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ANCOS" sheetId="1" state="visible" r:id="rId2"/>
    <sheet name="tabla dinamica" sheetId="2" state="visible" r:id="rId3"/>
    <sheet name="datos para tabla dinamica" sheetId="3" state="visible" r:id="rId4"/>
    <sheet name="GRAFICOS" sheetId="4" state="visible" r:id="rId5"/>
    <sheet name="TABLAS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190">
  <si>
    <t xml:space="preserve">ANEXO 1  ( RESUMEN POR BANCO )</t>
  </si>
  <si>
    <t xml:space="preserve">BALANCE</t>
  </si>
  <si>
    <t xml:space="preserve">Base de Cartera</t>
  </si>
  <si>
    <t xml:space="preserve">Total Verificados</t>
  </si>
  <si>
    <t xml:space="preserve">Copias</t>
  </si>
  <si>
    <t xml:space="preserve">Originales no Validos</t>
  </si>
  <si>
    <t xml:space="preserve">Doc en Otros Lugares</t>
  </si>
  <si>
    <t xml:space="preserve">Total Real</t>
  </si>
  <si>
    <t xml:space="preserve">Faltante </t>
  </si>
  <si>
    <t xml:space="preserve">Auxiliares</t>
  </si>
  <si>
    <t xml:space="preserve">Balance</t>
  </si>
  <si>
    <t xml:space="preserve">TOTAL</t>
  </si>
  <si>
    <t xml:space="preserve">Cant</t>
  </si>
  <si>
    <t xml:space="preserve">Valor</t>
  </si>
  <si>
    <t xml:space="preserve">BANCO  1</t>
  </si>
  <si>
    <t xml:space="preserve">0101</t>
  </si>
  <si>
    <t xml:space="preserve">DOCUMENTOS DESCONTADOS</t>
  </si>
  <si>
    <t xml:space="preserve">0103</t>
  </si>
  <si>
    <t xml:space="preserve">SOBREGIROS</t>
  </si>
  <si>
    <t xml:space="preserve">0208</t>
  </si>
  <si>
    <t xml:space="preserve">CREDITOS SOBRE FIRMAS</t>
  </si>
  <si>
    <t xml:space="preserve">0328</t>
  </si>
  <si>
    <t xml:space="preserve">PRENDARIOS INDUSTRIALES</t>
  </si>
  <si>
    <t xml:space="preserve">0408</t>
  </si>
  <si>
    <t xml:space="preserve">CREDITOS HIPOTECARIOS COMUNES</t>
  </si>
  <si>
    <t xml:space="preserve">0602</t>
  </si>
  <si>
    <t xml:space="preserve">REPROGRAMADOS</t>
  </si>
  <si>
    <t xml:space="preserve">REPROGRAMADOS CONSUMO</t>
  </si>
  <si>
    <t xml:space="preserve">1601</t>
  </si>
  <si>
    <t xml:space="preserve">ACEPTACIONES BANCARIAS</t>
  </si>
  <si>
    <t xml:space="preserve">1701</t>
  </si>
  <si>
    <t xml:space="preserve">CARTAS DE GARANTIA</t>
  </si>
  <si>
    <t xml:space="preserve">GARANTIAS BANCARIAS</t>
  </si>
  <si>
    <t xml:space="preserve">1702</t>
  </si>
  <si>
    <t xml:space="preserve">CARTAS DE CREDITO DE IMPORTACION</t>
  </si>
  <si>
    <t xml:space="preserve">1901</t>
  </si>
  <si>
    <t xml:space="preserve">AVALES COMUNES</t>
  </si>
  <si>
    <t xml:space="preserve">2200</t>
  </si>
  <si>
    <t xml:space="preserve">CREDITOS HIPOTECARIOS CON EMISION DE CEDULAS</t>
  </si>
  <si>
    <t xml:space="preserve">2300</t>
  </si>
  <si>
    <t xml:space="preserve">TARJETA DE CREDITO VISA</t>
  </si>
  <si>
    <t xml:space="preserve">9101</t>
  </si>
  <si>
    <t xml:space="preserve">VARIOS DEUDORES</t>
  </si>
  <si>
    <t xml:space="preserve">9108</t>
  </si>
  <si>
    <t xml:space="preserve">INTERESES REESTRUCTURADOS POR COBRAR</t>
  </si>
  <si>
    <t xml:space="preserve">BANCO 2</t>
  </si>
  <si>
    <t xml:space="preserve">0229</t>
  </si>
  <si>
    <t xml:space="preserve">FINANCIAMIENTO DE VEHICULOS</t>
  </si>
  <si>
    <t xml:space="preserve">0308</t>
  </si>
  <si>
    <t xml:space="preserve">PRENDARIOS COMERCIALES</t>
  </si>
  <si>
    <t xml:space="preserve">0601</t>
  </si>
  <si>
    <t xml:space="preserve">REPROGRAMADOS COMERCIALES - 0601</t>
  </si>
  <si>
    <t xml:space="preserve">0608</t>
  </si>
  <si>
    <t xml:space="preserve">1401</t>
  </si>
  <si>
    <t xml:space="preserve">FONDOS FINANCIEROS</t>
  </si>
  <si>
    <t xml:space="preserve">1902</t>
  </si>
  <si>
    <t xml:space="preserve">ANTICIPOS DE EXPORTACION</t>
  </si>
  <si>
    <t xml:space="preserve">6008</t>
  </si>
  <si>
    <t xml:space="preserve">LEASING INMUEBLES</t>
  </si>
  <si>
    <t xml:space="preserve">6108</t>
  </si>
  <si>
    <t xml:space="preserve">LEASING MAQUINARIAS Y EQUIPOS</t>
  </si>
  <si>
    <t xml:space="preserve">6208</t>
  </si>
  <si>
    <t xml:space="preserve">LEASING UNIDADES DE TRANSPORTE</t>
  </si>
  <si>
    <t xml:space="preserve">9001</t>
  </si>
  <si>
    <t xml:space="preserve">LINEA DE REDESCUENTOS DE LA CFN</t>
  </si>
  <si>
    <t xml:space="preserve">9002</t>
  </si>
  <si>
    <t xml:space="preserve">LINEA CFN FONDOS PROPIOS</t>
  </si>
  <si>
    <t xml:space="preserve">BANCO 3</t>
  </si>
  <si>
    <t xml:space="preserve">0100</t>
  </si>
  <si>
    <t xml:space="preserve">CARTERA COMPRADA</t>
  </si>
  <si>
    <t xml:space="preserve">1402</t>
  </si>
  <si>
    <t xml:space="preserve">FONDOS BANCO MUNDIAL</t>
  </si>
  <si>
    <t xml:space="preserve">1405</t>
  </si>
  <si>
    <t xml:space="preserve">CORPORACION ANDINA DE FOMENTO</t>
  </si>
  <si>
    <t xml:space="preserve">1406</t>
  </si>
  <si>
    <t xml:space="preserve">CORPORACION INTERAMERICANA</t>
  </si>
  <si>
    <t xml:space="preserve">1407</t>
  </si>
  <si>
    <t xml:space="preserve">CORPORACION FINAN. HOLANDESA</t>
  </si>
  <si>
    <t xml:space="preserve">1408</t>
  </si>
  <si>
    <t xml:space="preserve">FONDOS EXIMBANK</t>
  </si>
  <si>
    <t xml:space="preserve">1409</t>
  </si>
  <si>
    <t xml:space="preserve">PREEMBARQUE</t>
  </si>
  <si>
    <t xml:space="preserve">1410</t>
  </si>
  <si>
    <t xml:space="preserve">FOPEM</t>
  </si>
  <si>
    <t xml:space="preserve">1411</t>
  </si>
  <si>
    <t xml:space="preserve">FONDOS BID</t>
  </si>
  <si>
    <t xml:space="preserve">6308</t>
  </si>
  <si>
    <t xml:space="preserve">LEASING ACCIONES</t>
  </si>
  <si>
    <t xml:space="preserve">LINEAS REDESCUENTO C.F.N. MULTISECTORIALES</t>
  </si>
  <si>
    <t xml:space="preserve">BANCO 4</t>
  </si>
  <si>
    <t xml:space="preserve">9004</t>
  </si>
  <si>
    <t xml:space="preserve">LINEA DE REDESCUENTOS DE LA CFN - VIVIENDA</t>
  </si>
  <si>
    <t xml:space="preserve">LINEAS REDESCUENTO C.F.N. VIVIENDA</t>
  </si>
  <si>
    <t xml:space="preserve">9005</t>
  </si>
  <si>
    <t xml:space="preserve">FONDOS PROPIOS CFN - VIVIENDA</t>
  </si>
  <si>
    <t xml:space="preserve">9006</t>
  </si>
  <si>
    <t xml:space="preserve">MICROEMPRESARIALES</t>
  </si>
  <si>
    <t xml:space="preserve">BANCO 5</t>
  </si>
  <si>
    <t xml:space="preserve">BANCO 6</t>
  </si>
  <si>
    <t xml:space="preserve">0107</t>
  </si>
  <si>
    <t xml:space="preserve">FACTORING</t>
  </si>
  <si>
    <t xml:space="preserve">0202</t>
  </si>
  <si>
    <t xml:space="preserve">CARTAS DE CREDITO - 0202</t>
  </si>
  <si>
    <t xml:space="preserve">0203</t>
  </si>
  <si>
    <t xml:space="preserve">PRESTAMOS ORGANISMOS INTERNACIONALES - 0203</t>
  </si>
  <si>
    <t xml:space="preserve">0238</t>
  </si>
  <si>
    <t xml:space="preserve">PRESTAMOS SUBORDINADO</t>
  </si>
  <si>
    <t xml:space="preserve">0909</t>
  </si>
  <si>
    <t xml:space="preserve">CREDITOS DE ESTABILIZACION</t>
  </si>
  <si>
    <t xml:space="preserve">1403</t>
  </si>
  <si>
    <t xml:space="preserve">BONOS DE FOMENTO</t>
  </si>
  <si>
    <t xml:space="preserve">1704</t>
  </si>
  <si>
    <t xml:space="preserve">CARTAS DE CREDITO DOMESTICAS</t>
  </si>
  <si>
    <t xml:space="preserve">2600</t>
  </si>
  <si>
    <t xml:space="preserve">BONOS DE PRENDA</t>
  </si>
  <si>
    <t xml:space="preserve">COMISION DE RIESGO CAMBIARIO</t>
  </si>
  <si>
    <t xml:space="preserve">A12</t>
  </si>
  <si>
    <t xml:space="preserve">CONTRATOS DE PRENDA</t>
  </si>
  <si>
    <t xml:space="preserve">A13</t>
  </si>
  <si>
    <t xml:space="preserve">DOLARES</t>
  </si>
  <si>
    <t xml:space="preserve">A15</t>
  </si>
  <si>
    <t xml:space="preserve">FIDEICOMISO EN GARANTIA</t>
  </si>
  <si>
    <t xml:space="preserve">A16</t>
  </si>
  <si>
    <t xml:space="preserve">OTROS DOC.EN GTIA.</t>
  </si>
  <si>
    <t xml:space="preserve">A17</t>
  </si>
  <si>
    <t xml:space="preserve">CERTIFICADOS DE DEPOSITOS A PLAZO-GARANTIA</t>
  </si>
  <si>
    <t xml:space="preserve">TITULOS VALORES - ACCIONES</t>
  </si>
  <si>
    <t xml:space="preserve">VARIOS</t>
  </si>
  <si>
    <t xml:space="preserve">A18</t>
  </si>
  <si>
    <t xml:space="preserve">BANCO 7</t>
  </si>
  <si>
    <t xml:space="preserve">BANCO 8</t>
  </si>
  <si>
    <t xml:space="preserve">0604</t>
  </si>
  <si>
    <t xml:space="preserve">REPROGRAMADOS VIVIENDA</t>
  </si>
  <si>
    <t xml:space="preserve">0605</t>
  </si>
  <si>
    <t xml:space="preserve">REPROGRAMADOS VIVIENDA - 0605</t>
  </si>
  <si>
    <t xml:space="preserve">0801</t>
  </si>
  <si>
    <t xml:space="preserve">PERMUTA FINANCIERA - SECTOR PRODUCTIVO</t>
  </si>
  <si>
    <t xml:space="preserve">BANCO 9</t>
  </si>
  <si>
    <t xml:space="preserve">PRESTAMO SUBORDINADO</t>
  </si>
  <si>
    <t xml:space="preserve">0508</t>
  </si>
  <si>
    <t xml:space="preserve">PRENDARIOS TITULOS VALORES</t>
  </si>
  <si>
    <t xml:space="preserve">CARTAS DE CREDITOS EMITIDAS</t>
  </si>
  <si>
    <t xml:space="preserve">BANCO 10</t>
  </si>
  <si>
    <t xml:space="preserve">0603</t>
  </si>
  <si>
    <t xml:space="preserve">REPROGRAMADOS CONSUMO - 0603</t>
  </si>
  <si>
    <t xml:space="preserve">ANEXO 2 ( CONSOLIDACION DE BANCOS )</t>
  </si>
  <si>
    <t xml:space="preserve">Tipo</t>
  </si>
  <si>
    <t xml:space="preserve">auxc</t>
  </si>
  <si>
    <t xml:space="preserve">auxv</t>
  </si>
  <si>
    <t xml:space="preserve">verc</t>
  </si>
  <si>
    <t xml:space="preserve">verv</t>
  </si>
  <si>
    <t xml:space="preserve">copc</t>
  </si>
  <si>
    <t xml:space="preserve">copv</t>
  </si>
  <si>
    <t xml:space="preserve">onvc</t>
  </si>
  <si>
    <t xml:space="preserve">onvv</t>
  </si>
  <si>
    <t xml:space="preserve">dolc</t>
  </si>
  <si>
    <t xml:space="preserve">dolv</t>
  </si>
  <si>
    <t xml:space="preserve">totrc</t>
  </si>
  <si>
    <t xml:space="preserve">totrv</t>
  </si>
  <si>
    <t xml:space="preserve">falc</t>
  </si>
  <si>
    <t xml:space="preserve">falv</t>
  </si>
  <si>
    <t xml:space="preserve">falb</t>
  </si>
  <si>
    <t xml:space="preserve">xc</t>
  </si>
  <si>
    <t xml:space="preserve">xv</t>
  </si>
  <si>
    <t xml:space="preserve">Total general</t>
  </si>
  <si>
    <t xml:space="preserve">nombre</t>
  </si>
  <si>
    <t xml:space="preserve">BANCO  DEL AZUAY</t>
  </si>
  <si>
    <t xml:space="preserve">BANCO DE CREDITO</t>
  </si>
  <si>
    <t xml:space="preserve">BANCO FINAGRO</t>
  </si>
  <si>
    <t xml:space="preserve">BANCO FINANCORP</t>
  </si>
  <si>
    <t xml:space="preserve">BANCO OCCIDENTE</t>
  </si>
  <si>
    <t xml:space="preserve">BANCO DEL PROGRESO</t>
  </si>
  <si>
    <t xml:space="preserve">BANCO DEL PROGRESO LTDA.</t>
  </si>
  <si>
    <t xml:space="preserve">BANCO SOLBANCO</t>
  </si>
  <si>
    <t xml:space="preserve">BANCO TUNGURAHUA</t>
  </si>
  <si>
    <t xml:space="preserve">BANCO UNION</t>
  </si>
  <si>
    <t xml:space="preserve">FALTANTE INICIAL</t>
  </si>
  <si>
    <t xml:space="preserve">ANEXO 3 ( Faltante Arqueo  Vs  Balance ) </t>
  </si>
  <si>
    <t xml:space="preserve">Nombre de Documento</t>
  </si>
  <si>
    <t xml:space="preserve">Verificado</t>
  </si>
  <si>
    <t xml:space="preserve">Faltante Inicial</t>
  </si>
  <si>
    <t xml:space="preserve">PRESTAMOS ORGANISMOS INTERNACIONALES </t>
  </si>
  <si>
    <t xml:space="preserve">ANEXO 4 ( Copias  Vs  Balance ) </t>
  </si>
  <si>
    <t xml:space="preserve">ANEXO 5 ( Doc. En Otros Lugares  Vs  Balance ) </t>
  </si>
  <si>
    <t xml:space="preserve">Doc. en Otros Lugares</t>
  </si>
  <si>
    <t xml:space="preserve">ANEXO 6 ( Originales no Validos  Vs  Balance ) </t>
  </si>
  <si>
    <t xml:space="preserve">ANEXO 7 ( Faltante de Auditoria  Vs  Balance ) </t>
  </si>
  <si>
    <t xml:space="preserve">Faltante de Auditoria</t>
  </si>
  <si>
    <t xml:space="preserve">ANEXO 8 ( Faltante Auditoria  Vs  Faltante Arqueo ) </t>
  </si>
  <si>
    <t xml:space="preserve">Faltante Arque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p_t_a_-;\-* #,##0\ _p_t_a_-;_-* &quot;- &quot;_p_t_a_-;_-@_-"/>
    <numFmt numFmtId="166" formatCode="#,##0.00"/>
    <numFmt numFmtId="167" formatCode="#,##0"/>
    <numFmt numFmtId="168" formatCode="0%"/>
    <numFmt numFmtId="169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5"/>
      <name val="Times New Roman"/>
      <family val="1"/>
    </font>
    <font>
      <b val="true"/>
      <sz val="5"/>
      <name val="Times New Roman"/>
      <family val="1"/>
    </font>
    <font>
      <b val="true"/>
      <sz val="5"/>
      <color rgb="FF000000"/>
      <name val="Times New Roman"/>
      <family val="1"/>
    </font>
    <font>
      <sz val="5"/>
      <color rgb="FF000000"/>
      <name val="Times New Roman"/>
      <family val="1"/>
    </font>
    <font>
      <sz val="5"/>
      <color rgb="FF000000"/>
      <name val="MS Sans Serif"/>
      <family val="2"/>
    </font>
    <font>
      <sz val="5"/>
      <name val="MS Sans Serif"/>
      <family val="0"/>
    </font>
    <font>
      <sz val="7.5"/>
      <name val="Times New Roman"/>
      <family val="1"/>
    </font>
    <font>
      <b val="true"/>
      <sz val="7.5"/>
      <name val="Times New Roman"/>
      <family val="1"/>
    </font>
    <font>
      <b val="true"/>
      <sz val="7.5"/>
      <color rgb="FF000000"/>
      <name val="Times New Roman"/>
      <family val="1"/>
    </font>
    <font>
      <b val="true"/>
      <sz val="7.5"/>
      <color rgb="FFFFFFFF"/>
      <name val="Times New Roman"/>
      <family val="1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NCOS" xfId="20"/>
    <cellStyle name="Normal_Cuadre credi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PIAS  Vs  BAL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RAFICOS!$B$57,GRAFICOS!$I$57</c:f>
              <c:numCache>
                <c:formatCode>General</c:formatCode>
                <c:ptCount val="2"/>
                <c:pt idx="0">
                  <c:v>1285426382.849</c:v>
                </c:pt>
                <c:pt idx="1">
                  <c:v>43917443.5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RIGINALES NO VALIDOS  Vs  BAL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RAFICOS!$B$57,GRAFICOS!$K$57</c:f>
              <c:numCache>
                <c:formatCode>General</c:formatCode>
                <c:ptCount val="2"/>
                <c:pt idx="0">
                  <c:v>1285426382.849</c:v>
                </c:pt>
                <c:pt idx="1">
                  <c:v>24648625.2767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CUMENTOS EN OTROS LUGARES  Vs  BAL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RAFICOS!$B$57,GRAFICOS!$M$57</c:f>
              <c:numCache>
                <c:formatCode>General</c:formatCode>
                <c:ptCount val="2"/>
                <c:pt idx="0">
                  <c:v>1285426382.849</c:v>
                </c:pt>
                <c:pt idx="1">
                  <c:v>66478967.0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LTANTE ARQUEO  Vs  BAL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RAFICOS!$B$57,GRAFICOS!$G$57</c:f>
              <c:numCache>
                <c:formatCode>General</c:formatCode>
                <c:ptCount val="2"/>
                <c:pt idx="0">
                  <c:v>1285426382.849</c:v>
                </c:pt>
                <c:pt idx="1">
                  <c:v>84614702.653166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LTANTE AUDITORIA  Vs  BAL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RAFICOS!$B$57,GRAFICOS!$R$57</c:f>
              <c:numCache>
                <c:formatCode>General</c:formatCode>
                <c:ptCount val="2"/>
                <c:pt idx="0">
                  <c:v>1285426382.849</c:v>
                </c:pt>
                <c:pt idx="1">
                  <c:v>219659738.51987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ARQUEO  Vs  BAL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RAFICOS!$B$57,GRAFICOS!$F$57</c:f>
              <c:numCache>
                <c:formatCode>General</c:formatCode>
                <c:ptCount val="2"/>
                <c:pt idx="0">
                  <c:v>1285426382.849</c:v>
                </c:pt>
                <c:pt idx="1">
                  <c:v>1200811680.1958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AUDITOR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RAFICOS!$B$57,GRAFICOS!$O$57</c:f>
              <c:numCache>
                <c:formatCode>General</c:formatCode>
                <c:ptCount val="2"/>
                <c:pt idx="0">
                  <c:v>1285426382.849</c:v>
                </c:pt>
                <c:pt idx="1">
                  <c:v>1065766644.3291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0</xdr:colOff>
      <xdr:row>58</xdr:row>
      <xdr:rowOff>37800</xdr:rowOff>
    </xdr:from>
    <xdr:to>
      <xdr:col>5</xdr:col>
      <xdr:colOff>876960</xdr:colOff>
      <xdr:row>73</xdr:row>
      <xdr:rowOff>161640</xdr:rowOff>
    </xdr:to>
    <xdr:graphicFrame>
      <xdr:nvGraphicFramePr>
        <xdr:cNvPr id="0" name="Chart 7"/>
        <xdr:cNvGraphicFramePr/>
      </xdr:nvGraphicFramePr>
      <xdr:xfrm>
        <a:off x="496800" y="9467640"/>
        <a:ext cx="48715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7920</xdr:colOff>
      <xdr:row>75</xdr:row>
      <xdr:rowOff>0</xdr:rowOff>
    </xdr:from>
    <xdr:to>
      <xdr:col>5</xdr:col>
      <xdr:colOff>836280</xdr:colOff>
      <xdr:row>90</xdr:row>
      <xdr:rowOff>123840</xdr:rowOff>
    </xdr:to>
    <xdr:graphicFrame>
      <xdr:nvGraphicFramePr>
        <xdr:cNvPr id="1" name="Chart 8"/>
        <xdr:cNvGraphicFramePr/>
      </xdr:nvGraphicFramePr>
      <xdr:xfrm>
        <a:off x="457920" y="12182400"/>
        <a:ext cx="4869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46160</xdr:colOff>
      <xdr:row>58</xdr:row>
      <xdr:rowOff>66240</xdr:rowOff>
    </xdr:from>
    <xdr:to>
      <xdr:col>12</xdr:col>
      <xdr:colOff>876240</xdr:colOff>
      <xdr:row>74</xdr:row>
      <xdr:rowOff>28440</xdr:rowOff>
    </xdr:to>
    <xdr:graphicFrame>
      <xdr:nvGraphicFramePr>
        <xdr:cNvPr id="2" name="Chart 9"/>
        <xdr:cNvGraphicFramePr/>
      </xdr:nvGraphicFramePr>
      <xdr:xfrm>
        <a:off x="6791400" y="9496080"/>
        <a:ext cx="4858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8600</xdr:colOff>
      <xdr:row>76</xdr:row>
      <xdr:rowOff>66240</xdr:rowOff>
    </xdr:from>
    <xdr:to>
      <xdr:col>12</xdr:col>
      <xdr:colOff>775440</xdr:colOff>
      <xdr:row>92</xdr:row>
      <xdr:rowOff>28440</xdr:rowOff>
    </xdr:to>
    <xdr:graphicFrame>
      <xdr:nvGraphicFramePr>
        <xdr:cNvPr id="3" name="Chart 11"/>
        <xdr:cNvGraphicFramePr/>
      </xdr:nvGraphicFramePr>
      <xdr:xfrm>
        <a:off x="6693840" y="12410640"/>
        <a:ext cx="48549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594360</xdr:colOff>
      <xdr:row>58</xdr:row>
      <xdr:rowOff>47520</xdr:rowOff>
    </xdr:from>
    <xdr:to>
      <xdr:col>19</xdr:col>
      <xdr:colOff>122040</xdr:colOff>
      <xdr:row>74</xdr:row>
      <xdr:rowOff>9720</xdr:rowOff>
    </xdr:to>
    <xdr:graphicFrame>
      <xdr:nvGraphicFramePr>
        <xdr:cNvPr id="4" name="Chart 12"/>
        <xdr:cNvGraphicFramePr/>
      </xdr:nvGraphicFramePr>
      <xdr:xfrm>
        <a:off x="12263040" y="9477360"/>
        <a:ext cx="48736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94360</xdr:colOff>
      <xdr:row>93</xdr:row>
      <xdr:rowOff>0</xdr:rowOff>
    </xdr:from>
    <xdr:to>
      <xdr:col>5</xdr:col>
      <xdr:colOff>977040</xdr:colOff>
      <xdr:row>108</xdr:row>
      <xdr:rowOff>124200</xdr:rowOff>
    </xdr:to>
    <xdr:graphicFrame>
      <xdr:nvGraphicFramePr>
        <xdr:cNvPr id="5" name="Chart 16"/>
        <xdr:cNvGraphicFramePr/>
      </xdr:nvGraphicFramePr>
      <xdr:xfrm>
        <a:off x="594360" y="15096960"/>
        <a:ext cx="48740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352080</xdr:colOff>
      <xdr:row>94</xdr:row>
      <xdr:rowOff>56880</xdr:rowOff>
    </xdr:from>
    <xdr:to>
      <xdr:col>12</xdr:col>
      <xdr:colOff>1080</xdr:colOff>
      <xdr:row>110</xdr:row>
      <xdr:rowOff>19080</xdr:rowOff>
    </xdr:to>
    <xdr:graphicFrame>
      <xdr:nvGraphicFramePr>
        <xdr:cNvPr id="6" name="Chart 17"/>
        <xdr:cNvGraphicFramePr/>
      </xdr:nvGraphicFramePr>
      <xdr:xfrm>
        <a:off x="5920560" y="15315840"/>
        <a:ext cx="48538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5" createdVersion="3">
  <cacheSource type="worksheet">
    <worksheetSource ref="A4:T239" sheet="datos para tabla dinamica"/>
  </cacheSource>
  <cacheFields count="20">
    <cacheField name="Tipo" numFmtId="0">
      <sharedItems containsBlank="1" containsMixedTypes="1" containsNumber="1" containsInteger="1" minValue="2602" maxValue="9108" count="70">
        <n v="2602"/>
        <n v="9108"/>
        <s v="0100"/>
        <s v="0101"/>
        <s v="0103"/>
        <s v="0107"/>
        <s v="0202"/>
        <s v="0203"/>
        <s v="0208"/>
        <s v="0229"/>
        <s v="0238"/>
        <s v="0308"/>
        <s v="0328"/>
        <s v="0408"/>
        <s v="0508"/>
        <s v="0601"/>
        <s v="0602"/>
        <s v="0603"/>
        <s v="0604"/>
        <s v="0605"/>
        <s v="0608"/>
        <s v="0801"/>
        <s v="0909"/>
        <s v="1401"/>
        <s v="1402"/>
        <s v="1403"/>
        <s v="1405"/>
        <s v="1406"/>
        <s v="1407"/>
        <s v="1408"/>
        <s v="1409"/>
        <s v="1410"/>
        <s v="1411"/>
        <s v="1601"/>
        <s v="1701"/>
        <s v="1702"/>
        <s v="1704"/>
        <s v="1901"/>
        <s v="1902"/>
        <s v="2200"/>
        <s v="2300"/>
        <s v="2600"/>
        <s v="6008"/>
        <s v="6108"/>
        <s v="6208"/>
        <s v="6308"/>
        <s v="9001"/>
        <s v="9002"/>
        <s v="9004"/>
        <s v="9005"/>
        <s v="9006"/>
        <s v="9101"/>
        <s v="9108"/>
        <s v="A12"/>
        <s v="A13"/>
        <s v="A15"/>
        <s v="A16"/>
        <s v="A17"/>
        <s v="A18"/>
        <s v="BANCO  DEL AZUAY"/>
        <s v="BANCO DE CREDITO"/>
        <s v="BANCO DEL PROGRESO"/>
        <s v="BANCO DEL PROGRESO LTDA."/>
        <s v="BANCO FINAGRO"/>
        <s v="BANCO FINANCORP"/>
        <s v="BANCO OCCIDENTE"/>
        <s v="BANCO SOLBANCO"/>
        <s v="BANCO TUNGURAHUA"/>
        <s v="BANCO UNION"/>
        <m/>
      </sharedItems>
    </cacheField>
    <cacheField name="nombre" numFmtId="0">
      <sharedItems containsBlank="1" count="65">
        <s v="ACEPTACIONES BANCARIAS"/>
        <s v="ANTICIPOS DE EXPORTACION"/>
        <s v="AVALES COMUNES"/>
        <s v="BONOS DE FOMENTO"/>
        <s v="BONOS DE PRENDA"/>
        <s v="CARTAS DE CREDITO - 0202"/>
        <s v="CARTAS DE CREDITO DE IMPORTACION"/>
        <s v="CARTAS DE CREDITO DOMESTICAS"/>
        <s v="CARTAS DE CREDITOS EMITIDAS"/>
        <s v="CARTAS DE GARANTIA"/>
        <s v="CARTERA COMPRADA"/>
        <s v="CERTIFICADOS DE DEPOSITOS A PLAZO-GARANTIA"/>
        <s v="COMISION DE RIESGO CAMBIARIO"/>
        <s v="CONTRATOS DE PRENDA"/>
        <s v="CORPORACION ANDINA DE FOMENTO"/>
        <s v="CORPORACION FINAN. HOLANDESA"/>
        <s v="CORPORACION INTERAMERICANA"/>
        <s v="CREDITOS DE ESTABILIZACION"/>
        <s v="CREDITOS HIPOTECARIOS COMUNES"/>
        <s v="CREDITOS HIPOTECARIOS CON EMISION DE CEDULAS"/>
        <s v="CREDITOS SOBRE FIRMAS"/>
        <s v="DOCUMENTOS DESCONTADOS"/>
        <s v="DOLARES"/>
        <s v="FACTORING"/>
        <s v="FIDEICOMISO EN GARANTIA"/>
        <s v="FINANCIAMIENTO DE VEHICULOS"/>
        <s v="FONDOS BANCO MUNDIAL"/>
        <s v="FONDOS BID"/>
        <s v="FONDOS EXIMBANK"/>
        <s v="FONDOS FINANCIEROS"/>
        <s v="FONDOS PROPIOS CFN - VIVIENDA"/>
        <s v="FOPEM"/>
        <s v="GARANTIAS BANCARIAS"/>
        <s v="INTERESES REESTRUCTURADOS POR COBRAR"/>
        <s v="LEASING ACCIONES"/>
        <s v="LEASING INMUEBLES"/>
        <s v="LEASING MAQUINARIAS Y EQUIPOS"/>
        <s v="LEASING UNIDADES DE TRANSPORTE"/>
        <s v="LINEA CFN FONDOS PROPIOS"/>
        <s v="LINEA DE REDESCUENTOS DE LA CFN"/>
        <s v="LINEA DE REDESCUENTOS DE LA CFN - VIVIENDA"/>
        <s v="LINEAS REDESCUENTO C.F.N. MULTISECTORIALES"/>
        <s v="LINEAS REDESCUENTO C.F.N. VIVIENDA"/>
        <s v="MICROEMPRESARIALES"/>
        <s v="OTROS DOC.EN GTIA."/>
        <s v="PERMUTA FINANCIERA - SECTOR PRODUCTIVO"/>
        <s v="PREEMBARQUE"/>
        <s v="PRENDARIOS COMERCIALES"/>
        <s v="PRENDARIOS INDUSTRIALES"/>
        <s v="PRENDARIOS TITULOS VALORES"/>
        <s v="PRESTAMO SUBORDINADO"/>
        <s v="PRESTAMOS ORGANISMOS INTERNACIONALES - 0203"/>
        <s v="PRESTAMOS SUBORDINADO"/>
        <s v="REPROGRAMADOS"/>
        <s v="REPROGRAMADOS COMERCIALES - 0601"/>
        <s v="REPROGRAMADOS CONSUMO"/>
        <s v="REPROGRAMADOS CONSUMO - 0603"/>
        <s v="REPROGRAMADOS VIVIENDA"/>
        <s v="REPROGRAMADOS VIVIENDA - 0605"/>
        <s v="SOBREGIROS"/>
        <s v="TARJETA DE CREDITO VISA"/>
        <s v="TITULOS VALORES - ACCIONES"/>
        <s v="VARIOS"/>
        <s v="VARIOS DEUDORES"/>
        <m/>
      </sharedItems>
    </cacheField>
    <cacheField name="BALANCE" numFmtId="0">
      <sharedItems containsString="0" containsBlank="1" containsNumber="1" minValue="1" maxValue="606485736.8" count="216">
        <n v="1"/>
        <n v="8.35"/>
        <n v="12.48"/>
        <n v="46.02"/>
        <n v="98.84"/>
        <n v="210"/>
        <n v="275.63"/>
        <n v="450.82"/>
        <n v="614.26"/>
        <n v="631.4"/>
        <n v="1223.47"/>
        <n v="1490.21"/>
        <n v="1930.74"/>
        <n v="1964.93"/>
        <n v="2069.16"/>
        <n v="2240"/>
        <n v="2287.53"/>
        <n v="2494.13"/>
        <n v="2506.51"/>
        <n v="3121.25"/>
        <n v="3423.26"/>
        <n v="4158.37"/>
        <n v="4197.76"/>
        <n v="4622.5"/>
        <n v="4734.07"/>
        <n v="4747.22"/>
        <n v="6773.29"/>
        <n v="7187.19"/>
        <n v="7420.23"/>
        <n v="8006.31"/>
        <n v="8588.41"/>
        <n v="9397.88"/>
        <n v="9628.34"/>
        <n v="10718.11"/>
        <n v="11433.81"/>
        <n v="12781.78"/>
        <n v="12849.86"/>
        <n v="13443.48"/>
        <n v="14095.26"/>
        <n v="14503.02"/>
        <n v="14630.73"/>
        <n v="14765.87"/>
        <n v="14992.15"/>
        <n v="15675.57"/>
        <n v="16185.19"/>
        <n v="16785.46"/>
        <n v="17536.5"/>
        <n v="17691.79"/>
        <n v="23637.23"/>
        <n v="24208.21"/>
        <n v="24389.62"/>
        <n v="26415.8"/>
        <n v="31031.91"/>
        <n v="31619.37"/>
        <n v="35002.99"/>
        <n v="35923.28"/>
        <n v="36427.97"/>
        <n v="40989.84"/>
        <n v="42125.81"/>
        <n v="42211.38"/>
        <n v="43000"/>
        <n v="45388.2"/>
        <n v="49383.13"/>
        <n v="50108.97"/>
        <n v="50928"/>
        <n v="52550"/>
        <n v="52727"/>
        <n v="72000"/>
        <n v="76376.18"/>
        <n v="76494.32"/>
        <n v="76556.22"/>
        <n v="77779.01"/>
        <n v="77847.76"/>
        <n v="79788.41"/>
        <n v="81965.27"/>
        <n v="83000"/>
        <n v="83227.04"/>
        <n v="86994.54"/>
        <n v="88147.56"/>
        <n v="91211.54"/>
        <n v="92016.64"/>
        <n v="95979.85"/>
        <n v="101182.05"/>
        <n v="102347.97"/>
        <n v="103245.94"/>
        <n v="103729.3"/>
        <n v="112647.77"/>
        <n v="114539.28"/>
        <n v="115555.29"/>
        <n v="116089.25"/>
        <n v="122278.56"/>
        <n v="129121.23"/>
        <n v="133163.94"/>
        <n v="139988.86"/>
        <n v="140542.4"/>
        <n v="146996.3"/>
        <n v="154500.67"/>
        <n v="159546.73"/>
        <n v="160079.6"/>
        <n v="167705.21"/>
        <n v="172087.97"/>
        <n v="181305.41"/>
        <n v="185080.79"/>
        <n v="185722.5"/>
        <n v="191324.1"/>
        <n v="196716.01"/>
        <n v="208290.2"/>
        <n v="220840.09"/>
        <n v="241537.25"/>
        <n v="242005.68"/>
        <n v="264660.99"/>
        <n v="286461.16"/>
        <n v="294562.28"/>
        <n v="297284.68"/>
        <n v="307189.1"/>
        <n v="317909.46"/>
        <n v="349610.26"/>
        <n v="353029.19"/>
        <n v="354048.65"/>
        <n v="396388.49"/>
        <n v="415844.03"/>
        <n v="447200"/>
        <n v="449547.44"/>
        <n v="457727.06"/>
        <n v="458246.14"/>
        <n v="536329.66"/>
        <n v="537469.11"/>
        <n v="543983.25"/>
        <n v="571428.56"/>
        <n v="575985.72"/>
        <n v="616026.32"/>
        <n v="642296.16"/>
        <n v="649967.93"/>
        <n v="672747.97"/>
        <n v="681506.05"/>
        <n v="687868.343"/>
        <n v="702335.73"/>
        <n v="715248.29"/>
        <n v="727490.96"/>
        <n v="731324.89"/>
        <n v="781385.73"/>
        <n v="784422.31"/>
        <n v="802394.33"/>
        <n v="857561.29"/>
        <n v="981423.93"/>
        <n v="987240.93"/>
        <n v="991301.11"/>
        <n v="1013028.19"/>
        <n v="1085212.68"/>
        <n v="1186344.37"/>
        <n v="1223046.39"/>
        <n v="1275633.38"/>
        <n v="1305708.28"/>
        <n v="1313557.59"/>
        <n v="1331310.75"/>
        <n v="1429413.79"/>
        <n v="1626589.01"/>
        <n v="1802703.6"/>
        <n v="1829428.2"/>
        <n v="2001811.61"/>
        <n v="2046545.49"/>
        <n v="2152462.42"/>
        <n v="2237141.13"/>
        <n v="2247494.47"/>
        <n v="2307651.25"/>
        <n v="2311258.66"/>
        <n v="2428003.28"/>
        <n v="2448440.8"/>
        <n v="2474146.49"/>
        <n v="2482474.07"/>
        <n v="2611113.52"/>
        <n v="2788433.63"/>
        <n v="3239449.16"/>
        <n v="3244140.82"/>
        <n v="3458424.02"/>
        <n v="3804837.71"/>
        <n v="4161715.52"/>
        <n v="4417572"/>
        <n v="4742897.53"/>
        <n v="4830664.59"/>
        <n v="5671821.67"/>
        <n v="6238122.04"/>
        <n v="6362890.39"/>
        <n v="6441934.15"/>
        <n v="6715871.71"/>
        <n v="7164445.28"/>
        <n v="7377475.1"/>
        <n v="7407974"/>
        <n v="8641514.31"/>
        <n v="9112306.29"/>
        <n v="11361158.3"/>
        <n v="12238660.85"/>
        <n v="12872879.9"/>
        <n v="13332267.82"/>
        <n v="13523421.44"/>
        <n v="13712645.17"/>
        <n v="14345138.01"/>
        <n v="15548055.91"/>
        <n v="15803594.84"/>
        <n v="16740342.19"/>
        <n v="18570103.73"/>
        <n v="18816586.9"/>
        <n v="19560414.69"/>
        <n v="20236843.59"/>
        <n v="22273942.31"/>
        <n v="22419406.67"/>
        <n v="25474157.28"/>
        <n v="25981680.32"/>
        <n v="39675826.72"/>
        <n v="40148286.34"/>
        <n v="96017122.24"/>
        <n v="99473330.976"/>
        <n v="159295669.81"/>
        <n v="398953299.7"/>
        <n v="606485736.8"/>
        <m/>
      </sharedItems>
    </cacheField>
    <cacheField name="auxc" numFmtId="0">
      <sharedItems containsString="0" containsBlank="1" containsNumber="1" containsInteger="1" minValue="1" maxValue="17207" count="9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9"/>
        <n v="20"/>
        <n v="21"/>
        <n v="22"/>
        <n v="23"/>
        <n v="24"/>
        <n v="25"/>
        <n v="27"/>
        <n v="29"/>
        <n v="33"/>
        <n v="35"/>
        <n v="36"/>
        <n v="39"/>
        <n v="40"/>
        <n v="42"/>
        <n v="43"/>
        <n v="44"/>
        <n v="46"/>
        <n v="47"/>
        <n v="50"/>
        <n v="51"/>
        <n v="52"/>
        <n v="57"/>
        <n v="65"/>
        <n v="69"/>
        <n v="75"/>
        <n v="84"/>
        <n v="91"/>
        <n v="92"/>
        <n v="96"/>
        <n v="97"/>
        <n v="114"/>
        <n v="116"/>
        <n v="118"/>
        <n v="120"/>
        <n v="131"/>
        <n v="135"/>
        <n v="151"/>
        <n v="153"/>
        <n v="165"/>
        <n v="172"/>
        <n v="179"/>
        <n v="180"/>
        <n v="190"/>
        <n v="217"/>
        <n v="261"/>
        <n v="264"/>
        <n v="273"/>
        <n v="282"/>
        <n v="283"/>
        <n v="285"/>
        <n v="291"/>
        <n v="308"/>
        <n v="309"/>
        <n v="349"/>
        <n v="351"/>
        <n v="378"/>
        <n v="380"/>
        <n v="386"/>
        <n v="388"/>
        <n v="405"/>
        <n v="449"/>
        <n v="504"/>
        <n v="519"/>
        <n v="568"/>
        <n v="596"/>
        <n v="864"/>
        <n v="903"/>
        <n v="917"/>
        <n v="995"/>
        <n v="1012"/>
        <n v="1055"/>
        <n v="1345"/>
        <n v="2279"/>
        <n v="17207"/>
        <m/>
      </sharedItems>
    </cacheField>
    <cacheField name="auxv" numFmtId="0">
      <sharedItems containsString="0" containsBlank="1" containsNumber="1" minValue="0" maxValue="606485736.799" count="189">
        <n v="0"/>
        <n v="1"/>
        <n v="8.35"/>
        <n v="12.48"/>
        <n v="210"/>
        <n v="275.63"/>
        <n v="286.95"/>
        <n v="450.82"/>
        <n v="614.26"/>
        <n v="631.4"/>
        <n v="1490.21"/>
        <n v="1930.74"/>
        <n v="2069.16"/>
        <n v="2240"/>
        <n v="2287.53"/>
        <n v="3423.26"/>
        <n v="4622.5"/>
        <n v="4747.22"/>
        <n v="6773.29"/>
        <n v="7420.23"/>
        <n v="8006.31"/>
        <n v="9397.88"/>
        <n v="9628.34"/>
        <n v="10197.83"/>
        <n v="10718.11"/>
        <n v="11433.81"/>
        <n v="12696.68"/>
        <n v="12781.78"/>
        <n v="13374.64"/>
        <n v="13443.48"/>
        <n v="14503.02"/>
        <n v="14630.73"/>
        <n v="15360.71"/>
        <n v="15675.57"/>
        <n v="16185.19"/>
        <n v="17536.5"/>
        <n v="17691.79"/>
        <n v="18750.39"/>
        <n v="23637.23"/>
        <n v="24208.21"/>
        <n v="31031.91"/>
        <n v="35002.99"/>
        <n v="35923.28"/>
        <n v="42211.38"/>
        <n v="43000"/>
        <n v="44619.94"/>
        <n v="49383.13"/>
        <n v="50928"/>
        <n v="52550"/>
        <n v="52727"/>
        <n v="55085.1"/>
        <n v="56008.99"/>
        <n v="57296.16"/>
        <n v="72000"/>
        <n v="76376.18"/>
        <n v="79788.41"/>
        <n v="81965.27"/>
        <n v="83000"/>
        <n v="83227.04"/>
        <n v="88147.56"/>
        <n v="91211.54"/>
        <n v="91728.61"/>
        <n v="95635.13"/>
        <n v="103285.94"/>
        <n v="109448.29"/>
        <n v="115555.29"/>
        <n v="116089.25"/>
        <n v="118737.04"/>
        <n v="122278.56"/>
        <n v="129121.23"/>
        <n v="133163.94"/>
        <n v="140542.4"/>
        <n v="146996.3"/>
        <n v="154500.67"/>
        <n v="156745.77"/>
        <n v="160079.6"/>
        <n v="167705.21"/>
        <n v="172087.97"/>
        <n v="180195.73"/>
        <n v="181305.41"/>
        <n v="185080.79"/>
        <n v="185722.5"/>
        <n v="191324.1"/>
        <n v="192082.37"/>
        <n v="213001.91"/>
        <n v="241537.25"/>
        <n v="242005.68"/>
        <n v="248080"/>
        <n v="264660.99"/>
        <n v="286461.16"/>
        <n v="294562.28"/>
        <n v="297284.68"/>
        <n v="306989.55"/>
        <n v="324569.39"/>
        <n v="349610.26"/>
        <n v="353029.19"/>
        <n v="354048.65"/>
        <n v="354337.43"/>
        <n v="396388.49"/>
        <n v="415844.03"/>
        <n v="447200"/>
        <n v="449547.44"/>
        <n v="457727.06"/>
        <n v="458246.14"/>
        <n v="536329.66"/>
        <n v="540520.58"/>
        <n v="543983.25"/>
        <n v="609347.87"/>
        <n v="613124.92"/>
        <n v="616026.32"/>
        <n v="618618.2"/>
        <n v="642296.16"/>
        <n v="649967.93"/>
        <n v="672747.97"/>
        <n v="681506.05"/>
        <n v="687755.11"/>
        <n v="704144.2"/>
        <n v="715248.29"/>
        <n v="781385.73"/>
        <n v="784422.31"/>
        <n v="802394.33"/>
        <n v="857561.29"/>
        <n v="968661.87"/>
        <n v="987240.93"/>
        <n v="991301.11"/>
        <n v="1021382.3814"/>
        <n v="1085212.68"/>
        <n v="1186344.37"/>
        <n v="1223046.39"/>
        <n v="1275633.38"/>
        <n v="1305708.28"/>
        <n v="1331310.29"/>
        <n v="1788386.93"/>
        <n v="1802703.6"/>
        <n v="1829428.2"/>
        <n v="2000842.35"/>
        <n v="2001811.61"/>
        <n v="2152462.42"/>
        <n v="2196025"/>
        <n v="2237101.09"/>
        <n v="2247494.47"/>
        <n v="2295236.59131973"/>
        <n v="2312242.78"/>
        <n v="2395295.25"/>
        <n v="2428003.28"/>
        <n v="2448440.8"/>
        <n v="2474146.49"/>
        <n v="2611113.52"/>
        <n v="2788433.63"/>
        <n v="3018314.47"/>
        <n v="3244140.82"/>
        <n v="3804837.71"/>
        <n v="4417572"/>
        <n v="4742897.53"/>
        <n v="4833785.84"/>
        <n v="5671821.67"/>
        <n v="6238122.04"/>
        <n v="6362890.39"/>
        <n v="6836392.07"/>
        <n v="7407974"/>
        <n v="8641514.31305"/>
        <n v="8921595.81"/>
        <n v="9112181.09"/>
        <n v="10616924.26"/>
        <n v="10935197.4"/>
        <n v="11361158.3"/>
        <n v="12238660.85"/>
        <n v="12872879.9"/>
        <n v="13332267.82"/>
        <n v="13522960.34"/>
        <n v="13712645.17"/>
        <n v="14345138.01"/>
        <n v="15542775.9319964"/>
        <n v="15855275.91"/>
        <n v="18660103.73"/>
        <n v="19556292.92"/>
        <n v="20678177.5898"/>
        <n v="20688426.71"/>
        <n v="22273084.22"/>
        <n v="25258521.05"/>
        <n v="31580285.23"/>
        <n v="40148085.82"/>
        <n v="54081394.87"/>
        <n v="96017739.1200001"/>
        <n v="99473330.9804664"/>
        <n v="252997782.023049"/>
        <n v="399154577.11452"/>
        <n v="606485736.799"/>
        <m/>
      </sharedItems>
    </cacheField>
    <cacheField name="verc" numFmtId="0">
      <sharedItems containsString="0" containsBlank="1" containsNumber="1" containsInteger="1" minValue="0" maxValue="17055" count="8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9"/>
        <n v="20"/>
        <n v="22"/>
        <n v="23"/>
        <n v="24"/>
        <n v="25"/>
        <n v="26"/>
        <n v="27"/>
        <n v="28"/>
        <n v="30"/>
        <n v="31"/>
        <n v="33"/>
        <n v="34"/>
        <n v="35"/>
        <n v="36"/>
        <n v="37"/>
        <n v="39"/>
        <n v="41"/>
        <n v="45"/>
        <n v="46"/>
        <n v="48"/>
        <n v="55"/>
        <n v="57"/>
        <n v="64"/>
        <n v="66"/>
        <n v="73"/>
        <n v="75"/>
        <n v="86"/>
        <n v="89"/>
        <n v="90"/>
        <n v="91"/>
        <n v="105"/>
        <n v="108"/>
        <n v="130"/>
        <n v="140"/>
        <n v="151"/>
        <n v="152"/>
        <n v="165"/>
        <n v="172"/>
        <n v="188"/>
        <n v="197"/>
        <n v="201"/>
        <n v="213"/>
        <n v="240"/>
        <n v="254"/>
        <n v="263"/>
        <n v="277"/>
        <n v="279"/>
        <n v="291"/>
        <n v="301"/>
        <n v="321"/>
        <n v="325"/>
        <n v="349"/>
        <n v="420"/>
        <n v="450"/>
        <n v="504"/>
        <n v="518"/>
        <n v="544"/>
        <n v="568"/>
        <n v="901"/>
        <n v="1012"/>
        <n v="1332"/>
        <n v="2193"/>
        <n v="17055"/>
        <m/>
      </sharedItems>
    </cacheField>
    <cacheField name="verv" numFmtId="0">
      <sharedItems containsString="0" containsBlank="1" containsNumber="1" minValue="0" maxValue="604085736.729" count="168">
        <n v="0"/>
        <n v="1"/>
        <n v="277.45"/>
        <n v="283.99"/>
        <n v="286.95"/>
        <n v="450.82"/>
        <n v="614.26"/>
        <n v="631.4"/>
        <n v="991.82"/>
        <n v="1751.82"/>
        <n v="1930.74"/>
        <n v="2022.88"/>
        <n v="2240"/>
        <n v="2287.53"/>
        <n v="3053.54"/>
        <n v="7420.23"/>
        <n v="8006.31"/>
        <n v="9397.88"/>
        <n v="9628.34"/>
        <n v="10197.83"/>
        <n v="10718.11"/>
        <n v="11433.81"/>
        <n v="12696.68"/>
        <n v="12781.78"/>
        <n v="13374.64"/>
        <n v="14630.73"/>
        <n v="15360.71"/>
        <n v="17417"/>
        <n v="17536.5"/>
        <n v="18750.39"/>
        <n v="19028.51"/>
        <n v="23637.23"/>
        <n v="24208.21"/>
        <n v="26226.04"/>
        <n v="31031.91"/>
        <n v="32310.17"/>
        <n v="34454.42"/>
        <n v="35923.28"/>
        <n v="36009.71"/>
        <n v="43000"/>
        <n v="43638.51"/>
        <n v="45168.35"/>
        <n v="50928"/>
        <n v="52550"/>
        <n v="52727"/>
        <n v="52965.45"/>
        <n v="54053.93"/>
        <n v="56008.99"/>
        <n v="57296.16"/>
        <n v="58500"/>
        <n v="64060.09"/>
        <n v="67354.88"/>
        <n v="72000"/>
        <n v="73000"/>
        <n v="74016.27"/>
        <n v="74502.4"/>
        <n v="79788.41"/>
        <n v="83000"/>
        <n v="91728.61"/>
        <n v="114539.28"/>
        <n v="130222.42"/>
        <n v="132184.09"/>
        <n v="132705.21"/>
        <n v="140542.4"/>
        <n v="154500.67"/>
        <n v="160079.6"/>
        <n v="180027.81"/>
        <n v="180195.73"/>
        <n v="185055.49"/>
        <n v="191324.1"/>
        <n v="192082.37"/>
        <n v="209682.35"/>
        <n v="213001.91"/>
        <n v="216999.8"/>
        <n v="234054.92"/>
        <n v="241085.68"/>
        <n v="241537.25"/>
        <n v="248080"/>
        <n v="248836.99"/>
        <n v="294562.28"/>
        <n v="297095.06"/>
        <n v="318000"/>
        <n v="349405.04"/>
        <n v="353029.19"/>
        <n v="353248.27"/>
        <n v="390485.03"/>
        <n v="399122.1"/>
        <n v="403005.14"/>
        <n v="408332.69"/>
        <n v="415844.03"/>
        <n v="449547.44"/>
        <n v="457727.06"/>
        <n v="503567.9"/>
        <n v="536329.66"/>
        <n v="543983.25"/>
        <n v="552380.92"/>
        <n v="591718.28"/>
        <n v="618618.2"/>
        <n v="620000"/>
        <n v="663225.05"/>
        <n v="681991.39"/>
        <n v="682433.99"/>
        <n v="715248.29"/>
        <n v="761385.73"/>
        <n v="784422.31"/>
        <n v="857333.94"/>
        <n v="964646.61"/>
        <n v="1021382.3814"/>
        <n v="1183016.37"/>
        <n v="1222946.39"/>
        <n v="1223434.96"/>
        <n v="1283970"/>
        <n v="1304204.73"/>
        <n v="1305708.28"/>
        <n v="1467305.88131973"/>
        <n v="1505295.03"/>
        <n v="1675943.61"/>
        <n v="1802703.6"/>
        <n v="1812213.7"/>
        <n v="1999724.22"/>
        <n v="2000842.35"/>
        <n v="2030459"/>
        <n v="2196025"/>
        <n v="2212062.86"/>
        <n v="2227242.78"/>
        <n v="2308750"/>
        <n v="2437437.02"/>
        <n v="2448440.8"/>
        <n v="2675540.44"/>
        <n v="3018314.47"/>
        <n v="3195278.14"/>
        <n v="3237514.65"/>
        <n v="4073284.07"/>
        <n v="4406772"/>
        <n v="4491394.58"/>
        <n v="4732461.01"/>
        <n v="6238122.04"/>
        <n v="6362890.39"/>
        <n v="6597628.54"/>
        <n v="7545635.76"/>
        <n v="7862491.64"/>
        <n v="8641514.31305"/>
        <n v="8921595.81"/>
        <n v="8977504.61"/>
        <n v="9452955.86"/>
        <n v="10935197.4"/>
        <n v="11021056.16"/>
        <n v="11201949.59"/>
        <n v="12906943.89"/>
        <n v="13332267.82"/>
        <n v="13358996.1"/>
        <n v="13473982.69"/>
        <n v="13638967"/>
        <n v="15393159.8619964"/>
        <n v="17581394.66"/>
        <n v="18552669.01"/>
        <n v="18660097.73"/>
        <n v="19597144.07"/>
        <n v="20678177.5898"/>
        <n v="31580284.23"/>
        <n v="36623733.18"/>
        <n v="41005289.35"/>
        <n v="89170393.7400002"/>
        <n v="94613262.5004665"/>
        <n v="252997782.023049"/>
        <n v="399154577.11452"/>
        <n v="604085736.729"/>
        <m/>
      </sharedItems>
    </cacheField>
    <cacheField name="copc" numFmtId="0">
      <sharedItems containsString="0" containsBlank="1" containsNumber="1" containsInteger="1" minValue="1" maxValue="157" count="25">
        <n v="1"/>
        <n v="2"/>
        <n v="3"/>
        <n v="4"/>
        <n v="5"/>
        <n v="6"/>
        <n v="8"/>
        <n v="10"/>
        <n v="11"/>
        <n v="14"/>
        <n v="16"/>
        <n v="17"/>
        <n v="31"/>
        <n v="36"/>
        <n v="41"/>
        <n v="58"/>
        <n v="66"/>
        <n v="69"/>
        <n v="71"/>
        <n v="77"/>
        <n v="80"/>
        <n v="98"/>
        <n v="101"/>
        <n v="157"/>
        <m/>
      </sharedItems>
    </cacheField>
    <cacheField name="copv" numFmtId="0">
      <sharedItems containsString="0" containsBlank="1" containsNumber="1" minValue="1" maxValue="9374982.55" count="66">
        <n v="1"/>
        <n v="2"/>
        <n v="17"/>
        <n v="160.02"/>
        <n v="277.45"/>
        <n v="326.65"/>
        <n v="631.4"/>
        <n v="669.54"/>
        <n v="1560"/>
        <n v="4813.38"/>
        <n v="8355.63"/>
        <n v="8598.34"/>
        <n v="9342"/>
        <n v="11656.71"/>
        <n v="14286.56"/>
        <n v="15477.68"/>
        <n v="30303.71"/>
        <n v="34071.61"/>
        <n v="34454.42"/>
        <n v="36300"/>
        <n v="59761.41"/>
        <n v="65084.45"/>
        <n v="83000"/>
        <n v="91470.59"/>
        <n v="93657.15"/>
        <n v="93803.68"/>
        <n v="105354.57"/>
        <n v="105565.43"/>
        <n v="107552.06"/>
        <n v="113200.6"/>
        <n v="127123.05"/>
        <n v="135000"/>
        <n v="149951.9"/>
        <n v="263970.13"/>
        <n v="264484.1"/>
        <n v="273466.21"/>
        <n v="284271.5988"/>
        <n v="305858.96"/>
        <n v="309831.23"/>
        <n v="321175.07"/>
        <n v="352333.78"/>
        <n v="425614.5"/>
        <n v="504054.41"/>
        <n v="510582.47"/>
        <n v="512554.27"/>
        <n v="530457.49"/>
        <n v="565667.19"/>
        <n v="617783"/>
        <n v="620000"/>
        <n v="638920"/>
        <n v="679724.52"/>
        <n v="732136.81"/>
        <n v="848000"/>
        <n v="958410.54"/>
        <n v="1038561.23"/>
        <n v="1774562.13"/>
        <n v="2000842.35"/>
        <n v="2123816"/>
        <n v="2143341.49"/>
        <n v="3086178.93"/>
        <n v="3541457.724"/>
        <n v="5334617.6"/>
        <n v="6410599.74"/>
        <n v="7495054.69"/>
        <n v="9374982.55"/>
        <m/>
      </sharedItems>
    </cacheField>
    <cacheField name="onvc" numFmtId="0">
      <sharedItems containsString="0" containsBlank="1" containsNumber="1" containsInteger="1" minValue="1" maxValue="98" count="28">
        <n v="1"/>
        <n v="2"/>
        <n v="3"/>
        <n v="4"/>
        <n v="5"/>
        <n v="6"/>
        <n v="7"/>
        <n v="8"/>
        <n v="9"/>
        <n v="10"/>
        <n v="11"/>
        <n v="12"/>
        <n v="15"/>
        <n v="17"/>
        <n v="18"/>
        <n v="21"/>
        <n v="23"/>
        <n v="24"/>
        <n v="26"/>
        <n v="29"/>
        <n v="30"/>
        <n v="36"/>
        <n v="41"/>
        <n v="52"/>
        <n v="64"/>
        <n v="70"/>
        <n v="98"/>
        <m/>
      </sharedItems>
    </cacheField>
    <cacheField name="onvv" numFmtId="0">
      <sharedItems containsString="0" containsBlank="1" containsNumber="1" minValue="10.52" maxValue="3849718.08" count="64">
        <n v="10.52"/>
        <n v="455.4"/>
        <n v="480"/>
        <n v="606.727792"/>
        <n v="854.21"/>
        <n v="1377"/>
        <n v="1860"/>
        <n v="3297.92"/>
        <n v="3480"/>
        <n v="4042.0938"/>
        <n v="4287.46664"/>
        <n v="4521"/>
        <n v="4991.37456"/>
        <n v="6720.2"/>
        <n v="7671.28"/>
        <n v="9526"/>
        <n v="13625.31"/>
        <n v="14352.51"/>
        <n v="16602.58"/>
        <n v="18534.53"/>
        <n v="20771.52"/>
        <n v="23000"/>
        <n v="28770.4"/>
        <n v="36613.2"/>
        <n v="40000"/>
        <n v="40345"/>
        <n v="42789.84"/>
        <n v="46207.64"/>
        <n v="46750"/>
        <n v="51811.9"/>
        <n v="56761.3"/>
        <n v="58140"/>
        <n v="100000"/>
        <n v="115128.24"/>
        <n v="117915"/>
        <n v="148272.33"/>
        <n v="156423.59"/>
        <n v="164000"/>
        <n v="186327.2"/>
        <n v="188463.19"/>
        <n v="215920"/>
        <n v="248512.28"/>
        <n v="271834.57"/>
        <n v="278689"/>
        <n v="381840"/>
        <n v="407000"/>
        <n v="471778.38"/>
        <n v="512159.89"/>
        <n v="546897.58"/>
        <n v="602000"/>
        <n v="654235.89"/>
        <n v="680486.06392"/>
        <n v="811123.3"/>
        <n v="819000"/>
        <n v="823685.36"/>
        <n v="845968.57"/>
        <n v="1410750"/>
        <n v="1523542.12"/>
        <n v="1523648.26"/>
        <n v="1548369.25"/>
        <n v="1668668.52"/>
        <n v="2896354.17"/>
        <n v="3849718.08"/>
        <m/>
      </sharedItems>
    </cacheField>
    <cacheField name="dolc" numFmtId="0">
      <sharedItems containsString="0" containsBlank="1" containsNumber="1" containsInteger="1" minValue="1" maxValue="263" count="22">
        <n v="1"/>
        <n v="2"/>
        <n v="4"/>
        <n v="5"/>
        <n v="6"/>
        <n v="7"/>
        <n v="10"/>
        <n v="12"/>
        <n v="14"/>
        <n v="15"/>
        <n v="21"/>
        <n v="25"/>
        <n v="28"/>
        <n v="31"/>
        <n v="36"/>
        <n v="49"/>
        <n v="60"/>
        <n v="72"/>
        <n v="100"/>
        <n v="196"/>
        <n v="263"/>
        <m/>
      </sharedItems>
    </cacheField>
    <cacheField name="dolv" numFmtId="0">
      <sharedItems containsString="0" containsBlank="1" containsNumber="1" minValue="0" maxValue="139601268.62" count="38">
        <n v="0"/>
        <n v="14"/>
        <n v="680"/>
        <n v="2673.16"/>
        <n v="6160.69"/>
        <n v="8930.76"/>
        <n v="15801"/>
        <n v="18951.12"/>
        <n v="20275"/>
        <n v="34000"/>
        <n v="57899.77"/>
        <n v="58500"/>
        <n v="100653.97"/>
        <n v="104880.92"/>
        <n v="154500.67"/>
        <n v="161812.07"/>
        <n v="183303.72"/>
        <n v="272078.56"/>
        <n v="322664.77"/>
        <n v="603465.63"/>
        <n v="885000"/>
        <n v="1095466.52"/>
        <n v="1500270.58"/>
        <n v="1554000"/>
        <n v="1679020.59"/>
        <n v="1977499.58"/>
        <n v="2040866.15"/>
        <n v="2522770"/>
        <n v="2736536.14"/>
        <n v="3926271.52"/>
        <n v="6052535.77"/>
        <n v="8766694.09"/>
        <n v="8911896.93"/>
        <n v="9106946.6"/>
        <n v="17938068.62"/>
        <n v="20545944.54"/>
        <n v="139601268.62"/>
        <m/>
      </sharedItems>
    </cacheField>
    <cacheField name="totrc" numFmtId="0">
      <sharedItems containsString="0" containsBlank="1" containsNumber="1" containsInteger="1" minValue="0" maxValue="17041" count="6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6"/>
        <n v="17"/>
        <n v="18"/>
        <n v="20"/>
        <n v="21"/>
        <n v="22"/>
        <n v="24"/>
        <n v="25"/>
        <n v="27"/>
        <n v="30"/>
        <n v="31"/>
        <n v="32"/>
        <n v="34"/>
        <n v="35"/>
        <n v="44"/>
        <n v="45"/>
        <n v="53"/>
        <n v="54"/>
        <n v="56"/>
        <n v="64"/>
        <n v="65"/>
        <n v="66"/>
        <n v="70"/>
        <n v="86"/>
        <n v="90"/>
        <n v="91"/>
        <n v="109"/>
        <n v="118"/>
        <n v="119"/>
        <n v="124"/>
        <n v="136"/>
        <n v="148"/>
        <n v="149"/>
        <n v="152"/>
        <n v="163"/>
        <n v="169"/>
        <n v="174"/>
        <n v="199"/>
        <n v="218"/>
        <n v="223"/>
        <n v="271"/>
        <n v="277"/>
        <n v="291"/>
        <n v="307"/>
        <n v="366"/>
        <n v="452"/>
        <n v="498"/>
        <n v="515"/>
        <n v="547"/>
        <n v="602"/>
        <n v="1010"/>
        <n v="1316"/>
        <n v="1932"/>
        <n v="17041"/>
        <m/>
      </sharedItems>
    </cacheField>
    <cacheField name="totrv" numFmtId="0">
      <sharedItems containsString="0" containsBlank="1" containsNumber="1" minValue="0" maxValue="600236018.649" count="159">
        <n v="0"/>
        <n v="32.6699999999837"/>
        <n v="283.99"/>
        <n v="286.95"/>
        <n v="450.82"/>
        <n v="493.98"/>
        <n v="614.26"/>
        <n v="728.200000000001"/>
        <n v="991.82"/>
        <n v="1416.152208"/>
        <n v="1751.82"/>
        <n v="1930.74"/>
        <n v="2240"/>
        <n v="2287.53"/>
        <n v="2893.52"/>
        <n v="3192.93"/>
        <n v="7420.23"/>
        <n v="9397.88"/>
        <n v="9628.34"/>
        <n v="10175.61"/>
        <n v="10197.83"/>
        <n v="10718.11"/>
        <n v="11433.81"/>
        <n v="12199"/>
        <n v="12696.68"/>
        <n v="12781.78"/>
        <n v="13374.64"/>
        <n v="14630.73"/>
        <n v="15360.71"/>
        <n v="16250"/>
        <n v="17536.5"/>
        <n v="18750.39"/>
        <n v="23637.23"/>
        <n v="24208.21"/>
        <n v="25747.1900000001"/>
        <n v="26226.04"/>
        <n v="28338.43"/>
        <n v="29698.19"/>
        <n v="30270.3"/>
        <n v="32310.17"/>
        <n v="35923.28"/>
        <n v="41234.62"/>
        <n v="43000"/>
        <n v="43638.51"/>
        <n v="45168.35"/>
        <n v="50000"/>
        <n v="50928"/>
        <n v="52727"/>
        <n v="54053.93"/>
        <n v="56008.99"/>
        <n v="57296.16"/>
        <n v="57828.88"/>
        <n v="60017.9962"/>
        <n v="60499.56"/>
        <n v="62504.26"/>
        <n v="66103.78"/>
        <n v="71565.4"/>
        <n v="72000"/>
        <n v="73000"/>
        <n v="79118.87"/>
        <n v="83781.1"/>
        <n v="91728.61"/>
        <n v="91839.09"/>
        <n v="114539.28"/>
        <n v="130222.42"/>
        <n v="160079.6"/>
        <n v="162932.35"/>
        <n v="177017.48"/>
        <n v="180195.73"/>
        <n v="188026.18"/>
        <n v="216999.8"/>
        <n v="218537.25"/>
        <n v="225699.29"/>
        <n v="240570.47"/>
        <n v="240605.68"/>
        <n v="248080"/>
        <n v="248836.99"/>
        <n v="250539.27"/>
        <n v="288164.3"/>
        <n v="293556.67"/>
        <n v="294562.28"/>
        <n v="318000"/>
        <n v="353029.19"/>
        <n v="353248.27"/>
        <n v="381143.03"/>
        <n v="408332.69"/>
        <n v="415475.83"/>
        <n v="415844.03"/>
        <n v="430782.65"/>
        <n v="432359.23"/>
        <n v="457727.06"/>
        <n v="485204.73"/>
        <n v="489215.39"/>
        <n v="494827.58"/>
        <n v="499225.05"/>
        <n v="570021.69"/>
        <n v="581614.04"/>
        <n v="617349.18"/>
        <n v="618618.2"/>
        <n v="652947.22"/>
        <n v="681978.59"/>
        <n v="704667.42544"/>
        <n v="715248.29"/>
        <n v="781943.6"/>
        <n v="784422.31"/>
        <n v="810886.91"/>
        <n v="900973.42"/>
        <n v="940386.96131973"/>
        <n v="983503.93"/>
        <n v="1019260.25"/>
        <n v="1021382.3814"/>
        <n v="1039278.14"/>
        <n v="1039946.94"/>
        <n v="1098295.03"/>
        <n v="1305708.28"/>
        <n v="1325536.36"/>
        <n v="1636747.61"/>
        <n v="1659075.45"/>
        <n v="1662318.3"/>
        <n v="1805617.07"/>
        <n v="1841995.81"/>
        <n v="1980773.1"/>
        <n v="2196025"/>
        <n v="2212062.86"/>
        <n v="2617400.44"/>
        <n v="2924510.79"/>
        <n v="3158694.66"/>
        <n v="3375375.18"/>
        <n v="3443850.94"/>
        <n v="3960937.09"/>
        <n v="3983871.9"/>
        <n v="4073284.07"/>
        <n v="4257147.27"/>
        <n v="4381583.26"/>
        <n v="4406772"/>
        <n v="4617636.41"/>
        <n v="5383118.8"/>
        <n v="6387117.67"/>
        <n v="6394442.03608"/>
        <n v="6597628.54"/>
        <n v="6787398.21"/>
        <n v="8051029.85"/>
        <n v="8137985.52"/>
        <n v="8641514.31305"/>
        <n v="8921595.81"/>
        <n v="10935197.4"/>
        <n v="11783898.57"/>
        <n v="13186436.9319964"/>
        <n v="14490928.26336"/>
        <n v="18554361.5898"/>
        <n v="18660097.73"/>
        <n v="32841854.49"/>
        <n v="41005275.35"/>
        <n v="82595879.4800002"/>
        <n v="94597459.5004665"/>
        <n v="252713510.424249"/>
        <n v="256011850.77052"/>
        <n v="600236018.649"/>
        <m/>
      </sharedItems>
    </cacheField>
    <cacheField name="falc" numFmtId="0">
      <sharedItems containsString="0" containsBlank="1" containsNumber="1" containsInteger="1" minValue="0" maxValue="1055" count="6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19"/>
        <n v="20"/>
        <n v="21"/>
        <n v="22"/>
        <n v="23"/>
        <n v="27"/>
        <n v="29"/>
        <n v="30"/>
        <n v="31"/>
        <n v="32"/>
        <n v="35"/>
        <n v="36"/>
        <n v="39"/>
        <n v="46"/>
        <n v="48"/>
        <n v="51"/>
        <n v="53"/>
        <n v="60"/>
        <n v="66"/>
        <n v="72"/>
        <n v="74"/>
        <n v="83"/>
        <n v="99"/>
        <n v="106"/>
        <n v="108"/>
        <n v="109"/>
        <n v="116"/>
        <n v="135"/>
        <n v="146"/>
        <n v="163"/>
        <n v="166"/>
        <n v="179"/>
        <n v="186"/>
        <n v="197"/>
        <n v="214"/>
        <n v="230"/>
        <n v="283"/>
        <n v="301"/>
        <n v="306"/>
        <n v="347"/>
        <n v="351"/>
        <n v="405"/>
        <n v="412"/>
        <n v="449"/>
        <n v="586"/>
        <n v="688"/>
        <n v="917"/>
        <n v="1055"/>
        <m/>
      </sharedItems>
    </cacheField>
    <cacheField name="falv" numFmtId="0">
      <sharedItems containsString="0" containsBlank="1" containsNumber="1" minValue="0" maxValue="143142726.344" count="144">
        <n v="0"/>
        <n v="1"/>
        <n v="5.99999999627471"/>
        <n v="8.35"/>
        <n v="12.48"/>
        <n v="210"/>
        <n v="275.63"/>
        <n v="631.4"/>
        <n v="653.007792"/>
        <n v="669.539999999994"/>
        <n v="800.380000000005"/>
        <n v="981.43"/>
        <n v="1400"/>
        <n v="1490.21"/>
        <n v="1671.44"/>
        <n v="1853.7"/>
        <n v="3297.92000000001"/>
        <n v="4197.76"/>
        <n v="4214.78"/>
        <n v="4287.92999999999"/>
        <n v="4622.5"/>
        <n v="4813.38"/>
        <n v="5492.79"/>
        <n v="6773.29"/>
        <n v="10227.04"/>
        <n v="10800"/>
        <n v="13443.48"/>
        <n v="13511.2"/>
        <n v="15245.46"/>
        <n v="15675.57"/>
        <n v="16185.19"/>
        <n v="22165.61"/>
        <n v="23000"/>
        <n v="24136.39"/>
        <n v="25038.23"/>
        <n v="30303.71"/>
        <n v="34071.61"/>
        <n v="35002.99"/>
        <n v="36300"/>
        <n v="37157.61"/>
        <n v="42211.38"/>
        <n v="42786.38"/>
        <n v="44909.49"/>
        <n v="49430.2938"/>
        <n v="49913.45"/>
        <n v="51305.1899999999"/>
        <n v="56761.3"/>
        <n v="58152.56"/>
        <n v="60761.87"/>
        <n v="76376.18"/>
        <n v="83000"/>
        <n v="87750.82"/>
        <n v="88147.56"/>
        <n v="93803.6800000002"/>
        <n v="95635.13"/>
        <n v="96811.06"/>
        <n v="106141.07"/>
        <n v="109039.79"/>
        <n v="113200.6"/>
        <n v="114157.1"/>
        <n v="115555.29"/>
        <n v="121994.57"/>
        <n v="126470.59"/>
        <n v="129200"/>
        <n v="133163.94"/>
        <n v="134352.33"/>
        <n v="146502.32"/>
        <n v="154500.67"/>
        <n v="156745.77"/>
        <n v="157774.96"/>
        <n v="161812.07"/>
        <n v="172087.97"/>
        <n v="180765.69"/>
        <n v="182281"/>
        <n v="183099.45"/>
        <n v="183303.72"/>
        <n v="185080.79"/>
        <n v="232730.3"/>
        <n v="264660.99"/>
        <n v="266721.37"/>
        <n v="284271.598799795"/>
        <n v="287539.6"/>
        <n v="339493.31"/>
        <n v="354304.76"/>
        <n v="374659.96"/>
        <n v="384583.67"/>
        <n v="508837.66"/>
        <n v="510582.47"/>
        <n v="568995.19"/>
        <n v="586007.47"/>
        <n v="609347.87"/>
        <n v="616026.32"/>
        <n v="616070.12"/>
        <n v="649967.93"/>
        <n v="678363.07"/>
        <n v="718881.47"/>
        <n v="736701.66"/>
        <n v="774301.31"/>
        <n v="781960.44"/>
        <n v="810167.95"/>
        <n v="810345.46"/>
        <n v="1019108.9"/>
        <n v="1020760"/>
        <n v="1061151.24"/>
        <n v="1148610.13"/>
        <n v="1290238.41"/>
        <n v="1303182.2"/>
        <n v="1328738.85"/>
        <n v="1354849.63"/>
        <n v="1548369.25"/>
        <n v="1690138.6"/>
        <n v="1743773.37456"/>
        <n v="1999220.64"/>
        <n v="2000842.35"/>
        <n v="2022240"/>
        <n v="2123816"/>
        <n v="2204862.68"/>
        <n v="2216385.4"/>
        <n v="2345295.25"/>
        <n v="2356339"/>
        <n v="2611113.52"/>
        <n v="2763108"/>
        <n v="3079427.38"/>
        <n v="4726142.78"/>
        <n v="4875871.47999992"/>
        <n v="5844218.81392"/>
        <n v="6249718.15000022"/>
        <n v="6485762.23"/>
        <n v="6743521.88999999"/>
        <n v="7306231.33000002"/>
        <n v="7782155.95664"/>
        <n v="8139841.54"/>
        <n v="10122096.68"/>
        <n v="10268794.23"/>
        <n v="10361266.11"/>
        <n v="11598128.64"/>
        <n v="12768894.71"/>
        <n v="13076119.52"/>
        <n v="13421859.6399999"/>
        <n v="19029351.26"/>
        <n v="21883145.87"/>
        <n v="23442299.71"/>
        <n v="143142726.344"/>
        <m/>
      </sharedItems>
    </cacheField>
    <cacheField name="falb" numFmtId="0">
      <sharedItems containsString="0" containsBlank="1" containsNumber="1" minValue="-654965150.47052" maxValue="22419406.67" count="189">
        <n v="-654965150.47052"/>
        <n v="-252790004.744249"/>
        <n v="-159295669.81"/>
        <n v="-38791205.1798"/>
        <n v="-26600298.52"/>
        <n v="-16740342.19"/>
        <n v="-8845039.59"/>
        <n v="-6357740.52"/>
        <n v="-3770752.12"/>
        <n v="-2034410.5714"/>
        <n v="-1329448.63000003"/>
        <n v="-1297921.78"/>
        <n v="-208290.2"/>
        <n v="-110341.52"/>
        <n v="-102347.97"/>
        <n v="-89994"/>
        <n v="-51363.99"/>
        <n v="-41144.38"/>
        <n v="-27763.79"/>
        <n v="-24389.62"/>
        <n v="-16785.46"/>
        <n v="-14629.7962"/>
        <n v="-9216.27"/>
        <n v="-7187.19"/>
        <n v="-4734.07000000001"/>
        <n v="-368.56"/>
        <n v="-0.00305000133812428"/>
        <n v="0"/>
        <n v="1"/>
        <n v="8.35"/>
        <n v="12.48"/>
        <n v="46.02"/>
        <n v="98.84"/>
        <n v="153.18"/>
        <n v="210"/>
        <n v="275.63"/>
        <n v="631.4"/>
        <n v="653.007792"/>
        <n v="669.539999999994"/>
        <n v="800.380000000005"/>
        <n v="936.52"/>
        <n v="1400"/>
        <n v="1490.21"/>
        <n v="1671.44"/>
        <n v="1853.7"/>
        <n v="3121.25"/>
        <n v="3297.92000000001"/>
        <n v="3919.65"/>
        <n v="4214.78"/>
        <n v="4287.92999999999"/>
        <n v="4568.04"/>
        <n v="4622.5"/>
        <n v="4734.07"/>
        <n v="4813.38"/>
        <n v="5492.79"/>
        <n v="6773.29"/>
        <n v="7187.19"/>
        <n v="8588.41"/>
        <n v="10227.04"/>
        <n v="10800"/>
        <n v="11890.21"/>
        <n v="13443.48"/>
        <n v="13511.2"/>
        <n v="15245.46"/>
        <n v="15675.57"/>
        <n v="16185.19"/>
        <n v="16785.46"/>
        <n v="20357.14"/>
        <n v="23000"/>
        <n v="24136.39"/>
        <n v="24389.62"/>
        <n v="25078.27"/>
        <n v="26415.8"/>
        <n v="30303.71"/>
        <n v="34071.61"/>
        <n v="35002.99"/>
        <n v="36300"/>
        <n v="36395.3"/>
        <n v="37157.61"/>
        <n v="40989.84"/>
        <n v="42125.81"/>
        <n v="42211.38"/>
        <n v="42746.38"/>
        <n v="48253.72"/>
        <n v="49913.45"/>
        <n v="56761.3"/>
        <n v="58352.11"/>
        <n v="60761.87"/>
        <n v="76376.18"/>
        <n v="77779.01"/>
        <n v="82949.58"/>
        <n v="83000"/>
        <n v="87750.82"/>
        <n v="88147.56"/>
        <n v="92016.64"/>
        <n v="95979.85"/>
        <n v="96811.06"/>
        <n v="101182.05"/>
        <n v="102347.97"/>
        <n v="106254.303"/>
        <n v="109039.79"/>
        <n v="113200.6"/>
        <n v="114157.1"/>
        <n v="114539.28"/>
        <n v="115555.29"/>
        <n v="121994.57"/>
        <n v="126470.59"/>
        <n v="129200"/>
        <n v="133163.94"/>
        <n v="134352.33"/>
        <n v="139988.86"/>
        <n v="146502.32"/>
        <n v="154500.67"/>
        <n v="159546.73"/>
        <n v="170537.02"/>
        <n v="172087.97"/>
        <n v="182281"/>
        <n v="183099.45"/>
        <n v="185080.79"/>
        <n v="220840.09"/>
        <n v="264660.99"/>
        <n v="266721.37"/>
        <n v="287539.6"/>
        <n v="298965.66"/>
        <n v="317909.46"/>
        <n v="339493.31"/>
        <n v="374659.96"/>
        <n v="384583.67"/>
        <n v="508837.66"/>
        <n v="510582.47"/>
        <n v="568995.19"/>
        <n v="571428.56"/>
        <n v="575985.72"/>
        <n v="586007.47"/>
        <n v="616026.32"/>
        <n v="616070.12"/>
        <n v="649967.93"/>
        <n v="678363.53"/>
        <n v="718881.47"/>
        <n v="727490.96"/>
        <n v="736701.66"/>
        <n v="774301.31"/>
        <n v="781960.44"/>
        <n v="810167.95"/>
        <n v="810345.46"/>
        <n v="1019108.9"/>
        <n v="1020760"/>
        <n v="1061276.44"/>
        <n v="1148610.13"/>
        <n v="1290238.41"/>
        <n v="1313557.59"/>
        <n v="1327754.73"/>
        <n v="1367264.28868027"/>
        <n v="1429413.79"/>
        <n v="1548369.25"/>
        <n v="1561340.76"/>
        <n v="1690138.6"/>
        <n v="1743773.37456"/>
        <n v="1799348.57"/>
        <n v="1999220.64"/>
        <n v="2022240"/>
        <n v="2204862.68"/>
        <n v="2213264.15"/>
        <n v="2361618.9780036"/>
        <n v="2432474.07"/>
        <n v="2611113.52"/>
        <n v="2642587.64"/>
        <n v="3066558.97"/>
        <n v="3079427.38"/>
        <n v="3239449.16"/>
        <n v="4726142.78"/>
        <n v="4875871.47553355"/>
        <n v="5844218.81392"/>
        <n v="6249718.1509999"/>
        <n v="6485762.23"/>
        <n v="6743521.89"/>
        <n v="6882647.52"/>
        <n v="7306431.85"/>
        <n v="7783014.04664"/>
        <n v="8140302.64"/>
        <n v="10268794.23"/>
        <n v="10361266.11"/>
        <n v="11546447.57"/>
        <n v="12773016.48"/>
        <n v="13421242.7599998"/>
        <n v="17336171.76"/>
        <n v="18816586.9"/>
        <n v="22419406.67"/>
        <m/>
      </sharedItems>
    </cacheField>
    <cacheField name="xc" numFmtId="0">
      <sharedItems containsString="0" containsBlank="1" containsNumber="1" containsInteger="1" minValue="0" maxValue="17207" count="9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9"/>
        <n v="20"/>
        <n v="21"/>
        <n v="22"/>
        <n v="23"/>
        <n v="24"/>
        <n v="25"/>
        <n v="27"/>
        <n v="29"/>
        <n v="33"/>
        <n v="35"/>
        <n v="36"/>
        <n v="39"/>
        <n v="40"/>
        <n v="42"/>
        <n v="43"/>
        <n v="44"/>
        <n v="46"/>
        <n v="47"/>
        <n v="50"/>
        <n v="51"/>
        <n v="52"/>
        <n v="57"/>
        <n v="65"/>
        <n v="69"/>
        <n v="75"/>
        <n v="84"/>
        <n v="91"/>
        <n v="92"/>
        <n v="96"/>
        <n v="97"/>
        <n v="114"/>
        <n v="116"/>
        <n v="118"/>
        <n v="120"/>
        <n v="131"/>
        <n v="135"/>
        <n v="151"/>
        <n v="153"/>
        <n v="165"/>
        <n v="172"/>
        <n v="179"/>
        <n v="180"/>
        <n v="190"/>
        <n v="217"/>
        <n v="261"/>
        <n v="264"/>
        <n v="273"/>
        <n v="282"/>
        <n v="283"/>
        <n v="285"/>
        <n v="291"/>
        <n v="308"/>
        <n v="309"/>
        <n v="349"/>
        <n v="351"/>
        <n v="378"/>
        <n v="380"/>
        <n v="386"/>
        <n v="388"/>
        <n v="405"/>
        <n v="449"/>
        <n v="504"/>
        <n v="519"/>
        <n v="568"/>
        <n v="596"/>
        <n v="864"/>
        <n v="903"/>
        <n v="917"/>
        <n v="995"/>
        <n v="1012"/>
        <n v="1055"/>
        <n v="1345"/>
        <n v="2279"/>
        <n v="17207"/>
        <m/>
      </sharedItems>
    </cacheField>
    <cacheField name="xv" numFmtId="0">
      <sharedItems containsString="0" containsBlank="1" containsNumber="1" minValue="-398953299.7" maxValue="606485736.8" count="216">
        <n v="-398953299.7"/>
        <n v="-159295669.81"/>
        <n v="-25981680.32"/>
        <n v="-20236843.59"/>
        <n v="-16740342.19"/>
        <n v="-4161715.52"/>
        <n v="-1013028.19"/>
        <n v="-208290.2"/>
        <n v="-76494.3199999929"/>
        <n v="1"/>
        <n v="8.35"/>
        <n v="12.48"/>
        <n v="46.02"/>
        <n v="98.84"/>
        <n v="210"/>
        <n v="275.63"/>
        <n v="450.82"/>
        <n v="614.26"/>
        <n v="631.4"/>
        <n v="1223.47"/>
        <n v="1490.21"/>
        <n v="1930.74"/>
        <n v="1964.93"/>
        <n v="2069.16"/>
        <n v="2240"/>
        <n v="2287.53"/>
        <n v="2494.13"/>
        <n v="2506.51"/>
        <n v="3121.25"/>
        <n v="3423.26"/>
        <n v="4158.37"/>
        <n v="4197.76"/>
        <n v="4622.5"/>
        <n v="4734.07"/>
        <n v="4747.22"/>
        <n v="6773.29"/>
        <n v="7187.19"/>
        <n v="7420.23"/>
        <n v="8006.31"/>
        <n v="8588.41"/>
        <n v="9397.88"/>
        <n v="9628.34"/>
        <n v="10718.11"/>
        <n v="11433.81"/>
        <n v="12781.78"/>
        <n v="12849.86"/>
        <n v="13443.48"/>
        <n v="14095.26"/>
        <n v="14503.02"/>
        <n v="14630.73"/>
        <n v="14765.87"/>
        <n v="14992.15"/>
        <n v="15675.57"/>
        <n v="16185.19"/>
        <n v="16785.46"/>
        <n v="17536.5"/>
        <n v="17691.79"/>
        <n v="23637.23"/>
        <n v="24208.21"/>
        <n v="24389.62"/>
        <n v="26415.8"/>
        <n v="31031.91"/>
        <n v="31619.37"/>
        <n v="35002.99"/>
        <n v="35923.28"/>
        <n v="36427.97"/>
        <n v="40989.84"/>
        <n v="42125.81"/>
        <n v="42211.38"/>
        <n v="43000"/>
        <n v="45388.2"/>
        <n v="49383.13"/>
        <n v="50108.97"/>
        <n v="50928"/>
        <n v="52550"/>
        <n v="52727"/>
        <n v="72000"/>
        <n v="76376.18"/>
        <n v="76556.2200000007"/>
        <n v="77779.01"/>
        <n v="77847.76"/>
        <n v="79788.41"/>
        <n v="81965.27"/>
        <n v="83000"/>
        <n v="83227.04"/>
        <n v="86994.54"/>
        <n v="88147.56"/>
        <n v="91211.54"/>
        <n v="92016.64"/>
        <n v="95979.85"/>
        <n v="101182.05"/>
        <n v="102347.97"/>
        <n v="103245.94"/>
        <n v="103729.3"/>
        <n v="112647.77"/>
        <n v="114539.28"/>
        <n v="115555.29"/>
        <n v="116089.25"/>
        <n v="122278.56"/>
        <n v="129121.23"/>
        <n v="133163.94"/>
        <n v="139988.86"/>
        <n v="140542.4"/>
        <n v="146996.3"/>
        <n v="154500.67"/>
        <n v="159546.73"/>
        <n v="160079.6"/>
        <n v="167705.21"/>
        <n v="172087.97"/>
        <n v="181305.41"/>
        <n v="185080.79"/>
        <n v="185722.5"/>
        <n v="191324.1"/>
        <n v="196716.01"/>
        <n v="220840.09"/>
        <n v="241537.25"/>
        <n v="242005.68"/>
        <n v="264660.99"/>
        <n v="286461.16"/>
        <n v="294562.28"/>
        <n v="297284.68"/>
        <n v="307189.1"/>
        <n v="317909.46"/>
        <n v="349610.26"/>
        <n v="353029.19"/>
        <n v="354048.65"/>
        <n v="396388.49"/>
        <n v="415844.03"/>
        <n v="447200"/>
        <n v="449547.44"/>
        <n v="457727.06"/>
        <n v="458246.14"/>
        <n v="536329.66"/>
        <n v="537469.11"/>
        <n v="543983.25"/>
        <n v="571428.56"/>
        <n v="575985.72"/>
        <n v="616026.32"/>
        <n v="642296.16"/>
        <n v="649967.93"/>
        <n v="672747.97"/>
        <n v="681506.05"/>
        <n v="687868.343"/>
        <n v="702335.73"/>
        <n v="715248.29"/>
        <n v="727490.96"/>
        <n v="731324.89"/>
        <n v="781385.73"/>
        <n v="784422.31"/>
        <n v="802394.33"/>
        <n v="857561.29"/>
        <n v="981423.93"/>
        <n v="987240.93"/>
        <n v="991301.11"/>
        <n v="1085212.68"/>
        <n v="1186344.37"/>
        <n v="1223046.39"/>
        <n v="1275633.38"/>
        <n v="1305708.28"/>
        <n v="1313557.59"/>
        <n v="1331310.75"/>
        <n v="1429413.79"/>
        <n v="1626589.01"/>
        <n v="1802703.6"/>
        <n v="1829428.2"/>
        <n v="2001811.61"/>
        <n v="2046545.49"/>
        <n v="2152462.42"/>
        <n v="2237141.13"/>
        <n v="2247494.47"/>
        <n v="2307651.25"/>
        <n v="2311258.66"/>
        <n v="2428003.28"/>
        <n v="2448440.8"/>
        <n v="2474146.49"/>
        <n v="2482474.07"/>
        <n v="2611113.52"/>
        <n v="2788433.63"/>
        <n v="3239449.16"/>
        <n v="3244140.82"/>
        <n v="3458424.02"/>
        <n v="3804837.71"/>
        <n v="4417572"/>
        <n v="4742897.53"/>
        <n v="4830664.59"/>
        <n v="5671821.67"/>
        <n v="6238122.04"/>
        <n v="6362890.39"/>
        <n v="6441934.15"/>
        <n v="6715871.71"/>
        <n v="7164445.28"/>
        <n v="7377475.1"/>
        <n v="7407974"/>
        <n v="8641514.31"/>
        <n v="9112306.29"/>
        <n v="11361158.3"/>
        <n v="12238660.85"/>
        <n v="12872879.9"/>
        <n v="13332267.82"/>
        <n v="13523421.44"/>
        <n v="13712645.17"/>
        <n v="14345138.01"/>
        <n v="15548055.91"/>
        <n v="15803594.84"/>
        <n v="18570103.73"/>
        <n v="18816586.9"/>
        <n v="19560414.69"/>
        <n v="22273942.31"/>
        <n v="22419406.67"/>
        <n v="25474157.28"/>
        <n v="39675826.72"/>
        <n v="40148286.34"/>
        <n v="96017122.24"/>
        <n v="99473330.976"/>
        <n v="606485736.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5">
  <r>
    <x v="59"/>
    <x v="64"/>
    <x v="215"/>
    <x v="91"/>
    <x v="188"/>
    <x v="81"/>
    <x v="167"/>
    <x v="24"/>
    <x v="65"/>
    <x v="27"/>
    <x v="63"/>
    <x v="21"/>
    <x v="37"/>
    <x v="68"/>
    <x v="158"/>
    <x v="66"/>
    <x v="143"/>
    <x v="188"/>
    <x v="92"/>
    <x v="215"/>
  </r>
  <r>
    <x v="3"/>
    <x v="21"/>
    <x v="1"/>
    <x v="1"/>
    <x v="2"/>
    <x v="0"/>
    <x v="0"/>
    <x v="24"/>
    <x v="65"/>
    <x v="27"/>
    <x v="63"/>
    <x v="21"/>
    <x v="37"/>
    <x v="0"/>
    <x v="0"/>
    <x v="2"/>
    <x v="3"/>
    <x v="29"/>
    <x v="2"/>
    <x v="10"/>
  </r>
  <r>
    <x v="4"/>
    <x v="59"/>
    <x v="170"/>
    <x v="87"/>
    <x v="147"/>
    <x v="0"/>
    <x v="0"/>
    <x v="24"/>
    <x v="65"/>
    <x v="27"/>
    <x v="63"/>
    <x v="21"/>
    <x v="37"/>
    <x v="0"/>
    <x v="0"/>
    <x v="65"/>
    <x v="120"/>
    <x v="165"/>
    <x v="88"/>
    <x v="176"/>
  </r>
  <r>
    <x v="8"/>
    <x v="20"/>
    <x v="191"/>
    <x v="85"/>
    <x v="166"/>
    <x v="71"/>
    <x v="144"/>
    <x v="22"/>
    <x v="55"/>
    <x v="22"/>
    <x v="51"/>
    <x v="0"/>
    <x v="19"/>
    <x v="57"/>
    <x v="138"/>
    <x v="63"/>
    <x v="125"/>
    <x v="172"/>
    <x v="86"/>
    <x v="196"/>
  </r>
  <r>
    <x v="12"/>
    <x v="48"/>
    <x v="122"/>
    <x v="15"/>
    <x v="101"/>
    <x v="16"/>
    <x v="90"/>
    <x v="0"/>
    <x v="17"/>
    <x v="27"/>
    <x v="63"/>
    <x v="21"/>
    <x v="37"/>
    <x v="14"/>
    <x v="86"/>
    <x v="1"/>
    <x v="36"/>
    <x v="74"/>
    <x v="16"/>
    <x v="129"/>
  </r>
  <r>
    <x v="13"/>
    <x v="18"/>
    <x v="109"/>
    <x v="6"/>
    <x v="86"/>
    <x v="6"/>
    <x v="75"/>
    <x v="24"/>
    <x v="65"/>
    <x v="0"/>
    <x v="2"/>
    <x v="21"/>
    <x v="37"/>
    <x v="5"/>
    <x v="74"/>
    <x v="2"/>
    <x v="12"/>
    <x v="41"/>
    <x v="7"/>
    <x v="116"/>
  </r>
  <r>
    <x v="16"/>
    <x v="53"/>
    <x v="27"/>
    <x v="91"/>
    <x v="188"/>
    <x v="0"/>
    <x v="0"/>
    <x v="24"/>
    <x v="65"/>
    <x v="27"/>
    <x v="63"/>
    <x v="21"/>
    <x v="37"/>
    <x v="0"/>
    <x v="0"/>
    <x v="0"/>
    <x v="0"/>
    <x v="56"/>
    <x v="0"/>
    <x v="36"/>
  </r>
  <r>
    <x v="69"/>
    <x v="55"/>
    <x v="63"/>
    <x v="1"/>
    <x v="52"/>
    <x v="2"/>
    <x v="48"/>
    <x v="24"/>
    <x v="65"/>
    <x v="27"/>
    <x v="63"/>
    <x v="21"/>
    <x v="37"/>
    <x v="2"/>
    <x v="50"/>
    <x v="0"/>
    <x v="0"/>
    <x v="23"/>
    <x v="2"/>
    <x v="72"/>
  </r>
  <r>
    <x v="33"/>
    <x v="0"/>
    <x v="169"/>
    <x v="11"/>
    <x v="143"/>
    <x v="4"/>
    <x v="125"/>
    <x v="0"/>
    <x v="52"/>
    <x v="1"/>
    <x v="56"/>
    <x v="21"/>
    <x v="37"/>
    <x v="1"/>
    <x v="45"/>
    <x v="11"/>
    <x v="118"/>
    <x v="164"/>
    <x v="12"/>
    <x v="175"/>
  </r>
  <r>
    <x v="34"/>
    <x v="9"/>
    <x v="57"/>
    <x v="91"/>
    <x v="188"/>
    <x v="0"/>
    <x v="0"/>
    <x v="24"/>
    <x v="65"/>
    <x v="27"/>
    <x v="63"/>
    <x v="21"/>
    <x v="37"/>
    <x v="0"/>
    <x v="0"/>
    <x v="0"/>
    <x v="0"/>
    <x v="79"/>
    <x v="0"/>
    <x v="66"/>
  </r>
  <r>
    <x v="69"/>
    <x v="32"/>
    <x v="38"/>
    <x v="19"/>
    <x v="50"/>
    <x v="13"/>
    <x v="45"/>
    <x v="24"/>
    <x v="65"/>
    <x v="10"/>
    <x v="26"/>
    <x v="21"/>
    <x v="37"/>
    <x v="2"/>
    <x v="19"/>
    <x v="19"/>
    <x v="42"/>
    <x v="47"/>
    <x v="20"/>
    <x v="47"/>
  </r>
  <r>
    <x v="35"/>
    <x v="6"/>
    <x v="23"/>
    <x v="4"/>
    <x v="16"/>
    <x v="0"/>
    <x v="0"/>
    <x v="24"/>
    <x v="65"/>
    <x v="27"/>
    <x v="63"/>
    <x v="21"/>
    <x v="37"/>
    <x v="0"/>
    <x v="0"/>
    <x v="5"/>
    <x v="20"/>
    <x v="51"/>
    <x v="5"/>
    <x v="32"/>
  </r>
  <r>
    <x v="37"/>
    <x v="2"/>
    <x v="178"/>
    <x v="46"/>
    <x v="153"/>
    <x v="43"/>
    <x v="134"/>
    <x v="7"/>
    <x v="45"/>
    <x v="27"/>
    <x v="63"/>
    <x v="21"/>
    <x v="37"/>
    <x v="34"/>
    <x v="129"/>
    <x v="27"/>
    <x v="98"/>
    <x v="142"/>
    <x v="47"/>
    <x v="183"/>
  </r>
  <r>
    <x v="39"/>
    <x v="19"/>
    <x v="78"/>
    <x v="6"/>
    <x v="59"/>
    <x v="0"/>
    <x v="0"/>
    <x v="24"/>
    <x v="65"/>
    <x v="27"/>
    <x v="63"/>
    <x v="21"/>
    <x v="37"/>
    <x v="0"/>
    <x v="0"/>
    <x v="7"/>
    <x v="52"/>
    <x v="93"/>
    <x v="7"/>
    <x v="86"/>
  </r>
  <r>
    <x v="40"/>
    <x v="60"/>
    <x v="95"/>
    <x v="81"/>
    <x v="72"/>
    <x v="49"/>
    <x v="30"/>
    <x v="24"/>
    <x v="65"/>
    <x v="26"/>
    <x v="19"/>
    <x v="21"/>
    <x v="37"/>
    <x v="10"/>
    <x v="5"/>
    <x v="62"/>
    <x v="66"/>
    <x v="111"/>
    <x v="82"/>
    <x v="103"/>
  </r>
  <r>
    <x v="51"/>
    <x v="63"/>
    <x v="51"/>
    <x v="91"/>
    <x v="188"/>
    <x v="0"/>
    <x v="0"/>
    <x v="24"/>
    <x v="65"/>
    <x v="27"/>
    <x v="63"/>
    <x v="21"/>
    <x v="37"/>
    <x v="0"/>
    <x v="0"/>
    <x v="0"/>
    <x v="0"/>
    <x v="72"/>
    <x v="0"/>
    <x v="60"/>
  </r>
  <r>
    <x v="52"/>
    <x v="33"/>
    <x v="159"/>
    <x v="34"/>
    <x v="136"/>
    <x v="36"/>
    <x v="116"/>
    <x v="24"/>
    <x v="65"/>
    <x v="0"/>
    <x v="16"/>
    <x v="21"/>
    <x v="37"/>
    <x v="29"/>
    <x v="118"/>
    <x v="2"/>
    <x v="82"/>
    <x v="125"/>
    <x v="35"/>
    <x v="165"/>
  </r>
  <r>
    <x v="69"/>
    <x v="64"/>
    <x v="215"/>
    <x v="91"/>
    <x v="188"/>
    <x v="81"/>
    <x v="167"/>
    <x v="24"/>
    <x v="65"/>
    <x v="27"/>
    <x v="63"/>
    <x v="21"/>
    <x v="37"/>
    <x v="68"/>
    <x v="158"/>
    <x v="66"/>
    <x v="143"/>
    <x v="188"/>
    <x v="92"/>
    <x v="215"/>
  </r>
  <r>
    <x v="60"/>
    <x v="64"/>
    <x v="215"/>
    <x v="91"/>
    <x v="188"/>
    <x v="81"/>
    <x v="167"/>
    <x v="24"/>
    <x v="65"/>
    <x v="27"/>
    <x v="63"/>
    <x v="21"/>
    <x v="37"/>
    <x v="68"/>
    <x v="158"/>
    <x v="66"/>
    <x v="143"/>
    <x v="188"/>
    <x v="92"/>
    <x v="215"/>
  </r>
  <r>
    <x v="3"/>
    <x v="21"/>
    <x v="76"/>
    <x v="6"/>
    <x v="58"/>
    <x v="1"/>
    <x v="53"/>
    <x v="24"/>
    <x v="65"/>
    <x v="27"/>
    <x v="63"/>
    <x v="21"/>
    <x v="37"/>
    <x v="1"/>
    <x v="58"/>
    <x v="6"/>
    <x v="24"/>
    <x v="58"/>
    <x v="7"/>
    <x v="84"/>
  </r>
  <r>
    <x v="4"/>
    <x v="59"/>
    <x v="90"/>
    <x v="69"/>
    <x v="68"/>
    <x v="3"/>
    <x v="3"/>
    <x v="24"/>
    <x v="65"/>
    <x v="27"/>
    <x v="63"/>
    <x v="21"/>
    <x v="37"/>
    <x v="3"/>
    <x v="2"/>
    <x v="56"/>
    <x v="61"/>
    <x v="105"/>
    <x v="70"/>
    <x v="98"/>
  </r>
  <r>
    <x v="8"/>
    <x v="20"/>
    <x v="204"/>
    <x v="73"/>
    <x v="178"/>
    <x v="67"/>
    <x v="154"/>
    <x v="14"/>
    <x v="59"/>
    <x v="8"/>
    <x v="10"/>
    <x v="21"/>
    <x v="37"/>
    <x v="54"/>
    <x v="148"/>
    <x v="43"/>
    <x v="130"/>
    <x v="178"/>
    <x v="74"/>
    <x v="207"/>
  </r>
  <r>
    <x v="9"/>
    <x v="25"/>
    <x v="36"/>
    <x v="5"/>
    <x v="26"/>
    <x v="5"/>
    <x v="22"/>
    <x v="24"/>
    <x v="65"/>
    <x v="27"/>
    <x v="63"/>
    <x v="21"/>
    <x v="37"/>
    <x v="5"/>
    <x v="24"/>
    <x v="1"/>
    <x v="0"/>
    <x v="33"/>
    <x v="6"/>
    <x v="45"/>
  </r>
  <r>
    <x v="11"/>
    <x v="47"/>
    <x v="84"/>
    <x v="18"/>
    <x v="63"/>
    <x v="16"/>
    <x v="54"/>
    <x v="4"/>
    <x v="13"/>
    <x v="0"/>
    <x v="6"/>
    <x v="21"/>
    <x v="37"/>
    <x v="11"/>
    <x v="53"/>
    <x v="10"/>
    <x v="41"/>
    <x v="82"/>
    <x v="19"/>
    <x v="92"/>
  </r>
  <r>
    <x v="12"/>
    <x v="48"/>
    <x v="48"/>
    <x v="1"/>
    <x v="38"/>
    <x v="2"/>
    <x v="31"/>
    <x v="24"/>
    <x v="65"/>
    <x v="27"/>
    <x v="63"/>
    <x v="21"/>
    <x v="37"/>
    <x v="2"/>
    <x v="32"/>
    <x v="0"/>
    <x v="0"/>
    <x v="27"/>
    <x v="2"/>
    <x v="57"/>
  </r>
  <r>
    <x v="13"/>
    <x v="18"/>
    <x v="126"/>
    <x v="12"/>
    <x v="105"/>
    <x v="11"/>
    <x v="92"/>
    <x v="24"/>
    <x v="65"/>
    <x v="0"/>
    <x v="17"/>
    <x v="21"/>
    <x v="37"/>
    <x v="10"/>
    <x v="92"/>
    <x v="3"/>
    <x v="45"/>
    <x v="83"/>
    <x v="13"/>
    <x v="133"/>
  </r>
  <r>
    <x v="15"/>
    <x v="54"/>
    <x v="16"/>
    <x v="0"/>
    <x v="14"/>
    <x v="1"/>
    <x v="13"/>
    <x v="24"/>
    <x v="65"/>
    <x v="27"/>
    <x v="63"/>
    <x v="21"/>
    <x v="37"/>
    <x v="1"/>
    <x v="13"/>
    <x v="0"/>
    <x v="0"/>
    <x v="27"/>
    <x v="1"/>
    <x v="25"/>
  </r>
  <r>
    <x v="20"/>
    <x v="53"/>
    <x v="41"/>
    <x v="0"/>
    <x v="23"/>
    <x v="1"/>
    <x v="19"/>
    <x v="24"/>
    <x v="65"/>
    <x v="27"/>
    <x v="63"/>
    <x v="21"/>
    <x v="37"/>
    <x v="1"/>
    <x v="20"/>
    <x v="0"/>
    <x v="0"/>
    <x v="50"/>
    <x v="1"/>
    <x v="50"/>
  </r>
  <r>
    <x v="23"/>
    <x v="29"/>
    <x v="108"/>
    <x v="1"/>
    <x v="85"/>
    <x v="2"/>
    <x v="76"/>
    <x v="24"/>
    <x v="65"/>
    <x v="0"/>
    <x v="21"/>
    <x v="21"/>
    <x v="37"/>
    <x v="1"/>
    <x v="71"/>
    <x v="1"/>
    <x v="32"/>
    <x v="68"/>
    <x v="2"/>
    <x v="115"/>
  </r>
  <r>
    <x v="34"/>
    <x v="32"/>
    <x v="61"/>
    <x v="3"/>
    <x v="64"/>
    <x v="3"/>
    <x v="50"/>
    <x v="24"/>
    <x v="65"/>
    <x v="0"/>
    <x v="9"/>
    <x v="21"/>
    <x v="37"/>
    <x v="2"/>
    <x v="52"/>
    <x v="2"/>
    <x v="43"/>
    <x v="21"/>
    <x v="4"/>
    <x v="70"/>
  </r>
  <r>
    <x v="35"/>
    <x v="6"/>
    <x v="166"/>
    <x v="16"/>
    <x v="144"/>
    <x v="12"/>
    <x v="121"/>
    <x v="24"/>
    <x v="65"/>
    <x v="1"/>
    <x v="39"/>
    <x v="21"/>
    <x v="37"/>
    <x v="10"/>
    <x v="120"/>
    <x v="9"/>
    <x v="89"/>
    <x v="133"/>
    <x v="17"/>
    <x v="172"/>
  </r>
  <r>
    <x v="37"/>
    <x v="2"/>
    <x v="160"/>
    <x v="15"/>
    <x v="132"/>
    <x v="7"/>
    <x v="112"/>
    <x v="24"/>
    <x v="65"/>
    <x v="3"/>
    <x v="53"/>
    <x v="21"/>
    <x v="37"/>
    <x v="3"/>
    <x v="91"/>
    <x v="14"/>
    <x v="106"/>
    <x v="155"/>
    <x v="16"/>
    <x v="166"/>
  </r>
  <r>
    <x v="38"/>
    <x v="1"/>
    <x v="64"/>
    <x v="0"/>
    <x v="47"/>
    <x v="1"/>
    <x v="42"/>
    <x v="24"/>
    <x v="65"/>
    <x v="27"/>
    <x v="63"/>
    <x v="21"/>
    <x v="37"/>
    <x v="1"/>
    <x v="46"/>
    <x v="0"/>
    <x v="0"/>
    <x v="27"/>
    <x v="1"/>
    <x v="73"/>
  </r>
  <r>
    <x v="40"/>
    <x v="60"/>
    <x v="97"/>
    <x v="76"/>
    <x v="74"/>
    <x v="0"/>
    <x v="0"/>
    <x v="24"/>
    <x v="65"/>
    <x v="27"/>
    <x v="63"/>
    <x v="21"/>
    <x v="37"/>
    <x v="0"/>
    <x v="0"/>
    <x v="59"/>
    <x v="68"/>
    <x v="113"/>
    <x v="77"/>
    <x v="105"/>
  </r>
  <r>
    <x v="42"/>
    <x v="35"/>
    <x v="98"/>
    <x v="2"/>
    <x v="75"/>
    <x v="3"/>
    <x v="65"/>
    <x v="24"/>
    <x v="65"/>
    <x v="27"/>
    <x v="63"/>
    <x v="21"/>
    <x v="37"/>
    <x v="3"/>
    <x v="65"/>
    <x v="0"/>
    <x v="0"/>
    <x v="27"/>
    <x v="3"/>
    <x v="106"/>
  </r>
  <r>
    <x v="43"/>
    <x v="36"/>
    <x v="39"/>
    <x v="6"/>
    <x v="30"/>
    <x v="4"/>
    <x v="8"/>
    <x v="24"/>
    <x v="65"/>
    <x v="27"/>
    <x v="63"/>
    <x v="21"/>
    <x v="37"/>
    <x v="4"/>
    <x v="8"/>
    <x v="3"/>
    <x v="27"/>
    <x v="62"/>
    <x v="7"/>
    <x v="48"/>
  </r>
  <r>
    <x v="44"/>
    <x v="37"/>
    <x v="10"/>
    <x v="2"/>
    <x v="6"/>
    <x v="2"/>
    <x v="4"/>
    <x v="24"/>
    <x v="65"/>
    <x v="27"/>
    <x v="63"/>
    <x v="21"/>
    <x v="37"/>
    <x v="2"/>
    <x v="3"/>
    <x v="1"/>
    <x v="0"/>
    <x v="40"/>
    <x v="3"/>
    <x v="19"/>
  </r>
  <r>
    <x v="46"/>
    <x v="39"/>
    <x v="161"/>
    <x v="7"/>
    <x v="137"/>
    <x v="5"/>
    <x v="60"/>
    <x v="24"/>
    <x v="65"/>
    <x v="27"/>
    <x v="63"/>
    <x v="21"/>
    <x v="37"/>
    <x v="5"/>
    <x v="64"/>
    <x v="3"/>
    <x v="114"/>
    <x v="160"/>
    <x v="8"/>
    <x v="167"/>
  </r>
  <r>
    <x v="47"/>
    <x v="38"/>
    <x v="101"/>
    <x v="8"/>
    <x v="79"/>
    <x v="8"/>
    <x v="66"/>
    <x v="1"/>
    <x v="5"/>
    <x v="1"/>
    <x v="0"/>
    <x v="0"/>
    <x v="3"/>
    <x v="3"/>
    <x v="67"/>
    <x v="6"/>
    <x v="19"/>
    <x v="49"/>
    <x v="9"/>
    <x v="109"/>
  </r>
  <r>
    <x v="52"/>
    <x v="33"/>
    <x v="136"/>
    <x v="33"/>
    <x v="116"/>
    <x v="35"/>
    <x v="101"/>
    <x v="24"/>
    <x v="65"/>
    <x v="0"/>
    <x v="1"/>
    <x v="21"/>
    <x v="37"/>
    <x v="28"/>
    <x v="100"/>
    <x v="2"/>
    <x v="31"/>
    <x v="67"/>
    <x v="34"/>
    <x v="143"/>
  </r>
  <r>
    <x v="69"/>
    <x v="64"/>
    <x v="215"/>
    <x v="91"/>
    <x v="188"/>
    <x v="81"/>
    <x v="167"/>
    <x v="24"/>
    <x v="65"/>
    <x v="27"/>
    <x v="63"/>
    <x v="21"/>
    <x v="37"/>
    <x v="68"/>
    <x v="158"/>
    <x v="66"/>
    <x v="143"/>
    <x v="188"/>
    <x v="92"/>
    <x v="215"/>
  </r>
  <r>
    <x v="63"/>
    <x v="64"/>
    <x v="215"/>
    <x v="91"/>
    <x v="188"/>
    <x v="81"/>
    <x v="167"/>
    <x v="24"/>
    <x v="65"/>
    <x v="27"/>
    <x v="63"/>
    <x v="21"/>
    <x v="37"/>
    <x v="68"/>
    <x v="158"/>
    <x v="66"/>
    <x v="143"/>
    <x v="188"/>
    <x v="92"/>
    <x v="215"/>
  </r>
  <r>
    <x v="2"/>
    <x v="10"/>
    <x v="2"/>
    <x v="0"/>
    <x v="3"/>
    <x v="0"/>
    <x v="0"/>
    <x v="24"/>
    <x v="65"/>
    <x v="27"/>
    <x v="63"/>
    <x v="21"/>
    <x v="37"/>
    <x v="0"/>
    <x v="0"/>
    <x v="1"/>
    <x v="4"/>
    <x v="30"/>
    <x v="1"/>
    <x v="11"/>
  </r>
  <r>
    <x v="3"/>
    <x v="21"/>
    <x v="54"/>
    <x v="4"/>
    <x v="41"/>
    <x v="3"/>
    <x v="36"/>
    <x v="2"/>
    <x v="18"/>
    <x v="27"/>
    <x v="63"/>
    <x v="21"/>
    <x v="37"/>
    <x v="0"/>
    <x v="0"/>
    <x v="5"/>
    <x v="37"/>
    <x v="75"/>
    <x v="5"/>
    <x v="63"/>
  </r>
  <r>
    <x v="4"/>
    <x v="59"/>
    <x v="6"/>
    <x v="0"/>
    <x v="5"/>
    <x v="0"/>
    <x v="0"/>
    <x v="24"/>
    <x v="65"/>
    <x v="27"/>
    <x v="63"/>
    <x v="21"/>
    <x v="37"/>
    <x v="0"/>
    <x v="0"/>
    <x v="1"/>
    <x v="6"/>
    <x v="35"/>
    <x v="1"/>
    <x v="15"/>
  </r>
  <r>
    <x v="8"/>
    <x v="20"/>
    <x v="190"/>
    <x v="64"/>
    <x v="165"/>
    <x v="60"/>
    <x v="146"/>
    <x v="18"/>
    <x v="58"/>
    <x v="11"/>
    <x v="57"/>
    <x v="10"/>
    <x v="28"/>
    <x v="44"/>
    <x v="135"/>
    <x v="46"/>
    <x v="128"/>
    <x v="175"/>
    <x v="65"/>
    <x v="195"/>
  </r>
  <r>
    <x v="12"/>
    <x v="48"/>
    <x v="167"/>
    <x v="23"/>
    <x v="145"/>
    <x v="24"/>
    <x v="127"/>
    <x v="4"/>
    <x v="20"/>
    <x v="1"/>
    <x v="12"/>
    <x v="7"/>
    <x v="24"/>
    <x v="8"/>
    <x v="101"/>
    <x v="18"/>
    <x v="111"/>
    <x v="157"/>
    <x v="24"/>
    <x v="173"/>
  </r>
  <r>
    <x v="13"/>
    <x v="18"/>
    <x v="195"/>
    <x v="58"/>
    <x v="170"/>
    <x v="55"/>
    <x v="152"/>
    <x v="6"/>
    <x v="34"/>
    <x v="25"/>
    <x v="54"/>
    <x v="16"/>
    <x v="33"/>
    <x v="26"/>
    <x v="128"/>
    <x v="46"/>
    <x v="133"/>
    <x v="180"/>
    <x v="59"/>
    <x v="200"/>
  </r>
  <r>
    <x v="20"/>
    <x v="53"/>
    <x v="46"/>
    <x v="0"/>
    <x v="35"/>
    <x v="1"/>
    <x v="28"/>
    <x v="24"/>
    <x v="65"/>
    <x v="27"/>
    <x v="63"/>
    <x v="21"/>
    <x v="37"/>
    <x v="1"/>
    <x v="30"/>
    <x v="0"/>
    <x v="0"/>
    <x v="27"/>
    <x v="1"/>
    <x v="55"/>
  </r>
  <r>
    <x v="24"/>
    <x v="26"/>
    <x v="12"/>
    <x v="7"/>
    <x v="11"/>
    <x v="8"/>
    <x v="10"/>
    <x v="24"/>
    <x v="65"/>
    <x v="27"/>
    <x v="63"/>
    <x v="21"/>
    <x v="37"/>
    <x v="8"/>
    <x v="11"/>
    <x v="0"/>
    <x v="0"/>
    <x v="27"/>
    <x v="8"/>
    <x v="21"/>
  </r>
  <r>
    <x v="26"/>
    <x v="14"/>
    <x v="173"/>
    <x v="21"/>
    <x v="150"/>
    <x v="17"/>
    <x v="130"/>
    <x v="24"/>
    <x v="65"/>
    <x v="4"/>
    <x v="49"/>
    <x v="2"/>
    <x v="23"/>
    <x v="10"/>
    <x v="111"/>
    <x v="14"/>
    <x v="116"/>
    <x v="161"/>
    <x v="22"/>
    <x v="179"/>
  </r>
  <r>
    <x v="27"/>
    <x v="16"/>
    <x v="99"/>
    <x v="3"/>
    <x v="76"/>
    <x v="3"/>
    <x v="62"/>
    <x v="0"/>
    <x v="23"/>
    <x v="27"/>
    <x v="63"/>
    <x v="21"/>
    <x v="37"/>
    <x v="2"/>
    <x v="41"/>
    <x v="2"/>
    <x v="62"/>
    <x v="106"/>
    <x v="4"/>
    <x v="107"/>
  </r>
  <r>
    <x v="28"/>
    <x v="15"/>
    <x v="180"/>
    <x v="49"/>
    <x v="155"/>
    <x v="48"/>
    <x v="135"/>
    <x v="10"/>
    <x v="38"/>
    <x v="13"/>
    <x v="20"/>
    <x v="1"/>
    <x v="8"/>
    <x v="36"/>
    <x v="133"/>
    <x v="32"/>
    <x v="105"/>
    <x v="149"/>
    <x v="50"/>
    <x v="185"/>
  </r>
  <r>
    <x v="29"/>
    <x v="28"/>
    <x v="96"/>
    <x v="0"/>
    <x v="73"/>
    <x v="1"/>
    <x v="64"/>
    <x v="24"/>
    <x v="65"/>
    <x v="27"/>
    <x v="63"/>
    <x v="0"/>
    <x v="14"/>
    <x v="0"/>
    <x v="0"/>
    <x v="1"/>
    <x v="67"/>
    <x v="112"/>
    <x v="1"/>
    <x v="104"/>
  </r>
  <r>
    <x v="30"/>
    <x v="46"/>
    <x v="182"/>
    <x v="25"/>
    <x v="157"/>
    <x v="28"/>
    <x v="137"/>
    <x v="5"/>
    <x v="50"/>
    <x v="9"/>
    <x v="58"/>
    <x v="3"/>
    <x v="27"/>
    <x v="12"/>
    <x v="116"/>
    <x v="20"/>
    <x v="123"/>
    <x v="170"/>
    <x v="26"/>
    <x v="187"/>
  </r>
  <r>
    <x v="31"/>
    <x v="31"/>
    <x v="14"/>
    <x v="12"/>
    <x v="12"/>
    <x v="12"/>
    <x v="11"/>
    <x v="24"/>
    <x v="65"/>
    <x v="0"/>
    <x v="3"/>
    <x v="21"/>
    <x v="37"/>
    <x v="11"/>
    <x v="9"/>
    <x v="2"/>
    <x v="8"/>
    <x v="37"/>
    <x v="13"/>
    <x v="23"/>
  </r>
  <r>
    <x v="32"/>
    <x v="27"/>
    <x v="40"/>
    <x v="0"/>
    <x v="31"/>
    <x v="1"/>
    <x v="25"/>
    <x v="24"/>
    <x v="65"/>
    <x v="27"/>
    <x v="63"/>
    <x v="21"/>
    <x v="37"/>
    <x v="1"/>
    <x v="27"/>
    <x v="0"/>
    <x v="0"/>
    <x v="27"/>
    <x v="1"/>
    <x v="49"/>
  </r>
  <r>
    <x v="33"/>
    <x v="0"/>
    <x v="168"/>
    <x v="59"/>
    <x v="146"/>
    <x v="56"/>
    <x v="126"/>
    <x v="2"/>
    <x v="31"/>
    <x v="23"/>
    <x v="50"/>
    <x v="9"/>
    <x v="18"/>
    <x v="41"/>
    <x v="115"/>
    <x v="37"/>
    <x v="104"/>
    <x v="148"/>
    <x v="60"/>
    <x v="174"/>
  </r>
  <r>
    <x v="34"/>
    <x v="32"/>
    <x v="65"/>
    <x v="2"/>
    <x v="48"/>
    <x v="3"/>
    <x v="43"/>
    <x v="0"/>
    <x v="19"/>
    <x v="27"/>
    <x v="63"/>
    <x v="21"/>
    <x v="37"/>
    <x v="2"/>
    <x v="29"/>
    <x v="1"/>
    <x v="38"/>
    <x v="76"/>
    <x v="3"/>
    <x v="74"/>
  </r>
  <r>
    <x v="35"/>
    <x v="6"/>
    <x v="132"/>
    <x v="3"/>
    <x v="112"/>
    <x v="3"/>
    <x v="98"/>
    <x v="2"/>
    <x v="48"/>
    <x v="27"/>
    <x v="63"/>
    <x v="21"/>
    <x v="37"/>
    <x v="0"/>
    <x v="0"/>
    <x v="4"/>
    <x v="93"/>
    <x v="136"/>
    <x v="4"/>
    <x v="139"/>
  </r>
  <r>
    <x v="37"/>
    <x v="2"/>
    <x v="140"/>
    <x v="18"/>
    <x v="118"/>
    <x v="18"/>
    <x v="103"/>
    <x v="8"/>
    <x v="44"/>
    <x v="3"/>
    <x v="38"/>
    <x v="21"/>
    <x v="37"/>
    <x v="5"/>
    <x v="54"/>
    <x v="16"/>
    <x v="95"/>
    <x v="138"/>
    <x v="19"/>
    <x v="147"/>
  </r>
  <r>
    <x v="45"/>
    <x v="34"/>
    <x v="43"/>
    <x v="4"/>
    <x v="33"/>
    <x v="2"/>
    <x v="2"/>
    <x v="1"/>
    <x v="4"/>
    <x v="27"/>
    <x v="63"/>
    <x v="21"/>
    <x v="37"/>
    <x v="0"/>
    <x v="0"/>
    <x v="5"/>
    <x v="29"/>
    <x v="64"/>
    <x v="5"/>
    <x v="52"/>
  </r>
  <r>
    <x v="46"/>
    <x v="39"/>
    <x v="201"/>
    <x v="91"/>
    <x v="188"/>
    <x v="81"/>
    <x v="167"/>
    <x v="24"/>
    <x v="65"/>
    <x v="27"/>
    <x v="63"/>
    <x v="21"/>
    <x v="37"/>
    <x v="0"/>
    <x v="0"/>
    <x v="0"/>
    <x v="0"/>
    <x v="186"/>
    <x v="0"/>
    <x v="205"/>
  </r>
  <r>
    <x v="69"/>
    <x v="41"/>
    <x v="183"/>
    <x v="61"/>
    <x v="179"/>
    <x v="59"/>
    <x v="155"/>
    <x v="19"/>
    <x v="62"/>
    <x v="27"/>
    <x v="63"/>
    <x v="17"/>
    <x v="31"/>
    <x v="33"/>
    <x v="127"/>
    <x v="51"/>
    <x v="140"/>
    <x v="167"/>
    <x v="62"/>
    <x v="188"/>
  </r>
  <r>
    <x v="47"/>
    <x v="38"/>
    <x v="192"/>
    <x v="74"/>
    <x v="167"/>
    <x v="69"/>
    <x v="147"/>
    <x v="20"/>
    <x v="51"/>
    <x v="12"/>
    <x v="36"/>
    <x v="13"/>
    <x v="29"/>
    <x v="53"/>
    <x v="137"/>
    <x v="47"/>
    <x v="127"/>
    <x v="174"/>
    <x v="75"/>
    <x v="197"/>
  </r>
  <r>
    <x v="52"/>
    <x v="33"/>
    <x v="133"/>
    <x v="9"/>
    <x v="113"/>
    <x v="9"/>
    <x v="80"/>
    <x v="24"/>
    <x v="65"/>
    <x v="27"/>
    <x v="63"/>
    <x v="0"/>
    <x v="5"/>
    <x v="8"/>
    <x v="78"/>
    <x v="2"/>
    <x v="85"/>
    <x v="127"/>
    <x v="10"/>
    <x v="140"/>
  </r>
  <r>
    <x v="69"/>
    <x v="64"/>
    <x v="215"/>
    <x v="91"/>
    <x v="188"/>
    <x v="81"/>
    <x v="167"/>
    <x v="24"/>
    <x v="65"/>
    <x v="27"/>
    <x v="63"/>
    <x v="21"/>
    <x v="37"/>
    <x v="68"/>
    <x v="158"/>
    <x v="66"/>
    <x v="143"/>
    <x v="188"/>
    <x v="92"/>
    <x v="215"/>
  </r>
  <r>
    <x v="64"/>
    <x v="64"/>
    <x v="215"/>
    <x v="91"/>
    <x v="188"/>
    <x v="81"/>
    <x v="167"/>
    <x v="24"/>
    <x v="65"/>
    <x v="27"/>
    <x v="63"/>
    <x v="21"/>
    <x v="37"/>
    <x v="68"/>
    <x v="158"/>
    <x v="66"/>
    <x v="143"/>
    <x v="188"/>
    <x v="92"/>
    <x v="215"/>
  </r>
  <r>
    <x v="2"/>
    <x v="10"/>
    <x v="26"/>
    <x v="20"/>
    <x v="18"/>
    <x v="0"/>
    <x v="0"/>
    <x v="24"/>
    <x v="65"/>
    <x v="27"/>
    <x v="63"/>
    <x v="21"/>
    <x v="37"/>
    <x v="0"/>
    <x v="0"/>
    <x v="22"/>
    <x v="23"/>
    <x v="55"/>
    <x v="21"/>
    <x v="35"/>
  </r>
  <r>
    <x v="3"/>
    <x v="21"/>
    <x v="44"/>
    <x v="0"/>
    <x v="34"/>
    <x v="0"/>
    <x v="0"/>
    <x v="24"/>
    <x v="65"/>
    <x v="27"/>
    <x v="63"/>
    <x v="21"/>
    <x v="37"/>
    <x v="0"/>
    <x v="0"/>
    <x v="1"/>
    <x v="30"/>
    <x v="65"/>
    <x v="1"/>
    <x v="53"/>
  </r>
  <r>
    <x v="4"/>
    <x v="59"/>
    <x v="110"/>
    <x v="57"/>
    <x v="88"/>
    <x v="0"/>
    <x v="0"/>
    <x v="24"/>
    <x v="65"/>
    <x v="27"/>
    <x v="63"/>
    <x v="21"/>
    <x v="37"/>
    <x v="0"/>
    <x v="0"/>
    <x v="49"/>
    <x v="78"/>
    <x v="120"/>
    <x v="58"/>
    <x v="117"/>
  </r>
  <r>
    <x v="8"/>
    <x v="20"/>
    <x v="198"/>
    <x v="72"/>
    <x v="173"/>
    <x v="63"/>
    <x v="150"/>
    <x v="4"/>
    <x v="32"/>
    <x v="17"/>
    <x v="24"/>
    <x v="18"/>
    <x v="32"/>
    <x v="45"/>
    <x v="132"/>
    <x v="53"/>
    <x v="135"/>
    <x v="182"/>
    <x v="73"/>
    <x v="203"/>
  </r>
  <r>
    <x v="11"/>
    <x v="47"/>
    <x v="33"/>
    <x v="1"/>
    <x v="24"/>
    <x v="2"/>
    <x v="20"/>
    <x v="24"/>
    <x v="65"/>
    <x v="27"/>
    <x v="63"/>
    <x v="21"/>
    <x v="37"/>
    <x v="2"/>
    <x v="21"/>
    <x v="0"/>
    <x v="0"/>
    <x v="27"/>
    <x v="2"/>
    <x v="42"/>
  </r>
  <r>
    <x v="13"/>
    <x v="18"/>
    <x v="165"/>
    <x v="26"/>
    <x v="142"/>
    <x v="29"/>
    <x v="124"/>
    <x v="24"/>
    <x v="65"/>
    <x v="1"/>
    <x v="35"/>
    <x v="9"/>
    <x v="21"/>
    <x v="15"/>
    <x v="108"/>
    <x v="17"/>
    <x v="107"/>
    <x v="151"/>
    <x v="27"/>
    <x v="171"/>
  </r>
  <r>
    <x v="15"/>
    <x v="54"/>
    <x v="49"/>
    <x v="0"/>
    <x v="39"/>
    <x v="1"/>
    <x v="32"/>
    <x v="24"/>
    <x v="65"/>
    <x v="27"/>
    <x v="63"/>
    <x v="21"/>
    <x v="37"/>
    <x v="1"/>
    <x v="33"/>
    <x v="0"/>
    <x v="0"/>
    <x v="27"/>
    <x v="1"/>
    <x v="58"/>
  </r>
  <r>
    <x v="34"/>
    <x v="9"/>
    <x v="107"/>
    <x v="91"/>
    <x v="188"/>
    <x v="0"/>
    <x v="0"/>
    <x v="24"/>
    <x v="65"/>
    <x v="27"/>
    <x v="63"/>
    <x v="21"/>
    <x v="37"/>
    <x v="0"/>
    <x v="0"/>
    <x v="0"/>
    <x v="0"/>
    <x v="119"/>
    <x v="0"/>
    <x v="114"/>
  </r>
  <r>
    <x v="69"/>
    <x v="32"/>
    <x v="85"/>
    <x v="16"/>
    <x v="93"/>
    <x v="12"/>
    <x v="61"/>
    <x v="24"/>
    <x v="65"/>
    <x v="2"/>
    <x v="25"/>
    <x v="21"/>
    <x v="37"/>
    <x v="9"/>
    <x v="62"/>
    <x v="10"/>
    <x v="77"/>
    <x v="60"/>
    <x v="17"/>
    <x v="93"/>
  </r>
  <r>
    <x v="35"/>
    <x v="6"/>
    <x v="113"/>
    <x v="12"/>
    <x v="91"/>
    <x v="9"/>
    <x v="71"/>
    <x v="24"/>
    <x v="65"/>
    <x v="0"/>
    <x v="28"/>
    <x v="21"/>
    <x v="37"/>
    <x v="8"/>
    <x v="66"/>
    <x v="5"/>
    <x v="65"/>
    <x v="109"/>
    <x v="13"/>
    <x v="120"/>
  </r>
  <r>
    <x v="37"/>
    <x v="2"/>
    <x v="175"/>
    <x v="56"/>
    <x v="151"/>
    <x v="54"/>
    <x v="131"/>
    <x v="24"/>
    <x v="65"/>
    <x v="15"/>
    <x v="48"/>
    <x v="11"/>
    <x v="20"/>
    <x v="42"/>
    <x v="119"/>
    <x v="34"/>
    <x v="112"/>
    <x v="159"/>
    <x v="57"/>
    <x v="181"/>
  </r>
  <r>
    <x v="39"/>
    <x v="19"/>
    <x v="134"/>
    <x v="11"/>
    <x v="114"/>
    <x v="11"/>
    <x v="99"/>
    <x v="24"/>
    <x v="65"/>
    <x v="2"/>
    <x v="37"/>
    <x v="21"/>
    <x v="37"/>
    <x v="8"/>
    <x v="94"/>
    <x v="4"/>
    <x v="73"/>
    <x v="116"/>
    <x v="12"/>
    <x v="141"/>
  </r>
  <r>
    <x v="46"/>
    <x v="39"/>
    <x v="205"/>
    <x v="91"/>
    <x v="188"/>
    <x v="0"/>
    <x v="0"/>
    <x v="24"/>
    <x v="65"/>
    <x v="27"/>
    <x v="63"/>
    <x v="21"/>
    <x v="37"/>
    <x v="0"/>
    <x v="0"/>
    <x v="0"/>
    <x v="0"/>
    <x v="187"/>
    <x v="0"/>
    <x v="208"/>
  </r>
  <r>
    <x v="69"/>
    <x v="41"/>
    <x v="174"/>
    <x v="38"/>
    <x v="177"/>
    <x v="38"/>
    <x v="157"/>
    <x v="24"/>
    <x v="65"/>
    <x v="27"/>
    <x v="63"/>
    <x v="15"/>
    <x v="34"/>
    <x v="6"/>
    <x v="117"/>
    <x v="33"/>
    <x v="139"/>
    <x v="158"/>
    <x v="39"/>
    <x v="180"/>
  </r>
  <r>
    <x v="47"/>
    <x v="38"/>
    <x v="139"/>
    <x v="18"/>
    <x v="108"/>
    <x v="18"/>
    <x v="95"/>
    <x v="0"/>
    <x v="14"/>
    <x v="0"/>
    <x v="4"/>
    <x v="6"/>
    <x v="13"/>
    <x v="8"/>
    <x v="89"/>
    <x v="13"/>
    <x v="72"/>
    <x v="123"/>
    <x v="19"/>
    <x v="146"/>
  </r>
  <r>
    <x v="48"/>
    <x v="40"/>
    <x v="80"/>
    <x v="91"/>
    <x v="188"/>
    <x v="0"/>
    <x v="0"/>
    <x v="24"/>
    <x v="65"/>
    <x v="27"/>
    <x v="63"/>
    <x v="21"/>
    <x v="37"/>
    <x v="0"/>
    <x v="0"/>
    <x v="0"/>
    <x v="0"/>
    <x v="94"/>
    <x v="0"/>
    <x v="88"/>
  </r>
  <r>
    <x v="69"/>
    <x v="42"/>
    <x v="86"/>
    <x v="2"/>
    <x v="84"/>
    <x v="3"/>
    <x v="72"/>
    <x v="24"/>
    <x v="65"/>
    <x v="27"/>
    <x v="63"/>
    <x v="1"/>
    <x v="16"/>
    <x v="1"/>
    <x v="37"/>
    <x v="2"/>
    <x v="75"/>
    <x v="90"/>
    <x v="3"/>
    <x v="94"/>
  </r>
  <r>
    <x v="49"/>
    <x v="30"/>
    <x v="60"/>
    <x v="0"/>
    <x v="44"/>
    <x v="1"/>
    <x v="39"/>
    <x v="24"/>
    <x v="65"/>
    <x v="27"/>
    <x v="63"/>
    <x v="21"/>
    <x v="37"/>
    <x v="1"/>
    <x v="42"/>
    <x v="0"/>
    <x v="0"/>
    <x v="27"/>
    <x v="1"/>
    <x v="69"/>
  </r>
  <r>
    <x v="50"/>
    <x v="43"/>
    <x v="68"/>
    <x v="1"/>
    <x v="54"/>
    <x v="0"/>
    <x v="0"/>
    <x v="24"/>
    <x v="65"/>
    <x v="27"/>
    <x v="63"/>
    <x v="21"/>
    <x v="37"/>
    <x v="0"/>
    <x v="0"/>
    <x v="2"/>
    <x v="49"/>
    <x v="88"/>
    <x v="2"/>
    <x v="77"/>
  </r>
  <r>
    <x v="52"/>
    <x v="33"/>
    <x v="145"/>
    <x v="24"/>
    <x v="123"/>
    <x v="23"/>
    <x v="87"/>
    <x v="24"/>
    <x v="65"/>
    <x v="2"/>
    <x v="29"/>
    <x v="4"/>
    <x v="12"/>
    <x v="15"/>
    <x v="77"/>
    <x v="12"/>
    <x v="96"/>
    <x v="140"/>
    <x v="25"/>
    <x v="152"/>
  </r>
  <r>
    <x v="69"/>
    <x v="64"/>
    <x v="215"/>
    <x v="91"/>
    <x v="188"/>
    <x v="81"/>
    <x v="167"/>
    <x v="24"/>
    <x v="65"/>
    <x v="27"/>
    <x v="63"/>
    <x v="21"/>
    <x v="37"/>
    <x v="68"/>
    <x v="158"/>
    <x v="66"/>
    <x v="143"/>
    <x v="188"/>
    <x v="92"/>
    <x v="215"/>
  </r>
  <r>
    <x v="65"/>
    <x v="64"/>
    <x v="215"/>
    <x v="91"/>
    <x v="188"/>
    <x v="81"/>
    <x v="167"/>
    <x v="24"/>
    <x v="65"/>
    <x v="27"/>
    <x v="63"/>
    <x v="21"/>
    <x v="37"/>
    <x v="68"/>
    <x v="158"/>
    <x v="66"/>
    <x v="143"/>
    <x v="188"/>
    <x v="92"/>
    <x v="215"/>
  </r>
  <r>
    <x v="3"/>
    <x v="21"/>
    <x v="29"/>
    <x v="1"/>
    <x v="20"/>
    <x v="2"/>
    <x v="16"/>
    <x v="0"/>
    <x v="9"/>
    <x v="27"/>
    <x v="63"/>
    <x v="21"/>
    <x v="37"/>
    <x v="1"/>
    <x v="15"/>
    <x v="1"/>
    <x v="21"/>
    <x v="53"/>
    <x v="2"/>
    <x v="38"/>
  </r>
  <r>
    <x v="4"/>
    <x v="59"/>
    <x v="11"/>
    <x v="12"/>
    <x v="10"/>
    <x v="81"/>
    <x v="167"/>
    <x v="24"/>
    <x v="65"/>
    <x v="27"/>
    <x v="63"/>
    <x v="21"/>
    <x v="37"/>
    <x v="0"/>
    <x v="0"/>
    <x v="13"/>
    <x v="13"/>
    <x v="42"/>
    <x v="13"/>
    <x v="20"/>
  </r>
  <r>
    <x v="8"/>
    <x v="20"/>
    <x v="151"/>
    <x v="60"/>
    <x v="129"/>
    <x v="57"/>
    <x v="110"/>
    <x v="15"/>
    <x v="37"/>
    <x v="20"/>
    <x v="18"/>
    <x v="21"/>
    <x v="37"/>
    <x v="40"/>
    <x v="106"/>
    <x v="42"/>
    <x v="84"/>
    <x v="126"/>
    <x v="61"/>
    <x v="157"/>
  </r>
  <r>
    <x v="9"/>
    <x v="25"/>
    <x v="42"/>
    <x v="1"/>
    <x v="32"/>
    <x v="2"/>
    <x v="26"/>
    <x v="24"/>
    <x v="65"/>
    <x v="27"/>
    <x v="63"/>
    <x v="21"/>
    <x v="37"/>
    <x v="2"/>
    <x v="28"/>
    <x v="0"/>
    <x v="0"/>
    <x v="25"/>
    <x v="2"/>
    <x v="51"/>
  </r>
  <r>
    <x v="11"/>
    <x v="47"/>
    <x v="143"/>
    <x v="31"/>
    <x v="121"/>
    <x v="34"/>
    <x v="105"/>
    <x v="4"/>
    <x v="15"/>
    <x v="10"/>
    <x v="42"/>
    <x v="21"/>
    <x v="37"/>
    <x v="21"/>
    <x v="95"/>
    <x v="17"/>
    <x v="81"/>
    <x v="122"/>
    <x v="32"/>
    <x v="150"/>
  </r>
  <r>
    <x v="12"/>
    <x v="48"/>
    <x v="154"/>
    <x v="32"/>
    <x v="131"/>
    <x v="34"/>
    <x v="111"/>
    <x v="7"/>
    <x v="40"/>
    <x v="5"/>
    <x v="43"/>
    <x v="21"/>
    <x v="37"/>
    <x v="21"/>
    <x v="99"/>
    <x v="18"/>
    <x v="94"/>
    <x v="137"/>
    <x v="33"/>
    <x v="160"/>
  </r>
  <r>
    <x v="13"/>
    <x v="18"/>
    <x v="158"/>
    <x v="41"/>
    <x v="134"/>
    <x v="42"/>
    <x v="118"/>
    <x v="6"/>
    <x v="39"/>
    <x v="11"/>
    <x v="46"/>
    <x v="21"/>
    <x v="37"/>
    <x v="30"/>
    <x v="109"/>
    <x v="21"/>
    <x v="99"/>
    <x v="143"/>
    <x v="42"/>
    <x v="164"/>
  </r>
  <r>
    <x v="15"/>
    <x v="54"/>
    <x v="31"/>
    <x v="1"/>
    <x v="21"/>
    <x v="2"/>
    <x v="17"/>
    <x v="24"/>
    <x v="65"/>
    <x v="27"/>
    <x v="63"/>
    <x v="21"/>
    <x v="37"/>
    <x v="2"/>
    <x v="17"/>
    <x v="0"/>
    <x v="0"/>
    <x v="27"/>
    <x v="2"/>
    <x v="40"/>
  </r>
  <r>
    <x v="20"/>
    <x v="53"/>
    <x v="62"/>
    <x v="3"/>
    <x v="46"/>
    <x v="3"/>
    <x v="41"/>
    <x v="24"/>
    <x v="65"/>
    <x v="27"/>
    <x v="63"/>
    <x v="21"/>
    <x v="37"/>
    <x v="3"/>
    <x v="44"/>
    <x v="1"/>
    <x v="18"/>
    <x v="48"/>
    <x v="4"/>
    <x v="71"/>
  </r>
  <r>
    <x v="35"/>
    <x v="6"/>
    <x v="94"/>
    <x v="6"/>
    <x v="71"/>
    <x v="7"/>
    <x v="63"/>
    <x v="24"/>
    <x v="65"/>
    <x v="3"/>
    <x v="30"/>
    <x v="21"/>
    <x v="37"/>
    <x v="3"/>
    <x v="60"/>
    <x v="4"/>
    <x v="46"/>
    <x v="85"/>
    <x v="7"/>
    <x v="102"/>
  </r>
  <r>
    <x v="37"/>
    <x v="2"/>
    <x v="5"/>
    <x v="0"/>
    <x v="4"/>
    <x v="81"/>
    <x v="167"/>
    <x v="24"/>
    <x v="65"/>
    <x v="27"/>
    <x v="63"/>
    <x v="21"/>
    <x v="37"/>
    <x v="0"/>
    <x v="0"/>
    <x v="1"/>
    <x v="5"/>
    <x v="34"/>
    <x v="1"/>
    <x v="14"/>
  </r>
  <r>
    <x v="42"/>
    <x v="35"/>
    <x v="89"/>
    <x v="51"/>
    <x v="66"/>
    <x v="50"/>
    <x v="38"/>
    <x v="24"/>
    <x v="65"/>
    <x v="5"/>
    <x v="14"/>
    <x v="21"/>
    <x v="37"/>
    <x v="43"/>
    <x v="36"/>
    <x v="7"/>
    <x v="51"/>
    <x v="92"/>
    <x v="52"/>
    <x v="97"/>
  </r>
  <r>
    <x v="43"/>
    <x v="36"/>
    <x v="88"/>
    <x v="0"/>
    <x v="65"/>
    <x v="81"/>
    <x v="167"/>
    <x v="24"/>
    <x v="65"/>
    <x v="27"/>
    <x v="63"/>
    <x v="21"/>
    <x v="37"/>
    <x v="0"/>
    <x v="0"/>
    <x v="1"/>
    <x v="60"/>
    <x v="104"/>
    <x v="1"/>
    <x v="96"/>
  </r>
  <r>
    <x v="46"/>
    <x v="39"/>
    <x v="129"/>
    <x v="4"/>
    <x v="107"/>
    <x v="1"/>
    <x v="49"/>
    <x v="24"/>
    <x v="65"/>
    <x v="27"/>
    <x v="63"/>
    <x v="0"/>
    <x v="11"/>
    <x v="0"/>
    <x v="0"/>
    <x v="5"/>
    <x v="90"/>
    <x v="132"/>
    <x v="5"/>
    <x v="136"/>
  </r>
  <r>
    <x v="47"/>
    <x v="38"/>
    <x v="25"/>
    <x v="2"/>
    <x v="17"/>
    <x v="2"/>
    <x v="14"/>
    <x v="0"/>
    <x v="3"/>
    <x v="27"/>
    <x v="63"/>
    <x v="21"/>
    <x v="37"/>
    <x v="1"/>
    <x v="14"/>
    <x v="2"/>
    <x v="15"/>
    <x v="44"/>
    <x v="3"/>
    <x v="34"/>
  </r>
  <r>
    <x v="52"/>
    <x v="33"/>
    <x v="104"/>
    <x v="22"/>
    <x v="82"/>
    <x v="22"/>
    <x v="69"/>
    <x v="24"/>
    <x v="65"/>
    <x v="0"/>
    <x v="7"/>
    <x v="21"/>
    <x v="37"/>
    <x v="20"/>
    <x v="69"/>
    <x v="1"/>
    <x v="16"/>
    <x v="46"/>
    <x v="23"/>
    <x v="112"/>
  </r>
  <r>
    <x v="69"/>
    <x v="64"/>
    <x v="215"/>
    <x v="91"/>
    <x v="188"/>
    <x v="81"/>
    <x v="167"/>
    <x v="24"/>
    <x v="65"/>
    <x v="27"/>
    <x v="63"/>
    <x v="21"/>
    <x v="37"/>
    <x v="68"/>
    <x v="158"/>
    <x v="66"/>
    <x v="143"/>
    <x v="188"/>
    <x v="92"/>
    <x v="215"/>
  </r>
  <r>
    <x v="61"/>
    <x v="64"/>
    <x v="215"/>
    <x v="91"/>
    <x v="188"/>
    <x v="81"/>
    <x v="167"/>
    <x v="24"/>
    <x v="65"/>
    <x v="27"/>
    <x v="63"/>
    <x v="21"/>
    <x v="37"/>
    <x v="68"/>
    <x v="158"/>
    <x v="66"/>
    <x v="143"/>
    <x v="188"/>
    <x v="92"/>
    <x v="215"/>
  </r>
  <r>
    <x v="2"/>
    <x v="10"/>
    <x v="131"/>
    <x v="39"/>
    <x v="111"/>
    <x v="40"/>
    <x v="33"/>
    <x v="24"/>
    <x v="65"/>
    <x v="27"/>
    <x v="63"/>
    <x v="21"/>
    <x v="37"/>
    <x v="33"/>
    <x v="35"/>
    <x v="1"/>
    <x v="92"/>
    <x v="135"/>
    <x v="40"/>
    <x v="138"/>
  </r>
  <r>
    <x v="3"/>
    <x v="21"/>
    <x v="177"/>
    <x v="54"/>
    <x v="152"/>
    <x v="53"/>
    <x v="133"/>
    <x v="24"/>
    <x v="65"/>
    <x v="27"/>
    <x v="63"/>
    <x v="21"/>
    <x v="37"/>
    <x v="47"/>
    <x v="134"/>
    <x v="1"/>
    <x v="25"/>
    <x v="59"/>
    <x v="55"/>
    <x v="182"/>
  </r>
  <r>
    <x v="4"/>
    <x v="59"/>
    <x v="130"/>
    <x v="84"/>
    <x v="109"/>
    <x v="0"/>
    <x v="0"/>
    <x v="24"/>
    <x v="65"/>
    <x v="27"/>
    <x v="63"/>
    <x v="21"/>
    <x v="37"/>
    <x v="0"/>
    <x v="0"/>
    <x v="64"/>
    <x v="91"/>
    <x v="134"/>
    <x v="85"/>
    <x v="137"/>
  </r>
  <r>
    <x v="5"/>
    <x v="23"/>
    <x v="120"/>
    <x v="67"/>
    <x v="99"/>
    <x v="65"/>
    <x v="89"/>
    <x v="24"/>
    <x v="65"/>
    <x v="27"/>
    <x v="63"/>
    <x v="21"/>
    <x v="37"/>
    <x v="56"/>
    <x v="87"/>
    <x v="0"/>
    <x v="0"/>
    <x v="27"/>
    <x v="68"/>
    <x v="127"/>
  </r>
  <r>
    <x v="6"/>
    <x v="5"/>
    <x v="181"/>
    <x v="23"/>
    <x v="156"/>
    <x v="24"/>
    <x v="136"/>
    <x v="0"/>
    <x v="54"/>
    <x v="27"/>
    <x v="63"/>
    <x v="1"/>
    <x v="26"/>
    <x v="20"/>
    <x v="126"/>
    <x v="3"/>
    <x v="122"/>
    <x v="168"/>
    <x v="24"/>
    <x v="186"/>
  </r>
  <r>
    <x v="7"/>
    <x v="51"/>
    <x v="185"/>
    <x v="26"/>
    <x v="164"/>
    <x v="30"/>
    <x v="145"/>
    <x v="24"/>
    <x v="65"/>
    <x v="27"/>
    <x v="63"/>
    <x v="21"/>
    <x v="37"/>
    <x v="27"/>
    <x v="145"/>
    <x v="0"/>
    <x v="0"/>
    <x v="8"/>
    <x v="27"/>
    <x v="190"/>
  </r>
  <r>
    <x v="8"/>
    <x v="20"/>
    <x v="210"/>
    <x v="89"/>
    <x v="183"/>
    <x v="79"/>
    <x v="162"/>
    <x v="13"/>
    <x v="35"/>
    <x v="19"/>
    <x v="41"/>
    <x v="19"/>
    <x v="30"/>
    <x v="66"/>
    <x v="153"/>
    <x v="57"/>
    <x v="138"/>
    <x v="184"/>
    <x v="90"/>
    <x v="212"/>
  </r>
  <r>
    <x v="9"/>
    <x v="25"/>
    <x v="112"/>
    <x v="7"/>
    <x v="90"/>
    <x v="8"/>
    <x v="79"/>
    <x v="24"/>
    <x v="65"/>
    <x v="27"/>
    <x v="63"/>
    <x v="21"/>
    <x v="37"/>
    <x v="8"/>
    <x v="80"/>
    <x v="0"/>
    <x v="0"/>
    <x v="27"/>
    <x v="8"/>
    <x v="119"/>
  </r>
  <r>
    <x v="10"/>
    <x v="52"/>
    <x v="105"/>
    <x v="0"/>
    <x v="87"/>
    <x v="1"/>
    <x v="77"/>
    <x v="24"/>
    <x v="65"/>
    <x v="27"/>
    <x v="63"/>
    <x v="21"/>
    <x v="37"/>
    <x v="1"/>
    <x v="75"/>
    <x v="0"/>
    <x v="0"/>
    <x v="16"/>
    <x v="1"/>
    <x v="113"/>
  </r>
  <r>
    <x v="12"/>
    <x v="48"/>
    <x v="211"/>
    <x v="88"/>
    <x v="184"/>
    <x v="78"/>
    <x v="163"/>
    <x v="1"/>
    <x v="1"/>
    <x v="27"/>
    <x v="63"/>
    <x v="8"/>
    <x v="6"/>
    <x v="65"/>
    <x v="154"/>
    <x v="24"/>
    <x v="124"/>
    <x v="171"/>
    <x v="89"/>
    <x v="213"/>
  </r>
  <r>
    <x v="13"/>
    <x v="18"/>
    <x v="209"/>
    <x v="77"/>
    <x v="181"/>
    <x v="70"/>
    <x v="160"/>
    <x v="6"/>
    <x v="53"/>
    <x v="14"/>
    <x v="55"/>
    <x v="12"/>
    <x v="25"/>
    <x v="58"/>
    <x v="151"/>
    <x v="39"/>
    <x v="129"/>
    <x v="177"/>
    <x v="78"/>
    <x v="211"/>
  </r>
  <r>
    <x v="16"/>
    <x v="53"/>
    <x v="7"/>
    <x v="1"/>
    <x v="7"/>
    <x v="2"/>
    <x v="5"/>
    <x v="24"/>
    <x v="65"/>
    <x v="27"/>
    <x v="63"/>
    <x v="21"/>
    <x v="37"/>
    <x v="2"/>
    <x v="4"/>
    <x v="0"/>
    <x v="0"/>
    <x v="27"/>
    <x v="2"/>
    <x v="16"/>
  </r>
  <r>
    <x v="20"/>
    <x v="53"/>
    <x v="141"/>
    <x v="7"/>
    <x v="119"/>
    <x v="8"/>
    <x v="104"/>
    <x v="24"/>
    <x v="65"/>
    <x v="27"/>
    <x v="63"/>
    <x v="21"/>
    <x v="37"/>
    <x v="8"/>
    <x v="104"/>
    <x v="0"/>
    <x v="0"/>
    <x v="27"/>
    <x v="8"/>
    <x v="148"/>
  </r>
  <r>
    <x v="22"/>
    <x v="17"/>
    <x v="3"/>
    <x v="0"/>
    <x v="0"/>
    <x v="0"/>
    <x v="0"/>
    <x v="24"/>
    <x v="65"/>
    <x v="27"/>
    <x v="63"/>
    <x v="21"/>
    <x v="37"/>
    <x v="0"/>
    <x v="0"/>
    <x v="1"/>
    <x v="0"/>
    <x v="31"/>
    <x v="1"/>
    <x v="12"/>
  </r>
  <r>
    <x v="23"/>
    <x v="29"/>
    <x v="47"/>
    <x v="42"/>
    <x v="36"/>
    <x v="40"/>
    <x v="27"/>
    <x v="12"/>
    <x v="2"/>
    <x v="4"/>
    <x v="11"/>
    <x v="6"/>
    <x v="2"/>
    <x v="16"/>
    <x v="23"/>
    <x v="36"/>
    <x v="22"/>
    <x v="54"/>
    <x v="43"/>
    <x v="56"/>
  </r>
  <r>
    <x v="25"/>
    <x v="3"/>
    <x v="0"/>
    <x v="0"/>
    <x v="1"/>
    <x v="0"/>
    <x v="0"/>
    <x v="24"/>
    <x v="65"/>
    <x v="27"/>
    <x v="63"/>
    <x v="21"/>
    <x v="37"/>
    <x v="0"/>
    <x v="0"/>
    <x v="1"/>
    <x v="1"/>
    <x v="28"/>
    <x v="1"/>
    <x v="9"/>
  </r>
  <r>
    <x v="33"/>
    <x v="0"/>
    <x v="0"/>
    <x v="0"/>
    <x v="1"/>
    <x v="1"/>
    <x v="1"/>
    <x v="0"/>
    <x v="0"/>
    <x v="27"/>
    <x v="63"/>
    <x v="21"/>
    <x v="37"/>
    <x v="0"/>
    <x v="0"/>
    <x v="1"/>
    <x v="1"/>
    <x v="28"/>
    <x v="1"/>
    <x v="9"/>
  </r>
  <r>
    <x v="34"/>
    <x v="32"/>
    <x v="70"/>
    <x v="21"/>
    <x v="161"/>
    <x v="19"/>
    <x v="142"/>
    <x v="24"/>
    <x v="65"/>
    <x v="27"/>
    <x v="63"/>
    <x v="0"/>
    <x v="0"/>
    <x v="18"/>
    <x v="144"/>
    <x v="3"/>
    <x v="0"/>
    <x v="6"/>
    <x v="22"/>
    <x v="78"/>
  </r>
  <r>
    <x v="35"/>
    <x v="6"/>
    <x v="200"/>
    <x v="45"/>
    <x v="174"/>
    <x v="44"/>
    <x v="156"/>
    <x v="24"/>
    <x v="65"/>
    <x v="27"/>
    <x v="63"/>
    <x v="21"/>
    <x v="37"/>
    <x v="37"/>
    <x v="150"/>
    <x v="10"/>
    <x v="2"/>
    <x v="15"/>
    <x v="46"/>
    <x v="204"/>
  </r>
  <r>
    <x v="36"/>
    <x v="7"/>
    <x v="15"/>
    <x v="0"/>
    <x v="13"/>
    <x v="1"/>
    <x v="12"/>
    <x v="24"/>
    <x v="65"/>
    <x v="27"/>
    <x v="63"/>
    <x v="21"/>
    <x v="37"/>
    <x v="1"/>
    <x v="12"/>
    <x v="0"/>
    <x v="0"/>
    <x v="27"/>
    <x v="1"/>
    <x v="24"/>
  </r>
  <r>
    <x v="37"/>
    <x v="2"/>
    <x v="208"/>
    <x v="90"/>
    <x v="182"/>
    <x v="80"/>
    <x v="161"/>
    <x v="24"/>
    <x v="65"/>
    <x v="27"/>
    <x v="63"/>
    <x v="8"/>
    <x v="1"/>
    <x v="67"/>
    <x v="152"/>
    <x v="48"/>
    <x v="137"/>
    <x v="10"/>
    <x v="91"/>
    <x v="210"/>
  </r>
  <r>
    <x v="38"/>
    <x v="1"/>
    <x v="193"/>
    <x v="15"/>
    <x v="168"/>
    <x v="16"/>
    <x v="149"/>
    <x v="24"/>
    <x v="65"/>
    <x v="7"/>
    <x v="59"/>
    <x v="21"/>
    <x v="37"/>
    <x v="9"/>
    <x v="146"/>
    <x v="8"/>
    <x v="109"/>
    <x v="154"/>
    <x v="16"/>
    <x v="198"/>
  </r>
  <r>
    <x v="39"/>
    <x v="19"/>
    <x v="187"/>
    <x v="25"/>
    <x v="159"/>
    <x v="22"/>
    <x v="138"/>
    <x v="24"/>
    <x v="65"/>
    <x v="27"/>
    <x v="63"/>
    <x v="21"/>
    <x v="37"/>
    <x v="21"/>
    <x v="139"/>
    <x v="8"/>
    <x v="100"/>
    <x v="144"/>
    <x v="26"/>
    <x v="192"/>
  </r>
  <r>
    <x v="41"/>
    <x v="4"/>
    <x v="37"/>
    <x v="0"/>
    <x v="29"/>
    <x v="0"/>
    <x v="0"/>
    <x v="24"/>
    <x v="65"/>
    <x v="27"/>
    <x v="63"/>
    <x v="21"/>
    <x v="37"/>
    <x v="0"/>
    <x v="0"/>
    <x v="1"/>
    <x v="26"/>
    <x v="61"/>
    <x v="1"/>
    <x v="46"/>
  </r>
  <r>
    <x v="0"/>
    <x v="12"/>
    <x v="4"/>
    <x v="2"/>
    <x v="0"/>
    <x v="2"/>
    <x v="0"/>
    <x v="24"/>
    <x v="65"/>
    <x v="27"/>
    <x v="63"/>
    <x v="21"/>
    <x v="37"/>
    <x v="2"/>
    <x v="0"/>
    <x v="1"/>
    <x v="0"/>
    <x v="32"/>
    <x v="3"/>
    <x v="13"/>
  </r>
  <r>
    <x v="46"/>
    <x v="39"/>
    <x v="206"/>
    <x v="83"/>
    <x v="180"/>
    <x v="76"/>
    <x v="159"/>
    <x v="24"/>
    <x v="65"/>
    <x v="21"/>
    <x v="61"/>
    <x v="20"/>
    <x v="35"/>
    <x v="63"/>
    <x v="142"/>
    <x v="55"/>
    <x v="141"/>
    <x v="185"/>
    <x v="84"/>
    <x v="209"/>
  </r>
  <r>
    <x v="47"/>
    <x v="38"/>
    <x v="163"/>
    <x v="62"/>
    <x v="140"/>
    <x v="61"/>
    <x v="119"/>
    <x v="24"/>
    <x v="65"/>
    <x v="27"/>
    <x v="63"/>
    <x v="14"/>
    <x v="7"/>
    <x v="52"/>
    <x v="121"/>
    <x v="31"/>
    <x v="79"/>
    <x v="121"/>
    <x v="63"/>
    <x v="169"/>
  </r>
  <r>
    <x v="48"/>
    <x v="40"/>
    <x v="18"/>
    <x v="4"/>
    <x v="83"/>
    <x v="5"/>
    <x v="70"/>
    <x v="24"/>
    <x v="65"/>
    <x v="27"/>
    <x v="63"/>
    <x v="2"/>
    <x v="15"/>
    <x v="1"/>
    <x v="38"/>
    <x v="4"/>
    <x v="70"/>
    <x v="18"/>
    <x v="5"/>
    <x v="27"/>
  </r>
  <r>
    <x v="49"/>
    <x v="30"/>
    <x v="21"/>
    <x v="4"/>
    <x v="28"/>
    <x v="5"/>
    <x v="24"/>
    <x v="24"/>
    <x v="65"/>
    <x v="27"/>
    <x v="63"/>
    <x v="21"/>
    <x v="37"/>
    <x v="5"/>
    <x v="26"/>
    <x v="0"/>
    <x v="0"/>
    <x v="22"/>
    <x v="5"/>
    <x v="30"/>
  </r>
  <r>
    <x v="1"/>
    <x v="33"/>
    <x v="188"/>
    <x v="43"/>
    <x v="160"/>
    <x v="47"/>
    <x v="141"/>
    <x v="24"/>
    <x v="65"/>
    <x v="27"/>
    <x v="63"/>
    <x v="21"/>
    <x v="37"/>
    <x v="39"/>
    <x v="143"/>
    <x v="0"/>
    <x v="0"/>
    <x v="26"/>
    <x v="44"/>
    <x v="193"/>
  </r>
  <r>
    <x v="53"/>
    <x v="13"/>
    <x v="203"/>
    <x v="78"/>
    <x v="176"/>
    <x v="72"/>
    <x v="158"/>
    <x v="5"/>
    <x v="57"/>
    <x v="27"/>
    <x v="63"/>
    <x v="21"/>
    <x v="37"/>
    <x v="60"/>
    <x v="149"/>
    <x v="6"/>
    <x v="115"/>
    <x v="3"/>
    <x v="79"/>
    <x v="3"/>
  </r>
  <r>
    <x v="54"/>
    <x v="22"/>
    <x v="213"/>
    <x v="80"/>
    <x v="186"/>
    <x v="75"/>
    <x v="165"/>
    <x v="9"/>
    <x v="60"/>
    <x v="27"/>
    <x v="63"/>
    <x v="5"/>
    <x v="36"/>
    <x v="62"/>
    <x v="156"/>
    <x v="20"/>
    <x v="142"/>
    <x v="0"/>
    <x v="81"/>
    <x v="0"/>
  </r>
  <r>
    <x v="55"/>
    <x v="24"/>
    <x v="147"/>
    <x v="4"/>
    <x v="125"/>
    <x v="5"/>
    <x v="107"/>
    <x v="24"/>
    <x v="65"/>
    <x v="27"/>
    <x v="63"/>
    <x v="21"/>
    <x v="37"/>
    <x v="5"/>
    <x v="110"/>
    <x v="0"/>
    <x v="0"/>
    <x v="9"/>
    <x v="5"/>
    <x v="6"/>
  </r>
  <r>
    <x v="56"/>
    <x v="32"/>
    <x v="207"/>
    <x v="4"/>
    <x v="110"/>
    <x v="5"/>
    <x v="97"/>
    <x v="24"/>
    <x v="65"/>
    <x v="27"/>
    <x v="63"/>
    <x v="21"/>
    <x v="37"/>
    <x v="5"/>
    <x v="98"/>
    <x v="0"/>
    <x v="0"/>
    <x v="4"/>
    <x v="5"/>
    <x v="2"/>
  </r>
  <r>
    <x v="69"/>
    <x v="44"/>
    <x v="106"/>
    <x v="91"/>
    <x v="188"/>
    <x v="0"/>
    <x v="167"/>
    <x v="24"/>
    <x v="65"/>
    <x v="27"/>
    <x v="63"/>
    <x v="21"/>
    <x v="37"/>
    <x v="0"/>
    <x v="0"/>
    <x v="0"/>
    <x v="0"/>
    <x v="12"/>
    <x v="0"/>
    <x v="7"/>
  </r>
  <r>
    <x v="57"/>
    <x v="11"/>
    <x v="69"/>
    <x v="86"/>
    <x v="185"/>
    <x v="77"/>
    <x v="164"/>
    <x v="1"/>
    <x v="36"/>
    <x v="27"/>
    <x v="63"/>
    <x v="21"/>
    <x v="37"/>
    <x v="64"/>
    <x v="155"/>
    <x v="2"/>
    <x v="80"/>
    <x v="1"/>
    <x v="87"/>
    <x v="8"/>
  </r>
  <r>
    <x v="69"/>
    <x v="61"/>
    <x v="199"/>
    <x v="91"/>
    <x v="188"/>
    <x v="0"/>
    <x v="167"/>
    <x v="24"/>
    <x v="65"/>
    <x v="27"/>
    <x v="63"/>
    <x v="21"/>
    <x v="37"/>
    <x v="0"/>
    <x v="0"/>
    <x v="0"/>
    <x v="0"/>
    <x v="5"/>
    <x v="0"/>
    <x v="4"/>
  </r>
  <r>
    <x v="69"/>
    <x v="62"/>
    <x v="212"/>
    <x v="91"/>
    <x v="188"/>
    <x v="0"/>
    <x v="167"/>
    <x v="24"/>
    <x v="65"/>
    <x v="27"/>
    <x v="63"/>
    <x v="21"/>
    <x v="37"/>
    <x v="0"/>
    <x v="0"/>
    <x v="0"/>
    <x v="0"/>
    <x v="2"/>
    <x v="0"/>
    <x v="1"/>
  </r>
  <r>
    <x v="58"/>
    <x v="62"/>
    <x v="176"/>
    <x v="0"/>
    <x v="138"/>
    <x v="1"/>
    <x v="122"/>
    <x v="24"/>
    <x v="65"/>
    <x v="27"/>
    <x v="63"/>
    <x v="21"/>
    <x v="37"/>
    <x v="1"/>
    <x v="122"/>
    <x v="0"/>
    <x v="0"/>
    <x v="7"/>
    <x v="1"/>
    <x v="5"/>
  </r>
  <r>
    <x v="69"/>
    <x v="64"/>
    <x v="215"/>
    <x v="91"/>
    <x v="188"/>
    <x v="81"/>
    <x v="167"/>
    <x v="24"/>
    <x v="65"/>
    <x v="27"/>
    <x v="63"/>
    <x v="21"/>
    <x v="37"/>
    <x v="68"/>
    <x v="158"/>
    <x v="66"/>
    <x v="143"/>
    <x v="188"/>
    <x v="92"/>
    <x v="215"/>
  </r>
  <r>
    <x v="62"/>
    <x v="64"/>
    <x v="215"/>
    <x v="91"/>
    <x v="188"/>
    <x v="81"/>
    <x v="167"/>
    <x v="24"/>
    <x v="65"/>
    <x v="27"/>
    <x v="63"/>
    <x v="21"/>
    <x v="37"/>
    <x v="68"/>
    <x v="158"/>
    <x v="66"/>
    <x v="143"/>
    <x v="188"/>
    <x v="92"/>
    <x v="215"/>
  </r>
  <r>
    <x v="4"/>
    <x v="59"/>
    <x v="118"/>
    <x v="3"/>
    <x v="96"/>
    <x v="2"/>
    <x v="84"/>
    <x v="24"/>
    <x v="65"/>
    <x v="27"/>
    <x v="63"/>
    <x v="21"/>
    <x v="37"/>
    <x v="2"/>
    <x v="83"/>
    <x v="2"/>
    <x v="10"/>
    <x v="39"/>
    <x v="4"/>
    <x v="125"/>
  </r>
  <r>
    <x v="8"/>
    <x v="20"/>
    <x v="214"/>
    <x v="79"/>
    <x v="187"/>
    <x v="73"/>
    <x v="166"/>
    <x v="24"/>
    <x v="65"/>
    <x v="2"/>
    <x v="62"/>
    <x v="21"/>
    <x v="37"/>
    <x v="61"/>
    <x v="157"/>
    <x v="4"/>
    <x v="126"/>
    <x v="173"/>
    <x v="80"/>
    <x v="214"/>
  </r>
  <r>
    <x v="69"/>
    <x v="64"/>
    <x v="215"/>
    <x v="91"/>
    <x v="188"/>
    <x v="81"/>
    <x v="167"/>
    <x v="24"/>
    <x v="65"/>
    <x v="27"/>
    <x v="63"/>
    <x v="21"/>
    <x v="37"/>
    <x v="68"/>
    <x v="158"/>
    <x v="66"/>
    <x v="143"/>
    <x v="188"/>
    <x v="92"/>
    <x v="215"/>
  </r>
  <r>
    <x v="66"/>
    <x v="64"/>
    <x v="215"/>
    <x v="91"/>
    <x v="188"/>
    <x v="81"/>
    <x v="167"/>
    <x v="24"/>
    <x v="65"/>
    <x v="27"/>
    <x v="63"/>
    <x v="21"/>
    <x v="37"/>
    <x v="68"/>
    <x v="158"/>
    <x v="66"/>
    <x v="143"/>
    <x v="188"/>
    <x v="92"/>
    <x v="215"/>
  </r>
  <r>
    <x v="2"/>
    <x v="10"/>
    <x v="103"/>
    <x v="47"/>
    <x v="81"/>
    <x v="14"/>
    <x v="55"/>
    <x v="4"/>
    <x v="8"/>
    <x v="0"/>
    <x v="5"/>
    <x v="21"/>
    <x v="37"/>
    <x v="8"/>
    <x v="56"/>
    <x v="41"/>
    <x v="59"/>
    <x v="102"/>
    <x v="48"/>
    <x v="111"/>
  </r>
  <r>
    <x v="4"/>
    <x v="59"/>
    <x v="100"/>
    <x v="65"/>
    <x v="77"/>
    <x v="0"/>
    <x v="0"/>
    <x v="24"/>
    <x v="65"/>
    <x v="27"/>
    <x v="63"/>
    <x v="21"/>
    <x v="37"/>
    <x v="0"/>
    <x v="0"/>
    <x v="54"/>
    <x v="71"/>
    <x v="115"/>
    <x v="66"/>
    <x v="108"/>
  </r>
  <r>
    <x v="8"/>
    <x v="20"/>
    <x v="202"/>
    <x v="82"/>
    <x v="175"/>
    <x v="74"/>
    <x v="140"/>
    <x v="16"/>
    <x v="33"/>
    <x v="18"/>
    <x v="52"/>
    <x v="21"/>
    <x v="37"/>
    <x v="59"/>
    <x v="140"/>
    <x v="60"/>
    <x v="136"/>
    <x v="183"/>
    <x v="83"/>
    <x v="206"/>
  </r>
  <r>
    <x v="9"/>
    <x v="25"/>
    <x v="8"/>
    <x v="0"/>
    <x v="8"/>
    <x v="1"/>
    <x v="6"/>
    <x v="24"/>
    <x v="65"/>
    <x v="27"/>
    <x v="63"/>
    <x v="21"/>
    <x v="37"/>
    <x v="1"/>
    <x v="6"/>
    <x v="0"/>
    <x v="0"/>
    <x v="27"/>
    <x v="1"/>
    <x v="17"/>
  </r>
  <r>
    <x v="11"/>
    <x v="47"/>
    <x v="74"/>
    <x v="63"/>
    <x v="56"/>
    <x v="62"/>
    <x v="51"/>
    <x v="24"/>
    <x v="65"/>
    <x v="24"/>
    <x v="15"/>
    <x v="21"/>
    <x v="37"/>
    <x v="51"/>
    <x v="51"/>
    <x v="38"/>
    <x v="33"/>
    <x v="69"/>
    <x v="64"/>
    <x v="82"/>
  </r>
  <r>
    <x v="12"/>
    <x v="48"/>
    <x v="66"/>
    <x v="0"/>
    <x v="49"/>
    <x v="1"/>
    <x v="44"/>
    <x v="24"/>
    <x v="65"/>
    <x v="27"/>
    <x v="63"/>
    <x v="21"/>
    <x v="37"/>
    <x v="1"/>
    <x v="47"/>
    <x v="0"/>
    <x v="0"/>
    <x v="27"/>
    <x v="1"/>
    <x v="75"/>
  </r>
  <r>
    <x v="13"/>
    <x v="18"/>
    <x v="162"/>
    <x v="24"/>
    <x v="139"/>
    <x v="19"/>
    <x v="123"/>
    <x v="24"/>
    <x v="65"/>
    <x v="27"/>
    <x v="63"/>
    <x v="21"/>
    <x v="37"/>
    <x v="19"/>
    <x v="123"/>
    <x v="7"/>
    <x v="34"/>
    <x v="71"/>
    <x v="25"/>
    <x v="168"/>
  </r>
  <r>
    <x v="15"/>
    <x v="54"/>
    <x v="32"/>
    <x v="3"/>
    <x v="22"/>
    <x v="4"/>
    <x v="18"/>
    <x v="24"/>
    <x v="65"/>
    <x v="27"/>
    <x v="63"/>
    <x v="21"/>
    <x v="37"/>
    <x v="4"/>
    <x v="18"/>
    <x v="0"/>
    <x v="0"/>
    <x v="27"/>
    <x v="4"/>
    <x v="41"/>
  </r>
  <r>
    <x v="16"/>
    <x v="53"/>
    <x v="28"/>
    <x v="0"/>
    <x v="19"/>
    <x v="1"/>
    <x v="15"/>
    <x v="24"/>
    <x v="65"/>
    <x v="27"/>
    <x v="63"/>
    <x v="21"/>
    <x v="37"/>
    <x v="1"/>
    <x v="16"/>
    <x v="0"/>
    <x v="0"/>
    <x v="27"/>
    <x v="1"/>
    <x v="37"/>
  </r>
  <r>
    <x v="18"/>
    <x v="53"/>
    <x v="13"/>
    <x v="2"/>
    <x v="37"/>
    <x v="3"/>
    <x v="29"/>
    <x v="24"/>
    <x v="65"/>
    <x v="27"/>
    <x v="63"/>
    <x v="21"/>
    <x v="37"/>
    <x v="3"/>
    <x v="31"/>
    <x v="0"/>
    <x v="0"/>
    <x v="20"/>
    <x v="3"/>
    <x v="22"/>
  </r>
  <r>
    <x v="69"/>
    <x v="57"/>
    <x v="45"/>
    <x v="91"/>
    <x v="188"/>
    <x v="0"/>
    <x v="0"/>
    <x v="24"/>
    <x v="65"/>
    <x v="27"/>
    <x v="63"/>
    <x v="21"/>
    <x v="37"/>
    <x v="0"/>
    <x v="0"/>
    <x v="0"/>
    <x v="0"/>
    <x v="66"/>
    <x v="0"/>
    <x v="54"/>
  </r>
  <r>
    <x v="19"/>
    <x v="58"/>
    <x v="35"/>
    <x v="2"/>
    <x v="27"/>
    <x v="3"/>
    <x v="23"/>
    <x v="24"/>
    <x v="65"/>
    <x v="27"/>
    <x v="63"/>
    <x v="21"/>
    <x v="37"/>
    <x v="3"/>
    <x v="25"/>
    <x v="0"/>
    <x v="0"/>
    <x v="27"/>
    <x v="3"/>
    <x v="44"/>
  </r>
  <r>
    <x v="21"/>
    <x v="45"/>
    <x v="117"/>
    <x v="1"/>
    <x v="95"/>
    <x v="2"/>
    <x v="83"/>
    <x v="24"/>
    <x v="65"/>
    <x v="27"/>
    <x v="63"/>
    <x v="21"/>
    <x v="37"/>
    <x v="2"/>
    <x v="82"/>
    <x v="0"/>
    <x v="0"/>
    <x v="27"/>
    <x v="2"/>
    <x v="124"/>
  </r>
  <r>
    <x v="34"/>
    <x v="32"/>
    <x v="91"/>
    <x v="8"/>
    <x v="69"/>
    <x v="2"/>
    <x v="35"/>
    <x v="24"/>
    <x v="65"/>
    <x v="27"/>
    <x v="63"/>
    <x v="21"/>
    <x v="37"/>
    <x v="2"/>
    <x v="39"/>
    <x v="7"/>
    <x v="55"/>
    <x v="96"/>
    <x v="9"/>
    <x v="99"/>
  </r>
  <r>
    <x v="35"/>
    <x v="6"/>
    <x v="152"/>
    <x v="4"/>
    <x v="130"/>
    <x v="5"/>
    <x v="113"/>
    <x v="24"/>
    <x v="65"/>
    <x v="27"/>
    <x v="63"/>
    <x v="21"/>
    <x v="37"/>
    <x v="5"/>
    <x v="114"/>
    <x v="0"/>
    <x v="0"/>
    <x v="27"/>
    <x v="5"/>
    <x v="158"/>
  </r>
  <r>
    <x v="37"/>
    <x v="2"/>
    <x v="146"/>
    <x v="36"/>
    <x v="124"/>
    <x v="15"/>
    <x v="73"/>
    <x v="24"/>
    <x v="65"/>
    <x v="27"/>
    <x v="63"/>
    <x v="21"/>
    <x v="37"/>
    <x v="14"/>
    <x v="70"/>
    <x v="28"/>
    <x v="97"/>
    <x v="141"/>
    <x v="37"/>
    <x v="153"/>
  </r>
  <r>
    <x v="40"/>
    <x v="60"/>
    <x v="81"/>
    <x v="77"/>
    <x v="62"/>
    <x v="0"/>
    <x v="0"/>
    <x v="24"/>
    <x v="65"/>
    <x v="27"/>
    <x v="63"/>
    <x v="21"/>
    <x v="37"/>
    <x v="0"/>
    <x v="0"/>
    <x v="61"/>
    <x v="54"/>
    <x v="95"/>
    <x v="78"/>
    <x v="89"/>
  </r>
  <r>
    <x v="42"/>
    <x v="35"/>
    <x v="114"/>
    <x v="50"/>
    <x v="92"/>
    <x v="46"/>
    <x v="78"/>
    <x v="24"/>
    <x v="65"/>
    <x v="27"/>
    <x v="63"/>
    <x v="21"/>
    <x v="37"/>
    <x v="38"/>
    <x v="76"/>
    <x v="25"/>
    <x v="47"/>
    <x v="86"/>
    <x v="51"/>
    <x v="121"/>
  </r>
  <r>
    <x v="46"/>
    <x v="39"/>
    <x v="179"/>
    <x v="48"/>
    <x v="154"/>
    <x v="39"/>
    <x v="128"/>
    <x v="24"/>
    <x v="65"/>
    <x v="0"/>
    <x v="31"/>
    <x v="21"/>
    <x v="37"/>
    <x v="32"/>
    <x v="124"/>
    <x v="35"/>
    <x v="117"/>
    <x v="162"/>
    <x v="49"/>
    <x v="184"/>
  </r>
  <r>
    <x v="69"/>
    <x v="41"/>
    <x v="19"/>
    <x v="91"/>
    <x v="188"/>
    <x v="0"/>
    <x v="0"/>
    <x v="24"/>
    <x v="65"/>
    <x v="27"/>
    <x v="63"/>
    <x v="21"/>
    <x v="37"/>
    <x v="0"/>
    <x v="0"/>
    <x v="0"/>
    <x v="0"/>
    <x v="45"/>
    <x v="0"/>
    <x v="28"/>
  </r>
  <r>
    <x v="47"/>
    <x v="38"/>
    <x v="171"/>
    <x v="37"/>
    <x v="148"/>
    <x v="20"/>
    <x v="115"/>
    <x v="24"/>
    <x v="65"/>
    <x v="1"/>
    <x v="45"/>
    <x v="21"/>
    <x v="37"/>
    <x v="18"/>
    <x v="113"/>
    <x v="26"/>
    <x v="110"/>
    <x v="156"/>
    <x v="38"/>
    <x v="177"/>
  </r>
  <r>
    <x v="52"/>
    <x v="33"/>
    <x v="127"/>
    <x v="27"/>
    <x v="106"/>
    <x v="31"/>
    <x v="94"/>
    <x v="3"/>
    <x v="29"/>
    <x v="27"/>
    <x v="63"/>
    <x v="21"/>
    <x v="37"/>
    <x v="25"/>
    <x v="88"/>
    <x v="4"/>
    <x v="58"/>
    <x v="101"/>
    <x v="28"/>
    <x v="134"/>
  </r>
  <r>
    <x v="69"/>
    <x v="64"/>
    <x v="215"/>
    <x v="91"/>
    <x v="188"/>
    <x v="81"/>
    <x v="167"/>
    <x v="24"/>
    <x v="65"/>
    <x v="27"/>
    <x v="63"/>
    <x v="21"/>
    <x v="37"/>
    <x v="68"/>
    <x v="158"/>
    <x v="66"/>
    <x v="143"/>
    <x v="188"/>
    <x v="92"/>
    <x v="215"/>
  </r>
  <r>
    <x v="67"/>
    <x v="64"/>
    <x v="215"/>
    <x v="91"/>
    <x v="188"/>
    <x v="81"/>
    <x v="167"/>
    <x v="24"/>
    <x v="65"/>
    <x v="27"/>
    <x v="63"/>
    <x v="21"/>
    <x v="37"/>
    <x v="68"/>
    <x v="158"/>
    <x v="66"/>
    <x v="143"/>
    <x v="188"/>
    <x v="92"/>
    <x v="215"/>
  </r>
  <r>
    <x v="2"/>
    <x v="10"/>
    <x v="52"/>
    <x v="6"/>
    <x v="40"/>
    <x v="6"/>
    <x v="34"/>
    <x v="0"/>
    <x v="16"/>
    <x v="27"/>
    <x v="63"/>
    <x v="21"/>
    <x v="37"/>
    <x v="5"/>
    <x v="7"/>
    <x v="2"/>
    <x v="35"/>
    <x v="73"/>
    <x v="7"/>
    <x v="61"/>
  </r>
  <r>
    <x v="3"/>
    <x v="21"/>
    <x v="75"/>
    <x v="5"/>
    <x v="57"/>
    <x v="5"/>
    <x v="57"/>
    <x v="2"/>
    <x v="22"/>
    <x v="27"/>
    <x v="63"/>
    <x v="21"/>
    <x v="37"/>
    <x v="2"/>
    <x v="0"/>
    <x v="4"/>
    <x v="50"/>
    <x v="91"/>
    <x v="6"/>
    <x v="83"/>
  </r>
  <r>
    <x v="4"/>
    <x v="59"/>
    <x v="102"/>
    <x v="71"/>
    <x v="80"/>
    <x v="81"/>
    <x v="167"/>
    <x v="24"/>
    <x v="65"/>
    <x v="27"/>
    <x v="63"/>
    <x v="21"/>
    <x v="37"/>
    <x v="0"/>
    <x v="0"/>
    <x v="58"/>
    <x v="76"/>
    <x v="118"/>
    <x v="72"/>
    <x v="110"/>
  </r>
  <r>
    <x v="8"/>
    <x v="20"/>
    <x v="194"/>
    <x v="75"/>
    <x v="169"/>
    <x v="64"/>
    <x v="148"/>
    <x v="21"/>
    <x v="63"/>
    <x v="6"/>
    <x v="22"/>
    <x v="21"/>
    <x v="37"/>
    <x v="50"/>
    <x v="136"/>
    <x v="52"/>
    <x v="131"/>
    <x v="179"/>
    <x v="76"/>
    <x v="199"/>
  </r>
  <r>
    <x v="9"/>
    <x v="25"/>
    <x v="73"/>
    <x v="10"/>
    <x v="55"/>
    <x v="11"/>
    <x v="56"/>
    <x v="0"/>
    <x v="7"/>
    <x v="27"/>
    <x v="63"/>
    <x v="21"/>
    <x v="37"/>
    <x v="10"/>
    <x v="59"/>
    <x v="1"/>
    <x v="9"/>
    <x v="38"/>
    <x v="11"/>
    <x v="81"/>
  </r>
  <r>
    <x v="10"/>
    <x v="50"/>
    <x v="67"/>
    <x v="0"/>
    <x v="53"/>
    <x v="1"/>
    <x v="52"/>
    <x v="24"/>
    <x v="65"/>
    <x v="27"/>
    <x v="63"/>
    <x v="21"/>
    <x v="37"/>
    <x v="1"/>
    <x v="57"/>
    <x v="0"/>
    <x v="0"/>
    <x v="27"/>
    <x v="1"/>
    <x v="76"/>
  </r>
  <r>
    <x v="11"/>
    <x v="47"/>
    <x v="149"/>
    <x v="28"/>
    <x v="127"/>
    <x v="32"/>
    <x v="108"/>
    <x v="11"/>
    <x v="46"/>
    <x v="27"/>
    <x v="63"/>
    <x v="21"/>
    <x v="37"/>
    <x v="17"/>
    <x v="97"/>
    <x v="18"/>
    <x v="88"/>
    <x v="130"/>
    <x v="29"/>
    <x v="155"/>
  </r>
  <r>
    <x v="12"/>
    <x v="48"/>
    <x v="55"/>
    <x v="0"/>
    <x v="42"/>
    <x v="1"/>
    <x v="37"/>
    <x v="24"/>
    <x v="65"/>
    <x v="27"/>
    <x v="63"/>
    <x v="21"/>
    <x v="37"/>
    <x v="1"/>
    <x v="40"/>
    <x v="0"/>
    <x v="0"/>
    <x v="27"/>
    <x v="1"/>
    <x v="64"/>
  </r>
  <r>
    <x v="13"/>
    <x v="18"/>
    <x v="196"/>
    <x v="55"/>
    <x v="171"/>
    <x v="51"/>
    <x v="151"/>
    <x v="17"/>
    <x v="64"/>
    <x v="4"/>
    <x v="33"/>
    <x v="21"/>
    <x v="37"/>
    <x v="35"/>
    <x v="130"/>
    <x v="40"/>
    <x v="134"/>
    <x v="181"/>
    <x v="56"/>
    <x v="201"/>
  </r>
  <r>
    <x v="14"/>
    <x v="49"/>
    <x v="125"/>
    <x v="10"/>
    <x v="104"/>
    <x v="10"/>
    <x v="93"/>
    <x v="1"/>
    <x v="43"/>
    <x v="27"/>
    <x v="63"/>
    <x v="21"/>
    <x v="37"/>
    <x v="8"/>
    <x v="34"/>
    <x v="3"/>
    <x v="87"/>
    <x v="129"/>
    <x v="11"/>
    <x v="132"/>
  </r>
  <r>
    <x v="34"/>
    <x v="9"/>
    <x v="58"/>
    <x v="91"/>
    <x v="188"/>
    <x v="81"/>
    <x v="167"/>
    <x v="24"/>
    <x v="65"/>
    <x v="27"/>
    <x v="63"/>
    <x v="21"/>
    <x v="37"/>
    <x v="0"/>
    <x v="0"/>
    <x v="0"/>
    <x v="0"/>
    <x v="80"/>
    <x v="0"/>
    <x v="67"/>
  </r>
  <r>
    <x v="69"/>
    <x v="32"/>
    <x v="17"/>
    <x v="13"/>
    <x v="45"/>
    <x v="12"/>
    <x v="40"/>
    <x v="24"/>
    <x v="65"/>
    <x v="27"/>
    <x v="63"/>
    <x v="21"/>
    <x v="37"/>
    <x v="12"/>
    <x v="43"/>
    <x v="2"/>
    <x v="11"/>
    <x v="17"/>
    <x v="14"/>
    <x v="26"/>
  </r>
  <r>
    <x v="35"/>
    <x v="6"/>
    <x v="77"/>
    <x v="8"/>
    <x v="61"/>
    <x v="4"/>
    <x v="58"/>
    <x v="24"/>
    <x v="65"/>
    <x v="27"/>
    <x v="63"/>
    <x v="21"/>
    <x v="37"/>
    <x v="4"/>
    <x v="61"/>
    <x v="5"/>
    <x v="0"/>
    <x v="24"/>
    <x v="9"/>
    <x v="85"/>
  </r>
  <r>
    <x v="69"/>
    <x v="8"/>
    <x v="24"/>
    <x v="91"/>
    <x v="188"/>
    <x v="81"/>
    <x v="167"/>
    <x v="24"/>
    <x v="65"/>
    <x v="27"/>
    <x v="63"/>
    <x v="21"/>
    <x v="37"/>
    <x v="0"/>
    <x v="0"/>
    <x v="0"/>
    <x v="0"/>
    <x v="52"/>
    <x v="0"/>
    <x v="33"/>
  </r>
  <r>
    <x v="37"/>
    <x v="2"/>
    <x v="157"/>
    <x v="44"/>
    <x v="133"/>
    <x v="45"/>
    <x v="117"/>
    <x v="0"/>
    <x v="49"/>
    <x v="16"/>
    <x v="44"/>
    <x v="21"/>
    <x v="37"/>
    <x v="34"/>
    <x v="103"/>
    <x v="23"/>
    <x v="102"/>
    <x v="146"/>
    <x v="45"/>
    <x v="163"/>
  </r>
  <r>
    <x v="39"/>
    <x v="19"/>
    <x v="20"/>
    <x v="3"/>
    <x v="15"/>
    <x v="1"/>
    <x v="9"/>
    <x v="24"/>
    <x v="65"/>
    <x v="27"/>
    <x v="63"/>
    <x v="21"/>
    <x v="37"/>
    <x v="1"/>
    <x v="10"/>
    <x v="3"/>
    <x v="14"/>
    <x v="43"/>
    <x v="4"/>
    <x v="29"/>
  </r>
  <r>
    <x v="42"/>
    <x v="35"/>
    <x v="184"/>
    <x v="37"/>
    <x v="158"/>
    <x v="26"/>
    <x v="132"/>
    <x v="24"/>
    <x v="65"/>
    <x v="27"/>
    <x v="63"/>
    <x v="21"/>
    <x v="37"/>
    <x v="23"/>
    <x v="131"/>
    <x v="21"/>
    <x v="121"/>
    <x v="166"/>
    <x v="38"/>
    <x v="189"/>
  </r>
  <r>
    <x v="43"/>
    <x v="36"/>
    <x v="124"/>
    <x v="25"/>
    <x v="103"/>
    <x v="12"/>
    <x v="88"/>
    <x v="24"/>
    <x v="65"/>
    <x v="27"/>
    <x v="63"/>
    <x v="21"/>
    <x v="37"/>
    <x v="12"/>
    <x v="85"/>
    <x v="20"/>
    <x v="44"/>
    <x v="84"/>
    <x v="26"/>
    <x v="131"/>
  </r>
  <r>
    <x v="44"/>
    <x v="37"/>
    <x v="79"/>
    <x v="22"/>
    <x v="60"/>
    <x v="10"/>
    <x v="46"/>
    <x v="24"/>
    <x v="65"/>
    <x v="27"/>
    <x v="63"/>
    <x v="21"/>
    <x v="37"/>
    <x v="10"/>
    <x v="48"/>
    <x v="15"/>
    <x v="39"/>
    <x v="78"/>
    <x v="23"/>
    <x v="87"/>
  </r>
  <r>
    <x v="46"/>
    <x v="39"/>
    <x v="186"/>
    <x v="29"/>
    <x v="163"/>
    <x v="25"/>
    <x v="139"/>
    <x v="10"/>
    <x v="61"/>
    <x v="2"/>
    <x v="40"/>
    <x v="3"/>
    <x v="22"/>
    <x v="4"/>
    <x v="93"/>
    <x v="29"/>
    <x v="132"/>
    <x v="176"/>
    <x v="30"/>
    <x v="191"/>
  </r>
  <r>
    <x v="69"/>
    <x v="41"/>
    <x v="172"/>
    <x v="91"/>
    <x v="188"/>
    <x v="81"/>
    <x v="167"/>
    <x v="24"/>
    <x v="65"/>
    <x v="27"/>
    <x v="63"/>
    <x v="21"/>
    <x v="37"/>
    <x v="0"/>
    <x v="0"/>
    <x v="0"/>
    <x v="0"/>
    <x v="169"/>
    <x v="0"/>
    <x v="178"/>
  </r>
  <r>
    <x v="47"/>
    <x v="38"/>
    <x v="119"/>
    <x v="24"/>
    <x v="98"/>
    <x v="23"/>
    <x v="85"/>
    <x v="0"/>
    <x v="12"/>
    <x v="27"/>
    <x v="63"/>
    <x v="21"/>
    <x v="37"/>
    <x v="21"/>
    <x v="84"/>
    <x v="4"/>
    <x v="28"/>
    <x v="63"/>
    <x v="25"/>
    <x v="126"/>
  </r>
  <r>
    <x v="48"/>
    <x v="40"/>
    <x v="56"/>
    <x v="10"/>
    <x v="97"/>
    <x v="7"/>
    <x v="68"/>
    <x v="4"/>
    <x v="30"/>
    <x v="27"/>
    <x v="63"/>
    <x v="0"/>
    <x v="10"/>
    <x v="1"/>
    <x v="1"/>
    <x v="10"/>
    <x v="83"/>
    <x v="77"/>
    <x v="11"/>
    <x v="65"/>
  </r>
  <r>
    <x v="69"/>
    <x v="42"/>
    <x v="115"/>
    <x v="91"/>
    <x v="188"/>
    <x v="81"/>
    <x v="167"/>
    <x v="24"/>
    <x v="65"/>
    <x v="27"/>
    <x v="63"/>
    <x v="21"/>
    <x v="37"/>
    <x v="0"/>
    <x v="0"/>
    <x v="0"/>
    <x v="0"/>
    <x v="124"/>
    <x v="0"/>
    <x v="122"/>
  </r>
  <r>
    <x v="1"/>
    <x v="18"/>
    <x v="93"/>
    <x v="91"/>
    <x v="188"/>
    <x v="81"/>
    <x v="167"/>
    <x v="24"/>
    <x v="65"/>
    <x v="27"/>
    <x v="63"/>
    <x v="21"/>
    <x v="37"/>
    <x v="0"/>
    <x v="0"/>
    <x v="0"/>
    <x v="0"/>
    <x v="110"/>
    <x v="0"/>
    <x v="101"/>
  </r>
  <r>
    <x v="69"/>
    <x v="20"/>
    <x v="138"/>
    <x v="91"/>
    <x v="188"/>
    <x v="81"/>
    <x v="167"/>
    <x v="24"/>
    <x v="65"/>
    <x v="27"/>
    <x v="63"/>
    <x v="21"/>
    <x v="37"/>
    <x v="0"/>
    <x v="0"/>
    <x v="0"/>
    <x v="0"/>
    <x v="139"/>
    <x v="0"/>
    <x v="145"/>
  </r>
  <r>
    <x v="69"/>
    <x v="33"/>
    <x v="144"/>
    <x v="30"/>
    <x v="122"/>
    <x v="33"/>
    <x v="106"/>
    <x v="4"/>
    <x v="28"/>
    <x v="2"/>
    <x v="27"/>
    <x v="21"/>
    <x v="37"/>
    <x v="24"/>
    <x v="105"/>
    <x v="11"/>
    <x v="69"/>
    <x v="114"/>
    <x v="31"/>
    <x v="151"/>
  </r>
  <r>
    <x v="69"/>
    <x v="39"/>
    <x v="82"/>
    <x v="91"/>
    <x v="188"/>
    <x v="81"/>
    <x v="167"/>
    <x v="24"/>
    <x v="65"/>
    <x v="27"/>
    <x v="63"/>
    <x v="21"/>
    <x v="37"/>
    <x v="0"/>
    <x v="0"/>
    <x v="0"/>
    <x v="0"/>
    <x v="97"/>
    <x v="0"/>
    <x v="90"/>
  </r>
  <r>
    <x v="69"/>
    <x v="64"/>
    <x v="215"/>
    <x v="91"/>
    <x v="188"/>
    <x v="81"/>
    <x v="167"/>
    <x v="24"/>
    <x v="65"/>
    <x v="27"/>
    <x v="63"/>
    <x v="21"/>
    <x v="37"/>
    <x v="68"/>
    <x v="158"/>
    <x v="66"/>
    <x v="143"/>
    <x v="188"/>
    <x v="92"/>
    <x v="215"/>
  </r>
  <r>
    <x v="68"/>
    <x v="64"/>
    <x v="215"/>
    <x v="91"/>
    <x v="188"/>
    <x v="81"/>
    <x v="167"/>
    <x v="24"/>
    <x v="65"/>
    <x v="27"/>
    <x v="63"/>
    <x v="21"/>
    <x v="37"/>
    <x v="68"/>
    <x v="158"/>
    <x v="66"/>
    <x v="143"/>
    <x v="188"/>
    <x v="92"/>
    <x v="215"/>
  </r>
  <r>
    <x v="2"/>
    <x v="10"/>
    <x v="142"/>
    <x v="33"/>
    <x v="120"/>
    <x v="27"/>
    <x v="86"/>
    <x v="3"/>
    <x v="27"/>
    <x v="27"/>
    <x v="63"/>
    <x v="21"/>
    <x v="37"/>
    <x v="22"/>
    <x v="79"/>
    <x v="18"/>
    <x v="86"/>
    <x v="128"/>
    <x v="34"/>
    <x v="149"/>
  </r>
  <r>
    <x v="4"/>
    <x v="59"/>
    <x v="59"/>
    <x v="52"/>
    <x v="43"/>
    <x v="0"/>
    <x v="0"/>
    <x v="24"/>
    <x v="65"/>
    <x v="27"/>
    <x v="63"/>
    <x v="21"/>
    <x v="37"/>
    <x v="0"/>
    <x v="0"/>
    <x v="45"/>
    <x v="40"/>
    <x v="81"/>
    <x v="53"/>
    <x v="68"/>
  </r>
  <r>
    <x v="8"/>
    <x v="20"/>
    <x v="189"/>
    <x v="70"/>
    <x v="162"/>
    <x v="68"/>
    <x v="143"/>
    <x v="23"/>
    <x v="47"/>
    <x v="2"/>
    <x v="23"/>
    <x v="1"/>
    <x v="17"/>
    <x v="48"/>
    <x v="141"/>
    <x v="50"/>
    <x v="103"/>
    <x v="147"/>
    <x v="71"/>
    <x v="194"/>
  </r>
  <r>
    <x v="9"/>
    <x v="25"/>
    <x v="164"/>
    <x v="66"/>
    <x v="141"/>
    <x v="58"/>
    <x v="114"/>
    <x v="1"/>
    <x v="11"/>
    <x v="19"/>
    <x v="47"/>
    <x v="0"/>
    <x v="4"/>
    <x v="49"/>
    <x v="107"/>
    <x v="44"/>
    <x v="108"/>
    <x v="152"/>
    <x v="67"/>
    <x v="170"/>
  </r>
  <r>
    <x v="11"/>
    <x v="47"/>
    <x v="116"/>
    <x v="35"/>
    <x v="94"/>
    <x v="37"/>
    <x v="82"/>
    <x v="13"/>
    <x v="26"/>
    <x v="0"/>
    <x v="8"/>
    <x v="21"/>
    <x v="37"/>
    <x v="11"/>
    <x v="73"/>
    <x v="30"/>
    <x v="57"/>
    <x v="100"/>
    <x v="36"/>
    <x v="123"/>
  </r>
  <r>
    <x v="12"/>
    <x v="48"/>
    <x v="150"/>
    <x v="22"/>
    <x v="128"/>
    <x v="21"/>
    <x v="109"/>
    <x v="1"/>
    <x v="21"/>
    <x v="1"/>
    <x v="34"/>
    <x v="21"/>
    <x v="37"/>
    <x v="17"/>
    <x v="112"/>
    <x v="5"/>
    <x v="74"/>
    <x v="117"/>
    <x v="23"/>
    <x v="156"/>
  </r>
  <r>
    <x v="13"/>
    <x v="18"/>
    <x v="197"/>
    <x v="68"/>
    <x v="172"/>
    <x v="66"/>
    <x v="153"/>
    <x v="9"/>
    <x v="42"/>
    <x v="8"/>
    <x v="60"/>
    <x v="0"/>
    <x v="9"/>
    <x v="55"/>
    <x v="147"/>
    <x v="26"/>
    <x v="119"/>
    <x v="163"/>
    <x v="69"/>
    <x v="202"/>
  </r>
  <r>
    <x v="15"/>
    <x v="54"/>
    <x v="123"/>
    <x v="6"/>
    <x v="102"/>
    <x v="7"/>
    <x v="91"/>
    <x v="24"/>
    <x v="65"/>
    <x v="27"/>
    <x v="63"/>
    <x v="21"/>
    <x v="37"/>
    <x v="7"/>
    <x v="90"/>
    <x v="0"/>
    <x v="0"/>
    <x v="27"/>
    <x v="7"/>
    <x v="130"/>
  </r>
  <r>
    <x v="16"/>
    <x v="53"/>
    <x v="53"/>
    <x v="7"/>
    <x v="51"/>
    <x v="8"/>
    <x v="47"/>
    <x v="24"/>
    <x v="65"/>
    <x v="27"/>
    <x v="63"/>
    <x v="21"/>
    <x v="37"/>
    <x v="8"/>
    <x v="49"/>
    <x v="0"/>
    <x v="0"/>
    <x v="19"/>
    <x v="8"/>
    <x v="62"/>
  </r>
  <r>
    <x v="69"/>
    <x v="55"/>
    <x v="50"/>
    <x v="91"/>
    <x v="188"/>
    <x v="0"/>
    <x v="0"/>
    <x v="24"/>
    <x v="65"/>
    <x v="27"/>
    <x v="63"/>
    <x v="21"/>
    <x v="37"/>
    <x v="0"/>
    <x v="0"/>
    <x v="0"/>
    <x v="0"/>
    <x v="70"/>
    <x v="0"/>
    <x v="59"/>
  </r>
  <r>
    <x v="17"/>
    <x v="56"/>
    <x v="34"/>
    <x v="2"/>
    <x v="25"/>
    <x v="3"/>
    <x v="21"/>
    <x v="24"/>
    <x v="65"/>
    <x v="27"/>
    <x v="63"/>
    <x v="21"/>
    <x v="37"/>
    <x v="3"/>
    <x v="22"/>
    <x v="0"/>
    <x v="0"/>
    <x v="27"/>
    <x v="3"/>
    <x v="43"/>
  </r>
  <r>
    <x v="18"/>
    <x v="53"/>
    <x v="72"/>
    <x v="12"/>
    <x v="78"/>
    <x v="13"/>
    <x v="67"/>
    <x v="24"/>
    <x v="65"/>
    <x v="27"/>
    <x v="63"/>
    <x v="21"/>
    <x v="37"/>
    <x v="13"/>
    <x v="68"/>
    <x v="0"/>
    <x v="0"/>
    <x v="14"/>
    <x v="13"/>
    <x v="80"/>
  </r>
  <r>
    <x v="69"/>
    <x v="57"/>
    <x v="83"/>
    <x v="91"/>
    <x v="188"/>
    <x v="0"/>
    <x v="0"/>
    <x v="24"/>
    <x v="65"/>
    <x v="27"/>
    <x v="63"/>
    <x v="21"/>
    <x v="37"/>
    <x v="0"/>
    <x v="0"/>
    <x v="0"/>
    <x v="0"/>
    <x v="98"/>
    <x v="0"/>
    <x v="91"/>
  </r>
  <r>
    <x v="19"/>
    <x v="58"/>
    <x v="111"/>
    <x v="14"/>
    <x v="89"/>
    <x v="13"/>
    <x v="74"/>
    <x v="0"/>
    <x v="10"/>
    <x v="27"/>
    <x v="63"/>
    <x v="21"/>
    <x v="37"/>
    <x v="12"/>
    <x v="72"/>
    <x v="3"/>
    <x v="48"/>
    <x v="87"/>
    <x v="15"/>
    <x v="118"/>
  </r>
  <r>
    <x v="20"/>
    <x v="53"/>
    <x v="137"/>
    <x v="17"/>
    <x v="117"/>
    <x v="18"/>
    <x v="102"/>
    <x v="24"/>
    <x v="65"/>
    <x v="27"/>
    <x v="63"/>
    <x v="21"/>
    <x v="37"/>
    <x v="17"/>
    <x v="102"/>
    <x v="0"/>
    <x v="0"/>
    <x v="27"/>
    <x v="18"/>
    <x v="144"/>
  </r>
  <r>
    <x v="34"/>
    <x v="9"/>
    <x v="22"/>
    <x v="9"/>
    <x v="67"/>
    <x v="8"/>
    <x v="59"/>
    <x v="24"/>
    <x v="65"/>
    <x v="27"/>
    <x v="63"/>
    <x v="21"/>
    <x v="37"/>
    <x v="8"/>
    <x v="63"/>
    <x v="2"/>
    <x v="17"/>
    <x v="13"/>
    <x v="10"/>
    <x v="31"/>
  </r>
  <r>
    <x v="69"/>
    <x v="32"/>
    <x v="87"/>
    <x v="91"/>
    <x v="188"/>
    <x v="0"/>
    <x v="0"/>
    <x v="24"/>
    <x v="65"/>
    <x v="27"/>
    <x v="63"/>
    <x v="21"/>
    <x v="37"/>
    <x v="0"/>
    <x v="0"/>
    <x v="0"/>
    <x v="0"/>
    <x v="103"/>
    <x v="0"/>
    <x v="95"/>
  </r>
  <r>
    <x v="35"/>
    <x v="6"/>
    <x v="92"/>
    <x v="1"/>
    <x v="70"/>
    <x v="0"/>
    <x v="0"/>
    <x v="24"/>
    <x v="65"/>
    <x v="27"/>
    <x v="63"/>
    <x v="21"/>
    <x v="37"/>
    <x v="0"/>
    <x v="0"/>
    <x v="2"/>
    <x v="64"/>
    <x v="108"/>
    <x v="2"/>
    <x v="100"/>
  </r>
  <r>
    <x v="37"/>
    <x v="2"/>
    <x v="121"/>
    <x v="10"/>
    <x v="100"/>
    <x v="6"/>
    <x v="81"/>
    <x v="24"/>
    <x v="65"/>
    <x v="27"/>
    <x v="63"/>
    <x v="21"/>
    <x v="37"/>
    <x v="6"/>
    <x v="81"/>
    <x v="5"/>
    <x v="63"/>
    <x v="107"/>
    <x v="11"/>
    <x v="128"/>
  </r>
  <r>
    <x v="42"/>
    <x v="35"/>
    <x v="135"/>
    <x v="40"/>
    <x v="115"/>
    <x v="41"/>
    <x v="100"/>
    <x v="8"/>
    <x v="24"/>
    <x v="0"/>
    <x v="13"/>
    <x v="21"/>
    <x v="37"/>
    <x v="31"/>
    <x v="96"/>
    <x v="15"/>
    <x v="56"/>
    <x v="99"/>
    <x v="41"/>
    <x v="142"/>
  </r>
  <r>
    <x v="46"/>
    <x v="39"/>
    <x v="128"/>
    <x v="3"/>
    <x v="135"/>
    <x v="4"/>
    <x v="120"/>
    <x v="3"/>
    <x v="56"/>
    <x v="27"/>
    <x v="63"/>
    <x v="21"/>
    <x v="37"/>
    <x v="0"/>
    <x v="0"/>
    <x v="4"/>
    <x v="113"/>
    <x v="131"/>
    <x v="4"/>
    <x v="135"/>
  </r>
  <r>
    <x v="69"/>
    <x v="41"/>
    <x v="155"/>
    <x v="91"/>
    <x v="188"/>
    <x v="0"/>
    <x v="0"/>
    <x v="24"/>
    <x v="65"/>
    <x v="27"/>
    <x v="63"/>
    <x v="21"/>
    <x v="37"/>
    <x v="0"/>
    <x v="0"/>
    <x v="0"/>
    <x v="0"/>
    <x v="153"/>
    <x v="0"/>
    <x v="161"/>
  </r>
  <r>
    <x v="47"/>
    <x v="38"/>
    <x v="148"/>
    <x v="14"/>
    <x v="126"/>
    <x v="9"/>
    <x v="96"/>
    <x v="2"/>
    <x v="41"/>
    <x v="1"/>
    <x v="32"/>
    <x v="21"/>
    <x v="37"/>
    <x v="4"/>
    <x v="55"/>
    <x v="11"/>
    <x v="101"/>
    <x v="145"/>
    <x v="15"/>
    <x v="154"/>
  </r>
  <r>
    <x v="48"/>
    <x v="42"/>
    <x v="9"/>
    <x v="0"/>
    <x v="9"/>
    <x v="1"/>
    <x v="7"/>
    <x v="0"/>
    <x v="6"/>
    <x v="27"/>
    <x v="63"/>
    <x v="21"/>
    <x v="37"/>
    <x v="0"/>
    <x v="0"/>
    <x v="1"/>
    <x v="7"/>
    <x v="36"/>
    <x v="1"/>
    <x v="18"/>
  </r>
  <r>
    <x v="51"/>
    <x v="63"/>
    <x v="30"/>
    <x v="91"/>
    <x v="188"/>
    <x v="0"/>
    <x v="0"/>
    <x v="24"/>
    <x v="65"/>
    <x v="27"/>
    <x v="63"/>
    <x v="21"/>
    <x v="37"/>
    <x v="0"/>
    <x v="0"/>
    <x v="0"/>
    <x v="0"/>
    <x v="57"/>
    <x v="0"/>
    <x v="39"/>
  </r>
  <r>
    <x v="52"/>
    <x v="18"/>
    <x v="156"/>
    <x v="53"/>
    <x v="149"/>
    <x v="52"/>
    <x v="129"/>
    <x v="1"/>
    <x v="25"/>
    <x v="27"/>
    <x v="63"/>
    <x v="21"/>
    <x v="37"/>
    <x v="46"/>
    <x v="125"/>
    <x v="2"/>
    <x v="53"/>
    <x v="11"/>
    <x v="54"/>
    <x v="162"/>
  </r>
  <r>
    <x v="69"/>
    <x v="20"/>
    <x v="153"/>
    <x v="91"/>
    <x v="188"/>
    <x v="0"/>
    <x v="0"/>
    <x v="24"/>
    <x v="65"/>
    <x v="27"/>
    <x v="63"/>
    <x v="21"/>
    <x v="37"/>
    <x v="0"/>
    <x v="0"/>
    <x v="0"/>
    <x v="0"/>
    <x v="150"/>
    <x v="0"/>
    <x v="159"/>
  </r>
  <r>
    <x v="69"/>
    <x v="39"/>
    <x v="71"/>
    <x v="91"/>
    <x v="188"/>
    <x v="0"/>
    <x v="0"/>
    <x v="24"/>
    <x v="65"/>
    <x v="27"/>
    <x v="63"/>
    <x v="21"/>
    <x v="37"/>
    <x v="0"/>
    <x v="0"/>
    <x v="0"/>
    <x v="0"/>
    <x v="89"/>
    <x v="0"/>
    <x v="7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S58" firstHeaderRow="1" firstDataRow="2" firstDataCol="1"/>
  <pivotFields count="20">
    <pivotField axis="axisRow" compact="0" showAll="0" outline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52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18">
    <dataField name="Suma de BALANCE" fld="2" subtotal="sum" numFmtId="164"/>
    <dataField name="Suma de auxc" fld="3" subtotal="sum" numFmtId="164"/>
    <dataField name="Suma de auxv" fld="4" subtotal="sum" numFmtId="164"/>
    <dataField name="Suma de verc" fld="5" subtotal="sum" numFmtId="164"/>
    <dataField name="Suma de verv" fld="6" subtotal="sum" numFmtId="164"/>
    <dataField name="Suma de copc" fld="7" subtotal="sum" numFmtId="164"/>
    <dataField name="Suma de copv" fld="8" subtotal="sum" numFmtId="164"/>
    <dataField name="Suma de onvc" fld="9" subtotal="sum" numFmtId="164"/>
    <dataField name="Suma de onvv" fld="10" subtotal="sum" numFmtId="164"/>
    <dataField name="Suma de dolc" fld="11" subtotal="sum" numFmtId="164"/>
    <dataField name="Suma de dolv" fld="12" subtotal="sum" numFmtId="164"/>
    <dataField name="Suma de totrc" fld="13" subtotal="sum" numFmtId="164"/>
    <dataField name="Suma de totrv" fld="14" subtotal="sum" numFmtId="164"/>
    <dataField name="Suma de falc" fld="15" subtotal="sum" numFmtId="164"/>
    <dataField name="Suma de falv" fld="16" subtotal="sum" numFmtId="164"/>
    <dataField name="Suma de falb" fld="17" subtotal="sum" numFmtId="164"/>
    <dataField name="Suma de xc" fld="18" subtotal="sum" numFmtId="164"/>
    <dataField name="Suma de xv" fld="19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BM176" activePane="bottomLeft" state="frozen"/>
      <selection pane="topLeft" activeCell="A1" activeCellId="0" sqref="A1"/>
      <selection pane="bottomLeft" activeCell="C246" activeCellId="0" sqref="C246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5.99"/>
    <col collapsed="false" customWidth="true" hidden="false" outlineLevel="0" max="3" min="3" style="3" width="7.56"/>
    <col collapsed="false" customWidth="true" hidden="false" outlineLevel="0" max="4" min="4" style="2" width="3.42"/>
    <col collapsed="false" customWidth="true" hidden="false" outlineLevel="0" max="5" min="5" style="3" width="7.7"/>
    <col collapsed="false" customWidth="true" hidden="false" outlineLevel="0" max="6" min="6" style="2" width="3.42"/>
    <col collapsed="false" customWidth="true" hidden="false" outlineLevel="0" max="7" min="7" style="3" width="7.99"/>
    <col collapsed="false" customWidth="true" hidden="false" outlineLevel="0" max="8" min="8" style="2" width="2.99"/>
    <col collapsed="false" customWidth="true" hidden="false" outlineLevel="0" max="9" min="9" style="3" width="6.7"/>
    <col collapsed="false" customWidth="true" hidden="false" outlineLevel="0" max="10" min="10" style="2" width="3.42"/>
    <col collapsed="false" customWidth="true" hidden="false" outlineLevel="0" max="11" min="11" style="3" width="9.28"/>
    <col collapsed="false" customWidth="true" hidden="false" outlineLevel="0" max="12" min="12" style="2" width="3.14"/>
    <col collapsed="false" customWidth="true" hidden="false" outlineLevel="0" max="13" min="13" style="3" width="8.41"/>
    <col collapsed="false" customWidth="true" hidden="false" outlineLevel="0" max="14" min="14" style="2" width="3.56"/>
    <col collapsed="false" customWidth="true" hidden="false" outlineLevel="0" max="15" min="15" style="3" width="7.7"/>
    <col collapsed="false" customWidth="true" hidden="false" outlineLevel="0" max="16" min="16" style="2" width="4.99"/>
    <col collapsed="false" customWidth="true" hidden="false" outlineLevel="0" max="17" min="17" style="3" width="8.14"/>
    <col collapsed="false" customWidth="true" hidden="false" outlineLevel="0" max="18" min="18" style="3" width="8.28"/>
    <col collapsed="false" customWidth="true" hidden="false" outlineLevel="0" max="19" min="19" style="2" width="3.99"/>
    <col collapsed="false" customWidth="true" hidden="false" outlineLevel="0" max="20" min="20" style="3" width="8.41"/>
    <col collapsed="false" customWidth="false" hidden="false" outlineLevel="0" max="257" min="21" style="2" width="9.14"/>
  </cols>
  <sheetData>
    <row r="1" customFormat="false" ht="8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9" hidden="false" customHeight="false" outlineLevel="0" collapsed="false"/>
    <row r="3" customFormat="false" ht="8.25" hidden="false" customHeight="false" outlineLevel="0" collapsed="false">
      <c r="C3" s="5" t="s">
        <v>1</v>
      </c>
      <c r="D3" s="6" t="s">
        <v>2</v>
      </c>
      <c r="E3" s="6"/>
      <c r="F3" s="6" t="s">
        <v>3</v>
      </c>
      <c r="G3" s="6"/>
      <c r="H3" s="6" t="s">
        <v>4</v>
      </c>
      <c r="I3" s="6"/>
      <c r="J3" s="6" t="s">
        <v>5</v>
      </c>
      <c r="K3" s="6"/>
      <c r="L3" s="6" t="s">
        <v>6</v>
      </c>
      <c r="M3" s="6"/>
      <c r="N3" s="6" t="s">
        <v>7</v>
      </c>
      <c r="O3" s="6"/>
      <c r="P3" s="7" t="s">
        <v>8</v>
      </c>
      <c r="Q3" s="8" t="s">
        <v>9</v>
      </c>
      <c r="R3" s="9" t="s">
        <v>10</v>
      </c>
      <c r="S3" s="6" t="s">
        <v>11</v>
      </c>
      <c r="T3" s="6"/>
    </row>
    <row r="4" customFormat="false" ht="9" hidden="false" customHeight="false" outlineLevel="0" collapsed="false">
      <c r="B4" s="10"/>
      <c r="C4" s="11"/>
      <c r="D4" s="12" t="s">
        <v>12</v>
      </c>
      <c r="E4" s="13" t="s">
        <v>13</v>
      </c>
      <c r="F4" s="12" t="s">
        <v>12</v>
      </c>
      <c r="G4" s="13" t="s">
        <v>13</v>
      </c>
      <c r="H4" s="12" t="s">
        <v>12</v>
      </c>
      <c r="I4" s="13" t="s">
        <v>13</v>
      </c>
      <c r="J4" s="12" t="s">
        <v>12</v>
      </c>
      <c r="K4" s="13" t="s">
        <v>13</v>
      </c>
      <c r="L4" s="12" t="s">
        <v>12</v>
      </c>
      <c r="M4" s="13" t="s">
        <v>13</v>
      </c>
      <c r="N4" s="12" t="s">
        <v>12</v>
      </c>
      <c r="O4" s="13" t="s">
        <v>13</v>
      </c>
      <c r="P4" s="12" t="s">
        <v>12</v>
      </c>
      <c r="Q4" s="13" t="s">
        <v>13</v>
      </c>
      <c r="R4" s="13" t="s">
        <v>13</v>
      </c>
      <c r="S4" s="12" t="s">
        <v>12</v>
      </c>
      <c r="T4" s="13" t="s">
        <v>13</v>
      </c>
    </row>
    <row r="5" customFormat="false" ht="8.25" hidden="false" customHeight="false" outlineLevel="0" collapsed="false">
      <c r="A5" s="14" t="s">
        <v>14</v>
      </c>
      <c r="B5" s="15"/>
      <c r="C5" s="16"/>
      <c r="D5" s="15"/>
      <c r="E5" s="16"/>
      <c r="F5" s="15"/>
      <c r="G5" s="16"/>
      <c r="H5" s="15"/>
      <c r="I5" s="16"/>
      <c r="J5" s="15"/>
      <c r="K5" s="16"/>
      <c r="L5" s="15"/>
      <c r="M5" s="16"/>
      <c r="N5" s="15"/>
      <c r="O5" s="16"/>
      <c r="P5" s="15"/>
      <c r="Q5" s="16"/>
      <c r="R5" s="16"/>
      <c r="S5" s="15"/>
      <c r="T5" s="17"/>
    </row>
    <row r="6" customFormat="false" ht="8.25" hidden="false" customHeight="false" outlineLevel="0" collapsed="false">
      <c r="A6" s="18" t="s">
        <v>15</v>
      </c>
      <c r="B6" s="19" t="s">
        <v>16</v>
      </c>
      <c r="C6" s="20" t="n">
        <v>8.35</v>
      </c>
      <c r="D6" s="21" t="n">
        <v>2</v>
      </c>
      <c r="E6" s="20" t="n">
        <v>8.35</v>
      </c>
      <c r="F6" s="22" t="n">
        <v>0</v>
      </c>
      <c r="G6" s="23" t="n">
        <v>0</v>
      </c>
      <c r="H6" s="22"/>
      <c r="I6" s="23"/>
      <c r="J6" s="22"/>
      <c r="K6" s="23"/>
      <c r="L6" s="22"/>
      <c r="M6" s="23"/>
      <c r="N6" s="22" t="n">
        <f aca="false">+F6-(H6+J6+L6)</f>
        <v>0</v>
      </c>
      <c r="O6" s="23" t="n">
        <f aca="false">+G6-(I6+K6+M6)</f>
        <v>0</v>
      </c>
      <c r="P6" s="24" t="n">
        <f aca="false">+D6-N6</f>
        <v>2</v>
      </c>
      <c r="Q6" s="23" t="n">
        <f aca="false">+E6-O6</f>
        <v>8.35</v>
      </c>
      <c r="R6" s="23" t="n">
        <f aca="false">+C6-O6</f>
        <v>8.35</v>
      </c>
      <c r="S6" s="24" t="n">
        <f aca="false">+N6+P6</f>
        <v>2</v>
      </c>
      <c r="T6" s="25" t="n">
        <f aca="false">+O6+R6</f>
        <v>8.35</v>
      </c>
    </row>
    <row r="7" customFormat="false" ht="8.25" hidden="false" customHeight="false" outlineLevel="0" collapsed="false">
      <c r="A7" s="18" t="s">
        <v>17</v>
      </c>
      <c r="B7" s="19" t="s">
        <v>18</v>
      </c>
      <c r="C7" s="20" t="n">
        <v>2611113.52</v>
      </c>
      <c r="D7" s="21" t="n">
        <v>1055</v>
      </c>
      <c r="E7" s="20" t="n">
        <v>2611113.52</v>
      </c>
      <c r="F7" s="22" t="n">
        <v>0</v>
      </c>
      <c r="G7" s="23" t="n">
        <v>0</v>
      </c>
      <c r="H7" s="22"/>
      <c r="I7" s="23"/>
      <c r="J7" s="22"/>
      <c r="K7" s="23"/>
      <c r="L7" s="22"/>
      <c r="M7" s="23"/>
      <c r="N7" s="22" t="n">
        <f aca="false">+F7-(H7+J7+L7)</f>
        <v>0</v>
      </c>
      <c r="O7" s="23" t="n">
        <f aca="false">+G7-(I7+K7+M7)</f>
        <v>0</v>
      </c>
      <c r="P7" s="24" t="n">
        <f aca="false">+D7-N7</f>
        <v>1055</v>
      </c>
      <c r="Q7" s="23" t="n">
        <f aca="false">+E7-O7</f>
        <v>2611113.52</v>
      </c>
      <c r="R7" s="23" t="n">
        <f aca="false">+C7-O7</f>
        <v>2611113.52</v>
      </c>
      <c r="S7" s="24" t="n">
        <f aca="false">+N7+P7</f>
        <v>1055</v>
      </c>
      <c r="T7" s="25" t="n">
        <f aca="false">+O7+R7</f>
        <v>2611113.52</v>
      </c>
    </row>
    <row r="8" customFormat="false" ht="8.25" hidden="false" customHeight="false" outlineLevel="0" collapsed="false">
      <c r="A8" s="18" t="s">
        <v>19</v>
      </c>
      <c r="B8" s="19" t="s">
        <v>20</v>
      </c>
      <c r="C8" s="20" t="n">
        <v>12238660.85</v>
      </c>
      <c r="D8" s="21" t="n">
        <v>995</v>
      </c>
      <c r="E8" s="20" t="n">
        <v>12238660.85</v>
      </c>
      <c r="F8" s="22" t="n">
        <v>450</v>
      </c>
      <c r="G8" s="23" t="n">
        <v>9452955.86</v>
      </c>
      <c r="H8" s="22" t="n">
        <v>101</v>
      </c>
      <c r="I8" s="23" t="n">
        <v>1774562.13</v>
      </c>
      <c r="J8" s="22" t="n">
        <v>41</v>
      </c>
      <c r="K8" s="23" t="n">
        <v>680486.06392</v>
      </c>
      <c r="L8" s="21" t="n">
        <v>1</v>
      </c>
      <c r="M8" s="20" t="n">
        <v>603465.63</v>
      </c>
      <c r="N8" s="22" t="n">
        <f aca="false">+F8-(H8+J8+L8)</f>
        <v>307</v>
      </c>
      <c r="O8" s="23" t="n">
        <f aca="false">+G8-(I8+K8+M8)</f>
        <v>6394442.03608</v>
      </c>
      <c r="P8" s="24" t="n">
        <f aca="false">+D8-N8</f>
        <v>688</v>
      </c>
      <c r="Q8" s="23" t="n">
        <f aca="false">+E8-O8</f>
        <v>5844218.81392</v>
      </c>
      <c r="R8" s="23" t="n">
        <f aca="false">+C8-O8</f>
        <v>5844218.81392</v>
      </c>
      <c r="S8" s="24" t="n">
        <f aca="false">+N8+P8</f>
        <v>995</v>
      </c>
      <c r="T8" s="25" t="n">
        <f aca="false">+O8+R8</f>
        <v>12238660.85</v>
      </c>
    </row>
    <row r="9" customFormat="false" ht="8.25" hidden="false" customHeight="false" outlineLevel="0" collapsed="false">
      <c r="A9" s="18" t="s">
        <v>21</v>
      </c>
      <c r="B9" s="19" t="s">
        <v>22</v>
      </c>
      <c r="C9" s="20" t="n">
        <v>449547.44</v>
      </c>
      <c r="D9" s="21" t="n">
        <v>17</v>
      </c>
      <c r="E9" s="20" t="n">
        <v>449547.44</v>
      </c>
      <c r="F9" s="22" t="n">
        <v>17</v>
      </c>
      <c r="G9" s="23" t="n">
        <v>449547.44</v>
      </c>
      <c r="H9" s="22" t="n">
        <v>1</v>
      </c>
      <c r="I9" s="23" t="n">
        <v>34071.61</v>
      </c>
      <c r="J9" s="22"/>
      <c r="K9" s="23"/>
      <c r="L9" s="22"/>
      <c r="M9" s="23"/>
      <c r="N9" s="22" t="n">
        <f aca="false">+F9-(H9+J9+L9)</f>
        <v>16</v>
      </c>
      <c r="O9" s="23" t="n">
        <f aca="false">+G9-(I9+K9+M9)</f>
        <v>415475.83</v>
      </c>
      <c r="P9" s="24" t="n">
        <f aca="false">+D9-N9</f>
        <v>1</v>
      </c>
      <c r="Q9" s="23" t="n">
        <f aca="false">+E9-O9</f>
        <v>34071.61</v>
      </c>
      <c r="R9" s="23" t="n">
        <f aca="false">+C9-O9</f>
        <v>34071.61</v>
      </c>
      <c r="S9" s="24" t="n">
        <f aca="false">+N9+P9</f>
        <v>17</v>
      </c>
      <c r="T9" s="25" t="n">
        <f aca="false">+O9+R9</f>
        <v>449547.44</v>
      </c>
    </row>
    <row r="10" customFormat="false" ht="8.25" hidden="false" customHeight="false" outlineLevel="0" collapsed="false">
      <c r="A10" s="18" t="s">
        <v>23</v>
      </c>
      <c r="B10" s="19" t="s">
        <v>24</v>
      </c>
      <c r="C10" s="20" t="n">
        <v>242005.68</v>
      </c>
      <c r="D10" s="21" t="n">
        <v>7</v>
      </c>
      <c r="E10" s="20" t="n">
        <v>242005.68</v>
      </c>
      <c r="F10" s="22" t="n">
        <v>6</v>
      </c>
      <c r="G10" s="23" t="n">
        <v>241085.68</v>
      </c>
      <c r="H10" s="22"/>
      <c r="I10" s="23"/>
      <c r="J10" s="22" t="n">
        <v>1</v>
      </c>
      <c r="K10" s="23" t="n">
        <v>480</v>
      </c>
      <c r="L10" s="22"/>
      <c r="M10" s="23"/>
      <c r="N10" s="22" t="n">
        <f aca="false">+F10-(H10+J10+L10)</f>
        <v>5</v>
      </c>
      <c r="O10" s="23" t="n">
        <f aca="false">+G10-(I10+K10+M10)</f>
        <v>240605.68</v>
      </c>
      <c r="P10" s="24" t="n">
        <f aca="false">+D10-N10</f>
        <v>2</v>
      </c>
      <c r="Q10" s="23" t="n">
        <f aca="false">+E10-O10</f>
        <v>1400</v>
      </c>
      <c r="R10" s="23" t="n">
        <f aca="false">+C10-O10</f>
        <v>1400</v>
      </c>
      <c r="S10" s="24" t="n">
        <f aca="false">+N10+P10</f>
        <v>7</v>
      </c>
      <c r="T10" s="25" t="n">
        <f aca="false">+O10+R10</f>
        <v>242005.68</v>
      </c>
    </row>
    <row r="11" customFormat="false" ht="8.25" hidden="false" customHeight="false" outlineLevel="0" collapsed="false">
      <c r="A11" s="18" t="s">
        <v>25</v>
      </c>
      <c r="B11" s="19" t="s">
        <v>26</v>
      </c>
      <c r="C11" s="20" t="n">
        <v>7187.19</v>
      </c>
      <c r="D11" s="21"/>
      <c r="E11" s="20"/>
      <c r="F11" s="22" t="n">
        <v>0</v>
      </c>
      <c r="G11" s="23" t="n">
        <v>0</v>
      </c>
      <c r="H11" s="22"/>
      <c r="I11" s="23"/>
      <c r="J11" s="22"/>
      <c r="K11" s="23"/>
      <c r="L11" s="22"/>
      <c r="M11" s="23"/>
      <c r="N11" s="22" t="n">
        <f aca="false">+F11-(H11+J11+L11)</f>
        <v>0</v>
      </c>
      <c r="O11" s="23" t="n">
        <f aca="false">+G11-(I11+K11+M11)</f>
        <v>0</v>
      </c>
      <c r="P11" s="24" t="n">
        <f aca="false">+D11-N11</f>
        <v>0</v>
      </c>
      <c r="Q11" s="23" t="n">
        <f aca="false">+E11-O11</f>
        <v>0</v>
      </c>
      <c r="R11" s="23" t="n">
        <f aca="false">+C11-O11</f>
        <v>7187.19</v>
      </c>
      <c r="S11" s="24" t="n">
        <f aca="false">+N11+P11</f>
        <v>0</v>
      </c>
      <c r="T11" s="25" t="n">
        <f aca="false">+O11+R11</f>
        <v>7187.19</v>
      </c>
    </row>
    <row r="12" customFormat="false" ht="8.25" hidden="false" customHeight="false" outlineLevel="0" collapsed="false">
      <c r="A12" s="18"/>
      <c r="B12" s="19" t="s">
        <v>27</v>
      </c>
      <c r="C12" s="20" t="n">
        <v>50108.97</v>
      </c>
      <c r="D12" s="21" t="n">
        <v>2</v>
      </c>
      <c r="E12" s="20" t="n">
        <v>57296.16</v>
      </c>
      <c r="F12" s="22" t="n">
        <v>2</v>
      </c>
      <c r="G12" s="23" t="n">
        <v>57296.16</v>
      </c>
      <c r="H12" s="22"/>
      <c r="I12" s="23"/>
      <c r="J12" s="22"/>
      <c r="K12" s="23"/>
      <c r="L12" s="22"/>
      <c r="M12" s="23"/>
      <c r="N12" s="22" t="n">
        <f aca="false">+F12-(H12+J12+L12)</f>
        <v>2</v>
      </c>
      <c r="O12" s="23" t="n">
        <f aca="false">+G12-(I12+K12+M12)</f>
        <v>57296.16</v>
      </c>
      <c r="P12" s="24" t="n">
        <f aca="false">+D12-N12</f>
        <v>0</v>
      </c>
      <c r="Q12" s="23" t="n">
        <f aca="false">+E12-O12</f>
        <v>0</v>
      </c>
      <c r="R12" s="23" t="n">
        <f aca="false">+C12-O12</f>
        <v>-7187.19</v>
      </c>
      <c r="S12" s="24" t="n">
        <f aca="false">+N12+P12</f>
        <v>2</v>
      </c>
      <c r="T12" s="25" t="n">
        <f aca="false">+O12+R12</f>
        <v>50108.97</v>
      </c>
    </row>
    <row r="13" customFormat="false" ht="8.25" hidden="false" customHeight="false" outlineLevel="0" collapsed="false">
      <c r="A13" s="18" t="s">
        <v>28</v>
      </c>
      <c r="B13" s="19" t="s">
        <v>29</v>
      </c>
      <c r="C13" s="20" t="n">
        <v>2482474.07</v>
      </c>
      <c r="D13" s="21" t="n">
        <v>12</v>
      </c>
      <c r="E13" s="20" t="n">
        <v>2395295.25</v>
      </c>
      <c r="F13" s="22" t="n">
        <v>4</v>
      </c>
      <c r="G13" s="23" t="n">
        <v>2308750</v>
      </c>
      <c r="H13" s="22" t="n">
        <v>1</v>
      </c>
      <c r="I13" s="23" t="n">
        <v>848000</v>
      </c>
      <c r="J13" s="22" t="n">
        <v>2</v>
      </c>
      <c r="K13" s="23" t="n">
        <v>1410750</v>
      </c>
      <c r="L13" s="22"/>
      <c r="M13" s="23"/>
      <c r="N13" s="22" t="n">
        <f aca="false">+F13-(H13+J13+L13)</f>
        <v>1</v>
      </c>
      <c r="O13" s="23" t="n">
        <f aca="false">+G13-(I13+K13+M13)</f>
        <v>50000</v>
      </c>
      <c r="P13" s="24" t="n">
        <f aca="false">+D13-N13</f>
        <v>11</v>
      </c>
      <c r="Q13" s="23" t="n">
        <f aca="false">+E13-O13</f>
        <v>2345295.25</v>
      </c>
      <c r="R13" s="23" t="n">
        <f aca="false">+C13-O13</f>
        <v>2432474.07</v>
      </c>
      <c r="S13" s="24" t="n">
        <f aca="false">+N13+P13</f>
        <v>12</v>
      </c>
      <c r="T13" s="25" t="n">
        <f aca="false">+O13+R13</f>
        <v>2482474.07</v>
      </c>
    </row>
    <row r="14" customFormat="false" ht="8.25" hidden="false" customHeight="false" outlineLevel="0" collapsed="false">
      <c r="A14" s="18" t="s">
        <v>30</v>
      </c>
      <c r="B14" s="19" t="s">
        <v>31</v>
      </c>
      <c r="C14" s="20" t="n">
        <v>40989.84</v>
      </c>
      <c r="D14" s="21"/>
      <c r="E14" s="20"/>
      <c r="F14" s="22" t="n">
        <v>0</v>
      </c>
      <c r="G14" s="23" t="n">
        <v>0</v>
      </c>
      <c r="H14" s="22"/>
      <c r="I14" s="23"/>
      <c r="J14" s="22"/>
      <c r="K14" s="23"/>
      <c r="L14" s="22"/>
      <c r="M14" s="23"/>
      <c r="N14" s="22" t="n">
        <f aca="false">+F14-(H14+J14+L14)</f>
        <v>0</v>
      </c>
      <c r="O14" s="23" t="n">
        <f aca="false">+G14-(I14+K14+M14)</f>
        <v>0</v>
      </c>
      <c r="P14" s="24" t="n">
        <f aca="false">+D14-N14</f>
        <v>0</v>
      </c>
      <c r="Q14" s="23" t="n">
        <f aca="false">+E14-O14</f>
        <v>0</v>
      </c>
      <c r="R14" s="23" t="n">
        <f aca="false">+C14-O14</f>
        <v>40989.84</v>
      </c>
      <c r="S14" s="24" t="n">
        <f aca="false">+N14+P14</f>
        <v>0</v>
      </c>
      <c r="T14" s="25" t="n">
        <f aca="false">+O14+R14</f>
        <v>40989.84</v>
      </c>
    </row>
    <row r="15" customFormat="false" ht="8.25" hidden="false" customHeight="false" outlineLevel="0" collapsed="false">
      <c r="A15" s="18"/>
      <c r="B15" s="19" t="s">
        <v>32</v>
      </c>
      <c r="C15" s="20" t="n">
        <v>14095.26</v>
      </c>
      <c r="D15" s="21" t="n">
        <v>22</v>
      </c>
      <c r="E15" s="20" t="n">
        <v>55085.1</v>
      </c>
      <c r="F15" s="22" t="n">
        <v>13</v>
      </c>
      <c r="G15" s="23" t="n">
        <v>52965.45</v>
      </c>
      <c r="H15" s="22"/>
      <c r="I15" s="23"/>
      <c r="J15" s="22" t="n">
        <v>11</v>
      </c>
      <c r="K15" s="23" t="n">
        <v>42789.84</v>
      </c>
      <c r="L15" s="22"/>
      <c r="M15" s="23"/>
      <c r="N15" s="22" t="n">
        <f aca="false">+F15-(H15+J15+L15)</f>
        <v>2</v>
      </c>
      <c r="O15" s="23" t="n">
        <f aca="false">+G15-(I15+K15+M15)</f>
        <v>10175.61</v>
      </c>
      <c r="P15" s="24" t="n">
        <f aca="false">+D15-N15</f>
        <v>20</v>
      </c>
      <c r="Q15" s="23" t="n">
        <f aca="false">+E15-O15</f>
        <v>44909.49</v>
      </c>
      <c r="R15" s="23" t="n">
        <f aca="false">+C15-O15</f>
        <v>3919.65</v>
      </c>
      <c r="S15" s="24" t="n">
        <f aca="false">+N15+P15</f>
        <v>22</v>
      </c>
      <c r="T15" s="25" t="n">
        <f aca="false">+O15+R15</f>
        <v>14095.26</v>
      </c>
    </row>
    <row r="16" customFormat="false" ht="8.25" hidden="false" customHeight="false" outlineLevel="0" collapsed="false">
      <c r="A16" s="18" t="s">
        <v>33</v>
      </c>
      <c r="B16" s="19" t="s">
        <v>34</v>
      </c>
      <c r="C16" s="20" t="n">
        <v>4622.5</v>
      </c>
      <c r="D16" s="21" t="n">
        <v>5</v>
      </c>
      <c r="E16" s="20" t="n">
        <v>4622.5</v>
      </c>
      <c r="F16" s="22" t="n">
        <v>0</v>
      </c>
      <c r="G16" s="23" t="n">
        <v>0</v>
      </c>
      <c r="H16" s="22"/>
      <c r="I16" s="23"/>
      <c r="J16" s="22"/>
      <c r="K16" s="23"/>
      <c r="L16" s="22"/>
      <c r="M16" s="23"/>
      <c r="N16" s="22" t="n">
        <f aca="false">+F16-(H16+J16+L16)</f>
        <v>0</v>
      </c>
      <c r="O16" s="23" t="n">
        <f aca="false">+G16-(I16+K16+M16)</f>
        <v>0</v>
      </c>
      <c r="P16" s="24" t="n">
        <f aca="false">+D16-N16</f>
        <v>5</v>
      </c>
      <c r="Q16" s="23" t="n">
        <f aca="false">+E16-O16</f>
        <v>4622.5</v>
      </c>
      <c r="R16" s="23" t="n">
        <f aca="false">+C16-O16</f>
        <v>4622.5</v>
      </c>
      <c r="S16" s="24" t="n">
        <f aca="false">+N16+P16</f>
        <v>5</v>
      </c>
      <c r="T16" s="25" t="n">
        <f aca="false">+O16+R16</f>
        <v>4622.5</v>
      </c>
    </row>
    <row r="17" customFormat="false" ht="8.25" hidden="false" customHeight="false" outlineLevel="0" collapsed="false">
      <c r="A17" s="18" t="s">
        <v>35</v>
      </c>
      <c r="B17" s="19" t="s">
        <v>36</v>
      </c>
      <c r="C17" s="20" t="n">
        <v>4742897.53</v>
      </c>
      <c r="D17" s="21" t="n">
        <v>97</v>
      </c>
      <c r="E17" s="20" t="n">
        <v>4742897.53</v>
      </c>
      <c r="F17" s="22" t="n">
        <v>75</v>
      </c>
      <c r="G17" s="23" t="n">
        <v>4491394.58</v>
      </c>
      <c r="H17" s="22" t="n">
        <v>10</v>
      </c>
      <c r="I17" s="23" t="n">
        <v>530457.49</v>
      </c>
      <c r="J17" s="22"/>
      <c r="K17" s="23"/>
      <c r="L17" s="22"/>
      <c r="M17" s="23"/>
      <c r="N17" s="22" t="n">
        <f aca="false">+F17-(H17+J17+L17)</f>
        <v>65</v>
      </c>
      <c r="O17" s="23" t="n">
        <f aca="false">+G17-(I17+K17+M17)</f>
        <v>3960937.09</v>
      </c>
      <c r="P17" s="24" t="n">
        <f aca="false">+D17-N17</f>
        <v>32</v>
      </c>
      <c r="Q17" s="23" t="n">
        <f aca="false">+E17-O17</f>
        <v>781960.44</v>
      </c>
      <c r="R17" s="23" t="n">
        <f aca="false">+C17-O17</f>
        <v>781960.44</v>
      </c>
      <c r="S17" s="24" t="n">
        <f aca="false">+N17+P17</f>
        <v>97</v>
      </c>
      <c r="T17" s="25" t="n">
        <f aca="false">+O17+R17</f>
        <v>4742897.53</v>
      </c>
    </row>
    <row r="18" customFormat="false" ht="8.25" hidden="false" customHeight="false" outlineLevel="0" collapsed="false">
      <c r="A18" s="18" t="s">
        <v>37</v>
      </c>
      <c r="B18" s="19" t="s">
        <v>38</v>
      </c>
      <c r="C18" s="20" t="n">
        <v>88147.56</v>
      </c>
      <c r="D18" s="21" t="n">
        <v>7</v>
      </c>
      <c r="E18" s="20" t="n">
        <v>88147.56</v>
      </c>
      <c r="F18" s="22" t="n">
        <v>0</v>
      </c>
      <c r="G18" s="23" t="n">
        <v>0</v>
      </c>
      <c r="H18" s="22"/>
      <c r="I18" s="23"/>
      <c r="J18" s="22"/>
      <c r="K18" s="23"/>
      <c r="L18" s="22"/>
      <c r="M18" s="23"/>
      <c r="N18" s="22" t="n">
        <f aca="false">+F18-(H18+J18+L18)</f>
        <v>0</v>
      </c>
      <c r="O18" s="23" t="n">
        <f aca="false">+G18-(I18+K18+M18)</f>
        <v>0</v>
      </c>
      <c r="P18" s="24" t="n">
        <f aca="false">+D18-N18</f>
        <v>7</v>
      </c>
      <c r="Q18" s="23" t="n">
        <f aca="false">+E18-O18</f>
        <v>88147.56</v>
      </c>
      <c r="R18" s="23" t="n">
        <f aca="false">+C18-O18</f>
        <v>88147.56</v>
      </c>
      <c r="S18" s="24" t="n">
        <f aca="false">+N18+P18</f>
        <v>7</v>
      </c>
      <c r="T18" s="25" t="n">
        <f aca="false">+O18+R18</f>
        <v>88147.56</v>
      </c>
    </row>
    <row r="19" customFormat="false" ht="8.25" hidden="false" customHeight="false" outlineLevel="0" collapsed="false">
      <c r="A19" s="18" t="s">
        <v>39</v>
      </c>
      <c r="B19" s="19" t="s">
        <v>40</v>
      </c>
      <c r="C19" s="20" t="n">
        <v>146996.3</v>
      </c>
      <c r="D19" s="21" t="n">
        <v>596</v>
      </c>
      <c r="E19" s="20" t="n">
        <v>146996.3</v>
      </c>
      <c r="F19" s="22" t="n">
        <v>108</v>
      </c>
      <c r="G19" s="23" t="n">
        <v>19028.51</v>
      </c>
      <c r="H19" s="22"/>
      <c r="I19" s="23"/>
      <c r="J19" s="22" t="n">
        <v>98</v>
      </c>
      <c r="K19" s="23" t="n">
        <v>18534.53</v>
      </c>
      <c r="L19" s="22"/>
      <c r="M19" s="23"/>
      <c r="N19" s="22" t="n">
        <f aca="false">+F19-(H19+J19+L19)</f>
        <v>10</v>
      </c>
      <c r="O19" s="23" t="n">
        <f aca="false">+G19-(I19+K19+M19)</f>
        <v>493.98</v>
      </c>
      <c r="P19" s="24" t="n">
        <f aca="false">+D19-N19</f>
        <v>586</v>
      </c>
      <c r="Q19" s="23" t="n">
        <f aca="false">+E19-O19</f>
        <v>146502.32</v>
      </c>
      <c r="R19" s="23" t="n">
        <f aca="false">+C19-O19</f>
        <v>146502.32</v>
      </c>
      <c r="S19" s="24" t="n">
        <f aca="false">+N19+P19</f>
        <v>596</v>
      </c>
      <c r="T19" s="25" t="n">
        <f aca="false">+O19+R19</f>
        <v>146996.3</v>
      </c>
    </row>
    <row r="20" customFormat="false" ht="8.25" hidden="false" customHeight="false" outlineLevel="0" collapsed="false">
      <c r="A20" s="18" t="s">
        <v>41</v>
      </c>
      <c r="B20" s="19" t="s">
        <v>42</v>
      </c>
      <c r="C20" s="20" t="n">
        <v>26415.8</v>
      </c>
      <c r="D20" s="21"/>
      <c r="E20" s="20"/>
      <c r="F20" s="22" t="n">
        <v>0</v>
      </c>
      <c r="G20" s="23" t="n">
        <v>0</v>
      </c>
      <c r="H20" s="22"/>
      <c r="I20" s="23"/>
      <c r="J20" s="22"/>
      <c r="K20" s="23"/>
      <c r="L20" s="22"/>
      <c r="M20" s="23"/>
      <c r="N20" s="22" t="n">
        <f aca="false">+F20-(H20+J20+L20)</f>
        <v>0</v>
      </c>
      <c r="O20" s="23" t="n">
        <f aca="false">+G20-(I20+K20+M20)</f>
        <v>0</v>
      </c>
      <c r="P20" s="24" t="n">
        <f aca="false">+D20-N20</f>
        <v>0</v>
      </c>
      <c r="Q20" s="23" t="n">
        <f aca="false">+E20-O20</f>
        <v>0</v>
      </c>
      <c r="R20" s="23" t="n">
        <f aca="false">+C20-O20</f>
        <v>26415.8</v>
      </c>
      <c r="S20" s="24" t="n">
        <f aca="false">+N20+P20</f>
        <v>0</v>
      </c>
      <c r="T20" s="25" t="n">
        <f aca="false">+O20+R20</f>
        <v>26415.8</v>
      </c>
    </row>
    <row r="21" customFormat="false" ht="9" hidden="false" customHeight="false" outlineLevel="0" collapsed="false">
      <c r="A21" s="26" t="s">
        <v>43</v>
      </c>
      <c r="B21" s="27" t="s">
        <v>44</v>
      </c>
      <c r="C21" s="28" t="n">
        <v>2001811.61</v>
      </c>
      <c r="D21" s="29" t="n">
        <v>47</v>
      </c>
      <c r="E21" s="28" t="n">
        <v>2001811.61</v>
      </c>
      <c r="F21" s="30" t="n">
        <v>46</v>
      </c>
      <c r="G21" s="31" t="n">
        <v>1675943.61</v>
      </c>
      <c r="H21" s="30"/>
      <c r="I21" s="31"/>
      <c r="J21" s="30" t="n">
        <v>1</v>
      </c>
      <c r="K21" s="31" t="n">
        <v>13625.31</v>
      </c>
      <c r="L21" s="30"/>
      <c r="M21" s="31"/>
      <c r="N21" s="30" t="n">
        <f aca="false">+F21-(H21+J21+L21)</f>
        <v>45</v>
      </c>
      <c r="O21" s="31" t="n">
        <f aca="false">+G21-(I21+K21+M21)</f>
        <v>1662318.3</v>
      </c>
      <c r="P21" s="32" t="n">
        <f aca="false">+D21-N21</f>
        <v>2</v>
      </c>
      <c r="Q21" s="31" t="n">
        <f aca="false">+E21-O21</f>
        <v>339493.31</v>
      </c>
      <c r="R21" s="31" t="n">
        <f aca="false">+C21-O21</f>
        <v>339493.31</v>
      </c>
      <c r="S21" s="32" t="n">
        <f aca="false">+N21+P21</f>
        <v>47</v>
      </c>
      <c r="T21" s="33" t="n">
        <f aca="false">+O21+R21</f>
        <v>2001811.61</v>
      </c>
    </row>
    <row r="22" customFormat="false" ht="9" hidden="false" customHeight="false" outlineLevel="0" collapsed="false">
      <c r="A22" s="34"/>
      <c r="B22" s="35"/>
      <c r="C22" s="36"/>
      <c r="D22" s="35"/>
      <c r="E22" s="36"/>
      <c r="F22" s="35"/>
      <c r="G22" s="36"/>
      <c r="H22" s="35"/>
      <c r="I22" s="36"/>
      <c r="J22" s="35"/>
      <c r="K22" s="36"/>
      <c r="L22" s="35"/>
      <c r="M22" s="36"/>
      <c r="N22" s="35"/>
      <c r="O22" s="36"/>
      <c r="P22" s="37"/>
      <c r="Q22" s="36"/>
      <c r="R22" s="36"/>
      <c r="S22" s="37"/>
      <c r="T22" s="36"/>
    </row>
    <row r="23" customFormat="false" ht="8.25" hidden="false" customHeight="false" outlineLevel="0" collapsed="false">
      <c r="A23" s="14" t="s">
        <v>45</v>
      </c>
      <c r="B23" s="15"/>
      <c r="C23" s="16"/>
      <c r="D23" s="15"/>
      <c r="E23" s="16"/>
      <c r="F23" s="15"/>
      <c r="G23" s="16"/>
      <c r="H23" s="15"/>
      <c r="I23" s="16"/>
      <c r="J23" s="15"/>
      <c r="K23" s="16"/>
      <c r="L23" s="15"/>
      <c r="M23" s="16"/>
      <c r="N23" s="15"/>
      <c r="O23" s="16"/>
      <c r="P23" s="38"/>
      <c r="Q23" s="16"/>
      <c r="R23" s="16"/>
      <c r="S23" s="38"/>
      <c r="T23" s="17"/>
    </row>
    <row r="24" customFormat="false" ht="8.25" hidden="false" customHeight="false" outlineLevel="0" collapsed="false">
      <c r="A24" s="39" t="s">
        <v>15</v>
      </c>
      <c r="B24" s="40" t="s">
        <v>16</v>
      </c>
      <c r="C24" s="41" t="n">
        <v>83227.04</v>
      </c>
      <c r="D24" s="42" t="n">
        <v>7</v>
      </c>
      <c r="E24" s="43" t="n">
        <v>83227.04</v>
      </c>
      <c r="F24" s="22" t="n">
        <v>1</v>
      </c>
      <c r="G24" s="23" t="n">
        <v>73000</v>
      </c>
      <c r="H24" s="22"/>
      <c r="I24" s="23"/>
      <c r="J24" s="22"/>
      <c r="K24" s="23"/>
      <c r="L24" s="22"/>
      <c r="M24" s="23"/>
      <c r="N24" s="22" t="n">
        <f aca="false">+F24-(H24+J24+L24)</f>
        <v>1</v>
      </c>
      <c r="O24" s="23" t="n">
        <f aca="false">+G24-(I24+K24+M24)</f>
        <v>73000</v>
      </c>
      <c r="P24" s="24" t="n">
        <f aca="false">+D24-N24</f>
        <v>6</v>
      </c>
      <c r="Q24" s="23" t="n">
        <f aca="false">+E24-O24</f>
        <v>10227.04</v>
      </c>
      <c r="R24" s="23" t="n">
        <f aca="false">+C24-O24</f>
        <v>10227.04</v>
      </c>
      <c r="S24" s="24" t="n">
        <f aca="false">+N24+P24</f>
        <v>7</v>
      </c>
      <c r="T24" s="25" t="n">
        <f aca="false">+O24+R24</f>
        <v>83227.04</v>
      </c>
    </row>
    <row r="25" customFormat="false" ht="8.25" hidden="false" customHeight="false" outlineLevel="0" collapsed="false">
      <c r="A25" s="39" t="s">
        <v>17</v>
      </c>
      <c r="B25" s="40" t="s">
        <v>18</v>
      </c>
      <c r="C25" s="41" t="n">
        <v>122278.56</v>
      </c>
      <c r="D25" s="42" t="n">
        <v>309</v>
      </c>
      <c r="E25" s="43" t="n">
        <v>122278.56</v>
      </c>
      <c r="F25" s="22" t="n">
        <v>3</v>
      </c>
      <c r="G25" s="23" t="n">
        <v>283.99</v>
      </c>
      <c r="H25" s="22"/>
      <c r="I25" s="23"/>
      <c r="J25" s="22"/>
      <c r="K25" s="23"/>
      <c r="L25" s="22"/>
      <c r="M25" s="23"/>
      <c r="N25" s="22" t="n">
        <f aca="false">+F25-(H25+J25+L25)</f>
        <v>3</v>
      </c>
      <c r="O25" s="23" t="n">
        <f aca="false">+G25-(I25+K25+M25)</f>
        <v>283.99</v>
      </c>
      <c r="P25" s="24" t="n">
        <f aca="false">+D25-N25</f>
        <v>306</v>
      </c>
      <c r="Q25" s="23" t="n">
        <f aca="false">+E25-O25</f>
        <v>121994.57</v>
      </c>
      <c r="R25" s="23" t="n">
        <f aca="false">+C25-O25</f>
        <v>121994.57</v>
      </c>
      <c r="S25" s="24" t="n">
        <f aca="false">+N25+P25</f>
        <v>309</v>
      </c>
      <c r="T25" s="25" t="n">
        <f aca="false">+O25+R25</f>
        <v>122278.56</v>
      </c>
    </row>
    <row r="26" customFormat="false" ht="8.25" hidden="false" customHeight="false" outlineLevel="0" collapsed="false">
      <c r="A26" s="39" t="s">
        <v>19</v>
      </c>
      <c r="B26" s="40" t="s">
        <v>20</v>
      </c>
      <c r="C26" s="41" t="n">
        <v>22273942.31</v>
      </c>
      <c r="D26" s="42" t="n">
        <v>380</v>
      </c>
      <c r="E26" s="43" t="n">
        <v>22273084.22</v>
      </c>
      <c r="F26" s="22" t="n">
        <v>321</v>
      </c>
      <c r="G26" s="23" t="n">
        <v>17581394.66</v>
      </c>
      <c r="H26" s="22" t="n">
        <v>41</v>
      </c>
      <c r="I26" s="23" t="n">
        <v>3086178.93</v>
      </c>
      <c r="J26" s="22" t="n">
        <v>9</v>
      </c>
      <c r="K26" s="23" t="n">
        <v>4287.46664</v>
      </c>
      <c r="L26" s="22"/>
      <c r="M26" s="23"/>
      <c r="N26" s="22" t="n">
        <f aca="false">+F26-(H26+J26+L26)</f>
        <v>271</v>
      </c>
      <c r="O26" s="23" t="n">
        <f aca="false">+G26-(I26+K26+M26)</f>
        <v>14490928.26336</v>
      </c>
      <c r="P26" s="24" t="n">
        <f aca="false">+D26-N26</f>
        <v>109</v>
      </c>
      <c r="Q26" s="23" t="n">
        <f aca="false">+E26-O26</f>
        <v>7782155.95664</v>
      </c>
      <c r="R26" s="23" t="n">
        <f aca="false">+C26-O26</f>
        <v>7783014.04664</v>
      </c>
      <c r="S26" s="24" t="n">
        <f aca="false">+N26+P26</f>
        <v>380</v>
      </c>
      <c r="T26" s="25" t="n">
        <f aca="false">+O26+R26</f>
        <v>22273942.31</v>
      </c>
    </row>
    <row r="27" customFormat="false" ht="8.25" hidden="false" customHeight="false" outlineLevel="0" collapsed="false">
      <c r="A27" s="39" t="s">
        <v>46</v>
      </c>
      <c r="B27" s="40" t="s">
        <v>47</v>
      </c>
      <c r="C27" s="41" t="n">
        <v>12849.86</v>
      </c>
      <c r="D27" s="42" t="n">
        <v>6</v>
      </c>
      <c r="E27" s="43" t="n">
        <v>12696.68</v>
      </c>
      <c r="F27" s="22" t="n">
        <v>5</v>
      </c>
      <c r="G27" s="23" t="n">
        <v>12696.68</v>
      </c>
      <c r="H27" s="22"/>
      <c r="I27" s="23"/>
      <c r="J27" s="22"/>
      <c r="K27" s="23"/>
      <c r="L27" s="22"/>
      <c r="M27" s="23"/>
      <c r="N27" s="22" t="n">
        <f aca="false">+F27-(H27+J27+L27)</f>
        <v>5</v>
      </c>
      <c r="O27" s="23" t="n">
        <f aca="false">+G27-(I27+K27+M27)</f>
        <v>12696.68</v>
      </c>
      <c r="P27" s="24" t="n">
        <f aca="false">+D27-N27</f>
        <v>1</v>
      </c>
      <c r="Q27" s="23" t="n">
        <f aca="false">+E27-O27</f>
        <v>0</v>
      </c>
      <c r="R27" s="23" t="n">
        <f aca="false">+C27-O27</f>
        <v>153.18</v>
      </c>
      <c r="S27" s="24" t="n">
        <f aca="false">+N27+P27</f>
        <v>6</v>
      </c>
      <c r="T27" s="25" t="n">
        <f aca="false">+O27+R27</f>
        <v>12849.86</v>
      </c>
    </row>
    <row r="28" customFormat="false" ht="8.25" hidden="false" customHeight="false" outlineLevel="0" collapsed="false">
      <c r="A28" s="39" t="s">
        <v>48</v>
      </c>
      <c r="B28" s="40" t="s">
        <v>49</v>
      </c>
      <c r="C28" s="41" t="n">
        <v>103245.94</v>
      </c>
      <c r="D28" s="42" t="n">
        <v>21</v>
      </c>
      <c r="E28" s="43" t="n">
        <v>103285.94</v>
      </c>
      <c r="F28" s="22" t="n">
        <v>17</v>
      </c>
      <c r="G28" s="23" t="n">
        <v>74016.27</v>
      </c>
      <c r="H28" s="22" t="n">
        <v>5</v>
      </c>
      <c r="I28" s="23" t="n">
        <v>11656.71</v>
      </c>
      <c r="J28" s="22" t="n">
        <v>1</v>
      </c>
      <c r="K28" s="23" t="n">
        <v>1860</v>
      </c>
      <c r="L28" s="22"/>
      <c r="M28" s="23"/>
      <c r="N28" s="22" t="n">
        <f aca="false">+F28-(H28+J28+L28)</f>
        <v>11</v>
      </c>
      <c r="O28" s="23" t="n">
        <f aca="false">+G28-(I28+K28+M28)</f>
        <v>60499.56</v>
      </c>
      <c r="P28" s="24" t="n">
        <f aca="false">+D28-N28</f>
        <v>10</v>
      </c>
      <c r="Q28" s="23" t="n">
        <f aca="false">+E28-O28</f>
        <v>42786.38</v>
      </c>
      <c r="R28" s="23" t="n">
        <f aca="false">+C28-O28</f>
        <v>42746.38</v>
      </c>
      <c r="S28" s="24" t="n">
        <f aca="false">+N28+P28</f>
        <v>21</v>
      </c>
      <c r="T28" s="25" t="n">
        <f aca="false">+O28+R28</f>
        <v>103245.94</v>
      </c>
    </row>
    <row r="29" customFormat="false" ht="8.25" hidden="false" customHeight="false" outlineLevel="0" collapsed="false">
      <c r="A29" s="39" t="s">
        <v>21</v>
      </c>
      <c r="B29" s="40" t="s">
        <v>22</v>
      </c>
      <c r="C29" s="41" t="n">
        <v>23637.23</v>
      </c>
      <c r="D29" s="42" t="n">
        <v>2</v>
      </c>
      <c r="E29" s="43" t="n">
        <v>23637.23</v>
      </c>
      <c r="F29" s="22" t="n">
        <v>2</v>
      </c>
      <c r="G29" s="23" t="n">
        <v>23637.23</v>
      </c>
      <c r="H29" s="22"/>
      <c r="I29" s="23"/>
      <c r="J29" s="22"/>
      <c r="K29" s="23"/>
      <c r="L29" s="22"/>
      <c r="M29" s="23"/>
      <c r="N29" s="22" t="n">
        <f aca="false">+F29-(H29+J29+L29)</f>
        <v>2</v>
      </c>
      <c r="O29" s="23" t="n">
        <f aca="false">+G29-(I29+K29+M29)</f>
        <v>23637.23</v>
      </c>
      <c r="P29" s="24" t="n">
        <f aca="false">+D29-N29</f>
        <v>0</v>
      </c>
      <c r="Q29" s="23" t="n">
        <f aca="false">+E29-O29</f>
        <v>0</v>
      </c>
      <c r="R29" s="23" t="n">
        <f aca="false">+C29-O29</f>
        <v>0</v>
      </c>
      <c r="S29" s="24" t="n">
        <f aca="false">+N29+P29</f>
        <v>2</v>
      </c>
      <c r="T29" s="25" t="n">
        <f aca="false">+O29+R29</f>
        <v>23637.23</v>
      </c>
    </row>
    <row r="30" customFormat="false" ht="8.25" hidden="false" customHeight="false" outlineLevel="0" collapsed="false">
      <c r="A30" s="39" t="s">
        <v>23</v>
      </c>
      <c r="B30" s="40" t="s">
        <v>24</v>
      </c>
      <c r="C30" s="41" t="n">
        <v>537469.11</v>
      </c>
      <c r="D30" s="42" t="n">
        <v>13</v>
      </c>
      <c r="E30" s="43" t="n">
        <v>540520.58</v>
      </c>
      <c r="F30" s="22" t="n">
        <v>11</v>
      </c>
      <c r="G30" s="23" t="n">
        <v>503567.9</v>
      </c>
      <c r="H30" s="22"/>
      <c r="I30" s="23"/>
      <c r="J30" s="22" t="n">
        <v>1</v>
      </c>
      <c r="K30" s="23" t="n">
        <v>14352.51</v>
      </c>
      <c r="L30" s="22"/>
      <c r="M30" s="23"/>
      <c r="N30" s="22" t="n">
        <f aca="false">+F30-(H30+J30+L30)</f>
        <v>10</v>
      </c>
      <c r="O30" s="23" t="n">
        <f aca="false">+G30-(I30+K30+M30)</f>
        <v>489215.39</v>
      </c>
      <c r="P30" s="24" t="n">
        <f aca="false">+D30-N30</f>
        <v>3</v>
      </c>
      <c r="Q30" s="23" t="n">
        <f aca="false">+E30-O30</f>
        <v>51305.1899999999</v>
      </c>
      <c r="R30" s="23" t="n">
        <f aca="false">+C30-O30</f>
        <v>48253.72</v>
      </c>
      <c r="S30" s="24" t="n">
        <f aca="false">+N30+P30</f>
        <v>13</v>
      </c>
      <c r="T30" s="25" t="n">
        <f aca="false">+O30+R30</f>
        <v>537469.11</v>
      </c>
    </row>
    <row r="31" customFormat="false" ht="8.25" hidden="false" customHeight="false" outlineLevel="0" collapsed="false">
      <c r="A31" s="39" t="s">
        <v>50</v>
      </c>
      <c r="B31" s="40" t="s">
        <v>51</v>
      </c>
      <c r="C31" s="41" t="n">
        <v>2287.53</v>
      </c>
      <c r="D31" s="42" t="n">
        <v>1</v>
      </c>
      <c r="E31" s="43" t="n">
        <v>2287.53</v>
      </c>
      <c r="F31" s="22" t="n">
        <v>1</v>
      </c>
      <c r="G31" s="23" t="n">
        <v>2287.53</v>
      </c>
      <c r="H31" s="22"/>
      <c r="I31" s="23"/>
      <c r="J31" s="22"/>
      <c r="K31" s="23"/>
      <c r="L31" s="22"/>
      <c r="M31" s="23"/>
      <c r="N31" s="22" t="n">
        <f aca="false">+F31-(H31+J31+L31)</f>
        <v>1</v>
      </c>
      <c r="O31" s="23" t="n">
        <f aca="false">+G31-(I31+K31+M31)</f>
        <v>2287.53</v>
      </c>
      <c r="P31" s="24" t="n">
        <f aca="false">+D31-N31</f>
        <v>0</v>
      </c>
      <c r="Q31" s="23" t="n">
        <f aca="false">+E31-O31</f>
        <v>0</v>
      </c>
      <c r="R31" s="23" t="n">
        <f aca="false">+C31-O31</f>
        <v>0</v>
      </c>
      <c r="S31" s="24" t="n">
        <f aca="false">+N31+P31</f>
        <v>1</v>
      </c>
      <c r="T31" s="25" t="n">
        <f aca="false">+O31+R31</f>
        <v>2287.53</v>
      </c>
    </row>
    <row r="32" customFormat="false" ht="8.25" hidden="false" customHeight="false" outlineLevel="0" collapsed="false">
      <c r="A32" s="39" t="s">
        <v>52</v>
      </c>
      <c r="B32" s="40" t="s">
        <v>26</v>
      </c>
      <c r="C32" s="41" t="n">
        <v>14765.87</v>
      </c>
      <c r="D32" s="42" t="n">
        <v>1</v>
      </c>
      <c r="E32" s="43" t="n">
        <v>10197.83</v>
      </c>
      <c r="F32" s="22" t="n">
        <v>1</v>
      </c>
      <c r="G32" s="23" t="n">
        <v>10197.83</v>
      </c>
      <c r="H32" s="22"/>
      <c r="I32" s="23"/>
      <c r="J32" s="22"/>
      <c r="K32" s="23"/>
      <c r="L32" s="22"/>
      <c r="M32" s="23"/>
      <c r="N32" s="22" t="n">
        <f aca="false">+F32-(H32+J32+L32)</f>
        <v>1</v>
      </c>
      <c r="O32" s="23" t="n">
        <f aca="false">+G32-(I32+K32+M32)</f>
        <v>10197.83</v>
      </c>
      <c r="P32" s="24" t="n">
        <f aca="false">+D32-N32</f>
        <v>0</v>
      </c>
      <c r="Q32" s="23" t="n">
        <f aca="false">+E32-O32</f>
        <v>0</v>
      </c>
      <c r="R32" s="23" t="n">
        <f aca="false">+C32-O32</f>
        <v>4568.04</v>
      </c>
      <c r="S32" s="24" t="n">
        <f aca="false">+N32+P32</f>
        <v>1</v>
      </c>
      <c r="T32" s="25" t="n">
        <f aca="false">+O32+R32</f>
        <v>14765.87</v>
      </c>
    </row>
    <row r="33" customFormat="false" ht="8.25" hidden="false" customHeight="false" outlineLevel="0" collapsed="false">
      <c r="A33" s="39" t="s">
        <v>53</v>
      </c>
      <c r="B33" s="40" t="s">
        <v>54</v>
      </c>
      <c r="C33" s="41" t="n">
        <v>241537.25</v>
      </c>
      <c r="D33" s="44" t="n">
        <v>2</v>
      </c>
      <c r="E33" s="41" t="n">
        <v>241537.25</v>
      </c>
      <c r="F33" s="22" t="n">
        <v>2</v>
      </c>
      <c r="G33" s="23" t="n">
        <v>241537.25</v>
      </c>
      <c r="H33" s="22"/>
      <c r="I33" s="23"/>
      <c r="J33" s="22" t="n">
        <v>1</v>
      </c>
      <c r="K33" s="23" t="n">
        <v>23000</v>
      </c>
      <c r="L33" s="22"/>
      <c r="M33" s="23"/>
      <c r="N33" s="22" t="n">
        <f aca="false">+F33-(H33+J33+L33)</f>
        <v>1</v>
      </c>
      <c r="O33" s="23" t="n">
        <f aca="false">+G33-(I33+K33+M33)</f>
        <v>218537.25</v>
      </c>
      <c r="P33" s="24" t="n">
        <f aca="false">+D33-N33</f>
        <v>1</v>
      </c>
      <c r="Q33" s="23" t="n">
        <f aca="false">+E33-O33</f>
        <v>23000</v>
      </c>
      <c r="R33" s="23" t="n">
        <f aca="false">+C33-O33</f>
        <v>23000</v>
      </c>
      <c r="S33" s="24" t="n">
        <f aca="false">+N33+P33</f>
        <v>2</v>
      </c>
      <c r="T33" s="25" t="n">
        <f aca="false">+O33+R33</f>
        <v>241537.25</v>
      </c>
    </row>
    <row r="34" customFormat="false" ht="8.25" hidden="false" customHeight="false" outlineLevel="0" collapsed="false">
      <c r="A34" s="39" t="s">
        <v>30</v>
      </c>
      <c r="B34" s="40" t="s">
        <v>32</v>
      </c>
      <c r="C34" s="41" t="n">
        <v>45388.2</v>
      </c>
      <c r="D34" s="44" t="n">
        <v>4</v>
      </c>
      <c r="E34" s="41" t="n">
        <v>109448.29</v>
      </c>
      <c r="F34" s="22" t="n">
        <v>3</v>
      </c>
      <c r="G34" s="23" t="n">
        <v>64060.09</v>
      </c>
      <c r="H34" s="22"/>
      <c r="I34" s="23"/>
      <c r="J34" s="22" t="n">
        <v>1</v>
      </c>
      <c r="K34" s="23" t="n">
        <v>4042.0938</v>
      </c>
      <c r="L34" s="22"/>
      <c r="M34" s="23"/>
      <c r="N34" s="22" t="n">
        <f aca="false">+F34-(H34+J34+L34)</f>
        <v>2</v>
      </c>
      <c r="O34" s="23" t="n">
        <f aca="false">+G34-(I34+K34+M34)</f>
        <v>60017.9962</v>
      </c>
      <c r="P34" s="24" t="n">
        <f aca="false">+D34-N34</f>
        <v>2</v>
      </c>
      <c r="Q34" s="23" t="n">
        <f aca="false">+E34-O34</f>
        <v>49430.2938</v>
      </c>
      <c r="R34" s="23" t="n">
        <f aca="false">+C34-O34</f>
        <v>-14629.7962</v>
      </c>
      <c r="S34" s="24" t="n">
        <f aca="false">+N34+P34</f>
        <v>4</v>
      </c>
      <c r="T34" s="25" t="n">
        <f aca="false">+O34+R34</f>
        <v>45388.2</v>
      </c>
    </row>
    <row r="35" customFormat="false" ht="8.25" hidden="false" customHeight="false" outlineLevel="0" collapsed="false">
      <c r="A35" s="39" t="s">
        <v>33</v>
      </c>
      <c r="B35" s="40" t="s">
        <v>34</v>
      </c>
      <c r="C35" s="41" t="n">
        <v>2428003.28</v>
      </c>
      <c r="D35" s="44" t="n">
        <v>19</v>
      </c>
      <c r="E35" s="41" t="n">
        <v>2428003.28</v>
      </c>
      <c r="F35" s="22" t="n">
        <v>12</v>
      </c>
      <c r="G35" s="23" t="n">
        <v>2030459</v>
      </c>
      <c r="H35" s="22"/>
      <c r="I35" s="23"/>
      <c r="J35" s="22" t="n">
        <v>2</v>
      </c>
      <c r="K35" s="23" t="n">
        <v>188463.19</v>
      </c>
      <c r="L35" s="22"/>
      <c r="M35" s="23"/>
      <c r="N35" s="22" t="n">
        <f aca="false">+F35-(H35+J35+L35)</f>
        <v>10</v>
      </c>
      <c r="O35" s="23" t="n">
        <f aca="false">+G35-(I35+K35+M35)</f>
        <v>1841995.81</v>
      </c>
      <c r="P35" s="24" t="n">
        <f aca="false">+D35-N35</f>
        <v>9</v>
      </c>
      <c r="Q35" s="23" t="n">
        <f aca="false">+E35-O35</f>
        <v>586007.47</v>
      </c>
      <c r="R35" s="23" t="n">
        <f aca="false">+C35-O35</f>
        <v>586007.47</v>
      </c>
      <c r="S35" s="24" t="n">
        <f aca="false">+N35+P35</f>
        <v>19</v>
      </c>
      <c r="T35" s="25" t="n">
        <f aca="false">+O35+R35</f>
        <v>2428003.28</v>
      </c>
    </row>
    <row r="36" customFormat="false" ht="8.25" hidden="false" customHeight="false" outlineLevel="0" collapsed="false">
      <c r="A36" s="39" t="s">
        <v>35</v>
      </c>
      <c r="B36" s="40" t="s">
        <v>36</v>
      </c>
      <c r="C36" s="41" t="n">
        <v>2046545.49</v>
      </c>
      <c r="D36" s="44" t="n">
        <v>17</v>
      </c>
      <c r="E36" s="41" t="n">
        <v>1788386.93</v>
      </c>
      <c r="F36" s="22" t="n">
        <v>7</v>
      </c>
      <c r="G36" s="23" t="n">
        <v>1304204.73</v>
      </c>
      <c r="H36" s="22"/>
      <c r="I36" s="23"/>
      <c r="J36" s="22" t="n">
        <v>4</v>
      </c>
      <c r="K36" s="23" t="n">
        <v>819000</v>
      </c>
      <c r="L36" s="22"/>
      <c r="M36" s="23"/>
      <c r="N36" s="22" t="n">
        <f aca="false">+F36-(H36+J36+L36)</f>
        <v>3</v>
      </c>
      <c r="O36" s="23" t="n">
        <f aca="false">+G36-(I36+K36+M36)</f>
        <v>485204.73</v>
      </c>
      <c r="P36" s="24" t="n">
        <f aca="false">+D36-N36</f>
        <v>14</v>
      </c>
      <c r="Q36" s="23" t="n">
        <f aca="false">+E36-O36</f>
        <v>1303182.2</v>
      </c>
      <c r="R36" s="23" t="n">
        <f aca="false">+C36-O36</f>
        <v>1561340.76</v>
      </c>
      <c r="S36" s="24" t="n">
        <f aca="false">+N36+P36</f>
        <v>17</v>
      </c>
      <c r="T36" s="25" t="n">
        <f aca="false">+O36+R36</f>
        <v>2046545.49</v>
      </c>
    </row>
    <row r="37" customFormat="false" ht="8.25" hidden="false" customHeight="false" outlineLevel="0" collapsed="false">
      <c r="A37" s="39" t="s">
        <v>55</v>
      </c>
      <c r="B37" s="40" t="s">
        <v>56</v>
      </c>
      <c r="C37" s="41" t="n">
        <v>50928</v>
      </c>
      <c r="D37" s="44" t="n">
        <v>1</v>
      </c>
      <c r="E37" s="41" t="n">
        <v>50928</v>
      </c>
      <c r="F37" s="22" t="n">
        <v>1</v>
      </c>
      <c r="G37" s="23" t="n">
        <v>50928</v>
      </c>
      <c r="H37" s="22"/>
      <c r="I37" s="23"/>
      <c r="J37" s="22"/>
      <c r="K37" s="23"/>
      <c r="L37" s="22"/>
      <c r="M37" s="23"/>
      <c r="N37" s="22" t="n">
        <f aca="false">+F37-(H37+J37+L37)</f>
        <v>1</v>
      </c>
      <c r="O37" s="23" t="n">
        <f aca="false">+G37-(I37+K37+M37)</f>
        <v>50928</v>
      </c>
      <c r="P37" s="24" t="n">
        <f aca="false">+D37-N37</f>
        <v>0</v>
      </c>
      <c r="Q37" s="23" t="n">
        <f aca="false">+E37-O37</f>
        <v>0</v>
      </c>
      <c r="R37" s="23" t="n">
        <f aca="false">+C37-O37</f>
        <v>0</v>
      </c>
      <c r="S37" s="24" t="n">
        <f aca="false">+N37+P37</f>
        <v>1</v>
      </c>
      <c r="T37" s="25" t="n">
        <f aca="false">+O37+R37</f>
        <v>50928</v>
      </c>
    </row>
    <row r="38" customFormat="false" ht="8.25" hidden="false" customHeight="false" outlineLevel="0" collapsed="false">
      <c r="A38" s="39" t="s">
        <v>39</v>
      </c>
      <c r="B38" s="40" t="s">
        <v>40</v>
      </c>
      <c r="C38" s="41" t="n">
        <v>159546.73</v>
      </c>
      <c r="D38" s="44" t="n">
        <v>405</v>
      </c>
      <c r="E38" s="41" t="n">
        <v>156745.77</v>
      </c>
      <c r="F38" s="22" t="n">
        <v>0</v>
      </c>
      <c r="G38" s="23" t="n">
        <v>0</v>
      </c>
      <c r="H38" s="22"/>
      <c r="I38" s="23"/>
      <c r="J38" s="22"/>
      <c r="K38" s="23"/>
      <c r="L38" s="22"/>
      <c r="M38" s="23"/>
      <c r="N38" s="22" t="n">
        <f aca="false">+F38-(H38+J38+L38)</f>
        <v>0</v>
      </c>
      <c r="O38" s="23" t="n">
        <f aca="false">+G38-(I38+K38+M38)</f>
        <v>0</v>
      </c>
      <c r="P38" s="24" t="n">
        <f aca="false">+D38-N38</f>
        <v>405</v>
      </c>
      <c r="Q38" s="23" t="n">
        <f aca="false">+E38-O38</f>
        <v>156745.77</v>
      </c>
      <c r="R38" s="23" t="n">
        <f aca="false">+C38-O38</f>
        <v>159546.73</v>
      </c>
      <c r="S38" s="24" t="n">
        <f aca="false">+N38+P38</f>
        <v>405</v>
      </c>
      <c r="T38" s="25" t="n">
        <f aca="false">+O38+R38</f>
        <v>159546.73</v>
      </c>
    </row>
    <row r="39" customFormat="false" ht="8.25" hidden="false" customHeight="false" outlineLevel="0" collapsed="false">
      <c r="A39" s="39" t="s">
        <v>57</v>
      </c>
      <c r="B39" s="40" t="s">
        <v>58</v>
      </c>
      <c r="C39" s="41" t="n">
        <v>160079.6</v>
      </c>
      <c r="D39" s="44" t="n">
        <v>3</v>
      </c>
      <c r="E39" s="41" t="n">
        <v>160079.6</v>
      </c>
      <c r="F39" s="22" t="n">
        <v>3</v>
      </c>
      <c r="G39" s="23" t="n">
        <v>160079.6</v>
      </c>
      <c r="H39" s="22"/>
      <c r="I39" s="23"/>
      <c r="J39" s="22"/>
      <c r="K39" s="23"/>
      <c r="L39" s="22"/>
      <c r="M39" s="23"/>
      <c r="N39" s="22" t="n">
        <f aca="false">+F39-(H39+J39+L39)</f>
        <v>3</v>
      </c>
      <c r="O39" s="23" t="n">
        <f aca="false">+G39-(I39+K39+M39)</f>
        <v>160079.6</v>
      </c>
      <c r="P39" s="24" t="n">
        <f aca="false">+D39-N39</f>
        <v>0</v>
      </c>
      <c r="Q39" s="23" t="n">
        <f aca="false">+E39-O39</f>
        <v>0</v>
      </c>
      <c r="R39" s="23" t="n">
        <f aca="false">+C39-O39</f>
        <v>0</v>
      </c>
      <c r="S39" s="24" t="n">
        <f aca="false">+N39+P39</f>
        <v>3</v>
      </c>
      <c r="T39" s="25" t="n">
        <f aca="false">+O39+R39</f>
        <v>160079.6</v>
      </c>
    </row>
    <row r="40" customFormat="false" ht="8.25" hidden="false" customHeight="false" outlineLevel="0" collapsed="false">
      <c r="A40" s="39" t="s">
        <v>59</v>
      </c>
      <c r="B40" s="40" t="s">
        <v>60</v>
      </c>
      <c r="C40" s="41" t="n">
        <v>14503.02</v>
      </c>
      <c r="D40" s="44" t="n">
        <v>7</v>
      </c>
      <c r="E40" s="41" t="n">
        <v>14503.02</v>
      </c>
      <c r="F40" s="22" t="n">
        <v>4</v>
      </c>
      <c r="G40" s="23" t="n">
        <v>991.82</v>
      </c>
      <c r="H40" s="22"/>
      <c r="I40" s="23"/>
      <c r="J40" s="22"/>
      <c r="K40" s="23"/>
      <c r="L40" s="22"/>
      <c r="M40" s="23"/>
      <c r="N40" s="22" t="n">
        <f aca="false">+F40-(H40+J40+L40)</f>
        <v>4</v>
      </c>
      <c r="O40" s="23" t="n">
        <f aca="false">+G40-(I40+K40+M40)</f>
        <v>991.82</v>
      </c>
      <c r="P40" s="24" t="n">
        <f aca="false">+D40-N40</f>
        <v>3</v>
      </c>
      <c r="Q40" s="23" t="n">
        <f aca="false">+E40-O40</f>
        <v>13511.2</v>
      </c>
      <c r="R40" s="23" t="n">
        <f aca="false">+C40-O40</f>
        <v>13511.2</v>
      </c>
      <c r="S40" s="24" t="n">
        <f aca="false">+N40+P40</f>
        <v>7</v>
      </c>
      <c r="T40" s="25" t="n">
        <f aca="false">+O40+R40</f>
        <v>14503.02</v>
      </c>
    </row>
    <row r="41" customFormat="false" ht="8.25" hidden="false" customHeight="false" outlineLevel="0" collapsed="false">
      <c r="A41" s="39" t="s">
        <v>61</v>
      </c>
      <c r="B41" s="40" t="s">
        <v>62</v>
      </c>
      <c r="C41" s="41" t="n">
        <v>1223.47</v>
      </c>
      <c r="D41" s="44" t="n">
        <v>3</v>
      </c>
      <c r="E41" s="41" t="n">
        <v>286.95</v>
      </c>
      <c r="F41" s="22" t="n">
        <v>2</v>
      </c>
      <c r="G41" s="23" t="n">
        <v>286.95</v>
      </c>
      <c r="H41" s="22"/>
      <c r="I41" s="23"/>
      <c r="J41" s="22"/>
      <c r="K41" s="23"/>
      <c r="L41" s="22"/>
      <c r="M41" s="23"/>
      <c r="N41" s="22" t="n">
        <f aca="false">+F41-(H41+J41+L41)</f>
        <v>2</v>
      </c>
      <c r="O41" s="23" t="n">
        <f aca="false">+G41-(I41+K41+M41)</f>
        <v>286.95</v>
      </c>
      <c r="P41" s="24" t="n">
        <f aca="false">+D41-N41</f>
        <v>1</v>
      </c>
      <c r="Q41" s="23" t="n">
        <f aca="false">+E41-O41</f>
        <v>0</v>
      </c>
      <c r="R41" s="23" t="n">
        <f aca="false">+C41-O41</f>
        <v>936.52</v>
      </c>
      <c r="S41" s="24" t="n">
        <f aca="false">+N41+P41</f>
        <v>3</v>
      </c>
      <c r="T41" s="25" t="n">
        <f aca="false">+O41+R41</f>
        <v>1223.47</v>
      </c>
    </row>
    <row r="42" customFormat="false" ht="8.25" hidden="false" customHeight="false" outlineLevel="0" collapsed="false">
      <c r="A42" s="39" t="s">
        <v>63</v>
      </c>
      <c r="B42" s="40" t="s">
        <v>64</v>
      </c>
      <c r="C42" s="41" t="n">
        <v>2152462.42</v>
      </c>
      <c r="D42" s="44" t="n">
        <v>8</v>
      </c>
      <c r="E42" s="41" t="n">
        <v>2152462.42</v>
      </c>
      <c r="F42" s="22" t="n">
        <v>5</v>
      </c>
      <c r="G42" s="23" t="n">
        <v>130222.42</v>
      </c>
      <c r="H42" s="22"/>
      <c r="I42" s="23"/>
      <c r="J42" s="22"/>
      <c r="K42" s="23"/>
      <c r="L42" s="22"/>
      <c r="M42" s="23"/>
      <c r="N42" s="22" t="n">
        <f aca="false">+F42-(H42+J42+L42)</f>
        <v>5</v>
      </c>
      <c r="O42" s="23" t="n">
        <f aca="false">+G42-(I42+K42+M42)</f>
        <v>130222.42</v>
      </c>
      <c r="P42" s="24" t="n">
        <f aca="false">+D42-N42</f>
        <v>3</v>
      </c>
      <c r="Q42" s="23" t="n">
        <f aca="false">+E42-O42</f>
        <v>2022240</v>
      </c>
      <c r="R42" s="23" t="n">
        <f aca="false">+C42-O42</f>
        <v>2022240</v>
      </c>
      <c r="S42" s="24" t="n">
        <f aca="false">+N42+P42</f>
        <v>8</v>
      </c>
      <c r="T42" s="25" t="n">
        <f aca="false">+O42+R42</f>
        <v>2152462.42</v>
      </c>
    </row>
    <row r="43" customFormat="false" ht="8.25" hidden="false" customHeight="false" outlineLevel="0" collapsed="false">
      <c r="A43" s="39" t="s">
        <v>65</v>
      </c>
      <c r="B43" s="40" t="s">
        <v>66</v>
      </c>
      <c r="C43" s="41" t="n">
        <v>181305.41</v>
      </c>
      <c r="D43" s="44" t="n">
        <v>9</v>
      </c>
      <c r="E43" s="41" t="n">
        <v>181305.41</v>
      </c>
      <c r="F43" s="22" t="n">
        <v>8</v>
      </c>
      <c r="G43" s="23" t="n">
        <v>180027.81</v>
      </c>
      <c r="H43" s="22" t="n">
        <v>2</v>
      </c>
      <c r="I43" s="23" t="n">
        <v>326.65</v>
      </c>
      <c r="J43" s="22" t="n">
        <v>2</v>
      </c>
      <c r="K43" s="23" t="n">
        <v>10.52</v>
      </c>
      <c r="L43" s="45" t="n">
        <v>1</v>
      </c>
      <c r="M43" s="46" t="n">
        <v>2673.16</v>
      </c>
      <c r="N43" s="22" t="n">
        <f aca="false">+F43-(H43+J43+L43)</f>
        <v>3</v>
      </c>
      <c r="O43" s="23" t="n">
        <f aca="false">+G43-(I43+K43+M43)</f>
        <v>177017.48</v>
      </c>
      <c r="P43" s="24" t="n">
        <f aca="false">+D43-N43</f>
        <v>6</v>
      </c>
      <c r="Q43" s="23" t="n">
        <f aca="false">+E43-O43</f>
        <v>4287.92999999999</v>
      </c>
      <c r="R43" s="23" t="n">
        <f aca="false">+C43-O43</f>
        <v>4287.92999999999</v>
      </c>
      <c r="S43" s="24" t="n">
        <f aca="false">+N43+P43</f>
        <v>9</v>
      </c>
      <c r="T43" s="25" t="n">
        <f aca="false">+O43+R43</f>
        <v>181305.41</v>
      </c>
    </row>
    <row r="44" customFormat="false" ht="9" hidden="false" customHeight="false" outlineLevel="0" collapsed="false">
      <c r="A44" s="47" t="s">
        <v>43</v>
      </c>
      <c r="B44" s="48" t="s">
        <v>44</v>
      </c>
      <c r="C44" s="49" t="n">
        <v>702335.73</v>
      </c>
      <c r="D44" s="50" t="n">
        <v>46</v>
      </c>
      <c r="E44" s="49" t="n">
        <v>704144.2</v>
      </c>
      <c r="F44" s="30" t="n">
        <v>45</v>
      </c>
      <c r="G44" s="31" t="n">
        <v>682433.99</v>
      </c>
      <c r="H44" s="30"/>
      <c r="I44" s="31"/>
      <c r="J44" s="30" t="n">
        <v>1</v>
      </c>
      <c r="K44" s="31" t="n">
        <v>455.4</v>
      </c>
      <c r="L44" s="30"/>
      <c r="M44" s="31"/>
      <c r="N44" s="30" t="n">
        <f aca="false">+F44-(H44+J44+L44)</f>
        <v>44</v>
      </c>
      <c r="O44" s="31" t="n">
        <f aca="false">+G44-(I44+K44+M44)</f>
        <v>681978.59</v>
      </c>
      <c r="P44" s="32" t="n">
        <f aca="false">+D44-N44</f>
        <v>2</v>
      </c>
      <c r="Q44" s="31" t="n">
        <f aca="false">+E44-O44</f>
        <v>22165.61</v>
      </c>
      <c r="R44" s="31" t="n">
        <f aca="false">+C44-O44</f>
        <v>20357.14</v>
      </c>
      <c r="S44" s="32" t="n">
        <f aca="false">+N44+P44</f>
        <v>46</v>
      </c>
      <c r="T44" s="33" t="n">
        <f aca="false">+O44+R44</f>
        <v>702335.73</v>
      </c>
    </row>
    <row r="45" customFormat="false" ht="9" hidden="false" customHeight="false" outlineLevel="0" collapsed="false">
      <c r="A45" s="34"/>
      <c r="B45" s="35"/>
      <c r="C45" s="36"/>
      <c r="D45" s="35"/>
      <c r="E45" s="36"/>
      <c r="F45" s="35"/>
      <c r="G45" s="36"/>
      <c r="H45" s="35"/>
      <c r="I45" s="36"/>
      <c r="J45" s="35"/>
      <c r="K45" s="36"/>
      <c r="L45" s="35"/>
      <c r="M45" s="36"/>
      <c r="N45" s="35"/>
      <c r="O45" s="36"/>
      <c r="P45" s="37"/>
      <c r="Q45" s="36"/>
      <c r="R45" s="36"/>
      <c r="S45" s="37"/>
      <c r="T45" s="36"/>
    </row>
    <row r="46" customFormat="false" ht="8.25" hidden="false" customHeight="false" outlineLevel="0" collapsed="false">
      <c r="A46" s="14" t="s">
        <v>67</v>
      </c>
      <c r="B46" s="15"/>
      <c r="C46" s="16"/>
      <c r="D46" s="15"/>
      <c r="E46" s="16"/>
      <c r="F46" s="15"/>
      <c r="G46" s="16"/>
      <c r="H46" s="15"/>
      <c r="I46" s="16"/>
      <c r="J46" s="15"/>
      <c r="K46" s="16"/>
      <c r="L46" s="15"/>
      <c r="M46" s="16"/>
      <c r="N46" s="15"/>
      <c r="O46" s="16"/>
      <c r="P46" s="38"/>
      <c r="Q46" s="16"/>
      <c r="R46" s="16"/>
      <c r="S46" s="38"/>
      <c r="T46" s="17"/>
    </row>
    <row r="47" customFormat="false" ht="8.25" hidden="false" customHeight="false" outlineLevel="0" collapsed="false">
      <c r="A47" s="51" t="s">
        <v>68</v>
      </c>
      <c r="B47" s="52" t="s">
        <v>69</v>
      </c>
      <c r="C47" s="53" t="n">
        <v>12.48</v>
      </c>
      <c r="D47" s="52" t="n">
        <v>1</v>
      </c>
      <c r="E47" s="53" t="n">
        <v>12.48</v>
      </c>
      <c r="F47" s="22" t="n">
        <v>0</v>
      </c>
      <c r="G47" s="23" t="n">
        <v>0</v>
      </c>
      <c r="H47" s="22"/>
      <c r="I47" s="23"/>
      <c r="J47" s="22"/>
      <c r="K47" s="23"/>
      <c r="L47" s="22"/>
      <c r="M47" s="23"/>
      <c r="N47" s="22" t="n">
        <f aca="false">+F47-(H47+J47+L47)</f>
        <v>0</v>
      </c>
      <c r="O47" s="23" t="n">
        <f aca="false">+G47-(I47+K47+M47)</f>
        <v>0</v>
      </c>
      <c r="P47" s="24" t="n">
        <f aca="false">+D47-N47</f>
        <v>1</v>
      </c>
      <c r="Q47" s="23" t="n">
        <f aca="false">+E47-O47</f>
        <v>12.48</v>
      </c>
      <c r="R47" s="23" t="n">
        <f aca="false">+C47-O47</f>
        <v>12.48</v>
      </c>
      <c r="S47" s="24" t="n">
        <f aca="false">+N47+P47</f>
        <v>1</v>
      </c>
      <c r="T47" s="25" t="n">
        <f aca="false">+O47+R47</f>
        <v>12.48</v>
      </c>
    </row>
    <row r="48" customFormat="false" ht="8.25" hidden="false" customHeight="false" outlineLevel="0" collapsed="false">
      <c r="A48" s="51" t="s">
        <v>15</v>
      </c>
      <c r="B48" s="52" t="s">
        <v>16</v>
      </c>
      <c r="C48" s="53" t="n">
        <v>35002.99</v>
      </c>
      <c r="D48" s="52" t="n">
        <v>5</v>
      </c>
      <c r="E48" s="53" t="n">
        <v>35002.99</v>
      </c>
      <c r="F48" s="22" t="n">
        <v>3</v>
      </c>
      <c r="G48" s="23" t="n">
        <v>34454.42</v>
      </c>
      <c r="H48" s="22" t="n">
        <v>3</v>
      </c>
      <c r="I48" s="23" t="n">
        <v>34454.42</v>
      </c>
      <c r="J48" s="22"/>
      <c r="K48" s="23"/>
      <c r="L48" s="22"/>
      <c r="M48" s="23"/>
      <c r="N48" s="22" t="n">
        <f aca="false">+F48-(H48+J48+L48)</f>
        <v>0</v>
      </c>
      <c r="O48" s="23" t="n">
        <f aca="false">+G48-(I48+K48+M48)</f>
        <v>0</v>
      </c>
      <c r="P48" s="24" t="n">
        <f aca="false">+D48-N48</f>
        <v>5</v>
      </c>
      <c r="Q48" s="23" t="n">
        <f aca="false">+E48-O48</f>
        <v>35002.99</v>
      </c>
      <c r="R48" s="23" t="n">
        <f aca="false">+C48-O48</f>
        <v>35002.99</v>
      </c>
      <c r="S48" s="24" t="n">
        <f aca="false">+N48+P48</f>
        <v>5</v>
      </c>
      <c r="T48" s="25" t="n">
        <f aca="false">+O48+R48</f>
        <v>35002.99</v>
      </c>
    </row>
    <row r="49" customFormat="false" ht="8.25" hidden="false" customHeight="false" outlineLevel="0" collapsed="false">
      <c r="A49" s="51" t="s">
        <v>17</v>
      </c>
      <c r="B49" s="52" t="s">
        <v>18</v>
      </c>
      <c r="C49" s="53" t="n">
        <v>275.63</v>
      </c>
      <c r="D49" s="52" t="n">
        <v>1</v>
      </c>
      <c r="E49" s="53" t="n">
        <v>275.63</v>
      </c>
      <c r="F49" s="22" t="n">
        <v>0</v>
      </c>
      <c r="G49" s="23" t="n">
        <v>0</v>
      </c>
      <c r="H49" s="22"/>
      <c r="I49" s="23"/>
      <c r="J49" s="22"/>
      <c r="K49" s="23"/>
      <c r="L49" s="22"/>
      <c r="M49" s="23"/>
      <c r="N49" s="22" t="n">
        <f aca="false">+F49-(H49+J49+L49)</f>
        <v>0</v>
      </c>
      <c r="O49" s="23" t="n">
        <f aca="false">+G49-(I49+K49+M49)</f>
        <v>0</v>
      </c>
      <c r="P49" s="24" t="n">
        <f aca="false">+D49-N49</f>
        <v>1</v>
      </c>
      <c r="Q49" s="23" t="n">
        <f aca="false">+E49-O49</f>
        <v>275.63</v>
      </c>
      <c r="R49" s="23" t="n">
        <f aca="false">+C49-O49</f>
        <v>275.63</v>
      </c>
      <c r="S49" s="24" t="n">
        <f aca="false">+N49+P49</f>
        <v>1</v>
      </c>
      <c r="T49" s="25" t="n">
        <f aca="false">+O49+R49</f>
        <v>275.63</v>
      </c>
    </row>
    <row r="50" customFormat="false" ht="8.25" hidden="false" customHeight="false" outlineLevel="0" collapsed="false">
      <c r="A50" s="51" t="s">
        <v>19</v>
      </c>
      <c r="B50" s="52" t="s">
        <v>20</v>
      </c>
      <c r="C50" s="53" t="n">
        <v>11361158.3</v>
      </c>
      <c r="D50" s="52" t="n">
        <v>282</v>
      </c>
      <c r="E50" s="53" t="n">
        <v>11361158.3</v>
      </c>
      <c r="F50" s="22" t="n">
        <v>240</v>
      </c>
      <c r="G50" s="23" t="n">
        <v>11021056.16</v>
      </c>
      <c r="H50" s="22" t="n">
        <v>71</v>
      </c>
      <c r="I50" s="23" t="n">
        <v>2143341.49</v>
      </c>
      <c r="J50" s="22" t="n">
        <v>12</v>
      </c>
      <c r="K50" s="23" t="n">
        <v>1523542.12</v>
      </c>
      <c r="L50" s="22" t="n">
        <v>21</v>
      </c>
      <c r="M50" s="23" t="n">
        <v>2736536.14</v>
      </c>
      <c r="N50" s="22" t="n">
        <f aca="false">+F50-(H50+J50+L50)</f>
        <v>136</v>
      </c>
      <c r="O50" s="23" t="n">
        <f aca="false">+G50-(I50+K50+M50)</f>
        <v>4617636.41</v>
      </c>
      <c r="P50" s="24" t="n">
        <f aca="false">+D50-N50</f>
        <v>146</v>
      </c>
      <c r="Q50" s="23" t="n">
        <f aca="false">+E50-O50</f>
        <v>6743521.88999999</v>
      </c>
      <c r="R50" s="23" t="n">
        <f aca="false">+C50-O50</f>
        <v>6743521.89</v>
      </c>
      <c r="S50" s="24" t="n">
        <f aca="false">+N50+P50</f>
        <v>282</v>
      </c>
      <c r="T50" s="25" t="n">
        <f aca="false">+O50+R50</f>
        <v>11361158.3</v>
      </c>
    </row>
    <row r="51" customFormat="false" ht="8.25" hidden="false" customHeight="false" outlineLevel="0" collapsed="false">
      <c r="A51" s="51" t="s">
        <v>21</v>
      </c>
      <c r="B51" s="52" t="s">
        <v>22</v>
      </c>
      <c r="C51" s="53" t="n">
        <v>2448440.8</v>
      </c>
      <c r="D51" s="52" t="n">
        <v>27</v>
      </c>
      <c r="E51" s="53" t="n">
        <v>2448440.8</v>
      </c>
      <c r="F51" s="22" t="n">
        <v>27</v>
      </c>
      <c r="G51" s="23" t="n">
        <v>2448440.8</v>
      </c>
      <c r="H51" s="22" t="n">
        <v>5</v>
      </c>
      <c r="I51" s="23" t="n">
        <v>59761.41</v>
      </c>
      <c r="J51" s="22" t="n">
        <v>2</v>
      </c>
      <c r="K51" s="23" t="n">
        <v>4991.37456</v>
      </c>
      <c r="L51" s="22" t="n">
        <v>12</v>
      </c>
      <c r="M51" s="23" t="n">
        <v>1679020.59</v>
      </c>
      <c r="N51" s="22" t="n">
        <f aca="false">+F51-(H51+J51+L51)</f>
        <v>8</v>
      </c>
      <c r="O51" s="23" t="n">
        <f aca="false">+G51-(I51+K51+M51)</f>
        <v>704667.42544</v>
      </c>
      <c r="P51" s="24" t="n">
        <f aca="false">+D51-N51</f>
        <v>19</v>
      </c>
      <c r="Q51" s="23" t="n">
        <f aca="false">+E51-O51</f>
        <v>1743773.37456</v>
      </c>
      <c r="R51" s="23" t="n">
        <f aca="false">+C51-O51</f>
        <v>1743773.37456</v>
      </c>
      <c r="S51" s="24" t="n">
        <f aca="false">+N51+P51</f>
        <v>27</v>
      </c>
      <c r="T51" s="25" t="n">
        <f aca="false">+O51+R51</f>
        <v>2448440.8</v>
      </c>
    </row>
    <row r="52" customFormat="false" ht="8.25" hidden="false" customHeight="false" outlineLevel="0" collapsed="false">
      <c r="A52" s="51" t="s">
        <v>23</v>
      </c>
      <c r="B52" s="52" t="s">
        <v>24</v>
      </c>
      <c r="C52" s="53" t="n">
        <v>13712645.17</v>
      </c>
      <c r="D52" s="52" t="n">
        <v>180</v>
      </c>
      <c r="E52" s="53" t="n">
        <v>13712645.17</v>
      </c>
      <c r="F52" s="22" t="n">
        <v>172</v>
      </c>
      <c r="G52" s="23" t="n">
        <v>13638967</v>
      </c>
      <c r="H52" s="22" t="n">
        <v>8</v>
      </c>
      <c r="I52" s="23" t="n">
        <v>264484.1</v>
      </c>
      <c r="J52" s="22" t="n">
        <v>70</v>
      </c>
      <c r="K52" s="23" t="n">
        <v>823685.36</v>
      </c>
      <c r="L52" s="22" t="n">
        <v>60</v>
      </c>
      <c r="M52" s="23" t="n">
        <v>9106946.6</v>
      </c>
      <c r="N52" s="22" t="n">
        <f aca="false">+F52-(H52+J52+L52)</f>
        <v>34</v>
      </c>
      <c r="O52" s="23" t="n">
        <f aca="false">+G52-(I52+K52+M52)</f>
        <v>3443850.94</v>
      </c>
      <c r="P52" s="24" t="n">
        <f aca="false">+D52-N52</f>
        <v>146</v>
      </c>
      <c r="Q52" s="23" t="n">
        <f aca="false">+E52-O52</f>
        <v>10268794.23</v>
      </c>
      <c r="R52" s="23" t="n">
        <f aca="false">+C52-O52</f>
        <v>10268794.23</v>
      </c>
      <c r="S52" s="24" t="n">
        <f aca="false">+N52+P52</f>
        <v>180</v>
      </c>
      <c r="T52" s="25" t="n">
        <f aca="false">+O52+R52</f>
        <v>13712645.17</v>
      </c>
    </row>
    <row r="53" customFormat="false" ht="8.25" hidden="false" customHeight="false" outlineLevel="0" collapsed="false">
      <c r="A53" s="51" t="s">
        <v>52</v>
      </c>
      <c r="B53" s="52" t="s">
        <v>26</v>
      </c>
      <c r="C53" s="53" t="n">
        <v>17536.5</v>
      </c>
      <c r="D53" s="52" t="n">
        <v>1</v>
      </c>
      <c r="E53" s="53" t="n">
        <v>17536.5</v>
      </c>
      <c r="F53" s="22" t="n">
        <v>1</v>
      </c>
      <c r="G53" s="23" t="n">
        <v>17536.5</v>
      </c>
      <c r="H53" s="22"/>
      <c r="I53" s="23"/>
      <c r="J53" s="22"/>
      <c r="K53" s="23"/>
      <c r="L53" s="22"/>
      <c r="M53" s="23"/>
      <c r="N53" s="22" t="n">
        <f aca="false">+F53-(H53+J53+L53)</f>
        <v>1</v>
      </c>
      <c r="O53" s="23" t="n">
        <f aca="false">+G53-(I53+K53+M53)</f>
        <v>17536.5</v>
      </c>
      <c r="P53" s="24" t="n">
        <f aca="false">+D53-N53</f>
        <v>0</v>
      </c>
      <c r="Q53" s="23" t="n">
        <f aca="false">+E53-O53</f>
        <v>0</v>
      </c>
      <c r="R53" s="23" t="n">
        <f aca="false">+C53-O53</f>
        <v>0</v>
      </c>
      <c r="S53" s="24" t="n">
        <f aca="false">+N53+P53</f>
        <v>1</v>
      </c>
      <c r="T53" s="25" t="n">
        <f aca="false">+O53+R53</f>
        <v>17536.5</v>
      </c>
    </row>
    <row r="54" customFormat="false" ht="8.25" hidden="false" customHeight="false" outlineLevel="0" collapsed="false">
      <c r="A54" s="51" t="s">
        <v>70</v>
      </c>
      <c r="B54" s="52" t="s">
        <v>71</v>
      </c>
      <c r="C54" s="53" t="n">
        <v>1930.74</v>
      </c>
      <c r="D54" s="52" t="n">
        <v>8</v>
      </c>
      <c r="E54" s="53" t="n">
        <v>1930.74</v>
      </c>
      <c r="F54" s="22" t="n">
        <v>8</v>
      </c>
      <c r="G54" s="23" t="n">
        <v>1930.74</v>
      </c>
      <c r="H54" s="22"/>
      <c r="I54" s="23"/>
      <c r="J54" s="22"/>
      <c r="K54" s="23"/>
      <c r="L54" s="22"/>
      <c r="M54" s="23"/>
      <c r="N54" s="22" t="n">
        <f aca="false">+F54-(H54+J54+L54)</f>
        <v>8</v>
      </c>
      <c r="O54" s="23" t="n">
        <f aca="false">+G54-(I54+K54+M54)</f>
        <v>1930.74</v>
      </c>
      <c r="P54" s="24" t="n">
        <f aca="false">+D54-N54</f>
        <v>0</v>
      </c>
      <c r="Q54" s="23" t="n">
        <f aca="false">+E54-O54</f>
        <v>0</v>
      </c>
      <c r="R54" s="23" t="n">
        <f aca="false">+C54-O54</f>
        <v>0</v>
      </c>
      <c r="S54" s="24" t="n">
        <f aca="false">+N54+P54</f>
        <v>8</v>
      </c>
      <c r="T54" s="25" t="n">
        <f aca="false">+O54+R54</f>
        <v>1930.74</v>
      </c>
    </row>
    <row r="55" customFormat="false" ht="8.25" hidden="false" customHeight="false" outlineLevel="0" collapsed="false">
      <c r="A55" s="51" t="s">
        <v>72</v>
      </c>
      <c r="B55" s="52" t="s">
        <v>73</v>
      </c>
      <c r="C55" s="53" t="n">
        <v>3244140.82</v>
      </c>
      <c r="D55" s="52" t="n">
        <v>24</v>
      </c>
      <c r="E55" s="53" t="n">
        <v>3244140.82</v>
      </c>
      <c r="F55" s="22" t="n">
        <v>19</v>
      </c>
      <c r="G55" s="23" t="n">
        <v>3195278.14</v>
      </c>
      <c r="H55" s="22"/>
      <c r="I55" s="23"/>
      <c r="J55" s="22" t="n">
        <v>5</v>
      </c>
      <c r="K55" s="23" t="n">
        <v>602000</v>
      </c>
      <c r="L55" s="22" t="n">
        <v>4</v>
      </c>
      <c r="M55" s="23" t="n">
        <v>1554000</v>
      </c>
      <c r="N55" s="22" t="n">
        <f aca="false">+F55-(H55+J55+L55)</f>
        <v>10</v>
      </c>
      <c r="O55" s="23" t="n">
        <f aca="false">+G55-(I55+K55+M55)</f>
        <v>1039278.14</v>
      </c>
      <c r="P55" s="24" t="n">
        <f aca="false">+D55-N55</f>
        <v>14</v>
      </c>
      <c r="Q55" s="23" t="n">
        <f aca="false">+E55-O55</f>
        <v>2204862.68</v>
      </c>
      <c r="R55" s="23" t="n">
        <f aca="false">+C55-O55</f>
        <v>2204862.68</v>
      </c>
      <c r="S55" s="24" t="n">
        <f aca="false">+N55+P55</f>
        <v>24</v>
      </c>
      <c r="T55" s="25" t="n">
        <f aca="false">+O55+R55</f>
        <v>3244140.82</v>
      </c>
    </row>
    <row r="56" customFormat="false" ht="8.25" hidden="false" customHeight="false" outlineLevel="0" collapsed="false">
      <c r="A56" s="51" t="s">
        <v>74</v>
      </c>
      <c r="B56" s="52" t="s">
        <v>75</v>
      </c>
      <c r="C56" s="53" t="n">
        <v>167705.21</v>
      </c>
      <c r="D56" s="52" t="n">
        <v>4</v>
      </c>
      <c r="E56" s="53" t="n">
        <v>167705.21</v>
      </c>
      <c r="F56" s="22" t="n">
        <v>3</v>
      </c>
      <c r="G56" s="23" t="n">
        <v>132705.21</v>
      </c>
      <c r="H56" s="22" t="n">
        <v>1</v>
      </c>
      <c r="I56" s="23" t="n">
        <v>91470.59</v>
      </c>
      <c r="J56" s="22"/>
      <c r="K56" s="23"/>
      <c r="L56" s="22"/>
      <c r="M56" s="23"/>
      <c r="N56" s="22" t="n">
        <f aca="false">+F56-(H56+J56+L56)</f>
        <v>2</v>
      </c>
      <c r="O56" s="23" t="n">
        <f aca="false">+G56-(I56+K56+M56)</f>
        <v>41234.62</v>
      </c>
      <c r="P56" s="24" t="n">
        <f aca="false">+D56-N56</f>
        <v>2</v>
      </c>
      <c r="Q56" s="23" t="n">
        <f aca="false">+E56-O56</f>
        <v>126470.59</v>
      </c>
      <c r="R56" s="23" t="n">
        <f aca="false">+C56-O56</f>
        <v>126470.59</v>
      </c>
      <c r="S56" s="24" t="n">
        <f aca="false">+N56+P56</f>
        <v>4</v>
      </c>
      <c r="T56" s="25" t="n">
        <f aca="false">+O56+R56</f>
        <v>167705.21</v>
      </c>
    </row>
    <row r="57" customFormat="false" ht="8.25" hidden="false" customHeight="false" outlineLevel="0" collapsed="false">
      <c r="A57" s="51" t="s">
        <v>76</v>
      </c>
      <c r="B57" s="52" t="s">
        <v>77</v>
      </c>
      <c r="C57" s="53" t="n">
        <v>5671821.67</v>
      </c>
      <c r="D57" s="52" t="n">
        <v>118</v>
      </c>
      <c r="E57" s="53" t="n">
        <v>5671821.67</v>
      </c>
      <c r="F57" s="22" t="n">
        <v>105</v>
      </c>
      <c r="G57" s="23" t="n">
        <v>4732461.01</v>
      </c>
      <c r="H57" s="22" t="n">
        <v>16</v>
      </c>
      <c r="I57" s="23" t="n">
        <v>309831.23</v>
      </c>
      <c r="J57" s="22" t="n">
        <v>17</v>
      </c>
      <c r="K57" s="23" t="n">
        <v>20771.52</v>
      </c>
      <c r="L57" s="22" t="n">
        <v>2</v>
      </c>
      <c r="M57" s="23" t="n">
        <v>20275</v>
      </c>
      <c r="N57" s="22" t="n">
        <f aca="false">+F57-(H57+J57+L57)</f>
        <v>70</v>
      </c>
      <c r="O57" s="23" t="n">
        <f aca="false">+G57-(I57+K57+M57)</f>
        <v>4381583.26</v>
      </c>
      <c r="P57" s="24" t="n">
        <f aca="false">+D57-N57</f>
        <v>48</v>
      </c>
      <c r="Q57" s="23" t="n">
        <f aca="false">+E57-O57</f>
        <v>1290238.41</v>
      </c>
      <c r="R57" s="23" t="n">
        <f aca="false">+C57-O57</f>
        <v>1290238.41</v>
      </c>
      <c r="S57" s="24" t="n">
        <f aca="false">+N57+P57</f>
        <v>118</v>
      </c>
      <c r="T57" s="25" t="n">
        <f aca="false">+O57+R57</f>
        <v>5671821.67</v>
      </c>
    </row>
    <row r="58" customFormat="false" ht="8.25" hidden="false" customHeight="false" outlineLevel="0" collapsed="false">
      <c r="A58" s="51" t="s">
        <v>78</v>
      </c>
      <c r="B58" s="52" t="s">
        <v>79</v>
      </c>
      <c r="C58" s="53" t="n">
        <v>154500.67</v>
      </c>
      <c r="D58" s="52" t="n">
        <v>1</v>
      </c>
      <c r="E58" s="53" t="n">
        <v>154500.67</v>
      </c>
      <c r="F58" s="22" t="n">
        <v>1</v>
      </c>
      <c r="G58" s="23" t="n">
        <v>154500.67</v>
      </c>
      <c r="H58" s="22"/>
      <c r="I58" s="23"/>
      <c r="J58" s="22"/>
      <c r="K58" s="23"/>
      <c r="L58" s="22" t="n">
        <v>1</v>
      </c>
      <c r="M58" s="23" t="n">
        <v>154500.67</v>
      </c>
      <c r="N58" s="22" t="n">
        <f aca="false">+F58-(H58+J58+L58)</f>
        <v>0</v>
      </c>
      <c r="O58" s="23" t="n">
        <f aca="false">+G58-(I58+K58+M58)</f>
        <v>0</v>
      </c>
      <c r="P58" s="24" t="n">
        <f aca="false">+D58-N58</f>
        <v>1</v>
      </c>
      <c r="Q58" s="23" t="n">
        <f aca="false">+E58-O58</f>
        <v>154500.67</v>
      </c>
      <c r="R58" s="23" t="n">
        <f aca="false">+C58-O58</f>
        <v>154500.67</v>
      </c>
      <c r="S58" s="24" t="n">
        <f aca="false">+N58+P58</f>
        <v>1</v>
      </c>
      <c r="T58" s="25" t="n">
        <f aca="false">+O58+R58</f>
        <v>154500.67</v>
      </c>
    </row>
    <row r="59" customFormat="false" ht="8.25" hidden="false" customHeight="false" outlineLevel="0" collapsed="false">
      <c r="A59" s="51" t="s">
        <v>80</v>
      </c>
      <c r="B59" s="52" t="s">
        <v>81</v>
      </c>
      <c r="C59" s="53" t="n">
        <v>6362890.39</v>
      </c>
      <c r="D59" s="52" t="n">
        <v>33</v>
      </c>
      <c r="E59" s="53" t="n">
        <v>6362890.39</v>
      </c>
      <c r="F59" s="22" t="n">
        <v>33</v>
      </c>
      <c r="G59" s="23" t="n">
        <v>6362890.39</v>
      </c>
      <c r="H59" s="22" t="n">
        <v>6</v>
      </c>
      <c r="I59" s="23" t="n">
        <v>679724.52</v>
      </c>
      <c r="J59" s="22" t="n">
        <v>10</v>
      </c>
      <c r="K59" s="23" t="n">
        <v>1523648.26</v>
      </c>
      <c r="L59" s="22" t="n">
        <v>5</v>
      </c>
      <c r="M59" s="23" t="n">
        <v>2522770</v>
      </c>
      <c r="N59" s="22" t="n">
        <f aca="false">+F59-(H59+J59+L59)</f>
        <v>12</v>
      </c>
      <c r="O59" s="23" t="n">
        <f aca="false">+G59-(I59+K59+M59)</f>
        <v>1636747.61</v>
      </c>
      <c r="P59" s="24" t="n">
        <f aca="false">+D59-N59</f>
        <v>21</v>
      </c>
      <c r="Q59" s="23" t="n">
        <f aca="false">+E59-O59</f>
        <v>4726142.78</v>
      </c>
      <c r="R59" s="23" t="n">
        <f aca="false">+C59-O59</f>
        <v>4726142.78</v>
      </c>
      <c r="S59" s="24" t="n">
        <f aca="false">+N59+P59</f>
        <v>33</v>
      </c>
      <c r="T59" s="25" t="n">
        <f aca="false">+O59+R59</f>
        <v>6362890.39</v>
      </c>
    </row>
    <row r="60" customFormat="false" ht="8.25" hidden="false" customHeight="false" outlineLevel="0" collapsed="false">
      <c r="A60" s="51" t="s">
        <v>82</v>
      </c>
      <c r="B60" s="52" t="s">
        <v>83</v>
      </c>
      <c r="C60" s="53" t="n">
        <v>2069.16</v>
      </c>
      <c r="D60" s="52" t="n">
        <v>13</v>
      </c>
      <c r="E60" s="53" t="n">
        <v>2069.16</v>
      </c>
      <c r="F60" s="22" t="n">
        <v>12</v>
      </c>
      <c r="G60" s="23" t="n">
        <v>2022.88</v>
      </c>
      <c r="H60" s="22"/>
      <c r="I60" s="23"/>
      <c r="J60" s="22" t="n">
        <v>1</v>
      </c>
      <c r="K60" s="23" t="n">
        <v>606.727792</v>
      </c>
      <c r="L60" s="22"/>
      <c r="M60" s="23"/>
      <c r="N60" s="22" t="n">
        <f aca="false">+F60-(H60+J60+L60)</f>
        <v>11</v>
      </c>
      <c r="O60" s="23" t="n">
        <f aca="false">+G60-(I60+K60+M60)</f>
        <v>1416.152208</v>
      </c>
      <c r="P60" s="24" t="n">
        <f aca="false">+D60-N60</f>
        <v>2</v>
      </c>
      <c r="Q60" s="23" t="n">
        <f aca="false">+E60-O60</f>
        <v>653.007792</v>
      </c>
      <c r="R60" s="23" t="n">
        <f aca="false">+C60-O60</f>
        <v>653.007792</v>
      </c>
      <c r="S60" s="24" t="n">
        <f aca="false">+N60+P60</f>
        <v>13</v>
      </c>
      <c r="T60" s="25" t="n">
        <f aca="false">+O60+R60</f>
        <v>2069.16</v>
      </c>
    </row>
    <row r="61" customFormat="false" ht="8.25" hidden="false" customHeight="false" outlineLevel="0" collapsed="false">
      <c r="A61" s="51" t="s">
        <v>84</v>
      </c>
      <c r="B61" s="52" t="s">
        <v>85</v>
      </c>
      <c r="C61" s="53" t="n">
        <v>14630.73</v>
      </c>
      <c r="D61" s="52" t="n">
        <v>1</v>
      </c>
      <c r="E61" s="53" t="n">
        <v>14630.73</v>
      </c>
      <c r="F61" s="22" t="n">
        <v>1</v>
      </c>
      <c r="G61" s="23" t="n">
        <v>14630.73</v>
      </c>
      <c r="H61" s="22"/>
      <c r="I61" s="23"/>
      <c r="J61" s="22"/>
      <c r="K61" s="23"/>
      <c r="L61" s="22"/>
      <c r="M61" s="23"/>
      <c r="N61" s="22" t="n">
        <f aca="false">+F61-(H61+J61+L61)</f>
        <v>1</v>
      </c>
      <c r="O61" s="23" t="n">
        <f aca="false">+G61-(I61+K61+M61)</f>
        <v>14630.73</v>
      </c>
      <c r="P61" s="24" t="n">
        <f aca="false">+D61-N61</f>
        <v>0</v>
      </c>
      <c r="Q61" s="23" t="n">
        <f aca="false">+E61-O61</f>
        <v>0</v>
      </c>
      <c r="R61" s="23" t="n">
        <f aca="false">+C61-O61</f>
        <v>0</v>
      </c>
      <c r="S61" s="24" t="n">
        <f aca="false">+N61+P61</f>
        <v>1</v>
      </c>
      <c r="T61" s="25" t="n">
        <f aca="false">+O61+R61</f>
        <v>14630.73</v>
      </c>
    </row>
    <row r="62" customFormat="false" ht="8.25" hidden="false" customHeight="false" outlineLevel="0" collapsed="false">
      <c r="A62" s="51" t="s">
        <v>28</v>
      </c>
      <c r="B62" s="52" t="s">
        <v>29</v>
      </c>
      <c r="C62" s="53" t="n">
        <v>2474146.49</v>
      </c>
      <c r="D62" s="52" t="n">
        <v>190</v>
      </c>
      <c r="E62" s="53" t="n">
        <v>2474146.49</v>
      </c>
      <c r="F62" s="22" t="n">
        <v>188</v>
      </c>
      <c r="G62" s="23" t="n">
        <v>2437437.02</v>
      </c>
      <c r="H62" s="22" t="n">
        <v>3</v>
      </c>
      <c r="I62" s="23" t="n">
        <v>135000</v>
      </c>
      <c r="J62" s="22" t="n">
        <v>52</v>
      </c>
      <c r="K62" s="23" t="n">
        <v>654235.89</v>
      </c>
      <c r="L62" s="22" t="n">
        <v>15</v>
      </c>
      <c r="M62" s="23" t="n">
        <v>322664.77</v>
      </c>
      <c r="N62" s="22" t="n">
        <f aca="false">+F62-(H62+J62+L62)</f>
        <v>118</v>
      </c>
      <c r="O62" s="23" t="n">
        <f aca="false">+G62-(I62+K62+M62)</f>
        <v>1325536.36</v>
      </c>
      <c r="P62" s="24" t="n">
        <f aca="false">+D62-N62</f>
        <v>72</v>
      </c>
      <c r="Q62" s="23" t="n">
        <f aca="false">+E62-O62</f>
        <v>1148610.13</v>
      </c>
      <c r="R62" s="23" t="n">
        <f aca="false">+C62-O62</f>
        <v>1148610.13</v>
      </c>
      <c r="S62" s="24" t="n">
        <f aca="false">+N62+P62</f>
        <v>190</v>
      </c>
      <c r="T62" s="25" t="n">
        <f aca="false">+O62+R62</f>
        <v>2474146.49</v>
      </c>
    </row>
    <row r="63" customFormat="false" ht="8.25" hidden="false" customHeight="false" outlineLevel="0" collapsed="false">
      <c r="A63" s="51" t="s">
        <v>30</v>
      </c>
      <c r="B63" s="52" t="s">
        <v>32</v>
      </c>
      <c r="C63" s="53" t="n">
        <v>52550</v>
      </c>
      <c r="D63" s="52" t="n">
        <v>3</v>
      </c>
      <c r="E63" s="53" t="n">
        <v>52550</v>
      </c>
      <c r="F63" s="22" t="n">
        <v>3</v>
      </c>
      <c r="G63" s="23" t="n">
        <v>52550</v>
      </c>
      <c r="H63" s="22" t="n">
        <v>1</v>
      </c>
      <c r="I63" s="23" t="n">
        <v>36300</v>
      </c>
      <c r="J63" s="22"/>
      <c r="K63" s="23"/>
      <c r="L63" s="22"/>
      <c r="M63" s="23"/>
      <c r="N63" s="22" t="n">
        <f aca="false">+F63-(H63+J63+L63)</f>
        <v>2</v>
      </c>
      <c r="O63" s="23" t="n">
        <f aca="false">+G63-(I63+K63+M63)</f>
        <v>16250</v>
      </c>
      <c r="P63" s="24" t="n">
        <f aca="false">+D63-N63</f>
        <v>1</v>
      </c>
      <c r="Q63" s="23" t="n">
        <f aca="false">+E63-O63</f>
        <v>36300</v>
      </c>
      <c r="R63" s="23" t="n">
        <f aca="false">+C63-O63</f>
        <v>36300</v>
      </c>
      <c r="S63" s="24" t="n">
        <f aca="false">+N63+P63</f>
        <v>3</v>
      </c>
      <c r="T63" s="25" t="n">
        <f aca="false">+O63+R63</f>
        <v>52550</v>
      </c>
    </row>
    <row r="64" customFormat="false" ht="8.25" hidden="false" customHeight="false" outlineLevel="0" collapsed="false">
      <c r="A64" s="51" t="s">
        <v>33</v>
      </c>
      <c r="B64" s="52" t="s">
        <v>34</v>
      </c>
      <c r="C64" s="53" t="n">
        <v>649967.93</v>
      </c>
      <c r="D64" s="52" t="n">
        <v>4</v>
      </c>
      <c r="E64" s="53" t="n">
        <v>649967.93</v>
      </c>
      <c r="F64" s="22" t="n">
        <v>3</v>
      </c>
      <c r="G64" s="23" t="n">
        <v>620000</v>
      </c>
      <c r="H64" s="22" t="n">
        <v>3</v>
      </c>
      <c r="I64" s="23" t="n">
        <v>620000</v>
      </c>
      <c r="J64" s="22"/>
      <c r="K64" s="23"/>
      <c r="L64" s="22"/>
      <c r="M64" s="23"/>
      <c r="N64" s="22" t="n">
        <f aca="false">+F64-(H64+J64+L64)</f>
        <v>0</v>
      </c>
      <c r="O64" s="23" t="n">
        <f aca="false">+G64-(I64+K64+M64)</f>
        <v>0</v>
      </c>
      <c r="P64" s="24" t="n">
        <f aca="false">+D64-N64</f>
        <v>4</v>
      </c>
      <c r="Q64" s="23" t="n">
        <f aca="false">+E64-O64</f>
        <v>649967.93</v>
      </c>
      <c r="R64" s="23" t="n">
        <f aca="false">+C64-O64</f>
        <v>649967.93</v>
      </c>
      <c r="S64" s="24" t="n">
        <f aca="false">+N64+P64</f>
        <v>4</v>
      </c>
      <c r="T64" s="25" t="n">
        <f aca="false">+O64+R64</f>
        <v>649967.93</v>
      </c>
    </row>
    <row r="65" customFormat="false" ht="8.25" hidden="false" customHeight="false" outlineLevel="0" collapsed="false">
      <c r="A65" s="51" t="s">
        <v>35</v>
      </c>
      <c r="B65" s="52" t="s">
        <v>36</v>
      </c>
      <c r="C65" s="53" t="n">
        <v>781385.73</v>
      </c>
      <c r="D65" s="52" t="n">
        <v>21</v>
      </c>
      <c r="E65" s="53" t="n">
        <v>781385.73</v>
      </c>
      <c r="F65" s="22" t="n">
        <v>20</v>
      </c>
      <c r="G65" s="23" t="n">
        <v>761385.73</v>
      </c>
      <c r="H65" s="22" t="n">
        <v>11</v>
      </c>
      <c r="I65" s="23" t="n">
        <v>512554.27</v>
      </c>
      <c r="J65" s="22" t="n">
        <v>4</v>
      </c>
      <c r="K65" s="23" t="n">
        <v>186327.2</v>
      </c>
      <c r="L65" s="22"/>
      <c r="M65" s="23"/>
      <c r="N65" s="22" t="n">
        <f aca="false">+F65-(H65+J65+L65)</f>
        <v>5</v>
      </c>
      <c r="O65" s="23" t="n">
        <f aca="false">+G65-(I65+K65+M65)</f>
        <v>62504.26</v>
      </c>
      <c r="P65" s="24" t="n">
        <f aca="false">+D65-N65</f>
        <v>16</v>
      </c>
      <c r="Q65" s="23" t="n">
        <f aca="false">+E65-O65</f>
        <v>718881.47</v>
      </c>
      <c r="R65" s="23" t="n">
        <f aca="false">+C65-O65</f>
        <v>718881.47</v>
      </c>
      <c r="S65" s="24" t="n">
        <f aca="false">+N65+P65</f>
        <v>21</v>
      </c>
      <c r="T65" s="25" t="n">
        <f aca="false">+O65+R65</f>
        <v>781385.73</v>
      </c>
    </row>
    <row r="66" customFormat="false" ht="8.25" hidden="false" customHeight="false" outlineLevel="0" collapsed="false">
      <c r="A66" s="51" t="s">
        <v>86</v>
      </c>
      <c r="B66" s="52" t="s">
        <v>87</v>
      </c>
      <c r="C66" s="53" t="n">
        <v>15675.57</v>
      </c>
      <c r="D66" s="52" t="n">
        <v>5</v>
      </c>
      <c r="E66" s="53" t="n">
        <v>15675.57</v>
      </c>
      <c r="F66" s="22" t="n">
        <v>2</v>
      </c>
      <c r="G66" s="23" t="n">
        <v>277.45</v>
      </c>
      <c r="H66" s="22" t="n">
        <v>2</v>
      </c>
      <c r="I66" s="23" t="n">
        <v>277.45</v>
      </c>
      <c r="J66" s="22"/>
      <c r="K66" s="23"/>
      <c r="L66" s="22"/>
      <c r="M66" s="23"/>
      <c r="N66" s="22" t="n">
        <f aca="false">+F66-(H66+J66+L66)</f>
        <v>0</v>
      </c>
      <c r="O66" s="23" t="n">
        <f aca="false">+G66-(I66+K66+M66)</f>
        <v>0</v>
      </c>
      <c r="P66" s="24" t="n">
        <f aca="false">+D66-N66</f>
        <v>5</v>
      </c>
      <c r="Q66" s="23" t="n">
        <f aca="false">+E66-O66</f>
        <v>15675.57</v>
      </c>
      <c r="R66" s="23" t="n">
        <f aca="false">+C66-O66</f>
        <v>15675.57</v>
      </c>
      <c r="S66" s="24" t="n">
        <f aca="false">+N66+P66</f>
        <v>5</v>
      </c>
      <c r="T66" s="25" t="n">
        <f aca="false">+O66+R66</f>
        <v>15675.57</v>
      </c>
    </row>
    <row r="67" customFormat="false" ht="8.25" hidden="false" customHeight="false" outlineLevel="0" collapsed="false">
      <c r="A67" s="51" t="s">
        <v>63</v>
      </c>
      <c r="B67" s="52" t="s">
        <v>64</v>
      </c>
      <c r="C67" s="53" t="n">
        <v>18816586.9</v>
      </c>
      <c r="D67" s="52"/>
      <c r="E67" s="53"/>
      <c r="F67" s="22"/>
      <c r="G67" s="23"/>
      <c r="H67" s="22"/>
      <c r="I67" s="23"/>
      <c r="J67" s="22"/>
      <c r="K67" s="23"/>
      <c r="L67" s="22"/>
      <c r="M67" s="23"/>
      <c r="N67" s="22" t="n">
        <f aca="false">+F67-(H67+J67+L67)</f>
        <v>0</v>
      </c>
      <c r="O67" s="23" t="n">
        <f aca="false">+G67-(I67+K67+M67)</f>
        <v>0</v>
      </c>
      <c r="P67" s="24" t="n">
        <f aca="false">+D67-N67</f>
        <v>0</v>
      </c>
      <c r="Q67" s="23" t="n">
        <f aca="false">+E67-O67</f>
        <v>0</v>
      </c>
      <c r="R67" s="23" t="n">
        <f aca="false">+C67-O67</f>
        <v>18816586.9</v>
      </c>
      <c r="S67" s="24" t="n">
        <f aca="false">+N67+P67</f>
        <v>0</v>
      </c>
      <c r="T67" s="25" t="n">
        <f aca="false">+O67+R67</f>
        <v>18816586.9</v>
      </c>
    </row>
    <row r="68" customFormat="false" ht="8.25" hidden="false" customHeight="false" outlineLevel="0" collapsed="false">
      <c r="A68" s="51"/>
      <c r="B68" s="52" t="s">
        <v>88</v>
      </c>
      <c r="C68" s="53" t="n">
        <v>6441934.15</v>
      </c>
      <c r="D68" s="52" t="n">
        <v>261</v>
      </c>
      <c r="E68" s="53" t="n">
        <v>25258521.05</v>
      </c>
      <c r="F68" s="22" t="n">
        <v>213</v>
      </c>
      <c r="G68" s="23" t="n">
        <v>18552669.01</v>
      </c>
      <c r="H68" s="22" t="n">
        <v>77</v>
      </c>
      <c r="I68" s="23" t="n">
        <v>6410599.74</v>
      </c>
      <c r="J68" s="22"/>
      <c r="K68" s="23"/>
      <c r="L68" s="22" t="n">
        <v>72</v>
      </c>
      <c r="M68" s="23" t="n">
        <v>8766694.09</v>
      </c>
      <c r="N68" s="22" t="n">
        <f aca="false">+F68-(H68+J68+L68)</f>
        <v>64</v>
      </c>
      <c r="O68" s="23" t="n">
        <f aca="false">+G68-(I68+K68+M68)</f>
        <v>3375375.18</v>
      </c>
      <c r="P68" s="24" t="n">
        <f aca="false">+D68-N68</f>
        <v>197</v>
      </c>
      <c r="Q68" s="23" t="n">
        <f aca="false">+E68-O68</f>
        <v>21883145.87</v>
      </c>
      <c r="R68" s="23" t="n">
        <f aca="false">+C68-O68</f>
        <v>3066558.97</v>
      </c>
      <c r="S68" s="24" t="n">
        <f aca="false">+N68+P68</f>
        <v>261</v>
      </c>
      <c r="T68" s="25" t="n">
        <f aca="false">+O68+R68</f>
        <v>6441934.15</v>
      </c>
    </row>
    <row r="69" customFormat="false" ht="8.25" hidden="false" customHeight="false" outlineLevel="0" collapsed="false">
      <c r="A69" s="51" t="s">
        <v>65</v>
      </c>
      <c r="B69" s="52" t="s">
        <v>66</v>
      </c>
      <c r="C69" s="53" t="n">
        <v>12872879.9</v>
      </c>
      <c r="D69" s="52" t="n">
        <v>386</v>
      </c>
      <c r="E69" s="53" t="n">
        <v>12872879.9</v>
      </c>
      <c r="F69" s="22" t="n">
        <v>349</v>
      </c>
      <c r="G69" s="23" t="n">
        <v>11201949.59</v>
      </c>
      <c r="H69" s="22" t="n">
        <v>80</v>
      </c>
      <c r="I69" s="23" t="n">
        <v>732136.81</v>
      </c>
      <c r="J69" s="22" t="n">
        <v>15</v>
      </c>
      <c r="K69" s="23" t="n">
        <v>156423.59</v>
      </c>
      <c r="L69" s="22" t="n">
        <v>31</v>
      </c>
      <c r="M69" s="23" t="n">
        <v>3926271.52</v>
      </c>
      <c r="N69" s="22" t="n">
        <f aca="false">+F69-(H69+J69+L69)</f>
        <v>223</v>
      </c>
      <c r="O69" s="23" t="n">
        <f aca="false">+G69-(I69+K69+M69)</f>
        <v>6387117.67</v>
      </c>
      <c r="P69" s="24" t="n">
        <f aca="false">+D69-N69</f>
        <v>163</v>
      </c>
      <c r="Q69" s="23" t="n">
        <f aca="false">+E69-O69</f>
        <v>6485762.23</v>
      </c>
      <c r="R69" s="23" t="n">
        <f aca="false">+C69-O69</f>
        <v>6485762.23</v>
      </c>
      <c r="S69" s="24" t="n">
        <f aca="false">+N69+P69</f>
        <v>386</v>
      </c>
      <c r="T69" s="25" t="n">
        <f aca="false">+O69+R69</f>
        <v>12872879.9</v>
      </c>
    </row>
    <row r="70" customFormat="false" ht="9" hidden="false" customHeight="false" outlineLevel="0" collapsed="false">
      <c r="A70" s="54" t="s">
        <v>43</v>
      </c>
      <c r="B70" s="55" t="s">
        <v>44</v>
      </c>
      <c r="C70" s="56" t="n">
        <v>672747.97</v>
      </c>
      <c r="D70" s="55" t="n">
        <v>10</v>
      </c>
      <c r="E70" s="56" t="n">
        <v>672747.97</v>
      </c>
      <c r="F70" s="30" t="n">
        <v>9</v>
      </c>
      <c r="G70" s="31" t="n">
        <v>297095.06</v>
      </c>
      <c r="H70" s="30"/>
      <c r="I70" s="31"/>
      <c r="J70" s="30"/>
      <c r="K70" s="31"/>
      <c r="L70" s="30" t="n">
        <v>1</v>
      </c>
      <c r="M70" s="31" t="n">
        <v>8930.76</v>
      </c>
      <c r="N70" s="30" t="n">
        <f aca="false">+F70-(H70+J70+L70)</f>
        <v>8</v>
      </c>
      <c r="O70" s="31" t="n">
        <f aca="false">+G70-(I70+K70+M70)</f>
        <v>288164.3</v>
      </c>
      <c r="P70" s="32" t="n">
        <f aca="false">+D70-N70</f>
        <v>2</v>
      </c>
      <c r="Q70" s="31" t="n">
        <f aca="false">+E70-O70</f>
        <v>384583.67</v>
      </c>
      <c r="R70" s="31" t="n">
        <f aca="false">+C70-O70</f>
        <v>384583.67</v>
      </c>
      <c r="S70" s="32" t="n">
        <f aca="false">+N70+P70</f>
        <v>10</v>
      </c>
      <c r="T70" s="33" t="n">
        <f aca="false">+O70+R70</f>
        <v>672747.97</v>
      </c>
    </row>
    <row r="71" customFormat="false" ht="9" hidden="false" customHeight="false" outlineLevel="0" collapsed="false">
      <c r="A71" s="34"/>
      <c r="B71" s="35"/>
      <c r="C71" s="36"/>
      <c r="D71" s="35"/>
      <c r="E71" s="36"/>
      <c r="F71" s="35"/>
      <c r="G71" s="36"/>
      <c r="H71" s="35"/>
      <c r="I71" s="36"/>
      <c r="J71" s="35"/>
      <c r="K71" s="36"/>
      <c r="L71" s="35"/>
      <c r="M71" s="36"/>
      <c r="N71" s="35"/>
      <c r="O71" s="36"/>
      <c r="P71" s="35"/>
      <c r="Q71" s="36"/>
      <c r="R71" s="36"/>
      <c r="S71" s="35"/>
      <c r="T71" s="36"/>
    </row>
    <row r="72" customFormat="false" ht="8.25" hidden="false" customHeight="false" outlineLevel="0" collapsed="false">
      <c r="A72" s="14" t="s">
        <v>89</v>
      </c>
      <c r="B72" s="15"/>
      <c r="C72" s="16"/>
      <c r="D72" s="15"/>
      <c r="E72" s="16"/>
      <c r="F72" s="15"/>
      <c r="G72" s="16"/>
      <c r="H72" s="15"/>
      <c r="I72" s="16"/>
      <c r="J72" s="15"/>
      <c r="K72" s="16"/>
      <c r="L72" s="15"/>
      <c r="M72" s="16"/>
      <c r="N72" s="15"/>
      <c r="O72" s="16"/>
      <c r="P72" s="15"/>
      <c r="Q72" s="16"/>
      <c r="R72" s="16"/>
      <c r="S72" s="15"/>
      <c r="T72" s="17"/>
    </row>
    <row r="73" customFormat="false" ht="8.25" hidden="false" customHeight="false" outlineLevel="0" collapsed="false">
      <c r="A73" s="57" t="s">
        <v>68</v>
      </c>
      <c r="B73" s="22" t="s">
        <v>69</v>
      </c>
      <c r="C73" s="23" t="n">
        <v>6773.29</v>
      </c>
      <c r="D73" s="22" t="n">
        <v>23</v>
      </c>
      <c r="E73" s="23" t="n">
        <v>6773.29</v>
      </c>
      <c r="F73" s="22" t="n">
        <v>0</v>
      </c>
      <c r="G73" s="23" t="n">
        <v>0</v>
      </c>
      <c r="H73" s="22"/>
      <c r="I73" s="23"/>
      <c r="J73" s="22"/>
      <c r="K73" s="23"/>
      <c r="L73" s="22"/>
      <c r="M73" s="23"/>
      <c r="N73" s="22" t="n">
        <f aca="false">+F73-(H73+J73+L73)</f>
        <v>0</v>
      </c>
      <c r="O73" s="23" t="n">
        <f aca="false">+G73-(I73+K73+M73)</f>
        <v>0</v>
      </c>
      <c r="P73" s="22" t="n">
        <f aca="false">+D73-N73</f>
        <v>23</v>
      </c>
      <c r="Q73" s="23" t="n">
        <f aca="false">+E73-O73</f>
        <v>6773.29</v>
      </c>
      <c r="R73" s="23" t="n">
        <f aca="false">+C73-O73</f>
        <v>6773.29</v>
      </c>
      <c r="S73" s="22" t="n">
        <f aca="false">+N73+P73</f>
        <v>23</v>
      </c>
      <c r="T73" s="25" t="n">
        <f aca="false">+O73+R73</f>
        <v>6773.29</v>
      </c>
    </row>
    <row r="74" customFormat="false" ht="8.25" hidden="false" customHeight="false" outlineLevel="0" collapsed="false">
      <c r="A74" s="58" t="s">
        <v>15</v>
      </c>
      <c r="B74" s="22" t="s">
        <v>16</v>
      </c>
      <c r="C74" s="23" t="n">
        <v>16185.19</v>
      </c>
      <c r="D74" s="22" t="n">
        <v>1</v>
      </c>
      <c r="E74" s="23" t="n">
        <v>16185.19</v>
      </c>
      <c r="F74" s="22" t="n">
        <v>0</v>
      </c>
      <c r="G74" s="23" t="n">
        <v>0</v>
      </c>
      <c r="H74" s="22"/>
      <c r="I74" s="23"/>
      <c r="J74" s="22"/>
      <c r="K74" s="23"/>
      <c r="L74" s="22"/>
      <c r="M74" s="23"/>
      <c r="N74" s="22" t="n">
        <f aca="false">+F74-(H74+J74+L74)</f>
        <v>0</v>
      </c>
      <c r="O74" s="23" t="n">
        <f aca="false">+G74-(I74+K74+M74)</f>
        <v>0</v>
      </c>
      <c r="P74" s="22" t="n">
        <f aca="false">+D74-N74</f>
        <v>1</v>
      </c>
      <c r="Q74" s="23" t="n">
        <f aca="false">+E74-O74</f>
        <v>16185.19</v>
      </c>
      <c r="R74" s="23" t="n">
        <f aca="false">+C74-O74</f>
        <v>16185.19</v>
      </c>
      <c r="S74" s="22" t="n">
        <f aca="false">+N74+P74</f>
        <v>1</v>
      </c>
      <c r="T74" s="25" t="n">
        <f aca="false">+O74+R74</f>
        <v>16185.19</v>
      </c>
    </row>
    <row r="75" customFormat="false" ht="8.25" hidden="false" customHeight="false" outlineLevel="0" collapsed="false">
      <c r="A75" s="58" t="s">
        <v>17</v>
      </c>
      <c r="B75" s="22" t="s">
        <v>18</v>
      </c>
      <c r="C75" s="23" t="n">
        <v>264660.99</v>
      </c>
      <c r="D75" s="22" t="n">
        <v>179</v>
      </c>
      <c r="E75" s="23" t="n">
        <v>264660.99</v>
      </c>
      <c r="F75" s="22" t="n">
        <v>0</v>
      </c>
      <c r="G75" s="23" t="n">
        <v>0</v>
      </c>
      <c r="H75" s="22"/>
      <c r="I75" s="23"/>
      <c r="J75" s="22"/>
      <c r="K75" s="23"/>
      <c r="L75" s="22"/>
      <c r="M75" s="23"/>
      <c r="N75" s="22" t="n">
        <f aca="false">+F75-(H75+J75+L75)</f>
        <v>0</v>
      </c>
      <c r="O75" s="23" t="n">
        <f aca="false">+G75-(I75+K75+M75)</f>
        <v>0</v>
      </c>
      <c r="P75" s="22" t="n">
        <f aca="false">+D75-N75</f>
        <v>179</v>
      </c>
      <c r="Q75" s="23" t="n">
        <f aca="false">+E75-O75</f>
        <v>264660.99</v>
      </c>
      <c r="R75" s="23" t="n">
        <f aca="false">+C75-O75</f>
        <v>264660.99</v>
      </c>
      <c r="S75" s="22" t="n">
        <f aca="false">+N75+P75</f>
        <v>179</v>
      </c>
      <c r="T75" s="25" t="n">
        <f aca="false">+O75+R75</f>
        <v>264660.99</v>
      </c>
    </row>
    <row r="76" customFormat="false" ht="8.25" hidden="false" customHeight="false" outlineLevel="0" collapsed="false">
      <c r="A76" s="58" t="s">
        <v>19</v>
      </c>
      <c r="B76" s="22" t="s">
        <v>20</v>
      </c>
      <c r="C76" s="23" t="n">
        <v>15803594.84</v>
      </c>
      <c r="D76" s="22" t="n">
        <v>378</v>
      </c>
      <c r="E76" s="23" t="n">
        <v>15855275.91</v>
      </c>
      <c r="F76" s="22" t="n">
        <v>277</v>
      </c>
      <c r="G76" s="23" t="n">
        <v>13358996.1</v>
      </c>
      <c r="H76" s="24" t="n">
        <v>5</v>
      </c>
      <c r="I76" s="23" t="n">
        <v>149951.9</v>
      </c>
      <c r="J76" s="22" t="n">
        <v>24</v>
      </c>
      <c r="K76" s="23" t="n">
        <v>40000</v>
      </c>
      <c r="L76" s="22" t="n">
        <v>100</v>
      </c>
      <c r="M76" s="23" t="n">
        <v>8911896.93</v>
      </c>
      <c r="N76" s="22" t="n">
        <f aca="false">+F76-(H76+J76+L76)</f>
        <v>148</v>
      </c>
      <c r="O76" s="23" t="n">
        <f aca="false">+G76-(I76+K76+M76)</f>
        <v>4257147.27</v>
      </c>
      <c r="P76" s="22" t="n">
        <f aca="false">+D76-N76</f>
        <v>230</v>
      </c>
      <c r="Q76" s="23" t="n">
        <f aca="false">+E76-O76</f>
        <v>11598128.64</v>
      </c>
      <c r="R76" s="23" t="n">
        <f aca="false">+C76-O76</f>
        <v>11546447.57</v>
      </c>
      <c r="S76" s="22" t="n">
        <f aca="false">+N76+P76</f>
        <v>378</v>
      </c>
      <c r="T76" s="25" t="n">
        <f aca="false">+O76+R76</f>
        <v>15803594.84</v>
      </c>
    </row>
    <row r="77" customFormat="false" ht="8.25" hidden="false" customHeight="false" outlineLevel="0" collapsed="false">
      <c r="A77" s="58" t="s">
        <v>48</v>
      </c>
      <c r="B77" s="22" t="s">
        <v>49</v>
      </c>
      <c r="C77" s="23" t="n">
        <v>10718.11</v>
      </c>
      <c r="D77" s="22" t="n">
        <v>2</v>
      </c>
      <c r="E77" s="23" t="n">
        <v>10718.11</v>
      </c>
      <c r="F77" s="22" t="n">
        <v>2</v>
      </c>
      <c r="G77" s="23" t="n">
        <v>10718.11</v>
      </c>
      <c r="H77" s="22"/>
      <c r="I77" s="23"/>
      <c r="J77" s="22"/>
      <c r="K77" s="23"/>
      <c r="L77" s="22"/>
      <c r="M77" s="23"/>
      <c r="N77" s="22" t="n">
        <f aca="false">+F77-(H77+J77+L77)</f>
        <v>2</v>
      </c>
      <c r="O77" s="23" t="n">
        <f aca="false">+G77-(I77+K77+M77)</f>
        <v>10718.11</v>
      </c>
      <c r="P77" s="22" t="n">
        <f aca="false">+D77-N77</f>
        <v>0</v>
      </c>
      <c r="Q77" s="23" t="n">
        <f aca="false">+E77-O77</f>
        <v>0</v>
      </c>
      <c r="R77" s="23" t="n">
        <f aca="false">+C77-O77</f>
        <v>0</v>
      </c>
      <c r="S77" s="22" t="n">
        <f aca="false">+N77+P77</f>
        <v>2</v>
      </c>
      <c r="T77" s="25" t="n">
        <f aca="false">+O77+R77</f>
        <v>10718.11</v>
      </c>
    </row>
    <row r="78" customFormat="false" ht="8.25" hidden="false" customHeight="false" outlineLevel="0" collapsed="false">
      <c r="A78" s="58" t="s">
        <v>23</v>
      </c>
      <c r="B78" s="22" t="s">
        <v>24</v>
      </c>
      <c r="C78" s="23" t="n">
        <v>2311258.66</v>
      </c>
      <c r="D78" s="22" t="n">
        <v>35</v>
      </c>
      <c r="E78" s="23" t="n">
        <v>2312242.78</v>
      </c>
      <c r="F78" s="22" t="n">
        <v>34</v>
      </c>
      <c r="G78" s="23" t="n">
        <v>2227242.78</v>
      </c>
      <c r="H78" s="22"/>
      <c r="I78" s="23"/>
      <c r="J78" s="22" t="n">
        <v>2</v>
      </c>
      <c r="K78" s="23" t="n">
        <v>148272.33</v>
      </c>
      <c r="L78" s="22" t="n">
        <v>15</v>
      </c>
      <c r="M78" s="23" t="n">
        <v>1095466.52</v>
      </c>
      <c r="N78" s="22" t="n">
        <f aca="false">+F78-(H78+J78+L78)</f>
        <v>17</v>
      </c>
      <c r="O78" s="23" t="n">
        <f aca="false">+G78-(I78+K78+M78)</f>
        <v>983503.93</v>
      </c>
      <c r="P78" s="22" t="n">
        <f aca="false">+D78-N78</f>
        <v>18</v>
      </c>
      <c r="Q78" s="23" t="n">
        <f aca="false">+E78-O78</f>
        <v>1328738.85</v>
      </c>
      <c r="R78" s="23" t="n">
        <f aca="false">+C78-O78</f>
        <v>1327754.73</v>
      </c>
      <c r="S78" s="22" t="n">
        <f aca="false">+N78+P78</f>
        <v>35</v>
      </c>
      <c r="T78" s="25" t="n">
        <f aca="false">+O78+R78</f>
        <v>2311258.66</v>
      </c>
    </row>
    <row r="79" customFormat="false" ht="8.25" hidden="false" customHeight="false" outlineLevel="0" collapsed="false">
      <c r="A79" s="58" t="s">
        <v>50</v>
      </c>
      <c r="B79" s="22" t="s">
        <v>51</v>
      </c>
      <c r="C79" s="23" t="n">
        <v>24208.21</v>
      </c>
      <c r="D79" s="22" t="n">
        <v>1</v>
      </c>
      <c r="E79" s="23" t="n">
        <v>24208.21</v>
      </c>
      <c r="F79" s="22" t="n">
        <v>1</v>
      </c>
      <c r="G79" s="23" t="n">
        <v>24208.21</v>
      </c>
      <c r="H79" s="22"/>
      <c r="I79" s="23"/>
      <c r="J79" s="22"/>
      <c r="K79" s="23"/>
      <c r="L79" s="22"/>
      <c r="M79" s="23"/>
      <c r="N79" s="22" t="n">
        <f aca="false">+F79-(H79+J79+L79)</f>
        <v>1</v>
      </c>
      <c r="O79" s="23" t="n">
        <f aca="false">+G79-(I79+K79+M79)</f>
        <v>24208.21</v>
      </c>
      <c r="P79" s="22" t="n">
        <f aca="false">+D79-N79</f>
        <v>0</v>
      </c>
      <c r="Q79" s="23" t="n">
        <f aca="false">+E79-O79</f>
        <v>0</v>
      </c>
      <c r="R79" s="23" t="n">
        <f aca="false">+C79-O79</f>
        <v>0</v>
      </c>
      <c r="S79" s="22" t="n">
        <f aca="false">+N79+P79</f>
        <v>1</v>
      </c>
      <c r="T79" s="25" t="n">
        <f aca="false">+O79+R79</f>
        <v>24208.21</v>
      </c>
    </row>
    <row r="80" customFormat="false" ht="8.25" hidden="false" customHeight="false" outlineLevel="0" collapsed="false">
      <c r="A80" s="58" t="s">
        <v>30</v>
      </c>
      <c r="B80" s="22" t="s">
        <v>31</v>
      </c>
      <c r="C80" s="23" t="n">
        <v>220840.09</v>
      </c>
      <c r="D80" s="22"/>
      <c r="E80" s="23"/>
      <c r="F80" s="22" t="n">
        <v>0</v>
      </c>
      <c r="G80" s="23" t="n">
        <v>0</v>
      </c>
      <c r="H80" s="22"/>
      <c r="I80" s="23"/>
      <c r="J80" s="22"/>
      <c r="K80" s="23"/>
      <c r="L80" s="22"/>
      <c r="M80" s="23"/>
      <c r="N80" s="22" t="n">
        <f aca="false">+F80-(H80+J80+L80)</f>
        <v>0</v>
      </c>
      <c r="O80" s="23" t="n">
        <f aca="false">+G80-(I80+K80+M80)</f>
        <v>0</v>
      </c>
      <c r="P80" s="22" t="n">
        <f aca="false">+D80-N80</f>
        <v>0</v>
      </c>
      <c r="Q80" s="23" t="n">
        <f aca="false">+E80-O80</f>
        <v>0</v>
      </c>
      <c r="R80" s="23" t="n">
        <f aca="false">+C80-O80</f>
        <v>220840.09</v>
      </c>
      <c r="S80" s="22" t="n">
        <f aca="false">+N80+P80</f>
        <v>0</v>
      </c>
      <c r="T80" s="25" t="n">
        <f aca="false">+O80+R80</f>
        <v>220840.09</v>
      </c>
    </row>
    <row r="81" customFormat="false" ht="8.25" hidden="false" customHeight="false" outlineLevel="0" collapsed="false">
      <c r="A81" s="58"/>
      <c r="B81" s="22" t="s">
        <v>32</v>
      </c>
      <c r="C81" s="23" t="n">
        <v>103729.3</v>
      </c>
      <c r="D81" s="22" t="n">
        <v>19</v>
      </c>
      <c r="E81" s="23" t="n">
        <v>324569.39</v>
      </c>
      <c r="F81" s="22" t="n">
        <v>12</v>
      </c>
      <c r="G81" s="23" t="n">
        <v>132184.09</v>
      </c>
      <c r="H81" s="22"/>
      <c r="I81" s="23"/>
      <c r="J81" s="22" t="n">
        <v>3</v>
      </c>
      <c r="K81" s="23" t="n">
        <v>40345</v>
      </c>
      <c r="L81" s="22"/>
      <c r="M81" s="23"/>
      <c r="N81" s="22" t="n">
        <f aca="false">+F81-(H81+J81+L81)</f>
        <v>9</v>
      </c>
      <c r="O81" s="23" t="n">
        <f aca="false">+G81-(I81+K81+M81)</f>
        <v>91839.09</v>
      </c>
      <c r="P81" s="22" t="n">
        <f aca="false">+D81-N81</f>
        <v>10</v>
      </c>
      <c r="Q81" s="23" t="n">
        <f aca="false">+E81-O81</f>
        <v>232730.3</v>
      </c>
      <c r="R81" s="23" t="n">
        <f aca="false">+C81-O81</f>
        <v>11890.21</v>
      </c>
      <c r="S81" s="22" t="n">
        <f aca="false">+N81+P81</f>
        <v>19</v>
      </c>
      <c r="T81" s="25" t="n">
        <f aca="false">+O81+R81</f>
        <v>103729.3</v>
      </c>
    </row>
    <row r="82" customFormat="false" ht="8.25" hidden="false" customHeight="false" outlineLevel="0" collapsed="false">
      <c r="A82" s="58" t="s">
        <v>33</v>
      </c>
      <c r="B82" s="22" t="s">
        <v>34</v>
      </c>
      <c r="C82" s="23" t="n">
        <v>297284.68</v>
      </c>
      <c r="D82" s="22" t="n">
        <v>13</v>
      </c>
      <c r="E82" s="23" t="n">
        <v>297284.68</v>
      </c>
      <c r="F82" s="22" t="n">
        <v>9</v>
      </c>
      <c r="G82" s="23" t="n">
        <v>209682.35</v>
      </c>
      <c r="H82" s="22"/>
      <c r="I82" s="23"/>
      <c r="J82" s="22" t="n">
        <v>1</v>
      </c>
      <c r="K82" s="23" t="n">
        <v>46750</v>
      </c>
      <c r="L82" s="22"/>
      <c r="M82" s="23"/>
      <c r="N82" s="22" t="n">
        <f aca="false">+F82-(H82+J82+L82)</f>
        <v>8</v>
      </c>
      <c r="O82" s="23" t="n">
        <f aca="false">+G82-(I82+K82+M82)</f>
        <v>162932.35</v>
      </c>
      <c r="P82" s="22" t="n">
        <f aca="false">+D82-N82</f>
        <v>5</v>
      </c>
      <c r="Q82" s="23" t="n">
        <f aca="false">+E82-O82</f>
        <v>134352.33</v>
      </c>
      <c r="R82" s="23" t="n">
        <f aca="false">+C82-O82</f>
        <v>134352.33</v>
      </c>
      <c r="S82" s="22" t="n">
        <f aca="false">+N82+P82</f>
        <v>13</v>
      </c>
      <c r="T82" s="25" t="n">
        <f aca="false">+O82+R82</f>
        <v>297284.68</v>
      </c>
    </row>
    <row r="83" customFormat="false" ht="8.25" hidden="false" customHeight="false" outlineLevel="0" collapsed="false">
      <c r="A83" s="58" t="s">
        <v>35</v>
      </c>
      <c r="B83" s="22" t="s">
        <v>36</v>
      </c>
      <c r="C83" s="23" t="n">
        <v>3804837.71</v>
      </c>
      <c r="D83" s="22" t="n">
        <v>172</v>
      </c>
      <c r="E83" s="23" t="n">
        <v>3804837.71</v>
      </c>
      <c r="F83" s="22" t="n">
        <v>165</v>
      </c>
      <c r="G83" s="23" t="n">
        <v>3237514.65</v>
      </c>
      <c r="H83" s="22"/>
      <c r="I83" s="23"/>
      <c r="J83" s="22" t="n">
        <v>21</v>
      </c>
      <c r="K83" s="23" t="n">
        <v>546897.58</v>
      </c>
      <c r="L83" s="22" t="n">
        <v>25</v>
      </c>
      <c r="M83" s="23" t="n">
        <v>885000</v>
      </c>
      <c r="N83" s="22" t="n">
        <f aca="false">+F83-(H83+J83+L83)</f>
        <v>119</v>
      </c>
      <c r="O83" s="23" t="n">
        <f aca="false">+G83-(I83+K83+M83)</f>
        <v>1805617.07</v>
      </c>
      <c r="P83" s="22" t="n">
        <f aca="false">+D83-N83</f>
        <v>53</v>
      </c>
      <c r="Q83" s="23" t="n">
        <f aca="false">+E83-O83</f>
        <v>1999220.64</v>
      </c>
      <c r="R83" s="23" t="n">
        <f aca="false">+C83-O83</f>
        <v>1999220.64</v>
      </c>
      <c r="S83" s="22" t="n">
        <f aca="false">+N83+P83</f>
        <v>172</v>
      </c>
      <c r="T83" s="25" t="n">
        <f aca="false">+O83+R83</f>
        <v>3804837.71</v>
      </c>
    </row>
    <row r="84" customFormat="false" ht="8.25" hidden="false" customHeight="false" outlineLevel="0" collapsed="false">
      <c r="A84" s="58" t="s">
        <v>37</v>
      </c>
      <c r="B84" s="22" t="s">
        <v>38</v>
      </c>
      <c r="C84" s="23" t="n">
        <v>681506.05</v>
      </c>
      <c r="D84" s="22" t="n">
        <v>12</v>
      </c>
      <c r="E84" s="23" t="n">
        <v>681506.05</v>
      </c>
      <c r="F84" s="22" t="n">
        <v>11</v>
      </c>
      <c r="G84" s="23" t="n">
        <v>663225.05</v>
      </c>
      <c r="H84" s="22"/>
      <c r="I84" s="23"/>
      <c r="J84" s="22" t="n">
        <v>3</v>
      </c>
      <c r="K84" s="23" t="n">
        <v>164000</v>
      </c>
      <c r="L84" s="22"/>
      <c r="M84" s="23"/>
      <c r="N84" s="22" t="n">
        <f aca="false">+F84-(H84+J84+L84)</f>
        <v>8</v>
      </c>
      <c r="O84" s="23" t="n">
        <f aca="false">+G84-(I84+K84+M84)</f>
        <v>499225.05</v>
      </c>
      <c r="P84" s="22" t="n">
        <f aca="false">+D84-N84</f>
        <v>4</v>
      </c>
      <c r="Q84" s="23" t="n">
        <f aca="false">+E84-O84</f>
        <v>182281</v>
      </c>
      <c r="R84" s="23" t="n">
        <f aca="false">+C84-O84</f>
        <v>182281</v>
      </c>
      <c r="S84" s="22" t="n">
        <f aca="false">+N84+P84</f>
        <v>12</v>
      </c>
      <c r="T84" s="25" t="n">
        <f aca="false">+O84+R84</f>
        <v>681506.05</v>
      </c>
    </row>
    <row r="85" customFormat="false" ht="8.25" hidden="false" customHeight="false" outlineLevel="0" collapsed="false">
      <c r="A85" s="58" t="s">
        <v>63</v>
      </c>
      <c r="B85" s="22" t="s">
        <v>64</v>
      </c>
      <c r="C85" s="23" t="n">
        <v>22419406.67</v>
      </c>
      <c r="D85" s="22"/>
      <c r="E85" s="23"/>
      <c r="F85" s="22" t="n">
        <v>0</v>
      </c>
      <c r="G85" s="23" t="n">
        <v>0</v>
      </c>
      <c r="H85" s="22"/>
      <c r="I85" s="23"/>
      <c r="J85" s="22"/>
      <c r="K85" s="23"/>
      <c r="L85" s="22"/>
      <c r="M85" s="23"/>
      <c r="N85" s="22" t="n">
        <f aca="false">+F85-(H85+J85+L85)</f>
        <v>0</v>
      </c>
      <c r="O85" s="23" t="n">
        <f aca="false">+G85-(I85+K85+M85)</f>
        <v>0</v>
      </c>
      <c r="P85" s="22" t="n">
        <f aca="false">+D85-N85</f>
        <v>0</v>
      </c>
      <c r="Q85" s="23" t="n">
        <f aca="false">+E85-O85</f>
        <v>0</v>
      </c>
      <c r="R85" s="23" t="n">
        <f aca="false">+C85-O85</f>
        <v>22419406.67</v>
      </c>
      <c r="S85" s="22" t="n">
        <f aca="false">+N85+P85</f>
        <v>0</v>
      </c>
      <c r="T85" s="25" t="n">
        <f aca="false">+O85+R85</f>
        <v>22419406.67</v>
      </c>
    </row>
    <row r="86" customFormat="false" ht="8.25" hidden="false" customHeight="false" outlineLevel="0" collapsed="false">
      <c r="A86" s="58"/>
      <c r="B86" s="22" t="s">
        <v>88</v>
      </c>
      <c r="C86" s="23" t="n">
        <v>3458424.02</v>
      </c>
      <c r="D86" s="22" t="n">
        <v>57</v>
      </c>
      <c r="E86" s="23" t="n">
        <v>20688426.71</v>
      </c>
      <c r="F86" s="22" t="n">
        <v>55</v>
      </c>
      <c r="G86" s="23" t="n">
        <v>19597144.07</v>
      </c>
      <c r="H86" s="22"/>
      <c r="I86" s="23"/>
      <c r="J86" s="22"/>
      <c r="K86" s="23"/>
      <c r="L86" s="22" t="n">
        <v>49</v>
      </c>
      <c r="M86" s="23" t="n">
        <v>17938068.62</v>
      </c>
      <c r="N86" s="22" t="n">
        <f aca="false">+F86-(H86+J86+L86)</f>
        <v>6</v>
      </c>
      <c r="O86" s="23" t="n">
        <f aca="false">+G86-(I86+K86+M86)</f>
        <v>1659075.45</v>
      </c>
      <c r="P86" s="22" t="n">
        <f aca="false">+D86-N86</f>
        <v>51</v>
      </c>
      <c r="Q86" s="23" t="n">
        <f aca="false">+E86-O86</f>
        <v>19029351.26</v>
      </c>
      <c r="R86" s="23" t="n">
        <f aca="false">+C86-O86</f>
        <v>1799348.57</v>
      </c>
      <c r="S86" s="22" t="n">
        <f aca="false">+N86+P86</f>
        <v>57</v>
      </c>
      <c r="T86" s="25" t="n">
        <f aca="false">+O86+R86</f>
        <v>3458424.02</v>
      </c>
    </row>
    <row r="87" customFormat="false" ht="8.25" hidden="false" customHeight="false" outlineLevel="0" collapsed="false">
      <c r="A87" s="58" t="s">
        <v>65</v>
      </c>
      <c r="B87" s="22" t="s">
        <v>66</v>
      </c>
      <c r="C87" s="23" t="n">
        <v>731324.89</v>
      </c>
      <c r="D87" s="22" t="n">
        <v>21</v>
      </c>
      <c r="E87" s="23" t="n">
        <v>613124.92</v>
      </c>
      <c r="F87" s="22" t="n">
        <v>20</v>
      </c>
      <c r="G87" s="23" t="n">
        <v>552380.92</v>
      </c>
      <c r="H87" s="22" t="n">
        <v>1</v>
      </c>
      <c r="I87" s="23" t="n">
        <v>14286.56</v>
      </c>
      <c r="J87" s="22" t="n">
        <v>1</v>
      </c>
      <c r="K87" s="23" t="n">
        <v>854.21</v>
      </c>
      <c r="L87" s="22" t="n">
        <v>10</v>
      </c>
      <c r="M87" s="23" t="n">
        <v>104880.92</v>
      </c>
      <c r="N87" s="22" t="n">
        <f aca="false">+F87-(H87+J87+L87)</f>
        <v>8</v>
      </c>
      <c r="O87" s="23" t="n">
        <f aca="false">+G87-(I87+K87+M87)</f>
        <v>432359.23</v>
      </c>
      <c r="P87" s="22" t="n">
        <f aca="false">+D87-N87</f>
        <v>13</v>
      </c>
      <c r="Q87" s="23" t="n">
        <f aca="false">+E87-O87</f>
        <v>180765.69</v>
      </c>
      <c r="R87" s="23" t="n">
        <f aca="false">+C87-O87</f>
        <v>298965.66</v>
      </c>
      <c r="S87" s="22" t="n">
        <f aca="false">+N87+P87</f>
        <v>21</v>
      </c>
      <c r="T87" s="25" t="n">
        <f aca="false">+O87+R87</f>
        <v>731324.89</v>
      </c>
    </row>
    <row r="88" customFormat="false" ht="8.25" hidden="false" customHeight="false" outlineLevel="0" collapsed="false">
      <c r="A88" s="58" t="s">
        <v>90</v>
      </c>
      <c r="B88" s="22" t="s">
        <v>91</v>
      </c>
      <c r="C88" s="23" t="n">
        <v>92016.64</v>
      </c>
      <c r="D88" s="22"/>
      <c r="E88" s="23"/>
      <c r="F88" s="22" t="n">
        <v>0</v>
      </c>
      <c r="G88" s="23" t="n">
        <v>0</v>
      </c>
      <c r="H88" s="22"/>
      <c r="I88" s="23"/>
      <c r="J88" s="22"/>
      <c r="K88" s="23"/>
      <c r="L88" s="22"/>
      <c r="M88" s="23"/>
      <c r="N88" s="22" t="n">
        <f aca="false">+F88-(H88+J88+L88)</f>
        <v>0</v>
      </c>
      <c r="O88" s="23" t="n">
        <f aca="false">+G88-(I88+K88+M88)</f>
        <v>0</v>
      </c>
      <c r="P88" s="22" t="n">
        <f aca="false">+D88-N88</f>
        <v>0</v>
      </c>
      <c r="Q88" s="23" t="n">
        <f aca="false">+E88-O88</f>
        <v>0</v>
      </c>
      <c r="R88" s="23" t="n">
        <f aca="false">+C88-O88</f>
        <v>92016.64</v>
      </c>
      <c r="S88" s="22" t="n">
        <f aca="false">+N88+P88</f>
        <v>0</v>
      </c>
      <c r="T88" s="25" t="n">
        <f aca="false">+O88+R88</f>
        <v>92016.64</v>
      </c>
    </row>
    <row r="89" customFormat="false" ht="8.25" hidden="false" customHeight="false" outlineLevel="0" collapsed="false">
      <c r="A89" s="58"/>
      <c r="B89" s="22" t="s">
        <v>92</v>
      </c>
      <c r="C89" s="23" t="n">
        <v>112647.77</v>
      </c>
      <c r="D89" s="22" t="n">
        <v>3</v>
      </c>
      <c r="E89" s="23" t="n">
        <v>213001.91</v>
      </c>
      <c r="F89" s="22" t="n">
        <v>3</v>
      </c>
      <c r="G89" s="23" t="n">
        <v>213001.91</v>
      </c>
      <c r="H89" s="22"/>
      <c r="I89" s="23"/>
      <c r="J89" s="22"/>
      <c r="K89" s="23"/>
      <c r="L89" s="22" t="n">
        <v>2</v>
      </c>
      <c r="M89" s="23" t="n">
        <v>183303.72</v>
      </c>
      <c r="N89" s="22" t="n">
        <f aca="false">+F89-(H89+J89+L89)</f>
        <v>1</v>
      </c>
      <c r="O89" s="23" t="n">
        <f aca="false">+G89-(I89+K89+M89)</f>
        <v>29698.19</v>
      </c>
      <c r="P89" s="22" t="n">
        <f aca="false">+D89-N89</f>
        <v>2</v>
      </c>
      <c r="Q89" s="23" t="n">
        <f aca="false">+E89-O89</f>
        <v>183303.72</v>
      </c>
      <c r="R89" s="23" t="n">
        <f aca="false">+C89-O89</f>
        <v>82949.58</v>
      </c>
      <c r="S89" s="22" t="n">
        <f aca="false">+N89+P89</f>
        <v>3</v>
      </c>
      <c r="T89" s="25" t="n">
        <f aca="false">+O89+R89</f>
        <v>112647.77</v>
      </c>
    </row>
    <row r="90" customFormat="false" ht="8.25" hidden="false" customHeight="false" outlineLevel="0" collapsed="false">
      <c r="A90" s="58" t="s">
        <v>93</v>
      </c>
      <c r="B90" s="22" t="s">
        <v>94</v>
      </c>
      <c r="C90" s="23" t="n">
        <v>43000</v>
      </c>
      <c r="D90" s="22" t="n">
        <v>1</v>
      </c>
      <c r="E90" s="23" t="n">
        <v>43000</v>
      </c>
      <c r="F90" s="22" t="n">
        <v>1</v>
      </c>
      <c r="G90" s="23" t="n">
        <v>43000</v>
      </c>
      <c r="H90" s="22"/>
      <c r="I90" s="23"/>
      <c r="J90" s="22"/>
      <c r="K90" s="23"/>
      <c r="L90" s="22"/>
      <c r="M90" s="23"/>
      <c r="N90" s="22" t="n">
        <f aca="false">+F90-(H90+J90+L90)</f>
        <v>1</v>
      </c>
      <c r="O90" s="23" t="n">
        <f aca="false">+G90-(I90+K90+M90)</f>
        <v>43000</v>
      </c>
      <c r="P90" s="22" t="n">
        <f aca="false">+D90-N90</f>
        <v>0</v>
      </c>
      <c r="Q90" s="23" t="n">
        <f aca="false">+E90-O90</f>
        <v>0</v>
      </c>
      <c r="R90" s="23" t="n">
        <f aca="false">+C90-O90</f>
        <v>0</v>
      </c>
      <c r="S90" s="22" t="n">
        <f aca="false">+N90+P90</f>
        <v>1</v>
      </c>
      <c r="T90" s="25" t="n">
        <f aca="false">+O90+R90</f>
        <v>43000</v>
      </c>
    </row>
    <row r="91" customFormat="false" ht="8.25" hidden="false" customHeight="false" outlineLevel="0" collapsed="false">
      <c r="A91" s="58" t="s">
        <v>95</v>
      </c>
      <c r="B91" s="22" t="s">
        <v>96</v>
      </c>
      <c r="C91" s="23" t="n">
        <v>76376.18</v>
      </c>
      <c r="D91" s="22" t="n">
        <v>2</v>
      </c>
      <c r="E91" s="23" t="n">
        <v>76376.18</v>
      </c>
      <c r="F91" s="22" t="n">
        <v>0</v>
      </c>
      <c r="G91" s="23" t="n">
        <v>0</v>
      </c>
      <c r="H91" s="22"/>
      <c r="I91" s="23"/>
      <c r="J91" s="22"/>
      <c r="K91" s="23"/>
      <c r="L91" s="22"/>
      <c r="M91" s="23"/>
      <c r="N91" s="22" t="n">
        <f aca="false">+F91-(H91+J91+L91)</f>
        <v>0</v>
      </c>
      <c r="O91" s="23" t="n">
        <f aca="false">+G91-(I91+K91+M91)</f>
        <v>0</v>
      </c>
      <c r="P91" s="22" t="n">
        <f aca="false">+D91-N91</f>
        <v>2</v>
      </c>
      <c r="Q91" s="23" t="n">
        <f aca="false">+E91-O91</f>
        <v>76376.18</v>
      </c>
      <c r="R91" s="23" t="n">
        <f aca="false">+C91-O91</f>
        <v>76376.18</v>
      </c>
      <c r="S91" s="22" t="n">
        <f aca="false">+N91+P91</f>
        <v>2</v>
      </c>
      <c r="T91" s="25" t="n">
        <f aca="false">+O91+R91</f>
        <v>76376.18</v>
      </c>
    </row>
    <row r="92" customFormat="false" ht="9" hidden="false" customHeight="false" outlineLevel="0" collapsed="false">
      <c r="A92" s="59" t="s">
        <v>43</v>
      </c>
      <c r="B92" s="30" t="s">
        <v>44</v>
      </c>
      <c r="C92" s="31" t="n">
        <v>987240.93</v>
      </c>
      <c r="D92" s="30" t="n">
        <v>29</v>
      </c>
      <c r="E92" s="31" t="n">
        <v>987240.93</v>
      </c>
      <c r="F92" s="30" t="n">
        <v>26</v>
      </c>
      <c r="G92" s="31" t="n">
        <v>403005.14</v>
      </c>
      <c r="H92" s="30"/>
      <c r="I92" s="31"/>
      <c r="J92" s="30" t="n">
        <v>3</v>
      </c>
      <c r="K92" s="31" t="n">
        <v>51811.9</v>
      </c>
      <c r="L92" s="30" t="n">
        <v>6</v>
      </c>
      <c r="M92" s="31" t="n">
        <v>100653.97</v>
      </c>
      <c r="N92" s="30" t="n">
        <f aca="false">+F92-(H92+J92+L92)</f>
        <v>17</v>
      </c>
      <c r="O92" s="31" t="n">
        <f aca="false">+G92-(I92+K92+M92)</f>
        <v>250539.27</v>
      </c>
      <c r="P92" s="30" t="n">
        <f aca="false">+D92-N92</f>
        <v>12</v>
      </c>
      <c r="Q92" s="31" t="n">
        <f aca="false">+E92-O92</f>
        <v>736701.66</v>
      </c>
      <c r="R92" s="31" t="n">
        <f aca="false">+C92-O92</f>
        <v>736701.66</v>
      </c>
      <c r="S92" s="30" t="n">
        <f aca="false">+N92+P92</f>
        <v>29</v>
      </c>
      <c r="T92" s="33" t="n">
        <f aca="false">+O92+R92</f>
        <v>987240.93</v>
      </c>
    </row>
    <row r="93" customFormat="false" ht="9" hidden="false" customHeight="false" outlineLevel="0" collapsed="false">
      <c r="A93" s="34"/>
      <c r="B93" s="35"/>
      <c r="C93" s="36"/>
      <c r="D93" s="35"/>
      <c r="E93" s="36"/>
      <c r="F93" s="35"/>
      <c r="G93" s="36"/>
      <c r="H93" s="35"/>
      <c r="I93" s="36"/>
      <c r="J93" s="35"/>
      <c r="K93" s="36"/>
      <c r="L93" s="35"/>
      <c r="M93" s="36"/>
      <c r="N93" s="35"/>
      <c r="O93" s="36"/>
      <c r="P93" s="35"/>
      <c r="Q93" s="36"/>
      <c r="R93" s="36"/>
      <c r="S93" s="35"/>
      <c r="T93" s="36"/>
    </row>
    <row r="94" customFormat="false" ht="8.25" hidden="false" customHeight="false" outlineLevel="0" collapsed="false">
      <c r="A94" s="14" t="s">
        <v>97</v>
      </c>
      <c r="B94" s="15"/>
      <c r="C94" s="16"/>
      <c r="D94" s="15"/>
      <c r="E94" s="16"/>
      <c r="F94" s="15"/>
      <c r="G94" s="16"/>
      <c r="H94" s="15"/>
      <c r="I94" s="16"/>
      <c r="J94" s="15"/>
      <c r="K94" s="16"/>
      <c r="L94" s="15"/>
      <c r="M94" s="16"/>
      <c r="N94" s="15"/>
      <c r="O94" s="16"/>
      <c r="P94" s="15"/>
      <c r="Q94" s="16"/>
      <c r="R94" s="16"/>
      <c r="S94" s="15"/>
      <c r="T94" s="17"/>
    </row>
    <row r="95" customFormat="false" ht="8.25" hidden="false" customHeight="false" outlineLevel="0" collapsed="false">
      <c r="A95" s="58" t="s">
        <v>15</v>
      </c>
      <c r="B95" s="22" t="s">
        <v>16</v>
      </c>
      <c r="C95" s="23" t="n">
        <v>8006.31</v>
      </c>
      <c r="D95" s="22" t="n">
        <v>2</v>
      </c>
      <c r="E95" s="23" t="n">
        <v>8006.31</v>
      </c>
      <c r="F95" s="22" t="n">
        <v>2</v>
      </c>
      <c r="G95" s="23" t="n">
        <v>8006.31</v>
      </c>
      <c r="H95" s="22" t="n">
        <v>1</v>
      </c>
      <c r="I95" s="23" t="n">
        <v>4813.38</v>
      </c>
      <c r="J95" s="22"/>
      <c r="K95" s="23"/>
      <c r="L95" s="22"/>
      <c r="M95" s="23"/>
      <c r="N95" s="22" t="n">
        <f aca="false">+F95-(H95+J95+L95)</f>
        <v>1</v>
      </c>
      <c r="O95" s="23" t="n">
        <f aca="false">+G95-(I95+K95+M95)</f>
        <v>3192.93</v>
      </c>
      <c r="P95" s="22" t="n">
        <f aca="false">+D95-N95</f>
        <v>1</v>
      </c>
      <c r="Q95" s="23" t="n">
        <f aca="false">+E95-O95</f>
        <v>4813.38</v>
      </c>
      <c r="R95" s="23" t="n">
        <f aca="false">+C95-O95</f>
        <v>4813.38</v>
      </c>
      <c r="S95" s="22" t="n">
        <f aca="false">+N95+P95</f>
        <v>2</v>
      </c>
      <c r="T95" s="25" t="n">
        <f aca="false">+O95+R95</f>
        <v>8006.31</v>
      </c>
    </row>
    <row r="96" customFormat="false" ht="8.25" hidden="false" customHeight="false" outlineLevel="0" collapsed="false">
      <c r="A96" s="58" t="s">
        <v>17</v>
      </c>
      <c r="B96" s="22" t="s">
        <v>18</v>
      </c>
      <c r="C96" s="23" t="n">
        <v>1490.21</v>
      </c>
      <c r="D96" s="22" t="n">
        <v>13</v>
      </c>
      <c r="E96" s="23" t="n">
        <v>1490.21</v>
      </c>
      <c r="F96" s="22"/>
      <c r="G96" s="23"/>
      <c r="H96" s="22"/>
      <c r="I96" s="23"/>
      <c r="J96" s="22"/>
      <c r="K96" s="23"/>
      <c r="L96" s="22"/>
      <c r="M96" s="23"/>
      <c r="N96" s="22" t="n">
        <f aca="false">+F96-(H96+J96+L96)</f>
        <v>0</v>
      </c>
      <c r="O96" s="23" t="n">
        <f aca="false">+G96-(I96+K96+M96)</f>
        <v>0</v>
      </c>
      <c r="P96" s="22" t="n">
        <f aca="false">+D96-N96</f>
        <v>13</v>
      </c>
      <c r="Q96" s="23" t="n">
        <f aca="false">+E96-O96</f>
        <v>1490.21</v>
      </c>
      <c r="R96" s="23" t="n">
        <f aca="false">+C96-O96</f>
        <v>1490.21</v>
      </c>
      <c r="S96" s="22" t="n">
        <f aca="false">+N96+P96</f>
        <v>13</v>
      </c>
      <c r="T96" s="25" t="n">
        <f aca="false">+O96+R96</f>
        <v>1490.21</v>
      </c>
    </row>
    <row r="97" customFormat="false" ht="8.25" hidden="false" customHeight="false" outlineLevel="0" collapsed="false">
      <c r="A97" s="58" t="s">
        <v>19</v>
      </c>
      <c r="B97" s="22" t="s">
        <v>20</v>
      </c>
      <c r="C97" s="23" t="n">
        <v>1275633.38</v>
      </c>
      <c r="D97" s="22" t="n">
        <v>217</v>
      </c>
      <c r="E97" s="23" t="n">
        <v>1275633.38</v>
      </c>
      <c r="F97" s="22" t="n">
        <v>197</v>
      </c>
      <c r="G97" s="23" t="n">
        <v>1223434.96</v>
      </c>
      <c r="H97" s="22" t="n">
        <v>58</v>
      </c>
      <c r="I97" s="23" t="n">
        <v>305858.96</v>
      </c>
      <c r="J97" s="22" t="n">
        <v>30</v>
      </c>
      <c r="K97" s="23" t="n">
        <v>16602.58</v>
      </c>
      <c r="L97" s="22"/>
      <c r="M97" s="23"/>
      <c r="N97" s="22" t="n">
        <f aca="false">+F97-(H97+J97+L97)</f>
        <v>109</v>
      </c>
      <c r="O97" s="23" t="n">
        <f aca="false">+G97-(I97+K97+M97)</f>
        <v>900973.42</v>
      </c>
      <c r="P97" s="22" t="n">
        <f aca="false">+D97-N97</f>
        <v>108</v>
      </c>
      <c r="Q97" s="23" t="n">
        <f aca="false">+E97-O97</f>
        <v>374659.96</v>
      </c>
      <c r="R97" s="23" t="n">
        <f aca="false">+C97-O97</f>
        <v>374659.96</v>
      </c>
      <c r="S97" s="22" t="n">
        <f aca="false">+N97+P97</f>
        <v>217</v>
      </c>
      <c r="T97" s="25" t="n">
        <f aca="false">+O97+R97</f>
        <v>1275633.38</v>
      </c>
    </row>
    <row r="98" customFormat="false" ht="8.25" hidden="false" customHeight="false" outlineLevel="0" collapsed="false">
      <c r="A98" s="58" t="s">
        <v>46</v>
      </c>
      <c r="B98" s="22" t="s">
        <v>47</v>
      </c>
      <c r="C98" s="23" t="n">
        <v>14992.15</v>
      </c>
      <c r="D98" s="22" t="n">
        <v>2</v>
      </c>
      <c r="E98" s="23" t="n">
        <v>15360.71</v>
      </c>
      <c r="F98" s="22" t="n">
        <v>2</v>
      </c>
      <c r="G98" s="23" t="n">
        <v>15360.71</v>
      </c>
      <c r="H98" s="22"/>
      <c r="I98" s="23"/>
      <c r="J98" s="22"/>
      <c r="K98" s="23"/>
      <c r="L98" s="22"/>
      <c r="M98" s="23"/>
      <c r="N98" s="22" t="n">
        <f aca="false">+F98-(H98+J98+L98)</f>
        <v>2</v>
      </c>
      <c r="O98" s="23" t="n">
        <f aca="false">+G98-(I98+K98+M98)</f>
        <v>15360.71</v>
      </c>
      <c r="P98" s="22" t="n">
        <f aca="false">+D98-N98</f>
        <v>0</v>
      </c>
      <c r="Q98" s="23" t="n">
        <f aca="false">+E98-O98</f>
        <v>0</v>
      </c>
      <c r="R98" s="23" t="n">
        <f aca="false">+C98-O98</f>
        <v>-368.56</v>
      </c>
      <c r="S98" s="22" t="n">
        <f aca="false">+N98+P98</f>
        <v>2</v>
      </c>
      <c r="T98" s="25" t="n">
        <f aca="false">+O98+R98</f>
        <v>14992.15</v>
      </c>
    </row>
    <row r="99" customFormat="false" ht="8.25" hidden="false" customHeight="false" outlineLevel="0" collapsed="false">
      <c r="A99" s="58" t="s">
        <v>48</v>
      </c>
      <c r="B99" s="22" t="s">
        <v>49</v>
      </c>
      <c r="C99" s="23" t="n">
        <v>857561.29</v>
      </c>
      <c r="D99" s="22" t="n">
        <v>43</v>
      </c>
      <c r="E99" s="23" t="n">
        <v>857561.29</v>
      </c>
      <c r="F99" s="22" t="n">
        <v>41</v>
      </c>
      <c r="G99" s="23" t="n">
        <v>857333.94</v>
      </c>
      <c r="H99" s="22" t="n">
        <v>5</v>
      </c>
      <c r="I99" s="23" t="n">
        <v>15477.68</v>
      </c>
      <c r="J99" s="22" t="n">
        <v>11</v>
      </c>
      <c r="K99" s="23" t="n">
        <v>271834.57</v>
      </c>
      <c r="L99" s="22"/>
      <c r="M99" s="23"/>
      <c r="N99" s="22" t="n">
        <f aca="false">+F99-(H99+J99+L99)</f>
        <v>25</v>
      </c>
      <c r="O99" s="23" t="n">
        <f aca="false">+G99-(I99+K99+M99)</f>
        <v>570021.69</v>
      </c>
      <c r="P99" s="22" t="n">
        <f aca="false">+D99-N99</f>
        <v>18</v>
      </c>
      <c r="Q99" s="23" t="n">
        <f aca="false">+E99-O99</f>
        <v>287539.6</v>
      </c>
      <c r="R99" s="23" t="n">
        <f aca="false">+C99-O99</f>
        <v>287539.6</v>
      </c>
      <c r="S99" s="22" t="n">
        <f aca="false">+N99+P99</f>
        <v>43</v>
      </c>
      <c r="T99" s="25" t="n">
        <f aca="false">+O99+R99</f>
        <v>857561.29</v>
      </c>
    </row>
    <row r="100" customFormat="false" ht="8.25" hidden="false" customHeight="false" outlineLevel="0" collapsed="false">
      <c r="A100" s="58" t="s">
        <v>21</v>
      </c>
      <c r="B100" s="22" t="s">
        <v>22</v>
      </c>
      <c r="C100" s="23" t="n">
        <v>1331310.75</v>
      </c>
      <c r="D100" s="22" t="n">
        <v>44</v>
      </c>
      <c r="E100" s="23" t="n">
        <v>1331310.29</v>
      </c>
      <c r="F100" s="22" t="n">
        <v>41</v>
      </c>
      <c r="G100" s="23" t="n">
        <v>1283970</v>
      </c>
      <c r="H100" s="22" t="n">
        <v>10</v>
      </c>
      <c r="I100" s="23" t="n">
        <v>352333.78</v>
      </c>
      <c r="J100" s="22" t="n">
        <v>6</v>
      </c>
      <c r="K100" s="23" t="n">
        <v>278689</v>
      </c>
      <c r="L100" s="22"/>
      <c r="M100" s="23"/>
      <c r="N100" s="22" t="n">
        <f aca="false">+F100-(H100+J100+L100)</f>
        <v>25</v>
      </c>
      <c r="O100" s="23" t="n">
        <f aca="false">+G100-(I100+K100+M100)</f>
        <v>652947.22</v>
      </c>
      <c r="P100" s="22" t="n">
        <f aca="false">+D100-N100</f>
        <v>19</v>
      </c>
      <c r="Q100" s="23" t="n">
        <f aca="false">+E100-O100</f>
        <v>678363.07</v>
      </c>
      <c r="R100" s="23" t="n">
        <f aca="false">+C100-O100</f>
        <v>678363.53</v>
      </c>
      <c r="S100" s="22" t="n">
        <f aca="false">+N100+P100</f>
        <v>44</v>
      </c>
      <c r="T100" s="25" t="n">
        <f aca="false">+O100+R100</f>
        <v>1331310.75</v>
      </c>
    </row>
    <row r="101" customFormat="false" ht="8.25" hidden="false" customHeight="false" outlineLevel="0" collapsed="false">
      <c r="A101" s="58" t="s">
        <v>23</v>
      </c>
      <c r="B101" s="22" t="s">
        <v>24</v>
      </c>
      <c r="C101" s="23" t="n">
        <v>1829428.2</v>
      </c>
      <c r="D101" s="22" t="n">
        <v>75</v>
      </c>
      <c r="E101" s="23" t="n">
        <v>1829428.2</v>
      </c>
      <c r="F101" s="22" t="n">
        <v>73</v>
      </c>
      <c r="G101" s="23" t="n">
        <v>1812213.7</v>
      </c>
      <c r="H101" s="22" t="n">
        <v>8</v>
      </c>
      <c r="I101" s="23" t="n">
        <v>321175.07</v>
      </c>
      <c r="J101" s="22" t="n">
        <v>12</v>
      </c>
      <c r="K101" s="23" t="n">
        <v>471778.38</v>
      </c>
      <c r="L101" s="22"/>
      <c r="M101" s="23"/>
      <c r="N101" s="22" t="n">
        <f aca="false">+F101-(H101+J101+L101)</f>
        <v>53</v>
      </c>
      <c r="O101" s="23" t="n">
        <f aca="false">+G101-(I101+K101+M101)</f>
        <v>1019260.25</v>
      </c>
      <c r="P101" s="22" t="n">
        <f aca="false">+D101-N101</f>
        <v>22</v>
      </c>
      <c r="Q101" s="23" t="n">
        <f aca="false">+E101-O101</f>
        <v>810167.95</v>
      </c>
      <c r="R101" s="23" t="n">
        <f aca="false">+C101-O101</f>
        <v>810167.95</v>
      </c>
      <c r="S101" s="22" t="n">
        <f aca="false">+N101+P101</f>
        <v>75</v>
      </c>
      <c r="T101" s="25" t="n">
        <f aca="false">+O101+R101</f>
        <v>1829428.2</v>
      </c>
    </row>
    <row r="102" customFormat="false" ht="8.25" hidden="false" customHeight="false" outlineLevel="0" collapsed="false">
      <c r="A102" s="58" t="s">
        <v>50</v>
      </c>
      <c r="B102" s="22" t="s">
        <v>51</v>
      </c>
      <c r="C102" s="23" t="n">
        <v>9397.88</v>
      </c>
      <c r="D102" s="22" t="n">
        <v>2</v>
      </c>
      <c r="E102" s="23" t="n">
        <v>9397.88</v>
      </c>
      <c r="F102" s="22" t="n">
        <v>2</v>
      </c>
      <c r="G102" s="23" t="n">
        <v>9397.88</v>
      </c>
      <c r="H102" s="22"/>
      <c r="I102" s="23"/>
      <c r="J102" s="22"/>
      <c r="K102" s="23"/>
      <c r="L102" s="22"/>
      <c r="M102" s="23"/>
      <c r="N102" s="22" t="n">
        <f aca="false">+F102-(H102+J102+L102)</f>
        <v>2</v>
      </c>
      <c r="O102" s="23" t="n">
        <f aca="false">+G102-(I102+K102+M102)</f>
        <v>9397.88</v>
      </c>
      <c r="P102" s="22" t="n">
        <f aca="false">+D102-N102</f>
        <v>0</v>
      </c>
      <c r="Q102" s="23" t="n">
        <f aca="false">+E102-O102</f>
        <v>0</v>
      </c>
      <c r="R102" s="23" t="n">
        <f aca="false">+C102-O102</f>
        <v>0</v>
      </c>
      <c r="S102" s="22" t="n">
        <f aca="false">+N102+P102</f>
        <v>2</v>
      </c>
      <c r="T102" s="25" t="n">
        <f aca="false">+O102+R102</f>
        <v>9397.88</v>
      </c>
    </row>
    <row r="103" customFormat="false" ht="8.25" hidden="false" customHeight="false" outlineLevel="0" collapsed="false">
      <c r="A103" s="58" t="s">
        <v>52</v>
      </c>
      <c r="B103" s="22" t="s">
        <v>26</v>
      </c>
      <c r="C103" s="23" t="n">
        <v>49383.13</v>
      </c>
      <c r="D103" s="22" t="n">
        <v>4</v>
      </c>
      <c r="E103" s="23" t="n">
        <v>49383.13</v>
      </c>
      <c r="F103" s="22" t="n">
        <v>3</v>
      </c>
      <c r="G103" s="23" t="n">
        <v>45168.35</v>
      </c>
      <c r="H103" s="22"/>
      <c r="I103" s="23"/>
      <c r="J103" s="22"/>
      <c r="K103" s="23"/>
      <c r="L103" s="22"/>
      <c r="M103" s="23"/>
      <c r="N103" s="22" t="n">
        <f aca="false">+F103-(H103+J103+L103)</f>
        <v>3</v>
      </c>
      <c r="O103" s="23" t="n">
        <f aca="false">+G103-(I103+K103+M103)</f>
        <v>45168.35</v>
      </c>
      <c r="P103" s="22" t="n">
        <f aca="false">+D103-N103</f>
        <v>1</v>
      </c>
      <c r="Q103" s="23" t="n">
        <f aca="false">+E103-O103</f>
        <v>4214.78</v>
      </c>
      <c r="R103" s="23" t="n">
        <f aca="false">+C103-O103</f>
        <v>4214.78</v>
      </c>
      <c r="S103" s="22" t="n">
        <f aca="false">+N103+P103</f>
        <v>4</v>
      </c>
      <c r="T103" s="25" t="n">
        <f aca="false">+O103+R103</f>
        <v>49383.13</v>
      </c>
    </row>
    <row r="104" customFormat="false" ht="8.25" hidden="false" customHeight="false" outlineLevel="0" collapsed="false">
      <c r="A104" s="58" t="s">
        <v>33</v>
      </c>
      <c r="B104" s="22" t="s">
        <v>34</v>
      </c>
      <c r="C104" s="23" t="n">
        <v>140542.4</v>
      </c>
      <c r="D104" s="22" t="n">
        <v>7</v>
      </c>
      <c r="E104" s="23" t="n">
        <v>140542.4</v>
      </c>
      <c r="F104" s="22" t="n">
        <v>7</v>
      </c>
      <c r="G104" s="23" t="n">
        <v>140542.4</v>
      </c>
      <c r="H104" s="22"/>
      <c r="I104" s="23"/>
      <c r="J104" s="22" t="n">
        <v>4</v>
      </c>
      <c r="K104" s="23" t="n">
        <v>56761.3</v>
      </c>
      <c r="L104" s="22"/>
      <c r="M104" s="23"/>
      <c r="N104" s="22" t="n">
        <f aca="false">+F104-(H104+J104+L104)</f>
        <v>3</v>
      </c>
      <c r="O104" s="23" t="n">
        <f aca="false">+G104-(I104+K104+M104)</f>
        <v>83781.1</v>
      </c>
      <c r="P104" s="22" t="n">
        <f aca="false">+D104-N104</f>
        <v>4</v>
      </c>
      <c r="Q104" s="23" t="n">
        <f aca="false">+E104-O104</f>
        <v>56761.3</v>
      </c>
      <c r="R104" s="23" t="n">
        <f aca="false">+C104-O104</f>
        <v>56761.3</v>
      </c>
      <c r="S104" s="22" t="n">
        <f aca="false">+N104+P104</f>
        <v>7</v>
      </c>
      <c r="T104" s="25" t="n">
        <f aca="false">+O104+R104</f>
        <v>140542.4</v>
      </c>
    </row>
    <row r="105" customFormat="false" ht="8.25" hidden="false" customHeight="false" outlineLevel="0" collapsed="false">
      <c r="A105" s="58" t="s">
        <v>35</v>
      </c>
      <c r="B105" s="22" t="s">
        <v>36</v>
      </c>
      <c r="C105" s="23" t="n">
        <v>210</v>
      </c>
      <c r="D105" s="22" t="n">
        <v>1</v>
      </c>
      <c r="E105" s="23" t="n">
        <v>210</v>
      </c>
      <c r="F105" s="22"/>
      <c r="G105" s="23"/>
      <c r="H105" s="22"/>
      <c r="I105" s="23"/>
      <c r="J105" s="22"/>
      <c r="K105" s="23"/>
      <c r="L105" s="22"/>
      <c r="M105" s="23"/>
      <c r="N105" s="22" t="n">
        <f aca="false">+F105-(H105+J105+L105)</f>
        <v>0</v>
      </c>
      <c r="O105" s="23" t="n">
        <f aca="false">+G105-(I105+K105+M105)</f>
        <v>0</v>
      </c>
      <c r="P105" s="22" t="n">
        <f aca="false">+D105-N105</f>
        <v>1</v>
      </c>
      <c r="Q105" s="23" t="n">
        <f aca="false">+E105-O105</f>
        <v>210</v>
      </c>
      <c r="R105" s="23" t="n">
        <f aca="false">+C105-O105</f>
        <v>210</v>
      </c>
      <c r="S105" s="22" t="n">
        <f aca="false">+N105+P105</f>
        <v>1</v>
      </c>
      <c r="T105" s="25" t="n">
        <f aca="false">+O105+R105</f>
        <v>210</v>
      </c>
    </row>
    <row r="106" customFormat="false" ht="8.25" hidden="false" customHeight="false" outlineLevel="0" collapsed="false">
      <c r="A106" s="58" t="s">
        <v>57</v>
      </c>
      <c r="B106" s="22" t="s">
        <v>58</v>
      </c>
      <c r="C106" s="23" t="n">
        <v>116089.25</v>
      </c>
      <c r="D106" s="22" t="n">
        <v>131</v>
      </c>
      <c r="E106" s="23" t="n">
        <v>116089.25</v>
      </c>
      <c r="F106" s="22" t="n">
        <v>130</v>
      </c>
      <c r="G106" s="23" t="n">
        <v>36009.71</v>
      </c>
      <c r="H106" s="22"/>
      <c r="I106" s="23"/>
      <c r="J106" s="22" t="n">
        <v>6</v>
      </c>
      <c r="K106" s="23" t="n">
        <v>7671.28</v>
      </c>
      <c r="L106" s="22"/>
      <c r="M106" s="23"/>
      <c r="N106" s="22" t="n">
        <f aca="false">+F106-(H106+J106+L106)</f>
        <v>124</v>
      </c>
      <c r="O106" s="23" t="n">
        <f aca="false">+G106-(I106+K106+M106)</f>
        <v>28338.43</v>
      </c>
      <c r="P106" s="22" t="n">
        <f aca="false">+D106-N106</f>
        <v>7</v>
      </c>
      <c r="Q106" s="23" t="n">
        <f aca="false">+E106-O106</f>
        <v>87750.82</v>
      </c>
      <c r="R106" s="23" t="n">
        <f aca="false">+C106-O106</f>
        <v>87750.82</v>
      </c>
      <c r="S106" s="22" t="n">
        <f aca="false">+N106+P106</f>
        <v>131</v>
      </c>
      <c r="T106" s="25" t="n">
        <f aca="false">+O106+R106</f>
        <v>116089.25</v>
      </c>
    </row>
    <row r="107" customFormat="false" ht="8.25" hidden="false" customHeight="false" outlineLevel="0" collapsed="false">
      <c r="A107" s="58" t="s">
        <v>59</v>
      </c>
      <c r="B107" s="22" t="s">
        <v>60</v>
      </c>
      <c r="C107" s="23" t="n">
        <v>115555.29</v>
      </c>
      <c r="D107" s="22" t="n">
        <v>1</v>
      </c>
      <c r="E107" s="23" t="n">
        <v>115555.29</v>
      </c>
      <c r="F107" s="22"/>
      <c r="G107" s="23"/>
      <c r="H107" s="22"/>
      <c r="I107" s="23"/>
      <c r="J107" s="22"/>
      <c r="K107" s="23"/>
      <c r="L107" s="22"/>
      <c r="M107" s="23"/>
      <c r="N107" s="22" t="n">
        <f aca="false">+F107-(H107+J107+L107)</f>
        <v>0</v>
      </c>
      <c r="O107" s="23" t="n">
        <f aca="false">+G107-(I107+K107+M107)</f>
        <v>0</v>
      </c>
      <c r="P107" s="22" t="n">
        <f aca="false">+D107-N107</f>
        <v>1</v>
      </c>
      <c r="Q107" s="23" t="n">
        <f aca="false">+E107-O107</f>
        <v>115555.29</v>
      </c>
      <c r="R107" s="23" t="n">
        <f aca="false">+C107-O107</f>
        <v>115555.29</v>
      </c>
      <c r="S107" s="22" t="n">
        <f aca="false">+N107+P107</f>
        <v>1</v>
      </c>
      <c r="T107" s="25" t="n">
        <f aca="false">+O107+R107</f>
        <v>115555.29</v>
      </c>
    </row>
    <row r="108" customFormat="false" ht="8.25" hidden="false" customHeight="false" outlineLevel="0" collapsed="false">
      <c r="A108" s="58" t="s">
        <v>63</v>
      </c>
      <c r="B108" s="22" t="s">
        <v>64</v>
      </c>
      <c r="C108" s="23" t="n">
        <v>575985.72</v>
      </c>
      <c r="D108" s="22" t="n">
        <v>5</v>
      </c>
      <c r="E108" s="23" t="n">
        <v>609347.87</v>
      </c>
      <c r="F108" s="22" t="n">
        <v>1</v>
      </c>
      <c r="G108" s="23" t="n">
        <v>58500</v>
      </c>
      <c r="H108" s="22"/>
      <c r="I108" s="23"/>
      <c r="J108" s="22"/>
      <c r="K108" s="23"/>
      <c r="L108" s="22" t="n">
        <v>1</v>
      </c>
      <c r="M108" s="23" t="n">
        <v>58500</v>
      </c>
      <c r="N108" s="22" t="n">
        <f aca="false">+F108-(H108+J108+L108)</f>
        <v>0</v>
      </c>
      <c r="O108" s="23" t="n">
        <f aca="false">+G108-(I108+K108+M108)</f>
        <v>0</v>
      </c>
      <c r="P108" s="22" t="n">
        <f aca="false">+D108-N108</f>
        <v>5</v>
      </c>
      <c r="Q108" s="23" t="n">
        <f aca="false">+E108-O108</f>
        <v>609347.87</v>
      </c>
      <c r="R108" s="23" t="n">
        <f aca="false">+C108-O108</f>
        <v>575985.72</v>
      </c>
      <c r="S108" s="22" t="n">
        <f aca="false">+N108+P108</f>
        <v>5</v>
      </c>
      <c r="T108" s="25" t="n">
        <f aca="false">+O108+R108</f>
        <v>575985.72</v>
      </c>
    </row>
    <row r="109" customFormat="false" ht="8.25" hidden="false" customHeight="false" outlineLevel="0" collapsed="false">
      <c r="A109" s="58" t="s">
        <v>65</v>
      </c>
      <c r="B109" s="22" t="s">
        <v>66</v>
      </c>
      <c r="C109" s="23" t="n">
        <v>4747.22</v>
      </c>
      <c r="D109" s="22" t="n">
        <v>3</v>
      </c>
      <c r="E109" s="23" t="n">
        <v>4747.22</v>
      </c>
      <c r="F109" s="22" t="n">
        <v>2</v>
      </c>
      <c r="G109" s="23" t="n">
        <v>3053.54</v>
      </c>
      <c r="H109" s="22" t="n">
        <v>1</v>
      </c>
      <c r="I109" s="23" t="n">
        <v>160.02</v>
      </c>
      <c r="J109" s="22"/>
      <c r="K109" s="23"/>
      <c r="L109" s="22"/>
      <c r="M109" s="23"/>
      <c r="N109" s="22" t="n">
        <f aca="false">+F109-(H109+J109+L109)</f>
        <v>1</v>
      </c>
      <c r="O109" s="23" t="n">
        <f aca="false">+G109-(I109+K109+M109)</f>
        <v>2893.52</v>
      </c>
      <c r="P109" s="22" t="n">
        <f aca="false">+D109-N109</f>
        <v>2</v>
      </c>
      <c r="Q109" s="23" t="n">
        <f aca="false">+E109-O109</f>
        <v>1853.7</v>
      </c>
      <c r="R109" s="23" t="n">
        <f aca="false">+C109-O109</f>
        <v>1853.7</v>
      </c>
      <c r="S109" s="22" t="n">
        <f aca="false">+N109+P109</f>
        <v>3</v>
      </c>
      <c r="T109" s="25" t="n">
        <f aca="false">+O109+R109</f>
        <v>4747.22</v>
      </c>
    </row>
    <row r="110" customFormat="false" ht="9" hidden="false" customHeight="false" outlineLevel="0" collapsed="false">
      <c r="A110" s="59" t="s">
        <v>43</v>
      </c>
      <c r="B110" s="30" t="s">
        <v>44</v>
      </c>
      <c r="C110" s="31" t="n">
        <v>191324.1</v>
      </c>
      <c r="D110" s="30" t="n">
        <v>25</v>
      </c>
      <c r="E110" s="31" t="n">
        <v>191324.1</v>
      </c>
      <c r="F110" s="30" t="n">
        <v>25</v>
      </c>
      <c r="G110" s="31" t="n">
        <v>191324.1</v>
      </c>
      <c r="H110" s="30"/>
      <c r="I110" s="31"/>
      <c r="J110" s="30" t="n">
        <v>1</v>
      </c>
      <c r="K110" s="31" t="n">
        <v>3297.92</v>
      </c>
      <c r="L110" s="30"/>
      <c r="M110" s="31"/>
      <c r="N110" s="30" t="n">
        <f aca="false">+F110-(H110+J110+L110)</f>
        <v>24</v>
      </c>
      <c r="O110" s="31" t="n">
        <f aca="false">+G110-(I110+K110+M110)</f>
        <v>188026.18</v>
      </c>
      <c r="P110" s="30" t="n">
        <f aca="false">+D110-N110</f>
        <v>1</v>
      </c>
      <c r="Q110" s="31" t="n">
        <f aca="false">+E110-O110</f>
        <v>3297.92000000001</v>
      </c>
      <c r="R110" s="31" t="n">
        <f aca="false">+C110-O110</f>
        <v>3297.92000000001</v>
      </c>
      <c r="S110" s="30" t="n">
        <f aca="false">+N110+P110</f>
        <v>25</v>
      </c>
      <c r="T110" s="33" t="n">
        <f aca="false">+O110+R110</f>
        <v>191324.1</v>
      </c>
    </row>
    <row r="111" customFormat="false" ht="9" hidden="false" customHeight="false" outlineLevel="0" collapsed="false">
      <c r="A111" s="34"/>
      <c r="B111" s="35"/>
      <c r="C111" s="36"/>
      <c r="D111" s="35"/>
      <c r="E111" s="36"/>
      <c r="F111" s="35"/>
      <c r="G111" s="36"/>
      <c r="H111" s="35"/>
      <c r="I111" s="36"/>
      <c r="J111" s="35"/>
      <c r="K111" s="36"/>
      <c r="L111" s="35"/>
      <c r="M111" s="36"/>
      <c r="N111" s="35"/>
      <c r="O111" s="36"/>
      <c r="P111" s="35"/>
      <c r="Q111" s="36"/>
      <c r="R111" s="36"/>
      <c r="S111" s="35"/>
      <c r="T111" s="36"/>
    </row>
    <row r="112" customFormat="false" ht="8.25" hidden="false" customHeight="false" outlineLevel="0" collapsed="false">
      <c r="A112" s="14" t="s">
        <v>98</v>
      </c>
      <c r="B112" s="15"/>
      <c r="C112" s="16"/>
      <c r="D112" s="15"/>
      <c r="E112" s="16"/>
      <c r="F112" s="15"/>
      <c r="G112" s="16"/>
      <c r="H112" s="15"/>
      <c r="I112" s="16"/>
      <c r="J112" s="15"/>
      <c r="K112" s="16"/>
      <c r="L112" s="15"/>
      <c r="M112" s="16"/>
      <c r="N112" s="15"/>
      <c r="O112" s="16"/>
      <c r="P112" s="15"/>
      <c r="Q112" s="16"/>
      <c r="R112" s="16"/>
      <c r="S112" s="15"/>
      <c r="T112" s="17"/>
    </row>
    <row r="113" customFormat="false" ht="8.25" hidden="false" customHeight="false" outlineLevel="0" collapsed="false">
      <c r="A113" s="58" t="s">
        <v>68</v>
      </c>
      <c r="B113" s="22" t="s">
        <v>69</v>
      </c>
      <c r="C113" s="23" t="n">
        <v>642296.16</v>
      </c>
      <c r="D113" s="22" t="n">
        <v>65</v>
      </c>
      <c r="E113" s="23" t="n">
        <v>642296.16</v>
      </c>
      <c r="F113" s="22" t="n">
        <v>64</v>
      </c>
      <c r="G113" s="23" t="n">
        <v>26226.04</v>
      </c>
      <c r="H113" s="22"/>
      <c r="I113" s="23"/>
      <c r="J113" s="22"/>
      <c r="K113" s="23"/>
      <c r="L113" s="22"/>
      <c r="M113" s="23"/>
      <c r="N113" s="22" t="n">
        <f aca="false">+F113-(H113+J113+L113)</f>
        <v>64</v>
      </c>
      <c r="O113" s="23" t="n">
        <f aca="false">+G113-(I113+K113+M113)</f>
        <v>26226.04</v>
      </c>
      <c r="P113" s="22" t="n">
        <f aca="false">+D113-N113</f>
        <v>1</v>
      </c>
      <c r="Q113" s="23" t="n">
        <f aca="false">+E113-O113</f>
        <v>616070.12</v>
      </c>
      <c r="R113" s="23" t="n">
        <f aca="false">+C113-O113</f>
        <v>616070.12</v>
      </c>
      <c r="S113" s="22" t="n">
        <f aca="false">+N113+P113</f>
        <v>65</v>
      </c>
      <c r="T113" s="25" t="n">
        <f aca="false">+O113+R113</f>
        <v>642296.16</v>
      </c>
    </row>
    <row r="114" customFormat="false" ht="8.25" hidden="false" customHeight="false" outlineLevel="0" collapsed="false">
      <c r="A114" s="58" t="s">
        <v>15</v>
      </c>
      <c r="B114" s="22" t="s">
        <v>16</v>
      </c>
      <c r="C114" s="23" t="n">
        <v>4417572</v>
      </c>
      <c r="D114" s="22" t="n">
        <v>153</v>
      </c>
      <c r="E114" s="23" t="n">
        <v>4417572</v>
      </c>
      <c r="F114" s="22" t="n">
        <v>152</v>
      </c>
      <c r="G114" s="23" t="n">
        <v>4406772</v>
      </c>
      <c r="H114" s="22"/>
      <c r="I114" s="23"/>
      <c r="J114" s="22"/>
      <c r="K114" s="23"/>
      <c r="L114" s="22"/>
      <c r="M114" s="23"/>
      <c r="N114" s="22" t="n">
        <f aca="false">+F114-(H114+J114+L114)</f>
        <v>152</v>
      </c>
      <c r="O114" s="23" t="n">
        <f aca="false">+G114-(I114+K114+M114)</f>
        <v>4406772</v>
      </c>
      <c r="P114" s="22" t="n">
        <f aca="false">+D114-N114</f>
        <v>1</v>
      </c>
      <c r="Q114" s="23" t="n">
        <f aca="false">+E114-O114</f>
        <v>10800</v>
      </c>
      <c r="R114" s="23" t="n">
        <f aca="false">+C114-O114</f>
        <v>10800</v>
      </c>
      <c r="S114" s="22" t="n">
        <f aca="false">+N114+P114</f>
        <v>153</v>
      </c>
      <c r="T114" s="25" t="n">
        <f aca="false">+O114+R114</f>
        <v>4417572</v>
      </c>
    </row>
    <row r="115" customFormat="false" ht="8.25" hidden="false" customHeight="false" outlineLevel="0" collapsed="false">
      <c r="A115" s="58" t="s">
        <v>17</v>
      </c>
      <c r="B115" s="22" t="s">
        <v>18</v>
      </c>
      <c r="C115" s="23" t="n">
        <v>616026.32</v>
      </c>
      <c r="D115" s="22" t="n">
        <v>917</v>
      </c>
      <c r="E115" s="23" t="n">
        <v>616026.32</v>
      </c>
      <c r="F115" s="22" t="n">
        <v>0</v>
      </c>
      <c r="G115" s="23" t="n">
        <v>0</v>
      </c>
      <c r="H115" s="22"/>
      <c r="I115" s="23"/>
      <c r="J115" s="22"/>
      <c r="K115" s="23"/>
      <c r="L115" s="22"/>
      <c r="M115" s="23"/>
      <c r="N115" s="22" t="n">
        <f aca="false">+F115-(H115+J115+L115)</f>
        <v>0</v>
      </c>
      <c r="O115" s="23" t="n">
        <f aca="false">+G115-(I115+K115+M115)</f>
        <v>0</v>
      </c>
      <c r="P115" s="22" t="n">
        <f aca="false">+D115-N115</f>
        <v>917</v>
      </c>
      <c r="Q115" s="23" t="n">
        <f aca="false">+E115-O115</f>
        <v>616026.32</v>
      </c>
      <c r="R115" s="23" t="n">
        <f aca="false">+C115-O115</f>
        <v>616026.32</v>
      </c>
      <c r="S115" s="22" t="n">
        <f aca="false">+N115+P115</f>
        <v>917</v>
      </c>
      <c r="T115" s="25" t="n">
        <f aca="false">+O115+R115</f>
        <v>616026.32</v>
      </c>
    </row>
    <row r="116" customFormat="false" ht="8.25" hidden="false" customHeight="false" outlineLevel="0" collapsed="false">
      <c r="A116" s="58" t="s">
        <v>99</v>
      </c>
      <c r="B116" s="22" t="s">
        <v>100</v>
      </c>
      <c r="C116" s="23" t="n">
        <v>415844.03</v>
      </c>
      <c r="D116" s="22" t="n">
        <v>291</v>
      </c>
      <c r="E116" s="23" t="n">
        <v>415844.03</v>
      </c>
      <c r="F116" s="22" t="n">
        <v>291</v>
      </c>
      <c r="G116" s="23" t="n">
        <v>415844.03</v>
      </c>
      <c r="H116" s="22"/>
      <c r="I116" s="23"/>
      <c r="J116" s="22"/>
      <c r="K116" s="23"/>
      <c r="L116" s="22"/>
      <c r="M116" s="23"/>
      <c r="N116" s="22" t="n">
        <f aca="false">+F116-(H116+J116+L116)</f>
        <v>291</v>
      </c>
      <c r="O116" s="23" t="n">
        <f aca="false">+G116-(I116+K116+M116)</f>
        <v>415844.03</v>
      </c>
      <c r="P116" s="22" t="n">
        <f aca="false">+D116-N116</f>
        <v>0</v>
      </c>
      <c r="Q116" s="23" t="n">
        <f aca="false">+E116-O116</f>
        <v>0</v>
      </c>
      <c r="R116" s="23" t="n">
        <f aca="false">+C116-O116</f>
        <v>0</v>
      </c>
      <c r="S116" s="22" t="n">
        <f aca="false">+N116+P116</f>
        <v>291</v>
      </c>
      <c r="T116" s="25" t="n">
        <f aca="false">+O116+R116</f>
        <v>415844.03</v>
      </c>
    </row>
    <row r="117" customFormat="false" ht="8.25" hidden="false" customHeight="false" outlineLevel="0" collapsed="false">
      <c r="A117" s="58" t="s">
        <v>101</v>
      </c>
      <c r="B117" s="22" t="s">
        <v>102</v>
      </c>
      <c r="C117" s="23" t="n">
        <v>6238122.04</v>
      </c>
      <c r="D117" s="22" t="n">
        <v>27</v>
      </c>
      <c r="E117" s="23" t="n">
        <v>6238122.04</v>
      </c>
      <c r="F117" s="22" t="n">
        <v>27</v>
      </c>
      <c r="G117" s="23" t="n">
        <v>6238122.04</v>
      </c>
      <c r="H117" s="22" t="n">
        <v>1</v>
      </c>
      <c r="I117" s="23" t="n">
        <v>1038561.23</v>
      </c>
      <c r="J117" s="22"/>
      <c r="K117" s="23"/>
      <c r="L117" s="22" t="n">
        <v>2</v>
      </c>
      <c r="M117" s="23" t="n">
        <v>2040866.15</v>
      </c>
      <c r="N117" s="22" t="n">
        <f aca="false">+F117-(H117+J117+L117)</f>
        <v>24</v>
      </c>
      <c r="O117" s="23" t="n">
        <f aca="false">+G117-(I117+K117+M117)</f>
        <v>3158694.66</v>
      </c>
      <c r="P117" s="22" t="n">
        <f aca="false">+D117-N117</f>
        <v>3</v>
      </c>
      <c r="Q117" s="23" t="n">
        <f aca="false">+E117-O117</f>
        <v>3079427.38</v>
      </c>
      <c r="R117" s="23" t="n">
        <f aca="false">+C117-O117</f>
        <v>3079427.38</v>
      </c>
      <c r="S117" s="22" t="n">
        <f aca="false">+N117+P117</f>
        <v>27</v>
      </c>
      <c r="T117" s="25" t="n">
        <f aca="false">+O117+R117</f>
        <v>6238122.04</v>
      </c>
    </row>
    <row r="118" customFormat="false" ht="8.25" hidden="false" customHeight="false" outlineLevel="0" collapsed="false">
      <c r="A118" s="58" t="s">
        <v>103</v>
      </c>
      <c r="B118" s="22" t="s">
        <v>104</v>
      </c>
      <c r="C118" s="23" t="n">
        <v>7164445.28</v>
      </c>
      <c r="D118" s="22" t="n">
        <v>35</v>
      </c>
      <c r="E118" s="23" t="n">
        <v>10935197.4</v>
      </c>
      <c r="F118" s="22" t="n">
        <v>35</v>
      </c>
      <c r="G118" s="23" t="n">
        <v>10935197.4</v>
      </c>
      <c r="H118" s="22"/>
      <c r="I118" s="23"/>
      <c r="J118" s="22"/>
      <c r="K118" s="23"/>
      <c r="L118" s="22"/>
      <c r="M118" s="23"/>
      <c r="N118" s="22" t="n">
        <f aca="false">+F118-(H118+J118+L118)</f>
        <v>35</v>
      </c>
      <c r="O118" s="23" t="n">
        <f aca="false">+G118-(I118+K118+M118)</f>
        <v>10935197.4</v>
      </c>
      <c r="P118" s="22" t="n">
        <f aca="false">+D118-N118</f>
        <v>0</v>
      </c>
      <c r="Q118" s="23" t="n">
        <f aca="false">+E118-O118</f>
        <v>0</v>
      </c>
      <c r="R118" s="23" t="n">
        <f aca="false">+C118-O118</f>
        <v>-3770752.12</v>
      </c>
      <c r="S118" s="22" t="n">
        <f aca="false">+N118+P118</f>
        <v>35</v>
      </c>
      <c r="T118" s="25" t="n">
        <f aca="false">+O118+R118</f>
        <v>7164445.28</v>
      </c>
    </row>
    <row r="119" customFormat="false" ht="8.25" hidden="false" customHeight="false" outlineLevel="0" collapsed="false">
      <c r="A119" s="58" t="s">
        <v>19</v>
      </c>
      <c r="B119" s="22" t="s">
        <v>20</v>
      </c>
      <c r="C119" s="23" t="n">
        <v>96017122.24</v>
      </c>
      <c r="D119" s="22" t="n">
        <v>2279</v>
      </c>
      <c r="E119" s="23" t="n">
        <v>96017739.1200001</v>
      </c>
      <c r="F119" s="22" t="n">
        <v>2193</v>
      </c>
      <c r="G119" s="23" t="n">
        <v>89170393.7400002</v>
      </c>
      <c r="H119" s="22" t="n">
        <v>36</v>
      </c>
      <c r="I119" s="23" t="n">
        <v>273466.21</v>
      </c>
      <c r="J119" s="22" t="n">
        <v>29</v>
      </c>
      <c r="K119" s="23" t="n">
        <v>248512.28</v>
      </c>
      <c r="L119" s="22" t="n">
        <v>196</v>
      </c>
      <c r="M119" s="23" t="n">
        <v>6052535.77</v>
      </c>
      <c r="N119" s="22" t="n">
        <f aca="false">+F119-(H119+J119+L119)</f>
        <v>1932</v>
      </c>
      <c r="O119" s="23" t="n">
        <f aca="false">+G119-(I119+K119+M119)</f>
        <v>82595879.4800002</v>
      </c>
      <c r="P119" s="22" t="n">
        <f aca="false">+D119-N119</f>
        <v>347</v>
      </c>
      <c r="Q119" s="23" t="n">
        <f aca="false">+E119-O119</f>
        <v>13421859.6399999</v>
      </c>
      <c r="R119" s="23" t="n">
        <f aca="false">+C119-O119</f>
        <v>13421242.7599998</v>
      </c>
      <c r="S119" s="22" t="n">
        <f aca="false">+N119+P119</f>
        <v>2279</v>
      </c>
      <c r="T119" s="25" t="n">
        <f aca="false">+O119+R119</f>
        <v>96017122.24</v>
      </c>
    </row>
    <row r="120" customFormat="false" ht="8.25" hidden="false" customHeight="false" outlineLevel="0" collapsed="false">
      <c r="A120" s="58" t="s">
        <v>46</v>
      </c>
      <c r="B120" s="22" t="s">
        <v>47</v>
      </c>
      <c r="C120" s="23" t="n">
        <v>294562.28</v>
      </c>
      <c r="D120" s="22" t="n">
        <v>8</v>
      </c>
      <c r="E120" s="23" t="n">
        <v>294562.28</v>
      </c>
      <c r="F120" s="22" t="n">
        <v>8</v>
      </c>
      <c r="G120" s="23" t="n">
        <v>294562.28</v>
      </c>
      <c r="H120" s="22"/>
      <c r="I120" s="23"/>
      <c r="J120" s="22"/>
      <c r="K120" s="23"/>
      <c r="L120" s="22"/>
      <c r="M120" s="23"/>
      <c r="N120" s="22" t="n">
        <f aca="false">+F120-(H120+J120+L120)</f>
        <v>8</v>
      </c>
      <c r="O120" s="23" t="n">
        <f aca="false">+G120-(I120+K120+M120)</f>
        <v>294562.28</v>
      </c>
      <c r="P120" s="22" t="n">
        <f aca="false">+D120-N120</f>
        <v>0</v>
      </c>
      <c r="Q120" s="23" t="n">
        <f aca="false">+E120-O120</f>
        <v>0</v>
      </c>
      <c r="R120" s="23" t="n">
        <f aca="false">+C120-O120</f>
        <v>0</v>
      </c>
      <c r="S120" s="22" t="n">
        <f aca="false">+N120+P120</f>
        <v>8</v>
      </c>
      <c r="T120" s="25" t="n">
        <f aca="false">+O120+R120</f>
        <v>294562.28</v>
      </c>
    </row>
    <row r="121" customFormat="false" ht="8.25" hidden="false" customHeight="false" outlineLevel="0" collapsed="false">
      <c r="A121" s="58" t="s">
        <v>105</v>
      </c>
      <c r="B121" s="22" t="s">
        <v>106</v>
      </c>
      <c r="C121" s="23" t="n">
        <v>196716.01</v>
      </c>
      <c r="D121" s="22" t="n">
        <v>1</v>
      </c>
      <c r="E121" s="23" t="n">
        <v>248080</v>
      </c>
      <c r="F121" s="22" t="n">
        <v>1</v>
      </c>
      <c r="G121" s="23" t="n">
        <v>248080</v>
      </c>
      <c r="H121" s="22"/>
      <c r="I121" s="23"/>
      <c r="J121" s="22"/>
      <c r="K121" s="23"/>
      <c r="L121" s="22"/>
      <c r="M121" s="23"/>
      <c r="N121" s="22" t="n">
        <f aca="false">+F121-(H121+J121+L121)</f>
        <v>1</v>
      </c>
      <c r="O121" s="23" t="n">
        <f aca="false">+G121-(I121+K121+M121)</f>
        <v>248080</v>
      </c>
      <c r="P121" s="22" t="n">
        <f aca="false">+D121-N121</f>
        <v>0</v>
      </c>
      <c r="Q121" s="23" t="n">
        <f aca="false">+E121-O121</f>
        <v>0</v>
      </c>
      <c r="R121" s="23" t="n">
        <f aca="false">+C121-O121</f>
        <v>-51363.99</v>
      </c>
      <c r="S121" s="22" t="n">
        <f aca="false">+N121+P121</f>
        <v>1</v>
      </c>
      <c r="T121" s="25" t="n">
        <f aca="false">+O121+R121</f>
        <v>196716.01</v>
      </c>
    </row>
    <row r="122" customFormat="false" ht="8.25" hidden="false" customHeight="false" outlineLevel="0" collapsed="false">
      <c r="A122" s="58" t="s">
        <v>21</v>
      </c>
      <c r="B122" s="22" t="s">
        <v>22</v>
      </c>
      <c r="C122" s="23" t="n">
        <v>99473330.976</v>
      </c>
      <c r="D122" s="22" t="n">
        <v>1345</v>
      </c>
      <c r="E122" s="23" t="n">
        <v>99473330.9804664</v>
      </c>
      <c r="F122" s="22" t="n">
        <v>1332</v>
      </c>
      <c r="G122" s="23" t="n">
        <v>94613262.5004665</v>
      </c>
      <c r="H122" s="22" t="n">
        <v>2</v>
      </c>
      <c r="I122" s="23" t="n">
        <v>2</v>
      </c>
      <c r="J122" s="22"/>
      <c r="K122" s="23"/>
      <c r="L122" s="22" t="n">
        <v>14</v>
      </c>
      <c r="M122" s="23" t="n">
        <v>15801</v>
      </c>
      <c r="N122" s="22" t="n">
        <f aca="false">+F122-(H122+J122+L122)</f>
        <v>1316</v>
      </c>
      <c r="O122" s="23" t="n">
        <f aca="false">+G122-(I122+K122+M122)</f>
        <v>94597459.5004665</v>
      </c>
      <c r="P122" s="22" t="n">
        <f aca="false">+D122-N122</f>
        <v>29</v>
      </c>
      <c r="Q122" s="23" t="n">
        <f aca="false">+E122-O122</f>
        <v>4875871.47999992</v>
      </c>
      <c r="R122" s="23" t="n">
        <f aca="false">+C122-O122</f>
        <v>4875871.47553355</v>
      </c>
      <c r="S122" s="22" t="n">
        <f aca="false">+N122+P122</f>
        <v>1345</v>
      </c>
      <c r="T122" s="25" t="n">
        <f aca="false">+O122+R122</f>
        <v>99473330.976</v>
      </c>
    </row>
    <row r="123" customFormat="false" ht="8.25" hidden="false" customHeight="false" outlineLevel="0" collapsed="false">
      <c r="A123" s="58" t="s">
        <v>23</v>
      </c>
      <c r="B123" s="22" t="s">
        <v>24</v>
      </c>
      <c r="C123" s="23" t="n">
        <v>40148286.34</v>
      </c>
      <c r="D123" s="22" t="n">
        <v>449</v>
      </c>
      <c r="E123" s="23" t="n">
        <v>40148085.82</v>
      </c>
      <c r="F123" s="22" t="n">
        <v>420</v>
      </c>
      <c r="G123" s="23" t="n">
        <v>36623733.18</v>
      </c>
      <c r="H123" s="22" t="n">
        <v>8</v>
      </c>
      <c r="I123" s="23" t="n">
        <v>958410.54</v>
      </c>
      <c r="J123" s="22" t="n">
        <v>18</v>
      </c>
      <c r="K123" s="23" t="n">
        <v>845968.57</v>
      </c>
      <c r="L123" s="22" t="n">
        <v>28</v>
      </c>
      <c r="M123" s="23" t="n">
        <v>1977499.58</v>
      </c>
      <c r="N123" s="22" t="n">
        <f aca="false">+F123-(H123+J123+L123)</f>
        <v>366</v>
      </c>
      <c r="O123" s="23" t="n">
        <f aca="false">+G123-(I123+K123+M123)</f>
        <v>32841854.49</v>
      </c>
      <c r="P123" s="22" t="n">
        <f aca="false">+D123-N123</f>
        <v>83</v>
      </c>
      <c r="Q123" s="23" t="n">
        <f aca="false">+E123-O123</f>
        <v>7306231.33000002</v>
      </c>
      <c r="R123" s="23" t="n">
        <f aca="false">+C123-O123</f>
        <v>7306431.85</v>
      </c>
      <c r="S123" s="22" t="n">
        <f aca="false">+N123+P123</f>
        <v>449</v>
      </c>
      <c r="T123" s="25" t="n">
        <f aca="false">+O123+R123</f>
        <v>40148286.34</v>
      </c>
    </row>
    <row r="124" customFormat="false" ht="8.25" hidden="false" customHeight="false" outlineLevel="0" collapsed="false">
      <c r="A124" s="58" t="s">
        <v>25</v>
      </c>
      <c r="B124" s="22" t="s">
        <v>26</v>
      </c>
      <c r="C124" s="23" t="n">
        <v>450.82</v>
      </c>
      <c r="D124" s="22" t="n">
        <v>2</v>
      </c>
      <c r="E124" s="23" t="n">
        <v>450.82</v>
      </c>
      <c r="F124" s="22" t="n">
        <v>2</v>
      </c>
      <c r="G124" s="23" t="n">
        <v>450.82</v>
      </c>
      <c r="H124" s="22"/>
      <c r="I124" s="23"/>
      <c r="J124" s="22"/>
      <c r="K124" s="23"/>
      <c r="L124" s="22"/>
      <c r="M124" s="23"/>
      <c r="N124" s="22" t="n">
        <f aca="false">+F124-(H124+J124+L124)</f>
        <v>2</v>
      </c>
      <c r="O124" s="23" t="n">
        <f aca="false">+G124-(I124+K124+M124)</f>
        <v>450.82</v>
      </c>
      <c r="P124" s="22" t="n">
        <f aca="false">+D124-N124</f>
        <v>0</v>
      </c>
      <c r="Q124" s="23" t="n">
        <f aca="false">+E124-O124</f>
        <v>0</v>
      </c>
      <c r="R124" s="23" t="n">
        <f aca="false">+C124-O124</f>
        <v>0</v>
      </c>
      <c r="S124" s="22" t="n">
        <f aca="false">+N124+P124</f>
        <v>2</v>
      </c>
      <c r="T124" s="25" t="n">
        <f aca="false">+O124+R124</f>
        <v>450.82</v>
      </c>
    </row>
    <row r="125" customFormat="false" ht="8.25" hidden="false" customHeight="false" outlineLevel="0" collapsed="false">
      <c r="A125" s="58" t="s">
        <v>52</v>
      </c>
      <c r="B125" s="22" t="s">
        <v>26</v>
      </c>
      <c r="C125" s="23" t="n">
        <v>784422.31</v>
      </c>
      <c r="D125" s="22" t="n">
        <v>8</v>
      </c>
      <c r="E125" s="23" t="n">
        <v>784422.31</v>
      </c>
      <c r="F125" s="22" t="n">
        <v>8</v>
      </c>
      <c r="G125" s="23" t="n">
        <v>784422.31</v>
      </c>
      <c r="H125" s="22"/>
      <c r="I125" s="23"/>
      <c r="J125" s="22"/>
      <c r="K125" s="23"/>
      <c r="L125" s="22"/>
      <c r="M125" s="23"/>
      <c r="N125" s="22" t="n">
        <f aca="false">+F125-(H125+J125+L125)</f>
        <v>8</v>
      </c>
      <c r="O125" s="23" t="n">
        <f aca="false">+G125-(I125+K125+M125)</f>
        <v>784422.31</v>
      </c>
      <c r="P125" s="22" t="n">
        <f aca="false">+D125-N125</f>
        <v>0</v>
      </c>
      <c r="Q125" s="23" t="n">
        <f aca="false">+E125-O125</f>
        <v>0</v>
      </c>
      <c r="R125" s="23" t="n">
        <f aca="false">+C125-O125</f>
        <v>0</v>
      </c>
      <c r="S125" s="22" t="n">
        <f aca="false">+N125+P125</f>
        <v>8</v>
      </c>
      <c r="T125" s="25" t="n">
        <f aca="false">+O125+R125</f>
        <v>784422.31</v>
      </c>
    </row>
    <row r="126" customFormat="false" ht="8.25" hidden="false" customHeight="false" outlineLevel="0" collapsed="false">
      <c r="A126" s="58" t="s">
        <v>107</v>
      </c>
      <c r="B126" s="22" t="s">
        <v>108</v>
      </c>
      <c r="C126" s="23" t="n">
        <v>46.02</v>
      </c>
      <c r="D126" s="22" t="n">
        <v>1</v>
      </c>
      <c r="E126" s="23" t="n">
        <v>0</v>
      </c>
      <c r="F126" s="22" t="n">
        <v>0</v>
      </c>
      <c r="G126" s="23" t="n">
        <v>0</v>
      </c>
      <c r="H126" s="22"/>
      <c r="I126" s="23"/>
      <c r="J126" s="22"/>
      <c r="K126" s="23"/>
      <c r="L126" s="22"/>
      <c r="M126" s="23"/>
      <c r="N126" s="22" t="n">
        <f aca="false">+F126-(H126+J126+L126)</f>
        <v>0</v>
      </c>
      <c r="O126" s="23" t="n">
        <f aca="false">+G126-(I126+K126+M126)</f>
        <v>0</v>
      </c>
      <c r="P126" s="22" t="n">
        <f aca="false">+D126-N126</f>
        <v>1</v>
      </c>
      <c r="Q126" s="23" t="n">
        <f aca="false">+E126-O126</f>
        <v>0</v>
      </c>
      <c r="R126" s="23" t="n">
        <f aca="false">+C126-O126</f>
        <v>46.02</v>
      </c>
      <c r="S126" s="22" t="n">
        <f aca="false">+N126+P126</f>
        <v>1</v>
      </c>
      <c r="T126" s="25" t="n">
        <f aca="false">+O126+R126</f>
        <v>46.02</v>
      </c>
    </row>
    <row r="127" customFormat="false" ht="8.25" hidden="false" customHeight="false" outlineLevel="0" collapsed="false">
      <c r="A127" s="58" t="s">
        <v>53</v>
      </c>
      <c r="B127" s="22" t="s">
        <v>54</v>
      </c>
      <c r="C127" s="23" t="n">
        <v>17691.79</v>
      </c>
      <c r="D127" s="22" t="n">
        <v>84</v>
      </c>
      <c r="E127" s="23" t="n">
        <v>17691.79</v>
      </c>
      <c r="F127" s="22" t="n">
        <v>64</v>
      </c>
      <c r="G127" s="23" t="n">
        <v>17417</v>
      </c>
      <c r="H127" s="22" t="n">
        <v>31</v>
      </c>
      <c r="I127" s="23" t="n">
        <v>17</v>
      </c>
      <c r="J127" s="22" t="n">
        <v>5</v>
      </c>
      <c r="K127" s="23" t="n">
        <v>4521</v>
      </c>
      <c r="L127" s="22" t="n">
        <v>10</v>
      </c>
      <c r="M127" s="23" t="n">
        <v>680</v>
      </c>
      <c r="N127" s="22" t="n">
        <f aca="false">+F127-(H127+J127+L127)</f>
        <v>18</v>
      </c>
      <c r="O127" s="23" t="n">
        <f aca="false">+G127-(I127+K127+M127)</f>
        <v>12199</v>
      </c>
      <c r="P127" s="22" t="n">
        <f aca="false">+D127-N127</f>
        <v>66</v>
      </c>
      <c r="Q127" s="23" t="n">
        <f aca="false">+E127-O127</f>
        <v>5492.79</v>
      </c>
      <c r="R127" s="23" t="n">
        <f aca="false">+C127-O127</f>
        <v>5492.79</v>
      </c>
      <c r="S127" s="22" t="n">
        <f aca="false">+N127+P127</f>
        <v>84</v>
      </c>
      <c r="T127" s="25" t="n">
        <f aca="false">+O127+R127</f>
        <v>17691.79</v>
      </c>
    </row>
    <row r="128" customFormat="false" ht="8.25" hidden="false" customHeight="false" outlineLevel="0" collapsed="false">
      <c r="A128" s="58" t="s">
        <v>109</v>
      </c>
      <c r="B128" s="22" t="s">
        <v>110</v>
      </c>
      <c r="C128" s="23" t="n">
        <v>1</v>
      </c>
      <c r="D128" s="22" t="n">
        <v>1</v>
      </c>
      <c r="E128" s="23" t="n">
        <v>1</v>
      </c>
      <c r="F128" s="22" t="n">
        <v>0</v>
      </c>
      <c r="G128" s="23" t="n">
        <v>0</v>
      </c>
      <c r="H128" s="22"/>
      <c r="I128" s="23"/>
      <c r="J128" s="22"/>
      <c r="K128" s="23"/>
      <c r="L128" s="22"/>
      <c r="M128" s="23"/>
      <c r="N128" s="22" t="n">
        <f aca="false">+F128-(H128+J128+L128)</f>
        <v>0</v>
      </c>
      <c r="O128" s="23" t="n">
        <f aca="false">+G128-(I128+K128+M128)</f>
        <v>0</v>
      </c>
      <c r="P128" s="22" t="n">
        <f aca="false">+D128-N128</f>
        <v>1</v>
      </c>
      <c r="Q128" s="23" t="n">
        <f aca="false">+E128-O128</f>
        <v>1</v>
      </c>
      <c r="R128" s="23" t="n">
        <f aca="false">+C128-O128</f>
        <v>1</v>
      </c>
      <c r="S128" s="22" t="n">
        <f aca="false">+N128+P128</f>
        <v>1</v>
      </c>
      <c r="T128" s="25" t="n">
        <f aca="false">+O128+R128</f>
        <v>1</v>
      </c>
    </row>
    <row r="129" customFormat="false" ht="8.25" hidden="false" customHeight="false" outlineLevel="0" collapsed="false">
      <c r="A129" s="58" t="s">
        <v>28</v>
      </c>
      <c r="B129" s="22" t="s">
        <v>29</v>
      </c>
      <c r="C129" s="23" t="n">
        <v>1</v>
      </c>
      <c r="D129" s="22" t="n">
        <v>1</v>
      </c>
      <c r="E129" s="23" t="n">
        <v>1</v>
      </c>
      <c r="F129" s="22" t="n">
        <v>1</v>
      </c>
      <c r="G129" s="23" t="n">
        <v>1</v>
      </c>
      <c r="H129" s="22" t="n">
        <v>1</v>
      </c>
      <c r="I129" s="23" t="n">
        <v>1</v>
      </c>
      <c r="J129" s="22"/>
      <c r="K129" s="23"/>
      <c r="L129" s="22"/>
      <c r="M129" s="23"/>
      <c r="N129" s="22" t="n">
        <f aca="false">+F129-(H129+J129+L129)</f>
        <v>0</v>
      </c>
      <c r="O129" s="23" t="n">
        <f aca="false">+G129-(I129+K129+M129)</f>
        <v>0</v>
      </c>
      <c r="P129" s="22" t="n">
        <f aca="false">+D129-N129</f>
        <v>1</v>
      </c>
      <c r="Q129" s="23" t="n">
        <f aca="false">+E129-O129</f>
        <v>1</v>
      </c>
      <c r="R129" s="23" t="n">
        <f aca="false">+C129-O129</f>
        <v>1</v>
      </c>
      <c r="S129" s="22" t="n">
        <f aca="false">+N129+P129</f>
        <v>1</v>
      </c>
      <c r="T129" s="25" t="n">
        <f aca="false">+O129+R129</f>
        <v>1</v>
      </c>
    </row>
    <row r="130" customFormat="false" ht="8.25" hidden="false" customHeight="false" outlineLevel="0" collapsed="false">
      <c r="A130" s="58" t="s">
        <v>30</v>
      </c>
      <c r="B130" s="22" t="s">
        <v>32</v>
      </c>
      <c r="C130" s="23" t="n">
        <v>76556.22</v>
      </c>
      <c r="D130" s="22" t="n">
        <v>24</v>
      </c>
      <c r="E130" s="23" t="n">
        <v>8921595.81</v>
      </c>
      <c r="F130" s="22" t="n">
        <v>22</v>
      </c>
      <c r="G130" s="23" t="n">
        <v>8921595.81</v>
      </c>
      <c r="H130" s="22"/>
      <c r="I130" s="23"/>
      <c r="J130" s="22"/>
      <c r="K130" s="23"/>
      <c r="L130" s="22" t="n">
        <v>1</v>
      </c>
      <c r="M130" s="23" t="n">
        <v>0</v>
      </c>
      <c r="N130" s="22" t="n">
        <f aca="false">+F130-(H130+J130+L130)</f>
        <v>21</v>
      </c>
      <c r="O130" s="23" t="n">
        <f aca="false">+G130-(I130+K130+M130)</f>
        <v>8921595.81</v>
      </c>
      <c r="P130" s="22" t="n">
        <f aca="false">+D130-N130</f>
        <v>3</v>
      </c>
      <c r="Q130" s="23" t="n">
        <f aca="false">+E130-O130</f>
        <v>0</v>
      </c>
      <c r="R130" s="23" t="n">
        <f aca="false">+C130-O130</f>
        <v>-8845039.59</v>
      </c>
      <c r="S130" s="22" t="n">
        <f aca="false">+N130+P130</f>
        <v>24</v>
      </c>
      <c r="T130" s="25" t="n">
        <f aca="false">+O130+R130</f>
        <v>76556.2200000007</v>
      </c>
    </row>
    <row r="131" customFormat="false" ht="8.25" hidden="false" customHeight="false" outlineLevel="0" collapsed="false">
      <c r="A131" s="58" t="s">
        <v>33</v>
      </c>
      <c r="B131" s="22" t="s">
        <v>34</v>
      </c>
      <c r="C131" s="23" t="n">
        <v>18570103.73</v>
      </c>
      <c r="D131" s="22" t="n">
        <v>96</v>
      </c>
      <c r="E131" s="23" t="n">
        <v>18660103.73</v>
      </c>
      <c r="F131" s="22" t="n">
        <v>86</v>
      </c>
      <c r="G131" s="23" t="n">
        <v>18660097.73</v>
      </c>
      <c r="H131" s="22"/>
      <c r="I131" s="23"/>
      <c r="J131" s="22"/>
      <c r="K131" s="23"/>
      <c r="L131" s="22"/>
      <c r="M131" s="23"/>
      <c r="N131" s="22" t="n">
        <f aca="false">+F131-(H131+J131+L131)</f>
        <v>86</v>
      </c>
      <c r="O131" s="23" t="n">
        <f aca="false">+G131-(I131+K131+M131)</f>
        <v>18660097.73</v>
      </c>
      <c r="P131" s="22" t="n">
        <f aca="false">+D131-N131</f>
        <v>10</v>
      </c>
      <c r="Q131" s="23" t="n">
        <f aca="false">+E131-O131</f>
        <v>5.99999999627471</v>
      </c>
      <c r="R131" s="23" t="n">
        <f aca="false">+C131-O131</f>
        <v>-89994</v>
      </c>
      <c r="S131" s="22" t="n">
        <f aca="false">+N131+P131</f>
        <v>96</v>
      </c>
      <c r="T131" s="25" t="n">
        <f aca="false">+O131+R131</f>
        <v>18570103.73</v>
      </c>
    </row>
    <row r="132" customFormat="false" ht="8.25" hidden="false" customHeight="false" outlineLevel="0" collapsed="false">
      <c r="A132" s="58" t="s">
        <v>111</v>
      </c>
      <c r="B132" s="22" t="s">
        <v>112</v>
      </c>
      <c r="C132" s="23" t="n">
        <v>2240</v>
      </c>
      <c r="D132" s="22" t="n">
        <v>1</v>
      </c>
      <c r="E132" s="23" t="n">
        <v>2240</v>
      </c>
      <c r="F132" s="22" t="n">
        <v>1</v>
      </c>
      <c r="G132" s="23" t="n">
        <v>2240</v>
      </c>
      <c r="H132" s="22"/>
      <c r="I132" s="23"/>
      <c r="J132" s="22"/>
      <c r="K132" s="23"/>
      <c r="L132" s="22"/>
      <c r="M132" s="23"/>
      <c r="N132" s="22" t="n">
        <f aca="false">+F132-(H132+J132+L132)</f>
        <v>1</v>
      </c>
      <c r="O132" s="23" t="n">
        <f aca="false">+G132-(I132+K132+M132)</f>
        <v>2240</v>
      </c>
      <c r="P132" s="22" t="n">
        <f aca="false">+D132-N132</f>
        <v>0</v>
      </c>
      <c r="Q132" s="23" t="n">
        <f aca="false">+E132-O132</f>
        <v>0</v>
      </c>
      <c r="R132" s="23" t="n">
        <f aca="false">+C132-O132</f>
        <v>0</v>
      </c>
      <c r="S132" s="22" t="n">
        <f aca="false">+N132+P132</f>
        <v>1</v>
      </c>
      <c r="T132" s="25" t="n">
        <f aca="false">+O132+R132</f>
        <v>2240</v>
      </c>
    </row>
    <row r="133" customFormat="false" ht="8.25" hidden="false" customHeight="false" outlineLevel="0" collapsed="false">
      <c r="A133" s="58" t="s">
        <v>35</v>
      </c>
      <c r="B133" s="22" t="s">
        <v>36</v>
      </c>
      <c r="C133" s="23" t="n">
        <v>39675826.72</v>
      </c>
      <c r="D133" s="22" t="n">
        <v>17207</v>
      </c>
      <c r="E133" s="23" t="n">
        <v>54081394.87</v>
      </c>
      <c r="F133" s="22" t="n">
        <v>17055</v>
      </c>
      <c r="G133" s="23" t="n">
        <v>41005289.35</v>
      </c>
      <c r="H133" s="22"/>
      <c r="I133" s="23"/>
      <c r="J133" s="22"/>
      <c r="K133" s="23"/>
      <c r="L133" s="22" t="n">
        <v>14</v>
      </c>
      <c r="M133" s="23" t="n">
        <v>14</v>
      </c>
      <c r="N133" s="22" t="n">
        <f aca="false">+F133-(H133+J133+L133)</f>
        <v>17041</v>
      </c>
      <c r="O133" s="23" t="n">
        <f aca="false">+G133-(I133+K133+M133)</f>
        <v>41005275.35</v>
      </c>
      <c r="P133" s="22" t="n">
        <f aca="false">+D133-N133</f>
        <v>166</v>
      </c>
      <c r="Q133" s="23" t="n">
        <f aca="false">+E133-O133</f>
        <v>13076119.52</v>
      </c>
      <c r="R133" s="23" t="n">
        <f aca="false">+C133-O133</f>
        <v>-1329448.63000003</v>
      </c>
      <c r="S133" s="22" t="n">
        <f aca="false">+N133+P133</f>
        <v>17207</v>
      </c>
      <c r="T133" s="25" t="n">
        <f aca="false">+O133+R133</f>
        <v>39675826.72</v>
      </c>
    </row>
    <row r="134" customFormat="false" ht="8.25" hidden="false" customHeight="false" outlineLevel="0" collapsed="false">
      <c r="A134" s="58" t="s">
        <v>55</v>
      </c>
      <c r="B134" s="22" t="s">
        <v>56</v>
      </c>
      <c r="C134" s="23" t="n">
        <v>13332267.82</v>
      </c>
      <c r="D134" s="22" t="n">
        <v>17</v>
      </c>
      <c r="E134" s="23" t="n">
        <v>13332267.82</v>
      </c>
      <c r="F134" s="22" t="n">
        <v>17</v>
      </c>
      <c r="G134" s="23" t="n">
        <v>13332267.82</v>
      </c>
      <c r="H134" s="22"/>
      <c r="I134" s="23"/>
      <c r="J134" s="22" t="n">
        <v>8</v>
      </c>
      <c r="K134" s="23" t="n">
        <v>1548369.25</v>
      </c>
      <c r="L134" s="22"/>
      <c r="M134" s="23"/>
      <c r="N134" s="22" t="n">
        <f aca="false">+F134-(H134+J134+L134)</f>
        <v>9</v>
      </c>
      <c r="O134" s="23" t="n">
        <f aca="false">+G134-(I134+K134+M134)</f>
        <v>11783898.57</v>
      </c>
      <c r="P134" s="22" t="n">
        <f aca="false">+D134-N134</f>
        <v>8</v>
      </c>
      <c r="Q134" s="23" t="n">
        <f aca="false">+E134-O134</f>
        <v>1548369.25</v>
      </c>
      <c r="R134" s="23" t="n">
        <f aca="false">+C134-O134</f>
        <v>1548369.25</v>
      </c>
      <c r="S134" s="22" t="n">
        <f aca="false">+N134+P134</f>
        <v>17</v>
      </c>
      <c r="T134" s="25" t="n">
        <f aca="false">+O134+R134</f>
        <v>13332267.82</v>
      </c>
    </row>
    <row r="135" customFormat="false" ht="8.25" hidden="false" customHeight="false" outlineLevel="0" collapsed="false">
      <c r="A135" s="58" t="s">
        <v>37</v>
      </c>
      <c r="B135" s="22" t="s">
        <v>38</v>
      </c>
      <c r="C135" s="23" t="n">
        <v>7407974</v>
      </c>
      <c r="D135" s="22" t="n">
        <v>33</v>
      </c>
      <c r="E135" s="23" t="n">
        <v>7407974</v>
      </c>
      <c r="F135" s="22" t="n">
        <v>25</v>
      </c>
      <c r="G135" s="23" t="n">
        <v>6597628.54</v>
      </c>
      <c r="H135" s="22"/>
      <c r="I135" s="23"/>
      <c r="J135" s="22"/>
      <c r="K135" s="23"/>
      <c r="L135" s="22"/>
      <c r="M135" s="23"/>
      <c r="N135" s="22" t="n">
        <f aca="false">+F135-(H135+J135+L135)</f>
        <v>25</v>
      </c>
      <c r="O135" s="23" t="n">
        <f aca="false">+G135-(I135+K135+M135)</f>
        <v>6597628.54</v>
      </c>
      <c r="P135" s="22" t="n">
        <f aca="false">+D135-N135</f>
        <v>8</v>
      </c>
      <c r="Q135" s="23" t="n">
        <f aca="false">+E135-O135</f>
        <v>810345.46</v>
      </c>
      <c r="R135" s="23" t="n">
        <f aca="false">+C135-O135</f>
        <v>810345.46</v>
      </c>
      <c r="S135" s="22" t="n">
        <f aca="false">+N135+P135</f>
        <v>33</v>
      </c>
      <c r="T135" s="25" t="n">
        <f aca="false">+O135+R135</f>
        <v>7407974</v>
      </c>
    </row>
    <row r="136" customFormat="false" ht="8.25" hidden="false" customHeight="false" outlineLevel="0" collapsed="false">
      <c r="A136" s="58" t="s">
        <v>113</v>
      </c>
      <c r="B136" s="22" t="s">
        <v>114</v>
      </c>
      <c r="C136" s="23" t="n">
        <v>13443.48</v>
      </c>
      <c r="D136" s="22" t="n">
        <v>1</v>
      </c>
      <c r="E136" s="23" t="n">
        <v>13443.48</v>
      </c>
      <c r="F136" s="22" t="n">
        <v>0</v>
      </c>
      <c r="G136" s="23" t="n">
        <v>0</v>
      </c>
      <c r="H136" s="22"/>
      <c r="I136" s="23"/>
      <c r="J136" s="22"/>
      <c r="K136" s="23"/>
      <c r="L136" s="22"/>
      <c r="M136" s="23"/>
      <c r="N136" s="22" t="n">
        <f aca="false">+F136-(H136+J136+L136)</f>
        <v>0</v>
      </c>
      <c r="O136" s="23" t="n">
        <f aca="false">+G136-(I136+K136+M136)</f>
        <v>0</v>
      </c>
      <c r="P136" s="22" t="n">
        <f aca="false">+D136-N136</f>
        <v>1</v>
      </c>
      <c r="Q136" s="23" t="n">
        <f aca="false">+E136-O136</f>
        <v>13443.48</v>
      </c>
      <c r="R136" s="23" t="n">
        <f aca="false">+C136-O136</f>
        <v>13443.48</v>
      </c>
      <c r="S136" s="22" t="n">
        <f aca="false">+N136+P136</f>
        <v>1</v>
      </c>
      <c r="T136" s="25" t="n">
        <f aca="false">+O136+R136</f>
        <v>13443.48</v>
      </c>
    </row>
    <row r="137" customFormat="false" ht="8.25" hidden="false" customHeight="false" outlineLevel="0" collapsed="false">
      <c r="A137" s="58" t="n">
        <v>2602</v>
      </c>
      <c r="B137" s="22" t="s">
        <v>115</v>
      </c>
      <c r="C137" s="23" t="n">
        <v>98.84</v>
      </c>
      <c r="D137" s="22" t="n">
        <v>3</v>
      </c>
      <c r="E137" s="23" t="n">
        <v>0</v>
      </c>
      <c r="F137" s="22" t="n">
        <v>2</v>
      </c>
      <c r="G137" s="23" t="n">
        <v>0</v>
      </c>
      <c r="H137" s="22"/>
      <c r="I137" s="23"/>
      <c r="J137" s="22"/>
      <c r="K137" s="23"/>
      <c r="L137" s="22"/>
      <c r="M137" s="23"/>
      <c r="N137" s="22" t="n">
        <f aca="false">+F137-(H137+J137+L137)</f>
        <v>2</v>
      </c>
      <c r="O137" s="23" t="n">
        <f aca="false">+G137-(I137+K137+M137)</f>
        <v>0</v>
      </c>
      <c r="P137" s="22" t="n">
        <f aca="false">+D137-N137</f>
        <v>1</v>
      </c>
      <c r="Q137" s="23" t="n">
        <f aca="false">+E137-O137</f>
        <v>0</v>
      </c>
      <c r="R137" s="23" t="n">
        <f aca="false">+C137-O137</f>
        <v>98.84</v>
      </c>
      <c r="S137" s="22" t="n">
        <f aca="false">+N137+P137</f>
        <v>3</v>
      </c>
      <c r="T137" s="25" t="n">
        <f aca="false">+O137+R137</f>
        <v>98.84</v>
      </c>
    </row>
    <row r="138" customFormat="false" ht="8.25" hidden="false" customHeight="false" outlineLevel="0" collapsed="false">
      <c r="A138" s="58" t="s">
        <v>63</v>
      </c>
      <c r="B138" s="22" t="s">
        <v>64</v>
      </c>
      <c r="C138" s="23" t="n">
        <v>25474157.28</v>
      </c>
      <c r="D138" s="22" t="n">
        <v>903</v>
      </c>
      <c r="E138" s="23" t="n">
        <v>31580285.23</v>
      </c>
      <c r="F138" s="22" t="n">
        <v>901</v>
      </c>
      <c r="G138" s="23" t="n">
        <v>31580284.23</v>
      </c>
      <c r="H138" s="22"/>
      <c r="I138" s="23"/>
      <c r="J138" s="22" t="n">
        <v>36</v>
      </c>
      <c r="K138" s="23" t="n">
        <v>2896354.17</v>
      </c>
      <c r="L138" s="22" t="n">
        <v>263</v>
      </c>
      <c r="M138" s="23" t="n">
        <v>20545944.54</v>
      </c>
      <c r="N138" s="22" t="n">
        <f aca="false">+F138-(H138+J138+L138)</f>
        <v>602</v>
      </c>
      <c r="O138" s="23" t="n">
        <f aca="false">+G138-(I138+K138+M138)</f>
        <v>8137985.52</v>
      </c>
      <c r="P138" s="22" t="n">
        <f aca="false">+D138-N138</f>
        <v>301</v>
      </c>
      <c r="Q138" s="23" t="n">
        <f aca="false">+E138-O138</f>
        <v>23442299.71</v>
      </c>
      <c r="R138" s="23" t="n">
        <f aca="false">+C138-O138</f>
        <v>17336171.76</v>
      </c>
      <c r="S138" s="22" t="n">
        <f aca="false">+N138+P138</f>
        <v>903</v>
      </c>
      <c r="T138" s="25" t="n">
        <f aca="false">+O138+R138</f>
        <v>25474157.28</v>
      </c>
    </row>
    <row r="139" customFormat="false" ht="8.25" hidden="false" customHeight="false" outlineLevel="0" collapsed="false">
      <c r="A139" s="58" t="s">
        <v>65</v>
      </c>
      <c r="B139" s="22" t="s">
        <v>66</v>
      </c>
      <c r="C139" s="23" t="n">
        <v>2247494.47</v>
      </c>
      <c r="D139" s="22" t="n">
        <v>264</v>
      </c>
      <c r="E139" s="23" t="n">
        <v>2247494.47</v>
      </c>
      <c r="F139" s="22" t="n">
        <v>254</v>
      </c>
      <c r="G139" s="23" t="n">
        <v>1999724.22</v>
      </c>
      <c r="H139" s="22"/>
      <c r="I139" s="23"/>
      <c r="J139" s="22"/>
      <c r="K139" s="23"/>
      <c r="L139" s="22" t="n">
        <v>36</v>
      </c>
      <c r="M139" s="23" t="n">
        <v>18951.12</v>
      </c>
      <c r="N139" s="22" t="n">
        <f aca="false">+F139-(H139+J139+L139)</f>
        <v>218</v>
      </c>
      <c r="O139" s="23" t="n">
        <f aca="false">+G139-(I139+K139+M139)</f>
        <v>1980773.1</v>
      </c>
      <c r="P139" s="22" t="n">
        <f aca="false">+D139-N139</f>
        <v>46</v>
      </c>
      <c r="Q139" s="23" t="n">
        <f aca="false">+E139-O139</f>
        <v>266721.37</v>
      </c>
      <c r="R139" s="23" t="n">
        <f aca="false">+C139-O139</f>
        <v>266721.37</v>
      </c>
      <c r="S139" s="22" t="n">
        <f aca="false">+N139+P139</f>
        <v>264</v>
      </c>
      <c r="T139" s="25" t="n">
        <f aca="false">+O139+R139</f>
        <v>2247494.47</v>
      </c>
    </row>
    <row r="140" customFormat="false" ht="8.25" hidden="false" customHeight="false" outlineLevel="0" collapsed="false">
      <c r="A140" s="58" t="s">
        <v>90</v>
      </c>
      <c r="B140" s="22" t="s">
        <v>91</v>
      </c>
      <c r="C140" s="23" t="n">
        <v>2506.51</v>
      </c>
      <c r="D140" s="22" t="n">
        <v>5</v>
      </c>
      <c r="E140" s="23" t="n">
        <v>192082.37</v>
      </c>
      <c r="F140" s="22" t="n">
        <v>5</v>
      </c>
      <c r="G140" s="23" t="n">
        <v>192082.37</v>
      </c>
      <c r="H140" s="22"/>
      <c r="I140" s="23"/>
      <c r="J140" s="22"/>
      <c r="K140" s="23"/>
      <c r="L140" s="22" t="n">
        <v>4</v>
      </c>
      <c r="M140" s="23" t="n">
        <v>161812.07</v>
      </c>
      <c r="N140" s="22" t="n">
        <f aca="false">+F140-(H140+J140+L140)</f>
        <v>1</v>
      </c>
      <c r="O140" s="23" t="n">
        <f aca="false">+G140-(I140+K140+M140)</f>
        <v>30270.3</v>
      </c>
      <c r="P140" s="22" t="n">
        <f aca="false">+D140-N140</f>
        <v>4</v>
      </c>
      <c r="Q140" s="23" t="n">
        <f aca="false">+E140-O140</f>
        <v>161812.07</v>
      </c>
      <c r="R140" s="23" t="n">
        <f aca="false">+C140-O140</f>
        <v>-27763.79</v>
      </c>
      <c r="S140" s="22" t="n">
        <f aca="false">+N140+P140</f>
        <v>5</v>
      </c>
      <c r="T140" s="25" t="n">
        <f aca="false">+O140+R140</f>
        <v>2506.51</v>
      </c>
    </row>
    <row r="141" customFormat="false" ht="8.25" hidden="false" customHeight="false" outlineLevel="0" collapsed="false">
      <c r="A141" s="58" t="s">
        <v>93</v>
      </c>
      <c r="B141" s="22" t="s">
        <v>94</v>
      </c>
      <c r="C141" s="23" t="n">
        <v>4158.37</v>
      </c>
      <c r="D141" s="22" t="n">
        <v>5</v>
      </c>
      <c r="E141" s="23" t="n">
        <v>13374.64</v>
      </c>
      <c r="F141" s="22" t="n">
        <v>5</v>
      </c>
      <c r="G141" s="23" t="n">
        <v>13374.64</v>
      </c>
      <c r="H141" s="22"/>
      <c r="I141" s="23"/>
      <c r="J141" s="22"/>
      <c r="K141" s="23"/>
      <c r="L141" s="22"/>
      <c r="M141" s="23"/>
      <c r="N141" s="22" t="n">
        <f aca="false">+F141-(H141+J141+L141)</f>
        <v>5</v>
      </c>
      <c r="O141" s="23" t="n">
        <f aca="false">+G141-(I141+K141+M141)</f>
        <v>13374.64</v>
      </c>
      <c r="P141" s="22" t="n">
        <f aca="false">+D141-N141</f>
        <v>0</v>
      </c>
      <c r="Q141" s="23" t="n">
        <f aca="false">+E141-O141</f>
        <v>0</v>
      </c>
      <c r="R141" s="23" t="n">
        <f aca="false">+C141-O141</f>
        <v>-9216.27</v>
      </c>
      <c r="S141" s="22" t="n">
        <f aca="false">+N141+P141</f>
        <v>5</v>
      </c>
      <c r="T141" s="25" t="n">
        <f aca="false">+O141+R141</f>
        <v>4158.37</v>
      </c>
    </row>
    <row r="142" customFormat="false" ht="8.25" hidden="false" customHeight="false" outlineLevel="0" collapsed="false">
      <c r="A142" s="58" t="n">
        <v>9108</v>
      </c>
      <c r="B142" s="22" t="s">
        <v>44</v>
      </c>
      <c r="C142" s="23" t="n">
        <v>8641514.31</v>
      </c>
      <c r="D142" s="22" t="n">
        <v>91</v>
      </c>
      <c r="E142" s="23" t="n">
        <v>8641514.31305</v>
      </c>
      <c r="F142" s="22" t="n">
        <v>91</v>
      </c>
      <c r="G142" s="23" t="n">
        <v>8641514.31305</v>
      </c>
      <c r="H142" s="22"/>
      <c r="I142" s="23"/>
      <c r="J142" s="22"/>
      <c r="K142" s="23"/>
      <c r="L142" s="22"/>
      <c r="M142" s="23"/>
      <c r="N142" s="22" t="n">
        <f aca="false">+F142-(H142+J142+L142)</f>
        <v>91</v>
      </c>
      <c r="O142" s="23" t="n">
        <f aca="false">+G142-(I142+K142+M142)</f>
        <v>8641514.31305</v>
      </c>
      <c r="P142" s="22" t="n">
        <f aca="false">+D142-N142</f>
        <v>0</v>
      </c>
      <c r="Q142" s="23" t="n">
        <f aca="false">+E142-O142</f>
        <v>0</v>
      </c>
      <c r="R142" s="23" t="n">
        <f aca="false">+C142-O142</f>
        <v>-0.00305000133812428</v>
      </c>
      <c r="S142" s="22" t="n">
        <f aca="false">+N142+P142</f>
        <v>91</v>
      </c>
      <c r="T142" s="25" t="n">
        <f aca="false">+O142+R142</f>
        <v>8641514.31</v>
      </c>
    </row>
    <row r="143" customFormat="false" ht="8.25" hidden="false" customHeight="false" outlineLevel="0" collapsed="false">
      <c r="A143" s="58" t="s">
        <v>116</v>
      </c>
      <c r="B143" s="22" t="s">
        <v>117</v>
      </c>
      <c r="C143" s="23" t="n">
        <v>20236843.59</v>
      </c>
      <c r="D143" s="22" t="n">
        <v>504</v>
      </c>
      <c r="E143" s="23" t="n">
        <v>20678177.5898</v>
      </c>
      <c r="F143" s="22" t="n">
        <v>504</v>
      </c>
      <c r="G143" s="23" t="n">
        <v>20678177.5898</v>
      </c>
      <c r="H143" s="22" t="n">
        <v>6</v>
      </c>
      <c r="I143" s="23" t="n">
        <v>2123816</v>
      </c>
      <c r="J143" s="22"/>
      <c r="K143" s="23"/>
      <c r="L143" s="22"/>
      <c r="M143" s="23"/>
      <c r="N143" s="22" t="n">
        <f aca="false">+F143-(H143+J143+L143)</f>
        <v>498</v>
      </c>
      <c r="O143" s="23" t="n">
        <f aca="false">+G143-(I143+K143+M143)</f>
        <v>18554361.5898</v>
      </c>
      <c r="P143" s="22" t="n">
        <f aca="false">+D143-N143</f>
        <v>6</v>
      </c>
      <c r="Q143" s="23" t="n">
        <f aca="false">+E143-O143</f>
        <v>2123816</v>
      </c>
      <c r="R143" s="23" t="n">
        <f aca="false">+C143-O143</f>
        <v>1682482.0002</v>
      </c>
      <c r="S143" s="22" t="n">
        <f aca="false">+N143+P143</f>
        <v>504</v>
      </c>
      <c r="T143" s="25" t="n">
        <f aca="false">+O143+R143</f>
        <v>20236843.59</v>
      </c>
    </row>
    <row r="144" customFormat="false" ht="8.25" hidden="false" customHeight="false" outlineLevel="0" collapsed="false">
      <c r="A144" s="58" t="s">
        <v>118</v>
      </c>
      <c r="B144" s="22" t="s">
        <v>119</v>
      </c>
      <c r="C144" s="23" t="n">
        <v>398953299.7</v>
      </c>
      <c r="D144" s="22" t="n">
        <v>568</v>
      </c>
      <c r="E144" s="23" t="n">
        <v>399154577.11452</v>
      </c>
      <c r="F144" s="22" t="n">
        <v>568</v>
      </c>
      <c r="G144" s="23" t="n">
        <v>399154577.11452</v>
      </c>
      <c r="H144" s="22" t="n">
        <v>14</v>
      </c>
      <c r="I144" s="23" t="n">
        <v>3541457.724</v>
      </c>
      <c r="J144" s="22"/>
      <c r="K144" s="23"/>
      <c r="L144" s="22" t="n">
        <v>7</v>
      </c>
      <c r="M144" s="23" t="n">
        <v>139601268.62</v>
      </c>
      <c r="N144" s="22" t="n">
        <f aca="false">+F144-(H144+J144+L144)</f>
        <v>547</v>
      </c>
      <c r="O144" s="23" t="n">
        <f aca="false">+G144-(I144+K144+M144)</f>
        <v>256011850.77052</v>
      </c>
      <c r="P144" s="22" t="n">
        <f aca="false">+D144-N144</f>
        <v>21</v>
      </c>
      <c r="Q144" s="23" t="n">
        <f aca="false">+E144-O144</f>
        <v>143142726.344</v>
      </c>
      <c r="R144" s="23" t="n">
        <f aca="false">+C144-O144</f>
        <v>142941448.92948</v>
      </c>
      <c r="S144" s="22" t="n">
        <f aca="false">+N144+P144</f>
        <v>568</v>
      </c>
      <c r="T144" s="25" t="n">
        <f aca="false">+O144+R144</f>
        <v>398953299.7</v>
      </c>
    </row>
    <row r="145" customFormat="false" ht="8.25" hidden="false" customHeight="false" outlineLevel="0" collapsed="false">
      <c r="A145" s="58" t="s">
        <v>120</v>
      </c>
      <c r="B145" s="22" t="s">
        <v>121</v>
      </c>
      <c r="C145" s="23" t="n">
        <v>1013028.19</v>
      </c>
      <c r="D145" s="22" t="n">
        <v>5</v>
      </c>
      <c r="E145" s="23" t="n">
        <v>1021382.3814</v>
      </c>
      <c r="F145" s="22" t="n">
        <v>5</v>
      </c>
      <c r="G145" s="23" t="n">
        <v>1021382.3814</v>
      </c>
      <c r="H145" s="22"/>
      <c r="I145" s="23"/>
      <c r="J145" s="22"/>
      <c r="K145" s="23"/>
      <c r="L145" s="22"/>
      <c r="M145" s="23"/>
      <c r="N145" s="22" t="n">
        <f aca="false">+F145-(H145+J145+L145)</f>
        <v>5</v>
      </c>
      <c r="O145" s="23" t="n">
        <f aca="false">+G145-(I145+K145+M145)</f>
        <v>1021382.3814</v>
      </c>
      <c r="P145" s="22" t="n">
        <f aca="false">+D145-N145</f>
        <v>0</v>
      </c>
      <c r="Q145" s="23" t="n">
        <f aca="false">+E145-O145</f>
        <v>0</v>
      </c>
      <c r="R145" s="23" t="n">
        <f aca="false">+C145-O145</f>
        <v>-8354.19140000001</v>
      </c>
      <c r="S145" s="22" t="n">
        <f aca="false">+N145+P145</f>
        <v>5</v>
      </c>
      <c r="T145" s="25" t="n">
        <f aca="false">+O145+R145</f>
        <v>1013028.19</v>
      </c>
    </row>
    <row r="146" customFormat="false" ht="8.25" hidden="false" customHeight="false" outlineLevel="0" collapsed="false">
      <c r="A146" s="58" t="s">
        <v>122</v>
      </c>
      <c r="B146" s="22" t="s">
        <v>32</v>
      </c>
      <c r="C146" s="23" t="n">
        <v>25981680.32</v>
      </c>
      <c r="D146" s="22" t="n">
        <v>5</v>
      </c>
      <c r="E146" s="23" t="n">
        <v>618618.2</v>
      </c>
      <c r="F146" s="22" t="n">
        <v>5</v>
      </c>
      <c r="G146" s="23" t="n">
        <v>618618.2</v>
      </c>
      <c r="H146" s="22"/>
      <c r="I146" s="23"/>
      <c r="J146" s="22"/>
      <c r="K146" s="23"/>
      <c r="L146" s="22"/>
      <c r="M146" s="23"/>
      <c r="N146" s="22" t="n">
        <f aca="false">+F146-(H146+J146+L146)</f>
        <v>5</v>
      </c>
      <c r="O146" s="23" t="n">
        <f aca="false">+G146-(I146+K146+M146)</f>
        <v>618618.2</v>
      </c>
      <c r="P146" s="22" t="n">
        <f aca="false">+D146-N146</f>
        <v>0</v>
      </c>
      <c r="Q146" s="23" t="n">
        <f aca="false">+E146-O146</f>
        <v>0</v>
      </c>
      <c r="R146" s="23" t="n">
        <f aca="false">+C146-O146</f>
        <v>25363062.12</v>
      </c>
      <c r="S146" s="22" t="n">
        <f aca="false">+N146+P146</f>
        <v>5</v>
      </c>
      <c r="T146" s="25" t="n">
        <f aca="false">+O146+R146</f>
        <v>25981680.32</v>
      </c>
    </row>
    <row r="147" customFormat="false" ht="8.25" hidden="false" customHeight="false" outlineLevel="0" collapsed="false">
      <c r="A147" s="58"/>
      <c r="B147" s="22" t="s">
        <v>123</v>
      </c>
      <c r="C147" s="23" t="n">
        <v>208290.2</v>
      </c>
      <c r="D147" s="22"/>
      <c r="E147" s="23"/>
      <c r="F147" s="22" t="n">
        <v>0</v>
      </c>
      <c r="G147" s="23"/>
      <c r="H147" s="22"/>
      <c r="I147" s="23"/>
      <c r="J147" s="22"/>
      <c r="K147" s="23"/>
      <c r="L147" s="22"/>
      <c r="M147" s="23"/>
      <c r="N147" s="22" t="n">
        <f aca="false">+F147-(H147+J147+L147)</f>
        <v>0</v>
      </c>
      <c r="O147" s="23" t="n">
        <f aca="false">+G147-(I147+K147+M147)</f>
        <v>0</v>
      </c>
      <c r="P147" s="22" t="n">
        <f aca="false">+D147-N147</f>
        <v>0</v>
      </c>
      <c r="Q147" s="23" t="n">
        <f aca="false">+E147-O147</f>
        <v>0</v>
      </c>
      <c r="R147" s="23" t="n">
        <f aca="false">+C147-O147</f>
        <v>208290.2</v>
      </c>
      <c r="S147" s="22" t="n">
        <f aca="false">+N147+P147</f>
        <v>0</v>
      </c>
      <c r="T147" s="25" t="n">
        <f aca="false">+O147+R147</f>
        <v>208290.2</v>
      </c>
    </row>
    <row r="148" customFormat="false" ht="8.25" hidden="false" customHeight="false" outlineLevel="0" collapsed="false">
      <c r="A148" s="58" t="s">
        <v>124</v>
      </c>
      <c r="B148" s="22" t="s">
        <v>125</v>
      </c>
      <c r="C148" s="23" t="n">
        <v>76494.32</v>
      </c>
      <c r="D148" s="22" t="n">
        <v>1012</v>
      </c>
      <c r="E148" s="23" t="n">
        <v>252997782.023049</v>
      </c>
      <c r="F148" s="22" t="n">
        <v>1012</v>
      </c>
      <c r="G148" s="23" t="n">
        <v>252997782.023049</v>
      </c>
      <c r="H148" s="22" t="n">
        <v>2</v>
      </c>
      <c r="I148" s="23" t="n">
        <v>284271.5988</v>
      </c>
      <c r="J148" s="22"/>
      <c r="K148" s="23"/>
      <c r="L148" s="22"/>
      <c r="M148" s="23"/>
      <c r="N148" s="22" t="n">
        <f aca="false">+F148-(H148+J148+L148)</f>
        <v>1010</v>
      </c>
      <c r="O148" s="23" t="n">
        <f aca="false">+G148-(I148+K148+M148)</f>
        <v>252713510.424249</v>
      </c>
      <c r="P148" s="22" t="n">
        <f aca="false">+D148-N148</f>
        <v>2</v>
      </c>
      <c r="Q148" s="23" t="n">
        <f aca="false">+E148-O148</f>
        <v>284271.598799795</v>
      </c>
      <c r="R148" s="23" t="n">
        <f aca="false">+C148-O148</f>
        <v>-252637016.104249</v>
      </c>
      <c r="S148" s="22" t="n">
        <f aca="false">+N148+P148</f>
        <v>1012</v>
      </c>
      <c r="T148" s="25" t="n">
        <f aca="false">+O148+R148</f>
        <v>76494.3199999929</v>
      </c>
    </row>
    <row r="149" customFormat="false" ht="8.25" hidden="false" customHeight="false" outlineLevel="0" collapsed="false">
      <c r="A149" s="58"/>
      <c r="B149" s="22" t="s">
        <v>126</v>
      </c>
      <c r="C149" s="23" t="n">
        <v>16740342.19</v>
      </c>
      <c r="D149" s="22"/>
      <c r="E149" s="23"/>
      <c r="F149" s="22" t="n">
        <v>0</v>
      </c>
      <c r="G149" s="23"/>
      <c r="H149" s="22"/>
      <c r="I149" s="23"/>
      <c r="J149" s="22"/>
      <c r="K149" s="23"/>
      <c r="L149" s="22"/>
      <c r="M149" s="23"/>
      <c r="N149" s="22" t="n">
        <f aca="false">+F149-(H149+J149+L149)</f>
        <v>0</v>
      </c>
      <c r="O149" s="23" t="n">
        <f aca="false">+G149-(I149+K149+M149)</f>
        <v>0</v>
      </c>
      <c r="P149" s="22" t="n">
        <f aca="false">+D149-N149</f>
        <v>0</v>
      </c>
      <c r="Q149" s="23" t="n">
        <f aca="false">+E149-O149</f>
        <v>0</v>
      </c>
      <c r="R149" s="23" t="n">
        <f aca="false">+C149-O149</f>
        <v>16740342.19</v>
      </c>
      <c r="S149" s="22" t="n">
        <f aca="false">+N149+P149</f>
        <v>0</v>
      </c>
      <c r="T149" s="25" t="n">
        <f aca="false">+O149+R149</f>
        <v>16740342.19</v>
      </c>
    </row>
    <row r="150" customFormat="false" ht="8.25" hidden="false" customHeight="false" outlineLevel="0" collapsed="false">
      <c r="A150" s="58"/>
      <c r="B150" s="22" t="s">
        <v>127</v>
      </c>
      <c r="C150" s="23" t="n">
        <v>159295669.81</v>
      </c>
      <c r="D150" s="22"/>
      <c r="E150" s="23"/>
      <c r="F150" s="22" t="n">
        <v>0</v>
      </c>
      <c r="G150" s="23"/>
      <c r="H150" s="22"/>
      <c r="I150" s="23"/>
      <c r="J150" s="22"/>
      <c r="K150" s="23"/>
      <c r="L150" s="22"/>
      <c r="M150" s="23"/>
      <c r="N150" s="22" t="n">
        <f aca="false">+F150-(H150+J150+L150)</f>
        <v>0</v>
      </c>
      <c r="O150" s="23" t="n">
        <f aca="false">+G150-(I150+K150+M150)</f>
        <v>0</v>
      </c>
      <c r="P150" s="22" t="n">
        <f aca="false">+D150-N150</f>
        <v>0</v>
      </c>
      <c r="Q150" s="23" t="n">
        <f aca="false">+E150-O150</f>
        <v>0</v>
      </c>
      <c r="R150" s="23" t="n">
        <f aca="false">+C150-O150</f>
        <v>159295669.81</v>
      </c>
      <c r="S150" s="22" t="n">
        <f aca="false">+N150+P150</f>
        <v>0</v>
      </c>
      <c r="T150" s="25" t="n">
        <f aca="false">+O150+R150</f>
        <v>159295669.81</v>
      </c>
    </row>
    <row r="151" customFormat="false" ht="9" hidden="false" customHeight="false" outlineLevel="0" collapsed="false">
      <c r="A151" s="59" t="s">
        <v>128</v>
      </c>
      <c r="B151" s="30" t="s">
        <v>127</v>
      </c>
      <c r="C151" s="31" t="n">
        <v>4161715.52</v>
      </c>
      <c r="D151" s="30" t="n">
        <v>1</v>
      </c>
      <c r="E151" s="31" t="n">
        <v>2196025</v>
      </c>
      <c r="F151" s="30" t="n">
        <v>1</v>
      </c>
      <c r="G151" s="31" t="n">
        <v>2196025</v>
      </c>
      <c r="H151" s="30"/>
      <c r="I151" s="31"/>
      <c r="J151" s="30"/>
      <c r="K151" s="31"/>
      <c r="L151" s="30"/>
      <c r="M151" s="31"/>
      <c r="N151" s="30" t="n">
        <f aca="false">+F151-(H151+J151+L151)</f>
        <v>1</v>
      </c>
      <c r="O151" s="31" t="n">
        <f aca="false">+G151-(I151+K151+M151)</f>
        <v>2196025</v>
      </c>
      <c r="P151" s="30" t="n">
        <f aca="false">+D151-N151</f>
        <v>0</v>
      </c>
      <c r="Q151" s="31" t="n">
        <f aca="false">+E151-O151</f>
        <v>0</v>
      </c>
      <c r="R151" s="31" t="n">
        <f aca="false">+C151-O151</f>
        <v>1965690.52</v>
      </c>
      <c r="S151" s="30" t="n">
        <f aca="false">+N151+P151</f>
        <v>1</v>
      </c>
      <c r="T151" s="33" t="n">
        <f aca="false">+O151+R151</f>
        <v>4161715.52</v>
      </c>
    </row>
    <row r="152" customFormat="false" ht="9" hidden="false" customHeight="false" outlineLevel="0" collapsed="false">
      <c r="A152" s="34"/>
      <c r="B152" s="35"/>
      <c r="C152" s="36"/>
      <c r="D152" s="35"/>
      <c r="E152" s="36"/>
      <c r="F152" s="35"/>
      <c r="G152" s="36"/>
      <c r="H152" s="35"/>
      <c r="I152" s="36"/>
      <c r="J152" s="35"/>
      <c r="K152" s="36"/>
      <c r="L152" s="35"/>
      <c r="M152" s="36"/>
      <c r="N152" s="35"/>
      <c r="O152" s="36"/>
      <c r="P152" s="35"/>
      <c r="Q152" s="36"/>
      <c r="R152" s="36"/>
      <c r="S152" s="35"/>
      <c r="T152" s="36"/>
    </row>
    <row r="153" customFormat="false" ht="8.25" hidden="false" customHeight="false" outlineLevel="0" collapsed="false">
      <c r="A153" s="14" t="s">
        <v>129</v>
      </c>
      <c r="B153" s="15"/>
      <c r="C153" s="16"/>
      <c r="D153" s="15"/>
      <c r="E153" s="16"/>
      <c r="F153" s="15"/>
      <c r="G153" s="16"/>
      <c r="H153" s="15"/>
      <c r="I153" s="16"/>
      <c r="J153" s="15"/>
      <c r="K153" s="16"/>
      <c r="L153" s="15"/>
      <c r="M153" s="16"/>
      <c r="N153" s="15"/>
      <c r="O153" s="16"/>
      <c r="P153" s="15"/>
      <c r="Q153" s="16"/>
      <c r="R153" s="16"/>
      <c r="S153" s="15"/>
      <c r="T153" s="17"/>
    </row>
    <row r="154" customFormat="false" ht="8.25" hidden="false" customHeight="false" outlineLevel="0" collapsed="false">
      <c r="A154" s="58" t="s">
        <v>17</v>
      </c>
      <c r="B154" s="22" t="s">
        <v>18</v>
      </c>
      <c r="C154" s="23" t="n">
        <v>354048.65</v>
      </c>
      <c r="D154" s="22" t="n">
        <v>4</v>
      </c>
      <c r="E154" s="23" t="n">
        <v>354048.65</v>
      </c>
      <c r="F154" s="22" t="n">
        <v>2</v>
      </c>
      <c r="G154" s="23" t="n">
        <v>353248.27</v>
      </c>
      <c r="H154" s="22"/>
      <c r="I154" s="23"/>
      <c r="J154" s="22"/>
      <c r="K154" s="23"/>
      <c r="L154" s="22"/>
      <c r="M154" s="23"/>
      <c r="N154" s="22" t="n">
        <f aca="false">+F154-(H154+J154+L154)</f>
        <v>2</v>
      </c>
      <c r="O154" s="23" t="n">
        <f aca="false">+G154-(I154+K154+M154)</f>
        <v>353248.27</v>
      </c>
      <c r="P154" s="22" t="n">
        <f aca="false">+D154-N154</f>
        <v>2</v>
      </c>
      <c r="Q154" s="23" t="n">
        <f aca="false">+E154-O154</f>
        <v>800.380000000005</v>
      </c>
      <c r="R154" s="23" t="n">
        <f aca="false">+C154-O154</f>
        <v>800.380000000005</v>
      </c>
      <c r="S154" s="22" t="n">
        <f aca="false">+N154+P154</f>
        <v>4</v>
      </c>
      <c r="T154" s="25" t="n">
        <f aca="false">+O154+R154</f>
        <v>354048.65</v>
      </c>
    </row>
    <row r="155" customFormat="false" ht="9" hidden="false" customHeight="false" outlineLevel="0" collapsed="false">
      <c r="A155" s="59" t="s">
        <v>19</v>
      </c>
      <c r="B155" s="30" t="s">
        <v>20</v>
      </c>
      <c r="C155" s="31" t="n">
        <v>606485736.8</v>
      </c>
      <c r="D155" s="30" t="n">
        <v>519</v>
      </c>
      <c r="E155" s="31" t="n">
        <v>606485736.799</v>
      </c>
      <c r="F155" s="30" t="n">
        <v>518</v>
      </c>
      <c r="G155" s="31" t="n">
        <v>604085736.729</v>
      </c>
      <c r="H155" s="30"/>
      <c r="I155" s="31"/>
      <c r="J155" s="30" t="n">
        <v>3</v>
      </c>
      <c r="K155" s="31" t="n">
        <v>3849718.08</v>
      </c>
      <c r="L155" s="30"/>
      <c r="M155" s="31"/>
      <c r="N155" s="30" t="n">
        <f aca="false">+F155-(H155+J155+L155)</f>
        <v>515</v>
      </c>
      <c r="O155" s="31" t="n">
        <f aca="false">+G155-(I155+K155+M155)</f>
        <v>600236018.649</v>
      </c>
      <c r="P155" s="30" t="n">
        <f aca="false">+D155-N155</f>
        <v>4</v>
      </c>
      <c r="Q155" s="31" t="n">
        <f aca="false">+E155-O155</f>
        <v>6249718.15000022</v>
      </c>
      <c r="R155" s="31" t="n">
        <f aca="false">+C155-O155</f>
        <v>6249718.1509999</v>
      </c>
      <c r="S155" s="30" t="n">
        <f aca="false">+N155+P155</f>
        <v>519</v>
      </c>
      <c r="T155" s="33" t="n">
        <f aca="false">+O155+R155</f>
        <v>606485736.8</v>
      </c>
    </row>
    <row r="156" customFormat="false" ht="9" hidden="false" customHeight="false" outlineLevel="0" collapsed="false">
      <c r="A156" s="34"/>
      <c r="B156" s="35"/>
      <c r="C156" s="36"/>
      <c r="D156" s="35"/>
      <c r="E156" s="36"/>
      <c r="F156" s="35"/>
      <c r="G156" s="36"/>
      <c r="H156" s="35"/>
      <c r="I156" s="36"/>
      <c r="J156" s="35"/>
      <c r="K156" s="36"/>
      <c r="L156" s="35"/>
      <c r="M156" s="36"/>
      <c r="N156" s="35"/>
      <c r="O156" s="36"/>
      <c r="P156" s="35"/>
      <c r="Q156" s="36"/>
      <c r="R156" s="36"/>
      <c r="S156" s="35"/>
      <c r="T156" s="36"/>
    </row>
    <row r="157" customFormat="false" ht="8.25" hidden="false" customHeight="false" outlineLevel="0" collapsed="false">
      <c r="A157" s="14" t="s">
        <v>130</v>
      </c>
      <c r="B157" s="15"/>
      <c r="C157" s="16"/>
      <c r="D157" s="15"/>
      <c r="E157" s="16"/>
      <c r="F157" s="15"/>
      <c r="G157" s="16"/>
      <c r="H157" s="15"/>
      <c r="I157" s="16"/>
      <c r="J157" s="15"/>
      <c r="K157" s="16"/>
      <c r="L157" s="15"/>
      <c r="M157" s="16"/>
      <c r="N157" s="15"/>
      <c r="O157" s="16"/>
      <c r="P157" s="15"/>
      <c r="Q157" s="16"/>
      <c r="R157" s="16"/>
      <c r="S157" s="15"/>
      <c r="T157" s="17"/>
    </row>
    <row r="158" customFormat="false" ht="8.25" hidden="false" customHeight="false" outlineLevel="0" collapsed="false">
      <c r="A158" s="58" t="s">
        <v>68</v>
      </c>
      <c r="B158" s="22" t="s">
        <v>69</v>
      </c>
      <c r="C158" s="23" t="n">
        <v>185722.5</v>
      </c>
      <c r="D158" s="22" t="n">
        <v>114</v>
      </c>
      <c r="E158" s="23" t="n">
        <v>185722.5</v>
      </c>
      <c r="F158" s="22" t="n">
        <v>14</v>
      </c>
      <c r="G158" s="23" t="n">
        <v>74502.4</v>
      </c>
      <c r="H158" s="22" t="n">
        <v>5</v>
      </c>
      <c r="I158" s="23" t="n">
        <v>1560</v>
      </c>
      <c r="J158" s="22" t="n">
        <v>1</v>
      </c>
      <c r="K158" s="23" t="n">
        <v>1377</v>
      </c>
      <c r="L158" s="22"/>
      <c r="M158" s="23"/>
      <c r="N158" s="22" t="n">
        <f aca="false">+F158-(H158+J158+L158)</f>
        <v>8</v>
      </c>
      <c r="O158" s="23" t="n">
        <f aca="false">+G158-(I158+K158+M158)</f>
        <v>71565.4</v>
      </c>
      <c r="P158" s="22" t="n">
        <f aca="false">+D158-N158</f>
        <v>106</v>
      </c>
      <c r="Q158" s="23" t="n">
        <f aca="false">+E158-O158</f>
        <v>114157.1</v>
      </c>
      <c r="R158" s="23" t="n">
        <f aca="false">+C158-O158</f>
        <v>114157.1</v>
      </c>
      <c r="S158" s="22" t="n">
        <f aca="false">+N158+P158</f>
        <v>114</v>
      </c>
      <c r="T158" s="25" t="n">
        <f aca="false">+O158+R158</f>
        <v>185722.5</v>
      </c>
    </row>
    <row r="159" customFormat="false" ht="8.25" hidden="false" customHeight="false" outlineLevel="0" collapsed="false">
      <c r="A159" s="58" t="s">
        <v>17</v>
      </c>
      <c r="B159" s="22" t="s">
        <v>18</v>
      </c>
      <c r="C159" s="23" t="n">
        <v>172087.97</v>
      </c>
      <c r="D159" s="22" t="n">
        <v>283</v>
      </c>
      <c r="E159" s="23" t="n">
        <v>172087.97</v>
      </c>
      <c r="F159" s="22" t="n">
        <v>0</v>
      </c>
      <c r="G159" s="23" t="n">
        <v>0</v>
      </c>
      <c r="H159" s="22"/>
      <c r="I159" s="23"/>
      <c r="J159" s="22"/>
      <c r="K159" s="23"/>
      <c r="L159" s="22"/>
      <c r="M159" s="23"/>
      <c r="N159" s="22" t="n">
        <f aca="false">+F159-(H159+J159+L159)</f>
        <v>0</v>
      </c>
      <c r="O159" s="23" t="n">
        <f aca="false">+G159-(I159+K159+M159)</f>
        <v>0</v>
      </c>
      <c r="P159" s="22" t="n">
        <f aca="false">+D159-N159</f>
        <v>283</v>
      </c>
      <c r="Q159" s="23" t="n">
        <f aca="false">+E159-O159</f>
        <v>172087.97</v>
      </c>
      <c r="R159" s="23" t="n">
        <f aca="false">+C159-O159</f>
        <v>172087.97</v>
      </c>
      <c r="S159" s="22" t="n">
        <f aca="false">+N159+P159</f>
        <v>283</v>
      </c>
      <c r="T159" s="25" t="n">
        <f aca="false">+O159+R159</f>
        <v>172087.97</v>
      </c>
    </row>
    <row r="160" customFormat="false" ht="8.25" hidden="false" customHeight="false" outlineLevel="0" collapsed="false">
      <c r="A160" s="58" t="s">
        <v>19</v>
      </c>
      <c r="B160" s="22" t="s">
        <v>20</v>
      </c>
      <c r="C160" s="23" t="n">
        <v>19560414.69</v>
      </c>
      <c r="D160" s="22" t="n">
        <v>864</v>
      </c>
      <c r="E160" s="23" t="n">
        <v>19556292.92</v>
      </c>
      <c r="F160" s="22" t="n">
        <v>544</v>
      </c>
      <c r="G160" s="23" t="n">
        <v>7862491.64</v>
      </c>
      <c r="H160" s="22" t="n">
        <v>66</v>
      </c>
      <c r="I160" s="23" t="n">
        <v>263970.13</v>
      </c>
      <c r="J160" s="22" t="n">
        <v>26</v>
      </c>
      <c r="K160" s="23" t="n">
        <v>811123.3</v>
      </c>
      <c r="L160" s="22"/>
      <c r="M160" s="23"/>
      <c r="N160" s="22" t="n">
        <f aca="false">+F160-(H160+J160+L160)</f>
        <v>452</v>
      </c>
      <c r="O160" s="23" t="n">
        <f aca="false">+G160-(I160+K160+M160)</f>
        <v>6787398.21</v>
      </c>
      <c r="P160" s="22" t="n">
        <f aca="false">+D160-N160</f>
        <v>412</v>
      </c>
      <c r="Q160" s="23" t="n">
        <f aca="false">+E160-O160</f>
        <v>12768894.71</v>
      </c>
      <c r="R160" s="23" t="n">
        <f aca="false">+C160-O160</f>
        <v>12773016.48</v>
      </c>
      <c r="S160" s="22" t="n">
        <f aca="false">+N160+P160</f>
        <v>864</v>
      </c>
      <c r="T160" s="25" t="n">
        <f aca="false">+O160+R160</f>
        <v>19560414.69</v>
      </c>
    </row>
    <row r="161" customFormat="false" ht="8.25" hidden="false" customHeight="false" outlineLevel="0" collapsed="false">
      <c r="A161" s="58" t="s">
        <v>46</v>
      </c>
      <c r="B161" s="22" t="s">
        <v>47</v>
      </c>
      <c r="C161" s="23" t="n">
        <v>614.26</v>
      </c>
      <c r="D161" s="22" t="n">
        <v>1</v>
      </c>
      <c r="E161" s="23" t="n">
        <v>614.26</v>
      </c>
      <c r="F161" s="22" t="n">
        <v>1</v>
      </c>
      <c r="G161" s="23" t="n">
        <v>614.26</v>
      </c>
      <c r="H161" s="22"/>
      <c r="I161" s="23"/>
      <c r="J161" s="22"/>
      <c r="K161" s="23"/>
      <c r="L161" s="22"/>
      <c r="M161" s="23"/>
      <c r="N161" s="22" t="n">
        <f aca="false">+F161-(H161+J161+L161)</f>
        <v>1</v>
      </c>
      <c r="O161" s="23" t="n">
        <f aca="false">+G161-(I161+K161+M161)</f>
        <v>614.26</v>
      </c>
      <c r="P161" s="22" t="n">
        <f aca="false">+D161-N161</f>
        <v>0</v>
      </c>
      <c r="Q161" s="23" t="n">
        <f aca="false">+E161-O161</f>
        <v>0</v>
      </c>
      <c r="R161" s="23" t="n">
        <f aca="false">+C161-O161</f>
        <v>0</v>
      </c>
      <c r="S161" s="22" t="n">
        <f aca="false">+N161+P161</f>
        <v>1</v>
      </c>
      <c r="T161" s="25" t="n">
        <f aca="false">+O161+R161</f>
        <v>614.26</v>
      </c>
    </row>
    <row r="162" customFormat="false" ht="8.25" hidden="false" customHeight="false" outlineLevel="0" collapsed="false">
      <c r="A162" s="58" t="s">
        <v>48</v>
      </c>
      <c r="B162" s="22" t="s">
        <v>49</v>
      </c>
      <c r="C162" s="23" t="n">
        <v>81965.27</v>
      </c>
      <c r="D162" s="22" t="n">
        <v>273</v>
      </c>
      <c r="E162" s="23" t="n">
        <v>81965.27</v>
      </c>
      <c r="F162" s="22" t="n">
        <v>263</v>
      </c>
      <c r="G162" s="23" t="n">
        <v>67354.88</v>
      </c>
      <c r="H162" s="22"/>
      <c r="I162" s="23"/>
      <c r="J162" s="22" t="n">
        <v>64</v>
      </c>
      <c r="K162" s="23" t="n">
        <v>9526</v>
      </c>
      <c r="L162" s="22"/>
      <c r="M162" s="23"/>
      <c r="N162" s="22" t="n">
        <f aca="false">+F162-(H162+J162+L162)</f>
        <v>199</v>
      </c>
      <c r="O162" s="23" t="n">
        <f aca="false">+G162-(I162+K162+M162)</f>
        <v>57828.88</v>
      </c>
      <c r="P162" s="22" t="n">
        <f aca="false">+D162-N162</f>
        <v>74</v>
      </c>
      <c r="Q162" s="23" t="n">
        <f aca="false">+E162-O162</f>
        <v>24136.39</v>
      </c>
      <c r="R162" s="23" t="n">
        <f aca="false">+C162-O162</f>
        <v>24136.39</v>
      </c>
      <c r="S162" s="22" t="n">
        <f aca="false">+N162+P162</f>
        <v>273</v>
      </c>
      <c r="T162" s="25" t="n">
        <f aca="false">+O162+R162</f>
        <v>81965.27</v>
      </c>
    </row>
    <row r="163" customFormat="false" ht="8.25" hidden="false" customHeight="false" outlineLevel="0" collapsed="false">
      <c r="A163" s="58" t="s">
        <v>21</v>
      </c>
      <c r="B163" s="22" t="s">
        <v>22</v>
      </c>
      <c r="C163" s="23" t="n">
        <v>52727</v>
      </c>
      <c r="D163" s="22" t="n">
        <v>1</v>
      </c>
      <c r="E163" s="23" t="n">
        <v>52727</v>
      </c>
      <c r="F163" s="22" t="n">
        <v>1</v>
      </c>
      <c r="G163" s="23" t="n">
        <v>52727</v>
      </c>
      <c r="H163" s="22"/>
      <c r="I163" s="23"/>
      <c r="J163" s="22"/>
      <c r="K163" s="23"/>
      <c r="L163" s="22"/>
      <c r="M163" s="23"/>
      <c r="N163" s="22" t="n">
        <f aca="false">+F163-(H163+J163+L163)</f>
        <v>1</v>
      </c>
      <c r="O163" s="23" t="n">
        <f aca="false">+G163-(I163+K163+M163)</f>
        <v>52727</v>
      </c>
      <c r="P163" s="22" t="n">
        <f aca="false">+D163-N163</f>
        <v>0</v>
      </c>
      <c r="Q163" s="23" t="n">
        <f aca="false">+E163-O163</f>
        <v>0</v>
      </c>
      <c r="R163" s="23" t="n">
        <f aca="false">+C163-O163</f>
        <v>0</v>
      </c>
      <c r="S163" s="22" t="n">
        <f aca="false">+N163+P163</f>
        <v>1</v>
      </c>
      <c r="T163" s="25" t="n">
        <f aca="false">+O163+R163</f>
        <v>52727</v>
      </c>
    </row>
    <row r="164" customFormat="false" ht="8.25" hidden="false" customHeight="false" outlineLevel="0" collapsed="false">
      <c r="A164" s="58" t="s">
        <v>23</v>
      </c>
      <c r="B164" s="22" t="s">
        <v>24</v>
      </c>
      <c r="C164" s="23" t="n">
        <v>2237141.13</v>
      </c>
      <c r="D164" s="22" t="n">
        <v>29</v>
      </c>
      <c r="E164" s="23" t="n">
        <v>2237101.09</v>
      </c>
      <c r="F164" s="22" t="n">
        <v>22</v>
      </c>
      <c r="G164" s="23" t="n">
        <v>2212062.86</v>
      </c>
      <c r="H164" s="22"/>
      <c r="I164" s="23"/>
      <c r="J164" s="22"/>
      <c r="K164" s="23"/>
      <c r="L164" s="22"/>
      <c r="M164" s="23"/>
      <c r="N164" s="22" t="n">
        <f aca="false">+F164-(H164+J164+L164)</f>
        <v>22</v>
      </c>
      <c r="O164" s="23" t="n">
        <f aca="false">+G164-(I164+K164+M164)</f>
        <v>2212062.86</v>
      </c>
      <c r="P164" s="22" t="n">
        <f aca="false">+D164-N164</f>
        <v>7</v>
      </c>
      <c r="Q164" s="23" t="n">
        <f aca="false">+E164-O164</f>
        <v>25038.23</v>
      </c>
      <c r="R164" s="23" t="n">
        <f aca="false">+C164-O164</f>
        <v>25078.27</v>
      </c>
      <c r="S164" s="22" t="n">
        <f aca="false">+N164+P164</f>
        <v>29</v>
      </c>
      <c r="T164" s="25" t="n">
        <f aca="false">+O164+R164</f>
        <v>2237141.13</v>
      </c>
    </row>
    <row r="165" customFormat="false" ht="8.25" hidden="false" customHeight="false" outlineLevel="0" collapsed="false">
      <c r="A165" s="58" t="s">
        <v>50</v>
      </c>
      <c r="B165" s="22" t="s">
        <v>51</v>
      </c>
      <c r="C165" s="23" t="n">
        <v>9628.34</v>
      </c>
      <c r="D165" s="22" t="n">
        <v>4</v>
      </c>
      <c r="E165" s="23" t="n">
        <v>9628.34</v>
      </c>
      <c r="F165" s="22" t="n">
        <v>4</v>
      </c>
      <c r="G165" s="23" t="n">
        <v>9628.34</v>
      </c>
      <c r="H165" s="22"/>
      <c r="I165" s="23"/>
      <c r="J165" s="22"/>
      <c r="K165" s="23"/>
      <c r="L165" s="22"/>
      <c r="M165" s="23"/>
      <c r="N165" s="22" t="n">
        <f aca="false">+F165-(H165+J165+L165)</f>
        <v>4</v>
      </c>
      <c r="O165" s="23" t="n">
        <f aca="false">+G165-(I165+K165+M165)</f>
        <v>9628.34</v>
      </c>
      <c r="P165" s="22" t="n">
        <f aca="false">+D165-N165</f>
        <v>0</v>
      </c>
      <c r="Q165" s="23" t="n">
        <f aca="false">+E165-O165</f>
        <v>0</v>
      </c>
      <c r="R165" s="23" t="n">
        <f aca="false">+C165-O165</f>
        <v>0</v>
      </c>
      <c r="S165" s="22" t="n">
        <f aca="false">+N165+P165</f>
        <v>4</v>
      </c>
      <c r="T165" s="25" t="n">
        <f aca="false">+O165+R165</f>
        <v>9628.34</v>
      </c>
    </row>
    <row r="166" customFormat="false" ht="8.25" hidden="false" customHeight="false" outlineLevel="0" collapsed="false">
      <c r="A166" s="58" t="s">
        <v>25</v>
      </c>
      <c r="B166" s="22" t="s">
        <v>26</v>
      </c>
      <c r="C166" s="23" t="n">
        <v>7420.23</v>
      </c>
      <c r="D166" s="22" t="n">
        <v>1</v>
      </c>
      <c r="E166" s="23" t="n">
        <v>7420.23</v>
      </c>
      <c r="F166" s="22" t="n">
        <v>1</v>
      </c>
      <c r="G166" s="23" t="n">
        <v>7420.23</v>
      </c>
      <c r="H166" s="22"/>
      <c r="I166" s="23"/>
      <c r="J166" s="22"/>
      <c r="K166" s="23"/>
      <c r="L166" s="22"/>
      <c r="M166" s="23"/>
      <c r="N166" s="22" t="n">
        <f aca="false">+F166-(H166+J166+L166)</f>
        <v>1</v>
      </c>
      <c r="O166" s="23" t="n">
        <f aca="false">+G166-(I166+K166+M166)</f>
        <v>7420.23</v>
      </c>
      <c r="P166" s="22" t="n">
        <f aca="false">+D166-N166</f>
        <v>0</v>
      </c>
      <c r="Q166" s="23" t="n">
        <f aca="false">+E166-O166</f>
        <v>0</v>
      </c>
      <c r="R166" s="23" t="n">
        <f aca="false">+C166-O166</f>
        <v>0</v>
      </c>
      <c r="S166" s="22" t="n">
        <f aca="false">+N166+P166</f>
        <v>1</v>
      </c>
      <c r="T166" s="25" t="n">
        <f aca="false">+O166+R166</f>
        <v>7420.23</v>
      </c>
    </row>
    <row r="167" customFormat="false" ht="8.25" hidden="false" customHeight="false" outlineLevel="0" collapsed="false">
      <c r="A167" s="58" t="s">
        <v>131</v>
      </c>
      <c r="B167" s="22" t="s">
        <v>26</v>
      </c>
      <c r="C167" s="23" t="n">
        <v>1964.93</v>
      </c>
      <c r="D167" s="22" t="n">
        <v>3</v>
      </c>
      <c r="E167" s="23" t="n">
        <v>18750.39</v>
      </c>
      <c r="F167" s="22" t="n">
        <v>3</v>
      </c>
      <c r="G167" s="23" t="n">
        <v>18750.39</v>
      </c>
      <c r="H167" s="22"/>
      <c r="I167" s="23"/>
      <c r="J167" s="22"/>
      <c r="K167" s="23"/>
      <c r="L167" s="22"/>
      <c r="M167" s="23"/>
      <c r="N167" s="22" t="n">
        <f aca="false">+F167-(H167+J167+L167)</f>
        <v>3</v>
      </c>
      <c r="O167" s="23" t="n">
        <f aca="false">+G167-(I167+K167+M167)</f>
        <v>18750.39</v>
      </c>
      <c r="P167" s="22" t="n">
        <f aca="false">+D167-N167</f>
        <v>0</v>
      </c>
      <c r="Q167" s="23" t="n">
        <f aca="false">+E167-O167</f>
        <v>0</v>
      </c>
      <c r="R167" s="23" t="n">
        <f aca="false">+C167-O167</f>
        <v>-16785.46</v>
      </c>
      <c r="S167" s="22" t="n">
        <f aca="false">+N167+P167</f>
        <v>3</v>
      </c>
      <c r="T167" s="25" t="n">
        <f aca="false">+O167+R167</f>
        <v>1964.93</v>
      </c>
    </row>
    <row r="168" customFormat="false" ht="8.25" hidden="false" customHeight="false" outlineLevel="0" collapsed="false">
      <c r="A168" s="58"/>
      <c r="B168" s="22" t="s">
        <v>132</v>
      </c>
      <c r="C168" s="23" t="n">
        <v>16785.46</v>
      </c>
      <c r="D168" s="22"/>
      <c r="E168" s="23"/>
      <c r="F168" s="22" t="n">
        <v>0</v>
      </c>
      <c r="G168" s="23" t="n">
        <v>0</v>
      </c>
      <c r="H168" s="22"/>
      <c r="I168" s="23"/>
      <c r="J168" s="22"/>
      <c r="K168" s="23"/>
      <c r="L168" s="22"/>
      <c r="M168" s="23"/>
      <c r="N168" s="22" t="n">
        <f aca="false">+F168-(H168+J168+L168)</f>
        <v>0</v>
      </c>
      <c r="O168" s="23" t="n">
        <f aca="false">+G168-(I168+K168+M168)</f>
        <v>0</v>
      </c>
      <c r="P168" s="22" t="n">
        <f aca="false">+D168-N168</f>
        <v>0</v>
      </c>
      <c r="Q168" s="23" t="n">
        <f aca="false">+E168-O168</f>
        <v>0</v>
      </c>
      <c r="R168" s="23" t="n">
        <f aca="false">+C168-O168</f>
        <v>16785.46</v>
      </c>
      <c r="S168" s="22" t="n">
        <f aca="false">+N168+P168</f>
        <v>0</v>
      </c>
      <c r="T168" s="25" t="n">
        <f aca="false">+O168+R168</f>
        <v>16785.46</v>
      </c>
    </row>
    <row r="169" customFormat="false" ht="8.25" hidden="false" customHeight="false" outlineLevel="0" collapsed="false">
      <c r="A169" s="58" t="s">
        <v>133</v>
      </c>
      <c r="B169" s="22" t="s">
        <v>134</v>
      </c>
      <c r="C169" s="23" t="n">
        <v>12781.78</v>
      </c>
      <c r="D169" s="22" t="n">
        <v>3</v>
      </c>
      <c r="E169" s="23" t="n">
        <v>12781.78</v>
      </c>
      <c r="F169" s="22" t="n">
        <v>3</v>
      </c>
      <c r="G169" s="23" t="n">
        <v>12781.78</v>
      </c>
      <c r="H169" s="22"/>
      <c r="I169" s="23"/>
      <c r="J169" s="22"/>
      <c r="K169" s="23"/>
      <c r="L169" s="22"/>
      <c r="M169" s="23"/>
      <c r="N169" s="22" t="n">
        <f aca="false">+F169-(H169+J169+L169)</f>
        <v>3</v>
      </c>
      <c r="O169" s="23" t="n">
        <f aca="false">+G169-(I169+K169+M169)</f>
        <v>12781.78</v>
      </c>
      <c r="P169" s="22" t="n">
        <f aca="false">+D169-N169</f>
        <v>0</v>
      </c>
      <c r="Q169" s="23" t="n">
        <f aca="false">+E169-O169</f>
        <v>0</v>
      </c>
      <c r="R169" s="23" t="n">
        <f aca="false">+C169-O169</f>
        <v>0</v>
      </c>
      <c r="S169" s="22" t="n">
        <f aca="false">+N169+P169</f>
        <v>3</v>
      </c>
      <c r="T169" s="25" t="n">
        <f aca="false">+O169+R169</f>
        <v>12781.78</v>
      </c>
    </row>
    <row r="170" customFormat="false" ht="8.25" hidden="false" customHeight="false" outlineLevel="0" collapsed="false">
      <c r="A170" s="58" t="s">
        <v>135</v>
      </c>
      <c r="B170" s="22" t="s">
        <v>136</v>
      </c>
      <c r="C170" s="23" t="n">
        <v>353029.19</v>
      </c>
      <c r="D170" s="22" t="n">
        <v>2</v>
      </c>
      <c r="E170" s="23" t="n">
        <v>353029.19</v>
      </c>
      <c r="F170" s="22" t="n">
        <v>2</v>
      </c>
      <c r="G170" s="23" t="n">
        <v>353029.19</v>
      </c>
      <c r="H170" s="22"/>
      <c r="I170" s="23"/>
      <c r="J170" s="22"/>
      <c r="K170" s="23"/>
      <c r="L170" s="22"/>
      <c r="M170" s="23"/>
      <c r="N170" s="22" t="n">
        <f aca="false">+F170-(H170+J170+L170)</f>
        <v>2</v>
      </c>
      <c r="O170" s="23" t="n">
        <f aca="false">+G170-(I170+K170+M170)</f>
        <v>353029.19</v>
      </c>
      <c r="P170" s="22" t="n">
        <f aca="false">+D170-N170</f>
        <v>0</v>
      </c>
      <c r="Q170" s="23" t="n">
        <f aca="false">+E170-O170</f>
        <v>0</v>
      </c>
      <c r="R170" s="23" t="n">
        <f aca="false">+C170-O170</f>
        <v>0</v>
      </c>
      <c r="S170" s="22" t="n">
        <f aca="false">+N170+P170</f>
        <v>2</v>
      </c>
      <c r="T170" s="25" t="n">
        <f aca="false">+O170+R170</f>
        <v>353029.19</v>
      </c>
    </row>
    <row r="171" customFormat="false" ht="8.25" hidden="false" customHeight="false" outlineLevel="0" collapsed="false">
      <c r="A171" s="58" t="s">
        <v>30</v>
      </c>
      <c r="B171" s="22" t="s">
        <v>32</v>
      </c>
      <c r="C171" s="23" t="n">
        <v>129121.23</v>
      </c>
      <c r="D171" s="22" t="n">
        <v>9</v>
      </c>
      <c r="E171" s="23" t="n">
        <v>129121.23</v>
      </c>
      <c r="F171" s="22" t="n">
        <v>2</v>
      </c>
      <c r="G171" s="23" t="n">
        <v>32310.17</v>
      </c>
      <c r="H171" s="22"/>
      <c r="I171" s="23"/>
      <c r="J171" s="22"/>
      <c r="K171" s="23"/>
      <c r="L171" s="22"/>
      <c r="M171" s="23"/>
      <c r="N171" s="22" t="n">
        <f aca="false">+F171-(H171+J171+L171)</f>
        <v>2</v>
      </c>
      <c r="O171" s="23" t="n">
        <f aca="false">+G171-(I171+K171+M171)</f>
        <v>32310.17</v>
      </c>
      <c r="P171" s="22" t="n">
        <f aca="false">+D171-N171</f>
        <v>7</v>
      </c>
      <c r="Q171" s="23" t="n">
        <f aca="false">+E171-O171</f>
        <v>96811.06</v>
      </c>
      <c r="R171" s="23" t="n">
        <f aca="false">+C171-O171</f>
        <v>96811.06</v>
      </c>
      <c r="S171" s="22" t="n">
        <f aca="false">+N171+P171</f>
        <v>9</v>
      </c>
      <c r="T171" s="25" t="n">
        <f aca="false">+O171+R171</f>
        <v>129121.23</v>
      </c>
    </row>
    <row r="172" customFormat="false" ht="8.25" hidden="false" customHeight="false" outlineLevel="0" collapsed="false">
      <c r="A172" s="58" t="s">
        <v>33</v>
      </c>
      <c r="B172" s="22" t="s">
        <v>34</v>
      </c>
      <c r="C172" s="23" t="n">
        <v>1305708.28</v>
      </c>
      <c r="D172" s="22" t="n">
        <v>5</v>
      </c>
      <c r="E172" s="23" t="n">
        <v>1305708.28</v>
      </c>
      <c r="F172" s="22" t="n">
        <v>5</v>
      </c>
      <c r="G172" s="23" t="n">
        <v>1305708.28</v>
      </c>
      <c r="H172" s="22"/>
      <c r="I172" s="23"/>
      <c r="J172" s="22"/>
      <c r="K172" s="23"/>
      <c r="L172" s="22"/>
      <c r="M172" s="23"/>
      <c r="N172" s="22" t="n">
        <f aca="false">+F172-(H172+J172+L172)</f>
        <v>5</v>
      </c>
      <c r="O172" s="23" t="n">
        <f aca="false">+G172-(I172+K172+M172)</f>
        <v>1305708.28</v>
      </c>
      <c r="P172" s="22" t="n">
        <f aca="false">+D172-N172</f>
        <v>0</v>
      </c>
      <c r="Q172" s="23" t="n">
        <f aca="false">+E172-O172</f>
        <v>0</v>
      </c>
      <c r="R172" s="23" t="n">
        <f aca="false">+C172-O172</f>
        <v>0</v>
      </c>
      <c r="S172" s="22" t="n">
        <f aca="false">+N172+P172</f>
        <v>5</v>
      </c>
      <c r="T172" s="25" t="n">
        <f aca="false">+O172+R172</f>
        <v>1305708.28</v>
      </c>
    </row>
    <row r="173" customFormat="false" ht="8.25" hidden="false" customHeight="false" outlineLevel="0" collapsed="false">
      <c r="A173" s="58" t="s">
        <v>35</v>
      </c>
      <c r="B173" s="22" t="s">
        <v>36</v>
      </c>
      <c r="C173" s="23" t="n">
        <v>991301.11</v>
      </c>
      <c r="D173" s="22" t="n">
        <v>51</v>
      </c>
      <c r="E173" s="23" t="n">
        <v>991301.11</v>
      </c>
      <c r="F173" s="22" t="n">
        <v>16</v>
      </c>
      <c r="G173" s="23" t="n">
        <v>216999.8</v>
      </c>
      <c r="H173" s="22"/>
      <c r="I173" s="23"/>
      <c r="J173" s="22"/>
      <c r="K173" s="23"/>
      <c r="L173" s="22"/>
      <c r="M173" s="23"/>
      <c r="N173" s="22" t="n">
        <f aca="false">+F173-(H173+J173+L173)</f>
        <v>16</v>
      </c>
      <c r="O173" s="23" t="n">
        <f aca="false">+G173-(I173+K173+M173)</f>
        <v>216999.8</v>
      </c>
      <c r="P173" s="22" t="n">
        <f aca="false">+D173-N173</f>
        <v>35</v>
      </c>
      <c r="Q173" s="23" t="n">
        <f aca="false">+E173-O173</f>
        <v>774301.31</v>
      </c>
      <c r="R173" s="23" t="n">
        <f aca="false">+C173-O173</f>
        <v>774301.31</v>
      </c>
      <c r="S173" s="22" t="n">
        <f aca="false">+N173+P173</f>
        <v>51</v>
      </c>
      <c r="T173" s="25" t="n">
        <f aca="false">+O173+R173</f>
        <v>991301.11</v>
      </c>
    </row>
    <row r="174" customFormat="false" ht="8.25" hidden="false" customHeight="false" outlineLevel="0" collapsed="false">
      <c r="A174" s="58" t="s">
        <v>39</v>
      </c>
      <c r="B174" s="22" t="s">
        <v>40</v>
      </c>
      <c r="C174" s="23" t="n">
        <v>95979.85</v>
      </c>
      <c r="D174" s="22" t="n">
        <v>449</v>
      </c>
      <c r="E174" s="23" t="n">
        <v>95635.13</v>
      </c>
      <c r="F174" s="22" t="n">
        <v>0</v>
      </c>
      <c r="G174" s="23" t="n">
        <v>0</v>
      </c>
      <c r="H174" s="22"/>
      <c r="I174" s="23"/>
      <c r="J174" s="22"/>
      <c r="K174" s="23"/>
      <c r="L174" s="22"/>
      <c r="M174" s="23"/>
      <c r="N174" s="22" t="n">
        <f aca="false">+F174-(H174+J174+L174)</f>
        <v>0</v>
      </c>
      <c r="O174" s="23" t="n">
        <f aca="false">+G174-(I174+K174+M174)</f>
        <v>0</v>
      </c>
      <c r="P174" s="22" t="n">
        <f aca="false">+D174-N174</f>
        <v>449</v>
      </c>
      <c r="Q174" s="23" t="n">
        <f aca="false">+E174-O174</f>
        <v>95635.13</v>
      </c>
      <c r="R174" s="23" t="n">
        <f aca="false">+C174-O174</f>
        <v>95979.85</v>
      </c>
      <c r="S174" s="22" t="n">
        <f aca="false">+N174+P174</f>
        <v>449</v>
      </c>
      <c r="T174" s="25" t="n">
        <f aca="false">+O174+R174</f>
        <v>95979.85</v>
      </c>
    </row>
    <row r="175" customFormat="false" ht="8.25" hidden="false" customHeight="false" outlineLevel="0" collapsed="false">
      <c r="A175" s="58" t="s">
        <v>57</v>
      </c>
      <c r="B175" s="22" t="s">
        <v>58</v>
      </c>
      <c r="C175" s="23" t="n">
        <v>307189.1</v>
      </c>
      <c r="D175" s="22" t="n">
        <v>120</v>
      </c>
      <c r="E175" s="23" t="n">
        <v>306989.55</v>
      </c>
      <c r="F175" s="22" t="n">
        <v>90</v>
      </c>
      <c r="G175" s="23" t="n">
        <v>248836.99</v>
      </c>
      <c r="H175" s="22"/>
      <c r="I175" s="23"/>
      <c r="J175" s="22"/>
      <c r="K175" s="23"/>
      <c r="L175" s="22"/>
      <c r="M175" s="23"/>
      <c r="N175" s="22" t="n">
        <f aca="false">+F175-(H175+J175+L175)</f>
        <v>90</v>
      </c>
      <c r="O175" s="23" t="n">
        <f aca="false">+G175-(I175+K175+M175)</f>
        <v>248836.99</v>
      </c>
      <c r="P175" s="22" t="n">
        <f aca="false">+D175-N175</f>
        <v>30</v>
      </c>
      <c r="Q175" s="23" t="n">
        <f aca="false">+E175-O175</f>
        <v>58152.56</v>
      </c>
      <c r="R175" s="23" t="n">
        <f aca="false">+C175-O175</f>
        <v>58352.11</v>
      </c>
      <c r="S175" s="22" t="n">
        <f aca="false">+N175+P175</f>
        <v>120</v>
      </c>
      <c r="T175" s="25" t="n">
        <f aca="false">+O175+R175</f>
        <v>307189.1</v>
      </c>
    </row>
    <row r="176" customFormat="false" ht="8.25" hidden="false" customHeight="false" outlineLevel="0" collapsed="false">
      <c r="A176" s="58" t="s">
        <v>63</v>
      </c>
      <c r="B176" s="22" t="s">
        <v>64</v>
      </c>
      <c r="C176" s="23" t="n">
        <v>4830664.59</v>
      </c>
      <c r="D176" s="22" t="n">
        <v>116</v>
      </c>
      <c r="E176" s="23" t="n">
        <v>4833785.84</v>
      </c>
      <c r="F176" s="22" t="n">
        <v>57</v>
      </c>
      <c r="G176" s="23" t="n">
        <v>2675540.44</v>
      </c>
      <c r="H176" s="22"/>
      <c r="I176" s="23"/>
      <c r="J176" s="22" t="n">
        <v>1</v>
      </c>
      <c r="K176" s="23" t="n">
        <v>58140</v>
      </c>
      <c r="L176" s="22"/>
      <c r="M176" s="23"/>
      <c r="N176" s="22" t="n">
        <f aca="false">+F176-(H176+J176+L176)</f>
        <v>56</v>
      </c>
      <c r="O176" s="23" t="n">
        <f aca="false">+G176-(I176+K176+M176)</f>
        <v>2617400.44</v>
      </c>
      <c r="P176" s="22" t="n">
        <f aca="false">+D176-N176</f>
        <v>60</v>
      </c>
      <c r="Q176" s="23" t="n">
        <f aca="false">+E176-O176</f>
        <v>2216385.4</v>
      </c>
      <c r="R176" s="23" t="n">
        <f aca="false">+C176-O176</f>
        <v>2213264.15</v>
      </c>
      <c r="S176" s="22" t="n">
        <f aca="false">+N176+P176</f>
        <v>116</v>
      </c>
      <c r="T176" s="25" t="n">
        <f aca="false">+O176+R176</f>
        <v>4830664.59</v>
      </c>
    </row>
    <row r="177" customFormat="false" ht="8.25" hidden="false" customHeight="false" outlineLevel="0" collapsed="false">
      <c r="A177" s="58"/>
      <c r="B177" s="22" t="s">
        <v>88</v>
      </c>
      <c r="C177" s="23" t="n">
        <v>3121.25</v>
      </c>
      <c r="D177" s="22"/>
      <c r="E177" s="23"/>
      <c r="F177" s="22" t="n">
        <v>0</v>
      </c>
      <c r="G177" s="23" t="n">
        <v>0</v>
      </c>
      <c r="H177" s="22"/>
      <c r="I177" s="23"/>
      <c r="J177" s="22"/>
      <c r="K177" s="23"/>
      <c r="L177" s="22"/>
      <c r="M177" s="23"/>
      <c r="N177" s="22" t="n">
        <f aca="false">+F177-(H177+J177+L177)</f>
        <v>0</v>
      </c>
      <c r="O177" s="23" t="n">
        <f aca="false">+G177-(I177+K177+M177)</f>
        <v>0</v>
      </c>
      <c r="P177" s="22" t="n">
        <f aca="false">+D177-N177</f>
        <v>0</v>
      </c>
      <c r="Q177" s="23" t="n">
        <f aca="false">+E177-O177</f>
        <v>0</v>
      </c>
      <c r="R177" s="23" t="n">
        <f aca="false">+C177-O177</f>
        <v>3121.25</v>
      </c>
      <c r="S177" s="22" t="n">
        <f aca="false">+N177+P177</f>
        <v>0</v>
      </c>
      <c r="T177" s="25" t="n">
        <f aca="false">+O177+R177</f>
        <v>3121.25</v>
      </c>
    </row>
    <row r="178" customFormat="false" ht="8.25" hidden="false" customHeight="false" outlineLevel="0" collapsed="false">
      <c r="A178" s="58" t="s">
        <v>65</v>
      </c>
      <c r="B178" s="22" t="s">
        <v>66</v>
      </c>
      <c r="C178" s="23" t="n">
        <v>2788433.63</v>
      </c>
      <c r="D178" s="22" t="n">
        <v>52</v>
      </c>
      <c r="E178" s="23" t="n">
        <v>2788433.63</v>
      </c>
      <c r="F178" s="22" t="n">
        <v>23</v>
      </c>
      <c r="G178" s="23" t="n">
        <v>1505295.03</v>
      </c>
      <c r="H178" s="22"/>
      <c r="I178" s="23"/>
      <c r="J178" s="22" t="n">
        <v>2</v>
      </c>
      <c r="K178" s="23" t="n">
        <v>407000</v>
      </c>
      <c r="L178" s="22"/>
      <c r="M178" s="23"/>
      <c r="N178" s="22" t="n">
        <f aca="false">+F178-(H178+J178+L178)</f>
        <v>21</v>
      </c>
      <c r="O178" s="23" t="n">
        <f aca="false">+G178-(I178+K178+M178)</f>
        <v>1098295.03</v>
      </c>
      <c r="P178" s="22" t="n">
        <f aca="false">+D178-N178</f>
        <v>31</v>
      </c>
      <c r="Q178" s="23" t="n">
        <f aca="false">+E178-O178</f>
        <v>1690138.6</v>
      </c>
      <c r="R178" s="23" t="n">
        <f aca="false">+C178-O178</f>
        <v>1690138.6</v>
      </c>
      <c r="S178" s="22" t="n">
        <f aca="false">+N178+P178</f>
        <v>52</v>
      </c>
      <c r="T178" s="25" t="n">
        <f aca="false">+O178+R178</f>
        <v>2788433.63</v>
      </c>
    </row>
    <row r="179" customFormat="false" ht="9" hidden="false" customHeight="false" outlineLevel="0" collapsed="false">
      <c r="A179" s="59" t="s">
        <v>43</v>
      </c>
      <c r="B179" s="30" t="s">
        <v>44</v>
      </c>
      <c r="C179" s="31" t="n">
        <v>543983.25</v>
      </c>
      <c r="D179" s="30" t="n">
        <v>36</v>
      </c>
      <c r="E179" s="31" t="n">
        <v>543983.25</v>
      </c>
      <c r="F179" s="30" t="n">
        <v>36</v>
      </c>
      <c r="G179" s="31" t="n">
        <v>543983.25</v>
      </c>
      <c r="H179" s="30" t="n">
        <v>4</v>
      </c>
      <c r="I179" s="31" t="n">
        <v>113200.6</v>
      </c>
      <c r="J179" s="30"/>
      <c r="K179" s="31"/>
      <c r="L179" s="30"/>
      <c r="M179" s="31"/>
      <c r="N179" s="30" t="n">
        <f aca="false">+F179-(H179+J179+L179)</f>
        <v>32</v>
      </c>
      <c r="O179" s="31" t="n">
        <f aca="false">+G179-(I179+K179+M179)</f>
        <v>430782.65</v>
      </c>
      <c r="P179" s="30" t="n">
        <f aca="false">+D179-N179</f>
        <v>4</v>
      </c>
      <c r="Q179" s="31" t="n">
        <f aca="false">+E179-O179</f>
        <v>113200.6</v>
      </c>
      <c r="R179" s="31" t="n">
        <f aca="false">+C179-O179</f>
        <v>113200.6</v>
      </c>
      <c r="S179" s="30" t="n">
        <f aca="false">+N179+P179</f>
        <v>36</v>
      </c>
      <c r="T179" s="33" t="n">
        <f aca="false">+O179+R179</f>
        <v>543983.25</v>
      </c>
    </row>
    <row r="180" customFormat="false" ht="9" hidden="false" customHeight="false" outlineLevel="0" collapsed="false">
      <c r="A180" s="34"/>
      <c r="B180" s="35"/>
      <c r="C180" s="36"/>
      <c r="D180" s="35"/>
      <c r="E180" s="36"/>
      <c r="F180" s="35"/>
      <c r="G180" s="36"/>
      <c r="H180" s="35"/>
      <c r="I180" s="36"/>
      <c r="J180" s="35"/>
      <c r="K180" s="36"/>
      <c r="L180" s="35"/>
      <c r="M180" s="36"/>
      <c r="N180" s="35"/>
      <c r="O180" s="36"/>
      <c r="P180" s="35"/>
      <c r="Q180" s="36"/>
      <c r="R180" s="36"/>
      <c r="S180" s="35"/>
      <c r="T180" s="36"/>
    </row>
    <row r="181" customFormat="false" ht="8.25" hidden="false" customHeight="false" outlineLevel="0" collapsed="false">
      <c r="A181" s="14" t="s">
        <v>137</v>
      </c>
      <c r="B181" s="15"/>
      <c r="C181" s="16"/>
      <c r="D181" s="15"/>
      <c r="E181" s="16"/>
      <c r="F181" s="15"/>
      <c r="G181" s="16"/>
      <c r="H181" s="15"/>
      <c r="I181" s="16"/>
      <c r="J181" s="15"/>
      <c r="K181" s="16"/>
      <c r="L181" s="15"/>
      <c r="M181" s="16"/>
      <c r="N181" s="15"/>
      <c r="O181" s="16"/>
      <c r="P181" s="15"/>
      <c r="Q181" s="16"/>
      <c r="R181" s="16"/>
      <c r="S181" s="15"/>
      <c r="T181" s="17"/>
    </row>
    <row r="182" customFormat="false" ht="8.25" hidden="false" customHeight="false" outlineLevel="0" collapsed="false">
      <c r="A182" s="57" t="s">
        <v>68</v>
      </c>
      <c r="B182" s="22" t="s">
        <v>69</v>
      </c>
      <c r="C182" s="23" t="n">
        <v>31031.91</v>
      </c>
      <c r="D182" s="22" t="n">
        <v>7</v>
      </c>
      <c r="E182" s="23" t="n">
        <v>31031.91</v>
      </c>
      <c r="F182" s="22" t="n">
        <v>6</v>
      </c>
      <c r="G182" s="23" t="n">
        <v>31031.91</v>
      </c>
      <c r="H182" s="22" t="n">
        <v>1</v>
      </c>
      <c r="I182" s="23" t="n">
        <v>30303.71</v>
      </c>
      <c r="J182" s="22"/>
      <c r="K182" s="23"/>
      <c r="L182" s="22"/>
      <c r="M182" s="23"/>
      <c r="N182" s="22" t="n">
        <f aca="false">+F182-(H182+J182+L182)</f>
        <v>5</v>
      </c>
      <c r="O182" s="23" t="n">
        <f aca="false">+G182-(I182+K182+M182)</f>
        <v>728.200000000001</v>
      </c>
      <c r="P182" s="22" t="n">
        <f aca="false">+D182-N182</f>
        <v>2</v>
      </c>
      <c r="Q182" s="23" t="n">
        <f aca="false">+E182-O182</f>
        <v>30303.71</v>
      </c>
      <c r="R182" s="23" t="n">
        <f aca="false">+C182-O182</f>
        <v>30303.71</v>
      </c>
      <c r="S182" s="22" t="n">
        <f aca="false">+N182+P182</f>
        <v>7</v>
      </c>
      <c r="T182" s="25" t="n">
        <f aca="false">+O182+R182</f>
        <v>31031.91</v>
      </c>
    </row>
    <row r="183" customFormat="false" ht="8.25" hidden="false" customHeight="false" outlineLevel="0" collapsed="false">
      <c r="A183" s="58" t="s">
        <v>15</v>
      </c>
      <c r="B183" s="22" t="s">
        <v>16</v>
      </c>
      <c r="C183" s="23" t="n">
        <v>83000</v>
      </c>
      <c r="D183" s="22" t="n">
        <v>6</v>
      </c>
      <c r="E183" s="23" t="n">
        <v>83000</v>
      </c>
      <c r="F183" s="22" t="n">
        <v>5</v>
      </c>
      <c r="G183" s="23" t="n">
        <v>83000</v>
      </c>
      <c r="H183" s="22" t="n">
        <v>3</v>
      </c>
      <c r="I183" s="23" t="n">
        <v>83000</v>
      </c>
      <c r="J183" s="22"/>
      <c r="K183" s="23"/>
      <c r="L183" s="22"/>
      <c r="M183" s="23"/>
      <c r="N183" s="22" t="n">
        <f aca="false">+F183-(H183+J183+L183)</f>
        <v>2</v>
      </c>
      <c r="O183" s="23" t="n">
        <f aca="false">+G183-(I183+K183+M183)</f>
        <v>0</v>
      </c>
      <c r="P183" s="22" t="n">
        <f aca="false">+D183-N183</f>
        <v>4</v>
      </c>
      <c r="Q183" s="23" t="n">
        <f aca="false">+E183-O183</f>
        <v>83000</v>
      </c>
      <c r="R183" s="23" t="n">
        <f aca="false">+C183-O183</f>
        <v>83000</v>
      </c>
      <c r="S183" s="22" t="n">
        <f aca="false">+N183+P183</f>
        <v>6</v>
      </c>
      <c r="T183" s="25" t="n">
        <f aca="false">+O183+R183</f>
        <v>83000</v>
      </c>
    </row>
    <row r="184" customFormat="false" ht="8.25" hidden="false" customHeight="false" outlineLevel="0" collapsed="false">
      <c r="A184" s="58" t="s">
        <v>17</v>
      </c>
      <c r="B184" s="22" t="s">
        <v>18</v>
      </c>
      <c r="C184" s="23" t="n">
        <v>185080.79</v>
      </c>
      <c r="D184" s="22" t="n">
        <v>351</v>
      </c>
      <c r="E184" s="23" t="n">
        <v>185080.79</v>
      </c>
      <c r="F184" s="22"/>
      <c r="G184" s="23"/>
      <c r="H184" s="22"/>
      <c r="I184" s="23"/>
      <c r="J184" s="22"/>
      <c r="K184" s="23"/>
      <c r="L184" s="22"/>
      <c r="M184" s="23"/>
      <c r="N184" s="22" t="n">
        <f aca="false">+F184-(H184+J184+L184)</f>
        <v>0</v>
      </c>
      <c r="O184" s="23" t="n">
        <f aca="false">+G184-(I184+K184+M184)</f>
        <v>0</v>
      </c>
      <c r="P184" s="22" t="n">
        <f aca="false">+D184-N184</f>
        <v>351</v>
      </c>
      <c r="Q184" s="23" t="n">
        <f aca="false">+E184-O184</f>
        <v>185080.79</v>
      </c>
      <c r="R184" s="23" t="n">
        <f aca="false">+C184-O184</f>
        <v>185080.79</v>
      </c>
      <c r="S184" s="22" t="n">
        <f aca="false">+N184+P184</f>
        <v>351</v>
      </c>
      <c r="T184" s="25" t="n">
        <f aca="false">+O184+R184</f>
        <v>185080.79</v>
      </c>
    </row>
    <row r="185" customFormat="false" ht="8.25" hidden="false" customHeight="false" outlineLevel="0" collapsed="false">
      <c r="A185" s="58" t="s">
        <v>19</v>
      </c>
      <c r="B185" s="22" t="s">
        <v>20</v>
      </c>
      <c r="C185" s="23" t="n">
        <v>13523421.44</v>
      </c>
      <c r="D185" s="22" t="n">
        <v>388</v>
      </c>
      <c r="E185" s="23" t="n">
        <v>13522960.34</v>
      </c>
      <c r="F185" s="22" t="n">
        <v>279</v>
      </c>
      <c r="G185" s="23" t="n">
        <v>12906943.89</v>
      </c>
      <c r="H185" s="22" t="n">
        <v>98</v>
      </c>
      <c r="I185" s="23" t="n">
        <v>7495054.69</v>
      </c>
      <c r="J185" s="22" t="n">
        <v>7</v>
      </c>
      <c r="K185" s="23" t="n">
        <v>28770.4</v>
      </c>
      <c r="L185" s="22"/>
      <c r="M185" s="23"/>
      <c r="N185" s="22" t="n">
        <f aca="false">+F185-(H185+J185+L185)</f>
        <v>174</v>
      </c>
      <c r="O185" s="23" t="n">
        <f aca="false">+G185-(I185+K185+M185)</f>
        <v>5383118.8</v>
      </c>
      <c r="P185" s="22" t="n">
        <f aca="false">+D185-N185</f>
        <v>214</v>
      </c>
      <c r="Q185" s="23" t="n">
        <f aca="false">+E185-O185</f>
        <v>8139841.54</v>
      </c>
      <c r="R185" s="23" t="n">
        <f aca="false">+C185-O185</f>
        <v>8140302.64</v>
      </c>
      <c r="S185" s="22" t="n">
        <f aca="false">+N185+P185</f>
        <v>388</v>
      </c>
      <c r="T185" s="25" t="n">
        <f aca="false">+O185+R185</f>
        <v>13523421.44</v>
      </c>
    </row>
    <row r="186" customFormat="false" ht="8.25" hidden="false" customHeight="false" outlineLevel="0" collapsed="false">
      <c r="A186" s="58" t="s">
        <v>46</v>
      </c>
      <c r="B186" s="22" t="s">
        <v>47</v>
      </c>
      <c r="C186" s="23" t="n">
        <v>79788.41</v>
      </c>
      <c r="D186" s="22" t="n">
        <v>11</v>
      </c>
      <c r="E186" s="23" t="n">
        <v>79788.41</v>
      </c>
      <c r="F186" s="22" t="n">
        <v>11</v>
      </c>
      <c r="G186" s="23" t="n">
        <v>79788.41</v>
      </c>
      <c r="H186" s="22" t="n">
        <v>1</v>
      </c>
      <c r="I186" s="23" t="n">
        <v>669.54</v>
      </c>
      <c r="J186" s="22"/>
      <c r="K186" s="23"/>
      <c r="L186" s="22"/>
      <c r="M186" s="23"/>
      <c r="N186" s="22" t="n">
        <f aca="false">+F186-(H186+J186+L186)</f>
        <v>10</v>
      </c>
      <c r="O186" s="23" t="n">
        <f aca="false">+G186-(I186+K186+M186)</f>
        <v>79118.87</v>
      </c>
      <c r="P186" s="22" t="n">
        <f aca="false">+D186-N186</f>
        <v>1</v>
      </c>
      <c r="Q186" s="23" t="n">
        <f aca="false">+E186-O186</f>
        <v>669.539999999994</v>
      </c>
      <c r="R186" s="23" t="n">
        <f aca="false">+C186-O186</f>
        <v>669.539999999994</v>
      </c>
      <c r="S186" s="22" t="n">
        <f aca="false">+N186+P186</f>
        <v>11</v>
      </c>
      <c r="T186" s="25" t="n">
        <f aca="false">+O186+R186</f>
        <v>79788.41</v>
      </c>
    </row>
    <row r="187" customFormat="false" ht="8.25" hidden="false" customHeight="false" outlineLevel="0" collapsed="false">
      <c r="A187" s="58" t="s">
        <v>105</v>
      </c>
      <c r="B187" s="22" t="s">
        <v>138</v>
      </c>
      <c r="C187" s="23" t="n">
        <v>72000</v>
      </c>
      <c r="D187" s="22" t="n">
        <v>1</v>
      </c>
      <c r="E187" s="23" t="n">
        <v>72000</v>
      </c>
      <c r="F187" s="22" t="n">
        <v>1</v>
      </c>
      <c r="G187" s="23" t="n">
        <v>72000</v>
      </c>
      <c r="H187" s="22"/>
      <c r="I187" s="23"/>
      <c r="J187" s="22"/>
      <c r="K187" s="23"/>
      <c r="L187" s="22"/>
      <c r="M187" s="23"/>
      <c r="N187" s="22" t="n">
        <f aca="false">+F187-(H187+J187+L187)</f>
        <v>1</v>
      </c>
      <c r="O187" s="23" t="n">
        <f aca="false">+G187-(I187+K187+M187)</f>
        <v>72000</v>
      </c>
      <c r="P187" s="22" t="n">
        <f aca="false">+D187-N187</f>
        <v>0</v>
      </c>
      <c r="Q187" s="23" t="n">
        <f aca="false">+E187-O187</f>
        <v>0</v>
      </c>
      <c r="R187" s="23" t="n">
        <f aca="false">+C187-O187</f>
        <v>0</v>
      </c>
      <c r="S187" s="22" t="n">
        <f aca="false">+N187+P187</f>
        <v>1</v>
      </c>
      <c r="T187" s="25" t="n">
        <f aca="false">+O187+R187</f>
        <v>72000</v>
      </c>
    </row>
    <row r="188" customFormat="false" ht="8.25" hidden="false" customHeight="false" outlineLevel="0" collapsed="false">
      <c r="A188" s="58" t="s">
        <v>48</v>
      </c>
      <c r="B188" s="22" t="s">
        <v>49</v>
      </c>
      <c r="C188" s="23" t="n">
        <v>1186344.37</v>
      </c>
      <c r="D188" s="22" t="n">
        <v>39</v>
      </c>
      <c r="E188" s="23" t="n">
        <v>1186344.37</v>
      </c>
      <c r="F188" s="22" t="n">
        <v>37</v>
      </c>
      <c r="G188" s="23" t="n">
        <v>1183016.37</v>
      </c>
      <c r="H188" s="22" t="n">
        <v>17</v>
      </c>
      <c r="I188" s="23" t="n">
        <v>565667.19</v>
      </c>
      <c r="J188" s="22"/>
      <c r="K188" s="23"/>
      <c r="L188" s="22"/>
      <c r="M188" s="23"/>
      <c r="N188" s="22" t="n">
        <f aca="false">+F188-(H188+J188+L188)</f>
        <v>20</v>
      </c>
      <c r="O188" s="23" t="n">
        <f aca="false">+G188-(I188+K188+M188)</f>
        <v>617349.18</v>
      </c>
      <c r="P188" s="22" t="n">
        <f aca="false">+D188-N188</f>
        <v>19</v>
      </c>
      <c r="Q188" s="23" t="n">
        <f aca="false">+E188-O188</f>
        <v>568995.19</v>
      </c>
      <c r="R188" s="23" t="n">
        <f aca="false">+C188-O188</f>
        <v>568995.19</v>
      </c>
      <c r="S188" s="22" t="n">
        <f aca="false">+N188+P188</f>
        <v>39</v>
      </c>
      <c r="T188" s="25" t="n">
        <f aca="false">+O188+R188</f>
        <v>1186344.37</v>
      </c>
    </row>
    <row r="189" customFormat="false" ht="8.25" hidden="false" customHeight="false" outlineLevel="0" collapsed="false">
      <c r="A189" s="58" t="s">
        <v>21</v>
      </c>
      <c r="B189" s="22" t="s">
        <v>22</v>
      </c>
      <c r="C189" s="23" t="n">
        <v>35923.28</v>
      </c>
      <c r="D189" s="22" t="n">
        <v>1</v>
      </c>
      <c r="E189" s="23" t="n">
        <v>35923.28</v>
      </c>
      <c r="F189" s="22" t="n">
        <v>1</v>
      </c>
      <c r="G189" s="23" t="n">
        <v>35923.28</v>
      </c>
      <c r="H189" s="22"/>
      <c r="I189" s="23"/>
      <c r="J189" s="22"/>
      <c r="K189" s="23"/>
      <c r="L189" s="22"/>
      <c r="M189" s="23"/>
      <c r="N189" s="22" t="n">
        <f aca="false">+F189-(H189+J189+L189)</f>
        <v>1</v>
      </c>
      <c r="O189" s="23" t="n">
        <f aca="false">+G189-(I189+K189+M189)</f>
        <v>35923.28</v>
      </c>
      <c r="P189" s="22" t="n">
        <f aca="false">+D189-N189</f>
        <v>0</v>
      </c>
      <c r="Q189" s="23" t="n">
        <f aca="false">+E189-O189</f>
        <v>0</v>
      </c>
      <c r="R189" s="23" t="n">
        <f aca="false">+C189-O189</f>
        <v>0</v>
      </c>
      <c r="S189" s="22" t="n">
        <f aca="false">+N189+P189</f>
        <v>1</v>
      </c>
      <c r="T189" s="25" t="n">
        <f aca="false">+O189+R189</f>
        <v>35923.28</v>
      </c>
    </row>
    <row r="190" customFormat="false" ht="8.25" hidden="false" customHeight="false" outlineLevel="0" collapsed="false">
      <c r="A190" s="58" t="s">
        <v>23</v>
      </c>
      <c r="B190" s="22" t="s">
        <v>24</v>
      </c>
      <c r="C190" s="23" t="n">
        <v>14345138.01</v>
      </c>
      <c r="D190" s="22" t="n">
        <v>165</v>
      </c>
      <c r="E190" s="23" t="n">
        <v>14345138.01</v>
      </c>
      <c r="F190" s="22" t="n">
        <v>140</v>
      </c>
      <c r="G190" s="23" t="n">
        <v>13473982.69</v>
      </c>
      <c r="H190" s="22" t="n">
        <v>69</v>
      </c>
      <c r="I190" s="23" t="n">
        <v>9374982.55</v>
      </c>
      <c r="J190" s="22" t="n">
        <v>5</v>
      </c>
      <c r="K190" s="23" t="n">
        <v>115128.24</v>
      </c>
      <c r="L190" s="22"/>
      <c r="M190" s="23"/>
      <c r="N190" s="22" t="n">
        <f aca="false">+F190-(H190+J190+L190)</f>
        <v>66</v>
      </c>
      <c r="O190" s="23" t="n">
        <f aca="false">+G190-(I190+K190+M190)</f>
        <v>3983871.9</v>
      </c>
      <c r="P190" s="22" t="n">
        <f aca="false">+D190-N190</f>
        <v>99</v>
      </c>
      <c r="Q190" s="23" t="n">
        <f aca="false">+E190-O190</f>
        <v>10361266.11</v>
      </c>
      <c r="R190" s="23" t="n">
        <f aca="false">+C190-O190</f>
        <v>10361266.11</v>
      </c>
      <c r="S190" s="22" t="n">
        <f aca="false">+N190+P190</f>
        <v>165</v>
      </c>
      <c r="T190" s="25" t="n">
        <f aca="false">+O190+R190</f>
        <v>14345138.01</v>
      </c>
    </row>
    <row r="191" customFormat="false" ht="8.25" hidden="false" customHeight="false" outlineLevel="0" collapsed="false">
      <c r="A191" s="58" t="s">
        <v>139</v>
      </c>
      <c r="B191" s="22" t="s">
        <v>140</v>
      </c>
      <c r="C191" s="23" t="n">
        <v>536329.66</v>
      </c>
      <c r="D191" s="22" t="n">
        <v>11</v>
      </c>
      <c r="E191" s="23" t="n">
        <v>536329.66</v>
      </c>
      <c r="F191" s="22" t="n">
        <v>10</v>
      </c>
      <c r="G191" s="23" t="n">
        <v>536329.66</v>
      </c>
      <c r="H191" s="22" t="n">
        <v>2</v>
      </c>
      <c r="I191" s="23" t="n">
        <v>510582.47</v>
      </c>
      <c r="J191" s="22"/>
      <c r="K191" s="23"/>
      <c r="L191" s="22"/>
      <c r="M191" s="23"/>
      <c r="N191" s="22" t="n">
        <f aca="false">+F191-(H191+J191+L191)</f>
        <v>8</v>
      </c>
      <c r="O191" s="23" t="n">
        <f aca="false">+G191-(I191+K191+M191)</f>
        <v>25747.1900000001</v>
      </c>
      <c r="P191" s="22" t="n">
        <f aca="false">+D191-N191</f>
        <v>3</v>
      </c>
      <c r="Q191" s="23" t="n">
        <f aca="false">+E191-O191</f>
        <v>510582.47</v>
      </c>
      <c r="R191" s="23" t="n">
        <f aca="false">+C191-O191</f>
        <v>510582.47</v>
      </c>
      <c r="S191" s="22" t="n">
        <f aca="false">+N191+P191</f>
        <v>11</v>
      </c>
      <c r="T191" s="25" t="n">
        <f aca="false">+O191+R191</f>
        <v>536329.66</v>
      </c>
    </row>
    <row r="192" customFormat="false" ht="8.25" hidden="false" customHeight="false" outlineLevel="0" collapsed="false">
      <c r="A192" s="58" t="s">
        <v>30</v>
      </c>
      <c r="B192" s="22" t="s">
        <v>31</v>
      </c>
      <c r="C192" s="23" t="n">
        <v>42125.81</v>
      </c>
      <c r="D192" s="22"/>
      <c r="E192" s="23"/>
      <c r="F192" s="22"/>
      <c r="G192" s="23"/>
      <c r="H192" s="22"/>
      <c r="I192" s="23"/>
      <c r="J192" s="22"/>
      <c r="K192" s="23"/>
      <c r="L192" s="22"/>
      <c r="M192" s="23"/>
      <c r="N192" s="22" t="n">
        <f aca="false">+F192-(H192+J192+L192)</f>
        <v>0</v>
      </c>
      <c r="O192" s="23" t="n">
        <f aca="false">+G192-(I192+K192+M192)</f>
        <v>0</v>
      </c>
      <c r="P192" s="22" t="n">
        <f aca="false">+D192-N192</f>
        <v>0</v>
      </c>
      <c r="Q192" s="23" t="n">
        <f aca="false">+E192-O192</f>
        <v>0</v>
      </c>
      <c r="R192" s="23" t="n">
        <f aca="false">+C192-O192</f>
        <v>42125.81</v>
      </c>
      <c r="S192" s="22" t="n">
        <f aca="false">+N192+P192</f>
        <v>0</v>
      </c>
      <c r="T192" s="25" t="n">
        <f aca="false">+O192+R192</f>
        <v>42125.81</v>
      </c>
    </row>
    <row r="193" customFormat="false" ht="8.25" hidden="false" customHeight="false" outlineLevel="0" collapsed="false">
      <c r="A193" s="58"/>
      <c r="B193" s="22" t="s">
        <v>32</v>
      </c>
      <c r="C193" s="23" t="n">
        <v>2494.13</v>
      </c>
      <c r="D193" s="22" t="n">
        <v>14</v>
      </c>
      <c r="E193" s="23" t="n">
        <v>44619.94</v>
      </c>
      <c r="F193" s="22" t="n">
        <v>12</v>
      </c>
      <c r="G193" s="23" t="n">
        <v>43638.51</v>
      </c>
      <c r="H193" s="22"/>
      <c r="I193" s="23"/>
      <c r="J193" s="22"/>
      <c r="K193" s="23"/>
      <c r="L193" s="22"/>
      <c r="M193" s="23"/>
      <c r="N193" s="22" t="n">
        <f aca="false">+F193-(H193+J193+L193)</f>
        <v>12</v>
      </c>
      <c r="O193" s="23" t="n">
        <f aca="false">+G193-(I193+K193+M193)</f>
        <v>43638.51</v>
      </c>
      <c r="P193" s="22" t="n">
        <f aca="false">+D193-N193</f>
        <v>2</v>
      </c>
      <c r="Q193" s="23" t="n">
        <f aca="false">+E193-O193</f>
        <v>981.43</v>
      </c>
      <c r="R193" s="23" t="n">
        <f aca="false">+C193-O193</f>
        <v>-41144.38</v>
      </c>
      <c r="S193" s="22" t="n">
        <f aca="false">+N193+P193</f>
        <v>14</v>
      </c>
      <c r="T193" s="25" t="n">
        <f aca="false">+O193+R193</f>
        <v>2494.13</v>
      </c>
    </row>
    <row r="194" customFormat="false" ht="8.25" hidden="false" customHeight="false" outlineLevel="0" collapsed="false">
      <c r="A194" s="58" t="s">
        <v>33</v>
      </c>
      <c r="B194" s="22" t="s">
        <v>34</v>
      </c>
      <c r="C194" s="23" t="n">
        <v>86994.54</v>
      </c>
      <c r="D194" s="22" t="n">
        <v>9</v>
      </c>
      <c r="E194" s="23" t="n">
        <v>91728.61</v>
      </c>
      <c r="F194" s="22" t="n">
        <v>4</v>
      </c>
      <c r="G194" s="23" t="n">
        <v>91728.61</v>
      </c>
      <c r="H194" s="22"/>
      <c r="I194" s="23"/>
      <c r="J194" s="22"/>
      <c r="K194" s="23"/>
      <c r="L194" s="22"/>
      <c r="M194" s="23"/>
      <c r="N194" s="22" t="n">
        <f aca="false">+F194-(H194+J194+L194)</f>
        <v>4</v>
      </c>
      <c r="O194" s="23" t="n">
        <f aca="false">+G194-(I194+K194+M194)</f>
        <v>91728.61</v>
      </c>
      <c r="P194" s="22" t="n">
        <f aca="false">+D194-N194</f>
        <v>5</v>
      </c>
      <c r="Q194" s="23" t="n">
        <f aca="false">+E194-O194</f>
        <v>0</v>
      </c>
      <c r="R194" s="23" t="n">
        <f aca="false">+C194-O194</f>
        <v>-4734.07000000001</v>
      </c>
      <c r="S194" s="22" t="n">
        <f aca="false">+N194+P194</f>
        <v>9</v>
      </c>
      <c r="T194" s="25" t="n">
        <f aca="false">+O194+R194</f>
        <v>86994.54</v>
      </c>
    </row>
    <row r="195" customFormat="false" ht="8.25" hidden="false" customHeight="false" outlineLevel="0" collapsed="false">
      <c r="A195" s="58"/>
      <c r="B195" s="22" t="s">
        <v>141</v>
      </c>
      <c r="C195" s="23" t="n">
        <v>4734.07</v>
      </c>
      <c r="D195" s="22"/>
      <c r="E195" s="23"/>
      <c r="F195" s="22"/>
      <c r="G195" s="23"/>
      <c r="H195" s="22"/>
      <c r="I195" s="23"/>
      <c r="J195" s="22"/>
      <c r="K195" s="23"/>
      <c r="L195" s="22"/>
      <c r="M195" s="23"/>
      <c r="N195" s="22" t="n">
        <f aca="false">+F195-(H195+J195+L195)</f>
        <v>0</v>
      </c>
      <c r="O195" s="23" t="n">
        <f aca="false">+G195-(I195+K195+M195)</f>
        <v>0</v>
      </c>
      <c r="P195" s="22" t="n">
        <f aca="false">+D195-N195</f>
        <v>0</v>
      </c>
      <c r="Q195" s="23" t="n">
        <f aca="false">+E195-O195</f>
        <v>0</v>
      </c>
      <c r="R195" s="23" t="n">
        <f aca="false">+C195-O195</f>
        <v>4734.07</v>
      </c>
      <c r="S195" s="22" t="n">
        <f aca="false">+N195+P195</f>
        <v>0</v>
      </c>
      <c r="T195" s="25" t="n">
        <f aca="false">+O195+R195</f>
        <v>4734.07</v>
      </c>
    </row>
    <row r="196" customFormat="false" ht="8.25" hidden="false" customHeight="false" outlineLevel="0" collapsed="false">
      <c r="A196" s="58" t="s">
        <v>35</v>
      </c>
      <c r="B196" s="22" t="s">
        <v>36</v>
      </c>
      <c r="C196" s="23" t="n">
        <v>1802703.6</v>
      </c>
      <c r="D196" s="22" t="n">
        <v>92</v>
      </c>
      <c r="E196" s="23" t="n">
        <v>1802703.6</v>
      </c>
      <c r="F196" s="22" t="n">
        <v>89</v>
      </c>
      <c r="G196" s="23" t="n">
        <v>1802703.6</v>
      </c>
      <c r="H196" s="22" t="n">
        <v>1</v>
      </c>
      <c r="I196" s="23" t="n">
        <v>638920</v>
      </c>
      <c r="J196" s="22" t="n">
        <v>23</v>
      </c>
      <c r="K196" s="23" t="n">
        <v>381840</v>
      </c>
      <c r="L196" s="22"/>
      <c r="M196" s="23"/>
      <c r="N196" s="22" t="n">
        <f aca="false">+F196-(H196+J196+L196)</f>
        <v>65</v>
      </c>
      <c r="O196" s="23" t="n">
        <f aca="false">+G196-(I196+K196+M196)</f>
        <v>781943.6</v>
      </c>
      <c r="P196" s="22" t="n">
        <f aca="false">+D196-N196</f>
        <v>27</v>
      </c>
      <c r="Q196" s="23" t="n">
        <f aca="false">+E196-O196</f>
        <v>1020760</v>
      </c>
      <c r="R196" s="23" t="n">
        <f aca="false">+C196-O196</f>
        <v>1020760</v>
      </c>
      <c r="S196" s="22" t="n">
        <f aca="false">+N196+P196</f>
        <v>92</v>
      </c>
      <c r="T196" s="25" t="n">
        <f aca="false">+O196+R196</f>
        <v>1802703.6</v>
      </c>
    </row>
    <row r="197" customFormat="false" ht="8.25" hidden="false" customHeight="false" outlineLevel="0" collapsed="false">
      <c r="A197" s="58" t="s">
        <v>37</v>
      </c>
      <c r="B197" s="22" t="s">
        <v>38</v>
      </c>
      <c r="C197" s="23" t="n">
        <v>3423.26</v>
      </c>
      <c r="D197" s="22" t="n">
        <v>4</v>
      </c>
      <c r="E197" s="23" t="n">
        <v>3423.26</v>
      </c>
      <c r="F197" s="22" t="n">
        <v>1</v>
      </c>
      <c r="G197" s="23" t="n">
        <v>1751.82</v>
      </c>
      <c r="H197" s="22"/>
      <c r="I197" s="23"/>
      <c r="J197" s="22"/>
      <c r="K197" s="23"/>
      <c r="L197" s="22"/>
      <c r="M197" s="23"/>
      <c r="N197" s="22" t="n">
        <f aca="false">+F197-(H197+J197+L197)</f>
        <v>1</v>
      </c>
      <c r="O197" s="23" t="n">
        <f aca="false">+G197-(I197+K197+M197)</f>
        <v>1751.82</v>
      </c>
      <c r="P197" s="22" t="n">
        <f aca="false">+D197-N197</f>
        <v>3</v>
      </c>
      <c r="Q197" s="23" t="n">
        <f aca="false">+E197-O197</f>
        <v>1671.44</v>
      </c>
      <c r="R197" s="23" t="n">
        <f aca="false">+C197-O197</f>
        <v>1671.44</v>
      </c>
      <c r="S197" s="22" t="n">
        <f aca="false">+N197+P197</f>
        <v>4</v>
      </c>
      <c r="T197" s="25" t="n">
        <f aca="false">+O197+R197</f>
        <v>3423.26</v>
      </c>
    </row>
    <row r="198" customFormat="false" ht="8.25" hidden="false" customHeight="false" outlineLevel="0" collapsed="false">
      <c r="A198" s="58" t="s">
        <v>57</v>
      </c>
      <c r="B198" s="22" t="s">
        <v>58</v>
      </c>
      <c r="C198" s="23" t="n">
        <v>6715871.71</v>
      </c>
      <c r="D198" s="22" t="n">
        <v>52</v>
      </c>
      <c r="E198" s="23" t="n">
        <v>6836392.07</v>
      </c>
      <c r="F198" s="22" t="n">
        <v>30</v>
      </c>
      <c r="G198" s="23" t="n">
        <v>4073284.07</v>
      </c>
      <c r="H198" s="22"/>
      <c r="I198" s="23"/>
      <c r="J198" s="22"/>
      <c r="K198" s="23"/>
      <c r="L198" s="22"/>
      <c r="M198" s="23"/>
      <c r="N198" s="22" t="n">
        <f aca="false">+F198-(H198+J198+L198)</f>
        <v>30</v>
      </c>
      <c r="O198" s="23" t="n">
        <f aca="false">+G198-(I198+K198+M198)</f>
        <v>4073284.07</v>
      </c>
      <c r="P198" s="22" t="n">
        <f aca="false">+D198-N198</f>
        <v>22</v>
      </c>
      <c r="Q198" s="23" t="n">
        <f aca="false">+E198-O198</f>
        <v>2763108</v>
      </c>
      <c r="R198" s="23" t="n">
        <f aca="false">+C198-O198</f>
        <v>2642587.64</v>
      </c>
      <c r="S198" s="22" t="n">
        <f aca="false">+N198+P198</f>
        <v>52</v>
      </c>
      <c r="T198" s="25" t="n">
        <f aca="false">+O198+R198</f>
        <v>6715871.71</v>
      </c>
    </row>
    <row r="199" customFormat="false" ht="8.25" hidden="false" customHeight="false" outlineLevel="0" collapsed="false">
      <c r="A199" s="58" t="s">
        <v>59</v>
      </c>
      <c r="B199" s="22" t="s">
        <v>60</v>
      </c>
      <c r="C199" s="23" t="n">
        <v>458246.14</v>
      </c>
      <c r="D199" s="22" t="n">
        <v>33</v>
      </c>
      <c r="E199" s="23" t="n">
        <v>458246.14</v>
      </c>
      <c r="F199" s="22" t="n">
        <v>12</v>
      </c>
      <c r="G199" s="23" t="n">
        <v>408332.69</v>
      </c>
      <c r="H199" s="22"/>
      <c r="I199" s="23"/>
      <c r="J199" s="22"/>
      <c r="K199" s="23"/>
      <c r="L199" s="22"/>
      <c r="M199" s="23"/>
      <c r="N199" s="22" t="n">
        <f aca="false">+F199-(H199+J199+L199)</f>
        <v>12</v>
      </c>
      <c r="O199" s="23" t="n">
        <f aca="false">+G199-(I199+K199+M199)</f>
        <v>408332.69</v>
      </c>
      <c r="P199" s="22" t="n">
        <f aca="false">+D199-N199</f>
        <v>21</v>
      </c>
      <c r="Q199" s="23" t="n">
        <f aca="false">+E199-O199</f>
        <v>49913.45</v>
      </c>
      <c r="R199" s="23" t="n">
        <f aca="false">+C199-O199</f>
        <v>49913.45</v>
      </c>
      <c r="S199" s="22" t="n">
        <f aca="false">+N199+P199</f>
        <v>33</v>
      </c>
      <c r="T199" s="25" t="n">
        <f aca="false">+O199+R199</f>
        <v>458246.14</v>
      </c>
    </row>
    <row r="200" customFormat="false" ht="8.25" hidden="false" customHeight="false" outlineLevel="0" collapsed="false">
      <c r="A200" s="58" t="s">
        <v>61</v>
      </c>
      <c r="B200" s="22" t="s">
        <v>62</v>
      </c>
      <c r="C200" s="23" t="n">
        <v>91211.54</v>
      </c>
      <c r="D200" s="22" t="n">
        <v>25</v>
      </c>
      <c r="E200" s="23" t="n">
        <v>91211.54</v>
      </c>
      <c r="F200" s="22" t="n">
        <v>10</v>
      </c>
      <c r="G200" s="23" t="n">
        <v>54053.93</v>
      </c>
      <c r="H200" s="22"/>
      <c r="I200" s="23"/>
      <c r="J200" s="22"/>
      <c r="K200" s="23"/>
      <c r="L200" s="22"/>
      <c r="M200" s="23"/>
      <c r="N200" s="22" t="n">
        <f aca="false">+F200-(H200+J200+L200)</f>
        <v>10</v>
      </c>
      <c r="O200" s="23" t="n">
        <f aca="false">+G200-(I200+K200+M200)</f>
        <v>54053.93</v>
      </c>
      <c r="P200" s="22" t="n">
        <f aca="false">+D200-N200</f>
        <v>15</v>
      </c>
      <c r="Q200" s="23" t="n">
        <f aca="false">+E200-O200</f>
        <v>37157.61</v>
      </c>
      <c r="R200" s="23" t="n">
        <f aca="false">+C200-O200</f>
        <v>37157.61</v>
      </c>
      <c r="S200" s="22" t="n">
        <f aca="false">+N200+P200</f>
        <v>25</v>
      </c>
      <c r="T200" s="25" t="n">
        <f aca="false">+O200+R200</f>
        <v>91211.54</v>
      </c>
    </row>
    <row r="201" customFormat="false" ht="8.25" hidden="false" customHeight="false" outlineLevel="0" collapsed="false">
      <c r="A201" s="58" t="s">
        <v>63</v>
      </c>
      <c r="B201" s="22" t="s">
        <v>64</v>
      </c>
      <c r="C201" s="23" t="n">
        <v>7377475.1</v>
      </c>
      <c r="D201" s="22" t="n">
        <v>40</v>
      </c>
      <c r="E201" s="23" t="n">
        <v>10616924.26</v>
      </c>
      <c r="F201" s="22" t="n">
        <v>28</v>
      </c>
      <c r="G201" s="23" t="n">
        <v>7545635.76</v>
      </c>
      <c r="H201" s="22" t="n">
        <v>16</v>
      </c>
      <c r="I201" s="23" t="n">
        <v>5334617.6</v>
      </c>
      <c r="J201" s="22" t="n">
        <v>3</v>
      </c>
      <c r="K201" s="23" t="n">
        <v>215920</v>
      </c>
      <c r="L201" s="22" t="n">
        <v>5</v>
      </c>
      <c r="M201" s="23" t="n">
        <v>1500270.58</v>
      </c>
      <c r="N201" s="22" t="n">
        <f aca="false">+F201-(H201+J201+L201)</f>
        <v>4</v>
      </c>
      <c r="O201" s="23" t="n">
        <f aca="false">+G201-(I201+K201+M201)</f>
        <v>494827.58</v>
      </c>
      <c r="P201" s="22" t="n">
        <f aca="false">+D201-N201</f>
        <v>36</v>
      </c>
      <c r="Q201" s="23" t="n">
        <f aca="false">+E201-O201</f>
        <v>10122096.68</v>
      </c>
      <c r="R201" s="23" t="n">
        <f aca="false">+C201-O201</f>
        <v>6882647.52</v>
      </c>
      <c r="S201" s="22" t="n">
        <f aca="false">+N201+P201</f>
        <v>40</v>
      </c>
      <c r="T201" s="25" t="n">
        <f aca="false">+O201+R201</f>
        <v>7377475.1</v>
      </c>
    </row>
    <row r="202" customFormat="false" ht="8.25" hidden="false" customHeight="false" outlineLevel="0" collapsed="false">
      <c r="A202" s="58"/>
      <c r="B202" s="22" t="s">
        <v>88</v>
      </c>
      <c r="C202" s="23" t="n">
        <v>3239449.16</v>
      </c>
      <c r="D202" s="22"/>
      <c r="E202" s="23"/>
      <c r="F202" s="22"/>
      <c r="G202" s="23"/>
      <c r="H202" s="22"/>
      <c r="I202" s="23"/>
      <c r="J202" s="22"/>
      <c r="K202" s="23"/>
      <c r="L202" s="22"/>
      <c r="M202" s="23"/>
      <c r="N202" s="22" t="n">
        <f aca="false">+F202-(H202+J202+L202)</f>
        <v>0</v>
      </c>
      <c r="O202" s="23" t="n">
        <f aca="false">+G202-(I202+K202+M202)</f>
        <v>0</v>
      </c>
      <c r="P202" s="22" t="n">
        <f aca="false">+D202-N202</f>
        <v>0</v>
      </c>
      <c r="Q202" s="23" t="n">
        <f aca="false">+E202-O202</f>
        <v>0</v>
      </c>
      <c r="R202" s="23" t="n">
        <f aca="false">+C202-O202</f>
        <v>3239449.16</v>
      </c>
      <c r="S202" s="22" t="n">
        <f aca="false">+N202+P202</f>
        <v>0</v>
      </c>
      <c r="T202" s="25" t="n">
        <f aca="false">+O202+R202</f>
        <v>3239449.16</v>
      </c>
    </row>
    <row r="203" customFormat="false" ht="8.25" hidden="false" customHeight="false" outlineLevel="0" collapsed="false">
      <c r="A203" s="58" t="s">
        <v>65</v>
      </c>
      <c r="B203" s="22" t="s">
        <v>66</v>
      </c>
      <c r="C203" s="23" t="n">
        <v>396388.49</v>
      </c>
      <c r="D203" s="22" t="n">
        <v>29</v>
      </c>
      <c r="E203" s="23" t="n">
        <v>396388.49</v>
      </c>
      <c r="F203" s="22" t="n">
        <v>26</v>
      </c>
      <c r="G203" s="23" t="n">
        <v>390485.03</v>
      </c>
      <c r="H203" s="22" t="n">
        <v>1</v>
      </c>
      <c r="I203" s="23" t="n">
        <v>9342</v>
      </c>
      <c r="J203" s="22"/>
      <c r="K203" s="23"/>
      <c r="L203" s="22"/>
      <c r="M203" s="23"/>
      <c r="N203" s="22" t="n">
        <f aca="false">+F203-(H203+J203+L203)</f>
        <v>25</v>
      </c>
      <c r="O203" s="23" t="n">
        <f aca="false">+G203-(I203+K203+M203)</f>
        <v>381143.03</v>
      </c>
      <c r="P203" s="22" t="n">
        <f aca="false">+D203-N203</f>
        <v>4</v>
      </c>
      <c r="Q203" s="23" t="n">
        <f aca="false">+E203-O203</f>
        <v>15245.46</v>
      </c>
      <c r="R203" s="23" t="n">
        <f aca="false">+C203-O203</f>
        <v>15245.46</v>
      </c>
      <c r="S203" s="22" t="n">
        <f aca="false">+N203+P203</f>
        <v>29</v>
      </c>
      <c r="T203" s="25" t="n">
        <f aca="false">+O203+R203</f>
        <v>396388.49</v>
      </c>
    </row>
    <row r="204" customFormat="false" ht="8.25" hidden="false" customHeight="false" outlineLevel="0" collapsed="false">
      <c r="A204" s="58" t="s">
        <v>90</v>
      </c>
      <c r="B204" s="22" t="s">
        <v>91</v>
      </c>
      <c r="C204" s="23" t="n">
        <v>36427.97</v>
      </c>
      <c r="D204" s="22" t="n">
        <v>11</v>
      </c>
      <c r="E204" s="23" t="n">
        <v>354337.43</v>
      </c>
      <c r="F204" s="22" t="n">
        <v>7</v>
      </c>
      <c r="G204" s="23" t="n">
        <v>185055.49</v>
      </c>
      <c r="H204" s="22" t="n">
        <v>5</v>
      </c>
      <c r="I204" s="23" t="n">
        <v>127123.05</v>
      </c>
      <c r="J204" s="22"/>
      <c r="K204" s="23"/>
      <c r="L204" s="22" t="n">
        <v>1</v>
      </c>
      <c r="M204" s="23" t="n">
        <v>57899.77</v>
      </c>
      <c r="N204" s="22" t="n">
        <f aca="false">+F204-(H204+J204+L204)</f>
        <v>1</v>
      </c>
      <c r="O204" s="23" t="n">
        <f aca="false">+G204-(I204+K204+M204)</f>
        <v>32.6699999999837</v>
      </c>
      <c r="P204" s="22" t="n">
        <f aca="false">+D204-N204</f>
        <v>10</v>
      </c>
      <c r="Q204" s="23" t="n">
        <f aca="false">+E204-O204</f>
        <v>354304.76</v>
      </c>
      <c r="R204" s="23" t="n">
        <f aca="false">+C204-O204</f>
        <v>36395.3</v>
      </c>
      <c r="S204" s="22" t="n">
        <f aca="false">+N204+P204</f>
        <v>11</v>
      </c>
      <c r="T204" s="25" t="n">
        <f aca="false">+O204+R204</f>
        <v>36427.97</v>
      </c>
    </row>
    <row r="205" customFormat="false" ht="8.25" hidden="false" customHeight="false" outlineLevel="0" collapsed="false">
      <c r="A205" s="58"/>
      <c r="B205" s="22" t="s">
        <v>92</v>
      </c>
      <c r="C205" s="23" t="n">
        <v>317909.46</v>
      </c>
      <c r="D205" s="22"/>
      <c r="E205" s="23"/>
      <c r="F205" s="22"/>
      <c r="G205" s="23"/>
      <c r="H205" s="22"/>
      <c r="I205" s="23"/>
      <c r="J205" s="22"/>
      <c r="K205" s="23"/>
      <c r="L205" s="22"/>
      <c r="M205" s="23"/>
      <c r="N205" s="22" t="n">
        <f aca="false">+F205-(H205+J205+L205)</f>
        <v>0</v>
      </c>
      <c r="O205" s="23" t="n">
        <f aca="false">+G205-(I205+K205+M205)</f>
        <v>0</v>
      </c>
      <c r="P205" s="22" t="n">
        <f aca="false">+D205-N205</f>
        <v>0</v>
      </c>
      <c r="Q205" s="23" t="n">
        <f aca="false">+E205-O205</f>
        <v>0</v>
      </c>
      <c r="R205" s="23" t="n">
        <f aca="false">+C205-O205</f>
        <v>317909.46</v>
      </c>
      <c r="S205" s="22" t="n">
        <f aca="false">+N205+P205</f>
        <v>0</v>
      </c>
      <c r="T205" s="25" t="n">
        <f aca="false">+O205+R205</f>
        <v>317909.46</v>
      </c>
    </row>
    <row r="206" customFormat="false" ht="8.25" hidden="false" customHeight="false" outlineLevel="0" collapsed="false">
      <c r="A206" s="58" t="n">
        <v>9108</v>
      </c>
      <c r="B206" s="22" t="s">
        <v>24</v>
      </c>
      <c r="C206" s="23" t="n">
        <v>139988.86</v>
      </c>
      <c r="D206" s="22"/>
      <c r="E206" s="23"/>
      <c r="F206" s="22"/>
      <c r="G206" s="23"/>
      <c r="H206" s="22"/>
      <c r="I206" s="23"/>
      <c r="J206" s="22"/>
      <c r="K206" s="23"/>
      <c r="L206" s="22"/>
      <c r="M206" s="23"/>
      <c r="N206" s="22" t="n">
        <f aca="false">+F206-(H206+J206+L206)</f>
        <v>0</v>
      </c>
      <c r="O206" s="23" t="n">
        <f aca="false">+G206-(I206+K206+M206)</f>
        <v>0</v>
      </c>
      <c r="P206" s="22" t="n">
        <f aca="false">+D206-N206</f>
        <v>0</v>
      </c>
      <c r="Q206" s="23" t="n">
        <f aca="false">+E206-O206</f>
        <v>0</v>
      </c>
      <c r="R206" s="23" t="n">
        <f aca="false">+C206-O206</f>
        <v>139988.86</v>
      </c>
      <c r="S206" s="22" t="n">
        <f aca="false">+N206+P206</f>
        <v>0</v>
      </c>
      <c r="T206" s="25" t="n">
        <f aca="false">+O206+R206</f>
        <v>139988.86</v>
      </c>
    </row>
    <row r="207" customFormat="false" ht="8.25" hidden="false" customHeight="false" outlineLevel="0" collapsed="false">
      <c r="A207" s="58"/>
      <c r="B207" s="22" t="s">
        <v>20</v>
      </c>
      <c r="C207" s="23" t="n">
        <v>727490.96</v>
      </c>
      <c r="D207" s="22"/>
      <c r="E207" s="23"/>
      <c r="F207" s="22"/>
      <c r="G207" s="23"/>
      <c r="H207" s="22"/>
      <c r="I207" s="23"/>
      <c r="J207" s="22"/>
      <c r="K207" s="23"/>
      <c r="L207" s="22"/>
      <c r="M207" s="23"/>
      <c r="N207" s="22" t="n">
        <f aca="false">+F207-(H207+J207+L207)</f>
        <v>0</v>
      </c>
      <c r="O207" s="23" t="n">
        <f aca="false">+G207-(I207+K207+M207)</f>
        <v>0</v>
      </c>
      <c r="P207" s="22" t="n">
        <f aca="false">+D207-N207</f>
        <v>0</v>
      </c>
      <c r="Q207" s="23" t="n">
        <f aca="false">+E207-O207</f>
        <v>0</v>
      </c>
      <c r="R207" s="23" t="n">
        <f aca="false">+C207-O207</f>
        <v>727490.96</v>
      </c>
      <c r="S207" s="22" t="n">
        <f aca="false">+N207+P207</f>
        <v>0</v>
      </c>
      <c r="T207" s="25" t="n">
        <f aca="false">+O207+R207</f>
        <v>727490.96</v>
      </c>
    </row>
    <row r="208" customFormat="false" ht="8.25" hidden="false" customHeight="false" outlineLevel="0" collapsed="false">
      <c r="A208" s="58"/>
      <c r="B208" s="22" t="s">
        <v>44</v>
      </c>
      <c r="C208" s="23" t="n">
        <v>981423.93</v>
      </c>
      <c r="D208" s="22" t="n">
        <v>42</v>
      </c>
      <c r="E208" s="23" t="n">
        <v>968661.87</v>
      </c>
      <c r="F208" s="22" t="n">
        <v>39</v>
      </c>
      <c r="G208" s="23" t="n">
        <v>964646.61</v>
      </c>
      <c r="H208" s="22" t="n">
        <v>5</v>
      </c>
      <c r="I208" s="23" t="n">
        <v>107552.06</v>
      </c>
      <c r="J208" s="22" t="n">
        <v>3</v>
      </c>
      <c r="K208" s="23" t="n">
        <v>46207.64</v>
      </c>
      <c r="L208" s="22"/>
      <c r="M208" s="23"/>
      <c r="N208" s="22" t="n">
        <f aca="false">+F208-(H208+J208+L208)</f>
        <v>31</v>
      </c>
      <c r="O208" s="23" t="n">
        <f aca="false">+G208-(I208+K208+M208)</f>
        <v>810886.91</v>
      </c>
      <c r="P208" s="22" t="n">
        <f aca="false">+D208-N208</f>
        <v>11</v>
      </c>
      <c r="Q208" s="23" t="n">
        <f aca="false">+E208-O208</f>
        <v>157774.96</v>
      </c>
      <c r="R208" s="23" t="n">
        <f aca="false">+C208-O208</f>
        <v>170537.02</v>
      </c>
      <c r="S208" s="22" t="n">
        <f aca="false">+N208+P208</f>
        <v>42</v>
      </c>
      <c r="T208" s="25" t="n">
        <f aca="false">+O208+R208</f>
        <v>981423.93</v>
      </c>
    </row>
    <row r="209" customFormat="false" ht="9" hidden="false" customHeight="false" outlineLevel="0" collapsed="false">
      <c r="A209" s="59"/>
      <c r="B209" s="30" t="s">
        <v>64</v>
      </c>
      <c r="C209" s="31" t="n">
        <v>101182.05</v>
      </c>
      <c r="D209" s="30"/>
      <c r="E209" s="31"/>
      <c r="F209" s="30"/>
      <c r="G209" s="31"/>
      <c r="H209" s="30"/>
      <c r="I209" s="31"/>
      <c r="J209" s="30"/>
      <c r="K209" s="31"/>
      <c r="L209" s="30"/>
      <c r="M209" s="31"/>
      <c r="N209" s="30" t="n">
        <f aca="false">+F209-(H209+J209+L209)</f>
        <v>0</v>
      </c>
      <c r="O209" s="31" t="n">
        <f aca="false">+G209-(I209+K209+M209)</f>
        <v>0</v>
      </c>
      <c r="P209" s="30" t="n">
        <f aca="false">+D209-N209</f>
        <v>0</v>
      </c>
      <c r="Q209" s="31" t="n">
        <f aca="false">+E209-O209</f>
        <v>0</v>
      </c>
      <c r="R209" s="31" t="n">
        <f aca="false">+C209-O209</f>
        <v>101182.05</v>
      </c>
      <c r="S209" s="30" t="n">
        <f aca="false">+N209+P209</f>
        <v>0</v>
      </c>
      <c r="T209" s="33" t="n">
        <f aca="false">+O209+R209</f>
        <v>101182.05</v>
      </c>
    </row>
    <row r="210" customFormat="false" ht="9" hidden="false" customHeight="false" outlineLevel="0" collapsed="false">
      <c r="A210" s="34"/>
      <c r="B210" s="35"/>
      <c r="C210" s="36"/>
      <c r="D210" s="35"/>
      <c r="E210" s="36"/>
      <c r="F210" s="35"/>
      <c r="G210" s="36"/>
      <c r="H210" s="35"/>
      <c r="I210" s="36"/>
      <c r="J210" s="35"/>
      <c r="K210" s="36"/>
      <c r="L210" s="35"/>
      <c r="M210" s="36"/>
      <c r="N210" s="35"/>
      <c r="O210" s="36"/>
      <c r="P210" s="35"/>
      <c r="Q210" s="36"/>
      <c r="R210" s="36"/>
      <c r="S210" s="35"/>
      <c r="T210" s="36"/>
    </row>
    <row r="211" customFormat="false" ht="8.25" hidden="false" customHeight="false" outlineLevel="0" collapsed="false">
      <c r="A211" s="14" t="s">
        <v>142</v>
      </c>
      <c r="B211" s="15"/>
      <c r="C211" s="16"/>
      <c r="D211" s="15"/>
      <c r="E211" s="16"/>
      <c r="F211" s="15"/>
      <c r="G211" s="16"/>
      <c r="H211" s="15"/>
      <c r="I211" s="16"/>
      <c r="J211" s="15"/>
      <c r="K211" s="16"/>
      <c r="L211" s="15"/>
      <c r="M211" s="16"/>
      <c r="N211" s="15"/>
      <c r="O211" s="16"/>
      <c r="P211" s="15"/>
      <c r="Q211" s="16"/>
      <c r="R211" s="16"/>
      <c r="S211" s="15"/>
      <c r="T211" s="17"/>
    </row>
    <row r="212" customFormat="false" ht="8.25" hidden="false" customHeight="false" outlineLevel="0" collapsed="false">
      <c r="A212" s="58" t="s">
        <v>68</v>
      </c>
      <c r="B212" s="22" t="s">
        <v>69</v>
      </c>
      <c r="C212" s="23" t="n">
        <v>802394.33</v>
      </c>
      <c r="D212" s="22" t="n">
        <v>46</v>
      </c>
      <c r="E212" s="23" t="n">
        <v>802394.33</v>
      </c>
      <c r="F212" s="22" t="n">
        <v>31</v>
      </c>
      <c r="G212" s="23" t="n">
        <v>399122.1</v>
      </c>
      <c r="H212" s="22" t="n">
        <v>4</v>
      </c>
      <c r="I212" s="23" t="n">
        <v>105565.43</v>
      </c>
      <c r="J212" s="22"/>
      <c r="K212" s="23"/>
      <c r="L212" s="22"/>
      <c r="M212" s="23"/>
      <c r="N212" s="22" t="n">
        <f aca="false">+F212-(H212+J212+L212)</f>
        <v>27</v>
      </c>
      <c r="O212" s="23" t="n">
        <f aca="false">+G212-(I212+K212+M212)</f>
        <v>293556.67</v>
      </c>
      <c r="P212" s="22" t="n">
        <f aca="false">+D212-N212</f>
        <v>19</v>
      </c>
      <c r="Q212" s="23" t="n">
        <f aca="false">+E212-O212</f>
        <v>508837.66</v>
      </c>
      <c r="R212" s="23" t="n">
        <f aca="false">+C212-O212</f>
        <v>508837.66</v>
      </c>
      <c r="S212" s="22" t="n">
        <f aca="false">+N212+P212</f>
        <v>46</v>
      </c>
      <c r="T212" s="25" t="n">
        <f aca="false">+O212+R212</f>
        <v>802394.33</v>
      </c>
    </row>
    <row r="213" customFormat="false" ht="8.25" hidden="false" customHeight="false" outlineLevel="0" collapsed="false">
      <c r="A213" s="58" t="s">
        <v>17</v>
      </c>
      <c r="B213" s="22" t="s">
        <v>18</v>
      </c>
      <c r="C213" s="23" t="n">
        <v>42211.38</v>
      </c>
      <c r="D213" s="22" t="n">
        <v>135</v>
      </c>
      <c r="E213" s="23" t="n">
        <v>42211.38</v>
      </c>
      <c r="F213" s="22" t="n">
        <v>0</v>
      </c>
      <c r="G213" s="23" t="n">
        <v>0</v>
      </c>
      <c r="H213" s="22"/>
      <c r="I213" s="23"/>
      <c r="J213" s="22"/>
      <c r="K213" s="23"/>
      <c r="L213" s="22"/>
      <c r="M213" s="23"/>
      <c r="N213" s="22" t="n">
        <f aca="false">+F213-(H213+J213+L213)</f>
        <v>0</v>
      </c>
      <c r="O213" s="23" t="n">
        <f aca="false">+G213-(I213+K213+M213)</f>
        <v>0</v>
      </c>
      <c r="P213" s="22" t="n">
        <f aca="false">+D213-N213</f>
        <v>135</v>
      </c>
      <c r="Q213" s="23" t="n">
        <f aca="false">+E213-O213</f>
        <v>42211.38</v>
      </c>
      <c r="R213" s="23" t="n">
        <f aca="false">+C213-O213</f>
        <v>42211.38</v>
      </c>
      <c r="S213" s="22" t="n">
        <f aca="false">+N213+P213</f>
        <v>135</v>
      </c>
      <c r="T213" s="25" t="n">
        <f aca="false">+O213+R213</f>
        <v>42211.38</v>
      </c>
    </row>
    <row r="214" customFormat="false" ht="8.25" hidden="false" customHeight="false" outlineLevel="0" collapsed="false">
      <c r="A214" s="58" t="s">
        <v>19</v>
      </c>
      <c r="B214" s="22" t="s">
        <v>20</v>
      </c>
      <c r="C214" s="23" t="n">
        <v>9112306.29</v>
      </c>
      <c r="D214" s="22" t="n">
        <v>349</v>
      </c>
      <c r="E214" s="23" t="n">
        <v>9112181.09</v>
      </c>
      <c r="F214" s="22" t="n">
        <v>325</v>
      </c>
      <c r="G214" s="23" t="n">
        <v>8977504.61</v>
      </c>
      <c r="H214" s="22" t="n">
        <v>157</v>
      </c>
      <c r="I214" s="23" t="n">
        <v>617783</v>
      </c>
      <c r="J214" s="22" t="n">
        <v>3</v>
      </c>
      <c r="K214" s="23" t="n">
        <v>36613.2</v>
      </c>
      <c r="L214" s="45" t="n">
        <v>2</v>
      </c>
      <c r="M214" s="60" t="n">
        <v>272078.56</v>
      </c>
      <c r="N214" s="22" t="n">
        <f aca="false">+F214-(H214+J214+L214)</f>
        <v>163</v>
      </c>
      <c r="O214" s="23" t="n">
        <f aca="false">+G214-(I214+K214+M214)</f>
        <v>8051029.85</v>
      </c>
      <c r="P214" s="22" t="n">
        <f aca="false">+D214-N214</f>
        <v>186</v>
      </c>
      <c r="Q214" s="23" t="n">
        <f aca="false">+E214-O214</f>
        <v>1061151.24</v>
      </c>
      <c r="R214" s="23" t="n">
        <f aca="false">+C214-O214</f>
        <v>1061276.44</v>
      </c>
      <c r="S214" s="22" t="n">
        <f aca="false">+N214+P214</f>
        <v>349</v>
      </c>
      <c r="T214" s="25" t="n">
        <f aca="false">+O214+R214</f>
        <v>9112306.29</v>
      </c>
    </row>
    <row r="215" customFormat="false" ht="8.25" hidden="false" customHeight="false" outlineLevel="0" collapsed="false">
      <c r="A215" s="58" t="s">
        <v>46</v>
      </c>
      <c r="B215" s="22" t="s">
        <v>47</v>
      </c>
      <c r="C215" s="23" t="n">
        <v>2307651.25</v>
      </c>
      <c r="D215" s="22" t="n">
        <v>285</v>
      </c>
      <c r="E215" s="23" t="n">
        <v>2295236.59131973</v>
      </c>
      <c r="F215" s="22" t="n">
        <v>201</v>
      </c>
      <c r="G215" s="23" t="n">
        <v>1467305.88131973</v>
      </c>
      <c r="H215" s="22" t="n">
        <v>2</v>
      </c>
      <c r="I215" s="23" t="n">
        <v>8598.34</v>
      </c>
      <c r="J215" s="22" t="n">
        <v>29</v>
      </c>
      <c r="K215" s="23" t="n">
        <v>512159.89</v>
      </c>
      <c r="L215" s="45" t="n">
        <v>1</v>
      </c>
      <c r="M215" s="60" t="n">
        <v>6160.69</v>
      </c>
      <c r="N215" s="22" t="n">
        <f aca="false">+F215-(H215+J215+L215)</f>
        <v>169</v>
      </c>
      <c r="O215" s="23" t="n">
        <f aca="false">+G215-(I215+K215+M215)</f>
        <v>940386.96131973</v>
      </c>
      <c r="P215" s="22" t="n">
        <f aca="false">+D215-N215</f>
        <v>116</v>
      </c>
      <c r="Q215" s="23" t="n">
        <f aca="false">+E215-O215</f>
        <v>1354849.63</v>
      </c>
      <c r="R215" s="23" t="n">
        <f aca="false">+C215-O215</f>
        <v>1367264.28868027</v>
      </c>
      <c r="S215" s="22" t="n">
        <f aca="false">+N215+P215</f>
        <v>285</v>
      </c>
      <c r="T215" s="25" t="n">
        <f aca="false">+O215+R215</f>
        <v>2307651.25</v>
      </c>
    </row>
    <row r="216" customFormat="false" ht="8.25" hidden="false" customHeight="false" outlineLevel="0" collapsed="false">
      <c r="A216" s="58" t="s">
        <v>48</v>
      </c>
      <c r="B216" s="22" t="s">
        <v>49</v>
      </c>
      <c r="C216" s="23" t="n">
        <v>349610.26</v>
      </c>
      <c r="D216" s="22" t="n">
        <v>50</v>
      </c>
      <c r="E216" s="23" t="n">
        <v>349610.26</v>
      </c>
      <c r="F216" s="22" t="n">
        <v>48</v>
      </c>
      <c r="G216" s="23" t="n">
        <v>349405.04</v>
      </c>
      <c r="H216" s="22" t="n">
        <v>36</v>
      </c>
      <c r="I216" s="23" t="n">
        <v>105354.57</v>
      </c>
      <c r="J216" s="22" t="n">
        <v>1</v>
      </c>
      <c r="K216" s="23" t="n">
        <v>3480</v>
      </c>
      <c r="L216" s="61"/>
      <c r="M216" s="60"/>
      <c r="N216" s="22" t="n">
        <f aca="false">+F216-(H216+J216+L216)</f>
        <v>11</v>
      </c>
      <c r="O216" s="23" t="n">
        <f aca="false">+G216-(I216+K216+M216)</f>
        <v>240570.47</v>
      </c>
      <c r="P216" s="22" t="n">
        <f aca="false">+D216-N216</f>
        <v>39</v>
      </c>
      <c r="Q216" s="23" t="n">
        <f aca="false">+E216-O216</f>
        <v>109039.79</v>
      </c>
      <c r="R216" s="23" t="n">
        <f aca="false">+C216-O216</f>
        <v>109039.79</v>
      </c>
      <c r="S216" s="22" t="n">
        <f aca="false">+N216+P216</f>
        <v>50</v>
      </c>
      <c r="T216" s="25" t="n">
        <f aca="false">+O216+R216</f>
        <v>349610.26</v>
      </c>
    </row>
    <row r="217" customFormat="false" ht="8.25" hidden="false" customHeight="false" outlineLevel="0" collapsed="false">
      <c r="A217" s="58" t="s">
        <v>21</v>
      </c>
      <c r="B217" s="22" t="s">
        <v>22</v>
      </c>
      <c r="C217" s="23" t="n">
        <v>1223046.39</v>
      </c>
      <c r="D217" s="22" t="n">
        <v>25</v>
      </c>
      <c r="E217" s="23" t="n">
        <v>1223046.39</v>
      </c>
      <c r="F217" s="22" t="n">
        <v>24</v>
      </c>
      <c r="G217" s="23" t="n">
        <v>1222946.39</v>
      </c>
      <c r="H217" s="22" t="n">
        <v>2</v>
      </c>
      <c r="I217" s="23" t="n">
        <v>65084.45</v>
      </c>
      <c r="J217" s="22" t="n">
        <v>2</v>
      </c>
      <c r="K217" s="23" t="n">
        <v>117915</v>
      </c>
      <c r="L217" s="61"/>
      <c r="M217" s="60"/>
      <c r="N217" s="22" t="n">
        <f aca="false">+F217-(H217+J217+L217)</f>
        <v>20</v>
      </c>
      <c r="O217" s="23" t="n">
        <f aca="false">+G217-(I217+K217+M217)</f>
        <v>1039946.94</v>
      </c>
      <c r="P217" s="22" t="n">
        <f aca="false">+D217-N217</f>
        <v>5</v>
      </c>
      <c r="Q217" s="23" t="n">
        <f aca="false">+E217-O217</f>
        <v>183099.45</v>
      </c>
      <c r="R217" s="23" t="n">
        <f aca="false">+C217-O217</f>
        <v>183099.45</v>
      </c>
      <c r="S217" s="22" t="n">
        <f aca="false">+N217+P217</f>
        <v>25</v>
      </c>
      <c r="T217" s="25" t="n">
        <f aca="false">+O217+R217</f>
        <v>1223046.39</v>
      </c>
    </row>
    <row r="218" customFormat="false" ht="8.25" hidden="false" customHeight="false" outlineLevel="0" collapsed="false">
      <c r="A218" s="58" t="s">
        <v>23</v>
      </c>
      <c r="B218" s="22" t="s">
        <v>24</v>
      </c>
      <c r="C218" s="23" t="n">
        <v>15548055.91</v>
      </c>
      <c r="D218" s="22" t="n">
        <v>308</v>
      </c>
      <c r="E218" s="23" t="n">
        <v>15542775.9319964</v>
      </c>
      <c r="F218" s="22" t="n">
        <v>301</v>
      </c>
      <c r="G218" s="23" t="n">
        <v>15393159.8619964</v>
      </c>
      <c r="H218" s="22" t="n">
        <v>14</v>
      </c>
      <c r="I218" s="23" t="n">
        <v>504054.41</v>
      </c>
      <c r="J218" s="22" t="n">
        <v>9</v>
      </c>
      <c r="K218" s="23" t="n">
        <v>1668668.52</v>
      </c>
      <c r="L218" s="45" t="n">
        <v>1</v>
      </c>
      <c r="M218" s="60" t="n">
        <v>34000</v>
      </c>
      <c r="N218" s="22" t="n">
        <f aca="false">+F218-(H218+J218+L218)</f>
        <v>277</v>
      </c>
      <c r="O218" s="23" t="n">
        <f aca="false">+G218-(I218+K218+M218)</f>
        <v>13186436.9319964</v>
      </c>
      <c r="P218" s="22" t="n">
        <f aca="false">+D218-N218</f>
        <v>31</v>
      </c>
      <c r="Q218" s="23" t="n">
        <f aca="false">+E218-O218</f>
        <v>2356339</v>
      </c>
      <c r="R218" s="23" t="n">
        <f aca="false">+C218-O218</f>
        <v>2361618.9780036</v>
      </c>
      <c r="S218" s="22" t="n">
        <f aca="false">+N218+P218</f>
        <v>308</v>
      </c>
      <c r="T218" s="25" t="n">
        <f aca="false">+O218+R218</f>
        <v>15548055.91</v>
      </c>
    </row>
    <row r="219" customFormat="false" ht="8.25" hidden="false" customHeight="false" outlineLevel="0" collapsed="false">
      <c r="A219" s="58" t="s">
        <v>50</v>
      </c>
      <c r="B219" s="22" t="s">
        <v>51</v>
      </c>
      <c r="C219" s="23" t="n">
        <v>457727.06</v>
      </c>
      <c r="D219" s="22" t="n">
        <v>7</v>
      </c>
      <c r="E219" s="23" t="n">
        <v>457727.06</v>
      </c>
      <c r="F219" s="22" t="n">
        <v>7</v>
      </c>
      <c r="G219" s="23" t="n">
        <v>457727.06</v>
      </c>
      <c r="H219" s="22"/>
      <c r="I219" s="23"/>
      <c r="J219" s="22"/>
      <c r="K219" s="23"/>
      <c r="L219" s="22"/>
      <c r="M219" s="23"/>
      <c r="N219" s="22" t="n">
        <f aca="false">+F219-(H219+J219+L219)</f>
        <v>7</v>
      </c>
      <c r="O219" s="23" t="n">
        <f aca="false">+G219-(I219+K219+M219)</f>
        <v>457727.06</v>
      </c>
      <c r="P219" s="22" t="n">
        <f aca="false">+D219-N219</f>
        <v>0</v>
      </c>
      <c r="Q219" s="23" t="n">
        <f aca="false">+E219-O219</f>
        <v>0</v>
      </c>
      <c r="R219" s="23" t="n">
        <f aca="false">+C219-O219</f>
        <v>0</v>
      </c>
      <c r="S219" s="22" t="n">
        <f aca="false">+N219+P219</f>
        <v>7</v>
      </c>
      <c r="T219" s="25" t="n">
        <f aca="false">+O219+R219</f>
        <v>457727.06</v>
      </c>
    </row>
    <row r="220" customFormat="false" ht="8.25" hidden="false" customHeight="false" outlineLevel="0" collapsed="false">
      <c r="A220" s="58" t="s">
        <v>25</v>
      </c>
      <c r="B220" s="22" t="s">
        <v>26</v>
      </c>
      <c r="C220" s="23" t="n">
        <v>31619.37</v>
      </c>
      <c r="D220" s="22" t="n">
        <v>8</v>
      </c>
      <c r="E220" s="23" t="n">
        <v>56008.99</v>
      </c>
      <c r="F220" s="22" t="n">
        <v>8</v>
      </c>
      <c r="G220" s="23" t="n">
        <v>56008.99</v>
      </c>
      <c r="H220" s="22"/>
      <c r="I220" s="23"/>
      <c r="J220" s="22"/>
      <c r="K220" s="23"/>
      <c r="L220" s="22"/>
      <c r="M220" s="23"/>
      <c r="N220" s="22" t="n">
        <f aca="false">+F220-(H220+J220+L220)</f>
        <v>8</v>
      </c>
      <c r="O220" s="23" t="n">
        <f aca="false">+G220-(I220+K220+M220)</f>
        <v>56008.99</v>
      </c>
      <c r="P220" s="22" t="n">
        <f aca="false">+D220-N220</f>
        <v>0</v>
      </c>
      <c r="Q220" s="23" t="n">
        <f aca="false">+E220-O220</f>
        <v>0</v>
      </c>
      <c r="R220" s="23" t="n">
        <f aca="false">+C220-O220</f>
        <v>-24389.62</v>
      </c>
      <c r="S220" s="22" t="n">
        <f aca="false">+N220+P220</f>
        <v>8</v>
      </c>
      <c r="T220" s="25" t="n">
        <f aca="false">+O220+R220</f>
        <v>31619.37</v>
      </c>
    </row>
    <row r="221" customFormat="false" ht="8.25" hidden="false" customHeight="false" outlineLevel="0" collapsed="false">
      <c r="A221" s="58"/>
      <c r="B221" s="22" t="s">
        <v>27</v>
      </c>
      <c r="C221" s="23" t="n">
        <v>24389.62</v>
      </c>
      <c r="D221" s="22"/>
      <c r="E221" s="23"/>
      <c r="F221" s="22" t="n">
        <v>0</v>
      </c>
      <c r="G221" s="23" t="n">
        <v>0</v>
      </c>
      <c r="H221" s="22"/>
      <c r="I221" s="23"/>
      <c r="J221" s="22"/>
      <c r="K221" s="23"/>
      <c r="L221" s="22"/>
      <c r="M221" s="23"/>
      <c r="N221" s="22" t="n">
        <f aca="false">+F221-(H221+J221+L221)</f>
        <v>0</v>
      </c>
      <c r="O221" s="23" t="n">
        <f aca="false">+G221-(I221+K221+M221)</f>
        <v>0</v>
      </c>
      <c r="P221" s="22" t="n">
        <f aca="false">+D221-N221</f>
        <v>0</v>
      </c>
      <c r="Q221" s="23" t="n">
        <f aca="false">+E221-O221</f>
        <v>0</v>
      </c>
      <c r="R221" s="23" t="n">
        <f aca="false">+C221-O221</f>
        <v>24389.62</v>
      </c>
      <c r="S221" s="22" t="n">
        <f aca="false">+N221+P221</f>
        <v>0</v>
      </c>
      <c r="T221" s="25" t="n">
        <f aca="false">+O221+R221</f>
        <v>24389.62</v>
      </c>
    </row>
    <row r="222" customFormat="false" ht="8.25" hidden="false" customHeight="false" outlineLevel="0" collapsed="false">
      <c r="A222" s="58" t="s">
        <v>143</v>
      </c>
      <c r="B222" s="22" t="s">
        <v>144</v>
      </c>
      <c r="C222" s="23" t="n">
        <v>11433.81</v>
      </c>
      <c r="D222" s="22" t="n">
        <v>3</v>
      </c>
      <c r="E222" s="23" t="n">
        <v>11433.81</v>
      </c>
      <c r="F222" s="22" t="n">
        <v>3</v>
      </c>
      <c r="G222" s="23" t="n">
        <v>11433.81</v>
      </c>
      <c r="H222" s="22"/>
      <c r="I222" s="23"/>
      <c r="J222" s="22"/>
      <c r="K222" s="23"/>
      <c r="L222" s="22"/>
      <c r="M222" s="23"/>
      <c r="N222" s="22" t="n">
        <f aca="false">+F222-(H222+J222+L222)</f>
        <v>3</v>
      </c>
      <c r="O222" s="23" t="n">
        <f aca="false">+G222-(I222+K222+M222)</f>
        <v>11433.81</v>
      </c>
      <c r="P222" s="22" t="n">
        <f aca="false">+D222-N222</f>
        <v>0</v>
      </c>
      <c r="Q222" s="23" t="n">
        <f aca="false">+E222-O222</f>
        <v>0</v>
      </c>
      <c r="R222" s="23" t="n">
        <f aca="false">+C222-O222</f>
        <v>0</v>
      </c>
      <c r="S222" s="22" t="n">
        <f aca="false">+N222+P222</f>
        <v>3</v>
      </c>
      <c r="T222" s="25" t="n">
        <f aca="false">+O222+R222</f>
        <v>11433.81</v>
      </c>
    </row>
    <row r="223" customFormat="false" ht="8.25" hidden="false" customHeight="false" outlineLevel="0" collapsed="false">
      <c r="A223" s="58" t="s">
        <v>131</v>
      </c>
      <c r="B223" s="22" t="s">
        <v>26</v>
      </c>
      <c r="C223" s="23" t="n">
        <v>77847.76</v>
      </c>
      <c r="D223" s="22" t="n">
        <v>13</v>
      </c>
      <c r="E223" s="23" t="n">
        <v>180195.73</v>
      </c>
      <c r="F223" s="22" t="n">
        <v>13</v>
      </c>
      <c r="G223" s="23" t="n">
        <v>180195.73</v>
      </c>
      <c r="H223" s="22"/>
      <c r="I223" s="23"/>
      <c r="J223" s="22"/>
      <c r="K223" s="23"/>
      <c r="L223" s="22"/>
      <c r="M223" s="23"/>
      <c r="N223" s="22" t="n">
        <f aca="false">+F223-(H223+J223+L223)</f>
        <v>13</v>
      </c>
      <c r="O223" s="23" t="n">
        <f aca="false">+G223-(I223+K223+M223)</f>
        <v>180195.73</v>
      </c>
      <c r="P223" s="22" t="n">
        <f aca="false">+D223-N223</f>
        <v>0</v>
      </c>
      <c r="Q223" s="23" t="n">
        <f aca="false">+E223-O223</f>
        <v>0</v>
      </c>
      <c r="R223" s="23" t="n">
        <f aca="false">+C223-O223</f>
        <v>-102347.97</v>
      </c>
      <c r="S223" s="22" t="n">
        <f aca="false">+N223+P223</f>
        <v>13</v>
      </c>
      <c r="T223" s="25" t="n">
        <f aca="false">+O223+R223</f>
        <v>77847.76</v>
      </c>
    </row>
    <row r="224" customFormat="false" ht="8.25" hidden="false" customHeight="false" outlineLevel="0" collapsed="false">
      <c r="A224" s="58"/>
      <c r="B224" s="22" t="s">
        <v>132</v>
      </c>
      <c r="C224" s="23" t="n">
        <v>102347.97</v>
      </c>
      <c r="D224" s="22"/>
      <c r="E224" s="23"/>
      <c r="F224" s="22" t="n">
        <v>0</v>
      </c>
      <c r="G224" s="23" t="n">
        <v>0</v>
      </c>
      <c r="H224" s="22"/>
      <c r="I224" s="23"/>
      <c r="J224" s="22"/>
      <c r="K224" s="23"/>
      <c r="L224" s="22"/>
      <c r="M224" s="23"/>
      <c r="N224" s="22" t="n">
        <f aca="false">+F224-(H224+J224+L224)</f>
        <v>0</v>
      </c>
      <c r="O224" s="23" t="n">
        <f aca="false">+G224-(I224+K224+M224)</f>
        <v>0</v>
      </c>
      <c r="P224" s="22" t="n">
        <f aca="false">+D224-N224</f>
        <v>0</v>
      </c>
      <c r="Q224" s="23" t="n">
        <f aca="false">+E224-O224</f>
        <v>0</v>
      </c>
      <c r="R224" s="23" t="n">
        <f aca="false">+C224-O224</f>
        <v>102347.97</v>
      </c>
      <c r="S224" s="22" t="n">
        <f aca="false">+N224+P224</f>
        <v>0</v>
      </c>
      <c r="T224" s="25" t="n">
        <f aca="false">+O224+R224</f>
        <v>102347.97</v>
      </c>
    </row>
    <row r="225" customFormat="false" ht="8.25" hidden="false" customHeight="false" outlineLevel="0" collapsed="false">
      <c r="A225" s="58" t="s">
        <v>133</v>
      </c>
      <c r="B225" s="22" t="s">
        <v>134</v>
      </c>
      <c r="C225" s="23" t="n">
        <v>286461.16</v>
      </c>
      <c r="D225" s="22" t="n">
        <v>15</v>
      </c>
      <c r="E225" s="23" t="n">
        <v>286461.16</v>
      </c>
      <c r="F225" s="22" t="n">
        <v>13</v>
      </c>
      <c r="G225" s="23" t="n">
        <v>234054.92</v>
      </c>
      <c r="H225" s="22" t="n">
        <v>1</v>
      </c>
      <c r="I225" s="23" t="n">
        <v>8355.63</v>
      </c>
      <c r="J225" s="22"/>
      <c r="K225" s="23"/>
      <c r="L225" s="22"/>
      <c r="M225" s="23"/>
      <c r="N225" s="22" t="n">
        <f aca="false">+F225-(H225+J225+L225)</f>
        <v>12</v>
      </c>
      <c r="O225" s="23" t="n">
        <f aca="false">+G225-(I225+K225+M225)</f>
        <v>225699.29</v>
      </c>
      <c r="P225" s="22" t="n">
        <f aca="false">+D225-N225</f>
        <v>3</v>
      </c>
      <c r="Q225" s="23" t="n">
        <f aca="false">+E225-O225</f>
        <v>60761.87</v>
      </c>
      <c r="R225" s="23" t="n">
        <f aca="false">+C225-O225</f>
        <v>60761.87</v>
      </c>
      <c r="S225" s="22" t="n">
        <f aca="false">+N225+P225</f>
        <v>15</v>
      </c>
      <c r="T225" s="25" t="n">
        <f aca="false">+O225+R225</f>
        <v>286461.16</v>
      </c>
    </row>
    <row r="226" customFormat="false" ht="8.25" hidden="false" customHeight="false" outlineLevel="0" collapsed="false">
      <c r="A226" s="58" t="s">
        <v>52</v>
      </c>
      <c r="B226" s="22" t="s">
        <v>26</v>
      </c>
      <c r="C226" s="23" t="n">
        <v>715248.29</v>
      </c>
      <c r="D226" s="22" t="n">
        <v>20</v>
      </c>
      <c r="E226" s="23" t="n">
        <v>715248.29</v>
      </c>
      <c r="F226" s="22" t="n">
        <v>20</v>
      </c>
      <c r="G226" s="23" t="n">
        <v>715248.29</v>
      </c>
      <c r="H226" s="22"/>
      <c r="I226" s="23"/>
      <c r="J226" s="22"/>
      <c r="K226" s="23"/>
      <c r="L226" s="22"/>
      <c r="M226" s="23"/>
      <c r="N226" s="22" t="n">
        <f aca="false">+F226-(H226+J226+L226)</f>
        <v>20</v>
      </c>
      <c r="O226" s="23" t="n">
        <f aca="false">+G226-(I226+K226+M226)</f>
        <v>715248.29</v>
      </c>
      <c r="P226" s="22" t="n">
        <f aca="false">+D226-N226</f>
        <v>0</v>
      </c>
      <c r="Q226" s="23" t="n">
        <f aca="false">+E226-O226</f>
        <v>0</v>
      </c>
      <c r="R226" s="23" t="n">
        <f aca="false">+C226-O226</f>
        <v>0</v>
      </c>
      <c r="S226" s="22" t="n">
        <f aca="false">+N226+P226</f>
        <v>20</v>
      </c>
      <c r="T226" s="25" t="n">
        <f aca="false">+O226+R226</f>
        <v>715248.29</v>
      </c>
    </row>
    <row r="227" customFormat="false" ht="8.25" hidden="false" customHeight="false" outlineLevel="0" collapsed="false">
      <c r="A227" s="58" t="s">
        <v>30</v>
      </c>
      <c r="B227" s="22" t="s">
        <v>31</v>
      </c>
      <c r="C227" s="23" t="n">
        <v>4197.76</v>
      </c>
      <c r="D227" s="22" t="n">
        <v>10</v>
      </c>
      <c r="E227" s="23" t="n">
        <v>118737.04</v>
      </c>
      <c r="F227" s="22" t="n">
        <v>8</v>
      </c>
      <c r="G227" s="23" t="n">
        <v>114539.28</v>
      </c>
      <c r="H227" s="22"/>
      <c r="I227" s="23"/>
      <c r="J227" s="22"/>
      <c r="K227" s="23"/>
      <c r="L227" s="22"/>
      <c r="M227" s="23"/>
      <c r="N227" s="22" t="n">
        <f aca="false">+F227-(H227+J227+L227)</f>
        <v>8</v>
      </c>
      <c r="O227" s="23" t="n">
        <f aca="false">+G227-(I227+K227+M227)</f>
        <v>114539.28</v>
      </c>
      <c r="P227" s="22" t="n">
        <f aca="false">+D227-N227</f>
        <v>2</v>
      </c>
      <c r="Q227" s="23" t="n">
        <f aca="false">+E227-O227</f>
        <v>4197.76</v>
      </c>
      <c r="R227" s="23" t="n">
        <f aca="false">+C227-O227</f>
        <v>-110341.52</v>
      </c>
      <c r="S227" s="22" t="n">
        <f aca="false">+N227+P227</f>
        <v>10</v>
      </c>
      <c r="T227" s="25" t="n">
        <f aca="false">+O227+R227</f>
        <v>4197.76</v>
      </c>
    </row>
    <row r="228" customFormat="false" ht="8.25" hidden="false" customHeight="false" outlineLevel="0" collapsed="false">
      <c r="A228" s="58"/>
      <c r="B228" s="22" t="s">
        <v>32</v>
      </c>
      <c r="C228" s="23" t="n">
        <v>114539.28</v>
      </c>
      <c r="D228" s="22"/>
      <c r="E228" s="23"/>
      <c r="F228" s="22" t="n">
        <v>0</v>
      </c>
      <c r="G228" s="23" t="n">
        <v>0</v>
      </c>
      <c r="H228" s="22"/>
      <c r="I228" s="23"/>
      <c r="J228" s="22"/>
      <c r="K228" s="23"/>
      <c r="L228" s="22"/>
      <c r="M228" s="23"/>
      <c r="N228" s="22" t="n">
        <f aca="false">+F228-(H228+J228+L228)</f>
        <v>0</v>
      </c>
      <c r="O228" s="23" t="n">
        <f aca="false">+G228-(I228+K228+M228)</f>
        <v>0</v>
      </c>
      <c r="P228" s="22" t="n">
        <f aca="false">+D228-N228</f>
        <v>0</v>
      </c>
      <c r="Q228" s="23" t="n">
        <f aca="false">+E228-O228</f>
        <v>0</v>
      </c>
      <c r="R228" s="23" t="n">
        <f aca="false">+C228-O228</f>
        <v>114539.28</v>
      </c>
      <c r="S228" s="22" t="n">
        <f aca="false">+N228+P228</f>
        <v>0</v>
      </c>
      <c r="T228" s="25" t="n">
        <f aca="false">+O228+R228</f>
        <v>114539.28</v>
      </c>
    </row>
    <row r="229" customFormat="false" ht="8.25" hidden="false" customHeight="false" outlineLevel="0" collapsed="false">
      <c r="A229" s="58" t="s">
        <v>33</v>
      </c>
      <c r="B229" s="22" t="s">
        <v>34</v>
      </c>
      <c r="C229" s="23" t="n">
        <v>133163.94</v>
      </c>
      <c r="D229" s="22" t="n">
        <v>2</v>
      </c>
      <c r="E229" s="23" t="n">
        <v>133163.94</v>
      </c>
      <c r="F229" s="22" t="n">
        <v>0</v>
      </c>
      <c r="G229" s="23" t="n">
        <v>0</v>
      </c>
      <c r="H229" s="22"/>
      <c r="I229" s="23"/>
      <c r="J229" s="22"/>
      <c r="K229" s="23"/>
      <c r="L229" s="22"/>
      <c r="M229" s="23"/>
      <c r="N229" s="22" t="n">
        <f aca="false">+F229-(H229+J229+L229)</f>
        <v>0</v>
      </c>
      <c r="O229" s="23" t="n">
        <f aca="false">+G229-(I229+K229+M229)</f>
        <v>0</v>
      </c>
      <c r="P229" s="22" t="n">
        <f aca="false">+D229-N229</f>
        <v>2</v>
      </c>
      <c r="Q229" s="23" t="n">
        <f aca="false">+E229-O229</f>
        <v>133163.94</v>
      </c>
      <c r="R229" s="23" t="n">
        <f aca="false">+C229-O229</f>
        <v>133163.94</v>
      </c>
      <c r="S229" s="22" t="n">
        <f aca="false">+N229+P229</f>
        <v>2</v>
      </c>
      <c r="T229" s="25" t="n">
        <f aca="false">+O229+R229</f>
        <v>133163.94</v>
      </c>
    </row>
    <row r="230" customFormat="false" ht="8.25" hidden="false" customHeight="false" outlineLevel="0" collapsed="false">
      <c r="A230" s="58" t="s">
        <v>35</v>
      </c>
      <c r="B230" s="22" t="s">
        <v>36</v>
      </c>
      <c r="C230" s="23" t="n">
        <v>447200</v>
      </c>
      <c r="D230" s="22" t="n">
        <v>11</v>
      </c>
      <c r="E230" s="23" t="n">
        <v>447200</v>
      </c>
      <c r="F230" s="22" t="n">
        <v>6</v>
      </c>
      <c r="G230" s="23" t="n">
        <v>318000</v>
      </c>
      <c r="H230" s="22"/>
      <c r="I230" s="23"/>
      <c r="J230" s="22"/>
      <c r="K230" s="23"/>
      <c r="L230" s="22"/>
      <c r="M230" s="23"/>
      <c r="N230" s="22" t="n">
        <f aca="false">+F230-(H230+J230+L230)</f>
        <v>6</v>
      </c>
      <c r="O230" s="23" t="n">
        <f aca="false">+G230-(I230+K230+M230)</f>
        <v>318000</v>
      </c>
      <c r="P230" s="22" t="n">
        <f aca="false">+D230-N230</f>
        <v>5</v>
      </c>
      <c r="Q230" s="23" t="n">
        <f aca="false">+E230-O230</f>
        <v>129200</v>
      </c>
      <c r="R230" s="23" t="n">
        <f aca="false">+C230-O230</f>
        <v>129200</v>
      </c>
      <c r="S230" s="22" t="n">
        <f aca="false">+N230+P230</f>
        <v>11</v>
      </c>
      <c r="T230" s="25" t="n">
        <f aca="false">+O230+R230</f>
        <v>447200</v>
      </c>
    </row>
    <row r="231" customFormat="false" ht="8.25" hidden="false" customHeight="false" outlineLevel="0" collapsed="false">
      <c r="A231" s="58" t="s">
        <v>57</v>
      </c>
      <c r="B231" s="22" t="s">
        <v>58</v>
      </c>
      <c r="C231" s="23" t="n">
        <v>687868.343</v>
      </c>
      <c r="D231" s="22" t="n">
        <v>69</v>
      </c>
      <c r="E231" s="23" t="n">
        <v>687755.11</v>
      </c>
      <c r="F231" s="22" t="n">
        <v>66</v>
      </c>
      <c r="G231" s="23" t="n">
        <v>681991.39</v>
      </c>
      <c r="H231" s="22" t="n">
        <v>11</v>
      </c>
      <c r="I231" s="23" t="n">
        <v>93657.15</v>
      </c>
      <c r="J231" s="22" t="n">
        <v>1</v>
      </c>
      <c r="K231" s="23" t="n">
        <v>6720.2</v>
      </c>
      <c r="L231" s="22"/>
      <c r="M231" s="23"/>
      <c r="N231" s="22" t="n">
        <f aca="false">+F231-(H231+J231+L231)</f>
        <v>54</v>
      </c>
      <c r="O231" s="23" t="n">
        <f aca="false">+G231-(I231+K231+M231)</f>
        <v>581614.04</v>
      </c>
      <c r="P231" s="22" t="n">
        <f aca="false">+D231-N231</f>
        <v>15</v>
      </c>
      <c r="Q231" s="23" t="n">
        <f aca="false">+E231-O231</f>
        <v>106141.07</v>
      </c>
      <c r="R231" s="23" t="n">
        <f aca="false">+C231-O231</f>
        <v>106254.303</v>
      </c>
      <c r="S231" s="22" t="n">
        <f aca="false">+N231+P231</f>
        <v>69</v>
      </c>
      <c r="T231" s="25" t="n">
        <f aca="false">+O231+R231</f>
        <v>687868.343</v>
      </c>
    </row>
    <row r="232" customFormat="false" ht="8.25" hidden="false" customHeight="false" outlineLevel="0" collapsed="false">
      <c r="A232" s="58" t="s">
        <v>63</v>
      </c>
      <c r="B232" s="22" t="s">
        <v>64</v>
      </c>
      <c r="C232" s="23" t="n">
        <v>571428.56</v>
      </c>
      <c r="D232" s="22" t="n">
        <v>4</v>
      </c>
      <c r="E232" s="23" t="n">
        <v>2000842.35</v>
      </c>
      <c r="F232" s="22" t="n">
        <v>4</v>
      </c>
      <c r="G232" s="23" t="n">
        <v>2000842.35</v>
      </c>
      <c r="H232" s="22" t="n">
        <v>4</v>
      </c>
      <c r="I232" s="23" t="n">
        <v>2000842.35</v>
      </c>
      <c r="J232" s="22"/>
      <c r="K232" s="23"/>
      <c r="L232" s="22"/>
      <c r="M232" s="23"/>
      <c r="N232" s="22" t="n">
        <f aca="false">+F232-(H232+J232+L232)</f>
        <v>0</v>
      </c>
      <c r="O232" s="23" t="n">
        <f aca="false">+G232-(I232+K232+M232)</f>
        <v>0</v>
      </c>
      <c r="P232" s="22" t="n">
        <f aca="false">+D232-N232</f>
        <v>4</v>
      </c>
      <c r="Q232" s="23" t="n">
        <f aca="false">+E232-O232</f>
        <v>2000842.35</v>
      </c>
      <c r="R232" s="23" t="n">
        <f aca="false">+C232-O232</f>
        <v>571428.56</v>
      </c>
      <c r="S232" s="22" t="n">
        <f aca="false">+N232+P232</f>
        <v>4</v>
      </c>
      <c r="T232" s="25" t="n">
        <f aca="false">+O232+R232</f>
        <v>571428.56</v>
      </c>
    </row>
    <row r="233" customFormat="false" ht="8.25" hidden="false" customHeight="false" outlineLevel="0" collapsed="false">
      <c r="A233" s="58"/>
      <c r="B233" s="22" t="s">
        <v>88</v>
      </c>
      <c r="C233" s="23" t="n">
        <v>1429413.79</v>
      </c>
      <c r="D233" s="22"/>
      <c r="E233" s="23"/>
      <c r="F233" s="22" t="n">
        <v>0</v>
      </c>
      <c r="G233" s="23" t="n">
        <v>0</v>
      </c>
      <c r="H233" s="22"/>
      <c r="I233" s="23"/>
      <c r="J233" s="22"/>
      <c r="K233" s="23"/>
      <c r="L233" s="22"/>
      <c r="M233" s="23"/>
      <c r="N233" s="22" t="n">
        <f aca="false">+F233-(H233+J233+L233)</f>
        <v>0</v>
      </c>
      <c r="O233" s="23" t="n">
        <f aca="false">+G233-(I233+K233+M233)</f>
        <v>0</v>
      </c>
      <c r="P233" s="22" t="n">
        <f aca="false">+D233-N233</f>
        <v>0</v>
      </c>
      <c r="Q233" s="23" t="n">
        <f aca="false">+E233-O233</f>
        <v>0</v>
      </c>
      <c r="R233" s="23" t="n">
        <f aca="false">+C233-O233</f>
        <v>1429413.79</v>
      </c>
      <c r="S233" s="22" t="n">
        <f aca="false">+N233+P233</f>
        <v>0</v>
      </c>
      <c r="T233" s="25" t="n">
        <f aca="false">+O233+R233</f>
        <v>1429413.79</v>
      </c>
    </row>
    <row r="234" customFormat="false" ht="8.25" hidden="false" customHeight="false" outlineLevel="0" collapsed="false">
      <c r="A234" s="58" t="s">
        <v>65</v>
      </c>
      <c r="B234" s="22" t="s">
        <v>66</v>
      </c>
      <c r="C234" s="23" t="n">
        <v>1085212.68</v>
      </c>
      <c r="D234" s="22" t="n">
        <v>15</v>
      </c>
      <c r="E234" s="23" t="n">
        <v>1085212.68</v>
      </c>
      <c r="F234" s="22" t="n">
        <v>9</v>
      </c>
      <c r="G234" s="23" t="n">
        <v>591718.28</v>
      </c>
      <c r="H234" s="22" t="n">
        <v>3</v>
      </c>
      <c r="I234" s="23" t="n">
        <v>425614.5</v>
      </c>
      <c r="J234" s="22" t="n">
        <v>2</v>
      </c>
      <c r="K234" s="23" t="n">
        <v>100000</v>
      </c>
      <c r="L234" s="22"/>
      <c r="M234" s="23"/>
      <c r="N234" s="22" t="n">
        <f aca="false">+F234-(H234+J234+L234)</f>
        <v>4</v>
      </c>
      <c r="O234" s="23" t="n">
        <f aca="false">+G234-(I234+K234+M234)</f>
        <v>66103.78</v>
      </c>
      <c r="P234" s="22" t="n">
        <f aca="false">+D234-N234</f>
        <v>11</v>
      </c>
      <c r="Q234" s="23" t="n">
        <f aca="false">+E234-O234</f>
        <v>1019108.9</v>
      </c>
      <c r="R234" s="23" t="n">
        <f aca="false">+C234-O234</f>
        <v>1019108.9</v>
      </c>
      <c r="S234" s="22" t="n">
        <f aca="false">+N234+P234</f>
        <v>15</v>
      </c>
      <c r="T234" s="25" t="n">
        <f aca="false">+O234+R234</f>
        <v>1085212.68</v>
      </c>
    </row>
    <row r="235" customFormat="false" ht="8.25" hidden="false" customHeight="false" outlineLevel="0" collapsed="false">
      <c r="A235" s="58" t="s">
        <v>90</v>
      </c>
      <c r="B235" s="22" t="s">
        <v>92</v>
      </c>
      <c r="C235" s="23" t="n">
        <v>631.4</v>
      </c>
      <c r="D235" s="22" t="n">
        <v>1</v>
      </c>
      <c r="E235" s="23" t="n">
        <v>631.4</v>
      </c>
      <c r="F235" s="22" t="n">
        <v>1</v>
      </c>
      <c r="G235" s="23" t="n">
        <v>631.4</v>
      </c>
      <c r="H235" s="22" t="n">
        <v>1</v>
      </c>
      <c r="I235" s="23" t="n">
        <v>631.4</v>
      </c>
      <c r="J235" s="22"/>
      <c r="K235" s="23"/>
      <c r="L235" s="22"/>
      <c r="M235" s="23"/>
      <c r="N235" s="22" t="n">
        <f aca="false">+F235-(H235+J235+L235)</f>
        <v>0</v>
      </c>
      <c r="O235" s="23" t="n">
        <f aca="false">+G235-(I235+K235+M235)</f>
        <v>0</v>
      </c>
      <c r="P235" s="22" t="n">
        <f aca="false">+D235-N235</f>
        <v>1</v>
      </c>
      <c r="Q235" s="23" t="n">
        <f aca="false">+E235-O235</f>
        <v>631.4</v>
      </c>
      <c r="R235" s="23" t="n">
        <f aca="false">+C235-O235</f>
        <v>631.4</v>
      </c>
      <c r="S235" s="22" t="n">
        <f aca="false">+N235+P235</f>
        <v>1</v>
      </c>
      <c r="T235" s="25" t="n">
        <f aca="false">+O235+R235</f>
        <v>631.4</v>
      </c>
    </row>
    <row r="236" customFormat="false" ht="8.25" hidden="false" customHeight="false" outlineLevel="0" collapsed="false">
      <c r="A236" s="58" t="s">
        <v>41</v>
      </c>
      <c r="B236" s="22" t="s">
        <v>42</v>
      </c>
      <c r="C236" s="23" t="n">
        <v>8588.41</v>
      </c>
      <c r="D236" s="22"/>
      <c r="E236" s="23"/>
      <c r="F236" s="22" t="n">
        <v>0</v>
      </c>
      <c r="G236" s="23" t="n">
        <v>0</v>
      </c>
      <c r="H236" s="22"/>
      <c r="I236" s="23"/>
      <c r="J236" s="22"/>
      <c r="K236" s="23"/>
      <c r="L236" s="22"/>
      <c r="M236" s="23"/>
      <c r="N236" s="22" t="n">
        <f aca="false">+F236-(H236+J236+L236)</f>
        <v>0</v>
      </c>
      <c r="O236" s="23" t="n">
        <f aca="false">+G236-(I236+K236+M236)</f>
        <v>0</v>
      </c>
      <c r="P236" s="22" t="n">
        <f aca="false">+D236-N236</f>
        <v>0</v>
      </c>
      <c r="Q236" s="23" t="n">
        <f aca="false">+E236-O236</f>
        <v>0</v>
      </c>
      <c r="R236" s="23" t="n">
        <f aca="false">+C236-O236</f>
        <v>8588.41</v>
      </c>
      <c r="S236" s="22" t="n">
        <f aca="false">+N236+P236</f>
        <v>0</v>
      </c>
      <c r="T236" s="25" t="n">
        <f aca="false">+O236+R236</f>
        <v>8588.41</v>
      </c>
    </row>
    <row r="237" customFormat="false" ht="8.25" hidden="false" customHeight="false" outlineLevel="0" collapsed="false">
      <c r="A237" s="58" t="s">
        <v>43</v>
      </c>
      <c r="B237" s="22" t="s">
        <v>24</v>
      </c>
      <c r="C237" s="23" t="n">
        <v>1626589.01</v>
      </c>
      <c r="D237" s="22" t="n">
        <v>151</v>
      </c>
      <c r="E237" s="23" t="n">
        <v>3018314.47</v>
      </c>
      <c r="F237" s="22" t="n">
        <v>151</v>
      </c>
      <c r="G237" s="23" t="n">
        <v>3018314.47</v>
      </c>
      <c r="H237" s="22" t="n">
        <v>2</v>
      </c>
      <c r="I237" s="23" t="n">
        <v>93803.68</v>
      </c>
      <c r="J237" s="22"/>
      <c r="K237" s="23"/>
      <c r="L237" s="22"/>
      <c r="M237" s="23"/>
      <c r="N237" s="22" t="n">
        <f aca="false">+F237-(H237+J237+L237)</f>
        <v>149</v>
      </c>
      <c r="O237" s="23" t="n">
        <f aca="false">+G237-(I237+K237+M237)</f>
        <v>2924510.79</v>
      </c>
      <c r="P237" s="22" t="n">
        <f aca="false">+D237-N237</f>
        <v>2</v>
      </c>
      <c r="Q237" s="23" t="n">
        <f aca="false">+E237-O237</f>
        <v>93803.6800000002</v>
      </c>
      <c r="R237" s="23" t="n">
        <f aca="false">+C237-O237</f>
        <v>-1297921.78</v>
      </c>
      <c r="S237" s="22" t="n">
        <f aca="false">+N237+P237</f>
        <v>151</v>
      </c>
      <c r="T237" s="25" t="n">
        <f aca="false">+O237+R237</f>
        <v>1626589.01</v>
      </c>
    </row>
    <row r="238" customFormat="false" ht="8.25" hidden="false" customHeight="false" outlineLevel="0" collapsed="false">
      <c r="A238" s="58"/>
      <c r="B238" s="22" t="s">
        <v>20</v>
      </c>
      <c r="C238" s="23" t="n">
        <v>1313557.59</v>
      </c>
      <c r="D238" s="22"/>
      <c r="E238" s="23"/>
      <c r="F238" s="22" t="n">
        <v>0</v>
      </c>
      <c r="G238" s="23" t="n">
        <v>0</v>
      </c>
      <c r="H238" s="22"/>
      <c r="I238" s="23"/>
      <c r="J238" s="22"/>
      <c r="K238" s="23"/>
      <c r="L238" s="22"/>
      <c r="M238" s="23"/>
      <c r="N238" s="22" t="n">
        <f aca="false">+F238-(H238+J238+L238)</f>
        <v>0</v>
      </c>
      <c r="O238" s="23" t="n">
        <f aca="false">+G238-(I238+K238+M238)</f>
        <v>0</v>
      </c>
      <c r="P238" s="22" t="n">
        <f aca="false">+D238-N238</f>
        <v>0</v>
      </c>
      <c r="Q238" s="23" t="n">
        <f aca="false">+E238-O238</f>
        <v>0</v>
      </c>
      <c r="R238" s="23" t="n">
        <f aca="false">+C238-O238</f>
        <v>1313557.59</v>
      </c>
      <c r="S238" s="22" t="n">
        <f aca="false">+N238+P238</f>
        <v>0</v>
      </c>
      <c r="T238" s="25" t="n">
        <f aca="false">+O238+R238</f>
        <v>1313557.59</v>
      </c>
    </row>
    <row r="239" customFormat="false" ht="8.25" hidden="false" customHeight="false" outlineLevel="0" collapsed="false">
      <c r="A239" s="58"/>
      <c r="B239" s="22" t="s">
        <v>64</v>
      </c>
      <c r="C239" s="23" t="n">
        <v>77779.01</v>
      </c>
      <c r="D239" s="22"/>
      <c r="E239" s="23"/>
      <c r="F239" s="22" t="n">
        <v>0</v>
      </c>
      <c r="G239" s="23" t="n">
        <v>0</v>
      </c>
      <c r="H239" s="22"/>
      <c r="I239" s="23"/>
      <c r="J239" s="22"/>
      <c r="K239" s="23"/>
      <c r="L239" s="22"/>
      <c r="M239" s="23"/>
      <c r="N239" s="22" t="n">
        <f aca="false">+F239-(H239+J239+L239)</f>
        <v>0</v>
      </c>
      <c r="O239" s="23" t="n">
        <f aca="false">+G239-(I239+K239+M239)</f>
        <v>0</v>
      </c>
      <c r="P239" s="22" t="n">
        <f aca="false">+D239-N239</f>
        <v>0</v>
      </c>
      <c r="Q239" s="23" t="n">
        <f aca="false">+E239-O239</f>
        <v>0</v>
      </c>
      <c r="R239" s="23" t="n">
        <f aca="false">+C239-O239</f>
        <v>77779.01</v>
      </c>
      <c r="S239" s="22" t="n">
        <f aca="false">+N239+P239</f>
        <v>0</v>
      </c>
      <c r="T239" s="25" t="n">
        <f aca="false">+O239+R239</f>
        <v>77779.01</v>
      </c>
    </row>
    <row r="240" customFormat="false" ht="8.25" hidden="false" customHeight="false" outlineLevel="0" collapsed="false">
      <c r="A240" s="58"/>
      <c r="B240" s="22"/>
      <c r="C240" s="23"/>
      <c r="D240" s="22"/>
      <c r="E240" s="23"/>
      <c r="F240" s="22"/>
      <c r="G240" s="23"/>
      <c r="H240" s="22"/>
      <c r="I240" s="23"/>
      <c r="J240" s="22"/>
      <c r="K240" s="23"/>
      <c r="L240" s="22"/>
      <c r="M240" s="23"/>
      <c r="N240" s="22"/>
      <c r="O240" s="23"/>
      <c r="P240" s="22"/>
      <c r="Q240" s="23"/>
      <c r="R240" s="23"/>
      <c r="S240" s="22"/>
      <c r="T240" s="25"/>
    </row>
    <row r="241" customFormat="false" ht="9" hidden="false" customHeight="false" outlineLevel="0" collapsed="false">
      <c r="A241" s="59"/>
      <c r="B241" s="30"/>
      <c r="C241" s="31"/>
      <c r="D241" s="30"/>
      <c r="E241" s="31"/>
      <c r="F241" s="30"/>
      <c r="G241" s="31"/>
      <c r="H241" s="30"/>
      <c r="I241" s="31"/>
      <c r="J241" s="30"/>
      <c r="K241" s="31"/>
      <c r="L241" s="30"/>
      <c r="M241" s="31"/>
      <c r="N241" s="30"/>
      <c r="O241" s="31"/>
      <c r="P241" s="30"/>
      <c r="Q241" s="31"/>
      <c r="R241" s="31"/>
      <c r="S241" s="30"/>
      <c r="T241" s="33"/>
    </row>
  </sheetData>
  <mergeCells count="8">
    <mergeCell ref="A1:T1"/>
    <mergeCell ref="D3:E3"/>
    <mergeCell ref="F3:G3"/>
    <mergeCell ref="H3:I3"/>
    <mergeCell ref="J3:K3"/>
    <mergeCell ref="L3:M3"/>
    <mergeCell ref="N3:O3"/>
    <mergeCell ref="S3:T3"/>
  </mergeCells>
  <printOptions headings="false" gridLines="false" gridLinesSet="true" horizontalCentered="false" verticalCentered="false"/>
  <pageMargins left="0.159722222222222" right="0.0597222222222222" top="0.520138888888889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37" activeCellId="0" sqref="J37"/>
    </sheetView>
  </sheetViews>
  <sheetFormatPr defaultColWidth="11.41796875" defaultRowHeight="9" zeroHeight="false" outlineLevelRow="0" outlineLevelCol="0"/>
  <cols>
    <col collapsed="false" customWidth="true" hidden="false" outlineLevel="0" max="1" min="1" style="62" width="9.14"/>
    <col collapsed="false" customWidth="true" hidden="false" outlineLevel="0" max="2" min="2" style="63" width="13.41"/>
    <col collapsed="false" customWidth="true" hidden="false" outlineLevel="0" max="3" min="3" style="64" width="9.14"/>
    <col collapsed="false" customWidth="true" hidden="false" outlineLevel="0" max="4" min="4" style="63" width="12.99"/>
    <col collapsed="false" customWidth="true" hidden="false" outlineLevel="0" max="5" min="5" style="64" width="8.14"/>
    <col collapsed="false" customWidth="true" hidden="false" outlineLevel="0" max="6" min="6" style="63" width="12.42"/>
    <col collapsed="false" customWidth="true" hidden="false" outlineLevel="0" max="7" min="7" style="63" width="6.99"/>
    <col collapsed="false" customWidth="true" hidden="false" outlineLevel="0" max="8" min="8" style="65" width="10.85"/>
    <col collapsed="false" customWidth="true" hidden="false" outlineLevel="0" max="9" min="9" style="66" width="5.71"/>
    <col collapsed="false" customWidth="true" hidden="false" outlineLevel="0" max="10" min="10" style="67" width="10.85"/>
    <col collapsed="false" customWidth="true" hidden="false" outlineLevel="0" max="11" min="11" style="67" width="5.71"/>
    <col collapsed="false" customWidth="true" hidden="false" outlineLevel="0" max="12" min="12" style="67" width="10.85"/>
    <col collapsed="false" customWidth="true" hidden="false" outlineLevel="0" max="13" min="13" style="67" width="7.85"/>
    <col collapsed="false" customWidth="true" hidden="false" outlineLevel="0" max="14" min="14" style="67" width="12.99"/>
    <col collapsed="false" customWidth="true" hidden="false" outlineLevel="0" max="15" min="15" style="67" width="6.99"/>
    <col collapsed="false" customWidth="true" hidden="false" outlineLevel="0" max="17" min="16" style="67" width="11.85"/>
    <col collapsed="false" customWidth="true" hidden="false" outlineLevel="0" max="18" min="18" style="67" width="7.85"/>
    <col collapsed="false" customWidth="true" hidden="false" outlineLevel="0" max="19" min="19" style="67" width="12.99"/>
    <col collapsed="false" customWidth="true" hidden="false" outlineLevel="0" max="20" min="20" style="67" width="11.99"/>
    <col collapsed="false" customWidth="false" hidden="false" outlineLevel="0" max="257" min="21" style="67" width="11.42"/>
  </cols>
  <sheetData>
    <row r="1" customFormat="false" ht="9" hidden="false" customHeight="false" outlineLevel="0" collapsed="false">
      <c r="A1" s="68" t="s">
        <v>145</v>
      </c>
    </row>
    <row r="3" customFormat="false" ht="9" hidden="false" customHeight="false" outlineLevel="0" collapsed="false">
      <c r="A3" s="69" t="s">
        <v>146</v>
      </c>
      <c r="B3" s="70" t="s">
        <v>1</v>
      </c>
      <c r="C3" s="71" t="s">
        <v>147</v>
      </c>
      <c r="D3" s="71" t="s">
        <v>148</v>
      </c>
      <c r="E3" s="71" t="s">
        <v>149</v>
      </c>
      <c r="F3" s="71" t="s">
        <v>150</v>
      </c>
      <c r="G3" s="71" t="s">
        <v>151</v>
      </c>
      <c r="H3" s="72" t="s">
        <v>152</v>
      </c>
      <c r="I3" s="71" t="s">
        <v>153</v>
      </c>
      <c r="J3" s="71" t="s">
        <v>154</v>
      </c>
      <c r="K3" s="71" t="s">
        <v>155</v>
      </c>
      <c r="L3" s="71" t="s">
        <v>156</v>
      </c>
      <c r="M3" s="71" t="s">
        <v>157</v>
      </c>
      <c r="N3" s="71" t="s">
        <v>158</v>
      </c>
      <c r="O3" s="71" t="s">
        <v>159</v>
      </c>
      <c r="P3" s="71" t="s">
        <v>160</v>
      </c>
      <c r="Q3" s="71" t="s">
        <v>161</v>
      </c>
      <c r="R3" s="71" t="s">
        <v>162</v>
      </c>
      <c r="S3" s="73" t="s">
        <v>163</v>
      </c>
    </row>
    <row r="4" customFormat="false" ht="9" hidden="true" customHeight="false" outlineLevel="0" collapsed="false">
      <c r="A4" s="74" t="n">
        <v>2602</v>
      </c>
      <c r="B4" s="75" t="n">
        <v>98.84</v>
      </c>
      <c r="C4" s="76" t="n">
        <v>3</v>
      </c>
      <c r="D4" s="77" t="n">
        <v>0</v>
      </c>
      <c r="E4" s="78" t="n">
        <v>2</v>
      </c>
      <c r="F4" s="78" t="n">
        <v>0</v>
      </c>
      <c r="G4" s="78"/>
      <c r="H4" s="79"/>
      <c r="I4" s="78"/>
      <c r="J4" s="78"/>
      <c r="K4" s="78"/>
      <c r="L4" s="78"/>
      <c r="M4" s="78" t="n">
        <v>2</v>
      </c>
      <c r="N4" s="78" t="n">
        <v>0</v>
      </c>
      <c r="O4" s="78" t="n">
        <v>1</v>
      </c>
      <c r="P4" s="77" t="n">
        <v>0</v>
      </c>
      <c r="Q4" s="80" t="n">
        <v>98.84</v>
      </c>
      <c r="R4" s="78" t="n">
        <v>3</v>
      </c>
      <c r="S4" s="81" t="n">
        <v>98.84</v>
      </c>
    </row>
    <row r="5" customFormat="false" ht="9" hidden="false" customHeight="false" outlineLevel="0" collapsed="false">
      <c r="A5" s="82" t="n">
        <v>9108</v>
      </c>
      <c r="B5" s="83" t="n">
        <v>8781503.17</v>
      </c>
      <c r="C5" s="83" t="n">
        <v>91</v>
      </c>
      <c r="D5" s="84" t="n">
        <v>8641514.31305</v>
      </c>
      <c r="E5" s="85" t="n">
        <v>91</v>
      </c>
      <c r="F5" s="85" t="n">
        <v>8641514.31305</v>
      </c>
      <c r="G5" s="85"/>
      <c r="H5" s="86"/>
      <c r="I5" s="85"/>
      <c r="J5" s="85"/>
      <c r="K5" s="85"/>
      <c r="L5" s="85"/>
      <c r="M5" s="85" t="n">
        <v>91</v>
      </c>
      <c r="N5" s="85" t="n">
        <v>8641514.31305</v>
      </c>
      <c r="O5" s="85" t="n">
        <v>0</v>
      </c>
      <c r="P5" s="84" t="n">
        <v>0</v>
      </c>
      <c r="Q5" s="85" t="n">
        <v>139988.856949999</v>
      </c>
      <c r="R5" s="85" t="n">
        <v>91</v>
      </c>
      <c r="S5" s="84" t="n">
        <v>8781503.17</v>
      </c>
    </row>
    <row r="6" customFormat="false" ht="9" hidden="false" customHeight="false" outlineLevel="0" collapsed="false">
      <c r="A6" s="82" t="s">
        <v>68</v>
      </c>
      <c r="B6" s="83" t="n">
        <v>1668230.67</v>
      </c>
      <c r="C6" s="83" t="n">
        <v>256</v>
      </c>
      <c r="D6" s="84" t="n">
        <v>1668230.67</v>
      </c>
      <c r="E6" s="85" t="n">
        <v>115</v>
      </c>
      <c r="F6" s="85" t="n">
        <v>530882.45</v>
      </c>
      <c r="G6" s="85" t="n">
        <v>10</v>
      </c>
      <c r="H6" s="86" t="n">
        <v>137429.14</v>
      </c>
      <c r="I6" s="85" t="n">
        <v>1</v>
      </c>
      <c r="J6" s="85" t="n">
        <v>1377</v>
      </c>
      <c r="K6" s="85"/>
      <c r="L6" s="85"/>
      <c r="M6" s="85" t="n">
        <v>104</v>
      </c>
      <c r="N6" s="85" t="n">
        <v>392076.31</v>
      </c>
      <c r="O6" s="85" t="n">
        <v>152</v>
      </c>
      <c r="P6" s="84" t="n">
        <v>1276154.36</v>
      </c>
      <c r="Q6" s="85" t="n">
        <v>1276154.36</v>
      </c>
      <c r="R6" s="85" t="n">
        <v>256</v>
      </c>
      <c r="S6" s="84" t="n">
        <v>1668230.67</v>
      </c>
    </row>
    <row r="7" customFormat="false" ht="9" hidden="false" customHeight="false" outlineLevel="0" collapsed="false">
      <c r="A7" s="82" t="s">
        <v>15</v>
      </c>
      <c r="B7" s="83" t="n">
        <v>4643001.88</v>
      </c>
      <c r="C7" s="83" t="n">
        <v>176</v>
      </c>
      <c r="D7" s="84" t="n">
        <v>4643001.88</v>
      </c>
      <c r="E7" s="85" t="n">
        <v>163</v>
      </c>
      <c r="F7" s="85" t="n">
        <v>4605232.73</v>
      </c>
      <c r="G7" s="85" t="n">
        <v>7</v>
      </c>
      <c r="H7" s="86" t="n">
        <v>122267.8</v>
      </c>
      <c r="I7" s="85"/>
      <c r="J7" s="85"/>
      <c r="K7" s="85"/>
      <c r="L7" s="85"/>
      <c r="M7" s="85" t="n">
        <v>156</v>
      </c>
      <c r="N7" s="85" t="n">
        <v>4482964.93</v>
      </c>
      <c r="O7" s="85" t="n">
        <v>20</v>
      </c>
      <c r="P7" s="84" t="n">
        <v>160036.95</v>
      </c>
      <c r="Q7" s="85" t="n">
        <v>160036.95</v>
      </c>
      <c r="R7" s="85" t="n">
        <v>176</v>
      </c>
      <c r="S7" s="84" t="n">
        <v>4643001.88</v>
      </c>
    </row>
    <row r="8" customFormat="false" ht="9" hidden="false" customHeight="false" outlineLevel="0" collapsed="false">
      <c r="A8" s="82" t="s">
        <v>17</v>
      </c>
      <c r="B8" s="83" t="n">
        <v>4369274.02</v>
      </c>
      <c r="C8" s="83" t="n">
        <v>3247</v>
      </c>
      <c r="D8" s="84" t="n">
        <v>4369274.02</v>
      </c>
      <c r="E8" s="85" t="n">
        <v>5</v>
      </c>
      <c r="F8" s="85" t="n">
        <v>353532.26</v>
      </c>
      <c r="G8" s="85"/>
      <c r="H8" s="86"/>
      <c r="I8" s="85"/>
      <c r="J8" s="85"/>
      <c r="K8" s="85"/>
      <c r="L8" s="85"/>
      <c r="M8" s="85" t="n">
        <v>5</v>
      </c>
      <c r="N8" s="85" t="n">
        <v>353532.26</v>
      </c>
      <c r="O8" s="85" t="n">
        <v>3242</v>
      </c>
      <c r="P8" s="84" t="n">
        <v>4015741.76</v>
      </c>
      <c r="Q8" s="85" t="n">
        <v>4015741.76</v>
      </c>
      <c r="R8" s="85" t="n">
        <v>3247</v>
      </c>
      <c r="S8" s="84" t="n">
        <v>4369274.02</v>
      </c>
    </row>
    <row r="9" customFormat="false" ht="9" hidden="false" customHeight="false" outlineLevel="0" collapsed="false">
      <c r="A9" s="82" t="s">
        <v>99</v>
      </c>
      <c r="B9" s="83" t="n">
        <v>415844.03</v>
      </c>
      <c r="C9" s="83" t="n">
        <v>291</v>
      </c>
      <c r="D9" s="84" t="n">
        <v>415844.03</v>
      </c>
      <c r="E9" s="85" t="n">
        <v>291</v>
      </c>
      <c r="F9" s="85" t="n">
        <v>415844.03</v>
      </c>
      <c r="G9" s="85"/>
      <c r="H9" s="86"/>
      <c r="I9" s="85"/>
      <c r="J9" s="85"/>
      <c r="K9" s="85"/>
      <c r="L9" s="85"/>
      <c r="M9" s="85" t="n">
        <v>291</v>
      </c>
      <c r="N9" s="85" t="n">
        <v>415844.03</v>
      </c>
      <c r="O9" s="85" t="n">
        <v>0</v>
      </c>
      <c r="P9" s="84" t="n">
        <v>0</v>
      </c>
      <c r="Q9" s="85" t="n">
        <v>0</v>
      </c>
      <c r="R9" s="85" t="n">
        <v>291</v>
      </c>
      <c r="S9" s="84" t="n">
        <v>415844.03</v>
      </c>
    </row>
    <row r="10" customFormat="false" ht="9" hidden="false" customHeight="false" outlineLevel="0" collapsed="false">
      <c r="A10" s="82" t="s">
        <v>101</v>
      </c>
      <c r="B10" s="83" t="n">
        <v>6238122.04</v>
      </c>
      <c r="C10" s="83" t="n">
        <v>27</v>
      </c>
      <c r="D10" s="84" t="n">
        <v>6238122.04</v>
      </c>
      <c r="E10" s="85" t="n">
        <v>27</v>
      </c>
      <c r="F10" s="85" t="n">
        <v>6238122.04</v>
      </c>
      <c r="G10" s="85" t="n">
        <v>1</v>
      </c>
      <c r="H10" s="86" t="n">
        <v>1038561.23</v>
      </c>
      <c r="I10" s="85"/>
      <c r="J10" s="85"/>
      <c r="K10" s="85" t="n">
        <v>2</v>
      </c>
      <c r="L10" s="85" t="n">
        <v>2040866.15</v>
      </c>
      <c r="M10" s="85" t="n">
        <v>24</v>
      </c>
      <c r="N10" s="85" t="n">
        <v>3158694.66</v>
      </c>
      <c r="O10" s="85" t="n">
        <v>3</v>
      </c>
      <c r="P10" s="84" t="n">
        <v>3079427.38</v>
      </c>
      <c r="Q10" s="85" t="n">
        <v>3079427.38</v>
      </c>
      <c r="R10" s="85" t="n">
        <v>27</v>
      </c>
      <c r="S10" s="84" t="n">
        <v>6238122.04</v>
      </c>
    </row>
    <row r="11" customFormat="false" ht="9" hidden="false" customHeight="false" outlineLevel="0" collapsed="false">
      <c r="A11" s="82" t="s">
        <v>103</v>
      </c>
      <c r="B11" s="83" t="n">
        <v>7164445.28</v>
      </c>
      <c r="C11" s="83" t="n">
        <v>35</v>
      </c>
      <c r="D11" s="84" t="n">
        <v>10935197.4</v>
      </c>
      <c r="E11" s="85" t="n">
        <v>35</v>
      </c>
      <c r="F11" s="85" t="n">
        <v>10935197.4</v>
      </c>
      <c r="G11" s="85"/>
      <c r="H11" s="86"/>
      <c r="I11" s="85"/>
      <c r="J11" s="85"/>
      <c r="K11" s="85"/>
      <c r="L11" s="85"/>
      <c r="M11" s="85" t="n">
        <v>35</v>
      </c>
      <c r="N11" s="85" t="n">
        <v>10935197.4</v>
      </c>
      <c r="O11" s="85" t="n">
        <v>0</v>
      </c>
      <c r="P11" s="84" t="n">
        <v>0</v>
      </c>
      <c r="Q11" s="85" t="n">
        <v>-3770752.12</v>
      </c>
      <c r="R11" s="85" t="n">
        <v>35</v>
      </c>
      <c r="S11" s="84" t="n">
        <v>7164445.28</v>
      </c>
    </row>
    <row r="12" customFormat="false" ht="9" hidden="false" customHeight="false" outlineLevel="0" collapsed="false">
      <c r="A12" s="82" t="s">
        <v>19</v>
      </c>
      <c r="B12" s="83" t="n">
        <v>807651991.14</v>
      </c>
      <c r="C12" s="83" t="n">
        <v>6651</v>
      </c>
      <c r="D12" s="84" t="n">
        <v>807698722.929001</v>
      </c>
      <c r="E12" s="85" t="n">
        <v>5344</v>
      </c>
      <c r="F12" s="85" t="n">
        <v>775640908.349001</v>
      </c>
      <c r="G12" s="85" t="n">
        <v>633</v>
      </c>
      <c r="H12" s="86" t="n">
        <v>16110167.44</v>
      </c>
      <c r="I12" s="85" t="n">
        <v>184</v>
      </c>
      <c r="J12" s="85" t="n">
        <v>7239655.49056</v>
      </c>
      <c r="K12" s="85" t="n">
        <v>320</v>
      </c>
      <c r="L12" s="85" t="n">
        <v>18576513.03</v>
      </c>
      <c r="M12" s="85" t="n">
        <v>4207</v>
      </c>
      <c r="N12" s="85" t="n">
        <v>733714572.38844</v>
      </c>
      <c r="O12" s="85" t="n">
        <v>2444</v>
      </c>
      <c r="P12" s="84" t="n">
        <v>73984150.5405602</v>
      </c>
      <c r="Q12" s="85" t="n">
        <v>73937418.7515597</v>
      </c>
      <c r="R12" s="85" t="n">
        <v>6651</v>
      </c>
      <c r="S12" s="84" t="n">
        <v>807651991.14</v>
      </c>
    </row>
    <row r="13" customFormat="false" ht="9" hidden="false" customHeight="false" outlineLevel="0" collapsed="false">
      <c r="A13" s="82" t="s">
        <v>46</v>
      </c>
      <c r="B13" s="83" t="n">
        <v>2710458.21</v>
      </c>
      <c r="C13" s="83" t="n">
        <v>313</v>
      </c>
      <c r="D13" s="84" t="n">
        <v>2698258.93131973</v>
      </c>
      <c r="E13" s="85" t="n">
        <v>228</v>
      </c>
      <c r="F13" s="85" t="n">
        <v>1870328.22131973</v>
      </c>
      <c r="G13" s="85" t="n">
        <v>3</v>
      </c>
      <c r="H13" s="86" t="n">
        <v>9267.88</v>
      </c>
      <c r="I13" s="85" t="n">
        <v>29</v>
      </c>
      <c r="J13" s="85" t="n">
        <v>512159.89</v>
      </c>
      <c r="K13" s="85" t="n">
        <v>1</v>
      </c>
      <c r="L13" s="85" t="n">
        <v>6160.69</v>
      </c>
      <c r="M13" s="85" t="n">
        <v>195</v>
      </c>
      <c r="N13" s="85" t="n">
        <v>1342739.76131973</v>
      </c>
      <c r="O13" s="85" t="n">
        <v>118</v>
      </c>
      <c r="P13" s="84" t="n">
        <v>1355519.17</v>
      </c>
      <c r="Q13" s="85" t="n">
        <v>1367718.44868027</v>
      </c>
      <c r="R13" s="85" t="n">
        <v>313</v>
      </c>
      <c r="S13" s="84" t="n">
        <v>2710458.21</v>
      </c>
    </row>
    <row r="14" customFormat="false" ht="9" hidden="false" customHeight="false" outlineLevel="0" collapsed="false">
      <c r="A14" s="82" t="s">
        <v>105</v>
      </c>
      <c r="B14" s="83" t="n">
        <v>268716.01</v>
      </c>
      <c r="C14" s="83" t="n">
        <v>2</v>
      </c>
      <c r="D14" s="84" t="n">
        <v>320080</v>
      </c>
      <c r="E14" s="85" t="n">
        <v>2</v>
      </c>
      <c r="F14" s="85" t="n">
        <v>320080</v>
      </c>
      <c r="G14" s="85"/>
      <c r="H14" s="86"/>
      <c r="I14" s="85"/>
      <c r="J14" s="85"/>
      <c r="K14" s="85"/>
      <c r="L14" s="85"/>
      <c r="M14" s="85" t="n">
        <v>2</v>
      </c>
      <c r="N14" s="85" t="n">
        <v>320080</v>
      </c>
      <c r="O14" s="85" t="n">
        <v>0</v>
      </c>
      <c r="P14" s="84" t="n">
        <v>0</v>
      </c>
      <c r="Q14" s="85" t="n">
        <v>-51363.99</v>
      </c>
      <c r="R14" s="85" t="n">
        <v>2</v>
      </c>
      <c r="S14" s="84" t="n">
        <v>268716.01</v>
      </c>
    </row>
    <row r="15" customFormat="false" ht="9" hidden="false" customHeight="false" outlineLevel="0" collapsed="false">
      <c r="A15" s="82" t="s">
        <v>48</v>
      </c>
      <c r="B15" s="83" t="n">
        <v>2589445.24</v>
      </c>
      <c r="C15" s="83" t="n">
        <v>428</v>
      </c>
      <c r="D15" s="84" t="n">
        <v>2589485.24</v>
      </c>
      <c r="E15" s="85" t="n">
        <v>408</v>
      </c>
      <c r="F15" s="85" t="n">
        <v>2541844.61</v>
      </c>
      <c r="G15" s="85" t="n">
        <v>63</v>
      </c>
      <c r="H15" s="86" t="n">
        <v>698156.15</v>
      </c>
      <c r="I15" s="85" t="n">
        <v>77</v>
      </c>
      <c r="J15" s="85" t="n">
        <v>286700.57</v>
      </c>
      <c r="K15" s="85"/>
      <c r="L15" s="85"/>
      <c r="M15" s="85" t="n">
        <v>268</v>
      </c>
      <c r="N15" s="85" t="n">
        <v>1556987.89</v>
      </c>
      <c r="O15" s="85" t="n">
        <v>160</v>
      </c>
      <c r="P15" s="84" t="n">
        <v>1032497.35</v>
      </c>
      <c r="Q15" s="85" t="n">
        <v>1032457.35</v>
      </c>
      <c r="R15" s="85" t="n">
        <v>428</v>
      </c>
      <c r="S15" s="84" t="n">
        <v>2589445.24</v>
      </c>
    </row>
    <row r="16" customFormat="false" ht="9" hidden="false" customHeight="false" outlineLevel="0" collapsed="false">
      <c r="A16" s="82" t="s">
        <v>21</v>
      </c>
      <c r="B16" s="83" t="n">
        <v>105037963.866</v>
      </c>
      <c r="C16" s="83" t="n">
        <v>1462</v>
      </c>
      <c r="D16" s="84" t="n">
        <v>105037963.410466</v>
      </c>
      <c r="E16" s="85" t="n">
        <v>1445</v>
      </c>
      <c r="F16" s="85" t="n">
        <v>100130454.640466</v>
      </c>
      <c r="G16" s="85" t="n">
        <v>20</v>
      </c>
      <c r="H16" s="86" t="n">
        <v>511253.25</v>
      </c>
      <c r="I16" s="85" t="n">
        <v>10</v>
      </c>
      <c r="J16" s="85" t="n">
        <v>401595.37456</v>
      </c>
      <c r="K16" s="85" t="n">
        <v>26</v>
      </c>
      <c r="L16" s="85" t="n">
        <v>1694821.59</v>
      </c>
      <c r="M16" s="85" t="n">
        <v>1389</v>
      </c>
      <c r="N16" s="85" t="n">
        <v>97522784.4259065</v>
      </c>
      <c r="O16" s="85" t="n">
        <v>73</v>
      </c>
      <c r="P16" s="84" t="n">
        <v>7515178.98455992</v>
      </c>
      <c r="Q16" s="85" t="n">
        <v>7515179.44009355</v>
      </c>
      <c r="R16" s="85" t="n">
        <v>1462</v>
      </c>
      <c r="S16" s="84" t="n">
        <v>105037963.866</v>
      </c>
    </row>
    <row r="17" customFormat="false" ht="9" hidden="false" customHeight="false" outlineLevel="0" collapsed="false">
      <c r="A17" s="82" t="s">
        <v>23</v>
      </c>
      <c r="B17" s="83" t="n">
        <v>90911428.21</v>
      </c>
      <c r="C17" s="83" t="n">
        <v>1261</v>
      </c>
      <c r="D17" s="84" t="n">
        <v>90909943.2619964</v>
      </c>
      <c r="E17" s="85" t="n">
        <v>1179</v>
      </c>
      <c r="F17" s="85" t="n">
        <v>86126015.6519964</v>
      </c>
      <c r="G17" s="85" t="n">
        <v>107</v>
      </c>
      <c r="H17" s="86" t="n">
        <v>11423106.67</v>
      </c>
      <c r="I17" s="85" t="n">
        <v>118</v>
      </c>
      <c r="J17" s="85" t="n">
        <v>4088333.91</v>
      </c>
      <c r="K17" s="85" t="n">
        <v>104</v>
      </c>
      <c r="L17" s="85" t="n">
        <v>12213912.7</v>
      </c>
      <c r="M17" s="85" t="n">
        <v>850</v>
      </c>
      <c r="N17" s="85" t="n">
        <v>58400662.3719964</v>
      </c>
      <c r="O17" s="85" t="n">
        <v>411</v>
      </c>
      <c r="P17" s="84" t="n">
        <v>32509280.89</v>
      </c>
      <c r="Q17" s="85" t="n">
        <v>32510765.8380036</v>
      </c>
      <c r="R17" s="85" t="n">
        <v>1261</v>
      </c>
      <c r="S17" s="84" t="n">
        <v>90911428.21</v>
      </c>
    </row>
    <row r="18" customFormat="false" ht="9" hidden="false" customHeight="false" outlineLevel="0" collapsed="false">
      <c r="A18" s="82" t="s">
        <v>139</v>
      </c>
      <c r="B18" s="83" t="n">
        <v>536329.66</v>
      </c>
      <c r="C18" s="83" t="n">
        <v>11</v>
      </c>
      <c r="D18" s="84" t="n">
        <v>536329.66</v>
      </c>
      <c r="E18" s="85" t="n">
        <v>10</v>
      </c>
      <c r="F18" s="85" t="n">
        <v>536329.66</v>
      </c>
      <c r="G18" s="85" t="n">
        <v>2</v>
      </c>
      <c r="H18" s="86" t="n">
        <v>510582.47</v>
      </c>
      <c r="I18" s="85"/>
      <c r="J18" s="85"/>
      <c r="K18" s="85"/>
      <c r="L18" s="85"/>
      <c r="M18" s="85" t="n">
        <v>8</v>
      </c>
      <c r="N18" s="85" t="n">
        <v>25747.1900000001</v>
      </c>
      <c r="O18" s="85" t="n">
        <v>3</v>
      </c>
      <c r="P18" s="84" t="n">
        <v>510582.47</v>
      </c>
      <c r="Q18" s="85" t="n">
        <v>510582.47</v>
      </c>
      <c r="R18" s="85" t="n">
        <v>11</v>
      </c>
      <c r="S18" s="84" t="n">
        <v>536329.66</v>
      </c>
    </row>
    <row r="19" customFormat="false" ht="9" hidden="false" customHeight="false" outlineLevel="0" collapsed="false">
      <c r="A19" s="82" t="s">
        <v>50</v>
      </c>
      <c r="B19" s="83" t="n">
        <v>503249.02</v>
      </c>
      <c r="C19" s="83" t="n">
        <v>15</v>
      </c>
      <c r="D19" s="84" t="n">
        <v>503249.02</v>
      </c>
      <c r="E19" s="85" t="n">
        <v>15</v>
      </c>
      <c r="F19" s="85" t="n">
        <v>503249.02</v>
      </c>
      <c r="G19" s="85"/>
      <c r="H19" s="86"/>
      <c r="I19" s="85"/>
      <c r="J19" s="85"/>
      <c r="K19" s="85"/>
      <c r="L19" s="85"/>
      <c r="M19" s="85" t="n">
        <v>15</v>
      </c>
      <c r="N19" s="85" t="n">
        <v>503249.02</v>
      </c>
      <c r="O19" s="85" t="n">
        <v>0</v>
      </c>
      <c r="P19" s="84" t="n">
        <v>0</v>
      </c>
      <c r="Q19" s="85" t="n">
        <v>0</v>
      </c>
      <c r="R19" s="85" t="n">
        <v>15</v>
      </c>
      <c r="S19" s="84" t="n">
        <v>503249.02</v>
      </c>
    </row>
    <row r="20" customFormat="false" ht="9" hidden="false" customHeight="false" outlineLevel="0" collapsed="false">
      <c r="A20" s="82" t="s">
        <v>25</v>
      </c>
      <c r="B20" s="83" t="n">
        <v>46677.61</v>
      </c>
      <c r="C20" s="83" t="n">
        <v>11</v>
      </c>
      <c r="D20" s="84" t="n">
        <v>63880.04</v>
      </c>
      <c r="E20" s="85" t="n">
        <v>11</v>
      </c>
      <c r="F20" s="85" t="n">
        <v>63880.04</v>
      </c>
      <c r="G20" s="85"/>
      <c r="H20" s="86"/>
      <c r="I20" s="85"/>
      <c r="J20" s="85"/>
      <c r="K20" s="85"/>
      <c r="L20" s="85"/>
      <c r="M20" s="85" t="n">
        <v>11</v>
      </c>
      <c r="N20" s="85" t="n">
        <v>63880.04</v>
      </c>
      <c r="O20" s="85" t="n">
        <v>0</v>
      </c>
      <c r="P20" s="84" t="n">
        <v>0</v>
      </c>
      <c r="Q20" s="85" t="n">
        <v>-17202.43</v>
      </c>
      <c r="R20" s="85" t="n">
        <v>11</v>
      </c>
      <c r="S20" s="84" t="n">
        <v>46677.61</v>
      </c>
    </row>
    <row r="21" customFormat="false" ht="9" hidden="false" customHeight="false" outlineLevel="0" collapsed="false">
      <c r="A21" s="82" t="s">
        <v>143</v>
      </c>
      <c r="B21" s="83" t="n">
        <v>11433.81</v>
      </c>
      <c r="C21" s="83" t="n">
        <v>3</v>
      </c>
      <c r="D21" s="84" t="n">
        <v>11433.81</v>
      </c>
      <c r="E21" s="85" t="n">
        <v>3</v>
      </c>
      <c r="F21" s="85" t="n">
        <v>11433.81</v>
      </c>
      <c r="G21" s="85"/>
      <c r="H21" s="86"/>
      <c r="I21" s="85"/>
      <c r="J21" s="85"/>
      <c r="K21" s="85"/>
      <c r="L21" s="85"/>
      <c r="M21" s="85" t="n">
        <v>3</v>
      </c>
      <c r="N21" s="85" t="n">
        <v>11433.81</v>
      </c>
      <c r="O21" s="85" t="n">
        <v>0</v>
      </c>
      <c r="P21" s="84" t="n">
        <v>0</v>
      </c>
      <c r="Q21" s="85" t="n">
        <v>0</v>
      </c>
      <c r="R21" s="85" t="n">
        <v>3</v>
      </c>
      <c r="S21" s="84" t="n">
        <v>11433.81</v>
      </c>
    </row>
    <row r="22" customFormat="false" ht="9" hidden="false" customHeight="false" outlineLevel="0" collapsed="false">
      <c r="A22" s="82" t="s">
        <v>131</v>
      </c>
      <c r="B22" s="83" t="n">
        <v>79812.69</v>
      </c>
      <c r="C22" s="83" t="n">
        <v>16</v>
      </c>
      <c r="D22" s="84" t="n">
        <v>198946.12</v>
      </c>
      <c r="E22" s="85" t="n">
        <v>16</v>
      </c>
      <c r="F22" s="85" t="n">
        <v>198946.12</v>
      </c>
      <c r="G22" s="85"/>
      <c r="H22" s="86"/>
      <c r="I22" s="85"/>
      <c r="J22" s="85"/>
      <c r="K22" s="85"/>
      <c r="L22" s="85"/>
      <c r="M22" s="85" t="n">
        <v>16</v>
      </c>
      <c r="N22" s="85" t="n">
        <v>198946.12</v>
      </c>
      <c r="O22" s="85" t="n">
        <v>0</v>
      </c>
      <c r="P22" s="84" t="n">
        <v>0</v>
      </c>
      <c r="Q22" s="85" t="n">
        <v>-119133.43</v>
      </c>
      <c r="R22" s="85" t="n">
        <v>16</v>
      </c>
      <c r="S22" s="84" t="n">
        <v>79812.69</v>
      </c>
    </row>
    <row r="23" customFormat="false" ht="9" hidden="false" customHeight="false" outlineLevel="0" collapsed="false">
      <c r="A23" s="82" t="s">
        <v>133</v>
      </c>
      <c r="B23" s="83" t="n">
        <v>299242.94</v>
      </c>
      <c r="C23" s="83" t="n">
        <v>18</v>
      </c>
      <c r="D23" s="84" t="n">
        <v>299242.94</v>
      </c>
      <c r="E23" s="85" t="n">
        <v>16</v>
      </c>
      <c r="F23" s="85" t="n">
        <v>246836.7</v>
      </c>
      <c r="G23" s="85" t="n">
        <v>1</v>
      </c>
      <c r="H23" s="86" t="n">
        <v>8355.63</v>
      </c>
      <c r="I23" s="85"/>
      <c r="J23" s="85"/>
      <c r="K23" s="85"/>
      <c r="L23" s="85"/>
      <c r="M23" s="85" t="n">
        <v>15</v>
      </c>
      <c r="N23" s="85" t="n">
        <v>238481.07</v>
      </c>
      <c r="O23" s="85" t="n">
        <v>3</v>
      </c>
      <c r="P23" s="84" t="n">
        <v>60761.87</v>
      </c>
      <c r="Q23" s="85" t="n">
        <v>60761.87</v>
      </c>
      <c r="R23" s="85" t="n">
        <v>18</v>
      </c>
      <c r="S23" s="84" t="n">
        <v>299242.94</v>
      </c>
    </row>
    <row r="24" customFormat="false" ht="9" hidden="false" customHeight="false" outlineLevel="0" collapsed="false">
      <c r="A24" s="82" t="s">
        <v>52</v>
      </c>
      <c r="B24" s="83" t="n">
        <v>1581356.1</v>
      </c>
      <c r="C24" s="83" t="n">
        <v>34</v>
      </c>
      <c r="D24" s="84" t="n">
        <v>1576788.06</v>
      </c>
      <c r="E24" s="85" t="n">
        <v>33</v>
      </c>
      <c r="F24" s="85" t="n">
        <v>1572573.28</v>
      </c>
      <c r="G24" s="85"/>
      <c r="H24" s="86"/>
      <c r="I24" s="85"/>
      <c r="J24" s="85"/>
      <c r="K24" s="85"/>
      <c r="L24" s="85"/>
      <c r="M24" s="85" t="n">
        <v>33</v>
      </c>
      <c r="N24" s="85" t="n">
        <v>1572573.28</v>
      </c>
      <c r="O24" s="85" t="n">
        <v>1</v>
      </c>
      <c r="P24" s="84" t="n">
        <v>4214.78</v>
      </c>
      <c r="Q24" s="85" t="n">
        <v>8782.82</v>
      </c>
      <c r="R24" s="85" t="n">
        <v>34</v>
      </c>
      <c r="S24" s="84" t="n">
        <v>1581356.1</v>
      </c>
    </row>
    <row r="25" customFormat="false" ht="9" hidden="false" customHeight="false" outlineLevel="0" collapsed="false">
      <c r="A25" s="82" t="s">
        <v>135</v>
      </c>
      <c r="B25" s="83" t="n">
        <v>353029.19</v>
      </c>
      <c r="C25" s="83" t="n">
        <v>2</v>
      </c>
      <c r="D25" s="84" t="n">
        <v>353029.19</v>
      </c>
      <c r="E25" s="85" t="n">
        <v>2</v>
      </c>
      <c r="F25" s="85" t="n">
        <v>353029.19</v>
      </c>
      <c r="G25" s="85"/>
      <c r="H25" s="86"/>
      <c r="I25" s="85"/>
      <c r="J25" s="85"/>
      <c r="K25" s="85"/>
      <c r="L25" s="85"/>
      <c r="M25" s="85" t="n">
        <v>2</v>
      </c>
      <c r="N25" s="85" t="n">
        <v>353029.19</v>
      </c>
      <c r="O25" s="85" t="n">
        <v>0</v>
      </c>
      <c r="P25" s="84" t="n">
        <v>0</v>
      </c>
      <c r="Q25" s="85" t="n">
        <v>0</v>
      </c>
      <c r="R25" s="85" t="n">
        <v>2</v>
      </c>
      <c r="S25" s="84" t="n">
        <v>353029.19</v>
      </c>
    </row>
    <row r="26" customFormat="false" ht="9" hidden="true" customHeight="false" outlineLevel="0" collapsed="false">
      <c r="A26" s="82" t="s">
        <v>107</v>
      </c>
      <c r="B26" s="83" t="n">
        <v>46.02</v>
      </c>
      <c r="C26" s="83" t="n">
        <v>1</v>
      </c>
      <c r="D26" s="84" t="n">
        <v>0</v>
      </c>
      <c r="E26" s="85" t="n">
        <v>0</v>
      </c>
      <c r="F26" s="85" t="n">
        <v>0</v>
      </c>
      <c r="G26" s="85"/>
      <c r="H26" s="86"/>
      <c r="I26" s="85"/>
      <c r="J26" s="85"/>
      <c r="K26" s="85"/>
      <c r="L26" s="85"/>
      <c r="M26" s="85" t="n">
        <v>0</v>
      </c>
      <c r="N26" s="85" t="n">
        <v>0</v>
      </c>
      <c r="O26" s="85" t="n">
        <v>1</v>
      </c>
      <c r="P26" s="84" t="n">
        <v>0</v>
      </c>
      <c r="Q26" s="85" t="n">
        <v>46.02</v>
      </c>
      <c r="R26" s="85" t="n">
        <v>1</v>
      </c>
      <c r="S26" s="84" t="n">
        <v>46.02</v>
      </c>
    </row>
    <row r="27" customFormat="false" ht="9" hidden="false" customHeight="false" outlineLevel="0" collapsed="false">
      <c r="A27" s="82" t="s">
        <v>53</v>
      </c>
      <c r="B27" s="83" t="n">
        <v>259229.04</v>
      </c>
      <c r="C27" s="83" t="n">
        <v>86</v>
      </c>
      <c r="D27" s="84" t="n">
        <v>259229.04</v>
      </c>
      <c r="E27" s="85" t="n">
        <v>66</v>
      </c>
      <c r="F27" s="85" t="n">
        <v>258954.25</v>
      </c>
      <c r="G27" s="85" t="n">
        <v>31</v>
      </c>
      <c r="H27" s="86" t="n">
        <v>17</v>
      </c>
      <c r="I27" s="85" t="n">
        <v>6</v>
      </c>
      <c r="J27" s="85" t="n">
        <v>27521</v>
      </c>
      <c r="K27" s="85" t="n">
        <v>10</v>
      </c>
      <c r="L27" s="85" t="n">
        <v>680</v>
      </c>
      <c r="M27" s="85" t="n">
        <v>19</v>
      </c>
      <c r="N27" s="85" t="n">
        <v>230736.25</v>
      </c>
      <c r="O27" s="85" t="n">
        <v>67</v>
      </c>
      <c r="P27" s="84" t="n">
        <v>28492.79</v>
      </c>
      <c r="Q27" s="85" t="n">
        <v>28492.79</v>
      </c>
      <c r="R27" s="85" t="n">
        <v>86</v>
      </c>
      <c r="S27" s="84" t="n">
        <v>259229.04</v>
      </c>
    </row>
    <row r="28" customFormat="false" ht="9" hidden="false" customHeight="false" outlineLevel="0" collapsed="false">
      <c r="A28" s="82" t="s">
        <v>70</v>
      </c>
      <c r="B28" s="83" t="n">
        <v>1930.74</v>
      </c>
      <c r="C28" s="83" t="n">
        <v>8</v>
      </c>
      <c r="D28" s="84" t="n">
        <v>1930.74</v>
      </c>
      <c r="E28" s="85" t="n">
        <v>8</v>
      </c>
      <c r="F28" s="85" t="n">
        <v>1930.74</v>
      </c>
      <c r="G28" s="85"/>
      <c r="H28" s="86"/>
      <c r="I28" s="85"/>
      <c r="J28" s="85"/>
      <c r="K28" s="85"/>
      <c r="L28" s="85"/>
      <c r="M28" s="85" t="n">
        <v>8</v>
      </c>
      <c r="N28" s="85" t="n">
        <v>1930.74</v>
      </c>
      <c r="O28" s="85" t="n">
        <v>0</v>
      </c>
      <c r="P28" s="84" t="n">
        <v>0</v>
      </c>
      <c r="Q28" s="85" t="n">
        <v>0</v>
      </c>
      <c r="R28" s="85" t="n">
        <v>8</v>
      </c>
      <c r="S28" s="84" t="n">
        <v>1930.74</v>
      </c>
    </row>
    <row r="29" customFormat="false" ht="9" hidden="false" customHeight="false" outlineLevel="0" collapsed="false">
      <c r="A29" s="82" t="s">
        <v>109</v>
      </c>
      <c r="B29" s="83" t="n">
        <v>1</v>
      </c>
      <c r="C29" s="83" t="n">
        <v>1</v>
      </c>
      <c r="D29" s="84" t="n">
        <v>1</v>
      </c>
      <c r="E29" s="85" t="n">
        <v>0</v>
      </c>
      <c r="F29" s="85" t="n">
        <v>0</v>
      </c>
      <c r="G29" s="85"/>
      <c r="H29" s="86"/>
      <c r="I29" s="85"/>
      <c r="J29" s="85"/>
      <c r="K29" s="85"/>
      <c r="L29" s="85"/>
      <c r="M29" s="85" t="n">
        <v>0</v>
      </c>
      <c r="N29" s="85" t="n">
        <v>0</v>
      </c>
      <c r="O29" s="85" t="n">
        <v>1</v>
      </c>
      <c r="P29" s="84" t="n">
        <v>1</v>
      </c>
      <c r="Q29" s="85" t="n">
        <v>1</v>
      </c>
      <c r="R29" s="85" t="n">
        <v>1</v>
      </c>
      <c r="S29" s="84" t="n">
        <v>1</v>
      </c>
    </row>
    <row r="30" customFormat="false" ht="9" hidden="false" customHeight="false" outlineLevel="0" collapsed="false">
      <c r="A30" s="82" t="s">
        <v>72</v>
      </c>
      <c r="B30" s="83" t="n">
        <v>3244140.82</v>
      </c>
      <c r="C30" s="83" t="n">
        <v>24</v>
      </c>
      <c r="D30" s="84" t="n">
        <v>3244140.82</v>
      </c>
      <c r="E30" s="85" t="n">
        <v>19</v>
      </c>
      <c r="F30" s="85" t="n">
        <v>3195278.14</v>
      </c>
      <c r="G30" s="85"/>
      <c r="H30" s="86"/>
      <c r="I30" s="85" t="n">
        <v>5</v>
      </c>
      <c r="J30" s="85" t="n">
        <v>602000</v>
      </c>
      <c r="K30" s="85" t="n">
        <v>4</v>
      </c>
      <c r="L30" s="85" t="n">
        <v>1554000</v>
      </c>
      <c r="M30" s="85" t="n">
        <v>10</v>
      </c>
      <c r="N30" s="85" t="n">
        <v>1039278.14</v>
      </c>
      <c r="O30" s="85" t="n">
        <v>14</v>
      </c>
      <c r="P30" s="84" t="n">
        <v>2204862.68</v>
      </c>
      <c r="Q30" s="85" t="n">
        <v>2204862.68</v>
      </c>
      <c r="R30" s="85" t="n">
        <v>24</v>
      </c>
      <c r="S30" s="84" t="n">
        <v>3244140.82</v>
      </c>
    </row>
    <row r="31" customFormat="false" ht="9" hidden="false" customHeight="false" outlineLevel="0" collapsed="false">
      <c r="A31" s="82" t="s">
        <v>74</v>
      </c>
      <c r="B31" s="83" t="n">
        <v>167705.21</v>
      </c>
      <c r="C31" s="83" t="n">
        <v>4</v>
      </c>
      <c r="D31" s="84" t="n">
        <v>167705.21</v>
      </c>
      <c r="E31" s="85" t="n">
        <v>3</v>
      </c>
      <c r="F31" s="85" t="n">
        <v>132705.21</v>
      </c>
      <c r="G31" s="85" t="n">
        <v>1</v>
      </c>
      <c r="H31" s="86" t="n">
        <v>91470.59</v>
      </c>
      <c r="I31" s="85"/>
      <c r="J31" s="85"/>
      <c r="K31" s="85"/>
      <c r="L31" s="85"/>
      <c r="M31" s="85" t="n">
        <v>2</v>
      </c>
      <c r="N31" s="85" t="n">
        <v>41234.62</v>
      </c>
      <c r="O31" s="85" t="n">
        <v>2</v>
      </c>
      <c r="P31" s="84" t="n">
        <v>126470.59</v>
      </c>
      <c r="Q31" s="85" t="n">
        <v>126470.59</v>
      </c>
      <c r="R31" s="85" t="n">
        <v>4</v>
      </c>
      <c r="S31" s="84" t="n">
        <v>167705.21</v>
      </c>
    </row>
    <row r="32" customFormat="false" ht="9" hidden="false" customHeight="false" outlineLevel="0" collapsed="false">
      <c r="A32" s="82" t="s">
        <v>76</v>
      </c>
      <c r="B32" s="83" t="n">
        <v>5671821.67</v>
      </c>
      <c r="C32" s="83" t="n">
        <v>118</v>
      </c>
      <c r="D32" s="84" t="n">
        <v>5671821.67</v>
      </c>
      <c r="E32" s="85" t="n">
        <v>105</v>
      </c>
      <c r="F32" s="85" t="n">
        <v>4732461.01</v>
      </c>
      <c r="G32" s="85" t="n">
        <v>16</v>
      </c>
      <c r="H32" s="86" t="n">
        <v>309831.23</v>
      </c>
      <c r="I32" s="85" t="n">
        <v>17</v>
      </c>
      <c r="J32" s="85" t="n">
        <v>20771.52</v>
      </c>
      <c r="K32" s="85" t="n">
        <v>2</v>
      </c>
      <c r="L32" s="85" t="n">
        <v>20275</v>
      </c>
      <c r="M32" s="85" t="n">
        <v>70</v>
      </c>
      <c r="N32" s="85" t="n">
        <v>4381583.26</v>
      </c>
      <c r="O32" s="85" t="n">
        <v>48</v>
      </c>
      <c r="P32" s="84" t="n">
        <v>1290238.41</v>
      </c>
      <c r="Q32" s="85" t="n">
        <v>1290238.41</v>
      </c>
      <c r="R32" s="85" t="n">
        <v>118</v>
      </c>
      <c r="S32" s="84" t="n">
        <v>5671821.67</v>
      </c>
    </row>
    <row r="33" customFormat="false" ht="9" hidden="false" customHeight="false" outlineLevel="0" collapsed="false">
      <c r="A33" s="82" t="s">
        <v>78</v>
      </c>
      <c r="B33" s="83" t="n">
        <v>154500.67</v>
      </c>
      <c r="C33" s="83" t="n">
        <v>1</v>
      </c>
      <c r="D33" s="84" t="n">
        <v>154500.67</v>
      </c>
      <c r="E33" s="85" t="n">
        <v>1</v>
      </c>
      <c r="F33" s="85" t="n">
        <v>154500.67</v>
      </c>
      <c r="G33" s="85"/>
      <c r="H33" s="86"/>
      <c r="I33" s="85"/>
      <c r="J33" s="85"/>
      <c r="K33" s="85" t="n">
        <v>1</v>
      </c>
      <c r="L33" s="85" t="n">
        <v>154500.67</v>
      </c>
      <c r="M33" s="85" t="n">
        <v>0</v>
      </c>
      <c r="N33" s="85" t="n">
        <v>0</v>
      </c>
      <c r="O33" s="85" t="n">
        <v>1</v>
      </c>
      <c r="P33" s="84" t="n">
        <v>154500.67</v>
      </c>
      <c r="Q33" s="85" t="n">
        <v>154500.67</v>
      </c>
      <c r="R33" s="85" t="n">
        <v>1</v>
      </c>
      <c r="S33" s="84" t="n">
        <v>154500.67</v>
      </c>
    </row>
    <row r="34" customFormat="false" ht="9" hidden="false" customHeight="false" outlineLevel="0" collapsed="false">
      <c r="A34" s="82" t="s">
        <v>80</v>
      </c>
      <c r="B34" s="83" t="n">
        <v>6362890.39</v>
      </c>
      <c r="C34" s="83" t="n">
        <v>33</v>
      </c>
      <c r="D34" s="84" t="n">
        <v>6362890.39</v>
      </c>
      <c r="E34" s="85" t="n">
        <v>33</v>
      </c>
      <c r="F34" s="85" t="n">
        <v>6362890.39</v>
      </c>
      <c r="G34" s="85" t="n">
        <v>6</v>
      </c>
      <c r="H34" s="86" t="n">
        <v>679724.52</v>
      </c>
      <c r="I34" s="85" t="n">
        <v>10</v>
      </c>
      <c r="J34" s="85" t="n">
        <v>1523648.26</v>
      </c>
      <c r="K34" s="85" t="n">
        <v>5</v>
      </c>
      <c r="L34" s="85" t="n">
        <v>2522770</v>
      </c>
      <c r="M34" s="85" t="n">
        <v>12</v>
      </c>
      <c r="N34" s="85" t="n">
        <v>1636747.61</v>
      </c>
      <c r="O34" s="85" t="n">
        <v>21</v>
      </c>
      <c r="P34" s="84" t="n">
        <v>4726142.78</v>
      </c>
      <c r="Q34" s="85" t="n">
        <v>4726142.78</v>
      </c>
      <c r="R34" s="85" t="n">
        <v>33</v>
      </c>
      <c r="S34" s="84" t="n">
        <v>6362890.39</v>
      </c>
    </row>
    <row r="35" customFormat="false" ht="9" hidden="false" customHeight="false" outlineLevel="0" collapsed="false">
      <c r="A35" s="82" t="s">
        <v>82</v>
      </c>
      <c r="B35" s="83" t="n">
        <v>2069.16</v>
      </c>
      <c r="C35" s="83" t="n">
        <v>13</v>
      </c>
      <c r="D35" s="84" t="n">
        <v>2069.16</v>
      </c>
      <c r="E35" s="85" t="n">
        <v>12</v>
      </c>
      <c r="F35" s="85" t="n">
        <v>2022.88</v>
      </c>
      <c r="G35" s="85"/>
      <c r="H35" s="86"/>
      <c r="I35" s="85" t="n">
        <v>1</v>
      </c>
      <c r="J35" s="85" t="n">
        <v>606.727792</v>
      </c>
      <c r="K35" s="85"/>
      <c r="L35" s="85"/>
      <c r="M35" s="85" t="n">
        <v>11</v>
      </c>
      <c r="N35" s="85" t="n">
        <v>1416.152208</v>
      </c>
      <c r="O35" s="85" t="n">
        <v>2</v>
      </c>
      <c r="P35" s="84" t="n">
        <v>653.007792</v>
      </c>
      <c r="Q35" s="85" t="n">
        <v>653.007792</v>
      </c>
      <c r="R35" s="85" t="n">
        <v>13</v>
      </c>
      <c r="S35" s="84" t="n">
        <v>2069.16</v>
      </c>
    </row>
    <row r="36" customFormat="false" ht="9" hidden="false" customHeight="false" outlineLevel="0" collapsed="false">
      <c r="A36" s="82" t="s">
        <v>84</v>
      </c>
      <c r="B36" s="83" t="n">
        <v>14630.73</v>
      </c>
      <c r="C36" s="83" t="n">
        <v>1</v>
      </c>
      <c r="D36" s="84" t="n">
        <v>14630.73</v>
      </c>
      <c r="E36" s="85" t="n">
        <v>1</v>
      </c>
      <c r="F36" s="85" t="n">
        <v>14630.73</v>
      </c>
      <c r="G36" s="85"/>
      <c r="H36" s="86"/>
      <c r="I36" s="85"/>
      <c r="J36" s="85"/>
      <c r="K36" s="85"/>
      <c r="L36" s="85"/>
      <c r="M36" s="85" t="n">
        <v>1</v>
      </c>
      <c r="N36" s="85" t="n">
        <v>14630.73</v>
      </c>
      <c r="O36" s="85" t="n">
        <v>0</v>
      </c>
      <c r="P36" s="84" t="n">
        <v>0</v>
      </c>
      <c r="Q36" s="85" t="n">
        <v>0</v>
      </c>
      <c r="R36" s="85" t="n">
        <v>1</v>
      </c>
      <c r="S36" s="84" t="n">
        <v>14630.73</v>
      </c>
    </row>
    <row r="37" customFormat="false" ht="9" hidden="false" customHeight="false" outlineLevel="0" collapsed="false">
      <c r="A37" s="82" t="s">
        <v>28</v>
      </c>
      <c r="B37" s="83" t="n">
        <v>4956621.56</v>
      </c>
      <c r="C37" s="83" t="n">
        <v>203</v>
      </c>
      <c r="D37" s="84" t="n">
        <v>4869442.74</v>
      </c>
      <c r="E37" s="85" t="n">
        <v>193</v>
      </c>
      <c r="F37" s="85" t="n">
        <v>4746188.02</v>
      </c>
      <c r="G37" s="85" t="n">
        <v>5</v>
      </c>
      <c r="H37" s="86" t="n">
        <v>983001</v>
      </c>
      <c r="I37" s="85" t="n">
        <v>54</v>
      </c>
      <c r="J37" s="85" t="n">
        <v>2064985.89</v>
      </c>
      <c r="K37" s="85" t="n">
        <v>15</v>
      </c>
      <c r="L37" s="85" t="n">
        <v>322664.77</v>
      </c>
      <c r="M37" s="85" t="n">
        <v>119</v>
      </c>
      <c r="N37" s="85" t="n">
        <v>1375536.36</v>
      </c>
      <c r="O37" s="85" t="n">
        <v>84</v>
      </c>
      <c r="P37" s="84" t="n">
        <v>3493906.38</v>
      </c>
      <c r="Q37" s="85" t="n">
        <v>3581085.2</v>
      </c>
      <c r="R37" s="85" t="n">
        <v>203</v>
      </c>
      <c r="S37" s="84" t="n">
        <v>4956621.56</v>
      </c>
    </row>
    <row r="38" customFormat="false" ht="9" hidden="false" customHeight="false" outlineLevel="0" collapsed="false">
      <c r="A38" s="82" t="s">
        <v>30</v>
      </c>
      <c r="B38" s="83" t="n">
        <v>611769.15</v>
      </c>
      <c r="C38" s="83" t="n">
        <v>50</v>
      </c>
      <c r="D38" s="84" t="n">
        <v>9331452.37</v>
      </c>
      <c r="E38" s="85" t="n">
        <v>38</v>
      </c>
      <c r="F38" s="85" t="n">
        <v>9185055.35</v>
      </c>
      <c r="G38" s="85" t="n">
        <v>1</v>
      </c>
      <c r="H38" s="86" t="n">
        <v>36300</v>
      </c>
      <c r="I38" s="85" t="n">
        <v>1</v>
      </c>
      <c r="J38" s="85" t="n">
        <v>4042.0938</v>
      </c>
      <c r="K38" s="85" t="n">
        <v>1</v>
      </c>
      <c r="L38" s="85" t="n">
        <v>0</v>
      </c>
      <c r="M38" s="85" t="n">
        <v>35</v>
      </c>
      <c r="N38" s="85" t="n">
        <v>9144713.2562</v>
      </c>
      <c r="O38" s="85" t="n">
        <v>15</v>
      </c>
      <c r="P38" s="84" t="n">
        <v>186739.1138</v>
      </c>
      <c r="Q38" s="85" t="n">
        <v>-8532944.1062</v>
      </c>
      <c r="R38" s="85" t="n">
        <v>50</v>
      </c>
      <c r="S38" s="84" t="n">
        <v>611769.150000001</v>
      </c>
    </row>
    <row r="39" customFormat="false" ht="9" hidden="false" customHeight="false" outlineLevel="0" collapsed="false">
      <c r="A39" s="82" t="s">
        <v>33</v>
      </c>
      <c r="B39" s="83" t="n">
        <v>23616391.28</v>
      </c>
      <c r="C39" s="83" t="n">
        <v>160</v>
      </c>
      <c r="D39" s="84" t="n">
        <v>23711125.35</v>
      </c>
      <c r="E39" s="85" t="n">
        <v>126</v>
      </c>
      <c r="F39" s="85" t="n">
        <v>23058218.37</v>
      </c>
      <c r="G39" s="85" t="n">
        <v>3</v>
      </c>
      <c r="H39" s="86" t="n">
        <v>620000</v>
      </c>
      <c r="I39" s="85" t="n">
        <v>7</v>
      </c>
      <c r="J39" s="85" t="n">
        <v>291974.49</v>
      </c>
      <c r="K39" s="85"/>
      <c r="L39" s="85"/>
      <c r="M39" s="85" t="n">
        <v>116</v>
      </c>
      <c r="N39" s="85" t="n">
        <v>22146243.88</v>
      </c>
      <c r="O39" s="85" t="n">
        <v>44</v>
      </c>
      <c r="P39" s="84" t="n">
        <v>1564881.47</v>
      </c>
      <c r="Q39" s="85" t="n">
        <v>1470147.4</v>
      </c>
      <c r="R39" s="85" t="n">
        <v>160</v>
      </c>
      <c r="S39" s="84" t="n">
        <v>23616391.28</v>
      </c>
    </row>
    <row r="40" customFormat="false" ht="9" hidden="false" customHeight="false" outlineLevel="0" collapsed="false">
      <c r="A40" s="82" t="s">
        <v>111</v>
      </c>
      <c r="B40" s="83" t="n">
        <v>2240</v>
      </c>
      <c r="C40" s="83" t="n">
        <v>1</v>
      </c>
      <c r="D40" s="84" t="n">
        <v>2240</v>
      </c>
      <c r="E40" s="85" t="n">
        <v>1</v>
      </c>
      <c r="F40" s="85" t="n">
        <v>2240</v>
      </c>
      <c r="G40" s="85"/>
      <c r="H40" s="86"/>
      <c r="I40" s="85"/>
      <c r="J40" s="85"/>
      <c r="K40" s="85"/>
      <c r="L40" s="85"/>
      <c r="M40" s="85" t="n">
        <v>1</v>
      </c>
      <c r="N40" s="85" t="n">
        <v>2240</v>
      </c>
      <c r="O40" s="85" t="n">
        <v>0</v>
      </c>
      <c r="P40" s="84" t="n">
        <v>0</v>
      </c>
      <c r="Q40" s="85" t="n">
        <v>0</v>
      </c>
      <c r="R40" s="85" t="n">
        <v>1</v>
      </c>
      <c r="S40" s="84" t="n">
        <v>2240</v>
      </c>
    </row>
    <row r="41" customFormat="false" ht="9" hidden="false" customHeight="false" outlineLevel="0" collapsed="false">
      <c r="A41" s="82" t="s">
        <v>35</v>
      </c>
      <c r="B41" s="83" t="n">
        <v>54292907.89</v>
      </c>
      <c r="C41" s="83" t="n">
        <v>17669</v>
      </c>
      <c r="D41" s="84" t="n">
        <v>68440317.48</v>
      </c>
      <c r="E41" s="85" t="n">
        <v>17433</v>
      </c>
      <c r="F41" s="85" t="n">
        <v>53137492.44</v>
      </c>
      <c r="G41" s="85" t="n">
        <v>22</v>
      </c>
      <c r="H41" s="86" t="n">
        <v>1681931.76</v>
      </c>
      <c r="I41" s="85" t="n">
        <v>52</v>
      </c>
      <c r="J41" s="85" t="n">
        <v>1934064.78</v>
      </c>
      <c r="K41" s="85" t="n">
        <v>39</v>
      </c>
      <c r="L41" s="85" t="n">
        <v>885014</v>
      </c>
      <c r="M41" s="85" t="n">
        <v>17320</v>
      </c>
      <c r="N41" s="85" t="n">
        <v>48636481.9</v>
      </c>
      <c r="O41" s="85" t="n">
        <v>349</v>
      </c>
      <c r="P41" s="84" t="n">
        <v>19803835.58</v>
      </c>
      <c r="Q41" s="85" t="n">
        <v>5656425.98999997</v>
      </c>
      <c r="R41" s="85" t="n">
        <v>17669</v>
      </c>
      <c r="S41" s="84" t="n">
        <v>54292907.89</v>
      </c>
    </row>
    <row r="42" customFormat="false" ht="9" hidden="false" customHeight="false" outlineLevel="0" collapsed="false">
      <c r="A42" s="82" t="s">
        <v>55</v>
      </c>
      <c r="B42" s="83" t="n">
        <v>13383195.82</v>
      </c>
      <c r="C42" s="83" t="n">
        <v>18</v>
      </c>
      <c r="D42" s="84" t="n">
        <v>13383195.82</v>
      </c>
      <c r="E42" s="85" t="n">
        <v>18</v>
      </c>
      <c r="F42" s="85" t="n">
        <v>13383195.82</v>
      </c>
      <c r="G42" s="85"/>
      <c r="H42" s="86"/>
      <c r="I42" s="85" t="n">
        <v>8</v>
      </c>
      <c r="J42" s="85" t="n">
        <v>1548369.25</v>
      </c>
      <c r="K42" s="85"/>
      <c r="L42" s="85"/>
      <c r="M42" s="85" t="n">
        <v>10</v>
      </c>
      <c r="N42" s="85" t="n">
        <v>11834826.57</v>
      </c>
      <c r="O42" s="85" t="n">
        <v>8</v>
      </c>
      <c r="P42" s="84" t="n">
        <v>1548369.25</v>
      </c>
      <c r="Q42" s="85" t="n">
        <v>1548369.25</v>
      </c>
      <c r="R42" s="85" t="n">
        <v>18</v>
      </c>
      <c r="S42" s="84" t="n">
        <v>13383195.82</v>
      </c>
    </row>
    <row r="43" customFormat="false" ht="9" hidden="false" customHeight="false" outlineLevel="0" collapsed="false">
      <c r="A43" s="82" t="s">
        <v>37</v>
      </c>
      <c r="B43" s="83" t="n">
        <v>8181050.87</v>
      </c>
      <c r="C43" s="83" t="n">
        <v>56</v>
      </c>
      <c r="D43" s="84" t="n">
        <v>8181050.87</v>
      </c>
      <c r="E43" s="85" t="n">
        <v>37</v>
      </c>
      <c r="F43" s="85" t="n">
        <v>7262605.41</v>
      </c>
      <c r="G43" s="85"/>
      <c r="H43" s="86"/>
      <c r="I43" s="85" t="n">
        <v>3</v>
      </c>
      <c r="J43" s="85" t="n">
        <v>164000</v>
      </c>
      <c r="K43" s="85"/>
      <c r="L43" s="85"/>
      <c r="M43" s="85" t="n">
        <v>34</v>
      </c>
      <c r="N43" s="85" t="n">
        <v>7098605.41</v>
      </c>
      <c r="O43" s="85" t="n">
        <v>22</v>
      </c>
      <c r="P43" s="84" t="n">
        <v>1082445.46</v>
      </c>
      <c r="Q43" s="85" t="n">
        <v>1082445.46</v>
      </c>
      <c r="R43" s="85" t="n">
        <v>56</v>
      </c>
      <c r="S43" s="84" t="n">
        <v>8181050.87</v>
      </c>
    </row>
    <row r="44" customFormat="false" ht="9" hidden="false" customHeight="false" outlineLevel="0" collapsed="false">
      <c r="A44" s="82" t="s">
        <v>39</v>
      </c>
      <c r="B44" s="83" t="n">
        <v>402522.88</v>
      </c>
      <c r="C44" s="83" t="n">
        <v>1450</v>
      </c>
      <c r="D44" s="84" t="n">
        <v>399377.2</v>
      </c>
      <c r="E44" s="85" t="n">
        <v>108</v>
      </c>
      <c r="F44" s="85" t="n">
        <v>19028.51</v>
      </c>
      <c r="G44" s="85"/>
      <c r="H44" s="86"/>
      <c r="I44" s="85" t="n">
        <v>98</v>
      </c>
      <c r="J44" s="85" t="n">
        <v>18534.53</v>
      </c>
      <c r="K44" s="85"/>
      <c r="L44" s="85"/>
      <c r="M44" s="85" t="n">
        <v>10</v>
      </c>
      <c r="N44" s="85" t="n">
        <v>493.98</v>
      </c>
      <c r="O44" s="85" t="n">
        <v>1440</v>
      </c>
      <c r="P44" s="84" t="n">
        <v>398883.22</v>
      </c>
      <c r="Q44" s="85" t="n">
        <v>402028.9</v>
      </c>
      <c r="R44" s="85" t="n">
        <v>1450</v>
      </c>
      <c r="S44" s="84" t="n">
        <v>402522.88</v>
      </c>
    </row>
    <row r="45" customFormat="false" ht="9" hidden="false" customHeight="false" outlineLevel="0" collapsed="false">
      <c r="A45" s="82" t="s">
        <v>113</v>
      </c>
      <c r="B45" s="83" t="n">
        <v>13443.48</v>
      </c>
      <c r="C45" s="83" t="n">
        <v>1</v>
      </c>
      <c r="D45" s="84" t="n">
        <v>13443.48</v>
      </c>
      <c r="E45" s="85" t="n">
        <v>0</v>
      </c>
      <c r="F45" s="85" t="n">
        <v>0</v>
      </c>
      <c r="G45" s="85"/>
      <c r="H45" s="86"/>
      <c r="I45" s="85"/>
      <c r="J45" s="85"/>
      <c r="K45" s="85"/>
      <c r="L45" s="85"/>
      <c r="M45" s="85" t="n">
        <v>0</v>
      </c>
      <c r="N45" s="85" t="n">
        <v>0</v>
      </c>
      <c r="O45" s="85" t="n">
        <v>1</v>
      </c>
      <c r="P45" s="84" t="n">
        <v>13443.48</v>
      </c>
      <c r="Q45" s="85" t="n">
        <v>13443.48</v>
      </c>
      <c r="R45" s="85" t="n">
        <v>1</v>
      </c>
      <c r="S45" s="84" t="n">
        <v>13443.48</v>
      </c>
    </row>
    <row r="46" customFormat="false" ht="9" hidden="false" customHeight="false" outlineLevel="0" collapsed="false">
      <c r="A46" s="82" t="s">
        <v>57</v>
      </c>
      <c r="B46" s="83" t="n">
        <v>7987098.003</v>
      </c>
      <c r="C46" s="83" t="n">
        <v>375</v>
      </c>
      <c r="D46" s="84" t="n">
        <v>8107305.58</v>
      </c>
      <c r="E46" s="85" t="n">
        <v>319</v>
      </c>
      <c r="F46" s="85" t="n">
        <v>5200201.76</v>
      </c>
      <c r="G46" s="85" t="n">
        <v>11</v>
      </c>
      <c r="H46" s="86" t="n">
        <v>93657.15</v>
      </c>
      <c r="I46" s="85" t="n">
        <v>7</v>
      </c>
      <c r="J46" s="85" t="n">
        <v>14391.48</v>
      </c>
      <c r="K46" s="85"/>
      <c r="L46" s="85"/>
      <c r="M46" s="85" t="n">
        <v>301</v>
      </c>
      <c r="N46" s="85" t="n">
        <v>5092153.13</v>
      </c>
      <c r="O46" s="85" t="n">
        <v>74</v>
      </c>
      <c r="P46" s="84" t="n">
        <v>3015152.45</v>
      </c>
      <c r="Q46" s="85" t="n">
        <v>2894944.873</v>
      </c>
      <c r="R46" s="85" t="n">
        <v>375</v>
      </c>
      <c r="S46" s="84" t="n">
        <v>7987098.003</v>
      </c>
    </row>
    <row r="47" customFormat="false" ht="9" hidden="false" customHeight="false" outlineLevel="0" collapsed="false">
      <c r="A47" s="82" t="s">
        <v>59</v>
      </c>
      <c r="B47" s="83" t="n">
        <v>588304.45</v>
      </c>
      <c r="C47" s="83" t="n">
        <v>41</v>
      </c>
      <c r="D47" s="84" t="n">
        <v>588304.45</v>
      </c>
      <c r="E47" s="85" t="n">
        <v>16</v>
      </c>
      <c r="F47" s="85" t="n">
        <v>409324.51</v>
      </c>
      <c r="G47" s="85"/>
      <c r="H47" s="86"/>
      <c r="I47" s="85"/>
      <c r="J47" s="85"/>
      <c r="K47" s="85"/>
      <c r="L47" s="85"/>
      <c r="M47" s="85" t="n">
        <v>16</v>
      </c>
      <c r="N47" s="85" t="n">
        <v>409324.51</v>
      </c>
      <c r="O47" s="85" t="n">
        <v>25</v>
      </c>
      <c r="P47" s="84" t="n">
        <v>178979.94</v>
      </c>
      <c r="Q47" s="85" t="n">
        <v>178979.94</v>
      </c>
      <c r="R47" s="85" t="n">
        <v>41</v>
      </c>
      <c r="S47" s="84" t="n">
        <v>588304.45</v>
      </c>
    </row>
    <row r="48" customFormat="false" ht="9" hidden="false" customHeight="false" outlineLevel="0" collapsed="false">
      <c r="A48" s="82" t="s">
        <v>61</v>
      </c>
      <c r="B48" s="83" t="n">
        <v>92435.01</v>
      </c>
      <c r="C48" s="83" t="n">
        <v>28</v>
      </c>
      <c r="D48" s="84" t="n">
        <v>91498.49</v>
      </c>
      <c r="E48" s="85" t="n">
        <v>12</v>
      </c>
      <c r="F48" s="85" t="n">
        <v>54340.88</v>
      </c>
      <c r="G48" s="85"/>
      <c r="H48" s="86"/>
      <c r="I48" s="85"/>
      <c r="J48" s="85"/>
      <c r="K48" s="85"/>
      <c r="L48" s="85"/>
      <c r="M48" s="85" t="n">
        <v>12</v>
      </c>
      <c r="N48" s="85" t="n">
        <v>54340.88</v>
      </c>
      <c r="O48" s="85" t="n">
        <v>16</v>
      </c>
      <c r="P48" s="84" t="n">
        <v>37157.61</v>
      </c>
      <c r="Q48" s="85" t="n">
        <v>38094.13</v>
      </c>
      <c r="R48" s="85" t="n">
        <v>28</v>
      </c>
      <c r="S48" s="84" t="n">
        <v>92435.01</v>
      </c>
    </row>
    <row r="49" customFormat="false" ht="9" hidden="false" customHeight="false" outlineLevel="0" collapsed="false">
      <c r="A49" s="82" t="s">
        <v>86</v>
      </c>
      <c r="B49" s="83" t="n">
        <v>15675.57</v>
      </c>
      <c r="C49" s="83" t="n">
        <v>5</v>
      </c>
      <c r="D49" s="84" t="n">
        <v>15675.57</v>
      </c>
      <c r="E49" s="85" t="n">
        <v>2</v>
      </c>
      <c r="F49" s="85" t="n">
        <v>277.45</v>
      </c>
      <c r="G49" s="85" t="n">
        <v>2</v>
      </c>
      <c r="H49" s="86" t="n">
        <v>277.45</v>
      </c>
      <c r="I49" s="85"/>
      <c r="J49" s="85"/>
      <c r="K49" s="85"/>
      <c r="L49" s="85"/>
      <c r="M49" s="85" t="n">
        <v>0</v>
      </c>
      <c r="N49" s="85" t="n">
        <v>0</v>
      </c>
      <c r="O49" s="85" t="n">
        <v>5</v>
      </c>
      <c r="P49" s="84" t="n">
        <v>15675.57</v>
      </c>
      <c r="Q49" s="85" t="n">
        <v>15675.57</v>
      </c>
      <c r="R49" s="85" t="n">
        <v>5</v>
      </c>
      <c r="S49" s="84" t="n">
        <v>15675.57</v>
      </c>
    </row>
    <row r="50" customFormat="false" ht="9" hidden="false" customHeight="false" outlineLevel="0" collapsed="false">
      <c r="A50" s="82" t="s">
        <v>63</v>
      </c>
      <c r="B50" s="83" t="n">
        <v>82218167.24</v>
      </c>
      <c r="C50" s="83" t="n">
        <v>1076</v>
      </c>
      <c r="D50" s="84" t="n">
        <v>51793647.97</v>
      </c>
      <c r="E50" s="85" t="n">
        <v>996</v>
      </c>
      <c r="F50" s="85" t="n">
        <v>43991025.2</v>
      </c>
      <c r="G50" s="85" t="n">
        <v>20</v>
      </c>
      <c r="H50" s="86" t="n">
        <v>7335459.95</v>
      </c>
      <c r="I50" s="85" t="n">
        <v>40</v>
      </c>
      <c r="J50" s="85" t="n">
        <v>3170414.17</v>
      </c>
      <c r="K50" s="85" t="n">
        <v>269</v>
      </c>
      <c r="L50" s="85" t="n">
        <v>22104715.12</v>
      </c>
      <c r="M50" s="85" t="n">
        <v>667</v>
      </c>
      <c r="N50" s="85" t="n">
        <v>11380435.96</v>
      </c>
      <c r="O50" s="85" t="n">
        <v>409</v>
      </c>
      <c r="P50" s="84" t="n">
        <v>40413212.01</v>
      </c>
      <c r="Q50" s="85" t="n">
        <v>70837731.28</v>
      </c>
      <c r="R50" s="85" t="n">
        <v>1076</v>
      </c>
      <c r="S50" s="84" t="n">
        <v>82218167.24</v>
      </c>
    </row>
    <row r="51" customFormat="false" ht="9" hidden="false" customHeight="false" outlineLevel="0" collapsed="false">
      <c r="A51" s="82" t="s">
        <v>65</v>
      </c>
      <c r="B51" s="83" t="n">
        <v>20307786.69</v>
      </c>
      <c r="C51" s="83" t="n">
        <v>779</v>
      </c>
      <c r="D51" s="84" t="n">
        <v>20189586.72</v>
      </c>
      <c r="E51" s="85" t="n">
        <v>691</v>
      </c>
      <c r="F51" s="85" t="n">
        <v>16424634.42</v>
      </c>
      <c r="G51" s="85" t="n">
        <v>88</v>
      </c>
      <c r="H51" s="86" t="n">
        <v>1181866.54</v>
      </c>
      <c r="I51" s="85" t="n">
        <v>22</v>
      </c>
      <c r="J51" s="85" t="n">
        <v>664288.32</v>
      </c>
      <c r="K51" s="85" t="n">
        <v>78</v>
      </c>
      <c r="L51" s="85" t="n">
        <v>4052776.72</v>
      </c>
      <c r="M51" s="85" t="n">
        <v>503</v>
      </c>
      <c r="N51" s="85" t="n">
        <v>10525702.84</v>
      </c>
      <c r="O51" s="85" t="n">
        <v>276</v>
      </c>
      <c r="P51" s="84" t="n">
        <v>9663883.88000001</v>
      </c>
      <c r="Q51" s="85" t="n">
        <v>9782083.85</v>
      </c>
      <c r="R51" s="85" t="n">
        <v>779</v>
      </c>
      <c r="S51" s="84" t="n">
        <v>20307786.69</v>
      </c>
    </row>
    <row r="52" customFormat="false" ht="9" hidden="false" customHeight="false" outlineLevel="0" collapsed="false">
      <c r="A52" s="82" t="s">
        <v>90</v>
      </c>
      <c r="B52" s="83" t="n">
        <v>131582.52</v>
      </c>
      <c r="C52" s="83" t="n">
        <v>17</v>
      </c>
      <c r="D52" s="84" t="n">
        <v>547051.2</v>
      </c>
      <c r="E52" s="85" t="n">
        <v>13</v>
      </c>
      <c r="F52" s="85" t="n">
        <v>377769.26</v>
      </c>
      <c r="G52" s="85" t="n">
        <v>6</v>
      </c>
      <c r="H52" s="86" t="n">
        <v>127754.45</v>
      </c>
      <c r="I52" s="85"/>
      <c r="J52" s="85"/>
      <c r="K52" s="85" t="n">
        <v>5</v>
      </c>
      <c r="L52" s="85" t="n">
        <v>219711.84</v>
      </c>
      <c r="M52" s="85" t="n">
        <v>2</v>
      </c>
      <c r="N52" s="85" t="n">
        <v>30302.97</v>
      </c>
      <c r="O52" s="85" t="n">
        <v>15</v>
      </c>
      <c r="P52" s="84" t="n">
        <v>516748.23</v>
      </c>
      <c r="Q52" s="85" t="n">
        <v>101279.55</v>
      </c>
      <c r="R52" s="85" t="n">
        <v>17</v>
      </c>
      <c r="S52" s="84" t="n">
        <v>131582.52</v>
      </c>
    </row>
    <row r="53" customFormat="false" ht="9" hidden="false" customHeight="false" outlineLevel="0" collapsed="false">
      <c r="A53" s="82" t="s">
        <v>93</v>
      </c>
      <c r="B53" s="83" t="n">
        <v>47158.37</v>
      </c>
      <c r="C53" s="83" t="n">
        <v>6</v>
      </c>
      <c r="D53" s="84" t="n">
        <v>56374.64</v>
      </c>
      <c r="E53" s="85" t="n">
        <v>6</v>
      </c>
      <c r="F53" s="85" t="n">
        <v>56374.64</v>
      </c>
      <c r="G53" s="85"/>
      <c r="H53" s="86"/>
      <c r="I53" s="85"/>
      <c r="J53" s="85"/>
      <c r="K53" s="85"/>
      <c r="L53" s="85"/>
      <c r="M53" s="85" t="n">
        <v>6</v>
      </c>
      <c r="N53" s="85" t="n">
        <v>56374.64</v>
      </c>
      <c r="O53" s="85" t="n">
        <v>0</v>
      </c>
      <c r="P53" s="84" t="n">
        <v>0</v>
      </c>
      <c r="Q53" s="85" t="n">
        <v>-9216.27</v>
      </c>
      <c r="R53" s="85" t="n">
        <v>6</v>
      </c>
      <c r="S53" s="84" t="n">
        <v>47158.37</v>
      </c>
    </row>
    <row r="54" customFormat="false" ht="9" hidden="false" customHeight="false" outlineLevel="0" collapsed="false">
      <c r="A54" s="82" t="s">
        <v>95</v>
      </c>
      <c r="B54" s="83" t="n">
        <v>76376.18</v>
      </c>
      <c r="C54" s="83" t="n">
        <v>2</v>
      </c>
      <c r="D54" s="84" t="n">
        <v>76376.18</v>
      </c>
      <c r="E54" s="85" t="n">
        <v>0</v>
      </c>
      <c r="F54" s="85" t="n">
        <v>0</v>
      </c>
      <c r="G54" s="85"/>
      <c r="H54" s="86"/>
      <c r="I54" s="85"/>
      <c r="J54" s="85"/>
      <c r="K54" s="85"/>
      <c r="L54" s="85"/>
      <c r="M54" s="85" t="n">
        <v>0</v>
      </c>
      <c r="N54" s="85" t="n">
        <v>0</v>
      </c>
      <c r="O54" s="85" t="n">
        <v>2</v>
      </c>
      <c r="P54" s="84" t="n">
        <v>76376.18</v>
      </c>
      <c r="Q54" s="85" t="n">
        <v>76376.18</v>
      </c>
      <c r="R54" s="85" t="n">
        <v>2</v>
      </c>
      <c r="S54" s="84" t="n">
        <v>76376.18</v>
      </c>
    </row>
    <row r="55" customFormat="false" ht="9" hidden="true" customHeight="false" outlineLevel="0" collapsed="false">
      <c r="A55" s="82" t="s">
        <v>41</v>
      </c>
      <c r="B55" s="83" t="n">
        <v>35004.21</v>
      </c>
      <c r="C55" s="83"/>
      <c r="D55" s="84"/>
      <c r="E55" s="85" t="n">
        <v>0</v>
      </c>
      <c r="F55" s="85" t="n">
        <v>0</v>
      </c>
      <c r="G55" s="85"/>
      <c r="H55" s="86"/>
      <c r="I55" s="85"/>
      <c r="J55" s="85"/>
      <c r="K55" s="85"/>
      <c r="L55" s="85"/>
      <c r="M55" s="85" t="n">
        <v>0</v>
      </c>
      <c r="N55" s="85" t="n">
        <v>0</v>
      </c>
      <c r="O55" s="85" t="n">
        <v>0</v>
      </c>
      <c r="P55" s="84" t="n">
        <v>0</v>
      </c>
      <c r="Q55" s="85" t="n">
        <v>35004.21</v>
      </c>
      <c r="R55" s="85" t="n">
        <v>0</v>
      </c>
      <c r="S55" s="84" t="n">
        <v>35004.21</v>
      </c>
    </row>
    <row r="56" customFormat="false" ht="9.75" hidden="false" customHeight="false" outlineLevel="0" collapsed="false">
      <c r="A56" s="82" t="s">
        <v>43</v>
      </c>
      <c r="B56" s="87" t="n">
        <v>6726032.6</v>
      </c>
      <c r="C56" s="87" t="n">
        <v>344</v>
      </c>
      <c r="D56" s="88" t="n">
        <v>8119566.53</v>
      </c>
      <c r="E56" s="89" t="n">
        <v>338</v>
      </c>
      <c r="F56" s="89" t="n">
        <v>6812099.62</v>
      </c>
      <c r="G56" s="89" t="n">
        <v>6</v>
      </c>
      <c r="H56" s="90" t="n">
        <v>207004.28</v>
      </c>
      <c r="I56" s="89" t="n">
        <v>6</v>
      </c>
      <c r="J56" s="89" t="n">
        <v>69190.53</v>
      </c>
      <c r="K56" s="89" t="n">
        <v>7</v>
      </c>
      <c r="L56" s="89" t="n">
        <v>109584.73</v>
      </c>
      <c r="M56" s="89" t="n">
        <v>319</v>
      </c>
      <c r="N56" s="89" t="n">
        <v>6426320.08</v>
      </c>
      <c r="O56" s="89" t="n">
        <v>25</v>
      </c>
      <c r="P56" s="88" t="n">
        <v>1693246.45</v>
      </c>
      <c r="Q56" s="89" t="n">
        <v>299712.52</v>
      </c>
      <c r="R56" s="89" t="n">
        <v>344</v>
      </c>
      <c r="S56" s="88" t="n">
        <v>6726032.6</v>
      </c>
    </row>
    <row r="57" customFormat="false" ht="9.75" hidden="false" customHeight="false" outlineLevel="0" collapsed="false">
      <c r="A57" s="91" t="s">
        <v>164</v>
      </c>
      <c r="B57" s="92" t="n">
        <v>1285426382.849</v>
      </c>
      <c r="C57" s="93" t="n">
        <v>36924</v>
      </c>
      <c r="D57" s="94" t="n">
        <v>1283504489.03583</v>
      </c>
      <c r="E57" s="95" t="n">
        <v>30036</v>
      </c>
      <c r="F57" s="95" t="n">
        <v>1200811680.19583</v>
      </c>
      <c r="G57" s="95" t="n">
        <v>1065</v>
      </c>
      <c r="H57" s="96" t="n">
        <v>43917443.58</v>
      </c>
      <c r="I57" s="95" t="n">
        <v>756</v>
      </c>
      <c r="J57" s="95" t="n">
        <v>24648625.276712</v>
      </c>
      <c r="K57" s="95" t="n">
        <v>889</v>
      </c>
      <c r="L57" s="95" t="n">
        <v>66478967.01</v>
      </c>
      <c r="M57" s="95" t="n">
        <v>27326</v>
      </c>
      <c r="N57" s="95" t="n">
        <v>1065766644.32912</v>
      </c>
      <c r="O57" s="97" t="n">
        <v>9598</v>
      </c>
      <c r="P57" s="97" t="n">
        <v>217737844.706712</v>
      </c>
      <c r="Q57" s="98" t="n">
        <v>219659738.519879</v>
      </c>
      <c r="R57" s="95" t="n">
        <v>36924</v>
      </c>
      <c r="S57" s="99" t="n">
        <v>1285426382.849</v>
      </c>
    </row>
    <row r="58" customFormat="false" ht="9" hidden="false" customHeight="false" outlineLevel="0" collapsed="false">
      <c r="A58" s="67"/>
      <c r="B58" s="67"/>
      <c r="C58" s="67"/>
      <c r="D58" s="67"/>
      <c r="E58" s="67"/>
      <c r="F58" s="67"/>
      <c r="G58" s="67"/>
      <c r="H58" s="100"/>
      <c r="I58" s="67"/>
    </row>
    <row r="59" customFormat="false" ht="9" hidden="false" customHeight="false" outlineLevel="0" collapsed="false">
      <c r="A59" s="67"/>
      <c r="B59" s="67"/>
      <c r="C59" s="67"/>
      <c r="D59" s="67"/>
      <c r="E59" s="67"/>
      <c r="F59" s="67"/>
      <c r="G59" s="67"/>
      <c r="H59" s="100"/>
      <c r="I59" s="67"/>
    </row>
    <row r="60" customFormat="false" ht="9" hidden="false" customHeight="false" outlineLevel="0" collapsed="false">
      <c r="A60" s="67"/>
      <c r="B60" s="67"/>
      <c r="C60" s="67"/>
      <c r="D60" s="67"/>
      <c r="E60" s="67"/>
      <c r="F60" s="67"/>
      <c r="G60" s="67"/>
      <c r="H60" s="100"/>
      <c r="I60" s="67"/>
    </row>
    <row r="61" customFormat="false" ht="9" hidden="false" customHeight="false" outlineLevel="0" collapsed="false">
      <c r="A61" s="67"/>
      <c r="B61" s="67"/>
      <c r="C61" s="67"/>
      <c r="D61" s="67"/>
      <c r="E61" s="67"/>
      <c r="F61" s="67"/>
      <c r="G61" s="67"/>
      <c r="H61" s="100"/>
      <c r="I61" s="67"/>
    </row>
    <row r="62" customFormat="false" ht="9" hidden="false" customHeight="false" outlineLevel="0" collapsed="false">
      <c r="A62" s="67"/>
      <c r="B62" s="67"/>
      <c r="C62" s="67"/>
      <c r="D62" s="67"/>
      <c r="E62" s="67"/>
      <c r="F62" s="67"/>
      <c r="G62" s="67"/>
      <c r="H62" s="100"/>
      <c r="I62" s="67"/>
    </row>
    <row r="63" customFormat="false" ht="9" hidden="false" customHeight="false" outlineLevel="0" collapsed="false">
      <c r="A63" s="67"/>
      <c r="B63" s="67"/>
      <c r="C63" s="67"/>
      <c r="D63" s="67"/>
      <c r="E63" s="67"/>
      <c r="F63" s="67"/>
      <c r="G63" s="67"/>
      <c r="H63" s="100"/>
      <c r="I63" s="67"/>
    </row>
    <row r="64" customFormat="false" ht="9" hidden="false" customHeight="false" outlineLevel="0" collapsed="false">
      <c r="A64" s="67"/>
      <c r="B64" s="67"/>
      <c r="C64" s="67"/>
      <c r="D64" s="67"/>
      <c r="E64" s="67"/>
      <c r="F64" s="67"/>
      <c r="G64" s="67"/>
      <c r="H64" s="100"/>
      <c r="I64" s="67"/>
    </row>
    <row r="65" customFormat="false" ht="9" hidden="false" customHeight="false" outlineLevel="0" collapsed="false">
      <c r="A65" s="67"/>
      <c r="B65" s="67"/>
      <c r="C65" s="67"/>
      <c r="D65" s="67"/>
      <c r="E65" s="67"/>
      <c r="F65" s="67"/>
      <c r="G65" s="67"/>
      <c r="H65" s="100"/>
      <c r="I65" s="67"/>
    </row>
    <row r="66" customFormat="false" ht="9" hidden="false" customHeight="false" outlineLevel="0" collapsed="false">
      <c r="A66" s="67"/>
      <c r="B66" s="67"/>
      <c r="C66" s="67"/>
      <c r="D66" s="67"/>
      <c r="E66" s="67"/>
      <c r="F66" s="67"/>
      <c r="G66" s="67"/>
      <c r="H66" s="100"/>
      <c r="I66" s="67"/>
    </row>
    <row r="67" customFormat="false" ht="9" hidden="false" customHeight="false" outlineLevel="0" collapsed="false">
      <c r="A67" s="67"/>
      <c r="B67" s="67"/>
      <c r="C67" s="67"/>
      <c r="D67" s="67"/>
      <c r="E67" s="67"/>
      <c r="F67" s="67"/>
      <c r="G67" s="67"/>
      <c r="H67" s="100"/>
      <c r="I67" s="67"/>
    </row>
    <row r="68" customFormat="false" ht="9" hidden="false" customHeight="false" outlineLevel="0" collapsed="false">
      <c r="A68" s="67"/>
      <c r="B68" s="67"/>
      <c r="C68" s="67"/>
      <c r="D68" s="67"/>
      <c r="E68" s="67"/>
      <c r="F68" s="67"/>
      <c r="G68" s="67"/>
      <c r="H68" s="100"/>
      <c r="I68" s="67"/>
    </row>
    <row r="69" customFormat="false" ht="9" hidden="false" customHeight="false" outlineLevel="0" collapsed="false">
      <c r="A69" s="67"/>
      <c r="B69" s="67"/>
      <c r="C69" s="67"/>
      <c r="D69" s="67"/>
      <c r="E69" s="67"/>
      <c r="F69" s="67"/>
      <c r="G69" s="67"/>
      <c r="H69" s="100"/>
      <c r="I69" s="67"/>
    </row>
    <row r="70" customFormat="false" ht="9" hidden="false" customHeight="false" outlineLevel="0" collapsed="false">
      <c r="A70" s="67"/>
      <c r="B70" s="67"/>
      <c r="C70" s="67"/>
      <c r="D70" s="67"/>
      <c r="E70" s="67"/>
      <c r="F70" s="67"/>
      <c r="G70" s="67"/>
      <c r="H70" s="100"/>
      <c r="I70" s="67"/>
    </row>
    <row r="71" customFormat="false" ht="9" hidden="false" customHeight="false" outlineLevel="0" collapsed="false">
      <c r="A71" s="67"/>
      <c r="B71" s="67"/>
      <c r="C71" s="67"/>
      <c r="D71" s="67"/>
      <c r="E71" s="67"/>
      <c r="F71" s="67"/>
      <c r="G71" s="67"/>
      <c r="H71" s="100"/>
      <c r="I71" s="67"/>
    </row>
    <row r="72" customFormat="false" ht="9" hidden="false" customHeight="false" outlineLevel="0" collapsed="false">
      <c r="A72" s="67"/>
      <c r="B72" s="67"/>
      <c r="C72" s="67"/>
      <c r="D72" s="67"/>
      <c r="E72" s="67"/>
      <c r="F72" s="67"/>
      <c r="G72" s="67"/>
      <c r="H72" s="100"/>
      <c r="I72" s="67"/>
    </row>
    <row r="73" customFormat="false" ht="9" hidden="false" customHeight="false" outlineLevel="0" collapsed="false">
      <c r="A73" s="67"/>
      <c r="B73" s="67"/>
      <c r="C73" s="67"/>
      <c r="D73" s="67"/>
      <c r="E73" s="67"/>
      <c r="F73" s="67"/>
      <c r="G73" s="67"/>
      <c r="H73" s="100"/>
      <c r="I73" s="67"/>
    </row>
    <row r="74" customFormat="false" ht="9" hidden="false" customHeight="false" outlineLevel="0" collapsed="false">
      <c r="A74" s="67"/>
      <c r="B74" s="67"/>
      <c r="C74" s="67"/>
      <c r="D74" s="67"/>
      <c r="E74" s="67"/>
      <c r="F74" s="67"/>
      <c r="G74" s="67"/>
      <c r="H74" s="100"/>
      <c r="I74" s="67"/>
    </row>
    <row r="75" customFormat="false" ht="9" hidden="false" customHeight="false" outlineLevel="0" collapsed="false">
      <c r="A75" s="67"/>
      <c r="B75" s="67"/>
      <c r="C75" s="67"/>
      <c r="D75" s="67"/>
      <c r="E75" s="67"/>
      <c r="F75" s="67"/>
      <c r="G75" s="67"/>
      <c r="H75" s="100"/>
      <c r="I75" s="67"/>
    </row>
    <row r="76" customFormat="false" ht="9" hidden="false" customHeight="false" outlineLevel="0" collapsed="false">
      <c r="A76" s="67"/>
      <c r="B76" s="67"/>
      <c r="C76" s="67"/>
      <c r="D76" s="67"/>
      <c r="E76" s="67"/>
      <c r="F76" s="67"/>
      <c r="G76" s="67"/>
      <c r="H76" s="100"/>
      <c r="I76" s="67"/>
    </row>
    <row r="77" customFormat="false" ht="9" hidden="false" customHeight="false" outlineLevel="0" collapsed="false">
      <c r="A77" s="67"/>
      <c r="B77" s="67"/>
      <c r="C77" s="67"/>
      <c r="D77" s="67"/>
      <c r="E77" s="67"/>
      <c r="F77" s="67"/>
      <c r="G77" s="67"/>
      <c r="H77" s="100"/>
      <c r="I77" s="67"/>
    </row>
    <row r="78" customFormat="false" ht="9" hidden="false" customHeight="false" outlineLevel="0" collapsed="false">
      <c r="A78" s="67"/>
      <c r="B78" s="67"/>
      <c r="C78" s="67"/>
      <c r="D78" s="67"/>
      <c r="E78" s="67"/>
      <c r="F78" s="67"/>
      <c r="G78" s="67"/>
      <c r="H78" s="100"/>
      <c r="I78" s="67"/>
    </row>
    <row r="79" customFormat="false" ht="9" hidden="false" customHeight="false" outlineLevel="0" collapsed="false">
      <c r="A79" s="67"/>
      <c r="B79" s="67"/>
      <c r="C79" s="67"/>
      <c r="D79" s="67"/>
      <c r="E79" s="67"/>
      <c r="F79" s="67"/>
      <c r="G79" s="67"/>
      <c r="H79" s="100"/>
      <c r="I79" s="67"/>
    </row>
    <row r="80" customFormat="false" ht="9" hidden="false" customHeight="false" outlineLevel="0" collapsed="false">
      <c r="A80" s="67"/>
      <c r="B80" s="67"/>
      <c r="C80" s="67"/>
      <c r="D80" s="67"/>
      <c r="E80" s="67"/>
      <c r="F80" s="67"/>
      <c r="G80" s="67"/>
      <c r="H80" s="100"/>
      <c r="I80" s="67"/>
    </row>
    <row r="81" customFormat="false" ht="9" hidden="false" customHeight="false" outlineLevel="0" collapsed="false">
      <c r="A81" s="67"/>
      <c r="B81" s="67"/>
      <c r="C81" s="67"/>
      <c r="D81" s="67"/>
      <c r="E81" s="67"/>
      <c r="F81" s="67"/>
      <c r="G81" s="67"/>
      <c r="H81" s="100"/>
      <c r="I81" s="67"/>
    </row>
    <row r="82" customFormat="false" ht="9" hidden="false" customHeight="false" outlineLevel="0" collapsed="false">
      <c r="A82" s="67"/>
      <c r="B82" s="67"/>
      <c r="C82" s="67"/>
      <c r="D82" s="67"/>
      <c r="E82" s="67"/>
      <c r="F82" s="67"/>
      <c r="G82" s="67"/>
      <c r="H82" s="100"/>
      <c r="I82" s="67"/>
    </row>
    <row r="83" customFormat="false" ht="9" hidden="false" customHeight="false" outlineLevel="0" collapsed="false">
      <c r="A83" s="67"/>
      <c r="B83" s="67"/>
      <c r="C83" s="67"/>
      <c r="D83" s="67"/>
      <c r="E83" s="67"/>
      <c r="F83" s="67"/>
      <c r="G83" s="67"/>
      <c r="H83" s="100"/>
      <c r="I83" s="67"/>
    </row>
    <row r="84" customFormat="false" ht="9" hidden="false" customHeight="false" outlineLevel="0" collapsed="false">
      <c r="A84" s="67"/>
      <c r="B84" s="67"/>
      <c r="C84" s="67"/>
      <c r="D84" s="67"/>
      <c r="E84" s="67"/>
      <c r="F84" s="67"/>
      <c r="G84" s="67"/>
      <c r="H84" s="100"/>
      <c r="I84" s="67"/>
    </row>
    <row r="85" customFormat="false" ht="9" hidden="false" customHeight="false" outlineLevel="0" collapsed="false">
      <c r="A85" s="67"/>
      <c r="B85" s="67"/>
      <c r="C85" s="67"/>
      <c r="D85" s="67"/>
      <c r="E85" s="67"/>
      <c r="F85" s="67"/>
      <c r="G85" s="67"/>
      <c r="H85" s="100"/>
      <c r="I85" s="67"/>
    </row>
    <row r="86" customFormat="false" ht="9" hidden="false" customHeight="false" outlineLevel="0" collapsed="false">
      <c r="A86" s="67"/>
      <c r="B86" s="67"/>
      <c r="C86" s="67"/>
      <c r="D86" s="67"/>
      <c r="E86" s="67"/>
      <c r="F86" s="67"/>
      <c r="G86" s="67"/>
      <c r="H86" s="100"/>
      <c r="I86" s="67"/>
    </row>
    <row r="87" customFormat="false" ht="9" hidden="false" customHeight="false" outlineLevel="0" collapsed="false">
      <c r="A87" s="67"/>
      <c r="B87" s="67"/>
      <c r="C87" s="67"/>
      <c r="D87" s="67"/>
      <c r="E87" s="67"/>
      <c r="F87" s="67"/>
      <c r="G87" s="67"/>
      <c r="H87" s="100"/>
      <c r="I87" s="67"/>
    </row>
    <row r="88" customFormat="false" ht="9" hidden="false" customHeight="false" outlineLevel="0" collapsed="false">
      <c r="A88" s="67"/>
      <c r="B88" s="67"/>
      <c r="C88" s="67"/>
      <c r="D88" s="67"/>
      <c r="E88" s="67"/>
      <c r="F88" s="67"/>
      <c r="G88" s="67"/>
      <c r="H88" s="100"/>
      <c r="I88" s="67"/>
    </row>
    <row r="89" customFormat="false" ht="9" hidden="false" customHeight="false" outlineLevel="0" collapsed="false">
      <c r="A89" s="67"/>
      <c r="B89" s="67"/>
      <c r="C89" s="67"/>
      <c r="D89" s="67"/>
      <c r="E89" s="67"/>
      <c r="F89" s="67"/>
      <c r="G89" s="67"/>
      <c r="H89" s="100"/>
      <c r="I89" s="67"/>
    </row>
    <row r="90" customFormat="false" ht="9" hidden="false" customHeight="false" outlineLevel="0" collapsed="false">
      <c r="A90" s="67"/>
      <c r="B90" s="67"/>
      <c r="C90" s="67"/>
      <c r="D90" s="67"/>
      <c r="E90" s="67"/>
      <c r="F90" s="67"/>
      <c r="G90" s="67"/>
      <c r="H90" s="100"/>
      <c r="I90" s="67"/>
    </row>
    <row r="91" customFormat="false" ht="9" hidden="false" customHeight="false" outlineLevel="0" collapsed="false">
      <c r="A91" s="67"/>
      <c r="B91" s="67"/>
      <c r="C91" s="67"/>
      <c r="D91" s="67"/>
      <c r="E91" s="67"/>
      <c r="F91" s="67"/>
      <c r="G91" s="67"/>
      <c r="H91" s="100"/>
      <c r="I91" s="67"/>
    </row>
    <row r="92" customFormat="false" ht="9" hidden="false" customHeight="false" outlineLevel="0" collapsed="false">
      <c r="A92" s="67"/>
      <c r="B92" s="67"/>
      <c r="C92" s="67"/>
      <c r="D92" s="67"/>
      <c r="E92" s="67"/>
      <c r="F92" s="67"/>
      <c r="G92" s="67"/>
      <c r="H92" s="100"/>
      <c r="I92" s="67"/>
    </row>
    <row r="93" customFormat="false" ht="9" hidden="false" customHeight="false" outlineLevel="0" collapsed="false">
      <c r="A93" s="67"/>
      <c r="B93" s="67"/>
      <c r="C93" s="67"/>
      <c r="D93" s="67"/>
      <c r="E93" s="67"/>
      <c r="F93" s="67"/>
      <c r="G93" s="67"/>
      <c r="H93" s="100"/>
      <c r="I93" s="67"/>
    </row>
    <row r="94" customFormat="false" ht="9" hidden="false" customHeight="false" outlineLevel="0" collapsed="false">
      <c r="A94" s="67"/>
      <c r="B94" s="67"/>
      <c r="C94" s="67"/>
      <c r="D94" s="67"/>
      <c r="E94" s="67"/>
      <c r="F94" s="67"/>
      <c r="G94" s="67"/>
      <c r="H94" s="100"/>
      <c r="I94" s="67"/>
    </row>
    <row r="95" customFormat="false" ht="9" hidden="false" customHeight="false" outlineLevel="0" collapsed="false">
      <c r="A95" s="67"/>
      <c r="B95" s="67"/>
      <c r="C95" s="67"/>
      <c r="D95" s="67"/>
      <c r="E95" s="67"/>
      <c r="F95" s="67"/>
      <c r="G95" s="67"/>
      <c r="H95" s="100"/>
      <c r="I95" s="67"/>
    </row>
    <row r="96" customFormat="false" ht="9" hidden="false" customHeight="false" outlineLevel="0" collapsed="false">
      <c r="A96" s="67"/>
      <c r="B96" s="67"/>
      <c r="C96" s="67"/>
      <c r="D96" s="67"/>
      <c r="E96" s="67"/>
      <c r="F96" s="67"/>
      <c r="G96" s="67"/>
      <c r="H96" s="100"/>
      <c r="I96" s="67"/>
    </row>
    <row r="97" customFormat="false" ht="9" hidden="false" customHeight="false" outlineLevel="0" collapsed="false">
      <c r="A97" s="67"/>
      <c r="B97" s="67"/>
      <c r="C97" s="67"/>
      <c r="D97" s="67"/>
      <c r="E97" s="67"/>
      <c r="F97" s="67"/>
      <c r="G97" s="67"/>
      <c r="H97" s="100"/>
      <c r="I97" s="67"/>
    </row>
    <row r="98" customFormat="false" ht="9" hidden="false" customHeight="false" outlineLevel="0" collapsed="false">
      <c r="A98" s="67"/>
      <c r="B98" s="67"/>
      <c r="C98" s="67"/>
      <c r="D98" s="67"/>
      <c r="E98" s="67"/>
      <c r="F98" s="67"/>
      <c r="G98" s="67"/>
      <c r="H98" s="100"/>
      <c r="I98" s="67"/>
    </row>
    <row r="99" customFormat="false" ht="9" hidden="false" customHeight="false" outlineLevel="0" collapsed="false">
      <c r="A99" s="67"/>
      <c r="B99" s="67"/>
      <c r="C99" s="67"/>
      <c r="D99" s="67"/>
      <c r="E99" s="67"/>
      <c r="F99" s="67"/>
      <c r="G99" s="67"/>
      <c r="H99" s="100"/>
      <c r="I99" s="67"/>
    </row>
    <row r="100" customFormat="false" ht="9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100"/>
      <c r="I100" s="67"/>
    </row>
    <row r="101" customFormat="false" ht="9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100"/>
      <c r="I101" s="67"/>
    </row>
    <row r="102" customFormat="false" ht="9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100"/>
      <c r="I102" s="67"/>
    </row>
    <row r="103" customFormat="false" ht="9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100"/>
      <c r="I103" s="67"/>
    </row>
    <row r="104" customFormat="false" ht="9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100"/>
      <c r="I104" s="67"/>
    </row>
    <row r="105" customFormat="false" ht="9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100"/>
      <c r="I105" s="67"/>
    </row>
    <row r="106" customFormat="false" ht="9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100"/>
      <c r="I106" s="67"/>
    </row>
    <row r="107" customFormat="false" ht="9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100"/>
      <c r="I107" s="67"/>
    </row>
    <row r="108" customFormat="false" ht="9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100"/>
      <c r="I108" s="67"/>
    </row>
    <row r="109" customFormat="false" ht="9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100"/>
      <c r="I109" s="67"/>
    </row>
    <row r="110" customFormat="false" ht="9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100"/>
      <c r="I110" s="67"/>
    </row>
    <row r="111" customFormat="false" ht="9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100"/>
      <c r="I111" s="67"/>
    </row>
    <row r="112" customFormat="false" ht="9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100"/>
      <c r="I112" s="67"/>
    </row>
    <row r="113" customFormat="false" ht="9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100"/>
      <c r="I113" s="67"/>
    </row>
    <row r="114" customFormat="false" ht="9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100"/>
      <c r="I114" s="67"/>
    </row>
    <row r="115" customFormat="false" ht="9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100"/>
      <c r="I115" s="67"/>
    </row>
    <row r="116" customFormat="false" ht="9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100"/>
      <c r="I116" s="67"/>
    </row>
    <row r="117" customFormat="false" ht="9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100"/>
      <c r="I117" s="67"/>
    </row>
    <row r="118" customFormat="false" ht="9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100"/>
      <c r="I118" s="67"/>
    </row>
    <row r="119" customFormat="false" ht="9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100"/>
      <c r="I119" s="67"/>
    </row>
    <row r="120" customFormat="false" ht="9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100"/>
      <c r="I120" s="67"/>
    </row>
    <row r="121" customFormat="false" ht="9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100"/>
      <c r="I121" s="67"/>
    </row>
    <row r="122" customFormat="false" ht="9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100"/>
      <c r="I122" s="67"/>
    </row>
    <row r="123" customFormat="false" ht="9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100"/>
      <c r="I123" s="67"/>
    </row>
    <row r="124" customFormat="false" ht="9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100"/>
      <c r="I124" s="67"/>
    </row>
    <row r="125" customFormat="false" ht="9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100"/>
      <c r="I125" s="67"/>
    </row>
    <row r="126" customFormat="false" ht="9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100"/>
      <c r="I126" s="67"/>
    </row>
    <row r="127" customFormat="false" ht="9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100"/>
      <c r="I127" s="67"/>
    </row>
    <row r="128" customFormat="false" ht="9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100"/>
      <c r="I128" s="67"/>
    </row>
    <row r="129" customFormat="false" ht="9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100"/>
      <c r="I129" s="67"/>
    </row>
    <row r="130" customFormat="false" ht="9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100"/>
      <c r="I130" s="67"/>
    </row>
    <row r="131" customFormat="false" ht="9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100"/>
      <c r="I131" s="67"/>
    </row>
    <row r="132" customFormat="false" ht="9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100"/>
      <c r="I132" s="67"/>
    </row>
    <row r="133" customFormat="false" ht="9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100"/>
      <c r="I133" s="67"/>
    </row>
    <row r="134" customFormat="false" ht="9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100"/>
      <c r="I134" s="67"/>
    </row>
    <row r="135" customFormat="false" ht="9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100"/>
      <c r="I135" s="67"/>
    </row>
    <row r="136" customFormat="false" ht="9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100"/>
      <c r="I136" s="67"/>
    </row>
    <row r="137" customFormat="false" ht="9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100"/>
      <c r="I137" s="67"/>
    </row>
    <row r="138" customFormat="false" ht="9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100"/>
      <c r="I138" s="67"/>
    </row>
    <row r="139" customFormat="false" ht="9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100"/>
      <c r="I139" s="67"/>
    </row>
    <row r="140" customFormat="false" ht="9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100"/>
      <c r="I140" s="67"/>
    </row>
    <row r="141" customFormat="false" ht="9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100"/>
      <c r="I141" s="67"/>
    </row>
    <row r="142" customFormat="false" ht="9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100"/>
      <c r="I142" s="67"/>
    </row>
    <row r="143" customFormat="false" ht="9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100"/>
      <c r="I143" s="67"/>
    </row>
    <row r="144" customFormat="false" ht="9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100"/>
      <c r="I144" s="67"/>
    </row>
    <row r="145" customFormat="false" ht="9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100"/>
      <c r="I145" s="67"/>
    </row>
    <row r="146" customFormat="false" ht="9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100"/>
      <c r="I146" s="67"/>
    </row>
    <row r="147" customFormat="false" ht="9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100"/>
      <c r="I147" s="67"/>
    </row>
    <row r="148" customFormat="false" ht="9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100"/>
      <c r="I148" s="67"/>
    </row>
    <row r="149" customFormat="false" ht="9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100"/>
      <c r="I149" s="67"/>
    </row>
    <row r="150" customFormat="false" ht="9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100"/>
      <c r="I150" s="67"/>
    </row>
    <row r="151" customFormat="false" ht="9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100"/>
      <c r="I151" s="67"/>
    </row>
    <row r="152" customFormat="false" ht="9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100"/>
      <c r="I152" s="67"/>
    </row>
    <row r="153" customFormat="false" ht="9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100"/>
      <c r="I153" s="67"/>
    </row>
    <row r="154" customFormat="false" ht="9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100"/>
      <c r="I154" s="67"/>
    </row>
    <row r="155" customFormat="false" ht="9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100"/>
      <c r="I155" s="67"/>
    </row>
    <row r="156" customFormat="false" ht="9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100"/>
      <c r="I156" s="67"/>
    </row>
    <row r="157" customFormat="false" ht="9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100"/>
      <c r="I157" s="67"/>
    </row>
    <row r="158" customFormat="false" ht="9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100"/>
      <c r="I158" s="67"/>
    </row>
    <row r="159" customFormat="false" ht="9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100"/>
      <c r="I159" s="67"/>
    </row>
    <row r="160" customFormat="false" ht="9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100"/>
      <c r="I160" s="67"/>
    </row>
    <row r="161" customFormat="false" ht="9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100"/>
      <c r="I161" s="67"/>
    </row>
    <row r="162" customFormat="false" ht="9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100"/>
      <c r="I162" s="67"/>
    </row>
    <row r="163" customFormat="false" ht="9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100"/>
      <c r="I163" s="67"/>
    </row>
    <row r="164" customFormat="false" ht="9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100"/>
      <c r="I164" s="67"/>
    </row>
    <row r="165" customFormat="false" ht="9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100"/>
      <c r="I165" s="67"/>
    </row>
    <row r="166" customFormat="false" ht="9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100"/>
      <c r="I166" s="67"/>
    </row>
    <row r="167" customFormat="false" ht="9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100"/>
      <c r="I167" s="67"/>
    </row>
    <row r="168" customFormat="false" ht="9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100"/>
      <c r="I168" s="67"/>
    </row>
  </sheetData>
  <printOptions headings="false" gridLines="false" gridLinesSet="true" horizontalCentered="false" verticalCentered="false"/>
  <pageMargins left="0.240277777777778" right="0.45" top="0.6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2.56"/>
  </cols>
  <sheetData>
    <row r="3" customFormat="false" ht="12.75" hidden="false" customHeight="false" outlineLevel="0" collapsed="false">
      <c r="C3" s="0" t="s">
        <v>1</v>
      </c>
      <c r="D3" s="0" t="s">
        <v>2</v>
      </c>
      <c r="F3" s="0" t="s">
        <v>3</v>
      </c>
      <c r="H3" s="0" t="s">
        <v>4</v>
      </c>
      <c r="J3" s="0" t="s">
        <v>5</v>
      </c>
      <c r="L3" s="0" t="s">
        <v>6</v>
      </c>
      <c r="N3" s="0" t="s">
        <v>7</v>
      </c>
      <c r="P3" s="0" t="s">
        <v>8</v>
      </c>
      <c r="Q3" s="0" t="s">
        <v>9</v>
      </c>
      <c r="R3" s="0" t="s">
        <v>10</v>
      </c>
      <c r="S3" s="0" t="s">
        <v>11</v>
      </c>
    </row>
    <row r="4" customFormat="false" ht="12.75" hidden="false" customHeight="false" outlineLevel="0" collapsed="false">
      <c r="A4" s="0" t="s">
        <v>146</v>
      </c>
      <c r="B4" s="0" t="s">
        <v>165</v>
      </c>
      <c r="C4" s="0" t="s">
        <v>1</v>
      </c>
      <c r="D4" s="0" t="s">
        <v>147</v>
      </c>
      <c r="E4" s="0" t="s">
        <v>148</v>
      </c>
      <c r="F4" s="0" t="s">
        <v>149</v>
      </c>
      <c r="G4" s="0" t="s">
        <v>150</v>
      </c>
      <c r="H4" s="0" t="s">
        <v>151</v>
      </c>
      <c r="I4" s="0" t="s">
        <v>152</v>
      </c>
      <c r="J4" s="0" t="s">
        <v>153</v>
      </c>
      <c r="K4" s="0" t="s">
        <v>154</v>
      </c>
      <c r="L4" s="0" t="s">
        <v>155</v>
      </c>
      <c r="M4" s="0" t="s">
        <v>156</v>
      </c>
      <c r="N4" s="0" t="s">
        <v>157</v>
      </c>
      <c r="O4" s="0" t="s">
        <v>158</v>
      </c>
      <c r="P4" s="0" t="s">
        <v>159</v>
      </c>
      <c r="Q4" s="0" t="s">
        <v>160</v>
      </c>
      <c r="R4" s="0" t="s">
        <v>161</v>
      </c>
      <c r="S4" s="0" t="s">
        <v>162</v>
      </c>
      <c r="T4" s="0" t="s">
        <v>163</v>
      </c>
    </row>
    <row r="5" customFormat="false" ht="12.75" hidden="false" customHeight="false" outlineLevel="0" collapsed="false">
      <c r="A5" s="0" t="s">
        <v>166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0" t="n">
        <v>8.35</v>
      </c>
      <c r="D6" s="0" t="n">
        <v>2</v>
      </c>
      <c r="E6" s="0" t="n">
        <v>8.35</v>
      </c>
      <c r="F6" s="0" t="n">
        <v>0</v>
      </c>
      <c r="G6" s="0" t="n">
        <v>0</v>
      </c>
      <c r="N6" s="0" t="n">
        <v>0</v>
      </c>
      <c r="O6" s="0" t="n">
        <v>0</v>
      </c>
      <c r="P6" s="0" t="n">
        <v>2</v>
      </c>
      <c r="Q6" s="0" t="n">
        <v>8.35</v>
      </c>
      <c r="R6" s="0" t="n">
        <v>8.35</v>
      </c>
      <c r="S6" s="0" t="n">
        <v>2</v>
      </c>
      <c r="T6" s="0" t="n">
        <v>8.35</v>
      </c>
    </row>
    <row r="7" customFormat="false" ht="12.75" hidden="false" customHeight="false" outlineLevel="0" collapsed="false">
      <c r="A7" s="0" t="s">
        <v>17</v>
      </c>
      <c r="B7" s="0" t="s">
        <v>18</v>
      </c>
      <c r="C7" s="0" t="n">
        <v>2611113.52</v>
      </c>
      <c r="D7" s="0" t="n">
        <v>1055</v>
      </c>
      <c r="E7" s="0" t="n">
        <v>2611113.52</v>
      </c>
      <c r="F7" s="0" t="n">
        <v>0</v>
      </c>
      <c r="G7" s="0" t="n">
        <v>0</v>
      </c>
      <c r="N7" s="0" t="n">
        <v>0</v>
      </c>
      <c r="O7" s="0" t="n">
        <v>0</v>
      </c>
      <c r="P7" s="0" t="n">
        <v>1055</v>
      </c>
      <c r="Q7" s="0" t="n">
        <v>2611113.52</v>
      </c>
      <c r="R7" s="0" t="n">
        <v>2611113.52</v>
      </c>
      <c r="S7" s="0" t="n">
        <v>1055</v>
      </c>
      <c r="T7" s="0" t="n">
        <v>2611113.52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0" t="n">
        <v>12238660.85</v>
      </c>
      <c r="D8" s="0" t="n">
        <v>995</v>
      </c>
      <c r="E8" s="0" t="n">
        <v>12238660.85</v>
      </c>
      <c r="F8" s="0" t="n">
        <v>450</v>
      </c>
      <c r="G8" s="0" t="n">
        <v>9452955.86</v>
      </c>
      <c r="H8" s="0" t="n">
        <v>101</v>
      </c>
      <c r="I8" s="0" t="n">
        <v>1774562.13</v>
      </c>
      <c r="J8" s="0" t="n">
        <v>41</v>
      </c>
      <c r="K8" s="0" t="n">
        <v>680486.06392</v>
      </c>
      <c r="L8" s="0" t="n">
        <v>1</v>
      </c>
      <c r="M8" s="0" t="n">
        <v>603465.63</v>
      </c>
      <c r="N8" s="0" t="n">
        <v>307</v>
      </c>
      <c r="O8" s="0" t="n">
        <v>6394442.03608</v>
      </c>
      <c r="P8" s="0" t="n">
        <v>688</v>
      </c>
      <c r="Q8" s="0" t="n">
        <v>5844218.81392</v>
      </c>
      <c r="R8" s="0" t="n">
        <v>5844218.81392</v>
      </c>
      <c r="S8" s="0" t="n">
        <v>995</v>
      </c>
      <c r="T8" s="0" t="n">
        <v>12238660.85</v>
      </c>
    </row>
    <row r="9" customFormat="false" ht="12.75" hidden="false" customHeight="false" outlineLevel="0" collapsed="false">
      <c r="A9" s="0" t="s">
        <v>21</v>
      </c>
      <c r="B9" s="0" t="s">
        <v>22</v>
      </c>
      <c r="C9" s="0" t="n">
        <v>449547.44</v>
      </c>
      <c r="D9" s="0" t="n">
        <v>17</v>
      </c>
      <c r="E9" s="0" t="n">
        <v>449547.44</v>
      </c>
      <c r="F9" s="0" t="n">
        <v>17</v>
      </c>
      <c r="G9" s="0" t="n">
        <v>449547.44</v>
      </c>
      <c r="H9" s="0" t="n">
        <v>1</v>
      </c>
      <c r="I9" s="0" t="n">
        <v>34071.61</v>
      </c>
      <c r="N9" s="0" t="n">
        <v>16</v>
      </c>
      <c r="O9" s="0" t="n">
        <v>415475.83</v>
      </c>
      <c r="P9" s="0" t="n">
        <v>1</v>
      </c>
      <c r="Q9" s="0" t="n">
        <v>34071.61</v>
      </c>
      <c r="R9" s="0" t="n">
        <v>34071.61</v>
      </c>
      <c r="S9" s="0" t="n">
        <v>17</v>
      </c>
      <c r="T9" s="0" t="n">
        <v>449547.44</v>
      </c>
    </row>
    <row r="10" customFormat="false" ht="12.75" hidden="false" customHeight="false" outlineLevel="0" collapsed="false">
      <c r="A10" s="0" t="s">
        <v>23</v>
      </c>
      <c r="B10" s="0" t="s">
        <v>24</v>
      </c>
      <c r="C10" s="0" t="n">
        <v>242005.68</v>
      </c>
      <c r="D10" s="0" t="n">
        <v>7</v>
      </c>
      <c r="E10" s="0" t="n">
        <v>242005.68</v>
      </c>
      <c r="F10" s="0" t="n">
        <v>6</v>
      </c>
      <c r="G10" s="0" t="n">
        <v>241085.68</v>
      </c>
      <c r="J10" s="0" t="n">
        <v>1</v>
      </c>
      <c r="K10" s="0" t="n">
        <v>480</v>
      </c>
      <c r="N10" s="0" t="n">
        <v>5</v>
      </c>
      <c r="O10" s="0" t="n">
        <v>240605.68</v>
      </c>
      <c r="P10" s="0" t="n">
        <v>2</v>
      </c>
      <c r="Q10" s="0" t="n">
        <v>1400</v>
      </c>
      <c r="R10" s="0" t="n">
        <v>1400</v>
      </c>
      <c r="S10" s="0" t="n">
        <v>7</v>
      </c>
      <c r="T10" s="0" t="n">
        <v>242005.68</v>
      </c>
    </row>
    <row r="11" customFormat="false" ht="12.75" hidden="false" customHeight="false" outlineLevel="0" collapsed="false">
      <c r="A11" s="0" t="s">
        <v>25</v>
      </c>
      <c r="B11" s="0" t="s">
        <v>26</v>
      </c>
      <c r="C11" s="0" t="n">
        <v>7187.19</v>
      </c>
      <c r="F11" s="0" t="n">
        <v>0</v>
      </c>
      <c r="G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7187.19</v>
      </c>
      <c r="S11" s="0" t="n">
        <v>0</v>
      </c>
      <c r="T11" s="0" t="n">
        <v>7187.19</v>
      </c>
    </row>
    <row r="12" customFormat="false" ht="12.75" hidden="false" customHeight="false" outlineLevel="0" collapsed="false">
      <c r="B12" s="0" t="s">
        <v>27</v>
      </c>
      <c r="C12" s="0" t="n">
        <v>50108.97</v>
      </c>
      <c r="D12" s="0" t="n">
        <v>2</v>
      </c>
      <c r="E12" s="0" t="n">
        <v>57296.16</v>
      </c>
      <c r="F12" s="0" t="n">
        <v>2</v>
      </c>
      <c r="G12" s="0" t="n">
        <v>57296.16</v>
      </c>
      <c r="N12" s="0" t="n">
        <v>2</v>
      </c>
      <c r="O12" s="0" t="n">
        <v>57296.16</v>
      </c>
      <c r="P12" s="0" t="n">
        <v>0</v>
      </c>
      <c r="Q12" s="0" t="n">
        <v>0</v>
      </c>
      <c r="R12" s="0" t="n">
        <v>-7187.19</v>
      </c>
      <c r="S12" s="0" t="n">
        <v>2</v>
      </c>
      <c r="T12" s="0" t="n">
        <v>50108.97</v>
      </c>
    </row>
    <row r="13" customFormat="false" ht="12.75" hidden="false" customHeight="false" outlineLevel="0" collapsed="false">
      <c r="A13" s="0" t="s">
        <v>28</v>
      </c>
      <c r="B13" s="0" t="s">
        <v>29</v>
      </c>
      <c r="C13" s="0" t="n">
        <v>2482474.07</v>
      </c>
      <c r="D13" s="0" t="n">
        <v>12</v>
      </c>
      <c r="E13" s="0" t="n">
        <v>2395295.25</v>
      </c>
      <c r="F13" s="0" t="n">
        <v>4</v>
      </c>
      <c r="G13" s="0" t="n">
        <v>2308750</v>
      </c>
      <c r="H13" s="0" t="n">
        <v>1</v>
      </c>
      <c r="I13" s="0" t="n">
        <v>848000</v>
      </c>
      <c r="J13" s="0" t="n">
        <v>2</v>
      </c>
      <c r="K13" s="0" t="n">
        <v>1410750</v>
      </c>
      <c r="N13" s="0" t="n">
        <v>1</v>
      </c>
      <c r="O13" s="0" t="n">
        <v>50000</v>
      </c>
      <c r="P13" s="0" t="n">
        <v>11</v>
      </c>
      <c r="Q13" s="0" t="n">
        <v>2345295.25</v>
      </c>
      <c r="R13" s="0" t="n">
        <v>2432474.07</v>
      </c>
      <c r="S13" s="0" t="n">
        <v>12</v>
      </c>
      <c r="T13" s="0" t="n">
        <v>2482474.07</v>
      </c>
    </row>
    <row r="14" customFormat="false" ht="12.75" hidden="false" customHeight="false" outlineLevel="0" collapsed="false">
      <c r="A14" s="0" t="s">
        <v>30</v>
      </c>
      <c r="B14" s="0" t="s">
        <v>31</v>
      </c>
      <c r="C14" s="0" t="n">
        <v>40989.84</v>
      </c>
      <c r="F14" s="0" t="n">
        <v>0</v>
      </c>
      <c r="G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40989.84</v>
      </c>
      <c r="S14" s="0" t="n">
        <v>0</v>
      </c>
      <c r="T14" s="0" t="n">
        <v>40989.84</v>
      </c>
    </row>
    <row r="15" customFormat="false" ht="12.75" hidden="false" customHeight="false" outlineLevel="0" collapsed="false">
      <c r="B15" s="0" t="s">
        <v>32</v>
      </c>
      <c r="C15" s="0" t="n">
        <v>14095.26</v>
      </c>
      <c r="D15" s="0" t="n">
        <v>22</v>
      </c>
      <c r="E15" s="0" t="n">
        <v>55085.1</v>
      </c>
      <c r="F15" s="0" t="n">
        <v>13</v>
      </c>
      <c r="G15" s="0" t="n">
        <v>52965.45</v>
      </c>
      <c r="J15" s="0" t="n">
        <v>11</v>
      </c>
      <c r="K15" s="0" t="n">
        <v>42789.84</v>
      </c>
      <c r="N15" s="0" t="n">
        <v>2</v>
      </c>
      <c r="O15" s="0" t="n">
        <v>10175.61</v>
      </c>
      <c r="P15" s="0" t="n">
        <v>20</v>
      </c>
      <c r="Q15" s="0" t="n">
        <v>44909.49</v>
      </c>
      <c r="R15" s="0" t="n">
        <v>3919.65</v>
      </c>
      <c r="S15" s="0" t="n">
        <v>22</v>
      </c>
      <c r="T15" s="0" t="n">
        <v>14095.26</v>
      </c>
    </row>
    <row r="16" customFormat="false" ht="12.75" hidden="false" customHeight="false" outlineLevel="0" collapsed="false">
      <c r="A16" s="0" t="s">
        <v>33</v>
      </c>
      <c r="B16" s="0" t="s">
        <v>34</v>
      </c>
      <c r="C16" s="0" t="n">
        <v>4622.5</v>
      </c>
      <c r="D16" s="0" t="n">
        <v>5</v>
      </c>
      <c r="E16" s="0" t="n">
        <v>4622.5</v>
      </c>
      <c r="F16" s="0" t="n">
        <v>0</v>
      </c>
      <c r="G16" s="0" t="n">
        <v>0</v>
      </c>
      <c r="N16" s="0" t="n">
        <v>0</v>
      </c>
      <c r="O16" s="0" t="n">
        <v>0</v>
      </c>
      <c r="P16" s="0" t="n">
        <v>5</v>
      </c>
      <c r="Q16" s="0" t="n">
        <v>4622.5</v>
      </c>
      <c r="R16" s="0" t="n">
        <v>4622.5</v>
      </c>
      <c r="S16" s="0" t="n">
        <v>5</v>
      </c>
      <c r="T16" s="0" t="n">
        <v>4622.5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0" t="n">
        <v>4742897.53</v>
      </c>
      <c r="D17" s="0" t="n">
        <v>97</v>
      </c>
      <c r="E17" s="0" t="n">
        <v>4742897.53</v>
      </c>
      <c r="F17" s="0" t="n">
        <v>75</v>
      </c>
      <c r="G17" s="0" t="n">
        <v>4491394.58</v>
      </c>
      <c r="H17" s="0" t="n">
        <v>10</v>
      </c>
      <c r="I17" s="0" t="n">
        <v>530457.49</v>
      </c>
      <c r="N17" s="0" t="n">
        <v>65</v>
      </c>
      <c r="O17" s="0" t="n">
        <v>3960937.09</v>
      </c>
      <c r="P17" s="0" t="n">
        <v>32</v>
      </c>
      <c r="Q17" s="0" t="n">
        <v>781960.44</v>
      </c>
      <c r="R17" s="0" t="n">
        <v>781960.44</v>
      </c>
      <c r="S17" s="0" t="n">
        <v>97</v>
      </c>
      <c r="T17" s="0" t="n">
        <v>4742897.53</v>
      </c>
    </row>
    <row r="18" customFormat="false" ht="12.75" hidden="false" customHeight="false" outlineLevel="0" collapsed="false">
      <c r="A18" s="0" t="s">
        <v>37</v>
      </c>
      <c r="B18" s="0" t="s">
        <v>38</v>
      </c>
      <c r="C18" s="0" t="n">
        <v>88147.56</v>
      </c>
      <c r="D18" s="0" t="n">
        <v>7</v>
      </c>
      <c r="E18" s="0" t="n">
        <v>88147.56</v>
      </c>
      <c r="F18" s="0" t="n">
        <v>0</v>
      </c>
      <c r="G18" s="0" t="n">
        <v>0</v>
      </c>
      <c r="N18" s="0" t="n">
        <v>0</v>
      </c>
      <c r="O18" s="0" t="n">
        <v>0</v>
      </c>
      <c r="P18" s="0" t="n">
        <v>7</v>
      </c>
      <c r="Q18" s="0" t="n">
        <v>88147.56</v>
      </c>
      <c r="R18" s="0" t="n">
        <v>88147.56</v>
      </c>
      <c r="S18" s="0" t="n">
        <v>7</v>
      </c>
      <c r="T18" s="0" t="n">
        <v>88147.56</v>
      </c>
    </row>
    <row r="19" customFormat="false" ht="12.75" hidden="false" customHeight="false" outlineLevel="0" collapsed="false">
      <c r="A19" s="0" t="s">
        <v>39</v>
      </c>
      <c r="B19" s="0" t="s">
        <v>40</v>
      </c>
      <c r="C19" s="0" t="n">
        <v>146996.3</v>
      </c>
      <c r="D19" s="0" t="n">
        <v>596</v>
      </c>
      <c r="E19" s="0" t="n">
        <v>146996.3</v>
      </c>
      <c r="F19" s="0" t="n">
        <v>108</v>
      </c>
      <c r="G19" s="0" t="n">
        <v>19028.51</v>
      </c>
      <c r="J19" s="0" t="n">
        <v>98</v>
      </c>
      <c r="K19" s="0" t="n">
        <v>18534.53</v>
      </c>
      <c r="N19" s="0" t="n">
        <v>10</v>
      </c>
      <c r="O19" s="0" t="n">
        <v>493.98</v>
      </c>
      <c r="P19" s="0" t="n">
        <v>586</v>
      </c>
      <c r="Q19" s="0" t="n">
        <v>146502.32</v>
      </c>
      <c r="R19" s="0" t="n">
        <v>146502.32</v>
      </c>
      <c r="S19" s="0" t="n">
        <v>596</v>
      </c>
      <c r="T19" s="0" t="n">
        <v>146996.3</v>
      </c>
    </row>
    <row r="20" customFormat="false" ht="12.75" hidden="false" customHeight="false" outlineLevel="0" collapsed="false">
      <c r="A20" s="0" t="s">
        <v>41</v>
      </c>
      <c r="B20" s="0" t="s">
        <v>42</v>
      </c>
      <c r="C20" s="0" t="n">
        <v>26415.8</v>
      </c>
      <c r="F20" s="0" t="n">
        <v>0</v>
      </c>
      <c r="G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26415.8</v>
      </c>
      <c r="S20" s="0" t="n">
        <v>0</v>
      </c>
      <c r="T20" s="0" t="n">
        <v>26415.8</v>
      </c>
    </row>
    <row r="21" customFormat="false" ht="12.75" hidden="false" customHeight="false" outlineLevel="0" collapsed="false">
      <c r="A21" s="0" t="s">
        <v>43</v>
      </c>
      <c r="B21" s="0" t="s">
        <v>44</v>
      </c>
      <c r="C21" s="0" t="n">
        <v>2001811.61</v>
      </c>
      <c r="D21" s="0" t="n">
        <v>47</v>
      </c>
      <c r="E21" s="0" t="n">
        <v>2001811.61</v>
      </c>
      <c r="F21" s="0" t="n">
        <v>46</v>
      </c>
      <c r="G21" s="0" t="n">
        <v>1675943.61</v>
      </c>
      <c r="J21" s="0" t="n">
        <v>1</v>
      </c>
      <c r="K21" s="0" t="n">
        <v>13625.31</v>
      </c>
      <c r="N21" s="0" t="n">
        <v>45</v>
      </c>
      <c r="O21" s="0" t="n">
        <v>1662318.3</v>
      </c>
      <c r="P21" s="0" t="n">
        <v>2</v>
      </c>
      <c r="Q21" s="0" t="n">
        <v>339493.31</v>
      </c>
      <c r="R21" s="0" t="n">
        <v>339493.31</v>
      </c>
      <c r="S21" s="0" t="n">
        <v>47</v>
      </c>
      <c r="T21" s="0" t="n">
        <v>2001811.61</v>
      </c>
    </row>
    <row r="23" customFormat="false" ht="12.75" hidden="false" customHeight="false" outlineLevel="0" collapsed="false">
      <c r="A23" s="0" t="s">
        <v>167</v>
      </c>
    </row>
    <row r="24" customFormat="false" ht="12.75" hidden="false" customHeight="false" outlineLevel="0" collapsed="false">
      <c r="A24" s="0" t="s">
        <v>15</v>
      </c>
      <c r="B24" s="0" t="s">
        <v>16</v>
      </c>
      <c r="C24" s="0" t="n">
        <v>83227.04</v>
      </c>
      <c r="D24" s="0" t="n">
        <v>7</v>
      </c>
      <c r="E24" s="0" t="n">
        <v>83227.04</v>
      </c>
      <c r="F24" s="0" t="n">
        <v>1</v>
      </c>
      <c r="G24" s="0" t="n">
        <v>73000</v>
      </c>
      <c r="N24" s="0" t="n">
        <v>1</v>
      </c>
      <c r="O24" s="0" t="n">
        <v>73000</v>
      </c>
      <c r="P24" s="0" t="n">
        <v>6</v>
      </c>
      <c r="Q24" s="0" t="n">
        <v>10227.04</v>
      </c>
      <c r="R24" s="0" t="n">
        <v>10227.04</v>
      </c>
      <c r="S24" s="0" t="n">
        <v>7</v>
      </c>
      <c r="T24" s="0" t="n">
        <v>83227.04</v>
      </c>
    </row>
    <row r="25" customFormat="false" ht="12.75" hidden="false" customHeight="false" outlineLevel="0" collapsed="false">
      <c r="A25" s="0" t="s">
        <v>17</v>
      </c>
      <c r="B25" s="0" t="s">
        <v>18</v>
      </c>
      <c r="C25" s="0" t="n">
        <v>122278.56</v>
      </c>
      <c r="D25" s="0" t="n">
        <v>309</v>
      </c>
      <c r="E25" s="0" t="n">
        <v>122278.56</v>
      </c>
      <c r="F25" s="0" t="n">
        <v>3</v>
      </c>
      <c r="G25" s="0" t="n">
        <v>283.99</v>
      </c>
      <c r="N25" s="0" t="n">
        <v>3</v>
      </c>
      <c r="O25" s="0" t="n">
        <v>283.99</v>
      </c>
      <c r="P25" s="0" t="n">
        <v>306</v>
      </c>
      <c r="Q25" s="0" t="n">
        <v>121994.57</v>
      </c>
      <c r="R25" s="0" t="n">
        <v>121994.57</v>
      </c>
      <c r="S25" s="0" t="n">
        <v>309</v>
      </c>
      <c r="T25" s="0" t="n">
        <v>122278.56</v>
      </c>
    </row>
    <row r="26" customFormat="false" ht="12.75" hidden="false" customHeight="false" outlineLevel="0" collapsed="false">
      <c r="A26" s="0" t="s">
        <v>19</v>
      </c>
      <c r="B26" s="0" t="s">
        <v>20</v>
      </c>
      <c r="C26" s="0" t="n">
        <v>22273942.31</v>
      </c>
      <c r="D26" s="0" t="n">
        <v>380</v>
      </c>
      <c r="E26" s="0" t="n">
        <v>22273084.22</v>
      </c>
      <c r="F26" s="0" t="n">
        <v>321</v>
      </c>
      <c r="G26" s="0" t="n">
        <v>17581394.66</v>
      </c>
      <c r="H26" s="0" t="n">
        <v>41</v>
      </c>
      <c r="I26" s="0" t="n">
        <v>3086178.93</v>
      </c>
      <c r="J26" s="0" t="n">
        <v>9</v>
      </c>
      <c r="K26" s="0" t="n">
        <v>4287.46664</v>
      </c>
      <c r="N26" s="0" t="n">
        <v>271</v>
      </c>
      <c r="O26" s="0" t="n">
        <v>14490928.26336</v>
      </c>
      <c r="P26" s="0" t="n">
        <v>109</v>
      </c>
      <c r="Q26" s="0" t="n">
        <v>7782155.95664</v>
      </c>
      <c r="R26" s="0" t="n">
        <v>7783014.04664</v>
      </c>
      <c r="S26" s="0" t="n">
        <v>380</v>
      </c>
      <c r="T26" s="0" t="n">
        <v>22273942.31</v>
      </c>
    </row>
    <row r="27" customFormat="false" ht="12.75" hidden="false" customHeight="false" outlineLevel="0" collapsed="false">
      <c r="A27" s="0" t="s">
        <v>46</v>
      </c>
      <c r="B27" s="0" t="s">
        <v>47</v>
      </c>
      <c r="C27" s="0" t="n">
        <v>12849.86</v>
      </c>
      <c r="D27" s="0" t="n">
        <v>6</v>
      </c>
      <c r="E27" s="0" t="n">
        <v>12696.68</v>
      </c>
      <c r="F27" s="0" t="n">
        <v>5</v>
      </c>
      <c r="G27" s="0" t="n">
        <v>12696.68</v>
      </c>
      <c r="N27" s="0" t="n">
        <v>5</v>
      </c>
      <c r="O27" s="0" t="n">
        <v>12696.68</v>
      </c>
      <c r="P27" s="0" t="n">
        <v>1</v>
      </c>
      <c r="Q27" s="0" t="n">
        <v>0</v>
      </c>
      <c r="R27" s="0" t="n">
        <v>153.18</v>
      </c>
      <c r="S27" s="0" t="n">
        <v>6</v>
      </c>
      <c r="T27" s="0" t="n">
        <v>12849.86</v>
      </c>
    </row>
    <row r="28" customFormat="false" ht="12.75" hidden="false" customHeight="false" outlineLevel="0" collapsed="false">
      <c r="A28" s="0" t="s">
        <v>48</v>
      </c>
      <c r="B28" s="0" t="s">
        <v>49</v>
      </c>
      <c r="C28" s="0" t="n">
        <v>103245.94</v>
      </c>
      <c r="D28" s="0" t="n">
        <v>21</v>
      </c>
      <c r="E28" s="0" t="n">
        <v>103285.94</v>
      </c>
      <c r="F28" s="0" t="n">
        <v>17</v>
      </c>
      <c r="G28" s="0" t="n">
        <v>74016.27</v>
      </c>
      <c r="H28" s="0" t="n">
        <v>5</v>
      </c>
      <c r="I28" s="0" t="n">
        <v>11656.71</v>
      </c>
      <c r="J28" s="0" t="n">
        <v>1</v>
      </c>
      <c r="K28" s="0" t="n">
        <v>1860</v>
      </c>
      <c r="N28" s="0" t="n">
        <v>11</v>
      </c>
      <c r="O28" s="0" t="n">
        <v>60499.56</v>
      </c>
      <c r="P28" s="0" t="n">
        <v>10</v>
      </c>
      <c r="Q28" s="0" t="n">
        <v>42786.38</v>
      </c>
      <c r="R28" s="0" t="n">
        <v>42746.38</v>
      </c>
      <c r="S28" s="0" t="n">
        <v>21</v>
      </c>
      <c r="T28" s="0" t="n">
        <v>103245.94</v>
      </c>
    </row>
    <row r="29" customFormat="false" ht="12.75" hidden="false" customHeight="false" outlineLevel="0" collapsed="false">
      <c r="A29" s="0" t="s">
        <v>21</v>
      </c>
      <c r="B29" s="0" t="s">
        <v>22</v>
      </c>
      <c r="C29" s="0" t="n">
        <v>23637.23</v>
      </c>
      <c r="D29" s="0" t="n">
        <v>2</v>
      </c>
      <c r="E29" s="0" t="n">
        <v>23637.23</v>
      </c>
      <c r="F29" s="0" t="n">
        <v>2</v>
      </c>
      <c r="G29" s="0" t="n">
        <v>23637.23</v>
      </c>
      <c r="N29" s="0" t="n">
        <v>2</v>
      </c>
      <c r="O29" s="0" t="n">
        <v>23637.23</v>
      </c>
      <c r="P29" s="0" t="n">
        <v>0</v>
      </c>
      <c r="Q29" s="0" t="n">
        <v>0</v>
      </c>
      <c r="R29" s="0" t="n">
        <v>0</v>
      </c>
      <c r="S29" s="0" t="n">
        <v>2</v>
      </c>
      <c r="T29" s="0" t="n">
        <v>23637.23</v>
      </c>
    </row>
    <row r="30" customFormat="false" ht="12.75" hidden="false" customHeight="false" outlineLevel="0" collapsed="false">
      <c r="A30" s="0" t="s">
        <v>23</v>
      </c>
      <c r="B30" s="0" t="s">
        <v>24</v>
      </c>
      <c r="C30" s="0" t="n">
        <v>537469.11</v>
      </c>
      <c r="D30" s="0" t="n">
        <v>13</v>
      </c>
      <c r="E30" s="0" t="n">
        <v>540520.58</v>
      </c>
      <c r="F30" s="0" t="n">
        <v>11</v>
      </c>
      <c r="G30" s="0" t="n">
        <v>503567.9</v>
      </c>
      <c r="J30" s="0" t="n">
        <v>1</v>
      </c>
      <c r="K30" s="0" t="n">
        <v>14352.51</v>
      </c>
      <c r="N30" s="0" t="n">
        <v>10</v>
      </c>
      <c r="O30" s="0" t="n">
        <v>489215.39</v>
      </c>
      <c r="P30" s="0" t="n">
        <v>3</v>
      </c>
      <c r="Q30" s="0" t="n">
        <v>51305.1899999999</v>
      </c>
      <c r="R30" s="0" t="n">
        <v>48253.72</v>
      </c>
      <c r="S30" s="0" t="n">
        <v>13</v>
      </c>
      <c r="T30" s="0" t="n">
        <v>537469.11</v>
      </c>
    </row>
    <row r="31" customFormat="false" ht="12.75" hidden="false" customHeight="false" outlineLevel="0" collapsed="false">
      <c r="A31" s="0" t="s">
        <v>50</v>
      </c>
      <c r="B31" s="0" t="s">
        <v>51</v>
      </c>
      <c r="C31" s="0" t="n">
        <v>2287.53</v>
      </c>
      <c r="D31" s="0" t="n">
        <v>1</v>
      </c>
      <c r="E31" s="0" t="n">
        <v>2287.53</v>
      </c>
      <c r="F31" s="0" t="n">
        <v>1</v>
      </c>
      <c r="G31" s="0" t="n">
        <v>2287.53</v>
      </c>
      <c r="N31" s="0" t="n">
        <v>1</v>
      </c>
      <c r="O31" s="0" t="n">
        <v>2287.53</v>
      </c>
      <c r="P31" s="0" t="n">
        <v>0</v>
      </c>
      <c r="Q31" s="0" t="n">
        <v>0</v>
      </c>
      <c r="R31" s="0" t="n">
        <v>0</v>
      </c>
      <c r="S31" s="0" t="n">
        <v>1</v>
      </c>
      <c r="T31" s="0" t="n">
        <v>2287.53</v>
      </c>
    </row>
    <row r="32" customFormat="false" ht="12.75" hidden="false" customHeight="false" outlineLevel="0" collapsed="false">
      <c r="A32" s="0" t="s">
        <v>52</v>
      </c>
      <c r="B32" s="0" t="s">
        <v>26</v>
      </c>
      <c r="C32" s="0" t="n">
        <v>14765.87</v>
      </c>
      <c r="D32" s="0" t="n">
        <v>1</v>
      </c>
      <c r="E32" s="0" t="n">
        <v>10197.83</v>
      </c>
      <c r="F32" s="0" t="n">
        <v>1</v>
      </c>
      <c r="G32" s="0" t="n">
        <v>10197.83</v>
      </c>
      <c r="N32" s="0" t="n">
        <v>1</v>
      </c>
      <c r="O32" s="0" t="n">
        <v>10197.83</v>
      </c>
      <c r="P32" s="0" t="n">
        <v>0</v>
      </c>
      <c r="Q32" s="0" t="n">
        <v>0</v>
      </c>
      <c r="R32" s="0" t="n">
        <v>4568.04</v>
      </c>
      <c r="S32" s="0" t="n">
        <v>1</v>
      </c>
      <c r="T32" s="0" t="n">
        <v>14765.87</v>
      </c>
    </row>
    <row r="33" customFormat="false" ht="12.75" hidden="false" customHeight="false" outlineLevel="0" collapsed="false">
      <c r="A33" s="0" t="s">
        <v>53</v>
      </c>
      <c r="B33" s="0" t="s">
        <v>54</v>
      </c>
      <c r="C33" s="0" t="n">
        <v>241537.25</v>
      </c>
      <c r="D33" s="0" t="n">
        <v>2</v>
      </c>
      <c r="E33" s="0" t="n">
        <v>241537.25</v>
      </c>
      <c r="F33" s="0" t="n">
        <v>2</v>
      </c>
      <c r="G33" s="0" t="n">
        <v>241537.25</v>
      </c>
      <c r="J33" s="0" t="n">
        <v>1</v>
      </c>
      <c r="K33" s="0" t="n">
        <v>23000</v>
      </c>
      <c r="N33" s="0" t="n">
        <v>1</v>
      </c>
      <c r="O33" s="0" t="n">
        <v>218537.25</v>
      </c>
      <c r="P33" s="0" t="n">
        <v>1</v>
      </c>
      <c r="Q33" s="0" t="n">
        <v>23000</v>
      </c>
      <c r="R33" s="0" t="n">
        <v>23000</v>
      </c>
      <c r="S33" s="0" t="n">
        <v>2</v>
      </c>
      <c r="T33" s="0" t="n">
        <v>241537.25</v>
      </c>
    </row>
    <row r="34" customFormat="false" ht="12.75" hidden="false" customHeight="false" outlineLevel="0" collapsed="false">
      <c r="A34" s="0" t="s">
        <v>30</v>
      </c>
      <c r="B34" s="0" t="s">
        <v>32</v>
      </c>
      <c r="C34" s="0" t="n">
        <v>45388.2</v>
      </c>
      <c r="D34" s="0" t="n">
        <v>4</v>
      </c>
      <c r="E34" s="0" t="n">
        <v>109448.29</v>
      </c>
      <c r="F34" s="0" t="n">
        <v>3</v>
      </c>
      <c r="G34" s="0" t="n">
        <v>64060.09</v>
      </c>
      <c r="J34" s="0" t="n">
        <v>1</v>
      </c>
      <c r="K34" s="0" t="n">
        <v>4042.0938</v>
      </c>
      <c r="N34" s="0" t="n">
        <v>2</v>
      </c>
      <c r="O34" s="0" t="n">
        <v>60017.9962</v>
      </c>
      <c r="P34" s="0" t="n">
        <v>2</v>
      </c>
      <c r="Q34" s="0" t="n">
        <v>49430.2938</v>
      </c>
      <c r="R34" s="0" t="n">
        <v>-14629.7962</v>
      </c>
      <c r="S34" s="0" t="n">
        <v>4</v>
      </c>
      <c r="T34" s="0" t="n">
        <v>45388.2</v>
      </c>
    </row>
    <row r="35" customFormat="false" ht="12.75" hidden="false" customHeight="false" outlineLevel="0" collapsed="false">
      <c r="A35" s="0" t="s">
        <v>33</v>
      </c>
      <c r="B35" s="0" t="s">
        <v>34</v>
      </c>
      <c r="C35" s="0" t="n">
        <v>2428003.28</v>
      </c>
      <c r="D35" s="0" t="n">
        <v>19</v>
      </c>
      <c r="E35" s="0" t="n">
        <v>2428003.28</v>
      </c>
      <c r="F35" s="0" t="n">
        <v>12</v>
      </c>
      <c r="G35" s="0" t="n">
        <v>2030459</v>
      </c>
      <c r="J35" s="0" t="n">
        <v>2</v>
      </c>
      <c r="K35" s="0" t="n">
        <v>188463.19</v>
      </c>
      <c r="N35" s="0" t="n">
        <v>10</v>
      </c>
      <c r="O35" s="0" t="n">
        <v>1841995.81</v>
      </c>
      <c r="P35" s="0" t="n">
        <v>9</v>
      </c>
      <c r="Q35" s="0" t="n">
        <v>586007.47</v>
      </c>
      <c r="R35" s="0" t="n">
        <v>586007.47</v>
      </c>
      <c r="S35" s="0" t="n">
        <v>19</v>
      </c>
      <c r="T35" s="0" t="n">
        <v>2428003.28</v>
      </c>
    </row>
    <row r="36" customFormat="false" ht="12.75" hidden="false" customHeight="false" outlineLevel="0" collapsed="false">
      <c r="A36" s="0" t="s">
        <v>35</v>
      </c>
      <c r="B36" s="0" t="s">
        <v>36</v>
      </c>
      <c r="C36" s="0" t="n">
        <v>2046545.49</v>
      </c>
      <c r="D36" s="0" t="n">
        <v>17</v>
      </c>
      <c r="E36" s="0" t="n">
        <v>1788386.93</v>
      </c>
      <c r="F36" s="0" t="n">
        <v>7</v>
      </c>
      <c r="G36" s="0" t="n">
        <v>1304204.73</v>
      </c>
      <c r="J36" s="0" t="n">
        <v>4</v>
      </c>
      <c r="K36" s="0" t="n">
        <v>819000</v>
      </c>
      <c r="N36" s="0" t="n">
        <v>3</v>
      </c>
      <c r="O36" s="0" t="n">
        <v>485204.73</v>
      </c>
      <c r="P36" s="0" t="n">
        <v>14</v>
      </c>
      <c r="Q36" s="0" t="n">
        <v>1303182.2</v>
      </c>
      <c r="R36" s="0" t="n">
        <v>1561340.76</v>
      </c>
      <c r="S36" s="0" t="n">
        <v>17</v>
      </c>
      <c r="T36" s="0" t="n">
        <v>2046545.49</v>
      </c>
    </row>
    <row r="37" customFormat="false" ht="12.75" hidden="false" customHeight="false" outlineLevel="0" collapsed="false">
      <c r="A37" s="0" t="s">
        <v>55</v>
      </c>
      <c r="B37" s="0" t="s">
        <v>56</v>
      </c>
      <c r="C37" s="0" t="n">
        <v>50928</v>
      </c>
      <c r="D37" s="0" t="n">
        <v>1</v>
      </c>
      <c r="E37" s="0" t="n">
        <v>50928</v>
      </c>
      <c r="F37" s="0" t="n">
        <v>1</v>
      </c>
      <c r="G37" s="0" t="n">
        <v>50928</v>
      </c>
      <c r="N37" s="0" t="n">
        <v>1</v>
      </c>
      <c r="O37" s="0" t="n">
        <v>50928</v>
      </c>
      <c r="P37" s="0" t="n">
        <v>0</v>
      </c>
      <c r="Q37" s="0" t="n">
        <v>0</v>
      </c>
      <c r="R37" s="0" t="n">
        <v>0</v>
      </c>
      <c r="S37" s="0" t="n">
        <v>1</v>
      </c>
      <c r="T37" s="0" t="n">
        <v>50928</v>
      </c>
    </row>
    <row r="38" customFormat="false" ht="12.75" hidden="false" customHeight="false" outlineLevel="0" collapsed="false">
      <c r="A38" s="0" t="s">
        <v>39</v>
      </c>
      <c r="B38" s="0" t="s">
        <v>40</v>
      </c>
      <c r="C38" s="0" t="n">
        <v>159546.73</v>
      </c>
      <c r="D38" s="0" t="n">
        <v>405</v>
      </c>
      <c r="E38" s="0" t="n">
        <v>156745.77</v>
      </c>
      <c r="F38" s="0" t="n">
        <v>0</v>
      </c>
      <c r="G38" s="0" t="n">
        <v>0</v>
      </c>
      <c r="N38" s="0" t="n">
        <v>0</v>
      </c>
      <c r="O38" s="0" t="n">
        <v>0</v>
      </c>
      <c r="P38" s="0" t="n">
        <v>405</v>
      </c>
      <c r="Q38" s="0" t="n">
        <v>156745.77</v>
      </c>
      <c r="R38" s="0" t="n">
        <v>159546.73</v>
      </c>
      <c r="S38" s="0" t="n">
        <v>405</v>
      </c>
      <c r="T38" s="0" t="n">
        <v>159546.73</v>
      </c>
    </row>
    <row r="39" customFormat="false" ht="12.75" hidden="false" customHeight="false" outlineLevel="0" collapsed="false">
      <c r="A39" s="0" t="s">
        <v>57</v>
      </c>
      <c r="B39" s="0" t="s">
        <v>58</v>
      </c>
      <c r="C39" s="0" t="n">
        <v>160079.6</v>
      </c>
      <c r="D39" s="0" t="n">
        <v>3</v>
      </c>
      <c r="E39" s="0" t="n">
        <v>160079.6</v>
      </c>
      <c r="F39" s="0" t="n">
        <v>3</v>
      </c>
      <c r="G39" s="0" t="n">
        <v>160079.6</v>
      </c>
      <c r="N39" s="0" t="n">
        <v>3</v>
      </c>
      <c r="O39" s="0" t="n">
        <v>160079.6</v>
      </c>
      <c r="P39" s="0" t="n">
        <v>0</v>
      </c>
      <c r="Q39" s="0" t="n">
        <v>0</v>
      </c>
      <c r="R39" s="0" t="n">
        <v>0</v>
      </c>
      <c r="S39" s="0" t="n">
        <v>3</v>
      </c>
      <c r="T39" s="0" t="n">
        <v>160079.6</v>
      </c>
    </row>
    <row r="40" customFormat="false" ht="12.75" hidden="false" customHeight="false" outlineLevel="0" collapsed="false">
      <c r="A40" s="0" t="s">
        <v>59</v>
      </c>
      <c r="B40" s="0" t="s">
        <v>60</v>
      </c>
      <c r="C40" s="0" t="n">
        <v>14503.02</v>
      </c>
      <c r="D40" s="0" t="n">
        <v>7</v>
      </c>
      <c r="E40" s="0" t="n">
        <v>14503.02</v>
      </c>
      <c r="F40" s="0" t="n">
        <v>4</v>
      </c>
      <c r="G40" s="0" t="n">
        <v>991.82</v>
      </c>
      <c r="N40" s="0" t="n">
        <v>4</v>
      </c>
      <c r="O40" s="0" t="n">
        <v>991.82</v>
      </c>
      <c r="P40" s="0" t="n">
        <v>3</v>
      </c>
      <c r="Q40" s="0" t="n">
        <v>13511.2</v>
      </c>
      <c r="R40" s="0" t="n">
        <v>13511.2</v>
      </c>
      <c r="S40" s="0" t="n">
        <v>7</v>
      </c>
      <c r="T40" s="0" t="n">
        <v>14503.02</v>
      </c>
    </row>
    <row r="41" customFormat="false" ht="12.75" hidden="false" customHeight="false" outlineLevel="0" collapsed="false">
      <c r="A41" s="0" t="s">
        <v>61</v>
      </c>
      <c r="B41" s="0" t="s">
        <v>62</v>
      </c>
      <c r="C41" s="0" t="n">
        <v>1223.47</v>
      </c>
      <c r="D41" s="0" t="n">
        <v>3</v>
      </c>
      <c r="E41" s="0" t="n">
        <v>286.95</v>
      </c>
      <c r="F41" s="0" t="n">
        <v>2</v>
      </c>
      <c r="G41" s="0" t="n">
        <v>286.95</v>
      </c>
      <c r="N41" s="0" t="n">
        <v>2</v>
      </c>
      <c r="O41" s="0" t="n">
        <v>286.95</v>
      </c>
      <c r="P41" s="0" t="n">
        <v>1</v>
      </c>
      <c r="Q41" s="0" t="n">
        <v>0</v>
      </c>
      <c r="R41" s="0" t="n">
        <v>936.52</v>
      </c>
      <c r="S41" s="0" t="n">
        <v>3</v>
      </c>
      <c r="T41" s="0" t="n">
        <v>1223.47</v>
      </c>
    </row>
    <row r="42" customFormat="false" ht="12.75" hidden="false" customHeight="false" outlineLevel="0" collapsed="false">
      <c r="A42" s="0" t="s">
        <v>63</v>
      </c>
      <c r="B42" s="0" t="s">
        <v>64</v>
      </c>
      <c r="C42" s="0" t="n">
        <v>2152462.42</v>
      </c>
      <c r="D42" s="0" t="n">
        <v>8</v>
      </c>
      <c r="E42" s="0" t="n">
        <v>2152462.42</v>
      </c>
      <c r="F42" s="0" t="n">
        <v>5</v>
      </c>
      <c r="G42" s="0" t="n">
        <v>130222.42</v>
      </c>
      <c r="N42" s="0" t="n">
        <v>5</v>
      </c>
      <c r="O42" s="0" t="n">
        <v>130222.42</v>
      </c>
      <c r="P42" s="0" t="n">
        <v>3</v>
      </c>
      <c r="Q42" s="0" t="n">
        <v>2022240</v>
      </c>
      <c r="R42" s="0" t="n">
        <v>2022240</v>
      </c>
      <c r="S42" s="0" t="n">
        <v>8</v>
      </c>
      <c r="T42" s="0" t="n">
        <v>2152462.42</v>
      </c>
    </row>
    <row r="43" customFormat="false" ht="12.75" hidden="false" customHeight="false" outlineLevel="0" collapsed="false">
      <c r="A43" s="0" t="s">
        <v>65</v>
      </c>
      <c r="B43" s="0" t="s">
        <v>66</v>
      </c>
      <c r="C43" s="0" t="n">
        <v>181305.41</v>
      </c>
      <c r="D43" s="0" t="n">
        <v>9</v>
      </c>
      <c r="E43" s="0" t="n">
        <v>181305.41</v>
      </c>
      <c r="F43" s="0" t="n">
        <v>8</v>
      </c>
      <c r="G43" s="0" t="n">
        <v>180027.81</v>
      </c>
      <c r="H43" s="0" t="n">
        <v>2</v>
      </c>
      <c r="I43" s="0" t="n">
        <v>326.65</v>
      </c>
      <c r="J43" s="0" t="n">
        <v>2</v>
      </c>
      <c r="K43" s="0" t="n">
        <v>10.52</v>
      </c>
      <c r="L43" s="0" t="n">
        <v>1</v>
      </c>
      <c r="M43" s="0" t="n">
        <v>2673.16</v>
      </c>
      <c r="N43" s="0" t="n">
        <v>3</v>
      </c>
      <c r="O43" s="0" t="n">
        <v>177017.48</v>
      </c>
      <c r="P43" s="0" t="n">
        <v>6</v>
      </c>
      <c r="Q43" s="0" t="n">
        <v>4287.92999999999</v>
      </c>
      <c r="R43" s="0" t="n">
        <v>4287.92999999999</v>
      </c>
      <c r="S43" s="0" t="n">
        <v>9</v>
      </c>
      <c r="T43" s="0" t="n">
        <v>181305.41</v>
      </c>
    </row>
    <row r="44" customFormat="false" ht="12.75" hidden="false" customHeight="false" outlineLevel="0" collapsed="false">
      <c r="A44" s="0" t="s">
        <v>43</v>
      </c>
      <c r="B44" s="0" t="s">
        <v>44</v>
      </c>
      <c r="C44" s="0" t="n">
        <v>702335.73</v>
      </c>
      <c r="D44" s="0" t="n">
        <v>46</v>
      </c>
      <c r="E44" s="0" t="n">
        <v>704144.2</v>
      </c>
      <c r="F44" s="0" t="n">
        <v>45</v>
      </c>
      <c r="G44" s="0" t="n">
        <v>682433.99</v>
      </c>
      <c r="J44" s="0" t="n">
        <v>1</v>
      </c>
      <c r="K44" s="0" t="n">
        <v>455.4</v>
      </c>
      <c r="N44" s="0" t="n">
        <v>44</v>
      </c>
      <c r="O44" s="0" t="n">
        <v>681978.59</v>
      </c>
      <c r="P44" s="0" t="n">
        <v>2</v>
      </c>
      <c r="Q44" s="0" t="n">
        <v>22165.61</v>
      </c>
      <c r="R44" s="0" t="n">
        <v>20357.14</v>
      </c>
      <c r="S44" s="0" t="n">
        <v>46</v>
      </c>
      <c r="T44" s="0" t="n">
        <v>702335.73</v>
      </c>
    </row>
    <row r="46" customFormat="false" ht="12.75" hidden="false" customHeight="false" outlineLevel="0" collapsed="false">
      <c r="A46" s="0" t="s">
        <v>168</v>
      </c>
    </row>
    <row r="47" customFormat="false" ht="12.75" hidden="false" customHeight="false" outlineLevel="0" collapsed="false">
      <c r="A47" s="0" t="s">
        <v>68</v>
      </c>
      <c r="B47" s="0" t="s">
        <v>69</v>
      </c>
      <c r="C47" s="0" t="n">
        <v>12.48</v>
      </c>
      <c r="D47" s="0" t="n">
        <v>1</v>
      </c>
      <c r="E47" s="0" t="n">
        <v>12.48</v>
      </c>
      <c r="F47" s="0" t="n">
        <v>0</v>
      </c>
      <c r="G47" s="0" t="n">
        <v>0</v>
      </c>
      <c r="N47" s="0" t="n">
        <v>0</v>
      </c>
      <c r="O47" s="0" t="n">
        <v>0</v>
      </c>
      <c r="P47" s="0" t="n">
        <v>1</v>
      </c>
      <c r="Q47" s="0" t="n">
        <v>12.48</v>
      </c>
      <c r="R47" s="0" t="n">
        <v>12.48</v>
      </c>
      <c r="S47" s="0" t="n">
        <v>1</v>
      </c>
      <c r="T47" s="0" t="n">
        <v>12.48</v>
      </c>
    </row>
    <row r="48" customFormat="false" ht="12.75" hidden="false" customHeight="false" outlineLevel="0" collapsed="false">
      <c r="A48" s="0" t="s">
        <v>15</v>
      </c>
      <c r="B48" s="0" t="s">
        <v>16</v>
      </c>
      <c r="C48" s="0" t="n">
        <v>35002.99</v>
      </c>
      <c r="D48" s="0" t="n">
        <v>5</v>
      </c>
      <c r="E48" s="0" t="n">
        <v>35002.99</v>
      </c>
      <c r="F48" s="0" t="n">
        <v>3</v>
      </c>
      <c r="G48" s="0" t="n">
        <v>34454.42</v>
      </c>
      <c r="H48" s="0" t="n">
        <v>3</v>
      </c>
      <c r="I48" s="0" t="n">
        <v>34454.42</v>
      </c>
      <c r="N48" s="0" t="n">
        <v>0</v>
      </c>
      <c r="O48" s="0" t="n">
        <v>0</v>
      </c>
      <c r="P48" s="0" t="n">
        <v>5</v>
      </c>
      <c r="Q48" s="0" t="n">
        <v>35002.99</v>
      </c>
      <c r="R48" s="0" t="n">
        <v>35002.99</v>
      </c>
      <c r="S48" s="0" t="n">
        <v>5</v>
      </c>
      <c r="T48" s="0" t="n">
        <v>35002.99</v>
      </c>
    </row>
    <row r="49" customFormat="false" ht="12.75" hidden="false" customHeight="false" outlineLevel="0" collapsed="false">
      <c r="A49" s="0" t="s">
        <v>17</v>
      </c>
      <c r="B49" s="0" t="s">
        <v>18</v>
      </c>
      <c r="C49" s="0" t="n">
        <v>275.63</v>
      </c>
      <c r="D49" s="0" t="n">
        <v>1</v>
      </c>
      <c r="E49" s="0" t="n">
        <v>275.63</v>
      </c>
      <c r="F49" s="0" t="n">
        <v>0</v>
      </c>
      <c r="G49" s="0" t="n">
        <v>0</v>
      </c>
      <c r="N49" s="0" t="n">
        <v>0</v>
      </c>
      <c r="O49" s="0" t="n">
        <v>0</v>
      </c>
      <c r="P49" s="0" t="n">
        <v>1</v>
      </c>
      <c r="Q49" s="0" t="n">
        <v>275.63</v>
      </c>
      <c r="R49" s="0" t="n">
        <v>275.63</v>
      </c>
      <c r="S49" s="0" t="n">
        <v>1</v>
      </c>
      <c r="T49" s="0" t="n">
        <v>275.63</v>
      </c>
    </row>
    <row r="50" customFormat="false" ht="12.75" hidden="false" customHeight="false" outlineLevel="0" collapsed="false">
      <c r="A50" s="0" t="s">
        <v>19</v>
      </c>
      <c r="B50" s="0" t="s">
        <v>20</v>
      </c>
      <c r="C50" s="0" t="n">
        <v>11361158.3</v>
      </c>
      <c r="D50" s="0" t="n">
        <v>282</v>
      </c>
      <c r="E50" s="0" t="n">
        <v>11361158.3</v>
      </c>
      <c r="F50" s="0" t="n">
        <v>240</v>
      </c>
      <c r="G50" s="0" t="n">
        <v>11021056.16</v>
      </c>
      <c r="H50" s="0" t="n">
        <v>71</v>
      </c>
      <c r="I50" s="0" t="n">
        <v>2143341.49</v>
      </c>
      <c r="J50" s="0" t="n">
        <v>12</v>
      </c>
      <c r="K50" s="0" t="n">
        <v>1523542.12</v>
      </c>
      <c r="L50" s="0" t="n">
        <v>21</v>
      </c>
      <c r="M50" s="0" t="n">
        <v>2736536.14</v>
      </c>
      <c r="N50" s="0" t="n">
        <v>136</v>
      </c>
      <c r="O50" s="0" t="n">
        <v>4617636.41</v>
      </c>
      <c r="P50" s="0" t="n">
        <v>146</v>
      </c>
      <c r="Q50" s="0" t="n">
        <v>6743521.88999999</v>
      </c>
      <c r="R50" s="0" t="n">
        <v>6743521.89</v>
      </c>
      <c r="S50" s="0" t="n">
        <v>282</v>
      </c>
      <c r="T50" s="0" t="n">
        <v>11361158.3</v>
      </c>
    </row>
    <row r="51" customFormat="false" ht="12.75" hidden="false" customHeight="false" outlineLevel="0" collapsed="false">
      <c r="A51" s="0" t="s">
        <v>21</v>
      </c>
      <c r="B51" s="0" t="s">
        <v>22</v>
      </c>
      <c r="C51" s="0" t="n">
        <v>2448440.8</v>
      </c>
      <c r="D51" s="0" t="n">
        <v>27</v>
      </c>
      <c r="E51" s="0" t="n">
        <v>2448440.8</v>
      </c>
      <c r="F51" s="0" t="n">
        <v>27</v>
      </c>
      <c r="G51" s="0" t="n">
        <v>2448440.8</v>
      </c>
      <c r="H51" s="0" t="n">
        <v>5</v>
      </c>
      <c r="I51" s="0" t="n">
        <v>59761.41</v>
      </c>
      <c r="J51" s="0" t="n">
        <v>2</v>
      </c>
      <c r="K51" s="0" t="n">
        <v>4991.37456</v>
      </c>
      <c r="L51" s="0" t="n">
        <v>12</v>
      </c>
      <c r="M51" s="0" t="n">
        <v>1679020.59</v>
      </c>
      <c r="N51" s="0" t="n">
        <v>8</v>
      </c>
      <c r="O51" s="0" t="n">
        <v>704667.42544</v>
      </c>
      <c r="P51" s="0" t="n">
        <v>19</v>
      </c>
      <c r="Q51" s="0" t="n">
        <v>1743773.37456</v>
      </c>
      <c r="R51" s="0" t="n">
        <v>1743773.37456</v>
      </c>
      <c r="S51" s="0" t="n">
        <v>27</v>
      </c>
      <c r="T51" s="0" t="n">
        <v>2448440.8</v>
      </c>
    </row>
    <row r="52" customFormat="false" ht="12.75" hidden="false" customHeight="false" outlineLevel="0" collapsed="false">
      <c r="A52" s="0" t="s">
        <v>23</v>
      </c>
      <c r="B52" s="0" t="s">
        <v>24</v>
      </c>
      <c r="C52" s="0" t="n">
        <v>13712645.17</v>
      </c>
      <c r="D52" s="0" t="n">
        <v>180</v>
      </c>
      <c r="E52" s="0" t="n">
        <v>13712645.17</v>
      </c>
      <c r="F52" s="0" t="n">
        <v>172</v>
      </c>
      <c r="G52" s="0" t="n">
        <v>13638967</v>
      </c>
      <c r="H52" s="0" t="n">
        <v>8</v>
      </c>
      <c r="I52" s="0" t="n">
        <v>264484.1</v>
      </c>
      <c r="J52" s="0" t="n">
        <v>70</v>
      </c>
      <c r="K52" s="0" t="n">
        <v>823685.36</v>
      </c>
      <c r="L52" s="0" t="n">
        <v>60</v>
      </c>
      <c r="M52" s="0" t="n">
        <v>9106946.6</v>
      </c>
      <c r="N52" s="0" t="n">
        <v>34</v>
      </c>
      <c r="O52" s="0" t="n">
        <v>3443850.94</v>
      </c>
      <c r="P52" s="0" t="n">
        <v>146</v>
      </c>
      <c r="Q52" s="0" t="n">
        <v>10268794.23</v>
      </c>
      <c r="R52" s="0" t="n">
        <v>10268794.23</v>
      </c>
      <c r="S52" s="0" t="n">
        <v>180</v>
      </c>
      <c r="T52" s="0" t="n">
        <v>13712645.17</v>
      </c>
    </row>
    <row r="53" customFormat="false" ht="12.75" hidden="false" customHeight="false" outlineLevel="0" collapsed="false">
      <c r="A53" s="0" t="s">
        <v>52</v>
      </c>
      <c r="B53" s="0" t="s">
        <v>26</v>
      </c>
      <c r="C53" s="0" t="n">
        <v>17536.5</v>
      </c>
      <c r="D53" s="0" t="n">
        <v>1</v>
      </c>
      <c r="E53" s="0" t="n">
        <v>17536.5</v>
      </c>
      <c r="F53" s="0" t="n">
        <v>1</v>
      </c>
      <c r="G53" s="0" t="n">
        <v>17536.5</v>
      </c>
      <c r="N53" s="0" t="n">
        <v>1</v>
      </c>
      <c r="O53" s="0" t="n">
        <v>17536.5</v>
      </c>
      <c r="P53" s="0" t="n">
        <v>0</v>
      </c>
      <c r="Q53" s="0" t="n">
        <v>0</v>
      </c>
      <c r="R53" s="0" t="n">
        <v>0</v>
      </c>
      <c r="S53" s="0" t="n">
        <v>1</v>
      </c>
      <c r="T53" s="0" t="n">
        <v>17536.5</v>
      </c>
    </row>
    <row r="54" customFormat="false" ht="12.75" hidden="false" customHeight="false" outlineLevel="0" collapsed="false">
      <c r="A54" s="0" t="s">
        <v>70</v>
      </c>
      <c r="B54" s="0" t="s">
        <v>71</v>
      </c>
      <c r="C54" s="0" t="n">
        <v>1930.74</v>
      </c>
      <c r="D54" s="0" t="n">
        <v>8</v>
      </c>
      <c r="E54" s="0" t="n">
        <v>1930.74</v>
      </c>
      <c r="F54" s="0" t="n">
        <v>8</v>
      </c>
      <c r="G54" s="0" t="n">
        <v>1930.74</v>
      </c>
      <c r="N54" s="0" t="n">
        <v>8</v>
      </c>
      <c r="O54" s="0" t="n">
        <v>1930.74</v>
      </c>
      <c r="P54" s="0" t="n">
        <v>0</v>
      </c>
      <c r="Q54" s="0" t="n">
        <v>0</v>
      </c>
      <c r="R54" s="0" t="n">
        <v>0</v>
      </c>
      <c r="S54" s="0" t="n">
        <v>8</v>
      </c>
      <c r="T54" s="0" t="n">
        <v>1930.74</v>
      </c>
    </row>
    <row r="55" customFormat="false" ht="12.75" hidden="false" customHeight="false" outlineLevel="0" collapsed="false">
      <c r="A55" s="0" t="s">
        <v>72</v>
      </c>
      <c r="B55" s="0" t="s">
        <v>73</v>
      </c>
      <c r="C55" s="0" t="n">
        <v>3244140.82</v>
      </c>
      <c r="D55" s="0" t="n">
        <v>24</v>
      </c>
      <c r="E55" s="0" t="n">
        <v>3244140.82</v>
      </c>
      <c r="F55" s="0" t="n">
        <v>19</v>
      </c>
      <c r="G55" s="0" t="n">
        <v>3195278.14</v>
      </c>
      <c r="J55" s="0" t="n">
        <v>5</v>
      </c>
      <c r="K55" s="0" t="n">
        <v>602000</v>
      </c>
      <c r="L55" s="0" t="n">
        <v>4</v>
      </c>
      <c r="M55" s="0" t="n">
        <v>1554000</v>
      </c>
      <c r="N55" s="0" t="n">
        <v>10</v>
      </c>
      <c r="O55" s="0" t="n">
        <v>1039278.14</v>
      </c>
      <c r="P55" s="0" t="n">
        <v>14</v>
      </c>
      <c r="Q55" s="0" t="n">
        <v>2204862.68</v>
      </c>
      <c r="R55" s="0" t="n">
        <v>2204862.68</v>
      </c>
      <c r="S55" s="0" t="n">
        <v>24</v>
      </c>
      <c r="T55" s="0" t="n">
        <v>3244140.82</v>
      </c>
    </row>
    <row r="56" customFormat="false" ht="12.75" hidden="false" customHeight="false" outlineLevel="0" collapsed="false">
      <c r="A56" s="0" t="s">
        <v>74</v>
      </c>
      <c r="B56" s="0" t="s">
        <v>75</v>
      </c>
      <c r="C56" s="0" t="n">
        <v>167705.21</v>
      </c>
      <c r="D56" s="0" t="n">
        <v>4</v>
      </c>
      <c r="E56" s="0" t="n">
        <v>167705.21</v>
      </c>
      <c r="F56" s="0" t="n">
        <v>3</v>
      </c>
      <c r="G56" s="0" t="n">
        <v>132705.21</v>
      </c>
      <c r="H56" s="0" t="n">
        <v>1</v>
      </c>
      <c r="I56" s="0" t="n">
        <v>91470.59</v>
      </c>
      <c r="N56" s="0" t="n">
        <v>2</v>
      </c>
      <c r="O56" s="0" t="n">
        <v>41234.62</v>
      </c>
      <c r="P56" s="0" t="n">
        <v>2</v>
      </c>
      <c r="Q56" s="0" t="n">
        <v>126470.59</v>
      </c>
      <c r="R56" s="0" t="n">
        <v>126470.59</v>
      </c>
      <c r="S56" s="0" t="n">
        <v>4</v>
      </c>
      <c r="T56" s="0" t="n">
        <v>167705.21</v>
      </c>
    </row>
    <row r="57" customFormat="false" ht="12.75" hidden="false" customHeight="false" outlineLevel="0" collapsed="false">
      <c r="A57" s="0" t="s">
        <v>76</v>
      </c>
      <c r="B57" s="0" t="s">
        <v>77</v>
      </c>
      <c r="C57" s="0" t="n">
        <v>5671821.67</v>
      </c>
      <c r="D57" s="0" t="n">
        <v>118</v>
      </c>
      <c r="E57" s="0" t="n">
        <v>5671821.67</v>
      </c>
      <c r="F57" s="0" t="n">
        <v>105</v>
      </c>
      <c r="G57" s="0" t="n">
        <v>4732461.01</v>
      </c>
      <c r="H57" s="0" t="n">
        <v>16</v>
      </c>
      <c r="I57" s="0" t="n">
        <v>309831.23</v>
      </c>
      <c r="J57" s="0" t="n">
        <v>17</v>
      </c>
      <c r="K57" s="0" t="n">
        <v>20771.52</v>
      </c>
      <c r="L57" s="0" t="n">
        <v>2</v>
      </c>
      <c r="M57" s="0" t="n">
        <v>20275</v>
      </c>
      <c r="N57" s="0" t="n">
        <v>70</v>
      </c>
      <c r="O57" s="0" t="n">
        <v>4381583.26</v>
      </c>
      <c r="P57" s="0" t="n">
        <v>48</v>
      </c>
      <c r="Q57" s="0" t="n">
        <v>1290238.41</v>
      </c>
      <c r="R57" s="0" t="n">
        <v>1290238.41</v>
      </c>
      <c r="S57" s="0" t="n">
        <v>118</v>
      </c>
      <c r="T57" s="0" t="n">
        <v>5671821.67</v>
      </c>
    </row>
    <row r="58" customFormat="false" ht="12.75" hidden="false" customHeight="false" outlineLevel="0" collapsed="false">
      <c r="A58" s="0" t="s">
        <v>78</v>
      </c>
      <c r="B58" s="0" t="s">
        <v>79</v>
      </c>
      <c r="C58" s="0" t="n">
        <v>154500.67</v>
      </c>
      <c r="D58" s="0" t="n">
        <v>1</v>
      </c>
      <c r="E58" s="0" t="n">
        <v>154500.67</v>
      </c>
      <c r="F58" s="0" t="n">
        <v>1</v>
      </c>
      <c r="G58" s="0" t="n">
        <v>154500.67</v>
      </c>
      <c r="L58" s="0" t="n">
        <v>1</v>
      </c>
      <c r="M58" s="0" t="n">
        <v>154500.67</v>
      </c>
      <c r="N58" s="0" t="n">
        <v>0</v>
      </c>
      <c r="O58" s="0" t="n">
        <v>0</v>
      </c>
      <c r="P58" s="0" t="n">
        <v>1</v>
      </c>
      <c r="Q58" s="0" t="n">
        <v>154500.67</v>
      </c>
      <c r="R58" s="0" t="n">
        <v>154500.67</v>
      </c>
      <c r="S58" s="0" t="n">
        <v>1</v>
      </c>
      <c r="T58" s="0" t="n">
        <v>154500.67</v>
      </c>
    </row>
    <row r="59" customFormat="false" ht="12.75" hidden="false" customHeight="false" outlineLevel="0" collapsed="false">
      <c r="A59" s="0" t="s">
        <v>80</v>
      </c>
      <c r="B59" s="0" t="s">
        <v>81</v>
      </c>
      <c r="C59" s="0" t="n">
        <v>6362890.39</v>
      </c>
      <c r="D59" s="0" t="n">
        <v>33</v>
      </c>
      <c r="E59" s="0" t="n">
        <v>6362890.39</v>
      </c>
      <c r="F59" s="0" t="n">
        <v>33</v>
      </c>
      <c r="G59" s="0" t="n">
        <v>6362890.39</v>
      </c>
      <c r="H59" s="0" t="n">
        <v>6</v>
      </c>
      <c r="I59" s="0" t="n">
        <v>679724.52</v>
      </c>
      <c r="J59" s="0" t="n">
        <v>10</v>
      </c>
      <c r="K59" s="0" t="n">
        <v>1523648.26</v>
      </c>
      <c r="L59" s="0" t="n">
        <v>5</v>
      </c>
      <c r="M59" s="0" t="n">
        <v>2522770</v>
      </c>
      <c r="N59" s="0" t="n">
        <v>12</v>
      </c>
      <c r="O59" s="0" t="n">
        <v>1636747.61</v>
      </c>
      <c r="P59" s="0" t="n">
        <v>21</v>
      </c>
      <c r="Q59" s="0" t="n">
        <v>4726142.78</v>
      </c>
      <c r="R59" s="0" t="n">
        <v>4726142.78</v>
      </c>
      <c r="S59" s="0" t="n">
        <v>33</v>
      </c>
      <c r="T59" s="0" t="n">
        <v>6362890.39</v>
      </c>
    </row>
    <row r="60" customFormat="false" ht="12.75" hidden="false" customHeight="false" outlineLevel="0" collapsed="false">
      <c r="A60" s="0" t="s">
        <v>82</v>
      </c>
      <c r="B60" s="0" t="s">
        <v>83</v>
      </c>
      <c r="C60" s="0" t="n">
        <v>2069.16</v>
      </c>
      <c r="D60" s="0" t="n">
        <v>13</v>
      </c>
      <c r="E60" s="0" t="n">
        <v>2069.16</v>
      </c>
      <c r="F60" s="0" t="n">
        <v>12</v>
      </c>
      <c r="G60" s="0" t="n">
        <v>2022.88</v>
      </c>
      <c r="J60" s="0" t="n">
        <v>1</v>
      </c>
      <c r="K60" s="0" t="n">
        <v>606.727792</v>
      </c>
      <c r="N60" s="0" t="n">
        <v>11</v>
      </c>
      <c r="O60" s="0" t="n">
        <v>1416.152208</v>
      </c>
      <c r="P60" s="0" t="n">
        <v>2</v>
      </c>
      <c r="Q60" s="0" t="n">
        <v>653.007792</v>
      </c>
      <c r="R60" s="0" t="n">
        <v>653.007792</v>
      </c>
      <c r="S60" s="0" t="n">
        <v>13</v>
      </c>
      <c r="T60" s="0" t="n">
        <v>2069.16</v>
      </c>
    </row>
    <row r="61" customFormat="false" ht="12.75" hidden="false" customHeight="false" outlineLevel="0" collapsed="false">
      <c r="A61" s="0" t="s">
        <v>84</v>
      </c>
      <c r="B61" s="0" t="s">
        <v>85</v>
      </c>
      <c r="C61" s="0" t="n">
        <v>14630.73</v>
      </c>
      <c r="D61" s="0" t="n">
        <v>1</v>
      </c>
      <c r="E61" s="0" t="n">
        <v>14630.73</v>
      </c>
      <c r="F61" s="0" t="n">
        <v>1</v>
      </c>
      <c r="G61" s="0" t="n">
        <v>14630.73</v>
      </c>
      <c r="N61" s="0" t="n">
        <v>1</v>
      </c>
      <c r="O61" s="0" t="n">
        <v>14630.73</v>
      </c>
      <c r="P61" s="0" t="n">
        <v>0</v>
      </c>
      <c r="Q61" s="0" t="n">
        <v>0</v>
      </c>
      <c r="R61" s="0" t="n">
        <v>0</v>
      </c>
      <c r="S61" s="0" t="n">
        <v>1</v>
      </c>
      <c r="T61" s="0" t="n">
        <v>14630.73</v>
      </c>
    </row>
    <row r="62" customFormat="false" ht="12.75" hidden="false" customHeight="false" outlineLevel="0" collapsed="false">
      <c r="A62" s="0" t="s">
        <v>28</v>
      </c>
      <c r="B62" s="0" t="s">
        <v>29</v>
      </c>
      <c r="C62" s="0" t="n">
        <v>2474146.49</v>
      </c>
      <c r="D62" s="0" t="n">
        <v>190</v>
      </c>
      <c r="E62" s="0" t="n">
        <v>2474146.49</v>
      </c>
      <c r="F62" s="0" t="n">
        <v>188</v>
      </c>
      <c r="G62" s="0" t="n">
        <v>2437437.02</v>
      </c>
      <c r="H62" s="0" t="n">
        <v>3</v>
      </c>
      <c r="I62" s="0" t="n">
        <v>135000</v>
      </c>
      <c r="J62" s="0" t="n">
        <v>52</v>
      </c>
      <c r="K62" s="0" t="n">
        <v>654235.89</v>
      </c>
      <c r="L62" s="0" t="n">
        <v>15</v>
      </c>
      <c r="M62" s="0" t="n">
        <v>322664.77</v>
      </c>
      <c r="N62" s="0" t="n">
        <v>118</v>
      </c>
      <c r="O62" s="0" t="n">
        <v>1325536.36</v>
      </c>
      <c r="P62" s="0" t="n">
        <v>72</v>
      </c>
      <c r="Q62" s="0" t="n">
        <v>1148610.13</v>
      </c>
      <c r="R62" s="0" t="n">
        <v>1148610.13</v>
      </c>
      <c r="S62" s="0" t="n">
        <v>190</v>
      </c>
      <c r="T62" s="0" t="n">
        <v>2474146.49</v>
      </c>
    </row>
    <row r="63" customFormat="false" ht="12.75" hidden="false" customHeight="false" outlineLevel="0" collapsed="false">
      <c r="A63" s="0" t="s">
        <v>30</v>
      </c>
      <c r="B63" s="0" t="s">
        <v>32</v>
      </c>
      <c r="C63" s="0" t="n">
        <v>52550</v>
      </c>
      <c r="D63" s="0" t="n">
        <v>3</v>
      </c>
      <c r="E63" s="0" t="n">
        <v>52550</v>
      </c>
      <c r="F63" s="0" t="n">
        <v>3</v>
      </c>
      <c r="G63" s="0" t="n">
        <v>52550</v>
      </c>
      <c r="H63" s="0" t="n">
        <v>1</v>
      </c>
      <c r="I63" s="0" t="n">
        <v>36300</v>
      </c>
      <c r="N63" s="0" t="n">
        <v>2</v>
      </c>
      <c r="O63" s="0" t="n">
        <v>16250</v>
      </c>
      <c r="P63" s="0" t="n">
        <v>1</v>
      </c>
      <c r="Q63" s="0" t="n">
        <v>36300</v>
      </c>
      <c r="R63" s="0" t="n">
        <v>36300</v>
      </c>
      <c r="S63" s="0" t="n">
        <v>3</v>
      </c>
      <c r="T63" s="0" t="n">
        <v>52550</v>
      </c>
    </row>
    <row r="64" customFormat="false" ht="12.75" hidden="false" customHeight="false" outlineLevel="0" collapsed="false">
      <c r="A64" s="0" t="s">
        <v>33</v>
      </c>
      <c r="B64" s="0" t="s">
        <v>34</v>
      </c>
      <c r="C64" s="0" t="n">
        <v>649967.93</v>
      </c>
      <c r="D64" s="0" t="n">
        <v>4</v>
      </c>
      <c r="E64" s="0" t="n">
        <v>649967.93</v>
      </c>
      <c r="F64" s="0" t="n">
        <v>3</v>
      </c>
      <c r="G64" s="0" t="n">
        <v>620000</v>
      </c>
      <c r="H64" s="0" t="n">
        <v>3</v>
      </c>
      <c r="I64" s="0" t="n">
        <v>620000</v>
      </c>
      <c r="N64" s="0" t="n">
        <v>0</v>
      </c>
      <c r="O64" s="0" t="n">
        <v>0</v>
      </c>
      <c r="P64" s="0" t="n">
        <v>4</v>
      </c>
      <c r="Q64" s="0" t="n">
        <v>649967.93</v>
      </c>
      <c r="R64" s="0" t="n">
        <v>649967.93</v>
      </c>
      <c r="S64" s="0" t="n">
        <v>4</v>
      </c>
      <c r="T64" s="0" t="n">
        <v>649967.93</v>
      </c>
    </row>
    <row r="65" customFormat="false" ht="12.75" hidden="false" customHeight="false" outlineLevel="0" collapsed="false">
      <c r="A65" s="0" t="s">
        <v>35</v>
      </c>
      <c r="B65" s="0" t="s">
        <v>36</v>
      </c>
      <c r="C65" s="0" t="n">
        <v>781385.73</v>
      </c>
      <c r="D65" s="0" t="n">
        <v>21</v>
      </c>
      <c r="E65" s="0" t="n">
        <v>781385.73</v>
      </c>
      <c r="F65" s="0" t="n">
        <v>20</v>
      </c>
      <c r="G65" s="0" t="n">
        <v>761385.73</v>
      </c>
      <c r="H65" s="0" t="n">
        <v>11</v>
      </c>
      <c r="I65" s="0" t="n">
        <v>512554.27</v>
      </c>
      <c r="J65" s="0" t="n">
        <v>4</v>
      </c>
      <c r="K65" s="0" t="n">
        <v>186327.2</v>
      </c>
      <c r="N65" s="0" t="n">
        <v>5</v>
      </c>
      <c r="O65" s="0" t="n">
        <v>62504.26</v>
      </c>
      <c r="P65" s="0" t="n">
        <v>16</v>
      </c>
      <c r="Q65" s="0" t="n">
        <v>718881.47</v>
      </c>
      <c r="R65" s="0" t="n">
        <v>718881.47</v>
      </c>
      <c r="S65" s="0" t="n">
        <v>21</v>
      </c>
      <c r="T65" s="0" t="n">
        <v>781385.73</v>
      </c>
    </row>
    <row r="66" customFormat="false" ht="12.75" hidden="false" customHeight="false" outlineLevel="0" collapsed="false">
      <c r="A66" s="0" t="s">
        <v>86</v>
      </c>
      <c r="B66" s="0" t="s">
        <v>87</v>
      </c>
      <c r="C66" s="0" t="n">
        <v>15675.57</v>
      </c>
      <c r="D66" s="0" t="n">
        <v>5</v>
      </c>
      <c r="E66" s="0" t="n">
        <v>15675.57</v>
      </c>
      <c r="F66" s="0" t="n">
        <v>2</v>
      </c>
      <c r="G66" s="0" t="n">
        <v>277.45</v>
      </c>
      <c r="H66" s="0" t="n">
        <v>2</v>
      </c>
      <c r="I66" s="0" t="n">
        <v>277.45</v>
      </c>
      <c r="N66" s="0" t="n">
        <v>0</v>
      </c>
      <c r="O66" s="0" t="n">
        <v>0</v>
      </c>
      <c r="P66" s="0" t="n">
        <v>5</v>
      </c>
      <c r="Q66" s="0" t="n">
        <v>15675.57</v>
      </c>
      <c r="R66" s="0" t="n">
        <v>15675.57</v>
      </c>
      <c r="S66" s="0" t="n">
        <v>5</v>
      </c>
      <c r="T66" s="0" t="n">
        <v>15675.57</v>
      </c>
    </row>
    <row r="67" customFormat="false" ht="12.75" hidden="false" customHeight="false" outlineLevel="0" collapsed="false">
      <c r="A67" s="0" t="s">
        <v>63</v>
      </c>
      <c r="B67" s="0" t="s">
        <v>64</v>
      </c>
      <c r="C67" s="0" t="n">
        <v>18816586.9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18816586.9</v>
      </c>
      <c r="S67" s="0" t="n">
        <v>0</v>
      </c>
      <c r="T67" s="0" t="n">
        <v>18816586.9</v>
      </c>
    </row>
    <row r="68" customFormat="false" ht="12.75" hidden="false" customHeight="false" outlineLevel="0" collapsed="false">
      <c r="B68" s="0" t="s">
        <v>88</v>
      </c>
      <c r="C68" s="0" t="n">
        <v>6441934.15</v>
      </c>
      <c r="D68" s="0" t="n">
        <v>261</v>
      </c>
      <c r="E68" s="0" t="n">
        <v>25258521.05</v>
      </c>
      <c r="F68" s="0" t="n">
        <v>213</v>
      </c>
      <c r="G68" s="0" t="n">
        <v>18552669.01</v>
      </c>
      <c r="H68" s="0" t="n">
        <v>77</v>
      </c>
      <c r="I68" s="0" t="n">
        <v>6410599.74</v>
      </c>
      <c r="L68" s="0" t="n">
        <v>72</v>
      </c>
      <c r="M68" s="0" t="n">
        <v>8766694.09</v>
      </c>
      <c r="N68" s="0" t="n">
        <v>64</v>
      </c>
      <c r="O68" s="0" t="n">
        <v>3375375.18</v>
      </c>
      <c r="P68" s="0" t="n">
        <v>197</v>
      </c>
      <c r="Q68" s="0" t="n">
        <v>21883145.87</v>
      </c>
      <c r="R68" s="0" t="n">
        <v>3066558.97</v>
      </c>
      <c r="S68" s="0" t="n">
        <v>261</v>
      </c>
      <c r="T68" s="0" t="n">
        <v>6441934.15</v>
      </c>
    </row>
    <row r="69" customFormat="false" ht="12.75" hidden="false" customHeight="false" outlineLevel="0" collapsed="false">
      <c r="A69" s="0" t="s">
        <v>65</v>
      </c>
      <c r="B69" s="0" t="s">
        <v>66</v>
      </c>
      <c r="C69" s="0" t="n">
        <v>12872879.9</v>
      </c>
      <c r="D69" s="0" t="n">
        <v>386</v>
      </c>
      <c r="E69" s="0" t="n">
        <v>12872879.9</v>
      </c>
      <c r="F69" s="0" t="n">
        <v>349</v>
      </c>
      <c r="G69" s="0" t="n">
        <v>11201949.59</v>
      </c>
      <c r="H69" s="0" t="n">
        <v>80</v>
      </c>
      <c r="I69" s="0" t="n">
        <v>732136.81</v>
      </c>
      <c r="J69" s="0" t="n">
        <v>15</v>
      </c>
      <c r="K69" s="0" t="n">
        <v>156423.59</v>
      </c>
      <c r="L69" s="0" t="n">
        <v>31</v>
      </c>
      <c r="M69" s="0" t="n">
        <v>3926271.52</v>
      </c>
      <c r="N69" s="0" t="n">
        <v>223</v>
      </c>
      <c r="O69" s="0" t="n">
        <v>6387117.67</v>
      </c>
      <c r="P69" s="0" t="n">
        <v>163</v>
      </c>
      <c r="Q69" s="0" t="n">
        <v>6485762.23</v>
      </c>
      <c r="R69" s="0" t="n">
        <v>6485762.23</v>
      </c>
      <c r="S69" s="0" t="n">
        <v>386</v>
      </c>
      <c r="T69" s="0" t="n">
        <v>12872879.9</v>
      </c>
    </row>
    <row r="70" customFormat="false" ht="12.75" hidden="false" customHeight="false" outlineLevel="0" collapsed="false">
      <c r="A70" s="0" t="s">
        <v>43</v>
      </c>
      <c r="B70" s="0" t="s">
        <v>44</v>
      </c>
      <c r="C70" s="0" t="n">
        <v>672747.97</v>
      </c>
      <c r="D70" s="0" t="n">
        <v>10</v>
      </c>
      <c r="E70" s="0" t="n">
        <v>672747.97</v>
      </c>
      <c r="F70" s="0" t="n">
        <v>9</v>
      </c>
      <c r="G70" s="0" t="n">
        <v>297095.06</v>
      </c>
      <c r="L70" s="0" t="n">
        <v>1</v>
      </c>
      <c r="M70" s="0" t="n">
        <v>8930.76</v>
      </c>
      <c r="N70" s="0" t="n">
        <v>8</v>
      </c>
      <c r="O70" s="0" t="n">
        <v>288164.3</v>
      </c>
      <c r="P70" s="0" t="n">
        <v>2</v>
      </c>
      <c r="Q70" s="0" t="n">
        <v>384583.67</v>
      </c>
      <c r="R70" s="0" t="n">
        <v>384583.67</v>
      </c>
      <c r="S70" s="0" t="n">
        <v>10</v>
      </c>
      <c r="T70" s="0" t="n">
        <v>672747.97</v>
      </c>
    </row>
    <row r="72" customFormat="false" ht="12.75" hidden="false" customHeight="false" outlineLevel="0" collapsed="false">
      <c r="A72" s="0" t="s">
        <v>169</v>
      </c>
    </row>
    <row r="73" customFormat="false" ht="12.75" hidden="false" customHeight="false" outlineLevel="0" collapsed="false">
      <c r="A73" s="0" t="s">
        <v>68</v>
      </c>
      <c r="B73" s="0" t="s">
        <v>69</v>
      </c>
      <c r="C73" s="0" t="n">
        <v>6773.29</v>
      </c>
      <c r="D73" s="0" t="n">
        <v>23</v>
      </c>
      <c r="E73" s="0" t="n">
        <v>6773.29</v>
      </c>
      <c r="F73" s="0" t="n">
        <v>0</v>
      </c>
      <c r="G73" s="0" t="n">
        <v>0</v>
      </c>
      <c r="N73" s="0" t="n">
        <v>0</v>
      </c>
      <c r="O73" s="0" t="n">
        <v>0</v>
      </c>
      <c r="P73" s="0" t="n">
        <v>23</v>
      </c>
      <c r="Q73" s="0" t="n">
        <v>6773.29</v>
      </c>
      <c r="R73" s="0" t="n">
        <v>6773.29</v>
      </c>
      <c r="S73" s="0" t="n">
        <v>23</v>
      </c>
      <c r="T73" s="0" t="n">
        <v>6773.29</v>
      </c>
    </row>
    <row r="74" customFormat="false" ht="12.75" hidden="false" customHeight="false" outlineLevel="0" collapsed="false">
      <c r="A74" s="0" t="s">
        <v>15</v>
      </c>
      <c r="B74" s="0" t="s">
        <v>16</v>
      </c>
      <c r="C74" s="0" t="n">
        <v>16185.19</v>
      </c>
      <c r="D74" s="0" t="n">
        <v>1</v>
      </c>
      <c r="E74" s="0" t="n">
        <v>16185.19</v>
      </c>
      <c r="F74" s="0" t="n">
        <v>0</v>
      </c>
      <c r="G74" s="0" t="n">
        <v>0</v>
      </c>
      <c r="N74" s="0" t="n">
        <v>0</v>
      </c>
      <c r="O74" s="0" t="n">
        <v>0</v>
      </c>
      <c r="P74" s="0" t="n">
        <v>1</v>
      </c>
      <c r="Q74" s="0" t="n">
        <v>16185.19</v>
      </c>
      <c r="R74" s="0" t="n">
        <v>16185.19</v>
      </c>
      <c r="S74" s="0" t="n">
        <v>1</v>
      </c>
      <c r="T74" s="0" t="n">
        <v>16185.19</v>
      </c>
    </row>
    <row r="75" customFormat="false" ht="12.75" hidden="false" customHeight="false" outlineLevel="0" collapsed="false">
      <c r="A75" s="0" t="s">
        <v>17</v>
      </c>
      <c r="B75" s="0" t="s">
        <v>18</v>
      </c>
      <c r="C75" s="0" t="n">
        <v>264660.99</v>
      </c>
      <c r="D75" s="0" t="n">
        <v>179</v>
      </c>
      <c r="E75" s="0" t="n">
        <v>264660.99</v>
      </c>
      <c r="F75" s="0" t="n">
        <v>0</v>
      </c>
      <c r="G75" s="0" t="n">
        <v>0</v>
      </c>
      <c r="N75" s="0" t="n">
        <v>0</v>
      </c>
      <c r="O75" s="0" t="n">
        <v>0</v>
      </c>
      <c r="P75" s="0" t="n">
        <v>179</v>
      </c>
      <c r="Q75" s="0" t="n">
        <v>264660.99</v>
      </c>
      <c r="R75" s="0" t="n">
        <v>264660.99</v>
      </c>
      <c r="S75" s="0" t="n">
        <v>179</v>
      </c>
      <c r="T75" s="0" t="n">
        <v>264660.99</v>
      </c>
    </row>
    <row r="76" customFormat="false" ht="12.75" hidden="false" customHeight="false" outlineLevel="0" collapsed="false">
      <c r="A76" s="0" t="s">
        <v>19</v>
      </c>
      <c r="B76" s="0" t="s">
        <v>20</v>
      </c>
      <c r="C76" s="0" t="n">
        <v>15803594.84</v>
      </c>
      <c r="D76" s="0" t="n">
        <v>378</v>
      </c>
      <c r="E76" s="0" t="n">
        <v>15855275.91</v>
      </c>
      <c r="F76" s="0" t="n">
        <v>277</v>
      </c>
      <c r="G76" s="0" t="n">
        <v>13358996.1</v>
      </c>
      <c r="H76" s="0" t="n">
        <v>5</v>
      </c>
      <c r="I76" s="0" t="n">
        <v>149951.9</v>
      </c>
      <c r="J76" s="0" t="n">
        <v>24</v>
      </c>
      <c r="K76" s="0" t="n">
        <v>40000</v>
      </c>
      <c r="L76" s="0" t="n">
        <v>100</v>
      </c>
      <c r="M76" s="0" t="n">
        <v>8911896.93</v>
      </c>
      <c r="N76" s="0" t="n">
        <v>148</v>
      </c>
      <c r="O76" s="0" t="n">
        <v>4257147.27</v>
      </c>
      <c r="P76" s="0" t="n">
        <v>230</v>
      </c>
      <c r="Q76" s="0" t="n">
        <v>11598128.64</v>
      </c>
      <c r="R76" s="0" t="n">
        <v>11546447.57</v>
      </c>
      <c r="S76" s="0" t="n">
        <v>378</v>
      </c>
      <c r="T76" s="0" t="n">
        <v>15803594.84</v>
      </c>
    </row>
    <row r="77" customFormat="false" ht="12.75" hidden="false" customHeight="false" outlineLevel="0" collapsed="false">
      <c r="A77" s="0" t="s">
        <v>48</v>
      </c>
      <c r="B77" s="0" t="s">
        <v>49</v>
      </c>
      <c r="C77" s="0" t="n">
        <v>10718.11</v>
      </c>
      <c r="D77" s="0" t="n">
        <v>2</v>
      </c>
      <c r="E77" s="0" t="n">
        <v>10718.11</v>
      </c>
      <c r="F77" s="0" t="n">
        <v>2</v>
      </c>
      <c r="G77" s="0" t="n">
        <v>10718.11</v>
      </c>
      <c r="N77" s="0" t="n">
        <v>2</v>
      </c>
      <c r="O77" s="0" t="n">
        <v>10718.11</v>
      </c>
      <c r="P77" s="0" t="n">
        <v>0</v>
      </c>
      <c r="Q77" s="0" t="n">
        <v>0</v>
      </c>
      <c r="R77" s="0" t="n">
        <v>0</v>
      </c>
      <c r="S77" s="0" t="n">
        <v>2</v>
      </c>
      <c r="T77" s="0" t="n">
        <v>10718.11</v>
      </c>
    </row>
    <row r="78" customFormat="false" ht="12.75" hidden="false" customHeight="false" outlineLevel="0" collapsed="false">
      <c r="A78" s="0" t="s">
        <v>23</v>
      </c>
      <c r="B78" s="0" t="s">
        <v>24</v>
      </c>
      <c r="C78" s="0" t="n">
        <v>2311258.66</v>
      </c>
      <c r="D78" s="0" t="n">
        <v>35</v>
      </c>
      <c r="E78" s="0" t="n">
        <v>2312242.78</v>
      </c>
      <c r="F78" s="0" t="n">
        <v>34</v>
      </c>
      <c r="G78" s="0" t="n">
        <v>2227242.78</v>
      </c>
      <c r="J78" s="0" t="n">
        <v>2</v>
      </c>
      <c r="K78" s="0" t="n">
        <v>148272.33</v>
      </c>
      <c r="L78" s="0" t="n">
        <v>15</v>
      </c>
      <c r="M78" s="0" t="n">
        <v>1095466.52</v>
      </c>
      <c r="N78" s="0" t="n">
        <v>17</v>
      </c>
      <c r="O78" s="0" t="n">
        <v>983503.93</v>
      </c>
      <c r="P78" s="0" t="n">
        <v>18</v>
      </c>
      <c r="Q78" s="0" t="n">
        <v>1328738.85</v>
      </c>
      <c r="R78" s="0" t="n">
        <v>1327754.73</v>
      </c>
      <c r="S78" s="0" t="n">
        <v>35</v>
      </c>
      <c r="T78" s="0" t="n">
        <v>2311258.66</v>
      </c>
    </row>
    <row r="79" customFormat="false" ht="12.75" hidden="false" customHeight="false" outlineLevel="0" collapsed="false">
      <c r="A79" s="0" t="s">
        <v>50</v>
      </c>
      <c r="B79" s="0" t="s">
        <v>51</v>
      </c>
      <c r="C79" s="0" t="n">
        <v>24208.21</v>
      </c>
      <c r="D79" s="0" t="n">
        <v>1</v>
      </c>
      <c r="E79" s="0" t="n">
        <v>24208.21</v>
      </c>
      <c r="F79" s="0" t="n">
        <v>1</v>
      </c>
      <c r="G79" s="0" t="n">
        <v>24208.21</v>
      </c>
      <c r="N79" s="0" t="n">
        <v>1</v>
      </c>
      <c r="O79" s="0" t="n">
        <v>24208.21</v>
      </c>
      <c r="P79" s="0" t="n">
        <v>0</v>
      </c>
      <c r="Q79" s="0" t="n">
        <v>0</v>
      </c>
      <c r="R79" s="0" t="n">
        <v>0</v>
      </c>
      <c r="S79" s="0" t="n">
        <v>1</v>
      </c>
      <c r="T79" s="0" t="n">
        <v>24208.21</v>
      </c>
    </row>
    <row r="80" customFormat="false" ht="12.75" hidden="false" customHeight="false" outlineLevel="0" collapsed="false">
      <c r="A80" s="0" t="s">
        <v>30</v>
      </c>
      <c r="B80" s="0" t="s">
        <v>31</v>
      </c>
      <c r="C80" s="0" t="n">
        <v>220840.09</v>
      </c>
      <c r="F80" s="0" t="n">
        <v>0</v>
      </c>
      <c r="G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220840.09</v>
      </c>
      <c r="S80" s="0" t="n">
        <v>0</v>
      </c>
      <c r="T80" s="0" t="n">
        <v>220840.09</v>
      </c>
    </row>
    <row r="81" customFormat="false" ht="12.75" hidden="false" customHeight="false" outlineLevel="0" collapsed="false">
      <c r="B81" s="0" t="s">
        <v>32</v>
      </c>
      <c r="C81" s="0" t="n">
        <v>103729.3</v>
      </c>
      <c r="D81" s="0" t="n">
        <v>19</v>
      </c>
      <c r="E81" s="0" t="n">
        <v>324569.39</v>
      </c>
      <c r="F81" s="0" t="n">
        <v>12</v>
      </c>
      <c r="G81" s="0" t="n">
        <v>132184.09</v>
      </c>
      <c r="J81" s="0" t="n">
        <v>3</v>
      </c>
      <c r="K81" s="0" t="n">
        <v>40345</v>
      </c>
      <c r="N81" s="0" t="n">
        <v>9</v>
      </c>
      <c r="O81" s="0" t="n">
        <v>91839.09</v>
      </c>
      <c r="P81" s="0" t="n">
        <v>10</v>
      </c>
      <c r="Q81" s="0" t="n">
        <v>232730.3</v>
      </c>
      <c r="R81" s="0" t="n">
        <v>11890.21</v>
      </c>
      <c r="S81" s="0" t="n">
        <v>19</v>
      </c>
      <c r="T81" s="0" t="n">
        <v>103729.3</v>
      </c>
    </row>
    <row r="82" customFormat="false" ht="12.75" hidden="false" customHeight="false" outlineLevel="0" collapsed="false">
      <c r="A82" s="0" t="s">
        <v>33</v>
      </c>
      <c r="B82" s="0" t="s">
        <v>34</v>
      </c>
      <c r="C82" s="0" t="n">
        <v>297284.68</v>
      </c>
      <c r="D82" s="0" t="n">
        <v>13</v>
      </c>
      <c r="E82" s="0" t="n">
        <v>297284.68</v>
      </c>
      <c r="F82" s="0" t="n">
        <v>9</v>
      </c>
      <c r="G82" s="0" t="n">
        <v>209682.35</v>
      </c>
      <c r="J82" s="0" t="n">
        <v>1</v>
      </c>
      <c r="K82" s="0" t="n">
        <v>46750</v>
      </c>
      <c r="N82" s="0" t="n">
        <v>8</v>
      </c>
      <c r="O82" s="0" t="n">
        <v>162932.35</v>
      </c>
      <c r="P82" s="0" t="n">
        <v>5</v>
      </c>
      <c r="Q82" s="0" t="n">
        <v>134352.33</v>
      </c>
      <c r="R82" s="0" t="n">
        <v>134352.33</v>
      </c>
      <c r="S82" s="0" t="n">
        <v>13</v>
      </c>
      <c r="T82" s="0" t="n">
        <v>297284.68</v>
      </c>
    </row>
    <row r="83" customFormat="false" ht="12.75" hidden="false" customHeight="false" outlineLevel="0" collapsed="false">
      <c r="A83" s="0" t="s">
        <v>35</v>
      </c>
      <c r="B83" s="0" t="s">
        <v>36</v>
      </c>
      <c r="C83" s="0" t="n">
        <v>3804837.71</v>
      </c>
      <c r="D83" s="0" t="n">
        <v>172</v>
      </c>
      <c r="E83" s="0" t="n">
        <v>3804837.71</v>
      </c>
      <c r="F83" s="0" t="n">
        <v>165</v>
      </c>
      <c r="G83" s="0" t="n">
        <v>3237514.65</v>
      </c>
      <c r="J83" s="0" t="n">
        <v>21</v>
      </c>
      <c r="K83" s="0" t="n">
        <v>546897.58</v>
      </c>
      <c r="L83" s="0" t="n">
        <v>25</v>
      </c>
      <c r="M83" s="0" t="n">
        <v>885000</v>
      </c>
      <c r="N83" s="0" t="n">
        <v>119</v>
      </c>
      <c r="O83" s="0" t="n">
        <v>1805617.07</v>
      </c>
      <c r="P83" s="0" t="n">
        <v>53</v>
      </c>
      <c r="Q83" s="0" t="n">
        <v>1999220.64</v>
      </c>
      <c r="R83" s="0" t="n">
        <v>1999220.64</v>
      </c>
      <c r="S83" s="0" t="n">
        <v>172</v>
      </c>
      <c r="T83" s="0" t="n">
        <v>3804837.71</v>
      </c>
    </row>
    <row r="84" customFormat="false" ht="12.75" hidden="false" customHeight="false" outlineLevel="0" collapsed="false">
      <c r="A84" s="0" t="s">
        <v>37</v>
      </c>
      <c r="B84" s="0" t="s">
        <v>38</v>
      </c>
      <c r="C84" s="0" t="n">
        <v>681506.05</v>
      </c>
      <c r="D84" s="0" t="n">
        <v>12</v>
      </c>
      <c r="E84" s="0" t="n">
        <v>681506.05</v>
      </c>
      <c r="F84" s="0" t="n">
        <v>11</v>
      </c>
      <c r="G84" s="0" t="n">
        <v>663225.05</v>
      </c>
      <c r="J84" s="0" t="n">
        <v>3</v>
      </c>
      <c r="K84" s="0" t="n">
        <v>164000</v>
      </c>
      <c r="N84" s="0" t="n">
        <v>8</v>
      </c>
      <c r="O84" s="0" t="n">
        <v>499225.05</v>
      </c>
      <c r="P84" s="0" t="n">
        <v>4</v>
      </c>
      <c r="Q84" s="0" t="n">
        <v>182281</v>
      </c>
      <c r="R84" s="0" t="n">
        <v>182281</v>
      </c>
      <c r="S84" s="0" t="n">
        <v>12</v>
      </c>
      <c r="T84" s="0" t="n">
        <v>681506.05</v>
      </c>
    </row>
    <row r="85" customFormat="false" ht="12.75" hidden="false" customHeight="false" outlineLevel="0" collapsed="false">
      <c r="A85" s="0" t="s">
        <v>63</v>
      </c>
      <c r="B85" s="0" t="s">
        <v>64</v>
      </c>
      <c r="C85" s="0" t="n">
        <v>22419406.67</v>
      </c>
      <c r="F85" s="0" t="n">
        <v>0</v>
      </c>
      <c r="G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22419406.67</v>
      </c>
      <c r="S85" s="0" t="n">
        <v>0</v>
      </c>
      <c r="T85" s="0" t="n">
        <v>22419406.67</v>
      </c>
    </row>
    <row r="86" customFormat="false" ht="12.75" hidden="false" customHeight="false" outlineLevel="0" collapsed="false">
      <c r="B86" s="0" t="s">
        <v>88</v>
      </c>
      <c r="C86" s="0" t="n">
        <v>3458424.02</v>
      </c>
      <c r="D86" s="0" t="n">
        <v>57</v>
      </c>
      <c r="E86" s="0" t="n">
        <v>20688426.71</v>
      </c>
      <c r="F86" s="0" t="n">
        <v>55</v>
      </c>
      <c r="G86" s="0" t="n">
        <v>19597144.07</v>
      </c>
      <c r="L86" s="0" t="n">
        <v>49</v>
      </c>
      <c r="M86" s="0" t="n">
        <v>17938068.62</v>
      </c>
      <c r="N86" s="0" t="n">
        <v>6</v>
      </c>
      <c r="O86" s="0" t="n">
        <v>1659075.45</v>
      </c>
      <c r="P86" s="0" t="n">
        <v>51</v>
      </c>
      <c r="Q86" s="0" t="n">
        <v>19029351.26</v>
      </c>
      <c r="R86" s="0" t="n">
        <v>1799348.57</v>
      </c>
      <c r="S86" s="0" t="n">
        <v>57</v>
      </c>
      <c r="T86" s="0" t="n">
        <v>3458424.02</v>
      </c>
    </row>
    <row r="87" customFormat="false" ht="12.75" hidden="false" customHeight="false" outlineLevel="0" collapsed="false">
      <c r="A87" s="0" t="s">
        <v>65</v>
      </c>
      <c r="B87" s="0" t="s">
        <v>66</v>
      </c>
      <c r="C87" s="0" t="n">
        <v>731324.89</v>
      </c>
      <c r="D87" s="0" t="n">
        <v>21</v>
      </c>
      <c r="E87" s="0" t="n">
        <v>613124.92</v>
      </c>
      <c r="F87" s="0" t="n">
        <v>20</v>
      </c>
      <c r="G87" s="0" t="n">
        <v>552380.92</v>
      </c>
      <c r="H87" s="0" t="n">
        <v>1</v>
      </c>
      <c r="I87" s="0" t="n">
        <v>14286.56</v>
      </c>
      <c r="J87" s="0" t="n">
        <v>1</v>
      </c>
      <c r="K87" s="0" t="n">
        <v>854.21</v>
      </c>
      <c r="L87" s="0" t="n">
        <v>10</v>
      </c>
      <c r="M87" s="0" t="n">
        <v>104880.92</v>
      </c>
      <c r="N87" s="0" t="n">
        <v>8</v>
      </c>
      <c r="O87" s="0" t="n">
        <v>432359.23</v>
      </c>
      <c r="P87" s="0" t="n">
        <v>13</v>
      </c>
      <c r="Q87" s="0" t="n">
        <v>180765.69</v>
      </c>
      <c r="R87" s="0" t="n">
        <v>298965.66</v>
      </c>
      <c r="S87" s="0" t="n">
        <v>21</v>
      </c>
      <c r="T87" s="0" t="n">
        <v>731324.89</v>
      </c>
    </row>
    <row r="88" customFormat="false" ht="12.75" hidden="false" customHeight="false" outlineLevel="0" collapsed="false">
      <c r="A88" s="0" t="s">
        <v>90</v>
      </c>
      <c r="B88" s="0" t="s">
        <v>91</v>
      </c>
      <c r="C88" s="0" t="n">
        <v>92016.64</v>
      </c>
      <c r="F88" s="0" t="n">
        <v>0</v>
      </c>
      <c r="G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92016.64</v>
      </c>
      <c r="S88" s="0" t="n">
        <v>0</v>
      </c>
      <c r="T88" s="0" t="n">
        <v>92016.64</v>
      </c>
    </row>
    <row r="89" customFormat="false" ht="12.75" hidden="false" customHeight="false" outlineLevel="0" collapsed="false">
      <c r="B89" s="0" t="s">
        <v>92</v>
      </c>
      <c r="C89" s="0" t="n">
        <v>112647.77</v>
      </c>
      <c r="D89" s="0" t="n">
        <v>3</v>
      </c>
      <c r="E89" s="0" t="n">
        <v>213001.91</v>
      </c>
      <c r="F89" s="0" t="n">
        <v>3</v>
      </c>
      <c r="G89" s="0" t="n">
        <v>213001.91</v>
      </c>
      <c r="L89" s="0" t="n">
        <v>2</v>
      </c>
      <c r="M89" s="0" t="n">
        <v>183303.72</v>
      </c>
      <c r="N89" s="0" t="n">
        <v>1</v>
      </c>
      <c r="O89" s="0" t="n">
        <v>29698.19</v>
      </c>
      <c r="P89" s="0" t="n">
        <v>2</v>
      </c>
      <c r="Q89" s="0" t="n">
        <v>183303.72</v>
      </c>
      <c r="R89" s="0" t="n">
        <v>82949.58</v>
      </c>
      <c r="S89" s="0" t="n">
        <v>3</v>
      </c>
      <c r="T89" s="0" t="n">
        <v>112647.77</v>
      </c>
    </row>
    <row r="90" customFormat="false" ht="12.75" hidden="false" customHeight="false" outlineLevel="0" collapsed="false">
      <c r="A90" s="0" t="s">
        <v>93</v>
      </c>
      <c r="B90" s="0" t="s">
        <v>94</v>
      </c>
      <c r="C90" s="0" t="n">
        <v>43000</v>
      </c>
      <c r="D90" s="0" t="n">
        <v>1</v>
      </c>
      <c r="E90" s="0" t="n">
        <v>43000</v>
      </c>
      <c r="F90" s="0" t="n">
        <v>1</v>
      </c>
      <c r="G90" s="0" t="n">
        <v>43000</v>
      </c>
      <c r="N90" s="0" t="n">
        <v>1</v>
      </c>
      <c r="O90" s="0" t="n">
        <v>43000</v>
      </c>
      <c r="P90" s="0" t="n">
        <v>0</v>
      </c>
      <c r="Q90" s="0" t="n">
        <v>0</v>
      </c>
      <c r="R90" s="0" t="n">
        <v>0</v>
      </c>
      <c r="S90" s="0" t="n">
        <v>1</v>
      </c>
      <c r="T90" s="0" t="n">
        <v>43000</v>
      </c>
    </row>
    <row r="91" customFormat="false" ht="12.75" hidden="false" customHeight="false" outlineLevel="0" collapsed="false">
      <c r="A91" s="0" t="s">
        <v>95</v>
      </c>
      <c r="B91" s="0" t="s">
        <v>96</v>
      </c>
      <c r="C91" s="0" t="n">
        <v>76376.18</v>
      </c>
      <c r="D91" s="0" t="n">
        <v>2</v>
      </c>
      <c r="E91" s="0" t="n">
        <v>76376.18</v>
      </c>
      <c r="F91" s="0" t="n">
        <v>0</v>
      </c>
      <c r="G91" s="0" t="n">
        <v>0</v>
      </c>
      <c r="N91" s="0" t="n">
        <v>0</v>
      </c>
      <c r="O91" s="0" t="n">
        <v>0</v>
      </c>
      <c r="P91" s="0" t="n">
        <v>2</v>
      </c>
      <c r="Q91" s="0" t="n">
        <v>76376.18</v>
      </c>
      <c r="R91" s="0" t="n">
        <v>76376.18</v>
      </c>
      <c r="S91" s="0" t="n">
        <v>2</v>
      </c>
      <c r="T91" s="0" t="n">
        <v>76376.18</v>
      </c>
    </row>
    <row r="92" customFormat="false" ht="12.75" hidden="false" customHeight="false" outlineLevel="0" collapsed="false">
      <c r="A92" s="0" t="s">
        <v>43</v>
      </c>
      <c r="B92" s="0" t="s">
        <v>44</v>
      </c>
      <c r="C92" s="0" t="n">
        <v>987240.93</v>
      </c>
      <c r="D92" s="0" t="n">
        <v>29</v>
      </c>
      <c r="E92" s="0" t="n">
        <v>987240.93</v>
      </c>
      <c r="F92" s="0" t="n">
        <v>26</v>
      </c>
      <c r="G92" s="0" t="n">
        <v>403005.14</v>
      </c>
      <c r="J92" s="0" t="n">
        <v>3</v>
      </c>
      <c r="K92" s="0" t="n">
        <v>51811.9</v>
      </c>
      <c r="L92" s="0" t="n">
        <v>6</v>
      </c>
      <c r="M92" s="0" t="n">
        <v>100653.97</v>
      </c>
      <c r="N92" s="0" t="n">
        <v>17</v>
      </c>
      <c r="O92" s="0" t="n">
        <v>250539.27</v>
      </c>
      <c r="P92" s="0" t="n">
        <v>12</v>
      </c>
      <c r="Q92" s="0" t="n">
        <v>736701.66</v>
      </c>
      <c r="R92" s="0" t="n">
        <v>736701.66</v>
      </c>
      <c r="S92" s="0" t="n">
        <v>29</v>
      </c>
      <c r="T92" s="0" t="n">
        <v>987240.93</v>
      </c>
    </row>
    <row r="94" customFormat="false" ht="12.75" hidden="false" customHeight="false" outlineLevel="0" collapsed="false">
      <c r="A94" s="0" t="s">
        <v>170</v>
      </c>
    </row>
    <row r="95" customFormat="false" ht="12.75" hidden="false" customHeight="false" outlineLevel="0" collapsed="false">
      <c r="A95" s="0" t="s">
        <v>15</v>
      </c>
      <c r="B95" s="0" t="s">
        <v>16</v>
      </c>
      <c r="C95" s="0" t="n">
        <v>8006.31</v>
      </c>
      <c r="D95" s="0" t="n">
        <v>2</v>
      </c>
      <c r="E95" s="0" t="n">
        <v>8006.31</v>
      </c>
      <c r="F95" s="0" t="n">
        <v>2</v>
      </c>
      <c r="G95" s="0" t="n">
        <v>8006.31</v>
      </c>
      <c r="H95" s="0" t="n">
        <v>1</v>
      </c>
      <c r="I95" s="0" t="n">
        <v>4813.38</v>
      </c>
      <c r="N95" s="0" t="n">
        <v>1</v>
      </c>
      <c r="O95" s="0" t="n">
        <v>3192.93</v>
      </c>
      <c r="P95" s="0" t="n">
        <v>1</v>
      </c>
      <c r="Q95" s="0" t="n">
        <v>4813.38</v>
      </c>
      <c r="R95" s="0" t="n">
        <v>4813.38</v>
      </c>
      <c r="S95" s="0" t="n">
        <v>2</v>
      </c>
      <c r="T95" s="0" t="n">
        <v>8006.31</v>
      </c>
    </row>
    <row r="96" customFormat="false" ht="12.75" hidden="false" customHeight="false" outlineLevel="0" collapsed="false">
      <c r="A96" s="0" t="s">
        <v>17</v>
      </c>
      <c r="B96" s="0" t="s">
        <v>18</v>
      </c>
      <c r="C96" s="0" t="n">
        <v>1490.21</v>
      </c>
      <c r="D96" s="0" t="n">
        <v>13</v>
      </c>
      <c r="E96" s="0" t="n">
        <v>1490.21</v>
      </c>
      <c r="N96" s="0" t="n">
        <v>0</v>
      </c>
      <c r="O96" s="0" t="n">
        <v>0</v>
      </c>
      <c r="P96" s="0" t="n">
        <v>13</v>
      </c>
      <c r="Q96" s="0" t="n">
        <v>1490.21</v>
      </c>
      <c r="R96" s="0" t="n">
        <v>1490.21</v>
      </c>
      <c r="S96" s="0" t="n">
        <v>13</v>
      </c>
      <c r="T96" s="0" t="n">
        <v>1490.21</v>
      </c>
    </row>
    <row r="97" customFormat="false" ht="12.75" hidden="false" customHeight="false" outlineLevel="0" collapsed="false">
      <c r="A97" s="0" t="s">
        <v>19</v>
      </c>
      <c r="B97" s="0" t="s">
        <v>20</v>
      </c>
      <c r="C97" s="0" t="n">
        <v>1275633.38</v>
      </c>
      <c r="D97" s="0" t="n">
        <v>217</v>
      </c>
      <c r="E97" s="0" t="n">
        <v>1275633.38</v>
      </c>
      <c r="F97" s="0" t="n">
        <v>197</v>
      </c>
      <c r="G97" s="0" t="n">
        <v>1223434.96</v>
      </c>
      <c r="H97" s="0" t="n">
        <v>58</v>
      </c>
      <c r="I97" s="0" t="n">
        <v>305858.96</v>
      </c>
      <c r="J97" s="0" t="n">
        <v>30</v>
      </c>
      <c r="K97" s="0" t="n">
        <v>16602.58</v>
      </c>
      <c r="N97" s="0" t="n">
        <v>109</v>
      </c>
      <c r="O97" s="0" t="n">
        <v>900973.42</v>
      </c>
      <c r="P97" s="0" t="n">
        <v>108</v>
      </c>
      <c r="Q97" s="0" t="n">
        <v>374659.96</v>
      </c>
      <c r="R97" s="0" t="n">
        <v>374659.96</v>
      </c>
      <c r="S97" s="0" t="n">
        <v>217</v>
      </c>
      <c r="T97" s="0" t="n">
        <v>1275633.38</v>
      </c>
    </row>
    <row r="98" customFormat="false" ht="12.75" hidden="false" customHeight="false" outlineLevel="0" collapsed="false">
      <c r="A98" s="0" t="s">
        <v>46</v>
      </c>
      <c r="B98" s="0" t="s">
        <v>47</v>
      </c>
      <c r="C98" s="0" t="n">
        <v>14992.15</v>
      </c>
      <c r="D98" s="0" t="n">
        <v>2</v>
      </c>
      <c r="E98" s="0" t="n">
        <v>15360.71</v>
      </c>
      <c r="F98" s="0" t="n">
        <v>2</v>
      </c>
      <c r="G98" s="0" t="n">
        <v>15360.71</v>
      </c>
      <c r="N98" s="0" t="n">
        <v>2</v>
      </c>
      <c r="O98" s="0" t="n">
        <v>15360.71</v>
      </c>
      <c r="P98" s="0" t="n">
        <v>0</v>
      </c>
      <c r="Q98" s="0" t="n">
        <v>0</v>
      </c>
      <c r="R98" s="0" t="n">
        <v>-368.56</v>
      </c>
      <c r="S98" s="0" t="n">
        <v>2</v>
      </c>
      <c r="T98" s="0" t="n">
        <v>14992.15</v>
      </c>
    </row>
    <row r="99" customFormat="false" ht="12.75" hidden="false" customHeight="false" outlineLevel="0" collapsed="false">
      <c r="A99" s="0" t="s">
        <v>48</v>
      </c>
      <c r="B99" s="0" t="s">
        <v>49</v>
      </c>
      <c r="C99" s="0" t="n">
        <v>857561.29</v>
      </c>
      <c r="D99" s="0" t="n">
        <v>43</v>
      </c>
      <c r="E99" s="0" t="n">
        <v>857561.29</v>
      </c>
      <c r="F99" s="0" t="n">
        <v>41</v>
      </c>
      <c r="G99" s="0" t="n">
        <v>857333.94</v>
      </c>
      <c r="H99" s="0" t="n">
        <v>5</v>
      </c>
      <c r="I99" s="0" t="n">
        <v>15477.68</v>
      </c>
      <c r="J99" s="0" t="n">
        <v>11</v>
      </c>
      <c r="K99" s="0" t="n">
        <v>271834.57</v>
      </c>
      <c r="N99" s="0" t="n">
        <v>25</v>
      </c>
      <c r="O99" s="0" t="n">
        <v>570021.69</v>
      </c>
      <c r="P99" s="0" t="n">
        <v>18</v>
      </c>
      <c r="Q99" s="0" t="n">
        <v>287539.6</v>
      </c>
      <c r="R99" s="0" t="n">
        <v>287539.6</v>
      </c>
      <c r="S99" s="0" t="n">
        <v>43</v>
      </c>
      <c r="T99" s="0" t="n">
        <v>857561.29</v>
      </c>
    </row>
    <row r="100" customFormat="false" ht="12.75" hidden="false" customHeight="false" outlineLevel="0" collapsed="false">
      <c r="A100" s="0" t="s">
        <v>21</v>
      </c>
      <c r="B100" s="0" t="s">
        <v>22</v>
      </c>
      <c r="C100" s="0" t="n">
        <v>1331310.75</v>
      </c>
      <c r="D100" s="0" t="n">
        <v>44</v>
      </c>
      <c r="E100" s="0" t="n">
        <v>1331310.29</v>
      </c>
      <c r="F100" s="0" t="n">
        <v>41</v>
      </c>
      <c r="G100" s="0" t="n">
        <v>1283970</v>
      </c>
      <c r="H100" s="0" t="n">
        <v>10</v>
      </c>
      <c r="I100" s="0" t="n">
        <v>352333.78</v>
      </c>
      <c r="J100" s="0" t="n">
        <v>6</v>
      </c>
      <c r="K100" s="0" t="n">
        <v>278689</v>
      </c>
      <c r="N100" s="0" t="n">
        <v>25</v>
      </c>
      <c r="O100" s="0" t="n">
        <v>652947.22</v>
      </c>
      <c r="P100" s="0" t="n">
        <v>19</v>
      </c>
      <c r="Q100" s="0" t="n">
        <v>678363.07</v>
      </c>
      <c r="R100" s="0" t="n">
        <v>678363.53</v>
      </c>
      <c r="S100" s="0" t="n">
        <v>44</v>
      </c>
      <c r="T100" s="0" t="n">
        <v>1331310.75</v>
      </c>
    </row>
    <row r="101" customFormat="false" ht="12.75" hidden="false" customHeight="false" outlineLevel="0" collapsed="false">
      <c r="A101" s="0" t="s">
        <v>23</v>
      </c>
      <c r="B101" s="0" t="s">
        <v>24</v>
      </c>
      <c r="C101" s="0" t="n">
        <v>1829428.2</v>
      </c>
      <c r="D101" s="0" t="n">
        <v>75</v>
      </c>
      <c r="E101" s="0" t="n">
        <v>1829428.2</v>
      </c>
      <c r="F101" s="0" t="n">
        <v>73</v>
      </c>
      <c r="G101" s="0" t="n">
        <v>1812213.7</v>
      </c>
      <c r="H101" s="0" t="n">
        <v>8</v>
      </c>
      <c r="I101" s="0" t="n">
        <v>321175.07</v>
      </c>
      <c r="J101" s="0" t="n">
        <v>12</v>
      </c>
      <c r="K101" s="0" t="n">
        <v>471778.38</v>
      </c>
      <c r="N101" s="0" t="n">
        <v>53</v>
      </c>
      <c r="O101" s="0" t="n">
        <v>1019260.25</v>
      </c>
      <c r="P101" s="0" t="n">
        <v>22</v>
      </c>
      <c r="Q101" s="0" t="n">
        <v>810167.95</v>
      </c>
      <c r="R101" s="0" t="n">
        <v>810167.95</v>
      </c>
      <c r="S101" s="0" t="n">
        <v>75</v>
      </c>
      <c r="T101" s="0" t="n">
        <v>1829428.2</v>
      </c>
    </row>
    <row r="102" customFormat="false" ht="12.75" hidden="false" customHeight="false" outlineLevel="0" collapsed="false">
      <c r="A102" s="0" t="s">
        <v>50</v>
      </c>
      <c r="B102" s="0" t="s">
        <v>51</v>
      </c>
      <c r="C102" s="0" t="n">
        <v>9397.88</v>
      </c>
      <c r="D102" s="0" t="n">
        <v>2</v>
      </c>
      <c r="E102" s="0" t="n">
        <v>9397.88</v>
      </c>
      <c r="F102" s="0" t="n">
        <v>2</v>
      </c>
      <c r="G102" s="0" t="n">
        <v>9397.88</v>
      </c>
      <c r="N102" s="0" t="n">
        <v>2</v>
      </c>
      <c r="O102" s="0" t="n">
        <v>9397.88</v>
      </c>
      <c r="P102" s="0" t="n">
        <v>0</v>
      </c>
      <c r="Q102" s="0" t="n">
        <v>0</v>
      </c>
      <c r="R102" s="0" t="n">
        <v>0</v>
      </c>
      <c r="S102" s="0" t="n">
        <v>2</v>
      </c>
      <c r="T102" s="0" t="n">
        <v>9397.88</v>
      </c>
    </row>
    <row r="103" customFormat="false" ht="12.75" hidden="false" customHeight="false" outlineLevel="0" collapsed="false">
      <c r="A103" s="0" t="s">
        <v>52</v>
      </c>
      <c r="B103" s="0" t="s">
        <v>26</v>
      </c>
      <c r="C103" s="0" t="n">
        <v>49383.13</v>
      </c>
      <c r="D103" s="0" t="n">
        <v>4</v>
      </c>
      <c r="E103" s="0" t="n">
        <v>49383.13</v>
      </c>
      <c r="F103" s="0" t="n">
        <v>3</v>
      </c>
      <c r="G103" s="0" t="n">
        <v>45168.35</v>
      </c>
      <c r="N103" s="0" t="n">
        <v>3</v>
      </c>
      <c r="O103" s="0" t="n">
        <v>45168.35</v>
      </c>
      <c r="P103" s="0" t="n">
        <v>1</v>
      </c>
      <c r="Q103" s="0" t="n">
        <v>4214.78</v>
      </c>
      <c r="R103" s="0" t="n">
        <v>4214.78</v>
      </c>
      <c r="S103" s="0" t="n">
        <v>4</v>
      </c>
      <c r="T103" s="0" t="n">
        <v>49383.13</v>
      </c>
    </row>
    <row r="104" customFormat="false" ht="12.75" hidden="false" customHeight="false" outlineLevel="0" collapsed="false">
      <c r="A104" s="0" t="s">
        <v>33</v>
      </c>
      <c r="B104" s="0" t="s">
        <v>34</v>
      </c>
      <c r="C104" s="0" t="n">
        <v>140542.4</v>
      </c>
      <c r="D104" s="0" t="n">
        <v>7</v>
      </c>
      <c r="E104" s="0" t="n">
        <v>140542.4</v>
      </c>
      <c r="F104" s="0" t="n">
        <v>7</v>
      </c>
      <c r="G104" s="0" t="n">
        <v>140542.4</v>
      </c>
      <c r="J104" s="0" t="n">
        <v>4</v>
      </c>
      <c r="K104" s="0" t="n">
        <v>56761.3</v>
      </c>
      <c r="N104" s="0" t="n">
        <v>3</v>
      </c>
      <c r="O104" s="0" t="n">
        <v>83781.1</v>
      </c>
      <c r="P104" s="0" t="n">
        <v>4</v>
      </c>
      <c r="Q104" s="0" t="n">
        <v>56761.3</v>
      </c>
      <c r="R104" s="0" t="n">
        <v>56761.3</v>
      </c>
      <c r="S104" s="0" t="n">
        <v>7</v>
      </c>
      <c r="T104" s="0" t="n">
        <v>140542.4</v>
      </c>
    </row>
    <row r="105" customFormat="false" ht="12.75" hidden="false" customHeight="false" outlineLevel="0" collapsed="false">
      <c r="A105" s="0" t="s">
        <v>35</v>
      </c>
      <c r="B105" s="0" t="s">
        <v>36</v>
      </c>
      <c r="C105" s="0" t="n">
        <v>210</v>
      </c>
      <c r="D105" s="0" t="n">
        <v>1</v>
      </c>
      <c r="E105" s="0" t="n">
        <v>210</v>
      </c>
      <c r="N105" s="0" t="n">
        <v>0</v>
      </c>
      <c r="O105" s="0" t="n">
        <v>0</v>
      </c>
      <c r="P105" s="0" t="n">
        <v>1</v>
      </c>
      <c r="Q105" s="0" t="n">
        <v>210</v>
      </c>
      <c r="R105" s="0" t="n">
        <v>210</v>
      </c>
      <c r="S105" s="0" t="n">
        <v>1</v>
      </c>
      <c r="T105" s="0" t="n">
        <v>210</v>
      </c>
    </row>
    <row r="106" customFormat="false" ht="12.75" hidden="false" customHeight="false" outlineLevel="0" collapsed="false">
      <c r="A106" s="0" t="s">
        <v>57</v>
      </c>
      <c r="B106" s="0" t="s">
        <v>58</v>
      </c>
      <c r="C106" s="0" t="n">
        <v>116089.25</v>
      </c>
      <c r="D106" s="0" t="n">
        <v>131</v>
      </c>
      <c r="E106" s="0" t="n">
        <v>116089.25</v>
      </c>
      <c r="F106" s="0" t="n">
        <v>130</v>
      </c>
      <c r="G106" s="0" t="n">
        <v>36009.71</v>
      </c>
      <c r="J106" s="0" t="n">
        <v>6</v>
      </c>
      <c r="K106" s="0" t="n">
        <v>7671.28</v>
      </c>
      <c r="N106" s="0" t="n">
        <v>124</v>
      </c>
      <c r="O106" s="0" t="n">
        <v>28338.43</v>
      </c>
      <c r="P106" s="0" t="n">
        <v>7</v>
      </c>
      <c r="Q106" s="0" t="n">
        <v>87750.82</v>
      </c>
      <c r="R106" s="0" t="n">
        <v>87750.82</v>
      </c>
      <c r="S106" s="0" t="n">
        <v>131</v>
      </c>
      <c r="T106" s="0" t="n">
        <v>116089.25</v>
      </c>
    </row>
    <row r="107" customFormat="false" ht="12.75" hidden="false" customHeight="false" outlineLevel="0" collapsed="false">
      <c r="A107" s="0" t="s">
        <v>59</v>
      </c>
      <c r="B107" s="0" t="s">
        <v>60</v>
      </c>
      <c r="C107" s="0" t="n">
        <v>115555.29</v>
      </c>
      <c r="D107" s="0" t="n">
        <v>1</v>
      </c>
      <c r="E107" s="0" t="n">
        <v>115555.29</v>
      </c>
      <c r="N107" s="0" t="n">
        <v>0</v>
      </c>
      <c r="O107" s="0" t="n">
        <v>0</v>
      </c>
      <c r="P107" s="0" t="n">
        <v>1</v>
      </c>
      <c r="Q107" s="0" t="n">
        <v>115555.29</v>
      </c>
      <c r="R107" s="0" t="n">
        <v>115555.29</v>
      </c>
      <c r="S107" s="0" t="n">
        <v>1</v>
      </c>
      <c r="T107" s="0" t="n">
        <v>115555.29</v>
      </c>
    </row>
    <row r="108" customFormat="false" ht="12.75" hidden="false" customHeight="false" outlineLevel="0" collapsed="false">
      <c r="A108" s="0" t="s">
        <v>63</v>
      </c>
      <c r="B108" s="0" t="s">
        <v>64</v>
      </c>
      <c r="C108" s="0" t="n">
        <v>575985.72</v>
      </c>
      <c r="D108" s="0" t="n">
        <v>5</v>
      </c>
      <c r="E108" s="0" t="n">
        <v>609347.87</v>
      </c>
      <c r="F108" s="0" t="n">
        <v>1</v>
      </c>
      <c r="G108" s="0" t="n">
        <v>58500</v>
      </c>
      <c r="L108" s="0" t="n">
        <v>1</v>
      </c>
      <c r="M108" s="0" t="n">
        <v>58500</v>
      </c>
      <c r="N108" s="0" t="n">
        <v>0</v>
      </c>
      <c r="O108" s="0" t="n">
        <v>0</v>
      </c>
      <c r="P108" s="0" t="n">
        <v>5</v>
      </c>
      <c r="Q108" s="0" t="n">
        <v>609347.87</v>
      </c>
      <c r="R108" s="0" t="n">
        <v>575985.72</v>
      </c>
      <c r="S108" s="0" t="n">
        <v>5</v>
      </c>
      <c r="T108" s="0" t="n">
        <v>575985.72</v>
      </c>
    </row>
    <row r="109" customFormat="false" ht="12.75" hidden="false" customHeight="false" outlineLevel="0" collapsed="false">
      <c r="A109" s="0" t="s">
        <v>65</v>
      </c>
      <c r="B109" s="0" t="s">
        <v>66</v>
      </c>
      <c r="C109" s="0" t="n">
        <v>4747.22</v>
      </c>
      <c r="D109" s="0" t="n">
        <v>3</v>
      </c>
      <c r="E109" s="0" t="n">
        <v>4747.22</v>
      </c>
      <c r="F109" s="0" t="n">
        <v>2</v>
      </c>
      <c r="G109" s="0" t="n">
        <v>3053.54</v>
      </c>
      <c r="H109" s="0" t="n">
        <v>1</v>
      </c>
      <c r="I109" s="0" t="n">
        <v>160.02</v>
      </c>
      <c r="N109" s="0" t="n">
        <v>1</v>
      </c>
      <c r="O109" s="0" t="n">
        <v>2893.52</v>
      </c>
      <c r="P109" s="0" t="n">
        <v>2</v>
      </c>
      <c r="Q109" s="0" t="n">
        <v>1853.7</v>
      </c>
      <c r="R109" s="0" t="n">
        <v>1853.7</v>
      </c>
      <c r="S109" s="0" t="n">
        <v>3</v>
      </c>
      <c r="T109" s="0" t="n">
        <v>4747.22</v>
      </c>
    </row>
    <row r="110" customFormat="false" ht="12.75" hidden="false" customHeight="false" outlineLevel="0" collapsed="false">
      <c r="A110" s="0" t="s">
        <v>43</v>
      </c>
      <c r="B110" s="0" t="s">
        <v>44</v>
      </c>
      <c r="C110" s="0" t="n">
        <v>191324.1</v>
      </c>
      <c r="D110" s="0" t="n">
        <v>25</v>
      </c>
      <c r="E110" s="0" t="n">
        <v>191324.1</v>
      </c>
      <c r="F110" s="0" t="n">
        <v>25</v>
      </c>
      <c r="G110" s="0" t="n">
        <v>191324.1</v>
      </c>
      <c r="J110" s="0" t="n">
        <v>1</v>
      </c>
      <c r="K110" s="0" t="n">
        <v>3297.92</v>
      </c>
      <c r="N110" s="0" t="n">
        <v>24</v>
      </c>
      <c r="O110" s="0" t="n">
        <v>188026.18</v>
      </c>
      <c r="P110" s="0" t="n">
        <v>1</v>
      </c>
      <c r="Q110" s="0" t="n">
        <v>3297.92000000001</v>
      </c>
      <c r="R110" s="0" t="n">
        <v>3297.92000000001</v>
      </c>
      <c r="S110" s="0" t="n">
        <v>25</v>
      </c>
      <c r="T110" s="0" t="n">
        <v>191324.1</v>
      </c>
    </row>
    <row r="112" customFormat="false" ht="12.75" hidden="false" customHeight="false" outlineLevel="0" collapsed="false">
      <c r="A112" s="0" t="s">
        <v>171</v>
      </c>
    </row>
    <row r="113" customFormat="false" ht="12.75" hidden="false" customHeight="false" outlineLevel="0" collapsed="false">
      <c r="A113" s="0" t="s">
        <v>68</v>
      </c>
      <c r="B113" s="0" t="s">
        <v>69</v>
      </c>
      <c r="C113" s="0" t="n">
        <v>642296.16</v>
      </c>
      <c r="D113" s="0" t="n">
        <v>65</v>
      </c>
      <c r="E113" s="0" t="n">
        <v>642296.16</v>
      </c>
      <c r="F113" s="0" t="n">
        <v>64</v>
      </c>
      <c r="G113" s="0" t="n">
        <v>26226.04</v>
      </c>
      <c r="N113" s="0" t="n">
        <v>64</v>
      </c>
      <c r="O113" s="0" t="n">
        <v>26226.04</v>
      </c>
      <c r="P113" s="0" t="n">
        <v>1</v>
      </c>
      <c r="Q113" s="0" t="n">
        <v>616070.12</v>
      </c>
      <c r="R113" s="0" t="n">
        <v>616070.12</v>
      </c>
      <c r="S113" s="0" t="n">
        <v>65</v>
      </c>
      <c r="T113" s="0" t="n">
        <v>642296.16</v>
      </c>
    </row>
    <row r="114" customFormat="false" ht="12.75" hidden="false" customHeight="false" outlineLevel="0" collapsed="false">
      <c r="A114" s="0" t="s">
        <v>15</v>
      </c>
      <c r="B114" s="0" t="s">
        <v>16</v>
      </c>
      <c r="C114" s="0" t="n">
        <v>4417572</v>
      </c>
      <c r="D114" s="0" t="n">
        <v>153</v>
      </c>
      <c r="E114" s="0" t="n">
        <v>4417572</v>
      </c>
      <c r="F114" s="0" t="n">
        <v>152</v>
      </c>
      <c r="G114" s="0" t="n">
        <v>4406772</v>
      </c>
      <c r="N114" s="0" t="n">
        <v>152</v>
      </c>
      <c r="O114" s="0" t="n">
        <v>4406772</v>
      </c>
      <c r="P114" s="0" t="n">
        <v>1</v>
      </c>
      <c r="Q114" s="0" t="n">
        <v>10800</v>
      </c>
      <c r="R114" s="0" t="n">
        <v>10800</v>
      </c>
      <c r="S114" s="0" t="n">
        <v>153</v>
      </c>
      <c r="T114" s="0" t="n">
        <v>4417572</v>
      </c>
    </row>
    <row r="115" customFormat="false" ht="12.75" hidden="false" customHeight="false" outlineLevel="0" collapsed="false">
      <c r="A115" s="0" t="s">
        <v>17</v>
      </c>
      <c r="B115" s="0" t="s">
        <v>18</v>
      </c>
      <c r="C115" s="0" t="n">
        <v>616026.32</v>
      </c>
      <c r="D115" s="0" t="n">
        <v>917</v>
      </c>
      <c r="E115" s="0" t="n">
        <v>616026.32</v>
      </c>
      <c r="F115" s="0" t="n">
        <v>0</v>
      </c>
      <c r="G115" s="0" t="n">
        <v>0</v>
      </c>
      <c r="N115" s="0" t="n">
        <v>0</v>
      </c>
      <c r="O115" s="0" t="n">
        <v>0</v>
      </c>
      <c r="P115" s="0" t="n">
        <v>917</v>
      </c>
      <c r="Q115" s="0" t="n">
        <v>616026.32</v>
      </c>
      <c r="R115" s="0" t="n">
        <v>616026.32</v>
      </c>
      <c r="S115" s="0" t="n">
        <v>917</v>
      </c>
      <c r="T115" s="0" t="n">
        <v>616026.32</v>
      </c>
    </row>
    <row r="116" customFormat="false" ht="12.75" hidden="false" customHeight="false" outlineLevel="0" collapsed="false">
      <c r="A116" s="0" t="s">
        <v>99</v>
      </c>
      <c r="B116" s="0" t="s">
        <v>100</v>
      </c>
      <c r="C116" s="0" t="n">
        <v>415844.03</v>
      </c>
      <c r="D116" s="0" t="n">
        <v>291</v>
      </c>
      <c r="E116" s="0" t="n">
        <v>415844.03</v>
      </c>
      <c r="F116" s="0" t="n">
        <v>291</v>
      </c>
      <c r="G116" s="0" t="n">
        <v>415844.03</v>
      </c>
      <c r="N116" s="0" t="n">
        <v>291</v>
      </c>
      <c r="O116" s="0" t="n">
        <v>415844.03</v>
      </c>
      <c r="P116" s="0" t="n">
        <v>0</v>
      </c>
      <c r="Q116" s="0" t="n">
        <v>0</v>
      </c>
      <c r="R116" s="0" t="n">
        <v>0</v>
      </c>
      <c r="S116" s="0" t="n">
        <v>291</v>
      </c>
      <c r="T116" s="0" t="n">
        <v>415844.03</v>
      </c>
    </row>
    <row r="117" customFormat="false" ht="12.75" hidden="false" customHeight="false" outlineLevel="0" collapsed="false">
      <c r="A117" s="0" t="s">
        <v>101</v>
      </c>
      <c r="B117" s="0" t="s">
        <v>102</v>
      </c>
      <c r="C117" s="0" t="n">
        <v>6238122.04</v>
      </c>
      <c r="D117" s="0" t="n">
        <v>27</v>
      </c>
      <c r="E117" s="0" t="n">
        <v>6238122.04</v>
      </c>
      <c r="F117" s="0" t="n">
        <v>27</v>
      </c>
      <c r="G117" s="0" t="n">
        <v>6238122.04</v>
      </c>
      <c r="H117" s="0" t="n">
        <v>1</v>
      </c>
      <c r="I117" s="0" t="n">
        <v>1038561.23</v>
      </c>
      <c r="L117" s="0" t="n">
        <v>2</v>
      </c>
      <c r="M117" s="0" t="n">
        <v>2040866.15</v>
      </c>
      <c r="N117" s="0" t="n">
        <v>24</v>
      </c>
      <c r="O117" s="0" t="n">
        <v>3158694.66</v>
      </c>
      <c r="P117" s="0" t="n">
        <v>3</v>
      </c>
      <c r="Q117" s="0" t="n">
        <v>3079427.38</v>
      </c>
      <c r="R117" s="0" t="n">
        <v>3079427.38</v>
      </c>
      <c r="S117" s="0" t="n">
        <v>27</v>
      </c>
      <c r="T117" s="0" t="n">
        <v>6238122.04</v>
      </c>
    </row>
    <row r="118" customFormat="false" ht="12.75" hidden="false" customHeight="false" outlineLevel="0" collapsed="false">
      <c r="A118" s="0" t="s">
        <v>103</v>
      </c>
      <c r="B118" s="0" t="s">
        <v>104</v>
      </c>
      <c r="C118" s="0" t="n">
        <v>7164445.28</v>
      </c>
      <c r="D118" s="0" t="n">
        <v>35</v>
      </c>
      <c r="E118" s="0" t="n">
        <v>10935197.4</v>
      </c>
      <c r="F118" s="0" t="n">
        <v>35</v>
      </c>
      <c r="G118" s="0" t="n">
        <v>10935197.4</v>
      </c>
      <c r="N118" s="0" t="n">
        <v>35</v>
      </c>
      <c r="O118" s="0" t="n">
        <v>10935197.4</v>
      </c>
      <c r="P118" s="0" t="n">
        <v>0</v>
      </c>
      <c r="Q118" s="0" t="n">
        <v>0</v>
      </c>
      <c r="R118" s="0" t="n">
        <v>-3770752.12</v>
      </c>
      <c r="S118" s="0" t="n">
        <v>35</v>
      </c>
      <c r="T118" s="0" t="n">
        <v>7164445.28</v>
      </c>
    </row>
    <row r="119" customFormat="false" ht="12.75" hidden="false" customHeight="false" outlineLevel="0" collapsed="false">
      <c r="A119" s="0" t="s">
        <v>19</v>
      </c>
      <c r="B119" s="0" t="s">
        <v>20</v>
      </c>
      <c r="C119" s="0" t="n">
        <v>96017122.24</v>
      </c>
      <c r="D119" s="0" t="n">
        <v>2279</v>
      </c>
      <c r="E119" s="0" t="n">
        <v>96017739.1200001</v>
      </c>
      <c r="F119" s="0" t="n">
        <v>2193</v>
      </c>
      <c r="G119" s="0" t="n">
        <v>89170393.7400002</v>
      </c>
      <c r="H119" s="0" t="n">
        <v>36</v>
      </c>
      <c r="I119" s="0" t="n">
        <v>273466.21</v>
      </c>
      <c r="J119" s="0" t="n">
        <v>29</v>
      </c>
      <c r="K119" s="0" t="n">
        <v>248512.28</v>
      </c>
      <c r="L119" s="0" t="n">
        <v>196</v>
      </c>
      <c r="M119" s="0" t="n">
        <v>6052535.77</v>
      </c>
      <c r="N119" s="0" t="n">
        <v>1932</v>
      </c>
      <c r="O119" s="0" t="n">
        <v>82595879.4800002</v>
      </c>
      <c r="P119" s="0" t="n">
        <v>347</v>
      </c>
      <c r="Q119" s="0" t="n">
        <v>13421859.6399999</v>
      </c>
      <c r="R119" s="0" t="n">
        <v>13421242.7599998</v>
      </c>
      <c r="S119" s="0" t="n">
        <v>2279</v>
      </c>
      <c r="T119" s="0" t="n">
        <v>96017122.24</v>
      </c>
    </row>
    <row r="120" customFormat="false" ht="12.75" hidden="false" customHeight="false" outlineLevel="0" collapsed="false">
      <c r="A120" s="0" t="s">
        <v>46</v>
      </c>
      <c r="B120" s="0" t="s">
        <v>47</v>
      </c>
      <c r="C120" s="0" t="n">
        <v>294562.28</v>
      </c>
      <c r="D120" s="0" t="n">
        <v>8</v>
      </c>
      <c r="E120" s="0" t="n">
        <v>294562.28</v>
      </c>
      <c r="F120" s="0" t="n">
        <v>8</v>
      </c>
      <c r="G120" s="0" t="n">
        <v>294562.28</v>
      </c>
      <c r="N120" s="0" t="n">
        <v>8</v>
      </c>
      <c r="O120" s="0" t="n">
        <v>294562.28</v>
      </c>
      <c r="P120" s="0" t="n">
        <v>0</v>
      </c>
      <c r="Q120" s="0" t="n">
        <v>0</v>
      </c>
      <c r="R120" s="0" t="n">
        <v>0</v>
      </c>
      <c r="S120" s="0" t="n">
        <v>8</v>
      </c>
      <c r="T120" s="0" t="n">
        <v>294562.28</v>
      </c>
    </row>
    <row r="121" customFormat="false" ht="12.75" hidden="false" customHeight="false" outlineLevel="0" collapsed="false">
      <c r="A121" s="0" t="s">
        <v>105</v>
      </c>
      <c r="B121" s="0" t="s">
        <v>106</v>
      </c>
      <c r="C121" s="0" t="n">
        <v>196716.01</v>
      </c>
      <c r="D121" s="0" t="n">
        <v>1</v>
      </c>
      <c r="E121" s="0" t="n">
        <v>248080</v>
      </c>
      <c r="F121" s="0" t="n">
        <v>1</v>
      </c>
      <c r="G121" s="0" t="n">
        <v>248080</v>
      </c>
      <c r="N121" s="0" t="n">
        <v>1</v>
      </c>
      <c r="O121" s="0" t="n">
        <v>248080</v>
      </c>
      <c r="P121" s="0" t="n">
        <v>0</v>
      </c>
      <c r="Q121" s="0" t="n">
        <v>0</v>
      </c>
      <c r="R121" s="0" t="n">
        <v>-51363.99</v>
      </c>
      <c r="S121" s="0" t="n">
        <v>1</v>
      </c>
      <c r="T121" s="0" t="n">
        <v>196716.01</v>
      </c>
    </row>
    <row r="122" customFormat="false" ht="12.75" hidden="false" customHeight="false" outlineLevel="0" collapsed="false">
      <c r="A122" s="0" t="s">
        <v>21</v>
      </c>
      <c r="B122" s="0" t="s">
        <v>22</v>
      </c>
      <c r="C122" s="0" t="n">
        <v>99473330.976</v>
      </c>
      <c r="D122" s="0" t="n">
        <v>1345</v>
      </c>
      <c r="E122" s="0" t="n">
        <v>99473330.9804664</v>
      </c>
      <c r="F122" s="0" t="n">
        <v>1332</v>
      </c>
      <c r="G122" s="0" t="n">
        <v>94613262.5004665</v>
      </c>
      <c r="H122" s="0" t="n">
        <v>2</v>
      </c>
      <c r="I122" s="0" t="n">
        <v>2</v>
      </c>
      <c r="L122" s="0" t="n">
        <v>14</v>
      </c>
      <c r="M122" s="0" t="n">
        <v>15801</v>
      </c>
      <c r="N122" s="0" t="n">
        <v>1316</v>
      </c>
      <c r="O122" s="0" t="n">
        <v>94597459.5004665</v>
      </c>
      <c r="P122" s="0" t="n">
        <v>29</v>
      </c>
      <c r="Q122" s="0" t="n">
        <v>4875871.47999992</v>
      </c>
      <c r="R122" s="0" t="n">
        <v>4875871.47553355</v>
      </c>
      <c r="S122" s="0" t="n">
        <v>1345</v>
      </c>
      <c r="T122" s="0" t="n">
        <v>99473330.976</v>
      </c>
    </row>
    <row r="123" customFormat="false" ht="12.75" hidden="false" customHeight="false" outlineLevel="0" collapsed="false">
      <c r="A123" s="0" t="s">
        <v>23</v>
      </c>
      <c r="B123" s="0" t="s">
        <v>24</v>
      </c>
      <c r="C123" s="0" t="n">
        <v>40148286.34</v>
      </c>
      <c r="D123" s="0" t="n">
        <v>449</v>
      </c>
      <c r="E123" s="0" t="n">
        <v>40148085.82</v>
      </c>
      <c r="F123" s="0" t="n">
        <v>420</v>
      </c>
      <c r="G123" s="0" t="n">
        <v>36623733.18</v>
      </c>
      <c r="H123" s="0" t="n">
        <v>8</v>
      </c>
      <c r="I123" s="0" t="n">
        <v>958410.54</v>
      </c>
      <c r="J123" s="0" t="n">
        <v>18</v>
      </c>
      <c r="K123" s="0" t="n">
        <v>845968.57</v>
      </c>
      <c r="L123" s="0" t="n">
        <v>28</v>
      </c>
      <c r="M123" s="0" t="n">
        <v>1977499.58</v>
      </c>
      <c r="N123" s="0" t="n">
        <v>366</v>
      </c>
      <c r="O123" s="0" t="n">
        <v>32841854.49</v>
      </c>
      <c r="P123" s="0" t="n">
        <v>83</v>
      </c>
      <c r="Q123" s="0" t="n">
        <v>7306231.33000002</v>
      </c>
      <c r="R123" s="0" t="n">
        <v>7306431.85</v>
      </c>
      <c r="S123" s="0" t="n">
        <v>449</v>
      </c>
      <c r="T123" s="0" t="n">
        <v>40148286.34</v>
      </c>
    </row>
    <row r="124" customFormat="false" ht="12.75" hidden="false" customHeight="false" outlineLevel="0" collapsed="false">
      <c r="A124" s="0" t="s">
        <v>25</v>
      </c>
      <c r="B124" s="0" t="s">
        <v>26</v>
      </c>
      <c r="C124" s="0" t="n">
        <v>450.82</v>
      </c>
      <c r="D124" s="0" t="n">
        <v>2</v>
      </c>
      <c r="E124" s="0" t="n">
        <v>450.82</v>
      </c>
      <c r="F124" s="0" t="n">
        <v>2</v>
      </c>
      <c r="G124" s="0" t="n">
        <v>450.82</v>
      </c>
      <c r="N124" s="0" t="n">
        <v>2</v>
      </c>
      <c r="O124" s="0" t="n">
        <v>450.82</v>
      </c>
      <c r="P124" s="0" t="n">
        <v>0</v>
      </c>
      <c r="Q124" s="0" t="n">
        <v>0</v>
      </c>
      <c r="R124" s="0" t="n">
        <v>0</v>
      </c>
      <c r="S124" s="0" t="n">
        <v>2</v>
      </c>
      <c r="T124" s="0" t="n">
        <v>450.82</v>
      </c>
    </row>
    <row r="125" customFormat="false" ht="12.75" hidden="false" customHeight="false" outlineLevel="0" collapsed="false">
      <c r="A125" s="0" t="s">
        <v>52</v>
      </c>
      <c r="B125" s="0" t="s">
        <v>26</v>
      </c>
      <c r="C125" s="0" t="n">
        <v>784422.31</v>
      </c>
      <c r="D125" s="0" t="n">
        <v>8</v>
      </c>
      <c r="E125" s="0" t="n">
        <v>784422.31</v>
      </c>
      <c r="F125" s="0" t="n">
        <v>8</v>
      </c>
      <c r="G125" s="0" t="n">
        <v>784422.31</v>
      </c>
      <c r="N125" s="0" t="n">
        <v>8</v>
      </c>
      <c r="O125" s="0" t="n">
        <v>784422.31</v>
      </c>
      <c r="P125" s="0" t="n">
        <v>0</v>
      </c>
      <c r="Q125" s="0" t="n">
        <v>0</v>
      </c>
      <c r="R125" s="0" t="n">
        <v>0</v>
      </c>
      <c r="S125" s="0" t="n">
        <v>8</v>
      </c>
      <c r="T125" s="0" t="n">
        <v>784422.31</v>
      </c>
    </row>
    <row r="126" customFormat="false" ht="12.75" hidden="false" customHeight="false" outlineLevel="0" collapsed="false">
      <c r="A126" s="0" t="s">
        <v>107</v>
      </c>
      <c r="B126" s="0" t="s">
        <v>108</v>
      </c>
      <c r="C126" s="0" t="n">
        <v>46.02</v>
      </c>
      <c r="D126" s="0" t="n">
        <v>1</v>
      </c>
      <c r="E126" s="0" t="n">
        <v>0</v>
      </c>
      <c r="F126" s="0" t="n">
        <v>0</v>
      </c>
      <c r="G126" s="0" t="n">
        <v>0</v>
      </c>
      <c r="N126" s="0" t="n">
        <v>0</v>
      </c>
      <c r="O126" s="0" t="n">
        <v>0</v>
      </c>
      <c r="P126" s="0" t="n">
        <v>1</v>
      </c>
      <c r="Q126" s="0" t="n">
        <v>0</v>
      </c>
      <c r="R126" s="0" t="n">
        <v>46.02</v>
      </c>
      <c r="S126" s="0" t="n">
        <v>1</v>
      </c>
      <c r="T126" s="0" t="n">
        <v>46.02</v>
      </c>
    </row>
    <row r="127" customFormat="false" ht="12.75" hidden="false" customHeight="false" outlineLevel="0" collapsed="false">
      <c r="A127" s="0" t="s">
        <v>53</v>
      </c>
      <c r="B127" s="0" t="s">
        <v>54</v>
      </c>
      <c r="C127" s="0" t="n">
        <v>17691.79</v>
      </c>
      <c r="D127" s="0" t="n">
        <v>84</v>
      </c>
      <c r="E127" s="0" t="n">
        <v>17691.79</v>
      </c>
      <c r="F127" s="0" t="n">
        <v>64</v>
      </c>
      <c r="G127" s="0" t="n">
        <v>17417</v>
      </c>
      <c r="H127" s="0" t="n">
        <v>31</v>
      </c>
      <c r="I127" s="0" t="n">
        <v>17</v>
      </c>
      <c r="J127" s="0" t="n">
        <v>5</v>
      </c>
      <c r="K127" s="0" t="n">
        <v>4521</v>
      </c>
      <c r="L127" s="0" t="n">
        <v>10</v>
      </c>
      <c r="M127" s="0" t="n">
        <v>680</v>
      </c>
      <c r="N127" s="0" t="n">
        <v>18</v>
      </c>
      <c r="O127" s="0" t="n">
        <v>12199</v>
      </c>
      <c r="P127" s="0" t="n">
        <v>66</v>
      </c>
      <c r="Q127" s="0" t="n">
        <v>5492.79</v>
      </c>
      <c r="R127" s="0" t="n">
        <v>5492.79</v>
      </c>
      <c r="S127" s="0" t="n">
        <v>84</v>
      </c>
      <c r="T127" s="0" t="n">
        <v>17691.79</v>
      </c>
    </row>
    <row r="128" customFormat="false" ht="12.75" hidden="false" customHeight="false" outlineLevel="0" collapsed="false">
      <c r="A128" s="0" t="s">
        <v>109</v>
      </c>
      <c r="B128" s="0" t="s">
        <v>110</v>
      </c>
      <c r="C128" s="0" t="n">
        <v>1</v>
      </c>
      <c r="D128" s="0" t="n">
        <v>1</v>
      </c>
      <c r="E128" s="0" t="n">
        <v>1</v>
      </c>
      <c r="F128" s="0" t="n">
        <v>0</v>
      </c>
      <c r="G128" s="0" t="n">
        <v>0</v>
      </c>
      <c r="N128" s="0" t="n">
        <v>0</v>
      </c>
      <c r="O128" s="0" t="n">
        <v>0</v>
      </c>
      <c r="P128" s="0" t="n">
        <v>1</v>
      </c>
      <c r="Q128" s="0" t="n">
        <v>1</v>
      </c>
      <c r="R128" s="0" t="n">
        <v>1</v>
      </c>
      <c r="S128" s="0" t="n">
        <v>1</v>
      </c>
      <c r="T128" s="0" t="n">
        <v>1</v>
      </c>
    </row>
    <row r="129" customFormat="false" ht="12.75" hidden="false" customHeight="false" outlineLevel="0" collapsed="false">
      <c r="A129" s="0" t="s">
        <v>28</v>
      </c>
      <c r="B129" s="0" t="s">
        <v>29</v>
      </c>
      <c r="C129" s="0" t="n">
        <v>1</v>
      </c>
      <c r="D129" s="0" t="n">
        <v>1</v>
      </c>
      <c r="E129" s="0" t="n">
        <v>1</v>
      </c>
      <c r="F129" s="0" t="n">
        <v>1</v>
      </c>
      <c r="G129" s="0" t="n">
        <v>1</v>
      </c>
      <c r="H129" s="0" t="n">
        <v>1</v>
      </c>
      <c r="I129" s="0" t="n">
        <v>1</v>
      </c>
      <c r="N129" s="0" t="n">
        <v>0</v>
      </c>
      <c r="O129" s="0" t="n">
        <v>0</v>
      </c>
      <c r="P129" s="0" t="n">
        <v>1</v>
      </c>
      <c r="Q129" s="0" t="n">
        <v>1</v>
      </c>
      <c r="R129" s="0" t="n">
        <v>1</v>
      </c>
      <c r="S129" s="0" t="n">
        <v>1</v>
      </c>
      <c r="T129" s="0" t="n">
        <v>1</v>
      </c>
    </row>
    <row r="130" customFormat="false" ht="12.75" hidden="false" customHeight="false" outlineLevel="0" collapsed="false">
      <c r="A130" s="0" t="s">
        <v>30</v>
      </c>
      <c r="B130" s="0" t="s">
        <v>32</v>
      </c>
      <c r="C130" s="0" t="n">
        <v>76556.22</v>
      </c>
      <c r="D130" s="0" t="n">
        <v>24</v>
      </c>
      <c r="E130" s="0" t="n">
        <v>8921595.81</v>
      </c>
      <c r="F130" s="0" t="n">
        <v>22</v>
      </c>
      <c r="G130" s="0" t="n">
        <v>8921595.81</v>
      </c>
      <c r="L130" s="0" t="n">
        <v>1</v>
      </c>
      <c r="M130" s="0" t="n">
        <v>0</v>
      </c>
      <c r="N130" s="0" t="n">
        <v>21</v>
      </c>
      <c r="O130" s="0" t="n">
        <v>8921595.81</v>
      </c>
      <c r="P130" s="0" t="n">
        <v>3</v>
      </c>
      <c r="Q130" s="0" t="n">
        <v>0</v>
      </c>
      <c r="R130" s="0" t="n">
        <v>-8845039.59</v>
      </c>
      <c r="S130" s="0" t="n">
        <v>24</v>
      </c>
      <c r="T130" s="0" t="n">
        <v>76556.2200000007</v>
      </c>
    </row>
    <row r="131" customFormat="false" ht="12.75" hidden="false" customHeight="false" outlineLevel="0" collapsed="false">
      <c r="A131" s="0" t="s">
        <v>33</v>
      </c>
      <c r="B131" s="0" t="s">
        <v>34</v>
      </c>
      <c r="C131" s="0" t="n">
        <v>18570103.73</v>
      </c>
      <c r="D131" s="0" t="n">
        <v>96</v>
      </c>
      <c r="E131" s="0" t="n">
        <v>18660103.73</v>
      </c>
      <c r="F131" s="0" t="n">
        <v>86</v>
      </c>
      <c r="G131" s="0" t="n">
        <v>18660097.73</v>
      </c>
      <c r="N131" s="0" t="n">
        <v>86</v>
      </c>
      <c r="O131" s="0" t="n">
        <v>18660097.73</v>
      </c>
      <c r="P131" s="0" t="n">
        <v>10</v>
      </c>
      <c r="Q131" s="0" t="n">
        <v>5.99999999627471</v>
      </c>
      <c r="R131" s="0" t="n">
        <v>-89994</v>
      </c>
      <c r="S131" s="0" t="n">
        <v>96</v>
      </c>
      <c r="T131" s="0" t="n">
        <v>18570103.73</v>
      </c>
    </row>
    <row r="132" customFormat="false" ht="12.75" hidden="false" customHeight="false" outlineLevel="0" collapsed="false">
      <c r="A132" s="0" t="s">
        <v>111</v>
      </c>
      <c r="B132" s="0" t="s">
        <v>112</v>
      </c>
      <c r="C132" s="0" t="n">
        <v>2240</v>
      </c>
      <c r="D132" s="0" t="n">
        <v>1</v>
      </c>
      <c r="E132" s="0" t="n">
        <v>2240</v>
      </c>
      <c r="F132" s="0" t="n">
        <v>1</v>
      </c>
      <c r="G132" s="0" t="n">
        <v>2240</v>
      </c>
      <c r="N132" s="0" t="n">
        <v>1</v>
      </c>
      <c r="O132" s="0" t="n">
        <v>2240</v>
      </c>
      <c r="P132" s="0" t="n">
        <v>0</v>
      </c>
      <c r="Q132" s="0" t="n">
        <v>0</v>
      </c>
      <c r="R132" s="0" t="n">
        <v>0</v>
      </c>
      <c r="S132" s="0" t="n">
        <v>1</v>
      </c>
      <c r="T132" s="0" t="n">
        <v>2240</v>
      </c>
    </row>
    <row r="133" customFormat="false" ht="12.75" hidden="false" customHeight="false" outlineLevel="0" collapsed="false">
      <c r="A133" s="0" t="s">
        <v>35</v>
      </c>
      <c r="B133" s="0" t="s">
        <v>36</v>
      </c>
      <c r="C133" s="0" t="n">
        <v>39675826.72</v>
      </c>
      <c r="D133" s="0" t="n">
        <v>17207</v>
      </c>
      <c r="E133" s="0" t="n">
        <v>54081394.87</v>
      </c>
      <c r="F133" s="0" t="n">
        <v>17055</v>
      </c>
      <c r="G133" s="0" t="n">
        <v>41005289.35</v>
      </c>
      <c r="L133" s="0" t="n">
        <v>14</v>
      </c>
      <c r="M133" s="0" t="n">
        <v>14</v>
      </c>
      <c r="N133" s="0" t="n">
        <v>17041</v>
      </c>
      <c r="O133" s="0" t="n">
        <v>41005275.35</v>
      </c>
      <c r="P133" s="0" t="n">
        <v>166</v>
      </c>
      <c r="Q133" s="0" t="n">
        <v>13076119.52</v>
      </c>
      <c r="R133" s="0" t="n">
        <v>-1329448.63000003</v>
      </c>
      <c r="S133" s="0" t="n">
        <v>17207</v>
      </c>
      <c r="T133" s="0" t="n">
        <v>39675826.72</v>
      </c>
    </row>
    <row r="134" customFormat="false" ht="12.75" hidden="false" customHeight="false" outlineLevel="0" collapsed="false">
      <c r="A134" s="0" t="s">
        <v>55</v>
      </c>
      <c r="B134" s="0" t="s">
        <v>56</v>
      </c>
      <c r="C134" s="0" t="n">
        <v>13332267.82</v>
      </c>
      <c r="D134" s="0" t="n">
        <v>17</v>
      </c>
      <c r="E134" s="0" t="n">
        <v>13332267.82</v>
      </c>
      <c r="F134" s="0" t="n">
        <v>17</v>
      </c>
      <c r="G134" s="0" t="n">
        <v>13332267.82</v>
      </c>
      <c r="J134" s="0" t="n">
        <v>8</v>
      </c>
      <c r="K134" s="0" t="n">
        <v>1548369.25</v>
      </c>
      <c r="N134" s="0" t="n">
        <v>9</v>
      </c>
      <c r="O134" s="0" t="n">
        <v>11783898.57</v>
      </c>
      <c r="P134" s="0" t="n">
        <v>8</v>
      </c>
      <c r="Q134" s="0" t="n">
        <v>1548369.25</v>
      </c>
      <c r="R134" s="0" t="n">
        <v>1548369.25</v>
      </c>
      <c r="S134" s="0" t="n">
        <v>17</v>
      </c>
      <c r="T134" s="0" t="n">
        <v>13332267.82</v>
      </c>
    </row>
    <row r="135" customFormat="false" ht="12.75" hidden="false" customHeight="false" outlineLevel="0" collapsed="false">
      <c r="A135" s="0" t="s">
        <v>37</v>
      </c>
      <c r="B135" s="0" t="s">
        <v>38</v>
      </c>
      <c r="C135" s="0" t="n">
        <v>7407974</v>
      </c>
      <c r="D135" s="0" t="n">
        <v>33</v>
      </c>
      <c r="E135" s="0" t="n">
        <v>7407974</v>
      </c>
      <c r="F135" s="0" t="n">
        <v>25</v>
      </c>
      <c r="G135" s="0" t="n">
        <v>6597628.54</v>
      </c>
      <c r="N135" s="0" t="n">
        <v>25</v>
      </c>
      <c r="O135" s="0" t="n">
        <v>6597628.54</v>
      </c>
      <c r="P135" s="0" t="n">
        <v>8</v>
      </c>
      <c r="Q135" s="0" t="n">
        <v>810345.46</v>
      </c>
      <c r="R135" s="0" t="n">
        <v>810345.46</v>
      </c>
      <c r="S135" s="0" t="n">
        <v>33</v>
      </c>
      <c r="T135" s="0" t="n">
        <v>7407974</v>
      </c>
    </row>
    <row r="136" customFormat="false" ht="12.75" hidden="false" customHeight="false" outlineLevel="0" collapsed="false">
      <c r="A136" s="0" t="s">
        <v>113</v>
      </c>
      <c r="B136" s="0" t="s">
        <v>114</v>
      </c>
      <c r="C136" s="0" t="n">
        <v>13443.48</v>
      </c>
      <c r="D136" s="0" t="n">
        <v>1</v>
      </c>
      <c r="E136" s="0" t="n">
        <v>13443.48</v>
      </c>
      <c r="F136" s="0" t="n">
        <v>0</v>
      </c>
      <c r="G136" s="0" t="n">
        <v>0</v>
      </c>
      <c r="N136" s="0" t="n">
        <v>0</v>
      </c>
      <c r="O136" s="0" t="n">
        <v>0</v>
      </c>
      <c r="P136" s="0" t="n">
        <v>1</v>
      </c>
      <c r="Q136" s="0" t="n">
        <v>13443.48</v>
      </c>
      <c r="R136" s="0" t="n">
        <v>13443.48</v>
      </c>
      <c r="S136" s="0" t="n">
        <v>1</v>
      </c>
      <c r="T136" s="0" t="n">
        <v>13443.48</v>
      </c>
    </row>
    <row r="137" customFormat="false" ht="12.75" hidden="false" customHeight="false" outlineLevel="0" collapsed="false">
      <c r="A137" s="0" t="n">
        <v>2602</v>
      </c>
      <c r="B137" s="0" t="s">
        <v>115</v>
      </c>
      <c r="C137" s="0" t="n">
        <v>98.84</v>
      </c>
      <c r="D137" s="0" t="n">
        <v>3</v>
      </c>
      <c r="E137" s="0" t="n">
        <v>0</v>
      </c>
      <c r="F137" s="0" t="n">
        <v>2</v>
      </c>
      <c r="G137" s="0" t="n">
        <v>0</v>
      </c>
      <c r="N137" s="0" t="n">
        <v>2</v>
      </c>
      <c r="O137" s="0" t="n">
        <v>0</v>
      </c>
      <c r="P137" s="0" t="n">
        <v>1</v>
      </c>
      <c r="Q137" s="0" t="n">
        <v>0</v>
      </c>
      <c r="R137" s="0" t="n">
        <v>98.84</v>
      </c>
      <c r="S137" s="0" t="n">
        <v>3</v>
      </c>
      <c r="T137" s="0" t="n">
        <v>98.84</v>
      </c>
    </row>
    <row r="138" customFormat="false" ht="12.75" hidden="false" customHeight="false" outlineLevel="0" collapsed="false">
      <c r="A138" s="0" t="s">
        <v>63</v>
      </c>
      <c r="B138" s="0" t="s">
        <v>64</v>
      </c>
      <c r="C138" s="0" t="n">
        <v>25474157.28</v>
      </c>
      <c r="D138" s="0" t="n">
        <v>903</v>
      </c>
      <c r="E138" s="0" t="n">
        <v>31580285.23</v>
      </c>
      <c r="F138" s="0" t="n">
        <v>901</v>
      </c>
      <c r="G138" s="0" t="n">
        <v>31580284.23</v>
      </c>
      <c r="J138" s="0" t="n">
        <v>36</v>
      </c>
      <c r="K138" s="0" t="n">
        <v>2896354.17</v>
      </c>
      <c r="L138" s="0" t="n">
        <v>263</v>
      </c>
      <c r="M138" s="0" t="n">
        <v>20545944.54</v>
      </c>
      <c r="N138" s="0" t="n">
        <v>602</v>
      </c>
      <c r="O138" s="0" t="n">
        <v>8137985.52</v>
      </c>
      <c r="P138" s="0" t="n">
        <v>301</v>
      </c>
      <c r="Q138" s="0" t="n">
        <v>23442299.71</v>
      </c>
      <c r="R138" s="0" t="n">
        <v>17336171.76</v>
      </c>
      <c r="S138" s="0" t="n">
        <v>903</v>
      </c>
      <c r="T138" s="0" t="n">
        <v>25474157.28</v>
      </c>
    </row>
    <row r="139" customFormat="false" ht="12.75" hidden="false" customHeight="false" outlineLevel="0" collapsed="false">
      <c r="A139" s="0" t="s">
        <v>65</v>
      </c>
      <c r="B139" s="0" t="s">
        <v>66</v>
      </c>
      <c r="C139" s="0" t="n">
        <v>2247494.47</v>
      </c>
      <c r="D139" s="0" t="n">
        <v>264</v>
      </c>
      <c r="E139" s="0" t="n">
        <v>2247494.47</v>
      </c>
      <c r="F139" s="0" t="n">
        <v>254</v>
      </c>
      <c r="G139" s="0" t="n">
        <v>1999724.22</v>
      </c>
      <c r="L139" s="0" t="n">
        <v>36</v>
      </c>
      <c r="M139" s="0" t="n">
        <v>18951.12</v>
      </c>
      <c r="N139" s="0" t="n">
        <v>218</v>
      </c>
      <c r="O139" s="0" t="n">
        <v>1980773.1</v>
      </c>
      <c r="P139" s="0" t="n">
        <v>46</v>
      </c>
      <c r="Q139" s="0" t="n">
        <v>266721.37</v>
      </c>
      <c r="R139" s="0" t="n">
        <v>266721.37</v>
      </c>
      <c r="S139" s="0" t="n">
        <v>264</v>
      </c>
      <c r="T139" s="0" t="n">
        <v>2247494.47</v>
      </c>
    </row>
    <row r="140" customFormat="false" ht="12.75" hidden="false" customHeight="false" outlineLevel="0" collapsed="false">
      <c r="A140" s="0" t="s">
        <v>90</v>
      </c>
      <c r="B140" s="0" t="s">
        <v>91</v>
      </c>
      <c r="C140" s="0" t="n">
        <v>2506.51</v>
      </c>
      <c r="D140" s="0" t="n">
        <v>5</v>
      </c>
      <c r="E140" s="0" t="n">
        <v>192082.37</v>
      </c>
      <c r="F140" s="0" t="n">
        <v>5</v>
      </c>
      <c r="G140" s="0" t="n">
        <v>192082.37</v>
      </c>
      <c r="L140" s="0" t="n">
        <v>4</v>
      </c>
      <c r="M140" s="0" t="n">
        <v>161812.07</v>
      </c>
      <c r="N140" s="0" t="n">
        <v>1</v>
      </c>
      <c r="O140" s="0" t="n">
        <v>30270.3</v>
      </c>
      <c r="P140" s="0" t="n">
        <v>4</v>
      </c>
      <c r="Q140" s="0" t="n">
        <v>161812.07</v>
      </c>
      <c r="R140" s="0" t="n">
        <v>-27763.79</v>
      </c>
      <c r="S140" s="0" t="n">
        <v>5</v>
      </c>
      <c r="T140" s="0" t="n">
        <v>2506.51</v>
      </c>
    </row>
    <row r="141" customFormat="false" ht="12.75" hidden="false" customHeight="false" outlineLevel="0" collapsed="false">
      <c r="A141" s="0" t="s">
        <v>93</v>
      </c>
      <c r="B141" s="0" t="s">
        <v>94</v>
      </c>
      <c r="C141" s="0" t="n">
        <v>4158.37</v>
      </c>
      <c r="D141" s="0" t="n">
        <v>5</v>
      </c>
      <c r="E141" s="0" t="n">
        <v>13374.64</v>
      </c>
      <c r="F141" s="0" t="n">
        <v>5</v>
      </c>
      <c r="G141" s="0" t="n">
        <v>13374.64</v>
      </c>
      <c r="N141" s="0" t="n">
        <v>5</v>
      </c>
      <c r="O141" s="0" t="n">
        <v>13374.64</v>
      </c>
      <c r="P141" s="0" t="n">
        <v>0</v>
      </c>
      <c r="Q141" s="0" t="n">
        <v>0</v>
      </c>
      <c r="R141" s="0" t="n">
        <v>-9216.27</v>
      </c>
      <c r="S141" s="0" t="n">
        <v>5</v>
      </c>
      <c r="T141" s="0" t="n">
        <v>4158.37</v>
      </c>
    </row>
    <row r="142" customFormat="false" ht="12.75" hidden="false" customHeight="false" outlineLevel="0" collapsed="false">
      <c r="A142" s="0" t="n">
        <v>9108</v>
      </c>
      <c r="B142" s="0" t="s">
        <v>44</v>
      </c>
      <c r="C142" s="0" t="n">
        <v>8641514.31</v>
      </c>
      <c r="D142" s="0" t="n">
        <v>91</v>
      </c>
      <c r="E142" s="0" t="n">
        <v>8641514.31305</v>
      </c>
      <c r="F142" s="0" t="n">
        <v>91</v>
      </c>
      <c r="G142" s="0" t="n">
        <v>8641514.31305</v>
      </c>
      <c r="N142" s="0" t="n">
        <v>91</v>
      </c>
      <c r="O142" s="0" t="n">
        <v>8641514.31305</v>
      </c>
      <c r="P142" s="0" t="n">
        <v>0</v>
      </c>
      <c r="Q142" s="0" t="n">
        <v>0</v>
      </c>
      <c r="R142" s="0" t="n">
        <v>-0.00305000133812428</v>
      </c>
      <c r="S142" s="0" t="n">
        <v>91</v>
      </c>
      <c r="T142" s="0" t="n">
        <v>8641514.31</v>
      </c>
    </row>
    <row r="143" customFormat="false" ht="12.75" hidden="false" customHeight="false" outlineLevel="0" collapsed="false">
      <c r="A143" s="0" t="s">
        <v>116</v>
      </c>
      <c r="B143" s="0" t="s">
        <v>117</v>
      </c>
      <c r="C143" s="0" t="n">
        <v>20236843.59</v>
      </c>
      <c r="D143" s="0" t="n">
        <v>504</v>
      </c>
      <c r="E143" s="0" t="n">
        <v>20678177.5898</v>
      </c>
      <c r="F143" s="0" t="n">
        <v>504</v>
      </c>
      <c r="G143" s="0" t="n">
        <v>20678177.5898</v>
      </c>
      <c r="H143" s="0" t="n">
        <v>6</v>
      </c>
      <c r="I143" s="0" t="n">
        <v>2123816</v>
      </c>
      <c r="N143" s="0" t="n">
        <v>498</v>
      </c>
      <c r="O143" s="0" t="n">
        <v>18554361.5898</v>
      </c>
      <c r="P143" s="0" t="n">
        <v>6</v>
      </c>
      <c r="Q143" s="0" t="n">
        <v>2123816</v>
      </c>
      <c r="R143" s="0" t="n">
        <v>-38791205.1798</v>
      </c>
      <c r="S143" s="0" t="n">
        <v>504</v>
      </c>
      <c r="T143" s="0" t="n">
        <v>-20236843.59</v>
      </c>
    </row>
    <row r="144" customFormat="false" ht="12.75" hidden="false" customHeight="false" outlineLevel="0" collapsed="false">
      <c r="A144" s="0" t="s">
        <v>118</v>
      </c>
      <c r="B144" s="0" t="s">
        <v>119</v>
      </c>
      <c r="C144" s="0" t="n">
        <v>398953299.7</v>
      </c>
      <c r="D144" s="0" t="n">
        <v>568</v>
      </c>
      <c r="E144" s="0" t="n">
        <v>399154577.11452</v>
      </c>
      <c r="F144" s="0" t="n">
        <v>568</v>
      </c>
      <c r="G144" s="0" t="n">
        <v>399154577.11452</v>
      </c>
      <c r="H144" s="0" t="n">
        <v>14</v>
      </c>
      <c r="I144" s="0" t="n">
        <v>3541457.724</v>
      </c>
      <c r="L144" s="0" t="n">
        <v>7</v>
      </c>
      <c r="M144" s="0" t="n">
        <v>139601268.62</v>
      </c>
      <c r="N144" s="0" t="n">
        <v>547</v>
      </c>
      <c r="O144" s="0" t="n">
        <v>256011850.77052</v>
      </c>
      <c r="P144" s="0" t="n">
        <v>21</v>
      </c>
      <c r="Q144" s="0" t="n">
        <v>143142726.344</v>
      </c>
      <c r="R144" s="0" t="n">
        <v>-654965150.47052</v>
      </c>
      <c r="S144" s="0" t="n">
        <v>568</v>
      </c>
      <c r="T144" s="0" t="n">
        <v>-398953299.7</v>
      </c>
    </row>
    <row r="145" customFormat="false" ht="12.75" hidden="false" customHeight="false" outlineLevel="0" collapsed="false">
      <c r="A145" s="0" t="s">
        <v>120</v>
      </c>
      <c r="B145" s="0" t="s">
        <v>121</v>
      </c>
      <c r="C145" s="0" t="n">
        <v>1013028.19</v>
      </c>
      <c r="D145" s="0" t="n">
        <v>5</v>
      </c>
      <c r="E145" s="0" t="n">
        <v>1021382.3814</v>
      </c>
      <c r="F145" s="0" t="n">
        <v>5</v>
      </c>
      <c r="G145" s="0" t="n">
        <v>1021382.3814</v>
      </c>
      <c r="N145" s="0" t="n">
        <v>5</v>
      </c>
      <c r="O145" s="0" t="n">
        <v>1021382.3814</v>
      </c>
      <c r="P145" s="0" t="n">
        <v>0</v>
      </c>
      <c r="Q145" s="0" t="n">
        <v>0</v>
      </c>
      <c r="R145" s="0" t="n">
        <v>-2034410.5714</v>
      </c>
      <c r="S145" s="0" t="n">
        <v>5</v>
      </c>
      <c r="T145" s="0" t="n">
        <v>-1013028.19</v>
      </c>
    </row>
    <row r="146" customFormat="false" ht="12.75" hidden="false" customHeight="false" outlineLevel="0" collapsed="false">
      <c r="A146" s="0" t="s">
        <v>122</v>
      </c>
      <c r="B146" s="0" t="s">
        <v>32</v>
      </c>
      <c r="C146" s="0" t="n">
        <v>25981680.32</v>
      </c>
      <c r="D146" s="0" t="n">
        <v>5</v>
      </c>
      <c r="E146" s="0" t="n">
        <v>618618.2</v>
      </c>
      <c r="F146" s="0" t="n">
        <v>5</v>
      </c>
      <c r="G146" s="0" t="n">
        <v>618618.2</v>
      </c>
      <c r="N146" s="0" t="n">
        <v>5</v>
      </c>
      <c r="O146" s="0" t="n">
        <v>618618.2</v>
      </c>
      <c r="P146" s="0" t="n">
        <v>0</v>
      </c>
      <c r="Q146" s="0" t="n">
        <v>0</v>
      </c>
      <c r="R146" s="0" t="n">
        <v>-26600298.52</v>
      </c>
      <c r="S146" s="0" t="n">
        <v>5</v>
      </c>
      <c r="T146" s="0" t="n">
        <v>-25981680.32</v>
      </c>
    </row>
    <row r="147" customFormat="false" ht="12.75" hidden="false" customHeight="false" outlineLevel="0" collapsed="false">
      <c r="B147" s="0" t="s">
        <v>123</v>
      </c>
      <c r="C147" s="0" t="n">
        <v>208290.2</v>
      </c>
      <c r="F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-208290.2</v>
      </c>
      <c r="S147" s="0" t="n">
        <v>0</v>
      </c>
      <c r="T147" s="0" t="n">
        <v>-208290.2</v>
      </c>
    </row>
    <row r="148" customFormat="false" ht="12.75" hidden="false" customHeight="false" outlineLevel="0" collapsed="false">
      <c r="A148" s="0" t="s">
        <v>124</v>
      </c>
      <c r="B148" s="0" t="s">
        <v>125</v>
      </c>
      <c r="C148" s="0" t="n">
        <v>76494.32</v>
      </c>
      <c r="D148" s="0" t="n">
        <v>1012</v>
      </c>
      <c r="E148" s="0" t="n">
        <v>252997782.023049</v>
      </c>
      <c r="F148" s="0" t="n">
        <v>1012</v>
      </c>
      <c r="G148" s="0" t="n">
        <v>252997782.023049</v>
      </c>
      <c r="H148" s="0" t="n">
        <v>2</v>
      </c>
      <c r="I148" s="0" t="n">
        <v>284271.5988</v>
      </c>
      <c r="N148" s="0" t="n">
        <v>1010</v>
      </c>
      <c r="O148" s="0" t="n">
        <v>252713510.424249</v>
      </c>
      <c r="P148" s="0" t="n">
        <v>2</v>
      </c>
      <c r="Q148" s="0" t="n">
        <v>284271.598799795</v>
      </c>
      <c r="R148" s="0" t="n">
        <v>-252790004.744249</v>
      </c>
      <c r="S148" s="0" t="n">
        <v>1012</v>
      </c>
      <c r="T148" s="0" t="n">
        <v>-76494.3199999929</v>
      </c>
    </row>
    <row r="149" customFormat="false" ht="12.75" hidden="false" customHeight="false" outlineLevel="0" collapsed="false">
      <c r="B149" s="0" t="s">
        <v>126</v>
      </c>
      <c r="C149" s="0" t="n">
        <v>16740342.19</v>
      </c>
      <c r="F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-16740342.19</v>
      </c>
      <c r="S149" s="0" t="n">
        <v>0</v>
      </c>
      <c r="T149" s="0" t="n">
        <v>-16740342.19</v>
      </c>
    </row>
    <row r="150" customFormat="false" ht="12.75" hidden="false" customHeight="false" outlineLevel="0" collapsed="false">
      <c r="B150" s="0" t="s">
        <v>127</v>
      </c>
      <c r="C150" s="0" t="n">
        <v>159295669.81</v>
      </c>
      <c r="F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-159295669.81</v>
      </c>
      <c r="S150" s="0" t="n">
        <v>0</v>
      </c>
      <c r="T150" s="0" t="n">
        <v>-159295669.81</v>
      </c>
    </row>
    <row r="151" customFormat="false" ht="12.75" hidden="false" customHeight="false" outlineLevel="0" collapsed="false">
      <c r="A151" s="0" t="s">
        <v>128</v>
      </c>
      <c r="B151" s="0" t="s">
        <v>127</v>
      </c>
      <c r="C151" s="0" t="n">
        <v>4161715.52</v>
      </c>
      <c r="D151" s="0" t="n">
        <v>1</v>
      </c>
      <c r="E151" s="0" t="n">
        <v>2196025</v>
      </c>
      <c r="F151" s="0" t="n">
        <v>1</v>
      </c>
      <c r="G151" s="0" t="n">
        <v>2196025</v>
      </c>
      <c r="N151" s="0" t="n">
        <v>1</v>
      </c>
      <c r="O151" s="0" t="n">
        <v>2196025</v>
      </c>
      <c r="P151" s="0" t="n">
        <v>0</v>
      </c>
      <c r="Q151" s="0" t="n">
        <v>0</v>
      </c>
      <c r="R151" s="0" t="n">
        <v>-6357740.52</v>
      </c>
      <c r="S151" s="0" t="n">
        <v>1</v>
      </c>
      <c r="T151" s="0" t="n">
        <v>-4161715.52</v>
      </c>
    </row>
    <row r="153" customFormat="false" ht="12.75" hidden="false" customHeight="false" outlineLevel="0" collapsed="false">
      <c r="A153" s="0" t="s">
        <v>172</v>
      </c>
    </row>
    <row r="154" customFormat="false" ht="12.75" hidden="false" customHeight="false" outlineLevel="0" collapsed="false">
      <c r="A154" s="0" t="s">
        <v>17</v>
      </c>
      <c r="B154" s="0" t="s">
        <v>18</v>
      </c>
      <c r="C154" s="0" t="n">
        <v>354048.65</v>
      </c>
      <c r="D154" s="0" t="n">
        <v>4</v>
      </c>
      <c r="E154" s="0" t="n">
        <v>354048.65</v>
      </c>
      <c r="F154" s="0" t="n">
        <v>2</v>
      </c>
      <c r="G154" s="0" t="n">
        <v>353248.27</v>
      </c>
      <c r="N154" s="0" t="n">
        <v>2</v>
      </c>
      <c r="O154" s="0" t="n">
        <v>353248.27</v>
      </c>
      <c r="P154" s="0" t="n">
        <v>2</v>
      </c>
      <c r="Q154" s="0" t="n">
        <v>800.380000000005</v>
      </c>
      <c r="R154" s="0" t="n">
        <v>800.380000000005</v>
      </c>
      <c r="S154" s="0" t="n">
        <v>4</v>
      </c>
      <c r="T154" s="0" t="n">
        <v>354048.65</v>
      </c>
    </row>
    <row r="155" customFormat="false" ht="12.75" hidden="false" customHeight="false" outlineLevel="0" collapsed="false">
      <c r="A155" s="0" t="s">
        <v>19</v>
      </c>
      <c r="B155" s="0" t="s">
        <v>20</v>
      </c>
      <c r="C155" s="0" t="n">
        <v>606485736.8</v>
      </c>
      <c r="D155" s="0" t="n">
        <v>519</v>
      </c>
      <c r="E155" s="0" t="n">
        <v>606485736.799</v>
      </c>
      <c r="F155" s="0" t="n">
        <v>518</v>
      </c>
      <c r="G155" s="0" t="n">
        <v>604085736.729</v>
      </c>
      <c r="J155" s="0" t="n">
        <v>3</v>
      </c>
      <c r="K155" s="0" t="n">
        <v>3849718.08</v>
      </c>
      <c r="N155" s="0" t="n">
        <v>515</v>
      </c>
      <c r="O155" s="0" t="n">
        <v>600236018.649</v>
      </c>
      <c r="P155" s="0" t="n">
        <v>4</v>
      </c>
      <c r="Q155" s="0" t="n">
        <v>6249718.15000022</v>
      </c>
      <c r="R155" s="0" t="n">
        <v>6249718.1509999</v>
      </c>
      <c r="S155" s="0" t="n">
        <v>519</v>
      </c>
      <c r="T155" s="0" t="n">
        <v>606485736.8</v>
      </c>
    </row>
    <row r="157" customFormat="false" ht="12.75" hidden="false" customHeight="false" outlineLevel="0" collapsed="false">
      <c r="A157" s="0" t="s">
        <v>173</v>
      </c>
    </row>
    <row r="158" customFormat="false" ht="12.75" hidden="false" customHeight="false" outlineLevel="0" collapsed="false">
      <c r="A158" s="0" t="s">
        <v>68</v>
      </c>
      <c r="B158" s="0" t="s">
        <v>69</v>
      </c>
      <c r="C158" s="0" t="n">
        <v>185722.5</v>
      </c>
      <c r="D158" s="0" t="n">
        <v>114</v>
      </c>
      <c r="E158" s="0" t="n">
        <v>185722.5</v>
      </c>
      <c r="F158" s="0" t="n">
        <v>14</v>
      </c>
      <c r="G158" s="0" t="n">
        <v>74502.4</v>
      </c>
      <c r="H158" s="0" t="n">
        <v>5</v>
      </c>
      <c r="I158" s="0" t="n">
        <v>1560</v>
      </c>
      <c r="J158" s="0" t="n">
        <v>1</v>
      </c>
      <c r="K158" s="0" t="n">
        <v>1377</v>
      </c>
      <c r="N158" s="0" t="n">
        <v>8</v>
      </c>
      <c r="O158" s="0" t="n">
        <v>71565.4</v>
      </c>
      <c r="P158" s="0" t="n">
        <v>106</v>
      </c>
      <c r="Q158" s="0" t="n">
        <v>114157.1</v>
      </c>
      <c r="R158" s="0" t="n">
        <v>114157.1</v>
      </c>
      <c r="S158" s="0" t="n">
        <v>114</v>
      </c>
      <c r="T158" s="0" t="n">
        <v>185722.5</v>
      </c>
    </row>
    <row r="159" customFormat="false" ht="12.75" hidden="false" customHeight="false" outlineLevel="0" collapsed="false">
      <c r="A159" s="0" t="s">
        <v>17</v>
      </c>
      <c r="B159" s="0" t="s">
        <v>18</v>
      </c>
      <c r="C159" s="0" t="n">
        <v>172087.97</v>
      </c>
      <c r="D159" s="0" t="n">
        <v>283</v>
      </c>
      <c r="E159" s="0" t="n">
        <v>172087.97</v>
      </c>
      <c r="F159" s="0" t="n">
        <v>0</v>
      </c>
      <c r="G159" s="0" t="n">
        <v>0</v>
      </c>
      <c r="N159" s="0" t="n">
        <v>0</v>
      </c>
      <c r="O159" s="0" t="n">
        <v>0</v>
      </c>
      <c r="P159" s="0" t="n">
        <v>283</v>
      </c>
      <c r="Q159" s="0" t="n">
        <v>172087.97</v>
      </c>
      <c r="R159" s="0" t="n">
        <v>172087.97</v>
      </c>
      <c r="S159" s="0" t="n">
        <v>283</v>
      </c>
      <c r="T159" s="0" t="n">
        <v>172087.97</v>
      </c>
    </row>
    <row r="160" customFormat="false" ht="12.75" hidden="false" customHeight="false" outlineLevel="0" collapsed="false">
      <c r="A160" s="0" t="s">
        <v>19</v>
      </c>
      <c r="B160" s="0" t="s">
        <v>20</v>
      </c>
      <c r="C160" s="0" t="n">
        <v>19560414.69</v>
      </c>
      <c r="D160" s="0" t="n">
        <v>864</v>
      </c>
      <c r="E160" s="0" t="n">
        <v>19556292.92</v>
      </c>
      <c r="F160" s="0" t="n">
        <v>544</v>
      </c>
      <c r="G160" s="0" t="n">
        <v>7862491.64</v>
      </c>
      <c r="H160" s="0" t="n">
        <v>66</v>
      </c>
      <c r="I160" s="0" t="n">
        <v>263970.13</v>
      </c>
      <c r="J160" s="0" t="n">
        <v>26</v>
      </c>
      <c r="K160" s="0" t="n">
        <v>811123.3</v>
      </c>
      <c r="N160" s="0" t="n">
        <v>452</v>
      </c>
      <c r="O160" s="0" t="n">
        <v>6787398.21</v>
      </c>
      <c r="P160" s="0" t="n">
        <v>412</v>
      </c>
      <c r="Q160" s="0" t="n">
        <v>12768894.71</v>
      </c>
      <c r="R160" s="0" t="n">
        <v>12773016.48</v>
      </c>
      <c r="S160" s="0" t="n">
        <v>864</v>
      </c>
      <c r="T160" s="0" t="n">
        <v>19560414.69</v>
      </c>
    </row>
    <row r="161" customFormat="false" ht="12.75" hidden="false" customHeight="false" outlineLevel="0" collapsed="false">
      <c r="A161" s="0" t="s">
        <v>46</v>
      </c>
      <c r="B161" s="0" t="s">
        <v>47</v>
      </c>
      <c r="C161" s="0" t="n">
        <v>614.26</v>
      </c>
      <c r="D161" s="0" t="n">
        <v>1</v>
      </c>
      <c r="E161" s="0" t="n">
        <v>614.26</v>
      </c>
      <c r="F161" s="0" t="n">
        <v>1</v>
      </c>
      <c r="G161" s="0" t="n">
        <v>614.26</v>
      </c>
      <c r="N161" s="0" t="n">
        <v>1</v>
      </c>
      <c r="O161" s="0" t="n">
        <v>614.26</v>
      </c>
      <c r="P161" s="0" t="n">
        <v>0</v>
      </c>
      <c r="Q161" s="0" t="n">
        <v>0</v>
      </c>
      <c r="R161" s="0" t="n">
        <v>0</v>
      </c>
      <c r="S161" s="0" t="n">
        <v>1</v>
      </c>
      <c r="T161" s="0" t="n">
        <v>614.26</v>
      </c>
    </row>
    <row r="162" customFormat="false" ht="12.75" hidden="false" customHeight="false" outlineLevel="0" collapsed="false">
      <c r="A162" s="0" t="s">
        <v>48</v>
      </c>
      <c r="B162" s="0" t="s">
        <v>49</v>
      </c>
      <c r="C162" s="0" t="n">
        <v>81965.27</v>
      </c>
      <c r="D162" s="0" t="n">
        <v>273</v>
      </c>
      <c r="E162" s="0" t="n">
        <v>81965.27</v>
      </c>
      <c r="F162" s="0" t="n">
        <v>263</v>
      </c>
      <c r="G162" s="0" t="n">
        <v>67354.88</v>
      </c>
      <c r="J162" s="0" t="n">
        <v>64</v>
      </c>
      <c r="K162" s="0" t="n">
        <v>9526</v>
      </c>
      <c r="N162" s="0" t="n">
        <v>199</v>
      </c>
      <c r="O162" s="0" t="n">
        <v>57828.88</v>
      </c>
      <c r="P162" s="0" t="n">
        <v>74</v>
      </c>
      <c r="Q162" s="0" t="n">
        <v>24136.39</v>
      </c>
      <c r="R162" s="0" t="n">
        <v>24136.39</v>
      </c>
      <c r="S162" s="0" t="n">
        <v>273</v>
      </c>
      <c r="T162" s="0" t="n">
        <v>81965.27</v>
      </c>
    </row>
    <row r="163" customFormat="false" ht="12.75" hidden="false" customHeight="false" outlineLevel="0" collapsed="false">
      <c r="A163" s="0" t="s">
        <v>21</v>
      </c>
      <c r="B163" s="0" t="s">
        <v>22</v>
      </c>
      <c r="C163" s="0" t="n">
        <v>52727</v>
      </c>
      <c r="D163" s="0" t="n">
        <v>1</v>
      </c>
      <c r="E163" s="0" t="n">
        <v>52727</v>
      </c>
      <c r="F163" s="0" t="n">
        <v>1</v>
      </c>
      <c r="G163" s="0" t="n">
        <v>52727</v>
      </c>
      <c r="N163" s="0" t="n">
        <v>1</v>
      </c>
      <c r="O163" s="0" t="n">
        <v>52727</v>
      </c>
      <c r="P163" s="0" t="n">
        <v>0</v>
      </c>
      <c r="Q163" s="0" t="n">
        <v>0</v>
      </c>
      <c r="R163" s="0" t="n">
        <v>0</v>
      </c>
      <c r="S163" s="0" t="n">
        <v>1</v>
      </c>
      <c r="T163" s="0" t="n">
        <v>52727</v>
      </c>
    </row>
    <row r="164" customFormat="false" ht="12.75" hidden="false" customHeight="false" outlineLevel="0" collapsed="false">
      <c r="A164" s="0" t="s">
        <v>23</v>
      </c>
      <c r="B164" s="0" t="s">
        <v>24</v>
      </c>
      <c r="C164" s="0" t="n">
        <v>2237141.13</v>
      </c>
      <c r="D164" s="0" t="n">
        <v>29</v>
      </c>
      <c r="E164" s="0" t="n">
        <v>2237101.09</v>
      </c>
      <c r="F164" s="0" t="n">
        <v>22</v>
      </c>
      <c r="G164" s="0" t="n">
        <v>2212062.86</v>
      </c>
      <c r="N164" s="0" t="n">
        <v>22</v>
      </c>
      <c r="O164" s="0" t="n">
        <v>2212062.86</v>
      </c>
      <c r="P164" s="0" t="n">
        <v>7</v>
      </c>
      <c r="Q164" s="0" t="n">
        <v>25038.23</v>
      </c>
      <c r="R164" s="0" t="n">
        <v>25078.27</v>
      </c>
      <c r="S164" s="0" t="n">
        <v>29</v>
      </c>
      <c r="T164" s="0" t="n">
        <v>2237141.13</v>
      </c>
    </row>
    <row r="165" customFormat="false" ht="12.75" hidden="false" customHeight="false" outlineLevel="0" collapsed="false">
      <c r="A165" s="0" t="s">
        <v>50</v>
      </c>
      <c r="B165" s="0" t="s">
        <v>51</v>
      </c>
      <c r="C165" s="0" t="n">
        <v>9628.34</v>
      </c>
      <c r="D165" s="0" t="n">
        <v>4</v>
      </c>
      <c r="E165" s="0" t="n">
        <v>9628.34</v>
      </c>
      <c r="F165" s="0" t="n">
        <v>4</v>
      </c>
      <c r="G165" s="0" t="n">
        <v>9628.34</v>
      </c>
      <c r="N165" s="0" t="n">
        <v>4</v>
      </c>
      <c r="O165" s="0" t="n">
        <v>9628.34</v>
      </c>
      <c r="P165" s="0" t="n">
        <v>0</v>
      </c>
      <c r="Q165" s="0" t="n">
        <v>0</v>
      </c>
      <c r="R165" s="0" t="n">
        <v>0</v>
      </c>
      <c r="S165" s="0" t="n">
        <v>4</v>
      </c>
      <c r="T165" s="0" t="n">
        <v>9628.34</v>
      </c>
    </row>
    <row r="166" customFormat="false" ht="12.75" hidden="false" customHeight="false" outlineLevel="0" collapsed="false">
      <c r="A166" s="0" t="s">
        <v>25</v>
      </c>
      <c r="B166" s="0" t="s">
        <v>26</v>
      </c>
      <c r="C166" s="0" t="n">
        <v>7420.23</v>
      </c>
      <c r="D166" s="0" t="n">
        <v>1</v>
      </c>
      <c r="E166" s="0" t="n">
        <v>7420.23</v>
      </c>
      <c r="F166" s="0" t="n">
        <v>1</v>
      </c>
      <c r="G166" s="0" t="n">
        <v>7420.23</v>
      </c>
      <c r="N166" s="0" t="n">
        <v>1</v>
      </c>
      <c r="O166" s="0" t="n">
        <v>7420.23</v>
      </c>
      <c r="P166" s="0" t="n">
        <v>0</v>
      </c>
      <c r="Q166" s="0" t="n">
        <v>0</v>
      </c>
      <c r="R166" s="0" t="n">
        <v>0</v>
      </c>
      <c r="S166" s="0" t="n">
        <v>1</v>
      </c>
      <c r="T166" s="0" t="n">
        <v>7420.23</v>
      </c>
    </row>
    <row r="167" customFormat="false" ht="12.75" hidden="false" customHeight="false" outlineLevel="0" collapsed="false">
      <c r="A167" s="0" t="s">
        <v>131</v>
      </c>
      <c r="B167" s="0" t="s">
        <v>26</v>
      </c>
      <c r="C167" s="0" t="n">
        <v>1964.93</v>
      </c>
      <c r="D167" s="0" t="n">
        <v>3</v>
      </c>
      <c r="E167" s="0" t="n">
        <v>18750.39</v>
      </c>
      <c r="F167" s="0" t="n">
        <v>3</v>
      </c>
      <c r="G167" s="0" t="n">
        <v>18750.39</v>
      </c>
      <c r="N167" s="0" t="n">
        <v>3</v>
      </c>
      <c r="O167" s="0" t="n">
        <v>18750.39</v>
      </c>
      <c r="P167" s="0" t="n">
        <v>0</v>
      </c>
      <c r="Q167" s="0" t="n">
        <v>0</v>
      </c>
      <c r="R167" s="0" t="n">
        <v>-16785.46</v>
      </c>
      <c r="S167" s="0" t="n">
        <v>3</v>
      </c>
      <c r="T167" s="0" t="n">
        <v>1964.93</v>
      </c>
    </row>
    <row r="168" customFormat="false" ht="12.75" hidden="false" customHeight="false" outlineLevel="0" collapsed="false">
      <c r="B168" s="0" t="s">
        <v>132</v>
      </c>
      <c r="C168" s="0" t="n">
        <v>16785.46</v>
      </c>
      <c r="F168" s="0" t="n">
        <v>0</v>
      </c>
      <c r="G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16785.46</v>
      </c>
      <c r="S168" s="0" t="n">
        <v>0</v>
      </c>
      <c r="T168" s="0" t="n">
        <v>16785.46</v>
      </c>
    </row>
    <row r="169" customFormat="false" ht="12.75" hidden="false" customHeight="false" outlineLevel="0" collapsed="false">
      <c r="A169" s="0" t="s">
        <v>133</v>
      </c>
      <c r="B169" s="0" t="s">
        <v>134</v>
      </c>
      <c r="C169" s="0" t="n">
        <v>12781.78</v>
      </c>
      <c r="D169" s="0" t="n">
        <v>3</v>
      </c>
      <c r="E169" s="0" t="n">
        <v>12781.78</v>
      </c>
      <c r="F169" s="0" t="n">
        <v>3</v>
      </c>
      <c r="G169" s="0" t="n">
        <v>12781.78</v>
      </c>
      <c r="N169" s="0" t="n">
        <v>3</v>
      </c>
      <c r="O169" s="0" t="n">
        <v>12781.78</v>
      </c>
      <c r="P169" s="0" t="n">
        <v>0</v>
      </c>
      <c r="Q169" s="0" t="n">
        <v>0</v>
      </c>
      <c r="R169" s="0" t="n">
        <v>0</v>
      </c>
      <c r="S169" s="0" t="n">
        <v>3</v>
      </c>
      <c r="T169" s="0" t="n">
        <v>12781.78</v>
      </c>
    </row>
    <row r="170" customFormat="false" ht="12.75" hidden="false" customHeight="false" outlineLevel="0" collapsed="false">
      <c r="A170" s="0" t="s">
        <v>135</v>
      </c>
      <c r="B170" s="0" t="s">
        <v>136</v>
      </c>
      <c r="C170" s="0" t="n">
        <v>353029.19</v>
      </c>
      <c r="D170" s="0" t="n">
        <v>2</v>
      </c>
      <c r="E170" s="0" t="n">
        <v>353029.19</v>
      </c>
      <c r="F170" s="0" t="n">
        <v>2</v>
      </c>
      <c r="G170" s="0" t="n">
        <v>353029.19</v>
      </c>
      <c r="N170" s="0" t="n">
        <v>2</v>
      </c>
      <c r="O170" s="0" t="n">
        <v>353029.19</v>
      </c>
      <c r="P170" s="0" t="n">
        <v>0</v>
      </c>
      <c r="Q170" s="0" t="n">
        <v>0</v>
      </c>
      <c r="R170" s="0" t="n">
        <v>0</v>
      </c>
      <c r="S170" s="0" t="n">
        <v>2</v>
      </c>
      <c r="T170" s="0" t="n">
        <v>353029.19</v>
      </c>
    </row>
    <row r="171" customFormat="false" ht="12.75" hidden="false" customHeight="false" outlineLevel="0" collapsed="false">
      <c r="A171" s="0" t="s">
        <v>30</v>
      </c>
      <c r="B171" s="0" t="s">
        <v>32</v>
      </c>
      <c r="C171" s="0" t="n">
        <v>129121.23</v>
      </c>
      <c r="D171" s="0" t="n">
        <v>9</v>
      </c>
      <c r="E171" s="0" t="n">
        <v>129121.23</v>
      </c>
      <c r="F171" s="0" t="n">
        <v>2</v>
      </c>
      <c r="G171" s="0" t="n">
        <v>32310.17</v>
      </c>
      <c r="N171" s="0" t="n">
        <v>2</v>
      </c>
      <c r="O171" s="0" t="n">
        <v>32310.17</v>
      </c>
      <c r="P171" s="0" t="n">
        <v>7</v>
      </c>
      <c r="Q171" s="0" t="n">
        <v>96811.06</v>
      </c>
      <c r="R171" s="0" t="n">
        <v>96811.06</v>
      </c>
      <c r="S171" s="0" t="n">
        <v>9</v>
      </c>
      <c r="T171" s="0" t="n">
        <v>129121.23</v>
      </c>
    </row>
    <row r="172" customFormat="false" ht="12.75" hidden="false" customHeight="false" outlineLevel="0" collapsed="false">
      <c r="A172" s="0" t="s">
        <v>33</v>
      </c>
      <c r="B172" s="0" t="s">
        <v>34</v>
      </c>
      <c r="C172" s="0" t="n">
        <v>1305708.28</v>
      </c>
      <c r="D172" s="0" t="n">
        <v>5</v>
      </c>
      <c r="E172" s="0" t="n">
        <v>1305708.28</v>
      </c>
      <c r="F172" s="0" t="n">
        <v>5</v>
      </c>
      <c r="G172" s="0" t="n">
        <v>1305708.28</v>
      </c>
      <c r="N172" s="0" t="n">
        <v>5</v>
      </c>
      <c r="O172" s="0" t="n">
        <v>1305708.28</v>
      </c>
      <c r="P172" s="0" t="n">
        <v>0</v>
      </c>
      <c r="Q172" s="0" t="n">
        <v>0</v>
      </c>
      <c r="R172" s="0" t="n">
        <v>0</v>
      </c>
      <c r="S172" s="0" t="n">
        <v>5</v>
      </c>
      <c r="T172" s="0" t="n">
        <v>1305708.28</v>
      </c>
    </row>
    <row r="173" customFormat="false" ht="12.75" hidden="false" customHeight="false" outlineLevel="0" collapsed="false">
      <c r="A173" s="0" t="s">
        <v>35</v>
      </c>
      <c r="B173" s="0" t="s">
        <v>36</v>
      </c>
      <c r="C173" s="0" t="n">
        <v>991301.11</v>
      </c>
      <c r="D173" s="0" t="n">
        <v>51</v>
      </c>
      <c r="E173" s="0" t="n">
        <v>991301.11</v>
      </c>
      <c r="F173" s="0" t="n">
        <v>16</v>
      </c>
      <c r="G173" s="0" t="n">
        <v>216999.8</v>
      </c>
      <c r="N173" s="0" t="n">
        <v>16</v>
      </c>
      <c r="O173" s="0" t="n">
        <v>216999.8</v>
      </c>
      <c r="P173" s="0" t="n">
        <v>35</v>
      </c>
      <c r="Q173" s="0" t="n">
        <v>774301.31</v>
      </c>
      <c r="R173" s="0" t="n">
        <v>774301.31</v>
      </c>
      <c r="S173" s="0" t="n">
        <v>51</v>
      </c>
      <c r="T173" s="0" t="n">
        <v>991301.11</v>
      </c>
    </row>
    <row r="174" customFormat="false" ht="12.75" hidden="false" customHeight="false" outlineLevel="0" collapsed="false">
      <c r="A174" s="0" t="s">
        <v>39</v>
      </c>
      <c r="B174" s="0" t="s">
        <v>40</v>
      </c>
      <c r="C174" s="0" t="n">
        <v>95979.85</v>
      </c>
      <c r="D174" s="0" t="n">
        <v>449</v>
      </c>
      <c r="E174" s="0" t="n">
        <v>95635.13</v>
      </c>
      <c r="F174" s="0" t="n">
        <v>0</v>
      </c>
      <c r="G174" s="0" t="n">
        <v>0</v>
      </c>
      <c r="N174" s="0" t="n">
        <v>0</v>
      </c>
      <c r="O174" s="0" t="n">
        <v>0</v>
      </c>
      <c r="P174" s="0" t="n">
        <v>449</v>
      </c>
      <c r="Q174" s="0" t="n">
        <v>95635.13</v>
      </c>
      <c r="R174" s="0" t="n">
        <v>95979.85</v>
      </c>
      <c r="S174" s="0" t="n">
        <v>449</v>
      </c>
      <c r="T174" s="0" t="n">
        <v>95979.85</v>
      </c>
    </row>
    <row r="175" customFormat="false" ht="12.75" hidden="false" customHeight="false" outlineLevel="0" collapsed="false">
      <c r="A175" s="0" t="s">
        <v>57</v>
      </c>
      <c r="B175" s="0" t="s">
        <v>58</v>
      </c>
      <c r="C175" s="0" t="n">
        <v>307189.1</v>
      </c>
      <c r="D175" s="0" t="n">
        <v>120</v>
      </c>
      <c r="E175" s="0" t="n">
        <v>306989.55</v>
      </c>
      <c r="F175" s="0" t="n">
        <v>90</v>
      </c>
      <c r="G175" s="0" t="n">
        <v>248836.99</v>
      </c>
      <c r="N175" s="0" t="n">
        <v>90</v>
      </c>
      <c r="O175" s="0" t="n">
        <v>248836.99</v>
      </c>
      <c r="P175" s="0" t="n">
        <v>30</v>
      </c>
      <c r="Q175" s="0" t="n">
        <v>58152.56</v>
      </c>
      <c r="R175" s="0" t="n">
        <v>58352.11</v>
      </c>
      <c r="S175" s="0" t="n">
        <v>120</v>
      </c>
      <c r="T175" s="0" t="n">
        <v>307189.1</v>
      </c>
    </row>
    <row r="176" customFormat="false" ht="12.75" hidden="false" customHeight="false" outlineLevel="0" collapsed="false">
      <c r="A176" s="0" t="s">
        <v>63</v>
      </c>
      <c r="B176" s="0" t="s">
        <v>64</v>
      </c>
      <c r="C176" s="0" t="n">
        <v>4830664.59</v>
      </c>
      <c r="D176" s="0" t="n">
        <v>116</v>
      </c>
      <c r="E176" s="0" t="n">
        <v>4833785.84</v>
      </c>
      <c r="F176" s="0" t="n">
        <v>57</v>
      </c>
      <c r="G176" s="0" t="n">
        <v>2675540.44</v>
      </c>
      <c r="J176" s="0" t="n">
        <v>1</v>
      </c>
      <c r="K176" s="0" t="n">
        <v>58140</v>
      </c>
      <c r="N176" s="0" t="n">
        <v>56</v>
      </c>
      <c r="O176" s="0" t="n">
        <v>2617400.44</v>
      </c>
      <c r="P176" s="0" t="n">
        <v>60</v>
      </c>
      <c r="Q176" s="0" t="n">
        <v>2216385.4</v>
      </c>
      <c r="R176" s="0" t="n">
        <v>2213264.15</v>
      </c>
      <c r="S176" s="0" t="n">
        <v>116</v>
      </c>
      <c r="T176" s="0" t="n">
        <v>4830664.59</v>
      </c>
    </row>
    <row r="177" customFormat="false" ht="12.75" hidden="false" customHeight="false" outlineLevel="0" collapsed="false">
      <c r="B177" s="0" t="s">
        <v>88</v>
      </c>
      <c r="C177" s="0" t="n">
        <v>3121.25</v>
      </c>
      <c r="F177" s="0" t="n">
        <v>0</v>
      </c>
      <c r="G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3121.25</v>
      </c>
      <c r="S177" s="0" t="n">
        <v>0</v>
      </c>
      <c r="T177" s="0" t="n">
        <v>3121.25</v>
      </c>
    </row>
    <row r="178" customFormat="false" ht="12.75" hidden="false" customHeight="false" outlineLevel="0" collapsed="false">
      <c r="A178" s="0" t="s">
        <v>65</v>
      </c>
      <c r="B178" s="0" t="s">
        <v>66</v>
      </c>
      <c r="C178" s="0" t="n">
        <v>2788433.63</v>
      </c>
      <c r="D178" s="0" t="n">
        <v>52</v>
      </c>
      <c r="E178" s="0" t="n">
        <v>2788433.63</v>
      </c>
      <c r="F178" s="0" t="n">
        <v>23</v>
      </c>
      <c r="G178" s="0" t="n">
        <v>1505295.03</v>
      </c>
      <c r="J178" s="0" t="n">
        <v>2</v>
      </c>
      <c r="K178" s="0" t="n">
        <v>407000</v>
      </c>
      <c r="N178" s="0" t="n">
        <v>21</v>
      </c>
      <c r="O178" s="0" t="n">
        <v>1098295.03</v>
      </c>
      <c r="P178" s="0" t="n">
        <v>31</v>
      </c>
      <c r="Q178" s="0" t="n">
        <v>1690138.6</v>
      </c>
      <c r="R178" s="0" t="n">
        <v>1690138.6</v>
      </c>
      <c r="S178" s="0" t="n">
        <v>52</v>
      </c>
      <c r="T178" s="0" t="n">
        <v>2788433.63</v>
      </c>
    </row>
    <row r="179" customFormat="false" ht="12.75" hidden="false" customHeight="false" outlineLevel="0" collapsed="false">
      <c r="A179" s="0" t="s">
        <v>43</v>
      </c>
      <c r="B179" s="0" t="s">
        <v>44</v>
      </c>
      <c r="C179" s="0" t="n">
        <v>543983.25</v>
      </c>
      <c r="D179" s="0" t="n">
        <v>36</v>
      </c>
      <c r="E179" s="0" t="n">
        <v>543983.25</v>
      </c>
      <c r="F179" s="0" t="n">
        <v>36</v>
      </c>
      <c r="G179" s="0" t="n">
        <v>543983.25</v>
      </c>
      <c r="H179" s="0" t="n">
        <v>4</v>
      </c>
      <c r="I179" s="0" t="n">
        <v>113200.6</v>
      </c>
      <c r="N179" s="0" t="n">
        <v>32</v>
      </c>
      <c r="O179" s="0" t="n">
        <v>430782.65</v>
      </c>
      <c r="P179" s="0" t="n">
        <v>4</v>
      </c>
      <c r="Q179" s="0" t="n">
        <v>113200.6</v>
      </c>
      <c r="R179" s="0" t="n">
        <v>113200.6</v>
      </c>
      <c r="S179" s="0" t="n">
        <v>36</v>
      </c>
      <c r="T179" s="0" t="n">
        <v>543983.25</v>
      </c>
    </row>
    <row r="181" customFormat="false" ht="12.75" hidden="false" customHeight="false" outlineLevel="0" collapsed="false">
      <c r="A181" s="0" t="s">
        <v>174</v>
      </c>
    </row>
    <row r="182" customFormat="false" ht="12.75" hidden="false" customHeight="false" outlineLevel="0" collapsed="false">
      <c r="A182" s="0" t="s">
        <v>68</v>
      </c>
      <c r="B182" s="0" t="s">
        <v>69</v>
      </c>
      <c r="C182" s="0" t="n">
        <v>31031.91</v>
      </c>
      <c r="D182" s="0" t="n">
        <v>7</v>
      </c>
      <c r="E182" s="0" t="n">
        <v>31031.91</v>
      </c>
      <c r="F182" s="0" t="n">
        <v>6</v>
      </c>
      <c r="G182" s="0" t="n">
        <v>31031.91</v>
      </c>
      <c r="H182" s="0" t="n">
        <v>1</v>
      </c>
      <c r="I182" s="0" t="n">
        <v>30303.71</v>
      </c>
      <c r="N182" s="0" t="n">
        <v>5</v>
      </c>
      <c r="O182" s="0" t="n">
        <v>728.200000000001</v>
      </c>
      <c r="P182" s="0" t="n">
        <v>2</v>
      </c>
      <c r="Q182" s="0" t="n">
        <v>30303.71</v>
      </c>
      <c r="R182" s="0" t="n">
        <v>30303.71</v>
      </c>
      <c r="S182" s="0" t="n">
        <v>7</v>
      </c>
      <c r="T182" s="0" t="n">
        <v>31031.91</v>
      </c>
    </row>
    <row r="183" customFormat="false" ht="12.75" hidden="false" customHeight="false" outlineLevel="0" collapsed="false">
      <c r="A183" s="0" t="s">
        <v>15</v>
      </c>
      <c r="B183" s="0" t="s">
        <v>16</v>
      </c>
      <c r="C183" s="0" t="n">
        <v>83000</v>
      </c>
      <c r="D183" s="0" t="n">
        <v>6</v>
      </c>
      <c r="E183" s="0" t="n">
        <v>83000</v>
      </c>
      <c r="F183" s="0" t="n">
        <v>5</v>
      </c>
      <c r="G183" s="0" t="n">
        <v>83000</v>
      </c>
      <c r="H183" s="0" t="n">
        <v>3</v>
      </c>
      <c r="I183" s="0" t="n">
        <v>83000</v>
      </c>
      <c r="N183" s="0" t="n">
        <v>2</v>
      </c>
      <c r="O183" s="0" t="n">
        <v>0</v>
      </c>
      <c r="P183" s="0" t="n">
        <v>4</v>
      </c>
      <c r="Q183" s="0" t="n">
        <v>83000</v>
      </c>
      <c r="R183" s="0" t="n">
        <v>83000</v>
      </c>
      <c r="S183" s="0" t="n">
        <v>6</v>
      </c>
      <c r="T183" s="0" t="n">
        <v>83000</v>
      </c>
    </row>
    <row r="184" customFormat="false" ht="12.75" hidden="false" customHeight="false" outlineLevel="0" collapsed="false">
      <c r="A184" s="0" t="s">
        <v>17</v>
      </c>
      <c r="B184" s="0" t="s">
        <v>18</v>
      </c>
      <c r="C184" s="0" t="n">
        <v>185080.79</v>
      </c>
      <c r="D184" s="0" t="n">
        <v>351</v>
      </c>
      <c r="E184" s="0" t="n">
        <v>185080.79</v>
      </c>
      <c r="N184" s="0" t="n">
        <v>0</v>
      </c>
      <c r="O184" s="0" t="n">
        <v>0</v>
      </c>
      <c r="P184" s="0" t="n">
        <v>351</v>
      </c>
      <c r="Q184" s="0" t="n">
        <v>185080.79</v>
      </c>
      <c r="R184" s="0" t="n">
        <v>185080.79</v>
      </c>
      <c r="S184" s="0" t="n">
        <v>351</v>
      </c>
      <c r="T184" s="0" t="n">
        <v>185080.79</v>
      </c>
    </row>
    <row r="185" customFormat="false" ht="12.75" hidden="false" customHeight="false" outlineLevel="0" collapsed="false">
      <c r="A185" s="0" t="s">
        <v>19</v>
      </c>
      <c r="B185" s="0" t="s">
        <v>20</v>
      </c>
      <c r="C185" s="0" t="n">
        <v>13523421.44</v>
      </c>
      <c r="D185" s="0" t="n">
        <v>388</v>
      </c>
      <c r="E185" s="0" t="n">
        <v>13522960.34</v>
      </c>
      <c r="F185" s="0" t="n">
        <v>279</v>
      </c>
      <c r="G185" s="0" t="n">
        <v>12906943.89</v>
      </c>
      <c r="H185" s="0" t="n">
        <v>98</v>
      </c>
      <c r="I185" s="0" t="n">
        <v>7495054.69</v>
      </c>
      <c r="J185" s="0" t="n">
        <v>7</v>
      </c>
      <c r="K185" s="0" t="n">
        <v>28770.4</v>
      </c>
      <c r="N185" s="0" t="n">
        <v>174</v>
      </c>
      <c r="O185" s="0" t="n">
        <v>5383118.8</v>
      </c>
      <c r="P185" s="0" t="n">
        <v>214</v>
      </c>
      <c r="Q185" s="0" t="n">
        <v>8139841.54</v>
      </c>
      <c r="R185" s="0" t="n">
        <v>8140302.64</v>
      </c>
      <c r="S185" s="0" t="n">
        <v>388</v>
      </c>
      <c r="T185" s="0" t="n">
        <v>13523421.44</v>
      </c>
    </row>
    <row r="186" customFormat="false" ht="12.75" hidden="false" customHeight="false" outlineLevel="0" collapsed="false">
      <c r="A186" s="0" t="s">
        <v>46</v>
      </c>
      <c r="B186" s="0" t="s">
        <v>47</v>
      </c>
      <c r="C186" s="0" t="n">
        <v>79788.41</v>
      </c>
      <c r="D186" s="0" t="n">
        <v>11</v>
      </c>
      <c r="E186" s="0" t="n">
        <v>79788.41</v>
      </c>
      <c r="F186" s="0" t="n">
        <v>11</v>
      </c>
      <c r="G186" s="0" t="n">
        <v>79788.41</v>
      </c>
      <c r="H186" s="0" t="n">
        <v>1</v>
      </c>
      <c r="I186" s="0" t="n">
        <v>669.54</v>
      </c>
      <c r="N186" s="0" t="n">
        <v>10</v>
      </c>
      <c r="O186" s="0" t="n">
        <v>79118.87</v>
      </c>
      <c r="P186" s="0" t="n">
        <v>1</v>
      </c>
      <c r="Q186" s="0" t="n">
        <v>669.539999999994</v>
      </c>
      <c r="R186" s="0" t="n">
        <v>669.539999999994</v>
      </c>
      <c r="S186" s="0" t="n">
        <v>11</v>
      </c>
      <c r="T186" s="0" t="n">
        <v>79788.41</v>
      </c>
    </row>
    <row r="187" customFormat="false" ht="12.75" hidden="false" customHeight="false" outlineLevel="0" collapsed="false">
      <c r="A187" s="0" t="s">
        <v>105</v>
      </c>
      <c r="B187" s="0" t="s">
        <v>138</v>
      </c>
      <c r="C187" s="0" t="n">
        <v>72000</v>
      </c>
      <c r="D187" s="0" t="n">
        <v>1</v>
      </c>
      <c r="E187" s="0" t="n">
        <v>72000</v>
      </c>
      <c r="F187" s="0" t="n">
        <v>1</v>
      </c>
      <c r="G187" s="0" t="n">
        <v>72000</v>
      </c>
      <c r="N187" s="0" t="n">
        <v>1</v>
      </c>
      <c r="O187" s="0" t="n">
        <v>72000</v>
      </c>
      <c r="P187" s="0" t="n">
        <v>0</v>
      </c>
      <c r="Q187" s="0" t="n">
        <v>0</v>
      </c>
      <c r="R187" s="0" t="n">
        <v>0</v>
      </c>
      <c r="S187" s="0" t="n">
        <v>1</v>
      </c>
      <c r="T187" s="0" t="n">
        <v>72000</v>
      </c>
    </row>
    <row r="188" customFormat="false" ht="12.75" hidden="false" customHeight="false" outlineLevel="0" collapsed="false">
      <c r="A188" s="0" t="s">
        <v>48</v>
      </c>
      <c r="B188" s="0" t="s">
        <v>49</v>
      </c>
      <c r="C188" s="0" t="n">
        <v>1186344.37</v>
      </c>
      <c r="D188" s="0" t="n">
        <v>39</v>
      </c>
      <c r="E188" s="0" t="n">
        <v>1186344.37</v>
      </c>
      <c r="F188" s="0" t="n">
        <v>37</v>
      </c>
      <c r="G188" s="0" t="n">
        <v>1183016.37</v>
      </c>
      <c r="H188" s="0" t="n">
        <v>17</v>
      </c>
      <c r="I188" s="0" t="n">
        <v>565667.19</v>
      </c>
      <c r="N188" s="0" t="n">
        <v>20</v>
      </c>
      <c r="O188" s="0" t="n">
        <v>617349.18</v>
      </c>
      <c r="P188" s="0" t="n">
        <v>19</v>
      </c>
      <c r="Q188" s="0" t="n">
        <v>568995.19</v>
      </c>
      <c r="R188" s="0" t="n">
        <v>568995.19</v>
      </c>
      <c r="S188" s="0" t="n">
        <v>39</v>
      </c>
      <c r="T188" s="0" t="n">
        <v>1186344.37</v>
      </c>
    </row>
    <row r="189" customFormat="false" ht="12.75" hidden="false" customHeight="false" outlineLevel="0" collapsed="false">
      <c r="A189" s="0" t="s">
        <v>21</v>
      </c>
      <c r="B189" s="0" t="s">
        <v>22</v>
      </c>
      <c r="C189" s="0" t="n">
        <v>35923.28</v>
      </c>
      <c r="D189" s="0" t="n">
        <v>1</v>
      </c>
      <c r="E189" s="0" t="n">
        <v>35923.28</v>
      </c>
      <c r="F189" s="0" t="n">
        <v>1</v>
      </c>
      <c r="G189" s="0" t="n">
        <v>35923.28</v>
      </c>
      <c r="N189" s="0" t="n">
        <v>1</v>
      </c>
      <c r="O189" s="0" t="n">
        <v>35923.28</v>
      </c>
      <c r="P189" s="0" t="n">
        <v>0</v>
      </c>
      <c r="Q189" s="0" t="n">
        <v>0</v>
      </c>
      <c r="R189" s="0" t="n">
        <v>0</v>
      </c>
      <c r="S189" s="0" t="n">
        <v>1</v>
      </c>
      <c r="T189" s="0" t="n">
        <v>35923.28</v>
      </c>
    </row>
    <row r="190" customFormat="false" ht="12.75" hidden="false" customHeight="false" outlineLevel="0" collapsed="false">
      <c r="A190" s="0" t="s">
        <v>23</v>
      </c>
      <c r="B190" s="0" t="s">
        <v>24</v>
      </c>
      <c r="C190" s="0" t="n">
        <v>14345138.01</v>
      </c>
      <c r="D190" s="0" t="n">
        <v>165</v>
      </c>
      <c r="E190" s="0" t="n">
        <v>14345138.01</v>
      </c>
      <c r="F190" s="0" t="n">
        <v>140</v>
      </c>
      <c r="G190" s="0" t="n">
        <v>13473982.69</v>
      </c>
      <c r="H190" s="0" t="n">
        <v>69</v>
      </c>
      <c r="I190" s="0" t="n">
        <v>9374982.55</v>
      </c>
      <c r="J190" s="0" t="n">
        <v>5</v>
      </c>
      <c r="K190" s="0" t="n">
        <v>115128.24</v>
      </c>
      <c r="N190" s="0" t="n">
        <v>66</v>
      </c>
      <c r="O190" s="0" t="n">
        <v>3983871.9</v>
      </c>
      <c r="P190" s="0" t="n">
        <v>99</v>
      </c>
      <c r="Q190" s="0" t="n">
        <v>10361266.11</v>
      </c>
      <c r="R190" s="0" t="n">
        <v>10361266.11</v>
      </c>
      <c r="S190" s="0" t="n">
        <v>165</v>
      </c>
      <c r="T190" s="0" t="n">
        <v>14345138.01</v>
      </c>
    </row>
    <row r="191" customFormat="false" ht="12.75" hidden="false" customHeight="false" outlineLevel="0" collapsed="false">
      <c r="A191" s="0" t="s">
        <v>139</v>
      </c>
      <c r="B191" s="0" t="s">
        <v>140</v>
      </c>
      <c r="C191" s="0" t="n">
        <v>536329.66</v>
      </c>
      <c r="D191" s="0" t="n">
        <v>11</v>
      </c>
      <c r="E191" s="0" t="n">
        <v>536329.66</v>
      </c>
      <c r="F191" s="0" t="n">
        <v>10</v>
      </c>
      <c r="G191" s="0" t="n">
        <v>536329.66</v>
      </c>
      <c r="H191" s="0" t="n">
        <v>2</v>
      </c>
      <c r="I191" s="0" t="n">
        <v>510582.47</v>
      </c>
      <c r="N191" s="0" t="n">
        <v>8</v>
      </c>
      <c r="O191" s="0" t="n">
        <v>25747.1900000001</v>
      </c>
      <c r="P191" s="0" t="n">
        <v>3</v>
      </c>
      <c r="Q191" s="0" t="n">
        <v>510582.47</v>
      </c>
      <c r="R191" s="0" t="n">
        <v>510582.47</v>
      </c>
      <c r="S191" s="0" t="n">
        <v>11</v>
      </c>
      <c r="T191" s="0" t="n">
        <v>536329.66</v>
      </c>
    </row>
    <row r="192" customFormat="false" ht="12.75" hidden="false" customHeight="false" outlineLevel="0" collapsed="false">
      <c r="A192" s="0" t="s">
        <v>30</v>
      </c>
      <c r="B192" s="0" t="s">
        <v>31</v>
      </c>
      <c r="C192" s="0" t="n">
        <v>42125.81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42125.81</v>
      </c>
      <c r="S192" s="0" t="n">
        <v>0</v>
      </c>
      <c r="T192" s="0" t="n">
        <v>42125.81</v>
      </c>
    </row>
    <row r="193" customFormat="false" ht="12.75" hidden="false" customHeight="false" outlineLevel="0" collapsed="false">
      <c r="B193" s="0" t="s">
        <v>32</v>
      </c>
      <c r="C193" s="0" t="n">
        <v>2494.13</v>
      </c>
      <c r="D193" s="0" t="n">
        <v>14</v>
      </c>
      <c r="E193" s="0" t="n">
        <v>44619.94</v>
      </c>
      <c r="F193" s="0" t="n">
        <v>12</v>
      </c>
      <c r="G193" s="0" t="n">
        <v>43638.51</v>
      </c>
      <c r="N193" s="0" t="n">
        <v>12</v>
      </c>
      <c r="O193" s="0" t="n">
        <v>43638.51</v>
      </c>
      <c r="P193" s="0" t="n">
        <v>2</v>
      </c>
      <c r="Q193" s="0" t="n">
        <v>981.43</v>
      </c>
      <c r="R193" s="0" t="n">
        <v>-41144.38</v>
      </c>
      <c r="S193" s="0" t="n">
        <v>14</v>
      </c>
      <c r="T193" s="0" t="n">
        <v>2494.13</v>
      </c>
    </row>
    <row r="194" customFormat="false" ht="12.75" hidden="false" customHeight="false" outlineLevel="0" collapsed="false">
      <c r="A194" s="0" t="s">
        <v>33</v>
      </c>
      <c r="B194" s="0" t="s">
        <v>34</v>
      </c>
      <c r="C194" s="0" t="n">
        <v>86994.54</v>
      </c>
      <c r="D194" s="0" t="n">
        <v>9</v>
      </c>
      <c r="E194" s="0" t="n">
        <v>91728.61</v>
      </c>
      <c r="F194" s="0" t="n">
        <v>4</v>
      </c>
      <c r="G194" s="0" t="n">
        <v>91728.61</v>
      </c>
      <c r="N194" s="0" t="n">
        <v>4</v>
      </c>
      <c r="O194" s="0" t="n">
        <v>91728.61</v>
      </c>
      <c r="P194" s="0" t="n">
        <v>5</v>
      </c>
      <c r="Q194" s="0" t="n">
        <v>0</v>
      </c>
      <c r="R194" s="0" t="n">
        <v>-4734.07000000001</v>
      </c>
      <c r="S194" s="0" t="n">
        <v>9</v>
      </c>
      <c r="T194" s="0" t="n">
        <v>86994.54</v>
      </c>
    </row>
    <row r="195" customFormat="false" ht="12.75" hidden="false" customHeight="false" outlineLevel="0" collapsed="false">
      <c r="B195" s="0" t="s">
        <v>141</v>
      </c>
      <c r="C195" s="0" t="n">
        <v>4734.07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4734.07</v>
      </c>
      <c r="S195" s="0" t="n">
        <v>0</v>
      </c>
      <c r="T195" s="0" t="n">
        <v>4734.07</v>
      </c>
    </row>
    <row r="196" customFormat="false" ht="12.75" hidden="false" customHeight="false" outlineLevel="0" collapsed="false">
      <c r="A196" s="0" t="s">
        <v>35</v>
      </c>
      <c r="B196" s="0" t="s">
        <v>36</v>
      </c>
      <c r="C196" s="0" t="n">
        <v>1802703.6</v>
      </c>
      <c r="D196" s="0" t="n">
        <v>92</v>
      </c>
      <c r="E196" s="0" t="n">
        <v>1802703.6</v>
      </c>
      <c r="F196" s="0" t="n">
        <v>89</v>
      </c>
      <c r="G196" s="0" t="n">
        <v>1802703.6</v>
      </c>
      <c r="H196" s="0" t="n">
        <v>1</v>
      </c>
      <c r="I196" s="0" t="n">
        <v>638920</v>
      </c>
      <c r="J196" s="0" t="n">
        <v>23</v>
      </c>
      <c r="K196" s="0" t="n">
        <v>381840</v>
      </c>
      <c r="N196" s="0" t="n">
        <v>65</v>
      </c>
      <c r="O196" s="0" t="n">
        <v>781943.6</v>
      </c>
      <c r="P196" s="0" t="n">
        <v>27</v>
      </c>
      <c r="Q196" s="0" t="n">
        <v>1020760</v>
      </c>
      <c r="R196" s="0" t="n">
        <v>1020760</v>
      </c>
      <c r="S196" s="0" t="n">
        <v>92</v>
      </c>
      <c r="T196" s="0" t="n">
        <v>1802703.6</v>
      </c>
    </row>
    <row r="197" customFormat="false" ht="12.75" hidden="false" customHeight="false" outlineLevel="0" collapsed="false">
      <c r="A197" s="0" t="s">
        <v>37</v>
      </c>
      <c r="B197" s="0" t="s">
        <v>38</v>
      </c>
      <c r="C197" s="0" t="n">
        <v>3423.26</v>
      </c>
      <c r="D197" s="0" t="n">
        <v>4</v>
      </c>
      <c r="E197" s="0" t="n">
        <v>3423.26</v>
      </c>
      <c r="F197" s="0" t="n">
        <v>1</v>
      </c>
      <c r="G197" s="0" t="n">
        <v>1751.82</v>
      </c>
      <c r="N197" s="0" t="n">
        <v>1</v>
      </c>
      <c r="O197" s="0" t="n">
        <v>1751.82</v>
      </c>
      <c r="P197" s="0" t="n">
        <v>3</v>
      </c>
      <c r="Q197" s="0" t="n">
        <v>1671.44</v>
      </c>
      <c r="R197" s="0" t="n">
        <v>1671.44</v>
      </c>
      <c r="S197" s="0" t="n">
        <v>4</v>
      </c>
      <c r="T197" s="0" t="n">
        <v>3423.26</v>
      </c>
    </row>
    <row r="198" customFormat="false" ht="12.75" hidden="false" customHeight="false" outlineLevel="0" collapsed="false">
      <c r="A198" s="0" t="s">
        <v>57</v>
      </c>
      <c r="B198" s="0" t="s">
        <v>58</v>
      </c>
      <c r="C198" s="0" t="n">
        <v>6715871.71</v>
      </c>
      <c r="D198" s="0" t="n">
        <v>52</v>
      </c>
      <c r="E198" s="0" t="n">
        <v>6836392.07</v>
      </c>
      <c r="F198" s="0" t="n">
        <v>30</v>
      </c>
      <c r="G198" s="0" t="n">
        <v>4073284.07</v>
      </c>
      <c r="N198" s="0" t="n">
        <v>30</v>
      </c>
      <c r="O198" s="0" t="n">
        <v>4073284.07</v>
      </c>
      <c r="P198" s="0" t="n">
        <v>22</v>
      </c>
      <c r="Q198" s="0" t="n">
        <v>2763108</v>
      </c>
      <c r="R198" s="0" t="n">
        <v>2642587.64</v>
      </c>
      <c r="S198" s="0" t="n">
        <v>52</v>
      </c>
      <c r="T198" s="0" t="n">
        <v>6715871.71</v>
      </c>
    </row>
    <row r="199" customFormat="false" ht="12.75" hidden="false" customHeight="false" outlineLevel="0" collapsed="false">
      <c r="A199" s="0" t="s">
        <v>59</v>
      </c>
      <c r="B199" s="0" t="s">
        <v>60</v>
      </c>
      <c r="C199" s="0" t="n">
        <v>458246.14</v>
      </c>
      <c r="D199" s="0" t="n">
        <v>33</v>
      </c>
      <c r="E199" s="0" t="n">
        <v>458246.14</v>
      </c>
      <c r="F199" s="0" t="n">
        <v>12</v>
      </c>
      <c r="G199" s="0" t="n">
        <v>408332.69</v>
      </c>
      <c r="N199" s="0" t="n">
        <v>12</v>
      </c>
      <c r="O199" s="0" t="n">
        <v>408332.69</v>
      </c>
      <c r="P199" s="0" t="n">
        <v>21</v>
      </c>
      <c r="Q199" s="0" t="n">
        <v>49913.45</v>
      </c>
      <c r="R199" s="0" t="n">
        <v>49913.45</v>
      </c>
      <c r="S199" s="0" t="n">
        <v>33</v>
      </c>
      <c r="T199" s="0" t="n">
        <v>458246.14</v>
      </c>
    </row>
    <row r="200" customFormat="false" ht="12.75" hidden="false" customHeight="false" outlineLevel="0" collapsed="false">
      <c r="A200" s="0" t="s">
        <v>61</v>
      </c>
      <c r="B200" s="0" t="s">
        <v>62</v>
      </c>
      <c r="C200" s="0" t="n">
        <v>91211.54</v>
      </c>
      <c r="D200" s="0" t="n">
        <v>25</v>
      </c>
      <c r="E200" s="0" t="n">
        <v>91211.54</v>
      </c>
      <c r="F200" s="0" t="n">
        <v>10</v>
      </c>
      <c r="G200" s="0" t="n">
        <v>54053.93</v>
      </c>
      <c r="N200" s="0" t="n">
        <v>10</v>
      </c>
      <c r="O200" s="0" t="n">
        <v>54053.93</v>
      </c>
      <c r="P200" s="0" t="n">
        <v>15</v>
      </c>
      <c r="Q200" s="0" t="n">
        <v>37157.61</v>
      </c>
      <c r="R200" s="0" t="n">
        <v>37157.61</v>
      </c>
      <c r="S200" s="0" t="n">
        <v>25</v>
      </c>
      <c r="T200" s="0" t="n">
        <v>91211.54</v>
      </c>
    </row>
    <row r="201" customFormat="false" ht="12.75" hidden="false" customHeight="false" outlineLevel="0" collapsed="false">
      <c r="A201" s="0" t="s">
        <v>63</v>
      </c>
      <c r="B201" s="0" t="s">
        <v>64</v>
      </c>
      <c r="C201" s="0" t="n">
        <v>7377475.1</v>
      </c>
      <c r="D201" s="0" t="n">
        <v>40</v>
      </c>
      <c r="E201" s="0" t="n">
        <v>10616924.26</v>
      </c>
      <c r="F201" s="0" t="n">
        <v>28</v>
      </c>
      <c r="G201" s="0" t="n">
        <v>7545635.76</v>
      </c>
      <c r="H201" s="0" t="n">
        <v>16</v>
      </c>
      <c r="I201" s="0" t="n">
        <v>5334617.6</v>
      </c>
      <c r="J201" s="0" t="n">
        <v>3</v>
      </c>
      <c r="K201" s="0" t="n">
        <v>215920</v>
      </c>
      <c r="L201" s="0" t="n">
        <v>5</v>
      </c>
      <c r="M201" s="0" t="n">
        <v>1500270.58</v>
      </c>
      <c r="N201" s="0" t="n">
        <v>4</v>
      </c>
      <c r="O201" s="0" t="n">
        <v>494827.58</v>
      </c>
      <c r="P201" s="0" t="n">
        <v>36</v>
      </c>
      <c r="Q201" s="0" t="n">
        <v>10122096.68</v>
      </c>
      <c r="R201" s="0" t="n">
        <v>6882647.52</v>
      </c>
      <c r="S201" s="0" t="n">
        <v>40</v>
      </c>
      <c r="T201" s="0" t="n">
        <v>7377475.1</v>
      </c>
    </row>
    <row r="202" customFormat="false" ht="12.75" hidden="false" customHeight="false" outlineLevel="0" collapsed="false">
      <c r="B202" s="0" t="s">
        <v>88</v>
      </c>
      <c r="C202" s="0" t="n">
        <v>3239449.16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3239449.16</v>
      </c>
      <c r="S202" s="0" t="n">
        <v>0</v>
      </c>
      <c r="T202" s="0" t="n">
        <v>3239449.16</v>
      </c>
    </row>
    <row r="203" customFormat="false" ht="12.75" hidden="false" customHeight="false" outlineLevel="0" collapsed="false">
      <c r="A203" s="0" t="s">
        <v>65</v>
      </c>
      <c r="B203" s="0" t="s">
        <v>66</v>
      </c>
      <c r="C203" s="0" t="n">
        <v>396388.49</v>
      </c>
      <c r="D203" s="0" t="n">
        <v>29</v>
      </c>
      <c r="E203" s="0" t="n">
        <v>396388.49</v>
      </c>
      <c r="F203" s="0" t="n">
        <v>26</v>
      </c>
      <c r="G203" s="0" t="n">
        <v>390485.03</v>
      </c>
      <c r="H203" s="0" t="n">
        <v>1</v>
      </c>
      <c r="I203" s="0" t="n">
        <v>9342</v>
      </c>
      <c r="N203" s="0" t="n">
        <v>25</v>
      </c>
      <c r="O203" s="0" t="n">
        <v>381143.03</v>
      </c>
      <c r="P203" s="0" t="n">
        <v>4</v>
      </c>
      <c r="Q203" s="0" t="n">
        <v>15245.46</v>
      </c>
      <c r="R203" s="0" t="n">
        <v>15245.46</v>
      </c>
      <c r="S203" s="0" t="n">
        <v>29</v>
      </c>
      <c r="T203" s="0" t="n">
        <v>396388.49</v>
      </c>
    </row>
    <row r="204" customFormat="false" ht="12.75" hidden="false" customHeight="false" outlineLevel="0" collapsed="false">
      <c r="A204" s="0" t="s">
        <v>90</v>
      </c>
      <c r="B204" s="0" t="s">
        <v>91</v>
      </c>
      <c r="C204" s="0" t="n">
        <v>36427.97</v>
      </c>
      <c r="D204" s="0" t="n">
        <v>11</v>
      </c>
      <c r="E204" s="0" t="n">
        <v>354337.43</v>
      </c>
      <c r="F204" s="0" t="n">
        <v>7</v>
      </c>
      <c r="G204" s="0" t="n">
        <v>185055.49</v>
      </c>
      <c r="H204" s="0" t="n">
        <v>5</v>
      </c>
      <c r="I204" s="0" t="n">
        <v>127123.05</v>
      </c>
      <c r="L204" s="0" t="n">
        <v>1</v>
      </c>
      <c r="M204" s="0" t="n">
        <v>57899.77</v>
      </c>
      <c r="N204" s="0" t="n">
        <v>1</v>
      </c>
      <c r="O204" s="0" t="n">
        <v>32.6699999999837</v>
      </c>
      <c r="P204" s="0" t="n">
        <v>10</v>
      </c>
      <c r="Q204" s="0" t="n">
        <v>354304.76</v>
      </c>
      <c r="R204" s="0" t="n">
        <v>36395.3</v>
      </c>
      <c r="S204" s="0" t="n">
        <v>11</v>
      </c>
      <c r="T204" s="0" t="n">
        <v>36427.97</v>
      </c>
    </row>
    <row r="205" customFormat="false" ht="12.75" hidden="false" customHeight="false" outlineLevel="0" collapsed="false">
      <c r="B205" s="0" t="s">
        <v>92</v>
      </c>
      <c r="C205" s="0" t="n">
        <v>317909.46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317909.46</v>
      </c>
      <c r="S205" s="0" t="n">
        <v>0</v>
      </c>
      <c r="T205" s="0" t="n">
        <v>317909.46</v>
      </c>
    </row>
    <row r="206" customFormat="false" ht="12.75" hidden="false" customHeight="false" outlineLevel="0" collapsed="false">
      <c r="A206" s="0" t="n">
        <v>9108</v>
      </c>
      <c r="B206" s="0" t="s">
        <v>24</v>
      </c>
      <c r="C206" s="0" t="n">
        <v>139988.86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139988.86</v>
      </c>
      <c r="S206" s="0" t="n">
        <v>0</v>
      </c>
      <c r="T206" s="0" t="n">
        <v>139988.86</v>
      </c>
    </row>
    <row r="207" customFormat="false" ht="12.75" hidden="false" customHeight="false" outlineLevel="0" collapsed="false">
      <c r="B207" s="0" t="s">
        <v>20</v>
      </c>
      <c r="C207" s="0" t="n">
        <v>727490.96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727490.96</v>
      </c>
      <c r="S207" s="0" t="n">
        <v>0</v>
      </c>
      <c r="T207" s="0" t="n">
        <v>727490.96</v>
      </c>
    </row>
    <row r="208" customFormat="false" ht="12.75" hidden="false" customHeight="false" outlineLevel="0" collapsed="false">
      <c r="B208" s="0" t="s">
        <v>44</v>
      </c>
      <c r="C208" s="0" t="n">
        <v>981423.93</v>
      </c>
      <c r="D208" s="0" t="n">
        <v>42</v>
      </c>
      <c r="E208" s="0" t="n">
        <v>968661.87</v>
      </c>
      <c r="F208" s="0" t="n">
        <v>39</v>
      </c>
      <c r="G208" s="0" t="n">
        <v>964646.61</v>
      </c>
      <c r="H208" s="0" t="n">
        <v>5</v>
      </c>
      <c r="I208" s="0" t="n">
        <v>107552.06</v>
      </c>
      <c r="J208" s="0" t="n">
        <v>3</v>
      </c>
      <c r="K208" s="0" t="n">
        <v>46207.64</v>
      </c>
      <c r="N208" s="0" t="n">
        <v>31</v>
      </c>
      <c r="O208" s="0" t="n">
        <v>810886.91</v>
      </c>
      <c r="P208" s="0" t="n">
        <v>11</v>
      </c>
      <c r="Q208" s="0" t="n">
        <v>157774.96</v>
      </c>
      <c r="R208" s="0" t="n">
        <v>170537.02</v>
      </c>
      <c r="S208" s="0" t="n">
        <v>42</v>
      </c>
      <c r="T208" s="0" t="n">
        <v>981423.93</v>
      </c>
    </row>
    <row r="209" customFormat="false" ht="12.75" hidden="false" customHeight="false" outlineLevel="0" collapsed="false">
      <c r="B209" s="0" t="s">
        <v>64</v>
      </c>
      <c r="C209" s="0" t="n">
        <v>101182.05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101182.05</v>
      </c>
      <c r="S209" s="0" t="n">
        <v>0</v>
      </c>
      <c r="T209" s="0" t="n">
        <v>101182.05</v>
      </c>
    </row>
    <row r="211" customFormat="false" ht="12.75" hidden="false" customHeight="false" outlineLevel="0" collapsed="false">
      <c r="A211" s="0" t="s">
        <v>175</v>
      </c>
    </row>
    <row r="212" customFormat="false" ht="12.75" hidden="false" customHeight="false" outlineLevel="0" collapsed="false">
      <c r="A212" s="0" t="s">
        <v>68</v>
      </c>
      <c r="B212" s="0" t="s">
        <v>69</v>
      </c>
      <c r="C212" s="0" t="n">
        <v>802394.33</v>
      </c>
      <c r="D212" s="0" t="n">
        <v>46</v>
      </c>
      <c r="E212" s="0" t="n">
        <v>802394.33</v>
      </c>
      <c r="F212" s="0" t="n">
        <v>31</v>
      </c>
      <c r="G212" s="0" t="n">
        <v>399122.1</v>
      </c>
      <c r="H212" s="0" t="n">
        <v>4</v>
      </c>
      <c r="I212" s="0" t="n">
        <v>105565.43</v>
      </c>
      <c r="N212" s="0" t="n">
        <v>27</v>
      </c>
      <c r="O212" s="0" t="n">
        <v>293556.67</v>
      </c>
      <c r="P212" s="0" t="n">
        <v>19</v>
      </c>
      <c r="Q212" s="0" t="n">
        <v>508837.66</v>
      </c>
      <c r="R212" s="0" t="n">
        <v>508837.66</v>
      </c>
      <c r="S212" s="0" t="n">
        <v>46</v>
      </c>
      <c r="T212" s="0" t="n">
        <v>802394.33</v>
      </c>
    </row>
    <row r="213" customFormat="false" ht="12.75" hidden="false" customHeight="false" outlineLevel="0" collapsed="false">
      <c r="A213" s="0" t="s">
        <v>17</v>
      </c>
      <c r="B213" s="0" t="s">
        <v>18</v>
      </c>
      <c r="C213" s="0" t="n">
        <v>42211.38</v>
      </c>
      <c r="D213" s="0" t="n">
        <v>135</v>
      </c>
      <c r="E213" s="0" t="n">
        <v>42211.38</v>
      </c>
      <c r="F213" s="0" t="n">
        <v>0</v>
      </c>
      <c r="G213" s="0" t="n">
        <v>0</v>
      </c>
      <c r="N213" s="0" t="n">
        <v>0</v>
      </c>
      <c r="O213" s="0" t="n">
        <v>0</v>
      </c>
      <c r="P213" s="0" t="n">
        <v>135</v>
      </c>
      <c r="Q213" s="0" t="n">
        <v>42211.38</v>
      </c>
      <c r="R213" s="0" t="n">
        <v>42211.38</v>
      </c>
      <c r="S213" s="0" t="n">
        <v>135</v>
      </c>
      <c r="T213" s="0" t="n">
        <v>42211.38</v>
      </c>
    </row>
    <row r="214" customFormat="false" ht="12.75" hidden="false" customHeight="false" outlineLevel="0" collapsed="false">
      <c r="A214" s="0" t="s">
        <v>19</v>
      </c>
      <c r="B214" s="0" t="s">
        <v>20</v>
      </c>
      <c r="C214" s="0" t="n">
        <v>9112306.29</v>
      </c>
      <c r="D214" s="0" t="n">
        <v>349</v>
      </c>
      <c r="E214" s="0" t="n">
        <v>9112181.09</v>
      </c>
      <c r="F214" s="0" t="n">
        <v>325</v>
      </c>
      <c r="G214" s="0" t="n">
        <v>8977504.61</v>
      </c>
      <c r="H214" s="0" t="n">
        <v>157</v>
      </c>
      <c r="I214" s="0" t="n">
        <v>617783</v>
      </c>
      <c r="J214" s="0" t="n">
        <v>3</v>
      </c>
      <c r="K214" s="0" t="n">
        <v>36613.2</v>
      </c>
      <c r="L214" s="0" t="n">
        <v>2</v>
      </c>
      <c r="M214" s="0" t="n">
        <v>272078.56</v>
      </c>
      <c r="N214" s="0" t="n">
        <v>163</v>
      </c>
      <c r="O214" s="0" t="n">
        <v>8051029.85</v>
      </c>
      <c r="P214" s="0" t="n">
        <v>186</v>
      </c>
      <c r="Q214" s="0" t="n">
        <v>1061151.24</v>
      </c>
      <c r="R214" s="0" t="n">
        <v>1061276.44</v>
      </c>
      <c r="S214" s="0" t="n">
        <v>349</v>
      </c>
      <c r="T214" s="0" t="n">
        <v>9112306.29</v>
      </c>
    </row>
    <row r="215" customFormat="false" ht="12.75" hidden="false" customHeight="false" outlineLevel="0" collapsed="false">
      <c r="A215" s="0" t="s">
        <v>46</v>
      </c>
      <c r="B215" s="0" t="s">
        <v>47</v>
      </c>
      <c r="C215" s="0" t="n">
        <v>2307651.25</v>
      </c>
      <c r="D215" s="0" t="n">
        <v>285</v>
      </c>
      <c r="E215" s="0" t="n">
        <v>2295236.59131973</v>
      </c>
      <c r="F215" s="0" t="n">
        <v>201</v>
      </c>
      <c r="G215" s="0" t="n">
        <v>1467305.88131973</v>
      </c>
      <c r="H215" s="0" t="n">
        <v>2</v>
      </c>
      <c r="I215" s="0" t="n">
        <v>8598.34</v>
      </c>
      <c r="J215" s="0" t="n">
        <v>29</v>
      </c>
      <c r="K215" s="0" t="n">
        <v>512159.89</v>
      </c>
      <c r="L215" s="0" t="n">
        <v>1</v>
      </c>
      <c r="M215" s="0" t="n">
        <v>6160.69</v>
      </c>
      <c r="N215" s="0" t="n">
        <v>169</v>
      </c>
      <c r="O215" s="0" t="n">
        <v>940386.96131973</v>
      </c>
      <c r="P215" s="0" t="n">
        <v>116</v>
      </c>
      <c r="Q215" s="0" t="n">
        <v>1354849.63</v>
      </c>
      <c r="R215" s="0" t="n">
        <v>1367264.28868027</v>
      </c>
      <c r="S215" s="0" t="n">
        <v>285</v>
      </c>
      <c r="T215" s="0" t="n">
        <v>2307651.25</v>
      </c>
    </row>
    <row r="216" customFormat="false" ht="12.75" hidden="false" customHeight="false" outlineLevel="0" collapsed="false">
      <c r="A216" s="0" t="s">
        <v>48</v>
      </c>
      <c r="B216" s="0" t="s">
        <v>49</v>
      </c>
      <c r="C216" s="0" t="n">
        <v>349610.26</v>
      </c>
      <c r="D216" s="0" t="n">
        <v>50</v>
      </c>
      <c r="E216" s="0" t="n">
        <v>349610.26</v>
      </c>
      <c r="F216" s="0" t="n">
        <v>48</v>
      </c>
      <c r="G216" s="0" t="n">
        <v>349405.04</v>
      </c>
      <c r="H216" s="0" t="n">
        <v>36</v>
      </c>
      <c r="I216" s="0" t="n">
        <v>105354.57</v>
      </c>
      <c r="J216" s="0" t="n">
        <v>1</v>
      </c>
      <c r="K216" s="0" t="n">
        <v>3480</v>
      </c>
      <c r="N216" s="0" t="n">
        <v>11</v>
      </c>
      <c r="O216" s="0" t="n">
        <v>240570.47</v>
      </c>
      <c r="P216" s="0" t="n">
        <v>39</v>
      </c>
      <c r="Q216" s="0" t="n">
        <v>109039.79</v>
      </c>
      <c r="R216" s="0" t="n">
        <v>109039.79</v>
      </c>
      <c r="S216" s="0" t="n">
        <v>50</v>
      </c>
      <c r="T216" s="0" t="n">
        <v>349610.26</v>
      </c>
    </row>
    <row r="217" customFormat="false" ht="12.75" hidden="false" customHeight="false" outlineLevel="0" collapsed="false">
      <c r="A217" s="0" t="s">
        <v>21</v>
      </c>
      <c r="B217" s="0" t="s">
        <v>22</v>
      </c>
      <c r="C217" s="0" t="n">
        <v>1223046.39</v>
      </c>
      <c r="D217" s="0" t="n">
        <v>25</v>
      </c>
      <c r="E217" s="0" t="n">
        <v>1223046.39</v>
      </c>
      <c r="F217" s="0" t="n">
        <v>24</v>
      </c>
      <c r="G217" s="0" t="n">
        <v>1222946.39</v>
      </c>
      <c r="H217" s="0" t="n">
        <v>2</v>
      </c>
      <c r="I217" s="0" t="n">
        <v>65084.45</v>
      </c>
      <c r="J217" s="0" t="n">
        <v>2</v>
      </c>
      <c r="K217" s="0" t="n">
        <v>117915</v>
      </c>
      <c r="N217" s="0" t="n">
        <v>20</v>
      </c>
      <c r="O217" s="0" t="n">
        <v>1039946.94</v>
      </c>
      <c r="P217" s="0" t="n">
        <v>5</v>
      </c>
      <c r="Q217" s="0" t="n">
        <v>183099.45</v>
      </c>
      <c r="R217" s="0" t="n">
        <v>183099.45</v>
      </c>
      <c r="S217" s="0" t="n">
        <v>25</v>
      </c>
      <c r="T217" s="0" t="n">
        <v>1223046.39</v>
      </c>
    </row>
    <row r="218" customFormat="false" ht="12.75" hidden="false" customHeight="false" outlineLevel="0" collapsed="false">
      <c r="A218" s="0" t="s">
        <v>23</v>
      </c>
      <c r="B218" s="0" t="s">
        <v>24</v>
      </c>
      <c r="C218" s="0" t="n">
        <v>15548055.91</v>
      </c>
      <c r="D218" s="0" t="n">
        <v>308</v>
      </c>
      <c r="E218" s="0" t="n">
        <v>15542775.9319964</v>
      </c>
      <c r="F218" s="0" t="n">
        <v>301</v>
      </c>
      <c r="G218" s="0" t="n">
        <v>15393159.8619964</v>
      </c>
      <c r="H218" s="0" t="n">
        <v>14</v>
      </c>
      <c r="I218" s="0" t="n">
        <v>504054.41</v>
      </c>
      <c r="J218" s="0" t="n">
        <v>9</v>
      </c>
      <c r="K218" s="0" t="n">
        <v>1668668.52</v>
      </c>
      <c r="L218" s="0" t="n">
        <v>1</v>
      </c>
      <c r="M218" s="0" t="n">
        <v>34000</v>
      </c>
      <c r="N218" s="0" t="n">
        <v>277</v>
      </c>
      <c r="O218" s="0" t="n">
        <v>13186436.9319964</v>
      </c>
      <c r="P218" s="0" t="n">
        <v>31</v>
      </c>
      <c r="Q218" s="0" t="n">
        <v>2356339</v>
      </c>
      <c r="R218" s="0" t="n">
        <v>2361618.9780036</v>
      </c>
      <c r="S218" s="0" t="n">
        <v>308</v>
      </c>
      <c r="T218" s="0" t="n">
        <v>15548055.91</v>
      </c>
    </row>
    <row r="219" customFormat="false" ht="12.75" hidden="false" customHeight="false" outlineLevel="0" collapsed="false">
      <c r="A219" s="0" t="s">
        <v>50</v>
      </c>
      <c r="B219" s="0" t="s">
        <v>51</v>
      </c>
      <c r="C219" s="0" t="n">
        <v>457727.06</v>
      </c>
      <c r="D219" s="0" t="n">
        <v>7</v>
      </c>
      <c r="E219" s="0" t="n">
        <v>457727.06</v>
      </c>
      <c r="F219" s="0" t="n">
        <v>7</v>
      </c>
      <c r="G219" s="0" t="n">
        <v>457727.06</v>
      </c>
      <c r="N219" s="0" t="n">
        <v>7</v>
      </c>
      <c r="O219" s="0" t="n">
        <v>457727.06</v>
      </c>
      <c r="P219" s="0" t="n">
        <v>0</v>
      </c>
      <c r="Q219" s="0" t="n">
        <v>0</v>
      </c>
      <c r="R219" s="0" t="n">
        <v>0</v>
      </c>
      <c r="S219" s="0" t="n">
        <v>7</v>
      </c>
      <c r="T219" s="0" t="n">
        <v>457727.06</v>
      </c>
    </row>
    <row r="220" customFormat="false" ht="12.75" hidden="false" customHeight="false" outlineLevel="0" collapsed="false">
      <c r="A220" s="0" t="s">
        <v>25</v>
      </c>
      <c r="B220" s="0" t="s">
        <v>26</v>
      </c>
      <c r="C220" s="0" t="n">
        <v>31619.37</v>
      </c>
      <c r="D220" s="0" t="n">
        <v>8</v>
      </c>
      <c r="E220" s="0" t="n">
        <v>56008.99</v>
      </c>
      <c r="F220" s="0" t="n">
        <v>8</v>
      </c>
      <c r="G220" s="0" t="n">
        <v>56008.99</v>
      </c>
      <c r="N220" s="0" t="n">
        <v>8</v>
      </c>
      <c r="O220" s="0" t="n">
        <v>56008.99</v>
      </c>
      <c r="P220" s="0" t="n">
        <v>0</v>
      </c>
      <c r="Q220" s="0" t="n">
        <v>0</v>
      </c>
      <c r="R220" s="0" t="n">
        <v>-24389.62</v>
      </c>
      <c r="S220" s="0" t="n">
        <v>8</v>
      </c>
      <c r="T220" s="0" t="n">
        <v>31619.37</v>
      </c>
    </row>
    <row r="221" customFormat="false" ht="12.75" hidden="false" customHeight="false" outlineLevel="0" collapsed="false">
      <c r="B221" s="0" t="s">
        <v>27</v>
      </c>
      <c r="C221" s="0" t="n">
        <v>24389.62</v>
      </c>
      <c r="F221" s="0" t="n">
        <v>0</v>
      </c>
      <c r="G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24389.62</v>
      </c>
      <c r="S221" s="0" t="n">
        <v>0</v>
      </c>
      <c r="T221" s="0" t="n">
        <v>24389.62</v>
      </c>
    </row>
    <row r="222" customFormat="false" ht="12.75" hidden="false" customHeight="false" outlineLevel="0" collapsed="false">
      <c r="A222" s="0" t="s">
        <v>143</v>
      </c>
      <c r="B222" s="0" t="s">
        <v>144</v>
      </c>
      <c r="C222" s="0" t="n">
        <v>11433.81</v>
      </c>
      <c r="D222" s="0" t="n">
        <v>3</v>
      </c>
      <c r="E222" s="0" t="n">
        <v>11433.81</v>
      </c>
      <c r="F222" s="0" t="n">
        <v>3</v>
      </c>
      <c r="G222" s="0" t="n">
        <v>11433.81</v>
      </c>
      <c r="N222" s="0" t="n">
        <v>3</v>
      </c>
      <c r="O222" s="0" t="n">
        <v>11433.81</v>
      </c>
      <c r="P222" s="0" t="n">
        <v>0</v>
      </c>
      <c r="Q222" s="0" t="n">
        <v>0</v>
      </c>
      <c r="R222" s="0" t="n">
        <v>0</v>
      </c>
      <c r="S222" s="0" t="n">
        <v>3</v>
      </c>
      <c r="T222" s="0" t="n">
        <v>11433.81</v>
      </c>
    </row>
    <row r="223" customFormat="false" ht="12.75" hidden="false" customHeight="false" outlineLevel="0" collapsed="false">
      <c r="A223" s="0" t="s">
        <v>131</v>
      </c>
      <c r="B223" s="0" t="s">
        <v>26</v>
      </c>
      <c r="C223" s="0" t="n">
        <v>77847.76</v>
      </c>
      <c r="D223" s="0" t="n">
        <v>13</v>
      </c>
      <c r="E223" s="0" t="n">
        <v>180195.73</v>
      </c>
      <c r="F223" s="0" t="n">
        <v>13</v>
      </c>
      <c r="G223" s="0" t="n">
        <v>180195.73</v>
      </c>
      <c r="N223" s="0" t="n">
        <v>13</v>
      </c>
      <c r="O223" s="0" t="n">
        <v>180195.73</v>
      </c>
      <c r="P223" s="0" t="n">
        <v>0</v>
      </c>
      <c r="Q223" s="0" t="n">
        <v>0</v>
      </c>
      <c r="R223" s="0" t="n">
        <v>-102347.97</v>
      </c>
      <c r="S223" s="0" t="n">
        <v>13</v>
      </c>
      <c r="T223" s="0" t="n">
        <v>77847.76</v>
      </c>
    </row>
    <row r="224" customFormat="false" ht="12.75" hidden="false" customHeight="false" outlineLevel="0" collapsed="false">
      <c r="B224" s="0" t="s">
        <v>132</v>
      </c>
      <c r="C224" s="0" t="n">
        <v>102347.97</v>
      </c>
      <c r="F224" s="0" t="n">
        <v>0</v>
      </c>
      <c r="G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102347.97</v>
      </c>
      <c r="S224" s="0" t="n">
        <v>0</v>
      </c>
      <c r="T224" s="0" t="n">
        <v>102347.97</v>
      </c>
    </row>
    <row r="225" customFormat="false" ht="12.75" hidden="false" customHeight="false" outlineLevel="0" collapsed="false">
      <c r="A225" s="0" t="s">
        <v>133</v>
      </c>
      <c r="B225" s="0" t="s">
        <v>134</v>
      </c>
      <c r="C225" s="0" t="n">
        <v>286461.16</v>
      </c>
      <c r="D225" s="0" t="n">
        <v>15</v>
      </c>
      <c r="E225" s="0" t="n">
        <v>286461.16</v>
      </c>
      <c r="F225" s="0" t="n">
        <v>13</v>
      </c>
      <c r="G225" s="0" t="n">
        <v>234054.92</v>
      </c>
      <c r="H225" s="0" t="n">
        <v>1</v>
      </c>
      <c r="I225" s="0" t="n">
        <v>8355.63</v>
      </c>
      <c r="N225" s="0" t="n">
        <v>12</v>
      </c>
      <c r="O225" s="0" t="n">
        <v>225699.29</v>
      </c>
      <c r="P225" s="0" t="n">
        <v>3</v>
      </c>
      <c r="Q225" s="0" t="n">
        <v>60761.87</v>
      </c>
      <c r="R225" s="0" t="n">
        <v>60761.87</v>
      </c>
      <c r="S225" s="0" t="n">
        <v>15</v>
      </c>
      <c r="T225" s="0" t="n">
        <v>286461.16</v>
      </c>
    </row>
    <row r="226" customFormat="false" ht="12.75" hidden="false" customHeight="false" outlineLevel="0" collapsed="false">
      <c r="A226" s="0" t="s">
        <v>52</v>
      </c>
      <c r="B226" s="0" t="s">
        <v>26</v>
      </c>
      <c r="C226" s="0" t="n">
        <v>715248.29</v>
      </c>
      <c r="D226" s="0" t="n">
        <v>20</v>
      </c>
      <c r="E226" s="0" t="n">
        <v>715248.29</v>
      </c>
      <c r="F226" s="0" t="n">
        <v>20</v>
      </c>
      <c r="G226" s="0" t="n">
        <v>715248.29</v>
      </c>
      <c r="N226" s="0" t="n">
        <v>20</v>
      </c>
      <c r="O226" s="0" t="n">
        <v>715248.29</v>
      </c>
      <c r="P226" s="0" t="n">
        <v>0</v>
      </c>
      <c r="Q226" s="0" t="n">
        <v>0</v>
      </c>
      <c r="R226" s="0" t="n">
        <v>0</v>
      </c>
      <c r="S226" s="0" t="n">
        <v>20</v>
      </c>
      <c r="T226" s="0" t="n">
        <v>715248.29</v>
      </c>
    </row>
    <row r="227" customFormat="false" ht="12.75" hidden="false" customHeight="false" outlineLevel="0" collapsed="false">
      <c r="A227" s="0" t="s">
        <v>30</v>
      </c>
      <c r="B227" s="0" t="s">
        <v>31</v>
      </c>
      <c r="C227" s="0" t="n">
        <v>4197.76</v>
      </c>
      <c r="D227" s="0" t="n">
        <v>10</v>
      </c>
      <c r="E227" s="0" t="n">
        <v>118737.04</v>
      </c>
      <c r="F227" s="0" t="n">
        <v>8</v>
      </c>
      <c r="G227" s="0" t="n">
        <v>114539.28</v>
      </c>
      <c r="N227" s="0" t="n">
        <v>8</v>
      </c>
      <c r="O227" s="0" t="n">
        <v>114539.28</v>
      </c>
      <c r="P227" s="0" t="n">
        <v>2</v>
      </c>
      <c r="Q227" s="0" t="n">
        <v>4197.76</v>
      </c>
      <c r="R227" s="0" t="n">
        <v>-110341.52</v>
      </c>
      <c r="S227" s="0" t="n">
        <v>10</v>
      </c>
      <c r="T227" s="0" t="n">
        <v>4197.76</v>
      </c>
    </row>
    <row r="228" customFormat="false" ht="12.75" hidden="false" customHeight="false" outlineLevel="0" collapsed="false">
      <c r="B228" s="0" t="s">
        <v>32</v>
      </c>
      <c r="C228" s="0" t="n">
        <v>114539.28</v>
      </c>
      <c r="F228" s="0" t="n">
        <v>0</v>
      </c>
      <c r="G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114539.28</v>
      </c>
      <c r="S228" s="0" t="n">
        <v>0</v>
      </c>
      <c r="T228" s="0" t="n">
        <v>114539.28</v>
      </c>
    </row>
    <row r="229" customFormat="false" ht="12.75" hidden="false" customHeight="false" outlineLevel="0" collapsed="false">
      <c r="A229" s="0" t="s">
        <v>33</v>
      </c>
      <c r="B229" s="0" t="s">
        <v>34</v>
      </c>
      <c r="C229" s="0" t="n">
        <v>133163.94</v>
      </c>
      <c r="D229" s="0" t="n">
        <v>2</v>
      </c>
      <c r="E229" s="0" t="n">
        <v>133163.94</v>
      </c>
      <c r="F229" s="0" t="n">
        <v>0</v>
      </c>
      <c r="G229" s="0" t="n">
        <v>0</v>
      </c>
      <c r="N229" s="0" t="n">
        <v>0</v>
      </c>
      <c r="O229" s="0" t="n">
        <v>0</v>
      </c>
      <c r="P229" s="0" t="n">
        <v>2</v>
      </c>
      <c r="Q229" s="0" t="n">
        <v>133163.94</v>
      </c>
      <c r="R229" s="0" t="n">
        <v>133163.94</v>
      </c>
      <c r="S229" s="0" t="n">
        <v>2</v>
      </c>
      <c r="T229" s="0" t="n">
        <v>133163.94</v>
      </c>
    </row>
    <row r="230" customFormat="false" ht="12.75" hidden="false" customHeight="false" outlineLevel="0" collapsed="false">
      <c r="A230" s="0" t="s">
        <v>35</v>
      </c>
      <c r="B230" s="0" t="s">
        <v>36</v>
      </c>
      <c r="C230" s="0" t="n">
        <v>447200</v>
      </c>
      <c r="D230" s="0" t="n">
        <v>11</v>
      </c>
      <c r="E230" s="0" t="n">
        <v>447200</v>
      </c>
      <c r="F230" s="0" t="n">
        <v>6</v>
      </c>
      <c r="G230" s="0" t="n">
        <v>318000</v>
      </c>
      <c r="N230" s="0" t="n">
        <v>6</v>
      </c>
      <c r="O230" s="0" t="n">
        <v>318000</v>
      </c>
      <c r="P230" s="0" t="n">
        <v>5</v>
      </c>
      <c r="Q230" s="0" t="n">
        <v>129200</v>
      </c>
      <c r="R230" s="0" t="n">
        <v>129200</v>
      </c>
      <c r="S230" s="0" t="n">
        <v>11</v>
      </c>
      <c r="T230" s="0" t="n">
        <v>447200</v>
      </c>
    </row>
    <row r="231" customFormat="false" ht="12.75" hidden="false" customHeight="false" outlineLevel="0" collapsed="false">
      <c r="A231" s="0" t="s">
        <v>57</v>
      </c>
      <c r="B231" s="0" t="s">
        <v>58</v>
      </c>
      <c r="C231" s="0" t="n">
        <v>687868.343</v>
      </c>
      <c r="D231" s="0" t="n">
        <v>69</v>
      </c>
      <c r="E231" s="0" t="n">
        <v>687755.11</v>
      </c>
      <c r="F231" s="0" t="n">
        <v>66</v>
      </c>
      <c r="G231" s="0" t="n">
        <v>681991.39</v>
      </c>
      <c r="H231" s="0" t="n">
        <v>11</v>
      </c>
      <c r="I231" s="0" t="n">
        <v>93657.15</v>
      </c>
      <c r="J231" s="0" t="n">
        <v>1</v>
      </c>
      <c r="K231" s="0" t="n">
        <v>6720.2</v>
      </c>
      <c r="N231" s="0" t="n">
        <v>54</v>
      </c>
      <c r="O231" s="0" t="n">
        <v>581614.04</v>
      </c>
      <c r="P231" s="0" t="n">
        <v>15</v>
      </c>
      <c r="Q231" s="0" t="n">
        <v>106141.07</v>
      </c>
      <c r="R231" s="0" t="n">
        <v>106254.303</v>
      </c>
      <c r="S231" s="0" t="n">
        <v>69</v>
      </c>
      <c r="T231" s="0" t="n">
        <v>687868.343</v>
      </c>
    </row>
    <row r="232" customFormat="false" ht="12.75" hidden="false" customHeight="false" outlineLevel="0" collapsed="false">
      <c r="A232" s="0" t="s">
        <v>63</v>
      </c>
      <c r="B232" s="0" t="s">
        <v>64</v>
      </c>
      <c r="C232" s="0" t="n">
        <v>571428.56</v>
      </c>
      <c r="D232" s="0" t="n">
        <v>4</v>
      </c>
      <c r="E232" s="0" t="n">
        <v>2000842.35</v>
      </c>
      <c r="F232" s="0" t="n">
        <v>4</v>
      </c>
      <c r="G232" s="0" t="n">
        <v>2000842.35</v>
      </c>
      <c r="H232" s="0" t="n">
        <v>4</v>
      </c>
      <c r="I232" s="0" t="n">
        <v>2000842.35</v>
      </c>
      <c r="N232" s="0" t="n">
        <v>0</v>
      </c>
      <c r="O232" s="0" t="n">
        <v>0</v>
      </c>
      <c r="P232" s="0" t="n">
        <v>4</v>
      </c>
      <c r="Q232" s="0" t="n">
        <v>2000842.35</v>
      </c>
      <c r="R232" s="0" t="n">
        <v>571428.56</v>
      </c>
      <c r="S232" s="0" t="n">
        <v>4</v>
      </c>
      <c r="T232" s="0" t="n">
        <v>571428.56</v>
      </c>
    </row>
    <row r="233" customFormat="false" ht="12.75" hidden="false" customHeight="false" outlineLevel="0" collapsed="false">
      <c r="B233" s="0" t="s">
        <v>88</v>
      </c>
      <c r="C233" s="0" t="n">
        <v>1429413.79</v>
      </c>
      <c r="F233" s="0" t="n">
        <v>0</v>
      </c>
      <c r="G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1429413.79</v>
      </c>
      <c r="S233" s="0" t="n">
        <v>0</v>
      </c>
      <c r="T233" s="0" t="n">
        <v>1429413.79</v>
      </c>
    </row>
    <row r="234" customFormat="false" ht="12.75" hidden="false" customHeight="false" outlineLevel="0" collapsed="false">
      <c r="A234" s="0" t="s">
        <v>65</v>
      </c>
      <c r="B234" s="0" t="s">
        <v>66</v>
      </c>
      <c r="C234" s="0" t="n">
        <v>1085212.68</v>
      </c>
      <c r="D234" s="0" t="n">
        <v>15</v>
      </c>
      <c r="E234" s="0" t="n">
        <v>1085212.68</v>
      </c>
      <c r="F234" s="0" t="n">
        <v>9</v>
      </c>
      <c r="G234" s="0" t="n">
        <v>591718.28</v>
      </c>
      <c r="H234" s="0" t="n">
        <v>3</v>
      </c>
      <c r="I234" s="0" t="n">
        <v>425614.5</v>
      </c>
      <c r="J234" s="0" t="n">
        <v>2</v>
      </c>
      <c r="K234" s="0" t="n">
        <v>100000</v>
      </c>
      <c r="N234" s="0" t="n">
        <v>4</v>
      </c>
      <c r="O234" s="0" t="n">
        <v>66103.78</v>
      </c>
      <c r="P234" s="0" t="n">
        <v>11</v>
      </c>
      <c r="Q234" s="0" t="n">
        <v>1019108.9</v>
      </c>
      <c r="R234" s="0" t="n">
        <v>1019108.9</v>
      </c>
      <c r="S234" s="0" t="n">
        <v>15</v>
      </c>
      <c r="T234" s="0" t="n">
        <v>1085212.68</v>
      </c>
    </row>
    <row r="235" customFormat="false" ht="12.75" hidden="false" customHeight="false" outlineLevel="0" collapsed="false">
      <c r="A235" s="0" t="s">
        <v>90</v>
      </c>
      <c r="B235" s="0" t="s">
        <v>92</v>
      </c>
      <c r="C235" s="0" t="n">
        <v>631.4</v>
      </c>
      <c r="D235" s="0" t="n">
        <v>1</v>
      </c>
      <c r="E235" s="0" t="n">
        <v>631.4</v>
      </c>
      <c r="F235" s="0" t="n">
        <v>1</v>
      </c>
      <c r="G235" s="0" t="n">
        <v>631.4</v>
      </c>
      <c r="H235" s="0" t="n">
        <v>1</v>
      </c>
      <c r="I235" s="0" t="n">
        <v>631.4</v>
      </c>
      <c r="N235" s="0" t="n">
        <v>0</v>
      </c>
      <c r="O235" s="0" t="n">
        <v>0</v>
      </c>
      <c r="P235" s="0" t="n">
        <v>1</v>
      </c>
      <c r="Q235" s="0" t="n">
        <v>631.4</v>
      </c>
      <c r="R235" s="0" t="n">
        <v>631.4</v>
      </c>
      <c r="S235" s="0" t="n">
        <v>1</v>
      </c>
      <c r="T235" s="0" t="n">
        <v>631.4</v>
      </c>
    </row>
    <row r="236" customFormat="false" ht="12.75" hidden="false" customHeight="false" outlineLevel="0" collapsed="false">
      <c r="A236" s="0" t="s">
        <v>41</v>
      </c>
      <c r="B236" s="0" t="s">
        <v>42</v>
      </c>
      <c r="C236" s="0" t="n">
        <v>8588.41</v>
      </c>
      <c r="F236" s="0" t="n">
        <v>0</v>
      </c>
      <c r="G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8588.41</v>
      </c>
      <c r="S236" s="0" t="n">
        <v>0</v>
      </c>
      <c r="T236" s="0" t="n">
        <v>8588.41</v>
      </c>
    </row>
    <row r="237" customFormat="false" ht="12.75" hidden="false" customHeight="false" outlineLevel="0" collapsed="false">
      <c r="A237" s="0" t="s">
        <v>43</v>
      </c>
      <c r="B237" s="0" t="s">
        <v>24</v>
      </c>
      <c r="C237" s="0" t="n">
        <v>1626589.01</v>
      </c>
      <c r="D237" s="0" t="n">
        <v>151</v>
      </c>
      <c r="E237" s="0" t="n">
        <v>3018314.47</v>
      </c>
      <c r="F237" s="0" t="n">
        <v>151</v>
      </c>
      <c r="G237" s="0" t="n">
        <v>3018314.47</v>
      </c>
      <c r="H237" s="0" t="n">
        <v>2</v>
      </c>
      <c r="I237" s="0" t="n">
        <v>93803.68</v>
      </c>
      <c r="N237" s="0" t="n">
        <v>149</v>
      </c>
      <c r="O237" s="0" t="n">
        <v>2924510.79</v>
      </c>
      <c r="P237" s="0" t="n">
        <v>2</v>
      </c>
      <c r="Q237" s="0" t="n">
        <v>93803.6800000002</v>
      </c>
      <c r="R237" s="0" t="n">
        <v>-1297921.78</v>
      </c>
      <c r="S237" s="0" t="n">
        <v>151</v>
      </c>
      <c r="T237" s="0" t="n">
        <v>1626589.01</v>
      </c>
    </row>
    <row r="238" customFormat="false" ht="12.75" hidden="false" customHeight="false" outlineLevel="0" collapsed="false">
      <c r="B238" s="0" t="s">
        <v>20</v>
      </c>
      <c r="C238" s="0" t="n">
        <v>1313557.59</v>
      </c>
      <c r="F238" s="0" t="n">
        <v>0</v>
      </c>
      <c r="G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1313557.59</v>
      </c>
      <c r="S238" s="0" t="n">
        <v>0</v>
      </c>
      <c r="T238" s="0" t="n">
        <v>1313557.59</v>
      </c>
    </row>
    <row r="239" customFormat="false" ht="12.75" hidden="false" customHeight="false" outlineLevel="0" collapsed="false">
      <c r="B239" s="0" t="s">
        <v>64</v>
      </c>
      <c r="C239" s="0" t="n">
        <v>77779.01</v>
      </c>
      <c r="F239" s="0" t="n">
        <v>0</v>
      </c>
      <c r="G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77779.01</v>
      </c>
      <c r="S239" s="0" t="n">
        <v>0</v>
      </c>
      <c r="T239" s="0" t="n">
        <v>77779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7" activePane="bottomLeft" state="frozen"/>
      <selection pane="topLeft" activeCell="A1" activeCellId="0" sqref="A1"/>
      <selection pane="bottom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01" width="15.28"/>
    <col collapsed="false" customWidth="true" hidden="false" outlineLevel="0" max="4" min="4" style="101" width="15.28"/>
    <col collapsed="false" customWidth="true" hidden="false" outlineLevel="0" max="7" min="6" style="101" width="15.28"/>
    <col collapsed="false" customWidth="true" hidden="false" outlineLevel="0" max="9" min="9" style="101" width="12.7"/>
    <col collapsed="false" customWidth="true" hidden="false" outlineLevel="0" max="11" min="11" style="101" width="12.7"/>
    <col collapsed="false" customWidth="true" hidden="false" outlineLevel="0" max="13" min="13" style="101" width="12.7"/>
    <col collapsed="false" customWidth="true" hidden="false" outlineLevel="0" max="15" min="15" style="101" width="15.28"/>
    <col collapsed="false" customWidth="true" hidden="false" outlineLevel="0" max="18" min="17" style="101" width="13.7"/>
    <col collapsed="false" customWidth="true" hidden="false" outlineLevel="0" max="20" min="20" style="101" width="15.28"/>
    <col collapsed="false" customWidth="true" hidden="false" outlineLevel="0" max="21" min="21" style="0" width="13.7"/>
  </cols>
  <sheetData>
    <row r="3" s="102" customFormat="true" ht="15.75" hidden="false" customHeight="false" outlineLevel="0" collapsed="false">
      <c r="A3" s="102" t="s">
        <v>146</v>
      </c>
      <c r="B3" s="103" t="s">
        <v>1</v>
      </c>
      <c r="C3" s="102" t="s">
        <v>147</v>
      </c>
      <c r="D3" s="103" t="s">
        <v>148</v>
      </c>
      <c r="E3" s="102" t="s">
        <v>149</v>
      </c>
      <c r="F3" s="103" t="s">
        <v>150</v>
      </c>
      <c r="G3" s="104" t="s">
        <v>176</v>
      </c>
      <c r="H3" s="102" t="s">
        <v>151</v>
      </c>
      <c r="I3" s="103" t="s">
        <v>152</v>
      </c>
      <c r="J3" s="102" t="s">
        <v>153</v>
      </c>
      <c r="K3" s="103" t="s">
        <v>154</v>
      </c>
      <c r="L3" s="102" t="s">
        <v>155</v>
      </c>
      <c r="M3" s="103" t="s">
        <v>156</v>
      </c>
      <c r="N3" s="102" t="s">
        <v>157</v>
      </c>
      <c r="O3" s="103" t="s">
        <v>158</v>
      </c>
      <c r="P3" s="102" t="s">
        <v>159</v>
      </c>
      <c r="Q3" s="103" t="s">
        <v>160</v>
      </c>
      <c r="R3" s="103" t="s">
        <v>161</v>
      </c>
      <c r="S3" s="102" t="s">
        <v>162</v>
      </c>
      <c r="T3" s="103" t="s">
        <v>163</v>
      </c>
    </row>
    <row r="4" customFormat="false" ht="12.75" hidden="false" customHeight="false" outlineLevel="0" collapsed="false">
      <c r="A4" s="105" t="n">
        <v>2602</v>
      </c>
      <c r="B4" s="101" t="n">
        <v>98.84</v>
      </c>
      <c r="C4" s="0" t="n">
        <v>3</v>
      </c>
      <c r="D4" s="101" t="n">
        <v>0</v>
      </c>
      <c r="E4" s="0" t="n">
        <v>2</v>
      </c>
      <c r="F4" s="101" t="n">
        <v>0</v>
      </c>
      <c r="G4" s="101" t="n">
        <f aca="false">B4-F4</f>
        <v>98.84</v>
      </c>
      <c r="N4" s="0" t="n">
        <v>2</v>
      </c>
      <c r="O4" s="101" t="n">
        <v>0</v>
      </c>
      <c r="P4" s="0" t="n">
        <v>1</v>
      </c>
      <c r="Q4" s="101" t="n">
        <v>0</v>
      </c>
      <c r="R4" s="101" t="n">
        <v>98.84</v>
      </c>
      <c r="S4" s="0" t="n">
        <v>3</v>
      </c>
      <c r="T4" s="101" t="n">
        <v>98.84</v>
      </c>
    </row>
    <row r="5" customFormat="false" ht="12.75" hidden="false" customHeight="false" outlineLevel="0" collapsed="false">
      <c r="A5" s="105" t="n">
        <v>9108</v>
      </c>
      <c r="B5" s="101" t="n">
        <v>8781503.17</v>
      </c>
      <c r="C5" s="0" t="n">
        <v>91</v>
      </c>
      <c r="D5" s="101" t="n">
        <v>8641514.31305</v>
      </c>
      <c r="E5" s="0" t="n">
        <v>91</v>
      </c>
      <c r="F5" s="101" t="n">
        <v>8641514.31305</v>
      </c>
      <c r="G5" s="101" t="n">
        <f aca="false">B5-F5</f>
        <v>139988.856949998</v>
      </c>
      <c r="N5" s="0" t="n">
        <v>91</v>
      </c>
      <c r="O5" s="101" t="n">
        <v>8641514.31305</v>
      </c>
      <c r="P5" s="0" t="n">
        <v>0</v>
      </c>
      <c r="Q5" s="101" t="n">
        <v>0</v>
      </c>
      <c r="R5" s="101" t="n">
        <v>139988.856949999</v>
      </c>
      <c r="S5" s="0" t="n">
        <v>91</v>
      </c>
      <c r="T5" s="101" t="n">
        <v>8781503.17</v>
      </c>
    </row>
    <row r="6" customFormat="false" ht="12.75" hidden="false" customHeight="false" outlineLevel="0" collapsed="false">
      <c r="A6" s="0" t="s">
        <v>68</v>
      </c>
      <c r="B6" s="101" t="n">
        <v>1668230.67</v>
      </c>
      <c r="C6" s="0" t="n">
        <v>256</v>
      </c>
      <c r="D6" s="101" t="n">
        <v>1668230.67</v>
      </c>
      <c r="E6" s="0" t="n">
        <v>115</v>
      </c>
      <c r="F6" s="101" t="n">
        <v>530882.45</v>
      </c>
      <c r="G6" s="101" t="n">
        <f aca="false">B6-F6</f>
        <v>1137348.22</v>
      </c>
      <c r="H6" s="0" t="n">
        <v>10</v>
      </c>
      <c r="I6" s="101" t="n">
        <v>137429.14</v>
      </c>
      <c r="J6" s="0" t="n">
        <v>1</v>
      </c>
      <c r="K6" s="101" t="n">
        <v>1377</v>
      </c>
      <c r="N6" s="0" t="n">
        <v>104</v>
      </c>
      <c r="O6" s="101" t="n">
        <v>392076.31</v>
      </c>
      <c r="P6" s="0" t="n">
        <v>152</v>
      </c>
      <c r="Q6" s="101" t="n">
        <v>1276154.36</v>
      </c>
      <c r="R6" s="101" t="n">
        <v>1276154.36</v>
      </c>
      <c r="S6" s="0" t="n">
        <v>256</v>
      </c>
      <c r="T6" s="101" t="n">
        <v>1668230.67</v>
      </c>
    </row>
    <row r="7" customFormat="false" ht="12.75" hidden="false" customHeight="false" outlineLevel="0" collapsed="false">
      <c r="A7" s="0" t="s">
        <v>15</v>
      </c>
      <c r="B7" s="101" t="n">
        <v>4643001.88</v>
      </c>
      <c r="C7" s="0" t="n">
        <v>176</v>
      </c>
      <c r="D7" s="101" t="n">
        <v>4643001.88</v>
      </c>
      <c r="E7" s="0" t="n">
        <v>163</v>
      </c>
      <c r="F7" s="101" t="n">
        <v>4605232.73</v>
      </c>
      <c r="G7" s="101" t="n">
        <f aca="false">B7-F7</f>
        <v>37769.1499999994</v>
      </c>
      <c r="H7" s="0" t="n">
        <v>7</v>
      </c>
      <c r="I7" s="101" t="n">
        <v>122267.8</v>
      </c>
      <c r="N7" s="0" t="n">
        <v>156</v>
      </c>
      <c r="O7" s="101" t="n">
        <v>4482964.93</v>
      </c>
      <c r="P7" s="0" t="n">
        <v>20</v>
      </c>
      <c r="Q7" s="101" t="n">
        <v>160036.95</v>
      </c>
      <c r="R7" s="101" t="n">
        <v>160036.95</v>
      </c>
      <c r="S7" s="0" t="n">
        <v>176</v>
      </c>
      <c r="T7" s="101" t="n">
        <v>4643001.88</v>
      </c>
    </row>
    <row r="8" customFormat="false" ht="12.75" hidden="false" customHeight="false" outlineLevel="0" collapsed="false">
      <c r="A8" s="0" t="s">
        <v>17</v>
      </c>
      <c r="B8" s="101" t="n">
        <v>4369274.02</v>
      </c>
      <c r="C8" s="0" t="n">
        <v>3247</v>
      </c>
      <c r="D8" s="101" t="n">
        <v>4369274.02</v>
      </c>
      <c r="E8" s="0" t="n">
        <v>5</v>
      </c>
      <c r="F8" s="101" t="n">
        <v>353532.26</v>
      </c>
      <c r="G8" s="101" t="n">
        <f aca="false">B8-F8</f>
        <v>4015741.76</v>
      </c>
      <c r="N8" s="0" t="n">
        <v>5</v>
      </c>
      <c r="O8" s="101" t="n">
        <v>353532.26</v>
      </c>
      <c r="P8" s="0" t="n">
        <v>3242</v>
      </c>
      <c r="Q8" s="101" t="n">
        <v>4015741.76</v>
      </c>
      <c r="R8" s="101" t="n">
        <v>4015741.76</v>
      </c>
      <c r="S8" s="0" t="n">
        <v>3247</v>
      </c>
      <c r="T8" s="101" t="n">
        <v>4369274.02</v>
      </c>
    </row>
    <row r="9" customFormat="false" ht="12.75" hidden="false" customHeight="false" outlineLevel="0" collapsed="false">
      <c r="A9" s="0" t="s">
        <v>99</v>
      </c>
      <c r="B9" s="101" t="n">
        <v>415844.03</v>
      </c>
      <c r="C9" s="0" t="n">
        <v>291</v>
      </c>
      <c r="D9" s="101" t="n">
        <v>415844.03</v>
      </c>
      <c r="E9" s="0" t="n">
        <v>291</v>
      </c>
      <c r="F9" s="101" t="n">
        <v>415844.03</v>
      </c>
      <c r="G9" s="101" t="n">
        <f aca="false">B9-F9</f>
        <v>0</v>
      </c>
      <c r="N9" s="0" t="n">
        <v>291</v>
      </c>
      <c r="O9" s="101" t="n">
        <v>415844.03</v>
      </c>
      <c r="P9" s="0" t="n">
        <v>0</v>
      </c>
      <c r="Q9" s="101" t="n">
        <v>0</v>
      </c>
      <c r="R9" s="101" t="n">
        <v>0</v>
      </c>
      <c r="S9" s="0" t="n">
        <v>291</v>
      </c>
      <c r="T9" s="101" t="n">
        <v>415844.03</v>
      </c>
    </row>
    <row r="10" customFormat="false" ht="12.75" hidden="false" customHeight="false" outlineLevel="0" collapsed="false">
      <c r="A10" s="0" t="s">
        <v>101</v>
      </c>
      <c r="B10" s="101" t="n">
        <v>6238122.04</v>
      </c>
      <c r="C10" s="0" t="n">
        <v>27</v>
      </c>
      <c r="D10" s="101" t="n">
        <v>6238122.04</v>
      </c>
      <c r="E10" s="0" t="n">
        <v>27</v>
      </c>
      <c r="F10" s="101" t="n">
        <v>6238122.04</v>
      </c>
      <c r="G10" s="101" t="n">
        <f aca="false">B10-F10</f>
        <v>0</v>
      </c>
      <c r="H10" s="0" t="n">
        <v>1</v>
      </c>
      <c r="I10" s="101" t="n">
        <v>1038561.23</v>
      </c>
      <c r="L10" s="0" t="n">
        <v>2</v>
      </c>
      <c r="M10" s="101" t="n">
        <v>2040866.15</v>
      </c>
      <c r="N10" s="0" t="n">
        <v>24</v>
      </c>
      <c r="O10" s="101" t="n">
        <v>3158694.66</v>
      </c>
      <c r="P10" s="0" t="n">
        <v>3</v>
      </c>
      <c r="Q10" s="101" t="n">
        <v>3079427.38</v>
      </c>
      <c r="R10" s="101" t="n">
        <v>3079427.38</v>
      </c>
      <c r="S10" s="0" t="n">
        <v>27</v>
      </c>
      <c r="T10" s="101" t="n">
        <v>6238122.04</v>
      </c>
    </row>
    <row r="11" customFormat="false" ht="12.75" hidden="false" customHeight="false" outlineLevel="0" collapsed="false">
      <c r="A11" s="0" t="s">
        <v>103</v>
      </c>
      <c r="B11" s="101" t="n">
        <v>7164445.28</v>
      </c>
      <c r="C11" s="0" t="n">
        <v>35</v>
      </c>
      <c r="D11" s="101" t="n">
        <v>10935197.4</v>
      </c>
      <c r="E11" s="0" t="n">
        <v>35</v>
      </c>
      <c r="F11" s="101" t="n">
        <v>10935197.4</v>
      </c>
      <c r="G11" s="101" t="n">
        <f aca="false">B11-F11</f>
        <v>-3770752.12</v>
      </c>
      <c r="N11" s="0" t="n">
        <v>35</v>
      </c>
      <c r="O11" s="101" t="n">
        <v>10935197.4</v>
      </c>
      <c r="P11" s="0" t="n">
        <v>0</v>
      </c>
      <c r="Q11" s="101" t="n">
        <v>0</v>
      </c>
      <c r="R11" s="101" t="n">
        <v>-3770752.12</v>
      </c>
      <c r="S11" s="0" t="n">
        <v>35</v>
      </c>
      <c r="T11" s="101" t="n">
        <v>7164445.28</v>
      </c>
    </row>
    <row r="12" customFormat="false" ht="12.75" hidden="false" customHeight="false" outlineLevel="0" collapsed="false">
      <c r="A12" s="0" t="s">
        <v>19</v>
      </c>
      <c r="B12" s="101" t="n">
        <v>807651991.14</v>
      </c>
      <c r="C12" s="0" t="n">
        <v>6651</v>
      </c>
      <c r="D12" s="101" t="n">
        <v>807698722.929001</v>
      </c>
      <c r="E12" s="0" t="n">
        <v>5344</v>
      </c>
      <c r="F12" s="101" t="n">
        <v>775640908.349001</v>
      </c>
      <c r="G12" s="101" t="n">
        <f aca="false">B12-F12</f>
        <v>32011082.7909995</v>
      </c>
      <c r="H12" s="0" t="n">
        <v>633</v>
      </c>
      <c r="I12" s="101" t="n">
        <v>16110167.44</v>
      </c>
      <c r="J12" s="0" t="n">
        <v>184</v>
      </c>
      <c r="K12" s="101" t="n">
        <v>7239655.49056</v>
      </c>
      <c r="L12" s="0" t="n">
        <v>320</v>
      </c>
      <c r="M12" s="101" t="n">
        <v>18576513.03</v>
      </c>
      <c r="N12" s="0" t="n">
        <v>4207</v>
      </c>
      <c r="O12" s="101" t="n">
        <v>733714572.38844</v>
      </c>
      <c r="P12" s="0" t="n">
        <v>2444</v>
      </c>
      <c r="Q12" s="101" t="n">
        <v>73984150.5405602</v>
      </c>
      <c r="R12" s="101" t="n">
        <v>73937418.7515597</v>
      </c>
      <c r="S12" s="0" t="n">
        <v>6651</v>
      </c>
      <c r="T12" s="101" t="n">
        <v>807651991.14</v>
      </c>
    </row>
    <row r="13" customFormat="false" ht="12.75" hidden="false" customHeight="false" outlineLevel="0" collapsed="false">
      <c r="A13" s="0" t="s">
        <v>46</v>
      </c>
      <c r="B13" s="101" t="n">
        <v>2710458.21</v>
      </c>
      <c r="C13" s="0" t="n">
        <v>313</v>
      </c>
      <c r="D13" s="101" t="n">
        <v>2698258.93131973</v>
      </c>
      <c r="E13" s="0" t="n">
        <v>228</v>
      </c>
      <c r="F13" s="101" t="n">
        <v>1870328.22131973</v>
      </c>
      <c r="G13" s="101" t="n">
        <f aca="false">B13-F13</f>
        <v>840129.98868027</v>
      </c>
      <c r="H13" s="0" t="n">
        <v>3</v>
      </c>
      <c r="I13" s="101" t="n">
        <v>9267.88</v>
      </c>
      <c r="J13" s="0" t="n">
        <v>29</v>
      </c>
      <c r="K13" s="101" t="n">
        <v>512159.89</v>
      </c>
      <c r="L13" s="0" t="n">
        <v>1</v>
      </c>
      <c r="M13" s="101" t="n">
        <v>6160.69</v>
      </c>
      <c r="N13" s="0" t="n">
        <v>195</v>
      </c>
      <c r="O13" s="101" t="n">
        <v>1342739.76131973</v>
      </c>
      <c r="P13" s="0" t="n">
        <v>118</v>
      </c>
      <c r="Q13" s="101" t="n">
        <v>1355519.17</v>
      </c>
      <c r="R13" s="101" t="n">
        <v>1367718.44868027</v>
      </c>
      <c r="S13" s="0" t="n">
        <v>313</v>
      </c>
      <c r="T13" s="101" t="n">
        <v>2710458.21</v>
      </c>
    </row>
    <row r="14" customFormat="false" ht="12.75" hidden="false" customHeight="false" outlineLevel="0" collapsed="false">
      <c r="A14" s="0" t="s">
        <v>105</v>
      </c>
      <c r="B14" s="101" t="n">
        <v>268716.01</v>
      </c>
      <c r="C14" s="0" t="n">
        <v>2</v>
      </c>
      <c r="D14" s="101" t="n">
        <v>320080</v>
      </c>
      <c r="E14" s="0" t="n">
        <v>2</v>
      </c>
      <c r="F14" s="101" t="n">
        <v>320080</v>
      </c>
      <c r="G14" s="101" t="n">
        <f aca="false">B14-F14</f>
        <v>-51363.99</v>
      </c>
      <c r="N14" s="0" t="n">
        <v>2</v>
      </c>
      <c r="O14" s="101" t="n">
        <v>320080</v>
      </c>
      <c r="P14" s="0" t="n">
        <v>0</v>
      </c>
      <c r="Q14" s="101" t="n">
        <v>0</v>
      </c>
      <c r="R14" s="101" t="n">
        <v>-51363.99</v>
      </c>
      <c r="S14" s="0" t="n">
        <v>2</v>
      </c>
      <c r="T14" s="101" t="n">
        <v>268716.01</v>
      </c>
    </row>
    <row r="15" customFormat="false" ht="12.75" hidden="false" customHeight="false" outlineLevel="0" collapsed="false">
      <c r="A15" s="0" t="s">
        <v>48</v>
      </c>
      <c r="B15" s="101" t="n">
        <v>2589445.24</v>
      </c>
      <c r="C15" s="0" t="n">
        <v>428</v>
      </c>
      <c r="D15" s="101" t="n">
        <v>2589485.24</v>
      </c>
      <c r="E15" s="0" t="n">
        <v>408</v>
      </c>
      <c r="F15" s="101" t="n">
        <v>2541844.61</v>
      </c>
      <c r="G15" s="101" t="n">
        <f aca="false">B15-F15</f>
        <v>47600.6300000004</v>
      </c>
      <c r="H15" s="0" t="n">
        <v>63</v>
      </c>
      <c r="I15" s="101" t="n">
        <v>698156.15</v>
      </c>
      <c r="J15" s="0" t="n">
        <v>77</v>
      </c>
      <c r="K15" s="101" t="n">
        <v>286700.57</v>
      </c>
      <c r="N15" s="0" t="n">
        <v>268</v>
      </c>
      <c r="O15" s="101" t="n">
        <v>1556987.89</v>
      </c>
      <c r="P15" s="0" t="n">
        <v>160</v>
      </c>
      <c r="Q15" s="101" t="n">
        <v>1032497.35</v>
      </c>
      <c r="R15" s="101" t="n">
        <v>1032457.35</v>
      </c>
      <c r="S15" s="0" t="n">
        <v>428</v>
      </c>
      <c r="T15" s="101" t="n">
        <v>2589445.24</v>
      </c>
    </row>
    <row r="16" customFormat="false" ht="12.75" hidden="false" customHeight="false" outlineLevel="0" collapsed="false">
      <c r="A16" s="0" t="s">
        <v>21</v>
      </c>
      <c r="B16" s="101" t="n">
        <v>105037963.866</v>
      </c>
      <c r="C16" s="0" t="n">
        <v>1462</v>
      </c>
      <c r="D16" s="101" t="n">
        <v>105037963.410466</v>
      </c>
      <c r="E16" s="0" t="n">
        <v>1445</v>
      </c>
      <c r="F16" s="101" t="n">
        <v>100130454.640466</v>
      </c>
      <c r="G16" s="101" t="n">
        <f aca="false">B16-F16</f>
        <v>4907509.22553355</v>
      </c>
      <c r="H16" s="0" t="n">
        <v>20</v>
      </c>
      <c r="I16" s="101" t="n">
        <v>511253.25</v>
      </c>
      <c r="J16" s="0" t="n">
        <v>10</v>
      </c>
      <c r="K16" s="101" t="n">
        <v>401595.37456</v>
      </c>
      <c r="L16" s="0" t="n">
        <v>26</v>
      </c>
      <c r="M16" s="101" t="n">
        <v>1694821.59</v>
      </c>
      <c r="N16" s="0" t="n">
        <v>1389</v>
      </c>
      <c r="O16" s="101" t="n">
        <v>97522784.4259065</v>
      </c>
      <c r="P16" s="0" t="n">
        <v>73</v>
      </c>
      <c r="Q16" s="101" t="n">
        <v>7515178.98455992</v>
      </c>
      <c r="R16" s="101" t="n">
        <v>7515179.44009355</v>
      </c>
      <c r="S16" s="0" t="n">
        <v>1462</v>
      </c>
      <c r="T16" s="101" t="n">
        <v>105037963.866</v>
      </c>
    </row>
    <row r="17" customFormat="false" ht="12.75" hidden="false" customHeight="false" outlineLevel="0" collapsed="false">
      <c r="A17" s="0" t="s">
        <v>23</v>
      </c>
      <c r="B17" s="101" t="n">
        <v>90911428.21</v>
      </c>
      <c r="C17" s="0" t="n">
        <v>1261</v>
      </c>
      <c r="D17" s="101" t="n">
        <v>90909943.2619964</v>
      </c>
      <c r="E17" s="0" t="n">
        <v>1179</v>
      </c>
      <c r="F17" s="101" t="n">
        <v>86126015.6519964</v>
      </c>
      <c r="G17" s="101" t="n">
        <f aca="false">B17-F17</f>
        <v>4785412.5580036</v>
      </c>
      <c r="H17" s="0" t="n">
        <v>107</v>
      </c>
      <c r="I17" s="101" t="n">
        <v>11423106.67</v>
      </c>
      <c r="J17" s="0" t="n">
        <v>118</v>
      </c>
      <c r="K17" s="101" t="n">
        <v>4088333.91</v>
      </c>
      <c r="L17" s="0" t="n">
        <v>104</v>
      </c>
      <c r="M17" s="101" t="n">
        <v>12213912.7</v>
      </c>
      <c r="N17" s="0" t="n">
        <v>850</v>
      </c>
      <c r="O17" s="101" t="n">
        <v>58400662.3719964</v>
      </c>
      <c r="P17" s="0" t="n">
        <v>411</v>
      </c>
      <c r="Q17" s="101" t="n">
        <v>32509280.89</v>
      </c>
      <c r="R17" s="101" t="n">
        <v>32510765.8380036</v>
      </c>
      <c r="S17" s="0" t="n">
        <v>1261</v>
      </c>
      <c r="T17" s="101" t="n">
        <v>90911428.21</v>
      </c>
    </row>
    <row r="18" customFormat="false" ht="12.75" hidden="false" customHeight="false" outlineLevel="0" collapsed="false">
      <c r="A18" s="0" t="s">
        <v>139</v>
      </c>
      <c r="B18" s="101" t="n">
        <v>536329.66</v>
      </c>
      <c r="C18" s="0" t="n">
        <v>11</v>
      </c>
      <c r="D18" s="101" t="n">
        <v>536329.66</v>
      </c>
      <c r="E18" s="0" t="n">
        <v>10</v>
      </c>
      <c r="F18" s="101" t="n">
        <v>536329.66</v>
      </c>
      <c r="G18" s="101" t="n">
        <f aca="false">B18-F18</f>
        <v>0</v>
      </c>
      <c r="H18" s="0" t="n">
        <v>2</v>
      </c>
      <c r="I18" s="101" t="n">
        <v>510582.47</v>
      </c>
      <c r="N18" s="0" t="n">
        <v>8</v>
      </c>
      <c r="O18" s="101" t="n">
        <v>25747.1900000001</v>
      </c>
      <c r="P18" s="0" t="n">
        <v>3</v>
      </c>
      <c r="Q18" s="101" t="n">
        <v>510582.47</v>
      </c>
      <c r="R18" s="101" t="n">
        <v>510582.47</v>
      </c>
      <c r="S18" s="0" t="n">
        <v>11</v>
      </c>
      <c r="T18" s="101" t="n">
        <v>536329.66</v>
      </c>
    </row>
    <row r="19" customFormat="false" ht="12.75" hidden="false" customHeight="false" outlineLevel="0" collapsed="false">
      <c r="A19" s="0" t="s">
        <v>50</v>
      </c>
      <c r="B19" s="101" t="n">
        <v>503249.02</v>
      </c>
      <c r="C19" s="0" t="n">
        <v>15</v>
      </c>
      <c r="D19" s="101" t="n">
        <v>503249.02</v>
      </c>
      <c r="E19" s="0" t="n">
        <v>15</v>
      </c>
      <c r="F19" s="101" t="n">
        <v>503249.02</v>
      </c>
      <c r="G19" s="101" t="n">
        <f aca="false">B19-F19</f>
        <v>0</v>
      </c>
      <c r="N19" s="0" t="n">
        <v>15</v>
      </c>
      <c r="O19" s="101" t="n">
        <v>503249.02</v>
      </c>
      <c r="P19" s="0" t="n">
        <v>0</v>
      </c>
      <c r="Q19" s="101" t="n">
        <v>0</v>
      </c>
      <c r="R19" s="101" t="n">
        <v>0</v>
      </c>
      <c r="S19" s="0" t="n">
        <v>15</v>
      </c>
      <c r="T19" s="101" t="n">
        <v>503249.02</v>
      </c>
    </row>
    <row r="20" customFormat="false" ht="12.75" hidden="false" customHeight="false" outlineLevel="0" collapsed="false">
      <c r="A20" s="0" t="s">
        <v>25</v>
      </c>
      <c r="B20" s="101" t="n">
        <v>46677.61</v>
      </c>
      <c r="C20" s="0" t="n">
        <v>11</v>
      </c>
      <c r="D20" s="101" t="n">
        <v>63880.04</v>
      </c>
      <c r="E20" s="0" t="n">
        <v>11</v>
      </c>
      <c r="F20" s="101" t="n">
        <v>63880.04</v>
      </c>
      <c r="G20" s="101" t="n">
        <f aca="false">B20-F20</f>
        <v>-17202.43</v>
      </c>
      <c r="N20" s="0" t="n">
        <v>11</v>
      </c>
      <c r="O20" s="101" t="n">
        <v>63880.04</v>
      </c>
      <c r="P20" s="0" t="n">
        <v>0</v>
      </c>
      <c r="Q20" s="101" t="n">
        <v>0</v>
      </c>
      <c r="R20" s="101" t="n">
        <v>-17202.43</v>
      </c>
      <c r="S20" s="0" t="n">
        <v>11</v>
      </c>
      <c r="T20" s="101" t="n">
        <v>46677.61</v>
      </c>
    </row>
    <row r="21" customFormat="false" ht="12.75" hidden="false" customHeight="false" outlineLevel="0" collapsed="false">
      <c r="A21" s="0" t="s">
        <v>143</v>
      </c>
      <c r="B21" s="101" t="n">
        <v>11433.81</v>
      </c>
      <c r="C21" s="0" t="n">
        <v>3</v>
      </c>
      <c r="D21" s="101" t="n">
        <v>11433.81</v>
      </c>
      <c r="E21" s="0" t="n">
        <v>3</v>
      </c>
      <c r="F21" s="101" t="n">
        <v>11433.81</v>
      </c>
      <c r="G21" s="101" t="n">
        <f aca="false">B21-F21</f>
        <v>0</v>
      </c>
      <c r="N21" s="0" t="n">
        <v>3</v>
      </c>
      <c r="O21" s="101" t="n">
        <v>11433.81</v>
      </c>
      <c r="P21" s="0" t="n">
        <v>0</v>
      </c>
      <c r="Q21" s="101" t="n">
        <v>0</v>
      </c>
      <c r="R21" s="101" t="n">
        <v>0</v>
      </c>
      <c r="S21" s="0" t="n">
        <v>3</v>
      </c>
      <c r="T21" s="101" t="n">
        <v>11433.81</v>
      </c>
    </row>
    <row r="22" customFormat="false" ht="12.75" hidden="false" customHeight="false" outlineLevel="0" collapsed="false">
      <c r="A22" s="0" t="s">
        <v>131</v>
      </c>
      <c r="B22" s="101" t="n">
        <v>79812.69</v>
      </c>
      <c r="C22" s="0" t="n">
        <v>16</v>
      </c>
      <c r="D22" s="101" t="n">
        <v>198946.12</v>
      </c>
      <c r="E22" s="0" t="n">
        <v>16</v>
      </c>
      <c r="F22" s="101" t="n">
        <v>198946.12</v>
      </c>
      <c r="G22" s="101" t="n">
        <f aca="false">B22-F22</f>
        <v>-119133.43</v>
      </c>
      <c r="N22" s="0" t="n">
        <v>16</v>
      </c>
      <c r="O22" s="101" t="n">
        <v>198946.12</v>
      </c>
      <c r="P22" s="0" t="n">
        <v>0</v>
      </c>
      <c r="Q22" s="101" t="n">
        <v>0</v>
      </c>
      <c r="R22" s="101" t="n">
        <v>-119133.43</v>
      </c>
      <c r="S22" s="0" t="n">
        <v>16</v>
      </c>
      <c r="T22" s="101" t="n">
        <v>79812.69</v>
      </c>
    </row>
    <row r="23" customFormat="false" ht="12.75" hidden="false" customHeight="false" outlineLevel="0" collapsed="false">
      <c r="A23" s="0" t="s">
        <v>133</v>
      </c>
      <c r="B23" s="101" t="n">
        <v>299242.94</v>
      </c>
      <c r="C23" s="0" t="n">
        <v>18</v>
      </c>
      <c r="D23" s="101" t="n">
        <v>299242.94</v>
      </c>
      <c r="E23" s="0" t="n">
        <v>16</v>
      </c>
      <c r="F23" s="101" t="n">
        <v>246836.7</v>
      </c>
      <c r="G23" s="101" t="n">
        <f aca="false">B23-F23</f>
        <v>52406.24</v>
      </c>
      <c r="H23" s="0" t="n">
        <v>1</v>
      </c>
      <c r="I23" s="101" t="n">
        <v>8355.63</v>
      </c>
      <c r="N23" s="0" t="n">
        <v>15</v>
      </c>
      <c r="O23" s="101" t="n">
        <v>238481.07</v>
      </c>
      <c r="P23" s="0" t="n">
        <v>3</v>
      </c>
      <c r="Q23" s="101" t="n">
        <v>60761.87</v>
      </c>
      <c r="R23" s="101" t="n">
        <v>60761.87</v>
      </c>
      <c r="S23" s="0" t="n">
        <v>18</v>
      </c>
      <c r="T23" s="101" t="n">
        <v>299242.94</v>
      </c>
    </row>
    <row r="24" customFormat="false" ht="12.75" hidden="false" customHeight="false" outlineLevel="0" collapsed="false">
      <c r="A24" s="0" t="s">
        <v>52</v>
      </c>
      <c r="B24" s="101" t="n">
        <v>1581356.1</v>
      </c>
      <c r="C24" s="0" t="n">
        <v>34</v>
      </c>
      <c r="D24" s="101" t="n">
        <v>1576788.06</v>
      </c>
      <c r="E24" s="0" t="n">
        <v>33</v>
      </c>
      <c r="F24" s="101" t="n">
        <v>1572573.28</v>
      </c>
      <c r="G24" s="101" t="n">
        <f aca="false">B24-F24</f>
        <v>8782.82000000007</v>
      </c>
      <c r="N24" s="0" t="n">
        <v>33</v>
      </c>
      <c r="O24" s="101" t="n">
        <v>1572573.28</v>
      </c>
      <c r="P24" s="0" t="n">
        <v>1</v>
      </c>
      <c r="Q24" s="101" t="n">
        <v>4214.78</v>
      </c>
      <c r="R24" s="101" t="n">
        <v>8782.82</v>
      </c>
      <c r="S24" s="0" t="n">
        <v>34</v>
      </c>
      <c r="T24" s="101" t="n">
        <v>1581356.1</v>
      </c>
    </row>
    <row r="25" customFormat="false" ht="12.75" hidden="false" customHeight="false" outlineLevel="0" collapsed="false">
      <c r="A25" s="0" t="s">
        <v>135</v>
      </c>
      <c r="B25" s="101" t="n">
        <v>353029.19</v>
      </c>
      <c r="C25" s="0" t="n">
        <v>2</v>
      </c>
      <c r="D25" s="101" t="n">
        <v>353029.19</v>
      </c>
      <c r="E25" s="0" t="n">
        <v>2</v>
      </c>
      <c r="F25" s="101" t="n">
        <v>353029.19</v>
      </c>
      <c r="G25" s="101" t="n">
        <f aca="false">B25-F25</f>
        <v>0</v>
      </c>
      <c r="N25" s="0" t="n">
        <v>2</v>
      </c>
      <c r="O25" s="101" t="n">
        <v>353029.19</v>
      </c>
      <c r="P25" s="0" t="n">
        <v>0</v>
      </c>
      <c r="Q25" s="101" t="n">
        <v>0</v>
      </c>
      <c r="R25" s="101" t="n">
        <v>0</v>
      </c>
      <c r="S25" s="0" t="n">
        <v>2</v>
      </c>
      <c r="T25" s="101" t="n">
        <v>353029.19</v>
      </c>
    </row>
    <row r="26" customFormat="false" ht="12.75" hidden="false" customHeight="false" outlineLevel="0" collapsed="false">
      <c r="A26" s="0" t="s">
        <v>107</v>
      </c>
      <c r="B26" s="101" t="n">
        <v>46.02</v>
      </c>
      <c r="C26" s="0" t="n">
        <v>1</v>
      </c>
      <c r="D26" s="101" t="n">
        <v>0</v>
      </c>
      <c r="E26" s="0" t="n">
        <v>0</v>
      </c>
      <c r="F26" s="101" t="n">
        <v>0</v>
      </c>
      <c r="G26" s="101" t="n">
        <f aca="false">B26-F26</f>
        <v>46.02</v>
      </c>
      <c r="N26" s="0" t="n">
        <v>0</v>
      </c>
      <c r="O26" s="101" t="n">
        <v>0</v>
      </c>
      <c r="P26" s="0" t="n">
        <v>1</v>
      </c>
      <c r="Q26" s="101" t="n">
        <v>0</v>
      </c>
      <c r="R26" s="101" t="n">
        <v>46.02</v>
      </c>
      <c r="S26" s="0" t="n">
        <v>1</v>
      </c>
      <c r="T26" s="101" t="n">
        <v>46.02</v>
      </c>
    </row>
    <row r="27" customFormat="false" ht="12.75" hidden="false" customHeight="false" outlineLevel="0" collapsed="false">
      <c r="A27" s="0" t="s">
        <v>53</v>
      </c>
      <c r="B27" s="101" t="n">
        <v>259229.04</v>
      </c>
      <c r="C27" s="0" t="n">
        <v>86</v>
      </c>
      <c r="D27" s="101" t="n">
        <v>259229.04</v>
      </c>
      <c r="E27" s="0" t="n">
        <v>66</v>
      </c>
      <c r="F27" s="101" t="n">
        <v>258954.25</v>
      </c>
      <c r="G27" s="101" t="n">
        <f aca="false">B27-F27</f>
        <v>274.790000000008</v>
      </c>
      <c r="H27" s="0" t="n">
        <v>31</v>
      </c>
      <c r="I27" s="101" t="n">
        <v>17</v>
      </c>
      <c r="J27" s="0" t="n">
        <v>6</v>
      </c>
      <c r="K27" s="101" t="n">
        <v>27521</v>
      </c>
      <c r="L27" s="0" t="n">
        <v>10</v>
      </c>
      <c r="M27" s="101" t="n">
        <v>680</v>
      </c>
      <c r="N27" s="0" t="n">
        <v>19</v>
      </c>
      <c r="O27" s="101" t="n">
        <v>230736.25</v>
      </c>
      <c r="P27" s="0" t="n">
        <v>67</v>
      </c>
      <c r="Q27" s="101" t="n">
        <v>28492.79</v>
      </c>
      <c r="R27" s="101" t="n">
        <v>28492.79</v>
      </c>
      <c r="S27" s="0" t="n">
        <v>86</v>
      </c>
      <c r="T27" s="101" t="n">
        <v>259229.04</v>
      </c>
    </row>
    <row r="28" customFormat="false" ht="12.75" hidden="false" customHeight="false" outlineLevel="0" collapsed="false">
      <c r="A28" s="0" t="s">
        <v>70</v>
      </c>
      <c r="B28" s="101" t="n">
        <v>1930.74</v>
      </c>
      <c r="C28" s="0" t="n">
        <v>8</v>
      </c>
      <c r="D28" s="101" t="n">
        <v>1930.74</v>
      </c>
      <c r="E28" s="0" t="n">
        <v>8</v>
      </c>
      <c r="F28" s="101" t="n">
        <v>1930.74</v>
      </c>
      <c r="G28" s="101" t="n">
        <f aca="false">B28-F28</f>
        <v>0</v>
      </c>
      <c r="N28" s="0" t="n">
        <v>8</v>
      </c>
      <c r="O28" s="101" t="n">
        <v>1930.74</v>
      </c>
      <c r="P28" s="0" t="n">
        <v>0</v>
      </c>
      <c r="Q28" s="101" t="n">
        <v>0</v>
      </c>
      <c r="R28" s="101" t="n">
        <v>0</v>
      </c>
      <c r="S28" s="0" t="n">
        <v>8</v>
      </c>
      <c r="T28" s="101" t="n">
        <v>1930.74</v>
      </c>
    </row>
    <row r="29" customFormat="false" ht="12.75" hidden="false" customHeight="false" outlineLevel="0" collapsed="false">
      <c r="A29" s="0" t="s">
        <v>109</v>
      </c>
      <c r="B29" s="101" t="n">
        <v>1</v>
      </c>
      <c r="C29" s="0" t="n">
        <v>1</v>
      </c>
      <c r="D29" s="101" t="n">
        <v>1</v>
      </c>
      <c r="E29" s="0" t="n">
        <v>0</v>
      </c>
      <c r="F29" s="101" t="n">
        <v>0</v>
      </c>
      <c r="G29" s="101" t="n">
        <f aca="false">B29-F29</f>
        <v>1</v>
      </c>
      <c r="N29" s="0" t="n">
        <v>0</v>
      </c>
      <c r="O29" s="101" t="n">
        <v>0</v>
      </c>
      <c r="P29" s="0" t="n">
        <v>1</v>
      </c>
      <c r="Q29" s="101" t="n">
        <v>1</v>
      </c>
      <c r="R29" s="101" t="n">
        <v>1</v>
      </c>
      <c r="S29" s="0" t="n">
        <v>1</v>
      </c>
      <c r="T29" s="101" t="n">
        <v>1</v>
      </c>
    </row>
    <row r="30" customFormat="false" ht="12.75" hidden="false" customHeight="false" outlineLevel="0" collapsed="false">
      <c r="A30" s="0" t="s">
        <v>72</v>
      </c>
      <c r="B30" s="101" t="n">
        <v>3244140.82</v>
      </c>
      <c r="C30" s="0" t="n">
        <v>24</v>
      </c>
      <c r="D30" s="101" t="n">
        <v>3244140.82</v>
      </c>
      <c r="E30" s="0" t="n">
        <v>19</v>
      </c>
      <c r="F30" s="101" t="n">
        <v>3195278.14</v>
      </c>
      <c r="G30" s="101" t="n">
        <f aca="false">B30-F30</f>
        <v>48862.6799999997</v>
      </c>
      <c r="J30" s="0" t="n">
        <v>5</v>
      </c>
      <c r="K30" s="101" t="n">
        <v>602000</v>
      </c>
      <c r="L30" s="0" t="n">
        <v>4</v>
      </c>
      <c r="M30" s="101" t="n">
        <v>1554000</v>
      </c>
      <c r="N30" s="0" t="n">
        <v>10</v>
      </c>
      <c r="O30" s="101" t="n">
        <v>1039278.14</v>
      </c>
      <c r="P30" s="0" t="n">
        <v>14</v>
      </c>
      <c r="Q30" s="101" t="n">
        <v>2204862.68</v>
      </c>
      <c r="R30" s="101" t="n">
        <v>2204862.68</v>
      </c>
      <c r="S30" s="0" t="n">
        <v>24</v>
      </c>
      <c r="T30" s="101" t="n">
        <v>3244140.82</v>
      </c>
    </row>
    <row r="31" customFormat="false" ht="12.75" hidden="false" customHeight="false" outlineLevel="0" collapsed="false">
      <c r="A31" s="0" t="s">
        <v>74</v>
      </c>
      <c r="B31" s="101" t="n">
        <v>167705.21</v>
      </c>
      <c r="C31" s="0" t="n">
        <v>4</v>
      </c>
      <c r="D31" s="101" t="n">
        <v>167705.21</v>
      </c>
      <c r="E31" s="0" t="n">
        <v>3</v>
      </c>
      <c r="F31" s="101" t="n">
        <v>132705.21</v>
      </c>
      <c r="G31" s="101" t="n">
        <f aca="false">B31-F31</f>
        <v>35000</v>
      </c>
      <c r="H31" s="0" t="n">
        <v>1</v>
      </c>
      <c r="I31" s="101" t="n">
        <v>91470.59</v>
      </c>
      <c r="N31" s="0" t="n">
        <v>2</v>
      </c>
      <c r="O31" s="101" t="n">
        <v>41234.62</v>
      </c>
      <c r="P31" s="0" t="n">
        <v>2</v>
      </c>
      <c r="Q31" s="101" t="n">
        <v>126470.59</v>
      </c>
      <c r="R31" s="101" t="n">
        <v>126470.59</v>
      </c>
      <c r="S31" s="0" t="n">
        <v>4</v>
      </c>
      <c r="T31" s="101" t="n">
        <v>167705.21</v>
      </c>
    </row>
    <row r="32" customFormat="false" ht="12.75" hidden="false" customHeight="false" outlineLevel="0" collapsed="false">
      <c r="A32" s="0" t="s">
        <v>76</v>
      </c>
      <c r="B32" s="101" t="n">
        <v>5671821.67</v>
      </c>
      <c r="C32" s="0" t="n">
        <v>118</v>
      </c>
      <c r="D32" s="101" t="n">
        <v>5671821.67</v>
      </c>
      <c r="E32" s="0" t="n">
        <v>105</v>
      </c>
      <c r="F32" s="101" t="n">
        <v>4732461.01</v>
      </c>
      <c r="G32" s="101" t="n">
        <f aca="false">B32-F32</f>
        <v>939360.660000001</v>
      </c>
      <c r="H32" s="0" t="n">
        <v>16</v>
      </c>
      <c r="I32" s="101" t="n">
        <v>309831.23</v>
      </c>
      <c r="J32" s="0" t="n">
        <v>17</v>
      </c>
      <c r="K32" s="101" t="n">
        <v>20771.52</v>
      </c>
      <c r="L32" s="0" t="n">
        <v>2</v>
      </c>
      <c r="M32" s="101" t="n">
        <v>20275</v>
      </c>
      <c r="N32" s="0" t="n">
        <v>70</v>
      </c>
      <c r="O32" s="101" t="n">
        <v>4381583.26</v>
      </c>
      <c r="P32" s="0" t="n">
        <v>48</v>
      </c>
      <c r="Q32" s="101" t="n">
        <v>1290238.41</v>
      </c>
      <c r="R32" s="101" t="n">
        <v>1290238.41</v>
      </c>
      <c r="S32" s="0" t="n">
        <v>118</v>
      </c>
      <c r="T32" s="101" t="n">
        <v>5671821.67</v>
      </c>
    </row>
    <row r="33" customFormat="false" ht="12.75" hidden="false" customHeight="false" outlineLevel="0" collapsed="false">
      <c r="A33" s="0" t="s">
        <v>78</v>
      </c>
      <c r="B33" s="101" t="n">
        <v>154500.67</v>
      </c>
      <c r="C33" s="0" t="n">
        <v>1</v>
      </c>
      <c r="D33" s="101" t="n">
        <v>154500.67</v>
      </c>
      <c r="E33" s="0" t="n">
        <v>1</v>
      </c>
      <c r="F33" s="101" t="n">
        <v>154500.67</v>
      </c>
      <c r="G33" s="101" t="n">
        <f aca="false">B33-F33</f>
        <v>0</v>
      </c>
      <c r="L33" s="0" t="n">
        <v>1</v>
      </c>
      <c r="M33" s="101" t="n">
        <v>154500.67</v>
      </c>
      <c r="N33" s="0" t="n">
        <v>0</v>
      </c>
      <c r="O33" s="101" t="n">
        <v>0</v>
      </c>
      <c r="P33" s="0" t="n">
        <v>1</v>
      </c>
      <c r="Q33" s="101" t="n">
        <v>154500.67</v>
      </c>
      <c r="R33" s="101" t="n">
        <v>154500.67</v>
      </c>
      <c r="S33" s="0" t="n">
        <v>1</v>
      </c>
      <c r="T33" s="101" t="n">
        <v>154500.67</v>
      </c>
    </row>
    <row r="34" customFormat="false" ht="12.75" hidden="false" customHeight="false" outlineLevel="0" collapsed="false">
      <c r="A34" s="0" t="s">
        <v>80</v>
      </c>
      <c r="B34" s="101" t="n">
        <v>6362890.39</v>
      </c>
      <c r="C34" s="0" t="n">
        <v>33</v>
      </c>
      <c r="D34" s="101" t="n">
        <v>6362890.39</v>
      </c>
      <c r="E34" s="0" t="n">
        <v>33</v>
      </c>
      <c r="F34" s="101" t="n">
        <v>6362890.39</v>
      </c>
      <c r="G34" s="101" t="n">
        <f aca="false">B34-F34</f>
        <v>0</v>
      </c>
      <c r="H34" s="0" t="n">
        <v>6</v>
      </c>
      <c r="I34" s="101" t="n">
        <v>679724.52</v>
      </c>
      <c r="J34" s="0" t="n">
        <v>10</v>
      </c>
      <c r="K34" s="101" t="n">
        <v>1523648.26</v>
      </c>
      <c r="L34" s="0" t="n">
        <v>5</v>
      </c>
      <c r="M34" s="101" t="n">
        <v>2522770</v>
      </c>
      <c r="N34" s="0" t="n">
        <v>12</v>
      </c>
      <c r="O34" s="101" t="n">
        <v>1636747.61</v>
      </c>
      <c r="P34" s="0" t="n">
        <v>21</v>
      </c>
      <c r="Q34" s="101" t="n">
        <v>4726142.78</v>
      </c>
      <c r="R34" s="101" t="n">
        <v>4726142.78</v>
      </c>
      <c r="S34" s="0" t="n">
        <v>33</v>
      </c>
      <c r="T34" s="101" t="n">
        <v>6362890.39</v>
      </c>
    </row>
    <row r="35" customFormat="false" ht="12.75" hidden="false" customHeight="false" outlineLevel="0" collapsed="false">
      <c r="A35" s="0" t="s">
        <v>82</v>
      </c>
      <c r="B35" s="101" t="n">
        <v>2069.16</v>
      </c>
      <c r="C35" s="0" t="n">
        <v>13</v>
      </c>
      <c r="D35" s="101" t="n">
        <v>2069.16</v>
      </c>
      <c r="E35" s="0" t="n">
        <v>12</v>
      </c>
      <c r="F35" s="101" t="n">
        <v>2022.88</v>
      </c>
      <c r="G35" s="101" t="n">
        <f aca="false">B35-F35</f>
        <v>46.2799999999997</v>
      </c>
      <c r="J35" s="0" t="n">
        <v>1</v>
      </c>
      <c r="K35" s="101" t="n">
        <v>606.727792</v>
      </c>
      <c r="N35" s="0" t="n">
        <v>11</v>
      </c>
      <c r="O35" s="101" t="n">
        <v>1416.152208</v>
      </c>
      <c r="P35" s="0" t="n">
        <v>2</v>
      </c>
      <c r="Q35" s="101" t="n">
        <v>653.007792</v>
      </c>
      <c r="R35" s="101" t="n">
        <v>653.007792</v>
      </c>
      <c r="S35" s="0" t="n">
        <v>13</v>
      </c>
      <c r="T35" s="101" t="n">
        <v>2069.16</v>
      </c>
    </row>
    <row r="36" customFormat="false" ht="12.75" hidden="false" customHeight="false" outlineLevel="0" collapsed="false">
      <c r="A36" s="0" t="s">
        <v>84</v>
      </c>
      <c r="B36" s="101" t="n">
        <v>14630.73</v>
      </c>
      <c r="C36" s="0" t="n">
        <v>1</v>
      </c>
      <c r="D36" s="101" t="n">
        <v>14630.73</v>
      </c>
      <c r="E36" s="0" t="n">
        <v>1</v>
      </c>
      <c r="F36" s="101" t="n">
        <v>14630.73</v>
      </c>
      <c r="G36" s="101" t="n">
        <f aca="false">B36-F36</f>
        <v>0</v>
      </c>
      <c r="N36" s="0" t="n">
        <v>1</v>
      </c>
      <c r="O36" s="101" t="n">
        <v>14630.73</v>
      </c>
      <c r="P36" s="0" t="n">
        <v>0</v>
      </c>
      <c r="Q36" s="101" t="n">
        <v>0</v>
      </c>
      <c r="R36" s="101" t="n">
        <v>0</v>
      </c>
      <c r="S36" s="0" t="n">
        <v>1</v>
      </c>
      <c r="T36" s="101" t="n">
        <v>14630.73</v>
      </c>
    </row>
    <row r="37" customFormat="false" ht="12.75" hidden="false" customHeight="false" outlineLevel="0" collapsed="false">
      <c r="A37" s="0" t="s">
        <v>28</v>
      </c>
      <c r="B37" s="101" t="n">
        <v>4956621.56</v>
      </c>
      <c r="C37" s="0" t="n">
        <v>203</v>
      </c>
      <c r="D37" s="101" t="n">
        <v>4869442.74</v>
      </c>
      <c r="E37" s="0" t="n">
        <v>193</v>
      </c>
      <c r="F37" s="101" t="n">
        <v>4746188.02</v>
      </c>
      <c r="G37" s="101" t="n">
        <f aca="false">B37-F37</f>
        <v>210433.54</v>
      </c>
      <c r="H37" s="0" t="n">
        <v>5</v>
      </c>
      <c r="I37" s="101" t="n">
        <v>983001</v>
      </c>
      <c r="J37" s="0" t="n">
        <v>54</v>
      </c>
      <c r="K37" s="101" t="n">
        <v>2064985.89</v>
      </c>
      <c r="L37" s="0" t="n">
        <v>15</v>
      </c>
      <c r="M37" s="101" t="n">
        <v>322664.77</v>
      </c>
      <c r="N37" s="0" t="n">
        <v>119</v>
      </c>
      <c r="O37" s="101" t="n">
        <v>1375536.36</v>
      </c>
      <c r="P37" s="0" t="n">
        <v>84</v>
      </c>
      <c r="Q37" s="101" t="n">
        <v>3493906.38</v>
      </c>
      <c r="R37" s="101" t="n">
        <v>3581085.2</v>
      </c>
      <c r="S37" s="0" t="n">
        <v>203</v>
      </c>
      <c r="T37" s="101" t="n">
        <v>4956621.56</v>
      </c>
    </row>
    <row r="38" customFormat="false" ht="12.75" hidden="false" customHeight="false" outlineLevel="0" collapsed="false">
      <c r="A38" s="0" t="s">
        <v>30</v>
      </c>
      <c r="B38" s="101" t="n">
        <v>611769.15</v>
      </c>
      <c r="C38" s="0" t="n">
        <v>50</v>
      </c>
      <c r="D38" s="101" t="n">
        <v>9331452.37</v>
      </c>
      <c r="E38" s="0" t="n">
        <v>38</v>
      </c>
      <c r="F38" s="101" t="n">
        <v>9185055.35</v>
      </c>
      <c r="G38" s="101" t="n">
        <f aca="false">B38-F38</f>
        <v>-8573286.2</v>
      </c>
      <c r="H38" s="0" t="n">
        <v>1</v>
      </c>
      <c r="I38" s="101" t="n">
        <v>36300</v>
      </c>
      <c r="J38" s="0" t="n">
        <v>1</v>
      </c>
      <c r="K38" s="101" t="n">
        <v>4042.0938</v>
      </c>
      <c r="L38" s="0" t="n">
        <v>1</v>
      </c>
      <c r="M38" s="101" t="n">
        <v>0</v>
      </c>
      <c r="N38" s="0" t="n">
        <v>35</v>
      </c>
      <c r="O38" s="101" t="n">
        <v>9144713.2562</v>
      </c>
      <c r="P38" s="0" t="n">
        <v>15</v>
      </c>
      <c r="Q38" s="101" t="n">
        <v>186739.1138</v>
      </c>
      <c r="R38" s="101" t="n">
        <v>-8532944.1062</v>
      </c>
      <c r="S38" s="0" t="n">
        <v>50</v>
      </c>
      <c r="T38" s="101" t="n">
        <v>611769.150000001</v>
      </c>
    </row>
    <row r="39" customFormat="false" ht="12.75" hidden="false" customHeight="false" outlineLevel="0" collapsed="false">
      <c r="A39" s="0" t="s">
        <v>33</v>
      </c>
      <c r="B39" s="101" t="n">
        <v>23616391.28</v>
      </c>
      <c r="C39" s="0" t="n">
        <v>160</v>
      </c>
      <c r="D39" s="101" t="n">
        <v>23711125.35</v>
      </c>
      <c r="E39" s="0" t="n">
        <v>126</v>
      </c>
      <c r="F39" s="101" t="n">
        <v>23058218.37</v>
      </c>
      <c r="G39" s="101" t="n">
        <f aca="false">B39-F39</f>
        <v>558172.91</v>
      </c>
      <c r="H39" s="0" t="n">
        <v>3</v>
      </c>
      <c r="I39" s="101" t="n">
        <v>620000</v>
      </c>
      <c r="J39" s="0" t="n">
        <v>7</v>
      </c>
      <c r="K39" s="101" t="n">
        <v>291974.49</v>
      </c>
      <c r="N39" s="0" t="n">
        <v>116</v>
      </c>
      <c r="O39" s="101" t="n">
        <v>22146243.88</v>
      </c>
      <c r="P39" s="0" t="n">
        <v>44</v>
      </c>
      <c r="Q39" s="101" t="n">
        <v>1564881.47</v>
      </c>
      <c r="R39" s="101" t="n">
        <v>1470147.4</v>
      </c>
      <c r="S39" s="0" t="n">
        <v>160</v>
      </c>
      <c r="T39" s="101" t="n">
        <v>23616391.28</v>
      </c>
    </row>
    <row r="40" customFormat="false" ht="12.75" hidden="false" customHeight="false" outlineLevel="0" collapsed="false">
      <c r="A40" s="0" t="s">
        <v>111</v>
      </c>
      <c r="B40" s="101" t="n">
        <v>2240</v>
      </c>
      <c r="C40" s="0" t="n">
        <v>1</v>
      </c>
      <c r="D40" s="101" t="n">
        <v>2240</v>
      </c>
      <c r="E40" s="0" t="n">
        <v>1</v>
      </c>
      <c r="F40" s="101" t="n">
        <v>2240</v>
      </c>
      <c r="G40" s="101" t="n">
        <f aca="false">B40-F40</f>
        <v>0</v>
      </c>
      <c r="N40" s="0" t="n">
        <v>1</v>
      </c>
      <c r="O40" s="101" t="n">
        <v>2240</v>
      </c>
      <c r="P40" s="0" t="n">
        <v>0</v>
      </c>
      <c r="Q40" s="101" t="n">
        <v>0</v>
      </c>
      <c r="R40" s="101" t="n">
        <v>0</v>
      </c>
      <c r="S40" s="0" t="n">
        <v>1</v>
      </c>
      <c r="T40" s="101" t="n">
        <v>2240</v>
      </c>
    </row>
    <row r="41" customFormat="false" ht="12.75" hidden="false" customHeight="false" outlineLevel="0" collapsed="false">
      <c r="A41" s="0" t="s">
        <v>35</v>
      </c>
      <c r="B41" s="101" t="n">
        <v>54292907.89</v>
      </c>
      <c r="C41" s="0" t="n">
        <v>17669</v>
      </c>
      <c r="D41" s="101" t="n">
        <v>68440317.48</v>
      </c>
      <c r="E41" s="0" t="n">
        <v>17433</v>
      </c>
      <c r="F41" s="101" t="n">
        <v>53137492.44</v>
      </c>
      <c r="G41" s="101" t="n">
        <f aca="false">B41-F41</f>
        <v>1155415.44999998</v>
      </c>
      <c r="H41" s="0" t="n">
        <v>22</v>
      </c>
      <c r="I41" s="101" t="n">
        <v>1681931.76</v>
      </c>
      <c r="J41" s="0" t="n">
        <v>52</v>
      </c>
      <c r="K41" s="101" t="n">
        <v>1934064.78</v>
      </c>
      <c r="L41" s="0" t="n">
        <v>39</v>
      </c>
      <c r="M41" s="101" t="n">
        <v>885014</v>
      </c>
      <c r="N41" s="0" t="n">
        <v>17320</v>
      </c>
      <c r="O41" s="101" t="n">
        <v>48636481.9</v>
      </c>
      <c r="P41" s="0" t="n">
        <v>349</v>
      </c>
      <c r="Q41" s="101" t="n">
        <v>19803835.58</v>
      </c>
      <c r="R41" s="101" t="n">
        <v>5656425.98999997</v>
      </c>
      <c r="S41" s="0" t="n">
        <v>17669</v>
      </c>
      <c r="T41" s="101" t="n">
        <v>54292907.89</v>
      </c>
    </row>
    <row r="42" customFormat="false" ht="12.75" hidden="false" customHeight="false" outlineLevel="0" collapsed="false">
      <c r="A42" s="0" t="s">
        <v>55</v>
      </c>
      <c r="B42" s="101" t="n">
        <v>13383195.82</v>
      </c>
      <c r="C42" s="0" t="n">
        <v>18</v>
      </c>
      <c r="D42" s="101" t="n">
        <v>13383195.82</v>
      </c>
      <c r="E42" s="0" t="n">
        <v>18</v>
      </c>
      <c r="F42" s="101" t="n">
        <v>13383195.82</v>
      </c>
      <c r="G42" s="101" t="n">
        <f aca="false">B42-F42</f>
        <v>0</v>
      </c>
      <c r="J42" s="0" t="n">
        <v>8</v>
      </c>
      <c r="K42" s="101" t="n">
        <v>1548369.25</v>
      </c>
      <c r="N42" s="0" t="n">
        <v>10</v>
      </c>
      <c r="O42" s="101" t="n">
        <v>11834826.57</v>
      </c>
      <c r="P42" s="0" t="n">
        <v>8</v>
      </c>
      <c r="Q42" s="101" t="n">
        <v>1548369.25</v>
      </c>
      <c r="R42" s="101" t="n">
        <v>1548369.25</v>
      </c>
      <c r="S42" s="0" t="n">
        <v>18</v>
      </c>
      <c r="T42" s="101" t="n">
        <v>13383195.82</v>
      </c>
    </row>
    <row r="43" customFormat="false" ht="12.75" hidden="false" customHeight="false" outlineLevel="0" collapsed="false">
      <c r="A43" s="0" t="s">
        <v>37</v>
      </c>
      <c r="B43" s="101" t="n">
        <v>8181050.87</v>
      </c>
      <c r="C43" s="0" t="n">
        <v>56</v>
      </c>
      <c r="D43" s="101" t="n">
        <v>8181050.87</v>
      </c>
      <c r="E43" s="0" t="n">
        <v>37</v>
      </c>
      <c r="F43" s="101" t="n">
        <v>7262605.41</v>
      </c>
      <c r="G43" s="101" t="n">
        <f aca="false">B43-F43</f>
        <v>918445.46</v>
      </c>
      <c r="J43" s="0" t="n">
        <v>3</v>
      </c>
      <c r="K43" s="101" t="n">
        <v>164000</v>
      </c>
      <c r="N43" s="0" t="n">
        <v>34</v>
      </c>
      <c r="O43" s="101" t="n">
        <v>7098605.41</v>
      </c>
      <c r="P43" s="0" t="n">
        <v>22</v>
      </c>
      <c r="Q43" s="101" t="n">
        <v>1082445.46</v>
      </c>
      <c r="R43" s="101" t="n">
        <v>1082445.46</v>
      </c>
      <c r="S43" s="0" t="n">
        <v>56</v>
      </c>
      <c r="T43" s="101" t="n">
        <v>8181050.87</v>
      </c>
    </row>
    <row r="44" customFormat="false" ht="12.75" hidden="false" customHeight="false" outlineLevel="0" collapsed="false">
      <c r="A44" s="0" t="s">
        <v>39</v>
      </c>
      <c r="B44" s="101" t="n">
        <v>402522.88</v>
      </c>
      <c r="C44" s="0" t="n">
        <v>1450</v>
      </c>
      <c r="D44" s="101" t="n">
        <v>399377.2</v>
      </c>
      <c r="E44" s="0" t="n">
        <v>108</v>
      </c>
      <c r="F44" s="101" t="n">
        <v>19028.51</v>
      </c>
      <c r="G44" s="101" t="n">
        <f aca="false">B44-F44</f>
        <v>383494.37</v>
      </c>
      <c r="J44" s="0" t="n">
        <v>98</v>
      </c>
      <c r="K44" s="101" t="n">
        <v>18534.53</v>
      </c>
      <c r="N44" s="0" t="n">
        <v>10</v>
      </c>
      <c r="O44" s="101" t="n">
        <v>493.98</v>
      </c>
      <c r="P44" s="0" t="n">
        <v>1440</v>
      </c>
      <c r="Q44" s="101" t="n">
        <v>398883.22</v>
      </c>
      <c r="R44" s="101" t="n">
        <v>402028.9</v>
      </c>
      <c r="S44" s="0" t="n">
        <v>1450</v>
      </c>
      <c r="T44" s="101" t="n">
        <v>402522.88</v>
      </c>
    </row>
    <row r="45" customFormat="false" ht="12.75" hidden="false" customHeight="false" outlineLevel="0" collapsed="false">
      <c r="A45" s="0" t="s">
        <v>113</v>
      </c>
      <c r="B45" s="101" t="n">
        <v>13443.48</v>
      </c>
      <c r="C45" s="0" t="n">
        <v>1</v>
      </c>
      <c r="D45" s="101" t="n">
        <v>13443.48</v>
      </c>
      <c r="E45" s="0" t="n">
        <v>0</v>
      </c>
      <c r="F45" s="101" t="n">
        <v>0</v>
      </c>
      <c r="G45" s="101" t="n">
        <f aca="false">B45-F45</f>
        <v>13443.48</v>
      </c>
      <c r="N45" s="0" t="n">
        <v>0</v>
      </c>
      <c r="O45" s="101" t="n">
        <v>0</v>
      </c>
      <c r="P45" s="0" t="n">
        <v>1</v>
      </c>
      <c r="Q45" s="101" t="n">
        <v>13443.48</v>
      </c>
      <c r="R45" s="101" t="n">
        <v>13443.48</v>
      </c>
      <c r="S45" s="0" t="n">
        <v>1</v>
      </c>
      <c r="T45" s="101" t="n">
        <v>13443.48</v>
      </c>
    </row>
    <row r="46" customFormat="false" ht="12.75" hidden="false" customHeight="false" outlineLevel="0" collapsed="false">
      <c r="A46" s="0" t="s">
        <v>57</v>
      </c>
      <c r="B46" s="101" t="n">
        <v>7987098.003</v>
      </c>
      <c r="C46" s="0" t="n">
        <v>375</v>
      </c>
      <c r="D46" s="101" t="n">
        <v>8107305.58</v>
      </c>
      <c r="E46" s="0" t="n">
        <v>319</v>
      </c>
      <c r="F46" s="101" t="n">
        <v>5200201.76</v>
      </c>
      <c r="G46" s="101" t="n">
        <f aca="false">B46-F46</f>
        <v>2786896.243</v>
      </c>
      <c r="H46" s="0" t="n">
        <v>11</v>
      </c>
      <c r="I46" s="101" t="n">
        <v>93657.15</v>
      </c>
      <c r="J46" s="0" t="n">
        <v>7</v>
      </c>
      <c r="K46" s="101" t="n">
        <v>14391.48</v>
      </c>
      <c r="N46" s="0" t="n">
        <v>301</v>
      </c>
      <c r="O46" s="101" t="n">
        <v>5092153.13</v>
      </c>
      <c r="P46" s="0" t="n">
        <v>74</v>
      </c>
      <c r="Q46" s="101" t="n">
        <v>3015152.45</v>
      </c>
      <c r="R46" s="101" t="n">
        <v>2894944.873</v>
      </c>
      <c r="S46" s="0" t="n">
        <v>375</v>
      </c>
      <c r="T46" s="101" t="n">
        <v>7987098.003</v>
      </c>
    </row>
    <row r="47" customFormat="false" ht="12.75" hidden="false" customHeight="false" outlineLevel="0" collapsed="false">
      <c r="A47" s="0" t="s">
        <v>59</v>
      </c>
      <c r="B47" s="101" t="n">
        <v>588304.45</v>
      </c>
      <c r="C47" s="0" t="n">
        <v>41</v>
      </c>
      <c r="D47" s="101" t="n">
        <v>588304.45</v>
      </c>
      <c r="E47" s="0" t="n">
        <v>16</v>
      </c>
      <c r="F47" s="101" t="n">
        <v>409324.51</v>
      </c>
      <c r="G47" s="101" t="n">
        <f aca="false">B47-F47</f>
        <v>178979.94</v>
      </c>
      <c r="N47" s="0" t="n">
        <v>16</v>
      </c>
      <c r="O47" s="101" t="n">
        <v>409324.51</v>
      </c>
      <c r="P47" s="0" t="n">
        <v>25</v>
      </c>
      <c r="Q47" s="101" t="n">
        <v>178979.94</v>
      </c>
      <c r="R47" s="101" t="n">
        <v>178979.94</v>
      </c>
      <c r="S47" s="0" t="n">
        <v>41</v>
      </c>
      <c r="T47" s="101" t="n">
        <v>588304.45</v>
      </c>
    </row>
    <row r="48" customFormat="false" ht="12.75" hidden="false" customHeight="false" outlineLevel="0" collapsed="false">
      <c r="A48" s="0" t="s">
        <v>61</v>
      </c>
      <c r="B48" s="101" t="n">
        <v>92435.01</v>
      </c>
      <c r="C48" s="0" t="n">
        <v>28</v>
      </c>
      <c r="D48" s="101" t="n">
        <v>91498.49</v>
      </c>
      <c r="E48" s="0" t="n">
        <v>12</v>
      </c>
      <c r="F48" s="101" t="n">
        <v>54340.88</v>
      </c>
      <c r="G48" s="101" t="n">
        <f aca="false">B48-F48</f>
        <v>38094.13</v>
      </c>
      <c r="N48" s="0" t="n">
        <v>12</v>
      </c>
      <c r="O48" s="101" t="n">
        <v>54340.88</v>
      </c>
      <c r="P48" s="0" t="n">
        <v>16</v>
      </c>
      <c r="Q48" s="101" t="n">
        <v>37157.61</v>
      </c>
      <c r="R48" s="101" t="n">
        <v>38094.13</v>
      </c>
      <c r="S48" s="0" t="n">
        <v>28</v>
      </c>
      <c r="T48" s="101" t="n">
        <v>92435.01</v>
      </c>
    </row>
    <row r="49" customFormat="false" ht="12.75" hidden="false" customHeight="false" outlineLevel="0" collapsed="false">
      <c r="A49" s="0" t="s">
        <v>86</v>
      </c>
      <c r="B49" s="101" t="n">
        <v>15675.57</v>
      </c>
      <c r="C49" s="0" t="n">
        <v>5</v>
      </c>
      <c r="D49" s="101" t="n">
        <v>15675.57</v>
      </c>
      <c r="E49" s="0" t="n">
        <v>2</v>
      </c>
      <c r="F49" s="101" t="n">
        <v>277.45</v>
      </c>
      <c r="G49" s="101" t="n">
        <f aca="false">B49-F49</f>
        <v>15398.12</v>
      </c>
      <c r="H49" s="0" t="n">
        <v>2</v>
      </c>
      <c r="I49" s="101" t="n">
        <v>277.45</v>
      </c>
      <c r="N49" s="0" t="n">
        <v>0</v>
      </c>
      <c r="O49" s="101" t="n">
        <v>0</v>
      </c>
      <c r="P49" s="0" t="n">
        <v>5</v>
      </c>
      <c r="Q49" s="101" t="n">
        <v>15675.57</v>
      </c>
      <c r="R49" s="101" t="n">
        <v>15675.57</v>
      </c>
      <c r="S49" s="0" t="n">
        <v>5</v>
      </c>
      <c r="T49" s="101" t="n">
        <v>15675.57</v>
      </c>
    </row>
    <row r="50" customFormat="false" ht="12.75" hidden="false" customHeight="false" outlineLevel="0" collapsed="false">
      <c r="A50" s="0" t="s">
        <v>63</v>
      </c>
      <c r="B50" s="101" t="n">
        <v>82218167.24</v>
      </c>
      <c r="C50" s="0" t="n">
        <v>1076</v>
      </c>
      <c r="D50" s="101" t="n">
        <v>51793647.97</v>
      </c>
      <c r="E50" s="0" t="n">
        <v>996</v>
      </c>
      <c r="F50" s="101" t="n">
        <v>43991025.2</v>
      </c>
      <c r="G50" s="101" t="n">
        <f aca="false">B50-F50</f>
        <v>38227142.04</v>
      </c>
      <c r="H50" s="0" t="n">
        <v>20</v>
      </c>
      <c r="I50" s="101" t="n">
        <v>7335459.95</v>
      </c>
      <c r="J50" s="0" t="n">
        <v>40</v>
      </c>
      <c r="K50" s="101" t="n">
        <v>3170414.17</v>
      </c>
      <c r="L50" s="0" t="n">
        <v>269</v>
      </c>
      <c r="M50" s="101" t="n">
        <v>22104715.12</v>
      </c>
      <c r="N50" s="0" t="n">
        <v>667</v>
      </c>
      <c r="O50" s="101" t="n">
        <v>11380435.96</v>
      </c>
      <c r="P50" s="0" t="n">
        <v>409</v>
      </c>
      <c r="Q50" s="101" t="n">
        <v>40413212.01</v>
      </c>
      <c r="R50" s="101" t="n">
        <v>70837731.28</v>
      </c>
      <c r="S50" s="0" t="n">
        <v>1076</v>
      </c>
      <c r="T50" s="101" t="n">
        <v>82218167.24</v>
      </c>
    </row>
    <row r="51" customFormat="false" ht="12.75" hidden="false" customHeight="false" outlineLevel="0" collapsed="false">
      <c r="A51" s="0" t="s">
        <v>65</v>
      </c>
      <c r="B51" s="101" t="n">
        <v>20307786.69</v>
      </c>
      <c r="C51" s="0" t="n">
        <v>779</v>
      </c>
      <c r="D51" s="101" t="n">
        <v>20189586.72</v>
      </c>
      <c r="E51" s="0" t="n">
        <v>691</v>
      </c>
      <c r="F51" s="101" t="n">
        <v>16424634.42</v>
      </c>
      <c r="G51" s="101" t="n">
        <f aca="false">B51-F51</f>
        <v>3883152.27</v>
      </c>
      <c r="H51" s="0" t="n">
        <v>88</v>
      </c>
      <c r="I51" s="101" t="n">
        <v>1181866.54</v>
      </c>
      <c r="J51" s="0" t="n">
        <v>22</v>
      </c>
      <c r="K51" s="101" t="n">
        <v>664288.32</v>
      </c>
      <c r="L51" s="0" t="n">
        <v>78</v>
      </c>
      <c r="M51" s="101" t="n">
        <v>4052776.72</v>
      </c>
      <c r="N51" s="0" t="n">
        <v>503</v>
      </c>
      <c r="O51" s="101" t="n">
        <v>10525702.84</v>
      </c>
      <c r="P51" s="0" t="n">
        <v>276</v>
      </c>
      <c r="Q51" s="101" t="n">
        <v>9663883.88000001</v>
      </c>
      <c r="R51" s="101" t="n">
        <v>9782083.85</v>
      </c>
      <c r="S51" s="0" t="n">
        <v>779</v>
      </c>
      <c r="T51" s="101" t="n">
        <v>20307786.69</v>
      </c>
    </row>
    <row r="52" customFormat="false" ht="12.75" hidden="false" customHeight="false" outlineLevel="0" collapsed="false">
      <c r="A52" s="0" t="s">
        <v>90</v>
      </c>
      <c r="B52" s="101" t="n">
        <v>131582.52</v>
      </c>
      <c r="C52" s="0" t="n">
        <v>17</v>
      </c>
      <c r="D52" s="101" t="n">
        <v>547051.2</v>
      </c>
      <c r="E52" s="0" t="n">
        <v>13</v>
      </c>
      <c r="F52" s="101" t="n">
        <v>377769.26</v>
      </c>
      <c r="G52" s="101" t="n">
        <f aca="false">B52-F52</f>
        <v>-246186.74</v>
      </c>
      <c r="H52" s="0" t="n">
        <v>6</v>
      </c>
      <c r="I52" s="101" t="n">
        <v>127754.45</v>
      </c>
      <c r="L52" s="0" t="n">
        <v>5</v>
      </c>
      <c r="M52" s="101" t="n">
        <v>219711.84</v>
      </c>
      <c r="N52" s="0" t="n">
        <v>2</v>
      </c>
      <c r="O52" s="101" t="n">
        <v>30302.97</v>
      </c>
      <c r="P52" s="0" t="n">
        <v>15</v>
      </c>
      <c r="Q52" s="101" t="n">
        <v>516748.23</v>
      </c>
      <c r="R52" s="101" t="n">
        <v>101279.55</v>
      </c>
      <c r="S52" s="0" t="n">
        <v>17</v>
      </c>
      <c r="T52" s="101" t="n">
        <v>131582.52</v>
      </c>
    </row>
    <row r="53" customFormat="false" ht="12.75" hidden="false" customHeight="false" outlineLevel="0" collapsed="false">
      <c r="A53" s="0" t="s">
        <v>93</v>
      </c>
      <c r="B53" s="101" t="n">
        <v>47158.37</v>
      </c>
      <c r="C53" s="0" t="n">
        <v>6</v>
      </c>
      <c r="D53" s="101" t="n">
        <v>56374.64</v>
      </c>
      <c r="E53" s="0" t="n">
        <v>6</v>
      </c>
      <c r="F53" s="101" t="n">
        <v>56374.64</v>
      </c>
      <c r="G53" s="101" t="n">
        <f aca="false">B53-F53</f>
        <v>-9216.27</v>
      </c>
      <c r="N53" s="0" t="n">
        <v>6</v>
      </c>
      <c r="O53" s="101" t="n">
        <v>56374.64</v>
      </c>
      <c r="P53" s="0" t="n">
        <v>0</v>
      </c>
      <c r="Q53" s="101" t="n">
        <v>0</v>
      </c>
      <c r="R53" s="101" t="n">
        <v>-9216.27</v>
      </c>
      <c r="S53" s="0" t="n">
        <v>6</v>
      </c>
      <c r="T53" s="101" t="n">
        <v>47158.37</v>
      </c>
    </row>
    <row r="54" customFormat="false" ht="12.75" hidden="false" customHeight="false" outlineLevel="0" collapsed="false">
      <c r="A54" s="0" t="s">
        <v>95</v>
      </c>
      <c r="B54" s="101" t="n">
        <v>76376.18</v>
      </c>
      <c r="C54" s="0" t="n">
        <v>2</v>
      </c>
      <c r="D54" s="101" t="n">
        <v>76376.18</v>
      </c>
      <c r="E54" s="0" t="n">
        <v>0</v>
      </c>
      <c r="F54" s="101" t="n">
        <v>0</v>
      </c>
      <c r="G54" s="101" t="n">
        <f aca="false">B54-F54</f>
        <v>76376.18</v>
      </c>
      <c r="N54" s="0" t="n">
        <v>0</v>
      </c>
      <c r="O54" s="101" t="n">
        <v>0</v>
      </c>
      <c r="P54" s="0" t="n">
        <v>2</v>
      </c>
      <c r="Q54" s="101" t="n">
        <v>76376.18</v>
      </c>
      <c r="R54" s="101" t="n">
        <v>76376.18</v>
      </c>
      <c r="S54" s="0" t="n">
        <v>2</v>
      </c>
      <c r="T54" s="101" t="n">
        <v>76376.18</v>
      </c>
    </row>
    <row r="55" customFormat="false" ht="12.75" hidden="false" customHeight="false" outlineLevel="0" collapsed="false">
      <c r="A55" s="0" t="s">
        <v>41</v>
      </c>
      <c r="B55" s="101" t="n">
        <v>35004.21</v>
      </c>
      <c r="E55" s="0" t="n">
        <v>0</v>
      </c>
      <c r="F55" s="101" t="n">
        <v>0</v>
      </c>
      <c r="G55" s="101" t="n">
        <f aca="false">B55-F55</f>
        <v>35004.21</v>
      </c>
      <c r="N55" s="0" t="n">
        <v>0</v>
      </c>
      <c r="O55" s="101" t="n">
        <v>0</v>
      </c>
      <c r="P55" s="0" t="n">
        <v>0</v>
      </c>
      <c r="Q55" s="101" t="n">
        <v>0</v>
      </c>
      <c r="R55" s="101" t="n">
        <v>35004.21</v>
      </c>
      <c r="S55" s="0" t="n">
        <v>0</v>
      </c>
      <c r="T55" s="101" t="n">
        <v>35004.21</v>
      </c>
    </row>
    <row r="56" customFormat="false" ht="12.75" hidden="false" customHeight="false" outlineLevel="0" collapsed="false">
      <c r="A56" s="0" t="s">
        <v>43</v>
      </c>
      <c r="B56" s="101" t="n">
        <v>6726032.6</v>
      </c>
      <c r="C56" s="0" t="n">
        <v>344</v>
      </c>
      <c r="D56" s="101" t="n">
        <v>8119566.53</v>
      </c>
      <c r="E56" s="0" t="n">
        <v>338</v>
      </c>
      <c r="F56" s="101" t="n">
        <v>6812099.62</v>
      </c>
      <c r="G56" s="101" t="n">
        <f aca="false">B56-F56</f>
        <v>-86067.0200000005</v>
      </c>
      <c r="H56" s="0" t="n">
        <v>6</v>
      </c>
      <c r="I56" s="101" t="n">
        <v>207004.28</v>
      </c>
      <c r="J56" s="0" t="n">
        <v>6</v>
      </c>
      <c r="K56" s="101" t="n">
        <v>69190.53</v>
      </c>
      <c r="L56" s="0" t="n">
        <v>7</v>
      </c>
      <c r="M56" s="101" t="n">
        <v>109584.73</v>
      </c>
      <c r="N56" s="0" t="n">
        <v>319</v>
      </c>
      <c r="O56" s="101" t="n">
        <v>6426320.08</v>
      </c>
      <c r="P56" s="0" t="n">
        <v>25</v>
      </c>
      <c r="Q56" s="101" t="n">
        <v>1693246.45</v>
      </c>
      <c r="R56" s="101" t="n">
        <v>299712.52</v>
      </c>
      <c r="S56" s="0" t="n">
        <v>344</v>
      </c>
      <c r="T56" s="101" t="n">
        <v>6726032.6</v>
      </c>
    </row>
    <row r="57" s="106" customFormat="true" ht="12.75" hidden="false" customHeight="false" outlineLevel="0" collapsed="false">
      <c r="A57" s="106" t="s">
        <v>164</v>
      </c>
      <c r="B57" s="107" t="n">
        <v>1285426382.849</v>
      </c>
      <c r="C57" s="106" t="n">
        <v>36924</v>
      </c>
      <c r="D57" s="107" t="n">
        <v>1283504489.03583</v>
      </c>
      <c r="E57" s="106" t="n">
        <v>30036</v>
      </c>
      <c r="F57" s="107" t="n">
        <v>1200811680.19583</v>
      </c>
      <c r="G57" s="107" t="n">
        <f aca="false">B57-F57</f>
        <v>84614702.6531668</v>
      </c>
      <c r="H57" s="106" t="n">
        <v>1065</v>
      </c>
      <c r="I57" s="107" t="n">
        <v>43917443.58</v>
      </c>
      <c r="J57" s="106" t="n">
        <v>756</v>
      </c>
      <c r="K57" s="107" t="n">
        <v>24648625.276712</v>
      </c>
      <c r="L57" s="106" t="n">
        <v>889</v>
      </c>
      <c r="M57" s="107" t="n">
        <v>66478967.01</v>
      </c>
      <c r="N57" s="106" t="n">
        <v>27326</v>
      </c>
      <c r="O57" s="107" t="n">
        <v>1065766644.32912</v>
      </c>
      <c r="P57" s="106" t="n">
        <v>9598</v>
      </c>
      <c r="Q57" s="107" t="n">
        <v>217737844.706712</v>
      </c>
      <c r="R57" s="107" t="n">
        <v>219659738.519879</v>
      </c>
      <c r="S57" s="106" t="n">
        <v>36924</v>
      </c>
      <c r="T57" s="107" t="n">
        <v>1285426382.849</v>
      </c>
    </row>
    <row r="63" customFormat="false" ht="12.75" hidden="false" customHeight="false" outlineLevel="0" collapsed="false">
      <c r="U63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1" activeCellId="0" sqref="G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5.56"/>
    <col collapsed="false" customWidth="true" hidden="false" outlineLevel="0" max="2" min="2" style="109" width="45.99"/>
    <col collapsed="false" customWidth="true" hidden="false" outlineLevel="0" max="3" min="3" style="110" width="14.7"/>
    <col collapsed="false" customWidth="true" hidden="false" outlineLevel="0" max="4" min="4" style="111" width="14.41"/>
    <col collapsed="false" customWidth="true" hidden="false" outlineLevel="0" max="5" min="5" style="112" width="14.56"/>
    <col collapsed="false" customWidth="false" hidden="false" outlineLevel="0" max="257" min="6" style="112" width="11.42"/>
  </cols>
  <sheetData>
    <row r="1" customFormat="false" ht="12.75" hidden="false" customHeight="false" outlineLevel="0" collapsed="false">
      <c r="A1" s="113" t="s">
        <v>177</v>
      </c>
      <c r="B1" s="113"/>
      <c r="C1" s="113"/>
      <c r="D1" s="113"/>
      <c r="E1" s="113"/>
    </row>
    <row r="2" customFormat="false" ht="13.5" hidden="false" customHeight="false" outlineLevel="0" collapsed="false"/>
    <row r="3" customFormat="false" ht="13.5" hidden="false" customHeight="false" outlineLevel="0" collapsed="false">
      <c r="A3" s="114" t="s">
        <v>146</v>
      </c>
      <c r="B3" s="115" t="s">
        <v>178</v>
      </c>
      <c r="C3" s="116" t="s">
        <v>10</v>
      </c>
      <c r="D3" s="116" t="s">
        <v>179</v>
      </c>
      <c r="E3" s="117" t="s">
        <v>180</v>
      </c>
    </row>
    <row r="4" customFormat="false" ht="12.75" hidden="false" customHeight="false" outlineLevel="0" collapsed="false">
      <c r="A4" s="118" t="n">
        <v>2602</v>
      </c>
      <c r="B4" s="119" t="s">
        <v>115</v>
      </c>
      <c r="C4" s="120" t="n">
        <v>98.84</v>
      </c>
      <c r="D4" s="120" t="n">
        <v>0</v>
      </c>
      <c r="E4" s="121" t="n">
        <v>98.84</v>
      </c>
    </row>
    <row r="5" customFormat="false" ht="12.75" hidden="false" customHeight="false" outlineLevel="0" collapsed="false">
      <c r="A5" s="122" t="n">
        <v>9108</v>
      </c>
      <c r="B5" s="123" t="s">
        <v>24</v>
      </c>
      <c r="C5" s="124" t="n">
        <v>139988.86</v>
      </c>
      <c r="D5" s="124" t="n">
        <v>0</v>
      </c>
      <c r="E5" s="125" t="n">
        <v>139988.856949998</v>
      </c>
    </row>
    <row r="6" customFormat="false" ht="12.75" hidden="false" customHeight="false" outlineLevel="0" collapsed="false">
      <c r="A6" s="126"/>
      <c r="B6" s="123" t="s">
        <v>44</v>
      </c>
      <c r="C6" s="124" t="n">
        <v>8641514.31</v>
      </c>
      <c r="D6" s="124" t="n">
        <v>8641514.31305</v>
      </c>
      <c r="E6" s="124" t="n">
        <v>0</v>
      </c>
    </row>
    <row r="7" customFormat="false" ht="12.75" hidden="false" customHeight="false" outlineLevel="0" collapsed="false">
      <c r="A7" s="122" t="s">
        <v>68</v>
      </c>
      <c r="B7" s="123" t="s">
        <v>69</v>
      </c>
      <c r="C7" s="124" t="n">
        <v>1668230.67</v>
      </c>
      <c r="D7" s="124" t="n">
        <v>530882.45</v>
      </c>
      <c r="E7" s="125" t="n">
        <v>1137348.22</v>
      </c>
    </row>
    <row r="8" customFormat="false" ht="12.75" hidden="false" customHeight="false" outlineLevel="0" collapsed="false">
      <c r="A8" s="122" t="s">
        <v>15</v>
      </c>
      <c r="B8" s="123" t="s">
        <v>16</v>
      </c>
      <c r="C8" s="124" t="n">
        <v>4643001.88</v>
      </c>
      <c r="D8" s="124" t="n">
        <v>4605232.73</v>
      </c>
      <c r="E8" s="125" t="n">
        <v>37769.1499999994</v>
      </c>
    </row>
    <row r="9" customFormat="false" ht="12.75" hidden="false" customHeight="false" outlineLevel="0" collapsed="false">
      <c r="A9" s="122" t="s">
        <v>17</v>
      </c>
      <c r="B9" s="123" t="s">
        <v>18</v>
      </c>
      <c r="C9" s="124" t="n">
        <v>4369274.02</v>
      </c>
      <c r="D9" s="124" t="n">
        <v>353532.26</v>
      </c>
      <c r="E9" s="125" t="n">
        <v>4015741.76</v>
      </c>
    </row>
    <row r="10" customFormat="false" ht="12.75" hidden="false" customHeight="false" outlineLevel="0" collapsed="false">
      <c r="A10" s="122" t="s">
        <v>99</v>
      </c>
      <c r="B10" s="123" t="s">
        <v>100</v>
      </c>
      <c r="C10" s="124" t="n">
        <v>415844.03</v>
      </c>
      <c r="D10" s="124" t="n">
        <v>415844.03</v>
      </c>
      <c r="E10" s="125" t="n">
        <v>0</v>
      </c>
    </row>
    <row r="11" customFormat="false" ht="12.75" hidden="false" customHeight="false" outlineLevel="0" collapsed="false">
      <c r="A11" s="122" t="s">
        <v>101</v>
      </c>
      <c r="B11" s="123" t="s">
        <v>102</v>
      </c>
      <c r="C11" s="124" t="n">
        <v>6238122.04</v>
      </c>
      <c r="D11" s="124" t="n">
        <v>6238122.04</v>
      </c>
      <c r="E11" s="125" t="n">
        <v>0</v>
      </c>
    </row>
    <row r="12" customFormat="false" ht="12.75" hidden="false" customHeight="false" outlineLevel="0" collapsed="false">
      <c r="A12" s="122" t="s">
        <v>103</v>
      </c>
      <c r="B12" s="123" t="s">
        <v>181</v>
      </c>
      <c r="C12" s="124" t="n">
        <v>7164445.28</v>
      </c>
      <c r="D12" s="124" t="n">
        <v>10935197.4</v>
      </c>
      <c r="E12" s="125" t="n">
        <v>-3770752.12</v>
      </c>
    </row>
    <row r="13" customFormat="false" ht="12.75" hidden="false" customHeight="false" outlineLevel="0" collapsed="false">
      <c r="A13" s="122" t="s">
        <v>19</v>
      </c>
      <c r="B13" s="123" t="s">
        <v>20</v>
      </c>
      <c r="C13" s="124" t="n">
        <v>807651991.14</v>
      </c>
      <c r="D13" s="124" t="n">
        <v>775640908.349001</v>
      </c>
      <c r="E13" s="125" t="n">
        <v>32011082.7909995</v>
      </c>
    </row>
    <row r="14" customFormat="false" ht="12.75" hidden="false" customHeight="false" outlineLevel="0" collapsed="false">
      <c r="A14" s="122" t="s">
        <v>46</v>
      </c>
      <c r="B14" s="123" t="s">
        <v>47</v>
      </c>
      <c r="C14" s="124" t="n">
        <v>2710458.21</v>
      </c>
      <c r="D14" s="124" t="n">
        <v>1870328.22131973</v>
      </c>
      <c r="E14" s="125" t="n">
        <v>840129.98868027</v>
      </c>
    </row>
    <row r="15" customFormat="false" ht="12.75" hidden="false" customHeight="false" outlineLevel="0" collapsed="false">
      <c r="A15" s="122" t="s">
        <v>105</v>
      </c>
      <c r="B15" s="123" t="s">
        <v>138</v>
      </c>
      <c r="C15" s="124" t="n">
        <v>72000</v>
      </c>
      <c r="D15" s="124" t="n">
        <v>72000</v>
      </c>
      <c r="E15" s="125" t="n">
        <v>-51363.99</v>
      </c>
    </row>
    <row r="16" customFormat="false" ht="12.75" hidden="false" customHeight="false" outlineLevel="0" collapsed="false">
      <c r="A16" s="126"/>
      <c r="B16" s="123" t="s">
        <v>106</v>
      </c>
      <c r="C16" s="124" t="n">
        <v>196716.01</v>
      </c>
      <c r="D16" s="124" t="n">
        <v>248080</v>
      </c>
      <c r="E16" s="124" t="n">
        <v>0</v>
      </c>
    </row>
    <row r="17" customFormat="false" ht="12.75" hidden="false" customHeight="false" outlineLevel="0" collapsed="false">
      <c r="A17" s="122" t="s">
        <v>48</v>
      </c>
      <c r="B17" s="123" t="s">
        <v>49</v>
      </c>
      <c r="C17" s="124" t="n">
        <v>2589445.24</v>
      </c>
      <c r="D17" s="124" t="n">
        <v>2541844.61</v>
      </c>
      <c r="E17" s="125" t="n">
        <v>47600.6300000004</v>
      </c>
    </row>
    <row r="18" customFormat="false" ht="12.75" hidden="false" customHeight="false" outlineLevel="0" collapsed="false">
      <c r="A18" s="122" t="s">
        <v>21</v>
      </c>
      <c r="B18" s="123" t="s">
        <v>22</v>
      </c>
      <c r="C18" s="124" t="n">
        <v>105037963.866</v>
      </c>
      <c r="D18" s="124" t="n">
        <v>100130454.640466</v>
      </c>
      <c r="E18" s="125" t="n">
        <v>4907509.22553355</v>
      </c>
    </row>
    <row r="19" customFormat="false" ht="12.75" hidden="false" customHeight="false" outlineLevel="0" collapsed="false">
      <c r="A19" s="122" t="s">
        <v>23</v>
      </c>
      <c r="B19" s="123" t="s">
        <v>24</v>
      </c>
      <c r="C19" s="124" t="n">
        <v>90911428.21</v>
      </c>
      <c r="D19" s="124" t="n">
        <v>86126015.6519964</v>
      </c>
      <c r="E19" s="125" t="n">
        <v>4785412.5580036</v>
      </c>
    </row>
    <row r="20" customFormat="false" ht="12.75" hidden="false" customHeight="false" outlineLevel="0" collapsed="false">
      <c r="A20" s="122" t="s">
        <v>139</v>
      </c>
      <c r="B20" s="123" t="s">
        <v>140</v>
      </c>
      <c r="C20" s="124" t="n">
        <v>536329.66</v>
      </c>
      <c r="D20" s="124" t="n">
        <v>536329.66</v>
      </c>
      <c r="E20" s="125" t="n">
        <v>0</v>
      </c>
    </row>
    <row r="21" customFormat="false" ht="12.75" hidden="false" customHeight="false" outlineLevel="0" collapsed="false">
      <c r="A21" s="122" t="s">
        <v>50</v>
      </c>
      <c r="B21" s="123" t="s">
        <v>51</v>
      </c>
      <c r="C21" s="124" t="n">
        <v>503249.02</v>
      </c>
      <c r="D21" s="124" t="n">
        <v>503249.02</v>
      </c>
      <c r="E21" s="125" t="n">
        <v>0</v>
      </c>
    </row>
    <row r="22" customFormat="false" ht="12.75" hidden="false" customHeight="false" outlineLevel="0" collapsed="false">
      <c r="A22" s="122" t="s">
        <v>25</v>
      </c>
      <c r="B22" s="123" t="s">
        <v>26</v>
      </c>
      <c r="C22" s="124" t="n">
        <v>46677.61</v>
      </c>
      <c r="D22" s="124" t="n">
        <v>63880.04</v>
      </c>
      <c r="E22" s="125" t="n">
        <v>-17202.43</v>
      </c>
    </row>
    <row r="23" customFormat="false" ht="12.75" hidden="false" customHeight="false" outlineLevel="0" collapsed="false">
      <c r="A23" s="122" t="s">
        <v>143</v>
      </c>
      <c r="B23" s="123" t="s">
        <v>144</v>
      </c>
      <c r="C23" s="124" t="n">
        <v>11433.81</v>
      </c>
      <c r="D23" s="124" t="n">
        <v>11433.81</v>
      </c>
      <c r="E23" s="125" t="n">
        <v>0</v>
      </c>
    </row>
    <row r="24" customFormat="false" ht="12.75" hidden="false" customHeight="false" outlineLevel="0" collapsed="false">
      <c r="A24" s="122" t="s">
        <v>131</v>
      </c>
      <c r="B24" s="123" t="s">
        <v>26</v>
      </c>
      <c r="C24" s="124" t="n">
        <v>79812.69</v>
      </c>
      <c r="D24" s="124" t="n">
        <v>198946.12</v>
      </c>
      <c r="E24" s="125" t="n">
        <v>-119133.43</v>
      </c>
    </row>
    <row r="25" customFormat="false" ht="12.75" hidden="false" customHeight="false" outlineLevel="0" collapsed="false">
      <c r="A25" s="122" t="s">
        <v>133</v>
      </c>
      <c r="B25" s="123" t="s">
        <v>134</v>
      </c>
      <c r="C25" s="124" t="n">
        <v>299242.94</v>
      </c>
      <c r="D25" s="124" t="n">
        <v>246836.7</v>
      </c>
      <c r="E25" s="125" t="n">
        <v>52406.24</v>
      </c>
    </row>
    <row r="26" customFormat="false" ht="12.75" hidden="false" customHeight="false" outlineLevel="0" collapsed="false">
      <c r="A26" s="122" t="s">
        <v>52</v>
      </c>
      <c r="B26" s="123" t="s">
        <v>26</v>
      </c>
      <c r="C26" s="124" t="n">
        <v>1581356.1</v>
      </c>
      <c r="D26" s="124" t="n">
        <v>1572573.28</v>
      </c>
      <c r="E26" s="125" t="n">
        <v>8782.82000000007</v>
      </c>
    </row>
    <row r="27" customFormat="false" ht="12.75" hidden="false" customHeight="false" outlineLevel="0" collapsed="false">
      <c r="A27" s="122" t="s">
        <v>135</v>
      </c>
      <c r="B27" s="123" t="s">
        <v>136</v>
      </c>
      <c r="C27" s="124" t="n">
        <v>353029.19</v>
      </c>
      <c r="D27" s="124" t="n">
        <v>353029.19</v>
      </c>
      <c r="E27" s="125" t="n">
        <v>0</v>
      </c>
    </row>
    <row r="28" customFormat="false" ht="12.75" hidden="false" customHeight="false" outlineLevel="0" collapsed="false">
      <c r="A28" s="122" t="s">
        <v>107</v>
      </c>
      <c r="B28" s="123" t="s">
        <v>108</v>
      </c>
      <c r="C28" s="124" t="n">
        <v>46.02</v>
      </c>
      <c r="D28" s="124" t="n">
        <v>0</v>
      </c>
      <c r="E28" s="125" t="n">
        <v>46.02</v>
      </c>
    </row>
    <row r="29" customFormat="false" ht="12.75" hidden="false" customHeight="false" outlineLevel="0" collapsed="false">
      <c r="A29" s="122" t="s">
        <v>53</v>
      </c>
      <c r="B29" s="123" t="s">
        <v>54</v>
      </c>
      <c r="C29" s="124" t="n">
        <v>259229.04</v>
      </c>
      <c r="D29" s="124" t="n">
        <v>258954.25</v>
      </c>
      <c r="E29" s="125" t="n">
        <v>274.790000000008</v>
      </c>
    </row>
    <row r="30" customFormat="false" ht="12.75" hidden="false" customHeight="false" outlineLevel="0" collapsed="false">
      <c r="A30" s="122" t="s">
        <v>70</v>
      </c>
      <c r="B30" s="123" t="s">
        <v>71</v>
      </c>
      <c r="C30" s="124" t="n">
        <v>1930.74</v>
      </c>
      <c r="D30" s="124" t="n">
        <v>1930.74</v>
      </c>
      <c r="E30" s="125" t="n">
        <v>0</v>
      </c>
    </row>
    <row r="31" customFormat="false" ht="12.75" hidden="false" customHeight="false" outlineLevel="0" collapsed="false">
      <c r="A31" s="122" t="s">
        <v>109</v>
      </c>
      <c r="B31" s="123" t="s">
        <v>110</v>
      </c>
      <c r="C31" s="124" t="n">
        <v>1</v>
      </c>
      <c r="D31" s="124" t="n">
        <v>0</v>
      </c>
      <c r="E31" s="125" t="n">
        <v>1</v>
      </c>
    </row>
    <row r="32" customFormat="false" ht="12.75" hidden="false" customHeight="false" outlineLevel="0" collapsed="false">
      <c r="A32" s="122" t="s">
        <v>72</v>
      </c>
      <c r="B32" s="123" t="s">
        <v>73</v>
      </c>
      <c r="C32" s="124" t="n">
        <v>3244140.82</v>
      </c>
      <c r="D32" s="124" t="n">
        <v>3195278.14</v>
      </c>
      <c r="E32" s="125" t="n">
        <v>48862.6799999997</v>
      </c>
    </row>
    <row r="33" customFormat="false" ht="12.75" hidden="false" customHeight="false" outlineLevel="0" collapsed="false">
      <c r="A33" s="122" t="s">
        <v>74</v>
      </c>
      <c r="B33" s="123" t="s">
        <v>75</v>
      </c>
      <c r="C33" s="124" t="n">
        <v>167705.21</v>
      </c>
      <c r="D33" s="124" t="n">
        <v>132705.21</v>
      </c>
      <c r="E33" s="125" t="n">
        <v>35000</v>
      </c>
    </row>
    <row r="34" customFormat="false" ht="12.75" hidden="false" customHeight="false" outlineLevel="0" collapsed="false">
      <c r="A34" s="122" t="s">
        <v>76</v>
      </c>
      <c r="B34" s="123" t="s">
        <v>77</v>
      </c>
      <c r="C34" s="124" t="n">
        <v>5671821.67</v>
      </c>
      <c r="D34" s="124" t="n">
        <v>4732461.01</v>
      </c>
      <c r="E34" s="125" t="n">
        <v>939360.660000001</v>
      </c>
    </row>
    <row r="35" customFormat="false" ht="12.75" hidden="false" customHeight="false" outlineLevel="0" collapsed="false">
      <c r="A35" s="122" t="s">
        <v>78</v>
      </c>
      <c r="B35" s="123" t="s">
        <v>79</v>
      </c>
      <c r="C35" s="124" t="n">
        <v>154500.67</v>
      </c>
      <c r="D35" s="124" t="n">
        <v>154500.67</v>
      </c>
      <c r="E35" s="125" t="n">
        <v>0</v>
      </c>
    </row>
    <row r="36" customFormat="false" ht="12.75" hidden="false" customHeight="false" outlineLevel="0" collapsed="false">
      <c r="A36" s="122" t="s">
        <v>80</v>
      </c>
      <c r="B36" s="123" t="s">
        <v>81</v>
      </c>
      <c r="C36" s="124" t="n">
        <v>6362890.39</v>
      </c>
      <c r="D36" s="124" t="n">
        <v>6362890.39</v>
      </c>
      <c r="E36" s="125" t="n">
        <v>0</v>
      </c>
    </row>
    <row r="37" customFormat="false" ht="12.75" hidden="false" customHeight="false" outlineLevel="0" collapsed="false">
      <c r="A37" s="122" t="s">
        <v>82</v>
      </c>
      <c r="B37" s="123" t="s">
        <v>83</v>
      </c>
      <c r="C37" s="124" t="n">
        <v>2069.16</v>
      </c>
      <c r="D37" s="124" t="n">
        <v>2022.88</v>
      </c>
      <c r="E37" s="125" t="n">
        <v>46.2799999999997</v>
      </c>
    </row>
    <row r="38" customFormat="false" ht="12.75" hidden="false" customHeight="false" outlineLevel="0" collapsed="false">
      <c r="A38" s="122" t="s">
        <v>84</v>
      </c>
      <c r="B38" s="123" t="s">
        <v>85</v>
      </c>
      <c r="C38" s="124" t="n">
        <v>14630.73</v>
      </c>
      <c r="D38" s="124" t="n">
        <v>14630.73</v>
      </c>
      <c r="E38" s="125" t="n">
        <v>0</v>
      </c>
    </row>
    <row r="39" customFormat="false" ht="12.75" hidden="false" customHeight="false" outlineLevel="0" collapsed="false">
      <c r="A39" s="122" t="s">
        <v>28</v>
      </c>
      <c r="B39" s="123" t="s">
        <v>29</v>
      </c>
      <c r="C39" s="124" t="n">
        <v>4956621.56</v>
      </c>
      <c r="D39" s="124" t="n">
        <v>4746188.02</v>
      </c>
      <c r="E39" s="125" t="n">
        <v>210433.54</v>
      </c>
    </row>
    <row r="40" customFormat="false" ht="12.75" hidden="false" customHeight="false" outlineLevel="0" collapsed="false">
      <c r="A40" s="122" t="s">
        <v>30</v>
      </c>
      <c r="B40" s="123" t="s">
        <v>31</v>
      </c>
      <c r="C40" s="124" t="n">
        <v>308153.5</v>
      </c>
      <c r="D40" s="124" t="n">
        <v>114539.28</v>
      </c>
      <c r="E40" s="125" t="n">
        <v>-8573286.2</v>
      </c>
    </row>
    <row r="41" customFormat="false" ht="12.75" hidden="false" customHeight="false" outlineLevel="0" collapsed="false">
      <c r="A41" s="126"/>
      <c r="B41" s="123" t="s">
        <v>32</v>
      </c>
      <c r="C41" s="124" t="n">
        <v>303615.65</v>
      </c>
      <c r="D41" s="124" t="n">
        <v>9070516.07</v>
      </c>
      <c r="E41" s="124" t="n">
        <v>0</v>
      </c>
    </row>
    <row r="42" customFormat="false" ht="12.75" hidden="false" customHeight="false" outlineLevel="0" collapsed="false">
      <c r="A42" s="122" t="s">
        <v>33</v>
      </c>
      <c r="B42" s="123" t="s">
        <v>34</v>
      </c>
      <c r="C42" s="124" t="n">
        <v>23616391.28</v>
      </c>
      <c r="D42" s="124" t="n">
        <v>23058218.37</v>
      </c>
      <c r="E42" s="125" t="n">
        <v>558172.91</v>
      </c>
    </row>
    <row r="43" customFormat="false" ht="12.75" hidden="false" customHeight="false" outlineLevel="0" collapsed="false">
      <c r="A43" s="122" t="s">
        <v>111</v>
      </c>
      <c r="B43" s="123" t="s">
        <v>112</v>
      </c>
      <c r="C43" s="124" t="n">
        <v>2240</v>
      </c>
      <c r="D43" s="124" t="n">
        <v>2240</v>
      </c>
      <c r="E43" s="125" t="n">
        <v>0</v>
      </c>
    </row>
    <row r="44" customFormat="false" ht="12.75" hidden="false" customHeight="false" outlineLevel="0" collapsed="false">
      <c r="A44" s="122" t="s">
        <v>35</v>
      </c>
      <c r="B44" s="123" t="s">
        <v>36</v>
      </c>
      <c r="C44" s="124" t="n">
        <v>54292907.89</v>
      </c>
      <c r="D44" s="124" t="n">
        <v>53137492.44</v>
      </c>
      <c r="E44" s="125" t="n">
        <v>1155415.44999998</v>
      </c>
    </row>
    <row r="45" customFormat="false" ht="12.75" hidden="false" customHeight="false" outlineLevel="0" collapsed="false">
      <c r="A45" s="122" t="s">
        <v>55</v>
      </c>
      <c r="B45" s="123" t="s">
        <v>56</v>
      </c>
      <c r="C45" s="124" t="n">
        <v>13383195.82</v>
      </c>
      <c r="D45" s="124" t="n">
        <v>13383195.82</v>
      </c>
      <c r="E45" s="125" t="n">
        <v>0</v>
      </c>
    </row>
    <row r="46" customFormat="false" ht="12.75" hidden="false" customHeight="false" outlineLevel="0" collapsed="false">
      <c r="A46" s="122" t="s">
        <v>37</v>
      </c>
      <c r="B46" s="123" t="s">
        <v>38</v>
      </c>
      <c r="C46" s="124" t="n">
        <v>8181050.87</v>
      </c>
      <c r="D46" s="124" t="n">
        <v>7262605.41</v>
      </c>
      <c r="E46" s="125" t="n">
        <v>918445.46</v>
      </c>
    </row>
    <row r="47" customFormat="false" ht="12.75" hidden="false" customHeight="false" outlineLevel="0" collapsed="false">
      <c r="A47" s="122" t="s">
        <v>39</v>
      </c>
      <c r="B47" s="123" t="s">
        <v>40</v>
      </c>
      <c r="C47" s="124" t="n">
        <v>402522.88</v>
      </c>
      <c r="D47" s="124" t="n">
        <v>19028.51</v>
      </c>
      <c r="E47" s="125" t="n">
        <v>383494.37</v>
      </c>
    </row>
    <row r="48" customFormat="false" ht="12.75" hidden="false" customHeight="false" outlineLevel="0" collapsed="false">
      <c r="A48" s="122" t="s">
        <v>113</v>
      </c>
      <c r="B48" s="123" t="s">
        <v>114</v>
      </c>
      <c r="C48" s="124" t="n">
        <v>13443.48</v>
      </c>
      <c r="D48" s="124" t="n">
        <v>0</v>
      </c>
      <c r="E48" s="125" t="n">
        <v>13443.48</v>
      </c>
    </row>
    <row r="49" customFormat="false" ht="12.75" hidden="false" customHeight="false" outlineLevel="0" collapsed="false">
      <c r="A49" s="122" t="s">
        <v>57</v>
      </c>
      <c r="B49" s="123" t="s">
        <v>58</v>
      </c>
      <c r="C49" s="124" t="n">
        <v>7987098.003</v>
      </c>
      <c r="D49" s="124" t="n">
        <v>5200201.76</v>
      </c>
      <c r="E49" s="125" t="n">
        <v>2786896.243</v>
      </c>
    </row>
    <row r="50" customFormat="false" ht="12.75" hidden="false" customHeight="false" outlineLevel="0" collapsed="false">
      <c r="A50" s="122" t="s">
        <v>59</v>
      </c>
      <c r="B50" s="123" t="s">
        <v>60</v>
      </c>
      <c r="C50" s="124" t="n">
        <v>588304.45</v>
      </c>
      <c r="D50" s="124" t="n">
        <v>409324.51</v>
      </c>
      <c r="E50" s="125" t="n">
        <v>178979.94</v>
      </c>
    </row>
    <row r="51" customFormat="false" ht="12.75" hidden="false" customHeight="false" outlineLevel="0" collapsed="false">
      <c r="A51" s="122" t="s">
        <v>61</v>
      </c>
      <c r="B51" s="123" t="s">
        <v>62</v>
      </c>
      <c r="C51" s="124" t="n">
        <v>92435.01</v>
      </c>
      <c r="D51" s="124" t="n">
        <v>54340.88</v>
      </c>
      <c r="E51" s="125" t="n">
        <v>38094.13</v>
      </c>
    </row>
    <row r="52" customFormat="false" ht="12.75" hidden="false" customHeight="false" outlineLevel="0" collapsed="false">
      <c r="A52" s="122" t="s">
        <v>86</v>
      </c>
      <c r="B52" s="123" t="s">
        <v>87</v>
      </c>
      <c r="C52" s="124" t="n">
        <v>15675.57</v>
      </c>
      <c r="D52" s="124" t="n">
        <v>277.45</v>
      </c>
      <c r="E52" s="125" t="n">
        <v>15398.12</v>
      </c>
    </row>
    <row r="53" customFormat="false" ht="12.75" hidden="false" customHeight="false" outlineLevel="0" collapsed="false">
      <c r="A53" s="122" t="s">
        <v>63</v>
      </c>
      <c r="B53" s="123" t="s">
        <v>64</v>
      </c>
      <c r="C53" s="124" t="n">
        <v>82218167.24</v>
      </c>
      <c r="D53" s="124" t="n">
        <v>43991025.2</v>
      </c>
      <c r="E53" s="125" t="n">
        <v>38227142.04</v>
      </c>
    </row>
    <row r="54" customFormat="false" ht="12.75" hidden="false" customHeight="false" outlineLevel="0" collapsed="false">
      <c r="A54" s="122" t="s">
        <v>65</v>
      </c>
      <c r="B54" s="123" t="s">
        <v>66</v>
      </c>
      <c r="C54" s="124" t="n">
        <v>20307786.69</v>
      </c>
      <c r="D54" s="124" t="n">
        <v>16424634.42</v>
      </c>
      <c r="E54" s="125" t="n">
        <v>3883152.27</v>
      </c>
    </row>
    <row r="55" customFormat="false" ht="12.75" hidden="false" customHeight="false" outlineLevel="0" collapsed="false">
      <c r="A55" s="122" t="s">
        <v>90</v>
      </c>
      <c r="B55" s="123" t="s">
        <v>91</v>
      </c>
      <c r="C55" s="124" t="n">
        <v>130951.12</v>
      </c>
      <c r="D55" s="124" t="n">
        <v>377137.86</v>
      </c>
      <c r="E55" s="125" t="n">
        <v>-246186.74</v>
      </c>
    </row>
    <row r="56" customFormat="false" ht="12.75" hidden="false" customHeight="false" outlineLevel="0" collapsed="false">
      <c r="A56" s="126"/>
      <c r="B56" s="123" t="s">
        <v>92</v>
      </c>
      <c r="C56" s="124" t="n">
        <v>631.4</v>
      </c>
      <c r="D56" s="124" t="n">
        <v>631.4</v>
      </c>
      <c r="E56" s="124" t="n">
        <v>0</v>
      </c>
    </row>
    <row r="57" customFormat="false" ht="12.75" hidden="false" customHeight="false" outlineLevel="0" collapsed="false">
      <c r="A57" s="122" t="s">
        <v>93</v>
      </c>
      <c r="B57" s="123" t="s">
        <v>94</v>
      </c>
      <c r="C57" s="124" t="n">
        <v>47158.37</v>
      </c>
      <c r="D57" s="124" t="n">
        <v>56374.64</v>
      </c>
      <c r="E57" s="125" t="n">
        <v>-9216.27</v>
      </c>
    </row>
    <row r="58" customFormat="false" ht="12.75" hidden="false" customHeight="false" outlineLevel="0" collapsed="false">
      <c r="A58" s="122" t="s">
        <v>95</v>
      </c>
      <c r="B58" s="123" t="s">
        <v>96</v>
      </c>
      <c r="C58" s="124" t="n">
        <v>76376.18</v>
      </c>
      <c r="D58" s="124" t="n">
        <v>0</v>
      </c>
      <c r="E58" s="125" t="n">
        <v>76376.18</v>
      </c>
    </row>
    <row r="59" customFormat="false" ht="12.75" hidden="false" customHeight="false" outlineLevel="0" collapsed="false">
      <c r="A59" s="122" t="s">
        <v>41</v>
      </c>
      <c r="B59" s="123" t="s">
        <v>42</v>
      </c>
      <c r="C59" s="124" t="n">
        <v>35004.21</v>
      </c>
      <c r="D59" s="124" t="n">
        <v>0</v>
      </c>
      <c r="E59" s="125" t="n">
        <v>35004.21</v>
      </c>
    </row>
    <row r="60" customFormat="false" ht="12.75" hidden="false" customHeight="false" outlineLevel="0" collapsed="false">
      <c r="A60" s="122" t="s">
        <v>43</v>
      </c>
      <c r="B60" s="123" t="s">
        <v>24</v>
      </c>
      <c r="C60" s="124" t="n">
        <v>1626589.01</v>
      </c>
      <c r="D60" s="124" t="n">
        <v>3018314.47</v>
      </c>
      <c r="E60" s="125" t="n">
        <v>-86067.0200000005</v>
      </c>
    </row>
    <row r="61" customFormat="false" ht="13.5" hidden="false" customHeight="false" outlineLevel="0" collapsed="false">
      <c r="A61" s="127"/>
      <c r="B61" s="128" t="s">
        <v>44</v>
      </c>
      <c r="C61" s="129" t="n">
        <v>5099443.59</v>
      </c>
      <c r="D61" s="129" t="n">
        <v>3793785.15</v>
      </c>
      <c r="E61" s="129" t="n">
        <v>0</v>
      </c>
    </row>
    <row r="62" s="133" customFormat="true" ht="12.75" hidden="false" customHeight="false" outlineLevel="0" collapsed="false">
      <c r="A62" s="130"/>
      <c r="B62" s="130" t="s">
        <v>11</v>
      </c>
      <c r="C62" s="131" t="n">
        <v>1285426382.849</v>
      </c>
      <c r="D62" s="131" t="n">
        <v>1200811680.19583</v>
      </c>
      <c r="E62" s="132" t="n">
        <v>84614702.6531668</v>
      </c>
    </row>
    <row r="64" customFormat="false" ht="12.75" hidden="false" customHeight="false" outlineLevel="0" collapsed="false">
      <c r="A64" s="113" t="s">
        <v>182</v>
      </c>
      <c r="B64" s="113"/>
      <c r="C64" s="113"/>
      <c r="D64" s="113"/>
      <c r="E64" s="134"/>
    </row>
    <row r="65" customFormat="false" ht="13.5" hidden="false" customHeight="false" outlineLevel="0" collapsed="false"/>
    <row r="66" customFormat="false" ht="13.5" hidden="false" customHeight="false" outlineLevel="0" collapsed="false">
      <c r="A66" s="114" t="s">
        <v>146</v>
      </c>
      <c r="B66" s="115" t="s">
        <v>178</v>
      </c>
      <c r="C66" s="116" t="s">
        <v>10</v>
      </c>
      <c r="D66" s="135" t="s">
        <v>4</v>
      </c>
    </row>
    <row r="67" customFormat="false" ht="12.75" hidden="false" customHeight="false" outlineLevel="0" collapsed="false">
      <c r="A67" s="118" t="n">
        <v>2602</v>
      </c>
      <c r="B67" s="119" t="s">
        <v>115</v>
      </c>
      <c r="C67" s="120" t="n">
        <v>98.84</v>
      </c>
      <c r="D67" s="136"/>
      <c r="E67" s="105"/>
    </row>
    <row r="68" customFormat="false" ht="12.75" hidden="false" customHeight="false" outlineLevel="0" collapsed="false">
      <c r="A68" s="122" t="n">
        <v>9108</v>
      </c>
      <c r="B68" s="123" t="s">
        <v>24</v>
      </c>
      <c r="C68" s="124" t="n">
        <v>139988.86</v>
      </c>
      <c r="D68" s="137"/>
      <c r="E68" s="105"/>
    </row>
    <row r="69" customFormat="false" ht="12.75" hidden="false" customHeight="false" outlineLevel="0" collapsed="false">
      <c r="A69" s="126"/>
      <c r="B69" s="123" t="s">
        <v>44</v>
      </c>
      <c r="C69" s="124" t="n">
        <v>8641514.31</v>
      </c>
      <c r="D69" s="138"/>
    </row>
    <row r="70" customFormat="false" ht="12.75" hidden="false" customHeight="false" outlineLevel="0" collapsed="false">
      <c r="A70" s="122" t="s">
        <v>68</v>
      </c>
      <c r="B70" s="123" t="s">
        <v>69</v>
      </c>
      <c r="C70" s="124" t="n">
        <v>1668230.67</v>
      </c>
      <c r="D70" s="124" t="n">
        <v>137429.14</v>
      </c>
      <c r="E70" s="0"/>
    </row>
    <row r="71" customFormat="false" ht="12.75" hidden="false" customHeight="false" outlineLevel="0" collapsed="false">
      <c r="A71" s="122" t="s">
        <v>15</v>
      </c>
      <c r="B71" s="123" t="s">
        <v>16</v>
      </c>
      <c r="C71" s="124" t="n">
        <v>4643001.88</v>
      </c>
      <c r="D71" s="124" t="n">
        <v>122267.8</v>
      </c>
      <c r="E71" s="0"/>
    </row>
    <row r="72" customFormat="false" ht="12.75" hidden="false" customHeight="false" outlineLevel="0" collapsed="false">
      <c r="A72" s="122" t="s">
        <v>17</v>
      </c>
      <c r="B72" s="123" t="s">
        <v>18</v>
      </c>
      <c r="C72" s="124" t="n">
        <v>4369274.02</v>
      </c>
      <c r="D72" s="124"/>
      <c r="E72" s="0"/>
    </row>
    <row r="73" customFormat="false" ht="12.75" hidden="false" customHeight="false" outlineLevel="0" collapsed="false">
      <c r="A73" s="122" t="s">
        <v>99</v>
      </c>
      <c r="B73" s="123" t="s">
        <v>100</v>
      </c>
      <c r="C73" s="124" t="n">
        <v>415844.03</v>
      </c>
      <c r="D73" s="124"/>
      <c r="E73" s="0"/>
    </row>
    <row r="74" customFormat="false" ht="12.75" hidden="false" customHeight="false" outlineLevel="0" collapsed="false">
      <c r="A74" s="122" t="s">
        <v>101</v>
      </c>
      <c r="B74" s="123" t="s">
        <v>102</v>
      </c>
      <c r="C74" s="124" t="n">
        <v>6238122.04</v>
      </c>
      <c r="D74" s="124" t="n">
        <v>1038561.23</v>
      </c>
      <c r="E74" s="0"/>
    </row>
    <row r="75" customFormat="false" ht="12.75" hidden="false" customHeight="false" outlineLevel="0" collapsed="false">
      <c r="A75" s="122" t="s">
        <v>103</v>
      </c>
      <c r="B75" s="123" t="s">
        <v>181</v>
      </c>
      <c r="C75" s="124" t="n">
        <v>7164445.28</v>
      </c>
      <c r="D75" s="124"/>
      <c r="E75" s="0"/>
    </row>
    <row r="76" customFormat="false" ht="12.75" hidden="false" customHeight="false" outlineLevel="0" collapsed="false">
      <c r="A76" s="122" t="s">
        <v>19</v>
      </c>
      <c r="B76" s="123" t="s">
        <v>20</v>
      </c>
      <c r="C76" s="124" t="n">
        <v>807651991.14</v>
      </c>
      <c r="D76" s="124" t="n">
        <v>16110167.44</v>
      </c>
      <c r="E76" s="0"/>
    </row>
    <row r="77" customFormat="false" ht="12.75" hidden="false" customHeight="false" outlineLevel="0" collapsed="false">
      <c r="A77" s="122" t="s">
        <v>46</v>
      </c>
      <c r="B77" s="123" t="s">
        <v>47</v>
      </c>
      <c r="C77" s="124" t="n">
        <v>2710458.21</v>
      </c>
      <c r="D77" s="124" t="n">
        <v>9267.88</v>
      </c>
      <c r="E77" s="0"/>
    </row>
    <row r="78" customFormat="false" ht="12.75" hidden="false" customHeight="false" outlineLevel="0" collapsed="false">
      <c r="A78" s="122" t="s">
        <v>105</v>
      </c>
      <c r="B78" s="123" t="s">
        <v>138</v>
      </c>
      <c r="C78" s="124" t="n">
        <v>72000</v>
      </c>
      <c r="D78" s="124"/>
      <c r="E78" s="0"/>
    </row>
    <row r="79" customFormat="false" ht="12.75" hidden="false" customHeight="false" outlineLevel="0" collapsed="false">
      <c r="A79" s="126"/>
      <c r="B79" s="123" t="s">
        <v>106</v>
      </c>
      <c r="C79" s="124" t="n">
        <v>196716.01</v>
      </c>
      <c r="D79" s="124"/>
    </row>
    <row r="80" customFormat="false" ht="12.75" hidden="false" customHeight="false" outlineLevel="0" collapsed="false">
      <c r="A80" s="122" t="s">
        <v>48</v>
      </c>
      <c r="B80" s="123" t="s">
        <v>49</v>
      </c>
      <c r="C80" s="124" t="n">
        <v>2589445.24</v>
      </c>
      <c r="D80" s="124" t="n">
        <v>698156.15</v>
      </c>
      <c r="E80" s="0"/>
    </row>
    <row r="81" customFormat="false" ht="12.75" hidden="false" customHeight="false" outlineLevel="0" collapsed="false">
      <c r="A81" s="122" t="s">
        <v>21</v>
      </c>
      <c r="B81" s="123" t="s">
        <v>22</v>
      </c>
      <c r="C81" s="124" t="n">
        <v>105037963.866</v>
      </c>
      <c r="D81" s="124" t="n">
        <v>511253.25</v>
      </c>
      <c r="E81" s="0"/>
    </row>
    <row r="82" customFormat="false" ht="12.75" hidden="false" customHeight="false" outlineLevel="0" collapsed="false">
      <c r="A82" s="122" t="s">
        <v>23</v>
      </c>
      <c r="B82" s="123" t="s">
        <v>24</v>
      </c>
      <c r="C82" s="124" t="n">
        <v>90911428.21</v>
      </c>
      <c r="D82" s="124" t="n">
        <v>11423106.67</v>
      </c>
      <c r="E82" s="0"/>
    </row>
    <row r="83" customFormat="false" ht="12.75" hidden="false" customHeight="false" outlineLevel="0" collapsed="false">
      <c r="A83" s="122" t="s">
        <v>139</v>
      </c>
      <c r="B83" s="123" t="s">
        <v>140</v>
      </c>
      <c r="C83" s="124" t="n">
        <v>536329.66</v>
      </c>
      <c r="D83" s="124" t="n">
        <v>510582.47</v>
      </c>
      <c r="E83" s="0"/>
    </row>
    <row r="84" customFormat="false" ht="12.75" hidden="false" customHeight="false" outlineLevel="0" collapsed="false">
      <c r="A84" s="122" t="s">
        <v>50</v>
      </c>
      <c r="B84" s="123" t="s">
        <v>51</v>
      </c>
      <c r="C84" s="124" t="n">
        <v>503249.02</v>
      </c>
      <c r="D84" s="124"/>
      <c r="E84" s="0"/>
    </row>
    <row r="85" customFormat="false" ht="12.75" hidden="false" customHeight="false" outlineLevel="0" collapsed="false">
      <c r="A85" s="122" t="s">
        <v>25</v>
      </c>
      <c r="B85" s="123" t="s">
        <v>26</v>
      </c>
      <c r="C85" s="124" t="n">
        <v>46677.61</v>
      </c>
      <c r="D85" s="124"/>
      <c r="E85" s="0"/>
    </row>
    <row r="86" customFormat="false" ht="12.75" hidden="false" customHeight="false" outlineLevel="0" collapsed="false">
      <c r="A86" s="122" t="s">
        <v>143</v>
      </c>
      <c r="B86" s="123" t="s">
        <v>144</v>
      </c>
      <c r="C86" s="124" t="n">
        <v>11433.81</v>
      </c>
      <c r="D86" s="124"/>
      <c r="E86" s="0"/>
    </row>
    <row r="87" customFormat="false" ht="12.75" hidden="false" customHeight="false" outlineLevel="0" collapsed="false">
      <c r="A87" s="122" t="s">
        <v>131</v>
      </c>
      <c r="B87" s="123" t="s">
        <v>26</v>
      </c>
      <c r="C87" s="124" t="n">
        <v>79812.69</v>
      </c>
      <c r="D87" s="124"/>
      <c r="E87" s="0"/>
    </row>
    <row r="88" customFormat="false" ht="12.75" hidden="false" customHeight="false" outlineLevel="0" collapsed="false">
      <c r="A88" s="122" t="s">
        <v>133</v>
      </c>
      <c r="B88" s="123" t="s">
        <v>134</v>
      </c>
      <c r="C88" s="124" t="n">
        <v>299242.94</v>
      </c>
      <c r="D88" s="124" t="n">
        <v>8355.63</v>
      </c>
      <c r="E88" s="0"/>
    </row>
    <row r="89" customFormat="false" ht="12.75" hidden="false" customHeight="false" outlineLevel="0" collapsed="false">
      <c r="A89" s="122" t="s">
        <v>52</v>
      </c>
      <c r="B89" s="123" t="s">
        <v>26</v>
      </c>
      <c r="C89" s="124" t="n">
        <v>1581356.1</v>
      </c>
      <c r="D89" s="124"/>
      <c r="E89" s="0"/>
    </row>
    <row r="90" customFormat="false" ht="12.75" hidden="false" customHeight="false" outlineLevel="0" collapsed="false">
      <c r="A90" s="122" t="s">
        <v>135</v>
      </c>
      <c r="B90" s="123" t="s">
        <v>136</v>
      </c>
      <c r="C90" s="124" t="n">
        <v>353029.19</v>
      </c>
      <c r="D90" s="124"/>
      <c r="E90" s="0"/>
    </row>
    <row r="91" customFormat="false" ht="12.75" hidden="false" customHeight="false" outlineLevel="0" collapsed="false">
      <c r="A91" s="122" t="s">
        <v>107</v>
      </c>
      <c r="B91" s="123" t="s">
        <v>108</v>
      </c>
      <c r="C91" s="124" t="n">
        <v>46.02</v>
      </c>
      <c r="D91" s="124"/>
      <c r="E91" s="0"/>
    </row>
    <row r="92" customFormat="false" ht="12.75" hidden="false" customHeight="false" outlineLevel="0" collapsed="false">
      <c r="A92" s="122" t="s">
        <v>53</v>
      </c>
      <c r="B92" s="123" t="s">
        <v>54</v>
      </c>
      <c r="C92" s="124" t="n">
        <v>259229.04</v>
      </c>
      <c r="D92" s="124" t="n">
        <v>17</v>
      </c>
      <c r="E92" s="0"/>
    </row>
    <row r="93" customFormat="false" ht="12.75" hidden="false" customHeight="false" outlineLevel="0" collapsed="false">
      <c r="A93" s="122" t="s">
        <v>70</v>
      </c>
      <c r="B93" s="123" t="s">
        <v>71</v>
      </c>
      <c r="C93" s="124" t="n">
        <v>1930.74</v>
      </c>
      <c r="D93" s="124"/>
      <c r="E93" s="0"/>
    </row>
    <row r="94" customFormat="false" ht="12.75" hidden="false" customHeight="false" outlineLevel="0" collapsed="false">
      <c r="A94" s="122" t="s">
        <v>109</v>
      </c>
      <c r="B94" s="123" t="s">
        <v>110</v>
      </c>
      <c r="C94" s="124" t="n">
        <v>1</v>
      </c>
      <c r="D94" s="124"/>
      <c r="E94" s="0"/>
    </row>
    <row r="95" customFormat="false" ht="12.75" hidden="false" customHeight="false" outlineLevel="0" collapsed="false">
      <c r="A95" s="122" t="s">
        <v>72</v>
      </c>
      <c r="B95" s="123" t="s">
        <v>73</v>
      </c>
      <c r="C95" s="124" t="n">
        <v>3244140.82</v>
      </c>
      <c r="D95" s="124"/>
      <c r="E95" s="0"/>
    </row>
    <row r="96" customFormat="false" ht="12.75" hidden="false" customHeight="false" outlineLevel="0" collapsed="false">
      <c r="A96" s="122" t="s">
        <v>74</v>
      </c>
      <c r="B96" s="123" t="s">
        <v>75</v>
      </c>
      <c r="C96" s="124" t="n">
        <v>167705.21</v>
      </c>
      <c r="D96" s="124" t="n">
        <v>91470.59</v>
      </c>
      <c r="E96" s="0"/>
    </row>
    <row r="97" customFormat="false" ht="12.75" hidden="false" customHeight="false" outlineLevel="0" collapsed="false">
      <c r="A97" s="122" t="s">
        <v>76</v>
      </c>
      <c r="B97" s="123" t="s">
        <v>77</v>
      </c>
      <c r="C97" s="124" t="n">
        <v>5671821.67</v>
      </c>
      <c r="D97" s="124" t="n">
        <v>309831.23</v>
      </c>
      <c r="E97" s="0"/>
    </row>
    <row r="98" customFormat="false" ht="12.75" hidden="false" customHeight="false" outlineLevel="0" collapsed="false">
      <c r="A98" s="122" t="s">
        <v>78</v>
      </c>
      <c r="B98" s="123" t="s">
        <v>79</v>
      </c>
      <c r="C98" s="124" t="n">
        <v>154500.67</v>
      </c>
      <c r="D98" s="124"/>
      <c r="E98" s="0"/>
    </row>
    <row r="99" customFormat="false" ht="12.75" hidden="false" customHeight="false" outlineLevel="0" collapsed="false">
      <c r="A99" s="122" t="s">
        <v>80</v>
      </c>
      <c r="B99" s="123" t="s">
        <v>81</v>
      </c>
      <c r="C99" s="124" t="n">
        <v>6362890.39</v>
      </c>
      <c r="D99" s="124" t="n">
        <v>679724.52</v>
      </c>
      <c r="E99" s="0"/>
    </row>
    <row r="100" customFormat="false" ht="12.75" hidden="false" customHeight="false" outlineLevel="0" collapsed="false">
      <c r="A100" s="122" t="s">
        <v>82</v>
      </c>
      <c r="B100" s="123" t="s">
        <v>83</v>
      </c>
      <c r="C100" s="124" t="n">
        <v>2069.16</v>
      </c>
      <c r="D100" s="124"/>
      <c r="E100" s="0"/>
    </row>
    <row r="101" customFormat="false" ht="12.75" hidden="false" customHeight="false" outlineLevel="0" collapsed="false">
      <c r="A101" s="122" t="s">
        <v>84</v>
      </c>
      <c r="B101" s="123" t="s">
        <v>85</v>
      </c>
      <c r="C101" s="124" t="n">
        <v>14630.73</v>
      </c>
      <c r="D101" s="124"/>
      <c r="E101" s="0"/>
    </row>
    <row r="102" customFormat="false" ht="12.75" hidden="false" customHeight="false" outlineLevel="0" collapsed="false">
      <c r="A102" s="122" t="s">
        <v>28</v>
      </c>
      <c r="B102" s="123" t="s">
        <v>29</v>
      </c>
      <c r="C102" s="124" t="n">
        <v>4956621.56</v>
      </c>
      <c r="D102" s="124" t="n">
        <v>983001</v>
      </c>
      <c r="E102" s="0"/>
    </row>
    <row r="103" customFormat="false" ht="12.75" hidden="false" customHeight="false" outlineLevel="0" collapsed="false">
      <c r="A103" s="122" t="s">
        <v>30</v>
      </c>
      <c r="B103" s="123" t="s">
        <v>31</v>
      </c>
      <c r="C103" s="124" t="n">
        <v>308153.5</v>
      </c>
      <c r="D103" s="124" t="n">
        <v>36300</v>
      </c>
      <c r="E103" s="0"/>
    </row>
    <row r="104" customFormat="false" ht="12.75" hidden="false" customHeight="false" outlineLevel="0" collapsed="false">
      <c r="A104" s="126"/>
      <c r="B104" s="123" t="s">
        <v>32</v>
      </c>
      <c r="C104" s="124" t="n">
        <v>303615.65</v>
      </c>
      <c r="D104" s="124"/>
    </row>
    <row r="105" customFormat="false" ht="12.75" hidden="false" customHeight="false" outlineLevel="0" collapsed="false">
      <c r="A105" s="122" t="s">
        <v>33</v>
      </c>
      <c r="B105" s="123" t="s">
        <v>34</v>
      </c>
      <c r="C105" s="124" t="n">
        <v>23616391.28</v>
      </c>
      <c r="D105" s="124" t="n">
        <v>620000</v>
      </c>
      <c r="E105" s="0"/>
    </row>
    <row r="106" customFormat="false" ht="12.75" hidden="false" customHeight="false" outlineLevel="0" collapsed="false">
      <c r="A106" s="122" t="s">
        <v>111</v>
      </c>
      <c r="B106" s="123" t="s">
        <v>112</v>
      </c>
      <c r="C106" s="124" t="n">
        <v>2240</v>
      </c>
      <c r="D106" s="124"/>
      <c r="E106" s="0"/>
    </row>
    <row r="107" customFormat="false" ht="12.75" hidden="false" customHeight="false" outlineLevel="0" collapsed="false">
      <c r="A107" s="122" t="s">
        <v>35</v>
      </c>
      <c r="B107" s="123" t="s">
        <v>36</v>
      </c>
      <c r="C107" s="124" t="n">
        <v>54292907.89</v>
      </c>
      <c r="D107" s="124" t="n">
        <v>1681931.76</v>
      </c>
      <c r="E107" s="0"/>
    </row>
    <row r="108" customFormat="false" ht="12.75" hidden="false" customHeight="false" outlineLevel="0" collapsed="false">
      <c r="A108" s="122" t="s">
        <v>55</v>
      </c>
      <c r="B108" s="123" t="s">
        <v>56</v>
      </c>
      <c r="C108" s="124" t="n">
        <v>13383195.82</v>
      </c>
      <c r="D108" s="124"/>
      <c r="E108" s="0"/>
    </row>
    <row r="109" customFormat="false" ht="12.75" hidden="false" customHeight="false" outlineLevel="0" collapsed="false">
      <c r="A109" s="122" t="s">
        <v>37</v>
      </c>
      <c r="B109" s="123" t="s">
        <v>38</v>
      </c>
      <c r="C109" s="124" t="n">
        <v>8181050.87</v>
      </c>
      <c r="D109" s="124"/>
      <c r="E109" s="0"/>
    </row>
    <row r="110" customFormat="false" ht="12.75" hidden="false" customHeight="false" outlineLevel="0" collapsed="false">
      <c r="A110" s="122" t="s">
        <v>39</v>
      </c>
      <c r="B110" s="123" t="s">
        <v>40</v>
      </c>
      <c r="C110" s="124" t="n">
        <v>402522.88</v>
      </c>
      <c r="D110" s="124"/>
      <c r="E110" s="0"/>
    </row>
    <row r="111" customFormat="false" ht="12.75" hidden="false" customHeight="false" outlineLevel="0" collapsed="false">
      <c r="A111" s="122" t="s">
        <v>113</v>
      </c>
      <c r="B111" s="123" t="s">
        <v>114</v>
      </c>
      <c r="C111" s="124" t="n">
        <v>13443.48</v>
      </c>
      <c r="D111" s="124"/>
      <c r="E111" s="0"/>
    </row>
    <row r="112" customFormat="false" ht="12.75" hidden="false" customHeight="false" outlineLevel="0" collapsed="false">
      <c r="A112" s="122" t="s">
        <v>57</v>
      </c>
      <c r="B112" s="123" t="s">
        <v>58</v>
      </c>
      <c r="C112" s="124" t="n">
        <v>7987098.003</v>
      </c>
      <c r="D112" s="124" t="n">
        <v>93657.15</v>
      </c>
      <c r="E112" s="0"/>
    </row>
    <row r="113" customFormat="false" ht="12.75" hidden="false" customHeight="false" outlineLevel="0" collapsed="false">
      <c r="A113" s="122" t="s">
        <v>59</v>
      </c>
      <c r="B113" s="123" t="s">
        <v>60</v>
      </c>
      <c r="C113" s="124" t="n">
        <v>588304.45</v>
      </c>
      <c r="D113" s="124"/>
      <c r="E113" s="0"/>
    </row>
    <row r="114" customFormat="false" ht="12.75" hidden="false" customHeight="false" outlineLevel="0" collapsed="false">
      <c r="A114" s="122" t="s">
        <v>61</v>
      </c>
      <c r="B114" s="123" t="s">
        <v>62</v>
      </c>
      <c r="C114" s="124" t="n">
        <v>92435.01</v>
      </c>
      <c r="D114" s="124"/>
      <c r="E114" s="0"/>
    </row>
    <row r="115" customFormat="false" ht="12.75" hidden="false" customHeight="false" outlineLevel="0" collapsed="false">
      <c r="A115" s="122" t="s">
        <v>86</v>
      </c>
      <c r="B115" s="123" t="s">
        <v>87</v>
      </c>
      <c r="C115" s="124" t="n">
        <v>15675.57</v>
      </c>
      <c r="D115" s="124" t="n">
        <v>277.45</v>
      </c>
      <c r="E115" s="0"/>
    </row>
    <row r="116" customFormat="false" ht="12.75" hidden="false" customHeight="false" outlineLevel="0" collapsed="false">
      <c r="A116" s="122" t="s">
        <v>63</v>
      </c>
      <c r="B116" s="123" t="s">
        <v>64</v>
      </c>
      <c r="C116" s="124" t="n">
        <v>82218167.24</v>
      </c>
      <c r="D116" s="124" t="n">
        <v>7335459.95</v>
      </c>
      <c r="E116" s="0"/>
    </row>
    <row r="117" customFormat="false" ht="12.75" hidden="false" customHeight="false" outlineLevel="0" collapsed="false">
      <c r="A117" s="122" t="s">
        <v>65</v>
      </c>
      <c r="B117" s="123" t="s">
        <v>66</v>
      </c>
      <c r="C117" s="124" t="n">
        <v>20307786.69</v>
      </c>
      <c r="D117" s="124" t="n">
        <v>1181866.54</v>
      </c>
      <c r="E117" s="0"/>
    </row>
    <row r="118" customFormat="false" ht="12.75" hidden="false" customHeight="false" outlineLevel="0" collapsed="false">
      <c r="A118" s="122" t="s">
        <v>90</v>
      </c>
      <c r="B118" s="123" t="s">
        <v>91</v>
      </c>
      <c r="C118" s="124" t="n">
        <v>130951.12</v>
      </c>
      <c r="D118" s="124" t="n">
        <v>127754.45</v>
      </c>
      <c r="E118" s="0"/>
    </row>
    <row r="119" customFormat="false" ht="12.75" hidden="false" customHeight="false" outlineLevel="0" collapsed="false">
      <c r="A119" s="126"/>
      <c r="B119" s="123" t="s">
        <v>92</v>
      </c>
      <c r="C119" s="124" t="n">
        <v>631.4</v>
      </c>
      <c r="D119" s="124"/>
    </row>
    <row r="120" customFormat="false" ht="12.75" hidden="false" customHeight="false" outlineLevel="0" collapsed="false">
      <c r="A120" s="122" t="s">
        <v>93</v>
      </c>
      <c r="B120" s="123" t="s">
        <v>94</v>
      </c>
      <c r="C120" s="124" t="n">
        <v>47158.37</v>
      </c>
      <c r="D120" s="124"/>
      <c r="E120" s="0"/>
    </row>
    <row r="121" customFormat="false" ht="12.75" hidden="false" customHeight="false" outlineLevel="0" collapsed="false">
      <c r="A121" s="122" t="s">
        <v>95</v>
      </c>
      <c r="B121" s="123" t="s">
        <v>96</v>
      </c>
      <c r="C121" s="124" t="n">
        <v>76376.18</v>
      </c>
      <c r="D121" s="124"/>
      <c r="E121" s="0"/>
    </row>
    <row r="122" customFormat="false" ht="12.75" hidden="false" customHeight="false" outlineLevel="0" collapsed="false">
      <c r="A122" s="122" t="s">
        <v>41</v>
      </c>
      <c r="B122" s="123" t="s">
        <v>42</v>
      </c>
      <c r="C122" s="124" t="n">
        <v>35004.21</v>
      </c>
      <c r="D122" s="124"/>
      <c r="E122" s="0"/>
    </row>
    <row r="123" customFormat="false" ht="12.75" hidden="false" customHeight="false" outlineLevel="0" collapsed="false">
      <c r="A123" s="122" t="s">
        <v>43</v>
      </c>
      <c r="B123" s="123" t="s">
        <v>24</v>
      </c>
      <c r="C123" s="124" t="n">
        <v>1626589.01</v>
      </c>
      <c r="D123" s="124" t="n">
        <v>207004.28</v>
      </c>
      <c r="E123" s="0"/>
    </row>
    <row r="124" customFormat="false" ht="13.5" hidden="false" customHeight="false" outlineLevel="0" collapsed="false">
      <c r="A124" s="127"/>
      <c r="B124" s="128" t="s">
        <v>44</v>
      </c>
      <c r="C124" s="129" t="n">
        <v>5099443.59</v>
      </c>
      <c r="D124" s="129"/>
    </row>
    <row r="125" customFormat="false" ht="13.5" hidden="false" customHeight="false" outlineLevel="0" collapsed="false">
      <c r="A125" s="130"/>
      <c r="B125" s="130" t="s">
        <v>11</v>
      </c>
      <c r="C125" s="131" t="n">
        <v>1285426382.849</v>
      </c>
      <c r="D125" s="139" t="n">
        <v>43917443.58</v>
      </c>
      <c r="E125" s="106"/>
    </row>
    <row r="127" customFormat="false" ht="12.75" hidden="false" customHeight="false" outlineLevel="0" collapsed="false">
      <c r="A127" s="113" t="s">
        <v>183</v>
      </c>
      <c r="B127" s="113"/>
      <c r="C127" s="113"/>
      <c r="D127" s="113"/>
    </row>
    <row r="128" customFormat="false" ht="13.5" hidden="false" customHeight="false" outlineLevel="0" collapsed="false"/>
    <row r="129" customFormat="false" ht="26.25" hidden="false" customHeight="false" outlineLevel="0" collapsed="false">
      <c r="A129" s="114" t="s">
        <v>146</v>
      </c>
      <c r="B129" s="115" t="s">
        <v>178</v>
      </c>
      <c r="C129" s="116" t="s">
        <v>10</v>
      </c>
      <c r="D129" s="140" t="s">
        <v>184</v>
      </c>
    </row>
    <row r="130" customFormat="false" ht="12.75" hidden="false" customHeight="false" outlineLevel="0" collapsed="false">
      <c r="A130" s="118" t="n">
        <v>2602</v>
      </c>
      <c r="B130" s="119" t="s">
        <v>115</v>
      </c>
      <c r="C130" s="120" t="n">
        <v>98.84</v>
      </c>
      <c r="D130" s="136"/>
      <c r="E130" s="105"/>
    </row>
    <row r="131" customFormat="false" ht="12.75" hidden="false" customHeight="false" outlineLevel="0" collapsed="false">
      <c r="A131" s="122" t="n">
        <v>9108</v>
      </c>
      <c r="B131" s="123" t="s">
        <v>24</v>
      </c>
      <c r="C131" s="124" t="n">
        <v>139988.86</v>
      </c>
      <c r="D131" s="124"/>
      <c r="E131" s="105"/>
    </row>
    <row r="132" customFormat="false" ht="12.75" hidden="false" customHeight="false" outlineLevel="0" collapsed="false">
      <c r="A132" s="126"/>
      <c r="B132" s="123" t="s">
        <v>44</v>
      </c>
      <c r="C132" s="124" t="n">
        <v>8641514.31</v>
      </c>
      <c r="D132" s="124"/>
    </row>
    <row r="133" customFormat="false" ht="12.75" hidden="false" customHeight="false" outlineLevel="0" collapsed="false">
      <c r="A133" s="122" t="s">
        <v>68</v>
      </c>
      <c r="B133" s="123" t="s">
        <v>69</v>
      </c>
      <c r="C133" s="124" t="n">
        <v>1668230.67</v>
      </c>
      <c r="D133" s="124"/>
      <c r="E133" s="0"/>
    </row>
    <row r="134" customFormat="false" ht="12.75" hidden="false" customHeight="false" outlineLevel="0" collapsed="false">
      <c r="A134" s="122" t="s">
        <v>15</v>
      </c>
      <c r="B134" s="123" t="s">
        <v>16</v>
      </c>
      <c r="C134" s="124" t="n">
        <v>4643001.88</v>
      </c>
      <c r="D134" s="124"/>
      <c r="E134" s="0"/>
    </row>
    <row r="135" customFormat="false" ht="12.75" hidden="false" customHeight="false" outlineLevel="0" collapsed="false">
      <c r="A135" s="122" t="s">
        <v>17</v>
      </c>
      <c r="B135" s="123" t="s">
        <v>18</v>
      </c>
      <c r="C135" s="124" t="n">
        <v>4369274.02</v>
      </c>
      <c r="D135" s="124"/>
      <c r="E135" s="0"/>
    </row>
    <row r="136" customFormat="false" ht="12.75" hidden="false" customHeight="false" outlineLevel="0" collapsed="false">
      <c r="A136" s="122" t="s">
        <v>99</v>
      </c>
      <c r="B136" s="123" t="s">
        <v>100</v>
      </c>
      <c r="C136" s="124" t="n">
        <v>415844.03</v>
      </c>
      <c r="D136" s="124"/>
      <c r="E136" s="0"/>
    </row>
    <row r="137" customFormat="false" ht="12.75" hidden="false" customHeight="false" outlineLevel="0" collapsed="false">
      <c r="A137" s="122" t="s">
        <v>101</v>
      </c>
      <c r="B137" s="123" t="s">
        <v>102</v>
      </c>
      <c r="C137" s="124" t="n">
        <v>6238122.04</v>
      </c>
      <c r="D137" s="124" t="n">
        <v>2040866.15</v>
      </c>
      <c r="E137" s="0"/>
    </row>
    <row r="138" customFormat="false" ht="12.75" hidden="false" customHeight="false" outlineLevel="0" collapsed="false">
      <c r="A138" s="122" t="s">
        <v>103</v>
      </c>
      <c r="B138" s="123" t="s">
        <v>181</v>
      </c>
      <c r="C138" s="124" t="n">
        <v>7164445.28</v>
      </c>
      <c r="D138" s="124"/>
      <c r="E138" s="0"/>
    </row>
    <row r="139" customFormat="false" ht="12.75" hidden="false" customHeight="false" outlineLevel="0" collapsed="false">
      <c r="A139" s="122" t="s">
        <v>19</v>
      </c>
      <c r="B139" s="123" t="s">
        <v>20</v>
      </c>
      <c r="C139" s="124" t="n">
        <v>807651991.14</v>
      </c>
      <c r="D139" s="124" t="n">
        <v>18576513.03</v>
      </c>
      <c r="E139" s="0"/>
    </row>
    <row r="140" customFormat="false" ht="12.75" hidden="false" customHeight="false" outlineLevel="0" collapsed="false">
      <c r="A140" s="122" t="s">
        <v>46</v>
      </c>
      <c r="B140" s="123" t="s">
        <v>47</v>
      </c>
      <c r="C140" s="124" t="n">
        <v>2710458.21</v>
      </c>
      <c r="D140" s="124" t="n">
        <v>6160.69</v>
      </c>
      <c r="E140" s="0"/>
    </row>
    <row r="141" customFormat="false" ht="12.75" hidden="false" customHeight="false" outlineLevel="0" collapsed="false">
      <c r="A141" s="122" t="s">
        <v>105</v>
      </c>
      <c r="B141" s="123" t="s">
        <v>138</v>
      </c>
      <c r="C141" s="124" t="n">
        <v>72000</v>
      </c>
      <c r="D141" s="124"/>
      <c r="E141" s="0"/>
    </row>
    <row r="142" customFormat="false" ht="12.75" hidden="false" customHeight="false" outlineLevel="0" collapsed="false">
      <c r="A142" s="126"/>
      <c r="B142" s="123" t="s">
        <v>106</v>
      </c>
      <c r="C142" s="124" t="n">
        <v>196716.01</v>
      </c>
      <c r="D142" s="124"/>
    </row>
    <row r="143" customFormat="false" ht="12.75" hidden="false" customHeight="false" outlineLevel="0" collapsed="false">
      <c r="A143" s="122" t="s">
        <v>48</v>
      </c>
      <c r="B143" s="123" t="s">
        <v>49</v>
      </c>
      <c r="C143" s="124" t="n">
        <v>2589445.24</v>
      </c>
      <c r="D143" s="124"/>
      <c r="E143" s="0"/>
    </row>
    <row r="144" customFormat="false" ht="12.75" hidden="false" customHeight="false" outlineLevel="0" collapsed="false">
      <c r="A144" s="122" t="s">
        <v>21</v>
      </c>
      <c r="B144" s="123" t="s">
        <v>22</v>
      </c>
      <c r="C144" s="124" t="n">
        <v>105037963.866</v>
      </c>
      <c r="D144" s="124" t="n">
        <v>1694821.59</v>
      </c>
      <c r="E144" s="0"/>
    </row>
    <row r="145" customFormat="false" ht="12.75" hidden="false" customHeight="false" outlineLevel="0" collapsed="false">
      <c r="A145" s="122" t="s">
        <v>23</v>
      </c>
      <c r="B145" s="123" t="s">
        <v>24</v>
      </c>
      <c r="C145" s="124" t="n">
        <v>90911428.21</v>
      </c>
      <c r="D145" s="124" t="n">
        <v>12213912.7</v>
      </c>
      <c r="E145" s="0"/>
    </row>
    <row r="146" customFormat="false" ht="12.75" hidden="false" customHeight="false" outlineLevel="0" collapsed="false">
      <c r="A146" s="122" t="s">
        <v>139</v>
      </c>
      <c r="B146" s="123" t="s">
        <v>140</v>
      </c>
      <c r="C146" s="124" t="n">
        <v>536329.66</v>
      </c>
      <c r="D146" s="124"/>
      <c r="E146" s="0"/>
    </row>
    <row r="147" customFormat="false" ht="12.75" hidden="false" customHeight="false" outlineLevel="0" collapsed="false">
      <c r="A147" s="122" t="s">
        <v>50</v>
      </c>
      <c r="B147" s="123" t="s">
        <v>51</v>
      </c>
      <c r="C147" s="124" t="n">
        <v>503249.02</v>
      </c>
      <c r="D147" s="124"/>
      <c r="E147" s="0"/>
    </row>
    <row r="148" customFormat="false" ht="12.75" hidden="false" customHeight="false" outlineLevel="0" collapsed="false">
      <c r="A148" s="122" t="s">
        <v>25</v>
      </c>
      <c r="B148" s="123" t="s">
        <v>26</v>
      </c>
      <c r="C148" s="124" t="n">
        <v>46677.61</v>
      </c>
      <c r="D148" s="124"/>
      <c r="E148" s="0"/>
    </row>
    <row r="149" customFormat="false" ht="12.75" hidden="false" customHeight="false" outlineLevel="0" collapsed="false">
      <c r="A149" s="122" t="s">
        <v>143</v>
      </c>
      <c r="B149" s="123" t="s">
        <v>144</v>
      </c>
      <c r="C149" s="124" t="n">
        <v>11433.81</v>
      </c>
      <c r="D149" s="124"/>
      <c r="E149" s="0"/>
    </row>
    <row r="150" customFormat="false" ht="12.75" hidden="false" customHeight="false" outlineLevel="0" collapsed="false">
      <c r="A150" s="122" t="s">
        <v>131</v>
      </c>
      <c r="B150" s="123" t="s">
        <v>26</v>
      </c>
      <c r="C150" s="124" t="n">
        <v>79812.69</v>
      </c>
      <c r="D150" s="124"/>
      <c r="E150" s="0"/>
    </row>
    <row r="151" customFormat="false" ht="12.75" hidden="false" customHeight="false" outlineLevel="0" collapsed="false">
      <c r="A151" s="122" t="s">
        <v>133</v>
      </c>
      <c r="B151" s="123" t="s">
        <v>134</v>
      </c>
      <c r="C151" s="124" t="n">
        <v>299242.94</v>
      </c>
      <c r="D151" s="124"/>
      <c r="E151" s="0"/>
    </row>
    <row r="152" customFormat="false" ht="12.75" hidden="false" customHeight="false" outlineLevel="0" collapsed="false">
      <c r="A152" s="122" t="s">
        <v>52</v>
      </c>
      <c r="B152" s="123" t="s">
        <v>26</v>
      </c>
      <c r="C152" s="124" t="n">
        <v>1581356.1</v>
      </c>
      <c r="D152" s="124"/>
      <c r="E152" s="0"/>
    </row>
    <row r="153" customFormat="false" ht="12.75" hidden="false" customHeight="false" outlineLevel="0" collapsed="false">
      <c r="A153" s="122" t="s">
        <v>135</v>
      </c>
      <c r="B153" s="123" t="s">
        <v>136</v>
      </c>
      <c r="C153" s="124" t="n">
        <v>353029.19</v>
      </c>
      <c r="D153" s="124"/>
      <c r="E153" s="0"/>
    </row>
    <row r="154" customFormat="false" ht="12.75" hidden="false" customHeight="false" outlineLevel="0" collapsed="false">
      <c r="A154" s="122" t="s">
        <v>107</v>
      </c>
      <c r="B154" s="123" t="s">
        <v>108</v>
      </c>
      <c r="C154" s="124" t="n">
        <v>46.02</v>
      </c>
      <c r="D154" s="124"/>
      <c r="E154" s="0"/>
    </row>
    <row r="155" customFormat="false" ht="12.75" hidden="false" customHeight="false" outlineLevel="0" collapsed="false">
      <c r="A155" s="122" t="s">
        <v>53</v>
      </c>
      <c r="B155" s="123" t="s">
        <v>54</v>
      </c>
      <c r="C155" s="124" t="n">
        <v>259229.04</v>
      </c>
      <c r="D155" s="124" t="n">
        <v>680</v>
      </c>
      <c r="E155" s="0"/>
    </row>
    <row r="156" customFormat="false" ht="12.75" hidden="false" customHeight="false" outlineLevel="0" collapsed="false">
      <c r="A156" s="122" t="s">
        <v>70</v>
      </c>
      <c r="B156" s="123" t="s">
        <v>71</v>
      </c>
      <c r="C156" s="124" t="n">
        <v>1930.74</v>
      </c>
      <c r="D156" s="124"/>
      <c r="E156" s="0"/>
    </row>
    <row r="157" customFormat="false" ht="12.75" hidden="false" customHeight="false" outlineLevel="0" collapsed="false">
      <c r="A157" s="122" t="s">
        <v>109</v>
      </c>
      <c r="B157" s="123" t="s">
        <v>110</v>
      </c>
      <c r="C157" s="124" t="n">
        <v>1</v>
      </c>
      <c r="D157" s="124"/>
      <c r="E157" s="0"/>
    </row>
    <row r="158" customFormat="false" ht="12.75" hidden="false" customHeight="false" outlineLevel="0" collapsed="false">
      <c r="A158" s="122" t="s">
        <v>72</v>
      </c>
      <c r="B158" s="123" t="s">
        <v>73</v>
      </c>
      <c r="C158" s="124" t="n">
        <v>3244140.82</v>
      </c>
      <c r="D158" s="124" t="n">
        <v>1554000</v>
      </c>
      <c r="E158" s="0"/>
    </row>
    <row r="159" customFormat="false" ht="12.75" hidden="false" customHeight="false" outlineLevel="0" collapsed="false">
      <c r="A159" s="122" t="s">
        <v>74</v>
      </c>
      <c r="B159" s="123" t="s">
        <v>75</v>
      </c>
      <c r="C159" s="124" t="n">
        <v>167705.21</v>
      </c>
      <c r="D159" s="124"/>
      <c r="E159" s="0"/>
    </row>
    <row r="160" customFormat="false" ht="12.75" hidden="false" customHeight="false" outlineLevel="0" collapsed="false">
      <c r="A160" s="122" t="s">
        <v>76</v>
      </c>
      <c r="B160" s="123" t="s">
        <v>77</v>
      </c>
      <c r="C160" s="124" t="n">
        <v>5671821.67</v>
      </c>
      <c r="D160" s="124" t="n">
        <v>20275</v>
      </c>
      <c r="E160" s="0"/>
    </row>
    <row r="161" customFormat="false" ht="12.75" hidden="false" customHeight="false" outlineLevel="0" collapsed="false">
      <c r="A161" s="122" t="s">
        <v>78</v>
      </c>
      <c r="B161" s="123" t="s">
        <v>79</v>
      </c>
      <c r="C161" s="124" t="n">
        <v>154500.67</v>
      </c>
      <c r="D161" s="124" t="n">
        <v>154500.67</v>
      </c>
      <c r="E161" s="0"/>
    </row>
    <row r="162" customFormat="false" ht="12.75" hidden="false" customHeight="false" outlineLevel="0" collapsed="false">
      <c r="A162" s="122" t="s">
        <v>80</v>
      </c>
      <c r="B162" s="123" t="s">
        <v>81</v>
      </c>
      <c r="C162" s="124" t="n">
        <v>6362890.39</v>
      </c>
      <c r="D162" s="124" t="n">
        <v>2522770</v>
      </c>
      <c r="E162" s="0"/>
    </row>
    <row r="163" customFormat="false" ht="12.75" hidden="false" customHeight="false" outlineLevel="0" collapsed="false">
      <c r="A163" s="122" t="s">
        <v>82</v>
      </c>
      <c r="B163" s="123" t="s">
        <v>83</v>
      </c>
      <c r="C163" s="124" t="n">
        <v>2069.16</v>
      </c>
      <c r="D163" s="124"/>
      <c r="E163" s="0"/>
    </row>
    <row r="164" customFormat="false" ht="12.75" hidden="false" customHeight="false" outlineLevel="0" collapsed="false">
      <c r="A164" s="122" t="s">
        <v>84</v>
      </c>
      <c r="B164" s="123" t="s">
        <v>85</v>
      </c>
      <c r="C164" s="124" t="n">
        <v>14630.73</v>
      </c>
      <c r="D164" s="124"/>
      <c r="E164" s="0"/>
    </row>
    <row r="165" customFormat="false" ht="12.75" hidden="false" customHeight="false" outlineLevel="0" collapsed="false">
      <c r="A165" s="122" t="s">
        <v>28</v>
      </c>
      <c r="B165" s="123" t="s">
        <v>29</v>
      </c>
      <c r="C165" s="124" t="n">
        <v>4956621.56</v>
      </c>
      <c r="D165" s="124" t="n">
        <v>322664.77</v>
      </c>
      <c r="E165" s="0"/>
    </row>
    <row r="166" customFormat="false" ht="12.75" hidden="false" customHeight="false" outlineLevel="0" collapsed="false">
      <c r="A166" s="122" t="s">
        <v>30</v>
      </c>
      <c r="B166" s="123" t="s">
        <v>31</v>
      </c>
      <c r="C166" s="124" t="n">
        <v>308153.5</v>
      </c>
      <c r="D166" s="124" t="n">
        <v>0</v>
      </c>
      <c r="E166" s="0"/>
    </row>
    <row r="167" customFormat="false" ht="12.75" hidden="false" customHeight="false" outlineLevel="0" collapsed="false">
      <c r="A167" s="126"/>
      <c r="B167" s="123" t="s">
        <v>32</v>
      </c>
      <c r="C167" s="124" t="n">
        <v>303615.65</v>
      </c>
      <c r="D167" s="124"/>
    </row>
    <row r="168" customFormat="false" ht="12.75" hidden="false" customHeight="false" outlineLevel="0" collapsed="false">
      <c r="A168" s="122" t="s">
        <v>33</v>
      </c>
      <c r="B168" s="123" t="s">
        <v>34</v>
      </c>
      <c r="C168" s="124" t="n">
        <v>23616391.28</v>
      </c>
      <c r="D168" s="124"/>
      <c r="E168" s="0"/>
    </row>
    <row r="169" customFormat="false" ht="12.75" hidden="false" customHeight="false" outlineLevel="0" collapsed="false">
      <c r="A169" s="122" t="s">
        <v>111</v>
      </c>
      <c r="B169" s="123" t="s">
        <v>112</v>
      </c>
      <c r="C169" s="124" t="n">
        <v>2240</v>
      </c>
      <c r="D169" s="124"/>
      <c r="E169" s="0"/>
    </row>
    <row r="170" customFormat="false" ht="12.75" hidden="false" customHeight="false" outlineLevel="0" collapsed="false">
      <c r="A170" s="122" t="s">
        <v>35</v>
      </c>
      <c r="B170" s="123" t="s">
        <v>36</v>
      </c>
      <c r="C170" s="124" t="n">
        <v>54292907.89</v>
      </c>
      <c r="D170" s="124" t="n">
        <v>885014</v>
      </c>
      <c r="E170" s="0"/>
    </row>
    <row r="171" customFormat="false" ht="12.75" hidden="false" customHeight="false" outlineLevel="0" collapsed="false">
      <c r="A171" s="122" t="s">
        <v>55</v>
      </c>
      <c r="B171" s="123" t="s">
        <v>56</v>
      </c>
      <c r="C171" s="124" t="n">
        <v>13383195.82</v>
      </c>
      <c r="D171" s="124"/>
      <c r="E171" s="0"/>
    </row>
    <row r="172" customFormat="false" ht="12.75" hidden="false" customHeight="false" outlineLevel="0" collapsed="false">
      <c r="A172" s="122" t="s">
        <v>37</v>
      </c>
      <c r="B172" s="123" t="s">
        <v>38</v>
      </c>
      <c r="C172" s="124" t="n">
        <v>8181050.87</v>
      </c>
      <c r="D172" s="124"/>
      <c r="E172" s="0"/>
    </row>
    <row r="173" customFormat="false" ht="12.75" hidden="false" customHeight="false" outlineLevel="0" collapsed="false">
      <c r="A173" s="122" t="s">
        <v>39</v>
      </c>
      <c r="B173" s="123" t="s">
        <v>40</v>
      </c>
      <c r="C173" s="124" t="n">
        <v>402522.88</v>
      </c>
      <c r="D173" s="124"/>
      <c r="E173" s="0"/>
    </row>
    <row r="174" customFormat="false" ht="12.75" hidden="false" customHeight="false" outlineLevel="0" collapsed="false">
      <c r="A174" s="122" t="s">
        <v>113</v>
      </c>
      <c r="B174" s="123" t="s">
        <v>114</v>
      </c>
      <c r="C174" s="124" t="n">
        <v>13443.48</v>
      </c>
      <c r="D174" s="124"/>
      <c r="E174" s="0"/>
    </row>
    <row r="175" customFormat="false" ht="12.75" hidden="false" customHeight="false" outlineLevel="0" collapsed="false">
      <c r="A175" s="122" t="s">
        <v>57</v>
      </c>
      <c r="B175" s="123" t="s">
        <v>58</v>
      </c>
      <c r="C175" s="124" t="n">
        <v>7987098.003</v>
      </c>
      <c r="D175" s="124"/>
      <c r="E175" s="0"/>
    </row>
    <row r="176" customFormat="false" ht="12.75" hidden="false" customHeight="false" outlineLevel="0" collapsed="false">
      <c r="A176" s="122" t="s">
        <v>59</v>
      </c>
      <c r="B176" s="123" t="s">
        <v>60</v>
      </c>
      <c r="C176" s="124" t="n">
        <v>588304.45</v>
      </c>
      <c r="D176" s="124"/>
      <c r="E176" s="0"/>
    </row>
    <row r="177" customFormat="false" ht="12.75" hidden="false" customHeight="false" outlineLevel="0" collapsed="false">
      <c r="A177" s="122" t="s">
        <v>61</v>
      </c>
      <c r="B177" s="123" t="s">
        <v>62</v>
      </c>
      <c r="C177" s="124" t="n">
        <v>92435.01</v>
      </c>
      <c r="D177" s="124"/>
      <c r="E177" s="0"/>
    </row>
    <row r="178" customFormat="false" ht="12.75" hidden="false" customHeight="false" outlineLevel="0" collapsed="false">
      <c r="A178" s="122" t="s">
        <v>86</v>
      </c>
      <c r="B178" s="123" t="s">
        <v>87</v>
      </c>
      <c r="C178" s="124" t="n">
        <v>15675.57</v>
      </c>
      <c r="D178" s="124"/>
      <c r="E178" s="0"/>
    </row>
    <row r="179" customFormat="false" ht="12.75" hidden="false" customHeight="false" outlineLevel="0" collapsed="false">
      <c r="A179" s="122" t="s">
        <v>63</v>
      </c>
      <c r="B179" s="123" t="s">
        <v>64</v>
      </c>
      <c r="C179" s="124" t="n">
        <v>82218167.24</v>
      </c>
      <c r="D179" s="124" t="n">
        <v>22104715.12</v>
      </c>
      <c r="E179" s="0"/>
    </row>
    <row r="180" customFormat="false" ht="12.75" hidden="false" customHeight="false" outlineLevel="0" collapsed="false">
      <c r="A180" s="122" t="s">
        <v>65</v>
      </c>
      <c r="B180" s="123" t="s">
        <v>66</v>
      </c>
      <c r="C180" s="124" t="n">
        <v>20307786.69</v>
      </c>
      <c r="D180" s="124" t="n">
        <v>4052776.72</v>
      </c>
      <c r="E180" s="0"/>
    </row>
    <row r="181" customFormat="false" ht="12.75" hidden="false" customHeight="false" outlineLevel="0" collapsed="false">
      <c r="A181" s="122" t="s">
        <v>90</v>
      </c>
      <c r="B181" s="123" t="s">
        <v>91</v>
      </c>
      <c r="C181" s="124" t="n">
        <v>130951.12</v>
      </c>
      <c r="D181" s="124" t="n">
        <v>219711.84</v>
      </c>
      <c r="E181" s="0"/>
    </row>
    <row r="182" customFormat="false" ht="12.75" hidden="false" customHeight="false" outlineLevel="0" collapsed="false">
      <c r="A182" s="126"/>
      <c r="B182" s="123" t="s">
        <v>92</v>
      </c>
      <c r="C182" s="124" t="n">
        <v>631.4</v>
      </c>
      <c r="D182" s="124"/>
    </row>
    <row r="183" customFormat="false" ht="12.75" hidden="false" customHeight="false" outlineLevel="0" collapsed="false">
      <c r="A183" s="122" t="s">
        <v>93</v>
      </c>
      <c r="B183" s="123" t="s">
        <v>94</v>
      </c>
      <c r="C183" s="124" t="n">
        <v>47158.37</v>
      </c>
      <c r="D183" s="124"/>
      <c r="E183" s="0"/>
    </row>
    <row r="184" customFormat="false" ht="12.75" hidden="false" customHeight="false" outlineLevel="0" collapsed="false">
      <c r="A184" s="122" t="s">
        <v>95</v>
      </c>
      <c r="B184" s="123" t="s">
        <v>96</v>
      </c>
      <c r="C184" s="124" t="n">
        <v>76376.18</v>
      </c>
      <c r="D184" s="124"/>
      <c r="E184" s="0"/>
    </row>
    <row r="185" customFormat="false" ht="12.75" hidden="false" customHeight="false" outlineLevel="0" collapsed="false">
      <c r="A185" s="122" t="s">
        <v>41</v>
      </c>
      <c r="B185" s="123" t="s">
        <v>42</v>
      </c>
      <c r="C185" s="124" t="n">
        <v>35004.21</v>
      </c>
      <c r="D185" s="124"/>
      <c r="E185" s="0"/>
    </row>
    <row r="186" customFormat="false" ht="12.75" hidden="false" customHeight="false" outlineLevel="0" collapsed="false">
      <c r="A186" s="122" t="s">
        <v>43</v>
      </c>
      <c r="B186" s="123" t="s">
        <v>24</v>
      </c>
      <c r="C186" s="124" t="n">
        <v>1626589.01</v>
      </c>
      <c r="D186" s="124" t="n">
        <v>109584.73</v>
      </c>
      <c r="E186" s="0"/>
    </row>
    <row r="187" customFormat="false" ht="13.5" hidden="false" customHeight="false" outlineLevel="0" collapsed="false">
      <c r="A187" s="127"/>
      <c r="B187" s="128" t="s">
        <v>44</v>
      </c>
      <c r="C187" s="129" t="n">
        <v>5099443.59</v>
      </c>
      <c r="D187" s="129"/>
    </row>
    <row r="188" customFormat="false" ht="13.5" hidden="false" customHeight="false" outlineLevel="0" collapsed="false">
      <c r="A188" s="130"/>
      <c r="B188" s="130" t="s">
        <v>11</v>
      </c>
      <c r="C188" s="131" t="n">
        <v>1285426382.849</v>
      </c>
      <c r="D188" s="139" t="n">
        <v>66478967.01</v>
      </c>
      <c r="E188" s="106"/>
    </row>
    <row r="189" customFormat="false" ht="12.75" hidden="false" customHeight="false" outlineLevel="0" collapsed="false">
      <c r="A189" s="113" t="s">
        <v>185</v>
      </c>
      <c r="B189" s="113"/>
      <c r="C189" s="113"/>
      <c r="D189" s="113"/>
    </row>
    <row r="190" customFormat="false" ht="13.5" hidden="false" customHeight="false" outlineLevel="0" collapsed="false"/>
    <row r="191" customFormat="false" ht="26.25" hidden="false" customHeight="false" outlineLevel="0" collapsed="false">
      <c r="A191" s="114" t="s">
        <v>146</v>
      </c>
      <c r="B191" s="115" t="s">
        <v>178</v>
      </c>
      <c r="C191" s="116" t="s">
        <v>10</v>
      </c>
      <c r="D191" s="140" t="s">
        <v>5</v>
      </c>
    </row>
    <row r="192" customFormat="false" ht="12.75" hidden="false" customHeight="false" outlineLevel="0" collapsed="false">
      <c r="A192" s="118" t="n">
        <v>2602</v>
      </c>
      <c r="B192" s="119" t="s">
        <v>115</v>
      </c>
      <c r="C192" s="120" t="n">
        <v>98.84</v>
      </c>
      <c r="D192" s="120"/>
      <c r="E192" s="105"/>
    </row>
    <row r="193" customFormat="false" ht="12.75" hidden="false" customHeight="false" outlineLevel="0" collapsed="false">
      <c r="A193" s="122" t="n">
        <v>9108</v>
      </c>
      <c r="B193" s="123" t="s">
        <v>24</v>
      </c>
      <c r="C193" s="124" t="n">
        <v>139988.86</v>
      </c>
      <c r="D193" s="124"/>
      <c r="E193" s="105"/>
    </row>
    <row r="194" customFormat="false" ht="12.75" hidden="false" customHeight="false" outlineLevel="0" collapsed="false">
      <c r="A194" s="126"/>
      <c r="B194" s="123" t="s">
        <v>44</v>
      </c>
      <c r="C194" s="124" t="n">
        <v>8641514.31</v>
      </c>
      <c r="D194" s="124"/>
    </row>
    <row r="195" customFormat="false" ht="12.75" hidden="false" customHeight="false" outlineLevel="0" collapsed="false">
      <c r="A195" s="122" t="s">
        <v>68</v>
      </c>
      <c r="B195" s="123" t="s">
        <v>69</v>
      </c>
      <c r="C195" s="124" t="n">
        <v>1668230.67</v>
      </c>
      <c r="D195" s="124" t="n">
        <v>1377</v>
      </c>
      <c r="E195" s="0"/>
    </row>
    <row r="196" customFormat="false" ht="12.75" hidden="false" customHeight="false" outlineLevel="0" collapsed="false">
      <c r="A196" s="122" t="s">
        <v>15</v>
      </c>
      <c r="B196" s="123" t="s">
        <v>16</v>
      </c>
      <c r="C196" s="124" t="n">
        <v>4643001.88</v>
      </c>
      <c r="D196" s="124"/>
      <c r="E196" s="0"/>
    </row>
    <row r="197" customFormat="false" ht="12.75" hidden="false" customHeight="false" outlineLevel="0" collapsed="false">
      <c r="A197" s="122" t="s">
        <v>17</v>
      </c>
      <c r="B197" s="123" t="s">
        <v>18</v>
      </c>
      <c r="C197" s="124" t="n">
        <v>4369274.02</v>
      </c>
      <c r="D197" s="124"/>
      <c r="E197" s="0"/>
    </row>
    <row r="198" customFormat="false" ht="12.75" hidden="false" customHeight="false" outlineLevel="0" collapsed="false">
      <c r="A198" s="122" t="s">
        <v>99</v>
      </c>
      <c r="B198" s="123" t="s">
        <v>100</v>
      </c>
      <c r="C198" s="124" t="n">
        <v>415844.03</v>
      </c>
      <c r="D198" s="124"/>
      <c r="E198" s="0"/>
    </row>
    <row r="199" customFormat="false" ht="12.75" hidden="false" customHeight="false" outlineLevel="0" collapsed="false">
      <c r="A199" s="122" t="s">
        <v>101</v>
      </c>
      <c r="B199" s="123" t="s">
        <v>102</v>
      </c>
      <c r="C199" s="124" t="n">
        <v>6238122.04</v>
      </c>
      <c r="D199" s="124"/>
      <c r="E199" s="0"/>
    </row>
    <row r="200" customFormat="false" ht="12.75" hidden="false" customHeight="false" outlineLevel="0" collapsed="false">
      <c r="A200" s="122" t="s">
        <v>103</v>
      </c>
      <c r="B200" s="123" t="s">
        <v>181</v>
      </c>
      <c r="C200" s="124" t="n">
        <v>7164445.28</v>
      </c>
      <c r="D200" s="124"/>
      <c r="E200" s="0"/>
    </row>
    <row r="201" customFormat="false" ht="12.75" hidden="false" customHeight="false" outlineLevel="0" collapsed="false">
      <c r="A201" s="122" t="s">
        <v>19</v>
      </c>
      <c r="B201" s="123" t="s">
        <v>20</v>
      </c>
      <c r="C201" s="124" t="n">
        <v>807651991.14</v>
      </c>
      <c r="D201" s="124" t="n">
        <v>7239655.49056</v>
      </c>
      <c r="E201" s="0"/>
    </row>
    <row r="202" customFormat="false" ht="12.75" hidden="false" customHeight="false" outlineLevel="0" collapsed="false">
      <c r="A202" s="122" t="s">
        <v>46</v>
      </c>
      <c r="B202" s="123" t="s">
        <v>47</v>
      </c>
      <c r="C202" s="124" t="n">
        <v>2710458.21</v>
      </c>
      <c r="D202" s="124" t="n">
        <v>512159.89</v>
      </c>
      <c r="E202" s="0"/>
    </row>
    <row r="203" customFormat="false" ht="12.75" hidden="false" customHeight="false" outlineLevel="0" collapsed="false">
      <c r="A203" s="122" t="s">
        <v>105</v>
      </c>
      <c r="B203" s="123" t="s">
        <v>138</v>
      </c>
      <c r="C203" s="124" t="n">
        <v>72000</v>
      </c>
      <c r="D203" s="124"/>
      <c r="E203" s="0"/>
    </row>
    <row r="204" customFormat="false" ht="12.75" hidden="false" customHeight="false" outlineLevel="0" collapsed="false">
      <c r="A204" s="126"/>
      <c r="B204" s="123" t="s">
        <v>106</v>
      </c>
      <c r="C204" s="124" t="n">
        <v>196716.01</v>
      </c>
      <c r="D204" s="124"/>
    </row>
    <row r="205" customFormat="false" ht="12.75" hidden="false" customHeight="false" outlineLevel="0" collapsed="false">
      <c r="A205" s="122" t="s">
        <v>48</v>
      </c>
      <c r="B205" s="123" t="s">
        <v>49</v>
      </c>
      <c r="C205" s="124" t="n">
        <v>2589445.24</v>
      </c>
      <c r="D205" s="124" t="n">
        <v>286700.57</v>
      </c>
      <c r="E205" s="0"/>
    </row>
    <row r="206" customFormat="false" ht="12.75" hidden="false" customHeight="false" outlineLevel="0" collapsed="false">
      <c r="A206" s="122" t="s">
        <v>21</v>
      </c>
      <c r="B206" s="123" t="s">
        <v>22</v>
      </c>
      <c r="C206" s="124" t="n">
        <v>105037963.866</v>
      </c>
      <c r="D206" s="124" t="n">
        <v>401595.37456</v>
      </c>
      <c r="E206" s="0"/>
    </row>
    <row r="207" customFormat="false" ht="12.75" hidden="false" customHeight="false" outlineLevel="0" collapsed="false">
      <c r="A207" s="122" t="s">
        <v>23</v>
      </c>
      <c r="B207" s="123" t="s">
        <v>24</v>
      </c>
      <c r="C207" s="124" t="n">
        <v>90911428.21</v>
      </c>
      <c r="D207" s="124" t="n">
        <v>4088333.91</v>
      </c>
      <c r="E207" s="0"/>
    </row>
    <row r="208" customFormat="false" ht="12.75" hidden="false" customHeight="false" outlineLevel="0" collapsed="false">
      <c r="A208" s="122" t="s">
        <v>139</v>
      </c>
      <c r="B208" s="123" t="s">
        <v>140</v>
      </c>
      <c r="C208" s="124" t="n">
        <v>536329.66</v>
      </c>
      <c r="D208" s="124"/>
      <c r="E208" s="0"/>
    </row>
    <row r="209" customFormat="false" ht="12.75" hidden="false" customHeight="false" outlineLevel="0" collapsed="false">
      <c r="A209" s="122" t="s">
        <v>50</v>
      </c>
      <c r="B209" s="123" t="s">
        <v>51</v>
      </c>
      <c r="C209" s="124" t="n">
        <v>503249.02</v>
      </c>
      <c r="D209" s="124"/>
      <c r="E209" s="0"/>
    </row>
    <row r="210" customFormat="false" ht="12.75" hidden="false" customHeight="false" outlineLevel="0" collapsed="false">
      <c r="A210" s="122" t="s">
        <v>25</v>
      </c>
      <c r="B210" s="123" t="s">
        <v>26</v>
      </c>
      <c r="C210" s="124" t="n">
        <v>46677.61</v>
      </c>
      <c r="D210" s="124"/>
      <c r="E210" s="0"/>
    </row>
    <row r="211" customFormat="false" ht="12.75" hidden="false" customHeight="false" outlineLevel="0" collapsed="false">
      <c r="A211" s="122" t="s">
        <v>143</v>
      </c>
      <c r="B211" s="123" t="s">
        <v>144</v>
      </c>
      <c r="C211" s="124" t="n">
        <v>11433.81</v>
      </c>
      <c r="D211" s="124"/>
      <c r="E211" s="0"/>
    </row>
    <row r="212" customFormat="false" ht="12.75" hidden="false" customHeight="false" outlineLevel="0" collapsed="false">
      <c r="A212" s="122" t="s">
        <v>131</v>
      </c>
      <c r="B212" s="123" t="s">
        <v>26</v>
      </c>
      <c r="C212" s="124" t="n">
        <v>79812.69</v>
      </c>
      <c r="D212" s="124"/>
      <c r="E212" s="0"/>
    </row>
    <row r="213" customFormat="false" ht="12.75" hidden="false" customHeight="false" outlineLevel="0" collapsed="false">
      <c r="A213" s="122" t="s">
        <v>133</v>
      </c>
      <c r="B213" s="123" t="s">
        <v>134</v>
      </c>
      <c r="C213" s="124" t="n">
        <v>299242.94</v>
      </c>
      <c r="D213" s="124"/>
      <c r="E213" s="0"/>
    </row>
    <row r="214" customFormat="false" ht="12.75" hidden="false" customHeight="false" outlineLevel="0" collapsed="false">
      <c r="A214" s="122" t="s">
        <v>52</v>
      </c>
      <c r="B214" s="123" t="s">
        <v>26</v>
      </c>
      <c r="C214" s="124" t="n">
        <v>1581356.1</v>
      </c>
      <c r="D214" s="124"/>
      <c r="E214" s="0"/>
    </row>
    <row r="215" customFormat="false" ht="12.75" hidden="false" customHeight="false" outlineLevel="0" collapsed="false">
      <c r="A215" s="122" t="s">
        <v>135</v>
      </c>
      <c r="B215" s="123" t="s">
        <v>136</v>
      </c>
      <c r="C215" s="124" t="n">
        <v>353029.19</v>
      </c>
      <c r="D215" s="124"/>
      <c r="E215" s="0"/>
    </row>
    <row r="216" customFormat="false" ht="12.75" hidden="false" customHeight="false" outlineLevel="0" collapsed="false">
      <c r="A216" s="122" t="s">
        <v>107</v>
      </c>
      <c r="B216" s="123" t="s">
        <v>108</v>
      </c>
      <c r="C216" s="124" t="n">
        <v>46.02</v>
      </c>
      <c r="D216" s="124"/>
      <c r="E216" s="0"/>
    </row>
    <row r="217" customFormat="false" ht="12.75" hidden="false" customHeight="false" outlineLevel="0" collapsed="false">
      <c r="A217" s="122" t="s">
        <v>53</v>
      </c>
      <c r="B217" s="123" t="s">
        <v>54</v>
      </c>
      <c r="C217" s="124" t="n">
        <v>259229.04</v>
      </c>
      <c r="D217" s="124" t="n">
        <v>27521</v>
      </c>
      <c r="E217" s="0"/>
    </row>
    <row r="218" customFormat="false" ht="12.75" hidden="false" customHeight="false" outlineLevel="0" collapsed="false">
      <c r="A218" s="122" t="s">
        <v>70</v>
      </c>
      <c r="B218" s="123" t="s">
        <v>71</v>
      </c>
      <c r="C218" s="124" t="n">
        <v>1930.74</v>
      </c>
      <c r="D218" s="124"/>
      <c r="E218" s="0"/>
    </row>
    <row r="219" customFormat="false" ht="12.75" hidden="false" customHeight="false" outlineLevel="0" collapsed="false">
      <c r="A219" s="122" t="s">
        <v>109</v>
      </c>
      <c r="B219" s="123" t="s">
        <v>110</v>
      </c>
      <c r="C219" s="124" t="n">
        <v>1</v>
      </c>
      <c r="D219" s="124"/>
      <c r="E219" s="0"/>
    </row>
    <row r="220" customFormat="false" ht="12.75" hidden="false" customHeight="false" outlineLevel="0" collapsed="false">
      <c r="A220" s="122" t="s">
        <v>72</v>
      </c>
      <c r="B220" s="123" t="s">
        <v>73</v>
      </c>
      <c r="C220" s="124" t="n">
        <v>3244140.82</v>
      </c>
      <c r="D220" s="124" t="n">
        <v>602000</v>
      </c>
      <c r="E220" s="0"/>
    </row>
    <row r="221" customFormat="false" ht="12.75" hidden="false" customHeight="false" outlineLevel="0" collapsed="false">
      <c r="A221" s="122" t="s">
        <v>74</v>
      </c>
      <c r="B221" s="123" t="s">
        <v>75</v>
      </c>
      <c r="C221" s="124" t="n">
        <v>167705.21</v>
      </c>
      <c r="D221" s="124"/>
      <c r="E221" s="0"/>
    </row>
    <row r="222" customFormat="false" ht="12.75" hidden="false" customHeight="false" outlineLevel="0" collapsed="false">
      <c r="A222" s="122" t="s">
        <v>76</v>
      </c>
      <c r="B222" s="123" t="s">
        <v>77</v>
      </c>
      <c r="C222" s="124" t="n">
        <v>5671821.67</v>
      </c>
      <c r="D222" s="124" t="n">
        <v>20771.52</v>
      </c>
      <c r="E222" s="0"/>
    </row>
    <row r="223" customFormat="false" ht="12.75" hidden="false" customHeight="false" outlineLevel="0" collapsed="false">
      <c r="A223" s="122" t="s">
        <v>78</v>
      </c>
      <c r="B223" s="123" t="s">
        <v>79</v>
      </c>
      <c r="C223" s="124" t="n">
        <v>154500.67</v>
      </c>
      <c r="D223" s="124"/>
      <c r="E223" s="0"/>
    </row>
    <row r="224" customFormat="false" ht="12.75" hidden="false" customHeight="false" outlineLevel="0" collapsed="false">
      <c r="A224" s="122" t="s">
        <v>80</v>
      </c>
      <c r="B224" s="123" t="s">
        <v>81</v>
      </c>
      <c r="C224" s="124" t="n">
        <v>6362890.39</v>
      </c>
      <c r="D224" s="124" t="n">
        <v>1523648.26</v>
      </c>
      <c r="E224" s="0"/>
    </row>
    <row r="225" customFormat="false" ht="12.75" hidden="false" customHeight="false" outlineLevel="0" collapsed="false">
      <c r="A225" s="122" t="s">
        <v>82</v>
      </c>
      <c r="B225" s="123" t="s">
        <v>83</v>
      </c>
      <c r="C225" s="124" t="n">
        <v>2069.16</v>
      </c>
      <c r="D225" s="124" t="n">
        <v>606.727792</v>
      </c>
      <c r="E225" s="0"/>
    </row>
    <row r="226" customFormat="false" ht="12.75" hidden="false" customHeight="false" outlineLevel="0" collapsed="false">
      <c r="A226" s="122" t="s">
        <v>84</v>
      </c>
      <c r="B226" s="123" t="s">
        <v>85</v>
      </c>
      <c r="C226" s="124" t="n">
        <v>14630.73</v>
      </c>
      <c r="D226" s="124"/>
      <c r="E226" s="0"/>
    </row>
    <row r="227" customFormat="false" ht="12.75" hidden="false" customHeight="false" outlineLevel="0" collapsed="false">
      <c r="A227" s="122" t="s">
        <v>28</v>
      </c>
      <c r="B227" s="123" t="s">
        <v>29</v>
      </c>
      <c r="C227" s="124" t="n">
        <v>4956621.56</v>
      </c>
      <c r="D227" s="124" t="n">
        <v>2064985.89</v>
      </c>
      <c r="E227" s="0"/>
    </row>
    <row r="228" customFormat="false" ht="12.75" hidden="false" customHeight="false" outlineLevel="0" collapsed="false">
      <c r="A228" s="122" t="s">
        <v>30</v>
      </c>
      <c r="B228" s="123" t="s">
        <v>31</v>
      </c>
      <c r="C228" s="124" t="n">
        <v>308153.5</v>
      </c>
      <c r="D228" s="124" t="n">
        <v>4042.0938</v>
      </c>
      <c r="E228" s="0"/>
    </row>
    <row r="229" customFormat="false" ht="12.75" hidden="false" customHeight="false" outlineLevel="0" collapsed="false">
      <c r="A229" s="126"/>
      <c r="B229" s="123" t="s">
        <v>32</v>
      </c>
      <c r="C229" s="124" t="n">
        <v>303615.65</v>
      </c>
      <c r="D229" s="124"/>
    </row>
    <row r="230" customFormat="false" ht="12.75" hidden="false" customHeight="false" outlineLevel="0" collapsed="false">
      <c r="A230" s="122" t="s">
        <v>33</v>
      </c>
      <c r="B230" s="123" t="s">
        <v>34</v>
      </c>
      <c r="C230" s="124" t="n">
        <v>23616391.28</v>
      </c>
      <c r="D230" s="124" t="n">
        <v>291974.49</v>
      </c>
      <c r="E230" s="0"/>
    </row>
    <row r="231" customFormat="false" ht="12.75" hidden="false" customHeight="false" outlineLevel="0" collapsed="false">
      <c r="A231" s="122" t="s">
        <v>111</v>
      </c>
      <c r="B231" s="123" t="s">
        <v>112</v>
      </c>
      <c r="C231" s="124" t="n">
        <v>2240</v>
      </c>
      <c r="D231" s="124"/>
      <c r="E231" s="0"/>
    </row>
    <row r="232" customFormat="false" ht="12.75" hidden="false" customHeight="false" outlineLevel="0" collapsed="false">
      <c r="A232" s="122" t="s">
        <v>35</v>
      </c>
      <c r="B232" s="123" t="s">
        <v>36</v>
      </c>
      <c r="C232" s="124" t="n">
        <v>54292907.89</v>
      </c>
      <c r="D232" s="124" t="n">
        <v>1934064.78</v>
      </c>
      <c r="E232" s="0"/>
    </row>
    <row r="233" customFormat="false" ht="12.75" hidden="false" customHeight="false" outlineLevel="0" collapsed="false">
      <c r="A233" s="122" t="s">
        <v>55</v>
      </c>
      <c r="B233" s="123" t="s">
        <v>56</v>
      </c>
      <c r="C233" s="124" t="n">
        <v>13383195.82</v>
      </c>
      <c r="D233" s="124" t="n">
        <v>1548369.25</v>
      </c>
      <c r="E233" s="0"/>
    </row>
    <row r="234" customFormat="false" ht="12.75" hidden="false" customHeight="false" outlineLevel="0" collapsed="false">
      <c r="A234" s="122" t="s">
        <v>37</v>
      </c>
      <c r="B234" s="123" t="s">
        <v>38</v>
      </c>
      <c r="C234" s="124" t="n">
        <v>8181050.87</v>
      </c>
      <c r="D234" s="124" t="n">
        <v>164000</v>
      </c>
      <c r="E234" s="0"/>
    </row>
    <row r="235" customFormat="false" ht="12.75" hidden="false" customHeight="false" outlineLevel="0" collapsed="false">
      <c r="A235" s="122" t="s">
        <v>39</v>
      </c>
      <c r="B235" s="123" t="s">
        <v>40</v>
      </c>
      <c r="C235" s="124" t="n">
        <v>402522.88</v>
      </c>
      <c r="D235" s="124" t="n">
        <v>18534.53</v>
      </c>
      <c r="E235" s="0"/>
    </row>
    <row r="236" customFormat="false" ht="12.75" hidden="false" customHeight="false" outlineLevel="0" collapsed="false">
      <c r="A236" s="122" t="s">
        <v>113</v>
      </c>
      <c r="B236" s="123" t="s">
        <v>114</v>
      </c>
      <c r="C236" s="124" t="n">
        <v>13443.48</v>
      </c>
      <c r="D236" s="124"/>
      <c r="E236" s="0"/>
    </row>
    <row r="237" customFormat="false" ht="12.75" hidden="false" customHeight="false" outlineLevel="0" collapsed="false">
      <c r="A237" s="122" t="s">
        <v>57</v>
      </c>
      <c r="B237" s="123" t="s">
        <v>58</v>
      </c>
      <c r="C237" s="124" t="n">
        <v>7987098.003</v>
      </c>
      <c r="D237" s="124" t="n">
        <v>14391.48</v>
      </c>
      <c r="E237" s="0"/>
    </row>
    <row r="238" customFormat="false" ht="12.75" hidden="false" customHeight="false" outlineLevel="0" collapsed="false">
      <c r="A238" s="122" t="s">
        <v>59</v>
      </c>
      <c r="B238" s="123" t="s">
        <v>60</v>
      </c>
      <c r="C238" s="124" t="n">
        <v>588304.45</v>
      </c>
      <c r="D238" s="124"/>
      <c r="E238" s="0"/>
    </row>
    <row r="239" customFormat="false" ht="12.75" hidden="false" customHeight="false" outlineLevel="0" collapsed="false">
      <c r="A239" s="122" t="s">
        <v>61</v>
      </c>
      <c r="B239" s="123" t="s">
        <v>62</v>
      </c>
      <c r="C239" s="124" t="n">
        <v>92435.01</v>
      </c>
      <c r="D239" s="124"/>
      <c r="E239" s="0"/>
    </row>
    <row r="240" customFormat="false" ht="12.75" hidden="false" customHeight="false" outlineLevel="0" collapsed="false">
      <c r="A240" s="122" t="s">
        <v>86</v>
      </c>
      <c r="B240" s="123" t="s">
        <v>87</v>
      </c>
      <c r="C240" s="124" t="n">
        <v>15675.57</v>
      </c>
      <c r="D240" s="124"/>
      <c r="E240" s="0"/>
    </row>
    <row r="241" customFormat="false" ht="12.75" hidden="false" customHeight="false" outlineLevel="0" collapsed="false">
      <c r="A241" s="122" t="s">
        <v>63</v>
      </c>
      <c r="B241" s="123" t="s">
        <v>64</v>
      </c>
      <c r="C241" s="124" t="n">
        <v>82218167.24</v>
      </c>
      <c r="D241" s="124" t="n">
        <v>3170414.17</v>
      </c>
      <c r="E241" s="0"/>
    </row>
    <row r="242" customFormat="false" ht="12.75" hidden="false" customHeight="false" outlineLevel="0" collapsed="false">
      <c r="A242" s="122" t="s">
        <v>65</v>
      </c>
      <c r="B242" s="123" t="s">
        <v>66</v>
      </c>
      <c r="C242" s="124" t="n">
        <v>20307786.69</v>
      </c>
      <c r="D242" s="124" t="n">
        <v>664288.32</v>
      </c>
      <c r="E242" s="0"/>
    </row>
    <row r="243" customFormat="false" ht="12.75" hidden="false" customHeight="false" outlineLevel="0" collapsed="false">
      <c r="A243" s="122" t="s">
        <v>90</v>
      </c>
      <c r="B243" s="123" t="s">
        <v>91</v>
      </c>
      <c r="C243" s="124" t="n">
        <v>130951.12</v>
      </c>
      <c r="D243" s="124"/>
      <c r="E243" s="0"/>
    </row>
    <row r="244" customFormat="false" ht="12.75" hidden="false" customHeight="false" outlineLevel="0" collapsed="false">
      <c r="A244" s="126"/>
      <c r="B244" s="123" t="s">
        <v>92</v>
      </c>
      <c r="C244" s="124" t="n">
        <v>631.4</v>
      </c>
      <c r="D244" s="124"/>
    </row>
    <row r="245" customFormat="false" ht="12.75" hidden="false" customHeight="false" outlineLevel="0" collapsed="false">
      <c r="A245" s="122" t="s">
        <v>93</v>
      </c>
      <c r="B245" s="123" t="s">
        <v>94</v>
      </c>
      <c r="C245" s="124" t="n">
        <v>47158.37</v>
      </c>
      <c r="D245" s="124"/>
      <c r="E245" s="0"/>
    </row>
    <row r="246" customFormat="false" ht="12.75" hidden="false" customHeight="false" outlineLevel="0" collapsed="false">
      <c r="A246" s="122" t="s">
        <v>95</v>
      </c>
      <c r="B246" s="123" t="s">
        <v>96</v>
      </c>
      <c r="C246" s="124" t="n">
        <v>76376.18</v>
      </c>
      <c r="D246" s="124"/>
      <c r="E246" s="0"/>
    </row>
    <row r="247" customFormat="false" ht="12.75" hidden="false" customHeight="false" outlineLevel="0" collapsed="false">
      <c r="A247" s="122" t="s">
        <v>41</v>
      </c>
      <c r="B247" s="123" t="s">
        <v>42</v>
      </c>
      <c r="C247" s="124" t="n">
        <v>35004.21</v>
      </c>
      <c r="D247" s="124"/>
      <c r="E247" s="0"/>
    </row>
    <row r="248" customFormat="false" ht="12.75" hidden="false" customHeight="false" outlineLevel="0" collapsed="false">
      <c r="A248" s="122" t="s">
        <v>43</v>
      </c>
      <c r="B248" s="123" t="s">
        <v>24</v>
      </c>
      <c r="C248" s="124" t="n">
        <v>1626589.01</v>
      </c>
      <c r="D248" s="124" t="n">
        <v>69190.53</v>
      </c>
      <c r="E248" s="0"/>
    </row>
    <row r="249" customFormat="false" ht="13.5" hidden="false" customHeight="false" outlineLevel="0" collapsed="false">
      <c r="A249" s="127"/>
      <c r="B249" s="128" t="s">
        <v>44</v>
      </c>
      <c r="C249" s="129" t="n">
        <v>5099443.59</v>
      </c>
      <c r="D249" s="129"/>
    </row>
    <row r="250" customFormat="false" ht="13.5" hidden="false" customHeight="false" outlineLevel="0" collapsed="false">
      <c r="A250" s="130"/>
      <c r="B250" s="130" t="s">
        <v>11</v>
      </c>
      <c r="C250" s="131" t="n">
        <v>1285426382.849</v>
      </c>
      <c r="D250" s="139" t="n">
        <v>24648625.276712</v>
      </c>
      <c r="E250" s="106"/>
    </row>
    <row r="251" customFormat="false" ht="12.75" hidden="false" customHeight="false" outlineLevel="0" collapsed="false">
      <c r="A251" s="113" t="s">
        <v>186</v>
      </c>
      <c r="B251" s="113"/>
      <c r="C251" s="113"/>
      <c r="D251" s="113"/>
    </row>
    <row r="252" customFormat="false" ht="13.5" hidden="false" customHeight="false" outlineLevel="0" collapsed="false"/>
    <row r="253" customFormat="false" ht="26.25" hidden="false" customHeight="false" outlineLevel="0" collapsed="false">
      <c r="A253" s="114" t="s">
        <v>146</v>
      </c>
      <c r="B253" s="115" t="s">
        <v>178</v>
      </c>
      <c r="C253" s="116" t="s">
        <v>10</v>
      </c>
      <c r="D253" s="140" t="s">
        <v>187</v>
      </c>
    </row>
    <row r="254" customFormat="false" ht="12.75" hidden="false" customHeight="false" outlineLevel="0" collapsed="false">
      <c r="A254" s="118" t="n">
        <v>2602</v>
      </c>
      <c r="B254" s="119" t="s">
        <v>115</v>
      </c>
      <c r="C254" s="120" t="n">
        <v>98.84</v>
      </c>
      <c r="D254" s="120" t="n">
        <v>98.84</v>
      </c>
      <c r="E254" s="105"/>
    </row>
    <row r="255" customFormat="false" ht="12.75" hidden="false" customHeight="false" outlineLevel="0" collapsed="false">
      <c r="A255" s="122" t="n">
        <v>9108</v>
      </c>
      <c r="B255" s="123" t="s">
        <v>24</v>
      </c>
      <c r="C255" s="124" t="n">
        <v>139988.86</v>
      </c>
      <c r="D255" s="124" t="n">
        <v>139988.856949999</v>
      </c>
      <c r="E255" s="105"/>
    </row>
    <row r="256" customFormat="false" ht="12.75" hidden="false" customHeight="false" outlineLevel="0" collapsed="false">
      <c r="A256" s="126"/>
      <c r="B256" s="123" t="s">
        <v>44</v>
      </c>
      <c r="C256" s="124" t="n">
        <v>8641514.31</v>
      </c>
      <c r="D256" s="124" t="n">
        <v>1276154.36</v>
      </c>
      <c r="E256" s="0"/>
    </row>
    <row r="257" customFormat="false" ht="12.75" hidden="false" customHeight="false" outlineLevel="0" collapsed="false">
      <c r="A257" s="122" t="s">
        <v>68</v>
      </c>
      <c r="B257" s="123" t="s">
        <v>69</v>
      </c>
      <c r="C257" s="124" t="n">
        <v>1668230.67</v>
      </c>
      <c r="D257" s="124"/>
    </row>
    <row r="258" customFormat="false" ht="12.75" hidden="false" customHeight="false" outlineLevel="0" collapsed="false">
      <c r="A258" s="122" t="s">
        <v>15</v>
      </c>
      <c r="B258" s="123" t="s">
        <v>16</v>
      </c>
      <c r="C258" s="124" t="n">
        <v>4643001.88</v>
      </c>
      <c r="D258" s="124" t="n">
        <v>160036.95</v>
      </c>
      <c r="E258" s="0"/>
    </row>
    <row r="259" customFormat="false" ht="12.75" hidden="false" customHeight="false" outlineLevel="0" collapsed="false">
      <c r="A259" s="122" t="s">
        <v>17</v>
      </c>
      <c r="B259" s="123" t="s">
        <v>18</v>
      </c>
      <c r="C259" s="124" t="n">
        <v>4369274.02</v>
      </c>
      <c r="D259" s="124" t="n">
        <v>4015741.76</v>
      </c>
      <c r="E259" s="0"/>
    </row>
    <row r="260" customFormat="false" ht="12.75" hidden="false" customHeight="false" outlineLevel="0" collapsed="false">
      <c r="A260" s="122" t="s">
        <v>99</v>
      </c>
      <c r="B260" s="123" t="s">
        <v>100</v>
      </c>
      <c r="C260" s="124" t="n">
        <v>415844.03</v>
      </c>
      <c r="D260" s="124" t="n">
        <v>0</v>
      </c>
      <c r="E260" s="0"/>
    </row>
    <row r="261" customFormat="false" ht="12.75" hidden="false" customHeight="false" outlineLevel="0" collapsed="false">
      <c r="A261" s="122" t="s">
        <v>101</v>
      </c>
      <c r="B261" s="123" t="s">
        <v>102</v>
      </c>
      <c r="C261" s="124" t="n">
        <v>6238122.04</v>
      </c>
      <c r="D261" s="124" t="n">
        <v>3079427.38</v>
      </c>
      <c r="E261" s="0"/>
    </row>
    <row r="262" customFormat="false" ht="12.75" hidden="false" customHeight="false" outlineLevel="0" collapsed="false">
      <c r="A262" s="122" t="s">
        <v>103</v>
      </c>
      <c r="B262" s="123" t="s">
        <v>181</v>
      </c>
      <c r="C262" s="124" t="n">
        <v>7164445.28</v>
      </c>
      <c r="D262" s="124" t="n">
        <v>-3770752.12</v>
      </c>
      <c r="E262" s="0"/>
    </row>
    <row r="263" customFormat="false" ht="12.75" hidden="false" customHeight="false" outlineLevel="0" collapsed="false">
      <c r="A263" s="122" t="s">
        <v>19</v>
      </c>
      <c r="B263" s="123" t="s">
        <v>20</v>
      </c>
      <c r="C263" s="124" t="n">
        <v>807651991.14</v>
      </c>
      <c r="D263" s="124" t="n">
        <v>73937418.7515597</v>
      </c>
      <c r="E263" s="0"/>
    </row>
    <row r="264" customFormat="false" ht="12.75" hidden="false" customHeight="false" outlineLevel="0" collapsed="false">
      <c r="A264" s="122" t="s">
        <v>46</v>
      </c>
      <c r="B264" s="123" t="s">
        <v>47</v>
      </c>
      <c r="C264" s="124" t="n">
        <v>2710458.21</v>
      </c>
      <c r="D264" s="124" t="n">
        <v>1367718.44868027</v>
      </c>
      <c r="E264" s="0"/>
    </row>
    <row r="265" customFormat="false" ht="12.75" hidden="false" customHeight="false" outlineLevel="0" collapsed="false">
      <c r="A265" s="122" t="s">
        <v>105</v>
      </c>
      <c r="B265" s="123" t="s">
        <v>138</v>
      </c>
      <c r="C265" s="124" t="n">
        <v>72000</v>
      </c>
      <c r="D265" s="124" t="n">
        <v>-51363.99</v>
      </c>
      <c r="E265" s="0"/>
    </row>
    <row r="266" customFormat="false" ht="12.75" hidden="false" customHeight="false" outlineLevel="0" collapsed="false">
      <c r="A266" s="126"/>
      <c r="B266" s="123" t="s">
        <v>106</v>
      </c>
      <c r="C266" s="124" t="n">
        <v>196716.01</v>
      </c>
      <c r="D266" s="124"/>
    </row>
    <row r="267" customFormat="false" ht="12.75" hidden="false" customHeight="false" outlineLevel="0" collapsed="false">
      <c r="A267" s="122" t="s">
        <v>48</v>
      </c>
      <c r="B267" s="123" t="s">
        <v>49</v>
      </c>
      <c r="C267" s="124" t="n">
        <v>2589445.24</v>
      </c>
      <c r="D267" s="124" t="n">
        <v>1032457.35</v>
      </c>
      <c r="E267" s="0"/>
    </row>
    <row r="268" customFormat="false" ht="12.75" hidden="false" customHeight="false" outlineLevel="0" collapsed="false">
      <c r="A268" s="122" t="s">
        <v>21</v>
      </c>
      <c r="B268" s="123" t="s">
        <v>22</v>
      </c>
      <c r="C268" s="124" t="n">
        <v>105037963.866</v>
      </c>
      <c r="D268" s="124" t="n">
        <v>7515179.44009355</v>
      </c>
      <c r="E268" s="0"/>
    </row>
    <row r="269" customFormat="false" ht="12.75" hidden="false" customHeight="false" outlineLevel="0" collapsed="false">
      <c r="A269" s="122" t="s">
        <v>23</v>
      </c>
      <c r="B269" s="123" t="s">
        <v>24</v>
      </c>
      <c r="C269" s="124" t="n">
        <v>90911428.21</v>
      </c>
      <c r="D269" s="124" t="n">
        <v>32510765.8380036</v>
      </c>
      <c r="E269" s="0"/>
    </row>
    <row r="270" customFormat="false" ht="12.75" hidden="false" customHeight="false" outlineLevel="0" collapsed="false">
      <c r="A270" s="122" t="s">
        <v>139</v>
      </c>
      <c r="B270" s="123" t="s">
        <v>140</v>
      </c>
      <c r="C270" s="124" t="n">
        <v>536329.66</v>
      </c>
      <c r="D270" s="124" t="n">
        <v>510582.47</v>
      </c>
      <c r="E270" s="0"/>
    </row>
    <row r="271" customFormat="false" ht="12.75" hidden="false" customHeight="false" outlineLevel="0" collapsed="false">
      <c r="A271" s="122" t="s">
        <v>50</v>
      </c>
      <c r="B271" s="123" t="s">
        <v>51</v>
      </c>
      <c r="C271" s="124" t="n">
        <v>503249.02</v>
      </c>
      <c r="D271" s="124" t="n">
        <v>0</v>
      </c>
      <c r="E271" s="0"/>
    </row>
    <row r="272" customFormat="false" ht="12.75" hidden="false" customHeight="false" outlineLevel="0" collapsed="false">
      <c r="A272" s="122" t="s">
        <v>25</v>
      </c>
      <c r="B272" s="123" t="s">
        <v>26</v>
      </c>
      <c r="C272" s="124" t="n">
        <v>46677.61</v>
      </c>
      <c r="D272" s="124" t="n">
        <v>-17202.43</v>
      </c>
      <c r="E272" s="0"/>
    </row>
    <row r="273" customFormat="false" ht="12.75" hidden="false" customHeight="false" outlineLevel="0" collapsed="false">
      <c r="A273" s="122" t="s">
        <v>143</v>
      </c>
      <c r="B273" s="123" t="s">
        <v>144</v>
      </c>
      <c r="C273" s="124" t="n">
        <v>11433.81</v>
      </c>
      <c r="D273" s="124" t="n">
        <v>0</v>
      </c>
      <c r="E273" s="0"/>
    </row>
    <row r="274" customFormat="false" ht="12.75" hidden="false" customHeight="false" outlineLevel="0" collapsed="false">
      <c r="A274" s="122" t="s">
        <v>131</v>
      </c>
      <c r="B274" s="123" t="s">
        <v>26</v>
      </c>
      <c r="C274" s="124" t="n">
        <v>79812.69</v>
      </c>
      <c r="D274" s="124" t="n">
        <v>-119133.43</v>
      </c>
      <c r="E274" s="0"/>
    </row>
    <row r="275" customFormat="false" ht="12.75" hidden="false" customHeight="false" outlineLevel="0" collapsed="false">
      <c r="A275" s="122" t="s">
        <v>133</v>
      </c>
      <c r="B275" s="123" t="s">
        <v>134</v>
      </c>
      <c r="C275" s="124" t="n">
        <v>299242.94</v>
      </c>
      <c r="D275" s="124" t="n">
        <v>60761.87</v>
      </c>
      <c r="E275" s="0"/>
    </row>
    <row r="276" customFormat="false" ht="12.75" hidden="false" customHeight="false" outlineLevel="0" collapsed="false">
      <c r="A276" s="122" t="s">
        <v>52</v>
      </c>
      <c r="B276" s="123" t="s">
        <v>26</v>
      </c>
      <c r="C276" s="124" t="n">
        <v>1581356.1</v>
      </c>
      <c r="D276" s="124" t="n">
        <v>8782.82</v>
      </c>
      <c r="E276" s="0"/>
    </row>
    <row r="277" customFormat="false" ht="12.75" hidden="false" customHeight="false" outlineLevel="0" collapsed="false">
      <c r="A277" s="122" t="s">
        <v>135</v>
      </c>
      <c r="B277" s="123" t="s">
        <v>136</v>
      </c>
      <c r="C277" s="124" t="n">
        <v>353029.19</v>
      </c>
      <c r="D277" s="124" t="n">
        <v>0</v>
      </c>
      <c r="E277" s="0"/>
    </row>
    <row r="278" customFormat="false" ht="12.75" hidden="false" customHeight="false" outlineLevel="0" collapsed="false">
      <c r="A278" s="122" t="s">
        <v>107</v>
      </c>
      <c r="B278" s="123" t="s">
        <v>108</v>
      </c>
      <c r="C278" s="124" t="n">
        <v>46.02</v>
      </c>
      <c r="D278" s="124" t="n">
        <v>46.02</v>
      </c>
      <c r="E278" s="0"/>
    </row>
    <row r="279" customFormat="false" ht="12.75" hidden="false" customHeight="false" outlineLevel="0" collapsed="false">
      <c r="A279" s="122" t="s">
        <v>53</v>
      </c>
      <c r="B279" s="123" t="s">
        <v>54</v>
      </c>
      <c r="C279" s="124" t="n">
        <v>259229.04</v>
      </c>
      <c r="D279" s="124" t="n">
        <v>28492.79</v>
      </c>
      <c r="E279" s="0"/>
    </row>
    <row r="280" customFormat="false" ht="12.75" hidden="false" customHeight="false" outlineLevel="0" collapsed="false">
      <c r="A280" s="122" t="s">
        <v>70</v>
      </c>
      <c r="B280" s="123" t="s">
        <v>71</v>
      </c>
      <c r="C280" s="124" t="n">
        <v>1930.74</v>
      </c>
      <c r="D280" s="124" t="n">
        <v>0</v>
      </c>
      <c r="E280" s="0"/>
    </row>
    <row r="281" customFormat="false" ht="12.75" hidden="false" customHeight="false" outlineLevel="0" collapsed="false">
      <c r="A281" s="122" t="s">
        <v>109</v>
      </c>
      <c r="B281" s="123" t="s">
        <v>110</v>
      </c>
      <c r="C281" s="124" t="n">
        <v>1</v>
      </c>
      <c r="D281" s="124" t="n">
        <v>1</v>
      </c>
      <c r="E281" s="0"/>
    </row>
    <row r="282" customFormat="false" ht="12.75" hidden="false" customHeight="false" outlineLevel="0" collapsed="false">
      <c r="A282" s="122" t="s">
        <v>72</v>
      </c>
      <c r="B282" s="123" t="s">
        <v>73</v>
      </c>
      <c r="C282" s="124" t="n">
        <v>3244140.82</v>
      </c>
      <c r="D282" s="124" t="n">
        <v>2204862.68</v>
      </c>
      <c r="E282" s="0"/>
    </row>
    <row r="283" customFormat="false" ht="12.75" hidden="false" customHeight="false" outlineLevel="0" collapsed="false">
      <c r="A283" s="122" t="s">
        <v>74</v>
      </c>
      <c r="B283" s="123" t="s">
        <v>75</v>
      </c>
      <c r="C283" s="124" t="n">
        <v>167705.21</v>
      </c>
      <c r="D283" s="124" t="n">
        <v>126470.59</v>
      </c>
      <c r="E283" s="0"/>
    </row>
    <row r="284" customFormat="false" ht="12.75" hidden="false" customHeight="false" outlineLevel="0" collapsed="false">
      <c r="A284" s="122" t="s">
        <v>76</v>
      </c>
      <c r="B284" s="123" t="s">
        <v>77</v>
      </c>
      <c r="C284" s="124" t="n">
        <v>5671821.67</v>
      </c>
      <c r="D284" s="124" t="n">
        <v>1290238.41</v>
      </c>
      <c r="E284" s="0"/>
    </row>
    <row r="285" customFormat="false" ht="12.75" hidden="false" customHeight="false" outlineLevel="0" collapsed="false">
      <c r="A285" s="122" t="s">
        <v>78</v>
      </c>
      <c r="B285" s="123" t="s">
        <v>79</v>
      </c>
      <c r="C285" s="124" t="n">
        <v>154500.67</v>
      </c>
      <c r="D285" s="124" t="n">
        <v>154500.67</v>
      </c>
      <c r="E285" s="0"/>
    </row>
    <row r="286" customFormat="false" ht="12.75" hidden="false" customHeight="false" outlineLevel="0" collapsed="false">
      <c r="A286" s="122" t="s">
        <v>80</v>
      </c>
      <c r="B286" s="123" t="s">
        <v>81</v>
      </c>
      <c r="C286" s="124" t="n">
        <v>6362890.39</v>
      </c>
      <c r="D286" s="124" t="n">
        <v>4726142.78</v>
      </c>
      <c r="E286" s="0"/>
    </row>
    <row r="287" customFormat="false" ht="12.75" hidden="false" customHeight="false" outlineLevel="0" collapsed="false">
      <c r="A287" s="122" t="s">
        <v>82</v>
      </c>
      <c r="B287" s="123" t="s">
        <v>83</v>
      </c>
      <c r="C287" s="124" t="n">
        <v>2069.16</v>
      </c>
      <c r="D287" s="124" t="n">
        <v>653.007792</v>
      </c>
      <c r="E287" s="0"/>
    </row>
    <row r="288" customFormat="false" ht="12.75" hidden="false" customHeight="false" outlineLevel="0" collapsed="false">
      <c r="A288" s="122" t="s">
        <v>84</v>
      </c>
      <c r="B288" s="123" t="s">
        <v>85</v>
      </c>
      <c r="C288" s="124" t="n">
        <v>14630.73</v>
      </c>
      <c r="D288" s="124" t="n">
        <v>0</v>
      </c>
      <c r="E288" s="0"/>
    </row>
    <row r="289" customFormat="false" ht="12.75" hidden="false" customHeight="false" outlineLevel="0" collapsed="false">
      <c r="A289" s="122" t="s">
        <v>28</v>
      </c>
      <c r="B289" s="123" t="s">
        <v>29</v>
      </c>
      <c r="C289" s="124" t="n">
        <v>4956621.56</v>
      </c>
      <c r="D289" s="124" t="n">
        <v>3581085.2</v>
      </c>
      <c r="E289" s="0"/>
    </row>
    <row r="290" customFormat="false" ht="12.75" hidden="false" customHeight="false" outlineLevel="0" collapsed="false">
      <c r="A290" s="122" t="s">
        <v>30</v>
      </c>
      <c r="B290" s="123" t="s">
        <v>31</v>
      </c>
      <c r="C290" s="124" t="n">
        <v>308153.5</v>
      </c>
      <c r="D290" s="124" t="n">
        <v>-8532944.1062</v>
      </c>
      <c r="E290" s="0"/>
    </row>
    <row r="291" customFormat="false" ht="12.75" hidden="false" customHeight="false" outlineLevel="0" collapsed="false">
      <c r="A291" s="126"/>
      <c r="B291" s="123" t="s">
        <v>32</v>
      </c>
      <c r="C291" s="124" t="n">
        <v>303615.65</v>
      </c>
      <c r="D291" s="124"/>
    </row>
    <row r="292" customFormat="false" ht="12.75" hidden="false" customHeight="false" outlineLevel="0" collapsed="false">
      <c r="A292" s="122" t="s">
        <v>33</v>
      </c>
      <c r="B292" s="123" t="s">
        <v>34</v>
      </c>
      <c r="C292" s="124" t="n">
        <v>23616391.28</v>
      </c>
      <c r="D292" s="124" t="n">
        <v>1470147.4</v>
      </c>
      <c r="E292" s="0"/>
    </row>
    <row r="293" customFormat="false" ht="12.75" hidden="false" customHeight="false" outlineLevel="0" collapsed="false">
      <c r="A293" s="122" t="s">
        <v>111</v>
      </c>
      <c r="B293" s="123" t="s">
        <v>112</v>
      </c>
      <c r="C293" s="124" t="n">
        <v>2240</v>
      </c>
      <c r="D293" s="124" t="n">
        <v>0</v>
      </c>
      <c r="E293" s="0"/>
    </row>
    <row r="294" customFormat="false" ht="12.75" hidden="false" customHeight="false" outlineLevel="0" collapsed="false">
      <c r="A294" s="122" t="s">
        <v>35</v>
      </c>
      <c r="B294" s="123" t="s">
        <v>36</v>
      </c>
      <c r="C294" s="124" t="n">
        <v>54292907.89</v>
      </c>
      <c r="D294" s="124" t="n">
        <v>5656425.98999997</v>
      </c>
      <c r="E294" s="0"/>
    </row>
    <row r="295" customFormat="false" ht="12.75" hidden="false" customHeight="false" outlineLevel="0" collapsed="false">
      <c r="A295" s="122" t="s">
        <v>55</v>
      </c>
      <c r="B295" s="123" t="s">
        <v>56</v>
      </c>
      <c r="C295" s="124" t="n">
        <v>13383195.82</v>
      </c>
      <c r="D295" s="124" t="n">
        <v>1548369.25</v>
      </c>
      <c r="E295" s="0"/>
    </row>
    <row r="296" customFormat="false" ht="12.75" hidden="false" customHeight="false" outlineLevel="0" collapsed="false">
      <c r="A296" s="122" t="s">
        <v>37</v>
      </c>
      <c r="B296" s="123" t="s">
        <v>38</v>
      </c>
      <c r="C296" s="124" t="n">
        <v>8181050.87</v>
      </c>
      <c r="D296" s="124" t="n">
        <v>1082445.46</v>
      </c>
      <c r="E296" s="0"/>
    </row>
    <row r="297" customFormat="false" ht="12.75" hidden="false" customHeight="false" outlineLevel="0" collapsed="false">
      <c r="A297" s="122" t="s">
        <v>39</v>
      </c>
      <c r="B297" s="123" t="s">
        <v>40</v>
      </c>
      <c r="C297" s="124" t="n">
        <v>402522.88</v>
      </c>
      <c r="D297" s="124" t="n">
        <v>402028.9</v>
      </c>
      <c r="E297" s="0"/>
    </row>
    <row r="298" customFormat="false" ht="12.75" hidden="false" customHeight="false" outlineLevel="0" collapsed="false">
      <c r="A298" s="122" t="s">
        <v>113</v>
      </c>
      <c r="B298" s="123" t="s">
        <v>114</v>
      </c>
      <c r="C298" s="124" t="n">
        <v>13443.48</v>
      </c>
      <c r="D298" s="124" t="n">
        <v>13443.48</v>
      </c>
      <c r="E298" s="0"/>
    </row>
    <row r="299" customFormat="false" ht="12.75" hidden="false" customHeight="false" outlineLevel="0" collapsed="false">
      <c r="A299" s="122" t="s">
        <v>57</v>
      </c>
      <c r="B299" s="123" t="s">
        <v>58</v>
      </c>
      <c r="C299" s="124" t="n">
        <v>7987098.003</v>
      </c>
      <c r="D299" s="124" t="n">
        <v>2894944.873</v>
      </c>
      <c r="E299" s="0"/>
    </row>
    <row r="300" customFormat="false" ht="12.75" hidden="false" customHeight="false" outlineLevel="0" collapsed="false">
      <c r="A300" s="122" t="s">
        <v>59</v>
      </c>
      <c r="B300" s="123" t="s">
        <v>60</v>
      </c>
      <c r="C300" s="124" t="n">
        <v>588304.45</v>
      </c>
      <c r="D300" s="124" t="n">
        <v>178979.94</v>
      </c>
      <c r="E300" s="0"/>
    </row>
    <row r="301" customFormat="false" ht="12.75" hidden="false" customHeight="false" outlineLevel="0" collapsed="false">
      <c r="A301" s="122" t="s">
        <v>61</v>
      </c>
      <c r="B301" s="123" t="s">
        <v>62</v>
      </c>
      <c r="C301" s="124" t="n">
        <v>92435.01</v>
      </c>
      <c r="D301" s="124" t="n">
        <v>38094.13</v>
      </c>
      <c r="E301" s="0"/>
    </row>
    <row r="302" customFormat="false" ht="12.75" hidden="false" customHeight="false" outlineLevel="0" collapsed="false">
      <c r="A302" s="122" t="s">
        <v>86</v>
      </c>
      <c r="B302" s="123" t="s">
        <v>87</v>
      </c>
      <c r="C302" s="124" t="n">
        <v>15675.57</v>
      </c>
      <c r="D302" s="124" t="n">
        <v>15675.57</v>
      </c>
      <c r="E302" s="0"/>
    </row>
    <row r="303" customFormat="false" ht="12.75" hidden="false" customHeight="false" outlineLevel="0" collapsed="false">
      <c r="A303" s="122" t="s">
        <v>63</v>
      </c>
      <c r="B303" s="123" t="s">
        <v>64</v>
      </c>
      <c r="C303" s="124" t="n">
        <v>82218167.24</v>
      </c>
      <c r="D303" s="124" t="n">
        <v>70837731.28</v>
      </c>
      <c r="E303" s="0"/>
    </row>
    <row r="304" customFormat="false" ht="12.75" hidden="false" customHeight="false" outlineLevel="0" collapsed="false">
      <c r="A304" s="122" t="s">
        <v>65</v>
      </c>
      <c r="B304" s="123" t="s">
        <v>66</v>
      </c>
      <c r="C304" s="124" t="n">
        <v>20307786.69</v>
      </c>
      <c r="D304" s="124" t="n">
        <v>9782083.85</v>
      </c>
      <c r="E304" s="0"/>
    </row>
    <row r="305" customFormat="false" ht="12.75" hidden="false" customHeight="false" outlineLevel="0" collapsed="false">
      <c r="A305" s="122" t="s">
        <v>90</v>
      </c>
      <c r="B305" s="123" t="s">
        <v>91</v>
      </c>
      <c r="C305" s="124" t="n">
        <v>130951.12</v>
      </c>
      <c r="D305" s="124" t="n">
        <v>101279.55</v>
      </c>
      <c r="E305" s="0"/>
    </row>
    <row r="306" customFormat="false" ht="12.75" hidden="false" customHeight="false" outlineLevel="0" collapsed="false">
      <c r="A306" s="126"/>
      <c r="B306" s="123" t="s">
        <v>92</v>
      </c>
      <c r="C306" s="124" t="n">
        <v>631.4</v>
      </c>
      <c r="D306" s="124"/>
    </row>
    <row r="307" customFormat="false" ht="12.75" hidden="false" customHeight="false" outlineLevel="0" collapsed="false">
      <c r="A307" s="122" t="s">
        <v>93</v>
      </c>
      <c r="B307" s="123" t="s">
        <v>94</v>
      </c>
      <c r="C307" s="124" t="n">
        <v>47158.37</v>
      </c>
      <c r="D307" s="124" t="n">
        <v>-9216.27</v>
      </c>
      <c r="E307" s="0"/>
    </row>
    <row r="308" customFormat="false" ht="12.75" hidden="false" customHeight="false" outlineLevel="0" collapsed="false">
      <c r="A308" s="122" t="s">
        <v>95</v>
      </c>
      <c r="B308" s="123" t="s">
        <v>96</v>
      </c>
      <c r="C308" s="124" t="n">
        <v>76376.18</v>
      </c>
      <c r="D308" s="124" t="n">
        <v>76376.18</v>
      </c>
      <c r="E308" s="0"/>
    </row>
    <row r="309" customFormat="false" ht="12.75" hidden="false" customHeight="false" outlineLevel="0" collapsed="false">
      <c r="A309" s="122" t="s">
        <v>41</v>
      </c>
      <c r="B309" s="123" t="s">
        <v>42</v>
      </c>
      <c r="C309" s="124" t="n">
        <v>35004.21</v>
      </c>
      <c r="D309" s="124" t="n">
        <v>35004.21</v>
      </c>
      <c r="E309" s="0"/>
    </row>
    <row r="310" customFormat="false" ht="12.75" hidden="false" customHeight="false" outlineLevel="0" collapsed="false">
      <c r="A310" s="122" t="s">
        <v>43</v>
      </c>
      <c r="B310" s="123" t="s">
        <v>24</v>
      </c>
      <c r="C310" s="124" t="n">
        <v>1626589.01</v>
      </c>
      <c r="D310" s="124" t="n">
        <v>299712.52</v>
      </c>
      <c r="E310" s="0"/>
    </row>
    <row r="311" customFormat="false" ht="13.5" hidden="false" customHeight="false" outlineLevel="0" collapsed="false">
      <c r="A311" s="127"/>
      <c r="B311" s="128" t="s">
        <v>44</v>
      </c>
      <c r="C311" s="129" t="n">
        <v>5099443.59</v>
      </c>
      <c r="D311" s="129"/>
    </row>
    <row r="312" customFormat="false" ht="13.5" hidden="false" customHeight="false" outlineLevel="0" collapsed="false">
      <c r="A312" s="130"/>
      <c r="B312" s="130" t="s">
        <v>11</v>
      </c>
      <c r="C312" s="131" t="n">
        <v>1285426382.849</v>
      </c>
      <c r="D312" s="139" t="n">
        <v>219659738.519879</v>
      </c>
      <c r="E312" s="106"/>
    </row>
    <row r="313" customFormat="false" ht="12.75" hidden="false" customHeight="false" outlineLevel="0" collapsed="false">
      <c r="A313" s="113" t="s">
        <v>188</v>
      </c>
      <c r="B313" s="113"/>
      <c r="C313" s="113"/>
      <c r="D313" s="113"/>
    </row>
    <row r="314" customFormat="false" ht="13.5" hidden="false" customHeight="false" outlineLevel="0" collapsed="false"/>
    <row r="315" customFormat="false" ht="26.25" hidden="false" customHeight="false" outlineLevel="0" collapsed="false">
      <c r="A315" s="114" t="s">
        <v>146</v>
      </c>
      <c r="B315" s="115" t="s">
        <v>178</v>
      </c>
      <c r="C315" s="116" t="s">
        <v>10</v>
      </c>
      <c r="D315" s="140" t="s">
        <v>187</v>
      </c>
      <c r="E315" s="140" t="s">
        <v>189</v>
      </c>
    </row>
    <row r="316" customFormat="false" ht="12.75" hidden="false" customHeight="false" outlineLevel="0" collapsed="false">
      <c r="A316" s="118" t="n">
        <v>2602</v>
      </c>
      <c r="B316" s="119" t="s">
        <v>115</v>
      </c>
      <c r="C316" s="120" t="n">
        <v>98.84</v>
      </c>
      <c r="D316" s="120" t="n">
        <v>98.84</v>
      </c>
      <c r="E316" s="121" t="n">
        <v>98.84</v>
      </c>
    </row>
    <row r="317" customFormat="false" ht="12.75" hidden="false" customHeight="false" outlineLevel="0" collapsed="false">
      <c r="A317" s="122" t="n">
        <v>9108</v>
      </c>
      <c r="B317" s="123" t="s">
        <v>24</v>
      </c>
      <c r="C317" s="124" t="n">
        <v>139988.86</v>
      </c>
      <c r="D317" s="124" t="n">
        <v>139988.856949999</v>
      </c>
      <c r="E317" s="125" t="n">
        <v>139988.856949998</v>
      </c>
    </row>
    <row r="318" customFormat="false" ht="12.75" hidden="false" customHeight="false" outlineLevel="0" collapsed="false">
      <c r="A318" s="126"/>
      <c r="B318" s="123" t="s">
        <v>44</v>
      </c>
      <c r="C318" s="124" t="n">
        <v>8641514.31</v>
      </c>
      <c r="D318" s="124" t="n">
        <v>1276154.36</v>
      </c>
      <c r="E318" s="124" t="n">
        <v>0</v>
      </c>
    </row>
    <row r="319" customFormat="false" ht="12.75" hidden="false" customHeight="false" outlineLevel="0" collapsed="false">
      <c r="A319" s="122" t="s">
        <v>68</v>
      </c>
      <c r="B319" s="123" t="s">
        <v>69</v>
      </c>
      <c r="C319" s="124" t="n">
        <v>1668230.67</v>
      </c>
      <c r="D319" s="124"/>
      <c r="E319" s="125" t="n">
        <v>1137348.22</v>
      </c>
    </row>
    <row r="320" customFormat="false" ht="12.75" hidden="false" customHeight="false" outlineLevel="0" collapsed="false">
      <c r="A320" s="122" t="s">
        <v>15</v>
      </c>
      <c r="B320" s="123" t="s">
        <v>16</v>
      </c>
      <c r="C320" s="124" t="n">
        <v>4643001.88</v>
      </c>
      <c r="D320" s="124" t="n">
        <v>160036.95</v>
      </c>
      <c r="E320" s="125" t="n">
        <v>37769.1499999994</v>
      </c>
    </row>
    <row r="321" customFormat="false" ht="12.75" hidden="false" customHeight="false" outlineLevel="0" collapsed="false">
      <c r="A321" s="122" t="s">
        <v>17</v>
      </c>
      <c r="B321" s="123" t="s">
        <v>18</v>
      </c>
      <c r="C321" s="124" t="n">
        <v>4369274.02</v>
      </c>
      <c r="D321" s="124" t="n">
        <v>4015741.76</v>
      </c>
      <c r="E321" s="125" t="n">
        <v>4015741.76</v>
      </c>
    </row>
    <row r="322" customFormat="false" ht="12.75" hidden="false" customHeight="false" outlineLevel="0" collapsed="false">
      <c r="A322" s="122" t="s">
        <v>99</v>
      </c>
      <c r="B322" s="123" t="s">
        <v>100</v>
      </c>
      <c r="C322" s="124" t="n">
        <v>415844.03</v>
      </c>
      <c r="D322" s="124" t="n">
        <v>0</v>
      </c>
      <c r="E322" s="125" t="n">
        <v>0</v>
      </c>
    </row>
    <row r="323" customFormat="false" ht="12.75" hidden="false" customHeight="false" outlineLevel="0" collapsed="false">
      <c r="A323" s="122" t="s">
        <v>101</v>
      </c>
      <c r="B323" s="123" t="s">
        <v>102</v>
      </c>
      <c r="C323" s="124" t="n">
        <v>6238122.04</v>
      </c>
      <c r="D323" s="124" t="n">
        <v>3079427.38</v>
      </c>
      <c r="E323" s="125" t="n">
        <v>0</v>
      </c>
    </row>
    <row r="324" customFormat="false" ht="12.75" hidden="false" customHeight="false" outlineLevel="0" collapsed="false">
      <c r="A324" s="122" t="s">
        <v>103</v>
      </c>
      <c r="B324" s="123" t="s">
        <v>181</v>
      </c>
      <c r="C324" s="124" t="n">
        <v>7164445.28</v>
      </c>
      <c r="D324" s="124" t="n">
        <v>-3770752.12</v>
      </c>
      <c r="E324" s="125" t="n">
        <v>-3770752.12</v>
      </c>
    </row>
    <row r="325" customFormat="false" ht="12.75" hidden="false" customHeight="false" outlineLevel="0" collapsed="false">
      <c r="A325" s="122" t="s">
        <v>19</v>
      </c>
      <c r="B325" s="123" t="s">
        <v>20</v>
      </c>
      <c r="C325" s="124" t="n">
        <v>807651991.14</v>
      </c>
      <c r="D325" s="124" t="n">
        <v>73937418.7515597</v>
      </c>
      <c r="E325" s="125" t="n">
        <v>32011082.7909995</v>
      </c>
    </row>
    <row r="326" customFormat="false" ht="12.75" hidden="false" customHeight="false" outlineLevel="0" collapsed="false">
      <c r="A326" s="122" t="s">
        <v>46</v>
      </c>
      <c r="B326" s="123" t="s">
        <v>47</v>
      </c>
      <c r="C326" s="124" t="n">
        <v>2710458.21</v>
      </c>
      <c r="D326" s="124" t="n">
        <v>1367718.44868027</v>
      </c>
      <c r="E326" s="125" t="n">
        <v>840129.98868027</v>
      </c>
    </row>
    <row r="327" customFormat="false" ht="12.75" hidden="false" customHeight="false" outlineLevel="0" collapsed="false">
      <c r="A327" s="122" t="s">
        <v>105</v>
      </c>
      <c r="B327" s="123" t="s">
        <v>138</v>
      </c>
      <c r="C327" s="124" t="n">
        <v>72000</v>
      </c>
      <c r="D327" s="124" t="n">
        <v>-51363.99</v>
      </c>
      <c r="E327" s="125" t="n">
        <v>-51363.99</v>
      </c>
    </row>
    <row r="328" customFormat="false" ht="12.75" hidden="false" customHeight="false" outlineLevel="0" collapsed="false">
      <c r="A328" s="126"/>
      <c r="B328" s="123" t="s">
        <v>106</v>
      </c>
      <c r="C328" s="124" t="n">
        <v>196716.01</v>
      </c>
      <c r="D328" s="124"/>
      <c r="E328" s="124" t="n">
        <v>0</v>
      </c>
    </row>
    <row r="329" customFormat="false" ht="12.75" hidden="false" customHeight="false" outlineLevel="0" collapsed="false">
      <c r="A329" s="122" t="s">
        <v>48</v>
      </c>
      <c r="B329" s="123" t="s">
        <v>49</v>
      </c>
      <c r="C329" s="124" t="n">
        <v>2589445.24</v>
      </c>
      <c r="D329" s="124" t="n">
        <v>1032457.35</v>
      </c>
      <c r="E329" s="125" t="n">
        <v>47600.6300000004</v>
      </c>
    </row>
    <row r="330" customFormat="false" ht="12.75" hidden="false" customHeight="false" outlineLevel="0" collapsed="false">
      <c r="A330" s="122" t="s">
        <v>21</v>
      </c>
      <c r="B330" s="123" t="s">
        <v>22</v>
      </c>
      <c r="C330" s="124" t="n">
        <v>105037963.866</v>
      </c>
      <c r="D330" s="124" t="n">
        <v>7515179.44009355</v>
      </c>
      <c r="E330" s="125" t="n">
        <v>4907509.22553355</v>
      </c>
    </row>
    <row r="331" customFormat="false" ht="12.75" hidden="false" customHeight="false" outlineLevel="0" collapsed="false">
      <c r="A331" s="122" t="s">
        <v>23</v>
      </c>
      <c r="B331" s="123" t="s">
        <v>24</v>
      </c>
      <c r="C331" s="124" t="n">
        <v>90911428.21</v>
      </c>
      <c r="D331" s="124" t="n">
        <v>32510765.8380036</v>
      </c>
      <c r="E331" s="125" t="n">
        <v>4785412.5580036</v>
      </c>
    </row>
    <row r="332" customFormat="false" ht="12.75" hidden="false" customHeight="false" outlineLevel="0" collapsed="false">
      <c r="A332" s="122" t="s">
        <v>139</v>
      </c>
      <c r="B332" s="123" t="s">
        <v>140</v>
      </c>
      <c r="C332" s="124" t="n">
        <v>536329.66</v>
      </c>
      <c r="D332" s="124" t="n">
        <v>510582.47</v>
      </c>
      <c r="E332" s="125" t="n">
        <v>0</v>
      </c>
    </row>
    <row r="333" customFormat="false" ht="12.75" hidden="false" customHeight="false" outlineLevel="0" collapsed="false">
      <c r="A333" s="122" t="s">
        <v>50</v>
      </c>
      <c r="B333" s="123" t="s">
        <v>51</v>
      </c>
      <c r="C333" s="124" t="n">
        <v>503249.02</v>
      </c>
      <c r="D333" s="124" t="n">
        <v>0</v>
      </c>
      <c r="E333" s="125" t="n">
        <v>0</v>
      </c>
    </row>
    <row r="334" customFormat="false" ht="12.75" hidden="false" customHeight="false" outlineLevel="0" collapsed="false">
      <c r="A334" s="122" t="s">
        <v>25</v>
      </c>
      <c r="B334" s="123" t="s">
        <v>26</v>
      </c>
      <c r="C334" s="124" t="n">
        <v>46677.61</v>
      </c>
      <c r="D334" s="124" t="n">
        <v>-17202.43</v>
      </c>
      <c r="E334" s="125" t="n">
        <v>-17202.43</v>
      </c>
    </row>
    <row r="335" customFormat="false" ht="12.75" hidden="false" customHeight="false" outlineLevel="0" collapsed="false">
      <c r="A335" s="122" t="s">
        <v>143</v>
      </c>
      <c r="B335" s="123" t="s">
        <v>144</v>
      </c>
      <c r="C335" s="124" t="n">
        <v>11433.81</v>
      </c>
      <c r="D335" s="124" t="n">
        <v>0</v>
      </c>
      <c r="E335" s="125" t="n">
        <v>0</v>
      </c>
    </row>
    <row r="336" customFormat="false" ht="12.75" hidden="false" customHeight="false" outlineLevel="0" collapsed="false">
      <c r="A336" s="122" t="s">
        <v>131</v>
      </c>
      <c r="B336" s="123" t="s">
        <v>26</v>
      </c>
      <c r="C336" s="124" t="n">
        <v>79812.69</v>
      </c>
      <c r="D336" s="124" t="n">
        <v>-119133.43</v>
      </c>
      <c r="E336" s="125" t="n">
        <v>-119133.43</v>
      </c>
    </row>
    <row r="337" customFormat="false" ht="12.75" hidden="false" customHeight="false" outlineLevel="0" collapsed="false">
      <c r="A337" s="122" t="s">
        <v>133</v>
      </c>
      <c r="B337" s="123" t="s">
        <v>134</v>
      </c>
      <c r="C337" s="124" t="n">
        <v>299242.94</v>
      </c>
      <c r="D337" s="124" t="n">
        <v>60761.87</v>
      </c>
      <c r="E337" s="125" t="n">
        <v>52406.24</v>
      </c>
    </row>
    <row r="338" customFormat="false" ht="12.75" hidden="false" customHeight="false" outlineLevel="0" collapsed="false">
      <c r="A338" s="122" t="s">
        <v>52</v>
      </c>
      <c r="B338" s="123" t="s">
        <v>26</v>
      </c>
      <c r="C338" s="124" t="n">
        <v>1581356.1</v>
      </c>
      <c r="D338" s="124" t="n">
        <v>8782.82</v>
      </c>
      <c r="E338" s="125" t="n">
        <v>8782.82000000007</v>
      </c>
    </row>
    <row r="339" customFormat="false" ht="12.75" hidden="false" customHeight="false" outlineLevel="0" collapsed="false">
      <c r="A339" s="122" t="s">
        <v>135</v>
      </c>
      <c r="B339" s="123" t="s">
        <v>136</v>
      </c>
      <c r="C339" s="124" t="n">
        <v>353029.19</v>
      </c>
      <c r="D339" s="124" t="n">
        <v>0</v>
      </c>
      <c r="E339" s="125" t="n">
        <v>0</v>
      </c>
    </row>
    <row r="340" customFormat="false" ht="12.75" hidden="false" customHeight="false" outlineLevel="0" collapsed="false">
      <c r="A340" s="122" t="s">
        <v>107</v>
      </c>
      <c r="B340" s="123" t="s">
        <v>108</v>
      </c>
      <c r="C340" s="124" t="n">
        <v>46.02</v>
      </c>
      <c r="D340" s="124" t="n">
        <v>46.02</v>
      </c>
      <c r="E340" s="125" t="n">
        <v>46.02</v>
      </c>
    </row>
    <row r="341" customFormat="false" ht="12.75" hidden="false" customHeight="false" outlineLevel="0" collapsed="false">
      <c r="A341" s="122" t="s">
        <v>53</v>
      </c>
      <c r="B341" s="123" t="s">
        <v>54</v>
      </c>
      <c r="C341" s="124" t="n">
        <v>259229.04</v>
      </c>
      <c r="D341" s="124" t="n">
        <v>28492.79</v>
      </c>
      <c r="E341" s="125" t="n">
        <v>274.790000000008</v>
      </c>
    </row>
    <row r="342" customFormat="false" ht="12.75" hidden="false" customHeight="false" outlineLevel="0" collapsed="false">
      <c r="A342" s="122" t="s">
        <v>70</v>
      </c>
      <c r="B342" s="123" t="s">
        <v>71</v>
      </c>
      <c r="C342" s="124" t="n">
        <v>1930.74</v>
      </c>
      <c r="D342" s="124" t="n">
        <v>0</v>
      </c>
      <c r="E342" s="125" t="n">
        <v>0</v>
      </c>
    </row>
    <row r="343" customFormat="false" ht="12.75" hidden="false" customHeight="false" outlineLevel="0" collapsed="false">
      <c r="A343" s="122" t="s">
        <v>109</v>
      </c>
      <c r="B343" s="123" t="s">
        <v>110</v>
      </c>
      <c r="C343" s="124" t="n">
        <v>1</v>
      </c>
      <c r="D343" s="124" t="n">
        <v>1</v>
      </c>
      <c r="E343" s="125" t="n">
        <v>1</v>
      </c>
    </row>
    <row r="344" customFormat="false" ht="12.75" hidden="false" customHeight="false" outlineLevel="0" collapsed="false">
      <c r="A344" s="122" t="s">
        <v>72</v>
      </c>
      <c r="B344" s="123" t="s">
        <v>73</v>
      </c>
      <c r="C344" s="124" t="n">
        <v>3244140.82</v>
      </c>
      <c r="D344" s="124" t="n">
        <v>2204862.68</v>
      </c>
      <c r="E344" s="125" t="n">
        <v>48862.6799999997</v>
      </c>
    </row>
    <row r="345" customFormat="false" ht="12.75" hidden="false" customHeight="false" outlineLevel="0" collapsed="false">
      <c r="A345" s="122" t="s">
        <v>74</v>
      </c>
      <c r="B345" s="123" t="s">
        <v>75</v>
      </c>
      <c r="C345" s="124" t="n">
        <v>167705.21</v>
      </c>
      <c r="D345" s="124" t="n">
        <v>126470.59</v>
      </c>
      <c r="E345" s="125" t="n">
        <v>35000</v>
      </c>
    </row>
    <row r="346" customFormat="false" ht="12.75" hidden="false" customHeight="false" outlineLevel="0" collapsed="false">
      <c r="A346" s="122" t="s">
        <v>76</v>
      </c>
      <c r="B346" s="123" t="s">
        <v>77</v>
      </c>
      <c r="C346" s="124" t="n">
        <v>5671821.67</v>
      </c>
      <c r="D346" s="124" t="n">
        <v>1290238.41</v>
      </c>
      <c r="E346" s="125" t="n">
        <v>939360.660000001</v>
      </c>
    </row>
    <row r="347" customFormat="false" ht="12.75" hidden="false" customHeight="false" outlineLevel="0" collapsed="false">
      <c r="A347" s="122" t="s">
        <v>78</v>
      </c>
      <c r="B347" s="123" t="s">
        <v>79</v>
      </c>
      <c r="C347" s="124" t="n">
        <v>154500.67</v>
      </c>
      <c r="D347" s="124" t="n">
        <v>154500.67</v>
      </c>
      <c r="E347" s="125" t="n">
        <v>0</v>
      </c>
    </row>
    <row r="348" customFormat="false" ht="12.75" hidden="false" customHeight="false" outlineLevel="0" collapsed="false">
      <c r="A348" s="122" t="s">
        <v>80</v>
      </c>
      <c r="B348" s="123" t="s">
        <v>81</v>
      </c>
      <c r="C348" s="124" t="n">
        <v>6362890.39</v>
      </c>
      <c r="D348" s="124" t="n">
        <v>4726142.78</v>
      </c>
      <c r="E348" s="125" t="n">
        <v>0</v>
      </c>
    </row>
    <row r="349" customFormat="false" ht="12.75" hidden="false" customHeight="false" outlineLevel="0" collapsed="false">
      <c r="A349" s="122" t="s">
        <v>82</v>
      </c>
      <c r="B349" s="123" t="s">
        <v>83</v>
      </c>
      <c r="C349" s="124" t="n">
        <v>2069.16</v>
      </c>
      <c r="D349" s="124" t="n">
        <v>653.007792</v>
      </c>
      <c r="E349" s="125" t="n">
        <v>46.2799999999997</v>
      </c>
    </row>
    <row r="350" customFormat="false" ht="12.75" hidden="false" customHeight="false" outlineLevel="0" collapsed="false">
      <c r="A350" s="122" t="s">
        <v>84</v>
      </c>
      <c r="B350" s="123" t="s">
        <v>85</v>
      </c>
      <c r="C350" s="124" t="n">
        <v>14630.73</v>
      </c>
      <c r="D350" s="124" t="n">
        <v>0</v>
      </c>
      <c r="E350" s="125" t="n">
        <v>0</v>
      </c>
    </row>
    <row r="351" customFormat="false" ht="12.75" hidden="false" customHeight="false" outlineLevel="0" collapsed="false">
      <c r="A351" s="122" t="s">
        <v>28</v>
      </c>
      <c r="B351" s="123" t="s">
        <v>29</v>
      </c>
      <c r="C351" s="124" t="n">
        <v>4956621.56</v>
      </c>
      <c r="D351" s="124" t="n">
        <v>3581085.2</v>
      </c>
      <c r="E351" s="125" t="n">
        <v>210433.54</v>
      </c>
    </row>
    <row r="352" customFormat="false" ht="12.75" hidden="false" customHeight="false" outlineLevel="0" collapsed="false">
      <c r="A352" s="122" t="s">
        <v>30</v>
      </c>
      <c r="B352" s="123" t="s">
        <v>31</v>
      </c>
      <c r="C352" s="124" t="n">
        <v>308153.5</v>
      </c>
      <c r="D352" s="124" t="n">
        <v>-8532944.1062</v>
      </c>
      <c r="E352" s="125" t="n">
        <v>-8573286.2</v>
      </c>
    </row>
    <row r="353" customFormat="false" ht="12.75" hidden="false" customHeight="false" outlineLevel="0" collapsed="false">
      <c r="A353" s="126"/>
      <c r="B353" s="123" t="s">
        <v>32</v>
      </c>
      <c r="C353" s="124" t="n">
        <v>303615.65</v>
      </c>
      <c r="D353" s="124"/>
      <c r="E353" s="124" t="n">
        <v>0</v>
      </c>
    </row>
    <row r="354" customFormat="false" ht="12.75" hidden="false" customHeight="false" outlineLevel="0" collapsed="false">
      <c r="A354" s="122" t="s">
        <v>33</v>
      </c>
      <c r="B354" s="123" t="s">
        <v>34</v>
      </c>
      <c r="C354" s="124" t="n">
        <v>23616391.28</v>
      </c>
      <c r="D354" s="124" t="n">
        <v>1470147.4</v>
      </c>
      <c r="E354" s="125" t="n">
        <v>558172.91</v>
      </c>
    </row>
    <row r="355" customFormat="false" ht="12.75" hidden="false" customHeight="false" outlineLevel="0" collapsed="false">
      <c r="A355" s="122" t="s">
        <v>111</v>
      </c>
      <c r="B355" s="123" t="s">
        <v>112</v>
      </c>
      <c r="C355" s="124" t="n">
        <v>2240</v>
      </c>
      <c r="D355" s="124" t="n">
        <v>0</v>
      </c>
      <c r="E355" s="125" t="n">
        <v>0</v>
      </c>
    </row>
    <row r="356" customFormat="false" ht="12.75" hidden="false" customHeight="false" outlineLevel="0" collapsed="false">
      <c r="A356" s="122" t="s">
        <v>35</v>
      </c>
      <c r="B356" s="123" t="s">
        <v>36</v>
      </c>
      <c r="C356" s="124" t="n">
        <v>54292907.89</v>
      </c>
      <c r="D356" s="124" t="n">
        <v>5656425.98999997</v>
      </c>
      <c r="E356" s="125" t="n">
        <v>1155415.44999998</v>
      </c>
    </row>
    <row r="357" customFormat="false" ht="12.75" hidden="false" customHeight="false" outlineLevel="0" collapsed="false">
      <c r="A357" s="122" t="s">
        <v>55</v>
      </c>
      <c r="B357" s="123" t="s">
        <v>56</v>
      </c>
      <c r="C357" s="124" t="n">
        <v>13383195.82</v>
      </c>
      <c r="D357" s="124" t="n">
        <v>1548369.25</v>
      </c>
      <c r="E357" s="125" t="n">
        <v>0</v>
      </c>
    </row>
    <row r="358" customFormat="false" ht="12.75" hidden="false" customHeight="false" outlineLevel="0" collapsed="false">
      <c r="A358" s="122" t="s">
        <v>37</v>
      </c>
      <c r="B358" s="123" t="s">
        <v>38</v>
      </c>
      <c r="C358" s="124" t="n">
        <v>8181050.87</v>
      </c>
      <c r="D358" s="124" t="n">
        <v>1082445.46</v>
      </c>
      <c r="E358" s="125" t="n">
        <v>918445.46</v>
      </c>
    </row>
    <row r="359" customFormat="false" ht="12.75" hidden="false" customHeight="false" outlineLevel="0" collapsed="false">
      <c r="A359" s="122" t="s">
        <v>39</v>
      </c>
      <c r="B359" s="123" t="s">
        <v>40</v>
      </c>
      <c r="C359" s="124" t="n">
        <v>402522.88</v>
      </c>
      <c r="D359" s="124" t="n">
        <v>402028.9</v>
      </c>
      <c r="E359" s="125" t="n">
        <v>383494.37</v>
      </c>
    </row>
    <row r="360" customFormat="false" ht="12.75" hidden="false" customHeight="false" outlineLevel="0" collapsed="false">
      <c r="A360" s="122" t="s">
        <v>113</v>
      </c>
      <c r="B360" s="123" t="s">
        <v>114</v>
      </c>
      <c r="C360" s="124" t="n">
        <v>13443.48</v>
      </c>
      <c r="D360" s="124" t="n">
        <v>13443.48</v>
      </c>
      <c r="E360" s="125" t="n">
        <v>13443.48</v>
      </c>
    </row>
    <row r="361" customFormat="false" ht="12.75" hidden="false" customHeight="false" outlineLevel="0" collapsed="false">
      <c r="A361" s="122" t="s">
        <v>57</v>
      </c>
      <c r="B361" s="123" t="s">
        <v>58</v>
      </c>
      <c r="C361" s="124" t="n">
        <v>7987098.003</v>
      </c>
      <c r="D361" s="124" t="n">
        <v>2894944.873</v>
      </c>
      <c r="E361" s="125" t="n">
        <v>2786896.243</v>
      </c>
    </row>
    <row r="362" customFormat="false" ht="12.75" hidden="false" customHeight="false" outlineLevel="0" collapsed="false">
      <c r="A362" s="122" t="s">
        <v>59</v>
      </c>
      <c r="B362" s="123" t="s">
        <v>60</v>
      </c>
      <c r="C362" s="124" t="n">
        <v>588304.45</v>
      </c>
      <c r="D362" s="124" t="n">
        <v>178979.94</v>
      </c>
      <c r="E362" s="125" t="n">
        <v>178979.94</v>
      </c>
    </row>
    <row r="363" customFormat="false" ht="12.75" hidden="false" customHeight="false" outlineLevel="0" collapsed="false">
      <c r="A363" s="122" t="s">
        <v>61</v>
      </c>
      <c r="B363" s="123" t="s">
        <v>62</v>
      </c>
      <c r="C363" s="124" t="n">
        <v>92435.01</v>
      </c>
      <c r="D363" s="124" t="n">
        <v>38094.13</v>
      </c>
      <c r="E363" s="125" t="n">
        <v>38094.13</v>
      </c>
    </row>
    <row r="364" customFormat="false" ht="12.75" hidden="false" customHeight="false" outlineLevel="0" collapsed="false">
      <c r="A364" s="122" t="s">
        <v>86</v>
      </c>
      <c r="B364" s="123" t="s">
        <v>87</v>
      </c>
      <c r="C364" s="124" t="n">
        <v>15675.57</v>
      </c>
      <c r="D364" s="124" t="n">
        <v>15675.57</v>
      </c>
      <c r="E364" s="125" t="n">
        <v>15398.12</v>
      </c>
    </row>
    <row r="365" customFormat="false" ht="12.75" hidden="false" customHeight="false" outlineLevel="0" collapsed="false">
      <c r="A365" s="122" t="s">
        <v>63</v>
      </c>
      <c r="B365" s="123" t="s">
        <v>64</v>
      </c>
      <c r="C365" s="124" t="n">
        <v>82218167.24</v>
      </c>
      <c r="D365" s="124" t="n">
        <v>70837731.28</v>
      </c>
      <c r="E365" s="125" t="n">
        <v>38227142.04</v>
      </c>
    </row>
    <row r="366" customFormat="false" ht="12.75" hidden="false" customHeight="false" outlineLevel="0" collapsed="false">
      <c r="A366" s="122" t="s">
        <v>65</v>
      </c>
      <c r="B366" s="123" t="s">
        <v>66</v>
      </c>
      <c r="C366" s="124" t="n">
        <v>20307786.69</v>
      </c>
      <c r="D366" s="124" t="n">
        <v>9782083.85</v>
      </c>
      <c r="E366" s="125" t="n">
        <v>3883152.27</v>
      </c>
    </row>
    <row r="367" customFormat="false" ht="12.75" hidden="false" customHeight="false" outlineLevel="0" collapsed="false">
      <c r="A367" s="122" t="s">
        <v>90</v>
      </c>
      <c r="B367" s="123" t="s">
        <v>91</v>
      </c>
      <c r="C367" s="124" t="n">
        <v>130951.12</v>
      </c>
      <c r="D367" s="124" t="n">
        <v>101279.55</v>
      </c>
      <c r="E367" s="125" t="n">
        <v>-246186.74</v>
      </c>
    </row>
    <row r="368" customFormat="false" ht="12.75" hidden="false" customHeight="false" outlineLevel="0" collapsed="false">
      <c r="A368" s="126"/>
      <c r="B368" s="123" t="s">
        <v>92</v>
      </c>
      <c r="C368" s="124" t="n">
        <v>631.4</v>
      </c>
      <c r="D368" s="124"/>
      <c r="E368" s="124" t="n">
        <v>0</v>
      </c>
    </row>
    <row r="369" customFormat="false" ht="12.75" hidden="false" customHeight="false" outlineLevel="0" collapsed="false">
      <c r="A369" s="122" t="s">
        <v>93</v>
      </c>
      <c r="B369" s="123" t="s">
        <v>94</v>
      </c>
      <c r="C369" s="124" t="n">
        <v>47158.37</v>
      </c>
      <c r="D369" s="124" t="n">
        <v>-9216.27</v>
      </c>
      <c r="E369" s="125" t="n">
        <v>-9216.27</v>
      </c>
    </row>
    <row r="370" customFormat="false" ht="12.75" hidden="false" customHeight="false" outlineLevel="0" collapsed="false">
      <c r="A370" s="122" t="s">
        <v>95</v>
      </c>
      <c r="B370" s="123" t="s">
        <v>96</v>
      </c>
      <c r="C370" s="124" t="n">
        <v>76376.18</v>
      </c>
      <c r="D370" s="124" t="n">
        <v>76376.18</v>
      </c>
      <c r="E370" s="125" t="n">
        <v>76376.18</v>
      </c>
    </row>
    <row r="371" customFormat="false" ht="12.75" hidden="false" customHeight="false" outlineLevel="0" collapsed="false">
      <c r="A371" s="122" t="s">
        <v>41</v>
      </c>
      <c r="B371" s="123" t="s">
        <v>42</v>
      </c>
      <c r="C371" s="124" t="n">
        <v>35004.21</v>
      </c>
      <c r="D371" s="124" t="n">
        <v>35004.21</v>
      </c>
      <c r="E371" s="125" t="n">
        <v>35004.21</v>
      </c>
    </row>
    <row r="372" customFormat="false" ht="12.75" hidden="false" customHeight="false" outlineLevel="0" collapsed="false">
      <c r="A372" s="122" t="s">
        <v>43</v>
      </c>
      <c r="B372" s="123" t="s">
        <v>24</v>
      </c>
      <c r="C372" s="124" t="n">
        <v>1626589.01</v>
      </c>
      <c r="D372" s="124" t="n">
        <v>299712.52</v>
      </c>
      <c r="E372" s="125" t="n">
        <v>-86067.0200000005</v>
      </c>
    </row>
    <row r="373" customFormat="false" ht="13.5" hidden="false" customHeight="false" outlineLevel="0" collapsed="false">
      <c r="A373" s="127"/>
      <c r="B373" s="128" t="s">
        <v>44</v>
      </c>
      <c r="C373" s="129" t="n">
        <v>5099443.59</v>
      </c>
      <c r="D373" s="129"/>
      <c r="E373" s="129" t="n">
        <v>0</v>
      </c>
    </row>
    <row r="374" customFormat="false" ht="13.5" hidden="false" customHeight="false" outlineLevel="0" collapsed="false">
      <c r="A374" s="130"/>
      <c r="B374" s="130" t="s">
        <v>11</v>
      </c>
      <c r="C374" s="131" t="n">
        <v>1285426382.849</v>
      </c>
      <c r="D374" s="139" t="n">
        <v>219659738.519879</v>
      </c>
      <c r="E374" s="132" t="n">
        <v>84614702.6531668</v>
      </c>
    </row>
  </sheetData>
  <mergeCells count="6">
    <mergeCell ref="A1:E1"/>
    <mergeCell ref="A64:D64"/>
    <mergeCell ref="A127:D127"/>
    <mergeCell ref="A189:D189"/>
    <mergeCell ref="A251:D251"/>
    <mergeCell ref="A313:D313"/>
  </mergeCells>
  <printOptions headings="false" gridLines="false" gridLinesSet="true" horizontalCentered="false" verticalCentered="false"/>
  <pageMargins left="0.359722222222222" right="0.329861111111111" top="0.3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3T23:49:49Z</dcterms:created>
  <dc:creator>jmorante</dc:creator>
  <dc:description/>
  <dc:language>en-US</dc:language>
  <cp:lastModifiedBy>jfernand</cp:lastModifiedBy>
  <cp:lastPrinted>2005-06-20T18:44:38Z</cp:lastPrinted>
  <dcterms:modified xsi:type="dcterms:W3CDTF">2005-06-24T17:18:29Z</dcterms:modified>
  <cp:revision>0</cp:revision>
  <dc:subject/>
  <dc:title/>
</cp:coreProperties>
</file>