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9"/>
  </bookViews>
  <sheets>
    <sheet name="PRES. PROYECTO" sheetId="1" state="visible" r:id="rId2"/>
    <sheet name="COSTOS VARIABLES " sheetId="2" state="visible" r:id="rId3"/>
    <sheet name="COSTOS PROTECCION" sheetId="3" state="visible" r:id="rId4"/>
    <sheet name="ACTIVOS FIJOS y DEPRES." sheetId="4" state="visible" r:id="rId5"/>
    <sheet name="GASTOS ADMIN. Y VENTAS" sheetId="5" state="visible" r:id="rId6"/>
    <sheet name="AMORTIZACIONES " sheetId="6" state="visible" r:id="rId7"/>
    <sheet name="CAPITAL TRAB., INGRESOS, EGRESO" sheetId="7" state="visible" r:id="rId8"/>
    <sheet name="REPOSICION DE ACTIVOS" sheetId="8" state="visible" r:id="rId9"/>
    <sheet name="RIESGO ECONOMICO" sheetId="9" state="visible" r:id="rId10"/>
    <sheet name="ANALISIS FINANCIERO"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9">
  <si>
    <t xml:space="preserve">Gastos de puesta en marcha </t>
  </si>
  <si>
    <t xml:space="preserve">Componentes </t>
  </si>
  <si>
    <t xml:space="preserve">Unidad</t>
  </si>
  <si>
    <t xml:space="preserve">Cantidad</t>
  </si>
  <si>
    <t xml:space="preserve">Valor Unitario ($)</t>
  </si>
  <si>
    <t xml:space="preserve">Valor Total       ($)</t>
  </si>
  <si>
    <t xml:space="preserve">Componente 1.</t>
  </si>
  <si>
    <t xml:space="preserve">Asistencia Técnica y Capacitación</t>
  </si>
  <si>
    <t xml:space="preserve">Documentos elaborados para capacitación</t>
  </si>
  <si>
    <t xml:space="preserve">varios</t>
  </si>
  <si>
    <t xml:space="preserve">Talleres de capacitación  sobre servicios ambientales</t>
  </si>
  <si>
    <t xml:space="preserve">Talleres</t>
  </si>
  <si>
    <t xml:space="preserve">Socialización y validación de la propuesta</t>
  </si>
  <si>
    <t xml:space="preserve">talleres</t>
  </si>
  <si>
    <t xml:space="preserve">TOTAL</t>
  </si>
  <si>
    <t xml:space="preserve">Costos de producción/ha en la actividad ganadera (Costos considerados para un predio pequeño) </t>
  </si>
  <si>
    <t xml:space="preserve">Ítem</t>
  </si>
  <si>
    <t xml:space="preserve">Cantidad (ha/año)</t>
  </si>
  <si>
    <t xml:space="preserve">Costo unitario ($)</t>
  </si>
  <si>
    <t xml:space="preserve">Costo total ($/ha/año)</t>
  </si>
  <si>
    <t xml:space="preserve">a. Costos</t>
  </si>
  <si>
    <t xml:space="preserve">Limpieza (Corte de pasto)</t>
  </si>
  <si>
    <t xml:space="preserve">Jornal</t>
  </si>
  <si>
    <t xml:space="preserve">Labores de ordeño  </t>
  </si>
  <si>
    <t xml:space="preserve">Alambrado/cercado </t>
  </si>
  <si>
    <t xml:space="preserve">Subtotal </t>
  </si>
  <si>
    <t xml:space="preserve">b. Insumos</t>
  </si>
  <si>
    <t xml:space="preserve">Vitaminas </t>
  </si>
  <si>
    <t xml:space="preserve">cc</t>
  </si>
  <si>
    <t xml:space="preserve">Vacunas (aftosa, fiebre, insectisemia).</t>
  </si>
  <si>
    <t xml:space="preserve">Sal </t>
  </si>
  <si>
    <t xml:space="preserve">kg</t>
  </si>
  <si>
    <t xml:space="preserve">Equipo (machete, baldes, cabos, etc.). </t>
  </si>
  <si>
    <t xml:space="preserve">Otros (Alambre, grapas, etc.) </t>
  </si>
  <si>
    <t xml:space="preserve">Costos Totales(a+b)</t>
  </si>
  <si>
    <t xml:space="preserve">Costos Proteccion (Sistema Silvopastoril) </t>
  </si>
  <si>
    <t xml:space="preserve">Descripción</t>
  </si>
  <si>
    <t xml:space="preserve">Costo </t>
  </si>
  <si>
    <t xml:space="preserve">Costo Total anual</t>
  </si>
  <si>
    <t xml:space="preserve">Gastos operativos</t>
  </si>
  <si>
    <t xml:space="preserve">Limpia y señalamiento( preparacion terreno)</t>
  </si>
  <si>
    <t xml:space="preserve">jornal</t>
  </si>
  <si>
    <t xml:space="preserve">Hoyado</t>
  </si>
  <si>
    <t xml:space="preserve">Acémilas para transporte de plántulas hasta el sitio de definitivo</t>
  </si>
  <si>
    <t xml:space="preserve">asemilas</t>
  </si>
  <si>
    <t xml:space="preserve">Transporte y distribucion de plántulas  </t>
  </si>
  <si>
    <t xml:space="preserve">Plantación</t>
  </si>
  <si>
    <t xml:space="preserve">Plantas forestales para silvopasturas</t>
  </si>
  <si>
    <t xml:space="preserve">unidades</t>
  </si>
  <si>
    <t xml:space="preserve">Alambre</t>
  </si>
  <si>
    <t xml:space="preserve">rollos</t>
  </si>
  <si>
    <t xml:space="preserve">Alimentación mingas de manejo de plantaciones</t>
  </si>
  <si>
    <t xml:space="preserve">Subtotal</t>
  </si>
  <si>
    <t xml:space="preserve">Manejo de plantaciones</t>
  </si>
  <si>
    <t xml:space="preserve">Proteccion y coronamiento</t>
  </si>
  <si>
    <t xml:space="preserve">Poda</t>
  </si>
  <si>
    <t xml:space="preserve">Manejo de rebrotes</t>
  </si>
  <si>
    <t xml:space="preserve">Raleo</t>
  </si>
  <si>
    <t xml:space="preserve">labores de riego</t>
  </si>
  <si>
    <t xml:space="preserve">Reposición de plantas del 20 %</t>
  </si>
  <si>
    <t xml:space="preserve">Total </t>
  </si>
  <si>
    <t xml:space="preserve">COSTOS DE PROTECCIÓN (VIGILANCIA)</t>
  </si>
  <si>
    <t xml:space="preserve">Equipo de vigilancia</t>
  </si>
  <si>
    <t xml:space="preserve">Unidad de medida</t>
  </si>
  <si>
    <t xml:space="preserve">Cantidad </t>
  </si>
  <si>
    <t xml:space="preserve">Costo total ($)</t>
  </si>
  <si>
    <t xml:space="preserve">1 .EQUIPO PERSONAL</t>
  </si>
  <si>
    <t xml:space="preserve">Vestimenta impermeable</t>
  </si>
  <si>
    <t xml:space="preserve">Botas de caucho</t>
  </si>
  <si>
    <t xml:space="preserve">Guantes</t>
  </si>
  <si>
    <t xml:space="preserve">Linterna</t>
  </si>
  <si>
    <t xml:space="preserve">Machete</t>
  </si>
  <si>
    <t xml:space="preserve">Botiquín</t>
  </si>
  <si>
    <t xml:space="preserve">2. EQUIPO DE VIGILANCIA</t>
  </si>
  <si>
    <t xml:space="preserve">Binoculares</t>
  </si>
  <si>
    <t xml:space="preserve">Brújula</t>
  </si>
  <si>
    <t xml:space="preserve">Navaja multiuso</t>
  </si>
  <si>
    <t xml:space="preserve">Radio trasmisor</t>
  </si>
  <si>
    <t xml:space="preserve">4. SALARIO Y CAPACITACIÓN</t>
  </si>
  <si>
    <t xml:space="preserve">Salario de equipo de vigilancia </t>
  </si>
  <si>
    <t xml:space="preserve">Mes/H</t>
  </si>
  <si>
    <t xml:space="preserve">Total:</t>
  </si>
  <si>
    <t xml:space="preserve">COSTOS DE PROTECCIÓN (SISTEMA SILVOPASTORIL)</t>
  </si>
  <si>
    <t xml:space="preserve">COMPONENTES</t>
  </si>
  <si>
    <t xml:space="preserve">UNIDAD</t>
  </si>
  <si>
    <t xml:space="preserve">CANTIDAD</t>
  </si>
  <si>
    <t xml:space="preserve">COSTO UNITARIO ($)</t>
  </si>
  <si>
    <t xml:space="preserve">VALOR TOTAL ($)</t>
  </si>
  <si>
    <t xml:space="preserve">PRODUCCIÓN AGROPECUARIA</t>
  </si>
  <si>
    <t xml:space="preserve">Taller sobre mejoramiento de pastos, recuperación de suelos y sistema silvopastoril</t>
  </si>
  <si>
    <t xml:space="preserve">Taller sobre instalación, manejo y aprovechamiento de las silvopasturas</t>
  </si>
  <si>
    <t xml:space="preserve">Taller sobre alimentación, sanidad y producción de ganado</t>
  </si>
  <si>
    <t xml:space="preserve">Taller sobre reproducción y mejoramiento genético del ganado</t>
  </si>
  <si>
    <t xml:space="preserve">Taller sobre métodos de conservación de forrajes</t>
  </si>
  <si>
    <t xml:space="preserve">Taller sobre elaboración de abonos orgánicos</t>
  </si>
  <si>
    <t xml:space="preserve">Documentos de capacitación e información</t>
  </si>
  <si>
    <t xml:space="preserve">MANEJO FORESTAL</t>
  </si>
  <si>
    <t xml:space="preserve">Limpia y señalamiento( preparación terreno)</t>
  </si>
  <si>
    <t xml:space="preserve">acémilas</t>
  </si>
  <si>
    <t xml:space="preserve">Transporte y distribución de plántulas  </t>
  </si>
  <si>
    <t xml:space="preserve">Protección y coronamiento</t>
  </si>
  <si>
    <t xml:space="preserve">Manejo ganadero</t>
  </si>
  <si>
    <t xml:space="preserve">Pajuelas</t>
  </si>
  <si>
    <t xml:space="preserve">unidad</t>
  </si>
  <si>
    <t xml:space="preserve">Material desechable</t>
  </si>
  <si>
    <t xml:space="preserve">global</t>
  </si>
  <si>
    <t xml:space="preserve">GESTIÓN </t>
  </si>
  <si>
    <t xml:space="preserve">Asistencia técnica y capacitación</t>
  </si>
  <si>
    <t xml:space="preserve">Ing. Forestas/ambiental (acompañamiento y monitoreo)</t>
  </si>
  <si>
    <t xml:space="preserve">2 reuniones/mes</t>
  </si>
  <si>
    <t xml:space="preserve">Medico veterinario (acompañamiento y monitoreo)</t>
  </si>
  <si>
    <t xml:space="preserve">Costos de protección </t>
  </si>
  <si>
    <t xml:space="preserve">Total</t>
  </si>
  <si>
    <t xml:space="preserve">Vigilancia y control</t>
  </si>
  <si>
    <t xml:space="preserve">Silvopaturas</t>
  </si>
  <si>
    <t xml:space="preserve">COSTOS FIJOS </t>
  </si>
  <si>
    <t xml:space="preserve">Costos   de Vigilancia</t>
  </si>
  <si>
    <t xml:space="preserve">Costo Total Anual</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Cotos fijos totales</t>
  </si>
  <si>
    <t xml:space="preserve">Costos Sistema Silvopastoril</t>
  </si>
  <si>
    <t xml:space="preserve">Depreciación </t>
  </si>
  <si>
    <t xml:space="preserve">Depreciación  anual </t>
  </si>
  <si>
    <t xml:space="preserve">GASTOS DE ADMINISTRACIÓN</t>
  </si>
  <si>
    <t xml:space="preserve">Requerimientos</t>
  </si>
  <si>
    <t xml:space="preserve">Gasto mensual</t>
  </si>
  <si>
    <t xml:space="preserve">Gastos de protección (vigilancia)</t>
  </si>
  <si>
    <t xml:space="preserve">Salario equipo vigilancia</t>
  </si>
  <si>
    <t xml:space="preserve">Gastos de protección (Silvopasturas)</t>
  </si>
  <si>
    <t xml:space="preserve">Ing. Forestal/Ambiental (acompañamiento y monitoreo)</t>
  </si>
  <si>
    <t xml:space="preserve">Medico Veterinario  (acompañamiento y monitoreo)</t>
  </si>
  <si>
    <t xml:space="preserve">Total Gastos de administración</t>
  </si>
  <si>
    <t xml:space="preserve">ACTIVOS INTANGIBLES</t>
  </si>
  <si>
    <t xml:space="preserve">Costos protección (Sistema Silvopastoril)</t>
  </si>
  <si>
    <t xml:space="preserve">Valor Total ($)</t>
  </si>
  <si>
    <t xml:space="preserve">AMORTIZACIÓN </t>
  </si>
  <si>
    <t xml:space="preserve">Talleres de capacitación=</t>
  </si>
  <si>
    <t xml:space="preserve">documentos de capacitación  =</t>
  </si>
  <si>
    <t xml:space="preserve">Total =</t>
  </si>
  <si>
    <t xml:space="preserve">Amortización a 10 años =</t>
  </si>
  <si>
    <t xml:space="preserve">Ingresos Proyectados</t>
  </si>
  <si>
    <t xml:space="preserve">Valor del agua</t>
  </si>
  <si>
    <r>
      <rPr>
        <b val="true"/>
        <sz val="10"/>
        <rFont val="Century"/>
        <family val="1"/>
      </rPr>
      <t xml:space="preserve"> Valor ($/m</t>
    </r>
    <r>
      <rPr>
        <b val="true"/>
        <vertAlign val="superscript"/>
        <sz val="10"/>
        <rFont val="Century"/>
        <family val="1"/>
      </rPr>
      <t xml:space="preserve">3</t>
    </r>
    <r>
      <rPr>
        <b val="true"/>
        <sz val="10"/>
        <rFont val="Century"/>
        <family val="1"/>
      </rPr>
      <t xml:space="preserve">)</t>
    </r>
  </si>
  <si>
    <r>
      <rPr>
        <b val="true"/>
        <sz val="10"/>
        <rFont val="Century"/>
        <family val="1"/>
      </rPr>
      <t xml:space="preserve">Ingresos potenciales ($)/mes</t>
    </r>
    <r>
      <rPr>
        <b val="true"/>
        <sz val="12"/>
        <rFont val="Symbol"/>
        <family val="1"/>
        <charset val="2"/>
      </rPr>
      <t xml:space="preserve">*</t>
    </r>
  </si>
  <si>
    <t xml:space="preserve">Ingresos potenciales ($)/año</t>
  </si>
  <si>
    <t xml:space="preserve">Valor actual del agua por m3.</t>
  </si>
  <si>
    <t xml:space="preserve">Valor real del agua por m3 (incluido componentes ambientales)</t>
  </si>
  <si>
    <r>
      <rPr>
        <b val="true"/>
        <sz val="11"/>
        <rFont val="Symbol"/>
        <family val="1"/>
        <charset val="2"/>
      </rPr>
      <t xml:space="preserve">*</t>
    </r>
    <r>
      <rPr>
        <sz val="10"/>
        <rFont val="Century"/>
        <family val="1"/>
      </rPr>
      <t xml:space="preserve"> Valor obtenido de multiplicar $0,22 por 15 m3 de consumo promedio por 233 usuarios del sistema.</t>
    </r>
  </si>
  <si>
    <r>
      <rPr>
        <b val="true"/>
        <sz val="10"/>
        <rFont val="Century"/>
        <family val="1"/>
      </rPr>
      <t xml:space="preserve"> Valor ($/m</t>
    </r>
    <r>
      <rPr>
        <b val="true"/>
        <vertAlign val="superscript"/>
        <sz val="10"/>
        <rFont val="Century"/>
        <family val="1"/>
      </rPr>
      <t xml:space="preserve">3</t>
    </r>
    <r>
      <rPr>
        <b val="true"/>
        <sz val="10"/>
        <rFont val="Century"/>
        <family val="1"/>
      </rPr>
      <t xml:space="preserve">)</t>
    </r>
    <r>
      <rPr>
        <b val="true"/>
        <sz val="12"/>
        <rFont val="Century"/>
        <family val="1"/>
      </rPr>
      <t xml:space="preserve">*</t>
    </r>
  </si>
  <si>
    <t xml:space="preserve">Ingresos potenciales ($)/mes</t>
  </si>
  <si>
    <t xml:space="preserve">Valor real del agua por m3 </t>
  </si>
  <si>
    <r>
      <rPr>
        <b val="true"/>
        <sz val="11"/>
        <rFont val="Symbol"/>
        <family val="1"/>
        <charset val="2"/>
      </rPr>
      <t xml:space="preserve">*</t>
    </r>
    <r>
      <rPr>
        <sz val="10"/>
        <rFont val="Century"/>
        <family val="1"/>
      </rPr>
      <t xml:space="preserve"> Valor considerado por encima de su conusmo base (15 m3).</t>
    </r>
  </si>
  <si>
    <t xml:space="preserve">Egresos </t>
  </si>
  <si>
    <t xml:space="preserve">Valor mensual $</t>
  </si>
  <si>
    <t xml:space="preserve">Valor anual $</t>
  </si>
  <si>
    <t xml:space="preserve">Capacitación sistemas silvopastoriles y pecuarios </t>
  </si>
  <si>
    <t xml:space="preserve">Manejo forestal Sist. Silvopastoriles</t>
  </si>
  <si>
    <t xml:space="preserve">Salario de técnicos sist. Silvopastoril</t>
  </si>
  <si>
    <t xml:space="preserve">CAPITAL DE TRABAJ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Ingresos</t>
  </si>
  <si>
    <t xml:space="preserve">Egresos</t>
  </si>
  <si>
    <t xml:space="preserve">Saldo</t>
  </si>
  <si>
    <t xml:space="preserve">Saldo acumulado</t>
  </si>
  <si>
    <t xml:space="preserve">El máximo déficit acumulado asciende a $ 6.133,44 por lo que esta será  la inversión  que deberá efectuarse en capital de trabajo para financiar la operación normal del proyecto.  La reducción  del déficit acumulado solo muestra la posibilidad de que con recursos propios, generados por el propio proyecto, se podrá financiar el capital de trabajo, que deberá  estar disponible .</t>
  </si>
  <si>
    <t xml:space="preserve">TABLA DE REPOSICIÓN DE ACTIVOS</t>
  </si>
  <si>
    <t xml:space="preserve">Año 0</t>
  </si>
  <si>
    <t xml:space="preserve">RIEGO DEL PROYECTO </t>
  </si>
  <si>
    <t xml:space="preserve">Evaluación del Riego de Mercado</t>
  </si>
  <si>
    <t xml:space="preserve">Calificación </t>
  </si>
  <si>
    <t xml:space="preserve">Factores condicionantes</t>
  </si>
  <si>
    <t xml:space="preserve">Peso especifico en %</t>
  </si>
  <si>
    <t xml:space="preserve">Bajo riesgo (entre 2 y 4)</t>
  </si>
  <si>
    <t xml:space="preserve">Riego medio (entre 5 y 7)</t>
  </si>
  <si>
    <t xml:space="preserve">Riesgo alto (entre 8 y 10) </t>
  </si>
  <si>
    <t xml:space="preserve"> Puntos del factor</t>
  </si>
  <si>
    <t xml:space="preserve">Mercado</t>
  </si>
  <si>
    <t xml:space="preserve">Potencial</t>
  </si>
  <si>
    <t xml:space="preserve">Competencia</t>
  </si>
  <si>
    <t xml:space="preserve">Cuota de mercado</t>
  </si>
  <si>
    <t xml:space="preserve">Diferenciación del producto</t>
  </si>
  <si>
    <t xml:space="preserve">Barreras de entrada</t>
  </si>
  <si>
    <t xml:space="preserve">Condiciones</t>
  </si>
  <si>
    <t xml:space="preserve">Ventas</t>
  </si>
  <si>
    <t xml:space="preserve">Distribución</t>
  </si>
  <si>
    <t xml:space="preserve">Red</t>
  </si>
  <si>
    <t xml:space="preserve">Márgenes</t>
  </si>
  <si>
    <t xml:space="preserve">Suministros</t>
  </si>
  <si>
    <t xml:space="preserve">Suman</t>
  </si>
  <si>
    <t xml:space="preserve">Riesgo Económico </t>
  </si>
  <si>
    <t xml:space="preserve">Calculo de la tasa de descuento, considerando el riesgo del proyecto</t>
  </si>
  <si>
    <t xml:space="preserve">Evaluación del riesgo Económico</t>
  </si>
  <si>
    <t xml:space="preserve">La tasa de descuento es del 10 %.</t>
  </si>
  <si>
    <t xml:space="preserve">Beneficios</t>
  </si>
  <si>
    <t xml:space="preserve">Riesgo</t>
  </si>
  <si>
    <t xml:space="preserve">Bajo</t>
  </si>
  <si>
    <t xml:space="preserve">Costos variables</t>
  </si>
  <si>
    <t xml:space="preserve">Tasa activa </t>
  </si>
  <si>
    <t xml:space="preserve">Margen de Contribución y/o Utilidad Bruta</t>
  </si>
  <si>
    <t xml:space="preserve">Prima por Riesgo</t>
  </si>
  <si>
    <t xml:space="preserve">% margen</t>
  </si>
  <si>
    <t xml:space="preserve">Tasa de descuento</t>
  </si>
  <si>
    <t xml:space="preserve">Gastos fijos</t>
  </si>
  <si>
    <t xml:space="preserve">% de gastos fijos</t>
  </si>
  <si>
    <t xml:space="preserve">Punto de equilibrio dólares</t>
  </si>
  <si>
    <t xml:space="preserve">Punto de equilibrio meses</t>
  </si>
  <si>
    <t xml:space="preserve">Potencia de absorción</t>
  </si>
  <si>
    <t xml:space="preserve">El riesgo del proyecto es DEBIL</t>
  </si>
  <si>
    <t xml:space="preserve">FLUJO DE CAJA DEL PROYECTO</t>
  </si>
  <si>
    <t xml:space="preserve">VALOR DE $0,13/m3</t>
  </si>
  <si>
    <t xml:space="preserve">`</t>
  </si>
  <si>
    <t xml:space="preserve">Venta activo</t>
  </si>
  <si>
    <t xml:space="preserve">(-)Costos Variables</t>
  </si>
  <si>
    <t xml:space="preserve">(-)Costos Fijos</t>
  </si>
  <si>
    <t xml:space="preserve">(-)Comisiones en venta</t>
  </si>
  <si>
    <t xml:space="preserve">(-)Gastos de adm., y venta</t>
  </si>
  <si>
    <t xml:space="preserve">(-)Interés  préstamo</t>
  </si>
  <si>
    <t xml:space="preserve">(-)Depreciación</t>
  </si>
  <si>
    <t xml:space="preserve">(-)Amortización intang.</t>
  </si>
  <si>
    <t xml:space="preserve">(-)Valor libro</t>
  </si>
  <si>
    <t xml:space="preserve">Utilidad antes de impto.</t>
  </si>
  <si>
    <t xml:space="preserve">(-)15% Trabajadores</t>
  </si>
  <si>
    <t xml:space="preserve">(-)Impuesto a la Renta</t>
  </si>
  <si>
    <t xml:space="preserve">Utilidad Neta</t>
  </si>
  <si>
    <t xml:space="preserve">Depreciación</t>
  </si>
  <si>
    <t xml:space="preserve">Amortización intang.</t>
  </si>
  <si>
    <t xml:space="preserve">Valor libro</t>
  </si>
  <si>
    <t xml:space="preserve">(-)Inversión inicial</t>
  </si>
  <si>
    <t xml:space="preserve">Inversión de remplazo</t>
  </si>
  <si>
    <t xml:space="preserve">Inversión de ampliación</t>
  </si>
  <si>
    <t xml:space="preserve">(-)Inversión cap. Trabajo</t>
  </si>
  <si>
    <t xml:space="preserve">Préstamo</t>
  </si>
  <si>
    <t xml:space="preserve">(-)Amortización deuda.</t>
  </si>
  <si>
    <t xml:space="preserve">Valor de desecho</t>
  </si>
  <si>
    <t xml:space="preserve">Flujo de Caja.</t>
  </si>
  <si>
    <t xml:space="preserve">VAN=</t>
  </si>
  <si>
    <t xml:space="preserve">VALOR DE $0,22/m3</t>
  </si>
  <si>
    <t xml:space="preserve">TIR=</t>
  </si>
  <si>
    <t xml:space="preserve">VALOR DE $0,25/m3</t>
  </si>
</sst>
</file>

<file path=xl/styles.xml><?xml version="1.0" encoding="utf-8"?>
<styleSheet xmlns="http://schemas.openxmlformats.org/spreadsheetml/2006/main">
  <numFmts count="14">
    <numFmt numFmtId="164" formatCode="General"/>
    <numFmt numFmtId="165" formatCode="#,##0.00;[RED]#,##0.00"/>
    <numFmt numFmtId="166" formatCode="#,##0.0;[RED]#,##0.0"/>
    <numFmt numFmtId="167" formatCode="0%"/>
    <numFmt numFmtId="168" formatCode="0.00"/>
    <numFmt numFmtId="169" formatCode="0"/>
    <numFmt numFmtId="170" formatCode="General"/>
    <numFmt numFmtId="171" formatCode="#,##0"/>
    <numFmt numFmtId="172" formatCode="#,##0.0"/>
    <numFmt numFmtId="173" formatCode="[$$-1009]#,##0"/>
    <numFmt numFmtId="174" formatCode="#,##0.00"/>
    <numFmt numFmtId="175" formatCode="0.00%"/>
    <numFmt numFmtId="176" formatCode="&quot;$ &quot;#,##0.00;[RED]&quot;$ -&quot;#,##0.00"/>
    <numFmt numFmtId="177" formatCode="&quot;$ &quot;#,##0;[RED]&quot;$ -&quot;#,##0"/>
  </numFmts>
  <fonts count="31">
    <font>
      <sz val="10"/>
      <name val="Arial"/>
      <family val="0"/>
    </font>
    <font>
      <sz val="10"/>
      <name val="Arial"/>
      <family val="0"/>
    </font>
    <font>
      <sz val="10"/>
      <name val="Arial"/>
      <family val="0"/>
    </font>
    <font>
      <sz val="10"/>
      <name val="Arial"/>
      <family val="0"/>
    </font>
    <font>
      <sz val="11"/>
      <name val="Century"/>
      <family val="1"/>
    </font>
    <font>
      <b val="true"/>
      <sz val="11"/>
      <name val="Century"/>
      <family val="1"/>
    </font>
    <font>
      <b val="true"/>
      <sz val="9"/>
      <name val="Century"/>
      <family val="1"/>
    </font>
    <font>
      <sz val="8"/>
      <name val="Century"/>
      <family val="1"/>
    </font>
    <font>
      <sz val="10"/>
      <name val="Times New Roman"/>
      <family val="1"/>
    </font>
    <font>
      <sz val="8"/>
      <name val="Times New Roman"/>
      <family val="1"/>
    </font>
    <font>
      <sz val="9"/>
      <name val="Century"/>
      <family val="1"/>
    </font>
    <font>
      <sz val="9"/>
      <name val="Arial"/>
      <family val="0"/>
    </font>
    <font>
      <b val="true"/>
      <sz val="10"/>
      <name val="Arial"/>
      <family val="2"/>
    </font>
    <font>
      <b val="true"/>
      <sz val="9"/>
      <color rgb="FF000000"/>
      <name val="Century"/>
      <family val="1"/>
    </font>
    <font>
      <sz val="9"/>
      <color rgb="FF000000"/>
      <name val="Century"/>
      <family val="1"/>
    </font>
    <font>
      <b val="true"/>
      <sz val="9"/>
      <name val="Arial"/>
      <family val="2"/>
    </font>
    <font>
      <b val="true"/>
      <sz val="8"/>
      <name val="Arial"/>
      <family val="2"/>
    </font>
    <font>
      <sz val="8"/>
      <name val="Arial"/>
      <family val="0"/>
    </font>
    <font>
      <b val="true"/>
      <sz val="7"/>
      <name val="Century"/>
      <family val="1"/>
    </font>
    <font>
      <sz val="7"/>
      <name val="Century"/>
      <family val="1"/>
    </font>
    <font>
      <sz val="7"/>
      <name val="Arial"/>
      <family val="0"/>
    </font>
    <font>
      <b val="true"/>
      <sz val="7"/>
      <name val="Arial"/>
      <family val="2"/>
    </font>
    <font>
      <b val="true"/>
      <sz val="10"/>
      <name val="Century"/>
      <family val="1"/>
    </font>
    <font>
      <sz val="10"/>
      <name val="Century"/>
      <family val="1"/>
    </font>
    <font>
      <b val="true"/>
      <sz val="10"/>
      <color rgb="FF0000FF"/>
      <name val="Arial"/>
      <family val="2"/>
    </font>
    <font>
      <sz val="10"/>
      <name val="Arial"/>
      <family val="2"/>
    </font>
    <font>
      <sz val="10"/>
      <color rgb="FF000000"/>
      <name val="Arial"/>
      <family val="2"/>
    </font>
    <font>
      <b val="true"/>
      <vertAlign val="superscript"/>
      <sz val="10"/>
      <name val="Century"/>
      <family val="1"/>
    </font>
    <font>
      <b val="true"/>
      <sz val="12"/>
      <name val="Symbol"/>
      <family val="1"/>
      <charset val="2"/>
    </font>
    <font>
      <b val="true"/>
      <sz val="11"/>
      <name val="Symbol"/>
      <family val="1"/>
      <charset val="2"/>
    </font>
    <font>
      <b val="true"/>
      <sz val="12"/>
      <name val="Century"/>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8" fillId="0" borderId="5" xfId="19"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5" fontId="6" fillId="0" borderId="16" xfId="0" applyFont="true" applyBorder="true" applyAlignment="true" applyProtection="false">
      <alignment horizontal="center"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9" fontId="15" fillId="0" borderId="8" xfId="0" applyFont="true" applyBorder="true" applyAlignment="true" applyProtection="false">
      <alignment horizontal="center" vertical="top" textRotation="0" wrapText="true" indent="0" shrinkToFit="fals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center" vertical="top" textRotation="0" wrapText="true" indent="0" shrinkToFit="false"/>
      <protection locked="true" hidden="false"/>
    </xf>
    <xf numFmtId="165" fontId="19" fillId="0" borderId="21" xfId="0" applyFont="true" applyBorder="true" applyAlignment="true" applyProtection="false">
      <alignment horizontal="center" vertical="top" textRotation="0" wrapText="tru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5" fontId="19" fillId="0" borderId="23" xfId="0" applyFont="true" applyBorder="true" applyAlignment="true" applyProtection="false">
      <alignment horizontal="center" vertical="top" textRotation="0" wrapText="true" indent="0" shrinkToFit="false"/>
      <protection locked="true" hidden="false"/>
    </xf>
    <xf numFmtId="165" fontId="19" fillId="0" borderId="24" xfId="0" applyFont="true" applyBorder="true" applyAlignment="true" applyProtection="false">
      <alignment horizontal="center" vertical="top" textRotation="0" wrapText="true" indent="0" shrinkToFit="false"/>
      <protection locked="true" hidden="false"/>
    </xf>
    <xf numFmtId="165" fontId="19" fillId="0" borderId="22" xfId="0" applyFont="true" applyBorder="true" applyAlignment="true" applyProtection="false">
      <alignment horizontal="center" vertical="top" textRotation="0" wrapText="tru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general" vertical="top" textRotation="0" wrapText="true" indent="0" shrinkToFit="false"/>
      <protection locked="true" hidden="false"/>
    </xf>
    <xf numFmtId="165" fontId="18" fillId="0" borderId="16" xfId="0" applyFont="true" applyBorder="tru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false">
      <alignment horizontal="general" vertical="top" textRotation="0" wrapText="true" indent="0" shrinkToFit="false"/>
      <protection locked="true" hidden="false"/>
    </xf>
    <xf numFmtId="165" fontId="18" fillId="0" borderId="25" xfId="0" applyFont="true" applyBorder="true" applyAlignment="true" applyProtection="false">
      <alignment horizontal="general" vertical="top" textRotation="0" wrapText="true" indent="0" shrinkToFit="false"/>
      <protection locked="true" hidden="false"/>
    </xf>
    <xf numFmtId="165" fontId="18" fillId="0" borderId="15" xfId="0" applyFont="true" applyBorder="true" applyAlignment="true" applyProtection="false">
      <alignment horizontal="center" vertical="top"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70" fontId="21" fillId="0" borderId="17"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2" borderId="27"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5" fontId="10" fillId="0" borderId="21"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5" fontId="10" fillId="0" borderId="23" xfId="0" applyFont="true" applyBorder="true" applyAlignment="true" applyProtection="false">
      <alignment horizontal="center" vertical="top" textRotation="0" wrapText="true" indent="0" shrinkToFit="false"/>
      <protection locked="true" hidden="false"/>
    </xf>
    <xf numFmtId="165" fontId="10" fillId="0" borderId="24"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center" vertical="top" textRotation="0" wrapText="tru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65" fontId="6" fillId="0" borderId="17" xfId="0" applyFont="true" applyBorder="true" applyAlignment="true" applyProtection="false">
      <alignment horizontal="general" vertical="top"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9" fontId="22" fillId="2" borderId="2" xfId="0" applyFont="true" applyBorder="true" applyAlignment="true" applyProtection="false">
      <alignment horizontal="center" vertical="top" textRotation="0" wrapText="true" indent="0" shrinkToFit="false"/>
      <protection locked="true" hidden="false"/>
    </xf>
    <xf numFmtId="169" fontId="22" fillId="2" borderId="3" xfId="0" applyFont="true" applyBorder="true" applyAlignment="true" applyProtection="false">
      <alignment horizontal="center" vertical="top" textRotation="0" wrapText="true" indent="0" shrinkToFit="false"/>
      <protection locked="true" hidden="false"/>
    </xf>
    <xf numFmtId="164" fontId="22" fillId="2" borderId="31" xfId="0" applyFont="true" applyBorder="true" applyAlignment="true" applyProtection="false">
      <alignment horizontal="left" vertical="bottom" textRotation="0" wrapText="false" indent="0" shrinkToFit="false"/>
      <protection locked="true" hidden="false"/>
    </xf>
    <xf numFmtId="169" fontId="22" fillId="2" borderId="13" xfId="0" applyFont="true" applyBorder="true" applyAlignment="true" applyProtection="false">
      <alignment horizontal="center" vertical="top" textRotation="0" wrapText="true" indent="0" shrinkToFit="false"/>
      <protection locked="true" hidden="false"/>
    </xf>
    <xf numFmtId="169" fontId="22" fillId="2" borderId="1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false">
      <alignment horizontal="center" vertical="top" textRotation="0" wrapText="true" indent="0" shrinkToFit="false"/>
      <protection locked="true" hidden="false"/>
    </xf>
    <xf numFmtId="169" fontId="23" fillId="0" borderId="5" xfId="0" applyFont="true" applyBorder="true" applyAlignment="true" applyProtection="false">
      <alignment horizontal="center" vertical="top" textRotation="0" wrapText="true" indent="0" shrinkToFit="false"/>
      <protection locked="true" hidden="false"/>
    </xf>
    <xf numFmtId="169" fontId="23" fillId="0" borderId="6" xfId="0" applyFont="true" applyBorder="true" applyAlignment="true" applyProtection="false">
      <alignment horizontal="center" vertical="top" textRotation="0" wrapText="true" indent="0" shrinkToFit="false"/>
      <protection locked="true" hidden="false"/>
    </xf>
    <xf numFmtId="168" fontId="23" fillId="0" borderId="4" xfId="0" applyFont="true" applyBorder="true" applyAlignment="true" applyProtection="false">
      <alignment horizontal="general" vertical="top" textRotation="0" wrapText="true" indent="0" shrinkToFit="false"/>
      <protection locked="true" hidden="false"/>
    </xf>
    <xf numFmtId="169" fontId="22" fillId="0" borderId="23" xfId="0" applyFont="true" applyBorder="true" applyAlignment="true" applyProtection="false">
      <alignment horizontal="center" vertical="top"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center" vertical="top" textRotation="0" wrapText="true" indent="0" shrinkToFit="false"/>
      <protection locked="true" hidden="false"/>
    </xf>
    <xf numFmtId="169" fontId="22" fillId="0" borderId="8" xfId="0" applyFont="true" applyBorder="true" applyAlignment="true" applyProtection="false">
      <alignment horizontal="center" vertical="top" textRotation="0" wrapText="true" indent="0" shrinkToFit="false"/>
      <protection locked="true" hidden="false"/>
    </xf>
    <xf numFmtId="169" fontId="22"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1" fontId="12" fillId="0" borderId="17" xfId="0" applyFont="true" applyBorder="true" applyAlignment="true" applyProtection="false">
      <alignment horizontal="center" vertical="bottom" textRotation="0" wrapText="false" indent="0" shrinkToFit="false"/>
      <protection locked="tru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9" fontId="10" fillId="0" borderId="23" xfId="0" applyFont="true" applyBorder="true" applyAlignment="true" applyProtection="false">
      <alignment horizontal="center" vertical="top" textRotation="0" wrapText="true" indent="0" shrinkToFit="false"/>
      <protection locked="true" hidden="false"/>
    </xf>
    <xf numFmtId="165" fontId="10" fillId="0" borderId="23" xfId="0" applyFont="true" applyBorder="true" applyAlignment="true" applyProtection="false">
      <alignment horizontal="center" vertical="top" textRotation="0" wrapText="true" indent="0" shrinkToFit="false"/>
      <protection locked="true" hidden="false"/>
    </xf>
    <xf numFmtId="165" fontId="10" fillId="0" borderId="3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5" fontId="23" fillId="0" borderId="20" xfId="0" applyFont="true" applyBorder="true" applyAlignment="true" applyProtection="false">
      <alignment horizontal="center" vertical="top" textRotation="0" wrapText="true" indent="0" shrinkToFit="false"/>
      <protection locked="true" hidden="false"/>
    </xf>
    <xf numFmtId="165" fontId="23" fillId="0" borderId="5" xfId="0" applyFont="true" applyBorder="true" applyAlignment="true" applyProtection="false">
      <alignment horizontal="center" vertical="top" textRotation="0" wrapText="true" indent="0" shrinkToFit="false"/>
      <protection locked="true" hidden="false"/>
    </xf>
    <xf numFmtId="165" fontId="23" fillId="0" borderId="6"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5" fontId="22" fillId="0" borderId="34"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4" fontId="22" fillId="0" borderId="27"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3" fillId="0" borderId="28" xfId="0" applyFont="true" applyBorder="true" applyAlignment="true" applyProtection="false">
      <alignment horizontal="justify" vertical="top" textRotation="0" wrapText="true" indent="0" shrinkToFit="false"/>
      <protection locked="true" hidden="false"/>
    </xf>
    <xf numFmtId="170" fontId="23" fillId="0" borderId="20" xfId="0" applyFont="true" applyBorder="true" applyAlignment="true" applyProtection="false">
      <alignment horizontal="center" vertical="top" textRotation="0" wrapText="true" indent="0" shrinkToFit="false"/>
      <protection locked="true" hidden="false"/>
    </xf>
    <xf numFmtId="170" fontId="23" fillId="0" borderId="6"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justify" vertical="top" textRotation="0" wrapText="true" indent="0" shrinkToFit="false"/>
      <protection locked="true" hidden="false"/>
    </xf>
    <xf numFmtId="170" fontId="22" fillId="0" borderId="34" xfId="0" applyFont="true" applyBorder="true" applyAlignment="true" applyProtection="false">
      <alignment horizontal="center" vertical="top" textRotation="0" wrapText="true" indent="0" shrinkToFit="false"/>
      <protection locked="true" hidden="false"/>
    </xf>
    <xf numFmtId="170" fontId="22" fillId="0" borderId="9"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28" xfId="0" applyFont="true" applyBorder="true" applyAlignment="true" applyProtection="false">
      <alignment horizontal="left"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6" fillId="0" borderId="33" xfId="0" applyFont="true" applyBorder="true" applyAlignment="true" applyProtection="false">
      <alignment horizontal="left"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9" fontId="10"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28" xfId="0" applyFont="true" applyBorder="true" applyAlignment="true" applyProtection="false">
      <alignment horizontal="general" vertical="top" textRotation="0" wrapText="tru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general" vertical="top"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70" fontId="22" fillId="0" borderId="2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74" fontId="23" fillId="0" borderId="3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4" fontId="23" fillId="0" borderId="3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74" fontId="23" fillId="0" borderId="39" xfId="0" applyFont="true" applyBorder="true" applyAlignment="true" applyProtection="false">
      <alignment horizontal="center" vertical="bottom" textRotation="0" wrapText="false" indent="0" shrinkToFit="false"/>
      <protection locked="true" hidden="false"/>
    </xf>
    <xf numFmtId="164" fontId="22" fillId="2" borderId="4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9" fontId="18" fillId="2" borderId="16" xfId="0" applyFont="true" applyBorder="true" applyAlignment="true" applyProtection="false">
      <alignment horizontal="center" vertical="bottom" textRotation="0" wrapText="false" indent="0" shrinkToFit="false"/>
      <protection locked="true" hidden="false"/>
    </xf>
    <xf numFmtId="169" fontId="18" fillId="2" borderId="17" xfId="0" applyFont="true" applyBorder="true" applyAlignment="true" applyProtection="false">
      <alignment horizontal="center" vertical="bottom" textRotation="0" wrapText="false" indent="0" shrinkToFit="false"/>
      <protection locked="true" hidden="false"/>
    </xf>
    <xf numFmtId="169" fontId="18" fillId="2" borderId="18"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9" fontId="19" fillId="0" borderId="12"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9" fontId="19" fillId="0" borderId="14"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9" fontId="19" fillId="0" borderId="6"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9" fontId="19" fillId="0" borderId="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9" fontId="18" fillId="3" borderId="5" xfId="0" applyFont="true" applyBorder="true" applyAlignment="true" applyProtection="false">
      <alignment horizontal="center" vertical="bottom" textRotation="0" wrapText="false" indent="0" shrinkToFit="false"/>
      <protection locked="true" hidden="false"/>
    </xf>
    <xf numFmtId="169" fontId="18" fillId="3" borderId="6"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9" fontId="19" fillId="0" borderId="36" xfId="0" applyFont="true" applyBorder="true" applyAlignment="true" applyProtection="false">
      <alignment horizontal="center" vertical="bottom" textRotation="0" wrapText="false" indent="0" shrinkToFit="false"/>
      <protection locked="true" hidden="false"/>
    </xf>
    <xf numFmtId="169" fontId="19" fillId="0" borderId="23" xfId="0" applyFont="true" applyBorder="true" applyAlignment="true" applyProtection="false">
      <alignment horizontal="center" vertical="bottom" textRotation="0" wrapText="false" indent="0" shrinkToFit="false"/>
      <protection locked="true" hidden="false"/>
    </xf>
    <xf numFmtId="169" fontId="19" fillId="0" borderId="32"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2" width="42.99"/>
    <col collapsed="false" customWidth="true" hidden="false" outlineLevel="0" max="3" min="3" style="3" width="9.28"/>
    <col collapsed="false" customWidth="true" hidden="false" outlineLevel="0" max="4" min="4" style="4" width="10.41"/>
    <col collapsed="false" customWidth="true" hidden="false" outlineLevel="0" max="5" min="5" style="4" width="12.42"/>
    <col collapsed="false" customWidth="true" hidden="false" outlineLevel="0" max="6" min="6" style="4" width="12.7"/>
    <col collapsed="false" customWidth="true" hidden="false" outlineLevel="0" max="7" min="7" style="1" width="22.28"/>
    <col collapsed="false" customWidth="false" hidden="false" outlineLevel="0" max="257" min="8" style="1" width="11.42"/>
  </cols>
  <sheetData>
    <row r="2" customFormat="false" ht="15" hidden="false" customHeight="false" outlineLevel="0" collapsed="false">
      <c r="B2" s="5" t="s">
        <v>0</v>
      </c>
    </row>
    <row r="3" customFormat="false" ht="36.75" hidden="false" customHeight="true" outlineLevel="0" collapsed="false">
      <c r="B3" s="6" t="s">
        <v>1</v>
      </c>
      <c r="C3" s="7" t="s">
        <v>2</v>
      </c>
      <c r="D3" s="7" t="s">
        <v>3</v>
      </c>
      <c r="E3" s="7" t="s">
        <v>4</v>
      </c>
      <c r="F3" s="8" t="s">
        <v>5</v>
      </c>
      <c r="G3" s="9"/>
    </row>
    <row r="4" customFormat="false" ht="13.5" hidden="false" customHeight="false" outlineLevel="0" collapsed="false">
      <c r="B4" s="10" t="s">
        <v>6</v>
      </c>
      <c r="C4" s="11"/>
      <c r="D4" s="11"/>
      <c r="E4" s="11"/>
      <c r="F4" s="12"/>
      <c r="G4" s="9"/>
    </row>
    <row r="5" customFormat="false" ht="15" hidden="false" customHeight="true" outlineLevel="0" collapsed="false">
      <c r="B5" s="13" t="s">
        <v>7</v>
      </c>
      <c r="C5" s="14"/>
      <c r="D5" s="14"/>
      <c r="E5" s="14"/>
      <c r="F5" s="15"/>
    </row>
    <row r="6" customFormat="false" ht="18" hidden="false" customHeight="true" outlineLevel="0" collapsed="false">
      <c r="B6" s="16" t="s">
        <v>8</v>
      </c>
      <c r="C6" s="17" t="s">
        <v>9</v>
      </c>
      <c r="D6" s="18" t="n">
        <v>10</v>
      </c>
      <c r="E6" s="19" t="n">
        <v>25</v>
      </c>
      <c r="F6" s="20" t="n">
        <f aca="false">D6*E6</f>
        <v>250</v>
      </c>
    </row>
    <row r="7" customFormat="false" ht="18" hidden="false" customHeight="true" outlineLevel="0" collapsed="false">
      <c r="B7" s="21" t="s">
        <v>10</v>
      </c>
      <c r="C7" s="17" t="s">
        <v>11</v>
      </c>
      <c r="D7" s="18" t="n">
        <v>4</v>
      </c>
      <c r="E7" s="22" t="n">
        <v>157.5</v>
      </c>
      <c r="F7" s="20" t="n">
        <f aca="false">D7*E7</f>
        <v>630</v>
      </c>
    </row>
    <row r="8" customFormat="false" ht="18" hidden="false" customHeight="true" outlineLevel="0" collapsed="false">
      <c r="B8" s="16" t="s">
        <v>12</v>
      </c>
      <c r="C8" s="17" t="s">
        <v>13</v>
      </c>
      <c r="D8" s="18" t="n">
        <v>2</v>
      </c>
      <c r="E8" s="22" t="n">
        <v>157.5</v>
      </c>
      <c r="F8" s="20" t="n">
        <f aca="false">D8*E8</f>
        <v>315</v>
      </c>
    </row>
    <row r="9" customFormat="false" ht="14.25" hidden="false" customHeight="false" outlineLevel="0" collapsed="false">
      <c r="B9" s="23" t="s">
        <v>14</v>
      </c>
      <c r="C9" s="24"/>
      <c r="D9" s="24"/>
      <c r="E9" s="24"/>
      <c r="F9" s="25" t="n">
        <f aca="false">SUM(F6:F8)</f>
        <v>1195</v>
      </c>
      <c r="G9" s="26"/>
    </row>
    <row r="10" customFormat="false" ht="12.75" hidden="false" customHeight="false" outlineLevel="0" collapsed="false">
      <c r="B10" s="27"/>
      <c r="C10" s="27"/>
      <c r="D10" s="27"/>
      <c r="E10" s="27"/>
      <c r="F10" s="27"/>
    </row>
    <row r="11" customFormat="false" ht="14.25" hidden="false" customHeight="false" outlineLevel="0" collapsed="false">
      <c r="B11" s="28"/>
      <c r="C11" s="29"/>
    </row>
    <row r="12" customFormat="false" ht="14.25" hidden="false" customHeight="false" outlineLevel="0" collapsed="false">
      <c r="B12" s="28"/>
      <c r="C12" s="29"/>
    </row>
    <row r="13" customFormat="false" ht="14.25" hidden="false" customHeight="false" outlineLevel="0" collapsed="false">
      <c r="B13" s="30"/>
      <c r="C13" s="29"/>
    </row>
    <row r="14" customFormat="false" ht="14.25" hidden="false" customHeight="false" outlineLevel="0" collapsed="false">
      <c r="B14" s="28"/>
      <c r="C14" s="29"/>
    </row>
    <row r="15" customFormat="false" ht="12.75" hidden="false" customHeight="false" outlineLevel="0" collapsed="false">
      <c r="B15" s="31"/>
      <c r="C15" s="1"/>
      <c r="D15" s="1"/>
      <c r="E15" s="1"/>
      <c r="F15" s="32"/>
    </row>
    <row r="16" customFormat="false" ht="12.75" hidden="false" customHeight="false" outlineLevel="0" collapsed="false">
      <c r="B16" s="33"/>
      <c r="C16" s="1"/>
      <c r="D16" s="1"/>
      <c r="E16" s="1"/>
      <c r="F16" s="32"/>
    </row>
    <row r="17" customFormat="false" ht="12.75" hidden="false" customHeight="false" outlineLevel="0" collapsed="false">
      <c r="B17" s="33"/>
      <c r="C17" s="1"/>
      <c r="D17" s="1"/>
      <c r="E17" s="1"/>
      <c r="F17" s="32"/>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2" min="2" style="0" width="17.99"/>
    <col collapsed="false" customWidth="true" hidden="false" outlineLevel="0" max="3" min="3" style="0" width="8.7"/>
    <col collapsed="false" customWidth="true" hidden="false" outlineLevel="0" max="4" min="4" style="0" width="7.42"/>
    <col collapsed="false" customWidth="true" hidden="false" outlineLevel="0" max="5" min="5" style="0" width="7.99"/>
    <col collapsed="false" customWidth="true" hidden="false" outlineLevel="0" max="6" min="6" style="0" width="8.14"/>
    <col collapsed="false" customWidth="true" hidden="false" outlineLevel="0" max="7" min="7" style="0" width="7.42"/>
    <col collapsed="false" customWidth="true" hidden="false" outlineLevel="0" max="8" min="8" style="0" width="7.85"/>
    <col collapsed="false" customWidth="true" hidden="false" outlineLevel="0" max="9" min="9" style="0" width="7.7"/>
    <col collapsed="false" customWidth="true" hidden="false" outlineLevel="0" max="11" min="10" style="0" width="7.42"/>
    <col collapsed="false" customWidth="true" hidden="false" outlineLevel="0" max="12" min="12" style="0" width="7.85"/>
    <col collapsed="false" customWidth="true" hidden="false" outlineLevel="0" max="13" min="13" style="0" width="7.7"/>
  </cols>
  <sheetData>
    <row r="2" customFormat="false" ht="12.75" hidden="false" customHeight="false" outlineLevel="0" collapsed="false">
      <c r="B2" s="359" t="s">
        <v>228</v>
      </c>
      <c r="C2" s="360"/>
      <c r="D2" s="361"/>
      <c r="E2" s="361"/>
      <c r="F2" s="361"/>
      <c r="G2" s="361"/>
      <c r="H2" s="361"/>
      <c r="I2" s="361"/>
      <c r="J2" s="361"/>
      <c r="K2" s="361"/>
      <c r="L2" s="361"/>
      <c r="M2" s="361"/>
    </row>
    <row r="3" customFormat="false" ht="13.5" hidden="false" customHeight="false" outlineLevel="0" collapsed="false">
      <c r="B3" s="359" t="s">
        <v>229</v>
      </c>
      <c r="C3" s="360"/>
      <c r="D3" s="361"/>
      <c r="E3" s="361"/>
      <c r="F3" s="361"/>
      <c r="G3" s="361"/>
      <c r="H3" s="361"/>
      <c r="I3" s="361"/>
      <c r="J3" s="361"/>
      <c r="K3" s="361"/>
      <c r="L3" s="361"/>
      <c r="M3" s="361"/>
    </row>
    <row r="4" customFormat="false" ht="13.5" hidden="false" customHeight="false" outlineLevel="0" collapsed="false">
      <c r="B4" s="362" t="s">
        <v>230</v>
      </c>
      <c r="C4" s="363" t="s">
        <v>186</v>
      </c>
      <c r="D4" s="364" t="s">
        <v>118</v>
      </c>
      <c r="E4" s="364" t="s">
        <v>119</v>
      </c>
      <c r="F4" s="364" t="s">
        <v>120</v>
      </c>
      <c r="G4" s="364" t="s">
        <v>121</v>
      </c>
      <c r="H4" s="364" t="s">
        <v>122</v>
      </c>
      <c r="I4" s="364" t="s">
        <v>123</v>
      </c>
      <c r="J4" s="364" t="s">
        <v>124</v>
      </c>
      <c r="K4" s="364" t="s">
        <v>125</v>
      </c>
      <c r="L4" s="364" t="s">
        <v>126</v>
      </c>
      <c r="M4" s="365" t="s">
        <v>127</v>
      </c>
    </row>
    <row r="5" customFormat="false" ht="12.75" hidden="false" customHeight="false" outlineLevel="0" collapsed="false">
      <c r="B5" s="366" t="s">
        <v>180</v>
      </c>
      <c r="C5" s="367"/>
      <c r="D5" s="368" t="n">
        <f aca="false">'CAPITAL TRAB., INGRESOS, EGRESO'!E5</f>
        <v>5578.02</v>
      </c>
      <c r="E5" s="368" t="n">
        <f aca="false">D5</f>
        <v>5578.02</v>
      </c>
      <c r="F5" s="368" t="n">
        <f aca="false">E5</f>
        <v>5578.02</v>
      </c>
      <c r="G5" s="368" t="n">
        <f aca="false">F5</f>
        <v>5578.02</v>
      </c>
      <c r="H5" s="368" t="n">
        <f aca="false">G5</f>
        <v>5578.02</v>
      </c>
      <c r="I5" s="368" t="n">
        <f aca="false">H5</f>
        <v>5578.02</v>
      </c>
      <c r="J5" s="368" t="n">
        <f aca="false">I5</f>
        <v>5578.02</v>
      </c>
      <c r="K5" s="368" t="n">
        <f aca="false">J5</f>
        <v>5578.02</v>
      </c>
      <c r="L5" s="368" t="n">
        <f aca="false">K5</f>
        <v>5578.02</v>
      </c>
      <c r="M5" s="369" t="n">
        <f aca="false">L5</f>
        <v>5578.02</v>
      </c>
    </row>
    <row r="6" customFormat="false" ht="12.75" hidden="false" customHeight="false" outlineLevel="0" collapsed="false">
      <c r="B6" s="370" t="s">
        <v>231</v>
      </c>
      <c r="C6" s="371"/>
      <c r="D6" s="372"/>
      <c r="E6" s="372"/>
      <c r="F6" s="372"/>
      <c r="G6" s="372"/>
      <c r="H6" s="372"/>
      <c r="I6" s="372"/>
      <c r="J6" s="372"/>
      <c r="K6" s="372"/>
      <c r="L6" s="372"/>
      <c r="M6" s="373"/>
    </row>
    <row r="7" customFormat="false" ht="12.75" hidden="false" customHeight="false" outlineLevel="0" collapsed="false">
      <c r="B7" s="370" t="s">
        <v>232</v>
      </c>
      <c r="C7" s="371"/>
      <c r="D7" s="374" t="n">
        <f aca="false">-'COSTOS VARIABLES '!F17</f>
        <v>-452.0832</v>
      </c>
      <c r="E7" s="374" t="n">
        <f aca="false">D7</f>
        <v>-452.0832</v>
      </c>
      <c r="F7" s="374" t="n">
        <f aca="false">E7</f>
        <v>-452.0832</v>
      </c>
      <c r="G7" s="374" t="n">
        <f aca="false">F7</f>
        <v>-452.0832</v>
      </c>
      <c r="H7" s="374" t="n">
        <f aca="false">G7</f>
        <v>-452.0832</v>
      </c>
      <c r="I7" s="374" t="n">
        <f aca="false">H7</f>
        <v>-452.0832</v>
      </c>
      <c r="J7" s="374" t="n">
        <f aca="false">I7</f>
        <v>-452.0832</v>
      </c>
      <c r="K7" s="374" t="n">
        <f aca="false">J7</f>
        <v>-452.0832</v>
      </c>
      <c r="L7" s="374" t="n">
        <f aca="false">K7</f>
        <v>-452.0832</v>
      </c>
      <c r="M7" s="375" t="n">
        <f aca="false">L7</f>
        <v>-452.0832</v>
      </c>
    </row>
    <row r="8" customFormat="false" ht="12.75" hidden="false" customHeight="false" outlineLevel="0" collapsed="false">
      <c r="B8" s="370" t="s">
        <v>233</v>
      </c>
      <c r="C8" s="371"/>
      <c r="D8" s="374" t="n">
        <f aca="false">-'ACTIVOS FIJOS y DEPRES.'!B23</f>
        <v>-5264.5</v>
      </c>
      <c r="E8" s="374" t="n">
        <f aca="false">D8</f>
        <v>-5264.5</v>
      </c>
      <c r="F8" s="374" t="n">
        <f aca="false">D8</f>
        <v>-5264.5</v>
      </c>
      <c r="G8" s="374" t="n">
        <f aca="false">D8</f>
        <v>-5264.5</v>
      </c>
      <c r="H8" s="374" t="n">
        <f aca="false">D8</f>
        <v>-5264.5</v>
      </c>
      <c r="I8" s="374" t="n">
        <f aca="false">D8</f>
        <v>-5264.5</v>
      </c>
      <c r="J8" s="374" t="n">
        <f aca="false">D8</f>
        <v>-5264.5</v>
      </c>
      <c r="K8" s="374" t="n">
        <f aca="false">D8</f>
        <v>-5264.5</v>
      </c>
      <c r="L8" s="374" t="n">
        <f aca="false">D8</f>
        <v>-5264.5</v>
      </c>
      <c r="M8" s="375" t="n">
        <f aca="false">D8</f>
        <v>-5264.5</v>
      </c>
    </row>
    <row r="9" customFormat="false" ht="12.75" hidden="false" customHeight="false" outlineLevel="0" collapsed="false">
      <c r="B9" s="370" t="s">
        <v>234</v>
      </c>
      <c r="C9" s="371"/>
      <c r="D9" s="374" t="n">
        <v>0</v>
      </c>
      <c r="E9" s="374" t="n">
        <v>0</v>
      </c>
      <c r="F9" s="374" t="n">
        <v>0</v>
      </c>
      <c r="G9" s="374" t="n">
        <v>0</v>
      </c>
      <c r="H9" s="374" t="n">
        <v>0</v>
      </c>
      <c r="I9" s="374" t="n">
        <v>0</v>
      </c>
      <c r="J9" s="374" t="n">
        <v>0</v>
      </c>
      <c r="K9" s="374" t="n">
        <v>0</v>
      </c>
      <c r="L9" s="374" t="n">
        <v>0</v>
      </c>
      <c r="M9" s="375" t="n">
        <v>0</v>
      </c>
    </row>
    <row r="10" customFormat="false" ht="12.75" hidden="false" customHeight="false" outlineLevel="0" collapsed="false">
      <c r="B10" s="370" t="s">
        <v>235</v>
      </c>
      <c r="C10" s="371"/>
      <c r="D10" s="372" t="n">
        <f aca="false">'GASTOS ADMIN. Y VENTAS'!C10</f>
        <v>-3480</v>
      </c>
      <c r="E10" s="372" t="n">
        <f aca="false">'GASTOS ADMIN. Y VENTAS'!D10</f>
        <v>-2280</v>
      </c>
      <c r="F10" s="372" t="n">
        <f aca="false">'GASTOS ADMIN. Y VENTAS'!E10</f>
        <v>-1080</v>
      </c>
      <c r="G10" s="372" t="n">
        <f aca="false">'GASTOS ADMIN. Y VENTAS'!F10</f>
        <v>-1080</v>
      </c>
      <c r="H10" s="372" t="n">
        <f aca="false">'GASTOS ADMIN. Y VENTAS'!G10</f>
        <v>-1080</v>
      </c>
      <c r="I10" s="372" t="n">
        <f aca="false">'GASTOS ADMIN. Y VENTAS'!H10</f>
        <v>-1080</v>
      </c>
      <c r="J10" s="372" t="n">
        <f aca="false">'GASTOS ADMIN. Y VENTAS'!I10</f>
        <v>-1080</v>
      </c>
      <c r="K10" s="372" t="n">
        <f aca="false">'GASTOS ADMIN. Y VENTAS'!J10</f>
        <v>-1080</v>
      </c>
      <c r="L10" s="372" t="n">
        <f aca="false">'GASTOS ADMIN. Y VENTAS'!K10</f>
        <v>-1080</v>
      </c>
      <c r="M10" s="373" t="n">
        <f aca="false">'GASTOS ADMIN. Y VENTAS'!L10</f>
        <v>-1080</v>
      </c>
    </row>
    <row r="11" customFormat="false" ht="12.75" hidden="false" customHeight="false" outlineLevel="0" collapsed="false">
      <c r="B11" s="370" t="s">
        <v>236</v>
      </c>
      <c r="C11" s="371"/>
      <c r="D11" s="372" t="n">
        <v>0</v>
      </c>
      <c r="E11" s="372" t="n">
        <v>0</v>
      </c>
      <c r="F11" s="372" t="n">
        <v>0</v>
      </c>
      <c r="G11" s="372" t="n">
        <v>0</v>
      </c>
      <c r="H11" s="372" t="n">
        <v>0</v>
      </c>
      <c r="I11" s="372" t="n">
        <v>0</v>
      </c>
      <c r="J11" s="372" t="n">
        <v>0</v>
      </c>
      <c r="K11" s="372" t="n">
        <v>0</v>
      </c>
      <c r="L11" s="372" t="n">
        <v>0</v>
      </c>
      <c r="M11" s="373" t="n">
        <v>0</v>
      </c>
    </row>
    <row r="12" customFormat="false" ht="12.75" hidden="false" customHeight="false" outlineLevel="0" collapsed="false">
      <c r="B12" s="370" t="s">
        <v>237</v>
      </c>
      <c r="C12" s="371"/>
      <c r="D12" s="374" t="n">
        <f aca="false">-'ACTIVOS FIJOS y DEPRES.'!F38</f>
        <v>-124</v>
      </c>
      <c r="E12" s="374" t="n">
        <v>-124</v>
      </c>
      <c r="F12" s="374" t="n">
        <v>-124</v>
      </c>
      <c r="G12" s="374" t="n">
        <v>-124</v>
      </c>
      <c r="H12" s="374" t="n">
        <v>-124</v>
      </c>
      <c r="I12" s="374" t="n">
        <v>-124</v>
      </c>
      <c r="J12" s="374" t="n">
        <v>-124</v>
      </c>
      <c r="K12" s="374" t="n">
        <v>-124</v>
      </c>
      <c r="L12" s="374" t="n">
        <v>-124</v>
      </c>
      <c r="M12" s="375" t="n">
        <v>-124</v>
      </c>
    </row>
    <row r="13" customFormat="false" ht="12.75" hidden="false" customHeight="false" outlineLevel="0" collapsed="false">
      <c r="B13" s="370" t="s">
        <v>238</v>
      </c>
      <c r="C13" s="371"/>
      <c r="D13" s="372" t="n">
        <f aca="false">-'AMORTIZACIONES '!C20</f>
        <v>-133.8</v>
      </c>
      <c r="E13" s="372" t="n">
        <f aca="false">D13</f>
        <v>-133.8</v>
      </c>
      <c r="F13" s="372" t="n">
        <f aca="false">D13</f>
        <v>-133.8</v>
      </c>
      <c r="G13" s="372" t="n">
        <f aca="false">D13</f>
        <v>-133.8</v>
      </c>
      <c r="H13" s="372" t="n">
        <f aca="false">D13</f>
        <v>-133.8</v>
      </c>
      <c r="I13" s="372" t="n">
        <f aca="false">E13</f>
        <v>-133.8</v>
      </c>
      <c r="J13" s="372" t="n">
        <f aca="false">F13</f>
        <v>-133.8</v>
      </c>
      <c r="K13" s="372" t="n">
        <f aca="false">G13</f>
        <v>-133.8</v>
      </c>
      <c r="L13" s="372" t="n">
        <f aca="false">H13</f>
        <v>-133.8</v>
      </c>
      <c r="M13" s="373" t="n">
        <f aca="false">I13</f>
        <v>-133.8</v>
      </c>
    </row>
    <row r="14" customFormat="false" ht="12.75" hidden="false" customHeight="false" outlineLevel="0" collapsed="false">
      <c r="B14" s="370" t="s">
        <v>239</v>
      </c>
      <c r="C14" s="371"/>
      <c r="D14" s="372"/>
      <c r="E14" s="372"/>
      <c r="F14" s="372"/>
      <c r="G14" s="372"/>
      <c r="H14" s="372"/>
      <c r="I14" s="372"/>
      <c r="J14" s="372"/>
      <c r="K14" s="372"/>
      <c r="L14" s="372"/>
      <c r="M14" s="373"/>
    </row>
    <row r="15" customFormat="false" ht="12.75" hidden="false" customHeight="false" outlineLevel="0" collapsed="false">
      <c r="B15" s="376" t="s">
        <v>240</v>
      </c>
      <c r="C15" s="377"/>
      <c r="D15" s="378" t="n">
        <f aca="false">D5+D6+D7+D8+D10+D11+D12+D13+D14</f>
        <v>-3876.3632</v>
      </c>
      <c r="E15" s="378" t="n">
        <f aca="false">E5+E6+E7+E8+E10+E11+E12+E13+E14</f>
        <v>-2676.3632</v>
      </c>
      <c r="F15" s="378" t="n">
        <f aca="false">F5+F6+F7+F8+F10+F11+F12+F13+F14</f>
        <v>-1476.3632</v>
      </c>
      <c r="G15" s="378" t="n">
        <f aca="false">G5+G6+G7+G8+G10+G11+G12+G13+G14</f>
        <v>-1476.3632</v>
      </c>
      <c r="H15" s="378" t="n">
        <f aca="false">H5+H6+H7+H8+H10+H11+H12+H13+H14</f>
        <v>-1476.3632</v>
      </c>
      <c r="I15" s="378" t="n">
        <f aca="false">I5+I6+I7+I8+I10+I11+I12+I13+I14</f>
        <v>-1476.3632</v>
      </c>
      <c r="J15" s="378" t="n">
        <f aca="false">J5+J6+J7+J8+J10+J11+J12+J13+J14</f>
        <v>-1476.3632</v>
      </c>
      <c r="K15" s="378" t="n">
        <f aca="false">K5+K6+K7+K8+K10+K11+K12+K13+K14</f>
        <v>-1476.3632</v>
      </c>
      <c r="L15" s="378" t="n">
        <f aca="false">L5+L6+L7+L8+L10+L11+L12+L13+L14</f>
        <v>-1476.3632</v>
      </c>
      <c r="M15" s="379" t="n">
        <f aca="false">M5+M6+M7+M8+M10+M11+M12+M13+M14</f>
        <v>-1476.3632</v>
      </c>
    </row>
    <row r="16" customFormat="false" ht="12.75" hidden="false" customHeight="false" outlineLevel="0" collapsed="false">
      <c r="B16" s="370" t="s">
        <v>241</v>
      </c>
      <c r="C16" s="371"/>
      <c r="D16" s="372"/>
      <c r="E16" s="372"/>
      <c r="F16" s="372"/>
      <c r="G16" s="372"/>
      <c r="H16" s="372"/>
      <c r="I16" s="372"/>
      <c r="J16" s="372"/>
      <c r="K16" s="372"/>
      <c r="L16" s="372"/>
      <c r="M16" s="373"/>
    </row>
    <row r="17" customFormat="false" ht="12.75" hidden="false" customHeight="false" outlineLevel="0" collapsed="false">
      <c r="B17" s="370"/>
      <c r="C17" s="371"/>
      <c r="D17" s="380" t="n">
        <f aca="false">SUM(D15:D16)</f>
        <v>-3876.3632</v>
      </c>
      <c r="E17" s="380" t="n">
        <f aca="false">SUM(E15:E16)</f>
        <v>-2676.3632</v>
      </c>
      <c r="F17" s="380" t="n">
        <f aca="false">SUM(F15:F16)</f>
        <v>-1476.3632</v>
      </c>
      <c r="G17" s="380" t="n">
        <f aca="false">SUM(G15:G16)</f>
        <v>-1476.3632</v>
      </c>
      <c r="H17" s="380" t="n">
        <f aca="false">SUM(H15:H16)</f>
        <v>-1476.3632</v>
      </c>
      <c r="I17" s="380" t="n">
        <f aca="false">SUM(I15:I16)</f>
        <v>-1476.3632</v>
      </c>
      <c r="J17" s="380" t="n">
        <f aca="false">SUM(J15:J16)</f>
        <v>-1476.3632</v>
      </c>
      <c r="K17" s="380" t="n">
        <f aca="false">SUM(K15:K16)</f>
        <v>-1476.3632</v>
      </c>
      <c r="L17" s="380" t="n">
        <f aca="false">SUM(L15:L16)</f>
        <v>-1476.3632</v>
      </c>
      <c r="M17" s="381" t="n">
        <f aca="false">SUM(M15:M16)</f>
        <v>-1476.3632</v>
      </c>
    </row>
    <row r="18" customFormat="false" ht="12.75" hidden="false" customHeight="false" outlineLevel="0" collapsed="false">
      <c r="B18" s="370" t="s">
        <v>242</v>
      </c>
      <c r="C18" s="371"/>
      <c r="D18" s="374" t="n">
        <v>0</v>
      </c>
      <c r="E18" s="374" t="n">
        <v>0</v>
      </c>
      <c r="F18" s="374" t="n">
        <v>0</v>
      </c>
      <c r="G18" s="374" t="n">
        <v>0</v>
      </c>
      <c r="H18" s="374" t="n">
        <v>0</v>
      </c>
      <c r="I18" s="374" t="n">
        <v>0</v>
      </c>
      <c r="J18" s="374" t="n">
        <v>0</v>
      </c>
      <c r="K18" s="374" t="n">
        <v>0</v>
      </c>
      <c r="L18" s="374" t="n">
        <v>0</v>
      </c>
      <c r="M18" s="375" t="n">
        <v>0</v>
      </c>
    </row>
    <row r="19" customFormat="false" ht="12.75" hidden="false" customHeight="false" outlineLevel="0" collapsed="false">
      <c r="B19" s="376" t="s">
        <v>243</v>
      </c>
      <c r="C19" s="377"/>
      <c r="D19" s="378" t="n">
        <f aca="false">SUM(D17:D18)</f>
        <v>-3876.3632</v>
      </c>
      <c r="E19" s="378" t="n">
        <f aca="false">SUM(E17:E18)</f>
        <v>-2676.3632</v>
      </c>
      <c r="F19" s="378" t="n">
        <f aca="false">SUM(F17:F18)</f>
        <v>-1476.3632</v>
      </c>
      <c r="G19" s="378" t="n">
        <f aca="false">SUM(G17:G18)</f>
        <v>-1476.3632</v>
      </c>
      <c r="H19" s="378" t="n">
        <f aca="false">SUM(H17:H18)</f>
        <v>-1476.3632</v>
      </c>
      <c r="I19" s="378" t="n">
        <f aca="false">SUM(I17:I18)</f>
        <v>-1476.3632</v>
      </c>
      <c r="J19" s="378" t="n">
        <f aca="false">SUM(J17:J18)</f>
        <v>-1476.3632</v>
      </c>
      <c r="K19" s="378" t="n">
        <f aca="false">SUM(K17:K18)</f>
        <v>-1476.3632</v>
      </c>
      <c r="L19" s="378" t="n">
        <f aca="false">SUM(L17:L18)</f>
        <v>-1476.3632</v>
      </c>
      <c r="M19" s="379" t="n">
        <f aca="false">SUM(M17:M18)</f>
        <v>-1476.3632</v>
      </c>
    </row>
    <row r="20" customFormat="false" ht="12.75" hidden="false" customHeight="false" outlineLevel="0" collapsed="false">
      <c r="B20" s="382" t="s">
        <v>244</v>
      </c>
      <c r="C20" s="383"/>
      <c r="D20" s="372" t="n">
        <v>124</v>
      </c>
      <c r="E20" s="372" t="n">
        <v>124</v>
      </c>
      <c r="F20" s="372" t="n">
        <v>124</v>
      </c>
      <c r="G20" s="372" t="n">
        <v>124</v>
      </c>
      <c r="H20" s="372" t="n">
        <v>124</v>
      </c>
      <c r="I20" s="372" t="n">
        <v>124</v>
      </c>
      <c r="J20" s="372" t="n">
        <v>124</v>
      </c>
      <c r="K20" s="372" t="n">
        <v>124</v>
      </c>
      <c r="L20" s="372" t="n">
        <v>124</v>
      </c>
      <c r="M20" s="373" t="n">
        <v>124</v>
      </c>
    </row>
    <row r="21" customFormat="false" ht="12.75" hidden="false" customHeight="false" outlineLevel="0" collapsed="false">
      <c r="B21" s="370" t="s">
        <v>245</v>
      </c>
      <c r="C21" s="371"/>
      <c r="D21" s="372" t="n">
        <f aca="false">'AMORTIZACIONES '!C20</f>
        <v>133.8</v>
      </c>
      <c r="E21" s="372" t="n">
        <f aca="false">'AMORTIZACIONES '!C20</f>
        <v>133.8</v>
      </c>
      <c r="F21" s="372" t="n">
        <v>133.8</v>
      </c>
      <c r="G21" s="372" t="n">
        <v>133.8</v>
      </c>
      <c r="H21" s="372" t="n">
        <v>133.8</v>
      </c>
      <c r="I21" s="372" t="n">
        <v>133.8</v>
      </c>
      <c r="J21" s="372" t="n">
        <v>133.8</v>
      </c>
      <c r="K21" s="372" t="n">
        <v>133.8</v>
      </c>
      <c r="L21" s="372" t="n">
        <v>133.8</v>
      </c>
      <c r="M21" s="373" t="n">
        <v>133.8</v>
      </c>
    </row>
    <row r="22" customFormat="false" ht="12.75" hidden="false" customHeight="false" outlineLevel="0" collapsed="false">
      <c r="B22" s="370" t="s">
        <v>246</v>
      </c>
      <c r="C22" s="371"/>
      <c r="D22" s="372"/>
      <c r="E22" s="372"/>
      <c r="F22" s="372"/>
      <c r="G22" s="372"/>
      <c r="H22" s="372"/>
      <c r="I22" s="372"/>
      <c r="J22" s="372"/>
      <c r="K22" s="372"/>
      <c r="L22" s="372"/>
      <c r="M22" s="373"/>
    </row>
    <row r="23" customFormat="false" ht="12.75" hidden="false" customHeight="false" outlineLevel="0" collapsed="false">
      <c r="B23" s="370" t="s">
        <v>247</v>
      </c>
      <c r="C23" s="371" t="n">
        <f aca="false">-'PRES. PROYECTO'!F9</f>
        <v>-1195</v>
      </c>
      <c r="D23" s="372"/>
      <c r="E23" s="372"/>
      <c r="F23" s="372"/>
      <c r="G23" s="372"/>
      <c r="H23" s="372"/>
      <c r="I23" s="372"/>
      <c r="J23" s="372"/>
      <c r="K23" s="372"/>
      <c r="L23" s="372"/>
      <c r="M23" s="373"/>
    </row>
    <row r="24" customFormat="false" ht="12.75" hidden="false" customHeight="false" outlineLevel="0" collapsed="false">
      <c r="B24" s="370" t="s">
        <v>248</v>
      </c>
      <c r="C24" s="371"/>
      <c r="D24" s="372"/>
      <c r="E24" s="372"/>
      <c r="F24" s="372" t="n">
        <f aca="false">'REPOSICION DE ACTIVOS'!F12</f>
        <v>50</v>
      </c>
      <c r="G24" s="372" t="n">
        <f aca="false">'REPOSICION DE ACTIVOS'!G12</f>
        <v>220</v>
      </c>
      <c r="H24" s="372" t="n">
        <f aca="false">'REPOSICION DE ACTIVOS'!H12</f>
        <v>210</v>
      </c>
      <c r="I24" s="372" t="n">
        <f aca="false">'REPOSICION DE ACTIVOS'!I12</f>
        <v>50</v>
      </c>
      <c r="J24" s="372"/>
      <c r="K24" s="372" t="n">
        <f aca="false">'REPOSICION DE ACTIVOS'!K12</f>
        <v>220</v>
      </c>
      <c r="L24" s="372" t="n">
        <f aca="false">'REPOSICION DE ACTIVOS'!L12</f>
        <v>50</v>
      </c>
      <c r="M24" s="373" t="n">
        <f aca="false">'REPOSICION DE ACTIVOS'!M12</f>
        <v>40</v>
      </c>
    </row>
    <row r="25" customFormat="false" ht="12.75" hidden="false" customHeight="false" outlineLevel="0" collapsed="false">
      <c r="B25" s="370" t="s">
        <v>249</v>
      </c>
      <c r="C25" s="371"/>
      <c r="D25" s="372"/>
      <c r="E25" s="372"/>
      <c r="F25" s="372"/>
      <c r="G25" s="372"/>
      <c r="H25" s="372"/>
      <c r="I25" s="372"/>
      <c r="J25" s="372"/>
      <c r="K25" s="372"/>
      <c r="L25" s="372"/>
      <c r="M25" s="373"/>
    </row>
    <row r="26" customFormat="false" ht="12.75" hidden="false" customHeight="false" outlineLevel="0" collapsed="false">
      <c r="B26" s="370" t="s">
        <v>250</v>
      </c>
      <c r="C26" s="371" t="n">
        <f aca="false">'CAPITAL TRAB., INGRESOS, EGRESO'!H34</f>
        <v>-6133.44</v>
      </c>
      <c r="D26" s="372"/>
      <c r="E26" s="372"/>
      <c r="F26" s="372"/>
      <c r="G26" s="372"/>
      <c r="H26" s="372"/>
      <c r="I26" s="372"/>
      <c r="J26" s="372"/>
      <c r="K26" s="372"/>
      <c r="L26" s="372"/>
      <c r="M26" s="373" t="n">
        <f aca="false">-C26</f>
        <v>6133.44</v>
      </c>
    </row>
    <row r="27" customFormat="false" ht="12.75" hidden="false" customHeight="false" outlineLevel="0" collapsed="false">
      <c r="B27" s="370" t="s">
        <v>251</v>
      </c>
      <c r="C27" s="371"/>
      <c r="D27" s="372"/>
      <c r="E27" s="372"/>
      <c r="F27" s="372"/>
      <c r="G27" s="372"/>
      <c r="H27" s="372"/>
      <c r="I27" s="372"/>
      <c r="J27" s="372"/>
      <c r="K27" s="372"/>
      <c r="L27" s="372"/>
      <c r="M27" s="373"/>
    </row>
    <row r="28" customFormat="false" ht="12.75" hidden="false" customHeight="false" outlineLevel="0" collapsed="false">
      <c r="B28" s="370" t="s">
        <v>252</v>
      </c>
      <c r="C28" s="371"/>
      <c r="D28" s="372"/>
      <c r="E28" s="372"/>
      <c r="F28" s="372"/>
      <c r="G28" s="372"/>
      <c r="H28" s="372"/>
      <c r="I28" s="372"/>
      <c r="J28" s="372"/>
      <c r="K28" s="372"/>
      <c r="L28" s="372"/>
      <c r="M28" s="373"/>
    </row>
    <row r="29" customFormat="false" ht="13.5" hidden="false" customHeight="false" outlineLevel="0" collapsed="false">
      <c r="B29" s="384" t="s">
        <v>253</v>
      </c>
      <c r="C29" s="385"/>
      <c r="D29" s="386"/>
      <c r="E29" s="386"/>
      <c r="F29" s="386"/>
      <c r="G29" s="386"/>
      <c r="H29" s="386"/>
      <c r="I29" s="386"/>
      <c r="J29" s="386"/>
      <c r="K29" s="386"/>
      <c r="L29" s="386"/>
      <c r="M29" s="387"/>
    </row>
    <row r="30" customFormat="false" ht="13.5" hidden="false" customHeight="false" outlineLevel="0" collapsed="false">
      <c r="B30" s="388" t="s">
        <v>254</v>
      </c>
      <c r="C30" s="363" t="n">
        <f aca="false">C23+C26</f>
        <v>-7328.44</v>
      </c>
      <c r="D30" s="364" t="n">
        <f aca="false">D19+D20+D21+D1+D24+D25+D26+D27+D28+D29</f>
        <v>-3618.5632</v>
      </c>
      <c r="E30" s="364" t="n">
        <f aca="false">E19+E20+E21+E22+E24+E25+E26+E27+E28+E29</f>
        <v>-2418.5632</v>
      </c>
      <c r="F30" s="364" t="n">
        <f aca="false">F19+F20+F21+F22+F24+F25+F26+F27+F28+F29</f>
        <v>-1168.5632</v>
      </c>
      <c r="G30" s="364" t="n">
        <f aca="false">G19+G20+G21+G22+G24+G25+G26+G27+G28+G29</f>
        <v>-998.5632</v>
      </c>
      <c r="H30" s="364" t="n">
        <f aca="false">H19+H20+H21+H22+H24+H25+H26+H27+H28+H29</f>
        <v>-1008.5632</v>
      </c>
      <c r="I30" s="364" t="n">
        <f aca="false">I19+I20+I21+I22+I24+I25+I26+I27+I28+I29</f>
        <v>-1168.5632</v>
      </c>
      <c r="J30" s="364" t="n">
        <f aca="false">J19+J20+J21+J22+J24+J25+J26+J27+J28+J29</f>
        <v>-1218.5632</v>
      </c>
      <c r="K30" s="364" t="n">
        <f aca="false">K19+K20+K21+K22+K24+K25+K26+K27+K28+K29</f>
        <v>-998.5632</v>
      </c>
      <c r="L30" s="364" t="n">
        <f aca="false">L19+L20+L21+L22+L24+L25+L26+L27+L28+L29</f>
        <v>-1168.5632</v>
      </c>
      <c r="M30" s="365" t="n">
        <f aca="false">SUM(M19:M29)</f>
        <v>4954.8768</v>
      </c>
    </row>
    <row r="31" customFormat="false" ht="12.75" hidden="false" customHeight="false" outlineLevel="0" collapsed="false">
      <c r="B31" s="389" t="s">
        <v>255</v>
      </c>
      <c r="C31" s="390" t="n">
        <f aca="false">NPV(12.5%,D30:M30)+C30</f>
        <v>-14838.5994391951</v>
      </c>
      <c r="D31" s="391"/>
      <c r="E31" s="361"/>
      <c r="F31" s="361"/>
      <c r="G31" s="361"/>
      <c r="H31" s="361"/>
      <c r="I31" s="361"/>
      <c r="J31" s="361"/>
      <c r="K31" s="361"/>
      <c r="L31" s="361"/>
      <c r="M31" s="361"/>
    </row>
    <row r="34" customFormat="false" ht="12.75" hidden="false" customHeight="false" outlineLevel="0" collapsed="false">
      <c r="B34" s="359" t="s">
        <v>228</v>
      </c>
      <c r="C34" s="360"/>
      <c r="D34" s="361"/>
      <c r="E34" s="361"/>
      <c r="F34" s="361"/>
      <c r="G34" s="361"/>
      <c r="H34" s="361"/>
      <c r="I34" s="361"/>
      <c r="J34" s="361"/>
      <c r="K34" s="361"/>
      <c r="L34" s="361"/>
      <c r="M34" s="361"/>
    </row>
    <row r="35" customFormat="false" ht="13.5" hidden="false" customHeight="false" outlineLevel="0" collapsed="false">
      <c r="B35" s="359" t="s">
        <v>256</v>
      </c>
      <c r="C35" s="360"/>
      <c r="D35" s="361"/>
      <c r="E35" s="361"/>
      <c r="F35" s="361"/>
      <c r="G35" s="361"/>
      <c r="H35" s="361"/>
      <c r="I35" s="361"/>
      <c r="J35" s="361"/>
      <c r="K35" s="361"/>
      <c r="L35" s="361"/>
      <c r="M35" s="361"/>
    </row>
    <row r="36" customFormat="false" ht="13.5" hidden="false" customHeight="false" outlineLevel="0" collapsed="false">
      <c r="B36" s="362"/>
      <c r="C36" s="392" t="s">
        <v>186</v>
      </c>
      <c r="D36" s="393" t="s">
        <v>118</v>
      </c>
      <c r="E36" s="393" t="s">
        <v>119</v>
      </c>
      <c r="F36" s="393" t="s">
        <v>120</v>
      </c>
      <c r="G36" s="393" t="s">
        <v>121</v>
      </c>
      <c r="H36" s="393" t="s">
        <v>122</v>
      </c>
      <c r="I36" s="393" t="s">
        <v>123</v>
      </c>
      <c r="J36" s="393" t="s">
        <v>124</v>
      </c>
      <c r="K36" s="393" t="s">
        <v>125</v>
      </c>
      <c r="L36" s="393" t="s">
        <v>126</v>
      </c>
      <c r="M36" s="394" t="s">
        <v>127</v>
      </c>
    </row>
    <row r="37" customFormat="false" ht="12.75" hidden="false" customHeight="false" outlineLevel="0" collapsed="false">
      <c r="B37" s="366" t="s">
        <v>180</v>
      </c>
      <c r="C37" s="367"/>
      <c r="D37" s="368" t="n">
        <f aca="false">'CAPITAL TRAB., INGRESOS, EGRESO'!E10</f>
        <v>9226.8</v>
      </c>
      <c r="E37" s="368" t="n">
        <f aca="false">D37</f>
        <v>9226.8</v>
      </c>
      <c r="F37" s="368" t="n">
        <f aca="false">E37</f>
        <v>9226.8</v>
      </c>
      <c r="G37" s="368" t="n">
        <f aca="false">F37</f>
        <v>9226.8</v>
      </c>
      <c r="H37" s="368" t="n">
        <f aca="false">G37</f>
        <v>9226.8</v>
      </c>
      <c r="I37" s="368" t="n">
        <f aca="false">H37</f>
        <v>9226.8</v>
      </c>
      <c r="J37" s="368" t="n">
        <f aca="false">I37</f>
        <v>9226.8</v>
      </c>
      <c r="K37" s="368" t="n">
        <f aca="false">J37</f>
        <v>9226.8</v>
      </c>
      <c r="L37" s="368" t="n">
        <f aca="false">K37</f>
        <v>9226.8</v>
      </c>
      <c r="M37" s="369" t="n">
        <f aca="false">L37</f>
        <v>9226.8</v>
      </c>
    </row>
    <row r="38" customFormat="false" ht="12.75" hidden="false" customHeight="false" outlineLevel="0" collapsed="false">
      <c r="B38" s="370" t="s">
        <v>231</v>
      </c>
      <c r="C38" s="371"/>
      <c r="D38" s="372"/>
      <c r="E38" s="372"/>
      <c r="F38" s="372"/>
      <c r="G38" s="372"/>
      <c r="H38" s="372"/>
      <c r="I38" s="372"/>
      <c r="J38" s="372"/>
      <c r="K38" s="372"/>
      <c r="L38" s="372"/>
      <c r="M38" s="373"/>
    </row>
    <row r="39" customFormat="false" ht="12.75" hidden="false" customHeight="false" outlineLevel="0" collapsed="false">
      <c r="B39" s="370" t="s">
        <v>232</v>
      </c>
      <c r="C39" s="371"/>
      <c r="D39" s="374" t="n">
        <f aca="false">-'COSTOS VARIABLES '!F17</f>
        <v>-452.0832</v>
      </c>
      <c r="E39" s="374" t="n">
        <f aca="false">D39</f>
        <v>-452.0832</v>
      </c>
      <c r="F39" s="374" t="n">
        <f aca="false">E39</f>
        <v>-452.0832</v>
      </c>
      <c r="G39" s="374" t="n">
        <f aca="false">F39</f>
        <v>-452.0832</v>
      </c>
      <c r="H39" s="374" t="n">
        <f aca="false">G39</f>
        <v>-452.0832</v>
      </c>
      <c r="I39" s="374" t="n">
        <f aca="false">H39</f>
        <v>-452.0832</v>
      </c>
      <c r="J39" s="374" t="n">
        <f aca="false">I39</f>
        <v>-452.0832</v>
      </c>
      <c r="K39" s="374" t="n">
        <f aca="false">J39</f>
        <v>-452.0832</v>
      </c>
      <c r="L39" s="374" t="n">
        <f aca="false">K39</f>
        <v>-452.0832</v>
      </c>
      <c r="M39" s="375" t="n">
        <f aca="false">L39</f>
        <v>-452.0832</v>
      </c>
    </row>
    <row r="40" customFormat="false" ht="12.75" hidden="false" customHeight="false" outlineLevel="0" collapsed="false">
      <c r="B40" s="370" t="s">
        <v>233</v>
      </c>
      <c r="C40" s="371"/>
      <c r="D40" s="374" t="n">
        <f aca="false">-'ACTIVOS FIJOS y DEPRES.'!B23</f>
        <v>-5264.5</v>
      </c>
      <c r="E40" s="374" t="n">
        <f aca="false">D40</f>
        <v>-5264.5</v>
      </c>
      <c r="F40" s="374" t="n">
        <f aca="false">D40</f>
        <v>-5264.5</v>
      </c>
      <c r="G40" s="374" t="n">
        <f aca="false">D40</f>
        <v>-5264.5</v>
      </c>
      <c r="H40" s="374" t="n">
        <f aca="false">D40</f>
        <v>-5264.5</v>
      </c>
      <c r="I40" s="374" t="n">
        <f aca="false">D40</f>
        <v>-5264.5</v>
      </c>
      <c r="J40" s="374" t="n">
        <f aca="false">D40</f>
        <v>-5264.5</v>
      </c>
      <c r="K40" s="374" t="n">
        <f aca="false">D40</f>
        <v>-5264.5</v>
      </c>
      <c r="L40" s="374" t="n">
        <f aca="false">D40</f>
        <v>-5264.5</v>
      </c>
      <c r="M40" s="375" t="n">
        <f aca="false">D40</f>
        <v>-5264.5</v>
      </c>
    </row>
    <row r="41" customFormat="false" ht="12.75" hidden="false" customHeight="false" outlineLevel="0" collapsed="false">
      <c r="B41" s="370" t="s">
        <v>234</v>
      </c>
      <c r="C41" s="371"/>
      <c r="D41" s="374" t="n">
        <v>0</v>
      </c>
      <c r="E41" s="374" t="n">
        <v>0</v>
      </c>
      <c r="F41" s="374" t="n">
        <v>0</v>
      </c>
      <c r="G41" s="374" t="n">
        <v>0</v>
      </c>
      <c r="H41" s="374" t="n">
        <v>0</v>
      </c>
      <c r="I41" s="374" t="n">
        <v>0</v>
      </c>
      <c r="J41" s="374" t="n">
        <v>0</v>
      </c>
      <c r="K41" s="374" t="n">
        <v>0</v>
      </c>
      <c r="L41" s="374" t="n">
        <v>0</v>
      </c>
      <c r="M41" s="375" t="n">
        <v>0</v>
      </c>
    </row>
    <row r="42" customFormat="false" ht="12.75" hidden="false" customHeight="false" outlineLevel="0" collapsed="false">
      <c r="B42" s="370" t="s">
        <v>235</v>
      </c>
      <c r="C42" s="371"/>
      <c r="D42" s="372" t="n">
        <f aca="false">'GASTOS ADMIN. Y VENTAS'!C10</f>
        <v>-3480</v>
      </c>
      <c r="E42" s="372" t="n">
        <f aca="false">'GASTOS ADMIN. Y VENTAS'!D10</f>
        <v>-2280</v>
      </c>
      <c r="F42" s="372" t="n">
        <f aca="false">'GASTOS ADMIN. Y VENTAS'!E10</f>
        <v>-1080</v>
      </c>
      <c r="G42" s="372" t="n">
        <f aca="false">'GASTOS ADMIN. Y VENTAS'!F10:O10</f>
        <v>-1080</v>
      </c>
      <c r="H42" s="372" t="n">
        <f aca="false">'GASTOS ADMIN. Y VENTAS'!G10:P10</f>
        <v>-1080</v>
      </c>
      <c r="I42" s="372" t="n">
        <f aca="false">'GASTOS ADMIN. Y VENTAS'!H10:Q10</f>
        <v>-1080</v>
      </c>
      <c r="J42" s="372" t="n">
        <f aca="false">'GASTOS ADMIN. Y VENTAS'!I10:R10</f>
        <v>-1080</v>
      </c>
      <c r="K42" s="372" t="n">
        <f aca="false">'GASTOS ADMIN. Y VENTAS'!J10:S10</f>
        <v>-1080</v>
      </c>
      <c r="L42" s="372" t="n">
        <f aca="false">'GASTOS ADMIN. Y VENTAS'!K10:T10</f>
        <v>-1080</v>
      </c>
      <c r="M42" s="373" t="n">
        <f aca="false">'GASTOS ADMIN. Y VENTAS'!L10:U10</f>
        <v>0</v>
      </c>
    </row>
    <row r="43" customFormat="false" ht="12.75" hidden="false" customHeight="false" outlineLevel="0" collapsed="false">
      <c r="B43" s="370" t="s">
        <v>236</v>
      </c>
      <c r="C43" s="371"/>
      <c r="D43" s="372" t="n">
        <v>0</v>
      </c>
      <c r="E43" s="372" t="n">
        <v>0</v>
      </c>
      <c r="F43" s="372" t="n">
        <v>0</v>
      </c>
      <c r="G43" s="372" t="n">
        <v>0</v>
      </c>
      <c r="H43" s="372" t="n">
        <v>0</v>
      </c>
      <c r="I43" s="372" t="n">
        <v>0</v>
      </c>
      <c r="J43" s="372" t="n">
        <v>0</v>
      </c>
      <c r="K43" s="372" t="n">
        <v>0</v>
      </c>
      <c r="L43" s="372" t="n">
        <v>0</v>
      </c>
      <c r="M43" s="373" t="n">
        <v>0</v>
      </c>
    </row>
    <row r="44" customFormat="false" ht="12.75" hidden="false" customHeight="false" outlineLevel="0" collapsed="false">
      <c r="B44" s="370" t="s">
        <v>237</v>
      </c>
      <c r="C44" s="371"/>
      <c r="D44" s="374" t="n">
        <f aca="false">-'ACTIVOS FIJOS y DEPRES.'!F38</f>
        <v>-124</v>
      </c>
      <c r="E44" s="374" t="n">
        <v>-124</v>
      </c>
      <c r="F44" s="374" t="n">
        <v>-124</v>
      </c>
      <c r="G44" s="374" t="n">
        <v>-124</v>
      </c>
      <c r="H44" s="374" t="n">
        <v>-124</v>
      </c>
      <c r="I44" s="374" t="n">
        <v>-124</v>
      </c>
      <c r="J44" s="374" t="n">
        <v>-124</v>
      </c>
      <c r="K44" s="374" t="n">
        <v>-124</v>
      </c>
      <c r="L44" s="374" t="n">
        <v>-124</v>
      </c>
      <c r="M44" s="375" t="n">
        <v>-124</v>
      </c>
    </row>
    <row r="45" customFormat="false" ht="12.75" hidden="false" customHeight="false" outlineLevel="0" collapsed="false">
      <c r="B45" s="370" t="s">
        <v>238</v>
      </c>
      <c r="C45" s="371"/>
      <c r="D45" s="372" t="n">
        <f aca="false">-'AMORTIZACIONES '!C20</f>
        <v>-133.8</v>
      </c>
      <c r="E45" s="372" t="n">
        <f aca="false">D45</f>
        <v>-133.8</v>
      </c>
      <c r="F45" s="372" t="n">
        <f aca="false">D45</f>
        <v>-133.8</v>
      </c>
      <c r="G45" s="372" t="n">
        <f aca="false">D45</f>
        <v>-133.8</v>
      </c>
      <c r="H45" s="372" t="n">
        <f aca="false">D45</f>
        <v>-133.8</v>
      </c>
      <c r="I45" s="372" t="n">
        <f aca="false">E45</f>
        <v>-133.8</v>
      </c>
      <c r="J45" s="372" t="n">
        <f aca="false">F45</f>
        <v>-133.8</v>
      </c>
      <c r="K45" s="372" t="n">
        <f aca="false">G45</f>
        <v>-133.8</v>
      </c>
      <c r="L45" s="372" t="n">
        <f aca="false">H45</f>
        <v>-133.8</v>
      </c>
      <c r="M45" s="373" t="n">
        <f aca="false">I45</f>
        <v>-133.8</v>
      </c>
    </row>
    <row r="46" customFormat="false" ht="12.75" hidden="false" customHeight="false" outlineLevel="0" collapsed="false">
      <c r="B46" s="370" t="s">
        <v>239</v>
      </c>
      <c r="C46" s="371"/>
      <c r="D46" s="372"/>
      <c r="E46" s="372"/>
      <c r="F46" s="372"/>
      <c r="G46" s="372"/>
      <c r="H46" s="372"/>
      <c r="I46" s="372"/>
      <c r="J46" s="372"/>
      <c r="K46" s="372"/>
      <c r="L46" s="372"/>
      <c r="M46" s="373"/>
    </row>
    <row r="47" customFormat="false" ht="12.75" hidden="false" customHeight="false" outlineLevel="0" collapsed="false">
      <c r="B47" s="376" t="s">
        <v>240</v>
      </c>
      <c r="C47" s="377"/>
      <c r="D47" s="378" t="n">
        <f aca="false">D37+D38+D39+D40+D42+D43+D44+D45+D46</f>
        <v>-227.583200000002</v>
      </c>
      <c r="E47" s="378" t="n">
        <f aca="false">E37+E38+E39+E40+E42+E43+E44+E45+E46</f>
        <v>972.416799999998</v>
      </c>
      <c r="F47" s="378" t="n">
        <f aca="false">F37+F38+F39+F40+F42+F43+F44+F45+F46</f>
        <v>2172.4168</v>
      </c>
      <c r="G47" s="378" t="n">
        <f aca="false">G37+G38+G39+G40+G42+G43+G44+G45+G46</f>
        <v>2172.4168</v>
      </c>
      <c r="H47" s="378" t="n">
        <f aca="false">H37+H38+H39+H40+H42+H43+H44+H45+H46</f>
        <v>2172.4168</v>
      </c>
      <c r="I47" s="378" t="n">
        <f aca="false">I37+I38+I39+I40+I42+I43+I44+I45+I46</f>
        <v>2172.4168</v>
      </c>
      <c r="J47" s="378" t="n">
        <f aca="false">J37+J38+J39+J40+J42+J43+J44+J45+J46</f>
        <v>2172.4168</v>
      </c>
      <c r="K47" s="378" t="n">
        <f aca="false">K37+K38+K39+K40+K42+K43+K44+K45+K46</f>
        <v>2172.4168</v>
      </c>
      <c r="L47" s="378" t="n">
        <f aca="false">L37+L38+L39+L40+L42+L43+L44+L45+L46</f>
        <v>2172.4168</v>
      </c>
      <c r="M47" s="379" t="n">
        <f aca="false">M37+M38+M39+M40+M42+M43+M44+M45+M46</f>
        <v>3252.4168</v>
      </c>
    </row>
    <row r="48" customFormat="false" ht="12.75" hidden="false" customHeight="false" outlineLevel="0" collapsed="false">
      <c r="B48" s="370" t="s">
        <v>241</v>
      </c>
      <c r="C48" s="371"/>
      <c r="D48" s="372"/>
      <c r="E48" s="372"/>
      <c r="F48" s="372"/>
      <c r="G48" s="372"/>
      <c r="H48" s="372"/>
      <c r="I48" s="372"/>
      <c r="J48" s="372"/>
      <c r="K48" s="372"/>
      <c r="L48" s="372"/>
      <c r="M48" s="373"/>
    </row>
    <row r="49" customFormat="false" ht="12.75" hidden="false" customHeight="false" outlineLevel="0" collapsed="false">
      <c r="B49" s="370"/>
      <c r="C49" s="371"/>
      <c r="D49" s="380" t="n">
        <f aca="false">SUM(D47:D48)</f>
        <v>-227.583200000002</v>
      </c>
      <c r="E49" s="380" t="n">
        <f aca="false">SUM(E47:E48)</f>
        <v>972.416799999998</v>
      </c>
      <c r="F49" s="380" t="n">
        <f aca="false">SUM(F47:F48)</f>
        <v>2172.4168</v>
      </c>
      <c r="G49" s="380" t="n">
        <f aca="false">SUM(G47:G48)</f>
        <v>2172.4168</v>
      </c>
      <c r="H49" s="380" t="n">
        <f aca="false">SUM(H47:H48)</f>
        <v>2172.4168</v>
      </c>
      <c r="I49" s="380" t="n">
        <f aca="false">SUM(I47:I48)</f>
        <v>2172.4168</v>
      </c>
      <c r="J49" s="380" t="n">
        <f aca="false">SUM(J47:J48)</f>
        <v>2172.4168</v>
      </c>
      <c r="K49" s="380" t="n">
        <f aca="false">SUM(K47:K48)</f>
        <v>2172.4168</v>
      </c>
      <c r="L49" s="380" t="n">
        <f aca="false">SUM(L47:L48)</f>
        <v>2172.4168</v>
      </c>
      <c r="M49" s="381" t="n">
        <f aca="false">SUM(M47:M48)</f>
        <v>3252.4168</v>
      </c>
    </row>
    <row r="50" customFormat="false" ht="12.75" hidden="false" customHeight="false" outlineLevel="0" collapsed="false">
      <c r="B50" s="370" t="s">
        <v>242</v>
      </c>
      <c r="C50" s="371"/>
      <c r="D50" s="374" t="n">
        <v>0</v>
      </c>
      <c r="E50" s="374" t="n">
        <v>0</v>
      </c>
      <c r="F50" s="374" t="n">
        <v>0</v>
      </c>
      <c r="G50" s="374" t="n">
        <v>0</v>
      </c>
      <c r="H50" s="374" t="n">
        <v>0</v>
      </c>
      <c r="I50" s="374" t="n">
        <v>0</v>
      </c>
      <c r="J50" s="374" t="n">
        <v>0</v>
      </c>
      <c r="K50" s="374" t="n">
        <v>0</v>
      </c>
      <c r="L50" s="374" t="n">
        <v>0</v>
      </c>
      <c r="M50" s="375" t="n">
        <v>0</v>
      </c>
    </row>
    <row r="51" customFormat="false" ht="12.75" hidden="false" customHeight="false" outlineLevel="0" collapsed="false">
      <c r="B51" s="376" t="s">
        <v>243</v>
      </c>
      <c r="C51" s="377"/>
      <c r="D51" s="378" t="n">
        <f aca="false">SUM(D49:D50)</f>
        <v>-227.583200000002</v>
      </c>
      <c r="E51" s="378" t="n">
        <f aca="false">SUM(E49:E50)</f>
        <v>972.416799999998</v>
      </c>
      <c r="F51" s="378" t="n">
        <f aca="false">SUM(F49:F50)</f>
        <v>2172.4168</v>
      </c>
      <c r="G51" s="378" t="n">
        <f aca="false">SUM(G49:G50)</f>
        <v>2172.4168</v>
      </c>
      <c r="H51" s="378" t="n">
        <f aca="false">SUM(H49:H50)</f>
        <v>2172.4168</v>
      </c>
      <c r="I51" s="378" t="n">
        <f aca="false">SUM(I49:I50)</f>
        <v>2172.4168</v>
      </c>
      <c r="J51" s="378" t="n">
        <f aca="false">SUM(J49:J50)</f>
        <v>2172.4168</v>
      </c>
      <c r="K51" s="378" t="n">
        <f aca="false">SUM(K49:K50)</f>
        <v>2172.4168</v>
      </c>
      <c r="L51" s="378" t="n">
        <f aca="false">SUM(L49:L50)</f>
        <v>2172.4168</v>
      </c>
      <c r="M51" s="379" t="n">
        <f aca="false">SUM(M49:M50)</f>
        <v>3252.4168</v>
      </c>
    </row>
    <row r="52" customFormat="false" ht="12.75" hidden="false" customHeight="false" outlineLevel="0" collapsed="false">
      <c r="B52" s="382" t="s">
        <v>244</v>
      </c>
      <c r="C52" s="383"/>
      <c r="D52" s="372" t="n">
        <v>124</v>
      </c>
      <c r="E52" s="372" t="n">
        <v>124</v>
      </c>
      <c r="F52" s="372" t="n">
        <v>124</v>
      </c>
      <c r="G52" s="372" t="n">
        <v>124</v>
      </c>
      <c r="H52" s="372" t="n">
        <v>124</v>
      </c>
      <c r="I52" s="372" t="n">
        <v>124</v>
      </c>
      <c r="J52" s="372" t="n">
        <v>124</v>
      </c>
      <c r="K52" s="372" t="n">
        <v>124</v>
      </c>
      <c r="L52" s="372" t="n">
        <v>124</v>
      </c>
      <c r="M52" s="373" t="n">
        <v>124</v>
      </c>
    </row>
    <row r="53" customFormat="false" ht="12.75" hidden="false" customHeight="false" outlineLevel="0" collapsed="false">
      <c r="B53" s="370" t="s">
        <v>245</v>
      </c>
      <c r="C53" s="371"/>
      <c r="D53" s="372" t="n">
        <f aca="false">'AMORTIZACIONES '!C20</f>
        <v>133.8</v>
      </c>
      <c r="E53" s="372" t="n">
        <f aca="false">D53</f>
        <v>133.8</v>
      </c>
      <c r="F53" s="372" t="n">
        <f aca="false">D53</f>
        <v>133.8</v>
      </c>
      <c r="G53" s="372" t="n">
        <f aca="false">D53</f>
        <v>133.8</v>
      </c>
      <c r="H53" s="372" t="n">
        <f aca="false">D53</f>
        <v>133.8</v>
      </c>
      <c r="I53" s="372" t="n">
        <f aca="false">E53</f>
        <v>133.8</v>
      </c>
      <c r="J53" s="372" t="n">
        <f aca="false">F53</f>
        <v>133.8</v>
      </c>
      <c r="K53" s="372" t="n">
        <f aca="false">G53</f>
        <v>133.8</v>
      </c>
      <c r="L53" s="372" t="n">
        <f aca="false">H53</f>
        <v>133.8</v>
      </c>
      <c r="M53" s="373" t="n">
        <f aca="false">I53</f>
        <v>133.8</v>
      </c>
    </row>
    <row r="54" customFormat="false" ht="12.75" hidden="false" customHeight="false" outlineLevel="0" collapsed="false">
      <c r="B54" s="370" t="s">
        <v>246</v>
      </c>
      <c r="C54" s="371"/>
      <c r="D54" s="372"/>
      <c r="E54" s="372"/>
      <c r="F54" s="372"/>
      <c r="G54" s="372"/>
      <c r="H54" s="372"/>
      <c r="I54" s="372"/>
      <c r="J54" s="372"/>
      <c r="K54" s="372"/>
      <c r="L54" s="372"/>
      <c r="M54" s="373"/>
    </row>
    <row r="55" customFormat="false" ht="12.75" hidden="false" customHeight="false" outlineLevel="0" collapsed="false">
      <c r="B55" s="370" t="s">
        <v>247</v>
      </c>
      <c r="C55" s="371" t="n">
        <f aca="false">-'PRES. PROYECTO'!F9</f>
        <v>-1195</v>
      </c>
      <c r="D55" s="372"/>
      <c r="E55" s="372"/>
      <c r="F55" s="372"/>
      <c r="G55" s="372"/>
      <c r="H55" s="372"/>
      <c r="I55" s="372"/>
      <c r="J55" s="372"/>
      <c r="K55" s="372"/>
      <c r="L55" s="372"/>
      <c r="M55" s="373"/>
    </row>
    <row r="56" customFormat="false" ht="12.75" hidden="false" customHeight="false" outlineLevel="0" collapsed="false">
      <c r="B56" s="370" t="s">
        <v>248</v>
      </c>
      <c r="C56" s="371"/>
      <c r="D56" s="372"/>
      <c r="E56" s="372"/>
      <c r="F56" s="372" t="n">
        <f aca="false">-'REPOSICION DE ACTIVOS'!F12</f>
        <v>-50</v>
      </c>
      <c r="G56" s="372" t="n">
        <f aca="false">-'REPOSICION DE ACTIVOS'!G12</f>
        <v>-220</v>
      </c>
      <c r="H56" s="372" t="n">
        <f aca="false">-'REPOSICION DE ACTIVOS'!H12</f>
        <v>-210</v>
      </c>
      <c r="I56" s="372" t="n">
        <f aca="false">-'REPOSICION DE ACTIVOS'!I12</f>
        <v>-50</v>
      </c>
      <c r="J56" s="372"/>
      <c r="K56" s="372" t="n">
        <f aca="false">-'REPOSICION DE ACTIVOS'!K12</f>
        <v>-220</v>
      </c>
      <c r="L56" s="372" t="n">
        <f aca="false">-'REPOSICION DE ACTIVOS'!L12</f>
        <v>-50</v>
      </c>
      <c r="M56" s="373" t="n">
        <f aca="false">-'REPOSICION DE ACTIVOS'!M12</f>
        <v>-40</v>
      </c>
    </row>
    <row r="57" customFormat="false" ht="12.75" hidden="false" customHeight="false" outlineLevel="0" collapsed="false">
      <c r="B57" s="370" t="s">
        <v>249</v>
      </c>
      <c r="C57" s="371"/>
      <c r="D57" s="372"/>
      <c r="E57" s="372"/>
      <c r="F57" s="372"/>
      <c r="G57" s="372"/>
      <c r="H57" s="372"/>
      <c r="I57" s="372"/>
      <c r="J57" s="372"/>
      <c r="K57" s="372"/>
      <c r="L57" s="372"/>
      <c r="M57" s="373"/>
    </row>
    <row r="58" customFormat="false" ht="12.75" hidden="false" customHeight="false" outlineLevel="0" collapsed="false">
      <c r="B58" s="370" t="s">
        <v>250</v>
      </c>
      <c r="C58" s="371" t="n">
        <f aca="false">'CAPITAL TRAB., INGRESOS, EGRESO'!H34</f>
        <v>-6133.44</v>
      </c>
      <c r="D58" s="372"/>
      <c r="E58" s="372"/>
      <c r="F58" s="372"/>
      <c r="G58" s="372"/>
      <c r="H58" s="372"/>
      <c r="I58" s="372"/>
      <c r="J58" s="372"/>
      <c r="K58" s="372"/>
      <c r="L58" s="372"/>
      <c r="M58" s="373" t="n">
        <f aca="false">-C58</f>
        <v>6133.44</v>
      </c>
    </row>
    <row r="59" customFormat="false" ht="12.75" hidden="false" customHeight="false" outlineLevel="0" collapsed="false">
      <c r="B59" s="370" t="s">
        <v>251</v>
      </c>
      <c r="C59" s="371"/>
      <c r="D59" s="372"/>
      <c r="E59" s="372"/>
      <c r="F59" s="372"/>
      <c r="G59" s="372"/>
      <c r="H59" s="372"/>
      <c r="I59" s="372"/>
      <c r="J59" s="372"/>
      <c r="K59" s="372"/>
      <c r="L59" s="372"/>
      <c r="M59" s="373"/>
    </row>
    <row r="60" customFormat="false" ht="12.75" hidden="false" customHeight="false" outlineLevel="0" collapsed="false">
      <c r="B60" s="370" t="s">
        <v>252</v>
      </c>
      <c r="C60" s="371"/>
      <c r="D60" s="372"/>
      <c r="E60" s="372"/>
      <c r="F60" s="372"/>
      <c r="G60" s="372"/>
      <c r="H60" s="372"/>
      <c r="I60" s="372"/>
      <c r="J60" s="372"/>
      <c r="K60" s="372"/>
      <c r="L60" s="372"/>
      <c r="M60" s="373"/>
    </row>
    <row r="61" customFormat="false" ht="13.5" hidden="false" customHeight="false" outlineLevel="0" collapsed="false">
      <c r="B61" s="384" t="s">
        <v>253</v>
      </c>
      <c r="C61" s="385"/>
      <c r="D61" s="386"/>
      <c r="E61" s="386"/>
      <c r="F61" s="386"/>
      <c r="G61" s="386"/>
      <c r="H61" s="386"/>
      <c r="I61" s="386"/>
      <c r="J61" s="386"/>
      <c r="K61" s="386"/>
      <c r="L61" s="386"/>
      <c r="M61" s="387"/>
    </row>
    <row r="62" customFormat="false" ht="13.5" hidden="false" customHeight="false" outlineLevel="0" collapsed="false">
      <c r="B62" s="388" t="s">
        <v>254</v>
      </c>
      <c r="C62" s="363" t="n">
        <f aca="false">C55+C58</f>
        <v>-7328.44</v>
      </c>
      <c r="D62" s="364" t="n">
        <f aca="false">D51+D52+D53+D33+D56+D57+D58+D59+D60+D61</f>
        <v>30.2167999999983</v>
      </c>
      <c r="E62" s="364" t="n">
        <f aca="false">E51+E52+E53+E54+E56+E57+E58+E59+E60+E61</f>
        <v>1230.2168</v>
      </c>
      <c r="F62" s="364" t="n">
        <f aca="false">F51+F52+F53+F54+F56+F57+F58+F59+F60+F61</f>
        <v>2380.2168</v>
      </c>
      <c r="G62" s="364" t="n">
        <f aca="false">G51+G52+G53+G54+G56+G57+G58+G59+G60+G61</f>
        <v>2210.2168</v>
      </c>
      <c r="H62" s="364" t="n">
        <f aca="false">H51+H52+H53+H54+H56+H57+H58+H59+H60+H61</f>
        <v>2220.2168</v>
      </c>
      <c r="I62" s="364" t="n">
        <f aca="false">I51+I52+I53+I54+I56+I57+I58+I59+I60+I61</f>
        <v>2380.2168</v>
      </c>
      <c r="J62" s="364" t="n">
        <f aca="false">J51+J52+J53+J54+J56+J57+J58+J59+J60+J61</f>
        <v>2430.2168</v>
      </c>
      <c r="K62" s="364" t="n">
        <f aca="false">K51+K52+K53+K54+K56+K57+K58+K59+K60+K61</f>
        <v>2210.2168</v>
      </c>
      <c r="L62" s="364" t="n">
        <f aca="false">L51+L52+L53+L54+L56+L57+L58+L59+L60+L61</f>
        <v>2380.2168</v>
      </c>
      <c r="M62" s="365" t="n">
        <f aca="false">SUM(M51:M61)</f>
        <v>9603.6568</v>
      </c>
    </row>
    <row r="63" customFormat="false" ht="12.75" hidden="false" customHeight="false" outlineLevel="0" collapsed="false">
      <c r="B63" s="395" t="s">
        <v>257</v>
      </c>
      <c r="C63" s="396" t="n">
        <f aca="false">IRR(C62:M62)</f>
        <v>0.224106320199458</v>
      </c>
      <c r="D63" s="397"/>
      <c r="E63" s="398"/>
      <c r="F63" s="398"/>
      <c r="G63" s="398"/>
      <c r="H63" s="398"/>
      <c r="I63" s="398"/>
      <c r="J63" s="398"/>
      <c r="K63" s="398"/>
      <c r="L63" s="398"/>
      <c r="M63" s="398"/>
    </row>
    <row r="64" customFormat="false" ht="12.75" hidden="false" customHeight="false" outlineLevel="0" collapsed="false">
      <c r="B64" s="389" t="s">
        <v>255</v>
      </c>
      <c r="C64" s="396" t="n">
        <f aca="false">NPV(12.5%,D62:M62)+C62</f>
        <v>4837.1130881561</v>
      </c>
      <c r="D64" s="397"/>
      <c r="E64" s="398"/>
      <c r="F64" s="398"/>
      <c r="G64" s="398"/>
      <c r="H64" s="398"/>
      <c r="I64" s="398"/>
      <c r="J64" s="398"/>
      <c r="K64" s="398"/>
      <c r="L64" s="398"/>
      <c r="M64" s="398"/>
    </row>
    <row r="65" customFormat="false" ht="12.75" hidden="false" customHeight="false" outlineLevel="0" collapsed="false">
      <c r="C65" s="399"/>
    </row>
    <row r="66" customFormat="false" ht="13.5" hidden="false" customHeight="false" outlineLevel="0" collapsed="false">
      <c r="B66" s="359" t="s">
        <v>258</v>
      </c>
      <c r="C66" s="360"/>
      <c r="D66" s="361"/>
      <c r="E66" s="361"/>
      <c r="F66" s="361"/>
      <c r="G66" s="361"/>
      <c r="H66" s="361"/>
      <c r="I66" s="361"/>
      <c r="J66" s="361"/>
      <c r="K66" s="361"/>
      <c r="L66" s="361"/>
      <c r="M66" s="361"/>
    </row>
    <row r="67" customFormat="false" ht="13.5" hidden="false" customHeight="false" outlineLevel="0" collapsed="false">
      <c r="B67" s="362"/>
      <c r="C67" s="363" t="s">
        <v>186</v>
      </c>
      <c r="D67" s="364" t="s">
        <v>118</v>
      </c>
      <c r="E67" s="364" t="s">
        <v>119</v>
      </c>
      <c r="F67" s="364" t="s">
        <v>120</v>
      </c>
      <c r="G67" s="364" t="s">
        <v>121</v>
      </c>
      <c r="H67" s="364" t="s">
        <v>122</v>
      </c>
      <c r="I67" s="364" t="s">
        <v>123</v>
      </c>
      <c r="J67" s="364" t="s">
        <v>124</v>
      </c>
      <c r="K67" s="364" t="s">
        <v>125</v>
      </c>
      <c r="L67" s="364" t="s">
        <v>126</v>
      </c>
      <c r="M67" s="365" t="s">
        <v>127</v>
      </c>
    </row>
    <row r="68" customFormat="false" ht="12.75" hidden="false" customHeight="false" outlineLevel="0" collapsed="false">
      <c r="B68" s="366" t="s">
        <v>180</v>
      </c>
      <c r="C68" s="367"/>
      <c r="D68" s="368" t="n">
        <f aca="false">'CAPITAL TRAB., INGRESOS, EGRESO'!E16</f>
        <v>10485</v>
      </c>
      <c r="E68" s="368" t="n">
        <f aca="false">D68</f>
        <v>10485</v>
      </c>
      <c r="F68" s="368" t="n">
        <f aca="false">E68</f>
        <v>10485</v>
      </c>
      <c r="G68" s="368" t="n">
        <f aca="false">F68</f>
        <v>10485</v>
      </c>
      <c r="H68" s="368" t="n">
        <f aca="false">G68</f>
        <v>10485</v>
      </c>
      <c r="I68" s="368" t="n">
        <f aca="false">H68</f>
        <v>10485</v>
      </c>
      <c r="J68" s="368" t="n">
        <f aca="false">I68</f>
        <v>10485</v>
      </c>
      <c r="K68" s="368" t="n">
        <f aca="false">J68</f>
        <v>10485</v>
      </c>
      <c r="L68" s="368" t="n">
        <f aca="false">K68</f>
        <v>10485</v>
      </c>
      <c r="M68" s="369" t="n">
        <f aca="false">L68</f>
        <v>10485</v>
      </c>
    </row>
    <row r="69" customFormat="false" ht="12.75" hidden="false" customHeight="false" outlineLevel="0" collapsed="false">
      <c r="B69" s="370" t="s">
        <v>231</v>
      </c>
      <c r="C69" s="371"/>
      <c r="D69" s="372"/>
      <c r="E69" s="372"/>
      <c r="F69" s="372"/>
      <c r="G69" s="372"/>
      <c r="H69" s="372"/>
      <c r="I69" s="372"/>
      <c r="J69" s="372"/>
      <c r="K69" s="372"/>
      <c r="L69" s="372"/>
      <c r="M69" s="373"/>
    </row>
    <row r="70" customFormat="false" ht="12.75" hidden="false" customHeight="false" outlineLevel="0" collapsed="false">
      <c r="B70" s="370" t="s">
        <v>232</v>
      </c>
      <c r="C70" s="371"/>
      <c r="D70" s="374" t="n">
        <f aca="false">-'COSTOS VARIABLES '!F17</f>
        <v>-452.0832</v>
      </c>
      <c r="E70" s="374" t="n">
        <f aca="false">D70</f>
        <v>-452.0832</v>
      </c>
      <c r="F70" s="374" t="n">
        <f aca="false">E70</f>
        <v>-452.0832</v>
      </c>
      <c r="G70" s="374" t="n">
        <f aca="false">F70</f>
        <v>-452.0832</v>
      </c>
      <c r="H70" s="374" t="n">
        <f aca="false">G70</f>
        <v>-452.0832</v>
      </c>
      <c r="I70" s="374" t="n">
        <f aca="false">H70</f>
        <v>-452.0832</v>
      </c>
      <c r="J70" s="374" t="n">
        <f aca="false">I70</f>
        <v>-452.0832</v>
      </c>
      <c r="K70" s="374" t="n">
        <f aca="false">J70</f>
        <v>-452.0832</v>
      </c>
      <c r="L70" s="374" t="n">
        <f aca="false">K70</f>
        <v>-452.0832</v>
      </c>
      <c r="M70" s="375" t="n">
        <f aca="false">L70</f>
        <v>-452.0832</v>
      </c>
    </row>
    <row r="71" customFormat="false" ht="12.75" hidden="false" customHeight="false" outlineLevel="0" collapsed="false">
      <c r="B71" s="370" t="s">
        <v>233</v>
      </c>
      <c r="C71" s="371"/>
      <c r="D71" s="374" t="n">
        <f aca="false">-'ACTIVOS FIJOS y DEPRES.'!B23</f>
        <v>-5264.5</v>
      </c>
      <c r="E71" s="374" t="n">
        <f aca="false">D71</f>
        <v>-5264.5</v>
      </c>
      <c r="F71" s="374" t="n">
        <f aca="false">D71</f>
        <v>-5264.5</v>
      </c>
      <c r="G71" s="374" t="n">
        <f aca="false">D71</f>
        <v>-5264.5</v>
      </c>
      <c r="H71" s="374" t="n">
        <f aca="false">D71</f>
        <v>-5264.5</v>
      </c>
      <c r="I71" s="374" t="n">
        <f aca="false">D71</f>
        <v>-5264.5</v>
      </c>
      <c r="J71" s="374" t="n">
        <f aca="false">D71</f>
        <v>-5264.5</v>
      </c>
      <c r="K71" s="374" t="n">
        <f aca="false">D71</f>
        <v>-5264.5</v>
      </c>
      <c r="L71" s="374" t="n">
        <f aca="false">D71</f>
        <v>-5264.5</v>
      </c>
      <c r="M71" s="375" t="n">
        <f aca="false">D71</f>
        <v>-5264.5</v>
      </c>
    </row>
    <row r="72" customFormat="false" ht="12.75" hidden="false" customHeight="false" outlineLevel="0" collapsed="false">
      <c r="B72" s="370" t="s">
        <v>234</v>
      </c>
      <c r="C72" s="371"/>
      <c r="D72" s="374" t="n">
        <v>0</v>
      </c>
      <c r="E72" s="374" t="n">
        <v>0</v>
      </c>
      <c r="F72" s="374" t="n">
        <v>0</v>
      </c>
      <c r="G72" s="374" t="n">
        <v>0</v>
      </c>
      <c r="H72" s="374" t="n">
        <v>0</v>
      </c>
      <c r="I72" s="374" t="n">
        <v>0</v>
      </c>
      <c r="J72" s="374" t="n">
        <v>0</v>
      </c>
      <c r="K72" s="374" t="n">
        <v>0</v>
      </c>
      <c r="L72" s="374" t="n">
        <v>0</v>
      </c>
      <c r="M72" s="375" t="n">
        <v>0</v>
      </c>
    </row>
    <row r="73" customFormat="false" ht="12.75" hidden="false" customHeight="false" outlineLevel="0" collapsed="false">
      <c r="B73" s="370" t="s">
        <v>235</v>
      </c>
      <c r="C73" s="371"/>
      <c r="D73" s="372" t="n">
        <f aca="false">'GASTOS ADMIN. Y VENTAS'!C10</f>
        <v>-3480</v>
      </c>
      <c r="E73" s="372" t="n">
        <f aca="false">'GASTOS ADMIN. Y VENTAS'!D10</f>
        <v>-2280</v>
      </c>
      <c r="F73" s="372" t="n">
        <f aca="false">'GASTOS ADMIN. Y VENTAS'!E10</f>
        <v>-1080</v>
      </c>
      <c r="G73" s="372" t="n">
        <f aca="false">'GASTOS ADMIN. Y VENTAS'!F10</f>
        <v>-1080</v>
      </c>
      <c r="H73" s="372" t="n">
        <f aca="false">'GASTOS ADMIN. Y VENTAS'!G10</f>
        <v>-1080</v>
      </c>
      <c r="I73" s="372" t="n">
        <f aca="false">'GASTOS ADMIN. Y VENTAS'!H10</f>
        <v>-1080</v>
      </c>
      <c r="J73" s="372" t="n">
        <f aca="false">'GASTOS ADMIN. Y VENTAS'!I10</f>
        <v>-1080</v>
      </c>
      <c r="K73" s="372" t="n">
        <f aca="false">'GASTOS ADMIN. Y VENTAS'!J10</f>
        <v>-1080</v>
      </c>
      <c r="L73" s="372" t="n">
        <f aca="false">'GASTOS ADMIN. Y VENTAS'!K10</f>
        <v>-1080</v>
      </c>
      <c r="M73" s="373" t="n">
        <f aca="false">'GASTOS ADMIN. Y VENTAS'!L10</f>
        <v>-1080</v>
      </c>
    </row>
    <row r="74" customFormat="false" ht="12.75" hidden="false" customHeight="false" outlineLevel="0" collapsed="false">
      <c r="B74" s="370" t="s">
        <v>236</v>
      </c>
      <c r="C74" s="371"/>
      <c r="D74" s="372" t="n">
        <v>0</v>
      </c>
      <c r="E74" s="372" t="n">
        <v>0</v>
      </c>
      <c r="F74" s="372" t="n">
        <v>0</v>
      </c>
      <c r="G74" s="372" t="n">
        <v>0</v>
      </c>
      <c r="H74" s="372" t="n">
        <v>0</v>
      </c>
      <c r="I74" s="372" t="n">
        <v>0</v>
      </c>
      <c r="J74" s="372" t="n">
        <v>0</v>
      </c>
      <c r="K74" s="372" t="n">
        <v>0</v>
      </c>
      <c r="L74" s="372" t="n">
        <v>0</v>
      </c>
      <c r="M74" s="373" t="n">
        <v>0</v>
      </c>
    </row>
    <row r="75" customFormat="false" ht="12.75" hidden="false" customHeight="false" outlineLevel="0" collapsed="false">
      <c r="B75" s="370" t="s">
        <v>237</v>
      </c>
      <c r="C75" s="371"/>
      <c r="D75" s="374" t="n">
        <f aca="false">-'ACTIVOS FIJOS y DEPRES.'!F38</f>
        <v>-124</v>
      </c>
      <c r="E75" s="374" t="n">
        <v>-124</v>
      </c>
      <c r="F75" s="374" t="n">
        <v>-124</v>
      </c>
      <c r="G75" s="374" t="n">
        <v>-124</v>
      </c>
      <c r="H75" s="374" t="n">
        <v>-124</v>
      </c>
      <c r="I75" s="374" t="n">
        <v>-124</v>
      </c>
      <c r="J75" s="374" t="n">
        <v>-124</v>
      </c>
      <c r="K75" s="374" t="n">
        <v>-124</v>
      </c>
      <c r="L75" s="374" t="n">
        <v>-124</v>
      </c>
      <c r="M75" s="375" t="n">
        <v>-124</v>
      </c>
    </row>
    <row r="76" customFormat="false" ht="12.75" hidden="false" customHeight="false" outlineLevel="0" collapsed="false">
      <c r="B76" s="370" t="s">
        <v>238</v>
      </c>
      <c r="C76" s="371"/>
      <c r="D76" s="372" t="n">
        <f aca="false">-'AMORTIZACIONES '!C20</f>
        <v>-133.8</v>
      </c>
      <c r="E76" s="372" t="n">
        <f aca="false">D76</f>
        <v>-133.8</v>
      </c>
      <c r="F76" s="372" t="n">
        <f aca="false">D76</f>
        <v>-133.8</v>
      </c>
      <c r="G76" s="372" t="n">
        <f aca="false">D76</f>
        <v>-133.8</v>
      </c>
      <c r="H76" s="372" t="n">
        <f aca="false">D76</f>
        <v>-133.8</v>
      </c>
      <c r="I76" s="372" t="n">
        <f aca="false">E76</f>
        <v>-133.8</v>
      </c>
      <c r="J76" s="372" t="n">
        <f aca="false">F76</f>
        <v>-133.8</v>
      </c>
      <c r="K76" s="372" t="n">
        <f aca="false">G76</f>
        <v>-133.8</v>
      </c>
      <c r="L76" s="372" t="n">
        <f aca="false">H76</f>
        <v>-133.8</v>
      </c>
      <c r="M76" s="373" t="n">
        <f aca="false">I76</f>
        <v>-133.8</v>
      </c>
    </row>
    <row r="77" customFormat="false" ht="12.75" hidden="false" customHeight="false" outlineLevel="0" collapsed="false">
      <c r="B77" s="370" t="s">
        <v>239</v>
      </c>
      <c r="C77" s="371"/>
      <c r="D77" s="372"/>
      <c r="E77" s="372"/>
      <c r="F77" s="372"/>
      <c r="G77" s="372"/>
      <c r="H77" s="372"/>
      <c r="I77" s="372"/>
      <c r="J77" s="372"/>
      <c r="K77" s="372"/>
      <c r="L77" s="372"/>
      <c r="M77" s="373"/>
    </row>
    <row r="78" customFormat="false" ht="12.75" hidden="false" customHeight="false" outlineLevel="0" collapsed="false">
      <c r="B78" s="376" t="s">
        <v>240</v>
      </c>
      <c r="C78" s="377"/>
      <c r="D78" s="378" t="n">
        <f aca="false">D68+D69+D70+D71+D73+D74+D75+D76+D77</f>
        <v>1030.6168</v>
      </c>
      <c r="E78" s="378" t="n">
        <f aca="false">E68+E69+E70+E71+E73+E74+E75+E76+E77</f>
        <v>2230.6168</v>
      </c>
      <c r="F78" s="378" t="n">
        <f aca="false">F68+F69+F70+F71+F73+F74+F75+F76+F77</f>
        <v>3430.6168</v>
      </c>
      <c r="G78" s="378" t="n">
        <f aca="false">G68+G69+G70+G71+G73+G74+G75+G76+G77</f>
        <v>3430.6168</v>
      </c>
      <c r="H78" s="378" t="n">
        <f aca="false">H68+H69+H70+H71+H73+H74+H75+H76+H77</f>
        <v>3430.6168</v>
      </c>
      <c r="I78" s="378" t="n">
        <f aca="false">I68+I69+I70+I71+I73+I74+I75+I76+I77</f>
        <v>3430.6168</v>
      </c>
      <c r="J78" s="378" t="n">
        <f aca="false">J68+J69+J70+J71+J73+J74+J75+J76+J77</f>
        <v>3430.6168</v>
      </c>
      <c r="K78" s="378" t="n">
        <f aca="false">K68+K69+K70+K71+K73+K74+K75+K76+K77</f>
        <v>3430.6168</v>
      </c>
      <c r="L78" s="378" t="n">
        <f aca="false">L68+L69+L70+L71+L73+L74+L75+L76+L77</f>
        <v>3430.6168</v>
      </c>
      <c r="M78" s="379" t="n">
        <f aca="false">M68+M69+M70+M71+M73+M74+M75+M76+M77</f>
        <v>3430.6168</v>
      </c>
    </row>
    <row r="79" customFormat="false" ht="12.75" hidden="false" customHeight="false" outlineLevel="0" collapsed="false">
      <c r="B79" s="370" t="s">
        <v>241</v>
      </c>
      <c r="C79" s="371"/>
      <c r="D79" s="372"/>
      <c r="E79" s="372"/>
      <c r="F79" s="372"/>
      <c r="G79" s="372"/>
      <c r="H79" s="372"/>
      <c r="I79" s="372"/>
      <c r="J79" s="372"/>
      <c r="K79" s="372"/>
      <c r="L79" s="372"/>
      <c r="M79" s="373"/>
    </row>
    <row r="80" customFormat="false" ht="12.75" hidden="false" customHeight="false" outlineLevel="0" collapsed="false">
      <c r="B80" s="370"/>
      <c r="C80" s="371"/>
      <c r="D80" s="380" t="n">
        <f aca="false">SUM(D78:D79)</f>
        <v>1030.6168</v>
      </c>
      <c r="E80" s="380" t="n">
        <f aca="false">SUM(E78:E79)</f>
        <v>2230.6168</v>
      </c>
      <c r="F80" s="380" t="n">
        <f aca="false">SUM(F78:F79)</f>
        <v>3430.6168</v>
      </c>
      <c r="G80" s="380" t="n">
        <f aca="false">SUM(G78:G79)</f>
        <v>3430.6168</v>
      </c>
      <c r="H80" s="380" t="n">
        <f aca="false">SUM(H78:H79)</f>
        <v>3430.6168</v>
      </c>
      <c r="I80" s="380" t="n">
        <f aca="false">SUM(I78:I79)</f>
        <v>3430.6168</v>
      </c>
      <c r="J80" s="380" t="n">
        <f aca="false">SUM(J78:J79)</f>
        <v>3430.6168</v>
      </c>
      <c r="K80" s="380" t="n">
        <f aca="false">SUM(K78:K79)</f>
        <v>3430.6168</v>
      </c>
      <c r="L80" s="380" t="n">
        <f aca="false">SUM(L78:L79)</f>
        <v>3430.6168</v>
      </c>
      <c r="M80" s="381" t="n">
        <f aca="false">SUM(M78:M79)</f>
        <v>3430.6168</v>
      </c>
    </row>
    <row r="81" customFormat="false" ht="12.75" hidden="false" customHeight="false" outlineLevel="0" collapsed="false">
      <c r="B81" s="370" t="s">
        <v>242</v>
      </c>
      <c r="C81" s="371"/>
      <c r="D81" s="374" t="n">
        <v>0</v>
      </c>
      <c r="E81" s="374" t="n">
        <v>0</v>
      </c>
      <c r="F81" s="374" t="n">
        <v>0</v>
      </c>
      <c r="G81" s="374" t="n">
        <v>0</v>
      </c>
      <c r="H81" s="374" t="n">
        <v>0</v>
      </c>
      <c r="I81" s="374" t="n">
        <v>0</v>
      </c>
      <c r="J81" s="374" t="n">
        <v>0</v>
      </c>
      <c r="K81" s="374" t="n">
        <v>0</v>
      </c>
      <c r="L81" s="374" t="n">
        <v>0</v>
      </c>
      <c r="M81" s="375" t="n">
        <v>0</v>
      </c>
    </row>
    <row r="82" customFormat="false" ht="12.75" hidden="false" customHeight="false" outlineLevel="0" collapsed="false">
      <c r="B82" s="376" t="s">
        <v>243</v>
      </c>
      <c r="C82" s="377"/>
      <c r="D82" s="378" t="n">
        <f aca="false">SUM(D80:D81)</f>
        <v>1030.6168</v>
      </c>
      <c r="E82" s="378" t="n">
        <f aca="false">SUM(E80:E81)</f>
        <v>2230.6168</v>
      </c>
      <c r="F82" s="378" t="n">
        <f aca="false">SUM(F80:F81)</f>
        <v>3430.6168</v>
      </c>
      <c r="G82" s="378" t="n">
        <f aca="false">SUM(G80:G81)</f>
        <v>3430.6168</v>
      </c>
      <c r="H82" s="378" t="n">
        <f aca="false">SUM(H80:H81)</f>
        <v>3430.6168</v>
      </c>
      <c r="I82" s="378" t="n">
        <f aca="false">SUM(I80:I81)</f>
        <v>3430.6168</v>
      </c>
      <c r="J82" s="378" t="n">
        <f aca="false">SUM(J80:J81)</f>
        <v>3430.6168</v>
      </c>
      <c r="K82" s="378" t="n">
        <f aca="false">SUM(K80:K81)</f>
        <v>3430.6168</v>
      </c>
      <c r="L82" s="378" t="n">
        <f aca="false">SUM(L80:L81)</f>
        <v>3430.6168</v>
      </c>
      <c r="M82" s="379" t="n">
        <f aca="false">SUM(M80:M81)</f>
        <v>3430.6168</v>
      </c>
    </row>
    <row r="83" customFormat="false" ht="12.75" hidden="false" customHeight="false" outlineLevel="0" collapsed="false">
      <c r="B83" s="382" t="s">
        <v>244</v>
      </c>
      <c r="C83" s="383"/>
      <c r="D83" s="372" t="n">
        <v>124</v>
      </c>
      <c r="E83" s="372" t="n">
        <v>124</v>
      </c>
      <c r="F83" s="372" t="n">
        <v>124</v>
      </c>
      <c r="G83" s="372" t="n">
        <v>124</v>
      </c>
      <c r="H83" s="372" t="n">
        <v>124</v>
      </c>
      <c r="I83" s="372" t="n">
        <v>124</v>
      </c>
      <c r="J83" s="372" t="n">
        <v>124</v>
      </c>
      <c r="K83" s="372" t="n">
        <v>124</v>
      </c>
      <c r="L83" s="372" t="n">
        <v>124</v>
      </c>
      <c r="M83" s="373" t="n">
        <v>124</v>
      </c>
    </row>
    <row r="84" customFormat="false" ht="12.75" hidden="false" customHeight="false" outlineLevel="0" collapsed="false">
      <c r="B84" s="370" t="s">
        <v>245</v>
      </c>
      <c r="C84" s="371"/>
      <c r="D84" s="372" t="n">
        <f aca="false">'AMORTIZACIONES '!C20</f>
        <v>133.8</v>
      </c>
      <c r="E84" s="372" t="n">
        <f aca="false">D84</f>
        <v>133.8</v>
      </c>
      <c r="F84" s="372" t="n">
        <f aca="false">D84</f>
        <v>133.8</v>
      </c>
      <c r="G84" s="372" t="n">
        <f aca="false">D84</f>
        <v>133.8</v>
      </c>
      <c r="H84" s="372" t="n">
        <f aca="false">D84</f>
        <v>133.8</v>
      </c>
      <c r="I84" s="372" t="n">
        <f aca="false">E84</f>
        <v>133.8</v>
      </c>
      <c r="J84" s="372" t="n">
        <f aca="false">F84</f>
        <v>133.8</v>
      </c>
      <c r="K84" s="372" t="n">
        <f aca="false">G84</f>
        <v>133.8</v>
      </c>
      <c r="L84" s="372" t="n">
        <f aca="false">H84</f>
        <v>133.8</v>
      </c>
      <c r="M84" s="373" t="n">
        <f aca="false">I84</f>
        <v>133.8</v>
      </c>
    </row>
    <row r="85" customFormat="false" ht="12.75" hidden="false" customHeight="false" outlineLevel="0" collapsed="false">
      <c r="B85" s="370" t="s">
        <v>246</v>
      </c>
      <c r="C85" s="371"/>
      <c r="D85" s="372"/>
      <c r="E85" s="372"/>
      <c r="F85" s="372"/>
      <c r="G85" s="372"/>
      <c r="H85" s="372"/>
      <c r="I85" s="372"/>
      <c r="J85" s="372"/>
      <c r="K85" s="372"/>
      <c r="L85" s="372"/>
      <c r="M85" s="373"/>
    </row>
    <row r="86" customFormat="false" ht="12.75" hidden="false" customHeight="false" outlineLevel="0" collapsed="false">
      <c r="B86" s="370" t="s">
        <v>247</v>
      </c>
      <c r="C86" s="371" t="n">
        <f aca="false">-'PRES. PROYECTO'!F9</f>
        <v>-1195</v>
      </c>
      <c r="D86" s="372"/>
      <c r="E86" s="372"/>
      <c r="F86" s="372"/>
      <c r="G86" s="372"/>
      <c r="H86" s="372"/>
      <c r="I86" s="372"/>
      <c r="J86" s="372"/>
      <c r="K86" s="372"/>
      <c r="L86" s="372"/>
      <c r="M86" s="373"/>
    </row>
    <row r="87" customFormat="false" ht="12.75" hidden="false" customHeight="false" outlineLevel="0" collapsed="false">
      <c r="B87" s="370" t="s">
        <v>248</v>
      </c>
      <c r="C87" s="371"/>
      <c r="D87" s="372"/>
      <c r="E87" s="372"/>
      <c r="F87" s="372" t="n">
        <f aca="false">-'REPOSICION DE ACTIVOS'!F12</f>
        <v>-50</v>
      </c>
      <c r="G87" s="372" t="n">
        <f aca="false">-'REPOSICION DE ACTIVOS'!G12</f>
        <v>-220</v>
      </c>
      <c r="H87" s="372" t="n">
        <f aca="false">-'REPOSICION DE ACTIVOS'!H12</f>
        <v>-210</v>
      </c>
      <c r="I87" s="372" t="n">
        <f aca="false">-'REPOSICION DE ACTIVOS'!I12</f>
        <v>-50</v>
      </c>
      <c r="J87" s="372"/>
      <c r="K87" s="372" t="n">
        <f aca="false">-'REPOSICION DE ACTIVOS'!K12</f>
        <v>-220</v>
      </c>
      <c r="L87" s="372" t="n">
        <f aca="false">-'REPOSICION DE ACTIVOS'!L12</f>
        <v>-50</v>
      </c>
      <c r="M87" s="373" t="n">
        <f aca="false">-'REPOSICION DE ACTIVOS'!M12</f>
        <v>-40</v>
      </c>
    </row>
    <row r="88" customFormat="false" ht="12.75" hidden="false" customHeight="false" outlineLevel="0" collapsed="false">
      <c r="B88" s="370" t="s">
        <v>249</v>
      </c>
      <c r="C88" s="371"/>
      <c r="D88" s="372"/>
      <c r="E88" s="372"/>
      <c r="F88" s="372"/>
      <c r="G88" s="372"/>
      <c r="H88" s="372"/>
      <c r="I88" s="372"/>
      <c r="J88" s="372"/>
      <c r="K88" s="372"/>
      <c r="L88" s="372"/>
      <c r="M88" s="373"/>
    </row>
    <row r="89" customFormat="false" ht="12.75" hidden="false" customHeight="false" outlineLevel="0" collapsed="false">
      <c r="B89" s="370" t="s">
        <v>250</v>
      </c>
      <c r="C89" s="371" t="n">
        <f aca="false">'CAPITAL TRAB., INGRESOS, EGRESO'!H34</f>
        <v>-6133.44</v>
      </c>
      <c r="D89" s="372"/>
      <c r="E89" s="372"/>
      <c r="F89" s="372"/>
      <c r="G89" s="372"/>
      <c r="H89" s="372"/>
      <c r="I89" s="372"/>
      <c r="J89" s="372"/>
      <c r="K89" s="372"/>
      <c r="L89" s="372"/>
      <c r="M89" s="373" t="n">
        <f aca="false">-C89</f>
        <v>6133.44</v>
      </c>
    </row>
    <row r="90" customFormat="false" ht="12.75" hidden="false" customHeight="false" outlineLevel="0" collapsed="false">
      <c r="B90" s="370" t="s">
        <v>251</v>
      </c>
      <c r="C90" s="371"/>
      <c r="D90" s="372"/>
      <c r="E90" s="372"/>
      <c r="F90" s="372"/>
      <c r="G90" s="372"/>
      <c r="H90" s="372"/>
      <c r="I90" s="372"/>
      <c r="J90" s="372"/>
      <c r="K90" s="372"/>
      <c r="L90" s="372"/>
      <c r="M90" s="373"/>
    </row>
    <row r="91" customFormat="false" ht="12.75" hidden="false" customHeight="false" outlineLevel="0" collapsed="false">
      <c r="B91" s="370" t="s">
        <v>252</v>
      </c>
      <c r="C91" s="371"/>
      <c r="D91" s="372"/>
      <c r="E91" s="372"/>
      <c r="F91" s="372"/>
      <c r="G91" s="372"/>
      <c r="H91" s="372"/>
      <c r="I91" s="372"/>
      <c r="J91" s="372"/>
      <c r="K91" s="372"/>
      <c r="L91" s="372"/>
      <c r="M91" s="373"/>
    </row>
    <row r="92" customFormat="false" ht="13.5" hidden="false" customHeight="false" outlineLevel="0" collapsed="false">
      <c r="B92" s="384" t="s">
        <v>253</v>
      </c>
      <c r="C92" s="385"/>
      <c r="D92" s="386"/>
      <c r="E92" s="386"/>
      <c r="F92" s="386"/>
      <c r="G92" s="386"/>
      <c r="H92" s="386"/>
      <c r="I92" s="386"/>
      <c r="J92" s="386"/>
      <c r="K92" s="386"/>
      <c r="L92" s="386"/>
      <c r="M92" s="387"/>
    </row>
    <row r="93" customFormat="false" ht="13.5" hidden="false" customHeight="false" outlineLevel="0" collapsed="false">
      <c r="B93" s="388" t="s">
        <v>254</v>
      </c>
      <c r="C93" s="363" t="n">
        <f aca="false">C86+C89</f>
        <v>-7328.44</v>
      </c>
      <c r="D93" s="364" t="n">
        <f aca="false">D82+D83+D84+D65+D87+D88+D89+D90+D91+D92</f>
        <v>1288.4168</v>
      </c>
      <c r="E93" s="364" t="n">
        <f aca="false">E82+E83+E84+E85+E87+E88+E89+E90+E91+E92</f>
        <v>2488.4168</v>
      </c>
      <c r="F93" s="364" t="n">
        <f aca="false">F82+F83+F84+F85+F87+F88+F89+F90+F91+F92</f>
        <v>3638.4168</v>
      </c>
      <c r="G93" s="364" t="n">
        <f aca="false">G82+G83+G84+G85+G87+G88+G89+G90+G91+G92</f>
        <v>3468.4168</v>
      </c>
      <c r="H93" s="364" t="n">
        <f aca="false">H82+H83+H84+H85+H87+H88+H89+H90+H91+H92</f>
        <v>3478.4168</v>
      </c>
      <c r="I93" s="364" t="n">
        <f aca="false">I82+I83+I84+I85+I87+I88+I89+I90+I91+I92</f>
        <v>3638.4168</v>
      </c>
      <c r="J93" s="364" t="n">
        <f aca="false">J82+J83+J84+J85+J87+J88+J89+J90+J91+J92</f>
        <v>3688.4168</v>
      </c>
      <c r="K93" s="364" t="n">
        <f aca="false">K82+K83+K84+K85+K87+K88+K89+K90+K91+K92</f>
        <v>3468.4168</v>
      </c>
      <c r="L93" s="364" t="n">
        <f aca="false">L82+L83+L84+L85+L87+L88+L89+L90+L91+L92</f>
        <v>3638.4168</v>
      </c>
      <c r="M93" s="365" t="n">
        <f aca="false">SUM(M82:M92)</f>
        <v>9781.8568</v>
      </c>
    </row>
    <row r="94" customFormat="false" ht="12.75" hidden="false" customHeight="false" outlineLevel="0" collapsed="false">
      <c r="B94" s="395" t="s">
        <v>257</v>
      </c>
      <c r="C94" s="396" t="n">
        <f aca="false">IRR(C93:M93)</f>
        <v>0.366774302192587</v>
      </c>
      <c r="D94" s="397"/>
      <c r="E94" s="398"/>
      <c r="F94" s="398"/>
      <c r="G94" s="398"/>
      <c r="H94" s="398"/>
      <c r="I94" s="398"/>
      <c r="J94" s="398"/>
      <c r="K94" s="398"/>
      <c r="L94" s="398"/>
      <c r="M94" s="398"/>
    </row>
    <row r="95" customFormat="false" ht="12.75" hidden="false" customHeight="false" outlineLevel="0" collapsed="false">
      <c r="B95" s="389" t="s">
        <v>255</v>
      </c>
      <c r="C95" s="396" t="n">
        <f aca="false">NPV(12.5%,D93:M93)+C93</f>
        <v>11470.4685048254</v>
      </c>
      <c r="D95" s="397"/>
      <c r="E95" s="398"/>
      <c r="F95" s="398"/>
      <c r="G95" s="398"/>
      <c r="H95" s="398"/>
      <c r="I95" s="398"/>
      <c r="J95" s="398"/>
      <c r="K95" s="398"/>
      <c r="L95" s="398"/>
      <c r="M95" s="398"/>
    </row>
    <row r="98" customFormat="false" ht="12.75" hidden="false" customHeight="false" outlineLevel="0" collapsed="false">
      <c r="B98" s="400"/>
      <c r="C98" s="401"/>
      <c r="D98" s="401"/>
      <c r="E98" s="401"/>
      <c r="F98" s="401"/>
      <c r="G98" s="401"/>
      <c r="H98" s="401"/>
      <c r="I98" s="401"/>
      <c r="J98" s="401"/>
      <c r="K98" s="401"/>
      <c r="L98" s="401"/>
      <c r="M98" s="401"/>
    </row>
    <row r="99" customFormat="false" ht="12.75" hidden="false" customHeight="false" outlineLevel="0" collapsed="false">
      <c r="B99" s="402"/>
      <c r="C99" s="403"/>
      <c r="D99" s="403"/>
      <c r="E99" s="403"/>
      <c r="F99" s="403"/>
      <c r="G99" s="403"/>
      <c r="H99" s="403"/>
      <c r="I99" s="403"/>
      <c r="J99" s="403"/>
      <c r="K99" s="403"/>
      <c r="L99" s="403"/>
      <c r="M99" s="403"/>
    </row>
    <row r="100" customFormat="false" ht="12.75" hidden="false" customHeight="false" outlineLevel="0" collapsed="false">
      <c r="B100" s="402"/>
      <c r="C100" s="404"/>
      <c r="D100" s="404"/>
      <c r="E100" s="404"/>
      <c r="F100" s="404"/>
      <c r="G100" s="404"/>
      <c r="H100" s="404"/>
      <c r="I100" s="404"/>
      <c r="J100" s="404"/>
      <c r="K100" s="404"/>
      <c r="L100" s="404"/>
      <c r="M100" s="404"/>
    </row>
    <row r="101" customFormat="false" ht="12.75" hidden="false" customHeight="false" outlineLevel="0" collapsed="false">
      <c r="B101" s="402"/>
      <c r="C101" s="404"/>
      <c r="D101" s="404"/>
      <c r="E101" s="404"/>
      <c r="F101" s="404"/>
      <c r="G101" s="404"/>
      <c r="H101" s="404"/>
      <c r="I101" s="404"/>
      <c r="J101" s="404"/>
      <c r="K101" s="404"/>
      <c r="L101" s="404"/>
      <c r="M101" s="404"/>
    </row>
    <row r="102" customFormat="false" ht="12.75" hidden="false" customHeight="false" outlineLevel="0" collapsed="false">
      <c r="B102" s="402"/>
      <c r="C102" s="404"/>
      <c r="D102" s="404"/>
      <c r="E102" s="404"/>
      <c r="F102" s="404"/>
      <c r="G102" s="404"/>
      <c r="H102" s="404"/>
      <c r="I102" s="404"/>
      <c r="J102" s="404"/>
      <c r="K102" s="404"/>
      <c r="L102" s="404"/>
      <c r="M102" s="404"/>
    </row>
    <row r="103" customFormat="false" ht="12.75" hidden="false" customHeight="false" outlineLevel="0" collapsed="false">
      <c r="B103" s="402"/>
      <c r="C103" s="404"/>
      <c r="D103" s="404"/>
      <c r="E103" s="404"/>
      <c r="F103" s="404"/>
      <c r="G103" s="404"/>
      <c r="H103" s="404"/>
      <c r="I103" s="404"/>
      <c r="J103" s="404"/>
      <c r="K103" s="404"/>
      <c r="L103" s="404"/>
      <c r="M103" s="404"/>
    </row>
    <row r="104" customFormat="false" ht="12.75" hidden="false" customHeight="false" outlineLevel="0" collapsed="false">
      <c r="B104" s="402"/>
      <c r="C104" s="404"/>
      <c r="D104" s="404"/>
      <c r="E104" s="404"/>
      <c r="F104" s="404"/>
      <c r="G104" s="404"/>
      <c r="H104" s="404"/>
      <c r="I104" s="404"/>
      <c r="J104" s="404"/>
      <c r="K104" s="404"/>
      <c r="L104" s="404"/>
      <c r="M104" s="404"/>
    </row>
    <row r="105" customFormat="false" ht="12.75" hidden="false" customHeight="false" outlineLevel="0" collapsed="false">
      <c r="B105" s="402"/>
      <c r="C105" s="404"/>
      <c r="D105" s="404"/>
      <c r="E105" s="404"/>
      <c r="F105" s="404"/>
      <c r="G105" s="404"/>
      <c r="H105" s="404"/>
      <c r="I105" s="404"/>
      <c r="J105" s="404"/>
      <c r="K105" s="404"/>
      <c r="L105" s="404"/>
      <c r="M105" s="404"/>
    </row>
    <row r="106" customFormat="false" ht="12.75" hidden="false" customHeight="false" outlineLevel="0" collapsed="false">
      <c r="B106" s="402"/>
      <c r="C106" s="404"/>
      <c r="D106" s="404"/>
      <c r="E106" s="404"/>
      <c r="F106" s="404"/>
      <c r="G106" s="404"/>
      <c r="H106" s="404"/>
      <c r="I106" s="404"/>
      <c r="J106" s="404"/>
      <c r="K106" s="404"/>
      <c r="L106" s="404"/>
      <c r="M106" s="404"/>
    </row>
    <row r="107" customFormat="false" ht="12.75" hidden="false" customHeight="false" outlineLevel="0" collapsed="false">
      <c r="B107" s="402"/>
      <c r="C107" s="404"/>
      <c r="D107" s="404"/>
      <c r="E107" s="404"/>
      <c r="F107" s="404"/>
      <c r="G107" s="404"/>
      <c r="H107" s="404"/>
      <c r="I107" s="404"/>
      <c r="J107" s="404"/>
      <c r="K107" s="404"/>
      <c r="L107" s="404"/>
      <c r="M107" s="404"/>
    </row>
    <row r="108" customFormat="false" ht="12.75" hidden="false" customHeight="false" outlineLevel="0" collapsed="false">
      <c r="B108" s="402"/>
      <c r="C108" s="404"/>
      <c r="D108" s="404"/>
      <c r="E108" s="404"/>
      <c r="F108" s="404"/>
      <c r="G108" s="404"/>
      <c r="H108" s="404"/>
      <c r="I108" s="404"/>
      <c r="J108" s="404"/>
      <c r="K108" s="404"/>
      <c r="L108" s="404"/>
      <c r="M108" s="404"/>
    </row>
    <row r="109" customFormat="false" ht="12.75" hidden="false" customHeight="false" outlineLevel="0" collapsed="false">
      <c r="B109" s="402"/>
      <c r="C109" s="404"/>
      <c r="D109" s="404"/>
      <c r="E109" s="404"/>
      <c r="F109" s="404"/>
      <c r="G109" s="404"/>
      <c r="H109" s="404"/>
      <c r="I109" s="404"/>
      <c r="J109" s="404"/>
      <c r="K109" s="404"/>
      <c r="L109" s="404"/>
      <c r="M109" s="404"/>
    </row>
    <row r="110" customFormat="false" ht="12.75" hidden="false" customHeight="false" outlineLevel="0" collapsed="false">
      <c r="B110" s="400"/>
      <c r="C110" s="405"/>
      <c r="D110" s="405"/>
      <c r="E110" s="405"/>
      <c r="F110" s="405"/>
      <c r="G110" s="405"/>
      <c r="H110" s="405"/>
      <c r="I110" s="405"/>
      <c r="J110" s="405"/>
      <c r="K110" s="405"/>
      <c r="L110" s="405"/>
      <c r="M110" s="405"/>
    </row>
    <row r="111" customFormat="false" ht="12.75" hidden="false" customHeight="false" outlineLevel="0" collapsed="false">
      <c r="B111" s="402"/>
      <c r="C111" s="404"/>
      <c r="D111" s="404"/>
      <c r="E111" s="404"/>
      <c r="F111" s="404"/>
      <c r="G111" s="404"/>
      <c r="H111" s="404"/>
      <c r="I111" s="404"/>
      <c r="J111" s="404"/>
      <c r="K111" s="404"/>
      <c r="L111" s="404"/>
      <c r="M111" s="404"/>
    </row>
    <row r="112" customFormat="false" ht="12.75" hidden="false" customHeight="false" outlineLevel="0" collapsed="false">
      <c r="B112" s="402"/>
      <c r="C112" s="404"/>
      <c r="D112" s="405"/>
      <c r="E112" s="405"/>
      <c r="F112" s="405"/>
      <c r="G112" s="405"/>
      <c r="H112" s="405"/>
      <c r="I112" s="405"/>
      <c r="J112" s="405"/>
      <c r="K112" s="405"/>
      <c r="L112" s="405"/>
      <c r="M112" s="405"/>
    </row>
    <row r="113" customFormat="false" ht="12.75" hidden="false" customHeight="false" outlineLevel="0" collapsed="false">
      <c r="B113" s="402"/>
      <c r="C113" s="404"/>
      <c r="D113" s="404"/>
      <c r="E113" s="404"/>
      <c r="F113" s="404"/>
      <c r="G113" s="404"/>
      <c r="H113" s="404"/>
      <c r="I113" s="404"/>
      <c r="J113" s="404"/>
      <c r="K113" s="404"/>
      <c r="L113" s="404"/>
      <c r="M113" s="404"/>
    </row>
    <row r="114" customFormat="false" ht="12.75" hidden="false" customHeight="false" outlineLevel="0" collapsed="false">
      <c r="B114" s="400"/>
      <c r="C114" s="405"/>
      <c r="D114" s="405"/>
      <c r="E114" s="405"/>
      <c r="F114" s="405"/>
      <c r="G114" s="405"/>
      <c r="H114" s="405"/>
      <c r="I114" s="405"/>
      <c r="J114" s="405"/>
      <c r="K114" s="405"/>
      <c r="L114" s="405"/>
      <c r="M114" s="405"/>
    </row>
    <row r="115" customFormat="false" ht="12.75" hidden="false" customHeight="false" outlineLevel="0" collapsed="false">
      <c r="B115" s="402"/>
      <c r="C115" s="404"/>
      <c r="D115" s="404"/>
      <c r="E115" s="404"/>
      <c r="F115" s="404"/>
      <c r="G115" s="404"/>
      <c r="H115" s="404"/>
      <c r="I115" s="404"/>
      <c r="J115" s="404"/>
      <c r="K115" s="404"/>
      <c r="L115" s="404"/>
      <c r="M115" s="404"/>
    </row>
    <row r="116" customFormat="false" ht="12.75" hidden="false" customHeight="false" outlineLevel="0" collapsed="false">
      <c r="B116" s="402"/>
      <c r="C116" s="404"/>
      <c r="D116" s="404"/>
      <c r="E116" s="404"/>
      <c r="F116" s="404"/>
      <c r="G116" s="404"/>
      <c r="H116" s="404"/>
      <c r="I116" s="404"/>
      <c r="J116" s="404"/>
      <c r="K116" s="404"/>
      <c r="L116" s="404"/>
      <c r="M116" s="404"/>
    </row>
    <row r="117" customFormat="false" ht="12.75" hidden="false" customHeight="false" outlineLevel="0" collapsed="false">
      <c r="B117" s="402"/>
      <c r="C117" s="404"/>
      <c r="D117" s="404"/>
      <c r="E117" s="404"/>
      <c r="F117" s="404"/>
      <c r="G117" s="404"/>
      <c r="H117" s="404"/>
      <c r="I117" s="404"/>
      <c r="J117" s="404"/>
      <c r="K117" s="404"/>
      <c r="L117" s="404"/>
      <c r="M117" s="404"/>
    </row>
    <row r="118" customFormat="false" ht="12.75" hidden="false" customHeight="false" outlineLevel="0" collapsed="false">
      <c r="B118" s="402"/>
      <c r="C118" s="404"/>
      <c r="D118" s="404"/>
      <c r="E118" s="404"/>
      <c r="F118" s="404"/>
      <c r="G118" s="404"/>
      <c r="H118" s="404"/>
      <c r="I118" s="404"/>
      <c r="J118" s="404"/>
      <c r="K118" s="404"/>
      <c r="L118" s="404"/>
      <c r="M118" s="404"/>
    </row>
    <row r="119" customFormat="false" ht="12.75" hidden="false" customHeight="false" outlineLevel="0" collapsed="false">
      <c r="B119" s="402"/>
      <c r="C119" s="404"/>
      <c r="D119" s="404"/>
      <c r="E119" s="404"/>
      <c r="F119" s="404"/>
      <c r="G119" s="404"/>
      <c r="H119" s="404"/>
      <c r="I119" s="404"/>
      <c r="J119" s="404"/>
      <c r="K119" s="404"/>
      <c r="L119" s="404"/>
      <c r="M119" s="404"/>
    </row>
    <row r="120" customFormat="false" ht="12.75" hidden="false" customHeight="false" outlineLevel="0" collapsed="false">
      <c r="B120" s="402"/>
      <c r="C120" s="404"/>
      <c r="D120" s="404"/>
      <c r="E120" s="404"/>
      <c r="F120" s="404"/>
      <c r="G120" s="404"/>
      <c r="H120" s="404"/>
      <c r="I120" s="404"/>
      <c r="J120" s="404"/>
      <c r="K120" s="404"/>
      <c r="L120" s="404"/>
      <c r="M120" s="404"/>
    </row>
    <row r="121" customFormat="false" ht="12.75" hidden="false" customHeight="false" outlineLevel="0" collapsed="false">
      <c r="B121" s="402"/>
      <c r="C121" s="404"/>
      <c r="D121" s="404"/>
      <c r="E121" s="404"/>
      <c r="F121" s="404"/>
      <c r="G121" s="404"/>
      <c r="H121" s="404"/>
      <c r="I121" s="404"/>
      <c r="J121" s="404"/>
      <c r="K121" s="404"/>
      <c r="L121" s="404"/>
      <c r="M121" s="404"/>
    </row>
    <row r="122" customFormat="false" ht="12.75" hidden="false" customHeight="false" outlineLevel="0" collapsed="false">
      <c r="B122" s="402"/>
      <c r="C122" s="404"/>
      <c r="D122" s="404"/>
      <c r="E122" s="404"/>
      <c r="F122" s="404"/>
      <c r="G122" s="404"/>
      <c r="H122" s="404"/>
      <c r="I122" s="404"/>
      <c r="J122" s="404"/>
      <c r="K122" s="404"/>
      <c r="L122" s="404"/>
      <c r="M122" s="404"/>
    </row>
    <row r="123" customFormat="false" ht="12.75" hidden="false" customHeight="false" outlineLevel="0" collapsed="false">
      <c r="B123" s="402"/>
      <c r="C123" s="404"/>
      <c r="D123" s="404"/>
      <c r="E123" s="404"/>
      <c r="F123" s="404"/>
      <c r="G123" s="404"/>
      <c r="H123" s="404"/>
      <c r="I123" s="404"/>
      <c r="J123" s="404"/>
      <c r="K123" s="404"/>
      <c r="L123" s="404"/>
      <c r="M123" s="404"/>
    </row>
    <row r="124" customFormat="false" ht="12.75" hidden="false" customHeight="false" outlineLevel="0" collapsed="false">
      <c r="B124" s="402"/>
      <c r="C124" s="404"/>
      <c r="D124" s="404"/>
      <c r="E124" s="404"/>
      <c r="F124" s="404"/>
      <c r="G124" s="404"/>
      <c r="H124" s="404"/>
      <c r="I124" s="404"/>
      <c r="J124" s="404"/>
      <c r="K124" s="404"/>
      <c r="L124" s="404"/>
      <c r="M124" s="404"/>
    </row>
    <row r="125" customFormat="false" ht="12.75" hidden="false" customHeight="false" outlineLevel="0" collapsed="false">
      <c r="B125" s="400"/>
      <c r="C125" s="405"/>
      <c r="D125" s="405"/>
      <c r="E125" s="405"/>
      <c r="F125" s="405"/>
      <c r="G125" s="405"/>
      <c r="H125" s="405"/>
      <c r="I125" s="405"/>
      <c r="J125" s="405"/>
      <c r="K125" s="405"/>
      <c r="L125" s="405"/>
      <c r="M125" s="405"/>
    </row>
    <row r="126" customFormat="false" ht="12.75" hidden="false" customHeight="false" outlineLevel="0" collapsed="false">
      <c r="B126" s="406"/>
      <c r="C126" s="406"/>
      <c r="D126" s="402"/>
      <c r="E126" s="401"/>
      <c r="F126" s="401"/>
      <c r="G126" s="401"/>
      <c r="H126" s="401"/>
      <c r="I126" s="401"/>
      <c r="J126" s="401"/>
      <c r="K126" s="401"/>
      <c r="L126" s="401"/>
      <c r="M126" s="401"/>
    </row>
    <row r="127" customFormat="false" ht="12.75" hidden="false" customHeight="false" outlineLevel="0" collapsed="false">
      <c r="B127" s="407"/>
      <c r="C127" s="407"/>
      <c r="D127" s="402"/>
      <c r="E127" s="401"/>
      <c r="F127" s="401"/>
      <c r="G127" s="401"/>
      <c r="H127" s="401"/>
      <c r="I127" s="401"/>
      <c r="J127" s="401"/>
      <c r="K127" s="401"/>
      <c r="L127" s="401"/>
      <c r="M127" s="4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2" min="2" style="0" width="36.42"/>
    <col collapsed="false" customWidth="true" hidden="false" outlineLevel="0" max="3" min="3" style="0" width="11.28"/>
    <col collapsed="false" customWidth="true" hidden="false" outlineLevel="0" max="5" min="5" style="0" width="13.7"/>
    <col collapsed="false" customWidth="true" hidden="false" outlineLevel="0" max="6" min="6" style="0" width="16.28"/>
  </cols>
  <sheetData>
    <row r="2" customFormat="false" ht="13.5" hidden="false" customHeight="true" outlineLevel="0" collapsed="false">
      <c r="B2" s="34" t="s">
        <v>15</v>
      </c>
      <c r="C2" s="34"/>
      <c r="D2" s="34"/>
      <c r="E2" s="34"/>
      <c r="F2" s="34"/>
    </row>
    <row r="3" customFormat="false" ht="13.5" hidden="false" customHeight="true" outlineLevel="0" collapsed="false">
      <c r="B3" s="35" t="s">
        <v>16</v>
      </c>
      <c r="C3" s="36" t="s">
        <v>2</v>
      </c>
      <c r="D3" s="36" t="s">
        <v>17</v>
      </c>
      <c r="E3" s="36" t="s">
        <v>18</v>
      </c>
      <c r="F3" s="37" t="s">
        <v>19</v>
      </c>
    </row>
    <row r="4" customFormat="false" ht="15" hidden="false" customHeight="true" outlineLevel="0" collapsed="false">
      <c r="B4" s="35"/>
      <c r="C4" s="36"/>
      <c r="D4" s="36"/>
      <c r="E4" s="36"/>
      <c r="F4" s="37"/>
    </row>
    <row r="5" customFormat="false" ht="13.5" hidden="false" customHeight="false" outlineLevel="0" collapsed="false">
      <c r="B5" s="38" t="s">
        <v>20</v>
      </c>
      <c r="C5" s="39"/>
      <c r="D5" s="39"/>
      <c r="E5" s="39"/>
      <c r="F5" s="40"/>
    </row>
    <row r="6" customFormat="false" ht="13.5" hidden="false" customHeight="false" outlineLevel="0" collapsed="false">
      <c r="B6" s="41" t="s">
        <v>21</v>
      </c>
      <c r="C6" s="39" t="s">
        <v>22</v>
      </c>
      <c r="D6" s="39" t="n">
        <v>3</v>
      </c>
      <c r="E6" s="39" t="n">
        <v>7</v>
      </c>
      <c r="F6" s="40" t="n">
        <f aca="false">D6*E6</f>
        <v>21</v>
      </c>
    </row>
    <row r="7" customFormat="false" ht="13.5" hidden="false" customHeight="false" outlineLevel="0" collapsed="false">
      <c r="B7" s="41" t="s">
        <v>23</v>
      </c>
      <c r="C7" s="39" t="s">
        <v>22</v>
      </c>
      <c r="D7" s="39" t="n">
        <v>24</v>
      </c>
      <c r="E7" s="39" t="n">
        <v>7</v>
      </c>
      <c r="F7" s="40" t="n">
        <f aca="false">D7*E7</f>
        <v>168</v>
      </c>
    </row>
    <row r="8" customFormat="false" ht="13.5" hidden="false" customHeight="false" outlineLevel="0" collapsed="false">
      <c r="B8" s="41" t="s">
        <v>24</v>
      </c>
      <c r="C8" s="39" t="s">
        <v>22</v>
      </c>
      <c r="D8" s="39" t="n">
        <v>4</v>
      </c>
      <c r="E8" s="39" t="n">
        <v>7</v>
      </c>
      <c r="F8" s="40" t="n">
        <f aca="false">D8*E8</f>
        <v>28</v>
      </c>
    </row>
    <row r="9" customFormat="false" ht="13.5" hidden="false" customHeight="false" outlineLevel="0" collapsed="false">
      <c r="B9" s="38" t="s">
        <v>25</v>
      </c>
      <c r="C9" s="42"/>
      <c r="D9" s="42"/>
      <c r="E9" s="42"/>
      <c r="F9" s="43" t="n">
        <f aca="false">SUM(F6:F8)</f>
        <v>217</v>
      </c>
    </row>
    <row r="10" customFormat="false" ht="13.5" hidden="false" customHeight="false" outlineLevel="0" collapsed="false">
      <c r="B10" s="38" t="s">
        <v>26</v>
      </c>
      <c r="C10" s="39"/>
      <c r="D10" s="39"/>
      <c r="E10" s="39"/>
      <c r="F10" s="40"/>
    </row>
    <row r="11" customFormat="false" ht="13.5" hidden="false" customHeight="false" outlineLevel="0" collapsed="false">
      <c r="B11" s="41" t="s">
        <v>27</v>
      </c>
      <c r="C11" s="39" t="s">
        <v>28</v>
      </c>
      <c r="D11" s="39" t="n">
        <v>111.11</v>
      </c>
      <c r="E11" s="39" t="n">
        <v>0.12</v>
      </c>
      <c r="F11" s="40" t="n">
        <f aca="false">D11*E11</f>
        <v>13.3332</v>
      </c>
    </row>
    <row r="12" customFormat="false" ht="13.5" hidden="false" customHeight="false" outlineLevel="0" collapsed="false">
      <c r="B12" s="41" t="s">
        <v>29</v>
      </c>
      <c r="C12" s="39" t="s">
        <v>28</v>
      </c>
      <c r="D12" s="39" t="n">
        <v>109</v>
      </c>
      <c r="E12" s="39" t="n">
        <v>0.25</v>
      </c>
      <c r="F12" s="40" t="n">
        <f aca="false">D12*E12</f>
        <v>27.25</v>
      </c>
    </row>
    <row r="13" customFormat="false" ht="13.5" hidden="false" customHeight="false" outlineLevel="0" collapsed="false">
      <c r="B13" s="41" t="s">
        <v>30</v>
      </c>
      <c r="C13" s="39" t="s">
        <v>31</v>
      </c>
      <c r="D13" s="39" t="n">
        <v>144</v>
      </c>
      <c r="E13" s="39" t="n">
        <v>0.5</v>
      </c>
      <c r="F13" s="40" t="n">
        <f aca="false">D13*E13</f>
        <v>72</v>
      </c>
    </row>
    <row r="14" customFormat="false" ht="13.5" hidden="false" customHeight="false" outlineLevel="0" collapsed="false">
      <c r="B14" s="41" t="s">
        <v>32</v>
      </c>
      <c r="C14" s="39" t="s">
        <v>2</v>
      </c>
      <c r="D14" s="39" t="n">
        <v>1</v>
      </c>
      <c r="E14" s="39" t="n">
        <v>40</v>
      </c>
      <c r="F14" s="40" t="n">
        <f aca="false">D14*E14</f>
        <v>40</v>
      </c>
    </row>
    <row r="15" customFormat="false" ht="13.5" hidden="false" customHeight="false" outlineLevel="0" collapsed="false">
      <c r="B15" s="41" t="s">
        <v>33</v>
      </c>
      <c r="C15" s="39" t="s">
        <v>2</v>
      </c>
      <c r="D15" s="39" t="n">
        <v>3.3</v>
      </c>
      <c r="E15" s="39" t="n">
        <v>25</v>
      </c>
      <c r="F15" s="40" t="n">
        <f aca="false">D15*E15</f>
        <v>82.5</v>
      </c>
    </row>
    <row r="16" customFormat="false" ht="13.5" hidden="false" customHeight="false" outlineLevel="0" collapsed="false">
      <c r="B16" s="38" t="s">
        <v>25</v>
      </c>
      <c r="C16" s="42"/>
      <c r="D16" s="42"/>
      <c r="E16" s="42"/>
      <c r="F16" s="43" t="n">
        <f aca="false">SUM(F11:F15)</f>
        <v>235.0832</v>
      </c>
    </row>
    <row r="17" customFormat="false" ht="14.25" hidden="false" customHeight="false" outlineLevel="0" collapsed="false">
      <c r="B17" s="44" t="s">
        <v>34</v>
      </c>
      <c r="C17" s="45"/>
      <c r="D17" s="45"/>
      <c r="E17" s="45"/>
      <c r="F17" s="46" t="n">
        <f aca="false">F9+F16</f>
        <v>452.0832</v>
      </c>
    </row>
    <row r="18" customFormat="false" ht="13.5" hidden="false" customHeight="false" outlineLevel="0" collapsed="false">
      <c r="B18" s="47"/>
      <c r="C18" s="48"/>
      <c r="D18" s="48"/>
      <c r="E18" s="48"/>
      <c r="F18" s="48"/>
    </row>
    <row r="20" customFormat="false" ht="14.25" hidden="false" customHeight="true" outlineLevel="0" collapsed="false">
      <c r="B20" s="49" t="s">
        <v>35</v>
      </c>
      <c r="C20" s="49"/>
      <c r="D20" s="49"/>
      <c r="E20" s="49"/>
      <c r="F20" s="49"/>
    </row>
    <row r="21" customFormat="false" ht="27" hidden="false" customHeight="true" outlineLevel="0" collapsed="false">
      <c r="B21" s="50" t="s">
        <v>36</v>
      </c>
      <c r="C21" s="51" t="s">
        <v>2</v>
      </c>
      <c r="D21" s="7" t="s">
        <v>3</v>
      </c>
      <c r="E21" s="7" t="s">
        <v>37</v>
      </c>
      <c r="F21" s="52" t="s">
        <v>38</v>
      </c>
    </row>
    <row r="22" customFormat="false" ht="13.5" hidden="false" customHeight="false" outlineLevel="0" collapsed="false">
      <c r="B22" s="10" t="s">
        <v>39</v>
      </c>
      <c r="C22" s="53"/>
      <c r="D22" s="54"/>
      <c r="E22" s="54"/>
      <c r="F22" s="55"/>
    </row>
    <row r="23" customFormat="false" ht="16.5" hidden="false" customHeight="true" outlineLevel="0" collapsed="false">
      <c r="B23" s="56" t="s">
        <v>40</v>
      </c>
      <c r="C23" s="57" t="s">
        <v>41</v>
      </c>
      <c r="D23" s="58" t="n">
        <v>8</v>
      </c>
      <c r="E23" s="59" t="n">
        <v>8</v>
      </c>
      <c r="F23" s="60" t="n">
        <f aca="false">E23*D23</f>
        <v>64</v>
      </c>
    </row>
    <row r="24" customFormat="false" ht="13.5" hidden="false" customHeight="false" outlineLevel="0" collapsed="false">
      <c r="B24" s="56" t="s">
        <v>42</v>
      </c>
      <c r="C24" s="57" t="s">
        <v>41</v>
      </c>
      <c r="D24" s="58" t="n">
        <v>14</v>
      </c>
      <c r="E24" s="59" t="n">
        <v>8</v>
      </c>
      <c r="F24" s="60" t="n">
        <f aca="false">E24*D24</f>
        <v>112</v>
      </c>
    </row>
    <row r="25" customFormat="false" ht="27" hidden="false" customHeight="false" outlineLevel="0" collapsed="false">
      <c r="B25" s="61" t="s">
        <v>43</v>
      </c>
      <c r="C25" s="62" t="s">
        <v>44</v>
      </c>
      <c r="D25" s="58" t="n">
        <v>4</v>
      </c>
      <c r="E25" s="63" t="n">
        <v>10</v>
      </c>
      <c r="F25" s="60" t="n">
        <f aca="false">E25*D25</f>
        <v>40</v>
      </c>
    </row>
    <row r="26" customFormat="false" ht="13.5" hidden="false" customHeight="false" outlineLevel="0" collapsed="false">
      <c r="B26" s="56" t="s">
        <v>45</v>
      </c>
      <c r="C26" s="57" t="s">
        <v>41</v>
      </c>
      <c r="D26" s="58" t="n">
        <v>6</v>
      </c>
      <c r="E26" s="59" t="n">
        <v>8</v>
      </c>
      <c r="F26" s="60" t="n">
        <f aca="false">E26*D26</f>
        <v>48</v>
      </c>
    </row>
    <row r="27" customFormat="false" ht="13.5" hidden="false" customHeight="false" outlineLevel="0" collapsed="false">
      <c r="B27" s="56" t="s">
        <v>46</v>
      </c>
      <c r="C27" s="57" t="s">
        <v>41</v>
      </c>
      <c r="D27" s="58" t="n">
        <v>18</v>
      </c>
      <c r="E27" s="59" t="n">
        <v>8</v>
      </c>
      <c r="F27" s="60" t="n">
        <f aca="false">E27*D27</f>
        <v>144</v>
      </c>
    </row>
    <row r="28" customFormat="false" ht="13.5" hidden="false" customHeight="false" outlineLevel="0" collapsed="false">
      <c r="B28" s="56" t="s">
        <v>47</v>
      </c>
      <c r="C28" s="57" t="s">
        <v>48</v>
      </c>
      <c r="D28" s="58" t="n">
        <v>19020</v>
      </c>
      <c r="E28" s="59" t="n">
        <v>0.2</v>
      </c>
      <c r="F28" s="60" t="n">
        <f aca="false">E28*D28</f>
        <v>3804</v>
      </c>
    </row>
    <row r="29" customFormat="false" ht="13.5" hidden="false" customHeight="false" outlineLevel="0" collapsed="false">
      <c r="B29" s="56" t="s">
        <v>49</v>
      </c>
      <c r="C29" s="57" t="s">
        <v>50</v>
      </c>
      <c r="D29" s="58" t="n">
        <v>9</v>
      </c>
      <c r="E29" s="59" t="n">
        <v>12.5</v>
      </c>
      <c r="F29" s="60" t="n">
        <f aca="false">E29*D29</f>
        <v>112.5</v>
      </c>
    </row>
    <row r="30" customFormat="false" ht="27" hidden="false" customHeight="false" outlineLevel="0" collapsed="false">
      <c r="B30" s="61" t="s">
        <v>51</v>
      </c>
      <c r="C30" s="57" t="s">
        <v>41</v>
      </c>
      <c r="D30" s="62" t="n">
        <v>10</v>
      </c>
      <c r="E30" s="63" t="n">
        <v>1.5</v>
      </c>
      <c r="F30" s="60" t="n">
        <f aca="false">E30*D30</f>
        <v>15</v>
      </c>
    </row>
    <row r="31" customFormat="false" ht="13.5" hidden="false" customHeight="false" outlineLevel="0" collapsed="false">
      <c r="B31" s="10" t="s">
        <v>52</v>
      </c>
      <c r="C31" s="54"/>
      <c r="D31" s="64"/>
      <c r="E31" s="54"/>
      <c r="F31" s="55" t="n">
        <f aca="false">SUM(F23:F30)</f>
        <v>4339.5</v>
      </c>
    </row>
    <row r="32" customFormat="false" ht="13.5" hidden="false" customHeight="false" outlineLevel="0" collapsed="false">
      <c r="B32" s="65" t="s">
        <v>53</v>
      </c>
      <c r="C32" s="54"/>
      <c r="D32" s="66"/>
      <c r="E32" s="54"/>
      <c r="F32" s="55"/>
    </row>
    <row r="33" customFormat="false" ht="13.5" hidden="false" customHeight="false" outlineLevel="0" collapsed="false">
      <c r="B33" s="67" t="s">
        <v>54</v>
      </c>
      <c r="C33" s="57" t="s">
        <v>41</v>
      </c>
      <c r="D33" s="58" t="n">
        <v>11</v>
      </c>
      <c r="E33" s="59" t="n">
        <v>8</v>
      </c>
      <c r="F33" s="68" t="n">
        <f aca="false">E33*D33</f>
        <v>88</v>
      </c>
    </row>
    <row r="34" customFormat="false" ht="13.5" hidden="false" customHeight="false" outlineLevel="0" collapsed="false">
      <c r="B34" s="67" t="s">
        <v>55</v>
      </c>
      <c r="C34" s="57" t="s">
        <v>41</v>
      </c>
      <c r="D34" s="58" t="n">
        <v>6</v>
      </c>
      <c r="E34" s="59" t="n">
        <v>8</v>
      </c>
      <c r="F34" s="68" t="n">
        <f aca="false">E34*D34</f>
        <v>48</v>
      </c>
    </row>
    <row r="35" customFormat="false" ht="13.5" hidden="false" customHeight="false" outlineLevel="0" collapsed="false">
      <c r="B35" s="67" t="s">
        <v>56</v>
      </c>
      <c r="C35" s="57" t="s">
        <v>41</v>
      </c>
      <c r="D35" s="58" t="n">
        <v>8</v>
      </c>
      <c r="E35" s="59" t="n">
        <v>8</v>
      </c>
      <c r="F35" s="68" t="n">
        <f aca="false">E35*D35</f>
        <v>64</v>
      </c>
    </row>
    <row r="36" customFormat="false" ht="13.5" hidden="false" customHeight="false" outlineLevel="0" collapsed="false">
      <c r="B36" s="67" t="s">
        <v>57</v>
      </c>
      <c r="C36" s="57" t="s">
        <v>41</v>
      </c>
      <c r="D36" s="58" t="n">
        <v>10</v>
      </c>
      <c r="E36" s="59" t="n">
        <v>8</v>
      </c>
      <c r="F36" s="68" t="n">
        <f aca="false">E36*D36</f>
        <v>80</v>
      </c>
    </row>
    <row r="37" customFormat="false" ht="13.5" hidden="false" customHeight="false" outlineLevel="0" collapsed="false">
      <c r="B37" s="61" t="s">
        <v>58</v>
      </c>
      <c r="C37" s="57" t="s">
        <v>41</v>
      </c>
      <c r="D37" s="69" t="n">
        <v>6</v>
      </c>
      <c r="E37" s="62" t="n">
        <v>8</v>
      </c>
      <c r="F37" s="68" t="n">
        <f aca="false">E37*D37</f>
        <v>48</v>
      </c>
    </row>
    <row r="38" customFormat="false" ht="13.5" hidden="false" customHeight="false" outlineLevel="0" collapsed="false">
      <c r="B38" s="67" t="s">
        <v>59</v>
      </c>
      <c r="C38" s="57" t="s">
        <v>41</v>
      </c>
      <c r="D38" s="58" t="n">
        <v>8</v>
      </c>
      <c r="E38" s="59" t="n">
        <v>8</v>
      </c>
      <c r="F38" s="68" t="n">
        <f aca="false">E38*D38</f>
        <v>64</v>
      </c>
    </row>
    <row r="39" customFormat="false" ht="14.25" hidden="false" customHeight="false" outlineLevel="0" collapsed="false">
      <c r="B39" s="10" t="s">
        <v>52</v>
      </c>
      <c r="C39" s="54"/>
      <c r="D39" s="64"/>
      <c r="E39" s="54"/>
      <c r="F39" s="55" t="n">
        <f aca="false">SUM(F33:F38)</f>
        <v>392</v>
      </c>
    </row>
    <row r="40" customFormat="false" ht="14.25" hidden="false" customHeight="false" outlineLevel="0" collapsed="false">
      <c r="B40" s="70" t="s">
        <v>60</v>
      </c>
      <c r="C40" s="71"/>
      <c r="D40" s="72"/>
      <c r="E40" s="72"/>
      <c r="F40" s="73" t="n">
        <f aca="false">F39+F31</f>
        <v>4731.5</v>
      </c>
    </row>
  </sheetData>
  <mergeCells count="7">
    <mergeCell ref="B2:F2"/>
    <mergeCell ref="B3:B4"/>
    <mergeCell ref="C3:C4"/>
    <mergeCell ref="D3:D4"/>
    <mergeCell ref="E3:E4"/>
    <mergeCell ref="F3:F4"/>
    <mergeCell ref="B20:F20"/>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9" activeCellId="0" sqref="F59"/>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42.7"/>
    <col collapsed="false" customWidth="true" hidden="false" outlineLevel="0" max="3" min="3" style="74" width="14.14"/>
    <col collapsed="false" customWidth="true" hidden="false" outlineLevel="0" max="6" min="4" style="74" width="11.42"/>
  </cols>
  <sheetData>
    <row r="1" customFormat="false" ht="13.5" hidden="false" customHeight="false" outlineLevel="0" collapsed="false">
      <c r="B1" s="75" t="s">
        <v>61</v>
      </c>
    </row>
    <row r="2" customFormat="false" ht="31.5" hidden="false" customHeight="true" outlineLevel="0" collapsed="false">
      <c r="B2" s="76" t="s">
        <v>62</v>
      </c>
      <c r="C2" s="77" t="s">
        <v>63</v>
      </c>
      <c r="D2" s="77" t="s">
        <v>64</v>
      </c>
      <c r="E2" s="77" t="s">
        <v>18</v>
      </c>
      <c r="F2" s="78" t="s">
        <v>65</v>
      </c>
    </row>
    <row r="3" customFormat="false" ht="13.5" hidden="false" customHeight="false" outlineLevel="0" collapsed="false">
      <c r="B3" s="79" t="s">
        <v>66</v>
      </c>
      <c r="C3" s="80"/>
      <c r="D3" s="80"/>
      <c r="E3" s="80"/>
      <c r="F3" s="81"/>
    </row>
    <row r="4" customFormat="false" ht="13.5" hidden="false" customHeight="false" outlineLevel="0" collapsed="false">
      <c r="B4" s="82" t="s">
        <v>67</v>
      </c>
      <c r="C4" s="80" t="s">
        <v>2</v>
      </c>
      <c r="D4" s="80" t="n">
        <v>2</v>
      </c>
      <c r="E4" s="59" t="n">
        <v>20</v>
      </c>
      <c r="F4" s="68" t="n">
        <f aca="false">D4*E4</f>
        <v>40</v>
      </c>
    </row>
    <row r="5" customFormat="false" ht="13.5" hidden="false" customHeight="false" outlineLevel="0" collapsed="false">
      <c r="B5" s="82" t="s">
        <v>68</v>
      </c>
      <c r="C5" s="80" t="s">
        <v>2</v>
      </c>
      <c r="D5" s="80" t="n">
        <v>2</v>
      </c>
      <c r="E5" s="59" t="n">
        <v>10</v>
      </c>
      <c r="F5" s="68" t="n">
        <f aca="false">D5*E5</f>
        <v>20</v>
      </c>
    </row>
    <row r="6" customFormat="false" ht="13.5" hidden="false" customHeight="false" outlineLevel="0" collapsed="false">
      <c r="B6" s="82" t="s">
        <v>69</v>
      </c>
      <c r="C6" s="80" t="s">
        <v>2</v>
      </c>
      <c r="D6" s="80" t="n">
        <v>2</v>
      </c>
      <c r="E6" s="59" t="n">
        <v>9</v>
      </c>
      <c r="F6" s="68" t="n">
        <f aca="false">D6*E6</f>
        <v>18</v>
      </c>
    </row>
    <row r="7" customFormat="false" ht="13.5" hidden="false" customHeight="false" outlineLevel="0" collapsed="false">
      <c r="B7" s="82" t="s">
        <v>70</v>
      </c>
      <c r="C7" s="80" t="s">
        <v>2</v>
      </c>
      <c r="D7" s="80" t="n">
        <v>2</v>
      </c>
      <c r="E7" s="59" t="n">
        <v>15</v>
      </c>
      <c r="F7" s="68" t="n">
        <f aca="false">D7*E7</f>
        <v>30</v>
      </c>
    </row>
    <row r="8" customFormat="false" ht="13.5" hidden="false" customHeight="false" outlineLevel="0" collapsed="false">
      <c r="B8" s="82" t="s">
        <v>71</v>
      </c>
      <c r="C8" s="80" t="s">
        <v>2</v>
      </c>
      <c r="D8" s="80" t="n">
        <v>2</v>
      </c>
      <c r="E8" s="59" t="n">
        <v>5</v>
      </c>
      <c r="F8" s="68" t="n">
        <f aca="false">D8*E8</f>
        <v>10</v>
      </c>
    </row>
    <row r="9" customFormat="false" ht="13.5" hidden="false" customHeight="false" outlineLevel="0" collapsed="false">
      <c r="B9" s="82" t="s">
        <v>72</v>
      </c>
      <c r="C9" s="80" t="s">
        <v>2</v>
      </c>
      <c r="D9" s="80" t="n">
        <v>1</v>
      </c>
      <c r="E9" s="59" t="n">
        <v>15</v>
      </c>
      <c r="F9" s="68" t="n">
        <f aca="false">D9*E9</f>
        <v>15</v>
      </c>
    </row>
    <row r="10" customFormat="false" ht="13.5" hidden="false" customHeight="false" outlineLevel="0" collapsed="false">
      <c r="B10" s="79" t="s">
        <v>25</v>
      </c>
      <c r="C10" s="80"/>
      <c r="D10" s="80"/>
      <c r="E10" s="59"/>
      <c r="F10" s="83" t="n">
        <f aca="false">SUM(F4:F9)</f>
        <v>133</v>
      </c>
    </row>
    <row r="11" customFormat="false" ht="13.5" hidden="false" customHeight="false" outlineLevel="0" collapsed="false">
      <c r="B11" s="79" t="s">
        <v>73</v>
      </c>
      <c r="C11" s="80"/>
      <c r="D11" s="80"/>
      <c r="E11" s="59"/>
      <c r="F11" s="68"/>
    </row>
    <row r="12" customFormat="false" ht="13.5" hidden="false" customHeight="false" outlineLevel="0" collapsed="false">
      <c r="B12" s="82" t="s">
        <v>74</v>
      </c>
      <c r="C12" s="80" t="s">
        <v>2</v>
      </c>
      <c r="D12" s="80" t="n">
        <v>1</v>
      </c>
      <c r="E12" s="59" t="n">
        <v>60</v>
      </c>
      <c r="F12" s="68" t="n">
        <f aca="false">D12*E12</f>
        <v>60</v>
      </c>
    </row>
    <row r="13" customFormat="false" ht="13.5" hidden="false" customHeight="false" outlineLevel="0" collapsed="false">
      <c r="B13" s="82" t="s">
        <v>75</v>
      </c>
      <c r="C13" s="80" t="s">
        <v>2</v>
      </c>
      <c r="D13" s="80" t="n">
        <v>1</v>
      </c>
      <c r="E13" s="59" t="n">
        <v>30</v>
      </c>
      <c r="F13" s="68" t="n">
        <f aca="false">D13*E13</f>
        <v>30</v>
      </c>
    </row>
    <row r="14" customFormat="false" ht="13.5" hidden="false" customHeight="false" outlineLevel="0" collapsed="false">
      <c r="B14" s="82" t="s">
        <v>76</v>
      </c>
      <c r="C14" s="80" t="s">
        <v>2</v>
      </c>
      <c r="D14" s="80" t="n">
        <v>2</v>
      </c>
      <c r="E14" s="59" t="n">
        <v>20</v>
      </c>
      <c r="F14" s="68" t="n">
        <f aca="false">D14*E14</f>
        <v>40</v>
      </c>
    </row>
    <row r="15" customFormat="false" ht="13.5" hidden="false" customHeight="false" outlineLevel="0" collapsed="false">
      <c r="B15" s="82" t="s">
        <v>77</v>
      </c>
      <c r="C15" s="80"/>
      <c r="D15" s="80" t="n">
        <v>2</v>
      </c>
      <c r="E15" s="59" t="n">
        <v>85</v>
      </c>
      <c r="F15" s="68" t="n">
        <f aca="false">D15*E15</f>
        <v>170</v>
      </c>
    </row>
    <row r="16" customFormat="false" ht="13.5" hidden="false" customHeight="false" outlineLevel="0" collapsed="false">
      <c r="B16" s="79" t="s">
        <v>25</v>
      </c>
      <c r="C16" s="80"/>
      <c r="D16" s="80"/>
      <c r="E16" s="59"/>
      <c r="F16" s="83" t="n">
        <f aca="false">SUM(F12:F15)</f>
        <v>300</v>
      </c>
    </row>
    <row r="17" customFormat="false" ht="13.5" hidden="false" customHeight="false" outlineLevel="0" collapsed="false">
      <c r="B17" s="79" t="s">
        <v>78</v>
      </c>
      <c r="C17" s="80"/>
      <c r="D17" s="80"/>
      <c r="E17" s="59"/>
      <c r="F17" s="68"/>
    </row>
    <row r="18" customFormat="false" ht="13.5" hidden="false" customHeight="false" outlineLevel="0" collapsed="false">
      <c r="B18" s="82" t="s">
        <v>79</v>
      </c>
      <c r="C18" s="80" t="s">
        <v>80</v>
      </c>
      <c r="D18" s="80" t="n">
        <v>12</v>
      </c>
      <c r="E18" s="59" t="n">
        <v>90</v>
      </c>
      <c r="F18" s="68" t="n">
        <f aca="false">D18*E18</f>
        <v>1080</v>
      </c>
    </row>
    <row r="19" customFormat="false" ht="13.5" hidden="false" customHeight="false" outlineLevel="0" collapsed="false">
      <c r="B19" s="79" t="s">
        <v>25</v>
      </c>
      <c r="C19" s="80"/>
      <c r="D19" s="80"/>
      <c r="E19" s="59"/>
      <c r="F19" s="83" t="n">
        <f aca="false">SUM(F18:F18)</f>
        <v>1080</v>
      </c>
    </row>
    <row r="20" customFormat="false" ht="14.25" hidden="false" customHeight="false" outlineLevel="0" collapsed="false">
      <c r="B20" s="84" t="s">
        <v>81</v>
      </c>
      <c r="C20" s="85"/>
      <c r="D20" s="85"/>
      <c r="E20" s="86"/>
      <c r="F20" s="87" t="n">
        <f aca="false">F10+F16+F19</f>
        <v>1513</v>
      </c>
    </row>
    <row r="22" customFormat="false" ht="13.5" hidden="false" customHeight="false" outlineLevel="0" collapsed="false">
      <c r="B22" s="75" t="s">
        <v>82</v>
      </c>
      <c r="C22" s="88"/>
    </row>
    <row r="23" customFormat="false" ht="12.75" hidden="false" customHeight="true" outlineLevel="0" collapsed="false">
      <c r="B23" s="76" t="s">
        <v>83</v>
      </c>
      <c r="C23" s="77" t="s">
        <v>84</v>
      </c>
      <c r="D23" s="89" t="s">
        <v>85</v>
      </c>
      <c r="E23" s="90" t="s">
        <v>86</v>
      </c>
      <c r="F23" s="91" t="s">
        <v>87</v>
      </c>
    </row>
    <row r="24" customFormat="false" ht="31.5" hidden="false" customHeight="true" outlineLevel="0" collapsed="false">
      <c r="B24" s="76"/>
      <c r="C24" s="77"/>
      <c r="D24" s="89"/>
      <c r="E24" s="90"/>
      <c r="F24" s="91"/>
    </row>
    <row r="25" customFormat="false" ht="13.5" hidden="false" customHeight="false" outlineLevel="0" collapsed="false">
      <c r="B25" s="92" t="s">
        <v>88</v>
      </c>
      <c r="C25" s="93"/>
      <c r="D25" s="94"/>
      <c r="E25" s="95"/>
      <c r="F25" s="83"/>
    </row>
    <row r="26" customFormat="false" ht="13.5" hidden="false" customHeight="false" outlineLevel="0" collapsed="false">
      <c r="B26" s="92" t="s">
        <v>7</v>
      </c>
      <c r="C26" s="93"/>
      <c r="D26" s="58"/>
      <c r="E26" s="59"/>
      <c r="F26" s="68"/>
    </row>
    <row r="27" customFormat="false" ht="27" hidden="false" customHeight="false" outlineLevel="0" collapsed="false">
      <c r="B27" s="56" t="s">
        <v>89</v>
      </c>
      <c r="C27" s="96" t="s">
        <v>13</v>
      </c>
      <c r="D27" s="58" t="n">
        <v>2</v>
      </c>
      <c r="E27" s="59" t="n">
        <v>85</v>
      </c>
      <c r="F27" s="68" t="n">
        <f aca="false">D27*E27</f>
        <v>170</v>
      </c>
    </row>
    <row r="28" customFormat="false" ht="27" hidden="false" customHeight="false" outlineLevel="0" collapsed="false">
      <c r="B28" s="56" t="s">
        <v>90</v>
      </c>
      <c r="C28" s="96" t="s">
        <v>13</v>
      </c>
      <c r="D28" s="58" t="n">
        <v>2</v>
      </c>
      <c r="E28" s="59" t="n">
        <v>85</v>
      </c>
      <c r="F28" s="68" t="n">
        <f aca="false">D28*E28</f>
        <v>170</v>
      </c>
    </row>
    <row r="29" customFormat="false" ht="27" hidden="false" customHeight="false" outlineLevel="0" collapsed="false">
      <c r="B29" s="56" t="s">
        <v>91</v>
      </c>
      <c r="C29" s="96" t="s">
        <v>13</v>
      </c>
      <c r="D29" s="58" t="n">
        <v>2</v>
      </c>
      <c r="E29" s="59" t="n">
        <v>85</v>
      </c>
      <c r="F29" s="68" t="n">
        <f aca="false">D29*E29</f>
        <v>170</v>
      </c>
    </row>
    <row r="30" customFormat="false" ht="27" hidden="false" customHeight="false" outlineLevel="0" collapsed="false">
      <c r="B30" s="56" t="s">
        <v>92</v>
      </c>
      <c r="C30" s="96" t="s">
        <v>13</v>
      </c>
      <c r="D30" s="58" t="n">
        <v>2</v>
      </c>
      <c r="E30" s="59" t="n">
        <v>85</v>
      </c>
      <c r="F30" s="68" t="n">
        <f aca="false">D30*E30</f>
        <v>170</v>
      </c>
    </row>
    <row r="31" customFormat="false" ht="13.5" hidden="false" customHeight="false" outlineLevel="0" collapsed="false">
      <c r="B31" s="56" t="s">
        <v>93</v>
      </c>
      <c r="C31" s="96" t="s">
        <v>13</v>
      </c>
      <c r="D31" s="58" t="n">
        <v>2</v>
      </c>
      <c r="E31" s="59" t="n">
        <v>85</v>
      </c>
      <c r="F31" s="68" t="n">
        <f aca="false">D31*E31</f>
        <v>170</v>
      </c>
    </row>
    <row r="32" customFormat="false" ht="13.5" hidden="false" customHeight="false" outlineLevel="0" collapsed="false">
      <c r="B32" s="82" t="s">
        <v>94</v>
      </c>
      <c r="C32" s="96" t="s">
        <v>13</v>
      </c>
      <c r="D32" s="97" t="n">
        <v>2</v>
      </c>
      <c r="E32" s="59" t="n">
        <v>85</v>
      </c>
      <c r="F32" s="68" t="n">
        <f aca="false">D32*E32</f>
        <v>170</v>
      </c>
      <c r="G32" s="98"/>
    </row>
    <row r="33" customFormat="false" ht="13.5" hidden="false" customHeight="false" outlineLevel="0" collapsed="false">
      <c r="B33" s="61" t="s">
        <v>95</v>
      </c>
      <c r="C33" s="99"/>
      <c r="D33" s="69" t="n">
        <v>265</v>
      </c>
      <c r="E33" s="62" t="n">
        <v>1.2</v>
      </c>
      <c r="F33" s="20" t="n">
        <f aca="false">D33*E33</f>
        <v>318</v>
      </c>
    </row>
    <row r="34" customFormat="false" ht="13.5" hidden="false" customHeight="false" outlineLevel="0" collapsed="false">
      <c r="B34" s="10" t="s">
        <v>52</v>
      </c>
      <c r="C34" s="11"/>
      <c r="D34" s="100"/>
      <c r="E34" s="62"/>
      <c r="F34" s="15" t="n">
        <f aca="false">SUM(F27:F33)</f>
        <v>1338</v>
      </c>
    </row>
    <row r="35" customFormat="false" ht="13.5" hidden="false" customHeight="false" outlineLevel="0" collapsed="false">
      <c r="B35" s="10" t="s">
        <v>96</v>
      </c>
      <c r="C35" s="11"/>
      <c r="D35" s="100"/>
      <c r="E35" s="62"/>
      <c r="F35" s="15"/>
    </row>
    <row r="36" customFormat="false" ht="13.5" hidden="false" customHeight="false" outlineLevel="0" collapsed="false">
      <c r="B36" s="10" t="s">
        <v>39</v>
      </c>
      <c r="C36" s="11"/>
      <c r="D36" s="100"/>
      <c r="E36" s="62"/>
      <c r="F36" s="15"/>
    </row>
    <row r="37" customFormat="false" ht="13.5" hidden="false" customHeight="false" outlineLevel="0" collapsed="false">
      <c r="B37" s="67" t="s">
        <v>97</v>
      </c>
      <c r="C37" s="57" t="s">
        <v>41</v>
      </c>
      <c r="D37" s="58" t="n">
        <v>8</v>
      </c>
      <c r="E37" s="59" t="n">
        <v>8</v>
      </c>
      <c r="F37" s="68" t="n">
        <f aca="false">D37*E37</f>
        <v>64</v>
      </c>
    </row>
    <row r="38" customFormat="false" ht="13.5" hidden="false" customHeight="false" outlineLevel="0" collapsed="false">
      <c r="B38" s="67" t="s">
        <v>42</v>
      </c>
      <c r="C38" s="57" t="s">
        <v>41</v>
      </c>
      <c r="D38" s="58" t="n">
        <v>14</v>
      </c>
      <c r="E38" s="59" t="n">
        <v>8</v>
      </c>
      <c r="F38" s="68" t="n">
        <f aca="false">D38*E38</f>
        <v>112</v>
      </c>
    </row>
    <row r="39" customFormat="false" ht="27" hidden="false" customHeight="false" outlineLevel="0" collapsed="false">
      <c r="B39" s="101" t="s">
        <v>43</v>
      </c>
      <c r="C39" s="62" t="s">
        <v>98</v>
      </c>
      <c r="D39" s="97" t="n">
        <v>4</v>
      </c>
      <c r="E39" s="63" t="n">
        <v>10</v>
      </c>
      <c r="F39" s="68" t="n">
        <f aca="false">D39*E39</f>
        <v>40</v>
      </c>
    </row>
    <row r="40" customFormat="false" ht="13.5" hidden="false" customHeight="false" outlineLevel="0" collapsed="false">
      <c r="B40" s="67" t="s">
        <v>99</v>
      </c>
      <c r="C40" s="57" t="s">
        <v>41</v>
      </c>
      <c r="D40" s="58" t="n">
        <v>6</v>
      </c>
      <c r="E40" s="59" t="n">
        <v>8</v>
      </c>
      <c r="F40" s="68" t="n">
        <f aca="false">D40*E40</f>
        <v>48</v>
      </c>
    </row>
    <row r="41" customFormat="false" ht="13.5" hidden="false" customHeight="false" outlineLevel="0" collapsed="false">
      <c r="B41" s="67" t="s">
        <v>46</v>
      </c>
      <c r="C41" s="57" t="s">
        <v>41</v>
      </c>
      <c r="D41" s="58" t="n">
        <v>18</v>
      </c>
      <c r="E41" s="59" t="n">
        <v>8</v>
      </c>
      <c r="F41" s="68" t="n">
        <f aca="false">D41*E41</f>
        <v>144</v>
      </c>
    </row>
    <row r="42" customFormat="false" ht="13.5" hidden="false" customHeight="false" outlineLevel="0" collapsed="false">
      <c r="B42" s="67" t="s">
        <v>47</v>
      </c>
      <c r="C42" s="57" t="s">
        <v>48</v>
      </c>
      <c r="D42" s="58" t="n">
        <v>16520</v>
      </c>
      <c r="E42" s="59" t="n">
        <v>0.18</v>
      </c>
      <c r="F42" s="68" t="n">
        <f aca="false">D42*E42</f>
        <v>2973.6</v>
      </c>
    </row>
    <row r="43" customFormat="false" ht="13.5" hidden="false" customHeight="false" outlineLevel="0" collapsed="false">
      <c r="B43" s="67" t="s">
        <v>49</v>
      </c>
      <c r="C43" s="57" t="s">
        <v>50</v>
      </c>
      <c r="D43" s="58" t="n">
        <v>9</v>
      </c>
      <c r="E43" s="59" t="n">
        <v>12.5</v>
      </c>
      <c r="F43" s="68" t="n">
        <f aca="false">D43*E43</f>
        <v>112.5</v>
      </c>
    </row>
    <row r="44" customFormat="false" ht="13.5" hidden="false" customHeight="false" outlineLevel="0" collapsed="false">
      <c r="B44" s="101" t="s">
        <v>51</v>
      </c>
      <c r="C44" s="57" t="s">
        <v>41</v>
      </c>
      <c r="D44" s="62" t="n">
        <v>10</v>
      </c>
      <c r="E44" s="63" t="n">
        <v>1.5</v>
      </c>
      <c r="F44" s="68" t="n">
        <f aca="false">D44*E44</f>
        <v>15</v>
      </c>
      <c r="G44" s="98"/>
    </row>
    <row r="45" customFormat="false" ht="13.5" hidden="false" customHeight="false" outlineLevel="0" collapsed="false">
      <c r="B45" s="65" t="s">
        <v>53</v>
      </c>
      <c r="C45" s="57"/>
      <c r="D45" s="58"/>
      <c r="E45" s="59"/>
      <c r="F45" s="68"/>
    </row>
    <row r="46" customFormat="false" ht="13.5" hidden="false" customHeight="false" outlineLevel="0" collapsed="false">
      <c r="B46" s="67" t="s">
        <v>100</v>
      </c>
      <c r="C46" s="57" t="s">
        <v>41</v>
      </c>
      <c r="D46" s="58" t="n">
        <v>11</v>
      </c>
      <c r="E46" s="59" t="n">
        <v>8</v>
      </c>
      <c r="F46" s="68" t="n">
        <f aca="false">D46*E46</f>
        <v>88</v>
      </c>
    </row>
    <row r="47" customFormat="false" ht="13.5" hidden="false" customHeight="false" outlineLevel="0" collapsed="false">
      <c r="B47" s="67" t="s">
        <v>55</v>
      </c>
      <c r="C47" s="57" t="s">
        <v>41</v>
      </c>
      <c r="D47" s="58" t="n">
        <v>6</v>
      </c>
      <c r="E47" s="59" t="n">
        <v>8</v>
      </c>
      <c r="F47" s="68" t="n">
        <f aca="false">D47*E47</f>
        <v>48</v>
      </c>
    </row>
    <row r="48" customFormat="false" ht="13.5" hidden="false" customHeight="false" outlineLevel="0" collapsed="false">
      <c r="B48" s="67" t="s">
        <v>56</v>
      </c>
      <c r="C48" s="57" t="s">
        <v>41</v>
      </c>
      <c r="D48" s="58" t="n">
        <v>8</v>
      </c>
      <c r="E48" s="59" t="n">
        <v>8</v>
      </c>
      <c r="F48" s="68" t="n">
        <f aca="false">D48*E48</f>
        <v>64</v>
      </c>
    </row>
    <row r="49" customFormat="false" ht="13.5" hidden="false" customHeight="false" outlineLevel="0" collapsed="false">
      <c r="B49" s="67" t="s">
        <v>57</v>
      </c>
      <c r="C49" s="57" t="s">
        <v>41</v>
      </c>
      <c r="D49" s="58" t="n">
        <v>10</v>
      </c>
      <c r="E49" s="59" t="n">
        <v>8</v>
      </c>
      <c r="F49" s="68" t="n">
        <f aca="false">D49*E49</f>
        <v>80</v>
      </c>
    </row>
    <row r="50" customFormat="false" ht="13.5" hidden="false" customHeight="false" outlineLevel="0" collapsed="false">
      <c r="B50" s="61" t="s">
        <v>58</v>
      </c>
      <c r="C50" s="57" t="s">
        <v>41</v>
      </c>
      <c r="D50" s="69" t="n">
        <v>6</v>
      </c>
      <c r="E50" s="62" t="n">
        <v>8</v>
      </c>
      <c r="F50" s="20" t="n">
        <f aca="false">D50*E50</f>
        <v>48</v>
      </c>
    </row>
    <row r="51" customFormat="false" ht="13.5" hidden="false" customHeight="false" outlineLevel="0" collapsed="false">
      <c r="B51" s="67" t="s">
        <v>59</v>
      </c>
      <c r="C51" s="57" t="s">
        <v>41</v>
      </c>
      <c r="D51" s="58" t="n">
        <v>8</v>
      </c>
      <c r="E51" s="59" t="n">
        <v>8</v>
      </c>
      <c r="F51" s="68" t="n">
        <f aca="false">D51*E51</f>
        <v>64</v>
      </c>
    </row>
    <row r="52" customFormat="false" ht="13.5" hidden="false" customHeight="false" outlineLevel="0" collapsed="false">
      <c r="B52" s="79" t="s">
        <v>52</v>
      </c>
      <c r="C52" s="80"/>
      <c r="D52" s="58"/>
      <c r="E52" s="59"/>
      <c r="F52" s="83" t="n">
        <f aca="false">SUM(F37:F51)</f>
        <v>3901.1</v>
      </c>
      <c r="G52" s="98"/>
    </row>
    <row r="53" customFormat="false" ht="13.5" hidden="false" customHeight="false" outlineLevel="0" collapsed="false">
      <c r="B53" s="79" t="s">
        <v>101</v>
      </c>
      <c r="C53" s="80"/>
      <c r="D53" s="58"/>
      <c r="E53" s="59"/>
      <c r="F53" s="68"/>
    </row>
    <row r="54" customFormat="false" ht="13.5" hidden="false" customHeight="false" outlineLevel="0" collapsed="false">
      <c r="B54" s="56" t="s">
        <v>102</v>
      </c>
      <c r="C54" s="96" t="s">
        <v>103</v>
      </c>
      <c r="D54" s="58" t="n">
        <v>2</v>
      </c>
      <c r="E54" s="59" t="n">
        <v>20</v>
      </c>
      <c r="F54" s="68" t="n">
        <f aca="false">D54*E54</f>
        <v>40</v>
      </c>
    </row>
    <row r="55" customFormat="false" ht="13.5" hidden="false" customHeight="false" outlineLevel="0" collapsed="false">
      <c r="B55" s="56" t="s">
        <v>104</v>
      </c>
      <c r="C55" s="96" t="s">
        <v>105</v>
      </c>
      <c r="D55" s="58" t="n">
        <v>1</v>
      </c>
      <c r="E55" s="59" t="n">
        <v>25</v>
      </c>
      <c r="F55" s="68" t="n">
        <f aca="false">D55*E55</f>
        <v>25</v>
      </c>
      <c r="H55" s="98"/>
    </row>
    <row r="56" customFormat="false" ht="13.5" hidden="false" customHeight="false" outlineLevel="0" collapsed="false">
      <c r="B56" s="79" t="s">
        <v>52</v>
      </c>
      <c r="C56" s="80"/>
      <c r="D56" s="58"/>
      <c r="E56" s="59"/>
      <c r="F56" s="83" t="n">
        <f aca="false">SUM(F54:F55)</f>
        <v>65</v>
      </c>
    </row>
    <row r="57" customFormat="false" ht="13.5" hidden="false" customHeight="false" outlineLevel="0" collapsed="false">
      <c r="B57" s="92" t="s">
        <v>106</v>
      </c>
      <c r="C57" s="80"/>
      <c r="D57" s="58"/>
      <c r="E57" s="59"/>
      <c r="F57" s="68"/>
    </row>
    <row r="58" customFormat="false" ht="13.5" hidden="false" customHeight="false" outlineLevel="0" collapsed="false">
      <c r="B58" s="92" t="s">
        <v>107</v>
      </c>
      <c r="C58" s="102"/>
      <c r="D58" s="97"/>
      <c r="E58" s="103"/>
      <c r="F58" s="104"/>
    </row>
    <row r="59" customFormat="false" ht="30" hidden="false" customHeight="true" outlineLevel="0" collapsed="false">
      <c r="B59" s="67" t="s">
        <v>108</v>
      </c>
      <c r="C59" s="57" t="s">
        <v>109</v>
      </c>
      <c r="D59" s="58" t="n">
        <v>12</v>
      </c>
      <c r="E59" s="59" t="n">
        <v>200</v>
      </c>
      <c r="F59" s="68" t="n">
        <f aca="false">D59*E59</f>
        <v>2400</v>
      </c>
    </row>
    <row r="60" customFormat="false" ht="16.5" hidden="false" customHeight="true" outlineLevel="0" collapsed="false">
      <c r="B60" s="56" t="s">
        <v>110</v>
      </c>
      <c r="C60" s="57" t="s">
        <v>109</v>
      </c>
      <c r="D60" s="58" t="n">
        <v>12</v>
      </c>
      <c r="E60" s="59" t="n">
        <v>200</v>
      </c>
      <c r="F60" s="68" t="n">
        <f aca="false">D60*E60</f>
        <v>2400</v>
      </c>
    </row>
    <row r="61" customFormat="false" ht="13.5" hidden="false" customHeight="false" outlineLevel="0" collapsed="false">
      <c r="B61" s="79" t="s">
        <v>52</v>
      </c>
      <c r="C61" s="93"/>
      <c r="D61" s="94"/>
      <c r="E61" s="95"/>
      <c r="F61" s="83" t="n">
        <f aca="false">SUM(F59:F60)</f>
        <v>4800</v>
      </c>
    </row>
    <row r="62" customFormat="false" ht="13.5" hidden="false" customHeight="false" outlineLevel="0" collapsed="false">
      <c r="B62" s="105" t="s">
        <v>14</v>
      </c>
      <c r="C62" s="106"/>
      <c r="D62" s="107"/>
      <c r="E62" s="108"/>
      <c r="F62" s="109" t="n">
        <f aca="false">F61+F56+F52+F34</f>
        <v>10104.1</v>
      </c>
    </row>
    <row r="64" customFormat="false" ht="13.5" hidden="false" customHeight="false" outlineLevel="0" collapsed="false"/>
    <row r="65" customFormat="false" ht="12.75" hidden="false" customHeight="false" outlineLevel="0" collapsed="false">
      <c r="B65" s="110" t="s">
        <v>111</v>
      </c>
      <c r="C65" s="111" t="s">
        <v>112</v>
      </c>
    </row>
    <row r="66" customFormat="false" ht="12.75" hidden="false" customHeight="false" outlineLevel="0" collapsed="false">
      <c r="B66" s="112" t="s">
        <v>113</v>
      </c>
      <c r="C66" s="113" t="n">
        <f aca="false">F20</f>
        <v>1513</v>
      </c>
    </row>
    <row r="67" customFormat="false" ht="12.75" hidden="false" customHeight="false" outlineLevel="0" collapsed="false">
      <c r="B67" s="112" t="s">
        <v>114</v>
      </c>
      <c r="C67" s="113" t="n">
        <f aca="false">F62</f>
        <v>10104.1</v>
      </c>
    </row>
    <row r="68" customFormat="false" ht="13.5" hidden="false" customHeight="false" outlineLevel="0" collapsed="false">
      <c r="B68" s="114" t="s">
        <v>112</v>
      </c>
      <c r="C68" s="115" t="n">
        <f aca="false">SUM(C66:C67)</f>
        <v>11617.1</v>
      </c>
    </row>
  </sheetData>
  <mergeCells count="5">
    <mergeCell ref="B23:B24"/>
    <mergeCell ref="C23:C24"/>
    <mergeCell ref="D23:D24"/>
    <mergeCell ref="E23:E24"/>
    <mergeCell ref="F23:F2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74" width="9.28"/>
    <col collapsed="false" customWidth="true" hidden="false" outlineLevel="0" max="3" min="3" style="0" width="9.7"/>
    <col collapsed="false" customWidth="true" hidden="false" outlineLevel="0" max="4" min="4" style="74" width="7.56"/>
    <col collapsed="false" customWidth="true" hidden="false" outlineLevel="0" max="5" min="5" style="116" width="9.99"/>
    <col collapsed="false" customWidth="true" hidden="false" outlineLevel="0" max="6" min="6" style="0" width="12.85"/>
    <col collapsed="false" customWidth="true" hidden="false" outlineLevel="0" max="7" min="7" style="0" width="6.56"/>
    <col collapsed="false" customWidth="true" hidden="false" outlineLevel="0" max="8" min="8" style="0" width="6.41"/>
    <col collapsed="false" customWidth="true" hidden="false" outlineLevel="0" max="9" min="9" style="0" width="5.99"/>
    <col collapsed="false" customWidth="true" hidden="false" outlineLevel="0" max="10" min="10" style="0" width="6.7"/>
    <col collapsed="false" customWidth="true" hidden="false" outlineLevel="0" max="11" min="11" style="0" width="6.56"/>
    <col collapsed="false" customWidth="true" hidden="false" outlineLevel="0" max="12" min="12" style="0" width="6.7"/>
    <col collapsed="false" customWidth="true" hidden="false" outlineLevel="0" max="13" min="13" style="0" width="6.85"/>
    <col collapsed="false" customWidth="true" hidden="false" outlineLevel="0" max="14" min="14" style="0" width="6.28"/>
    <col collapsed="false" customWidth="true" hidden="false" outlineLevel="0" max="15" min="15" style="0" width="7.14"/>
  </cols>
  <sheetData>
    <row r="2" customFormat="false" ht="12.75" hidden="false" customHeight="false" outlineLevel="0" collapsed="false">
      <c r="A2" s="117" t="s">
        <v>115</v>
      </c>
      <c r="B2" s="118"/>
      <c r="C2" s="119"/>
      <c r="D2" s="120"/>
      <c r="E2" s="121"/>
      <c r="F2" s="119"/>
      <c r="G2" s="119"/>
      <c r="H2" s="119"/>
      <c r="I2" s="119"/>
      <c r="J2" s="119"/>
      <c r="K2" s="119"/>
      <c r="L2" s="119"/>
      <c r="M2" s="119"/>
      <c r="N2" s="119"/>
      <c r="O2" s="119"/>
    </row>
    <row r="3" customFormat="false" ht="13.5" hidden="false" customHeight="false" outlineLevel="0" collapsed="false">
      <c r="A3" s="122" t="s">
        <v>116</v>
      </c>
      <c r="B3" s="118"/>
      <c r="C3" s="119"/>
      <c r="D3" s="120"/>
      <c r="E3" s="121"/>
      <c r="F3" s="119"/>
      <c r="G3" s="119"/>
      <c r="H3" s="119"/>
      <c r="I3" s="119"/>
      <c r="J3" s="119"/>
      <c r="K3" s="119"/>
      <c r="L3" s="119"/>
      <c r="M3" s="119"/>
      <c r="N3" s="119"/>
      <c r="O3" s="119"/>
    </row>
    <row r="4" customFormat="false" ht="39.75" hidden="false" customHeight="true" outlineLevel="0" collapsed="false">
      <c r="A4" s="123" t="s">
        <v>36</v>
      </c>
      <c r="B4" s="124" t="s">
        <v>2</v>
      </c>
      <c r="C4" s="125" t="s">
        <v>3</v>
      </c>
      <c r="D4" s="126" t="s">
        <v>37</v>
      </c>
      <c r="E4" s="127" t="s">
        <v>117</v>
      </c>
      <c r="F4" s="125" t="s">
        <v>118</v>
      </c>
      <c r="G4" s="125" t="s">
        <v>119</v>
      </c>
      <c r="H4" s="125" t="s">
        <v>120</v>
      </c>
      <c r="I4" s="125" t="s">
        <v>121</v>
      </c>
      <c r="J4" s="125" t="s">
        <v>122</v>
      </c>
      <c r="K4" s="125" t="s">
        <v>123</v>
      </c>
      <c r="L4" s="125" t="s">
        <v>124</v>
      </c>
      <c r="M4" s="125" t="s">
        <v>125</v>
      </c>
      <c r="N4" s="125" t="s">
        <v>126</v>
      </c>
      <c r="O4" s="128" t="s">
        <v>127</v>
      </c>
    </row>
    <row r="5" customFormat="false" ht="12.75" hidden="false" customHeight="false" outlineLevel="0" collapsed="false">
      <c r="A5" s="129" t="s">
        <v>62</v>
      </c>
      <c r="B5" s="130"/>
      <c r="C5" s="131"/>
      <c r="D5" s="132"/>
      <c r="E5" s="133"/>
      <c r="F5" s="134"/>
      <c r="G5" s="134"/>
      <c r="H5" s="134"/>
      <c r="I5" s="134"/>
      <c r="J5" s="134"/>
      <c r="K5" s="134"/>
      <c r="L5" s="134"/>
      <c r="M5" s="134"/>
      <c r="N5" s="134"/>
      <c r="O5" s="135"/>
    </row>
    <row r="6" customFormat="false" ht="15" hidden="false" customHeight="true" outlineLevel="0" collapsed="false">
      <c r="A6" s="136" t="s">
        <v>67</v>
      </c>
      <c r="B6" s="131" t="s">
        <v>2</v>
      </c>
      <c r="C6" s="137" t="n">
        <v>2</v>
      </c>
      <c r="D6" s="138" t="n">
        <v>20</v>
      </c>
      <c r="E6" s="133" t="n">
        <f aca="false">D6*C6</f>
        <v>40</v>
      </c>
      <c r="F6" s="139" t="n">
        <f aca="false">E6</f>
        <v>40</v>
      </c>
      <c r="G6" s="139" t="n">
        <f aca="false">F6</f>
        <v>40</v>
      </c>
      <c r="H6" s="139" t="n">
        <f aca="false">G6</f>
        <v>40</v>
      </c>
      <c r="I6" s="139" t="n">
        <f aca="false">H6</f>
        <v>40</v>
      </c>
      <c r="J6" s="139" t="n">
        <f aca="false">I6</f>
        <v>40</v>
      </c>
      <c r="K6" s="139" t="n">
        <f aca="false">J6</f>
        <v>40</v>
      </c>
      <c r="L6" s="139" t="n">
        <f aca="false">K6</f>
        <v>40</v>
      </c>
      <c r="M6" s="139" t="n">
        <f aca="false">L6</f>
        <v>40</v>
      </c>
      <c r="N6" s="139" t="n">
        <f aca="false">M6</f>
        <v>40</v>
      </c>
      <c r="O6" s="139" t="n">
        <f aca="false">N6</f>
        <v>40</v>
      </c>
    </row>
    <row r="7" customFormat="false" ht="12.75" hidden="false" customHeight="false" outlineLevel="0" collapsed="false">
      <c r="A7" s="136" t="s">
        <v>68</v>
      </c>
      <c r="B7" s="131" t="s">
        <v>2</v>
      </c>
      <c r="C7" s="137" t="n">
        <v>2</v>
      </c>
      <c r="D7" s="138" t="n">
        <v>10</v>
      </c>
      <c r="E7" s="133" t="n">
        <f aca="false">D7*C7</f>
        <v>20</v>
      </c>
      <c r="F7" s="139" t="n">
        <f aca="false">E7</f>
        <v>20</v>
      </c>
      <c r="G7" s="139" t="n">
        <f aca="false">F7</f>
        <v>20</v>
      </c>
      <c r="H7" s="139" t="n">
        <f aca="false">G7</f>
        <v>20</v>
      </c>
      <c r="I7" s="139" t="n">
        <f aca="false">H7</f>
        <v>20</v>
      </c>
      <c r="J7" s="139" t="n">
        <f aca="false">I7</f>
        <v>20</v>
      </c>
      <c r="K7" s="139" t="n">
        <f aca="false">J7</f>
        <v>20</v>
      </c>
      <c r="L7" s="139" t="n">
        <f aca="false">K7</f>
        <v>20</v>
      </c>
      <c r="M7" s="139" t="n">
        <f aca="false">L7</f>
        <v>20</v>
      </c>
      <c r="N7" s="139" t="n">
        <f aca="false">M7</f>
        <v>20</v>
      </c>
      <c r="O7" s="139" t="n">
        <f aca="false">N7</f>
        <v>20</v>
      </c>
    </row>
    <row r="8" customFormat="false" ht="12.75" hidden="false" customHeight="false" outlineLevel="0" collapsed="false">
      <c r="A8" s="136" t="s">
        <v>69</v>
      </c>
      <c r="B8" s="131" t="s">
        <v>2</v>
      </c>
      <c r="C8" s="137" t="n">
        <v>2</v>
      </c>
      <c r="D8" s="138" t="n">
        <v>9</v>
      </c>
      <c r="E8" s="133" t="n">
        <f aca="false">D8*C8</f>
        <v>18</v>
      </c>
      <c r="F8" s="139" t="n">
        <f aca="false">E8</f>
        <v>18</v>
      </c>
      <c r="G8" s="139" t="n">
        <f aca="false">F8</f>
        <v>18</v>
      </c>
      <c r="H8" s="139" t="n">
        <f aca="false">G8</f>
        <v>18</v>
      </c>
      <c r="I8" s="139" t="n">
        <f aca="false">H8</f>
        <v>18</v>
      </c>
      <c r="J8" s="139" t="n">
        <f aca="false">I8</f>
        <v>18</v>
      </c>
      <c r="K8" s="139" t="n">
        <f aca="false">J8</f>
        <v>18</v>
      </c>
      <c r="L8" s="139" t="n">
        <f aca="false">K8</f>
        <v>18</v>
      </c>
      <c r="M8" s="139" t="n">
        <f aca="false">L8</f>
        <v>18</v>
      </c>
      <c r="N8" s="139" t="n">
        <f aca="false">M8</f>
        <v>18</v>
      </c>
      <c r="O8" s="139" t="n">
        <f aca="false">N8</f>
        <v>18</v>
      </c>
    </row>
    <row r="9" customFormat="false" ht="12.75" hidden="false" customHeight="false" outlineLevel="0" collapsed="false">
      <c r="A9" s="136" t="s">
        <v>70</v>
      </c>
      <c r="B9" s="131" t="s">
        <v>2</v>
      </c>
      <c r="C9" s="137" t="n">
        <v>2</v>
      </c>
      <c r="D9" s="138" t="n">
        <v>20</v>
      </c>
      <c r="E9" s="133" t="n">
        <f aca="false">D9*C9</f>
        <v>40</v>
      </c>
      <c r="F9" s="139" t="n">
        <f aca="false">E9</f>
        <v>40</v>
      </c>
      <c r="G9" s="139" t="n">
        <f aca="false">F9</f>
        <v>40</v>
      </c>
      <c r="H9" s="139" t="n">
        <f aca="false">G9</f>
        <v>40</v>
      </c>
      <c r="I9" s="139" t="n">
        <f aca="false">H9</f>
        <v>40</v>
      </c>
      <c r="J9" s="139" t="n">
        <f aca="false">I9</f>
        <v>40</v>
      </c>
      <c r="K9" s="139" t="n">
        <f aca="false">J9</f>
        <v>40</v>
      </c>
      <c r="L9" s="139" t="n">
        <f aca="false">K9</f>
        <v>40</v>
      </c>
      <c r="M9" s="139" t="n">
        <f aca="false">L9</f>
        <v>40</v>
      </c>
      <c r="N9" s="139" t="n">
        <f aca="false">M9</f>
        <v>40</v>
      </c>
      <c r="O9" s="139" t="n">
        <f aca="false">N9</f>
        <v>40</v>
      </c>
    </row>
    <row r="10" customFormat="false" ht="12.75" hidden="false" customHeight="false" outlineLevel="0" collapsed="false">
      <c r="A10" s="136" t="s">
        <v>71</v>
      </c>
      <c r="B10" s="131" t="s">
        <v>2</v>
      </c>
      <c r="C10" s="137" t="n">
        <v>2</v>
      </c>
      <c r="D10" s="138" t="n">
        <v>5</v>
      </c>
      <c r="E10" s="133" t="n">
        <f aca="false">D10*C10</f>
        <v>10</v>
      </c>
      <c r="F10" s="139" t="n">
        <f aca="false">E10</f>
        <v>10</v>
      </c>
      <c r="G10" s="139" t="n">
        <f aca="false">F10</f>
        <v>10</v>
      </c>
      <c r="H10" s="139" t="n">
        <f aca="false">G10</f>
        <v>10</v>
      </c>
      <c r="I10" s="139" t="n">
        <f aca="false">H10</f>
        <v>10</v>
      </c>
      <c r="J10" s="139" t="n">
        <f aca="false">I10</f>
        <v>10</v>
      </c>
      <c r="K10" s="139" t="n">
        <f aca="false">J10</f>
        <v>10</v>
      </c>
      <c r="L10" s="139" t="n">
        <f aca="false">K10</f>
        <v>10</v>
      </c>
      <c r="M10" s="139" t="n">
        <f aca="false">L10</f>
        <v>10</v>
      </c>
      <c r="N10" s="139" t="n">
        <f aca="false">M10</f>
        <v>10</v>
      </c>
      <c r="O10" s="139" t="n">
        <f aca="false">N10</f>
        <v>10</v>
      </c>
    </row>
    <row r="11" customFormat="false" ht="12.75" hidden="false" customHeight="false" outlineLevel="0" collapsed="false">
      <c r="A11" s="136" t="s">
        <v>72</v>
      </c>
      <c r="B11" s="131" t="s">
        <v>2</v>
      </c>
      <c r="C11" s="137" t="n">
        <v>1</v>
      </c>
      <c r="D11" s="138" t="n">
        <v>15</v>
      </c>
      <c r="E11" s="133" t="n">
        <f aca="false">D11*C11</f>
        <v>15</v>
      </c>
      <c r="F11" s="139" t="n">
        <f aca="false">E11</f>
        <v>15</v>
      </c>
      <c r="G11" s="139" t="n">
        <f aca="false">F11</f>
        <v>15</v>
      </c>
      <c r="H11" s="139" t="n">
        <f aca="false">G11</f>
        <v>15</v>
      </c>
      <c r="I11" s="139" t="n">
        <f aca="false">H11</f>
        <v>15</v>
      </c>
      <c r="J11" s="139" t="n">
        <f aca="false">I11</f>
        <v>15</v>
      </c>
      <c r="K11" s="139" t="n">
        <f aca="false">J11</f>
        <v>15</v>
      </c>
      <c r="L11" s="139" t="n">
        <f aca="false">K11</f>
        <v>15</v>
      </c>
      <c r="M11" s="139" t="n">
        <f aca="false">L11</f>
        <v>15</v>
      </c>
      <c r="N11" s="139" t="n">
        <f aca="false">M11</f>
        <v>15</v>
      </c>
      <c r="O11" s="139" t="n">
        <f aca="false">N11</f>
        <v>15</v>
      </c>
    </row>
    <row r="12" customFormat="false" ht="12.75" hidden="false" customHeight="false" outlineLevel="0" collapsed="false">
      <c r="A12" s="136" t="s">
        <v>74</v>
      </c>
      <c r="B12" s="131" t="s">
        <v>2</v>
      </c>
      <c r="C12" s="137" t="n">
        <v>1</v>
      </c>
      <c r="D12" s="138" t="n">
        <v>150</v>
      </c>
      <c r="E12" s="133" t="n">
        <f aca="false">D12*C12</f>
        <v>150</v>
      </c>
      <c r="F12" s="139" t="n">
        <f aca="false">E12</f>
        <v>150</v>
      </c>
      <c r="G12" s="139" t="n">
        <f aca="false">F12</f>
        <v>150</v>
      </c>
      <c r="H12" s="139" t="n">
        <f aca="false">G12</f>
        <v>150</v>
      </c>
      <c r="I12" s="139" t="n">
        <f aca="false">H12</f>
        <v>150</v>
      </c>
      <c r="J12" s="139" t="n">
        <f aca="false">I12</f>
        <v>150</v>
      </c>
      <c r="K12" s="139" t="n">
        <f aca="false">J12</f>
        <v>150</v>
      </c>
      <c r="L12" s="139" t="n">
        <f aca="false">K12</f>
        <v>150</v>
      </c>
      <c r="M12" s="139" t="n">
        <f aca="false">L12</f>
        <v>150</v>
      </c>
      <c r="N12" s="139" t="n">
        <f aca="false">M12</f>
        <v>150</v>
      </c>
      <c r="O12" s="139" t="n">
        <f aca="false">N12</f>
        <v>150</v>
      </c>
    </row>
    <row r="13" customFormat="false" ht="12.75" hidden="false" customHeight="false" outlineLevel="0" collapsed="false">
      <c r="A13" s="136" t="s">
        <v>75</v>
      </c>
      <c r="B13" s="131" t="s">
        <v>2</v>
      </c>
      <c r="C13" s="137" t="n">
        <v>1</v>
      </c>
      <c r="D13" s="138" t="n">
        <v>30</v>
      </c>
      <c r="E13" s="133" t="n">
        <f aca="false">D13*C13</f>
        <v>30</v>
      </c>
      <c r="F13" s="139" t="n">
        <f aca="false">E13</f>
        <v>30</v>
      </c>
      <c r="G13" s="139" t="n">
        <f aca="false">F13</f>
        <v>30</v>
      </c>
      <c r="H13" s="139" t="n">
        <f aca="false">G13</f>
        <v>30</v>
      </c>
      <c r="I13" s="139" t="n">
        <f aca="false">H13</f>
        <v>30</v>
      </c>
      <c r="J13" s="139" t="n">
        <f aca="false">I13</f>
        <v>30</v>
      </c>
      <c r="K13" s="139" t="n">
        <f aca="false">J13</f>
        <v>30</v>
      </c>
      <c r="L13" s="139" t="n">
        <f aca="false">K13</f>
        <v>30</v>
      </c>
      <c r="M13" s="139" t="n">
        <f aca="false">L13</f>
        <v>30</v>
      </c>
      <c r="N13" s="139" t="n">
        <f aca="false">M13</f>
        <v>30</v>
      </c>
      <c r="O13" s="139" t="n">
        <f aca="false">N13</f>
        <v>30</v>
      </c>
    </row>
    <row r="14" customFormat="false" ht="12.75" hidden="false" customHeight="false" outlineLevel="0" collapsed="false">
      <c r="A14" s="136" t="s">
        <v>76</v>
      </c>
      <c r="B14" s="131" t="s">
        <v>2</v>
      </c>
      <c r="C14" s="137" t="n">
        <v>2</v>
      </c>
      <c r="D14" s="138" t="n">
        <v>20</v>
      </c>
      <c r="E14" s="133" t="n">
        <f aca="false">D14*C14</f>
        <v>40</v>
      </c>
      <c r="F14" s="139" t="n">
        <f aca="false">E14</f>
        <v>40</v>
      </c>
      <c r="G14" s="139" t="n">
        <f aca="false">F14</f>
        <v>40</v>
      </c>
      <c r="H14" s="139" t="n">
        <f aca="false">G14</f>
        <v>40</v>
      </c>
      <c r="I14" s="139" t="n">
        <f aca="false">H14</f>
        <v>40</v>
      </c>
      <c r="J14" s="139" t="n">
        <f aca="false">I14</f>
        <v>40</v>
      </c>
      <c r="K14" s="139" t="n">
        <f aca="false">J14</f>
        <v>40</v>
      </c>
      <c r="L14" s="139" t="n">
        <f aca="false">K14</f>
        <v>40</v>
      </c>
      <c r="M14" s="139" t="n">
        <f aca="false">L14</f>
        <v>40</v>
      </c>
      <c r="N14" s="139" t="n">
        <f aca="false">M14</f>
        <v>40</v>
      </c>
      <c r="O14" s="139" t="n">
        <f aca="false">N14</f>
        <v>40</v>
      </c>
    </row>
    <row r="15" customFormat="false" ht="13.5" hidden="false" customHeight="false" outlineLevel="0" collapsed="false">
      <c r="A15" s="140" t="s">
        <v>77</v>
      </c>
      <c r="B15" s="141" t="s">
        <v>2</v>
      </c>
      <c r="C15" s="142" t="n">
        <v>2</v>
      </c>
      <c r="D15" s="143" t="n">
        <v>85</v>
      </c>
      <c r="E15" s="144" t="n">
        <f aca="false">D15*C15</f>
        <v>170</v>
      </c>
      <c r="F15" s="145" t="n">
        <f aca="false">E15</f>
        <v>170</v>
      </c>
      <c r="G15" s="145" t="n">
        <f aca="false">F15</f>
        <v>170</v>
      </c>
      <c r="H15" s="145" t="n">
        <f aca="false">G15</f>
        <v>170</v>
      </c>
      <c r="I15" s="145" t="n">
        <f aca="false">H15</f>
        <v>170</v>
      </c>
      <c r="J15" s="145" t="n">
        <f aca="false">I15</f>
        <v>170</v>
      </c>
      <c r="K15" s="145" t="n">
        <f aca="false">J15</f>
        <v>170</v>
      </c>
      <c r="L15" s="145" t="n">
        <f aca="false">K15</f>
        <v>170</v>
      </c>
      <c r="M15" s="145" t="n">
        <f aca="false">L15</f>
        <v>170</v>
      </c>
      <c r="N15" s="145" t="n">
        <f aca="false">M15</f>
        <v>170</v>
      </c>
      <c r="O15" s="145" t="n">
        <f aca="false">N15</f>
        <v>170</v>
      </c>
    </row>
    <row r="16" customFormat="false" ht="13.5" hidden="false" customHeight="false" outlineLevel="0" collapsed="false">
      <c r="A16" s="146" t="s">
        <v>60</v>
      </c>
      <c r="B16" s="147"/>
      <c r="C16" s="148"/>
      <c r="D16" s="149"/>
      <c r="E16" s="150" t="n">
        <f aca="false">SUM(E6:E15)</f>
        <v>533</v>
      </c>
      <c r="F16" s="151" t="n">
        <f aca="false">SUM(F6:F15)</f>
        <v>533</v>
      </c>
      <c r="G16" s="152" t="n">
        <f aca="false">F16</f>
        <v>533</v>
      </c>
      <c r="H16" s="152" t="n">
        <f aca="false">G16</f>
        <v>533</v>
      </c>
      <c r="I16" s="152" t="n">
        <f aca="false">H16</f>
        <v>533</v>
      </c>
      <c r="J16" s="152" t="n">
        <f aca="false">I16</f>
        <v>533</v>
      </c>
      <c r="K16" s="152" t="n">
        <f aca="false">J16</f>
        <v>533</v>
      </c>
      <c r="L16" s="152" t="n">
        <f aca="false">K16</f>
        <v>533</v>
      </c>
      <c r="M16" s="152" t="n">
        <f aca="false">L16</f>
        <v>533</v>
      </c>
      <c r="N16" s="152" t="n">
        <f aca="false">M16</f>
        <v>533</v>
      </c>
      <c r="O16" s="153" t="n">
        <f aca="false">N16</f>
        <v>533</v>
      </c>
    </row>
    <row r="17" customFormat="false" ht="13.5" hidden="false" customHeight="false" outlineLevel="0" collapsed="false">
      <c r="A17" s="154"/>
      <c r="B17" s="155"/>
      <c r="C17" s="155"/>
      <c r="D17" s="155"/>
      <c r="E17" s="156"/>
    </row>
    <row r="19" customFormat="false" ht="13.5" hidden="false" customHeight="false" outlineLevel="0" collapsed="false">
      <c r="A19" s="75" t="s">
        <v>128</v>
      </c>
    </row>
    <row r="20" customFormat="false" ht="40.5" hidden="false" customHeight="false" outlineLevel="0" collapsed="false">
      <c r="A20" s="6" t="s">
        <v>36</v>
      </c>
      <c r="B20" s="157" t="s">
        <v>117</v>
      </c>
      <c r="C20" s="158"/>
      <c r="D20" s="158"/>
      <c r="E20" s="159"/>
    </row>
    <row r="21" customFormat="false" ht="13.5" hidden="false" customHeight="false" outlineLevel="0" collapsed="false">
      <c r="A21" s="160" t="s">
        <v>116</v>
      </c>
      <c r="B21" s="161" t="n">
        <f aca="false">E16</f>
        <v>533</v>
      </c>
      <c r="C21" s="162"/>
      <c r="D21" s="163"/>
      <c r="E21" s="164"/>
    </row>
    <row r="22" customFormat="false" ht="30.75" hidden="false" customHeight="true" outlineLevel="0" collapsed="false">
      <c r="A22" s="165" t="s">
        <v>129</v>
      </c>
      <c r="B22" s="166" t="n">
        <f aca="false">'COSTOS VARIABLES '!F40</f>
        <v>4731.5</v>
      </c>
      <c r="C22" s="167"/>
      <c r="D22" s="163"/>
      <c r="E22" s="164"/>
    </row>
    <row r="23" customFormat="false" ht="14.25" hidden="false" customHeight="false" outlineLevel="0" collapsed="false">
      <c r="A23" s="70" t="s">
        <v>60</v>
      </c>
      <c r="B23" s="168" t="n">
        <f aca="false">SUM(B21:B22)</f>
        <v>5264.5</v>
      </c>
    </row>
    <row r="25" customFormat="false" ht="13.5" hidden="false" customHeight="false" outlineLevel="0" collapsed="false">
      <c r="A25" s="75" t="s">
        <v>130</v>
      </c>
    </row>
    <row r="26" customFormat="false" ht="40.5" hidden="false" customHeight="false" outlineLevel="0" collapsed="false">
      <c r="A26" s="50" t="s">
        <v>36</v>
      </c>
      <c r="B26" s="51" t="s">
        <v>2</v>
      </c>
      <c r="C26" s="7" t="s">
        <v>3</v>
      </c>
      <c r="D26" s="169" t="s">
        <v>37</v>
      </c>
      <c r="E26" s="170" t="s">
        <v>117</v>
      </c>
      <c r="F26" s="171" t="s">
        <v>131</v>
      </c>
    </row>
    <row r="27" customFormat="false" ht="27" hidden="false" customHeight="false" outlineLevel="0" collapsed="false">
      <c r="A27" s="172" t="s">
        <v>62</v>
      </c>
      <c r="B27" s="173"/>
      <c r="C27" s="80"/>
      <c r="D27" s="174"/>
      <c r="E27" s="175"/>
      <c r="F27" s="176"/>
    </row>
    <row r="28" customFormat="false" ht="27" hidden="false" customHeight="false" outlineLevel="0" collapsed="false">
      <c r="A28" s="177" t="s">
        <v>67</v>
      </c>
      <c r="B28" s="80" t="s">
        <v>2</v>
      </c>
      <c r="C28" s="59" t="n">
        <v>2</v>
      </c>
      <c r="D28" s="178" t="n">
        <v>20</v>
      </c>
      <c r="E28" s="175" t="n">
        <f aca="false">D28*C28</f>
        <v>40</v>
      </c>
      <c r="F28" s="176"/>
    </row>
    <row r="29" customFormat="false" ht="13.5" hidden="false" customHeight="false" outlineLevel="0" collapsed="false">
      <c r="A29" s="177" t="s">
        <v>68</v>
      </c>
      <c r="B29" s="80" t="s">
        <v>2</v>
      </c>
      <c r="C29" s="59" t="n">
        <v>2</v>
      </c>
      <c r="D29" s="178" t="n">
        <v>10</v>
      </c>
      <c r="E29" s="175" t="n">
        <f aca="false">D29*C29</f>
        <v>20</v>
      </c>
      <c r="F29" s="176"/>
    </row>
    <row r="30" customFormat="false" ht="13.5" hidden="false" customHeight="false" outlineLevel="0" collapsed="false">
      <c r="A30" s="177" t="s">
        <v>69</v>
      </c>
      <c r="B30" s="80" t="s">
        <v>2</v>
      </c>
      <c r="C30" s="59" t="n">
        <v>2</v>
      </c>
      <c r="D30" s="178" t="n">
        <v>9</v>
      </c>
      <c r="E30" s="175" t="n">
        <f aca="false">D30*C30</f>
        <v>18</v>
      </c>
      <c r="F30" s="176"/>
    </row>
    <row r="31" customFormat="false" ht="13.5" hidden="false" customHeight="false" outlineLevel="0" collapsed="false">
      <c r="A31" s="177" t="s">
        <v>70</v>
      </c>
      <c r="B31" s="80" t="s">
        <v>2</v>
      </c>
      <c r="C31" s="59" t="n">
        <v>2</v>
      </c>
      <c r="D31" s="178" t="n">
        <v>20</v>
      </c>
      <c r="E31" s="175" t="n">
        <f aca="false">D31*C31</f>
        <v>40</v>
      </c>
      <c r="F31" s="176" t="n">
        <f aca="false">E31/3</f>
        <v>13.3333333333333</v>
      </c>
    </row>
    <row r="32" customFormat="false" ht="13.5" hidden="false" customHeight="false" outlineLevel="0" collapsed="false">
      <c r="A32" s="177" t="s">
        <v>71</v>
      </c>
      <c r="B32" s="80" t="s">
        <v>2</v>
      </c>
      <c r="C32" s="59" t="n">
        <v>2</v>
      </c>
      <c r="D32" s="178" t="n">
        <v>5</v>
      </c>
      <c r="E32" s="175" t="n">
        <f aca="false">D32*C32</f>
        <v>10</v>
      </c>
      <c r="F32" s="176" t="n">
        <f aca="false">E32/3</f>
        <v>3.33333333333333</v>
      </c>
    </row>
    <row r="33" customFormat="false" ht="13.5" hidden="false" customHeight="false" outlineLevel="0" collapsed="false">
      <c r="A33" s="177" t="s">
        <v>72</v>
      </c>
      <c r="B33" s="80" t="s">
        <v>2</v>
      </c>
      <c r="C33" s="59" t="n">
        <v>1</v>
      </c>
      <c r="D33" s="178" t="n">
        <v>15</v>
      </c>
      <c r="E33" s="175" t="n">
        <f aca="false">D33*C33</f>
        <v>15</v>
      </c>
      <c r="F33" s="176"/>
    </row>
    <row r="34" customFormat="false" ht="13.5" hidden="false" customHeight="false" outlineLevel="0" collapsed="false">
      <c r="A34" s="177" t="s">
        <v>74</v>
      </c>
      <c r="B34" s="80" t="s">
        <v>2</v>
      </c>
      <c r="C34" s="59" t="n">
        <v>1</v>
      </c>
      <c r="D34" s="178" t="n">
        <v>150</v>
      </c>
      <c r="E34" s="175" t="n">
        <f aca="false">D34*C34</f>
        <v>150</v>
      </c>
      <c r="F34" s="176" t="n">
        <f aca="false">E34/3</f>
        <v>50</v>
      </c>
    </row>
    <row r="35" customFormat="false" ht="13.5" hidden="false" customHeight="false" outlineLevel="0" collapsed="false">
      <c r="A35" s="177" t="s">
        <v>75</v>
      </c>
      <c r="B35" s="80" t="s">
        <v>2</v>
      </c>
      <c r="C35" s="59" t="n">
        <v>1</v>
      </c>
      <c r="D35" s="178" t="n">
        <v>30</v>
      </c>
      <c r="E35" s="175" t="n">
        <f aca="false">D35*C35</f>
        <v>30</v>
      </c>
      <c r="F35" s="176" t="n">
        <f aca="false">E35/3</f>
        <v>10</v>
      </c>
    </row>
    <row r="36" customFormat="false" ht="13.5" hidden="false" customHeight="false" outlineLevel="0" collapsed="false">
      <c r="A36" s="177" t="s">
        <v>76</v>
      </c>
      <c r="B36" s="80" t="s">
        <v>2</v>
      </c>
      <c r="C36" s="59" t="n">
        <v>2</v>
      </c>
      <c r="D36" s="178" t="n">
        <v>20</v>
      </c>
      <c r="E36" s="175" t="n">
        <f aca="false">D36*C36</f>
        <v>40</v>
      </c>
      <c r="F36" s="176" t="n">
        <f aca="false">E36/3</f>
        <v>13.3333333333333</v>
      </c>
    </row>
    <row r="37" customFormat="false" ht="14.25" hidden="false" customHeight="false" outlineLevel="0" collapsed="false">
      <c r="A37" s="179" t="s">
        <v>77</v>
      </c>
      <c r="B37" s="180" t="s">
        <v>2</v>
      </c>
      <c r="C37" s="181" t="n">
        <v>2</v>
      </c>
      <c r="D37" s="182" t="n">
        <v>85</v>
      </c>
      <c r="E37" s="183" t="n">
        <f aca="false">D37*C37</f>
        <v>170</v>
      </c>
      <c r="F37" s="184" t="n">
        <f aca="false">E37/5</f>
        <v>34</v>
      </c>
    </row>
    <row r="38" customFormat="false" ht="14.25" hidden="false" customHeight="false" outlineLevel="0" collapsed="false">
      <c r="A38" s="70" t="s">
        <v>60</v>
      </c>
      <c r="B38" s="185"/>
      <c r="C38" s="186"/>
      <c r="D38" s="187"/>
      <c r="E38" s="188" t="n">
        <f aca="false">SUM(E28:E37)</f>
        <v>533</v>
      </c>
      <c r="F38" s="189" t="n">
        <f aca="false">SUM(F28:F37)</f>
        <v>124</v>
      </c>
    </row>
  </sheetData>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8.56"/>
    <col collapsed="false" customWidth="true" hidden="false" outlineLevel="0" max="3" min="3" style="0" width="9.85"/>
    <col collapsed="false" customWidth="true" hidden="false" outlineLevel="0" max="4" min="4" style="0" width="11.28"/>
    <col collapsed="false" customWidth="true" hidden="false" outlineLevel="0" max="6" min="5" style="0" width="10.41"/>
    <col collapsed="false" customWidth="true" hidden="false" outlineLevel="0" max="7" min="7" style="0" width="10.56"/>
    <col collapsed="false" customWidth="true" hidden="false" outlineLevel="0" max="8" min="8" style="0" width="10.99"/>
    <col collapsed="false" customWidth="true" hidden="false" outlineLevel="0" max="9" min="9" style="0" width="10.41"/>
    <col collapsed="false" customWidth="true" hidden="false" outlineLevel="0" max="12" min="10" style="0" width="10.71"/>
  </cols>
  <sheetData>
    <row r="2" customFormat="false" ht="12.75" hidden="false" customHeight="false" outlineLevel="0" collapsed="false">
      <c r="A2" s="190" t="s">
        <v>132</v>
      </c>
      <c r="B2" s="190"/>
      <c r="C2" s="190"/>
      <c r="D2" s="191"/>
      <c r="E2" s="191"/>
      <c r="F2" s="191"/>
      <c r="G2" s="191"/>
      <c r="H2" s="191"/>
      <c r="I2" s="191"/>
      <c r="J2" s="191"/>
      <c r="K2" s="191"/>
      <c r="L2" s="191"/>
    </row>
    <row r="3" customFormat="false" ht="13.5" hidden="false" customHeight="false" outlineLevel="0" collapsed="false">
      <c r="A3" s="191"/>
      <c r="B3" s="191"/>
      <c r="C3" s="191"/>
      <c r="D3" s="191"/>
      <c r="E3" s="191"/>
      <c r="F3" s="191"/>
      <c r="G3" s="191"/>
      <c r="H3" s="191"/>
      <c r="I3" s="191"/>
      <c r="J3" s="191"/>
      <c r="K3" s="191"/>
      <c r="L3" s="191"/>
    </row>
    <row r="4" customFormat="false" ht="18.75" hidden="false" customHeight="true" outlineLevel="0" collapsed="false">
      <c r="A4" s="192" t="s">
        <v>133</v>
      </c>
      <c r="B4" s="193" t="s">
        <v>134</v>
      </c>
      <c r="C4" s="193" t="s">
        <v>118</v>
      </c>
      <c r="D4" s="193" t="s">
        <v>119</v>
      </c>
      <c r="E4" s="193" t="s">
        <v>120</v>
      </c>
      <c r="F4" s="193" t="s">
        <v>121</v>
      </c>
      <c r="G4" s="193" t="s">
        <v>122</v>
      </c>
      <c r="H4" s="193" t="s">
        <v>123</v>
      </c>
      <c r="I4" s="193" t="s">
        <v>124</v>
      </c>
      <c r="J4" s="193" t="s">
        <v>125</v>
      </c>
      <c r="K4" s="193" t="s">
        <v>126</v>
      </c>
      <c r="L4" s="194" t="s">
        <v>127</v>
      </c>
    </row>
    <row r="5" customFormat="false" ht="12.75" hidden="false" customHeight="false" outlineLevel="0" collapsed="false">
      <c r="A5" s="195" t="s">
        <v>135</v>
      </c>
      <c r="B5" s="196"/>
      <c r="C5" s="196"/>
      <c r="D5" s="196"/>
      <c r="E5" s="196"/>
      <c r="F5" s="196"/>
      <c r="G5" s="196"/>
      <c r="H5" s="196"/>
      <c r="I5" s="196"/>
      <c r="J5" s="196"/>
      <c r="K5" s="196"/>
      <c r="L5" s="197"/>
    </row>
    <row r="6" customFormat="false" ht="12.75" hidden="false" customHeight="false" outlineLevel="0" collapsed="false">
      <c r="A6" s="198" t="s">
        <v>136</v>
      </c>
      <c r="B6" s="199" t="n">
        <f aca="false">'COSTOS PROTECCION'!E18</f>
        <v>90</v>
      </c>
      <c r="C6" s="200" t="n">
        <f aca="false">(B6*12)</f>
        <v>1080</v>
      </c>
      <c r="D6" s="200" t="n">
        <f aca="false">C6</f>
        <v>1080</v>
      </c>
      <c r="E6" s="200" t="n">
        <f aca="false">D6</f>
        <v>1080</v>
      </c>
      <c r="F6" s="200" t="n">
        <f aca="false">E6</f>
        <v>1080</v>
      </c>
      <c r="G6" s="200" t="n">
        <f aca="false">F6</f>
        <v>1080</v>
      </c>
      <c r="H6" s="200" t="n">
        <f aca="false">G6</f>
        <v>1080</v>
      </c>
      <c r="I6" s="200" t="n">
        <f aca="false">H6</f>
        <v>1080</v>
      </c>
      <c r="J6" s="200" t="n">
        <f aca="false">I6</f>
        <v>1080</v>
      </c>
      <c r="K6" s="200" t="n">
        <f aca="false">J6</f>
        <v>1080</v>
      </c>
      <c r="L6" s="201" t="n">
        <f aca="false">K6</f>
        <v>1080</v>
      </c>
    </row>
    <row r="7" customFormat="false" ht="12.75" hidden="false" customHeight="false" outlineLevel="0" collapsed="false">
      <c r="A7" s="195" t="s">
        <v>137</v>
      </c>
      <c r="B7" s="199"/>
      <c r="C7" s="200"/>
      <c r="D7" s="200"/>
      <c r="E7" s="200"/>
      <c r="F7" s="200"/>
      <c r="G7" s="200"/>
      <c r="H7" s="200"/>
      <c r="I7" s="200"/>
      <c r="J7" s="200"/>
      <c r="K7" s="200"/>
      <c r="L7" s="201"/>
    </row>
    <row r="8" customFormat="false" ht="27" hidden="false" customHeight="true" outlineLevel="0" collapsed="false">
      <c r="A8" s="202" t="s">
        <v>138</v>
      </c>
      <c r="B8" s="199" t="n">
        <f aca="false">'COSTOS PROTECCION'!E59</f>
        <v>200</v>
      </c>
      <c r="C8" s="200" t="n">
        <f aca="false">(B8*12)</f>
        <v>2400</v>
      </c>
      <c r="D8" s="200" t="n">
        <v>1200</v>
      </c>
      <c r="E8" s="200" t="n">
        <v>0</v>
      </c>
      <c r="F8" s="200" t="n">
        <v>0</v>
      </c>
      <c r="G8" s="200" t="n">
        <v>0</v>
      </c>
      <c r="H8" s="200" t="n">
        <v>0</v>
      </c>
      <c r="I8" s="200" t="n">
        <v>0</v>
      </c>
      <c r="J8" s="200" t="n">
        <v>0</v>
      </c>
      <c r="K8" s="200" t="n">
        <v>0</v>
      </c>
      <c r="L8" s="201" t="n">
        <v>0</v>
      </c>
    </row>
    <row r="9" customFormat="false" ht="27" hidden="false" customHeight="true" outlineLevel="0" collapsed="false">
      <c r="A9" s="202" t="s">
        <v>139</v>
      </c>
      <c r="B9" s="203" t="n">
        <f aca="false">'COSTOS PROTECCION'!E60</f>
        <v>200</v>
      </c>
      <c r="C9" s="200" t="n">
        <f aca="false">(B9*12)</f>
        <v>2400</v>
      </c>
      <c r="D9" s="200" t="n">
        <v>1200</v>
      </c>
      <c r="E9" s="200" t="n">
        <v>0</v>
      </c>
      <c r="F9" s="200" t="n">
        <f aca="false">E9</f>
        <v>0</v>
      </c>
      <c r="G9" s="200" t="n">
        <f aca="false">F9</f>
        <v>0</v>
      </c>
      <c r="H9" s="200" t="n">
        <f aca="false">G9</f>
        <v>0</v>
      </c>
      <c r="I9" s="200" t="n">
        <f aca="false">H9</f>
        <v>0</v>
      </c>
      <c r="J9" s="200" t="n">
        <f aca="false">I9</f>
        <v>0</v>
      </c>
      <c r="K9" s="200" t="n">
        <f aca="false">J9</f>
        <v>0</v>
      </c>
      <c r="L9" s="201" t="n">
        <f aca="false">K9</f>
        <v>0</v>
      </c>
    </row>
    <row r="10" customFormat="false" ht="13.5" hidden="false" customHeight="false" outlineLevel="0" collapsed="false">
      <c r="A10" s="204" t="s">
        <v>140</v>
      </c>
      <c r="B10" s="205"/>
      <c r="C10" s="206" t="n">
        <f aca="false">-SUM(C6:C8)</f>
        <v>-3480</v>
      </c>
      <c r="D10" s="206" t="n">
        <f aca="false">-SUM(D6:D8)</f>
        <v>-2280</v>
      </c>
      <c r="E10" s="206" t="n">
        <f aca="false">-SUM(E6:E8)</f>
        <v>-1080</v>
      </c>
      <c r="F10" s="206" t="n">
        <f aca="false">-SUM(F6:F8)</f>
        <v>-1080</v>
      </c>
      <c r="G10" s="206" t="n">
        <f aca="false">-SUM(G6:G8)</f>
        <v>-1080</v>
      </c>
      <c r="H10" s="206" t="n">
        <f aca="false">-SUM(H6:H8)</f>
        <v>-1080</v>
      </c>
      <c r="I10" s="206" t="n">
        <f aca="false">-SUM(I6:I8)</f>
        <v>-1080</v>
      </c>
      <c r="J10" s="206" t="n">
        <f aca="false">-SUM(J6:J8)</f>
        <v>-1080</v>
      </c>
      <c r="K10" s="206" t="n">
        <f aca="false">-SUM(K6:K8)</f>
        <v>-1080</v>
      </c>
      <c r="L10" s="207" t="n">
        <f aca="false">-SUM(L6:L8)</f>
        <v>-1080</v>
      </c>
    </row>
    <row r="11" customFormat="false" ht="13.5" hidden="false" customHeight="false" outlineLevel="0" collapsed="false">
      <c r="A11" s="208"/>
      <c r="B11" s="209"/>
      <c r="C11" s="210"/>
      <c r="D11" s="210"/>
      <c r="E11" s="210"/>
      <c r="F11" s="210"/>
      <c r="G11" s="210"/>
      <c r="H11" s="210"/>
      <c r="I11" s="210"/>
      <c r="J11" s="210"/>
      <c r="K11" s="210"/>
      <c r="L11" s="210"/>
    </row>
    <row r="12" customFormat="false" ht="13.5" hidden="false" customHeight="false" outlineLevel="0" collapsed="false">
      <c r="A12" s="211"/>
      <c r="B12" s="212"/>
      <c r="C12" s="212"/>
      <c r="D12" s="212"/>
      <c r="E12" s="212"/>
      <c r="F12" s="212"/>
      <c r="G12" s="212"/>
      <c r="H12" s="212"/>
      <c r="I12" s="212"/>
      <c r="J12" s="212"/>
      <c r="K12" s="212"/>
      <c r="L12" s="212"/>
    </row>
    <row r="13" customFormat="false" ht="13.5" hidden="false" customHeight="false" outlineLevel="0" collapsed="false">
      <c r="A13" s="213"/>
      <c r="B13" s="214"/>
      <c r="C13" s="214"/>
      <c r="D13" s="214"/>
      <c r="E13" s="214"/>
      <c r="F13" s="214"/>
      <c r="G13" s="214"/>
      <c r="H13" s="214"/>
      <c r="I13" s="214"/>
      <c r="J13" s="214"/>
      <c r="K13" s="214"/>
      <c r="L13" s="214"/>
    </row>
    <row r="14" customFormat="false" ht="13.5" hidden="false" customHeight="false" outlineLevel="0" collapsed="false">
      <c r="A14" s="215"/>
      <c r="B14" s="214"/>
      <c r="C14" s="216"/>
      <c r="D14" s="216"/>
      <c r="E14" s="216"/>
      <c r="F14" s="216"/>
      <c r="G14" s="216"/>
      <c r="H14" s="216"/>
      <c r="I14" s="216"/>
      <c r="J14" s="216"/>
      <c r="K14" s="216"/>
      <c r="L14" s="216"/>
    </row>
    <row r="15" customFormat="false" ht="13.5" hidden="false" customHeight="false" outlineLevel="0" collapsed="false">
      <c r="A15" s="217"/>
      <c r="B15" s="218"/>
      <c r="C15" s="218"/>
      <c r="D15" s="218"/>
      <c r="E15" s="218"/>
      <c r="F15" s="218"/>
      <c r="G15" s="218"/>
      <c r="H15" s="218"/>
      <c r="I15" s="218"/>
      <c r="J15" s="218"/>
      <c r="K15" s="218"/>
      <c r="L15" s="218"/>
    </row>
    <row r="16" customFormat="false" ht="13.5" hidden="false" customHeight="false" outlineLevel="0" collapsed="false">
      <c r="A16" s="219"/>
      <c r="B16" s="220"/>
      <c r="C16" s="218"/>
      <c r="D16" s="218"/>
      <c r="E16" s="218"/>
      <c r="F16" s="218"/>
      <c r="G16" s="218"/>
      <c r="H16" s="218"/>
      <c r="I16" s="218"/>
      <c r="J16" s="218"/>
      <c r="K16" s="218"/>
      <c r="L16" s="218"/>
    </row>
    <row r="17" customFormat="false" ht="13.5" hidden="false" customHeight="false" outlineLevel="0" collapsed="false">
      <c r="A17" s="217"/>
      <c r="B17" s="218"/>
      <c r="C17" s="218"/>
      <c r="D17" s="218"/>
      <c r="E17" s="218"/>
      <c r="F17" s="218"/>
      <c r="G17" s="218"/>
      <c r="H17" s="218"/>
      <c r="I17" s="218"/>
      <c r="J17" s="218"/>
      <c r="K17" s="218"/>
      <c r="L17" s="218"/>
    </row>
    <row r="18" customFormat="false" ht="13.5" hidden="false" customHeight="false" outlineLevel="0" collapsed="false">
      <c r="A18" s="221"/>
      <c r="B18" s="220"/>
      <c r="C18" s="218"/>
      <c r="D18" s="218"/>
      <c r="E18" s="218"/>
      <c r="F18" s="222"/>
      <c r="G18" s="218"/>
      <c r="H18" s="218"/>
      <c r="I18" s="218"/>
      <c r="J18" s="218"/>
      <c r="K18" s="218"/>
      <c r="L18" s="218"/>
    </row>
    <row r="19" customFormat="false" ht="13.5" hidden="false" customHeight="false" outlineLevel="0" collapsed="false">
      <c r="A19" s="223"/>
      <c r="B19" s="212"/>
      <c r="C19" s="220"/>
      <c r="D19" s="220"/>
      <c r="E19" s="220"/>
      <c r="F19" s="220"/>
      <c r="G19" s="220"/>
      <c r="H19" s="220"/>
      <c r="I19" s="220"/>
      <c r="J19" s="220"/>
      <c r="K19" s="220"/>
      <c r="L19" s="220"/>
    </row>
    <row r="20" customFormat="false" ht="12.75" hidden="false" customHeight="false" outlineLevel="0" collapsed="false">
      <c r="A20" s="162"/>
      <c r="B20" s="1"/>
      <c r="C20" s="1"/>
      <c r="D20" s="1"/>
      <c r="E20" s="1"/>
      <c r="F20" s="1"/>
      <c r="G20" s="1"/>
      <c r="H20" s="1"/>
      <c r="I20" s="1"/>
      <c r="J20" s="1"/>
      <c r="K20" s="1"/>
      <c r="L20" s="1"/>
    </row>
    <row r="21" customFormat="false" ht="12.75" hidden="false" customHeight="false" outlineLevel="0" collapsed="false">
      <c r="A21" s="224"/>
      <c r="B21" s="225"/>
      <c r="C21" s="226"/>
      <c r="D21" s="226"/>
      <c r="E21" s="226"/>
      <c r="F21" s="226"/>
      <c r="G21" s="226"/>
      <c r="H21" s="226"/>
      <c r="I21" s="226"/>
      <c r="J21" s="226"/>
      <c r="K21" s="226"/>
      <c r="L21" s="226"/>
    </row>
    <row r="22" customFormat="false" ht="12.75" hidden="false" customHeight="false" outlineLevel="0" collapsed="false">
      <c r="A22"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2" style="0" width="41.99"/>
    <col collapsed="false" customWidth="true" hidden="false" outlineLevel="0" max="6" min="5" style="0" width="16.42"/>
  </cols>
  <sheetData>
    <row r="2" customFormat="false" ht="13.5" hidden="false" customHeight="false" outlineLevel="0" collapsed="false">
      <c r="B2" s="228" t="s">
        <v>141</v>
      </c>
      <c r="C2" s="162"/>
      <c r="D2" s="162"/>
      <c r="E2" s="162"/>
      <c r="F2" s="162"/>
    </row>
    <row r="3" customFormat="false" ht="13.5" hidden="false" customHeight="false" outlineLevel="0" collapsed="false">
      <c r="B3" s="229" t="s">
        <v>142</v>
      </c>
      <c r="C3" s="230" t="s">
        <v>2</v>
      </c>
      <c r="D3" s="231" t="s">
        <v>3</v>
      </c>
      <c r="E3" s="231" t="s">
        <v>4</v>
      </c>
      <c r="F3" s="232" t="s">
        <v>143</v>
      </c>
    </row>
    <row r="4" customFormat="false" ht="15.75" hidden="false" customHeight="true" outlineLevel="0" collapsed="false">
      <c r="B4" s="233" t="s">
        <v>7</v>
      </c>
      <c r="C4" s="234"/>
      <c r="D4" s="235"/>
      <c r="E4" s="235"/>
      <c r="F4" s="236"/>
    </row>
    <row r="5" customFormat="false" ht="15.75" hidden="false" customHeight="true" outlineLevel="0" collapsed="false">
      <c r="B5" s="56" t="s">
        <v>89</v>
      </c>
      <c r="C5" s="96" t="s">
        <v>13</v>
      </c>
      <c r="D5" s="58" t="n">
        <v>2</v>
      </c>
      <c r="E5" s="59" t="n">
        <v>85</v>
      </c>
      <c r="F5" s="68" t="n">
        <f aca="false">D5*E5</f>
        <v>170</v>
      </c>
    </row>
    <row r="6" customFormat="false" ht="15.75" hidden="false" customHeight="true" outlineLevel="0" collapsed="false">
      <c r="B6" s="56" t="s">
        <v>90</v>
      </c>
      <c r="C6" s="96" t="s">
        <v>13</v>
      </c>
      <c r="D6" s="58" t="n">
        <v>2</v>
      </c>
      <c r="E6" s="59" t="n">
        <v>85</v>
      </c>
      <c r="F6" s="68" t="n">
        <f aca="false">D6*E6</f>
        <v>170</v>
      </c>
    </row>
    <row r="7" customFormat="false" ht="15.75" hidden="false" customHeight="true" outlineLevel="0" collapsed="false">
      <c r="B7" s="56" t="s">
        <v>91</v>
      </c>
      <c r="C7" s="96" t="s">
        <v>13</v>
      </c>
      <c r="D7" s="58" t="n">
        <v>2</v>
      </c>
      <c r="E7" s="59" t="n">
        <v>85</v>
      </c>
      <c r="F7" s="68" t="n">
        <f aca="false">D7*E7</f>
        <v>170</v>
      </c>
    </row>
    <row r="8" customFormat="false" ht="30" hidden="false" customHeight="true" outlineLevel="0" collapsed="false">
      <c r="B8" s="56" t="s">
        <v>92</v>
      </c>
      <c r="C8" s="96" t="s">
        <v>13</v>
      </c>
      <c r="D8" s="58" t="n">
        <v>2</v>
      </c>
      <c r="E8" s="59" t="n">
        <v>85</v>
      </c>
      <c r="F8" s="68" t="n">
        <f aca="false">D8*E8</f>
        <v>170</v>
      </c>
    </row>
    <row r="9" customFormat="false" ht="17.25" hidden="false" customHeight="true" outlineLevel="0" collapsed="false">
      <c r="B9" s="56" t="s">
        <v>93</v>
      </c>
      <c r="C9" s="96" t="s">
        <v>13</v>
      </c>
      <c r="D9" s="58" t="n">
        <v>2</v>
      </c>
      <c r="E9" s="59" t="n">
        <v>85</v>
      </c>
      <c r="F9" s="68" t="n">
        <f aca="false">D9*E9</f>
        <v>170</v>
      </c>
    </row>
    <row r="10" customFormat="false" ht="17.25" hidden="false" customHeight="true" outlineLevel="0" collapsed="false">
      <c r="B10" s="82" t="s">
        <v>94</v>
      </c>
      <c r="C10" s="96" t="s">
        <v>13</v>
      </c>
      <c r="D10" s="97" t="n">
        <v>2</v>
      </c>
      <c r="E10" s="59" t="n">
        <v>85</v>
      </c>
      <c r="F10" s="68" t="n">
        <f aca="false">D10*E10</f>
        <v>170</v>
      </c>
    </row>
    <row r="11" customFormat="false" ht="14.25" hidden="false" customHeight="false" outlineLevel="0" collapsed="false">
      <c r="B11" s="237" t="s">
        <v>95</v>
      </c>
      <c r="C11" s="238"/>
      <c r="D11" s="239" t="n">
        <v>265</v>
      </c>
      <c r="E11" s="240" t="n">
        <v>1.2</v>
      </c>
      <c r="F11" s="241" t="n">
        <f aca="false">D11*E11</f>
        <v>318</v>
      </c>
    </row>
    <row r="12" customFormat="false" ht="14.25" hidden="false" customHeight="false" outlineLevel="0" collapsed="false">
      <c r="B12" s="242" t="s">
        <v>52</v>
      </c>
      <c r="C12" s="243"/>
      <c r="D12" s="244"/>
      <c r="E12" s="245"/>
      <c r="F12" s="246" t="n">
        <f aca="false">SUM(F5:F11)</f>
        <v>1338</v>
      </c>
    </row>
    <row r="13" customFormat="false" ht="13.5" hidden="false" customHeight="false" outlineLevel="0" collapsed="false">
      <c r="B13" s="247"/>
      <c r="C13" s="158"/>
      <c r="D13" s="248"/>
      <c r="E13" s="249"/>
      <c r="F13" s="250"/>
    </row>
    <row r="14" customFormat="false" ht="13.5" hidden="false" customHeight="false" outlineLevel="0" collapsed="false">
      <c r="B14" s="1"/>
      <c r="C14" s="1"/>
      <c r="D14" s="1"/>
      <c r="E14" s="1"/>
      <c r="F14" s="1"/>
    </row>
    <row r="15" customFormat="false" ht="13.5" hidden="false" customHeight="false" outlineLevel="0" collapsed="false">
      <c r="B15" s="251" t="s">
        <v>144</v>
      </c>
      <c r="C15" s="252"/>
      <c r="D15" s="253"/>
      <c r="E15" s="162"/>
    </row>
    <row r="16" customFormat="false" ht="13.5" hidden="false" customHeight="false" outlineLevel="0" collapsed="false">
      <c r="B16" s="254" t="s">
        <v>145</v>
      </c>
      <c r="C16" s="255" t="n">
        <f aca="false">SUM(F5:F10)</f>
        <v>1020</v>
      </c>
      <c r="D16" s="162"/>
      <c r="E16" s="256"/>
    </row>
    <row r="17" customFormat="false" ht="13.5" hidden="false" customHeight="false" outlineLevel="0" collapsed="false">
      <c r="B17" s="254" t="s">
        <v>146</v>
      </c>
      <c r="C17" s="255" t="n">
        <f aca="false">F11</f>
        <v>318</v>
      </c>
      <c r="D17" s="253"/>
      <c r="E17" s="256"/>
    </row>
    <row r="18" customFormat="false" ht="13.5" hidden="false" customHeight="false" outlineLevel="0" collapsed="false">
      <c r="B18" s="160"/>
      <c r="C18" s="257"/>
      <c r="D18" s="162"/>
      <c r="E18" s="256"/>
    </row>
    <row r="19" customFormat="false" ht="13.5" hidden="false" customHeight="false" outlineLevel="0" collapsed="false">
      <c r="B19" s="254" t="s">
        <v>147</v>
      </c>
      <c r="C19" s="258" t="n">
        <f aca="false">SUM(C16:C18)</f>
        <v>1338</v>
      </c>
      <c r="D19" s="162"/>
      <c r="E19" s="259"/>
    </row>
    <row r="20" customFormat="false" ht="14.25" hidden="false" customHeight="false" outlineLevel="0" collapsed="false">
      <c r="B20" s="260" t="s">
        <v>148</v>
      </c>
      <c r="C20" s="261" t="n">
        <f aca="false">C19/10</f>
        <v>133.8</v>
      </c>
      <c r="D20" s="162"/>
      <c r="E20" s="256"/>
    </row>
    <row r="23" customFormat="false" ht="12.75" hidden="false" customHeight="false" outlineLevel="0" collapsed="false">
      <c r="B23" s="262"/>
      <c r="C23" s="162"/>
      <c r="D23" s="256"/>
      <c r="E23" s="256"/>
      <c r="F23" s="263"/>
    </row>
    <row r="24" customFormat="false" ht="12.75" hidden="false" customHeight="false" outlineLevel="0" collapsed="false">
      <c r="B24" s="253"/>
      <c r="C24" s="162"/>
      <c r="D24" s="256"/>
      <c r="E24" s="256"/>
      <c r="F24" s="263"/>
    </row>
    <row r="25" customFormat="false" ht="12.75" hidden="false" customHeight="false" outlineLevel="0" collapsed="false">
      <c r="B25" s="264"/>
      <c r="C25" s="162"/>
      <c r="D25" s="256"/>
      <c r="E25" s="256"/>
      <c r="F25" s="265"/>
    </row>
    <row r="26" customFormat="false" ht="12.75" hidden="false" customHeight="false" outlineLevel="0" collapsed="false">
      <c r="B26" s="266"/>
      <c r="C26" s="264"/>
      <c r="D26" s="267"/>
      <c r="E26" s="267"/>
      <c r="F26" s="265"/>
    </row>
    <row r="27" customFormat="false" ht="12.75" hidden="false" customHeight="false" outlineLevel="0" collapsed="false">
      <c r="B27" s="266"/>
      <c r="C27" s="264"/>
      <c r="D27" s="267"/>
      <c r="E27" s="267"/>
      <c r="F27" s="265"/>
    </row>
    <row r="28" customFormat="false" ht="12.75" hidden="false" customHeight="false" outlineLevel="0" collapsed="false">
      <c r="B28" s="266"/>
      <c r="C28" s="264"/>
      <c r="D28" s="267"/>
      <c r="E28" s="267"/>
      <c r="F28" s="263"/>
    </row>
    <row r="29" customFormat="false" ht="12.75" hidden="false" customHeight="false" outlineLevel="0" collapsed="false">
      <c r="B29" s="253"/>
      <c r="C29" s="162"/>
      <c r="D29" s="256"/>
      <c r="E29" s="256"/>
      <c r="F29" s="268"/>
    </row>
    <row r="30" customFormat="false" ht="12.75" hidden="false" customHeight="false" outlineLevel="0" collapsed="false">
      <c r="B30" s="162"/>
      <c r="C30" s="162"/>
      <c r="D30" s="162"/>
      <c r="E30" s="162"/>
      <c r="F30"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2" min="2" style="0" width="27.42"/>
    <col collapsed="false" customWidth="true" hidden="false" outlineLevel="0" max="3" min="3" style="0" width="9.56"/>
    <col collapsed="false" customWidth="true" hidden="false" outlineLevel="0" max="4" min="4" style="0" width="11.7"/>
    <col collapsed="false" customWidth="true" hidden="false" outlineLevel="0" max="5" min="5" style="0" width="11.56"/>
    <col collapsed="false" customWidth="true" hidden="false" outlineLevel="0" max="6" min="6" style="0" width="8.56"/>
    <col collapsed="false" customWidth="true" hidden="false" outlineLevel="0" max="7" min="7" style="0" width="8.14"/>
    <col collapsed="false" customWidth="true" hidden="false" outlineLevel="0" max="8" min="8" style="0" width="9.41"/>
    <col collapsed="false" customWidth="true" hidden="false" outlineLevel="0" max="10" min="9" style="0" width="8.28"/>
    <col collapsed="false" customWidth="true" hidden="false" outlineLevel="0" max="11" min="11" style="0" width="8.7"/>
    <col collapsed="false" customWidth="true" hidden="false" outlineLevel="0" max="12" min="12" style="0" width="9.56"/>
    <col collapsed="false" customWidth="true" hidden="false" outlineLevel="0" max="13" min="13" style="0" width="9.7"/>
    <col collapsed="false" customWidth="true" hidden="false" outlineLevel="0" max="14" min="14" style="0" width="10.41"/>
  </cols>
  <sheetData>
    <row r="2" customFormat="false" ht="12.75" hidden="false" customHeight="false" outlineLevel="0" collapsed="false">
      <c r="B2" s="75" t="s">
        <v>149</v>
      </c>
      <c r="C2" s="269"/>
      <c r="D2" s="269"/>
    </row>
    <row r="3" customFormat="false" ht="13.5" hidden="false" customHeight="false" outlineLevel="0" collapsed="false"/>
    <row r="4" customFormat="false" ht="41.25" hidden="false" customHeight="false" outlineLevel="0" collapsed="false">
      <c r="B4" s="270" t="s">
        <v>150</v>
      </c>
      <c r="C4" s="271" t="s">
        <v>151</v>
      </c>
      <c r="D4" s="272" t="s">
        <v>152</v>
      </c>
      <c r="E4" s="273" t="s">
        <v>153</v>
      </c>
    </row>
    <row r="5" customFormat="false" ht="18.75" hidden="false" customHeight="true" outlineLevel="0" collapsed="false">
      <c r="B5" s="274" t="s">
        <v>154</v>
      </c>
      <c r="C5" s="275" t="n">
        <v>0.133</v>
      </c>
      <c r="D5" s="276" t="n">
        <f aca="false">C5*15*233</f>
        <v>464.835</v>
      </c>
      <c r="E5" s="277" t="n">
        <f aca="false">D5*12</f>
        <v>5578.02</v>
      </c>
    </row>
    <row r="6" customFormat="false" ht="21" hidden="false" customHeight="true" outlineLevel="0" collapsed="false">
      <c r="B6" s="278" t="s">
        <v>14</v>
      </c>
      <c r="C6" s="279"/>
      <c r="D6" s="280" t="n">
        <f aca="false">SUM(D5:D5)</f>
        <v>464.835</v>
      </c>
      <c r="E6" s="281" t="n">
        <f aca="false">SUM(E5:E5)</f>
        <v>5578.02</v>
      </c>
    </row>
    <row r="7" customFormat="false" ht="13.5" hidden="false" customHeight="false" outlineLevel="0" collapsed="false"/>
    <row r="8" customFormat="false" ht="41.25" hidden="false" customHeight="false" outlineLevel="0" collapsed="false">
      <c r="B8" s="270" t="s">
        <v>150</v>
      </c>
      <c r="C8" s="271" t="s">
        <v>151</v>
      </c>
      <c r="D8" s="272" t="s">
        <v>152</v>
      </c>
      <c r="E8" s="273" t="s">
        <v>153</v>
      </c>
    </row>
    <row r="9" customFormat="false" ht="38.25" hidden="false" customHeight="false" outlineLevel="0" collapsed="false">
      <c r="B9" s="274" t="s">
        <v>155</v>
      </c>
      <c r="C9" s="275" t="n">
        <v>0.22</v>
      </c>
      <c r="D9" s="276" t="n">
        <f aca="false">C9*15*233</f>
        <v>768.9</v>
      </c>
      <c r="E9" s="277" t="n">
        <f aca="false">D9*12</f>
        <v>9226.8</v>
      </c>
    </row>
    <row r="10" customFormat="false" ht="18" hidden="false" customHeight="true" outlineLevel="0" collapsed="false">
      <c r="B10" s="278" t="s">
        <v>14</v>
      </c>
      <c r="C10" s="279"/>
      <c r="D10" s="280" t="n">
        <f aca="false">SUM(D9:D9)</f>
        <v>768.9</v>
      </c>
      <c r="E10" s="281" t="n">
        <f aca="false">SUM(E9:E9)</f>
        <v>9226.8</v>
      </c>
    </row>
    <row r="11" customFormat="false" ht="36" hidden="false" customHeight="true" outlineLevel="0" collapsed="false">
      <c r="B11" s="282" t="s">
        <v>156</v>
      </c>
      <c r="C11" s="282"/>
      <c r="D11" s="282"/>
      <c r="E11" s="282"/>
    </row>
    <row r="12" customFormat="false" ht="12.75" hidden="false" customHeight="false" outlineLevel="0" collapsed="false">
      <c r="B12" s="283"/>
      <c r="C12" s="284"/>
      <c r="D12" s="284"/>
      <c r="E12" s="285"/>
    </row>
    <row r="13" customFormat="false" ht="13.5" hidden="false" customHeight="false" outlineLevel="0" collapsed="false"/>
    <row r="14" customFormat="false" ht="38.25" hidden="false" customHeight="false" outlineLevel="0" collapsed="false">
      <c r="B14" s="270" t="s">
        <v>150</v>
      </c>
      <c r="C14" s="271" t="s">
        <v>157</v>
      </c>
      <c r="D14" s="272" t="s">
        <v>158</v>
      </c>
      <c r="E14" s="273" t="s">
        <v>153</v>
      </c>
    </row>
    <row r="15" customFormat="false" ht="15.75" hidden="false" customHeight="true" outlineLevel="0" collapsed="false">
      <c r="B15" s="274" t="s">
        <v>159</v>
      </c>
      <c r="C15" s="275" t="n">
        <v>0.25</v>
      </c>
      <c r="D15" s="276" t="n">
        <f aca="false">C15*15*233</f>
        <v>873.75</v>
      </c>
      <c r="E15" s="277" t="n">
        <f aca="false">D15*12</f>
        <v>10485</v>
      </c>
    </row>
    <row r="16" customFormat="false" ht="15.75" hidden="false" customHeight="true" outlineLevel="0" collapsed="false">
      <c r="B16" s="278" t="s">
        <v>14</v>
      </c>
      <c r="C16" s="279"/>
      <c r="D16" s="280" t="n">
        <f aca="false">SUM(D15:D15)</f>
        <v>873.75</v>
      </c>
      <c r="E16" s="281" t="n">
        <f aca="false">SUM(E15:E15)</f>
        <v>10485</v>
      </c>
    </row>
    <row r="17" customFormat="false" ht="21.75" hidden="false" customHeight="true" outlineLevel="0" collapsed="false">
      <c r="B17" s="282" t="s">
        <v>160</v>
      </c>
      <c r="C17" s="282"/>
      <c r="D17" s="282"/>
      <c r="E17" s="282"/>
    </row>
    <row r="18" customFormat="false" ht="12.75" hidden="false" customHeight="false" outlineLevel="0" collapsed="false">
      <c r="B18" s="283"/>
      <c r="C18" s="284"/>
      <c r="D18" s="284"/>
      <c r="E18" s="285"/>
    </row>
    <row r="19" customFormat="false" ht="12.75" hidden="false" customHeight="false" outlineLevel="0" collapsed="false">
      <c r="B19" s="283"/>
      <c r="C19" s="284"/>
      <c r="D19" s="284"/>
      <c r="E19" s="285"/>
    </row>
    <row r="20" customFormat="false" ht="13.5" hidden="false" customHeight="false" outlineLevel="0" collapsed="false">
      <c r="B20" s="286" t="s">
        <v>161</v>
      </c>
      <c r="C20" s="284"/>
      <c r="D20" s="284"/>
    </row>
    <row r="21" customFormat="false" ht="38.25" hidden="false" customHeight="false" outlineLevel="0" collapsed="false">
      <c r="B21" s="287" t="s">
        <v>111</v>
      </c>
      <c r="C21" s="271" t="s">
        <v>162</v>
      </c>
      <c r="D21" s="288" t="s">
        <v>163</v>
      </c>
      <c r="E21" s="289"/>
    </row>
    <row r="22" customFormat="false" ht="12.75" hidden="false" customHeight="false" outlineLevel="0" collapsed="false">
      <c r="B22" s="290" t="str">
        <f aca="false">'COSTOS PROTECCION'!B18</f>
        <v>Salario de equipo de vigilancia </v>
      </c>
      <c r="C22" s="291" t="n">
        <f aca="false">'COSTOS PROTECCION'!E18</f>
        <v>90</v>
      </c>
      <c r="D22" s="292" t="n">
        <f aca="false">C22*12</f>
        <v>1080</v>
      </c>
      <c r="E22" s="289"/>
    </row>
    <row r="23" customFormat="false" ht="25.5" hidden="false" customHeight="false" outlineLevel="0" collapsed="false">
      <c r="B23" s="290" t="s">
        <v>164</v>
      </c>
      <c r="C23" s="291" t="n">
        <v>111.5</v>
      </c>
      <c r="D23" s="292" t="n">
        <f aca="false">C23*12</f>
        <v>1338</v>
      </c>
      <c r="E23" s="289"/>
    </row>
    <row r="24" customFormat="false" ht="25.5" hidden="false" customHeight="false" outlineLevel="0" collapsed="false">
      <c r="B24" s="290" t="s">
        <v>165</v>
      </c>
      <c r="C24" s="291" t="n">
        <v>325.84</v>
      </c>
      <c r="D24" s="292" t="n">
        <f aca="false">C24*12</f>
        <v>3910.08</v>
      </c>
      <c r="E24" s="289"/>
    </row>
    <row r="25" customFormat="false" ht="25.5" hidden="false" customHeight="false" outlineLevel="0" collapsed="false">
      <c r="B25" s="290" t="s">
        <v>166</v>
      </c>
      <c r="C25" s="291" t="n">
        <v>400</v>
      </c>
      <c r="D25" s="292" t="n">
        <f aca="false">C25*12</f>
        <v>4800</v>
      </c>
      <c r="E25" s="289"/>
    </row>
    <row r="26" customFormat="false" ht="13.5" hidden="false" customHeight="false" outlineLevel="0" collapsed="false">
      <c r="B26" s="293" t="s">
        <v>60</v>
      </c>
      <c r="C26" s="294" t="n">
        <f aca="false">SUM(C22:C25)</f>
        <v>927.34</v>
      </c>
      <c r="D26" s="295" t="n">
        <f aca="false">SUM(D22:D25)</f>
        <v>11128.08</v>
      </c>
      <c r="E26" s="289"/>
    </row>
    <row r="27" customFormat="false" ht="12.75" hidden="false" customHeight="false" outlineLevel="0" collapsed="false">
      <c r="B27" s="283"/>
      <c r="C27" s="284"/>
      <c r="D27" s="284"/>
    </row>
    <row r="29" customFormat="false" ht="13.5" hidden="false" customHeight="true" outlineLevel="0" collapsed="false">
      <c r="B29" s="296" t="s">
        <v>167</v>
      </c>
      <c r="C29" s="296"/>
      <c r="D29" s="191"/>
      <c r="E29" s="191"/>
      <c r="F29" s="191"/>
      <c r="G29" s="191"/>
      <c r="H29" s="191"/>
      <c r="I29" s="191"/>
      <c r="J29" s="191"/>
      <c r="K29" s="191"/>
      <c r="L29" s="191"/>
      <c r="M29" s="191"/>
      <c r="N29" s="191"/>
    </row>
    <row r="30" customFormat="false" ht="13.5" hidden="false" customHeight="false" outlineLevel="0" collapsed="false">
      <c r="B30" s="297"/>
      <c r="C30" s="298" t="s">
        <v>168</v>
      </c>
      <c r="D30" s="299" t="s">
        <v>169</v>
      </c>
      <c r="E30" s="299" t="s">
        <v>170</v>
      </c>
      <c r="F30" s="299" t="s">
        <v>171</v>
      </c>
      <c r="G30" s="299" t="s">
        <v>172</v>
      </c>
      <c r="H30" s="299" t="s">
        <v>173</v>
      </c>
      <c r="I30" s="299" t="s">
        <v>174</v>
      </c>
      <c r="J30" s="299" t="s">
        <v>175</v>
      </c>
      <c r="K30" s="299" t="s">
        <v>176</v>
      </c>
      <c r="L30" s="299" t="s">
        <v>177</v>
      </c>
      <c r="M30" s="299" t="s">
        <v>178</v>
      </c>
      <c r="N30" s="300" t="s">
        <v>179</v>
      </c>
    </row>
    <row r="31" customFormat="false" ht="13.5" hidden="false" customHeight="false" outlineLevel="0" collapsed="false">
      <c r="B31" s="301" t="s">
        <v>180</v>
      </c>
      <c r="C31" s="302"/>
      <c r="D31" s="303"/>
      <c r="E31" s="303"/>
      <c r="F31" s="303"/>
      <c r="G31" s="303"/>
      <c r="H31" s="303" t="n">
        <f aca="false">D10</f>
        <v>768.9</v>
      </c>
      <c r="I31" s="303" t="n">
        <f aca="false">D10</f>
        <v>768.9</v>
      </c>
      <c r="J31" s="303" t="n">
        <f aca="false">I31</f>
        <v>768.9</v>
      </c>
      <c r="K31" s="303" t="n">
        <f aca="false">J31</f>
        <v>768.9</v>
      </c>
      <c r="L31" s="303" t="n">
        <f aca="false">K31</f>
        <v>768.9</v>
      </c>
      <c r="M31" s="303" t="n">
        <f aca="false">L31</f>
        <v>768.9</v>
      </c>
      <c r="N31" s="304" t="n">
        <f aca="false">M31</f>
        <v>768.9</v>
      </c>
    </row>
    <row r="32" customFormat="false" ht="13.5" hidden="false" customHeight="false" outlineLevel="0" collapsed="false">
      <c r="B32" s="301" t="s">
        <v>181</v>
      </c>
      <c r="C32" s="302" t="n">
        <f aca="false">'PRES. PROYECTO'!F9</f>
        <v>1195</v>
      </c>
      <c r="D32" s="303" t="n">
        <v>1195</v>
      </c>
      <c r="E32" s="303" t="n">
        <v>1195</v>
      </c>
      <c r="F32" s="303" t="n">
        <v>1195</v>
      </c>
      <c r="G32" s="303" t="n">
        <v>1195</v>
      </c>
      <c r="H32" s="305" t="n">
        <f aca="false">C26</f>
        <v>927.34</v>
      </c>
      <c r="I32" s="305" t="n">
        <f aca="false">C26</f>
        <v>927.34</v>
      </c>
      <c r="J32" s="305" t="n">
        <v>927.34</v>
      </c>
      <c r="K32" s="305" t="n">
        <v>927.34</v>
      </c>
      <c r="L32" s="305" t="n">
        <v>415.84</v>
      </c>
      <c r="M32" s="305" t="n">
        <v>415.84</v>
      </c>
      <c r="N32" s="306" t="n">
        <v>415.84</v>
      </c>
    </row>
    <row r="33" customFormat="false" ht="13.5" hidden="false" customHeight="false" outlineLevel="0" collapsed="false">
      <c r="B33" s="301" t="s">
        <v>182</v>
      </c>
      <c r="C33" s="302" t="n">
        <f aca="false">C31-C32</f>
        <v>-1195</v>
      </c>
      <c r="D33" s="303" t="n">
        <f aca="false">D31-D32</f>
        <v>-1195</v>
      </c>
      <c r="E33" s="303" t="n">
        <f aca="false">E31-E32</f>
        <v>-1195</v>
      </c>
      <c r="F33" s="303" t="n">
        <f aca="false">F31-F32</f>
        <v>-1195</v>
      </c>
      <c r="G33" s="303" t="n">
        <f aca="false">G31-G32</f>
        <v>-1195</v>
      </c>
      <c r="H33" s="303" t="n">
        <f aca="false">H31-H32</f>
        <v>-158.44</v>
      </c>
      <c r="I33" s="303" t="n">
        <f aca="false">I31-I32</f>
        <v>-158.44</v>
      </c>
      <c r="J33" s="303" t="n">
        <f aca="false">J31-J32</f>
        <v>-158.44</v>
      </c>
      <c r="K33" s="303" t="n">
        <f aca="false">K31-K32</f>
        <v>-158.44</v>
      </c>
      <c r="L33" s="303" t="n">
        <f aca="false">L31-L32</f>
        <v>353.06</v>
      </c>
      <c r="M33" s="303" t="n">
        <f aca="false">M31-M32</f>
        <v>353.06</v>
      </c>
      <c r="N33" s="304" t="n">
        <f aca="false">N31-N32</f>
        <v>353.06</v>
      </c>
    </row>
    <row r="34" customFormat="false" ht="14.25" hidden="false" customHeight="false" outlineLevel="0" collapsed="false">
      <c r="B34" s="307" t="s">
        <v>183</v>
      </c>
      <c r="C34" s="308" t="n">
        <f aca="false">C33</f>
        <v>-1195</v>
      </c>
      <c r="D34" s="309" t="n">
        <f aca="false">C34+(D33)</f>
        <v>-2390</v>
      </c>
      <c r="E34" s="309" t="n">
        <f aca="false">D34+(E33)</f>
        <v>-3585</v>
      </c>
      <c r="F34" s="309" t="n">
        <f aca="false">E34+(F33)</f>
        <v>-4780</v>
      </c>
      <c r="G34" s="309" t="n">
        <f aca="false">F34+(G33)</f>
        <v>-5975</v>
      </c>
      <c r="H34" s="310" t="n">
        <f aca="false">G34+(H33)</f>
        <v>-6133.44</v>
      </c>
      <c r="I34" s="309" t="n">
        <f aca="false">H34+I33</f>
        <v>-6291.88</v>
      </c>
      <c r="J34" s="309" t="n">
        <f aca="false">I34+(J33)</f>
        <v>-6450.32</v>
      </c>
      <c r="K34" s="309" t="n">
        <f aca="false">J34+K33</f>
        <v>-6608.76</v>
      </c>
      <c r="L34" s="309" t="n">
        <f aca="false">K34+L33</f>
        <v>-6255.7</v>
      </c>
      <c r="M34" s="309" t="n">
        <f aca="false">L34+M33</f>
        <v>-5902.64</v>
      </c>
      <c r="N34" s="311" t="n">
        <f aca="false">M34+N33</f>
        <v>-5549.58</v>
      </c>
    </row>
    <row r="35" customFormat="false" ht="14.25" hidden="false" customHeight="true" outlineLevel="0" collapsed="false">
      <c r="B35" s="312" t="s">
        <v>184</v>
      </c>
      <c r="C35" s="312"/>
      <c r="D35" s="312"/>
      <c r="E35" s="312"/>
      <c r="F35" s="312"/>
      <c r="G35" s="312"/>
      <c r="H35" s="312"/>
      <c r="I35" s="312"/>
      <c r="J35" s="312"/>
      <c r="K35" s="312"/>
      <c r="L35" s="312"/>
      <c r="M35" s="312"/>
      <c r="N35" s="312"/>
    </row>
    <row r="36" customFormat="false" ht="28.5" hidden="false" customHeight="true" outlineLevel="0" collapsed="false">
      <c r="B36" s="312"/>
      <c r="C36" s="312"/>
      <c r="D36" s="312"/>
      <c r="E36" s="312"/>
      <c r="F36" s="312"/>
      <c r="G36" s="312"/>
      <c r="H36" s="312"/>
      <c r="I36" s="312"/>
      <c r="J36" s="312"/>
      <c r="K36" s="312"/>
      <c r="L36" s="312"/>
      <c r="M36" s="312"/>
      <c r="N36" s="312"/>
    </row>
    <row r="41" customFormat="false" ht="12.75" hidden="false" customHeight="false" outlineLevel="0" collapsed="false">
      <c r="F41" s="0" t="n">
        <f aca="false">C26-C23</f>
        <v>815.84</v>
      </c>
    </row>
  </sheetData>
  <mergeCells count="4">
    <mergeCell ref="B11:E11"/>
    <mergeCell ref="B17:E17"/>
    <mergeCell ref="B29:C29"/>
    <mergeCell ref="B35:N3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4" min="3" style="0" width="8.28"/>
    <col collapsed="false" customWidth="true" hidden="false" outlineLevel="0" max="5" min="5" style="0" width="8.14"/>
    <col collapsed="false" customWidth="true" hidden="false" outlineLevel="0" max="6" min="6" style="0" width="9.14"/>
    <col collapsed="false" customWidth="true" hidden="false" outlineLevel="0" max="7" min="7" style="0" width="7.85"/>
    <col collapsed="false" customWidth="true" hidden="false" outlineLevel="0" max="8" min="8" style="0" width="8.28"/>
    <col collapsed="false" customWidth="true" hidden="false" outlineLevel="0" max="9" min="9" style="0" width="8.56"/>
    <col collapsed="false" customWidth="true" hidden="false" outlineLevel="0" max="10" min="10" style="0" width="7.99"/>
    <col collapsed="false" customWidth="true" hidden="false" outlineLevel="0" max="11" min="11" style="0" width="8.14"/>
    <col collapsed="false" customWidth="true" hidden="false" outlineLevel="0" max="12" min="12" style="0" width="7.85"/>
    <col collapsed="false" customWidth="true" hidden="false" outlineLevel="0" max="13" min="13" style="0" width="8.85"/>
  </cols>
  <sheetData>
    <row r="3" customFormat="false" ht="13.5" hidden="false" customHeight="false" outlineLevel="0" collapsed="false">
      <c r="B3" s="75" t="s">
        <v>185</v>
      </c>
      <c r="C3" s="269"/>
      <c r="D3" s="269"/>
      <c r="E3" s="269"/>
    </row>
    <row r="4" customFormat="false" ht="13.5" hidden="false" customHeight="false" outlineLevel="0" collapsed="false">
      <c r="B4" s="313"/>
      <c r="C4" s="314" t="s">
        <v>186</v>
      </c>
      <c r="D4" s="315" t="s">
        <v>118</v>
      </c>
      <c r="E4" s="315" t="s">
        <v>119</v>
      </c>
      <c r="F4" s="315" t="s">
        <v>120</v>
      </c>
      <c r="G4" s="315" t="s">
        <v>121</v>
      </c>
      <c r="H4" s="315" t="s">
        <v>122</v>
      </c>
      <c r="I4" s="315" t="s">
        <v>123</v>
      </c>
      <c r="J4" s="315" t="s">
        <v>124</v>
      </c>
      <c r="K4" s="315" t="s">
        <v>125</v>
      </c>
      <c r="L4" s="315" t="s">
        <v>126</v>
      </c>
      <c r="M4" s="316" t="s">
        <v>127</v>
      </c>
    </row>
    <row r="5" customFormat="false" ht="25.5" hidden="false" customHeight="false" outlineLevel="0" collapsed="false">
      <c r="B5" s="317" t="s">
        <v>67</v>
      </c>
      <c r="C5" s="318"/>
      <c r="D5" s="319"/>
      <c r="E5" s="319"/>
      <c r="F5" s="319" t="n">
        <f aca="false">'ACTIVOS FIJOS y DEPRES.'!E6</f>
        <v>40</v>
      </c>
      <c r="G5" s="319"/>
      <c r="H5" s="319"/>
      <c r="I5" s="319" t="n">
        <f aca="false">F5</f>
        <v>40</v>
      </c>
      <c r="J5" s="319"/>
      <c r="K5" s="319"/>
      <c r="L5" s="319" t="n">
        <f aca="false">I5</f>
        <v>40</v>
      </c>
      <c r="M5" s="320"/>
    </row>
    <row r="6" customFormat="false" ht="12.75" hidden="false" customHeight="false" outlineLevel="0" collapsed="false">
      <c r="B6" s="321" t="s">
        <v>70</v>
      </c>
      <c r="C6" s="322"/>
      <c r="D6" s="323"/>
      <c r="E6" s="323"/>
      <c r="F6" s="323"/>
      <c r="G6" s="323" t="n">
        <f aca="false">'ACTIVOS FIJOS y DEPRES.'!E9</f>
        <v>40</v>
      </c>
      <c r="H6" s="323"/>
      <c r="I6" s="323"/>
      <c r="J6" s="323"/>
      <c r="K6" s="323" t="n">
        <f aca="false">G6</f>
        <v>40</v>
      </c>
      <c r="L6" s="323"/>
      <c r="M6" s="324"/>
    </row>
    <row r="7" customFormat="false" ht="12.75" hidden="false" customHeight="false" outlineLevel="0" collapsed="false">
      <c r="B7" s="321" t="s">
        <v>71</v>
      </c>
      <c r="C7" s="322"/>
      <c r="D7" s="323"/>
      <c r="E7" s="323"/>
      <c r="F7" s="323" t="n">
        <f aca="false">'ACTIVOS FIJOS y DEPRES.'!E10</f>
        <v>10</v>
      </c>
      <c r="G7" s="323"/>
      <c r="H7" s="323"/>
      <c r="I7" s="323" t="n">
        <f aca="false">F7</f>
        <v>10</v>
      </c>
      <c r="J7" s="323"/>
      <c r="K7" s="323"/>
      <c r="L7" s="323" t="n">
        <f aca="false">I7</f>
        <v>10</v>
      </c>
      <c r="M7" s="324"/>
    </row>
    <row r="8" customFormat="false" ht="12.75" hidden="false" customHeight="false" outlineLevel="0" collapsed="false">
      <c r="B8" s="321" t="s">
        <v>74</v>
      </c>
      <c r="C8" s="322"/>
      <c r="D8" s="323"/>
      <c r="E8" s="323"/>
      <c r="F8" s="323"/>
      <c r="G8" s="323" t="n">
        <f aca="false">'ACTIVOS FIJOS y DEPRES.'!E12</f>
        <v>150</v>
      </c>
      <c r="H8" s="325"/>
      <c r="I8" s="323"/>
      <c r="J8" s="323"/>
      <c r="K8" s="323" t="n">
        <f aca="false">'ACTIVOS FIJOS y DEPRES.'!I12</f>
        <v>150</v>
      </c>
      <c r="L8" s="323"/>
      <c r="M8" s="324"/>
    </row>
    <row r="9" customFormat="false" ht="12.75" hidden="false" customHeight="false" outlineLevel="0" collapsed="false">
      <c r="B9" s="321" t="s">
        <v>75</v>
      </c>
      <c r="C9" s="322"/>
      <c r="D9" s="323"/>
      <c r="E9" s="323"/>
      <c r="F9" s="323"/>
      <c r="G9" s="323" t="n">
        <f aca="false">'ACTIVOS FIJOS y DEPRES.'!E13</f>
        <v>30</v>
      </c>
      <c r="H9" s="323"/>
      <c r="I9" s="323"/>
      <c r="J9" s="323"/>
      <c r="K9" s="323" t="n">
        <f aca="false">G9</f>
        <v>30</v>
      </c>
      <c r="L9" s="323"/>
      <c r="M9" s="324"/>
    </row>
    <row r="10" customFormat="false" ht="12.75" hidden="false" customHeight="false" outlineLevel="0" collapsed="false">
      <c r="B10" s="321" t="s">
        <v>76</v>
      </c>
      <c r="C10" s="322"/>
      <c r="D10" s="323"/>
      <c r="E10" s="323"/>
      <c r="F10" s="325"/>
      <c r="G10" s="323"/>
      <c r="H10" s="323" t="n">
        <f aca="false">'ACTIVOS FIJOS y DEPRES.'!E14</f>
        <v>40</v>
      </c>
      <c r="I10" s="323"/>
      <c r="J10" s="323"/>
      <c r="K10" s="323"/>
      <c r="L10" s="323"/>
      <c r="M10" s="324" t="n">
        <f aca="false">'ACTIVOS FIJOS y DEPRES.'!J14</f>
        <v>40</v>
      </c>
    </row>
    <row r="11" customFormat="false" ht="13.5" hidden="false" customHeight="false" outlineLevel="0" collapsed="false">
      <c r="B11" s="326" t="s">
        <v>77</v>
      </c>
      <c r="C11" s="327"/>
      <c r="D11" s="328"/>
      <c r="E11" s="328"/>
      <c r="F11" s="328"/>
      <c r="G11" s="328"/>
      <c r="H11" s="328" t="n">
        <f aca="false">'ACTIVOS FIJOS y DEPRES.'!E15</f>
        <v>170</v>
      </c>
      <c r="I11" s="328"/>
      <c r="J11" s="328"/>
      <c r="K11" s="328"/>
      <c r="L11" s="328"/>
      <c r="M11" s="329"/>
    </row>
    <row r="12" customFormat="false" ht="13.5" hidden="false" customHeight="false" outlineLevel="0" collapsed="false">
      <c r="B12" s="330" t="s">
        <v>112</v>
      </c>
      <c r="C12" s="331"/>
      <c r="D12" s="332"/>
      <c r="E12" s="332"/>
      <c r="F12" s="332" t="n">
        <f aca="false">SUM(F5:F11)</f>
        <v>50</v>
      </c>
      <c r="G12" s="332" t="n">
        <f aca="false">SUM(G5:G11)</f>
        <v>220</v>
      </c>
      <c r="H12" s="332" t="n">
        <f aca="false">SUM(H5:H11)</f>
        <v>210</v>
      </c>
      <c r="I12" s="332" t="n">
        <f aca="false">SUM(I5:I11)</f>
        <v>50</v>
      </c>
      <c r="J12" s="332"/>
      <c r="K12" s="332" t="n">
        <f aca="false">SUM(K5:K11)</f>
        <v>220</v>
      </c>
      <c r="L12" s="332" t="n">
        <f aca="false">SUM(L5:L11)</f>
        <v>50</v>
      </c>
      <c r="M12" s="333" t="n">
        <f aca="false">SUM(M5:M11)</f>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2" min="2" style="0" width="38.85"/>
    <col collapsed="false" customWidth="true" hidden="false" outlineLevel="0" max="3" min="3" style="74" width="13.14"/>
    <col collapsed="false" customWidth="true" hidden="false" outlineLevel="0" max="4" min="4" style="0" width="15.85"/>
    <col collapsed="false" customWidth="true" hidden="false" outlineLevel="0" max="5" min="5" style="0" width="17.7"/>
    <col collapsed="false" customWidth="true" hidden="false" outlineLevel="0" max="6" min="6" style="0" width="14.56"/>
    <col collapsed="false" customWidth="true" hidden="false" outlineLevel="0" max="7" min="7" style="0" width="12.56"/>
  </cols>
  <sheetData>
    <row r="2" customFormat="false" ht="12.75" hidden="false" customHeight="false" outlineLevel="0" collapsed="false">
      <c r="B2" s="190" t="s">
        <v>187</v>
      </c>
    </row>
    <row r="3" customFormat="false" ht="13.5" hidden="false" customHeight="false" outlineLevel="0" collapsed="false">
      <c r="B3" s="75" t="s">
        <v>188</v>
      </c>
      <c r="C3" s="88"/>
      <c r="D3" s="269"/>
    </row>
    <row r="4" customFormat="false" ht="13.5" hidden="false" customHeight="true" outlineLevel="0" collapsed="false">
      <c r="D4" s="334" t="s">
        <v>189</v>
      </c>
      <c r="E4" s="334"/>
      <c r="F4" s="334"/>
      <c r="G4" s="334"/>
    </row>
    <row r="5" customFormat="false" ht="42" hidden="false" customHeight="true" outlineLevel="0" collapsed="false">
      <c r="B5" s="335" t="s">
        <v>190</v>
      </c>
      <c r="C5" s="271" t="s">
        <v>191</v>
      </c>
      <c r="D5" s="272" t="s">
        <v>192</v>
      </c>
      <c r="E5" s="272" t="s">
        <v>193</v>
      </c>
      <c r="F5" s="272" t="s">
        <v>194</v>
      </c>
      <c r="G5" s="288" t="s">
        <v>195</v>
      </c>
    </row>
    <row r="6" customFormat="false" ht="12.75" hidden="false" customHeight="false" outlineLevel="0" collapsed="false">
      <c r="B6" s="336" t="s">
        <v>196</v>
      </c>
      <c r="C6" s="337" t="n">
        <f aca="false">SUM(C7:C12)</f>
        <v>45</v>
      </c>
      <c r="D6" s="338"/>
      <c r="E6" s="338"/>
      <c r="F6" s="338"/>
      <c r="G6" s="292"/>
    </row>
    <row r="7" customFormat="false" ht="12.75" hidden="false" customHeight="false" outlineLevel="0" collapsed="false">
      <c r="B7" s="339" t="s">
        <v>197</v>
      </c>
      <c r="C7" s="291" t="n">
        <v>5</v>
      </c>
      <c r="D7" s="338"/>
      <c r="E7" s="338" t="n">
        <v>6</v>
      </c>
      <c r="F7" s="338"/>
      <c r="G7" s="292" t="n">
        <f aca="false">C7*E7</f>
        <v>30</v>
      </c>
    </row>
    <row r="8" customFormat="false" ht="12.75" hidden="false" customHeight="false" outlineLevel="0" collapsed="false">
      <c r="B8" s="339" t="s">
        <v>198</v>
      </c>
      <c r="C8" s="291" t="n">
        <v>10</v>
      </c>
      <c r="D8" s="338" t="n">
        <v>2</v>
      </c>
      <c r="E8" s="338"/>
      <c r="F8" s="338"/>
      <c r="G8" s="292" t="n">
        <f aca="false">C8*D8</f>
        <v>20</v>
      </c>
    </row>
    <row r="9" customFormat="false" ht="12.75" hidden="false" customHeight="false" outlineLevel="0" collapsed="false">
      <c r="B9" s="339" t="s">
        <v>199</v>
      </c>
      <c r="C9" s="291" t="n">
        <v>5</v>
      </c>
      <c r="D9" s="338" t="n">
        <v>2</v>
      </c>
      <c r="E9" s="338"/>
      <c r="F9" s="338"/>
      <c r="G9" s="292" t="n">
        <f aca="false">C9*D9</f>
        <v>10</v>
      </c>
    </row>
    <row r="10" customFormat="false" ht="12.75" hidden="false" customHeight="false" outlineLevel="0" collapsed="false">
      <c r="B10" s="339" t="s">
        <v>200</v>
      </c>
      <c r="C10" s="291" t="n">
        <v>10</v>
      </c>
      <c r="D10" s="338" t="n">
        <v>2</v>
      </c>
      <c r="E10" s="338"/>
      <c r="F10" s="338"/>
      <c r="G10" s="292" t="n">
        <f aca="false">C10*D10</f>
        <v>20</v>
      </c>
    </row>
    <row r="11" customFormat="false" ht="12.75" hidden="false" customHeight="false" outlineLevel="0" collapsed="false">
      <c r="B11" s="339" t="s">
        <v>201</v>
      </c>
      <c r="C11" s="291" t="n">
        <v>10</v>
      </c>
      <c r="D11" s="338"/>
      <c r="E11" s="338" t="n">
        <v>7</v>
      </c>
      <c r="F11" s="338"/>
      <c r="G11" s="292" t="n">
        <f aca="false">C11*E11</f>
        <v>70</v>
      </c>
    </row>
    <row r="12" customFormat="false" ht="12.75" hidden="false" customHeight="false" outlineLevel="0" collapsed="false">
      <c r="B12" s="339" t="s">
        <v>202</v>
      </c>
      <c r="C12" s="291" t="n">
        <v>5</v>
      </c>
      <c r="D12" s="338" t="n">
        <v>3</v>
      </c>
      <c r="E12" s="338"/>
      <c r="F12" s="338"/>
      <c r="G12" s="292" t="n">
        <f aca="false">C12*D12</f>
        <v>15</v>
      </c>
    </row>
    <row r="13" customFormat="false" ht="12.75" hidden="false" customHeight="false" outlineLevel="0" collapsed="false">
      <c r="B13" s="336" t="s">
        <v>203</v>
      </c>
      <c r="C13" s="337" t="n">
        <f aca="false">SUM(C14:C16)</f>
        <v>35</v>
      </c>
      <c r="D13" s="338"/>
      <c r="E13" s="338"/>
      <c r="F13" s="338"/>
      <c r="G13" s="292"/>
    </row>
    <row r="14" customFormat="false" ht="12.75" hidden="false" customHeight="false" outlineLevel="0" collapsed="false">
      <c r="B14" s="339" t="s">
        <v>204</v>
      </c>
      <c r="C14" s="291" t="n">
        <v>5</v>
      </c>
      <c r="D14" s="338" t="n">
        <v>3</v>
      </c>
      <c r="E14" s="338"/>
      <c r="F14" s="338"/>
      <c r="G14" s="292" t="n">
        <f aca="false">C14*D14</f>
        <v>15</v>
      </c>
    </row>
    <row r="15" customFormat="false" ht="12.75" hidden="false" customHeight="false" outlineLevel="0" collapsed="false">
      <c r="B15" s="339" t="s">
        <v>205</v>
      </c>
      <c r="C15" s="291" t="n">
        <v>10</v>
      </c>
      <c r="D15" s="338"/>
      <c r="E15" s="338" t="n">
        <v>5</v>
      </c>
      <c r="F15" s="338"/>
      <c r="G15" s="292" t="n">
        <f aca="false">C15*E15</f>
        <v>50</v>
      </c>
    </row>
    <row r="16" customFormat="false" ht="12.75" hidden="false" customHeight="false" outlineLevel="0" collapsed="false">
      <c r="B16" s="339" t="s">
        <v>206</v>
      </c>
      <c r="C16" s="291" t="n">
        <v>20</v>
      </c>
      <c r="D16" s="338"/>
      <c r="E16" s="338" t="n">
        <v>6</v>
      </c>
      <c r="F16" s="338"/>
      <c r="G16" s="292" t="n">
        <f aca="false">C16*E16</f>
        <v>120</v>
      </c>
    </row>
    <row r="17" customFormat="false" ht="12.75" hidden="false" customHeight="false" outlineLevel="0" collapsed="false">
      <c r="B17" s="336" t="s">
        <v>207</v>
      </c>
      <c r="C17" s="337" t="n">
        <v>20</v>
      </c>
      <c r="D17" s="338" t="n">
        <v>2</v>
      </c>
      <c r="E17" s="338"/>
      <c r="F17" s="338"/>
      <c r="G17" s="292" t="n">
        <f aca="false">C17*D17</f>
        <v>40</v>
      </c>
    </row>
    <row r="18" customFormat="false" ht="13.5" hidden="false" customHeight="false" outlineLevel="0" collapsed="false">
      <c r="B18" s="340" t="s">
        <v>208</v>
      </c>
      <c r="C18" s="294" t="n">
        <f aca="false">C6+C13+C17</f>
        <v>100</v>
      </c>
      <c r="D18" s="341"/>
      <c r="E18" s="341"/>
      <c r="F18" s="341"/>
      <c r="G18" s="295" t="n">
        <f aca="false">SUM(G7:G17)</f>
        <v>390</v>
      </c>
    </row>
    <row r="19" customFormat="false" ht="18.75" hidden="false" customHeight="true" outlineLevel="0" collapsed="false">
      <c r="D19" s="342"/>
      <c r="E19" s="342"/>
      <c r="F19" s="342"/>
      <c r="G19" s="343"/>
    </row>
    <row r="20" customFormat="false" ht="12.75" hidden="false" customHeight="true" outlineLevel="0" collapsed="false">
      <c r="B20" s="344" t="s">
        <v>209</v>
      </c>
      <c r="E20" s="228" t="s">
        <v>210</v>
      </c>
      <c r="F20" s="228"/>
      <c r="G20" s="228"/>
      <c r="H20" s="228"/>
    </row>
    <row r="21" customFormat="false" ht="13.5" hidden="false" customHeight="false" outlineLevel="0" collapsed="false">
      <c r="B21" s="269" t="s">
        <v>211</v>
      </c>
      <c r="E21" s="0" t="s">
        <v>212</v>
      </c>
    </row>
    <row r="22" customFormat="false" ht="12.75" hidden="false" customHeight="false" outlineLevel="0" collapsed="false">
      <c r="B22" s="345" t="s">
        <v>213</v>
      </c>
      <c r="C22" s="346" t="n">
        <f aca="false">'CAPITAL TRAB., INGRESOS, EGRESO'!E10</f>
        <v>9226.8</v>
      </c>
      <c r="E22" s="347" t="s">
        <v>214</v>
      </c>
      <c r="F22" s="348" t="s">
        <v>215</v>
      </c>
    </row>
    <row r="23" customFormat="false" ht="12.75" hidden="false" customHeight="false" outlineLevel="0" collapsed="false">
      <c r="B23" s="349" t="s">
        <v>216</v>
      </c>
      <c r="C23" s="350" t="n">
        <v>452</v>
      </c>
      <c r="E23" s="351" t="s">
        <v>217</v>
      </c>
      <c r="F23" s="352" t="n">
        <v>0.1</v>
      </c>
    </row>
    <row r="24" customFormat="false" ht="12.75" hidden="false" customHeight="false" outlineLevel="0" collapsed="false">
      <c r="B24" s="349" t="s">
        <v>218</v>
      </c>
      <c r="C24" s="350" t="n">
        <f aca="false">'ANALISIS FINANCIERO'!D62</f>
        <v>30.2167999999983</v>
      </c>
      <c r="E24" s="351" t="s">
        <v>219</v>
      </c>
      <c r="F24" s="353" t="n">
        <v>0.0025</v>
      </c>
    </row>
    <row r="25" customFormat="false" ht="13.5" hidden="false" customHeight="false" outlineLevel="0" collapsed="false">
      <c r="B25" s="349" t="s">
        <v>220</v>
      </c>
      <c r="C25" s="350" t="n">
        <v>95.1</v>
      </c>
      <c r="E25" s="354" t="s">
        <v>221</v>
      </c>
      <c r="F25" s="355" t="n">
        <v>12.5</v>
      </c>
    </row>
    <row r="26" customFormat="false" ht="12.75" hidden="false" customHeight="false" outlineLevel="0" collapsed="false">
      <c r="B26" s="349" t="s">
        <v>222</v>
      </c>
      <c r="C26" s="350" t="n">
        <v>5264.5</v>
      </c>
    </row>
    <row r="27" customFormat="false" ht="12.75" hidden="false" customHeight="false" outlineLevel="0" collapsed="false">
      <c r="B27" s="349" t="s">
        <v>223</v>
      </c>
      <c r="C27" s="350" t="n">
        <f aca="false">C26/C22*100</f>
        <v>57.0566176789353</v>
      </c>
    </row>
    <row r="28" customFormat="false" ht="12.75" hidden="false" customHeight="false" outlineLevel="0" collapsed="false">
      <c r="B28" s="349" t="s">
        <v>224</v>
      </c>
      <c r="C28" s="350" t="n">
        <f aca="false">C26/C25</f>
        <v>55.3575184016824</v>
      </c>
    </row>
    <row r="29" customFormat="false" ht="12.75" hidden="false" customHeight="false" outlineLevel="0" collapsed="false">
      <c r="B29" s="349" t="s">
        <v>225</v>
      </c>
      <c r="C29" s="350" t="n">
        <f aca="false">C28/C22*12</f>
        <v>0.0719957320869846</v>
      </c>
    </row>
    <row r="30" customFormat="false" ht="13.5" hidden="false" customHeight="false" outlineLevel="0" collapsed="false">
      <c r="B30" s="356" t="s">
        <v>226</v>
      </c>
      <c r="C30" s="357" t="n">
        <f aca="false">C25/C27</f>
        <v>1.66676546680596</v>
      </c>
    </row>
    <row r="31" customFormat="false" ht="12.75" hidden="false" customHeight="true" outlineLevel="0" collapsed="false">
      <c r="B31" s="358" t="s">
        <v>227</v>
      </c>
      <c r="C31" s="358"/>
    </row>
  </sheetData>
  <mergeCells count="3">
    <mergeCell ref="D4:G4"/>
    <mergeCell ref="E20:H20"/>
    <mergeCell ref="B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14:58:15Z</dcterms:created>
  <dc:creator>diego bermeo</dc:creator>
  <dc:description/>
  <dc:language>en-US</dc:language>
  <cp:lastModifiedBy>diego bermeo</cp:lastModifiedBy>
  <cp:lastPrinted>2006-10-20T23:06:29Z</cp:lastPrinted>
  <dcterms:modified xsi:type="dcterms:W3CDTF">2007-01-05T21:00:32Z</dcterms:modified>
  <cp:revision>0</cp:revision>
  <dc:subject/>
  <dc:title/>
</cp:coreProperties>
</file>