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6"/>
  </bookViews>
  <sheets>
    <sheet name="van" sheetId="1" state="visible" r:id="rId2"/>
    <sheet name="inv,costo,rentb" sheetId="2" state="visible" r:id="rId3"/>
    <sheet name="COSTO PERS" sheetId="3" state="visible" r:id="rId4"/>
    <sheet name="CF" sheetId="4" state="visible" r:id="rId5"/>
    <sheet name="CV" sheetId="5" state="visible" r:id="rId6"/>
    <sheet name="COSTOS ANUAL" sheetId="6" state="visible" r:id="rId7"/>
    <sheet name="dinero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CALCULO DEL VAN</t>
  </si>
  <si>
    <t xml:space="preserve">Imp= (Tasa de impuesto a la renta%100)</t>
  </si>
  <si>
    <t xml:space="preserve">(2+3-4)</t>
  </si>
  <si>
    <t xml:space="preserve">(5-6-7)</t>
  </si>
  <si>
    <t xml:space="preserve">(8*imp)</t>
  </si>
  <si>
    <t xml:space="preserve">(5-9)</t>
  </si>
  <si>
    <t xml:space="preserve">(10*11)</t>
  </si>
  <si>
    <t xml:space="preserve">AÑO (FIN)</t>
  </si>
  <si>
    <t xml:space="preserve">CAPITAL</t>
  </si>
  <si>
    <t xml:space="preserve">INGRESO BRUTO</t>
  </si>
  <si>
    <t xml:space="preserve">COSTOS DE OPERACIÓN</t>
  </si>
  <si>
    <t xml:space="preserve">FLUJO ANTES DE IMPUESTO</t>
  </si>
  <si>
    <t xml:space="preserve">INTERESES</t>
  </si>
  <si>
    <t xml:space="preserve">AMORTIZACION</t>
  </si>
  <si>
    <t xml:space="preserve">BASE IMPONIBLE</t>
  </si>
  <si>
    <t xml:space="preserve">IMPUESTOS</t>
  </si>
  <si>
    <t xml:space="preserve">FLUJO DESPUES DE IMPUESTOS</t>
  </si>
  <si>
    <t xml:space="preserve">F.V.A.</t>
  </si>
  <si>
    <t xml:space="preserve">FCD</t>
  </si>
  <si>
    <t xml:space="preserve"> = FN/(1+i)^0</t>
  </si>
  <si>
    <t xml:space="preserve"> = FN/(1+i)^1</t>
  </si>
  <si>
    <t xml:space="preserve"> = FN/(1+i)^2</t>
  </si>
  <si>
    <t xml:space="preserve"> = FN/(1+i)^3</t>
  </si>
  <si>
    <t xml:space="preserve"> = FN/(1+i)^4</t>
  </si>
  <si>
    <t xml:space="preserve"> = FN/(1+i)^5</t>
  </si>
  <si>
    <t xml:space="preserve">Tasa descuento</t>
  </si>
  <si>
    <t xml:space="preserve">VAN</t>
  </si>
  <si>
    <t xml:space="preserve">INVERSION, COSTOS, RENTABILIDAD</t>
  </si>
  <si>
    <t xml:space="preserve">Artículo</t>
  </si>
  <si>
    <t xml:space="preserve">¿Cuánto cuesta?</t>
  </si>
  <si>
    <t xml:space="preserve">¿Cuánto dura?</t>
  </si>
  <si>
    <t xml:space="preserve">¿Dónde lo puedo</t>
  </si>
  <si>
    <t xml:space="preserve">(años)</t>
  </si>
  <si>
    <t xml:space="preserve">conseguir?</t>
  </si>
  <si>
    <t xml:space="preserve">Refrigeradora</t>
  </si>
  <si>
    <t xml:space="preserve">mercado nacional</t>
  </si>
  <si>
    <t xml:space="preserve">Balanza de gramos</t>
  </si>
  <si>
    <t xml:space="preserve">Balanza romana</t>
  </si>
  <si>
    <t xml:space="preserve">Monocultores</t>
  </si>
  <si>
    <t xml:space="preserve">Estanterías</t>
  </si>
  <si>
    <t xml:space="preserve">Vitrinas</t>
  </si>
  <si>
    <t xml:space="preserve">Escritorios</t>
  </si>
  <si>
    <t xml:space="preserve">Sillas</t>
  </si>
  <si>
    <t xml:space="preserve">Calculadora</t>
  </si>
  <si>
    <t xml:space="preserve">Mesa de reuniones</t>
  </si>
  <si>
    <t xml:space="preserve">Pizarra</t>
  </si>
  <si>
    <t xml:space="preserve">Archivadores</t>
  </si>
  <si>
    <t xml:space="preserve">TOTAL</t>
  </si>
  <si>
    <t xml:space="preserve">COSTO DEL PERSONAL</t>
  </si>
  <si>
    <t xml:space="preserve">PERSONAL</t>
  </si>
  <si>
    <t xml:space="preserve">Mes </t>
  </si>
  <si>
    <t xml:space="preserve">Mes</t>
  </si>
  <si>
    <t xml:space="preserve">Administrador y asesor técnico</t>
  </si>
  <si>
    <t xml:space="preserve">Vendedor de mostrador</t>
  </si>
  <si>
    <t xml:space="preserve">Contador (ocasional)</t>
  </si>
  <si>
    <t xml:space="preserve">TOTAL MENSUAL</t>
  </si>
  <si>
    <t xml:space="preserve">COSTO ANUAL=</t>
  </si>
  <si>
    <t xml:space="preserve">COSTOS FIJOS</t>
  </si>
  <si>
    <t xml:space="preserve">ACTIVIDAD</t>
  </si>
  <si>
    <t xml:space="preserve">PAGO MENSUAL</t>
  </si>
  <si>
    <t xml:space="preserve">PAGO ANUAL</t>
  </si>
  <si>
    <t xml:space="preserve">Administrador y Asesor Técnico</t>
  </si>
  <si>
    <t xml:space="preserve">Contador</t>
  </si>
  <si>
    <t xml:space="preserve">Luz, agua </t>
  </si>
  <si>
    <t xml:space="preserve">Depreciación</t>
  </si>
  <si>
    <t xml:space="preserve">Arriendo</t>
  </si>
  <si>
    <t xml:space="preserve">Materiales y suministros de oficina</t>
  </si>
  <si>
    <t xml:space="preserve">COSTOS VARIABLES</t>
  </si>
  <si>
    <t xml:space="preserve">Gasto por día</t>
  </si>
  <si>
    <t xml:space="preserve">Costo al mes</t>
  </si>
  <si>
    <t xml:space="preserve">Costo al año</t>
  </si>
  <si>
    <t xml:space="preserve">Insumos agroecológicos</t>
  </si>
  <si>
    <t xml:space="preserve">Insumos veterinarios</t>
  </si>
  <si>
    <t xml:space="preserve">Herramientas de campo</t>
  </si>
  <si>
    <t xml:space="preserve">Combustible</t>
  </si>
  <si>
    <t xml:space="preserve">Mantenimiento</t>
  </si>
  <si>
    <t xml:space="preserve">COSTOS TOTALES</t>
  </si>
  <si>
    <t xml:space="preserve">COSTOS ANUALES</t>
  </si>
  <si>
    <t xml:space="preserve">COSTOS</t>
  </si>
  <si>
    <t xml:space="preserve">INDIRECTOS</t>
  </si>
  <si>
    <t xml:space="preserve">DIRECTOS</t>
  </si>
  <si>
    <t xml:space="preserve">Costos de Producción:</t>
  </si>
  <si>
    <t xml:space="preserve">Costos de administración</t>
  </si>
  <si>
    <t xml:space="preserve">Costos de venta</t>
  </si>
  <si>
    <t xml:space="preserve">Costos financieros</t>
  </si>
  <si>
    <t xml:space="preserve">Costo Total:</t>
  </si>
  <si>
    <t xml:space="preserve">COMO SABEMOS SI SE GANA DINERO</t>
  </si>
  <si>
    <t xml:space="preserve">FLUJO NETO DE EFECTIVO DEL PROYECTO</t>
  </si>
  <si>
    <t xml:space="preserve">Detalle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Terreno (-)</t>
  </si>
  <si>
    <t xml:space="preserve">Infraestructura (-)</t>
  </si>
  <si>
    <t xml:space="preserve">Equipos y herramientas(-)</t>
  </si>
  <si>
    <t xml:space="preserve">Muebles y enseres (-)</t>
  </si>
  <si>
    <t xml:space="preserve">Activos intangibles (-)</t>
  </si>
  <si>
    <t xml:space="preserve">Gastos preoperativos (-)</t>
  </si>
  <si>
    <t xml:space="preserve">Capital de trabajo (-)</t>
  </si>
  <si>
    <t xml:space="preserve">Ingresos</t>
  </si>
  <si>
    <t xml:space="preserve">Costos de Producción</t>
  </si>
  <si>
    <t xml:space="preserve">Gastos de venta</t>
  </si>
  <si>
    <t xml:space="preserve">Gastos de administración</t>
  </si>
  <si>
    <t xml:space="preserve">Gastos Financieros</t>
  </si>
  <si>
    <t xml:space="preserve">depreciación (-)</t>
  </si>
  <si>
    <t xml:space="preserve">Ingresos operativos</t>
  </si>
  <si>
    <t xml:space="preserve">Reparto Utilidades trabajadores (15%)</t>
  </si>
  <si>
    <t xml:space="preserve">Ingresos antes de impuestos</t>
  </si>
  <si>
    <t xml:space="preserve">Impuestos (25%)</t>
  </si>
  <si>
    <t xml:space="preserve">Ingreso Neto</t>
  </si>
  <si>
    <t xml:space="preserve">Readición depreciación (+)</t>
  </si>
  <si>
    <t xml:space="preserve">Flujo Efectivo Operaciones</t>
  </si>
  <si>
    <t xml:space="preserve"> </t>
  </si>
  <si>
    <t xml:space="preserve">Recuperación capital trabajo</t>
  </si>
  <si>
    <t xml:space="preserve">Valor salvamento neto (+)</t>
  </si>
  <si>
    <t xml:space="preserve">FLUJO NETO DE EFECTIVO</t>
  </si>
  <si>
    <t xml:space="preserve">DATOS</t>
  </si>
  <si>
    <t xml:space="preserve">AÑOS</t>
  </si>
  <si>
    <t xml:space="preserve">Ingresos por ventas</t>
  </si>
  <si>
    <t xml:space="preserve">otros ingresos</t>
  </si>
  <si>
    <t xml:space="preserve">TOTAL INGRESOS</t>
  </si>
  <si>
    <t xml:space="preserve">Gastos financieros</t>
  </si>
  <si>
    <t xml:space="preserve">depreciación</t>
  </si>
  <si>
    <t xml:space="preserve">TOTAL COSTOS-DEPRECIACION</t>
  </si>
  <si>
    <t xml:space="preserve">Depreciaciones</t>
  </si>
  <si>
    <t xml:space="preserve">Fondo Depreciación</t>
  </si>
  <si>
    <t xml:space="preserve">Valor Residual</t>
  </si>
  <si>
    <t xml:space="preserve">Inversión</t>
  </si>
  <si>
    <t xml:space="preserve">Equipos y herramientas</t>
  </si>
  <si>
    <t xml:space="preserve">Muebles y equipos de oficina</t>
  </si>
  <si>
    <t xml:space="preserve">total depreci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_ * #,##0.00_ ;_ * \-#,##0.00_ ;_ * \-??_ ;_ @_ "/>
    <numFmt numFmtId="169" formatCode="_(* #,##0_);_(* \(#,##0\);_(* \-??_);_(@_)"/>
    <numFmt numFmtId="170" formatCode="0.0"/>
    <numFmt numFmtId="171" formatCode="#,##0"/>
    <numFmt numFmtId="172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9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i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2</xdr:row>
      <xdr:rowOff>104760</xdr:rowOff>
    </xdr:from>
    <xdr:to>
      <xdr:col>9</xdr:col>
      <xdr:colOff>423360</xdr:colOff>
      <xdr:row>7</xdr:row>
      <xdr:rowOff>142560</xdr:rowOff>
    </xdr:to>
    <xdr:grpSp>
      <xdr:nvGrpSpPr>
        <xdr:cNvPr id="0" name="Group 1"/>
        <xdr:cNvGrpSpPr/>
      </xdr:nvGrpSpPr>
      <xdr:grpSpPr>
        <a:xfrm>
          <a:off x="2836440" y="428760"/>
          <a:ext cx="5155560" cy="847440"/>
          <a:chOff x="2836440" y="428760"/>
          <a:chExt cx="5155560" cy="847440"/>
        </a:xfrm>
      </xdr:grpSpPr>
      <xdr:sp>
        <xdr:nvSpPr>
          <xdr:cNvPr id="1" name="AutoShape 2"/>
          <xdr:cNvSpPr/>
        </xdr:nvSpPr>
        <xdr:spPr>
          <a:xfrm>
            <a:off x="4146480" y="709920"/>
            <a:ext cx="2978280" cy="45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Escuela Superior Politécnica del Litora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Centro de Educación Continua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7125120" y="482760"/>
            <a:ext cx="866880" cy="793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2"/>
          <a:stretch/>
        </xdr:blipFill>
        <xdr:spPr>
          <a:xfrm>
            <a:off x="2836440" y="428760"/>
            <a:ext cx="1429560" cy="828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05120</xdr:rowOff>
    </xdr:from>
    <xdr:to>
      <xdr:col>3</xdr:col>
      <xdr:colOff>1058400</xdr:colOff>
      <xdr:row>5</xdr:row>
      <xdr:rowOff>142560</xdr:rowOff>
    </xdr:to>
    <xdr:grpSp>
      <xdr:nvGrpSpPr>
        <xdr:cNvPr id="4" name="Group 1"/>
        <xdr:cNvGrpSpPr/>
      </xdr:nvGrpSpPr>
      <xdr:grpSpPr>
        <a:xfrm>
          <a:off x="332280" y="105120"/>
          <a:ext cx="5235120" cy="847080"/>
          <a:chOff x="332280" y="105120"/>
          <a:chExt cx="5235120" cy="847080"/>
        </a:xfrm>
      </xdr:grpSpPr>
      <xdr:sp>
        <xdr:nvSpPr>
          <xdr:cNvPr id="5" name="AutoShape 2"/>
          <xdr:cNvSpPr/>
        </xdr:nvSpPr>
        <xdr:spPr>
          <a:xfrm>
            <a:off x="1662480" y="386280"/>
            <a:ext cx="3024360" cy="45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Escuela Superior Politécnica del Litora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Centro de Educación Continua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Picture 3" descr=""/>
          <xdr:cNvPicPr/>
        </xdr:nvPicPr>
        <xdr:blipFill>
          <a:blip r:embed="rId1"/>
          <a:stretch/>
        </xdr:blipFill>
        <xdr:spPr>
          <a:xfrm>
            <a:off x="4687200" y="159120"/>
            <a:ext cx="880200" cy="7930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4" descr=""/>
          <xdr:cNvPicPr/>
        </xdr:nvPicPr>
        <xdr:blipFill>
          <a:blip r:embed="rId2"/>
          <a:stretch/>
        </xdr:blipFill>
        <xdr:spPr>
          <a:xfrm>
            <a:off x="332280" y="105120"/>
            <a:ext cx="1451520" cy="828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4</xdr:row>
      <xdr:rowOff>47520</xdr:rowOff>
    </xdr:from>
    <xdr:to>
      <xdr:col>9</xdr:col>
      <xdr:colOff>507240</xdr:colOff>
      <xdr:row>9</xdr:row>
      <xdr:rowOff>85680</xdr:rowOff>
    </xdr:to>
    <xdr:grpSp>
      <xdr:nvGrpSpPr>
        <xdr:cNvPr id="8" name="Group 1"/>
        <xdr:cNvGrpSpPr/>
      </xdr:nvGrpSpPr>
      <xdr:grpSpPr>
        <a:xfrm>
          <a:off x="2283480" y="695160"/>
          <a:ext cx="5214960" cy="847800"/>
          <a:chOff x="2283480" y="695160"/>
          <a:chExt cx="5214960" cy="847800"/>
        </a:xfrm>
      </xdr:grpSpPr>
      <xdr:sp>
        <xdr:nvSpPr>
          <xdr:cNvPr id="9" name="AutoShape 2"/>
          <xdr:cNvSpPr/>
        </xdr:nvSpPr>
        <xdr:spPr>
          <a:xfrm>
            <a:off x="3608640" y="976680"/>
            <a:ext cx="3012480" cy="45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Escuela Superior Politécnica del Litora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Centro de Educación Continua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" name="Picture 3" descr=""/>
          <xdr:cNvPicPr/>
        </xdr:nvPicPr>
        <xdr:blipFill>
          <a:blip r:embed="rId1"/>
          <a:stretch/>
        </xdr:blipFill>
        <xdr:spPr>
          <a:xfrm>
            <a:off x="6621480" y="749520"/>
            <a:ext cx="876960" cy="7934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"/>
          <xdr:cNvPicPr/>
        </xdr:nvPicPr>
        <xdr:blipFill>
          <a:blip r:embed="rId2"/>
          <a:stretch/>
        </xdr:blipFill>
        <xdr:spPr>
          <a:xfrm>
            <a:off x="2283480" y="695160"/>
            <a:ext cx="1445760" cy="829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6</xdr:row>
      <xdr:rowOff>18720</xdr:rowOff>
    </xdr:from>
    <xdr:to>
      <xdr:col>3</xdr:col>
      <xdr:colOff>1390680</xdr:colOff>
      <xdr:row>11</xdr:row>
      <xdr:rowOff>56520</xdr:rowOff>
    </xdr:to>
    <xdr:grpSp>
      <xdr:nvGrpSpPr>
        <xdr:cNvPr id="12" name="Group 1"/>
        <xdr:cNvGrpSpPr/>
      </xdr:nvGrpSpPr>
      <xdr:grpSpPr>
        <a:xfrm>
          <a:off x="765000" y="990360"/>
          <a:ext cx="5234400" cy="847440"/>
          <a:chOff x="765000" y="990360"/>
          <a:chExt cx="5234400" cy="847440"/>
        </a:xfrm>
      </xdr:grpSpPr>
      <xdr:sp>
        <xdr:nvSpPr>
          <xdr:cNvPr id="13" name="AutoShape 2"/>
          <xdr:cNvSpPr/>
        </xdr:nvSpPr>
        <xdr:spPr>
          <a:xfrm>
            <a:off x="2095200" y="1271520"/>
            <a:ext cx="3024000" cy="45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Escuela Superior Politécnica del Litora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Centro de Educación Continua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4" name="Picture 3" descr=""/>
          <xdr:cNvPicPr/>
        </xdr:nvPicPr>
        <xdr:blipFill>
          <a:blip r:embed="rId1"/>
          <a:stretch/>
        </xdr:blipFill>
        <xdr:spPr>
          <a:xfrm>
            <a:off x="5119200" y="1044360"/>
            <a:ext cx="880200" cy="7934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4" descr=""/>
          <xdr:cNvPicPr/>
        </xdr:nvPicPr>
        <xdr:blipFill>
          <a:blip r:embed="rId2"/>
          <a:stretch/>
        </xdr:blipFill>
        <xdr:spPr>
          <a:xfrm>
            <a:off x="765000" y="990360"/>
            <a:ext cx="1451160" cy="828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105120</xdr:rowOff>
    </xdr:from>
    <xdr:to>
      <xdr:col>5</xdr:col>
      <xdr:colOff>360</xdr:colOff>
      <xdr:row>5</xdr:row>
      <xdr:rowOff>142560</xdr:rowOff>
    </xdr:to>
    <xdr:grpSp>
      <xdr:nvGrpSpPr>
        <xdr:cNvPr id="16" name="Group 1"/>
        <xdr:cNvGrpSpPr/>
      </xdr:nvGrpSpPr>
      <xdr:grpSpPr>
        <a:xfrm>
          <a:off x="553320" y="105120"/>
          <a:ext cx="5233320" cy="847080"/>
          <a:chOff x="553320" y="105120"/>
          <a:chExt cx="5233320" cy="847080"/>
        </a:xfrm>
      </xdr:grpSpPr>
      <xdr:sp>
        <xdr:nvSpPr>
          <xdr:cNvPr id="17" name="AutoShape 2"/>
          <xdr:cNvSpPr/>
        </xdr:nvSpPr>
        <xdr:spPr>
          <a:xfrm>
            <a:off x="1883160" y="386280"/>
            <a:ext cx="3023280" cy="45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Escuela Superior Politécnica del Litora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Centro de Educación Continua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8" name="Picture 3" descr=""/>
          <xdr:cNvPicPr/>
        </xdr:nvPicPr>
        <xdr:blipFill>
          <a:blip r:embed="rId1"/>
          <a:stretch/>
        </xdr:blipFill>
        <xdr:spPr>
          <a:xfrm>
            <a:off x="4906440" y="159120"/>
            <a:ext cx="880200" cy="7930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" descr=""/>
          <xdr:cNvPicPr/>
        </xdr:nvPicPr>
        <xdr:blipFill>
          <a:blip r:embed="rId2"/>
          <a:stretch/>
        </xdr:blipFill>
        <xdr:spPr>
          <a:xfrm>
            <a:off x="553320" y="105120"/>
            <a:ext cx="1450800" cy="828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1</xdr:row>
      <xdr:rowOff>0</xdr:rowOff>
    </xdr:from>
    <xdr:to>
      <xdr:col>5</xdr:col>
      <xdr:colOff>10440</xdr:colOff>
      <xdr:row>6</xdr:row>
      <xdr:rowOff>37440</xdr:rowOff>
    </xdr:to>
    <xdr:grpSp>
      <xdr:nvGrpSpPr>
        <xdr:cNvPr id="20" name="Group 1"/>
        <xdr:cNvGrpSpPr/>
      </xdr:nvGrpSpPr>
      <xdr:grpSpPr>
        <a:xfrm>
          <a:off x="493560" y="162000"/>
          <a:ext cx="5414760" cy="847080"/>
          <a:chOff x="493560" y="162000"/>
          <a:chExt cx="5414760" cy="847080"/>
        </a:xfrm>
      </xdr:grpSpPr>
      <xdr:sp>
        <xdr:nvSpPr>
          <xdr:cNvPr id="21" name="AutoShape 2"/>
          <xdr:cNvSpPr/>
        </xdr:nvSpPr>
        <xdr:spPr>
          <a:xfrm>
            <a:off x="1869480" y="443160"/>
            <a:ext cx="3128040" cy="45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Escuela Superior Politécnica del Litora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Centro de Educación Continua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" name="Picture 3" descr=""/>
          <xdr:cNvPicPr/>
        </xdr:nvPicPr>
        <xdr:blipFill>
          <a:blip r:embed="rId1"/>
          <a:stretch/>
        </xdr:blipFill>
        <xdr:spPr>
          <a:xfrm>
            <a:off x="4997880" y="216000"/>
            <a:ext cx="910440" cy="7930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4" descr=""/>
          <xdr:cNvPicPr/>
        </xdr:nvPicPr>
        <xdr:blipFill>
          <a:blip r:embed="rId2"/>
          <a:stretch/>
        </xdr:blipFill>
        <xdr:spPr>
          <a:xfrm>
            <a:off x="493560" y="162000"/>
            <a:ext cx="1501200" cy="828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0</xdr:row>
      <xdr:rowOff>56880</xdr:rowOff>
    </xdr:from>
    <xdr:to>
      <xdr:col>5</xdr:col>
      <xdr:colOff>362880</xdr:colOff>
      <xdr:row>5</xdr:row>
      <xdr:rowOff>95040</xdr:rowOff>
    </xdr:to>
    <xdr:grpSp>
      <xdr:nvGrpSpPr>
        <xdr:cNvPr id="24" name="Group 1"/>
        <xdr:cNvGrpSpPr/>
      </xdr:nvGrpSpPr>
      <xdr:grpSpPr>
        <a:xfrm>
          <a:off x="1439280" y="56880"/>
          <a:ext cx="5232960" cy="847800"/>
          <a:chOff x="1439280" y="56880"/>
          <a:chExt cx="5232960" cy="847800"/>
        </a:xfrm>
      </xdr:grpSpPr>
      <xdr:sp>
        <xdr:nvSpPr>
          <xdr:cNvPr id="25" name="AutoShape 2"/>
          <xdr:cNvSpPr/>
        </xdr:nvSpPr>
        <xdr:spPr>
          <a:xfrm>
            <a:off x="2769120" y="338400"/>
            <a:ext cx="3022920" cy="45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Escuela Superior Politécnica del Litora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Centro de Educación Continua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" name="Picture 3" descr=""/>
          <xdr:cNvPicPr/>
        </xdr:nvPicPr>
        <xdr:blipFill>
          <a:blip r:embed="rId1"/>
          <a:stretch/>
        </xdr:blipFill>
        <xdr:spPr>
          <a:xfrm>
            <a:off x="5792400" y="111240"/>
            <a:ext cx="879840" cy="7934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4" descr=""/>
          <xdr:cNvPicPr/>
        </xdr:nvPicPr>
        <xdr:blipFill>
          <a:blip r:embed="rId2"/>
          <a:stretch/>
        </xdr:blipFill>
        <xdr:spPr>
          <a:xfrm>
            <a:off x="1439280" y="56880"/>
            <a:ext cx="1450800" cy="82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295720</xdr:colOff>
      <xdr:row>41</xdr:row>
      <xdr:rowOff>0</xdr:rowOff>
    </xdr:from>
    <xdr:to>
      <xdr:col>6</xdr:col>
      <xdr:colOff>241920</xdr:colOff>
      <xdr:row>45</xdr:row>
      <xdr:rowOff>66600</xdr:rowOff>
    </xdr:to>
    <xdr:grpSp>
      <xdr:nvGrpSpPr>
        <xdr:cNvPr id="28" name="Group 5"/>
        <xdr:cNvGrpSpPr/>
      </xdr:nvGrpSpPr>
      <xdr:grpSpPr>
        <a:xfrm>
          <a:off x="2295720" y="8420040"/>
          <a:ext cx="5231520" cy="828720"/>
          <a:chOff x="2295720" y="8420040"/>
          <a:chExt cx="5231520" cy="828720"/>
        </a:xfrm>
      </xdr:grpSpPr>
      <xdr:sp>
        <xdr:nvSpPr>
          <xdr:cNvPr id="29" name="AutoShape 6"/>
          <xdr:cNvSpPr/>
        </xdr:nvSpPr>
        <xdr:spPr>
          <a:xfrm>
            <a:off x="3625200" y="8695080"/>
            <a:ext cx="3022200" cy="443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Escuela Superior Politécnica del Litoral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entro de Educación Continu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" name="Picture 7" descr=""/>
          <xdr:cNvPicPr/>
        </xdr:nvPicPr>
        <xdr:blipFill>
          <a:blip r:embed="rId3"/>
          <a:stretch/>
        </xdr:blipFill>
        <xdr:spPr>
          <a:xfrm>
            <a:off x="6647400" y="8472960"/>
            <a:ext cx="879840" cy="775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8" descr=""/>
          <xdr:cNvPicPr/>
        </xdr:nvPicPr>
        <xdr:blipFill>
          <a:blip r:embed="rId4"/>
          <a:stretch/>
        </xdr:blipFill>
        <xdr:spPr>
          <a:xfrm>
            <a:off x="2295720" y="8420040"/>
            <a:ext cx="1450440" cy="810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Toala/Configuraci&#243;n%20local/Archivos%20temporales%20de%20Internet/Content.IE5/WQ3XLJFL/EVAL-FINANCIERA.fe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ORTIZAC"/>
      <sheetName val="cedulas"/>
      <sheetName val="INVERSIONES"/>
      <sheetName val="COSTOS"/>
      <sheetName val="PE AÑO 1"/>
      <sheetName val="PE AÑO 2"/>
      <sheetName val="PE AÑO 3"/>
      <sheetName val="FLUJO CON DATOS"/>
      <sheetName val="VAN"/>
      <sheetName val="TIR"/>
      <sheetName val="R BC"/>
      <sheetName val="Rentabilid"/>
      <sheetName val="PRK"/>
      <sheetName val="EVALUACION"/>
      <sheetName val="FINANC"/>
      <sheetName val="Costos producción"/>
      <sheetName val="proy deman"/>
    </sheetNames>
    <sheetDataSet>
      <sheetData sheetId="0"/>
      <sheetData sheetId="1"/>
      <sheetData sheetId="2">
        <row r="3">
          <cell r="H3">
            <v>367.2</v>
          </cell>
          <cell r="I3">
            <v>408</v>
          </cell>
        </row>
        <row r="5">
          <cell r="F5">
            <v>4080</v>
          </cell>
        </row>
        <row r="6">
          <cell r="F6">
            <v>300</v>
          </cell>
        </row>
        <row r="6">
          <cell r="I6">
            <v>470.7</v>
          </cell>
        </row>
        <row r="7">
          <cell r="F7">
            <v>580</v>
          </cell>
        </row>
        <row r="7">
          <cell r="H7">
            <v>103.5</v>
          </cell>
        </row>
        <row r="8">
          <cell r="F8">
            <v>500</v>
          </cell>
        </row>
        <row r="9">
          <cell r="F9">
            <v>2700</v>
          </cell>
        </row>
        <row r="10">
          <cell r="F10">
            <v>1150</v>
          </cell>
        </row>
        <row r="11">
          <cell r="F11">
            <v>120</v>
          </cell>
        </row>
        <row r="12">
          <cell r="F12">
            <v>560</v>
          </cell>
        </row>
        <row r="12">
          <cell r="H12">
            <v>115</v>
          </cell>
        </row>
        <row r="13">
          <cell r="F13">
            <v>60</v>
          </cell>
        </row>
        <row r="14">
          <cell r="F14">
            <v>120</v>
          </cell>
        </row>
        <row r="15">
          <cell r="F15">
            <v>30</v>
          </cell>
        </row>
        <row r="16">
          <cell r="F16">
            <v>100</v>
          </cell>
        </row>
        <row r="17">
          <cell r="F17">
            <v>60</v>
          </cell>
        </row>
        <row r="18">
          <cell r="F18">
            <v>100</v>
          </cell>
        </row>
      </sheetData>
      <sheetData sheetId="3">
        <row r="104">
          <cell r="H104">
            <v>21500</v>
          </cell>
        </row>
        <row r="104">
          <cell r="K104">
            <v>2500</v>
          </cell>
        </row>
        <row r="104">
          <cell r="N104">
            <v>1875</v>
          </cell>
        </row>
        <row r="107">
          <cell r="S107">
            <v>47796</v>
          </cell>
        </row>
        <row r="108">
          <cell r="S108">
            <v>56076</v>
          </cell>
        </row>
        <row r="117">
          <cell r="C117">
            <v>86275.2</v>
          </cell>
        </row>
        <row r="117">
          <cell r="I117">
            <v>16968</v>
          </cell>
        </row>
        <row r="118">
          <cell r="C118">
            <v>101411.2</v>
          </cell>
        </row>
        <row r="118">
          <cell r="I118">
            <v>19208</v>
          </cell>
        </row>
      </sheetData>
      <sheetData sheetId="4">
        <row r="6">
          <cell r="D6">
            <v>38700</v>
          </cell>
        </row>
        <row r="11">
          <cell r="D11">
            <v>47825</v>
          </cell>
        </row>
        <row r="14">
          <cell r="D14">
            <v>26275</v>
          </cell>
        </row>
        <row r="20">
          <cell r="D20">
            <v>16160.7</v>
          </cell>
        </row>
        <row r="27">
          <cell r="D27">
            <v>6000</v>
          </cell>
        </row>
        <row r="29">
          <cell r="D29">
            <v>0</v>
          </cell>
        </row>
      </sheetData>
      <sheetData sheetId="5">
        <row r="6">
          <cell r="D6">
            <v>57895.2</v>
          </cell>
        </row>
        <row r="11">
          <cell r="D11">
            <v>70663.2</v>
          </cell>
        </row>
        <row r="14">
          <cell r="D14">
            <v>32271</v>
          </cell>
        </row>
        <row r="20">
          <cell r="D20">
            <v>16160.7</v>
          </cell>
        </row>
        <row r="27">
          <cell r="D27">
            <v>6000</v>
          </cell>
        </row>
        <row r="29">
          <cell r="D29">
            <v>0</v>
          </cell>
        </row>
      </sheetData>
      <sheetData sheetId="6">
        <row r="6">
          <cell r="D6">
            <v>70760.8</v>
          </cell>
        </row>
        <row r="11">
          <cell r="D11">
            <v>85432.8</v>
          </cell>
        </row>
        <row r="14">
          <cell r="D14">
            <v>39309</v>
          </cell>
        </row>
        <row r="29">
          <cell r="D29">
            <v>0</v>
          </cell>
        </row>
      </sheetData>
      <sheetData sheetId="7"/>
      <sheetData sheetId="8">
        <row r="5">
          <cell r="D5">
            <v>-54665.7</v>
          </cell>
        </row>
        <row r="6">
          <cell r="D6">
            <v>-555.181818181819</v>
          </cell>
        </row>
        <row r="7">
          <cell r="D7">
            <v>8692.73553719009</v>
          </cell>
        </row>
        <row r="8">
          <cell r="D8">
            <v>11605.6386175808</v>
          </cell>
        </row>
        <row r="9">
          <cell r="D9">
            <v>14610.1854381531</v>
          </cell>
        </row>
        <row r="10">
          <cell r="D10">
            <v>47282.0240172368</v>
          </cell>
        </row>
        <row r="11">
          <cell r="D11">
            <v>0.1</v>
          </cell>
        </row>
      </sheetData>
      <sheetData sheetId="9"/>
      <sheetData sheetId="10"/>
      <sheetData sheetId="11">
        <row r="4">
          <cell r="D4">
            <v>48435.7</v>
          </cell>
        </row>
        <row r="5">
          <cell r="D5">
            <v>54431.7</v>
          </cell>
        </row>
        <row r="6">
          <cell r="D6">
            <v>61469.7</v>
          </cell>
        </row>
        <row r="7">
          <cell r="D7">
            <v>69956.7</v>
          </cell>
        </row>
        <row r="8">
          <cell r="D8">
            <v>78236.7</v>
          </cell>
        </row>
      </sheetData>
      <sheetData sheetId="12"/>
      <sheetData sheetId="13">
        <row r="8">
          <cell r="B8">
            <v>47825</v>
          </cell>
        </row>
        <row r="9">
          <cell r="B9">
            <v>70663.2</v>
          </cell>
        </row>
        <row r="10">
          <cell r="B10">
            <v>85432.8</v>
          </cell>
        </row>
        <row r="11">
          <cell r="B11">
            <v>103243.2</v>
          </cell>
        </row>
        <row r="12">
          <cell r="B12">
            <v>120619.2</v>
          </cell>
        </row>
      </sheetData>
      <sheetData sheetId="14">
        <row r="20">
          <cell r="E20">
            <v>1000</v>
          </cell>
        </row>
        <row r="21">
          <cell r="E21">
            <v>48435.7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7" min="7" style="0" width="15.41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9.28"/>
  </cols>
  <sheetData>
    <row r="14" customFormat="false" ht="18" hidden="false" customHeight="fals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4" t="n">
        <v>1</v>
      </c>
      <c r="B21" s="4" t="n">
        <v>2</v>
      </c>
      <c r="C21" s="4" t="n">
        <v>3</v>
      </c>
      <c r="D21" s="4" t="n">
        <v>4</v>
      </c>
      <c r="E21" s="4" t="n">
        <v>5</v>
      </c>
      <c r="F21" s="4" t="n">
        <v>6</v>
      </c>
      <c r="G21" s="4" t="n">
        <v>7</v>
      </c>
      <c r="H21" s="4" t="n">
        <v>8</v>
      </c>
      <c r="I21" s="4" t="n">
        <v>9</v>
      </c>
      <c r="J21" s="4" t="n">
        <v>10</v>
      </c>
      <c r="K21" s="4" t="n">
        <v>11</v>
      </c>
      <c r="L21" s="4" t="n">
        <v>12</v>
      </c>
    </row>
    <row r="22" customFormat="false" ht="12.75" hidden="false" customHeight="false" outlineLevel="0" collapsed="false">
      <c r="A22" s="4"/>
      <c r="B22" s="4"/>
      <c r="C22" s="4"/>
      <c r="D22" s="4"/>
      <c r="E22" s="4" t="s">
        <v>2</v>
      </c>
      <c r="F22" s="4"/>
      <c r="G22" s="4"/>
      <c r="H22" s="4" t="s">
        <v>3</v>
      </c>
      <c r="I22" s="4" t="s">
        <v>4</v>
      </c>
      <c r="J22" s="4" t="s">
        <v>5</v>
      </c>
      <c r="K22" s="4"/>
      <c r="L22" s="4" t="s">
        <v>6</v>
      </c>
    </row>
    <row r="23" customFormat="false" ht="51" hidden="false" customHeight="false" outlineLevel="0" collapsed="false">
      <c r="A23" s="5" t="s">
        <v>7</v>
      </c>
      <c r="B23" s="5" t="s">
        <v>8</v>
      </c>
      <c r="C23" s="5" t="s">
        <v>9</v>
      </c>
      <c r="D23" s="5" t="s">
        <v>10</v>
      </c>
      <c r="E23" s="5" t="s">
        <v>11</v>
      </c>
      <c r="F23" s="5" t="s">
        <v>12</v>
      </c>
      <c r="G23" s="5" t="s">
        <v>13</v>
      </c>
      <c r="H23" s="5" t="s">
        <v>14</v>
      </c>
      <c r="I23" s="5" t="s">
        <v>15</v>
      </c>
      <c r="J23" s="5" t="s">
        <v>16</v>
      </c>
      <c r="K23" s="5" t="s">
        <v>17</v>
      </c>
      <c r="L23" s="5" t="s">
        <v>18</v>
      </c>
    </row>
    <row r="24" customFormat="false" ht="14.25" hidden="false" customHeight="false" outlineLevel="0" collapsed="false">
      <c r="A24" s="6" t="n">
        <v>0</v>
      </c>
      <c r="B24" s="7" t="n">
        <v>54666</v>
      </c>
      <c r="C24" s="8" t="n">
        <f aca="false">[1]EVALUACION!B7</f>
        <v>0</v>
      </c>
      <c r="D24" s="9" t="n">
        <f aca="false">[1]Rentabilid!D3</f>
        <v>0</v>
      </c>
      <c r="E24" s="10" t="n">
        <f aca="false">B24+C24-D24</f>
        <v>54666</v>
      </c>
      <c r="F24" s="9" t="n">
        <v>0</v>
      </c>
      <c r="G24" s="9" t="n">
        <v>0</v>
      </c>
      <c r="H24" s="10" t="n">
        <f aca="false">E24+F24-G24</f>
        <v>54666</v>
      </c>
      <c r="I24" s="11" t="n">
        <v>0</v>
      </c>
      <c r="J24" s="10" t="n">
        <f aca="false">E24-I24</f>
        <v>54666</v>
      </c>
      <c r="K24" s="12" t="s">
        <v>19</v>
      </c>
      <c r="L24" s="13" t="n">
        <f aca="false">[1]VAN!D5</f>
        <v>-54665.7</v>
      </c>
    </row>
    <row r="25" customFormat="false" ht="14.25" hidden="false" customHeight="false" outlineLevel="0" collapsed="false">
      <c r="A25" s="6" t="n">
        <v>1</v>
      </c>
      <c r="B25" s="9"/>
      <c r="C25" s="8" t="n">
        <f aca="false">[1]EVALUACION!B8</f>
        <v>47825</v>
      </c>
      <c r="D25" s="9" t="n">
        <f aca="false">[1]Rentabilid!D4</f>
        <v>48435.7</v>
      </c>
      <c r="E25" s="10" t="n">
        <f aca="false">B25+C25-D25</f>
        <v>-610.699999999997</v>
      </c>
      <c r="F25" s="9" t="n">
        <v>0</v>
      </c>
      <c r="G25" s="9" t="n">
        <v>0</v>
      </c>
      <c r="H25" s="10" t="n">
        <f aca="false">E25+F25-G25</f>
        <v>-610.699999999997</v>
      </c>
      <c r="I25" s="9" t="n">
        <v>0</v>
      </c>
      <c r="J25" s="10" t="n">
        <f aca="false">E25-I25</f>
        <v>-610.699999999997</v>
      </c>
      <c r="K25" s="12" t="s">
        <v>20</v>
      </c>
      <c r="L25" s="13" t="n">
        <f aca="false">[1]VAN!D6</f>
        <v>-555.181818181819</v>
      </c>
    </row>
    <row r="26" customFormat="false" ht="14.25" hidden="false" customHeight="false" outlineLevel="0" collapsed="false">
      <c r="A26" s="6" t="n">
        <v>2</v>
      </c>
      <c r="B26" s="9"/>
      <c r="C26" s="8" t="n">
        <f aca="false">[1]EVALUACION!B9</f>
        <v>70663.2</v>
      </c>
      <c r="D26" s="9" t="n">
        <f aca="false">[1]Rentabilid!D5</f>
        <v>54431.7</v>
      </c>
      <c r="E26" s="10" t="n">
        <f aca="false">B26+C26-D26</f>
        <v>16231.5</v>
      </c>
      <c r="F26" s="9" t="n">
        <v>0</v>
      </c>
      <c r="G26" s="9" t="n">
        <v>0</v>
      </c>
      <c r="H26" s="10" t="n">
        <f aca="false">E26+F26-G26</f>
        <v>16231.5</v>
      </c>
      <c r="I26" s="11" t="n">
        <v>3349</v>
      </c>
      <c r="J26" s="10" t="n">
        <f aca="false">E26-I26</f>
        <v>12882.5</v>
      </c>
      <c r="K26" s="12" t="s">
        <v>21</v>
      </c>
      <c r="L26" s="13" t="n">
        <f aca="false">[1]VAN!D7</f>
        <v>8692.73553719009</v>
      </c>
    </row>
    <row r="27" customFormat="false" ht="14.25" hidden="false" customHeight="false" outlineLevel="0" collapsed="false">
      <c r="A27" s="6" t="n">
        <v>3</v>
      </c>
      <c r="B27" s="9"/>
      <c r="C27" s="8" t="n">
        <f aca="false">[1]EVALUACION!B10</f>
        <v>85432.8</v>
      </c>
      <c r="D27" s="9" t="n">
        <f aca="false">[1]Rentabilid!D6</f>
        <v>61469.7</v>
      </c>
      <c r="E27" s="10" t="n">
        <f aca="false">B27+C27-D27</f>
        <v>23963.1</v>
      </c>
      <c r="F27" s="9" t="n">
        <v>0</v>
      </c>
      <c r="G27" s="9" t="n">
        <v>0</v>
      </c>
      <c r="H27" s="10" t="n">
        <f aca="false">E27+F27-G27</f>
        <v>23963.1</v>
      </c>
      <c r="I27" s="11" t="n">
        <v>4992</v>
      </c>
      <c r="J27" s="10" t="n">
        <f aca="false">E27-I27</f>
        <v>18971.1</v>
      </c>
      <c r="K27" s="12" t="s">
        <v>22</v>
      </c>
      <c r="L27" s="13" t="n">
        <f aca="false">[1]VAN!D8</f>
        <v>11605.6386175808</v>
      </c>
    </row>
    <row r="28" customFormat="false" ht="14.25" hidden="false" customHeight="false" outlineLevel="0" collapsed="false">
      <c r="A28" s="6" t="n">
        <v>4</v>
      </c>
      <c r="B28" s="9"/>
      <c r="C28" s="8" t="n">
        <f aca="false">[1]EVALUACION!B11</f>
        <v>103243.2</v>
      </c>
      <c r="D28" s="9" t="n">
        <f aca="false">[1]Rentabilid!D7</f>
        <v>69956.7</v>
      </c>
      <c r="E28" s="10" t="n">
        <f aca="false">B28+C28-D28</f>
        <v>33286.5</v>
      </c>
      <c r="F28" s="9" t="n">
        <v>0</v>
      </c>
      <c r="G28" s="9" t="n">
        <v>0</v>
      </c>
      <c r="H28" s="10" t="n">
        <f aca="false">E28+F28-G28</f>
        <v>33286.5</v>
      </c>
      <c r="I28" s="11" t="n">
        <v>6973</v>
      </c>
      <c r="J28" s="10" t="n">
        <f aca="false">E28-I28</f>
        <v>26313.5</v>
      </c>
      <c r="K28" s="12" t="s">
        <v>23</v>
      </c>
      <c r="L28" s="13" t="n">
        <f aca="false">[1]VAN!D9</f>
        <v>14610.1854381531</v>
      </c>
    </row>
    <row r="29" customFormat="false" ht="14.25" hidden="false" customHeight="false" outlineLevel="0" collapsed="false">
      <c r="A29" s="6" t="n">
        <v>5</v>
      </c>
      <c r="B29" s="9"/>
      <c r="C29" s="8" t="n">
        <f aca="false">[1]EVALUACION!B12</f>
        <v>120619.2</v>
      </c>
      <c r="D29" s="9" t="n">
        <f aca="false">[1]Rentabilid!D8</f>
        <v>78236.7</v>
      </c>
      <c r="E29" s="10" t="n">
        <f aca="false">B29+C29-D29</f>
        <v>42382.5</v>
      </c>
      <c r="F29" s="9" t="n">
        <v>0</v>
      </c>
      <c r="G29" s="9" t="n">
        <v>0</v>
      </c>
      <c r="H29" s="10" t="n">
        <f aca="false">E29+F29-G29</f>
        <v>42382.5</v>
      </c>
      <c r="I29" s="11" t="n">
        <v>8906</v>
      </c>
      <c r="J29" s="10" t="n">
        <f aca="false">E29-I29</f>
        <v>33476.5</v>
      </c>
      <c r="K29" s="12" t="s">
        <v>24</v>
      </c>
      <c r="L29" s="13" t="n">
        <f aca="false">[1]VAN!D10</f>
        <v>47282.0240172368</v>
      </c>
    </row>
    <row r="30" customFormat="false" ht="14.2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5"/>
      <c r="J30" s="15"/>
      <c r="K30" s="12" t="s">
        <v>25</v>
      </c>
      <c r="L30" s="16" t="n">
        <f aca="false">[1]VAN!D11</f>
        <v>0.1</v>
      </c>
    </row>
    <row r="31" customFormat="false" ht="14.25" hidden="false" customHeight="false" outlineLevel="0" collapsed="false">
      <c r="A31" s="14"/>
      <c r="B31" s="14"/>
      <c r="C31" s="14"/>
      <c r="D31" s="14"/>
      <c r="E31" s="15"/>
      <c r="F31" s="15"/>
      <c r="G31" s="15"/>
      <c r="H31" s="15"/>
      <c r="I31" s="15"/>
      <c r="J31" s="15"/>
      <c r="K31" s="12" t="s">
        <v>26</v>
      </c>
      <c r="L31" s="13" t="n">
        <v>27326</v>
      </c>
    </row>
  </sheetData>
  <mergeCells count="10">
    <mergeCell ref="A14:L14"/>
    <mergeCell ref="A15:L15"/>
    <mergeCell ref="A20:L20"/>
    <mergeCell ref="A21:A22"/>
    <mergeCell ref="B21:B22"/>
    <mergeCell ref="C21:C22"/>
    <mergeCell ref="D21:D22"/>
    <mergeCell ref="F21:F22"/>
    <mergeCell ref="G21:G22"/>
    <mergeCell ref="K21:K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3.99"/>
  </cols>
  <sheetData>
    <row r="11" customFormat="false" ht="15" hidden="false" customHeight="false" outlineLevel="0" collapsed="false">
      <c r="A11" s="17"/>
      <c r="B11" s="17"/>
      <c r="C11" s="17"/>
      <c r="D11" s="17"/>
    </row>
    <row r="12" customFormat="false" ht="15" hidden="false" customHeight="false" outlineLevel="0" collapsed="false">
      <c r="A12" s="17"/>
      <c r="B12" s="17"/>
      <c r="C12" s="17"/>
      <c r="D12" s="17"/>
    </row>
    <row r="13" customFormat="false" ht="18" hidden="false" customHeight="false" outlineLevel="0" collapsed="false">
      <c r="A13" s="1" t="s">
        <v>27</v>
      </c>
      <c r="B13" s="1"/>
      <c r="C13" s="1"/>
      <c r="D13" s="1"/>
    </row>
    <row r="14" customFormat="false" ht="15" hidden="false" customHeight="false" outlineLevel="0" collapsed="false">
      <c r="A14" s="17"/>
      <c r="B14" s="17"/>
      <c r="C14" s="17"/>
      <c r="D14" s="17"/>
    </row>
    <row r="15" customFormat="false" ht="15" hidden="false" customHeight="false" outlineLevel="0" collapsed="false">
      <c r="A15" s="17"/>
      <c r="B15" s="17"/>
      <c r="C15" s="17"/>
      <c r="D15" s="17"/>
    </row>
    <row r="16" customFormat="false" ht="15" hidden="false" customHeight="false" outlineLevel="0" collapsed="false">
      <c r="A16" s="17"/>
      <c r="B16" s="17"/>
      <c r="C16" s="17"/>
      <c r="D16" s="17"/>
    </row>
    <row r="17" customFormat="false" ht="15" hidden="false" customHeight="false" outlineLevel="0" collapsed="false">
      <c r="A17" s="17"/>
      <c r="B17" s="17"/>
      <c r="C17" s="17"/>
      <c r="D17" s="17"/>
    </row>
    <row r="18" customFormat="false" ht="15.75" hidden="false" customHeight="false" outlineLevel="0" collapsed="false">
      <c r="A18" s="17"/>
      <c r="B18" s="17"/>
      <c r="C18" s="17"/>
      <c r="D18" s="17"/>
    </row>
    <row r="19" customFormat="false" ht="15" hidden="false" customHeight="false" outlineLevel="0" collapsed="false">
      <c r="A19" s="18" t="s">
        <v>28</v>
      </c>
      <c r="B19" s="18" t="s">
        <v>29</v>
      </c>
      <c r="C19" s="18" t="s">
        <v>30</v>
      </c>
      <c r="D19" s="18" t="s">
        <v>31</v>
      </c>
    </row>
    <row r="20" customFormat="false" ht="15.75" hidden="false" customHeight="false" outlineLevel="0" collapsed="false">
      <c r="A20" s="19"/>
      <c r="B20" s="19"/>
      <c r="C20" s="19" t="s">
        <v>32</v>
      </c>
      <c r="D20" s="19" t="s">
        <v>33</v>
      </c>
    </row>
    <row r="21" customFormat="false" ht="15" hidden="false" customHeight="false" outlineLevel="0" collapsed="false">
      <c r="A21" s="20" t="s">
        <v>34</v>
      </c>
      <c r="B21" s="21" t="n">
        <f aca="false">[1]INVERSIONES!F6</f>
        <v>300</v>
      </c>
      <c r="C21" s="22" t="n">
        <v>5</v>
      </c>
      <c r="D21" s="22" t="s">
        <v>35</v>
      </c>
    </row>
    <row r="22" customFormat="false" ht="30" hidden="false" customHeight="false" outlineLevel="0" collapsed="false">
      <c r="A22" s="23" t="s">
        <v>36</v>
      </c>
      <c r="B22" s="24" t="n">
        <f aca="false">[1]INVERSIONES!F7</f>
        <v>580</v>
      </c>
      <c r="C22" s="25" t="n">
        <v>3</v>
      </c>
      <c r="D22" s="25" t="s">
        <v>35</v>
      </c>
    </row>
    <row r="23" customFormat="false" ht="15" hidden="false" customHeight="false" outlineLevel="0" collapsed="false">
      <c r="A23" s="23" t="s">
        <v>37</v>
      </c>
      <c r="B23" s="24" t="n">
        <f aca="false">[1]INVERSIONES!F8</f>
        <v>500</v>
      </c>
      <c r="C23" s="25" t="n">
        <v>5</v>
      </c>
      <c r="D23" s="25" t="s">
        <v>35</v>
      </c>
    </row>
    <row r="24" customFormat="false" ht="15" hidden="false" customHeight="false" outlineLevel="0" collapsed="false">
      <c r="A24" s="23" t="s">
        <v>38</v>
      </c>
      <c r="B24" s="24" t="n">
        <f aca="false">[1]INVERSIONES!F9</f>
        <v>2700</v>
      </c>
      <c r="C24" s="25" t="n">
        <v>5</v>
      </c>
      <c r="D24" s="25" t="s">
        <v>35</v>
      </c>
    </row>
    <row r="25" customFormat="false" ht="15" hidden="false" customHeight="false" outlineLevel="0" collapsed="false">
      <c r="A25" s="23" t="s">
        <v>39</v>
      </c>
      <c r="B25" s="24" t="n">
        <f aca="false">[1]INVERSIONES!F11</f>
        <v>120</v>
      </c>
      <c r="C25" s="25" t="n">
        <v>5</v>
      </c>
      <c r="D25" s="25" t="s">
        <v>35</v>
      </c>
    </row>
    <row r="26" customFormat="false" ht="15" hidden="false" customHeight="false" outlineLevel="0" collapsed="false">
      <c r="A26" s="23" t="s">
        <v>40</v>
      </c>
      <c r="B26" s="24" t="n">
        <f aca="false">[1]INVERSIONES!F12</f>
        <v>560</v>
      </c>
      <c r="C26" s="25" t="n">
        <v>5</v>
      </c>
      <c r="D26" s="25" t="s">
        <v>35</v>
      </c>
    </row>
    <row r="27" customFormat="false" ht="15" hidden="false" customHeight="false" outlineLevel="0" collapsed="false">
      <c r="A27" s="23" t="s">
        <v>41</v>
      </c>
      <c r="B27" s="24" t="n">
        <f aca="false">[1]INVERSIONES!F13</f>
        <v>60</v>
      </c>
      <c r="C27" s="25" t="n">
        <v>5</v>
      </c>
      <c r="D27" s="25" t="s">
        <v>35</v>
      </c>
    </row>
    <row r="28" customFormat="false" ht="15" hidden="false" customHeight="false" outlineLevel="0" collapsed="false">
      <c r="A28" s="23" t="s">
        <v>42</v>
      </c>
      <c r="B28" s="24" t="n">
        <f aca="false">[1]INVERSIONES!F14</f>
        <v>120</v>
      </c>
      <c r="C28" s="25" t="n">
        <v>5</v>
      </c>
      <c r="D28" s="25" t="s">
        <v>35</v>
      </c>
    </row>
    <row r="29" customFormat="false" ht="15" hidden="false" customHeight="false" outlineLevel="0" collapsed="false">
      <c r="A29" s="23" t="s">
        <v>43</v>
      </c>
      <c r="B29" s="24" t="n">
        <f aca="false">[1]INVERSIONES!F15</f>
        <v>30</v>
      </c>
      <c r="C29" s="25" t="n">
        <v>3</v>
      </c>
      <c r="D29" s="25" t="s">
        <v>35</v>
      </c>
    </row>
    <row r="30" customFormat="false" ht="30" hidden="false" customHeight="false" outlineLevel="0" collapsed="false">
      <c r="A30" s="23" t="s">
        <v>44</v>
      </c>
      <c r="B30" s="24" t="n">
        <f aca="false">[1]INVERSIONES!F16</f>
        <v>100</v>
      </c>
      <c r="C30" s="25" t="n">
        <v>5</v>
      </c>
      <c r="D30" s="25" t="s">
        <v>35</v>
      </c>
    </row>
    <row r="31" customFormat="false" ht="15" hidden="false" customHeight="false" outlineLevel="0" collapsed="false">
      <c r="A31" s="23" t="s">
        <v>45</v>
      </c>
      <c r="B31" s="24" t="n">
        <f aca="false">[1]INVERSIONES!F17</f>
        <v>60</v>
      </c>
      <c r="C31" s="25" t="n">
        <v>3</v>
      </c>
      <c r="D31" s="25" t="s">
        <v>35</v>
      </c>
    </row>
    <row r="32" customFormat="false" ht="15" hidden="false" customHeight="false" outlineLevel="0" collapsed="false">
      <c r="A32" s="23" t="s">
        <v>46</v>
      </c>
      <c r="B32" s="26" t="n">
        <f aca="false">[1]INVERSIONES!F18</f>
        <v>100</v>
      </c>
      <c r="C32" s="25" t="n">
        <v>5</v>
      </c>
      <c r="D32" s="25" t="s">
        <v>35</v>
      </c>
    </row>
    <row r="33" customFormat="false" ht="15.75" hidden="false" customHeight="false" outlineLevel="0" collapsed="false">
      <c r="A33" s="27" t="s">
        <v>47</v>
      </c>
      <c r="B33" s="28" t="n">
        <f aca="false">SUM(B21:B32)</f>
        <v>5230</v>
      </c>
      <c r="C33" s="29"/>
      <c r="D33" s="30"/>
    </row>
    <row r="34" customFormat="false" ht="15" hidden="false" customHeight="false" outlineLevel="0" collapsed="false">
      <c r="A34" s="17"/>
      <c r="B34" s="17"/>
      <c r="C34" s="17"/>
      <c r="D34" s="17"/>
    </row>
    <row r="35" customFormat="false" ht="15" hidden="false" customHeight="false" outlineLevel="0" collapsed="false">
      <c r="A35" s="17"/>
      <c r="B35" s="17"/>
      <c r="C35" s="17"/>
      <c r="D35" s="17"/>
    </row>
    <row r="36" customFormat="false" ht="15" hidden="false" customHeight="false" outlineLevel="0" collapsed="false">
      <c r="A36" s="17"/>
      <c r="B36" s="17"/>
      <c r="C36" s="17"/>
      <c r="D36" s="17"/>
    </row>
    <row r="37" customFormat="false" ht="15" hidden="false" customHeight="false" outlineLevel="0" collapsed="false">
      <c r="A37" s="17"/>
      <c r="B37" s="17"/>
      <c r="C37" s="17"/>
      <c r="D37" s="17"/>
    </row>
    <row r="38" customFormat="false" ht="15" hidden="false" customHeight="false" outlineLevel="0" collapsed="false">
      <c r="A38" s="17"/>
      <c r="B38" s="17"/>
      <c r="C38" s="17"/>
      <c r="D38" s="17"/>
    </row>
    <row r="39" customFormat="false" ht="15" hidden="false" customHeight="false" outlineLevel="0" collapsed="false">
      <c r="A39" s="17"/>
      <c r="B39" s="17"/>
      <c r="C39" s="17"/>
      <c r="D39" s="17"/>
    </row>
    <row r="40" customFormat="false" ht="15" hidden="false" customHeight="false" outlineLevel="0" collapsed="false">
      <c r="A40" s="17"/>
      <c r="B40" s="17"/>
      <c r="C40" s="17"/>
      <c r="D40" s="17"/>
    </row>
    <row r="41" customFormat="false" ht="15" hidden="false" customHeight="false" outlineLevel="0" collapsed="false">
      <c r="A41" s="17"/>
      <c r="B41" s="17"/>
      <c r="C41" s="17"/>
      <c r="D41" s="17"/>
    </row>
    <row r="42" customFormat="false" ht="15" hidden="false" customHeight="false" outlineLevel="0" collapsed="false">
      <c r="A42" s="17"/>
      <c r="B42" s="17"/>
      <c r="C42" s="17"/>
      <c r="D42" s="17"/>
    </row>
    <row r="43" customFormat="false" ht="15" hidden="false" customHeight="false" outlineLevel="0" collapsed="false">
      <c r="A43" s="17"/>
      <c r="B43" s="17"/>
      <c r="C43" s="17"/>
      <c r="D43" s="17"/>
    </row>
    <row r="44" customFormat="false" ht="15" hidden="false" customHeight="false" outlineLevel="0" collapsed="false">
      <c r="A44" s="17"/>
      <c r="B44" s="17"/>
      <c r="C44" s="17"/>
      <c r="D44" s="17"/>
    </row>
  </sheetData>
  <mergeCells count="1">
    <mergeCell ref="A13:D13"/>
  </mergeCells>
  <printOptions headings="false" gridLines="false" gridLinesSet="true" horizontalCentered="false" verticalCentered="false"/>
  <pageMargins left="1.52986111111111" right="0.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41"/>
    <col collapsed="false" customWidth="true" hidden="false" outlineLevel="0" max="4" min="3" style="0" width="9.99"/>
    <col collapsed="false" customWidth="true" hidden="false" outlineLevel="0" max="6" min="5" style="0" width="10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8" hidden="false" customHeight="false" outlineLevel="0" collapsed="false">
      <c r="A14" s="1" t="s">
        <v>4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2.75" hidden="false" customHeight="false" outlineLevel="0" collapsed="false">
      <c r="A16" s="3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33" t="s">
        <v>49</v>
      </c>
      <c r="B20" s="33" t="s">
        <v>50</v>
      </c>
      <c r="C20" s="33" t="s">
        <v>50</v>
      </c>
      <c r="D20" s="33" t="s">
        <v>50</v>
      </c>
      <c r="E20" s="33" t="s">
        <v>50</v>
      </c>
      <c r="F20" s="33" t="s">
        <v>50</v>
      </c>
      <c r="G20" s="33" t="s">
        <v>50</v>
      </c>
      <c r="H20" s="33" t="s">
        <v>50</v>
      </c>
      <c r="I20" s="33" t="s">
        <v>50</v>
      </c>
      <c r="J20" s="33" t="s">
        <v>51</v>
      </c>
      <c r="K20" s="33" t="s">
        <v>51</v>
      </c>
      <c r="L20" s="33" t="s">
        <v>51</v>
      </c>
      <c r="M20" s="33" t="s">
        <v>51</v>
      </c>
    </row>
    <row r="21" customFormat="false" ht="12.75" hidden="false" customHeight="false" outlineLevel="0" collapsed="false">
      <c r="A21" s="34"/>
      <c r="B21" s="35" t="n">
        <v>1</v>
      </c>
      <c r="C21" s="35" t="n">
        <v>2</v>
      </c>
      <c r="D21" s="35" t="n">
        <v>3</v>
      </c>
      <c r="E21" s="35" t="n">
        <v>4</v>
      </c>
      <c r="F21" s="35" t="n">
        <v>5</v>
      </c>
      <c r="G21" s="35" t="n">
        <v>6</v>
      </c>
      <c r="H21" s="35" t="n">
        <v>7</v>
      </c>
      <c r="I21" s="35" t="n">
        <v>8</v>
      </c>
      <c r="J21" s="35" t="n">
        <v>9</v>
      </c>
      <c r="K21" s="35" t="n">
        <v>10</v>
      </c>
      <c r="L21" s="35" t="n">
        <v>11</v>
      </c>
      <c r="M21" s="35" t="n">
        <v>12</v>
      </c>
    </row>
    <row r="22" customFormat="false" ht="25.5" hidden="false" customHeight="false" outlineLevel="0" collapsed="false">
      <c r="A22" s="36" t="s">
        <v>52</v>
      </c>
      <c r="B22" s="36" t="n">
        <v>1000</v>
      </c>
      <c r="C22" s="36" t="n">
        <v>1000</v>
      </c>
      <c r="D22" s="36" t="n">
        <v>1000</v>
      </c>
      <c r="E22" s="36" t="n">
        <v>1000</v>
      </c>
      <c r="F22" s="36" t="n">
        <v>1000</v>
      </c>
      <c r="G22" s="36" t="n">
        <v>1000</v>
      </c>
      <c r="H22" s="36" t="n">
        <v>1000</v>
      </c>
      <c r="I22" s="36" t="n">
        <v>1000</v>
      </c>
      <c r="J22" s="36" t="n">
        <v>1000</v>
      </c>
      <c r="K22" s="36" t="n">
        <v>1000</v>
      </c>
      <c r="L22" s="36" t="n">
        <v>1000</v>
      </c>
      <c r="M22" s="36" t="n">
        <v>1000</v>
      </c>
    </row>
    <row r="23" customFormat="false" ht="25.5" hidden="false" customHeight="false" outlineLevel="0" collapsed="false">
      <c r="A23" s="36" t="s">
        <v>53</v>
      </c>
      <c r="B23" s="36" t="n">
        <v>500</v>
      </c>
      <c r="C23" s="36" t="n">
        <v>500</v>
      </c>
      <c r="D23" s="36" t="n">
        <v>500</v>
      </c>
      <c r="E23" s="36" t="n">
        <v>500</v>
      </c>
      <c r="F23" s="36" t="n">
        <v>500</v>
      </c>
      <c r="G23" s="36" t="n">
        <v>500</v>
      </c>
      <c r="H23" s="36" t="n">
        <v>500</v>
      </c>
      <c r="I23" s="36" t="n">
        <v>500</v>
      </c>
      <c r="J23" s="36" t="n">
        <v>500</v>
      </c>
      <c r="K23" s="36" t="n">
        <v>500</v>
      </c>
      <c r="L23" s="36" t="n">
        <v>500</v>
      </c>
      <c r="M23" s="36" t="n">
        <v>500</v>
      </c>
    </row>
    <row r="24" customFormat="false" ht="25.5" hidden="false" customHeight="false" outlineLevel="0" collapsed="false">
      <c r="A24" s="36" t="s">
        <v>54</v>
      </c>
      <c r="B24" s="36" t="n">
        <v>250</v>
      </c>
      <c r="C24" s="36" t="n">
        <v>250</v>
      </c>
      <c r="D24" s="36" t="n">
        <v>250</v>
      </c>
      <c r="E24" s="36" t="n">
        <v>250</v>
      </c>
      <c r="F24" s="36" t="n">
        <v>250</v>
      </c>
      <c r="G24" s="36" t="n">
        <v>250</v>
      </c>
      <c r="H24" s="36" t="n">
        <v>250</v>
      </c>
      <c r="I24" s="36" t="n">
        <v>250</v>
      </c>
      <c r="J24" s="36" t="n">
        <v>250</v>
      </c>
      <c r="K24" s="36" t="n">
        <v>250</v>
      </c>
      <c r="L24" s="36" t="n">
        <v>250</v>
      </c>
      <c r="M24" s="36" t="n">
        <v>250</v>
      </c>
    </row>
    <row r="25" customFormat="false" ht="12.75" hidden="false" customHeight="false" outlineLevel="0" collapsed="false">
      <c r="A25" s="9" t="s">
        <v>55</v>
      </c>
      <c r="B25" s="9" t="n">
        <f aca="false">SUM(B22:B24)</f>
        <v>1750</v>
      </c>
      <c r="C25" s="9" t="n">
        <f aca="false">SUM(C22:C24)</f>
        <v>1750</v>
      </c>
      <c r="D25" s="9" t="n">
        <f aca="false">SUM(D22:D24)</f>
        <v>1750</v>
      </c>
      <c r="E25" s="9" t="n">
        <f aca="false">SUM(E22:E24)</f>
        <v>1750</v>
      </c>
      <c r="F25" s="9" t="n">
        <f aca="false">SUM(F22:F24)</f>
        <v>1750</v>
      </c>
      <c r="G25" s="9" t="n">
        <f aca="false">SUM(G22:G24)</f>
        <v>1750</v>
      </c>
      <c r="H25" s="9" t="n">
        <f aca="false">SUM(H22:H24)</f>
        <v>1750</v>
      </c>
      <c r="I25" s="9" t="n">
        <f aca="false">SUM(I22:I24)</f>
        <v>1750</v>
      </c>
      <c r="J25" s="9" t="n">
        <f aca="false">SUM(J22:J24)</f>
        <v>1750</v>
      </c>
      <c r="K25" s="9" t="n">
        <f aca="false">SUM(K22:K24)</f>
        <v>1750</v>
      </c>
      <c r="L25" s="9" t="n">
        <f aca="false">SUM(L22:L24)</f>
        <v>1750</v>
      </c>
      <c r="M25" s="9" t="n">
        <f aca="false">SUM(M22:M24)</f>
        <v>1750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4" t="s">
        <v>56</v>
      </c>
      <c r="B27" s="14" t="n">
        <f aca="false">SUM(B25:M25)</f>
        <v>2100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</sheetData>
  <mergeCells count="1"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27.42"/>
    <col collapsed="false" customWidth="true" hidden="false" outlineLevel="0" max="4" min="4" style="0" width="20.7"/>
  </cols>
  <sheetData>
    <row r="21" customFormat="false" ht="18" hidden="false" customHeight="false" outlineLevel="0" collapsed="false">
      <c r="B21" s="1" t="s">
        <v>57</v>
      </c>
      <c r="C21" s="1"/>
      <c r="D21" s="1"/>
    </row>
    <row r="22" customFormat="false" ht="12.75" hidden="false" customHeight="false" outlineLevel="0" collapsed="false">
      <c r="B22" s="14"/>
      <c r="C22" s="14"/>
      <c r="D22" s="14"/>
    </row>
    <row r="23" customFormat="false" ht="12.75" hidden="false" customHeight="false" outlineLevel="0" collapsed="false">
      <c r="B23" s="14"/>
      <c r="C23" s="14"/>
      <c r="D23" s="14"/>
    </row>
    <row r="24" customFormat="false" ht="13.5" hidden="false" customHeight="false" outlineLevel="0" collapsed="false">
      <c r="B24" s="14"/>
      <c r="C24" s="14"/>
      <c r="D24" s="14"/>
    </row>
    <row r="25" customFormat="false" ht="15" hidden="false" customHeight="false" outlineLevel="0" collapsed="false">
      <c r="B25" s="18" t="s">
        <v>58</v>
      </c>
      <c r="C25" s="18" t="s">
        <v>59</v>
      </c>
      <c r="D25" s="18" t="s">
        <v>60</v>
      </c>
    </row>
    <row r="26" customFormat="false" ht="15.75" hidden="false" customHeight="false" outlineLevel="0" collapsed="false">
      <c r="B26" s="37"/>
      <c r="C26" s="37"/>
      <c r="D26" s="37"/>
    </row>
    <row r="27" customFormat="false" ht="30" hidden="false" customHeight="false" outlineLevel="0" collapsed="false">
      <c r="B27" s="20" t="s">
        <v>61</v>
      </c>
      <c r="C27" s="38" t="n">
        <f aca="false">D27/12</f>
        <v>1000</v>
      </c>
      <c r="D27" s="39" t="n">
        <v>12000</v>
      </c>
    </row>
    <row r="28" customFormat="false" ht="15" hidden="false" customHeight="false" outlineLevel="0" collapsed="false">
      <c r="B28" s="23" t="s">
        <v>62</v>
      </c>
      <c r="C28" s="40" t="n">
        <f aca="false">D28/12</f>
        <v>250</v>
      </c>
      <c r="D28" s="41" t="n">
        <v>3000</v>
      </c>
    </row>
    <row r="29" customFormat="false" ht="15" hidden="false" customHeight="false" outlineLevel="0" collapsed="false">
      <c r="B29" s="23" t="s">
        <v>63</v>
      </c>
      <c r="C29" s="40" t="n">
        <v>41.66</v>
      </c>
      <c r="D29" s="41" t="n">
        <f aca="false">C29*12</f>
        <v>499.92</v>
      </c>
    </row>
    <row r="30" customFormat="false" ht="15" hidden="false" customHeight="false" outlineLevel="0" collapsed="false">
      <c r="B30" s="23" t="s">
        <v>64</v>
      </c>
      <c r="C30" s="40" t="n">
        <f aca="false">D30/12</f>
        <v>39.225</v>
      </c>
      <c r="D30" s="41" t="n">
        <f aca="false">[1]INVERSIONES!$I$6</f>
        <v>470.7</v>
      </c>
    </row>
    <row r="31" customFormat="false" ht="15" hidden="false" customHeight="false" outlineLevel="0" collapsed="false">
      <c r="B31" s="23" t="s">
        <v>65</v>
      </c>
      <c r="C31" s="40" t="n">
        <v>250</v>
      </c>
      <c r="D31" s="41" t="n">
        <f aca="false">C31*12</f>
        <v>3000</v>
      </c>
    </row>
    <row r="32" customFormat="false" ht="45" hidden="false" customHeight="false" outlineLevel="0" collapsed="false">
      <c r="B32" s="23" t="s">
        <v>66</v>
      </c>
      <c r="C32" s="40" t="n">
        <f aca="false">D32/12</f>
        <v>12.5</v>
      </c>
      <c r="D32" s="41" t="n">
        <v>150</v>
      </c>
    </row>
    <row r="33" customFormat="false" ht="30" hidden="false" customHeight="false" outlineLevel="0" collapsed="false">
      <c r="B33" s="23" t="s">
        <v>53</v>
      </c>
      <c r="C33" s="40" t="n">
        <f aca="false">D33/12</f>
        <v>500</v>
      </c>
      <c r="D33" s="41" t="n">
        <v>6000</v>
      </c>
    </row>
    <row r="34" customFormat="false" ht="15.75" hidden="false" customHeight="false" outlineLevel="0" collapsed="false">
      <c r="B34" s="42" t="s">
        <v>47</v>
      </c>
      <c r="C34" s="43" t="n">
        <f aca="false">SUM(C27:C33)</f>
        <v>2093.385</v>
      </c>
      <c r="D34" s="44" t="n">
        <f aca="false">SUM(D27:D33)</f>
        <v>25120.62</v>
      </c>
    </row>
    <row r="35" customFormat="false" ht="15" hidden="false" customHeight="false" outlineLevel="0" collapsed="false">
      <c r="B35" s="17"/>
      <c r="C35" s="17"/>
      <c r="D35" s="17"/>
    </row>
    <row r="36" customFormat="false" ht="12.75" hidden="false" customHeight="false" outlineLevel="0" collapsed="false">
      <c r="B36" s="14"/>
      <c r="C36" s="14"/>
      <c r="D36" s="14"/>
    </row>
    <row r="37" customFormat="false" ht="12.75" hidden="false" customHeight="false" outlineLevel="0" collapsed="false">
      <c r="B37" s="14"/>
      <c r="C37" s="14"/>
      <c r="D37" s="14"/>
    </row>
    <row r="38" customFormat="false" ht="12.75" hidden="false" customHeight="false" outlineLevel="0" collapsed="false">
      <c r="B38" s="14"/>
      <c r="C38" s="14"/>
      <c r="D38" s="14"/>
    </row>
    <row r="39" customFormat="false" ht="12.75" hidden="false" customHeight="false" outlineLevel="0" collapsed="false">
      <c r="B39" s="14"/>
      <c r="C39" s="14"/>
      <c r="D39" s="14"/>
    </row>
    <row r="40" customFormat="false" ht="12.75" hidden="false" customHeight="false" outlineLevel="0" collapsed="false">
      <c r="B40" s="14"/>
      <c r="C40" s="14"/>
      <c r="D40" s="14"/>
    </row>
    <row r="41" customFormat="false" ht="12.75" hidden="false" customHeight="false" outlineLevel="0" collapsed="false">
      <c r="B41" s="14"/>
      <c r="C41" s="14"/>
      <c r="D41" s="14"/>
    </row>
  </sheetData>
  <mergeCells count="1">
    <mergeCell ref="B21:D21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E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85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5.7"/>
  </cols>
  <sheetData>
    <row r="14" customFormat="false" ht="15" hidden="false" customHeight="false" outlineLevel="0" collapsed="false">
      <c r="B14" s="45"/>
      <c r="C14" s="45"/>
      <c r="D14" s="45"/>
      <c r="E14" s="45"/>
    </row>
    <row r="15" customFormat="false" ht="18.75" hidden="false" customHeight="false" outlineLevel="0" collapsed="false">
      <c r="B15" s="46" t="s">
        <v>67</v>
      </c>
      <c r="C15" s="46"/>
      <c r="D15" s="46"/>
      <c r="E15" s="46"/>
    </row>
    <row r="16" customFormat="false" ht="18.75" hidden="false" customHeight="false" outlineLevel="0" collapsed="false">
      <c r="B16" s="47"/>
      <c r="C16" s="47"/>
      <c r="D16" s="47"/>
      <c r="E16" s="47"/>
    </row>
    <row r="17" customFormat="false" ht="18.75" hidden="false" customHeight="false" outlineLevel="0" collapsed="false">
      <c r="B17" s="47"/>
      <c r="C17" s="47"/>
      <c r="D17" s="47"/>
      <c r="E17" s="47"/>
    </row>
    <row r="18" customFormat="false" ht="15" hidden="false" customHeight="false" outlineLevel="0" collapsed="false">
      <c r="B18" s="45"/>
      <c r="C18" s="45"/>
      <c r="D18" s="45"/>
      <c r="E18" s="45"/>
    </row>
    <row r="19" customFormat="false" ht="15" hidden="false" customHeight="false" outlineLevel="0" collapsed="false">
      <c r="B19" s="45"/>
      <c r="C19" s="45"/>
      <c r="D19" s="45"/>
      <c r="E19" s="45"/>
    </row>
    <row r="20" customFormat="false" ht="15" hidden="false" customHeight="false" outlineLevel="0" collapsed="false">
      <c r="B20" s="48" t="s">
        <v>28</v>
      </c>
      <c r="C20" s="48" t="s">
        <v>68</v>
      </c>
      <c r="D20" s="48" t="s">
        <v>69</v>
      </c>
      <c r="E20" s="48" t="s">
        <v>70</v>
      </c>
    </row>
    <row r="21" customFormat="false" ht="15" hidden="false" customHeight="false" outlineLevel="0" collapsed="false">
      <c r="B21" s="49"/>
      <c r="C21" s="49"/>
      <c r="D21" s="49"/>
      <c r="E21" s="49"/>
    </row>
    <row r="22" customFormat="false" ht="30" hidden="false" customHeight="false" outlineLevel="0" collapsed="false">
      <c r="B22" s="50" t="s">
        <v>71</v>
      </c>
      <c r="C22" s="51" t="n">
        <f aca="false">D22/30</f>
        <v>59.7222222222222</v>
      </c>
      <c r="D22" s="51" t="n">
        <f aca="false">E22/12</f>
        <v>1791.66666666667</v>
      </c>
      <c r="E22" s="52" t="n">
        <f aca="false">[1]COSTOS!$H$104</f>
        <v>21500</v>
      </c>
    </row>
    <row r="23" customFormat="false" ht="15" hidden="false" customHeight="false" outlineLevel="0" collapsed="false">
      <c r="B23" s="50" t="s">
        <v>72</v>
      </c>
      <c r="C23" s="51" t="n">
        <f aca="false">D23/30</f>
        <v>6.94444444444445</v>
      </c>
      <c r="D23" s="51" t="n">
        <f aca="false">E23/12</f>
        <v>208.333333333333</v>
      </c>
      <c r="E23" s="52" t="n">
        <f aca="false">[1]COSTOS!$K$104</f>
        <v>2500</v>
      </c>
    </row>
    <row r="24" customFormat="false" ht="30" hidden="false" customHeight="false" outlineLevel="0" collapsed="false">
      <c r="B24" s="50" t="s">
        <v>73</v>
      </c>
      <c r="C24" s="51" t="n">
        <f aca="false">D24/30</f>
        <v>5.20833333333333</v>
      </c>
      <c r="D24" s="51" t="n">
        <f aca="false">E24/12</f>
        <v>156.25</v>
      </c>
      <c r="E24" s="52" t="n">
        <f aca="false">[1]COSTOS!$N$104</f>
        <v>1875</v>
      </c>
    </row>
    <row r="25" customFormat="false" ht="15" hidden="false" customHeight="false" outlineLevel="0" collapsed="false">
      <c r="B25" s="50" t="s">
        <v>74</v>
      </c>
      <c r="C25" s="51" t="n">
        <f aca="false">D25/30</f>
        <v>0.555555555555556</v>
      </c>
      <c r="D25" s="51" t="n">
        <f aca="false">E25/12</f>
        <v>16.6666666666667</v>
      </c>
      <c r="E25" s="52" t="n">
        <v>200</v>
      </c>
    </row>
    <row r="26" customFormat="false" ht="15" hidden="false" customHeight="false" outlineLevel="0" collapsed="false">
      <c r="B26" s="50" t="s">
        <v>75</v>
      </c>
      <c r="C26" s="51" t="n">
        <f aca="false">D26/30</f>
        <v>0.555555555555556</v>
      </c>
      <c r="D26" s="51" t="n">
        <f aca="false">E26/12</f>
        <v>16.6666666666667</v>
      </c>
      <c r="E26" s="52" t="n">
        <v>200</v>
      </c>
    </row>
    <row r="27" customFormat="false" ht="15.75" hidden="false" customHeight="false" outlineLevel="0" collapsed="false">
      <c r="B27" s="53" t="s">
        <v>76</v>
      </c>
      <c r="C27" s="54" t="n">
        <f aca="false">SUM(C22:C26)</f>
        <v>72.9861111111111</v>
      </c>
      <c r="D27" s="54" t="n">
        <f aca="false">SUM(D22:D26)</f>
        <v>2189.58333333333</v>
      </c>
      <c r="E27" s="54" t="n">
        <f aca="false">SUM(E22:E26)</f>
        <v>26275</v>
      </c>
    </row>
    <row r="28" customFormat="false" ht="15" hidden="false" customHeight="false" outlineLevel="0" collapsed="false">
      <c r="B28" s="45"/>
      <c r="C28" s="45"/>
      <c r="D28" s="45"/>
      <c r="E28" s="45"/>
    </row>
    <row r="29" customFormat="false" ht="15" hidden="false" customHeight="false" outlineLevel="0" collapsed="false">
      <c r="B29" s="45"/>
      <c r="C29" s="45"/>
      <c r="D29" s="45"/>
      <c r="E29" s="45"/>
    </row>
    <row r="30" customFormat="false" ht="15" hidden="false" customHeight="false" outlineLevel="0" collapsed="false">
      <c r="B30" s="45"/>
      <c r="C30" s="45"/>
      <c r="D30" s="45"/>
      <c r="E30" s="45"/>
    </row>
  </sheetData>
  <mergeCells count="1"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E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28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6.84"/>
    <col collapsed="false" customWidth="true" hidden="false" outlineLevel="0" max="6" min="6" style="0" width="14.41"/>
    <col collapsed="false" customWidth="true" hidden="false" outlineLevel="0" max="7" min="7" style="0" width="15.13"/>
  </cols>
  <sheetData>
    <row r="14" customFormat="false" ht="18" hidden="false" customHeight="false" outlineLevel="0" collapsed="false">
      <c r="B14" s="55" t="s">
        <v>77</v>
      </c>
      <c r="C14" s="55"/>
      <c r="D14" s="55"/>
      <c r="E14" s="55"/>
    </row>
    <row r="15" customFormat="false" ht="18" hidden="false" customHeight="false" outlineLevel="0" collapsed="false">
      <c r="B15" s="56"/>
      <c r="C15" s="56"/>
      <c r="D15" s="56"/>
      <c r="E15" s="56"/>
    </row>
    <row r="16" customFormat="false" ht="18" hidden="false" customHeight="false" outlineLevel="0" collapsed="false">
      <c r="B16" s="56"/>
      <c r="C16" s="56"/>
      <c r="D16" s="56"/>
      <c r="E16" s="56"/>
    </row>
    <row r="17" customFormat="false" ht="18" hidden="false" customHeight="false" outlineLevel="0" collapsed="false">
      <c r="B17" s="56"/>
      <c r="C17" s="56"/>
      <c r="D17" s="56"/>
      <c r="E17" s="56"/>
    </row>
    <row r="18" customFormat="false" ht="18" hidden="false" customHeight="false" outlineLevel="0" collapsed="false">
      <c r="B18" s="56"/>
      <c r="C18" s="56"/>
      <c r="D18" s="56"/>
      <c r="E18" s="56"/>
    </row>
    <row r="19" customFormat="false" ht="12.75" hidden="false" customHeight="false" outlineLevel="0" collapsed="false">
      <c r="B19" s="14"/>
      <c r="C19" s="14"/>
      <c r="D19" s="14"/>
      <c r="E19" s="14"/>
    </row>
    <row r="20" customFormat="false" ht="12.75" hidden="false" customHeight="false" outlineLevel="0" collapsed="false">
      <c r="B20" s="57" t="s">
        <v>78</v>
      </c>
      <c r="C20" s="4" t="s">
        <v>79</v>
      </c>
      <c r="D20" s="4" t="s">
        <v>80</v>
      </c>
      <c r="E20" s="58" t="s">
        <v>47</v>
      </c>
    </row>
    <row r="21" customFormat="false" ht="25.5" hidden="false" customHeight="false" outlineLevel="0" collapsed="false">
      <c r="B21" s="59" t="s">
        <v>81</v>
      </c>
      <c r="C21" s="60" t="n">
        <f aca="false">SUM(C22:C26)</f>
        <v>0</v>
      </c>
      <c r="D21" s="60" t="n">
        <f aca="false">SUM(D22:D26)</f>
        <v>26275</v>
      </c>
      <c r="E21" s="60" t="n">
        <f aca="false">SUM(E22:E26)</f>
        <v>26275</v>
      </c>
    </row>
    <row r="22" customFormat="false" ht="25.5" hidden="false" customHeight="false" outlineLevel="0" collapsed="false">
      <c r="B22" s="61" t="s">
        <v>71</v>
      </c>
      <c r="C22" s="62"/>
      <c r="D22" s="62" t="n">
        <f aca="false">[1]COSTOS!$H$104</f>
        <v>21500</v>
      </c>
      <c r="E22" s="63" t="n">
        <f aca="false">+C22+D22</f>
        <v>21500</v>
      </c>
    </row>
    <row r="23" customFormat="false" ht="12.75" hidden="false" customHeight="false" outlineLevel="0" collapsed="false">
      <c r="B23" s="61" t="s">
        <v>72</v>
      </c>
      <c r="C23" s="62"/>
      <c r="D23" s="62" t="n">
        <f aca="false">[1]COSTOS!$K$104</f>
        <v>2500</v>
      </c>
      <c r="E23" s="63" t="n">
        <f aca="false">+C23+D23</f>
        <v>2500</v>
      </c>
    </row>
    <row r="24" customFormat="false" ht="25.5" hidden="false" customHeight="false" outlineLevel="0" collapsed="false">
      <c r="B24" s="61" t="s">
        <v>73</v>
      </c>
      <c r="C24" s="62" t="n">
        <v>0</v>
      </c>
      <c r="D24" s="62" t="n">
        <f aca="false">[1]COSTOS!$N$104</f>
        <v>1875</v>
      </c>
      <c r="E24" s="63" t="n">
        <f aca="false">+C24+D24</f>
        <v>1875</v>
      </c>
    </row>
    <row r="25" customFormat="false" ht="12.75" hidden="false" customHeight="false" outlineLevel="0" collapsed="false">
      <c r="B25" s="61" t="s">
        <v>74</v>
      </c>
      <c r="C25" s="62"/>
      <c r="D25" s="62" t="n">
        <v>200</v>
      </c>
      <c r="E25" s="63" t="n">
        <f aca="false">+C25+D25</f>
        <v>200</v>
      </c>
    </row>
    <row r="26" customFormat="false" ht="12.75" hidden="false" customHeight="false" outlineLevel="0" collapsed="false">
      <c r="B26" s="61" t="s">
        <v>75</v>
      </c>
      <c r="C26" s="62" t="n">
        <v>0</v>
      </c>
      <c r="D26" s="62" t="n">
        <v>200</v>
      </c>
      <c r="E26" s="63" t="n">
        <f aca="false">+C26+D26</f>
        <v>200</v>
      </c>
    </row>
    <row r="27" customFormat="false" ht="25.5" hidden="false" customHeight="false" outlineLevel="0" collapsed="false">
      <c r="B27" s="59" t="s">
        <v>82</v>
      </c>
      <c r="C27" s="64" t="n">
        <f aca="false">SUM(C28:C33)</f>
        <v>19120.7</v>
      </c>
      <c r="D27" s="64" t="n">
        <f aca="false">SUM(D28:D33)</f>
        <v>0</v>
      </c>
      <c r="E27" s="64" t="n">
        <f aca="false">SUM(E28:E33)</f>
        <v>19120.7</v>
      </c>
    </row>
    <row r="28" customFormat="false" ht="25.5" hidden="false" customHeight="false" outlineLevel="0" collapsed="false">
      <c r="B28" s="61" t="s">
        <v>61</v>
      </c>
      <c r="C28" s="62" t="n">
        <v>12000</v>
      </c>
      <c r="D28" s="62"/>
      <c r="E28" s="63" t="n">
        <f aca="false">+C28+D28</f>
        <v>12000</v>
      </c>
    </row>
    <row r="29" customFormat="false" ht="12.75" hidden="false" customHeight="false" outlineLevel="0" collapsed="false">
      <c r="B29" s="61" t="s">
        <v>62</v>
      </c>
      <c r="C29" s="62" t="n">
        <v>3000</v>
      </c>
      <c r="D29" s="62"/>
      <c r="E29" s="63" t="n">
        <f aca="false">+C29+D29</f>
        <v>3000</v>
      </c>
    </row>
    <row r="30" customFormat="false" ht="12.75" hidden="false" customHeight="false" outlineLevel="0" collapsed="false">
      <c r="B30" s="61" t="s">
        <v>63</v>
      </c>
      <c r="C30" s="62" t="n">
        <v>500</v>
      </c>
      <c r="D30" s="62"/>
      <c r="E30" s="63" t="n">
        <f aca="false">+C30+D30</f>
        <v>500</v>
      </c>
    </row>
    <row r="31" customFormat="false" ht="12.75" hidden="false" customHeight="false" outlineLevel="0" collapsed="false">
      <c r="B31" s="61" t="s">
        <v>64</v>
      </c>
      <c r="C31" s="62" t="n">
        <f aca="false">[1]INVERSIONES!$I$6</f>
        <v>470.7</v>
      </c>
      <c r="D31" s="62"/>
      <c r="E31" s="63" t="n">
        <f aca="false">+C31+D31</f>
        <v>470.7</v>
      </c>
    </row>
    <row r="32" customFormat="false" ht="12.75" hidden="false" customHeight="false" outlineLevel="0" collapsed="false">
      <c r="B32" s="61" t="s">
        <v>65</v>
      </c>
      <c r="C32" s="62" t="n">
        <v>3000</v>
      </c>
      <c r="D32" s="62" t="n">
        <v>0</v>
      </c>
      <c r="E32" s="63" t="n">
        <f aca="false">+C32+D32</f>
        <v>3000</v>
      </c>
    </row>
    <row r="33" customFormat="false" ht="25.5" hidden="false" customHeight="false" outlineLevel="0" collapsed="false">
      <c r="B33" s="61" t="s">
        <v>66</v>
      </c>
      <c r="C33" s="62" t="n">
        <v>150</v>
      </c>
      <c r="D33" s="62"/>
      <c r="E33" s="63" t="n">
        <f aca="false">+C33+D33</f>
        <v>150</v>
      </c>
    </row>
    <row r="34" customFormat="false" ht="12.75" hidden="false" customHeight="false" outlineLevel="0" collapsed="false">
      <c r="B34" s="59" t="s">
        <v>83</v>
      </c>
      <c r="C34" s="64" t="n">
        <f aca="false">SUM(C35:C35)</f>
        <v>6000</v>
      </c>
      <c r="D34" s="64" t="n">
        <f aca="false">SUM(D35:D35)</f>
        <v>0</v>
      </c>
      <c r="E34" s="64" t="n">
        <f aca="false">SUM(E35:E35)</f>
        <v>6000</v>
      </c>
    </row>
    <row r="35" customFormat="false" ht="12.75" hidden="false" customHeight="false" outlineLevel="0" collapsed="false">
      <c r="B35" s="61" t="s">
        <v>53</v>
      </c>
      <c r="C35" s="62" t="n">
        <v>6000</v>
      </c>
      <c r="D35" s="62"/>
      <c r="E35" s="63" t="n">
        <f aca="false">+C35+D35</f>
        <v>6000</v>
      </c>
    </row>
    <row r="36" customFormat="false" ht="12.75" hidden="false" customHeight="false" outlineLevel="0" collapsed="false">
      <c r="B36" s="59" t="s">
        <v>84</v>
      </c>
      <c r="C36" s="64" t="n">
        <v>0</v>
      </c>
      <c r="D36" s="64" t="n">
        <v>0</v>
      </c>
      <c r="E36" s="64" t="n">
        <f aca="false">+C36+D36</f>
        <v>0</v>
      </c>
    </row>
    <row r="37" customFormat="false" ht="12.75" hidden="false" customHeight="false" outlineLevel="0" collapsed="false">
      <c r="B37" s="59" t="s">
        <v>85</v>
      </c>
      <c r="C37" s="65" t="n">
        <f aca="false">+C21+C27+C34+C36</f>
        <v>25120.7</v>
      </c>
      <c r="D37" s="65" t="n">
        <f aca="false">+D21+D27+D34+D36</f>
        <v>26275</v>
      </c>
      <c r="E37" s="65" t="n">
        <f aca="false">+E21+E27+E34+E36</f>
        <v>51395.7</v>
      </c>
    </row>
    <row r="38" customFormat="false" ht="12.75" hidden="false" customHeight="false" outlineLevel="0" collapsed="false">
      <c r="B38" s="14"/>
      <c r="C38" s="14"/>
      <c r="D38" s="14"/>
      <c r="E38" s="14"/>
    </row>
    <row r="39" customFormat="false" ht="12.75" hidden="false" customHeight="false" outlineLevel="0" collapsed="false">
      <c r="B39" s="14"/>
      <c r="C39" s="14"/>
      <c r="D39" s="14"/>
      <c r="E39" s="14"/>
    </row>
    <row r="40" customFormat="false" ht="12.75" hidden="false" customHeight="false" outlineLevel="0" collapsed="false">
      <c r="B40" s="14"/>
      <c r="C40" s="14"/>
      <c r="D40" s="14"/>
      <c r="E40" s="14"/>
    </row>
    <row r="41" customFormat="false" ht="12.75" hidden="false" customHeight="false" outlineLevel="0" collapsed="false">
      <c r="B41" s="14"/>
      <c r="C41" s="14"/>
      <c r="D41" s="14"/>
      <c r="E41" s="14"/>
    </row>
    <row r="42" customFormat="false" ht="12.75" hidden="false" customHeight="false" outlineLevel="0" collapsed="false">
      <c r="B42" s="14"/>
      <c r="C42" s="14"/>
      <c r="D42" s="14"/>
      <c r="E42" s="14"/>
    </row>
    <row r="43" customFormat="false" ht="12.75" hidden="false" customHeight="false" outlineLevel="0" collapsed="false">
      <c r="B43" s="14"/>
      <c r="C43" s="14"/>
      <c r="D43" s="14"/>
      <c r="E43" s="14"/>
    </row>
    <row r="44" customFormat="false" ht="12.75" hidden="false" customHeight="false" outlineLevel="0" collapsed="false">
      <c r="B44" s="14"/>
      <c r="C44" s="14"/>
      <c r="D44" s="14"/>
      <c r="E44" s="14"/>
    </row>
    <row r="45" customFormat="false" ht="12.75" hidden="false" customHeight="false" outlineLevel="0" collapsed="false">
      <c r="B45" s="14"/>
      <c r="C45" s="14"/>
      <c r="D45" s="14"/>
      <c r="E45" s="14"/>
    </row>
    <row r="46" customFormat="false" ht="12.75" hidden="false" customHeight="false" outlineLevel="0" collapsed="false">
      <c r="B46" s="14"/>
      <c r="C46" s="14"/>
      <c r="D46" s="14"/>
      <c r="E46" s="14"/>
    </row>
  </sheetData>
  <mergeCells count="1"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7.14"/>
    <col collapsed="false" customWidth="true" hidden="false" outlineLevel="0" max="9" min="9" style="0" width="12.42"/>
  </cols>
  <sheetData>
    <row r="10" customFormat="false" ht="18" hidden="false" customHeight="false" outlineLevel="0" collapsed="false">
      <c r="A10" s="1" t="s">
        <v>86</v>
      </c>
      <c r="B10" s="1"/>
      <c r="C10" s="1"/>
      <c r="D10" s="1"/>
      <c r="E10" s="1"/>
      <c r="F10" s="1"/>
      <c r="G10" s="1"/>
    </row>
    <row r="11" customFormat="false" ht="18.75" hidden="false" customHeight="false" outlineLevel="0" collapsed="false">
      <c r="A11" s="55" t="s">
        <v>87</v>
      </c>
      <c r="B11" s="55"/>
      <c r="C11" s="55"/>
      <c r="D11" s="55"/>
      <c r="E11" s="55"/>
      <c r="F11" s="55"/>
      <c r="G11" s="55"/>
      <c r="H11" s="66"/>
      <c r="I11" s="66"/>
      <c r="J11" s="66"/>
    </row>
    <row r="12" customFormat="false" ht="15.75" hidden="false" customHeight="false" outlineLevel="0" collapsed="false">
      <c r="A12" s="67" t="s">
        <v>88</v>
      </c>
      <c r="B12" s="68" t="s">
        <v>89</v>
      </c>
      <c r="C12" s="68" t="s">
        <v>90</v>
      </c>
      <c r="D12" s="68" t="s">
        <v>91</v>
      </c>
      <c r="E12" s="68" t="s">
        <v>92</v>
      </c>
      <c r="F12" s="68" t="s">
        <v>93</v>
      </c>
      <c r="G12" s="68" t="s">
        <v>94</v>
      </c>
      <c r="H12" s="17"/>
      <c r="I12" s="69"/>
      <c r="J12" s="69"/>
    </row>
    <row r="13" customFormat="false" ht="15" hidden="false" customHeight="false" outlineLevel="0" collapsed="false">
      <c r="A13" s="70" t="s">
        <v>95</v>
      </c>
      <c r="B13" s="22" t="n">
        <v>0</v>
      </c>
      <c r="C13" s="22"/>
      <c r="D13" s="22"/>
      <c r="E13" s="22"/>
      <c r="F13" s="22"/>
      <c r="G13" s="22"/>
      <c r="H13" s="17"/>
      <c r="I13" s="69"/>
      <c r="J13" s="69"/>
    </row>
    <row r="14" customFormat="false" ht="15" hidden="false" customHeight="false" outlineLevel="0" collapsed="false">
      <c r="A14" s="71" t="s">
        <v>96</v>
      </c>
      <c r="B14" s="25" t="n">
        <v>0</v>
      </c>
      <c r="C14" s="25"/>
      <c r="D14" s="25"/>
      <c r="E14" s="25"/>
      <c r="F14" s="25"/>
      <c r="G14" s="25"/>
      <c r="H14" s="17"/>
      <c r="I14" s="69"/>
      <c r="J14" s="69"/>
    </row>
    <row r="15" customFormat="false" ht="15" hidden="false" customHeight="false" outlineLevel="0" collapsed="false">
      <c r="A15" s="71" t="s">
        <v>97</v>
      </c>
      <c r="B15" s="72" t="n">
        <f aca="false">[1]INVERSIONES!$F$5*-1</f>
        <v>-4080</v>
      </c>
      <c r="C15" s="25"/>
      <c r="D15" s="25"/>
      <c r="E15" s="25"/>
      <c r="F15" s="25"/>
      <c r="G15" s="25"/>
      <c r="H15" s="17"/>
      <c r="I15" s="69"/>
      <c r="J15" s="69"/>
    </row>
    <row r="16" customFormat="false" ht="15" hidden="false" customHeight="false" outlineLevel="0" collapsed="false">
      <c r="A16" s="71" t="s">
        <v>98</v>
      </c>
      <c r="B16" s="72" t="n">
        <f aca="false">[1]INVERSIONES!$F$10*-1</f>
        <v>-1150</v>
      </c>
      <c r="C16" s="25"/>
      <c r="D16" s="25"/>
      <c r="E16" s="25"/>
      <c r="F16" s="25"/>
      <c r="G16" s="25"/>
      <c r="H16" s="17"/>
      <c r="I16" s="69"/>
      <c r="J16" s="69"/>
    </row>
    <row r="17" customFormat="false" ht="15" hidden="false" customHeight="false" outlineLevel="0" collapsed="false">
      <c r="A17" s="71" t="s">
        <v>99</v>
      </c>
      <c r="B17" s="25" t="n">
        <v>0</v>
      </c>
      <c r="C17" s="25"/>
      <c r="D17" s="25"/>
      <c r="E17" s="25"/>
      <c r="F17" s="25"/>
      <c r="G17" s="25"/>
      <c r="H17" s="17"/>
      <c r="I17" s="69"/>
      <c r="J17" s="69"/>
    </row>
    <row r="18" customFormat="false" ht="15" hidden="false" customHeight="false" outlineLevel="0" collapsed="false">
      <c r="A18" s="71" t="s">
        <v>100</v>
      </c>
      <c r="B18" s="72" t="n">
        <f aca="false">[1]FINANC!$E$20*-1</f>
        <v>-1000</v>
      </c>
      <c r="C18" s="25"/>
      <c r="D18" s="25"/>
      <c r="E18" s="25"/>
      <c r="F18" s="25"/>
      <c r="G18" s="25"/>
      <c r="H18" s="17"/>
      <c r="I18" s="69"/>
      <c r="J18" s="69"/>
    </row>
    <row r="19" customFormat="false" ht="15" hidden="false" customHeight="false" outlineLevel="0" collapsed="false">
      <c r="A19" s="71" t="s">
        <v>101</v>
      </c>
      <c r="B19" s="72" t="n">
        <f aca="false">[1]FINANC!$E$21*-1</f>
        <v>-48435.7</v>
      </c>
      <c r="C19" s="25"/>
      <c r="D19" s="25"/>
      <c r="E19" s="25"/>
      <c r="F19" s="25"/>
      <c r="G19" s="25"/>
      <c r="H19" s="17"/>
      <c r="I19" s="69"/>
      <c r="J19" s="69"/>
    </row>
    <row r="20" customFormat="false" ht="15" hidden="false" customHeight="false" outlineLevel="0" collapsed="false">
      <c r="A20" s="71" t="s">
        <v>102</v>
      </c>
      <c r="B20" s="73"/>
      <c r="C20" s="74" t="n">
        <f aca="false">+C54</f>
        <v>47825</v>
      </c>
      <c r="D20" s="74" t="n">
        <f aca="false">+D54</f>
        <v>70663.2</v>
      </c>
      <c r="E20" s="74" t="n">
        <f aca="false">+E54</f>
        <v>85432.8</v>
      </c>
      <c r="F20" s="74" t="n">
        <f aca="false">+F54</f>
        <v>103243.2</v>
      </c>
      <c r="G20" s="74" t="n">
        <f aca="false">+G54</f>
        <v>120619.2</v>
      </c>
      <c r="H20" s="17"/>
      <c r="I20" s="69"/>
      <c r="J20" s="69"/>
    </row>
    <row r="21" customFormat="false" ht="15" hidden="false" customHeight="false" outlineLevel="0" collapsed="false">
      <c r="A21" s="71" t="s">
        <v>103</v>
      </c>
      <c r="B21" s="73"/>
      <c r="C21" s="74" t="n">
        <f aca="false">+C57</f>
        <v>26275</v>
      </c>
      <c r="D21" s="74" t="n">
        <f aca="false">+D57</f>
        <v>32271</v>
      </c>
      <c r="E21" s="74" t="n">
        <f aca="false">+E57</f>
        <v>39309</v>
      </c>
      <c r="F21" s="74" t="n">
        <f aca="false">+F57</f>
        <v>47796</v>
      </c>
      <c r="G21" s="74" t="n">
        <f aca="false">+G57</f>
        <v>56076</v>
      </c>
      <c r="H21" s="17"/>
      <c r="I21" s="69"/>
      <c r="J21" s="69"/>
    </row>
    <row r="22" customFormat="false" ht="15" hidden="false" customHeight="false" outlineLevel="0" collapsed="false">
      <c r="A22" s="71" t="s">
        <v>104</v>
      </c>
      <c r="B22" s="73"/>
      <c r="C22" s="74" t="n">
        <f aca="false">+C58</f>
        <v>6000</v>
      </c>
      <c r="D22" s="74" t="n">
        <f aca="false">+D58</f>
        <v>6000</v>
      </c>
      <c r="E22" s="74" t="n">
        <f aca="false">+E58</f>
        <v>6000</v>
      </c>
      <c r="F22" s="74" t="n">
        <f aca="false">+F58</f>
        <v>6000</v>
      </c>
      <c r="G22" s="74" t="n">
        <f aca="false">+G58</f>
        <v>6000</v>
      </c>
      <c r="H22" s="17"/>
      <c r="I22" s="69"/>
      <c r="J22" s="69"/>
    </row>
    <row r="23" customFormat="false" ht="15" hidden="false" customHeight="false" outlineLevel="0" collapsed="false">
      <c r="A23" s="71" t="s">
        <v>105</v>
      </c>
      <c r="B23" s="73"/>
      <c r="C23" s="74" t="n">
        <f aca="false">+C59</f>
        <v>16160.7</v>
      </c>
      <c r="D23" s="74" t="n">
        <f aca="false">+D59</f>
        <v>16160.7</v>
      </c>
      <c r="E23" s="74" t="n">
        <f aca="false">+E59</f>
        <v>16160.7</v>
      </c>
      <c r="F23" s="74" t="n">
        <f aca="false">+F59</f>
        <v>16160.7</v>
      </c>
      <c r="G23" s="74" t="n">
        <f aca="false">+G59</f>
        <v>16160.7</v>
      </c>
      <c r="H23" s="17"/>
      <c r="I23" s="69"/>
      <c r="J23" s="17"/>
    </row>
    <row r="24" customFormat="false" ht="15" hidden="false" customHeight="false" outlineLevel="0" collapsed="false">
      <c r="A24" s="71" t="s">
        <v>106</v>
      </c>
      <c r="B24" s="73"/>
      <c r="C24" s="74" t="n">
        <f aca="false">C60</f>
        <v>0</v>
      </c>
      <c r="D24" s="74" t="n">
        <f aca="false">D60</f>
        <v>0</v>
      </c>
      <c r="E24" s="74" t="n">
        <f aca="false">E60</f>
        <v>0</v>
      </c>
      <c r="F24" s="74" t="n">
        <f aca="false">F60</f>
        <v>0</v>
      </c>
      <c r="G24" s="74" t="n">
        <f aca="false">G60</f>
        <v>0</v>
      </c>
      <c r="H24" s="17"/>
      <c r="I24" s="69"/>
      <c r="J24" s="17"/>
    </row>
    <row r="25" customFormat="false" ht="15" hidden="false" customHeight="false" outlineLevel="0" collapsed="false">
      <c r="A25" s="71" t="s">
        <v>107</v>
      </c>
      <c r="B25" s="73"/>
      <c r="C25" s="74" t="n">
        <f aca="false">+C61</f>
        <v>470.7</v>
      </c>
      <c r="D25" s="74" t="n">
        <f aca="false">+D61</f>
        <v>470.7</v>
      </c>
      <c r="E25" s="74" t="n">
        <f aca="false">+E61</f>
        <v>470.7</v>
      </c>
      <c r="F25" s="74" t="n">
        <f aca="false">+F61</f>
        <v>470.7</v>
      </c>
      <c r="G25" s="74" t="n">
        <f aca="false">+G61</f>
        <v>470.7</v>
      </c>
      <c r="H25" s="17"/>
      <c r="I25" s="17"/>
      <c r="J25" s="17"/>
    </row>
    <row r="26" customFormat="false" ht="15" hidden="false" customHeight="false" outlineLevel="0" collapsed="false">
      <c r="A26" s="71" t="s">
        <v>108</v>
      </c>
      <c r="B26" s="73"/>
      <c r="C26" s="74" t="n">
        <f aca="false">+C20-C21-C22-C23-C24-C25</f>
        <v>-1081.4</v>
      </c>
      <c r="D26" s="74" t="n">
        <f aca="false">+D20-D21-D22-D23-D24-D25</f>
        <v>15760.8</v>
      </c>
      <c r="E26" s="74" t="n">
        <f aca="false">+E20-E21-E22-E23-E24-E25</f>
        <v>23492.4</v>
      </c>
      <c r="F26" s="74" t="n">
        <f aca="false">+F20-F21-F22-F23-F24-F25</f>
        <v>32815.8</v>
      </c>
      <c r="G26" s="74" t="n">
        <f aca="false">+G20-G21-G22-G23-G24-G25</f>
        <v>41911.8</v>
      </c>
      <c r="H26" s="17"/>
      <c r="I26" s="17"/>
      <c r="J26" s="17"/>
    </row>
    <row r="27" customFormat="false" ht="30" hidden="false" customHeight="false" outlineLevel="0" collapsed="false">
      <c r="A27" s="71" t="s">
        <v>109</v>
      </c>
      <c r="B27" s="73"/>
      <c r="C27" s="75" t="n">
        <v>0</v>
      </c>
      <c r="D27" s="75" t="n">
        <f aca="false">+D26*0.15</f>
        <v>2364.12</v>
      </c>
      <c r="E27" s="75" t="n">
        <f aca="false">+E26*0.15</f>
        <v>3523.86</v>
      </c>
      <c r="F27" s="75" t="n">
        <f aca="false">+F26*0.15</f>
        <v>4922.37</v>
      </c>
      <c r="G27" s="75" t="n">
        <f aca="false">+G26*0.15</f>
        <v>6286.77</v>
      </c>
      <c r="H27" s="17"/>
      <c r="I27" s="17"/>
      <c r="J27" s="17"/>
    </row>
    <row r="28" customFormat="false" ht="30" hidden="false" customHeight="false" outlineLevel="0" collapsed="false">
      <c r="A28" s="71" t="s">
        <v>110</v>
      </c>
      <c r="B28" s="73"/>
      <c r="C28" s="74" t="n">
        <f aca="false">+C26-C27</f>
        <v>-1081.4</v>
      </c>
      <c r="D28" s="74" t="n">
        <f aca="false">+D26-D27</f>
        <v>13396.68</v>
      </c>
      <c r="E28" s="74" t="n">
        <f aca="false">+E26-E27</f>
        <v>19968.54</v>
      </c>
      <c r="F28" s="74" t="n">
        <f aca="false">+F26-F27</f>
        <v>27893.43</v>
      </c>
      <c r="G28" s="74" t="n">
        <f aca="false">+G26-G27</f>
        <v>35625.03</v>
      </c>
      <c r="H28" s="17"/>
      <c r="I28" s="17"/>
      <c r="J28" s="17"/>
    </row>
    <row r="29" customFormat="false" ht="15" hidden="false" customHeight="false" outlineLevel="0" collapsed="false">
      <c r="A29" s="71" t="s">
        <v>111</v>
      </c>
      <c r="B29" s="73"/>
      <c r="C29" s="75" t="n">
        <v>0</v>
      </c>
      <c r="D29" s="75" t="n">
        <f aca="false">+D28*0.25</f>
        <v>3349.17</v>
      </c>
      <c r="E29" s="75" t="n">
        <f aca="false">+E28*0.25</f>
        <v>4992.135</v>
      </c>
      <c r="F29" s="75" t="n">
        <f aca="false">+F28*0.25</f>
        <v>6973.3575</v>
      </c>
      <c r="G29" s="75" t="n">
        <f aca="false">+G28*0.25</f>
        <v>8906.2575</v>
      </c>
      <c r="H29" s="17"/>
      <c r="I29" s="17"/>
      <c r="J29" s="17"/>
    </row>
    <row r="30" customFormat="false" ht="15" hidden="false" customHeight="false" outlineLevel="0" collapsed="false">
      <c r="A30" s="71" t="s">
        <v>112</v>
      </c>
      <c r="B30" s="73"/>
      <c r="C30" s="74" t="n">
        <f aca="false">+C28-C29</f>
        <v>-1081.4</v>
      </c>
      <c r="D30" s="74" t="n">
        <f aca="false">+D28-D29</f>
        <v>10047.51</v>
      </c>
      <c r="E30" s="74" t="n">
        <f aca="false">+E28-E29</f>
        <v>14976.405</v>
      </c>
      <c r="F30" s="74" t="n">
        <f aca="false">+F28-F29</f>
        <v>20920.0725</v>
      </c>
      <c r="G30" s="74" t="n">
        <f aca="false">+G28-G29</f>
        <v>26718.7725</v>
      </c>
      <c r="H30" s="17"/>
      <c r="I30" s="17"/>
      <c r="J30" s="17"/>
    </row>
    <row r="31" customFormat="false" ht="30" hidden="false" customHeight="false" outlineLevel="0" collapsed="false">
      <c r="A31" s="71" t="s">
        <v>113</v>
      </c>
      <c r="B31" s="73"/>
      <c r="C31" s="74" t="n">
        <f aca="false">+C25</f>
        <v>470.7</v>
      </c>
      <c r="D31" s="74" t="n">
        <f aca="false">+D25</f>
        <v>470.7</v>
      </c>
      <c r="E31" s="74" t="n">
        <f aca="false">+E25</f>
        <v>470.7</v>
      </c>
      <c r="F31" s="74" t="n">
        <f aca="false">+F25</f>
        <v>470.7</v>
      </c>
      <c r="G31" s="74" t="n">
        <f aca="false">+G25</f>
        <v>470.7</v>
      </c>
      <c r="H31" s="17"/>
      <c r="I31" s="17"/>
      <c r="J31" s="17"/>
    </row>
    <row r="32" customFormat="false" ht="15" hidden="false" customHeight="false" outlineLevel="0" collapsed="false">
      <c r="A32" s="71" t="s">
        <v>114</v>
      </c>
      <c r="B32" s="74" t="s">
        <v>115</v>
      </c>
      <c r="C32" s="74" t="n">
        <f aca="false">C30+C31</f>
        <v>-610.700000000001</v>
      </c>
      <c r="D32" s="74" t="n">
        <f aca="false">D30+D31</f>
        <v>10518.21</v>
      </c>
      <c r="E32" s="74" t="n">
        <f aca="false">E30+E31</f>
        <v>15447.105</v>
      </c>
      <c r="F32" s="74" t="n">
        <f aca="false">F30+F31</f>
        <v>21390.7725</v>
      </c>
      <c r="G32" s="74" t="n">
        <f aca="false">G30+G31</f>
        <v>27189.4725</v>
      </c>
      <c r="H32" s="17"/>
      <c r="I32" s="17"/>
      <c r="J32" s="17"/>
    </row>
    <row r="33" customFormat="false" ht="30" hidden="false" customHeight="false" outlineLevel="0" collapsed="false">
      <c r="A33" s="71" t="s">
        <v>116</v>
      </c>
      <c r="B33" s="74"/>
      <c r="C33" s="76"/>
      <c r="D33" s="73"/>
      <c r="E33" s="73"/>
      <c r="F33" s="73"/>
      <c r="G33" s="74" t="n">
        <f aca="false">-B19</f>
        <v>48435.7</v>
      </c>
      <c r="H33" s="17"/>
      <c r="I33" s="17"/>
      <c r="J33" s="17"/>
    </row>
    <row r="34" customFormat="false" ht="15" hidden="false" customHeight="false" outlineLevel="0" collapsed="false">
      <c r="A34" s="71" t="s">
        <v>117</v>
      </c>
      <c r="B34" s="73"/>
      <c r="C34" s="73"/>
      <c r="D34" s="73"/>
      <c r="E34" s="73"/>
      <c r="F34" s="73"/>
      <c r="G34" s="74" t="n">
        <f aca="false">I69</f>
        <v>523</v>
      </c>
      <c r="H34" s="17"/>
      <c r="I34" s="17"/>
      <c r="J34" s="17"/>
    </row>
    <row r="35" customFormat="false" ht="15.75" hidden="false" customHeight="false" outlineLevel="0" collapsed="false">
      <c r="A35" s="77" t="s">
        <v>118</v>
      </c>
      <c r="B35" s="78" t="n">
        <f aca="false">SUM(B13:B34)</f>
        <v>-54665.7</v>
      </c>
      <c r="C35" s="78" t="n">
        <f aca="false">SUM(C32:C34)</f>
        <v>-610.700000000001</v>
      </c>
      <c r="D35" s="78" t="n">
        <f aca="false">SUM(D32:D34)</f>
        <v>10518.21</v>
      </c>
      <c r="E35" s="78" t="n">
        <f aca="false">SUM(E32:E34)</f>
        <v>15447.105</v>
      </c>
      <c r="F35" s="78" t="n">
        <f aca="false">SUM(F32:F34)</f>
        <v>21390.7725</v>
      </c>
      <c r="G35" s="78" t="n">
        <f aca="false">SUM(G32:G34)</f>
        <v>76148.1725</v>
      </c>
      <c r="H35" s="69" t="s">
        <v>115</v>
      </c>
      <c r="I35" s="17"/>
      <c r="J35" s="17"/>
    </row>
    <row r="36" customFormat="false" ht="15" hidden="false" customHeight="false" outlineLevel="0" collapsed="false">
      <c r="A36" s="79"/>
      <c r="B36" s="80"/>
      <c r="C36" s="80"/>
      <c r="D36" s="80"/>
      <c r="E36" s="80"/>
      <c r="F36" s="80"/>
      <c r="G36" s="80"/>
      <c r="H36" s="17"/>
      <c r="I36" s="17"/>
      <c r="J36" s="17"/>
    </row>
    <row r="37" customFormat="false" ht="15" hidden="false" customHeight="false" outlineLevel="0" collapsed="false">
      <c r="A37" s="79"/>
      <c r="B37" s="80"/>
      <c r="C37" s="80"/>
      <c r="D37" s="80"/>
      <c r="E37" s="80"/>
      <c r="F37" s="80"/>
      <c r="G37" s="80"/>
      <c r="H37" s="17"/>
      <c r="I37" s="17"/>
      <c r="J37" s="17"/>
    </row>
    <row r="38" customFormat="false" ht="15" hidden="false" customHeight="false" outlineLevel="0" collapsed="false">
      <c r="A38" s="79"/>
      <c r="B38" s="80"/>
      <c r="C38" s="80"/>
      <c r="D38" s="80"/>
      <c r="E38" s="80"/>
      <c r="F38" s="80"/>
      <c r="G38" s="80"/>
      <c r="H38" s="17"/>
      <c r="I38" s="17"/>
      <c r="J38" s="17"/>
    </row>
    <row r="39" customFormat="false" ht="15" hidden="false" customHeight="false" outlineLevel="0" collapsed="false">
      <c r="A39" s="79"/>
      <c r="B39" s="80"/>
      <c r="C39" s="80"/>
      <c r="D39" s="80"/>
      <c r="E39" s="80"/>
      <c r="F39" s="80"/>
      <c r="G39" s="80"/>
      <c r="H39" s="17"/>
      <c r="I39" s="17"/>
      <c r="J39" s="17"/>
    </row>
    <row r="40" customFormat="false" ht="15" hidden="false" customHeight="false" outlineLevel="0" collapsed="false">
      <c r="A40" s="79"/>
      <c r="B40" s="80"/>
      <c r="C40" s="80"/>
      <c r="D40" s="80"/>
      <c r="E40" s="80"/>
      <c r="F40" s="80"/>
      <c r="G40" s="80"/>
      <c r="H40" s="17"/>
      <c r="I40" s="17"/>
      <c r="J40" s="17"/>
    </row>
    <row r="41" customFormat="false" ht="15" hidden="false" customHeight="false" outlineLevel="0" collapsed="false">
      <c r="A41" s="79"/>
      <c r="B41" s="80"/>
      <c r="C41" s="80"/>
      <c r="D41" s="80"/>
      <c r="E41" s="80"/>
      <c r="F41" s="80"/>
      <c r="G41" s="80"/>
      <c r="H41" s="17"/>
      <c r="I41" s="17"/>
      <c r="J41" s="17"/>
    </row>
    <row r="42" customFormat="false" ht="15" hidden="false" customHeight="false" outlineLevel="0" collapsed="false">
      <c r="A42" s="79"/>
      <c r="B42" s="80"/>
      <c r="C42" s="80"/>
      <c r="D42" s="80"/>
      <c r="E42" s="80"/>
      <c r="F42" s="80"/>
      <c r="G42" s="80"/>
      <c r="H42" s="17"/>
      <c r="I42" s="17"/>
      <c r="J42" s="17"/>
    </row>
    <row r="43" customFormat="false" ht="15" hidden="false" customHeight="false" outlineLevel="0" collapsed="false">
      <c r="A43" s="79"/>
      <c r="B43" s="80"/>
      <c r="C43" s="80"/>
      <c r="D43" s="80"/>
      <c r="E43" s="80"/>
      <c r="F43" s="80"/>
      <c r="G43" s="80"/>
      <c r="H43" s="17"/>
      <c r="I43" s="17"/>
      <c r="J43" s="17"/>
    </row>
    <row r="44" customFormat="false" ht="15" hidden="false" customHeight="false" outlineLevel="0" collapsed="false">
      <c r="A44" s="79"/>
      <c r="B44" s="80"/>
      <c r="C44" s="80"/>
      <c r="D44" s="80"/>
      <c r="E44" s="80"/>
      <c r="F44" s="80"/>
      <c r="G44" s="80"/>
      <c r="H44" s="17"/>
      <c r="I44" s="17"/>
      <c r="J44" s="17"/>
    </row>
    <row r="45" customFormat="false" ht="15" hidden="false" customHeight="false" outlineLevel="0" collapsed="false">
      <c r="A45" s="79"/>
      <c r="B45" s="80"/>
      <c r="C45" s="80"/>
      <c r="D45" s="80"/>
      <c r="E45" s="80"/>
      <c r="F45" s="80"/>
      <c r="G45" s="80"/>
      <c r="H45" s="17"/>
      <c r="I45" s="17"/>
      <c r="J45" s="17"/>
    </row>
    <row r="46" customFormat="false" ht="15" hidden="false" customHeight="false" outlineLevel="0" collapsed="false">
      <c r="A46" s="79"/>
      <c r="B46" s="80"/>
      <c r="C46" s="80"/>
      <c r="D46" s="80"/>
      <c r="E46" s="80"/>
      <c r="F46" s="80"/>
      <c r="G46" s="80"/>
      <c r="H46" s="17"/>
      <c r="I46" s="17"/>
      <c r="J46" s="17"/>
    </row>
    <row r="47" customFormat="false" ht="15" hidden="false" customHeight="false" outlineLevel="0" collapsed="false">
      <c r="A47" s="79"/>
      <c r="B47" s="80"/>
      <c r="C47" s="80"/>
      <c r="D47" s="80"/>
      <c r="E47" s="80"/>
      <c r="F47" s="80"/>
      <c r="G47" s="80"/>
      <c r="H47" s="17"/>
      <c r="I47" s="17"/>
      <c r="J47" s="17"/>
    </row>
    <row r="48" customFormat="false" ht="15" hidden="false" customHeight="false" outlineLevel="0" collapsed="false">
      <c r="A48" s="79"/>
      <c r="B48" s="80"/>
      <c r="C48" s="80"/>
      <c r="D48" s="80"/>
      <c r="E48" s="80"/>
      <c r="F48" s="80"/>
      <c r="G48" s="80"/>
      <c r="H48" s="17"/>
      <c r="I48" s="17"/>
      <c r="J48" s="17"/>
    </row>
    <row r="49" customFormat="false" ht="15" hidden="false" customHeight="false" outlineLevel="0" collapsed="false">
      <c r="A49" s="79"/>
      <c r="B49" s="80"/>
      <c r="C49" s="80"/>
      <c r="D49" s="80"/>
      <c r="E49" s="80"/>
      <c r="F49" s="80"/>
      <c r="G49" s="80"/>
      <c r="H49" s="17"/>
      <c r="I49" s="17"/>
      <c r="J49" s="17"/>
    </row>
    <row r="50" customFormat="false" ht="18.75" hidden="false" customHeight="false" outlineLevel="0" collapsed="false">
      <c r="A50" s="81" t="s">
        <v>119</v>
      </c>
      <c r="B50" s="80"/>
      <c r="C50" s="80"/>
      <c r="D50" s="80"/>
      <c r="E50" s="80"/>
      <c r="F50" s="80"/>
      <c r="G50" s="80"/>
      <c r="H50" s="17"/>
      <c r="I50" s="17"/>
      <c r="J50" s="17"/>
    </row>
    <row r="51" customFormat="false" ht="15" hidden="false" customHeight="false" outlineLevel="0" collapsed="false">
      <c r="A51" s="82" t="s">
        <v>120</v>
      </c>
      <c r="B51" s="82"/>
      <c r="C51" s="83" t="s">
        <v>90</v>
      </c>
      <c r="D51" s="83" t="s">
        <v>91</v>
      </c>
      <c r="E51" s="83" t="s">
        <v>92</v>
      </c>
      <c r="F51" s="83" t="s">
        <v>93</v>
      </c>
      <c r="G51" s="83" t="s">
        <v>94</v>
      </c>
      <c r="H51" s="17"/>
      <c r="I51" s="17"/>
      <c r="J51" s="17"/>
    </row>
    <row r="52" customFormat="false" ht="15" hidden="false" customHeight="false" outlineLevel="0" collapsed="false">
      <c r="A52" s="84" t="s">
        <v>121</v>
      </c>
      <c r="B52" s="84"/>
      <c r="C52" s="85" t="n">
        <f aca="false">'[1]PE AÑO 1'!$D$6</f>
        <v>38700</v>
      </c>
      <c r="D52" s="85" t="n">
        <f aca="false">'[1]PE AÑO 2'!$D$6</f>
        <v>57895.2</v>
      </c>
      <c r="E52" s="85" t="n">
        <f aca="false">'[1]PE AÑO 3'!$D$6</f>
        <v>70760.8</v>
      </c>
      <c r="F52" s="85" t="n">
        <f aca="false">[1]COSTOS!$C$117</f>
        <v>86275.2</v>
      </c>
      <c r="G52" s="85" t="n">
        <f aca="false">[1]COSTOS!$C$118</f>
        <v>101411.2</v>
      </c>
      <c r="H52" s="17"/>
      <c r="I52" s="17"/>
      <c r="J52" s="17"/>
    </row>
    <row r="53" customFormat="false" ht="15" hidden="false" customHeight="false" outlineLevel="0" collapsed="false">
      <c r="A53" s="86" t="s">
        <v>122</v>
      </c>
      <c r="B53" s="87"/>
      <c r="C53" s="85" t="n">
        <f aca="false">C54-C52</f>
        <v>9125</v>
      </c>
      <c r="D53" s="85" t="n">
        <f aca="false">D54-D52</f>
        <v>12768</v>
      </c>
      <c r="E53" s="85" t="n">
        <f aca="false">E54-E52</f>
        <v>14672</v>
      </c>
      <c r="F53" s="85" t="n">
        <f aca="false">[1]COSTOS!$I$117</f>
        <v>16968</v>
      </c>
      <c r="G53" s="85" t="n">
        <f aca="false">[1]COSTOS!$I$118</f>
        <v>19208</v>
      </c>
      <c r="H53" s="17"/>
      <c r="I53" s="17"/>
      <c r="J53" s="17"/>
    </row>
    <row r="54" customFormat="false" ht="15" hidden="false" customHeight="false" outlineLevel="0" collapsed="false">
      <c r="A54" s="88" t="s">
        <v>123</v>
      </c>
      <c r="B54" s="89"/>
      <c r="C54" s="90" t="n">
        <f aca="false">'[1]PE AÑO 1'!$D$11</f>
        <v>47825</v>
      </c>
      <c r="D54" s="90" t="n">
        <f aca="false">'[1]PE AÑO 2'!$D$11</f>
        <v>70663.2</v>
      </c>
      <c r="E54" s="90" t="n">
        <f aca="false">'[1]PE AÑO 3'!$D$11</f>
        <v>85432.8</v>
      </c>
      <c r="F54" s="90" t="n">
        <f aca="false">SUM(F52:F53)</f>
        <v>103243.2</v>
      </c>
      <c r="G54" s="90" t="n">
        <f aca="false">SUM(G52:G53)</f>
        <v>120619.2</v>
      </c>
      <c r="H54" s="17"/>
      <c r="I54" s="17"/>
      <c r="J54" s="17"/>
    </row>
    <row r="55" customFormat="false" ht="15" hidden="false" customHeight="false" outlineLevel="0" collapsed="false">
      <c r="A55" s="91"/>
      <c r="B55" s="91"/>
      <c r="C55" s="91"/>
      <c r="D55" s="91"/>
      <c r="E55" s="91"/>
      <c r="F55" s="91"/>
      <c r="G55" s="91"/>
      <c r="H55" s="17"/>
      <c r="I55" s="17"/>
      <c r="J55" s="17"/>
    </row>
    <row r="56" customFormat="false" ht="15" hidden="false" customHeight="false" outlineLevel="0" collapsed="false">
      <c r="A56" s="92" t="s">
        <v>76</v>
      </c>
      <c r="B56" s="93"/>
      <c r="C56" s="94" t="s">
        <v>90</v>
      </c>
      <c r="D56" s="94" t="s">
        <v>91</v>
      </c>
      <c r="E56" s="94" t="s">
        <v>92</v>
      </c>
      <c r="F56" s="94" t="s">
        <v>93</v>
      </c>
      <c r="G56" s="94" t="s">
        <v>94</v>
      </c>
      <c r="H56" s="17"/>
      <c r="I56" s="17"/>
      <c r="J56" s="17"/>
    </row>
    <row r="57" customFormat="false" ht="15" hidden="false" customHeight="false" outlineLevel="0" collapsed="false">
      <c r="A57" s="95" t="s">
        <v>103</v>
      </c>
      <c r="B57" s="95"/>
      <c r="C57" s="85" t="n">
        <f aca="false">'[1]PE AÑO 1'!$D$14</f>
        <v>26275</v>
      </c>
      <c r="D57" s="85" t="n">
        <f aca="false">'[1]PE AÑO 2'!$D$14</f>
        <v>32271</v>
      </c>
      <c r="E57" s="85" t="n">
        <f aca="false">'[1]PE AÑO 3'!$D$14</f>
        <v>39309</v>
      </c>
      <c r="F57" s="85" t="n">
        <f aca="false">[1]COSTOS!$S$107</f>
        <v>47796</v>
      </c>
      <c r="G57" s="85" t="n">
        <f aca="false">[1]COSTOS!$S$108</f>
        <v>56076</v>
      </c>
      <c r="H57" s="96"/>
      <c r="I57" s="17"/>
      <c r="J57" s="17"/>
    </row>
    <row r="58" customFormat="false" ht="15" hidden="false" customHeight="false" outlineLevel="0" collapsed="false">
      <c r="A58" s="95" t="s">
        <v>104</v>
      </c>
      <c r="B58" s="95"/>
      <c r="C58" s="85" t="n">
        <f aca="false">'[1]PE AÑO 1'!$D$27</f>
        <v>6000</v>
      </c>
      <c r="D58" s="85" t="n">
        <f aca="false">'[1]PE AÑO 2'!$D$27</f>
        <v>6000</v>
      </c>
      <c r="E58" s="85" t="n">
        <f aca="false">'[1]PE AÑO 2'!$D$27</f>
        <v>6000</v>
      </c>
      <c r="F58" s="85" t="n">
        <f aca="false">'[1]PE AÑO 2'!$D$27</f>
        <v>6000</v>
      </c>
      <c r="G58" s="85" t="n">
        <f aca="false">'[1]PE AÑO 2'!$D$27</f>
        <v>6000</v>
      </c>
      <c r="H58" s="96"/>
      <c r="I58" s="17"/>
      <c r="J58" s="17"/>
    </row>
    <row r="59" customFormat="false" ht="15" hidden="false" customHeight="false" outlineLevel="0" collapsed="false">
      <c r="A59" s="95" t="s">
        <v>105</v>
      </c>
      <c r="B59" s="95"/>
      <c r="C59" s="85" t="n">
        <f aca="false">'[1]PE AÑO 1'!$D$20</f>
        <v>16160.7</v>
      </c>
      <c r="D59" s="85" t="n">
        <f aca="false">'[1]PE AÑO 2'!$D$20</f>
        <v>16160.7</v>
      </c>
      <c r="E59" s="85" t="n">
        <f aca="false">'[1]PE AÑO 2'!$D$20</f>
        <v>16160.7</v>
      </c>
      <c r="F59" s="85" t="n">
        <f aca="false">'[1]PE AÑO 2'!$D$20</f>
        <v>16160.7</v>
      </c>
      <c r="G59" s="85" t="n">
        <f aca="false">'[1]PE AÑO 2'!$D$20</f>
        <v>16160.7</v>
      </c>
      <c r="H59" s="97"/>
      <c r="I59" s="69"/>
      <c r="J59" s="17"/>
    </row>
    <row r="60" customFormat="false" ht="15" hidden="false" customHeight="false" outlineLevel="0" collapsed="false">
      <c r="A60" s="95" t="s">
        <v>124</v>
      </c>
      <c r="B60" s="95"/>
      <c r="C60" s="85" t="n">
        <f aca="false">'[1]PE AÑO 1'!$D$29</f>
        <v>0</v>
      </c>
      <c r="D60" s="85" t="n">
        <f aca="false">'[1]PE AÑO 2'!$D$29</f>
        <v>0</v>
      </c>
      <c r="E60" s="85" t="n">
        <f aca="false">'[1]PE AÑO 3'!$D$29</f>
        <v>0</v>
      </c>
      <c r="F60" s="85" t="n">
        <f aca="false">'[1]PE AÑO 3'!$D$29</f>
        <v>0</v>
      </c>
      <c r="G60" s="85" t="n">
        <f aca="false">'[1]PE AÑO 3'!$D$29</f>
        <v>0</v>
      </c>
      <c r="H60" s="17"/>
      <c r="I60" s="17"/>
      <c r="J60" s="17"/>
    </row>
    <row r="61" customFormat="false" ht="15.75" hidden="false" customHeight="false" outlineLevel="0" collapsed="false">
      <c r="A61" s="98" t="s">
        <v>125</v>
      </c>
      <c r="B61" s="98"/>
      <c r="C61" s="99" t="n">
        <f aca="false">+C69</f>
        <v>470.7</v>
      </c>
      <c r="D61" s="99" t="n">
        <f aca="false">+D69</f>
        <v>470.7</v>
      </c>
      <c r="E61" s="99" t="n">
        <f aca="false">+E69</f>
        <v>470.7</v>
      </c>
      <c r="F61" s="99" t="n">
        <f aca="false">+F69</f>
        <v>470.7</v>
      </c>
      <c r="G61" s="99" t="n">
        <f aca="false">+G69</f>
        <v>470.7</v>
      </c>
      <c r="H61" s="17"/>
      <c r="I61" s="17"/>
      <c r="J61" s="17"/>
    </row>
    <row r="62" customFormat="false" ht="30" hidden="false" customHeight="false" outlineLevel="0" collapsed="false">
      <c r="A62" s="100" t="s">
        <v>126</v>
      </c>
      <c r="B62" s="101"/>
      <c r="C62" s="102" t="n">
        <f aca="false">SUM(C57:C60)</f>
        <v>48435.7</v>
      </c>
      <c r="D62" s="102" t="n">
        <f aca="false">SUM(D57:D60)</f>
        <v>54431.7</v>
      </c>
      <c r="E62" s="102" t="n">
        <f aca="false">SUM(E57:E60)</f>
        <v>61469.7</v>
      </c>
      <c r="F62" s="102" t="n">
        <f aca="false">SUM(F57:F60)</f>
        <v>69956.7</v>
      </c>
      <c r="G62" s="102" t="n">
        <f aca="false">SUM(G57:G60)</f>
        <v>78236.7</v>
      </c>
      <c r="H62" s="17"/>
      <c r="I62" s="17"/>
      <c r="J62" s="17"/>
    </row>
    <row r="63" customFormat="false" ht="15" hidden="false" customHeight="false" outlineLevel="0" collapsed="false">
      <c r="A63" s="103"/>
      <c r="B63" s="104"/>
      <c r="C63" s="105"/>
      <c r="D63" s="105"/>
      <c r="E63" s="105"/>
      <c r="F63" s="105"/>
      <c r="G63" s="105"/>
      <c r="H63" s="17"/>
      <c r="I63" s="17"/>
      <c r="J63" s="17"/>
    </row>
    <row r="64" customFormat="false" ht="15" hidden="false" customHeight="false" outlineLevel="0" collapsed="false">
      <c r="A64" s="103"/>
      <c r="B64" s="104"/>
      <c r="C64" s="105"/>
      <c r="D64" s="105"/>
      <c r="E64" s="105"/>
      <c r="F64" s="105"/>
      <c r="G64" s="105"/>
      <c r="H64" s="17"/>
      <c r="I64" s="17"/>
      <c r="J64" s="17"/>
    </row>
    <row r="65" customFormat="false" ht="15.75" hidden="false" customHeight="false" outlineLevel="0" collapsed="false">
      <c r="A65" s="106"/>
      <c r="B65" s="104"/>
      <c r="C65" s="107"/>
      <c r="D65" s="107"/>
      <c r="E65" s="107"/>
      <c r="F65" s="107"/>
      <c r="G65" s="107"/>
      <c r="H65" s="17"/>
      <c r="I65" s="17"/>
      <c r="J65" s="17"/>
    </row>
    <row r="66" customFormat="false" ht="45.75" hidden="false" customHeight="false" outlineLevel="0" collapsed="false">
      <c r="A66" s="108" t="s">
        <v>127</v>
      </c>
      <c r="B66" s="108"/>
      <c r="C66" s="108" t="s">
        <v>90</v>
      </c>
      <c r="D66" s="108" t="s">
        <v>91</v>
      </c>
      <c r="E66" s="108" t="s">
        <v>92</v>
      </c>
      <c r="F66" s="108" t="s">
        <v>93</v>
      </c>
      <c r="G66" s="108" t="s">
        <v>94</v>
      </c>
      <c r="H66" s="109" t="s">
        <v>128</v>
      </c>
      <c r="I66" s="109" t="s">
        <v>129</v>
      </c>
      <c r="J66" s="110" t="s">
        <v>130</v>
      </c>
    </row>
    <row r="67" customFormat="false" ht="15" hidden="false" customHeight="false" outlineLevel="0" collapsed="false">
      <c r="A67" s="111" t="s">
        <v>131</v>
      </c>
      <c r="B67" s="111"/>
      <c r="C67" s="112" t="n">
        <f aca="false">[1]INVERSIONES!$H$3</f>
        <v>367.2</v>
      </c>
      <c r="D67" s="112" t="n">
        <f aca="false">[1]INVERSIONES!$H$3</f>
        <v>367.2</v>
      </c>
      <c r="E67" s="112" t="n">
        <f aca="false">[1]INVERSIONES!$H$3</f>
        <v>367.2</v>
      </c>
      <c r="F67" s="112" t="n">
        <f aca="false">[1]INVERSIONES!$H$3</f>
        <v>367.2</v>
      </c>
      <c r="G67" s="112" t="n">
        <f aca="false">[1]INVERSIONES!$H$3</f>
        <v>367.2</v>
      </c>
      <c r="H67" s="113" t="n">
        <f aca="false">SUM(C67:G67)</f>
        <v>1836</v>
      </c>
      <c r="I67" s="114" t="n">
        <f aca="false">[1]INVERSIONES!$I$3</f>
        <v>408</v>
      </c>
      <c r="J67" s="114" t="n">
        <f aca="false">SUM(H67:I67)</f>
        <v>2244</v>
      </c>
    </row>
    <row r="68" customFormat="false" ht="15" hidden="false" customHeight="false" outlineLevel="0" collapsed="false">
      <c r="A68" s="95" t="s">
        <v>132</v>
      </c>
      <c r="B68" s="95"/>
      <c r="C68" s="115" t="n">
        <f aca="false">[1]INVERSIONES!$H$7</f>
        <v>103.5</v>
      </c>
      <c r="D68" s="115" t="n">
        <f aca="false">[1]INVERSIONES!$H$7</f>
        <v>103.5</v>
      </c>
      <c r="E68" s="115" t="n">
        <f aca="false">[1]INVERSIONES!$H$7</f>
        <v>103.5</v>
      </c>
      <c r="F68" s="115" t="n">
        <f aca="false">[1]INVERSIONES!$H$7</f>
        <v>103.5</v>
      </c>
      <c r="G68" s="115" t="n">
        <f aca="false">[1]INVERSIONES!$H$7</f>
        <v>103.5</v>
      </c>
      <c r="H68" s="116" t="n">
        <f aca="false">SUM(C68:G68)</f>
        <v>517.5</v>
      </c>
      <c r="I68" s="117" t="n">
        <f aca="false">[1]INVERSIONES!$H$12</f>
        <v>115</v>
      </c>
      <c r="J68" s="117" t="n">
        <f aca="false">SUM(H68:I68)</f>
        <v>632.5</v>
      </c>
    </row>
    <row r="69" customFormat="false" ht="15.75" hidden="false" customHeight="false" outlineLevel="0" collapsed="false">
      <c r="A69" s="118" t="s">
        <v>133</v>
      </c>
      <c r="B69" s="118"/>
      <c r="C69" s="119" t="n">
        <f aca="false">SUM(C67:C68)</f>
        <v>470.7</v>
      </c>
      <c r="D69" s="119" t="n">
        <f aca="false">SUM(D67:D68)</f>
        <v>470.7</v>
      </c>
      <c r="E69" s="119" t="n">
        <f aca="false">SUM(E67:E68)</f>
        <v>470.7</v>
      </c>
      <c r="F69" s="119" t="n">
        <f aca="false">SUM(F67:F68)</f>
        <v>470.7</v>
      </c>
      <c r="G69" s="119" t="n">
        <f aca="false">SUM(G67:G68)</f>
        <v>470.7</v>
      </c>
      <c r="H69" s="120" t="n">
        <f aca="false">SUM(H67:H68)</f>
        <v>2353.5</v>
      </c>
      <c r="I69" s="120" t="n">
        <f aca="false">SUM(I67:I68)</f>
        <v>523</v>
      </c>
      <c r="J69" s="120" t="n">
        <f aca="false">SUM(H69:I69)</f>
        <v>2876.5</v>
      </c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</sheetData>
  <mergeCells count="14">
    <mergeCell ref="A10:G10"/>
    <mergeCell ref="A11:G11"/>
    <mergeCell ref="A51:B51"/>
    <mergeCell ref="A52:B52"/>
    <mergeCell ref="A55:G55"/>
    <mergeCell ref="A57:B57"/>
    <mergeCell ref="A58:B58"/>
    <mergeCell ref="A59:B59"/>
    <mergeCell ref="A60:B60"/>
    <mergeCell ref="A61:B61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1.82013888888889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2:40:32Z</dcterms:created>
  <dc:creator>SANDRA REYES ALAVA</dc:creator>
  <dc:description/>
  <dc:language>en-US</dc:language>
  <cp:lastModifiedBy>PROLOCAL</cp:lastModifiedBy>
  <cp:lastPrinted>2006-07-20T21:24:21Z</cp:lastPrinted>
  <dcterms:modified xsi:type="dcterms:W3CDTF">2006-07-20T2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349142</vt:r8>
  </property>
  <property fmtid="{D5CDD505-2E9C-101B-9397-08002B2CF9AE}" pid="3" name="_AuthorEmail">
    <vt:lpwstr>spino@corpei.org.ec</vt:lpwstr>
  </property>
  <property fmtid="{D5CDD505-2E9C-101B-9397-08002B2CF9AE}" pid="4" name="_AuthorEmailDisplayName">
    <vt:lpwstr>Sergio Pino</vt:lpwstr>
  </property>
  <property fmtid="{D5CDD505-2E9C-101B-9397-08002B2CF9AE}" pid="5" name="_EmailSubject">
    <vt:lpwstr>anexos</vt:lpwstr>
  </property>
  <property fmtid="{D5CDD505-2E9C-101B-9397-08002B2CF9AE}" pid="6" name="_PreviousAdHocReviewCycleID">
    <vt:r8>1704329403</vt:r8>
  </property>
</Properties>
</file>