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stado Inicial" sheetId="1" state="visible" r:id="rId2"/>
    <sheet name="Cedula" sheetId="2" state="visible" r:id="rId3"/>
    <sheet name="Flujos" sheetId="3" state="visible" r:id="rId4"/>
    <sheet name="Con Finanz" sheetId="4" state="visible" r:id="rId5"/>
  </sheets>
  <definedNames>
    <definedName function="false" hidden="false" localSheetId="1" name="_xlnm.Print_Area" vbProcedure="false">Cedula!$A$45:$C$66</definedName>
    <definedName function="false" hidden="false" localSheetId="3" name="_xlnm.Print_Area" vbProcedure="false">'Con Finanz'!$A$23:$H$55</definedName>
    <definedName function="false" hidden="false" localSheetId="0" name="_xlnm.Print_Area" vbProcedure="false">'Estado Inicial'!$A$1:$E$30</definedName>
    <definedName function="false" hidden="false" localSheetId="2" name="_xlnm.Print_Area" vbProcedure="false">Flujos!$A$79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9">
  <si>
    <t xml:space="preserve">COOPERATIVA DE AHORRO Y CREDITO LA HORMIGUITA</t>
  </si>
  <si>
    <t xml:space="preserve">ESTADO DE SITUACION INICIAL</t>
  </si>
  <si>
    <t xml:space="preserve">Descripción</t>
  </si>
  <si>
    <t xml:space="preserve">Cantidades</t>
  </si>
  <si>
    <t xml:space="preserve">Precio Unitario</t>
  </si>
  <si>
    <t xml:space="preserve">Activos</t>
  </si>
  <si>
    <t xml:space="preserve">Pasivos</t>
  </si>
  <si>
    <t xml:space="preserve">Activos fíjos</t>
  </si>
  <si>
    <t xml:space="preserve">Muebles y enseres</t>
  </si>
  <si>
    <t xml:space="preserve">Computadora</t>
  </si>
  <si>
    <t xml:space="preserve">Impresoras</t>
  </si>
  <si>
    <t xml:space="preserve">Escritorios</t>
  </si>
  <si>
    <t xml:space="preserve">Sillas </t>
  </si>
  <si>
    <t xml:space="preserve">Telefono</t>
  </si>
  <si>
    <t xml:space="preserve">Línea telefonica</t>
  </si>
  <si>
    <t xml:space="preserve">Instalacion Sofware</t>
  </si>
  <si>
    <t xml:space="preserve">Gastos Preoperativos </t>
  </si>
  <si>
    <t xml:space="preserve">Gastos de constitución</t>
  </si>
  <si>
    <t xml:space="preserve">Proceso de Inscripcion legal</t>
  </si>
  <si>
    <t xml:space="preserve">Inscripcion en el SRI</t>
  </si>
  <si>
    <t xml:space="preserve">Direccion Nacional de Cooperativas</t>
  </si>
  <si>
    <t xml:space="preserve">Numero patronal del IESS</t>
  </si>
  <si>
    <t xml:space="preserve">Total Activo</t>
  </si>
  <si>
    <t xml:space="preserve">Capital Neto</t>
  </si>
  <si>
    <t xml:space="preserve">Pasivo</t>
  </si>
  <si>
    <t xml:space="preserve">Cuentas por Pagar</t>
  </si>
  <si>
    <t xml:space="preserve">Capital social</t>
  </si>
  <si>
    <t xml:space="preserve">Los ingresos se obtendran de 50 acciones a $250 que dan un total de $12500</t>
  </si>
  <si>
    <t xml:space="preserve">ESTADOS DE PERDIDAS Y GANANCIAS</t>
  </si>
  <si>
    <t xml:space="preserve">Ingresos</t>
  </si>
  <si>
    <t xml:space="preserve">Ingresoso generados por credito</t>
  </si>
  <si>
    <t xml:space="preserve">otros ingresos</t>
  </si>
  <si>
    <t xml:space="preserve">Total Ingresos</t>
  </si>
  <si>
    <t xml:space="preserve">Egresos</t>
  </si>
  <si>
    <t xml:space="preserve">gastos publicidad</t>
  </si>
  <si>
    <t xml:space="preserve">gastos administrativos</t>
  </si>
  <si>
    <t xml:space="preserve">gastos directos</t>
  </si>
  <si>
    <t xml:space="preserve">depreciacion equipos de computacion</t>
  </si>
  <si>
    <t xml:space="preserve">depreciacion muebles y enseres</t>
  </si>
  <si>
    <t xml:space="preserve">suministro</t>
  </si>
  <si>
    <t xml:space="preserve">arriendo</t>
  </si>
  <si>
    <t xml:space="preserve">Pago seguros</t>
  </si>
  <si>
    <t xml:space="preserve">Total Egresos</t>
  </si>
  <si>
    <t xml:space="preserve">Total Ingresos - Egresos</t>
  </si>
  <si>
    <t xml:space="preserve">15 Utilidad de los Trabajadores</t>
  </si>
  <si>
    <t xml:space="preserve">Total ante Impuestos a la Renta</t>
  </si>
  <si>
    <t xml:space="preserve">25% del Impuesto a la Renta</t>
  </si>
  <si>
    <t xml:space="preserve">Ingreso Neto</t>
  </si>
  <si>
    <t xml:space="preserve">Recuperacion de Depreciaciones</t>
  </si>
  <si>
    <t xml:space="preserve">Flujo Total despues de Operaciones</t>
  </si>
  <si>
    <t xml:space="preserve">CEDULA DE ACTIVOS FIJOS</t>
  </si>
  <si>
    <t xml:space="preserve">Descripcion</t>
  </si>
  <si>
    <t xml:space="preserve">Cantidad</t>
  </si>
  <si>
    <t xml:space="preserve">Costo Neto</t>
  </si>
  <si>
    <t xml:space="preserve">Costo Parcial</t>
  </si>
  <si>
    <t xml:space="preserve">Dep. Anual</t>
  </si>
  <si>
    <t xml:space="preserve">Valor de Sal.</t>
  </si>
  <si>
    <t xml:space="preserve">Computodora</t>
  </si>
  <si>
    <t xml:space="preserve">Sillas</t>
  </si>
  <si>
    <t xml:space="preserve">CEDULA DE PERSONAL</t>
  </si>
  <si>
    <t xml:space="preserve">Cargo</t>
  </si>
  <si>
    <t xml:space="preserve">No</t>
  </si>
  <si>
    <t xml:space="preserve">Sueldo Mensual</t>
  </si>
  <si>
    <t xml:space="preserve">Sueldo Anual</t>
  </si>
  <si>
    <t xml:space="preserve">Gerente </t>
  </si>
  <si>
    <t xml:space="preserve">Jefe Financiero</t>
  </si>
  <si>
    <t xml:space="preserve">Asistente de Contable</t>
  </si>
  <si>
    <t xml:space="preserve">Guardia-Mensajero</t>
  </si>
  <si>
    <t xml:space="preserve"> CEDULA DE GASTOS DE PUBLICIDAD</t>
  </si>
  <si>
    <t xml:space="preserve">  Tipo de Publicidad</t>
  </si>
  <si>
    <t xml:space="preserve">Valor Unitario</t>
  </si>
  <si>
    <t xml:space="preserve">Valor Semanal</t>
  </si>
  <si>
    <t xml:space="preserve">Valar Mensual</t>
  </si>
  <si>
    <t xml:space="preserve">Semestre</t>
  </si>
  <si>
    <t xml:space="preserve">Anual</t>
  </si>
  <si>
    <t xml:space="preserve">Hojas Volantes</t>
  </si>
  <si>
    <t xml:space="preserve">Las 1000 hojas $20</t>
  </si>
  <si>
    <t xml:space="preserve">Radio </t>
  </si>
  <si>
    <t xml:space="preserve">Los 2 minutos $ 5</t>
  </si>
  <si>
    <t xml:space="preserve">Semanarios</t>
  </si>
  <si>
    <t xml:space="preserve">Hojas blanco y negro $20</t>
  </si>
  <si>
    <t xml:space="preserve">CEDULA DE RECEPCION DE INGRESOS</t>
  </si>
  <si>
    <t xml:space="preserve">PRIMER AÑO </t>
  </si>
  <si>
    <t xml:space="preserve">1er semestre</t>
  </si>
  <si>
    <t xml:space="preserve">2do. Semestre</t>
  </si>
  <si>
    <t xml:space="preserve">Mercado que se espera cactar para creditos</t>
  </si>
  <si>
    <t xml:space="preserve">Valor a Prestar</t>
  </si>
  <si>
    <t xml:space="preserve">Tasa de Interes del 16% anual</t>
  </si>
  <si>
    <t xml:space="preserve">Capital mas interes</t>
  </si>
  <si>
    <t xml:space="preserve">Interes</t>
  </si>
  <si>
    <t xml:space="preserve">Mercado que se espera cactar ahorristas</t>
  </si>
  <si>
    <t xml:space="preserve">Valor ahorros por persona</t>
  </si>
  <si>
    <t xml:space="preserve">Total de ingresar de ahorros</t>
  </si>
  <si>
    <t xml:space="preserve">Valores que se pagaran por ahorro</t>
  </si>
  <si>
    <t xml:space="preserve">FLUJO DE EFECTIVO PREYECTADO SIN FINANCIAMIENTO</t>
  </si>
  <si>
    <t xml:space="preserve">Activos Fijos </t>
  </si>
  <si>
    <t xml:space="preserve">Gastos preoperacionales</t>
  </si>
  <si>
    <t xml:space="preserve">Capital de Trabajo</t>
  </si>
  <si>
    <t xml:space="preserve">gastos por pago de intereses de ahorristas</t>
  </si>
  <si>
    <t xml:space="preserve">Recuperacion de las depreciaciones</t>
  </si>
  <si>
    <t xml:space="preserve">Flujo de efectivo de las operaciones</t>
  </si>
  <si>
    <t xml:space="preserve">Se espera un incremento del 10% por cada año </t>
  </si>
  <si>
    <t xml:space="preserve">TIR</t>
  </si>
  <si>
    <t xml:space="preserve">VAN  </t>
  </si>
  <si>
    <t xml:space="preserve">RENTABILIDAD</t>
  </si>
  <si>
    <t xml:space="preserve">Tiene factibilidad el proyecto</t>
  </si>
  <si>
    <t xml:space="preserve">FLUJO DE EFECTIVO PREYECTADO OPTIMISTA</t>
  </si>
  <si>
    <t xml:space="preserve"> 20% MAS EN SUS INGRESOS</t>
  </si>
  <si>
    <t xml:space="preserve">VAN: </t>
  </si>
  <si>
    <t xml:space="preserve">FLUJO DE EFECTIVO PREYECTADO PESIMISTA</t>
  </si>
  <si>
    <t xml:space="preserve">CON UN EGRESO DEL 20% MENOS DE SUS INGRESOS</t>
  </si>
  <si>
    <t xml:space="preserve">Se puede calcular ya que no existe retorno de ingresos</t>
  </si>
  <si>
    <t xml:space="preserve">VAN:  </t>
  </si>
  <si>
    <t xml:space="preserve">No es factible desarrollar el proyecto</t>
  </si>
  <si>
    <t xml:space="preserve">TABLA AMORTIZACION DEL PRESTAMO</t>
  </si>
  <si>
    <t xml:space="preserve">PERIODO</t>
  </si>
  <si>
    <t xml:space="preserve">PAGO</t>
  </si>
  <si>
    <t xml:space="preserve">INTERES</t>
  </si>
  <si>
    <t xml:space="preserve">ABONO A CAP</t>
  </si>
  <si>
    <t xml:space="preserve">SALDO INS</t>
  </si>
  <si>
    <t xml:space="preserve">FINANCIAMIENTO</t>
  </si>
  <si>
    <t xml:space="preserve">INVERSION</t>
  </si>
  <si>
    <t xml:space="preserve">PRESTAMO</t>
  </si>
  <si>
    <t xml:space="preserve">TASA DE INTERES</t>
  </si>
  <si>
    <t xml:space="preserve">FLUJO DE EFECTIVO PREYECTADO CON FINANCIAMIENTO</t>
  </si>
  <si>
    <t xml:space="preserve">Valor del Pretamo</t>
  </si>
  <si>
    <t xml:space="preserve">interes prestamo</t>
  </si>
  <si>
    <t xml:space="preserve">gastos indirectos</t>
  </si>
  <si>
    <t xml:space="preserve">pago capi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.00;[RED]&quot;$ -&quot;#,##0.00"/>
    <numFmt numFmtId="166" formatCode="&quot;$ &quot;#,##0.00"/>
    <numFmt numFmtId="167" formatCode="_ * #,##0.00_ ;_ * \-#,##0.00_ ;_ * \-??_ ;_ @_ "/>
    <numFmt numFmtId="168" formatCode="0.00"/>
    <numFmt numFmtId="169" formatCode="General"/>
    <numFmt numFmtId="170" formatCode="_-* #,##0.00_-;\-* #,##0.00_-;_-* \-??_-;_-@_-"/>
    <numFmt numFmtId="171" formatCode="_-* #,##0.00\ _€_-;\-* #,##0.00\ _€_-;_-* \-??\ _€_-;_-@_-"/>
    <numFmt numFmtId="172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1.99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3.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/>
      <c r="C5" s="10"/>
      <c r="D5" s="11"/>
      <c r="E5" s="12"/>
    </row>
    <row r="6" customFormat="false" ht="12.75" hidden="false" customHeight="false" outlineLevel="0" collapsed="false">
      <c r="A6" s="13" t="s">
        <v>8</v>
      </c>
      <c r="B6" s="14"/>
      <c r="C6" s="15"/>
      <c r="D6" s="16"/>
      <c r="E6" s="12"/>
    </row>
    <row r="7" customFormat="false" ht="12.75" hidden="false" customHeight="false" outlineLevel="0" collapsed="false">
      <c r="A7" s="17" t="s">
        <v>9</v>
      </c>
      <c r="B7" s="18" t="n">
        <v>2</v>
      </c>
      <c r="C7" s="19" t="n">
        <v>850</v>
      </c>
      <c r="D7" s="20" t="n">
        <f aca="false">C7*B7</f>
        <v>1700</v>
      </c>
      <c r="E7" s="12"/>
    </row>
    <row r="8" customFormat="false" ht="12.75" hidden="false" customHeight="false" outlineLevel="0" collapsed="false">
      <c r="A8" s="17" t="s">
        <v>10</v>
      </c>
      <c r="B8" s="18" t="n">
        <v>2</v>
      </c>
      <c r="C8" s="19" t="n">
        <v>90</v>
      </c>
      <c r="D8" s="20" t="n">
        <f aca="false">C8*B8</f>
        <v>180</v>
      </c>
      <c r="E8" s="12"/>
    </row>
    <row r="9" customFormat="false" ht="12.75" hidden="false" customHeight="false" outlineLevel="0" collapsed="false">
      <c r="A9" s="17" t="s">
        <v>11</v>
      </c>
      <c r="B9" s="18" t="n">
        <v>3</v>
      </c>
      <c r="C9" s="19" t="n">
        <v>75</v>
      </c>
      <c r="D9" s="20" t="n">
        <f aca="false">C9*B9</f>
        <v>225</v>
      </c>
      <c r="E9" s="12"/>
    </row>
    <row r="10" customFormat="false" ht="12.75" hidden="false" customHeight="false" outlineLevel="0" collapsed="false">
      <c r="A10" s="17" t="s">
        <v>12</v>
      </c>
      <c r="B10" s="18" t="n">
        <v>10</v>
      </c>
      <c r="C10" s="19" t="n">
        <v>25</v>
      </c>
      <c r="D10" s="20" t="n">
        <f aca="false">C10*B10</f>
        <v>250</v>
      </c>
      <c r="E10" s="12"/>
    </row>
    <row r="11" customFormat="false" ht="12.75" hidden="false" customHeight="false" outlineLevel="0" collapsed="false">
      <c r="A11" s="17" t="s">
        <v>13</v>
      </c>
      <c r="B11" s="18" t="n">
        <v>3</v>
      </c>
      <c r="C11" s="19" t="n">
        <v>40</v>
      </c>
      <c r="D11" s="20" t="n">
        <f aca="false">C11*B11</f>
        <v>120</v>
      </c>
      <c r="E11" s="12"/>
    </row>
    <row r="12" customFormat="false" ht="12.75" hidden="false" customHeight="false" outlineLevel="0" collapsed="false">
      <c r="A12" s="17" t="s">
        <v>14</v>
      </c>
      <c r="B12" s="18" t="n">
        <v>1</v>
      </c>
      <c r="C12" s="19" t="n">
        <v>100</v>
      </c>
      <c r="D12" s="20" t="n">
        <f aca="false">C12*B12</f>
        <v>100</v>
      </c>
      <c r="E12" s="12"/>
    </row>
    <row r="13" customFormat="false" ht="12.75" hidden="false" customHeight="false" outlineLevel="0" collapsed="false">
      <c r="A13" s="17" t="s">
        <v>15</v>
      </c>
      <c r="B13" s="14" t="n">
        <v>1</v>
      </c>
      <c r="C13" s="21" t="n">
        <v>500</v>
      </c>
      <c r="D13" s="16" t="n">
        <f aca="false">C13*B13</f>
        <v>500</v>
      </c>
      <c r="E13" s="12"/>
    </row>
    <row r="14" customFormat="false" ht="12.75" hidden="false" customHeight="false" outlineLevel="0" collapsed="false">
      <c r="A14" s="13"/>
      <c r="B14" s="14"/>
      <c r="C14" s="21"/>
      <c r="D14" s="22" t="n">
        <f aca="false">+D7+D8+D9+D10+D11+D12+D13</f>
        <v>3075</v>
      </c>
      <c r="E14" s="12"/>
    </row>
    <row r="15" customFormat="false" ht="12.75" hidden="false" customHeight="false" outlineLevel="0" collapsed="false">
      <c r="A15" s="23" t="s">
        <v>16</v>
      </c>
      <c r="B15" s="24"/>
      <c r="C15" s="25"/>
      <c r="D15" s="26"/>
      <c r="E15" s="12"/>
    </row>
    <row r="16" customFormat="false" ht="12.75" hidden="false" customHeight="false" outlineLevel="0" collapsed="false">
      <c r="A16" s="27" t="s">
        <v>17</v>
      </c>
      <c r="B16" s="24"/>
      <c r="C16" s="25"/>
      <c r="D16" s="26"/>
      <c r="E16" s="12"/>
    </row>
    <row r="17" customFormat="false" ht="12.75" hidden="false" customHeight="false" outlineLevel="0" collapsed="false">
      <c r="A17" s="28" t="s">
        <v>18</v>
      </c>
      <c r="B17" s="24" t="n">
        <v>1</v>
      </c>
      <c r="C17" s="29" t="n">
        <v>30</v>
      </c>
      <c r="D17" s="26" t="n">
        <f aca="false">C17*B17</f>
        <v>30</v>
      </c>
      <c r="E17" s="12"/>
    </row>
    <row r="18" customFormat="false" ht="12.75" hidden="false" customHeight="false" outlineLevel="0" collapsed="false">
      <c r="A18" s="28" t="s">
        <v>19</v>
      </c>
      <c r="B18" s="24" t="n">
        <v>1</v>
      </c>
      <c r="C18" s="29" t="n">
        <v>10</v>
      </c>
      <c r="D18" s="26" t="n">
        <f aca="false">C18*B18</f>
        <v>10</v>
      </c>
      <c r="E18" s="12"/>
    </row>
    <row r="19" customFormat="false" ht="12.75" hidden="false" customHeight="false" outlineLevel="0" collapsed="false">
      <c r="A19" s="28" t="s">
        <v>20</v>
      </c>
      <c r="B19" s="24" t="n">
        <v>1</v>
      </c>
      <c r="C19" s="29" t="n">
        <v>200</v>
      </c>
      <c r="D19" s="26" t="n">
        <f aca="false">C19*B19</f>
        <v>200</v>
      </c>
      <c r="E19" s="12"/>
    </row>
    <row r="20" customFormat="false" ht="12.75" hidden="false" customHeight="false" outlineLevel="0" collapsed="false">
      <c r="A20" s="28" t="s">
        <v>21</v>
      </c>
      <c r="B20" s="24" t="n">
        <v>1</v>
      </c>
      <c r="C20" s="29" t="n">
        <v>10</v>
      </c>
      <c r="D20" s="26" t="n">
        <f aca="false">C20*B20</f>
        <v>10</v>
      </c>
      <c r="E20" s="12"/>
    </row>
    <row r="21" customFormat="false" ht="12.75" hidden="false" customHeight="false" outlineLevel="0" collapsed="false">
      <c r="A21" s="30"/>
      <c r="B21" s="24"/>
      <c r="C21" s="29"/>
      <c r="D21" s="31" t="n">
        <f aca="false">+D17+D18+D19+D20</f>
        <v>250</v>
      </c>
      <c r="E21" s="12"/>
    </row>
    <row r="22" customFormat="false" ht="12.75" hidden="false" customHeight="false" outlineLevel="0" collapsed="false">
      <c r="A22" s="32" t="s">
        <v>22</v>
      </c>
      <c r="B22" s="24"/>
      <c r="C22" s="29"/>
      <c r="D22" s="31" t="n">
        <f aca="false">+D14+D21</f>
        <v>3325</v>
      </c>
      <c r="E22" s="12"/>
    </row>
    <row r="23" customFormat="false" ht="12.75" hidden="false" customHeight="false" outlineLevel="0" collapsed="false">
      <c r="A23" s="27" t="s">
        <v>23</v>
      </c>
      <c r="B23" s="24"/>
      <c r="C23" s="29"/>
      <c r="D23" s="31" t="n">
        <v>10712.5</v>
      </c>
      <c r="E23" s="12"/>
    </row>
    <row r="24" customFormat="false" ht="12.75" hidden="false" customHeight="false" outlineLevel="0" collapsed="false">
      <c r="A24" s="23" t="s">
        <v>24</v>
      </c>
      <c r="B24" s="24"/>
      <c r="C24" s="29"/>
      <c r="D24" s="31"/>
      <c r="E24" s="12"/>
    </row>
    <row r="25" customFormat="false" ht="12.75" hidden="false" customHeight="false" outlineLevel="0" collapsed="false">
      <c r="A25" s="30" t="s">
        <v>25</v>
      </c>
      <c r="B25" s="24"/>
      <c r="C25" s="29"/>
      <c r="D25" s="31"/>
      <c r="E25" s="33" t="n">
        <v>1537.5</v>
      </c>
    </row>
    <row r="26" customFormat="false" ht="12.75" hidden="false" customHeight="false" outlineLevel="0" collapsed="false">
      <c r="A26" s="9" t="s">
        <v>26</v>
      </c>
      <c r="B26" s="14"/>
      <c r="C26" s="10"/>
      <c r="D26" s="34"/>
      <c r="E26" s="33" t="n">
        <v>12500</v>
      </c>
      <c r="G26" s="35"/>
    </row>
    <row r="27" customFormat="false" ht="12.75" hidden="false" customHeight="false" outlineLevel="0" collapsed="false">
      <c r="A27" s="36"/>
      <c r="B27" s="10"/>
      <c r="C27" s="10"/>
      <c r="D27" s="22"/>
      <c r="E27" s="33"/>
    </row>
    <row r="28" customFormat="false" ht="13.5" hidden="false" customHeight="false" outlineLevel="0" collapsed="false">
      <c r="A28" s="37"/>
      <c r="B28" s="38"/>
      <c r="C28" s="38"/>
      <c r="D28" s="39" t="n">
        <f aca="false">+D23+D22</f>
        <v>14037.5</v>
      </c>
      <c r="E28" s="40" t="n">
        <f aca="false">+E26+E25</f>
        <v>14037.5</v>
      </c>
    </row>
    <row r="29" customFormat="false" ht="12.75" hidden="false" customHeight="false" outlineLevel="0" collapsed="false">
      <c r="D29" s="35"/>
      <c r="H29" s="35"/>
    </row>
    <row r="30" customFormat="false" ht="12.75" hidden="false" customHeight="false" outlineLevel="0" collapsed="false">
      <c r="A30" s="2" t="s">
        <v>27</v>
      </c>
      <c r="B30" s="2"/>
      <c r="C30" s="2"/>
      <c r="D30" s="41"/>
    </row>
    <row r="31" customFormat="false" ht="12.75" hidden="false" customHeight="false" outlineLevel="0" collapsed="false">
      <c r="D31" s="35"/>
    </row>
    <row r="32" customFormat="false" ht="12.75" hidden="false" customHeight="false" outlineLevel="0" collapsed="false">
      <c r="D32" s="35"/>
    </row>
    <row r="33" customFormat="false" ht="12.75" hidden="false" customHeight="false" outlineLevel="0" collapsed="false">
      <c r="D33" s="35"/>
    </row>
    <row r="34" customFormat="false" ht="12.75" hidden="false" customHeight="false" outlineLevel="0" collapsed="false">
      <c r="F34" s="35"/>
    </row>
    <row r="35" customFormat="false" ht="12.75" hidden="false" customHeight="false" outlineLevel="0" collapsed="false">
      <c r="E35" s="35"/>
      <c r="F35" s="35"/>
    </row>
    <row r="37" customFormat="false" ht="12.75" hidden="false" customHeight="false" outlineLevel="0" collapsed="false">
      <c r="G37" s="35"/>
    </row>
    <row r="38" customFormat="false" ht="12.75" hidden="false" customHeight="false" outlineLevel="0" collapsed="false">
      <c r="G38" s="35"/>
    </row>
    <row r="39" customFormat="false" ht="12.75" hidden="false" customHeight="false" outlineLevel="0" collapsed="false">
      <c r="A39" s="1" t="s">
        <v>0</v>
      </c>
      <c r="B39" s="1"/>
      <c r="C39" s="1"/>
      <c r="D39" s="1"/>
      <c r="E39" s="1"/>
      <c r="F39" s="1"/>
      <c r="G39" s="35"/>
    </row>
    <row r="40" customFormat="false" ht="12.75" hidden="false" customHeight="false" outlineLevel="0" collapsed="false">
      <c r="A40" s="1" t="s">
        <v>28</v>
      </c>
      <c r="B40" s="1"/>
      <c r="C40" s="1"/>
      <c r="D40" s="1"/>
      <c r="E40" s="1"/>
      <c r="F40" s="1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3.5" hidden="false" customHeight="true" outlineLevel="0" collapsed="false">
      <c r="A42" s="0" t="s">
        <v>29</v>
      </c>
    </row>
    <row r="43" customFormat="false" ht="12.75" hidden="false" customHeight="false" outlineLevel="0" collapsed="false">
      <c r="A43" s="0" t="s">
        <v>30</v>
      </c>
      <c r="B43" s="43" t="n">
        <v>19200</v>
      </c>
    </row>
    <row r="44" customFormat="false" ht="12.75" hidden="false" customHeight="false" outlineLevel="0" collapsed="false">
      <c r="A44" s="0" t="s">
        <v>31</v>
      </c>
      <c r="B44" s="43" t="n">
        <v>5000</v>
      </c>
    </row>
    <row r="45" customFormat="false" ht="12.75" hidden="false" customHeight="false" outlineLevel="0" collapsed="false">
      <c r="A45" s="44" t="s">
        <v>32</v>
      </c>
      <c r="B45" s="45" t="n">
        <f aca="false">+B43+B44</f>
        <v>24200</v>
      </c>
    </row>
    <row r="47" customFormat="false" ht="12.75" hidden="false" customHeight="false" outlineLevel="0" collapsed="false">
      <c r="A47" s="0" t="s">
        <v>33</v>
      </c>
    </row>
    <row r="48" customFormat="false" ht="12.75" hidden="false" customHeight="false" outlineLevel="0" collapsed="false">
      <c r="A48" s="0" t="s">
        <v>34</v>
      </c>
      <c r="B48" s="43" t="n">
        <v>2640</v>
      </c>
    </row>
    <row r="49" customFormat="false" ht="12.75" hidden="false" customHeight="false" outlineLevel="0" collapsed="false">
      <c r="A49" s="0" t="s">
        <v>35</v>
      </c>
      <c r="B49" s="43" t="n">
        <v>10800</v>
      </c>
    </row>
    <row r="50" customFormat="false" ht="12.75" hidden="false" customHeight="false" outlineLevel="0" collapsed="false">
      <c r="A50" s="0" t="s">
        <v>36</v>
      </c>
      <c r="B50" s="43" t="n">
        <v>600</v>
      </c>
    </row>
    <row r="51" customFormat="false" ht="12.75" hidden="false" customHeight="false" outlineLevel="0" collapsed="false">
      <c r="A51" s="0" t="s">
        <v>37</v>
      </c>
      <c r="B51" s="43" t="n">
        <v>509.95</v>
      </c>
    </row>
    <row r="52" customFormat="false" ht="12.75" hidden="false" customHeight="false" outlineLevel="0" collapsed="false">
      <c r="A52" s="0" t="s">
        <v>38</v>
      </c>
      <c r="B52" s="43" t="n">
        <v>47.5</v>
      </c>
    </row>
    <row r="53" customFormat="false" ht="12.75" hidden="false" customHeight="false" outlineLevel="0" collapsed="false">
      <c r="A53" s="0" t="s">
        <v>39</v>
      </c>
      <c r="B53" s="43" t="n">
        <v>200</v>
      </c>
    </row>
    <row r="54" customFormat="false" ht="12.75" hidden="false" customHeight="false" outlineLevel="0" collapsed="false">
      <c r="A54" s="0" t="s">
        <v>40</v>
      </c>
      <c r="B54" s="43" t="n">
        <v>1200</v>
      </c>
    </row>
    <row r="55" customFormat="false" ht="12.75" hidden="false" customHeight="false" outlineLevel="0" collapsed="false">
      <c r="A55" s="0" t="s">
        <v>41</v>
      </c>
      <c r="B55" s="46" t="n">
        <v>2179.8</v>
      </c>
    </row>
    <row r="56" customFormat="false" ht="12.75" hidden="false" customHeight="false" outlineLevel="0" collapsed="false">
      <c r="A56" s="44" t="s">
        <v>42</v>
      </c>
      <c r="B56" s="45" t="n">
        <f aca="false">SUM(B48:B55)</f>
        <v>18177.25</v>
      </c>
    </row>
    <row r="57" customFormat="false" ht="12.75" hidden="false" customHeight="false" outlineLevel="0" collapsed="false">
      <c r="A57" s="47" t="s">
        <v>43</v>
      </c>
      <c r="B57" s="45" t="n">
        <f aca="false">+B45-B56</f>
        <v>6022.75</v>
      </c>
    </row>
    <row r="58" customFormat="false" ht="12.75" hidden="false" customHeight="false" outlineLevel="0" collapsed="false">
      <c r="A58" s="47" t="s">
        <v>44</v>
      </c>
      <c r="B58" s="43" t="n">
        <f aca="false">+B57*0.15</f>
        <v>903.4125</v>
      </c>
    </row>
    <row r="59" customFormat="false" ht="12.75" hidden="false" customHeight="false" outlineLevel="0" collapsed="false">
      <c r="A59" s="47" t="s">
        <v>45</v>
      </c>
      <c r="B59" s="43" t="n">
        <f aca="false">+B57-B58</f>
        <v>5119.3375</v>
      </c>
    </row>
    <row r="60" customFormat="false" ht="12.75" hidden="false" customHeight="false" outlineLevel="0" collapsed="false">
      <c r="A60" s="47" t="s">
        <v>46</v>
      </c>
      <c r="B60" s="48" t="n">
        <f aca="false">+B59*0.25</f>
        <v>1279.834375</v>
      </c>
    </row>
    <row r="61" customFormat="false" ht="12.75" hidden="false" customHeight="false" outlineLevel="0" collapsed="false">
      <c r="A61" s="47" t="s">
        <v>47</v>
      </c>
      <c r="B61" s="48" t="n">
        <f aca="false">+B59-B60</f>
        <v>3839.503125</v>
      </c>
    </row>
    <row r="62" customFormat="false" ht="12.75" hidden="false" customHeight="false" outlineLevel="0" collapsed="false">
      <c r="A62" s="47" t="s">
        <v>48</v>
      </c>
      <c r="B62" s="49" t="n">
        <f aca="false">+B51+B52</f>
        <v>557.45</v>
      </c>
    </row>
    <row r="63" customFormat="false" ht="12.75" hidden="false" customHeight="false" outlineLevel="0" collapsed="false">
      <c r="A63" s="47" t="s">
        <v>49</v>
      </c>
      <c r="B63" s="50" t="n">
        <f aca="false">+B61+B62</f>
        <v>4396.953125</v>
      </c>
    </row>
  </sheetData>
  <mergeCells count="4">
    <mergeCell ref="A1:E1"/>
    <mergeCell ref="A2:E2"/>
    <mergeCell ref="A39:F39"/>
    <mergeCell ref="A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E55" activeCellId="0" sqref="E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99"/>
    <col collapsed="false" customWidth="true" hidden="fals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2"/>
      <c r="B1" s="51" t="s">
        <v>0</v>
      </c>
      <c r="C1" s="51"/>
      <c r="D1" s="51"/>
      <c r="E1" s="51"/>
      <c r="F1" s="2"/>
    </row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52" t="s">
        <v>51</v>
      </c>
      <c r="B4" s="52" t="s">
        <v>52</v>
      </c>
      <c r="C4" s="52" t="s">
        <v>53</v>
      </c>
      <c r="D4" s="52" t="s">
        <v>54</v>
      </c>
      <c r="E4" s="52" t="s">
        <v>55</v>
      </c>
      <c r="F4" s="52" t="s">
        <v>56</v>
      </c>
      <c r="G4" s="4"/>
    </row>
    <row r="5" customFormat="false" ht="13.5" hidden="false" customHeight="false" outlineLevel="0" collapsed="false">
      <c r="A5" s="53" t="s">
        <v>57</v>
      </c>
      <c r="B5" s="53" t="n">
        <v>2</v>
      </c>
      <c r="C5" s="53" t="n">
        <v>850</v>
      </c>
      <c r="D5" s="53" t="n">
        <f aca="false">+C5*B5</f>
        <v>1700</v>
      </c>
      <c r="E5" s="53" t="n">
        <v>283.31</v>
      </c>
      <c r="F5" s="53" t="n">
        <v>0</v>
      </c>
      <c r="G5" s="4"/>
    </row>
    <row r="6" customFormat="false" ht="13.5" hidden="false" customHeight="false" outlineLevel="0" collapsed="false">
      <c r="A6" s="53" t="s">
        <v>10</v>
      </c>
      <c r="B6" s="53" t="n">
        <v>2</v>
      </c>
      <c r="C6" s="53" t="n">
        <v>90</v>
      </c>
      <c r="D6" s="53" t="n">
        <f aca="false">+C6*B6</f>
        <v>180</v>
      </c>
      <c r="E6" s="53" t="n">
        <v>59.99</v>
      </c>
      <c r="F6" s="53" t="n">
        <v>0</v>
      </c>
      <c r="G6" s="4"/>
    </row>
    <row r="7" customFormat="false" ht="13.5" hidden="false" customHeight="false" outlineLevel="0" collapsed="false">
      <c r="A7" s="53" t="s">
        <v>15</v>
      </c>
      <c r="B7" s="53" t="n">
        <v>1</v>
      </c>
      <c r="C7" s="53" t="n">
        <v>500</v>
      </c>
      <c r="D7" s="53" t="n">
        <v>500</v>
      </c>
      <c r="E7" s="53" t="n">
        <f aca="false">+D7*0.3333</f>
        <v>166.65</v>
      </c>
      <c r="F7" s="53" t="n">
        <v>0</v>
      </c>
      <c r="G7" s="4"/>
    </row>
    <row r="8" customFormat="false" ht="13.5" hidden="false" customHeight="false" outlineLevel="0" collapsed="false">
      <c r="A8" s="53" t="s">
        <v>11</v>
      </c>
      <c r="B8" s="53" t="n">
        <v>3</v>
      </c>
      <c r="C8" s="53" t="n">
        <v>75</v>
      </c>
      <c r="D8" s="53" t="n">
        <f aca="false">+C8*B8</f>
        <v>225</v>
      </c>
      <c r="E8" s="53" t="n">
        <v>22.5</v>
      </c>
      <c r="F8" s="53" t="n">
        <v>112.5</v>
      </c>
      <c r="G8" s="4"/>
    </row>
    <row r="9" customFormat="false" ht="13.5" hidden="false" customHeight="false" outlineLevel="0" collapsed="false">
      <c r="A9" s="53" t="s">
        <v>58</v>
      </c>
      <c r="B9" s="53" t="n">
        <v>10</v>
      </c>
      <c r="C9" s="53" t="n">
        <v>25</v>
      </c>
      <c r="D9" s="53" t="n">
        <f aca="false">+C9*B9</f>
        <v>250</v>
      </c>
      <c r="E9" s="53" t="n">
        <v>25</v>
      </c>
      <c r="F9" s="53" t="n">
        <v>125</v>
      </c>
      <c r="G9" s="4"/>
    </row>
    <row r="10" customFormat="false" ht="13.5" hidden="false" customHeight="false" outlineLevel="0" collapsed="false">
      <c r="A10" s="53"/>
      <c r="B10" s="53"/>
      <c r="C10" s="53"/>
      <c r="D10" s="54"/>
      <c r="E10" s="53" t="n">
        <f aca="false">+E5+E6+E7+E8+E9</f>
        <v>557.45</v>
      </c>
      <c r="F10" s="53" t="n">
        <f aca="false">+F8+F9</f>
        <v>237.5</v>
      </c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  <row r="18" customFormat="false" ht="12.75" hidden="false" customHeight="false" outlineLevel="0" collapsed="false">
      <c r="A18" s="1" t="s">
        <v>0</v>
      </c>
      <c r="B18" s="1"/>
      <c r="C18" s="1"/>
      <c r="D18" s="1"/>
    </row>
    <row r="19" customFormat="false" ht="12.75" hidden="false" customHeight="false" outlineLevel="0" collapsed="false">
      <c r="A19" s="1" t="s">
        <v>59</v>
      </c>
      <c r="B19" s="1"/>
      <c r="C19" s="1"/>
      <c r="D19" s="1"/>
    </row>
    <row r="20" customFormat="false" ht="13.5" hidden="false" customHeight="false" outlineLevel="0" collapsed="false">
      <c r="A20" s="55"/>
      <c r="B20" s="55"/>
      <c r="C20" s="55"/>
      <c r="D20" s="55"/>
    </row>
    <row r="21" customFormat="false" ht="13.5" hidden="false" customHeight="false" outlineLevel="0" collapsed="false">
      <c r="A21" s="56" t="s">
        <v>60</v>
      </c>
      <c r="B21" s="56" t="s">
        <v>61</v>
      </c>
      <c r="C21" s="57" t="s">
        <v>62</v>
      </c>
      <c r="D21" s="57" t="s">
        <v>63</v>
      </c>
      <c r="E21" s="4"/>
      <c r="F21" s="4"/>
    </row>
    <row r="22" customFormat="false" ht="13.5" hidden="false" customHeight="false" outlineLevel="0" collapsed="false">
      <c r="A22" s="53" t="s">
        <v>64</v>
      </c>
      <c r="B22" s="53" t="n">
        <v>1</v>
      </c>
      <c r="C22" s="53" t="n">
        <v>300</v>
      </c>
      <c r="D22" s="53" t="n">
        <f aca="false">+C22*12</f>
        <v>3600</v>
      </c>
      <c r="E22" s="4"/>
      <c r="F22" s="4"/>
    </row>
    <row r="23" customFormat="false" ht="13.5" hidden="false" customHeight="false" outlineLevel="0" collapsed="false">
      <c r="A23" s="53" t="s">
        <v>65</v>
      </c>
      <c r="B23" s="53" t="n">
        <v>1</v>
      </c>
      <c r="C23" s="53" t="n">
        <v>250</v>
      </c>
      <c r="D23" s="53" t="n">
        <f aca="false">+C23*12</f>
        <v>3000</v>
      </c>
      <c r="E23" s="4"/>
      <c r="F23" s="4"/>
    </row>
    <row r="24" customFormat="false" ht="13.5" hidden="false" customHeight="false" outlineLevel="0" collapsed="false">
      <c r="A24" s="53" t="s">
        <v>66</v>
      </c>
      <c r="B24" s="53" t="n">
        <v>1</v>
      </c>
      <c r="C24" s="53" t="n">
        <v>200</v>
      </c>
      <c r="D24" s="53" t="n">
        <f aca="false">+C24*12</f>
        <v>2400</v>
      </c>
      <c r="E24" s="4"/>
      <c r="F24" s="4"/>
    </row>
    <row r="25" customFormat="false" ht="13.5" hidden="false" customHeight="false" outlineLevel="0" collapsed="false">
      <c r="A25" s="53" t="s">
        <v>67</v>
      </c>
      <c r="B25" s="53" t="n">
        <v>1</v>
      </c>
      <c r="C25" s="53" t="n">
        <v>150</v>
      </c>
      <c r="D25" s="53" t="n">
        <f aca="false">+C25*12</f>
        <v>1800</v>
      </c>
      <c r="E25" s="4"/>
      <c r="F25" s="4"/>
    </row>
    <row r="26" customFormat="false" ht="13.5" hidden="false" customHeight="false" outlineLevel="0" collapsed="false">
      <c r="A26" s="58"/>
      <c r="B26" s="59"/>
      <c r="C26" s="52" t="n">
        <f aca="false">SUM(C22:C25)</f>
        <v>900</v>
      </c>
      <c r="D26" s="60" t="n">
        <f aca="false">SUM(D22:D25)</f>
        <v>10800</v>
      </c>
    </row>
    <row r="32" customFormat="false" ht="12.75" hidden="false" customHeight="false" outlineLevel="0" collapsed="false">
      <c r="A32" s="1" t="s">
        <v>68</v>
      </c>
      <c r="B32" s="1"/>
      <c r="C32" s="1"/>
      <c r="D32" s="1"/>
      <c r="E32" s="1"/>
      <c r="F32" s="1"/>
    </row>
    <row r="33" customFormat="false" ht="13.5" hidden="false" customHeight="false" outlineLevel="0" collapsed="false">
      <c r="A33" s="61"/>
      <c r="B33" s="61"/>
      <c r="C33" s="61"/>
      <c r="D33" s="61"/>
      <c r="E33" s="61"/>
      <c r="F33" s="61"/>
    </row>
    <row r="34" customFormat="false" ht="26.25" hidden="false" customHeight="false" outlineLevel="0" collapsed="false">
      <c r="A34" s="62" t="s">
        <v>69</v>
      </c>
      <c r="B34" s="63" t="s">
        <v>70</v>
      </c>
      <c r="C34" s="63" t="s">
        <v>71</v>
      </c>
      <c r="D34" s="63" t="s">
        <v>72</v>
      </c>
      <c r="E34" s="63" t="s">
        <v>73</v>
      </c>
      <c r="F34" s="64" t="s">
        <v>74</v>
      </c>
    </row>
    <row r="35" customFormat="false" ht="26.25" hidden="false" customHeight="false" outlineLevel="0" collapsed="false">
      <c r="A35" s="65" t="s">
        <v>75</v>
      </c>
      <c r="B35" s="66" t="s">
        <v>76</v>
      </c>
      <c r="C35" s="67" t="n">
        <v>40</v>
      </c>
      <c r="D35" s="67" t="n">
        <v>80</v>
      </c>
      <c r="E35" s="67" t="n">
        <v>480</v>
      </c>
      <c r="F35" s="68" t="n">
        <f aca="false">+E35*2</f>
        <v>960</v>
      </c>
    </row>
    <row r="36" customFormat="false" ht="26.25" hidden="false" customHeight="false" outlineLevel="0" collapsed="false">
      <c r="A36" s="65" t="s">
        <v>77</v>
      </c>
      <c r="B36" s="66" t="s">
        <v>78</v>
      </c>
      <c r="C36" s="67" t="n">
        <v>15</v>
      </c>
      <c r="D36" s="67" t="n">
        <v>60</v>
      </c>
      <c r="E36" s="67" t="n">
        <v>360</v>
      </c>
      <c r="F36" s="68" t="n">
        <f aca="false">+E36*2</f>
        <v>720</v>
      </c>
    </row>
    <row r="37" customFormat="false" ht="26.25" hidden="false" customHeight="false" outlineLevel="0" collapsed="false">
      <c r="A37" s="65" t="s">
        <v>79</v>
      </c>
      <c r="B37" s="66" t="s">
        <v>80</v>
      </c>
      <c r="C37" s="67" t="n">
        <v>20</v>
      </c>
      <c r="D37" s="67" t="n">
        <v>80</v>
      </c>
      <c r="E37" s="67" t="n">
        <v>480</v>
      </c>
      <c r="F37" s="68" t="n">
        <f aca="false">+E37*2</f>
        <v>960</v>
      </c>
    </row>
    <row r="38" customFormat="false" ht="13.5" hidden="false" customHeight="false" outlineLevel="0" collapsed="false">
      <c r="A38" s="65"/>
      <c r="B38" s="69"/>
      <c r="C38" s="70" t="n">
        <f aca="false">+C35+C36+C37</f>
        <v>75</v>
      </c>
      <c r="D38" s="70" t="n">
        <f aca="false">+D35+D36+D37</f>
        <v>220</v>
      </c>
      <c r="E38" s="70" t="n">
        <f aca="false">+E35+E36+E37</f>
        <v>1320</v>
      </c>
      <c r="F38" s="71" t="n">
        <f aca="false">+F35+F36+F37</f>
        <v>2640</v>
      </c>
    </row>
    <row r="45" customFormat="false" ht="12.75" hidden="false" customHeight="false" outlineLevel="0" collapsed="false">
      <c r="A45" s="1" t="s">
        <v>81</v>
      </c>
      <c r="B45" s="1"/>
      <c r="C45" s="1"/>
    </row>
    <row r="46" customFormat="false" ht="13.5" hidden="false" customHeight="false" outlineLevel="0" collapsed="false"/>
    <row r="47" customFormat="false" ht="12.75" hidden="false" customHeight="false" outlineLevel="0" collapsed="false">
      <c r="A47" s="72" t="s">
        <v>51</v>
      </c>
      <c r="B47" s="73"/>
      <c r="C47" s="74"/>
      <c r="D47" s="75"/>
      <c r="E47" s="75"/>
      <c r="F47" s="75"/>
    </row>
    <row r="48" customFormat="false" ht="13.5" hidden="false" customHeight="true" outlineLevel="0" collapsed="false">
      <c r="A48" s="76"/>
      <c r="B48" s="77" t="s">
        <v>82</v>
      </c>
      <c r="C48" s="78"/>
      <c r="D48" s="75"/>
      <c r="E48" s="75"/>
      <c r="F48" s="75"/>
    </row>
    <row r="49" customFormat="false" ht="26.25" hidden="false" customHeight="true" outlineLevel="0" collapsed="false">
      <c r="A49" s="79"/>
      <c r="B49" s="80" t="s">
        <v>83</v>
      </c>
      <c r="C49" s="80" t="s">
        <v>84</v>
      </c>
      <c r="D49" s="75"/>
      <c r="E49" s="75"/>
      <c r="F49" s="75"/>
    </row>
    <row r="50" customFormat="false" ht="26.25" hidden="false" customHeight="false" outlineLevel="0" collapsed="false">
      <c r="A50" s="81" t="s">
        <v>85</v>
      </c>
      <c r="B50" s="82" t="n">
        <v>120</v>
      </c>
      <c r="C50" s="82" t="n">
        <v>240</v>
      </c>
      <c r="D50" s="83"/>
      <c r="E50" s="84"/>
      <c r="F50" s="83"/>
    </row>
    <row r="51" customFormat="false" ht="13.5" hidden="false" customHeight="false" outlineLevel="0" collapsed="false">
      <c r="A51" s="81" t="s">
        <v>86</v>
      </c>
      <c r="B51" s="82" t="n">
        <v>500</v>
      </c>
      <c r="C51" s="82" t="n">
        <v>500</v>
      </c>
      <c r="D51" s="83"/>
      <c r="E51" s="84"/>
      <c r="F51" s="83"/>
    </row>
    <row r="52" customFormat="false" ht="26.25" hidden="false" customHeight="false" outlineLevel="0" collapsed="false">
      <c r="A52" s="85" t="s">
        <v>87</v>
      </c>
      <c r="B52" s="86" t="n">
        <v>20</v>
      </c>
      <c r="C52" s="86" t="n">
        <f aca="false">+C51*0.16</f>
        <v>80</v>
      </c>
      <c r="D52" s="83"/>
      <c r="E52" s="83"/>
      <c r="F52" s="83"/>
    </row>
    <row r="53" customFormat="false" ht="13.5" hidden="false" customHeight="false" outlineLevel="0" collapsed="false">
      <c r="A53" s="87" t="s">
        <v>88</v>
      </c>
      <c r="B53" s="88" t="n">
        <f aca="false">+(B51+B52)*B50</f>
        <v>62400</v>
      </c>
      <c r="C53" s="89" t="n">
        <f aca="false">+(C51+C52)*C50</f>
        <v>139200</v>
      </c>
      <c r="D53" s="90"/>
      <c r="E53" s="4"/>
      <c r="F53" s="4"/>
    </row>
    <row r="54" customFormat="false" ht="13.5" hidden="false" customHeight="false" outlineLevel="0" collapsed="false">
      <c r="A54" s="87" t="s">
        <v>89</v>
      </c>
      <c r="B54" s="89" t="n">
        <f aca="false">+B52*B50</f>
        <v>2400</v>
      </c>
      <c r="C54" s="89" t="n">
        <f aca="false">+C52*C50</f>
        <v>19200</v>
      </c>
      <c r="D54" s="4"/>
      <c r="E54" s="4"/>
      <c r="F54" s="4"/>
    </row>
    <row r="55" customFormat="false" ht="12.75" hidden="false" customHeight="false" outlineLevel="0" collapsed="false">
      <c r="A55" s="91"/>
      <c r="B55" s="92"/>
      <c r="C55" s="92"/>
      <c r="D55" s="4"/>
      <c r="E55" s="90"/>
      <c r="F55" s="4"/>
    </row>
    <row r="56" customFormat="false" ht="12.75" hidden="false" customHeight="false" outlineLevel="0" collapsed="false">
      <c r="A56" s="91"/>
      <c r="B56" s="92"/>
      <c r="C56" s="92"/>
      <c r="D56" s="4"/>
      <c r="E56" s="4"/>
      <c r="F56" s="4"/>
    </row>
    <row r="57" customFormat="false" ht="12.75" hidden="false" customHeight="false" outlineLevel="0" collapsed="false">
      <c r="A57" s="91"/>
      <c r="B57" s="92"/>
      <c r="C57" s="92"/>
      <c r="D57" s="4"/>
      <c r="E57" s="4"/>
      <c r="F57" s="4"/>
    </row>
    <row r="59" customFormat="false" ht="13.5" hidden="false" customHeight="false" outlineLevel="0" collapsed="false">
      <c r="A59" s="93"/>
      <c r="B59" s="93"/>
      <c r="C59" s="93"/>
    </row>
    <row r="60" customFormat="false" ht="12.75" hidden="false" customHeight="true" outlineLevel="0" collapsed="false">
      <c r="A60" s="94" t="s">
        <v>51</v>
      </c>
      <c r="B60" s="95"/>
      <c r="C60" s="95"/>
    </row>
    <row r="61" customFormat="false" ht="13.5" hidden="false" customHeight="true" outlineLevel="0" collapsed="false">
      <c r="A61" s="94"/>
      <c r="B61" s="96" t="s">
        <v>82</v>
      </c>
      <c r="C61" s="96"/>
    </row>
    <row r="62" customFormat="false" ht="13.5" hidden="false" customHeight="false" outlineLevel="0" collapsed="false">
      <c r="A62" s="94"/>
      <c r="B62" s="80" t="s">
        <v>83</v>
      </c>
      <c r="C62" s="80" t="s">
        <v>84</v>
      </c>
    </row>
    <row r="63" customFormat="false" ht="26.25" hidden="false" customHeight="false" outlineLevel="0" collapsed="false">
      <c r="A63" s="81" t="s">
        <v>90</v>
      </c>
      <c r="B63" s="82" t="n">
        <v>100</v>
      </c>
      <c r="C63" s="82" t="n">
        <v>200</v>
      </c>
    </row>
    <row r="64" customFormat="false" ht="13.5" hidden="false" customHeight="false" outlineLevel="0" collapsed="false">
      <c r="A64" s="81" t="s">
        <v>91</v>
      </c>
      <c r="B64" s="82" t="n">
        <v>300</v>
      </c>
      <c r="C64" s="82" t="n">
        <v>300</v>
      </c>
    </row>
    <row r="65" customFormat="false" ht="13.5" hidden="false" customHeight="false" outlineLevel="0" collapsed="false">
      <c r="A65" s="81" t="s">
        <v>92</v>
      </c>
      <c r="B65" s="82" t="n">
        <f aca="false">+B64*B63</f>
        <v>30000</v>
      </c>
      <c r="C65" s="82" t="n">
        <f aca="false">+C64*C63</f>
        <v>60000</v>
      </c>
    </row>
    <row r="66" customFormat="false" ht="26.25" hidden="false" customHeight="false" outlineLevel="0" collapsed="false">
      <c r="A66" s="87" t="s">
        <v>93</v>
      </c>
      <c r="B66" s="89" t="n">
        <f aca="false">+B65*0.01</f>
        <v>300</v>
      </c>
      <c r="C66" s="89" t="n">
        <v>600</v>
      </c>
    </row>
    <row r="67" customFormat="false" ht="12.75" hidden="false" customHeight="false" outlineLevel="0" collapsed="false">
      <c r="B67" s="49"/>
    </row>
    <row r="71" customFormat="false" ht="12.75" hidden="false" customHeight="false" outlineLevel="0" collapsed="false">
      <c r="B71" s="97"/>
    </row>
  </sheetData>
  <mergeCells count="13">
    <mergeCell ref="A2:F2"/>
    <mergeCell ref="A18:D18"/>
    <mergeCell ref="A19:D19"/>
    <mergeCell ref="A32:F32"/>
    <mergeCell ref="A33:F33"/>
    <mergeCell ref="A45:C45"/>
    <mergeCell ref="D47:D49"/>
    <mergeCell ref="E47:E49"/>
    <mergeCell ref="F47:F49"/>
    <mergeCell ref="A59:C59"/>
    <mergeCell ref="A60:A62"/>
    <mergeCell ref="B60:C60"/>
    <mergeCell ref="B61:C61"/>
  </mergeCells>
  <printOptions headings="false" gridLines="false" gridLinesSet="true" horizontalCentered="true" verticalCentered="true"/>
  <pageMargins left="0.7875" right="0.7875" top="0.984027777777778" bottom="2.0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7" activeCellId="0" sqref="I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7" min="7" style="0" width="14.85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94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3.5" hidden="false" customHeight="false" outlineLevel="0" collapsed="false">
      <c r="A4" s="58"/>
      <c r="B4" s="52" t="n">
        <v>2005</v>
      </c>
      <c r="C4" s="52" t="n">
        <v>2006</v>
      </c>
      <c r="D4" s="52" t="n">
        <v>2007</v>
      </c>
      <c r="E4" s="52" t="n">
        <v>2008</v>
      </c>
      <c r="F4" s="52" t="n">
        <v>2009</v>
      </c>
      <c r="G4" s="52" t="n">
        <v>2010</v>
      </c>
    </row>
    <row r="5" customFormat="false" ht="12.75" hidden="false" customHeight="false" outlineLevel="0" collapsed="false">
      <c r="A5" s="98" t="s">
        <v>95</v>
      </c>
      <c r="B5" s="99" t="n">
        <v>-3075</v>
      </c>
      <c r="C5" s="100"/>
      <c r="D5" s="100"/>
      <c r="E5" s="100"/>
      <c r="F5" s="100"/>
      <c r="G5" s="101"/>
    </row>
    <row r="6" customFormat="false" ht="12.75" hidden="false" customHeight="false" outlineLevel="0" collapsed="false">
      <c r="A6" s="36" t="s">
        <v>96</v>
      </c>
      <c r="B6" s="102" t="n">
        <v>-250</v>
      </c>
      <c r="C6" s="10"/>
      <c r="D6" s="10"/>
      <c r="E6" s="10"/>
      <c r="F6" s="10"/>
      <c r="G6" s="12"/>
      <c r="J6" s="43"/>
    </row>
    <row r="7" customFormat="false" ht="12.75" hidden="false" customHeight="false" outlineLevel="0" collapsed="false">
      <c r="A7" s="36" t="s">
        <v>97</v>
      </c>
      <c r="B7" s="102" t="n">
        <v>-10712.5</v>
      </c>
      <c r="C7" s="10"/>
      <c r="D7" s="10"/>
      <c r="E7" s="10"/>
      <c r="F7" s="10"/>
      <c r="G7" s="12"/>
      <c r="J7" s="43"/>
    </row>
    <row r="8" customFormat="false" ht="12.75" hidden="false" customHeight="false" outlineLevel="0" collapsed="false">
      <c r="A8" s="103" t="s">
        <v>29</v>
      </c>
      <c r="B8" s="104"/>
      <c r="C8" s="105" t="n">
        <v>24200</v>
      </c>
      <c r="D8" s="106" t="n">
        <f aca="false">+C8*0.1+C8</f>
        <v>26620</v>
      </c>
      <c r="E8" s="106" t="n">
        <f aca="false">+D8*0.1+D8</f>
        <v>29282</v>
      </c>
      <c r="F8" s="106" t="n">
        <f aca="false">+E8*0.1+E8</f>
        <v>32210.2</v>
      </c>
      <c r="G8" s="107" t="n">
        <f aca="false">+F8*0.1+F8</f>
        <v>35431.22</v>
      </c>
      <c r="H8" s="108"/>
      <c r="I8" s="44"/>
      <c r="J8" s="45"/>
    </row>
    <row r="9" customFormat="false" ht="12.75" hidden="false" customHeight="false" outlineLevel="0" collapsed="false">
      <c r="A9" s="36" t="s">
        <v>34</v>
      </c>
      <c r="B9" s="102"/>
      <c r="C9" s="102" t="n">
        <v>2640</v>
      </c>
      <c r="D9" s="106" t="n">
        <f aca="false">+C9*0.1+C9</f>
        <v>2904</v>
      </c>
      <c r="E9" s="106" t="n">
        <f aca="false">+D9*0.1+D9</f>
        <v>3194.4</v>
      </c>
      <c r="F9" s="106" t="n">
        <f aca="false">+E9*0.1+E9</f>
        <v>3513.84</v>
      </c>
      <c r="G9" s="107" t="n">
        <f aca="false">+F9*0.1+F9</f>
        <v>3865.224</v>
      </c>
    </row>
    <row r="10" customFormat="false" ht="12.75" hidden="false" customHeight="false" outlineLevel="0" collapsed="false">
      <c r="A10" s="36" t="s">
        <v>35</v>
      </c>
      <c r="B10" s="102"/>
      <c r="C10" s="102" t="n">
        <v>10800</v>
      </c>
      <c r="D10" s="106" t="n">
        <f aca="false">+C10*0.1+C10</f>
        <v>11880</v>
      </c>
      <c r="E10" s="106" t="n">
        <f aca="false">+D10*0.1+D10</f>
        <v>13068</v>
      </c>
      <c r="F10" s="106" t="n">
        <f aca="false">+E10*0.1+E10</f>
        <v>14374.8</v>
      </c>
      <c r="G10" s="107" t="n">
        <f aca="false">+F10*0.1+F10</f>
        <v>15812.28</v>
      </c>
    </row>
    <row r="11" customFormat="false" ht="12.75" hidden="false" customHeight="false" outlineLevel="0" collapsed="false">
      <c r="A11" s="36" t="s">
        <v>98</v>
      </c>
      <c r="B11" s="102"/>
      <c r="C11" s="102" t="n">
        <v>600</v>
      </c>
      <c r="D11" s="106" t="n">
        <f aca="false">+C11*0.1+C11</f>
        <v>660</v>
      </c>
      <c r="E11" s="106" t="n">
        <f aca="false">+D11*0.1+D11</f>
        <v>726</v>
      </c>
      <c r="F11" s="106" t="n">
        <f aca="false">+E11*0.1+E11</f>
        <v>798.6</v>
      </c>
      <c r="G11" s="107" t="n">
        <f aca="false">+F11*0.1+F11</f>
        <v>878.46</v>
      </c>
      <c r="J11" s="43"/>
      <c r="K11" s="43"/>
      <c r="L11" s="43"/>
    </row>
    <row r="12" customFormat="false" ht="12.75" hidden="false" customHeight="false" outlineLevel="0" collapsed="false">
      <c r="A12" s="36" t="s">
        <v>37</v>
      </c>
      <c r="B12" s="102"/>
      <c r="C12" s="102" t="n">
        <v>509.95</v>
      </c>
      <c r="D12" s="102" t="n">
        <v>509.95</v>
      </c>
      <c r="E12" s="102" t="n">
        <v>509.95</v>
      </c>
      <c r="F12" s="102" t="n">
        <v>509.95</v>
      </c>
      <c r="G12" s="109" t="n">
        <v>509.95</v>
      </c>
      <c r="J12" s="43"/>
      <c r="K12" s="43"/>
      <c r="L12" s="43"/>
    </row>
    <row r="13" customFormat="false" ht="12.75" hidden="false" customHeight="false" outlineLevel="0" collapsed="false">
      <c r="A13" s="36" t="s">
        <v>38</v>
      </c>
      <c r="B13" s="102"/>
      <c r="C13" s="102" t="n">
        <v>47.5</v>
      </c>
      <c r="D13" s="102" t="n">
        <v>47.5</v>
      </c>
      <c r="E13" s="102" t="n">
        <v>47.5</v>
      </c>
      <c r="F13" s="102" t="n">
        <v>47.5</v>
      </c>
      <c r="G13" s="109" t="n">
        <v>47.5</v>
      </c>
      <c r="J13" s="43"/>
      <c r="K13" s="43"/>
      <c r="L13" s="43"/>
    </row>
    <row r="14" customFormat="false" ht="12.75" hidden="false" customHeight="false" outlineLevel="0" collapsed="false">
      <c r="A14" s="36" t="s">
        <v>39</v>
      </c>
      <c r="B14" s="102"/>
      <c r="C14" s="102" t="n">
        <v>200</v>
      </c>
      <c r="D14" s="106" t="n">
        <f aca="false">+C14*0.1+C14</f>
        <v>220</v>
      </c>
      <c r="E14" s="106" t="n">
        <f aca="false">+D14*0.1+D14</f>
        <v>242</v>
      </c>
      <c r="F14" s="106" t="n">
        <f aca="false">+E14*0.1+E14</f>
        <v>266.2</v>
      </c>
      <c r="G14" s="107" t="n">
        <f aca="false">+F14*0.1+F14</f>
        <v>292.82</v>
      </c>
      <c r="J14" s="43"/>
      <c r="K14" s="43"/>
      <c r="L14" s="43"/>
    </row>
    <row r="15" customFormat="false" ht="12.75" hidden="false" customHeight="false" outlineLevel="0" collapsed="false">
      <c r="A15" s="36" t="s">
        <v>40</v>
      </c>
      <c r="B15" s="102"/>
      <c r="C15" s="102" t="n">
        <v>1200</v>
      </c>
      <c r="D15" s="106" t="n">
        <f aca="false">+C15*0.1+C15</f>
        <v>1320</v>
      </c>
      <c r="E15" s="106" t="n">
        <f aca="false">+D15*0.1+D15</f>
        <v>1452</v>
      </c>
      <c r="F15" s="106" t="n">
        <f aca="false">+E15*0.1+E15</f>
        <v>1597.2</v>
      </c>
      <c r="G15" s="107" t="n">
        <f aca="false">+F15*0.1+F15</f>
        <v>1756.92</v>
      </c>
      <c r="J15" s="43"/>
      <c r="K15" s="43"/>
      <c r="L15" s="43"/>
    </row>
    <row r="16" customFormat="false" ht="12.75" hidden="false" customHeight="false" outlineLevel="0" collapsed="false">
      <c r="A16" s="36" t="s">
        <v>41</v>
      </c>
      <c r="B16" s="102"/>
      <c r="C16" s="102" t="n">
        <v>2179.8</v>
      </c>
      <c r="D16" s="106" t="n">
        <f aca="false">+C16*0.1+C16</f>
        <v>2397.78</v>
      </c>
      <c r="E16" s="106" t="n">
        <f aca="false">+D16*0.1+D16</f>
        <v>2637.558</v>
      </c>
      <c r="F16" s="106" t="n">
        <f aca="false">+E16*0.1+E16</f>
        <v>2901.3138</v>
      </c>
      <c r="G16" s="107" t="n">
        <f aca="false">+F16*0.1+F16</f>
        <v>3191.44518</v>
      </c>
      <c r="J16" s="43"/>
      <c r="K16" s="43"/>
      <c r="L16" s="43"/>
    </row>
    <row r="17" customFormat="false" ht="12.75" hidden="false" customHeight="false" outlineLevel="0" collapsed="false">
      <c r="A17" s="103" t="s">
        <v>42</v>
      </c>
      <c r="B17" s="104"/>
      <c r="C17" s="105" t="n">
        <f aca="false">SUM(C9:C16)</f>
        <v>18177.25</v>
      </c>
      <c r="D17" s="106" t="n">
        <f aca="false">+C17*0.1+C17</f>
        <v>19994.975</v>
      </c>
      <c r="E17" s="106" t="n">
        <f aca="false">+D17*0.1+D17</f>
        <v>21994.4725</v>
      </c>
      <c r="F17" s="106" t="n">
        <f aca="false">+E17*0.1+E17</f>
        <v>24193.91975</v>
      </c>
      <c r="G17" s="107" t="n">
        <f aca="false">+F17*0.1+F17</f>
        <v>26613.311725</v>
      </c>
      <c r="J17" s="43"/>
      <c r="K17" s="43"/>
      <c r="L17" s="43"/>
    </row>
    <row r="18" customFormat="false" ht="12.75" hidden="false" customHeight="false" outlineLevel="0" collapsed="false">
      <c r="A18" s="13" t="s">
        <v>43</v>
      </c>
      <c r="B18" s="102"/>
      <c r="C18" s="102" t="n">
        <f aca="false">+C8-C17</f>
        <v>6022.75</v>
      </c>
      <c r="D18" s="106" t="n">
        <f aca="false">+C18*0.1+C18</f>
        <v>6625.025</v>
      </c>
      <c r="E18" s="106" t="n">
        <f aca="false">+D18*0.1+D18</f>
        <v>7287.5275</v>
      </c>
      <c r="F18" s="106" t="n">
        <f aca="false">+E18*0.1+E18</f>
        <v>8016.28025</v>
      </c>
      <c r="G18" s="107" t="n">
        <f aca="false">+F18*0.1+F18</f>
        <v>8817.908275</v>
      </c>
      <c r="J18" s="46"/>
      <c r="K18" s="43"/>
      <c r="L18" s="43"/>
    </row>
    <row r="19" customFormat="false" ht="12.75" hidden="false" customHeight="false" outlineLevel="0" collapsed="false">
      <c r="A19" s="13" t="s">
        <v>44</v>
      </c>
      <c r="B19" s="102"/>
      <c r="C19" s="102" t="n">
        <f aca="false">+C18*0.15</f>
        <v>903.4125</v>
      </c>
      <c r="D19" s="106" t="n">
        <f aca="false">+C19*0.1+C19</f>
        <v>993.75375</v>
      </c>
      <c r="E19" s="106" t="n">
        <f aca="false">+D19*0.1+D19</f>
        <v>1093.129125</v>
      </c>
      <c r="F19" s="106" t="n">
        <f aca="false">+E19*0.1+E19</f>
        <v>1202.4420375</v>
      </c>
      <c r="G19" s="107" t="n">
        <f aca="false">+F19*0.1+F19</f>
        <v>1322.68624125</v>
      </c>
      <c r="I19" s="44"/>
      <c r="J19" s="45"/>
      <c r="K19" s="110"/>
      <c r="L19" s="90"/>
    </row>
    <row r="20" customFormat="false" ht="12.75" hidden="false" customHeight="false" outlineLevel="0" collapsed="false">
      <c r="A20" s="13" t="s">
        <v>45</v>
      </c>
      <c r="B20" s="102"/>
      <c r="C20" s="102" t="n">
        <f aca="false">+C18-C19</f>
        <v>5119.3375</v>
      </c>
      <c r="D20" s="106" t="n">
        <f aca="false">+C20*0.1+C20</f>
        <v>5631.27125</v>
      </c>
      <c r="E20" s="106" t="n">
        <f aca="false">+D20*0.1+D20</f>
        <v>6194.398375</v>
      </c>
      <c r="F20" s="106" t="n">
        <f aca="false">+E20*0.1+E20</f>
        <v>6813.8382125</v>
      </c>
      <c r="G20" s="107" t="n">
        <f aca="false">+F20*0.1+F20</f>
        <v>7495.22203375</v>
      </c>
      <c r="I20" s="47"/>
      <c r="J20" s="45"/>
      <c r="K20" s="4"/>
      <c r="L20" s="4"/>
    </row>
    <row r="21" customFormat="false" ht="12.75" hidden="false" customHeight="false" outlineLevel="0" collapsed="false">
      <c r="A21" s="13" t="s">
        <v>46</v>
      </c>
      <c r="B21" s="111"/>
      <c r="C21" s="111" t="n">
        <f aca="false">+C20*0.25</f>
        <v>1279.834375</v>
      </c>
      <c r="D21" s="112" t="n">
        <f aca="false">+C21*0.1+C21</f>
        <v>1407.8178125</v>
      </c>
      <c r="E21" s="112" t="n">
        <f aca="false">+D21*0.1+D21</f>
        <v>1548.59959375</v>
      </c>
      <c r="F21" s="112" t="n">
        <f aca="false">+E21*0.1+E21</f>
        <v>1703.459553125</v>
      </c>
      <c r="G21" s="113" t="n">
        <f aca="false">+F21*0.1+F21</f>
        <v>1873.8055084375</v>
      </c>
      <c r="I21" s="47"/>
      <c r="J21" s="43"/>
    </row>
    <row r="22" customFormat="false" ht="12.75" hidden="false" customHeight="false" outlineLevel="0" collapsed="false">
      <c r="A22" s="114" t="s">
        <v>47</v>
      </c>
      <c r="B22" s="115"/>
      <c r="C22" s="116" t="n">
        <f aca="false">+C20-C21</f>
        <v>3839.503125</v>
      </c>
      <c r="D22" s="117" t="n">
        <f aca="false">+C22*0.1+C22</f>
        <v>4223.4534375</v>
      </c>
      <c r="E22" s="117" t="n">
        <f aca="false">+D22*0.1+D22</f>
        <v>4645.79878125</v>
      </c>
      <c r="F22" s="117" t="n">
        <f aca="false">+E22*0.1+E22</f>
        <v>5110.378659375</v>
      </c>
      <c r="G22" s="117" t="n">
        <f aca="false">+F22*0.1+F22</f>
        <v>5621.4165253125</v>
      </c>
      <c r="I22" s="47"/>
      <c r="J22" s="43"/>
    </row>
    <row r="23" customFormat="false" ht="12.75" hidden="false" customHeight="false" outlineLevel="0" collapsed="false">
      <c r="A23" s="114" t="s">
        <v>99</v>
      </c>
      <c r="B23" s="118"/>
      <c r="C23" s="118" t="n">
        <f aca="false">+C12+C13</f>
        <v>557.45</v>
      </c>
      <c r="D23" s="106" t="n">
        <f aca="false">+C23</f>
        <v>557.45</v>
      </c>
      <c r="E23" s="106" t="n">
        <f aca="false">+D23</f>
        <v>557.45</v>
      </c>
      <c r="F23" s="106" t="n">
        <f aca="false">+E23</f>
        <v>557.45</v>
      </c>
      <c r="G23" s="106" t="n">
        <f aca="false">+E23</f>
        <v>557.45</v>
      </c>
      <c r="I23" s="47"/>
      <c r="J23" s="48"/>
    </row>
    <row r="24" customFormat="false" ht="12.75" hidden="false" customHeight="false" outlineLevel="0" collapsed="false">
      <c r="A24" s="114" t="s">
        <v>100</v>
      </c>
      <c r="B24" s="118" t="n">
        <f aca="false">+B5+B6+B7</f>
        <v>-14037.5</v>
      </c>
      <c r="C24" s="118" t="n">
        <f aca="false">+C22+C23</f>
        <v>4396.953125</v>
      </c>
      <c r="D24" s="106" t="n">
        <f aca="false">+D22+D23</f>
        <v>4780.9034375</v>
      </c>
      <c r="E24" s="106" t="n">
        <f aca="false">+E22+E23</f>
        <v>5203.24878125</v>
      </c>
      <c r="F24" s="106" t="n">
        <f aca="false">+F22+F23</f>
        <v>5667.828659375</v>
      </c>
      <c r="G24" s="106" t="n">
        <f aca="false">+G22+G23</f>
        <v>6178.8665253125</v>
      </c>
      <c r="I24" s="47"/>
      <c r="J24" s="48"/>
    </row>
    <row r="25" customFormat="false" ht="12.75" hidden="false" customHeight="false" outlineLevel="0" collapsed="false">
      <c r="A25" s="119"/>
      <c r="B25" s="120"/>
      <c r="C25" s="120"/>
      <c r="D25" s="90"/>
      <c r="E25" s="90"/>
      <c r="F25" s="90"/>
      <c r="G25" s="90"/>
      <c r="I25" s="47"/>
      <c r="J25" s="49"/>
    </row>
    <row r="26" customFormat="false" ht="12.75" hidden="false" customHeight="false" outlineLevel="0" collapsed="false">
      <c r="A26" s="121" t="s">
        <v>101</v>
      </c>
      <c r="C26" s="122"/>
      <c r="D26" s="123"/>
      <c r="E26" s="123"/>
      <c r="F26" s="123"/>
      <c r="G26" s="123"/>
      <c r="I26" s="47"/>
      <c r="J26" s="49"/>
    </row>
    <row r="27" customFormat="false" ht="12.75" hidden="false" customHeight="false" outlineLevel="0" collapsed="false">
      <c r="A27" s="119"/>
      <c r="B27" s="122"/>
      <c r="C27" s="122"/>
      <c r="D27" s="123"/>
      <c r="E27" s="123"/>
      <c r="F27" s="123"/>
      <c r="G27" s="123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0" t="s">
        <v>102</v>
      </c>
      <c r="B29" s="124" t="n">
        <f aca="false">IRR(B24:G24)</f>
        <v>0.235215427713696</v>
      </c>
    </row>
    <row r="30" customFormat="false" ht="12.75" hidden="false" customHeight="false" outlineLevel="0" collapsed="false">
      <c r="A30" s="0" t="s">
        <v>103</v>
      </c>
      <c r="B30" s="125" t="n">
        <f aca="false">+H30+B24</f>
        <v>7361.69431009744</v>
      </c>
      <c r="C30" s="48" t="n">
        <f aca="false">+C24/1.1</f>
        <v>3997.23011363636</v>
      </c>
      <c r="D30" s="48" t="n">
        <f aca="false">+D24*1.21</f>
        <v>5784.893159375</v>
      </c>
      <c r="E30" s="48" t="n">
        <f aca="false">+E24/1.331</f>
        <v>3909.27782212622</v>
      </c>
      <c r="F30" s="48" t="n">
        <f aca="false">+F24/1.4641</f>
        <v>3871.20323705689</v>
      </c>
      <c r="G30" s="48" t="n">
        <f aca="false">+G24/1.61051</f>
        <v>3836.58997790296</v>
      </c>
      <c r="H30" s="125" t="n">
        <f aca="false">+C30+D30+E30+F30+G30</f>
        <v>21399.1943100974</v>
      </c>
    </row>
    <row r="31" customFormat="false" ht="12.75" hidden="false" customHeight="false" outlineLevel="0" collapsed="false">
      <c r="A31" s="0" t="s">
        <v>104</v>
      </c>
      <c r="B31" s="125" t="n">
        <f aca="false">+H30/-B24</f>
        <v>1.52443058308797</v>
      </c>
      <c r="C31" s="0" t="s">
        <v>105</v>
      </c>
    </row>
    <row r="32" customFormat="false" ht="12.75" hidden="false" customHeight="false" outlineLevel="0" collapsed="false">
      <c r="B32" s="35"/>
    </row>
    <row r="33" customFormat="false" ht="12.75" hidden="false" customHeight="false" outlineLevel="0" collapsed="false">
      <c r="B33" s="35"/>
    </row>
    <row r="37" customFormat="false" ht="12.75" hidden="false" customHeight="false" outlineLevel="0" collapsed="false">
      <c r="A37" s="1" t="s">
        <v>0</v>
      </c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 t="s">
        <v>106</v>
      </c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 t="s">
        <v>107</v>
      </c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/>
    <row r="41" customFormat="false" ht="13.5" hidden="false" customHeight="false" outlineLevel="0" collapsed="false">
      <c r="A41" s="58"/>
      <c r="B41" s="52" t="n">
        <v>2005</v>
      </c>
      <c r="C41" s="52" t="n">
        <v>2006</v>
      </c>
      <c r="D41" s="52" t="n">
        <v>2007</v>
      </c>
      <c r="E41" s="52" t="n">
        <v>2008</v>
      </c>
      <c r="F41" s="52" t="n">
        <v>2009</v>
      </c>
      <c r="G41" s="52" t="n">
        <v>2010</v>
      </c>
    </row>
    <row r="42" customFormat="false" ht="12.75" hidden="false" customHeight="false" outlineLevel="0" collapsed="false">
      <c r="A42" s="98" t="s">
        <v>95</v>
      </c>
      <c r="B42" s="99" t="n">
        <v>-3075</v>
      </c>
      <c r="C42" s="100"/>
      <c r="D42" s="100"/>
      <c r="E42" s="100"/>
      <c r="F42" s="100"/>
      <c r="G42" s="101"/>
    </row>
    <row r="43" customFormat="false" ht="12.75" hidden="false" customHeight="false" outlineLevel="0" collapsed="false">
      <c r="A43" s="36" t="s">
        <v>96</v>
      </c>
      <c r="B43" s="102" t="n">
        <v>-250</v>
      </c>
      <c r="C43" s="10"/>
      <c r="D43" s="10"/>
      <c r="E43" s="10"/>
      <c r="F43" s="10"/>
      <c r="G43" s="12"/>
      <c r="H43" s="108"/>
    </row>
    <row r="44" customFormat="false" ht="12.75" hidden="false" customHeight="false" outlineLevel="0" collapsed="false">
      <c r="A44" s="36" t="s">
        <v>97</v>
      </c>
      <c r="B44" s="102" t="n">
        <v>-10712.5</v>
      </c>
      <c r="C44" s="10"/>
      <c r="D44" s="10"/>
      <c r="E44" s="10"/>
      <c r="F44" s="10"/>
      <c r="G44" s="12"/>
    </row>
    <row r="45" customFormat="false" ht="12.75" hidden="false" customHeight="false" outlineLevel="0" collapsed="false">
      <c r="A45" s="103" t="s">
        <v>29</v>
      </c>
      <c r="B45" s="104"/>
      <c r="C45" s="105" t="n">
        <v>29040</v>
      </c>
      <c r="D45" s="106" t="n">
        <f aca="false">+C45*0.1+C45</f>
        <v>31944</v>
      </c>
      <c r="E45" s="106" t="n">
        <f aca="false">+D45*0.1+D45</f>
        <v>35138.4</v>
      </c>
      <c r="F45" s="106" t="n">
        <f aca="false">+E45*0.1+E45</f>
        <v>38652.24</v>
      </c>
      <c r="G45" s="107" t="n">
        <f aca="false">+F45*0.1+F45</f>
        <v>42517.464</v>
      </c>
    </row>
    <row r="46" customFormat="false" ht="12.75" hidden="false" customHeight="false" outlineLevel="0" collapsed="false">
      <c r="A46" s="36" t="s">
        <v>34</v>
      </c>
      <c r="B46" s="102"/>
      <c r="C46" s="102" t="n">
        <v>2640</v>
      </c>
      <c r="D46" s="106" t="n">
        <f aca="false">+C46*0.1+C46</f>
        <v>2904</v>
      </c>
      <c r="E46" s="106" t="n">
        <f aca="false">+D46*0.1+D46</f>
        <v>3194.4</v>
      </c>
      <c r="F46" s="106" t="n">
        <f aca="false">+E46*0.1+E46</f>
        <v>3513.84</v>
      </c>
      <c r="G46" s="107" t="n">
        <f aca="false">+F46*0.1+F46</f>
        <v>3865.224</v>
      </c>
    </row>
    <row r="47" customFormat="false" ht="12.75" hidden="false" customHeight="false" outlineLevel="0" collapsed="false">
      <c r="A47" s="36" t="s">
        <v>35</v>
      </c>
      <c r="B47" s="102"/>
      <c r="C47" s="102" t="n">
        <v>10800</v>
      </c>
      <c r="D47" s="106" t="n">
        <f aca="false">+C47*0.1+C47</f>
        <v>11880</v>
      </c>
      <c r="E47" s="106" t="n">
        <f aca="false">+D47*0.1+D47</f>
        <v>13068</v>
      </c>
      <c r="F47" s="106" t="n">
        <f aca="false">+E47*0.1+E47</f>
        <v>14374.8</v>
      </c>
      <c r="G47" s="107" t="n">
        <f aca="false">+F47*0.1+F47</f>
        <v>15812.28</v>
      </c>
    </row>
    <row r="48" customFormat="false" ht="12.75" hidden="false" customHeight="false" outlineLevel="0" collapsed="false">
      <c r="A48" s="36" t="s">
        <v>98</v>
      </c>
      <c r="B48" s="102"/>
      <c r="C48" s="102" t="n">
        <v>600</v>
      </c>
      <c r="D48" s="106" t="n">
        <f aca="false">+C48*0.1+C48</f>
        <v>660</v>
      </c>
      <c r="E48" s="106" t="n">
        <f aca="false">+D48*0.1+D48</f>
        <v>726</v>
      </c>
      <c r="F48" s="106" t="n">
        <f aca="false">+E48*0.1+E48</f>
        <v>798.6</v>
      </c>
      <c r="G48" s="107" t="n">
        <f aca="false">+F48*0.1+F48</f>
        <v>878.46</v>
      </c>
    </row>
    <row r="49" customFormat="false" ht="12.75" hidden="false" customHeight="false" outlineLevel="0" collapsed="false">
      <c r="A49" s="36" t="s">
        <v>37</v>
      </c>
      <c r="B49" s="102"/>
      <c r="C49" s="102" t="n">
        <v>509.95</v>
      </c>
      <c r="D49" s="102" t="n">
        <v>509.95</v>
      </c>
      <c r="E49" s="102" t="n">
        <v>509.95</v>
      </c>
      <c r="F49" s="102" t="n">
        <v>509.95</v>
      </c>
      <c r="G49" s="109" t="n">
        <v>509.95</v>
      </c>
    </row>
    <row r="50" customFormat="false" ht="12.75" hidden="false" customHeight="false" outlineLevel="0" collapsed="false">
      <c r="A50" s="36" t="s">
        <v>38</v>
      </c>
      <c r="B50" s="102"/>
      <c r="C50" s="102" t="n">
        <v>47.5</v>
      </c>
      <c r="D50" s="102" t="n">
        <v>47.5</v>
      </c>
      <c r="E50" s="102" t="n">
        <v>47.5</v>
      </c>
      <c r="F50" s="102" t="n">
        <v>47.5</v>
      </c>
      <c r="G50" s="109" t="n">
        <v>47.5</v>
      </c>
    </row>
    <row r="51" customFormat="false" ht="12.75" hidden="false" customHeight="false" outlineLevel="0" collapsed="false">
      <c r="A51" s="36" t="s">
        <v>39</v>
      </c>
      <c r="B51" s="102"/>
      <c r="C51" s="102" t="n">
        <v>200</v>
      </c>
      <c r="D51" s="106" t="n">
        <f aca="false">+C51*0.1+C51</f>
        <v>220</v>
      </c>
      <c r="E51" s="106" t="n">
        <f aca="false">+D51*0.1+D51</f>
        <v>242</v>
      </c>
      <c r="F51" s="106" t="n">
        <f aca="false">+E51*0.1+E51</f>
        <v>266.2</v>
      </c>
      <c r="G51" s="107" t="n">
        <f aca="false">+F51*0.1+F51</f>
        <v>292.82</v>
      </c>
    </row>
    <row r="52" customFormat="false" ht="12.75" hidden="false" customHeight="false" outlineLevel="0" collapsed="false">
      <c r="A52" s="36" t="s">
        <v>40</v>
      </c>
      <c r="B52" s="102"/>
      <c r="C52" s="102" t="n">
        <v>1200</v>
      </c>
      <c r="D52" s="106" t="n">
        <f aca="false">+C52*0.1+C52</f>
        <v>1320</v>
      </c>
      <c r="E52" s="106" t="n">
        <f aca="false">+D52*0.1+D52</f>
        <v>1452</v>
      </c>
      <c r="F52" s="106" t="n">
        <f aca="false">+E52*0.1+E52</f>
        <v>1597.2</v>
      </c>
      <c r="G52" s="107" t="n">
        <f aca="false">+F52*0.1+F52</f>
        <v>1756.92</v>
      </c>
    </row>
    <row r="53" customFormat="false" ht="12.75" hidden="false" customHeight="false" outlineLevel="0" collapsed="false">
      <c r="A53" s="36" t="s">
        <v>41</v>
      </c>
      <c r="B53" s="102"/>
      <c r="C53" s="102" t="n">
        <v>2179.8</v>
      </c>
      <c r="D53" s="106" t="n">
        <f aca="false">+C53*0.1+C53</f>
        <v>2397.78</v>
      </c>
      <c r="E53" s="106" t="n">
        <f aca="false">+D53*0.1+D53</f>
        <v>2637.558</v>
      </c>
      <c r="F53" s="106" t="n">
        <f aca="false">+E53*0.1+E53</f>
        <v>2901.3138</v>
      </c>
      <c r="G53" s="107" t="n">
        <f aca="false">+F53*0.1+F53</f>
        <v>3191.44518</v>
      </c>
    </row>
    <row r="54" customFormat="false" ht="12.75" hidden="false" customHeight="false" outlineLevel="0" collapsed="false">
      <c r="A54" s="103" t="s">
        <v>42</v>
      </c>
      <c r="B54" s="104"/>
      <c r="C54" s="105" t="n">
        <f aca="false">SUM(C46:C53)</f>
        <v>18177.25</v>
      </c>
      <c r="D54" s="106" t="n">
        <f aca="false">+C54*0.1+C54</f>
        <v>19994.975</v>
      </c>
      <c r="E54" s="106" t="n">
        <f aca="false">+D54*0.1+D54</f>
        <v>21994.4725</v>
      </c>
      <c r="F54" s="106" t="n">
        <f aca="false">+E54*0.1+E54</f>
        <v>24193.91975</v>
      </c>
      <c r="G54" s="107" t="n">
        <f aca="false">+F54*0.1+F54</f>
        <v>26613.311725</v>
      </c>
    </row>
    <row r="55" customFormat="false" ht="12.75" hidden="false" customHeight="false" outlineLevel="0" collapsed="false">
      <c r="A55" s="13" t="s">
        <v>43</v>
      </c>
      <c r="B55" s="102"/>
      <c r="C55" s="102" t="n">
        <f aca="false">+C45-C54</f>
        <v>10862.75</v>
      </c>
      <c r="D55" s="106" t="n">
        <f aca="false">+C55*0.1+C55</f>
        <v>11949.025</v>
      </c>
      <c r="E55" s="106" t="n">
        <f aca="false">+D55*0.1+D55</f>
        <v>13143.9275</v>
      </c>
      <c r="F55" s="106" t="n">
        <f aca="false">+E55*0.1+E55</f>
        <v>14458.32025</v>
      </c>
      <c r="G55" s="107" t="n">
        <f aca="false">+F55*0.1+F55</f>
        <v>15904.152275</v>
      </c>
    </row>
    <row r="56" customFormat="false" ht="12.75" hidden="false" customHeight="false" outlineLevel="0" collapsed="false">
      <c r="A56" s="13" t="s">
        <v>44</v>
      </c>
      <c r="B56" s="102"/>
      <c r="C56" s="102" t="n">
        <f aca="false">+C55*0.15</f>
        <v>1629.4125</v>
      </c>
      <c r="D56" s="106" t="n">
        <f aca="false">+C56*0.1+C56</f>
        <v>1792.35375</v>
      </c>
      <c r="E56" s="106" t="n">
        <f aca="false">+D56*0.1+D56</f>
        <v>1971.589125</v>
      </c>
      <c r="F56" s="106" t="n">
        <f aca="false">+E56*0.1+E56</f>
        <v>2168.7480375</v>
      </c>
      <c r="G56" s="107" t="n">
        <f aca="false">+F56*0.1+F56</f>
        <v>2385.62284125</v>
      </c>
    </row>
    <row r="57" customFormat="false" ht="12.75" hidden="false" customHeight="false" outlineLevel="0" collapsed="false">
      <c r="A57" s="13" t="s">
        <v>45</v>
      </c>
      <c r="B57" s="102"/>
      <c r="C57" s="102" t="n">
        <f aca="false">+C55-C56</f>
        <v>9233.3375</v>
      </c>
      <c r="D57" s="106" t="n">
        <f aca="false">+C57*0.1+C57</f>
        <v>10156.67125</v>
      </c>
      <c r="E57" s="106" t="n">
        <f aca="false">+D57*0.1+D57</f>
        <v>11172.338375</v>
      </c>
      <c r="F57" s="106" t="n">
        <f aca="false">+E57*0.1+E57</f>
        <v>12289.5722125</v>
      </c>
      <c r="G57" s="107" t="n">
        <f aca="false">+F57*0.1+F57</f>
        <v>13518.52943375</v>
      </c>
    </row>
    <row r="58" customFormat="false" ht="12.75" hidden="false" customHeight="false" outlineLevel="0" collapsed="false">
      <c r="A58" s="13" t="s">
        <v>46</v>
      </c>
      <c r="B58" s="111"/>
      <c r="C58" s="111" t="n">
        <f aca="false">+C57*0.25</f>
        <v>2308.334375</v>
      </c>
      <c r="D58" s="112" t="n">
        <f aca="false">+C58*0.1+C58</f>
        <v>2539.1678125</v>
      </c>
      <c r="E58" s="112" t="n">
        <f aca="false">+D58*0.1+D58</f>
        <v>2793.08459375</v>
      </c>
      <c r="F58" s="112" t="n">
        <f aca="false">+E58*0.1+E58</f>
        <v>3072.393053125</v>
      </c>
      <c r="G58" s="113" t="n">
        <f aca="false">+F58*0.1+F58</f>
        <v>3379.6323584375</v>
      </c>
    </row>
    <row r="59" customFormat="false" ht="12.75" hidden="false" customHeight="false" outlineLevel="0" collapsed="false">
      <c r="A59" s="114" t="s">
        <v>47</v>
      </c>
      <c r="B59" s="115"/>
      <c r="C59" s="116" t="n">
        <f aca="false">+C57-C58</f>
        <v>6925.003125</v>
      </c>
      <c r="D59" s="117" t="n">
        <f aca="false">+C59*0.1+C59</f>
        <v>7617.5034375</v>
      </c>
      <c r="E59" s="117" t="n">
        <f aca="false">+D59*0.1+D59</f>
        <v>8379.25378125</v>
      </c>
      <c r="F59" s="117" t="n">
        <f aca="false">+E59*0.1+E59</f>
        <v>9217.179159375</v>
      </c>
      <c r="G59" s="117" t="n">
        <f aca="false">+F59*0.1+F59</f>
        <v>10138.8970753125</v>
      </c>
    </row>
    <row r="60" customFormat="false" ht="12.75" hidden="false" customHeight="false" outlineLevel="0" collapsed="false">
      <c r="A60" s="114" t="s">
        <v>99</v>
      </c>
      <c r="B60" s="118"/>
      <c r="C60" s="118" t="n">
        <f aca="false">+C49+C50</f>
        <v>557.45</v>
      </c>
      <c r="D60" s="106" t="n">
        <f aca="false">+C60</f>
        <v>557.45</v>
      </c>
      <c r="E60" s="106" t="n">
        <f aca="false">+D60</f>
        <v>557.45</v>
      </c>
      <c r="F60" s="106" t="n">
        <f aca="false">+E60</f>
        <v>557.45</v>
      </c>
      <c r="G60" s="106" t="n">
        <f aca="false">+E60</f>
        <v>557.45</v>
      </c>
    </row>
    <row r="61" customFormat="false" ht="12.75" hidden="false" customHeight="false" outlineLevel="0" collapsed="false">
      <c r="A61" s="114" t="s">
        <v>100</v>
      </c>
      <c r="B61" s="118" t="n">
        <f aca="false">+B42+B43+B44</f>
        <v>-14037.5</v>
      </c>
      <c r="C61" s="118" t="n">
        <f aca="false">+C59+C60</f>
        <v>7482.453125</v>
      </c>
      <c r="D61" s="106" t="n">
        <f aca="false">+D59+D60</f>
        <v>8174.9534375</v>
      </c>
      <c r="E61" s="106" t="n">
        <f aca="false">+E59+E60</f>
        <v>8936.70378125</v>
      </c>
      <c r="F61" s="106" t="n">
        <f aca="false">+F59+F60</f>
        <v>9774.629159375</v>
      </c>
      <c r="G61" s="106" t="n">
        <f aca="false">+G59+G60</f>
        <v>10696.3470753125</v>
      </c>
    </row>
    <row r="62" customFormat="false" ht="12.75" hidden="false" customHeight="false" outlineLevel="0" collapsed="false">
      <c r="A62" s="119"/>
      <c r="B62" s="120"/>
      <c r="C62" s="120"/>
      <c r="D62" s="90"/>
      <c r="E62" s="90"/>
      <c r="F62" s="90"/>
      <c r="G62" s="90"/>
    </row>
    <row r="63" customFormat="false" ht="12.75" hidden="false" customHeight="false" outlineLevel="0" collapsed="false">
      <c r="A63" s="121" t="s">
        <v>101</v>
      </c>
      <c r="C63" s="122"/>
      <c r="D63" s="123"/>
      <c r="E63" s="123"/>
      <c r="F63" s="123"/>
      <c r="G63" s="123"/>
    </row>
    <row r="64" customFormat="false" ht="12.75" hidden="false" customHeight="false" outlineLevel="0" collapsed="false">
      <c r="A64" s="119"/>
      <c r="B64" s="122"/>
      <c r="C64" s="122"/>
      <c r="D64" s="123"/>
      <c r="E64" s="123"/>
      <c r="F64" s="123"/>
      <c r="G64" s="12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0" t="s">
        <v>102</v>
      </c>
      <c r="B66" s="124" t="n">
        <f aca="false">IRR(B61:G61)</f>
        <v>0.525372220473992</v>
      </c>
    </row>
    <row r="67" customFormat="false" ht="12.75" hidden="false" customHeight="false" outlineLevel="0" collapsed="false">
      <c r="A67" s="0" t="s">
        <v>108</v>
      </c>
      <c r="B67" s="125" t="n">
        <f aca="false">+H67+B61</f>
        <v>22688.4948100974</v>
      </c>
      <c r="C67" s="48" t="n">
        <f aca="false">+C61/1.1</f>
        <v>6802.23011363636</v>
      </c>
      <c r="D67" s="48" t="n">
        <f aca="false">+D61*1.21</f>
        <v>9891.693659375</v>
      </c>
      <c r="E67" s="48" t="n">
        <f aca="false">+E61/1.331</f>
        <v>6714.27782212622</v>
      </c>
      <c r="F67" s="48" t="n">
        <f aca="false">+F61/1.4641</f>
        <v>6676.2032370569</v>
      </c>
      <c r="G67" s="48" t="n">
        <f aca="false">+G61/1.61051</f>
        <v>6641.58997790296</v>
      </c>
      <c r="H67" s="125" t="n">
        <f aca="false">+C67+D67+E67+F67+G67</f>
        <v>36725.9948100974</v>
      </c>
    </row>
    <row r="68" customFormat="false" ht="12.75" hidden="false" customHeight="false" outlineLevel="0" collapsed="false">
      <c r="A68" s="0" t="s">
        <v>104</v>
      </c>
      <c r="B68" s="125" t="n">
        <f aca="false">+H67/-B61</f>
        <v>2.61627745753143</v>
      </c>
      <c r="C68" s="48" t="s">
        <v>105</v>
      </c>
      <c r="D68" s="126"/>
      <c r="E68" s="127"/>
      <c r="I68" s="48"/>
    </row>
    <row r="69" customFormat="false" ht="12.75" hidden="false" customHeight="false" outlineLevel="0" collapsed="false">
      <c r="D69" s="48"/>
      <c r="I69" s="48"/>
    </row>
    <row r="79" customFormat="false" ht="12.75" hidden="false" customHeight="false" outlineLevel="0" collapsed="false">
      <c r="A79" s="1" t="s">
        <v>0</v>
      </c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 t="s">
        <v>109</v>
      </c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 t="s">
        <v>110</v>
      </c>
      <c r="B81" s="1"/>
      <c r="C81" s="1"/>
      <c r="D81" s="1"/>
      <c r="E81" s="1"/>
      <c r="F81" s="1"/>
      <c r="G81" s="1"/>
    </row>
    <row r="82" customFormat="false" ht="13.5" hidden="false" customHeight="false" outlineLevel="0" collapsed="false"/>
    <row r="83" customFormat="false" ht="13.5" hidden="false" customHeight="false" outlineLevel="0" collapsed="false">
      <c r="A83" s="58"/>
      <c r="B83" s="52" t="n">
        <v>2005</v>
      </c>
      <c r="C83" s="52" t="n">
        <v>2006</v>
      </c>
      <c r="D83" s="52" t="n">
        <v>2007</v>
      </c>
      <c r="E83" s="52" t="n">
        <v>2008</v>
      </c>
      <c r="F83" s="52" t="n">
        <v>2009</v>
      </c>
      <c r="G83" s="52" t="n">
        <v>2010</v>
      </c>
    </row>
    <row r="84" customFormat="false" ht="12.75" hidden="false" customHeight="false" outlineLevel="0" collapsed="false">
      <c r="A84" s="98" t="s">
        <v>95</v>
      </c>
      <c r="B84" s="99" t="n">
        <v>-3075</v>
      </c>
      <c r="C84" s="100"/>
      <c r="D84" s="100"/>
      <c r="E84" s="100"/>
      <c r="F84" s="100"/>
      <c r="G84" s="101"/>
    </row>
    <row r="85" customFormat="false" ht="12.75" hidden="false" customHeight="false" outlineLevel="0" collapsed="false">
      <c r="A85" s="36" t="s">
        <v>96</v>
      </c>
      <c r="B85" s="102" t="n">
        <v>-250</v>
      </c>
      <c r="C85" s="10"/>
      <c r="D85" s="10"/>
      <c r="E85" s="10"/>
      <c r="F85" s="10"/>
      <c r="G85" s="12"/>
    </row>
    <row r="86" customFormat="false" ht="12.75" hidden="false" customHeight="false" outlineLevel="0" collapsed="false">
      <c r="A86" s="36" t="s">
        <v>97</v>
      </c>
      <c r="B86" s="102" t="n">
        <v>-10712.5</v>
      </c>
      <c r="C86" s="10"/>
      <c r="D86" s="10"/>
      <c r="E86" s="10"/>
      <c r="F86" s="10"/>
      <c r="G86" s="12"/>
    </row>
    <row r="87" customFormat="false" ht="12.75" hidden="false" customHeight="false" outlineLevel="0" collapsed="false">
      <c r="A87" s="103" t="s">
        <v>29</v>
      </c>
      <c r="B87" s="104"/>
      <c r="C87" s="105" t="n">
        <v>19360</v>
      </c>
      <c r="D87" s="106" t="n">
        <f aca="false">+C87*0.1+C87</f>
        <v>21296</v>
      </c>
      <c r="E87" s="106" t="n">
        <f aca="false">+D87*0.1+D87</f>
        <v>23425.6</v>
      </c>
      <c r="F87" s="106" t="n">
        <f aca="false">+E87*0.1+E87</f>
        <v>25768.16</v>
      </c>
      <c r="G87" s="107" t="n">
        <f aca="false">+F87*0.1+F87</f>
        <v>28344.976</v>
      </c>
      <c r="H87" s="128"/>
      <c r="I87" s="129"/>
    </row>
    <row r="88" customFormat="false" ht="12.75" hidden="false" customHeight="false" outlineLevel="0" collapsed="false">
      <c r="A88" s="36" t="s">
        <v>34</v>
      </c>
      <c r="B88" s="102"/>
      <c r="C88" s="102" t="n">
        <v>2640</v>
      </c>
      <c r="D88" s="106" t="n">
        <f aca="false">+C88*0.1+C88</f>
        <v>2904</v>
      </c>
      <c r="E88" s="106" t="n">
        <f aca="false">+D88*0.1+D88</f>
        <v>3194.4</v>
      </c>
      <c r="F88" s="106" t="n">
        <f aca="false">+E88*0.1+E88</f>
        <v>3513.84</v>
      </c>
      <c r="G88" s="107" t="n">
        <f aca="false">+F88*0.1+F88</f>
        <v>3865.224</v>
      </c>
    </row>
    <row r="89" customFormat="false" ht="12.75" hidden="false" customHeight="false" outlineLevel="0" collapsed="false">
      <c r="A89" s="36" t="s">
        <v>35</v>
      </c>
      <c r="B89" s="102"/>
      <c r="C89" s="102" t="n">
        <v>10800</v>
      </c>
      <c r="D89" s="106" t="n">
        <f aca="false">+C89*0.1+C89</f>
        <v>11880</v>
      </c>
      <c r="E89" s="106" t="n">
        <f aca="false">+D89*0.1+D89</f>
        <v>13068</v>
      </c>
      <c r="F89" s="106" t="n">
        <f aca="false">+E89*0.1+E89</f>
        <v>14374.8</v>
      </c>
      <c r="G89" s="107" t="n">
        <f aca="false">+F89*0.1+F89</f>
        <v>15812.28</v>
      </c>
    </row>
    <row r="90" customFormat="false" ht="12.75" hidden="false" customHeight="false" outlineLevel="0" collapsed="false">
      <c r="A90" s="36" t="s">
        <v>98</v>
      </c>
      <c r="B90" s="102"/>
      <c r="C90" s="102" t="n">
        <v>600</v>
      </c>
      <c r="D90" s="106" t="n">
        <f aca="false">+C90*0.1+C90</f>
        <v>660</v>
      </c>
      <c r="E90" s="106" t="n">
        <f aca="false">+D90*0.1+D90</f>
        <v>726</v>
      </c>
      <c r="F90" s="106" t="n">
        <f aca="false">+E90*0.1+E90</f>
        <v>798.6</v>
      </c>
      <c r="G90" s="107" t="n">
        <f aca="false">+F90*0.1+F90</f>
        <v>878.46</v>
      </c>
    </row>
    <row r="91" customFormat="false" ht="12.75" hidden="false" customHeight="false" outlineLevel="0" collapsed="false">
      <c r="A91" s="36" t="s">
        <v>37</v>
      </c>
      <c r="B91" s="102"/>
      <c r="C91" s="102" t="n">
        <v>509.95</v>
      </c>
      <c r="D91" s="102" t="n">
        <v>509.95</v>
      </c>
      <c r="E91" s="102" t="n">
        <v>509.95</v>
      </c>
      <c r="F91" s="102" t="n">
        <v>509.95</v>
      </c>
      <c r="G91" s="109" t="n">
        <v>509.95</v>
      </c>
    </row>
    <row r="92" customFormat="false" ht="12.75" hidden="false" customHeight="false" outlineLevel="0" collapsed="false">
      <c r="A92" s="36" t="s">
        <v>38</v>
      </c>
      <c r="B92" s="102"/>
      <c r="C92" s="102" t="n">
        <v>47.5</v>
      </c>
      <c r="D92" s="102" t="n">
        <v>47.5</v>
      </c>
      <c r="E92" s="102" t="n">
        <v>47.5</v>
      </c>
      <c r="F92" s="102" t="n">
        <v>47.5</v>
      </c>
      <c r="G92" s="109" t="n">
        <v>47.5</v>
      </c>
    </row>
    <row r="93" customFormat="false" ht="12.75" hidden="false" customHeight="false" outlineLevel="0" collapsed="false">
      <c r="A93" s="36" t="s">
        <v>39</v>
      </c>
      <c r="B93" s="102"/>
      <c r="C93" s="102" t="n">
        <v>200</v>
      </c>
      <c r="D93" s="106" t="n">
        <f aca="false">+C93*0.1+C93</f>
        <v>220</v>
      </c>
      <c r="E93" s="106" t="n">
        <f aca="false">+D93*0.1+D93</f>
        <v>242</v>
      </c>
      <c r="F93" s="106" t="n">
        <f aca="false">+E93*0.1+E93</f>
        <v>266.2</v>
      </c>
      <c r="G93" s="107" t="n">
        <f aca="false">+F93*0.1+F93</f>
        <v>292.82</v>
      </c>
    </row>
    <row r="94" customFormat="false" ht="12.75" hidden="false" customHeight="false" outlineLevel="0" collapsed="false">
      <c r="A94" s="36" t="s">
        <v>40</v>
      </c>
      <c r="B94" s="102"/>
      <c r="C94" s="102" t="n">
        <v>1200</v>
      </c>
      <c r="D94" s="106" t="n">
        <f aca="false">+C94*0.1+C94</f>
        <v>1320</v>
      </c>
      <c r="E94" s="106" t="n">
        <f aca="false">+D94*0.1+D94</f>
        <v>1452</v>
      </c>
      <c r="F94" s="106" t="n">
        <f aca="false">+E94*0.1+E94</f>
        <v>1597.2</v>
      </c>
      <c r="G94" s="107" t="n">
        <f aca="false">+F94*0.1+F94</f>
        <v>1756.92</v>
      </c>
    </row>
    <row r="95" customFormat="false" ht="12.75" hidden="false" customHeight="false" outlineLevel="0" collapsed="false">
      <c r="A95" s="36" t="s">
        <v>41</v>
      </c>
      <c r="B95" s="102"/>
      <c r="C95" s="102" t="n">
        <v>2179.8</v>
      </c>
      <c r="D95" s="106" t="n">
        <f aca="false">+C95*0.1+C95</f>
        <v>2397.78</v>
      </c>
      <c r="E95" s="106" t="n">
        <f aca="false">+D95*0.1+D95</f>
        <v>2637.558</v>
      </c>
      <c r="F95" s="106" t="n">
        <f aca="false">+E95*0.1+E95</f>
        <v>2901.3138</v>
      </c>
      <c r="G95" s="107" t="n">
        <f aca="false">+F95*0.1+F95</f>
        <v>3191.44518</v>
      </c>
    </row>
    <row r="96" customFormat="false" ht="12.75" hidden="false" customHeight="false" outlineLevel="0" collapsed="false">
      <c r="A96" s="103" t="s">
        <v>42</v>
      </c>
      <c r="B96" s="104"/>
      <c r="C96" s="105" t="n">
        <f aca="false">SUM(C88:C95)</f>
        <v>18177.25</v>
      </c>
      <c r="D96" s="106" t="n">
        <f aca="false">+C96*0.1+C96</f>
        <v>19994.975</v>
      </c>
      <c r="E96" s="106" t="n">
        <f aca="false">+D96*0.1+D96</f>
        <v>21994.4725</v>
      </c>
      <c r="F96" s="106" t="n">
        <f aca="false">+E96*0.1+E96</f>
        <v>24193.91975</v>
      </c>
      <c r="G96" s="107" t="n">
        <f aca="false">+F96*0.1+F96</f>
        <v>26613.311725</v>
      </c>
    </row>
    <row r="97" customFormat="false" ht="12.75" hidden="false" customHeight="false" outlineLevel="0" collapsed="false">
      <c r="A97" s="13" t="s">
        <v>43</v>
      </c>
      <c r="B97" s="102"/>
      <c r="C97" s="102" t="n">
        <f aca="false">+C87-C96</f>
        <v>1182.75</v>
      </c>
      <c r="D97" s="106" t="n">
        <f aca="false">+C97*0.1+C97</f>
        <v>1301.025</v>
      </c>
      <c r="E97" s="106" t="n">
        <f aca="false">+D97*0.1+D97</f>
        <v>1431.1275</v>
      </c>
      <c r="F97" s="106" t="n">
        <f aca="false">+E97*0.1+E97</f>
        <v>1574.24025</v>
      </c>
      <c r="G97" s="107" t="n">
        <f aca="false">+F97*0.1+F97</f>
        <v>1731.664275</v>
      </c>
    </row>
    <row r="98" customFormat="false" ht="12.75" hidden="false" customHeight="false" outlineLevel="0" collapsed="false">
      <c r="A98" s="13" t="s">
        <v>44</v>
      </c>
      <c r="B98" s="102"/>
      <c r="C98" s="102" t="n">
        <f aca="false">+C97*0.15</f>
        <v>177.4125</v>
      </c>
      <c r="D98" s="106" t="n">
        <f aca="false">+C98*0.1+C98</f>
        <v>195.15375</v>
      </c>
      <c r="E98" s="106" t="n">
        <f aca="false">+D98*0.1+D98</f>
        <v>214.669125</v>
      </c>
      <c r="F98" s="106" t="n">
        <f aca="false">+E98*0.1+E98</f>
        <v>236.1360375</v>
      </c>
      <c r="G98" s="107" t="n">
        <f aca="false">+F98*0.1+F98</f>
        <v>259.74964125</v>
      </c>
    </row>
    <row r="99" customFormat="false" ht="12.75" hidden="false" customHeight="false" outlineLevel="0" collapsed="false">
      <c r="A99" s="13" t="s">
        <v>45</v>
      </c>
      <c r="B99" s="102"/>
      <c r="C99" s="102" t="n">
        <f aca="false">+C97-C98</f>
        <v>1005.3375</v>
      </c>
      <c r="D99" s="106" t="n">
        <f aca="false">+C99*0.1+C99</f>
        <v>1105.87125</v>
      </c>
      <c r="E99" s="106" t="n">
        <f aca="false">+D99*0.1+D99</f>
        <v>1216.458375</v>
      </c>
      <c r="F99" s="106" t="n">
        <f aca="false">+E99*0.1+E99</f>
        <v>1338.1042125</v>
      </c>
      <c r="G99" s="107" t="n">
        <f aca="false">+F99*0.1+F99</f>
        <v>1471.91463375</v>
      </c>
    </row>
    <row r="100" customFormat="false" ht="12.75" hidden="false" customHeight="false" outlineLevel="0" collapsed="false">
      <c r="A100" s="13" t="s">
        <v>46</v>
      </c>
      <c r="B100" s="111"/>
      <c r="C100" s="111" t="n">
        <f aca="false">+C99*0.25</f>
        <v>251.334375</v>
      </c>
      <c r="D100" s="112" t="n">
        <f aca="false">+C100*0.1+C100</f>
        <v>276.4678125</v>
      </c>
      <c r="E100" s="112" t="n">
        <f aca="false">+D100*0.1+D100</f>
        <v>304.11459375</v>
      </c>
      <c r="F100" s="112" t="n">
        <f aca="false">+E100*0.1+E100</f>
        <v>334.526053125</v>
      </c>
      <c r="G100" s="113" t="n">
        <f aca="false">+F100*0.1+F100</f>
        <v>367.9786584375</v>
      </c>
    </row>
    <row r="101" customFormat="false" ht="12.75" hidden="false" customHeight="false" outlineLevel="0" collapsed="false">
      <c r="A101" s="114" t="s">
        <v>47</v>
      </c>
      <c r="B101" s="115"/>
      <c r="C101" s="116" t="n">
        <f aca="false">+C99-C100</f>
        <v>754.003125</v>
      </c>
      <c r="D101" s="117" t="n">
        <f aca="false">+C101*0.1+C101</f>
        <v>829.4034375</v>
      </c>
      <c r="E101" s="117" t="n">
        <f aca="false">+D101*0.1+D101</f>
        <v>912.34378125</v>
      </c>
      <c r="F101" s="117" t="n">
        <f aca="false">+E101*0.1+E101</f>
        <v>1003.578159375</v>
      </c>
      <c r="G101" s="117" t="n">
        <f aca="false">+F101*0.1+F101</f>
        <v>1103.9359753125</v>
      </c>
    </row>
    <row r="102" customFormat="false" ht="12.75" hidden="false" customHeight="false" outlineLevel="0" collapsed="false">
      <c r="A102" s="114" t="s">
        <v>99</v>
      </c>
      <c r="B102" s="118"/>
      <c r="C102" s="118" t="n">
        <f aca="false">+C91+C92</f>
        <v>557.45</v>
      </c>
      <c r="D102" s="106" t="n">
        <f aca="false">+C102</f>
        <v>557.45</v>
      </c>
      <c r="E102" s="106" t="n">
        <f aca="false">+D102</f>
        <v>557.45</v>
      </c>
      <c r="F102" s="106" t="n">
        <f aca="false">+E102</f>
        <v>557.45</v>
      </c>
      <c r="G102" s="106" t="n">
        <f aca="false">+E102</f>
        <v>557.45</v>
      </c>
    </row>
    <row r="103" customFormat="false" ht="12.75" hidden="false" customHeight="false" outlineLevel="0" collapsed="false">
      <c r="A103" s="114" t="s">
        <v>100</v>
      </c>
      <c r="B103" s="118" t="n">
        <f aca="false">+B84+B85+B86</f>
        <v>-14037.5</v>
      </c>
      <c r="C103" s="118" t="n">
        <f aca="false">+C101+C102</f>
        <v>1311.453125</v>
      </c>
      <c r="D103" s="106" t="n">
        <f aca="false">+D101+D102</f>
        <v>1386.8534375</v>
      </c>
      <c r="E103" s="106" t="n">
        <f aca="false">+E101+E102</f>
        <v>1469.79378125</v>
      </c>
      <c r="F103" s="106" t="n">
        <f aca="false">+F101+F102</f>
        <v>1561.028159375</v>
      </c>
      <c r="G103" s="106" t="n">
        <f aca="false">+G101+G102</f>
        <v>1661.3859753125</v>
      </c>
    </row>
    <row r="104" customFormat="false" ht="12.75" hidden="false" customHeight="false" outlineLevel="0" collapsed="false">
      <c r="A104" s="119"/>
      <c r="B104" s="122"/>
      <c r="C104" s="122"/>
      <c r="D104" s="123"/>
      <c r="E104" s="123"/>
      <c r="F104" s="123"/>
      <c r="G104" s="123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2.75" hidden="false" customHeight="false" outlineLevel="0" collapsed="false">
      <c r="A106" s="0" t="s">
        <v>102</v>
      </c>
      <c r="B106" s="124" t="e">
        <f aca="false">IRR(B101:G101)</f>
        <v>#N/A</v>
      </c>
      <c r="C106" s="0" t="s">
        <v>111</v>
      </c>
    </row>
    <row r="107" customFormat="false" ht="12.75" hidden="false" customHeight="false" outlineLevel="0" collapsed="false">
      <c r="A107" s="0" t="s">
        <v>112</v>
      </c>
      <c r="B107" s="125" t="n">
        <f aca="false">+H107+B101</f>
        <v>3745.40770482955</v>
      </c>
      <c r="C107" s="48" t="n">
        <f aca="false">+C101/1.1</f>
        <v>685.457386363636</v>
      </c>
      <c r="D107" s="48" t="n">
        <f aca="false">+D101*1.21</f>
        <v>1003.578159375</v>
      </c>
      <c r="E107" s="48" t="n">
        <f aca="false">+E101/1.331</f>
        <v>685.457386363636</v>
      </c>
      <c r="F107" s="48" t="n">
        <f aca="false">+F101/1.4641</f>
        <v>685.457386363636</v>
      </c>
      <c r="G107" s="48" t="n">
        <f aca="false">+G101/1.61051</f>
        <v>685.457386363636</v>
      </c>
      <c r="H107" s="125" t="n">
        <f aca="false">+C107+D107+E107+F107+G107</f>
        <v>3745.40770482955</v>
      </c>
    </row>
    <row r="108" customFormat="false" ht="12.75" hidden="false" customHeight="false" outlineLevel="0" collapsed="false">
      <c r="A108" s="0" t="s">
        <v>104</v>
      </c>
      <c r="B108" s="125" t="n">
        <f aca="false">+H107/-B103</f>
        <v>0.266814440237189</v>
      </c>
      <c r="C108" s="0" t="s">
        <v>113</v>
      </c>
    </row>
  </sheetData>
  <mergeCells count="8">
    <mergeCell ref="A1:G1"/>
    <mergeCell ref="A2:G2"/>
    <mergeCell ref="A37:G37"/>
    <mergeCell ref="A38:G38"/>
    <mergeCell ref="A39:G39"/>
    <mergeCell ref="A79:G79"/>
    <mergeCell ref="A80:G80"/>
    <mergeCell ref="A81:G81"/>
  </mergeCells>
  <printOptions headings="false" gridLines="false" gridLinesSet="true" horizontalCentered="true" verticalCentered="true"/>
  <pageMargins left="0.7875" right="0.7875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4" activeCellId="0" sqref="H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4" style="0" width="11.28"/>
    <col collapsed="false" customWidth="true" hidden="false" outlineLevel="0" max="5" min="5" style="0" width="13.99"/>
    <col collapsed="false" customWidth="true" hidden="false" outlineLevel="0" max="7" min="7" style="0" width="16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B5" s="130" t="s">
        <v>114</v>
      </c>
      <c r="C5" s="130"/>
      <c r="D5" s="130"/>
      <c r="E5" s="130"/>
      <c r="F5" s="130"/>
    </row>
    <row r="6" customFormat="false" ht="12.75" hidden="false" customHeight="false" outlineLevel="0" collapsed="false">
      <c r="B6" s="10" t="s">
        <v>115</v>
      </c>
      <c r="C6" s="10" t="s">
        <v>116</v>
      </c>
      <c r="D6" s="10" t="s">
        <v>117</v>
      </c>
      <c r="E6" s="10" t="s">
        <v>118</v>
      </c>
      <c r="F6" s="10" t="s">
        <v>119</v>
      </c>
    </row>
    <row r="7" customFormat="false" ht="12.75" hidden="false" customHeight="false" outlineLevel="0" collapsed="false">
      <c r="B7" s="10" t="n">
        <v>0</v>
      </c>
      <c r="C7" s="10"/>
      <c r="D7" s="10"/>
      <c r="E7" s="10"/>
      <c r="F7" s="10" t="n">
        <v>5615</v>
      </c>
    </row>
    <row r="8" customFormat="false" ht="12.75" hidden="false" customHeight="false" outlineLevel="0" collapsed="false">
      <c r="B8" s="10" t="n">
        <v>1</v>
      </c>
      <c r="C8" s="10" t="n">
        <v>1877.55</v>
      </c>
      <c r="D8" s="102" t="n">
        <f aca="false">+F7*0.2</f>
        <v>1123</v>
      </c>
      <c r="E8" s="10" t="n">
        <f aca="false">+C8-D8</f>
        <v>754.55</v>
      </c>
      <c r="F8" s="10" t="n">
        <f aca="false">+F7-E8</f>
        <v>4860.45</v>
      </c>
    </row>
    <row r="9" customFormat="false" ht="12.75" hidden="false" customHeight="false" outlineLevel="0" collapsed="false">
      <c r="B9" s="10" t="n">
        <v>2</v>
      </c>
      <c r="C9" s="10" t="n">
        <v>1877.55</v>
      </c>
      <c r="D9" s="102" t="n">
        <f aca="false">+F8*0.2</f>
        <v>972.09</v>
      </c>
      <c r="E9" s="118" t="n">
        <f aca="false">+C9-D9</f>
        <v>905.46</v>
      </c>
      <c r="F9" s="118" t="n">
        <f aca="false">+F8-E9</f>
        <v>3954.99</v>
      </c>
    </row>
    <row r="10" customFormat="false" ht="12.75" hidden="false" customHeight="false" outlineLevel="0" collapsed="false">
      <c r="B10" s="10" t="n">
        <v>3</v>
      </c>
      <c r="C10" s="10" t="n">
        <v>1877.55</v>
      </c>
      <c r="D10" s="102" t="n">
        <f aca="false">+F9*0.2</f>
        <v>790.998</v>
      </c>
      <c r="E10" s="118" t="n">
        <f aca="false">+C10-D10</f>
        <v>1086.552</v>
      </c>
      <c r="F10" s="118" t="n">
        <f aca="false">+F9-E10</f>
        <v>2868.438</v>
      </c>
    </row>
    <row r="11" customFormat="false" ht="12.75" hidden="false" customHeight="false" outlineLevel="0" collapsed="false">
      <c r="B11" s="10" t="n">
        <v>4</v>
      </c>
      <c r="C11" s="10" t="n">
        <v>1877.55</v>
      </c>
      <c r="D11" s="102" t="n">
        <f aca="false">+F10*0.2</f>
        <v>573.6876</v>
      </c>
      <c r="E11" s="118" t="n">
        <f aca="false">+C11-D11</f>
        <v>1303.8624</v>
      </c>
      <c r="F11" s="118" t="n">
        <f aca="false">+F10-E11</f>
        <v>1564.5756</v>
      </c>
    </row>
    <row r="12" customFormat="false" ht="12.75" hidden="false" customHeight="false" outlineLevel="0" collapsed="false">
      <c r="B12" s="10" t="n">
        <v>5</v>
      </c>
      <c r="C12" s="10" t="n">
        <v>1877.55</v>
      </c>
      <c r="D12" s="102" t="n">
        <f aca="false">+F11*0.2</f>
        <v>312.91512</v>
      </c>
      <c r="E12" s="118" t="n">
        <f aca="false">+C12-D12</f>
        <v>1564.63488</v>
      </c>
      <c r="F12" s="118" t="n">
        <f aca="false">+F11-E12</f>
        <v>-0.0592799999997169</v>
      </c>
    </row>
    <row r="14" customFormat="false" ht="12.75" hidden="false" customHeight="false" outlineLevel="0" collapsed="false">
      <c r="B14" s="0" t="s">
        <v>120</v>
      </c>
      <c r="D14" s="131" t="n">
        <v>0.4</v>
      </c>
    </row>
    <row r="15" customFormat="false" ht="12.75" hidden="false" customHeight="false" outlineLevel="0" collapsed="false">
      <c r="B15" s="0" t="s">
        <v>121</v>
      </c>
      <c r="D15" s="48" t="n">
        <v>14037.5</v>
      </c>
      <c r="F15" s="48"/>
    </row>
    <row r="16" customFormat="false" ht="12.75" hidden="false" customHeight="false" outlineLevel="0" collapsed="false">
      <c r="B16" s="0" t="s">
        <v>122</v>
      </c>
      <c r="D16" s="43" t="n">
        <f aca="false">+F7</f>
        <v>5615</v>
      </c>
    </row>
    <row r="17" customFormat="false" ht="12.75" hidden="false" customHeight="false" outlineLevel="0" collapsed="false">
      <c r="B17" s="0" t="s">
        <v>123</v>
      </c>
      <c r="D17" s="131" t="n">
        <v>0.2</v>
      </c>
    </row>
    <row r="23" customFormat="false" ht="12.7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 t="s">
        <v>124</v>
      </c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/>
    <row r="26" customFormat="false" ht="13.5" hidden="false" customHeight="false" outlineLevel="0" collapsed="false">
      <c r="A26" s="58"/>
      <c r="B26" s="52" t="n">
        <v>2005</v>
      </c>
      <c r="C26" s="52" t="n">
        <v>2006</v>
      </c>
      <c r="D26" s="52" t="n">
        <v>2007</v>
      </c>
      <c r="E26" s="52" t="n">
        <v>2008</v>
      </c>
      <c r="F26" s="52" t="n">
        <v>2009</v>
      </c>
      <c r="G26" s="52" t="n">
        <v>2010</v>
      </c>
    </row>
    <row r="27" customFormat="false" ht="12.75" hidden="false" customHeight="false" outlineLevel="0" collapsed="false">
      <c r="A27" s="98" t="s">
        <v>95</v>
      </c>
      <c r="B27" s="99" t="n">
        <v>-3075</v>
      </c>
      <c r="C27" s="100"/>
      <c r="D27" s="100"/>
      <c r="E27" s="100"/>
      <c r="F27" s="100"/>
      <c r="G27" s="101"/>
    </row>
    <row r="28" customFormat="false" ht="12.75" hidden="false" customHeight="false" outlineLevel="0" collapsed="false">
      <c r="A28" s="36" t="s">
        <v>96</v>
      </c>
      <c r="B28" s="102" t="n">
        <v>-250</v>
      </c>
      <c r="C28" s="10"/>
      <c r="D28" s="10"/>
      <c r="E28" s="10"/>
      <c r="F28" s="10"/>
      <c r="G28" s="12"/>
    </row>
    <row r="29" customFormat="false" ht="12.75" hidden="false" customHeight="false" outlineLevel="0" collapsed="false">
      <c r="A29" s="36" t="s">
        <v>97</v>
      </c>
      <c r="B29" s="102" t="n">
        <v>-10712.5</v>
      </c>
      <c r="C29" s="10"/>
      <c r="D29" s="10"/>
      <c r="E29" s="10"/>
      <c r="F29" s="10"/>
      <c r="G29" s="12"/>
    </row>
    <row r="30" customFormat="false" ht="12.75" hidden="false" customHeight="false" outlineLevel="0" collapsed="false">
      <c r="A30" s="36" t="s">
        <v>125</v>
      </c>
      <c r="B30" s="102" t="n">
        <v>5615</v>
      </c>
      <c r="C30" s="10"/>
      <c r="D30" s="10"/>
      <c r="E30" s="10"/>
      <c r="F30" s="10"/>
      <c r="G30" s="12"/>
    </row>
    <row r="31" customFormat="false" ht="12.75" hidden="false" customHeight="false" outlineLevel="0" collapsed="false">
      <c r="A31" s="103" t="s">
        <v>29</v>
      </c>
      <c r="B31" s="104"/>
      <c r="C31" s="105" t="n">
        <v>24200</v>
      </c>
      <c r="D31" s="106" t="n">
        <f aca="false">+C31*0.1+C31</f>
        <v>26620</v>
      </c>
      <c r="E31" s="106" t="n">
        <f aca="false">+D31*0.1+D31</f>
        <v>29282</v>
      </c>
      <c r="F31" s="106" t="n">
        <f aca="false">+E31*0.1+E31</f>
        <v>32210.2</v>
      </c>
      <c r="G31" s="107" t="n">
        <f aca="false">+F31*0.1+F31</f>
        <v>35431.22</v>
      </c>
    </row>
    <row r="32" customFormat="false" ht="12.75" hidden="false" customHeight="false" outlineLevel="0" collapsed="false">
      <c r="A32" s="36" t="s">
        <v>34</v>
      </c>
      <c r="B32" s="102"/>
      <c r="C32" s="102" t="n">
        <v>2640</v>
      </c>
      <c r="D32" s="106" t="n">
        <f aca="false">+C32*0.1+C32</f>
        <v>2904</v>
      </c>
      <c r="E32" s="106" t="n">
        <f aca="false">+D32*0.1+D32</f>
        <v>3194.4</v>
      </c>
      <c r="F32" s="106" t="n">
        <f aca="false">+E32*0.1+E32</f>
        <v>3513.84</v>
      </c>
      <c r="G32" s="107" t="n">
        <f aca="false">+F32*0.1+F32</f>
        <v>3865.224</v>
      </c>
    </row>
    <row r="33" customFormat="false" ht="12.75" hidden="false" customHeight="false" outlineLevel="0" collapsed="false">
      <c r="A33" s="36" t="s">
        <v>35</v>
      </c>
      <c r="B33" s="102"/>
      <c r="C33" s="102" t="n">
        <v>10800</v>
      </c>
      <c r="D33" s="106" t="n">
        <f aca="false">+C33*0.1+C33</f>
        <v>11880</v>
      </c>
      <c r="E33" s="106" t="n">
        <f aca="false">+D33*0.1+D33</f>
        <v>13068</v>
      </c>
      <c r="F33" s="106" t="n">
        <f aca="false">+E33*0.1+E33</f>
        <v>14374.8</v>
      </c>
      <c r="G33" s="107" t="n">
        <f aca="false">+F33*0.1+F33</f>
        <v>15812.28</v>
      </c>
    </row>
    <row r="34" customFormat="false" ht="12.75" hidden="false" customHeight="false" outlineLevel="0" collapsed="false">
      <c r="A34" s="36" t="s">
        <v>98</v>
      </c>
      <c r="B34" s="102"/>
      <c r="C34" s="102" t="n">
        <v>600</v>
      </c>
      <c r="D34" s="106" t="n">
        <f aca="false">+C34*0.1+C34</f>
        <v>660</v>
      </c>
      <c r="E34" s="106" t="n">
        <f aca="false">+D34*0.1+D34</f>
        <v>726</v>
      </c>
      <c r="F34" s="106" t="n">
        <f aca="false">+E34*0.1+E34</f>
        <v>798.6</v>
      </c>
      <c r="G34" s="107" t="n">
        <f aca="false">+F34*0.1+F34</f>
        <v>878.46</v>
      </c>
    </row>
    <row r="35" customFormat="false" ht="12.75" hidden="false" customHeight="false" outlineLevel="0" collapsed="false">
      <c r="A35" s="36" t="s">
        <v>37</v>
      </c>
      <c r="B35" s="102"/>
      <c r="C35" s="102" t="n">
        <v>509.95</v>
      </c>
      <c r="D35" s="102" t="n">
        <v>509.95</v>
      </c>
      <c r="E35" s="102" t="n">
        <v>509.95</v>
      </c>
      <c r="F35" s="102" t="n">
        <v>509.95</v>
      </c>
      <c r="G35" s="109" t="n">
        <v>509.95</v>
      </c>
    </row>
    <row r="36" customFormat="false" ht="12.75" hidden="false" customHeight="false" outlineLevel="0" collapsed="false">
      <c r="A36" s="36" t="s">
        <v>38</v>
      </c>
      <c r="B36" s="102"/>
      <c r="C36" s="102" t="n">
        <v>47.5</v>
      </c>
      <c r="D36" s="102" t="n">
        <v>47.5</v>
      </c>
      <c r="E36" s="102" t="n">
        <v>47.5</v>
      </c>
      <c r="F36" s="102" t="n">
        <v>47.5</v>
      </c>
      <c r="G36" s="109" t="n">
        <v>47.5</v>
      </c>
    </row>
    <row r="37" customFormat="false" ht="12.75" hidden="false" customHeight="false" outlineLevel="0" collapsed="false">
      <c r="A37" s="36" t="s">
        <v>126</v>
      </c>
      <c r="B37" s="102"/>
      <c r="C37" s="102" t="n">
        <v>1123</v>
      </c>
      <c r="D37" s="102" t="n">
        <v>972.09</v>
      </c>
      <c r="E37" s="102" t="n">
        <v>791</v>
      </c>
      <c r="F37" s="102" t="n">
        <v>573.69</v>
      </c>
      <c r="G37" s="109" t="n">
        <v>312.92</v>
      </c>
    </row>
    <row r="38" customFormat="false" ht="12.75" hidden="false" customHeight="false" outlineLevel="0" collapsed="false">
      <c r="A38" s="36" t="s">
        <v>39</v>
      </c>
      <c r="B38" s="102"/>
      <c r="C38" s="102" t="n">
        <v>200</v>
      </c>
      <c r="D38" s="106" t="n">
        <f aca="false">+C38*0.1+C38</f>
        <v>220</v>
      </c>
      <c r="E38" s="106" t="n">
        <f aca="false">+D38*0.1+D38</f>
        <v>242</v>
      </c>
      <c r="F38" s="106" t="n">
        <f aca="false">+E38*0.1+E38</f>
        <v>266.2</v>
      </c>
      <c r="G38" s="107" t="n">
        <f aca="false">+F38*0.1+F38</f>
        <v>292.82</v>
      </c>
    </row>
    <row r="39" customFormat="false" ht="12.75" hidden="false" customHeight="false" outlineLevel="0" collapsed="false">
      <c r="A39" s="36" t="s">
        <v>40</v>
      </c>
      <c r="B39" s="102"/>
      <c r="C39" s="102" t="n">
        <v>1200</v>
      </c>
      <c r="D39" s="106" t="n">
        <f aca="false">+C39*0.1+C39</f>
        <v>1320</v>
      </c>
      <c r="E39" s="106" t="n">
        <f aca="false">+D39*0.1+D39</f>
        <v>1452</v>
      </c>
      <c r="F39" s="106" t="n">
        <f aca="false">+E39*0.1+E39</f>
        <v>1597.2</v>
      </c>
      <c r="G39" s="107" t="n">
        <f aca="false">+F39*0.1+F39</f>
        <v>1756.92</v>
      </c>
    </row>
    <row r="40" customFormat="false" ht="12.75" hidden="false" customHeight="false" outlineLevel="0" collapsed="false">
      <c r="A40" s="36" t="s">
        <v>127</v>
      </c>
      <c r="B40" s="102"/>
      <c r="C40" s="102" t="n">
        <v>300</v>
      </c>
      <c r="D40" s="106" t="n">
        <f aca="false">+C40*0.1+C40</f>
        <v>330</v>
      </c>
      <c r="E40" s="106" t="n">
        <f aca="false">+D40*0.1+D40</f>
        <v>363</v>
      </c>
      <c r="F40" s="106" t="n">
        <f aca="false">+E40*0.1+E40</f>
        <v>399.3</v>
      </c>
      <c r="G40" s="107" t="n">
        <f aca="false">+F40*0.1+F40</f>
        <v>439.23</v>
      </c>
    </row>
    <row r="41" customFormat="false" ht="12.75" hidden="false" customHeight="false" outlineLevel="0" collapsed="false">
      <c r="A41" s="36" t="s">
        <v>41</v>
      </c>
      <c r="B41" s="102"/>
      <c r="C41" s="102" t="n">
        <v>2179.8</v>
      </c>
      <c r="D41" s="106" t="n">
        <f aca="false">+C41*0.1+C41</f>
        <v>2397.78</v>
      </c>
      <c r="E41" s="106" t="n">
        <f aca="false">+D41*0.1+D41</f>
        <v>2637.558</v>
      </c>
      <c r="F41" s="106" t="n">
        <f aca="false">+E41*0.1+E41</f>
        <v>2901.3138</v>
      </c>
      <c r="G41" s="107" t="n">
        <f aca="false">+F41*0.1+F41</f>
        <v>3191.44518</v>
      </c>
    </row>
    <row r="42" customFormat="false" ht="12.75" hidden="false" customHeight="false" outlineLevel="0" collapsed="false">
      <c r="A42" s="103" t="s">
        <v>42</v>
      </c>
      <c r="B42" s="104"/>
      <c r="C42" s="105" t="n">
        <f aca="false">SUM(C32:C41)</f>
        <v>19600.25</v>
      </c>
      <c r="D42" s="106" t="n">
        <f aca="false">+C42*0.1+C42</f>
        <v>21560.275</v>
      </c>
      <c r="E42" s="106" t="n">
        <f aca="false">+D42*0.1+D42</f>
        <v>23716.3025</v>
      </c>
      <c r="F42" s="106" t="n">
        <f aca="false">+E42*0.1+E42</f>
        <v>26087.93275</v>
      </c>
      <c r="G42" s="107" t="n">
        <f aca="false">+F42*0.1+F42</f>
        <v>28696.726025</v>
      </c>
    </row>
    <row r="43" customFormat="false" ht="12.75" hidden="false" customHeight="false" outlineLevel="0" collapsed="false">
      <c r="A43" s="13" t="s">
        <v>43</v>
      </c>
      <c r="B43" s="102"/>
      <c r="C43" s="102" t="n">
        <f aca="false">+C31-C42</f>
        <v>4599.75</v>
      </c>
      <c r="D43" s="106" t="n">
        <f aca="false">+C43*0.1+C43</f>
        <v>5059.725</v>
      </c>
      <c r="E43" s="106" t="n">
        <f aca="false">+D43*0.1+D43</f>
        <v>5565.6975</v>
      </c>
      <c r="F43" s="106" t="n">
        <f aca="false">+E43*0.1+E43</f>
        <v>6122.26725</v>
      </c>
      <c r="G43" s="107" t="n">
        <f aca="false">+F43*0.1+F43</f>
        <v>6734.493975</v>
      </c>
    </row>
    <row r="44" customFormat="false" ht="12.75" hidden="false" customHeight="false" outlineLevel="0" collapsed="false">
      <c r="A44" s="13" t="s">
        <v>44</v>
      </c>
      <c r="B44" s="102"/>
      <c r="C44" s="102" t="n">
        <f aca="false">+C43*0.15</f>
        <v>689.9625</v>
      </c>
      <c r="D44" s="106" t="n">
        <f aca="false">+C44*0.1+C44</f>
        <v>758.95875</v>
      </c>
      <c r="E44" s="106" t="n">
        <f aca="false">+D44*0.1+D44</f>
        <v>834.854625</v>
      </c>
      <c r="F44" s="106" t="n">
        <f aca="false">+E44*0.1+E44</f>
        <v>918.3400875</v>
      </c>
      <c r="G44" s="107" t="n">
        <f aca="false">+F44*0.1+F44</f>
        <v>1010.17409625</v>
      </c>
    </row>
    <row r="45" customFormat="false" ht="12.75" hidden="false" customHeight="false" outlineLevel="0" collapsed="false">
      <c r="A45" s="13" t="s">
        <v>45</v>
      </c>
      <c r="B45" s="102"/>
      <c r="C45" s="102" t="n">
        <f aca="false">+C43-C44</f>
        <v>3909.7875</v>
      </c>
      <c r="D45" s="106" t="n">
        <f aca="false">+C45*0.1+C45</f>
        <v>4300.76625</v>
      </c>
      <c r="E45" s="106" t="n">
        <f aca="false">+D45*0.1+D45</f>
        <v>4730.842875</v>
      </c>
      <c r="F45" s="106" t="n">
        <f aca="false">+E45*0.1+E45</f>
        <v>5203.9271625</v>
      </c>
      <c r="G45" s="107" t="n">
        <f aca="false">+F45*0.1+F45</f>
        <v>5724.31987875</v>
      </c>
    </row>
    <row r="46" customFormat="false" ht="12.75" hidden="false" customHeight="false" outlineLevel="0" collapsed="false">
      <c r="A46" s="13" t="s">
        <v>46</v>
      </c>
      <c r="B46" s="111"/>
      <c r="C46" s="111" t="n">
        <f aca="false">+C45*0.25</f>
        <v>977.446875</v>
      </c>
      <c r="D46" s="112" t="n">
        <f aca="false">+C46*0.1+C46</f>
        <v>1075.1915625</v>
      </c>
      <c r="E46" s="112" t="n">
        <f aca="false">+D46*0.1+D46</f>
        <v>1182.71071875</v>
      </c>
      <c r="F46" s="112" t="n">
        <f aca="false">+E46*0.1+E46</f>
        <v>1300.981790625</v>
      </c>
      <c r="G46" s="113" t="n">
        <f aca="false">+F46*0.1+F46</f>
        <v>1431.0799696875</v>
      </c>
    </row>
    <row r="47" customFormat="false" ht="12.75" hidden="false" customHeight="false" outlineLevel="0" collapsed="false">
      <c r="A47" s="114" t="s">
        <v>47</v>
      </c>
      <c r="B47" s="115"/>
      <c r="C47" s="116" t="n">
        <f aca="false">+C45-C46</f>
        <v>2932.340625</v>
      </c>
      <c r="D47" s="117" t="n">
        <f aca="false">+C47*0.1+C47</f>
        <v>3225.5746875</v>
      </c>
      <c r="E47" s="117" t="n">
        <f aca="false">+D47*0.1+D47</f>
        <v>3548.13215625</v>
      </c>
      <c r="F47" s="117" t="n">
        <f aca="false">+E47*0.1+E47</f>
        <v>3902.945371875</v>
      </c>
      <c r="G47" s="117" t="n">
        <f aca="false">+F47*0.1+F47</f>
        <v>4293.2399090625</v>
      </c>
    </row>
    <row r="48" customFormat="false" ht="12.75" hidden="false" customHeight="false" outlineLevel="0" collapsed="false">
      <c r="A48" s="114" t="s">
        <v>128</v>
      </c>
      <c r="B48" s="115"/>
      <c r="C48" s="116" t="n">
        <v>754.55</v>
      </c>
      <c r="D48" s="117" t="n">
        <v>905.46</v>
      </c>
      <c r="E48" s="117" t="n">
        <v>1086.55</v>
      </c>
      <c r="F48" s="117" t="n">
        <v>1303.86</v>
      </c>
      <c r="G48" s="117" t="n">
        <v>1564.43</v>
      </c>
    </row>
    <row r="49" customFormat="false" ht="12.75" hidden="false" customHeight="false" outlineLevel="0" collapsed="false">
      <c r="A49" s="114" t="s">
        <v>99</v>
      </c>
      <c r="B49" s="118"/>
      <c r="C49" s="118" t="n">
        <f aca="false">+C35+C36</f>
        <v>557.45</v>
      </c>
      <c r="D49" s="106" t="n">
        <f aca="false">+C49</f>
        <v>557.45</v>
      </c>
      <c r="E49" s="106" t="n">
        <f aca="false">+D49</f>
        <v>557.45</v>
      </c>
      <c r="F49" s="106" t="n">
        <f aca="false">+E49</f>
        <v>557.45</v>
      </c>
      <c r="G49" s="106" t="n">
        <f aca="false">+E49</f>
        <v>557.45</v>
      </c>
    </row>
    <row r="50" customFormat="false" ht="12.75" hidden="false" customHeight="false" outlineLevel="0" collapsed="false">
      <c r="A50" s="114" t="s">
        <v>100</v>
      </c>
      <c r="B50" s="118" t="n">
        <f aca="false">+B27+B28+B29+B30</f>
        <v>-8422.5</v>
      </c>
      <c r="C50" s="118" t="n">
        <f aca="false">+C47-C48+C49</f>
        <v>2735.240625</v>
      </c>
      <c r="D50" s="106" t="n">
        <f aca="false">+D47-D48+D49</f>
        <v>2877.5646875</v>
      </c>
      <c r="E50" s="106" t="n">
        <f aca="false">+E47-E48+E49</f>
        <v>3019.03215625</v>
      </c>
      <c r="F50" s="106" t="n">
        <f aca="false">+F47-F48+F49</f>
        <v>3156.535371875</v>
      </c>
      <c r="G50" s="106" t="n">
        <f aca="false">+G47-G48+G49</f>
        <v>3286.2599090625</v>
      </c>
      <c r="H50" s="49"/>
    </row>
    <row r="53" customFormat="false" ht="12.75" hidden="false" customHeight="false" outlineLevel="0" collapsed="false">
      <c r="A53" s="0" t="s">
        <v>102</v>
      </c>
      <c r="B53" s="124" t="n">
        <f aca="false">+IRR(B50:G50)</f>
        <v>0.223013670351855</v>
      </c>
    </row>
    <row r="54" customFormat="false" ht="12.75" hidden="false" customHeight="false" outlineLevel="0" collapsed="false">
      <c r="A54" s="0" t="s">
        <v>103</v>
      </c>
      <c r="B54" s="125" t="n">
        <f aca="false">+H54+B50</f>
        <v>3916.72763717698</v>
      </c>
      <c r="C54" s="48" t="n">
        <f aca="false">+C50/1.1</f>
        <v>2486.58238636364</v>
      </c>
      <c r="D54" s="48" t="n">
        <f aca="false">+D50*1.21</f>
        <v>3481.853271875</v>
      </c>
      <c r="E54" s="48" t="n">
        <f aca="false">+E50/1.331</f>
        <v>2268.24354338843</v>
      </c>
      <c r="F54" s="48" t="n">
        <f aca="false">+E50/1.4641</f>
        <v>2062.03958489857</v>
      </c>
      <c r="G54" s="48" t="n">
        <f aca="false">+G50/1.61051</f>
        <v>2040.50885065135</v>
      </c>
      <c r="H54" s="125" t="n">
        <f aca="false">+C54+D54+E54+F54+G54</f>
        <v>12339.227637177</v>
      </c>
    </row>
    <row r="55" customFormat="false" ht="12.75" hidden="false" customHeight="false" outlineLevel="0" collapsed="false">
      <c r="A55" s="0" t="s">
        <v>104</v>
      </c>
      <c r="B55" s="125" t="n">
        <f aca="false">+H54/-B50</f>
        <v>1.46503147962921</v>
      </c>
      <c r="C55" s="126"/>
      <c r="D55" s="127"/>
      <c r="H55" s="48"/>
    </row>
    <row r="56" customFormat="false" ht="12.75" hidden="false" customHeight="false" outlineLevel="0" collapsed="false">
      <c r="G56" s="48"/>
      <c r="H56" s="125"/>
    </row>
    <row r="57" customFormat="false" ht="12.75" hidden="false" customHeight="false" outlineLevel="0" collapsed="false">
      <c r="G57" s="48"/>
    </row>
  </sheetData>
  <mergeCells count="4">
    <mergeCell ref="A3:G3"/>
    <mergeCell ref="B5:F5"/>
    <mergeCell ref="A23:G23"/>
    <mergeCell ref="A24:G24"/>
  </mergeCells>
  <printOptions headings="false" gridLines="false" gridLinesSet="true" horizontalCentered="true" verticalCentered="true"/>
  <pageMargins left="0.7875" right="0.7875" top="0.540277777777778" bottom="2.52013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2:33:18Z</dcterms:created>
  <dc:creator>Layovi</dc:creator>
  <dc:description/>
  <dc:language>en-US</dc:language>
  <cp:lastModifiedBy>Personal</cp:lastModifiedBy>
  <cp:lastPrinted>2006-03-10T19:19:10Z</cp:lastPrinted>
  <dcterms:modified xsi:type="dcterms:W3CDTF">2006-04-11T04:57:39Z</dcterms:modified>
  <cp:revision>0</cp:revision>
  <dc:subject/>
  <dc:title/>
</cp:coreProperties>
</file>