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APENDICE S" sheetId="1" state="visible" r:id="rId2"/>
    <sheet name="APENDICE T" sheetId="2" state="visible" r:id="rId3"/>
    <sheet name="APENDICE U" sheetId="3" state="visible" r:id="rId4"/>
    <sheet name="APENDICE V" sheetId="4" state="visible" r:id="rId5"/>
    <sheet name="APENDICE W" sheetId="5" state="visible" r:id="rId6"/>
    <sheet name="APENDICE X" sheetId="6" state="visible" r:id="rId7"/>
    <sheet name="APENDICE Y" sheetId="7" state="visible" r:id="rId8"/>
    <sheet name="APENDICE Z" sheetId="8" state="visible" r:id="rId9"/>
    <sheet name="APÉNDICE AA" sheetId="9" state="visible" r:id="rId10"/>
    <sheet name="APÉNDICE AB" sheetId="10" state="visible" r:id="rId11"/>
  </sheets>
  <definedNames>
    <definedName function="false" hidden="false" localSheetId="8" name="_xlnm.Print_Area" vbProcedure="false">'APÉNDICE AA'!$F$1:$V$353</definedName>
    <definedName function="false" hidden="false" localSheetId="8" name="_xlnm.Print_Titles" vbProcedure="false">'APÉNDICE AA'!$1:$3</definedName>
    <definedName function="false" hidden="false" localSheetId="9" name="_xlnm.Print_Area" vbProcedure="false">'APÉNDICE AB'!$A$1:$E$27</definedName>
    <definedName function="false" hidden="false" localSheetId="2" name="_xlnm.Print_Area" vbProcedure="false">'APENDICE U'!$A$5:$J$22</definedName>
    <definedName function="false" hidden="false" localSheetId="3" name="_xlnm.Print_Area" vbProcedure="false">'APENDICE V'!$A$1:$I$14</definedName>
    <definedName function="false" hidden="true" localSheetId="3" name="_xlnm._FilterDatabase" vbProcedure="false">'APENDICE V'!$A$6:$I$24</definedName>
    <definedName function="false" hidden="false" localSheetId="4" name="_xlnm.Print_Area" vbProcedure="false">'APENDICE W'!$A$1:$E$33</definedName>
    <definedName function="false" hidden="false" localSheetId="5" name="_xlnm.Print_Area" vbProcedure="false">'APENDICE X'!$A$1:$L$41</definedName>
    <definedName function="false" hidden="false" localSheetId="0" name="Excel_BuiltIn__FilterDatabase" vbProcedure="false">'APENDICE S'!$A$3:$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924">
  <si>
    <t xml:space="preserve">APENDICE S</t>
  </si>
  <si>
    <t xml:space="preserve">CUADRO   DE   ACCIDENTALIDAD   GENERAL   DE   MABE   ECUADOR</t>
  </si>
  <si>
    <t xml:space="preserve">MESES</t>
  </si>
  <si>
    <t xml:space="preserve">NOMBRE</t>
  </si>
  <si>
    <t xml:space="preserve">PARTE DEL CUERPO</t>
  </si>
  <si>
    <t xml:space="preserve">TURNO</t>
  </si>
  <si>
    <t xml:space="preserve">HORARIO</t>
  </si>
  <si>
    <t xml:space="preserve">DIA</t>
  </si>
  <si>
    <t xml:space="preserve">ANTIGÜEDAD</t>
  </si>
  <si>
    <t xml:space="preserve">TIEMPO</t>
  </si>
  <si>
    <t xml:space="preserve">SEXO</t>
  </si>
  <si>
    <t xml:space="preserve">EDAD</t>
  </si>
  <si>
    <t xml:space="preserve">TIPOS DE LESION</t>
  </si>
  <si>
    <t xml:space="preserve">MECANISMO DE LESION</t>
  </si>
  <si>
    <t xml:space="preserve">EMPRESA</t>
  </si>
  <si>
    <t xml:space="preserve">PUESTO</t>
  </si>
  <si>
    <t xml:space="preserve">EXTRA</t>
  </si>
  <si>
    <t xml:space="preserve">GOLPES</t>
  </si>
  <si>
    <t xml:space="preserve">QUEM</t>
  </si>
  <si>
    <t xml:space="preserve">HERIDAS</t>
  </si>
  <si>
    <t xml:space="preserve">SOBRESFU</t>
  </si>
  <si>
    <t xml:space="preserve">  E H S</t>
  </si>
  <si>
    <t xml:space="preserve">CABEZA</t>
  </si>
  <si>
    <t xml:space="preserve">OJOS</t>
  </si>
  <si>
    <t xml:space="preserve">CARA</t>
  </si>
  <si>
    <t xml:space="preserve">COLUMNA</t>
  </si>
  <si>
    <t xml:space="preserve">BRAZOS</t>
  </si>
  <si>
    <t xml:space="preserve">MANOS</t>
  </si>
  <si>
    <t xml:space="preserve">DEDO MANOS</t>
  </si>
  <si>
    <t xml:space="preserve">TRONCO</t>
  </si>
  <si>
    <t xml:space="preserve">PIERNAS</t>
  </si>
  <si>
    <t xml:space="preserve">PIES</t>
  </si>
  <si>
    <t xml:space="preserve">1 TURNO</t>
  </si>
  <si>
    <t xml:space="preserve">2 TURNO</t>
  </si>
  <si>
    <t xml:space="preserve">MIXTO</t>
  </si>
  <si>
    <t xml:space="preserve">3 TURNO</t>
  </si>
  <si>
    <t xml:space="preserve">0-2</t>
  </si>
  <si>
    <t xml:space="preserve">2-4</t>
  </si>
  <si>
    <t xml:space="preserve">4-6</t>
  </si>
  <si>
    <t xml:space="preserve">6-8</t>
  </si>
  <si>
    <t xml:space="preserve">8-10</t>
  </si>
  <si>
    <t xml:space="preserve">10-12</t>
  </si>
  <si>
    <t xml:space="preserve">12-14</t>
  </si>
  <si>
    <t xml:space="preserve">14-16</t>
  </si>
  <si>
    <t xml:space="preserve">16-18</t>
  </si>
  <si>
    <t xml:space="preserve">18-20</t>
  </si>
  <si>
    <t xml:space="preserve">20-22</t>
  </si>
  <si>
    <t xml:space="preserve">22-24</t>
  </si>
  <si>
    <t xml:space="preserve">LUNES</t>
  </si>
  <si>
    <t xml:space="preserve">MARTES</t>
  </si>
  <si>
    <t xml:space="preserve">MIERCOLES</t>
  </si>
  <si>
    <t xml:space="preserve">JUEVES</t>
  </si>
  <si>
    <t xml:space="preserve">VIERNES</t>
  </si>
  <si>
    <t xml:space="preserve">SABADO</t>
  </si>
  <si>
    <t xml:space="preserve">DOMINGO</t>
  </si>
  <si>
    <t xml:space="preserve">0-3 MESES</t>
  </si>
  <si>
    <t xml:space="preserve">3-6 MESES</t>
  </si>
  <si>
    <t xml:space="preserve">6 M A 1 AÑO</t>
  </si>
  <si>
    <t xml:space="preserve">1 A 2 AÑOS</t>
  </si>
  <si>
    <t xml:space="preserve">&gt; 2 AÑOS</t>
  </si>
  <si>
    <t xml:space="preserve">SI</t>
  </si>
  <si>
    <t xml:space="preserve">NO</t>
  </si>
  <si>
    <t xml:space="preserve">MASCULINO</t>
  </si>
  <si>
    <t xml:space="preserve">FEMENINO</t>
  </si>
  <si>
    <t xml:space="preserve">18 A 22 AÑOS</t>
  </si>
  <si>
    <t xml:space="preserve">22 A 25</t>
  </si>
  <si>
    <t xml:space="preserve">25 A 30</t>
  </si>
  <si>
    <t xml:space="preserve">30 A 35</t>
  </si>
  <si>
    <t xml:space="preserve">35 A 40</t>
  </si>
  <si>
    <t xml:space="preserve">40 A 45</t>
  </si>
  <si>
    <t xml:space="preserve">45 A 50</t>
  </si>
  <si>
    <t xml:space="preserve">50 A 60</t>
  </si>
  <si>
    <t xml:space="preserve">FRACTURA</t>
  </si>
  <si>
    <t xml:space="preserve">FRACTURA EXPUESTA</t>
  </si>
  <si>
    <t xml:space="preserve">NEURITIS</t>
  </si>
  <si>
    <t xml:space="preserve">TENDENITIS</t>
  </si>
  <si>
    <t xml:space="preserve">1 GRADO</t>
  </si>
  <si>
    <t xml:space="preserve">2 GRADO</t>
  </si>
  <si>
    <t xml:space="preserve">3 GRADO</t>
  </si>
  <si>
    <t xml:space="preserve">ABIERTA</t>
  </si>
  <si>
    <t xml:space="preserve">EXCORIACION</t>
  </si>
  <si>
    <t xml:space="preserve">AMPUTACION</t>
  </si>
  <si>
    <t xml:space="preserve">APLASTAMIENTO COMPRESION</t>
  </si>
  <si>
    <t xml:space="preserve">CUERPO EXTRAÑO</t>
  </si>
  <si>
    <t xml:space="preserve">OTROS</t>
  </si>
  <si>
    <t xml:space="preserve">ESGUICE LUMBAR</t>
  </si>
  <si>
    <t xml:space="preserve">ESGUINCES</t>
  </si>
  <si>
    <t xml:space="preserve">FATIGA MUSCULAR</t>
  </si>
  <si>
    <t xml:space="preserve">GOLPEADO POR</t>
  </si>
  <si>
    <t xml:space="preserve">GOLPEADO CONTRA</t>
  </si>
  <si>
    <t xml:space="preserve">ATRAPADO</t>
  </si>
  <si>
    <t xml:space="preserve">CAIDA</t>
  </si>
  <si>
    <t xml:space="preserve">CONTACTO TEMP.</t>
  </si>
  <si>
    <t xml:space="preserve">CONTACTO ELECT.</t>
  </si>
  <si>
    <t xml:space="preserve">CONTACTO QUIMICO</t>
  </si>
  <si>
    <t xml:space="preserve">SOBRE ESFUERZO</t>
  </si>
  <si>
    <t xml:space="preserve">MOV. REPETITIVO</t>
  </si>
  <si>
    <t xml:space="preserve">POSICION INCOMODA</t>
  </si>
  <si>
    <t xml:space="preserve">POSTURA ESTATICA</t>
  </si>
  <si>
    <t xml:space="preserve">ENERO</t>
  </si>
  <si>
    <t xml:space="preserve"> TOTAL  ENERO</t>
  </si>
  <si>
    <t xml:space="preserve">FEBRERO</t>
  </si>
  <si>
    <t xml:space="preserve">TOTAL   FEBRERO</t>
  </si>
  <si>
    <t xml:space="preserve">MARZO</t>
  </si>
  <si>
    <t xml:space="preserve">TOTAL   MARZO</t>
  </si>
  <si>
    <t xml:space="preserve"> </t>
  </si>
  <si>
    <t xml:space="preserve">ABRIL</t>
  </si>
  <si>
    <t xml:space="preserve">TOTAL   ABRIL</t>
  </si>
  <si>
    <t xml:space="preserve">MAYO</t>
  </si>
  <si>
    <t xml:space="preserve">TOTAL   MAYO</t>
  </si>
  <si>
    <t xml:space="preserve">JUNIO</t>
  </si>
  <si>
    <t xml:space="preserve">TOTAL   JUNIO</t>
  </si>
  <si>
    <t xml:space="preserve">JULIO</t>
  </si>
  <si>
    <t xml:space="preserve">TOTAL   JULIO</t>
  </si>
  <si>
    <t xml:space="preserve">AGOSTO</t>
  </si>
  <si>
    <t xml:space="preserve">TOTAL   AGOSTO</t>
  </si>
  <si>
    <t xml:space="preserve">SEPTIEMBRE</t>
  </si>
  <si>
    <t xml:space="preserve">TOTAL SEPTIEMBRE</t>
  </si>
  <si>
    <t xml:space="preserve">OCTUBRE</t>
  </si>
  <si>
    <t xml:space="preserve">TOTAL OCTUBRE</t>
  </si>
  <si>
    <t xml:space="preserve">NOVIEMBRE</t>
  </si>
  <si>
    <t xml:space="preserve">TOTAL   NOVIEMBRE</t>
  </si>
  <si>
    <t xml:space="preserve">DICIEMBRE</t>
  </si>
  <si>
    <t xml:space="preserve">TOTAL   DICIEMBRE</t>
  </si>
  <si>
    <t xml:space="preserve">TOTAL ANUAL</t>
  </si>
  <si>
    <t xml:space="preserve">APÉNDICE T</t>
  </si>
  <si>
    <t xml:space="preserve">Operadores</t>
  </si>
  <si>
    <t xml:space="preserve">Con Lesión</t>
  </si>
  <si>
    <t xml:space="preserve">Sin Lesión</t>
  </si>
  <si>
    <t xml:space="preserve">Días Perdidos</t>
  </si>
  <si>
    <t xml:space="preserve">Metalisteria</t>
  </si>
  <si>
    <t xml:space="preserve">Parrillas</t>
  </si>
  <si>
    <t xml:space="preserve">Tubos</t>
  </si>
  <si>
    <t xml:space="preserve">Acabados</t>
  </si>
  <si>
    <t xml:space="preserve">Ensamble</t>
  </si>
  <si>
    <t xml:space="preserve">Mantenimiento</t>
  </si>
  <si>
    <t xml:space="preserve">Bod. materia prima</t>
  </si>
  <si>
    <t xml:space="preserve">Bod. prod. terminado</t>
  </si>
  <si>
    <t xml:space="preserve">Serviplus</t>
  </si>
  <si>
    <t xml:space="preserve">Taller mecánico</t>
  </si>
  <si>
    <t xml:space="preserve">Intinire/Administra.</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nual</t>
  </si>
  <si>
    <t xml:space="preserve">Operadores expuestos</t>
  </si>
  <si>
    <t xml:space="preserve">Horas trabajadas</t>
  </si>
  <si>
    <t xml:space="preserve">APÉNDICE U</t>
  </si>
  <si>
    <t xml:space="preserve">TABLA 27</t>
  </si>
  <si>
    <t xml:space="preserve">ÍNDICES DE ACCIDENTES</t>
  </si>
  <si>
    <t xml:space="preserve">Departamentos</t>
  </si>
  <si>
    <t xml:space="preserve">Trabajadores</t>
  </si>
  <si>
    <t xml:space="preserve">Días trabajados</t>
  </si>
  <si>
    <t xml:space="preserve">Accidentes</t>
  </si>
  <si>
    <t xml:space="preserve">Dïas perdidos</t>
  </si>
  <si>
    <t xml:space="preserve">% de Pérdida</t>
  </si>
  <si>
    <t xml:space="preserve">Frecuencia</t>
  </si>
  <si>
    <t xml:space="preserve">Gravedad</t>
  </si>
  <si>
    <t xml:space="preserve">Incidencia</t>
  </si>
  <si>
    <t xml:space="preserve">Baja</t>
  </si>
  <si>
    <t xml:space="preserve">CORTE</t>
  </si>
  <si>
    <t xml:space="preserve">METALISTERIA</t>
  </si>
  <si>
    <t xml:space="preserve">ACABADOS</t>
  </si>
  <si>
    <t xml:space="preserve">ENSAMBLE</t>
  </si>
  <si>
    <t xml:space="preserve">BODEGA DE PROD. TERMINADO</t>
  </si>
  <si>
    <t xml:space="preserve">MANTENIMIENTO</t>
  </si>
  <si>
    <t xml:space="preserve">SERVICIO TECNICO</t>
  </si>
  <si>
    <t xml:space="preserve">TUBOS</t>
  </si>
  <si>
    <t xml:space="preserve">PARRILAS</t>
  </si>
  <si>
    <t xml:space="preserve">TOTALES</t>
  </si>
  <si>
    <t xml:space="preserve">IMPLEMENTOS</t>
  </si>
  <si>
    <t xml:space="preserve">TIPO DE GUANTES</t>
  </si>
  <si>
    <t xml:space="preserve">PARES DE GUANTES UTILIZADOS AL MES</t>
  </si>
  <si>
    <t xml:space="preserve">COSTO UNITARIO</t>
  </si>
  <si>
    <t xml:space="preserve">GASTO TOTAL</t>
  </si>
  <si>
    <t xml:space="preserve">GUANTES UTILIZADOS</t>
  </si>
  <si>
    <t xml:space="preserve">GUANTES ROJOS</t>
  </si>
  <si>
    <t xml:space="preserve">GUANTES PROPUESTOS</t>
  </si>
  <si>
    <t xml:space="preserve">GUANTES DE NOVATRIL</t>
  </si>
  <si>
    <t xml:space="preserve">GUANTES BLANCOS</t>
  </si>
  <si>
    <r>
      <rPr>
        <sz val="10"/>
        <color rgb="FF000080"/>
        <rFont val="Arial"/>
        <family val="2"/>
      </rPr>
      <t xml:space="preserve">GUANTES NOVATRIL             2.00 usd.</t>
    </r>
    <r>
      <rPr>
        <sz val="8.5"/>
        <color rgb="FF000000"/>
        <rFont val="Tahoma"/>
        <family val="2"/>
      </rPr>
      <t xml:space="preserve"> </t>
    </r>
  </si>
  <si>
    <r>
      <rPr>
        <sz val="10"/>
        <color rgb="FF000080"/>
        <rFont val="Arial"/>
        <family val="2"/>
      </rPr>
      <t xml:space="preserve">GUANTES LANA BLANCO      0.33 usd.</t>
    </r>
    <r>
      <rPr>
        <sz val="8.5"/>
        <color rgb="FF000000"/>
        <rFont val="Tahoma"/>
        <family val="2"/>
      </rPr>
      <t xml:space="preserve"> </t>
    </r>
  </si>
  <si>
    <t xml:space="preserve">GUANTES LANA ROJO          0.44 usd </t>
  </si>
  <si>
    <t xml:space="preserve">APÉNDICE V</t>
  </si>
  <si>
    <t xml:space="preserve">RESULTADO DE LAS INSPECCIONES</t>
  </si>
  <si>
    <t xml:space="preserve">ÁREA</t>
  </si>
  <si>
    <t xml:space="preserve">ITEM</t>
  </si>
  <si>
    <t xml:space="preserve">CONDICIONES PELIGROSAS</t>
  </si>
  <si>
    <t xml:space="preserve">CALIFICACIÓN</t>
  </si>
  <si>
    <t xml:space="preserve">ITEMS DETECTADOS </t>
  </si>
  <si>
    <t xml:space="preserve">Los elementos móviles de las máquinas: cizalla MC07D,  prensa mecánica MD21D, prensa CP23D, Taladro CT22D, Taladro CT28D, Soldadora CT30D, Soldadora CT48D, son accesibles al operario</t>
  </si>
  <si>
    <t xml:space="preserve">A</t>
  </si>
  <si>
    <t xml:space="preserve">Los resguardos existentes no son de construcción robusta y están sólidamente sujetos</t>
  </si>
  <si>
    <t xml:space="preserve">No existen resguardos que cuando están abiertos paran la máquina y su puesta en marcha.</t>
  </si>
  <si>
    <t xml:space="preserve">Sólo las máquinas hidráulicas cuando la ausencia o el fallo de uno de las manos impide la puesta en marcha o detiene a la máquina</t>
  </si>
  <si>
    <t xml:space="preserve">No existen dispositivos para consignar las intervenciones de mantenimiento  o limpieza</t>
  </si>
  <si>
    <t xml:space="preserve">No existe un manual donde se especifique como realizar de manera segura la operación normal</t>
  </si>
  <si>
    <t xml:space="preserve">Las herramientas cortante o punzonantes no son protegidos con los protectores adecuados</t>
  </si>
  <si>
    <t xml:space="preserve">No hay una señalización y alumbrado de emergencia contra incendios y de evacuación</t>
  </si>
  <si>
    <t xml:space="preserve">Los puestos de trabajo no están orientados de modo lateral que evitan los reflejos en las superficies de trabajo. El mayor problema es en las noches cuando la luz no es suficiente y la luz artificial crea destellos con el material.</t>
  </si>
  <si>
    <t xml:space="preserve">Debe de prestarse atención a la tarea más de la mitad del tiempo</t>
  </si>
  <si>
    <t xml:space="preserve">APÉNDICE W</t>
  </si>
  <si>
    <t xml:space="preserve">FORMATO DE SEGUIMIENTO DE ACCIÓN CORRECTIVA</t>
  </si>
  <si>
    <t xml:space="preserve">FECHA:</t>
  </si>
  <si>
    <t xml:space="preserve">AREA:</t>
  </si>
  <si>
    <t xml:space="preserve">ACTIVIDAD:</t>
  </si>
  <si>
    <t xml:space="preserve">FECHA DE DETECCIÓN:</t>
  </si>
  <si>
    <t xml:space="preserve">RESPONSABLE DE ACCIÓN CORRECTIVA:</t>
  </si>
  <si>
    <t xml:space="preserve">ACTO O CONDICIÓN PELIGROSA:</t>
  </si>
  <si>
    <t xml:space="preserve">ACCIÓN CORRECTIVA:</t>
  </si>
  <si>
    <t xml:space="preserve">FECHA DE SEGUIMIENTO</t>
  </si>
  <si>
    <t xml:space="preserve">OBSERVACIÓN</t>
  </si>
  <si>
    <t xml:space="preserve">GERENTE DE AREA</t>
  </si>
  <si>
    <t xml:space="preserve">COORDINADOR DEL ÁREA</t>
  </si>
  <si>
    <t xml:space="preserve">JEFE DE SEGURIDAD INDUSTRIAL</t>
  </si>
  <si>
    <t xml:space="preserve">REGISTRO DE TAREAS CRÍTICAS</t>
  </si>
  <si>
    <t xml:space="preserve">REALIZADO POR</t>
  </si>
  <si>
    <t xml:space="preserve">AREA</t>
  </si>
  <si>
    <t xml:space="preserve">TAREA</t>
  </si>
  <si>
    <t xml:space="preserve">CONTROL</t>
  </si>
  <si>
    <t xml:space="preserve">RESULTADO</t>
  </si>
  <si>
    <t xml:space="preserve">Elimina o reduce</t>
  </si>
  <si>
    <t xml:space="preserve">APÉNDICE X</t>
  </si>
  <si>
    <t xml:space="preserve">REPORTE INICIAL DE ACCIDENTE (POR EVENTO) </t>
  </si>
  <si>
    <t xml:space="preserve">Operación:</t>
  </si>
  <si>
    <t xml:space="preserve">Mabe Ecuador</t>
  </si>
  <si>
    <t xml:space="preserve">Localización:    Guayaquil -Ecuador</t>
  </si>
  <si>
    <t xml:space="preserve">Día: </t>
  </si>
  <si>
    <t xml:space="preserve">Mes: </t>
  </si>
  <si>
    <t xml:space="preserve">Año: </t>
  </si>
  <si>
    <t xml:space="preserve">Teléfono:</t>
  </si>
  <si>
    <t xml:space="preserve">2893500 - 2893900</t>
  </si>
  <si>
    <t xml:space="preserve">Encargado de EHS:</t>
  </si>
  <si>
    <t xml:space="preserve">Gerente de Planta</t>
  </si>
  <si>
    <t xml:space="preserve">Jefe Inmediato: </t>
  </si>
  <si>
    <t xml:space="preserve">Encargado del área:</t>
  </si>
  <si>
    <t xml:space="preserve">Nombre del accidentado:</t>
  </si>
  <si>
    <t xml:space="preserve">Edad: </t>
  </si>
  <si>
    <t xml:space="preserve">Categoría:</t>
  </si>
  <si>
    <t xml:space="preserve">Antigüedad en la empresa:</t>
  </si>
  <si>
    <t xml:space="preserve">Antigüedad en el puesto:</t>
  </si>
  <si>
    <t xml:space="preserve">Estado del lesionado:</t>
  </si>
  <si>
    <t xml:space="preserve">Horas trabajadas antes del accidente:</t>
  </si>
  <si>
    <t xml:space="preserve">Lugar y área del accidente:</t>
  </si>
  <si>
    <t xml:space="preserve">Tipo de lesión sufrida:</t>
  </si>
  <si>
    <t xml:space="preserve">Descripción del accidente:</t>
  </si>
  <si>
    <t xml:space="preserve">Causa del accidente:</t>
  </si>
  <si>
    <t xml:space="preserve">Tratamiento medico:</t>
  </si>
  <si>
    <t xml:space="preserve">IESS</t>
  </si>
  <si>
    <t xml:space="preserve">si   (     )</t>
  </si>
  <si>
    <t xml:space="preserve">no     (   X   )</t>
  </si>
  <si>
    <t xml:space="preserve">Días de incapacidad estimados:</t>
  </si>
  <si>
    <t xml:space="preserve">Análisis de Causa Raíz</t>
  </si>
  <si>
    <t xml:space="preserve">Causas Inmediata:</t>
  </si>
  <si>
    <t xml:space="preserve">Causa Raíz:</t>
  </si>
  <si>
    <t xml:space="preserve">Acciones correctivas:</t>
  </si>
  <si>
    <t xml:space="preserve">Responsable:</t>
  </si>
  <si>
    <t xml:space="preserve">Fechas:</t>
  </si>
  <si>
    <t xml:space="preserve">APÉNDICE Y</t>
  </si>
  <si>
    <t xml:space="preserve">APENDICE Z</t>
  </si>
  <si>
    <t xml:space="preserve">FORMATO DE SEGUIMIENTO DE TAREA CRÍTICA</t>
  </si>
  <si>
    <t xml:space="preserve">FECHA DE IDENTIFICACIÓN</t>
  </si>
  <si>
    <t xml:space="preserve">AREA:_________________________________</t>
  </si>
  <si>
    <t xml:space="preserve">TAREA:</t>
  </si>
  <si>
    <t xml:space="preserve">RESPONSABLE DE SEGUIMIENTO:  __________________________</t>
  </si>
  <si>
    <t xml:space="preserve">                                     __________________________</t>
  </si>
  <si>
    <t xml:space="preserve">RIESGO ENCONTRADO:  </t>
  </si>
  <si>
    <t xml:space="preserve">RIESGO</t>
  </si>
  <si>
    <t xml:space="preserve">REVISIÓN</t>
  </si>
  <si>
    <t xml:space="preserve">APÉNDICE AA</t>
  </si>
  <si>
    <t xml:space="preserve">NÚMERO DE PIEZAS A MANIPULAR</t>
  </si>
  <si>
    <t xml:space="preserve">Cliente</t>
  </si>
  <si>
    <t xml:space="preserve">Código Bobina</t>
  </si>
  <si>
    <t xml:space="preserve">Código Pieza</t>
  </si>
  <si>
    <t xml:space="preserve">Código Plantilla</t>
  </si>
  <si>
    <t xml:space="preserve">Descripción</t>
  </si>
  <si>
    <t xml:space="preserve">PIEZA</t>
  </si>
  <si>
    <t xml:space="preserve">Calibre</t>
  </si>
  <si>
    <t xml:space="preserve">Tipo de Acero</t>
  </si>
  <si>
    <t xml:space="preserve">Ancho de Bobina</t>
  </si>
  <si>
    <t xml:space="preserve">Espesor mm</t>
  </si>
  <si>
    <t xml:space="preserve"># de Pedazos / Flejes</t>
  </si>
  <si>
    <t xml:space="preserve"># de Piezas X Fleje</t>
  </si>
  <si>
    <t xml:space="preserve">Merma</t>
  </si>
  <si>
    <t xml:space="preserve">Peso sin Merma (Kg)</t>
  </si>
  <si>
    <t xml:space="preserve">Peso con Merma</t>
  </si>
  <si>
    <t xml:space="preserve">Peso  (Kg)</t>
  </si>
  <si>
    <t xml:space="preserve">Número de Piezas</t>
  </si>
  <si>
    <t xml:space="preserve">Largo</t>
  </si>
  <si>
    <t xml:space="preserve">Ancho</t>
  </si>
  <si>
    <t xml:space="preserve">Largo mm</t>
  </si>
  <si>
    <t xml:space="preserve">Ancho mm</t>
  </si>
  <si>
    <t xml:space="preserve">Alcon S.A.</t>
  </si>
  <si>
    <t xml:space="preserve">LZZ52016</t>
  </si>
  <si>
    <t xml:space="preserve">ME2B9270P001</t>
  </si>
  <si>
    <t xml:space="preserve">ME2B2483P001</t>
  </si>
  <si>
    <t xml:space="preserve">Anillo soporte quemador</t>
  </si>
  <si>
    <t xml:space="preserve">Galv.</t>
  </si>
  <si>
    <t xml:space="preserve">B</t>
  </si>
  <si>
    <t xml:space="preserve">Linea 3</t>
  </si>
  <si>
    <t xml:space="preserve">LCZ51025</t>
  </si>
  <si>
    <t xml:space="preserve">ME2B4059P001</t>
  </si>
  <si>
    <t xml:space="preserve">ME2B2349P001</t>
  </si>
  <si>
    <t xml:space="preserve">Bandeja Asador </t>
  </si>
  <si>
    <t xml:space="preserve">Neg-Ek4</t>
  </si>
  <si>
    <t xml:space="preserve">Prensas</t>
  </si>
  <si>
    <t xml:space="preserve">LZZ62140</t>
  </si>
  <si>
    <t xml:space="preserve">ME2B4002P001</t>
  </si>
  <si>
    <t xml:space="preserve">ME2B2357P001</t>
  </si>
  <si>
    <t xml:space="preserve">Bandeja de Horno </t>
  </si>
  <si>
    <t xml:space="preserve">Deltaprime</t>
  </si>
  <si>
    <t xml:space="preserve">LCZ52660</t>
  </si>
  <si>
    <t xml:space="preserve">ME2B6898P001</t>
  </si>
  <si>
    <t xml:space="preserve">ME2B2391P002</t>
  </si>
  <si>
    <t xml:space="preserve">Base Cocina 20" 24" 35" Lateral base std</t>
  </si>
  <si>
    <t xml:space="preserve">ME2B6899P004</t>
  </si>
  <si>
    <t xml:space="preserve">ME2B2392P002</t>
  </si>
  <si>
    <t xml:space="preserve">Base Cocina 20" Vesta-Ctpx Travesaño Posterior</t>
  </si>
  <si>
    <t xml:space="preserve">ME2B6899P007</t>
  </si>
  <si>
    <t xml:space="preserve">ME2B2395P002</t>
  </si>
  <si>
    <t xml:space="preserve">Base Cocina 20"  Ctpx Travesaño Anterior</t>
  </si>
  <si>
    <t xml:space="preserve">LCZ52659</t>
  </si>
  <si>
    <t xml:space="preserve">ME2B6899P010</t>
  </si>
  <si>
    <t xml:space="preserve">ME2B2398P002</t>
  </si>
  <si>
    <t xml:space="preserve">Base Cocina 20" Vesta Travesaño Anterior</t>
  </si>
  <si>
    <t xml:space="preserve">ME2B6899P005</t>
  </si>
  <si>
    <t xml:space="preserve">ME2B2393P002</t>
  </si>
  <si>
    <t xml:space="preserve">Base Cocina 24"  Travesaño Posterior</t>
  </si>
  <si>
    <t xml:space="preserve">ME2B6899P008</t>
  </si>
  <si>
    <t xml:space="preserve">ME2B2396P002</t>
  </si>
  <si>
    <t xml:space="preserve">Base Cocina 24"  Travesaño Anterior</t>
  </si>
  <si>
    <t xml:space="preserve">LCZ52014</t>
  </si>
  <si>
    <t xml:space="preserve">ME2B6899P006</t>
  </si>
  <si>
    <t xml:space="preserve">ME2B2394P002</t>
  </si>
  <si>
    <t xml:space="preserve">Base Cocina 35"  Travesaño Posterior</t>
  </si>
  <si>
    <t xml:space="preserve">ME2B6899P009</t>
  </si>
  <si>
    <t xml:space="preserve">ME2B2397P002</t>
  </si>
  <si>
    <t xml:space="preserve">Base Cocina 35"  Travesaño Anterior</t>
  </si>
  <si>
    <t xml:space="preserve">LZZ62135</t>
  </si>
  <si>
    <t xml:space="preserve">ME2B1081P003</t>
  </si>
  <si>
    <t xml:space="preserve">ME2B2331P001</t>
  </si>
  <si>
    <t xml:space="preserve">Base Triangular</t>
  </si>
  <si>
    <t xml:space="preserve">LZZ51612</t>
  </si>
  <si>
    <t xml:space="preserve">ME2B6355P001-6</t>
  </si>
  <si>
    <t xml:space="preserve">ME2B2476P001</t>
  </si>
  <si>
    <t xml:space="preserve">Bisagra Capelo Vesta</t>
  </si>
  <si>
    <t xml:space="preserve">Neg-ST-12.03</t>
  </si>
  <si>
    <t xml:space="preserve">ME2B6845P008</t>
  </si>
  <si>
    <t xml:space="preserve">ME2B2480P001</t>
  </si>
  <si>
    <t xml:space="preserve">Bocel  35"</t>
  </si>
  <si>
    <t xml:space="preserve">ME2B6844P021</t>
  </si>
  <si>
    <t xml:space="preserve">ME2B2479P001</t>
  </si>
  <si>
    <t xml:space="preserve">Bocel Cocineta</t>
  </si>
  <si>
    <t xml:space="preserve">ME2B6258P001</t>
  </si>
  <si>
    <t xml:space="preserve">ME2B2475P001</t>
  </si>
  <si>
    <t xml:space="preserve">Bocel Cotopaxi</t>
  </si>
  <si>
    <t xml:space="preserve">C</t>
  </si>
  <si>
    <t xml:space="preserve">Linea 1</t>
  </si>
  <si>
    <t xml:space="preserve">ME2B1093P001</t>
  </si>
  <si>
    <t xml:space="preserve">ME2B2332P001</t>
  </si>
  <si>
    <t xml:space="preserve">Carcaza tres quemadores</t>
  </si>
  <si>
    <t xml:space="preserve">ME2B6414P001</t>
  </si>
  <si>
    <t xml:space="preserve">ME2B2477P001</t>
  </si>
  <si>
    <t xml:space="preserve">Complemento Bisagra Capelo Vesta</t>
  </si>
  <si>
    <t xml:space="preserve">Linea 2</t>
  </si>
  <si>
    <t xml:space="preserve">ME2B6278P003</t>
  </si>
  <si>
    <t xml:space="preserve">ME2B2383P001</t>
  </si>
  <si>
    <t xml:space="preserve">Contrapared Completa</t>
  </si>
  <si>
    <t xml:space="preserve">LZZ51620</t>
  </si>
  <si>
    <t xml:space="preserve">ME2B4005P003</t>
  </si>
  <si>
    <t xml:space="preserve">ME2B2350P001</t>
  </si>
  <si>
    <t xml:space="preserve">Contrapuerta calientaplatos abatible de 35"</t>
  </si>
  <si>
    <t xml:space="preserve">ME2B4094P003</t>
  </si>
  <si>
    <t xml:space="preserve">ME2B2361P001</t>
  </si>
  <si>
    <t xml:space="preserve">Contrapuerta Calientaplatos Ctpx, 24"</t>
  </si>
  <si>
    <t xml:space="preserve">Neg-Ek2</t>
  </si>
  <si>
    <t xml:space="preserve">ME2B3026P003</t>
  </si>
  <si>
    <t xml:space="preserve">ME2B2339P001</t>
  </si>
  <si>
    <t xml:space="preserve">Contrapuerta de Horno 35"</t>
  </si>
  <si>
    <t xml:space="preserve">ME2B3218P001</t>
  </si>
  <si>
    <t xml:space="preserve">ME2B2345P001</t>
  </si>
  <si>
    <t xml:space="preserve">Contrapuerta de Horno Cotopaxi 20"</t>
  </si>
  <si>
    <t xml:space="preserve">ME2B3219P001</t>
  </si>
  <si>
    <t xml:space="preserve">ME2B2346P001</t>
  </si>
  <si>
    <t xml:space="preserve">Contrapuerta de Horno Cotopaxi 24"</t>
  </si>
  <si>
    <t xml:space="preserve">ME2B3027P003</t>
  </si>
  <si>
    <t xml:space="preserve">ME2B2340P001</t>
  </si>
  <si>
    <t xml:space="preserve">Contrapuerta de Horno Galaxi</t>
  </si>
  <si>
    <t xml:space="preserve">Obsoleto</t>
  </si>
  <si>
    <t xml:space="preserve">ME2B2055P001</t>
  </si>
  <si>
    <t xml:space="preserve">ME2B2336P001</t>
  </si>
  <si>
    <t xml:space="preserve">Copete alto Lamina 20"</t>
  </si>
  <si>
    <t xml:space="preserve">ME2B2055P005</t>
  </si>
  <si>
    <t xml:space="preserve">ME2B2497P001</t>
  </si>
  <si>
    <t xml:space="preserve">Copete alto Lamina 24"</t>
  </si>
  <si>
    <t xml:space="preserve">ME2B2031P001</t>
  </si>
  <si>
    <t xml:space="preserve">ME2B2498P001</t>
  </si>
  <si>
    <t xml:space="preserve">Copete Alto 20"</t>
  </si>
  <si>
    <t xml:space="preserve">ME2B2042P001</t>
  </si>
  <si>
    <t xml:space="preserve">ME2B2334P001</t>
  </si>
  <si>
    <t xml:space="preserve">Copete de 20" solar</t>
  </si>
  <si>
    <t xml:space="preserve">ME2B2008P001</t>
  </si>
  <si>
    <t xml:space="preserve">ME2B2333P001</t>
  </si>
  <si>
    <t xml:space="preserve">Copete de 20" Std</t>
  </si>
  <si>
    <t xml:space="preserve">ME2B3212P001</t>
  </si>
  <si>
    <t xml:space="preserve">ME2B2465P001</t>
  </si>
  <si>
    <t xml:space="preserve">Corniza inferior de 20"</t>
  </si>
  <si>
    <t xml:space="preserve">ME2B3213P001</t>
  </si>
  <si>
    <t xml:space="preserve">ME2B2466P001</t>
  </si>
  <si>
    <t xml:space="preserve">Corniza inferior de 24"</t>
  </si>
  <si>
    <t xml:space="preserve">LZZ62137</t>
  </si>
  <si>
    <t xml:space="preserve">ME2B3037P002</t>
  </si>
  <si>
    <t xml:space="preserve">ME2B2461P001</t>
  </si>
  <si>
    <t xml:space="preserve">Corniza inferior de 35"</t>
  </si>
  <si>
    <t xml:space="preserve">LCZ51024</t>
  </si>
  <si>
    <t xml:space="preserve">ME2B3103P010</t>
  </si>
  <si>
    <t xml:space="preserve">ME2B2464P001</t>
  </si>
  <si>
    <t xml:space="preserve">Corniza perimetral de 35"</t>
  </si>
  <si>
    <t xml:space="preserve">ME2B3214P001</t>
  </si>
  <si>
    <t xml:space="preserve">ME2B2467P001</t>
  </si>
  <si>
    <t xml:space="preserve">Corniza superior de 20"</t>
  </si>
  <si>
    <t xml:space="preserve">ME2B3215P001</t>
  </si>
  <si>
    <t xml:space="preserve">ME2B2468P001</t>
  </si>
  <si>
    <t xml:space="preserve">Corniza superior de 24"</t>
  </si>
  <si>
    <t xml:space="preserve">ME2B3104P038</t>
  </si>
  <si>
    <t xml:space="preserve">ME2B2343P001</t>
  </si>
  <si>
    <t xml:space="preserve">Corniza superior de 35"</t>
  </si>
  <si>
    <t xml:space="preserve">LCZ51007</t>
  </si>
  <si>
    <t xml:space="preserve">ME2B5014P033</t>
  </si>
  <si>
    <t xml:space="preserve">ME2B2365P001</t>
  </si>
  <si>
    <t xml:space="preserve">Cubierta Cocina Vesta Inox.</t>
  </si>
  <si>
    <t xml:space="preserve">Inox.</t>
  </si>
  <si>
    <t xml:space="preserve">ME2B5014P003</t>
  </si>
  <si>
    <t xml:space="preserve">ME2B2364P001</t>
  </si>
  <si>
    <t xml:space="preserve">Cubierta Cocineta</t>
  </si>
  <si>
    <t xml:space="preserve">ME2B5064P017</t>
  </si>
  <si>
    <t xml:space="preserve">ME2B2368P001</t>
  </si>
  <si>
    <t xml:space="preserve">Cubierta Cotopaxi 20"</t>
  </si>
  <si>
    <t xml:space="preserve">ME2B5065P009</t>
  </si>
  <si>
    <t xml:space="preserve">ME2B2369P001</t>
  </si>
  <si>
    <t xml:space="preserve">Cubierta Cotopaxi 24"</t>
  </si>
  <si>
    <t xml:space="preserve">ME2B5064P018</t>
  </si>
  <si>
    <t xml:space="preserve">ME2B2367P001</t>
  </si>
  <si>
    <t xml:space="preserve">Cubierta Cotopaxi Inox 20"</t>
  </si>
  <si>
    <t xml:space="preserve">ME2B5065P004</t>
  </si>
  <si>
    <t xml:space="preserve">ME2B2370P001</t>
  </si>
  <si>
    <t xml:space="preserve">Cubierta Cotopaxi Inox 24"</t>
  </si>
  <si>
    <t xml:space="preserve">ME2B5010P003</t>
  </si>
  <si>
    <t xml:space="preserve">ME2B2362P001</t>
  </si>
  <si>
    <t xml:space="preserve">Cubierta Vesta de 35"</t>
  </si>
  <si>
    <t xml:space="preserve">LCZ51008</t>
  </si>
  <si>
    <t xml:space="preserve">ME2B5010P002</t>
  </si>
  <si>
    <t xml:space="preserve">ME2B2363P001</t>
  </si>
  <si>
    <t xml:space="preserve">Cubierta Vesta de 35" inox</t>
  </si>
  <si>
    <t xml:space="preserve">ME2B1006P001</t>
  </si>
  <si>
    <t xml:space="preserve">ME2B2316P001</t>
  </si>
  <si>
    <t xml:space="preserve">Cuerpo de horno 20" </t>
  </si>
  <si>
    <t xml:space="preserve">ME2B1001P001</t>
  </si>
  <si>
    <t xml:space="preserve">ME2B2337P001/2</t>
  </si>
  <si>
    <t xml:space="preserve">Cuerpo de horno 24" : Lateral horno 24"</t>
  </si>
  <si>
    <t xml:space="preserve">ME2B1002P001/2</t>
  </si>
  <si>
    <t xml:space="preserve">ME2B2390P001</t>
  </si>
  <si>
    <t xml:space="preserve">Cuerpo de horno 24" : Techo de horno 24"</t>
  </si>
  <si>
    <t xml:space="preserve">ME2B1021P001/2</t>
  </si>
  <si>
    <t xml:space="preserve">ME2B2322P001</t>
  </si>
  <si>
    <t xml:space="preserve">Cuerpo de horno 35" : 1,- Lateral de horno</t>
  </si>
  <si>
    <t xml:space="preserve">ME2B1029P001</t>
  </si>
  <si>
    <t xml:space="preserve">ME2B2324P001</t>
  </si>
  <si>
    <t xml:space="preserve">Cuerpo de horno 35" : 2,- Refuerzo lateral</t>
  </si>
  <si>
    <t xml:space="preserve">ME2B1031P001</t>
  </si>
  <si>
    <t xml:space="preserve">ME2B2325P001</t>
  </si>
  <si>
    <t xml:space="preserve">Cuerpo de horno 35": 3,- Soporte suelo de horno de 35" lateral cocina</t>
  </si>
  <si>
    <t xml:space="preserve">ME2A1038P002</t>
  </si>
  <si>
    <t xml:space="preserve">ME2B2300P001</t>
  </si>
  <si>
    <t xml:space="preserve">Cuerpo de horno 35" : 4, Techo de horno de 35"</t>
  </si>
  <si>
    <t xml:space="preserve">D</t>
  </si>
  <si>
    <t xml:space="preserve">LCZ51017</t>
  </si>
  <si>
    <t xml:space="preserve">ME2B6277P001</t>
  </si>
  <si>
    <t xml:space="preserve">ME2B2382P001</t>
  </si>
  <si>
    <t xml:space="preserve">Deflector grill</t>
  </si>
  <si>
    <t xml:space="preserve">Aluminizado</t>
  </si>
  <si>
    <t xml:space="preserve">E</t>
  </si>
  <si>
    <t xml:space="preserve">ME2B6970G001</t>
  </si>
  <si>
    <t xml:space="preserve">Ensamble Base Cotopaxi 20"</t>
  </si>
  <si>
    <t xml:space="preserve">ME2B6971G001</t>
  </si>
  <si>
    <t xml:space="preserve">Ensamble Base Vesta 20"</t>
  </si>
  <si>
    <t xml:space="preserve">ME2B6970G005</t>
  </si>
  <si>
    <t xml:space="preserve">Ensamble Base Cotopaxi 24"</t>
  </si>
  <si>
    <t xml:space="preserve">ME2B6972G001</t>
  </si>
  <si>
    <t xml:space="preserve">Ensamble Base Cotopaxi 35"</t>
  </si>
  <si>
    <t xml:space="preserve">ME2B3152G001</t>
  </si>
  <si>
    <t xml:space="preserve">Ensamble Contrapuerta Horno 35"</t>
  </si>
  <si>
    <t xml:space="preserve">ME2B5030G001</t>
  </si>
  <si>
    <t xml:space="preserve">Ensamble Cubierta 35"</t>
  </si>
  <si>
    <t xml:space="preserve">ME2B1005G001</t>
  </si>
  <si>
    <t xml:space="preserve">Ensamble Cuerpo de horno 24"</t>
  </si>
  <si>
    <t xml:space="preserve">ME2B1040G001</t>
  </si>
  <si>
    <t xml:space="preserve">Ensamble Cuerpo de horno 35"</t>
  </si>
  <si>
    <t xml:space="preserve">ME2B1078G001/2</t>
  </si>
  <si>
    <t xml:space="preserve">Ensamble Espaldar de Horno 24"</t>
  </si>
  <si>
    <t xml:space="preserve">ME2B6042G001/2</t>
  </si>
  <si>
    <t xml:space="preserve">Ensamble Espaldar de Horno Empotrable 24"</t>
  </si>
  <si>
    <t xml:space="preserve">ME2B6436G001</t>
  </si>
  <si>
    <t xml:space="preserve">Ensamble Frontal Plano 20"</t>
  </si>
  <si>
    <t xml:space="preserve">ME2B6437G001</t>
  </si>
  <si>
    <t xml:space="preserve">Ensamble Frontal Curvo 20"</t>
  </si>
  <si>
    <t xml:space="preserve">ME2B6059G002</t>
  </si>
  <si>
    <t xml:space="preserve">Ensamble Frontal Cotopaxi 20"</t>
  </si>
  <si>
    <t xml:space="preserve">ME2B6062G001</t>
  </si>
  <si>
    <t xml:space="preserve">Ensamble Frontal Cotopaxi 24"</t>
  </si>
  <si>
    <t xml:space="preserve">ME2B6438G001</t>
  </si>
  <si>
    <t xml:space="preserve">Ensamble Frontal Cotopaxi 35" C - L - M</t>
  </si>
  <si>
    <t xml:space="preserve">ME2B6438G005</t>
  </si>
  <si>
    <t xml:space="preserve">Ensamble Frontal Cotopaxi 35 Z</t>
  </si>
  <si>
    <t xml:space="preserve">ME2B4058P001</t>
  </si>
  <si>
    <t xml:space="preserve">Ensamble Fondo de Horno 35" Riel Cocina</t>
  </si>
  <si>
    <t xml:space="preserve">ME2B</t>
  </si>
  <si>
    <t xml:space="preserve">Ensamble Horno 20"</t>
  </si>
  <si>
    <t xml:space="preserve">Ensamble Horno 24"</t>
  </si>
  <si>
    <t xml:space="preserve">ME2B6033G001/4</t>
  </si>
  <si>
    <t xml:space="preserve">Ensamble Horno 24" Empotrable</t>
  </si>
  <si>
    <t xml:space="preserve">Ensamble Horno 35"</t>
  </si>
  <si>
    <t xml:space="preserve">ME2B1060G001</t>
  </si>
  <si>
    <t xml:space="preserve">Ensamble Marco de Horno 35"</t>
  </si>
  <si>
    <t xml:space="preserve">ME2B4041G001</t>
  </si>
  <si>
    <t xml:space="preserve">Ensamble Puerta Calientaplatos Vesta 20"</t>
  </si>
  <si>
    <t xml:space="preserve">ME2B8133G001</t>
  </si>
  <si>
    <t xml:space="preserve">Ensamble Qemador Troquelado</t>
  </si>
  <si>
    <t xml:space="preserve">ME2B1008P001</t>
  </si>
  <si>
    <t xml:space="preserve">ME2B2317P001</t>
  </si>
  <si>
    <t xml:space="preserve">Espaldar 20" </t>
  </si>
  <si>
    <t xml:space="preserve">ME2B1008P003</t>
  </si>
  <si>
    <t xml:space="preserve">ME2B2317P002</t>
  </si>
  <si>
    <t xml:space="preserve">Espaldar 24" 1Cuerpo</t>
  </si>
  <si>
    <r>
      <rPr>
        <sz val="10"/>
        <rFont val="Arial"/>
        <family val="0"/>
      </rPr>
      <t xml:space="preserve">ME2B6031</t>
    </r>
    <r>
      <rPr>
        <b val="true"/>
        <sz val="10"/>
        <rFont val="Arial"/>
        <family val="0"/>
      </rPr>
      <t xml:space="preserve">P001</t>
    </r>
  </si>
  <si>
    <t xml:space="preserve">ME2B2317P003</t>
  </si>
  <si>
    <t xml:space="preserve">Espaldar 24" Horno Empotrable</t>
  </si>
  <si>
    <t xml:space="preserve">ME2B1009P003</t>
  </si>
  <si>
    <t xml:space="preserve">ME2B2318P001</t>
  </si>
  <si>
    <t xml:space="preserve">Espaldar de Horno 35"</t>
  </si>
  <si>
    <t xml:space="preserve">ME2B6035P001/2</t>
  </si>
  <si>
    <t xml:space="preserve">ME2B2601P001</t>
  </si>
  <si>
    <t xml:space="preserve">Espaldar Principal Horno Empotrable 24"</t>
  </si>
  <si>
    <t xml:space="preserve">ME2B5027P001</t>
  </si>
  <si>
    <t xml:space="preserve">ME2B2366P001</t>
  </si>
  <si>
    <t xml:space="preserve">Esquinero cubierta</t>
  </si>
  <si>
    <t xml:space="preserve">ME2B6279P001</t>
  </si>
  <si>
    <t xml:space="preserve">ME2B2384P001</t>
  </si>
  <si>
    <t xml:space="preserve">Estabilizador de llama grill</t>
  </si>
  <si>
    <t xml:space="preserve">F</t>
  </si>
  <si>
    <t xml:space="preserve">ME2B1014P001</t>
  </si>
  <si>
    <t xml:space="preserve">ME2B2319P001</t>
  </si>
  <si>
    <t xml:space="preserve">Fondo calientaplatos 20"  24"</t>
  </si>
  <si>
    <t xml:space="preserve">ME2B1018P001</t>
  </si>
  <si>
    <t xml:space="preserve">ME2B2320P001</t>
  </si>
  <si>
    <t xml:space="preserve">Fondo de horno de 35"</t>
  </si>
  <si>
    <t xml:space="preserve">ME2B6056P003</t>
  </si>
  <si>
    <t xml:space="preserve">ME2B2374P001</t>
  </si>
  <si>
    <t xml:space="preserve">Frontal  Plano Cocina</t>
  </si>
  <si>
    <t xml:space="preserve">ME2B6076P002</t>
  </si>
  <si>
    <t xml:space="preserve">Frontal  Plano Cocineta</t>
  </si>
  <si>
    <t xml:space="preserve">ME2B6422P006</t>
  </si>
  <si>
    <t xml:space="preserve">ME2B2388P001</t>
  </si>
  <si>
    <t xml:space="preserve">Frontal 35"</t>
  </si>
  <si>
    <t xml:space="preserve">ME2B6054P001</t>
  </si>
  <si>
    <t xml:space="preserve">ME2B2373P001</t>
  </si>
  <si>
    <t xml:space="preserve">Frontal Cotopaxi 20"</t>
  </si>
  <si>
    <t xml:space="preserve">ME2B6265P005</t>
  </si>
  <si>
    <t xml:space="preserve">ME2B2377P001</t>
  </si>
  <si>
    <t xml:space="preserve">Frontal Cotopaxi 24"</t>
  </si>
  <si>
    <t xml:space="preserve">ME2B6077P002</t>
  </si>
  <si>
    <t xml:space="preserve">ME2B2376P001</t>
  </si>
  <si>
    <t xml:space="preserve">Frontal curvo</t>
  </si>
  <si>
    <t xml:space="preserve">G</t>
  </si>
  <si>
    <t xml:space="preserve">ME2A6282P001</t>
  </si>
  <si>
    <t xml:space="preserve">ME2B2312P001</t>
  </si>
  <si>
    <t xml:space="preserve">Guia gas tubo horno  "U"</t>
  </si>
  <si>
    <t xml:space="preserve">ME2A6284P001</t>
  </si>
  <si>
    <t xml:space="preserve">ME2B2313P001</t>
  </si>
  <si>
    <t xml:space="preserve">Guia gas tubo recto</t>
  </si>
  <si>
    <t xml:space="preserve">L</t>
  </si>
  <si>
    <t xml:space="preserve">ME2B1022P001</t>
  </si>
  <si>
    <t xml:space="preserve">ME2B2323P001</t>
  </si>
  <si>
    <t xml:space="preserve">Lateral Cocina</t>
  </si>
  <si>
    <t xml:space="preserve">LZZ62147</t>
  </si>
  <si>
    <t xml:space="preserve">ME2B6253P001</t>
  </si>
  <si>
    <t xml:space="preserve">ME2B2378P001</t>
  </si>
  <si>
    <t xml:space="preserve">Lateral Cocineta</t>
  </si>
  <si>
    <t xml:space="preserve">ME2B6034P001</t>
  </si>
  <si>
    <t xml:space="preserve">ME2B2323P002</t>
  </si>
  <si>
    <t xml:space="preserve">Lateral Principal Horno Empotrable</t>
  </si>
  <si>
    <t xml:space="preserve">M</t>
  </si>
  <si>
    <t xml:space="preserve">ME2B6105P001</t>
  </si>
  <si>
    <t xml:space="preserve">ME2B2472P001</t>
  </si>
  <si>
    <t xml:space="preserve">Manija Capelo 20"</t>
  </si>
  <si>
    <t xml:space="preserve">ME2B6432P001</t>
  </si>
  <si>
    <t xml:space="preserve">ME2B2473P001</t>
  </si>
  <si>
    <t xml:space="preserve">Manija Capelo 24"</t>
  </si>
  <si>
    <t xml:space="preserve">ME2B6235P002</t>
  </si>
  <si>
    <t xml:space="preserve">ME2B2474P001</t>
  </si>
  <si>
    <t xml:space="preserve">Manija Capelo Alta 35"</t>
  </si>
  <si>
    <t xml:space="preserve">ME2B6415P013</t>
  </si>
  <si>
    <t xml:space="preserve">ME2B2478P001</t>
  </si>
  <si>
    <t xml:space="preserve">Manija Capelo Vesta</t>
  </si>
  <si>
    <t xml:space="preserve">ME2B3092P002</t>
  </si>
  <si>
    <t xml:space="preserve">ME2B2463P001</t>
  </si>
  <si>
    <t xml:space="preserve">Manija Guardaplato 35"</t>
  </si>
  <si>
    <t xml:space="preserve">ME2B9030P002-4</t>
  </si>
  <si>
    <t xml:space="preserve">ME2B2462P001</t>
  </si>
  <si>
    <t xml:space="preserve">Manija Metalica 20"</t>
  </si>
  <si>
    <t xml:space="preserve">ME2B3068P001</t>
  </si>
  <si>
    <t xml:space="preserve">ME2B2341P001</t>
  </si>
  <si>
    <t xml:space="preserve">Manija Rolada 20"</t>
  </si>
  <si>
    <t xml:space="preserve">ME2B3068P021</t>
  </si>
  <si>
    <t xml:space="preserve">ME2B2342P001</t>
  </si>
  <si>
    <t xml:space="preserve">Manija Rolada 35"</t>
  </si>
  <si>
    <t xml:space="preserve">ME2B1019P001</t>
  </si>
  <si>
    <t xml:space="preserve">ME2B2321P001</t>
  </si>
  <si>
    <t xml:space="preserve">Marco de horno 20"</t>
  </si>
  <si>
    <t xml:space="preserve">ME2B1000P001</t>
  </si>
  <si>
    <t xml:space="preserve">ME2B2315P001</t>
  </si>
  <si>
    <t xml:space="preserve">Marco de horno 24"</t>
  </si>
  <si>
    <t xml:space="preserve">ME2B6028P001</t>
  </si>
  <si>
    <t xml:space="preserve">ME2B2315P002</t>
  </si>
  <si>
    <t xml:space="preserve">Marco de horno empotrable 24"</t>
  </si>
  <si>
    <t xml:space="preserve">ME2B1041P002</t>
  </si>
  <si>
    <t xml:space="preserve">ME2B2328P001</t>
  </si>
  <si>
    <t xml:space="preserve">Marco de horno: 1,-Vertical Der-Izq, 35"</t>
  </si>
  <si>
    <t xml:space="preserve">ME2A6190P001</t>
  </si>
  <si>
    <t xml:space="preserve">ME2B2306P001</t>
  </si>
  <si>
    <t xml:space="preserve">Marco de horno: 2,- Travesaño Inferior 800 x 87</t>
  </si>
  <si>
    <t xml:space="preserve">ME2A6191P001</t>
  </si>
  <si>
    <t xml:space="preserve">Marco de horno: 3,- Travesaño intermedio 800 x 87</t>
  </si>
  <si>
    <t xml:space="preserve">ME2A6192P001</t>
  </si>
  <si>
    <t xml:space="preserve">ME2B2308P001</t>
  </si>
  <si>
    <t xml:space="preserve">Marco de horno: 4,- Travesaño superior 800 x 91</t>
  </si>
  <si>
    <t xml:space="preserve">ME2B1031P002</t>
  </si>
  <si>
    <t xml:space="preserve">ME2B2326P001</t>
  </si>
  <si>
    <t xml:space="preserve">Marco de horno: 5,- Soporte suelo de horno de 35"  # 2</t>
  </si>
  <si>
    <t xml:space="preserve">P</t>
  </si>
  <si>
    <t xml:space="preserve">ME2B5067P001</t>
  </si>
  <si>
    <t xml:space="preserve">ME2B2371P001</t>
  </si>
  <si>
    <t xml:space="preserve">Perfil protector 20"</t>
  </si>
  <si>
    <t xml:space="preserve">ME2B5067P002</t>
  </si>
  <si>
    <t xml:space="preserve">ME2B2372P001</t>
  </si>
  <si>
    <t xml:space="preserve">Perfil protector 24"</t>
  </si>
  <si>
    <t xml:space="preserve">ME2B5067P003</t>
  </si>
  <si>
    <t xml:space="preserve">ME2B2372P002</t>
  </si>
  <si>
    <t xml:space="preserve">Perfil protector 35"</t>
  </si>
  <si>
    <t xml:space="preserve">ME2B9038P001</t>
  </si>
  <si>
    <t xml:space="preserve">ME2B2402P001</t>
  </si>
  <si>
    <t xml:space="preserve">Portagrupo  35"</t>
  </si>
  <si>
    <t xml:space="preserve">ME2B6269P001</t>
  </si>
  <si>
    <t xml:space="preserve">ME2B2380P001</t>
  </si>
  <si>
    <t xml:space="preserve">Protector Foco</t>
  </si>
  <si>
    <t xml:space="preserve">LZZ52015</t>
  </si>
  <si>
    <t xml:space="preserve">ME2A5013P001</t>
  </si>
  <si>
    <t xml:space="preserve">ME2B2302P001</t>
  </si>
  <si>
    <t xml:space="preserve">Puente Fijacion Copete </t>
  </si>
  <si>
    <t xml:space="preserve">ME2B4065P001</t>
  </si>
  <si>
    <t xml:space="preserve">ME2B2358P001</t>
  </si>
  <si>
    <t xml:space="preserve">Puerta Calientaplatos 20" Galaxi</t>
  </si>
  <si>
    <t xml:space="preserve">ME2B3230P001</t>
  </si>
  <si>
    <t xml:space="preserve">ME2B2347P001</t>
  </si>
  <si>
    <t xml:space="preserve">Puerta Calientaplatos Cotopaxi 20"</t>
  </si>
  <si>
    <t xml:space="preserve">ME2B4093P001</t>
  </si>
  <si>
    <t xml:space="preserve">ME2B2359P001</t>
  </si>
  <si>
    <t xml:space="preserve">Puerta Calientaplatos Cotopaxi 24"</t>
  </si>
  <si>
    <t xml:space="preserve">ME2B4093P005</t>
  </si>
  <si>
    <t xml:space="preserve">ME2B2360P001</t>
  </si>
  <si>
    <t xml:space="preserve">Puerta Calientaplatos Cotopaxi 24" Inoxidable</t>
  </si>
  <si>
    <t xml:space="preserve">ME2B4020P006</t>
  </si>
  <si>
    <t xml:space="preserve">ME2B2351P001</t>
  </si>
  <si>
    <t xml:space="preserve">Puerta Calientaplatos Vesta 35"</t>
  </si>
  <si>
    <t xml:space="preserve">ME2B4020P007</t>
  </si>
  <si>
    <t xml:space="preserve">ME2B2352P001</t>
  </si>
  <si>
    <t xml:space="preserve">Puerta Calientaplatos Vesta 35" inox</t>
  </si>
  <si>
    <t xml:space="preserve">ME2B3014P002</t>
  </si>
  <si>
    <t xml:space="preserve">ME2B2338P001</t>
  </si>
  <si>
    <t xml:space="preserve">Puerta de Horno Galaxi</t>
  </si>
  <si>
    <t xml:space="preserve">Q</t>
  </si>
  <si>
    <t xml:space="preserve">ME2B2481P001</t>
  </si>
  <si>
    <t xml:space="preserve">Quemador troqueladoTapa Inferior</t>
  </si>
  <si>
    <t xml:space="preserve">ME2B2482P001</t>
  </si>
  <si>
    <t xml:space="preserve">Quemador troqueladoTapa Superior</t>
  </si>
  <si>
    <t xml:space="preserve">R</t>
  </si>
  <si>
    <t xml:space="preserve">ME2B2052P001</t>
  </si>
  <si>
    <t xml:space="preserve">ME2B2335P001</t>
  </si>
  <si>
    <t xml:space="preserve">Refuerzo Copete</t>
  </si>
  <si>
    <t xml:space="preserve">ME2B6040P001</t>
  </si>
  <si>
    <t xml:space="preserve">ME2B2606P001</t>
  </si>
  <si>
    <t xml:space="preserve">Refuerzo Horno de Empotrar</t>
  </si>
  <si>
    <t xml:space="preserve">ME2B9016P001</t>
  </si>
  <si>
    <t xml:space="preserve">ME2B2400P001</t>
  </si>
  <si>
    <t xml:space="preserve">Regulador de aire</t>
  </si>
  <si>
    <t xml:space="preserve">Retenedor vidrio solidaria</t>
  </si>
  <si>
    <t xml:space="preserve">ME2B4053P002</t>
  </si>
  <si>
    <t xml:space="preserve">ME2B2355P001</t>
  </si>
  <si>
    <t xml:space="preserve">Riel Cocina 35"</t>
  </si>
  <si>
    <t xml:space="preserve">S</t>
  </si>
  <si>
    <t xml:space="preserve">ME2B3133P001</t>
  </si>
  <si>
    <t xml:space="preserve">ME2B2489P001</t>
  </si>
  <si>
    <t xml:space="preserve">Separador Manija 35"</t>
  </si>
  <si>
    <t xml:space="preserve">ME2B1079P001</t>
  </si>
  <si>
    <t xml:space="preserve">ME2B2330P001</t>
  </si>
  <si>
    <t xml:space="preserve">Soporte Bloque Encendido Eléctrico</t>
  </si>
  <si>
    <t xml:space="preserve">ME2A6256P001</t>
  </si>
  <si>
    <t xml:space="preserve">ME2B2309P001</t>
  </si>
  <si>
    <t xml:space="preserve">Soporte Cocina</t>
  </si>
  <si>
    <t xml:space="preserve">LZZ52014</t>
  </si>
  <si>
    <t xml:space="preserve">ME2B8020P001</t>
  </si>
  <si>
    <t xml:space="preserve">ME2B2603P001</t>
  </si>
  <si>
    <t xml:space="preserve">Soporte Codo Inyector</t>
  </si>
  <si>
    <t xml:space="preserve">ME2A2021P001</t>
  </si>
  <si>
    <t xml:space="preserve">ME2B2301P001</t>
  </si>
  <si>
    <t xml:space="preserve">Soporte Copete</t>
  </si>
  <si>
    <t xml:space="preserve">ME2B8005P001</t>
  </si>
  <si>
    <t xml:space="preserve">ME2B2495P001</t>
  </si>
  <si>
    <t xml:space="preserve">Soporte Comal</t>
  </si>
  <si>
    <t xml:space="preserve">ME2B2000P001</t>
  </si>
  <si>
    <t xml:space="preserve">ME2B2348P001</t>
  </si>
  <si>
    <t xml:space="preserve">Soporte Copete Lateral Alto</t>
  </si>
  <si>
    <t xml:space="preserve">ME2B2002P001</t>
  </si>
  <si>
    <t xml:space="preserve">ME2B2375P001</t>
  </si>
  <si>
    <t xml:space="preserve">Soporte Copete Vesta Alto</t>
  </si>
  <si>
    <t xml:space="preserve">ME2B5066P001</t>
  </si>
  <si>
    <t xml:space="preserve">ME2B2471P001</t>
  </si>
  <si>
    <t xml:space="preserve">Soporte Cubierta Galv. Cotopaxi</t>
  </si>
  <si>
    <t xml:space="preserve">ME2B3201P001</t>
  </si>
  <si>
    <t xml:space="preserve">ME2B2344P001</t>
  </si>
  <si>
    <t xml:space="preserve">Soporte Doble Vidrio (Abrazadera vidrio)</t>
  </si>
  <si>
    <t xml:space="preserve">ME2B6721P001</t>
  </si>
  <si>
    <t xml:space="preserve">ME2B2389P001</t>
  </si>
  <si>
    <t xml:space="preserve">Soporte Frontal Cocineta</t>
  </si>
  <si>
    <t xml:space="preserve">ME2A6143P001</t>
  </si>
  <si>
    <t xml:space="preserve">ME2B2303P001</t>
  </si>
  <si>
    <t xml:space="preserve">Soporte Frontal Curvo</t>
  </si>
  <si>
    <t xml:space="preserve">ME2B6721P002</t>
  </si>
  <si>
    <t xml:space="preserve">Soporte Frontal Plano Cocina</t>
  </si>
  <si>
    <t xml:space="preserve">ME2B4025P001</t>
  </si>
  <si>
    <t xml:space="preserve">ME2B2353P001</t>
  </si>
  <si>
    <t xml:space="preserve">Soporte Imferior puerta calientaplatos vesta</t>
  </si>
  <si>
    <t xml:space="preserve">ME2B6416P001</t>
  </si>
  <si>
    <t xml:space="preserve">ME2B2491P001</t>
  </si>
  <si>
    <t xml:space="preserve">Soporte Inferior Titanium</t>
  </si>
  <si>
    <t xml:space="preserve">ME2B6425P001</t>
  </si>
  <si>
    <t xml:space="preserve">ME2B2492P001</t>
  </si>
  <si>
    <t xml:space="preserve">Soporte Interior Curvo Titanium</t>
  </si>
  <si>
    <t xml:space="preserve">ME2B6423P001</t>
  </si>
  <si>
    <t xml:space="preserve">Soporte Interior Titanium</t>
  </si>
  <si>
    <t xml:space="preserve">ME2B5011P001</t>
  </si>
  <si>
    <t xml:space="preserve">ME2B2469P001</t>
  </si>
  <si>
    <t xml:space="preserve">Soporte plano labor  galv </t>
  </si>
  <si>
    <t xml:space="preserve">ME2B5011P002</t>
  </si>
  <si>
    <t xml:space="preserve">ME2B2470P001</t>
  </si>
  <si>
    <t xml:space="preserve">Soporte plano labor negro (Puerta calplatos solidaria)</t>
  </si>
  <si>
    <t xml:space="preserve">ME2A6270P001</t>
  </si>
  <si>
    <t xml:space="preserve">ME2B2311P001</t>
  </si>
  <si>
    <t xml:space="preserve">Soporte Quemador tubo  de horno "U"</t>
  </si>
  <si>
    <t xml:space="preserve">ME2B6387P001</t>
  </si>
  <si>
    <t xml:space="preserve">ME2B2386P001</t>
  </si>
  <si>
    <t xml:space="preserve">Soporte reloj</t>
  </si>
  <si>
    <t xml:space="preserve">ME2B4026P002</t>
  </si>
  <si>
    <t xml:space="preserve">ME2B2354P001</t>
  </si>
  <si>
    <t xml:space="preserve">Soporte sup. puerta cal.platos ctpx</t>
  </si>
  <si>
    <t xml:space="preserve">ME2B9197P001</t>
  </si>
  <si>
    <t xml:space="preserve">ME2B2405P001</t>
  </si>
  <si>
    <t xml:space="preserve">Soporte tubo Campera</t>
  </si>
  <si>
    <t xml:space="preserve">ME2B9027P001</t>
  </si>
  <si>
    <t xml:space="preserve">ME2B2401P001</t>
  </si>
  <si>
    <t xml:space="preserve">Soporte tubo Combustion Cocinas</t>
  </si>
  <si>
    <t xml:space="preserve">ME2B9028P001</t>
  </si>
  <si>
    <t xml:space="preserve">ME2B2496P001</t>
  </si>
  <si>
    <t xml:space="preserve">Soporte tubo Combustion Cocinetas</t>
  </si>
  <si>
    <t xml:space="preserve">ME2A6147P001</t>
  </si>
  <si>
    <t xml:space="preserve">ME2B2304P001</t>
  </si>
  <si>
    <t xml:space="preserve">Soporte tubo horno recto</t>
  </si>
  <si>
    <t xml:space="preserve">ME2B9110P001</t>
  </si>
  <si>
    <t xml:space="preserve">ME2B2487P001</t>
  </si>
  <si>
    <t xml:space="preserve">Soporte TUBO Quemador Colombia 443 x 55</t>
  </si>
  <si>
    <t xml:space="preserve">ME2B9311P001</t>
  </si>
  <si>
    <t xml:space="preserve">ME2B2484P001</t>
  </si>
  <si>
    <t xml:space="preserve">Soporte tubo quemador Ctpx ANT.</t>
  </si>
  <si>
    <t xml:space="preserve">ME2B9311P002</t>
  </si>
  <si>
    <t xml:space="preserve">ME2B2485P001</t>
  </si>
  <si>
    <t xml:space="preserve">Soporte tubo quemador Ctpx N.D.</t>
  </si>
  <si>
    <t xml:space="preserve">ME2B9008P001</t>
  </si>
  <si>
    <t xml:space="preserve">ME2B2399P001</t>
  </si>
  <si>
    <t xml:space="preserve">Soporte tubo quemador Galv, cocinetas</t>
  </si>
  <si>
    <t xml:space="preserve">Soporte TUBO Quemador oval</t>
  </si>
  <si>
    <t xml:space="preserve">ME2B6402P001</t>
  </si>
  <si>
    <t xml:space="preserve">ME2B2387P001</t>
  </si>
  <si>
    <t xml:space="preserve">Soporte tubo Rampa  35" vesta</t>
  </si>
  <si>
    <t xml:space="preserve">ME2B9322P001</t>
  </si>
  <si>
    <t xml:space="preserve">ME2B2406P001</t>
  </si>
  <si>
    <t xml:space="preserve">Soporte tubo Rampa ctpx</t>
  </si>
  <si>
    <t xml:space="preserve">ME2B6275P001</t>
  </si>
  <si>
    <t xml:space="preserve">ME2B2381P001</t>
  </si>
  <si>
    <t xml:space="preserve">Suelo de Horno  20"</t>
  </si>
  <si>
    <t xml:space="preserve">ME2B1004P001</t>
  </si>
  <si>
    <t xml:space="preserve">ME2B2307P001</t>
  </si>
  <si>
    <t xml:space="preserve">Suelo de Horno  24"</t>
  </si>
  <si>
    <t xml:space="preserve">ME2B6287P003</t>
  </si>
  <si>
    <t xml:space="preserve">ME2B2385P001</t>
  </si>
  <si>
    <t xml:space="preserve">Suelo de Horno 35"</t>
  </si>
  <si>
    <t xml:space="preserve">ME2B1034P001</t>
  </si>
  <si>
    <t xml:space="preserve">ME2B2327P001/2</t>
  </si>
  <si>
    <t xml:space="preserve">Suples de Espaldar</t>
  </si>
  <si>
    <t xml:space="preserve">T</t>
  </si>
  <si>
    <t xml:space="preserve">ME2B6254P002</t>
  </si>
  <si>
    <t xml:space="preserve">ME2B2379P001</t>
  </si>
  <si>
    <t xml:space="preserve">Tapa de Cocineta</t>
  </si>
  <si>
    <t xml:space="preserve">ME2B6041P001</t>
  </si>
  <si>
    <t xml:space="preserve">ME2B2605P001</t>
  </si>
  <si>
    <t xml:space="preserve">Tapa Chimenea Horno Empotrable</t>
  </si>
  <si>
    <t xml:space="preserve">ME2B6036P001/2</t>
  </si>
  <si>
    <t xml:space="preserve">ME2B2602P001</t>
  </si>
  <si>
    <t xml:space="preserve">Tapa Sup. Inf. Horno Empotrable</t>
  </si>
  <si>
    <t xml:space="preserve">ME2A6285P001</t>
  </si>
  <si>
    <t xml:space="preserve">ME2B2314P001</t>
  </si>
  <si>
    <t xml:space="preserve">Tapon Quemador Horno</t>
  </si>
  <si>
    <t xml:space="preserve">ME2A6189P001</t>
  </si>
  <si>
    <t xml:space="preserve">ME2B2305P001</t>
  </si>
  <si>
    <t xml:space="preserve">Travesaño Posterior Cocineta</t>
  </si>
  <si>
    <t xml:space="preserve">ME2B9176P002</t>
  </si>
  <si>
    <t xml:space="preserve">ME2B2404P001</t>
  </si>
  <si>
    <t xml:space="preserve">Travesaño Soporte Tubo 24" ( templete )</t>
  </si>
  <si>
    <t xml:space="preserve">Travesaño Soporte Tubo 35" ( templete )</t>
  </si>
  <si>
    <t xml:space="preserve">V</t>
  </si>
  <si>
    <t xml:space="preserve">ME2A6261P001</t>
  </si>
  <si>
    <t xml:space="preserve">ME2B2310P001</t>
  </si>
  <si>
    <t xml:space="preserve">Vincha Cable</t>
  </si>
  <si>
    <t xml:space="preserve">Z</t>
  </si>
  <si>
    <t xml:space="preserve">ME2B1061P004</t>
  </si>
  <si>
    <t xml:space="preserve">ME2B2329P001</t>
  </si>
  <si>
    <t xml:space="preserve">Zocalo 20"</t>
  </si>
  <si>
    <t xml:space="preserve">APÉNDICE AB</t>
  </si>
  <si>
    <t xml:space="preserve">PROGRAMA DE MEJORA DEL ÁREA DE METALMECÁNICA</t>
  </si>
  <si>
    <t xml:space="preserve">PROBLEMA</t>
  </si>
  <si>
    <t xml:space="preserve">DESCRIPCIÓN </t>
  </si>
  <si>
    <t xml:space="preserve">SOLUCIÓN</t>
  </si>
  <si>
    <t xml:space="preserve">RESPONSABLE</t>
  </si>
  <si>
    <t xml:space="preserve">SEGUIMIENTO</t>
  </si>
  <si>
    <t xml:space="preserve">Manejo de estadísticas e índices de segurida industial</t>
  </si>
  <si>
    <r>
      <rPr>
        <sz val="10"/>
        <rFont val="Arial"/>
        <family val="0"/>
      </rPr>
      <t xml:space="preserve">Los índices para cada área son realizados con la siguiente fórmula
</t>
    </r>
    <r>
      <rPr>
        <sz val="8"/>
        <rFont val="Arial"/>
        <family val="2"/>
      </rPr>
      <t xml:space="preserve">Indice = </t>
    </r>
    <r>
      <rPr>
        <u val="single"/>
        <sz val="8"/>
        <rFont val="Arial"/>
        <family val="2"/>
      </rPr>
      <t xml:space="preserve">(Días pérdidos x 8(horas trabajadas al día) x 100)
</t>
    </r>
    <r>
      <rPr>
        <sz val="8"/>
        <rFont val="Arial"/>
        <family val="2"/>
      </rPr>
      <t xml:space="preserve">               Total de horas trabajadas al año en la planta
</t>
    </r>
    <r>
      <rPr>
        <sz val="10"/>
        <rFont val="Arial"/>
        <family val="0"/>
      </rPr>
      <t xml:space="preserve">Los porcentajes de accidentabilidad son tomados a partir del total de trabajadores sin tomar en cuenta el número de trabajadores en el área.</t>
    </r>
  </si>
  <si>
    <r>
      <rPr>
        <sz val="10"/>
        <rFont val="Arial"/>
        <family val="0"/>
      </rPr>
      <t xml:space="preserve">Modificar el cálculo de los índices
</t>
    </r>
    <r>
      <rPr>
        <sz val="8"/>
        <rFont val="Arial"/>
        <family val="2"/>
      </rPr>
      <t xml:space="preserve">% de Pérdida =</t>
    </r>
    <r>
      <rPr>
        <u val="single"/>
        <sz val="8"/>
        <rFont val="Arial"/>
        <family val="2"/>
      </rPr>
      <t xml:space="preserve">  Días perdidos 
</t>
    </r>
    <r>
      <rPr>
        <sz val="8"/>
        <rFont val="Arial"/>
        <family val="2"/>
      </rPr>
      <t xml:space="preserve">                       Días Trabajados
Frecuencia =</t>
    </r>
    <r>
      <rPr>
        <u val="single"/>
        <sz val="8"/>
        <rFont val="Arial"/>
        <family val="2"/>
      </rPr>
      <t xml:space="preserve"> Número de lesiones con incapacidad x 1000000
</t>
    </r>
    <r>
      <rPr>
        <sz val="8"/>
        <rFont val="Arial"/>
        <family val="2"/>
      </rPr>
      <t xml:space="preserve">                             Número de horas – Hombre trabajadas     
Gravedad = </t>
    </r>
    <r>
      <rPr>
        <u val="single"/>
        <sz val="8"/>
        <rFont val="Arial"/>
        <family val="2"/>
      </rPr>
      <t xml:space="preserve"> Total de días perdidos y cargados x 1000000
</t>
    </r>
    <r>
      <rPr>
        <sz val="8"/>
        <rFont val="Arial"/>
        <family val="2"/>
      </rPr>
      <t xml:space="preserve">                             Horas – Hombres de exposición</t>
    </r>
  </si>
  <si>
    <t xml:space="preserve">Seguridad Industrial</t>
  </si>
  <si>
    <t xml:space="preserve">Programa de Inspecciones Planeadas</t>
  </si>
  <si>
    <t xml:space="preserve">No existe un programa de inspecciones planeadas que permita descubrir y dar seguimiento a condiciones y actos inseguros</t>
  </si>
  <si>
    <t xml:space="preserve">Determinar un formato de inspecciones y formato de seguimiento para las inconformidades detectadas (sugeridos en Capítulo 3) y se deberán realizar las inspecciones cada 6 meses.  Y la revisión de la acción correctiva cada 2 meses.</t>
  </si>
  <si>
    <t xml:space="preserve">Análisis de tareas críticas</t>
  </si>
  <si>
    <t xml:space="preserve">No se han determinar los riesgos existentes en los procesos, en especial en los nuevos procesos  </t>
  </si>
  <si>
    <t xml:space="preserve">Realizar una análisis de tareas críticas cada año, y dar seguimiento a las calificadas como críticas cada dos meses hasta que esté comprobado la eliminación o reducción evidente del riesgo.  Todos los nuevos procesos deberán ser tratadas como tareas críticas.  El proceso de tareas críticas y registros se encuentran en el capítulo 3</t>
  </si>
  <si>
    <t xml:space="preserve">Reparación de grietas en el suelo</t>
  </si>
  <si>
    <t xml:space="preserve">Los operadores pueden sufren caidas debido a las malas condiciones del piso</t>
  </si>
  <si>
    <t xml:space="preserve">Identificar los baches, grietas y fallas en el piso en especial en las zonas de paso.</t>
  </si>
  <si>
    <t xml:space="preserve">Coordinadores de área y Mantenimiento</t>
  </si>
  <si>
    <t xml:space="preserve">No hay manuales de operación</t>
  </si>
  <si>
    <t xml:space="preserve">No existen los procedimientos de trabajo  para capacitar al operador con respecto a su labor</t>
  </si>
  <si>
    <t xml:space="preserve">Definir procedimientos de trabajos, en el punto 4.3 se desarrollarán los procedimientos de las operaciones de alto riesgo</t>
  </si>
  <si>
    <t xml:space="preserve">Media</t>
  </si>
  <si>
    <t xml:space="preserve">Cambio de guantes de lana a novatril</t>
  </si>
  <si>
    <t xml:space="preserve">Los guantes de lana utilizados se cortan con el material durante la operación,  por lo que no protegen al operador</t>
  </si>
  <si>
    <t xml:space="preserve">Utilizar guantes más resistentes, los guantes de novatril tiene son más resistentes que los de lana, sin embargo deben de utilizarse con unos de lana fina para evitar que  se impregne mal olor en el  operador.</t>
  </si>
  <si>
    <t xml:space="preserve">Sistema de iluminación</t>
  </si>
  <si>
    <t xml:space="preserve">El nivel de iluminación es menor a los 100 luxes que es lo adecuado para los trabajos realizados en MABE</t>
  </si>
  <si>
    <t xml:space="preserve">La iluminación debe de ser de 100 luxes y provista de manera lateral al operador.</t>
  </si>
  <si>
    <t xml:space="preserve">Coordinadores de área y Coordinador Eléctrico</t>
  </si>
  <si>
    <t xml:space="preserve">Implantación de protectores de pedales</t>
  </si>
  <si>
    <t xml:space="preserve">Los pedales de activación de las máquinas no tienen protectores </t>
  </si>
  <si>
    <t xml:space="preserve">Resguardo en el pedal, incluir una carcaza en el pedal que impida que la caída de objeto o un movimiento no intencional accione la máquina.  Además este pedal sólo podrá ser accionado si la punta del pie activa al pedal.</t>
  </si>
  <si>
    <t xml:space="preserve">Dispositivos de manejo de scrap</t>
  </si>
  <si>
    <t xml:space="preserve">Para retirar el material y scrap de la máquina se utilizan dispositivos muy cortos por lo que la mano esta muy cerca del material y la mano en algunas ocasiones ingresa hasta el interior de la máquina</t>
  </si>
  <si>
    <t xml:space="preserve">Dispositivos más largos, una varilla de 30cm de largo con un gancho en una punta.</t>
  </si>
  <si>
    <t xml:space="preserve">Máximos de carga para traslado manual de material</t>
  </si>
  <si>
    <t xml:space="preserve">Traslado de material a máquina</t>
  </si>
  <si>
    <t xml:space="preserve">Según las recomendaciones de MTM las cargas fáciles de manejar llegan a un peso de 22Kg, es por ello que se determina esta como la carga máxima.  Teniedo a 8,1g/cm3 como la densidad promedio de acuerdo al tamaño de la pieza a trasladar se determinarà la cantidad.  Aunque los traslados de material deben de ser realizados con los stockings, esta recomendación se aplicará cuando por producción el operador se vea obligado a trasladar el material </t>
  </si>
  <si>
    <t xml:space="preserve">Instalación de topes inmantados en Prensa Hudson</t>
  </si>
  <si>
    <t xml:space="preserve">Prensa Hudson</t>
  </si>
  <si>
    <t xml:space="preserve">Colocar  topes inmantados que puedan ser movidos de acuerdo a la pieza a trabajar y guiarán la colocación del material.</t>
  </si>
  <si>
    <t xml:space="preserve">Instalación de topes y dispositivos en Cizalla MC07D</t>
  </si>
  <si>
    <t xml:space="preserve">Cizalla MC07D</t>
  </si>
  <si>
    <t xml:space="preserve">Colocar dispositivo que impida el acceso de la mano, pero que permita el ingreso del material.  Ver gráfico 1</t>
  </si>
  <si>
    <t xml:space="preserve">Diseño inadecuado del puesto, el operador tiene que forzar su vista y atención para colocar el material el la posición adecuada para ser procesado</t>
  </si>
  <si>
    <t xml:space="preserve">Instalación de canaleta y topes en Prensa Mecánica 3C23-63 Marca XIAMEN MD21D, Prensa MD23D  y Prensa Moreno machine Utensili MD24D</t>
  </si>
  <si>
    <t xml:space="preserve">Prensa Mecánica 3C23-63 Marca XIAMEN MD21D, Prensa MD23D  y Prensa Moreno machine Utensili MD24D</t>
  </si>
  <si>
    <t xml:space="preserve">Incluir canaleta de alimentación de material y tope que impida el ingreso de la mano hasta la parte móvil de la prensa</t>
  </si>
  <si>
    <t xml:space="preserve"> Ingeniería Industrial</t>
  </si>
  <si>
    <t xml:space="preserve">Implantación de mascarillas en todas las soldadoras</t>
  </si>
  <si>
    <t xml:space="preserve">Soldadora Electro Mechanique - Bruxelles  263  MC27D</t>
  </si>
  <si>
    <t xml:space="preserve">Como no se puede cambiar el proceso de producción o los materiales se deberá utilizar mascarillas para reducir en lo más posible el efecto del humo</t>
  </si>
  <si>
    <t xml:space="preserve">Mantenimiento, adecuación e instalación de extractor de humo en carrusel de parrillas</t>
  </si>
  <si>
    <t xml:space="preserve">Mantenimiento y Seguridad Industrial</t>
  </si>
  <si>
    <t xml:space="preserve">Instalación de canaleta y topes en Prensa mecánica Xiamen CT23D,  Prensa mecánica Marca XIAMEN CT24D y  Prensa AL-29  CT25D</t>
  </si>
  <si>
    <t xml:space="preserve">Prensa mecánica Xiamen CT23D,  Prensa mecánica Marca XIAMEN CT24D y  Prensa AL-29  CT25D</t>
  </si>
  <si>
    <t xml:space="preserve">Colocar  plataforma y verificar que esta tenga la resistencia suficiente para aguantar el peso del operador para poner al operador a la altura de la máquina Taladro de pedestal CT28D.</t>
  </si>
  <si>
    <t xml:space="preserve">Taladro de pedestal CT28D.</t>
  </si>
  <si>
    <t xml:space="preserve">Colocar  plataforma y verificar que esta tenga la resistencia suficiente para aguantar el peso del operador.</t>
  </si>
  <si>
    <t xml:space="preserve">Coordinador de Tubos</t>
  </si>
  <si>
    <t xml:space="preserve">Riesgo químico generado por el humo de las soldadoras </t>
  </si>
  <si>
    <t xml:space="preserve">Soldado de tubos</t>
  </si>
  <si>
    <t xml:space="preserve">Usar mascarillas con filtros</t>
  </si>
  <si>
    <t xml:space="preserve">Seguridad Industrial </t>
  </si>
  <si>
    <t xml:space="preserve">Alargar el dispositivo de soldadura de la máquina LORDS MACHINERY AL-127, CT30D y  Soldadora Ro Man Manufacturing Inc. CT12D</t>
  </si>
  <si>
    <t xml:space="preserve">LORDS MACHINERY AL-127, CT30D y  Soldadora Ro Man Manufacturing Inc. CT12D</t>
  </si>
  <si>
    <t xml:space="preserve">Alargar el dispositivo de soldadura de la máquina</t>
  </si>
  <si>
    <t xml:space="preserve">Ingeniería Industrial</t>
  </si>
  <si>
    <t xml:space="preserve">Activar botonera simple, pues con la otra mano se sostiene el tubo en Soldadora  SEISA Mod. SP 75, CT47D y  Soldadora Mod. 140 AP Marca LORDS MACHINERY CT48D</t>
  </si>
  <si>
    <t xml:space="preserve">Soldadora  SEISA Mod. SP 75, CT47D y  Soldadora Mod. 140 AP Marca LORDS MACHINERY CT48D</t>
  </si>
  <si>
    <t xml:space="preserve">Activar botonera simple, pues con la otra mano se sostiene el tubo</t>
  </si>
  <si>
    <t xml:space="preserve">Coordinador Eléctrico</t>
  </si>
  <si>
    <t xml:space="preserve">Detectar y arreglar todas las goteras del área</t>
  </si>
  <si>
    <t xml:space="preserve">Area de tubos</t>
  </si>
  <si>
    <t xml:space="preserve">Coordinador de área y Seguridad Industrial</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
    <numFmt numFmtId="169" formatCode="0.00%"/>
    <numFmt numFmtId="170" formatCode="mmmm\-yy"/>
    <numFmt numFmtId="171" formatCode="0.0"/>
    <numFmt numFmtId="172" formatCode="0.000"/>
    <numFmt numFmtId="173" formatCode="0.0000"/>
  </numFmts>
  <fonts count="48">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b val="true"/>
      <sz val="26"/>
      <name val="Arial"/>
      <family val="2"/>
    </font>
    <font>
      <sz val="8"/>
      <color rgb="FF000000"/>
      <name val="Arial"/>
      <family val="2"/>
    </font>
    <font>
      <b val="true"/>
      <sz val="10"/>
      <color rgb="FF800000"/>
      <name val="Arial"/>
      <family val="2"/>
    </font>
    <font>
      <sz val="10"/>
      <color rgb="FFFFFF00"/>
      <name val="Arial"/>
      <family val="2"/>
    </font>
    <font>
      <b val="true"/>
      <sz val="10"/>
      <color rgb="FFFF0000"/>
      <name val="Arial"/>
      <family val="2"/>
    </font>
    <font>
      <sz val="10"/>
      <color rgb="FFFF0000"/>
      <name val="Arial"/>
      <family val="2"/>
    </font>
    <font>
      <sz val="10"/>
      <name val="Arial"/>
      <family val="2"/>
    </font>
    <font>
      <sz val="10"/>
      <color rgb="FF000080"/>
      <name val="Arial"/>
      <family val="2"/>
    </font>
    <font>
      <sz val="8.5"/>
      <color rgb="FF000000"/>
      <name val="Tahoma"/>
      <family val="2"/>
    </font>
    <font>
      <b val="true"/>
      <sz val="17.25"/>
      <color rgb="FF000000"/>
      <name val="Arial"/>
      <family val="2"/>
    </font>
    <font>
      <sz val="8.5"/>
      <color rgb="FF000000"/>
      <name val="Arial"/>
      <family val="2"/>
    </font>
    <font>
      <sz val="10"/>
      <color rgb="FF000000"/>
      <name val="Arial"/>
      <family val="2"/>
    </font>
    <font>
      <b val="true"/>
      <sz val="17.5"/>
      <color rgb="FF000000"/>
      <name val="Arial"/>
      <family val="2"/>
    </font>
    <font>
      <b val="true"/>
      <sz val="16.25"/>
      <color rgb="FF000000"/>
      <name val="Arial"/>
      <family val="2"/>
    </font>
    <font>
      <sz val="9"/>
      <color rgb="FF000000"/>
      <name val="Arial"/>
      <family val="2"/>
    </font>
    <font>
      <b val="true"/>
      <sz val="16.5"/>
      <color rgb="FF000000"/>
      <name val="Arial"/>
      <family val="2"/>
    </font>
    <font>
      <sz val="16"/>
      <name val="Arial"/>
      <family val="2"/>
    </font>
    <font>
      <sz val="12"/>
      <name val="Arial"/>
      <family val="2"/>
    </font>
    <font>
      <sz val="12"/>
      <color rgb="FFFF0000"/>
      <name val="Arial"/>
      <family val="2"/>
    </font>
    <font>
      <b val="true"/>
      <sz val="14"/>
      <name val="Arial"/>
      <family val="2"/>
    </font>
    <font>
      <sz val="9"/>
      <name val="Arial"/>
      <family val="2"/>
    </font>
    <font>
      <b val="true"/>
      <u val="single"/>
      <sz val="9"/>
      <name val="Arial"/>
      <family val="2"/>
    </font>
    <font>
      <b val="true"/>
      <sz val="9"/>
      <name val="Arial"/>
      <family val="2"/>
    </font>
    <font>
      <b val="true"/>
      <sz val="9"/>
      <color rgb="FFFF0000"/>
      <name val="Arial"/>
      <family val="2"/>
    </font>
    <font>
      <sz val="12"/>
      <name val="Arial"/>
      <family val="0"/>
    </font>
    <font>
      <b val="true"/>
      <sz val="12"/>
      <name val="Arial"/>
      <family val="0"/>
    </font>
    <font>
      <sz val="10"/>
      <color rgb="FFC0C0C0"/>
      <name val="Arial"/>
      <family val="2"/>
    </font>
    <font>
      <b val="true"/>
      <sz val="10"/>
      <name val="Arial"/>
      <family val="0"/>
    </font>
    <font>
      <b val="true"/>
      <sz val="11"/>
      <name val="Arial"/>
      <family val="0"/>
    </font>
    <font>
      <sz val="11"/>
      <name val="Arial"/>
      <family val="0"/>
    </font>
    <font>
      <sz val="9"/>
      <name val="Arial"/>
      <family val="0"/>
    </font>
    <font>
      <sz val="11"/>
      <name val="Arial"/>
      <family val="2"/>
    </font>
    <font>
      <b val="true"/>
      <sz val="9"/>
      <name val="Arial"/>
      <family val="0"/>
    </font>
    <font>
      <sz val="11"/>
      <color rgb="FFC0C0C0"/>
      <name val="Arial"/>
      <family val="2"/>
    </font>
    <font>
      <sz val="9"/>
      <color rgb="FF333399"/>
      <name val="Arial"/>
      <family val="2"/>
    </font>
    <font>
      <sz val="11"/>
      <color rgb="FF333399"/>
      <name val="Arial"/>
      <family val="2"/>
    </font>
    <font>
      <sz val="10"/>
      <color rgb="FF333399"/>
      <name val="Arial"/>
      <family val="2"/>
    </font>
    <font>
      <sz val="9"/>
      <color rgb="FFFFFFFF"/>
      <name val="Arial"/>
      <family val="2"/>
    </font>
    <font>
      <sz val="11"/>
      <color rgb="FFFFFFFF"/>
      <name val="Arial"/>
      <family val="2"/>
    </font>
    <font>
      <sz val="8"/>
      <name val="Arial"/>
      <family val="2"/>
    </font>
    <font>
      <u val="single"/>
      <sz val="8"/>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0000"/>
        <bgColor rgb="FF993300"/>
      </patternFill>
    </fill>
    <fill>
      <patternFill patternType="solid">
        <fgColor rgb="FFCCFFFF"/>
        <bgColor rgb="FFCCFF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9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90" wrapText="false" indent="0" shrinkToFit="false"/>
      <protection locked="true" hidden="false"/>
    </xf>
    <xf numFmtId="164" fontId="6" fillId="0" borderId="11" xfId="0" applyFont="true" applyBorder="true" applyAlignment="true" applyProtection="false">
      <alignment horizontal="general" vertical="bottom" textRotation="90" wrapText="false" indent="0" shrinkToFit="false"/>
      <protection locked="true" hidden="false"/>
    </xf>
    <xf numFmtId="164" fontId="6" fillId="0" borderId="12" xfId="0" applyFont="true" applyBorder="true" applyAlignment="true" applyProtection="false">
      <alignment horizontal="general" vertical="bottom" textRotation="90" wrapText="false" indent="0" shrinkToFit="false"/>
      <protection locked="true" hidden="false"/>
    </xf>
    <xf numFmtId="164" fontId="6" fillId="0" borderId="13" xfId="0" applyFont="true" applyBorder="true" applyAlignment="true" applyProtection="false">
      <alignment horizontal="general" vertical="bottom" textRotation="90" wrapText="false" indent="0" shrinkToFit="false"/>
      <protection locked="true" hidden="false"/>
    </xf>
    <xf numFmtId="165" fontId="6" fillId="0" borderId="10" xfId="0" applyFont="true" applyBorder="true" applyAlignment="true" applyProtection="false">
      <alignment horizontal="general" vertical="bottom" textRotation="90" wrapText="false" indent="0" shrinkToFit="false"/>
      <protection locked="true" hidden="false"/>
    </xf>
    <xf numFmtId="165" fontId="6" fillId="0" borderId="11" xfId="0" applyFont="true" applyBorder="true" applyAlignment="true" applyProtection="false">
      <alignment horizontal="general" vertical="bottom" textRotation="90" wrapText="false" indent="0" shrinkToFit="false"/>
      <protection locked="true" hidden="false"/>
    </xf>
    <xf numFmtId="165" fontId="6" fillId="0" borderId="12" xfId="0" applyFont="true" applyBorder="true" applyAlignment="true" applyProtection="false">
      <alignment horizontal="general" vertical="bottom" textRotation="90" wrapText="false" indent="0" shrinkToFit="false"/>
      <protection locked="true" hidden="false"/>
    </xf>
    <xf numFmtId="164" fontId="6" fillId="0" borderId="14" xfId="0" applyFont="true" applyBorder="true" applyAlignment="true" applyProtection="false">
      <alignment horizontal="general" vertical="bottom" textRotation="90" wrapText="false" indent="0" shrinkToFit="false"/>
      <protection locked="true" hidden="false"/>
    </xf>
    <xf numFmtId="164" fontId="6" fillId="0" borderId="15" xfId="0" applyFont="true" applyBorder="true" applyAlignment="true" applyProtection="false">
      <alignment horizontal="general" vertical="bottom" textRotation="90" wrapText="false" indent="0" shrinkToFit="false"/>
      <protection locked="true" hidden="false"/>
    </xf>
    <xf numFmtId="164" fontId="6" fillId="0" borderId="16"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3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8" fillId="0" borderId="43" xfId="0"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51"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39" xfId="0" applyFont="true" applyBorder="true" applyAlignment="true" applyProtection="false">
      <alignment horizontal="center" vertical="center" textRotation="90" wrapText="false" indent="0" shrinkToFit="false"/>
      <protection locked="true" hidden="false"/>
    </xf>
    <xf numFmtId="164" fontId="6" fillId="0" borderId="38" xfId="0" applyFont="true" applyBorder="true" applyAlignment="true" applyProtection="false">
      <alignment horizontal="center" vertical="center" textRotation="9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0" fillId="0" borderId="18" xfId="0" applyFont="false" applyBorder="true" applyAlignment="true" applyProtection="false">
      <alignment horizontal="center" vertical="center" textRotation="90" wrapText="false" indent="0" shrinkToFit="false"/>
      <protection locked="true" hidden="false"/>
    </xf>
    <xf numFmtId="164" fontId="0" fillId="0" borderId="20" xfId="0" applyFont="false" applyBorder="true" applyAlignment="true" applyProtection="false">
      <alignment horizontal="center" vertical="center" textRotation="90" wrapText="false" indent="0" shrinkToFit="false"/>
      <protection locked="true" hidden="false"/>
    </xf>
    <xf numFmtId="164" fontId="0" fillId="0" borderId="52" xfId="0" applyFont="false" applyBorder="true" applyAlignment="true" applyProtection="false">
      <alignment horizontal="center" vertical="center" textRotation="9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90" wrapText="false" indent="0" shrinkToFit="false"/>
      <protection locked="true" hidden="false"/>
    </xf>
    <xf numFmtId="164" fontId="0" fillId="0" borderId="55" xfId="0" applyFont="false" applyBorder="true" applyAlignment="true" applyProtection="false">
      <alignment horizontal="center" vertical="center" textRotation="90" wrapText="false" indent="0" shrinkToFit="false"/>
      <protection locked="true" hidden="false"/>
    </xf>
    <xf numFmtId="164" fontId="0" fillId="0" borderId="56" xfId="0" applyFont="false" applyBorder="true" applyAlignment="true" applyProtection="false">
      <alignment horizontal="center" vertical="center" textRotation="9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9" fontId="0" fillId="0" borderId="24" xfId="19" applyFont="true" applyBorder="true" applyAlignment="true" applyProtection="tru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9" fontId="12" fillId="0" borderId="24" xfId="19" applyFont="true" applyBorder="true" applyAlignment="true" applyProtection="tru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7" fontId="12" fillId="0" borderId="3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9" fontId="0" fillId="0" borderId="59" xfId="19" applyFont="true" applyBorder="true" applyAlignment="true" applyProtection="tru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9" fontId="13" fillId="0" borderId="13" xfId="19"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6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4" fillId="0" borderId="66" xfId="0" applyFont="true" applyBorder="true" applyAlignment="true" applyProtection="false">
      <alignment horizontal="justify" vertical="bottom" textRotation="0" wrapText="true" indent="0" shrinkToFit="false"/>
      <protection locked="true" hidden="false"/>
    </xf>
    <xf numFmtId="164" fontId="24" fillId="0" borderId="27" xfId="0" applyFont="true" applyBorder="true" applyAlignment="true" applyProtection="false">
      <alignment horizontal="justify"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justify"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29" fillId="0" borderId="68" xfId="0" applyFont="true" applyBorder="true" applyAlignment="false" applyProtection="false">
      <alignment horizontal="general"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70" fontId="27" fillId="0" borderId="48"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36" fillId="0" borderId="64" xfId="0" applyFont="true" applyBorder="true" applyAlignment="true" applyProtection="false">
      <alignment horizontal="center" vertical="bottom" textRotation="0" wrapText="false" indent="0" shrinkToFit="false"/>
      <protection locked="true" hidden="false"/>
    </xf>
    <xf numFmtId="171" fontId="36" fillId="0" borderId="29" xfId="0" applyFont="true" applyBorder="true" applyAlignment="true" applyProtection="false">
      <alignment horizontal="center" vertical="bottom" textRotation="0" wrapText="false" indent="0" shrinkToFit="false"/>
      <protection locked="true" hidden="false"/>
    </xf>
    <xf numFmtId="172" fontId="36"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7" fontId="36" fillId="0" borderId="29" xfId="0" applyFont="true" applyBorder="true" applyAlignment="true" applyProtection="false">
      <alignment horizontal="center" vertical="bottom" textRotation="0" wrapText="false" indent="0" shrinkToFit="false"/>
      <protection locked="true" hidden="false"/>
    </xf>
    <xf numFmtId="165" fontId="36" fillId="0" borderId="30" xfId="0" applyFont="true" applyBorder="true" applyAlignment="true" applyProtection="false">
      <alignment horizontal="center" vertical="bottom" textRotation="0" wrapText="false" indent="0" shrinkToFit="false"/>
      <protection locked="true" hidden="false"/>
    </xf>
    <xf numFmtId="166" fontId="31"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6" fillId="0" borderId="29" xfId="0" applyFont="true" applyBorder="true" applyAlignment="true" applyProtection="false">
      <alignment horizontal="center" vertical="bottom" textRotation="0" wrapText="false" indent="0" shrinkToFit="false"/>
      <protection locked="true" hidden="false"/>
    </xf>
    <xf numFmtId="165" fontId="36" fillId="0" borderId="29" xfId="0" applyFont="true" applyBorder="true" applyAlignment="true" applyProtection="false">
      <alignment horizontal="center" vertical="bottom" textRotation="0" wrapText="false" indent="0" shrinkToFit="false"/>
      <protection locked="true" hidden="false"/>
    </xf>
    <xf numFmtId="167" fontId="31" fillId="0" borderId="2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72" fontId="36" fillId="0" borderId="2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4" borderId="6" xfId="0" applyFont="true" applyBorder="true" applyAlignment="true" applyProtection="false">
      <alignment horizontal="center"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3" fillId="4" borderId="1"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1" fontId="38" fillId="0" borderId="29"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8" fillId="0" borderId="29" xfId="0" applyFont="true" applyBorder="true" applyAlignment="true" applyProtection="false">
      <alignment horizontal="center" vertical="bottom" textRotation="0" wrapText="false" indent="0" shrinkToFit="false"/>
      <protection locked="true" hidden="false"/>
    </xf>
    <xf numFmtId="165" fontId="38" fillId="0" borderId="30"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4" fontId="41" fillId="4" borderId="40" xfId="0" applyFont="true" applyBorder="true" applyAlignment="true" applyProtection="false">
      <alignment horizontal="center" vertical="bottom" textRotation="0" wrapText="false" indent="0" shrinkToFit="false"/>
      <protection locked="true" hidden="false"/>
    </xf>
    <xf numFmtId="164" fontId="42" fillId="4" borderId="59" xfId="0" applyFont="true" applyBorder="true" applyAlignment="true" applyProtection="false">
      <alignment horizontal="center" vertical="bottom" textRotation="0" wrapText="false" indent="0" shrinkToFit="false"/>
      <protection locked="true" hidden="false"/>
    </xf>
    <xf numFmtId="164" fontId="43" fillId="4" borderId="59" xfId="0" applyFont="tru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5" fontId="38" fillId="0" borderId="29"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3" fillId="5" borderId="26" xfId="0" applyFont="true" applyBorder="tru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43" fillId="5" borderId="50" xfId="0" applyFont="true" applyBorder="true" applyAlignment="true" applyProtection="false">
      <alignment horizontal="center" vertical="bottom" textRotation="0" wrapText="false" indent="0" shrinkToFit="false"/>
      <protection locked="true" hidden="false"/>
    </xf>
    <xf numFmtId="166" fontId="24" fillId="0" borderId="29"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64" fontId="44" fillId="6" borderId="9" xfId="0" applyFont="true" applyBorder="true" applyAlignment="true" applyProtection="false">
      <alignment horizontal="center" vertical="bottom" textRotation="0" wrapText="false" indent="0" shrinkToFit="false"/>
      <protection locked="true" hidden="false"/>
    </xf>
    <xf numFmtId="164" fontId="45" fillId="6" borderId="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2" fontId="38" fillId="0" borderId="33" xfId="0" applyFont="true" applyBorder="true" applyAlignment="true" applyProtection="false">
      <alignment horizontal="center" vertical="bottom" textRotation="0" wrapText="false" indent="0" shrinkToFit="false"/>
      <protection locked="true" hidden="false"/>
    </xf>
    <xf numFmtId="173" fontId="38" fillId="0" borderId="33" xfId="0" applyFont="true" applyBorder="true" applyAlignment="true" applyProtection="false">
      <alignment horizontal="center" vertical="bottom" textRotation="0" wrapText="false" indent="0" shrinkToFit="false"/>
      <protection locked="true" hidden="false"/>
    </xf>
    <xf numFmtId="167" fontId="38" fillId="0" borderId="33" xfId="0" applyFont="true" applyBorder="true" applyAlignment="true" applyProtection="false">
      <alignment horizontal="center" vertical="bottom" textRotation="0" wrapText="false" indent="0" shrinkToFit="false"/>
      <protection locked="true" hidden="false"/>
    </xf>
    <xf numFmtId="165" fontId="38" fillId="0" borderId="34" xfId="0" applyFont="true" applyBorder="true" applyAlignment="true" applyProtection="false">
      <alignment horizontal="center" vertical="bottom" textRotation="0" wrapText="false" indent="0" shrinkToFit="false"/>
      <protection locked="true" hidden="false"/>
    </xf>
    <xf numFmtId="164" fontId="42" fillId="4" borderId="1" xfId="0" applyFont="true" applyBorder="true" applyAlignment="true" applyProtection="false">
      <alignment horizontal="left" vertical="bottom" textRotation="0" wrapText="false" indent="0" shrinkToFit="false"/>
      <protection locked="true" hidden="false"/>
    </xf>
    <xf numFmtId="164" fontId="38" fillId="4" borderId="1" xfId="0" applyFont="true" applyBorder="true" applyAlignment="true" applyProtection="false">
      <alignment horizontal="center" vertical="bottom" textRotation="0" wrapText="false" indent="0" shrinkToFit="false"/>
      <protection locked="true" hidden="false"/>
    </xf>
    <xf numFmtId="171" fontId="38" fillId="4" borderId="1" xfId="0" applyFont="true" applyBorder="true" applyAlignment="true" applyProtection="false">
      <alignment horizontal="center" vertical="bottom" textRotation="0" wrapText="false" indent="0" shrinkToFit="false"/>
      <protection locked="true" hidden="false"/>
    </xf>
    <xf numFmtId="172" fontId="38" fillId="4" borderId="1" xfId="0" applyFont="true" applyBorder="true" applyAlignment="true" applyProtection="false">
      <alignment horizontal="center" vertical="bottom" textRotation="0" wrapText="fals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71" fontId="38" fillId="0" borderId="9" xfId="0" applyFont="true" applyBorder="true" applyAlignment="true" applyProtection="false">
      <alignment horizontal="center" vertical="bottom" textRotation="0" wrapText="false" indent="0" shrinkToFit="false"/>
      <protection locked="true" hidden="false"/>
    </xf>
    <xf numFmtId="172" fontId="38" fillId="0" borderId="9" xfId="0" applyFont="true" applyBorder="true" applyAlignment="true" applyProtection="false">
      <alignment horizontal="center" vertical="bottom" textRotation="0" wrapText="false" indent="0" shrinkToFit="false"/>
      <protection locked="true" hidden="false"/>
    </xf>
    <xf numFmtId="164" fontId="42" fillId="4" borderId="59" xfId="0" applyFont="true" applyBorder="true" applyAlignment="true" applyProtection="false">
      <alignment horizontal="left" vertical="bottom" textRotation="0" wrapText="false" indent="0" shrinkToFit="false"/>
      <protection locked="true" hidden="false"/>
    </xf>
    <xf numFmtId="164" fontId="38" fillId="4" borderId="59" xfId="0" applyFont="true" applyBorder="true" applyAlignment="true" applyProtection="false">
      <alignment horizontal="center" vertical="bottom" textRotation="0" wrapText="false" indent="0" shrinkToFit="false"/>
      <protection locked="true" hidden="false"/>
    </xf>
    <xf numFmtId="171" fontId="38" fillId="4" borderId="59" xfId="0" applyFont="true" applyBorder="true" applyAlignment="true" applyProtection="false">
      <alignment horizontal="center" vertical="bottom" textRotation="0" wrapText="false" indent="0" shrinkToFit="false"/>
      <protection locked="true" hidden="false"/>
    </xf>
    <xf numFmtId="172" fontId="38" fillId="4" borderId="59" xfId="0" applyFont="true" applyBorder="true" applyAlignment="true" applyProtection="false">
      <alignment horizontal="center" vertical="bottom" textRotation="0" wrapText="false" indent="0" shrinkToFit="false"/>
      <protection locked="true" hidden="false"/>
    </xf>
    <xf numFmtId="172" fontId="38" fillId="4" borderId="39" xfId="0" applyFont="true" applyBorder="true" applyAlignment="true" applyProtection="false">
      <alignment horizontal="center" vertical="bottom" textRotation="0" wrapText="false" indent="0" shrinkToFit="false"/>
      <protection locked="true" hidden="false"/>
    </xf>
    <xf numFmtId="164" fontId="42" fillId="7" borderId="9" xfId="0" applyFont="true" applyBorder="true" applyAlignment="true" applyProtection="false">
      <alignment horizontal="left"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2" fillId="5" borderId="9" xfId="0" applyFont="true" applyBorder="true" applyAlignment="true" applyProtection="false">
      <alignment horizontal="left"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justify" vertical="top" textRotation="0" wrapText="tru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justify"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INDICE DE FRECUENCIA</a:t>
            </a:r>
          </a:p>
        </c:rich>
      </c:tx>
      <c:layout>
        <c:manualLayout>
          <c:xMode val="edge"/>
          <c:yMode val="edge"/>
          <c:x val="0.0887430259271415"/>
          <c:y val="0.081209171256564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7262881522809"/>
          <c:y val="0.412706545407967"/>
          <c:w val="0.691040367574664"/>
          <c:h val="0.368003074164212"/>
        </c:manualLayout>
      </c:layout>
      <c:pie3DChart>
        <c:varyColors val="1"/>
        <c:ser>
          <c:idx val="0"/>
          <c:order val="0"/>
          <c:tx>
            <c:strRef>
              <c:f>'APENDICE U'!$G$10</c:f>
              <c:strCache>
                <c:ptCount val="1"/>
                <c:pt idx="0">
                  <c:v>Frecuenci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PENDICE U'!$A$11:$A$20</c:f>
              <c:strCache>
                <c:ptCount val="10"/>
                <c:pt idx="0">
                  <c:v>CORTE</c:v>
                </c:pt>
                <c:pt idx="1">
                  <c:v>METALISTERIA</c:v>
                </c:pt>
                <c:pt idx="2">
                  <c:v>ACABADOS</c:v>
                </c:pt>
                <c:pt idx="3">
                  <c:v>ENSAMBLE</c:v>
                </c:pt>
                <c:pt idx="4">
                  <c:v>BODEGA DE PROD. TERMINADO</c:v>
                </c:pt>
                <c:pt idx="5">
                  <c:v>MANTENIMIENTO</c:v>
                </c:pt>
                <c:pt idx="6">
                  <c:v>SERVICIO TECNICO</c:v>
                </c:pt>
                <c:pt idx="7">
                  <c:v>TUBOS</c:v>
                </c:pt>
                <c:pt idx="8">
                  <c:v>PARRILAS</c:v>
                </c:pt>
                <c:pt idx="9">
                  <c:v>OTROS</c:v>
                </c:pt>
              </c:strCache>
            </c:strRef>
          </c:cat>
          <c:val>
            <c:numRef>
              <c:f>'APENDICE U'!$G$11:$G$20</c:f>
              <c:numCache>
                <c:formatCode>General</c:formatCode>
                <c:ptCount val="10"/>
                <c:pt idx="0">
                  <c:v>0</c:v>
                </c:pt>
                <c:pt idx="1">
                  <c:v>214.584531099844</c:v>
                </c:pt>
                <c:pt idx="2">
                  <c:v>146.200449760333</c:v>
                </c:pt>
                <c:pt idx="3">
                  <c:v>60.4738224008652</c:v>
                </c:pt>
                <c:pt idx="4">
                  <c:v>0</c:v>
                </c:pt>
                <c:pt idx="5">
                  <c:v>67.8787802458691</c:v>
                </c:pt>
                <c:pt idx="6">
                  <c:v>0</c:v>
                </c:pt>
                <c:pt idx="7">
                  <c:v>70.3928091438642</c:v>
                </c:pt>
                <c:pt idx="8">
                  <c:v>70.3928091438642</c:v>
                </c:pt>
                <c:pt idx="9">
                  <c:v>5.16468980131612</c:v>
                </c:pt>
              </c:numCache>
            </c:numRef>
          </c:val>
        </c:ser>
      </c:pie3DChart>
    </c:plotArea>
    <c:legend>
      <c:legendPos val="r"/>
      <c:layout>
        <c:manualLayout>
          <c:xMode val="edge"/>
          <c:yMode val="edge"/>
          <c:x val="0.676534296028881"/>
          <c:y val="0.0676316126553093"/>
          <c:w val="0.24312438464063"/>
          <c:h val="0.93544255155629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INDICE DE GRAVEDAD</a:t>
            </a:r>
          </a:p>
        </c:rich>
      </c:tx>
      <c:layout>
        <c:manualLayout>
          <c:xMode val="edge"/>
          <c:yMode val="edge"/>
          <c:x val="0.0982084901986239"/>
          <c:y val="0.074291549655348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3167597040114"/>
          <c:y val="0.395328057186622"/>
          <c:w val="0.727638582370505"/>
          <c:h val="0.401199897881031"/>
        </c:manualLayout>
      </c:layout>
      <c:pie3DChart>
        <c:varyColors val="1"/>
        <c:ser>
          <c:idx val="0"/>
          <c:order val="0"/>
          <c:tx>
            <c:strRef>
              <c:f>"INDICE DE GRAVEDAD"</c:f>
              <c:strCache>
                <c:ptCount val="1"/>
                <c:pt idx="0">
                  <c:v>INDICE DE GRAVEDAD</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PENDICE U'!$A$11:$A$20</c:f>
              <c:strCache>
                <c:ptCount val="10"/>
                <c:pt idx="0">
                  <c:v>CORTE</c:v>
                </c:pt>
                <c:pt idx="1">
                  <c:v>METALISTERIA</c:v>
                </c:pt>
                <c:pt idx="2">
                  <c:v>ACABADOS</c:v>
                </c:pt>
                <c:pt idx="3">
                  <c:v>ENSAMBLE</c:v>
                </c:pt>
                <c:pt idx="4">
                  <c:v>BODEGA DE PROD. TERMINADO</c:v>
                </c:pt>
                <c:pt idx="5">
                  <c:v>MANTENIMIENTO</c:v>
                </c:pt>
                <c:pt idx="6">
                  <c:v>SERVICIO TECNICO</c:v>
                </c:pt>
                <c:pt idx="7">
                  <c:v>TUBOS</c:v>
                </c:pt>
                <c:pt idx="8">
                  <c:v>PARRILAS</c:v>
                </c:pt>
                <c:pt idx="9">
                  <c:v>OTROS</c:v>
                </c:pt>
              </c:strCache>
            </c:strRef>
          </c:cat>
          <c:val>
            <c:numRef>
              <c:f>'APENDICE U'!$H$11:$H$20</c:f>
              <c:numCache>
                <c:formatCode>General</c:formatCode>
                <c:ptCount val="10"/>
                <c:pt idx="0">
                  <c:v>0</c:v>
                </c:pt>
                <c:pt idx="1">
                  <c:v>988.621589709996</c:v>
                </c:pt>
                <c:pt idx="2">
                  <c:v>311.894292822044</c:v>
                </c:pt>
                <c:pt idx="3">
                  <c:v>171.05452621959</c:v>
                </c:pt>
                <c:pt idx="4">
                  <c:v>0</c:v>
                </c:pt>
                <c:pt idx="5">
                  <c:v>627.878717274289</c:v>
                </c:pt>
                <c:pt idx="6">
                  <c:v>0</c:v>
                </c:pt>
                <c:pt idx="7">
                  <c:v>514.747416864507</c:v>
                </c:pt>
                <c:pt idx="8">
                  <c:v>356.363596290813</c:v>
                </c:pt>
                <c:pt idx="9">
                  <c:v>128.08430707264</c:v>
                </c:pt>
              </c:numCache>
            </c:numRef>
          </c:val>
        </c:ser>
      </c:pie3DChart>
    </c:plotArea>
    <c:legend>
      <c:legendPos val="r"/>
      <c:layout>
        <c:manualLayout>
          <c:xMode val="edge"/>
          <c:yMode val="edge"/>
          <c:x val="0.722510710112943"/>
          <c:y val="0.0434005616543273"/>
          <c:w val="0.240425808126704"/>
          <c:h val="0.918687771253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PORCENTAJES DE PÉRDID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5001391594768"/>
          <c:y val="0.394147582697201"/>
          <c:w val="0.711383245198998"/>
          <c:h val="0.402671755725191"/>
        </c:manualLayout>
      </c:layout>
      <c:pie3DChart>
        <c:varyColors val="1"/>
        <c:ser>
          <c:idx val="0"/>
          <c:order val="0"/>
          <c:tx>
            <c:strRef>
              <c:f>"PORCENTAJE DE PERDIDA"</c:f>
              <c:strCache>
                <c:ptCount val="1"/>
                <c:pt idx="0">
                  <c:v>PORCENTAJE DE PERDID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PENDICE U'!$A$11:$A$20</c:f>
              <c:strCache>
                <c:ptCount val="10"/>
                <c:pt idx="0">
                  <c:v>CORTE</c:v>
                </c:pt>
                <c:pt idx="1">
                  <c:v>METALISTERIA</c:v>
                </c:pt>
                <c:pt idx="2">
                  <c:v>ACABADOS</c:v>
                </c:pt>
                <c:pt idx="3">
                  <c:v>ENSAMBLE</c:v>
                </c:pt>
                <c:pt idx="4">
                  <c:v>BODEGA DE PROD. TERMINADO</c:v>
                </c:pt>
                <c:pt idx="5">
                  <c:v>MANTENIMIENTO</c:v>
                </c:pt>
                <c:pt idx="6">
                  <c:v>SERVICIO TECNICO</c:v>
                </c:pt>
                <c:pt idx="7">
                  <c:v>TUBOS</c:v>
                </c:pt>
                <c:pt idx="8">
                  <c:v>PARRILAS</c:v>
                </c:pt>
                <c:pt idx="9">
                  <c:v>OTROS</c:v>
                </c:pt>
              </c:strCache>
            </c:strRef>
          </c:cat>
          <c:val>
            <c:numRef>
              <c:f>'APENDICE U'!$F$11:$F$20</c:f>
              <c:numCache>
                <c:formatCode>General</c:formatCode>
                <c:ptCount val="10"/>
                <c:pt idx="0">
                  <c:v>0</c:v>
                </c:pt>
                <c:pt idx="1">
                  <c:v>0.00790897271767997</c:v>
                </c:pt>
                <c:pt idx="2">
                  <c:v>0.00249515434257636</c:v>
                </c:pt>
                <c:pt idx="3">
                  <c:v>0.00136843620975672</c:v>
                </c:pt>
                <c:pt idx="4">
                  <c:v>0</c:v>
                </c:pt>
                <c:pt idx="5">
                  <c:v>0.00502302973819431</c:v>
                </c:pt>
                <c:pt idx="6">
                  <c:v>0</c:v>
                </c:pt>
                <c:pt idx="7">
                  <c:v>0.00411797933491606</c:v>
                </c:pt>
                <c:pt idx="8">
                  <c:v>0.0028509087703265</c:v>
                </c:pt>
                <c:pt idx="9">
                  <c:v>0.00102467445658112</c:v>
                </c:pt>
              </c:numCache>
            </c:numRef>
          </c:val>
        </c:ser>
      </c:pie3DChart>
    </c:plotArea>
    <c:legend>
      <c:legendPos val="r"/>
      <c:layout>
        <c:manualLayout>
          <c:xMode val="edge"/>
          <c:yMode val="edge"/>
          <c:x val="0.711383245198998"/>
          <c:y val="0.15"/>
          <c:w val="0.2577233509602"/>
          <c:h val="0.834860050890585"/>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INDICE DE INCIDENC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0868269293073"/>
          <c:y val="0.396448953709575"/>
          <c:w val="0.727596708352232"/>
          <c:h val="0.401141407736208"/>
        </c:manualLayout>
      </c:layout>
      <c:pie3DChart>
        <c:varyColors val="1"/>
        <c:ser>
          <c:idx val="0"/>
          <c:order val="0"/>
          <c:tx>
            <c:strRef>
              <c:f>"PORCENTAJE DE PERDIDA"</c:f>
              <c:strCache>
                <c:ptCount val="1"/>
                <c:pt idx="0">
                  <c:v>PORCENTAJE DE PERDID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PENDICE U'!$A$11:$A$20</c:f>
              <c:strCache>
                <c:ptCount val="10"/>
                <c:pt idx="0">
                  <c:v>CORTE</c:v>
                </c:pt>
                <c:pt idx="1">
                  <c:v>METALISTERIA</c:v>
                </c:pt>
                <c:pt idx="2">
                  <c:v>ACABADOS</c:v>
                </c:pt>
                <c:pt idx="3">
                  <c:v>ENSAMBLE</c:v>
                </c:pt>
                <c:pt idx="4">
                  <c:v>BODEGA DE PROD. TERMINADO</c:v>
                </c:pt>
                <c:pt idx="5">
                  <c:v>MANTENIMIENTO</c:v>
                </c:pt>
                <c:pt idx="6">
                  <c:v>SERVICIO TECNICO</c:v>
                </c:pt>
                <c:pt idx="7">
                  <c:v>TUBOS</c:v>
                </c:pt>
                <c:pt idx="8">
                  <c:v>PARRILAS</c:v>
                </c:pt>
                <c:pt idx="9">
                  <c:v>OTROS</c:v>
                </c:pt>
              </c:strCache>
            </c:strRef>
          </c:cat>
          <c:val>
            <c:numRef>
              <c:f>'APENDICE U'!$I$11:$I$20</c:f>
              <c:numCache>
                <c:formatCode>General</c:formatCode>
                <c:ptCount val="10"/>
                <c:pt idx="0">
                  <c:v>0</c:v>
                </c:pt>
                <c:pt idx="1">
                  <c:v>451.612903225806</c:v>
                </c:pt>
                <c:pt idx="2">
                  <c:v>307.692307692308</c:v>
                </c:pt>
                <c:pt idx="3">
                  <c:v>127.272727272727</c:v>
                </c:pt>
                <c:pt idx="4">
                  <c:v>0</c:v>
                </c:pt>
                <c:pt idx="5">
                  <c:v>142.857142857143</c:v>
                </c:pt>
                <c:pt idx="6">
                  <c:v>0</c:v>
                </c:pt>
                <c:pt idx="7">
                  <c:v>148.148148148148</c:v>
                </c:pt>
                <c:pt idx="8">
                  <c:v>148.148148148148</c:v>
                </c:pt>
                <c:pt idx="9">
                  <c:v>10.8695652173913</c:v>
                </c:pt>
              </c:numCache>
            </c:numRef>
          </c:val>
        </c:ser>
      </c:pie3DChart>
    </c:plotArea>
    <c:legend>
      <c:legendPos val="r"/>
      <c:layout>
        <c:manualLayout>
          <c:xMode val="edge"/>
          <c:yMode val="edge"/>
          <c:x val="0.731225296442688"/>
          <c:y val="0.155358275206088"/>
          <c:w val="0.240005183697272"/>
          <c:h val="0.83221306277742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INDICE DE BAJ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4152054889459"/>
          <c:y val="0.394793377985593"/>
          <c:w val="0.71238478065008"/>
          <c:h val="0.399974725135852"/>
        </c:manualLayout>
      </c:layout>
      <c:pie3DChart>
        <c:varyColors val="1"/>
        <c:ser>
          <c:idx val="0"/>
          <c:order val="0"/>
          <c:tx>
            <c:strRef>
              <c:f>"PORCENTAJE DE PERDIDA"</c:f>
              <c:strCache>
                <c:ptCount val="1"/>
                <c:pt idx="0">
                  <c:v>PORCENTAJE DE PERDID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PENDICE U'!$A$11:$A$20</c:f>
              <c:strCache>
                <c:ptCount val="10"/>
                <c:pt idx="0">
                  <c:v>CORTE</c:v>
                </c:pt>
                <c:pt idx="1">
                  <c:v>METALISTERIA</c:v>
                </c:pt>
                <c:pt idx="2">
                  <c:v>ACABADOS</c:v>
                </c:pt>
                <c:pt idx="3">
                  <c:v>ENSAMBLE</c:v>
                </c:pt>
                <c:pt idx="4">
                  <c:v>BODEGA DE PROD. TERMINADO</c:v>
                </c:pt>
                <c:pt idx="5">
                  <c:v>MANTENIMIENTO</c:v>
                </c:pt>
                <c:pt idx="6">
                  <c:v>SERVICIO TECNICO</c:v>
                </c:pt>
                <c:pt idx="7">
                  <c:v>TUBOS</c:v>
                </c:pt>
                <c:pt idx="8">
                  <c:v>PARRILAS</c:v>
                </c:pt>
                <c:pt idx="9">
                  <c:v>OTROS</c:v>
                </c:pt>
              </c:strCache>
            </c:strRef>
          </c:cat>
          <c:val>
            <c:numRef>
              <c:f>'APENDICE U'!$J$11:$J$20</c:f>
              <c:numCache>
                <c:formatCode>General</c:formatCode>
                <c:ptCount val="10"/>
                <c:pt idx="0">
                  <c:v>0</c:v>
                </c:pt>
                <c:pt idx="1">
                  <c:v>4.60714285714286</c:v>
                </c:pt>
                <c:pt idx="2">
                  <c:v>2.13333333333333</c:v>
                </c:pt>
                <c:pt idx="3">
                  <c:v>2.82857142857143</c:v>
                </c:pt>
                <c:pt idx="4">
                  <c:v>0</c:v>
                </c:pt>
                <c:pt idx="5">
                  <c:v>9.25</c:v>
                </c:pt>
                <c:pt idx="6">
                  <c:v>0</c:v>
                </c:pt>
                <c:pt idx="7">
                  <c:v>7.3125</c:v>
                </c:pt>
                <c:pt idx="8">
                  <c:v>5.0625</c:v>
                </c:pt>
                <c:pt idx="9">
                  <c:v>24.8</c:v>
                </c:pt>
              </c:numCache>
            </c:numRef>
          </c:val>
        </c:ser>
      </c:pie3DChart>
    </c:plotArea>
    <c:legend>
      <c:legendPos val="r"/>
      <c:layout>
        <c:manualLayout>
          <c:xMode val="edge"/>
          <c:yMode val="edge"/>
          <c:x val="0.712592695266477"/>
          <c:y val="0.151775559206369"/>
          <c:w val="0.25670524637882"/>
          <c:h val="0.82926829268292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27</xdr:row>
      <xdr:rowOff>66600</xdr:rowOff>
    </xdr:from>
    <xdr:to>
      <xdr:col>5</xdr:col>
      <xdr:colOff>221760</xdr:colOff>
      <xdr:row>44</xdr:row>
      <xdr:rowOff>123840</xdr:rowOff>
    </xdr:to>
    <xdr:graphicFrame>
      <xdr:nvGraphicFramePr>
        <xdr:cNvPr id="0" name="Chart 1"/>
        <xdr:cNvGraphicFramePr/>
      </xdr:nvGraphicFramePr>
      <xdr:xfrm>
        <a:off x="161640" y="4848120"/>
        <a:ext cx="548424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480</xdr:colOff>
      <xdr:row>46</xdr:row>
      <xdr:rowOff>47520</xdr:rowOff>
    </xdr:from>
    <xdr:to>
      <xdr:col>5</xdr:col>
      <xdr:colOff>443160</xdr:colOff>
      <xdr:row>63</xdr:row>
      <xdr:rowOff>114480</xdr:rowOff>
    </xdr:to>
    <xdr:graphicFrame>
      <xdr:nvGraphicFramePr>
        <xdr:cNvPr id="1" name="Chart 2"/>
        <xdr:cNvGraphicFramePr/>
      </xdr:nvGraphicFramePr>
      <xdr:xfrm>
        <a:off x="321480" y="7905600"/>
        <a:ext cx="5545800" cy="28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1920</xdr:colOff>
      <xdr:row>64</xdr:row>
      <xdr:rowOff>9720</xdr:rowOff>
    </xdr:from>
    <xdr:to>
      <xdr:col>5</xdr:col>
      <xdr:colOff>81360</xdr:colOff>
      <xdr:row>81</xdr:row>
      <xdr:rowOff>86040</xdr:rowOff>
    </xdr:to>
    <xdr:graphicFrame>
      <xdr:nvGraphicFramePr>
        <xdr:cNvPr id="2" name="Chart 3"/>
        <xdr:cNvGraphicFramePr/>
      </xdr:nvGraphicFramePr>
      <xdr:xfrm>
        <a:off x="331920" y="10782360"/>
        <a:ext cx="517356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92040</xdr:colOff>
      <xdr:row>83</xdr:row>
      <xdr:rowOff>133560</xdr:rowOff>
    </xdr:from>
    <xdr:to>
      <xdr:col>5</xdr:col>
      <xdr:colOff>523440</xdr:colOff>
      <xdr:row>101</xdr:row>
      <xdr:rowOff>56880</xdr:rowOff>
    </xdr:to>
    <xdr:graphicFrame>
      <xdr:nvGraphicFramePr>
        <xdr:cNvPr id="3" name="Chart 5"/>
        <xdr:cNvGraphicFramePr/>
      </xdr:nvGraphicFramePr>
      <xdr:xfrm>
        <a:off x="392040" y="13982760"/>
        <a:ext cx="5555520" cy="283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53400</xdr:colOff>
      <xdr:row>104</xdr:row>
      <xdr:rowOff>56880</xdr:rowOff>
    </xdr:from>
    <xdr:to>
      <xdr:col>5</xdr:col>
      <xdr:colOff>423360</xdr:colOff>
      <xdr:row>121</xdr:row>
      <xdr:rowOff>152280</xdr:rowOff>
    </xdr:to>
    <xdr:graphicFrame>
      <xdr:nvGraphicFramePr>
        <xdr:cNvPr id="4" name="Chart 6"/>
        <xdr:cNvGraphicFramePr/>
      </xdr:nvGraphicFramePr>
      <xdr:xfrm>
        <a:off x="653400" y="17306640"/>
        <a:ext cx="5194080" cy="2848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2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CG2"/>
    </sheetView>
  </sheetViews>
  <sheetFormatPr defaultColWidth="10.28125" defaultRowHeight="12.75" zeroHeight="false" outlineLevelRow="0" outlineLevelCol="0"/>
  <cols>
    <col collapsed="false" customWidth="true" hidden="false" outlineLevel="0" max="1" min="1" style="1" width="15.56"/>
    <col collapsed="false" customWidth="true" hidden="false" outlineLevel="0" max="2" min="2" style="1" width="35.42"/>
    <col collapsed="false" customWidth="true" hidden="false" outlineLevel="0" max="3" min="3" style="1" width="3.28"/>
    <col collapsed="false" customWidth="true" hidden="false" outlineLevel="0" max="16" min="4" style="1" width="3.7"/>
    <col collapsed="false" customWidth="true" hidden="false" outlineLevel="0" max="20" min="17" style="1" width="2.99"/>
    <col collapsed="false" customWidth="true" hidden="false" outlineLevel="0" max="22" min="21" style="1" width="3.42"/>
    <col collapsed="false" customWidth="true" hidden="false" outlineLevel="0" max="23" min="23" style="1" width="3.56"/>
    <col collapsed="false" customWidth="true" hidden="false" outlineLevel="0" max="24" min="24" style="1" width="3.42"/>
    <col collapsed="false" customWidth="true" hidden="false" outlineLevel="0" max="25" min="25" style="1" width="3.56"/>
    <col collapsed="false" customWidth="true" hidden="false" outlineLevel="0" max="27" min="26" style="1" width="3.42"/>
    <col collapsed="false" customWidth="true" hidden="false" outlineLevel="0" max="28" min="28" style="1" width="2.99"/>
    <col collapsed="false" customWidth="true" hidden="false" outlineLevel="0" max="29" min="29" style="1" width="3.7"/>
    <col collapsed="false" customWidth="true" hidden="false" outlineLevel="0" max="30" min="30" style="1" width="3.85"/>
    <col collapsed="false" customWidth="true" hidden="false" outlineLevel="0" max="32" min="31" style="1" width="3.7"/>
    <col collapsed="false" customWidth="true" hidden="false" outlineLevel="0" max="33" min="33" style="1" width="3.85"/>
    <col collapsed="false" customWidth="true" hidden="false" outlineLevel="0" max="37" min="34" style="1" width="3.14"/>
    <col collapsed="false" customWidth="true" hidden="false" outlineLevel="0" max="38" min="38" style="1" width="3.7"/>
    <col collapsed="false" customWidth="true" hidden="false" outlineLevel="0" max="39" min="39" style="1" width="3.85"/>
    <col collapsed="false" customWidth="true" hidden="false" outlineLevel="0" max="45" min="40" style="1" width="3.7"/>
    <col collapsed="false" customWidth="true" hidden="false" outlineLevel="0" max="47" min="46" style="1" width="4.7"/>
    <col collapsed="false" customWidth="true" hidden="false" outlineLevel="0" max="49" min="48" style="1" width="3.99"/>
    <col collapsed="false" customWidth="true" hidden="false" outlineLevel="0" max="57" min="50" style="1" width="3.42"/>
    <col collapsed="false" customWidth="true" hidden="false" outlineLevel="0" max="60" min="58" style="1" width="3.28"/>
    <col collapsed="false" customWidth="true" hidden="false" outlineLevel="0" max="61" min="61" style="1" width="4.56"/>
    <col collapsed="false" customWidth="true" hidden="false" outlineLevel="0" max="64" min="62" style="1" width="3.28"/>
    <col collapsed="false" customWidth="true" hidden="false" outlineLevel="0" max="65" min="65" style="1" width="3.7"/>
    <col collapsed="false" customWidth="true" hidden="false" outlineLevel="0" max="69" min="66" style="1" width="3.28"/>
    <col collapsed="false" customWidth="true" hidden="false" outlineLevel="0" max="70" min="70" style="1" width="3.99"/>
    <col collapsed="false" customWidth="true" hidden="false" outlineLevel="0" max="73" min="71" style="1" width="4.28"/>
    <col collapsed="false" customWidth="true" hidden="false" outlineLevel="0" max="74" min="74" style="1" width="3.42"/>
    <col collapsed="false" customWidth="true" hidden="false" outlineLevel="0" max="75" min="75" style="1" width="3.7"/>
    <col collapsed="false" customWidth="true" hidden="false" outlineLevel="0" max="81" min="76" style="1" width="2.99"/>
    <col collapsed="false" customWidth="true" hidden="false" outlineLevel="0" max="82" min="82" style="1" width="3.56"/>
    <col collapsed="false" customWidth="true" hidden="false" outlineLevel="0" max="83" min="83" style="1" width="3.42"/>
    <col collapsed="false" customWidth="true" hidden="false" outlineLevel="0" max="85" min="84" style="1" width="2.99"/>
    <col collapsed="false" customWidth="false" hidden="false" outlineLevel="0" max="257" min="86" style="1" width="10.28"/>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false" outlineLevel="0" collapsed="false">
      <c r="A3" s="4" t="s">
        <v>2</v>
      </c>
      <c r="B3" s="5" t="s">
        <v>3</v>
      </c>
      <c r="C3" s="4" t="s">
        <v>4</v>
      </c>
      <c r="D3" s="4"/>
      <c r="E3" s="4"/>
      <c r="F3" s="4"/>
      <c r="G3" s="4"/>
      <c r="H3" s="4"/>
      <c r="I3" s="4"/>
      <c r="J3" s="4"/>
      <c r="K3" s="4"/>
      <c r="L3" s="4"/>
      <c r="M3" s="4" t="s">
        <v>5</v>
      </c>
      <c r="N3" s="4"/>
      <c r="O3" s="4"/>
      <c r="P3" s="4"/>
      <c r="Q3" s="4" t="s">
        <v>6</v>
      </c>
      <c r="R3" s="4"/>
      <c r="S3" s="4"/>
      <c r="T3" s="4"/>
      <c r="U3" s="4"/>
      <c r="V3" s="4"/>
      <c r="W3" s="4"/>
      <c r="X3" s="4"/>
      <c r="Y3" s="4"/>
      <c r="Z3" s="4"/>
      <c r="AA3" s="4"/>
      <c r="AB3" s="4"/>
      <c r="AC3" s="4" t="s">
        <v>7</v>
      </c>
      <c r="AD3" s="4"/>
      <c r="AE3" s="4"/>
      <c r="AF3" s="4"/>
      <c r="AG3" s="4"/>
      <c r="AH3" s="4"/>
      <c r="AI3" s="4"/>
      <c r="AJ3" s="6" t="s">
        <v>8</v>
      </c>
      <c r="AK3" s="6"/>
      <c r="AL3" s="6"/>
      <c r="AM3" s="6"/>
      <c r="AN3" s="6"/>
      <c r="AO3" s="6"/>
      <c r="AP3" s="6"/>
      <c r="AQ3" s="6"/>
      <c r="AR3" s="6"/>
      <c r="AS3" s="6"/>
      <c r="AT3" s="7" t="s">
        <v>9</v>
      </c>
      <c r="AU3" s="7"/>
      <c r="AV3" s="4" t="s">
        <v>10</v>
      </c>
      <c r="AW3" s="4"/>
      <c r="AX3" s="4" t="s">
        <v>11</v>
      </c>
      <c r="AY3" s="4"/>
      <c r="AZ3" s="4"/>
      <c r="BA3" s="4"/>
      <c r="BB3" s="4"/>
      <c r="BC3" s="4"/>
      <c r="BD3" s="4"/>
      <c r="BE3" s="4"/>
      <c r="BF3" s="8" t="s">
        <v>12</v>
      </c>
      <c r="BG3" s="8"/>
      <c r="BH3" s="8"/>
      <c r="BI3" s="8"/>
      <c r="BJ3" s="8"/>
      <c r="BK3" s="8"/>
      <c r="BL3" s="8"/>
      <c r="BM3" s="8"/>
      <c r="BN3" s="8"/>
      <c r="BO3" s="8"/>
      <c r="BP3" s="8"/>
      <c r="BQ3" s="8"/>
      <c r="BR3" s="8"/>
      <c r="BS3" s="8"/>
      <c r="BT3" s="8"/>
      <c r="BU3" s="8"/>
      <c r="BV3" s="4" t="s">
        <v>13</v>
      </c>
      <c r="BW3" s="4"/>
      <c r="BX3" s="4"/>
      <c r="BY3" s="4"/>
      <c r="BZ3" s="4"/>
      <c r="CA3" s="4"/>
      <c r="CB3" s="4"/>
      <c r="CC3" s="4"/>
      <c r="CD3" s="4"/>
      <c r="CE3" s="4"/>
      <c r="CF3" s="4"/>
      <c r="CG3" s="4"/>
    </row>
    <row r="4" customFormat="false" ht="13.5" hidden="false" customHeight="false" outlineLevel="0" collapsed="false">
      <c r="A4" s="9"/>
      <c r="B4" s="10"/>
      <c r="C4" s="11"/>
      <c r="D4" s="12"/>
      <c r="E4" s="12"/>
      <c r="F4" s="12"/>
      <c r="G4" s="12"/>
      <c r="H4" s="12"/>
      <c r="I4" s="12"/>
      <c r="J4" s="12"/>
      <c r="K4" s="12"/>
      <c r="L4" s="13"/>
      <c r="M4" s="11"/>
      <c r="N4" s="12"/>
      <c r="O4" s="12"/>
      <c r="P4" s="13"/>
      <c r="Q4" s="11"/>
      <c r="R4" s="12"/>
      <c r="S4" s="12"/>
      <c r="T4" s="12"/>
      <c r="U4" s="12"/>
      <c r="V4" s="12"/>
      <c r="W4" s="12"/>
      <c r="X4" s="12"/>
      <c r="Y4" s="12"/>
      <c r="Z4" s="12"/>
      <c r="AA4" s="12"/>
      <c r="AB4" s="13"/>
      <c r="AC4" s="11"/>
      <c r="AD4" s="12"/>
      <c r="AE4" s="12"/>
      <c r="AF4" s="12"/>
      <c r="AG4" s="12"/>
      <c r="AH4" s="12"/>
      <c r="AI4" s="13"/>
      <c r="AJ4" s="4" t="s">
        <v>14</v>
      </c>
      <c r="AK4" s="4"/>
      <c r="AL4" s="4"/>
      <c r="AM4" s="4"/>
      <c r="AN4" s="4"/>
      <c r="AO4" s="4" t="s">
        <v>15</v>
      </c>
      <c r="AP4" s="4"/>
      <c r="AQ4" s="4"/>
      <c r="AR4" s="4"/>
      <c r="AS4" s="4"/>
      <c r="AT4" s="4" t="s">
        <v>16</v>
      </c>
      <c r="AU4" s="4"/>
      <c r="AV4" s="14"/>
      <c r="AW4" s="15"/>
      <c r="AX4" s="14"/>
      <c r="AY4" s="10"/>
      <c r="AZ4" s="10"/>
      <c r="BA4" s="10"/>
      <c r="BB4" s="10"/>
      <c r="BC4" s="10"/>
      <c r="BD4" s="10"/>
      <c r="BE4" s="15"/>
      <c r="BF4" s="4" t="s">
        <v>17</v>
      </c>
      <c r="BG4" s="4"/>
      <c r="BH4" s="4"/>
      <c r="BI4" s="4"/>
      <c r="BJ4" s="4" t="s">
        <v>18</v>
      </c>
      <c r="BK4" s="4"/>
      <c r="BL4" s="4"/>
      <c r="BM4" s="16" t="s">
        <v>19</v>
      </c>
      <c r="BN4" s="16"/>
      <c r="BO4" s="16"/>
      <c r="BP4" s="16"/>
      <c r="BQ4" s="16"/>
      <c r="BR4" s="16"/>
      <c r="BS4" s="4" t="s">
        <v>20</v>
      </c>
      <c r="BT4" s="4"/>
      <c r="BU4" s="4"/>
      <c r="BV4" s="11"/>
      <c r="BW4" s="12"/>
      <c r="BX4" s="12"/>
      <c r="BY4" s="12"/>
      <c r="BZ4" s="12"/>
      <c r="CA4" s="12"/>
      <c r="CB4" s="12"/>
      <c r="CC4" s="12"/>
      <c r="CD4" s="12"/>
      <c r="CE4" s="12"/>
      <c r="CF4" s="12"/>
      <c r="CG4" s="13"/>
    </row>
    <row r="5" customFormat="false" ht="160.5" hidden="false" customHeight="false" outlineLevel="0" collapsed="false">
      <c r="A5" s="17" t="s">
        <v>21</v>
      </c>
      <c r="B5" s="18"/>
      <c r="C5" s="19" t="s">
        <v>22</v>
      </c>
      <c r="D5" s="20" t="s">
        <v>23</v>
      </c>
      <c r="E5" s="20" t="s">
        <v>24</v>
      </c>
      <c r="F5" s="20" t="s">
        <v>25</v>
      </c>
      <c r="G5" s="20" t="s">
        <v>26</v>
      </c>
      <c r="H5" s="20" t="s">
        <v>27</v>
      </c>
      <c r="I5" s="20" t="s">
        <v>28</v>
      </c>
      <c r="J5" s="20" t="s">
        <v>29</v>
      </c>
      <c r="K5" s="20" t="s">
        <v>30</v>
      </c>
      <c r="L5" s="21" t="s">
        <v>31</v>
      </c>
      <c r="M5" s="19" t="s">
        <v>32</v>
      </c>
      <c r="N5" s="20" t="s">
        <v>33</v>
      </c>
      <c r="O5" s="22" t="s">
        <v>34</v>
      </c>
      <c r="P5" s="21" t="s">
        <v>35</v>
      </c>
      <c r="Q5" s="23" t="s">
        <v>36</v>
      </c>
      <c r="R5" s="24" t="s">
        <v>37</v>
      </c>
      <c r="S5" s="24" t="s">
        <v>38</v>
      </c>
      <c r="T5" s="24" t="s">
        <v>39</v>
      </c>
      <c r="U5" s="24" t="s">
        <v>40</v>
      </c>
      <c r="V5" s="24" t="s">
        <v>41</v>
      </c>
      <c r="W5" s="24" t="s">
        <v>42</v>
      </c>
      <c r="X5" s="24" t="s">
        <v>43</v>
      </c>
      <c r="Y5" s="24" t="s">
        <v>44</v>
      </c>
      <c r="Z5" s="24" t="s">
        <v>45</v>
      </c>
      <c r="AA5" s="24" t="s">
        <v>46</v>
      </c>
      <c r="AB5" s="25" t="s">
        <v>47</v>
      </c>
      <c r="AC5" s="23" t="s">
        <v>48</v>
      </c>
      <c r="AD5" s="24" t="s">
        <v>49</v>
      </c>
      <c r="AE5" s="24" t="s">
        <v>50</v>
      </c>
      <c r="AF5" s="20" t="s">
        <v>51</v>
      </c>
      <c r="AG5" s="20" t="s">
        <v>52</v>
      </c>
      <c r="AH5" s="20" t="s">
        <v>53</v>
      </c>
      <c r="AI5" s="21" t="s">
        <v>54</v>
      </c>
      <c r="AJ5" s="26" t="s">
        <v>55</v>
      </c>
      <c r="AK5" s="27" t="s">
        <v>56</v>
      </c>
      <c r="AL5" s="27" t="s">
        <v>57</v>
      </c>
      <c r="AM5" s="27" t="s">
        <v>58</v>
      </c>
      <c r="AN5" s="28" t="s">
        <v>59</v>
      </c>
      <c r="AO5" s="26" t="s">
        <v>55</v>
      </c>
      <c r="AP5" s="27" t="s">
        <v>56</v>
      </c>
      <c r="AQ5" s="27" t="s">
        <v>57</v>
      </c>
      <c r="AR5" s="27" t="s">
        <v>58</v>
      </c>
      <c r="AS5" s="28" t="s">
        <v>59</v>
      </c>
      <c r="AT5" s="26" t="s">
        <v>60</v>
      </c>
      <c r="AU5" s="28" t="s">
        <v>61</v>
      </c>
      <c r="AV5" s="26" t="s">
        <v>62</v>
      </c>
      <c r="AW5" s="28" t="s">
        <v>63</v>
      </c>
      <c r="AX5" s="26" t="s">
        <v>64</v>
      </c>
      <c r="AY5" s="27" t="s">
        <v>65</v>
      </c>
      <c r="AZ5" s="27" t="s">
        <v>66</v>
      </c>
      <c r="BA5" s="27" t="s">
        <v>67</v>
      </c>
      <c r="BB5" s="27" t="s">
        <v>68</v>
      </c>
      <c r="BC5" s="27" t="s">
        <v>69</v>
      </c>
      <c r="BD5" s="27" t="s">
        <v>70</v>
      </c>
      <c r="BE5" s="28" t="s">
        <v>71</v>
      </c>
      <c r="BF5" s="26" t="s">
        <v>72</v>
      </c>
      <c r="BG5" s="27" t="s">
        <v>73</v>
      </c>
      <c r="BH5" s="27" t="s">
        <v>74</v>
      </c>
      <c r="BI5" s="28" t="s">
        <v>75</v>
      </c>
      <c r="BJ5" s="26" t="s">
        <v>76</v>
      </c>
      <c r="BK5" s="27" t="s">
        <v>77</v>
      </c>
      <c r="BL5" s="28" t="s">
        <v>78</v>
      </c>
      <c r="BM5" s="26" t="s">
        <v>79</v>
      </c>
      <c r="BN5" s="27" t="s">
        <v>80</v>
      </c>
      <c r="BO5" s="27" t="s">
        <v>81</v>
      </c>
      <c r="BP5" s="27" t="s">
        <v>82</v>
      </c>
      <c r="BQ5" s="27" t="s">
        <v>83</v>
      </c>
      <c r="BR5" s="28" t="s">
        <v>84</v>
      </c>
      <c r="BS5" s="26" t="s">
        <v>85</v>
      </c>
      <c r="BT5" s="27" t="s">
        <v>86</v>
      </c>
      <c r="BU5" s="28" t="s">
        <v>87</v>
      </c>
      <c r="BV5" s="19" t="s">
        <v>88</v>
      </c>
      <c r="BW5" s="20" t="s">
        <v>89</v>
      </c>
      <c r="BX5" s="20" t="s">
        <v>90</v>
      </c>
      <c r="BY5" s="20" t="s">
        <v>91</v>
      </c>
      <c r="BZ5" s="20" t="s">
        <v>92</v>
      </c>
      <c r="CA5" s="20" t="s">
        <v>93</v>
      </c>
      <c r="CB5" s="20" t="s">
        <v>94</v>
      </c>
      <c r="CC5" s="20" t="s">
        <v>95</v>
      </c>
      <c r="CD5" s="20" t="s">
        <v>96</v>
      </c>
      <c r="CE5" s="20" t="s">
        <v>97</v>
      </c>
      <c r="CF5" s="22" t="s">
        <v>84</v>
      </c>
      <c r="CG5" s="21" t="s">
        <v>98</v>
      </c>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row>
    <row r="6" customFormat="false" ht="12.75" hidden="false" customHeight="false" outlineLevel="0" collapsed="false">
      <c r="A6" s="30" t="s">
        <v>99</v>
      </c>
      <c r="B6" s="31"/>
      <c r="C6" s="32"/>
      <c r="D6" s="33"/>
      <c r="E6" s="33"/>
      <c r="F6" s="33"/>
      <c r="G6" s="33"/>
      <c r="H6" s="33"/>
      <c r="I6" s="33"/>
      <c r="J6" s="33"/>
      <c r="K6" s="33"/>
      <c r="L6" s="34"/>
      <c r="M6" s="32"/>
      <c r="N6" s="33"/>
      <c r="O6" s="35"/>
      <c r="P6" s="34"/>
      <c r="Q6" s="32"/>
      <c r="R6" s="33"/>
      <c r="S6" s="33"/>
      <c r="T6" s="33"/>
      <c r="U6" s="33"/>
      <c r="V6" s="33"/>
      <c r="W6" s="33"/>
      <c r="X6" s="33"/>
      <c r="Y6" s="33"/>
      <c r="Z6" s="33"/>
      <c r="AA6" s="33"/>
      <c r="AB6" s="34"/>
      <c r="AC6" s="32"/>
      <c r="AD6" s="33"/>
      <c r="AE6" s="33"/>
      <c r="AF6" s="33"/>
      <c r="AG6" s="33"/>
      <c r="AH6" s="33"/>
      <c r="AI6" s="34"/>
      <c r="AJ6" s="32"/>
      <c r="AK6" s="33"/>
      <c r="AL6" s="33"/>
      <c r="AM6" s="33"/>
      <c r="AN6" s="34"/>
      <c r="AO6" s="32"/>
      <c r="AP6" s="33"/>
      <c r="AQ6" s="33"/>
      <c r="AR6" s="33"/>
      <c r="AS6" s="34"/>
      <c r="AT6" s="32"/>
      <c r="AU6" s="34"/>
      <c r="AV6" s="32"/>
      <c r="AW6" s="34"/>
      <c r="AX6" s="32"/>
      <c r="AY6" s="33"/>
      <c r="AZ6" s="33"/>
      <c r="BA6" s="33"/>
      <c r="BB6" s="33"/>
      <c r="BC6" s="33"/>
      <c r="BD6" s="33"/>
      <c r="BE6" s="34"/>
      <c r="BF6" s="32"/>
      <c r="BG6" s="33"/>
      <c r="BH6" s="33"/>
      <c r="BI6" s="34"/>
      <c r="BJ6" s="32"/>
      <c r="BK6" s="33"/>
      <c r="BL6" s="34"/>
      <c r="BM6" s="32"/>
      <c r="BN6" s="33"/>
      <c r="BO6" s="33"/>
      <c r="BP6" s="33"/>
      <c r="BQ6" s="33"/>
      <c r="BR6" s="34"/>
      <c r="BS6" s="32"/>
      <c r="BT6" s="33"/>
      <c r="BU6" s="34"/>
      <c r="BV6" s="32"/>
      <c r="BW6" s="33"/>
      <c r="BX6" s="33"/>
      <c r="BY6" s="33"/>
      <c r="BZ6" s="33"/>
      <c r="CA6" s="33"/>
      <c r="CB6" s="33"/>
      <c r="CC6" s="33"/>
      <c r="CD6" s="33"/>
      <c r="CE6" s="33"/>
      <c r="CF6" s="35"/>
      <c r="CG6" s="34"/>
    </row>
    <row r="7" customFormat="false" ht="12.75" hidden="false" customHeight="false" outlineLevel="0" collapsed="false">
      <c r="A7" s="30"/>
      <c r="B7" s="36"/>
      <c r="C7" s="37"/>
      <c r="D7" s="38"/>
      <c r="E7" s="38"/>
      <c r="F7" s="38"/>
      <c r="G7" s="38"/>
      <c r="H7" s="38"/>
      <c r="I7" s="38"/>
      <c r="J7" s="38"/>
      <c r="K7" s="38"/>
      <c r="L7" s="39"/>
      <c r="M7" s="37"/>
      <c r="N7" s="38"/>
      <c r="O7" s="40"/>
      <c r="P7" s="39"/>
      <c r="Q7" s="37"/>
      <c r="R7" s="38"/>
      <c r="S7" s="38"/>
      <c r="T7" s="38"/>
      <c r="U7" s="38"/>
      <c r="V7" s="38"/>
      <c r="W7" s="38"/>
      <c r="X7" s="38"/>
      <c r="Y7" s="38"/>
      <c r="Z7" s="38"/>
      <c r="AA7" s="38"/>
      <c r="AB7" s="39"/>
      <c r="AC7" s="37"/>
      <c r="AD7" s="38"/>
      <c r="AE7" s="38"/>
      <c r="AF7" s="38"/>
      <c r="AG7" s="38"/>
      <c r="AH7" s="38"/>
      <c r="AI7" s="39"/>
      <c r="AJ7" s="37"/>
      <c r="AK7" s="38"/>
      <c r="AL7" s="38"/>
      <c r="AM7" s="38"/>
      <c r="AN7" s="39"/>
      <c r="AO7" s="37"/>
      <c r="AP7" s="38"/>
      <c r="AQ7" s="38"/>
      <c r="AR7" s="38"/>
      <c r="AS7" s="39"/>
      <c r="AT7" s="37"/>
      <c r="AU7" s="39"/>
      <c r="AV7" s="37"/>
      <c r="AW7" s="39"/>
      <c r="AX7" s="37"/>
      <c r="AY7" s="38"/>
      <c r="AZ7" s="38"/>
      <c r="BA7" s="38"/>
      <c r="BB7" s="38"/>
      <c r="BC7" s="38"/>
      <c r="BD7" s="38"/>
      <c r="BE7" s="39"/>
      <c r="BF7" s="37"/>
      <c r="BG7" s="38"/>
      <c r="BH7" s="38"/>
      <c r="BI7" s="39"/>
      <c r="BJ7" s="37"/>
      <c r="BK7" s="38"/>
      <c r="BL7" s="39"/>
      <c r="BM7" s="37"/>
      <c r="BN7" s="38"/>
      <c r="BO7" s="38"/>
      <c r="BP7" s="38"/>
      <c r="BQ7" s="38"/>
      <c r="BR7" s="39"/>
      <c r="BS7" s="37"/>
      <c r="BT7" s="38"/>
      <c r="BU7" s="39"/>
      <c r="BV7" s="37"/>
      <c r="BW7" s="38"/>
      <c r="BX7" s="38"/>
      <c r="BY7" s="38"/>
      <c r="BZ7" s="38"/>
      <c r="CA7" s="38"/>
      <c r="CB7" s="38"/>
      <c r="CC7" s="38"/>
      <c r="CD7" s="38"/>
      <c r="CE7" s="38"/>
      <c r="CF7" s="40"/>
      <c r="CG7" s="39"/>
      <c r="CH7" s="0"/>
    </row>
    <row r="8" customFormat="false" ht="12.75" hidden="false" customHeight="false" outlineLevel="0" collapsed="false">
      <c r="A8" s="30"/>
      <c r="B8" s="36"/>
      <c r="C8" s="37"/>
      <c r="D8" s="38"/>
      <c r="E8" s="38"/>
      <c r="F8" s="38"/>
      <c r="G8" s="38"/>
      <c r="H8" s="38"/>
      <c r="I8" s="38"/>
      <c r="J8" s="38"/>
      <c r="K8" s="38"/>
      <c r="L8" s="39"/>
      <c r="M8" s="37"/>
      <c r="N8" s="38"/>
      <c r="O8" s="40"/>
      <c r="P8" s="39"/>
      <c r="Q8" s="37"/>
      <c r="R8" s="38"/>
      <c r="S8" s="38"/>
      <c r="T8" s="38"/>
      <c r="U8" s="38"/>
      <c r="V8" s="38"/>
      <c r="W8" s="38"/>
      <c r="X8" s="38"/>
      <c r="Y8" s="38"/>
      <c r="Z8" s="38"/>
      <c r="AA8" s="38"/>
      <c r="AB8" s="39"/>
      <c r="AC8" s="37"/>
      <c r="AD8" s="38"/>
      <c r="AE8" s="38"/>
      <c r="AF8" s="38"/>
      <c r="AG8" s="38"/>
      <c r="AH8" s="38"/>
      <c r="AI8" s="39"/>
      <c r="AJ8" s="37"/>
      <c r="AK8" s="38"/>
      <c r="AL8" s="38"/>
      <c r="AM8" s="38"/>
      <c r="AN8" s="39"/>
      <c r="AO8" s="37"/>
      <c r="AP8" s="38"/>
      <c r="AQ8" s="38"/>
      <c r="AR8" s="38"/>
      <c r="AS8" s="39"/>
      <c r="AT8" s="37"/>
      <c r="AU8" s="39"/>
      <c r="AV8" s="37"/>
      <c r="AW8" s="39"/>
      <c r="AX8" s="37"/>
      <c r="AY8" s="38"/>
      <c r="AZ8" s="38"/>
      <c r="BA8" s="38"/>
      <c r="BB8" s="38"/>
      <c r="BC8" s="38"/>
      <c r="BD8" s="38"/>
      <c r="BE8" s="39"/>
      <c r="BF8" s="37"/>
      <c r="BG8" s="38"/>
      <c r="BH8" s="38"/>
      <c r="BI8" s="39"/>
      <c r="BJ8" s="37"/>
      <c r="BK8" s="38"/>
      <c r="BL8" s="39"/>
      <c r="BM8" s="37"/>
      <c r="BN8" s="38"/>
      <c r="BO8" s="38"/>
      <c r="BP8" s="38"/>
      <c r="BQ8" s="38"/>
      <c r="BR8" s="39"/>
      <c r="BS8" s="37"/>
      <c r="BT8" s="38"/>
      <c r="BU8" s="39"/>
      <c r="BV8" s="37"/>
      <c r="BW8" s="38"/>
      <c r="BX8" s="38"/>
      <c r="BY8" s="38"/>
      <c r="BZ8" s="38"/>
      <c r="CA8" s="38"/>
      <c r="CB8" s="38"/>
      <c r="CC8" s="38"/>
      <c r="CD8" s="38"/>
      <c r="CE8" s="38"/>
      <c r="CF8" s="40"/>
      <c r="CG8" s="39"/>
    </row>
    <row r="9" customFormat="false" ht="12.75" hidden="true" customHeight="true" outlineLevel="0" collapsed="false">
      <c r="A9" s="30"/>
      <c r="B9" s="36"/>
      <c r="C9" s="37"/>
      <c r="D9" s="38"/>
      <c r="E9" s="38"/>
      <c r="F9" s="38"/>
      <c r="G9" s="38"/>
      <c r="H9" s="38"/>
      <c r="I9" s="38"/>
      <c r="J9" s="38"/>
      <c r="K9" s="38"/>
      <c r="L9" s="39"/>
      <c r="M9" s="37"/>
      <c r="N9" s="38"/>
      <c r="O9" s="40"/>
      <c r="P9" s="39"/>
      <c r="Q9" s="37"/>
      <c r="R9" s="38"/>
      <c r="S9" s="38"/>
      <c r="T9" s="38"/>
      <c r="U9" s="38"/>
      <c r="V9" s="38"/>
      <c r="W9" s="38"/>
      <c r="X9" s="38"/>
      <c r="Y9" s="38"/>
      <c r="Z9" s="38"/>
      <c r="AA9" s="38"/>
      <c r="AB9" s="39"/>
      <c r="AC9" s="37"/>
      <c r="AD9" s="38"/>
      <c r="AE9" s="38"/>
      <c r="AF9" s="38"/>
      <c r="AG9" s="38"/>
      <c r="AH9" s="38"/>
      <c r="AI9" s="39"/>
      <c r="AJ9" s="37"/>
      <c r="AK9" s="38"/>
      <c r="AL9" s="38"/>
      <c r="AM9" s="38"/>
      <c r="AN9" s="39"/>
      <c r="AO9" s="37"/>
      <c r="AP9" s="38"/>
      <c r="AQ9" s="38"/>
      <c r="AR9" s="38"/>
      <c r="AS9" s="39"/>
      <c r="AT9" s="37"/>
      <c r="AU9" s="39"/>
      <c r="AV9" s="37"/>
      <c r="AW9" s="39"/>
      <c r="AX9" s="37"/>
      <c r="AY9" s="38"/>
      <c r="AZ9" s="38"/>
      <c r="BA9" s="38"/>
      <c r="BB9" s="38"/>
      <c r="BC9" s="38"/>
      <c r="BD9" s="38"/>
      <c r="BE9" s="39"/>
      <c r="BF9" s="37"/>
      <c r="BG9" s="38"/>
      <c r="BH9" s="38"/>
      <c r="BI9" s="39"/>
      <c r="BJ9" s="37"/>
      <c r="BK9" s="38"/>
      <c r="BL9" s="39"/>
      <c r="BM9" s="37"/>
      <c r="BN9" s="38"/>
      <c r="BO9" s="38"/>
      <c r="BP9" s="38"/>
      <c r="BQ9" s="38"/>
      <c r="BR9" s="39"/>
      <c r="BS9" s="37"/>
      <c r="BT9" s="38"/>
      <c r="BU9" s="39"/>
      <c r="BV9" s="37"/>
      <c r="BW9" s="38"/>
      <c r="BX9" s="38"/>
      <c r="BY9" s="38"/>
      <c r="BZ9" s="38"/>
      <c r="CA9" s="38"/>
      <c r="CB9" s="38"/>
      <c r="CC9" s="38"/>
      <c r="CD9" s="38"/>
      <c r="CE9" s="38"/>
      <c r="CF9" s="40"/>
      <c r="CG9" s="39"/>
    </row>
    <row r="10" customFormat="false" ht="12.75" hidden="true" customHeight="true" outlineLevel="0" collapsed="false">
      <c r="A10" s="30"/>
      <c r="B10" s="41"/>
      <c r="C10" s="42"/>
      <c r="D10" s="43"/>
      <c r="E10" s="43"/>
      <c r="F10" s="43"/>
      <c r="G10" s="43"/>
      <c r="H10" s="43"/>
      <c r="I10" s="43"/>
      <c r="J10" s="43"/>
      <c r="K10" s="43"/>
      <c r="L10" s="44"/>
      <c r="M10" s="42"/>
      <c r="N10" s="43"/>
      <c r="O10" s="43"/>
      <c r="P10" s="44"/>
      <c r="Q10" s="42"/>
      <c r="R10" s="43"/>
      <c r="S10" s="43"/>
      <c r="T10" s="43"/>
      <c r="U10" s="43"/>
      <c r="V10" s="43"/>
      <c r="W10" s="43"/>
      <c r="X10" s="43"/>
      <c r="Y10" s="43"/>
      <c r="Z10" s="43"/>
      <c r="AA10" s="43"/>
      <c r="AB10" s="44"/>
      <c r="AC10" s="42"/>
      <c r="AD10" s="43"/>
      <c r="AE10" s="43"/>
      <c r="AF10" s="43"/>
      <c r="AG10" s="43"/>
      <c r="AH10" s="43"/>
      <c r="AI10" s="44"/>
      <c r="AJ10" s="42"/>
      <c r="AK10" s="43"/>
      <c r="AL10" s="43"/>
      <c r="AM10" s="43"/>
      <c r="AN10" s="44"/>
      <c r="AO10" s="42"/>
      <c r="AP10" s="43"/>
      <c r="AQ10" s="43"/>
      <c r="AR10" s="43"/>
      <c r="AS10" s="44"/>
      <c r="AT10" s="42"/>
      <c r="AU10" s="44"/>
      <c r="AV10" s="42"/>
      <c r="AW10" s="44"/>
      <c r="AX10" s="42"/>
      <c r="AY10" s="43"/>
      <c r="AZ10" s="43"/>
      <c r="BA10" s="43"/>
      <c r="BB10" s="43"/>
      <c r="BC10" s="43"/>
      <c r="BD10" s="43"/>
      <c r="BE10" s="44"/>
      <c r="BF10" s="42"/>
      <c r="BG10" s="43"/>
      <c r="BH10" s="43"/>
      <c r="BI10" s="44"/>
      <c r="BJ10" s="42"/>
      <c r="BK10" s="43"/>
      <c r="BL10" s="44"/>
      <c r="BM10" s="42"/>
      <c r="BN10" s="43"/>
      <c r="BO10" s="43"/>
      <c r="BP10" s="43"/>
      <c r="BQ10" s="43"/>
      <c r="BR10" s="44"/>
      <c r="BS10" s="42"/>
      <c r="BT10" s="43"/>
      <c r="BU10" s="44"/>
      <c r="BV10" s="42"/>
      <c r="BW10" s="43"/>
      <c r="BX10" s="43"/>
      <c r="BY10" s="43"/>
      <c r="BZ10" s="43"/>
      <c r="CA10" s="43"/>
      <c r="CB10" s="43"/>
      <c r="CC10" s="43"/>
      <c r="CD10" s="43"/>
      <c r="CE10" s="43"/>
      <c r="CF10" s="43"/>
      <c r="CG10" s="44"/>
    </row>
    <row r="11" customFormat="false" ht="12.75" hidden="true" customHeight="true" outlineLevel="0" collapsed="false">
      <c r="A11" s="30"/>
      <c r="B11" s="41"/>
      <c r="C11" s="42"/>
      <c r="D11" s="43"/>
      <c r="E11" s="43"/>
      <c r="F11" s="43"/>
      <c r="G11" s="43"/>
      <c r="H11" s="43"/>
      <c r="I11" s="43"/>
      <c r="J11" s="43"/>
      <c r="K11" s="43"/>
      <c r="L11" s="44"/>
      <c r="M11" s="42"/>
      <c r="N11" s="43"/>
      <c r="O11" s="43"/>
      <c r="P11" s="44"/>
      <c r="Q11" s="42"/>
      <c r="R11" s="43"/>
      <c r="S11" s="43"/>
      <c r="T11" s="43"/>
      <c r="U11" s="43"/>
      <c r="V11" s="43"/>
      <c r="W11" s="43"/>
      <c r="X11" s="43"/>
      <c r="Y11" s="43"/>
      <c r="Z11" s="43"/>
      <c r="AA11" s="43"/>
      <c r="AB11" s="44"/>
      <c r="AC11" s="42"/>
      <c r="AD11" s="43"/>
      <c r="AE11" s="43"/>
      <c r="AF11" s="43"/>
      <c r="AG11" s="43"/>
      <c r="AH11" s="43"/>
      <c r="AI11" s="44"/>
      <c r="AJ11" s="42"/>
      <c r="AK11" s="43"/>
      <c r="AL11" s="43"/>
      <c r="AM11" s="43"/>
      <c r="AN11" s="44"/>
      <c r="AO11" s="42"/>
      <c r="AP11" s="43"/>
      <c r="AQ11" s="43"/>
      <c r="AR11" s="43"/>
      <c r="AS11" s="44"/>
      <c r="AT11" s="42"/>
      <c r="AU11" s="44"/>
      <c r="AV11" s="42"/>
      <c r="AW11" s="44"/>
      <c r="AX11" s="42"/>
      <c r="AY11" s="43"/>
      <c r="AZ11" s="43"/>
      <c r="BA11" s="43"/>
      <c r="BB11" s="43"/>
      <c r="BC11" s="43"/>
      <c r="BD11" s="43"/>
      <c r="BE11" s="44"/>
      <c r="BF11" s="42"/>
      <c r="BG11" s="43"/>
      <c r="BH11" s="43"/>
      <c r="BI11" s="44"/>
      <c r="BJ11" s="42"/>
      <c r="BK11" s="43"/>
      <c r="BL11" s="44"/>
      <c r="BM11" s="42"/>
      <c r="BN11" s="43"/>
      <c r="BO11" s="43"/>
      <c r="BP11" s="43"/>
      <c r="BQ11" s="43"/>
      <c r="BR11" s="44"/>
      <c r="BS11" s="42"/>
      <c r="BT11" s="43"/>
      <c r="BU11" s="44"/>
      <c r="BV11" s="42"/>
      <c r="BW11" s="43"/>
      <c r="BX11" s="43"/>
      <c r="BY11" s="43"/>
      <c r="BZ11" s="43"/>
      <c r="CA11" s="43"/>
      <c r="CB11" s="43"/>
      <c r="CC11" s="43"/>
      <c r="CD11" s="43"/>
      <c r="CE11" s="43"/>
      <c r="CF11" s="43"/>
      <c r="CG11" s="44"/>
    </row>
    <row r="12" customFormat="false" ht="13.5" hidden="true" customHeight="true" outlineLevel="0" collapsed="false">
      <c r="A12" s="30"/>
      <c r="B12" s="45"/>
      <c r="C12" s="46"/>
      <c r="D12" s="47"/>
      <c r="E12" s="47"/>
      <c r="F12" s="47"/>
      <c r="G12" s="47"/>
      <c r="H12" s="47"/>
      <c r="I12" s="47"/>
      <c r="J12" s="47"/>
      <c r="K12" s="47"/>
      <c r="L12" s="48"/>
      <c r="M12" s="46"/>
      <c r="N12" s="47"/>
      <c r="O12" s="47"/>
      <c r="P12" s="48"/>
      <c r="Q12" s="46"/>
      <c r="R12" s="47"/>
      <c r="S12" s="47"/>
      <c r="T12" s="47"/>
      <c r="U12" s="47"/>
      <c r="V12" s="47"/>
      <c r="W12" s="47"/>
      <c r="X12" s="47"/>
      <c r="Y12" s="47"/>
      <c r="Z12" s="47"/>
      <c r="AA12" s="47"/>
      <c r="AB12" s="48"/>
      <c r="AC12" s="46"/>
      <c r="AD12" s="47"/>
      <c r="AE12" s="47"/>
      <c r="AF12" s="47"/>
      <c r="AG12" s="47"/>
      <c r="AH12" s="47"/>
      <c r="AI12" s="48"/>
      <c r="AJ12" s="46"/>
      <c r="AK12" s="47"/>
      <c r="AL12" s="47"/>
      <c r="AM12" s="47"/>
      <c r="AN12" s="48"/>
      <c r="AO12" s="46"/>
      <c r="AP12" s="47"/>
      <c r="AQ12" s="47"/>
      <c r="AR12" s="47"/>
      <c r="AS12" s="48"/>
      <c r="AT12" s="46"/>
      <c r="AU12" s="48"/>
      <c r="AV12" s="46"/>
      <c r="AW12" s="48"/>
      <c r="AX12" s="46"/>
      <c r="AY12" s="47"/>
      <c r="AZ12" s="47"/>
      <c r="BA12" s="47"/>
      <c r="BB12" s="47"/>
      <c r="BC12" s="47"/>
      <c r="BD12" s="47"/>
      <c r="BE12" s="48"/>
      <c r="BF12" s="46"/>
      <c r="BG12" s="47"/>
      <c r="BH12" s="47"/>
      <c r="BI12" s="48"/>
      <c r="BJ12" s="46"/>
      <c r="BK12" s="47"/>
      <c r="BL12" s="48"/>
      <c r="BM12" s="46"/>
      <c r="BN12" s="47"/>
      <c r="BO12" s="47"/>
      <c r="BP12" s="47"/>
      <c r="BQ12" s="47"/>
      <c r="BR12" s="48"/>
      <c r="BS12" s="46"/>
      <c r="BT12" s="47"/>
      <c r="BU12" s="48"/>
      <c r="BV12" s="46"/>
      <c r="BW12" s="47"/>
      <c r="BX12" s="47"/>
      <c r="BY12" s="47"/>
      <c r="BZ12" s="47"/>
      <c r="CA12" s="47"/>
      <c r="CB12" s="47"/>
      <c r="CC12" s="47"/>
      <c r="CD12" s="47"/>
      <c r="CE12" s="47"/>
      <c r="CF12" s="47"/>
      <c r="CG12" s="48"/>
    </row>
    <row r="13" customFormat="false" ht="13.5" hidden="false" customHeight="false" outlineLevel="0" collapsed="false">
      <c r="A13" s="30"/>
      <c r="B13" s="49" t="s">
        <v>100</v>
      </c>
      <c r="C13" s="50" t="n">
        <f aca="false">SUM(C6:C12)</f>
        <v>0</v>
      </c>
      <c r="D13" s="51" t="n">
        <f aca="false">SUM(D6:D12)</f>
        <v>0</v>
      </c>
      <c r="E13" s="51" t="n">
        <f aca="false">SUM(E6:E12)</f>
        <v>0</v>
      </c>
      <c r="F13" s="51" t="n">
        <f aca="false">SUM(F6:F12)</f>
        <v>0</v>
      </c>
      <c r="G13" s="51" t="n">
        <f aca="false">SUM(G6:G12)</f>
        <v>0</v>
      </c>
      <c r="H13" s="51" t="n">
        <f aca="false">SUM(H6:H12)</f>
        <v>0</v>
      </c>
      <c r="I13" s="51" t="n">
        <f aca="false">SUM(I6:I12)</f>
        <v>0</v>
      </c>
      <c r="J13" s="51" t="n">
        <f aca="false">SUM(J6:J12)</f>
        <v>0</v>
      </c>
      <c r="K13" s="51" t="n">
        <f aca="false">SUM(K6:K12)</f>
        <v>0</v>
      </c>
      <c r="L13" s="52" t="n">
        <f aca="false">SUM(L6:L12)</f>
        <v>0</v>
      </c>
      <c r="M13" s="50" t="n">
        <f aca="false">SUM(M6:M12)</f>
        <v>0</v>
      </c>
      <c r="N13" s="51" t="n">
        <f aca="false">SUM(N6:N12)</f>
        <v>0</v>
      </c>
      <c r="O13" s="51" t="n">
        <f aca="false">SUM(O6:O12)</f>
        <v>0</v>
      </c>
      <c r="P13" s="52" t="n">
        <f aca="false">SUM(P6:P12)</f>
        <v>0</v>
      </c>
      <c r="Q13" s="50" t="n">
        <f aca="false">SUM(Q6:Q12)</f>
        <v>0</v>
      </c>
      <c r="R13" s="51" t="n">
        <f aca="false">SUM(R6:R12)</f>
        <v>0</v>
      </c>
      <c r="S13" s="51" t="n">
        <f aca="false">SUM(S6:S12)</f>
        <v>0</v>
      </c>
      <c r="T13" s="51" t="n">
        <f aca="false">SUM(T6:T12)</f>
        <v>0</v>
      </c>
      <c r="U13" s="51" t="n">
        <f aca="false">SUM(U6:U12)</f>
        <v>0</v>
      </c>
      <c r="V13" s="51" t="n">
        <f aca="false">SUM(V6:V12)</f>
        <v>0</v>
      </c>
      <c r="W13" s="51" t="n">
        <f aca="false">SUM(W6:W12)</f>
        <v>0</v>
      </c>
      <c r="X13" s="51" t="n">
        <f aca="false">SUM(X6:X12)</f>
        <v>0</v>
      </c>
      <c r="Y13" s="51" t="n">
        <f aca="false">SUM(Y6:Y12)</f>
        <v>0</v>
      </c>
      <c r="Z13" s="51" t="n">
        <f aca="false">SUM(Z6:Z12)</f>
        <v>0</v>
      </c>
      <c r="AA13" s="51" t="n">
        <f aca="false">SUM(AA6:AA12)</f>
        <v>0</v>
      </c>
      <c r="AB13" s="52" t="n">
        <f aca="false">SUM(AB6:AB12)</f>
        <v>0</v>
      </c>
      <c r="AC13" s="50" t="n">
        <f aca="false">SUM(AC6:AC12)</f>
        <v>0</v>
      </c>
      <c r="AD13" s="51" t="n">
        <f aca="false">SUM(AD6:AD12)</f>
        <v>0</v>
      </c>
      <c r="AE13" s="51" t="n">
        <f aca="false">SUM(AE6:AE12)</f>
        <v>0</v>
      </c>
      <c r="AF13" s="51" t="n">
        <f aca="false">SUM(AF6:AF12)</f>
        <v>0</v>
      </c>
      <c r="AG13" s="51" t="n">
        <f aca="false">SUM(AG6:AG12)</f>
        <v>0</v>
      </c>
      <c r="AH13" s="51" t="n">
        <f aca="false">SUM(AH6:AH12)</f>
        <v>0</v>
      </c>
      <c r="AI13" s="52" t="n">
        <f aca="false">SUM(AI6:AI12)</f>
        <v>0</v>
      </c>
      <c r="AJ13" s="50" t="n">
        <f aca="false">SUM(AJ6:AJ12)</f>
        <v>0</v>
      </c>
      <c r="AK13" s="51" t="n">
        <f aca="false">SUM(AK6:AK12)</f>
        <v>0</v>
      </c>
      <c r="AL13" s="51" t="n">
        <f aca="false">SUM(AL6:AL12)</f>
        <v>0</v>
      </c>
      <c r="AM13" s="51" t="n">
        <f aca="false">SUM(AM6:AM12)</f>
        <v>0</v>
      </c>
      <c r="AN13" s="52" t="n">
        <f aca="false">SUM(AN6:AN12)</f>
        <v>0</v>
      </c>
      <c r="AO13" s="50" t="n">
        <f aca="false">SUM(AO6:AO12)</f>
        <v>0</v>
      </c>
      <c r="AP13" s="51" t="n">
        <f aca="false">SUM(AP6:AP12)</f>
        <v>0</v>
      </c>
      <c r="AQ13" s="51" t="n">
        <f aca="false">SUM(AQ6:AQ12)</f>
        <v>0</v>
      </c>
      <c r="AR13" s="51" t="n">
        <f aca="false">SUM(AR6:AR12)</f>
        <v>0</v>
      </c>
      <c r="AS13" s="52" t="n">
        <f aca="false">SUM(AS6:AS12)</f>
        <v>0</v>
      </c>
      <c r="AT13" s="50" t="n">
        <f aca="false">SUM(AT6:AT12)</f>
        <v>0</v>
      </c>
      <c r="AU13" s="52" t="n">
        <f aca="false">SUM(AU6:AU12)</f>
        <v>0</v>
      </c>
      <c r="AV13" s="50" t="n">
        <f aca="false">SUM(AV6:AV12)</f>
        <v>0</v>
      </c>
      <c r="AW13" s="52" t="n">
        <f aca="false">SUM(AW6:AW12)</f>
        <v>0</v>
      </c>
      <c r="AX13" s="50" t="n">
        <f aca="false">SUM(AX6:AX12)</f>
        <v>0</v>
      </c>
      <c r="AY13" s="51" t="n">
        <f aca="false">SUM(AY6:AY12)</f>
        <v>0</v>
      </c>
      <c r="AZ13" s="51" t="n">
        <f aca="false">SUM(AZ6:AZ12)</f>
        <v>0</v>
      </c>
      <c r="BA13" s="51" t="n">
        <f aca="false">SUM(BA6:BA12)</f>
        <v>0</v>
      </c>
      <c r="BB13" s="51" t="n">
        <f aca="false">SUM(BB6:BB12)</f>
        <v>0</v>
      </c>
      <c r="BC13" s="51" t="n">
        <f aca="false">SUM(BC6:BC12)</f>
        <v>0</v>
      </c>
      <c r="BD13" s="51" t="n">
        <f aca="false">SUM(BD6:BD12)</f>
        <v>0</v>
      </c>
      <c r="BE13" s="52" t="n">
        <f aca="false">SUM(BE6:BE12)</f>
        <v>0</v>
      </c>
      <c r="BF13" s="50" t="n">
        <f aca="false">SUM(BF6:BF12)</f>
        <v>0</v>
      </c>
      <c r="BG13" s="51" t="n">
        <f aca="false">SUM(BG6:BG12)</f>
        <v>0</v>
      </c>
      <c r="BH13" s="51" t="n">
        <f aca="false">SUM(BH6:BH12)</f>
        <v>0</v>
      </c>
      <c r="BI13" s="52" t="n">
        <f aca="false">SUM(BI6:BI12)</f>
        <v>0</v>
      </c>
      <c r="BJ13" s="50" t="n">
        <f aca="false">SUM(BJ6:BJ12)</f>
        <v>0</v>
      </c>
      <c r="BK13" s="51" t="n">
        <f aca="false">SUM(BK6:BK12)</f>
        <v>0</v>
      </c>
      <c r="BL13" s="52" t="n">
        <f aca="false">SUM(BL6:BL12)</f>
        <v>0</v>
      </c>
      <c r="BM13" s="50" t="n">
        <f aca="false">SUM(BM6:BM12)</f>
        <v>0</v>
      </c>
      <c r="BN13" s="51" t="n">
        <f aca="false">SUM(BN6:BN12)</f>
        <v>0</v>
      </c>
      <c r="BO13" s="51" t="n">
        <f aca="false">SUM(BO6:BO12)</f>
        <v>0</v>
      </c>
      <c r="BP13" s="51" t="n">
        <f aca="false">SUM(BP6:BP12)</f>
        <v>0</v>
      </c>
      <c r="BQ13" s="51" t="n">
        <f aca="false">SUM(BQ6:BQ12)</f>
        <v>0</v>
      </c>
      <c r="BR13" s="52" t="n">
        <f aca="false">SUM(BR6:BR12)</f>
        <v>0</v>
      </c>
      <c r="BS13" s="50" t="n">
        <f aca="false">SUM(BS6:BS12)</f>
        <v>0</v>
      </c>
      <c r="BT13" s="51" t="n">
        <f aca="false">SUM(BT6:BT12)</f>
        <v>0</v>
      </c>
      <c r="BU13" s="52" t="n">
        <f aca="false">SUM(BU6:BU12)</f>
        <v>0</v>
      </c>
      <c r="BV13" s="50" t="n">
        <f aca="false">SUM(BV6:BV12)</f>
        <v>0</v>
      </c>
      <c r="BW13" s="51" t="n">
        <f aca="false">SUM(BW6:BW12)</f>
        <v>0</v>
      </c>
      <c r="BX13" s="51" t="n">
        <f aca="false">SUM(BX6:BX12)</f>
        <v>0</v>
      </c>
      <c r="BY13" s="51" t="n">
        <f aca="false">SUM(BY6:BY12)</f>
        <v>0</v>
      </c>
      <c r="BZ13" s="51" t="n">
        <f aca="false">SUM(BZ6:BZ12)</f>
        <v>0</v>
      </c>
      <c r="CA13" s="51" t="n">
        <f aca="false">SUM(CA6:CA12)</f>
        <v>0</v>
      </c>
      <c r="CB13" s="51" t="n">
        <f aca="false">SUM(CB6:CB12)</f>
        <v>0</v>
      </c>
      <c r="CC13" s="51" t="n">
        <f aca="false">SUM(CC6:CC12)</f>
        <v>0</v>
      </c>
      <c r="CD13" s="51" t="n">
        <f aca="false">SUM(CD6:CD12)</f>
        <v>0</v>
      </c>
      <c r="CE13" s="51" t="n">
        <f aca="false">SUM(CE6:CE12)</f>
        <v>0</v>
      </c>
      <c r="CF13" s="51" t="n">
        <f aca="false">SUM(CF6:CF12)</f>
        <v>0</v>
      </c>
      <c r="CG13" s="52" t="n">
        <f aca="false">SUM(CG6:CG12)</f>
        <v>0</v>
      </c>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row>
    <row r="14" customFormat="false" ht="12.75" hidden="false" customHeight="false" outlineLevel="0" collapsed="false">
      <c r="A14" s="30" t="s">
        <v>101</v>
      </c>
      <c r="B14" s="31"/>
      <c r="C14" s="37"/>
      <c r="D14" s="38"/>
      <c r="E14" s="38"/>
      <c r="F14" s="38"/>
      <c r="G14" s="38"/>
      <c r="H14" s="38"/>
      <c r="I14" s="38"/>
      <c r="J14" s="38"/>
      <c r="K14" s="38"/>
      <c r="L14" s="39"/>
      <c r="M14" s="32"/>
      <c r="N14" s="33"/>
      <c r="O14" s="35"/>
      <c r="P14" s="34"/>
      <c r="Q14" s="37"/>
      <c r="R14" s="38"/>
      <c r="S14" s="38"/>
      <c r="T14" s="38"/>
      <c r="U14" s="38"/>
      <c r="V14" s="38"/>
      <c r="W14" s="38"/>
      <c r="X14" s="38"/>
      <c r="Y14" s="38"/>
      <c r="Z14" s="38"/>
      <c r="AA14" s="38"/>
      <c r="AB14" s="39"/>
      <c r="AC14" s="32"/>
      <c r="AD14" s="33"/>
      <c r="AE14" s="33"/>
      <c r="AF14" s="33"/>
      <c r="AG14" s="33"/>
      <c r="AH14" s="33"/>
      <c r="AI14" s="34"/>
      <c r="AJ14" s="37"/>
      <c r="AK14" s="38"/>
      <c r="AL14" s="38"/>
      <c r="AM14" s="38"/>
      <c r="AN14" s="39"/>
      <c r="AO14" s="32"/>
      <c r="AP14" s="33"/>
      <c r="AQ14" s="33"/>
      <c r="AR14" s="33"/>
      <c r="AS14" s="34"/>
      <c r="AT14" s="37"/>
      <c r="AU14" s="39"/>
      <c r="AV14" s="32"/>
      <c r="AW14" s="34"/>
      <c r="AX14" s="37"/>
      <c r="AY14" s="38"/>
      <c r="AZ14" s="38"/>
      <c r="BA14" s="38"/>
      <c r="BB14" s="38"/>
      <c r="BC14" s="38"/>
      <c r="BD14" s="38"/>
      <c r="BE14" s="39"/>
      <c r="BF14" s="32"/>
      <c r="BG14" s="33"/>
      <c r="BH14" s="33"/>
      <c r="BI14" s="34"/>
      <c r="BJ14" s="37"/>
      <c r="BK14" s="38"/>
      <c r="BL14" s="39"/>
      <c r="BM14" s="32"/>
      <c r="BN14" s="33"/>
      <c r="BO14" s="33"/>
      <c r="BP14" s="33"/>
      <c r="BQ14" s="33"/>
      <c r="BR14" s="34"/>
      <c r="BS14" s="37"/>
      <c r="BT14" s="38"/>
      <c r="BU14" s="39"/>
      <c r="BV14" s="32"/>
      <c r="BW14" s="33"/>
      <c r="BX14" s="33"/>
      <c r="BY14" s="33"/>
      <c r="BZ14" s="33"/>
      <c r="CA14" s="33"/>
      <c r="CB14" s="33"/>
      <c r="CC14" s="33"/>
      <c r="CD14" s="33"/>
      <c r="CE14" s="33"/>
      <c r="CF14" s="35"/>
      <c r="CG14" s="34"/>
      <c r="CH14" s="0"/>
    </row>
    <row r="15" customFormat="false" ht="12.75" hidden="false" customHeight="false" outlineLevel="0" collapsed="false">
      <c r="A15" s="30"/>
      <c r="B15" s="36"/>
      <c r="C15" s="37"/>
      <c r="D15" s="38"/>
      <c r="E15" s="38"/>
      <c r="F15" s="38"/>
      <c r="G15" s="38"/>
      <c r="H15" s="38"/>
      <c r="I15" s="38"/>
      <c r="J15" s="38"/>
      <c r="K15" s="38"/>
      <c r="L15" s="39"/>
      <c r="M15" s="37"/>
      <c r="N15" s="38"/>
      <c r="O15" s="40"/>
      <c r="P15" s="39"/>
      <c r="Q15" s="37"/>
      <c r="R15" s="38"/>
      <c r="S15" s="38"/>
      <c r="T15" s="38"/>
      <c r="U15" s="38"/>
      <c r="V15" s="38"/>
      <c r="W15" s="38"/>
      <c r="X15" s="38"/>
      <c r="Y15" s="38"/>
      <c r="Z15" s="38"/>
      <c r="AA15" s="38"/>
      <c r="AB15" s="39"/>
      <c r="AC15" s="37"/>
      <c r="AD15" s="38"/>
      <c r="AE15" s="38"/>
      <c r="AF15" s="38"/>
      <c r="AG15" s="38"/>
      <c r="AH15" s="38"/>
      <c r="AI15" s="39"/>
      <c r="AJ15" s="37"/>
      <c r="AK15" s="38"/>
      <c r="AL15" s="38"/>
      <c r="AM15" s="38"/>
      <c r="AN15" s="39"/>
      <c r="AO15" s="37"/>
      <c r="AP15" s="38"/>
      <c r="AQ15" s="38"/>
      <c r="AR15" s="38"/>
      <c r="AS15" s="39"/>
      <c r="AT15" s="37"/>
      <c r="AU15" s="39"/>
      <c r="AV15" s="37"/>
      <c r="AW15" s="39"/>
      <c r="AX15" s="37"/>
      <c r="AY15" s="38"/>
      <c r="AZ15" s="38"/>
      <c r="BA15" s="38"/>
      <c r="BB15" s="38"/>
      <c r="BC15" s="38"/>
      <c r="BD15" s="38"/>
      <c r="BE15" s="39"/>
      <c r="BF15" s="37"/>
      <c r="BG15" s="38"/>
      <c r="BH15" s="38"/>
      <c r="BI15" s="39"/>
      <c r="BJ15" s="37"/>
      <c r="BK15" s="38"/>
      <c r="BL15" s="39"/>
      <c r="BM15" s="37"/>
      <c r="BN15" s="38"/>
      <c r="BO15" s="38"/>
      <c r="BP15" s="38"/>
      <c r="BQ15" s="38"/>
      <c r="BR15" s="39"/>
      <c r="BS15" s="37"/>
      <c r="BT15" s="38"/>
      <c r="BU15" s="39"/>
      <c r="BV15" s="37"/>
      <c r="BW15" s="38"/>
      <c r="BX15" s="38"/>
      <c r="BY15" s="38"/>
      <c r="BZ15" s="38"/>
      <c r="CA15" s="38"/>
      <c r="CB15" s="38"/>
      <c r="CC15" s="38"/>
      <c r="CD15" s="38"/>
      <c r="CE15" s="38"/>
      <c r="CF15" s="40"/>
      <c r="CG15" s="39"/>
    </row>
    <row r="16" customFormat="false" ht="13.5" hidden="false" customHeight="false" outlineLevel="0" collapsed="false">
      <c r="A16" s="30"/>
      <c r="B16" s="36"/>
      <c r="C16" s="37"/>
      <c r="D16" s="38"/>
      <c r="E16" s="38"/>
      <c r="F16" s="38"/>
      <c r="G16" s="38"/>
      <c r="H16" s="38"/>
      <c r="I16" s="38"/>
      <c r="J16" s="38"/>
      <c r="K16" s="38"/>
      <c r="L16" s="39"/>
      <c r="M16" s="37"/>
      <c r="N16" s="38"/>
      <c r="O16" s="40"/>
      <c r="P16" s="39"/>
      <c r="Q16" s="37"/>
      <c r="R16" s="38"/>
      <c r="S16" s="38"/>
      <c r="T16" s="38"/>
      <c r="U16" s="38"/>
      <c r="V16" s="38"/>
      <c r="W16" s="38"/>
      <c r="X16" s="38"/>
      <c r="Y16" s="38"/>
      <c r="Z16" s="38"/>
      <c r="AA16" s="38"/>
      <c r="AB16" s="39"/>
      <c r="AC16" s="37"/>
      <c r="AD16" s="38"/>
      <c r="AE16" s="38"/>
      <c r="AF16" s="38"/>
      <c r="AG16" s="38"/>
      <c r="AH16" s="38"/>
      <c r="AI16" s="39"/>
      <c r="AJ16" s="37"/>
      <c r="AK16" s="38"/>
      <c r="AL16" s="38"/>
      <c r="AM16" s="38"/>
      <c r="AN16" s="39"/>
      <c r="AO16" s="37"/>
      <c r="AP16" s="38"/>
      <c r="AQ16" s="38"/>
      <c r="AR16" s="38"/>
      <c r="AS16" s="39"/>
      <c r="AT16" s="37"/>
      <c r="AU16" s="39"/>
      <c r="AV16" s="37"/>
      <c r="AW16" s="39"/>
      <c r="AX16" s="37"/>
      <c r="AY16" s="38"/>
      <c r="AZ16" s="38"/>
      <c r="BA16" s="38"/>
      <c r="BB16" s="38"/>
      <c r="BC16" s="38"/>
      <c r="BD16" s="38"/>
      <c r="BE16" s="39"/>
      <c r="BF16" s="37"/>
      <c r="BG16" s="38"/>
      <c r="BH16" s="38"/>
      <c r="BI16" s="39"/>
      <c r="BJ16" s="37"/>
      <c r="BK16" s="38"/>
      <c r="BL16" s="39"/>
      <c r="BM16" s="37"/>
      <c r="BN16" s="38"/>
      <c r="BO16" s="38"/>
      <c r="BP16" s="38"/>
      <c r="BQ16" s="38"/>
      <c r="BR16" s="39"/>
      <c r="BS16" s="37"/>
      <c r="BT16" s="38"/>
      <c r="BU16" s="39"/>
      <c r="BV16" s="37"/>
      <c r="BW16" s="38"/>
      <c r="BX16" s="38"/>
      <c r="BY16" s="38"/>
      <c r="BZ16" s="38"/>
      <c r="CA16" s="38"/>
      <c r="CB16" s="38"/>
      <c r="CC16" s="38"/>
      <c r="CD16" s="38"/>
      <c r="CE16" s="38"/>
      <c r="CF16" s="40"/>
      <c r="CG16" s="39"/>
    </row>
    <row r="17" customFormat="false" ht="13.5" hidden="true" customHeight="false" outlineLevel="0" collapsed="false">
      <c r="A17" s="30"/>
      <c r="B17" s="36"/>
      <c r="C17" s="37"/>
      <c r="D17" s="38"/>
      <c r="E17" s="38"/>
      <c r="F17" s="38"/>
      <c r="G17" s="38"/>
      <c r="H17" s="38"/>
      <c r="I17" s="38"/>
      <c r="J17" s="38"/>
      <c r="K17" s="38"/>
      <c r="L17" s="39"/>
      <c r="M17" s="37"/>
      <c r="N17" s="38"/>
      <c r="O17" s="40"/>
      <c r="P17" s="39"/>
      <c r="Q17" s="37"/>
      <c r="R17" s="38"/>
      <c r="S17" s="38"/>
      <c r="T17" s="38"/>
      <c r="U17" s="38"/>
      <c r="V17" s="38"/>
      <c r="W17" s="38"/>
      <c r="X17" s="38"/>
      <c r="Y17" s="38"/>
      <c r="Z17" s="38"/>
      <c r="AA17" s="38"/>
      <c r="AB17" s="39"/>
      <c r="AC17" s="37"/>
      <c r="AD17" s="38"/>
      <c r="AE17" s="38"/>
      <c r="AF17" s="38"/>
      <c r="AG17" s="38"/>
      <c r="AH17" s="38"/>
      <c r="AI17" s="39"/>
      <c r="AJ17" s="37"/>
      <c r="AK17" s="38"/>
      <c r="AL17" s="38"/>
      <c r="AM17" s="38"/>
      <c r="AN17" s="39"/>
      <c r="AO17" s="37"/>
      <c r="AP17" s="38"/>
      <c r="AQ17" s="38"/>
      <c r="AR17" s="38"/>
      <c r="AS17" s="39"/>
      <c r="AT17" s="37"/>
      <c r="AU17" s="39"/>
      <c r="AV17" s="37"/>
      <c r="AW17" s="39"/>
      <c r="AX17" s="37"/>
      <c r="AY17" s="38"/>
      <c r="AZ17" s="38"/>
      <c r="BA17" s="38"/>
      <c r="BB17" s="38"/>
      <c r="BC17" s="38"/>
      <c r="BD17" s="38"/>
      <c r="BE17" s="39"/>
      <c r="BF17" s="37"/>
      <c r="BG17" s="38"/>
      <c r="BH17" s="38"/>
      <c r="BI17" s="39"/>
      <c r="BJ17" s="37"/>
      <c r="BK17" s="38"/>
      <c r="BL17" s="39"/>
      <c r="BM17" s="37"/>
      <c r="BN17" s="38"/>
      <c r="BO17" s="38"/>
      <c r="BP17" s="38"/>
      <c r="BQ17" s="38"/>
      <c r="BR17" s="39"/>
      <c r="BS17" s="37"/>
      <c r="BT17" s="38"/>
      <c r="BU17" s="39"/>
      <c r="BV17" s="37"/>
      <c r="BW17" s="38"/>
      <c r="BX17" s="38"/>
      <c r="BY17" s="38"/>
      <c r="BZ17" s="38"/>
      <c r="CA17" s="38"/>
      <c r="CB17" s="38"/>
      <c r="CC17" s="38"/>
      <c r="CD17" s="38"/>
      <c r="CE17" s="38"/>
      <c r="CF17" s="40"/>
      <c r="CG17" s="39"/>
      <c r="CH17" s="0"/>
    </row>
    <row r="18" customFormat="false" ht="12.75" hidden="true" customHeight="true" outlineLevel="0" collapsed="false">
      <c r="A18" s="30"/>
      <c r="B18" s="36"/>
      <c r="C18" s="37"/>
      <c r="D18" s="38"/>
      <c r="E18" s="38"/>
      <c r="F18" s="38"/>
      <c r="G18" s="38"/>
      <c r="H18" s="38"/>
      <c r="I18" s="38"/>
      <c r="J18" s="38"/>
      <c r="K18" s="38"/>
      <c r="L18" s="39"/>
      <c r="M18" s="37"/>
      <c r="N18" s="38"/>
      <c r="O18" s="40"/>
      <c r="P18" s="39"/>
      <c r="Q18" s="37"/>
      <c r="R18" s="38"/>
      <c r="S18" s="38"/>
      <c r="T18" s="38"/>
      <c r="U18" s="38"/>
      <c r="V18" s="38"/>
      <c r="W18" s="38"/>
      <c r="X18" s="38"/>
      <c r="Y18" s="38"/>
      <c r="Z18" s="38"/>
      <c r="AA18" s="38"/>
      <c r="AB18" s="39"/>
      <c r="AC18" s="37"/>
      <c r="AD18" s="38"/>
      <c r="AE18" s="38"/>
      <c r="AF18" s="38"/>
      <c r="AG18" s="38"/>
      <c r="AH18" s="38"/>
      <c r="AI18" s="39"/>
      <c r="AJ18" s="37"/>
      <c r="AK18" s="38"/>
      <c r="AL18" s="38"/>
      <c r="AM18" s="38"/>
      <c r="AN18" s="39"/>
      <c r="AO18" s="37"/>
      <c r="AP18" s="38"/>
      <c r="AQ18" s="38"/>
      <c r="AR18" s="38"/>
      <c r="AS18" s="39"/>
      <c r="AT18" s="37"/>
      <c r="AU18" s="39"/>
      <c r="AV18" s="37"/>
      <c r="AW18" s="39"/>
      <c r="AX18" s="37"/>
      <c r="AY18" s="38"/>
      <c r="AZ18" s="38"/>
      <c r="BA18" s="38"/>
      <c r="BB18" s="38"/>
      <c r="BC18" s="38"/>
      <c r="BD18" s="38"/>
      <c r="BE18" s="39"/>
      <c r="BF18" s="37"/>
      <c r="BG18" s="38"/>
      <c r="BH18" s="38"/>
      <c r="BI18" s="39"/>
      <c r="BJ18" s="37"/>
      <c r="BK18" s="38"/>
      <c r="BL18" s="39"/>
      <c r="BM18" s="37"/>
      <c r="BN18" s="38"/>
      <c r="BO18" s="38"/>
      <c r="BP18" s="38"/>
      <c r="BQ18" s="38"/>
      <c r="BR18" s="39"/>
      <c r="BS18" s="37"/>
      <c r="BT18" s="38"/>
      <c r="BU18" s="39"/>
      <c r="BV18" s="37"/>
      <c r="BW18" s="38"/>
      <c r="BX18" s="38"/>
      <c r="BY18" s="38"/>
      <c r="BZ18" s="38"/>
      <c r="CA18" s="38"/>
      <c r="CB18" s="38"/>
      <c r="CC18" s="38"/>
      <c r="CD18" s="38"/>
      <c r="CE18" s="38"/>
      <c r="CF18" s="40"/>
      <c r="CG18" s="39"/>
    </row>
    <row r="19" customFormat="false" ht="12.75" hidden="true" customHeight="true" outlineLevel="0" collapsed="false">
      <c r="A19" s="30"/>
      <c r="B19" s="36"/>
      <c r="C19" s="37"/>
      <c r="D19" s="38"/>
      <c r="E19" s="38"/>
      <c r="F19" s="38"/>
      <c r="G19" s="38"/>
      <c r="H19" s="38"/>
      <c r="I19" s="38"/>
      <c r="J19" s="38"/>
      <c r="K19" s="38"/>
      <c r="L19" s="39"/>
      <c r="M19" s="37"/>
      <c r="N19" s="38"/>
      <c r="O19" s="40"/>
      <c r="P19" s="39"/>
      <c r="Q19" s="37"/>
      <c r="R19" s="38"/>
      <c r="S19" s="38"/>
      <c r="T19" s="38"/>
      <c r="U19" s="38"/>
      <c r="V19" s="38"/>
      <c r="W19" s="38"/>
      <c r="X19" s="38"/>
      <c r="Y19" s="38"/>
      <c r="Z19" s="38"/>
      <c r="AA19" s="38"/>
      <c r="AB19" s="39"/>
      <c r="AC19" s="37"/>
      <c r="AD19" s="38"/>
      <c r="AE19" s="38"/>
      <c r="AF19" s="38"/>
      <c r="AG19" s="38"/>
      <c r="AH19" s="38"/>
      <c r="AI19" s="39"/>
      <c r="AJ19" s="37"/>
      <c r="AK19" s="38"/>
      <c r="AL19" s="38"/>
      <c r="AM19" s="38"/>
      <c r="AN19" s="39"/>
      <c r="AO19" s="37"/>
      <c r="AP19" s="38"/>
      <c r="AQ19" s="38"/>
      <c r="AR19" s="38"/>
      <c r="AS19" s="39"/>
      <c r="AT19" s="37"/>
      <c r="AU19" s="39"/>
      <c r="AV19" s="37"/>
      <c r="AW19" s="39"/>
      <c r="AX19" s="37"/>
      <c r="AY19" s="38"/>
      <c r="AZ19" s="38"/>
      <c r="BA19" s="38"/>
      <c r="BB19" s="38"/>
      <c r="BC19" s="38"/>
      <c r="BD19" s="38"/>
      <c r="BE19" s="39"/>
      <c r="BF19" s="37"/>
      <c r="BG19" s="38"/>
      <c r="BH19" s="38"/>
      <c r="BI19" s="39"/>
      <c r="BJ19" s="37"/>
      <c r="BK19" s="38"/>
      <c r="BL19" s="39"/>
      <c r="BM19" s="37"/>
      <c r="BN19" s="38"/>
      <c r="BO19" s="38"/>
      <c r="BP19" s="38"/>
      <c r="BQ19" s="38"/>
      <c r="BR19" s="39"/>
      <c r="BS19" s="37"/>
      <c r="BT19" s="38"/>
      <c r="BU19" s="39"/>
      <c r="BV19" s="37"/>
      <c r="BW19" s="38"/>
      <c r="BX19" s="38"/>
      <c r="BY19" s="38"/>
      <c r="BZ19" s="38"/>
      <c r="CA19" s="38"/>
      <c r="CB19" s="38"/>
      <c r="CC19" s="38"/>
      <c r="CD19" s="38"/>
      <c r="CE19" s="38"/>
      <c r="CF19" s="40"/>
      <c r="CG19" s="39"/>
      <c r="CH19" s="0"/>
    </row>
    <row r="20" customFormat="false" ht="12.75" hidden="true" customHeight="true" outlineLevel="0" collapsed="false">
      <c r="A20" s="30"/>
      <c r="B20" s="36"/>
      <c r="C20" s="37"/>
      <c r="D20" s="38"/>
      <c r="E20" s="38"/>
      <c r="F20" s="38"/>
      <c r="G20" s="38"/>
      <c r="H20" s="38"/>
      <c r="I20" s="38"/>
      <c r="J20" s="38"/>
      <c r="K20" s="38"/>
      <c r="L20" s="39"/>
      <c r="M20" s="37"/>
      <c r="N20" s="38"/>
      <c r="O20" s="40"/>
      <c r="P20" s="39"/>
      <c r="Q20" s="37"/>
      <c r="R20" s="38"/>
      <c r="S20" s="38"/>
      <c r="T20" s="38"/>
      <c r="U20" s="38"/>
      <c r="V20" s="38"/>
      <c r="W20" s="38"/>
      <c r="X20" s="38"/>
      <c r="Y20" s="38"/>
      <c r="Z20" s="38"/>
      <c r="AA20" s="38"/>
      <c r="AB20" s="39"/>
      <c r="AC20" s="37"/>
      <c r="AD20" s="38"/>
      <c r="AE20" s="38"/>
      <c r="AF20" s="38"/>
      <c r="AG20" s="38"/>
      <c r="AH20" s="38"/>
      <c r="AI20" s="39"/>
      <c r="AJ20" s="37"/>
      <c r="AK20" s="38"/>
      <c r="AL20" s="38"/>
      <c r="AM20" s="38"/>
      <c r="AN20" s="39"/>
      <c r="AO20" s="37"/>
      <c r="AP20" s="38"/>
      <c r="AQ20" s="38"/>
      <c r="AR20" s="38"/>
      <c r="AS20" s="39"/>
      <c r="AT20" s="37"/>
      <c r="AU20" s="39"/>
      <c r="AV20" s="37"/>
      <c r="AW20" s="39"/>
      <c r="AX20" s="37"/>
      <c r="AY20" s="38"/>
      <c r="AZ20" s="38"/>
      <c r="BA20" s="38"/>
      <c r="BB20" s="38"/>
      <c r="BC20" s="38"/>
      <c r="BD20" s="38"/>
      <c r="BE20" s="39"/>
      <c r="BF20" s="37"/>
      <c r="BG20" s="38"/>
      <c r="BH20" s="38"/>
      <c r="BI20" s="39"/>
      <c r="BJ20" s="37"/>
      <c r="BK20" s="38"/>
      <c r="BL20" s="39"/>
      <c r="BM20" s="37"/>
      <c r="BN20" s="38"/>
      <c r="BO20" s="38"/>
      <c r="BP20" s="38"/>
      <c r="BQ20" s="38"/>
      <c r="BR20" s="39"/>
      <c r="BS20" s="37"/>
      <c r="BT20" s="38"/>
      <c r="BU20" s="39"/>
      <c r="BV20" s="37"/>
      <c r="BW20" s="38"/>
      <c r="BX20" s="38"/>
      <c r="BY20" s="38"/>
      <c r="BZ20" s="38"/>
      <c r="CA20" s="38"/>
      <c r="CB20" s="38"/>
      <c r="CC20" s="38"/>
      <c r="CD20" s="38"/>
      <c r="CE20" s="38"/>
      <c r="CF20" s="40"/>
      <c r="CG20" s="39"/>
      <c r="CH20" s="0"/>
    </row>
    <row r="21" customFormat="false" ht="13.5" hidden="true" customHeight="true" outlineLevel="0" collapsed="false">
      <c r="A21" s="30"/>
      <c r="B21" s="41"/>
      <c r="C21" s="42"/>
      <c r="D21" s="43"/>
      <c r="E21" s="43"/>
      <c r="F21" s="43"/>
      <c r="G21" s="43"/>
      <c r="H21" s="43"/>
      <c r="I21" s="43"/>
      <c r="J21" s="43"/>
      <c r="K21" s="43"/>
      <c r="L21" s="44"/>
      <c r="M21" s="42"/>
      <c r="N21" s="43"/>
      <c r="O21" s="43"/>
      <c r="P21" s="44"/>
      <c r="Q21" s="42"/>
      <c r="R21" s="43"/>
      <c r="S21" s="43"/>
      <c r="T21" s="43"/>
      <c r="U21" s="43"/>
      <c r="V21" s="43"/>
      <c r="W21" s="43"/>
      <c r="X21" s="43"/>
      <c r="Y21" s="43"/>
      <c r="Z21" s="43"/>
      <c r="AA21" s="43"/>
      <c r="AB21" s="44"/>
      <c r="AC21" s="42"/>
      <c r="AD21" s="43"/>
      <c r="AE21" s="43"/>
      <c r="AF21" s="43"/>
      <c r="AG21" s="43"/>
      <c r="AH21" s="43"/>
      <c r="AI21" s="44"/>
      <c r="AJ21" s="42"/>
      <c r="AK21" s="43"/>
      <c r="AL21" s="43"/>
      <c r="AM21" s="43"/>
      <c r="AN21" s="44"/>
      <c r="AO21" s="42"/>
      <c r="AP21" s="43"/>
      <c r="AQ21" s="43"/>
      <c r="AR21" s="43"/>
      <c r="AS21" s="44"/>
      <c r="AT21" s="42"/>
      <c r="AU21" s="44"/>
      <c r="AV21" s="42"/>
      <c r="AW21" s="44"/>
      <c r="AX21" s="42"/>
      <c r="AY21" s="43"/>
      <c r="AZ21" s="43"/>
      <c r="BA21" s="43"/>
      <c r="BB21" s="43"/>
      <c r="BC21" s="43"/>
      <c r="BD21" s="43"/>
      <c r="BE21" s="44"/>
      <c r="BF21" s="42"/>
      <c r="BG21" s="43"/>
      <c r="BH21" s="43"/>
      <c r="BI21" s="44"/>
      <c r="BJ21" s="42"/>
      <c r="BK21" s="43"/>
      <c r="BL21" s="44"/>
      <c r="BM21" s="42"/>
      <c r="BN21" s="43"/>
      <c r="BO21" s="43"/>
      <c r="BP21" s="43"/>
      <c r="BQ21" s="43"/>
      <c r="BR21" s="44"/>
      <c r="BS21" s="42"/>
      <c r="BT21" s="43"/>
      <c r="BU21" s="44"/>
      <c r="BV21" s="42"/>
      <c r="BW21" s="43"/>
      <c r="BX21" s="43"/>
      <c r="BY21" s="43"/>
      <c r="BZ21" s="43"/>
      <c r="CA21" s="43"/>
      <c r="CB21" s="43"/>
      <c r="CC21" s="43"/>
      <c r="CD21" s="43"/>
      <c r="CE21" s="43"/>
      <c r="CF21" s="43"/>
      <c r="CG21" s="44"/>
    </row>
    <row r="22" customFormat="false" ht="12.75" hidden="true" customHeight="true" outlineLevel="0" collapsed="false">
      <c r="A22" s="30"/>
      <c r="B22" s="41"/>
      <c r="C22" s="42"/>
      <c r="D22" s="43"/>
      <c r="E22" s="43"/>
      <c r="F22" s="43"/>
      <c r="G22" s="43"/>
      <c r="H22" s="43"/>
      <c r="I22" s="43"/>
      <c r="J22" s="43"/>
      <c r="K22" s="43"/>
      <c r="L22" s="44"/>
      <c r="M22" s="42"/>
      <c r="N22" s="43"/>
      <c r="O22" s="43"/>
      <c r="P22" s="44"/>
      <c r="Q22" s="42"/>
      <c r="R22" s="43"/>
      <c r="S22" s="43"/>
      <c r="T22" s="43"/>
      <c r="U22" s="43"/>
      <c r="V22" s="43"/>
      <c r="W22" s="43"/>
      <c r="X22" s="43"/>
      <c r="Y22" s="43"/>
      <c r="Z22" s="43"/>
      <c r="AA22" s="43"/>
      <c r="AB22" s="44"/>
      <c r="AC22" s="42"/>
      <c r="AD22" s="43"/>
      <c r="AE22" s="43"/>
      <c r="AF22" s="43"/>
      <c r="AG22" s="43"/>
      <c r="AH22" s="43"/>
      <c r="AI22" s="44"/>
      <c r="AJ22" s="42"/>
      <c r="AK22" s="43"/>
      <c r="AL22" s="43"/>
      <c r="AM22" s="43"/>
      <c r="AN22" s="44"/>
      <c r="AO22" s="42"/>
      <c r="AP22" s="43"/>
      <c r="AQ22" s="43"/>
      <c r="AR22" s="43"/>
      <c r="AS22" s="44"/>
      <c r="AT22" s="42"/>
      <c r="AU22" s="44"/>
      <c r="AV22" s="42"/>
      <c r="AW22" s="44"/>
      <c r="AX22" s="42"/>
      <c r="AY22" s="43"/>
      <c r="AZ22" s="43"/>
      <c r="BA22" s="43"/>
      <c r="BB22" s="43"/>
      <c r="BC22" s="43"/>
      <c r="BD22" s="43"/>
      <c r="BE22" s="44"/>
      <c r="BF22" s="42"/>
      <c r="BG22" s="43"/>
      <c r="BH22" s="43"/>
      <c r="BI22" s="44"/>
      <c r="BJ22" s="42"/>
      <c r="BK22" s="43"/>
      <c r="BL22" s="44"/>
      <c r="BM22" s="42"/>
      <c r="BN22" s="43"/>
      <c r="BO22" s="43"/>
      <c r="BP22" s="43"/>
      <c r="BQ22" s="43"/>
      <c r="BR22" s="44"/>
      <c r="BS22" s="42"/>
      <c r="BT22" s="43"/>
      <c r="BU22" s="44"/>
      <c r="BV22" s="42"/>
      <c r="BW22" s="43"/>
      <c r="BX22" s="43"/>
      <c r="BY22" s="43"/>
      <c r="BZ22" s="43"/>
      <c r="CA22" s="43"/>
      <c r="CB22" s="43"/>
      <c r="CC22" s="43"/>
      <c r="CD22" s="43"/>
      <c r="CE22" s="43"/>
      <c r="CF22" s="43"/>
      <c r="CG22" s="44"/>
    </row>
    <row r="23" customFormat="false" ht="12.75" hidden="true" customHeight="true" outlineLevel="0" collapsed="false">
      <c r="A23" s="30"/>
      <c r="B23" s="41"/>
      <c r="C23" s="42"/>
      <c r="D23" s="43"/>
      <c r="E23" s="43"/>
      <c r="F23" s="43"/>
      <c r="G23" s="43"/>
      <c r="H23" s="43"/>
      <c r="I23" s="43"/>
      <c r="J23" s="43"/>
      <c r="K23" s="43"/>
      <c r="L23" s="44"/>
      <c r="M23" s="42"/>
      <c r="N23" s="43"/>
      <c r="O23" s="43"/>
      <c r="P23" s="44"/>
      <c r="Q23" s="42"/>
      <c r="R23" s="43"/>
      <c r="S23" s="43"/>
      <c r="T23" s="43"/>
      <c r="U23" s="43"/>
      <c r="V23" s="43"/>
      <c r="W23" s="43"/>
      <c r="X23" s="43"/>
      <c r="Y23" s="43"/>
      <c r="Z23" s="43"/>
      <c r="AA23" s="43"/>
      <c r="AB23" s="44"/>
      <c r="AC23" s="42"/>
      <c r="AD23" s="43"/>
      <c r="AE23" s="43"/>
      <c r="AF23" s="43"/>
      <c r="AG23" s="43"/>
      <c r="AH23" s="43"/>
      <c r="AI23" s="44"/>
      <c r="AJ23" s="42"/>
      <c r="AK23" s="43"/>
      <c r="AL23" s="43"/>
      <c r="AM23" s="43"/>
      <c r="AN23" s="44"/>
      <c r="AO23" s="42"/>
      <c r="AP23" s="43"/>
      <c r="AQ23" s="43"/>
      <c r="AR23" s="43"/>
      <c r="AS23" s="44"/>
      <c r="AT23" s="42"/>
      <c r="AU23" s="44"/>
      <c r="AV23" s="42"/>
      <c r="AW23" s="44"/>
      <c r="AX23" s="42"/>
      <c r="AY23" s="43"/>
      <c r="AZ23" s="43"/>
      <c r="BA23" s="43"/>
      <c r="BB23" s="43"/>
      <c r="BC23" s="43"/>
      <c r="BD23" s="43"/>
      <c r="BE23" s="44"/>
      <c r="BF23" s="42"/>
      <c r="BG23" s="43"/>
      <c r="BH23" s="43"/>
      <c r="BI23" s="44"/>
      <c r="BJ23" s="42"/>
      <c r="BK23" s="43"/>
      <c r="BL23" s="44"/>
      <c r="BM23" s="42"/>
      <c r="BN23" s="43"/>
      <c r="BO23" s="43"/>
      <c r="BP23" s="43"/>
      <c r="BQ23" s="43"/>
      <c r="BR23" s="44"/>
      <c r="BS23" s="42"/>
      <c r="BT23" s="43"/>
      <c r="BU23" s="44"/>
      <c r="BV23" s="42"/>
      <c r="BW23" s="43"/>
      <c r="BX23" s="43"/>
      <c r="BY23" s="43"/>
      <c r="BZ23" s="43"/>
      <c r="CA23" s="43"/>
      <c r="CB23" s="43"/>
      <c r="CC23" s="43"/>
      <c r="CD23" s="43"/>
      <c r="CE23" s="43"/>
      <c r="CF23" s="43"/>
      <c r="CG23" s="44"/>
    </row>
    <row r="24" customFormat="false" ht="12.75" hidden="true" customHeight="true" outlineLevel="0" collapsed="false">
      <c r="A24" s="30"/>
      <c r="B24" s="41"/>
      <c r="C24" s="42"/>
      <c r="D24" s="43"/>
      <c r="E24" s="43"/>
      <c r="F24" s="43"/>
      <c r="G24" s="43"/>
      <c r="H24" s="43"/>
      <c r="I24" s="43"/>
      <c r="J24" s="43"/>
      <c r="K24" s="43"/>
      <c r="L24" s="44"/>
      <c r="M24" s="42"/>
      <c r="N24" s="43"/>
      <c r="O24" s="43"/>
      <c r="P24" s="44"/>
      <c r="Q24" s="42"/>
      <c r="R24" s="43"/>
      <c r="S24" s="43"/>
      <c r="T24" s="43"/>
      <c r="U24" s="43"/>
      <c r="V24" s="43"/>
      <c r="W24" s="43"/>
      <c r="X24" s="43"/>
      <c r="Y24" s="43"/>
      <c r="Z24" s="43"/>
      <c r="AA24" s="43"/>
      <c r="AB24" s="44"/>
      <c r="AC24" s="42"/>
      <c r="AD24" s="43"/>
      <c r="AE24" s="43"/>
      <c r="AF24" s="43"/>
      <c r="AG24" s="43"/>
      <c r="AH24" s="43"/>
      <c r="AI24" s="44"/>
      <c r="AJ24" s="42"/>
      <c r="AK24" s="43"/>
      <c r="AL24" s="43"/>
      <c r="AM24" s="43"/>
      <c r="AN24" s="44"/>
      <c r="AO24" s="42"/>
      <c r="AP24" s="43"/>
      <c r="AQ24" s="43"/>
      <c r="AR24" s="43"/>
      <c r="AS24" s="44"/>
      <c r="AT24" s="42"/>
      <c r="AU24" s="44"/>
      <c r="AV24" s="42"/>
      <c r="AW24" s="44"/>
      <c r="AX24" s="42"/>
      <c r="AY24" s="43"/>
      <c r="AZ24" s="43"/>
      <c r="BA24" s="43"/>
      <c r="BB24" s="43"/>
      <c r="BC24" s="43"/>
      <c r="BD24" s="43"/>
      <c r="BE24" s="44"/>
      <c r="BF24" s="42"/>
      <c r="BG24" s="43"/>
      <c r="BH24" s="43"/>
      <c r="BI24" s="44"/>
      <c r="BJ24" s="42"/>
      <c r="BK24" s="43"/>
      <c r="BL24" s="44"/>
      <c r="BM24" s="42"/>
      <c r="BN24" s="43"/>
      <c r="BO24" s="43"/>
      <c r="BP24" s="43"/>
      <c r="BQ24" s="43"/>
      <c r="BR24" s="44"/>
      <c r="BS24" s="42"/>
      <c r="BT24" s="43"/>
      <c r="BU24" s="44"/>
      <c r="BV24" s="42"/>
      <c r="BW24" s="43"/>
      <c r="BX24" s="43"/>
      <c r="BY24" s="43"/>
      <c r="BZ24" s="43"/>
      <c r="CA24" s="43"/>
      <c r="CB24" s="43"/>
      <c r="CC24" s="43"/>
      <c r="CD24" s="43"/>
      <c r="CE24" s="43"/>
      <c r="CF24" s="43"/>
      <c r="CG24" s="44"/>
    </row>
    <row r="25" customFormat="false" ht="12.75" hidden="true" customHeight="true" outlineLevel="0" collapsed="false">
      <c r="A25" s="30"/>
      <c r="B25" s="41"/>
      <c r="C25" s="42"/>
      <c r="D25" s="43"/>
      <c r="E25" s="43"/>
      <c r="F25" s="43"/>
      <c r="G25" s="43"/>
      <c r="H25" s="43"/>
      <c r="I25" s="43"/>
      <c r="J25" s="43"/>
      <c r="K25" s="43"/>
      <c r="L25" s="44"/>
      <c r="M25" s="42"/>
      <c r="N25" s="43"/>
      <c r="O25" s="43"/>
      <c r="P25" s="44"/>
      <c r="Q25" s="42"/>
      <c r="R25" s="43"/>
      <c r="S25" s="43"/>
      <c r="T25" s="43"/>
      <c r="U25" s="43"/>
      <c r="V25" s="43"/>
      <c r="W25" s="43"/>
      <c r="X25" s="43"/>
      <c r="Y25" s="43"/>
      <c r="Z25" s="43"/>
      <c r="AA25" s="43"/>
      <c r="AB25" s="44"/>
      <c r="AC25" s="42"/>
      <c r="AD25" s="43"/>
      <c r="AE25" s="43"/>
      <c r="AF25" s="43"/>
      <c r="AG25" s="43"/>
      <c r="AH25" s="43"/>
      <c r="AI25" s="44"/>
      <c r="AJ25" s="42"/>
      <c r="AK25" s="43"/>
      <c r="AL25" s="43"/>
      <c r="AM25" s="43"/>
      <c r="AN25" s="44"/>
      <c r="AO25" s="42"/>
      <c r="AP25" s="43"/>
      <c r="AQ25" s="43"/>
      <c r="AR25" s="43"/>
      <c r="AS25" s="44"/>
      <c r="AT25" s="42"/>
      <c r="AU25" s="44"/>
      <c r="AV25" s="42"/>
      <c r="AW25" s="44"/>
      <c r="AX25" s="42"/>
      <c r="AY25" s="43"/>
      <c r="AZ25" s="43"/>
      <c r="BA25" s="43"/>
      <c r="BB25" s="43"/>
      <c r="BC25" s="43"/>
      <c r="BD25" s="43"/>
      <c r="BE25" s="44"/>
      <c r="BF25" s="42"/>
      <c r="BG25" s="43"/>
      <c r="BH25" s="43"/>
      <c r="BI25" s="44"/>
      <c r="BJ25" s="42"/>
      <c r="BK25" s="43"/>
      <c r="BL25" s="44"/>
      <c r="BM25" s="42"/>
      <c r="BN25" s="43"/>
      <c r="BO25" s="43"/>
      <c r="BP25" s="43"/>
      <c r="BQ25" s="43"/>
      <c r="BR25" s="44"/>
      <c r="BS25" s="42"/>
      <c r="BT25" s="43"/>
      <c r="BU25" s="44"/>
      <c r="BV25" s="42"/>
      <c r="BW25" s="43"/>
      <c r="BX25" s="43"/>
      <c r="BY25" s="43"/>
      <c r="BZ25" s="43"/>
      <c r="CA25" s="43"/>
      <c r="CB25" s="43"/>
      <c r="CC25" s="43"/>
      <c r="CD25" s="43"/>
      <c r="CE25" s="43"/>
      <c r="CF25" s="43"/>
      <c r="CG25" s="44"/>
    </row>
    <row r="26" customFormat="false" ht="12.75" hidden="true" customHeight="true" outlineLevel="0" collapsed="false">
      <c r="A26" s="30"/>
      <c r="B26" s="41"/>
      <c r="C26" s="42"/>
      <c r="D26" s="43"/>
      <c r="E26" s="43"/>
      <c r="F26" s="43"/>
      <c r="G26" s="43"/>
      <c r="H26" s="43"/>
      <c r="I26" s="43"/>
      <c r="J26" s="43"/>
      <c r="K26" s="43"/>
      <c r="L26" s="44"/>
      <c r="M26" s="42"/>
      <c r="N26" s="43"/>
      <c r="O26" s="43"/>
      <c r="P26" s="44"/>
      <c r="Q26" s="42"/>
      <c r="R26" s="43"/>
      <c r="S26" s="43"/>
      <c r="T26" s="43"/>
      <c r="U26" s="43"/>
      <c r="V26" s="43"/>
      <c r="W26" s="43"/>
      <c r="X26" s="43"/>
      <c r="Y26" s="43"/>
      <c r="Z26" s="43"/>
      <c r="AA26" s="43"/>
      <c r="AB26" s="44"/>
      <c r="AC26" s="42"/>
      <c r="AD26" s="43"/>
      <c r="AE26" s="43"/>
      <c r="AF26" s="43"/>
      <c r="AG26" s="43"/>
      <c r="AH26" s="43"/>
      <c r="AI26" s="44"/>
      <c r="AJ26" s="42"/>
      <c r="AK26" s="43"/>
      <c r="AL26" s="43"/>
      <c r="AM26" s="43"/>
      <c r="AN26" s="44"/>
      <c r="AO26" s="42"/>
      <c r="AP26" s="43"/>
      <c r="AQ26" s="43"/>
      <c r="AR26" s="43"/>
      <c r="AS26" s="44"/>
      <c r="AT26" s="42"/>
      <c r="AU26" s="44"/>
      <c r="AV26" s="42"/>
      <c r="AW26" s="44"/>
      <c r="AX26" s="42"/>
      <c r="AY26" s="43"/>
      <c r="AZ26" s="43"/>
      <c r="BA26" s="43"/>
      <c r="BB26" s="43"/>
      <c r="BC26" s="43"/>
      <c r="BD26" s="43"/>
      <c r="BE26" s="44"/>
      <c r="BF26" s="42"/>
      <c r="BG26" s="43"/>
      <c r="BH26" s="43"/>
      <c r="BI26" s="44"/>
      <c r="BJ26" s="42"/>
      <c r="BK26" s="43"/>
      <c r="BL26" s="44"/>
      <c r="BM26" s="42"/>
      <c r="BN26" s="43"/>
      <c r="BO26" s="43"/>
      <c r="BP26" s="43"/>
      <c r="BQ26" s="43"/>
      <c r="BR26" s="44"/>
      <c r="BS26" s="42"/>
      <c r="BT26" s="43"/>
      <c r="BU26" s="44"/>
      <c r="BV26" s="42"/>
      <c r="BW26" s="43"/>
      <c r="BX26" s="43"/>
      <c r="BY26" s="43"/>
      <c r="BZ26" s="43"/>
      <c r="CA26" s="43"/>
      <c r="CB26" s="43"/>
      <c r="CC26" s="43"/>
      <c r="CD26" s="43"/>
      <c r="CE26" s="43"/>
      <c r="CF26" s="43"/>
      <c r="CG26" s="44"/>
    </row>
    <row r="27" customFormat="false" ht="13.5" hidden="true" customHeight="true" outlineLevel="0" collapsed="false">
      <c r="A27" s="30"/>
      <c r="B27" s="54"/>
      <c r="C27" s="55"/>
      <c r="D27" s="56"/>
      <c r="E27" s="56"/>
      <c r="F27" s="56"/>
      <c r="G27" s="56"/>
      <c r="H27" s="56"/>
      <c r="I27" s="56"/>
      <c r="J27" s="56"/>
      <c r="K27" s="56"/>
      <c r="L27" s="57"/>
      <c r="M27" s="58"/>
      <c r="N27" s="59"/>
      <c r="O27" s="60"/>
      <c r="P27" s="44"/>
      <c r="Q27" s="55"/>
      <c r="R27" s="56"/>
      <c r="S27" s="56"/>
      <c r="T27" s="56"/>
      <c r="U27" s="56"/>
      <c r="V27" s="56"/>
      <c r="W27" s="56"/>
      <c r="X27" s="56"/>
      <c r="Y27" s="56"/>
      <c r="Z27" s="56"/>
      <c r="AA27" s="56"/>
      <c r="AB27" s="57"/>
      <c r="AC27" s="58"/>
      <c r="AD27" s="59"/>
      <c r="AE27" s="59"/>
      <c r="AF27" s="59"/>
      <c r="AG27" s="59"/>
      <c r="AH27" s="59"/>
      <c r="AI27" s="61"/>
      <c r="AJ27" s="55"/>
      <c r="AK27" s="56"/>
      <c r="AL27" s="56"/>
      <c r="AM27" s="56"/>
      <c r="AN27" s="57"/>
      <c r="AO27" s="58"/>
      <c r="AP27" s="59"/>
      <c r="AQ27" s="59"/>
      <c r="AR27" s="59"/>
      <c r="AS27" s="61"/>
      <c r="AT27" s="55"/>
      <c r="AU27" s="57"/>
      <c r="AV27" s="58"/>
      <c r="AW27" s="61"/>
      <c r="AX27" s="55"/>
      <c r="AY27" s="56"/>
      <c r="AZ27" s="56"/>
      <c r="BA27" s="56"/>
      <c r="BB27" s="56"/>
      <c r="BC27" s="56"/>
      <c r="BD27" s="56"/>
      <c r="BE27" s="57"/>
      <c r="BF27" s="58"/>
      <c r="BG27" s="59"/>
      <c r="BH27" s="59"/>
      <c r="BI27" s="61"/>
      <c r="BJ27" s="55"/>
      <c r="BK27" s="56"/>
      <c r="BL27" s="57"/>
      <c r="BM27" s="58"/>
      <c r="BN27" s="59"/>
      <c r="BO27" s="59"/>
      <c r="BP27" s="59"/>
      <c r="BQ27" s="59"/>
      <c r="BR27" s="61"/>
      <c r="BS27" s="55"/>
      <c r="BT27" s="56"/>
      <c r="BU27" s="57"/>
      <c r="BV27" s="58"/>
      <c r="BW27" s="59"/>
      <c r="BX27" s="59"/>
      <c r="BY27" s="59"/>
      <c r="BZ27" s="59"/>
      <c r="CA27" s="59"/>
      <c r="CB27" s="59"/>
      <c r="CC27" s="59"/>
      <c r="CD27" s="59"/>
      <c r="CE27" s="59"/>
      <c r="CF27" s="60"/>
      <c r="CG27" s="61"/>
    </row>
    <row r="28" customFormat="false" ht="13.5" hidden="false" customHeight="false" outlineLevel="0" collapsed="false">
      <c r="A28" s="30"/>
      <c r="B28" s="62" t="s">
        <v>102</v>
      </c>
      <c r="C28" s="63" t="n">
        <f aca="false">SUM(C14:C26)</f>
        <v>0</v>
      </c>
      <c r="D28" s="64" t="n">
        <f aca="false">SUM(D14:D26)</f>
        <v>0</v>
      </c>
      <c r="E28" s="64" t="n">
        <f aca="false">SUM(E14:E26)</f>
        <v>0</v>
      </c>
      <c r="F28" s="64" t="n">
        <f aca="false">SUM(F14:F26)</f>
        <v>0</v>
      </c>
      <c r="G28" s="64" t="n">
        <f aca="false">SUM(G14:G26)</f>
        <v>0</v>
      </c>
      <c r="H28" s="64" t="n">
        <f aca="false">SUM(H14:H26)</f>
        <v>0</v>
      </c>
      <c r="I28" s="64" t="n">
        <f aca="false">SUM(I14:I26)</f>
        <v>0</v>
      </c>
      <c r="J28" s="64" t="n">
        <f aca="false">SUM(J14:J26)</f>
        <v>0</v>
      </c>
      <c r="K28" s="64" t="n">
        <f aca="false">SUM(K14:K26)</f>
        <v>0</v>
      </c>
      <c r="L28" s="65" t="n">
        <f aca="false">SUM(L14:L26)</f>
        <v>0</v>
      </c>
      <c r="M28" s="63" t="n">
        <f aca="false">SUM(M14:M26)</f>
        <v>0</v>
      </c>
      <c r="N28" s="64" t="n">
        <f aca="false">SUM(N14:N26)</f>
        <v>0</v>
      </c>
      <c r="O28" s="64" t="n">
        <f aca="false">SUM(O14:O26)</f>
        <v>0</v>
      </c>
      <c r="P28" s="65" t="n">
        <f aca="false">SUM(P14:P26)</f>
        <v>0</v>
      </c>
      <c r="Q28" s="63" t="n">
        <f aca="false">SUM(Q14:Q26)</f>
        <v>0</v>
      </c>
      <c r="R28" s="64" t="n">
        <f aca="false">SUM(R14:R26)</f>
        <v>0</v>
      </c>
      <c r="S28" s="64" t="n">
        <f aca="false">SUM(S14:S26)</f>
        <v>0</v>
      </c>
      <c r="T28" s="64" t="n">
        <f aca="false">SUM(T14:T26)</f>
        <v>0</v>
      </c>
      <c r="U28" s="64" t="n">
        <f aca="false">SUM(U14:U26)</f>
        <v>0</v>
      </c>
      <c r="V28" s="64" t="n">
        <f aca="false">SUM(V14:V26)</f>
        <v>0</v>
      </c>
      <c r="W28" s="64" t="n">
        <f aca="false">SUM(W14:W26)</f>
        <v>0</v>
      </c>
      <c r="X28" s="64" t="n">
        <f aca="false">SUM(X14:X26)</f>
        <v>0</v>
      </c>
      <c r="Y28" s="64" t="n">
        <f aca="false">SUM(Y14:Y26)</f>
        <v>0</v>
      </c>
      <c r="Z28" s="64" t="n">
        <f aca="false">SUM(Z14:Z26)</f>
        <v>0</v>
      </c>
      <c r="AA28" s="64" t="n">
        <f aca="false">SUM(AA14:AA26)</f>
        <v>0</v>
      </c>
      <c r="AB28" s="65" t="n">
        <f aca="false">SUM(AB14:AB26)</f>
        <v>0</v>
      </c>
      <c r="AC28" s="63" t="n">
        <f aca="false">SUM(AC14:AC26)</f>
        <v>0</v>
      </c>
      <c r="AD28" s="64" t="n">
        <f aca="false">SUM(AD14:AD26)</f>
        <v>0</v>
      </c>
      <c r="AE28" s="64" t="n">
        <f aca="false">SUM(AE14:AE26)</f>
        <v>0</v>
      </c>
      <c r="AF28" s="64" t="n">
        <f aca="false">SUM(AF14:AF26)</f>
        <v>0</v>
      </c>
      <c r="AG28" s="64" t="n">
        <f aca="false">SUM(AG14:AG26)</f>
        <v>0</v>
      </c>
      <c r="AH28" s="64" t="n">
        <f aca="false">SUM(AH14:AH26)</f>
        <v>0</v>
      </c>
      <c r="AI28" s="65" t="n">
        <f aca="false">SUM(AI14:AI26)</f>
        <v>0</v>
      </c>
      <c r="AJ28" s="63" t="n">
        <f aca="false">SUM(AJ14:AJ26)</f>
        <v>0</v>
      </c>
      <c r="AK28" s="64" t="n">
        <f aca="false">SUM(AK14:AK26)</f>
        <v>0</v>
      </c>
      <c r="AL28" s="64" t="n">
        <f aca="false">SUM(AL14:AL26)</f>
        <v>0</v>
      </c>
      <c r="AM28" s="64" t="n">
        <f aca="false">SUM(AM14:AM26)</f>
        <v>0</v>
      </c>
      <c r="AN28" s="65" t="n">
        <f aca="false">SUM(AN14:AN26)</f>
        <v>0</v>
      </c>
      <c r="AO28" s="63" t="n">
        <f aca="false">SUM(AO14:AO26)</f>
        <v>0</v>
      </c>
      <c r="AP28" s="64" t="n">
        <f aca="false">SUM(AP14:AP26)</f>
        <v>0</v>
      </c>
      <c r="AQ28" s="64" t="n">
        <f aca="false">SUM(AQ14:AQ26)</f>
        <v>0</v>
      </c>
      <c r="AR28" s="64" t="n">
        <f aca="false">SUM(AR14:AR26)</f>
        <v>0</v>
      </c>
      <c r="AS28" s="65" t="n">
        <f aca="false">SUM(AS14:AS26)</f>
        <v>0</v>
      </c>
      <c r="AT28" s="63" t="n">
        <f aca="false">SUM(AT14:AT26)</f>
        <v>0</v>
      </c>
      <c r="AU28" s="65" t="n">
        <f aca="false">SUM(AU14:AU26)</f>
        <v>0</v>
      </c>
      <c r="AV28" s="63" t="n">
        <f aca="false">SUM(AV14:AV26)</f>
        <v>0</v>
      </c>
      <c r="AW28" s="65" t="n">
        <f aca="false">SUM(AW14:AW26)</f>
        <v>0</v>
      </c>
      <c r="AX28" s="63" t="n">
        <f aca="false">SUM(AX14:AX26)</f>
        <v>0</v>
      </c>
      <c r="AY28" s="64" t="n">
        <f aca="false">SUM(AY14:AY26)</f>
        <v>0</v>
      </c>
      <c r="AZ28" s="64" t="n">
        <f aca="false">SUM(AZ14:AZ26)</f>
        <v>0</v>
      </c>
      <c r="BA28" s="64" t="n">
        <f aca="false">SUM(BA14:BA26)</f>
        <v>0</v>
      </c>
      <c r="BB28" s="64" t="n">
        <f aca="false">SUM(BB14:BB26)</f>
        <v>0</v>
      </c>
      <c r="BC28" s="64" t="n">
        <f aca="false">SUM(BC14:BC26)</f>
        <v>0</v>
      </c>
      <c r="BD28" s="64" t="n">
        <f aca="false">SUM(BD14:BD26)</f>
        <v>0</v>
      </c>
      <c r="BE28" s="65" t="n">
        <f aca="false">SUM(BE14:BE26)</f>
        <v>0</v>
      </c>
      <c r="BF28" s="63" t="n">
        <f aca="false">SUM(BF14:BF26)</f>
        <v>0</v>
      </c>
      <c r="BG28" s="64" t="n">
        <f aca="false">SUM(BG14:BG26)</f>
        <v>0</v>
      </c>
      <c r="BH28" s="64" t="n">
        <f aca="false">SUM(BH14:BH26)</f>
        <v>0</v>
      </c>
      <c r="BI28" s="65" t="n">
        <f aca="false">SUM(BI14:BI26)</f>
        <v>0</v>
      </c>
      <c r="BJ28" s="63" t="n">
        <f aca="false">SUM(BJ14:BJ26)</f>
        <v>0</v>
      </c>
      <c r="BK28" s="64" t="n">
        <f aca="false">SUM(BK14:BK26)</f>
        <v>0</v>
      </c>
      <c r="BL28" s="65" t="n">
        <f aca="false">SUM(BL14:BL26)</f>
        <v>0</v>
      </c>
      <c r="BM28" s="63" t="n">
        <f aca="false">SUM(BM14:BM26)</f>
        <v>0</v>
      </c>
      <c r="BN28" s="64" t="n">
        <f aca="false">SUM(BN14:BN26)</f>
        <v>0</v>
      </c>
      <c r="BO28" s="64" t="n">
        <f aca="false">SUM(BO14:BO26)</f>
        <v>0</v>
      </c>
      <c r="BP28" s="64" t="n">
        <f aca="false">SUM(BP14:BP26)</f>
        <v>0</v>
      </c>
      <c r="BQ28" s="64" t="n">
        <f aca="false">SUM(BQ14:BQ26)</f>
        <v>0</v>
      </c>
      <c r="BR28" s="65" t="n">
        <f aca="false">SUM(BR14:BR26)</f>
        <v>0</v>
      </c>
      <c r="BS28" s="63" t="n">
        <f aca="false">SUM(BS14:BS26)</f>
        <v>0</v>
      </c>
      <c r="BT28" s="64" t="n">
        <f aca="false">SUM(BT14:BT26)</f>
        <v>0</v>
      </c>
      <c r="BU28" s="65" t="n">
        <f aca="false">SUM(BU14:BU26)</f>
        <v>0</v>
      </c>
      <c r="BV28" s="63" t="n">
        <f aca="false">SUM(BV14:BV26)</f>
        <v>0</v>
      </c>
      <c r="BW28" s="64" t="n">
        <f aca="false">SUM(BW14:BW26)</f>
        <v>0</v>
      </c>
      <c r="BX28" s="64" t="n">
        <f aca="false">SUM(BX14:BX26)</f>
        <v>0</v>
      </c>
      <c r="BY28" s="64" t="n">
        <f aca="false">SUM(BY14:BY26)</f>
        <v>0</v>
      </c>
      <c r="BZ28" s="64" t="n">
        <f aca="false">SUM(BZ14:BZ26)</f>
        <v>0</v>
      </c>
      <c r="CA28" s="64" t="n">
        <f aca="false">SUM(CA14:CA26)</f>
        <v>0</v>
      </c>
      <c r="CB28" s="64" t="n">
        <f aca="false">SUM(CB14:CB26)</f>
        <v>0</v>
      </c>
      <c r="CC28" s="64" t="n">
        <f aca="false">SUM(CC14:CC26)</f>
        <v>0</v>
      </c>
      <c r="CD28" s="64" t="n">
        <f aca="false">SUM(CD14:CD26)</f>
        <v>0</v>
      </c>
      <c r="CE28" s="64" t="n">
        <f aca="false">SUM(CE14:CE26)</f>
        <v>0</v>
      </c>
      <c r="CF28" s="64" t="n">
        <f aca="false">SUM(CF14:CF26)</f>
        <v>0</v>
      </c>
      <c r="CG28" s="65" t="n">
        <f aca="false">SUM(CG14:CG26)</f>
        <v>0</v>
      </c>
    </row>
    <row r="29" customFormat="false" ht="12.75" hidden="false" customHeight="true" outlineLevel="0" collapsed="false">
      <c r="A29" s="66" t="s">
        <v>103</v>
      </c>
      <c r="B29" s="31"/>
      <c r="C29" s="37"/>
      <c r="D29" s="38"/>
      <c r="E29" s="38"/>
      <c r="F29" s="38"/>
      <c r="G29" s="38"/>
      <c r="H29" s="38"/>
      <c r="I29" s="38"/>
      <c r="J29" s="38"/>
      <c r="K29" s="38"/>
      <c r="L29" s="39"/>
      <c r="M29" s="37"/>
      <c r="N29" s="38"/>
      <c r="O29" s="40"/>
      <c r="P29" s="39"/>
      <c r="Q29" s="37"/>
      <c r="R29" s="38"/>
      <c r="S29" s="38"/>
      <c r="T29" s="38"/>
      <c r="U29" s="38"/>
      <c r="V29" s="38"/>
      <c r="W29" s="38"/>
      <c r="X29" s="38"/>
      <c r="Y29" s="38"/>
      <c r="Z29" s="38"/>
      <c r="AA29" s="38"/>
      <c r="AB29" s="39"/>
      <c r="AC29" s="37"/>
      <c r="AD29" s="38"/>
      <c r="AE29" s="38"/>
      <c r="AF29" s="38"/>
      <c r="AG29" s="38"/>
      <c r="AH29" s="38"/>
      <c r="AI29" s="39"/>
      <c r="AJ29" s="37"/>
      <c r="AK29" s="38"/>
      <c r="AL29" s="38"/>
      <c r="AM29" s="38"/>
      <c r="AN29" s="39"/>
      <c r="AO29" s="37"/>
      <c r="AP29" s="38"/>
      <c r="AQ29" s="38"/>
      <c r="AR29" s="38"/>
      <c r="AS29" s="39"/>
      <c r="AT29" s="37"/>
      <c r="AU29" s="39"/>
      <c r="AV29" s="37"/>
      <c r="AW29" s="39"/>
      <c r="AX29" s="37"/>
      <c r="AY29" s="38"/>
      <c r="AZ29" s="38"/>
      <c r="BA29" s="38"/>
      <c r="BB29" s="38"/>
      <c r="BC29" s="38"/>
      <c r="BD29" s="38"/>
      <c r="BE29" s="39"/>
      <c r="BF29" s="37"/>
      <c r="BG29" s="38"/>
      <c r="BH29" s="38"/>
      <c r="BI29" s="39"/>
      <c r="BJ29" s="37"/>
      <c r="BK29" s="38"/>
      <c r="BL29" s="39"/>
      <c r="BM29" s="37"/>
      <c r="BN29" s="38"/>
      <c r="BO29" s="38"/>
      <c r="BP29" s="38"/>
      <c r="BQ29" s="38"/>
      <c r="BR29" s="39"/>
      <c r="BS29" s="37"/>
      <c r="BT29" s="38"/>
      <c r="BU29" s="39"/>
      <c r="BV29" s="37"/>
      <c r="BW29" s="38"/>
      <c r="BX29" s="38"/>
      <c r="BY29" s="38"/>
      <c r="BZ29" s="38"/>
      <c r="CA29" s="38"/>
      <c r="CB29" s="38"/>
      <c r="CC29" s="38"/>
      <c r="CD29" s="38"/>
      <c r="CE29" s="38"/>
      <c r="CF29" s="40"/>
      <c r="CG29" s="39"/>
    </row>
    <row r="30" customFormat="false" ht="12.75" hidden="false" customHeight="false" outlineLevel="0" collapsed="false">
      <c r="A30" s="66"/>
      <c r="B30" s="41"/>
      <c r="C30" s="37"/>
      <c r="D30" s="38"/>
      <c r="E30" s="38"/>
      <c r="F30" s="38"/>
      <c r="G30" s="38"/>
      <c r="H30" s="38"/>
      <c r="I30" s="38"/>
      <c r="J30" s="38"/>
      <c r="K30" s="38"/>
      <c r="L30" s="39"/>
      <c r="M30" s="37"/>
      <c r="N30" s="38"/>
      <c r="O30" s="40"/>
      <c r="P30" s="39"/>
      <c r="Q30" s="37"/>
      <c r="R30" s="38"/>
      <c r="S30" s="38"/>
      <c r="T30" s="38"/>
      <c r="U30" s="38"/>
      <c r="V30" s="38"/>
      <c r="W30" s="38"/>
      <c r="X30" s="38"/>
      <c r="Y30" s="38"/>
      <c r="Z30" s="38"/>
      <c r="AA30" s="38"/>
      <c r="AB30" s="39"/>
      <c r="AC30" s="37"/>
      <c r="AD30" s="38"/>
      <c r="AE30" s="38"/>
      <c r="AF30" s="38"/>
      <c r="AG30" s="38"/>
      <c r="AH30" s="38"/>
      <c r="AI30" s="39"/>
      <c r="AJ30" s="37"/>
      <c r="AK30" s="38"/>
      <c r="AL30" s="38"/>
      <c r="AM30" s="38"/>
      <c r="AN30" s="39"/>
      <c r="AO30" s="37"/>
      <c r="AP30" s="38"/>
      <c r="AQ30" s="38"/>
      <c r="AR30" s="38"/>
      <c r="AS30" s="39"/>
      <c r="AT30" s="37"/>
      <c r="AU30" s="39"/>
      <c r="AV30" s="37"/>
      <c r="AW30" s="39"/>
      <c r="AX30" s="37"/>
      <c r="AY30" s="38"/>
      <c r="AZ30" s="38"/>
      <c r="BA30" s="38"/>
      <c r="BB30" s="38"/>
      <c r="BC30" s="38"/>
      <c r="BD30" s="38"/>
      <c r="BE30" s="39"/>
      <c r="BF30" s="37"/>
      <c r="BG30" s="38"/>
      <c r="BH30" s="38"/>
      <c r="BI30" s="39"/>
      <c r="BJ30" s="37"/>
      <c r="BK30" s="38"/>
      <c r="BL30" s="39"/>
      <c r="BM30" s="37"/>
      <c r="BN30" s="38"/>
      <c r="BO30" s="38"/>
      <c r="BP30" s="38"/>
      <c r="BQ30" s="38"/>
      <c r="BR30" s="39"/>
      <c r="BS30" s="37"/>
      <c r="BT30" s="38"/>
      <c r="BU30" s="39"/>
      <c r="BV30" s="37"/>
      <c r="BW30" s="38"/>
      <c r="BX30" s="38"/>
      <c r="BY30" s="38"/>
      <c r="BZ30" s="38"/>
      <c r="CA30" s="38"/>
      <c r="CB30" s="38"/>
      <c r="CC30" s="38"/>
      <c r="CD30" s="38"/>
      <c r="CE30" s="38"/>
      <c r="CF30" s="40"/>
      <c r="CG30" s="39"/>
    </row>
    <row r="31" customFormat="false" ht="13.5" hidden="false" customHeight="false" outlineLevel="0" collapsed="false">
      <c r="A31" s="66"/>
      <c r="B31" s="41"/>
      <c r="C31" s="37"/>
      <c r="D31" s="38"/>
      <c r="E31" s="38"/>
      <c r="F31" s="38"/>
      <c r="G31" s="38"/>
      <c r="H31" s="38"/>
      <c r="I31" s="38"/>
      <c r="J31" s="38"/>
      <c r="K31" s="38"/>
      <c r="L31" s="39"/>
      <c r="M31" s="37"/>
      <c r="N31" s="38"/>
      <c r="O31" s="40"/>
      <c r="P31" s="39"/>
      <c r="Q31" s="37"/>
      <c r="R31" s="38"/>
      <c r="S31" s="38"/>
      <c r="T31" s="38"/>
      <c r="U31" s="38"/>
      <c r="V31" s="38"/>
      <c r="W31" s="38"/>
      <c r="X31" s="38"/>
      <c r="Y31" s="38"/>
      <c r="Z31" s="38"/>
      <c r="AA31" s="38"/>
      <c r="AB31" s="39"/>
      <c r="AC31" s="37"/>
      <c r="AD31" s="38"/>
      <c r="AE31" s="38"/>
      <c r="AF31" s="38"/>
      <c r="AG31" s="38"/>
      <c r="AH31" s="38"/>
      <c r="AI31" s="39"/>
      <c r="AJ31" s="37"/>
      <c r="AK31" s="38"/>
      <c r="AL31" s="38"/>
      <c r="AM31" s="38"/>
      <c r="AN31" s="39"/>
      <c r="AO31" s="37"/>
      <c r="AP31" s="38"/>
      <c r="AQ31" s="38"/>
      <c r="AR31" s="38"/>
      <c r="AS31" s="39"/>
      <c r="AT31" s="37"/>
      <c r="AU31" s="39"/>
      <c r="AV31" s="37"/>
      <c r="AW31" s="39"/>
      <c r="AX31" s="37"/>
      <c r="AY31" s="38"/>
      <c r="AZ31" s="38"/>
      <c r="BA31" s="38"/>
      <c r="BB31" s="38"/>
      <c r="BC31" s="38"/>
      <c r="BD31" s="38"/>
      <c r="BE31" s="39"/>
      <c r="BF31" s="37"/>
      <c r="BG31" s="38"/>
      <c r="BH31" s="38"/>
      <c r="BI31" s="39"/>
      <c r="BJ31" s="37"/>
      <c r="BK31" s="38"/>
      <c r="BL31" s="39"/>
      <c r="BM31" s="37"/>
      <c r="BN31" s="38"/>
      <c r="BO31" s="38"/>
      <c r="BP31" s="38"/>
      <c r="BQ31" s="38"/>
      <c r="BR31" s="39"/>
      <c r="BS31" s="37"/>
      <c r="BT31" s="38"/>
      <c r="BU31" s="39"/>
      <c r="BV31" s="37"/>
      <c r="BW31" s="38"/>
      <c r="BX31" s="38"/>
      <c r="BY31" s="38"/>
      <c r="BZ31" s="38"/>
      <c r="CA31" s="38"/>
      <c r="CB31" s="38"/>
      <c r="CC31" s="38"/>
      <c r="CD31" s="38"/>
      <c r="CE31" s="38"/>
      <c r="CF31" s="40"/>
      <c r="CG31" s="39"/>
      <c r="CH31" s="0"/>
    </row>
    <row r="32" customFormat="false" ht="13.5" hidden="true" customHeight="true" outlineLevel="0" collapsed="false">
      <c r="A32" s="66"/>
      <c r="B32" s="41"/>
      <c r="C32" s="37"/>
      <c r="D32" s="38"/>
      <c r="E32" s="38"/>
      <c r="F32" s="38"/>
      <c r="G32" s="38"/>
      <c r="H32" s="38"/>
      <c r="I32" s="38"/>
      <c r="J32" s="38"/>
      <c r="K32" s="38"/>
      <c r="L32" s="39"/>
      <c r="M32" s="37"/>
      <c r="N32" s="38"/>
      <c r="O32" s="40"/>
      <c r="P32" s="39"/>
      <c r="Q32" s="37"/>
      <c r="R32" s="38"/>
      <c r="S32" s="38"/>
      <c r="T32" s="38"/>
      <c r="U32" s="38"/>
      <c r="V32" s="38"/>
      <c r="W32" s="38"/>
      <c r="X32" s="38"/>
      <c r="Y32" s="38"/>
      <c r="Z32" s="38"/>
      <c r="AA32" s="38"/>
      <c r="AB32" s="39"/>
      <c r="AC32" s="37"/>
      <c r="AD32" s="38"/>
      <c r="AE32" s="38"/>
      <c r="AF32" s="38"/>
      <c r="AG32" s="38"/>
      <c r="AH32" s="38"/>
      <c r="AI32" s="39"/>
      <c r="AJ32" s="37"/>
      <c r="AK32" s="38"/>
      <c r="AL32" s="38"/>
      <c r="AM32" s="38"/>
      <c r="AN32" s="39"/>
      <c r="AO32" s="37"/>
      <c r="AP32" s="38"/>
      <c r="AQ32" s="38"/>
      <c r="AR32" s="38"/>
      <c r="AS32" s="39"/>
      <c r="AT32" s="37"/>
      <c r="AU32" s="39"/>
      <c r="AV32" s="37"/>
      <c r="AW32" s="39"/>
      <c r="AX32" s="37"/>
      <c r="AY32" s="38"/>
      <c r="AZ32" s="38"/>
      <c r="BA32" s="38"/>
      <c r="BB32" s="38"/>
      <c r="BC32" s="38"/>
      <c r="BD32" s="38"/>
      <c r="BE32" s="39"/>
      <c r="BF32" s="37"/>
      <c r="BG32" s="38"/>
      <c r="BH32" s="38"/>
      <c r="BI32" s="39"/>
      <c r="BJ32" s="37"/>
      <c r="BK32" s="38"/>
      <c r="BL32" s="39"/>
      <c r="BM32" s="37"/>
      <c r="BN32" s="38"/>
      <c r="BO32" s="38"/>
      <c r="BP32" s="38"/>
      <c r="BQ32" s="38"/>
      <c r="BR32" s="39"/>
      <c r="BS32" s="37"/>
      <c r="BT32" s="38"/>
      <c r="BU32" s="39"/>
      <c r="BV32" s="37"/>
      <c r="BW32" s="38"/>
      <c r="BX32" s="38"/>
      <c r="BY32" s="38"/>
      <c r="BZ32" s="38"/>
      <c r="CA32" s="38"/>
      <c r="CB32" s="38"/>
      <c r="CC32" s="38"/>
      <c r="CD32" s="38"/>
      <c r="CE32" s="38"/>
      <c r="CF32" s="40"/>
      <c r="CG32" s="39"/>
    </row>
    <row r="33" customFormat="false" ht="13.5" hidden="true" customHeight="true" outlineLevel="0" collapsed="false">
      <c r="A33" s="66"/>
      <c r="B33" s="41"/>
      <c r="C33" s="37"/>
      <c r="D33" s="38"/>
      <c r="E33" s="38"/>
      <c r="F33" s="38"/>
      <c r="G33" s="38"/>
      <c r="H33" s="38"/>
      <c r="I33" s="38"/>
      <c r="J33" s="38"/>
      <c r="K33" s="38"/>
      <c r="L33" s="39"/>
      <c r="M33" s="37"/>
      <c r="N33" s="38"/>
      <c r="O33" s="40"/>
      <c r="P33" s="39"/>
      <c r="Q33" s="37"/>
      <c r="R33" s="38"/>
      <c r="S33" s="38"/>
      <c r="T33" s="38"/>
      <c r="U33" s="38"/>
      <c r="V33" s="38"/>
      <c r="W33" s="38"/>
      <c r="X33" s="38"/>
      <c r="Y33" s="38"/>
      <c r="Z33" s="38"/>
      <c r="AA33" s="38"/>
      <c r="AB33" s="39"/>
      <c r="AC33" s="37"/>
      <c r="AD33" s="38"/>
      <c r="AE33" s="38"/>
      <c r="AF33" s="38"/>
      <c r="AG33" s="38"/>
      <c r="AH33" s="38"/>
      <c r="AI33" s="39"/>
      <c r="AJ33" s="37"/>
      <c r="AK33" s="38"/>
      <c r="AL33" s="38"/>
      <c r="AM33" s="38"/>
      <c r="AN33" s="39"/>
      <c r="AO33" s="37"/>
      <c r="AP33" s="38"/>
      <c r="AQ33" s="38"/>
      <c r="AR33" s="38"/>
      <c r="AS33" s="39"/>
      <c r="AT33" s="37"/>
      <c r="AU33" s="39"/>
      <c r="AV33" s="37"/>
      <c r="AW33" s="39"/>
      <c r="AX33" s="37"/>
      <c r="AY33" s="38"/>
      <c r="AZ33" s="38"/>
      <c r="BA33" s="38"/>
      <c r="BB33" s="38"/>
      <c r="BC33" s="38"/>
      <c r="BD33" s="38"/>
      <c r="BE33" s="39"/>
      <c r="BF33" s="37"/>
      <c r="BG33" s="38"/>
      <c r="BH33" s="38"/>
      <c r="BI33" s="39"/>
      <c r="BJ33" s="37"/>
      <c r="BK33" s="38"/>
      <c r="BL33" s="39"/>
      <c r="BM33" s="37"/>
      <c r="BN33" s="38"/>
      <c r="BO33" s="38"/>
      <c r="BP33" s="38"/>
      <c r="BQ33" s="38"/>
      <c r="BR33" s="39"/>
      <c r="BS33" s="37"/>
      <c r="BT33" s="38"/>
      <c r="BU33" s="39"/>
      <c r="BV33" s="37"/>
      <c r="BW33" s="38"/>
      <c r="BX33" s="38"/>
      <c r="BY33" s="38"/>
      <c r="BZ33" s="38"/>
      <c r="CA33" s="38"/>
      <c r="CB33" s="38"/>
      <c r="CC33" s="38"/>
      <c r="CD33" s="38"/>
      <c r="CE33" s="38"/>
      <c r="CF33" s="40"/>
      <c r="CG33" s="39"/>
    </row>
    <row r="34" customFormat="false" ht="13.5" hidden="true" customHeight="true" outlineLevel="0" collapsed="false">
      <c r="A34" s="66"/>
      <c r="B34" s="41"/>
      <c r="C34" s="37"/>
      <c r="D34" s="38"/>
      <c r="E34" s="38"/>
      <c r="F34" s="38"/>
      <c r="G34" s="38"/>
      <c r="H34" s="38"/>
      <c r="I34" s="38"/>
      <c r="J34" s="38"/>
      <c r="K34" s="38"/>
      <c r="L34" s="39"/>
      <c r="M34" s="37"/>
      <c r="N34" s="38"/>
      <c r="O34" s="40"/>
      <c r="P34" s="39"/>
      <c r="Q34" s="37"/>
      <c r="R34" s="38"/>
      <c r="S34" s="38"/>
      <c r="T34" s="38"/>
      <c r="U34" s="38"/>
      <c r="V34" s="38"/>
      <c r="W34" s="38"/>
      <c r="X34" s="38"/>
      <c r="Y34" s="38"/>
      <c r="Z34" s="38"/>
      <c r="AA34" s="38"/>
      <c r="AB34" s="39"/>
      <c r="AC34" s="37"/>
      <c r="AD34" s="38"/>
      <c r="AE34" s="38"/>
      <c r="AF34" s="38"/>
      <c r="AG34" s="38"/>
      <c r="AH34" s="38"/>
      <c r="AI34" s="39"/>
      <c r="AJ34" s="37"/>
      <c r="AK34" s="38"/>
      <c r="AL34" s="38"/>
      <c r="AM34" s="38"/>
      <c r="AN34" s="39"/>
      <c r="AO34" s="37"/>
      <c r="AP34" s="38"/>
      <c r="AQ34" s="38"/>
      <c r="AR34" s="38"/>
      <c r="AS34" s="39"/>
      <c r="AT34" s="37"/>
      <c r="AU34" s="39"/>
      <c r="AV34" s="37"/>
      <c r="AW34" s="39"/>
      <c r="AX34" s="37"/>
      <c r="AY34" s="38"/>
      <c r="AZ34" s="38"/>
      <c r="BA34" s="38"/>
      <c r="BB34" s="38"/>
      <c r="BC34" s="38"/>
      <c r="BD34" s="38"/>
      <c r="BE34" s="39"/>
      <c r="BF34" s="37"/>
      <c r="BG34" s="38"/>
      <c r="BH34" s="38"/>
      <c r="BI34" s="39"/>
      <c r="BJ34" s="37"/>
      <c r="BK34" s="38"/>
      <c r="BL34" s="39"/>
      <c r="BM34" s="37"/>
      <c r="BN34" s="38"/>
      <c r="BO34" s="38"/>
      <c r="BP34" s="38"/>
      <c r="BQ34" s="38"/>
      <c r="BR34" s="39"/>
      <c r="BS34" s="37"/>
      <c r="BT34" s="38"/>
      <c r="BU34" s="39"/>
      <c r="BV34" s="37"/>
      <c r="BW34" s="38"/>
      <c r="BX34" s="38"/>
      <c r="BY34" s="38"/>
      <c r="BZ34" s="38"/>
      <c r="CA34" s="38"/>
      <c r="CB34" s="38"/>
      <c r="CC34" s="38"/>
      <c r="CD34" s="38"/>
      <c r="CE34" s="38"/>
      <c r="CF34" s="40"/>
      <c r="CG34" s="39"/>
    </row>
    <row r="35" customFormat="false" ht="13.5" hidden="true" customHeight="true" outlineLevel="0" collapsed="false">
      <c r="A35" s="66"/>
      <c r="B35" s="41"/>
      <c r="C35" s="37"/>
      <c r="D35" s="38"/>
      <c r="E35" s="38"/>
      <c r="F35" s="38"/>
      <c r="G35" s="38"/>
      <c r="H35" s="38"/>
      <c r="I35" s="38"/>
      <c r="J35" s="38"/>
      <c r="K35" s="38"/>
      <c r="L35" s="39"/>
      <c r="M35" s="37"/>
      <c r="N35" s="38"/>
      <c r="O35" s="40"/>
      <c r="P35" s="39"/>
      <c r="Q35" s="37"/>
      <c r="R35" s="38"/>
      <c r="S35" s="38"/>
      <c r="T35" s="38"/>
      <c r="U35" s="38"/>
      <c r="V35" s="38"/>
      <c r="W35" s="38"/>
      <c r="X35" s="38"/>
      <c r="Y35" s="38"/>
      <c r="Z35" s="38"/>
      <c r="AA35" s="38"/>
      <c r="AB35" s="39"/>
      <c r="AC35" s="37"/>
      <c r="AD35" s="38"/>
      <c r="AE35" s="38"/>
      <c r="AF35" s="38"/>
      <c r="AG35" s="38"/>
      <c r="AH35" s="38"/>
      <c r="AI35" s="39"/>
      <c r="AJ35" s="37"/>
      <c r="AK35" s="38"/>
      <c r="AL35" s="38"/>
      <c r="AM35" s="38"/>
      <c r="AN35" s="39"/>
      <c r="AO35" s="37"/>
      <c r="AP35" s="38"/>
      <c r="AQ35" s="38"/>
      <c r="AR35" s="38"/>
      <c r="AS35" s="39"/>
      <c r="AT35" s="37"/>
      <c r="AU35" s="39"/>
      <c r="AV35" s="37"/>
      <c r="AW35" s="39"/>
      <c r="AX35" s="37"/>
      <c r="AY35" s="38"/>
      <c r="AZ35" s="38"/>
      <c r="BA35" s="38"/>
      <c r="BB35" s="38"/>
      <c r="BC35" s="38"/>
      <c r="BD35" s="38"/>
      <c r="BE35" s="39"/>
      <c r="BF35" s="37"/>
      <c r="BG35" s="38"/>
      <c r="BH35" s="38"/>
      <c r="BI35" s="39"/>
      <c r="BJ35" s="37"/>
      <c r="BK35" s="38"/>
      <c r="BL35" s="39"/>
      <c r="BM35" s="37"/>
      <c r="BN35" s="38"/>
      <c r="BO35" s="38"/>
      <c r="BP35" s="38"/>
      <c r="BQ35" s="38"/>
      <c r="BR35" s="39"/>
      <c r="BS35" s="37"/>
      <c r="BT35" s="38"/>
      <c r="BU35" s="39"/>
      <c r="BV35" s="37"/>
      <c r="BW35" s="38"/>
      <c r="BX35" s="38"/>
      <c r="BY35" s="38"/>
      <c r="BZ35" s="38"/>
      <c r="CA35" s="38"/>
      <c r="CB35" s="38"/>
      <c r="CC35" s="38"/>
      <c r="CD35" s="38"/>
      <c r="CE35" s="38"/>
      <c r="CF35" s="40"/>
      <c r="CG35" s="39"/>
    </row>
    <row r="36" customFormat="false" ht="13.5" hidden="true" customHeight="true" outlineLevel="0" collapsed="false">
      <c r="A36" s="66"/>
      <c r="B36" s="41"/>
      <c r="C36" s="37"/>
      <c r="D36" s="38"/>
      <c r="E36" s="38"/>
      <c r="F36" s="38"/>
      <c r="G36" s="38"/>
      <c r="H36" s="38"/>
      <c r="I36" s="38"/>
      <c r="J36" s="38"/>
      <c r="K36" s="38"/>
      <c r="L36" s="39"/>
      <c r="M36" s="37"/>
      <c r="N36" s="38"/>
      <c r="O36" s="40"/>
      <c r="P36" s="39"/>
      <c r="Q36" s="37"/>
      <c r="R36" s="38"/>
      <c r="S36" s="38"/>
      <c r="T36" s="38"/>
      <c r="U36" s="38"/>
      <c r="V36" s="38"/>
      <c r="W36" s="38"/>
      <c r="X36" s="38"/>
      <c r="Y36" s="38"/>
      <c r="Z36" s="38"/>
      <c r="AA36" s="38"/>
      <c r="AB36" s="39"/>
      <c r="AC36" s="37"/>
      <c r="AD36" s="38"/>
      <c r="AE36" s="38"/>
      <c r="AF36" s="38"/>
      <c r="AG36" s="38"/>
      <c r="AH36" s="38"/>
      <c r="AI36" s="39"/>
      <c r="AJ36" s="37"/>
      <c r="AK36" s="38"/>
      <c r="AL36" s="38"/>
      <c r="AM36" s="38"/>
      <c r="AN36" s="39"/>
      <c r="AO36" s="37"/>
      <c r="AP36" s="38"/>
      <c r="AQ36" s="38"/>
      <c r="AR36" s="38"/>
      <c r="AS36" s="39"/>
      <c r="AT36" s="37"/>
      <c r="AU36" s="39"/>
      <c r="AV36" s="37"/>
      <c r="AW36" s="39"/>
      <c r="AX36" s="37"/>
      <c r="AY36" s="38"/>
      <c r="AZ36" s="38"/>
      <c r="BA36" s="38"/>
      <c r="BB36" s="38"/>
      <c r="BC36" s="38"/>
      <c r="BD36" s="38"/>
      <c r="BE36" s="39"/>
      <c r="BF36" s="37"/>
      <c r="BG36" s="38"/>
      <c r="BH36" s="38"/>
      <c r="BI36" s="39"/>
      <c r="BJ36" s="37"/>
      <c r="BK36" s="38"/>
      <c r="BL36" s="39"/>
      <c r="BM36" s="37"/>
      <c r="BN36" s="38"/>
      <c r="BO36" s="38"/>
      <c r="BP36" s="38"/>
      <c r="BQ36" s="38"/>
      <c r="BR36" s="39"/>
      <c r="BS36" s="37"/>
      <c r="BT36" s="38"/>
      <c r="BU36" s="39"/>
      <c r="BV36" s="37"/>
      <c r="BW36" s="38"/>
      <c r="BX36" s="38"/>
      <c r="BY36" s="38"/>
      <c r="BZ36" s="38"/>
      <c r="CA36" s="38"/>
      <c r="CB36" s="38"/>
      <c r="CC36" s="38"/>
      <c r="CD36" s="38"/>
      <c r="CE36" s="38"/>
      <c r="CF36" s="40"/>
      <c r="CG36" s="39"/>
    </row>
    <row r="37" customFormat="false" ht="13.5" hidden="true" customHeight="true" outlineLevel="0" collapsed="false">
      <c r="A37" s="66"/>
      <c r="B37" s="41"/>
      <c r="C37" s="37"/>
      <c r="D37" s="38"/>
      <c r="E37" s="38"/>
      <c r="F37" s="38"/>
      <c r="G37" s="38"/>
      <c r="H37" s="38"/>
      <c r="I37" s="38"/>
      <c r="J37" s="38"/>
      <c r="K37" s="38"/>
      <c r="L37" s="39"/>
      <c r="M37" s="37"/>
      <c r="N37" s="38"/>
      <c r="O37" s="40"/>
      <c r="P37" s="39"/>
      <c r="Q37" s="37"/>
      <c r="R37" s="38"/>
      <c r="S37" s="38"/>
      <c r="T37" s="38"/>
      <c r="U37" s="38"/>
      <c r="V37" s="38"/>
      <c r="W37" s="38"/>
      <c r="X37" s="38"/>
      <c r="Y37" s="38"/>
      <c r="Z37" s="38"/>
      <c r="AA37" s="38"/>
      <c r="AB37" s="39"/>
      <c r="AC37" s="37"/>
      <c r="AD37" s="38"/>
      <c r="AE37" s="38"/>
      <c r="AF37" s="38"/>
      <c r="AG37" s="38"/>
      <c r="AH37" s="38"/>
      <c r="AI37" s="39"/>
      <c r="AJ37" s="37"/>
      <c r="AK37" s="38"/>
      <c r="AL37" s="38"/>
      <c r="AM37" s="38"/>
      <c r="AN37" s="39"/>
      <c r="AO37" s="37"/>
      <c r="AP37" s="38"/>
      <c r="AQ37" s="38"/>
      <c r="AR37" s="38"/>
      <c r="AS37" s="39"/>
      <c r="AT37" s="37"/>
      <c r="AU37" s="39"/>
      <c r="AV37" s="37"/>
      <c r="AW37" s="39"/>
      <c r="AX37" s="37"/>
      <c r="AY37" s="38"/>
      <c r="AZ37" s="38"/>
      <c r="BA37" s="38"/>
      <c r="BB37" s="38"/>
      <c r="BC37" s="38"/>
      <c r="BD37" s="38"/>
      <c r="BE37" s="39"/>
      <c r="BF37" s="37"/>
      <c r="BG37" s="38"/>
      <c r="BH37" s="38"/>
      <c r="BI37" s="39"/>
      <c r="BJ37" s="37"/>
      <c r="BK37" s="38"/>
      <c r="BL37" s="39"/>
      <c r="BM37" s="37"/>
      <c r="BN37" s="38"/>
      <c r="BO37" s="38"/>
      <c r="BP37" s="38"/>
      <c r="BQ37" s="38"/>
      <c r="BR37" s="39"/>
      <c r="BS37" s="37"/>
      <c r="BT37" s="38"/>
      <c r="BU37" s="39"/>
      <c r="BV37" s="37"/>
      <c r="BW37" s="38"/>
      <c r="BX37" s="38"/>
      <c r="BY37" s="38"/>
      <c r="BZ37" s="38"/>
      <c r="CA37" s="38"/>
      <c r="CB37" s="38"/>
      <c r="CC37" s="38"/>
      <c r="CD37" s="38"/>
      <c r="CE37" s="38"/>
      <c r="CF37" s="40"/>
      <c r="CG37" s="39"/>
    </row>
    <row r="38" customFormat="false" ht="13.5" hidden="true" customHeight="true" outlineLevel="0" collapsed="false">
      <c r="A38" s="66"/>
      <c r="B38" s="41"/>
      <c r="C38" s="37"/>
      <c r="D38" s="38"/>
      <c r="E38" s="38"/>
      <c r="F38" s="38"/>
      <c r="G38" s="38"/>
      <c r="H38" s="38"/>
      <c r="I38" s="38"/>
      <c r="J38" s="38"/>
      <c r="K38" s="38"/>
      <c r="L38" s="39"/>
      <c r="M38" s="37"/>
      <c r="N38" s="38"/>
      <c r="O38" s="40"/>
      <c r="P38" s="39"/>
      <c r="Q38" s="37"/>
      <c r="R38" s="38"/>
      <c r="S38" s="38"/>
      <c r="T38" s="38"/>
      <c r="U38" s="38"/>
      <c r="V38" s="38"/>
      <c r="W38" s="38"/>
      <c r="X38" s="38"/>
      <c r="Y38" s="38"/>
      <c r="Z38" s="38"/>
      <c r="AA38" s="38"/>
      <c r="AB38" s="39"/>
      <c r="AC38" s="37"/>
      <c r="AD38" s="38"/>
      <c r="AE38" s="38"/>
      <c r="AF38" s="38"/>
      <c r="AG38" s="38"/>
      <c r="AH38" s="38"/>
      <c r="AI38" s="39"/>
      <c r="AJ38" s="37"/>
      <c r="AK38" s="38"/>
      <c r="AL38" s="38"/>
      <c r="AM38" s="38"/>
      <c r="AN38" s="39"/>
      <c r="AO38" s="37"/>
      <c r="AP38" s="38"/>
      <c r="AQ38" s="38"/>
      <c r="AR38" s="38"/>
      <c r="AS38" s="39"/>
      <c r="AT38" s="37"/>
      <c r="AU38" s="39"/>
      <c r="AV38" s="37"/>
      <c r="AW38" s="39"/>
      <c r="AX38" s="37"/>
      <c r="AY38" s="38"/>
      <c r="AZ38" s="38"/>
      <c r="BA38" s="38"/>
      <c r="BB38" s="38"/>
      <c r="BC38" s="38"/>
      <c r="BD38" s="38"/>
      <c r="BE38" s="39"/>
      <c r="BF38" s="37"/>
      <c r="BG38" s="38"/>
      <c r="BH38" s="38"/>
      <c r="BI38" s="39"/>
      <c r="BJ38" s="37"/>
      <c r="BK38" s="38"/>
      <c r="BL38" s="39"/>
      <c r="BM38" s="37"/>
      <c r="BN38" s="38"/>
      <c r="BO38" s="38"/>
      <c r="BP38" s="38"/>
      <c r="BQ38" s="38"/>
      <c r="BR38" s="39"/>
      <c r="BS38" s="37"/>
      <c r="BT38" s="38"/>
      <c r="BU38" s="39"/>
      <c r="BV38" s="37"/>
      <c r="BW38" s="38"/>
      <c r="BX38" s="38"/>
      <c r="BY38" s="38"/>
      <c r="BZ38" s="38"/>
      <c r="CA38" s="38"/>
      <c r="CB38" s="38"/>
      <c r="CC38" s="38"/>
      <c r="CD38" s="38"/>
      <c r="CE38" s="38"/>
      <c r="CF38" s="40"/>
      <c r="CG38" s="39"/>
    </row>
    <row r="39" customFormat="false" ht="13.5" hidden="true" customHeight="true" outlineLevel="0" collapsed="false">
      <c r="A39" s="66"/>
      <c r="B39" s="41"/>
      <c r="C39" s="37"/>
      <c r="D39" s="38"/>
      <c r="E39" s="38"/>
      <c r="F39" s="38"/>
      <c r="G39" s="38"/>
      <c r="H39" s="38"/>
      <c r="I39" s="38"/>
      <c r="J39" s="38"/>
      <c r="K39" s="38"/>
      <c r="L39" s="39"/>
      <c r="M39" s="37"/>
      <c r="N39" s="38"/>
      <c r="O39" s="40"/>
      <c r="P39" s="39"/>
      <c r="Q39" s="37"/>
      <c r="R39" s="38"/>
      <c r="S39" s="38"/>
      <c r="T39" s="38"/>
      <c r="U39" s="38"/>
      <c r="V39" s="38"/>
      <c r="W39" s="38"/>
      <c r="X39" s="38"/>
      <c r="Y39" s="38"/>
      <c r="Z39" s="38"/>
      <c r="AA39" s="38"/>
      <c r="AB39" s="39"/>
      <c r="AC39" s="37"/>
      <c r="AD39" s="38"/>
      <c r="AE39" s="38"/>
      <c r="AF39" s="38"/>
      <c r="AG39" s="38"/>
      <c r="AH39" s="38"/>
      <c r="AI39" s="39"/>
      <c r="AJ39" s="37"/>
      <c r="AK39" s="38"/>
      <c r="AL39" s="38"/>
      <c r="AM39" s="38"/>
      <c r="AN39" s="39"/>
      <c r="AO39" s="37"/>
      <c r="AP39" s="38"/>
      <c r="AQ39" s="38"/>
      <c r="AR39" s="38"/>
      <c r="AS39" s="39"/>
      <c r="AT39" s="37"/>
      <c r="AU39" s="39"/>
      <c r="AV39" s="37"/>
      <c r="AW39" s="39"/>
      <c r="AX39" s="37"/>
      <c r="AY39" s="38"/>
      <c r="AZ39" s="38"/>
      <c r="BA39" s="38"/>
      <c r="BB39" s="38"/>
      <c r="BC39" s="38"/>
      <c r="BD39" s="38"/>
      <c r="BE39" s="39"/>
      <c r="BF39" s="37"/>
      <c r="BG39" s="38"/>
      <c r="BH39" s="38"/>
      <c r="BI39" s="39"/>
      <c r="BJ39" s="37"/>
      <c r="BK39" s="38"/>
      <c r="BL39" s="39"/>
      <c r="BM39" s="37"/>
      <c r="BN39" s="38"/>
      <c r="BO39" s="38"/>
      <c r="BP39" s="38"/>
      <c r="BQ39" s="38"/>
      <c r="BR39" s="39"/>
      <c r="BS39" s="37"/>
      <c r="BT39" s="38"/>
      <c r="BU39" s="39"/>
      <c r="BV39" s="37"/>
      <c r="BW39" s="38"/>
      <c r="BX39" s="38"/>
      <c r="BY39" s="38"/>
      <c r="BZ39" s="38"/>
      <c r="CA39" s="38"/>
      <c r="CB39" s="38"/>
      <c r="CC39" s="38"/>
      <c r="CD39" s="38"/>
      <c r="CE39" s="38"/>
      <c r="CF39" s="40"/>
      <c r="CG39" s="39"/>
      <c r="CH39" s="0"/>
    </row>
    <row r="40" customFormat="false" ht="13.5" hidden="true" customHeight="true" outlineLevel="0" collapsed="false">
      <c r="A40" s="66"/>
      <c r="B40" s="41"/>
      <c r="C40" s="37"/>
      <c r="D40" s="38"/>
      <c r="E40" s="38"/>
      <c r="F40" s="38"/>
      <c r="G40" s="38"/>
      <c r="H40" s="38"/>
      <c r="I40" s="38"/>
      <c r="J40" s="38"/>
      <c r="K40" s="38"/>
      <c r="L40" s="39"/>
      <c r="M40" s="37"/>
      <c r="N40" s="38"/>
      <c r="O40" s="40"/>
      <c r="P40" s="39"/>
      <c r="Q40" s="37"/>
      <c r="R40" s="38"/>
      <c r="S40" s="38"/>
      <c r="T40" s="38"/>
      <c r="U40" s="38"/>
      <c r="V40" s="38"/>
      <c r="W40" s="38"/>
      <c r="X40" s="38"/>
      <c r="Y40" s="38"/>
      <c r="Z40" s="38"/>
      <c r="AA40" s="38"/>
      <c r="AB40" s="39"/>
      <c r="AC40" s="37"/>
      <c r="AD40" s="38"/>
      <c r="AE40" s="38"/>
      <c r="AF40" s="38"/>
      <c r="AG40" s="38"/>
      <c r="AH40" s="38"/>
      <c r="AI40" s="39"/>
      <c r="AJ40" s="37"/>
      <c r="AK40" s="38"/>
      <c r="AL40" s="38"/>
      <c r="AM40" s="38"/>
      <c r="AN40" s="39"/>
      <c r="AO40" s="37"/>
      <c r="AP40" s="38"/>
      <c r="AQ40" s="38"/>
      <c r="AR40" s="38"/>
      <c r="AS40" s="39"/>
      <c r="AT40" s="37"/>
      <c r="AU40" s="39"/>
      <c r="AV40" s="37"/>
      <c r="AW40" s="39"/>
      <c r="AX40" s="37"/>
      <c r="AY40" s="38"/>
      <c r="AZ40" s="38"/>
      <c r="BA40" s="38"/>
      <c r="BB40" s="38"/>
      <c r="BC40" s="38"/>
      <c r="BD40" s="38"/>
      <c r="BE40" s="39"/>
      <c r="BF40" s="37"/>
      <c r="BG40" s="38"/>
      <c r="BH40" s="38"/>
      <c r="BI40" s="39"/>
      <c r="BJ40" s="37"/>
      <c r="BK40" s="38"/>
      <c r="BL40" s="39"/>
      <c r="BM40" s="37"/>
      <c r="BN40" s="38"/>
      <c r="BO40" s="38"/>
      <c r="BP40" s="38"/>
      <c r="BQ40" s="38"/>
      <c r="BR40" s="39"/>
      <c r="BS40" s="37"/>
      <c r="BT40" s="38"/>
      <c r="BU40" s="39"/>
      <c r="BV40" s="37"/>
      <c r="BW40" s="38"/>
      <c r="BX40" s="38"/>
      <c r="BY40" s="38"/>
      <c r="BZ40" s="38"/>
      <c r="CA40" s="38"/>
      <c r="CB40" s="38"/>
      <c r="CC40" s="38"/>
      <c r="CD40" s="38"/>
      <c r="CE40" s="38"/>
      <c r="CF40" s="40"/>
      <c r="CG40" s="39"/>
    </row>
    <row r="41" customFormat="false" ht="13.5" hidden="true" customHeight="true" outlineLevel="0" collapsed="false">
      <c r="A41" s="66"/>
      <c r="B41" s="41"/>
      <c r="C41" s="37"/>
      <c r="D41" s="38"/>
      <c r="E41" s="38"/>
      <c r="F41" s="38"/>
      <c r="G41" s="38"/>
      <c r="H41" s="38"/>
      <c r="I41" s="38"/>
      <c r="J41" s="38"/>
      <c r="K41" s="38"/>
      <c r="L41" s="39"/>
      <c r="M41" s="37"/>
      <c r="N41" s="38"/>
      <c r="O41" s="40"/>
      <c r="P41" s="39"/>
      <c r="Q41" s="37"/>
      <c r="R41" s="38"/>
      <c r="S41" s="38"/>
      <c r="T41" s="38"/>
      <c r="U41" s="38"/>
      <c r="V41" s="38"/>
      <c r="W41" s="38"/>
      <c r="X41" s="38"/>
      <c r="Y41" s="38"/>
      <c r="Z41" s="38"/>
      <c r="AA41" s="38"/>
      <c r="AB41" s="39"/>
      <c r="AC41" s="37"/>
      <c r="AD41" s="38"/>
      <c r="AE41" s="38"/>
      <c r="AF41" s="38"/>
      <c r="AG41" s="38"/>
      <c r="AH41" s="38"/>
      <c r="AI41" s="39"/>
      <c r="AJ41" s="37"/>
      <c r="AK41" s="38"/>
      <c r="AL41" s="38"/>
      <c r="AM41" s="38"/>
      <c r="AN41" s="39"/>
      <c r="AO41" s="37"/>
      <c r="AP41" s="38"/>
      <c r="AQ41" s="38"/>
      <c r="AR41" s="38"/>
      <c r="AS41" s="39"/>
      <c r="AT41" s="37"/>
      <c r="AU41" s="39"/>
      <c r="AV41" s="37"/>
      <c r="AW41" s="39"/>
      <c r="AX41" s="37"/>
      <c r="AY41" s="38"/>
      <c r="AZ41" s="38"/>
      <c r="BA41" s="38"/>
      <c r="BB41" s="38"/>
      <c r="BC41" s="38"/>
      <c r="BD41" s="38"/>
      <c r="BE41" s="39"/>
      <c r="BF41" s="37"/>
      <c r="BG41" s="38"/>
      <c r="BH41" s="38"/>
      <c r="BI41" s="39"/>
      <c r="BJ41" s="37"/>
      <c r="BK41" s="38"/>
      <c r="BL41" s="39"/>
      <c r="BM41" s="37"/>
      <c r="BN41" s="38"/>
      <c r="BO41" s="38"/>
      <c r="BP41" s="38"/>
      <c r="BQ41" s="38"/>
      <c r="BR41" s="39"/>
      <c r="BS41" s="37"/>
      <c r="BT41" s="38"/>
      <c r="BU41" s="39"/>
      <c r="BV41" s="37"/>
      <c r="BW41" s="38"/>
      <c r="BX41" s="38"/>
      <c r="BY41" s="38"/>
      <c r="BZ41" s="38"/>
      <c r="CA41" s="38"/>
      <c r="CB41" s="38"/>
      <c r="CC41" s="38"/>
      <c r="CD41" s="38"/>
      <c r="CE41" s="38"/>
      <c r="CF41" s="40"/>
      <c r="CG41" s="39"/>
    </row>
    <row r="42" customFormat="false" ht="13.5" hidden="true" customHeight="true" outlineLevel="0" collapsed="false">
      <c r="A42" s="66"/>
      <c r="B42" s="41"/>
      <c r="C42" s="37"/>
      <c r="D42" s="38"/>
      <c r="E42" s="38"/>
      <c r="F42" s="38"/>
      <c r="G42" s="38"/>
      <c r="H42" s="38"/>
      <c r="I42" s="38"/>
      <c r="J42" s="38"/>
      <c r="K42" s="38"/>
      <c r="L42" s="39"/>
      <c r="M42" s="37"/>
      <c r="N42" s="38"/>
      <c r="O42" s="40"/>
      <c r="P42" s="39"/>
      <c r="Q42" s="37"/>
      <c r="R42" s="38"/>
      <c r="S42" s="38"/>
      <c r="T42" s="38"/>
      <c r="U42" s="38"/>
      <c r="V42" s="38"/>
      <c r="W42" s="38"/>
      <c r="X42" s="38"/>
      <c r="Y42" s="38"/>
      <c r="Z42" s="38"/>
      <c r="AA42" s="38"/>
      <c r="AB42" s="39"/>
      <c r="AC42" s="37"/>
      <c r="AD42" s="38"/>
      <c r="AE42" s="38"/>
      <c r="AF42" s="38"/>
      <c r="AG42" s="38"/>
      <c r="AH42" s="38"/>
      <c r="AI42" s="39"/>
      <c r="AJ42" s="37"/>
      <c r="AK42" s="38"/>
      <c r="AL42" s="38"/>
      <c r="AM42" s="38"/>
      <c r="AN42" s="39"/>
      <c r="AO42" s="37"/>
      <c r="AP42" s="38"/>
      <c r="AQ42" s="38"/>
      <c r="AR42" s="38"/>
      <c r="AS42" s="39"/>
      <c r="AT42" s="37"/>
      <c r="AU42" s="39"/>
      <c r="AV42" s="37"/>
      <c r="AW42" s="39"/>
      <c r="AX42" s="37"/>
      <c r="AY42" s="38"/>
      <c r="AZ42" s="38"/>
      <c r="BA42" s="38"/>
      <c r="BB42" s="38"/>
      <c r="BC42" s="38"/>
      <c r="BD42" s="38"/>
      <c r="BE42" s="39"/>
      <c r="BF42" s="37"/>
      <c r="BG42" s="38"/>
      <c r="BH42" s="38"/>
      <c r="BI42" s="39"/>
      <c r="BJ42" s="37"/>
      <c r="BK42" s="38"/>
      <c r="BL42" s="39"/>
      <c r="BM42" s="37"/>
      <c r="BN42" s="38"/>
      <c r="BO42" s="38"/>
      <c r="BP42" s="38"/>
      <c r="BQ42" s="38"/>
      <c r="BR42" s="39"/>
      <c r="BS42" s="37"/>
      <c r="BT42" s="38"/>
      <c r="BU42" s="39"/>
      <c r="BV42" s="37"/>
      <c r="BW42" s="38"/>
      <c r="BX42" s="38"/>
      <c r="BY42" s="38"/>
      <c r="BZ42" s="38"/>
      <c r="CA42" s="38"/>
      <c r="CB42" s="38"/>
      <c r="CC42" s="38"/>
      <c r="CD42" s="38"/>
      <c r="CE42" s="38"/>
      <c r="CF42" s="40"/>
      <c r="CG42" s="39"/>
    </row>
    <row r="43" customFormat="false" ht="13.5" hidden="true" customHeight="true" outlineLevel="0" collapsed="false">
      <c r="A43" s="66"/>
      <c r="B43" s="41"/>
      <c r="C43" s="37"/>
      <c r="D43" s="38"/>
      <c r="E43" s="38"/>
      <c r="F43" s="38"/>
      <c r="G43" s="38"/>
      <c r="H43" s="38"/>
      <c r="I43" s="38"/>
      <c r="J43" s="38"/>
      <c r="K43" s="38"/>
      <c r="L43" s="39"/>
      <c r="M43" s="37"/>
      <c r="N43" s="38"/>
      <c r="O43" s="40"/>
      <c r="P43" s="39"/>
      <c r="Q43" s="37"/>
      <c r="R43" s="38"/>
      <c r="S43" s="38"/>
      <c r="T43" s="38"/>
      <c r="U43" s="38"/>
      <c r="V43" s="38"/>
      <c r="W43" s="38"/>
      <c r="X43" s="38"/>
      <c r="Y43" s="38"/>
      <c r="Z43" s="38"/>
      <c r="AA43" s="38"/>
      <c r="AB43" s="39"/>
      <c r="AC43" s="37"/>
      <c r="AD43" s="38"/>
      <c r="AE43" s="38"/>
      <c r="AF43" s="38"/>
      <c r="AG43" s="38"/>
      <c r="AH43" s="38"/>
      <c r="AI43" s="39"/>
      <c r="AJ43" s="37"/>
      <c r="AK43" s="38"/>
      <c r="AL43" s="38"/>
      <c r="AM43" s="38"/>
      <c r="AN43" s="39"/>
      <c r="AO43" s="37"/>
      <c r="AP43" s="38"/>
      <c r="AQ43" s="38"/>
      <c r="AR43" s="38"/>
      <c r="AS43" s="39"/>
      <c r="AT43" s="37"/>
      <c r="AU43" s="39"/>
      <c r="AV43" s="37"/>
      <c r="AW43" s="39"/>
      <c r="AX43" s="37"/>
      <c r="AY43" s="38"/>
      <c r="AZ43" s="38"/>
      <c r="BA43" s="38"/>
      <c r="BB43" s="38"/>
      <c r="BC43" s="38"/>
      <c r="BD43" s="38"/>
      <c r="BE43" s="39"/>
      <c r="BF43" s="37"/>
      <c r="BG43" s="38"/>
      <c r="BH43" s="38"/>
      <c r="BI43" s="39"/>
      <c r="BJ43" s="37"/>
      <c r="BK43" s="38"/>
      <c r="BL43" s="39"/>
      <c r="BM43" s="37"/>
      <c r="BN43" s="38"/>
      <c r="BO43" s="38"/>
      <c r="BP43" s="38"/>
      <c r="BQ43" s="38"/>
      <c r="BR43" s="39"/>
      <c r="BS43" s="37"/>
      <c r="BT43" s="38"/>
      <c r="BU43" s="39"/>
      <c r="BV43" s="37"/>
      <c r="BW43" s="38"/>
      <c r="BX43" s="38"/>
      <c r="BY43" s="38"/>
      <c r="BZ43" s="38"/>
      <c r="CA43" s="38"/>
      <c r="CB43" s="38"/>
      <c r="CC43" s="38"/>
      <c r="CD43" s="38"/>
      <c r="CE43" s="38"/>
      <c r="CF43" s="40"/>
      <c r="CG43" s="39"/>
    </row>
    <row r="44" customFormat="false" ht="13.5" hidden="true" customHeight="true" outlineLevel="0" collapsed="false">
      <c r="A44" s="66"/>
      <c r="B44" s="45"/>
      <c r="C44" s="37"/>
      <c r="D44" s="38"/>
      <c r="E44" s="38"/>
      <c r="F44" s="38"/>
      <c r="G44" s="38"/>
      <c r="H44" s="38"/>
      <c r="I44" s="38"/>
      <c r="J44" s="38"/>
      <c r="K44" s="38"/>
      <c r="L44" s="39"/>
      <c r="M44" s="37"/>
      <c r="N44" s="38"/>
      <c r="O44" s="40"/>
      <c r="P44" s="39"/>
      <c r="Q44" s="37"/>
      <c r="R44" s="38"/>
      <c r="S44" s="38"/>
      <c r="T44" s="38"/>
      <c r="U44" s="38"/>
      <c r="V44" s="38"/>
      <c r="W44" s="38"/>
      <c r="X44" s="38"/>
      <c r="Y44" s="38"/>
      <c r="Z44" s="38"/>
      <c r="AA44" s="38"/>
      <c r="AB44" s="39"/>
      <c r="AC44" s="37"/>
      <c r="AD44" s="38"/>
      <c r="AE44" s="38"/>
      <c r="AF44" s="38"/>
      <c r="AG44" s="38"/>
      <c r="AH44" s="38"/>
      <c r="AI44" s="39"/>
      <c r="AJ44" s="37"/>
      <c r="AK44" s="38"/>
      <c r="AL44" s="38"/>
      <c r="AM44" s="38"/>
      <c r="AN44" s="39"/>
      <c r="AO44" s="37"/>
      <c r="AP44" s="38"/>
      <c r="AQ44" s="38"/>
      <c r="AR44" s="38"/>
      <c r="AS44" s="39"/>
      <c r="AT44" s="37"/>
      <c r="AU44" s="39"/>
      <c r="AV44" s="37"/>
      <c r="AW44" s="39"/>
      <c r="AX44" s="37"/>
      <c r="AY44" s="38"/>
      <c r="AZ44" s="38"/>
      <c r="BA44" s="38"/>
      <c r="BB44" s="38"/>
      <c r="BC44" s="38"/>
      <c r="BD44" s="38"/>
      <c r="BE44" s="39"/>
      <c r="BF44" s="37"/>
      <c r="BG44" s="38"/>
      <c r="BH44" s="38"/>
      <c r="BI44" s="39"/>
      <c r="BJ44" s="37"/>
      <c r="BK44" s="38"/>
      <c r="BL44" s="39"/>
      <c r="BM44" s="37"/>
      <c r="BN44" s="38"/>
      <c r="BO44" s="38"/>
      <c r="BP44" s="38"/>
      <c r="BQ44" s="38"/>
      <c r="BR44" s="39"/>
      <c r="BS44" s="37"/>
      <c r="BT44" s="38"/>
      <c r="BU44" s="39"/>
      <c r="BV44" s="37"/>
      <c r="BW44" s="38"/>
      <c r="BX44" s="38"/>
      <c r="BY44" s="38"/>
      <c r="BZ44" s="38"/>
      <c r="CA44" s="38"/>
      <c r="CB44" s="38"/>
      <c r="CC44" s="38"/>
      <c r="CD44" s="38"/>
      <c r="CE44" s="38"/>
      <c r="CF44" s="40"/>
      <c r="CG44" s="39"/>
    </row>
    <row r="45" customFormat="false" ht="13.5" hidden="false" customHeight="false" outlineLevel="0" collapsed="false">
      <c r="A45" s="66"/>
      <c r="B45" s="49" t="s">
        <v>104</v>
      </c>
      <c r="C45" s="63" t="s">
        <v>105</v>
      </c>
      <c r="D45" s="64" t="n">
        <f aca="false">SUM(D29:D44)</f>
        <v>0</v>
      </c>
      <c r="E45" s="64" t="n">
        <f aca="false">SUM(E29:E44)</f>
        <v>0</v>
      </c>
      <c r="F45" s="64" t="n">
        <f aca="false">SUM(F29:F44)</f>
        <v>0</v>
      </c>
      <c r="G45" s="64" t="n">
        <f aca="false">SUM(G29:G44)</f>
        <v>0</v>
      </c>
      <c r="H45" s="64" t="n">
        <f aca="false">SUM(H29:H44)</f>
        <v>0</v>
      </c>
      <c r="I45" s="64" t="n">
        <f aca="false">SUM(I29:I44)</f>
        <v>0</v>
      </c>
      <c r="J45" s="64" t="n">
        <f aca="false">SUM(J29:J44)</f>
        <v>0</v>
      </c>
      <c r="K45" s="64" t="n">
        <f aca="false">SUM(K29:K44)</f>
        <v>0</v>
      </c>
      <c r="L45" s="65" t="n">
        <f aca="false">SUM(L29:L44)</f>
        <v>0</v>
      </c>
      <c r="M45" s="63" t="n">
        <f aca="false">SUM(M29:M44)</f>
        <v>0</v>
      </c>
      <c r="N45" s="64" t="n">
        <f aca="false">SUM(N29:N44)</f>
        <v>0</v>
      </c>
      <c r="O45" s="64" t="n">
        <f aca="false">SUM(O29:O44)</f>
        <v>0</v>
      </c>
      <c r="P45" s="65" t="n">
        <f aca="false">SUM(P29:P44)</f>
        <v>0</v>
      </c>
      <c r="Q45" s="63" t="n">
        <f aca="false">SUM(Q29:Q44)</f>
        <v>0</v>
      </c>
      <c r="R45" s="64" t="n">
        <f aca="false">SUM(R29:R44)</f>
        <v>0</v>
      </c>
      <c r="S45" s="64" t="n">
        <f aca="false">SUM(S29:S44)</f>
        <v>0</v>
      </c>
      <c r="T45" s="64" t="n">
        <f aca="false">SUM(T29:T44)</f>
        <v>0</v>
      </c>
      <c r="U45" s="64" t="n">
        <f aca="false">SUM(U29:U44)</f>
        <v>0</v>
      </c>
      <c r="V45" s="64" t="n">
        <f aca="false">SUM(V29:V44)</f>
        <v>0</v>
      </c>
      <c r="W45" s="64" t="n">
        <f aca="false">SUM(W29:W44)</f>
        <v>0</v>
      </c>
      <c r="X45" s="64" t="n">
        <f aca="false">SUM(X29:X44)</f>
        <v>0</v>
      </c>
      <c r="Y45" s="64" t="n">
        <f aca="false">SUM(Y29:Y44)</f>
        <v>0</v>
      </c>
      <c r="Z45" s="64" t="n">
        <f aca="false">SUM(Z29:Z44)</f>
        <v>0</v>
      </c>
      <c r="AA45" s="64" t="n">
        <f aca="false">SUM(AA29:AA44)</f>
        <v>0</v>
      </c>
      <c r="AB45" s="65" t="n">
        <f aca="false">SUM(AB29:AB44)</f>
        <v>0</v>
      </c>
      <c r="AC45" s="63" t="n">
        <f aca="false">SUM(AC29:AC44)</f>
        <v>0</v>
      </c>
      <c r="AD45" s="64" t="n">
        <f aca="false">SUM(AD29:AD44)</f>
        <v>0</v>
      </c>
      <c r="AE45" s="64" t="n">
        <f aca="false">SUM(AE29:AE44)</f>
        <v>0</v>
      </c>
      <c r="AF45" s="64" t="n">
        <f aca="false">SUM(AF29:AF44)</f>
        <v>0</v>
      </c>
      <c r="AG45" s="64" t="n">
        <f aca="false">SUM(AG29:AG44)</f>
        <v>0</v>
      </c>
      <c r="AH45" s="64" t="n">
        <f aca="false">SUM(AH29:AH44)</f>
        <v>0</v>
      </c>
      <c r="AI45" s="65" t="n">
        <f aca="false">SUM(AI29:AI44)</f>
        <v>0</v>
      </c>
      <c r="AJ45" s="63" t="n">
        <f aca="false">SUM(AJ29:AJ44)</f>
        <v>0</v>
      </c>
      <c r="AK45" s="64" t="n">
        <f aca="false">SUM(AK29:AK44)</f>
        <v>0</v>
      </c>
      <c r="AL45" s="64" t="n">
        <f aca="false">SUM(AL29:AL44)</f>
        <v>0</v>
      </c>
      <c r="AM45" s="64" t="n">
        <f aca="false">SUM(AM29:AM44)</f>
        <v>0</v>
      </c>
      <c r="AN45" s="65" t="n">
        <f aca="false">SUM(AN29:AN44)</f>
        <v>0</v>
      </c>
      <c r="AO45" s="63" t="n">
        <f aca="false">SUM(AO29:AO44)</f>
        <v>0</v>
      </c>
      <c r="AP45" s="64" t="n">
        <f aca="false">SUM(AP29:AP44)</f>
        <v>0</v>
      </c>
      <c r="AQ45" s="64" t="n">
        <f aca="false">SUM(AQ29:AQ44)</f>
        <v>0</v>
      </c>
      <c r="AR45" s="64" t="n">
        <f aca="false">SUM(AR29:AR44)</f>
        <v>0</v>
      </c>
      <c r="AS45" s="65" t="n">
        <f aca="false">SUM(AS29:AS44)</f>
        <v>0</v>
      </c>
      <c r="AT45" s="63" t="n">
        <f aca="false">SUM(AT29:AT44)</f>
        <v>0</v>
      </c>
      <c r="AU45" s="65" t="n">
        <f aca="false">SUM(AU29:AU44)</f>
        <v>0</v>
      </c>
      <c r="AV45" s="63" t="n">
        <f aca="false">SUM(AV29:AV44)</f>
        <v>0</v>
      </c>
      <c r="AW45" s="65" t="n">
        <f aca="false">SUM(AW29:AW44)</f>
        <v>0</v>
      </c>
      <c r="AX45" s="63" t="n">
        <f aca="false">SUM(AX29:AX44)</f>
        <v>0</v>
      </c>
      <c r="AY45" s="64" t="n">
        <f aca="false">SUM(AY29:AY44)</f>
        <v>0</v>
      </c>
      <c r="AZ45" s="64" t="n">
        <f aca="false">SUM(AZ29:AZ44)</f>
        <v>0</v>
      </c>
      <c r="BA45" s="64" t="n">
        <f aca="false">SUM(BA29:BA44)</f>
        <v>0</v>
      </c>
      <c r="BB45" s="64" t="n">
        <f aca="false">SUM(BB29:BB44)</f>
        <v>0</v>
      </c>
      <c r="BC45" s="64" t="n">
        <f aca="false">SUM(BC29:BC44)</f>
        <v>0</v>
      </c>
      <c r="BD45" s="64" t="n">
        <f aca="false">SUM(BD29:BD44)</f>
        <v>0</v>
      </c>
      <c r="BE45" s="65" t="n">
        <f aca="false">SUM(BE29:BE44)</f>
        <v>0</v>
      </c>
      <c r="BF45" s="63" t="n">
        <f aca="false">SUM(BF29:BF44)</f>
        <v>0</v>
      </c>
      <c r="BG45" s="64" t="n">
        <f aca="false">SUM(BG29:BG44)</f>
        <v>0</v>
      </c>
      <c r="BH45" s="64" t="n">
        <f aca="false">SUM(BH29:BH44)</f>
        <v>0</v>
      </c>
      <c r="BI45" s="65" t="n">
        <f aca="false">SUM(BI29:BI44)</f>
        <v>0</v>
      </c>
      <c r="BJ45" s="63" t="n">
        <f aca="false">SUM(BJ29:BJ44)</f>
        <v>0</v>
      </c>
      <c r="BK45" s="64" t="n">
        <f aca="false">SUM(BK29:BK44)</f>
        <v>0</v>
      </c>
      <c r="BL45" s="65" t="n">
        <f aca="false">SUM(BL29:BL44)</f>
        <v>0</v>
      </c>
      <c r="BM45" s="63" t="n">
        <f aca="false">SUM(BM29:BM44)</f>
        <v>0</v>
      </c>
      <c r="BN45" s="64" t="n">
        <f aca="false">SUM(BN29:BN44)</f>
        <v>0</v>
      </c>
      <c r="BO45" s="64" t="n">
        <f aca="false">SUM(BO29:BO44)</f>
        <v>0</v>
      </c>
      <c r="BP45" s="64" t="n">
        <f aca="false">SUM(BP29:BP44)</f>
        <v>0</v>
      </c>
      <c r="BQ45" s="64" t="n">
        <f aca="false">SUM(BQ29:BQ44)</f>
        <v>0</v>
      </c>
      <c r="BR45" s="65" t="n">
        <f aca="false">SUM(BR29:BR44)</f>
        <v>0</v>
      </c>
      <c r="BS45" s="63" t="n">
        <f aca="false">SUM(BS29:BS44)</f>
        <v>0</v>
      </c>
      <c r="BT45" s="64" t="n">
        <f aca="false">SUM(BT29:BT44)</f>
        <v>0</v>
      </c>
      <c r="BU45" s="65" t="n">
        <f aca="false">SUM(BU29:BU44)</f>
        <v>0</v>
      </c>
      <c r="BV45" s="63" t="n">
        <f aca="false">SUM(BV29:BV44)</f>
        <v>0</v>
      </c>
      <c r="BW45" s="64" t="n">
        <f aca="false">SUM(BW29:BW44)</f>
        <v>0</v>
      </c>
      <c r="BX45" s="64" t="n">
        <f aca="false">SUM(BX29:BX44)</f>
        <v>0</v>
      </c>
      <c r="BY45" s="64" t="n">
        <f aca="false">SUM(BY29:BY44)</f>
        <v>0</v>
      </c>
      <c r="BZ45" s="64" t="n">
        <f aca="false">SUM(BZ29:BZ44)</f>
        <v>0</v>
      </c>
      <c r="CA45" s="64" t="n">
        <f aca="false">SUM(CA29:CA44)</f>
        <v>0</v>
      </c>
      <c r="CB45" s="64" t="n">
        <f aca="false">SUM(CB29:CB44)</f>
        <v>0</v>
      </c>
      <c r="CC45" s="64" t="n">
        <f aca="false">SUM(CC29:CC44)</f>
        <v>0</v>
      </c>
      <c r="CD45" s="64" t="n">
        <f aca="false">SUM(CD29:CD44)</f>
        <v>0</v>
      </c>
      <c r="CE45" s="64" t="n">
        <f aca="false">SUM(CE29:CE44)</f>
        <v>0</v>
      </c>
      <c r="CF45" s="64" t="n">
        <f aca="false">SUM(CF29:CF44)</f>
        <v>0</v>
      </c>
      <c r="CG45" s="65" t="n">
        <f aca="false">SUM(CG29:CG44)</f>
        <v>0</v>
      </c>
    </row>
    <row r="46" customFormat="false" ht="12.75" hidden="false" customHeight="false" outlineLevel="0" collapsed="false">
      <c r="A46" s="67" t="s">
        <v>106</v>
      </c>
      <c r="B46" s="68"/>
      <c r="C46" s="32"/>
      <c r="D46" s="33"/>
      <c r="E46" s="33"/>
      <c r="F46" s="33"/>
      <c r="G46" s="33"/>
      <c r="H46" s="33"/>
      <c r="I46" s="33"/>
      <c r="J46" s="33"/>
      <c r="K46" s="33"/>
      <c r="L46" s="34"/>
      <c r="M46" s="37"/>
      <c r="N46" s="38"/>
      <c r="O46" s="40"/>
      <c r="P46" s="39"/>
      <c r="Q46" s="37"/>
      <c r="R46" s="38"/>
      <c r="S46" s="38"/>
      <c r="T46" s="38"/>
      <c r="U46" s="38"/>
      <c r="V46" s="38"/>
      <c r="W46" s="38"/>
      <c r="X46" s="38"/>
      <c r="Y46" s="38"/>
      <c r="Z46" s="38"/>
      <c r="AA46" s="38"/>
      <c r="AB46" s="39"/>
      <c r="AC46" s="37"/>
      <c r="AD46" s="38"/>
      <c r="AE46" s="38"/>
      <c r="AF46" s="38"/>
      <c r="AG46" s="38"/>
      <c r="AH46" s="38"/>
      <c r="AI46" s="39"/>
      <c r="AJ46" s="37"/>
      <c r="AK46" s="38"/>
      <c r="AL46" s="38"/>
      <c r="AM46" s="38"/>
      <c r="AN46" s="39"/>
      <c r="AO46" s="37"/>
      <c r="AP46" s="38"/>
      <c r="AQ46" s="38"/>
      <c r="AR46" s="38"/>
      <c r="AS46" s="39"/>
      <c r="AT46" s="37"/>
      <c r="AU46" s="39"/>
      <c r="AV46" s="37"/>
      <c r="AW46" s="39"/>
      <c r="AX46" s="37"/>
      <c r="AY46" s="38"/>
      <c r="AZ46" s="38"/>
      <c r="BA46" s="38"/>
      <c r="BB46" s="38"/>
      <c r="BC46" s="38"/>
      <c r="BD46" s="38"/>
      <c r="BE46" s="39"/>
      <c r="BF46" s="69"/>
      <c r="BG46" s="38"/>
      <c r="BH46" s="38"/>
      <c r="BI46" s="39"/>
      <c r="BJ46" s="37"/>
      <c r="BK46" s="38"/>
      <c r="BL46" s="39"/>
      <c r="BM46" s="37"/>
      <c r="BN46" s="38"/>
      <c r="BO46" s="38"/>
      <c r="BP46" s="38"/>
      <c r="BQ46" s="38"/>
      <c r="BR46" s="39"/>
      <c r="BS46" s="37"/>
      <c r="BT46" s="38"/>
      <c r="BU46" s="39"/>
      <c r="BV46" s="37"/>
      <c r="BW46" s="38"/>
      <c r="BX46" s="38"/>
      <c r="BY46" s="38"/>
      <c r="BZ46" s="38"/>
      <c r="CA46" s="38"/>
      <c r="CB46" s="38"/>
      <c r="CC46" s="38"/>
      <c r="CD46" s="38"/>
      <c r="CE46" s="38"/>
      <c r="CF46" s="40"/>
      <c r="CG46" s="39"/>
      <c r="CH46" s="0"/>
    </row>
    <row r="47" customFormat="false" ht="12.75" hidden="false" customHeight="false" outlineLevel="0" collapsed="false">
      <c r="A47" s="67"/>
      <c r="B47" s="70"/>
      <c r="C47" s="37"/>
      <c r="D47" s="38"/>
      <c r="E47" s="38"/>
      <c r="F47" s="38"/>
      <c r="G47" s="38"/>
      <c r="H47" s="38"/>
      <c r="I47" s="38"/>
      <c r="J47" s="38"/>
      <c r="K47" s="38"/>
      <c r="L47" s="39"/>
      <c r="M47" s="37"/>
      <c r="N47" s="38"/>
      <c r="O47" s="40"/>
      <c r="P47" s="39"/>
      <c r="Q47" s="37"/>
      <c r="R47" s="38"/>
      <c r="S47" s="38"/>
      <c r="T47" s="38"/>
      <c r="U47" s="38"/>
      <c r="V47" s="38"/>
      <c r="W47" s="38"/>
      <c r="X47" s="38"/>
      <c r="Y47" s="38"/>
      <c r="Z47" s="38"/>
      <c r="AA47" s="38"/>
      <c r="AB47" s="39"/>
      <c r="AC47" s="37"/>
      <c r="AD47" s="38"/>
      <c r="AE47" s="38"/>
      <c r="AF47" s="38"/>
      <c r="AG47" s="38"/>
      <c r="AH47" s="38"/>
      <c r="AI47" s="39"/>
      <c r="AJ47" s="37"/>
      <c r="AK47" s="38"/>
      <c r="AL47" s="38"/>
      <c r="AM47" s="38"/>
      <c r="AN47" s="39"/>
      <c r="AO47" s="37"/>
      <c r="AP47" s="38"/>
      <c r="AQ47" s="38"/>
      <c r="AR47" s="38"/>
      <c r="AS47" s="39"/>
      <c r="AT47" s="37"/>
      <c r="AU47" s="39"/>
      <c r="AV47" s="37"/>
      <c r="AW47" s="39"/>
      <c r="AX47" s="37"/>
      <c r="AY47" s="38"/>
      <c r="AZ47" s="38"/>
      <c r="BA47" s="38"/>
      <c r="BB47" s="38"/>
      <c r="BC47" s="38"/>
      <c r="BD47" s="38"/>
      <c r="BE47" s="39"/>
      <c r="BF47" s="37"/>
      <c r="BG47" s="38"/>
      <c r="BH47" s="38"/>
      <c r="BI47" s="39"/>
      <c r="BJ47" s="37"/>
      <c r="BK47" s="38"/>
      <c r="BL47" s="39"/>
      <c r="BM47" s="37"/>
      <c r="BN47" s="38"/>
      <c r="BO47" s="38"/>
      <c r="BP47" s="38"/>
      <c r="BQ47" s="38"/>
      <c r="BR47" s="39"/>
      <c r="BS47" s="37"/>
      <c r="BT47" s="38"/>
      <c r="BU47" s="39"/>
      <c r="BV47" s="37"/>
      <c r="BW47" s="38"/>
      <c r="BX47" s="38"/>
      <c r="BY47" s="38"/>
      <c r="BZ47" s="38"/>
      <c r="CA47" s="38"/>
      <c r="CB47" s="38"/>
      <c r="CC47" s="38"/>
      <c r="CD47" s="38"/>
      <c r="CE47" s="38"/>
      <c r="CF47" s="40"/>
      <c r="CG47" s="39"/>
    </row>
    <row r="48" customFormat="false" ht="13.5" hidden="false" customHeight="false" outlineLevel="0" collapsed="false">
      <c r="A48" s="67"/>
      <c r="B48" s="70"/>
      <c r="C48" s="37"/>
      <c r="D48" s="38"/>
      <c r="E48" s="38"/>
      <c r="F48" s="38"/>
      <c r="G48" s="38"/>
      <c r="H48" s="38"/>
      <c r="I48" s="38"/>
      <c r="J48" s="38"/>
      <c r="K48" s="38"/>
      <c r="L48" s="39"/>
      <c r="M48" s="37"/>
      <c r="N48" s="38"/>
      <c r="O48" s="40"/>
      <c r="P48" s="39"/>
      <c r="Q48" s="37"/>
      <c r="R48" s="38"/>
      <c r="S48" s="38"/>
      <c r="T48" s="38"/>
      <c r="U48" s="38"/>
      <c r="V48" s="38"/>
      <c r="W48" s="38"/>
      <c r="X48" s="38"/>
      <c r="Y48" s="38"/>
      <c r="Z48" s="38"/>
      <c r="AA48" s="38"/>
      <c r="AB48" s="39"/>
      <c r="AC48" s="37"/>
      <c r="AD48" s="38"/>
      <c r="AE48" s="38"/>
      <c r="AF48" s="38"/>
      <c r="AG48" s="38"/>
      <c r="AH48" s="38"/>
      <c r="AI48" s="39"/>
      <c r="AJ48" s="37"/>
      <c r="AK48" s="38"/>
      <c r="AL48" s="38"/>
      <c r="AM48" s="38"/>
      <c r="AN48" s="39"/>
      <c r="AO48" s="37"/>
      <c r="AP48" s="38"/>
      <c r="AQ48" s="38"/>
      <c r="AR48" s="38"/>
      <c r="AS48" s="39"/>
      <c r="AT48" s="37"/>
      <c r="AU48" s="39"/>
      <c r="AV48" s="37"/>
      <c r="AW48" s="39"/>
      <c r="AX48" s="37"/>
      <c r="AY48" s="38"/>
      <c r="AZ48" s="38"/>
      <c r="BA48" s="38"/>
      <c r="BB48" s="38"/>
      <c r="BC48" s="38"/>
      <c r="BD48" s="38"/>
      <c r="BE48" s="39"/>
      <c r="BF48" s="37"/>
      <c r="BG48" s="38"/>
      <c r="BH48" s="38"/>
      <c r="BI48" s="39"/>
      <c r="BJ48" s="37"/>
      <c r="BK48" s="38"/>
      <c r="BL48" s="39"/>
      <c r="BM48" s="37"/>
      <c r="BN48" s="38"/>
      <c r="BO48" s="38"/>
      <c r="BP48" s="38"/>
      <c r="BQ48" s="38"/>
      <c r="BR48" s="39"/>
      <c r="BS48" s="37"/>
      <c r="BT48" s="38"/>
      <c r="BU48" s="39"/>
      <c r="BV48" s="37"/>
      <c r="BW48" s="38"/>
      <c r="BX48" s="38"/>
      <c r="BY48" s="38"/>
      <c r="BZ48" s="38"/>
      <c r="CA48" s="38"/>
      <c r="CB48" s="38"/>
      <c r="CC48" s="38"/>
      <c r="CD48" s="38"/>
      <c r="CE48" s="38"/>
      <c r="CF48" s="40"/>
      <c r="CG48" s="39"/>
    </row>
    <row r="49" customFormat="false" ht="13.5" hidden="true" customHeight="true" outlineLevel="0" collapsed="false">
      <c r="A49" s="67"/>
      <c r="B49" s="70"/>
      <c r="C49" s="37"/>
      <c r="D49" s="38"/>
      <c r="E49" s="38"/>
      <c r="F49" s="38"/>
      <c r="G49" s="38"/>
      <c r="H49" s="38"/>
      <c r="I49" s="38"/>
      <c r="J49" s="38"/>
      <c r="K49" s="38"/>
      <c r="L49" s="39"/>
      <c r="M49" s="37"/>
      <c r="N49" s="38"/>
      <c r="O49" s="40"/>
      <c r="P49" s="39"/>
      <c r="Q49" s="37"/>
      <c r="R49" s="38"/>
      <c r="S49" s="38"/>
      <c r="T49" s="38"/>
      <c r="U49" s="38"/>
      <c r="V49" s="38"/>
      <c r="W49" s="38"/>
      <c r="X49" s="38"/>
      <c r="Y49" s="38"/>
      <c r="Z49" s="38"/>
      <c r="AA49" s="38"/>
      <c r="AB49" s="39"/>
      <c r="AC49" s="37"/>
      <c r="AD49" s="38"/>
      <c r="AE49" s="38"/>
      <c r="AF49" s="38"/>
      <c r="AG49" s="38"/>
      <c r="AH49" s="38"/>
      <c r="AI49" s="39"/>
      <c r="AJ49" s="37"/>
      <c r="AK49" s="38"/>
      <c r="AL49" s="38"/>
      <c r="AM49" s="38"/>
      <c r="AN49" s="39"/>
      <c r="AO49" s="37"/>
      <c r="AP49" s="38"/>
      <c r="AQ49" s="38"/>
      <c r="AR49" s="38"/>
      <c r="AS49" s="39"/>
      <c r="AT49" s="37"/>
      <c r="AU49" s="39"/>
      <c r="AV49" s="37"/>
      <c r="AW49" s="39"/>
      <c r="AX49" s="37"/>
      <c r="AY49" s="38"/>
      <c r="AZ49" s="38"/>
      <c r="BA49" s="38"/>
      <c r="BB49" s="38"/>
      <c r="BC49" s="38"/>
      <c r="BD49" s="38"/>
      <c r="BE49" s="39"/>
      <c r="BF49" s="37"/>
      <c r="BG49" s="38"/>
      <c r="BH49" s="38"/>
      <c r="BI49" s="39"/>
      <c r="BJ49" s="37"/>
      <c r="BK49" s="38"/>
      <c r="BL49" s="39"/>
      <c r="BM49" s="37"/>
      <c r="BN49" s="38"/>
      <c r="BO49" s="38"/>
      <c r="BP49" s="38"/>
      <c r="BQ49" s="38"/>
      <c r="BR49" s="39"/>
      <c r="BS49" s="37"/>
      <c r="BT49" s="38"/>
      <c r="BU49" s="39"/>
      <c r="BV49" s="37"/>
      <c r="BW49" s="38"/>
      <c r="BX49" s="38"/>
      <c r="BY49" s="38"/>
      <c r="BZ49" s="38"/>
      <c r="CA49" s="38"/>
      <c r="CB49" s="38"/>
      <c r="CC49" s="38"/>
      <c r="CD49" s="38"/>
      <c r="CE49" s="38"/>
      <c r="CF49" s="40"/>
      <c r="CG49" s="39"/>
    </row>
    <row r="50" customFormat="false" ht="13.5" hidden="true" customHeight="true" outlineLevel="0" collapsed="false">
      <c r="A50" s="67"/>
      <c r="B50" s="70"/>
      <c r="C50" s="37"/>
      <c r="D50" s="38"/>
      <c r="E50" s="38"/>
      <c r="F50" s="38"/>
      <c r="G50" s="38"/>
      <c r="H50" s="38"/>
      <c r="I50" s="38"/>
      <c r="J50" s="38"/>
      <c r="K50" s="38"/>
      <c r="L50" s="39"/>
      <c r="M50" s="37"/>
      <c r="N50" s="38"/>
      <c r="O50" s="40"/>
      <c r="P50" s="39"/>
      <c r="Q50" s="37"/>
      <c r="R50" s="38"/>
      <c r="S50" s="38"/>
      <c r="T50" s="38"/>
      <c r="U50" s="38"/>
      <c r="V50" s="38"/>
      <c r="W50" s="38"/>
      <c r="X50" s="38"/>
      <c r="Y50" s="38"/>
      <c r="Z50" s="38"/>
      <c r="AA50" s="38"/>
      <c r="AB50" s="39"/>
      <c r="AC50" s="37"/>
      <c r="AD50" s="38"/>
      <c r="AE50" s="38"/>
      <c r="AF50" s="38"/>
      <c r="AG50" s="38"/>
      <c r="AH50" s="38"/>
      <c r="AI50" s="39"/>
      <c r="AJ50" s="37"/>
      <c r="AK50" s="38"/>
      <c r="AL50" s="38"/>
      <c r="AM50" s="38"/>
      <c r="AN50" s="39"/>
      <c r="AO50" s="37"/>
      <c r="AP50" s="38"/>
      <c r="AQ50" s="38"/>
      <c r="AR50" s="38"/>
      <c r="AS50" s="39"/>
      <c r="AT50" s="37"/>
      <c r="AU50" s="39"/>
      <c r="AV50" s="37"/>
      <c r="AW50" s="39"/>
      <c r="AX50" s="37"/>
      <c r="AY50" s="38"/>
      <c r="AZ50" s="38"/>
      <c r="BA50" s="38"/>
      <c r="BB50" s="38"/>
      <c r="BC50" s="38"/>
      <c r="BD50" s="38"/>
      <c r="BE50" s="39"/>
      <c r="BF50" s="37"/>
      <c r="BG50" s="38"/>
      <c r="BH50" s="38"/>
      <c r="BI50" s="39"/>
      <c r="BJ50" s="37"/>
      <c r="BK50" s="38"/>
      <c r="BL50" s="39"/>
      <c r="BM50" s="37"/>
      <c r="BN50" s="38"/>
      <c r="BO50" s="38"/>
      <c r="BP50" s="38"/>
      <c r="BQ50" s="38"/>
      <c r="BR50" s="39"/>
      <c r="BS50" s="37"/>
      <c r="BT50" s="38"/>
      <c r="BU50" s="39"/>
      <c r="BV50" s="37"/>
      <c r="BW50" s="38"/>
      <c r="BX50" s="38"/>
      <c r="BY50" s="38"/>
      <c r="BZ50" s="38"/>
      <c r="CA50" s="38"/>
      <c r="CB50" s="38"/>
      <c r="CC50" s="38"/>
      <c r="CD50" s="38"/>
      <c r="CE50" s="38"/>
      <c r="CF50" s="40"/>
      <c r="CG50" s="39"/>
    </row>
    <row r="51" customFormat="false" ht="13.5" hidden="true" customHeight="true" outlineLevel="0" collapsed="false">
      <c r="A51" s="67"/>
      <c r="B51" s="71"/>
      <c r="C51" s="37"/>
      <c r="D51" s="38"/>
      <c r="E51" s="38"/>
      <c r="F51" s="38"/>
      <c r="G51" s="38"/>
      <c r="H51" s="38"/>
      <c r="I51" s="38"/>
      <c r="J51" s="38"/>
      <c r="K51" s="38"/>
      <c r="L51" s="39"/>
      <c r="M51" s="37"/>
      <c r="N51" s="38"/>
      <c r="O51" s="40"/>
      <c r="P51" s="39"/>
      <c r="Q51" s="37"/>
      <c r="R51" s="38"/>
      <c r="S51" s="38"/>
      <c r="T51" s="38"/>
      <c r="U51" s="38"/>
      <c r="V51" s="38"/>
      <c r="W51" s="38"/>
      <c r="X51" s="38"/>
      <c r="Y51" s="38"/>
      <c r="Z51" s="38"/>
      <c r="AA51" s="38"/>
      <c r="AB51" s="39"/>
      <c r="AC51" s="37"/>
      <c r="AD51" s="38"/>
      <c r="AE51" s="38"/>
      <c r="AF51" s="38"/>
      <c r="AG51" s="38"/>
      <c r="AH51" s="38"/>
      <c r="AI51" s="39"/>
      <c r="AJ51" s="37"/>
      <c r="AK51" s="38"/>
      <c r="AL51" s="38"/>
      <c r="AM51" s="38"/>
      <c r="AN51" s="39"/>
      <c r="AO51" s="37"/>
      <c r="AP51" s="38"/>
      <c r="AQ51" s="38"/>
      <c r="AR51" s="38"/>
      <c r="AS51" s="39"/>
      <c r="AT51" s="37"/>
      <c r="AU51" s="39"/>
      <c r="AV51" s="37"/>
      <c r="AW51" s="39"/>
      <c r="AX51" s="37"/>
      <c r="AY51" s="38"/>
      <c r="AZ51" s="38"/>
      <c r="BA51" s="38"/>
      <c r="BB51" s="38"/>
      <c r="BC51" s="38"/>
      <c r="BD51" s="38"/>
      <c r="BE51" s="39"/>
      <c r="BF51" s="37"/>
      <c r="BG51" s="38"/>
      <c r="BH51" s="38"/>
      <c r="BI51" s="39"/>
      <c r="BJ51" s="37"/>
      <c r="BK51" s="38"/>
      <c r="BL51" s="39"/>
      <c r="BM51" s="37"/>
      <c r="BN51" s="38"/>
      <c r="BO51" s="38"/>
      <c r="BP51" s="38"/>
      <c r="BQ51" s="38"/>
      <c r="BR51" s="39"/>
      <c r="BS51" s="37"/>
      <c r="BT51" s="38"/>
      <c r="BU51" s="39"/>
      <c r="BV51" s="37"/>
      <c r="BW51" s="38"/>
      <c r="BX51" s="38"/>
      <c r="BY51" s="38"/>
      <c r="BZ51" s="38"/>
      <c r="CA51" s="38"/>
      <c r="CB51" s="38"/>
      <c r="CC51" s="38"/>
      <c r="CD51" s="38"/>
      <c r="CE51" s="38"/>
      <c r="CF51" s="40"/>
      <c r="CG51" s="39"/>
    </row>
    <row r="52" customFormat="false" ht="13.5" hidden="true" customHeight="true" outlineLevel="0" collapsed="false">
      <c r="A52" s="67"/>
      <c r="B52" s="71"/>
      <c r="C52" s="37"/>
      <c r="D52" s="38"/>
      <c r="E52" s="38"/>
      <c r="F52" s="38"/>
      <c r="G52" s="38"/>
      <c r="H52" s="38"/>
      <c r="I52" s="38"/>
      <c r="J52" s="38"/>
      <c r="K52" s="38"/>
      <c r="L52" s="39"/>
      <c r="M52" s="37"/>
      <c r="N52" s="38"/>
      <c r="O52" s="40"/>
      <c r="P52" s="39"/>
      <c r="Q52" s="37"/>
      <c r="R52" s="38"/>
      <c r="S52" s="38"/>
      <c r="T52" s="38"/>
      <c r="U52" s="38"/>
      <c r="V52" s="38"/>
      <c r="W52" s="38"/>
      <c r="X52" s="38"/>
      <c r="Y52" s="38"/>
      <c r="Z52" s="38"/>
      <c r="AA52" s="38"/>
      <c r="AB52" s="39"/>
      <c r="AC52" s="37"/>
      <c r="AD52" s="38"/>
      <c r="AE52" s="38"/>
      <c r="AF52" s="38"/>
      <c r="AG52" s="38"/>
      <c r="AH52" s="38"/>
      <c r="AI52" s="39"/>
      <c r="AJ52" s="37"/>
      <c r="AK52" s="38"/>
      <c r="AL52" s="38"/>
      <c r="AM52" s="38"/>
      <c r="AN52" s="39"/>
      <c r="AO52" s="37"/>
      <c r="AP52" s="38"/>
      <c r="AQ52" s="38"/>
      <c r="AR52" s="38"/>
      <c r="AS52" s="39"/>
      <c r="AT52" s="37"/>
      <c r="AU52" s="39"/>
      <c r="AV52" s="37"/>
      <c r="AW52" s="39"/>
      <c r="AX52" s="37"/>
      <c r="AY52" s="38"/>
      <c r="AZ52" s="38"/>
      <c r="BA52" s="38"/>
      <c r="BB52" s="38"/>
      <c r="BC52" s="38"/>
      <c r="BD52" s="38"/>
      <c r="BE52" s="39"/>
      <c r="BF52" s="37"/>
      <c r="BG52" s="38"/>
      <c r="BH52" s="38"/>
      <c r="BI52" s="39"/>
      <c r="BJ52" s="37"/>
      <c r="BK52" s="38"/>
      <c r="BL52" s="39"/>
      <c r="BM52" s="37"/>
      <c r="BN52" s="38"/>
      <c r="BO52" s="38"/>
      <c r="BP52" s="38"/>
      <c r="BQ52" s="38"/>
      <c r="BR52" s="39"/>
      <c r="BS52" s="37"/>
      <c r="BT52" s="38"/>
      <c r="BU52" s="39"/>
      <c r="BV52" s="37"/>
      <c r="BW52" s="38"/>
      <c r="BX52" s="38"/>
      <c r="BY52" s="38"/>
      <c r="BZ52" s="38"/>
      <c r="CA52" s="38"/>
      <c r="CB52" s="38"/>
      <c r="CC52" s="38"/>
      <c r="CD52" s="38"/>
      <c r="CE52" s="38"/>
      <c r="CF52" s="40"/>
      <c r="CG52" s="39"/>
    </row>
    <row r="53" customFormat="false" ht="13.5" hidden="true" customHeight="true" outlineLevel="0" collapsed="false">
      <c r="A53" s="67"/>
      <c r="B53" s="72"/>
      <c r="C53" s="37"/>
      <c r="D53" s="38"/>
      <c r="E53" s="38"/>
      <c r="F53" s="38"/>
      <c r="G53" s="38"/>
      <c r="H53" s="38"/>
      <c r="I53" s="38"/>
      <c r="J53" s="38"/>
      <c r="K53" s="38"/>
      <c r="L53" s="39"/>
      <c r="M53" s="37"/>
      <c r="N53" s="38"/>
      <c r="O53" s="40"/>
      <c r="P53" s="39"/>
      <c r="Q53" s="37"/>
      <c r="R53" s="38"/>
      <c r="S53" s="38"/>
      <c r="T53" s="38"/>
      <c r="U53" s="38"/>
      <c r="V53" s="38"/>
      <c r="W53" s="38"/>
      <c r="X53" s="38"/>
      <c r="Y53" s="38"/>
      <c r="Z53" s="38"/>
      <c r="AA53" s="38"/>
      <c r="AB53" s="39"/>
      <c r="AC53" s="37"/>
      <c r="AD53" s="38"/>
      <c r="AE53" s="38"/>
      <c r="AF53" s="38"/>
      <c r="AG53" s="38"/>
      <c r="AH53" s="38"/>
      <c r="AI53" s="39"/>
      <c r="AJ53" s="37"/>
      <c r="AK53" s="38"/>
      <c r="AL53" s="38"/>
      <c r="AM53" s="38"/>
      <c r="AN53" s="39"/>
      <c r="AO53" s="37"/>
      <c r="AP53" s="38"/>
      <c r="AQ53" s="38"/>
      <c r="AR53" s="38"/>
      <c r="AS53" s="39"/>
      <c r="AT53" s="37"/>
      <c r="AU53" s="39"/>
      <c r="AV53" s="37"/>
      <c r="AW53" s="39"/>
      <c r="AX53" s="37"/>
      <c r="AY53" s="38"/>
      <c r="AZ53" s="38"/>
      <c r="BA53" s="38"/>
      <c r="BB53" s="38"/>
      <c r="BC53" s="38"/>
      <c r="BD53" s="38"/>
      <c r="BE53" s="39"/>
      <c r="BF53" s="37"/>
      <c r="BG53" s="38"/>
      <c r="BH53" s="38"/>
      <c r="BI53" s="39"/>
      <c r="BJ53" s="37"/>
      <c r="BK53" s="38"/>
      <c r="BL53" s="39"/>
      <c r="BM53" s="37"/>
      <c r="BN53" s="38"/>
      <c r="BO53" s="38"/>
      <c r="BP53" s="38"/>
      <c r="BQ53" s="38"/>
      <c r="BR53" s="39"/>
      <c r="BS53" s="37"/>
      <c r="BT53" s="38"/>
      <c r="BU53" s="39"/>
      <c r="BV53" s="37"/>
      <c r="BW53" s="38"/>
      <c r="BX53" s="38"/>
      <c r="BY53" s="38"/>
      <c r="BZ53" s="38"/>
      <c r="CA53" s="38"/>
      <c r="CB53" s="38"/>
      <c r="CC53" s="38"/>
      <c r="CD53" s="38"/>
      <c r="CE53" s="38"/>
      <c r="CF53" s="40"/>
      <c r="CG53" s="39"/>
    </row>
    <row r="54" customFormat="false" ht="13.5" hidden="true" customHeight="true" outlineLevel="0" collapsed="false">
      <c r="A54" s="67"/>
      <c r="B54" s="73"/>
      <c r="C54" s="37"/>
      <c r="D54" s="38"/>
      <c r="E54" s="38"/>
      <c r="F54" s="38"/>
      <c r="G54" s="38"/>
      <c r="H54" s="38"/>
      <c r="I54" s="38"/>
      <c r="J54" s="38"/>
      <c r="K54" s="38"/>
      <c r="L54" s="39"/>
      <c r="M54" s="37"/>
      <c r="N54" s="38"/>
      <c r="O54" s="40"/>
      <c r="P54" s="39"/>
      <c r="Q54" s="37"/>
      <c r="R54" s="38"/>
      <c r="S54" s="38"/>
      <c r="T54" s="38"/>
      <c r="U54" s="38"/>
      <c r="V54" s="38"/>
      <c r="W54" s="38"/>
      <c r="X54" s="38"/>
      <c r="Y54" s="38"/>
      <c r="Z54" s="38"/>
      <c r="AA54" s="38"/>
      <c r="AB54" s="39"/>
      <c r="AC54" s="37"/>
      <c r="AD54" s="38"/>
      <c r="AE54" s="38"/>
      <c r="AF54" s="38"/>
      <c r="AG54" s="38"/>
      <c r="AH54" s="38"/>
      <c r="AI54" s="39"/>
      <c r="AJ54" s="37"/>
      <c r="AK54" s="38"/>
      <c r="AL54" s="38"/>
      <c r="AM54" s="38"/>
      <c r="AN54" s="39"/>
      <c r="AO54" s="37"/>
      <c r="AP54" s="38"/>
      <c r="AQ54" s="38"/>
      <c r="AR54" s="38"/>
      <c r="AS54" s="39"/>
      <c r="AT54" s="37"/>
      <c r="AU54" s="39"/>
      <c r="AV54" s="37"/>
      <c r="AW54" s="39"/>
      <c r="AX54" s="37"/>
      <c r="AY54" s="38"/>
      <c r="AZ54" s="38"/>
      <c r="BA54" s="38"/>
      <c r="BB54" s="38"/>
      <c r="BC54" s="38"/>
      <c r="BD54" s="38"/>
      <c r="BE54" s="39"/>
      <c r="BF54" s="37"/>
      <c r="BG54" s="38"/>
      <c r="BH54" s="38"/>
      <c r="BI54" s="39"/>
      <c r="BJ54" s="37"/>
      <c r="BK54" s="38"/>
      <c r="BL54" s="39"/>
      <c r="BM54" s="37"/>
      <c r="BN54" s="38"/>
      <c r="BO54" s="38"/>
      <c r="BP54" s="38"/>
      <c r="BQ54" s="38"/>
      <c r="BR54" s="39"/>
      <c r="BS54" s="37"/>
      <c r="BT54" s="38"/>
      <c r="BU54" s="39"/>
      <c r="BV54" s="37"/>
      <c r="BW54" s="38"/>
      <c r="BX54" s="38"/>
      <c r="BY54" s="38"/>
      <c r="BZ54" s="38"/>
      <c r="CA54" s="38"/>
      <c r="CB54" s="38"/>
      <c r="CC54" s="38"/>
      <c r="CD54" s="38"/>
      <c r="CE54" s="38"/>
      <c r="CF54" s="40"/>
      <c r="CG54" s="39"/>
    </row>
    <row r="55" customFormat="false" ht="13.5" hidden="true" customHeight="true" outlineLevel="0" collapsed="false">
      <c r="A55" s="67"/>
      <c r="B55" s="73"/>
      <c r="C55" s="37"/>
      <c r="D55" s="38"/>
      <c r="E55" s="38"/>
      <c r="F55" s="38"/>
      <c r="G55" s="38"/>
      <c r="H55" s="38"/>
      <c r="I55" s="38"/>
      <c r="J55" s="38"/>
      <c r="K55" s="38"/>
      <c r="L55" s="39"/>
      <c r="M55" s="37"/>
      <c r="N55" s="38"/>
      <c r="O55" s="40"/>
      <c r="P55" s="39"/>
      <c r="Q55" s="37"/>
      <c r="R55" s="38"/>
      <c r="S55" s="38"/>
      <c r="T55" s="38"/>
      <c r="U55" s="38"/>
      <c r="V55" s="38"/>
      <c r="W55" s="38"/>
      <c r="X55" s="38"/>
      <c r="Y55" s="38"/>
      <c r="Z55" s="38"/>
      <c r="AA55" s="38"/>
      <c r="AB55" s="39"/>
      <c r="AC55" s="37"/>
      <c r="AD55" s="38"/>
      <c r="AE55" s="38"/>
      <c r="AF55" s="38"/>
      <c r="AG55" s="38"/>
      <c r="AH55" s="38"/>
      <c r="AI55" s="39"/>
      <c r="AJ55" s="37"/>
      <c r="AK55" s="38"/>
      <c r="AL55" s="38"/>
      <c r="AM55" s="38"/>
      <c r="AN55" s="39"/>
      <c r="AO55" s="37"/>
      <c r="AP55" s="38"/>
      <c r="AQ55" s="38"/>
      <c r="AR55" s="38"/>
      <c r="AS55" s="39"/>
      <c r="AT55" s="37"/>
      <c r="AU55" s="39"/>
      <c r="AV55" s="37"/>
      <c r="AW55" s="39"/>
      <c r="AX55" s="37"/>
      <c r="AY55" s="38"/>
      <c r="AZ55" s="38"/>
      <c r="BA55" s="38"/>
      <c r="BB55" s="38"/>
      <c r="BC55" s="38"/>
      <c r="BD55" s="38"/>
      <c r="BE55" s="39"/>
      <c r="BF55" s="37"/>
      <c r="BG55" s="38"/>
      <c r="BH55" s="38"/>
      <c r="BI55" s="39"/>
      <c r="BJ55" s="37"/>
      <c r="BK55" s="38"/>
      <c r="BL55" s="39"/>
      <c r="BM55" s="37"/>
      <c r="BN55" s="38"/>
      <c r="BO55" s="38"/>
      <c r="BP55" s="38"/>
      <c r="BQ55" s="38"/>
      <c r="BR55" s="39"/>
      <c r="BS55" s="37"/>
      <c r="BT55" s="38"/>
      <c r="BU55" s="39"/>
      <c r="BV55" s="37"/>
      <c r="BW55" s="38"/>
      <c r="BX55" s="38"/>
      <c r="BY55" s="38"/>
      <c r="BZ55" s="38"/>
      <c r="CA55" s="38"/>
      <c r="CB55" s="38"/>
      <c r="CC55" s="38"/>
      <c r="CD55" s="38"/>
      <c r="CE55" s="38"/>
      <c r="CF55" s="40"/>
      <c r="CG55" s="39"/>
    </row>
    <row r="56" customFormat="false" ht="13.5" hidden="true" customHeight="true" outlineLevel="0" collapsed="false">
      <c r="A56" s="67"/>
      <c r="B56" s="74"/>
      <c r="C56" s="42"/>
      <c r="D56" s="43"/>
      <c r="E56" s="43"/>
      <c r="F56" s="43"/>
      <c r="G56" s="43"/>
      <c r="H56" s="43"/>
      <c r="I56" s="43"/>
      <c r="J56" s="43"/>
      <c r="K56" s="43"/>
      <c r="L56" s="44"/>
      <c r="M56" s="37"/>
      <c r="N56" s="38"/>
      <c r="O56" s="40"/>
      <c r="P56" s="39"/>
      <c r="Q56" s="37"/>
      <c r="R56" s="38"/>
      <c r="S56" s="38"/>
      <c r="T56" s="38"/>
      <c r="U56" s="38"/>
      <c r="V56" s="38"/>
      <c r="W56" s="38"/>
      <c r="X56" s="38"/>
      <c r="Y56" s="38"/>
      <c r="Z56" s="38"/>
      <c r="AA56" s="38"/>
      <c r="AB56" s="39"/>
      <c r="AC56" s="37"/>
      <c r="AD56" s="38"/>
      <c r="AE56" s="38"/>
      <c r="AF56" s="38"/>
      <c r="AG56" s="38"/>
      <c r="AH56" s="38"/>
      <c r="AI56" s="39"/>
      <c r="AJ56" s="37"/>
      <c r="AK56" s="38"/>
      <c r="AL56" s="38"/>
      <c r="AM56" s="38"/>
      <c r="AN56" s="39"/>
      <c r="AO56" s="37"/>
      <c r="AP56" s="38"/>
      <c r="AQ56" s="38"/>
      <c r="AR56" s="38"/>
      <c r="AS56" s="39"/>
      <c r="AT56" s="37"/>
      <c r="AU56" s="39"/>
      <c r="AV56" s="37"/>
      <c r="AW56" s="39"/>
      <c r="AX56" s="37"/>
      <c r="AY56" s="38"/>
      <c r="AZ56" s="38"/>
      <c r="BA56" s="38"/>
      <c r="BB56" s="38"/>
      <c r="BC56" s="38"/>
      <c r="BD56" s="38"/>
      <c r="BE56" s="39"/>
      <c r="BF56" s="37"/>
      <c r="BG56" s="38"/>
      <c r="BH56" s="38"/>
      <c r="BI56" s="39"/>
      <c r="BJ56" s="37"/>
      <c r="BK56" s="38"/>
      <c r="BL56" s="39"/>
      <c r="BM56" s="37"/>
      <c r="BN56" s="38"/>
      <c r="BO56" s="38"/>
      <c r="BP56" s="38"/>
      <c r="BQ56" s="38"/>
      <c r="BR56" s="39"/>
      <c r="BS56" s="37"/>
      <c r="BT56" s="38"/>
      <c r="BU56" s="39"/>
      <c r="BV56" s="37"/>
      <c r="BW56" s="38"/>
      <c r="BX56" s="38"/>
      <c r="BY56" s="38"/>
      <c r="BZ56" s="38"/>
      <c r="CA56" s="38"/>
      <c r="CB56" s="38"/>
      <c r="CC56" s="38"/>
      <c r="CD56" s="38"/>
      <c r="CE56" s="38"/>
      <c r="CF56" s="40"/>
      <c r="CG56" s="39"/>
    </row>
    <row r="57" customFormat="false" ht="13.5" hidden="true" customHeight="true" outlineLevel="0" collapsed="false">
      <c r="A57" s="67"/>
      <c r="B57" s="73"/>
      <c r="C57" s="37"/>
      <c r="D57" s="38"/>
      <c r="E57" s="38"/>
      <c r="F57" s="38"/>
      <c r="G57" s="38"/>
      <c r="H57" s="38"/>
      <c r="I57" s="38"/>
      <c r="J57" s="38"/>
      <c r="K57" s="38"/>
      <c r="L57" s="39"/>
      <c r="M57" s="37"/>
      <c r="N57" s="38"/>
      <c r="O57" s="40"/>
      <c r="P57" s="39"/>
      <c r="Q57" s="37"/>
      <c r="R57" s="38"/>
      <c r="S57" s="38"/>
      <c r="T57" s="38"/>
      <c r="U57" s="38"/>
      <c r="V57" s="38"/>
      <c r="W57" s="38"/>
      <c r="X57" s="38"/>
      <c r="Y57" s="38"/>
      <c r="Z57" s="38"/>
      <c r="AA57" s="38"/>
      <c r="AB57" s="39"/>
      <c r="AC57" s="37"/>
      <c r="AD57" s="38"/>
      <c r="AE57" s="38"/>
      <c r="AF57" s="38"/>
      <c r="AG57" s="38"/>
      <c r="AH57" s="38"/>
      <c r="AI57" s="39"/>
      <c r="AJ57" s="37"/>
      <c r="AK57" s="38"/>
      <c r="AL57" s="38"/>
      <c r="AM57" s="38"/>
      <c r="AN57" s="39"/>
      <c r="AO57" s="37"/>
      <c r="AP57" s="38"/>
      <c r="AQ57" s="38"/>
      <c r="AR57" s="38"/>
      <c r="AS57" s="39"/>
      <c r="AT57" s="37"/>
      <c r="AU57" s="39"/>
      <c r="AV57" s="37"/>
      <c r="AW57" s="39"/>
      <c r="AX57" s="37"/>
      <c r="AY57" s="38"/>
      <c r="AZ57" s="38"/>
      <c r="BA57" s="38"/>
      <c r="BB57" s="38"/>
      <c r="BC57" s="38"/>
      <c r="BD57" s="38"/>
      <c r="BE57" s="39"/>
      <c r="BF57" s="37"/>
      <c r="BG57" s="38"/>
      <c r="BH57" s="38"/>
      <c r="BI57" s="39"/>
      <c r="BJ57" s="37"/>
      <c r="BK57" s="38"/>
      <c r="BL57" s="39"/>
      <c r="BM57" s="37"/>
      <c r="BN57" s="38"/>
      <c r="BO57" s="38"/>
      <c r="BP57" s="38"/>
      <c r="BQ57" s="38"/>
      <c r="BR57" s="39"/>
      <c r="BS57" s="37"/>
      <c r="BT57" s="38"/>
      <c r="BU57" s="39"/>
      <c r="BV57" s="37"/>
      <c r="BW57" s="38"/>
      <c r="BX57" s="38"/>
      <c r="BY57" s="38"/>
      <c r="BZ57" s="38"/>
      <c r="CA57" s="38"/>
      <c r="CB57" s="38"/>
      <c r="CC57" s="38"/>
      <c r="CD57" s="38"/>
      <c r="CE57" s="38"/>
      <c r="CF57" s="40"/>
      <c r="CG57" s="39"/>
    </row>
    <row r="58" customFormat="false" ht="13.5" hidden="true" customHeight="true" outlineLevel="0" collapsed="false">
      <c r="A58" s="67"/>
      <c r="B58" s="73"/>
      <c r="C58" s="37"/>
      <c r="D58" s="38"/>
      <c r="E58" s="38"/>
      <c r="F58" s="38"/>
      <c r="G58" s="38"/>
      <c r="H58" s="38"/>
      <c r="I58" s="38"/>
      <c r="J58" s="38"/>
      <c r="K58" s="38"/>
      <c r="L58" s="39"/>
      <c r="M58" s="37"/>
      <c r="N58" s="38"/>
      <c r="O58" s="40"/>
      <c r="P58" s="39"/>
      <c r="Q58" s="37"/>
      <c r="R58" s="38"/>
      <c r="S58" s="38"/>
      <c r="T58" s="38"/>
      <c r="U58" s="38"/>
      <c r="V58" s="38"/>
      <c r="W58" s="38"/>
      <c r="X58" s="38"/>
      <c r="Y58" s="38"/>
      <c r="Z58" s="38"/>
      <c r="AA58" s="38"/>
      <c r="AB58" s="39"/>
      <c r="AC58" s="37"/>
      <c r="AD58" s="38"/>
      <c r="AE58" s="38"/>
      <c r="AF58" s="38"/>
      <c r="AG58" s="38"/>
      <c r="AH58" s="38"/>
      <c r="AI58" s="39"/>
      <c r="AJ58" s="37"/>
      <c r="AK58" s="38"/>
      <c r="AL58" s="38"/>
      <c r="AM58" s="38"/>
      <c r="AN58" s="39"/>
      <c r="AO58" s="37"/>
      <c r="AP58" s="38"/>
      <c r="AQ58" s="38"/>
      <c r="AR58" s="38"/>
      <c r="AS58" s="39"/>
      <c r="AT58" s="37"/>
      <c r="AU58" s="39"/>
      <c r="AV58" s="37"/>
      <c r="AW58" s="39"/>
      <c r="AX58" s="37"/>
      <c r="AY58" s="38"/>
      <c r="AZ58" s="38"/>
      <c r="BA58" s="38"/>
      <c r="BB58" s="38"/>
      <c r="BC58" s="38"/>
      <c r="BD58" s="38"/>
      <c r="BE58" s="39"/>
      <c r="BF58" s="37"/>
      <c r="BG58" s="38"/>
      <c r="BH58" s="38"/>
      <c r="BI58" s="39"/>
      <c r="BJ58" s="37"/>
      <c r="BK58" s="38"/>
      <c r="BL58" s="39"/>
      <c r="BM58" s="37"/>
      <c r="BN58" s="38"/>
      <c r="BO58" s="38"/>
      <c r="BP58" s="38"/>
      <c r="BQ58" s="38"/>
      <c r="BR58" s="39"/>
      <c r="BS58" s="37"/>
      <c r="BT58" s="38"/>
      <c r="BU58" s="39"/>
      <c r="BV58" s="37"/>
      <c r="BW58" s="38"/>
      <c r="BX58" s="38"/>
      <c r="BY58" s="38"/>
      <c r="BZ58" s="38"/>
      <c r="CA58" s="38"/>
      <c r="CB58" s="38"/>
      <c r="CC58" s="38"/>
      <c r="CD58" s="38"/>
      <c r="CE58" s="38"/>
      <c r="CF58" s="40"/>
      <c r="CG58" s="39"/>
    </row>
    <row r="59" customFormat="false" ht="13.5" hidden="true" customHeight="true" outlineLevel="0" collapsed="false">
      <c r="A59" s="67"/>
      <c r="B59" s="73"/>
      <c r="C59" s="37"/>
      <c r="D59" s="38"/>
      <c r="E59" s="38"/>
      <c r="F59" s="38"/>
      <c r="G59" s="38"/>
      <c r="H59" s="38"/>
      <c r="I59" s="38"/>
      <c r="J59" s="38"/>
      <c r="K59" s="38"/>
      <c r="L59" s="39"/>
      <c r="M59" s="37"/>
      <c r="N59" s="38"/>
      <c r="O59" s="40"/>
      <c r="P59" s="39"/>
      <c r="Q59" s="37"/>
      <c r="R59" s="38"/>
      <c r="S59" s="38"/>
      <c r="T59" s="38"/>
      <c r="U59" s="38"/>
      <c r="V59" s="38"/>
      <c r="W59" s="38"/>
      <c r="X59" s="38"/>
      <c r="Y59" s="38"/>
      <c r="Z59" s="38"/>
      <c r="AA59" s="38"/>
      <c r="AB59" s="39"/>
      <c r="AC59" s="37"/>
      <c r="AD59" s="38"/>
      <c r="AE59" s="38"/>
      <c r="AF59" s="38"/>
      <c r="AG59" s="38"/>
      <c r="AH59" s="38"/>
      <c r="AI59" s="39"/>
      <c r="AJ59" s="37"/>
      <c r="AK59" s="38"/>
      <c r="AL59" s="38"/>
      <c r="AM59" s="38"/>
      <c r="AN59" s="39"/>
      <c r="AO59" s="37"/>
      <c r="AP59" s="38"/>
      <c r="AQ59" s="38"/>
      <c r="AR59" s="38"/>
      <c r="AS59" s="39"/>
      <c r="AT59" s="37"/>
      <c r="AU59" s="39"/>
      <c r="AV59" s="37"/>
      <c r="AW59" s="39"/>
      <c r="AX59" s="37"/>
      <c r="AY59" s="38"/>
      <c r="AZ59" s="38"/>
      <c r="BA59" s="38"/>
      <c r="BB59" s="38"/>
      <c r="BC59" s="38"/>
      <c r="BD59" s="38"/>
      <c r="BE59" s="39"/>
      <c r="BF59" s="37"/>
      <c r="BG59" s="38"/>
      <c r="BH59" s="38"/>
      <c r="BI59" s="39"/>
      <c r="BJ59" s="37"/>
      <c r="BK59" s="38"/>
      <c r="BL59" s="39"/>
      <c r="BM59" s="37"/>
      <c r="BN59" s="38"/>
      <c r="BO59" s="38"/>
      <c r="BP59" s="38"/>
      <c r="BQ59" s="38"/>
      <c r="BR59" s="39"/>
      <c r="BS59" s="37"/>
      <c r="BT59" s="38"/>
      <c r="BU59" s="39"/>
      <c r="BV59" s="37"/>
      <c r="BW59" s="38"/>
      <c r="BX59" s="38"/>
      <c r="BY59" s="38"/>
      <c r="BZ59" s="38"/>
      <c r="CA59" s="38"/>
      <c r="CB59" s="38"/>
      <c r="CC59" s="38"/>
      <c r="CD59" s="38"/>
      <c r="CE59" s="38"/>
      <c r="CF59" s="40"/>
      <c r="CG59" s="39"/>
    </row>
    <row r="60" customFormat="false" ht="13.5" hidden="true" customHeight="true" outlineLevel="0" collapsed="false">
      <c r="A60" s="67"/>
      <c r="B60" s="73"/>
      <c r="C60" s="37"/>
      <c r="D60" s="38"/>
      <c r="E60" s="38"/>
      <c r="F60" s="38"/>
      <c r="G60" s="38"/>
      <c r="H60" s="38"/>
      <c r="I60" s="38"/>
      <c r="J60" s="38"/>
      <c r="K60" s="38"/>
      <c r="L60" s="39"/>
      <c r="M60" s="37"/>
      <c r="N60" s="38"/>
      <c r="O60" s="40"/>
      <c r="P60" s="39"/>
      <c r="Q60" s="37"/>
      <c r="R60" s="38"/>
      <c r="S60" s="38"/>
      <c r="T60" s="38"/>
      <c r="U60" s="38"/>
      <c r="V60" s="38"/>
      <c r="W60" s="38"/>
      <c r="X60" s="38"/>
      <c r="Y60" s="38"/>
      <c r="Z60" s="38"/>
      <c r="AA60" s="38"/>
      <c r="AB60" s="39"/>
      <c r="AC60" s="37"/>
      <c r="AD60" s="38"/>
      <c r="AE60" s="38"/>
      <c r="AF60" s="38"/>
      <c r="AG60" s="38"/>
      <c r="AH60" s="38"/>
      <c r="AI60" s="39"/>
      <c r="AJ60" s="37"/>
      <c r="AK60" s="38"/>
      <c r="AL60" s="38"/>
      <c r="AM60" s="38"/>
      <c r="AN60" s="39"/>
      <c r="AO60" s="37"/>
      <c r="AP60" s="38"/>
      <c r="AQ60" s="38"/>
      <c r="AR60" s="38"/>
      <c r="AS60" s="39"/>
      <c r="AT60" s="37"/>
      <c r="AU60" s="39"/>
      <c r="AV60" s="37"/>
      <c r="AW60" s="39"/>
      <c r="AX60" s="37"/>
      <c r="AY60" s="38"/>
      <c r="AZ60" s="38"/>
      <c r="BA60" s="38"/>
      <c r="BB60" s="38"/>
      <c r="BC60" s="38"/>
      <c r="BD60" s="38"/>
      <c r="BE60" s="39"/>
      <c r="BF60" s="37"/>
      <c r="BG60" s="38"/>
      <c r="BH60" s="38"/>
      <c r="BI60" s="39"/>
      <c r="BJ60" s="37"/>
      <c r="BK60" s="38"/>
      <c r="BL60" s="39"/>
      <c r="BM60" s="37"/>
      <c r="BN60" s="38"/>
      <c r="BO60" s="38"/>
      <c r="BP60" s="38"/>
      <c r="BQ60" s="38"/>
      <c r="BR60" s="39"/>
      <c r="BS60" s="37"/>
      <c r="BT60" s="38"/>
      <c r="BU60" s="39"/>
      <c r="BV60" s="37"/>
      <c r="BW60" s="38"/>
      <c r="BX60" s="38"/>
      <c r="BY60" s="38"/>
      <c r="BZ60" s="38"/>
      <c r="CA60" s="38"/>
      <c r="CB60" s="38"/>
      <c r="CC60" s="38"/>
      <c r="CD60" s="38"/>
      <c r="CE60" s="38"/>
      <c r="CF60" s="40"/>
      <c r="CG60" s="39"/>
    </row>
    <row r="61" customFormat="false" ht="13.5" hidden="true" customHeight="true" outlineLevel="0" collapsed="false">
      <c r="A61" s="67"/>
      <c r="B61" s="73"/>
      <c r="C61" s="37"/>
      <c r="D61" s="38"/>
      <c r="E61" s="38"/>
      <c r="F61" s="38"/>
      <c r="G61" s="38"/>
      <c r="H61" s="38"/>
      <c r="I61" s="38"/>
      <c r="J61" s="38"/>
      <c r="K61" s="38"/>
      <c r="L61" s="39"/>
      <c r="M61" s="37"/>
      <c r="N61" s="38"/>
      <c r="O61" s="40"/>
      <c r="P61" s="39"/>
      <c r="Q61" s="37"/>
      <c r="R61" s="38"/>
      <c r="S61" s="38"/>
      <c r="T61" s="38"/>
      <c r="U61" s="38"/>
      <c r="V61" s="38"/>
      <c r="W61" s="38"/>
      <c r="X61" s="38"/>
      <c r="Y61" s="38"/>
      <c r="Z61" s="38"/>
      <c r="AA61" s="38"/>
      <c r="AB61" s="39"/>
      <c r="AC61" s="37"/>
      <c r="AD61" s="38"/>
      <c r="AE61" s="38"/>
      <c r="AF61" s="38"/>
      <c r="AG61" s="38"/>
      <c r="AH61" s="38"/>
      <c r="AI61" s="39"/>
      <c r="AJ61" s="37"/>
      <c r="AK61" s="38"/>
      <c r="AL61" s="38"/>
      <c r="AM61" s="38"/>
      <c r="AN61" s="39"/>
      <c r="AO61" s="37"/>
      <c r="AP61" s="38"/>
      <c r="AQ61" s="38"/>
      <c r="AR61" s="38"/>
      <c r="AS61" s="39"/>
      <c r="AT61" s="37"/>
      <c r="AU61" s="39"/>
      <c r="AV61" s="37"/>
      <c r="AW61" s="39"/>
      <c r="AX61" s="37"/>
      <c r="AY61" s="38"/>
      <c r="AZ61" s="38"/>
      <c r="BA61" s="38"/>
      <c r="BB61" s="38"/>
      <c r="BC61" s="38"/>
      <c r="BD61" s="38"/>
      <c r="BE61" s="39"/>
      <c r="BF61" s="37"/>
      <c r="BG61" s="38"/>
      <c r="BH61" s="38"/>
      <c r="BI61" s="39"/>
      <c r="BJ61" s="37"/>
      <c r="BK61" s="38"/>
      <c r="BL61" s="39"/>
      <c r="BM61" s="37"/>
      <c r="BN61" s="38"/>
      <c r="BO61" s="38"/>
      <c r="BP61" s="38"/>
      <c r="BQ61" s="38"/>
      <c r="BR61" s="39"/>
      <c r="BS61" s="37"/>
      <c r="BT61" s="38"/>
      <c r="BU61" s="39"/>
      <c r="BV61" s="37"/>
      <c r="BW61" s="38"/>
      <c r="BX61" s="38"/>
      <c r="BY61" s="38"/>
      <c r="BZ61" s="38"/>
      <c r="CA61" s="38"/>
      <c r="CB61" s="38"/>
      <c r="CC61" s="38"/>
      <c r="CD61" s="38"/>
      <c r="CE61" s="38"/>
      <c r="CF61" s="40"/>
      <c r="CG61" s="39"/>
    </row>
    <row r="62" customFormat="false" ht="13.5" hidden="true" customHeight="true" outlineLevel="0" collapsed="false">
      <c r="A62" s="67"/>
      <c r="B62" s="72"/>
      <c r="C62" s="37"/>
      <c r="D62" s="38"/>
      <c r="E62" s="38"/>
      <c r="F62" s="38"/>
      <c r="G62" s="38"/>
      <c r="H62" s="38"/>
      <c r="I62" s="38"/>
      <c r="J62" s="38"/>
      <c r="K62" s="38"/>
      <c r="L62" s="39"/>
      <c r="M62" s="37"/>
      <c r="N62" s="38"/>
      <c r="O62" s="40"/>
      <c r="P62" s="39"/>
      <c r="Q62" s="37"/>
      <c r="R62" s="38"/>
      <c r="S62" s="38"/>
      <c r="T62" s="38"/>
      <c r="U62" s="38"/>
      <c r="V62" s="38"/>
      <c r="W62" s="38"/>
      <c r="X62" s="38"/>
      <c r="Y62" s="38"/>
      <c r="Z62" s="38"/>
      <c r="AA62" s="38"/>
      <c r="AB62" s="39"/>
      <c r="AC62" s="37"/>
      <c r="AD62" s="38"/>
      <c r="AE62" s="38"/>
      <c r="AF62" s="38"/>
      <c r="AG62" s="38"/>
      <c r="AH62" s="38"/>
      <c r="AI62" s="39"/>
      <c r="AJ62" s="37"/>
      <c r="AK62" s="38"/>
      <c r="AL62" s="38"/>
      <c r="AM62" s="38"/>
      <c r="AN62" s="39"/>
      <c r="AO62" s="37"/>
      <c r="AP62" s="38"/>
      <c r="AQ62" s="38"/>
      <c r="AR62" s="38"/>
      <c r="AS62" s="39"/>
      <c r="AT62" s="37"/>
      <c r="AU62" s="39"/>
      <c r="AV62" s="37"/>
      <c r="AW62" s="39"/>
      <c r="AX62" s="37"/>
      <c r="AY62" s="38"/>
      <c r="AZ62" s="38"/>
      <c r="BA62" s="38"/>
      <c r="BB62" s="38"/>
      <c r="BC62" s="38"/>
      <c r="BD62" s="38"/>
      <c r="BE62" s="39"/>
      <c r="BF62" s="37"/>
      <c r="BG62" s="38"/>
      <c r="BH62" s="38"/>
      <c r="BI62" s="39"/>
      <c r="BJ62" s="37"/>
      <c r="BK62" s="38"/>
      <c r="BL62" s="39"/>
      <c r="BM62" s="37"/>
      <c r="BN62" s="38"/>
      <c r="BO62" s="38"/>
      <c r="BP62" s="38"/>
      <c r="BQ62" s="38"/>
      <c r="BR62" s="39"/>
      <c r="BS62" s="37"/>
      <c r="BT62" s="38"/>
      <c r="BU62" s="39"/>
      <c r="BV62" s="37"/>
      <c r="BW62" s="38"/>
      <c r="BX62" s="38"/>
      <c r="BY62" s="38"/>
      <c r="BZ62" s="38"/>
      <c r="CA62" s="38"/>
      <c r="CB62" s="38"/>
      <c r="CC62" s="38"/>
      <c r="CD62" s="38"/>
      <c r="CE62" s="38"/>
      <c r="CF62" s="40"/>
      <c r="CG62" s="39"/>
    </row>
    <row r="63" customFormat="false" ht="13.5" hidden="true" customHeight="true" outlineLevel="0" collapsed="false">
      <c r="A63" s="67"/>
      <c r="B63" s="72"/>
      <c r="C63" s="37"/>
      <c r="D63" s="38"/>
      <c r="E63" s="38"/>
      <c r="F63" s="38"/>
      <c r="G63" s="38"/>
      <c r="H63" s="38"/>
      <c r="I63" s="38"/>
      <c r="J63" s="38"/>
      <c r="K63" s="38"/>
      <c r="L63" s="39"/>
      <c r="M63" s="37"/>
      <c r="N63" s="38"/>
      <c r="O63" s="40"/>
      <c r="P63" s="39"/>
      <c r="Q63" s="37"/>
      <c r="R63" s="38"/>
      <c r="S63" s="38"/>
      <c r="T63" s="38"/>
      <c r="U63" s="38"/>
      <c r="V63" s="38"/>
      <c r="W63" s="38"/>
      <c r="X63" s="38"/>
      <c r="Y63" s="38"/>
      <c r="Z63" s="38"/>
      <c r="AA63" s="38"/>
      <c r="AB63" s="39"/>
      <c r="AC63" s="37"/>
      <c r="AD63" s="38"/>
      <c r="AE63" s="38"/>
      <c r="AF63" s="38"/>
      <c r="AG63" s="38"/>
      <c r="AH63" s="38"/>
      <c r="AI63" s="39"/>
      <c r="AJ63" s="37"/>
      <c r="AK63" s="38"/>
      <c r="AL63" s="38"/>
      <c r="AM63" s="38"/>
      <c r="AN63" s="39"/>
      <c r="AO63" s="37"/>
      <c r="AP63" s="38"/>
      <c r="AQ63" s="38"/>
      <c r="AR63" s="38"/>
      <c r="AS63" s="39"/>
      <c r="AT63" s="37"/>
      <c r="AU63" s="39"/>
      <c r="AV63" s="37"/>
      <c r="AW63" s="39"/>
      <c r="AX63" s="37"/>
      <c r="AY63" s="38"/>
      <c r="AZ63" s="38"/>
      <c r="BA63" s="38"/>
      <c r="BB63" s="38"/>
      <c r="BC63" s="38"/>
      <c r="BD63" s="38"/>
      <c r="BE63" s="39"/>
      <c r="BF63" s="37"/>
      <c r="BG63" s="38"/>
      <c r="BH63" s="38"/>
      <c r="BI63" s="39"/>
      <c r="BJ63" s="37"/>
      <c r="BK63" s="38"/>
      <c r="BL63" s="39"/>
      <c r="BM63" s="37"/>
      <c r="BN63" s="38"/>
      <c r="BO63" s="38"/>
      <c r="BP63" s="38"/>
      <c r="BQ63" s="38"/>
      <c r="BR63" s="39"/>
      <c r="BS63" s="37"/>
      <c r="BT63" s="38"/>
      <c r="BU63" s="39"/>
      <c r="BV63" s="37"/>
      <c r="BW63" s="38"/>
      <c r="BX63" s="38"/>
      <c r="BY63" s="38"/>
      <c r="BZ63" s="38"/>
      <c r="CA63" s="38"/>
      <c r="CB63" s="38"/>
      <c r="CC63" s="38"/>
      <c r="CD63" s="38"/>
      <c r="CE63" s="38"/>
      <c r="CF63" s="40"/>
      <c r="CG63" s="39"/>
    </row>
    <row r="64" customFormat="false" ht="13.5" hidden="true" customHeight="true" outlineLevel="0" collapsed="false">
      <c r="A64" s="67"/>
      <c r="B64" s="72"/>
      <c r="C64" s="37"/>
      <c r="D64" s="38"/>
      <c r="E64" s="38"/>
      <c r="F64" s="38"/>
      <c r="G64" s="38"/>
      <c r="H64" s="38"/>
      <c r="I64" s="38"/>
      <c r="J64" s="38"/>
      <c r="K64" s="38"/>
      <c r="L64" s="39"/>
      <c r="M64" s="37"/>
      <c r="N64" s="38"/>
      <c r="O64" s="40"/>
      <c r="P64" s="39"/>
      <c r="Q64" s="37"/>
      <c r="R64" s="38"/>
      <c r="S64" s="38"/>
      <c r="T64" s="38"/>
      <c r="U64" s="38"/>
      <c r="V64" s="38"/>
      <c r="W64" s="38"/>
      <c r="X64" s="38"/>
      <c r="Y64" s="38"/>
      <c r="Z64" s="38"/>
      <c r="AA64" s="38"/>
      <c r="AB64" s="39"/>
      <c r="AC64" s="37"/>
      <c r="AD64" s="38"/>
      <c r="AE64" s="38"/>
      <c r="AF64" s="38"/>
      <c r="AG64" s="38"/>
      <c r="AH64" s="38"/>
      <c r="AI64" s="39"/>
      <c r="AJ64" s="37"/>
      <c r="AK64" s="38"/>
      <c r="AL64" s="38"/>
      <c r="AM64" s="38"/>
      <c r="AN64" s="39"/>
      <c r="AO64" s="37"/>
      <c r="AP64" s="38"/>
      <c r="AQ64" s="38"/>
      <c r="AR64" s="38"/>
      <c r="AS64" s="39"/>
      <c r="AT64" s="37"/>
      <c r="AU64" s="39"/>
      <c r="AV64" s="37"/>
      <c r="AW64" s="39"/>
      <c r="AX64" s="37"/>
      <c r="AY64" s="38"/>
      <c r="AZ64" s="38"/>
      <c r="BA64" s="38"/>
      <c r="BB64" s="38"/>
      <c r="BC64" s="38"/>
      <c r="BD64" s="38"/>
      <c r="BE64" s="39"/>
      <c r="BF64" s="37"/>
      <c r="BG64" s="38"/>
      <c r="BH64" s="38"/>
      <c r="BI64" s="39"/>
      <c r="BJ64" s="37"/>
      <c r="BK64" s="38"/>
      <c r="BL64" s="39"/>
      <c r="BM64" s="37"/>
      <c r="BN64" s="38"/>
      <c r="BO64" s="38"/>
      <c r="BP64" s="38"/>
      <c r="BQ64" s="38"/>
      <c r="BR64" s="39"/>
      <c r="BS64" s="37"/>
      <c r="BT64" s="38"/>
      <c r="BU64" s="39"/>
      <c r="BV64" s="37"/>
      <c r="BW64" s="38"/>
      <c r="BX64" s="38"/>
      <c r="BY64" s="38"/>
      <c r="BZ64" s="38"/>
      <c r="CA64" s="38"/>
      <c r="CB64" s="38"/>
      <c r="CC64" s="38"/>
      <c r="CD64" s="38"/>
      <c r="CE64" s="38"/>
      <c r="CF64" s="40"/>
      <c r="CG64" s="39"/>
    </row>
    <row r="65" customFormat="false" ht="13.5" hidden="true" customHeight="true" outlineLevel="0" collapsed="false">
      <c r="A65" s="67"/>
      <c r="B65" s="72"/>
      <c r="C65" s="37"/>
      <c r="D65" s="38"/>
      <c r="E65" s="38"/>
      <c r="F65" s="38"/>
      <c r="G65" s="38"/>
      <c r="H65" s="38"/>
      <c r="I65" s="38"/>
      <c r="J65" s="38"/>
      <c r="K65" s="38"/>
      <c r="L65" s="39"/>
      <c r="M65" s="37"/>
      <c r="N65" s="38"/>
      <c r="O65" s="40"/>
      <c r="P65" s="39"/>
      <c r="Q65" s="37"/>
      <c r="R65" s="38"/>
      <c r="S65" s="38"/>
      <c r="T65" s="38"/>
      <c r="U65" s="38"/>
      <c r="V65" s="38"/>
      <c r="W65" s="38"/>
      <c r="X65" s="38"/>
      <c r="Y65" s="38"/>
      <c r="Z65" s="38"/>
      <c r="AA65" s="38"/>
      <c r="AB65" s="39"/>
      <c r="AC65" s="37"/>
      <c r="AD65" s="38"/>
      <c r="AE65" s="38"/>
      <c r="AF65" s="38"/>
      <c r="AG65" s="38"/>
      <c r="AH65" s="38"/>
      <c r="AI65" s="39"/>
      <c r="AJ65" s="37"/>
      <c r="AK65" s="38"/>
      <c r="AL65" s="38"/>
      <c r="AM65" s="38"/>
      <c r="AN65" s="39"/>
      <c r="AO65" s="37"/>
      <c r="AP65" s="38"/>
      <c r="AQ65" s="38"/>
      <c r="AR65" s="38"/>
      <c r="AS65" s="39"/>
      <c r="AT65" s="37"/>
      <c r="AU65" s="39"/>
      <c r="AV65" s="37"/>
      <c r="AW65" s="39"/>
      <c r="AX65" s="37"/>
      <c r="AY65" s="38"/>
      <c r="AZ65" s="38"/>
      <c r="BA65" s="38"/>
      <c r="BB65" s="38"/>
      <c r="BC65" s="38"/>
      <c r="BD65" s="38"/>
      <c r="BE65" s="39"/>
      <c r="BF65" s="37"/>
      <c r="BG65" s="38"/>
      <c r="BH65" s="38"/>
      <c r="BI65" s="39"/>
      <c r="BJ65" s="37"/>
      <c r="BK65" s="38"/>
      <c r="BL65" s="39"/>
      <c r="BM65" s="37"/>
      <c r="BN65" s="38"/>
      <c r="BO65" s="38"/>
      <c r="BP65" s="38"/>
      <c r="BQ65" s="38"/>
      <c r="BR65" s="39"/>
      <c r="BS65" s="37"/>
      <c r="BT65" s="38"/>
      <c r="BU65" s="39"/>
      <c r="BV65" s="37"/>
      <c r="BW65" s="38"/>
      <c r="BX65" s="38"/>
      <c r="BY65" s="38"/>
      <c r="BZ65" s="38"/>
      <c r="CA65" s="38"/>
      <c r="CB65" s="38"/>
      <c r="CC65" s="38"/>
      <c r="CD65" s="38"/>
      <c r="CE65" s="38"/>
      <c r="CF65" s="40"/>
      <c r="CG65" s="39"/>
    </row>
    <row r="66" customFormat="false" ht="13.5" hidden="true" customHeight="true" outlineLevel="0" collapsed="false">
      <c r="A66" s="67"/>
      <c r="B66" s="72"/>
      <c r="C66" s="37"/>
      <c r="D66" s="38"/>
      <c r="E66" s="38"/>
      <c r="F66" s="38"/>
      <c r="G66" s="38"/>
      <c r="H66" s="38"/>
      <c r="I66" s="38"/>
      <c r="J66" s="38"/>
      <c r="K66" s="38"/>
      <c r="L66" s="39"/>
      <c r="M66" s="37"/>
      <c r="N66" s="38"/>
      <c r="O66" s="40"/>
      <c r="P66" s="39"/>
      <c r="Q66" s="37"/>
      <c r="R66" s="38"/>
      <c r="S66" s="38"/>
      <c r="T66" s="38"/>
      <c r="U66" s="38"/>
      <c r="V66" s="38"/>
      <c r="W66" s="38"/>
      <c r="X66" s="38"/>
      <c r="Y66" s="38"/>
      <c r="Z66" s="38"/>
      <c r="AA66" s="38"/>
      <c r="AB66" s="39"/>
      <c r="AC66" s="37"/>
      <c r="AD66" s="38"/>
      <c r="AE66" s="38"/>
      <c r="AF66" s="38"/>
      <c r="AG66" s="38"/>
      <c r="AH66" s="38"/>
      <c r="AI66" s="39"/>
      <c r="AJ66" s="37"/>
      <c r="AK66" s="38"/>
      <c r="AL66" s="38"/>
      <c r="AM66" s="38"/>
      <c r="AN66" s="39"/>
      <c r="AO66" s="37"/>
      <c r="AP66" s="38"/>
      <c r="AQ66" s="38"/>
      <c r="AR66" s="38"/>
      <c r="AS66" s="39"/>
      <c r="AT66" s="37"/>
      <c r="AU66" s="39"/>
      <c r="AV66" s="37"/>
      <c r="AW66" s="39"/>
      <c r="AX66" s="37"/>
      <c r="AY66" s="38"/>
      <c r="AZ66" s="38"/>
      <c r="BA66" s="38"/>
      <c r="BB66" s="38"/>
      <c r="BC66" s="38"/>
      <c r="BD66" s="38"/>
      <c r="BE66" s="39"/>
      <c r="BF66" s="37"/>
      <c r="BG66" s="38"/>
      <c r="BH66" s="38"/>
      <c r="BI66" s="39"/>
      <c r="BJ66" s="37"/>
      <c r="BK66" s="38"/>
      <c r="BL66" s="39"/>
      <c r="BM66" s="37"/>
      <c r="BN66" s="38"/>
      <c r="BO66" s="38"/>
      <c r="BP66" s="38"/>
      <c r="BQ66" s="38"/>
      <c r="BR66" s="39"/>
      <c r="BS66" s="37"/>
      <c r="BT66" s="38"/>
      <c r="BU66" s="39"/>
      <c r="BV66" s="37"/>
      <c r="BW66" s="38"/>
      <c r="BX66" s="38"/>
      <c r="BY66" s="38"/>
      <c r="BZ66" s="38"/>
      <c r="CA66" s="38"/>
      <c r="CB66" s="38"/>
      <c r="CC66" s="38"/>
      <c r="CD66" s="38"/>
      <c r="CE66" s="38"/>
      <c r="CF66" s="40"/>
      <c r="CG66" s="39"/>
    </row>
    <row r="67" customFormat="false" ht="13.5" hidden="true" customHeight="true" outlineLevel="0" collapsed="false">
      <c r="A67" s="67"/>
      <c r="B67" s="72"/>
      <c r="C67" s="37"/>
      <c r="D67" s="38"/>
      <c r="E67" s="38"/>
      <c r="F67" s="38"/>
      <c r="G67" s="38"/>
      <c r="H67" s="38"/>
      <c r="I67" s="38"/>
      <c r="J67" s="38"/>
      <c r="K67" s="38"/>
      <c r="L67" s="39"/>
      <c r="M67" s="37"/>
      <c r="N67" s="38"/>
      <c r="O67" s="40"/>
      <c r="P67" s="39"/>
      <c r="Q67" s="37"/>
      <c r="R67" s="38"/>
      <c r="S67" s="38"/>
      <c r="T67" s="38"/>
      <c r="U67" s="38"/>
      <c r="V67" s="38"/>
      <c r="W67" s="38"/>
      <c r="X67" s="38"/>
      <c r="Y67" s="38"/>
      <c r="Z67" s="38"/>
      <c r="AA67" s="38"/>
      <c r="AB67" s="39"/>
      <c r="AC67" s="37"/>
      <c r="AD67" s="38"/>
      <c r="AE67" s="38"/>
      <c r="AF67" s="38"/>
      <c r="AG67" s="38"/>
      <c r="AH67" s="38"/>
      <c r="AI67" s="39"/>
      <c r="AJ67" s="37"/>
      <c r="AK67" s="38"/>
      <c r="AL67" s="38"/>
      <c r="AM67" s="38"/>
      <c r="AN67" s="39"/>
      <c r="AO67" s="37"/>
      <c r="AP67" s="38"/>
      <c r="AQ67" s="38"/>
      <c r="AR67" s="38"/>
      <c r="AS67" s="39"/>
      <c r="AT67" s="37"/>
      <c r="AU67" s="39"/>
      <c r="AV67" s="37"/>
      <c r="AW67" s="39"/>
      <c r="AX67" s="37"/>
      <c r="AY67" s="38"/>
      <c r="AZ67" s="38"/>
      <c r="BA67" s="38"/>
      <c r="BB67" s="38"/>
      <c r="BC67" s="38"/>
      <c r="BD67" s="38"/>
      <c r="BE67" s="39"/>
      <c r="BF67" s="37"/>
      <c r="BG67" s="38"/>
      <c r="BH67" s="38"/>
      <c r="BI67" s="39"/>
      <c r="BJ67" s="37"/>
      <c r="BK67" s="38"/>
      <c r="BL67" s="39"/>
      <c r="BM67" s="37"/>
      <c r="BN67" s="38"/>
      <c r="BO67" s="38"/>
      <c r="BP67" s="38"/>
      <c r="BQ67" s="38"/>
      <c r="BR67" s="39"/>
      <c r="BS67" s="37"/>
      <c r="BT67" s="38"/>
      <c r="BU67" s="39"/>
      <c r="BV67" s="37"/>
      <c r="BW67" s="38"/>
      <c r="BX67" s="38"/>
      <c r="BY67" s="38"/>
      <c r="BZ67" s="38"/>
      <c r="CA67" s="38"/>
      <c r="CB67" s="38"/>
      <c r="CC67" s="38"/>
      <c r="CD67" s="38"/>
      <c r="CE67" s="38"/>
      <c r="CF67" s="40"/>
      <c r="CG67" s="39"/>
    </row>
    <row r="68" customFormat="false" ht="13.5" hidden="true" customHeight="true" outlineLevel="0" collapsed="false">
      <c r="A68" s="67"/>
      <c r="B68" s="72"/>
      <c r="C68" s="37"/>
      <c r="D68" s="38"/>
      <c r="E68" s="38"/>
      <c r="F68" s="38"/>
      <c r="G68" s="38"/>
      <c r="H68" s="38"/>
      <c r="I68" s="38"/>
      <c r="J68" s="38"/>
      <c r="K68" s="38"/>
      <c r="L68" s="39"/>
      <c r="M68" s="37"/>
      <c r="N68" s="38"/>
      <c r="O68" s="40"/>
      <c r="P68" s="39"/>
      <c r="Q68" s="37"/>
      <c r="R68" s="38"/>
      <c r="S68" s="38"/>
      <c r="T68" s="38"/>
      <c r="U68" s="38"/>
      <c r="V68" s="38"/>
      <c r="W68" s="38"/>
      <c r="X68" s="38"/>
      <c r="Y68" s="38"/>
      <c r="Z68" s="38"/>
      <c r="AA68" s="38"/>
      <c r="AB68" s="39"/>
      <c r="AC68" s="37"/>
      <c r="AD68" s="38"/>
      <c r="AE68" s="38"/>
      <c r="AF68" s="38"/>
      <c r="AG68" s="38"/>
      <c r="AH68" s="38"/>
      <c r="AI68" s="39"/>
      <c r="AJ68" s="37"/>
      <c r="AK68" s="38"/>
      <c r="AL68" s="38"/>
      <c r="AM68" s="38"/>
      <c r="AN68" s="39"/>
      <c r="AO68" s="37"/>
      <c r="AP68" s="38"/>
      <c r="AQ68" s="38"/>
      <c r="AR68" s="38"/>
      <c r="AS68" s="39"/>
      <c r="AT68" s="37"/>
      <c r="AU68" s="39"/>
      <c r="AV68" s="37"/>
      <c r="AW68" s="39"/>
      <c r="AX68" s="37"/>
      <c r="AY68" s="38"/>
      <c r="AZ68" s="38"/>
      <c r="BA68" s="38"/>
      <c r="BB68" s="38"/>
      <c r="BC68" s="38"/>
      <c r="BD68" s="38"/>
      <c r="BE68" s="39"/>
      <c r="BF68" s="37"/>
      <c r="BG68" s="38"/>
      <c r="BH68" s="38"/>
      <c r="BI68" s="39"/>
      <c r="BJ68" s="37"/>
      <c r="BK68" s="38"/>
      <c r="BL68" s="39"/>
      <c r="BM68" s="37"/>
      <c r="BN68" s="38"/>
      <c r="BO68" s="38"/>
      <c r="BP68" s="38"/>
      <c r="BQ68" s="38"/>
      <c r="BR68" s="39"/>
      <c r="BS68" s="37"/>
      <c r="BT68" s="38"/>
      <c r="BU68" s="39"/>
      <c r="BV68" s="37"/>
      <c r="BW68" s="38"/>
      <c r="BX68" s="38"/>
      <c r="BY68" s="38"/>
      <c r="BZ68" s="38"/>
      <c r="CA68" s="38"/>
      <c r="CB68" s="38"/>
      <c r="CC68" s="38"/>
      <c r="CD68" s="38"/>
      <c r="CE68" s="38"/>
      <c r="CF68" s="40"/>
      <c r="CG68" s="39"/>
    </row>
    <row r="69" customFormat="false" ht="13.5" hidden="true" customHeight="true" outlineLevel="0" collapsed="false">
      <c r="A69" s="67"/>
      <c r="B69" s="75"/>
      <c r="C69" s="58"/>
      <c r="D69" s="76"/>
      <c r="E69" s="76"/>
      <c r="F69" s="76"/>
      <c r="G69" s="76"/>
      <c r="H69" s="76"/>
      <c r="I69" s="76"/>
      <c r="J69" s="76"/>
      <c r="K69" s="76"/>
      <c r="L69" s="77"/>
      <c r="M69" s="37"/>
      <c r="N69" s="38"/>
      <c r="O69" s="40"/>
      <c r="P69" s="39"/>
      <c r="Q69" s="37"/>
      <c r="R69" s="38"/>
      <c r="S69" s="38"/>
      <c r="T69" s="38"/>
      <c r="U69" s="38"/>
      <c r="V69" s="38"/>
      <c r="W69" s="38"/>
      <c r="X69" s="38"/>
      <c r="Y69" s="38"/>
      <c r="Z69" s="38"/>
      <c r="AA69" s="38"/>
      <c r="AB69" s="39"/>
      <c r="AC69" s="37"/>
      <c r="AD69" s="38"/>
      <c r="AE69" s="38"/>
      <c r="AF69" s="38"/>
      <c r="AG69" s="38"/>
      <c r="AH69" s="38"/>
      <c r="AI69" s="39"/>
      <c r="AJ69" s="37"/>
      <c r="AK69" s="38"/>
      <c r="AL69" s="38"/>
      <c r="AM69" s="38"/>
      <c r="AN69" s="39"/>
      <c r="AO69" s="37"/>
      <c r="AP69" s="38"/>
      <c r="AQ69" s="38"/>
      <c r="AR69" s="38"/>
      <c r="AS69" s="39"/>
      <c r="AT69" s="37"/>
      <c r="AU69" s="39"/>
      <c r="AV69" s="37"/>
      <c r="AW69" s="39"/>
      <c r="AX69" s="37"/>
      <c r="AY69" s="38"/>
      <c r="AZ69" s="38"/>
      <c r="BA69" s="38"/>
      <c r="BB69" s="38"/>
      <c r="BC69" s="38"/>
      <c r="BD69" s="38"/>
      <c r="BE69" s="39"/>
      <c r="BF69" s="37"/>
      <c r="BG69" s="38"/>
      <c r="BH69" s="38"/>
      <c r="BI69" s="39"/>
      <c r="BJ69" s="37"/>
      <c r="BK69" s="38"/>
      <c r="BL69" s="39"/>
      <c r="BM69" s="37"/>
      <c r="BN69" s="38"/>
      <c r="BO69" s="38"/>
      <c r="BP69" s="38"/>
      <c r="BQ69" s="38"/>
      <c r="BR69" s="39"/>
      <c r="BS69" s="37"/>
      <c r="BT69" s="38"/>
      <c r="BU69" s="39"/>
      <c r="BV69" s="37"/>
      <c r="BW69" s="38"/>
      <c r="BX69" s="38"/>
      <c r="BY69" s="38"/>
      <c r="BZ69" s="38"/>
      <c r="CA69" s="38"/>
      <c r="CB69" s="38"/>
      <c r="CC69" s="38"/>
      <c r="CD69" s="38"/>
      <c r="CE69" s="38"/>
      <c r="CF69" s="40"/>
      <c r="CG69" s="39"/>
    </row>
    <row r="70" customFormat="false" ht="13.5" hidden="false" customHeight="false" outlineLevel="0" collapsed="false">
      <c r="A70" s="67"/>
      <c r="B70" s="49" t="s">
        <v>107</v>
      </c>
      <c r="C70" s="63" t="n">
        <f aca="false">SUM(C46:C69)</f>
        <v>0</v>
      </c>
      <c r="D70" s="64" t="n">
        <f aca="false">SUM(D46:D69)</f>
        <v>0</v>
      </c>
      <c r="E70" s="64" t="n">
        <f aca="false">SUM(E46:E69)</f>
        <v>0</v>
      </c>
      <c r="F70" s="64" t="n">
        <f aca="false">SUM(F46:F69)</f>
        <v>0</v>
      </c>
      <c r="G70" s="64" t="n">
        <f aca="false">SUM(G46:G69)</f>
        <v>0</v>
      </c>
      <c r="H70" s="64" t="n">
        <f aca="false">SUM(H46:H69)</f>
        <v>0</v>
      </c>
      <c r="I70" s="64" t="n">
        <f aca="false">SUM(I46:I69)</f>
        <v>0</v>
      </c>
      <c r="J70" s="64" t="n">
        <f aca="false">SUM(J46:J69)</f>
        <v>0</v>
      </c>
      <c r="K70" s="64" t="n">
        <f aca="false">SUM(K46:K69)</f>
        <v>0</v>
      </c>
      <c r="L70" s="65" t="n">
        <f aca="false">SUM(L46:L69)</f>
        <v>0</v>
      </c>
      <c r="M70" s="63" t="n">
        <f aca="false">SUM(M46:M69)</f>
        <v>0</v>
      </c>
      <c r="N70" s="64" t="n">
        <f aca="false">SUM(N46:N69)</f>
        <v>0</v>
      </c>
      <c r="O70" s="64" t="n">
        <f aca="false">SUM(O46:O69)</f>
        <v>0</v>
      </c>
      <c r="P70" s="65" t="n">
        <f aca="false">SUM(P46:P69)</f>
        <v>0</v>
      </c>
      <c r="Q70" s="63" t="n">
        <f aca="false">SUM(Q46:Q69)</f>
        <v>0</v>
      </c>
      <c r="R70" s="64" t="n">
        <f aca="false">SUM(R46:R69)</f>
        <v>0</v>
      </c>
      <c r="S70" s="64" t="n">
        <f aca="false">SUM(S46:S69)</f>
        <v>0</v>
      </c>
      <c r="T70" s="64" t="n">
        <f aca="false">SUM(T46:T69)</f>
        <v>0</v>
      </c>
      <c r="U70" s="64" t="n">
        <f aca="false">SUM(U46:U69)</f>
        <v>0</v>
      </c>
      <c r="V70" s="64" t="n">
        <f aca="false">SUM(V46:V69)</f>
        <v>0</v>
      </c>
      <c r="W70" s="64" t="n">
        <f aca="false">SUM(W46:W69)</f>
        <v>0</v>
      </c>
      <c r="X70" s="64" t="n">
        <f aca="false">SUM(X46:X69)</f>
        <v>0</v>
      </c>
      <c r="Y70" s="64" t="n">
        <f aca="false">SUM(Y46:Y69)</f>
        <v>0</v>
      </c>
      <c r="Z70" s="64" t="n">
        <f aca="false">SUM(Z46:Z69)</f>
        <v>0</v>
      </c>
      <c r="AA70" s="64" t="n">
        <f aca="false">SUM(AA46:AA69)</f>
        <v>0</v>
      </c>
      <c r="AB70" s="65" t="n">
        <f aca="false">SUM(AB46:AB69)</f>
        <v>0</v>
      </c>
      <c r="AC70" s="63" t="n">
        <f aca="false">SUM(AC46:AC69)</f>
        <v>0</v>
      </c>
      <c r="AD70" s="64" t="n">
        <f aca="false">SUM(AD46:AD69)</f>
        <v>0</v>
      </c>
      <c r="AE70" s="64" t="n">
        <f aca="false">SUM(AE46:AE69)</f>
        <v>0</v>
      </c>
      <c r="AF70" s="64" t="n">
        <f aca="false">SUM(AF46:AF69)</f>
        <v>0</v>
      </c>
      <c r="AG70" s="64" t="n">
        <f aca="false">SUM(AG46:AG69)</f>
        <v>0</v>
      </c>
      <c r="AH70" s="64" t="n">
        <f aca="false">SUM(AH46:AH69)</f>
        <v>0</v>
      </c>
      <c r="AI70" s="65" t="n">
        <f aca="false">SUM(AI46:AI69)</f>
        <v>0</v>
      </c>
      <c r="AJ70" s="63" t="n">
        <f aca="false">SUM(AJ46:AJ69)</f>
        <v>0</v>
      </c>
      <c r="AK70" s="64" t="n">
        <f aca="false">SUM(AK46:AK69)</f>
        <v>0</v>
      </c>
      <c r="AL70" s="64" t="n">
        <f aca="false">SUM(AL46:AL69)</f>
        <v>0</v>
      </c>
      <c r="AM70" s="64" t="n">
        <f aca="false">SUM(AM46:AM69)</f>
        <v>0</v>
      </c>
      <c r="AN70" s="65" t="n">
        <f aca="false">SUM(AN46:AN69)</f>
        <v>0</v>
      </c>
      <c r="AO70" s="63" t="n">
        <f aca="false">SUM(AO46:AO69)</f>
        <v>0</v>
      </c>
      <c r="AP70" s="64" t="n">
        <f aca="false">SUM(AP46:AP69)</f>
        <v>0</v>
      </c>
      <c r="AQ70" s="64" t="n">
        <f aca="false">SUM(AQ46:AQ69)</f>
        <v>0</v>
      </c>
      <c r="AR70" s="64" t="n">
        <f aca="false">SUM(AR46:AR69)</f>
        <v>0</v>
      </c>
      <c r="AS70" s="65" t="n">
        <f aca="false">SUM(AS46:AS69)</f>
        <v>0</v>
      </c>
      <c r="AT70" s="63" t="n">
        <f aca="false">SUM(AT46:AT69)</f>
        <v>0</v>
      </c>
      <c r="AU70" s="65" t="n">
        <f aca="false">SUM(AU46:AU69)</f>
        <v>0</v>
      </c>
      <c r="AV70" s="63" t="n">
        <f aca="false">SUM(AV46:AV69)</f>
        <v>0</v>
      </c>
      <c r="AW70" s="65" t="n">
        <f aca="false">SUM(AW46:AW69)</f>
        <v>0</v>
      </c>
      <c r="AX70" s="63" t="n">
        <f aca="false">SUM(AX46:AX69)</f>
        <v>0</v>
      </c>
      <c r="AY70" s="64" t="n">
        <f aca="false">SUM(AY46:AY69)</f>
        <v>0</v>
      </c>
      <c r="AZ70" s="64" t="n">
        <f aca="false">SUM(AZ46:AZ69)</f>
        <v>0</v>
      </c>
      <c r="BA70" s="64" t="n">
        <f aca="false">SUM(BA46:BA69)</f>
        <v>0</v>
      </c>
      <c r="BB70" s="64" t="n">
        <f aca="false">SUM(BB46:BB69)</f>
        <v>0</v>
      </c>
      <c r="BC70" s="64" t="n">
        <f aca="false">SUM(BC46:BC69)</f>
        <v>0</v>
      </c>
      <c r="BD70" s="64" t="n">
        <f aca="false">SUM(BD46:BD69)</f>
        <v>0</v>
      </c>
      <c r="BE70" s="65" t="n">
        <f aca="false">SUM(BE46:BE69)</f>
        <v>0</v>
      </c>
      <c r="BF70" s="63" t="n">
        <f aca="false">SUM(BF46:BF69)</f>
        <v>0</v>
      </c>
      <c r="BG70" s="64" t="n">
        <f aca="false">SUM(BG46:BG69)</f>
        <v>0</v>
      </c>
      <c r="BH70" s="64" t="n">
        <f aca="false">SUM(BH46:BH69)</f>
        <v>0</v>
      </c>
      <c r="BI70" s="65" t="n">
        <f aca="false">SUM(BI46:BI69)</f>
        <v>0</v>
      </c>
      <c r="BJ70" s="63" t="n">
        <f aca="false">SUM(BJ46:BJ69)</f>
        <v>0</v>
      </c>
      <c r="BK70" s="64" t="n">
        <f aca="false">SUM(BK46:BK69)</f>
        <v>0</v>
      </c>
      <c r="BL70" s="65" t="n">
        <f aca="false">SUM(BL46:BL69)</f>
        <v>0</v>
      </c>
      <c r="BM70" s="63" t="n">
        <f aca="false">SUM(BM46:BM69)</f>
        <v>0</v>
      </c>
      <c r="BN70" s="64" t="n">
        <f aca="false">SUM(BN46:BN69)</f>
        <v>0</v>
      </c>
      <c r="BO70" s="64" t="n">
        <f aca="false">SUM(BO46:BO69)</f>
        <v>0</v>
      </c>
      <c r="BP70" s="64" t="n">
        <f aca="false">SUM(BP46:BP69)</f>
        <v>0</v>
      </c>
      <c r="BQ70" s="64" t="n">
        <f aca="false">SUM(BQ46:BQ69)</f>
        <v>0</v>
      </c>
      <c r="BR70" s="65" t="n">
        <f aca="false">SUM(BR46:BR69)</f>
        <v>0</v>
      </c>
      <c r="BS70" s="63" t="n">
        <f aca="false">SUM(BS46:BS69)</f>
        <v>0</v>
      </c>
      <c r="BT70" s="64" t="n">
        <f aca="false">SUM(BT46:BT69)</f>
        <v>0</v>
      </c>
      <c r="BU70" s="65" t="n">
        <f aca="false">SUM(BU46:BU69)</f>
        <v>0</v>
      </c>
      <c r="BV70" s="63" t="n">
        <f aca="false">SUM(BV46:BV69)</f>
        <v>0</v>
      </c>
      <c r="BW70" s="64" t="n">
        <f aca="false">SUM(BW46:BW69)</f>
        <v>0</v>
      </c>
      <c r="BX70" s="64" t="n">
        <f aca="false">SUM(BX46:BX69)</f>
        <v>0</v>
      </c>
      <c r="BY70" s="64" t="n">
        <f aca="false">SUM(BY46:BY69)</f>
        <v>0</v>
      </c>
      <c r="BZ70" s="64" t="n">
        <f aca="false">SUM(BZ46:BZ69)</f>
        <v>0</v>
      </c>
      <c r="CA70" s="64" t="n">
        <f aca="false">SUM(CA46:CA69)</f>
        <v>0</v>
      </c>
      <c r="CB70" s="64" t="n">
        <f aca="false">SUM(CB46:CB69)</f>
        <v>0</v>
      </c>
      <c r="CC70" s="64" t="n">
        <f aca="false">SUM(CC46:CC69)</f>
        <v>0</v>
      </c>
      <c r="CD70" s="64" t="n">
        <f aca="false">SUM(CD46:CD69)</f>
        <v>0</v>
      </c>
      <c r="CE70" s="64" t="n">
        <f aca="false">SUM(CE46:CE69)</f>
        <v>0</v>
      </c>
      <c r="CF70" s="64" t="n">
        <f aca="false">SUM(CF46:CF69)</f>
        <v>0</v>
      </c>
      <c r="CG70" s="65" t="n">
        <f aca="false">SUM(CG46:CG69)</f>
        <v>0</v>
      </c>
    </row>
    <row r="71" customFormat="false" ht="12.75" hidden="false" customHeight="false" outlineLevel="0" collapsed="false">
      <c r="A71" s="30" t="s">
        <v>108</v>
      </c>
      <c r="B71" s="36"/>
      <c r="C71" s="37"/>
      <c r="D71" s="38"/>
      <c r="E71" s="38"/>
      <c r="F71" s="38"/>
      <c r="G71" s="38"/>
      <c r="H71" s="38"/>
      <c r="I71" s="38"/>
      <c r="J71" s="38"/>
      <c r="K71" s="38"/>
      <c r="L71" s="39"/>
      <c r="M71" s="37"/>
      <c r="N71" s="38"/>
      <c r="O71" s="40"/>
      <c r="P71" s="39"/>
      <c r="Q71" s="37"/>
      <c r="R71" s="38"/>
      <c r="S71" s="38"/>
      <c r="T71" s="38"/>
      <c r="U71" s="38"/>
      <c r="V71" s="38"/>
      <c r="W71" s="38"/>
      <c r="X71" s="38"/>
      <c r="Y71" s="38"/>
      <c r="Z71" s="38"/>
      <c r="AA71" s="38"/>
      <c r="AB71" s="39"/>
      <c r="AC71" s="37"/>
      <c r="AD71" s="38"/>
      <c r="AE71" s="38"/>
      <c r="AF71" s="38"/>
      <c r="AG71" s="38"/>
      <c r="AH71" s="38"/>
      <c r="AI71" s="39"/>
      <c r="AJ71" s="37"/>
      <c r="AK71" s="38"/>
      <c r="AL71" s="38"/>
      <c r="AM71" s="38"/>
      <c r="AN71" s="39"/>
      <c r="AO71" s="37"/>
      <c r="AP71" s="38"/>
      <c r="AQ71" s="38"/>
      <c r="AR71" s="38"/>
      <c r="AS71" s="39"/>
      <c r="AT71" s="37"/>
      <c r="AU71" s="39"/>
      <c r="AV71" s="37"/>
      <c r="AW71" s="39"/>
      <c r="AX71" s="37"/>
      <c r="AY71" s="38"/>
      <c r="AZ71" s="38"/>
      <c r="BA71" s="38"/>
      <c r="BB71" s="38"/>
      <c r="BC71" s="38"/>
      <c r="BD71" s="38"/>
      <c r="BE71" s="39"/>
      <c r="BF71" s="37"/>
      <c r="BG71" s="38"/>
      <c r="BH71" s="38"/>
      <c r="BI71" s="39"/>
      <c r="BJ71" s="37"/>
      <c r="BK71" s="38"/>
      <c r="BL71" s="39"/>
      <c r="BM71" s="37"/>
      <c r="BN71" s="38"/>
      <c r="BO71" s="38"/>
      <c r="BP71" s="38"/>
      <c r="BQ71" s="38"/>
      <c r="BR71" s="39"/>
      <c r="BS71" s="37"/>
      <c r="BT71" s="38"/>
      <c r="BU71" s="39"/>
      <c r="BV71" s="37"/>
      <c r="BW71" s="38"/>
      <c r="BX71" s="38"/>
      <c r="BY71" s="38"/>
      <c r="BZ71" s="38"/>
      <c r="CA71" s="38"/>
      <c r="CB71" s="38"/>
      <c r="CC71" s="38"/>
      <c r="CD71" s="38"/>
      <c r="CE71" s="38"/>
      <c r="CF71" s="40"/>
      <c r="CG71" s="39"/>
    </row>
    <row r="72" customFormat="false" ht="12.75" hidden="false" customHeight="false" outlineLevel="0" collapsed="false">
      <c r="A72" s="30"/>
      <c r="B72" s="36"/>
      <c r="C72" s="37"/>
      <c r="D72" s="38"/>
      <c r="E72" s="38"/>
      <c r="F72" s="38"/>
      <c r="G72" s="38"/>
      <c r="H72" s="38"/>
      <c r="I72" s="38"/>
      <c r="J72" s="38"/>
      <c r="K72" s="38"/>
      <c r="L72" s="39"/>
      <c r="M72" s="37"/>
      <c r="N72" s="38"/>
      <c r="O72" s="40"/>
      <c r="P72" s="39"/>
      <c r="Q72" s="37"/>
      <c r="R72" s="38"/>
      <c r="S72" s="38"/>
      <c r="T72" s="38"/>
      <c r="U72" s="38"/>
      <c r="V72" s="38"/>
      <c r="W72" s="38"/>
      <c r="X72" s="38"/>
      <c r="Y72" s="38"/>
      <c r="Z72" s="38"/>
      <c r="AA72" s="38"/>
      <c r="AB72" s="39"/>
      <c r="AC72" s="37"/>
      <c r="AD72" s="38"/>
      <c r="AE72" s="38"/>
      <c r="AF72" s="38"/>
      <c r="AG72" s="38"/>
      <c r="AH72" s="38"/>
      <c r="AI72" s="39"/>
      <c r="AJ72" s="37"/>
      <c r="AK72" s="38"/>
      <c r="AL72" s="38"/>
      <c r="AM72" s="38"/>
      <c r="AN72" s="39"/>
      <c r="AO72" s="37"/>
      <c r="AP72" s="38"/>
      <c r="AQ72" s="38"/>
      <c r="AR72" s="38"/>
      <c r="AS72" s="39"/>
      <c r="AT72" s="37"/>
      <c r="AU72" s="39"/>
      <c r="AV72" s="37"/>
      <c r="AW72" s="39"/>
      <c r="AX72" s="37"/>
      <c r="AY72" s="38"/>
      <c r="AZ72" s="38"/>
      <c r="BA72" s="38"/>
      <c r="BB72" s="38"/>
      <c r="BC72" s="38"/>
      <c r="BD72" s="38"/>
      <c r="BE72" s="39"/>
      <c r="BF72" s="37"/>
      <c r="BG72" s="38"/>
      <c r="BH72" s="38"/>
      <c r="BI72" s="39"/>
      <c r="BJ72" s="37"/>
      <c r="BK72" s="38"/>
      <c r="BL72" s="39"/>
      <c r="BM72" s="37"/>
      <c r="BN72" s="38"/>
      <c r="BO72" s="38"/>
      <c r="BP72" s="38"/>
      <c r="BQ72" s="38"/>
      <c r="BR72" s="39"/>
      <c r="BS72" s="37"/>
      <c r="BT72" s="38"/>
      <c r="BU72" s="39"/>
      <c r="BV72" s="37"/>
      <c r="BW72" s="38"/>
      <c r="BX72" s="38"/>
      <c r="BY72" s="38"/>
      <c r="BZ72" s="38"/>
      <c r="CA72" s="38"/>
      <c r="CB72" s="38"/>
      <c r="CC72" s="38"/>
      <c r="CD72" s="38"/>
      <c r="CE72" s="38"/>
      <c r="CF72" s="40"/>
      <c r="CG72" s="39"/>
    </row>
    <row r="73" customFormat="false" ht="13.5" hidden="false" customHeight="false" outlineLevel="0" collapsed="false">
      <c r="A73" s="30"/>
      <c r="B73" s="36"/>
      <c r="C73" s="37"/>
      <c r="D73" s="38"/>
      <c r="E73" s="38"/>
      <c r="F73" s="38"/>
      <c r="G73" s="38"/>
      <c r="H73" s="38"/>
      <c r="I73" s="38"/>
      <c r="J73" s="38"/>
      <c r="K73" s="38"/>
      <c r="L73" s="39"/>
      <c r="M73" s="37"/>
      <c r="N73" s="38"/>
      <c r="O73" s="40"/>
      <c r="P73" s="39"/>
      <c r="Q73" s="37"/>
      <c r="R73" s="38"/>
      <c r="S73" s="38"/>
      <c r="T73" s="38"/>
      <c r="U73" s="38"/>
      <c r="V73" s="38"/>
      <c r="W73" s="38"/>
      <c r="X73" s="38"/>
      <c r="Y73" s="38"/>
      <c r="Z73" s="38"/>
      <c r="AA73" s="38"/>
      <c r="AB73" s="39"/>
      <c r="AC73" s="37"/>
      <c r="AD73" s="38"/>
      <c r="AE73" s="38"/>
      <c r="AF73" s="38"/>
      <c r="AG73" s="38"/>
      <c r="AH73" s="38"/>
      <c r="AI73" s="39"/>
      <c r="AJ73" s="37"/>
      <c r="AK73" s="38"/>
      <c r="AL73" s="38"/>
      <c r="AM73" s="38"/>
      <c r="AN73" s="39"/>
      <c r="AO73" s="37"/>
      <c r="AP73" s="38"/>
      <c r="AQ73" s="38"/>
      <c r="AR73" s="38"/>
      <c r="AS73" s="39"/>
      <c r="AT73" s="37"/>
      <c r="AU73" s="39"/>
      <c r="AV73" s="37"/>
      <c r="AW73" s="39"/>
      <c r="AX73" s="37"/>
      <c r="AY73" s="38"/>
      <c r="AZ73" s="38"/>
      <c r="BA73" s="38"/>
      <c r="BB73" s="38"/>
      <c r="BC73" s="38"/>
      <c r="BD73" s="38"/>
      <c r="BE73" s="39"/>
      <c r="BF73" s="37"/>
      <c r="BG73" s="38"/>
      <c r="BH73" s="38"/>
      <c r="BI73" s="39"/>
      <c r="BJ73" s="37"/>
      <c r="BK73" s="38"/>
      <c r="BL73" s="39"/>
      <c r="BM73" s="37"/>
      <c r="BN73" s="38"/>
      <c r="BO73" s="38"/>
      <c r="BP73" s="38"/>
      <c r="BQ73" s="38"/>
      <c r="BR73" s="39"/>
      <c r="BS73" s="37"/>
      <c r="BT73" s="38"/>
      <c r="BU73" s="39"/>
      <c r="BV73" s="37"/>
      <c r="BW73" s="38"/>
      <c r="BX73" s="38"/>
      <c r="BY73" s="38"/>
      <c r="BZ73" s="38"/>
      <c r="CA73" s="38"/>
      <c r="CB73" s="38"/>
      <c r="CC73" s="38"/>
      <c r="CD73" s="38"/>
      <c r="CE73" s="38"/>
      <c r="CF73" s="40"/>
      <c r="CG73" s="39"/>
    </row>
    <row r="74" customFormat="false" ht="13.5" hidden="true" customHeight="true" outlineLevel="0" collapsed="false">
      <c r="A74" s="30"/>
      <c r="B74" s="36"/>
      <c r="C74" s="37"/>
      <c r="D74" s="38"/>
      <c r="E74" s="38"/>
      <c r="F74" s="38"/>
      <c r="G74" s="38"/>
      <c r="H74" s="38"/>
      <c r="I74" s="38"/>
      <c r="J74" s="38"/>
      <c r="K74" s="38"/>
      <c r="L74" s="39"/>
      <c r="M74" s="37"/>
      <c r="N74" s="38"/>
      <c r="O74" s="40"/>
      <c r="P74" s="39"/>
      <c r="Q74" s="37"/>
      <c r="R74" s="38"/>
      <c r="S74" s="38"/>
      <c r="T74" s="38"/>
      <c r="U74" s="38"/>
      <c r="V74" s="38"/>
      <c r="W74" s="38"/>
      <c r="X74" s="38"/>
      <c r="Y74" s="38"/>
      <c r="Z74" s="38"/>
      <c r="AA74" s="38"/>
      <c r="AB74" s="39"/>
      <c r="AC74" s="37"/>
      <c r="AD74" s="38"/>
      <c r="AE74" s="38"/>
      <c r="AF74" s="38"/>
      <c r="AG74" s="38"/>
      <c r="AH74" s="38"/>
      <c r="AI74" s="39"/>
      <c r="AJ74" s="37"/>
      <c r="AK74" s="38"/>
      <c r="AL74" s="38"/>
      <c r="AM74" s="38"/>
      <c r="AN74" s="39"/>
      <c r="AO74" s="37"/>
      <c r="AP74" s="38"/>
      <c r="AQ74" s="38"/>
      <c r="AR74" s="38"/>
      <c r="AS74" s="39"/>
      <c r="AT74" s="37"/>
      <c r="AU74" s="39"/>
      <c r="AV74" s="37"/>
      <c r="AW74" s="39"/>
      <c r="AX74" s="37"/>
      <c r="AY74" s="38"/>
      <c r="AZ74" s="38"/>
      <c r="BA74" s="38"/>
      <c r="BB74" s="38"/>
      <c r="BC74" s="38"/>
      <c r="BD74" s="38"/>
      <c r="BE74" s="39"/>
      <c r="BF74" s="37"/>
      <c r="BG74" s="38"/>
      <c r="BH74" s="38"/>
      <c r="BI74" s="39"/>
      <c r="BJ74" s="37"/>
      <c r="BK74" s="38"/>
      <c r="BL74" s="39"/>
      <c r="BM74" s="37"/>
      <c r="BN74" s="38"/>
      <c r="BO74" s="38"/>
      <c r="BP74" s="38"/>
      <c r="BQ74" s="38"/>
      <c r="BR74" s="39"/>
      <c r="BS74" s="37"/>
      <c r="BT74" s="38"/>
      <c r="BU74" s="39"/>
      <c r="BV74" s="37"/>
      <c r="BW74" s="38"/>
      <c r="BX74" s="38"/>
      <c r="BY74" s="38"/>
      <c r="BZ74" s="38"/>
      <c r="CA74" s="38"/>
      <c r="CB74" s="38"/>
      <c r="CC74" s="38"/>
      <c r="CD74" s="38"/>
      <c r="CE74" s="38"/>
      <c r="CF74" s="40"/>
      <c r="CG74" s="39"/>
    </row>
    <row r="75" customFormat="false" ht="13.5" hidden="true" customHeight="true" outlineLevel="0" collapsed="false">
      <c r="A75" s="30"/>
      <c r="B75" s="36"/>
      <c r="C75" s="37"/>
      <c r="D75" s="38"/>
      <c r="E75" s="38"/>
      <c r="F75" s="38"/>
      <c r="G75" s="38"/>
      <c r="H75" s="38"/>
      <c r="I75" s="38"/>
      <c r="J75" s="38"/>
      <c r="K75" s="38"/>
      <c r="L75" s="39"/>
      <c r="M75" s="37"/>
      <c r="N75" s="38"/>
      <c r="O75" s="40"/>
      <c r="P75" s="39"/>
      <c r="Q75" s="37"/>
      <c r="R75" s="38"/>
      <c r="S75" s="38"/>
      <c r="T75" s="38"/>
      <c r="U75" s="38"/>
      <c r="V75" s="38"/>
      <c r="W75" s="38"/>
      <c r="X75" s="38"/>
      <c r="Y75" s="38"/>
      <c r="Z75" s="38"/>
      <c r="AA75" s="38"/>
      <c r="AB75" s="39"/>
      <c r="AC75" s="37"/>
      <c r="AD75" s="38"/>
      <c r="AE75" s="38"/>
      <c r="AF75" s="38"/>
      <c r="AG75" s="38"/>
      <c r="AH75" s="38"/>
      <c r="AI75" s="39"/>
      <c r="AJ75" s="37"/>
      <c r="AK75" s="38"/>
      <c r="AL75" s="38"/>
      <c r="AM75" s="38"/>
      <c r="AN75" s="39"/>
      <c r="AO75" s="37"/>
      <c r="AP75" s="38"/>
      <c r="AQ75" s="38"/>
      <c r="AR75" s="38"/>
      <c r="AS75" s="39"/>
      <c r="AT75" s="37"/>
      <c r="AU75" s="39"/>
      <c r="AV75" s="37"/>
      <c r="AW75" s="39"/>
      <c r="AX75" s="37"/>
      <c r="AY75" s="38"/>
      <c r="AZ75" s="38"/>
      <c r="BA75" s="38"/>
      <c r="BB75" s="38"/>
      <c r="BC75" s="38"/>
      <c r="BD75" s="38"/>
      <c r="BE75" s="39"/>
      <c r="BF75" s="37"/>
      <c r="BG75" s="38"/>
      <c r="BH75" s="38"/>
      <c r="BI75" s="39"/>
      <c r="BJ75" s="37"/>
      <c r="BK75" s="38"/>
      <c r="BL75" s="39"/>
      <c r="BM75" s="37"/>
      <c r="BN75" s="38"/>
      <c r="BO75" s="38"/>
      <c r="BP75" s="38"/>
      <c r="BQ75" s="38"/>
      <c r="BR75" s="39"/>
      <c r="BS75" s="37"/>
      <c r="BT75" s="38"/>
      <c r="BU75" s="39"/>
      <c r="BV75" s="37"/>
      <c r="BW75" s="38"/>
      <c r="BX75" s="38"/>
      <c r="BY75" s="38"/>
      <c r="BZ75" s="38"/>
      <c r="CA75" s="38"/>
      <c r="CB75" s="38"/>
      <c r="CC75" s="38"/>
      <c r="CD75" s="38"/>
      <c r="CE75" s="38"/>
      <c r="CF75" s="40"/>
      <c r="CG75" s="39"/>
    </row>
    <row r="76" customFormat="false" ht="13.5" hidden="true" customHeight="true" outlineLevel="0" collapsed="false">
      <c r="A76" s="30"/>
      <c r="B76" s="36"/>
      <c r="C76" s="37"/>
      <c r="D76" s="38"/>
      <c r="E76" s="38"/>
      <c r="F76" s="38"/>
      <c r="G76" s="38"/>
      <c r="H76" s="38"/>
      <c r="I76" s="38"/>
      <c r="J76" s="38"/>
      <c r="K76" s="38"/>
      <c r="L76" s="39"/>
      <c r="M76" s="37"/>
      <c r="N76" s="38"/>
      <c r="O76" s="40"/>
      <c r="P76" s="39"/>
      <c r="Q76" s="37"/>
      <c r="R76" s="38"/>
      <c r="S76" s="38"/>
      <c r="T76" s="38"/>
      <c r="U76" s="38"/>
      <c r="V76" s="38"/>
      <c r="W76" s="38"/>
      <c r="X76" s="38"/>
      <c r="Y76" s="38"/>
      <c r="Z76" s="38"/>
      <c r="AA76" s="38"/>
      <c r="AB76" s="39"/>
      <c r="AC76" s="37"/>
      <c r="AD76" s="38"/>
      <c r="AE76" s="38"/>
      <c r="AF76" s="38"/>
      <c r="AG76" s="38"/>
      <c r="AH76" s="38"/>
      <c r="AI76" s="39"/>
      <c r="AJ76" s="37"/>
      <c r="AK76" s="38"/>
      <c r="AL76" s="38"/>
      <c r="AM76" s="38"/>
      <c r="AN76" s="39"/>
      <c r="AO76" s="37"/>
      <c r="AP76" s="38"/>
      <c r="AQ76" s="38"/>
      <c r="AR76" s="38"/>
      <c r="AS76" s="39"/>
      <c r="AT76" s="37"/>
      <c r="AU76" s="39"/>
      <c r="AV76" s="37"/>
      <c r="AW76" s="39"/>
      <c r="AX76" s="37"/>
      <c r="AY76" s="38"/>
      <c r="AZ76" s="38"/>
      <c r="BA76" s="38"/>
      <c r="BB76" s="38"/>
      <c r="BC76" s="38"/>
      <c r="BD76" s="38"/>
      <c r="BE76" s="39"/>
      <c r="BF76" s="37"/>
      <c r="BG76" s="38"/>
      <c r="BH76" s="38"/>
      <c r="BI76" s="39"/>
      <c r="BJ76" s="37"/>
      <c r="BK76" s="38"/>
      <c r="BL76" s="39"/>
      <c r="BM76" s="37"/>
      <c r="BN76" s="38"/>
      <c r="BO76" s="38"/>
      <c r="BP76" s="38"/>
      <c r="BQ76" s="38"/>
      <c r="BR76" s="39"/>
      <c r="BS76" s="37"/>
      <c r="BT76" s="38"/>
      <c r="BU76" s="39"/>
      <c r="BV76" s="37"/>
      <c r="BW76" s="38"/>
      <c r="BX76" s="38"/>
      <c r="BY76" s="38"/>
      <c r="BZ76" s="38"/>
      <c r="CA76" s="38"/>
      <c r="CB76" s="38"/>
      <c r="CC76" s="38"/>
      <c r="CD76" s="38"/>
      <c r="CE76" s="38"/>
      <c r="CF76" s="40"/>
      <c r="CG76" s="39"/>
    </row>
    <row r="77" customFormat="false" ht="13.5" hidden="true" customHeight="true" outlineLevel="0" collapsed="false">
      <c r="A77" s="30"/>
      <c r="B77" s="36"/>
      <c r="C77" s="37"/>
      <c r="D77" s="38"/>
      <c r="E77" s="38"/>
      <c r="F77" s="38"/>
      <c r="G77" s="38"/>
      <c r="H77" s="38"/>
      <c r="I77" s="38"/>
      <c r="J77" s="38"/>
      <c r="K77" s="38"/>
      <c r="L77" s="39"/>
      <c r="M77" s="37"/>
      <c r="N77" s="38"/>
      <c r="O77" s="40"/>
      <c r="P77" s="39"/>
      <c r="Q77" s="37"/>
      <c r="R77" s="38"/>
      <c r="S77" s="38"/>
      <c r="T77" s="38"/>
      <c r="U77" s="38"/>
      <c r="V77" s="38"/>
      <c r="W77" s="38"/>
      <c r="X77" s="38"/>
      <c r="Y77" s="38"/>
      <c r="Z77" s="38"/>
      <c r="AA77" s="38"/>
      <c r="AB77" s="39"/>
      <c r="AC77" s="37"/>
      <c r="AD77" s="38"/>
      <c r="AE77" s="38"/>
      <c r="AF77" s="38"/>
      <c r="AG77" s="38"/>
      <c r="AH77" s="38"/>
      <c r="AI77" s="39"/>
      <c r="AJ77" s="37"/>
      <c r="AK77" s="38"/>
      <c r="AL77" s="38"/>
      <c r="AM77" s="38"/>
      <c r="AN77" s="39"/>
      <c r="AO77" s="37"/>
      <c r="AP77" s="38"/>
      <c r="AQ77" s="38"/>
      <c r="AR77" s="38"/>
      <c r="AS77" s="39"/>
      <c r="AT77" s="37"/>
      <c r="AU77" s="39"/>
      <c r="AV77" s="37"/>
      <c r="AW77" s="39"/>
      <c r="AX77" s="37"/>
      <c r="AY77" s="38"/>
      <c r="AZ77" s="38"/>
      <c r="BA77" s="38"/>
      <c r="BB77" s="38"/>
      <c r="BC77" s="38"/>
      <c r="BD77" s="38"/>
      <c r="BE77" s="39"/>
      <c r="BF77" s="37"/>
      <c r="BG77" s="38"/>
      <c r="BH77" s="38"/>
      <c r="BI77" s="39"/>
      <c r="BJ77" s="37"/>
      <c r="BK77" s="38"/>
      <c r="BL77" s="39"/>
      <c r="BM77" s="37"/>
      <c r="BN77" s="38"/>
      <c r="BO77" s="38"/>
      <c r="BP77" s="38"/>
      <c r="BQ77" s="38"/>
      <c r="BR77" s="39"/>
      <c r="BS77" s="37"/>
      <c r="BT77" s="38"/>
      <c r="BU77" s="39"/>
      <c r="BV77" s="37"/>
      <c r="BW77" s="38"/>
      <c r="BX77" s="38"/>
      <c r="BY77" s="38"/>
      <c r="BZ77" s="38"/>
      <c r="CA77" s="38"/>
      <c r="CB77" s="38"/>
      <c r="CC77" s="38"/>
      <c r="CD77" s="38"/>
      <c r="CE77" s="38"/>
      <c r="CF77" s="40"/>
      <c r="CG77" s="39"/>
    </row>
    <row r="78" customFormat="false" ht="13.5" hidden="true" customHeight="true" outlineLevel="0" collapsed="false">
      <c r="A78" s="30"/>
      <c r="B78" s="36"/>
      <c r="C78" s="37"/>
      <c r="D78" s="38"/>
      <c r="E78" s="38"/>
      <c r="F78" s="38"/>
      <c r="G78" s="38"/>
      <c r="H78" s="38"/>
      <c r="I78" s="38"/>
      <c r="J78" s="38"/>
      <c r="K78" s="38"/>
      <c r="L78" s="39"/>
      <c r="M78" s="37"/>
      <c r="N78" s="38"/>
      <c r="O78" s="40"/>
      <c r="P78" s="39"/>
      <c r="Q78" s="37"/>
      <c r="R78" s="38"/>
      <c r="S78" s="38"/>
      <c r="T78" s="38"/>
      <c r="U78" s="38"/>
      <c r="V78" s="38"/>
      <c r="W78" s="38"/>
      <c r="X78" s="38"/>
      <c r="Y78" s="38"/>
      <c r="Z78" s="38"/>
      <c r="AA78" s="38"/>
      <c r="AB78" s="39"/>
      <c r="AC78" s="37"/>
      <c r="AD78" s="38"/>
      <c r="AE78" s="38"/>
      <c r="AF78" s="38"/>
      <c r="AG78" s="38"/>
      <c r="AH78" s="38"/>
      <c r="AI78" s="39"/>
      <c r="AJ78" s="37"/>
      <c r="AK78" s="38"/>
      <c r="AL78" s="38"/>
      <c r="AM78" s="38"/>
      <c r="AN78" s="39"/>
      <c r="AO78" s="37"/>
      <c r="AP78" s="38"/>
      <c r="AQ78" s="38"/>
      <c r="AR78" s="38"/>
      <c r="AS78" s="39"/>
      <c r="AT78" s="37"/>
      <c r="AU78" s="39"/>
      <c r="AV78" s="37"/>
      <c r="AW78" s="39"/>
      <c r="AX78" s="37"/>
      <c r="AY78" s="38"/>
      <c r="AZ78" s="38"/>
      <c r="BA78" s="38"/>
      <c r="BB78" s="38"/>
      <c r="BC78" s="38"/>
      <c r="BD78" s="38"/>
      <c r="BE78" s="39"/>
      <c r="BF78" s="37"/>
      <c r="BG78" s="38"/>
      <c r="BH78" s="38"/>
      <c r="BI78" s="39"/>
      <c r="BJ78" s="37"/>
      <c r="BK78" s="38"/>
      <c r="BL78" s="39"/>
      <c r="BM78" s="37"/>
      <c r="BN78" s="38"/>
      <c r="BO78" s="38"/>
      <c r="BP78" s="38"/>
      <c r="BQ78" s="38"/>
      <c r="BR78" s="39"/>
      <c r="BS78" s="37"/>
      <c r="BT78" s="38"/>
      <c r="BU78" s="39"/>
      <c r="BV78" s="37"/>
      <c r="BW78" s="38"/>
      <c r="BX78" s="38"/>
      <c r="BY78" s="38"/>
      <c r="BZ78" s="38"/>
      <c r="CA78" s="38"/>
      <c r="CB78" s="38"/>
      <c r="CC78" s="38"/>
      <c r="CD78" s="38"/>
      <c r="CE78" s="38"/>
      <c r="CF78" s="40"/>
      <c r="CG78" s="39"/>
    </row>
    <row r="79" customFormat="false" ht="13.5" hidden="true" customHeight="true" outlineLevel="0" collapsed="false">
      <c r="A79" s="30"/>
      <c r="B79" s="36"/>
      <c r="C79" s="37"/>
      <c r="D79" s="38"/>
      <c r="E79" s="38"/>
      <c r="F79" s="38"/>
      <c r="G79" s="38"/>
      <c r="H79" s="38"/>
      <c r="I79" s="38"/>
      <c r="J79" s="38"/>
      <c r="K79" s="38"/>
      <c r="L79" s="39"/>
      <c r="M79" s="37"/>
      <c r="N79" s="38"/>
      <c r="O79" s="40"/>
      <c r="P79" s="39"/>
      <c r="Q79" s="37"/>
      <c r="R79" s="38"/>
      <c r="S79" s="38"/>
      <c r="T79" s="38"/>
      <c r="U79" s="38"/>
      <c r="V79" s="38"/>
      <c r="W79" s="38"/>
      <c r="X79" s="38"/>
      <c r="Y79" s="38"/>
      <c r="Z79" s="38"/>
      <c r="AA79" s="38"/>
      <c r="AB79" s="39"/>
      <c r="AC79" s="37"/>
      <c r="AD79" s="38"/>
      <c r="AE79" s="38"/>
      <c r="AF79" s="38"/>
      <c r="AG79" s="38"/>
      <c r="AH79" s="38"/>
      <c r="AI79" s="39"/>
      <c r="AJ79" s="37"/>
      <c r="AK79" s="38"/>
      <c r="AL79" s="38"/>
      <c r="AM79" s="38"/>
      <c r="AN79" s="39"/>
      <c r="AO79" s="37"/>
      <c r="AP79" s="38"/>
      <c r="AQ79" s="38"/>
      <c r="AR79" s="38"/>
      <c r="AS79" s="39"/>
      <c r="AT79" s="37"/>
      <c r="AU79" s="39"/>
      <c r="AV79" s="37"/>
      <c r="AW79" s="39"/>
      <c r="AX79" s="37"/>
      <c r="AY79" s="38"/>
      <c r="AZ79" s="38"/>
      <c r="BA79" s="38"/>
      <c r="BB79" s="38"/>
      <c r="BC79" s="38"/>
      <c r="BD79" s="38"/>
      <c r="BE79" s="39"/>
      <c r="BF79" s="37"/>
      <c r="BG79" s="38"/>
      <c r="BH79" s="38"/>
      <c r="BI79" s="39"/>
      <c r="BJ79" s="37"/>
      <c r="BK79" s="38"/>
      <c r="BL79" s="39"/>
      <c r="BM79" s="37"/>
      <c r="BN79" s="38"/>
      <c r="BO79" s="38"/>
      <c r="BP79" s="38"/>
      <c r="BQ79" s="38"/>
      <c r="BR79" s="39"/>
      <c r="BS79" s="37"/>
      <c r="BT79" s="38"/>
      <c r="BU79" s="39"/>
      <c r="BV79" s="37"/>
      <c r="BW79" s="38"/>
      <c r="BX79" s="38"/>
      <c r="BY79" s="38"/>
      <c r="BZ79" s="38"/>
      <c r="CA79" s="38"/>
      <c r="CB79" s="38"/>
      <c r="CC79" s="38"/>
      <c r="CD79" s="38"/>
      <c r="CE79" s="38"/>
      <c r="CF79" s="40"/>
      <c r="CG79" s="39"/>
    </row>
    <row r="80" customFormat="false" ht="13.5" hidden="true" customHeight="true" outlineLevel="0" collapsed="false">
      <c r="A80" s="30"/>
      <c r="B80" s="36"/>
      <c r="C80" s="37"/>
      <c r="D80" s="38"/>
      <c r="E80" s="38"/>
      <c r="F80" s="38"/>
      <c r="G80" s="38"/>
      <c r="H80" s="38"/>
      <c r="I80" s="38"/>
      <c r="J80" s="38"/>
      <c r="K80" s="38"/>
      <c r="L80" s="39"/>
      <c r="M80" s="37"/>
      <c r="N80" s="38"/>
      <c r="O80" s="40"/>
      <c r="P80" s="39"/>
      <c r="Q80" s="37"/>
      <c r="R80" s="38"/>
      <c r="S80" s="38"/>
      <c r="T80" s="38"/>
      <c r="U80" s="38"/>
      <c r="V80" s="38"/>
      <c r="W80" s="38"/>
      <c r="X80" s="38"/>
      <c r="Y80" s="38"/>
      <c r="Z80" s="38"/>
      <c r="AA80" s="38"/>
      <c r="AB80" s="39"/>
      <c r="AC80" s="37"/>
      <c r="AD80" s="38"/>
      <c r="AE80" s="38"/>
      <c r="AF80" s="38"/>
      <c r="AG80" s="38"/>
      <c r="AH80" s="38"/>
      <c r="AI80" s="39"/>
      <c r="AJ80" s="37"/>
      <c r="AK80" s="38"/>
      <c r="AL80" s="38"/>
      <c r="AM80" s="38"/>
      <c r="AN80" s="39"/>
      <c r="AO80" s="37"/>
      <c r="AP80" s="38"/>
      <c r="AQ80" s="38"/>
      <c r="AR80" s="38"/>
      <c r="AS80" s="39"/>
      <c r="AT80" s="37"/>
      <c r="AU80" s="39"/>
      <c r="AV80" s="37"/>
      <c r="AW80" s="39"/>
      <c r="AX80" s="37"/>
      <c r="AY80" s="38"/>
      <c r="AZ80" s="38"/>
      <c r="BA80" s="38"/>
      <c r="BB80" s="38"/>
      <c r="BC80" s="38"/>
      <c r="BD80" s="38"/>
      <c r="BE80" s="39"/>
      <c r="BF80" s="37"/>
      <c r="BG80" s="38"/>
      <c r="BH80" s="38"/>
      <c r="BI80" s="39"/>
      <c r="BJ80" s="37"/>
      <c r="BK80" s="38"/>
      <c r="BL80" s="39"/>
      <c r="BM80" s="37"/>
      <c r="BN80" s="38"/>
      <c r="BO80" s="38"/>
      <c r="BP80" s="38"/>
      <c r="BQ80" s="38"/>
      <c r="BR80" s="39"/>
      <c r="BS80" s="37"/>
      <c r="BT80" s="38"/>
      <c r="BU80" s="39"/>
      <c r="BV80" s="37"/>
      <c r="BW80" s="38"/>
      <c r="BX80" s="38"/>
      <c r="BY80" s="38"/>
      <c r="BZ80" s="38"/>
      <c r="CA80" s="38"/>
      <c r="CB80" s="38"/>
      <c r="CC80" s="38"/>
      <c r="CD80" s="38"/>
      <c r="CE80" s="38"/>
      <c r="CF80" s="40"/>
      <c r="CG80" s="39"/>
    </row>
    <row r="81" customFormat="false" ht="13.5" hidden="true" customHeight="true" outlineLevel="0" collapsed="false">
      <c r="A81" s="30"/>
      <c r="B81" s="36"/>
      <c r="C81" s="37"/>
      <c r="D81" s="38"/>
      <c r="E81" s="38"/>
      <c r="F81" s="38"/>
      <c r="G81" s="38"/>
      <c r="H81" s="38"/>
      <c r="I81" s="38"/>
      <c r="J81" s="38"/>
      <c r="K81" s="38"/>
      <c r="L81" s="39"/>
      <c r="M81" s="37"/>
      <c r="N81" s="38"/>
      <c r="O81" s="40"/>
      <c r="P81" s="39"/>
      <c r="Q81" s="37"/>
      <c r="R81" s="38"/>
      <c r="S81" s="38"/>
      <c r="T81" s="38"/>
      <c r="U81" s="38"/>
      <c r="V81" s="38"/>
      <c r="W81" s="38"/>
      <c r="X81" s="38"/>
      <c r="Y81" s="38"/>
      <c r="Z81" s="38"/>
      <c r="AA81" s="38"/>
      <c r="AB81" s="39"/>
      <c r="AC81" s="37"/>
      <c r="AD81" s="38"/>
      <c r="AE81" s="38"/>
      <c r="AF81" s="38"/>
      <c r="AG81" s="38"/>
      <c r="AH81" s="38"/>
      <c r="AI81" s="39"/>
      <c r="AJ81" s="37"/>
      <c r="AK81" s="38"/>
      <c r="AL81" s="38"/>
      <c r="AM81" s="38"/>
      <c r="AN81" s="39"/>
      <c r="AO81" s="37"/>
      <c r="AP81" s="38"/>
      <c r="AQ81" s="38"/>
      <c r="AR81" s="38"/>
      <c r="AS81" s="39"/>
      <c r="AT81" s="37"/>
      <c r="AU81" s="39"/>
      <c r="AV81" s="37"/>
      <c r="AW81" s="39"/>
      <c r="AX81" s="37"/>
      <c r="AY81" s="38"/>
      <c r="AZ81" s="38"/>
      <c r="BA81" s="38"/>
      <c r="BB81" s="38"/>
      <c r="BC81" s="38"/>
      <c r="BD81" s="38"/>
      <c r="BE81" s="39"/>
      <c r="BF81" s="37"/>
      <c r="BG81" s="38"/>
      <c r="BH81" s="38"/>
      <c r="BI81" s="39"/>
      <c r="BJ81" s="37"/>
      <c r="BK81" s="38"/>
      <c r="BL81" s="39"/>
      <c r="BM81" s="37"/>
      <c r="BN81" s="38"/>
      <c r="BO81" s="38"/>
      <c r="BP81" s="38"/>
      <c r="BQ81" s="38"/>
      <c r="BR81" s="39"/>
      <c r="BS81" s="37"/>
      <c r="BT81" s="38"/>
      <c r="BU81" s="39"/>
      <c r="BV81" s="37"/>
      <c r="BW81" s="38"/>
      <c r="BX81" s="38"/>
      <c r="BY81" s="38"/>
      <c r="BZ81" s="38"/>
      <c r="CA81" s="38"/>
      <c r="CB81" s="38"/>
      <c r="CC81" s="38"/>
      <c r="CD81" s="38"/>
      <c r="CE81" s="38"/>
      <c r="CF81" s="40"/>
      <c r="CG81" s="39"/>
    </row>
    <row r="82" customFormat="false" ht="13.5" hidden="true" customHeight="true" outlineLevel="0" collapsed="false">
      <c r="A82" s="30"/>
      <c r="B82" s="36"/>
      <c r="C82" s="37"/>
      <c r="D82" s="38"/>
      <c r="E82" s="38"/>
      <c r="F82" s="38"/>
      <c r="G82" s="38"/>
      <c r="H82" s="38"/>
      <c r="I82" s="38"/>
      <c r="J82" s="38"/>
      <c r="K82" s="38"/>
      <c r="L82" s="39"/>
      <c r="M82" s="37"/>
      <c r="N82" s="38"/>
      <c r="O82" s="40"/>
      <c r="P82" s="39"/>
      <c r="Q82" s="37"/>
      <c r="R82" s="38"/>
      <c r="S82" s="38"/>
      <c r="T82" s="38"/>
      <c r="U82" s="38"/>
      <c r="V82" s="38"/>
      <c r="W82" s="38"/>
      <c r="X82" s="38"/>
      <c r="Y82" s="38"/>
      <c r="Z82" s="38"/>
      <c r="AA82" s="38"/>
      <c r="AB82" s="39"/>
      <c r="AC82" s="37"/>
      <c r="AD82" s="38"/>
      <c r="AE82" s="38"/>
      <c r="AF82" s="38"/>
      <c r="AG82" s="38"/>
      <c r="AH82" s="38"/>
      <c r="AI82" s="39"/>
      <c r="AJ82" s="37"/>
      <c r="AK82" s="38"/>
      <c r="AL82" s="38"/>
      <c r="AM82" s="38"/>
      <c r="AN82" s="39"/>
      <c r="AO82" s="37"/>
      <c r="AP82" s="38"/>
      <c r="AQ82" s="38"/>
      <c r="AR82" s="38"/>
      <c r="AS82" s="39"/>
      <c r="AT82" s="37"/>
      <c r="AU82" s="39"/>
      <c r="AV82" s="37"/>
      <c r="AW82" s="39"/>
      <c r="AX82" s="37"/>
      <c r="AY82" s="38"/>
      <c r="AZ82" s="38"/>
      <c r="BA82" s="38"/>
      <c r="BB82" s="38"/>
      <c r="BC82" s="38"/>
      <c r="BD82" s="38"/>
      <c r="BE82" s="39"/>
      <c r="BF82" s="37"/>
      <c r="BG82" s="38"/>
      <c r="BH82" s="38"/>
      <c r="BI82" s="39"/>
      <c r="BJ82" s="37"/>
      <c r="BK82" s="38"/>
      <c r="BL82" s="39"/>
      <c r="BM82" s="37"/>
      <c r="BN82" s="38"/>
      <c r="BO82" s="38"/>
      <c r="BP82" s="38"/>
      <c r="BQ82" s="38"/>
      <c r="BR82" s="39"/>
      <c r="BS82" s="37"/>
      <c r="BT82" s="38"/>
      <c r="BU82" s="39"/>
      <c r="BV82" s="37"/>
      <c r="BW82" s="38"/>
      <c r="BX82" s="38"/>
      <c r="BY82" s="38"/>
      <c r="BZ82" s="38"/>
      <c r="CA82" s="38"/>
      <c r="CB82" s="38"/>
      <c r="CC82" s="38"/>
      <c r="CD82" s="38"/>
      <c r="CE82" s="38"/>
      <c r="CF82" s="40"/>
      <c r="CG82" s="39"/>
    </row>
    <row r="83" customFormat="false" ht="13.5" hidden="true" customHeight="true" outlineLevel="0" collapsed="false">
      <c r="A83" s="30"/>
      <c r="B83" s="36"/>
      <c r="C83" s="37"/>
      <c r="D83" s="38"/>
      <c r="E83" s="38"/>
      <c r="F83" s="38"/>
      <c r="G83" s="38"/>
      <c r="H83" s="38"/>
      <c r="I83" s="38"/>
      <c r="J83" s="38"/>
      <c r="K83" s="38"/>
      <c r="L83" s="39"/>
      <c r="M83" s="37"/>
      <c r="N83" s="38"/>
      <c r="O83" s="40"/>
      <c r="P83" s="39"/>
      <c r="Q83" s="37"/>
      <c r="R83" s="38"/>
      <c r="S83" s="38"/>
      <c r="T83" s="38"/>
      <c r="U83" s="38"/>
      <c r="V83" s="38"/>
      <c r="W83" s="38"/>
      <c r="X83" s="38"/>
      <c r="Y83" s="38"/>
      <c r="Z83" s="38"/>
      <c r="AA83" s="38"/>
      <c r="AB83" s="39"/>
      <c r="AC83" s="37"/>
      <c r="AD83" s="38"/>
      <c r="AE83" s="38"/>
      <c r="AF83" s="38"/>
      <c r="AG83" s="38"/>
      <c r="AH83" s="38"/>
      <c r="AI83" s="39"/>
      <c r="AJ83" s="37"/>
      <c r="AK83" s="38"/>
      <c r="AL83" s="38"/>
      <c r="AM83" s="38"/>
      <c r="AN83" s="39"/>
      <c r="AO83" s="37"/>
      <c r="AP83" s="38"/>
      <c r="AQ83" s="38"/>
      <c r="AR83" s="38"/>
      <c r="AS83" s="39"/>
      <c r="AT83" s="37"/>
      <c r="AU83" s="39"/>
      <c r="AV83" s="37"/>
      <c r="AW83" s="39"/>
      <c r="AX83" s="37"/>
      <c r="AY83" s="38"/>
      <c r="AZ83" s="38"/>
      <c r="BA83" s="38"/>
      <c r="BB83" s="38"/>
      <c r="BC83" s="38"/>
      <c r="BD83" s="38"/>
      <c r="BE83" s="39"/>
      <c r="BF83" s="37"/>
      <c r="BG83" s="38"/>
      <c r="BH83" s="38"/>
      <c r="BI83" s="39"/>
      <c r="BJ83" s="37"/>
      <c r="BK83" s="38"/>
      <c r="BL83" s="39"/>
      <c r="BM83" s="37"/>
      <c r="BN83" s="38"/>
      <c r="BO83" s="38"/>
      <c r="BP83" s="38"/>
      <c r="BQ83" s="38"/>
      <c r="BR83" s="39"/>
      <c r="BS83" s="37"/>
      <c r="BT83" s="38"/>
      <c r="BU83" s="39"/>
      <c r="BV83" s="37"/>
      <c r="BW83" s="38"/>
      <c r="BX83" s="38"/>
      <c r="BY83" s="38"/>
      <c r="BZ83" s="38"/>
      <c r="CA83" s="38"/>
      <c r="CB83" s="38"/>
      <c r="CC83" s="38"/>
      <c r="CD83" s="38"/>
      <c r="CE83" s="38"/>
      <c r="CF83" s="40"/>
      <c r="CG83" s="39"/>
    </row>
    <row r="84" customFormat="false" ht="13.5" hidden="true" customHeight="true" outlineLevel="0" collapsed="false">
      <c r="A84" s="30"/>
      <c r="B84" s="36"/>
      <c r="C84" s="37"/>
      <c r="D84" s="38"/>
      <c r="E84" s="38"/>
      <c r="F84" s="38"/>
      <c r="G84" s="38"/>
      <c r="H84" s="38"/>
      <c r="I84" s="38"/>
      <c r="J84" s="38"/>
      <c r="K84" s="38"/>
      <c r="L84" s="39"/>
      <c r="M84" s="37"/>
      <c r="N84" s="38"/>
      <c r="O84" s="40"/>
      <c r="P84" s="39"/>
      <c r="Q84" s="37"/>
      <c r="R84" s="38"/>
      <c r="S84" s="38"/>
      <c r="T84" s="38"/>
      <c r="U84" s="38"/>
      <c r="V84" s="38"/>
      <c r="W84" s="38"/>
      <c r="X84" s="38"/>
      <c r="Y84" s="38"/>
      <c r="Z84" s="38"/>
      <c r="AA84" s="38"/>
      <c r="AB84" s="39"/>
      <c r="AC84" s="37"/>
      <c r="AD84" s="38"/>
      <c r="AE84" s="38"/>
      <c r="AF84" s="38"/>
      <c r="AG84" s="38"/>
      <c r="AH84" s="38"/>
      <c r="AI84" s="39"/>
      <c r="AJ84" s="37"/>
      <c r="AK84" s="38"/>
      <c r="AL84" s="38"/>
      <c r="AM84" s="38"/>
      <c r="AN84" s="39"/>
      <c r="AO84" s="37"/>
      <c r="AP84" s="38"/>
      <c r="AQ84" s="38"/>
      <c r="AR84" s="38"/>
      <c r="AS84" s="39"/>
      <c r="AT84" s="37"/>
      <c r="AU84" s="39"/>
      <c r="AV84" s="37"/>
      <c r="AW84" s="39"/>
      <c r="AX84" s="37"/>
      <c r="AY84" s="38"/>
      <c r="AZ84" s="38"/>
      <c r="BA84" s="38"/>
      <c r="BB84" s="38"/>
      <c r="BC84" s="38"/>
      <c r="BD84" s="38"/>
      <c r="BE84" s="39"/>
      <c r="BF84" s="37"/>
      <c r="BG84" s="38"/>
      <c r="BH84" s="38"/>
      <c r="BI84" s="39"/>
      <c r="BJ84" s="37"/>
      <c r="BK84" s="38"/>
      <c r="BL84" s="39"/>
      <c r="BM84" s="37"/>
      <c r="BN84" s="38"/>
      <c r="BO84" s="38"/>
      <c r="BP84" s="38"/>
      <c r="BQ84" s="38"/>
      <c r="BR84" s="39"/>
      <c r="BS84" s="37"/>
      <c r="BT84" s="38"/>
      <c r="BU84" s="39"/>
      <c r="BV84" s="37"/>
      <c r="BW84" s="38"/>
      <c r="BX84" s="38"/>
      <c r="BY84" s="38"/>
      <c r="BZ84" s="38"/>
      <c r="CA84" s="38"/>
      <c r="CB84" s="38"/>
      <c r="CC84" s="38"/>
      <c r="CD84" s="38"/>
      <c r="CE84" s="38"/>
      <c r="CF84" s="40"/>
      <c r="CG84" s="39"/>
    </row>
    <row r="85" customFormat="false" ht="13.5" hidden="true" customHeight="true" outlineLevel="0" collapsed="false">
      <c r="A85" s="30"/>
      <c r="B85" s="36"/>
      <c r="C85" s="37"/>
      <c r="D85" s="38"/>
      <c r="E85" s="38"/>
      <c r="F85" s="38"/>
      <c r="G85" s="38"/>
      <c r="H85" s="38"/>
      <c r="I85" s="38"/>
      <c r="J85" s="38"/>
      <c r="K85" s="38"/>
      <c r="L85" s="39"/>
      <c r="M85" s="37"/>
      <c r="N85" s="38"/>
      <c r="O85" s="40"/>
      <c r="P85" s="39"/>
      <c r="Q85" s="37"/>
      <c r="R85" s="38"/>
      <c r="S85" s="38"/>
      <c r="T85" s="38"/>
      <c r="U85" s="38"/>
      <c r="V85" s="38"/>
      <c r="W85" s="38"/>
      <c r="X85" s="38"/>
      <c r="Y85" s="38"/>
      <c r="Z85" s="38"/>
      <c r="AA85" s="38"/>
      <c r="AB85" s="39"/>
      <c r="AC85" s="37"/>
      <c r="AD85" s="38"/>
      <c r="AE85" s="38"/>
      <c r="AF85" s="38"/>
      <c r="AG85" s="38"/>
      <c r="AH85" s="38"/>
      <c r="AI85" s="39"/>
      <c r="AJ85" s="37"/>
      <c r="AK85" s="38"/>
      <c r="AL85" s="38"/>
      <c r="AM85" s="38"/>
      <c r="AN85" s="39"/>
      <c r="AO85" s="37"/>
      <c r="AP85" s="38"/>
      <c r="AQ85" s="38"/>
      <c r="AR85" s="38"/>
      <c r="AS85" s="39"/>
      <c r="AT85" s="37"/>
      <c r="AU85" s="39"/>
      <c r="AV85" s="37"/>
      <c r="AW85" s="39"/>
      <c r="AX85" s="37"/>
      <c r="AY85" s="38"/>
      <c r="AZ85" s="38"/>
      <c r="BA85" s="38"/>
      <c r="BB85" s="38"/>
      <c r="BC85" s="38"/>
      <c r="BD85" s="38"/>
      <c r="BE85" s="39"/>
      <c r="BF85" s="37"/>
      <c r="BG85" s="38"/>
      <c r="BH85" s="38"/>
      <c r="BI85" s="39"/>
      <c r="BJ85" s="37"/>
      <c r="BK85" s="38"/>
      <c r="BL85" s="39"/>
      <c r="BM85" s="37"/>
      <c r="BN85" s="38"/>
      <c r="BO85" s="38"/>
      <c r="BP85" s="38"/>
      <c r="BQ85" s="38"/>
      <c r="BR85" s="39"/>
      <c r="BS85" s="37"/>
      <c r="BT85" s="38"/>
      <c r="BU85" s="39"/>
      <c r="BV85" s="37"/>
      <c r="BW85" s="38"/>
      <c r="BX85" s="38"/>
      <c r="BY85" s="38"/>
      <c r="BZ85" s="38"/>
      <c r="CA85" s="38"/>
      <c r="CB85" s="38"/>
      <c r="CC85" s="38"/>
      <c r="CD85" s="38"/>
      <c r="CE85" s="38"/>
      <c r="CF85" s="40"/>
      <c r="CG85" s="39"/>
    </row>
    <row r="86" customFormat="false" ht="13.5" hidden="true" customHeight="true" outlineLevel="0" collapsed="false">
      <c r="A86" s="30"/>
      <c r="B86" s="36"/>
      <c r="C86" s="37"/>
      <c r="D86" s="38"/>
      <c r="E86" s="38"/>
      <c r="F86" s="38"/>
      <c r="G86" s="38"/>
      <c r="H86" s="38"/>
      <c r="I86" s="38"/>
      <c r="J86" s="38"/>
      <c r="K86" s="38"/>
      <c r="L86" s="39"/>
      <c r="M86" s="37"/>
      <c r="N86" s="38"/>
      <c r="O86" s="40"/>
      <c r="P86" s="39"/>
      <c r="Q86" s="37"/>
      <c r="R86" s="38"/>
      <c r="S86" s="38"/>
      <c r="T86" s="38"/>
      <c r="U86" s="38"/>
      <c r="V86" s="38"/>
      <c r="W86" s="38"/>
      <c r="X86" s="38"/>
      <c r="Y86" s="38"/>
      <c r="Z86" s="38"/>
      <c r="AA86" s="38"/>
      <c r="AB86" s="39"/>
      <c r="AC86" s="37"/>
      <c r="AD86" s="38"/>
      <c r="AE86" s="38"/>
      <c r="AF86" s="38"/>
      <c r="AG86" s="38"/>
      <c r="AH86" s="38"/>
      <c r="AI86" s="39"/>
      <c r="AJ86" s="37"/>
      <c r="AK86" s="38"/>
      <c r="AL86" s="38"/>
      <c r="AM86" s="38"/>
      <c r="AN86" s="39"/>
      <c r="AO86" s="37"/>
      <c r="AP86" s="38"/>
      <c r="AQ86" s="38"/>
      <c r="AR86" s="38"/>
      <c r="AS86" s="39"/>
      <c r="AT86" s="37"/>
      <c r="AU86" s="39"/>
      <c r="AV86" s="37"/>
      <c r="AW86" s="39"/>
      <c r="AX86" s="37"/>
      <c r="AY86" s="38"/>
      <c r="AZ86" s="38"/>
      <c r="BA86" s="38"/>
      <c r="BB86" s="38"/>
      <c r="BC86" s="38"/>
      <c r="BD86" s="38"/>
      <c r="BE86" s="39"/>
      <c r="BF86" s="37"/>
      <c r="BG86" s="38"/>
      <c r="BH86" s="38"/>
      <c r="BI86" s="39"/>
      <c r="BJ86" s="37"/>
      <c r="BK86" s="38"/>
      <c r="BL86" s="39"/>
      <c r="BM86" s="37"/>
      <c r="BN86" s="38"/>
      <c r="BO86" s="38"/>
      <c r="BP86" s="38"/>
      <c r="BQ86" s="38"/>
      <c r="BR86" s="39"/>
      <c r="BS86" s="37"/>
      <c r="BT86" s="38"/>
      <c r="BU86" s="39"/>
      <c r="BV86" s="37"/>
      <c r="BW86" s="38"/>
      <c r="BX86" s="38"/>
      <c r="BY86" s="38"/>
      <c r="BZ86" s="38"/>
      <c r="CA86" s="38"/>
      <c r="CB86" s="38"/>
      <c r="CC86" s="38"/>
      <c r="CD86" s="38"/>
      <c r="CE86" s="38"/>
      <c r="CF86" s="40"/>
      <c r="CG86" s="39"/>
      <c r="CH86" s="0"/>
    </row>
    <row r="87" customFormat="false" ht="13.5" hidden="true" customHeight="true" outlineLevel="0" collapsed="false">
      <c r="A87" s="30"/>
      <c r="B87" s="36"/>
      <c r="C87" s="37"/>
      <c r="D87" s="38"/>
      <c r="E87" s="38"/>
      <c r="F87" s="38"/>
      <c r="G87" s="38"/>
      <c r="H87" s="38"/>
      <c r="I87" s="38"/>
      <c r="J87" s="38"/>
      <c r="K87" s="38"/>
      <c r="L87" s="39"/>
      <c r="M87" s="37"/>
      <c r="N87" s="38"/>
      <c r="O87" s="40"/>
      <c r="P87" s="39"/>
      <c r="Q87" s="37"/>
      <c r="R87" s="38"/>
      <c r="S87" s="38"/>
      <c r="T87" s="38"/>
      <c r="U87" s="38"/>
      <c r="V87" s="38"/>
      <c r="W87" s="38"/>
      <c r="X87" s="38"/>
      <c r="Y87" s="38"/>
      <c r="Z87" s="38"/>
      <c r="AA87" s="38"/>
      <c r="AB87" s="39"/>
      <c r="AC87" s="37"/>
      <c r="AD87" s="38"/>
      <c r="AE87" s="38"/>
      <c r="AF87" s="38"/>
      <c r="AG87" s="38"/>
      <c r="AH87" s="38"/>
      <c r="AI87" s="39"/>
      <c r="AJ87" s="37"/>
      <c r="AK87" s="38"/>
      <c r="AL87" s="38"/>
      <c r="AM87" s="38"/>
      <c r="AN87" s="39"/>
      <c r="AO87" s="37"/>
      <c r="AP87" s="38"/>
      <c r="AQ87" s="38"/>
      <c r="AR87" s="38"/>
      <c r="AS87" s="39"/>
      <c r="AT87" s="37"/>
      <c r="AU87" s="39"/>
      <c r="AV87" s="37"/>
      <c r="AW87" s="39"/>
      <c r="AX87" s="37"/>
      <c r="AY87" s="38"/>
      <c r="AZ87" s="38"/>
      <c r="BA87" s="38"/>
      <c r="BB87" s="38"/>
      <c r="BC87" s="38"/>
      <c r="BD87" s="38"/>
      <c r="BE87" s="39"/>
      <c r="BF87" s="37"/>
      <c r="BG87" s="38"/>
      <c r="BH87" s="38"/>
      <c r="BI87" s="39"/>
      <c r="BJ87" s="37"/>
      <c r="BK87" s="38"/>
      <c r="BL87" s="39"/>
      <c r="BM87" s="37"/>
      <c r="BN87" s="38"/>
      <c r="BO87" s="38"/>
      <c r="BP87" s="38"/>
      <c r="BQ87" s="38"/>
      <c r="BR87" s="39"/>
      <c r="BS87" s="37"/>
      <c r="BT87" s="38"/>
      <c r="BU87" s="39"/>
      <c r="BV87" s="37"/>
      <c r="BW87" s="38"/>
      <c r="BX87" s="38"/>
      <c r="BY87" s="38"/>
      <c r="BZ87" s="38"/>
      <c r="CA87" s="38"/>
      <c r="CB87" s="38"/>
      <c r="CC87" s="38"/>
      <c r="CD87" s="38"/>
      <c r="CE87" s="38"/>
      <c r="CF87" s="40"/>
      <c r="CG87" s="39"/>
    </row>
    <row r="88" customFormat="false" ht="13.5" hidden="true" customHeight="true" outlineLevel="0" collapsed="false">
      <c r="A88" s="30"/>
      <c r="B88" s="36"/>
      <c r="C88" s="37"/>
      <c r="D88" s="38"/>
      <c r="E88" s="38"/>
      <c r="F88" s="38"/>
      <c r="G88" s="38"/>
      <c r="H88" s="38"/>
      <c r="I88" s="38"/>
      <c r="J88" s="38"/>
      <c r="K88" s="38"/>
      <c r="L88" s="39"/>
      <c r="M88" s="37"/>
      <c r="N88" s="38"/>
      <c r="O88" s="40"/>
      <c r="P88" s="39"/>
      <c r="Q88" s="37"/>
      <c r="R88" s="38"/>
      <c r="S88" s="38"/>
      <c r="T88" s="38"/>
      <c r="U88" s="38"/>
      <c r="V88" s="38"/>
      <c r="W88" s="38"/>
      <c r="X88" s="38"/>
      <c r="Y88" s="38"/>
      <c r="Z88" s="38"/>
      <c r="AA88" s="38"/>
      <c r="AB88" s="39"/>
      <c r="AC88" s="37"/>
      <c r="AD88" s="38"/>
      <c r="AE88" s="38"/>
      <c r="AF88" s="38"/>
      <c r="AG88" s="38"/>
      <c r="AH88" s="38"/>
      <c r="AI88" s="39"/>
      <c r="AJ88" s="37"/>
      <c r="AK88" s="38"/>
      <c r="AL88" s="38"/>
      <c r="AM88" s="38"/>
      <c r="AN88" s="39"/>
      <c r="AO88" s="37"/>
      <c r="AP88" s="38"/>
      <c r="AQ88" s="38"/>
      <c r="AR88" s="38"/>
      <c r="AS88" s="39"/>
      <c r="AT88" s="37"/>
      <c r="AU88" s="39"/>
      <c r="AV88" s="37"/>
      <c r="AW88" s="39"/>
      <c r="AX88" s="37"/>
      <c r="AY88" s="38"/>
      <c r="AZ88" s="38"/>
      <c r="BA88" s="38"/>
      <c r="BB88" s="38"/>
      <c r="BC88" s="38"/>
      <c r="BD88" s="38"/>
      <c r="BE88" s="39"/>
      <c r="BF88" s="37"/>
      <c r="BG88" s="38"/>
      <c r="BH88" s="38"/>
      <c r="BI88" s="39"/>
      <c r="BJ88" s="37"/>
      <c r="BK88" s="38"/>
      <c r="BL88" s="39"/>
      <c r="BM88" s="37"/>
      <c r="BN88" s="38"/>
      <c r="BO88" s="38"/>
      <c r="BP88" s="38"/>
      <c r="BQ88" s="38"/>
      <c r="BR88" s="39"/>
      <c r="BS88" s="37"/>
      <c r="BT88" s="38"/>
      <c r="BU88" s="39"/>
      <c r="BV88" s="37"/>
      <c r="BW88" s="38"/>
      <c r="BX88" s="38"/>
      <c r="BY88" s="38"/>
      <c r="BZ88" s="38"/>
      <c r="CA88" s="38"/>
      <c r="CB88" s="38"/>
      <c r="CC88" s="38"/>
      <c r="CD88" s="38"/>
      <c r="CE88" s="38"/>
      <c r="CF88" s="40"/>
      <c r="CG88" s="39"/>
      <c r="CH88" s="0"/>
    </row>
    <row r="89" customFormat="false" ht="13.5" hidden="true" customHeight="true" outlineLevel="0" collapsed="false">
      <c r="A89" s="30"/>
      <c r="B89" s="78"/>
      <c r="C89" s="37"/>
      <c r="D89" s="38"/>
      <c r="E89" s="38"/>
      <c r="F89" s="38"/>
      <c r="G89" s="38"/>
      <c r="H89" s="38"/>
      <c r="I89" s="38"/>
      <c r="J89" s="38"/>
      <c r="K89" s="38"/>
      <c r="L89" s="39"/>
      <c r="M89" s="37"/>
      <c r="N89" s="38"/>
      <c r="O89" s="40"/>
      <c r="P89" s="39"/>
      <c r="Q89" s="37"/>
      <c r="R89" s="38"/>
      <c r="S89" s="38"/>
      <c r="T89" s="38"/>
      <c r="U89" s="38"/>
      <c r="V89" s="38"/>
      <c r="W89" s="38"/>
      <c r="X89" s="38"/>
      <c r="Y89" s="38"/>
      <c r="Z89" s="38"/>
      <c r="AA89" s="38"/>
      <c r="AB89" s="39"/>
      <c r="AC89" s="37"/>
      <c r="AD89" s="38"/>
      <c r="AE89" s="38"/>
      <c r="AF89" s="38"/>
      <c r="AG89" s="38"/>
      <c r="AH89" s="38"/>
      <c r="AI89" s="39"/>
      <c r="AJ89" s="37"/>
      <c r="AK89" s="38"/>
      <c r="AL89" s="38"/>
      <c r="AM89" s="38"/>
      <c r="AN89" s="39"/>
      <c r="AO89" s="37"/>
      <c r="AP89" s="38"/>
      <c r="AQ89" s="38"/>
      <c r="AR89" s="38"/>
      <c r="AS89" s="39"/>
      <c r="AT89" s="37"/>
      <c r="AU89" s="39"/>
      <c r="AV89" s="37"/>
      <c r="AW89" s="39"/>
      <c r="AX89" s="37"/>
      <c r="AY89" s="38"/>
      <c r="AZ89" s="38"/>
      <c r="BA89" s="38"/>
      <c r="BB89" s="38"/>
      <c r="BC89" s="38"/>
      <c r="BD89" s="38"/>
      <c r="BE89" s="39"/>
      <c r="BF89" s="37"/>
      <c r="BG89" s="38"/>
      <c r="BH89" s="38"/>
      <c r="BI89" s="39"/>
      <c r="BJ89" s="37"/>
      <c r="BK89" s="38"/>
      <c r="BL89" s="39"/>
      <c r="BM89" s="37"/>
      <c r="BN89" s="38"/>
      <c r="BO89" s="38"/>
      <c r="BP89" s="38"/>
      <c r="BQ89" s="38"/>
      <c r="BR89" s="39"/>
      <c r="BS89" s="37"/>
      <c r="BT89" s="38"/>
      <c r="BU89" s="39"/>
      <c r="BV89" s="37"/>
      <c r="BW89" s="38"/>
      <c r="BX89" s="38"/>
      <c r="BY89" s="38"/>
      <c r="BZ89" s="38"/>
      <c r="CA89" s="38"/>
      <c r="CB89" s="38"/>
      <c r="CC89" s="38"/>
      <c r="CD89" s="38"/>
      <c r="CE89" s="38"/>
      <c r="CF89" s="40"/>
      <c r="CG89" s="39"/>
    </row>
    <row r="90" customFormat="false" ht="13.5" hidden="true" customHeight="true" outlineLevel="0" collapsed="false">
      <c r="A90" s="30"/>
      <c r="B90" s="78"/>
      <c r="C90" s="37"/>
      <c r="D90" s="38"/>
      <c r="E90" s="38"/>
      <c r="F90" s="38"/>
      <c r="G90" s="38"/>
      <c r="H90" s="38"/>
      <c r="I90" s="38"/>
      <c r="J90" s="38"/>
      <c r="K90" s="38"/>
      <c r="L90" s="39"/>
      <c r="M90" s="37"/>
      <c r="N90" s="38"/>
      <c r="O90" s="40"/>
      <c r="P90" s="39"/>
      <c r="Q90" s="37"/>
      <c r="R90" s="38"/>
      <c r="S90" s="38"/>
      <c r="T90" s="38"/>
      <c r="U90" s="38"/>
      <c r="V90" s="38"/>
      <c r="W90" s="38"/>
      <c r="X90" s="38"/>
      <c r="Y90" s="38"/>
      <c r="Z90" s="38"/>
      <c r="AA90" s="38"/>
      <c r="AB90" s="39"/>
      <c r="AC90" s="37"/>
      <c r="AD90" s="38"/>
      <c r="AE90" s="38"/>
      <c r="AF90" s="38"/>
      <c r="AG90" s="38"/>
      <c r="AH90" s="38"/>
      <c r="AI90" s="39"/>
      <c r="AJ90" s="37"/>
      <c r="AK90" s="38"/>
      <c r="AL90" s="38"/>
      <c r="AM90" s="38"/>
      <c r="AN90" s="39"/>
      <c r="AO90" s="37"/>
      <c r="AP90" s="38"/>
      <c r="AQ90" s="38"/>
      <c r="AR90" s="38"/>
      <c r="AS90" s="39"/>
      <c r="AT90" s="37"/>
      <c r="AU90" s="39"/>
      <c r="AV90" s="37"/>
      <c r="AW90" s="39"/>
      <c r="AX90" s="37"/>
      <c r="AY90" s="38"/>
      <c r="AZ90" s="38"/>
      <c r="BA90" s="38"/>
      <c r="BB90" s="38"/>
      <c r="BC90" s="38"/>
      <c r="BD90" s="38"/>
      <c r="BE90" s="39"/>
      <c r="BF90" s="37"/>
      <c r="BG90" s="38"/>
      <c r="BH90" s="38"/>
      <c r="BI90" s="39"/>
      <c r="BJ90" s="37"/>
      <c r="BK90" s="38"/>
      <c r="BL90" s="39"/>
      <c r="BM90" s="37"/>
      <c r="BN90" s="38"/>
      <c r="BO90" s="38"/>
      <c r="BP90" s="38"/>
      <c r="BQ90" s="38"/>
      <c r="BR90" s="39"/>
      <c r="BS90" s="37"/>
      <c r="BT90" s="38"/>
      <c r="BU90" s="39"/>
      <c r="BV90" s="37"/>
      <c r="BW90" s="38"/>
      <c r="BX90" s="38"/>
      <c r="BY90" s="38"/>
      <c r="BZ90" s="38"/>
      <c r="CA90" s="38"/>
      <c r="CB90" s="38"/>
      <c r="CC90" s="38"/>
      <c r="CD90" s="38"/>
      <c r="CE90" s="38"/>
      <c r="CF90" s="40"/>
      <c r="CG90" s="39"/>
    </row>
    <row r="91" customFormat="false" ht="13.5" hidden="true" customHeight="true" outlineLevel="0" collapsed="false">
      <c r="A91" s="30"/>
      <c r="B91" s="78"/>
      <c r="C91" s="37"/>
      <c r="D91" s="38"/>
      <c r="E91" s="38"/>
      <c r="F91" s="38"/>
      <c r="G91" s="38"/>
      <c r="H91" s="38"/>
      <c r="I91" s="38"/>
      <c r="J91" s="38"/>
      <c r="K91" s="38"/>
      <c r="L91" s="39"/>
      <c r="M91" s="37"/>
      <c r="N91" s="38"/>
      <c r="O91" s="40"/>
      <c r="P91" s="39"/>
      <c r="Q91" s="37"/>
      <c r="R91" s="38"/>
      <c r="S91" s="38"/>
      <c r="T91" s="38"/>
      <c r="U91" s="38"/>
      <c r="V91" s="38"/>
      <c r="W91" s="38"/>
      <c r="X91" s="38"/>
      <c r="Y91" s="38"/>
      <c r="Z91" s="38"/>
      <c r="AA91" s="38"/>
      <c r="AB91" s="39"/>
      <c r="AC91" s="37"/>
      <c r="AD91" s="38"/>
      <c r="AE91" s="38"/>
      <c r="AF91" s="38"/>
      <c r="AG91" s="38"/>
      <c r="AH91" s="38"/>
      <c r="AI91" s="39"/>
      <c r="AJ91" s="37"/>
      <c r="AK91" s="38"/>
      <c r="AL91" s="38"/>
      <c r="AM91" s="38"/>
      <c r="AN91" s="39"/>
      <c r="AO91" s="37"/>
      <c r="AP91" s="38"/>
      <c r="AQ91" s="38"/>
      <c r="AR91" s="38"/>
      <c r="AS91" s="39"/>
      <c r="AT91" s="37"/>
      <c r="AU91" s="39"/>
      <c r="AV91" s="37"/>
      <c r="AW91" s="39"/>
      <c r="AX91" s="37"/>
      <c r="AY91" s="38"/>
      <c r="AZ91" s="38"/>
      <c r="BA91" s="38"/>
      <c r="BB91" s="38"/>
      <c r="BC91" s="38"/>
      <c r="BD91" s="38"/>
      <c r="BE91" s="39"/>
      <c r="BF91" s="37"/>
      <c r="BG91" s="38"/>
      <c r="BH91" s="38"/>
      <c r="BI91" s="39"/>
      <c r="BJ91" s="37"/>
      <c r="BK91" s="38"/>
      <c r="BL91" s="39"/>
      <c r="BM91" s="37"/>
      <c r="BN91" s="38"/>
      <c r="BO91" s="38"/>
      <c r="BP91" s="38"/>
      <c r="BQ91" s="38"/>
      <c r="BR91" s="39"/>
      <c r="BS91" s="37"/>
      <c r="BT91" s="38"/>
      <c r="BU91" s="39"/>
      <c r="BV91" s="37"/>
      <c r="BW91" s="38"/>
      <c r="BX91" s="38"/>
      <c r="BY91" s="38"/>
      <c r="BZ91" s="38"/>
      <c r="CA91" s="38"/>
      <c r="CB91" s="38"/>
      <c r="CC91" s="38"/>
      <c r="CD91" s="38"/>
      <c r="CE91" s="38"/>
      <c r="CF91" s="40"/>
      <c r="CG91" s="39"/>
    </row>
    <row r="92" customFormat="false" ht="13.5" hidden="true" customHeight="true" outlineLevel="0" collapsed="false">
      <c r="A92" s="30"/>
      <c r="B92" s="79"/>
      <c r="C92" s="37"/>
      <c r="D92" s="38"/>
      <c r="E92" s="38"/>
      <c r="F92" s="38"/>
      <c r="G92" s="38"/>
      <c r="H92" s="38"/>
      <c r="I92" s="38"/>
      <c r="J92" s="38"/>
      <c r="K92" s="38"/>
      <c r="L92" s="39"/>
      <c r="M92" s="37"/>
      <c r="N92" s="38"/>
      <c r="O92" s="40"/>
      <c r="P92" s="39"/>
      <c r="Q92" s="37"/>
      <c r="R92" s="38"/>
      <c r="S92" s="38"/>
      <c r="T92" s="38"/>
      <c r="U92" s="38"/>
      <c r="V92" s="38"/>
      <c r="W92" s="38"/>
      <c r="X92" s="38"/>
      <c r="Y92" s="38"/>
      <c r="Z92" s="38"/>
      <c r="AA92" s="38"/>
      <c r="AB92" s="39"/>
      <c r="AC92" s="37"/>
      <c r="AD92" s="38"/>
      <c r="AE92" s="38"/>
      <c r="AF92" s="38"/>
      <c r="AG92" s="38"/>
      <c r="AH92" s="38"/>
      <c r="AI92" s="39"/>
      <c r="AJ92" s="37"/>
      <c r="AK92" s="38"/>
      <c r="AL92" s="38"/>
      <c r="AM92" s="38"/>
      <c r="AN92" s="39"/>
      <c r="AO92" s="37"/>
      <c r="AP92" s="38"/>
      <c r="AQ92" s="38"/>
      <c r="AR92" s="38"/>
      <c r="AS92" s="39"/>
      <c r="AT92" s="37"/>
      <c r="AU92" s="39"/>
      <c r="AV92" s="37"/>
      <c r="AW92" s="39"/>
      <c r="AX92" s="37"/>
      <c r="AY92" s="38"/>
      <c r="AZ92" s="38"/>
      <c r="BA92" s="38"/>
      <c r="BB92" s="38"/>
      <c r="BC92" s="38"/>
      <c r="BD92" s="38"/>
      <c r="BE92" s="39"/>
      <c r="BF92" s="37"/>
      <c r="BG92" s="38"/>
      <c r="BH92" s="38"/>
      <c r="BI92" s="39"/>
      <c r="BJ92" s="37"/>
      <c r="BK92" s="38"/>
      <c r="BL92" s="39"/>
      <c r="BM92" s="37"/>
      <c r="BN92" s="38"/>
      <c r="BO92" s="38"/>
      <c r="BP92" s="38"/>
      <c r="BQ92" s="38"/>
      <c r="BR92" s="39"/>
      <c r="BS92" s="37"/>
      <c r="BT92" s="38"/>
      <c r="BU92" s="39"/>
      <c r="BV92" s="37"/>
      <c r="BW92" s="38"/>
      <c r="BX92" s="38"/>
      <c r="BY92" s="38"/>
      <c r="BZ92" s="38"/>
      <c r="CA92" s="38"/>
      <c r="CB92" s="38"/>
      <c r="CC92" s="38"/>
      <c r="CD92" s="38"/>
      <c r="CE92" s="38"/>
      <c r="CF92" s="40"/>
      <c r="CG92" s="39"/>
    </row>
    <row r="93" customFormat="false" ht="13.5" hidden="false" customHeight="false" outlineLevel="0" collapsed="false">
      <c r="A93" s="30"/>
      <c r="B93" s="80" t="s">
        <v>109</v>
      </c>
      <c r="C93" s="63" t="n">
        <f aca="false">SUM(C71:C92)</f>
        <v>0</v>
      </c>
      <c r="D93" s="64" t="n">
        <f aca="false">SUM(D71:D92)</f>
        <v>0</v>
      </c>
      <c r="E93" s="64" t="n">
        <f aca="false">SUM(E71:E92)</f>
        <v>0</v>
      </c>
      <c r="F93" s="64" t="n">
        <f aca="false">SUM(F71:F92)</f>
        <v>0</v>
      </c>
      <c r="G93" s="64" t="n">
        <f aca="false">SUM(G71:G92)</f>
        <v>0</v>
      </c>
      <c r="H93" s="64" t="n">
        <f aca="false">SUM(H71:H92)</f>
        <v>0</v>
      </c>
      <c r="I93" s="64" t="n">
        <f aca="false">SUM(I71:I92)</f>
        <v>0</v>
      </c>
      <c r="J93" s="64" t="n">
        <f aca="false">SUM(J71:J92)</f>
        <v>0</v>
      </c>
      <c r="K93" s="64" t="n">
        <f aca="false">SUM(K71:K92)</f>
        <v>0</v>
      </c>
      <c r="L93" s="65" t="n">
        <f aca="false">SUM(L71:L92)</f>
        <v>0</v>
      </c>
      <c r="M93" s="63" t="n">
        <f aca="false">SUM(M71:M92)</f>
        <v>0</v>
      </c>
      <c r="N93" s="64" t="n">
        <f aca="false">SUM(N71:N92)</f>
        <v>0</v>
      </c>
      <c r="O93" s="64" t="n">
        <f aca="false">SUM(O71:O92)</f>
        <v>0</v>
      </c>
      <c r="P93" s="65" t="n">
        <f aca="false">SUM(P71:P92)</f>
        <v>0</v>
      </c>
      <c r="Q93" s="63" t="n">
        <f aca="false">SUM(Q71:Q92)</f>
        <v>0</v>
      </c>
      <c r="R93" s="64" t="n">
        <f aca="false">SUM(R71:R92)</f>
        <v>0</v>
      </c>
      <c r="S93" s="64" t="n">
        <f aca="false">SUM(S71:S92)</f>
        <v>0</v>
      </c>
      <c r="T93" s="64" t="n">
        <f aca="false">SUM(T71:T92)</f>
        <v>0</v>
      </c>
      <c r="U93" s="64" t="n">
        <f aca="false">SUM(U71:U92)</f>
        <v>0</v>
      </c>
      <c r="V93" s="64" t="n">
        <f aca="false">SUM(V71:V92)</f>
        <v>0</v>
      </c>
      <c r="W93" s="64" t="n">
        <f aca="false">SUM(W71:W92)</f>
        <v>0</v>
      </c>
      <c r="X93" s="64" t="n">
        <f aca="false">SUM(X71:X92)</f>
        <v>0</v>
      </c>
      <c r="Y93" s="64" t="n">
        <f aca="false">SUM(Y71:Y92)</f>
        <v>0</v>
      </c>
      <c r="Z93" s="64" t="n">
        <f aca="false">SUM(Z71:Z92)</f>
        <v>0</v>
      </c>
      <c r="AA93" s="64" t="n">
        <f aca="false">SUM(AA71:AA92)</f>
        <v>0</v>
      </c>
      <c r="AB93" s="65" t="n">
        <f aca="false">SUM(AB71:AB92)</f>
        <v>0</v>
      </c>
      <c r="AC93" s="63" t="n">
        <f aca="false">SUM(AC71:AC92)</f>
        <v>0</v>
      </c>
      <c r="AD93" s="64" t="n">
        <f aca="false">SUM(AD71:AD92)</f>
        <v>0</v>
      </c>
      <c r="AE93" s="64" t="n">
        <f aca="false">SUM(AE71:AE92)</f>
        <v>0</v>
      </c>
      <c r="AF93" s="64" t="n">
        <f aca="false">SUM(AF71:AF92)</f>
        <v>0</v>
      </c>
      <c r="AG93" s="64" t="n">
        <f aca="false">SUM(AG71:AG92)</f>
        <v>0</v>
      </c>
      <c r="AH93" s="64" t="n">
        <f aca="false">SUM(AH71:AH92)</f>
        <v>0</v>
      </c>
      <c r="AI93" s="65" t="n">
        <f aca="false">SUM(AI71:AI92)</f>
        <v>0</v>
      </c>
      <c r="AJ93" s="63" t="n">
        <f aca="false">SUM(AJ71:AJ92)</f>
        <v>0</v>
      </c>
      <c r="AK93" s="64" t="n">
        <f aca="false">SUM(AK71:AK92)</f>
        <v>0</v>
      </c>
      <c r="AL93" s="64" t="n">
        <f aca="false">SUM(AL71:AL92)</f>
        <v>0</v>
      </c>
      <c r="AM93" s="64" t="n">
        <f aca="false">SUM(AM71:AM92)</f>
        <v>0</v>
      </c>
      <c r="AN93" s="65" t="n">
        <f aca="false">SUM(AN71:AN92)</f>
        <v>0</v>
      </c>
      <c r="AO93" s="63" t="n">
        <f aca="false">SUM(AO71:AO92)</f>
        <v>0</v>
      </c>
      <c r="AP93" s="64" t="n">
        <f aca="false">SUM(AP71:AP92)</f>
        <v>0</v>
      </c>
      <c r="AQ93" s="64" t="n">
        <f aca="false">SUM(AQ71:AQ92)</f>
        <v>0</v>
      </c>
      <c r="AR93" s="64" t="n">
        <f aca="false">SUM(AR71:AR92)</f>
        <v>0</v>
      </c>
      <c r="AS93" s="65" t="n">
        <f aca="false">SUM(AS71:AS92)</f>
        <v>0</v>
      </c>
      <c r="AT93" s="63" t="n">
        <f aca="false">SUM(AT71:AT92)</f>
        <v>0</v>
      </c>
      <c r="AU93" s="65" t="n">
        <f aca="false">SUM(AU71:AU92)</f>
        <v>0</v>
      </c>
      <c r="AV93" s="63" t="n">
        <f aca="false">SUM(AV71:AV92)</f>
        <v>0</v>
      </c>
      <c r="AW93" s="65" t="n">
        <f aca="false">SUM(AW71:AW92)</f>
        <v>0</v>
      </c>
      <c r="AX93" s="63" t="n">
        <f aca="false">SUM(AX71:AX92)</f>
        <v>0</v>
      </c>
      <c r="AY93" s="64" t="n">
        <f aca="false">SUM(AY71:AY92)</f>
        <v>0</v>
      </c>
      <c r="AZ93" s="64" t="n">
        <f aca="false">SUM(AZ71:AZ92)</f>
        <v>0</v>
      </c>
      <c r="BA93" s="64" t="n">
        <f aca="false">SUM(BA71:BA92)</f>
        <v>0</v>
      </c>
      <c r="BB93" s="64" t="n">
        <f aca="false">SUM(BB71:BB92)</f>
        <v>0</v>
      </c>
      <c r="BC93" s="64" t="n">
        <f aca="false">SUM(BC71:BC92)</f>
        <v>0</v>
      </c>
      <c r="BD93" s="64" t="n">
        <f aca="false">SUM(BD71:BD92)</f>
        <v>0</v>
      </c>
      <c r="BE93" s="65" t="n">
        <f aca="false">SUM(BE71:BE92)</f>
        <v>0</v>
      </c>
      <c r="BF93" s="63" t="n">
        <f aca="false">SUM(BF71:BF92)</f>
        <v>0</v>
      </c>
      <c r="BG93" s="64" t="n">
        <f aca="false">SUM(BG71:BG92)</f>
        <v>0</v>
      </c>
      <c r="BH93" s="64" t="n">
        <f aca="false">SUM(BH71:BH92)</f>
        <v>0</v>
      </c>
      <c r="BI93" s="65" t="n">
        <f aca="false">SUM(BI71:BI92)</f>
        <v>0</v>
      </c>
      <c r="BJ93" s="63" t="n">
        <f aca="false">SUM(BJ71:BJ92)</f>
        <v>0</v>
      </c>
      <c r="BK93" s="64" t="n">
        <f aca="false">SUM(BK71:BK92)</f>
        <v>0</v>
      </c>
      <c r="BL93" s="65" t="n">
        <f aca="false">SUM(BL71:BL92)</f>
        <v>0</v>
      </c>
      <c r="BM93" s="63" t="n">
        <f aca="false">SUM(BM71:BM92)</f>
        <v>0</v>
      </c>
      <c r="BN93" s="64" t="n">
        <f aca="false">SUM(BN71:BN92)</f>
        <v>0</v>
      </c>
      <c r="BO93" s="64" t="n">
        <f aca="false">SUM(BO71:BO92)</f>
        <v>0</v>
      </c>
      <c r="BP93" s="64" t="n">
        <f aca="false">SUM(BP71:BP92)</f>
        <v>0</v>
      </c>
      <c r="BQ93" s="64" t="n">
        <f aca="false">SUM(BQ71:BQ92)</f>
        <v>0</v>
      </c>
      <c r="BR93" s="65" t="n">
        <f aca="false">SUM(BR71:BR92)</f>
        <v>0</v>
      </c>
      <c r="BS93" s="63" t="n">
        <f aca="false">SUM(BS71:BS92)</f>
        <v>0</v>
      </c>
      <c r="BT93" s="64" t="n">
        <f aca="false">SUM(BT71:BT92)</f>
        <v>0</v>
      </c>
      <c r="BU93" s="65" t="n">
        <f aca="false">SUM(BU71:BU92)</f>
        <v>0</v>
      </c>
      <c r="BV93" s="63" t="n">
        <f aca="false">SUM(BV71:BV92)</f>
        <v>0</v>
      </c>
      <c r="BW93" s="64" t="n">
        <f aca="false">SUM(BW71:BW92)</f>
        <v>0</v>
      </c>
      <c r="BX93" s="64" t="n">
        <f aca="false">SUM(BX71:BX92)</f>
        <v>0</v>
      </c>
      <c r="BY93" s="64" t="n">
        <f aca="false">SUM(BY71:BY92)</f>
        <v>0</v>
      </c>
      <c r="BZ93" s="64" t="n">
        <f aca="false">SUM(BZ71:BZ92)</f>
        <v>0</v>
      </c>
      <c r="CA93" s="64" t="n">
        <f aca="false">SUM(CA71:CA92)</f>
        <v>0</v>
      </c>
      <c r="CB93" s="64" t="n">
        <f aca="false">SUM(CB71:CB92)</f>
        <v>0</v>
      </c>
      <c r="CC93" s="64" t="n">
        <f aca="false">SUM(CC71:CC92)</f>
        <v>0</v>
      </c>
      <c r="CD93" s="64" t="n">
        <f aca="false">SUM(CD71:CD92)</f>
        <v>0</v>
      </c>
      <c r="CE93" s="64" t="n">
        <f aca="false">SUM(CE71:CE92)</f>
        <v>0</v>
      </c>
      <c r="CF93" s="64" t="n">
        <f aca="false">SUM(CF71:CF92)</f>
        <v>0</v>
      </c>
      <c r="CG93" s="65" t="n">
        <f aca="false">SUM(CG71:CG92)</f>
        <v>0</v>
      </c>
    </row>
    <row r="94" customFormat="false" ht="12.75" hidden="false" customHeight="false" outlineLevel="0" collapsed="false">
      <c r="A94" s="30" t="s">
        <v>110</v>
      </c>
      <c r="B94" s="31"/>
      <c r="C94" s="37"/>
      <c r="D94" s="38"/>
      <c r="E94" s="38"/>
      <c r="F94" s="38"/>
      <c r="G94" s="38"/>
      <c r="H94" s="38"/>
      <c r="I94" s="38"/>
      <c r="J94" s="38"/>
      <c r="K94" s="38"/>
      <c r="L94" s="39"/>
      <c r="M94" s="37"/>
      <c r="N94" s="38"/>
      <c r="O94" s="40"/>
      <c r="P94" s="39"/>
      <c r="Q94" s="37"/>
      <c r="R94" s="38"/>
      <c r="S94" s="38"/>
      <c r="T94" s="38"/>
      <c r="U94" s="38"/>
      <c r="V94" s="38"/>
      <c r="W94" s="38"/>
      <c r="X94" s="38"/>
      <c r="Y94" s="38"/>
      <c r="Z94" s="38"/>
      <c r="AA94" s="38"/>
      <c r="AB94" s="39"/>
      <c r="AC94" s="37"/>
      <c r="AD94" s="38"/>
      <c r="AE94" s="38"/>
      <c r="AF94" s="38"/>
      <c r="AG94" s="38"/>
      <c r="AH94" s="38"/>
      <c r="AI94" s="39"/>
      <c r="AJ94" s="37"/>
      <c r="AK94" s="38"/>
      <c r="AL94" s="38"/>
      <c r="AM94" s="38"/>
      <c r="AN94" s="39"/>
      <c r="AO94" s="37"/>
      <c r="AP94" s="38"/>
      <c r="AQ94" s="38"/>
      <c r="AR94" s="38"/>
      <c r="AS94" s="39"/>
      <c r="AT94" s="37"/>
      <c r="AU94" s="39"/>
      <c r="AV94" s="78"/>
      <c r="AW94" s="39"/>
      <c r="AX94" s="37"/>
      <c r="AY94" s="38"/>
      <c r="AZ94" s="38"/>
      <c r="BA94" s="38"/>
      <c r="BB94" s="38"/>
      <c r="BC94" s="38"/>
      <c r="BD94" s="38"/>
      <c r="BE94" s="39"/>
      <c r="BF94" s="37"/>
      <c r="BG94" s="38"/>
      <c r="BH94" s="38"/>
      <c r="BI94" s="39"/>
      <c r="BJ94" s="37"/>
      <c r="BK94" s="38"/>
      <c r="BL94" s="39"/>
      <c r="BM94" s="37"/>
      <c r="BN94" s="38"/>
      <c r="BO94" s="38"/>
      <c r="BP94" s="38"/>
      <c r="BQ94" s="38"/>
      <c r="BR94" s="39"/>
      <c r="BS94" s="37"/>
      <c r="BT94" s="38"/>
      <c r="BU94" s="39"/>
      <c r="BV94" s="37"/>
      <c r="BW94" s="38"/>
      <c r="BX94" s="38"/>
      <c r="BY94" s="38"/>
      <c r="BZ94" s="38"/>
      <c r="CA94" s="38"/>
      <c r="CB94" s="38"/>
      <c r="CC94" s="38"/>
      <c r="CD94" s="38"/>
      <c r="CE94" s="38"/>
      <c r="CF94" s="40"/>
      <c r="CG94" s="39"/>
    </row>
    <row r="95" customFormat="false" ht="12.75" hidden="false" customHeight="false" outlineLevel="0" collapsed="false">
      <c r="A95" s="30"/>
      <c r="B95" s="36"/>
      <c r="C95" s="37"/>
      <c r="D95" s="38"/>
      <c r="E95" s="38"/>
      <c r="F95" s="38"/>
      <c r="G95" s="38"/>
      <c r="H95" s="38"/>
      <c r="I95" s="38"/>
      <c r="J95" s="38"/>
      <c r="K95" s="38"/>
      <c r="L95" s="39"/>
      <c r="M95" s="37"/>
      <c r="N95" s="38"/>
      <c r="O95" s="40"/>
      <c r="P95" s="39"/>
      <c r="Q95" s="37"/>
      <c r="R95" s="38"/>
      <c r="S95" s="38"/>
      <c r="T95" s="38"/>
      <c r="U95" s="38"/>
      <c r="V95" s="38"/>
      <c r="W95" s="38"/>
      <c r="X95" s="38"/>
      <c r="Y95" s="38"/>
      <c r="Z95" s="38"/>
      <c r="AA95" s="38"/>
      <c r="AB95" s="39"/>
      <c r="AC95" s="37"/>
      <c r="AD95" s="38"/>
      <c r="AE95" s="38"/>
      <c r="AF95" s="38"/>
      <c r="AG95" s="38"/>
      <c r="AH95" s="38"/>
      <c r="AI95" s="39"/>
      <c r="AJ95" s="37"/>
      <c r="AK95" s="38"/>
      <c r="AL95" s="38"/>
      <c r="AM95" s="38"/>
      <c r="AN95" s="39"/>
      <c r="AO95" s="37"/>
      <c r="AP95" s="38"/>
      <c r="AQ95" s="38"/>
      <c r="AR95" s="38"/>
      <c r="AS95" s="39"/>
      <c r="AT95" s="37"/>
      <c r="AU95" s="39"/>
      <c r="AV95" s="78"/>
      <c r="AW95" s="39"/>
      <c r="AX95" s="37"/>
      <c r="AY95" s="38"/>
      <c r="AZ95" s="38"/>
      <c r="BA95" s="38"/>
      <c r="BB95" s="38"/>
      <c r="BC95" s="38"/>
      <c r="BD95" s="38"/>
      <c r="BE95" s="39"/>
      <c r="BF95" s="37"/>
      <c r="BG95" s="38"/>
      <c r="BH95" s="38"/>
      <c r="BI95" s="39"/>
      <c r="BJ95" s="37"/>
      <c r="BK95" s="38"/>
      <c r="BL95" s="39"/>
      <c r="BM95" s="37"/>
      <c r="BN95" s="38"/>
      <c r="BO95" s="38"/>
      <c r="BP95" s="38"/>
      <c r="BQ95" s="38"/>
      <c r="BR95" s="39"/>
      <c r="BS95" s="37"/>
      <c r="BT95" s="38"/>
      <c r="BU95" s="39"/>
      <c r="BV95" s="37"/>
      <c r="BW95" s="38"/>
      <c r="BX95" s="38"/>
      <c r="BY95" s="38"/>
      <c r="BZ95" s="38"/>
      <c r="CA95" s="38"/>
      <c r="CB95" s="38"/>
      <c r="CC95" s="38"/>
      <c r="CD95" s="38"/>
      <c r="CE95" s="38"/>
      <c r="CF95" s="40"/>
      <c r="CG95" s="39"/>
    </row>
    <row r="96" customFormat="false" ht="13.5" hidden="false" customHeight="false" outlineLevel="0" collapsed="false">
      <c r="A96" s="30"/>
      <c r="B96" s="36"/>
      <c r="C96" s="37"/>
      <c r="D96" s="38"/>
      <c r="E96" s="38"/>
      <c r="F96" s="38"/>
      <c r="G96" s="38"/>
      <c r="H96" s="38"/>
      <c r="I96" s="38"/>
      <c r="J96" s="38"/>
      <c r="K96" s="38"/>
      <c r="L96" s="39"/>
      <c r="M96" s="37"/>
      <c r="N96" s="38"/>
      <c r="O96" s="40"/>
      <c r="P96" s="39"/>
      <c r="Q96" s="37"/>
      <c r="R96" s="38"/>
      <c r="S96" s="38"/>
      <c r="T96" s="38"/>
      <c r="U96" s="38"/>
      <c r="V96" s="38"/>
      <c r="W96" s="38"/>
      <c r="X96" s="38"/>
      <c r="Y96" s="38"/>
      <c r="Z96" s="38"/>
      <c r="AA96" s="38"/>
      <c r="AB96" s="39"/>
      <c r="AC96" s="37"/>
      <c r="AD96" s="38"/>
      <c r="AE96" s="38"/>
      <c r="AF96" s="38"/>
      <c r="AG96" s="38"/>
      <c r="AH96" s="38"/>
      <c r="AI96" s="39"/>
      <c r="AJ96" s="37"/>
      <c r="AK96" s="38"/>
      <c r="AL96" s="38"/>
      <c r="AM96" s="38"/>
      <c r="AN96" s="39"/>
      <c r="AO96" s="37"/>
      <c r="AP96" s="38"/>
      <c r="AQ96" s="38"/>
      <c r="AR96" s="38"/>
      <c r="AS96" s="39"/>
      <c r="AT96" s="37"/>
      <c r="AU96" s="39"/>
      <c r="AV96" s="78"/>
      <c r="AW96" s="39"/>
      <c r="AX96" s="37"/>
      <c r="AY96" s="38"/>
      <c r="AZ96" s="38"/>
      <c r="BA96" s="38"/>
      <c r="BB96" s="38"/>
      <c r="BC96" s="38"/>
      <c r="BD96" s="38"/>
      <c r="BE96" s="39"/>
      <c r="BF96" s="37"/>
      <c r="BG96" s="38"/>
      <c r="BH96" s="38"/>
      <c r="BI96" s="39"/>
      <c r="BJ96" s="37"/>
      <c r="BK96" s="38"/>
      <c r="BL96" s="39"/>
      <c r="BM96" s="37"/>
      <c r="BN96" s="38"/>
      <c r="BO96" s="38"/>
      <c r="BP96" s="38"/>
      <c r="BQ96" s="38"/>
      <c r="BR96" s="39"/>
      <c r="BS96" s="37"/>
      <c r="BT96" s="38"/>
      <c r="BU96" s="39"/>
      <c r="BV96" s="37"/>
      <c r="BW96" s="38"/>
      <c r="BX96" s="38"/>
      <c r="BY96" s="38"/>
      <c r="BZ96" s="38"/>
      <c r="CA96" s="38"/>
      <c r="CB96" s="38"/>
      <c r="CC96" s="38"/>
      <c r="CD96" s="38"/>
      <c r="CE96" s="38"/>
      <c r="CF96" s="40"/>
      <c r="CG96" s="39"/>
    </row>
    <row r="97" customFormat="false" ht="13.5" hidden="true" customHeight="true" outlineLevel="0" collapsed="false">
      <c r="A97" s="30"/>
      <c r="B97" s="36"/>
      <c r="C97" s="37"/>
      <c r="D97" s="38"/>
      <c r="E97" s="38"/>
      <c r="F97" s="38"/>
      <c r="G97" s="38"/>
      <c r="H97" s="38"/>
      <c r="I97" s="38"/>
      <c r="J97" s="38"/>
      <c r="K97" s="38"/>
      <c r="L97" s="39"/>
      <c r="M97" s="37"/>
      <c r="N97" s="38"/>
      <c r="O97" s="40"/>
      <c r="P97" s="39"/>
      <c r="Q97" s="37"/>
      <c r="R97" s="38"/>
      <c r="S97" s="38"/>
      <c r="T97" s="38"/>
      <c r="U97" s="38"/>
      <c r="V97" s="38"/>
      <c r="W97" s="38"/>
      <c r="X97" s="38"/>
      <c r="Y97" s="38"/>
      <c r="Z97" s="38"/>
      <c r="AA97" s="38"/>
      <c r="AB97" s="39"/>
      <c r="AC97" s="37"/>
      <c r="AD97" s="38"/>
      <c r="AE97" s="38"/>
      <c r="AF97" s="38"/>
      <c r="AG97" s="38"/>
      <c r="AH97" s="38"/>
      <c r="AI97" s="39"/>
      <c r="AJ97" s="37"/>
      <c r="AK97" s="38"/>
      <c r="AL97" s="38"/>
      <c r="AM97" s="38"/>
      <c r="AN97" s="39"/>
      <c r="AO97" s="37"/>
      <c r="AP97" s="38"/>
      <c r="AQ97" s="38"/>
      <c r="AR97" s="38"/>
      <c r="AS97" s="39"/>
      <c r="AT97" s="37"/>
      <c r="AU97" s="39"/>
      <c r="AV97" s="78"/>
      <c r="AW97" s="39"/>
      <c r="AX97" s="37"/>
      <c r="AY97" s="38"/>
      <c r="AZ97" s="38"/>
      <c r="BA97" s="38"/>
      <c r="BB97" s="38"/>
      <c r="BC97" s="38"/>
      <c r="BD97" s="38"/>
      <c r="BE97" s="39"/>
      <c r="BF97" s="37"/>
      <c r="BG97" s="38"/>
      <c r="BH97" s="38"/>
      <c r="BI97" s="39"/>
      <c r="BJ97" s="37"/>
      <c r="BK97" s="38"/>
      <c r="BL97" s="39"/>
      <c r="BM97" s="37"/>
      <c r="BN97" s="38"/>
      <c r="BO97" s="38"/>
      <c r="BP97" s="38"/>
      <c r="BQ97" s="38"/>
      <c r="BR97" s="39"/>
      <c r="BS97" s="37"/>
      <c r="BT97" s="38"/>
      <c r="BU97" s="39"/>
      <c r="BV97" s="37"/>
      <c r="BW97" s="38"/>
      <c r="BX97" s="38"/>
      <c r="BY97" s="38"/>
      <c r="BZ97" s="38"/>
      <c r="CA97" s="38"/>
      <c r="CB97" s="38"/>
      <c r="CC97" s="38"/>
      <c r="CD97" s="38"/>
      <c r="CE97" s="38"/>
      <c r="CF97" s="40"/>
      <c r="CG97" s="39"/>
    </row>
    <row r="98" customFormat="false" ht="13.5" hidden="true" customHeight="true" outlineLevel="0" collapsed="false">
      <c r="A98" s="30"/>
      <c r="B98" s="36"/>
      <c r="C98" s="37"/>
      <c r="D98" s="38"/>
      <c r="E98" s="38"/>
      <c r="F98" s="38"/>
      <c r="G98" s="38"/>
      <c r="H98" s="38"/>
      <c r="I98" s="38"/>
      <c r="J98" s="38"/>
      <c r="K98" s="38"/>
      <c r="L98" s="39"/>
      <c r="M98" s="37"/>
      <c r="N98" s="38"/>
      <c r="O98" s="40"/>
      <c r="P98" s="39"/>
      <c r="Q98" s="37"/>
      <c r="R98" s="38"/>
      <c r="S98" s="38"/>
      <c r="T98" s="38"/>
      <c r="U98" s="38"/>
      <c r="V98" s="38"/>
      <c r="W98" s="38"/>
      <c r="X98" s="38"/>
      <c r="Y98" s="38"/>
      <c r="Z98" s="38"/>
      <c r="AA98" s="38"/>
      <c r="AB98" s="39"/>
      <c r="AC98" s="37"/>
      <c r="AD98" s="38"/>
      <c r="AE98" s="38"/>
      <c r="AF98" s="38"/>
      <c r="AG98" s="38"/>
      <c r="AH98" s="38"/>
      <c r="AI98" s="39"/>
      <c r="AJ98" s="37"/>
      <c r="AK98" s="38"/>
      <c r="AL98" s="38"/>
      <c r="AM98" s="38"/>
      <c r="AN98" s="39"/>
      <c r="AO98" s="37"/>
      <c r="AP98" s="38"/>
      <c r="AQ98" s="38"/>
      <c r="AR98" s="38"/>
      <c r="AS98" s="39"/>
      <c r="AT98" s="37"/>
      <c r="AU98" s="39"/>
      <c r="AV98" s="78"/>
      <c r="AW98" s="39"/>
      <c r="AX98" s="37"/>
      <c r="AY98" s="38"/>
      <c r="AZ98" s="38"/>
      <c r="BA98" s="38"/>
      <c r="BB98" s="38"/>
      <c r="BC98" s="38"/>
      <c r="BD98" s="38"/>
      <c r="BE98" s="39"/>
      <c r="BF98" s="37"/>
      <c r="BG98" s="38"/>
      <c r="BH98" s="38"/>
      <c r="BI98" s="39"/>
      <c r="BJ98" s="37"/>
      <c r="BK98" s="38"/>
      <c r="BL98" s="39"/>
      <c r="BM98" s="37"/>
      <c r="BN98" s="38"/>
      <c r="BO98" s="38"/>
      <c r="BP98" s="38"/>
      <c r="BQ98" s="38"/>
      <c r="BR98" s="39"/>
      <c r="BS98" s="37"/>
      <c r="BT98" s="38"/>
      <c r="BU98" s="39"/>
      <c r="BV98" s="37"/>
      <c r="BW98" s="38"/>
      <c r="BX98" s="38"/>
      <c r="BY98" s="38"/>
      <c r="BZ98" s="38"/>
      <c r="CA98" s="38"/>
      <c r="CB98" s="38"/>
      <c r="CC98" s="38"/>
      <c r="CD98" s="38"/>
      <c r="CE98" s="38"/>
      <c r="CF98" s="40"/>
      <c r="CG98" s="39"/>
    </row>
    <row r="99" customFormat="false" ht="13.5" hidden="true" customHeight="true" outlineLevel="0" collapsed="false">
      <c r="A99" s="30"/>
      <c r="B99" s="36"/>
      <c r="C99" s="37"/>
      <c r="D99" s="38"/>
      <c r="E99" s="38"/>
      <c r="F99" s="38"/>
      <c r="G99" s="38"/>
      <c r="H99" s="38"/>
      <c r="I99" s="38"/>
      <c r="J99" s="38"/>
      <c r="K99" s="38"/>
      <c r="L99" s="39"/>
      <c r="M99" s="37"/>
      <c r="N99" s="38"/>
      <c r="O99" s="40"/>
      <c r="P99" s="39"/>
      <c r="Q99" s="37"/>
      <c r="R99" s="38"/>
      <c r="S99" s="38"/>
      <c r="T99" s="38"/>
      <c r="U99" s="38"/>
      <c r="V99" s="38"/>
      <c r="W99" s="38"/>
      <c r="X99" s="38"/>
      <c r="Y99" s="38"/>
      <c r="Z99" s="38"/>
      <c r="AA99" s="38"/>
      <c r="AB99" s="39"/>
      <c r="AC99" s="37"/>
      <c r="AD99" s="38"/>
      <c r="AE99" s="38"/>
      <c r="AF99" s="38"/>
      <c r="AG99" s="38"/>
      <c r="AH99" s="38"/>
      <c r="AI99" s="39"/>
      <c r="AJ99" s="37"/>
      <c r="AK99" s="38"/>
      <c r="AL99" s="38"/>
      <c r="AM99" s="38"/>
      <c r="AN99" s="39"/>
      <c r="AO99" s="37"/>
      <c r="AP99" s="38"/>
      <c r="AQ99" s="38"/>
      <c r="AR99" s="38"/>
      <c r="AS99" s="39"/>
      <c r="AT99" s="37"/>
      <c r="AU99" s="39"/>
      <c r="AV99" s="78"/>
      <c r="AW99" s="39"/>
      <c r="AX99" s="37"/>
      <c r="AY99" s="38"/>
      <c r="AZ99" s="38"/>
      <c r="BA99" s="38"/>
      <c r="BB99" s="38"/>
      <c r="BC99" s="38"/>
      <c r="BD99" s="38"/>
      <c r="BE99" s="39"/>
      <c r="BF99" s="69"/>
      <c r="BG99" s="38"/>
      <c r="BH99" s="38"/>
      <c r="BI99" s="39"/>
      <c r="BJ99" s="37"/>
      <c r="BK99" s="38"/>
      <c r="BL99" s="39"/>
      <c r="BM99" s="37"/>
      <c r="BN99" s="38"/>
      <c r="BO99" s="38"/>
      <c r="BP99" s="38"/>
      <c r="BQ99" s="38"/>
      <c r="BR99" s="39"/>
      <c r="BS99" s="37"/>
      <c r="BT99" s="38"/>
      <c r="BU99" s="39"/>
      <c r="BV99" s="37"/>
      <c r="BW99" s="38"/>
      <c r="BX99" s="38"/>
      <c r="BY99" s="38"/>
      <c r="BZ99" s="38"/>
      <c r="CA99" s="38"/>
      <c r="CB99" s="38"/>
      <c r="CC99" s="38"/>
      <c r="CD99" s="38"/>
      <c r="CE99" s="38"/>
      <c r="CF99" s="40"/>
      <c r="CG99" s="39"/>
    </row>
    <row r="100" customFormat="false" ht="13.5" hidden="true" customHeight="true" outlineLevel="0" collapsed="false">
      <c r="A100" s="30"/>
      <c r="B100" s="36"/>
      <c r="C100" s="37"/>
      <c r="D100" s="38"/>
      <c r="E100" s="38"/>
      <c r="F100" s="38"/>
      <c r="G100" s="38"/>
      <c r="H100" s="38"/>
      <c r="I100" s="38"/>
      <c r="J100" s="38"/>
      <c r="K100" s="38"/>
      <c r="L100" s="39"/>
      <c r="M100" s="37"/>
      <c r="N100" s="38"/>
      <c r="O100" s="40"/>
      <c r="P100" s="39"/>
      <c r="Q100" s="37"/>
      <c r="R100" s="38"/>
      <c r="S100" s="38"/>
      <c r="T100" s="38"/>
      <c r="U100" s="38"/>
      <c r="V100" s="38"/>
      <c r="W100" s="38"/>
      <c r="X100" s="38"/>
      <c r="Y100" s="38"/>
      <c r="Z100" s="38"/>
      <c r="AA100" s="38"/>
      <c r="AB100" s="39"/>
      <c r="AC100" s="37"/>
      <c r="AD100" s="38"/>
      <c r="AE100" s="38"/>
      <c r="AF100" s="38"/>
      <c r="AG100" s="38"/>
      <c r="AH100" s="38"/>
      <c r="AI100" s="39"/>
      <c r="AJ100" s="37"/>
      <c r="AK100" s="38"/>
      <c r="AL100" s="38"/>
      <c r="AM100" s="38"/>
      <c r="AN100" s="39"/>
      <c r="AO100" s="37"/>
      <c r="AP100" s="38"/>
      <c r="AQ100" s="38"/>
      <c r="AR100" s="38"/>
      <c r="AS100" s="39"/>
      <c r="AT100" s="37"/>
      <c r="AU100" s="39"/>
      <c r="AV100" s="78"/>
      <c r="AW100" s="39"/>
      <c r="AX100" s="37"/>
      <c r="AY100" s="38"/>
      <c r="AZ100" s="38"/>
      <c r="BA100" s="38"/>
      <c r="BB100" s="38"/>
      <c r="BC100" s="38"/>
      <c r="BD100" s="38"/>
      <c r="BE100" s="39"/>
      <c r="BF100" s="37"/>
      <c r="BG100" s="38"/>
      <c r="BH100" s="38"/>
      <c r="BI100" s="39"/>
      <c r="BJ100" s="37"/>
      <c r="BK100" s="38"/>
      <c r="BL100" s="39"/>
      <c r="BM100" s="37"/>
      <c r="BN100" s="38"/>
      <c r="BO100" s="38"/>
      <c r="BP100" s="38"/>
      <c r="BQ100" s="38"/>
      <c r="BR100" s="39"/>
      <c r="BS100" s="37"/>
      <c r="BT100" s="38"/>
      <c r="BU100" s="39"/>
      <c r="BV100" s="37"/>
      <c r="BW100" s="38"/>
      <c r="BX100" s="38"/>
      <c r="BY100" s="38"/>
      <c r="BZ100" s="38"/>
      <c r="CA100" s="38"/>
      <c r="CB100" s="38"/>
      <c r="CC100" s="38"/>
      <c r="CD100" s="38"/>
      <c r="CE100" s="38"/>
      <c r="CF100" s="40"/>
      <c r="CG100" s="39"/>
    </row>
    <row r="101" customFormat="false" ht="13.5" hidden="true" customHeight="true" outlineLevel="0" collapsed="false">
      <c r="A101" s="30"/>
      <c r="B101" s="36"/>
      <c r="C101" s="37"/>
      <c r="D101" s="38"/>
      <c r="E101" s="38"/>
      <c r="F101" s="38"/>
      <c r="G101" s="38"/>
      <c r="H101" s="38"/>
      <c r="I101" s="38"/>
      <c r="J101" s="38"/>
      <c r="K101" s="38"/>
      <c r="L101" s="39"/>
      <c r="M101" s="37"/>
      <c r="N101" s="38"/>
      <c r="O101" s="40"/>
      <c r="P101" s="39"/>
      <c r="Q101" s="37"/>
      <c r="R101" s="38"/>
      <c r="S101" s="38"/>
      <c r="T101" s="38"/>
      <c r="U101" s="38"/>
      <c r="V101" s="38"/>
      <c r="W101" s="38"/>
      <c r="X101" s="38"/>
      <c r="Y101" s="38"/>
      <c r="Z101" s="38"/>
      <c r="AA101" s="38"/>
      <c r="AB101" s="39"/>
      <c r="AC101" s="37"/>
      <c r="AD101" s="38"/>
      <c r="AE101" s="38"/>
      <c r="AF101" s="38"/>
      <c r="AG101" s="38"/>
      <c r="AH101" s="38"/>
      <c r="AI101" s="39"/>
      <c r="AJ101" s="37"/>
      <c r="AK101" s="38"/>
      <c r="AL101" s="38"/>
      <c r="AM101" s="38"/>
      <c r="AN101" s="39"/>
      <c r="AO101" s="37"/>
      <c r="AP101" s="38"/>
      <c r="AQ101" s="38"/>
      <c r="AR101" s="38"/>
      <c r="AS101" s="39"/>
      <c r="AT101" s="37"/>
      <c r="AU101" s="39"/>
      <c r="AV101" s="78"/>
      <c r="AW101" s="39"/>
      <c r="AX101" s="37"/>
      <c r="AY101" s="38"/>
      <c r="AZ101" s="38"/>
      <c r="BA101" s="38"/>
      <c r="BB101" s="38"/>
      <c r="BC101" s="38"/>
      <c r="BD101" s="38"/>
      <c r="BE101" s="39"/>
      <c r="BF101" s="37"/>
      <c r="BG101" s="38"/>
      <c r="BH101" s="38"/>
      <c r="BI101" s="39"/>
      <c r="BJ101" s="37"/>
      <c r="BK101" s="38"/>
      <c r="BL101" s="39"/>
      <c r="BM101" s="37"/>
      <c r="BN101" s="38"/>
      <c r="BO101" s="38"/>
      <c r="BP101" s="38"/>
      <c r="BQ101" s="38"/>
      <c r="BR101" s="39"/>
      <c r="BS101" s="37"/>
      <c r="BT101" s="38"/>
      <c r="BU101" s="39"/>
      <c r="BV101" s="37"/>
      <c r="BW101" s="38"/>
      <c r="BX101" s="38"/>
      <c r="BY101" s="38"/>
      <c r="BZ101" s="38"/>
      <c r="CA101" s="38"/>
      <c r="CB101" s="38"/>
      <c r="CC101" s="38"/>
      <c r="CD101" s="38"/>
      <c r="CE101" s="38"/>
      <c r="CF101" s="40"/>
      <c r="CG101" s="39"/>
    </row>
    <row r="102" customFormat="false" ht="13.5" hidden="true" customHeight="true" outlineLevel="0" collapsed="false">
      <c r="A102" s="30"/>
      <c r="B102" s="36"/>
      <c r="C102" s="37"/>
      <c r="D102" s="38"/>
      <c r="E102" s="38"/>
      <c r="F102" s="38"/>
      <c r="G102" s="38"/>
      <c r="H102" s="38"/>
      <c r="I102" s="38"/>
      <c r="J102" s="38"/>
      <c r="K102" s="38"/>
      <c r="L102" s="39"/>
      <c r="M102" s="37"/>
      <c r="N102" s="38"/>
      <c r="O102" s="40"/>
      <c r="P102" s="39"/>
      <c r="Q102" s="37"/>
      <c r="R102" s="38"/>
      <c r="S102" s="38"/>
      <c r="T102" s="38"/>
      <c r="U102" s="38"/>
      <c r="V102" s="38"/>
      <c r="W102" s="38"/>
      <c r="X102" s="38"/>
      <c r="Y102" s="38"/>
      <c r="Z102" s="38"/>
      <c r="AA102" s="38"/>
      <c r="AB102" s="39"/>
      <c r="AC102" s="37"/>
      <c r="AD102" s="38"/>
      <c r="AE102" s="38"/>
      <c r="AF102" s="38"/>
      <c r="AG102" s="38"/>
      <c r="AH102" s="38"/>
      <c r="AI102" s="39"/>
      <c r="AJ102" s="37"/>
      <c r="AK102" s="38"/>
      <c r="AL102" s="38"/>
      <c r="AM102" s="38"/>
      <c r="AN102" s="39"/>
      <c r="AO102" s="37"/>
      <c r="AP102" s="38"/>
      <c r="AQ102" s="38"/>
      <c r="AR102" s="38"/>
      <c r="AS102" s="39"/>
      <c r="AT102" s="37"/>
      <c r="AU102" s="39"/>
      <c r="AV102" s="78"/>
      <c r="AW102" s="39"/>
      <c r="AX102" s="37"/>
      <c r="AY102" s="38"/>
      <c r="AZ102" s="38"/>
      <c r="BA102" s="38"/>
      <c r="BB102" s="38"/>
      <c r="BC102" s="38"/>
      <c r="BD102" s="38"/>
      <c r="BE102" s="39"/>
      <c r="BF102" s="37"/>
      <c r="BG102" s="38"/>
      <c r="BH102" s="38"/>
      <c r="BI102" s="39"/>
      <c r="BJ102" s="37"/>
      <c r="BK102" s="38"/>
      <c r="BL102" s="39"/>
      <c r="BM102" s="37"/>
      <c r="BN102" s="38"/>
      <c r="BO102" s="38"/>
      <c r="BP102" s="38"/>
      <c r="BQ102" s="38"/>
      <c r="BR102" s="39"/>
      <c r="BS102" s="37"/>
      <c r="BT102" s="38"/>
      <c r="BU102" s="39"/>
      <c r="BV102" s="37"/>
      <c r="BW102" s="38"/>
      <c r="BX102" s="38"/>
      <c r="BY102" s="38"/>
      <c r="BZ102" s="38"/>
      <c r="CA102" s="38"/>
      <c r="CB102" s="38"/>
      <c r="CC102" s="38"/>
      <c r="CD102" s="38"/>
      <c r="CE102" s="38"/>
      <c r="CF102" s="40"/>
      <c r="CG102" s="39"/>
    </row>
    <row r="103" customFormat="false" ht="13.5" hidden="true" customHeight="true" outlineLevel="0" collapsed="false">
      <c r="A103" s="30"/>
      <c r="B103" s="36"/>
      <c r="C103" s="37"/>
      <c r="D103" s="38"/>
      <c r="E103" s="38"/>
      <c r="F103" s="38"/>
      <c r="G103" s="38"/>
      <c r="H103" s="38"/>
      <c r="I103" s="38"/>
      <c r="J103" s="38"/>
      <c r="K103" s="38"/>
      <c r="L103" s="39"/>
      <c r="M103" s="37"/>
      <c r="N103" s="38"/>
      <c r="O103" s="40"/>
      <c r="P103" s="39"/>
      <c r="Q103" s="37"/>
      <c r="R103" s="38"/>
      <c r="S103" s="38"/>
      <c r="T103" s="38"/>
      <c r="U103" s="38"/>
      <c r="V103" s="38"/>
      <c r="W103" s="38"/>
      <c r="X103" s="38"/>
      <c r="Y103" s="38"/>
      <c r="Z103" s="38"/>
      <c r="AA103" s="38"/>
      <c r="AB103" s="39"/>
      <c r="AC103" s="37"/>
      <c r="AD103" s="38"/>
      <c r="AE103" s="38"/>
      <c r="AF103" s="38"/>
      <c r="AG103" s="38"/>
      <c r="AH103" s="38"/>
      <c r="AI103" s="39"/>
      <c r="AJ103" s="37"/>
      <c r="AK103" s="38"/>
      <c r="AL103" s="38"/>
      <c r="AM103" s="38"/>
      <c r="AN103" s="39"/>
      <c r="AO103" s="37"/>
      <c r="AP103" s="38"/>
      <c r="AQ103" s="38"/>
      <c r="AR103" s="38"/>
      <c r="AS103" s="39"/>
      <c r="AT103" s="37"/>
      <c r="AU103" s="39"/>
      <c r="AV103" s="78"/>
      <c r="AW103" s="39"/>
      <c r="AX103" s="37"/>
      <c r="AY103" s="38"/>
      <c r="AZ103" s="38"/>
      <c r="BA103" s="38"/>
      <c r="BB103" s="38"/>
      <c r="BC103" s="38"/>
      <c r="BD103" s="38"/>
      <c r="BE103" s="39"/>
      <c r="BF103" s="37"/>
      <c r="BG103" s="38"/>
      <c r="BH103" s="38"/>
      <c r="BI103" s="39"/>
      <c r="BJ103" s="37"/>
      <c r="BK103" s="38"/>
      <c r="BL103" s="39"/>
      <c r="BM103" s="37"/>
      <c r="BN103" s="38"/>
      <c r="BO103" s="38"/>
      <c r="BP103" s="38"/>
      <c r="BQ103" s="38"/>
      <c r="BR103" s="39"/>
      <c r="BS103" s="37"/>
      <c r="BT103" s="38"/>
      <c r="BU103" s="39"/>
      <c r="BV103" s="37"/>
      <c r="BW103" s="38"/>
      <c r="BX103" s="38"/>
      <c r="BY103" s="38"/>
      <c r="BZ103" s="38"/>
      <c r="CA103" s="38"/>
      <c r="CB103" s="38"/>
      <c r="CC103" s="38"/>
      <c r="CD103" s="38"/>
      <c r="CE103" s="38"/>
      <c r="CF103" s="40"/>
      <c r="CG103" s="39"/>
    </row>
    <row r="104" customFormat="false" ht="13.5" hidden="true" customHeight="true" outlineLevel="0" collapsed="false">
      <c r="A104" s="30"/>
      <c r="B104" s="36"/>
      <c r="C104" s="37"/>
      <c r="D104" s="38"/>
      <c r="E104" s="38"/>
      <c r="F104" s="38"/>
      <c r="G104" s="38"/>
      <c r="H104" s="38"/>
      <c r="I104" s="38"/>
      <c r="J104" s="38"/>
      <c r="K104" s="38"/>
      <c r="L104" s="39"/>
      <c r="M104" s="37"/>
      <c r="N104" s="38"/>
      <c r="O104" s="40"/>
      <c r="P104" s="39"/>
      <c r="Q104" s="37"/>
      <c r="R104" s="38"/>
      <c r="S104" s="38"/>
      <c r="T104" s="38"/>
      <c r="U104" s="38"/>
      <c r="V104" s="38"/>
      <c r="W104" s="38"/>
      <c r="X104" s="38"/>
      <c r="Y104" s="38"/>
      <c r="Z104" s="38"/>
      <c r="AA104" s="38"/>
      <c r="AB104" s="39"/>
      <c r="AC104" s="37"/>
      <c r="AD104" s="38"/>
      <c r="AE104" s="38"/>
      <c r="AF104" s="38"/>
      <c r="AG104" s="38"/>
      <c r="AH104" s="38"/>
      <c r="AI104" s="39"/>
      <c r="AJ104" s="37"/>
      <c r="AK104" s="38"/>
      <c r="AL104" s="38"/>
      <c r="AM104" s="38"/>
      <c r="AN104" s="39"/>
      <c r="AO104" s="37"/>
      <c r="AP104" s="38"/>
      <c r="AQ104" s="38"/>
      <c r="AR104" s="38"/>
      <c r="AS104" s="39"/>
      <c r="AT104" s="37"/>
      <c r="AU104" s="39"/>
      <c r="AV104" s="37"/>
      <c r="AW104" s="39"/>
      <c r="AX104" s="37"/>
      <c r="AY104" s="38"/>
      <c r="AZ104" s="38"/>
      <c r="BA104" s="38"/>
      <c r="BB104" s="38"/>
      <c r="BC104" s="38"/>
      <c r="BD104" s="38"/>
      <c r="BE104" s="39"/>
      <c r="BF104" s="37"/>
      <c r="BG104" s="38"/>
      <c r="BH104" s="38"/>
      <c r="BI104" s="39"/>
      <c r="BJ104" s="37"/>
      <c r="BK104" s="38"/>
      <c r="BL104" s="39"/>
      <c r="BM104" s="37"/>
      <c r="BN104" s="38"/>
      <c r="BO104" s="38"/>
      <c r="BP104" s="38"/>
      <c r="BQ104" s="38"/>
      <c r="BR104" s="39"/>
      <c r="BS104" s="37"/>
      <c r="BT104" s="38"/>
      <c r="BU104" s="39"/>
      <c r="BV104" s="37"/>
      <c r="BW104" s="38"/>
      <c r="BX104" s="38"/>
      <c r="BY104" s="38"/>
      <c r="BZ104" s="38"/>
      <c r="CA104" s="38"/>
      <c r="CB104" s="38"/>
      <c r="CC104" s="38"/>
      <c r="CD104" s="38"/>
      <c r="CE104" s="38"/>
      <c r="CF104" s="40"/>
      <c r="CG104" s="39"/>
    </row>
    <row r="105" customFormat="false" ht="13.5" hidden="true" customHeight="true" outlineLevel="0" collapsed="false">
      <c r="A105" s="30"/>
      <c r="B105" s="36"/>
      <c r="C105" s="37"/>
      <c r="D105" s="38"/>
      <c r="E105" s="38"/>
      <c r="F105" s="38"/>
      <c r="G105" s="38"/>
      <c r="H105" s="38"/>
      <c r="I105" s="38"/>
      <c r="J105" s="38"/>
      <c r="K105" s="38"/>
      <c r="L105" s="39"/>
      <c r="M105" s="37"/>
      <c r="N105" s="38"/>
      <c r="O105" s="40"/>
      <c r="P105" s="39"/>
      <c r="Q105" s="37"/>
      <c r="R105" s="38"/>
      <c r="S105" s="38"/>
      <c r="T105" s="38"/>
      <c r="U105" s="38"/>
      <c r="V105" s="38"/>
      <c r="W105" s="38"/>
      <c r="X105" s="38"/>
      <c r="Y105" s="38"/>
      <c r="Z105" s="38"/>
      <c r="AA105" s="38"/>
      <c r="AB105" s="39"/>
      <c r="AC105" s="37"/>
      <c r="AD105" s="38"/>
      <c r="AE105" s="38"/>
      <c r="AF105" s="38"/>
      <c r="AG105" s="38"/>
      <c r="AH105" s="38"/>
      <c r="AI105" s="39"/>
      <c r="AJ105" s="37"/>
      <c r="AK105" s="38"/>
      <c r="AL105" s="38"/>
      <c r="AM105" s="38"/>
      <c r="AN105" s="39"/>
      <c r="AO105" s="37"/>
      <c r="AP105" s="38"/>
      <c r="AQ105" s="38"/>
      <c r="AR105" s="38"/>
      <c r="AS105" s="39"/>
      <c r="AT105" s="37"/>
      <c r="AU105" s="39"/>
      <c r="AV105" s="37"/>
      <c r="AW105" s="39"/>
      <c r="AX105" s="37"/>
      <c r="AY105" s="38"/>
      <c r="AZ105" s="38"/>
      <c r="BA105" s="38"/>
      <c r="BB105" s="38"/>
      <c r="BC105" s="38"/>
      <c r="BD105" s="38"/>
      <c r="BE105" s="39"/>
      <c r="BF105" s="37"/>
      <c r="BG105" s="38"/>
      <c r="BH105" s="38"/>
      <c r="BI105" s="39"/>
      <c r="BJ105" s="37"/>
      <c r="BK105" s="38"/>
      <c r="BL105" s="39"/>
      <c r="BM105" s="37"/>
      <c r="BN105" s="38"/>
      <c r="BO105" s="38"/>
      <c r="BP105" s="38"/>
      <c r="BQ105" s="38"/>
      <c r="BR105" s="39"/>
      <c r="BS105" s="37"/>
      <c r="BT105" s="38"/>
      <c r="BU105" s="39"/>
      <c r="BV105" s="37"/>
      <c r="BW105" s="38"/>
      <c r="BX105" s="38"/>
      <c r="BY105" s="38"/>
      <c r="BZ105" s="38"/>
      <c r="CA105" s="38"/>
      <c r="CB105" s="38"/>
      <c r="CC105" s="38"/>
      <c r="CD105" s="38"/>
      <c r="CE105" s="38"/>
      <c r="CF105" s="40"/>
      <c r="CG105" s="39"/>
    </row>
    <row r="106" customFormat="false" ht="13.5" hidden="true" customHeight="true" outlineLevel="0" collapsed="false">
      <c r="A106" s="30"/>
      <c r="B106" s="36"/>
      <c r="C106" s="37"/>
      <c r="D106" s="38"/>
      <c r="E106" s="38"/>
      <c r="F106" s="38"/>
      <c r="G106" s="38"/>
      <c r="H106" s="38"/>
      <c r="I106" s="38"/>
      <c r="J106" s="38"/>
      <c r="K106" s="38"/>
      <c r="L106" s="39"/>
      <c r="M106" s="37"/>
      <c r="N106" s="38"/>
      <c r="O106" s="40"/>
      <c r="P106" s="39"/>
      <c r="Q106" s="37"/>
      <c r="R106" s="38"/>
      <c r="S106" s="38"/>
      <c r="T106" s="38"/>
      <c r="U106" s="38"/>
      <c r="V106" s="38"/>
      <c r="W106" s="38"/>
      <c r="X106" s="38"/>
      <c r="Y106" s="38"/>
      <c r="Z106" s="38"/>
      <c r="AA106" s="38"/>
      <c r="AB106" s="39"/>
      <c r="AC106" s="37"/>
      <c r="AD106" s="38"/>
      <c r="AE106" s="38"/>
      <c r="AF106" s="38"/>
      <c r="AG106" s="38"/>
      <c r="AH106" s="38"/>
      <c r="AI106" s="39"/>
      <c r="AJ106" s="37"/>
      <c r="AK106" s="38"/>
      <c r="AL106" s="38"/>
      <c r="AM106" s="38"/>
      <c r="AN106" s="39"/>
      <c r="AO106" s="37"/>
      <c r="AP106" s="38"/>
      <c r="AQ106" s="38"/>
      <c r="AR106" s="38"/>
      <c r="AS106" s="39"/>
      <c r="AT106" s="37"/>
      <c r="AU106" s="39"/>
      <c r="AV106" s="37"/>
      <c r="AW106" s="39"/>
      <c r="AX106" s="37"/>
      <c r="AY106" s="38"/>
      <c r="AZ106" s="38"/>
      <c r="BA106" s="38"/>
      <c r="BB106" s="38"/>
      <c r="BC106" s="38"/>
      <c r="BD106" s="38"/>
      <c r="BE106" s="39"/>
      <c r="BF106" s="37"/>
      <c r="BG106" s="38"/>
      <c r="BH106" s="38"/>
      <c r="BI106" s="39"/>
      <c r="BJ106" s="37"/>
      <c r="BK106" s="38"/>
      <c r="BL106" s="39"/>
      <c r="BM106" s="37"/>
      <c r="BN106" s="38"/>
      <c r="BO106" s="38"/>
      <c r="BP106" s="38"/>
      <c r="BQ106" s="38"/>
      <c r="BR106" s="39"/>
      <c r="BS106" s="37"/>
      <c r="BT106" s="38"/>
      <c r="BU106" s="39"/>
      <c r="BV106" s="37"/>
      <c r="BW106" s="38"/>
      <c r="BX106" s="38"/>
      <c r="BY106" s="38"/>
      <c r="BZ106" s="38"/>
      <c r="CA106" s="38"/>
      <c r="CB106" s="38"/>
      <c r="CC106" s="38"/>
      <c r="CD106" s="38"/>
      <c r="CE106" s="38"/>
      <c r="CF106" s="40"/>
      <c r="CG106" s="39"/>
    </row>
    <row r="107" customFormat="false" ht="13.5" hidden="true" customHeight="true" outlineLevel="0" collapsed="false">
      <c r="A107" s="30"/>
      <c r="B107" s="36"/>
      <c r="C107" s="37"/>
      <c r="D107" s="38"/>
      <c r="E107" s="38"/>
      <c r="F107" s="38"/>
      <c r="G107" s="38"/>
      <c r="H107" s="38"/>
      <c r="I107" s="38"/>
      <c r="J107" s="38"/>
      <c r="K107" s="38"/>
      <c r="L107" s="39"/>
      <c r="M107" s="37"/>
      <c r="N107" s="38"/>
      <c r="O107" s="40"/>
      <c r="P107" s="39"/>
      <c r="Q107" s="37"/>
      <c r="R107" s="38"/>
      <c r="S107" s="38"/>
      <c r="T107" s="38"/>
      <c r="U107" s="38"/>
      <c r="V107" s="38"/>
      <c r="W107" s="38"/>
      <c r="X107" s="38"/>
      <c r="Y107" s="38"/>
      <c r="Z107" s="38"/>
      <c r="AA107" s="38"/>
      <c r="AB107" s="39"/>
      <c r="AC107" s="37"/>
      <c r="AD107" s="38"/>
      <c r="AE107" s="38"/>
      <c r="AF107" s="38"/>
      <c r="AG107" s="38"/>
      <c r="AH107" s="38"/>
      <c r="AI107" s="39"/>
      <c r="AJ107" s="37"/>
      <c r="AK107" s="38"/>
      <c r="AL107" s="38"/>
      <c r="AM107" s="38"/>
      <c r="AN107" s="39"/>
      <c r="AO107" s="37"/>
      <c r="AP107" s="38"/>
      <c r="AQ107" s="38"/>
      <c r="AR107" s="38"/>
      <c r="AS107" s="39"/>
      <c r="AT107" s="37"/>
      <c r="AU107" s="39"/>
      <c r="AV107" s="37"/>
      <c r="AW107" s="39"/>
      <c r="AX107" s="37"/>
      <c r="AY107" s="38"/>
      <c r="AZ107" s="38"/>
      <c r="BA107" s="38"/>
      <c r="BB107" s="38"/>
      <c r="BC107" s="38"/>
      <c r="BD107" s="38"/>
      <c r="BE107" s="39"/>
      <c r="BF107" s="37"/>
      <c r="BG107" s="38"/>
      <c r="BH107" s="38"/>
      <c r="BI107" s="39"/>
      <c r="BJ107" s="37"/>
      <c r="BK107" s="38"/>
      <c r="BL107" s="39"/>
      <c r="BM107" s="37"/>
      <c r="BN107" s="38"/>
      <c r="BO107" s="38"/>
      <c r="BP107" s="38"/>
      <c r="BQ107" s="38"/>
      <c r="BR107" s="39"/>
      <c r="BS107" s="37"/>
      <c r="BT107" s="38"/>
      <c r="BU107" s="39"/>
      <c r="BV107" s="37"/>
      <c r="BW107" s="38"/>
      <c r="BX107" s="38"/>
      <c r="BY107" s="38"/>
      <c r="BZ107" s="38"/>
      <c r="CA107" s="38"/>
      <c r="CB107" s="38"/>
      <c r="CC107" s="38"/>
      <c r="CD107" s="38"/>
      <c r="CE107" s="38"/>
      <c r="CF107" s="40"/>
      <c r="CG107" s="39"/>
    </row>
    <row r="108" customFormat="false" ht="13.5" hidden="true" customHeight="true" outlineLevel="0" collapsed="false">
      <c r="A108" s="30"/>
      <c r="B108" s="36"/>
      <c r="C108" s="37"/>
      <c r="D108" s="38"/>
      <c r="E108" s="38"/>
      <c r="F108" s="38"/>
      <c r="G108" s="38"/>
      <c r="H108" s="38"/>
      <c r="I108" s="38"/>
      <c r="J108" s="38"/>
      <c r="K108" s="38"/>
      <c r="L108" s="39"/>
      <c r="M108" s="37"/>
      <c r="N108" s="38"/>
      <c r="O108" s="40"/>
      <c r="P108" s="39"/>
      <c r="Q108" s="37"/>
      <c r="R108" s="38"/>
      <c r="S108" s="38"/>
      <c r="T108" s="38"/>
      <c r="U108" s="38"/>
      <c r="V108" s="38"/>
      <c r="W108" s="38"/>
      <c r="X108" s="38"/>
      <c r="Y108" s="38"/>
      <c r="Z108" s="38"/>
      <c r="AA108" s="38"/>
      <c r="AB108" s="39"/>
      <c r="AC108" s="37"/>
      <c r="AD108" s="38"/>
      <c r="AE108" s="38"/>
      <c r="AF108" s="38"/>
      <c r="AG108" s="38"/>
      <c r="AH108" s="38"/>
      <c r="AI108" s="39"/>
      <c r="AJ108" s="37"/>
      <c r="AK108" s="38"/>
      <c r="AL108" s="38"/>
      <c r="AM108" s="38"/>
      <c r="AN108" s="39"/>
      <c r="AO108" s="37"/>
      <c r="AP108" s="38"/>
      <c r="AQ108" s="38"/>
      <c r="AR108" s="38"/>
      <c r="AS108" s="39"/>
      <c r="AT108" s="37"/>
      <c r="AU108" s="39"/>
      <c r="AV108" s="37"/>
      <c r="AW108" s="39"/>
      <c r="AX108" s="37"/>
      <c r="AY108" s="38"/>
      <c r="AZ108" s="38"/>
      <c r="BA108" s="38"/>
      <c r="BB108" s="38"/>
      <c r="BC108" s="38"/>
      <c r="BD108" s="38"/>
      <c r="BE108" s="39"/>
      <c r="BF108" s="37"/>
      <c r="BG108" s="38"/>
      <c r="BH108" s="38"/>
      <c r="BI108" s="39"/>
      <c r="BJ108" s="37"/>
      <c r="BK108" s="38"/>
      <c r="BL108" s="39"/>
      <c r="BM108" s="37"/>
      <c r="BN108" s="38"/>
      <c r="BO108" s="38"/>
      <c r="BP108" s="38"/>
      <c r="BQ108" s="38"/>
      <c r="BR108" s="39"/>
      <c r="BS108" s="37"/>
      <c r="BT108" s="38"/>
      <c r="BU108" s="39"/>
      <c r="BV108" s="37"/>
      <c r="BW108" s="38"/>
      <c r="BX108" s="38"/>
      <c r="BY108" s="38"/>
      <c r="BZ108" s="38"/>
      <c r="CA108" s="38"/>
      <c r="CB108" s="38"/>
      <c r="CC108" s="38"/>
      <c r="CD108" s="38"/>
      <c r="CE108" s="38"/>
      <c r="CF108" s="40"/>
      <c r="CG108" s="39"/>
    </row>
    <row r="109" customFormat="false" ht="13.5" hidden="true" customHeight="true" outlineLevel="0" collapsed="false">
      <c r="A109" s="30"/>
      <c r="B109" s="36"/>
      <c r="C109" s="37"/>
      <c r="D109" s="38"/>
      <c r="E109" s="38"/>
      <c r="F109" s="38"/>
      <c r="G109" s="38"/>
      <c r="H109" s="38"/>
      <c r="I109" s="38"/>
      <c r="J109" s="38"/>
      <c r="K109" s="38"/>
      <c r="L109" s="39"/>
      <c r="M109" s="37"/>
      <c r="N109" s="38"/>
      <c r="O109" s="40"/>
      <c r="P109" s="39"/>
      <c r="Q109" s="37"/>
      <c r="R109" s="38"/>
      <c r="S109" s="38"/>
      <c r="T109" s="38"/>
      <c r="U109" s="38"/>
      <c r="V109" s="38"/>
      <c r="W109" s="38"/>
      <c r="X109" s="38"/>
      <c r="Y109" s="38"/>
      <c r="Z109" s="38"/>
      <c r="AA109" s="38"/>
      <c r="AB109" s="39"/>
      <c r="AC109" s="37"/>
      <c r="AD109" s="38"/>
      <c r="AE109" s="38"/>
      <c r="AF109" s="38"/>
      <c r="AG109" s="38"/>
      <c r="AH109" s="38"/>
      <c r="AI109" s="39"/>
      <c r="AJ109" s="37"/>
      <c r="AK109" s="38"/>
      <c r="AL109" s="38"/>
      <c r="AM109" s="38"/>
      <c r="AN109" s="39"/>
      <c r="AO109" s="37"/>
      <c r="AP109" s="38"/>
      <c r="AQ109" s="38"/>
      <c r="AR109" s="38"/>
      <c r="AS109" s="39"/>
      <c r="AT109" s="37"/>
      <c r="AU109" s="39"/>
      <c r="AV109" s="37"/>
      <c r="AW109" s="39"/>
      <c r="AX109" s="37"/>
      <c r="AY109" s="38"/>
      <c r="AZ109" s="38"/>
      <c r="BA109" s="38"/>
      <c r="BB109" s="38"/>
      <c r="BC109" s="38"/>
      <c r="BD109" s="38"/>
      <c r="BE109" s="39"/>
      <c r="BF109" s="37"/>
      <c r="BG109" s="38"/>
      <c r="BH109" s="38"/>
      <c r="BI109" s="39"/>
      <c r="BJ109" s="37"/>
      <c r="BK109" s="38"/>
      <c r="BL109" s="39"/>
      <c r="BM109" s="37"/>
      <c r="BN109" s="38"/>
      <c r="BO109" s="38"/>
      <c r="BP109" s="38"/>
      <c r="BQ109" s="38"/>
      <c r="BR109" s="39"/>
      <c r="BS109" s="37"/>
      <c r="BT109" s="38"/>
      <c r="BU109" s="39"/>
      <c r="BV109" s="37"/>
      <c r="BW109" s="38"/>
      <c r="BX109" s="38"/>
      <c r="BY109" s="38"/>
      <c r="BZ109" s="38"/>
      <c r="CA109" s="38"/>
      <c r="CB109" s="38"/>
      <c r="CC109" s="38"/>
      <c r="CD109" s="38"/>
      <c r="CE109" s="38"/>
      <c r="CF109" s="40"/>
      <c r="CG109" s="39"/>
    </row>
    <row r="110" customFormat="false" ht="13.5" hidden="true" customHeight="true" outlineLevel="0" collapsed="false">
      <c r="A110" s="30"/>
      <c r="B110" s="36"/>
      <c r="C110" s="37"/>
      <c r="D110" s="38"/>
      <c r="E110" s="38"/>
      <c r="F110" s="38"/>
      <c r="G110" s="38"/>
      <c r="H110" s="38"/>
      <c r="I110" s="38"/>
      <c r="J110" s="38"/>
      <c r="K110" s="38"/>
      <c r="L110" s="39"/>
      <c r="M110" s="37"/>
      <c r="N110" s="38"/>
      <c r="O110" s="40"/>
      <c r="P110" s="39"/>
      <c r="Q110" s="37"/>
      <c r="R110" s="38"/>
      <c r="S110" s="38"/>
      <c r="T110" s="38"/>
      <c r="U110" s="38"/>
      <c r="V110" s="38"/>
      <c r="W110" s="38"/>
      <c r="X110" s="38"/>
      <c r="Y110" s="38"/>
      <c r="Z110" s="38"/>
      <c r="AA110" s="38"/>
      <c r="AB110" s="39"/>
      <c r="AC110" s="37"/>
      <c r="AD110" s="38"/>
      <c r="AE110" s="38"/>
      <c r="AF110" s="38"/>
      <c r="AG110" s="38"/>
      <c r="AH110" s="38"/>
      <c r="AI110" s="39"/>
      <c r="AJ110" s="37"/>
      <c r="AK110" s="38"/>
      <c r="AL110" s="38"/>
      <c r="AM110" s="38"/>
      <c r="AN110" s="39"/>
      <c r="AO110" s="37"/>
      <c r="AP110" s="38"/>
      <c r="AQ110" s="38"/>
      <c r="AR110" s="38"/>
      <c r="AS110" s="39"/>
      <c r="AT110" s="37"/>
      <c r="AU110" s="39"/>
      <c r="AV110" s="37"/>
      <c r="AW110" s="39"/>
      <c r="AX110" s="37"/>
      <c r="AY110" s="38"/>
      <c r="AZ110" s="38"/>
      <c r="BA110" s="38"/>
      <c r="BB110" s="38"/>
      <c r="BC110" s="38"/>
      <c r="BD110" s="38"/>
      <c r="BE110" s="39"/>
      <c r="BF110" s="37"/>
      <c r="BG110" s="38"/>
      <c r="BH110" s="38"/>
      <c r="BI110" s="39"/>
      <c r="BJ110" s="37"/>
      <c r="BK110" s="38"/>
      <c r="BL110" s="39"/>
      <c r="BM110" s="37"/>
      <c r="BN110" s="38"/>
      <c r="BO110" s="38"/>
      <c r="BP110" s="38"/>
      <c r="BQ110" s="38"/>
      <c r="BR110" s="39"/>
      <c r="BS110" s="37"/>
      <c r="BT110" s="38"/>
      <c r="BU110" s="39"/>
      <c r="BV110" s="37"/>
      <c r="BW110" s="38"/>
      <c r="BX110" s="38"/>
      <c r="BY110" s="38"/>
      <c r="BZ110" s="38"/>
      <c r="CA110" s="38"/>
      <c r="CB110" s="38"/>
      <c r="CC110" s="38"/>
      <c r="CD110" s="38"/>
      <c r="CE110" s="38"/>
      <c r="CF110" s="40"/>
      <c r="CG110" s="39"/>
    </row>
    <row r="111" customFormat="false" ht="13.5" hidden="true" customHeight="true" outlineLevel="0" collapsed="false">
      <c r="A111" s="30"/>
      <c r="B111" s="36"/>
      <c r="C111" s="37"/>
      <c r="D111" s="38"/>
      <c r="E111" s="38"/>
      <c r="F111" s="38"/>
      <c r="G111" s="38"/>
      <c r="H111" s="38"/>
      <c r="I111" s="38"/>
      <c r="J111" s="38"/>
      <c r="K111" s="38"/>
      <c r="L111" s="39"/>
      <c r="M111" s="37"/>
      <c r="N111" s="38"/>
      <c r="O111" s="40"/>
      <c r="P111" s="39"/>
      <c r="Q111" s="37"/>
      <c r="R111" s="38"/>
      <c r="S111" s="38"/>
      <c r="T111" s="38"/>
      <c r="U111" s="38"/>
      <c r="V111" s="38"/>
      <c r="W111" s="38"/>
      <c r="X111" s="38"/>
      <c r="Y111" s="38"/>
      <c r="Z111" s="38"/>
      <c r="AA111" s="38"/>
      <c r="AB111" s="39"/>
      <c r="AC111" s="37"/>
      <c r="AD111" s="38"/>
      <c r="AE111" s="38"/>
      <c r="AF111" s="38"/>
      <c r="AG111" s="38"/>
      <c r="AH111" s="38"/>
      <c r="AI111" s="39"/>
      <c r="AJ111" s="37"/>
      <c r="AK111" s="38"/>
      <c r="AL111" s="38"/>
      <c r="AM111" s="38"/>
      <c r="AN111" s="39"/>
      <c r="AO111" s="37"/>
      <c r="AP111" s="38"/>
      <c r="AQ111" s="38"/>
      <c r="AR111" s="38"/>
      <c r="AS111" s="39"/>
      <c r="AT111" s="37"/>
      <c r="AU111" s="39"/>
      <c r="AV111" s="37"/>
      <c r="AW111" s="39"/>
      <c r="AX111" s="37"/>
      <c r="AY111" s="38"/>
      <c r="AZ111" s="38"/>
      <c r="BA111" s="38"/>
      <c r="BB111" s="38"/>
      <c r="BC111" s="38"/>
      <c r="BD111" s="38"/>
      <c r="BE111" s="39"/>
      <c r="BF111" s="37"/>
      <c r="BG111" s="38"/>
      <c r="BH111" s="38"/>
      <c r="BI111" s="39"/>
      <c r="BJ111" s="37"/>
      <c r="BK111" s="38"/>
      <c r="BL111" s="39"/>
      <c r="BM111" s="37"/>
      <c r="BN111" s="38"/>
      <c r="BO111" s="38"/>
      <c r="BP111" s="38"/>
      <c r="BQ111" s="38"/>
      <c r="BR111" s="39"/>
      <c r="BS111" s="37"/>
      <c r="BT111" s="38"/>
      <c r="BU111" s="39"/>
      <c r="BV111" s="37"/>
      <c r="BW111" s="38"/>
      <c r="BX111" s="38"/>
      <c r="BY111" s="38"/>
      <c r="BZ111" s="38"/>
      <c r="CA111" s="38"/>
      <c r="CB111" s="38"/>
      <c r="CC111" s="38"/>
      <c r="CD111" s="38"/>
      <c r="CE111" s="38"/>
      <c r="CF111" s="40"/>
      <c r="CG111" s="39"/>
    </row>
    <row r="112" customFormat="false" ht="13.5" hidden="true" customHeight="true" outlineLevel="0" collapsed="false">
      <c r="A112" s="30"/>
      <c r="B112" s="36"/>
      <c r="C112" s="37"/>
      <c r="D112" s="38"/>
      <c r="E112" s="38"/>
      <c r="F112" s="38"/>
      <c r="G112" s="38"/>
      <c r="H112" s="38"/>
      <c r="I112" s="38"/>
      <c r="J112" s="38"/>
      <c r="K112" s="38"/>
      <c r="L112" s="39"/>
      <c r="M112" s="37"/>
      <c r="N112" s="38"/>
      <c r="O112" s="40"/>
      <c r="P112" s="39"/>
      <c r="Q112" s="37"/>
      <c r="R112" s="38"/>
      <c r="S112" s="38"/>
      <c r="T112" s="38"/>
      <c r="U112" s="38"/>
      <c r="V112" s="38"/>
      <c r="W112" s="38"/>
      <c r="X112" s="38"/>
      <c r="Y112" s="38"/>
      <c r="Z112" s="38"/>
      <c r="AA112" s="38"/>
      <c r="AB112" s="39"/>
      <c r="AC112" s="37"/>
      <c r="AD112" s="38"/>
      <c r="AE112" s="38"/>
      <c r="AF112" s="38"/>
      <c r="AG112" s="38"/>
      <c r="AH112" s="38"/>
      <c r="AI112" s="39"/>
      <c r="AJ112" s="37"/>
      <c r="AK112" s="38"/>
      <c r="AL112" s="38"/>
      <c r="AM112" s="38"/>
      <c r="AN112" s="39"/>
      <c r="AO112" s="37"/>
      <c r="AP112" s="38"/>
      <c r="AQ112" s="38"/>
      <c r="AR112" s="38"/>
      <c r="AS112" s="39"/>
      <c r="AT112" s="37"/>
      <c r="AU112" s="39"/>
      <c r="AV112" s="37"/>
      <c r="AW112" s="39"/>
      <c r="AX112" s="37"/>
      <c r="AY112" s="38"/>
      <c r="AZ112" s="38"/>
      <c r="BA112" s="38"/>
      <c r="BB112" s="38"/>
      <c r="BC112" s="38"/>
      <c r="BD112" s="38"/>
      <c r="BE112" s="39"/>
      <c r="BF112" s="37"/>
      <c r="BG112" s="38"/>
      <c r="BH112" s="38"/>
      <c r="BI112" s="39"/>
      <c r="BJ112" s="37"/>
      <c r="BK112" s="38"/>
      <c r="BL112" s="39"/>
      <c r="BM112" s="37"/>
      <c r="BN112" s="38"/>
      <c r="BO112" s="38"/>
      <c r="BP112" s="38"/>
      <c r="BQ112" s="38"/>
      <c r="BR112" s="39"/>
      <c r="BS112" s="37"/>
      <c r="BT112" s="38"/>
      <c r="BU112" s="39"/>
      <c r="BV112" s="37"/>
      <c r="BW112" s="38"/>
      <c r="BX112" s="38"/>
      <c r="BY112" s="38"/>
      <c r="BZ112" s="38"/>
      <c r="CA112" s="38"/>
      <c r="CB112" s="38"/>
      <c r="CC112" s="38"/>
      <c r="CD112" s="38"/>
      <c r="CE112" s="38"/>
      <c r="CF112" s="40"/>
      <c r="CG112" s="39"/>
    </row>
    <row r="113" customFormat="false" ht="13.5" hidden="true" customHeight="true" outlineLevel="0" collapsed="false">
      <c r="A113" s="30"/>
      <c r="B113" s="36"/>
      <c r="C113" s="37"/>
      <c r="D113" s="38"/>
      <c r="E113" s="38"/>
      <c r="F113" s="38"/>
      <c r="G113" s="38"/>
      <c r="H113" s="38"/>
      <c r="I113" s="38"/>
      <c r="J113" s="38"/>
      <c r="K113" s="38"/>
      <c r="L113" s="39"/>
      <c r="M113" s="37"/>
      <c r="N113" s="38"/>
      <c r="O113" s="40"/>
      <c r="P113" s="39"/>
      <c r="Q113" s="37"/>
      <c r="R113" s="38"/>
      <c r="S113" s="38"/>
      <c r="T113" s="38"/>
      <c r="U113" s="38"/>
      <c r="V113" s="38"/>
      <c r="W113" s="38"/>
      <c r="X113" s="38"/>
      <c r="Y113" s="38"/>
      <c r="Z113" s="38"/>
      <c r="AA113" s="38"/>
      <c r="AB113" s="39"/>
      <c r="AC113" s="37"/>
      <c r="AD113" s="38"/>
      <c r="AE113" s="38"/>
      <c r="AF113" s="38"/>
      <c r="AG113" s="38"/>
      <c r="AH113" s="38"/>
      <c r="AI113" s="39"/>
      <c r="AJ113" s="37"/>
      <c r="AK113" s="38"/>
      <c r="AL113" s="38"/>
      <c r="AM113" s="38"/>
      <c r="AN113" s="39"/>
      <c r="AO113" s="37"/>
      <c r="AP113" s="38"/>
      <c r="AQ113" s="38"/>
      <c r="AR113" s="38"/>
      <c r="AS113" s="39"/>
      <c r="AT113" s="37"/>
      <c r="AU113" s="39"/>
      <c r="AV113" s="37"/>
      <c r="AW113" s="39"/>
      <c r="AX113" s="37"/>
      <c r="AY113" s="38"/>
      <c r="AZ113" s="38"/>
      <c r="BA113" s="38"/>
      <c r="BB113" s="38"/>
      <c r="BC113" s="38"/>
      <c r="BD113" s="38"/>
      <c r="BE113" s="39"/>
      <c r="BF113" s="37"/>
      <c r="BG113" s="38"/>
      <c r="BH113" s="38"/>
      <c r="BI113" s="39"/>
      <c r="BJ113" s="37"/>
      <c r="BK113" s="38"/>
      <c r="BL113" s="39"/>
      <c r="BM113" s="37"/>
      <c r="BN113" s="38"/>
      <c r="BO113" s="38"/>
      <c r="BP113" s="38"/>
      <c r="BQ113" s="38"/>
      <c r="BR113" s="39"/>
      <c r="BS113" s="37"/>
      <c r="BT113" s="38"/>
      <c r="BU113" s="39"/>
      <c r="BV113" s="37"/>
      <c r="BW113" s="38"/>
      <c r="BX113" s="38"/>
      <c r="BY113" s="38"/>
      <c r="BZ113" s="38"/>
      <c r="CA113" s="38"/>
      <c r="CB113" s="38"/>
      <c r="CC113" s="38"/>
      <c r="CD113" s="38"/>
      <c r="CE113" s="38"/>
      <c r="CF113" s="40"/>
      <c r="CG113" s="39"/>
    </row>
    <row r="114" customFormat="false" ht="13.5" hidden="true" customHeight="true" outlineLevel="0" collapsed="false">
      <c r="A114" s="30"/>
      <c r="B114" s="41"/>
      <c r="C114" s="37"/>
      <c r="D114" s="38"/>
      <c r="E114" s="38"/>
      <c r="F114" s="38"/>
      <c r="G114" s="38"/>
      <c r="H114" s="38"/>
      <c r="I114" s="38"/>
      <c r="J114" s="38"/>
      <c r="K114" s="38"/>
      <c r="L114" s="39"/>
      <c r="M114" s="37"/>
      <c r="N114" s="38"/>
      <c r="O114" s="40"/>
      <c r="P114" s="39"/>
      <c r="Q114" s="37"/>
      <c r="R114" s="38"/>
      <c r="S114" s="38"/>
      <c r="T114" s="38"/>
      <c r="U114" s="38"/>
      <c r="V114" s="38"/>
      <c r="W114" s="38"/>
      <c r="X114" s="38"/>
      <c r="Y114" s="38"/>
      <c r="Z114" s="38"/>
      <c r="AA114" s="38"/>
      <c r="AB114" s="39"/>
      <c r="AC114" s="37"/>
      <c r="AD114" s="38"/>
      <c r="AE114" s="38"/>
      <c r="AF114" s="38"/>
      <c r="AG114" s="38"/>
      <c r="AH114" s="38"/>
      <c r="AI114" s="39"/>
      <c r="AJ114" s="37"/>
      <c r="AK114" s="38"/>
      <c r="AL114" s="38"/>
      <c r="AM114" s="38"/>
      <c r="AN114" s="39"/>
      <c r="AO114" s="37"/>
      <c r="AP114" s="38"/>
      <c r="AQ114" s="38"/>
      <c r="AR114" s="38"/>
      <c r="AS114" s="39"/>
      <c r="AT114" s="37"/>
      <c r="AU114" s="39"/>
      <c r="AV114" s="37"/>
      <c r="AW114" s="39"/>
      <c r="AX114" s="37"/>
      <c r="AY114" s="38"/>
      <c r="AZ114" s="38"/>
      <c r="BA114" s="38"/>
      <c r="BB114" s="38"/>
      <c r="BC114" s="38"/>
      <c r="BD114" s="38"/>
      <c r="BE114" s="39"/>
      <c r="BF114" s="37"/>
      <c r="BG114" s="38"/>
      <c r="BH114" s="38"/>
      <c r="BI114" s="39"/>
      <c r="BJ114" s="37"/>
      <c r="BK114" s="38"/>
      <c r="BL114" s="39"/>
      <c r="BM114" s="37"/>
      <c r="BN114" s="38"/>
      <c r="BO114" s="38"/>
      <c r="BP114" s="38"/>
      <c r="BQ114" s="38"/>
      <c r="BR114" s="39"/>
      <c r="BS114" s="37"/>
      <c r="BT114" s="38"/>
      <c r="BU114" s="39"/>
      <c r="BV114" s="37"/>
      <c r="BW114" s="38"/>
      <c r="BX114" s="38"/>
      <c r="BY114" s="38"/>
      <c r="BZ114" s="38"/>
      <c r="CA114" s="38"/>
      <c r="CB114" s="38"/>
      <c r="CC114" s="38"/>
      <c r="CD114" s="38"/>
      <c r="CE114" s="38"/>
      <c r="CF114" s="40"/>
      <c r="CG114" s="39"/>
    </row>
    <row r="115" customFormat="false" ht="13.5" hidden="true" customHeight="true" outlineLevel="0" collapsed="false">
      <c r="A115" s="30"/>
      <c r="B115" s="81"/>
      <c r="C115" s="37"/>
      <c r="D115" s="38"/>
      <c r="E115" s="38"/>
      <c r="F115" s="38"/>
      <c r="G115" s="38"/>
      <c r="H115" s="38"/>
      <c r="I115" s="38"/>
      <c r="J115" s="38"/>
      <c r="K115" s="38"/>
      <c r="L115" s="39"/>
      <c r="M115" s="37"/>
      <c r="N115" s="38"/>
      <c r="O115" s="40"/>
      <c r="P115" s="39"/>
      <c r="Q115" s="37"/>
      <c r="R115" s="38"/>
      <c r="S115" s="38"/>
      <c r="T115" s="38"/>
      <c r="U115" s="38"/>
      <c r="V115" s="38"/>
      <c r="W115" s="38"/>
      <c r="X115" s="38"/>
      <c r="Y115" s="38"/>
      <c r="Z115" s="38"/>
      <c r="AA115" s="38"/>
      <c r="AB115" s="39"/>
      <c r="AC115" s="37"/>
      <c r="AD115" s="38"/>
      <c r="AE115" s="38"/>
      <c r="AF115" s="38"/>
      <c r="AG115" s="38"/>
      <c r="AH115" s="38"/>
      <c r="AI115" s="39"/>
      <c r="AJ115" s="37"/>
      <c r="AK115" s="38"/>
      <c r="AL115" s="38"/>
      <c r="AM115" s="38"/>
      <c r="AN115" s="39"/>
      <c r="AO115" s="37"/>
      <c r="AP115" s="38"/>
      <c r="AQ115" s="38"/>
      <c r="AR115" s="38"/>
      <c r="AS115" s="39"/>
      <c r="AT115" s="37"/>
      <c r="AU115" s="39"/>
      <c r="AV115" s="37"/>
      <c r="AW115" s="39"/>
      <c r="AX115" s="37"/>
      <c r="AY115" s="38"/>
      <c r="AZ115" s="38"/>
      <c r="BA115" s="38"/>
      <c r="BB115" s="38"/>
      <c r="BC115" s="38"/>
      <c r="BD115" s="38"/>
      <c r="BE115" s="39"/>
      <c r="BF115" s="37"/>
      <c r="BG115" s="38"/>
      <c r="BH115" s="38"/>
      <c r="BI115" s="39"/>
      <c r="BJ115" s="37"/>
      <c r="BK115" s="38"/>
      <c r="BL115" s="39"/>
      <c r="BM115" s="37"/>
      <c r="BN115" s="38"/>
      <c r="BO115" s="38"/>
      <c r="BP115" s="38"/>
      <c r="BQ115" s="38"/>
      <c r="BR115" s="39"/>
      <c r="BS115" s="37"/>
      <c r="BT115" s="38"/>
      <c r="BU115" s="39"/>
      <c r="BV115" s="37"/>
      <c r="BW115" s="38"/>
      <c r="BX115" s="38"/>
      <c r="BY115" s="38"/>
      <c r="BZ115" s="38"/>
      <c r="CA115" s="38"/>
      <c r="CB115" s="38"/>
      <c r="CC115" s="38"/>
      <c r="CD115" s="38"/>
      <c r="CE115" s="38"/>
      <c r="CF115" s="40"/>
      <c r="CG115" s="39"/>
    </row>
    <row r="116" customFormat="false" ht="13.5" hidden="false" customHeight="false" outlineLevel="0" collapsed="false">
      <c r="A116" s="30"/>
      <c r="B116" s="49" t="s">
        <v>111</v>
      </c>
      <c r="C116" s="63" t="n">
        <f aca="false">SUM(C94:C115)</f>
        <v>0</v>
      </c>
      <c r="D116" s="64" t="n">
        <f aca="false">SUM(D94:D115)</f>
        <v>0</v>
      </c>
      <c r="E116" s="64" t="n">
        <f aca="false">SUM(E94:E115)</f>
        <v>0</v>
      </c>
      <c r="F116" s="64" t="n">
        <f aca="false">SUM(F94:F115)</f>
        <v>0</v>
      </c>
      <c r="G116" s="64" t="n">
        <f aca="false">SUM(G94:G115)</f>
        <v>0</v>
      </c>
      <c r="H116" s="64" t="n">
        <f aca="false">SUM(H94:H115)</f>
        <v>0</v>
      </c>
      <c r="I116" s="64" t="n">
        <f aca="false">SUM(I94:I115)</f>
        <v>0</v>
      </c>
      <c r="J116" s="64" t="n">
        <f aca="false">SUM(J94:J115)</f>
        <v>0</v>
      </c>
      <c r="K116" s="64" t="n">
        <f aca="false">SUM(K94:K115)</f>
        <v>0</v>
      </c>
      <c r="L116" s="65" t="n">
        <f aca="false">SUM(L94:L115)</f>
        <v>0</v>
      </c>
      <c r="M116" s="63" t="n">
        <f aca="false">SUM(M94:M115)</f>
        <v>0</v>
      </c>
      <c r="N116" s="64" t="n">
        <f aca="false">SUM(N94:N115)</f>
        <v>0</v>
      </c>
      <c r="O116" s="64" t="n">
        <f aca="false">SUM(O94:O115)</f>
        <v>0</v>
      </c>
      <c r="P116" s="65" t="n">
        <f aca="false">SUM(P94:P115)</f>
        <v>0</v>
      </c>
      <c r="Q116" s="63" t="n">
        <f aca="false">SUM(Q94:Q115)</f>
        <v>0</v>
      </c>
      <c r="R116" s="64" t="n">
        <f aca="false">SUM(R94:R115)</f>
        <v>0</v>
      </c>
      <c r="S116" s="64" t="n">
        <f aca="false">SUM(S94:S115)</f>
        <v>0</v>
      </c>
      <c r="T116" s="64" t="n">
        <f aca="false">SUM(T94:T115)</f>
        <v>0</v>
      </c>
      <c r="U116" s="64" t="n">
        <f aca="false">SUM(U94:U115)</f>
        <v>0</v>
      </c>
      <c r="V116" s="64" t="n">
        <f aca="false">SUM(V94:V115)</f>
        <v>0</v>
      </c>
      <c r="W116" s="64" t="n">
        <f aca="false">SUM(W94:W115)</f>
        <v>0</v>
      </c>
      <c r="X116" s="64" t="n">
        <f aca="false">SUM(X94:X115)</f>
        <v>0</v>
      </c>
      <c r="Y116" s="64" t="n">
        <f aca="false">SUM(Y94:Y115)</f>
        <v>0</v>
      </c>
      <c r="Z116" s="64" t="n">
        <f aca="false">SUM(Z94:Z115)</f>
        <v>0</v>
      </c>
      <c r="AA116" s="64" t="n">
        <f aca="false">SUM(AA94:AA115)</f>
        <v>0</v>
      </c>
      <c r="AB116" s="65" t="n">
        <f aca="false">SUM(AB94:AB115)</f>
        <v>0</v>
      </c>
      <c r="AC116" s="63" t="n">
        <f aca="false">SUM(AC94:AC115)</f>
        <v>0</v>
      </c>
      <c r="AD116" s="64" t="n">
        <f aca="false">SUM(AD94:AD115)</f>
        <v>0</v>
      </c>
      <c r="AE116" s="64" t="n">
        <f aca="false">SUM(AE94:AE115)</f>
        <v>0</v>
      </c>
      <c r="AF116" s="64" t="n">
        <f aca="false">SUM(AF94:AF115)</f>
        <v>0</v>
      </c>
      <c r="AG116" s="64" t="n">
        <f aca="false">SUM(AG94:AG115)</f>
        <v>0</v>
      </c>
      <c r="AH116" s="64" t="n">
        <f aca="false">SUM(AH94:AH115)</f>
        <v>0</v>
      </c>
      <c r="AI116" s="65" t="n">
        <f aca="false">SUM(AI94:AI115)</f>
        <v>0</v>
      </c>
      <c r="AJ116" s="63" t="n">
        <f aca="false">SUM(AJ94:AJ115)</f>
        <v>0</v>
      </c>
      <c r="AK116" s="64" t="n">
        <f aca="false">SUM(AK94:AK115)</f>
        <v>0</v>
      </c>
      <c r="AL116" s="64" t="n">
        <f aca="false">SUM(AL94:AL115)</f>
        <v>0</v>
      </c>
      <c r="AM116" s="64" t="n">
        <f aca="false">SUM(AM94:AM115)</f>
        <v>0</v>
      </c>
      <c r="AN116" s="65" t="n">
        <f aca="false">SUM(AN94:AN115)</f>
        <v>0</v>
      </c>
      <c r="AO116" s="63" t="n">
        <f aca="false">SUM(AO94:AO115)</f>
        <v>0</v>
      </c>
      <c r="AP116" s="64" t="n">
        <f aca="false">SUM(AP94:AP115)</f>
        <v>0</v>
      </c>
      <c r="AQ116" s="64" t="n">
        <f aca="false">SUM(AQ94:AQ115)</f>
        <v>0</v>
      </c>
      <c r="AR116" s="64" t="n">
        <f aca="false">SUM(AR94:AR115)</f>
        <v>0</v>
      </c>
      <c r="AS116" s="65" t="n">
        <f aca="false">SUM(AS94:AS115)</f>
        <v>0</v>
      </c>
      <c r="AT116" s="63" t="n">
        <f aca="false">SUM(AT94:AT115)</f>
        <v>0</v>
      </c>
      <c r="AU116" s="65" t="n">
        <f aca="false">SUM(AU94:AU115)</f>
        <v>0</v>
      </c>
      <c r="AV116" s="63" t="n">
        <f aca="false">SUM(AV94:AV115)</f>
        <v>0</v>
      </c>
      <c r="AW116" s="65" t="n">
        <f aca="false">SUM(AW94:AW115)</f>
        <v>0</v>
      </c>
      <c r="AX116" s="63" t="n">
        <f aca="false">SUM(AX94:AX115)</f>
        <v>0</v>
      </c>
      <c r="AY116" s="64" t="n">
        <f aca="false">SUM(AY94:AY115)</f>
        <v>0</v>
      </c>
      <c r="AZ116" s="64" t="n">
        <f aca="false">SUM(AZ94:AZ115)</f>
        <v>0</v>
      </c>
      <c r="BA116" s="64" t="n">
        <f aca="false">SUM(BA94:BA115)</f>
        <v>0</v>
      </c>
      <c r="BB116" s="64" t="n">
        <f aca="false">SUM(BB94:BB115)</f>
        <v>0</v>
      </c>
      <c r="BC116" s="64" t="n">
        <f aca="false">SUM(BC94:BC115)</f>
        <v>0</v>
      </c>
      <c r="BD116" s="64" t="n">
        <f aca="false">SUM(BD94:BD115)</f>
        <v>0</v>
      </c>
      <c r="BE116" s="65" t="n">
        <f aca="false">SUM(BE94:BE115)</f>
        <v>0</v>
      </c>
      <c r="BF116" s="63" t="n">
        <f aca="false">SUM(BF94:BF115)</f>
        <v>0</v>
      </c>
      <c r="BG116" s="64" t="n">
        <f aca="false">SUM(BG94:BG115)</f>
        <v>0</v>
      </c>
      <c r="BH116" s="64" t="n">
        <f aca="false">SUM(BH94:BH115)</f>
        <v>0</v>
      </c>
      <c r="BI116" s="65" t="n">
        <f aca="false">SUM(BI94:BI115)</f>
        <v>0</v>
      </c>
      <c r="BJ116" s="63" t="n">
        <f aca="false">SUM(BJ94:BJ115)</f>
        <v>0</v>
      </c>
      <c r="BK116" s="64" t="n">
        <f aca="false">SUM(BK94:BK115)</f>
        <v>0</v>
      </c>
      <c r="BL116" s="65" t="n">
        <f aca="false">SUM(BL94:BL115)</f>
        <v>0</v>
      </c>
      <c r="BM116" s="63" t="n">
        <f aca="false">SUM(BM94:BM115)</f>
        <v>0</v>
      </c>
      <c r="BN116" s="64" t="n">
        <f aca="false">SUM(BN94:BN115)</f>
        <v>0</v>
      </c>
      <c r="BO116" s="64" t="n">
        <f aca="false">SUM(BO94:BO115)</f>
        <v>0</v>
      </c>
      <c r="BP116" s="64" t="n">
        <f aca="false">SUM(BP94:BP115)</f>
        <v>0</v>
      </c>
      <c r="BQ116" s="64" t="n">
        <f aca="false">SUM(BQ94:BQ115)</f>
        <v>0</v>
      </c>
      <c r="BR116" s="65" t="n">
        <f aca="false">SUM(BR94:BR115)</f>
        <v>0</v>
      </c>
      <c r="BS116" s="63" t="n">
        <f aca="false">SUM(BS94:BS115)</f>
        <v>0</v>
      </c>
      <c r="BT116" s="64" t="n">
        <f aca="false">SUM(BT94:BT115)</f>
        <v>0</v>
      </c>
      <c r="BU116" s="65" t="n">
        <f aca="false">SUM(BU94:BU115)</f>
        <v>0</v>
      </c>
      <c r="BV116" s="63" t="n">
        <f aca="false">SUM(BV94:BV115)</f>
        <v>0</v>
      </c>
      <c r="BW116" s="64" t="n">
        <f aca="false">SUM(BW94:BW115)</f>
        <v>0</v>
      </c>
      <c r="BX116" s="64" t="n">
        <f aca="false">SUM(BX94:BX115)</f>
        <v>0</v>
      </c>
      <c r="BY116" s="64" t="n">
        <f aca="false">SUM(BY94:BY115)</f>
        <v>0</v>
      </c>
      <c r="BZ116" s="64" t="n">
        <f aca="false">SUM(BZ94:BZ115)</f>
        <v>0</v>
      </c>
      <c r="CA116" s="64" t="n">
        <f aca="false">SUM(CA94:CA115)</f>
        <v>0</v>
      </c>
      <c r="CB116" s="64" t="n">
        <f aca="false">SUM(CB94:CB115)</f>
        <v>0</v>
      </c>
      <c r="CC116" s="64" t="n">
        <f aca="false">SUM(CC94:CC115)</f>
        <v>0</v>
      </c>
      <c r="CD116" s="64" t="n">
        <f aca="false">SUM(CD94:CD115)</f>
        <v>0</v>
      </c>
      <c r="CE116" s="64" t="n">
        <f aca="false">SUM(CE94:CE115)</f>
        <v>0</v>
      </c>
      <c r="CF116" s="64" t="n">
        <f aca="false">SUM(CF94:CF115)</f>
        <v>0</v>
      </c>
      <c r="CG116" s="65" t="n">
        <f aca="false">SUM(CG94:CG115)</f>
        <v>0</v>
      </c>
    </row>
    <row r="117" customFormat="false" ht="12.75" hidden="false" customHeight="false" outlineLevel="0" collapsed="false">
      <c r="A117" s="30" t="s">
        <v>112</v>
      </c>
      <c r="B117" s="36"/>
      <c r="C117" s="37"/>
      <c r="D117" s="38"/>
      <c r="E117" s="38"/>
      <c r="F117" s="38"/>
      <c r="G117" s="38"/>
      <c r="H117" s="38"/>
      <c r="I117" s="38"/>
      <c r="J117" s="38"/>
      <c r="K117" s="38"/>
      <c r="L117" s="39"/>
      <c r="M117" s="37"/>
      <c r="N117" s="38"/>
      <c r="O117" s="40"/>
      <c r="P117" s="39"/>
      <c r="Q117" s="37"/>
      <c r="R117" s="38"/>
      <c r="S117" s="38"/>
      <c r="T117" s="38"/>
      <c r="U117" s="38"/>
      <c r="V117" s="38"/>
      <c r="W117" s="38"/>
      <c r="X117" s="38"/>
      <c r="Y117" s="38"/>
      <c r="Z117" s="38"/>
      <c r="AA117" s="38"/>
      <c r="AB117" s="39"/>
      <c r="AC117" s="37"/>
      <c r="AD117" s="38"/>
      <c r="AE117" s="38"/>
      <c r="AF117" s="38"/>
      <c r="AG117" s="38"/>
      <c r="AH117" s="38"/>
      <c r="AI117" s="39"/>
      <c r="AJ117" s="37"/>
      <c r="AK117" s="38"/>
      <c r="AL117" s="38"/>
      <c r="AM117" s="38"/>
      <c r="AN117" s="39"/>
      <c r="AO117" s="37"/>
      <c r="AP117" s="38"/>
      <c r="AQ117" s="38"/>
      <c r="AR117" s="38"/>
      <c r="AS117" s="39"/>
      <c r="AT117" s="37"/>
      <c r="AU117" s="39"/>
      <c r="AV117" s="37"/>
      <c r="AW117" s="39"/>
      <c r="AX117" s="37"/>
      <c r="AY117" s="38"/>
      <c r="AZ117" s="38"/>
      <c r="BA117" s="38"/>
      <c r="BB117" s="38"/>
      <c r="BC117" s="38"/>
      <c r="BD117" s="38"/>
      <c r="BE117" s="39"/>
      <c r="BF117" s="37"/>
      <c r="BG117" s="38"/>
      <c r="BH117" s="38"/>
      <c r="BI117" s="39"/>
      <c r="BJ117" s="37"/>
      <c r="BK117" s="38"/>
      <c r="BL117" s="39"/>
      <c r="BM117" s="37"/>
      <c r="BN117" s="38"/>
      <c r="BO117" s="38"/>
      <c r="BP117" s="38"/>
      <c r="BQ117" s="38"/>
      <c r="BR117" s="39"/>
      <c r="BS117" s="37"/>
      <c r="BT117" s="38"/>
      <c r="BU117" s="39"/>
      <c r="BV117" s="37"/>
      <c r="BW117" s="38"/>
      <c r="BX117" s="38"/>
      <c r="BY117" s="38"/>
      <c r="BZ117" s="38"/>
      <c r="CA117" s="38"/>
      <c r="CB117" s="38"/>
      <c r="CC117" s="38"/>
      <c r="CD117" s="38"/>
      <c r="CE117" s="38"/>
      <c r="CF117" s="40"/>
      <c r="CG117" s="39"/>
    </row>
    <row r="118" customFormat="false" ht="12.75" hidden="false" customHeight="false" outlineLevel="0" collapsed="false">
      <c r="A118" s="30"/>
      <c r="B118" s="36"/>
      <c r="C118" s="37"/>
      <c r="D118" s="38"/>
      <c r="E118" s="38"/>
      <c r="F118" s="38"/>
      <c r="G118" s="38"/>
      <c r="H118" s="38"/>
      <c r="I118" s="38"/>
      <c r="J118" s="38"/>
      <c r="K118" s="38"/>
      <c r="L118" s="39"/>
      <c r="M118" s="37"/>
      <c r="N118" s="38"/>
      <c r="O118" s="40"/>
      <c r="P118" s="39"/>
      <c r="Q118" s="37"/>
      <c r="R118" s="38"/>
      <c r="S118" s="38"/>
      <c r="T118" s="38"/>
      <c r="U118" s="38"/>
      <c r="V118" s="38"/>
      <c r="W118" s="38"/>
      <c r="X118" s="38"/>
      <c r="Y118" s="38"/>
      <c r="Z118" s="38"/>
      <c r="AA118" s="38"/>
      <c r="AB118" s="39"/>
      <c r="AC118" s="37"/>
      <c r="AD118" s="38"/>
      <c r="AE118" s="38"/>
      <c r="AF118" s="38"/>
      <c r="AG118" s="38"/>
      <c r="AH118" s="38"/>
      <c r="AI118" s="39"/>
      <c r="AJ118" s="37"/>
      <c r="AK118" s="38"/>
      <c r="AL118" s="38"/>
      <c r="AM118" s="38"/>
      <c r="AN118" s="39"/>
      <c r="AO118" s="37"/>
      <c r="AP118" s="38"/>
      <c r="AQ118" s="38"/>
      <c r="AR118" s="38"/>
      <c r="AS118" s="39"/>
      <c r="AT118" s="37"/>
      <c r="AU118" s="39"/>
      <c r="AV118" s="37"/>
      <c r="AW118" s="39"/>
      <c r="AX118" s="37"/>
      <c r="AY118" s="38"/>
      <c r="AZ118" s="38"/>
      <c r="BA118" s="38"/>
      <c r="BB118" s="38"/>
      <c r="BC118" s="38"/>
      <c r="BD118" s="38"/>
      <c r="BE118" s="39"/>
      <c r="BF118" s="37"/>
      <c r="BG118" s="38"/>
      <c r="BH118" s="38"/>
      <c r="BI118" s="39"/>
      <c r="BJ118" s="37"/>
      <c r="BK118" s="38"/>
      <c r="BL118" s="39"/>
      <c r="BM118" s="37"/>
      <c r="BN118" s="38"/>
      <c r="BO118" s="38"/>
      <c r="BP118" s="38"/>
      <c r="BQ118" s="38"/>
      <c r="BR118" s="39"/>
      <c r="BS118" s="37"/>
      <c r="BT118" s="38"/>
      <c r="BU118" s="39"/>
      <c r="BV118" s="37"/>
      <c r="BW118" s="38"/>
      <c r="BX118" s="38"/>
      <c r="BY118" s="38"/>
      <c r="BZ118" s="38"/>
      <c r="CA118" s="38"/>
      <c r="CB118" s="38"/>
      <c r="CC118" s="38"/>
      <c r="CD118" s="38"/>
      <c r="CE118" s="38"/>
      <c r="CF118" s="40"/>
      <c r="CG118" s="39"/>
    </row>
    <row r="119" customFormat="false" ht="13.5" hidden="false" customHeight="false" outlineLevel="0" collapsed="false">
      <c r="A119" s="30"/>
      <c r="B119" s="36"/>
      <c r="C119" s="37"/>
      <c r="D119" s="38"/>
      <c r="E119" s="38"/>
      <c r="F119" s="38"/>
      <c r="G119" s="38"/>
      <c r="H119" s="38"/>
      <c r="I119" s="38"/>
      <c r="J119" s="38"/>
      <c r="K119" s="38"/>
      <c r="L119" s="39"/>
      <c r="M119" s="37"/>
      <c r="N119" s="38"/>
      <c r="O119" s="40"/>
      <c r="P119" s="39"/>
      <c r="Q119" s="37"/>
      <c r="R119" s="38"/>
      <c r="S119" s="38"/>
      <c r="T119" s="38"/>
      <c r="U119" s="38"/>
      <c r="V119" s="38"/>
      <c r="W119" s="38"/>
      <c r="X119" s="38"/>
      <c r="Y119" s="38"/>
      <c r="Z119" s="38"/>
      <c r="AA119" s="38"/>
      <c r="AB119" s="39"/>
      <c r="AC119" s="37"/>
      <c r="AD119" s="38"/>
      <c r="AE119" s="38"/>
      <c r="AF119" s="38"/>
      <c r="AG119" s="38"/>
      <c r="AH119" s="38"/>
      <c r="AI119" s="39"/>
      <c r="AJ119" s="37"/>
      <c r="AK119" s="38"/>
      <c r="AL119" s="38"/>
      <c r="AM119" s="38"/>
      <c r="AN119" s="39"/>
      <c r="AO119" s="37"/>
      <c r="AP119" s="38"/>
      <c r="AQ119" s="38"/>
      <c r="AR119" s="38"/>
      <c r="AS119" s="39"/>
      <c r="AT119" s="37"/>
      <c r="AU119" s="39"/>
      <c r="AV119" s="37"/>
      <c r="AW119" s="39"/>
      <c r="AX119" s="37"/>
      <c r="AY119" s="38"/>
      <c r="AZ119" s="38"/>
      <c r="BA119" s="38"/>
      <c r="BB119" s="38"/>
      <c r="BC119" s="38"/>
      <c r="BD119" s="38"/>
      <c r="BE119" s="39"/>
      <c r="BF119" s="37"/>
      <c r="BG119" s="38"/>
      <c r="BH119" s="38"/>
      <c r="BI119" s="39"/>
      <c r="BJ119" s="37"/>
      <c r="BK119" s="38"/>
      <c r="BL119" s="39"/>
      <c r="BM119" s="37"/>
      <c r="BN119" s="38"/>
      <c r="BO119" s="38"/>
      <c r="BP119" s="38"/>
      <c r="BQ119" s="38"/>
      <c r="BR119" s="39"/>
      <c r="BS119" s="37"/>
      <c r="BT119" s="38"/>
      <c r="BU119" s="39"/>
      <c r="BV119" s="37"/>
      <c r="BW119" s="38"/>
      <c r="BX119" s="38"/>
      <c r="BY119" s="38"/>
      <c r="BZ119" s="38"/>
      <c r="CA119" s="38"/>
      <c r="CB119" s="38"/>
      <c r="CC119" s="38"/>
      <c r="CD119" s="38"/>
      <c r="CE119" s="38"/>
      <c r="CF119" s="40"/>
      <c r="CG119" s="39"/>
    </row>
    <row r="120" customFormat="false" ht="13.5" hidden="true" customHeight="true" outlineLevel="0" collapsed="false">
      <c r="A120" s="30"/>
      <c r="B120" s="36"/>
      <c r="C120" s="37"/>
      <c r="D120" s="38"/>
      <c r="E120" s="38"/>
      <c r="F120" s="38"/>
      <c r="G120" s="38"/>
      <c r="H120" s="38"/>
      <c r="I120" s="38"/>
      <c r="J120" s="38"/>
      <c r="K120" s="38"/>
      <c r="L120" s="39"/>
      <c r="M120" s="37"/>
      <c r="N120" s="38"/>
      <c r="O120" s="40"/>
      <c r="P120" s="39"/>
      <c r="Q120" s="37"/>
      <c r="R120" s="38"/>
      <c r="S120" s="38"/>
      <c r="T120" s="38"/>
      <c r="U120" s="38"/>
      <c r="V120" s="38"/>
      <c r="W120" s="38"/>
      <c r="X120" s="38"/>
      <c r="Y120" s="38"/>
      <c r="Z120" s="38"/>
      <c r="AA120" s="38"/>
      <c r="AB120" s="39"/>
      <c r="AC120" s="37"/>
      <c r="AD120" s="38"/>
      <c r="AE120" s="38"/>
      <c r="AF120" s="38"/>
      <c r="AG120" s="38"/>
      <c r="AH120" s="38"/>
      <c r="AI120" s="39"/>
      <c r="AJ120" s="37"/>
      <c r="AK120" s="38"/>
      <c r="AL120" s="38"/>
      <c r="AM120" s="38"/>
      <c r="AN120" s="39"/>
      <c r="AO120" s="37"/>
      <c r="AP120" s="38"/>
      <c r="AQ120" s="38"/>
      <c r="AR120" s="38"/>
      <c r="AS120" s="39"/>
      <c r="AT120" s="37"/>
      <c r="AU120" s="39"/>
      <c r="AV120" s="37"/>
      <c r="AW120" s="39"/>
      <c r="AX120" s="37"/>
      <c r="AY120" s="38"/>
      <c r="AZ120" s="38"/>
      <c r="BA120" s="38"/>
      <c r="BB120" s="38"/>
      <c r="BC120" s="38"/>
      <c r="BD120" s="38"/>
      <c r="BE120" s="39"/>
      <c r="BF120" s="37"/>
      <c r="BG120" s="38"/>
      <c r="BH120" s="38"/>
      <c r="BI120" s="39"/>
      <c r="BJ120" s="37"/>
      <c r="BK120" s="38"/>
      <c r="BL120" s="39"/>
      <c r="BM120" s="37"/>
      <c r="BN120" s="38"/>
      <c r="BO120" s="38"/>
      <c r="BP120" s="38"/>
      <c r="BQ120" s="38"/>
      <c r="BR120" s="39"/>
      <c r="BS120" s="37"/>
      <c r="BT120" s="38"/>
      <c r="BU120" s="39"/>
      <c r="BV120" s="37"/>
      <c r="BW120" s="38"/>
      <c r="BX120" s="38"/>
      <c r="BY120" s="38"/>
      <c r="BZ120" s="38"/>
      <c r="CA120" s="38"/>
      <c r="CB120" s="38"/>
      <c r="CC120" s="38"/>
      <c r="CD120" s="38"/>
      <c r="CE120" s="38"/>
      <c r="CF120" s="40"/>
      <c r="CG120" s="39"/>
    </row>
    <row r="121" customFormat="false" ht="13.5" hidden="true" customHeight="true" outlineLevel="0" collapsed="false">
      <c r="A121" s="30"/>
      <c r="B121" s="36"/>
      <c r="C121" s="37"/>
      <c r="D121" s="38"/>
      <c r="E121" s="38"/>
      <c r="F121" s="38"/>
      <c r="G121" s="38"/>
      <c r="H121" s="38"/>
      <c r="I121" s="38"/>
      <c r="J121" s="38"/>
      <c r="K121" s="38"/>
      <c r="L121" s="39"/>
      <c r="M121" s="37"/>
      <c r="N121" s="38"/>
      <c r="O121" s="40"/>
      <c r="P121" s="39"/>
      <c r="Q121" s="37"/>
      <c r="R121" s="38"/>
      <c r="S121" s="38"/>
      <c r="T121" s="38"/>
      <c r="U121" s="38"/>
      <c r="V121" s="38"/>
      <c r="W121" s="38"/>
      <c r="X121" s="38"/>
      <c r="Y121" s="38"/>
      <c r="Z121" s="38"/>
      <c r="AA121" s="38"/>
      <c r="AB121" s="39"/>
      <c r="AC121" s="37"/>
      <c r="AD121" s="38"/>
      <c r="AE121" s="38"/>
      <c r="AF121" s="38"/>
      <c r="AG121" s="38"/>
      <c r="AH121" s="38"/>
      <c r="AI121" s="39"/>
      <c r="AJ121" s="37"/>
      <c r="AK121" s="38"/>
      <c r="AL121" s="38"/>
      <c r="AM121" s="38"/>
      <c r="AN121" s="39"/>
      <c r="AO121" s="37"/>
      <c r="AP121" s="38"/>
      <c r="AQ121" s="38"/>
      <c r="AR121" s="38"/>
      <c r="AS121" s="39"/>
      <c r="AT121" s="37"/>
      <c r="AU121" s="39"/>
      <c r="AV121" s="37"/>
      <c r="AW121" s="39"/>
      <c r="AX121" s="37"/>
      <c r="AY121" s="38"/>
      <c r="AZ121" s="38"/>
      <c r="BA121" s="38"/>
      <c r="BB121" s="38"/>
      <c r="BC121" s="38"/>
      <c r="BD121" s="38"/>
      <c r="BE121" s="39"/>
      <c r="BF121" s="37"/>
      <c r="BG121" s="38"/>
      <c r="BH121" s="38"/>
      <c r="BI121" s="39"/>
      <c r="BJ121" s="37"/>
      <c r="BK121" s="38"/>
      <c r="BL121" s="39"/>
      <c r="BM121" s="37"/>
      <c r="BN121" s="38"/>
      <c r="BO121" s="38"/>
      <c r="BP121" s="38"/>
      <c r="BQ121" s="38"/>
      <c r="BR121" s="39"/>
      <c r="BS121" s="37"/>
      <c r="BT121" s="38"/>
      <c r="BU121" s="39"/>
      <c r="BV121" s="37"/>
      <c r="BW121" s="38"/>
      <c r="BX121" s="38"/>
      <c r="BY121" s="38"/>
      <c r="BZ121" s="38"/>
      <c r="CA121" s="38"/>
      <c r="CB121" s="38"/>
      <c r="CC121" s="38"/>
      <c r="CD121" s="38"/>
      <c r="CE121" s="38"/>
      <c r="CF121" s="40"/>
      <c r="CG121" s="39"/>
    </row>
    <row r="122" customFormat="false" ht="13.5" hidden="true" customHeight="true" outlineLevel="0" collapsed="false">
      <c r="A122" s="30"/>
      <c r="B122" s="36"/>
      <c r="C122" s="37"/>
      <c r="D122" s="38"/>
      <c r="E122" s="38"/>
      <c r="F122" s="38"/>
      <c r="G122" s="38"/>
      <c r="H122" s="38"/>
      <c r="I122" s="38"/>
      <c r="J122" s="38"/>
      <c r="K122" s="38"/>
      <c r="L122" s="39"/>
      <c r="M122" s="37"/>
      <c r="N122" s="38"/>
      <c r="O122" s="40"/>
      <c r="P122" s="39"/>
      <c r="Q122" s="37"/>
      <c r="R122" s="38"/>
      <c r="S122" s="38"/>
      <c r="T122" s="38"/>
      <c r="U122" s="38"/>
      <c r="V122" s="38"/>
      <c r="W122" s="38"/>
      <c r="X122" s="38"/>
      <c r="Y122" s="38"/>
      <c r="Z122" s="38"/>
      <c r="AA122" s="38"/>
      <c r="AB122" s="39"/>
      <c r="AC122" s="37"/>
      <c r="AD122" s="38"/>
      <c r="AE122" s="38"/>
      <c r="AF122" s="38"/>
      <c r="AG122" s="38"/>
      <c r="AH122" s="38"/>
      <c r="AI122" s="39"/>
      <c r="AJ122" s="37"/>
      <c r="AK122" s="38"/>
      <c r="AL122" s="38"/>
      <c r="AM122" s="38"/>
      <c r="AN122" s="39"/>
      <c r="AO122" s="37"/>
      <c r="AP122" s="38"/>
      <c r="AQ122" s="38"/>
      <c r="AR122" s="38"/>
      <c r="AS122" s="39"/>
      <c r="AT122" s="37"/>
      <c r="AU122" s="39"/>
      <c r="AV122" s="37"/>
      <c r="AW122" s="39"/>
      <c r="AX122" s="37"/>
      <c r="AY122" s="38"/>
      <c r="AZ122" s="38"/>
      <c r="BA122" s="38"/>
      <c r="BB122" s="38"/>
      <c r="BC122" s="38"/>
      <c r="BD122" s="38"/>
      <c r="BE122" s="39"/>
      <c r="BF122" s="37"/>
      <c r="BG122" s="38"/>
      <c r="BH122" s="38"/>
      <c r="BI122" s="39"/>
      <c r="BJ122" s="37"/>
      <c r="BK122" s="38"/>
      <c r="BL122" s="39"/>
      <c r="BM122" s="37"/>
      <c r="BN122" s="38"/>
      <c r="BO122" s="38"/>
      <c r="BP122" s="38"/>
      <c r="BQ122" s="38"/>
      <c r="BR122" s="39"/>
      <c r="BS122" s="37"/>
      <c r="BT122" s="38"/>
      <c r="BU122" s="39"/>
      <c r="BV122" s="37"/>
      <c r="BW122" s="38"/>
      <c r="BX122" s="38"/>
      <c r="BY122" s="38"/>
      <c r="BZ122" s="38"/>
      <c r="CA122" s="38"/>
      <c r="CB122" s="38"/>
      <c r="CC122" s="38"/>
      <c r="CD122" s="38"/>
      <c r="CE122" s="38"/>
      <c r="CF122" s="40"/>
      <c r="CG122" s="39"/>
    </row>
    <row r="123" customFormat="false" ht="13.5" hidden="true" customHeight="true" outlineLevel="0" collapsed="false">
      <c r="A123" s="30"/>
      <c r="B123" s="78"/>
      <c r="C123" s="37"/>
      <c r="D123" s="38"/>
      <c r="E123" s="38"/>
      <c r="F123" s="38"/>
      <c r="G123" s="38"/>
      <c r="H123" s="38"/>
      <c r="I123" s="38"/>
      <c r="J123" s="38"/>
      <c r="K123" s="38"/>
      <c r="L123" s="39"/>
      <c r="M123" s="37"/>
      <c r="N123" s="38"/>
      <c r="O123" s="40"/>
      <c r="P123" s="39"/>
      <c r="Q123" s="37"/>
      <c r="R123" s="38"/>
      <c r="S123" s="38"/>
      <c r="T123" s="38"/>
      <c r="U123" s="38"/>
      <c r="V123" s="38"/>
      <c r="W123" s="38"/>
      <c r="X123" s="38"/>
      <c r="Y123" s="38"/>
      <c r="Z123" s="38"/>
      <c r="AA123" s="38"/>
      <c r="AB123" s="39"/>
      <c r="AC123" s="37"/>
      <c r="AD123" s="38"/>
      <c r="AE123" s="38"/>
      <c r="AF123" s="38"/>
      <c r="AG123" s="38"/>
      <c r="AH123" s="38"/>
      <c r="AI123" s="39"/>
      <c r="AJ123" s="37"/>
      <c r="AK123" s="38"/>
      <c r="AL123" s="38"/>
      <c r="AM123" s="38"/>
      <c r="AN123" s="39"/>
      <c r="AO123" s="37"/>
      <c r="AP123" s="38"/>
      <c r="AQ123" s="38"/>
      <c r="AR123" s="38"/>
      <c r="AS123" s="39"/>
      <c r="AT123" s="37"/>
      <c r="AU123" s="39"/>
      <c r="AV123" s="37"/>
      <c r="AW123" s="39"/>
      <c r="AX123" s="37"/>
      <c r="AY123" s="38"/>
      <c r="AZ123" s="38"/>
      <c r="BA123" s="38"/>
      <c r="BB123" s="38"/>
      <c r="BC123" s="38"/>
      <c r="BD123" s="38"/>
      <c r="BE123" s="39"/>
      <c r="BF123" s="37"/>
      <c r="BG123" s="38"/>
      <c r="BH123" s="38"/>
      <c r="BI123" s="39"/>
      <c r="BJ123" s="37"/>
      <c r="BK123" s="38"/>
      <c r="BL123" s="39"/>
      <c r="BM123" s="37"/>
      <c r="BN123" s="38"/>
      <c r="BO123" s="38"/>
      <c r="BP123" s="38"/>
      <c r="BQ123" s="38"/>
      <c r="BR123" s="39"/>
      <c r="BS123" s="37"/>
      <c r="BT123" s="38"/>
      <c r="BU123" s="39"/>
      <c r="BV123" s="37"/>
      <c r="BW123" s="38"/>
      <c r="BX123" s="38"/>
      <c r="BY123" s="38"/>
      <c r="BZ123" s="38"/>
      <c r="CA123" s="38"/>
      <c r="CB123" s="38"/>
      <c r="CC123" s="38"/>
      <c r="CD123" s="38"/>
      <c r="CE123" s="38"/>
      <c r="CF123" s="40"/>
      <c r="CG123" s="39"/>
    </row>
    <row r="124" customFormat="false" ht="13.5" hidden="true" customHeight="true" outlineLevel="0" collapsed="false">
      <c r="A124" s="30"/>
      <c r="B124" s="79"/>
      <c r="C124" s="37"/>
      <c r="D124" s="38"/>
      <c r="E124" s="38"/>
      <c r="F124" s="38"/>
      <c r="G124" s="38"/>
      <c r="H124" s="38"/>
      <c r="I124" s="38"/>
      <c r="J124" s="38"/>
      <c r="K124" s="38"/>
      <c r="L124" s="39"/>
      <c r="M124" s="37"/>
      <c r="N124" s="38"/>
      <c r="O124" s="40"/>
      <c r="P124" s="39"/>
      <c r="Q124" s="37"/>
      <c r="R124" s="38"/>
      <c r="S124" s="38"/>
      <c r="T124" s="38"/>
      <c r="U124" s="38"/>
      <c r="V124" s="38"/>
      <c r="W124" s="38"/>
      <c r="X124" s="38"/>
      <c r="Y124" s="38"/>
      <c r="Z124" s="38"/>
      <c r="AA124" s="38"/>
      <c r="AB124" s="39"/>
      <c r="AC124" s="37"/>
      <c r="AD124" s="38"/>
      <c r="AE124" s="38"/>
      <c r="AF124" s="38"/>
      <c r="AG124" s="38"/>
      <c r="AH124" s="38"/>
      <c r="AI124" s="39"/>
      <c r="AJ124" s="37"/>
      <c r="AK124" s="38"/>
      <c r="AL124" s="38"/>
      <c r="AM124" s="38"/>
      <c r="AN124" s="39"/>
      <c r="AO124" s="37"/>
      <c r="AP124" s="38"/>
      <c r="AQ124" s="38"/>
      <c r="AR124" s="38"/>
      <c r="AS124" s="39"/>
      <c r="AT124" s="37"/>
      <c r="AU124" s="39"/>
      <c r="AV124" s="37"/>
      <c r="AW124" s="39"/>
      <c r="AX124" s="37"/>
      <c r="AY124" s="38"/>
      <c r="AZ124" s="38"/>
      <c r="BA124" s="38"/>
      <c r="BB124" s="38"/>
      <c r="BC124" s="38"/>
      <c r="BD124" s="38"/>
      <c r="BE124" s="39"/>
      <c r="BF124" s="37"/>
      <c r="BG124" s="38"/>
      <c r="BH124" s="38"/>
      <c r="BI124" s="39"/>
      <c r="BJ124" s="37"/>
      <c r="BK124" s="38"/>
      <c r="BL124" s="39"/>
      <c r="BM124" s="37"/>
      <c r="BN124" s="38"/>
      <c r="BO124" s="38"/>
      <c r="BP124" s="38"/>
      <c r="BQ124" s="38"/>
      <c r="BR124" s="39"/>
      <c r="BS124" s="37"/>
      <c r="BT124" s="38"/>
      <c r="BU124" s="39"/>
      <c r="BV124" s="37"/>
      <c r="BW124" s="38"/>
      <c r="BX124" s="38"/>
      <c r="BY124" s="38"/>
      <c r="BZ124" s="38"/>
      <c r="CA124" s="38"/>
      <c r="CB124" s="38"/>
      <c r="CC124" s="38"/>
      <c r="CD124" s="38"/>
      <c r="CE124" s="38"/>
      <c r="CF124" s="40"/>
      <c r="CG124" s="39"/>
    </row>
    <row r="125" customFormat="false" ht="13.5" hidden="false" customHeight="false" outlineLevel="0" collapsed="false">
      <c r="A125" s="30"/>
      <c r="B125" s="62" t="s">
        <v>113</v>
      </c>
      <c r="C125" s="63" t="n">
        <f aca="false">SUM(C117:C124)</f>
        <v>0</v>
      </c>
      <c r="D125" s="64" t="n">
        <f aca="false">SUM(D117:D124)</f>
        <v>0</v>
      </c>
      <c r="E125" s="64" t="n">
        <f aca="false">SUM(E117:E124)</f>
        <v>0</v>
      </c>
      <c r="F125" s="64" t="n">
        <f aca="false">SUM(F117:F124)</f>
        <v>0</v>
      </c>
      <c r="G125" s="64" t="n">
        <f aca="false">SUM(G117:G124)</f>
        <v>0</v>
      </c>
      <c r="H125" s="64" t="n">
        <f aca="false">SUM(H117:H124)</f>
        <v>0</v>
      </c>
      <c r="I125" s="64" t="n">
        <f aca="false">SUM(I117:I124)</f>
        <v>0</v>
      </c>
      <c r="J125" s="64" t="n">
        <f aca="false">SUM(J117:J124)</f>
        <v>0</v>
      </c>
      <c r="K125" s="64" t="n">
        <f aca="false">SUM(K117:K124)</f>
        <v>0</v>
      </c>
      <c r="L125" s="65" t="n">
        <f aca="false">SUM(L117:L124)</f>
        <v>0</v>
      </c>
      <c r="M125" s="63" t="n">
        <f aca="false">SUM(M117:M124)</f>
        <v>0</v>
      </c>
      <c r="N125" s="64" t="n">
        <f aca="false">SUM(N117:N124)</f>
        <v>0</v>
      </c>
      <c r="O125" s="64" t="n">
        <f aca="false">SUM(O117:O124)</f>
        <v>0</v>
      </c>
      <c r="P125" s="65" t="n">
        <f aca="false">SUM(P117:P124)</f>
        <v>0</v>
      </c>
      <c r="Q125" s="63" t="n">
        <f aca="false">SUM(Q117:Q124)</f>
        <v>0</v>
      </c>
      <c r="R125" s="64" t="n">
        <f aca="false">SUM(R117:R124)</f>
        <v>0</v>
      </c>
      <c r="S125" s="64" t="n">
        <f aca="false">SUM(S117:S124)</f>
        <v>0</v>
      </c>
      <c r="T125" s="64" t="n">
        <f aca="false">SUM(T117:T124)</f>
        <v>0</v>
      </c>
      <c r="U125" s="64" t="n">
        <f aca="false">SUM(U117:U124)</f>
        <v>0</v>
      </c>
      <c r="V125" s="64" t="n">
        <f aca="false">SUM(V117:V124)</f>
        <v>0</v>
      </c>
      <c r="W125" s="64" t="n">
        <f aca="false">SUM(W117:W124)</f>
        <v>0</v>
      </c>
      <c r="X125" s="64" t="n">
        <f aca="false">SUM(X117:X124)</f>
        <v>0</v>
      </c>
      <c r="Y125" s="64" t="n">
        <f aca="false">SUM(Y117:Y124)</f>
        <v>0</v>
      </c>
      <c r="Z125" s="64" t="n">
        <f aca="false">SUM(Z117:Z124)</f>
        <v>0</v>
      </c>
      <c r="AA125" s="64" t="n">
        <f aca="false">SUM(AA117:AA124)</f>
        <v>0</v>
      </c>
      <c r="AB125" s="65" t="n">
        <f aca="false">SUM(AB117:AB124)</f>
        <v>0</v>
      </c>
      <c r="AC125" s="63" t="n">
        <f aca="false">SUM(AC117:AC124)</f>
        <v>0</v>
      </c>
      <c r="AD125" s="64" t="n">
        <f aca="false">SUM(AD117:AD124)</f>
        <v>0</v>
      </c>
      <c r="AE125" s="64" t="n">
        <f aca="false">SUM(AE117:AE124)</f>
        <v>0</v>
      </c>
      <c r="AF125" s="64" t="n">
        <f aca="false">SUM(AF117:AF124)</f>
        <v>0</v>
      </c>
      <c r="AG125" s="64" t="n">
        <f aca="false">SUM(AG117:AG124)</f>
        <v>0</v>
      </c>
      <c r="AH125" s="64" t="n">
        <f aca="false">SUM(AH117:AH124)</f>
        <v>0</v>
      </c>
      <c r="AI125" s="65" t="n">
        <f aca="false">SUM(AI117:AI124)</f>
        <v>0</v>
      </c>
      <c r="AJ125" s="63" t="n">
        <f aca="false">SUM(AJ117:AJ124)</f>
        <v>0</v>
      </c>
      <c r="AK125" s="64" t="n">
        <f aca="false">SUM(AK117:AK124)</f>
        <v>0</v>
      </c>
      <c r="AL125" s="64" t="n">
        <f aca="false">SUM(AL117:AL124)</f>
        <v>0</v>
      </c>
      <c r="AM125" s="64" t="n">
        <f aca="false">SUM(AM117:AM124)</f>
        <v>0</v>
      </c>
      <c r="AN125" s="65" t="n">
        <f aca="false">SUM(AN117:AN124)</f>
        <v>0</v>
      </c>
      <c r="AO125" s="63" t="n">
        <f aca="false">SUM(AO117:AO124)</f>
        <v>0</v>
      </c>
      <c r="AP125" s="64" t="n">
        <f aca="false">SUM(AP117:AP124)</f>
        <v>0</v>
      </c>
      <c r="AQ125" s="64" t="n">
        <f aca="false">SUM(AQ117:AQ124)</f>
        <v>0</v>
      </c>
      <c r="AR125" s="64" t="n">
        <f aca="false">SUM(AR117:AR124)</f>
        <v>0</v>
      </c>
      <c r="AS125" s="65" t="n">
        <f aca="false">SUM(AS117:AS124)</f>
        <v>0</v>
      </c>
      <c r="AT125" s="63" t="n">
        <f aca="false">SUM(AT117:AT124)</f>
        <v>0</v>
      </c>
      <c r="AU125" s="65" t="n">
        <f aca="false">SUM(AU117:AU124)</f>
        <v>0</v>
      </c>
      <c r="AV125" s="63" t="n">
        <f aca="false">SUM(AV117:AV124)</f>
        <v>0</v>
      </c>
      <c r="AW125" s="65" t="n">
        <f aca="false">SUM(AW117:AW124)</f>
        <v>0</v>
      </c>
      <c r="AX125" s="63" t="n">
        <f aca="false">SUM(AX117:AX124)</f>
        <v>0</v>
      </c>
      <c r="AY125" s="64" t="n">
        <f aca="false">SUM(AY117:AY124)</f>
        <v>0</v>
      </c>
      <c r="AZ125" s="64" t="n">
        <f aca="false">SUM(AZ117:AZ124)</f>
        <v>0</v>
      </c>
      <c r="BA125" s="64" t="n">
        <f aca="false">SUM(BA117:BA124)</f>
        <v>0</v>
      </c>
      <c r="BB125" s="64" t="n">
        <f aca="false">SUM(BB117:BB124)</f>
        <v>0</v>
      </c>
      <c r="BC125" s="64" t="n">
        <f aca="false">SUM(BC117:BC124)</f>
        <v>0</v>
      </c>
      <c r="BD125" s="64" t="n">
        <f aca="false">SUM(BD117:BD124)</f>
        <v>0</v>
      </c>
      <c r="BE125" s="65" t="n">
        <f aca="false">SUM(BE117:BE124)</f>
        <v>0</v>
      </c>
      <c r="BF125" s="63" t="n">
        <f aca="false">SUM(BF117:BF124)</f>
        <v>0</v>
      </c>
      <c r="BG125" s="64" t="n">
        <f aca="false">SUM(BG117:BG124)</f>
        <v>0</v>
      </c>
      <c r="BH125" s="64" t="n">
        <f aca="false">SUM(BH117:BH124)</f>
        <v>0</v>
      </c>
      <c r="BI125" s="65" t="n">
        <f aca="false">SUM(BI117:BI124)</f>
        <v>0</v>
      </c>
      <c r="BJ125" s="63" t="n">
        <f aca="false">SUM(BJ117:BJ124)</f>
        <v>0</v>
      </c>
      <c r="BK125" s="64" t="n">
        <f aca="false">SUM(BK117:BK124)</f>
        <v>0</v>
      </c>
      <c r="BL125" s="65" t="n">
        <f aca="false">SUM(BL117:BL124)</f>
        <v>0</v>
      </c>
      <c r="BM125" s="63" t="n">
        <f aca="false">SUM(BM117:BM124)</f>
        <v>0</v>
      </c>
      <c r="BN125" s="64" t="n">
        <f aca="false">SUM(BN117:BN124)</f>
        <v>0</v>
      </c>
      <c r="BO125" s="64" t="n">
        <f aca="false">SUM(BO117:BO124)</f>
        <v>0</v>
      </c>
      <c r="BP125" s="64" t="n">
        <f aca="false">SUM(BP117:BP124)</f>
        <v>0</v>
      </c>
      <c r="BQ125" s="64" t="n">
        <f aca="false">SUM(BQ117:BQ124)</f>
        <v>0</v>
      </c>
      <c r="BR125" s="65" t="n">
        <f aca="false">SUM(BR117:BR124)</f>
        <v>0</v>
      </c>
      <c r="BS125" s="63" t="n">
        <f aca="false">SUM(BS117:BS124)</f>
        <v>0</v>
      </c>
      <c r="BT125" s="64" t="n">
        <f aca="false">SUM(BT117:BT124)</f>
        <v>0</v>
      </c>
      <c r="BU125" s="65" t="n">
        <f aca="false">SUM(BU117:BU124)</f>
        <v>0</v>
      </c>
      <c r="BV125" s="63" t="n">
        <f aca="false">SUM(BV117:BV124)</f>
        <v>0</v>
      </c>
      <c r="BW125" s="64" t="n">
        <f aca="false">SUM(BW117:BW124)</f>
        <v>0</v>
      </c>
      <c r="BX125" s="64" t="n">
        <f aca="false">SUM(BX117:BX124)</f>
        <v>0</v>
      </c>
      <c r="BY125" s="64" t="n">
        <f aca="false">SUM(BY117:BY124)</f>
        <v>0</v>
      </c>
      <c r="BZ125" s="64" t="n">
        <f aca="false">SUM(BZ117:BZ124)</f>
        <v>0</v>
      </c>
      <c r="CA125" s="64" t="n">
        <f aca="false">SUM(CA117:CA124)</f>
        <v>0</v>
      </c>
      <c r="CB125" s="64" t="n">
        <f aca="false">SUM(CB117:CB124)</f>
        <v>0</v>
      </c>
      <c r="CC125" s="64" t="n">
        <f aca="false">SUM(CC117:CC124)</f>
        <v>0</v>
      </c>
      <c r="CD125" s="64" t="n">
        <f aca="false">SUM(CD117:CD124)</f>
        <v>0</v>
      </c>
      <c r="CE125" s="64" t="n">
        <f aca="false">SUM(CE117:CE124)</f>
        <v>0</v>
      </c>
      <c r="CF125" s="64" t="n">
        <f aca="false">SUM(CF117:CF124)</f>
        <v>0</v>
      </c>
      <c r="CG125" s="65" t="n">
        <f aca="false">SUM(CG117:CG124)</f>
        <v>0</v>
      </c>
    </row>
    <row r="126" customFormat="false" ht="12.75" hidden="false" customHeight="false" outlineLevel="0" collapsed="false">
      <c r="A126" s="30" t="s">
        <v>114</v>
      </c>
      <c r="B126" s="82"/>
      <c r="C126" s="32"/>
      <c r="D126" s="83"/>
      <c r="E126" s="33"/>
      <c r="F126" s="33"/>
      <c r="G126" s="33"/>
      <c r="H126" s="33"/>
      <c r="I126" s="33"/>
      <c r="J126" s="33"/>
      <c r="K126" s="33"/>
      <c r="L126" s="34"/>
      <c r="M126" s="32"/>
      <c r="N126" s="33"/>
      <c r="O126" s="35"/>
      <c r="P126" s="34"/>
      <c r="Q126" s="32"/>
      <c r="R126" s="33"/>
      <c r="S126" s="33"/>
      <c r="T126" s="33"/>
      <c r="U126" s="33"/>
      <c r="V126" s="33"/>
      <c r="W126" s="33"/>
      <c r="X126" s="33"/>
      <c r="Y126" s="33"/>
      <c r="Z126" s="33"/>
      <c r="AA126" s="33"/>
      <c r="AB126" s="34"/>
      <c r="AC126" s="32"/>
      <c r="AD126" s="33"/>
      <c r="AE126" s="33"/>
      <c r="AF126" s="33"/>
      <c r="AG126" s="33"/>
      <c r="AH126" s="33"/>
      <c r="AI126" s="34"/>
      <c r="AJ126" s="32"/>
      <c r="AK126" s="33"/>
      <c r="AL126" s="33"/>
      <c r="AM126" s="33"/>
      <c r="AN126" s="34"/>
      <c r="AO126" s="32"/>
      <c r="AP126" s="33"/>
      <c r="AQ126" s="33"/>
      <c r="AR126" s="33"/>
      <c r="AS126" s="34"/>
      <c r="AT126" s="32"/>
      <c r="AU126" s="34"/>
      <c r="AV126" s="32"/>
      <c r="AW126" s="34"/>
      <c r="AX126" s="32"/>
      <c r="AY126" s="33"/>
      <c r="AZ126" s="33"/>
      <c r="BA126" s="33"/>
      <c r="BB126" s="33"/>
      <c r="BC126" s="33"/>
      <c r="BD126" s="33"/>
      <c r="BE126" s="34"/>
      <c r="BF126" s="32"/>
      <c r="BG126" s="33"/>
      <c r="BH126" s="33"/>
      <c r="BI126" s="34"/>
      <c r="BJ126" s="32"/>
      <c r="BK126" s="33"/>
      <c r="BL126" s="34"/>
      <c r="BM126" s="32"/>
      <c r="BN126" s="33"/>
      <c r="BO126" s="33"/>
      <c r="BP126" s="33"/>
      <c r="BQ126" s="33"/>
      <c r="BR126" s="34"/>
      <c r="BS126" s="32"/>
      <c r="BT126" s="33"/>
      <c r="BU126" s="34"/>
      <c r="BV126" s="32"/>
      <c r="BW126" s="33"/>
      <c r="BX126" s="33"/>
      <c r="BY126" s="33"/>
      <c r="BZ126" s="33"/>
      <c r="CA126" s="33"/>
      <c r="CB126" s="33"/>
      <c r="CC126" s="33"/>
      <c r="CD126" s="33"/>
      <c r="CE126" s="33"/>
      <c r="CF126" s="35"/>
      <c r="CG126" s="34"/>
    </row>
    <row r="127" customFormat="false" ht="12.75" hidden="false" customHeight="false" outlineLevel="0" collapsed="false">
      <c r="A127" s="30"/>
      <c r="B127" s="84"/>
      <c r="C127" s="37"/>
      <c r="D127" s="38"/>
      <c r="E127" s="38"/>
      <c r="F127" s="38"/>
      <c r="G127" s="38"/>
      <c r="H127" s="38"/>
      <c r="I127" s="38"/>
      <c r="J127" s="38"/>
      <c r="K127" s="38"/>
      <c r="L127" s="39"/>
      <c r="M127" s="37"/>
      <c r="N127" s="38"/>
      <c r="O127" s="40"/>
      <c r="P127" s="39"/>
      <c r="Q127" s="37"/>
      <c r="R127" s="38"/>
      <c r="S127" s="38"/>
      <c r="T127" s="38"/>
      <c r="U127" s="38"/>
      <c r="V127" s="38"/>
      <c r="W127" s="38"/>
      <c r="X127" s="38"/>
      <c r="Y127" s="38"/>
      <c r="Z127" s="38"/>
      <c r="AA127" s="38"/>
      <c r="AB127" s="39"/>
      <c r="AC127" s="37"/>
      <c r="AD127" s="38"/>
      <c r="AE127" s="38"/>
      <c r="AF127" s="38"/>
      <c r="AG127" s="38"/>
      <c r="AH127" s="38"/>
      <c r="AI127" s="39"/>
      <c r="AJ127" s="37"/>
      <c r="AK127" s="38"/>
      <c r="AL127" s="38"/>
      <c r="AM127" s="38"/>
      <c r="AN127" s="39"/>
      <c r="AO127" s="37"/>
      <c r="AP127" s="38"/>
      <c r="AQ127" s="38"/>
      <c r="AR127" s="38"/>
      <c r="AS127" s="39"/>
      <c r="AT127" s="37"/>
      <c r="AU127" s="39"/>
      <c r="AV127" s="37"/>
      <c r="AW127" s="39"/>
      <c r="AX127" s="37"/>
      <c r="AY127" s="38"/>
      <c r="AZ127" s="38"/>
      <c r="BA127" s="38"/>
      <c r="BB127" s="38"/>
      <c r="BC127" s="38"/>
      <c r="BD127" s="38"/>
      <c r="BE127" s="39"/>
      <c r="BF127" s="37"/>
      <c r="BG127" s="38"/>
      <c r="BH127" s="38"/>
      <c r="BI127" s="39"/>
      <c r="BJ127" s="37"/>
      <c r="BK127" s="38"/>
      <c r="BL127" s="39"/>
      <c r="BM127" s="37"/>
      <c r="BN127" s="38"/>
      <c r="BO127" s="38"/>
      <c r="BP127" s="38"/>
      <c r="BQ127" s="38"/>
      <c r="BR127" s="39"/>
      <c r="BS127" s="37"/>
      <c r="BT127" s="38"/>
      <c r="BU127" s="39"/>
      <c r="BV127" s="37"/>
      <c r="BW127" s="38"/>
      <c r="BX127" s="38"/>
      <c r="BY127" s="38"/>
      <c r="BZ127" s="38"/>
      <c r="CA127" s="38"/>
      <c r="CB127" s="38"/>
      <c r="CC127" s="38"/>
      <c r="CD127" s="38"/>
      <c r="CE127" s="38"/>
      <c r="CF127" s="40"/>
      <c r="CG127" s="39"/>
    </row>
    <row r="128" customFormat="false" ht="13.5" hidden="false" customHeight="false" outlineLevel="0" collapsed="false">
      <c r="A128" s="30"/>
      <c r="B128" s="84"/>
      <c r="C128" s="37"/>
      <c r="D128" s="38"/>
      <c r="E128" s="38"/>
      <c r="F128" s="38"/>
      <c r="G128" s="38"/>
      <c r="H128" s="38"/>
      <c r="I128" s="38"/>
      <c r="J128" s="38"/>
      <c r="K128" s="38"/>
      <c r="L128" s="39"/>
      <c r="M128" s="37"/>
      <c r="N128" s="38"/>
      <c r="O128" s="40"/>
      <c r="P128" s="39"/>
      <c r="Q128" s="37"/>
      <c r="R128" s="38"/>
      <c r="S128" s="38"/>
      <c r="T128" s="38"/>
      <c r="U128" s="38"/>
      <c r="V128" s="38"/>
      <c r="W128" s="38"/>
      <c r="X128" s="38"/>
      <c r="Y128" s="38"/>
      <c r="Z128" s="38"/>
      <c r="AA128" s="38"/>
      <c r="AB128" s="39"/>
      <c r="AC128" s="37"/>
      <c r="AD128" s="38"/>
      <c r="AE128" s="38"/>
      <c r="AF128" s="38"/>
      <c r="AG128" s="38"/>
      <c r="AH128" s="38"/>
      <c r="AI128" s="39"/>
      <c r="AJ128" s="37"/>
      <c r="AK128" s="38"/>
      <c r="AL128" s="38"/>
      <c r="AM128" s="38"/>
      <c r="AN128" s="39"/>
      <c r="AO128" s="37"/>
      <c r="AP128" s="38"/>
      <c r="AQ128" s="38"/>
      <c r="AR128" s="38"/>
      <c r="AS128" s="39"/>
      <c r="AT128" s="37"/>
      <c r="AU128" s="39"/>
      <c r="AV128" s="37"/>
      <c r="AW128" s="39"/>
      <c r="AX128" s="37"/>
      <c r="AY128" s="38"/>
      <c r="AZ128" s="38"/>
      <c r="BA128" s="38"/>
      <c r="BB128" s="38"/>
      <c r="BC128" s="38"/>
      <c r="BD128" s="38"/>
      <c r="BE128" s="39"/>
      <c r="BF128" s="37"/>
      <c r="BG128" s="38"/>
      <c r="BH128" s="38"/>
      <c r="BI128" s="39"/>
      <c r="BJ128" s="37"/>
      <c r="BK128" s="38"/>
      <c r="BL128" s="39"/>
      <c r="BM128" s="37"/>
      <c r="BN128" s="38"/>
      <c r="BO128" s="38"/>
      <c r="BP128" s="38"/>
      <c r="BQ128" s="38"/>
      <c r="BR128" s="39"/>
      <c r="BS128" s="37"/>
      <c r="BT128" s="38"/>
      <c r="BU128" s="39"/>
      <c r="BV128" s="37"/>
      <c r="BW128" s="38"/>
      <c r="BX128" s="38"/>
      <c r="BY128" s="38"/>
      <c r="BZ128" s="38"/>
      <c r="CA128" s="38"/>
      <c r="CB128" s="38"/>
      <c r="CC128" s="38"/>
      <c r="CD128" s="38"/>
      <c r="CE128" s="38"/>
      <c r="CF128" s="40"/>
      <c r="CG128" s="39"/>
    </row>
    <row r="129" customFormat="false" ht="13.5" hidden="true" customHeight="true" outlineLevel="0" collapsed="false">
      <c r="A129" s="30"/>
      <c r="B129" s="84"/>
      <c r="C129" s="37"/>
      <c r="D129" s="38"/>
      <c r="E129" s="38"/>
      <c r="F129" s="38"/>
      <c r="G129" s="38"/>
      <c r="H129" s="38"/>
      <c r="I129" s="38"/>
      <c r="J129" s="38"/>
      <c r="K129" s="38"/>
      <c r="L129" s="39"/>
      <c r="M129" s="37"/>
      <c r="N129" s="38"/>
      <c r="O129" s="40"/>
      <c r="P129" s="39"/>
      <c r="Q129" s="37"/>
      <c r="R129" s="38"/>
      <c r="S129" s="38"/>
      <c r="T129" s="38"/>
      <c r="U129" s="38"/>
      <c r="V129" s="38"/>
      <c r="W129" s="38"/>
      <c r="X129" s="38"/>
      <c r="Y129" s="38"/>
      <c r="Z129" s="38"/>
      <c r="AA129" s="38"/>
      <c r="AB129" s="39"/>
      <c r="AC129" s="37"/>
      <c r="AD129" s="38"/>
      <c r="AE129" s="38"/>
      <c r="AF129" s="38"/>
      <c r="AG129" s="38"/>
      <c r="AH129" s="38"/>
      <c r="AI129" s="39"/>
      <c r="AJ129" s="37"/>
      <c r="AK129" s="38"/>
      <c r="AL129" s="38"/>
      <c r="AM129" s="38"/>
      <c r="AN129" s="39"/>
      <c r="AO129" s="37"/>
      <c r="AP129" s="38"/>
      <c r="AQ129" s="38"/>
      <c r="AR129" s="38"/>
      <c r="AS129" s="39"/>
      <c r="AT129" s="37"/>
      <c r="AU129" s="39"/>
      <c r="AV129" s="37"/>
      <c r="AW129" s="39"/>
      <c r="AX129" s="37"/>
      <c r="AY129" s="38"/>
      <c r="AZ129" s="38"/>
      <c r="BA129" s="38"/>
      <c r="BB129" s="38"/>
      <c r="BC129" s="38"/>
      <c r="BD129" s="38"/>
      <c r="BE129" s="39"/>
      <c r="BF129" s="37"/>
      <c r="BG129" s="38"/>
      <c r="BH129" s="38"/>
      <c r="BI129" s="39"/>
      <c r="BJ129" s="37"/>
      <c r="BK129" s="38"/>
      <c r="BL129" s="39"/>
      <c r="BM129" s="37"/>
      <c r="BN129" s="38"/>
      <c r="BO129" s="38"/>
      <c r="BP129" s="38"/>
      <c r="BQ129" s="38"/>
      <c r="BR129" s="39"/>
      <c r="BS129" s="37"/>
      <c r="BT129" s="38"/>
      <c r="BU129" s="39"/>
      <c r="BV129" s="37"/>
      <c r="BW129" s="38"/>
      <c r="BX129" s="38"/>
      <c r="BY129" s="38"/>
      <c r="BZ129" s="38"/>
      <c r="CA129" s="38"/>
      <c r="CB129" s="38"/>
      <c r="CC129" s="38"/>
      <c r="CD129" s="38"/>
      <c r="CE129" s="38"/>
      <c r="CF129" s="40"/>
      <c r="CG129" s="39"/>
    </row>
    <row r="130" customFormat="false" ht="13.5" hidden="true" customHeight="true" outlineLevel="0" collapsed="false">
      <c r="A130" s="30"/>
      <c r="B130" s="84"/>
      <c r="C130" s="37"/>
      <c r="D130" s="38"/>
      <c r="E130" s="38"/>
      <c r="F130" s="38"/>
      <c r="G130" s="38"/>
      <c r="H130" s="38"/>
      <c r="I130" s="38"/>
      <c r="J130" s="38"/>
      <c r="K130" s="38"/>
      <c r="L130" s="39"/>
      <c r="M130" s="37"/>
      <c r="N130" s="38"/>
      <c r="O130" s="40"/>
      <c r="P130" s="39"/>
      <c r="Q130" s="37"/>
      <c r="R130" s="38"/>
      <c r="S130" s="38"/>
      <c r="T130" s="38"/>
      <c r="U130" s="38"/>
      <c r="V130" s="38"/>
      <c r="W130" s="38"/>
      <c r="X130" s="38"/>
      <c r="Y130" s="38"/>
      <c r="Z130" s="38"/>
      <c r="AA130" s="38"/>
      <c r="AB130" s="39"/>
      <c r="AC130" s="37"/>
      <c r="AD130" s="38"/>
      <c r="AE130" s="38"/>
      <c r="AF130" s="38"/>
      <c r="AG130" s="38"/>
      <c r="AH130" s="38"/>
      <c r="AI130" s="39"/>
      <c r="AJ130" s="37"/>
      <c r="AK130" s="38"/>
      <c r="AL130" s="38"/>
      <c r="AM130" s="38"/>
      <c r="AN130" s="39"/>
      <c r="AO130" s="37"/>
      <c r="AP130" s="38"/>
      <c r="AQ130" s="38"/>
      <c r="AR130" s="38"/>
      <c r="AS130" s="39"/>
      <c r="AT130" s="37"/>
      <c r="AU130" s="39"/>
      <c r="AV130" s="37"/>
      <c r="AW130" s="39"/>
      <c r="AX130" s="37"/>
      <c r="AY130" s="38"/>
      <c r="AZ130" s="38"/>
      <c r="BA130" s="38"/>
      <c r="BB130" s="38"/>
      <c r="BC130" s="38"/>
      <c r="BD130" s="38"/>
      <c r="BE130" s="39"/>
      <c r="BF130" s="37"/>
      <c r="BG130" s="38"/>
      <c r="BH130" s="38"/>
      <c r="BI130" s="39"/>
      <c r="BJ130" s="37"/>
      <c r="BK130" s="38"/>
      <c r="BL130" s="39"/>
      <c r="BM130" s="37"/>
      <c r="BN130" s="38"/>
      <c r="BO130" s="38"/>
      <c r="BP130" s="38"/>
      <c r="BQ130" s="38"/>
      <c r="BR130" s="39"/>
      <c r="BS130" s="37"/>
      <c r="BT130" s="38"/>
      <c r="BU130" s="39"/>
      <c r="BV130" s="37"/>
      <c r="BW130" s="38"/>
      <c r="BX130" s="38"/>
      <c r="BY130" s="38"/>
      <c r="BZ130" s="38"/>
      <c r="CA130" s="38"/>
      <c r="CB130" s="38"/>
      <c r="CC130" s="38"/>
      <c r="CD130" s="38"/>
      <c r="CE130" s="38"/>
      <c r="CF130" s="40"/>
      <c r="CG130" s="39"/>
    </row>
    <row r="131" customFormat="false" ht="13.5" hidden="true" customHeight="true" outlineLevel="0" collapsed="false">
      <c r="A131" s="30"/>
      <c r="B131" s="84"/>
      <c r="C131" s="37"/>
      <c r="D131" s="38"/>
      <c r="E131" s="38"/>
      <c r="F131" s="38"/>
      <c r="G131" s="38"/>
      <c r="H131" s="38"/>
      <c r="I131" s="38"/>
      <c r="J131" s="38"/>
      <c r="K131" s="38"/>
      <c r="L131" s="39"/>
      <c r="M131" s="37"/>
      <c r="N131" s="38"/>
      <c r="O131" s="40"/>
      <c r="P131" s="39"/>
      <c r="Q131" s="37"/>
      <c r="R131" s="38"/>
      <c r="S131" s="38"/>
      <c r="T131" s="38"/>
      <c r="U131" s="38"/>
      <c r="V131" s="38"/>
      <c r="W131" s="38"/>
      <c r="X131" s="38"/>
      <c r="Y131" s="38"/>
      <c r="Z131" s="38"/>
      <c r="AA131" s="38"/>
      <c r="AB131" s="39"/>
      <c r="AC131" s="37"/>
      <c r="AD131" s="38"/>
      <c r="AE131" s="38"/>
      <c r="AF131" s="38"/>
      <c r="AG131" s="38"/>
      <c r="AH131" s="38"/>
      <c r="AI131" s="39"/>
      <c r="AJ131" s="37"/>
      <c r="AK131" s="38"/>
      <c r="AL131" s="38"/>
      <c r="AM131" s="38"/>
      <c r="AN131" s="39"/>
      <c r="AO131" s="37"/>
      <c r="AP131" s="38"/>
      <c r="AQ131" s="38"/>
      <c r="AR131" s="38"/>
      <c r="AS131" s="39"/>
      <c r="AT131" s="37"/>
      <c r="AU131" s="39"/>
      <c r="AV131" s="37"/>
      <c r="AW131" s="39"/>
      <c r="AX131" s="37"/>
      <c r="AY131" s="38"/>
      <c r="AZ131" s="38"/>
      <c r="BA131" s="38"/>
      <c r="BB131" s="38"/>
      <c r="BC131" s="38"/>
      <c r="BD131" s="38"/>
      <c r="BE131" s="39"/>
      <c r="BF131" s="37"/>
      <c r="BG131" s="38"/>
      <c r="BH131" s="38"/>
      <c r="BI131" s="39"/>
      <c r="BJ131" s="37"/>
      <c r="BK131" s="38"/>
      <c r="BL131" s="39"/>
      <c r="BM131" s="37"/>
      <c r="BN131" s="38"/>
      <c r="BO131" s="38"/>
      <c r="BP131" s="38"/>
      <c r="BQ131" s="38"/>
      <c r="BR131" s="39"/>
      <c r="BS131" s="37"/>
      <c r="BT131" s="38"/>
      <c r="BU131" s="39"/>
      <c r="BV131" s="37"/>
      <c r="BW131" s="38"/>
      <c r="BX131" s="38"/>
      <c r="BY131" s="38"/>
      <c r="BZ131" s="38"/>
      <c r="CA131" s="38"/>
      <c r="CB131" s="38"/>
      <c r="CC131" s="38"/>
      <c r="CD131" s="38"/>
      <c r="CE131" s="38"/>
      <c r="CF131" s="40"/>
      <c r="CG131" s="39"/>
    </row>
    <row r="132" customFormat="false" ht="13.5" hidden="true" customHeight="true" outlineLevel="0" collapsed="false">
      <c r="A132" s="30"/>
      <c r="B132" s="84"/>
      <c r="C132" s="37"/>
      <c r="D132" s="38"/>
      <c r="E132" s="38"/>
      <c r="F132" s="38"/>
      <c r="G132" s="38"/>
      <c r="H132" s="38"/>
      <c r="I132" s="38"/>
      <c r="J132" s="38"/>
      <c r="K132" s="38"/>
      <c r="L132" s="39"/>
      <c r="M132" s="37"/>
      <c r="N132" s="38"/>
      <c r="O132" s="40"/>
      <c r="P132" s="39"/>
      <c r="Q132" s="37"/>
      <c r="R132" s="38"/>
      <c r="S132" s="38"/>
      <c r="T132" s="38"/>
      <c r="U132" s="38"/>
      <c r="V132" s="38"/>
      <c r="W132" s="38"/>
      <c r="X132" s="38"/>
      <c r="Y132" s="38"/>
      <c r="Z132" s="38"/>
      <c r="AA132" s="38"/>
      <c r="AB132" s="39"/>
      <c r="AC132" s="37"/>
      <c r="AD132" s="38"/>
      <c r="AE132" s="38"/>
      <c r="AF132" s="38"/>
      <c r="AG132" s="38"/>
      <c r="AH132" s="38"/>
      <c r="AI132" s="39"/>
      <c r="AJ132" s="37"/>
      <c r="AK132" s="38"/>
      <c r="AL132" s="38"/>
      <c r="AM132" s="38"/>
      <c r="AN132" s="39"/>
      <c r="AO132" s="37"/>
      <c r="AP132" s="38"/>
      <c r="AQ132" s="38"/>
      <c r="AR132" s="38"/>
      <c r="AS132" s="39"/>
      <c r="AT132" s="37"/>
      <c r="AU132" s="39"/>
      <c r="AV132" s="37"/>
      <c r="AW132" s="39"/>
      <c r="AX132" s="37"/>
      <c r="AY132" s="38"/>
      <c r="AZ132" s="38"/>
      <c r="BA132" s="38"/>
      <c r="BB132" s="38"/>
      <c r="BC132" s="38"/>
      <c r="BD132" s="38"/>
      <c r="BE132" s="39"/>
      <c r="BF132" s="37"/>
      <c r="BG132" s="38"/>
      <c r="BH132" s="38"/>
      <c r="BI132" s="39"/>
      <c r="BJ132" s="37"/>
      <c r="BK132" s="38"/>
      <c r="BL132" s="39"/>
      <c r="BM132" s="37"/>
      <c r="BN132" s="38"/>
      <c r="BO132" s="38"/>
      <c r="BP132" s="38"/>
      <c r="BQ132" s="38"/>
      <c r="BR132" s="39"/>
      <c r="BS132" s="37"/>
      <c r="BT132" s="38"/>
      <c r="BU132" s="39"/>
      <c r="BV132" s="37"/>
      <c r="BW132" s="38"/>
      <c r="BX132" s="38"/>
      <c r="BY132" s="38"/>
      <c r="BZ132" s="38"/>
      <c r="CA132" s="38"/>
      <c r="CB132" s="38"/>
      <c r="CC132" s="38"/>
      <c r="CD132" s="38"/>
      <c r="CE132" s="38"/>
      <c r="CF132" s="40"/>
      <c r="CG132" s="39"/>
      <c r="CH132" s="0"/>
    </row>
    <row r="133" customFormat="false" ht="13.5" hidden="true" customHeight="true" outlineLevel="0" collapsed="false">
      <c r="A133" s="30"/>
      <c r="B133" s="84"/>
      <c r="C133" s="37"/>
      <c r="D133" s="38"/>
      <c r="E133" s="38"/>
      <c r="F133" s="38"/>
      <c r="G133" s="38"/>
      <c r="H133" s="38"/>
      <c r="I133" s="38"/>
      <c r="J133" s="38"/>
      <c r="K133" s="38"/>
      <c r="L133" s="39"/>
      <c r="M133" s="37"/>
      <c r="N133" s="38"/>
      <c r="O133" s="40"/>
      <c r="P133" s="39"/>
      <c r="Q133" s="37"/>
      <c r="R133" s="38"/>
      <c r="S133" s="38"/>
      <c r="T133" s="38"/>
      <c r="U133" s="38"/>
      <c r="V133" s="38"/>
      <c r="W133" s="38"/>
      <c r="X133" s="38"/>
      <c r="Y133" s="38"/>
      <c r="Z133" s="38"/>
      <c r="AA133" s="38"/>
      <c r="AB133" s="39"/>
      <c r="AC133" s="37"/>
      <c r="AD133" s="38"/>
      <c r="AE133" s="38"/>
      <c r="AF133" s="38"/>
      <c r="AG133" s="38"/>
      <c r="AH133" s="38"/>
      <c r="AI133" s="39"/>
      <c r="AJ133" s="37"/>
      <c r="AK133" s="38"/>
      <c r="AL133" s="38"/>
      <c r="AM133" s="38"/>
      <c r="AN133" s="39"/>
      <c r="AO133" s="37"/>
      <c r="AP133" s="38"/>
      <c r="AQ133" s="38"/>
      <c r="AR133" s="38"/>
      <c r="AS133" s="39"/>
      <c r="AT133" s="37"/>
      <c r="AU133" s="39"/>
      <c r="AV133" s="37"/>
      <c r="AW133" s="39"/>
      <c r="AX133" s="37"/>
      <c r="AY133" s="38"/>
      <c r="AZ133" s="38"/>
      <c r="BA133" s="38"/>
      <c r="BB133" s="38"/>
      <c r="BC133" s="38"/>
      <c r="BD133" s="38"/>
      <c r="BE133" s="39"/>
      <c r="BF133" s="37"/>
      <c r="BG133" s="38"/>
      <c r="BH133" s="38"/>
      <c r="BI133" s="39"/>
      <c r="BJ133" s="37"/>
      <c r="BK133" s="38"/>
      <c r="BL133" s="39"/>
      <c r="BM133" s="37"/>
      <c r="BN133" s="38"/>
      <c r="BO133" s="38"/>
      <c r="BP133" s="38"/>
      <c r="BQ133" s="38"/>
      <c r="BR133" s="39"/>
      <c r="BS133" s="37"/>
      <c r="BT133" s="38"/>
      <c r="BU133" s="39"/>
      <c r="BV133" s="37"/>
      <c r="BW133" s="38"/>
      <c r="BX133" s="38"/>
      <c r="BY133" s="38"/>
      <c r="BZ133" s="38"/>
      <c r="CA133" s="38"/>
      <c r="CB133" s="38"/>
      <c r="CC133" s="38"/>
      <c r="CD133" s="38"/>
      <c r="CE133" s="38"/>
      <c r="CF133" s="40"/>
      <c r="CG133" s="39"/>
    </row>
    <row r="134" customFormat="false" ht="13.5" hidden="true" customHeight="true" outlineLevel="0" collapsed="false">
      <c r="A134" s="30"/>
      <c r="B134" s="84"/>
      <c r="C134" s="37"/>
      <c r="D134" s="38"/>
      <c r="E134" s="38"/>
      <c r="F134" s="38"/>
      <c r="G134" s="38"/>
      <c r="H134" s="38"/>
      <c r="I134" s="38"/>
      <c r="J134" s="38"/>
      <c r="K134" s="38"/>
      <c r="L134" s="39"/>
      <c r="M134" s="37"/>
      <c r="N134" s="38"/>
      <c r="O134" s="40"/>
      <c r="P134" s="39"/>
      <c r="Q134" s="37"/>
      <c r="R134" s="38"/>
      <c r="S134" s="38"/>
      <c r="T134" s="38"/>
      <c r="U134" s="38"/>
      <c r="V134" s="38"/>
      <c r="W134" s="38"/>
      <c r="X134" s="38"/>
      <c r="Y134" s="38"/>
      <c r="Z134" s="38"/>
      <c r="AA134" s="38"/>
      <c r="AB134" s="39"/>
      <c r="AC134" s="37"/>
      <c r="AD134" s="38"/>
      <c r="AE134" s="38"/>
      <c r="AF134" s="38"/>
      <c r="AG134" s="38"/>
      <c r="AH134" s="38"/>
      <c r="AI134" s="39"/>
      <c r="AJ134" s="37"/>
      <c r="AK134" s="38"/>
      <c r="AL134" s="38"/>
      <c r="AM134" s="38"/>
      <c r="AN134" s="39"/>
      <c r="AO134" s="37"/>
      <c r="AP134" s="38"/>
      <c r="AQ134" s="38"/>
      <c r="AR134" s="38"/>
      <c r="AS134" s="39"/>
      <c r="AT134" s="37"/>
      <c r="AU134" s="39"/>
      <c r="AV134" s="37"/>
      <c r="AW134" s="39"/>
      <c r="AX134" s="37"/>
      <c r="AY134" s="38"/>
      <c r="AZ134" s="38"/>
      <c r="BA134" s="38"/>
      <c r="BB134" s="38"/>
      <c r="BC134" s="38"/>
      <c r="BD134" s="38"/>
      <c r="BE134" s="39"/>
      <c r="BF134" s="37"/>
      <c r="BG134" s="38"/>
      <c r="BH134" s="38"/>
      <c r="BI134" s="39"/>
      <c r="BJ134" s="37"/>
      <c r="BK134" s="38"/>
      <c r="BL134" s="39"/>
      <c r="BM134" s="37"/>
      <c r="BN134" s="38"/>
      <c r="BO134" s="38"/>
      <c r="BP134" s="38"/>
      <c r="BQ134" s="38"/>
      <c r="BR134" s="39"/>
      <c r="BS134" s="37"/>
      <c r="BT134" s="38"/>
      <c r="BU134" s="39"/>
      <c r="BV134" s="37"/>
      <c r="BW134" s="38"/>
      <c r="BX134" s="38"/>
      <c r="BY134" s="38"/>
      <c r="BZ134" s="38"/>
      <c r="CA134" s="38"/>
      <c r="CB134" s="38"/>
      <c r="CC134" s="38"/>
      <c r="CD134" s="38"/>
      <c r="CE134" s="38"/>
      <c r="CF134" s="40"/>
      <c r="CG134" s="39"/>
      <c r="CH134" s="0"/>
    </row>
    <row r="135" customFormat="false" ht="13.5" hidden="true" customHeight="true" outlineLevel="0" collapsed="false">
      <c r="A135" s="30"/>
      <c r="B135" s="84"/>
      <c r="C135" s="37"/>
      <c r="D135" s="38"/>
      <c r="E135" s="38"/>
      <c r="F135" s="38"/>
      <c r="G135" s="38"/>
      <c r="H135" s="38"/>
      <c r="I135" s="38"/>
      <c r="J135" s="38"/>
      <c r="K135" s="38"/>
      <c r="L135" s="39"/>
      <c r="M135" s="37"/>
      <c r="N135" s="38"/>
      <c r="O135" s="40"/>
      <c r="P135" s="39"/>
      <c r="Q135" s="37"/>
      <c r="R135" s="38"/>
      <c r="S135" s="38"/>
      <c r="T135" s="38"/>
      <c r="U135" s="38"/>
      <c r="V135" s="38"/>
      <c r="W135" s="38"/>
      <c r="X135" s="38"/>
      <c r="Y135" s="38"/>
      <c r="Z135" s="38"/>
      <c r="AA135" s="38"/>
      <c r="AB135" s="39"/>
      <c r="AC135" s="37"/>
      <c r="AD135" s="38"/>
      <c r="AE135" s="38"/>
      <c r="AF135" s="38"/>
      <c r="AG135" s="38"/>
      <c r="AH135" s="38"/>
      <c r="AI135" s="39"/>
      <c r="AJ135" s="37"/>
      <c r="AK135" s="38"/>
      <c r="AL135" s="38"/>
      <c r="AM135" s="38"/>
      <c r="AN135" s="39"/>
      <c r="AO135" s="37"/>
      <c r="AP135" s="38"/>
      <c r="AQ135" s="38"/>
      <c r="AR135" s="38"/>
      <c r="AS135" s="39"/>
      <c r="AT135" s="37"/>
      <c r="AU135" s="39"/>
      <c r="AV135" s="37"/>
      <c r="AW135" s="39"/>
      <c r="AX135" s="37"/>
      <c r="AY135" s="38"/>
      <c r="AZ135" s="38"/>
      <c r="BA135" s="38"/>
      <c r="BB135" s="38"/>
      <c r="BC135" s="38"/>
      <c r="BD135" s="38"/>
      <c r="BE135" s="39"/>
      <c r="BF135" s="37"/>
      <c r="BG135" s="38"/>
      <c r="BH135" s="38"/>
      <c r="BI135" s="39"/>
      <c r="BJ135" s="37"/>
      <c r="BK135" s="38"/>
      <c r="BL135" s="39"/>
      <c r="BM135" s="37"/>
      <c r="BN135" s="38"/>
      <c r="BO135" s="38"/>
      <c r="BP135" s="38"/>
      <c r="BQ135" s="38"/>
      <c r="BR135" s="39"/>
      <c r="BS135" s="37"/>
      <c r="BT135" s="38"/>
      <c r="BU135" s="39"/>
      <c r="BV135" s="37"/>
      <c r="BW135" s="38"/>
      <c r="BX135" s="38"/>
      <c r="BY135" s="38"/>
      <c r="BZ135" s="38"/>
      <c r="CA135" s="38"/>
      <c r="CB135" s="38"/>
      <c r="CC135" s="38"/>
      <c r="CD135" s="38"/>
      <c r="CE135" s="38"/>
      <c r="CF135" s="40"/>
      <c r="CG135" s="39"/>
    </row>
    <row r="136" customFormat="false" ht="13.5" hidden="true" customHeight="true" outlineLevel="0" collapsed="false">
      <c r="A136" s="30"/>
      <c r="B136" s="84"/>
      <c r="C136" s="37"/>
      <c r="D136" s="38"/>
      <c r="E136" s="38"/>
      <c r="F136" s="38"/>
      <c r="G136" s="38"/>
      <c r="H136" s="38"/>
      <c r="I136" s="38"/>
      <c r="J136" s="38"/>
      <c r="K136" s="38"/>
      <c r="L136" s="39"/>
      <c r="M136" s="37"/>
      <c r="N136" s="38"/>
      <c r="O136" s="40"/>
      <c r="P136" s="39"/>
      <c r="Q136" s="37"/>
      <c r="R136" s="38"/>
      <c r="S136" s="38"/>
      <c r="T136" s="38"/>
      <c r="U136" s="38"/>
      <c r="V136" s="38"/>
      <c r="W136" s="38"/>
      <c r="X136" s="38"/>
      <c r="Y136" s="38"/>
      <c r="Z136" s="38"/>
      <c r="AA136" s="38"/>
      <c r="AB136" s="39"/>
      <c r="AC136" s="37"/>
      <c r="AD136" s="38"/>
      <c r="AE136" s="38"/>
      <c r="AF136" s="38"/>
      <c r="AG136" s="38"/>
      <c r="AH136" s="38"/>
      <c r="AI136" s="39"/>
      <c r="AJ136" s="37"/>
      <c r="AK136" s="38"/>
      <c r="AL136" s="38"/>
      <c r="AM136" s="38"/>
      <c r="AN136" s="39"/>
      <c r="AO136" s="37"/>
      <c r="AP136" s="38"/>
      <c r="AQ136" s="38"/>
      <c r="AR136" s="38"/>
      <c r="AS136" s="39"/>
      <c r="AT136" s="37"/>
      <c r="AU136" s="39"/>
      <c r="AV136" s="37"/>
      <c r="AW136" s="39"/>
      <c r="AX136" s="37"/>
      <c r="AY136" s="38"/>
      <c r="AZ136" s="38"/>
      <c r="BA136" s="38"/>
      <c r="BB136" s="38"/>
      <c r="BC136" s="38"/>
      <c r="BD136" s="38"/>
      <c r="BE136" s="39"/>
      <c r="BF136" s="37"/>
      <c r="BG136" s="38"/>
      <c r="BH136" s="38"/>
      <c r="BI136" s="39"/>
      <c r="BJ136" s="37"/>
      <c r="BK136" s="38"/>
      <c r="BL136" s="39"/>
      <c r="BM136" s="37"/>
      <c r="BN136" s="38"/>
      <c r="BO136" s="38"/>
      <c r="BP136" s="38"/>
      <c r="BQ136" s="38"/>
      <c r="BR136" s="39"/>
      <c r="BS136" s="37"/>
      <c r="BT136" s="38"/>
      <c r="BU136" s="39"/>
      <c r="BV136" s="37"/>
      <c r="BW136" s="38"/>
      <c r="BX136" s="38"/>
      <c r="BY136" s="38"/>
      <c r="BZ136" s="38"/>
      <c r="CA136" s="38"/>
      <c r="CB136" s="38"/>
      <c r="CC136" s="38"/>
      <c r="CD136" s="38"/>
      <c r="CE136" s="38"/>
      <c r="CF136" s="40"/>
      <c r="CG136" s="39"/>
    </row>
    <row r="137" customFormat="false" ht="13.5" hidden="true" customHeight="true" outlineLevel="0" collapsed="false">
      <c r="A137" s="30"/>
      <c r="B137" s="85"/>
      <c r="C137" s="37"/>
      <c r="D137" s="38"/>
      <c r="E137" s="38"/>
      <c r="F137" s="38"/>
      <c r="G137" s="38"/>
      <c r="H137" s="38"/>
      <c r="I137" s="38"/>
      <c r="J137" s="38"/>
      <c r="K137" s="38"/>
      <c r="L137" s="39"/>
      <c r="M137" s="37"/>
      <c r="N137" s="38"/>
      <c r="O137" s="40"/>
      <c r="P137" s="39"/>
      <c r="Q137" s="37"/>
      <c r="R137" s="38"/>
      <c r="S137" s="38"/>
      <c r="T137" s="38"/>
      <c r="U137" s="38"/>
      <c r="V137" s="38"/>
      <c r="W137" s="38"/>
      <c r="X137" s="38"/>
      <c r="Y137" s="38"/>
      <c r="Z137" s="38"/>
      <c r="AA137" s="38"/>
      <c r="AB137" s="39"/>
      <c r="AC137" s="37"/>
      <c r="AD137" s="38"/>
      <c r="AE137" s="38"/>
      <c r="AF137" s="38"/>
      <c r="AG137" s="38"/>
      <c r="AH137" s="38"/>
      <c r="AI137" s="39"/>
      <c r="AJ137" s="37"/>
      <c r="AK137" s="38"/>
      <c r="AL137" s="38"/>
      <c r="AM137" s="38"/>
      <c r="AN137" s="39"/>
      <c r="AO137" s="37"/>
      <c r="AP137" s="38"/>
      <c r="AQ137" s="38"/>
      <c r="AR137" s="38"/>
      <c r="AS137" s="39"/>
      <c r="AT137" s="37"/>
      <c r="AU137" s="39"/>
      <c r="AV137" s="37"/>
      <c r="AW137" s="39"/>
      <c r="AX137" s="37"/>
      <c r="AY137" s="38"/>
      <c r="AZ137" s="38"/>
      <c r="BA137" s="38"/>
      <c r="BB137" s="38"/>
      <c r="BC137" s="38"/>
      <c r="BD137" s="38"/>
      <c r="BE137" s="39"/>
      <c r="BF137" s="37"/>
      <c r="BG137" s="38"/>
      <c r="BH137" s="38"/>
      <c r="BI137" s="39"/>
      <c r="BJ137" s="37"/>
      <c r="BK137" s="38"/>
      <c r="BL137" s="39"/>
      <c r="BM137" s="37"/>
      <c r="BN137" s="38"/>
      <c r="BO137" s="38"/>
      <c r="BP137" s="38"/>
      <c r="BQ137" s="38"/>
      <c r="BR137" s="39"/>
      <c r="BS137" s="37"/>
      <c r="BT137" s="38"/>
      <c r="BU137" s="39"/>
      <c r="BV137" s="37"/>
      <c r="BW137" s="38"/>
      <c r="BX137" s="38"/>
      <c r="BY137" s="38"/>
      <c r="BZ137" s="38"/>
      <c r="CA137" s="38"/>
      <c r="CB137" s="38"/>
      <c r="CC137" s="38"/>
      <c r="CD137" s="38"/>
      <c r="CE137" s="38"/>
      <c r="CF137" s="40"/>
      <c r="CG137" s="39"/>
    </row>
    <row r="138" customFormat="false" ht="13.5" hidden="false" customHeight="false" outlineLevel="0" collapsed="false">
      <c r="A138" s="30"/>
      <c r="B138" s="80" t="s">
        <v>115</v>
      </c>
      <c r="C138" s="63" t="n">
        <f aca="false">SUM(C126:C137)</f>
        <v>0</v>
      </c>
      <c r="D138" s="64" t="n">
        <f aca="false">SUM(D126:D137)</f>
        <v>0</v>
      </c>
      <c r="E138" s="64" t="n">
        <f aca="false">SUM(E126:E137)</f>
        <v>0</v>
      </c>
      <c r="F138" s="64" t="n">
        <f aca="false">SUM(F126:F137)</f>
        <v>0</v>
      </c>
      <c r="G138" s="64" t="n">
        <f aca="false">SUM(G126:G137)</f>
        <v>0</v>
      </c>
      <c r="H138" s="64" t="n">
        <f aca="false">SUM(H126:H137)</f>
        <v>0</v>
      </c>
      <c r="I138" s="64" t="n">
        <f aca="false">SUM(I126:I137)</f>
        <v>0</v>
      </c>
      <c r="J138" s="64" t="n">
        <f aca="false">SUM(J126:J137)</f>
        <v>0</v>
      </c>
      <c r="K138" s="64" t="n">
        <f aca="false">SUM(K126:K137)</f>
        <v>0</v>
      </c>
      <c r="L138" s="65" t="n">
        <f aca="false">SUM(L126:L137)</f>
        <v>0</v>
      </c>
      <c r="M138" s="63" t="n">
        <f aca="false">SUM(M126:M137)</f>
        <v>0</v>
      </c>
      <c r="N138" s="64" t="n">
        <f aca="false">SUM(N126:N137)</f>
        <v>0</v>
      </c>
      <c r="O138" s="64" t="n">
        <f aca="false">SUM(O126:O137)</f>
        <v>0</v>
      </c>
      <c r="P138" s="65" t="n">
        <f aca="false">SUM(P126:P137)</f>
        <v>0</v>
      </c>
      <c r="Q138" s="63" t="n">
        <f aca="false">SUM(Q126:Q137)</f>
        <v>0</v>
      </c>
      <c r="R138" s="64" t="n">
        <f aca="false">SUM(R126:R137)</f>
        <v>0</v>
      </c>
      <c r="S138" s="64" t="n">
        <f aca="false">SUM(S126:S137)</f>
        <v>0</v>
      </c>
      <c r="T138" s="64" t="n">
        <f aca="false">SUM(T126:T137)</f>
        <v>0</v>
      </c>
      <c r="U138" s="64" t="n">
        <f aca="false">SUM(U126:U137)</f>
        <v>0</v>
      </c>
      <c r="V138" s="64" t="n">
        <f aca="false">SUM(V126:V137)</f>
        <v>0</v>
      </c>
      <c r="W138" s="64" t="n">
        <f aca="false">SUM(W126:W137)</f>
        <v>0</v>
      </c>
      <c r="X138" s="64" t="n">
        <f aca="false">SUM(X126:X137)</f>
        <v>0</v>
      </c>
      <c r="Y138" s="64" t="n">
        <f aca="false">SUM(Y126:Y137)</f>
        <v>0</v>
      </c>
      <c r="Z138" s="64" t="n">
        <f aca="false">SUM(Z126:Z137)</f>
        <v>0</v>
      </c>
      <c r="AA138" s="64" t="n">
        <f aca="false">SUM(AA126:AA137)</f>
        <v>0</v>
      </c>
      <c r="AB138" s="65" t="n">
        <f aca="false">SUM(AB126:AB137)</f>
        <v>0</v>
      </c>
      <c r="AC138" s="63" t="n">
        <f aca="false">SUM(AC126:AC137)</f>
        <v>0</v>
      </c>
      <c r="AD138" s="64" t="n">
        <f aca="false">SUM(AD126:AD137)</f>
        <v>0</v>
      </c>
      <c r="AE138" s="64" t="n">
        <f aca="false">SUM(AE126:AE137)</f>
        <v>0</v>
      </c>
      <c r="AF138" s="64" t="n">
        <f aca="false">SUM(AF126:AF137)</f>
        <v>0</v>
      </c>
      <c r="AG138" s="64" t="n">
        <f aca="false">SUM(AG126:AG137)</f>
        <v>0</v>
      </c>
      <c r="AH138" s="64" t="n">
        <f aca="false">SUM(AH126:AH137)</f>
        <v>0</v>
      </c>
      <c r="AI138" s="65" t="n">
        <f aca="false">SUM(AI126:AI137)</f>
        <v>0</v>
      </c>
      <c r="AJ138" s="63" t="n">
        <f aca="false">SUM(AJ126:AJ137)</f>
        <v>0</v>
      </c>
      <c r="AK138" s="64" t="n">
        <f aca="false">SUM(AK126:AK137)</f>
        <v>0</v>
      </c>
      <c r="AL138" s="64" t="n">
        <f aca="false">SUM(AL126:AL137)</f>
        <v>0</v>
      </c>
      <c r="AM138" s="64" t="n">
        <f aca="false">SUM(AM126:AM137)</f>
        <v>0</v>
      </c>
      <c r="AN138" s="65" t="n">
        <f aca="false">SUM(AN126:AN137)</f>
        <v>0</v>
      </c>
      <c r="AO138" s="63" t="n">
        <f aca="false">SUM(AO126:AO137)</f>
        <v>0</v>
      </c>
      <c r="AP138" s="64" t="n">
        <f aca="false">SUM(AP126:AP137)</f>
        <v>0</v>
      </c>
      <c r="AQ138" s="64" t="n">
        <f aca="false">SUM(AQ126:AQ137)</f>
        <v>0</v>
      </c>
      <c r="AR138" s="64" t="n">
        <f aca="false">SUM(AR126:AR137)</f>
        <v>0</v>
      </c>
      <c r="AS138" s="65" t="n">
        <f aca="false">SUM(AS126:AS137)</f>
        <v>0</v>
      </c>
      <c r="AT138" s="63" t="n">
        <f aca="false">SUM(AT126:AT137)</f>
        <v>0</v>
      </c>
      <c r="AU138" s="65" t="n">
        <f aca="false">SUM(AU126:AU137)</f>
        <v>0</v>
      </c>
      <c r="AV138" s="63" t="n">
        <f aca="false">SUM(AV126:AV137)</f>
        <v>0</v>
      </c>
      <c r="AW138" s="65" t="n">
        <f aca="false">SUM(AW126:AW137)</f>
        <v>0</v>
      </c>
      <c r="AX138" s="63" t="n">
        <f aca="false">SUM(AX126:AX137)</f>
        <v>0</v>
      </c>
      <c r="AY138" s="64" t="n">
        <f aca="false">SUM(AY126:AY137)</f>
        <v>0</v>
      </c>
      <c r="AZ138" s="64" t="n">
        <f aca="false">SUM(AZ126:AZ137)</f>
        <v>0</v>
      </c>
      <c r="BA138" s="64" t="n">
        <f aca="false">SUM(BA126:BA137)</f>
        <v>0</v>
      </c>
      <c r="BB138" s="64" t="n">
        <f aca="false">SUM(BB126:BB137)</f>
        <v>0</v>
      </c>
      <c r="BC138" s="64" t="n">
        <f aca="false">SUM(BC126:BC137)</f>
        <v>0</v>
      </c>
      <c r="BD138" s="64" t="n">
        <f aca="false">SUM(BD126:BD137)</f>
        <v>0</v>
      </c>
      <c r="BE138" s="65" t="n">
        <f aca="false">SUM(BE126:BE137)</f>
        <v>0</v>
      </c>
      <c r="BF138" s="63" t="n">
        <f aca="false">SUM(BF126:BF137)</f>
        <v>0</v>
      </c>
      <c r="BG138" s="64" t="n">
        <f aca="false">SUM(BG126:BG137)</f>
        <v>0</v>
      </c>
      <c r="BH138" s="64" t="n">
        <f aca="false">SUM(BH126:BH137)</f>
        <v>0</v>
      </c>
      <c r="BI138" s="65" t="n">
        <f aca="false">SUM(BI126:BI137)</f>
        <v>0</v>
      </c>
      <c r="BJ138" s="63" t="n">
        <f aca="false">SUM(BJ126:BJ137)</f>
        <v>0</v>
      </c>
      <c r="BK138" s="64" t="n">
        <f aca="false">SUM(BK126:BK137)</f>
        <v>0</v>
      </c>
      <c r="BL138" s="65" t="n">
        <f aca="false">SUM(BL126:BL137)</f>
        <v>0</v>
      </c>
      <c r="BM138" s="63" t="n">
        <f aca="false">SUM(BM126:BM137)</f>
        <v>0</v>
      </c>
      <c r="BN138" s="64" t="n">
        <f aca="false">SUM(BN126:BN137)</f>
        <v>0</v>
      </c>
      <c r="BO138" s="64" t="n">
        <f aca="false">SUM(BO126:BO137)</f>
        <v>0</v>
      </c>
      <c r="BP138" s="64" t="n">
        <f aca="false">SUM(BP126:BP137)</f>
        <v>0</v>
      </c>
      <c r="BQ138" s="64" t="n">
        <f aca="false">SUM(BQ126:BQ137)</f>
        <v>0</v>
      </c>
      <c r="BR138" s="65" t="n">
        <f aca="false">SUM(BR126:BR137)</f>
        <v>0</v>
      </c>
      <c r="BS138" s="63" t="n">
        <f aca="false">SUM(BS126:BS137)</f>
        <v>0</v>
      </c>
      <c r="BT138" s="64" t="n">
        <f aca="false">SUM(BT126:BT137)</f>
        <v>0</v>
      </c>
      <c r="BU138" s="65" t="n">
        <f aca="false">SUM(BU126:BU137)</f>
        <v>0</v>
      </c>
      <c r="BV138" s="63" t="n">
        <f aca="false">SUM(BV126:BV137)</f>
        <v>0</v>
      </c>
      <c r="BW138" s="64" t="n">
        <f aca="false">SUM(BW126:BW137)</f>
        <v>0</v>
      </c>
      <c r="BX138" s="64" t="n">
        <f aca="false">SUM(BX126:BX137)</f>
        <v>0</v>
      </c>
      <c r="BY138" s="64" t="n">
        <f aca="false">SUM(BY126:BY137)</f>
        <v>0</v>
      </c>
      <c r="BZ138" s="64" t="n">
        <f aca="false">SUM(BZ126:BZ137)</f>
        <v>0</v>
      </c>
      <c r="CA138" s="64" t="n">
        <f aca="false">SUM(CA126:CA137)</f>
        <v>0</v>
      </c>
      <c r="CB138" s="64" t="n">
        <f aca="false">SUM(CB126:CB137)</f>
        <v>0</v>
      </c>
      <c r="CC138" s="64" t="n">
        <f aca="false">SUM(CC126:CC137)</f>
        <v>0</v>
      </c>
      <c r="CD138" s="64" t="n">
        <f aca="false">SUM(CD126:CD137)</f>
        <v>0</v>
      </c>
      <c r="CE138" s="64" t="n">
        <f aca="false">SUM(CE126:CE137)</f>
        <v>0</v>
      </c>
      <c r="CF138" s="64" t="n">
        <f aca="false">SUM(CF126:CF137)</f>
        <v>0</v>
      </c>
      <c r="CG138" s="65" t="n">
        <f aca="false">SUM(CG126:CG137)</f>
        <v>0</v>
      </c>
    </row>
    <row r="139" customFormat="false" ht="12.75" hidden="false" customHeight="false" outlineLevel="0" collapsed="false">
      <c r="A139" s="30" t="s">
        <v>116</v>
      </c>
      <c r="B139" s="31"/>
      <c r="C139" s="32"/>
      <c r="D139" s="33"/>
      <c r="E139" s="33"/>
      <c r="F139" s="33"/>
      <c r="G139" s="33"/>
      <c r="H139" s="33"/>
      <c r="I139" s="33"/>
      <c r="J139" s="33"/>
      <c r="K139" s="33"/>
      <c r="L139" s="34"/>
      <c r="M139" s="32"/>
      <c r="N139" s="33"/>
      <c r="O139" s="35"/>
      <c r="P139" s="34"/>
      <c r="Q139" s="32"/>
      <c r="R139" s="33"/>
      <c r="S139" s="33"/>
      <c r="T139" s="33"/>
      <c r="U139" s="33"/>
      <c r="V139" s="33"/>
      <c r="W139" s="33"/>
      <c r="X139" s="33"/>
      <c r="Y139" s="33"/>
      <c r="Z139" s="33"/>
      <c r="AA139" s="33"/>
      <c r="AB139" s="34"/>
      <c r="AC139" s="32"/>
      <c r="AD139" s="33"/>
      <c r="AE139" s="33"/>
      <c r="AF139" s="33"/>
      <c r="AG139" s="33"/>
      <c r="AH139" s="33"/>
      <c r="AI139" s="34"/>
      <c r="AJ139" s="32"/>
      <c r="AK139" s="33"/>
      <c r="AL139" s="33"/>
      <c r="AM139" s="33"/>
      <c r="AN139" s="34"/>
      <c r="AO139" s="32"/>
      <c r="AP139" s="33"/>
      <c r="AQ139" s="33"/>
      <c r="AR139" s="33"/>
      <c r="AS139" s="34"/>
      <c r="AT139" s="32"/>
      <c r="AU139" s="34"/>
      <c r="AV139" s="32"/>
      <c r="AW139" s="34"/>
      <c r="AX139" s="32"/>
      <c r="AY139" s="33"/>
      <c r="AZ139" s="33"/>
      <c r="BA139" s="33"/>
      <c r="BB139" s="33"/>
      <c r="BC139" s="33"/>
      <c r="BD139" s="33"/>
      <c r="BE139" s="34"/>
      <c r="BF139" s="32"/>
      <c r="BG139" s="33"/>
      <c r="BH139" s="33"/>
      <c r="BI139" s="34"/>
      <c r="BJ139" s="32"/>
      <c r="BK139" s="33"/>
      <c r="BL139" s="34"/>
      <c r="BM139" s="32"/>
      <c r="BN139" s="33"/>
      <c r="BO139" s="33"/>
      <c r="BP139" s="33"/>
      <c r="BQ139" s="33"/>
      <c r="BR139" s="34"/>
      <c r="BS139" s="32"/>
      <c r="BT139" s="33"/>
      <c r="BU139" s="34"/>
      <c r="BV139" s="32"/>
      <c r="BW139" s="33"/>
      <c r="BX139" s="33"/>
      <c r="BY139" s="33"/>
      <c r="BZ139" s="33"/>
      <c r="CA139" s="33"/>
      <c r="CB139" s="33"/>
      <c r="CC139" s="33"/>
      <c r="CD139" s="33"/>
      <c r="CE139" s="33"/>
      <c r="CF139" s="35"/>
      <c r="CG139" s="34"/>
    </row>
    <row r="140" customFormat="false" ht="12.75" hidden="false" customHeight="false" outlineLevel="0" collapsed="false">
      <c r="A140" s="30"/>
      <c r="B140" s="41"/>
      <c r="C140" s="37"/>
      <c r="D140" s="38"/>
      <c r="E140" s="38"/>
      <c r="F140" s="38"/>
      <c r="G140" s="38"/>
      <c r="H140" s="38"/>
      <c r="I140" s="38"/>
      <c r="J140" s="38"/>
      <c r="K140" s="38"/>
      <c r="L140" s="39"/>
      <c r="M140" s="37"/>
      <c r="N140" s="38"/>
      <c r="O140" s="40"/>
      <c r="P140" s="39"/>
      <c r="Q140" s="37"/>
      <c r="R140" s="38"/>
      <c r="S140" s="38"/>
      <c r="T140" s="38"/>
      <c r="U140" s="38"/>
      <c r="V140" s="38"/>
      <c r="W140" s="38"/>
      <c r="X140" s="38"/>
      <c r="Y140" s="38"/>
      <c r="Z140" s="38"/>
      <c r="AA140" s="38"/>
      <c r="AB140" s="39"/>
      <c r="AC140" s="37"/>
      <c r="AD140" s="38"/>
      <c r="AE140" s="38"/>
      <c r="AF140" s="38"/>
      <c r="AG140" s="38"/>
      <c r="AH140" s="38"/>
      <c r="AI140" s="39"/>
      <c r="AJ140" s="37"/>
      <c r="AK140" s="38"/>
      <c r="AL140" s="38"/>
      <c r="AM140" s="38"/>
      <c r="AN140" s="39"/>
      <c r="AO140" s="37"/>
      <c r="AP140" s="38"/>
      <c r="AQ140" s="38"/>
      <c r="AR140" s="38"/>
      <c r="AS140" s="39"/>
      <c r="AT140" s="37"/>
      <c r="AU140" s="39"/>
      <c r="AV140" s="37"/>
      <c r="AW140" s="39"/>
      <c r="AX140" s="37"/>
      <c r="AY140" s="38"/>
      <c r="AZ140" s="38"/>
      <c r="BA140" s="38"/>
      <c r="BB140" s="38"/>
      <c r="BC140" s="38"/>
      <c r="BD140" s="38"/>
      <c r="BE140" s="39"/>
      <c r="BF140" s="37"/>
      <c r="BG140" s="38"/>
      <c r="BH140" s="38"/>
      <c r="BI140" s="39"/>
      <c r="BJ140" s="37"/>
      <c r="BK140" s="38"/>
      <c r="BL140" s="39"/>
      <c r="BM140" s="37"/>
      <c r="BN140" s="38"/>
      <c r="BO140" s="38"/>
      <c r="BP140" s="38"/>
      <c r="BQ140" s="38"/>
      <c r="BR140" s="39"/>
      <c r="BS140" s="37"/>
      <c r="BT140" s="38"/>
      <c r="BU140" s="39"/>
      <c r="BV140" s="37"/>
      <c r="BW140" s="38"/>
      <c r="BX140" s="38"/>
      <c r="BY140" s="38"/>
      <c r="BZ140" s="38"/>
      <c r="CA140" s="38"/>
      <c r="CB140" s="38"/>
      <c r="CC140" s="38"/>
      <c r="CD140" s="38"/>
      <c r="CE140" s="38"/>
      <c r="CF140" s="40"/>
      <c r="CG140" s="39"/>
      <c r="CH140" s="0"/>
    </row>
    <row r="141" customFormat="false" ht="13.5" hidden="false" customHeight="false" outlineLevel="0" collapsed="false">
      <c r="A141" s="30"/>
      <c r="B141" s="41"/>
      <c r="C141" s="37"/>
      <c r="D141" s="38"/>
      <c r="E141" s="38"/>
      <c r="F141" s="38"/>
      <c r="G141" s="38"/>
      <c r="H141" s="38"/>
      <c r="I141" s="38"/>
      <c r="J141" s="38"/>
      <c r="K141" s="38"/>
      <c r="L141" s="39"/>
      <c r="M141" s="37"/>
      <c r="N141" s="38"/>
      <c r="O141" s="40"/>
      <c r="P141" s="39"/>
      <c r="Q141" s="37"/>
      <c r="R141" s="38"/>
      <c r="S141" s="38"/>
      <c r="T141" s="38"/>
      <c r="U141" s="38"/>
      <c r="V141" s="38"/>
      <c r="W141" s="38"/>
      <c r="X141" s="38"/>
      <c r="Y141" s="38"/>
      <c r="Z141" s="38"/>
      <c r="AA141" s="38"/>
      <c r="AB141" s="39"/>
      <c r="AC141" s="37"/>
      <c r="AD141" s="38"/>
      <c r="AE141" s="38"/>
      <c r="AF141" s="38"/>
      <c r="AG141" s="38"/>
      <c r="AH141" s="38"/>
      <c r="AI141" s="39"/>
      <c r="AJ141" s="37"/>
      <c r="AK141" s="38"/>
      <c r="AL141" s="38"/>
      <c r="AM141" s="38"/>
      <c r="AN141" s="39"/>
      <c r="AO141" s="37"/>
      <c r="AP141" s="38"/>
      <c r="AQ141" s="38"/>
      <c r="AR141" s="38"/>
      <c r="AS141" s="39"/>
      <c r="AT141" s="37"/>
      <c r="AU141" s="39"/>
      <c r="AV141" s="37"/>
      <c r="AW141" s="39"/>
      <c r="AX141" s="37"/>
      <c r="AY141" s="38"/>
      <c r="AZ141" s="38"/>
      <c r="BA141" s="38"/>
      <c r="BB141" s="38"/>
      <c r="BC141" s="38"/>
      <c r="BD141" s="38"/>
      <c r="BE141" s="39"/>
      <c r="BF141" s="37"/>
      <c r="BG141" s="38"/>
      <c r="BH141" s="38"/>
      <c r="BI141" s="39"/>
      <c r="BJ141" s="37"/>
      <c r="BK141" s="38"/>
      <c r="BL141" s="39"/>
      <c r="BM141" s="37"/>
      <c r="BN141" s="38"/>
      <c r="BO141" s="38"/>
      <c r="BP141" s="38"/>
      <c r="BQ141" s="38"/>
      <c r="BR141" s="39"/>
      <c r="BS141" s="37"/>
      <c r="BT141" s="38"/>
      <c r="BU141" s="39"/>
      <c r="BV141" s="37"/>
      <c r="BW141" s="38"/>
      <c r="BX141" s="38"/>
      <c r="BY141" s="38"/>
      <c r="BZ141" s="38"/>
      <c r="CA141" s="38"/>
      <c r="CB141" s="38"/>
      <c r="CC141" s="38"/>
      <c r="CD141" s="38"/>
      <c r="CE141" s="38"/>
      <c r="CF141" s="40"/>
      <c r="CG141" s="39"/>
      <c r="CH141" s="0"/>
    </row>
    <row r="142" customFormat="false" ht="13.5" hidden="true" customHeight="true" outlineLevel="0" collapsed="false">
      <c r="A142" s="30"/>
      <c r="B142" s="41"/>
      <c r="C142" s="37"/>
      <c r="D142" s="38"/>
      <c r="E142" s="38"/>
      <c r="F142" s="38"/>
      <c r="G142" s="38"/>
      <c r="H142" s="38"/>
      <c r="I142" s="38"/>
      <c r="J142" s="38"/>
      <c r="K142" s="38"/>
      <c r="L142" s="39"/>
      <c r="M142" s="37"/>
      <c r="N142" s="38"/>
      <c r="O142" s="40"/>
      <c r="P142" s="39"/>
      <c r="Q142" s="37"/>
      <c r="R142" s="38"/>
      <c r="S142" s="38"/>
      <c r="T142" s="38"/>
      <c r="U142" s="38"/>
      <c r="V142" s="38"/>
      <c r="W142" s="38"/>
      <c r="X142" s="38"/>
      <c r="Y142" s="38"/>
      <c r="Z142" s="38"/>
      <c r="AA142" s="38"/>
      <c r="AB142" s="39"/>
      <c r="AC142" s="37"/>
      <c r="AD142" s="38"/>
      <c r="AE142" s="38"/>
      <c r="AF142" s="38"/>
      <c r="AG142" s="38"/>
      <c r="AH142" s="38"/>
      <c r="AI142" s="39"/>
      <c r="AJ142" s="37"/>
      <c r="AK142" s="38"/>
      <c r="AL142" s="38"/>
      <c r="AM142" s="38"/>
      <c r="AN142" s="39"/>
      <c r="AO142" s="37"/>
      <c r="AP142" s="38"/>
      <c r="AQ142" s="38"/>
      <c r="AR142" s="38"/>
      <c r="AS142" s="39"/>
      <c r="AT142" s="37"/>
      <c r="AU142" s="39"/>
      <c r="AV142" s="37"/>
      <c r="AW142" s="39"/>
      <c r="AX142" s="37"/>
      <c r="AY142" s="38"/>
      <c r="AZ142" s="38"/>
      <c r="BA142" s="38"/>
      <c r="BB142" s="38"/>
      <c r="BC142" s="38"/>
      <c r="BD142" s="38"/>
      <c r="BE142" s="39"/>
      <c r="BF142" s="37"/>
      <c r="BG142" s="38"/>
      <c r="BH142" s="38"/>
      <c r="BI142" s="39"/>
      <c r="BJ142" s="37"/>
      <c r="BK142" s="38"/>
      <c r="BL142" s="39"/>
      <c r="BM142" s="37"/>
      <c r="BN142" s="38"/>
      <c r="BO142" s="38"/>
      <c r="BP142" s="38"/>
      <c r="BQ142" s="38"/>
      <c r="BR142" s="39"/>
      <c r="BS142" s="37"/>
      <c r="BT142" s="38"/>
      <c r="BU142" s="39"/>
      <c r="BV142" s="37"/>
      <c r="BW142" s="38"/>
      <c r="BX142" s="38"/>
      <c r="BY142" s="38"/>
      <c r="BZ142" s="38"/>
      <c r="CA142" s="38"/>
      <c r="CB142" s="38"/>
      <c r="CC142" s="38"/>
      <c r="CD142" s="38"/>
      <c r="CE142" s="38"/>
      <c r="CF142" s="40"/>
      <c r="CG142" s="39"/>
      <c r="CH142" s="0"/>
    </row>
    <row r="143" customFormat="false" ht="13.5" hidden="true" customHeight="true" outlineLevel="0" collapsed="false">
      <c r="A143" s="30"/>
      <c r="B143" s="41"/>
      <c r="C143" s="37"/>
      <c r="D143" s="38"/>
      <c r="E143" s="38"/>
      <c r="F143" s="38"/>
      <c r="G143" s="38"/>
      <c r="H143" s="38"/>
      <c r="I143" s="38"/>
      <c r="J143" s="38"/>
      <c r="K143" s="38"/>
      <c r="L143" s="39"/>
      <c r="M143" s="37"/>
      <c r="N143" s="38"/>
      <c r="O143" s="40"/>
      <c r="P143" s="39"/>
      <c r="Q143" s="37"/>
      <c r="R143" s="38"/>
      <c r="S143" s="38"/>
      <c r="T143" s="38"/>
      <c r="U143" s="38"/>
      <c r="V143" s="38"/>
      <c r="W143" s="38"/>
      <c r="X143" s="38"/>
      <c r="Y143" s="38"/>
      <c r="Z143" s="38"/>
      <c r="AA143" s="38"/>
      <c r="AB143" s="39"/>
      <c r="AC143" s="37"/>
      <c r="AD143" s="38"/>
      <c r="AE143" s="38"/>
      <c r="AF143" s="38"/>
      <c r="AG143" s="38"/>
      <c r="AH143" s="38"/>
      <c r="AI143" s="39"/>
      <c r="AJ143" s="37"/>
      <c r="AK143" s="38"/>
      <c r="AL143" s="38"/>
      <c r="AM143" s="38"/>
      <c r="AN143" s="39"/>
      <c r="AO143" s="37"/>
      <c r="AP143" s="38"/>
      <c r="AQ143" s="38"/>
      <c r="AR143" s="38"/>
      <c r="AS143" s="39"/>
      <c r="AT143" s="37"/>
      <c r="AU143" s="39"/>
      <c r="AV143" s="37"/>
      <c r="AW143" s="39"/>
      <c r="AX143" s="37"/>
      <c r="AY143" s="38"/>
      <c r="AZ143" s="38"/>
      <c r="BA143" s="38"/>
      <c r="BB143" s="38"/>
      <c r="BC143" s="38"/>
      <c r="BD143" s="38"/>
      <c r="BE143" s="39"/>
      <c r="BF143" s="37"/>
      <c r="BG143" s="38"/>
      <c r="BH143" s="38"/>
      <c r="BI143" s="39"/>
      <c r="BJ143" s="37"/>
      <c r="BK143" s="38"/>
      <c r="BL143" s="39"/>
      <c r="BM143" s="37"/>
      <c r="BN143" s="38"/>
      <c r="BO143" s="38"/>
      <c r="BP143" s="38"/>
      <c r="BQ143" s="38"/>
      <c r="BR143" s="39"/>
      <c r="BS143" s="37"/>
      <c r="BT143" s="38"/>
      <c r="BU143" s="39"/>
      <c r="BV143" s="37"/>
      <c r="BW143" s="38"/>
      <c r="BX143" s="38"/>
      <c r="BY143" s="38"/>
      <c r="BZ143" s="38"/>
      <c r="CA143" s="38"/>
      <c r="CB143" s="38"/>
      <c r="CC143" s="38"/>
      <c r="CD143" s="38"/>
      <c r="CE143" s="38"/>
      <c r="CF143" s="40"/>
      <c r="CG143" s="39"/>
    </row>
    <row r="144" customFormat="false" ht="13.5" hidden="true" customHeight="true" outlineLevel="0" collapsed="false">
      <c r="A144" s="30"/>
      <c r="B144" s="41"/>
      <c r="C144" s="37"/>
      <c r="D144" s="38"/>
      <c r="E144" s="38"/>
      <c r="F144" s="38"/>
      <c r="G144" s="38"/>
      <c r="H144" s="38"/>
      <c r="I144" s="38"/>
      <c r="J144" s="38"/>
      <c r="K144" s="38"/>
      <c r="L144" s="39"/>
      <c r="M144" s="37"/>
      <c r="N144" s="38"/>
      <c r="O144" s="40"/>
      <c r="P144" s="39"/>
      <c r="Q144" s="37"/>
      <c r="R144" s="38"/>
      <c r="S144" s="38"/>
      <c r="T144" s="38"/>
      <c r="U144" s="38"/>
      <c r="V144" s="38"/>
      <c r="W144" s="38"/>
      <c r="X144" s="38"/>
      <c r="Y144" s="38"/>
      <c r="Z144" s="38"/>
      <c r="AA144" s="38"/>
      <c r="AB144" s="39"/>
      <c r="AC144" s="37"/>
      <c r="AD144" s="38"/>
      <c r="AE144" s="38"/>
      <c r="AF144" s="38"/>
      <c r="AG144" s="38"/>
      <c r="AH144" s="38"/>
      <c r="AI144" s="39"/>
      <c r="AJ144" s="37"/>
      <c r="AK144" s="38"/>
      <c r="AL144" s="38"/>
      <c r="AM144" s="38"/>
      <c r="AN144" s="39"/>
      <c r="AO144" s="37"/>
      <c r="AP144" s="38"/>
      <c r="AQ144" s="38"/>
      <c r="AR144" s="38"/>
      <c r="AS144" s="39"/>
      <c r="AT144" s="37"/>
      <c r="AU144" s="39"/>
      <c r="AV144" s="37"/>
      <c r="AW144" s="39"/>
      <c r="AX144" s="37"/>
      <c r="AY144" s="38"/>
      <c r="AZ144" s="38"/>
      <c r="BA144" s="38"/>
      <c r="BB144" s="38"/>
      <c r="BC144" s="38"/>
      <c r="BD144" s="38"/>
      <c r="BE144" s="39"/>
      <c r="BF144" s="37"/>
      <c r="BG144" s="38"/>
      <c r="BH144" s="38"/>
      <c r="BI144" s="39"/>
      <c r="BJ144" s="37"/>
      <c r="BK144" s="38"/>
      <c r="BL144" s="39"/>
      <c r="BM144" s="37"/>
      <c r="BN144" s="38"/>
      <c r="BO144" s="38"/>
      <c r="BP144" s="38"/>
      <c r="BQ144" s="38"/>
      <c r="BR144" s="39"/>
      <c r="BS144" s="37"/>
      <c r="BT144" s="38"/>
      <c r="BU144" s="39"/>
      <c r="BV144" s="37"/>
      <c r="BW144" s="38"/>
      <c r="BX144" s="38"/>
      <c r="BY144" s="38"/>
      <c r="BZ144" s="38"/>
      <c r="CA144" s="38"/>
      <c r="CB144" s="38"/>
      <c r="CC144" s="38"/>
      <c r="CD144" s="38"/>
      <c r="CE144" s="38"/>
      <c r="CF144" s="40"/>
      <c r="CG144" s="39"/>
    </row>
    <row r="145" customFormat="false" ht="13.5" hidden="true" customHeight="true" outlineLevel="0" collapsed="false">
      <c r="A145" s="30"/>
      <c r="B145" s="41"/>
      <c r="C145" s="37"/>
      <c r="D145" s="38"/>
      <c r="E145" s="38"/>
      <c r="F145" s="38"/>
      <c r="G145" s="38"/>
      <c r="H145" s="38"/>
      <c r="I145" s="38"/>
      <c r="J145" s="38"/>
      <c r="K145" s="38"/>
      <c r="L145" s="39"/>
      <c r="M145" s="37"/>
      <c r="N145" s="38"/>
      <c r="O145" s="40"/>
      <c r="P145" s="39"/>
      <c r="Q145" s="37"/>
      <c r="R145" s="38"/>
      <c r="S145" s="38"/>
      <c r="T145" s="38"/>
      <c r="U145" s="38"/>
      <c r="V145" s="38"/>
      <c r="W145" s="38"/>
      <c r="X145" s="38"/>
      <c r="Y145" s="38"/>
      <c r="Z145" s="38"/>
      <c r="AA145" s="38"/>
      <c r="AB145" s="39"/>
      <c r="AC145" s="37"/>
      <c r="AD145" s="38"/>
      <c r="AE145" s="38"/>
      <c r="AF145" s="38"/>
      <c r="AG145" s="38"/>
      <c r="AH145" s="38"/>
      <c r="AI145" s="39"/>
      <c r="AJ145" s="37"/>
      <c r="AK145" s="38"/>
      <c r="AL145" s="38"/>
      <c r="AM145" s="38"/>
      <c r="AN145" s="39"/>
      <c r="AO145" s="37"/>
      <c r="AP145" s="38"/>
      <c r="AQ145" s="38"/>
      <c r="AR145" s="38"/>
      <c r="AS145" s="39"/>
      <c r="AT145" s="37"/>
      <c r="AU145" s="39"/>
      <c r="AV145" s="37"/>
      <c r="AW145" s="39"/>
      <c r="AX145" s="37"/>
      <c r="AY145" s="38"/>
      <c r="AZ145" s="38"/>
      <c r="BA145" s="38"/>
      <c r="BB145" s="38"/>
      <c r="BC145" s="38"/>
      <c r="BD145" s="38"/>
      <c r="BE145" s="39"/>
      <c r="BF145" s="37"/>
      <c r="BG145" s="38"/>
      <c r="BH145" s="38"/>
      <c r="BI145" s="39"/>
      <c r="BJ145" s="37"/>
      <c r="BK145" s="38"/>
      <c r="BL145" s="39"/>
      <c r="BM145" s="37"/>
      <c r="BN145" s="38"/>
      <c r="BO145" s="38"/>
      <c r="BP145" s="38"/>
      <c r="BQ145" s="38"/>
      <c r="BR145" s="39"/>
      <c r="BS145" s="37"/>
      <c r="BT145" s="38"/>
      <c r="BU145" s="39"/>
      <c r="BV145" s="37"/>
      <c r="BW145" s="38"/>
      <c r="BX145" s="38"/>
      <c r="BY145" s="38"/>
      <c r="BZ145" s="38"/>
      <c r="CA145" s="38"/>
      <c r="CB145" s="38"/>
      <c r="CC145" s="38"/>
      <c r="CD145" s="38"/>
      <c r="CE145" s="38"/>
      <c r="CF145" s="40"/>
      <c r="CG145" s="39"/>
    </row>
    <row r="146" customFormat="false" ht="13.5" hidden="true" customHeight="true" outlineLevel="0" collapsed="false">
      <c r="A146" s="30"/>
      <c r="B146" s="41"/>
      <c r="C146" s="37"/>
      <c r="D146" s="38"/>
      <c r="E146" s="38"/>
      <c r="F146" s="38"/>
      <c r="G146" s="38"/>
      <c r="H146" s="38"/>
      <c r="I146" s="38"/>
      <c r="J146" s="38"/>
      <c r="K146" s="38"/>
      <c r="L146" s="39"/>
      <c r="M146" s="37"/>
      <c r="N146" s="38"/>
      <c r="O146" s="40"/>
      <c r="P146" s="39"/>
      <c r="Q146" s="37"/>
      <c r="R146" s="38"/>
      <c r="S146" s="38"/>
      <c r="T146" s="38"/>
      <c r="U146" s="38"/>
      <c r="V146" s="38"/>
      <c r="W146" s="38"/>
      <c r="X146" s="38"/>
      <c r="Y146" s="38"/>
      <c r="Z146" s="38"/>
      <c r="AA146" s="38"/>
      <c r="AB146" s="39"/>
      <c r="AC146" s="37"/>
      <c r="AD146" s="38"/>
      <c r="AE146" s="38"/>
      <c r="AF146" s="38"/>
      <c r="AG146" s="38"/>
      <c r="AH146" s="38"/>
      <c r="AI146" s="39"/>
      <c r="AJ146" s="37"/>
      <c r="AK146" s="38"/>
      <c r="AL146" s="38"/>
      <c r="AM146" s="38"/>
      <c r="AN146" s="39"/>
      <c r="AO146" s="37"/>
      <c r="AP146" s="38"/>
      <c r="AQ146" s="38"/>
      <c r="AR146" s="38"/>
      <c r="AS146" s="39"/>
      <c r="AT146" s="37"/>
      <c r="AU146" s="39"/>
      <c r="AV146" s="37"/>
      <c r="AW146" s="39"/>
      <c r="AX146" s="37"/>
      <c r="AY146" s="38"/>
      <c r="AZ146" s="38"/>
      <c r="BA146" s="38"/>
      <c r="BB146" s="38"/>
      <c r="BC146" s="38"/>
      <c r="BD146" s="38"/>
      <c r="BE146" s="39"/>
      <c r="BF146" s="37"/>
      <c r="BG146" s="38"/>
      <c r="BH146" s="38"/>
      <c r="BI146" s="39"/>
      <c r="BJ146" s="37"/>
      <c r="BK146" s="38"/>
      <c r="BL146" s="39"/>
      <c r="BM146" s="37"/>
      <c r="BN146" s="38"/>
      <c r="BO146" s="38"/>
      <c r="BP146" s="38"/>
      <c r="BQ146" s="38"/>
      <c r="BR146" s="39"/>
      <c r="BS146" s="37"/>
      <c r="BT146" s="38"/>
      <c r="BU146" s="39"/>
      <c r="BV146" s="37"/>
      <c r="BW146" s="38"/>
      <c r="BX146" s="38"/>
      <c r="BY146" s="38"/>
      <c r="BZ146" s="38"/>
      <c r="CA146" s="38"/>
      <c r="CB146" s="38"/>
      <c r="CC146" s="38"/>
      <c r="CD146" s="38"/>
      <c r="CE146" s="38"/>
      <c r="CF146" s="40"/>
      <c r="CG146" s="39"/>
    </row>
    <row r="147" customFormat="false" ht="13.5" hidden="true" customHeight="true" outlineLevel="0" collapsed="false">
      <c r="A147" s="30"/>
      <c r="B147" s="41"/>
      <c r="C147" s="37"/>
      <c r="D147" s="38"/>
      <c r="E147" s="38"/>
      <c r="F147" s="38"/>
      <c r="G147" s="38"/>
      <c r="H147" s="38"/>
      <c r="I147" s="38"/>
      <c r="J147" s="38"/>
      <c r="K147" s="38"/>
      <c r="L147" s="39"/>
      <c r="M147" s="37"/>
      <c r="N147" s="38"/>
      <c r="O147" s="40"/>
      <c r="P147" s="39"/>
      <c r="Q147" s="37"/>
      <c r="R147" s="38"/>
      <c r="S147" s="38"/>
      <c r="T147" s="38"/>
      <c r="U147" s="38"/>
      <c r="V147" s="38"/>
      <c r="W147" s="38"/>
      <c r="X147" s="38"/>
      <c r="Y147" s="38"/>
      <c r="Z147" s="38"/>
      <c r="AA147" s="38"/>
      <c r="AB147" s="39"/>
      <c r="AC147" s="37"/>
      <c r="AD147" s="38"/>
      <c r="AE147" s="38"/>
      <c r="AF147" s="38"/>
      <c r="AG147" s="38"/>
      <c r="AH147" s="38"/>
      <c r="AI147" s="39"/>
      <c r="AJ147" s="37"/>
      <c r="AK147" s="38"/>
      <c r="AL147" s="38"/>
      <c r="AM147" s="38"/>
      <c r="AN147" s="39"/>
      <c r="AO147" s="37"/>
      <c r="AP147" s="38"/>
      <c r="AQ147" s="38"/>
      <c r="AR147" s="38"/>
      <c r="AS147" s="39"/>
      <c r="AT147" s="37"/>
      <c r="AU147" s="39"/>
      <c r="AV147" s="37"/>
      <c r="AW147" s="39"/>
      <c r="AX147" s="37"/>
      <c r="AY147" s="38"/>
      <c r="AZ147" s="38"/>
      <c r="BA147" s="38"/>
      <c r="BB147" s="38"/>
      <c r="BC147" s="38"/>
      <c r="BD147" s="38"/>
      <c r="BE147" s="39"/>
      <c r="BF147" s="37"/>
      <c r="BG147" s="38"/>
      <c r="BH147" s="38"/>
      <c r="BI147" s="39"/>
      <c r="BJ147" s="37"/>
      <c r="BK147" s="38"/>
      <c r="BL147" s="39"/>
      <c r="BM147" s="37"/>
      <c r="BN147" s="38"/>
      <c r="BO147" s="38"/>
      <c r="BP147" s="38"/>
      <c r="BQ147" s="38"/>
      <c r="BR147" s="39"/>
      <c r="BS147" s="37"/>
      <c r="BT147" s="38"/>
      <c r="BU147" s="39"/>
      <c r="BV147" s="37"/>
      <c r="BW147" s="38"/>
      <c r="BX147" s="38"/>
      <c r="BY147" s="38"/>
      <c r="BZ147" s="38"/>
      <c r="CA147" s="38"/>
      <c r="CB147" s="38"/>
      <c r="CC147" s="38"/>
      <c r="CD147" s="38"/>
      <c r="CE147" s="38"/>
      <c r="CF147" s="40"/>
      <c r="CG147" s="39"/>
    </row>
    <row r="148" customFormat="false" ht="13.5" hidden="true" customHeight="true" outlineLevel="0" collapsed="false">
      <c r="A148" s="30"/>
      <c r="B148" s="41"/>
      <c r="C148" s="37"/>
      <c r="D148" s="38"/>
      <c r="E148" s="38"/>
      <c r="F148" s="38"/>
      <c r="G148" s="38"/>
      <c r="H148" s="38"/>
      <c r="I148" s="38"/>
      <c r="J148" s="38"/>
      <c r="K148" s="38"/>
      <c r="L148" s="39"/>
      <c r="M148" s="37"/>
      <c r="N148" s="38"/>
      <c r="O148" s="40"/>
      <c r="P148" s="39"/>
      <c r="Q148" s="37"/>
      <c r="R148" s="38"/>
      <c r="S148" s="38"/>
      <c r="T148" s="38"/>
      <c r="U148" s="38"/>
      <c r="V148" s="38"/>
      <c r="W148" s="38"/>
      <c r="X148" s="38"/>
      <c r="Y148" s="38"/>
      <c r="Z148" s="38"/>
      <c r="AA148" s="38"/>
      <c r="AB148" s="39"/>
      <c r="AC148" s="37"/>
      <c r="AD148" s="38"/>
      <c r="AE148" s="38"/>
      <c r="AF148" s="38"/>
      <c r="AG148" s="38"/>
      <c r="AH148" s="38"/>
      <c r="AI148" s="39"/>
      <c r="AJ148" s="37"/>
      <c r="AK148" s="38"/>
      <c r="AL148" s="38"/>
      <c r="AM148" s="38"/>
      <c r="AN148" s="39"/>
      <c r="AO148" s="37"/>
      <c r="AP148" s="38"/>
      <c r="AQ148" s="38"/>
      <c r="AR148" s="38"/>
      <c r="AS148" s="39"/>
      <c r="AT148" s="37"/>
      <c r="AU148" s="39"/>
      <c r="AV148" s="37"/>
      <c r="AW148" s="39"/>
      <c r="AX148" s="37"/>
      <c r="AY148" s="38"/>
      <c r="AZ148" s="38"/>
      <c r="BA148" s="38"/>
      <c r="BB148" s="38"/>
      <c r="BC148" s="38"/>
      <c r="BD148" s="38"/>
      <c r="BE148" s="39"/>
      <c r="BF148" s="37"/>
      <c r="BG148" s="38"/>
      <c r="BH148" s="38"/>
      <c r="BI148" s="39"/>
      <c r="BJ148" s="37"/>
      <c r="BK148" s="38"/>
      <c r="BL148" s="39"/>
      <c r="BM148" s="37"/>
      <c r="BN148" s="38"/>
      <c r="BO148" s="38"/>
      <c r="BP148" s="38"/>
      <c r="BQ148" s="38"/>
      <c r="BR148" s="39"/>
      <c r="BS148" s="37"/>
      <c r="BT148" s="38"/>
      <c r="BU148" s="39"/>
      <c r="BV148" s="37"/>
      <c r="BW148" s="38"/>
      <c r="BX148" s="38"/>
      <c r="BY148" s="38"/>
      <c r="BZ148" s="38"/>
      <c r="CA148" s="38"/>
      <c r="CB148" s="38"/>
      <c r="CC148" s="38"/>
      <c r="CD148" s="38"/>
      <c r="CE148" s="38"/>
      <c r="CF148" s="40"/>
      <c r="CG148" s="39"/>
    </row>
    <row r="149" customFormat="false" ht="13.5" hidden="true" customHeight="true" outlineLevel="0" collapsed="false">
      <c r="A149" s="30"/>
      <c r="B149" s="41"/>
      <c r="C149" s="37"/>
      <c r="D149" s="38"/>
      <c r="E149" s="38"/>
      <c r="F149" s="38"/>
      <c r="G149" s="38"/>
      <c r="H149" s="38"/>
      <c r="I149" s="38"/>
      <c r="J149" s="38"/>
      <c r="K149" s="38"/>
      <c r="L149" s="39"/>
      <c r="M149" s="37"/>
      <c r="N149" s="38"/>
      <c r="O149" s="40"/>
      <c r="P149" s="39"/>
      <c r="Q149" s="37"/>
      <c r="R149" s="38"/>
      <c r="S149" s="38"/>
      <c r="T149" s="38"/>
      <c r="U149" s="38"/>
      <c r="V149" s="38"/>
      <c r="W149" s="38"/>
      <c r="X149" s="38"/>
      <c r="Y149" s="38"/>
      <c r="Z149" s="38"/>
      <c r="AA149" s="38"/>
      <c r="AB149" s="39"/>
      <c r="AC149" s="37"/>
      <c r="AD149" s="38"/>
      <c r="AE149" s="38"/>
      <c r="AF149" s="38"/>
      <c r="AG149" s="38"/>
      <c r="AH149" s="38"/>
      <c r="AI149" s="39"/>
      <c r="AJ149" s="37"/>
      <c r="AK149" s="38"/>
      <c r="AL149" s="38"/>
      <c r="AM149" s="38"/>
      <c r="AN149" s="39"/>
      <c r="AO149" s="37"/>
      <c r="AP149" s="38"/>
      <c r="AQ149" s="38"/>
      <c r="AR149" s="38"/>
      <c r="AS149" s="39"/>
      <c r="AT149" s="37"/>
      <c r="AU149" s="39"/>
      <c r="AV149" s="37"/>
      <c r="AW149" s="39"/>
      <c r="AX149" s="37"/>
      <c r="AY149" s="38"/>
      <c r="AZ149" s="38"/>
      <c r="BA149" s="38"/>
      <c r="BB149" s="38"/>
      <c r="BC149" s="38"/>
      <c r="BD149" s="38"/>
      <c r="BE149" s="39"/>
      <c r="BF149" s="37"/>
      <c r="BG149" s="38"/>
      <c r="BH149" s="38"/>
      <c r="BI149" s="39"/>
      <c r="BJ149" s="37"/>
      <c r="BK149" s="38"/>
      <c r="BL149" s="39"/>
      <c r="BM149" s="37"/>
      <c r="BN149" s="38"/>
      <c r="BO149" s="38"/>
      <c r="BP149" s="38"/>
      <c r="BQ149" s="38"/>
      <c r="BR149" s="39"/>
      <c r="BS149" s="37"/>
      <c r="BT149" s="38"/>
      <c r="BU149" s="39"/>
      <c r="BV149" s="37"/>
      <c r="BW149" s="38"/>
      <c r="BX149" s="38"/>
      <c r="BY149" s="38"/>
      <c r="BZ149" s="38"/>
      <c r="CA149" s="38"/>
      <c r="CB149" s="38"/>
      <c r="CC149" s="38"/>
      <c r="CD149" s="38"/>
      <c r="CE149" s="38"/>
      <c r="CF149" s="40"/>
      <c r="CG149" s="39"/>
    </row>
    <row r="150" customFormat="false" ht="13.5" hidden="true" customHeight="true" outlineLevel="0" collapsed="false">
      <c r="A150" s="30"/>
      <c r="B150" s="41"/>
      <c r="C150" s="37"/>
      <c r="D150" s="38"/>
      <c r="E150" s="38"/>
      <c r="F150" s="38"/>
      <c r="G150" s="38"/>
      <c r="H150" s="38"/>
      <c r="I150" s="38"/>
      <c r="J150" s="38"/>
      <c r="K150" s="38"/>
      <c r="L150" s="39"/>
      <c r="M150" s="37"/>
      <c r="N150" s="38"/>
      <c r="O150" s="40"/>
      <c r="P150" s="39"/>
      <c r="Q150" s="37"/>
      <c r="R150" s="38"/>
      <c r="S150" s="38"/>
      <c r="T150" s="38"/>
      <c r="U150" s="38"/>
      <c r="V150" s="38"/>
      <c r="W150" s="38"/>
      <c r="X150" s="38"/>
      <c r="Y150" s="38"/>
      <c r="Z150" s="38"/>
      <c r="AA150" s="38"/>
      <c r="AB150" s="39"/>
      <c r="AC150" s="37"/>
      <c r="AD150" s="38"/>
      <c r="AE150" s="38"/>
      <c r="AF150" s="38"/>
      <c r="AG150" s="38"/>
      <c r="AH150" s="38"/>
      <c r="AI150" s="39"/>
      <c r="AJ150" s="37"/>
      <c r="AK150" s="38"/>
      <c r="AL150" s="38"/>
      <c r="AM150" s="38"/>
      <c r="AN150" s="39"/>
      <c r="AO150" s="37"/>
      <c r="AP150" s="38"/>
      <c r="AQ150" s="38"/>
      <c r="AR150" s="38"/>
      <c r="AS150" s="39"/>
      <c r="AT150" s="37"/>
      <c r="AU150" s="39"/>
      <c r="AV150" s="37"/>
      <c r="AW150" s="39"/>
      <c r="AX150" s="37"/>
      <c r="AY150" s="38"/>
      <c r="AZ150" s="38"/>
      <c r="BA150" s="38"/>
      <c r="BB150" s="38"/>
      <c r="BC150" s="38"/>
      <c r="BD150" s="38"/>
      <c r="BE150" s="39"/>
      <c r="BF150" s="37"/>
      <c r="BG150" s="38"/>
      <c r="BH150" s="38"/>
      <c r="BI150" s="39"/>
      <c r="BJ150" s="37"/>
      <c r="BK150" s="38"/>
      <c r="BL150" s="39"/>
      <c r="BM150" s="37"/>
      <c r="BN150" s="38"/>
      <c r="BO150" s="38"/>
      <c r="BP150" s="38"/>
      <c r="BQ150" s="38"/>
      <c r="BR150" s="39"/>
      <c r="BS150" s="37"/>
      <c r="BT150" s="38"/>
      <c r="BU150" s="39"/>
      <c r="BV150" s="37"/>
      <c r="BW150" s="38"/>
      <c r="BX150" s="38"/>
      <c r="BY150" s="38"/>
      <c r="BZ150" s="38"/>
      <c r="CA150" s="38"/>
      <c r="CB150" s="38"/>
      <c r="CC150" s="38"/>
      <c r="CD150" s="38"/>
      <c r="CE150" s="38"/>
      <c r="CF150" s="40"/>
      <c r="CG150" s="39"/>
    </row>
    <row r="151" customFormat="false" ht="13.5" hidden="true" customHeight="true" outlineLevel="0" collapsed="false">
      <c r="A151" s="30"/>
      <c r="B151" s="41"/>
      <c r="C151" s="37"/>
      <c r="D151" s="38"/>
      <c r="E151" s="38"/>
      <c r="F151" s="38"/>
      <c r="G151" s="38"/>
      <c r="H151" s="38"/>
      <c r="I151" s="38"/>
      <c r="J151" s="38"/>
      <c r="K151" s="38"/>
      <c r="L151" s="39"/>
      <c r="M151" s="37"/>
      <c r="N151" s="38"/>
      <c r="O151" s="40"/>
      <c r="P151" s="39"/>
      <c r="Q151" s="37"/>
      <c r="R151" s="38"/>
      <c r="S151" s="38"/>
      <c r="T151" s="38"/>
      <c r="U151" s="38"/>
      <c r="V151" s="38"/>
      <c r="W151" s="38"/>
      <c r="X151" s="38"/>
      <c r="Y151" s="38"/>
      <c r="Z151" s="38"/>
      <c r="AA151" s="38"/>
      <c r="AB151" s="39"/>
      <c r="AC151" s="37"/>
      <c r="AD151" s="38"/>
      <c r="AE151" s="38"/>
      <c r="AF151" s="38"/>
      <c r="AG151" s="38"/>
      <c r="AH151" s="38"/>
      <c r="AI151" s="39"/>
      <c r="AJ151" s="37"/>
      <c r="AK151" s="38"/>
      <c r="AL151" s="38"/>
      <c r="AM151" s="38"/>
      <c r="AN151" s="39"/>
      <c r="AO151" s="37"/>
      <c r="AP151" s="38"/>
      <c r="AQ151" s="38"/>
      <c r="AR151" s="38"/>
      <c r="AS151" s="39"/>
      <c r="AT151" s="37"/>
      <c r="AU151" s="39"/>
      <c r="AV151" s="37"/>
      <c r="AW151" s="39"/>
      <c r="AX151" s="37"/>
      <c r="AY151" s="38"/>
      <c r="AZ151" s="38"/>
      <c r="BA151" s="38"/>
      <c r="BB151" s="38"/>
      <c r="BC151" s="38"/>
      <c r="BD151" s="38"/>
      <c r="BE151" s="39"/>
      <c r="BF151" s="37"/>
      <c r="BG151" s="38"/>
      <c r="BH151" s="38"/>
      <c r="BI151" s="39"/>
      <c r="BJ151" s="37"/>
      <c r="BK151" s="38"/>
      <c r="BL151" s="39"/>
      <c r="BM151" s="37"/>
      <c r="BN151" s="38"/>
      <c r="BO151" s="38"/>
      <c r="BP151" s="38"/>
      <c r="BQ151" s="38"/>
      <c r="BR151" s="39"/>
      <c r="BS151" s="37"/>
      <c r="BT151" s="38"/>
      <c r="BU151" s="39"/>
      <c r="BV151" s="37"/>
      <c r="BW151" s="38"/>
      <c r="BX151" s="38"/>
      <c r="BY151" s="38"/>
      <c r="BZ151" s="38"/>
      <c r="CA151" s="38"/>
      <c r="CB151" s="38"/>
      <c r="CC151" s="38"/>
      <c r="CD151" s="38"/>
      <c r="CE151" s="38"/>
      <c r="CF151" s="40"/>
      <c r="CG151" s="39"/>
    </row>
    <row r="152" customFormat="false" ht="13.5" hidden="true" customHeight="true" outlineLevel="0" collapsed="false">
      <c r="A152" s="30"/>
      <c r="B152" s="86"/>
      <c r="C152" s="55"/>
      <c r="D152" s="87"/>
      <c r="E152" s="87"/>
      <c r="F152" s="87"/>
      <c r="G152" s="87"/>
      <c r="H152" s="87"/>
      <c r="I152" s="87"/>
      <c r="J152" s="87"/>
      <c r="K152" s="87"/>
      <c r="L152" s="88"/>
      <c r="M152" s="55"/>
      <c r="N152" s="87"/>
      <c r="O152" s="89"/>
      <c r="P152" s="88"/>
      <c r="Q152" s="55"/>
      <c r="R152" s="87"/>
      <c r="S152" s="87"/>
      <c r="T152" s="87"/>
      <c r="U152" s="87"/>
      <c r="V152" s="87"/>
      <c r="W152" s="87"/>
      <c r="X152" s="87"/>
      <c r="Y152" s="87"/>
      <c r="Z152" s="87"/>
      <c r="AA152" s="87"/>
      <c r="AB152" s="88"/>
      <c r="AC152" s="55"/>
      <c r="AD152" s="87"/>
      <c r="AE152" s="87"/>
      <c r="AF152" s="87"/>
      <c r="AG152" s="87"/>
      <c r="AH152" s="87"/>
      <c r="AI152" s="88"/>
      <c r="AJ152" s="55"/>
      <c r="AK152" s="87"/>
      <c r="AL152" s="87"/>
      <c r="AM152" s="87"/>
      <c r="AN152" s="88"/>
      <c r="AO152" s="55"/>
      <c r="AP152" s="87"/>
      <c r="AQ152" s="87"/>
      <c r="AR152" s="87"/>
      <c r="AS152" s="88"/>
      <c r="AT152" s="55"/>
      <c r="AU152" s="88"/>
      <c r="AV152" s="55"/>
      <c r="AW152" s="88"/>
      <c r="AX152" s="55"/>
      <c r="AY152" s="87"/>
      <c r="AZ152" s="87"/>
      <c r="BA152" s="87"/>
      <c r="BB152" s="87"/>
      <c r="BC152" s="87"/>
      <c r="BD152" s="87"/>
      <c r="BE152" s="88"/>
      <c r="BF152" s="55"/>
      <c r="BG152" s="87"/>
      <c r="BH152" s="87"/>
      <c r="BI152" s="88"/>
      <c r="BJ152" s="55"/>
      <c r="BK152" s="87"/>
      <c r="BL152" s="88"/>
      <c r="BM152" s="55"/>
      <c r="BN152" s="87"/>
      <c r="BO152" s="87"/>
      <c r="BP152" s="87"/>
      <c r="BQ152" s="87"/>
      <c r="BR152" s="88"/>
      <c r="BS152" s="55"/>
      <c r="BT152" s="87"/>
      <c r="BU152" s="88"/>
      <c r="BV152" s="55"/>
      <c r="BW152" s="87"/>
      <c r="BX152" s="87"/>
      <c r="BY152" s="87"/>
      <c r="BZ152" s="87"/>
      <c r="CA152" s="87"/>
      <c r="CB152" s="87"/>
      <c r="CC152" s="87"/>
      <c r="CD152" s="87"/>
      <c r="CE152" s="87"/>
      <c r="CF152" s="89"/>
      <c r="CG152" s="88"/>
    </row>
    <row r="153" customFormat="false" ht="13.5" hidden="false" customHeight="false" outlineLevel="0" collapsed="false">
      <c r="A153" s="30"/>
      <c r="B153" s="80" t="s">
        <v>117</v>
      </c>
      <c r="C153" s="90" t="n">
        <f aca="false">SUM(C139:C152)</f>
        <v>0</v>
      </c>
      <c r="D153" s="91" t="n">
        <f aca="false">SUM(D139:D152)</f>
        <v>0</v>
      </c>
      <c r="E153" s="91" t="n">
        <f aca="false">SUM(E139:E152)</f>
        <v>0</v>
      </c>
      <c r="F153" s="91" t="n">
        <f aca="false">SUM(F139:F152)</f>
        <v>0</v>
      </c>
      <c r="G153" s="91" t="n">
        <f aca="false">SUM(G139:G152)</f>
        <v>0</v>
      </c>
      <c r="H153" s="91" t="n">
        <f aca="false">SUM(H139:H152)</f>
        <v>0</v>
      </c>
      <c r="I153" s="91" t="n">
        <f aca="false">SUM(I139:I152)</f>
        <v>0</v>
      </c>
      <c r="J153" s="91" t="n">
        <f aca="false">SUM(J139:J152)</f>
        <v>0</v>
      </c>
      <c r="K153" s="91" t="n">
        <f aca="false">SUM(K139:K152)</f>
        <v>0</v>
      </c>
      <c r="L153" s="92" t="n">
        <f aca="false">SUM(L139:L152)</f>
        <v>0</v>
      </c>
      <c r="M153" s="90" t="n">
        <f aca="false">SUM(M139:M152)</f>
        <v>0</v>
      </c>
      <c r="N153" s="91" t="n">
        <f aca="false">SUM(N139:N152)</f>
        <v>0</v>
      </c>
      <c r="O153" s="91" t="n">
        <f aca="false">SUM(O139:O152)</f>
        <v>0</v>
      </c>
      <c r="P153" s="92" t="n">
        <f aca="false">SUM(P139:P152)</f>
        <v>0</v>
      </c>
      <c r="Q153" s="90" t="n">
        <f aca="false">SUM(Q139:Q152)</f>
        <v>0</v>
      </c>
      <c r="R153" s="91" t="n">
        <f aca="false">SUM(R139:R152)</f>
        <v>0</v>
      </c>
      <c r="S153" s="91" t="n">
        <f aca="false">SUM(S139:S152)</f>
        <v>0</v>
      </c>
      <c r="T153" s="91" t="n">
        <f aca="false">SUM(T139:T152)</f>
        <v>0</v>
      </c>
      <c r="U153" s="91" t="n">
        <f aca="false">SUM(U139:U152)</f>
        <v>0</v>
      </c>
      <c r="V153" s="91" t="n">
        <f aca="false">SUM(V139:V152)</f>
        <v>0</v>
      </c>
      <c r="W153" s="91" t="n">
        <f aca="false">SUM(W139:W152)</f>
        <v>0</v>
      </c>
      <c r="X153" s="91" t="n">
        <f aca="false">SUM(X139:X152)</f>
        <v>0</v>
      </c>
      <c r="Y153" s="91" t="n">
        <f aca="false">SUM(Y139:Y152)</f>
        <v>0</v>
      </c>
      <c r="Z153" s="91" t="n">
        <f aca="false">SUM(Z139:Z152)</f>
        <v>0</v>
      </c>
      <c r="AA153" s="91" t="n">
        <f aca="false">SUM(AA139:AA152)</f>
        <v>0</v>
      </c>
      <c r="AB153" s="92" t="n">
        <f aca="false">SUM(AB139:AB152)</f>
        <v>0</v>
      </c>
      <c r="AC153" s="90" t="n">
        <f aca="false">SUM(AC139:AC152)</f>
        <v>0</v>
      </c>
      <c r="AD153" s="91" t="n">
        <f aca="false">SUM(AD139:AD152)</f>
        <v>0</v>
      </c>
      <c r="AE153" s="91" t="n">
        <f aca="false">SUM(AE139:AE152)</f>
        <v>0</v>
      </c>
      <c r="AF153" s="91" t="n">
        <f aca="false">SUM(AF139:AF152)</f>
        <v>0</v>
      </c>
      <c r="AG153" s="91" t="n">
        <f aca="false">SUM(AG139:AG152)</f>
        <v>0</v>
      </c>
      <c r="AH153" s="91" t="n">
        <f aca="false">SUM(AH139:AH152)</f>
        <v>0</v>
      </c>
      <c r="AI153" s="92" t="n">
        <f aca="false">SUM(AI139:AI152)</f>
        <v>0</v>
      </c>
      <c r="AJ153" s="90" t="n">
        <f aca="false">SUM(AJ139:AJ152)</f>
        <v>0</v>
      </c>
      <c r="AK153" s="91" t="n">
        <f aca="false">SUM(AK139:AK152)</f>
        <v>0</v>
      </c>
      <c r="AL153" s="91" t="n">
        <f aca="false">SUM(AL139:AL152)</f>
        <v>0</v>
      </c>
      <c r="AM153" s="91" t="n">
        <f aca="false">SUM(AM139:AM152)</f>
        <v>0</v>
      </c>
      <c r="AN153" s="92" t="n">
        <f aca="false">SUM(AN139:AN152)</f>
        <v>0</v>
      </c>
      <c r="AO153" s="90" t="n">
        <f aca="false">SUM(AO139:AO152)</f>
        <v>0</v>
      </c>
      <c r="AP153" s="91" t="n">
        <f aca="false">SUM(AP139:AP152)</f>
        <v>0</v>
      </c>
      <c r="AQ153" s="91" t="n">
        <f aca="false">SUM(AQ139:AQ152)</f>
        <v>0</v>
      </c>
      <c r="AR153" s="91" t="n">
        <f aca="false">SUM(AR139:AR152)</f>
        <v>0</v>
      </c>
      <c r="AS153" s="92" t="n">
        <f aca="false">SUM(AS139:AS152)</f>
        <v>0</v>
      </c>
      <c r="AT153" s="90" t="n">
        <f aca="false">SUM(AT139:AT152)</f>
        <v>0</v>
      </c>
      <c r="AU153" s="92" t="n">
        <f aca="false">SUM(AU139:AU152)</f>
        <v>0</v>
      </c>
      <c r="AV153" s="90" t="n">
        <f aca="false">SUM(AV139:AV152)</f>
        <v>0</v>
      </c>
      <c r="AW153" s="92" t="n">
        <f aca="false">SUM(AW139:AW152)</f>
        <v>0</v>
      </c>
      <c r="AX153" s="90" t="n">
        <f aca="false">SUM(AX139:AX152)</f>
        <v>0</v>
      </c>
      <c r="AY153" s="91" t="n">
        <f aca="false">SUM(AY139:AY152)</f>
        <v>0</v>
      </c>
      <c r="AZ153" s="91" t="n">
        <f aca="false">SUM(AZ139:AZ152)</f>
        <v>0</v>
      </c>
      <c r="BA153" s="91" t="n">
        <f aca="false">SUM(BA139:BA152)</f>
        <v>0</v>
      </c>
      <c r="BB153" s="91" t="n">
        <f aca="false">SUM(BB139:BB152)</f>
        <v>0</v>
      </c>
      <c r="BC153" s="91" t="n">
        <f aca="false">SUM(BC139:BC152)</f>
        <v>0</v>
      </c>
      <c r="BD153" s="91" t="n">
        <f aca="false">SUM(BD139:BD152)</f>
        <v>0</v>
      </c>
      <c r="BE153" s="92" t="n">
        <f aca="false">SUM(BE139:BE152)</f>
        <v>0</v>
      </c>
      <c r="BF153" s="90" t="n">
        <f aca="false">SUM(BF139:BF152)</f>
        <v>0</v>
      </c>
      <c r="BG153" s="91" t="n">
        <f aca="false">SUM(BG139:BG152)</f>
        <v>0</v>
      </c>
      <c r="BH153" s="91" t="n">
        <f aca="false">SUM(BH139:BH152)</f>
        <v>0</v>
      </c>
      <c r="BI153" s="92" t="n">
        <f aca="false">SUM(BI139:BI152)</f>
        <v>0</v>
      </c>
      <c r="BJ153" s="90" t="n">
        <f aca="false">SUM(BJ139:BJ152)</f>
        <v>0</v>
      </c>
      <c r="BK153" s="91" t="n">
        <f aca="false">SUM(BK139:BK152)</f>
        <v>0</v>
      </c>
      <c r="BL153" s="92" t="n">
        <f aca="false">SUM(BL139:BL152)</f>
        <v>0</v>
      </c>
      <c r="BM153" s="90" t="n">
        <f aca="false">SUM(BM139:BM152)</f>
        <v>0</v>
      </c>
      <c r="BN153" s="91" t="n">
        <f aca="false">SUM(BN139:BN152)</f>
        <v>0</v>
      </c>
      <c r="BO153" s="91" t="n">
        <f aca="false">SUM(BO139:BO152)</f>
        <v>0</v>
      </c>
      <c r="BP153" s="91" t="n">
        <f aca="false">SUM(BP139:BP152)</f>
        <v>0</v>
      </c>
      <c r="BQ153" s="91" t="n">
        <f aca="false">SUM(BQ139:BQ152)</f>
        <v>0</v>
      </c>
      <c r="BR153" s="92" t="n">
        <f aca="false">SUM(BR139:BR152)</f>
        <v>0</v>
      </c>
      <c r="BS153" s="90" t="n">
        <f aca="false">SUM(BS139:BS152)</f>
        <v>0</v>
      </c>
      <c r="BT153" s="91" t="n">
        <f aca="false">SUM(BT139:BT152)</f>
        <v>0</v>
      </c>
      <c r="BU153" s="92" t="n">
        <f aca="false">SUM(BU139:BU152)</f>
        <v>0</v>
      </c>
      <c r="BV153" s="90" t="n">
        <f aca="false">SUM(BV139:BV152)</f>
        <v>0</v>
      </c>
      <c r="BW153" s="91" t="n">
        <f aca="false">SUM(BW139:BW152)</f>
        <v>0</v>
      </c>
      <c r="BX153" s="91" t="n">
        <f aca="false">SUM(BX139:BX152)</f>
        <v>0</v>
      </c>
      <c r="BY153" s="91" t="n">
        <f aca="false">SUM(BY139:BY152)</f>
        <v>0</v>
      </c>
      <c r="BZ153" s="91" t="n">
        <f aca="false">SUM(BZ139:BZ152)</f>
        <v>0</v>
      </c>
      <c r="CA153" s="91" t="n">
        <f aca="false">SUM(CA139:CA152)</f>
        <v>0</v>
      </c>
      <c r="CB153" s="91" t="n">
        <f aca="false">SUM(CB139:CB152)</f>
        <v>0</v>
      </c>
      <c r="CC153" s="91" t="n">
        <f aca="false">SUM(CC139:CC152)</f>
        <v>0</v>
      </c>
      <c r="CD153" s="91" t="n">
        <f aca="false">SUM(CD139:CD152)</f>
        <v>0</v>
      </c>
      <c r="CE153" s="91" t="n">
        <f aca="false">SUM(CE139:CE152)</f>
        <v>0</v>
      </c>
      <c r="CF153" s="91" t="n">
        <f aca="false">SUM(CF139:CF152)</f>
        <v>0</v>
      </c>
      <c r="CG153" s="92" t="n">
        <f aca="false">SUM(CG139:CG152)</f>
        <v>0</v>
      </c>
    </row>
    <row r="154" customFormat="false" ht="12.75" hidden="false" customHeight="false" outlineLevel="0" collapsed="false">
      <c r="A154" s="30" t="s">
        <v>118</v>
      </c>
      <c r="B154" s="31"/>
      <c r="C154" s="37"/>
      <c r="D154" s="38"/>
      <c r="E154" s="38"/>
      <c r="F154" s="38"/>
      <c r="G154" s="38"/>
      <c r="H154" s="38"/>
      <c r="I154" s="38"/>
      <c r="J154" s="38"/>
      <c r="K154" s="38"/>
      <c r="L154" s="39"/>
      <c r="M154" s="37"/>
      <c r="N154" s="38"/>
      <c r="O154" s="40"/>
      <c r="P154" s="39"/>
      <c r="Q154" s="37"/>
      <c r="R154" s="38"/>
      <c r="S154" s="38"/>
      <c r="T154" s="38"/>
      <c r="U154" s="38"/>
      <c r="V154" s="38"/>
      <c r="W154" s="38"/>
      <c r="X154" s="38"/>
      <c r="Y154" s="38"/>
      <c r="Z154" s="38"/>
      <c r="AA154" s="38"/>
      <c r="AB154" s="39"/>
      <c r="AC154" s="37"/>
      <c r="AD154" s="38"/>
      <c r="AE154" s="38"/>
      <c r="AF154" s="38"/>
      <c r="AG154" s="38"/>
      <c r="AH154" s="38"/>
      <c r="AI154" s="39"/>
      <c r="AJ154" s="37"/>
      <c r="AK154" s="38"/>
      <c r="AL154" s="38"/>
      <c r="AM154" s="38"/>
      <c r="AN154" s="39"/>
      <c r="AO154" s="37"/>
      <c r="AP154" s="38"/>
      <c r="AQ154" s="38"/>
      <c r="AR154" s="38"/>
      <c r="AS154" s="39"/>
      <c r="AT154" s="37"/>
      <c r="AU154" s="39"/>
      <c r="AV154" s="37"/>
      <c r="AW154" s="39"/>
      <c r="AX154" s="37"/>
      <c r="AY154" s="38"/>
      <c r="AZ154" s="38"/>
      <c r="BA154" s="38"/>
      <c r="BB154" s="38"/>
      <c r="BC154" s="38"/>
      <c r="BD154" s="38"/>
      <c r="BE154" s="39"/>
      <c r="BF154" s="37"/>
      <c r="BG154" s="38"/>
      <c r="BH154" s="38"/>
      <c r="BI154" s="39"/>
      <c r="BJ154" s="37"/>
      <c r="BK154" s="38"/>
      <c r="BL154" s="39"/>
      <c r="BM154" s="37"/>
      <c r="BN154" s="38"/>
      <c r="BO154" s="38"/>
      <c r="BP154" s="38"/>
      <c r="BQ154" s="38"/>
      <c r="BR154" s="39"/>
      <c r="BS154" s="37"/>
      <c r="BT154" s="38"/>
      <c r="BU154" s="39"/>
      <c r="BV154" s="37"/>
      <c r="BW154" s="38"/>
      <c r="BX154" s="38"/>
      <c r="BY154" s="38"/>
      <c r="BZ154" s="38"/>
      <c r="CA154" s="38"/>
      <c r="CB154" s="38"/>
      <c r="CC154" s="38"/>
      <c r="CD154" s="38"/>
      <c r="CE154" s="38"/>
      <c r="CF154" s="40"/>
      <c r="CG154" s="39"/>
    </row>
    <row r="155" customFormat="false" ht="12.75" hidden="false" customHeight="false" outlineLevel="0" collapsed="false">
      <c r="A155" s="30"/>
      <c r="B155" s="41"/>
      <c r="C155" s="37"/>
      <c r="D155" s="38"/>
      <c r="E155" s="38"/>
      <c r="F155" s="38"/>
      <c r="G155" s="38"/>
      <c r="H155" s="38"/>
      <c r="I155" s="38"/>
      <c r="J155" s="38"/>
      <c r="K155" s="38"/>
      <c r="L155" s="39"/>
      <c r="M155" s="37"/>
      <c r="N155" s="38"/>
      <c r="O155" s="40"/>
      <c r="P155" s="39"/>
      <c r="Q155" s="37"/>
      <c r="R155" s="38"/>
      <c r="S155" s="38"/>
      <c r="T155" s="38"/>
      <c r="U155" s="38"/>
      <c r="V155" s="38"/>
      <c r="W155" s="38"/>
      <c r="X155" s="38"/>
      <c r="Y155" s="38"/>
      <c r="Z155" s="38"/>
      <c r="AA155" s="38"/>
      <c r="AB155" s="39"/>
      <c r="AC155" s="37"/>
      <c r="AD155" s="38"/>
      <c r="AE155" s="38"/>
      <c r="AF155" s="38"/>
      <c r="AG155" s="38"/>
      <c r="AH155" s="38"/>
      <c r="AI155" s="39"/>
      <c r="AJ155" s="37"/>
      <c r="AK155" s="38"/>
      <c r="AL155" s="38"/>
      <c r="AM155" s="38"/>
      <c r="AN155" s="39"/>
      <c r="AO155" s="37"/>
      <c r="AP155" s="38"/>
      <c r="AQ155" s="38"/>
      <c r="AR155" s="38"/>
      <c r="AS155" s="39"/>
      <c r="AT155" s="37"/>
      <c r="AU155" s="39"/>
      <c r="AV155" s="37"/>
      <c r="AW155" s="39"/>
      <c r="AX155" s="37"/>
      <c r="AY155" s="38"/>
      <c r="AZ155" s="38"/>
      <c r="BA155" s="38"/>
      <c r="BB155" s="38"/>
      <c r="BC155" s="38"/>
      <c r="BD155" s="38"/>
      <c r="BE155" s="39"/>
      <c r="BF155" s="37"/>
      <c r="BG155" s="38"/>
      <c r="BH155" s="38"/>
      <c r="BI155" s="39"/>
      <c r="BJ155" s="37"/>
      <c r="BK155" s="38"/>
      <c r="BL155" s="39"/>
      <c r="BM155" s="37"/>
      <c r="BN155" s="38"/>
      <c r="BO155" s="38"/>
      <c r="BP155" s="38"/>
      <c r="BQ155" s="38"/>
      <c r="BR155" s="39"/>
      <c r="BS155" s="37"/>
      <c r="BT155" s="38"/>
      <c r="BU155" s="39"/>
      <c r="BV155" s="37"/>
      <c r="BW155" s="38"/>
      <c r="BX155" s="38"/>
      <c r="BY155" s="38"/>
      <c r="BZ155" s="38"/>
      <c r="CA155" s="38"/>
      <c r="CB155" s="38"/>
      <c r="CC155" s="38"/>
      <c r="CD155" s="38"/>
      <c r="CE155" s="38"/>
      <c r="CF155" s="40"/>
      <c r="CG155" s="39"/>
    </row>
    <row r="156" customFormat="false" ht="13.5" hidden="false" customHeight="false" outlineLevel="0" collapsed="false">
      <c r="A156" s="30"/>
      <c r="B156" s="36"/>
      <c r="C156" s="37"/>
      <c r="D156" s="38"/>
      <c r="E156" s="38"/>
      <c r="F156" s="38"/>
      <c r="G156" s="38"/>
      <c r="H156" s="38"/>
      <c r="I156" s="38"/>
      <c r="J156" s="38"/>
      <c r="K156" s="38"/>
      <c r="L156" s="39"/>
      <c r="M156" s="37"/>
      <c r="N156" s="38"/>
      <c r="O156" s="40"/>
      <c r="P156" s="39"/>
      <c r="Q156" s="37"/>
      <c r="R156" s="38"/>
      <c r="S156" s="38"/>
      <c r="T156" s="38"/>
      <c r="U156" s="38"/>
      <c r="V156" s="38"/>
      <c r="W156" s="38"/>
      <c r="X156" s="38"/>
      <c r="Y156" s="38"/>
      <c r="Z156" s="38"/>
      <c r="AA156" s="38"/>
      <c r="AB156" s="39"/>
      <c r="AC156" s="37"/>
      <c r="AD156" s="38"/>
      <c r="AE156" s="38"/>
      <c r="AF156" s="38"/>
      <c r="AG156" s="38"/>
      <c r="AH156" s="38"/>
      <c r="AI156" s="39"/>
      <c r="AJ156" s="37"/>
      <c r="AK156" s="38"/>
      <c r="AL156" s="38"/>
      <c r="AM156" s="38"/>
      <c r="AN156" s="39"/>
      <c r="AO156" s="37"/>
      <c r="AP156" s="38"/>
      <c r="AQ156" s="38"/>
      <c r="AR156" s="38"/>
      <c r="AS156" s="39"/>
      <c r="AT156" s="37"/>
      <c r="AU156" s="39"/>
      <c r="AV156" s="37"/>
      <c r="AW156" s="39"/>
      <c r="AX156" s="37"/>
      <c r="AY156" s="38"/>
      <c r="AZ156" s="38"/>
      <c r="BA156" s="38"/>
      <c r="BB156" s="38"/>
      <c r="BC156" s="38"/>
      <c r="BD156" s="38"/>
      <c r="BE156" s="39"/>
      <c r="BF156" s="37"/>
      <c r="BG156" s="38"/>
      <c r="BH156" s="38"/>
      <c r="BI156" s="39"/>
      <c r="BJ156" s="37"/>
      <c r="BK156" s="38"/>
      <c r="BL156" s="39"/>
      <c r="BM156" s="37"/>
      <c r="BN156" s="38"/>
      <c r="BO156" s="38"/>
      <c r="BP156" s="38"/>
      <c r="BQ156" s="38"/>
      <c r="BR156" s="39"/>
      <c r="BS156" s="37"/>
      <c r="BT156" s="38"/>
      <c r="BU156" s="39"/>
      <c r="BV156" s="37"/>
      <c r="BW156" s="38"/>
      <c r="BX156" s="38"/>
      <c r="BY156" s="38"/>
      <c r="BZ156" s="38"/>
      <c r="CA156" s="38"/>
      <c r="CB156" s="38"/>
      <c r="CC156" s="38"/>
      <c r="CD156" s="38"/>
      <c r="CE156" s="38"/>
      <c r="CF156" s="40"/>
      <c r="CG156" s="39"/>
    </row>
    <row r="157" customFormat="false" ht="13.5" hidden="true" customHeight="true" outlineLevel="0" collapsed="false">
      <c r="A157" s="30"/>
      <c r="B157" s="36"/>
      <c r="C157" s="37"/>
      <c r="D157" s="38"/>
      <c r="E157" s="38"/>
      <c r="F157" s="38"/>
      <c r="G157" s="38"/>
      <c r="H157" s="38"/>
      <c r="I157" s="38"/>
      <c r="J157" s="38"/>
      <c r="K157" s="38"/>
      <c r="L157" s="39"/>
      <c r="M157" s="37"/>
      <c r="N157" s="38"/>
      <c r="O157" s="40"/>
      <c r="P157" s="39"/>
      <c r="Q157" s="37"/>
      <c r="R157" s="38"/>
      <c r="S157" s="38"/>
      <c r="T157" s="38"/>
      <c r="U157" s="38"/>
      <c r="V157" s="38"/>
      <c r="W157" s="38"/>
      <c r="X157" s="38"/>
      <c r="Y157" s="38"/>
      <c r="Z157" s="38"/>
      <c r="AA157" s="38"/>
      <c r="AB157" s="39"/>
      <c r="AC157" s="37"/>
      <c r="AD157" s="38"/>
      <c r="AE157" s="38"/>
      <c r="AF157" s="38"/>
      <c r="AG157" s="38"/>
      <c r="AH157" s="38"/>
      <c r="AI157" s="39"/>
      <c r="AJ157" s="37"/>
      <c r="AK157" s="38"/>
      <c r="AL157" s="38"/>
      <c r="AM157" s="38"/>
      <c r="AN157" s="39"/>
      <c r="AO157" s="37"/>
      <c r="AP157" s="38"/>
      <c r="AQ157" s="38"/>
      <c r="AR157" s="38"/>
      <c r="AS157" s="39"/>
      <c r="AT157" s="37"/>
      <c r="AU157" s="39"/>
      <c r="AV157" s="37"/>
      <c r="AW157" s="39"/>
      <c r="AX157" s="37"/>
      <c r="AY157" s="38"/>
      <c r="AZ157" s="38"/>
      <c r="BA157" s="38"/>
      <c r="BB157" s="38"/>
      <c r="BC157" s="38"/>
      <c r="BD157" s="38"/>
      <c r="BE157" s="39"/>
      <c r="BF157" s="37"/>
      <c r="BG157" s="38"/>
      <c r="BH157" s="38"/>
      <c r="BI157" s="39"/>
      <c r="BJ157" s="37"/>
      <c r="BK157" s="38"/>
      <c r="BL157" s="39"/>
      <c r="BM157" s="37"/>
      <c r="BN157" s="38"/>
      <c r="BO157" s="38"/>
      <c r="BP157" s="38"/>
      <c r="BQ157" s="38"/>
      <c r="BR157" s="39"/>
      <c r="BS157" s="37"/>
      <c r="BT157" s="38"/>
      <c r="BU157" s="39"/>
      <c r="BV157" s="37"/>
      <c r="BW157" s="38"/>
      <c r="BX157" s="38"/>
      <c r="BY157" s="38"/>
      <c r="BZ157" s="38"/>
      <c r="CA157" s="38"/>
      <c r="CB157" s="38"/>
      <c r="CC157" s="38"/>
      <c r="CD157" s="38"/>
      <c r="CE157" s="38"/>
      <c r="CF157" s="40"/>
      <c r="CG157" s="39"/>
      <c r="CH157" s="0"/>
    </row>
    <row r="158" customFormat="false" ht="13.5" hidden="true" customHeight="true" outlineLevel="0" collapsed="false">
      <c r="A158" s="30"/>
      <c r="B158" s="36"/>
      <c r="C158" s="37"/>
      <c r="D158" s="38"/>
      <c r="E158" s="38"/>
      <c r="F158" s="38"/>
      <c r="G158" s="38"/>
      <c r="H158" s="38"/>
      <c r="I158" s="38"/>
      <c r="J158" s="38"/>
      <c r="K158" s="38"/>
      <c r="L158" s="39"/>
      <c r="M158" s="37"/>
      <c r="N158" s="38"/>
      <c r="O158" s="40"/>
      <c r="P158" s="39"/>
      <c r="Q158" s="37"/>
      <c r="R158" s="38"/>
      <c r="S158" s="38"/>
      <c r="T158" s="38"/>
      <c r="U158" s="38"/>
      <c r="V158" s="38"/>
      <c r="W158" s="38"/>
      <c r="X158" s="38"/>
      <c r="Y158" s="38"/>
      <c r="Z158" s="38"/>
      <c r="AA158" s="38"/>
      <c r="AB158" s="39"/>
      <c r="AC158" s="37"/>
      <c r="AD158" s="38"/>
      <c r="AE158" s="38"/>
      <c r="AF158" s="38"/>
      <c r="AG158" s="38"/>
      <c r="AH158" s="38"/>
      <c r="AI158" s="39"/>
      <c r="AJ158" s="37"/>
      <c r="AK158" s="38"/>
      <c r="AL158" s="38"/>
      <c r="AM158" s="38"/>
      <c r="AN158" s="39"/>
      <c r="AO158" s="37"/>
      <c r="AP158" s="38"/>
      <c r="AQ158" s="38"/>
      <c r="AR158" s="38"/>
      <c r="AS158" s="39"/>
      <c r="AT158" s="37"/>
      <c r="AU158" s="39"/>
      <c r="AV158" s="37"/>
      <c r="AW158" s="39"/>
      <c r="AX158" s="37"/>
      <c r="AY158" s="38"/>
      <c r="AZ158" s="38"/>
      <c r="BA158" s="38"/>
      <c r="BB158" s="38"/>
      <c r="BC158" s="38"/>
      <c r="BD158" s="38"/>
      <c r="BE158" s="39"/>
      <c r="BF158" s="37"/>
      <c r="BG158" s="38"/>
      <c r="BH158" s="38"/>
      <c r="BI158" s="39"/>
      <c r="BJ158" s="37"/>
      <c r="BK158" s="38"/>
      <c r="BL158" s="39"/>
      <c r="BM158" s="37"/>
      <c r="BN158" s="38"/>
      <c r="BO158" s="38"/>
      <c r="BP158" s="38"/>
      <c r="BQ158" s="38"/>
      <c r="BR158" s="39"/>
      <c r="BS158" s="37"/>
      <c r="BT158" s="38"/>
      <c r="BU158" s="39"/>
      <c r="BV158" s="37"/>
      <c r="BW158" s="38"/>
      <c r="BX158" s="38"/>
      <c r="BY158" s="38"/>
      <c r="BZ158" s="38"/>
      <c r="CA158" s="38"/>
      <c r="CB158" s="38"/>
      <c r="CC158" s="38"/>
      <c r="CD158" s="38"/>
      <c r="CE158" s="38"/>
      <c r="CF158" s="40"/>
      <c r="CG158" s="39"/>
    </row>
    <row r="159" customFormat="false" ht="13.5" hidden="true" customHeight="true" outlineLevel="0" collapsed="false">
      <c r="A159" s="30"/>
      <c r="B159" s="36"/>
      <c r="C159" s="37"/>
      <c r="D159" s="38"/>
      <c r="E159" s="38"/>
      <c r="F159" s="38"/>
      <c r="G159" s="38"/>
      <c r="H159" s="38"/>
      <c r="I159" s="38"/>
      <c r="J159" s="38"/>
      <c r="K159" s="38"/>
      <c r="L159" s="39"/>
      <c r="M159" s="37"/>
      <c r="N159" s="38"/>
      <c r="O159" s="40"/>
      <c r="P159" s="39"/>
      <c r="Q159" s="37"/>
      <c r="R159" s="38"/>
      <c r="S159" s="38"/>
      <c r="T159" s="38"/>
      <c r="U159" s="38"/>
      <c r="V159" s="38"/>
      <c r="W159" s="38"/>
      <c r="X159" s="38"/>
      <c r="Y159" s="38"/>
      <c r="Z159" s="38"/>
      <c r="AA159" s="38"/>
      <c r="AB159" s="39"/>
      <c r="AC159" s="37"/>
      <c r="AD159" s="38"/>
      <c r="AE159" s="38"/>
      <c r="AF159" s="38"/>
      <c r="AG159" s="38"/>
      <c r="AH159" s="38"/>
      <c r="AI159" s="39"/>
      <c r="AJ159" s="37"/>
      <c r="AK159" s="38"/>
      <c r="AL159" s="38"/>
      <c r="AM159" s="38"/>
      <c r="AN159" s="39"/>
      <c r="AO159" s="37"/>
      <c r="AP159" s="38"/>
      <c r="AQ159" s="38"/>
      <c r="AR159" s="38"/>
      <c r="AS159" s="39"/>
      <c r="AT159" s="37"/>
      <c r="AU159" s="39"/>
      <c r="AV159" s="37"/>
      <c r="AW159" s="39"/>
      <c r="AX159" s="37"/>
      <c r="AY159" s="38"/>
      <c r="AZ159" s="38"/>
      <c r="BA159" s="38"/>
      <c r="BB159" s="38"/>
      <c r="BC159" s="38"/>
      <c r="BD159" s="38"/>
      <c r="BE159" s="39"/>
      <c r="BF159" s="37"/>
      <c r="BG159" s="38"/>
      <c r="BH159" s="38"/>
      <c r="BI159" s="39"/>
      <c r="BJ159" s="37"/>
      <c r="BK159" s="38"/>
      <c r="BL159" s="39"/>
      <c r="BM159" s="37"/>
      <c r="BN159" s="38"/>
      <c r="BO159" s="38"/>
      <c r="BP159" s="38"/>
      <c r="BQ159" s="38"/>
      <c r="BR159" s="39"/>
      <c r="BS159" s="37"/>
      <c r="BT159" s="38"/>
      <c r="BU159" s="39"/>
      <c r="BV159" s="37"/>
      <c r="BW159" s="38"/>
      <c r="BX159" s="38"/>
      <c r="BY159" s="38"/>
      <c r="BZ159" s="38"/>
      <c r="CA159" s="38"/>
      <c r="CB159" s="38"/>
      <c r="CC159" s="38"/>
      <c r="CD159" s="38"/>
      <c r="CE159" s="38"/>
      <c r="CF159" s="40"/>
      <c r="CG159" s="39"/>
    </row>
    <row r="160" customFormat="false" ht="13.5" hidden="true" customHeight="true" outlineLevel="0" collapsed="false">
      <c r="A160" s="30"/>
      <c r="B160" s="36"/>
      <c r="C160" s="37"/>
      <c r="D160" s="38"/>
      <c r="E160" s="38"/>
      <c r="F160" s="38"/>
      <c r="G160" s="38"/>
      <c r="H160" s="38"/>
      <c r="I160" s="38"/>
      <c r="J160" s="38"/>
      <c r="K160" s="38"/>
      <c r="L160" s="39"/>
      <c r="M160" s="37"/>
      <c r="N160" s="38"/>
      <c r="O160" s="40"/>
      <c r="P160" s="39"/>
      <c r="Q160" s="37"/>
      <c r="R160" s="38"/>
      <c r="S160" s="38"/>
      <c r="T160" s="38"/>
      <c r="U160" s="38"/>
      <c r="V160" s="38"/>
      <c r="W160" s="38"/>
      <c r="X160" s="38"/>
      <c r="Y160" s="38"/>
      <c r="Z160" s="38"/>
      <c r="AA160" s="38"/>
      <c r="AB160" s="39"/>
      <c r="AC160" s="37"/>
      <c r="AD160" s="38"/>
      <c r="AE160" s="38"/>
      <c r="AF160" s="38"/>
      <c r="AG160" s="38"/>
      <c r="AH160" s="38"/>
      <c r="AI160" s="39"/>
      <c r="AJ160" s="37"/>
      <c r="AK160" s="38"/>
      <c r="AL160" s="38"/>
      <c r="AM160" s="38"/>
      <c r="AN160" s="39"/>
      <c r="AO160" s="37"/>
      <c r="AP160" s="38"/>
      <c r="AQ160" s="38"/>
      <c r="AR160" s="38"/>
      <c r="AS160" s="39"/>
      <c r="AT160" s="37"/>
      <c r="AU160" s="39"/>
      <c r="AV160" s="37"/>
      <c r="AW160" s="39"/>
      <c r="AX160" s="37"/>
      <c r="AY160" s="38"/>
      <c r="AZ160" s="38"/>
      <c r="BA160" s="38"/>
      <c r="BB160" s="38"/>
      <c r="BC160" s="38"/>
      <c r="BD160" s="38"/>
      <c r="BE160" s="39"/>
      <c r="BF160" s="37"/>
      <c r="BG160" s="38"/>
      <c r="BH160" s="38"/>
      <c r="BI160" s="39"/>
      <c r="BJ160" s="37"/>
      <c r="BK160" s="38"/>
      <c r="BL160" s="39"/>
      <c r="BM160" s="37"/>
      <c r="BN160" s="38"/>
      <c r="BO160" s="38"/>
      <c r="BP160" s="38"/>
      <c r="BQ160" s="38"/>
      <c r="BR160" s="39"/>
      <c r="BS160" s="37"/>
      <c r="BT160" s="38"/>
      <c r="BU160" s="39"/>
      <c r="BV160" s="37"/>
      <c r="BW160" s="38"/>
      <c r="BX160" s="38"/>
      <c r="BY160" s="38"/>
      <c r="BZ160" s="38"/>
      <c r="CA160" s="38"/>
      <c r="CB160" s="38"/>
      <c r="CC160" s="38"/>
      <c r="CD160" s="38"/>
      <c r="CE160" s="38"/>
      <c r="CF160" s="40"/>
      <c r="CG160" s="39"/>
    </row>
    <row r="161" customFormat="false" ht="13.5" hidden="true" customHeight="true" outlineLevel="0" collapsed="false">
      <c r="A161" s="30"/>
      <c r="B161" s="36"/>
      <c r="C161" s="37"/>
      <c r="D161" s="38"/>
      <c r="E161" s="38"/>
      <c r="F161" s="38"/>
      <c r="G161" s="38"/>
      <c r="H161" s="38"/>
      <c r="I161" s="38"/>
      <c r="J161" s="38"/>
      <c r="K161" s="38"/>
      <c r="L161" s="39"/>
      <c r="M161" s="37"/>
      <c r="N161" s="38"/>
      <c r="O161" s="40"/>
      <c r="P161" s="39"/>
      <c r="Q161" s="37"/>
      <c r="R161" s="38"/>
      <c r="S161" s="38"/>
      <c r="T161" s="38"/>
      <c r="U161" s="38"/>
      <c r="V161" s="38"/>
      <c r="W161" s="38"/>
      <c r="X161" s="38"/>
      <c r="Y161" s="38"/>
      <c r="Z161" s="38"/>
      <c r="AA161" s="38"/>
      <c r="AB161" s="39"/>
      <c r="AC161" s="37"/>
      <c r="AD161" s="38"/>
      <c r="AE161" s="38"/>
      <c r="AF161" s="38"/>
      <c r="AG161" s="38"/>
      <c r="AH161" s="38"/>
      <c r="AI161" s="39"/>
      <c r="AJ161" s="37"/>
      <c r="AK161" s="38"/>
      <c r="AL161" s="38"/>
      <c r="AM161" s="38"/>
      <c r="AN161" s="39"/>
      <c r="AO161" s="37"/>
      <c r="AP161" s="38"/>
      <c r="AQ161" s="38"/>
      <c r="AR161" s="38"/>
      <c r="AS161" s="39"/>
      <c r="AT161" s="37"/>
      <c r="AU161" s="39"/>
      <c r="AV161" s="37"/>
      <c r="AW161" s="39"/>
      <c r="AX161" s="37"/>
      <c r="AY161" s="38"/>
      <c r="AZ161" s="38"/>
      <c r="BA161" s="38"/>
      <c r="BB161" s="38"/>
      <c r="BC161" s="38"/>
      <c r="BD161" s="38"/>
      <c r="BE161" s="39"/>
      <c r="BF161" s="37"/>
      <c r="BG161" s="38"/>
      <c r="BH161" s="38"/>
      <c r="BI161" s="39"/>
      <c r="BJ161" s="37"/>
      <c r="BK161" s="38"/>
      <c r="BL161" s="39"/>
      <c r="BM161" s="37"/>
      <c r="BN161" s="38"/>
      <c r="BO161" s="38"/>
      <c r="BP161" s="38"/>
      <c r="BQ161" s="38"/>
      <c r="BR161" s="39"/>
      <c r="BS161" s="37"/>
      <c r="BT161" s="38"/>
      <c r="BU161" s="39"/>
      <c r="BV161" s="37"/>
      <c r="BW161" s="38"/>
      <c r="BX161" s="38"/>
      <c r="BY161" s="38"/>
      <c r="BZ161" s="38"/>
      <c r="CA161" s="38"/>
      <c r="CB161" s="38"/>
      <c r="CC161" s="38"/>
      <c r="CD161" s="38"/>
      <c r="CE161" s="38"/>
      <c r="CF161" s="40"/>
      <c r="CG161" s="39"/>
    </row>
    <row r="162" customFormat="false" ht="13.5" hidden="true" customHeight="true" outlineLevel="0" collapsed="false">
      <c r="A162" s="30"/>
      <c r="B162" s="36"/>
      <c r="C162" s="37"/>
      <c r="D162" s="38"/>
      <c r="E162" s="38"/>
      <c r="F162" s="38"/>
      <c r="G162" s="38"/>
      <c r="H162" s="38"/>
      <c r="I162" s="38"/>
      <c r="J162" s="38"/>
      <c r="K162" s="38"/>
      <c r="L162" s="39"/>
      <c r="M162" s="37"/>
      <c r="N162" s="38"/>
      <c r="O162" s="40"/>
      <c r="P162" s="39"/>
      <c r="Q162" s="37"/>
      <c r="R162" s="38"/>
      <c r="S162" s="38"/>
      <c r="T162" s="38"/>
      <c r="U162" s="38"/>
      <c r="V162" s="38"/>
      <c r="W162" s="38"/>
      <c r="X162" s="38"/>
      <c r="Y162" s="38"/>
      <c r="Z162" s="38"/>
      <c r="AA162" s="38"/>
      <c r="AB162" s="39"/>
      <c r="AC162" s="37"/>
      <c r="AD162" s="38"/>
      <c r="AE162" s="38"/>
      <c r="AF162" s="38"/>
      <c r="AG162" s="38"/>
      <c r="AH162" s="38"/>
      <c r="AI162" s="39"/>
      <c r="AJ162" s="37"/>
      <c r="AK162" s="38"/>
      <c r="AL162" s="38"/>
      <c r="AM162" s="38"/>
      <c r="AN162" s="39"/>
      <c r="AO162" s="37"/>
      <c r="AP162" s="38"/>
      <c r="AQ162" s="38"/>
      <c r="AR162" s="38"/>
      <c r="AS162" s="39"/>
      <c r="AT162" s="37"/>
      <c r="AU162" s="39"/>
      <c r="AV162" s="37"/>
      <c r="AW162" s="39"/>
      <c r="AX162" s="37"/>
      <c r="AY162" s="38"/>
      <c r="AZ162" s="38"/>
      <c r="BA162" s="38"/>
      <c r="BB162" s="38"/>
      <c r="BC162" s="38"/>
      <c r="BD162" s="38"/>
      <c r="BE162" s="39"/>
      <c r="BF162" s="37"/>
      <c r="BG162" s="38"/>
      <c r="BH162" s="38"/>
      <c r="BI162" s="39"/>
      <c r="BJ162" s="37"/>
      <c r="BK162" s="38"/>
      <c r="BL162" s="39"/>
      <c r="BM162" s="37"/>
      <c r="BN162" s="38"/>
      <c r="BO162" s="38"/>
      <c r="BP162" s="38"/>
      <c r="BQ162" s="38"/>
      <c r="BR162" s="39"/>
      <c r="BS162" s="37"/>
      <c r="BT162" s="38"/>
      <c r="BU162" s="39"/>
      <c r="BV162" s="37"/>
      <c r="BW162" s="38"/>
      <c r="BX162" s="38"/>
      <c r="BY162" s="38"/>
      <c r="BZ162" s="38"/>
      <c r="CA162" s="38"/>
      <c r="CB162" s="38"/>
      <c r="CC162" s="38"/>
      <c r="CD162" s="38"/>
      <c r="CE162" s="38"/>
      <c r="CF162" s="40"/>
      <c r="CG162" s="39"/>
    </row>
    <row r="163" customFormat="false" ht="13.5" hidden="true" customHeight="true" outlineLevel="0" collapsed="false">
      <c r="A163" s="30"/>
      <c r="B163" s="36"/>
      <c r="C163" s="37"/>
      <c r="D163" s="38"/>
      <c r="E163" s="38"/>
      <c r="F163" s="38"/>
      <c r="G163" s="38"/>
      <c r="H163" s="38"/>
      <c r="I163" s="38"/>
      <c r="J163" s="38"/>
      <c r="K163" s="38"/>
      <c r="L163" s="39"/>
      <c r="M163" s="37"/>
      <c r="N163" s="38"/>
      <c r="O163" s="40"/>
      <c r="P163" s="39"/>
      <c r="Q163" s="37"/>
      <c r="R163" s="38"/>
      <c r="S163" s="38"/>
      <c r="T163" s="38"/>
      <c r="U163" s="38"/>
      <c r="V163" s="38"/>
      <c r="W163" s="38"/>
      <c r="X163" s="38"/>
      <c r="Y163" s="38"/>
      <c r="Z163" s="38"/>
      <c r="AA163" s="38"/>
      <c r="AB163" s="39"/>
      <c r="AC163" s="37"/>
      <c r="AD163" s="38"/>
      <c r="AE163" s="38"/>
      <c r="AF163" s="38"/>
      <c r="AG163" s="38"/>
      <c r="AH163" s="38"/>
      <c r="AI163" s="39"/>
      <c r="AJ163" s="37"/>
      <c r="AK163" s="38"/>
      <c r="AL163" s="38"/>
      <c r="AM163" s="38"/>
      <c r="AN163" s="39"/>
      <c r="AO163" s="37"/>
      <c r="AP163" s="38"/>
      <c r="AQ163" s="38"/>
      <c r="AR163" s="38"/>
      <c r="AS163" s="39"/>
      <c r="AT163" s="37"/>
      <c r="AU163" s="39"/>
      <c r="AV163" s="37"/>
      <c r="AW163" s="39"/>
      <c r="AX163" s="37"/>
      <c r="AY163" s="38"/>
      <c r="AZ163" s="38"/>
      <c r="BA163" s="38"/>
      <c r="BB163" s="38"/>
      <c r="BC163" s="38"/>
      <c r="BD163" s="38"/>
      <c r="BE163" s="39"/>
      <c r="BF163" s="37"/>
      <c r="BG163" s="38"/>
      <c r="BH163" s="38"/>
      <c r="BI163" s="39"/>
      <c r="BJ163" s="37"/>
      <c r="BK163" s="38"/>
      <c r="BL163" s="39"/>
      <c r="BM163" s="37"/>
      <c r="BN163" s="38"/>
      <c r="BO163" s="38"/>
      <c r="BP163" s="38"/>
      <c r="BQ163" s="38"/>
      <c r="BR163" s="39"/>
      <c r="BS163" s="37"/>
      <c r="BT163" s="38"/>
      <c r="BU163" s="39"/>
      <c r="BV163" s="37"/>
      <c r="BW163" s="38"/>
      <c r="BX163" s="38"/>
      <c r="BY163" s="38"/>
      <c r="BZ163" s="38"/>
      <c r="CA163" s="38"/>
      <c r="CB163" s="38"/>
      <c r="CC163" s="38"/>
      <c r="CD163" s="38"/>
      <c r="CE163" s="38"/>
      <c r="CF163" s="40"/>
      <c r="CG163" s="39"/>
    </row>
    <row r="164" customFormat="false" ht="13.5" hidden="true" customHeight="true" outlineLevel="0" collapsed="false">
      <c r="A164" s="30"/>
      <c r="B164" s="36"/>
      <c r="C164" s="37"/>
      <c r="D164" s="38"/>
      <c r="E164" s="38"/>
      <c r="F164" s="38"/>
      <c r="G164" s="38"/>
      <c r="H164" s="38"/>
      <c r="I164" s="38"/>
      <c r="J164" s="38"/>
      <c r="K164" s="38"/>
      <c r="L164" s="39"/>
      <c r="M164" s="37"/>
      <c r="N164" s="38"/>
      <c r="O164" s="40"/>
      <c r="P164" s="39"/>
      <c r="Q164" s="37"/>
      <c r="R164" s="38"/>
      <c r="S164" s="38"/>
      <c r="T164" s="38"/>
      <c r="U164" s="38"/>
      <c r="V164" s="38"/>
      <c r="W164" s="38"/>
      <c r="X164" s="38"/>
      <c r="Y164" s="38"/>
      <c r="Z164" s="38"/>
      <c r="AA164" s="38"/>
      <c r="AB164" s="39"/>
      <c r="AC164" s="37"/>
      <c r="AD164" s="38"/>
      <c r="AE164" s="38"/>
      <c r="AF164" s="38"/>
      <c r="AG164" s="38"/>
      <c r="AH164" s="38"/>
      <c r="AI164" s="39"/>
      <c r="AJ164" s="37"/>
      <c r="AK164" s="38"/>
      <c r="AL164" s="38"/>
      <c r="AM164" s="38"/>
      <c r="AN164" s="39"/>
      <c r="AO164" s="37"/>
      <c r="AP164" s="38"/>
      <c r="AQ164" s="38"/>
      <c r="AR164" s="38"/>
      <c r="AS164" s="39"/>
      <c r="AT164" s="37"/>
      <c r="AU164" s="39"/>
      <c r="AV164" s="37"/>
      <c r="AW164" s="39"/>
      <c r="AX164" s="37"/>
      <c r="AY164" s="38"/>
      <c r="AZ164" s="38"/>
      <c r="BA164" s="38"/>
      <c r="BB164" s="38"/>
      <c r="BC164" s="38"/>
      <c r="BD164" s="38"/>
      <c r="BE164" s="39"/>
      <c r="BF164" s="37"/>
      <c r="BG164" s="38"/>
      <c r="BH164" s="38"/>
      <c r="BI164" s="39"/>
      <c r="BJ164" s="37"/>
      <c r="BK164" s="38"/>
      <c r="BL164" s="39"/>
      <c r="BM164" s="37"/>
      <c r="BN164" s="38"/>
      <c r="BO164" s="38"/>
      <c r="BP164" s="38"/>
      <c r="BQ164" s="38"/>
      <c r="BR164" s="39"/>
      <c r="BS164" s="37"/>
      <c r="BT164" s="38"/>
      <c r="BU164" s="39"/>
      <c r="BV164" s="37"/>
      <c r="BW164" s="38"/>
      <c r="BX164" s="38"/>
      <c r="BY164" s="38"/>
      <c r="BZ164" s="38"/>
      <c r="CA164" s="38"/>
      <c r="CB164" s="38"/>
      <c r="CC164" s="38"/>
      <c r="CD164" s="38"/>
      <c r="CE164" s="38"/>
      <c r="CF164" s="40"/>
      <c r="CG164" s="39"/>
    </row>
    <row r="165" customFormat="false" ht="13.5" hidden="true" customHeight="true" outlineLevel="0" collapsed="false">
      <c r="A165" s="30"/>
      <c r="B165" s="36"/>
      <c r="C165" s="37"/>
      <c r="D165" s="38"/>
      <c r="E165" s="38"/>
      <c r="F165" s="38"/>
      <c r="G165" s="38"/>
      <c r="H165" s="38"/>
      <c r="I165" s="38"/>
      <c r="J165" s="38"/>
      <c r="K165" s="38"/>
      <c r="L165" s="39"/>
      <c r="M165" s="37"/>
      <c r="N165" s="38"/>
      <c r="O165" s="40"/>
      <c r="P165" s="39"/>
      <c r="Q165" s="37"/>
      <c r="R165" s="38"/>
      <c r="S165" s="38"/>
      <c r="T165" s="38"/>
      <c r="U165" s="38"/>
      <c r="V165" s="38"/>
      <c r="W165" s="38"/>
      <c r="X165" s="38"/>
      <c r="Y165" s="38"/>
      <c r="Z165" s="38"/>
      <c r="AA165" s="38"/>
      <c r="AB165" s="39"/>
      <c r="AC165" s="37"/>
      <c r="AD165" s="38"/>
      <c r="AE165" s="38"/>
      <c r="AF165" s="38"/>
      <c r="AG165" s="38"/>
      <c r="AH165" s="38"/>
      <c r="AI165" s="39"/>
      <c r="AJ165" s="37"/>
      <c r="AK165" s="38"/>
      <c r="AL165" s="38"/>
      <c r="AM165" s="38"/>
      <c r="AN165" s="39"/>
      <c r="AO165" s="37"/>
      <c r="AP165" s="38"/>
      <c r="AQ165" s="38"/>
      <c r="AR165" s="38"/>
      <c r="AS165" s="39"/>
      <c r="AT165" s="37"/>
      <c r="AU165" s="39"/>
      <c r="AV165" s="37"/>
      <c r="AW165" s="39"/>
      <c r="AX165" s="37"/>
      <c r="AY165" s="38"/>
      <c r="AZ165" s="38"/>
      <c r="BA165" s="38"/>
      <c r="BB165" s="38"/>
      <c r="BC165" s="38"/>
      <c r="BD165" s="38"/>
      <c r="BE165" s="39"/>
      <c r="BF165" s="37"/>
      <c r="BG165" s="38"/>
      <c r="BH165" s="38"/>
      <c r="BI165" s="39"/>
      <c r="BJ165" s="37"/>
      <c r="BK165" s="38"/>
      <c r="BL165" s="39"/>
      <c r="BM165" s="37"/>
      <c r="BN165" s="38"/>
      <c r="BO165" s="38"/>
      <c r="BP165" s="38"/>
      <c r="BQ165" s="38"/>
      <c r="BR165" s="39"/>
      <c r="BS165" s="37"/>
      <c r="BT165" s="38"/>
      <c r="BU165" s="39"/>
      <c r="BV165" s="37"/>
      <c r="BW165" s="38"/>
      <c r="BX165" s="38"/>
      <c r="BY165" s="38"/>
      <c r="BZ165" s="38"/>
      <c r="CA165" s="38"/>
      <c r="CB165" s="38"/>
      <c r="CC165" s="38"/>
      <c r="CD165" s="38"/>
      <c r="CE165" s="38"/>
      <c r="CF165" s="40"/>
      <c r="CG165" s="39"/>
    </row>
    <row r="166" customFormat="false" ht="13.5" hidden="true" customHeight="true" outlineLevel="0" collapsed="false">
      <c r="A166" s="30"/>
      <c r="B166" s="36"/>
      <c r="C166" s="37"/>
      <c r="D166" s="38"/>
      <c r="E166" s="38"/>
      <c r="F166" s="38"/>
      <c r="G166" s="38"/>
      <c r="H166" s="38"/>
      <c r="I166" s="38"/>
      <c r="J166" s="38"/>
      <c r="K166" s="38"/>
      <c r="L166" s="39"/>
      <c r="M166" s="37"/>
      <c r="N166" s="38"/>
      <c r="O166" s="40"/>
      <c r="P166" s="39"/>
      <c r="Q166" s="37"/>
      <c r="R166" s="38"/>
      <c r="S166" s="38"/>
      <c r="T166" s="38"/>
      <c r="U166" s="38"/>
      <c r="V166" s="38"/>
      <c r="W166" s="38"/>
      <c r="X166" s="38"/>
      <c r="Y166" s="38"/>
      <c r="Z166" s="38"/>
      <c r="AA166" s="38"/>
      <c r="AB166" s="39"/>
      <c r="AC166" s="37"/>
      <c r="AD166" s="38"/>
      <c r="AE166" s="38"/>
      <c r="AF166" s="38"/>
      <c r="AG166" s="38"/>
      <c r="AH166" s="38"/>
      <c r="AI166" s="39"/>
      <c r="AJ166" s="37"/>
      <c r="AK166" s="38"/>
      <c r="AL166" s="38"/>
      <c r="AM166" s="38"/>
      <c r="AN166" s="39"/>
      <c r="AO166" s="37"/>
      <c r="AP166" s="38"/>
      <c r="AQ166" s="38"/>
      <c r="AR166" s="38"/>
      <c r="AS166" s="39"/>
      <c r="AT166" s="37"/>
      <c r="AU166" s="39"/>
      <c r="AV166" s="37"/>
      <c r="AW166" s="39"/>
      <c r="AX166" s="37"/>
      <c r="AY166" s="38"/>
      <c r="AZ166" s="38"/>
      <c r="BA166" s="38"/>
      <c r="BB166" s="38"/>
      <c r="BC166" s="38"/>
      <c r="BD166" s="38"/>
      <c r="BE166" s="39"/>
      <c r="BF166" s="37"/>
      <c r="BG166" s="38"/>
      <c r="BH166" s="38"/>
      <c r="BI166" s="39"/>
      <c r="BJ166" s="37"/>
      <c r="BK166" s="38"/>
      <c r="BL166" s="39"/>
      <c r="BM166" s="37"/>
      <c r="BN166" s="38"/>
      <c r="BO166" s="38"/>
      <c r="BP166" s="38"/>
      <c r="BQ166" s="38"/>
      <c r="BR166" s="39"/>
      <c r="BS166" s="37"/>
      <c r="BT166" s="38"/>
      <c r="BU166" s="39"/>
      <c r="BV166" s="37"/>
      <c r="BW166" s="38"/>
      <c r="BX166" s="38"/>
      <c r="BY166" s="38"/>
      <c r="BZ166" s="38"/>
      <c r="CA166" s="38"/>
      <c r="CB166" s="38"/>
      <c r="CC166" s="38"/>
      <c r="CD166" s="38"/>
      <c r="CE166" s="38"/>
      <c r="CF166" s="40"/>
      <c r="CG166" s="39"/>
    </row>
    <row r="167" customFormat="false" ht="13.5" hidden="true" customHeight="true" outlineLevel="0" collapsed="false">
      <c r="A167" s="30"/>
      <c r="B167" s="36"/>
      <c r="C167" s="37"/>
      <c r="D167" s="38"/>
      <c r="E167" s="38"/>
      <c r="F167" s="38"/>
      <c r="G167" s="38"/>
      <c r="H167" s="38"/>
      <c r="I167" s="38"/>
      <c r="J167" s="38"/>
      <c r="K167" s="38"/>
      <c r="L167" s="39"/>
      <c r="M167" s="37"/>
      <c r="N167" s="38"/>
      <c r="O167" s="40"/>
      <c r="P167" s="39"/>
      <c r="Q167" s="37"/>
      <c r="R167" s="38"/>
      <c r="S167" s="38"/>
      <c r="T167" s="38"/>
      <c r="U167" s="38"/>
      <c r="V167" s="38"/>
      <c r="W167" s="38"/>
      <c r="X167" s="38"/>
      <c r="Y167" s="38"/>
      <c r="Z167" s="38"/>
      <c r="AA167" s="38"/>
      <c r="AB167" s="39"/>
      <c r="AC167" s="37"/>
      <c r="AD167" s="38"/>
      <c r="AE167" s="38"/>
      <c r="AF167" s="38"/>
      <c r="AG167" s="38"/>
      <c r="AH167" s="38"/>
      <c r="AI167" s="39"/>
      <c r="AJ167" s="37"/>
      <c r="AK167" s="38"/>
      <c r="AL167" s="38"/>
      <c r="AM167" s="38"/>
      <c r="AN167" s="39"/>
      <c r="AO167" s="37"/>
      <c r="AP167" s="38"/>
      <c r="AQ167" s="38"/>
      <c r="AR167" s="38"/>
      <c r="AS167" s="39"/>
      <c r="AT167" s="37"/>
      <c r="AU167" s="39"/>
      <c r="AV167" s="37"/>
      <c r="AW167" s="39"/>
      <c r="AX167" s="37"/>
      <c r="AY167" s="38"/>
      <c r="AZ167" s="38"/>
      <c r="BA167" s="38"/>
      <c r="BB167" s="38"/>
      <c r="BC167" s="38"/>
      <c r="BD167" s="38"/>
      <c r="BE167" s="39"/>
      <c r="BF167" s="37"/>
      <c r="BG167" s="38"/>
      <c r="BH167" s="38"/>
      <c r="BI167" s="39"/>
      <c r="BJ167" s="37"/>
      <c r="BK167" s="38"/>
      <c r="BL167" s="39"/>
      <c r="BM167" s="37"/>
      <c r="BN167" s="38"/>
      <c r="BO167" s="38"/>
      <c r="BP167" s="38"/>
      <c r="BQ167" s="38"/>
      <c r="BR167" s="39"/>
      <c r="BS167" s="37"/>
      <c r="BT167" s="38"/>
      <c r="BU167" s="39"/>
      <c r="BV167" s="37"/>
      <c r="BW167" s="38"/>
      <c r="BX167" s="38"/>
      <c r="BY167" s="38"/>
      <c r="BZ167" s="38"/>
      <c r="CA167" s="38"/>
      <c r="CB167" s="38"/>
      <c r="CC167" s="38"/>
      <c r="CD167" s="38"/>
      <c r="CE167" s="38"/>
      <c r="CF167" s="40"/>
      <c r="CG167" s="39"/>
    </row>
    <row r="168" customFormat="false" ht="13.5" hidden="true" customHeight="true" outlineLevel="0" collapsed="false">
      <c r="A168" s="30"/>
      <c r="B168" s="36"/>
      <c r="C168" s="37"/>
      <c r="D168" s="38"/>
      <c r="E168" s="38"/>
      <c r="F168" s="38"/>
      <c r="G168" s="38"/>
      <c r="H168" s="38"/>
      <c r="I168" s="38"/>
      <c r="J168" s="38"/>
      <c r="K168" s="38"/>
      <c r="L168" s="39"/>
      <c r="M168" s="37"/>
      <c r="N168" s="38"/>
      <c r="O168" s="40"/>
      <c r="P168" s="39"/>
      <c r="Q168" s="37"/>
      <c r="R168" s="38"/>
      <c r="S168" s="38"/>
      <c r="T168" s="38"/>
      <c r="U168" s="38"/>
      <c r="V168" s="38"/>
      <c r="W168" s="38"/>
      <c r="X168" s="38"/>
      <c r="Y168" s="38"/>
      <c r="Z168" s="38"/>
      <c r="AA168" s="38"/>
      <c r="AB168" s="39"/>
      <c r="AC168" s="37"/>
      <c r="AD168" s="38"/>
      <c r="AE168" s="38"/>
      <c r="AF168" s="38"/>
      <c r="AG168" s="38"/>
      <c r="AH168" s="38"/>
      <c r="AI168" s="39"/>
      <c r="AJ168" s="37"/>
      <c r="AK168" s="38"/>
      <c r="AL168" s="38"/>
      <c r="AM168" s="38"/>
      <c r="AN168" s="39"/>
      <c r="AO168" s="37"/>
      <c r="AP168" s="38"/>
      <c r="AQ168" s="38"/>
      <c r="AR168" s="38"/>
      <c r="AS168" s="39"/>
      <c r="AT168" s="37"/>
      <c r="AU168" s="39"/>
      <c r="AV168" s="37"/>
      <c r="AW168" s="39"/>
      <c r="AX168" s="37"/>
      <c r="AY168" s="38"/>
      <c r="AZ168" s="38"/>
      <c r="BA168" s="38"/>
      <c r="BB168" s="38"/>
      <c r="BC168" s="38"/>
      <c r="BD168" s="38"/>
      <c r="BE168" s="39"/>
      <c r="BF168" s="37"/>
      <c r="BG168" s="38"/>
      <c r="BH168" s="38"/>
      <c r="BI168" s="39"/>
      <c r="BJ168" s="37"/>
      <c r="BK168" s="38"/>
      <c r="BL168" s="39"/>
      <c r="BM168" s="37"/>
      <c r="BN168" s="38"/>
      <c r="BO168" s="38"/>
      <c r="BP168" s="38"/>
      <c r="BQ168" s="38"/>
      <c r="BR168" s="39"/>
      <c r="BS168" s="37"/>
      <c r="BT168" s="38"/>
      <c r="BU168" s="39"/>
      <c r="BV168" s="37"/>
      <c r="BW168" s="38"/>
      <c r="BX168" s="38"/>
      <c r="BY168" s="38"/>
      <c r="BZ168" s="38"/>
      <c r="CA168" s="38"/>
      <c r="CB168" s="38"/>
      <c r="CC168" s="38"/>
      <c r="CD168" s="38"/>
      <c r="CE168" s="38"/>
      <c r="CF168" s="40"/>
      <c r="CG168" s="39"/>
    </row>
    <row r="169" customFormat="false" ht="13.5" hidden="true" customHeight="true" outlineLevel="0" collapsed="false">
      <c r="A169" s="30"/>
      <c r="B169" s="36"/>
      <c r="C169" s="37"/>
      <c r="D169" s="38"/>
      <c r="E169" s="38"/>
      <c r="F169" s="38"/>
      <c r="G169" s="38"/>
      <c r="H169" s="38"/>
      <c r="I169" s="38"/>
      <c r="J169" s="38"/>
      <c r="K169" s="38"/>
      <c r="L169" s="39"/>
      <c r="M169" s="37"/>
      <c r="N169" s="38"/>
      <c r="O169" s="40"/>
      <c r="P169" s="39"/>
      <c r="Q169" s="37"/>
      <c r="R169" s="38"/>
      <c r="S169" s="38"/>
      <c r="T169" s="38"/>
      <c r="U169" s="38"/>
      <c r="V169" s="38"/>
      <c r="W169" s="38"/>
      <c r="X169" s="38"/>
      <c r="Y169" s="38"/>
      <c r="Z169" s="38"/>
      <c r="AA169" s="38"/>
      <c r="AB169" s="39"/>
      <c r="AC169" s="37"/>
      <c r="AD169" s="38"/>
      <c r="AE169" s="38"/>
      <c r="AF169" s="38"/>
      <c r="AG169" s="38"/>
      <c r="AH169" s="38"/>
      <c r="AI169" s="39"/>
      <c r="AJ169" s="37"/>
      <c r="AK169" s="38"/>
      <c r="AL169" s="38"/>
      <c r="AM169" s="38"/>
      <c r="AN169" s="39"/>
      <c r="AO169" s="37"/>
      <c r="AP169" s="38"/>
      <c r="AQ169" s="38"/>
      <c r="AR169" s="38"/>
      <c r="AS169" s="39"/>
      <c r="AT169" s="37"/>
      <c r="AU169" s="39"/>
      <c r="AV169" s="37"/>
      <c r="AW169" s="39"/>
      <c r="AX169" s="37"/>
      <c r="AY169" s="38"/>
      <c r="AZ169" s="38"/>
      <c r="BA169" s="38"/>
      <c r="BB169" s="38"/>
      <c r="BC169" s="38"/>
      <c r="BD169" s="38"/>
      <c r="BE169" s="39"/>
      <c r="BF169" s="37"/>
      <c r="BG169" s="38"/>
      <c r="BH169" s="38"/>
      <c r="BI169" s="39"/>
      <c r="BJ169" s="37"/>
      <c r="BK169" s="38"/>
      <c r="BL169" s="39"/>
      <c r="BM169" s="37"/>
      <c r="BN169" s="38"/>
      <c r="BO169" s="38"/>
      <c r="BP169" s="38"/>
      <c r="BQ169" s="38"/>
      <c r="BR169" s="39"/>
      <c r="BS169" s="37"/>
      <c r="BT169" s="38"/>
      <c r="BU169" s="39"/>
      <c r="BV169" s="37"/>
      <c r="BW169" s="38"/>
      <c r="BX169" s="38"/>
      <c r="BY169" s="38"/>
      <c r="BZ169" s="38"/>
      <c r="CA169" s="38"/>
      <c r="CB169" s="38"/>
      <c r="CC169" s="38"/>
      <c r="CD169" s="38"/>
      <c r="CE169" s="38"/>
      <c r="CF169" s="40"/>
      <c r="CG169" s="39"/>
    </row>
    <row r="170" customFormat="false" ht="13.5" hidden="true" customHeight="true" outlineLevel="0" collapsed="false">
      <c r="A170" s="30"/>
      <c r="B170" s="36"/>
      <c r="C170" s="37"/>
      <c r="D170" s="38"/>
      <c r="E170" s="38"/>
      <c r="F170" s="38"/>
      <c r="G170" s="38"/>
      <c r="H170" s="38"/>
      <c r="I170" s="38"/>
      <c r="J170" s="38"/>
      <c r="K170" s="38"/>
      <c r="L170" s="39"/>
      <c r="M170" s="37"/>
      <c r="N170" s="38"/>
      <c r="O170" s="40"/>
      <c r="P170" s="39"/>
      <c r="Q170" s="37"/>
      <c r="R170" s="38"/>
      <c r="S170" s="38"/>
      <c r="T170" s="38"/>
      <c r="U170" s="38"/>
      <c r="V170" s="38"/>
      <c r="W170" s="38"/>
      <c r="X170" s="38"/>
      <c r="Y170" s="38"/>
      <c r="Z170" s="38"/>
      <c r="AA170" s="38"/>
      <c r="AB170" s="39"/>
      <c r="AC170" s="37"/>
      <c r="AD170" s="38"/>
      <c r="AE170" s="38"/>
      <c r="AF170" s="38"/>
      <c r="AG170" s="38"/>
      <c r="AH170" s="38"/>
      <c r="AI170" s="39"/>
      <c r="AJ170" s="37"/>
      <c r="AK170" s="38"/>
      <c r="AL170" s="38"/>
      <c r="AM170" s="38"/>
      <c r="AN170" s="39"/>
      <c r="AO170" s="37"/>
      <c r="AP170" s="38"/>
      <c r="AQ170" s="38"/>
      <c r="AR170" s="38"/>
      <c r="AS170" s="39"/>
      <c r="AT170" s="37"/>
      <c r="AU170" s="39"/>
      <c r="AV170" s="37"/>
      <c r="AW170" s="39"/>
      <c r="AX170" s="37"/>
      <c r="AY170" s="38"/>
      <c r="AZ170" s="38"/>
      <c r="BA170" s="38"/>
      <c r="BB170" s="38"/>
      <c r="BC170" s="38"/>
      <c r="BD170" s="38"/>
      <c r="BE170" s="39"/>
      <c r="BF170" s="37"/>
      <c r="BG170" s="38"/>
      <c r="BH170" s="38"/>
      <c r="BI170" s="39"/>
      <c r="BJ170" s="37"/>
      <c r="BK170" s="38"/>
      <c r="BL170" s="39"/>
      <c r="BM170" s="37"/>
      <c r="BN170" s="38"/>
      <c r="BO170" s="38"/>
      <c r="BP170" s="38"/>
      <c r="BQ170" s="38"/>
      <c r="BR170" s="39"/>
      <c r="BS170" s="37"/>
      <c r="BT170" s="38"/>
      <c r="BU170" s="39"/>
      <c r="BV170" s="37"/>
      <c r="BW170" s="38"/>
      <c r="BX170" s="38"/>
      <c r="BY170" s="38"/>
      <c r="BZ170" s="38"/>
      <c r="CA170" s="38"/>
      <c r="CB170" s="38"/>
      <c r="CC170" s="38"/>
      <c r="CD170" s="38"/>
      <c r="CE170" s="38"/>
      <c r="CF170" s="40"/>
      <c r="CG170" s="39"/>
    </row>
    <row r="171" customFormat="false" ht="13.5" hidden="true" customHeight="true" outlineLevel="0" collapsed="false">
      <c r="A171" s="30"/>
      <c r="B171" s="36"/>
      <c r="C171" s="37"/>
      <c r="D171" s="38"/>
      <c r="E171" s="38"/>
      <c r="F171" s="38"/>
      <c r="G171" s="38"/>
      <c r="H171" s="38"/>
      <c r="I171" s="38"/>
      <c r="J171" s="38"/>
      <c r="K171" s="38"/>
      <c r="L171" s="39"/>
      <c r="M171" s="37"/>
      <c r="N171" s="38"/>
      <c r="O171" s="40"/>
      <c r="P171" s="39"/>
      <c r="Q171" s="37"/>
      <c r="R171" s="38"/>
      <c r="S171" s="38"/>
      <c r="T171" s="38"/>
      <c r="U171" s="38"/>
      <c r="V171" s="38"/>
      <c r="W171" s="38"/>
      <c r="X171" s="38"/>
      <c r="Y171" s="38"/>
      <c r="Z171" s="38"/>
      <c r="AA171" s="38"/>
      <c r="AB171" s="39"/>
      <c r="AC171" s="37"/>
      <c r="AD171" s="38"/>
      <c r="AE171" s="38"/>
      <c r="AF171" s="38"/>
      <c r="AG171" s="38"/>
      <c r="AH171" s="38"/>
      <c r="AI171" s="39"/>
      <c r="AJ171" s="37"/>
      <c r="AK171" s="38"/>
      <c r="AL171" s="38"/>
      <c r="AM171" s="38"/>
      <c r="AN171" s="39"/>
      <c r="AO171" s="37"/>
      <c r="AP171" s="38"/>
      <c r="AQ171" s="38"/>
      <c r="AR171" s="38"/>
      <c r="AS171" s="39"/>
      <c r="AT171" s="37"/>
      <c r="AU171" s="39"/>
      <c r="AV171" s="37"/>
      <c r="AW171" s="39"/>
      <c r="AX171" s="37"/>
      <c r="AY171" s="38"/>
      <c r="AZ171" s="38"/>
      <c r="BA171" s="38"/>
      <c r="BB171" s="38"/>
      <c r="BC171" s="38"/>
      <c r="BD171" s="38"/>
      <c r="BE171" s="39"/>
      <c r="BF171" s="37"/>
      <c r="BG171" s="38"/>
      <c r="BH171" s="38"/>
      <c r="BI171" s="39"/>
      <c r="BJ171" s="37"/>
      <c r="BK171" s="38"/>
      <c r="BL171" s="39"/>
      <c r="BM171" s="37"/>
      <c r="BN171" s="38"/>
      <c r="BO171" s="38"/>
      <c r="BP171" s="38"/>
      <c r="BQ171" s="38"/>
      <c r="BR171" s="39"/>
      <c r="BS171" s="37"/>
      <c r="BT171" s="38"/>
      <c r="BU171" s="39"/>
      <c r="BV171" s="37"/>
      <c r="BW171" s="38"/>
      <c r="BX171" s="38"/>
      <c r="BY171" s="38"/>
      <c r="BZ171" s="38"/>
      <c r="CA171" s="38"/>
      <c r="CB171" s="38"/>
      <c r="CC171" s="38"/>
      <c r="CD171" s="38"/>
      <c r="CE171" s="38"/>
      <c r="CF171" s="40"/>
      <c r="CG171" s="39"/>
    </row>
    <row r="172" customFormat="false" ht="13.5" hidden="true" customHeight="true" outlineLevel="0" collapsed="false">
      <c r="A172" s="30"/>
      <c r="B172" s="36"/>
      <c r="C172" s="37"/>
      <c r="D172" s="38"/>
      <c r="E172" s="38"/>
      <c r="F172" s="38"/>
      <c r="G172" s="38"/>
      <c r="H172" s="38"/>
      <c r="I172" s="38"/>
      <c r="J172" s="38"/>
      <c r="K172" s="38"/>
      <c r="L172" s="39"/>
      <c r="M172" s="37"/>
      <c r="N172" s="38"/>
      <c r="O172" s="40"/>
      <c r="P172" s="39"/>
      <c r="Q172" s="37"/>
      <c r="R172" s="38"/>
      <c r="S172" s="38"/>
      <c r="T172" s="38"/>
      <c r="U172" s="38"/>
      <c r="V172" s="38"/>
      <c r="W172" s="38"/>
      <c r="X172" s="38"/>
      <c r="Y172" s="38"/>
      <c r="Z172" s="38"/>
      <c r="AA172" s="38"/>
      <c r="AB172" s="39"/>
      <c r="AC172" s="37"/>
      <c r="AD172" s="38"/>
      <c r="AE172" s="38"/>
      <c r="AF172" s="38"/>
      <c r="AG172" s="38"/>
      <c r="AH172" s="38"/>
      <c r="AI172" s="39"/>
      <c r="AJ172" s="37"/>
      <c r="AK172" s="38"/>
      <c r="AL172" s="38"/>
      <c r="AM172" s="38"/>
      <c r="AN172" s="39"/>
      <c r="AO172" s="37"/>
      <c r="AP172" s="38"/>
      <c r="AQ172" s="38"/>
      <c r="AR172" s="38"/>
      <c r="AS172" s="39"/>
      <c r="AT172" s="37"/>
      <c r="AU172" s="39"/>
      <c r="AV172" s="37"/>
      <c r="AW172" s="39"/>
      <c r="AX172" s="37"/>
      <c r="AY172" s="38"/>
      <c r="AZ172" s="38"/>
      <c r="BA172" s="38"/>
      <c r="BB172" s="38"/>
      <c r="BC172" s="38"/>
      <c r="BD172" s="38"/>
      <c r="BE172" s="39"/>
      <c r="BF172" s="37"/>
      <c r="BG172" s="38"/>
      <c r="BH172" s="38"/>
      <c r="BI172" s="39"/>
      <c r="BJ172" s="37"/>
      <c r="BK172" s="38"/>
      <c r="BL172" s="39"/>
      <c r="BM172" s="37"/>
      <c r="BN172" s="38"/>
      <c r="BO172" s="38"/>
      <c r="BP172" s="38"/>
      <c r="BQ172" s="38"/>
      <c r="BR172" s="39"/>
      <c r="BS172" s="37"/>
      <c r="BT172" s="38"/>
      <c r="BU172" s="39"/>
      <c r="BV172" s="37"/>
      <c r="BW172" s="38"/>
      <c r="BX172" s="38"/>
      <c r="BY172" s="38"/>
      <c r="BZ172" s="38"/>
      <c r="CA172" s="38"/>
      <c r="CB172" s="38"/>
      <c r="CC172" s="38"/>
      <c r="CD172" s="38"/>
      <c r="CE172" s="38"/>
      <c r="CF172" s="40"/>
      <c r="CG172" s="39"/>
    </row>
    <row r="173" customFormat="false" ht="13.5" hidden="true" customHeight="true" outlineLevel="0" collapsed="false">
      <c r="A173" s="30"/>
      <c r="B173" s="36"/>
      <c r="C173" s="37"/>
      <c r="D173" s="38"/>
      <c r="E173" s="38"/>
      <c r="F173" s="38"/>
      <c r="G173" s="38"/>
      <c r="H173" s="38"/>
      <c r="I173" s="38"/>
      <c r="J173" s="38"/>
      <c r="K173" s="38"/>
      <c r="L173" s="39"/>
      <c r="M173" s="37"/>
      <c r="N173" s="38"/>
      <c r="O173" s="40"/>
      <c r="P173" s="39"/>
      <c r="Q173" s="37"/>
      <c r="R173" s="38"/>
      <c r="S173" s="38"/>
      <c r="T173" s="38"/>
      <c r="U173" s="38"/>
      <c r="V173" s="38"/>
      <c r="W173" s="38"/>
      <c r="X173" s="38"/>
      <c r="Y173" s="38"/>
      <c r="Z173" s="38"/>
      <c r="AA173" s="38"/>
      <c r="AB173" s="39"/>
      <c r="AC173" s="37"/>
      <c r="AD173" s="38"/>
      <c r="AE173" s="38"/>
      <c r="AF173" s="38"/>
      <c r="AG173" s="38"/>
      <c r="AH173" s="38"/>
      <c r="AI173" s="39"/>
      <c r="AJ173" s="37"/>
      <c r="AK173" s="38"/>
      <c r="AL173" s="38"/>
      <c r="AM173" s="38"/>
      <c r="AN173" s="39"/>
      <c r="AO173" s="37"/>
      <c r="AP173" s="38"/>
      <c r="AQ173" s="38"/>
      <c r="AR173" s="38"/>
      <c r="AS173" s="39"/>
      <c r="AT173" s="37"/>
      <c r="AU173" s="39"/>
      <c r="AV173" s="37"/>
      <c r="AW173" s="39"/>
      <c r="AX173" s="37"/>
      <c r="AY173" s="38"/>
      <c r="AZ173" s="38"/>
      <c r="BA173" s="38"/>
      <c r="BB173" s="38"/>
      <c r="BC173" s="38"/>
      <c r="BD173" s="38"/>
      <c r="BE173" s="39"/>
      <c r="BF173" s="37"/>
      <c r="BG173" s="38"/>
      <c r="BH173" s="38"/>
      <c r="BI173" s="39"/>
      <c r="BJ173" s="37"/>
      <c r="BK173" s="38"/>
      <c r="BL173" s="39"/>
      <c r="BM173" s="37"/>
      <c r="BN173" s="38"/>
      <c r="BO173" s="38"/>
      <c r="BP173" s="38"/>
      <c r="BQ173" s="38"/>
      <c r="BR173" s="39"/>
      <c r="BS173" s="37"/>
      <c r="BT173" s="38"/>
      <c r="BU173" s="39"/>
      <c r="BV173" s="37"/>
      <c r="BW173" s="38"/>
      <c r="BX173" s="38"/>
      <c r="BY173" s="38"/>
      <c r="BZ173" s="38"/>
      <c r="CA173" s="38"/>
      <c r="CB173" s="38"/>
      <c r="CC173" s="38"/>
      <c r="CD173" s="38"/>
      <c r="CE173" s="38"/>
      <c r="CF173" s="40"/>
      <c r="CG173" s="39"/>
    </row>
    <row r="174" customFormat="false" ht="13.5" hidden="true" customHeight="true" outlineLevel="0" collapsed="false">
      <c r="A174" s="30"/>
      <c r="B174" s="36"/>
      <c r="C174" s="37"/>
      <c r="D174" s="38"/>
      <c r="E174" s="38"/>
      <c r="F174" s="38"/>
      <c r="G174" s="38"/>
      <c r="H174" s="38"/>
      <c r="I174" s="38"/>
      <c r="J174" s="38"/>
      <c r="K174" s="38"/>
      <c r="L174" s="39"/>
      <c r="M174" s="37"/>
      <c r="N174" s="38"/>
      <c r="O174" s="40"/>
      <c r="P174" s="39"/>
      <c r="Q174" s="37"/>
      <c r="R174" s="38"/>
      <c r="S174" s="38"/>
      <c r="T174" s="38"/>
      <c r="U174" s="38"/>
      <c r="V174" s="38"/>
      <c r="W174" s="38"/>
      <c r="X174" s="38"/>
      <c r="Y174" s="38"/>
      <c r="Z174" s="38"/>
      <c r="AA174" s="38"/>
      <c r="AB174" s="39"/>
      <c r="AC174" s="37"/>
      <c r="AD174" s="38"/>
      <c r="AE174" s="38"/>
      <c r="AF174" s="38"/>
      <c r="AG174" s="38"/>
      <c r="AH174" s="38"/>
      <c r="AI174" s="39"/>
      <c r="AJ174" s="37"/>
      <c r="AK174" s="38"/>
      <c r="AL174" s="38"/>
      <c r="AM174" s="38"/>
      <c r="AN174" s="39"/>
      <c r="AO174" s="37"/>
      <c r="AP174" s="38"/>
      <c r="AQ174" s="38"/>
      <c r="AR174" s="38"/>
      <c r="AS174" s="39"/>
      <c r="AT174" s="37"/>
      <c r="AU174" s="39"/>
      <c r="AV174" s="37"/>
      <c r="AW174" s="39"/>
      <c r="AX174" s="37"/>
      <c r="AY174" s="38"/>
      <c r="AZ174" s="38"/>
      <c r="BA174" s="38"/>
      <c r="BB174" s="38"/>
      <c r="BC174" s="38"/>
      <c r="BD174" s="38"/>
      <c r="BE174" s="39"/>
      <c r="BF174" s="37"/>
      <c r="BG174" s="38"/>
      <c r="BH174" s="38"/>
      <c r="BI174" s="39"/>
      <c r="BJ174" s="37"/>
      <c r="BK174" s="38"/>
      <c r="BL174" s="39"/>
      <c r="BM174" s="37"/>
      <c r="BN174" s="38"/>
      <c r="BO174" s="38"/>
      <c r="BP174" s="38"/>
      <c r="BQ174" s="38"/>
      <c r="BR174" s="39"/>
      <c r="BS174" s="37"/>
      <c r="BT174" s="38"/>
      <c r="BU174" s="39"/>
      <c r="BV174" s="37"/>
      <c r="BW174" s="38"/>
      <c r="BX174" s="38"/>
      <c r="BY174" s="38"/>
      <c r="BZ174" s="38"/>
      <c r="CA174" s="38"/>
      <c r="CB174" s="38"/>
      <c r="CC174" s="38"/>
      <c r="CD174" s="38"/>
      <c r="CE174" s="38"/>
      <c r="CF174" s="40"/>
      <c r="CG174" s="39"/>
    </row>
    <row r="175" customFormat="false" ht="13.5" hidden="true" customHeight="true" outlineLevel="0" collapsed="false">
      <c r="A175" s="30"/>
      <c r="B175" s="36"/>
      <c r="C175" s="37"/>
      <c r="D175" s="38"/>
      <c r="E175" s="38"/>
      <c r="F175" s="38"/>
      <c r="G175" s="38"/>
      <c r="H175" s="38"/>
      <c r="I175" s="38"/>
      <c r="J175" s="38"/>
      <c r="K175" s="38"/>
      <c r="L175" s="39"/>
      <c r="M175" s="37"/>
      <c r="N175" s="38"/>
      <c r="O175" s="40"/>
      <c r="P175" s="39"/>
      <c r="Q175" s="37"/>
      <c r="R175" s="38"/>
      <c r="S175" s="38"/>
      <c r="T175" s="38"/>
      <c r="U175" s="38"/>
      <c r="V175" s="38"/>
      <c r="W175" s="38"/>
      <c r="X175" s="38"/>
      <c r="Y175" s="38"/>
      <c r="Z175" s="38"/>
      <c r="AA175" s="38"/>
      <c r="AB175" s="39"/>
      <c r="AC175" s="37"/>
      <c r="AD175" s="38"/>
      <c r="AE175" s="38"/>
      <c r="AF175" s="38"/>
      <c r="AG175" s="38"/>
      <c r="AH175" s="38"/>
      <c r="AI175" s="39"/>
      <c r="AJ175" s="37"/>
      <c r="AK175" s="38"/>
      <c r="AL175" s="38"/>
      <c r="AM175" s="38"/>
      <c r="AN175" s="39"/>
      <c r="AO175" s="37"/>
      <c r="AP175" s="38"/>
      <c r="AQ175" s="38"/>
      <c r="AR175" s="38"/>
      <c r="AS175" s="39"/>
      <c r="AT175" s="37"/>
      <c r="AU175" s="39"/>
      <c r="AV175" s="37"/>
      <c r="AW175" s="39"/>
      <c r="AX175" s="37"/>
      <c r="AY175" s="38"/>
      <c r="AZ175" s="38"/>
      <c r="BA175" s="38"/>
      <c r="BB175" s="38"/>
      <c r="BC175" s="38"/>
      <c r="BD175" s="38"/>
      <c r="BE175" s="39"/>
      <c r="BF175" s="37"/>
      <c r="BG175" s="38"/>
      <c r="BH175" s="38"/>
      <c r="BI175" s="39"/>
      <c r="BJ175" s="37"/>
      <c r="BK175" s="38"/>
      <c r="BL175" s="39"/>
      <c r="BM175" s="37"/>
      <c r="BN175" s="38"/>
      <c r="BO175" s="38"/>
      <c r="BP175" s="38"/>
      <c r="BQ175" s="38"/>
      <c r="BR175" s="39"/>
      <c r="BS175" s="37"/>
      <c r="BT175" s="38"/>
      <c r="BU175" s="39"/>
      <c r="BV175" s="37"/>
      <c r="BW175" s="38"/>
      <c r="BX175" s="38"/>
      <c r="BY175" s="38"/>
      <c r="BZ175" s="38"/>
      <c r="CA175" s="38"/>
      <c r="CB175" s="38"/>
      <c r="CC175" s="38"/>
      <c r="CD175" s="38"/>
      <c r="CE175" s="38"/>
      <c r="CF175" s="40"/>
      <c r="CG175" s="39"/>
    </row>
    <row r="176" customFormat="false" ht="13.5" hidden="true" customHeight="true" outlineLevel="0" collapsed="false">
      <c r="A176" s="30"/>
      <c r="B176" s="36"/>
      <c r="C176" s="37"/>
      <c r="D176" s="38"/>
      <c r="E176" s="38"/>
      <c r="F176" s="38"/>
      <c r="G176" s="38"/>
      <c r="H176" s="38"/>
      <c r="I176" s="38"/>
      <c r="J176" s="38"/>
      <c r="K176" s="38"/>
      <c r="L176" s="39"/>
      <c r="M176" s="37"/>
      <c r="N176" s="38"/>
      <c r="O176" s="40"/>
      <c r="P176" s="39"/>
      <c r="Q176" s="37"/>
      <c r="R176" s="38"/>
      <c r="S176" s="38"/>
      <c r="T176" s="38"/>
      <c r="U176" s="38"/>
      <c r="V176" s="38"/>
      <c r="W176" s="38"/>
      <c r="X176" s="38"/>
      <c r="Y176" s="38"/>
      <c r="Z176" s="38"/>
      <c r="AA176" s="38"/>
      <c r="AB176" s="39"/>
      <c r="AC176" s="37"/>
      <c r="AD176" s="38"/>
      <c r="AE176" s="38"/>
      <c r="AF176" s="38"/>
      <c r="AG176" s="38"/>
      <c r="AH176" s="38"/>
      <c r="AI176" s="39"/>
      <c r="AJ176" s="37"/>
      <c r="AK176" s="38"/>
      <c r="AL176" s="38"/>
      <c r="AM176" s="38"/>
      <c r="AN176" s="39"/>
      <c r="AO176" s="37"/>
      <c r="AP176" s="38"/>
      <c r="AQ176" s="38"/>
      <c r="AR176" s="38"/>
      <c r="AS176" s="39"/>
      <c r="AT176" s="37"/>
      <c r="AU176" s="39"/>
      <c r="AV176" s="37"/>
      <c r="AW176" s="39"/>
      <c r="AX176" s="37"/>
      <c r="AY176" s="38"/>
      <c r="AZ176" s="38"/>
      <c r="BA176" s="38"/>
      <c r="BB176" s="38"/>
      <c r="BC176" s="38"/>
      <c r="BD176" s="38"/>
      <c r="BE176" s="39"/>
      <c r="BF176" s="37"/>
      <c r="BG176" s="38"/>
      <c r="BH176" s="38"/>
      <c r="BI176" s="39"/>
      <c r="BJ176" s="37"/>
      <c r="BK176" s="38"/>
      <c r="BL176" s="39"/>
      <c r="BM176" s="37"/>
      <c r="BN176" s="38"/>
      <c r="BO176" s="38"/>
      <c r="BP176" s="38"/>
      <c r="BQ176" s="38"/>
      <c r="BR176" s="39"/>
      <c r="BS176" s="37"/>
      <c r="BT176" s="38"/>
      <c r="BU176" s="39"/>
      <c r="BV176" s="37"/>
      <c r="BW176" s="38"/>
      <c r="BX176" s="38"/>
      <c r="BY176" s="38"/>
      <c r="BZ176" s="38"/>
      <c r="CA176" s="38"/>
      <c r="CB176" s="38"/>
      <c r="CC176" s="38"/>
      <c r="CD176" s="38"/>
      <c r="CE176" s="38"/>
      <c r="CF176" s="40"/>
      <c r="CG176" s="39"/>
    </row>
    <row r="177" customFormat="false" ht="13.5" hidden="true" customHeight="true" outlineLevel="0" collapsed="false">
      <c r="A177" s="30"/>
      <c r="B177" s="36"/>
      <c r="C177" s="37"/>
      <c r="D177" s="38"/>
      <c r="E177" s="38"/>
      <c r="F177" s="38"/>
      <c r="G177" s="38"/>
      <c r="H177" s="38"/>
      <c r="I177" s="38"/>
      <c r="J177" s="38"/>
      <c r="K177" s="38"/>
      <c r="L177" s="39"/>
      <c r="M177" s="37"/>
      <c r="N177" s="38"/>
      <c r="O177" s="40"/>
      <c r="P177" s="39"/>
      <c r="Q177" s="37"/>
      <c r="R177" s="38"/>
      <c r="S177" s="38"/>
      <c r="T177" s="38"/>
      <c r="U177" s="38"/>
      <c r="V177" s="38"/>
      <c r="W177" s="38"/>
      <c r="X177" s="38"/>
      <c r="Y177" s="38"/>
      <c r="Z177" s="38"/>
      <c r="AA177" s="38"/>
      <c r="AB177" s="39"/>
      <c r="AC177" s="37"/>
      <c r="AD177" s="38"/>
      <c r="AE177" s="38"/>
      <c r="AF177" s="38"/>
      <c r="AG177" s="38"/>
      <c r="AH177" s="38"/>
      <c r="AI177" s="39"/>
      <c r="AJ177" s="37"/>
      <c r="AK177" s="38"/>
      <c r="AL177" s="38"/>
      <c r="AM177" s="38"/>
      <c r="AN177" s="39"/>
      <c r="AO177" s="37"/>
      <c r="AP177" s="38"/>
      <c r="AQ177" s="38"/>
      <c r="AR177" s="38"/>
      <c r="AS177" s="39"/>
      <c r="AT177" s="37"/>
      <c r="AU177" s="39"/>
      <c r="AV177" s="37"/>
      <c r="AW177" s="39"/>
      <c r="AX177" s="37"/>
      <c r="AY177" s="38"/>
      <c r="AZ177" s="38"/>
      <c r="BA177" s="38"/>
      <c r="BB177" s="38"/>
      <c r="BC177" s="38"/>
      <c r="BD177" s="38"/>
      <c r="BE177" s="39"/>
      <c r="BF177" s="37"/>
      <c r="BG177" s="38"/>
      <c r="BH177" s="38"/>
      <c r="BI177" s="39"/>
      <c r="BJ177" s="37"/>
      <c r="BK177" s="38"/>
      <c r="BL177" s="39"/>
      <c r="BM177" s="37"/>
      <c r="BN177" s="38"/>
      <c r="BO177" s="38"/>
      <c r="BP177" s="38"/>
      <c r="BQ177" s="38"/>
      <c r="BR177" s="39"/>
      <c r="BS177" s="37"/>
      <c r="BT177" s="38"/>
      <c r="BU177" s="39"/>
      <c r="BV177" s="37"/>
      <c r="BW177" s="38"/>
      <c r="BX177" s="38"/>
      <c r="BY177" s="38"/>
      <c r="BZ177" s="38"/>
      <c r="CA177" s="38"/>
      <c r="CB177" s="38"/>
      <c r="CC177" s="38"/>
      <c r="CD177" s="38"/>
      <c r="CE177" s="38"/>
      <c r="CF177" s="40"/>
      <c r="CG177" s="39"/>
    </row>
    <row r="178" customFormat="false" ht="13.5" hidden="true" customHeight="true" outlineLevel="0" collapsed="false">
      <c r="A178" s="30"/>
      <c r="B178" s="36"/>
      <c r="C178" s="37"/>
      <c r="D178" s="38"/>
      <c r="E178" s="38"/>
      <c r="F178" s="38"/>
      <c r="G178" s="38"/>
      <c r="H178" s="38"/>
      <c r="I178" s="38"/>
      <c r="J178" s="38"/>
      <c r="K178" s="38"/>
      <c r="L178" s="39"/>
      <c r="M178" s="37"/>
      <c r="N178" s="38"/>
      <c r="O178" s="40"/>
      <c r="P178" s="39"/>
      <c r="Q178" s="37"/>
      <c r="R178" s="38"/>
      <c r="S178" s="38"/>
      <c r="T178" s="38"/>
      <c r="U178" s="38"/>
      <c r="V178" s="38"/>
      <c r="W178" s="38"/>
      <c r="X178" s="38"/>
      <c r="Y178" s="38"/>
      <c r="Z178" s="38"/>
      <c r="AA178" s="38"/>
      <c r="AB178" s="39"/>
      <c r="AC178" s="37"/>
      <c r="AD178" s="38"/>
      <c r="AE178" s="38"/>
      <c r="AF178" s="38"/>
      <c r="AG178" s="38"/>
      <c r="AH178" s="38"/>
      <c r="AI178" s="39"/>
      <c r="AJ178" s="37"/>
      <c r="AK178" s="38"/>
      <c r="AL178" s="38"/>
      <c r="AM178" s="38"/>
      <c r="AN178" s="39"/>
      <c r="AO178" s="37"/>
      <c r="AP178" s="38"/>
      <c r="AQ178" s="38"/>
      <c r="AR178" s="38"/>
      <c r="AS178" s="39"/>
      <c r="AT178" s="37"/>
      <c r="AU178" s="39"/>
      <c r="AV178" s="37"/>
      <c r="AW178" s="39"/>
      <c r="AX178" s="37"/>
      <c r="AY178" s="38"/>
      <c r="AZ178" s="38"/>
      <c r="BA178" s="38"/>
      <c r="BB178" s="38"/>
      <c r="BC178" s="38"/>
      <c r="BD178" s="38"/>
      <c r="BE178" s="39"/>
      <c r="BF178" s="37"/>
      <c r="BG178" s="38"/>
      <c r="BH178" s="38"/>
      <c r="BI178" s="39"/>
      <c r="BJ178" s="37"/>
      <c r="BK178" s="38"/>
      <c r="BL178" s="39"/>
      <c r="BM178" s="37"/>
      <c r="BN178" s="38"/>
      <c r="BO178" s="38"/>
      <c r="BP178" s="38"/>
      <c r="BQ178" s="38"/>
      <c r="BR178" s="39"/>
      <c r="BS178" s="37"/>
      <c r="BT178" s="38"/>
      <c r="BU178" s="39"/>
      <c r="BV178" s="37"/>
      <c r="BW178" s="38"/>
      <c r="BX178" s="38"/>
      <c r="BY178" s="38"/>
      <c r="BZ178" s="38"/>
      <c r="CA178" s="38"/>
      <c r="CB178" s="38"/>
      <c r="CC178" s="38"/>
      <c r="CD178" s="38"/>
      <c r="CE178" s="38"/>
      <c r="CF178" s="40"/>
      <c r="CG178" s="39"/>
    </row>
    <row r="179" customFormat="false" ht="13.5" hidden="true" customHeight="true" outlineLevel="0" collapsed="false">
      <c r="A179" s="30"/>
      <c r="B179" s="54"/>
      <c r="C179" s="37"/>
      <c r="D179" s="38"/>
      <c r="E179" s="38"/>
      <c r="F179" s="38"/>
      <c r="G179" s="38"/>
      <c r="H179" s="38"/>
      <c r="I179" s="38"/>
      <c r="J179" s="38"/>
      <c r="K179" s="38"/>
      <c r="L179" s="39"/>
      <c r="M179" s="37"/>
      <c r="N179" s="38"/>
      <c r="O179" s="40"/>
      <c r="P179" s="39"/>
      <c r="Q179" s="37"/>
      <c r="R179" s="38"/>
      <c r="S179" s="38"/>
      <c r="T179" s="38"/>
      <c r="U179" s="38"/>
      <c r="V179" s="38"/>
      <c r="W179" s="38"/>
      <c r="X179" s="38"/>
      <c r="Y179" s="38"/>
      <c r="Z179" s="38"/>
      <c r="AA179" s="38"/>
      <c r="AB179" s="39"/>
      <c r="AC179" s="37"/>
      <c r="AD179" s="38"/>
      <c r="AE179" s="38"/>
      <c r="AF179" s="38"/>
      <c r="AG179" s="38"/>
      <c r="AH179" s="38"/>
      <c r="AI179" s="39"/>
      <c r="AJ179" s="37"/>
      <c r="AK179" s="38"/>
      <c r="AL179" s="38"/>
      <c r="AM179" s="38"/>
      <c r="AN179" s="39"/>
      <c r="AO179" s="37"/>
      <c r="AP179" s="38"/>
      <c r="AQ179" s="38"/>
      <c r="AR179" s="38"/>
      <c r="AS179" s="39"/>
      <c r="AT179" s="37"/>
      <c r="AU179" s="39"/>
      <c r="AV179" s="37"/>
      <c r="AW179" s="39"/>
      <c r="AX179" s="37"/>
      <c r="AY179" s="38"/>
      <c r="AZ179" s="38"/>
      <c r="BA179" s="38"/>
      <c r="BB179" s="38"/>
      <c r="BC179" s="38"/>
      <c r="BD179" s="38"/>
      <c r="BE179" s="39"/>
      <c r="BF179" s="37"/>
      <c r="BG179" s="38"/>
      <c r="BH179" s="38"/>
      <c r="BI179" s="39"/>
      <c r="BJ179" s="37"/>
      <c r="BK179" s="38"/>
      <c r="BL179" s="39"/>
      <c r="BM179" s="37"/>
      <c r="BN179" s="38"/>
      <c r="BO179" s="38"/>
      <c r="BP179" s="38"/>
      <c r="BQ179" s="38"/>
      <c r="BR179" s="39"/>
      <c r="BS179" s="37"/>
      <c r="BT179" s="38"/>
      <c r="BU179" s="39"/>
      <c r="BV179" s="37"/>
      <c r="BW179" s="38"/>
      <c r="BX179" s="38"/>
      <c r="BY179" s="38"/>
      <c r="BZ179" s="38"/>
      <c r="CA179" s="38"/>
      <c r="CB179" s="38"/>
      <c r="CC179" s="38"/>
      <c r="CD179" s="38"/>
      <c r="CE179" s="38"/>
      <c r="CF179" s="40"/>
      <c r="CG179" s="39"/>
    </row>
    <row r="180" customFormat="false" ht="13.5" hidden="false" customHeight="false" outlineLevel="0" collapsed="false">
      <c r="A180" s="30"/>
      <c r="B180" s="80" t="s">
        <v>119</v>
      </c>
      <c r="C180" s="63"/>
      <c r="D180" s="64"/>
      <c r="E180" s="64"/>
      <c r="F180" s="64"/>
      <c r="G180" s="64"/>
      <c r="H180" s="64"/>
      <c r="I180" s="64"/>
      <c r="J180" s="64"/>
      <c r="K180" s="64"/>
      <c r="L180" s="65"/>
      <c r="M180" s="63"/>
      <c r="N180" s="64"/>
      <c r="O180" s="64"/>
      <c r="P180" s="65"/>
      <c r="Q180" s="63"/>
      <c r="R180" s="64"/>
      <c r="S180" s="64"/>
      <c r="T180" s="64"/>
      <c r="U180" s="64"/>
      <c r="V180" s="64"/>
      <c r="W180" s="64"/>
      <c r="X180" s="64"/>
      <c r="Y180" s="64"/>
      <c r="Z180" s="64"/>
      <c r="AA180" s="64"/>
      <c r="AB180" s="65"/>
      <c r="AC180" s="63"/>
      <c r="AD180" s="64"/>
      <c r="AE180" s="64"/>
      <c r="AF180" s="64"/>
      <c r="AG180" s="64"/>
      <c r="AH180" s="64"/>
      <c r="AI180" s="65"/>
      <c r="AJ180" s="63"/>
      <c r="AK180" s="64"/>
      <c r="AL180" s="64"/>
      <c r="AM180" s="64"/>
      <c r="AN180" s="65"/>
      <c r="AO180" s="63"/>
      <c r="AP180" s="64"/>
      <c r="AQ180" s="64"/>
      <c r="AR180" s="64"/>
      <c r="AS180" s="65"/>
      <c r="AT180" s="63"/>
      <c r="AU180" s="65"/>
      <c r="AV180" s="63"/>
      <c r="AW180" s="65"/>
      <c r="AX180" s="63"/>
      <c r="AY180" s="64"/>
      <c r="AZ180" s="64"/>
      <c r="BA180" s="64"/>
      <c r="BB180" s="64"/>
      <c r="BC180" s="64"/>
      <c r="BD180" s="64"/>
      <c r="BE180" s="65"/>
      <c r="BF180" s="63"/>
      <c r="BG180" s="64"/>
      <c r="BH180" s="64"/>
      <c r="BI180" s="65"/>
      <c r="BJ180" s="63"/>
      <c r="BK180" s="64"/>
      <c r="BL180" s="65"/>
      <c r="BM180" s="63"/>
      <c r="BN180" s="64"/>
      <c r="BO180" s="64"/>
      <c r="BP180" s="64"/>
      <c r="BQ180" s="64"/>
      <c r="BR180" s="65"/>
      <c r="BS180" s="63"/>
      <c r="BT180" s="64"/>
      <c r="BU180" s="65"/>
      <c r="BV180" s="63"/>
      <c r="BW180" s="64"/>
      <c r="BX180" s="64"/>
      <c r="BY180" s="64"/>
      <c r="BZ180" s="64"/>
      <c r="CA180" s="64"/>
      <c r="CB180" s="64"/>
      <c r="CC180" s="64"/>
      <c r="CD180" s="64"/>
      <c r="CE180" s="64"/>
      <c r="CF180" s="64"/>
      <c r="CG180" s="65"/>
    </row>
    <row r="181" customFormat="false" ht="12.75" hidden="false" customHeight="false" outlineLevel="0" collapsed="false">
      <c r="A181" s="30" t="s">
        <v>120</v>
      </c>
      <c r="B181" s="36"/>
      <c r="C181" s="37"/>
      <c r="D181" s="38"/>
      <c r="E181" s="38"/>
      <c r="F181" s="38"/>
      <c r="G181" s="38"/>
      <c r="H181" s="38"/>
      <c r="I181" s="38"/>
      <c r="J181" s="38"/>
      <c r="K181" s="38"/>
      <c r="L181" s="39"/>
      <c r="M181" s="37"/>
      <c r="N181" s="38"/>
      <c r="O181" s="40"/>
      <c r="P181" s="39"/>
      <c r="Q181" s="37"/>
      <c r="R181" s="38"/>
      <c r="S181" s="38"/>
      <c r="T181" s="38"/>
      <c r="U181" s="38"/>
      <c r="V181" s="38"/>
      <c r="W181" s="38"/>
      <c r="X181" s="38"/>
      <c r="Y181" s="38"/>
      <c r="Z181" s="38"/>
      <c r="AA181" s="38"/>
      <c r="AB181" s="39"/>
      <c r="AC181" s="37"/>
      <c r="AD181" s="38"/>
      <c r="AE181" s="38"/>
      <c r="AF181" s="38"/>
      <c r="AG181" s="38"/>
      <c r="AH181" s="38"/>
      <c r="AI181" s="39"/>
      <c r="AJ181" s="37"/>
      <c r="AK181" s="38"/>
      <c r="AL181" s="38"/>
      <c r="AM181" s="38"/>
      <c r="AN181" s="39"/>
      <c r="AO181" s="37"/>
      <c r="AP181" s="38"/>
      <c r="AQ181" s="38"/>
      <c r="AR181" s="38"/>
      <c r="AS181" s="39"/>
      <c r="AT181" s="37"/>
      <c r="AU181" s="39"/>
      <c r="AV181" s="37"/>
      <c r="AW181" s="39"/>
      <c r="AX181" s="37"/>
      <c r="AY181" s="38"/>
      <c r="AZ181" s="38"/>
      <c r="BA181" s="38"/>
      <c r="BB181" s="38"/>
      <c r="BC181" s="38"/>
      <c r="BD181" s="38"/>
      <c r="BE181" s="39"/>
      <c r="BF181" s="37"/>
      <c r="BG181" s="38"/>
      <c r="BH181" s="38"/>
      <c r="BI181" s="39"/>
      <c r="BJ181" s="37"/>
      <c r="BK181" s="38"/>
      <c r="BL181" s="39"/>
      <c r="BM181" s="37"/>
      <c r="BN181" s="38"/>
      <c r="BO181" s="38"/>
      <c r="BP181" s="38"/>
      <c r="BQ181" s="38"/>
      <c r="BR181" s="39"/>
      <c r="BS181" s="37"/>
      <c r="BT181" s="38"/>
      <c r="BU181" s="39"/>
      <c r="BV181" s="37"/>
      <c r="BW181" s="38"/>
      <c r="BX181" s="38"/>
      <c r="BY181" s="38"/>
      <c r="BZ181" s="38"/>
      <c r="CA181" s="38"/>
      <c r="CB181" s="38"/>
      <c r="CC181" s="38"/>
      <c r="CD181" s="38"/>
      <c r="CE181" s="38"/>
      <c r="CF181" s="40"/>
      <c r="CG181" s="39"/>
    </row>
    <row r="182" customFormat="false" ht="12.75" hidden="false" customHeight="false" outlineLevel="0" collapsed="false">
      <c r="A182" s="30"/>
      <c r="B182" s="36"/>
      <c r="C182" s="37"/>
      <c r="D182" s="38"/>
      <c r="E182" s="38"/>
      <c r="F182" s="38"/>
      <c r="G182" s="38"/>
      <c r="H182" s="38"/>
      <c r="I182" s="38"/>
      <c r="J182" s="38"/>
      <c r="K182" s="38"/>
      <c r="L182" s="39"/>
      <c r="M182" s="37"/>
      <c r="N182" s="38"/>
      <c r="O182" s="40"/>
      <c r="P182" s="39"/>
      <c r="Q182" s="37"/>
      <c r="R182" s="38"/>
      <c r="S182" s="38"/>
      <c r="T182" s="38"/>
      <c r="U182" s="38"/>
      <c r="V182" s="38"/>
      <c r="W182" s="38"/>
      <c r="X182" s="38"/>
      <c r="Y182" s="38"/>
      <c r="Z182" s="38"/>
      <c r="AA182" s="38"/>
      <c r="AB182" s="39"/>
      <c r="AC182" s="37"/>
      <c r="AD182" s="38"/>
      <c r="AE182" s="38"/>
      <c r="AF182" s="38"/>
      <c r="AG182" s="38"/>
      <c r="AH182" s="38"/>
      <c r="AI182" s="39"/>
      <c r="AJ182" s="37"/>
      <c r="AK182" s="38"/>
      <c r="AL182" s="38"/>
      <c r="AM182" s="38"/>
      <c r="AN182" s="39"/>
      <c r="AO182" s="37"/>
      <c r="AP182" s="38"/>
      <c r="AQ182" s="38"/>
      <c r="AR182" s="38"/>
      <c r="AS182" s="39"/>
      <c r="AT182" s="37"/>
      <c r="AU182" s="39"/>
      <c r="AV182" s="37"/>
      <c r="AW182" s="39"/>
      <c r="AX182" s="37"/>
      <c r="AY182" s="38"/>
      <c r="AZ182" s="38"/>
      <c r="BA182" s="38"/>
      <c r="BB182" s="38"/>
      <c r="BC182" s="38"/>
      <c r="BD182" s="38"/>
      <c r="BE182" s="39"/>
      <c r="BF182" s="37"/>
      <c r="BG182" s="38"/>
      <c r="BH182" s="38"/>
      <c r="BI182" s="39"/>
      <c r="BJ182" s="37"/>
      <c r="BK182" s="38"/>
      <c r="BL182" s="39"/>
      <c r="BM182" s="37"/>
      <c r="BN182" s="38"/>
      <c r="BO182" s="38"/>
      <c r="BP182" s="38"/>
      <c r="BQ182" s="38"/>
      <c r="BR182" s="39"/>
      <c r="BS182" s="37"/>
      <c r="BT182" s="38"/>
      <c r="BU182" s="39"/>
      <c r="BV182" s="37"/>
      <c r="BW182" s="38"/>
      <c r="BX182" s="38"/>
      <c r="BY182" s="38"/>
      <c r="BZ182" s="38"/>
      <c r="CA182" s="38"/>
      <c r="CB182" s="38"/>
      <c r="CC182" s="38"/>
      <c r="CD182" s="38"/>
      <c r="CE182" s="38"/>
      <c r="CF182" s="40"/>
      <c r="CG182" s="39"/>
    </row>
    <row r="183" customFormat="false" ht="13.5" hidden="false" customHeight="false" outlineLevel="0" collapsed="false">
      <c r="A183" s="30"/>
      <c r="B183" s="36"/>
      <c r="C183" s="37"/>
      <c r="D183" s="38"/>
      <c r="E183" s="38"/>
      <c r="F183" s="38"/>
      <c r="G183" s="38"/>
      <c r="H183" s="38"/>
      <c r="I183" s="38"/>
      <c r="J183" s="38"/>
      <c r="K183" s="38"/>
      <c r="L183" s="39"/>
      <c r="M183" s="37"/>
      <c r="N183" s="38"/>
      <c r="O183" s="40"/>
      <c r="P183" s="39"/>
      <c r="Q183" s="37"/>
      <c r="R183" s="38"/>
      <c r="S183" s="38"/>
      <c r="T183" s="38"/>
      <c r="U183" s="38"/>
      <c r="V183" s="38"/>
      <c r="W183" s="38"/>
      <c r="X183" s="38"/>
      <c r="Y183" s="38"/>
      <c r="Z183" s="38"/>
      <c r="AA183" s="38"/>
      <c r="AB183" s="39"/>
      <c r="AC183" s="37"/>
      <c r="AD183" s="38"/>
      <c r="AE183" s="38"/>
      <c r="AF183" s="38"/>
      <c r="AG183" s="38"/>
      <c r="AH183" s="38"/>
      <c r="AI183" s="39"/>
      <c r="AJ183" s="37"/>
      <c r="AK183" s="38"/>
      <c r="AL183" s="38"/>
      <c r="AM183" s="38"/>
      <c r="AN183" s="39"/>
      <c r="AO183" s="37"/>
      <c r="AP183" s="38"/>
      <c r="AQ183" s="38"/>
      <c r="AR183" s="38"/>
      <c r="AS183" s="39"/>
      <c r="AT183" s="37"/>
      <c r="AU183" s="39"/>
      <c r="AV183" s="37"/>
      <c r="AW183" s="39"/>
      <c r="AX183" s="37"/>
      <c r="AY183" s="38"/>
      <c r="AZ183" s="38"/>
      <c r="BA183" s="38"/>
      <c r="BB183" s="38"/>
      <c r="BC183" s="38"/>
      <c r="BD183" s="38"/>
      <c r="BE183" s="39"/>
      <c r="BF183" s="37"/>
      <c r="BG183" s="38"/>
      <c r="BH183" s="38"/>
      <c r="BI183" s="39"/>
      <c r="BJ183" s="37"/>
      <c r="BK183" s="38"/>
      <c r="BL183" s="39"/>
      <c r="BM183" s="37"/>
      <c r="BN183" s="38"/>
      <c r="BO183" s="38"/>
      <c r="BP183" s="38"/>
      <c r="BQ183" s="38"/>
      <c r="BR183" s="39"/>
      <c r="BS183" s="37"/>
      <c r="BT183" s="38"/>
      <c r="BU183" s="39"/>
      <c r="BV183" s="37"/>
      <c r="BW183" s="38"/>
      <c r="BX183" s="38"/>
      <c r="BY183" s="38"/>
      <c r="BZ183" s="38"/>
      <c r="CA183" s="38"/>
      <c r="CB183" s="38"/>
      <c r="CC183" s="38"/>
      <c r="CD183" s="38"/>
      <c r="CE183" s="38"/>
      <c r="CF183" s="40"/>
      <c r="CG183" s="39"/>
    </row>
    <row r="184" customFormat="false" ht="13.5" hidden="true" customHeight="true" outlineLevel="0" collapsed="false">
      <c r="A184" s="30"/>
      <c r="B184" s="36"/>
      <c r="C184" s="37"/>
      <c r="D184" s="38"/>
      <c r="E184" s="38"/>
      <c r="F184" s="38"/>
      <c r="G184" s="38"/>
      <c r="H184" s="38"/>
      <c r="I184" s="38"/>
      <c r="J184" s="38"/>
      <c r="K184" s="38"/>
      <c r="L184" s="39"/>
      <c r="M184" s="37"/>
      <c r="N184" s="38"/>
      <c r="O184" s="40"/>
      <c r="P184" s="39"/>
      <c r="Q184" s="37"/>
      <c r="R184" s="38"/>
      <c r="S184" s="38"/>
      <c r="T184" s="38"/>
      <c r="U184" s="38"/>
      <c r="V184" s="38"/>
      <c r="W184" s="38"/>
      <c r="X184" s="38"/>
      <c r="Y184" s="38"/>
      <c r="Z184" s="38"/>
      <c r="AA184" s="38"/>
      <c r="AB184" s="39"/>
      <c r="AC184" s="37"/>
      <c r="AD184" s="38"/>
      <c r="AE184" s="38"/>
      <c r="AF184" s="38"/>
      <c r="AG184" s="38"/>
      <c r="AH184" s="38"/>
      <c r="AI184" s="39"/>
      <c r="AJ184" s="37"/>
      <c r="AK184" s="38"/>
      <c r="AL184" s="38"/>
      <c r="AM184" s="38"/>
      <c r="AN184" s="39"/>
      <c r="AO184" s="37"/>
      <c r="AP184" s="38"/>
      <c r="AQ184" s="38"/>
      <c r="AR184" s="38"/>
      <c r="AS184" s="39"/>
      <c r="AT184" s="37"/>
      <c r="AU184" s="39"/>
      <c r="AV184" s="37"/>
      <c r="AW184" s="39"/>
      <c r="AX184" s="37"/>
      <c r="AY184" s="38"/>
      <c r="AZ184" s="38"/>
      <c r="BA184" s="38"/>
      <c r="BB184" s="38"/>
      <c r="BC184" s="38"/>
      <c r="BD184" s="38"/>
      <c r="BE184" s="39"/>
      <c r="BF184" s="37"/>
      <c r="BG184" s="38"/>
      <c r="BH184" s="38"/>
      <c r="BI184" s="39"/>
      <c r="BJ184" s="37"/>
      <c r="BK184" s="38"/>
      <c r="BL184" s="39"/>
      <c r="BM184" s="37"/>
      <c r="BN184" s="38"/>
      <c r="BO184" s="38"/>
      <c r="BP184" s="38"/>
      <c r="BQ184" s="38"/>
      <c r="BR184" s="39"/>
      <c r="BS184" s="37"/>
      <c r="BT184" s="38"/>
      <c r="BU184" s="39"/>
      <c r="BV184" s="37"/>
      <c r="BW184" s="38"/>
      <c r="BX184" s="38"/>
      <c r="BY184" s="38"/>
      <c r="BZ184" s="38"/>
      <c r="CA184" s="38"/>
      <c r="CB184" s="38"/>
      <c r="CC184" s="38"/>
      <c r="CD184" s="38"/>
      <c r="CE184" s="38"/>
      <c r="CF184" s="40"/>
      <c r="CG184" s="39"/>
    </row>
    <row r="185" customFormat="false" ht="13.5" hidden="true" customHeight="true" outlineLevel="0" collapsed="false">
      <c r="A185" s="30"/>
      <c r="B185" s="36"/>
      <c r="C185" s="37"/>
      <c r="D185" s="38"/>
      <c r="E185" s="38"/>
      <c r="F185" s="38"/>
      <c r="G185" s="38"/>
      <c r="H185" s="38"/>
      <c r="I185" s="38"/>
      <c r="J185" s="38"/>
      <c r="K185" s="38"/>
      <c r="L185" s="39"/>
      <c r="M185" s="37"/>
      <c r="N185" s="38"/>
      <c r="O185" s="40"/>
      <c r="P185" s="39"/>
      <c r="Q185" s="37"/>
      <c r="R185" s="38"/>
      <c r="S185" s="38"/>
      <c r="T185" s="38"/>
      <c r="U185" s="38"/>
      <c r="V185" s="38"/>
      <c r="W185" s="38"/>
      <c r="X185" s="38"/>
      <c r="Y185" s="38"/>
      <c r="Z185" s="38"/>
      <c r="AA185" s="38"/>
      <c r="AB185" s="39"/>
      <c r="AC185" s="37"/>
      <c r="AD185" s="38"/>
      <c r="AE185" s="38"/>
      <c r="AF185" s="38"/>
      <c r="AG185" s="38"/>
      <c r="AH185" s="38"/>
      <c r="AI185" s="39"/>
      <c r="AJ185" s="37"/>
      <c r="AK185" s="38"/>
      <c r="AL185" s="38"/>
      <c r="AM185" s="38"/>
      <c r="AN185" s="39"/>
      <c r="AO185" s="37"/>
      <c r="AP185" s="38"/>
      <c r="AQ185" s="38"/>
      <c r="AR185" s="38"/>
      <c r="AS185" s="39"/>
      <c r="AT185" s="37"/>
      <c r="AU185" s="39"/>
      <c r="AV185" s="37"/>
      <c r="AW185" s="39"/>
      <c r="AX185" s="37"/>
      <c r="AY185" s="38"/>
      <c r="AZ185" s="38"/>
      <c r="BA185" s="38"/>
      <c r="BB185" s="38"/>
      <c r="BC185" s="38"/>
      <c r="BD185" s="38"/>
      <c r="BE185" s="39"/>
      <c r="BF185" s="37"/>
      <c r="BG185" s="38"/>
      <c r="BH185" s="38"/>
      <c r="BI185" s="39"/>
      <c r="BJ185" s="37"/>
      <c r="BK185" s="38"/>
      <c r="BL185" s="39"/>
      <c r="BM185" s="37"/>
      <c r="BN185" s="38"/>
      <c r="BO185" s="38"/>
      <c r="BP185" s="38"/>
      <c r="BQ185" s="38"/>
      <c r="BR185" s="39"/>
      <c r="BS185" s="37"/>
      <c r="BT185" s="38"/>
      <c r="BU185" s="39"/>
      <c r="BV185" s="37"/>
      <c r="BW185" s="38"/>
      <c r="BX185" s="38"/>
      <c r="BY185" s="38"/>
      <c r="BZ185" s="38"/>
      <c r="CA185" s="38"/>
      <c r="CB185" s="38"/>
      <c r="CC185" s="38"/>
      <c r="CD185" s="38"/>
      <c r="CE185" s="38"/>
      <c r="CF185" s="40"/>
      <c r="CG185" s="39"/>
    </row>
    <row r="186" customFormat="false" ht="13.5" hidden="true" customHeight="true" outlineLevel="0" collapsed="false">
      <c r="A186" s="30"/>
      <c r="B186" s="36"/>
      <c r="C186" s="37"/>
      <c r="D186" s="38"/>
      <c r="E186" s="38"/>
      <c r="F186" s="38"/>
      <c r="G186" s="38"/>
      <c r="H186" s="38"/>
      <c r="I186" s="38"/>
      <c r="J186" s="38"/>
      <c r="K186" s="38"/>
      <c r="L186" s="39"/>
      <c r="M186" s="37"/>
      <c r="N186" s="38"/>
      <c r="O186" s="40"/>
      <c r="P186" s="39"/>
      <c r="Q186" s="37"/>
      <c r="R186" s="38"/>
      <c r="S186" s="38"/>
      <c r="T186" s="38"/>
      <c r="U186" s="38"/>
      <c r="V186" s="38"/>
      <c r="W186" s="38"/>
      <c r="X186" s="38"/>
      <c r="Y186" s="38"/>
      <c r="Z186" s="38"/>
      <c r="AA186" s="38"/>
      <c r="AB186" s="39"/>
      <c r="AC186" s="37"/>
      <c r="AD186" s="38"/>
      <c r="AE186" s="38"/>
      <c r="AF186" s="38"/>
      <c r="AG186" s="38"/>
      <c r="AH186" s="38"/>
      <c r="AI186" s="39"/>
      <c r="AJ186" s="37"/>
      <c r="AK186" s="38"/>
      <c r="AL186" s="38"/>
      <c r="AM186" s="38"/>
      <c r="AN186" s="39"/>
      <c r="AO186" s="37"/>
      <c r="AP186" s="38"/>
      <c r="AQ186" s="38"/>
      <c r="AR186" s="38"/>
      <c r="AS186" s="39"/>
      <c r="AT186" s="37"/>
      <c r="AU186" s="39"/>
      <c r="AV186" s="37"/>
      <c r="AW186" s="39"/>
      <c r="AX186" s="37"/>
      <c r="AY186" s="38"/>
      <c r="AZ186" s="38"/>
      <c r="BA186" s="38"/>
      <c r="BB186" s="38"/>
      <c r="BC186" s="38"/>
      <c r="BD186" s="38"/>
      <c r="BE186" s="39"/>
      <c r="BF186" s="37"/>
      <c r="BG186" s="38"/>
      <c r="BH186" s="38"/>
      <c r="BI186" s="39"/>
      <c r="BJ186" s="37"/>
      <c r="BK186" s="38"/>
      <c r="BL186" s="39"/>
      <c r="BM186" s="37"/>
      <c r="BN186" s="38"/>
      <c r="BO186" s="38"/>
      <c r="BP186" s="38"/>
      <c r="BQ186" s="38"/>
      <c r="BR186" s="39"/>
      <c r="BS186" s="37"/>
      <c r="BT186" s="38"/>
      <c r="BU186" s="39"/>
      <c r="BV186" s="37"/>
      <c r="BW186" s="38"/>
      <c r="BX186" s="38"/>
      <c r="BY186" s="38"/>
      <c r="BZ186" s="38"/>
      <c r="CA186" s="38"/>
      <c r="CB186" s="38"/>
      <c r="CC186" s="38"/>
      <c r="CD186" s="38"/>
      <c r="CE186" s="38"/>
      <c r="CF186" s="40"/>
      <c r="CG186" s="39"/>
    </row>
    <row r="187" customFormat="false" ht="13.5" hidden="true" customHeight="true" outlineLevel="0" collapsed="false">
      <c r="A187" s="30"/>
      <c r="B187" s="36"/>
      <c r="C187" s="37"/>
      <c r="D187" s="38"/>
      <c r="E187" s="38"/>
      <c r="F187" s="38"/>
      <c r="G187" s="38"/>
      <c r="H187" s="38"/>
      <c r="I187" s="38"/>
      <c r="J187" s="38"/>
      <c r="K187" s="38"/>
      <c r="L187" s="39"/>
      <c r="M187" s="37"/>
      <c r="N187" s="38"/>
      <c r="O187" s="40"/>
      <c r="P187" s="39"/>
      <c r="Q187" s="37"/>
      <c r="R187" s="38"/>
      <c r="S187" s="38"/>
      <c r="T187" s="38"/>
      <c r="U187" s="38"/>
      <c r="V187" s="38"/>
      <c r="W187" s="38"/>
      <c r="X187" s="38"/>
      <c r="Y187" s="38"/>
      <c r="Z187" s="38"/>
      <c r="AA187" s="38"/>
      <c r="AB187" s="39"/>
      <c r="AC187" s="37"/>
      <c r="AD187" s="38"/>
      <c r="AE187" s="38"/>
      <c r="AF187" s="38"/>
      <c r="AG187" s="38"/>
      <c r="AH187" s="38"/>
      <c r="AI187" s="39"/>
      <c r="AJ187" s="37"/>
      <c r="AK187" s="38"/>
      <c r="AL187" s="38"/>
      <c r="AM187" s="38"/>
      <c r="AN187" s="39"/>
      <c r="AO187" s="37"/>
      <c r="AP187" s="38"/>
      <c r="AQ187" s="38"/>
      <c r="AR187" s="38"/>
      <c r="AS187" s="39"/>
      <c r="AT187" s="37"/>
      <c r="AU187" s="39"/>
      <c r="AV187" s="37"/>
      <c r="AW187" s="39"/>
      <c r="AX187" s="37"/>
      <c r="AY187" s="38"/>
      <c r="AZ187" s="38"/>
      <c r="BA187" s="38"/>
      <c r="BB187" s="38"/>
      <c r="BC187" s="38"/>
      <c r="BD187" s="38"/>
      <c r="BE187" s="39"/>
      <c r="BF187" s="37"/>
      <c r="BG187" s="38"/>
      <c r="BH187" s="38"/>
      <c r="BI187" s="39"/>
      <c r="BJ187" s="37"/>
      <c r="BK187" s="38"/>
      <c r="BL187" s="39"/>
      <c r="BM187" s="37"/>
      <c r="BN187" s="38"/>
      <c r="BO187" s="38"/>
      <c r="BP187" s="38"/>
      <c r="BQ187" s="38"/>
      <c r="BR187" s="39"/>
      <c r="BS187" s="37"/>
      <c r="BT187" s="38"/>
      <c r="BU187" s="39"/>
      <c r="BV187" s="37"/>
      <c r="BW187" s="38"/>
      <c r="BX187" s="38"/>
      <c r="BY187" s="38"/>
      <c r="BZ187" s="38"/>
      <c r="CA187" s="38"/>
      <c r="CB187" s="38"/>
      <c r="CC187" s="38"/>
      <c r="CD187" s="38"/>
      <c r="CE187" s="38"/>
      <c r="CF187" s="40"/>
      <c r="CG187" s="39"/>
    </row>
    <row r="188" customFormat="false" ht="13.5" hidden="true" customHeight="true" outlineLevel="0" collapsed="false">
      <c r="A188" s="30"/>
      <c r="B188" s="36"/>
      <c r="C188" s="37"/>
      <c r="D188" s="38"/>
      <c r="E188" s="38"/>
      <c r="F188" s="38"/>
      <c r="G188" s="38"/>
      <c r="H188" s="38"/>
      <c r="I188" s="38"/>
      <c r="J188" s="38"/>
      <c r="K188" s="38"/>
      <c r="L188" s="39"/>
      <c r="M188" s="37"/>
      <c r="N188" s="38"/>
      <c r="O188" s="40"/>
      <c r="P188" s="39"/>
      <c r="Q188" s="37"/>
      <c r="R188" s="38"/>
      <c r="S188" s="38"/>
      <c r="T188" s="38"/>
      <c r="U188" s="38"/>
      <c r="V188" s="38"/>
      <c r="W188" s="38"/>
      <c r="X188" s="38"/>
      <c r="Y188" s="38"/>
      <c r="Z188" s="38"/>
      <c r="AA188" s="38"/>
      <c r="AB188" s="39"/>
      <c r="AC188" s="37"/>
      <c r="AD188" s="38"/>
      <c r="AE188" s="38"/>
      <c r="AF188" s="38"/>
      <c r="AG188" s="38"/>
      <c r="AH188" s="38"/>
      <c r="AI188" s="39"/>
      <c r="AJ188" s="37"/>
      <c r="AK188" s="38"/>
      <c r="AL188" s="38"/>
      <c r="AM188" s="38"/>
      <c r="AN188" s="39"/>
      <c r="AO188" s="37"/>
      <c r="AP188" s="38"/>
      <c r="AQ188" s="38"/>
      <c r="AR188" s="38"/>
      <c r="AS188" s="39"/>
      <c r="AT188" s="37"/>
      <c r="AU188" s="39"/>
      <c r="AV188" s="37"/>
      <c r="AW188" s="39"/>
      <c r="AX188" s="37"/>
      <c r="AY188" s="38"/>
      <c r="AZ188" s="38"/>
      <c r="BA188" s="38"/>
      <c r="BB188" s="38"/>
      <c r="BC188" s="38"/>
      <c r="BD188" s="38"/>
      <c r="BE188" s="39"/>
      <c r="BF188" s="37"/>
      <c r="BG188" s="38"/>
      <c r="BH188" s="38"/>
      <c r="BI188" s="39"/>
      <c r="BJ188" s="37"/>
      <c r="BK188" s="38"/>
      <c r="BL188" s="39"/>
      <c r="BM188" s="37"/>
      <c r="BN188" s="38"/>
      <c r="BO188" s="38"/>
      <c r="BP188" s="38"/>
      <c r="BQ188" s="38"/>
      <c r="BR188" s="39"/>
      <c r="BS188" s="37"/>
      <c r="BT188" s="38"/>
      <c r="BU188" s="39"/>
      <c r="BV188" s="37"/>
      <c r="BW188" s="38"/>
      <c r="BX188" s="38"/>
      <c r="BY188" s="38"/>
      <c r="BZ188" s="38"/>
      <c r="CA188" s="38"/>
      <c r="CB188" s="38"/>
      <c r="CC188" s="38"/>
      <c r="CD188" s="38"/>
      <c r="CE188" s="38"/>
      <c r="CF188" s="40"/>
      <c r="CG188" s="39"/>
    </row>
    <row r="189" customFormat="false" ht="13.5" hidden="true" customHeight="true" outlineLevel="0" collapsed="false">
      <c r="A189" s="30"/>
      <c r="B189" s="36"/>
      <c r="C189" s="37"/>
      <c r="D189" s="38"/>
      <c r="E189" s="38"/>
      <c r="F189" s="38"/>
      <c r="G189" s="38"/>
      <c r="H189" s="38"/>
      <c r="I189" s="38"/>
      <c r="J189" s="38"/>
      <c r="K189" s="38"/>
      <c r="L189" s="39"/>
      <c r="M189" s="37"/>
      <c r="N189" s="38"/>
      <c r="O189" s="40"/>
      <c r="P189" s="39"/>
      <c r="Q189" s="37"/>
      <c r="R189" s="38"/>
      <c r="S189" s="38"/>
      <c r="T189" s="38"/>
      <c r="U189" s="38"/>
      <c r="V189" s="38"/>
      <c r="W189" s="38"/>
      <c r="X189" s="38"/>
      <c r="Y189" s="38"/>
      <c r="Z189" s="38"/>
      <c r="AA189" s="38"/>
      <c r="AB189" s="39"/>
      <c r="AC189" s="37"/>
      <c r="AD189" s="38"/>
      <c r="AE189" s="38"/>
      <c r="AF189" s="38"/>
      <c r="AG189" s="38"/>
      <c r="AH189" s="38"/>
      <c r="AI189" s="39"/>
      <c r="AJ189" s="37"/>
      <c r="AK189" s="38"/>
      <c r="AL189" s="38"/>
      <c r="AM189" s="38"/>
      <c r="AN189" s="39"/>
      <c r="AO189" s="37"/>
      <c r="AP189" s="38"/>
      <c r="AQ189" s="38"/>
      <c r="AR189" s="38"/>
      <c r="AS189" s="39"/>
      <c r="AT189" s="37"/>
      <c r="AU189" s="39"/>
      <c r="AV189" s="37"/>
      <c r="AW189" s="39"/>
      <c r="AX189" s="37"/>
      <c r="AY189" s="38"/>
      <c r="AZ189" s="38"/>
      <c r="BA189" s="38"/>
      <c r="BB189" s="38"/>
      <c r="BC189" s="38"/>
      <c r="BD189" s="38"/>
      <c r="BE189" s="39"/>
      <c r="BF189" s="37"/>
      <c r="BG189" s="38"/>
      <c r="BH189" s="38"/>
      <c r="BI189" s="39"/>
      <c r="BJ189" s="37"/>
      <c r="BK189" s="38"/>
      <c r="BL189" s="39"/>
      <c r="BM189" s="37"/>
      <c r="BN189" s="38"/>
      <c r="BO189" s="38"/>
      <c r="BP189" s="38"/>
      <c r="BQ189" s="38"/>
      <c r="BR189" s="39"/>
      <c r="BS189" s="37"/>
      <c r="BT189" s="38"/>
      <c r="BU189" s="39"/>
      <c r="BV189" s="37"/>
      <c r="BW189" s="38"/>
      <c r="BX189" s="38"/>
      <c r="BY189" s="38"/>
      <c r="BZ189" s="38"/>
      <c r="CA189" s="38"/>
      <c r="CB189" s="38"/>
      <c r="CC189" s="38"/>
      <c r="CD189" s="38"/>
      <c r="CE189" s="38"/>
      <c r="CF189" s="40"/>
      <c r="CG189" s="39"/>
    </row>
    <row r="190" customFormat="false" ht="13.5" hidden="true" customHeight="true" outlineLevel="0" collapsed="false">
      <c r="A190" s="30"/>
      <c r="B190" s="36"/>
      <c r="C190" s="37"/>
      <c r="D190" s="38"/>
      <c r="E190" s="38"/>
      <c r="F190" s="38"/>
      <c r="G190" s="38"/>
      <c r="H190" s="38"/>
      <c r="I190" s="38"/>
      <c r="J190" s="38"/>
      <c r="K190" s="38"/>
      <c r="L190" s="39"/>
      <c r="M190" s="37"/>
      <c r="N190" s="38"/>
      <c r="O190" s="40"/>
      <c r="P190" s="39"/>
      <c r="Q190" s="37"/>
      <c r="R190" s="38"/>
      <c r="S190" s="38"/>
      <c r="T190" s="38"/>
      <c r="U190" s="38"/>
      <c r="V190" s="38"/>
      <c r="W190" s="38"/>
      <c r="X190" s="38"/>
      <c r="Y190" s="38"/>
      <c r="Z190" s="38"/>
      <c r="AA190" s="38"/>
      <c r="AB190" s="39"/>
      <c r="AC190" s="37"/>
      <c r="AD190" s="38"/>
      <c r="AE190" s="38"/>
      <c r="AF190" s="38"/>
      <c r="AG190" s="38"/>
      <c r="AH190" s="38"/>
      <c r="AI190" s="39"/>
      <c r="AJ190" s="37"/>
      <c r="AK190" s="38"/>
      <c r="AL190" s="38"/>
      <c r="AM190" s="38"/>
      <c r="AN190" s="39"/>
      <c r="AO190" s="37"/>
      <c r="AP190" s="38"/>
      <c r="AQ190" s="38"/>
      <c r="AR190" s="38"/>
      <c r="AS190" s="39"/>
      <c r="AT190" s="37"/>
      <c r="AU190" s="39"/>
      <c r="AV190" s="37"/>
      <c r="AW190" s="39"/>
      <c r="AX190" s="37"/>
      <c r="AY190" s="38"/>
      <c r="AZ190" s="38"/>
      <c r="BA190" s="38"/>
      <c r="BB190" s="38"/>
      <c r="BC190" s="38"/>
      <c r="BD190" s="38"/>
      <c r="BE190" s="39"/>
      <c r="BF190" s="37"/>
      <c r="BG190" s="38"/>
      <c r="BH190" s="38"/>
      <c r="BI190" s="39"/>
      <c r="BJ190" s="37"/>
      <c r="BK190" s="38"/>
      <c r="BL190" s="39"/>
      <c r="BM190" s="37"/>
      <c r="BN190" s="38"/>
      <c r="BO190" s="38"/>
      <c r="BP190" s="38"/>
      <c r="BQ190" s="38"/>
      <c r="BR190" s="39"/>
      <c r="BS190" s="37"/>
      <c r="BT190" s="38"/>
      <c r="BU190" s="39"/>
      <c r="BV190" s="37"/>
      <c r="BW190" s="38"/>
      <c r="BX190" s="38"/>
      <c r="BY190" s="38"/>
      <c r="BZ190" s="38"/>
      <c r="CA190" s="38"/>
      <c r="CB190" s="38"/>
      <c r="CC190" s="38"/>
      <c r="CD190" s="38"/>
      <c r="CE190" s="38"/>
      <c r="CF190" s="40"/>
      <c r="CG190" s="39"/>
    </row>
    <row r="191" customFormat="false" ht="13.5" hidden="true" customHeight="true" outlineLevel="0" collapsed="false">
      <c r="A191" s="30"/>
      <c r="B191" s="36"/>
      <c r="C191" s="37"/>
      <c r="D191" s="38"/>
      <c r="E191" s="38"/>
      <c r="F191" s="38"/>
      <c r="G191" s="38"/>
      <c r="H191" s="38"/>
      <c r="I191" s="38"/>
      <c r="J191" s="38"/>
      <c r="K191" s="38"/>
      <c r="L191" s="39"/>
      <c r="M191" s="37"/>
      <c r="N191" s="38"/>
      <c r="O191" s="40"/>
      <c r="P191" s="39"/>
      <c r="Q191" s="37"/>
      <c r="R191" s="38"/>
      <c r="S191" s="38"/>
      <c r="T191" s="38"/>
      <c r="U191" s="38"/>
      <c r="V191" s="38"/>
      <c r="W191" s="38"/>
      <c r="X191" s="38"/>
      <c r="Y191" s="38"/>
      <c r="Z191" s="38"/>
      <c r="AA191" s="38"/>
      <c r="AB191" s="39"/>
      <c r="AC191" s="37"/>
      <c r="AD191" s="38"/>
      <c r="AE191" s="38"/>
      <c r="AF191" s="38"/>
      <c r="AG191" s="38"/>
      <c r="AH191" s="38"/>
      <c r="AI191" s="39"/>
      <c r="AJ191" s="37"/>
      <c r="AK191" s="38"/>
      <c r="AL191" s="38"/>
      <c r="AM191" s="38"/>
      <c r="AN191" s="39"/>
      <c r="AO191" s="37"/>
      <c r="AP191" s="38"/>
      <c r="AQ191" s="38"/>
      <c r="AR191" s="38"/>
      <c r="AS191" s="39"/>
      <c r="AT191" s="37"/>
      <c r="AU191" s="39"/>
      <c r="AV191" s="37"/>
      <c r="AW191" s="39"/>
      <c r="AX191" s="37"/>
      <c r="AY191" s="38"/>
      <c r="AZ191" s="38"/>
      <c r="BA191" s="38"/>
      <c r="BB191" s="38"/>
      <c r="BC191" s="38"/>
      <c r="BD191" s="38"/>
      <c r="BE191" s="39"/>
      <c r="BF191" s="37"/>
      <c r="BG191" s="38"/>
      <c r="BH191" s="38"/>
      <c r="BI191" s="39"/>
      <c r="BJ191" s="37"/>
      <c r="BK191" s="38"/>
      <c r="BL191" s="39"/>
      <c r="BM191" s="37"/>
      <c r="BN191" s="38"/>
      <c r="BO191" s="38"/>
      <c r="BP191" s="38"/>
      <c r="BQ191" s="38"/>
      <c r="BR191" s="39"/>
      <c r="BS191" s="37"/>
      <c r="BT191" s="38"/>
      <c r="BU191" s="39"/>
      <c r="BV191" s="37"/>
      <c r="BW191" s="38"/>
      <c r="BX191" s="38"/>
      <c r="BY191" s="38"/>
      <c r="BZ191" s="38"/>
      <c r="CA191" s="38"/>
      <c r="CB191" s="38"/>
      <c r="CC191" s="38"/>
      <c r="CD191" s="38"/>
      <c r="CE191" s="38"/>
      <c r="CF191" s="40"/>
      <c r="CG191" s="39"/>
    </row>
    <row r="192" customFormat="false" ht="13.5" hidden="true" customHeight="true" outlineLevel="0" collapsed="false">
      <c r="A192" s="30"/>
      <c r="B192" s="36"/>
      <c r="C192" s="37"/>
      <c r="D192" s="38"/>
      <c r="E192" s="38"/>
      <c r="F192" s="38"/>
      <c r="G192" s="38"/>
      <c r="H192" s="38"/>
      <c r="I192" s="38"/>
      <c r="J192" s="38"/>
      <c r="K192" s="38"/>
      <c r="L192" s="39"/>
      <c r="M192" s="37"/>
      <c r="N192" s="38"/>
      <c r="O192" s="40"/>
      <c r="P192" s="39"/>
      <c r="Q192" s="37"/>
      <c r="R192" s="38"/>
      <c r="S192" s="38"/>
      <c r="T192" s="38"/>
      <c r="U192" s="38"/>
      <c r="V192" s="38"/>
      <c r="W192" s="38"/>
      <c r="X192" s="38"/>
      <c r="Y192" s="38"/>
      <c r="Z192" s="38"/>
      <c r="AA192" s="38"/>
      <c r="AB192" s="39"/>
      <c r="AC192" s="37"/>
      <c r="AD192" s="38"/>
      <c r="AE192" s="38"/>
      <c r="AF192" s="38"/>
      <c r="AG192" s="38"/>
      <c r="AH192" s="38"/>
      <c r="AI192" s="39"/>
      <c r="AJ192" s="37"/>
      <c r="AK192" s="38"/>
      <c r="AL192" s="38"/>
      <c r="AM192" s="38"/>
      <c r="AN192" s="39"/>
      <c r="AO192" s="37"/>
      <c r="AP192" s="38"/>
      <c r="AQ192" s="38"/>
      <c r="AR192" s="38"/>
      <c r="AS192" s="39"/>
      <c r="AT192" s="37"/>
      <c r="AU192" s="39"/>
      <c r="AV192" s="37"/>
      <c r="AW192" s="39"/>
      <c r="AX192" s="37"/>
      <c r="AY192" s="38"/>
      <c r="AZ192" s="38"/>
      <c r="BA192" s="38"/>
      <c r="BB192" s="38"/>
      <c r="BC192" s="38"/>
      <c r="BD192" s="38"/>
      <c r="BE192" s="39"/>
      <c r="BF192" s="37"/>
      <c r="BG192" s="38"/>
      <c r="BH192" s="38"/>
      <c r="BI192" s="39"/>
      <c r="BJ192" s="37"/>
      <c r="BK192" s="38"/>
      <c r="BL192" s="39"/>
      <c r="BM192" s="37"/>
      <c r="BN192" s="38"/>
      <c r="BO192" s="38"/>
      <c r="BP192" s="38"/>
      <c r="BQ192" s="38"/>
      <c r="BR192" s="39"/>
      <c r="BS192" s="37"/>
      <c r="BT192" s="38"/>
      <c r="BU192" s="39"/>
      <c r="BV192" s="37"/>
      <c r="BW192" s="38"/>
      <c r="BX192" s="38"/>
      <c r="BY192" s="38"/>
      <c r="BZ192" s="38"/>
      <c r="CA192" s="38"/>
      <c r="CB192" s="38"/>
      <c r="CC192" s="38"/>
      <c r="CD192" s="38"/>
      <c r="CE192" s="38"/>
      <c r="CF192" s="40"/>
      <c r="CG192" s="39"/>
    </row>
    <row r="193" customFormat="false" ht="13.5" hidden="true" customHeight="true" outlineLevel="0" collapsed="false">
      <c r="A193" s="30"/>
      <c r="B193" s="36"/>
      <c r="C193" s="37"/>
      <c r="D193" s="38"/>
      <c r="E193" s="38"/>
      <c r="F193" s="38"/>
      <c r="G193" s="38"/>
      <c r="H193" s="38"/>
      <c r="I193" s="38"/>
      <c r="J193" s="38"/>
      <c r="K193" s="38"/>
      <c r="L193" s="39"/>
      <c r="M193" s="37"/>
      <c r="N193" s="38"/>
      <c r="O193" s="40"/>
      <c r="P193" s="39"/>
      <c r="Q193" s="37"/>
      <c r="R193" s="38"/>
      <c r="S193" s="38"/>
      <c r="T193" s="38"/>
      <c r="U193" s="38"/>
      <c r="V193" s="38"/>
      <c r="W193" s="38"/>
      <c r="X193" s="38"/>
      <c r="Y193" s="38"/>
      <c r="Z193" s="38"/>
      <c r="AA193" s="38"/>
      <c r="AB193" s="39"/>
      <c r="AC193" s="37"/>
      <c r="AD193" s="38"/>
      <c r="AE193" s="38"/>
      <c r="AF193" s="38"/>
      <c r="AG193" s="38"/>
      <c r="AH193" s="38"/>
      <c r="AI193" s="39"/>
      <c r="AJ193" s="37"/>
      <c r="AK193" s="38"/>
      <c r="AL193" s="38"/>
      <c r="AM193" s="38"/>
      <c r="AN193" s="39"/>
      <c r="AO193" s="37"/>
      <c r="AP193" s="38"/>
      <c r="AQ193" s="38"/>
      <c r="AR193" s="38"/>
      <c r="AS193" s="39"/>
      <c r="AT193" s="37"/>
      <c r="AU193" s="39"/>
      <c r="AV193" s="37"/>
      <c r="AW193" s="39"/>
      <c r="AX193" s="37"/>
      <c r="AY193" s="38"/>
      <c r="AZ193" s="38"/>
      <c r="BA193" s="38"/>
      <c r="BB193" s="38"/>
      <c r="BC193" s="38"/>
      <c r="BD193" s="38"/>
      <c r="BE193" s="39"/>
      <c r="BF193" s="37"/>
      <c r="BG193" s="38"/>
      <c r="BH193" s="38"/>
      <c r="BI193" s="39"/>
      <c r="BJ193" s="37"/>
      <c r="BK193" s="38"/>
      <c r="BL193" s="39"/>
      <c r="BM193" s="37"/>
      <c r="BN193" s="38"/>
      <c r="BO193" s="38"/>
      <c r="BP193" s="38"/>
      <c r="BQ193" s="38"/>
      <c r="BR193" s="39"/>
      <c r="BS193" s="37"/>
      <c r="BT193" s="38"/>
      <c r="BU193" s="39"/>
      <c r="BV193" s="37"/>
      <c r="BW193" s="38"/>
      <c r="BX193" s="38"/>
      <c r="BY193" s="38"/>
      <c r="BZ193" s="38"/>
      <c r="CA193" s="38"/>
      <c r="CB193" s="38"/>
      <c r="CC193" s="38"/>
      <c r="CD193" s="38"/>
      <c r="CE193" s="38"/>
      <c r="CF193" s="40"/>
      <c r="CG193" s="39"/>
    </row>
    <row r="194" customFormat="false" ht="13.5" hidden="true" customHeight="true" outlineLevel="0" collapsed="false">
      <c r="A194" s="30"/>
      <c r="B194" s="79"/>
      <c r="C194" s="37"/>
      <c r="D194" s="38"/>
      <c r="E194" s="38"/>
      <c r="F194" s="38"/>
      <c r="G194" s="38"/>
      <c r="H194" s="38"/>
      <c r="I194" s="38"/>
      <c r="J194" s="38"/>
      <c r="K194" s="38"/>
      <c r="L194" s="39"/>
      <c r="M194" s="37"/>
      <c r="N194" s="38"/>
      <c r="O194" s="40"/>
      <c r="P194" s="39"/>
      <c r="Q194" s="37"/>
      <c r="R194" s="38"/>
      <c r="S194" s="38"/>
      <c r="T194" s="38"/>
      <c r="U194" s="38"/>
      <c r="V194" s="38"/>
      <c r="W194" s="38"/>
      <c r="X194" s="38"/>
      <c r="Y194" s="38"/>
      <c r="Z194" s="38"/>
      <c r="AA194" s="38"/>
      <c r="AB194" s="39"/>
      <c r="AC194" s="37"/>
      <c r="AD194" s="38"/>
      <c r="AE194" s="38"/>
      <c r="AF194" s="38"/>
      <c r="AG194" s="38"/>
      <c r="AH194" s="38"/>
      <c r="AI194" s="39"/>
      <c r="AJ194" s="37"/>
      <c r="AK194" s="38"/>
      <c r="AL194" s="38"/>
      <c r="AM194" s="38"/>
      <c r="AN194" s="39"/>
      <c r="AO194" s="37"/>
      <c r="AP194" s="38"/>
      <c r="AQ194" s="38"/>
      <c r="AR194" s="38"/>
      <c r="AS194" s="39"/>
      <c r="AT194" s="37"/>
      <c r="AU194" s="39"/>
      <c r="AV194" s="37"/>
      <c r="AW194" s="39"/>
      <c r="AX194" s="37"/>
      <c r="AY194" s="38"/>
      <c r="AZ194" s="38"/>
      <c r="BA194" s="38"/>
      <c r="BB194" s="38"/>
      <c r="BC194" s="38"/>
      <c r="BD194" s="38"/>
      <c r="BE194" s="39"/>
      <c r="BF194" s="37"/>
      <c r="BG194" s="38"/>
      <c r="BH194" s="38"/>
      <c r="BI194" s="39"/>
      <c r="BJ194" s="37"/>
      <c r="BK194" s="38"/>
      <c r="BL194" s="39"/>
      <c r="BM194" s="37"/>
      <c r="BN194" s="38"/>
      <c r="BO194" s="38"/>
      <c r="BP194" s="38"/>
      <c r="BQ194" s="38"/>
      <c r="BR194" s="39"/>
      <c r="BS194" s="37"/>
      <c r="BT194" s="38"/>
      <c r="BU194" s="39"/>
      <c r="BV194" s="37"/>
      <c r="BW194" s="38"/>
      <c r="BX194" s="38"/>
      <c r="BY194" s="38"/>
      <c r="BZ194" s="38"/>
      <c r="CA194" s="38"/>
      <c r="CB194" s="38"/>
      <c r="CC194" s="38"/>
      <c r="CD194" s="38"/>
      <c r="CE194" s="38"/>
      <c r="CF194" s="40"/>
      <c r="CG194" s="39"/>
    </row>
    <row r="195" customFormat="false" ht="13.5" hidden="false" customHeight="false" outlineLevel="0" collapsed="false">
      <c r="A195" s="30"/>
      <c r="B195" s="80" t="s">
        <v>121</v>
      </c>
      <c r="C195" s="63" t="n">
        <f aca="false">SUM(C181:C194)</f>
        <v>0</v>
      </c>
      <c r="D195" s="64" t="n">
        <f aca="false">SUM(D181:D194)</f>
        <v>0</v>
      </c>
      <c r="E195" s="64" t="n">
        <f aca="false">SUM(E181:E194)</f>
        <v>0</v>
      </c>
      <c r="F195" s="64" t="n">
        <f aca="false">SUM(F181:F194)</f>
        <v>0</v>
      </c>
      <c r="G195" s="64" t="n">
        <f aca="false">SUM(G181:G194)</f>
        <v>0</v>
      </c>
      <c r="H195" s="64" t="n">
        <f aca="false">SUM(H181:H194)</f>
        <v>0</v>
      </c>
      <c r="I195" s="64" t="n">
        <f aca="false">SUM(I181:I194)</f>
        <v>0</v>
      </c>
      <c r="J195" s="64" t="n">
        <f aca="false">SUM(J181:J194)</f>
        <v>0</v>
      </c>
      <c r="K195" s="64" t="n">
        <f aca="false">SUM(K181:K194)</f>
        <v>0</v>
      </c>
      <c r="L195" s="65" t="n">
        <f aca="false">SUM(L181:L194)</f>
        <v>0</v>
      </c>
      <c r="M195" s="63" t="n">
        <f aca="false">SUM(M181:M194)</f>
        <v>0</v>
      </c>
      <c r="N195" s="64" t="n">
        <f aca="false">SUM(N181:N194)</f>
        <v>0</v>
      </c>
      <c r="O195" s="64" t="n">
        <f aca="false">SUM(O181:O194)</f>
        <v>0</v>
      </c>
      <c r="P195" s="65" t="n">
        <f aca="false">SUM(P181:P194)</f>
        <v>0</v>
      </c>
      <c r="Q195" s="63" t="n">
        <f aca="false">SUM(Q181:Q194)</f>
        <v>0</v>
      </c>
      <c r="R195" s="64" t="n">
        <f aca="false">SUM(R181:R194)</f>
        <v>0</v>
      </c>
      <c r="S195" s="64" t="n">
        <f aca="false">SUM(S181:S194)</f>
        <v>0</v>
      </c>
      <c r="T195" s="64" t="n">
        <f aca="false">SUM(T181:T194)</f>
        <v>0</v>
      </c>
      <c r="U195" s="64" t="n">
        <f aca="false">SUM(U181:U194)</f>
        <v>0</v>
      </c>
      <c r="V195" s="64" t="n">
        <f aca="false">SUM(V181:V194)</f>
        <v>0</v>
      </c>
      <c r="W195" s="64" t="n">
        <f aca="false">SUM(W181:W194)</f>
        <v>0</v>
      </c>
      <c r="X195" s="64" t="n">
        <f aca="false">SUM(X181:X194)</f>
        <v>0</v>
      </c>
      <c r="Y195" s="64" t="n">
        <f aca="false">SUM(Y181:Y194)</f>
        <v>0</v>
      </c>
      <c r="Z195" s="64" t="n">
        <f aca="false">SUM(Z181:Z194)</f>
        <v>0</v>
      </c>
      <c r="AA195" s="64" t="n">
        <f aca="false">SUM(AA181:AA194)</f>
        <v>0</v>
      </c>
      <c r="AB195" s="65" t="n">
        <f aca="false">SUM(AB181:AB194)</f>
        <v>0</v>
      </c>
      <c r="AC195" s="63" t="n">
        <f aca="false">SUM(AC181:AC194)</f>
        <v>0</v>
      </c>
      <c r="AD195" s="64" t="n">
        <f aca="false">SUM(AD181:AD194)</f>
        <v>0</v>
      </c>
      <c r="AE195" s="64" t="n">
        <f aca="false">SUM(AE181:AE194)</f>
        <v>0</v>
      </c>
      <c r="AF195" s="64" t="n">
        <f aca="false">SUM(AF181:AF194)</f>
        <v>0</v>
      </c>
      <c r="AG195" s="64" t="n">
        <f aca="false">SUM(AG181:AG194)</f>
        <v>0</v>
      </c>
      <c r="AH195" s="64" t="n">
        <f aca="false">SUM(AH181:AH194)</f>
        <v>0</v>
      </c>
      <c r="AI195" s="65" t="n">
        <f aca="false">SUM(AI181:AI194)</f>
        <v>0</v>
      </c>
      <c r="AJ195" s="63" t="n">
        <f aca="false">SUM(AJ181:AJ194)</f>
        <v>0</v>
      </c>
      <c r="AK195" s="64" t="n">
        <f aca="false">SUM(AK181:AK194)</f>
        <v>0</v>
      </c>
      <c r="AL195" s="64" t="n">
        <f aca="false">SUM(AL181:AL194)</f>
        <v>0</v>
      </c>
      <c r="AM195" s="64" t="n">
        <f aca="false">SUM(AM181:AM194)</f>
        <v>0</v>
      </c>
      <c r="AN195" s="65" t="n">
        <f aca="false">SUM(AN181:AN194)</f>
        <v>0</v>
      </c>
      <c r="AO195" s="63" t="n">
        <f aca="false">SUM(AO181:AO194)</f>
        <v>0</v>
      </c>
      <c r="AP195" s="64" t="n">
        <f aca="false">SUM(AP181:AP194)</f>
        <v>0</v>
      </c>
      <c r="AQ195" s="64" t="n">
        <f aca="false">SUM(AQ181:AQ194)</f>
        <v>0</v>
      </c>
      <c r="AR195" s="64" t="n">
        <f aca="false">SUM(AR181:AR194)</f>
        <v>0</v>
      </c>
      <c r="AS195" s="65" t="n">
        <f aca="false">SUM(AS181:AS194)</f>
        <v>0</v>
      </c>
      <c r="AT195" s="63" t="n">
        <f aca="false">SUM(AT181:AT194)</f>
        <v>0</v>
      </c>
      <c r="AU195" s="65" t="n">
        <f aca="false">SUM(AU181:AU194)</f>
        <v>0</v>
      </c>
      <c r="AV195" s="63" t="n">
        <f aca="false">SUM(AV181:AV194)</f>
        <v>0</v>
      </c>
      <c r="AW195" s="65" t="n">
        <f aca="false">SUM(AW181:AW194)</f>
        <v>0</v>
      </c>
      <c r="AX195" s="63" t="n">
        <f aca="false">SUM(AX181:AX194)</f>
        <v>0</v>
      </c>
      <c r="AY195" s="64" t="n">
        <f aca="false">SUM(AY181:AY194)</f>
        <v>0</v>
      </c>
      <c r="AZ195" s="64" t="n">
        <f aca="false">SUM(AZ181:AZ194)</f>
        <v>0</v>
      </c>
      <c r="BA195" s="64" t="n">
        <f aca="false">SUM(BA181:BA194)</f>
        <v>0</v>
      </c>
      <c r="BB195" s="64" t="n">
        <f aca="false">SUM(BB181:BB194)</f>
        <v>0</v>
      </c>
      <c r="BC195" s="64" t="n">
        <f aca="false">SUM(BC181:BC194)</f>
        <v>0</v>
      </c>
      <c r="BD195" s="64" t="n">
        <f aca="false">SUM(BD181:BD194)</f>
        <v>0</v>
      </c>
      <c r="BE195" s="65" t="n">
        <f aca="false">SUM(BE181:BE194)</f>
        <v>0</v>
      </c>
      <c r="BF195" s="63" t="n">
        <f aca="false">SUM(BF181:BF194)</f>
        <v>0</v>
      </c>
      <c r="BG195" s="64" t="n">
        <f aca="false">SUM(BG181:BG194)</f>
        <v>0</v>
      </c>
      <c r="BH195" s="64" t="n">
        <f aca="false">SUM(BH181:BH194)</f>
        <v>0</v>
      </c>
      <c r="BI195" s="65" t="n">
        <f aca="false">SUM(BI181:BI194)</f>
        <v>0</v>
      </c>
      <c r="BJ195" s="63" t="n">
        <f aca="false">SUM(BJ181:BJ194)</f>
        <v>0</v>
      </c>
      <c r="BK195" s="64" t="n">
        <f aca="false">SUM(BK181:BK194)</f>
        <v>0</v>
      </c>
      <c r="BL195" s="65" t="n">
        <f aca="false">SUM(BL181:BL194)</f>
        <v>0</v>
      </c>
      <c r="BM195" s="63" t="n">
        <f aca="false">SUM(BM181:BM194)</f>
        <v>0</v>
      </c>
      <c r="BN195" s="64" t="n">
        <f aca="false">SUM(BN181:BN194)</f>
        <v>0</v>
      </c>
      <c r="BO195" s="64" t="n">
        <f aca="false">SUM(BO181:BO194)</f>
        <v>0</v>
      </c>
      <c r="BP195" s="64" t="n">
        <f aca="false">SUM(BP181:BP194)</f>
        <v>0</v>
      </c>
      <c r="BQ195" s="64" t="n">
        <f aca="false">SUM(BQ181:BQ194)</f>
        <v>0</v>
      </c>
      <c r="BR195" s="65" t="n">
        <f aca="false">SUM(BR181:BR194)</f>
        <v>0</v>
      </c>
      <c r="BS195" s="63" t="n">
        <f aca="false">SUM(BS181:BS194)</f>
        <v>0</v>
      </c>
      <c r="BT195" s="64" t="n">
        <f aca="false">SUM(BT181:BT194)</f>
        <v>0</v>
      </c>
      <c r="BU195" s="65" t="n">
        <f aca="false">SUM(BU181:BU194)</f>
        <v>0</v>
      </c>
      <c r="BV195" s="63" t="n">
        <f aca="false">SUM(BV181:BV194)</f>
        <v>0</v>
      </c>
      <c r="BW195" s="64" t="n">
        <f aca="false">SUM(BW181:BW194)</f>
        <v>0</v>
      </c>
      <c r="BX195" s="64" t="n">
        <f aca="false">SUM(BX181:BX194)</f>
        <v>0</v>
      </c>
      <c r="BY195" s="64" t="n">
        <f aca="false">SUM(BY181:BY194)</f>
        <v>0</v>
      </c>
      <c r="BZ195" s="64" t="n">
        <f aca="false">SUM(BZ181:BZ194)</f>
        <v>0</v>
      </c>
      <c r="CA195" s="64" t="n">
        <f aca="false">SUM(CA181:CA194)</f>
        <v>0</v>
      </c>
      <c r="CB195" s="64" t="n">
        <f aca="false">SUM(CB181:CB194)</f>
        <v>0</v>
      </c>
      <c r="CC195" s="64" t="n">
        <f aca="false">SUM(CC181:CC194)</f>
        <v>0</v>
      </c>
      <c r="CD195" s="64" t="n">
        <f aca="false">SUM(CD181:CD194)</f>
        <v>0</v>
      </c>
      <c r="CE195" s="64" t="n">
        <f aca="false">SUM(CE181:CE194)</f>
        <v>0</v>
      </c>
      <c r="CF195" s="64" t="n">
        <f aca="false">SUM(CF181:CF194)</f>
        <v>0</v>
      </c>
      <c r="CG195" s="65" t="n">
        <f aca="false">SUM(CG181:CG194)</f>
        <v>0</v>
      </c>
    </row>
    <row r="196" customFormat="false" ht="12.75" hidden="false" customHeight="false" outlineLevel="0" collapsed="false">
      <c r="A196" s="30" t="s">
        <v>122</v>
      </c>
      <c r="B196" s="36"/>
      <c r="C196" s="37"/>
      <c r="D196" s="38"/>
      <c r="E196" s="38"/>
      <c r="F196" s="38"/>
      <c r="G196" s="38"/>
      <c r="H196" s="38"/>
      <c r="I196" s="38"/>
      <c r="J196" s="38"/>
      <c r="K196" s="38"/>
      <c r="L196" s="39"/>
      <c r="M196" s="37"/>
      <c r="N196" s="38"/>
      <c r="O196" s="40"/>
      <c r="P196" s="39"/>
      <c r="Q196" s="37"/>
      <c r="R196" s="38"/>
      <c r="S196" s="38"/>
      <c r="T196" s="38"/>
      <c r="U196" s="38"/>
      <c r="V196" s="38"/>
      <c r="W196" s="38"/>
      <c r="X196" s="38"/>
      <c r="Y196" s="38"/>
      <c r="Z196" s="38"/>
      <c r="AA196" s="38"/>
      <c r="AB196" s="39"/>
      <c r="AC196" s="37"/>
      <c r="AD196" s="38"/>
      <c r="AE196" s="38"/>
      <c r="AF196" s="38"/>
      <c r="AG196" s="38"/>
      <c r="AH196" s="38"/>
      <c r="AI196" s="39"/>
      <c r="AJ196" s="37"/>
      <c r="AK196" s="38"/>
      <c r="AL196" s="38"/>
      <c r="AM196" s="38"/>
      <c r="AN196" s="39"/>
      <c r="AO196" s="37"/>
      <c r="AP196" s="38"/>
      <c r="AQ196" s="38"/>
      <c r="AR196" s="38"/>
      <c r="AS196" s="39"/>
      <c r="AT196" s="37"/>
      <c r="AU196" s="39"/>
      <c r="AV196" s="37"/>
      <c r="AW196" s="39"/>
      <c r="AX196" s="37"/>
      <c r="AY196" s="38"/>
      <c r="AZ196" s="38"/>
      <c r="BA196" s="38"/>
      <c r="BB196" s="38"/>
      <c r="BC196" s="38"/>
      <c r="BD196" s="38"/>
      <c r="BE196" s="39"/>
      <c r="BF196" s="37"/>
      <c r="BG196" s="38"/>
      <c r="BH196" s="38"/>
      <c r="BI196" s="39"/>
      <c r="BJ196" s="37"/>
      <c r="BK196" s="38"/>
      <c r="BL196" s="39"/>
      <c r="BM196" s="37"/>
      <c r="BN196" s="38"/>
      <c r="BO196" s="38"/>
      <c r="BP196" s="38"/>
      <c r="BQ196" s="38"/>
      <c r="BR196" s="39"/>
      <c r="BS196" s="37"/>
      <c r="BT196" s="38"/>
      <c r="BU196" s="39"/>
      <c r="BV196" s="37"/>
      <c r="BW196" s="38"/>
      <c r="BX196" s="38"/>
      <c r="BY196" s="38"/>
      <c r="BZ196" s="38"/>
      <c r="CA196" s="38"/>
      <c r="CB196" s="38"/>
      <c r="CC196" s="38"/>
      <c r="CD196" s="38"/>
      <c r="CE196" s="38"/>
      <c r="CF196" s="40"/>
      <c r="CG196" s="39"/>
    </row>
    <row r="197" customFormat="false" ht="12.75" hidden="false" customHeight="false" outlineLevel="0" collapsed="false">
      <c r="A197" s="30"/>
      <c r="B197" s="36"/>
      <c r="C197" s="37"/>
      <c r="D197" s="38"/>
      <c r="E197" s="38"/>
      <c r="F197" s="38"/>
      <c r="G197" s="38"/>
      <c r="H197" s="38"/>
      <c r="I197" s="38"/>
      <c r="J197" s="38"/>
      <c r="K197" s="38"/>
      <c r="L197" s="39"/>
      <c r="M197" s="37"/>
      <c r="N197" s="38"/>
      <c r="O197" s="40"/>
      <c r="P197" s="39"/>
      <c r="Q197" s="37"/>
      <c r="R197" s="38"/>
      <c r="S197" s="38"/>
      <c r="T197" s="38"/>
      <c r="U197" s="38"/>
      <c r="V197" s="38"/>
      <c r="W197" s="38"/>
      <c r="X197" s="38"/>
      <c r="Y197" s="38"/>
      <c r="Z197" s="38"/>
      <c r="AA197" s="38"/>
      <c r="AB197" s="39"/>
      <c r="AC197" s="37"/>
      <c r="AD197" s="38"/>
      <c r="AE197" s="38"/>
      <c r="AF197" s="38"/>
      <c r="AG197" s="38"/>
      <c r="AH197" s="38"/>
      <c r="AI197" s="39"/>
      <c r="AJ197" s="37"/>
      <c r="AK197" s="38"/>
      <c r="AL197" s="38"/>
      <c r="AM197" s="38"/>
      <c r="AN197" s="39"/>
      <c r="AO197" s="37"/>
      <c r="AP197" s="38"/>
      <c r="AQ197" s="38"/>
      <c r="AR197" s="38"/>
      <c r="AS197" s="39"/>
      <c r="AT197" s="37"/>
      <c r="AU197" s="39"/>
      <c r="AV197" s="37"/>
      <c r="AW197" s="39"/>
      <c r="AX197" s="37"/>
      <c r="AY197" s="38"/>
      <c r="AZ197" s="38"/>
      <c r="BA197" s="38"/>
      <c r="BB197" s="38"/>
      <c r="BC197" s="38"/>
      <c r="BD197" s="38"/>
      <c r="BE197" s="39"/>
      <c r="BF197" s="37"/>
      <c r="BG197" s="38"/>
      <c r="BH197" s="38"/>
      <c r="BI197" s="39"/>
      <c r="BJ197" s="37"/>
      <c r="BK197" s="38"/>
      <c r="BL197" s="39"/>
      <c r="BM197" s="37"/>
      <c r="BN197" s="38"/>
      <c r="BO197" s="38"/>
      <c r="BP197" s="38"/>
      <c r="BQ197" s="38"/>
      <c r="BR197" s="39"/>
      <c r="BS197" s="37"/>
      <c r="BT197" s="38"/>
      <c r="BU197" s="39"/>
      <c r="BV197" s="37"/>
      <c r="BW197" s="38"/>
      <c r="BX197" s="38"/>
      <c r="BY197" s="38"/>
      <c r="BZ197" s="38"/>
      <c r="CA197" s="38"/>
      <c r="CB197" s="38"/>
      <c r="CC197" s="38"/>
      <c r="CD197" s="38"/>
      <c r="CE197" s="38"/>
      <c r="CF197" s="40"/>
      <c r="CG197" s="39"/>
    </row>
    <row r="198" customFormat="false" ht="13.5" hidden="false" customHeight="false" outlineLevel="0" collapsed="false">
      <c r="A198" s="30"/>
      <c r="B198" s="36"/>
      <c r="C198" s="37"/>
      <c r="D198" s="38"/>
      <c r="E198" s="38"/>
      <c r="F198" s="38"/>
      <c r="G198" s="38"/>
      <c r="H198" s="38"/>
      <c r="I198" s="38"/>
      <c r="J198" s="38"/>
      <c r="K198" s="38"/>
      <c r="L198" s="39"/>
      <c r="M198" s="37"/>
      <c r="N198" s="38"/>
      <c r="O198" s="40"/>
      <c r="P198" s="39"/>
      <c r="Q198" s="37"/>
      <c r="R198" s="38"/>
      <c r="S198" s="38"/>
      <c r="T198" s="38"/>
      <c r="U198" s="38"/>
      <c r="V198" s="38"/>
      <c r="W198" s="38"/>
      <c r="X198" s="38"/>
      <c r="Y198" s="38"/>
      <c r="Z198" s="38"/>
      <c r="AA198" s="38"/>
      <c r="AB198" s="39"/>
      <c r="AC198" s="37"/>
      <c r="AD198" s="38"/>
      <c r="AE198" s="38"/>
      <c r="AF198" s="38"/>
      <c r="AG198" s="38"/>
      <c r="AH198" s="38"/>
      <c r="AI198" s="39"/>
      <c r="AJ198" s="37"/>
      <c r="AK198" s="38"/>
      <c r="AL198" s="38"/>
      <c r="AM198" s="38"/>
      <c r="AN198" s="39"/>
      <c r="AO198" s="37"/>
      <c r="AP198" s="38"/>
      <c r="AQ198" s="38"/>
      <c r="AR198" s="38"/>
      <c r="AS198" s="39"/>
      <c r="AT198" s="37"/>
      <c r="AU198" s="39"/>
      <c r="AV198" s="37"/>
      <c r="AW198" s="39"/>
      <c r="AX198" s="37"/>
      <c r="AY198" s="38"/>
      <c r="AZ198" s="38"/>
      <c r="BA198" s="38"/>
      <c r="BB198" s="38"/>
      <c r="BC198" s="38"/>
      <c r="BD198" s="38"/>
      <c r="BE198" s="39"/>
      <c r="BF198" s="37"/>
      <c r="BG198" s="38"/>
      <c r="BH198" s="38"/>
      <c r="BI198" s="39"/>
      <c r="BJ198" s="37"/>
      <c r="BK198" s="38"/>
      <c r="BL198" s="39"/>
      <c r="BM198" s="37"/>
      <c r="BN198" s="38"/>
      <c r="BO198" s="38"/>
      <c r="BP198" s="38"/>
      <c r="BQ198" s="38"/>
      <c r="BR198" s="39"/>
      <c r="BS198" s="37"/>
      <c r="BT198" s="38"/>
      <c r="BU198" s="39"/>
      <c r="BV198" s="37"/>
      <c r="BW198" s="38"/>
      <c r="BX198" s="38"/>
      <c r="BY198" s="38"/>
      <c r="BZ198" s="38"/>
      <c r="CA198" s="38"/>
      <c r="CB198" s="38"/>
      <c r="CC198" s="38"/>
      <c r="CD198" s="38"/>
      <c r="CE198" s="38"/>
      <c r="CF198" s="40"/>
      <c r="CG198" s="39"/>
    </row>
    <row r="199" customFormat="false" ht="13.5" hidden="true" customHeight="true" outlineLevel="0" collapsed="false">
      <c r="A199" s="30"/>
      <c r="B199" s="36"/>
      <c r="C199" s="37"/>
      <c r="D199" s="38"/>
      <c r="E199" s="38"/>
      <c r="F199" s="38"/>
      <c r="G199" s="38"/>
      <c r="H199" s="38"/>
      <c r="I199" s="38"/>
      <c r="J199" s="38"/>
      <c r="K199" s="38"/>
      <c r="L199" s="39"/>
      <c r="M199" s="37"/>
      <c r="N199" s="38"/>
      <c r="O199" s="40"/>
      <c r="P199" s="39"/>
      <c r="Q199" s="37"/>
      <c r="R199" s="38"/>
      <c r="S199" s="38"/>
      <c r="T199" s="38"/>
      <c r="U199" s="38"/>
      <c r="V199" s="38"/>
      <c r="W199" s="38"/>
      <c r="X199" s="38"/>
      <c r="Y199" s="38"/>
      <c r="Z199" s="38"/>
      <c r="AA199" s="38"/>
      <c r="AB199" s="39"/>
      <c r="AC199" s="37"/>
      <c r="AD199" s="38"/>
      <c r="AE199" s="38"/>
      <c r="AF199" s="38"/>
      <c r="AG199" s="38"/>
      <c r="AH199" s="38"/>
      <c r="AI199" s="39"/>
      <c r="AJ199" s="37"/>
      <c r="AK199" s="38"/>
      <c r="AL199" s="38"/>
      <c r="AM199" s="38"/>
      <c r="AN199" s="39"/>
      <c r="AO199" s="37"/>
      <c r="AP199" s="38"/>
      <c r="AQ199" s="38"/>
      <c r="AR199" s="38"/>
      <c r="AS199" s="39"/>
      <c r="AT199" s="37"/>
      <c r="AU199" s="39"/>
      <c r="AV199" s="37"/>
      <c r="AW199" s="39"/>
      <c r="AX199" s="37"/>
      <c r="AY199" s="38"/>
      <c r="AZ199" s="38"/>
      <c r="BA199" s="38"/>
      <c r="BB199" s="38"/>
      <c r="BC199" s="38"/>
      <c r="BD199" s="38"/>
      <c r="BE199" s="39"/>
      <c r="BF199" s="37"/>
      <c r="BG199" s="38"/>
      <c r="BH199" s="38"/>
      <c r="BI199" s="39"/>
      <c r="BJ199" s="37"/>
      <c r="BK199" s="38"/>
      <c r="BL199" s="39"/>
      <c r="BM199" s="37"/>
      <c r="BN199" s="38"/>
      <c r="BO199" s="38"/>
      <c r="BP199" s="38"/>
      <c r="BQ199" s="38"/>
      <c r="BR199" s="39"/>
      <c r="BS199" s="37"/>
      <c r="BT199" s="38"/>
      <c r="BU199" s="39"/>
      <c r="BV199" s="37"/>
      <c r="BW199" s="38"/>
      <c r="BX199" s="38"/>
      <c r="BY199" s="38"/>
      <c r="BZ199" s="38"/>
      <c r="CA199" s="38"/>
      <c r="CB199" s="38"/>
      <c r="CC199" s="38"/>
      <c r="CD199" s="38"/>
      <c r="CE199" s="38"/>
      <c r="CF199" s="40"/>
      <c r="CG199" s="39"/>
    </row>
    <row r="200" customFormat="false" ht="13.5" hidden="true" customHeight="true" outlineLevel="0" collapsed="false">
      <c r="A200" s="30"/>
      <c r="B200" s="36"/>
      <c r="C200" s="37"/>
      <c r="D200" s="38"/>
      <c r="E200" s="38"/>
      <c r="F200" s="38"/>
      <c r="G200" s="38"/>
      <c r="H200" s="38"/>
      <c r="I200" s="38"/>
      <c r="J200" s="38"/>
      <c r="K200" s="38"/>
      <c r="L200" s="39"/>
      <c r="M200" s="37"/>
      <c r="N200" s="38"/>
      <c r="O200" s="40"/>
      <c r="P200" s="39"/>
      <c r="Q200" s="37"/>
      <c r="R200" s="38"/>
      <c r="S200" s="38"/>
      <c r="T200" s="38"/>
      <c r="U200" s="38"/>
      <c r="V200" s="38"/>
      <c r="W200" s="38"/>
      <c r="X200" s="38"/>
      <c r="Y200" s="38"/>
      <c r="Z200" s="38"/>
      <c r="AA200" s="38"/>
      <c r="AB200" s="39"/>
      <c r="AC200" s="37"/>
      <c r="AD200" s="38"/>
      <c r="AE200" s="38"/>
      <c r="AF200" s="38"/>
      <c r="AG200" s="38"/>
      <c r="AH200" s="38"/>
      <c r="AI200" s="39"/>
      <c r="AJ200" s="37"/>
      <c r="AK200" s="38"/>
      <c r="AL200" s="38"/>
      <c r="AM200" s="38"/>
      <c r="AN200" s="39"/>
      <c r="AO200" s="37"/>
      <c r="AP200" s="38"/>
      <c r="AQ200" s="38"/>
      <c r="AR200" s="38"/>
      <c r="AS200" s="39"/>
      <c r="AT200" s="37"/>
      <c r="AU200" s="39"/>
      <c r="AV200" s="37"/>
      <c r="AW200" s="39"/>
      <c r="AX200" s="37"/>
      <c r="AY200" s="38"/>
      <c r="AZ200" s="38"/>
      <c r="BA200" s="38"/>
      <c r="BB200" s="38"/>
      <c r="BC200" s="38"/>
      <c r="BD200" s="38"/>
      <c r="BE200" s="39"/>
      <c r="BF200" s="37"/>
      <c r="BG200" s="38"/>
      <c r="BH200" s="38"/>
      <c r="BI200" s="39"/>
      <c r="BJ200" s="37"/>
      <c r="BK200" s="38"/>
      <c r="BL200" s="39"/>
      <c r="BM200" s="37"/>
      <c r="BN200" s="38"/>
      <c r="BO200" s="38"/>
      <c r="BP200" s="38"/>
      <c r="BQ200" s="38"/>
      <c r="BR200" s="39"/>
      <c r="BS200" s="37"/>
      <c r="BT200" s="38"/>
      <c r="BU200" s="39"/>
      <c r="BV200" s="37"/>
      <c r="BW200" s="38"/>
      <c r="BX200" s="38"/>
      <c r="BY200" s="38"/>
      <c r="BZ200" s="38"/>
      <c r="CA200" s="38"/>
      <c r="CB200" s="38"/>
      <c r="CC200" s="38"/>
      <c r="CD200" s="38"/>
      <c r="CE200" s="38"/>
      <c r="CF200" s="40"/>
      <c r="CG200" s="39"/>
    </row>
    <row r="201" customFormat="false" ht="13.5" hidden="true" customHeight="true" outlineLevel="0" collapsed="false">
      <c r="A201" s="30"/>
      <c r="B201" s="36"/>
      <c r="C201" s="37"/>
      <c r="D201" s="38"/>
      <c r="E201" s="38"/>
      <c r="F201" s="38"/>
      <c r="G201" s="38"/>
      <c r="H201" s="38"/>
      <c r="I201" s="38"/>
      <c r="J201" s="38"/>
      <c r="K201" s="38"/>
      <c r="L201" s="39"/>
      <c r="M201" s="37"/>
      <c r="N201" s="38"/>
      <c r="O201" s="40"/>
      <c r="P201" s="39"/>
      <c r="Q201" s="37"/>
      <c r="R201" s="38"/>
      <c r="S201" s="38"/>
      <c r="T201" s="38"/>
      <c r="U201" s="38"/>
      <c r="V201" s="38"/>
      <c r="W201" s="38"/>
      <c r="X201" s="38"/>
      <c r="Y201" s="38"/>
      <c r="Z201" s="38"/>
      <c r="AA201" s="38"/>
      <c r="AB201" s="39"/>
      <c r="AC201" s="37"/>
      <c r="AD201" s="38"/>
      <c r="AE201" s="38"/>
      <c r="AF201" s="38"/>
      <c r="AG201" s="38"/>
      <c r="AH201" s="38"/>
      <c r="AI201" s="39"/>
      <c r="AJ201" s="37"/>
      <c r="AK201" s="38"/>
      <c r="AL201" s="38"/>
      <c r="AM201" s="38"/>
      <c r="AN201" s="39"/>
      <c r="AO201" s="37"/>
      <c r="AP201" s="38"/>
      <c r="AQ201" s="38"/>
      <c r="AR201" s="38"/>
      <c r="AS201" s="39"/>
      <c r="AT201" s="37"/>
      <c r="AU201" s="39"/>
      <c r="AV201" s="37"/>
      <c r="AW201" s="39"/>
      <c r="AX201" s="37"/>
      <c r="AY201" s="38"/>
      <c r="AZ201" s="38"/>
      <c r="BA201" s="38"/>
      <c r="BB201" s="38"/>
      <c r="BC201" s="38"/>
      <c r="BD201" s="38"/>
      <c r="BE201" s="39"/>
      <c r="BF201" s="37"/>
      <c r="BG201" s="38"/>
      <c r="BH201" s="38"/>
      <c r="BI201" s="39"/>
      <c r="BJ201" s="37"/>
      <c r="BK201" s="38"/>
      <c r="BL201" s="39"/>
      <c r="BM201" s="37"/>
      <c r="BN201" s="38"/>
      <c r="BO201" s="38"/>
      <c r="BP201" s="38"/>
      <c r="BQ201" s="38"/>
      <c r="BR201" s="39"/>
      <c r="BS201" s="37"/>
      <c r="BT201" s="38"/>
      <c r="BU201" s="39"/>
      <c r="BV201" s="37"/>
      <c r="BW201" s="38"/>
      <c r="BX201" s="38"/>
      <c r="BY201" s="38"/>
      <c r="BZ201" s="38"/>
      <c r="CA201" s="38"/>
      <c r="CB201" s="38"/>
      <c r="CC201" s="38"/>
      <c r="CD201" s="38"/>
      <c r="CE201" s="38"/>
      <c r="CF201" s="40"/>
      <c r="CG201" s="39"/>
    </row>
    <row r="202" customFormat="false" ht="13.5" hidden="true" customHeight="true" outlineLevel="0" collapsed="false">
      <c r="A202" s="30"/>
      <c r="B202" s="36"/>
      <c r="C202" s="37"/>
      <c r="D202" s="38"/>
      <c r="E202" s="38"/>
      <c r="F202" s="38"/>
      <c r="G202" s="38"/>
      <c r="H202" s="38"/>
      <c r="I202" s="38"/>
      <c r="J202" s="38"/>
      <c r="K202" s="38"/>
      <c r="L202" s="39"/>
      <c r="M202" s="37"/>
      <c r="N202" s="38"/>
      <c r="O202" s="40"/>
      <c r="P202" s="39"/>
      <c r="Q202" s="37"/>
      <c r="R202" s="38"/>
      <c r="S202" s="38"/>
      <c r="T202" s="38"/>
      <c r="U202" s="38"/>
      <c r="V202" s="38"/>
      <c r="W202" s="38"/>
      <c r="X202" s="38"/>
      <c r="Y202" s="38"/>
      <c r="Z202" s="38"/>
      <c r="AA202" s="38"/>
      <c r="AB202" s="39"/>
      <c r="AC202" s="37"/>
      <c r="AD202" s="38"/>
      <c r="AE202" s="38"/>
      <c r="AF202" s="38"/>
      <c r="AG202" s="38"/>
      <c r="AH202" s="38"/>
      <c r="AI202" s="39"/>
      <c r="AJ202" s="37"/>
      <c r="AK202" s="38"/>
      <c r="AL202" s="38"/>
      <c r="AM202" s="38"/>
      <c r="AN202" s="39"/>
      <c r="AO202" s="37"/>
      <c r="AP202" s="38"/>
      <c r="AQ202" s="38"/>
      <c r="AR202" s="38"/>
      <c r="AS202" s="39"/>
      <c r="AT202" s="37"/>
      <c r="AU202" s="39"/>
      <c r="AV202" s="37"/>
      <c r="AW202" s="39"/>
      <c r="AX202" s="37"/>
      <c r="AY202" s="38"/>
      <c r="AZ202" s="38"/>
      <c r="BA202" s="38"/>
      <c r="BB202" s="38"/>
      <c r="BC202" s="38"/>
      <c r="BD202" s="38"/>
      <c r="BE202" s="39"/>
      <c r="BF202" s="37"/>
      <c r="BG202" s="38"/>
      <c r="BH202" s="38"/>
      <c r="BI202" s="39"/>
      <c r="BJ202" s="37"/>
      <c r="BK202" s="38"/>
      <c r="BL202" s="39"/>
      <c r="BM202" s="37"/>
      <c r="BN202" s="38"/>
      <c r="BO202" s="38"/>
      <c r="BP202" s="38"/>
      <c r="BQ202" s="38"/>
      <c r="BR202" s="39"/>
      <c r="BS202" s="37"/>
      <c r="BT202" s="38"/>
      <c r="BU202" s="39"/>
      <c r="BV202" s="37"/>
      <c r="BW202" s="38"/>
      <c r="BX202" s="38"/>
      <c r="BY202" s="38"/>
      <c r="BZ202" s="38"/>
      <c r="CA202" s="38"/>
      <c r="CB202" s="38"/>
      <c r="CC202" s="38"/>
      <c r="CD202" s="38"/>
      <c r="CE202" s="38"/>
      <c r="CF202" s="40"/>
      <c r="CG202" s="39"/>
    </row>
    <row r="203" customFormat="false" ht="13.5" hidden="true" customHeight="true" outlineLevel="0" collapsed="false">
      <c r="A203" s="30"/>
      <c r="B203" s="36"/>
      <c r="C203" s="37"/>
      <c r="D203" s="38"/>
      <c r="E203" s="38"/>
      <c r="F203" s="38"/>
      <c r="G203" s="38"/>
      <c r="H203" s="38"/>
      <c r="I203" s="38"/>
      <c r="J203" s="38"/>
      <c r="K203" s="38"/>
      <c r="L203" s="39"/>
      <c r="M203" s="37"/>
      <c r="N203" s="38"/>
      <c r="O203" s="40"/>
      <c r="P203" s="39"/>
      <c r="Q203" s="37"/>
      <c r="R203" s="38"/>
      <c r="S203" s="38"/>
      <c r="T203" s="38"/>
      <c r="U203" s="38"/>
      <c r="V203" s="38"/>
      <c r="W203" s="38"/>
      <c r="X203" s="38"/>
      <c r="Y203" s="38"/>
      <c r="Z203" s="38"/>
      <c r="AA203" s="38"/>
      <c r="AB203" s="39"/>
      <c r="AC203" s="37"/>
      <c r="AD203" s="38"/>
      <c r="AE203" s="38"/>
      <c r="AF203" s="38"/>
      <c r="AG203" s="38"/>
      <c r="AH203" s="38"/>
      <c r="AI203" s="39"/>
      <c r="AJ203" s="37"/>
      <c r="AK203" s="38"/>
      <c r="AL203" s="38"/>
      <c r="AM203" s="38"/>
      <c r="AN203" s="39"/>
      <c r="AO203" s="37"/>
      <c r="AP203" s="38"/>
      <c r="AQ203" s="38"/>
      <c r="AR203" s="38"/>
      <c r="AS203" s="39"/>
      <c r="AT203" s="37"/>
      <c r="AU203" s="39"/>
      <c r="AV203" s="37"/>
      <c r="AW203" s="39"/>
      <c r="AX203" s="37"/>
      <c r="AY203" s="38"/>
      <c r="AZ203" s="38"/>
      <c r="BA203" s="38"/>
      <c r="BB203" s="38"/>
      <c r="BC203" s="38"/>
      <c r="BD203" s="38"/>
      <c r="BE203" s="39"/>
      <c r="BF203" s="37"/>
      <c r="BG203" s="38"/>
      <c r="BH203" s="38"/>
      <c r="BI203" s="39"/>
      <c r="BJ203" s="37"/>
      <c r="BK203" s="38"/>
      <c r="BL203" s="39"/>
      <c r="BM203" s="37"/>
      <c r="BN203" s="38"/>
      <c r="BO203" s="38"/>
      <c r="BP203" s="38"/>
      <c r="BQ203" s="38"/>
      <c r="BR203" s="39"/>
      <c r="BS203" s="37"/>
      <c r="BT203" s="38"/>
      <c r="BU203" s="39"/>
      <c r="BV203" s="37"/>
      <c r="BW203" s="38"/>
      <c r="BX203" s="38"/>
      <c r="BY203" s="38"/>
      <c r="BZ203" s="38"/>
      <c r="CA203" s="38"/>
      <c r="CB203" s="38"/>
      <c r="CC203" s="38"/>
      <c r="CD203" s="38"/>
      <c r="CE203" s="38"/>
      <c r="CF203" s="40"/>
      <c r="CG203" s="39"/>
    </row>
    <row r="204" customFormat="false" ht="13.5" hidden="true" customHeight="true" outlineLevel="0" collapsed="false">
      <c r="A204" s="30"/>
      <c r="B204" s="78"/>
      <c r="C204" s="37"/>
      <c r="D204" s="38"/>
      <c r="E204" s="38"/>
      <c r="F204" s="38"/>
      <c r="G204" s="38"/>
      <c r="H204" s="38"/>
      <c r="I204" s="38"/>
      <c r="J204" s="38"/>
      <c r="K204" s="38"/>
      <c r="L204" s="39"/>
      <c r="M204" s="37"/>
      <c r="N204" s="38"/>
      <c r="O204" s="40"/>
      <c r="P204" s="39"/>
      <c r="Q204" s="37"/>
      <c r="R204" s="38"/>
      <c r="S204" s="38"/>
      <c r="T204" s="38"/>
      <c r="U204" s="38"/>
      <c r="V204" s="38"/>
      <c r="W204" s="38"/>
      <c r="X204" s="38"/>
      <c r="Y204" s="38"/>
      <c r="Z204" s="38"/>
      <c r="AA204" s="38"/>
      <c r="AB204" s="39"/>
      <c r="AC204" s="37"/>
      <c r="AD204" s="38"/>
      <c r="AE204" s="38"/>
      <c r="AF204" s="38"/>
      <c r="AG204" s="38"/>
      <c r="AH204" s="38"/>
      <c r="AI204" s="39"/>
      <c r="AJ204" s="37"/>
      <c r="AK204" s="38"/>
      <c r="AL204" s="38"/>
      <c r="AM204" s="38"/>
      <c r="AN204" s="39"/>
      <c r="AO204" s="37"/>
      <c r="AP204" s="38"/>
      <c r="AQ204" s="38"/>
      <c r="AR204" s="38"/>
      <c r="AS204" s="39"/>
      <c r="AT204" s="37"/>
      <c r="AU204" s="39"/>
      <c r="AV204" s="37"/>
      <c r="AW204" s="39"/>
      <c r="AX204" s="37"/>
      <c r="AY204" s="38"/>
      <c r="AZ204" s="38"/>
      <c r="BA204" s="38"/>
      <c r="BB204" s="38"/>
      <c r="BC204" s="38"/>
      <c r="BD204" s="38"/>
      <c r="BE204" s="39"/>
      <c r="BF204" s="37"/>
      <c r="BG204" s="38"/>
      <c r="BH204" s="38"/>
      <c r="BI204" s="39"/>
      <c r="BJ204" s="37"/>
      <c r="BK204" s="38"/>
      <c r="BL204" s="39"/>
      <c r="BM204" s="37"/>
      <c r="BN204" s="38"/>
      <c r="BO204" s="38"/>
      <c r="BP204" s="38"/>
      <c r="BQ204" s="38"/>
      <c r="BR204" s="39"/>
      <c r="BS204" s="37"/>
      <c r="BT204" s="38"/>
      <c r="BU204" s="39"/>
      <c r="BV204" s="37"/>
      <c r="BW204" s="38"/>
      <c r="BX204" s="38"/>
      <c r="BY204" s="38"/>
      <c r="BZ204" s="38"/>
      <c r="CA204" s="38"/>
      <c r="CB204" s="38"/>
      <c r="CC204" s="38"/>
      <c r="CD204" s="38"/>
      <c r="CE204" s="38"/>
      <c r="CF204" s="40"/>
      <c r="CG204" s="39"/>
    </row>
    <row r="205" customFormat="false" ht="13.5" hidden="true" customHeight="true" outlineLevel="0" collapsed="false">
      <c r="A205" s="30"/>
      <c r="B205" s="78"/>
      <c r="C205" s="37"/>
      <c r="D205" s="38"/>
      <c r="E205" s="38"/>
      <c r="F205" s="38"/>
      <c r="G205" s="38"/>
      <c r="H205" s="38"/>
      <c r="I205" s="38"/>
      <c r="J205" s="38"/>
      <c r="K205" s="38"/>
      <c r="L205" s="39"/>
      <c r="M205" s="37"/>
      <c r="N205" s="38"/>
      <c r="O205" s="40"/>
      <c r="P205" s="39"/>
      <c r="Q205" s="37"/>
      <c r="R205" s="38"/>
      <c r="S205" s="38"/>
      <c r="T205" s="38"/>
      <c r="U205" s="38"/>
      <c r="V205" s="38"/>
      <c r="W205" s="38"/>
      <c r="X205" s="38"/>
      <c r="Y205" s="38"/>
      <c r="Z205" s="38"/>
      <c r="AA205" s="38"/>
      <c r="AB205" s="39"/>
      <c r="AC205" s="37"/>
      <c r="AD205" s="38"/>
      <c r="AE205" s="38"/>
      <c r="AF205" s="38"/>
      <c r="AG205" s="38"/>
      <c r="AH205" s="38"/>
      <c r="AI205" s="39"/>
      <c r="AJ205" s="37"/>
      <c r="AK205" s="38"/>
      <c r="AL205" s="38"/>
      <c r="AM205" s="38"/>
      <c r="AN205" s="39"/>
      <c r="AO205" s="37"/>
      <c r="AP205" s="38"/>
      <c r="AQ205" s="38"/>
      <c r="AR205" s="38"/>
      <c r="AS205" s="39"/>
      <c r="AT205" s="37"/>
      <c r="AU205" s="39"/>
      <c r="AV205" s="37"/>
      <c r="AW205" s="39"/>
      <c r="AX205" s="37"/>
      <c r="AY205" s="38"/>
      <c r="AZ205" s="38"/>
      <c r="BA205" s="38"/>
      <c r="BB205" s="38"/>
      <c r="BC205" s="38"/>
      <c r="BD205" s="38"/>
      <c r="BE205" s="39"/>
      <c r="BF205" s="37"/>
      <c r="BG205" s="38"/>
      <c r="BH205" s="38"/>
      <c r="BI205" s="39"/>
      <c r="BJ205" s="37"/>
      <c r="BK205" s="38"/>
      <c r="BL205" s="39"/>
      <c r="BM205" s="37"/>
      <c r="BN205" s="38"/>
      <c r="BO205" s="38"/>
      <c r="BP205" s="38"/>
      <c r="BQ205" s="38"/>
      <c r="BR205" s="39"/>
      <c r="BS205" s="37"/>
      <c r="BT205" s="38"/>
      <c r="BU205" s="39"/>
      <c r="BV205" s="37"/>
      <c r="BW205" s="38"/>
      <c r="BX205" s="38"/>
      <c r="BY205" s="38"/>
      <c r="BZ205" s="38"/>
      <c r="CA205" s="38"/>
      <c r="CB205" s="38"/>
      <c r="CC205" s="38"/>
      <c r="CD205" s="38"/>
      <c r="CE205" s="38"/>
      <c r="CF205" s="40"/>
      <c r="CG205" s="39"/>
    </row>
    <row r="206" customFormat="false" ht="13.5" hidden="true" customHeight="true" outlineLevel="0" collapsed="false">
      <c r="A206" s="30"/>
      <c r="B206" s="78"/>
      <c r="C206" s="37"/>
      <c r="D206" s="38"/>
      <c r="E206" s="38"/>
      <c r="F206" s="38"/>
      <c r="G206" s="38"/>
      <c r="H206" s="38"/>
      <c r="I206" s="38"/>
      <c r="J206" s="38"/>
      <c r="K206" s="38"/>
      <c r="L206" s="39"/>
      <c r="M206" s="37"/>
      <c r="N206" s="38"/>
      <c r="O206" s="40"/>
      <c r="P206" s="39"/>
      <c r="Q206" s="37"/>
      <c r="R206" s="38"/>
      <c r="S206" s="38"/>
      <c r="T206" s="38"/>
      <c r="U206" s="38"/>
      <c r="V206" s="38"/>
      <c r="W206" s="38"/>
      <c r="X206" s="38"/>
      <c r="Y206" s="38"/>
      <c r="Z206" s="38"/>
      <c r="AA206" s="38"/>
      <c r="AB206" s="39"/>
      <c r="AC206" s="37"/>
      <c r="AD206" s="38"/>
      <c r="AE206" s="38"/>
      <c r="AF206" s="38"/>
      <c r="AG206" s="38"/>
      <c r="AH206" s="38"/>
      <c r="AI206" s="39"/>
      <c r="AJ206" s="37"/>
      <c r="AK206" s="38"/>
      <c r="AL206" s="38"/>
      <c r="AM206" s="38"/>
      <c r="AN206" s="39"/>
      <c r="AO206" s="37"/>
      <c r="AP206" s="38"/>
      <c r="AQ206" s="38"/>
      <c r="AR206" s="38"/>
      <c r="AS206" s="39"/>
      <c r="AT206" s="37"/>
      <c r="AU206" s="39"/>
      <c r="AV206" s="37"/>
      <c r="AW206" s="39"/>
      <c r="AX206" s="37"/>
      <c r="AY206" s="38"/>
      <c r="AZ206" s="38"/>
      <c r="BA206" s="38"/>
      <c r="BB206" s="38"/>
      <c r="BC206" s="38"/>
      <c r="BD206" s="38"/>
      <c r="BE206" s="39"/>
      <c r="BF206" s="37"/>
      <c r="BG206" s="38"/>
      <c r="BH206" s="38"/>
      <c r="BI206" s="39"/>
      <c r="BJ206" s="37"/>
      <c r="BK206" s="38"/>
      <c r="BL206" s="39"/>
      <c r="BM206" s="37"/>
      <c r="BN206" s="38"/>
      <c r="BO206" s="38"/>
      <c r="BP206" s="38"/>
      <c r="BQ206" s="38"/>
      <c r="BR206" s="39"/>
      <c r="BS206" s="37"/>
      <c r="BT206" s="38"/>
      <c r="BU206" s="39"/>
      <c r="BV206" s="37"/>
      <c r="BW206" s="38"/>
      <c r="BX206" s="38"/>
      <c r="BY206" s="38"/>
      <c r="BZ206" s="38"/>
      <c r="CA206" s="38"/>
      <c r="CB206" s="38"/>
      <c r="CC206" s="38"/>
      <c r="CD206" s="38"/>
      <c r="CE206" s="38"/>
      <c r="CF206" s="40"/>
      <c r="CG206" s="39"/>
    </row>
    <row r="207" customFormat="false" ht="13.5" hidden="true" customHeight="true" outlineLevel="0" collapsed="false">
      <c r="A207" s="30"/>
      <c r="B207" s="78"/>
      <c r="C207" s="37"/>
      <c r="D207" s="38"/>
      <c r="E207" s="38"/>
      <c r="F207" s="38"/>
      <c r="G207" s="38"/>
      <c r="H207" s="38"/>
      <c r="I207" s="38"/>
      <c r="J207" s="38"/>
      <c r="K207" s="38"/>
      <c r="L207" s="39"/>
      <c r="M207" s="37"/>
      <c r="N207" s="38"/>
      <c r="O207" s="40"/>
      <c r="P207" s="39"/>
      <c r="Q207" s="37"/>
      <c r="R207" s="38"/>
      <c r="S207" s="38"/>
      <c r="T207" s="38"/>
      <c r="U207" s="38"/>
      <c r="V207" s="38"/>
      <c r="W207" s="38"/>
      <c r="X207" s="38"/>
      <c r="Y207" s="38"/>
      <c r="Z207" s="38"/>
      <c r="AA207" s="38"/>
      <c r="AB207" s="39"/>
      <c r="AC207" s="37"/>
      <c r="AD207" s="38"/>
      <c r="AE207" s="38"/>
      <c r="AF207" s="38"/>
      <c r="AG207" s="38"/>
      <c r="AH207" s="38"/>
      <c r="AI207" s="39"/>
      <c r="AJ207" s="37"/>
      <c r="AK207" s="38"/>
      <c r="AL207" s="38"/>
      <c r="AM207" s="38"/>
      <c r="AN207" s="39"/>
      <c r="AO207" s="37"/>
      <c r="AP207" s="38"/>
      <c r="AQ207" s="38"/>
      <c r="AR207" s="38"/>
      <c r="AS207" s="39"/>
      <c r="AT207" s="37"/>
      <c r="AU207" s="39"/>
      <c r="AV207" s="37"/>
      <c r="AW207" s="39"/>
      <c r="AX207" s="37"/>
      <c r="AY207" s="38"/>
      <c r="AZ207" s="38"/>
      <c r="BA207" s="38"/>
      <c r="BB207" s="38"/>
      <c r="BC207" s="38"/>
      <c r="BD207" s="38"/>
      <c r="BE207" s="39"/>
      <c r="BF207" s="37"/>
      <c r="BG207" s="38"/>
      <c r="BH207" s="38"/>
      <c r="BI207" s="39"/>
      <c r="BJ207" s="37"/>
      <c r="BK207" s="38"/>
      <c r="BL207" s="39"/>
      <c r="BM207" s="37"/>
      <c r="BN207" s="38"/>
      <c r="BO207" s="38"/>
      <c r="BP207" s="38"/>
      <c r="BQ207" s="38"/>
      <c r="BR207" s="39"/>
      <c r="BS207" s="37"/>
      <c r="BT207" s="38"/>
      <c r="BU207" s="39"/>
      <c r="BV207" s="37"/>
      <c r="BW207" s="38"/>
      <c r="BX207" s="38"/>
      <c r="BY207" s="38"/>
      <c r="BZ207" s="38"/>
      <c r="CA207" s="38"/>
      <c r="CB207" s="38"/>
      <c r="CC207" s="38"/>
      <c r="CD207" s="38"/>
      <c r="CE207" s="38"/>
      <c r="CF207" s="40"/>
      <c r="CG207" s="39"/>
    </row>
    <row r="208" customFormat="false" ht="13.5" hidden="true" customHeight="true" outlineLevel="0" collapsed="false">
      <c r="A208" s="30"/>
      <c r="B208" s="78"/>
      <c r="C208" s="37"/>
      <c r="D208" s="38"/>
      <c r="E208" s="38"/>
      <c r="F208" s="38"/>
      <c r="G208" s="38"/>
      <c r="H208" s="38"/>
      <c r="I208" s="38"/>
      <c r="J208" s="38"/>
      <c r="K208" s="38"/>
      <c r="L208" s="39"/>
      <c r="M208" s="37"/>
      <c r="N208" s="38"/>
      <c r="O208" s="40"/>
      <c r="P208" s="39"/>
      <c r="Q208" s="37"/>
      <c r="R208" s="38"/>
      <c r="S208" s="38"/>
      <c r="T208" s="38"/>
      <c r="U208" s="38"/>
      <c r="V208" s="38"/>
      <c r="W208" s="38"/>
      <c r="X208" s="38"/>
      <c r="Y208" s="38"/>
      <c r="Z208" s="38"/>
      <c r="AA208" s="38"/>
      <c r="AB208" s="39"/>
      <c r="AC208" s="37"/>
      <c r="AD208" s="38"/>
      <c r="AE208" s="38"/>
      <c r="AF208" s="38"/>
      <c r="AG208" s="38"/>
      <c r="AH208" s="38"/>
      <c r="AI208" s="39"/>
      <c r="AJ208" s="37"/>
      <c r="AK208" s="38"/>
      <c r="AL208" s="38"/>
      <c r="AM208" s="38"/>
      <c r="AN208" s="39"/>
      <c r="AO208" s="37"/>
      <c r="AP208" s="38"/>
      <c r="AQ208" s="38"/>
      <c r="AR208" s="38"/>
      <c r="AS208" s="39"/>
      <c r="AT208" s="37"/>
      <c r="AU208" s="39"/>
      <c r="AV208" s="37"/>
      <c r="AW208" s="39"/>
      <c r="AX208" s="37"/>
      <c r="AY208" s="38"/>
      <c r="AZ208" s="38"/>
      <c r="BA208" s="38"/>
      <c r="BB208" s="38"/>
      <c r="BC208" s="38"/>
      <c r="BD208" s="38"/>
      <c r="BE208" s="39"/>
      <c r="BF208" s="37"/>
      <c r="BG208" s="38"/>
      <c r="BH208" s="38"/>
      <c r="BI208" s="39"/>
      <c r="BJ208" s="37"/>
      <c r="BK208" s="38"/>
      <c r="BL208" s="39"/>
      <c r="BM208" s="37"/>
      <c r="BN208" s="38"/>
      <c r="BO208" s="38"/>
      <c r="BP208" s="38"/>
      <c r="BQ208" s="38"/>
      <c r="BR208" s="39"/>
      <c r="BS208" s="37"/>
      <c r="BT208" s="38"/>
      <c r="BU208" s="39"/>
      <c r="BV208" s="37"/>
      <c r="BW208" s="38"/>
      <c r="BX208" s="38"/>
      <c r="BY208" s="38"/>
      <c r="BZ208" s="38"/>
      <c r="CA208" s="38"/>
      <c r="CB208" s="38"/>
      <c r="CC208" s="38"/>
      <c r="CD208" s="38"/>
      <c r="CE208" s="38"/>
      <c r="CF208" s="40"/>
      <c r="CG208" s="39"/>
    </row>
    <row r="209" customFormat="false" ht="13.5" hidden="true" customHeight="true" outlineLevel="0" collapsed="false">
      <c r="A209" s="30"/>
      <c r="B209" s="78"/>
      <c r="C209" s="37"/>
      <c r="D209" s="38"/>
      <c r="E209" s="38"/>
      <c r="F209" s="38"/>
      <c r="G209" s="38"/>
      <c r="H209" s="38"/>
      <c r="I209" s="38"/>
      <c r="J209" s="38"/>
      <c r="K209" s="38"/>
      <c r="L209" s="39"/>
      <c r="M209" s="37"/>
      <c r="N209" s="38"/>
      <c r="O209" s="40"/>
      <c r="P209" s="39"/>
      <c r="Q209" s="37"/>
      <c r="R209" s="38"/>
      <c r="S209" s="38"/>
      <c r="T209" s="38"/>
      <c r="U209" s="38"/>
      <c r="V209" s="38"/>
      <c r="W209" s="38"/>
      <c r="X209" s="38"/>
      <c r="Y209" s="38"/>
      <c r="Z209" s="38"/>
      <c r="AA209" s="38"/>
      <c r="AB209" s="39"/>
      <c r="AC209" s="37"/>
      <c r="AD209" s="38"/>
      <c r="AE209" s="38"/>
      <c r="AF209" s="38"/>
      <c r="AG209" s="38"/>
      <c r="AH209" s="38"/>
      <c r="AI209" s="39"/>
      <c r="AJ209" s="37"/>
      <c r="AK209" s="38"/>
      <c r="AL209" s="38"/>
      <c r="AM209" s="38"/>
      <c r="AN209" s="39"/>
      <c r="AO209" s="37"/>
      <c r="AP209" s="38"/>
      <c r="AQ209" s="38"/>
      <c r="AR209" s="38"/>
      <c r="AS209" s="39"/>
      <c r="AT209" s="37"/>
      <c r="AU209" s="39"/>
      <c r="AV209" s="37"/>
      <c r="AW209" s="39"/>
      <c r="AX209" s="37"/>
      <c r="AY209" s="38"/>
      <c r="AZ209" s="38"/>
      <c r="BA209" s="38"/>
      <c r="BB209" s="38"/>
      <c r="BC209" s="38"/>
      <c r="BD209" s="38"/>
      <c r="BE209" s="39"/>
      <c r="BF209" s="37"/>
      <c r="BG209" s="38"/>
      <c r="BH209" s="38"/>
      <c r="BI209" s="39"/>
      <c r="BJ209" s="37"/>
      <c r="BK209" s="38"/>
      <c r="BL209" s="39"/>
      <c r="BM209" s="37"/>
      <c r="BN209" s="38"/>
      <c r="BO209" s="38"/>
      <c r="BP209" s="38"/>
      <c r="BQ209" s="38"/>
      <c r="BR209" s="39"/>
      <c r="BS209" s="37"/>
      <c r="BT209" s="38"/>
      <c r="BU209" s="39"/>
      <c r="BV209" s="37"/>
      <c r="BW209" s="38"/>
      <c r="BX209" s="38"/>
      <c r="BY209" s="38"/>
      <c r="BZ209" s="38"/>
      <c r="CA209" s="38"/>
      <c r="CB209" s="38"/>
      <c r="CC209" s="38"/>
      <c r="CD209" s="38"/>
      <c r="CE209" s="38"/>
      <c r="CF209" s="40"/>
      <c r="CG209" s="39"/>
    </row>
    <row r="210" customFormat="false" ht="13.5" hidden="true" customHeight="true" outlineLevel="0" collapsed="false">
      <c r="A210" s="30"/>
      <c r="B210" s="79"/>
      <c r="C210" s="37"/>
      <c r="D210" s="38"/>
      <c r="E210" s="38"/>
      <c r="F210" s="38"/>
      <c r="G210" s="38"/>
      <c r="H210" s="38"/>
      <c r="I210" s="38"/>
      <c r="J210" s="38"/>
      <c r="K210" s="38"/>
      <c r="L210" s="39"/>
      <c r="M210" s="37"/>
      <c r="N210" s="38"/>
      <c r="O210" s="40"/>
      <c r="P210" s="39"/>
      <c r="Q210" s="37"/>
      <c r="R210" s="38"/>
      <c r="S210" s="38"/>
      <c r="T210" s="38"/>
      <c r="U210" s="38"/>
      <c r="V210" s="38"/>
      <c r="W210" s="38"/>
      <c r="X210" s="38"/>
      <c r="Y210" s="38"/>
      <c r="Z210" s="38"/>
      <c r="AA210" s="38"/>
      <c r="AB210" s="39"/>
      <c r="AC210" s="37"/>
      <c r="AD210" s="38"/>
      <c r="AE210" s="38"/>
      <c r="AF210" s="38"/>
      <c r="AG210" s="38"/>
      <c r="AH210" s="38"/>
      <c r="AI210" s="39"/>
      <c r="AJ210" s="37"/>
      <c r="AK210" s="38"/>
      <c r="AL210" s="38"/>
      <c r="AM210" s="38"/>
      <c r="AN210" s="39"/>
      <c r="AO210" s="37"/>
      <c r="AP210" s="38"/>
      <c r="AQ210" s="38"/>
      <c r="AR210" s="38"/>
      <c r="AS210" s="39"/>
      <c r="AT210" s="37"/>
      <c r="AU210" s="39"/>
      <c r="AV210" s="37"/>
      <c r="AW210" s="39"/>
      <c r="AX210" s="37"/>
      <c r="AY210" s="38"/>
      <c r="AZ210" s="38"/>
      <c r="BA210" s="38"/>
      <c r="BB210" s="38"/>
      <c r="BC210" s="38"/>
      <c r="BD210" s="38"/>
      <c r="BE210" s="39"/>
      <c r="BF210" s="37"/>
      <c r="BG210" s="38"/>
      <c r="BH210" s="38"/>
      <c r="BI210" s="39"/>
      <c r="BJ210" s="37"/>
      <c r="BK210" s="38"/>
      <c r="BL210" s="39"/>
      <c r="BM210" s="37"/>
      <c r="BN210" s="38"/>
      <c r="BO210" s="38"/>
      <c r="BP210" s="38"/>
      <c r="BQ210" s="38"/>
      <c r="BR210" s="39"/>
      <c r="BS210" s="37"/>
      <c r="BT210" s="38"/>
      <c r="BU210" s="39"/>
      <c r="BV210" s="37"/>
      <c r="BW210" s="38"/>
      <c r="BX210" s="38"/>
      <c r="BY210" s="38"/>
      <c r="BZ210" s="38"/>
      <c r="CA210" s="38"/>
      <c r="CB210" s="38"/>
      <c r="CC210" s="38"/>
      <c r="CD210" s="38"/>
      <c r="CE210" s="38"/>
      <c r="CF210" s="40"/>
      <c r="CG210" s="39"/>
    </row>
    <row r="211" customFormat="false" ht="13.5" hidden="false" customHeight="false" outlineLevel="0" collapsed="false">
      <c r="A211" s="30"/>
      <c r="B211" s="80" t="s">
        <v>123</v>
      </c>
      <c r="C211" s="63" t="n">
        <f aca="false">SUM(C196:C210)</f>
        <v>0</v>
      </c>
      <c r="D211" s="64" t="n">
        <f aca="false">SUM(D196:D210)</f>
        <v>0</v>
      </c>
      <c r="E211" s="64" t="n">
        <f aca="false">SUM(E196:E210)</f>
        <v>0</v>
      </c>
      <c r="F211" s="64" t="n">
        <f aca="false">SUM(F196:F210)</f>
        <v>0</v>
      </c>
      <c r="G211" s="64" t="n">
        <f aca="false">SUM(G196:G210)</f>
        <v>0</v>
      </c>
      <c r="H211" s="64" t="n">
        <f aca="false">SUM(H196:H210)</f>
        <v>0</v>
      </c>
      <c r="I211" s="64" t="n">
        <f aca="false">SUM(I196:I210)</f>
        <v>0</v>
      </c>
      <c r="J211" s="64" t="n">
        <f aca="false">SUM(J196:J210)</f>
        <v>0</v>
      </c>
      <c r="K211" s="64" t="n">
        <f aca="false">SUM(K196:K210)</f>
        <v>0</v>
      </c>
      <c r="L211" s="65" t="n">
        <f aca="false">SUM(L196:L210)</f>
        <v>0</v>
      </c>
      <c r="M211" s="63" t="n">
        <f aca="false">SUM(M196:M210)</f>
        <v>0</v>
      </c>
      <c r="N211" s="64" t="n">
        <f aca="false">SUM(N196:N210)</f>
        <v>0</v>
      </c>
      <c r="O211" s="64" t="n">
        <f aca="false">SUM(O196:O210)</f>
        <v>0</v>
      </c>
      <c r="P211" s="65" t="n">
        <f aca="false">SUM(P196:P210)</f>
        <v>0</v>
      </c>
      <c r="Q211" s="63" t="n">
        <f aca="false">SUM(Q196:Q210)</f>
        <v>0</v>
      </c>
      <c r="R211" s="64" t="n">
        <f aca="false">SUM(R196:R210)</f>
        <v>0</v>
      </c>
      <c r="S211" s="64" t="n">
        <f aca="false">SUM(S196:S210)</f>
        <v>0</v>
      </c>
      <c r="T211" s="64" t="n">
        <f aca="false">SUM(T196:T210)</f>
        <v>0</v>
      </c>
      <c r="U211" s="64" t="n">
        <f aca="false">SUM(U196:U210)</f>
        <v>0</v>
      </c>
      <c r="V211" s="64" t="n">
        <f aca="false">SUM(V196:V210)</f>
        <v>0</v>
      </c>
      <c r="W211" s="64" t="n">
        <f aca="false">SUM(W196:W210)</f>
        <v>0</v>
      </c>
      <c r="X211" s="64" t="n">
        <f aca="false">SUM(X196:X210)</f>
        <v>0</v>
      </c>
      <c r="Y211" s="64" t="n">
        <f aca="false">SUM(Y196:Y210)</f>
        <v>0</v>
      </c>
      <c r="Z211" s="64" t="n">
        <f aca="false">SUM(Z196:Z210)</f>
        <v>0</v>
      </c>
      <c r="AA211" s="64" t="n">
        <f aca="false">SUM(AA196:AA210)</f>
        <v>0</v>
      </c>
      <c r="AB211" s="65" t="n">
        <f aca="false">SUM(AB196:AB210)</f>
        <v>0</v>
      </c>
      <c r="AC211" s="63" t="n">
        <f aca="false">SUM(AC196:AC210)</f>
        <v>0</v>
      </c>
      <c r="AD211" s="64" t="n">
        <f aca="false">SUM(AD196:AD210)</f>
        <v>0</v>
      </c>
      <c r="AE211" s="64" t="n">
        <f aca="false">SUM(AE196:AE210)</f>
        <v>0</v>
      </c>
      <c r="AF211" s="64" t="n">
        <f aca="false">SUM(AF196:AF210)</f>
        <v>0</v>
      </c>
      <c r="AG211" s="64" t="n">
        <f aca="false">SUM(AG196:AG210)</f>
        <v>0</v>
      </c>
      <c r="AH211" s="64" t="n">
        <f aca="false">SUM(AH196:AH210)</f>
        <v>0</v>
      </c>
      <c r="AI211" s="65" t="n">
        <f aca="false">SUM(AI196:AI210)</f>
        <v>0</v>
      </c>
      <c r="AJ211" s="63" t="n">
        <f aca="false">SUM(AJ196:AJ210)</f>
        <v>0</v>
      </c>
      <c r="AK211" s="64" t="n">
        <f aca="false">SUM(AK196:AK210)</f>
        <v>0</v>
      </c>
      <c r="AL211" s="64" t="n">
        <f aca="false">SUM(AL196:AL210)</f>
        <v>0</v>
      </c>
      <c r="AM211" s="64" t="n">
        <f aca="false">SUM(AM196:AM210)</f>
        <v>0</v>
      </c>
      <c r="AN211" s="65" t="n">
        <f aca="false">SUM(AN196:AN210)</f>
        <v>0</v>
      </c>
      <c r="AO211" s="63" t="n">
        <f aca="false">SUM(AO196:AO210)</f>
        <v>0</v>
      </c>
      <c r="AP211" s="64" t="n">
        <f aca="false">SUM(AP196:AP210)</f>
        <v>0</v>
      </c>
      <c r="AQ211" s="64" t="n">
        <f aca="false">SUM(AQ196:AQ210)</f>
        <v>0</v>
      </c>
      <c r="AR211" s="64" t="n">
        <f aca="false">SUM(AR196:AR210)</f>
        <v>0</v>
      </c>
      <c r="AS211" s="65" t="n">
        <f aca="false">SUM(AS196:AS210)</f>
        <v>0</v>
      </c>
      <c r="AT211" s="63" t="n">
        <f aca="false">SUM(AT196:AT210)</f>
        <v>0</v>
      </c>
      <c r="AU211" s="65" t="n">
        <f aca="false">SUM(AU196:AU210)</f>
        <v>0</v>
      </c>
      <c r="AV211" s="63" t="n">
        <f aca="false">SUM(AV196:AV210)</f>
        <v>0</v>
      </c>
      <c r="AW211" s="65" t="n">
        <f aca="false">SUM(AW196:AW210)</f>
        <v>0</v>
      </c>
      <c r="AX211" s="63" t="n">
        <f aca="false">SUM(AX196:AX210)</f>
        <v>0</v>
      </c>
      <c r="AY211" s="64" t="n">
        <f aca="false">SUM(AY196:AY210)</f>
        <v>0</v>
      </c>
      <c r="AZ211" s="64" t="n">
        <f aca="false">SUM(AZ196:AZ210)</f>
        <v>0</v>
      </c>
      <c r="BA211" s="64" t="n">
        <f aca="false">SUM(BA196:BA210)</f>
        <v>0</v>
      </c>
      <c r="BB211" s="64" t="n">
        <f aca="false">SUM(BB196:BB210)</f>
        <v>0</v>
      </c>
      <c r="BC211" s="64" t="n">
        <f aca="false">SUM(BC196:BC210)</f>
        <v>0</v>
      </c>
      <c r="BD211" s="64" t="n">
        <f aca="false">SUM(BD196:BD210)</f>
        <v>0</v>
      </c>
      <c r="BE211" s="65" t="n">
        <f aca="false">SUM(BE196:BE210)</f>
        <v>0</v>
      </c>
      <c r="BF211" s="63" t="n">
        <f aca="false">SUM(BF196:BF210)</f>
        <v>0</v>
      </c>
      <c r="BG211" s="64" t="n">
        <f aca="false">SUM(BG196:BG210)</f>
        <v>0</v>
      </c>
      <c r="BH211" s="64" t="n">
        <f aca="false">SUM(BH196:BH210)</f>
        <v>0</v>
      </c>
      <c r="BI211" s="65" t="n">
        <f aca="false">SUM(BI196:BI210)</f>
        <v>0</v>
      </c>
      <c r="BJ211" s="63" t="n">
        <f aca="false">SUM(BJ196:BJ210)</f>
        <v>0</v>
      </c>
      <c r="BK211" s="64" t="n">
        <f aca="false">SUM(BK196:BK210)</f>
        <v>0</v>
      </c>
      <c r="BL211" s="65" t="n">
        <f aca="false">SUM(BL196:BL210)</f>
        <v>0</v>
      </c>
      <c r="BM211" s="63" t="n">
        <f aca="false">SUM(BM196:BM210)</f>
        <v>0</v>
      </c>
      <c r="BN211" s="64" t="n">
        <f aca="false">SUM(BN196:BN210)</f>
        <v>0</v>
      </c>
      <c r="BO211" s="64" t="n">
        <f aca="false">SUM(BO196:BO210)</f>
        <v>0</v>
      </c>
      <c r="BP211" s="64" t="n">
        <f aca="false">SUM(BP196:BP210)</f>
        <v>0</v>
      </c>
      <c r="BQ211" s="64" t="n">
        <f aca="false">SUM(BQ196:BQ210)</f>
        <v>0</v>
      </c>
      <c r="BR211" s="65" t="n">
        <f aca="false">SUM(BR196:BR210)</f>
        <v>0</v>
      </c>
      <c r="BS211" s="63" t="n">
        <f aca="false">SUM(BS196:BS210)</f>
        <v>0</v>
      </c>
      <c r="BT211" s="64" t="n">
        <f aca="false">SUM(BT196:BT210)</f>
        <v>0</v>
      </c>
      <c r="BU211" s="65" t="n">
        <f aca="false">SUM(BU196:BU210)</f>
        <v>0</v>
      </c>
      <c r="BV211" s="63" t="n">
        <f aca="false">SUM(BV196:BV210)</f>
        <v>0</v>
      </c>
      <c r="BW211" s="64" t="n">
        <f aca="false">SUM(BW196:BW210)</f>
        <v>0</v>
      </c>
      <c r="BX211" s="64" t="n">
        <f aca="false">SUM(BX196:BX210)</f>
        <v>0</v>
      </c>
      <c r="BY211" s="64" t="n">
        <f aca="false">SUM(BY196:BY210)</f>
        <v>0</v>
      </c>
      <c r="BZ211" s="64" t="n">
        <f aca="false">SUM(BZ196:BZ210)</f>
        <v>0</v>
      </c>
      <c r="CA211" s="64" t="n">
        <f aca="false">SUM(CA196:CA210)</f>
        <v>0</v>
      </c>
      <c r="CB211" s="64" t="n">
        <f aca="false">SUM(CB196:CB210)</f>
        <v>0</v>
      </c>
      <c r="CC211" s="64" t="n">
        <f aca="false">SUM(CC196:CC210)</f>
        <v>0</v>
      </c>
      <c r="CD211" s="64" t="n">
        <f aca="false">SUM(CD196:CD210)</f>
        <v>0</v>
      </c>
      <c r="CE211" s="64" t="n">
        <f aca="false">SUM(CE196:CE210)</f>
        <v>0</v>
      </c>
      <c r="CF211" s="64" t="n">
        <f aca="false">SUM(CF196:CF210)</f>
        <v>0</v>
      </c>
      <c r="CG211" s="65" t="n">
        <f aca="false">SUM(CG196:CG210)</f>
        <v>0</v>
      </c>
    </row>
    <row r="212" customFormat="false" ht="13.5" hidden="false" customHeight="false" outlineLevel="0" collapsed="false">
      <c r="A212" s="93"/>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row>
    <row r="213" customFormat="false" ht="16.5" hidden="false" customHeight="false" outlineLevel="0" collapsed="false">
      <c r="A213" s="95"/>
      <c r="B213" s="96" t="s">
        <v>124</v>
      </c>
      <c r="C213" s="97" t="e">
        <f aca="false">+C13+C28+C45+C70+C93+C116+C125+C138+C153+C180+C195+C211</f>
        <v>#VALUE!</v>
      </c>
      <c r="D213" s="98" t="n">
        <f aca="false">+D13+D28+D45+D70+D93+D116+D125+D138+D153+D180+D195+D211</f>
        <v>0</v>
      </c>
      <c r="E213" s="98" t="n">
        <f aca="false">+E13+E28+E45+E70+E93+E116+E125+E138+E153+E180+E195+E211</f>
        <v>0</v>
      </c>
      <c r="F213" s="98" t="n">
        <f aca="false">+F13+F28+F45+F70+F93+F116+F125+F138+F153+F180+F195+F211</f>
        <v>0</v>
      </c>
      <c r="G213" s="98" t="n">
        <f aca="false">+G13+G28+G45+G70+G93+G116+G125+G138+G153+G180+G195+G211</f>
        <v>0</v>
      </c>
      <c r="H213" s="98" t="n">
        <f aca="false">+H13+H28+H45+H70+H93+H116+H125+H138+H153+H180+H195+H211</f>
        <v>0</v>
      </c>
      <c r="I213" s="98" t="n">
        <f aca="false">+I13+I28+I45+I70+I93+I116+I125+I138+I153+I180+I195+I211</f>
        <v>0</v>
      </c>
      <c r="J213" s="98" t="n">
        <f aca="false">+J13+J28+J45+J70+J93+J116+J125+J138+J153+J180+J195+J211</f>
        <v>0</v>
      </c>
      <c r="K213" s="98" t="n">
        <f aca="false">+K13+K28+K45+K70+K93+K116+K125+K138+K153+K180+K195+K211</f>
        <v>0</v>
      </c>
      <c r="L213" s="99" t="n">
        <f aca="false">+L13+L28+L45+L70+L93+L116+L125+L138+L153+L180+L195+L211</f>
        <v>0</v>
      </c>
      <c r="M213" s="97" t="n">
        <f aca="false">+M13+M28+M45+M70+M93+M116+M125+M138+M153+M180+M195+M211</f>
        <v>0</v>
      </c>
      <c r="N213" s="98" t="n">
        <f aca="false">+N13+N28+N45+N70+N93+N116+N125+N138+N153+N180+N195+N211</f>
        <v>0</v>
      </c>
      <c r="O213" s="98" t="n">
        <f aca="false">+O13+O28+O45+O70+O93+O116+O125+O138+O153+O180+O195+O211</f>
        <v>0</v>
      </c>
      <c r="P213" s="100" t="n">
        <f aca="false">+P13+P28+P45+P70+P93+P116+P125+P138+P153+P180+P195+P211</f>
        <v>0</v>
      </c>
      <c r="Q213" s="101" t="n">
        <f aca="false">+Q13+Q28+Q45+Q70+Q93+Q116+Q125+Q138+Q153+Q180+Q195+Q211</f>
        <v>0</v>
      </c>
      <c r="R213" s="98" t="n">
        <f aca="false">+R13+R28+R45+R70+R93+R116+R125+R138+R153+R180+R195+R211</f>
        <v>0</v>
      </c>
      <c r="S213" s="98" t="n">
        <f aca="false">+S13+S28+S45+S70+S93+S116+S125+S138+S153+S180+S195+S211</f>
        <v>0</v>
      </c>
      <c r="T213" s="98" t="n">
        <f aca="false">+T13+T28+T45+T70+T93+T116+T125+T138+T153+T180+T195+T211</f>
        <v>0</v>
      </c>
      <c r="U213" s="98" t="n">
        <f aca="false">+U13+U28+U45+U70+U93+U116+U125+U138+U153+U180+U195+U211</f>
        <v>0</v>
      </c>
      <c r="V213" s="98" t="n">
        <f aca="false">+V13+V28+V45+V70+V93+V116+V125+V138+V153+V180+V195+V211</f>
        <v>0</v>
      </c>
      <c r="W213" s="98" t="n">
        <f aca="false">+W13+W28+W45+W70+W93+W116+W125+W138+W153+W180+W195+W211</f>
        <v>0</v>
      </c>
      <c r="X213" s="98" t="n">
        <f aca="false">+X13+X28+X45+X70+X93+X116+X125+X138+X153+X180+X195+X211</f>
        <v>0</v>
      </c>
      <c r="Y213" s="98" t="n">
        <f aca="false">+Y13+Y28+Y45+Y70+Y93+Y116+Y125+Y138+Y153+Y180+Y195+Y211</f>
        <v>0</v>
      </c>
      <c r="Z213" s="98" t="n">
        <f aca="false">+Z13+Z28+Z45+Z70+Z93+Z116+Z125+Z138+Z153+Z180+Z195+Z211</f>
        <v>0</v>
      </c>
      <c r="AA213" s="98" t="n">
        <f aca="false">+AA13+AA28+AA45+AA70+AA93+AA116+AA125+AA138+AA153+AA180+AA195+AA211</f>
        <v>0</v>
      </c>
      <c r="AB213" s="99" t="n">
        <f aca="false">+AB13+AB28+AB45+AB70+AB93+AB116+AB125+AB138+AB153+AB180+AB195+AB211</f>
        <v>0</v>
      </c>
      <c r="AC213" s="97" t="n">
        <f aca="false">+AC13+AC28+AC45+AC70+AC93+AC116+AC125+AC138+AC153+AC180+AC195+AC211</f>
        <v>0</v>
      </c>
      <c r="AD213" s="98" t="n">
        <f aca="false">+AD13+AD28+AD45+AD70+AD93+AD116+AD125+AD138+AD153+AD180+AD195+AD211</f>
        <v>0</v>
      </c>
      <c r="AE213" s="98" t="n">
        <f aca="false">+AE13+AE28+AE45+AE70+AE93+AE116+AE125+AE138+AE153+AE180+AE195+AE211</f>
        <v>0</v>
      </c>
      <c r="AF213" s="98" t="n">
        <f aca="false">+AF13+AF28+AF45+AF70+AF93+AF116+AF125+AF138+AF153+AF180+AF195+AF211</f>
        <v>0</v>
      </c>
      <c r="AG213" s="98" t="n">
        <f aca="false">+AG13+AG28+AG45+AG70+AG93+AG116+AG125+AG138+AG153+AG180+AG195+AG211</f>
        <v>0</v>
      </c>
      <c r="AH213" s="98" t="n">
        <f aca="false">+AH13+AH28+AH45+AH70+AH93+AH116+AH125+AH138+AH153+AH180+AH195+AH211</f>
        <v>0</v>
      </c>
      <c r="AI213" s="100" t="n">
        <f aca="false">+AI13+AI28+AI45+AI70+AI93+AI116+AI125+AI138+AI153+AI180+AI195+AI211</f>
        <v>0</v>
      </c>
      <c r="AJ213" s="101" t="n">
        <f aca="false">+AJ13+AJ28+AJ45+AJ70+AJ93+AJ116+AJ125+AJ138+AJ153+AJ180+AJ195+AJ211</f>
        <v>0</v>
      </c>
      <c r="AK213" s="98" t="n">
        <f aca="false">+AK13+AK28+AK45+AK70+AK93+AK116+AK125+AK138+AK153+AK180+AK195+AK211</f>
        <v>0</v>
      </c>
      <c r="AL213" s="98" t="n">
        <f aca="false">+AL13+AL28+AL45+AL70+AL93+AL116+AL125+AL138+AL153+AL180+AL195+AL211</f>
        <v>0</v>
      </c>
      <c r="AM213" s="98" t="n">
        <f aca="false">+AM13+AM28+AM45+AM70+AM93+AM116+AM125+AM138+AM153+AM180+AM195+AM211</f>
        <v>0</v>
      </c>
      <c r="AN213" s="99" t="n">
        <f aca="false">+AN13+AN28+AN45+AN70+AN93+AN116+AN125+AN138+AN153+AN180+AN195+AN211</f>
        <v>0</v>
      </c>
      <c r="AO213" s="97" t="n">
        <f aca="false">+AO13+AO28+AO45+AO70+AO93+AO116+AO125+AO138+AO153+AO180+AO195+AO211</f>
        <v>0</v>
      </c>
      <c r="AP213" s="98" t="n">
        <f aca="false">+AP13+AP28+AP45+AP70+AP93+AP116+AP125+AP138+AP153+AP180+AP195+AP211</f>
        <v>0</v>
      </c>
      <c r="AQ213" s="98" t="n">
        <f aca="false">+AQ13+AQ28+AQ45+AQ70+AQ93+AQ116+AQ125+AQ138+AQ153+AQ180+AQ195+AQ211</f>
        <v>0</v>
      </c>
      <c r="AR213" s="98" t="n">
        <f aca="false">+AR13+AR28+AR45+AR70+AR93+AR116+AR125+AR138+AR153+AR180+AR195+AR211</f>
        <v>0</v>
      </c>
      <c r="AS213" s="100" t="n">
        <f aca="false">+AS13+AS28+AS45+AS70+AS93+AS116+AS125+AS138+AS153+AS180+AS195+AS211</f>
        <v>0</v>
      </c>
      <c r="AT213" s="97" t="n">
        <f aca="false">+AT13+AT28+AT45+AT70+AT93+AT116+AT125+AT138+AT153+AT180+AT195+AT211</f>
        <v>0</v>
      </c>
      <c r="AU213" s="100" t="n">
        <f aca="false">+AU13+AU28+AU45+AU70+AU93+AU116+AU125+AU138+AU153+AU180+AU195+AU211</f>
        <v>0</v>
      </c>
      <c r="AV213" s="97" t="n">
        <f aca="false">+AV13+AV28+AV45+AV70+AV93+AV116+AV125+AV138+AV153+AV180+AV195+AV211</f>
        <v>0</v>
      </c>
      <c r="AW213" s="100" t="n">
        <f aca="false">+AW13+AW28+AW45+AW70+AW93+AW116+AW125+AW138+AW153+AW180+AW195+AW211</f>
        <v>0</v>
      </c>
      <c r="AX213" s="97" t="n">
        <f aca="false">+AX13+AX28+AX45+AX70+AX93+AX116+AX125+AX138+AX153+AX180+AX195+AX211</f>
        <v>0</v>
      </c>
      <c r="AY213" s="98" t="n">
        <f aca="false">+AY13+AY28+AY45+AY70+AY93+AY116+AY125+AY138+AY153+AY180+AY195+AY211</f>
        <v>0</v>
      </c>
      <c r="AZ213" s="98" t="n">
        <f aca="false">+AZ13+AZ28+AZ45+AZ70+AZ93+AZ116+AZ125+AZ138+AZ153+AZ180+AZ195+AZ211</f>
        <v>0</v>
      </c>
      <c r="BA213" s="98" t="n">
        <f aca="false">+BA13+BA28+BA45+BA70+BA93+BA116+BA125+BA138+BA153+BA180+BA195+BA211</f>
        <v>0</v>
      </c>
      <c r="BB213" s="98" t="n">
        <f aca="false">+BB13+BB28+BB45+BB70+BB93+BB116+BB125+BB138+BB153+BB180+BB195+BB211</f>
        <v>0</v>
      </c>
      <c r="BC213" s="98" t="n">
        <f aca="false">+BC13+BC28+BC45+BC70+BC93+BC116+BC125+BC138+BC153+BC180+BC195+BC211</f>
        <v>0</v>
      </c>
      <c r="BD213" s="98" t="n">
        <f aca="false">+BD13+BD28+BD45+BD70+BD93+BD116+BD125+BD138+BD153+BD180+BD195+BD211</f>
        <v>0</v>
      </c>
      <c r="BE213" s="100" t="n">
        <f aca="false">+BE13+BE28+BE45+BE70+BE93+BE116+BE125+BE138+BE153+BE180+BE195+BE211</f>
        <v>0</v>
      </c>
      <c r="BF213" s="97" t="n">
        <f aca="false">+BF13+BF28+BF45+BF70+BF93+BF116+BF125+BF138+BF153+BF180+BF195+BF211</f>
        <v>0</v>
      </c>
      <c r="BG213" s="98" t="n">
        <f aca="false">+BG13+BG28+BG45+BG70+BG93+BG116+BG125+BG138+BG153+BG180+BG195+BG211</f>
        <v>0</v>
      </c>
      <c r="BH213" s="98" t="n">
        <f aca="false">+BH13+BH28+BH45+BH70+BH93+BH116+BH125+BH138+BH153+BH180+BH195+BH211</f>
        <v>0</v>
      </c>
      <c r="BI213" s="100" t="n">
        <f aca="false">+BI13+BI28+BI45+BI70+BI93+BI116+BI125+BI138+BI153+BI180+BI195+BI211</f>
        <v>0</v>
      </c>
      <c r="BJ213" s="97" t="n">
        <f aca="false">+BJ13+BJ28+BJ45+BJ70+BJ93+BJ116+BJ125+BJ138+BJ153+BJ180+BJ195+BJ211</f>
        <v>0</v>
      </c>
      <c r="BK213" s="98" t="n">
        <f aca="false">+BK13+BK28+BK45+BK70+BK93+BK116+BK125+BK138+BK153+BK180+BK195+BK211</f>
        <v>0</v>
      </c>
      <c r="BL213" s="100" t="n">
        <f aca="false">+BL13+BL28+BL45+BL70+BL93+BL116+BL125+BL138+BL153+BL180+BL195+BL211</f>
        <v>0</v>
      </c>
      <c r="BM213" s="98" t="n">
        <f aca="false">+BM13+BM28+BM45+BM70+BM93+BM116+BM125+BM138+BM153+BM180+BM195+BM211</f>
        <v>0</v>
      </c>
      <c r="BN213" s="98" t="n">
        <f aca="false">+BN13+BN28+BN45+BN70+BN93+BN116+BN125+BN138+BN153+BN180+BN195+BN211</f>
        <v>0</v>
      </c>
      <c r="BO213" s="98" t="n">
        <f aca="false">+BO13+BO28+BO45+BO70+BO93+BO116+BO125+BO138+BO153+BO180+BO195+BO211</f>
        <v>0</v>
      </c>
      <c r="BP213" s="98" t="n">
        <f aca="false">+BP13+BP28+BP45+BP70+BP93+BP116+BP125+BP138+BP153+BP180+BP195+BP211</f>
        <v>0</v>
      </c>
      <c r="BQ213" s="98" t="n">
        <f aca="false">+BQ13+BQ28+BQ45+BQ70+BQ93+BQ116+BQ125+BQ138+BQ153+BQ180+BQ195+BQ211</f>
        <v>0</v>
      </c>
      <c r="BR213" s="100" t="n">
        <f aca="false">+BR13+BR28+BR45+BR70+BR93+BR116+BR125+BR138+BR153+BR180+BR195+BR211</f>
        <v>0</v>
      </c>
      <c r="BS213" s="101" t="n">
        <f aca="false">+BS13+BS28+BS45+BS70+BS93+BS116+BS125+BS138+BS153+BS180+BS195+BS211</f>
        <v>0</v>
      </c>
      <c r="BT213" s="98" t="n">
        <f aca="false">+BT13+BT28+BT45+BT70+BT93+BT116+BT125+BT138+BT153+BT180+BT195+BT211</f>
        <v>0</v>
      </c>
      <c r="BU213" s="99" t="n">
        <f aca="false">+BU13+BU28+BU45+BU70+BU93+BU116+BU125+BU138+BU153+BU180+BU195+BU211</f>
        <v>0</v>
      </c>
      <c r="BV213" s="97" t="n">
        <f aca="false">+BV13+BV28+BV45+BV70+BV93+BV116+BV125+BV138+BV153+BV180+BV195+BV211</f>
        <v>0</v>
      </c>
      <c r="BW213" s="98" t="n">
        <f aca="false">+BW13+BW28+BW45+BW70+BW93+BW116+BW125+BW138+BW153+BW180+BW195+BW211</f>
        <v>0</v>
      </c>
      <c r="BX213" s="98" t="n">
        <f aca="false">+BX13+BX28+BX45+BX70+BX93+BX116+BX125+BX138+BX153+BX180+BX195+BX211</f>
        <v>0</v>
      </c>
      <c r="BY213" s="98" t="n">
        <f aca="false">+BY13+BY28+BY45+BY70+BY93+BY116+BY125+BY138+BY153+BY180+BY195+BY211</f>
        <v>0</v>
      </c>
      <c r="BZ213" s="98" t="n">
        <f aca="false">+BZ13+BZ28+BZ45+BZ70+BZ93+BZ116+BZ125+BZ138+BZ153+BZ180+BZ195+BZ211</f>
        <v>0</v>
      </c>
      <c r="CA213" s="98" t="n">
        <f aca="false">+CA13+CA28+CA45+CA70+CA93+CA116+CA125+CA138+CA153+CA180+CA195+CA211</f>
        <v>0</v>
      </c>
      <c r="CB213" s="98" t="n">
        <f aca="false">+CB13+CB28+CB45+CB70+CB93+CB116+CB125+CB138+CB153+CB180+CB195+CB211</f>
        <v>0</v>
      </c>
      <c r="CC213" s="98" t="n">
        <f aca="false">+CC13+CC28+CC45+CC70+CC93+CC116+CC125+CC138+CC153+CC180+CC195+CC211</f>
        <v>0</v>
      </c>
      <c r="CD213" s="98" t="n">
        <f aca="false">+CD13+CD28+CD45+CD70+CD93+CD116+CD125+CD138+CD153+CD180+CD195+CD211</f>
        <v>0</v>
      </c>
      <c r="CE213" s="98" t="n">
        <f aca="false">+CE13+CE28+CE45+CE70+CE93+CE116+CE125+CE138+CE153+CE180+CE195+CE211</f>
        <v>0</v>
      </c>
      <c r="CF213" s="98" t="n">
        <f aca="false">+CF13+CF28+CF45+CF70+CF93+CF116+CF125+CF138+CF153+CF180+CF195+CF211</f>
        <v>0</v>
      </c>
      <c r="CG213" s="100" t="n">
        <f aca="false">+CG13+CG28+CG45+CG70+CG93+CG116+CG125+CG138+CG153+CG180+CG195+CG211</f>
        <v>0</v>
      </c>
    </row>
    <row r="214" customFormat="false" ht="12.75" hidden="false" customHeight="false" outlineLevel="0" collapsed="false">
      <c r="A214" s="95"/>
    </row>
    <row r="215" customFormat="false" ht="12.75" hidden="false" customHeight="false" outlineLevel="0" collapsed="false">
      <c r="A215" s="95"/>
    </row>
    <row r="216" customFormat="false" ht="12.75" hidden="false" customHeight="false" outlineLevel="0" collapsed="false">
      <c r="A216" s="95"/>
    </row>
    <row r="217" customFormat="false" ht="12.75" hidden="false" customHeight="false" outlineLevel="0" collapsed="false">
      <c r="A217" s="95"/>
    </row>
  </sheetData>
  <mergeCells count="31">
    <mergeCell ref="A1:CG1"/>
    <mergeCell ref="A2:CG2"/>
    <mergeCell ref="C3:L3"/>
    <mergeCell ref="M3:P3"/>
    <mergeCell ref="Q3:AB3"/>
    <mergeCell ref="AC3:AI3"/>
    <mergeCell ref="AJ3:AS3"/>
    <mergeCell ref="AT3:AU3"/>
    <mergeCell ref="AV3:AW3"/>
    <mergeCell ref="AX3:BE3"/>
    <mergeCell ref="BF3:BU3"/>
    <mergeCell ref="BV3:CG3"/>
    <mergeCell ref="AJ4:AN4"/>
    <mergeCell ref="AO4:AS4"/>
    <mergeCell ref="AT4:AU4"/>
    <mergeCell ref="BF4:BI4"/>
    <mergeCell ref="BJ4:BL4"/>
    <mergeCell ref="BM4:BR4"/>
    <mergeCell ref="BS4:BU4"/>
    <mergeCell ref="A6:A13"/>
    <mergeCell ref="A14:A28"/>
    <mergeCell ref="A29:A45"/>
    <mergeCell ref="A46:A70"/>
    <mergeCell ref="A71:A93"/>
    <mergeCell ref="A94:A116"/>
    <mergeCell ref="A117:A125"/>
    <mergeCell ref="A126:A138"/>
    <mergeCell ref="A139:A153"/>
    <mergeCell ref="A154:A180"/>
    <mergeCell ref="A181:A195"/>
    <mergeCell ref="A196:A2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3.41"/>
    <col collapsed="false" customWidth="true" hidden="true" outlineLevel="0" max="2" min="2" style="0" width="5.56"/>
    <col collapsed="false" customWidth="true" hidden="true" outlineLevel="0" max="3" min="3" style="0" width="0.41"/>
    <col collapsed="false" customWidth="true" hidden="false" outlineLevel="0" max="4" min="4" style="0" width="19.99"/>
    <col collapsed="false" customWidth="true" hidden="false" outlineLevel="0" max="5" min="5" style="0" width="18.56"/>
    <col collapsed="false" customWidth="true" hidden="false" outlineLevel="0" max="6" min="6" style="0" width="13.56"/>
  </cols>
  <sheetData>
    <row r="1" customFormat="false" ht="18" hidden="false" customHeight="false" outlineLevel="0" collapsed="false">
      <c r="A1" s="271" t="s">
        <v>846</v>
      </c>
      <c r="B1" s="271"/>
      <c r="C1" s="271"/>
      <c r="D1" s="271"/>
      <c r="E1" s="271"/>
    </row>
    <row r="3" customFormat="false" ht="18" hidden="false" customHeight="false" outlineLevel="0" collapsed="false">
      <c r="A3" s="271" t="s">
        <v>847</v>
      </c>
      <c r="B3" s="271"/>
      <c r="C3" s="271"/>
      <c r="D3" s="271"/>
      <c r="E3" s="271"/>
    </row>
    <row r="4" customFormat="false" ht="13.5" hidden="false" customHeight="false" outlineLevel="0" collapsed="false"/>
    <row r="5" customFormat="false" ht="13.5" hidden="false" customHeight="false" outlineLevel="0" collapsed="false">
      <c r="A5" s="97" t="s">
        <v>848</v>
      </c>
      <c r="B5" s="98" t="s">
        <v>849</v>
      </c>
      <c r="C5" s="98" t="s">
        <v>850</v>
      </c>
      <c r="D5" s="98" t="s">
        <v>851</v>
      </c>
      <c r="E5" s="100" t="s">
        <v>852</v>
      </c>
    </row>
    <row r="6" customFormat="false" ht="18" hidden="false" customHeight="true" outlineLevel="0" collapsed="false">
      <c r="A6" s="403" t="s">
        <v>853</v>
      </c>
      <c r="B6" s="404" t="s">
        <v>854</v>
      </c>
      <c r="C6" s="404" t="s">
        <v>855</v>
      </c>
      <c r="D6" s="405" t="s">
        <v>856</v>
      </c>
      <c r="E6" s="406" t="s">
        <v>856</v>
      </c>
    </row>
    <row r="7" customFormat="false" ht="19.5" hidden="false" customHeight="true" outlineLevel="0" collapsed="false">
      <c r="A7" s="407" t="s">
        <v>857</v>
      </c>
      <c r="B7" s="408" t="s">
        <v>858</v>
      </c>
      <c r="C7" s="408" t="s">
        <v>859</v>
      </c>
      <c r="D7" s="409" t="s">
        <v>856</v>
      </c>
      <c r="E7" s="410" t="s">
        <v>856</v>
      </c>
    </row>
    <row r="8" customFormat="false" ht="18.75" hidden="false" customHeight="true" outlineLevel="0" collapsed="false">
      <c r="A8" s="407" t="s">
        <v>860</v>
      </c>
      <c r="B8" s="408" t="s">
        <v>861</v>
      </c>
      <c r="C8" s="408" t="s">
        <v>862</v>
      </c>
      <c r="D8" s="409" t="s">
        <v>856</v>
      </c>
      <c r="E8" s="410" t="s">
        <v>856</v>
      </c>
    </row>
    <row r="9" customFormat="false" ht="24.75" hidden="false" customHeight="true" outlineLevel="0" collapsed="false">
      <c r="A9" s="407" t="s">
        <v>863</v>
      </c>
      <c r="B9" s="408" t="s">
        <v>864</v>
      </c>
      <c r="C9" s="408" t="s">
        <v>865</v>
      </c>
      <c r="D9" s="409" t="s">
        <v>866</v>
      </c>
      <c r="E9" s="410" t="s">
        <v>856</v>
      </c>
    </row>
    <row r="10" customFormat="false" ht="29.25" hidden="true" customHeight="true" outlineLevel="0" collapsed="false">
      <c r="A10" s="407" t="s">
        <v>867</v>
      </c>
      <c r="B10" s="408" t="s">
        <v>868</v>
      </c>
      <c r="C10" s="408" t="s">
        <v>869</v>
      </c>
      <c r="D10" s="409"/>
      <c r="E10" s="410" t="s">
        <v>870</v>
      </c>
    </row>
    <row r="11" customFormat="false" ht="15.75" hidden="false" customHeight="true" outlineLevel="0" collapsed="false">
      <c r="A11" s="407" t="s">
        <v>871</v>
      </c>
      <c r="B11" s="408" t="s">
        <v>872</v>
      </c>
      <c r="C11" s="408" t="s">
        <v>873</v>
      </c>
      <c r="D11" s="409" t="s">
        <v>856</v>
      </c>
      <c r="E11" s="410" t="s">
        <v>856</v>
      </c>
    </row>
    <row r="12" customFormat="false" ht="25.5" hidden="false" customHeight="true" outlineLevel="0" collapsed="false">
      <c r="A12" s="407" t="s">
        <v>874</v>
      </c>
      <c r="B12" s="408" t="s">
        <v>875</v>
      </c>
      <c r="C12" s="408" t="s">
        <v>876</v>
      </c>
      <c r="D12" s="409" t="s">
        <v>877</v>
      </c>
      <c r="E12" s="410" t="s">
        <v>856</v>
      </c>
    </row>
    <row r="13" customFormat="false" ht="18" hidden="false" customHeight="true" outlineLevel="0" collapsed="false">
      <c r="A13" s="407" t="s">
        <v>878</v>
      </c>
      <c r="B13" s="408" t="s">
        <v>879</v>
      </c>
      <c r="C13" s="408" t="s">
        <v>880</v>
      </c>
      <c r="D13" s="195" t="s">
        <v>856</v>
      </c>
      <c r="E13" s="411" t="s">
        <v>856</v>
      </c>
    </row>
    <row r="14" customFormat="false" ht="17.25" hidden="false" customHeight="true" outlineLevel="0" collapsed="false">
      <c r="A14" s="407" t="s">
        <v>881</v>
      </c>
      <c r="B14" s="408" t="s">
        <v>882</v>
      </c>
      <c r="C14" s="408" t="s">
        <v>883</v>
      </c>
      <c r="D14" s="195" t="s">
        <v>856</v>
      </c>
      <c r="E14" s="411" t="s">
        <v>856</v>
      </c>
    </row>
    <row r="15" customFormat="false" ht="19.5" hidden="false" customHeight="true" outlineLevel="0" collapsed="false">
      <c r="A15" s="407" t="s">
        <v>884</v>
      </c>
      <c r="B15" s="408" t="s">
        <v>885</v>
      </c>
      <c r="C15" s="408" t="s">
        <v>886</v>
      </c>
      <c r="D15" s="412"/>
      <c r="E15" s="411" t="s">
        <v>856</v>
      </c>
    </row>
    <row r="16" customFormat="false" ht="15" hidden="false" customHeight="true" outlineLevel="0" collapsed="false">
      <c r="A16" s="407" t="s">
        <v>887</v>
      </c>
      <c r="B16" s="408" t="s">
        <v>888</v>
      </c>
      <c r="C16" s="408" t="s">
        <v>889</v>
      </c>
      <c r="D16" s="195" t="s">
        <v>856</v>
      </c>
      <c r="E16" s="411" t="s">
        <v>856</v>
      </c>
    </row>
    <row r="17" customFormat="false" ht="15.75" hidden="false" customHeight="true" outlineLevel="0" collapsed="false">
      <c r="A17" s="407" t="s">
        <v>890</v>
      </c>
      <c r="B17" s="408" t="s">
        <v>891</v>
      </c>
      <c r="C17" s="408" t="s">
        <v>892</v>
      </c>
      <c r="D17" s="195" t="s">
        <v>856</v>
      </c>
      <c r="E17" s="411" t="s">
        <v>856</v>
      </c>
      <c r="F17" s="187"/>
    </row>
    <row r="18" customFormat="false" ht="409.5" hidden="true" customHeight="false" outlineLevel="0" collapsed="false">
      <c r="A18" s="407" t="s">
        <v>893</v>
      </c>
      <c r="B18" s="408" t="s">
        <v>891</v>
      </c>
      <c r="C18" s="408" t="s">
        <v>889</v>
      </c>
      <c r="D18" s="195" t="s">
        <v>856</v>
      </c>
      <c r="E18" s="411" t="s">
        <v>856</v>
      </c>
      <c r="F18" s="187"/>
    </row>
    <row r="19" customFormat="false" ht="41.25" hidden="false" customHeight="true" outlineLevel="0" collapsed="false">
      <c r="A19" s="407" t="s">
        <v>894</v>
      </c>
      <c r="B19" s="408" t="s">
        <v>895</v>
      </c>
      <c r="C19" s="413" t="s">
        <v>896</v>
      </c>
      <c r="D19" s="409" t="s">
        <v>897</v>
      </c>
      <c r="E19" s="411" t="s">
        <v>856</v>
      </c>
      <c r="F19" s="187"/>
    </row>
    <row r="20" customFormat="false" ht="18" hidden="false" customHeight="true" outlineLevel="0" collapsed="false">
      <c r="A20" s="407" t="s">
        <v>898</v>
      </c>
      <c r="B20" s="408" t="s">
        <v>899</v>
      </c>
      <c r="C20" s="413" t="s">
        <v>900</v>
      </c>
      <c r="D20" s="195" t="s">
        <v>856</v>
      </c>
      <c r="E20" s="411" t="s">
        <v>856</v>
      </c>
      <c r="F20" s="187"/>
    </row>
    <row r="21" customFormat="false" ht="25.5" hidden="false" customHeight="true" outlineLevel="0" collapsed="false">
      <c r="A21" s="414" t="s">
        <v>901</v>
      </c>
      <c r="B21" s="415"/>
      <c r="C21" s="415"/>
      <c r="D21" s="409" t="s">
        <v>902</v>
      </c>
      <c r="E21" s="411" t="s">
        <v>856</v>
      </c>
      <c r="F21" s="187"/>
    </row>
    <row r="22" customFormat="false" ht="39" hidden="false" customHeight="true" outlineLevel="0" collapsed="false">
      <c r="A22" s="407" t="s">
        <v>903</v>
      </c>
      <c r="B22" s="408" t="s">
        <v>904</v>
      </c>
      <c r="C22" s="413" t="s">
        <v>896</v>
      </c>
      <c r="D22" s="409" t="s">
        <v>897</v>
      </c>
      <c r="E22" s="411" t="s">
        <v>856</v>
      </c>
      <c r="F22" s="187"/>
    </row>
    <row r="23" customFormat="false" ht="54" hidden="false" customHeight="true" outlineLevel="0" collapsed="false">
      <c r="A23" s="407" t="s">
        <v>905</v>
      </c>
      <c r="B23" s="408" t="s">
        <v>906</v>
      </c>
      <c r="C23" s="408" t="s">
        <v>907</v>
      </c>
      <c r="D23" s="409" t="s">
        <v>908</v>
      </c>
      <c r="E23" s="411" t="s">
        <v>856</v>
      </c>
      <c r="F23" s="187"/>
    </row>
    <row r="24" customFormat="false" ht="318.75" hidden="true" customHeight="false" outlineLevel="0" collapsed="false">
      <c r="A24" s="407" t="s">
        <v>909</v>
      </c>
      <c r="B24" s="408" t="s">
        <v>910</v>
      </c>
      <c r="C24" s="408" t="s">
        <v>911</v>
      </c>
      <c r="D24" s="408" t="s">
        <v>912</v>
      </c>
      <c r="E24" s="411" t="s">
        <v>856</v>
      </c>
      <c r="F24" s="187"/>
    </row>
    <row r="25" customFormat="false" ht="42" hidden="false" customHeight="true" outlineLevel="0" collapsed="false">
      <c r="A25" s="407" t="s">
        <v>913</v>
      </c>
      <c r="B25" s="408" t="s">
        <v>914</v>
      </c>
      <c r="C25" s="408" t="s">
        <v>915</v>
      </c>
      <c r="D25" s="409" t="s">
        <v>916</v>
      </c>
      <c r="E25" s="411" t="s">
        <v>856</v>
      </c>
      <c r="F25" s="187"/>
    </row>
    <row r="26" customFormat="false" ht="44.25" hidden="false" customHeight="true" outlineLevel="0" collapsed="false">
      <c r="A26" s="407" t="s">
        <v>917</v>
      </c>
      <c r="B26" s="408" t="s">
        <v>918</v>
      </c>
      <c r="C26" s="408" t="s">
        <v>919</v>
      </c>
      <c r="D26" s="409" t="s">
        <v>920</v>
      </c>
      <c r="E26" s="411" t="s">
        <v>856</v>
      </c>
      <c r="F26" s="187"/>
    </row>
    <row r="27" customFormat="false" ht="30" hidden="false" customHeight="true" outlineLevel="0" collapsed="false">
      <c r="A27" s="416" t="s">
        <v>921</v>
      </c>
      <c r="B27" s="417" t="s">
        <v>922</v>
      </c>
      <c r="C27" s="417" t="s">
        <v>921</v>
      </c>
      <c r="D27" s="417" t="s">
        <v>923</v>
      </c>
      <c r="E27" s="418" t="s">
        <v>856</v>
      </c>
      <c r="F27" s="187"/>
    </row>
    <row r="28" customFormat="false" ht="15" hidden="false" customHeight="true" outlineLevel="0" collapsed="false">
      <c r="F28" s="187"/>
    </row>
    <row r="67" customFormat="false" ht="12.75" hidden="false" customHeight="false" outlineLevel="0" collapsed="false">
      <c r="C67" s="419"/>
    </row>
    <row r="68" customFormat="false" ht="12.75" hidden="false" customHeight="false" outlineLevel="0" collapsed="false">
      <c r="C68" s="419"/>
    </row>
    <row r="69" customFormat="false" ht="12.75" hidden="false" customHeight="false" outlineLevel="0" collapsed="false">
      <c r="C69" s="419"/>
    </row>
    <row r="70" customFormat="false" ht="12.75" hidden="false" customHeight="false" outlineLevel="0" collapsed="false">
      <c r="C70" s="419"/>
    </row>
    <row r="71" customFormat="false" ht="12.75" hidden="false" customHeight="false" outlineLevel="0" collapsed="false">
      <c r="C71" s="419"/>
    </row>
    <row r="72" customFormat="false" ht="12.75" hidden="false" customHeight="false" outlineLevel="0" collapsed="false">
      <c r="C72" s="419"/>
    </row>
    <row r="73" customFormat="false" ht="12.75" hidden="false" customHeight="false" outlineLevel="0" collapsed="false">
      <c r="C73" s="419"/>
    </row>
    <row r="74" customFormat="false" ht="12.75" hidden="false" customHeight="false" outlineLevel="0" collapsed="false">
      <c r="C74" s="419"/>
    </row>
    <row r="75" customFormat="false" ht="12.75" hidden="false" customHeight="false" outlineLevel="0" collapsed="false">
      <c r="C75" s="419"/>
    </row>
    <row r="76" customFormat="false" ht="12.75" hidden="false" customHeight="false" outlineLevel="0" collapsed="false">
      <c r="C76" s="419"/>
    </row>
    <row r="77" customFormat="false" ht="12.75" hidden="false" customHeight="false" outlineLevel="0" collapsed="false">
      <c r="C77" s="419"/>
    </row>
    <row r="78" customFormat="false" ht="12.75" hidden="false" customHeight="false" outlineLevel="0" collapsed="false">
      <c r="C78" s="419"/>
    </row>
    <row r="79" customFormat="false" ht="12.75" hidden="false" customHeight="false" outlineLevel="0" collapsed="false">
      <c r="C79" s="419"/>
    </row>
    <row r="80" customFormat="false" ht="12.75" hidden="false" customHeight="false" outlineLevel="0" collapsed="false">
      <c r="C80" s="419"/>
    </row>
    <row r="81" customFormat="false" ht="12.75" hidden="false" customHeight="false" outlineLevel="0" collapsed="false">
      <c r="C81" s="419"/>
    </row>
    <row r="82" customFormat="false" ht="12.75" hidden="false" customHeight="false" outlineLevel="0" collapsed="false">
      <c r="C82" s="419"/>
    </row>
    <row r="83" customFormat="false" ht="12.75" hidden="false" customHeight="false" outlineLevel="0" collapsed="false">
      <c r="C83" s="419"/>
    </row>
    <row r="84" customFormat="false" ht="12.75" hidden="false" customHeight="false" outlineLevel="0" collapsed="false">
      <c r="C84" s="419"/>
    </row>
  </sheetData>
  <mergeCells count="2">
    <mergeCell ref="A1:E1"/>
    <mergeCell ref="A3:E3"/>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16" min="2" style="0" width="3.28"/>
  </cols>
  <sheetData>
    <row r="1" customFormat="false" ht="20.25" hidden="false" customHeight="false" outlineLevel="0" collapsed="false">
      <c r="A1" s="2" t="s">
        <v>125</v>
      </c>
      <c r="B1" s="2"/>
      <c r="C1" s="2"/>
      <c r="D1" s="2"/>
      <c r="E1" s="2"/>
      <c r="F1" s="2"/>
      <c r="G1" s="2"/>
      <c r="H1" s="2"/>
      <c r="I1" s="2"/>
      <c r="J1" s="2"/>
      <c r="K1" s="2"/>
      <c r="L1" s="2"/>
      <c r="M1" s="2"/>
      <c r="N1" s="2"/>
      <c r="O1" s="2"/>
      <c r="P1" s="2"/>
    </row>
    <row r="2" customFormat="false" ht="13.5" hidden="false" customHeight="false" outlineLevel="0" collapsed="false"/>
    <row r="3" customFormat="false" ht="108" hidden="false" customHeight="false" outlineLevel="0" collapsed="false">
      <c r="A3" s="102" t="s">
        <v>126</v>
      </c>
      <c r="B3" s="103" t="s">
        <v>127</v>
      </c>
      <c r="C3" s="104" t="s">
        <v>128</v>
      </c>
      <c r="D3" s="105" t="s">
        <v>129</v>
      </c>
      <c r="E3" s="106" t="s">
        <v>130</v>
      </c>
      <c r="F3" s="107" t="s">
        <v>131</v>
      </c>
      <c r="G3" s="107" t="s">
        <v>132</v>
      </c>
      <c r="H3" s="107" t="s">
        <v>133</v>
      </c>
      <c r="I3" s="107" t="s">
        <v>134</v>
      </c>
      <c r="J3" s="107" t="s">
        <v>135</v>
      </c>
      <c r="K3" s="107" t="s">
        <v>136</v>
      </c>
      <c r="L3" s="107" t="s">
        <v>137</v>
      </c>
      <c r="M3" s="107" t="s">
        <v>138</v>
      </c>
      <c r="N3" s="107" t="s">
        <v>139</v>
      </c>
      <c r="O3" s="108" t="s">
        <v>140</v>
      </c>
      <c r="P3" s="108" t="s">
        <v>141</v>
      </c>
    </row>
    <row r="4" customFormat="false" ht="12.75" hidden="false" customHeight="false" outlineLevel="0" collapsed="false">
      <c r="A4" s="31"/>
      <c r="B4" s="109"/>
      <c r="C4" s="110"/>
      <c r="D4" s="111"/>
      <c r="E4" s="112"/>
      <c r="F4" s="113"/>
      <c r="G4" s="113"/>
      <c r="H4" s="113"/>
      <c r="I4" s="113"/>
      <c r="J4" s="113"/>
      <c r="K4" s="113"/>
      <c r="L4" s="113"/>
      <c r="M4" s="113"/>
      <c r="N4" s="113"/>
      <c r="O4" s="114"/>
      <c r="P4" s="114"/>
    </row>
    <row r="5" customFormat="false" ht="13.5" hidden="false" customHeight="false" outlineLevel="0" collapsed="false">
      <c r="A5" s="86"/>
      <c r="B5" s="115"/>
      <c r="C5" s="116"/>
      <c r="D5" s="117"/>
      <c r="E5" s="118"/>
      <c r="F5" s="119"/>
      <c r="G5" s="119"/>
      <c r="H5" s="119"/>
      <c r="I5" s="119"/>
      <c r="J5" s="119"/>
      <c r="K5" s="119"/>
      <c r="L5" s="119"/>
      <c r="M5" s="119"/>
      <c r="N5" s="119"/>
      <c r="O5" s="120"/>
      <c r="P5" s="120"/>
    </row>
    <row r="6" customFormat="false" ht="13.5" hidden="false" customHeight="false" outlineLevel="0" collapsed="false">
      <c r="A6" s="121" t="s">
        <v>142</v>
      </c>
      <c r="B6" s="122"/>
      <c r="C6" s="123"/>
      <c r="D6" s="124"/>
      <c r="E6" s="125"/>
      <c r="F6" s="126"/>
      <c r="G6" s="126"/>
      <c r="H6" s="126"/>
      <c r="I6" s="126"/>
      <c r="J6" s="126"/>
      <c r="K6" s="126"/>
      <c r="L6" s="126"/>
      <c r="M6" s="126"/>
      <c r="N6" s="126"/>
      <c r="O6" s="123"/>
      <c r="P6" s="123"/>
    </row>
    <row r="7" customFormat="false" ht="12.75" hidden="false" customHeight="false" outlineLevel="0" collapsed="false">
      <c r="A7" s="31"/>
      <c r="B7" s="109"/>
      <c r="C7" s="110"/>
      <c r="D7" s="111"/>
      <c r="E7" s="112"/>
      <c r="F7" s="113"/>
      <c r="G7" s="113"/>
      <c r="H7" s="113"/>
      <c r="I7" s="113"/>
      <c r="J7" s="113"/>
      <c r="K7" s="113"/>
      <c r="L7" s="113"/>
      <c r="M7" s="113"/>
      <c r="N7" s="113"/>
      <c r="O7" s="114"/>
      <c r="P7" s="114"/>
    </row>
    <row r="8" customFormat="false" ht="13.5" hidden="false" customHeight="false" outlineLevel="0" collapsed="false">
      <c r="A8" s="86"/>
      <c r="B8" s="115"/>
      <c r="C8" s="116"/>
      <c r="D8" s="117"/>
      <c r="E8" s="118"/>
      <c r="F8" s="119"/>
      <c r="G8" s="119"/>
      <c r="H8" s="119"/>
      <c r="I8" s="119"/>
      <c r="J8" s="119"/>
      <c r="K8" s="119"/>
      <c r="L8" s="119"/>
      <c r="M8" s="119"/>
      <c r="N8" s="119"/>
      <c r="O8" s="120"/>
      <c r="P8" s="120"/>
    </row>
    <row r="9" customFormat="false" ht="13.5" hidden="false" customHeight="false" outlineLevel="0" collapsed="false">
      <c r="A9" s="121" t="s">
        <v>143</v>
      </c>
      <c r="B9" s="122"/>
      <c r="C9" s="123"/>
      <c r="D9" s="124"/>
      <c r="E9" s="125"/>
      <c r="F9" s="126"/>
      <c r="G9" s="126"/>
      <c r="H9" s="126"/>
      <c r="I9" s="126"/>
      <c r="J9" s="126"/>
      <c r="K9" s="126"/>
      <c r="L9" s="126"/>
      <c r="M9" s="126"/>
      <c r="N9" s="126"/>
      <c r="O9" s="123"/>
      <c r="P9" s="123"/>
    </row>
    <row r="10" customFormat="false" ht="12.75" hidden="false" customHeight="false" outlineLevel="0" collapsed="false">
      <c r="A10" s="31"/>
      <c r="B10" s="109"/>
      <c r="C10" s="110"/>
      <c r="D10" s="111"/>
      <c r="E10" s="112"/>
      <c r="F10" s="113"/>
      <c r="G10" s="113"/>
      <c r="H10" s="113"/>
      <c r="I10" s="113"/>
      <c r="J10" s="113"/>
      <c r="K10" s="113"/>
      <c r="L10" s="113"/>
      <c r="M10" s="113"/>
      <c r="N10" s="113"/>
      <c r="O10" s="114"/>
      <c r="P10" s="114"/>
    </row>
    <row r="11" customFormat="false" ht="13.5" hidden="false" customHeight="false" outlineLevel="0" collapsed="false">
      <c r="A11" s="86"/>
      <c r="B11" s="115"/>
      <c r="C11" s="116"/>
      <c r="D11" s="117"/>
      <c r="E11" s="118"/>
      <c r="F11" s="119"/>
      <c r="G11" s="119"/>
      <c r="H11" s="119"/>
      <c r="I11" s="119"/>
      <c r="J11" s="119"/>
      <c r="K11" s="119"/>
      <c r="L11" s="119"/>
      <c r="M11" s="119"/>
      <c r="N11" s="119"/>
      <c r="O11" s="120"/>
      <c r="P11" s="120"/>
    </row>
    <row r="12" customFormat="false" ht="13.5" hidden="false" customHeight="false" outlineLevel="0" collapsed="false">
      <c r="A12" s="121" t="s">
        <v>144</v>
      </c>
      <c r="B12" s="122"/>
      <c r="C12" s="123"/>
      <c r="D12" s="124"/>
      <c r="E12" s="125"/>
      <c r="F12" s="126"/>
      <c r="G12" s="126"/>
      <c r="H12" s="126"/>
      <c r="I12" s="126"/>
      <c r="J12" s="126"/>
      <c r="K12" s="126"/>
      <c r="L12" s="126"/>
      <c r="M12" s="126"/>
      <c r="N12" s="126"/>
      <c r="O12" s="123"/>
      <c r="P12" s="123"/>
    </row>
    <row r="13" customFormat="false" ht="12.75" hidden="false" customHeight="false" outlineLevel="0" collapsed="false">
      <c r="A13" s="31"/>
      <c r="B13" s="109"/>
      <c r="C13" s="110"/>
      <c r="D13" s="111"/>
      <c r="E13" s="112"/>
      <c r="F13" s="113"/>
      <c r="G13" s="113"/>
      <c r="H13" s="113"/>
      <c r="I13" s="113"/>
      <c r="J13" s="113"/>
      <c r="K13" s="113"/>
      <c r="L13" s="113"/>
      <c r="M13" s="113"/>
      <c r="N13" s="113"/>
      <c r="O13" s="114"/>
      <c r="P13" s="114"/>
    </row>
    <row r="14" customFormat="false" ht="13.5" hidden="false" customHeight="false" outlineLevel="0" collapsed="false">
      <c r="A14" s="86"/>
      <c r="B14" s="115"/>
      <c r="C14" s="116"/>
      <c r="D14" s="117"/>
      <c r="E14" s="118"/>
      <c r="F14" s="119"/>
      <c r="G14" s="119"/>
      <c r="H14" s="119"/>
      <c r="I14" s="119"/>
      <c r="J14" s="119"/>
      <c r="K14" s="119"/>
      <c r="L14" s="119"/>
      <c r="M14" s="119"/>
      <c r="N14" s="119"/>
      <c r="O14" s="120"/>
      <c r="P14" s="120"/>
    </row>
    <row r="15" customFormat="false" ht="13.5" hidden="false" customHeight="false" outlineLevel="0" collapsed="false">
      <c r="A15" s="121" t="s">
        <v>145</v>
      </c>
      <c r="B15" s="122"/>
      <c r="C15" s="123"/>
      <c r="D15" s="124"/>
      <c r="E15" s="125"/>
      <c r="F15" s="126"/>
      <c r="G15" s="126"/>
      <c r="H15" s="126"/>
      <c r="I15" s="126"/>
      <c r="J15" s="126"/>
      <c r="K15" s="126"/>
      <c r="L15" s="126"/>
      <c r="M15" s="126"/>
      <c r="N15" s="126"/>
      <c r="O15" s="123"/>
      <c r="P15" s="123"/>
    </row>
    <row r="16" customFormat="false" ht="12.75" hidden="false" customHeight="false" outlineLevel="0" collapsed="false">
      <c r="A16" s="31"/>
      <c r="B16" s="109"/>
      <c r="C16" s="110"/>
      <c r="D16" s="111"/>
      <c r="E16" s="112"/>
      <c r="F16" s="113"/>
      <c r="G16" s="113"/>
      <c r="H16" s="113"/>
      <c r="I16" s="113"/>
      <c r="J16" s="113"/>
      <c r="K16" s="113"/>
      <c r="L16" s="113"/>
      <c r="M16" s="113"/>
      <c r="N16" s="113"/>
      <c r="O16" s="114"/>
      <c r="P16" s="114"/>
    </row>
    <row r="17" customFormat="false" ht="13.5" hidden="false" customHeight="false" outlineLevel="0" collapsed="false">
      <c r="A17" s="86"/>
      <c r="B17" s="115"/>
      <c r="C17" s="116"/>
      <c r="D17" s="117"/>
      <c r="E17" s="118"/>
      <c r="F17" s="119"/>
      <c r="G17" s="119"/>
      <c r="H17" s="119"/>
      <c r="I17" s="119"/>
      <c r="J17" s="119"/>
      <c r="K17" s="119"/>
      <c r="L17" s="119"/>
      <c r="M17" s="119"/>
      <c r="N17" s="119"/>
      <c r="O17" s="120"/>
      <c r="P17" s="120"/>
    </row>
    <row r="18" customFormat="false" ht="13.5" hidden="false" customHeight="false" outlineLevel="0" collapsed="false">
      <c r="A18" s="121" t="s">
        <v>146</v>
      </c>
      <c r="B18" s="122"/>
      <c r="C18" s="123"/>
      <c r="D18" s="124"/>
      <c r="E18" s="125"/>
      <c r="F18" s="126"/>
      <c r="G18" s="126"/>
      <c r="H18" s="126"/>
      <c r="I18" s="126"/>
      <c r="J18" s="126"/>
      <c r="K18" s="126"/>
      <c r="L18" s="126"/>
      <c r="M18" s="126"/>
      <c r="N18" s="126"/>
      <c r="O18" s="123"/>
      <c r="P18" s="123"/>
    </row>
    <row r="19" customFormat="false" ht="12.75" hidden="false" customHeight="false" outlineLevel="0" collapsed="false">
      <c r="A19" s="31"/>
      <c r="B19" s="109"/>
      <c r="C19" s="110"/>
      <c r="D19" s="111"/>
      <c r="E19" s="112"/>
      <c r="F19" s="113"/>
      <c r="G19" s="113"/>
      <c r="H19" s="113"/>
      <c r="I19" s="113"/>
      <c r="J19" s="113"/>
      <c r="K19" s="113"/>
      <c r="L19" s="113"/>
      <c r="M19" s="113"/>
      <c r="N19" s="113"/>
      <c r="O19" s="114"/>
      <c r="P19" s="114"/>
    </row>
    <row r="20" customFormat="false" ht="13.5" hidden="false" customHeight="false" outlineLevel="0" collapsed="false">
      <c r="A20" s="86"/>
      <c r="B20" s="115"/>
      <c r="C20" s="116"/>
      <c r="D20" s="117"/>
      <c r="E20" s="118"/>
      <c r="F20" s="119"/>
      <c r="G20" s="119"/>
      <c r="H20" s="119"/>
      <c r="I20" s="119"/>
      <c r="J20" s="119"/>
      <c r="K20" s="119"/>
      <c r="L20" s="119"/>
      <c r="M20" s="119"/>
      <c r="N20" s="119"/>
      <c r="O20" s="120"/>
      <c r="P20" s="120"/>
    </row>
    <row r="21" customFormat="false" ht="13.5" hidden="false" customHeight="false" outlineLevel="0" collapsed="false">
      <c r="A21" s="121" t="s">
        <v>147</v>
      </c>
      <c r="B21" s="122"/>
      <c r="C21" s="123"/>
      <c r="D21" s="124"/>
      <c r="E21" s="125"/>
      <c r="F21" s="126"/>
      <c r="G21" s="126"/>
      <c r="H21" s="126"/>
      <c r="I21" s="126"/>
      <c r="J21" s="126"/>
      <c r="K21" s="126"/>
      <c r="L21" s="126"/>
      <c r="M21" s="126"/>
      <c r="N21" s="126"/>
      <c r="O21" s="123"/>
      <c r="P21" s="123"/>
    </row>
    <row r="22" customFormat="false" ht="12.75" hidden="false" customHeight="false" outlineLevel="0" collapsed="false">
      <c r="A22" s="31"/>
      <c r="B22" s="109"/>
      <c r="C22" s="110"/>
      <c r="D22" s="111"/>
      <c r="E22" s="112"/>
      <c r="F22" s="113"/>
      <c r="G22" s="113"/>
      <c r="H22" s="113"/>
      <c r="I22" s="113"/>
      <c r="J22" s="113"/>
      <c r="K22" s="113"/>
      <c r="L22" s="113"/>
      <c r="M22" s="113"/>
      <c r="N22" s="113"/>
      <c r="O22" s="114"/>
      <c r="P22" s="114"/>
    </row>
    <row r="23" customFormat="false" ht="13.5" hidden="false" customHeight="false" outlineLevel="0" collapsed="false">
      <c r="A23" s="86"/>
      <c r="B23" s="115"/>
      <c r="C23" s="116"/>
      <c r="D23" s="117"/>
      <c r="E23" s="118"/>
      <c r="F23" s="119"/>
      <c r="G23" s="119"/>
      <c r="H23" s="119"/>
      <c r="I23" s="119"/>
      <c r="J23" s="119"/>
      <c r="K23" s="119"/>
      <c r="L23" s="119"/>
      <c r="M23" s="119"/>
      <c r="N23" s="119"/>
      <c r="O23" s="120"/>
      <c r="P23" s="120"/>
    </row>
    <row r="24" customFormat="false" ht="13.5" hidden="false" customHeight="false" outlineLevel="0" collapsed="false">
      <c r="A24" s="121" t="s">
        <v>148</v>
      </c>
      <c r="B24" s="122"/>
      <c r="C24" s="123"/>
      <c r="D24" s="124"/>
      <c r="E24" s="125"/>
      <c r="F24" s="126"/>
      <c r="G24" s="126"/>
      <c r="H24" s="126"/>
      <c r="I24" s="126"/>
      <c r="J24" s="126"/>
      <c r="K24" s="126"/>
      <c r="L24" s="126"/>
      <c r="M24" s="126"/>
      <c r="N24" s="126"/>
      <c r="O24" s="123"/>
      <c r="P24" s="123"/>
    </row>
    <row r="25" customFormat="false" ht="12.75" hidden="false" customHeight="false" outlineLevel="0" collapsed="false">
      <c r="A25" s="31"/>
      <c r="B25" s="109"/>
      <c r="C25" s="110"/>
      <c r="D25" s="111"/>
      <c r="E25" s="112"/>
      <c r="F25" s="113"/>
      <c r="G25" s="113"/>
      <c r="H25" s="113"/>
      <c r="I25" s="113"/>
      <c r="J25" s="113"/>
      <c r="K25" s="113"/>
      <c r="L25" s="113"/>
      <c r="M25" s="113"/>
      <c r="N25" s="113"/>
      <c r="O25" s="114"/>
      <c r="P25" s="114"/>
    </row>
    <row r="26" customFormat="false" ht="13.5" hidden="false" customHeight="false" outlineLevel="0" collapsed="false">
      <c r="A26" s="86"/>
      <c r="B26" s="115"/>
      <c r="C26" s="116"/>
      <c r="D26" s="117"/>
      <c r="E26" s="118"/>
      <c r="F26" s="119"/>
      <c r="G26" s="119"/>
      <c r="H26" s="119"/>
      <c r="I26" s="119"/>
      <c r="J26" s="119"/>
      <c r="K26" s="119"/>
      <c r="L26" s="119"/>
      <c r="M26" s="119"/>
      <c r="N26" s="119"/>
      <c r="O26" s="120"/>
      <c r="P26" s="120"/>
    </row>
    <row r="27" customFormat="false" ht="13.5" hidden="false" customHeight="false" outlineLevel="0" collapsed="false">
      <c r="A27" s="121" t="s">
        <v>149</v>
      </c>
      <c r="B27" s="122"/>
      <c r="C27" s="123"/>
      <c r="D27" s="124"/>
      <c r="E27" s="125"/>
      <c r="F27" s="126"/>
      <c r="G27" s="126"/>
      <c r="H27" s="126"/>
      <c r="I27" s="126"/>
      <c r="J27" s="126"/>
      <c r="K27" s="126"/>
      <c r="L27" s="126"/>
      <c r="M27" s="126"/>
      <c r="N27" s="126"/>
      <c r="O27" s="123"/>
      <c r="P27" s="123"/>
    </row>
    <row r="28" customFormat="false" ht="12.75" hidden="false" customHeight="false" outlineLevel="0" collapsed="false">
      <c r="A28" s="31"/>
      <c r="B28" s="109"/>
      <c r="C28" s="110"/>
      <c r="D28" s="111"/>
      <c r="E28" s="112"/>
      <c r="F28" s="113"/>
      <c r="G28" s="113"/>
      <c r="H28" s="113"/>
      <c r="I28" s="113"/>
      <c r="J28" s="113"/>
      <c r="K28" s="113"/>
      <c r="L28" s="113"/>
      <c r="M28" s="113"/>
      <c r="N28" s="113"/>
      <c r="O28" s="114"/>
      <c r="P28" s="114"/>
    </row>
    <row r="29" customFormat="false" ht="13.5" hidden="false" customHeight="false" outlineLevel="0" collapsed="false">
      <c r="A29" s="86"/>
      <c r="B29" s="115"/>
      <c r="C29" s="116"/>
      <c r="D29" s="117"/>
      <c r="E29" s="118"/>
      <c r="F29" s="119"/>
      <c r="G29" s="119"/>
      <c r="H29" s="119"/>
      <c r="I29" s="119"/>
      <c r="J29" s="119"/>
      <c r="K29" s="119"/>
      <c r="L29" s="119"/>
      <c r="M29" s="119"/>
      <c r="N29" s="119"/>
      <c r="O29" s="120"/>
      <c r="P29" s="120"/>
    </row>
    <row r="30" customFormat="false" ht="13.5" hidden="false" customHeight="false" outlineLevel="0" collapsed="false">
      <c r="A30" s="121" t="s">
        <v>150</v>
      </c>
      <c r="B30" s="122"/>
      <c r="C30" s="123"/>
      <c r="D30" s="124"/>
      <c r="E30" s="125"/>
      <c r="F30" s="126"/>
      <c r="G30" s="126"/>
      <c r="H30" s="126"/>
      <c r="I30" s="126"/>
      <c r="J30" s="126"/>
      <c r="K30" s="126"/>
      <c r="L30" s="126"/>
      <c r="M30" s="126"/>
      <c r="N30" s="126"/>
      <c r="O30" s="123"/>
      <c r="P30" s="123"/>
    </row>
    <row r="31" customFormat="false" ht="12.75" hidden="false" customHeight="false" outlineLevel="0" collapsed="false">
      <c r="A31" s="31"/>
      <c r="B31" s="109"/>
      <c r="C31" s="110"/>
      <c r="D31" s="111"/>
      <c r="E31" s="112"/>
      <c r="F31" s="113"/>
      <c r="G31" s="113"/>
      <c r="H31" s="113"/>
      <c r="I31" s="113"/>
      <c r="J31" s="113"/>
      <c r="K31" s="113"/>
      <c r="L31" s="113"/>
      <c r="M31" s="113"/>
      <c r="N31" s="113"/>
      <c r="O31" s="114"/>
      <c r="P31" s="114"/>
    </row>
    <row r="32" customFormat="false" ht="13.5" hidden="false" customHeight="false" outlineLevel="0" collapsed="false">
      <c r="A32" s="86"/>
      <c r="B32" s="115"/>
      <c r="C32" s="116"/>
      <c r="D32" s="117"/>
      <c r="E32" s="118"/>
      <c r="F32" s="119"/>
      <c r="G32" s="119"/>
      <c r="H32" s="119"/>
      <c r="I32" s="119"/>
      <c r="J32" s="119"/>
      <c r="K32" s="119"/>
      <c r="L32" s="119"/>
      <c r="M32" s="119"/>
      <c r="N32" s="119"/>
      <c r="O32" s="120"/>
      <c r="P32" s="120"/>
    </row>
    <row r="33" customFormat="false" ht="13.5" hidden="false" customHeight="false" outlineLevel="0" collapsed="false">
      <c r="A33" s="121" t="s">
        <v>151</v>
      </c>
      <c r="B33" s="122"/>
      <c r="C33" s="123"/>
      <c r="D33" s="124"/>
      <c r="E33" s="125"/>
      <c r="F33" s="126"/>
      <c r="G33" s="126"/>
      <c r="H33" s="126"/>
      <c r="I33" s="126"/>
      <c r="J33" s="126"/>
      <c r="K33" s="126"/>
      <c r="L33" s="126"/>
      <c r="M33" s="126"/>
      <c r="N33" s="126"/>
      <c r="O33" s="123"/>
      <c r="P33" s="123"/>
    </row>
    <row r="34" customFormat="false" ht="12.75" hidden="false" customHeight="false" outlineLevel="0" collapsed="false">
      <c r="A34" s="31"/>
      <c r="B34" s="109"/>
      <c r="C34" s="110"/>
      <c r="D34" s="111"/>
      <c r="E34" s="112"/>
      <c r="F34" s="113"/>
      <c r="G34" s="113"/>
      <c r="H34" s="113"/>
      <c r="I34" s="113"/>
      <c r="J34" s="113"/>
      <c r="K34" s="113"/>
      <c r="L34" s="113"/>
      <c r="M34" s="113"/>
      <c r="N34" s="113"/>
      <c r="O34" s="114"/>
      <c r="P34" s="114"/>
    </row>
    <row r="35" customFormat="false" ht="13.5" hidden="false" customHeight="false" outlineLevel="0" collapsed="false">
      <c r="A35" s="86"/>
      <c r="B35" s="115"/>
      <c r="C35" s="116"/>
      <c r="D35" s="117"/>
      <c r="E35" s="118"/>
      <c r="F35" s="119"/>
      <c r="G35" s="119"/>
      <c r="H35" s="119"/>
      <c r="I35" s="119"/>
      <c r="J35" s="119"/>
      <c r="K35" s="119"/>
      <c r="L35" s="119"/>
      <c r="M35" s="119"/>
      <c r="N35" s="119"/>
      <c r="O35" s="120"/>
      <c r="P35" s="120"/>
    </row>
    <row r="36" customFormat="false" ht="13.5" hidden="false" customHeight="false" outlineLevel="0" collapsed="false">
      <c r="A36" s="121" t="s">
        <v>152</v>
      </c>
      <c r="B36" s="122"/>
      <c r="C36" s="123"/>
      <c r="D36" s="124"/>
      <c r="E36" s="125"/>
      <c r="F36" s="126"/>
      <c r="G36" s="126"/>
      <c r="H36" s="126"/>
      <c r="I36" s="126"/>
      <c r="J36" s="126"/>
      <c r="K36" s="126"/>
      <c r="L36" s="126"/>
      <c r="M36" s="126"/>
      <c r="N36" s="126"/>
      <c r="O36" s="123"/>
      <c r="P36" s="123"/>
    </row>
    <row r="37" customFormat="false" ht="12.75" hidden="false" customHeight="false" outlineLevel="0" collapsed="false">
      <c r="A37" s="31"/>
      <c r="B37" s="109"/>
      <c r="C37" s="110"/>
      <c r="D37" s="111"/>
      <c r="E37" s="112"/>
      <c r="F37" s="113"/>
      <c r="G37" s="113"/>
      <c r="H37" s="113"/>
      <c r="I37" s="113"/>
      <c r="J37" s="113"/>
      <c r="K37" s="113"/>
      <c r="L37" s="113"/>
      <c r="M37" s="113"/>
      <c r="N37" s="113"/>
      <c r="O37" s="114"/>
      <c r="P37" s="114"/>
    </row>
    <row r="38" customFormat="false" ht="13.5" hidden="false" customHeight="false" outlineLevel="0" collapsed="false">
      <c r="A38" s="86"/>
      <c r="B38" s="115"/>
      <c r="C38" s="116"/>
      <c r="D38" s="117"/>
      <c r="E38" s="118"/>
      <c r="F38" s="119"/>
      <c r="G38" s="119"/>
      <c r="H38" s="119"/>
      <c r="I38" s="119"/>
      <c r="J38" s="119"/>
      <c r="K38" s="119"/>
      <c r="L38" s="119"/>
      <c r="M38" s="119"/>
      <c r="N38" s="119"/>
      <c r="O38" s="120"/>
      <c r="P38" s="120"/>
    </row>
    <row r="39" customFormat="false" ht="13.5" hidden="false" customHeight="false" outlineLevel="0" collapsed="false">
      <c r="A39" s="121" t="s">
        <v>153</v>
      </c>
      <c r="B39" s="122"/>
      <c r="C39" s="123"/>
      <c r="D39" s="124"/>
      <c r="E39" s="125"/>
      <c r="F39" s="126"/>
      <c r="G39" s="126"/>
      <c r="H39" s="126"/>
      <c r="I39" s="126"/>
      <c r="J39" s="126"/>
      <c r="K39" s="126"/>
      <c r="L39" s="126"/>
      <c r="M39" s="126"/>
      <c r="N39" s="126"/>
      <c r="O39" s="123"/>
      <c r="P39" s="123"/>
    </row>
    <row r="40" customFormat="false" ht="13.5" hidden="false" customHeight="false" outlineLevel="0" collapsed="false">
      <c r="A40" s="86" t="s">
        <v>154</v>
      </c>
      <c r="B40" s="127"/>
      <c r="C40" s="120"/>
      <c r="D40" s="128"/>
      <c r="E40" s="118"/>
      <c r="F40" s="119"/>
      <c r="G40" s="119"/>
      <c r="H40" s="119"/>
      <c r="I40" s="119"/>
      <c r="J40" s="119"/>
      <c r="K40" s="119"/>
      <c r="L40" s="119"/>
      <c r="M40" s="119"/>
      <c r="N40" s="119"/>
      <c r="O40" s="120"/>
      <c r="P40" s="120"/>
    </row>
    <row r="41" customFormat="false" ht="13.5" hidden="false" customHeight="false" outlineLevel="0" collapsed="false">
      <c r="A41" s="129"/>
      <c r="B41" s="130"/>
      <c r="C41" s="130"/>
      <c r="D41" s="130"/>
      <c r="E41" s="129"/>
      <c r="F41" s="129"/>
      <c r="G41" s="129"/>
      <c r="H41" s="129"/>
      <c r="I41" s="129"/>
      <c r="J41" s="129"/>
      <c r="K41" s="129"/>
      <c r="L41" s="129"/>
      <c r="M41" s="129"/>
      <c r="N41" s="129"/>
      <c r="O41" s="129"/>
      <c r="P41" s="129"/>
    </row>
    <row r="42" customFormat="false" ht="12.75" hidden="false" customHeight="false" outlineLevel="0" collapsed="false">
      <c r="A42" s="36" t="s">
        <v>155</v>
      </c>
      <c r="B42" s="131"/>
      <c r="C42" s="132"/>
      <c r="D42" s="133"/>
      <c r="E42" s="134"/>
      <c r="F42" s="135"/>
      <c r="G42" s="135"/>
      <c r="H42" s="135"/>
      <c r="I42" s="135"/>
      <c r="J42" s="135"/>
      <c r="K42" s="135"/>
      <c r="L42" s="135"/>
      <c r="M42" s="135"/>
      <c r="N42" s="135"/>
      <c r="O42" s="136"/>
      <c r="P42" s="136"/>
    </row>
    <row r="43" customFormat="false" ht="13.5" hidden="false" customHeight="false" outlineLevel="0" collapsed="false">
      <c r="A43" s="45" t="s">
        <v>156</v>
      </c>
      <c r="B43" s="131"/>
      <c r="C43" s="132"/>
      <c r="D43" s="133"/>
      <c r="E43" s="137"/>
      <c r="F43" s="138"/>
      <c r="G43" s="138"/>
      <c r="H43" s="138"/>
      <c r="I43" s="138"/>
      <c r="J43" s="138"/>
      <c r="K43" s="138"/>
      <c r="L43" s="138"/>
      <c r="M43" s="138"/>
      <c r="N43" s="138"/>
      <c r="O43" s="139"/>
      <c r="P43" s="139"/>
    </row>
  </sheetData>
  <mergeCells count="1">
    <mergeCell ref="A1:P1"/>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70703125" defaultRowHeight="12.75" zeroHeight="false" outlineLevelRow="0" outlineLevelCol="0"/>
  <cols>
    <col collapsed="false" customWidth="true" hidden="false" outlineLevel="0" max="1" min="1" style="0" width="30.13"/>
    <col collapsed="false" customWidth="true" hidden="false" outlineLevel="0" max="2" min="2" style="0" width="12.99"/>
    <col collapsed="false" customWidth="true" hidden="false" outlineLevel="0" max="3" min="3" style="0" width="10.85"/>
    <col collapsed="false" customWidth="true" hidden="false" outlineLevel="0" max="4" min="4" style="0" width="10.71"/>
    <col collapsed="false" customWidth="true" hidden="false" outlineLevel="0" max="5" min="5" style="0" width="12.28"/>
    <col collapsed="false" customWidth="true" hidden="false" outlineLevel="0" max="6" min="6" style="0" width="8.14"/>
    <col collapsed="false" customWidth="true" hidden="false" outlineLevel="0" max="7" min="7" style="0" width="11.7"/>
    <col collapsed="false" customWidth="true" hidden="false" outlineLevel="0" max="8" min="8" style="0" width="12.99"/>
    <col collapsed="false" customWidth="true" hidden="false" outlineLevel="0" max="9" min="9" style="0" width="10.56"/>
    <col collapsed="false" customWidth="true" hidden="false" outlineLevel="0" max="10" min="10" style="0" width="7.42"/>
    <col collapsed="false" customWidth="true" hidden="false" outlineLevel="0" max="11" min="11" style="0" width="3.42"/>
    <col collapsed="false" customWidth="true" hidden="false" outlineLevel="0" max="13" min="12" style="0" width="3.7"/>
    <col collapsed="false" customWidth="true" hidden="false" outlineLevel="0" max="14" min="14" style="0" width="2.99"/>
    <col collapsed="false" customWidth="true" hidden="false" outlineLevel="0" max="15" min="15" style="0" width="5.56"/>
    <col collapsed="false" customWidth="true" hidden="false" outlineLevel="0" max="16" min="16" style="0" width="11.13"/>
    <col collapsed="false" customWidth="true" hidden="false" outlineLevel="0" max="17" min="17" style="0" width="21.28"/>
    <col collapsed="false" customWidth="true" hidden="false" outlineLevel="0" max="18" min="18" style="0" width="22.85"/>
    <col collapsed="false" customWidth="true" hidden="false" outlineLevel="0" max="19" min="19" style="0" width="13.56"/>
    <col collapsed="false" customWidth="true" hidden="false" outlineLevel="0" max="20" min="20" style="0" width="9.85"/>
    <col collapsed="false" customWidth="true" hidden="false" outlineLevel="0" max="21" min="21" style="0" width="7.56"/>
    <col collapsed="false" customWidth="true" hidden="false" outlineLevel="0" max="25" min="22" style="0" width="11.13"/>
    <col collapsed="false" customWidth="true" hidden="false" outlineLevel="0" max="32" min="32" style="0" width="13.28"/>
    <col collapsed="false" customWidth="true" hidden="false" outlineLevel="0" max="34" min="34" style="0" width="7.99"/>
    <col collapsed="false" customWidth="true" hidden="false" outlineLevel="0" max="35" min="35" style="0" width="12.42"/>
    <col collapsed="false" customWidth="true" hidden="false" outlineLevel="0" max="36" min="36" style="0" width="14.41"/>
    <col collapsed="false" customWidth="true" hidden="false" outlineLevel="0" max="37" min="37" style="0" width="10.99"/>
    <col collapsed="false" customWidth="true" hidden="false" outlineLevel="0" max="38" min="38" style="0" width="8.7"/>
  </cols>
  <sheetData>
    <row r="1" customFormat="false" ht="12.75" hidden="false" customHeight="false" outlineLevel="0" collapsed="false">
      <c r="AF1" s="132"/>
    </row>
    <row r="2" customFormat="false" ht="12.75" hidden="false" customHeight="false" outlineLevel="0" collapsed="false">
      <c r="AI2" s="0" t="n">
        <v>1147002.68</v>
      </c>
    </row>
    <row r="5" customFormat="false" ht="15.75" hidden="false" customHeight="false" outlineLevel="0" collapsed="false">
      <c r="A5" s="140" t="s">
        <v>157</v>
      </c>
      <c r="B5" s="140"/>
      <c r="C5" s="140"/>
      <c r="D5" s="140"/>
      <c r="E5" s="140"/>
      <c r="F5" s="140"/>
      <c r="G5" s="140"/>
      <c r="H5" s="140"/>
      <c r="I5" s="140"/>
      <c r="J5" s="140"/>
      <c r="K5" s="140"/>
      <c r="L5" s="140"/>
      <c r="M5" s="140"/>
      <c r="N5" s="132"/>
      <c r="O5" s="132"/>
    </row>
    <row r="6" customFormat="false" ht="15.75" hidden="false" customHeight="false" outlineLevel="0" collapsed="false">
      <c r="A6" s="140"/>
      <c r="B6" s="140"/>
      <c r="C6" s="140"/>
      <c r="D6" s="140"/>
      <c r="E6" s="140"/>
      <c r="F6" s="140"/>
      <c r="G6" s="140"/>
      <c r="H6" s="140"/>
      <c r="I6" s="140"/>
      <c r="J6" s="140"/>
      <c r="K6" s="140"/>
      <c r="L6" s="140"/>
      <c r="M6" s="140"/>
      <c r="N6" s="132"/>
      <c r="O6" s="132"/>
    </row>
    <row r="7" customFormat="false" ht="15.75" hidden="false" customHeight="false" outlineLevel="0" collapsed="false">
      <c r="A7" s="140" t="s">
        <v>158</v>
      </c>
      <c r="B7" s="140"/>
      <c r="C7" s="140"/>
      <c r="D7" s="140"/>
      <c r="E7" s="140"/>
      <c r="F7" s="140"/>
      <c r="G7" s="140"/>
      <c r="H7" s="140"/>
      <c r="I7" s="140"/>
      <c r="J7" s="140"/>
      <c r="K7" s="140"/>
      <c r="L7" s="140"/>
      <c r="M7" s="140"/>
      <c r="N7" s="132"/>
      <c r="O7" s="132"/>
    </row>
    <row r="8" customFormat="false" ht="15.75" hidden="false" customHeight="false" outlineLevel="0" collapsed="false">
      <c r="A8" s="140" t="s">
        <v>159</v>
      </c>
      <c r="B8" s="140"/>
      <c r="C8" s="140"/>
      <c r="D8" s="140"/>
      <c r="E8" s="140"/>
      <c r="F8" s="140"/>
      <c r="G8" s="140"/>
      <c r="H8" s="140"/>
      <c r="I8" s="140"/>
      <c r="J8" s="140"/>
      <c r="K8" s="140"/>
      <c r="L8" s="140"/>
      <c r="M8" s="140"/>
      <c r="N8" s="132"/>
      <c r="O8" s="132"/>
    </row>
    <row r="9" customFormat="false" ht="16.5" hidden="false" customHeight="false" outlineLevel="0" collapsed="false">
      <c r="A9" s="140"/>
      <c r="B9" s="140"/>
      <c r="C9" s="140"/>
      <c r="D9" s="140"/>
      <c r="E9" s="140"/>
      <c r="F9" s="140"/>
      <c r="G9" s="140"/>
      <c r="H9" s="140"/>
      <c r="I9" s="140"/>
      <c r="J9" s="140"/>
      <c r="K9" s="140"/>
      <c r="L9" s="140"/>
      <c r="M9" s="140"/>
      <c r="N9" s="132"/>
      <c r="O9" s="132"/>
    </row>
    <row r="10" customFormat="false" ht="27" hidden="false" customHeight="true" outlineLevel="0" collapsed="false">
      <c r="A10" s="141" t="s">
        <v>160</v>
      </c>
      <c r="B10" s="142" t="s">
        <v>161</v>
      </c>
      <c r="C10" s="143" t="s">
        <v>162</v>
      </c>
      <c r="D10" s="143" t="s">
        <v>163</v>
      </c>
      <c r="E10" s="143" t="s">
        <v>164</v>
      </c>
      <c r="F10" s="143" t="s">
        <v>165</v>
      </c>
      <c r="G10" s="143" t="s">
        <v>166</v>
      </c>
      <c r="H10" s="144" t="s">
        <v>167</v>
      </c>
      <c r="I10" s="143" t="s">
        <v>168</v>
      </c>
      <c r="J10" s="145" t="s">
        <v>169</v>
      </c>
    </row>
    <row r="11" customFormat="false" ht="12.75" hidden="false" customHeight="false" outlineLevel="0" collapsed="false">
      <c r="A11" s="146" t="s">
        <v>170</v>
      </c>
      <c r="B11" s="147" t="n">
        <v>7</v>
      </c>
      <c r="C11" s="148" t="n">
        <v>1841.51806422018</v>
      </c>
      <c r="D11" s="149" t="n">
        <v>0</v>
      </c>
      <c r="E11" s="150" t="n">
        <v>0</v>
      </c>
      <c r="F11" s="151" t="n">
        <f aca="false">+E11/C11</f>
        <v>0</v>
      </c>
      <c r="G11" s="150" t="n">
        <v>0</v>
      </c>
      <c r="H11" s="150" t="n">
        <f aca="false">+E11*1000000/(C11*8)</f>
        <v>0</v>
      </c>
      <c r="I11" s="152" t="n">
        <f aca="false">+D11*1000/B11</f>
        <v>0</v>
      </c>
      <c r="J11" s="153" t="n">
        <v>0</v>
      </c>
    </row>
    <row r="12" customFormat="false" ht="12.75" hidden="false" customHeight="false" outlineLevel="0" collapsed="false">
      <c r="A12" s="154" t="s">
        <v>171</v>
      </c>
      <c r="B12" s="155" t="n">
        <v>62</v>
      </c>
      <c r="C12" s="156" t="n">
        <v>16310.5885688073</v>
      </c>
      <c r="D12" s="157" t="n">
        <v>28</v>
      </c>
      <c r="E12" s="158" t="n">
        <v>129</v>
      </c>
      <c r="F12" s="159" t="n">
        <f aca="false">+E12/C12</f>
        <v>0.00790897271767997</v>
      </c>
      <c r="G12" s="160" t="n">
        <f aca="false">+D12*1000000/(C12*8)</f>
        <v>214.584531099844</v>
      </c>
      <c r="H12" s="160" t="n">
        <f aca="false">+E12*1000000/(C12*8)</f>
        <v>988.621589709996</v>
      </c>
      <c r="I12" s="158" t="n">
        <f aca="false">+D12*1000/B12</f>
        <v>451.612903225806</v>
      </c>
      <c r="J12" s="161" t="n">
        <f aca="false">+E12/D12</f>
        <v>4.60714285714286</v>
      </c>
    </row>
    <row r="13" customFormat="false" ht="12.75" hidden="false" customHeight="false" outlineLevel="0" collapsed="false">
      <c r="A13" s="162" t="s">
        <v>172</v>
      </c>
      <c r="B13" s="163" t="n">
        <v>78</v>
      </c>
      <c r="C13" s="164" t="n">
        <v>20519.7727155963</v>
      </c>
      <c r="D13" s="165" t="n">
        <v>24</v>
      </c>
      <c r="E13" s="166" t="n">
        <v>51.2</v>
      </c>
      <c r="F13" s="151" t="n">
        <f aca="false">+E13/C13</f>
        <v>0.00249515434257636</v>
      </c>
      <c r="G13" s="150" t="n">
        <f aca="false">+D13*1000000/(C13*8)</f>
        <v>146.200449760333</v>
      </c>
      <c r="H13" s="150" t="n">
        <f aca="false">+E13*1000000/(C13*8)</f>
        <v>311.894292822044</v>
      </c>
      <c r="I13" s="166" t="n">
        <f aca="false">+D13*1000/B13</f>
        <v>307.692307692308</v>
      </c>
      <c r="J13" s="167" t="n">
        <f aca="false">+E13/D13</f>
        <v>2.13333333333333</v>
      </c>
    </row>
    <row r="14" customFormat="false" ht="12.75" hidden="false" customHeight="false" outlineLevel="0" collapsed="false">
      <c r="A14" s="162" t="s">
        <v>173</v>
      </c>
      <c r="B14" s="163" t="n">
        <v>110</v>
      </c>
      <c r="C14" s="164" t="n">
        <v>28938.1410091743</v>
      </c>
      <c r="D14" s="165" t="n">
        <v>14</v>
      </c>
      <c r="E14" s="166" t="n">
        <v>39.6</v>
      </c>
      <c r="F14" s="151" t="n">
        <f aca="false">+E14/C14</f>
        <v>0.00136843620975672</v>
      </c>
      <c r="G14" s="150" t="n">
        <f aca="false">+D14*1000000/(C14*8)</f>
        <v>60.4738224008652</v>
      </c>
      <c r="H14" s="150" t="n">
        <f aca="false">+E14*1000000/(C14*8)</f>
        <v>171.05452621959</v>
      </c>
      <c r="I14" s="166" t="n">
        <f aca="false">+D14*1000/B14</f>
        <v>127.272727272727</v>
      </c>
      <c r="J14" s="167" t="n">
        <f aca="false">+E14/D14</f>
        <v>2.82857142857143</v>
      </c>
    </row>
    <row r="15" customFormat="false" ht="12.75" hidden="false" customHeight="false" outlineLevel="0" collapsed="false">
      <c r="A15" s="162" t="s">
        <v>174</v>
      </c>
      <c r="B15" s="163" t="n">
        <v>26</v>
      </c>
      <c r="C15" s="164" t="n">
        <v>6839.92423853211</v>
      </c>
      <c r="D15" s="165" t="n">
        <v>0</v>
      </c>
      <c r="E15" s="166" t="n">
        <v>0</v>
      </c>
      <c r="F15" s="151" t="n">
        <f aca="false">+E15/C15</f>
        <v>0</v>
      </c>
      <c r="G15" s="150" t="n">
        <f aca="false">+D15*1000000/(C15*8)</f>
        <v>0</v>
      </c>
      <c r="H15" s="150" t="n">
        <f aca="false">+E15*1000000/(C15*8)</f>
        <v>0</v>
      </c>
      <c r="I15" s="166" t="n">
        <f aca="false">+D15*1000/B15</f>
        <v>0</v>
      </c>
      <c r="J15" s="167" t="n">
        <v>0</v>
      </c>
    </row>
    <row r="16" customFormat="false" ht="12.75" hidden="false" customHeight="false" outlineLevel="0" collapsed="false">
      <c r="A16" s="162" t="s">
        <v>175</v>
      </c>
      <c r="B16" s="163" t="n">
        <v>14</v>
      </c>
      <c r="C16" s="164" t="n">
        <v>3683.03612844037</v>
      </c>
      <c r="D16" s="165" t="n">
        <v>2</v>
      </c>
      <c r="E16" s="166" t="n">
        <v>18.5</v>
      </c>
      <c r="F16" s="151" t="n">
        <f aca="false">+E16/C16</f>
        <v>0.00502302973819431</v>
      </c>
      <c r="G16" s="150" t="n">
        <f aca="false">+D16*1000000/(C16*8)</f>
        <v>67.8787802458691</v>
      </c>
      <c r="H16" s="150" t="n">
        <f aca="false">+E16*1000000/(C16*8)</f>
        <v>627.878717274289</v>
      </c>
      <c r="I16" s="166" t="n">
        <f aca="false">+D16*1000/B16</f>
        <v>142.857142857143</v>
      </c>
      <c r="J16" s="167" t="n">
        <f aca="false">+E16/D16</f>
        <v>9.25</v>
      </c>
    </row>
    <row r="17" customFormat="false" ht="12.75" hidden="false" customHeight="false" outlineLevel="0" collapsed="false">
      <c r="A17" s="162" t="s">
        <v>176</v>
      </c>
      <c r="B17" s="163" t="n">
        <v>10</v>
      </c>
      <c r="C17" s="164" t="n">
        <v>2630.74009174312</v>
      </c>
      <c r="D17" s="165" t="n">
        <v>0</v>
      </c>
      <c r="E17" s="166" t="n">
        <v>0</v>
      </c>
      <c r="F17" s="151" t="n">
        <f aca="false">+E17/C17</f>
        <v>0</v>
      </c>
      <c r="G17" s="150" t="n">
        <f aca="false">+D17*1000000/(C17*8)</f>
        <v>0</v>
      </c>
      <c r="H17" s="150" t="n">
        <f aca="false">+E17*1000000/(C17*8)</f>
        <v>0</v>
      </c>
      <c r="I17" s="166" t="n">
        <f aca="false">+D17*1000/B17</f>
        <v>0</v>
      </c>
      <c r="J17" s="167" t="n">
        <v>0</v>
      </c>
    </row>
    <row r="18" customFormat="false" ht="12.75" hidden="false" customHeight="false" outlineLevel="0" collapsed="false">
      <c r="A18" s="154" t="s">
        <v>177</v>
      </c>
      <c r="B18" s="155" t="n">
        <v>27</v>
      </c>
      <c r="C18" s="156" t="n">
        <v>7102.99824770642</v>
      </c>
      <c r="D18" s="157" t="n">
        <v>4</v>
      </c>
      <c r="E18" s="158" t="n">
        <v>29.25</v>
      </c>
      <c r="F18" s="159" t="n">
        <f aca="false">+E18/C18</f>
        <v>0.00411797933491606</v>
      </c>
      <c r="G18" s="160" t="n">
        <f aca="false">+D18*1000000/(C18*8)</f>
        <v>70.3928091438642</v>
      </c>
      <c r="H18" s="160" t="n">
        <f aca="false">+E18*1000000/(C18*8)</f>
        <v>514.747416864507</v>
      </c>
      <c r="I18" s="158" t="n">
        <f aca="false">+D18*1000/B18</f>
        <v>148.148148148148</v>
      </c>
      <c r="J18" s="161" t="n">
        <f aca="false">+E18/D18</f>
        <v>7.3125</v>
      </c>
    </row>
    <row r="19" s="132" customFormat="true" ht="12.75" hidden="false" customHeight="false" outlineLevel="0" collapsed="false">
      <c r="A19" s="154" t="s">
        <v>178</v>
      </c>
      <c r="B19" s="155" t="n">
        <v>27</v>
      </c>
      <c r="C19" s="156" t="n">
        <v>7102.99824770642</v>
      </c>
      <c r="D19" s="157" t="n">
        <v>4</v>
      </c>
      <c r="E19" s="158" t="n">
        <v>20.25</v>
      </c>
      <c r="F19" s="159" t="n">
        <f aca="false">+E19/C19</f>
        <v>0.0028509087703265</v>
      </c>
      <c r="G19" s="160" t="n">
        <f aca="false">+D19*1000000/(C19*8)</f>
        <v>70.3928091438642</v>
      </c>
      <c r="H19" s="160" t="n">
        <f aca="false">+E19*1000000/(C19*8)</f>
        <v>356.363596290813</v>
      </c>
      <c r="I19" s="158" t="n">
        <f aca="false">+D19*1000/B19</f>
        <v>148.148148148148</v>
      </c>
      <c r="J19" s="161" t="n">
        <f aca="false">+E19/D19</f>
        <v>5.0625</v>
      </c>
    </row>
    <row r="20" s="132" customFormat="true" ht="13.5" hidden="false" customHeight="false" outlineLevel="0" collapsed="false">
      <c r="A20" s="168" t="s">
        <v>84</v>
      </c>
      <c r="B20" s="169" t="n">
        <v>184</v>
      </c>
      <c r="C20" s="170" t="n">
        <v>48405.6176880734</v>
      </c>
      <c r="D20" s="171" t="n">
        <v>2</v>
      </c>
      <c r="E20" s="172" t="n">
        <v>49.6</v>
      </c>
      <c r="F20" s="151" t="n">
        <f aca="false">+E20/C20</f>
        <v>0.00102467445658112</v>
      </c>
      <c r="G20" s="150" t="n">
        <f aca="false">+D20*1000000/(C20*8)</f>
        <v>5.16468980131612</v>
      </c>
      <c r="H20" s="150" t="n">
        <f aca="false">+E20*1000000/(C20*8)</f>
        <v>128.08430707264</v>
      </c>
      <c r="I20" s="173" t="n">
        <f aca="false">+D20*1000/B20</f>
        <v>10.8695652173913</v>
      </c>
      <c r="J20" s="174" t="n">
        <f aca="false">+E20/D20</f>
        <v>24.8</v>
      </c>
    </row>
    <row r="21" s="132" customFormat="true" ht="13.5" hidden="false" customHeight="false" outlineLevel="0" collapsed="false">
      <c r="A21" s="175"/>
      <c r="B21" s="176"/>
      <c r="C21" s="177"/>
      <c r="D21" s="176"/>
      <c r="E21" s="177"/>
      <c r="F21" s="178"/>
      <c r="G21" s="179"/>
      <c r="H21" s="179"/>
    </row>
    <row r="22" s="132" customFormat="true" ht="13.5" hidden="false" customHeight="false" outlineLevel="0" collapsed="false">
      <c r="A22" s="180" t="s">
        <v>179</v>
      </c>
      <c r="B22" s="181" t="n">
        <v>545</v>
      </c>
      <c r="C22" s="182" t="n">
        <f aca="false">SUM(C11:C20)</f>
        <v>143375.335</v>
      </c>
      <c r="D22" s="183" t="n">
        <f aca="false">SUM(D11:D21)</f>
        <v>78</v>
      </c>
      <c r="E22" s="182" t="n">
        <f aca="false">SUM(E11:E20)</f>
        <v>337.4</v>
      </c>
      <c r="F22" s="184" t="n">
        <f aca="false">SUM(F11:F20)</f>
        <v>0.024789155570031</v>
      </c>
      <c r="G22" s="185" t="n">
        <f aca="false">+D22*1000000/(C22*8)</f>
        <v>68.0033284665037</v>
      </c>
      <c r="H22" s="185" t="n">
        <f aca="false">+E22*1000000/(C22*8)</f>
        <v>294.157987494851</v>
      </c>
      <c r="I22" s="185" t="n">
        <f aca="false">+D22*1000/B22</f>
        <v>143.119266055046</v>
      </c>
      <c r="J22" s="186" t="n">
        <f aca="false">+E22/D22</f>
        <v>4.32564102564103</v>
      </c>
    </row>
    <row r="23" s="132" customFormat="true" ht="12.75" hidden="false" customHeight="false" outlineLevel="0" collapsed="false">
      <c r="A23" s="0"/>
      <c r="B23" s="187"/>
      <c r="C23" s="187"/>
      <c r="D23" s="187"/>
      <c r="E23" s="187"/>
      <c r="F23" s="187"/>
      <c r="G23" s="187"/>
      <c r="H23" s="187"/>
    </row>
    <row r="24" s="132" customFormat="true" ht="12.75" hidden="false" customHeight="false" outlineLevel="0" collapsed="false">
      <c r="A24" s="0"/>
      <c r="B24" s="0"/>
      <c r="C24" s="0"/>
      <c r="D24" s="0"/>
      <c r="E24" s="188"/>
      <c r="F24" s="0"/>
      <c r="G24" s="0"/>
      <c r="H24" s="0"/>
    </row>
    <row r="129" customFormat="false" ht="13.5" hidden="false" customHeight="false" outlineLevel="0" collapsed="false"/>
    <row r="130" customFormat="false" ht="51.75" hidden="false" customHeight="false" outlineLevel="0" collapsed="false">
      <c r="Q130" s="141" t="s">
        <v>180</v>
      </c>
      <c r="R130" s="142" t="s">
        <v>181</v>
      </c>
      <c r="S130" s="143" t="s">
        <v>182</v>
      </c>
      <c r="T130" s="143" t="s">
        <v>183</v>
      </c>
      <c r="U130" s="189" t="s">
        <v>184</v>
      </c>
    </row>
    <row r="131" customFormat="false" ht="12.75" hidden="false" customHeight="false" outlineLevel="0" collapsed="false">
      <c r="Q131" s="190" t="s">
        <v>185</v>
      </c>
      <c r="R131" s="134" t="s">
        <v>186</v>
      </c>
      <c r="S131" s="191" t="n">
        <v>30</v>
      </c>
      <c r="T131" s="191" t="n">
        <v>0.44</v>
      </c>
      <c r="U131" s="192" t="n">
        <f aca="false">+S131*T131</f>
        <v>13.2</v>
      </c>
    </row>
    <row r="132" customFormat="false" ht="12.75" hidden="false" customHeight="true" outlineLevel="0" collapsed="false">
      <c r="Q132" s="193" t="s">
        <v>187</v>
      </c>
      <c r="R132" s="194" t="s">
        <v>188</v>
      </c>
      <c r="S132" s="195" t="n">
        <v>2</v>
      </c>
      <c r="T132" s="195" t="n">
        <v>2</v>
      </c>
      <c r="U132" s="196" t="n">
        <f aca="false">+S132*T132+S133*T133</f>
        <v>5.32</v>
      </c>
    </row>
    <row r="133" customFormat="false" ht="13.5" hidden="false" customHeight="false" outlineLevel="0" collapsed="false">
      <c r="Q133" s="193"/>
      <c r="R133" s="137" t="s">
        <v>189</v>
      </c>
      <c r="S133" s="197" t="n">
        <v>4</v>
      </c>
      <c r="T133" s="197" t="n">
        <v>0.33</v>
      </c>
      <c r="U133" s="196"/>
    </row>
    <row r="139" customFormat="false" ht="12.75" hidden="false" customHeight="false" outlineLevel="0" collapsed="false">
      <c r="E139" s="198" t="s">
        <v>190</v>
      </c>
    </row>
    <row r="141" customFormat="false" ht="12.75" hidden="false" customHeight="false" outlineLevel="0" collapsed="false">
      <c r="E141" s="198" t="s">
        <v>191</v>
      </c>
    </row>
    <row r="143" customFormat="false" ht="12.75" hidden="false" customHeight="false" outlineLevel="0" collapsed="false">
      <c r="E143" s="198" t="s">
        <v>192</v>
      </c>
    </row>
  </sheetData>
  <mergeCells count="5">
    <mergeCell ref="A5:J5"/>
    <mergeCell ref="A7:J7"/>
    <mergeCell ref="A8:J8"/>
    <mergeCell ref="Q132:Q133"/>
    <mergeCell ref="U132:U133"/>
  </mergeCells>
  <printOptions headings="false" gridLines="false" gridLinesSet="true" horizontalCentered="false" verticalCentered="tru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87" width="8.28"/>
    <col collapsed="false" customWidth="true" hidden="false" outlineLevel="0" max="7" min="7" style="0" width="9.56"/>
    <col collapsed="false" customWidth="true" hidden="false" outlineLevel="0" max="8" min="8" style="0" width="2.84"/>
    <col collapsed="false" customWidth="true" hidden="false" outlineLevel="0" max="9" min="9" style="187" width="18.28"/>
  </cols>
  <sheetData>
    <row r="1" customFormat="false" ht="20.25" hidden="false" customHeight="false" outlineLevel="0" collapsed="false">
      <c r="A1" s="2" t="s">
        <v>193</v>
      </c>
      <c r="B1" s="2"/>
      <c r="C1" s="2"/>
      <c r="D1" s="2"/>
      <c r="E1" s="2"/>
      <c r="F1" s="2"/>
      <c r="G1" s="2"/>
      <c r="H1" s="2"/>
      <c r="I1" s="2"/>
    </row>
    <row r="2" customFormat="false" ht="12.75" hidden="false" customHeight="true" outlineLevel="0" collapsed="false">
      <c r="A2" s="199"/>
      <c r="B2" s="199"/>
      <c r="C2" s="199"/>
      <c r="D2" s="199"/>
      <c r="E2" s="199"/>
      <c r="F2" s="199"/>
      <c r="G2" s="199"/>
      <c r="H2" s="199"/>
      <c r="I2" s="199"/>
    </row>
    <row r="3" customFormat="false" ht="20.25" hidden="false" customHeight="false" outlineLevel="0" collapsed="false">
      <c r="A3" s="2" t="s">
        <v>194</v>
      </c>
      <c r="B3" s="2"/>
      <c r="C3" s="2"/>
      <c r="D3" s="2"/>
      <c r="E3" s="2"/>
      <c r="F3" s="2"/>
      <c r="G3" s="2"/>
      <c r="H3" s="2"/>
      <c r="I3" s="2"/>
    </row>
    <row r="4" customFormat="false" ht="13.5" hidden="false" customHeight="false" outlineLevel="0" collapsed="false"/>
    <row r="5" customFormat="false" ht="21" hidden="false" customHeight="false" outlineLevel="0" collapsed="false">
      <c r="A5" s="200" t="s">
        <v>195</v>
      </c>
      <c r="B5" s="200"/>
      <c r="C5" s="200"/>
      <c r="D5" s="200"/>
      <c r="E5" s="200"/>
      <c r="F5" s="200"/>
      <c r="G5" s="200"/>
      <c r="H5" s="200"/>
      <c r="I5" s="200"/>
    </row>
    <row r="6" customFormat="false" ht="16.5" hidden="false" customHeight="true" outlineLevel="0" collapsed="false">
      <c r="A6" s="201" t="s">
        <v>196</v>
      </c>
      <c r="B6" s="202" t="s">
        <v>197</v>
      </c>
      <c r="C6" s="202"/>
      <c r="D6" s="202"/>
      <c r="E6" s="202"/>
      <c r="F6" s="202"/>
      <c r="G6" s="202"/>
      <c r="H6" s="202"/>
      <c r="I6" s="201" t="s">
        <v>198</v>
      </c>
    </row>
    <row r="7" s="205" customFormat="true" ht="15" hidden="false" customHeight="false" outlineLevel="0" collapsed="false">
      <c r="A7" s="203"/>
      <c r="B7" s="204"/>
      <c r="C7" s="204"/>
      <c r="D7" s="204"/>
      <c r="E7" s="204"/>
      <c r="F7" s="204"/>
      <c r="G7" s="204"/>
      <c r="H7" s="204"/>
      <c r="I7" s="203"/>
    </row>
    <row r="8" s="205" customFormat="true" ht="15" hidden="false" customHeight="false" outlineLevel="0" collapsed="false">
      <c r="A8" s="206"/>
      <c r="B8" s="207"/>
      <c r="C8" s="207"/>
      <c r="D8" s="207"/>
      <c r="E8" s="207"/>
      <c r="F8" s="207"/>
      <c r="G8" s="207"/>
      <c r="H8" s="207"/>
      <c r="I8" s="206"/>
    </row>
    <row r="9" s="205" customFormat="true" ht="15" hidden="false" customHeight="false" outlineLevel="0" collapsed="false">
      <c r="A9" s="206"/>
      <c r="B9" s="207"/>
      <c r="C9" s="207"/>
      <c r="D9" s="207"/>
      <c r="E9" s="207"/>
      <c r="F9" s="207"/>
      <c r="G9" s="207"/>
      <c r="H9" s="207"/>
      <c r="I9" s="206"/>
    </row>
    <row r="10" s="205" customFormat="true" ht="15" hidden="false" customHeight="false" outlineLevel="0" collapsed="false">
      <c r="A10" s="206"/>
      <c r="B10" s="207"/>
      <c r="C10" s="207"/>
      <c r="D10" s="207"/>
      <c r="E10" s="207"/>
      <c r="F10" s="207"/>
      <c r="G10" s="207"/>
      <c r="H10" s="207"/>
      <c r="I10" s="206"/>
    </row>
    <row r="11" s="205" customFormat="true" ht="15" hidden="false" customHeight="false" outlineLevel="0" collapsed="false">
      <c r="A11" s="206"/>
      <c r="B11" s="207"/>
      <c r="C11" s="207"/>
      <c r="D11" s="207"/>
      <c r="E11" s="207"/>
      <c r="F11" s="207"/>
      <c r="G11" s="207"/>
      <c r="H11" s="207"/>
      <c r="I11" s="206"/>
    </row>
    <row r="12" s="205" customFormat="true" ht="15" hidden="false" customHeight="false" outlineLevel="0" collapsed="false">
      <c r="A12" s="206"/>
      <c r="B12" s="207"/>
      <c r="C12" s="207"/>
      <c r="D12" s="207"/>
      <c r="E12" s="207"/>
      <c r="F12" s="207"/>
      <c r="G12" s="207"/>
      <c r="H12" s="207"/>
      <c r="I12" s="206"/>
    </row>
    <row r="13" s="205" customFormat="true" ht="15" hidden="false" customHeight="false" outlineLevel="0" collapsed="false">
      <c r="A13" s="206"/>
      <c r="B13" s="208"/>
      <c r="C13" s="208"/>
      <c r="D13" s="208"/>
      <c r="E13" s="208"/>
      <c r="F13" s="208"/>
      <c r="G13" s="208"/>
      <c r="H13" s="208"/>
      <c r="I13" s="206"/>
    </row>
    <row r="14" s="205" customFormat="true" ht="15.75" hidden="false" customHeight="false" outlineLevel="0" collapsed="false">
      <c r="A14" s="209"/>
      <c r="B14" s="210"/>
      <c r="C14" s="210"/>
      <c r="D14" s="210"/>
      <c r="E14" s="210"/>
      <c r="F14" s="210"/>
      <c r="G14" s="210"/>
      <c r="H14" s="210"/>
      <c r="I14" s="209"/>
    </row>
    <row r="15" s="214" customFormat="true" ht="15" hidden="false" customHeight="false" outlineLevel="0" collapsed="false">
      <c r="A15" s="211"/>
      <c r="B15" s="212"/>
      <c r="C15" s="212"/>
      <c r="D15" s="212"/>
      <c r="E15" s="212"/>
      <c r="F15" s="212"/>
      <c r="G15" s="212"/>
      <c r="H15" s="212"/>
      <c r="I15" s="213"/>
    </row>
    <row r="16" s="214" customFormat="true" ht="15" hidden="false" customHeight="false" outlineLevel="0" collapsed="false">
      <c r="A16" s="211"/>
      <c r="B16" s="212"/>
      <c r="C16" s="212"/>
      <c r="D16" s="212"/>
      <c r="E16" s="212"/>
      <c r="F16" s="212"/>
      <c r="G16" s="212"/>
      <c r="H16" s="212"/>
      <c r="I16" s="213"/>
    </row>
    <row r="17" s="214" customFormat="true" ht="15" hidden="false" customHeight="false" outlineLevel="0" collapsed="false">
      <c r="A17" s="211"/>
      <c r="B17" s="212"/>
      <c r="C17" s="212"/>
      <c r="D17" s="212"/>
      <c r="E17" s="212"/>
      <c r="F17" s="212"/>
      <c r="G17" s="212"/>
      <c r="H17" s="212"/>
      <c r="I17" s="213"/>
    </row>
    <row r="18" s="214" customFormat="true" ht="15" hidden="false" customHeight="false" outlineLevel="0" collapsed="false">
      <c r="A18" s="211"/>
      <c r="B18" s="212"/>
      <c r="C18" s="212"/>
      <c r="D18" s="212"/>
      <c r="E18" s="212"/>
      <c r="F18" s="212"/>
      <c r="G18" s="212"/>
      <c r="H18" s="212"/>
      <c r="I18" s="213"/>
    </row>
    <row r="19" s="214" customFormat="true" ht="15" hidden="false" customHeight="false" outlineLevel="0" collapsed="false">
      <c r="A19" s="213"/>
      <c r="B19" s="212"/>
      <c r="C19" s="212"/>
      <c r="D19" s="212"/>
      <c r="E19" s="212"/>
      <c r="F19" s="212"/>
      <c r="G19" s="212"/>
      <c r="H19" s="212"/>
      <c r="I19" s="213"/>
    </row>
    <row r="20" s="214" customFormat="true" ht="15" hidden="false" customHeight="false" outlineLevel="0" collapsed="false">
      <c r="A20" s="213"/>
      <c r="B20" s="212"/>
      <c r="C20" s="212"/>
      <c r="D20" s="212"/>
      <c r="E20" s="212"/>
      <c r="F20" s="212"/>
      <c r="G20" s="212"/>
      <c r="H20" s="212"/>
      <c r="I20" s="213"/>
    </row>
    <row r="21" s="214" customFormat="true" ht="15" hidden="false" customHeight="false" outlineLevel="0" collapsed="false">
      <c r="A21" s="213"/>
      <c r="B21" s="212"/>
      <c r="C21" s="212"/>
      <c r="D21" s="212"/>
      <c r="E21" s="212"/>
      <c r="F21" s="212"/>
      <c r="G21" s="212"/>
      <c r="H21" s="212"/>
      <c r="I21" s="213"/>
    </row>
    <row r="22" s="214" customFormat="true" ht="15" hidden="false" customHeight="false" outlineLevel="0" collapsed="false">
      <c r="A22" s="213"/>
      <c r="B22" s="212"/>
      <c r="C22" s="212"/>
      <c r="D22" s="212"/>
      <c r="E22" s="212"/>
      <c r="F22" s="212"/>
      <c r="G22" s="212"/>
      <c r="H22" s="212"/>
      <c r="I22" s="213"/>
    </row>
    <row r="23" s="214" customFormat="true" ht="31.5" hidden="false" customHeight="true" outlineLevel="0" collapsed="false">
      <c r="A23" s="213"/>
      <c r="B23" s="212"/>
      <c r="C23" s="212"/>
      <c r="D23" s="212"/>
      <c r="E23" s="212"/>
      <c r="F23" s="212"/>
      <c r="G23" s="212"/>
      <c r="H23" s="212"/>
      <c r="I23" s="213"/>
    </row>
    <row r="24" s="214" customFormat="true" ht="34.5" hidden="false" customHeight="true" outlineLevel="0" collapsed="false">
      <c r="A24" s="213"/>
      <c r="B24" s="212"/>
      <c r="C24" s="212"/>
      <c r="D24" s="212"/>
      <c r="E24" s="212"/>
      <c r="F24" s="212"/>
      <c r="G24" s="212"/>
      <c r="H24" s="212"/>
      <c r="I24" s="213"/>
    </row>
    <row r="25" customFormat="false" ht="12.75" hidden="false" customHeight="false" outlineLevel="0" collapsed="false">
      <c r="A25" s="215"/>
    </row>
    <row r="26" customFormat="false" ht="12.75" hidden="false" customHeight="false" outlineLevel="0" collapsed="false">
      <c r="A26" s="215"/>
    </row>
    <row r="27" customFormat="false" ht="13.5" hidden="false" customHeight="false" outlineLevel="0" collapsed="false">
      <c r="A27" s="215"/>
    </row>
    <row r="28" customFormat="false" ht="16.5" hidden="false" customHeight="true" outlineLevel="0" collapsed="false">
      <c r="A28" s="215"/>
      <c r="B28" s="201" t="s">
        <v>199</v>
      </c>
      <c r="C28" s="201"/>
      <c r="D28" s="201"/>
      <c r="E28" s="201"/>
      <c r="F28" s="201"/>
      <c r="G28" s="201"/>
      <c r="H28" s="201"/>
      <c r="I28" s="201" t="s">
        <v>198</v>
      </c>
    </row>
    <row r="29" customFormat="false" ht="50.25" hidden="false" customHeight="true" outlineLevel="0" collapsed="false">
      <c r="A29" s="215"/>
      <c r="B29" s="216" t="s">
        <v>200</v>
      </c>
      <c r="C29" s="216"/>
      <c r="D29" s="216"/>
      <c r="E29" s="216"/>
      <c r="F29" s="216"/>
      <c r="G29" s="216"/>
      <c r="H29" s="216"/>
      <c r="I29" s="217" t="s">
        <v>201</v>
      </c>
    </row>
    <row r="30" customFormat="false" ht="30.75" hidden="false" customHeight="true" outlineLevel="0" collapsed="false">
      <c r="B30" s="216" t="s">
        <v>202</v>
      </c>
      <c r="C30" s="216"/>
      <c r="D30" s="216"/>
      <c r="E30" s="216"/>
      <c r="F30" s="216"/>
      <c r="G30" s="216"/>
      <c r="H30" s="216"/>
      <c r="I30" s="217" t="s">
        <v>201</v>
      </c>
    </row>
    <row r="31" customFormat="false" ht="30.75" hidden="false" customHeight="true" outlineLevel="0" collapsed="false">
      <c r="B31" s="216" t="s">
        <v>203</v>
      </c>
      <c r="C31" s="216"/>
      <c r="D31" s="216"/>
      <c r="E31" s="216"/>
      <c r="F31" s="216"/>
      <c r="G31" s="216"/>
      <c r="H31" s="216"/>
      <c r="I31" s="217" t="s">
        <v>201</v>
      </c>
    </row>
    <row r="32" customFormat="false" ht="29.25" hidden="false" customHeight="true" outlineLevel="0" collapsed="false">
      <c r="B32" s="216" t="s">
        <v>204</v>
      </c>
      <c r="C32" s="216"/>
      <c r="D32" s="216"/>
      <c r="E32" s="216"/>
      <c r="F32" s="216"/>
      <c r="G32" s="216"/>
      <c r="H32" s="216"/>
      <c r="I32" s="217" t="s">
        <v>201</v>
      </c>
    </row>
    <row r="33" customFormat="false" ht="30.75" hidden="false" customHeight="true" outlineLevel="0" collapsed="false">
      <c r="B33" s="216" t="s">
        <v>205</v>
      </c>
      <c r="C33" s="216"/>
      <c r="D33" s="216"/>
      <c r="E33" s="216"/>
      <c r="F33" s="216"/>
      <c r="G33" s="216"/>
      <c r="H33" s="216"/>
      <c r="I33" s="217" t="s">
        <v>201</v>
      </c>
    </row>
    <row r="34" customFormat="false" ht="30.75" hidden="false" customHeight="true" outlineLevel="0" collapsed="false">
      <c r="B34" s="216" t="s">
        <v>206</v>
      </c>
      <c r="C34" s="216"/>
      <c r="D34" s="216"/>
      <c r="E34" s="216"/>
      <c r="F34" s="216"/>
      <c r="G34" s="216"/>
      <c r="H34" s="216"/>
      <c r="I34" s="217" t="s">
        <v>201</v>
      </c>
    </row>
    <row r="35" customFormat="false" ht="30" hidden="false" customHeight="true" outlineLevel="0" collapsed="false">
      <c r="B35" s="216" t="s">
        <v>207</v>
      </c>
      <c r="C35" s="216"/>
      <c r="D35" s="216"/>
      <c r="E35" s="216"/>
      <c r="F35" s="216"/>
      <c r="G35" s="216"/>
      <c r="H35" s="216"/>
      <c r="I35" s="217" t="s">
        <v>201</v>
      </c>
    </row>
    <row r="36" customFormat="false" ht="29.25" hidden="false" customHeight="true" outlineLevel="0" collapsed="false">
      <c r="B36" s="216" t="s">
        <v>208</v>
      </c>
      <c r="C36" s="216"/>
      <c r="D36" s="216"/>
      <c r="E36" s="216"/>
      <c r="F36" s="216"/>
      <c r="G36" s="216"/>
      <c r="H36" s="216"/>
      <c r="I36" s="217" t="s">
        <v>201</v>
      </c>
    </row>
    <row r="37" customFormat="false" ht="15" hidden="false" customHeight="true" outlineLevel="0" collapsed="false">
      <c r="B37" s="216" t="s">
        <v>209</v>
      </c>
      <c r="C37" s="216"/>
      <c r="D37" s="216"/>
      <c r="E37" s="216"/>
      <c r="F37" s="216"/>
      <c r="G37" s="216"/>
      <c r="H37" s="216"/>
      <c r="I37" s="217" t="s">
        <v>201</v>
      </c>
    </row>
    <row r="38" customFormat="false" ht="15.75" hidden="false" customHeight="true" outlineLevel="0" collapsed="false">
      <c r="B38" s="218" t="s">
        <v>210</v>
      </c>
      <c r="C38" s="218"/>
      <c r="D38" s="218"/>
      <c r="E38" s="218"/>
      <c r="F38" s="218"/>
      <c r="G38" s="218"/>
      <c r="H38" s="218"/>
      <c r="I38" s="219" t="s">
        <v>201</v>
      </c>
    </row>
  </sheetData>
  <autoFilter ref="A6:I24"/>
  <mergeCells count="33">
    <mergeCell ref="A1:I1"/>
    <mergeCell ref="A3:I3"/>
    <mergeCell ref="A5:I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8:H28"/>
    <mergeCell ref="B29:H29"/>
    <mergeCell ref="B30:H30"/>
    <mergeCell ref="B31:H31"/>
    <mergeCell ref="B32:H32"/>
    <mergeCell ref="B33:H33"/>
    <mergeCell ref="B34:H34"/>
    <mergeCell ref="B35:H35"/>
    <mergeCell ref="B36:H36"/>
    <mergeCell ref="B37:H37"/>
    <mergeCell ref="B38:H38"/>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4.7"/>
    <col collapsed="false" customWidth="true" hidden="false" outlineLevel="0" max="3" min="3" style="0" width="18.7"/>
    <col collapsed="false" customWidth="true" hidden="false" outlineLevel="0" max="4" min="4" style="0" width="5.85"/>
    <col collapsed="false" customWidth="true" hidden="false" outlineLevel="0" max="5" min="5" style="0" width="21.99"/>
    <col collapsed="false" customWidth="true" hidden="false" outlineLevel="0" max="6" min="6" style="0" width="12.14"/>
  </cols>
  <sheetData>
    <row r="1" customFormat="false" ht="20.25" hidden="false" customHeight="false" outlineLevel="0" collapsed="false">
      <c r="A1" s="2" t="s">
        <v>211</v>
      </c>
      <c r="B1" s="2"/>
      <c r="C1" s="2"/>
      <c r="D1" s="2"/>
      <c r="E1" s="2"/>
    </row>
    <row r="3" customFormat="false" ht="18" hidden="false" customHeight="true" outlineLevel="0" collapsed="false">
      <c r="A3" s="220" t="s">
        <v>212</v>
      </c>
      <c r="B3" s="220"/>
      <c r="C3" s="220"/>
      <c r="D3" s="220"/>
      <c r="E3" s="220"/>
    </row>
    <row r="4" customFormat="false" ht="18" hidden="false" customHeight="true" outlineLevel="0" collapsed="false">
      <c r="A4" s="220"/>
      <c r="B4" s="220"/>
      <c r="C4" s="220"/>
      <c r="D4" s="220"/>
      <c r="E4" s="220"/>
    </row>
    <row r="5" customFormat="false" ht="12.75" hidden="false" customHeight="false" outlineLevel="0" collapsed="false">
      <c r="A5" s="221"/>
      <c r="B5" s="221"/>
      <c r="C5" s="221"/>
      <c r="D5" s="221"/>
      <c r="E5" s="221"/>
    </row>
    <row r="6" customFormat="false" ht="12.75" hidden="false" customHeight="false" outlineLevel="0" collapsed="false">
      <c r="A6" s="221"/>
      <c r="B6" s="221"/>
      <c r="C6" s="221"/>
      <c r="D6" s="221" t="s">
        <v>213</v>
      </c>
      <c r="E6" s="221"/>
    </row>
    <row r="7" customFormat="false" ht="12.75" hidden="false" customHeight="false" outlineLevel="0" collapsed="false">
      <c r="A7" s="221"/>
      <c r="B7" s="221"/>
      <c r="C7" s="221"/>
      <c r="D7" s="221"/>
      <c r="E7" s="221"/>
    </row>
    <row r="8" customFormat="false" ht="12.75" hidden="false" customHeight="false" outlineLevel="0" collapsed="false">
      <c r="A8" s="221"/>
      <c r="B8" s="221"/>
      <c r="C8" s="221"/>
      <c r="D8" s="221"/>
      <c r="E8" s="221"/>
    </row>
    <row r="9" customFormat="false" ht="12.75" hidden="false" customHeight="false" outlineLevel="0" collapsed="false">
      <c r="A9" s="221" t="s">
        <v>214</v>
      </c>
      <c r="B9" s="221"/>
      <c r="C9" s="221"/>
      <c r="D9" s="221" t="s">
        <v>215</v>
      </c>
      <c r="E9" s="221"/>
    </row>
    <row r="10" customFormat="false" ht="12.75" hidden="false" customHeight="false" outlineLevel="0" collapsed="false">
      <c r="A10" s="221"/>
      <c r="B10" s="221"/>
      <c r="C10" s="221"/>
      <c r="D10" s="221"/>
      <c r="E10" s="221"/>
    </row>
    <row r="11" customFormat="false" ht="12.75" hidden="false" customHeight="false" outlineLevel="0" collapsed="false">
      <c r="A11" s="221" t="s">
        <v>216</v>
      </c>
      <c r="B11" s="221"/>
      <c r="C11" s="221"/>
      <c r="D11" s="221"/>
      <c r="E11" s="221"/>
    </row>
    <row r="12" customFormat="false" ht="12.75" hidden="false" customHeight="false" outlineLevel="0" collapsed="false">
      <c r="A12" s="221" t="s">
        <v>217</v>
      </c>
      <c r="B12" s="221"/>
      <c r="C12" s="221"/>
      <c r="D12" s="221"/>
      <c r="E12" s="221"/>
    </row>
    <row r="13" customFormat="false" ht="12.75" hidden="false" customHeight="false" outlineLevel="0" collapsed="false">
      <c r="A13" s="221" t="s">
        <v>218</v>
      </c>
      <c r="B13" s="221"/>
      <c r="C13" s="221"/>
      <c r="D13" s="221"/>
      <c r="E13" s="221"/>
    </row>
    <row r="14" customFormat="false" ht="12.75" hidden="false" customHeight="false" outlineLevel="0" collapsed="false">
      <c r="A14" s="221"/>
      <c r="B14" s="221"/>
      <c r="C14" s="221"/>
      <c r="D14" s="221"/>
      <c r="E14" s="221"/>
    </row>
    <row r="15" customFormat="false" ht="12.75" hidden="false" customHeight="false" outlineLevel="0" collapsed="false">
      <c r="A15" s="221" t="s">
        <v>219</v>
      </c>
      <c r="B15" s="221"/>
      <c r="C15" s="221"/>
      <c r="D15" s="221"/>
      <c r="E15" s="221"/>
    </row>
    <row r="16" customFormat="false" ht="12.75" hidden="false" customHeight="false" outlineLevel="0" collapsed="false">
      <c r="A16" s="221"/>
      <c r="B16" s="221"/>
      <c r="C16" s="221"/>
      <c r="D16" s="221"/>
      <c r="E16" s="221"/>
    </row>
    <row r="17" customFormat="false" ht="13.5" hidden="false" customHeight="false" outlineLevel="0" collapsed="false">
      <c r="A17" s="221"/>
      <c r="B17" s="221"/>
      <c r="C17" s="221"/>
      <c r="D17" s="221"/>
      <c r="E17" s="221"/>
    </row>
    <row r="18" customFormat="false" ht="26.25" hidden="false" customHeight="true" outlineLevel="0" collapsed="false">
      <c r="A18" s="222" t="s">
        <v>220</v>
      </c>
      <c r="B18" s="223" t="s">
        <v>221</v>
      </c>
      <c r="C18" s="223"/>
      <c r="D18" s="223"/>
      <c r="E18" s="223"/>
      <c r="F18" s="224"/>
    </row>
    <row r="19" customFormat="false" ht="12.75" hidden="false" customHeight="false" outlineLevel="0" collapsed="false">
      <c r="A19" s="225"/>
      <c r="B19" s="226"/>
      <c r="C19" s="226"/>
      <c r="D19" s="226"/>
      <c r="E19" s="226"/>
    </row>
    <row r="20" customFormat="false" ht="12.75" hidden="false" customHeight="false" outlineLevel="0" collapsed="false">
      <c r="A20" s="227"/>
      <c r="B20" s="228"/>
      <c r="C20" s="228"/>
      <c r="D20" s="228"/>
      <c r="E20" s="228"/>
    </row>
    <row r="21" customFormat="false" ht="12.75" hidden="false" customHeight="false" outlineLevel="0" collapsed="false">
      <c r="A21" s="227"/>
      <c r="B21" s="228"/>
      <c r="C21" s="228"/>
      <c r="D21" s="228"/>
      <c r="E21" s="228"/>
    </row>
    <row r="22" customFormat="false" ht="12.75" hidden="false" customHeight="false" outlineLevel="0" collapsed="false">
      <c r="A22" s="227"/>
      <c r="B22" s="228"/>
      <c r="C22" s="228"/>
      <c r="D22" s="228"/>
      <c r="E22" s="228"/>
    </row>
    <row r="23" customFormat="false" ht="13.5" hidden="false" customHeight="false" outlineLevel="0" collapsed="false">
      <c r="A23" s="229"/>
      <c r="B23" s="230"/>
      <c r="C23" s="230"/>
      <c r="D23" s="230"/>
      <c r="E23" s="230"/>
    </row>
    <row r="24" customFormat="false" ht="12.75" hidden="false" customHeight="false" outlineLevel="0" collapsed="false">
      <c r="A24" s="221"/>
      <c r="B24" s="221"/>
      <c r="C24" s="221"/>
      <c r="D24" s="221"/>
      <c r="E24" s="221"/>
    </row>
    <row r="25" customFormat="false" ht="12.75" hidden="false" customHeight="false" outlineLevel="0" collapsed="false">
      <c r="A25" s="221"/>
      <c r="B25" s="221"/>
      <c r="C25" s="221"/>
      <c r="D25" s="221"/>
      <c r="E25" s="221"/>
    </row>
    <row r="26" customFormat="false" ht="12.75" hidden="false" customHeight="false" outlineLevel="0" collapsed="false">
      <c r="A26" s="221"/>
      <c r="B26" s="221"/>
      <c r="C26" s="221"/>
      <c r="D26" s="221"/>
      <c r="E26" s="221"/>
    </row>
    <row r="27" customFormat="false" ht="12.75" hidden="false" customHeight="false" outlineLevel="0" collapsed="false">
      <c r="A27" s="221"/>
      <c r="B27" s="221"/>
      <c r="C27" s="221"/>
      <c r="D27" s="221"/>
      <c r="E27" s="221"/>
    </row>
    <row r="28" customFormat="false" ht="12.75" hidden="false" customHeight="false" outlineLevel="0" collapsed="false">
      <c r="A28" s="221"/>
      <c r="B28" s="221"/>
      <c r="C28" s="221"/>
      <c r="D28" s="221"/>
      <c r="E28" s="221"/>
    </row>
    <row r="29" customFormat="false" ht="12.75" hidden="false" customHeight="true" outlineLevel="0" collapsed="false">
      <c r="A29" s="231" t="s">
        <v>222</v>
      </c>
      <c r="B29" s="232"/>
      <c r="C29" s="231" t="s">
        <v>223</v>
      </c>
      <c r="D29" s="232"/>
      <c r="E29" s="231" t="s">
        <v>224</v>
      </c>
    </row>
    <row r="30" customFormat="false" ht="12.75" hidden="false" customHeight="false" outlineLevel="0" collapsed="false">
      <c r="A30" s="231"/>
      <c r="B30" s="232"/>
      <c r="C30" s="231"/>
      <c r="D30" s="232"/>
      <c r="E30" s="231"/>
    </row>
    <row r="31" customFormat="false" ht="12.75" hidden="false" customHeight="false" outlineLevel="0" collapsed="false">
      <c r="A31" s="221"/>
      <c r="B31" s="221"/>
      <c r="C31" s="221"/>
      <c r="D31" s="221"/>
      <c r="E31" s="221"/>
    </row>
    <row r="32" customFormat="false" ht="12.75" hidden="false" customHeight="false" outlineLevel="0" collapsed="false">
      <c r="A32" s="221"/>
      <c r="B32" s="221"/>
      <c r="C32" s="221"/>
      <c r="D32" s="221"/>
      <c r="E32" s="221"/>
    </row>
    <row r="39" customFormat="false" ht="12.75" hidden="false" customHeight="true" outlineLevel="0" collapsed="false">
      <c r="A39" s="233" t="s">
        <v>225</v>
      </c>
      <c r="B39" s="233"/>
      <c r="C39" s="233"/>
      <c r="D39" s="233"/>
      <c r="E39" s="233"/>
      <c r="F39" s="233"/>
    </row>
    <row r="40" customFormat="false" ht="12.75" hidden="false" customHeight="false" outlineLevel="0" collapsed="false">
      <c r="A40" s="221"/>
      <c r="B40" s="221"/>
      <c r="C40" s="221"/>
      <c r="D40" s="221"/>
      <c r="E40" s="221"/>
      <c r="F40" s="221"/>
    </row>
    <row r="41" customFormat="false" ht="12.75" hidden="false" customHeight="false" outlineLevel="0" collapsed="false">
      <c r="A41" s="221" t="s">
        <v>226</v>
      </c>
      <c r="B41" s="221"/>
      <c r="C41" s="221"/>
      <c r="D41" s="221"/>
      <c r="E41" s="221" t="s">
        <v>213</v>
      </c>
      <c r="F41" s="221"/>
    </row>
    <row r="42" customFormat="false" ht="12.75" hidden="false" customHeight="false" outlineLevel="0" collapsed="false">
      <c r="A42" s="221"/>
      <c r="B42" s="221"/>
      <c r="C42" s="221"/>
      <c r="D42" s="221"/>
      <c r="E42" s="221"/>
      <c r="F42" s="221"/>
    </row>
    <row r="43" customFormat="false" ht="12.75" hidden="false" customHeight="true" outlineLevel="0" collapsed="false">
      <c r="A43" s="234" t="s">
        <v>227</v>
      </c>
      <c r="B43" s="234"/>
      <c r="C43" s="234" t="s">
        <v>228</v>
      </c>
      <c r="D43" s="234"/>
      <c r="E43" s="235" t="s">
        <v>229</v>
      </c>
      <c r="F43" s="235" t="s">
        <v>230</v>
      </c>
    </row>
    <row r="44" customFormat="false" ht="12.75" hidden="false" customHeight="true" outlineLevel="0" collapsed="false">
      <c r="A44" s="234"/>
      <c r="B44" s="234"/>
      <c r="C44" s="234"/>
      <c r="D44" s="234"/>
      <c r="E44" s="235"/>
      <c r="F44" s="236" t="s">
        <v>231</v>
      </c>
    </row>
    <row r="45" customFormat="false" ht="12.75" hidden="false" customHeight="true" outlineLevel="0" collapsed="false">
      <c r="A45" s="234"/>
      <c r="B45" s="234"/>
      <c r="C45" s="234"/>
      <c r="D45" s="234"/>
      <c r="E45" s="235"/>
      <c r="F45" s="236"/>
    </row>
    <row r="46" customFormat="false" ht="12.75" hidden="false" customHeight="false" outlineLevel="0" collapsed="false">
      <c r="A46" s="234"/>
      <c r="B46" s="234"/>
      <c r="C46" s="234"/>
      <c r="D46" s="234"/>
      <c r="E46" s="235"/>
      <c r="F46" s="235"/>
    </row>
    <row r="47" customFormat="false" ht="12.75" hidden="false" customHeight="false" outlineLevel="0" collapsed="false">
      <c r="A47" s="234"/>
      <c r="B47" s="234"/>
      <c r="C47" s="234"/>
      <c r="D47" s="234"/>
      <c r="E47" s="235"/>
      <c r="F47" s="235"/>
    </row>
    <row r="48" customFormat="false" ht="12.75" hidden="false" customHeight="false" outlineLevel="0" collapsed="false">
      <c r="A48" s="234"/>
      <c r="B48" s="234"/>
      <c r="C48" s="234"/>
      <c r="D48" s="234"/>
      <c r="E48" s="235"/>
      <c r="F48" s="235"/>
    </row>
    <row r="49" customFormat="false" ht="12.75" hidden="false" customHeight="false" outlineLevel="0" collapsed="false">
      <c r="A49" s="221"/>
      <c r="B49" s="221"/>
      <c r="C49" s="221"/>
      <c r="D49" s="221"/>
      <c r="E49" s="221"/>
      <c r="F49" s="221"/>
    </row>
  </sheetData>
  <mergeCells count="25">
    <mergeCell ref="A1:E1"/>
    <mergeCell ref="A3:E4"/>
    <mergeCell ref="B18:E18"/>
    <mergeCell ref="B19:E19"/>
    <mergeCell ref="B20:E20"/>
    <mergeCell ref="B21:E21"/>
    <mergeCell ref="B22:E22"/>
    <mergeCell ref="B23:E23"/>
    <mergeCell ref="A29:A30"/>
    <mergeCell ref="C29:C30"/>
    <mergeCell ref="E29:E30"/>
    <mergeCell ref="A39:F39"/>
    <mergeCell ref="A43:B43"/>
    <mergeCell ref="C43:D43"/>
    <mergeCell ref="A44:B44"/>
    <mergeCell ref="C44:D44"/>
    <mergeCell ref="F44:F45"/>
    <mergeCell ref="A45:B45"/>
    <mergeCell ref="C45:D45"/>
    <mergeCell ref="A46:B46"/>
    <mergeCell ref="C46:D46"/>
    <mergeCell ref="A47:B47"/>
    <mergeCell ref="C47:D47"/>
    <mergeCell ref="A48:B48"/>
    <mergeCell ref="C48:D48"/>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20.25" hidden="false" customHeight="false" outlineLevel="0" collapsed="false">
      <c r="A1" s="2" t="s">
        <v>232</v>
      </c>
      <c r="B1" s="2"/>
      <c r="C1" s="2"/>
      <c r="D1" s="2"/>
      <c r="E1" s="2"/>
      <c r="F1" s="2"/>
      <c r="G1" s="2"/>
      <c r="H1" s="2"/>
      <c r="I1" s="2"/>
      <c r="J1" s="2"/>
      <c r="K1" s="2"/>
      <c r="L1" s="2"/>
    </row>
    <row r="3" customFormat="false" ht="12.75" hidden="false" customHeight="false" outlineLevel="0" collapsed="false">
      <c r="A3" s="237"/>
      <c r="B3" s="237"/>
      <c r="C3" s="237"/>
      <c r="D3" s="238" t="s">
        <v>233</v>
      </c>
      <c r="E3" s="237"/>
      <c r="F3" s="237"/>
      <c r="G3" s="237"/>
      <c r="H3" s="237"/>
      <c r="I3" s="237"/>
      <c r="J3" s="237"/>
      <c r="K3" s="237"/>
      <c r="L3" s="237"/>
    </row>
    <row r="4" customFormat="false" ht="12.75" hidden="false" customHeight="false" outlineLevel="0" collapsed="false">
      <c r="A4" s="237"/>
      <c r="B4" s="237"/>
      <c r="C4" s="237"/>
      <c r="D4" s="237"/>
      <c r="E4" s="237"/>
      <c r="F4" s="237"/>
      <c r="G4" s="237"/>
      <c r="H4" s="237"/>
      <c r="I4" s="237"/>
      <c r="J4" s="237"/>
      <c r="K4" s="237"/>
      <c r="L4" s="237"/>
    </row>
    <row r="5" customFormat="false" ht="12.75" hidden="false" customHeight="false" outlineLevel="0" collapsed="false">
      <c r="A5" s="237"/>
      <c r="B5" s="237"/>
      <c r="C5" s="237"/>
      <c r="D5" s="237"/>
      <c r="E5" s="237"/>
      <c r="F5" s="237"/>
      <c r="G5" s="237"/>
      <c r="H5" s="237"/>
      <c r="I5" s="237"/>
      <c r="J5" s="237"/>
      <c r="K5" s="237"/>
      <c r="L5" s="237"/>
    </row>
    <row r="6" customFormat="false" ht="12.75" hidden="false" customHeight="false" outlineLevel="0" collapsed="false">
      <c r="A6" s="239"/>
      <c r="B6" s="237"/>
      <c r="C6" s="237"/>
      <c r="D6" s="237"/>
      <c r="E6" s="237"/>
      <c r="F6" s="240"/>
      <c r="G6" s="237"/>
      <c r="H6" s="237"/>
      <c r="I6" s="237"/>
      <c r="J6" s="237"/>
      <c r="K6" s="237"/>
      <c r="L6" s="237"/>
    </row>
    <row r="7" customFormat="false" ht="12.75" hidden="false" customHeight="false" outlineLevel="0" collapsed="false">
      <c r="A7" s="241" t="s">
        <v>234</v>
      </c>
      <c r="B7" s="242" t="s">
        <v>235</v>
      </c>
      <c r="C7" s="243"/>
      <c r="D7" s="244" t="s">
        <v>236</v>
      </c>
      <c r="E7" s="245"/>
      <c r="F7" s="242"/>
      <c r="G7" s="242"/>
      <c r="H7" s="246" t="s">
        <v>237</v>
      </c>
      <c r="I7" s="244" t="s">
        <v>238</v>
      </c>
      <c r="J7" s="247" t="s">
        <v>239</v>
      </c>
      <c r="K7" s="248"/>
      <c r="L7" s="249"/>
    </row>
    <row r="8" customFormat="false" ht="12.75" hidden="false" customHeight="false" outlineLevel="0" collapsed="false">
      <c r="A8" s="250" t="s">
        <v>240</v>
      </c>
      <c r="B8" s="251" t="s">
        <v>241</v>
      </c>
      <c r="C8" s="252"/>
      <c r="D8" s="253"/>
      <c r="E8" s="245"/>
      <c r="F8" s="251"/>
      <c r="G8" s="251"/>
      <c r="H8" s="254" t="s">
        <v>242</v>
      </c>
      <c r="I8" s="248"/>
      <c r="J8" s="248"/>
      <c r="K8" s="248"/>
      <c r="L8" s="252"/>
    </row>
    <row r="9" customFormat="false" ht="12.75" hidden="false" customHeight="false" outlineLevel="0" collapsed="false">
      <c r="A9" s="254" t="s">
        <v>243</v>
      </c>
      <c r="B9" s="248"/>
      <c r="C9" s="248"/>
      <c r="D9" s="248"/>
      <c r="E9" s="254" t="s">
        <v>244</v>
      </c>
      <c r="F9" s="248"/>
      <c r="G9" s="248"/>
      <c r="H9" s="254" t="s">
        <v>245</v>
      </c>
      <c r="I9" s="255"/>
      <c r="J9" s="251"/>
      <c r="K9" s="248"/>
      <c r="L9" s="249"/>
    </row>
    <row r="10" customFormat="false" ht="15.75" hidden="false" customHeight="false" outlineLevel="0" collapsed="false">
      <c r="A10" s="256" t="s">
        <v>246</v>
      </c>
      <c r="B10" s="257"/>
      <c r="C10" s="255"/>
      <c r="D10" s="258"/>
      <c r="E10" s="257"/>
      <c r="F10" s="259"/>
      <c r="G10" s="260" t="s">
        <v>247</v>
      </c>
      <c r="H10" s="250" t="s">
        <v>248</v>
      </c>
      <c r="I10" s="248"/>
      <c r="J10" s="248"/>
      <c r="K10" s="248"/>
      <c r="L10" s="252"/>
    </row>
    <row r="11" customFormat="false" ht="12.75" hidden="false" customHeight="false" outlineLevel="0" collapsed="false">
      <c r="A11" s="254" t="s">
        <v>249</v>
      </c>
      <c r="B11" s="248"/>
      <c r="C11" s="248"/>
      <c r="D11" s="248"/>
      <c r="E11" s="254" t="s">
        <v>250</v>
      </c>
      <c r="F11" s="248"/>
      <c r="G11" s="248"/>
      <c r="H11" s="248"/>
      <c r="I11" s="248"/>
      <c r="J11" s="261"/>
      <c r="K11" s="248"/>
      <c r="L11" s="252"/>
    </row>
    <row r="12" customFormat="false" ht="12.75" hidden="false" customHeight="false" outlineLevel="0" collapsed="false">
      <c r="A12" s="250" t="s">
        <v>251</v>
      </c>
      <c r="B12" s="248"/>
      <c r="C12" s="248"/>
      <c r="D12" s="248"/>
      <c r="E12" s="248"/>
      <c r="F12" s="248"/>
      <c r="G12" s="248"/>
      <c r="H12" s="248"/>
      <c r="I12" s="248"/>
      <c r="J12" s="248"/>
      <c r="K12" s="248"/>
      <c r="L12" s="252"/>
    </row>
    <row r="13" customFormat="false" ht="12.75" hidden="false" customHeight="false" outlineLevel="0" collapsed="false">
      <c r="A13" s="254" t="s">
        <v>252</v>
      </c>
      <c r="B13" s="248"/>
      <c r="C13" s="248"/>
      <c r="D13" s="248"/>
      <c r="E13" s="248"/>
      <c r="F13" s="248"/>
      <c r="G13" s="248"/>
      <c r="H13" s="248"/>
      <c r="I13" s="248"/>
      <c r="J13" s="248"/>
      <c r="K13" s="248"/>
      <c r="L13" s="252"/>
    </row>
    <row r="14" customFormat="false" ht="12.75" hidden="false" customHeight="false" outlineLevel="0" collapsed="false">
      <c r="A14" s="262"/>
      <c r="B14" s="251"/>
      <c r="C14" s="251"/>
      <c r="D14" s="251"/>
      <c r="E14" s="251"/>
      <c r="F14" s="251"/>
      <c r="G14" s="251"/>
      <c r="H14" s="251"/>
      <c r="I14" s="251"/>
      <c r="J14" s="251"/>
      <c r="K14" s="248"/>
      <c r="L14" s="252"/>
    </row>
    <row r="15" customFormat="false" ht="12.75" hidden="false" customHeight="false" outlineLevel="0" collapsed="false">
      <c r="A15" s="254" t="s">
        <v>253</v>
      </c>
      <c r="B15" s="248"/>
      <c r="C15" s="248"/>
      <c r="D15" s="248"/>
      <c r="E15" s="248"/>
      <c r="F15" s="248"/>
      <c r="G15" s="248"/>
      <c r="H15" s="248"/>
      <c r="I15" s="248"/>
      <c r="J15" s="248"/>
      <c r="K15" s="248"/>
      <c r="L15" s="252"/>
    </row>
    <row r="16" customFormat="false" ht="12.75" hidden="false" customHeight="false" outlineLevel="0" collapsed="false">
      <c r="A16" s="254" t="s">
        <v>254</v>
      </c>
      <c r="B16" s="248"/>
      <c r="C16" s="248"/>
      <c r="D16" s="248"/>
      <c r="E16" s="248"/>
      <c r="F16" s="248"/>
      <c r="G16" s="248"/>
      <c r="H16" s="248"/>
      <c r="I16" s="248"/>
      <c r="J16" s="248"/>
      <c r="K16" s="251"/>
      <c r="L16" s="263"/>
    </row>
    <row r="17" customFormat="false" ht="12.75" hidden="false" customHeight="false" outlineLevel="0" collapsed="false">
      <c r="A17" s="262"/>
      <c r="B17" s="248"/>
      <c r="C17" s="248"/>
      <c r="D17" s="248"/>
      <c r="E17" s="248"/>
      <c r="F17" s="248"/>
      <c r="G17" s="248"/>
      <c r="H17" s="248"/>
      <c r="I17" s="248"/>
      <c r="J17" s="248"/>
      <c r="K17" s="248"/>
      <c r="L17" s="252"/>
    </row>
    <row r="18" customFormat="false" ht="12.75" hidden="false" customHeight="false" outlineLevel="0" collapsed="false">
      <c r="A18" s="250" t="s">
        <v>255</v>
      </c>
      <c r="B18" s="248"/>
      <c r="C18" s="248"/>
      <c r="D18" s="248"/>
      <c r="E18" s="248"/>
      <c r="F18" s="248"/>
      <c r="G18" s="248"/>
      <c r="H18" s="248"/>
      <c r="I18" s="248"/>
      <c r="J18" s="248"/>
      <c r="K18" s="251"/>
      <c r="L18" s="263"/>
    </row>
    <row r="19" customFormat="false" ht="12.75" hidden="false" customHeight="false" outlineLevel="0" collapsed="false">
      <c r="A19" s="254"/>
      <c r="B19" s="248"/>
      <c r="C19" s="248"/>
      <c r="D19" s="248"/>
      <c r="E19" s="251"/>
      <c r="F19" s="251"/>
      <c r="G19" s="251"/>
      <c r="H19" s="251"/>
      <c r="I19" s="251"/>
      <c r="J19" s="248"/>
      <c r="K19" s="248"/>
      <c r="L19" s="252"/>
    </row>
    <row r="20" customFormat="false" ht="12.75" hidden="false" customHeight="false" outlineLevel="0" collapsed="false">
      <c r="A20" s="254"/>
      <c r="B20" s="248"/>
      <c r="C20" s="248"/>
      <c r="D20" s="248"/>
      <c r="E20" s="248"/>
      <c r="F20" s="248"/>
      <c r="G20" s="248"/>
      <c r="H20" s="248"/>
      <c r="I20" s="248"/>
      <c r="J20" s="248"/>
      <c r="K20" s="251"/>
      <c r="L20" s="263"/>
    </row>
    <row r="21" customFormat="false" ht="12.75" hidden="false" customHeight="false" outlineLevel="0" collapsed="false">
      <c r="A21" s="250" t="s">
        <v>256</v>
      </c>
      <c r="B21" s="248"/>
      <c r="C21" s="248"/>
      <c r="D21" s="248"/>
      <c r="E21" s="248"/>
      <c r="F21" s="248"/>
      <c r="G21" s="248"/>
      <c r="H21" s="248"/>
      <c r="I21" s="248"/>
      <c r="J21" s="248"/>
      <c r="K21" s="248"/>
      <c r="L21" s="252"/>
    </row>
    <row r="22" customFormat="false" ht="12.75" hidden="false" customHeight="false" outlineLevel="0" collapsed="false">
      <c r="A22" s="254"/>
      <c r="B22" s="248"/>
      <c r="C22" s="248"/>
      <c r="D22" s="248"/>
      <c r="E22" s="248"/>
      <c r="F22" s="248"/>
      <c r="G22" s="248"/>
      <c r="H22" s="248"/>
      <c r="I22" s="248"/>
      <c r="J22" s="248"/>
      <c r="K22" s="251"/>
      <c r="L22" s="263"/>
    </row>
    <row r="23" customFormat="false" ht="12.75" hidden="false" customHeight="false" outlineLevel="0" collapsed="false">
      <c r="A23" s="254"/>
      <c r="B23" s="248"/>
      <c r="C23" s="248"/>
      <c r="D23" s="248"/>
      <c r="E23" s="248"/>
      <c r="F23" s="248"/>
      <c r="G23" s="248"/>
      <c r="H23" s="248"/>
      <c r="I23" s="248"/>
      <c r="J23" s="248"/>
      <c r="K23" s="248"/>
      <c r="L23" s="252"/>
    </row>
    <row r="24" customFormat="false" ht="12.75" hidden="false" customHeight="false" outlineLevel="0" collapsed="false">
      <c r="A24" s="250" t="s">
        <v>257</v>
      </c>
      <c r="B24" s="248"/>
      <c r="C24" s="248"/>
      <c r="D24" s="248"/>
      <c r="E24" s="248"/>
      <c r="F24" s="248"/>
      <c r="G24" s="248"/>
      <c r="H24" s="248"/>
      <c r="I24" s="248"/>
      <c r="J24" s="248"/>
      <c r="K24" s="251"/>
      <c r="L24" s="263"/>
    </row>
    <row r="25" customFormat="false" ht="12.75" hidden="false" customHeight="false" outlineLevel="0" collapsed="false">
      <c r="A25" s="250"/>
      <c r="B25" s="264"/>
      <c r="C25" s="248"/>
      <c r="D25" s="248"/>
      <c r="E25" s="248"/>
      <c r="F25" s="248"/>
      <c r="G25" s="248"/>
      <c r="H25" s="248"/>
      <c r="I25" s="248"/>
      <c r="J25" s="248"/>
      <c r="K25" s="248"/>
      <c r="L25" s="252"/>
    </row>
    <row r="26" customFormat="false" ht="12.75" hidden="false" customHeight="false" outlineLevel="0" collapsed="false">
      <c r="A26" s="254" t="s">
        <v>258</v>
      </c>
      <c r="B26" s="248" t="s">
        <v>259</v>
      </c>
      <c r="C26" s="248" t="s">
        <v>260</v>
      </c>
      <c r="D26" s="252"/>
      <c r="E26" s="248"/>
      <c r="F26" s="248"/>
      <c r="G26" s="248"/>
      <c r="H26" s="248"/>
      <c r="I26" s="248"/>
      <c r="J26" s="248"/>
      <c r="K26" s="251"/>
      <c r="L26" s="263"/>
    </row>
    <row r="27" customFormat="false" ht="12.75" hidden="false" customHeight="false" outlineLevel="0" collapsed="false">
      <c r="A27" s="254" t="s">
        <v>261</v>
      </c>
      <c r="B27" s="261"/>
      <c r="C27" s="248"/>
      <c r="D27" s="252"/>
      <c r="E27" s="248"/>
      <c r="F27" s="248"/>
      <c r="G27" s="248"/>
      <c r="H27" s="248"/>
      <c r="I27" s="248"/>
      <c r="J27" s="248"/>
      <c r="K27" s="248"/>
      <c r="L27" s="252"/>
    </row>
    <row r="28" customFormat="false" ht="12.75" hidden="false" customHeight="false" outlineLevel="0" collapsed="false">
      <c r="A28" s="237"/>
      <c r="B28" s="237"/>
      <c r="C28" s="237"/>
      <c r="D28" s="237"/>
      <c r="E28" s="237"/>
      <c r="F28" s="237"/>
      <c r="G28" s="237"/>
      <c r="H28" s="237"/>
      <c r="I28" s="237"/>
      <c r="J28" s="237"/>
      <c r="K28" s="237"/>
      <c r="L28" s="237"/>
    </row>
    <row r="29" customFormat="false" ht="12.75" hidden="false" customHeight="false" outlineLevel="0" collapsed="false">
      <c r="A29" s="250" t="s">
        <v>262</v>
      </c>
      <c r="B29" s="248"/>
      <c r="C29" s="248"/>
      <c r="D29" s="248"/>
      <c r="E29" s="248"/>
      <c r="F29" s="248"/>
      <c r="G29" s="248"/>
      <c r="H29" s="248"/>
      <c r="I29" s="248"/>
      <c r="J29" s="248"/>
      <c r="K29" s="248"/>
      <c r="L29" s="252"/>
    </row>
    <row r="30" customFormat="false" ht="12.75" hidden="false" customHeight="false" outlineLevel="0" collapsed="false">
      <c r="A30" s="254" t="s">
        <v>263</v>
      </c>
      <c r="B30" s="248"/>
      <c r="C30" s="252"/>
      <c r="D30" s="254" t="s">
        <v>264</v>
      </c>
      <c r="E30" s="248"/>
      <c r="F30" s="252"/>
      <c r="G30" s="254" t="s">
        <v>265</v>
      </c>
      <c r="H30" s="248"/>
      <c r="I30" s="252"/>
      <c r="J30" s="254" t="s">
        <v>266</v>
      </c>
      <c r="K30" s="252"/>
      <c r="L30" s="265" t="s">
        <v>267</v>
      </c>
    </row>
    <row r="31" customFormat="false" ht="12.75" hidden="false" customHeight="false" outlineLevel="0" collapsed="false">
      <c r="A31" s="254"/>
      <c r="B31" s="251"/>
      <c r="C31" s="263"/>
      <c r="D31" s="262"/>
      <c r="E31" s="251"/>
      <c r="F31" s="263"/>
      <c r="G31" s="254"/>
      <c r="H31" s="248"/>
      <c r="I31" s="252"/>
      <c r="J31" s="262"/>
      <c r="K31" s="263"/>
      <c r="L31" s="266"/>
    </row>
    <row r="32" customFormat="false" ht="12.75" hidden="false" customHeight="false" outlineLevel="0" collapsed="false">
      <c r="A32" s="254"/>
      <c r="B32" s="248"/>
      <c r="C32" s="252"/>
      <c r="D32" s="254"/>
      <c r="E32" s="248"/>
      <c r="F32" s="252"/>
      <c r="G32" s="253"/>
      <c r="H32" s="264"/>
      <c r="I32" s="267"/>
      <c r="J32" s="254"/>
      <c r="K32" s="252"/>
      <c r="L32" s="265"/>
    </row>
    <row r="33" customFormat="false" ht="12.75" hidden="false" customHeight="false" outlineLevel="0" collapsed="false">
      <c r="A33" s="254"/>
      <c r="B33" s="248"/>
      <c r="C33" s="252"/>
      <c r="D33" s="254"/>
      <c r="E33" s="248"/>
      <c r="F33" s="248"/>
      <c r="G33" s="254"/>
      <c r="H33" s="248"/>
      <c r="I33" s="252"/>
      <c r="J33" s="254"/>
      <c r="K33" s="252"/>
      <c r="L33" s="265"/>
    </row>
    <row r="34" customFormat="false" ht="12.75" hidden="false" customHeight="false" outlineLevel="0" collapsed="false">
      <c r="A34" s="262"/>
      <c r="B34" s="251"/>
      <c r="C34" s="263"/>
      <c r="D34" s="262"/>
      <c r="E34" s="251"/>
      <c r="F34" s="263"/>
      <c r="G34" s="262"/>
      <c r="H34" s="251"/>
      <c r="I34" s="263"/>
      <c r="J34" s="262"/>
      <c r="K34" s="263"/>
      <c r="L34" s="268"/>
    </row>
    <row r="35" customFormat="false" ht="12.75" hidden="false" customHeight="false" outlineLevel="0" collapsed="false">
      <c r="A35" s="254"/>
      <c r="B35" s="248"/>
      <c r="C35" s="252"/>
      <c r="D35" s="254"/>
      <c r="E35" s="248"/>
      <c r="F35" s="252"/>
      <c r="G35" s="254"/>
      <c r="H35" s="248"/>
      <c r="I35" s="252"/>
      <c r="J35" s="254"/>
      <c r="K35" s="252"/>
      <c r="L35" s="265"/>
    </row>
    <row r="36" customFormat="false" ht="12.75" hidden="false" customHeight="false" outlineLevel="0" collapsed="false">
      <c r="A36" s="262"/>
      <c r="B36" s="251"/>
      <c r="C36" s="263"/>
      <c r="D36" s="262"/>
      <c r="E36" s="251"/>
      <c r="F36" s="263"/>
      <c r="G36" s="254"/>
      <c r="H36" s="251"/>
      <c r="I36" s="263"/>
      <c r="J36" s="262"/>
      <c r="K36" s="263"/>
      <c r="L36" s="268"/>
    </row>
    <row r="37" customFormat="false" ht="12.75" hidden="false" customHeight="false" outlineLevel="0" collapsed="false">
      <c r="A37" s="254"/>
      <c r="B37" s="248"/>
      <c r="C37" s="252"/>
      <c r="D37" s="254"/>
      <c r="E37" s="248"/>
      <c r="F37" s="252"/>
      <c r="G37" s="254"/>
      <c r="H37" s="248"/>
      <c r="I37" s="252"/>
      <c r="J37" s="254"/>
      <c r="K37" s="252"/>
      <c r="L37" s="265"/>
    </row>
    <row r="38" customFormat="false" ht="12.75" hidden="false" customHeight="false" outlineLevel="0" collapsed="false">
      <c r="A38" s="262"/>
      <c r="B38" s="251"/>
      <c r="C38" s="263"/>
      <c r="D38" s="262"/>
      <c r="E38" s="251"/>
      <c r="F38" s="263"/>
      <c r="G38" s="262"/>
      <c r="H38" s="251"/>
      <c r="I38" s="263"/>
      <c r="J38" s="262"/>
      <c r="K38" s="263"/>
      <c r="L38" s="268"/>
    </row>
    <row r="39" customFormat="false" ht="12.75" hidden="false" customHeight="false" outlineLevel="0" collapsed="false">
      <c r="A39" s="254"/>
      <c r="B39" s="248"/>
      <c r="C39" s="252"/>
      <c r="D39" s="254"/>
      <c r="E39" s="248"/>
      <c r="F39" s="252"/>
      <c r="G39" s="254"/>
      <c r="H39" s="248"/>
      <c r="I39" s="252"/>
      <c r="J39" s="254"/>
      <c r="K39" s="252"/>
      <c r="L39" s="265"/>
    </row>
    <row r="40" customFormat="false" ht="12.75" hidden="false" customHeight="false" outlineLevel="0" collapsed="false">
      <c r="A40" s="262"/>
      <c r="B40" s="251"/>
      <c r="C40" s="263"/>
      <c r="D40" s="262"/>
      <c r="E40" s="251"/>
      <c r="F40" s="263"/>
      <c r="G40" s="262"/>
      <c r="H40" s="251"/>
      <c r="I40" s="263"/>
      <c r="J40" s="262"/>
      <c r="K40" s="263"/>
      <c r="L40" s="268"/>
    </row>
    <row r="41" customFormat="false" ht="12.75" hidden="false" customHeight="false" outlineLevel="0" collapsed="false">
      <c r="A41" s="254"/>
      <c r="B41" s="248"/>
      <c r="C41" s="252"/>
      <c r="D41" s="254"/>
      <c r="E41" s="248"/>
      <c r="F41" s="252"/>
      <c r="G41" s="254"/>
      <c r="H41" s="248"/>
      <c r="I41" s="252"/>
      <c r="J41" s="254"/>
      <c r="K41" s="252"/>
      <c r="L41" s="265"/>
    </row>
  </sheetData>
  <mergeCells count="1">
    <mergeCell ref="A1:L1"/>
  </mergeCells>
  <printOptions headings="false" gridLines="false" gridLinesSet="true" horizontalCentered="false" verticalCentered="false"/>
  <pageMargins left="1.575" right="1.575" top="1.575"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4.7"/>
    <col collapsed="false" customWidth="true" hidden="false" outlineLevel="0" max="3" min="3" style="0" width="18.7"/>
    <col collapsed="false" customWidth="true" hidden="false" outlineLevel="0" max="4" min="4" style="0" width="5.85"/>
    <col collapsed="false" customWidth="true" hidden="false" outlineLevel="0" max="5" min="5" style="0" width="21.99"/>
    <col collapsed="false" customWidth="true" hidden="false" outlineLevel="0" max="6" min="6" style="0" width="12.14"/>
  </cols>
  <sheetData>
    <row r="4" customFormat="false" ht="20.25" hidden="false" customHeight="false" outlineLevel="0" collapsed="false">
      <c r="A4" s="2" t="s">
        <v>268</v>
      </c>
      <c r="B4" s="2"/>
      <c r="C4" s="2"/>
      <c r="D4" s="2"/>
      <c r="E4" s="2"/>
      <c r="F4" s="2"/>
      <c r="G4" s="269"/>
      <c r="H4" s="269"/>
      <c r="I4" s="269"/>
      <c r="J4" s="269"/>
      <c r="K4" s="269"/>
      <c r="L4" s="269"/>
    </row>
    <row r="6" customFormat="false" ht="12.75" hidden="false" customHeight="false" outlineLevel="0" collapsed="false">
      <c r="A6" s="270" t="s">
        <v>225</v>
      </c>
      <c r="B6" s="270"/>
      <c r="C6" s="270"/>
      <c r="D6" s="270"/>
      <c r="E6" s="270"/>
      <c r="F6" s="270"/>
    </row>
    <row r="7" customFormat="false" ht="12.75" hidden="false" customHeight="false" outlineLevel="0" collapsed="false">
      <c r="A7" s="221"/>
      <c r="B7" s="221"/>
      <c r="C7" s="221"/>
      <c r="D7" s="221"/>
      <c r="E7" s="221"/>
      <c r="F7" s="221"/>
    </row>
    <row r="8" customFormat="false" ht="12.75" hidden="false" customHeight="false" outlineLevel="0" collapsed="false">
      <c r="A8" s="221" t="s">
        <v>226</v>
      </c>
      <c r="B8" s="221"/>
      <c r="C8" s="221"/>
      <c r="D8" s="221"/>
      <c r="E8" s="221" t="s">
        <v>213</v>
      </c>
      <c r="F8" s="221"/>
    </row>
    <row r="9" customFormat="false" ht="12.75" hidden="false" customHeight="false" outlineLevel="0" collapsed="false">
      <c r="A9" s="221"/>
      <c r="B9" s="221"/>
      <c r="C9" s="221"/>
      <c r="D9" s="221"/>
      <c r="E9" s="221"/>
      <c r="F9" s="221"/>
    </row>
    <row r="10" customFormat="false" ht="12.75" hidden="false" customHeight="false" outlineLevel="0" collapsed="false">
      <c r="A10" s="234" t="s">
        <v>227</v>
      </c>
      <c r="B10" s="234"/>
      <c r="C10" s="234" t="s">
        <v>228</v>
      </c>
      <c r="D10" s="234"/>
      <c r="E10" s="235" t="s">
        <v>229</v>
      </c>
      <c r="F10" s="235" t="s">
        <v>230</v>
      </c>
    </row>
    <row r="11" customFormat="false" ht="12.75" hidden="false" customHeight="true" outlineLevel="0" collapsed="false">
      <c r="A11" s="234"/>
      <c r="B11" s="234"/>
      <c r="C11" s="234"/>
      <c r="D11" s="234"/>
      <c r="E11" s="235"/>
      <c r="F11" s="236" t="s">
        <v>231</v>
      </c>
    </row>
    <row r="12" customFormat="false" ht="12.75" hidden="false" customHeight="false" outlineLevel="0" collapsed="false">
      <c r="A12" s="234"/>
      <c r="B12" s="234"/>
      <c r="C12" s="234"/>
      <c r="D12" s="234"/>
      <c r="E12" s="235"/>
      <c r="F12" s="236"/>
    </row>
    <row r="13" customFormat="false" ht="12.75" hidden="false" customHeight="false" outlineLevel="0" collapsed="false">
      <c r="A13" s="234"/>
      <c r="B13" s="234"/>
      <c r="C13" s="234"/>
      <c r="D13" s="234"/>
      <c r="E13" s="235"/>
      <c r="F13" s="235"/>
    </row>
    <row r="14" customFormat="false" ht="12.75" hidden="false" customHeight="false" outlineLevel="0" collapsed="false">
      <c r="A14" s="234"/>
      <c r="B14" s="234"/>
      <c r="C14" s="234"/>
      <c r="D14" s="234"/>
      <c r="E14" s="235"/>
      <c r="F14" s="235"/>
    </row>
    <row r="15" customFormat="false" ht="12.75" hidden="false" customHeight="false" outlineLevel="0" collapsed="false">
      <c r="A15" s="234"/>
      <c r="B15" s="234"/>
      <c r="C15" s="234"/>
      <c r="D15" s="234"/>
      <c r="E15" s="235"/>
      <c r="F15" s="235"/>
    </row>
    <row r="16" customFormat="false" ht="12.75" hidden="false" customHeight="false" outlineLevel="0" collapsed="false">
      <c r="A16" s="221"/>
      <c r="B16" s="221"/>
      <c r="C16" s="221"/>
      <c r="D16" s="221"/>
      <c r="E16" s="221"/>
      <c r="F16" s="221"/>
    </row>
  </sheetData>
  <mergeCells count="15">
    <mergeCell ref="A4:F4"/>
    <mergeCell ref="A6:F6"/>
    <mergeCell ref="A10:B10"/>
    <mergeCell ref="C10:D10"/>
    <mergeCell ref="A11:B11"/>
    <mergeCell ref="C11:D11"/>
    <mergeCell ref="F11:F12"/>
    <mergeCell ref="A12:B12"/>
    <mergeCell ref="C12:D12"/>
    <mergeCell ref="A13:B13"/>
    <mergeCell ref="C13:D13"/>
    <mergeCell ref="A14:B14"/>
    <mergeCell ref="C14:D14"/>
    <mergeCell ref="A15:B15"/>
    <mergeCell ref="C15:D15"/>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37.99"/>
    <col collapsed="false" customWidth="true" hidden="false" outlineLevel="0" max="3" min="3" style="0" width="19.85"/>
    <col collapsed="false" customWidth="true" hidden="false" outlineLevel="0" max="4" min="4" style="0" width="22.85"/>
  </cols>
  <sheetData>
    <row r="1" customFormat="false" ht="20.25" hidden="false" customHeight="false" outlineLevel="0" collapsed="false">
      <c r="A1" s="2" t="s">
        <v>269</v>
      </c>
      <c r="B1" s="2"/>
      <c r="C1" s="2"/>
      <c r="D1" s="2"/>
    </row>
    <row r="3" customFormat="false" ht="18" hidden="false" customHeight="false" outlineLevel="0" collapsed="false">
      <c r="A3" s="271" t="s">
        <v>270</v>
      </c>
      <c r="B3" s="271"/>
      <c r="C3" s="271"/>
      <c r="D3" s="271"/>
    </row>
    <row r="5" customFormat="false" ht="15" hidden="false" customHeight="false" outlineLevel="0" collapsed="false">
      <c r="A5" s="272"/>
      <c r="B5" s="272"/>
      <c r="C5" s="272" t="s">
        <v>271</v>
      </c>
      <c r="D5" s="272"/>
    </row>
    <row r="6" customFormat="false" ht="15" hidden="false" customHeight="false" outlineLevel="0" collapsed="false">
      <c r="A6" s="272" t="s">
        <v>272</v>
      </c>
      <c r="B6" s="272"/>
      <c r="C6" s="272" t="s">
        <v>273</v>
      </c>
      <c r="D6" s="272"/>
    </row>
    <row r="7" customFormat="false" ht="15" hidden="false" customHeight="false" outlineLevel="0" collapsed="false">
      <c r="A7" s="272" t="s">
        <v>274</v>
      </c>
      <c r="B7" s="272"/>
      <c r="C7" s="272"/>
      <c r="D7" s="272"/>
    </row>
    <row r="8" customFormat="false" ht="15" hidden="false" customHeight="false" outlineLevel="0" collapsed="false">
      <c r="A8" s="272"/>
      <c r="B8" s="272" t="s">
        <v>275</v>
      </c>
      <c r="C8" s="272"/>
      <c r="D8" s="272"/>
    </row>
    <row r="9" customFormat="false" ht="15" hidden="false" customHeight="false" outlineLevel="0" collapsed="false">
      <c r="A9" s="272" t="s">
        <v>276</v>
      </c>
      <c r="B9" s="272"/>
      <c r="C9" s="272"/>
      <c r="D9" s="272"/>
    </row>
    <row r="10" customFormat="false" ht="15" hidden="false" customHeight="false" outlineLevel="0" collapsed="false">
      <c r="A10" s="272"/>
      <c r="B10" s="272"/>
      <c r="C10" s="272"/>
      <c r="D10" s="272"/>
    </row>
    <row r="11" customFormat="false" ht="15.75" hidden="false" customHeight="false" outlineLevel="0" collapsed="false">
      <c r="A11" s="272"/>
      <c r="B11" s="272"/>
      <c r="C11" s="272"/>
      <c r="D11" s="272"/>
    </row>
    <row r="12" customFormat="false" ht="16.5" hidden="false" customHeight="false" outlineLevel="0" collapsed="false">
      <c r="A12" s="273" t="s">
        <v>277</v>
      </c>
      <c r="B12" s="274" t="s">
        <v>221</v>
      </c>
      <c r="C12" s="274" t="s">
        <v>278</v>
      </c>
      <c r="D12" s="275" t="s">
        <v>226</v>
      </c>
    </row>
    <row r="13" customFormat="false" ht="15.75" hidden="false" customHeight="false" outlineLevel="0" collapsed="false">
      <c r="A13" s="276"/>
      <c r="B13" s="277"/>
      <c r="C13" s="277"/>
      <c r="D13" s="278"/>
    </row>
    <row r="14" customFormat="false" ht="15.75" hidden="false" customHeight="false" outlineLevel="0" collapsed="false">
      <c r="A14" s="279"/>
      <c r="B14" s="280"/>
      <c r="C14" s="280"/>
      <c r="D14" s="281"/>
    </row>
    <row r="15" customFormat="false" ht="15.75" hidden="false" customHeight="false" outlineLevel="0" collapsed="false">
      <c r="A15" s="279"/>
      <c r="B15" s="280"/>
      <c r="C15" s="280"/>
      <c r="D15" s="281"/>
    </row>
    <row r="16" customFormat="false" ht="15.75" hidden="false" customHeight="false" outlineLevel="0" collapsed="false">
      <c r="A16" s="279"/>
      <c r="B16" s="280"/>
      <c r="C16" s="280"/>
      <c r="D16" s="281"/>
    </row>
    <row r="17" customFormat="false" ht="16.5" hidden="false" customHeight="false" outlineLevel="0" collapsed="false">
      <c r="A17" s="282"/>
      <c r="B17" s="283"/>
      <c r="C17" s="283"/>
      <c r="D17" s="284"/>
    </row>
  </sheetData>
  <mergeCells count="2">
    <mergeCell ref="A1:D1"/>
    <mergeCell ref="A3:D3"/>
  </mergeCells>
  <printOptions headings="false" gridLines="false" gridLinesSet="true" horizontalCentered="tru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56"/>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Z85" activeCellId="0" sqref="Z85"/>
    </sheetView>
  </sheetViews>
  <sheetFormatPr defaultColWidth="11.0546875" defaultRowHeight="12.75" zeroHeight="false" outlineLevelRow="0" outlineLevelCol="0"/>
  <cols>
    <col collapsed="false" customWidth="true" hidden="true" outlineLevel="0" max="1" min="1" style="0" width="1.85"/>
    <col collapsed="false" customWidth="true" hidden="true" outlineLevel="0" max="2" min="2" style="0" width="8.41"/>
    <col collapsed="false" customWidth="false" hidden="true" outlineLevel="0" max="3" min="3" style="0" width="11.05"/>
    <col collapsed="false" customWidth="true" hidden="true" outlineLevel="0" max="5" min="4" style="0" width="14.7"/>
    <col collapsed="false" customWidth="true" hidden="false" outlineLevel="0" max="6" min="6" style="132" width="48.99"/>
    <col collapsed="false" customWidth="true" hidden="false" outlineLevel="0" max="8" min="7" style="0" width="7.7"/>
    <col collapsed="false" customWidth="true" hidden="true" outlineLevel="0" max="10" min="9" style="0" width="7.7"/>
    <col collapsed="false" customWidth="true" hidden="true" outlineLevel="0" max="11" min="11" style="0" width="8.7"/>
    <col collapsed="false" customWidth="true" hidden="true" outlineLevel="0" max="12" min="12" style="0" width="11.85"/>
    <col collapsed="false" customWidth="true" hidden="true" outlineLevel="0" max="13" min="13" style="0" width="10.41"/>
    <col collapsed="false" customWidth="true" hidden="false" outlineLevel="0" max="14" min="14" style="0" width="9.85"/>
    <col collapsed="false" customWidth="true" hidden="true" outlineLevel="0" max="16" min="15" style="0" width="10.71"/>
    <col collapsed="false" customWidth="true" hidden="true" outlineLevel="0" max="17" min="17" style="0" width="8.7"/>
    <col collapsed="false" customWidth="true" hidden="true" outlineLevel="0" max="18" min="18" style="0" width="9.14"/>
    <col collapsed="false" customWidth="true" hidden="true" outlineLevel="0" max="19" min="19" style="0" width="8.85"/>
    <col collapsed="false" customWidth="true" hidden="true" outlineLevel="0" max="20" min="20" style="285" width="1.56"/>
    <col collapsed="false" customWidth="true" hidden="false" outlineLevel="0" max="21" min="21" style="0" width="8.14"/>
    <col collapsed="false" customWidth="true" hidden="false" outlineLevel="0" max="22" min="22" style="0" width="9.85"/>
  </cols>
  <sheetData>
    <row r="1" customFormat="false" ht="20.25" hidden="false" customHeight="false" outlineLevel="0" collapsed="false">
      <c r="F1" s="2" t="s">
        <v>279</v>
      </c>
      <c r="G1" s="2"/>
      <c r="H1" s="2"/>
      <c r="I1" s="2"/>
      <c r="J1" s="2"/>
      <c r="K1" s="2"/>
      <c r="L1" s="2"/>
      <c r="M1" s="2"/>
      <c r="N1" s="2"/>
      <c r="O1" s="2"/>
      <c r="P1" s="2"/>
      <c r="Q1" s="2"/>
      <c r="R1" s="2"/>
      <c r="S1" s="2"/>
      <c r="T1" s="2"/>
      <c r="U1" s="2"/>
      <c r="V1" s="2"/>
    </row>
    <row r="3" customFormat="false" ht="18" hidden="false" customHeight="false" outlineLevel="0" collapsed="false">
      <c r="F3" s="271" t="s">
        <v>280</v>
      </c>
      <c r="G3" s="271"/>
      <c r="H3" s="271"/>
      <c r="I3" s="271"/>
      <c r="J3" s="271"/>
      <c r="K3" s="271"/>
      <c r="L3" s="271"/>
      <c r="M3" s="271"/>
      <c r="N3" s="271"/>
      <c r="O3" s="271"/>
      <c r="P3" s="271"/>
      <c r="Q3" s="271"/>
      <c r="R3" s="271"/>
      <c r="S3" s="271"/>
      <c r="T3" s="271"/>
      <c r="U3" s="271"/>
      <c r="V3" s="271"/>
    </row>
    <row r="4" customFormat="false" ht="13.5" hidden="false" customHeight="false" outlineLevel="0" collapsed="false">
      <c r="A4" s="286"/>
      <c r="B4" s="286"/>
      <c r="C4" s="286"/>
      <c r="D4" s="286"/>
      <c r="E4" s="287"/>
      <c r="F4" s="288"/>
      <c r="G4" s="288"/>
      <c r="H4" s="288"/>
      <c r="I4" s="288"/>
      <c r="J4" s="288"/>
      <c r="K4" s="288"/>
      <c r="L4" s="288"/>
      <c r="M4" s="288"/>
      <c r="N4" s="288"/>
      <c r="O4" s="288"/>
      <c r="P4" s="288"/>
      <c r="Q4" s="288"/>
      <c r="R4" s="288"/>
      <c r="S4" s="288"/>
      <c r="T4" s="289" t="n">
        <v>1</v>
      </c>
      <c r="U4" s="288"/>
      <c r="V4" s="288"/>
    </row>
    <row r="5" customFormat="false" ht="13.5" hidden="false" customHeight="true" outlineLevel="0" collapsed="false">
      <c r="A5" s="286"/>
      <c r="B5" s="290" t="s">
        <v>281</v>
      </c>
      <c r="C5" s="290" t="s">
        <v>282</v>
      </c>
      <c r="D5" s="290" t="s">
        <v>283</v>
      </c>
      <c r="E5" s="291" t="s">
        <v>284</v>
      </c>
      <c r="F5" s="292" t="s">
        <v>285</v>
      </c>
      <c r="G5" s="293" t="s">
        <v>170</v>
      </c>
      <c r="H5" s="293"/>
      <c r="I5" s="294" t="s">
        <v>286</v>
      </c>
      <c r="J5" s="294"/>
      <c r="K5" s="295" t="s">
        <v>287</v>
      </c>
      <c r="L5" s="296" t="s">
        <v>288</v>
      </c>
      <c r="M5" s="296" t="s">
        <v>289</v>
      </c>
      <c r="N5" s="296" t="s">
        <v>290</v>
      </c>
      <c r="O5" s="296" t="s">
        <v>291</v>
      </c>
      <c r="P5" s="296" t="s">
        <v>292</v>
      </c>
      <c r="Q5" s="297" t="s">
        <v>293</v>
      </c>
      <c r="R5" s="296" t="s">
        <v>294</v>
      </c>
      <c r="S5" s="296" t="s">
        <v>295</v>
      </c>
      <c r="T5" s="298" t="n">
        <v>1</v>
      </c>
      <c r="U5" s="296" t="s">
        <v>296</v>
      </c>
      <c r="V5" s="299" t="s">
        <v>297</v>
      </c>
    </row>
    <row r="6" customFormat="false" ht="12.75" hidden="false" customHeight="true" outlineLevel="0" collapsed="false">
      <c r="A6" s="286"/>
      <c r="B6" s="290"/>
      <c r="C6" s="290"/>
      <c r="D6" s="290"/>
      <c r="E6" s="291"/>
      <c r="F6" s="292"/>
      <c r="G6" s="300" t="s">
        <v>298</v>
      </c>
      <c r="H6" s="301" t="s">
        <v>299</v>
      </c>
      <c r="I6" s="302" t="s">
        <v>300</v>
      </c>
      <c r="J6" s="302" t="s">
        <v>301</v>
      </c>
      <c r="K6" s="295"/>
      <c r="L6" s="296"/>
      <c r="M6" s="296"/>
      <c r="N6" s="296"/>
      <c r="O6" s="296"/>
      <c r="P6" s="296"/>
      <c r="Q6" s="297"/>
      <c r="R6" s="296"/>
      <c r="S6" s="296"/>
      <c r="T6" s="303" t="n">
        <v>1</v>
      </c>
      <c r="U6" s="296"/>
      <c r="V6" s="299"/>
    </row>
    <row r="7" customFormat="false" ht="32.25" hidden="false" customHeight="true" outlineLevel="0" collapsed="false">
      <c r="A7" s="286"/>
      <c r="B7" s="290"/>
      <c r="C7" s="290"/>
      <c r="D7" s="290"/>
      <c r="E7" s="291"/>
      <c r="F7" s="292"/>
      <c r="G7" s="300"/>
      <c r="H7" s="301"/>
      <c r="I7" s="302"/>
      <c r="J7" s="302"/>
      <c r="K7" s="295"/>
      <c r="L7" s="296"/>
      <c r="M7" s="296"/>
      <c r="N7" s="296"/>
      <c r="O7" s="296"/>
      <c r="P7" s="296"/>
      <c r="Q7" s="297"/>
      <c r="R7" s="296"/>
      <c r="S7" s="296"/>
      <c r="T7" s="304" t="n">
        <v>1</v>
      </c>
      <c r="U7" s="296"/>
      <c r="V7" s="299"/>
    </row>
    <row r="8" customFormat="false" ht="13.5" hidden="true" customHeight="true" outlineLevel="0" collapsed="false">
      <c r="A8" s="286"/>
      <c r="B8" s="286"/>
      <c r="C8" s="286"/>
      <c r="D8" s="286"/>
      <c r="E8" s="287"/>
      <c r="F8" s="305"/>
      <c r="G8" s="306"/>
      <c r="H8" s="307"/>
      <c r="I8" s="307"/>
      <c r="J8" s="307"/>
      <c r="K8" s="307"/>
      <c r="L8" s="307"/>
      <c r="M8" s="307"/>
      <c r="N8" s="307"/>
      <c r="O8" s="307"/>
      <c r="P8" s="307"/>
      <c r="Q8" s="307"/>
      <c r="R8" s="307"/>
      <c r="S8" s="307"/>
      <c r="T8" s="308" t="n">
        <v>1</v>
      </c>
      <c r="U8" s="307"/>
      <c r="V8" s="309"/>
    </row>
    <row r="9" s="319" customFormat="true" ht="14.25" hidden="true" customHeight="false" outlineLevel="0" collapsed="false">
      <c r="A9" s="310" t="s">
        <v>201</v>
      </c>
      <c r="B9" s="311" t="s">
        <v>302</v>
      </c>
      <c r="C9" s="312" t="s">
        <v>303</v>
      </c>
      <c r="D9" s="303" t="s">
        <v>304</v>
      </c>
      <c r="E9" s="313" t="s">
        <v>305</v>
      </c>
      <c r="F9" s="314" t="s">
        <v>306</v>
      </c>
      <c r="G9" s="315" t="n">
        <v>1220</v>
      </c>
      <c r="H9" s="312" t="n">
        <v>42</v>
      </c>
      <c r="I9" s="316" t="n">
        <v>43</v>
      </c>
      <c r="J9" s="316" t="n">
        <v>42</v>
      </c>
      <c r="K9" s="312" t="n">
        <v>18</v>
      </c>
      <c r="L9" s="312" t="s">
        <v>307</v>
      </c>
      <c r="M9" s="312" t="n">
        <v>1220</v>
      </c>
      <c r="N9" s="312" t="n">
        <f aca="false">IF(K9=0," ",IF(K9=23,0.714,IF(K9=25,0.556,IF(K9=16,1.5,IF(K9=18,1.2,IF(K9=20,0.952,IF(K9=22,0.794,IF(K9=24,0.64,0))))))))</f>
        <v>1.2</v>
      </c>
      <c r="O9" s="312" t="n">
        <v>56</v>
      </c>
      <c r="P9" s="312" t="n">
        <v>26</v>
      </c>
      <c r="Q9" s="312" t="n">
        <v>0</v>
      </c>
      <c r="R9" s="317" t="n">
        <f aca="false">IF(H9=0," ",(G9*H9*N9*0.00000785)/P9)</f>
        <v>0.0185646461538462</v>
      </c>
      <c r="S9" s="317" t="n">
        <f aca="false">IF(H9=0," ",(2440*M9*N9*0.00000785)/(O9*P9))</f>
        <v>0.0192592417582418</v>
      </c>
      <c r="T9" s="312" t="n">
        <f aca="false">IF(S9&lt;&gt;0,1,"")</f>
        <v>1</v>
      </c>
      <c r="U9" s="310"/>
      <c r="V9" s="318"/>
    </row>
    <row r="10" s="319" customFormat="true" ht="14.25" hidden="true" customHeight="false" outlineLevel="0" collapsed="false">
      <c r="A10" s="310" t="s">
        <v>201</v>
      </c>
      <c r="B10" s="311"/>
      <c r="C10" s="312"/>
      <c r="D10" s="303"/>
      <c r="E10" s="320"/>
      <c r="F10" s="314"/>
      <c r="G10" s="315"/>
      <c r="H10" s="312"/>
      <c r="I10" s="316"/>
      <c r="J10" s="316"/>
      <c r="K10" s="312"/>
      <c r="L10" s="312"/>
      <c r="M10" s="312"/>
      <c r="N10" s="312"/>
      <c r="O10" s="312"/>
      <c r="P10" s="312"/>
      <c r="Q10" s="312"/>
      <c r="R10" s="317"/>
      <c r="S10" s="317"/>
      <c r="T10" s="312"/>
      <c r="U10" s="310"/>
      <c r="V10" s="318"/>
    </row>
    <row r="11" s="319" customFormat="true" ht="14.25" hidden="false" customHeight="false" outlineLevel="0" collapsed="false">
      <c r="A11" s="310" t="s">
        <v>308</v>
      </c>
      <c r="B11" s="311" t="s">
        <v>309</v>
      </c>
      <c r="C11" s="312" t="s">
        <v>310</v>
      </c>
      <c r="D11" s="303" t="s">
        <v>311</v>
      </c>
      <c r="E11" s="313" t="s">
        <v>312</v>
      </c>
      <c r="F11" s="314" t="s">
        <v>313</v>
      </c>
      <c r="G11" s="315" t="n">
        <v>480</v>
      </c>
      <c r="H11" s="312" t="n">
        <v>465</v>
      </c>
      <c r="I11" s="316" t="n">
        <v>480</v>
      </c>
      <c r="J11" s="316" t="n">
        <v>465</v>
      </c>
      <c r="K11" s="312" t="n">
        <v>25</v>
      </c>
      <c r="L11" s="312" t="s">
        <v>314</v>
      </c>
      <c r="M11" s="312" t="n">
        <v>930</v>
      </c>
      <c r="N11" s="312" t="n">
        <f aca="false">IF(K11=0," ",IF(K11=23,0.7,IF(K11=25,0.55,IF(K11=16,1.5,IF(K11=17,1.3,IF(K11=20,0.95,IF(K11=22,0.8,IF(K11=24,0.64,0))))))))</f>
        <v>0.55</v>
      </c>
      <c r="O11" s="312" t="n">
        <v>2</v>
      </c>
      <c r="P11" s="312"/>
      <c r="Q11" s="312" t="n">
        <f aca="false">M11-H11*O11</f>
        <v>0</v>
      </c>
      <c r="R11" s="317" t="n">
        <f aca="false">IF(H11=0," ",(G11*H11*N11*0.00000785))</f>
        <v>0.963666</v>
      </c>
      <c r="S11" s="317" t="n">
        <f aca="false">IF(H11=0," ",(G11*M11*N11*0.00000785)/O11)</f>
        <v>0.963666</v>
      </c>
      <c r="T11" s="312" t="n">
        <f aca="false">IF(S11&lt;&gt;0,1,"")</f>
        <v>1</v>
      </c>
      <c r="U11" s="321" t="n">
        <f aca="false">+G11*H11*N11/1000*8.1/1000</f>
        <v>0.994356</v>
      </c>
      <c r="V11" s="322" t="n">
        <f aca="false">22/U11</f>
        <v>22.1248727819815</v>
      </c>
    </row>
    <row r="12" s="319" customFormat="true" ht="14.25" hidden="true" customHeight="false" outlineLevel="0" collapsed="false">
      <c r="A12" s="310" t="s">
        <v>308</v>
      </c>
      <c r="B12" s="311"/>
      <c r="C12" s="312"/>
      <c r="D12" s="303"/>
      <c r="E12" s="320"/>
      <c r="F12" s="314"/>
      <c r="G12" s="315"/>
      <c r="H12" s="312"/>
      <c r="I12" s="316"/>
      <c r="J12" s="316"/>
      <c r="K12" s="312"/>
      <c r="L12" s="312"/>
      <c r="M12" s="312"/>
      <c r="N12" s="312"/>
      <c r="O12" s="312"/>
      <c r="P12" s="312"/>
      <c r="Q12" s="312"/>
      <c r="R12" s="317"/>
      <c r="S12" s="317"/>
      <c r="T12" s="312"/>
      <c r="U12" s="321"/>
      <c r="V12" s="322"/>
    </row>
    <row r="13" s="319" customFormat="true" ht="15" hidden="false" customHeight="false" outlineLevel="0" collapsed="false">
      <c r="A13" s="310" t="s">
        <v>308</v>
      </c>
      <c r="B13" s="311" t="s">
        <v>315</v>
      </c>
      <c r="C13" s="312" t="s">
        <v>316</v>
      </c>
      <c r="D13" s="303" t="s">
        <v>317</v>
      </c>
      <c r="E13" s="313" t="s">
        <v>318</v>
      </c>
      <c r="F13" s="314" t="s">
        <v>319</v>
      </c>
      <c r="G13" s="315" t="n">
        <v>506</v>
      </c>
      <c r="H13" s="312" t="n">
        <v>380</v>
      </c>
      <c r="I13" s="316" t="n">
        <v>506</v>
      </c>
      <c r="J13" s="316" t="n">
        <v>380</v>
      </c>
      <c r="K13" s="312" t="n">
        <v>24</v>
      </c>
      <c r="L13" s="312" t="s">
        <v>314</v>
      </c>
      <c r="M13" s="312" t="n">
        <v>1220</v>
      </c>
      <c r="N13" s="323" t="n">
        <f aca="false">IF(K13=0," ",IF(K13=23,0.7,IF(K13=25,0.55,IF(K13=16,1.5,IF(K13=17,1.3,IF(K13=20,0.95,IF(K13=22,0.8,IF(K13=24,0.64,0))))))))</f>
        <v>0.64</v>
      </c>
      <c r="O13" s="312" t="n">
        <v>3</v>
      </c>
      <c r="P13" s="312"/>
      <c r="Q13" s="312" t="n">
        <f aca="false">M13-H13*O13</f>
        <v>80</v>
      </c>
      <c r="R13" s="317" t="n">
        <f aca="false">IF(H13=0," ",(G13*H13*N13*0.00000785))</f>
        <v>0.96601472</v>
      </c>
      <c r="S13" s="317" t="n">
        <f aca="false">IF(H13=0," ",(G13*M13*N13*0.00000785)/O13)</f>
        <v>1.03380522666667</v>
      </c>
      <c r="T13" s="312" t="n">
        <f aca="false">IF(S13&lt;&gt;0,1,"")</f>
        <v>1</v>
      </c>
      <c r="U13" s="321" t="n">
        <f aca="false">+G13*H13*N13/1000*8.1/1000</f>
        <v>0.99677952</v>
      </c>
      <c r="V13" s="322" t="n">
        <f aca="false">22/U13</f>
        <v>22.0710794700116</v>
      </c>
    </row>
    <row r="14" s="319" customFormat="true" ht="14.25" hidden="true" customHeight="false" outlineLevel="0" collapsed="false">
      <c r="A14" s="310" t="s">
        <v>308</v>
      </c>
      <c r="B14" s="311"/>
      <c r="C14" s="312"/>
      <c r="D14" s="303"/>
      <c r="E14" s="320"/>
      <c r="F14" s="314"/>
      <c r="G14" s="315"/>
      <c r="H14" s="312"/>
      <c r="I14" s="316"/>
      <c r="J14" s="316"/>
      <c r="K14" s="312"/>
      <c r="L14" s="312"/>
      <c r="M14" s="312"/>
      <c r="N14" s="312"/>
      <c r="O14" s="312"/>
      <c r="P14" s="312"/>
      <c r="Q14" s="312"/>
      <c r="R14" s="317"/>
      <c r="S14" s="317"/>
      <c r="T14" s="312"/>
      <c r="U14" s="321"/>
      <c r="V14" s="322"/>
    </row>
    <row r="15" s="319" customFormat="true" ht="14.25" hidden="true" customHeight="false" outlineLevel="0" collapsed="false">
      <c r="A15" s="310" t="s">
        <v>308</v>
      </c>
      <c r="B15" s="311" t="s">
        <v>320</v>
      </c>
      <c r="C15" s="312" t="s">
        <v>321</v>
      </c>
      <c r="D15" s="303" t="s">
        <v>322</v>
      </c>
      <c r="E15" s="313" t="s">
        <v>323</v>
      </c>
      <c r="F15" s="314" t="s">
        <v>324</v>
      </c>
      <c r="G15" s="315" t="n">
        <v>533.5</v>
      </c>
      <c r="H15" s="312" t="n">
        <v>78</v>
      </c>
      <c r="I15" s="316" t="n">
        <v>533.5</v>
      </c>
      <c r="J15" s="316" t="n">
        <v>78</v>
      </c>
      <c r="K15" s="312" t="n">
        <v>22</v>
      </c>
      <c r="L15" s="312" t="s">
        <v>314</v>
      </c>
      <c r="M15" s="312" t="n">
        <v>1220</v>
      </c>
      <c r="N15" s="312" t="n">
        <f aca="false">IF(K15=0," ",IF(K15=23,0.714,IF(K15=25,0.55,IF(K15=16,1.5,IF(K15=17,1.3,IF(K15=20,0.95,IF(K15=22,0.8,IF(K15=24,0.64,0))))))))</f>
        <v>0.8</v>
      </c>
      <c r="O15" s="312" t="n">
        <v>15</v>
      </c>
      <c r="P15" s="312"/>
      <c r="Q15" s="312" t="n">
        <f aca="false">M15-H15*O15</f>
        <v>50</v>
      </c>
      <c r="R15" s="317" t="n">
        <f aca="false">IF(H15=0," ",(G15*H15*N15*0.00000785))</f>
        <v>0.26132964</v>
      </c>
      <c r="S15" s="317" t="n">
        <f aca="false">IF(H15=0," ",(G15*M15*N15*0.00000785)/O15)</f>
        <v>0.272497573333333</v>
      </c>
      <c r="T15" s="312" t="n">
        <f aca="false">IF(S15&lt;&gt;0,1,"")</f>
        <v>1</v>
      </c>
      <c r="U15" s="321" t="n">
        <f aca="false">+G15*H15*N15/1000*8.1/1000</f>
        <v>0.26965224</v>
      </c>
      <c r="V15" s="322" t="n">
        <f aca="false">22/U15</f>
        <v>81.5865649771721</v>
      </c>
    </row>
    <row r="16" s="319" customFormat="true" ht="14.25" hidden="true" customHeight="false" outlineLevel="0" collapsed="false">
      <c r="A16" s="310" t="s">
        <v>308</v>
      </c>
      <c r="B16" s="311"/>
      <c r="C16" s="312"/>
      <c r="D16" s="303"/>
      <c r="E16" s="320"/>
      <c r="F16" s="314"/>
      <c r="G16" s="315"/>
      <c r="H16" s="312"/>
      <c r="I16" s="316"/>
      <c r="J16" s="316"/>
      <c r="K16" s="312"/>
      <c r="L16" s="312"/>
      <c r="M16" s="312"/>
      <c r="N16" s="312"/>
      <c r="O16" s="312"/>
      <c r="P16" s="312"/>
      <c r="Q16" s="312"/>
      <c r="R16" s="317"/>
      <c r="S16" s="317"/>
      <c r="T16" s="312"/>
      <c r="U16" s="321"/>
      <c r="V16" s="322"/>
    </row>
    <row r="17" s="319" customFormat="true" ht="14.25" hidden="true" customHeight="false" outlineLevel="0" collapsed="false">
      <c r="A17" s="310" t="s">
        <v>308</v>
      </c>
      <c r="B17" s="311" t="s">
        <v>320</v>
      </c>
      <c r="C17" s="312" t="s">
        <v>321</v>
      </c>
      <c r="D17" s="303" t="s">
        <v>325</v>
      </c>
      <c r="E17" s="313" t="s">
        <v>326</v>
      </c>
      <c r="F17" s="314" t="s">
        <v>327</v>
      </c>
      <c r="G17" s="315" t="n">
        <v>515</v>
      </c>
      <c r="H17" s="312" t="n">
        <v>78</v>
      </c>
      <c r="I17" s="316" t="n">
        <v>515</v>
      </c>
      <c r="J17" s="316" t="n">
        <v>78</v>
      </c>
      <c r="K17" s="312" t="n">
        <v>22</v>
      </c>
      <c r="L17" s="312" t="s">
        <v>314</v>
      </c>
      <c r="M17" s="312" t="n">
        <v>1220</v>
      </c>
      <c r="N17" s="312" t="n">
        <f aca="false">IF(K17=0," ",IF(K17=23,0.714,IF(K17=25,0.55,IF(K17=16,1.5,IF(K17=17,1.3,IF(K17=20,0.95,IF(K17=22,0.8,IF(K17=24,0.64,0))))))))</f>
        <v>0.8</v>
      </c>
      <c r="O17" s="312" t="n">
        <v>15</v>
      </c>
      <c r="P17" s="312"/>
      <c r="Q17" s="312" t="n">
        <f aca="false">M17-H17*O17</f>
        <v>50</v>
      </c>
      <c r="R17" s="317" t="n">
        <f aca="false">IF(H17=0," ",(G17*H17*N17*0.00000785))</f>
        <v>0.2522676</v>
      </c>
      <c r="S17" s="317" t="n">
        <f aca="false">IF(H17=0," ",(G17*M17*N17*0.00000785)/O17)</f>
        <v>0.263048266666667</v>
      </c>
      <c r="T17" s="312" t="n">
        <f aca="false">IF(S17&lt;&gt;0,1,"")</f>
        <v>1</v>
      </c>
      <c r="U17" s="321" t="n">
        <f aca="false">+G17*H17*N17/1000*8.1/1000</f>
        <v>0.2603016</v>
      </c>
      <c r="V17" s="322" t="n">
        <f aca="false">22/U17</f>
        <v>84.5173444957695</v>
      </c>
    </row>
    <row r="18" s="319" customFormat="true" ht="14.25" hidden="true" customHeight="false" outlineLevel="0" collapsed="false">
      <c r="A18" s="310" t="s">
        <v>308</v>
      </c>
      <c r="B18" s="311"/>
      <c r="C18" s="312"/>
      <c r="D18" s="303"/>
      <c r="E18" s="320"/>
      <c r="F18" s="314"/>
      <c r="G18" s="315"/>
      <c r="H18" s="312"/>
      <c r="I18" s="316"/>
      <c r="J18" s="316"/>
      <c r="K18" s="312"/>
      <c r="L18" s="312"/>
      <c r="M18" s="312"/>
      <c r="N18" s="312"/>
      <c r="O18" s="312"/>
      <c r="P18" s="312"/>
      <c r="Q18" s="312"/>
      <c r="R18" s="317"/>
      <c r="S18" s="317"/>
      <c r="T18" s="312"/>
      <c r="U18" s="321"/>
      <c r="V18" s="322"/>
    </row>
    <row r="19" s="319" customFormat="true" ht="14.25" hidden="true" customHeight="false" outlineLevel="0" collapsed="false">
      <c r="A19" s="310" t="s">
        <v>308</v>
      </c>
      <c r="B19" s="311" t="s">
        <v>320</v>
      </c>
      <c r="C19" s="312" t="s">
        <v>321</v>
      </c>
      <c r="D19" s="303" t="s">
        <v>328</v>
      </c>
      <c r="E19" s="313" t="s">
        <v>329</v>
      </c>
      <c r="F19" s="314" t="s">
        <v>330</v>
      </c>
      <c r="G19" s="315" t="n">
        <v>515</v>
      </c>
      <c r="H19" s="312" t="n">
        <v>81</v>
      </c>
      <c r="I19" s="316" t="n">
        <v>515</v>
      </c>
      <c r="J19" s="316" t="n">
        <v>81</v>
      </c>
      <c r="K19" s="312" t="n">
        <v>22</v>
      </c>
      <c r="L19" s="312" t="s">
        <v>314</v>
      </c>
      <c r="M19" s="312" t="n">
        <v>1220</v>
      </c>
      <c r="N19" s="312" t="n">
        <f aca="false">IF(K19=0," ",IF(K19=23,0.714,IF(K19=25,0.55,IF(K19=16,1.5,IF(K19=17,1.3,IF(K19=20,0.95,IF(K19=22,0.8,IF(K19=24,0.64,0))))))))</f>
        <v>0.8</v>
      </c>
      <c r="O19" s="312" t="n">
        <v>15</v>
      </c>
      <c r="P19" s="312"/>
      <c r="Q19" s="312" t="n">
        <f aca="false">M19-H19*O19</f>
        <v>5</v>
      </c>
      <c r="R19" s="317" t="n">
        <f aca="false">IF(H19=0," ",(G19*H19*N19*0.00000785))</f>
        <v>0.2619702</v>
      </c>
      <c r="S19" s="317" t="n">
        <f aca="false">IF(H19=0," ",(G19*M19*N19*0.00000785)/O19)</f>
        <v>0.263048266666667</v>
      </c>
      <c r="T19" s="312" t="n">
        <f aca="false">IF(S19&lt;&gt;0,1,"")</f>
        <v>1</v>
      </c>
      <c r="U19" s="321" t="n">
        <f aca="false">+G19*H19*N19/1000*8.1/1000</f>
        <v>0.2703132</v>
      </c>
      <c r="V19" s="322" t="n">
        <f aca="false">22/U19</f>
        <v>81.3870724774077</v>
      </c>
    </row>
    <row r="20" s="319" customFormat="true" ht="14.25" hidden="true" customHeight="false" outlineLevel="0" collapsed="false">
      <c r="A20" s="310" t="s">
        <v>308</v>
      </c>
      <c r="B20" s="311"/>
      <c r="C20" s="312"/>
      <c r="D20" s="303"/>
      <c r="E20" s="320"/>
      <c r="F20" s="314"/>
      <c r="G20" s="315"/>
      <c r="H20" s="312"/>
      <c r="I20" s="316"/>
      <c r="J20" s="316"/>
      <c r="K20" s="312"/>
      <c r="L20" s="312"/>
      <c r="M20" s="312"/>
      <c r="N20" s="312"/>
      <c r="O20" s="312"/>
      <c r="P20" s="312"/>
      <c r="Q20" s="312"/>
      <c r="R20" s="317"/>
      <c r="S20" s="317"/>
      <c r="T20" s="312"/>
      <c r="U20" s="321"/>
      <c r="V20" s="322"/>
    </row>
    <row r="21" s="319" customFormat="true" ht="14.25" hidden="true" customHeight="false" outlineLevel="0" collapsed="false">
      <c r="A21" s="310" t="s">
        <v>308</v>
      </c>
      <c r="B21" s="311" t="s">
        <v>320</v>
      </c>
      <c r="C21" s="312" t="s">
        <v>331</v>
      </c>
      <c r="D21" s="303" t="s">
        <v>332</v>
      </c>
      <c r="E21" s="313" t="s">
        <v>333</v>
      </c>
      <c r="F21" s="314" t="s">
        <v>334</v>
      </c>
      <c r="G21" s="315" t="n">
        <v>515</v>
      </c>
      <c r="H21" s="312" t="n">
        <v>123</v>
      </c>
      <c r="I21" s="316" t="n">
        <v>515</v>
      </c>
      <c r="J21" s="316" t="n">
        <v>123</v>
      </c>
      <c r="K21" s="312" t="n">
        <v>22</v>
      </c>
      <c r="L21" s="312" t="s">
        <v>314</v>
      </c>
      <c r="M21" s="312" t="n">
        <v>930</v>
      </c>
      <c r="N21" s="312" t="n">
        <f aca="false">IF(K21=0," ",IF(K21=23,0.714,IF(K21=25,0.55,IF(K21=16,1.5,IF(K21=17,1.3,IF(K21=20,0.95,IF(K21=22,0.8,IF(K21=24,0.64,0))))))))</f>
        <v>0.8</v>
      </c>
      <c r="O21" s="312" t="n">
        <v>7</v>
      </c>
      <c r="P21" s="312"/>
      <c r="Q21" s="312" t="n">
        <f aca="false">M21-H21*O21</f>
        <v>69</v>
      </c>
      <c r="R21" s="317" t="n">
        <f aca="false">IF(H21=0," ",(G21*H21*N21*0.00000785))</f>
        <v>0.3978066</v>
      </c>
      <c r="S21" s="317" t="n">
        <f aca="false">IF(H21=0," ",(G21*M21*N21*0.00000785)/O21)</f>
        <v>0.429686571428571</v>
      </c>
      <c r="T21" s="312" t="n">
        <f aca="false">IF(S21&lt;&gt;0,1,"")</f>
        <v>1</v>
      </c>
      <c r="U21" s="321" t="n">
        <f aca="false">+G21*H21*N21/1000*8.1/1000</f>
        <v>0.4104756</v>
      </c>
      <c r="V21" s="322" t="n">
        <f aca="false">22/U21</f>
        <v>53.5963648021953</v>
      </c>
    </row>
    <row r="22" s="319" customFormat="true" ht="14.25" hidden="true" customHeight="false" outlineLevel="0" collapsed="false">
      <c r="A22" s="310" t="s">
        <v>308</v>
      </c>
      <c r="B22" s="311"/>
      <c r="C22" s="312"/>
      <c r="D22" s="303"/>
      <c r="E22" s="320"/>
      <c r="F22" s="314"/>
      <c r="G22" s="315"/>
      <c r="H22" s="312"/>
      <c r="I22" s="316"/>
      <c r="J22" s="316"/>
      <c r="K22" s="312"/>
      <c r="L22" s="312"/>
      <c r="M22" s="312"/>
      <c r="N22" s="312"/>
      <c r="O22" s="312"/>
      <c r="P22" s="312"/>
      <c r="Q22" s="312"/>
      <c r="R22" s="317"/>
      <c r="S22" s="317"/>
      <c r="T22" s="312"/>
      <c r="U22" s="321"/>
      <c r="V22" s="322"/>
    </row>
    <row r="23" s="319" customFormat="true" ht="14.25" hidden="true" customHeight="false" outlineLevel="0" collapsed="false">
      <c r="A23" s="310" t="s">
        <v>308</v>
      </c>
      <c r="B23" s="311" t="s">
        <v>320</v>
      </c>
      <c r="C23" s="312" t="s">
        <v>321</v>
      </c>
      <c r="D23" s="303" t="s">
        <v>335</v>
      </c>
      <c r="E23" s="313" t="s">
        <v>336</v>
      </c>
      <c r="F23" s="314" t="s">
        <v>337</v>
      </c>
      <c r="G23" s="315" t="n">
        <v>605</v>
      </c>
      <c r="H23" s="312" t="n">
        <v>78</v>
      </c>
      <c r="I23" s="316" t="n">
        <v>605</v>
      </c>
      <c r="J23" s="316" t="n">
        <v>78</v>
      </c>
      <c r="K23" s="312" t="n">
        <v>22</v>
      </c>
      <c r="L23" s="312" t="s">
        <v>314</v>
      </c>
      <c r="M23" s="312" t="n">
        <v>1220</v>
      </c>
      <c r="N23" s="312" t="n">
        <f aca="false">IF(K23=0," ",IF(K23=23,0.714,IF(K23=25,0.55,IF(K23=16,1.5,IF(K23=17,1.3,IF(K23=20,0.95,IF(K23=22,0.8,IF(K23=24,0.64,0))))))))</f>
        <v>0.8</v>
      </c>
      <c r="O23" s="312" t="n">
        <v>15</v>
      </c>
      <c r="P23" s="312"/>
      <c r="Q23" s="312" t="n">
        <f aca="false">M23-H23*O23</f>
        <v>50</v>
      </c>
      <c r="R23" s="317" t="n">
        <f aca="false">IF(H23=0," ",(G23*H23*N23*0.00000785))</f>
        <v>0.2963532</v>
      </c>
      <c r="S23" s="317" t="n">
        <f aca="false">IF(H23=0," ",(G23*M23*N23*0.00000785)/O23)</f>
        <v>0.309017866666667</v>
      </c>
      <c r="T23" s="312" t="n">
        <f aca="false">IF(S23&lt;&gt;0,1,"")</f>
        <v>1</v>
      </c>
      <c r="U23" s="321" t="n">
        <f aca="false">+G23*H23*N23/1000*8.1/1000</f>
        <v>0.3057912</v>
      </c>
      <c r="V23" s="322" t="n">
        <f aca="false">22/U23</f>
        <v>71.9445163889608</v>
      </c>
    </row>
    <row r="24" s="319" customFormat="true" ht="14.25" hidden="true" customHeight="false" outlineLevel="0" collapsed="false">
      <c r="A24" s="310" t="s">
        <v>308</v>
      </c>
      <c r="B24" s="311"/>
      <c r="C24" s="312"/>
      <c r="D24" s="303"/>
      <c r="E24" s="320"/>
      <c r="F24" s="314"/>
      <c r="G24" s="315"/>
      <c r="H24" s="312"/>
      <c r="I24" s="316"/>
      <c r="J24" s="316"/>
      <c r="K24" s="312"/>
      <c r="L24" s="312"/>
      <c r="M24" s="312"/>
      <c r="N24" s="312"/>
      <c r="O24" s="312"/>
      <c r="P24" s="312"/>
      <c r="Q24" s="312"/>
      <c r="R24" s="317"/>
      <c r="S24" s="317"/>
      <c r="T24" s="312"/>
      <c r="U24" s="321"/>
      <c r="V24" s="322"/>
    </row>
    <row r="25" s="319" customFormat="true" ht="14.25" hidden="true" customHeight="false" outlineLevel="0" collapsed="false">
      <c r="A25" s="310" t="s">
        <v>308</v>
      </c>
      <c r="B25" s="311" t="s">
        <v>320</v>
      </c>
      <c r="C25" s="312" t="s">
        <v>321</v>
      </c>
      <c r="D25" s="303" t="s">
        <v>338</v>
      </c>
      <c r="E25" s="313" t="s">
        <v>339</v>
      </c>
      <c r="F25" s="314" t="s">
        <v>340</v>
      </c>
      <c r="G25" s="315" t="n">
        <v>605</v>
      </c>
      <c r="H25" s="312" t="n">
        <v>81</v>
      </c>
      <c r="I25" s="316" t="n">
        <v>605</v>
      </c>
      <c r="J25" s="316" t="n">
        <v>81</v>
      </c>
      <c r="K25" s="312" t="n">
        <v>22</v>
      </c>
      <c r="L25" s="312" t="s">
        <v>314</v>
      </c>
      <c r="M25" s="312" t="n">
        <v>1220</v>
      </c>
      <c r="N25" s="312" t="n">
        <f aca="false">IF(K25=0," ",IF(K25=23,0.714,IF(K25=25,0.55,IF(K25=16,1.5,IF(K25=17,1.3,IF(K25=20,0.95,IF(K25=22,0.8,IF(K25=24,0.64,0))))))))</f>
        <v>0.8</v>
      </c>
      <c r="O25" s="312" t="n">
        <v>15</v>
      </c>
      <c r="P25" s="312"/>
      <c r="Q25" s="312" t="n">
        <f aca="false">M25-H25*O25</f>
        <v>5</v>
      </c>
      <c r="R25" s="317" t="n">
        <f aca="false">IF(H25=0," ",(G25*H25*N25*0.00000785))</f>
        <v>0.3077514</v>
      </c>
      <c r="S25" s="317" t="n">
        <f aca="false">IF(H25=0," ",(G25*M25*N25*0.00000785)/O25)</f>
        <v>0.309017866666667</v>
      </c>
      <c r="T25" s="312" t="n">
        <f aca="false">IF(S25&lt;&gt;0,1,"")</f>
        <v>1</v>
      </c>
      <c r="U25" s="321" t="n">
        <f aca="false">+G25*H25*N25/1000*8.1/1000</f>
        <v>0.3175524</v>
      </c>
      <c r="V25" s="322" t="n">
        <f aca="false">22/U25</f>
        <v>69.2799046708512</v>
      </c>
    </row>
    <row r="26" s="319" customFormat="true" ht="14.25" hidden="true" customHeight="false" outlineLevel="0" collapsed="false">
      <c r="A26" s="310" t="s">
        <v>308</v>
      </c>
      <c r="B26" s="311"/>
      <c r="C26" s="312"/>
      <c r="D26" s="303"/>
      <c r="E26" s="320"/>
      <c r="F26" s="314"/>
      <c r="G26" s="315"/>
      <c r="H26" s="312"/>
      <c r="I26" s="316"/>
      <c r="J26" s="316"/>
      <c r="K26" s="312"/>
      <c r="L26" s="312"/>
      <c r="M26" s="312"/>
      <c r="N26" s="312"/>
      <c r="O26" s="312"/>
      <c r="P26" s="312"/>
      <c r="Q26" s="312"/>
      <c r="R26" s="317"/>
      <c r="S26" s="317"/>
      <c r="T26" s="312"/>
      <c r="U26" s="321"/>
      <c r="V26" s="322"/>
    </row>
    <row r="27" s="319" customFormat="true" ht="14.25" hidden="true" customHeight="false" outlineLevel="0" collapsed="false">
      <c r="A27" s="310" t="s">
        <v>308</v>
      </c>
      <c r="B27" s="311" t="s">
        <v>320</v>
      </c>
      <c r="C27" s="312" t="s">
        <v>341</v>
      </c>
      <c r="D27" s="303" t="s">
        <v>342</v>
      </c>
      <c r="E27" s="313" t="s">
        <v>343</v>
      </c>
      <c r="F27" s="314" t="s">
        <v>344</v>
      </c>
      <c r="G27" s="315" t="n">
        <v>875</v>
      </c>
      <c r="H27" s="312" t="n">
        <v>78</v>
      </c>
      <c r="I27" s="316" t="n">
        <v>875</v>
      </c>
      <c r="J27" s="316" t="n">
        <v>81</v>
      </c>
      <c r="K27" s="312" t="n">
        <v>20</v>
      </c>
      <c r="L27" s="312" t="s">
        <v>314</v>
      </c>
      <c r="M27" s="312" t="n">
        <v>978</v>
      </c>
      <c r="N27" s="312" t="n">
        <f aca="false">IF(K27=0," ",IF(K27=23,0.714,IF(K27=25,0.55,IF(K27=16,1.5,IF(K27=17,1.3,IF(K27=20,0.95,IF(K27=22,0.8,IF(K27=24,0.64,0))))))))</f>
        <v>0.95</v>
      </c>
      <c r="O27" s="312" t="n">
        <v>12</v>
      </c>
      <c r="P27" s="312"/>
      <c r="Q27" s="312" t="n">
        <f aca="false">M27-H27*O27</f>
        <v>42</v>
      </c>
      <c r="R27" s="317" t="n">
        <f aca="false">IF(H27=0," ",(G27*H27*N27*0.00000785))</f>
        <v>0.508974375</v>
      </c>
      <c r="S27" s="317" t="n">
        <f aca="false">IF(H27=0," ",(G27*M27*N27*0.00000785)/O27)</f>
        <v>0.53181296875</v>
      </c>
      <c r="T27" s="312" t="n">
        <f aca="false">IF(S27&lt;&gt;0,1,"")</f>
        <v>1</v>
      </c>
      <c r="U27" s="321" t="n">
        <f aca="false">+G27*H27*N27/1000*8.1/1000</f>
        <v>0.52518375</v>
      </c>
      <c r="V27" s="322" t="n">
        <f aca="false">22/U27</f>
        <v>41.8901003696325</v>
      </c>
    </row>
    <row r="28" s="319" customFormat="true" ht="14.25" hidden="true" customHeight="false" outlineLevel="0" collapsed="false">
      <c r="A28" s="310" t="s">
        <v>308</v>
      </c>
      <c r="B28" s="311"/>
      <c r="C28" s="312"/>
      <c r="D28" s="303"/>
      <c r="E28" s="320"/>
      <c r="F28" s="314"/>
      <c r="G28" s="315"/>
      <c r="H28" s="312"/>
      <c r="I28" s="316"/>
      <c r="J28" s="316"/>
      <c r="K28" s="312"/>
      <c r="L28" s="312"/>
      <c r="M28" s="312"/>
      <c r="N28" s="312"/>
      <c r="O28" s="312"/>
      <c r="P28" s="312"/>
      <c r="Q28" s="312"/>
      <c r="R28" s="317"/>
      <c r="S28" s="317"/>
      <c r="T28" s="312"/>
      <c r="U28" s="321"/>
      <c r="V28" s="322"/>
    </row>
    <row r="29" s="319" customFormat="true" ht="14.25" hidden="true" customHeight="false" outlineLevel="0" collapsed="false">
      <c r="A29" s="310" t="s">
        <v>308</v>
      </c>
      <c r="B29" s="311" t="s">
        <v>320</v>
      </c>
      <c r="C29" s="312" t="s">
        <v>341</v>
      </c>
      <c r="D29" s="303" t="s">
        <v>345</v>
      </c>
      <c r="E29" s="313" t="s">
        <v>346</v>
      </c>
      <c r="F29" s="314" t="s">
        <v>347</v>
      </c>
      <c r="G29" s="315" t="n">
        <v>875</v>
      </c>
      <c r="H29" s="312" t="n">
        <v>116</v>
      </c>
      <c r="I29" s="316" t="n">
        <v>875</v>
      </c>
      <c r="J29" s="316" t="n">
        <v>116</v>
      </c>
      <c r="K29" s="312" t="n">
        <v>20</v>
      </c>
      <c r="L29" s="312" t="s">
        <v>314</v>
      </c>
      <c r="M29" s="312" t="n">
        <v>978</v>
      </c>
      <c r="N29" s="312" t="n">
        <f aca="false">IF(K29=0," ",IF(K29=23,0.714,IF(K29=25,0.55,IF(K29=16,1.5,IF(K29=17,1.3,IF(K29=20,0.95,IF(K29=22,0.8,IF(K29=24,0.64,0))))))))</f>
        <v>0.95</v>
      </c>
      <c r="O29" s="312" t="n">
        <v>8</v>
      </c>
      <c r="P29" s="312"/>
      <c r="Q29" s="312" t="n">
        <f aca="false">M29-H29*O29</f>
        <v>50</v>
      </c>
      <c r="R29" s="317" t="n">
        <f aca="false">IF(H29=0," ",(G29*H29*N29*0.00000785))</f>
        <v>0.75693625</v>
      </c>
      <c r="S29" s="317" t="n">
        <f aca="false">IF(H29=0," ",(G29*M29*N29*0.00000785)/O29)</f>
        <v>0.797719453125</v>
      </c>
      <c r="T29" s="312" t="n">
        <f aca="false">IF(S29&lt;&gt;0,1,"")</f>
        <v>1</v>
      </c>
      <c r="U29" s="321" t="n">
        <f aca="false">+G29*H29*N29/1000*8.1/1000</f>
        <v>0.7810425</v>
      </c>
      <c r="V29" s="322" t="n">
        <f aca="false">22/U29</f>
        <v>28.1674812830288</v>
      </c>
    </row>
    <row r="30" s="319" customFormat="true" ht="14.25" hidden="true" customHeight="false" outlineLevel="0" collapsed="false">
      <c r="A30" s="310" t="s">
        <v>308</v>
      </c>
      <c r="B30" s="311"/>
      <c r="C30" s="312"/>
      <c r="D30" s="303"/>
      <c r="E30" s="320"/>
      <c r="F30" s="314"/>
      <c r="G30" s="315"/>
      <c r="H30" s="312"/>
      <c r="I30" s="316"/>
      <c r="J30" s="316"/>
      <c r="K30" s="312"/>
      <c r="L30" s="312"/>
      <c r="M30" s="312"/>
      <c r="N30" s="312"/>
      <c r="O30" s="312"/>
      <c r="P30" s="312"/>
      <c r="Q30" s="312"/>
      <c r="R30" s="317"/>
      <c r="S30" s="317"/>
      <c r="T30" s="312"/>
      <c r="U30" s="321"/>
      <c r="V30" s="322"/>
    </row>
    <row r="31" s="319" customFormat="true" ht="14.25" hidden="true" customHeight="false" outlineLevel="0" collapsed="false">
      <c r="A31" s="310" t="s">
        <v>308</v>
      </c>
      <c r="B31" s="311" t="s">
        <v>315</v>
      </c>
      <c r="C31" s="312" t="s">
        <v>348</v>
      </c>
      <c r="D31" s="303" t="s">
        <v>349</v>
      </c>
      <c r="E31" s="313" t="s">
        <v>350</v>
      </c>
      <c r="F31" s="314" t="s">
        <v>351</v>
      </c>
      <c r="G31" s="315" t="n">
        <v>194</v>
      </c>
      <c r="H31" s="312" t="n">
        <v>194</v>
      </c>
      <c r="I31" s="316" t="n">
        <v>194</v>
      </c>
      <c r="J31" s="316" t="n">
        <v>194</v>
      </c>
      <c r="K31" s="312" t="n">
        <v>25</v>
      </c>
      <c r="L31" s="312" t="s">
        <v>307</v>
      </c>
      <c r="M31" s="312" t="n">
        <v>1220</v>
      </c>
      <c r="N31" s="312" t="n">
        <f aca="false">IF(K31=0," ",IF(K31=23,0.7,IF(K31=25,0.55,IF(K31=16,1.5,IF(K31=17,1.3,IF(K31=20,0.95,IF(K31=22,0.8,IF(K31=24,0.64,0))))))))</f>
        <v>0.55</v>
      </c>
      <c r="O31" s="312" t="n">
        <v>6</v>
      </c>
      <c r="P31" s="312" t="n">
        <v>2</v>
      </c>
      <c r="Q31" s="312" t="n">
        <f aca="false">M31-H31*O31</f>
        <v>56</v>
      </c>
      <c r="R31" s="317" t="n">
        <f aca="false">IF(H31=0," ",(G31*H31*N31*0.00000785)/P31)</f>
        <v>0.081246715</v>
      </c>
      <c r="S31" s="317" t="n">
        <f aca="false">IF(H31=0," ",(M31*M31*N31*0.00000785)/(O31*6)/2)</f>
        <v>0.0892523194444445</v>
      </c>
      <c r="T31" s="312" t="n">
        <f aca="false">IF(S31&lt;&gt;0,1,"")</f>
        <v>1</v>
      </c>
      <c r="U31" s="321" t="n">
        <f aca="false">+G31*H31*N31/1000*8.1/1000</f>
        <v>0.16766838</v>
      </c>
      <c r="V31" s="322" t="n">
        <f aca="false">22/U31</f>
        <v>131.211382849885</v>
      </c>
    </row>
    <row r="32" s="319" customFormat="true" ht="14.25" hidden="true" customHeight="false" outlineLevel="0" collapsed="false">
      <c r="A32" s="310" t="s">
        <v>308</v>
      </c>
      <c r="B32" s="311"/>
      <c r="C32" s="312"/>
      <c r="D32" s="303"/>
      <c r="E32" s="320"/>
      <c r="F32" s="314"/>
      <c r="G32" s="315"/>
      <c r="H32" s="312"/>
      <c r="I32" s="316"/>
      <c r="J32" s="316"/>
      <c r="K32" s="312"/>
      <c r="L32" s="312"/>
      <c r="M32" s="312"/>
      <c r="N32" s="312"/>
      <c r="O32" s="312"/>
      <c r="P32" s="312"/>
      <c r="Q32" s="312"/>
      <c r="R32" s="317"/>
      <c r="S32" s="317"/>
      <c r="T32" s="312"/>
      <c r="U32" s="321"/>
      <c r="V32" s="322"/>
    </row>
    <row r="33" s="319" customFormat="true" ht="14.25" hidden="true" customHeight="false" outlineLevel="0" collapsed="false">
      <c r="A33" s="310" t="s">
        <v>308</v>
      </c>
      <c r="B33" s="311" t="s">
        <v>302</v>
      </c>
      <c r="C33" s="312" t="s">
        <v>352</v>
      </c>
      <c r="D33" s="303" t="s">
        <v>353</v>
      </c>
      <c r="E33" s="313" t="s">
        <v>354</v>
      </c>
      <c r="F33" s="314" t="s">
        <v>355</v>
      </c>
      <c r="G33" s="315" t="n">
        <v>1220</v>
      </c>
      <c r="H33" s="312" t="n">
        <v>81</v>
      </c>
      <c r="I33" s="316" t="n">
        <v>65</v>
      </c>
      <c r="J33" s="316" t="n">
        <v>81</v>
      </c>
      <c r="K33" s="312" t="n">
        <v>16</v>
      </c>
      <c r="L33" s="312" t="s">
        <v>356</v>
      </c>
      <c r="M33" s="312" t="n">
        <v>770</v>
      </c>
      <c r="N33" s="312" t="n">
        <f aca="false">IF(K33=0," ",IF(K33=23,0.714,IF(K33=25,0.55,IF(K33=16,1.5,IF(K33=17,1.3,IF(K33=20,0.95,IF(K33=22,0.8,IF(K33=24,0.64,0))))))))</f>
        <v>1.5</v>
      </c>
      <c r="O33" s="312" t="n">
        <v>8</v>
      </c>
      <c r="P33" s="312" t="n">
        <f aca="false">136/8</f>
        <v>17</v>
      </c>
      <c r="Q33" s="312" t="n">
        <f aca="false">M33-H33*O33</f>
        <v>122</v>
      </c>
      <c r="R33" s="317" t="n">
        <f aca="false">IF(H33=0," ",(G33*H33*N33*0.00000785)/P33)</f>
        <v>0.0684473823529412</v>
      </c>
      <c r="S33" s="317" t="n">
        <f aca="false">IF(H33=0," ",(G33*M33*N33*0.00000785)/(O33*P33))</f>
        <v>0.0813340808823529</v>
      </c>
      <c r="T33" s="312" t="n">
        <f aca="false">IF(S33&lt;&gt;0,1,"")</f>
        <v>1</v>
      </c>
      <c r="U33" s="321" t="n">
        <f aca="false">+G33*H33*N33/1000*8.1/1000</f>
        <v>1.200663</v>
      </c>
      <c r="V33" s="322" t="n">
        <f aca="false">22/U33</f>
        <v>18.323209759941</v>
      </c>
    </row>
    <row r="34" s="319" customFormat="true" ht="14.25" hidden="true" customHeight="false" outlineLevel="0" collapsed="false">
      <c r="A34" s="310" t="s">
        <v>308</v>
      </c>
      <c r="B34" s="311"/>
      <c r="C34" s="312"/>
      <c r="D34" s="303"/>
      <c r="E34" s="320"/>
      <c r="F34" s="314"/>
      <c r="G34" s="315"/>
      <c r="H34" s="312"/>
      <c r="I34" s="316"/>
      <c r="J34" s="316"/>
      <c r="K34" s="312"/>
      <c r="L34" s="312"/>
      <c r="M34" s="312"/>
      <c r="N34" s="312"/>
      <c r="O34" s="312"/>
      <c r="P34" s="312"/>
      <c r="Q34" s="312"/>
      <c r="R34" s="317"/>
      <c r="S34" s="317"/>
      <c r="T34" s="312"/>
      <c r="U34" s="321"/>
      <c r="V34" s="322"/>
    </row>
    <row r="35" s="319" customFormat="true" ht="14.25" hidden="true" customHeight="false" outlineLevel="0" collapsed="false">
      <c r="A35" s="310" t="s">
        <v>308</v>
      </c>
      <c r="B35" s="311" t="s">
        <v>302</v>
      </c>
      <c r="C35" s="312" t="s">
        <v>352</v>
      </c>
      <c r="D35" s="303" t="s">
        <v>357</v>
      </c>
      <c r="E35" s="313" t="s">
        <v>358</v>
      </c>
      <c r="F35" s="314" t="s">
        <v>359</v>
      </c>
      <c r="G35" s="315" t="n">
        <v>790</v>
      </c>
      <c r="H35" s="312" t="n">
        <v>58.5</v>
      </c>
      <c r="I35" s="312" t="n">
        <v>790</v>
      </c>
      <c r="J35" s="316" t="n">
        <v>58.5</v>
      </c>
      <c r="K35" s="312" t="n">
        <v>16</v>
      </c>
      <c r="L35" s="312" t="s">
        <v>356</v>
      </c>
      <c r="M35" s="312" t="n">
        <v>770</v>
      </c>
      <c r="N35" s="312" t="n">
        <f aca="false">IF(K35=0," ",IF(K35=23,0.714,IF(K35=25,0.55,IF(K35=16,1.5,IF(K35=17,1.3,IF(K35=20,0.95,IF(K35=22,0.8,IF(K35=24,0.64,0))))))))</f>
        <v>1.5</v>
      </c>
      <c r="O35" s="312" t="n">
        <v>12</v>
      </c>
      <c r="P35" s="312"/>
      <c r="Q35" s="312" t="n">
        <f aca="false">M35-H35*O35</f>
        <v>68</v>
      </c>
      <c r="R35" s="317" t="n">
        <f aca="false">IF(H35=0," ",(G35*H35*N35*0.00000785))</f>
        <v>0.544181625</v>
      </c>
      <c r="S35" s="317" t="n">
        <f aca="false">IF(H35=0," ",(G35*M35*N35*0.00000785)/O35)</f>
        <v>0.596894375</v>
      </c>
      <c r="T35" s="312" t="n">
        <f aca="false">IF(S35&lt;&gt;0,1,"")</f>
        <v>1</v>
      </c>
      <c r="U35" s="321" t="n">
        <f aca="false">+G35*H35*N35/1000*8.1/1000</f>
        <v>0.56151225</v>
      </c>
      <c r="V35" s="322" t="n">
        <f aca="false">22/U35</f>
        <v>39.1799110348884</v>
      </c>
    </row>
    <row r="36" s="319" customFormat="true" ht="14.25" hidden="true" customHeight="false" outlineLevel="0" collapsed="false">
      <c r="A36" s="310" t="s">
        <v>308</v>
      </c>
      <c r="B36" s="311"/>
      <c r="C36" s="312"/>
      <c r="D36" s="303"/>
      <c r="E36" s="320"/>
      <c r="F36" s="314"/>
      <c r="G36" s="315"/>
      <c r="H36" s="312"/>
      <c r="I36" s="312"/>
      <c r="J36" s="316"/>
      <c r="K36" s="312"/>
      <c r="L36" s="312"/>
      <c r="M36" s="312"/>
      <c r="N36" s="312"/>
      <c r="O36" s="312"/>
      <c r="P36" s="312"/>
      <c r="Q36" s="312"/>
      <c r="R36" s="317"/>
      <c r="S36" s="317"/>
      <c r="T36" s="312"/>
      <c r="U36" s="321"/>
      <c r="V36" s="322"/>
    </row>
    <row r="37" s="319" customFormat="true" ht="14.25" hidden="true" customHeight="false" outlineLevel="0" collapsed="false">
      <c r="A37" s="310" t="s">
        <v>308</v>
      </c>
      <c r="B37" s="311" t="s">
        <v>302</v>
      </c>
      <c r="C37" s="312" t="s">
        <v>352</v>
      </c>
      <c r="D37" s="303" t="s">
        <v>360</v>
      </c>
      <c r="E37" s="313" t="s">
        <v>361</v>
      </c>
      <c r="F37" s="314" t="s">
        <v>362</v>
      </c>
      <c r="G37" s="315" t="n">
        <v>130</v>
      </c>
      <c r="H37" s="312" t="n">
        <v>58.5</v>
      </c>
      <c r="I37" s="312" t="n">
        <v>130</v>
      </c>
      <c r="J37" s="316" t="n">
        <v>58.5</v>
      </c>
      <c r="K37" s="312" t="n">
        <v>16</v>
      </c>
      <c r="L37" s="312" t="s">
        <v>356</v>
      </c>
      <c r="M37" s="312" t="n">
        <v>770</v>
      </c>
      <c r="N37" s="312" t="n">
        <f aca="false">IF(K37=0," ",IF(K37=23,0.714,IF(K37=25,0.55,IF(K37=16,1.5,IF(K37=17,1.3,IF(K37=20,0.95,IF(K37=22,0.8,IF(K37=24,0.64,0))))))))</f>
        <v>1.5</v>
      </c>
      <c r="O37" s="312" t="n">
        <v>11</v>
      </c>
      <c r="P37" s="312"/>
      <c r="Q37" s="312" t="n">
        <f aca="false">M37-H37*O37</f>
        <v>126.5</v>
      </c>
      <c r="R37" s="317" t="n">
        <f aca="false">IF(H37=0," ",(G37*H37*N37*0.00000785))</f>
        <v>0.089548875</v>
      </c>
      <c r="S37" s="317" t="n">
        <f aca="false">IF(H37=0," ",(G37*M37*N37*0.00000785)/O37)</f>
        <v>0.1071525</v>
      </c>
      <c r="T37" s="312" t="n">
        <f aca="false">IF(S37&lt;&gt;0,1,"")</f>
        <v>1</v>
      </c>
      <c r="U37" s="321" t="n">
        <f aca="false">+G37*H37*N37/1000*8.1/1000</f>
        <v>0.09240075</v>
      </c>
      <c r="V37" s="322" t="n">
        <f aca="false">22/U37</f>
        <v>238.093305519706</v>
      </c>
    </row>
    <row r="38" s="319" customFormat="true" ht="14.25" hidden="true" customHeight="false" outlineLevel="0" collapsed="false">
      <c r="A38" s="310" t="s">
        <v>308</v>
      </c>
      <c r="B38" s="311"/>
      <c r="C38" s="312"/>
      <c r="D38" s="303"/>
      <c r="E38" s="320"/>
      <c r="F38" s="314"/>
      <c r="G38" s="315"/>
      <c r="H38" s="312"/>
      <c r="I38" s="316"/>
      <c r="J38" s="316"/>
      <c r="K38" s="312"/>
      <c r="L38" s="312"/>
      <c r="M38" s="312"/>
      <c r="N38" s="312"/>
      <c r="O38" s="312"/>
      <c r="P38" s="312"/>
      <c r="Q38" s="312"/>
      <c r="R38" s="317"/>
      <c r="S38" s="317"/>
      <c r="T38" s="312"/>
      <c r="U38" s="321"/>
      <c r="V38" s="322"/>
    </row>
    <row r="39" s="319" customFormat="true" ht="15" hidden="true" customHeight="false" outlineLevel="0" collapsed="false">
      <c r="A39" s="310" t="s">
        <v>308</v>
      </c>
      <c r="B39" s="311" t="s">
        <v>302</v>
      </c>
      <c r="C39" s="312" t="s">
        <v>321</v>
      </c>
      <c r="D39" s="303" t="s">
        <v>363</v>
      </c>
      <c r="E39" s="313" t="s">
        <v>364</v>
      </c>
      <c r="F39" s="314" t="s">
        <v>365</v>
      </c>
      <c r="G39" s="315" t="n">
        <v>701</v>
      </c>
      <c r="H39" s="312" t="n">
        <v>64</v>
      </c>
      <c r="I39" s="312" t="n">
        <v>701</v>
      </c>
      <c r="J39" s="316" t="n">
        <v>64</v>
      </c>
      <c r="K39" s="312" t="n">
        <v>22</v>
      </c>
      <c r="L39" s="312" t="s">
        <v>314</v>
      </c>
      <c r="M39" s="312" t="n">
        <v>1220</v>
      </c>
      <c r="N39" s="323" t="n">
        <f aca="false">IF(K39=0," ",IF(K39=23,0.714,IF(K39=25,0.556,IF(K39=16,1.5,IF(K39=18,1.2,IF(K39=20,0.952,IF(K39=22,0.8,IF(K39=24,0.64,0))))))))</f>
        <v>0.8</v>
      </c>
      <c r="O39" s="312" t="n">
        <v>18</v>
      </c>
      <c r="P39" s="312"/>
      <c r="Q39" s="312" t="n">
        <f aca="false">M39-H39*O39</f>
        <v>68</v>
      </c>
      <c r="R39" s="317" t="n">
        <f aca="false">IF(H39=0," ",(G39*H39*N39*0.00000785))</f>
        <v>0.28174592</v>
      </c>
      <c r="S39" s="317" t="n">
        <f aca="false">IF(H39=0," ",(G39*M39*N39*0.00000785)/O39)</f>
        <v>0.298376755555556</v>
      </c>
      <c r="T39" s="312" t="n">
        <f aca="false">IF(S39&lt;&gt;0,1,"")</f>
        <v>1</v>
      </c>
      <c r="U39" s="321" t="n">
        <f aca="false">+G39*H39*N39/1000*8.1/1000</f>
        <v>0.29071872</v>
      </c>
      <c r="V39" s="322" t="n">
        <f aca="false">22/U39</f>
        <v>75.6745214068086</v>
      </c>
    </row>
    <row r="40" s="319" customFormat="true" ht="14.25" hidden="true" customHeight="false" outlineLevel="0" collapsed="false">
      <c r="A40" s="310" t="s">
        <v>308</v>
      </c>
      <c r="B40" s="311"/>
      <c r="C40" s="312"/>
      <c r="D40" s="303"/>
      <c r="E40" s="320"/>
      <c r="F40" s="314"/>
      <c r="G40" s="315"/>
      <c r="H40" s="312"/>
      <c r="I40" s="312"/>
      <c r="J40" s="316"/>
      <c r="K40" s="312"/>
      <c r="L40" s="312"/>
      <c r="M40" s="312"/>
      <c r="N40" s="312"/>
      <c r="O40" s="312"/>
      <c r="P40" s="312"/>
      <c r="Q40" s="312"/>
      <c r="R40" s="317"/>
      <c r="S40" s="317"/>
      <c r="T40" s="312"/>
      <c r="U40" s="321"/>
      <c r="V40" s="322"/>
    </row>
    <row r="41" s="319" customFormat="true" ht="14.25" hidden="false" customHeight="false" outlineLevel="0" collapsed="false">
      <c r="A41" s="310" t="s">
        <v>366</v>
      </c>
      <c r="B41" s="311" t="s">
        <v>367</v>
      </c>
      <c r="C41" s="312" t="s">
        <v>341</v>
      </c>
      <c r="D41" s="303" t="s">
        <v>368</v>
      </c>
      <c r="E41" s="313" t="s">
        <v>369</v>
      </c>
      <c r="F41" s="314" t="s">
        <v>370</v>
      </c>
      <c r="G41" s="315" t="n">
        <v>832</v>
      </c>
      <c r="H41" s="312" t="n">
        <v>475</v>
      </c>
      <c r="I41" s="312" t="n">
        <v>832</v>
      </c>
      <c r="J41" s="316" t="n">
        <v>475</v>
      </c>
      <c r="K41" s="312" t="n">
        <v>20</v>
      </c>
      <c r="L41" s="312" t="s">
        <v>314</v>
      </c>
      <c r="M41" s="312" t="n">
        <v>978</v>
      </c>
      <c r="N41" s="312" t="n">
        <f aca="false">IF(K41=0," ",IF(K41=23,0.714,IF(K41=25,0.55,IF(K41=16,1.5,IF(K41=17,1.3,IF(K41=20,0.95,IF(K41=22,0.8,IF(K41=24,0.64,0))))))))</f>
        <v>0.95</v>
      </c>
      <c r="O41" s="312" t="n">
        <v>2</v>
      </c>
      <c r="P41" s="312"/>
      <c r="Q41" s="312" t="n">
        <f aca="false">-H41*O41+M41</f>
        <v>28</v>
      </c>
      <c r="R41" s="317" t="n">
        <f aca="false">IF(H41=0," ",(G41*H41*N41*0.00000785))</f>
        <v>2.947204</v>
      </c>
      <c r="S41" s="317" t="n">
        <f aca="false">IF(H41=0," ",(G41*M41*N41*0.00000785)/O41)</f>
        <v>3.03406896</v>
      </c>
      <c r="T41" s="312" t="n">
        <f aca="false">IF(S41&lt;&gt;0,1,"")</f>
        <v>1</v>
      </c>
      <c r="U41" s="321" t="n">
        <f aca="false">+G41*H41*N41/1000*8.1/1000</f>
        <v>3.041064</v>
      </c>
      <c r="V41" s="322" t="n">
        <f aca="false">22/U41</f>
        <v>7.2343100967293</v>
      </c>
    </row>
    <row r="42" s="319" customFormat="true" ht="14.25" hidden="true" customHeight="false" outlineLevel="0" collapsed="false">
      <c r="A42" s="310" t="s">
        <v>366</v>
      </c>
      <c r="B42" s="311"/>
      <c r="C42" s="312"/>
      <c r="D42" s="303"/>
      <c r="E42" s="320"/>
      <c r="F42" s="314"/>
      <c r="G42" s="315"/>
      <c r="H42" s="312"/>
      <c r="I42" s="316"/>
      <c r="J42" s="316"/>
      <c r="K42" s="312"/>
      <c r="L42" s="312"/>
      <c r="M42" s="312"/>
      <c r="N42" s="312"/>
      <c r="O42" s="312"/>
      <c r="P42" s="312"/>
      <c r="Q42" s="312"/>
      <c r="R42" s="317"/>
      <c r="S42" s="317"/>
      <c r="T42" s="312"/>
      <c r="U42" s="321"/>
      <c r="V42" s="322"/>
    </row>
    <row r="43" s="319" customFormat="true" ht="14.25" hidden="true" customHeight="false" outlineLevel="0" collapsed="false">
      <c r="A43" s="310" t="s">
        <v>366</v>
      </c>
      <c r="B43" s="311" t="s">
        <v>302</v>
      </c>
      <c r="C43" s="312" t="s">
        <v>352</v>
      </c>
      <c r="D43" s="303" t="s">
        <v>371</v>
      </c>
      <c r="E43" s="313" t="s">
        <v>372</v>
      </c>
      <c r="F43" s="314" t="s">
        <v>373</v>
      </c>
      <c r="G43" s="315" t="n">
        <v>1220</v>
      </c>
      <c r="H43" s="312" t="n">
        <v>61</v>
      </c>
      <c r="I43" s="316" t="n">
        <v>38</v>
      </c>
      <c r="J43" s="316" t="n">
        <v>61</v>
      </c>
      <c r="K43" s="312" t="n">
        <v>16</v>
      </c>
      <c r="L43" s="312" t="s">
        <v>356</v>
      </c>
      <c r="M43" s="312" t="n">
        <v>770</v>
      </c>
      <c r="N43" s="312" t="n">
        <f aca="false">IF(K43=0," ",IF(K43=23,0.714,IF(K43=25,0.55,IF(K43=16,1.5,IF(K43=17,1.3,IF(K43=20,0.95,IF(K43=22,0.8,IF(K43=24,0.64,0))))))))</f>
        <v>1.5</v>
      </c>
      <c r="O43" s="312" t="n">
        <v>11</v>
      </c>
      <c r="P43" s="312" t="n">
        <v>32</v>
      </c>
      <c r="Q43" s="312" t="n">
        <f aca="false">M43-H43*O43</f>
        <v>99</v>
      </c>
      <c r="R43" s="317" t="n">
        <f aca="false">IF(H43=0," ",(G43*H43*N43*0.00000785)/32)</f>
        <v>0.027384234375</v>
      </c>
      <c r="S43" s="317" t="n">
        <f aca="false">IF(H43=0," ",(G43*M43*N43*0.00000785)/(O43*P43))</f>
        <v>0.03142453125</v>
      </c>
      <c r="T43" s="312" t="n">
        <f aca="false">IF(S43&lt;&gt;0,1,"")</f>
        <v>1</v>
      </c>
      <c r="U43" s="321" t="n">
        <f aca="false">+G43*H43*N43/1000*8.1/1000</f>
        <v>0.904203</v>
      </c>
      <c r="V43" s="322" t="n">
        <f aca="false">22/U43</f>
        <v>24.3308195172987</v>
      </c>
    </row>
    <row r="44" s="319" customFormat="true" ht="14.25" hidden="true" customHeight="false" outlineLevel="0" collapsed="false">
      <c r="A44" s="310" t="s">
        <v>366</v>
      </c>
      <c r="B44" s="311"/>
      <c r="C44" s="312"/>
      <c r="D44" s="303"/>
      <c r="E44" s="320"/>
      <c r="F44" s="314"/>
      <c r="G44" s="315"/>
      <c r="H44" s="312"/>
      <c r="I44" s="316"/>
      <c r="J44" s="316"/>
      <c r="K44" s="312"/>
      <c r="L44" s="312"/>
      <c r="M44" s="312"/>
      <c r="N44" s="312"/>
      <c r="O44" s="312"/>
      <c r="P44" s="312"/>
      <c r="Q44" s="312"/>
      <c r="R44" s="317"/>
      <c r="S44" s="317"/>
      <c r="T44" s="312"/>
      <c r="U44" s="321"/>
      <c r="V44" s="322"/>
    </row>
    <row r="45" s="319" customFormat="true" ht="14.25" hidden="false" customHeight="false" outlineLevel="0" collapsed="false">
      <c r="A45" s="310" t="s">
        <v>366</v>
      </c>
      <c r="B45" s="311" t="s">
        <v>374</v>
      </c>
      <c r="C45" s="312" t="s">
        <v>348</v>
      </c>
      <c r="D45" s="303" t="s">
        <v>375</v>
      </c>
      <c r="E45" s="313" t="s">
        <v>376</v>
      </c>
      <c r="F45" s="314" t="s">
        <v>377</v>
      </c>
      <c r="G45" s="315" t="n">
        <v>480</v>
      </c>
      <c r="H45" s="312" t="n">
        <v>560</v>
      </c>
      <c r="I45" s="312" t="n">
        <v>480</v>
      </c>
      <c r="J45" s="316" t="n">
        <v>560</v>
      </c>
      <c r="K45" s="312" t="n">
        <v>25</v>
      </c>
      <c r="L45" s="312" t="s">
        <v>307</v>
      </c>
      <c r="M45" s="312" t="n">
        <v>1220</v>
      </c>
      <c r="N45" s="312" t="n">
        <f aca="false">IF(K45=0," ",IF(K45=23,0.714,IF(K45=25,0.55,IF(K45=16,1.5,IF(K45=17,1.3,IF(K45=20,0.95,IF(K45=22,0.8,IF(K45=24,0.64,0))))))))</f>
        <v>0.55</v>
      </c>
      <c r="O45" s="312" t="n">
        <v>2</v>
      </c>
      <c r="P45" s="312"/>
      <c r="Q45" s="312" t="n">
        <f aca="false">M45-H45*O45</f>
        <v>100</v>
      </c>
      <c r="R45" s="317" t="n">
        <f aca="false">IF(H45=0," ",(G45*H45*N45*0.00000785))</f>
        <v>1.160544</v>
      </c>
      <c r="S45" s="317" t="n">
        <f aca="false">IF(H45=0," ",(G45*M45*N45*0.00000785)/O45)</f>
        <v>1.264164</v>
      </c>
      <c r="T45" s="312" t="n">
        <f aca="false">IF(S45&lt;&gt;0,1,"")</f>
        <v>1</v>
      </c>
      <c r="U45" s="321" t="n">
        <f aca="false">+G45*H45*N45/1000*8.1/1000</f>
        <v>1.197504</v>
      </c>
      <c r="V45" s="322" t="n">
        <f aca="false">22/U45</f>
        <v>18.3715461493239</v>
      </c>
    </row>
    <row r="46" s="319" customFormat="true" ht="14.25" hidden="true" customHeight="false" outlineLevel="0" collapsed="false">
      <c r="A46" s="310" t="s">
        <v>366</v>
      </c>
      <c r="B46" s="311"/>
      <c r="C46" s="312"/>
      <c r="D46" s="303"/>
      <c r="E46" s="320"/>
      <c r="F46" s="314"/>
      <c r="G46" s="315"/>
      <c r="H46" s="312"/>
      <c r="I46" s="312"/>
      <c r="J46" s="316"/>
      <c r="K46" s="312"/>
      <c r="L46" s="312"/>
      <c r="M46" s="312"/>
      <c r="N46" s="312"/>
      <c r="O46" s="312"/>
      <c r="P46" s="312"/>
      <c r="Q46" s="312"/>
      <c r="R46" s="317"/>
      <c r="S46" s="317"/>
      <c r="T46" s="312"/>
      <c r="U46" s="321"/>
      <c r="V46" s="322"/>
    </row>
    <row r="47" s="319" customFormat="true" ht="14.25" hidden="false" customHeight="false" outlineLevel="0" collapsed="false">
      <c r="A47" s="310" t="s">
        <v>366</v>
      </c>
      <c r="B47" s="311" t="s">
        <v>315</v>
      </c>
      <c r="C47" s="312" t="s">
        <v>378</v>
      </c>
      <c r="D47" s="303" t="s">
        <v>379</v>
      </c>
      <c r="E47" s="313" t="s">
        <v>380</v>
      </c>
      <c r="F47" s="314" t="s">
        <v>381</v>
      </c>
      <c r="G47" s="315" t="n">
        <v>215</v>
      </c>
      <c r="H47" s="312" t="n">
        <v>899</v>
      </c>
      <c r="I47" s="312" t="n">
        <v>215</v>
      </c>
      <c r="J47" s="316" t="n">
        <v>899</v>
      </c>
      <c r="K47" s="312" t="n">
        <v>24</v>
      </c>
      <c r="L47" s="312" t="s">
        <v>314</v>
      </c>
      <c r="M47" s="312" t="n">
        <v>894</v>
      </c>
      <c r="N47" s="312" t="n">
        <f aca="false">IF(K47=0," ",IF(K47=23,0.714,IF(K47=25,0.55,IF(K47=16,1.5,IF(K47=17,1.3,IF(K47=20,0.95,IF(K47=22,0.8,IF(K47=24,0.64,0))))))))</f>
        <v>0.64</v>
      </c>
      <c r="O47" s="312" t="n">
        <v>1</v>
      </c>
      <c r="P47" s="312"/>
      <c r="Q47" s="312" t="n">
        <f aca="false">M47-H47*O47</f>
        <v>-5</v>
      </c>
      <c r="R47" s="317" t="n">
        <f aca="false">IF(H47=0," ",(G47*H47*N47*0.00000785))</f>
        <v>0.97106384</v>
      </c>
      <c r="S47" s="317" t="n">
        <f aca="false">IF(H47=0," ",(G47*M47*N47*0.00000785)/O47)</f>
        <v>0.96566304</v>
      </c>
      <c r="T47" s="312" t="n">
        <f aca="false">IF(S47&lt;&gt;0,1,"")</f>
        <v>1</v>
      </c>
      <c r="U47" s="321" t="n">
        <f aca="false">+G47*H47*N47/1000*8.1/1000</f>
        <v>1.00198944</v>
      </c>
      <c r="V47" s="322" t="n">
        <f aca="false">22/U47</f>
        <v>21.9563192202904</v>
      </c>
    </row>
    <row r="48" s="319" customFormat="true" ht="14.25" hidden="true" customHeight="false" outlineLevel="0" collapsed="false">
      <c r="A48" s="310" t="s">
        <v>366</v>
      </c>
      <c r="B48" s="311"/>
      <c r="C48" s="312"/>
      <c r="D48" s="303"/>
      <c r="E48" s="320"/>
      <c r="F48" s="314"/>
      <c r="G48" s="315"/>
      <c r="H48" s="312"/>
      <c r="I48" s="312"/>
      <c r="J48" s="316"/>
      <c r="K48" s="312"/>
      <c r="L48" s="312"/>
      <c r="M48" s="312"/>
      <c r="N48" s="312"/>
      <c r="O48" s="312"/>
      <c r="P48" s="312"/>
      <c r="Q48" s="312"/>
      <c r="R48" s="317"/>
      <c r="S48" s="317"/>
      <c r="T48" s="312"/>
      <c r="U48" s="321"/>
      <c r="V48" s="322"/>
    </row>
    <row r="49" s="319" customFormat="true" ht="14.25" hidden="false" customHeight="false" outlineLevel="0" collapsed="false">
      <c r="A49" s="310" t="s">
        <v>366</v>
      </c>
      <c r="B49" s="311" t="s">
        <v>309</v>
      </c>
      <c r="C49" s="312" t="s">
        <v>378</v>
      </c>
      <c r="D49" s="303" t="s">
        <v>382</v>
      </c>
      <c r="E49" s="313" t="s">
        <v>383</v>
      </c>
      <c r="F49" s="314" t="s">
        <v>384</v>
      </c>
      <c r="G49" s="315" t="n">
        <v>619</v>
      </c>
      <c r="H49" s="312" t="n">
        <v>283</v>
      </c>
      <c r="I49" s="312" t="n">
        <v>619</v>
      </c>
      <c r="J49" s="316" t="n">
        <v>283</v>
      </c>
      <c r="K49" s="312" t="n">
        <v>24</v>
      </c>
      <c r="L49" s="312" t="s">
        <v>385</v>
      </c>
      <c r="M49" s="312" t="n">
        <v>894</v>
      </c>
      <c r="N49" s="312" t="n">
        <f aca="false">IF(K49=0," ",IF(K49=23,0.714,IF(K49=25,0.55,IF(K49=16,1.5,IF(K49=17,1.3,IF(K49=20,0.95,IF(K49=22,0.8,IF(K49=24,0.64,0))))))))</f>
        <v>0.64</v>
      </c>
      <c r="O49" s="312" t="n">
        <v>3</v>
      </c>
      <c r="P49" s="312"/>
      <c r="Q49" s="312" t="n">
        <f aca="false">M49-H49*O49</f>
        <v>45</v>
      </c>
      <c r="R49" s="317" t="n">
        <f aca="false">IF(H49=0," ",(G49*H49*N49*0.00000785))</f>
        <v>0.880089248</v>
      </c>
      <c r="S49" s="317" t="n">
        <f aca="false">IF(H49=0," ",(G49*M49*N49*0.00000785)/O49)</f>
        <v>0.926737088</v>
      </c>
      <c r="T49" s="312" t="n">
        <f aca="false">IF(S49&lt;&gt;0,1,"")</f>
        <v>1</v>
      </c>
      <c r="U49" s="321" t="n">
        <f aca="false">+G49*H49*N49/1000*8.1/1000</f>
        <v>0.908117568</v>
      </c>
      <c r="V49" s="322" t="n">
        <f aca="false">22/U49</f>
        <v>24.2259381111323</v>
      </c>
    </row>
    <row r="50" s="319" customFormat="true" ht="14.25" hidden="true" customHeight="false" outlineLevel="0" collapsed="false">
      <c r="A50" s="310" t="s">
        <v>366</v>
      </c>
      <c r="B50" s="311"/>
      <c r="C50" s="312"/>
      <c r="D50" s="303"/>
      <c r="E50" s="320"/>
      <c r="F50" s="314"/>
      <c r="G50" s="315"/>
      <c r="H50" s="312"/>
      <c r="I50" s="312"/>
      <c r="J50" s="316"/>
      <c r="K50" s="312"/>
      <c r="L50" s="312"/>
      <c r="M50" s="312"/>
      <c r="N50" s="312"/>
      <c r="O50" s="312"/>
      <c r="P50" s="312"/>
      <c r="Q50" s="312"/>
      <c r="R50" s="317"/>
      <c r="S50" s="317"/>
      <c r="T50" s="312"/>
      <c r="U50" s="321"/>
      <c r="V50" s="322"/>
    </row>
    <row r="51" s="319" customFormat="true" ht="14.25" hidden="false" customHeight="false" outlineLevel="0" collapsed="false">
      <c r="A51" s="310" t="s">
        <v>366</v>
      </c>
      <c r="B51" s="311" t="s">
        <v>367</v>
      </c>
      <c r="C51" s="312" t="s">
        <v>341</v>
      </c>
      <c r="D51" s="303" t="s">
        <v>386</v>
      </c>
      <c r="E51" s="313" t="s">
        <v>387</v>
      </c>
      <c r="F51" s="314" t="s">
        <v>388</v>
      </c>
      <c r="G51" s="315" t="n">
        <v>497</v>
      </c>
      <c r="H51" s="312" t="n">
        <v>892</v>
      </c>
      <c r="I51" s="312" t="n">
        <v>497</v>
      </c>
      <c r="J51" s="316" t="n">
        <v>892</v>
      </c>
      <c r="K51" s="312" t="n">
        <v>20</v>
      </c>
      <c r="L51" s="312" t="s">
        <v>314</v>
      </c>
      <c r="M51" s="312" t="n">
        <v>978</v>
      </c>
      <c r="N51" s="312" t="n">
        <f aca="false">IF(K51=0," ",IF(K51=23,0.714,IF(K51=25,0.55,IF(K51=16,1.5,IF(K51=17,1.3,IF(K51=20,0.95,IF(K51=22,0.8,IF(K51=24,0.64,0))))))))</f>
        <v>0.95</v>
      </c>
      <c r="O51" s="312" t="n">
        <v>1</v>
      </c>
      <c r="P51" s="312"/>
      <c r="Q51" s="312" t="n">
        <f aca="false">M51-H51*O51</f>
        <v>86</v>
      </c>
      <c r="R51" s="317" t="n">
        <f aca="false">IF(H51=0," ",(G51*H51*N51*0.00000785))</f>
        <v>3.30608873</v>
      </c>
      <c r="S51" s="317" t="n">
        <f aca="false">IF(H51=0," ",(G51*M51*N51*0.00000785)/O51)</f>
        <v>3.624837195</v>
      </c>
      <c r="T51" s="312" t="n">
        <f aca="false">IF(S51&lt;&gt;0,1,"")</f>
        <v>1</v>
      </c>
      <c r="U51" s="321" t="n">
        <f aca="false">+G51*H51*N51/1000*8.1/1000</f>
        <v>3.41137818</v>
      </c>
      <c r="V51" s="322" t="n">
        <f aca="false">22/U51</f>
        <v>6.44900648335624</v>
      </c>
    </row>
    <row r="52" s="319" customFormat="true" ht="14.25" hidden="true" customHeight="false" outlineLevel="0" collapsed="false">
      <c r="A52" s="310" t="s">
        <v>366</v>
      </c>
      <c r="B52" s="311"/>
      <c r="C52" s="312"/>
      <c r="D52" s="303"/>
      <c r="E52" s="320"/>
      <c r="F52" s="314"/>
      <c r="G52" s="315"/>
      <c r="H52" s="312"/>
      <c r="I52" s="312"/>
      <c r="J52" s="316"/>
      <c r="K52" s="312"/>
      <c r="L52" s="312"/>
      <c r="M52" s="312"/>
      <c r="N52" s="312"/>
      <c r="O52" s="312"/>
      <c r="P52" s="312"/>
      <c r="Q52" s="312"/>
      <c r="R52" s="317"/>
      <c r="S52" s="317"/>
      <c r="T52" s="312"/>
      <c r="U52" s="321"/>
      <c r="V52" s="322"/>
    </row>
    <row r="53" s="319" customFormat="true" ht="15" hidden="false" customHeight="false" outlineLevel="0" collapsed="false">
      <c r="A53" s="310" t="s">
        <v>366</v>
      </c>
      <c r="B53" s="311" t="s">
        <v>367</v>
      </c>
      <c r="C53" s="312" t="s">
        <v>316</v>
      </c>
      <c r="D53" s="303" t="s">
        <v>389</v>
      </c>
      <c r="E53" s="313" t="s">
        <v>390</v>
      </c>
      <c r="F53" s="314" t="s">
        <v>391</v>
      </c>
      <c r="G53" s="315" t="n">
        <v>630</v>
      </c>
      <c r="H53" s="312" t="n">
        <v>555</v>
      </c>
      <c r="I53" s="312" t="n">
        <v>630</v>
      </c>
      <c r="J53" s="316" t="n">
        <v>555</v>
      </c>
      <c r="K53" s="312" t="n">
        <v>24</v>
      </c>
      <c r="L53" s="312" t="s">
        <v>314</v>
      </c>
      <c r="M53" s="312" t="n">
        <v>1220</v>
      </c>
      <c r="N53" s="323" t="n">
        <f aca="false">IF(K53=0," ",IF(K53=23,0.714,IF(K53=25,0.55,IF(K53=16,1.5,IF(K53=17,1.3,IF(K53=20,0.95,IF(K53=22,0.8,IF(K53=24,0.64,0))))))))</f>
        <v>0.64</v>
      </c>
      <c r="O53" s="312" t="n">
        <v>2</v>
      </c>
      <c r="P53" s="312"/>
      <c r="Q53" s="312" t="n">
        <f aca="false">M53-H53*O53</f>
        <v>110</v>
      </c>
      <c r="R53" s="317" t="n">
        <f aca="false">IF(H53=0," ",(G53*H53*N53*0.00000785))</f>
        <v>1.7566416</v>
      </c>
      <c r="S53" s="317" t="n">
        <f aca="false">IF(H53=0," ",(G53*M53*N53*0.00000785)/O53)</f>
        <v>1.9307232</v>
      </c>
      <c r="T53" s="312" t="n">
        <f aca="false">IF(S53&lt;&gt;0,1,"")</f>
        <v>1</v>
      </c>
      <c r="U53" s="321" t="n">
        <f aca="false">+G53*H53*N53/1000*8.1/1000</f>
        <v>1.8125856</v>
      </c>
      <c r="V53" s="322" t="n">
        <f aca="false">22/U53</f>
        <v>12.1373578163702</v>
      </c>
    </row>
    <row r="54" s="319" customFormat="true" ht="14.25" hidden="true" customHeight="false" outlineLevel="0" collapsed="false">
      <c r="A54" s="310" t="s">
        <v>366</v>
      </c>
      <c r="B54" s="311"/>
      <c r="C54" s="312"/>
      <c r="D54" s="303"/>
      <c r="E54" s="320"/>
      <c r="F54" s="314"/>
      <c r="G54" s="315"/>
      <c r="H54" s="312"/>
      <c r="I54" s="312"/>
      <c r="J54" s="316"/>
      <c r="K54" s="312"/>
      <c r="L54" s="312"/>
      <c r="M54" s="312"/>
      <c r="N54" s="312"/>
      <c r="O54" s="312"/>
      <c r="P54" s="312"/>
      <c r="Q54" s="312"/>
      <c r="R54" s="317"/>
      <c r="S54" s="317"/>
      <c r="T54" s="312"/>
      <c r="U54" s="321"/>
      <c r="V54" s="322"/>
    </row>
    <row r="55" s="319" customFormat="true" ht="15" hidden="false" customHeight="false" outlineLevel="0" collapsed="false">
      <c r="A55" s="310" t="s">
        <v>366</v>
      </c>
      <c r="B55" s="311" t="s">
        <v>367</v>
      </c>
      <c r="C55" s="312" t="s">
        <v>316</v>
      </c>
      <c r="D55" s="303" t="s">
        <v>392</v>
      </c>
      <c r="E55" s="313" t="s">
        <v>393</v>
      </c>
      <c r="F55" s="314" t="s">
        <v>394</v>
      </c>
      <c r="G55" s="315" t="n">
        <v>710</v>
      </c>
      <c r="H55" s="312" t="n">
        <v>550</v>
      </c>
      <c r="I55" s="312" t="n">
        <v>710</v>
      </c>
      <c r="J55" s="316" t="n">
        <v>550</v>
      </c>
      <c r="K55" s="312" t="n">
        <v>24</v>
      </c>
      <c r="L55" s="312" t="s">
        <v>314</v>
      </c>
      <c r="M55" s="312" t="n">
        <v>1220</v>
      </c>
      <c r="N55" s="323" t="n">
        <f aca="false">IF(K55=0," ",IF(K55=23,0.714,IF(K55=25,0.55,IF(K55=16,1.5,IF(K55=17,1.3,IF(K55=20,0.95,IF(K55=22,0.8,IF(K55=24,0.64,0))))))))</f>
        <v>0.64</v>
      </c>
      <c r="O55" s="312" t="n">
        <v>2</v>
      </c>
      <c r="P55" s="312"/>
      <c r="Q55" s="312" t="n">
        <f aca="false">M55-H55*O55</f>
        <v>120</v>
      </c>
      <c r="R55" s="317" t="n">
        <f aca="false">IF(H55=0," ",(G55*H55*N55*0.00000785))</f>
        <v>1.961872</v>
      </c>
      <c r="S55" s="317" t="n">
        <f aca="false">IF(H55=0," ",(G55*M55*N55*0.00000785)/O55)</f>
        <v>2.1758944</v>
      </c>
      <c r="T55" s="312" t="n">
        <f aca="false">IF(S55&lt;&gt;0,1,"")</f>
        <v>1</v>
      </c>
      <c r="U55" s="321" t="n">
        <f aca="false">+G55*H55*N55/1000*8.1/1000</f>
        <v>2.024352</v>
      </c>
      <c r="V55" s="322" t="n">
        <f aca="false">22/U55</f>
        <v>10.867675186924</v>
      </c>
    </row>
    <row r="56" s="319" customFormat="true" ht="14.25" hidden="true" customHeight="false" outlineLevel="0" collapsed="false">
      <c r="A56" s="310" t="s">
        <v>366</v>
      </c>
      <c r="B56" s="311"/>
      <c r="C56" s="312"/>
      <c r="D56" s="303"/>
      <c r="E56" s="320"/>
      <c r="F56" s="314"/>
      <c r="G56" s="315"/>
      <c r="H56" s="312"/>
      <c r="I56" s="312"/>
      <c r="J56" s="316"/>
      <c r="K56" s="312"/>
      <c r="L56" s="312"/>
      <c r="M56" s="312"/>
      <c r="N56" s="312"/>
      <c r="O56" s="312"/>
      <c r="P56" s="312"/>
      <c r="Q56" s="312"/>
      <c r="R56" s="317"/>
      <c r="S56" s="317"/>
      <c r="T56" s="312"/>
      <c r="U56" s="321"/>
      <c r="V56" s="322"/>
    </row>
    <row r="57" s="319" customFormat="true" ht="14.25" hidden="false" customHeight="false" outlineLevel="0" collapsed="false">
      <c r="A57" s="310" t="s">
        <v>366</v>
      </c>
      <c r="B57" s="311" t="s">
        <v>374</v>
      </c>
      <c r="C57" s="312" t="s">
        <v>378</v>
      </c>
      <c r="D57" s="303" t="s">
        <v>395</v>
      </c>
      <c r="E57" s="313" t="s">
        <v>396</v>
      </c>
      <c r="F57" s="314" t="s">
        <v>397</v>
      </c>
      <c r="G57" s="315" t="n">
        <v>555</v>
      </c>
      <c r="H57" s="312" t="n">
        <v>433</v>
      </c>
      <c r="I57" s="312" t="n">
        <v>555</v>
      </c>
      <c r="J57" s="316" t="n">
        <v>433</v>
      </c>
      <c r="K57" s="312" t="n">
        <v>24</v>
      </c>
      <c r="L57" s="312" t="s">
        <v>314</v>
      </c>
      <c r="M57" s="312" t="n">
        <v>894</v>
      </c>
      <c r="N57" s="312" t="n">
        <f aca="false">IF(K57=0," ",IF(K57=23,0.714,IF(K57=25,0.55,IF(K57=16,1.5,IF(K57=17,1.3,IF(K57=20,0.95,IF(K57=22,0.8,IF(K57=24,0.64,0))))))))</f>
        <v>0.64</v>
      </c>
      <c r="O57" s="312" t="n">
        <v>2</v>
      </c>
      <c r="P57" s="312"/>
      <c r="Q57" s="312" t="n">
        <f aca="false">M57-H57*O57</f>
        <v>28</v>
      </c>
      <c r="R57" s="317" t="n">
        <f aca="false">IF(H57=0," ",(G57*H57*N57*0.00000785))</f>
        <v>1.20734256</v>
      </c>
      <c r="S57" s="317" t="n">
        <f aca="false">IF(H57=0," ",(G57*M57*N57*0.00000785)/O57)</f>
        <v>1.24637904</v>
      </c>
      <c r="T57" s="312" t="n">
        <f aca="false">IF(S57&lt;&gt;0,1,"")</f>
        <v>1</v>
      </c>
      <c r="U57" s="321" t="n">
        <f aca="false">+G57*H57*N57/1000*8.1/1000</f>
        <v>1.24579296</v>
      </c>
      <c r="V57" s="322" t="n">
        <f aca="false">22/U57</f>
        <v>17.6594351600767</v>
      </c>
    </row>
    <row r="58" s="319" customFormat="true" ht="14.25" hidden="true" customHeight="false" outlineLevel="0" collapsed="false">
      <c r="A58" s="310" t="s">
        <v>366</v>
      </c>
      <c r="B58" s="311"/>
      <c r="C58" s="312"/>
      <c r="D58" s="303"/>
      <c r="E58" s="320"/>
      <c r="F58" s="314"/>
      <c r="G58" s="315"/>
      <c r="H58" s="312"/>
      <c r="I58" s="316"/>
      <c r="J58" s="316"/>
      <c r="K58" s="312"/>
      <c r="L58" s="312"/>
      <c r="M58" s="312"/>
      <c r="N58" s="312"/>
      <c r="O58" s="312"/>
      <c r="P58" s="312"/>
      <c r="Q58" s="312"/>
      <c r="R58" s="317"/>
      <c r="S58" s="317"/>
      <c r="T58" s="312"/>
      <c r="U58" s="321"/>
      <c r="V58" s="322"/>
    </row>
    <row r="59" s="319" customFormat="true" ht="14.25" hidden="true" customHeight="false" outlineLevel="0" collapsed="false">
      <c r="A59" s="310" t="s">
        <v>366</v>
      </c>
      <c r="B59" s="324" t="s">
        <v>398</v>
      </c>
      <c r="C59" s="312" t="s">
        <v>341</v>
      </c>
      <c r="D59" s="303" t="s">
        <v>399</v>
      </c>
      <c r="E59" s="313" t="s">
        <v>400</v>
      </c>
      <c r="F59" s="314" t="s">
        <v>401</v>
      </c>
      <c r="G59" s="315" t="n">
        <v>503</v>
      </c>
      <c r="H59" s="312" t="n">
        <v>257</v>
      </c>
      <c r="I59" s="312" t="n">
        <v>503</v>
      </c>
      <c r="J59" s="316" t="n">
        <v>257</v>
      </c>
      <c r="K59" s="312" t="n">
        <v>20</v>
      </c>
      <c r="L59" s="312" t="s">
        <v>314</v>
      </c>
      <c r="M59" s="312" t="n">
        <v>978</v>
      </c>
      <c r="N59" s="312" t="n">
        <f aca="false">IF(K59=0," ",IF(K59=23,0.714,IF(K59=25,0.556,IF(K59=16,1.5,IF(K59=17,1.3,IF(K59=20,0.95,IF(K59=22,0.794,IF(K59=24,0.64,0))))))))</f>
        <v>0.95</v>
      </c>
      <c r="O59" s="312" t="n">
        <v>3</v>
      </c>
      <c r="P59" s="312"/>
      <c r="Q59" s="312" t="n">
        <f aca="false">M59-H59*O59</f>
        <v>207</v>
      </c>
      <c r="R59" s="317" t="n">
        <f aca="false">IF(H59=0," ",(G59*H59*N59*0.00000785))</f>
        <v>0.9640384825</v>
      </c>
      <c r="S59" s="317" t="n">
        <f aca="false">IF(H59=0," ",(G59*M59*N59*0.00000785)/O59)</f>
        <v>1.222865935</v>
      </c>
      <c r="T59" s="312" t="n">
        <f aca="false">IF(S59&lt;&gt;0,1,"")</f>
        <v>1</v>
      </c>
      <c r="U59" s="321" t="n">
        <f aca="false">+G59*H59*N59/1000*8.1/1000</f>
        <v>0.994740345</v>
      </c>
      <c r="V59" s="322" t="n">
        <f aca="false">22/U59</f>
        <v>22.1163242353461</v>
      </c>
    </row>
    <row r="60" s="319" customFormat="true" ht="14.25" hidden="true" customHeight="false" outlineLevel="0" collapsed="false">
      <c r="A60" s="310" t="s">
        <v>366</v>
      </c>
      <c r="B60" s="311"/>
      <c r="C60" s="312"/>
      <c r="D60" s="303"/>
      <c r="E60" s="320"/>
      <c r="F60" s="314"/>
      <c r="G60" s="315"/>
      <c r="H60" s="312"/>
      <c r="I60" s="316"/>
      <c r="J60" s="316"/>
      <c r="K60" s="312"/>
      <c r="L60" s="312"/>
      <c r="M60" s="312"/>
      <c r="N60" s="312"/>
      <c r="O60" s="312"/>
      <c r="P60" s="312"/>
      <c r="Q60" s="312"/>
      <c r="R60" s="317"/>
      <c r="S60" s="317"/>
      <c r="T60" s="312"/>
      <c r="U60" s="321"/>
      <c r="V60" s="322"/>
    </row>
    <row r="61" s="319" customFormat="true" ht="14.25" hidden="false" customHeight="false" outlineLevel="0" collapsed="false">
      <c r="A61" s="310" t="s">
        <v>366</v>
      </c>
      <c r="B61" s="311" t="s">
        <v>315</v>
      </c>
      <c r="C61" s="312" t="s">
        <v>341</v>
      </c>
      <c r="D61" s="303" t="s">
        <v>402</v>
      </c>
      <c r="E61" s="313" t="s">
        <v>403</v>
      </c>
      <c r="F61" s="314" t="s">
        <v>404</v>
      </c>
      <c r="G61" s="315" t="n">
        <v>593</v>
      </c>
      <c r="H61" s="312" t="n">
        <v>257</v>
      </c>
      <c r="I61" s="312" t="n">
        <v>593</v>
      </c>
      <c r="J61" s="312" t="n">
        <v>257</v>
      </c>
      <c r="K61" s="312" t="n">
        <v>20</v>
      </c>
      <c r="L61" s="312" t="s">
        <v>314</v>
      </c>
      <c r="M61" s="312" t="n">
        <v>978</v>
      </c>
      <c r="N61" s="312" t="n">
        <f aca="false">IF(K61=0," ",IF(K61=23,0.714,IF(K61=25,0.556,IF(K61=16,1.5,IF(K61=17,1.3,IF(K61=20,0.95,IF(K61=22,0.794,IF(K61=24,0.64,0))))))))</f>
        <v>0.95</v>
      </c>
      <c r="O61" s="312" t="n">
        <v>3</v>
      </c>
      <c r="P61" s="312"/>
      <c r="Q61" s="312" t="n">
        <f aca="false">M61-H61*O61</f>
        <v>207</v>
      </c>
      <c r="R61" s="317" t="n">
        <f aca="false">IF(H61=0," ",(G61*H61*N61*0.00000785))</f>
        <v>1.1365304575</v>
      </c>
      <c r="S61" s="317" t="n">
        <f aca="false">IF(H61=0," ",(G61*M61*N61*0.00000785)/O61)</f>
        <v>1.441668985</v>
      </c>
      <c r="T61" s="312" t="n">
        <f aca="false">IF(S61&lt;&gt;0,1,"")</f>
        <v>1</v>
      </c>
      <c r="U61" s="321" t="n">
        <f aca="false">+G61*H61*N61/1000*8.1/1000</f>
        <v>1.172725695</v>
      </c>
      <c r="V61" s="322" t="n">
        <f aca="false">22/U61</f>
        <v>18.7597151608416</v>
      </c>
    </row>
    <row r="62" s="319" customFormat="true" ht="14.25" hidden="true" customHeight="false" outlineLevel="0" collapsed="false">
      <c r="A62" s="310" t="s">
        <v>366</v>
      </c>
      <c r="B62" s="311"/>
      <c r="C62" s="312"/>
      <c r="D62" s="303"/>
      <c r="E62" s="320"/>
      <c r="F62" s="314"/>
      <c r="G62" s="315"/>
      <c r="H62" s="312"/>
      <c r="I62" s="316"/>
      <c r="J62" s="316"/>
      <c r="K62" s="312"/>
      <c r="L62" s="312"/>
      <c r="M62" s="312"/>
      <c r="N62" s="312"/>
      <c r="O62" s="312"/>
      <c r="P62" s="312"/>
      <c r="Q62" s="312"/>
      <c r="R62" s="317"/>
      <c r="S62" s="317"/>
      <c r="T62" s="312"/>
      <c r="U62" s="321"/>
      <c r="V62" s="322"/>
    </row>
    <row r="63" s="319" customFormat="true" ht="15" hidden="false" customHeight="false" outlineLevel="0" collapsed="false">
      <c r="A63" s="310" t="s">
        <v>366</v>
      </c>
      <c r="B63" s="311" t="s">
        <v>309</v>
      </c>
      <c r="C63" s="312" t="s">
        <v>321</v>
      </c>
      <c r="D63" s="303" t="s">
        <v>405</v>
      </c>
      <c r="E63" s="313" t="s">
        <v>406</v>
      </c>
      <c r="F63" s="314" t="s">
        <v>407</v>
      </c>
      <c r="G63" s="315" t="n">
        <v>250</v>
      </c>
      <c r="H63" s="312" t="n">
        <v>596</v>
      </c>
      <c r="I63" s="312" t="n">
        <v>250</v>
      </c>
      <c r="J63" s="312" t="n">
        <v>596</v>
      </c>
      <c r="K63" s="312" t="n">
        <v>22</v>
      </c>
      <c r="L63" s="312" t="s">
        <v>314</v>
      </c>
      <c r="M63" s="312" t="n">
        <v>1220</v>
      </c>
      <c r="N63" s="323" t="n">
        <f aca="false">IF(K63=0," ",IF(K63=23,0.71,IF(K63=25,0.55,IF(K63=16,1.5,IF(K63=17,1.3,IF(K63=20,0.95,IF(K63=22,0.8,IF(K63=24,0.64,0))))))))</f>
        <v>0.8</v>
      </c>
      <c r="O63" s="312" t="n">
        <v>2</v>
      </c>
      <c r="P63" s="312"/>
      <c r="Q63" s="312" t="n">
        <f aca="false">M63-H63*O63</f>
        <v>28</v>
      </c>
      <c r="R63" s="317" t="n">
        <f aca="false">IF(H63=0," ",(G63*H63*N63*0.00000785))</f>
        <v>0.93572</v>
      </c>
      <c r="S63" s="317" t="n">
        <f aca="false">IF(H63=0," ",(G63*M63*N63*0.00000785)/O63)</f>
        <v>0.9577</v>
      </c>
      <c r="T63" s="312" t="n">
        <f aca="false">IF(S63&lt;&gt;0,1,"")</f>
        <v>1</v>
      </c>
      <c r="U63" s="321" t="n">
        <f aca="false">+G63*H63*N63/1000*8.1/1000</f>
        <v>0.96552</v>
      </c>
      <c r="V63" s="322" t="n">
        <f aca="false">22/U63</f>
        <v>22.7856491838595</v>
      </c>
    </row>
    <row r="64" s="319" customFormat="true" ht="14.25" hidden="true" customHeight="false" outlineLevel="0" collapsed="false">
      <c r="A64" s="310" t="s">
        <v>366</v>
      </c>
      <c r="B64" s="311"/>
      <c r="C64" s="312"/>
      <c r="D64" s="303"/>
      <c r="E64" s="320"/>
      <c r="F64" s="314"/>
      <c r="G64" s="315"/>
      <c r="H64" s="312"/>
      <c r="I64" s="312"/>
      <c r="J64" s="316"/>
      <c r="K64" s="312"/>
      <c r="L64" s="312"/>
      <c r="M64" s="312"/>
      <c r="N64" s="312"/>
      <c r="O64" s="312"/>
      <c r="P64" s="312"/>
      <c r="Q64" s="312"/>
      <c r="R64" s="317"/>
      <c r="S64" s="317"/>
      <c r="T64" s="312"/>
      <c r="U64" s="321"/>
      <c r="V64" s="322"/>
    </row>
    <row r="65" s="319" customFormat="true" ht="14.25" hidden="false" customHeight="false" outlineLevel="0" collapsed="false">
      <c r="A65" s="310" t="s">
        <v>366</v>
      </c>
      <c r="B65" s="311" t="s">
        <v>309</v>
      </c>
      <c r="C65" s="312" t="s">
        <v>316</v>
      </c>
      <c r="D65" s="303" t="s">
        <v>408</v>
      </c>
      <c r="E65" s="313" t="s">
        <v>409</v>
      </c>
      <c r="F65" s="314" t="s">
        <v>410</v>
      </c>
      <c r="G65" s="315" t="n">
        <v>580</v>
      </c>
      <c r="H65" s="312" t="n">
        <v>192</v>
      </c>
      <c r="I65" s="312" t="n">
        <v>580</v>
      </c>
      <c r="J65" s="316" t="n">
        <v>192</v>
      </c>
      <c r="K65" s="312" t="n">
        <v>24</v>
      </c>
      <c r="L65" s="312" t="s">
        <v>314</v>
      </c>
      <c r="M65" s="312" t="n">
        <v>1220</v>
      </c>
      <c r="N65" s="312" t="n">
        <f aca="false">IF(K65=0," ",IF(K65=23,0.714,IF(K65=25,0.55,IF(K65=16,1.5,IF(K65=17,1.3,IF(K65=20,0.95,IF(K65=22,0.8,IF(K65=24,0.64,0))))))))</f>
        <v>0.64</v>
      </c>
      <c r="O65" s="312" t="n">
        <v>6</v>
      </c>
      <c r="P65" s="312"/>
      <c r="Q65" s="312" t="n">
        <f aca="false">M65-H65*O65</f>
        <v>68</v>
      </c>
      <c r="R65" s="317" t="n">
        <f aca="false">IF(H65=0," ",(G65*H65*N65*0.00000785))</f>
        <v>0.55947264</v>
      </c>
      <c r="S65" s="317" t="n">
        <f aca="false">IF(H65=0," ",(G65*M65*N65*0.00000785)/O65)</f>
        <v>0.592497066666667</v>
      </c>
      <c r="T65" s="312" t="n">
        <f aca="false">IF(S65&lt;&gt;0,1,"")</f>
        <v>1</v>
      </c>
      <c r="U65" s="321" t="n">
        <f aca="false">+G65*H65*N65/1000*8.1/1000</f>
        <v>0.57729024</v>
      </c>
      <c r="V65" s="322" t="n">
        <f aca="false">22/U65</f>
        <v>38.1090801050092</v>
      </c>
    </row>
    <row r="66" s="319" customFormat="true" ht="14.25" hidden="true" customHeight="false" outlineLevel="0" collapsed="false">
      <c r="A66" s="310" t="s">
        <v>366</v>
      </c>
      <c r="B66" s="311"/>
      <c r="C66" s="312"/>
      <c r="D66" s="303"/>
      <c r="E66" s="320"/>
      <c r="F66" s="314"/>
      <c r="G66" s="315"/>
      <c r="H66" s="312"/>
      <c r="I66" s="312"/>
      <c r="J66" s="316"/>
      <c r="K66" s="312"/>
      <c r="L66" s="312"/>
      <c r="M66" s="312"/>
      <c r="N66" s="312"/>
      <c r="O66" s="312"/>
      <c r="P66" s="312"/>
      <c r="Q66" s="312"/>
      <c r="R66" s="317"/>
      <c r="S66" s="317"/>
      <c r="T66" s="312"/>
      <c r="U66" s="321"/>
      <c r="V66" s="322"/>
    </row>
    <row r="67" s="319" customFormat="true" ht="15" hidden="false" customHeight="false" outlineLevel="0" collapsed="false">
      <c r="A67" s="310" t="s">
        <v>366</v>
      </c>
      <c r="B67" s="311" t="s">
        <v>309</v>
      </c>
      <c r="C67" s="312" t="s">
        <v>316</v>
      </c>
      <c r="D67" s="303" t="s">
        <v>411</v>
      </c>
      <c r="E67" s="313" t="s">
        <v>412</v>
      </c>
      <c r="F67" s="314" t="s">
        <v>413</v>
      </c>
      <c r="G67" s="315" t="n">
        <v>610</v>
      </c>
      <c r="H67" s="312" t="n">
        <v>195</v>
      </c>
      <c r="I67" s="312" t="n">
        <v>610</v>
      </c>
      <c r="J67" s="316" t="n">
        <v>188</v>
      </c>
      <c r="K67" s="312" t="n">
        <v>24</v>
      </c>
      <c r="L67" s="312" t="s">
        <v>314</v>
      </c>
      <c r="M67" s="312" t="n">
        <v>1220</v>
      </c>
      <c r="N67" s="323" t="n">
        <f aca="false">IF(K67=0," ",IF(K67=23,0.714,IF(K67=25,0.556,IF(K67=16,1.5,IF(K67=17,1.3,IF(K67=20,0.952,IF(K67=22,0.8,IF(K67=24,0.64,0))))))))</f>
        <v>0.64</v>
      </c>
      <c r="O67" s="312" t="n">
        <v>6</v>
      </c>
      <c r="P67" s="312"/>
      <c r="Q67" s="312" t="n">
        <f aca="false">M67-H67*O67</f>
        <v>50</v>
      </c>
      <c r="R67" s="317" t="n">
        <f aca="false">IF(H67=0," ",(G67*H67*N67*0.00000785))</f>
        <v>0.5976048</v>
      </c>
      <c r="S67" s="317" t="n">
        <f aca="false">IF(H67=0," ",(G67*M67*N67*0.00000785)/O67)</f>
        <v>0.623143466666667</v>
      </c>
      <c r="T67" s="312" t="n">
        <f aca="false">IF(S67&lt;&gt;0,1,"")</f>
        <v>1</v>
      </c>
      <c r="U67" s="321" t="n">
        <f aca="false">+G67*H67*N67/1000*8.1/1000</f>
        <v>0.6166368</v>
      </c>
      <c r="V67" s="322" t="n">
        <f aca="false">22/U67</f>
        <v>35.6774036191158</v>
      </c>
    </row>
    <row r="68" s="319" customFormat="true" ht="14.25" hidden="true" customHeight="false" outlineLevel="0" collapsed="false">
      <c r="A68" s="310" t="s">
        <v>366</v>
      </c>
      <c r="B68" s="311"/>
      <c r="C68" s="312"/>
      <c r="D68" s="303"/>
      <c r="E68" s="320"/>
      <c r="F68" s="314"/>
      <c r="G68" s="315"/>
      <c r="H68" s="312"/>
      <c r="I68" s="312"/>
      <c r="J68" s="316"/>
      <c r="K68" s="312"/>
      <c r="L68" s="312"/>
      <c r="M68" s="312"/>
      <c r="N68" s="312"/>
      <c r="O68" s="312"/>
      <c r="P68" s="312"/>
      <c r="Q68" s="312"/>
      <c r="R68" s="317"/>
      <c r="S68" s="317"/>
      <c r="T68" s="312"/>
      <c r="U68" s="321"/>
      <c r="V68" s="322"/>
    </row>
    <row r="69" s="319" customFormat="true" ht="15" hidden="true" customHeight="false" outlineLevel="0" collapsed="false">
      <c r="A69" s="310" t="s">
        <v>366</v>
      </c>
      <c r="B69" s="311" t="s">
        <v>302</v>
      </c>
      <c r="C69" s="312" t="s">
        <v>321</v>
      </c>
      <c r="D69" s="303" t="s">
        <v>414</v>
      </c>
      <c r="E69" s="313" t="s">
        <v>415</v>
      </c>
      <c r="F69" s="314" t="s">
        <v>416</v>
      </c>
      <c r="G69" s="315" t="n">
        <v>595</v>
      </c>
      <c r="H69" s="312" t="n">
        <v>94</v>
      </c>
      <c r="I69" s="312" t="n">
        <v>595</v>
      </c>
      <c r="J69" s="316" t="n">
        <v>94</v>
      </c>
      <c r="K69" s="312" t="n">
        <v>22</v>
      </c>
      <c r="L69" s="312" t="s">
        <v>314</v>
      </c>
      <c r="M69" s="312" t="n">
        <v>1220</v>
      </c>
      <c r="N69" s="323" t="n">
        <f aca="false">IF(K69=0," ",IF(K69=23,0.71,IF(K69=25,0.55,IF(K69=16,1.5,IF(K69=17,1.3,IF(K69=20,0.95,IF(K69=22,0.8,IF(K69=24,0.64,0))))))))</f>
        <v>0.8</v>
      </c>
      <c r="O69" s="312" t="n">
        <v>12</v>
      </c>
      <c r="P69" s="312"/>
      <c r="Q69" s="312" t="n">
        <f aca="false">M69-H69*O69</f>
        <v>92</v>
      </c>
      <c r="R69" s="317" t="n">
        <f aca="false">IF(H69=0," ",(G69*H69*N69*0.00000785))</f>
        <v>0.3512404</v>
      </c>
      <c r="S69" s="317" t="n">
        <f aca="false">IF(H69=0," ",(G69*M69*N69*0.00000785)/O69)</f>
        <v>0.379887666666667</v>
      </c>
      <c r="T69" s="312" t="n">
        <f aca="false">IF(S69&lt;&gt;0,1,"")</f>
        <v>1</v>
      </c>
      <c r="U69" s="321" t="n">
        <f aca="false">+G69*H69*N69/1000*8.1/1000</f>
        <v>0.3624264</v>
      </c>
      <c r="V69" s="322" t="n">
        <f aca="false">22/U69</f>
        <v>60.7019797674783</v>
      </c>
    </row>
    <row r="70" s="319" customFormat="true" ht="14.25" hidden="true" customHeight="false" outlineLevel="0" collapsed="false">
      <c r="A70" s="310" t="s">
        <v>366</v>
      </c>
      <c r="B70" s="311"/>
      <c r="C70" s="312"/>
      <c r="D70" s="303"/>
      <c r="E70" s="320"/>
      <c r="F70" s="314"/>
      <c r="G70" s="315"/>
      <c r="H70" s="312"/>
      <c r="I70" s="312"/>
      <c r="J70" s="316"/>
      <c r="K70" s="312"/>
      <c r="L70" s="312"/>
      <c r="M70" s="312"/>
      <c r="N70" s="312"/>
      <c r="O70" s="312"/>
      <c r="P70" s="312"/>
      <c r="Q70" s="312"/>
      <c r="R70" s="317"/>
      <c r="S70" s="317"/>
      <c r="T70" s="312"/>
      <c r="U70" s="321"/>
      <c r="V70" s="322"/>
    </row>
    <row r="71" s="319" customFormat="true" ht="15" hidden="true" customHeight="false" outlineLevel="0" collapsed="false">
      <c r="A71" s="310" t="s">
        <v>366</v>
      </c>
      <c r="B71" s="311" t="s">
        <v>302</v>
      </c>
      <c r="C71" s="312" t="s">
        <v>321</v>
      </c>
      <c r="D71" s="303" t="s">
        <v>417</v>
      </c>
      <c r="E71" s="313" t="s">
        <v>418</v>
      </c>
      <c r="F71" s="314" t="s">
        <v>419</v>
      </c>
      <c r="G71" s="315" t="n">
        <v>680</v>
      </c>
      <c r="H71" s="312" t="n">
        <v>94</v>
      </c>
      <c r="I71" s="312" t="n">
        <v>680</v>
      </c>
      <c r="J71" s="316" t="n">
        <v>94</v>
      </c>
      <c r="K71" s="312" t="n">
        <v>22</v>
      </c>
      <c r="L71" s="312" t="s">
        <v>314</v>
      </c>
      <c r="M71" s="312" t="n">
        <v>1220</v>
      </c>
      <c r="N71" s="323" t="n">
        <f aca="false">IF(K71=0," ",IF(K71=23,0.71,IF(K71=25,0.55,IF(K71=16,1.5,IF(K71=17,1.3,IF(K71=20,0.95,IF(K71=22,0.8,IF(K71=24,0.64,0))))))))</f>
        <v>0.8</v>
      </c>
      <c r="O71" s="312" t="n">
        <v>12</v>
      </c>
      <c r="P71" s="312"/>
      <c r="Q71" s="312" t="n">
        <f aca="false">M71-H71*O71</f>
        <v>92</v>
      </c>
      <c r="R71" s="317" t="n">
        <f aca="false">IF(H71=0," ",(G71*H71*N71*0.00000785))</f>
        <v>0.4014176</v>
      </c>
      <c r="S71" s="317" t="n">
        <f aca="false">IF(H71=0," ",(G71*M71*N71*0.00000785)/O71)</f>
        <v>0.434157333333333</v>
      </c>
      <c r="T71" s="312" t="n">
        <f aca="false">IF(S71&lt;&gt;0,1,"")</f>
        <v>1</v>
      </c>
      <c r="U71" s="321" t="n">
        <f aca="false">+G71*H71*N71/1000*8.1/1000</f>
        <v>0.4142016</v>
      </c>
      <c r="V71" s="322" t="n">
        <f aca="false">22/U71</f>
        <v>53.1142322965435</v>
      </c>
    </row>
    <row r="72" s="319" customFormat="true" ht="14.25" hidden="true" customHeight="false" outlineLevel="0" collapsed="false">
      <c r="A72" s="310" t="s">
        <v>366</v>
      </c>
      <c r="B72" s="311"/>
      <c r="C72" s="312"/>
      <c r="D72" s="303"/>
      <c r="E72" s="320"/>
      <c r="F72" s="314"/>
      <c r="G72" s="315"/>
      <c r="H72" s="312"/>
      <c r="I72" s="316"/>
      <c r="J72" s="316"/>
      <c r="K72" s="312"/>
      <c r="L72" s="312"/>
      <c r="M72" s="312"/>
      <c r="N72" s="312"/>
      <c r="O72" s="312"/>
      <c r="P72" s="312"/>
      <c r="Q72" s="312"/>
      <c r="R72" s="317"/>
      <c r="S72" s="317"/>
      <c r="T72" s="312"/>
      <c r="U72" s="321"/>
      <c r="V72" s="322"/>
    </row>
    <row r="73" s="319" customFormat="true" ht="14.25" hidden="true" customHeight="false" outlineLevel="0" collapsed="false">
      <c r="A73" s="310" t="s">
        <v>366</v>
      </c>
      <c r="B73" s="311" t="s">
        <v>302</v>
      </c>
      <c r="C73" s="312" t="s">
        <v>420</v>
      </c>
      <c r="D73" s="303" t="s">
        <v>421</v>
      </c>
      <c r="E73" s="313" t="s">
        <v>422</v>
      </c>
      <c r="F73" s="314" t="s">
        <v>423</v>
      </c>
      <c r="G73" s="315" t="n">
        <v>866</v>
      </c>
      <c r="H73" s="312" t="n">
        <v>31</v>
      </c>
      <c r="I73" s="312" t="n">
        <v>866</v>
      </c>
      <c r="J73" s="316" t="n">
        <v>31</v>
      </c>
      <c r="K73" s="312" t="n">
        <v>23</v>
      </c>
      <c r="L73" s="312" t="s">
        <v>307</v>
      </c>
      <c r="M73" s="312" t="n">
        <v>1220</v>
      </c>
      <c r="N73" s="312" t="n">
        <f aca="false">IF(K73=0," ",IF(K73=23,0.71,IF(K73=25,0.55,IF(K73=16,1.5,IF(K73=17,1.3,IF(K73=20,0.95,IF(K73=22,0.8,IF(K73=24,0.64,0))))))))</f>
        <v>0.71</v>
      </c>
      <c r="O73" s="312" t="n">
        <v>37</v>
      </c>
      <c r="P73" s="312"/>
      <c r="Q73" s="312" t="n">
        <f aca="false">M73-H73*O73</f>
        <v>73</v>
      </c>
      <c r="R73" s="317" t="n">
        <f aca="false">IF(H73=0," ",(G73*H73*N73*0.00000785))</f>
        <v>0.149626181</v>
      </c>
      <c r="S73" s="317" t="n">
        <f aca="false">IF(H73=0," ",(G73*M73*N73*0.00000785)/O73)</f>
        <v>0.159149032972973</v>
      </c>
      <c r="T73" s="312" t="n">
        <f aca="false">IF(S73&lt;&gt;0,1,"")</f>
        <v>1</v>
      </c>
      <c r="U73" s="321" t="n">
        <f aca="false">+G73*H73*N73/1000*8.1/1000</f>
        <v>0.154391346</v>
      </c>
      <c r="V73" s="322" t="n">
        <f aca="false">22/U73</f>
        <v>142.495033367997</v>
      </c>
    </row>
    <row r="74" s="319" customFormat="true" ht="14.25" hidden="true" customHeight="false" outlineLevel="0" collapsed="false">
      <c r="A74" s="310" t="s">
        <v>366</v>
      </c>
      <c r="B74" s="311"/>
      <c r="C74" s="312"/>
      <c r="D74" s="303"/>
      <c r="E74" s="320"/>
      <c r="F74" s="314"/>
      <c r="G74" s="315"/>
      <c r="H74" s="312"/>
      <c r="I74" s="312"/>
      <c r="J74" s="316"/>
      <c r="K74" s="312"/>
      <c r="L74" s="312"/>
      <c r="M74" s="312"/>
      <c r="N74" s="312"/>
      <c r="O74" s="312"/>
      <c r="P74" s="312"/>
      <c r="Q74" s="312"/>
      <c r="R74" s="317"/>
      <c r="S74" s="317"/>
      <c r="T74" s="312"/>
      <c r="U74" s="321"/>
      <c r="V74" s="322"/>
    </row>
    <row r="75" s="319" customFormat="true" ht="14.25" hidden="true" customHeight="false" outlineLevel="0" collapsed="false">
      <c r="A75" s="310" t="s">
        <v>366</v>
      </c>
      <c r="B75" s="311" t="s">
        <v>302</v>
      </c>
      <c r="C75" s="312" t="s">
        <v>424</v>
      </c>
      <c r="D75" s="303" t="s">
        <v>425</v>
      </c>
      <c r="E75" s="313" t="s">
        <v>426</v>
      </c>
      <c r="F75" s="314" t="s">
        <v>427</v>
      </c>
      <c r="G75" s="315" t="n">
        <v>1845</v>
      </c>
      <c r="H75" s="312" t="n">
        <v>35</v>
      </c>
      <c r="I75" s="312" t="n">
        <v>1845</v>
      </c>
      <c r="J75" s="316" t="n">
        <v>35</v>
      </c>
      <c r="K75" s="312" t="n">
        <v>25</v>
      </c>
      <c r="L75" s="312" t="s">
        <v>356</v>
      </c>
      <c r="M75" s="312" t="n">
        <v>1100</v>
      </c>
      <c r="N75" s="312" t="n">
        <f aca="false">IF(K75=0," ",IF(K75=23,0.714,IF(K75=25,0.55,IF(K75=16,1.5,IF(K75=17,1.3,IF(K75=20,0.95,IF(K75=22,0.8,IF(K75=24,0.64,0))))))))</f>
        <v>0.55</v>
      </c>
      <c r="O75" s="312" t="n">
        <v>29</v>
      </c>
      <c r="P75" s="312"/>
      <c r="Q75" s="312" t="n">
        <f aca="false">M75-H75*O75</f>
        <v>85</v>
      </c>
      <c r="R75" s="317" t="n">
        <f aca="false">IF(H75=0," ",(G75*H75*N75*0.00000785))</f>
        <v>0.2788025625</v>
      </c>
      <c r="S75" s="317" t="n">
        <f aca="false">IF(H75=0," ",(G75*M75*N75*0.00000785)/O75)</f>
        <v>0.302150560344828</v>
      </c>
      <c r="T75" s="312" t="n">
        <f aca="false">IF(S75&lt;&gt;0,1,"")</f>
        <v>1</v>
      </c>
      <c r="U75" s="321" t="n">
        <f aca="false">+G75*H75*N75/1000*8.1/1000</f>
        <v>0.287681625</v>
      </c>
      <c r="V75" s="322" t="n">
        <f aca="false">22/U75</f>
        <v>76.4734278736085</v>
      </c>
    </row>
    <row r="76" s="319" customFormat="true" ht="14.25" hidden="true" customHeight="false" outlineLevel="0" collapsed="false">
      <c r="A76" s="310" t="s">
        <v>366</v>
      </c>
      <c r="B76" s="311"/>
      <c r="C76" s="312"/>
      <c r="D76" s="303"/>
      <c r="E76" s="320"/>
      <c r="F76" s="314"/>
      <c r="G76" s="315"/>
      <c r="H76" s="312"/>
      <c r="I76" s="312"/>
      <c r="J76" s="316"/>
      <c r="K76" s="312"/>
      <c r="L76" s="312"/>
      <c r="M76" s="312"/>
      <c r="N76" s="312"/>
      <c r="O76" s="312"/>
      <c r="P76" s="312"/>
      <c r="Q76" s="312"/>
      <c r="R76" s="317"/>
      <c r="S76" s="317"/>
      <c r="T76" s="312"/>
      <c r="U76" s="321"/>
      <c r="V76" s="322"/>
    </row>
    <row r="77" s="319" customFormat="true" ht="15" hidden="true" customHeight="false" outlineLevel="0" collapsed="false">
      <c r="A77" s="310" t="s">
        <v>366</v>
      </c>
      <c r="B77" s="311" t="s">
        <v>302</v>
      </c>
      <c r="C77" s="312" t="s">
        <v>321</v>
      </c>
      <c r="D77" s="303" t="s">
        <v>428</v>
      </c>
      <c r="E77" s="313" t="s">
        <v>429</v>
      </c>
      <c r="F77" s="314" t="s">
        <v>430</v>
      </c>
      <c r="G77" s="315" t="n">
        <v>585</v>
      </c>
      <c r="H77" s="312" t="n">
        <v>240</v>
      </c>
      <c r="I77" s="312" t="n">
        <v>585</v>
      </c>
      <c r="J77" s="316" t="n">
        <v>240</v>
      </c>
      <c r="K77" s="312" t="n">
        <v>22</v>
      </c>
      <c r="L77" s="312" t="s">
        <v>314</v>
      </c>
      <c r="M77" s="312" t="n">
        <v>1220</v>
      </c>
      <c r="N77" s="323" t="n">
        <f aca="false">IF(K77=0," ",IF(K77=23,0.714,IF(K77=25,0.55,IF(K77=16,1.5,IF(K77=17,1.3,IF(K77=20,0.95,IF(K77=22,0.8,IF(K77=24,0.64,0))))))))</f>
        <v>0.8</v>
      </c>
      <c r="O77" s="312" t="n">
        <v>5</v>
      </c>
      <c r="P77" s="312"/>
      <c r="Q77" s="312" t="n">
        <f aca="false">M77-H77*O77</f>
        <v>20</v>
      </c>
      <c r="R77" s="317" t="n">
        <f aca="false">IF(H77=0," ",(G77*H77*N77*0.00000785))</f>
        <v>0.881712</v>
      </c>
      <c r="S77" s="317" t="n">
        <f aca="false">IF(H77=0," ",(G77*M77*N77*0.00000785)/O77)/2</f>
        <v>0.4482036</v>
      </c>
      <c r="T77" s="312" t="n">
        <f aca="false">IF(S77&lt;&gt;0,1,"")</f>
        <v>1</v>
      </c>
      <c r="U77" s="321" t="n">
        <f aca="false">+G77*H77*N77/1000*8.1/1000</f>
        <v>0.909792</v>
      </c>
      <c r="V77" s="322" t="n">
        <f aca="false">22/U77</f>
        <v>24.1813513418452</v>
      </c>
    </row>
    <row r="78" s="319" customFormat="true" ht="14.25" hidden="true" customHeight="false" outlineLevel="0" collapsed="false">
      <c r="A78" s="310" t="s">
        <v>366</v>
      </c>
      <c r="B78" s="311"/>
      <c r="C78" s="312"/>
      <c r="D78" s="303"/>
      <c r="E78" s="320"/>
      <c r="F78" s="314"/>
      <c r="G78" s="315"/>
      <c r="H78" s="312"/>
      <c r="I78" s="312"/>
      <c r="J78" s="316"/>
      <c r="K78" s="312"/>
      <c r="L78" s="312"/>
      <c r="M78" s="312"/>
      <c r="N78" s="312"/>
      <c r="O78" s="312"/>
      <c r="P78" s="312"/>
      <c r="Q78" s="312"/>
      <c r="R78" s="317"/>
      <c r="S78" s="317"/>
      <c r="T78" s="312"/>
      <c r="U78" s="321"/>
      <c r="V78" s="322"/>
    </row>
    <row r="79" s="319" customFormat="true" ht="15" hidden="true" customHeight="false" outlineLevel="0" collapsed="false">
      <c r="A79" s="310" t="s">
        <v>366</v>
      </c>
      <c r="B79" s="311" t="s">
        <v>302</v>
      </c>
      <c r="C79" s="312" t="s">
        <v>321</v>
      </c>
      <c r="D79" s="303" t="s">
        <v>431</v>
      </c>
      <c r="E79" s="313" t="s">
        <v>432</v>
      </c>
      <c r="F79" s="314" t="s">
        <v>433</v>
      </c>
      <c r="G79" s="315" t="n">
        <v>675</v>
      </c>
      <c r="H79" s="312" t="n">
        <v>240</v>
      </c>
      <c r="I79" s="312" t="n">
        <v>675</v>
      </c>
      <c r="J79" s="316" t="n">
        <v>240</v>
      </c>
      <c r="K79" s="312" t="n">
        <v>22</v>
      </c>
      <c r="L79" s="312" t="s">
        <v>314</v>
      </c>
      <c r="M79" s="312" t="n">
        <v>1220</v>
      </c>
      <c r="N79" s="323" t="n">
        <f aca="false">IF(K79=0," ",IF(K79=23,0.714,IF(K79=25,0.55,IF(K79=16,1.5,IF(K79=17,1.3,IF(K79=20,0.95,IF(K79=22,0.8,IF(K79=24,0.64,0))))))))</f>
        <v>0.8</v>
      </c>
      <c r="O79" s="312" t="n">
        <v>5</v>
      </c>
      <c r="P79" s="312"/>
      <c r="Q79" s="312" t="n">
        <f aca="false">M79-H79*O79</f>
        <v>20</v>
      </c>
      <c r="R79" s="317" t="n">
        <f aca="false">IF(H79=0," ",(G79*H79*N79*0.00000785))</f>
        <v>1.01736</v>
      </c>
      <c r="S79" s="317" t="n">
        <f aca="false">IF(H79=0," ",(G79*M79*N79*0.00000785)/O79)/2</f>
        <v>0.517158</v>
      </c>
      <c r="T79" s="312" t="n">
        <f aca="false">IF(S79&lt;&gt;0,1,"")</f>
        <v>1</v>
      </c>
      <c r="U79" s="321" t="n">
        <f aca="false">+G79*H79*N79/1000*8.1/1000</f>
        <v>1.04976</v>
      </c>
      <c r="V79" s="322" t="n">
        <f aca="false">22/U79</f>
        <v>20.9571711629325</v>
      </c>
    </row>
    <row r="80" s="319" customFormat="true" ht="14.25" hidden="true" customHeight="false" outlineLevel="0" collapsed="false">
      <c r="A80" s="310" t="s">
        <v>366</v>
      </c>
      <c r="B80" s="311"/>
      <c r="C80" s="312"/>
      <c r="D80" s="303"/>
      <c r="E80" s="320"/>
      <c r="F80" s="314"/>
      <c r="G80" s="315"/>
      <c r="H80" s="312"/>
      <c r="I80" s="312"/>
      <c r="J80" s="316"/>
      <c r="K80" s="312"/>
      <c r="L80" s="312"/>
      <c r="M80" s="312"/>
      <c r="N80" s="312"/>
      <c r="O80" s="312"/>
      <c r="P80" s="312"/>
      <c r="Q80" s="312"/>
      <c r="R80" s="317"/>
      <c r="S80" s="317"/>
      <c r="T80" s="312"/>
      <c r="U80" s="321"/>
      <c r="V80" s="322"/>
    </row>
    <row r="81" s="319" customFormat="true" ht="15" hidden="false" customHeight="false" outlineLevel="0" collapsed="false">
      <c r="A81" s="310" t="s">
        <v>366</v>
      </c>
      <c r="B81" s="311" t="s">
        <v>315</v>
      </c>
      <c r="C81" s="312" t="s">
        <v>316</v>
      </c>
      <c r="D81" s="303" t="s">
        <v>434</v>
      </c>
      <c r="E81" s="313" t="s">
        <v>435</v>
      </c>
      <c r="F81" s="314" t="s">
        <v>436</v>
      </c>
      <c r="G81" s="315" t="n">
        <v>860</v>
      </c>
      <c r="H81" s="312" t="n">
        <v>83</v>
      </c>
      <c r="I81" s="312" t="n">
        <v>860</v>
      </c>
      <c r="J81" s="316" t="n">
        <v>83</v>
      </c>
      <c r="K81" s="312" t="n">
        <v>24</v>
      </c>
      <c r="L81" s="312" t="s">
        <v>314</v>
      </c>
      <c r="M81" s="312" t="n">
        <v>1220</v>
      </c>
      <c r="N81" s="323" t="n">
        <f aca="false">IF(K81=0," ",IF(K81=23,0.714,IF(K81=25,0.55,IF(K81=16,1.5,IF(K81=17,1.3,IF(K81=20,0.95,IF(K81=22,0.8,IF(K81=24,0.64,0))))))))</f>
        <v>0.64</v>
      </c>
      <c r="O81" s="312" t="n">
        <v>14</v>
      </c>
      <c r="P81" s="312"/>
      <c r="Q81" s="312" t="n">
        <f aca="false">M81-H81*O81</f>
        <v>58</v>
      </c>
      <c r="R81" s="317" t="n">
        <f aca="false">IF(H81=0," ",(G81*H81*N81*0.00000785))</f>
        <v>0.35861312</v>
      </c>
      <c r="S81" s="317" t="n">
        <f aca="false">IF(H81=0," ",(G81*M81*N81*0.00000785)/O81)</f>
        <v>0.376512914285714</v>
      </c>
      <c r="T81" s="312" t="n">
        <f aca="false">IF(S81&lt;&gt;0,1,"")</f>
        <v>1</v>
      </c>
      <c r="U81" s="321" t="n">
        <f aca="false">+G81*H81*N81/1000*8.1/1000</f>
        <v>0.37003392</v>
      </c>
      <c r="V81" s="322" t="n">
        <f aca="false">22/U81</f>
        <v>59.4540089730152</v>
      </c>
    </row>
    <row r="82" s="319" customFormat="true" ht="14.25" hidden="true" customHeight="false" outlineLevel="0" collapsed="false">
      <c r="A82" s="310" t="s">
        <v>366</v>
      </c>
      <c r="B82" s="311"/>
      <c r="C82" s="312"/>
      <c r="D82" s="303"/>
      <c r="E82" s="320"/>
      <c r="F82" s="314"/>
      <c r="G82" s="315"/>
      <c r="H82" s="312"/>
      <c r="I82" s="312"/>
      <c r="J82" s="316"/>
      <c r="K82" s="312"/>
      <c r="L82" s="312"/>
      <c r="M82" s="312"/>
      <c r="N82" s="312"/>
      <c r="O82" s="312"/>
      <c r="P82" s="312"/>
      <c r="Q82" s="312"/>
      <c r="R82" s="317"/>
      <c r="S82" s="317"/>
      <c r="T82" s="312"/>
      <c r="U82" s="321"/>
      <c r="V82" s="322"/>
    </row>
    <row r="83" s="319" customFormat="true" ht="14.25" hidden="false" customHeight="false" outlineLevel="0" collapsed="false">
      <c r="A83" s="310" t="s">
        <v>366</v>
      </c>
      <c r="B83" s="311" t="s">
        <v>367</v>
      </c>
      <c r="C83" s="312" t="s">
        <v>437</v>
      </c>
      <c r="D83" s="303" t="s">
        <v>438</v>
      </c>
      <c r="E83" s="313" t="s">
        <v>439</v>
      </c>
      <c r="F83" s="314" t="s">
        <v>440</v>
      </c>
      <c r="G83" s="315" t="n">
        <v>558</v>
      </c>
      <c r="H83" s="312" t="n">
        <v>570</v>
      </c>
      <c r="I83" s="312" t="n">
        <v>530</v>
      </c>
      <c r="J83" s="316" t="n">
        <v>570</v>
      </c>
      <c r="K83" s="312" t="n">
        <v>24.1</v>
      </c>
      <c r="L83" s="312" t="s">
        <v>441</v>
      </c>
      <c r="M83" s="312" t="n">
        <v>695</v>
      </c>
      <c r="N83" s="321" t="n">
        <f aca="false">IF(K83=0," ",IF(K83=23,0.714,IF(K83=25,0.55,IF(K83=16,1.5,IF(K83=17,1.3,IF(K83=20,0.95,IF(K83=22,0.8,IF(K83=24.1,0.643,0))))))))</f>
        <v>0.643</v>
      </c>
      <c r="O83" s="312" t="n">
        <v>1</v>
      </c>
      <c r="P83" s="312"/>
      <c r="Q83" s="312" t="n">
        <f aca="false">M83-H83*O83</f>
        <v>125</v>
      </c>
      <c r="R83" s="317" t="n">
        <f aca="false">IF(H83=0," ",(I83*J83*N83*0.00000785))</f>
        <v>1.524864855</v>
      </c>
      <c r="S83" s="317" t="n">
        <f aca="false">IF(H83=0," ",(G83*M83*N83*0.00000785)/O83)</f>
        <v>1.9574903655</v>
      </c>
      <c r="T83" s="312" t="n">
        <f aca="false">IF(S83&lt;&gt;0,1,"")</f>
        <v>1</v>
      </c>
      <c r="U83" s="321" t="n">
        <f aca="false">+G83*H83*N83/1000*8.1/1000</f>
        <v>1.656551898</v>
      </c>
      <c r="V83" s="322" t="n">
        <f aca="false">22/U83</f>
        <v>13.2805981065617</v>
      </c>
    </row>
    <row r="84" s="319" customFormat="true" ht="14.25" hidden="true" customHeight="false" outlineLevel="0" collapsed="false">
      <c r="A84" s="310" t="s">
        <v>366</v>
      </c>
      <c r="B84" s="311"/>
      <c r="C84" s="312"/>
      <c r="D84" s="303"/>
      <c r="E84" s="320"/>
      <c r="F84" s="314"/>
      <c r="G84" s="315"/>
      <c r="H84" s="312"/>
      <c r="I84" s="312"/>
      <c r="J84" s="316"/>
      <c r="K84" s="312"/>
      <c r="L84" s="312"/>
      <c r="M84" s="312"/>
      <c r="N84" s="312"/>
      <c r="O84" s="312"/>
      <c r="P84" s="312"/>
      <c r="Q84" s="312"/>
      <c r="R84" s="317"/>
      <c r="S84" s="317"/>
      <c r="T84" s="312"/>
      <c r="U84" s="321"/>
      <c r="V84" s="322"/>
    </row>
    <row r="85" s="319" customFormat="true" ht="15" hidden="false" customHeight="false" outlineLevel="0" collapsed="false">
      <c r="A85" s="310" t="s">
        <v>366</v>
      </c>
      <c r="B85" s="311" t="s">
        <v>367</v>
      </c>
      <c r="C85" s="312" t="s">
        <v>424</v>
      </c>
      <c r="D85" s="303" t="s">
        <v>442</v>
      </c>
      <c r="E85" s="313" t="s">
        <v>443</v>
      </c>
      <c r="F85" s="314" t="s">
        <v>444</v>
      </c>
      <c r="G85" s="315" t="n">
        <v>570</v>
      </c>
      <c r="H85" s="312" t="n">
        <v>530</v>
      </c>
      <c r="I85" s="312" t="n">
        <v>570</v>
      </c>
      <c r="J85" s="316" t="n">
        <v>530</v>
      </c>
      <c r="K85" s="312" t="n">
        <v>25</v>
      </c>
      <c r="L85" s="312" t="s">
        <v>385</v>
      </c>
      <c r="M85" s="312" t="n">
        <v>1100</v>
      </c>
      <c r="N85" s="323" t="n">
        <f aca="false">IF(K85=0," ",IF(K85=23,0.714,IF(K85=25,0.55,IF(K85=16,1.5,IF(K85=17,1.3,IF(K85=20,0.95,IF(K85=22,0.8,IF(K85=24,0.64,0))))))))</f>
        <v>0.55</v>
      </c>
      <c r="O85" s="312" t="n">
        <v>2</v>
      </c>
      <c r="P85" s="312"/>
      <c r="Q85" s="312" t="n">
        <f aca="false">M85-H85*O85</f>
        <v>40</v>
      </c>
      <c r="R85" s="317" t="n">
        <f aca="false">IF(H85=0," ",(G85*H85*N85*0.00000785))</f>
        <v>1.30431675</v>
      </c>
      <c r="S85" s="317" t="n">
        <f aca="false">IF(H85=0," ",(G85*M85*N85*0.00000785)/O85)</f>
        <v>1.35353625</v>
      </c>
      <c r="T85" s="312" t="n">
        <f aca="false">IF(S85&lt;&gt;0,1,"")</f>
        <v>1</v>
      </c>
      <c r="U85" s="321" t="n">
        <f aca="false">+G85*H85*N85/1000*8.1/1000</f>
        <v>1.3458555</v>
      </c>
      <c r="V85" s="322" t="n">
        <f aca="false">22/U85</f>
        <v>16.3464799898652</v>
      </c>
    </row>
    <row r="86" s="319" customFormat="true" ht="14.25" hidden="true" customHeight="false" outlineLevel="0" collapsed="false">
      <c r="A86" s="310" t="s">
        <v>366</v>
      </c>
      <c r="B86" s="311"/>
      <c r="C86" s="312"/>
      <c r="D86" s="303"/>
      <c r="E86" s="320"/>
      <c r="F86" s="314"/>
      <c r="G86" s="315"/>
      <c r="H86" s="312"/>
      <c r="I86" s="312"/>
      <c r="J86" s="316"/>
      <c r="K86" s="312"/>
      <c r="L86" s="312"/>
      <c r="M86" s="312"/>
      <c r="N86" s="312"/>
      <c r="O86" s="312"/>
      <c r="P86" s="312"/>
      <c r="Q86" s="312"/>
      <c r="R86" s="317"/>
      <c r="S86" s="317"/>
      <c r="T86" s="312"/>
      <c r="U86" s="321"/>
      <c r="V86" s="322"/>
    </row>
    <row r="87" s="319" customFormat="true" ht="15" hidden="false" customHeight="false" outlineLevel="0" collapsed="false">
      <c r="A87" s="310" t="s">
        <v>366</v>
      </c>
      <c r="B87" s="311" t="s">
        <v>367</v>
      </c>
      <c r="C87" s="312" t="s">
        <v>316</v>
      </c>
      <c r="D87" s="303" t="s">
        <v>445</v>
      </c>
      <c r="E87" s="313" t="s">
        <v>446</v>
      </c>
      <c r="F87" s="314" t="s">
        <v>447</v>
      </c>
      <c r="G87" s="315" t="n">
        <v>558</v>
      </c>
      <c r="H87" s="312" t="n">
        <v>590</v>
      </c>
      <c r="I87" s="312" t="n">
        <v>558</v>
      </c>
      <c r="J87" s="316" t="n">
        <v>590</v>
      </c>
      <c r="K87" s="312" t="n">
        <v>24</v>
      </c>
      <c r="L87" s="312" t="s">
        <v>314</v>
      </c>
      <c r="M87" s="312" t="n">
        <v>1220</v>
      </c>
      <c r="N87" s="323" t="n">
        <f aca="false">IF(K87=0," ",IF(K87=23,0.714,IF(K87=25,0.55,IF(K87=16,1.5,IF(K87=17,1.3,IF(K87=20,0.95,IF(K87=22,0.8,IF(K87=24,0.64,0))))))))</f>
        <v>0.64</v>
      </c>
      <c r="O87" s="312" t="n">
        <v>2</v>
      </c>
      <c r="P87" s="312"/>
      <c r="Q87" s="312" t="n">
        <f aca="false">M87-H87*O87</f>
        <v>40</v>
      </c>
      <c r="R87" s="317" t="n">
        <f aca="false">IF(H87=0," ",(G87*H87*N87*0.00000785))</f>
        <v>1.65400128</v>
      </c>
      <c r="S87" s="317" t="n">
        <f aca="false">IF(H87=0," ",(G87*M87*N87*0.00000785)/O87)</f>
        <v>1.71006912</v>
      </c>
      <c r="T87" s="312" t="n">
        <f aca="false">IF(S87&lt;&gt;0,1,"")</f>
        <v>1</v>
      </c>
      <c r="U87" s="321" t="n">
        <f aca="false">+G87*H87*N87/1000*8.1/1000</f>
        <v>1.70667648</v>
      </c>
      <c r="V87" s="322" t="n">
        <f aca="false">22/U87</f>
        <v>12.8905508793324</v>
      </c>
    </row>
    <row r="88" s="319" customFormat="true" ht="14.25" hidden="true" customHeight="false" outlineLevel="0" collapsed="false">
      <c r="A88" s="310" t="s">
        <v>366</v>
      </c>
      <c r="B88" s="311"/>
      <c r="C88" s="312"/>
      <c r="D88" s="303"/>
      <c r="E88" s="320"/>
      <c r="F88" s="314"/>
      <c r="G88" s="315"/>
      <c r="H88" s="312"/>
      <c r="I88" s="316"/>
      <c r="J88" s="316"/>
      <c r="K88" s="312"/>
      <c r="L88" s="312"/>
      <c r="M88" s="312"/>
      <c r="N88" s="312"/>
      <c r="O88" s="312"/>
      <c r="P88" s="312"/>
      <c r="Q88" s="312"/>
      <c r="R88" s="317"/>
      <c r="S88" s="317"/>
      <c r="T88" s="312"/>
      <c r="U88" s="321"/>
      <c r="V88" s="322"/>
    </row>
    <row r="89" s="319" customFormat="true" ht="15" hidden="false" customHeight="false" outlineLevel="0" collapsed="false">
      <c r="A89" s="310" t="s">
        <v>366</v>
      </c>
      <c r="B89" s="311" t="s">
        <v>367</v>
      </c>
      <c r="C89" s="312" t="s">
        <v>316</v>
      </c>
      <c r="D89" s="303" t="s">
        <v>448</v>
      </c>
      <c r="E89" s="313" t="s">
        <v>449</v>
      </c>
      <c r="F89" s="314" t="s">
        <v>450</v>
      </c>
      <c r="G89" s="315" t="n">
        <v>690</v>
      </c>
      <c r="H89" s="312" t="n">
        <v>555</v>
      </c>
      <c r="I89" s="312" t="n">
        <v>690</v>
      </c>
      <c r="J89" s="316" t="n">
        <v>555</v>
      </c>
      <c r="K89" s="312" t="n">
        <v>24</v>
      </c>
      <c r="L89" s="312" t="s">
        <v>314</v>
      </c>
      <c r="M89" s="312" t="n">
        <v>1220</v>
      </c>
      <c r="N89" s="323" t="n">
        <f aca="false">IF(K89=0," ",IF(K89=23,0.714,IF(K89=25,0.55,IF(K89=16,1.5,IF(K89=17,1.3,IF(K89=20,0.95,IF(K89=22,0.8,IF(K89=24,0.64,0))))))))</f>
        <v>0.64</v>
      </c>
      <c r="O89" s="312" t="n">
        <v>2</v>
      </c>
      <c r="P89" s="312"/>
      <c r="Q89" s="312" t="n">
        <f aca="false">M89-H89*O89</f>
        <v>110</v>
      </c>
      <c r="R89" s="317" t="n">
        <f aca="false">IF(H89=0," ",(G89*H89*N89*0.00000785))</f>
        <v>1.9239408</v>
      </c>
      <c r="S89" s="317" t="n">
        <f aca="false">IF(H89=0," ",(G89*M89*N89*0.00000785)/O89)</f>
        <v>2.1146016</v>
      </c>
      <c r="T89" s="312" t="n">
        <f aca="false">IF(S89&lt;&gt;0,1,"")</f>
        <v>1</v>
      </c>
      <c r="U89" s="321" t="n">
        <f aca="false">+G89*H89*N89/1000*8.1/1000</f>
        <v>1.9852128</v>
      </c>
      <c r="V89" s="322" t="n">
        <f aca="false">22/U89</f>
        <v>11.0819353975554</v>
      </c>
    </row>
    <row r="90" s="319" customFormat="true" ht="14.25" hidden="true" customHeight="false" outlineLevel="0" collapsed="false">
      <c r="A90" s="310" t="s">
        <v>366</v>
      </c>
      <c r="B90" s="311"/>
      <c r="C90" s="312"/>
      <c r="D90" s="303"/>
      <c r="E90" s="320"/>
      <c r="F90" s="314"/>
      <c r="G90" s="315"/>
      <c r="H90" s="312"/>
      <c r="I90" s="312"/>
      <c r="J90" s="316"/>
      <c r="K90" s="312"/>
      <c r="L90" s="312"/>
      <c r="M90" s="312"/>
      <c r="N90" s="312"/>
      <c r="O90" s="312"/>
      <c r="P90" s="312"/>
      <c r="Q90" s="312"/>
      <c r="R90" s="317"/>
      <c r="S90" s="317"/>
      <c r="T90" s="312"/>
      <c r="U90" s="321"/>
      <c r="V90" s="322"/>
    </row>
    <row r="91" s="319" customFormat="true" ht="14.25" hidden="false" customHeight="false" outlineLevel="0" collapsed="false">
      <c r="A91" s="310" t="s">
        <v>366</v>
      </c>
      <c r="B91" s="311" t="s">
        <v>367</v>
      </c>
      <c r="C91" s="312" t="s">
        <v>437</v>
      </c>
      <c r="D91" s="303" t="s">
        <v>451</v>
      </c>
      <c r="E91" s="313" t="s">
        <v>452</v>
      </c>
      <c r="F91" s="314" t="s">
        <v>453</v>
      </c>
      <c r="G91" s="315" t="n">
        <v>558</v>
      </c>
      <c r="H91" s="312" t="n">
        <v>590</v>
      </c>
      <c r="I91" s="312" t="n">
        <v>558</v>
      </c>
      <c r="J91" s="316" t="n">
        <v>590</v>
      </c>
      <c r="K91" s="312" t="n">
        <v>24.1</v>
      </c>
      <c r="L91" s="312" t="s">
        <v>441</v>
      </c>
      <c r="M91" s="312" t="n">
        <v>695</v>
      </c>
      <c r="N91" s="321" t="n">
        <f aca="false">IF(K91=0," ",IF(K91=23,0.714,IF(K91=25,0.55,IF(K91=16,1.5,IF(K91=17,1.3,IF(K91=20,0.95,IF(K91=22,0.8,IF(K91=24.1,0.643,0))))))))</f>
        <v>0.643</v>
      </c>
      <c r="O91" s="312" t="n">
        <v>1</v>
      </c>
      <c r="P91" s="312"/>
      <c r="Q91" s="312" t="n">
        <f aca="false">M91-H91*O91</f>
        <v>105</v>
      </c>
      <c r="R91" s="317" t="n">
        <f aca="false">IF(H91=0," ",(G91*H91*N91*0.00000785))</f>
        <v>1.661754411</v>
      </c>
      <c r="S91" s="317" t="n">
        <f aca="false">IF(H91=0," ",(G91*M91*N91*0.00000785)/O91)</f>
        <v>1.9574903655</v>
      </c>
      <c r="T91" s="312" t="n">
        <f aca="false">IF(S91&lt;&gt;0,1,"")</f>
        <v>1</v>
      </c>
      <c r="U91" s="321" t="n">
        <f aca="false">+G91*H91*N91/1000*8.1/1000</f>
        <v>1.714676526</v>
      </c>
      <c r="V91" s="322" t="n">
        <f aca="false">22/U91</f>
        <v>12.8304083402376</v>
      </c>
    </row>
    <row r="92" s="319" customFormat="true" ht="14.25" hidden="true" customHeight="false" outlineLevel="0" collapsed="false">
      <c r="A92" s="310" t="s">
        <v>366</v>
      </c>
      <c r="B92" s="311"/>
      <c r="C92" s="312"/>
      <c r="D92" s="303"/>
      <c r="E92" s="320"/>
      <c r="F92" s="314"/>
      <c r="G92" s="315"/>
      <c r="H92" s="312"/>
      <c r="I92" s="312"/>
      <c r="J92" s="316"/>
      <c r="K92" s="312"/>
      <c r="L92" s="312"/>
      <c r="M92" s="312"/>
      <c r="N92" s="312"/>
      <c r="O92" s="312"/>
      <c r="P92" s="312"/>
      <c r="Q92" s="312"/>
      <c r="R92" s="317"/>
      <c r="S92" s="317"/>
      <c r="T92" s="312"/>
      <c r="U92" s="321"/>
      <c r="V92" s="322"/>
    </row>
    <row r="93" s="319" customFormat="true" ht="14.25" hidden="false" customHeight="false" outlineLevel="0" collapsed="false">
      <c r="A93" s="310" t="s">
        <v>366</v>
      </c>
      <c r="B93" s="311" t="s">
        <v>367</v>
      </c>
      <c r="C93" s="312" t="s">
        <v>437</v>
      </c>
      <c r="D93" s="303" t="s">
        <v>454</v>
      </c>
      <c r="E93" s="313" t="s">
        <v>455</v>
      </c>
      <c r="F93" s="314" t="s">
        <v>456</v>
      </c>
      <c r="G93" s="315" t="n">
        <v>558</v>
      </c>
      <c r="H93" s="312" t="n">
        <v>690</v>
      </c>
      <c r="I93" s="312" t="n">
        <v>558</v>
      </c>
      <c r="J93" s="316" t="n">
        <v>690</v>
      </c>
      <c r="K93" s="312" t="n">
        <v>24.1</v>
      </c>
      <c r="L93" s="312" t="s">
        <v>441</v>
      </c>
      <c r="M93" s="312" t="n">
        <v>695</v>
      </c>
      <c r="N93" s="321" t="n">
        <f aca="false">IF(K93=0," ",IF(K93=23,0.714,IF(K93=25,0.55,IF(K93=16,1.5,IF(K93=17,1.3,IF(K93=20,0.95,IF(K93=22,0.8,IF(K93=24.1,0.643,0))))))))</f>
        <v>0.643</v>
      </c>
      <c r="O93" s="312" t="n">
        <v>1</v>
      </c>
      <c r="P93" s="312"/>
      <c r="Q93" s="312" t="n">
        <f aca="false">M93-H93*O93</f>
        <v>5</v>
      </c>
      <c r="R93" s="317" t="n">
        <f aca="false">IF(H93=0," ",(G93*H93*N93*0.00000785))</f>
        <v>1.943407701</v>
      </c>
      <c r="S93" s="317" t="n">
        <f aca="false">IF(H93=0," ",(G93*M93*N93*0.00000785)/O93)</f>
        <v>1.9574903655</v>
      </c>
      <c r="T93" s="312" t="n">
        <f aca="false">IF(S93&lt;&gt;0,1,"")</f>
        <v>1</v>
      </c>
      <c r="U93" s="321" t="n">
        <f aca="false">+G93*H93*N93/1000*8.1/1000</f>
        <v>2.005299666</v>
      </c>
      <c r="V93" s="322" t="n">
        <f aca="false">22/U93</f>
        <v>10.9709288706379</v>
      </c>
    </row>
    <row r="94" s="319" customFormat="true" ht="14.25" hidden="true" customHeight="false" outlineLevel="0" collapsed="false">
      <c r="A94" s="310" t="s">
        <v>366</v>
      </c>
      <c r="B94" s="311"/>
      <c r="C94" s="312"/>
      <c r="D94" s="303"/>
      <c r="E94" s="320"/>
      <c r="F94" s="314"/>
      <c r="G94" s="315"/>
      <c r="H94" s="312"/>
      <c r="I94" s="312"/>
      <c r="J94" s="316"/>
      <c r="K94" s="312"/>
      <c r="L94" s="312"/>
      <c r="M94" s="312"/>
      <c r="N94" s="312"/>
      <c r="O94" s="312"/>
      <c r="P94" s="312"/>
      <c r="Q94" s="312"/>
      <c r="R94" s="317"/>
      <c r="S94" s="317"/>
      <c r="T94" s="312"/>
      <c r="U94" s="321"/>
      <c r="V94" s="322"/>
    </row>
    <row r="95" s="319" customFormat="true" ht="15" hidden="false" customHeight="false" outlineLevel="0" collapsed="false">
      <c r="A95" s="310" t="s">
        <v>366</v>
      </c>
      <c r="B95" s="311" t="s">
        <v>367</v>
      </c>
      <c r="C95" s="312" t="s">
        <v>331</v>
      </c>
      <c r="D95" s="303" t="s">
        <v>457</v>
      </c>
      <c r="E95" s="313" t="s">
        <v>458</v>
      </c>
      <c r="F95" s="314" t="s">
        <v>459</v>
      </c>
      <c r="G95" s="315" t="n">
        <v>530</v>
      </c>
      <c r="H95" s="312" t="n">
        <v>930</v>
      </c>
      <c r="I95" s="312" t="n">
        <v>530</v>
      </c>
      <c r="J95" s="316" t="n">
        <v>930</v>
      </c>
      <c r="K95" s="312" t="n">
        <v>22</v>
      </c>
      <c r="L95" s="312" t="s">
        <v>314</v>
      </c>
      <c r="M95" s="312" t="n">
        <v>930</v>
      </c>
      <c r="N95" s="323" t="n">
        <f aca="false">IF(K95=0," ",IF(K95=23,0.714,IF(K95=25,0.55,IF(K95=16,1.5,IF(K95=17,1.3,IF(K95=20,0.95,IF(K95=22,0.8,IF(K95=24,0.64,0))))))))</f>
        <v>0.8</v>
      </c>
      <c r="O95" s="312" t="n">
        <v>1</v>
      </c>
      <c r="P95" s="312"/>
      <c r="Q95" s="312" t="n">
        <f aca="false">M95-H95*O95</f>
        <v>0</v>
      </c>
      <c r="R95" s="317" t="n">
        <f aca="false">IF(H95=0," ",(G95*H95*N95*0.00000785))</f>
        <v>3.095412</v>
      </c>
      <c r="S95" s="317" t="n">
        <f aca="false">IF(H95=0," ",(G95*M95*N95*0.00000785)/O95)</f>
        <v>3.095412</v>
      </c>
      <c r="T95" s="312" t="n">
        <f aca="false">IF(S95&lt;&gt;0,1,"")</f>
        <v>1</v>
      </c>
      <c r="U95" s="321" t="n">
        <f aca="false">+G95*H95*N95/1000*8.1/1000</f>
        <v>3.193992</v>
      </c>
      <c r="V95" s="322" t="n">
        <f aca="false">22/U95</f>
        <v>6.88793209250368</v>
      </c>
    </row>
    <row r="96" s="319" customFormat="true" ht="14.25" hidden="true" customHeight="false" outlineLevel="0" collapsed="false">
      <c r="A96" s="310" t="s">
        <v>366</v>
      </c>
      <c r="B96" s="311"/>
      <c r="C96" s="312"/>
      <c r="D96" s="303"/>
      <c r="E96" s="320"/>
      <c r="F96" s="314"/>
      <c r="G96" s="315"/>
      <c r="H96" s="312"/>
      <c r="I96" s="312"/>
      <c r="J96" s="316"/>
      <c r="K96" s="312"/>
      <c r="L96" s="312"/>
      <c r="M96" s="312"/>
      <c r="N96" s="312"/>
      <c r="O96" s="312"/>
      <c r="P96" s="312"/>
      <c r="Q96" s="312"/>
      <c r="R96" s="317"/>
      <c r="S96" s="317"/>
      <c r="T96" s="312"/>
      <c r="U96" s="321"/>
      <c r="V96" s="322"/>
    </row>
    <row r="97" s="319" customFormat="true" ht="14.25" hidden="false" customHeight="false" outlineLevel="0" collapsed="false">
      <c r="A97" s="310" t="s">
        <v>366</v>
      </c>
      <c r="B97" s="311" t="s">
        <v>367</v>
      </c>
      <c r="C97" s="312" t="s">
        <v>460</v>
      </c>
      <c r="D97" s="303" t="s">
        <v>461</v>
      </c>
      <c r="E97" s="313" t="s">
        <v>462</v>
      </c>
      <c r="F97" s="314" t="s">
        <v>463</v>
      </c>
      <c r="G97" s="315" t="n">
        <v>530</v>
      </c>
      <c r="H97" s="312" t="n">
        <v>930</v>
      </c>
      <c r="I97" s="312" t="n">
        <v>530</v>
      </c>
      <c r="J97" s="316" t="n">
        <v>930</v>
      </c>
      <c r="K97" s="312" t="n">
        <v>24.1</v>
      </c>
      <c r="L97" s="312" t="s">
        <v>441</v>
      </c>
      <c r="M97" s="312" t="n">
        <v>930</v>
      </c>
      <c r="N97" s="321" t="n">
        <f aca="false">IF(K97=0," ",IF(K97=23,0.714,IF(K97=25,0.55,IF(K97=16,1.5,IF(K97=17,1.3,IF(K97=20,0.95,IF(K97=22,0.8,IF(K97=24.1,0.643,0))))))))</f>
        <v>0.643</v>
      </c>
      <c r="O97" s="312" t="n">
        <v>1</v>
      </c>
      <c r="P97" s="312"/>
      <c r="Q97" s="312" t="n">
        <f aca="false">M97-H97*O97</f>
        <v>0</v>
      </c>
      <c r="R97" s="317" t="n">
        <f aca="false">IF(H97=0," ",(G97*H97*N97*0.00000785))</f>
        <v>2.487937395</v>
      </c>
      <c r="S97" s="317" t="n">
        <f aca="false">IF(H97=0," ",(G97*M97*N97*0.00000785)/O97)</f>
        <v>2.487937395</v>
      </c>
      <c r="T97" s="312" t="n">
        <f aca="false">IF(S97&lt;&gt;0,1,"")</f>
        <v>1</v>
      </c>
      <c r="U97" s="321" t="n">
        <f aca="false">+G97*H97*N97/1000*8.1/1000</f>
        <v>2.56717107</v>
      </c>
      <c r="V97" s="322" t="n">
        <f aca="false">22/U97</f>
        <v>8.56974443857378</v>
      </c>
    </row>
    <row r="98" s="319" customFormat="true" ht="14.25" hidden="true" customHeight="false" outlineLevel="0" collapsed="false">
      <c r="A98" s="310" t="s">
        <v>366</v>
      </c>
      <c r="B98" s="311"/>
      <c r="C98" s="312"/>
      <c r="D98" s="303"/>
      <c r="E98" s="320"/>
      <c r="F98" s="314"/>
      <c r="G98" s="315"/>
      <c r="H98" s="312"/>
      <c r="I98" s="312"/>
      <c r="J98" s="316"/>
      <c r="K98" s="312"/>
      <c r="L98" s="312"/>
      <c r="M98" s="312"/>
      <c r="N98" s="312"/>
      <c r="O98" s="312"/>
      <c r="P98" s="312"/>
      <c r="Q98" s="312"/>
      <c r="R98" s="317"/>
      <c r="S98" s="317"/>
      <c r="T98" s="312"/>
      <c r="U98" s="321"/>
      <c r="V98" s="322"/>
    </row>
    <row r="99" s="319" customFormat="true" ht="14.25" hidden="false" customHeight="false" outlineLevel="0" collapsed="false">
      <c r="A99" s="310" t="s">
        <v>366</v>
      </c>
      <c r="B99" s="311" t="s">
        <v>367</v>
      </c>
      <c r="C99" s="312" t="s">
        <v>310</v>
      </c>
      <c r="D99" s="303" t="s">
        <v>464</v>
      </c>
      <c r="E99" s="313" t="s">
        <v>465</v>
      </c>
      <c r="F99" s="314" t="s">
        <v>466</v>
      </c>
      <c r="G99" s="315" t="n">
        <v>1380</v>
      </c>
      <c r="H99" s="312" t="n">
        <v>465</v>
      </c>
      <c r="I99" s="312" t="n">
        <v>1380</v>
      </c>
      <c r="J99" s="316" t="n">
        <v>465</v>
      </c>
      <c r="K99" s="312" t="n">
        <v>25</v>
      </c>
      <c r="L99" s="312" t="s">
        <v>314</v>
      </c>
      <c r="M99" s="312" t="n">
        <v>930</v>
      </c>
      <c r="N99" s="312" t="n">
        <f aca="false">IF(K99=0," ",IF(K99=23,0.714,IF(K99=25,0.55,IF(K99=16,1.5,IF(K99=17,1.3,IF(K99=20,0.95,IF(K99=22,0.8,IF(K99=24,0.64,0))))))))</f>
        <v>0.55</v>
      </c>
      <c r="O99" s="312" t="n">
        <v>2</v>
      </c>
      <c r="P99" s="312"/>
      <c r="Q99" s="312" t="n">
        <f aca="false">M99-H99*O99</f>
        <v>0</v>
      </c>
      <c r="R99" s="317" t="n">
        <f aca="false">IF(H99=0," ",(G99*H99*N99*0.00000785))</f>
        <v>2.77053975</v>
      </c>
      <c r="S99" s="317" t="n">
        <f aca="false">IF(H99=0," ",(G99*M99*N99*0.00000785)/O99)</f>
        <v>2.77053975</v>
      </c>
      <c r="T99" s="312" t="n">
        <f aca="false">IF(S99&lt;&gt;0,1,"")</f>
        <v>1</v>
      </c>
      <c r="U99" s="321" t="n">
        <f aca="false">+G99*H99*N99/1000*8.1/1000</f>
        <v>2.8587735</v>
      </c>
      <c r="V99" s="322" t="n">
        <f aca="false">22/U99</f>
        <v>7.69560792416748</v>
      </c>
    </row>
    <row r="100" s="319" customFormat="true" ht="14.25" hidden="true" customHeight="false" outlineLevel="0" collapsed="false">
      <c r="A100" s="310" t="s">
        <v>366</v>
      </c>
      <c r="B100" s="311"/>
      <c r="C100" s="312"/>
      <c r="D100" s="303"/>
      <c r="E100" s="320"/>
      <c r="F100" s="314"/>
      <c r="G100" s="315"/>
      <c r="H100" s="312"/>
      <c r="I100" s="312"/>
      <c r="J100" s="316"/>
      <c r="K100" s="312"/>
      <c r="L100" s="312"/>
      <c r="M100" s="312"/>
      <c r="N100" s="312"/>
      <c r="O100" s="312"/>
      <c r="P100" s="312"/>
      <c r="Q100" s="312"/>
      <c r="R100" s="317"/>
      <c r="S100" s="317"/>
      <c r="T100" s="312"/>
      <c r="U100" s="321"/>
      <c r="V100" s="322"/>
    </row>
    <row r="101" s="319" customFormat="true" ht="14.25" hidden="false" customHeight="false" outlineLevel="0" collapsed="false">
      <c r="A101" s="310" t="s">
        <v>366</v>
      </c>
      <c r="B101" s="311" t="s">
        <v>367</v>
      </c>
      <c r="C101" s="312" t="s">
        <v>310</v>
      </c>
      <c r="D101" s="303" t="s">
        <v>467</v>
      </c>
      <c r="E101" s="313" t="s">
        <v>468</v>
      </c>
      <c r="F101" s="314" t="s">
        <v>469</v>
      </c>
      <c r="G101" s="315" t="n">
        <v>497</v>
      </c>
      <c r="H101" s="312" t="n">
        <v>485</v>
      </c>
      <c r="I101" s="312" t="n">
        <v>497</v>
      </c>
      <c r="J101" s="316" t="n">
        <v>485</v>
      </c>
      <c r="K101" s="312" t="n">
        <v>25</v>
      </c>
      <c r="L101" s="312" t="s">
        <v>314</v>
      </c>
      <c r="M101" s="312" t="n">
        <v>930</v>
      </c>
      <c r="N101" s="312" t="n">
        <f aca="false">IF(K101=0," ",IF(K101=23,0.714,IF(K101=25,0.55,IF(K101=16,1.5,IF(K101=17,1.3,IF(K101=20,0.952,IF(K101=22,0.794,IF(K101=24,0.64,0))))))))</f>
        <v>0.55</v>
      </c>
      <c r="O101" s="312" t="n">
        <v>2</v>
      </c>
      <c r="P101" s="312"/>
      <c r="Q101" s="312" t="n">
        <f aca="false">M101-H101*O101</f>
        <v>-40</v>
      </c>
      <c r="R101" s="317" t="n">
        <f aca="false">IF(H101=0," ",(G101*H101*N101*0.00000785))</f>
        <v>1.0407117875</v>
      </c>
      <c r="S101" s="317" t="n">
        <f aca="false">IF(H101=0," ",(G101*M101*N101*0.00000785)/O101)</f>
        <v>0.9977958375</v>
      </c>
      <c r="T101" s="312" t="n">
        <f aca="false">IF(S101&lt;&gt;0,1,"")</f>
        <v>1</v>
      </c>
      <c r="U101" s="321" t="n">
        <f aca="false">+G101*H101*N101/1000*8.1/1000</f>
        <v>1.073855475</v>
      </c>
      <c r="V101" s="322" t="n">
        <f aca="false">22/U101</f>
        <v>20.4869281874267</v>
      </c>
    </row>
    <row r="102" s="319" customFormat="true" ht="14.25" hidden="true" customHeight="false" outlineLevel="0" collapsed="false">
      <c r="A102" s="310" t="s">
        <v>366</v>
      </c>
      <c r="B102" s="311"/>
      <c r="C102" s="312"/>
      <c r="D102" s="303"/>
      <c r="E102" s="320"/>
      <c r="F102" s="314"/>
      <c r="G102" s="315"/>
      <c r="H102" s="312"/>
      <c r="I102" s="312"/>
      <c r="J102" s="316"/>
      <c r="K102" s="312"/>
      <c r="L102" s="312"/>
      <c r="M102" s="312"/>
      <c r="N102" s="312"/>
      <c r="O102" s="312"/>
      <c r="P102" s="312"/>
      <c r="Q102" s="312"/>
      <c r="R102" s="317"/>
      <c r="S102" s="317"/>
      <c r="T102" s="312"/>
      <c r="U102" s="321"/>
      <c r="V102" s="322"/>
    </row>
    <row r="103" s="319" customFormat="true" ht="14.25" hidden="false" customHeight="false" outlineLevel="0" collapsed="false">
      <c r="A103" s="310" t="s">
        <v>366</v>
      </c>
      <c r="B103" s="311" t="s">
        <v>367</v>
      </c>
      <c r="C103" s="312" t="s">
        <v>310</v>
      </c>
      <c r="D103" s="303" t="s">
        <v>470</v>
      </c>
      <c r="E103" s="313" t="s">
        <v>471</v>
      </c>
      <c r="F103" s="314" t="s">
        <v>472</v>
      </c>
      <c r="G103" s="315" t="n">
        <v>556</v>
      </c>
      <c r="H103" s="312" t="n">
        <v>465</v>
      </c>
      <c r="I103" s="312" t="n">
        <v>553</v>
      </c>
      <c r="J103" s="316" t="n">
        <v>465</v>
      </c>
      <c r="K103" s="312" t="n">
        <v>25</v>
      </c>
      <c r="L103" s="312" t="s">
        <v>314</v>
      </c>
      <c r="M103" s="312" t="n">
        <v>930</v>
      </c>
      <c r="N103" s="312" t="n">
        <f aca="false">IF(K103=0," ",IF(K103=23,0.714,IF(K103=25,0.55,IF(K103=16,1.5,IF(K103=17,1.3,IF(K103=20,0.952,IF(K103=22,0.794,IF(K103=24,0.64,0))))))))</f>
        <v>0.55</v>
      </c>
      <c r="O103" s="312" t="n">
        <v>2</v>
      </c>
      <c r="P103" s="312"/>
      <c r="Q103" s="312" t="n">
        <f aca="false">M103-H103*O103</f>
        <v>0</v>
      </c>
      <c r="R103" s="317" t="n">
        <f aca="false">IF(H103=0," ",(G103*H103*N103*0.00000785))</f>
        <v>1.11624645</v>
      </c>
      <c r="S103" s="325" t="n">
        <f aca="false">IF(H103=0," ",(G103*M103*N103*0.00000785)/O103)</f>
        <v>1.11624645</v>
      </c>
      <c r="T103" s="312" t="n">
        <f aca="false">IF(S103&lt;&gt;0,1,"")</f>
        <v>1</v>
      </c>
      <c r="U103" s="321" t="n">
        <f aca="false">+G103*H103*N103/1000*8.1/1000</f>
        <v>1.1517957</v>
      </c>
      <c r="V103" s="322" t="n">
        <f aca="false">22/U103</f>
        <v>19.1006095959553</v>
      </c>
    </row>
    <row r="104" s="319" customFormat="true" ht="14.25" hidden="true" customHeight="false" outlineLevel="0" collapsed="false">
      <c r="A104" s="310" t="s">
        <v>366</v>
      </c>
      <c r="B104" s="311"/>
      <c r="C104" s="312"/>
      <c r="D104" s="303"/>
      <c r="E104" s="320"/>
      <c r="F104" s="314"/>
      <c r="G104" s="315"/>
      <c r="H104" s="312"/>
      <c r="I104" s="316"/>
      <c r="J104" s="316"/>
      <c r="K104" s="312"/>
      <c r="L104" s="312"/>
      <c r="M104" s="312"/>
      <c r="N104" s="312"/>
      <c r="O104" s="312"/>
      <c r="P104" s="312"/>
      <c r="Q104" s="312"/>
      <c r="R104" s="317"/>
      <c r="S104" s="317"/>
      <c r="T104" s="312"/>
      <c r="U104" s="321"/>
      <c r="V104" s="322"/>
    </row>
    <row r="105" s="319" customFormat="true" ht="14.25" hidden="false" customHeight="false" outlineLevel="0" collapsed="false">
      <c r="A105" s="310" t="s">
        <v>366</v>
      </c>
      <c r="B105" s="311" t="s">
        <v>367</v>
      </c>
      <c r="C105" s="312" t="s">
        <v>316</v>
      </c>
      <c r="D105" s="303" t="s">
        <v>473</v>
      </c>
      <c r="E105" s="313" t="s">
        <v>474</v>
      </c>
      <c r="F105" s="314" t="s">
        <v>475</v>
      </c>
      <c r="G105" s="315" t="n">
        <v>465</v>
      </c>
      <c r="H105" s="312" t="n">
        <v>565</v>
      </c>
      <c r="I105" s="312" t="n">
        <v>465</v>
      </c>
      <c r="J105" s="316" t="n">
        <v>565</v>
      </c>
      <c r="K105" s="312" t="n">
        <v>24</v>
      </c>
      <c r="L105" s="312" t="s">
        <v>314</v>
      </c>
      <c r="M105" s="312" t="n">
        <v>1220</v>
      </c>
      <c r="N105" s="312" t="n">
        <f aca="false">IF(K105=0," ",IF(K105=23,0.714,IF(K105=25,0.55,IF(K105=16,1.5,IF(K105=17,1.3,IF(K105=20,0.95,IF(K105=22,0.8,IF(K105=24,0.64,0))))))))</f>
        <v>0.64</v>
      </c>
      <c r="O105" s="312" t="n">
        <v>2</v>
      </c>
      <c r="P105" s="312"/>
      <c r="Q105" s="312" t="n">
        <f aca="false">M105-H105*O105</f>
        <v>90</v>
      </c>
      <c r="R105" s="317" t="n">
        <f aca="false">IF(H105=0," ",(G105*H105*N105*0.00000785))</f>
        <v>1.3199304</v>
      </c>
      <c r="S105" s="317" t="n">
        <f aca="false">IF(H105=0," ",(G105*M105*N105*0.00000785)/O105)</f>
        <v>1.4250576</v>
      </c>
      <c r="T105" s="312" t="n">
        <f aca="false">IF(S105&lt;&gt;0,1,"")</f>
        <v>1</v>
      </c>
      <c r="U105" s="321" t="n">
        <f aca="false">+G105*H105*N105/1000*8.1/1000</f>
        <v>1.3619664</v>
      </c>
      <c r="V105" s="322" t="n">
        <f aca="false">22/U105</f>
        <v>16.15311508419</v>
      </c>
    </row>
    <row r="106" s="319" customFormat="true" ht="14.25" hidden="true" customHeight="false" outlineLevel="0" collapsed="false">
      <c r="A106" s="310" t="s">
        <v>366</v>
      </c>
      <c r="B106" s="311"/>
      <c r="C106" s="312"/>
      <c r="D106" s="303"/>
      <c r="E106" s="320"/>
      <c r="F106" s="314"/>
      <c r="G106" s="315"/>
      <c r="H106" s="312"/>
      <c r="I106" s="312"/>
      <c r="J106" s="316"/>
      <c r="K106" s="312"/>
      <c r="L106" s="312"/>
      <c r="M106" s="312"/>
      <c r="N106" s="312"/>
      <c r="O106" s="312"/>
      <c r="P106" s="312"/>
      <c r="Q106" s="312"/>
      <c r="R106" s="317"/>
      <c r="S106" s="317"/>
      <c r="T106" s="312"/>
      <c r="U106" s="321"/>
      <c r="V106" s="322"/>
    </row>
    <row r="107" s="319" customFormat="true" ht="15" hidden="false" customHeight="false" outlineLevel="0" collapsed="false">
      <c r="A107" s="310" t="s">
        <v>366</v>
      </c>
      <c r="B107" s="311" t="s">
        <v>315</v>
      </c>
      <c r="C107" s="312" t="s">
        <v>316</v>
      </c>
      <c r="D107" s="303" t="s">
        <v>476</v>
      </c>
      <c r="E107" s="313" t="s">
        <v>477</v>
      </c>
      <c r="F107" s="314" t="s">
        <v>478</v>
      </c>
      <c r="G107" s="315" t="n">
        <v>404</v>
      </c>
      <c r="H107" s="312" t="n">
        <v>110</v>
      </c>
      <c r="I107" s="312" t="n">
        <v>404</v>
      </c>
      <c r="J107" s="316" t="n">
        <v>110</v>
      </c>
      <c r="K107" s="312" t="n">
        <v>24</v>
      </c>
      <c r="L107" s="312" t="s">
        <v>314</v>
      </c>
      <c r="M107" s="312" t="n">
        <v>1220</v>
      </c>
      <c r="N107" s="323" t="n">
        <f aca="false">IF(K107=0," ",IF(K107=23,0.714,IF(K107=25,0.55,IF(K107=16,1.5,IF(K107=17,1.3,IF(K107=20,0.95,IF(K107=22,0.8,IF(K107=24,0.64,0))))))))</f>
        <v>0.64</v>
      </c>
      <c r="O107" s="312" t="n">
        <v>11</v>
      </c>
      <c r="P107" s="312"/>
      <c r="Q107" s="312" t="n">
        <f aca="false">M107-H107*O107</f>
        <v>10</v>
      </c>
      <c r="R107" s="317" t="n">
        <f aca="false">IF(H107=0," ",(G107*H107*N107*0.00000785))</f>
        <v>0.22326656</v>
      </c>
      <c r="S107" s="317" t="n">
        <f aca="false">IF(H107=0," ",(G107*M107*N107*0.00000785)/O107)</f>
        <v>0.225111738181818</v>
      </c>
      <c r="T107" s="312" t="n">
        <f aca="false">IF(S107&lt;&gt;0,1,"")</f>
        <v>1</v>
      </c>
      <c r="U107" s="321" t="n">
        <f aca="false">+G107*H107*N107/1000*8.1/1000</f>
        <v>0.23037696</v>
      </c>
      <c r="V107" s="322" t="n">
        <f aca="false">22/U107</f>
        <v>95.4956606771788</v>
      </c>
    </row>
    <row r="108" s="319" customFormat="true" ht="15" hidden="true" customHeight="true" outlineLevel="0" collapsed="false">
      <c r="A108" s="310" t="s">
        <v>366</v>
      </c>
      <c r="B108" s="311"/>
      <c r="C108" s="312"/>
      <c r="D108" s="303"/>
      <c r="E108" s="320"/>
      <c r="F108" s="314"/>
      <c r="G108" s="315"/>
      <c r="H108" s="312"/>
      <c r="I108" s="312"/>
      <c r="J108" s="316"/>
      <c r="K108" s="312"/>
      <c r="L108" s="312"/>
      <c r="M108" s="312"/>
      <c r="N108" s="312"/>
      <c r="O108" s="312"/>
      <c r="P108" s="312"/>
      <c r="Q108" s="312"/>
      <c r="R108" s="317"/>
      <c r="S108" s="317"/>
      <c r="T108" s="312"/>
      <c r="U108" s="321"/>
      <c r="V108" s="322"/>
    </row>
    <row r="109" s="319" customFormat="true" ht="15" hidden="true" customHeight="true" outlineLevel="0" collapsed="false">
      <c r="A109" s="310" t="s">
        <v>366</v>
      </c>
      <c r="B109" s="324" t="s">
        <v>398</v>
      </c>
      <c r="C109" s="312" t="s">
        <v>378</v>
      </c>
      <c r="D109" s="303" t="s">
        <v>479</v>
      </c>
      <c r="E109" s="313" t="s">
        <v>480</v>
      </c>
      <c r="F109" s="314" t="s">
        <v>481</v>
      </c>
      <c r="G109" s="315" t="n">
        <v>140</v>
      </c>
      <c r="H109" s="312" t="n">
        <v>30</v>
      </c>
      <c r="I109" s="312" t="n">
        <v>140</v>
      </c>
      <c r="J109" s="316" t="n">
        <v>30</v>
      </c>
      <c r="K109" s="312" t="n">
        <v>24</v>
      </c>
      <c r="L109" s="312" t="s">
        <v>314</v>
      </c>
      <c r="M109" s="312" t="n">
        <v>894</v>
      </c>
      <c r="N109" s="312" t="n">
        <f aca="false">IF(K109=0," ",IF(K109=23,0.714,IF(K109=25,0.55,IF(K109=16,1.5,IF(K109=17,1.3,IF(K109=20,0.95,IF(K109=22,0.8,IF(K109=24,0.64,0))))))))</f>
        <v>0.64</v>
      </c>
      <c r="O109" s="312" t="n">
        <v>28</v>
      </c>
      <c r="P109" s="312"/>
      <c r="Q109" s="312" t="n">
        <f aca="false">M109-H109*O109</f>
        <v>54</v>
      </c>
      <c r="R109" s="317" t="n">
        <f aca="false">IF(H109=0," ",(G109*H109*N109*0.00000785))</f>
        <v>0.0211008</v>
      </c>
      <c r="S109" s="317" t="n">
        <f aca="false">IF(H109=0," ",(G109*M109*N109*0.00000785)/O109)</f>
        <v>0.02245728</v>
      </c>
      <c r="T109" s="312" t="n">
        <f aca="false">IF(S109&lt;&gt;0,1,"")</f>
        <v>1</v>
      </c>
      <c r="U109" s="321" t="n">
        <f aca="false">+G109*H109*N109/1000*8.1/1000</f>
        <v>0.0217728</v>
      </c>
      <c r="V109" s="322" t="n">
        <f aca="false">22/U109</f>
        <v>1010.43503821282</v>
      </c>
    </row>
    <row r="110" s="319" customFormat="true" ht="14.25" hidden="true" customHeight="false" outlineLevel="0" collapsed="false">
      <c r="A110" s="310" t="s">
        <v>366</v>
      </c>
      <c r="B110" s="311"/>
      <c r="C110" s="312"/>
      <c r="D110" s="303"/>
      <c r="E110" s="320"/>
      <c r="F110" s="314"/>
      <c r="G110" s="315"/>
      <c r="H110" s="312"/>
      <c r="I110" s="312"/>
      <c r="J110" s="316"/>
      <c r="K110" s="312"/>
      <c r="L110" s="312"/>
      <c r="M110" s="312"/>
      <c r="N110" s="312"/>
      <c r="O110" s="312"/>
      <c r="P110" s="312"/>
      <c r="Q110" s="312"/>
      <c r="R110" s="317"/>
      <c r="S110" s="317"/>
      <c r="T110" s="312"/>
      <c r="U110" s="321"/>
      <c r="V110" s="322"/>
    </row>
    <row r="111" s="319" customFormat="true" ht="14.25" hidden="false" customHeight="false" outlineLevel="0" collapsed="false">
      <c r="A111" s="310" t="s">
        <v>366</v>
      </c>
      <c r="B111" s="311" t="s">
        <v>315</v>
      </c>
      <c r="C111" s="312" t="s">
        <v>378</v>
      </c>
      <c r="D111" s="303" t="s">
        <v>482</v>
      </c>
      <c r="E111" s="313" t="s">
        <v>483</v>
      </c>
      <c r="F111" s="314" t="s">
        <v>484</v>
      </c>
      <c r="G111" s="315" t="n">
        <v>817</v>
      </c>
      <c r="H111" s="312" t="n">
        <v>439</v>
      </c>
      <c r="I111" s="312" t="n">
        <v>817</v>
      </c>
      <c r="J111" s="316" t="n">
        <v>439</v>
      </c>
      <c r="K111" s="312" t="n">
        <v>24</v>
      </c>
      <c r="L111" s="312" t="s">
        <v>314</v>
      </c>
      <c r="M111" s="312" t="n">
        <v>894</v>
      </c>
      <c r="N111" s="312" t="n">
        <f aca="false">IF(K111=0," ",IF(K111=23,0.714,IF(K111=25,0.556,IF(K111=16,1.5,IF(K111=17,1.3,IF(K111=20,0.952,IF(K111=22,0.794,IF(K111=24,0.64,0))))))))</f>
        <v>0.64</v>
      </c>
      <c r="O111" s="312" t="n">
        <v>2</v>
      </c>
      <c r="P111" s="312"/>
      <c r="Q111" s="312" t="n">
        <f aca="false">M111-H111*O111</f>
        <v>16</v>
      </c>
      <c r="R111" s="317" t="n">
        <f aca="false">IF(H111=0," ",(G111*H111*N111*0.00000785))</f>
        <v>1.801922912</v>
      </c>
      <c r="S111" s="317" t="n">
        <f aca="false">IF(H111=0," ",(G111*M111*N111*0.00000785)/O111)</f>
        <v>1.834759776</v>
      </c>
      <c r="T111" s="312" t="n">
        <f aca="false">IF(S111&lt;&gt;0,1,"")</f>
        <v>1</v>
      </c>
      <c r="U111" s="321" t="n">
        <f aca="false">+G111*H111*N111/1000*8.1/1000</f>
        <v>1.859308992</v>
      </c>
      <c r="V111" s="322" t="n">
        <f aca="false">22/U111</f>
        <v>11.8323528228276</v>
      </c>
    </row>
    <row r="112" s="319" customFormat="true" ht="14.25" hidden="true" customHeight="false" outlineLevel="0" collapsed="false">
      <c r="A112" s="310" t="s">
        <v>366</v>
      </c>
      <c r="B112" s="311"/>
      <c r="C112" s="312"/>
      <c r="D112" s="303"/>
      <c r="E112" s="320"/>
      <c r="F112" s="314"/>
      <c r="G112" s="315"/>
      <c r="H112" s="312"/>
      <c r="I112" s="312"/>
      <c r="J112" s="316"/>
      <c r="K112" s="312"/>
      <c r="L112" s="312"/>
      <c r="M112" s="312"/>
      <c r="N112" s="312"/>
      <c r="O112" s="312"/>
      <c r="P112" s="312"/>
      <c r="Q112" s="312"/>
      <c r="R112" s="317"/>
      <c r="S112" s="317"/>
      <c r="T112" s="312"/>
      <c r="U112" s="321"/>
      <c r="V112" s="322"/>
    </row>
    <row r="113" s="319" customFormat="true" ht="14.25" hidden="true" customHeight="false" outlineLevel="0" collapsed="false">
      <c r="A113" s="310" t="s">
        <v>485</v>
      </c>
      <c r="B113" s="311" t="s">
        <v>132</v>
      </c>
      <c r="C113" s="312" t="s">
        <v>486</v>
      </c>
      <c r="D113" s="303" t="s">
        <v>487</v>
      </c>
      <c r="E113" s="313" t="s">
        <v>488</v>
      </c>
      <c r="F113" s="314" t="s">
        <v>489</v>
      </c>
      <c r="G113" s="315" t="n">
        <v>2440</v>
      </c>
      <c r="H113" s="312" t="n">
        <v>139</v>
      </c>
      <c r="I113" s="312" t="n">
        <v>252</v>
      </c>
      <c r="J113" s="316" t="n">
        <v>139</v>
      </c>
      <c r="K113" s="312" t="n">
        <v>22</v>
      </c>
      <c r="L113" s="312" t="s">
        <v>490</v>
      </c>
      <c r="M113" s="312" t="n">
        <v>1220</v>
      </c>
      <c r="N113" s="312" t="n">
        <f aca="false">IF(K113=0," ",IF(K113=23,0.714,IF(K113=25,0.55,IF(K113=16,1.5,IF(K113=17,1.3,IF(K113=20,0.95,IF(K113=22,0.8,IF(K113=24,0.64,0))))))))</f>
        <v>0.8</v>
      </c>
      <c r="O113" s="312" t="n">
        <v>76</v>
      </c>
      <c r="P113" s="312"/>
      <c r="Q113" s="312" t="n">
        <v>0</v>
      </c>
      <c r="R113" s="317" t="n">
        <f aca="false">IF(H113=0," ",(I113*J113*N113*0.00000785))</f>
        <v>0.21997584</v>
      </c>
      <c r="S113" s="317" t="n">
        <f aca="false">IF(H113=0," ",(G113*M113*N113*0.00000785)/O113)</f>
        <v>0.245977684210526</v>
      </c>
      <c r="T113" s="312" t="n">
        <f aca="false">IF(S113&lt;&gt;0,1,"")</f>
        <v>1</v>
      </c>
      <c r="U113" s="321" t="n">
        <f aca="false">+G113*H113*N113/1000*8.1/1000</f>
        <v>2.1977568</v>
      </c>
      <c r="V113" s="322" t="n">
        <f aca="false">22/U113</f>
        <v>10.0102067708311</v>
      </c>
    </row>
    <row r="114" s="319" customFormat="true" ht="14.25" hidden="true" customHeight="false" outlineLevel="0" collapsed="false">
      <c r="A114" s="310" t="s">
        <v>485</v>
      </c>
      <c r="B114" s="311"/>
      <c r="C114" s="312"/>
      <c r="D114" s="303"/>
      <c r="E114" s="320"/>
      <c r="F114" s="314"/>
      <c r="G114" s="315" t="n">
        <v>2440</v>
      </c>
      <c r="H114" s="312" t="n">
        <v>267</v>
      </c>
      <c r="I114" s="312" t="n">
        <v>250</v>
      </c>
      <c r="J114" s="316" t="n">
        <v>267</v>
      </c>
      <c r="K114" s="312" t="n">
        <v>22</v>
      </c>
      <c r="L114" s="312" t="s">
        <v>490</v>
      </c>
      <c r="M114" s="312" t="n">
        <v>1220</v>
      </c>
      <c r="N114" s="312" t="n">
        <f aca="false">IF(K114=0," ",IF(K114=23,0.714,IF(K114=25,0.55,IF(K114=16,1.5,IF(K114=17,1.3,IF(K114=20,0.95,IF(K114=22,0.8,IF(K114=24,0.64,0))))))))</f>
        <v>0.8</v>
      </c>
      <c r="O114" s="312" t="n">
        <v>36</v>
      </c>
      <c r="P114" s="312"/>
      <c r="Q114" s="312" t="n">
        <v>0</v>
      </c>
      <c r="R114" s="317" t="n">
        <f aca="false">IF(H114=0," ",(I114*J114*N114*0.00000785))</f>
        <v>0.41919</v>
      </c>
      <c r="S114" s="317" t="n">
        <f aca="false">IF(H114=0," ",(G114*M114*N114*0.00000785)/O114)</f>
        <v>0.519286222222222</v>
      </c>
      <c r="T114" s="312" t="n">
        <f aca="false">IF(S114&lt;&gt;0,1,"")</f>
        <v>1</v>
      </c>
      <c r="U114" s="321"/>
      <c r="V114" s="322"/>
    </row>
    <row r="115" s="319" customFormat="true" ht="14.25" hidden="true" customHeight="false" outlineLevel="0" collapsed="false">
      <c r="A115" s="310" t="s">
        <v>491</v>
      </c>
      <c r="B115" s="311" t="s">
        <v>315</v>
      </c>
      <c r="C115" s="312"/>
      <c r="D115" s="303" t="s">
        <v>492</v>
      </c>
      <c r="E115" s="313"/>
      <c r="F115" s="314" t="s">
        <v>493</v>
      </c>
      <c r="G115" s="315"/>
      <c r="H115" s="312"/>
      <c r="I115" s="316"/>
      <c r="J115" s="316"/>
      <c r="K115" s="312"/>
      <c r="L115" s="312"/>
      <c r="M115" s="312"/>
      <c r="N115" s="312"/>
      <c r="O115" s="312"/>
      <c r="P115" s="312"/>
      <c r="Q115" s="312"/>
      <c r="R115" s="317"/>
      <c r="S115" s="317" t="n">
        <f aca="false">(S15*2)+S17+S19</f>
        <v>1.07109168</v>
      </c>
      <c r="T115" s="312" t="n">
        <f aca="false">IF(S115&lt;&gt;0,1,"")</f>
        <v>1</v>
      </c>
      <c r="U115" s="321" t="n">
        <f aca="false">+G115*H115*N115/1000*8.1/1000</f>
        <v>0</v>
      </c>
      <c r="V115" s="322" t="e">
        <f aca="false">22/U115</f>
        <v>#DIV/0!</v>
      </c>
    </row>
    <row r="116" s="319" customFormat="true" ht="14.25" hidden="true" customHeight="false" outlineLevel="0" collapsed="false">
      <c r="A116" s="310" t="s">
        <v>491</v>
      </c>
      <c r="B116" s="311"/>
      <c r="C116" s="312"/>
      <c r="D116" s="303"/>
      <c r="E116" s="320"/>
      <c r="F116" s="314"/>
      <c r="G116" s="315"/>
      <c r="H116" s="312"/>
      <c r="I116" s="316"/>
      <c r="J116" s="316"/>
      <c r="K116" s="312"/>
      <c r="L116" s="312"/>
      <c r="M116" s="312"/>
      <c r="N116" s="312"/>
      <c r="O116" s="312"/>
      <c r="P116" s="312"/>
      <c r="Q116" s="312"/>
      <c r="R116" s="317"/>
      <c r="S116" s="317"/>
      <c r="T116" s="312" t="str">
        <f aca="false">IF(S116&lt;&gt;0,1,"")</f>
        <v/>
      </c>
      <c r="U116" s="321"/>
      <c r="V116" s="322"/>
    </row>
    <row r="117" s="319" customFormat="true" ht="14.25" hidden="true" customHeight="false" outlineLevel="0" collapsed="false">
      <c r="A117" s="310" t="s">
        <v>491</v>
      </c>
      <c r="B117" s="311" t="s">
        <v>315</v>
      </c>
      <c r="C117" s="312"/>
      <c r="D117" s="303" t="s">
        <v>494</v>
      </c>
      <c r="E117" s="313"/>
      <c r="F117" s="314" t="s">
        <v>495</v>
      </c>
      <c r="G117" s="315"/>
      <c r="H117" s="312"/>
      <c r="I117" s="316"/>
      <c r="J117" s="316"/>
      <c r="K117" s="312"/>
      <c r="L117" s="312"/>
      <c r="M117" s="312"/>
      <c r="N117" s="312"/>
      <c r="O117" s="312"/>
      <c r="P117" s="326"/>
      <c r="Q117" s="312"/>
      <c r="R117" s="317"/>
      <c r="S117" s="317" t="n">
        <f aca="false">(S15*2)+S17+S21</f>
        <v>1.2377299847619</v>
      </c>
      <c r="T117" s="312" t="n">
        <f aca="false">IF(S117&lt;&gt;0,1,"")</f>
        <v>1</v>
      </c>
      <c r="U117" s="321" t="n">
        <f aca="false">+G117*H117*N117/1000*8.1/1000</f>
        <v>0</v>
      </c>
      <c r="V117" s="322" t="e">
        <f aca="false">22/U117</f>
        <v>#DIV/0!</v>
      </c>
    </row>
    <row r="118" s="319" customFormat="true" ht="14.25" hidden="true" customHeight="false" outlineLevel="0" collapsed="false">
      <c r="A118" s="310" t="s">
        <v>491</v>
      </c>
      <c r="B118" s="311"/>
      <c r="C118" s="312"/>
      <c r="D118" s="303"/>
      <c r="E118" s="320"/>
      <c r="F118" s="314"/>
      <c r="G118" s="315"/>
      <c r="H118" s="312"/>
      <c r="I118" s="316"/>
      <c r="J118" s="316"/>
      <c r="K118" s="312"/>
      <c r="L118" s="312"/>
      <c r="M118" s="312"/>
      <c r="N118" s="312"/>
      <c r="O118" s="312"/>
      <c r="P118" s="312"/>
      <c r="Q118" s="312"/>
      <c r="R118" s="317"/>
      <c r="S118" s="317"/>
      <c r="T118" s="312" t="str">
        <f aca="false">IF(S118&lt;&gt;0,1,"")</f>
        <v/>
      </c>
      <c r="U118" s="321"/>
      <c r="V118" s="322"/>
    </row>
    <row r="119" s="319" customFormat="true" ht="15" hidden="true" customHeight="false" outlineLevel="0" collapsed="false">
      <c r="A119" s="310" t="s">
        <v>491</v>
      </c>
      <c r="B119" s="311" t="s">
        <v>315</v>
      </c>
      <c r="C119" s="312"/>
      <c r="D119" s="303" t="s">
        <v>496</v>
      </c>
      <c r="E119" s="313"/>
      <c r="F119" s="314" t="s">
        <v>497</v>
      </c>
      <c r="G119" s="315"/>
      <c r="H119" s="312"/>
      <c r="I119" s="316"/>
      <c r="J119" s="316"/>
      <c r="K119" s="312"/>
      <c r="L119" s="312"/>
      <c r="M119" s="312"/>
      <c r="N119" s="323"/>
      <c r="O119" s="312"/>
      <c r="P119" s="312"/>
      <c r="Q119" s="312"/>
      <c r="R119" s="317"/>
      <c r="S119" s="317" t="n">
        <f aca="false">(S15*2)+S23+S25</f>
        <v>1.16303088</v>
      </c>
      <c r="T119" s="312" t="n">
        <f aca="false">IF(S119&lt;&gt;0,1,"")</f>
        <v>1</v>
      </c>
      <c r="U119" s="321" t="n">
        <f aca="false">+G119*H119*N119/1000*8.1/1000</f>
        <v>0</v>
      </c>
      <c r="V119" s="322" t="e">
        <f aca="false">22/U119</f>
        <v>#DIV/0!</v>
      </c>
    </row>
    <row r="120" s="319" customFormat="true" ht="14.25" hidden="true" customHeight="false" outlineLevel="0" collapsed="false">
      <c r="A120" s="310" t="s">
        <v>491</v>
      </c>
      <c r="B120" s="311"/>
      <c r="C120" s="312"/>
      <c r="D120" s="303"/>
      <c r="E120" s="320"/>
      <c r="F120" s="314"/>
      <c r="G120" s="315"/>
      <c r="H120" s="312"/>
      <c r="I120" s="316"/>
      <c r="J120" s="316"/>
      <c r="K120" s="312"/>
      <c r="L120" s="312"/>
      <c r="M120" s="312"/>
      <c r="N120" s="312"/>
      <c r="O120" s="312"/>
      <c r="P120" s="312"/>
      <c r="Q120" s="312"/>
      <c r="R120" s="317"/>
      <c r="S120" s="317"/>
      <c r="T120" s="312" t="str">
        <f aca="false">IF(S120&lt;&gt;0,1,"")</f>
        <v/>
      </c>
      <c r="U120" s="321"/>
      <c r="V120" s="322"/>
    </row>
    <row r="121" s="319" customFormat="true" ht="15" hidden="true" customHeight="false" outlineLevel="0" collapsed="false">
      <c r="A121" s="310" t="s">
        <v>491</v>
      </c>
      <c r="B121" s="311" t="s">
        <v>315</v>
      </c>
      <c r="C121" s="312"/>
      <c r="D121" s="303" t="s">
        <v>498</v>
      </c>
      <c r="E121" s="313"/>
      <c r="F121" s="314" t="s">
        <v>499</v>
      </c>
      <c r="G121" s="315"/>
      <c r="H121" s="312"/>
      <c r="I121" s="316"/>
      <c r="J121" s="316"/>
      <c r="K121" s="312"/>
      <c r="L121" s="312"/>
      <c r="M121" s="312"/>
      <c r="N121" s="323"/>
      <c r="O121" s="312"/>
      <c r="P121" s="312"/>
      <c r="Q121" s="312"/>
      <c r="R121" s="317"/>
      <c r="S121" s="317" t="n">
        <f aca="false">(S15*2)+S27+S29</f>
        <v>1.87452756854167</v>
      </c>
      <c r="T121" s="312" t="n">
        <f aca="false">IF(S121&lt;&gt;0,1,"")</f>
        <v>1</v>
      </c>
      <c r="U121" s="321" t="n">
        <f aca="false">+G121*H121*N121/1000*8.1/1000</f>
        <v>0</v>
      </c>
      <c r="V121" s="322" t="e">
        <f aca="false">22/U121</f>
        <v>#DIV/0!</v>
      </c>
    </row>
    <row r="122" s="319" customFormat="true" ht="14.25" hidden="true" customHeight="false" outlineLevel="0" collapsed="false">
      <c r="A122" s="310" t="s">
        <v>491</v>
      </c>
      <c r="B122" s="311"/>
      <c r="C122" s="312"/>
      <c r="D122" s="303"/>
      <c r="E122" s="320"/>
      <c r="F122" s="314"/>
      <c r="G122" s="315"/>
      <c r="H122" s="312"/>
      <c r="I122" s="316"/>
      <c r="J122" s="316"/>
      <c r="K122" s="312"/>
      <c r="L122" s="312"/>
      <c r="M122" s="312"/>
      <c r="N122" s="312"/>
      <c r="O122" s="312"/>
      <c r="P122" s="312"/>
      <c r="Q122" s="312"/>
      <c r="R122" s="317"/>
      <c r="S122" s="317"/>
      <c r="T122" s="312" t="str">
        <f aca="false">IF(S122&lt;&gt;0,1,"")</f>
        <v/>
      </c>
      <c r="U122" s="321"/>
      <c r="V122" s="322"/>
    </row>
    <row r="123" s="319" customFormat="true" ht="15" hidden="true" customHeight="false" outlineLevel="0" collapsed="false">
      <c r="A123" s="310" t="s">
        <v>491</v>
      </c>
      <c r="B123" s="311" t="s">
        <v>315</v>
      </c>
      <c r="C123" s="312"/>
      <c r="D123" s="303" t="s">
        <v>500</v>
      </c>
      <c r="E123" s="313"/>
      <c r="F123" s="314" t="s">
        <v>501</v>
      </c>
      <c r="G123" s="315"/>
      <c r="H123" s="312"/>
      <c r="I123" s="316"/>
      <c r="J123" s="316"/>
      <c r="K123" s="312"/>
      <c r="L123" s="312"/>
      <c r="M123" s="312"/>
      <c r="N123" s="323"/>
      <c r="O123" s="312"/>
      <c r="P123" s="312"/>
      <c r="Q123" s="312"/>
      <c r="R123" s="317"/>
      <c r="S123" s="317" t="n">
        <f aca="false">S51+S275</f>
        <v>3.63580538026316</v>
      </c>
      <c r="T123" s="312" t="n">
        <f aca="false">IF(S123&lt;&gt;0,1,"")</f>
        <v>1</v>
      </c>
      <c r="U123" s="321" t="n">
        <f aca="false">+G123*H123*N123/1000*8.1/1000</f>
        <v>0</v>
      </c>
      <c r="V123" s="322" t="e">
        <f aca="false">22/U123</f>
        <v>#DIV/0!</v>
      </c>
    </row>
    <row r="124" s="319" customFormat="true" ht="14.25" hidden="true" customHeight="false" outlineLevel="0" collapsed="false">
      <c r="A124" s="310" t="s">
        <v>491</v>
      </c>
      <c r="B124" s="311"/>
      <c r="C124" s="312"/>
      <c r="D124" s="303"/>
      <c r="E124" s="320"/>
      <c r="F124" s="314"/>
      <c r="G124" s="315"/>
      <c r="H124" s="312"/>
      <c r="I124" s="316"/>
      <c r="J124" s="316"/>
      <c r="K124" s="312"/>
      <c r="L124" s="312"/>
      <c r="M124" s="312"/>
      <c r="N124" s="312"/>
      <c r="O124" s="312"/>
      <c r="P124" s="312"/>
      <c r="Q124" s="312"/>
      <c r="R124" s="317"/>
      <c r="S124" s="317"/>
      <c r="T124" s="312" t="str">
        <f aca="false">IF(S124&lt;&gt;0,1,"")</f>
        <v/>
      </c>
      <c r="U124" s="321"/>
      <c r="V124" s="322"/>
    </row>
    <row r="125" s="319" customFormat="true" ht="15" hidden="true" customHeight="false" outlineLevel="0" collapsed="false">
      <c r="A125" s="310" t="s">
        <v>491</v>
      </c>
      <c r="B125" s="311" t="s">
        <v>315</v>
      </c>
      <c r="C125" s="312"/>
      <c r="D125" s="303" t="s">
        <v>502</v>
      </c>
      <c r="E125" s="313"/>
      <c r="F125" s="314" t="s">
        <v>503</v>
      </c>
      <c r="G125" s="315"/>
      <c r="H125" s="312"/>
      <c r="I125" s="316"/>
      <c r="J125" s="316"/>
      <c r="K125" s="312"/>
      <c r="L125" s="312"/>
      <c r="M125" s="312"/>
      <c r="N125" s="327"/>
      <c r="O125" s="312"/>
      <c r="P125" s="312"/>
      <c r="Q125" s="312"/>
      <c r="R125" s="317"/>
      <c r="S125" s="317" t="n">
        <f aca="false">S95+(S173*2)</f>
        <v>3.14288959746032</v>
      </c>
      <c r="T125" s="312" t="n">
        <f aca="false">IF(S125&lt;&gt;0,1,"")</f>
        <v>1</v>
      </c>
      <c r="U125" s="321" t="n">
        <f aca="false">+G125*H125*N125/1000*8.1/1000</f>
        <v>0</v>
      </c>
      <c r="V125" s="322" t="e">
        <f aca="false">22/U125</f>
        <v>#DIV/0!</v>
      </c>
    </row>
    <row r="126" s="319" customFormat="true" ht="14.25" hidden="true" customHeight="false" outlineLevel="0" collapsed="false">
      <c r="A126" s="310" t="s">
        <v>491</v>
      </c>
      <c r="B126" s="311"/>
      <c r="C126" s="312"/>
      <c r="D126" s="303"/>
      <c r="E126" s="320"/>
      <c r="F126" s="314"/>
      <c r="G126" s="315"/>
      <c r="H126" s="312"/>
      <c r="I126" s="312"/>
      <c r="J126" s="316"/>
      <c r="K126" s="312"/>
      <c r="L126" s="312"/>
      <c r="M126" s="312"/>
      <c r="N126" s="312"/>
      <c r="O126" s="312"/>
      <c r="P126" s="312"/>
      <c r="Q126" s="312"/>
      <c r="R126" s="317"/>
      <c r="S126" s="317"/>
      <c r="T126" s="312" t="str">
        <f aca="false">IF(S126&lt;&gt;0,1,"")</f>
        <v/>
      </c>
      <c r="U126" s="321"/>
      <c r="V126" s="322"/>
    </row>
    <row r="127" s="319" customFormat="true" ht="14.25" hidden="true" customHeight="false" outlineLevel="0" collapsed="false">
      <c r="A127" s="310" t="s">
        <v>491</v>
      </c>
      <c r="B127" s="311" t="s">
        <v>315</v>
      </c>
      <c r="C127" s="312"/>
      <c r="D127" s="303" t="s">
        <v>504</v>
      </c>
      <c r="E127" s="313"/>
      <c r="F127" s="314" t="s">
        <v>505</v>
      </c>
      <c r="G127" s="315"/>
      <c r="H127" s="312"/>
      <c r="I127" s="316"/>
      <c r="J127" s="316"/>
      <c r="K127" s="312"/>
      <c r="L127" s="312"/>
      <c r="M127" s="312"/>
      <c r="N127" s="312"/>
      <c r="O127" s="312"/>
      <c r="P127" s="312"/>
      <c r="Q127" s="312"/>
      <c r="R127" s="317"/>
      <c r="S127" s="317" t="n">
        <f aca="false">(S101*2)+S103</f>
        <v>3.111838125</v>
      </c>
      <c r="T127" s="312" t="n">
        <f aca="false">IF(S127&lt;&gt;0,1,"")</f>
        <v>1</v>
      </c>
      <c r="U127" s="321" t="n">
        <f aca="false">+G127*H127*N127/1000*8.1/1000</f>
        <v>0</v>
      </c>
      <c r="V127" s="322" t="e">
        <f aca="false">22/U127</f>
        <v>#DIV/0!</v>
      </c>
    </row>
    <row r="128" s="319" customFormat="true" ht="14.25" hidden="true" customHeight="false" outlineLevel="0" collapsed="false">
      <c r="A128" s="310" t="s">
        <v>491</v>
      </c>
      <c r="B128" s="311"/>
      <c r="C128" s="312"/>
      <c r="D128" s="303"/>
      <c r="E128" s="320"/>
      <c r="F128" s="314"/>
      <c r="G128" s="315"/>
      <c r="H128" s="312"/>
      <c r="I128" s="316"/>
      <c r="J128" s="316"/>
      <c r="K128" s="312"/>
      <c r="L128" s="312"/>
      <c r="M128" s="312"/>
      <c r="N128" s="312"/>
      <c r="O128" s="312"/>
      <c r="P128" s="312"/>
      <c r="Q128" s="312"/>
      <c r="R128" s="317"/>
      <c r="S128" s="317"/>
      <c r="T128" s="312" t="str">
        <f aca="false">IF(S128&lt;&gt;0,1,"")</f>
        <v/>
      </c>
      <c r="U128" s="321"/>
      <c r="V128" s="322"/>
    </row>
    <row r="129" s="319" customFormat="true" ht="14.25" hidden="true" customHeight="false" outlineLevel="0" collapsed="false">
      <c r="A129" s="310" t="s">
        <v>491</v>
      </c>
      <c r="B129" s="311" t="s">
        <v>315</v>
      </c>
      <c r="C129" s="312"/>
      <c r="D129" s="303" t="s">
        <v>506</v>
      </c>
      <c r="E129" s="313"/>
      <c r="F129" s="314" t="s">
        <v>507</v>
      </c>
      <c r="G129" s="315"/>
      <c r="H129" s="312"/>
      <c r="I129" s="316"/>
      <c r="J129" s="316"/>
      <c r="K129" s="312"/>
      <c r="L129" s="312"/>
      <c r="M129" s="312"/>
      <c r="N129" s="312"/>
      <c r="O129" s="312"/>
      <c r="P129" s="326"/>
      <c r="Q129" s="312"/>
      <c r="R129" s="317"/>
      <c r="S129" s="317" t="n">
        <f aca="false">(S105*2)+(S107*2)+S111</f>
        <v>5.13509845236364</v>
      </c>
      <c r="T129" s="312" t="n">
        <f aca="false">IF(S129&lt;&gt;0,1,"")</f>
        <v>1</v>
      </c>
      <c r="U129" s="321" t="n">
        <f aca="false">+G129*H129*N129/1000*8.1/1000</f>
        <v>0</v>
      </c>
      <c r="V129" s="322" t="e">
        <f aca="false">22/U129</f>
        <v>#DIV/0!</v>
      </c>
    </row>
    <row r="130" s="319" customFormat="true" ht="14.25" hidden="true" customHeight="false" outlineLevel="0" collapsed="false">
      <c r="A130" s="310" t="s">
        <v>491</v>
      </c>
      <c r="B130" s="311"/>
      <c r="C130" s="312"/>
      <c r="D130" s="303"/>
      <c r="E130" s="320"/>
      <c r="F130" s="314"/>
      <c r="G130" s="315"/>
      <c r="H130" s="312"/>
      <c r="I130" s="316"/>
      <c r="J130" s="316"/>
      <c r="K130" s="312"/>
      <c r="L130" s="312"/>
      <c r="M130" s="312"/>
      <c r="N130" s="312"/>
      <c r="O130" s="312"/>
      <c r="P130" s="312"/>
      <c r="Q130" s="312"/>
      <c r="R130" s="317"/>
      <c r="S130" s="317"/>
      <c r="T130" s="312" t="str">
        <f aca="false">IF(S130&lt;&gt;0,1,"")</f>
        <v/>
      </c>
      <c r="U130" s="321"/>
      <c r="V130" s="322"/>
    </row>
    <row r="131" s="319" customFormat="true" ht="15" hidden="true" customHeight="false" outlineLevel="0" collapsed="false">
      <c r="A131" s="310" t="s">
        <v>491</v>
      </c>
      <c r="B131" s="311" t="s">
        <v>315</v>
      </c>
      <c r="C131" s="312"/>
      <c r="D131" s="303" t="s">
        <v>508</v>
      </c>
      <c r="E131" s="313"/>
      <c r="F131" s="314" t="s">
        <v>509</v>
      </c>
      <c r="G131" s="315"/>
      <c r="H131" s="312"/>
      <c r="I131" s="316"/>
      <c r="J131" s="316"/>
      <c r="K131" s="312"/>
      <c r="L131" s="312"/>
      <c r="M131" s="312"/>
      <c r="N131" s="323"/>
      <c r="O131" s="312"/>
      <c r="P131" s="312"/>
      <c r="Q131" s="312"/>
      <c r="R131" s="317"/>
      <c r="S131" s="317" t="n">
        <f aca="false">S165+(S347*2)</f>
        <v>2.516668395</v>
      </c>
      <c r="T131" s="312" t="n">
        <f aca="false">IF(S131&lt;&gt;0,1,"")</f>
        <v>1</v>
      </c>
      <c r="U131" s="321" t="n">
        <f aca="false">+G131*H131*N131/1000*8.1/1000</f>
        <v>0</v>
      </c>
      <c r="V131" s="322" t="e">
        <f aca="false">22/U131</f>
        <v>#DIV/0!</v>
      </c>
    </row>
    <row r="132" s="319" customFormat="true" ht="14.25" hidden="true" customHeight="false" outlineLevel="0" collapsed="false">
      <c r="A132" s="310" t="s">
        <v>491</v>
      </c>
      <c r="B132" s="311"/>
      <c r="C132" s="312"/>
      <c r="D132" s="303"/>
      <c r="E132" s="320"/>
      <c r="F132" s="314"/>
      <c r="G132" s="315"/>
      <c r="H132" s="312"/>
      <c r="I132" s="316"/>
      <c r="J132" s="316"/>
      <c r="K132" s="312"/>
      <c r="L132" s="312"/>
      <c r="M132" s="312"/>
      <c r="N132" s="312"/>
      <c r="O132" s="312"/>
      <c r="P132" s="312"/>
      <c r="Q132" s="312"/>
      <c r="R132" s="317"/>
      <c r="S132" s="317"/>
      <c r="T132" s="312" t="str">
        <f aca="false">IF(S132&lt;&gt;0,1,"")</f>
        <v/>
      </c>
      <c r="U132" s="321"/>
      <c r="V132" s="322"/>
    </row>
    <row r="133" s="319" customFormat="true" ht="15" hidden="true" customHeight="false" outlineLevel="0" collapsed="false">
      <c r="A133" s="310" t="s">
        <v>491</v>
      </c>
      <c r="B133" s="311" t="s">
        <v>315</v>
      </c>
      <c r="C133" s="312"/>
      <c r="D133" s="303" t="s">
        <v>510</v>
      </c>
      <c r="E133" s="313"/>
      <c r="F133" s="314" t="s">
        <v>511</v>
      </c>
      <c r="G133" s="315"/>
      <c r="H133" s="312"/>
      <c r="I133" s="316"/>
      <c r="J133" s="316"/>
      <c r="K133" s="312"/>
      <c r="L133" s="312"/>
      <c r="M133" s="312"/>
      <c r="N133" s="323"/>
      <c r="O133" s="312"/>
      <c r="P133" s="312"/>
      <c r="Q133" s="312"/>
      <c r="R133" s="317"/>
      <c r="S133" s="317" t="n">
        <f aca="false">S167+S351</f>
        <v>1.26534919607843</v>
      </c>
      <c r="T133" s="312" t="n">
        <f aca="false">IF(S133&lt;&gt;0,1,"")</f>
        <v>1</v>
      </c>
      <c r="U133" s="321" t="n">
        <f aca="false">+G133*H133*N133/1000*8.1/1000</f>
        <v>0</v>
      </c>
      <c r="V133" s="322" t="e">
        <f aca="false">22/U133</f>
        <v>#DIV/0!</v>
      </c>
    </row>
    <row r="134" s="319" customFormat="true" ht="14.25" hidden="true" customHeight="false" outlineLevel="0" collapsed="false">
      <c r="A134" s="310" t="s">
        <v>491</v>
      </c>
      <c r="B134" s="311"/>
      <c r="C134" s="312"/>
      <c r="D134" s="303"/>
      <c r="E134" s="320"/>
      <c r="F134" s="314"/>
      <c r="G134" s="315"/>
      <c r="H134" s="312"/>
      <c r="I134" s="316"/>
      <c r="J134" s="316"/>
      <c r="K134" s="312"/>
      <c r="L134" s="312"/>
      <c r="M134" s="312"/>
      <c r="N134" s="312"/>
      <c r="O134" s="312"/>
      <c r="P134" s="312"/>
      <c r="Q134" s="312"/>
      <c r="R134" s="317"/>
      <c r="S134" s="317"/>
      <c r="T134" s="312"/>
      <c r="U134" s="321"/>
      <c r="V134" s="322"/>
    </row>
    <row r="135" s="319" customFormat="true" ht="15" hidden="true" customHeight="false" outlineLevel="0" collapsed="false">
      <c r="A135" s="310" t="s">
        <v>491</v>
      </c>
      <c r="B135" s="311" t="s">
        <v>315</v>
      </c>
      <c r="C135" s="312"/>
      <c r="D135" s="303" t="s">
        <v>512</v>
      </c>
      <c r="E135" s="313"/>
      <c r="F135" s="314" t="s">
        <v>513</v>
      </c>
      <c r="G135" s="315"/>
      <c r="H135" s="312"/>
      <c r="I135" s="316"/>
      <c r="J135" s="316"/>
      <c r="K135" s="312"/>
      <c r="L135" s="312"/>
      <c r="M135" s="312"/>
      <c r="N135" s="323"/>
      <c r="O135" s="312"/>
      <c r="P135" s="312"/>
      <c r="Q135" s="312"/>
      <c r="R135" s="317"/>
      <c r="S135" s="317" t="n">
        <f aca="false">S181+(S295*2)</f>
        <v>0.444078103863636</v>
      </c>
      <c r="T135" s="312" t="n">
        <f aca="false">IF(S135&lt;&gt;0,1,"")</f>
        <v>1</v>
      </c>
      <c r="U135" s="321" t="n">
        <f aca="false">+G135*H135*N135/1000*8.1/1000</f>
        <v>0</v>
      </c>
      <c r="V135" s="322" t="e">
        <f aca="false">22/U135</f>
        <v>#DIV/0!</v>
      </c>
    </row>
    <row r="136" s="319" customFormat="true" ht="14.25" hidden="true" customHeight="false" outlineLevel="0" collapsed="false">
      <c r="A136" s="310" t="s">
        <v>491</v>
      </c>
      <c r="B136" s="311"/>
      <c r="C136" s="312"/>
      <c r="D136" s="303"/>
      <c r="E136" s="320"/>
      <c r="F136" s="314"/>
      <c r="G136" s="315"/>
      <c r="H136" s="312"/>
      <c r="I136" s="316"/>
      <c r="J136" s="316"/>
      <c r="K136" s="312"/>
      <c r="L136" s="312"/>
      <c r="M136" s="312"/>
      <c r="N136" s="312"/>
      <c r="O136" s="312"/>
      <c r="P136" s="312"/>
      <c r="Q136" s="312"/>
      <c r="R136" s="317"/>
      <c r="S136" s="317"/>
      <c r="T136" s="312" t="str">
        <f aca="false">IF(S136&lt;&gt;0,1,"")</f>
        <v/>
      </c>
      <c r="U136" s="321"/>
      <c r="V136" s="322"/>
    </row>
    <row r="137" s="319" customFormat="true" ht="15" hidden="true" customHeight="false" outlineLevel="0" collapsed="false">
      <c r="A137" s="310" t="s">
        <v>491</v>
      </c>
      <c r="B137" s="311" t="s">
        <v>315</v>
      </c>
      <c r="C137" s="312"/>
      <c r="D137" s="303" t="s">
        <v>514</v>
      </c>
      <c r="E137" s="313"/>
      <c r="F137" s="314" t="s">
        <v>515</v>
      </c>
      <c r="G137" s="315"/>
      <c r="H137" s="312"/>
      <c r="I137" s="316"/>
      <c r="J137" s="316"/>
      <c r="K137" s="312"/>
      <c r="L137" s="312"/>
      <c r="M137" s="312"/>
      <c r="N137" s="323"/>
      <c r="O137" s="312"/>
      <c r="P137" s="312"/>
      <c r="Q137" s="312"/>
      <c r="R137" s="317"/>
      <c r="S137" s="317" t="n">
        <f aca="false">S191+(S297*2)</f>
        <v>0.667140204666667</v>
      </c>
      <c r="T137" s="312" t="n">
        <f aca="false">IF(S137&lt;&gt;0,1,"")</f>
        <v>1</v>
      </c>
      <c r="U137" s="321" t="n">
        <f aca="false">+G137*H137*N137/1000*8.1/1000</f>
        <v>0</v>
      </c>
      <c r="V137" s="322" t="e">
        <f aca="false">22/U137</f>
        <v>#DIV/0!</v>
      </c>
    </row>
    <row r="138" s="319" customFormat="true" ht="14.25" hidden="true" customHeight="false" outlineLevel="0" collapsed="false">
      <c r="A138" s="310" t="s">
        <v>491</v>
      </c>
      <c r="B138" s="311"/>
      <c r="C138" s="312"/>
      <c r="D138" s="303"/>
      <c r="E138" s="320"/>
      <c r="F138" s="314"/>
      <c r="G138" s="315"/>
      <c r="H138" s="312"/>
      <c r="I138" s="316"/>
      <c r="J138" s="316"/>
      <c r="K138" s="312"/>
      <c r="L138" s="312"/>
      <c r="M138" s="312"/>
      <c r="N138" s="312"/>
      <c r="O138" s="312"/>
      <c r="P138" s="312"/>
      <c r="Q138" s="312"/>
      <c r="R138" s="317"/>
      <c r="S138" s="317"/>
      <c r="T138" s="312" t="str">
        <f aca="false">IF(S138&lt;&gt;0,1,"")</f>
        <v/>
      </c>
      <c r="U138" s="321"/>
      <c r="V138" s="322"/>
    </row>
    <row r="139" s="319" customFormat="true" ht="15" hidden="true" customHeight="false" outlineLevel="0" collapsed="false">
      <c r="A139" s="310" t="s">
        <v>491</v>
      </c>
      <c r="B139" s="311" t="s">
        <v>315</v>
      </c>
      <c r="C139" s="312"/>
      <c r="D139" s="303" t="s">
        <v>516</v>
      </c>
      <c r="E139" s="313"/>
      <c r="F139" s="314" t="s">
        <v>517</v>
      </c>
      <c r="G139" s="315"/>
      <c r="H139" s="312"/>
      <c r="I139" s="316"/>
      <c r="J139" s="316"/>
      <c r="K139" s="312"/>
      <c r="L139" s="312"/>
      <c r="M139" s="312"/>
      <c r="N139" s="327"/>
      <c r="O139" s="312"/>
      <c r="P139" s="312"/>
      <c r="Q139" s="312"/>
      <c r="R139" s="317"/>
      <c r="S139" s="317" t="n">
        <f aca="false">S187+(S295*2)</f>
        <v>1.04993521636364</v>
      </c>
      <c r="T139" s="312" t="n">
        <f aca="false">IF(S139&lt;&gt;0,1,"")</f>
        <v>1</v>
      </c>
      <c r="U139" s="321" t="n">
        <f aca="false">+G139*H139*N139/1000*8.1/1000</f>
        <v>0</v>
      </c>
      <c r="V139" s="322" t="e">
        <f aca="false">22/U139</f>
        <v>#DIV/0!</v>
      </c>
    </row>
    <row r="140" s="319" customFormat="true" ht="14.25" hidden="true" customHeight="false" outlineLevel="0" collapsed="false">
      <c r="A140" s="310" t="s">
        <v>491</v>
      </c>
      <c r="B140" s="311"/>
      <c r="C140" s="312"/>
      <c r="D140" s="303"/>
      <c r="E140" s="320"/>
      <c r="F140" s="314"/>
      <c r="G140" s="315"/>
      <c r="H140" s="312"/>
      <c r="I140" s="312"/>
      <c r="J140" s="316"/>
      <c r="K140" s="312"/>
      <c r="L140" s="312"/>
      <c r="M140" s="312"/>
      <c r="N140" s="312"/>
      <c r="O140" s="312"/>
      <c r="P140" s="312"/>
      <c r="Q140" s="312"/>
      <c r="R140" s="317"/>
      <c r="S140" s="317"/>
      <c r="T140" s="312" t="str">
        <f aca="false">IF(S140&lt;&gt;0,1,"")</f>
        <v/>
      </c>
      <c r="U140" s="321"/>
      <c r="V140" s="322"/>
    </row>
    <row r="141" s="319" customFormat="true" ht="15" hidden="true" customHeight="false" outlineLevel="0" collapsed="false">
      <c r="A141" s="310" t="s">
        <v>491</v>
      </c>
      <c r="B141" s="311" t="s">
        <v>315</v>
      </c>
      <c r="C141" s="312"/>
      <c r="D141" s="303" t="s">
        <v>518</v>
      </c>
      <c r="E141" s="313"/>
      <c r="F141" s="314" t="s">
        <v>519</v>
      </c>
      <c r="G141" s="315"/>
      <c r="H141" s="312"/>
      <c r="I141" s="316"/>
      <c r="J141" s="316"/>
      <c r="K141" s="312"/>
      <c r="L141" s="312"/>
      <c r="M141" s="312"/>
      <c r="N141" s="327"/>
      <c r="O141" s="312"/>
      <c r="P141" s="312"/>
      <c r="Q141" s="312"/>
      <c r="R141" s="317"/>
      <c r="S141" s="317" t="n">
        <f aca="false">S189+(S295*2)</f>
        <v>1.18784401636364</v>
      </c>
      <c r="T141" s="312" t="n">
        <f aca="false">IF(S141&lt;&gt;0,1,"")</f>
        <v>1</v>
      </c>
      <c r="U141" s="321" t="n">
        <f aca="false">+G141*H141*N141/1000*8.1/1000</f>
        <v>0</v>
      </c>
      <c r="V141" s="322" t="e">
        <f aca="false">22/U141</f>
        <v>#DIV/0!</v>
      </c>
    </row>
    <row r="142" s="319" customFormat="true" ht="14.25" hidden="true" customHeight="false" outlineLevel="0" collapsed="false">
      <c r="A142" s="310" t="s">
        <v>491</v>
      </c>
      <c r="B142" s="311"/>
      <c r="C142" s="312"/>
      <c r="D142" s="303"/>
      <c r="E142" s="320"/>
      <c r="F142" s="314"/>
      <c r="G142" s="315"/>
      <c r="H142" s="312"/>
      <c r="I142" s="312"/>
      <c r="J142" s="316"/>
      <c r="K142" s="312"/>
      <c r="L142" s="312"/>
      <c r="M142" s="312"/>
      <c r="N142" s="312"/>
      <c r="O142" s="312"/>
      <c r="P142" s="312"/>
      <c r="Q142" s="312"/>
      <c r="R142" s="317"/>
      <c r="S142" s="317"/>
      <c r="T142" s="312" t="str">
        <f aca="false">IF(S142&lt;&gt;0,1,"")</f>
        <v/>
      </c>
      <c r="U142" s="321"/>
      <c r="V142" s="322"/>
    </row>
    <row r="143" s="319" customFormat="true" ht="15" hidden="true" customHeight="false" outlineLevel="0" collapsed="false">
      <c r="A143" s="310" t="s">
        <v>491</v>
      </c>
      <c r="B143" s="311" t="s">
        <v>315</v>
      </c>
      <c r="C143" s="312"/>
      <c r="D143" s="303" t="s">
        <v>520</v>
      </c>
      <c r="E143" s="313"/>
      <c r="F143" s="314" t="s">
        <v>521</v>
      </c>
      <c r="G143" s="315"/>
      <c r="H143" s="312"/>
      <c r="I143" s="316"/>
      <c r="J143" s="316"/>
      <c r="K143" s="312"/>
      <c r="L143" s="312"/>
      <c r="M143" s="312"/>
      <c r="N143" s="327"/>
      <c r="O143" s="312"/>
      <c r="P143" s="312"/>
      <c r="Q143" s="312"/>
      <c r="R143" s="317"/>
      <c r="S143" s="317" t="n">
        <f aca="false">S185+(S297*2)</f>
        <v>1.08159628085714</v>
      </c>
      <c r="T143" s="312" t="n">
        <f aca="false">IF(S143&lt;&gt;0,1,"")</f>
        <v>1</v>
      </c>
      <c r="U143" s="321" t="n">
        <f aca="false">+G143*H143*N143/1000*8.1/1000</f>
        <v>0</v>
      </c>
      <c r="V143" s="322" t="e">
        <f aca="false">22/U143</f>
        <v>#DIV/0!</v>
      </c>
    </row>
    <row r="144" s="319" customFormat="true" ht="14.25" hidden="true" customHeight="false" outlineLevel="0" collapsed="false">
      <c r="A144" s="310" t="s">
        <v>491</v>
      </c>
      <c r="B144" s="311"/>
      <c r="C144" s="312"/>
      <c r="D144" s="303"/>
      <c r="E144" s="320"/>
      <c r="F144" s="314"/>
      <c r="G144" s="315"/>
      <c r="H144" s="312"/>
      <c r="I144" s="312"/>
      <c r="J144" s="316"/>
      <c r="K144" s="312"/>
      <c r="L144" s="312"/>
      <c r="M144" s="312"/>
      <c r="N144" s="312"/>
      <c r="O144" s="312"/>
      <c r="P144" s="312"/>
      <c r="Q144" s="312"/>
      <c r="R144" s="317"/>
      <c r="S144" s="317"/>
      <c r="T144" s="312" t="str">
        <f aca="false">IF(S144&lt;&gt;0,1,"")</f>
        <v/>
      </c>
      <c r="U144" s="321"/>
      <c r="V144" s="322"/>
    </row>
    <row r="145" s="319" customFormat="true" ht="15" hidden="true" customHeight="false" outlineLevel="0" collapsed="false">
      <c r="A145" s="310" t="s">
        <v>491</v>
      </c>
      <c r="B145" s="311" t="s">
        <v>315</v>
      </c>
      <c r="C145" s="312"/>
      <c r="D145" s="303" t="s">
        <v>522</v>
      </c>
      <c r="E145" s="313"/>
      <c r="F145" s="314" t="s">
        <v>523</v>
      </c>
      <c r="G145" s="315"/>
      <c r="H145" s="312"/>
      <c r="I145" s="316"/>
      <c r="J145" s="316"/>
      <c r="K145" s="312"/>
      <c r="L145" s="312"/>
      <c r="M145" s="312"/>
      <c r="N145" s="327"/>
      <c r="O145" s="312"/>
      <c r="P145" s="312"/>
      <c r="Q145" s="312"/>
      <c r="R145" s="317"/>
      <c r="S145" s="317" t="n">
        <f aca="false">S185+(S297*2)+(S315*2)</f>
        <v>1.08816037235714</v>
      </c>
      <c r="T145" s="312" t="n">
        <f aca="false">IF(S145&lt;&gt;0,1,"")</f>
        <v>1</v>
      </c>
      <c r="U145" s="321" t="n">
        <f aca="false">+G145*H145*N145/1000*8.1/1000</f>
        <v>0</v>
      </c>
      <c r="V145" s="322" t="e">
        <f aca="false">22/U145</f>
        <v>#DIV/0!</v>
      </c>
    </row>
    <row r="146" s="319" customFormat="true" ht="14.25" hidden="true" customHeight="false" outlineLevel="0" collapsed="false">
      <c r="A146" s="310" t="s">
        <v>491</v>
      </c>
      <c r="B146" s="311"/>
      <c r="C146" s="312"/>
      <c r="D146" s="303"/>
      <c r="E146" s="320"/>
      <c r="F146" s="314"/>
      <c r="G146" s="315"/>
      <c r="H146" s="312"/>
      <c r="I146" s="312"/>
      <c r="J146" s="316"/>
      <c r="K146" s="312"/>
      <c r="L146" s="312"/>
      <c r="M146" s="312"/>
      <c r="N146" s="312"/>
      <c r="O146" s="312"/>
      <c r="P146" s="312"/>
      <c r="Q146" s="312"/>
      <c r="R146" s="317"/>
      <c r="S146" s="317"/>
      <c r="T146" s="312" t="str">
        <f aca="false">IF(S146&lt;&gt;0,1,"")</f>
        <v/>
      </c>
      <c r="U146" s="321"/>
      <c r="V146" s="322"/>
    </row>
    <row r="147" s="319" customFormat="true" ht="15" hidden="true" customHeight="false" outlineLevel="0" collapsed="false">
      <c r="A147" s="310" t="s">
        <v>491</v>
      </c>
      <c r="B147" s="311" t="s">
        <v>315</v>
      </c>
      <c r="C147" s="312"/>
      <c r="D147" s="303" t="s">
        <v>524</v>
      </c>
      <c r="E147" s="313"/>
      <c r="F147" s="314" t="s">
        <v>525</v>
      </c>
      <c r="G147" s="315"/>
      <c r="H147" s="312"/>
      <c r="I147" s="316"/>
      <c r="J147" s="316"/>
      <c r="K147" s="312"/>
      <c r="L147" s="312"/>
      <c r="M147" s="312"/>
      <c r="N147" s="327"/>
      <c r="O147" s="312"/>
      <c r="P147" s="312"/>
      <c r="Q147" s="312"/>
      <c r="R147" s="317"/>
      <c r="S147" s="317" t="n">
        <f aca="false">S179+(S273*2)</f>
        <v>2.60272716</v>
      </c>
      <c r="T147" s="312" t="n">
        <f aca="false">IF(S147&lt;&gt;0,1,"")</f>
        <v>1</v>
      </c>
      <c r="U147" s="321" t="n">
        <f aca="false">+G147*H147*N147/1000*8.1/1000</f>
        <v>0</v>
      </c>
      <c r="V147" s="322" t="e">
        <f aca="false">22/U147</f>
        <v>#DIV/0!</v>
      </c>
    </row>
    <row r="148" s="319" customFormat="true" ht="14.25" hidden="true" customHeight="false" outlineLevel="0" collapsed="false">
      <c r="A148" s="310" t="s">
        <v>491</v>
      </c>
      <c r="B148" s="311"/>
      <c r="C148" s="312"/>
      <c r="D148" s="303"/>
      <c r="E148" s="320"/>
      <c r="F148" s="314"/>
      <c r="G148" s="315"/>
      <c r="H148" s="312"/>
      <c r="I148" s="312"/>
      <c r="J148" s="316"/>
      <c r="K148" s="312"/>
      <c r="L148" s="312"/>
      <c r="M148" s="312"/>
      <c r="N148" s="312"/>
      <c r="O148" s="312"/>
      <c r="P148" s="312"/>
      <c r="Q148" s="312"/>
      <c r="R148" s="317"/>
      <c r="S148" s="317"/>
      <c r="T148" s="312" t="str">
        <f aca="false">IF(S148&lt;&gt;0,1,"")</f>
        <v/>
      </c>
      <c r="U148" s="321"/>
      <c r="V148" s="322"/>
    </row>
    <row r="149" s="319" customFormat="true" ht="15" hidden="true" customHeight="false" outlineLevel="0" collapsed="false">
      <c r="A149" s="310" t="s">
        <v>491</v>
      </c>
      <c r="B149" s="311" t="s">
        <v>315</v>
      </c>
      <c r="C149" s="312"/>
      <c r="D149" s="303" t="s">
        <v>526</v>
      </c>
      <c r="E149" s="313"/>
      <c r="F149" s="314" t="s">
        <v>527</v>
      </c>
      <c r="G149" s="315"/>
      <c r="H149" s="312"/>
      <c r="I149" s="316"/>
      <c r="J149" s="316"/>
      <c r="K149" s="312"/>
      <c r="L149" s="312"/>
      <c r="M149" s="312"/>
      <c r="N149" s="327"/>
      <c r="O149" s="312"/>
      <c r="P149" s="312"/>
      <c r="Q149" s="312"/>
      <c r="R149" s="317"/>
      <c r="S149" s="317" t="n">
        <f aca="false">S99+S163+S177+S219</f>
        <v>7.4255603125</v>
      </c>
      <c r="T149" s="312" t="n">
        <f aca="false">IF(S149&lt;&gt;0,1,"")</f>
        <v>1</v>
      </c>
      <c r="U149" s="321" t="n">
        <f aca="false">+G149*H149*N149/1000*8.1/1000</f>
        <v>0</v>
      </c>
      <c r="V149" s="322" t="e">
        <f aca="false">22/U149</f>
        <v>#DIV/0!</v>
      </c>
    </row>
    <row r="150" s="319" customFormat="true" ht="14.25" hidden="true" customHeight="false" outlineLevel="0" collapsed="false">
      <c r="A150" s="310" t="s">
        <v>491</v>
      </c>
      <c r="B150" s="311"/>
      <c r="C150" s="312"/>
      <c r="D150" s="303"/>
      <c r="E150" s="320"/>
      <c r="F150" s="314"/>
      <c r="G150" s="315"/>
      <c r="H150" s="312"/>
      <c r="I150" s="312"/>
      <c r="J150" s="316"/>
      <c r="K150" s="312"/>
      <c r="L150" s="312"/>
      <c r="M150" s="312"/>
      <c r="N150" s="312"/>
      <c r="O150" s="312"/>
      <c r="P150" s="312"/>
      <c r="Q150" s="312"/>
      <c r="R150" s="317"/>
      <c r="S150" s="317"/>
      <c r="T150" s="312" t="str">
        <f aca="false">IF(S150&lt;&gt;0,1,"")</f>
        <v/>
      </c>
      <c r="U150" s="321"/>
      <c r="V150" s="322"/>
    </row>
    <row r="151" s="319" customFormat="true" ht="15" hidden="true" customHeight="false" outlineLevel="0" collapsed="false">
      <c r="A151" s="310" t="s">
        <v>491</v>
      </c>
      <c r="B151" s="311" t="s">
        <v>315</v>
      </c>
      <c r="C151" s="312"/>
      <c r="D151" s="303" t="s">
        <v>526</v>
      </c>
      <c r="E151" s="313"/>
      <c r="F151" s="314" t="s">
        <v>528</v>
      </c>
      <c r="G151" s="315"/>
      <c r="H151" s="312"/>
      <c r="I151" s="316"/>
      <c r="J151" s="316"/>
      <c r="K151" s="312"/>
      <c r="L151" s="312"/>
      <c r="M151" s="312"/>
      <c r="N151" s="327"/>
      <c r="O151" s="312"/>
      <c r="P151" s="312"/>
      <c r="Q151" s="312"/>
      <c r="R151" s="317"/>
      <c r="S151" s="317" t="n">
        <f aca="false">S127+S131+S177+S221</f>
        <v>9.0515284575</v>
      </c>
      <c r="T151" s="312" t="n">
        <f aca="false">IF(S151&lt;&gt;0,1,"")</f>
        <v>1</v>
      </c>
      <c r="U151" s="321" t="n">
        <f aca="false">+G151*H151*N151/1000*8.1/1000</f>
        <v>0</v>
      </c>
      <c r="V151" s="322" t="e">
        <f aca="false">22/U151</f>
        <v>#DIV/0!</v>
      </c>
    </row>
    <row r="152" s="319" customFormat="true" ht="14.25" hidden="true" customHeight="false" outlineLevel="0" collapsed="false">
      <c r="A152" s="310" t="s">
        <v>491</v>
      </c>
      <c r="B152" s="311"/>
      <c r="C152" s="312"/>
      <c r="D152" s="303"/>
      <c r="E152" s="320"/>
      <c r="F152" s="314"/>
      <c r="G152" s="315"/>
      <c r="H152" s="312"/>
      <c r="I152" s="312"/>
      <c r="J152" s="316"/>
      <c r="K152" s="312"/>
      <c r="L152" s="312"/>
      <c r="M152" s="312"/>
      <c r="N152" s="312"/>
      <c r="O152" s="312"/>
      <c r="P152" s="312"/>
      <c r="Q152" s="312"/>
      <c r="R152" s="317"/>
      <c r="S152" s="317"/>
      <c r="T152" s="312" t="str">
        <f aca="false">IF(S152&lt;&gt;0,1,"")</f>
        <v/>
      </c>
      <c r="U152" s="321"/>
      <c r="V152" s="322"/>
    </row>
    <row r="153" s="319" customFormat="true" ht="15" hidden="true" customHeight="false" outlineLevel="0" collapsed="false">
      <c r="A153" s="310" t="s">
        <v>491</v>
      </c>
      <c r="B153" s="311" t="s">
        <v>315</v>
      </c>
      <c r="C153" s="312"/>
      <c r="D153" s="303" t="s">
        <v>529</v>
      </c>
      <c r="E153" s="313"/>
      <c r="F153" s="314" t="s">
        <v>530</v>
      </c>
      <c r="G153" s="315"/>
      <c r="H153" s="312"/>
      <c r="I153" s="316"/>
      <c r="J153" s="316"/>
      <c r="K153" s="312"/>
      <c r="L153" s="312"/>
      <c r="M153" s="312"/>
      <c r="N153" s="327"/>
      <c r="O153" s="312"/>
      <c r="P153" s="312"/>
      <c r="Q153" s="312"/>
      <c r="R153" s="317"/>
      <c r="S153" s="317" t="n">
        <f aca="false">S127+S133+S223+(S267*2)</f>
        <v>6.419287442507</v>
      </c>
      <c r="T153" s="312" t="n">
        <f aca="false">IF(S153&lt;&gt;0,1,"")</f>
        <v>1</v>
      </c>
      <c r="U153" s="321" t="n">
        <f aca="false">+G153*H153*N153/1000*8.1/1000</f>
        <v>0</v>
      </c>
      <c r="V153" s="322" t="e">
        <f aca="false">22/U153</f>
        <v>#DIV/0!</v>
      </c>
    </row>
    <row r="154" s="319" customFormat="true" ht="14.25" hidden="true" customHeight="false" outlineLevel="0" collapsed="false">
      <c r="A154" s="310" t="s">
        <v>491</v>
      </c>
      <c r="B154" s="311"/>
      <c r="C154" s="312"/>
      <c r="D154" s="303"/>
      <c r="E154" s="320"/>
      <c r="F154" s="314"/>
      <c r="G154" s="315"/>
      <c r="H154" s="312"/>
      <c r="I154" s="312"/>
      <c r="J154" s="316"/>
      <c r="K154" s="312"/>
      <c r="L154" s="312"/>
      <c r="M154" s="312"/>
      <c r="N154" s="312"/>
      <c r="O154" s="312"/>
      <c r="P154" s="312"/>
      <c r="Q154" s="312"/>
      <c r="R154" s="317"/>
      <c r="S154" s="317"/>
      <c r="T154" s="312" t="str">
        <f aca="false">IF(S154&lt;&gt;0,1,"")</f>
        <v/>
      </c>
      <c r="U154" s="321"/>
      <c r="V154" s="322"/>
    </row>
    <row r="155" s="319" customFormat="true" ht="15" hidden="true" customHeight="false" outlineLevel="0" collapsed="false">
      <c r="A155" s="310" t="s">
        <v>491</v>
      </c>
      <c r="B155" s="311" t="s">
        <v>315</v>
      </c>
      <c r="C155" s="312"/>
      <c r="D155" s="303" t="s">
        <v>526</v>
      </c>
      <c r="E155" s="313"/>
      <c r="F155" s="314" t="s">
        <v>531</v>
      </c>
      <c r="G155" s="315"/>
      <c r="H155" s="312"/>
      <c r="I155" s="316"/>
      <c r="J155" s="316"/>
      <c r="K155" s="312"/>
      <c r="L155" s="312"/>
      <c r="M155" s="312"/>
      <c r="N155" s="327"/>
      <c r="O155" s="312"/>
      <c r="P155" s="312"/>
      <c r="Q155" s="312"/>
      <c r="R155" s="317"/>
      <c r="S155" s="317" t="n">
        <f aca="false">S129+S157+S169+S179</f>
        <v>14.200331238827</v>
      </c>
      <c r="T155" s="312" t="n">
        <f aca="false">IF(S155&lt;&gt;0,1,"")</f>
        <v>1</v>
      </c>
      <c r="U155" s="321" t="n">
        <f aca="false">+G155*H155*N155/1000*8.1/1000</f>
        <v>0</v>
      </c>
      <c r="V155" s="322" t="e">
        <f aca="false">22/U155</f>
        <v>#DIV/0!</v>
      </c>
    </row>
    <row r="156" s="319" customFormat="true" ht="14.25" hidden="true" customHeight="false" outlineLevel="0" collapsed="false">
      <c r="A156" s="310" t="s">
        <v>491</v>
      </c>
      <c r="B156" s="311"/>
      <c r="C156" s="312"/>
      <c r="D156" s="303"/>
      <c r="E156" s="320"/>
      <c r="F156" s="314"/>
      <c r="G156" s="315"/>
      <c r="H156" s="312"/>
      <c r="I156" s="312"/>
      <c r="J156" s="316"/>
      <c r="K156" s="312"/>
      <c r="L156" s="312"/>
      <c r="M156" s="312"/>
      <c r="N156" s="312"/>
      <c r="O156" s="312"/>
      <c r="P156" s="312"/>
      <c r="Q156" s="312"/>
      <c r="R156" s="317"/>
      <c r="S156" s="317"/>
      <c r="T156" s="312" t="str">
        <f aca="false">IF(S156&lt;&gt;0,1,"")</f>
        <v/>
      </c>
      <c r="U156" s="321"/>
      <c r="V156" s="322"/>
    </row>
    <row r="157" s="319" customFormat="true" ht="15" hidden="true" customHeight="false" outlineLevel="0" collapsed="false">
      <c r="A157" s="310" t="s">
        <v>491</v>
      </c>
      <c r="B157" s="311" t="s">
        <v>315</v>
      </c>
      <c r="C157" s="312"/>
      <c r="D157" s="303" t="s">
        <v>532</v>
      </c>
      <c r="E157" s="313"/>
      <c r="F157" s="314" t="s">
        <v>533</v>
      </c>
      <c r="G157" s="315"/>
      <c r="H157" s="312"/>
      <c r="I157" s="316"/>
      <c r="J157" s="316"/>
      <c r="K157" s="312"/>
      <c r="L157" s="312"/>
      <c r="M157" s="312"/>
      <c r="N157" s="327"/>
      <c r="O157" s="312"/>
      <c r="P157" s="312"/>
      <c r="Q157" s="312"/>
      <c r="R157" s="317"/>
      <c r="S157" s="317" t="n">
        <f aca="false">(S225*2)+S227+S229+S231+(S233*2)</f>
        <v>2.62231074646341</v>
      </c>
      <c r="T157" s="312" t="n">
        <f aca="false">IF(S157&lt;&gt;0,1,"")</f>
        <v>1</v>
      </c>
      <c r="U157" s="321" t="n">
        <f aca="false">+G157*H157*N157/1000*8.1/1000</f>
        <v>0</v>
      </c>
      <c r="V157" s="322" t="e">
        <f aca="false">22/U157</f>
        <v>#DIV/0!</v>
      </c>
    </row>
    <row r="158" s="319" customFormat="true" ht="14.25" hidden="true" customHeight="false" outlineLevel="0" collapsed="false">
      <c r="A158" s="310" t="s">
        <v>491</v>
      </c>
      <c r="B158" s="311"/>
      <c r="C158" s="312"/>
      <c r="D158" s="303"/>
      <c r="E158" s="320"/>
      <c r="F158" s="314"/>
      <c r="G158" s="315"/>
      <c r="H158" s="312"/>
      <c r="I158" s="312"/>
      <c r="J158" s="316"/>
      <c r="K158" s="312"/>
      <c r="L158" s="312"/>
      <c r="M158" s="312"/>
      <c r="N158" s="312"/>
      <c r="O158" s="312"/>
      <c r="P158" s="312"/>
      <c r="Q158" s="312"/>
      <c r="R158" s="317"/>
      <c r="S158" s="317"/>
      <c r="T158" s="312" t="str">
        <f aca="false">IF(S158&lt;&gt;0,1,"")</f>
        <v/>
      </c>
      <c r="U158" s="321"/>
      <c r="V158" s="322"/>
    </row>
    <row r="159" s="319" customFormat="true" ht="15" hidden="true" customHeight="false" outlineLevel="0" collapsed="false">
      <c r="A159" s="310" t="s">
        <v>491</v>
      </c>
      <c r="B159" s="311" t="s">
        <v>315</v>
      </c>
      <c r="C159" s="312"/>
      <c r="D159" s="303" t="s">
        <v>534</v>
      </c>
      <c r="E159" s="313"/>
      <c r="F159" s="314" t="s">
        <v>535</v>
      </c>
      <c r="G159" s="315"/>
      <c r="H159" s="312"/>
      <c r="I159" s="316"/>
      <c r="J159" s="316"/>
      <c r="K159" s="312"/>
      <c r="L159" s="312"/>
      <c r="M159" s="312"/>
      <c r="N159" s="327"/>
      <c r="O159" s="312"/>
      <c r="P159" s="312"/>
      <c r="Q159" s="312"/>
      <c r="R159" s="317"/>
      <c r="S159" s="317" t="n">
        <f aca="false">S247+(S301*2)+(S311*2)</f>
        <v>0.820689736632653</v>
      </c>
      <c r="T159" s="312" t="n">
        <f aca="false">IF(S159&lt;&gt;0,1,"")</f>
        <v>1</v>
      </c>
      <c r="U159" s="321" t="n">
        <f aca="false">+G159*H159*N159/1000*8.1/1000</f>
        <v>0</v>
      </c>
      <c r="V159" s="322" t="e">
        <f aca="false">22/U159</f>
        <v>#DIV/0!</v>
      </c>
    </row>
    <row r="160" s="319" customFormat="true" ht="14.25" hidden="true" customHeight="false" outlineLevel="0" collapsed="false">
      <c r="A160" s="310" t="s">
        <v>491</v>
      </c>
      <c r="B160" s="311"/>
      <c r="C160" s="312"/>
      <c r="D160" s="303"/>
      <c r="E160" s="320"/>
      <c r="F160" s="314"/>
      <c r="G160" s="315"/>
      <c r="H160" s="312"/>
      <c r="I160" s="312"/>
      <c r="J160" s="316"/>
      <c r="K160" s="312"/>
      <c r="L160" s="312"/>
      <c r="M160" s="312"/>
      <c r="N160" s="312"/>
      <c r="O160" s="312"/>
      <c r="P160" s="312"/>
      <c r="Q160" s="312"/>
      <c r="R160" s="317"/>
      <c r="S160" s="317"/>
      <c r="T160" s="312"/>
      <c r="U160" s="321"/>
      <c r="V160" s="322"/>
    </row>
    <row r="161" s="319" customFormat="true" ht="15" hidden="true" customHeight="false" outlineLevel="0" collapsed="false">
      <c r="A161" s="310" t="s">
        <v>491</v>
      </c>
      <c r="B161" s="311" t="s">
        <v>315</v>
      </c>
      <c r="C161" s="312"/>
      <c r="D161" s="303" t="s">
        <v>536</v>
      </c>
      <c r="E161" s="313"/>
      <c r="F161" s="314" t="s">
        <v>537</v>
      </c>
      <c r="G161" s="315"/>
      <c r="H161" s="312"/>
      <c r="I161" s="316"/>
      <c r="J161" s="316"/>
      <c r="K161" s="312"/>
      <c r="L161" s="312"/>
      <c r="M161" s="312"/>
      <c r="N161" s="327"/>
      <c r="O161" s="312"/>
      <c r="P161" s="312"/>
      <c r="Q161" s="312"/>
      <c r="R161" s="317"/>
      <c r="S161" s="317" t="n">
        <f aca="false">S261+S263</f>
        <v>0.172896773333333</v>
      </c>
      <c r="T161" s="312" t="n">
        <f aca="false">IF(S161&lt;&gt;0,1,"")</f>
        <v>1</v>
      </c>
      <c r="U161" s="321" t="n">
        <f aca="false">+G161*H161*N161/1000*8.1/1000</f>
        <v>0</v>
      </c>
      <c r="V161" s="322" t="e">
        <f aca="false">22/U161</f>
        <v>#DIV/0!</v>
      </c>
    </row>
    <row r="162" s="319" customFormat="true" ht="14.25" hidden="true" customHeight="false" outlineLevel="0" collapsed="false">
      <c r="A162" s="310" t="s">
        <v>491</v>
      </c>
      <c r="B162" s="311"/>
      <c r="C162" s="312"/>
      <c r="D162" s="303"/>
      <c r="E162" s="320"/>
      <c r="F162" s="314"/>
      <c r="G162" s="315"/>
      <c r="H162" s="312"/>
      <c r="I162" s="312"/>
      <c r="J162" s="316"/>
      <c r="K162" s="312"/>
      <c r="L162" s="312"/>
      <c r="M162" s="312"/>
      <c r="N162" s="312"/>
      <c r="O162" s="312"/>
      <c r="P162" s="312"/>
      <c r="Q162" s="312"/>
      <c r="R162" s="317"/>
      <c r="S162" s="317"/>
      <c r="T162" s="312" t="str">
        <f aca="false">IF(S162&lt;&gt;0,1,"")</f>
        <v/>
      </c>
      <c r="U162" s="321"/>
      <c r="V162" s="322"/>
    </row>
    <row r="163" s="319" customFormat="true" ht="14.25" hidden="false" customHeight="false" outlineLevel="0" collapsed="false">
      <c r="A163" s="310" t="s">
        <v>491</v>
      </c>
      <c r="B163" s="311" t="s">
        <v>374</v>
      </c>
      <c r="C163" s="312" t="s">
        <v>424</v>
      </c>
      <c r="D163" s="303" t="s">
        <v>538</v>
      </c>
      <c r="E163" s="313" t="s">
        <v>539</v>
      </c>
      <c r="F163" s="314" t="s">
        <v>540</v>
      </c>
      <c r="G163" s="315" t="n">
        <v>843</v>
      </c>
      <c r="H163" s="312" t="n">
        <v>550</v>
      </c>
      <c r="I163" s="312" t="n">
        <v>843</v>
      </c>
      <c r="J163" s="316" t="n">
        <v>550</v>
      </c>
      <c r="K163" s="312" t="n">
        <v>25</v>
      </c>
      <c r="L163" s="312" t="s">
        <v>385</v>
      </c>
      <c r="M163" s="312" t="n">
        <v>1100</v>
      </c>
      <c r="N163" s="312" t="n">
        <f aca="false">IF(K163=0," ",IF(K163=23,0.714,IF(K163=25,0.55,IF(K163=16,1.5,IF(K163=17,1.3,IF(K163=20,0.95,IF(K163=22,0.8,IF(K163=24,0.64,0))))))))</f>
        <v>0.55</v>
      </c>
      <c r="O163" s="312" t="n">
        <v>2</v>
      </c>
      <c r="P163" s="312"/>
      <c r="Q163" s="312" t="n">
        <f aca="false">M163-H163*O163</f>
        <v>0</v>
      </c>
      <c r="R163" s="317" t="n">
        <f aca="false">IF(H163=0," ",(G163*H163*N163*0.00000785))</f>
        <v>2.001808875</v>
      </c>
      <c r="S163" s="317" t="n">
        <f aca="false">IF(H163=0," ",(G163*M163*N163*0.00000785)/O163)</f>
        <v>2.001808875</v>
      </c>
      <c r="T163" s="312" t="n">
        <f aca="false">IF(S163&lt;&gt;0,1,"")</f>
        <v>1</v>
      </c>
      <c r="U163" s="321" t="n">
        <f aca="false">+G163*H163*N163/1000*8.1/1000</f>
        <v>2.06556075</v>
      </c>
      <c r="V163" s="322" t="n">
        <f aca="false">22/U163</f>
        <v>10.6508607892554</v>
      </c>
    </row>
    <row r="164" s="319" customFormat="true" ht="14.25" hidden="true" customHeight="false" outlineLevel="0" collapsed="false">
      <c r="A164" s="310" t="s">
        <v>491</v>
      </c>
      <c r="B164" s="311"/>
      <c r="C164" s="312"/>
      <c r="D164" s="303"/>
      <c r="E164" s="320"/>
      <c r="F164" s="314"/>
      <c r="G164" s="315"/>
      <c r="H164" s="312"/>
      <c r="I164" s="312"/>
      <c r="J164" s="316"/>
      <c r="K164" s="312"/>
      <c r="L164" s="312"/>
      <c r="M164" s="312"/>
      <c r="N164" s="312"/>
      <c r="O164" s="312"/>
      <c r="P164" s="312"/>
      <c r="Q164" s="312"/>
      <c r="R164" s="317"/>
      <c r="S164" s="317"/>
      <c r="T164" s="312"/>
      <c r="U164" s="321"/>
      <c r="V164" s="322"/>
    </row>
    <row r="165" s="319" customFormat="true" ht="14.25" hidden="false" customHeight="false" outlineLevel="0" collapsed="false">
      <c r="A165" s="310" t="s">
        <v>491</v>
      </c>
      <c r="B165" s="311" t="s">
        <v>374</v>
      </c>
      <c r="C165" s="312" t="s">
        <v>424</v>
      </c>
      <c r="D165" s="303" t="s">
        <v>541</v>
      </c>
      <c r="E165" s="313" t="s">
        <v>542</v>
      </c>
      <c r="F165" s="314" t="s">
        <v>543</v>
      </c>
      <c r="G165" s="315" t="n">
        <v>843</v>
      </c>
      <c r="H165" s="312" t="n">
        <v>550</v>
      </c>
      <c r="I165" s="312" t="n">
        <v>843</v>
      </c>
      <c r="J165" s="316" t="n">
        <v>550</v>
      </c>
      <c r="K165" s="312" t="n">
        <v>25</v>
      </c>
      <c r="L165" s="312" t="s">
        <v>385</v>
      </c>
      <c r="M165" s="312" t="n">
        <v>1100</v>
      </c>
      <c r="N165" s="312" t="n">
        <f aca="false">IF(K165=0," ",IF(K165=23,0.714,IF(K165=25,0.55,IF(K165=16,1.5,IF(K165=17,1.3,IF(K165=20,0.95,IF(K165=22,0.8,IF(K165=24,0.64,0))))))))</f>
        <v>0.55</v>
      </c>
      <c r="O165" s="312" t="n">
        <v>2</v>
      </c>
      <c r="P165" s="312"/>
      <c r="Q165" s="312" t="n">
        <f aca="false">M165-H165*O165</f>
        <v>0</v>
      </c>
      <c r="R165" s="317" t="n">
        <f aca="false">IF(H165=0," ",(G165*H165*N165*0.00000785))</f>
        <v>2.001808875</v>
      </c>
      <c r="S165" s="317" t="n">
        <f aca="false">IF(H165=0," ",(G165*M165*N165*0.00000785)/O165)</f>
        <v>2.001808875</v>
      </c>
      <c r="T165" s="312" t="n">
        <f aca="false">IF(S165&lt;&gt;0,1,"")</f>
        <v>1</v>
      </c>
      <c r="U165" s="321" t="n">
        <f aca="false">+G165*H165*N165/1000*8.1/1000</f>
        <v>2.06556075</v>
      </c>
      <c r="V165" s="322" t="n">
        <f aca="false">22/U165</f>
        <v>10.6508607892554</v>
      </c>
    </row>
    <row r="166" s="319" customFormat="true" ht="14.25" hidden="true" customHeight="false" outlineLevel="0" collapsed="false">
      <c r="A166" s="310" t="s">
        <v>491</v>
      </c>
      <c r="B166" s="311"/>
      <c r="C166" s="312"/>
      <c r="D166" s="303"/>
      <c r="E166" s="320"/>
      <c r="F166" s="314"/>
      <c r="G166" s="315"/>
      <c r="H166" s="312"/>
      <c r="I166" s="312"/>
      <c r="J166" s="316"/>
      <c r="K166" s="312"/>
      <c r="L166" s="312"/>
      <c r="M166" s="312"/>
      <c r="N166" s="312"/>
      <c r="O166" s="312"/>
      <c r="P166" s="312"/>
      <c r="Q166" s="312"/>
      <c r="R166" s="317"/>
      <c r="S166" s="317"/>
      <c r="T166" s="312"/>
      <c r="U166" s="321"/>
      <c r="V166" s="322"/>
    </row>
    <row r="167" s="319" customFormat="true" ht="14.25" hidden="false" customHeight="false" outlineLevel="0" collapsed="false">
      <c r="A167" s="310" t="s">
        <v>491</v>
      </c>
      <c r="B167" s="311" t="s">
        <v>374</v>
      </c>
      <c r="C167" s="312" t="s">
        <v>424</v>
      </c>
      <c r="D167" s="303" t="s">
        <v>544</v>
      </c>
      <c r="E167" s="313" t="s">
        <v>545</v>
      </c>
      <c r="F167" s="314" t="s">
        <v>546</v>
      </c>
      <c r="G167" s="315" t="n">
        <v>526</v>
      </c>
      <c r="H167" s="312" t="n">
        <v>550</v>
      </c>
      <c r="I167" s="312" t="n">
        <v>526</v>
      </c>
      <c r="J167" s="316" t="n">
        <v>550</v>
      </c>
      <c r="K167" s="312" t="n">
        <v>25</v>
      </c>
      <c r="L167" s="312" t="s">
        <v>385</v>
      </c>
      <c r="M167" s="312" t="n">
        <v>1100</v>
      </c>
      <c r="N167" s="312" t="n">
        <f aca="false">IF(K167=0," ",IF(K167=23,0.714,IF(K167=25,0.55,IF(K167=16,1.5,IF(K167=17,1.3,IF(K167=20,0.95,IF(K167=22,0.8,IF(K167=24,0.64,0))))))))</f>
        <v>0.55</v>
      </c>
      <c r="O167" s="312" t="n">
        <v>2</v>
      </c>
      <c r="P167" s="312"/>
      <c r="Q167" s="312" t="n">
        <f aca="false">M167-H167*O167</f>
        <v>0</v>
      </c>
      <c r="R167" s="317" t="n">
        <f aca="false">IF(H167=0," ",(G167*H167*N167*0.00000785))</f>
        <v>1.24905275</v>
      </c>
      <c r="S167" s="317" t="n">
        <f aca="false">IF(H167=0," ",(G167*M167*N167*0.00000785)/O167)</f>
        <v>1.24905275</v>
      </c>
      <c r="T167" s="312" t="n">
        <f aca="false">IF(S167&lt;&gt;0,1,"")</f>
        <v>1</v>
      </c>
      <c r="U167" s="321" t="n">
        <f aca="false">+G167*H167*N167/1000*8.1/1000</f>
        <v>1.2888315</v>
      </c>
      <c r="V167" s="322" t="n">
        <f aca="false">22/U167</f>
        <v>17.0697255614873</v>
      </c>
    </row>
    <row r="168" s="319" customFormat="true" ht="14.25" hidden="true" customHeight="false" outlineLevel="0" collapsed="false">
      <c r="A168" s="310" t="s">
        <v>491</v>
      </c>
      <c r="B168" s="311"/>
      <c r="C168" s="312"/>
      <c r="D168" s="303"/>
      <c r="E168" s="320"/>
      <c r="F168" s="314"/>
      <c r="G168" s="315"/>
      <c r="H168" s="312"/>
      <c r="I168" s="312"/>
      <c r="J168" s="316"/>
      <c r="K168" s="312"/>
      <c r="L168" s="312"/>
      <c r="M168" s="312"/>
      <c r="N168" s="312"/>
      <c r="O168" s="312"/>
      <c r="P168" s="312"/>
      <c r="Q168" s="312"/>
      <c r="R168" s="317"/>
      <c r="S168" s="317"/>
      <c r="T168" s="312"/>
      <c r="U168" s="321"/>
      <c r="V168" s="322"/>
    </row>
    <row r="169" s="319" customFormat="true" ht="14.25" hidden="false" customHeight="false" outlineLevel="0" collapsed="false">
      <c r="A169" s="310" t="s">
        <v>491</v>
      </c>
      <c r="B169" s="311" t="s">
        <v>367</v>
      </c>
      <c r="C169" s="312" t="s">
        <v>378</v>
      </c>
      <c r="D169" s="303" t="s">
        <v>547</v>
      </c>
      <c r="E169" s="313" t="s">
        <v>548</v>
      </c>
      <c r="F169" s="314" t="s">
        <v>549</v>
      </c>
      <c r="G169" s="315" t="n">
        <v>915</v>
      </c>
      <c r="H169" s="312" t="n">
        <v>860</v>
      </c>
      <c r="I169" s="312" t="n">
        <v>915</v>
      </c>
      <c r="J169" s="316" t="n">
        <v>860</v>
      </c>
      <c r="K169" s="312" t="n">
        <v>24</v>
      </c>
      <c r="L169" s="312" t="s">
        <v>314</v>
      </c>
      <c r="M169" s="312" t="n">
        <v>894</v>
      </c>
      <c r="N169" s="312" t="n">
        <f aca="false">IF(K169=0," ",IF(K169=23,0.714,IF(K169=25,0.55,IF(K169=16,1.5,IF(K169=17,1.3,IF(K169=20,0.95,IF(K169=22,0.8,IF(K169=24,0.64,0))))))))</f>
        <v>0.64</v>
      </c>
      <c r="O169" s="312" t="n">
        <v>1</v>
      </c>
      <c r="P169" s="312"/>
      <c r="Q169" s="312" t="n">
        <f aca="false">M169-H169*O169</f>
        <v>34</v>
      </c>
      <c r="R169" s="317" t="n">
        <f aca="false">IF(H169=0," ",(G169*H169*N169*0.00000785))</f>
        <v>3.9533856</v>
      </c>
      <c r="S169" s="317" t="n">
        <f aca="false">IF(H169=0," ",(G169*M169*N169*0.00000785)/O169)</f>
        <v>4.10968224</v>
      </c>
      <c r="T169" s="312" t="n">
        <f aca="false">IF(S169&lt;&gt;0,1,"")</f>
        <v>1</v>
      </c>
      <c r="U169" s="321" t="n">
        <f aca="false">+G169*H169*N169/1000*8.1/1000</f>
        <v>4.0792896</v>
      </c>
      <c r="V169" s="322" t="n">
        <f aca="false">22/U169</f>
        <v>5.39309589591286</v>
      </c>
    </row>
    <row r="170" s="319" customFormat="true" ht="14.25" hidden="true" customHeight="false" outlineLevel="0" collapsed="false">
      <c r="A170" s="310" t="s">
        <v>491</v>
      </c>
      <c r="B170" s="311"/>
      <c r="C170" s="312"/>
      <c r="D170" s="303"/>
      <c r="E170" s="320"/>
      <c r="F170" s="314"/>
      <c r="G170" s="315"/>
      <c r="H170" s="312"/>
      <c r="I170" s="316"/>
      <c r="J170" s="316"/>
      <c r="K170" s="312"/>
      <c r="L170" s="312"/>
      <c r="M170" s="312"/>
      <c r="N170" s="312"/>
      <c r="O170" s="312"/>
      <c r="P170" s="312"/>
      <c r="Q170" s="312"/>
      <c r="R170" s="317"/>
      <c r="S170" s="317"/>
      <c r="T170" s="312"/>
      <c r="U170" s="321"/>
      <c r="V170" s="322"/>
    </row>
    <row r="171" s="319" customFormat="true" ht="14.25" hidden="false" customHeight="false" outlineLevel="0" collapsed="false">
      <c r="A171" s="310" t="s">
        <v>491</v>
      </c>
      <c r="B171" s="311" t="s">
        <v>374</v>
      </c>
      <c r="C171" s="312" t="s">
        <v>348</v>
      </c>
      <c r="D171" s="303" t="s">
        <v>550</v>
      </c>
      <c r="E171" s="313" t="s">
        <v>551</v>
      </c>
      <c r="F171" s="314" t="s">
        <v>552</v>
      </c>
      <c r="G171" s="315" t="n">
        <v>593</v>
      </c>
      <c r="H171" s="312" t="n">
        <v>605</v>
      </c>
      <c r="I171" s="312" t="n">
        <v>593</v>
      </c>
      <c r="J171" s="312" t="n">
        <v>605</v>
      </c>
      <c r="K171" s="312" t="n">
        <v>25</v>
      </c>
      <c r="L171" s="312" t="s">
        <v>307</v>
      </c>
      <c r="M171" s="312" t="n">
        <v>1220</v>
      </c>
      <c r="N171" s="312" t="n">
        <f aca="false">IF(K171=0," ",IF(K171=23,0.7,IF(K171=25,0.55,IF(K171=16,1.5,IF(K171=17,1.3,IF(K171=20,0.95,IF(K171=22,0.8,IF(K171=24,0.64,0))))))))</f>
        <v>0.55</v>
      </c>
      <c r="O171" s="312" t="n">
        <v>2</v>
      </c>
      <c r="P171" s="312"/>
      <c r="Q171" s="312" t="n">
        <f aca="false">M171-H171*O171</f>
        <v>10</v>
      </c>
      <c r="R171" s="317" t="n">
        <f aca="false">IF(H171=0," ",(G171*H171*N171*0.00000785))</f>
        <v>1.5489678875</v>
      </c>
      <c r="S171" s="325" t="n">
        <f aca="false">IF(H171=0," ",(G171*M171*N171*0.00000785)/O171)</f>
        <v>1.561769275</v>
      </c>
      <c r="T171" s="312" t="n">
        <f aca="false">IF(S171&lt;&gt;0,1,"")</f>
        <v>1</v>
      </c>
      <c r="U171" s="321" t="n">
        <f aca="false">+G171*H171*N171/1000*8.1/1000</f>
        <v>1.598298075</v>
      </c>
      <c r="V171" s="322" t="n">
        <f aca="false">22/U171</f>
        <v>13.7646414921697</v>
      </c>
    </row>
    <row r="172" s="319" customFormat="true" ht="14.25" hidden="true" customHeight="false" outlineLevel="0" collapsed="false">
      <c r="A172" s="310" t="s">
        <v>491</v>
      </c>
      <c r="B172" s="311"/>
      <c r="C172" s="312"/>
      <c r="D172" s="303"/>
      <c r="E172" s="320"/>
      <c r="F172" s="314"/>
      <c r="G172" s="315"/>
      <c r="H172" s="312"/>
      <c r="I172" s="312"/>
      <c r="J172" s="316"/>
      <c r="K172" s="312"/>
      <c r="L172" s="312"/>
      <c r="M172" s="312"/>
      <c r="N172" s="312"/>
      <c r="O172" s="312"/>
      <c r="P172" s="312"/>
      <c r="Q172" s="312"/>
      <c r="R172" s="317"/>
      <c r="S172" s="317"/>
      <c r="T172" s="312"/>
      <c r="U172" s="321"/>
      <c r="V172" s="322"/>
    </row>
    <row r="173" s="319" customFormat="true" ht="15" hidden="false" customHeight="false" outlineLevel="0" collapsed="false">
      <c r="A173" s="310" t="s">
        <v>491</v>
      </c>
      <c r="B173" s="311" t="s">
        <v>315</v>
      </c>
      <c r="C173" s="312" t="s">
        <v>316</v>
      </c>
      <c r="D173" s="303" t="s">
        <v>553</v>
      </c>
      <c r="E173" s="313" t="s">
        <v>554</v>
      </c>
      <c r="F173" s="328" t="s">
        <v>555</v>
      </c>
      <c r="G173" s="315" t="n">
        <v>1220</v>
      </c>
      <c r="H173" s="312" t="n">
        <v>126</v>
      </c>
      <c r="I173" s="316" t="n">
        <v>35</v>
      </c>
      <c r="J173" s="316" t="n">
        <v>126</v>
      </c>
      <c r="K173" s="312" t="n">
        <v>24</v>
      </c>
      <c r="L173" s="312" t="s">
        <v>314</v>
      </c>
      <c r="M173" s="312" t="n">
        <v>1220</v>
      </c>
      <c r="N173" s="323" t="n">
        <f aca="false">IF(K173=0," ",IF(K173=23,0.714,IF(K173=25,0.55,IF(K173=16,1.5,IF(K173=17,1.3,IF(K173=20,0.95,IF(K173=22,0.8,IF(K173=24,0.64,0))))))))</f>
        <v>0.64</v>
      </c>
      <c r="O173" s="312" t="n">
        <v>9</v>
      </c>
      <c r="P173" s="312" t="n">
        <v>35</v>
      </c>
      <c r="Q173" s="312" t="n">
        <f aca="false">M173-H173*O173</f>
        <v>86</v>
      </c>
      <c r="R173" s="317" t="n">
        <f aca="false">IF(H173=0," ",(G173*H173*N173*0.00000785)/P173)</f>
        <v>0.022065408</v>
      </c>
      <c r="S173" s="317" t="n">
        <f aca="false">IF(H173=0," ",(G173*M173*N173*0.00000785)/(O173*P173))</f>
        <v>0.0237387987301587</v>
      </c>
      <c r="T173" s="312" t="n">
        <f aca="false">IF(S173&lt;&gt;0,1,"")</f>
        <v>1</v>
      </c>
      <c r="U173" s="321" t="n">
        <f aca="false">+G173*H173*N173/1000*8.1/1000</f>
        <v>0.79688448</v>
      </c>
      <c r="V173" s="322" t="n">
        <f aca="false">22/U173</f>
        <v>27.6075147052682</v>
      </c>
    </row>
    <row r="174" s="319" customFormat="true" ht="14.25" hidden="true" customHeight="false" outlineLevel="0" collapsed="false">
      <c r="A174" s="310" t="s">
        <v>491</v>
      </c>
      <c r="B174" s="311"/>
      <c r="C174" s="312"/>
      <c r="D174" s="303"/>
      <c r="E174" s="320"/>
      <c r="F174" s="314"/>
      <c r="G174" s="315"/>
      <c r="H174" s="312"/>
      <c r="I174" s="316"/>
      <c r="J174" s="316"/>
      <c r="K174" s="312"/>
      <c r="L174" s="312"/>
      <c r="M174" s="312"/>
      <c r="N174" s="312"/>
      <c r="O174" s="312"/>
      <c r="P174" s="312"/>
      <c r="Q174" s="312"/>
      <c r="R174" s="317"/>
      <c r="S174" s="317"/>
      <c r="T174" s="312"/>
      <c r="U174" s="321"/>
      <c r="V174" s="322"/>
    </row>
    <row r="175" s="319" customFormat="true" ht="15" hidden="true" customHeight="false" outlineLevel="0" collapsed="false">
      <c r="A175" s="310" t="s">
        <v>491</v>
      </c>
      <c r="B175" s="311" t="s">
        <v>132</v>
      </c>
      <c r="C175" s="312" t="s">
        <v>331</v>
      </c>
      <c r="D175" s="303" t="s">
        <v>556</v>
      </c>
      <c r="E175" s="313" t="s">
        <v>557</v>
      </c>
      <c r="F175" s="314" t="s">
        <v>558</v>
      </c>
      <c r="G175" s="315" t="n">
        <v>212</v>
      </c>
      <c r="H175" s="312" t="n">
        <v>27</v>
      </c>
      <c r="I175" s="312" t="n">
        <v>212</v>
      </c>
      <c r="J175" s="316" t="n">
        <v>27</v>
      </c>
      <c r="K175" s="312" t="n">
        <v>22</v>
      </c>
      <c r="L175" s="312" t="s">
        <v>314</v>
      </c>
      <c r="M175" s="312" t="n">
        <v>930</v>
      </c>
      <c r="N175" s="323" t="n">
        <f aca="false">IF(K175=0," ",IF(K175=23,0.714,IF(K175=25,0.55,IF(K175=16,1.5,IF(K175=17,1.3,IF(K175=20,0.95,IF(K175=22,0.8,IF(K175=24,0.64,0))))))))</f>
        <v>0.8</v>
      </c>
      <c r="O175" s="312" t="n">
        <v>32</v>
      </c>
      <c r="P175" s="312"/>
      <c r="Q175" s="312" t="n">
        <f aca="false">M175-H175*O175</f>
        <v>66</v>
      </c>
      <c r="R175" s="317" t="n">
        <f aca="false">IF(H175=0," ",(G175*H175*N175*0.00000785))</f>
        <v>0.03594672</v>
      </c>
      <c r="S175" s="317" t="n">
        <f aca="false">IF(H175=0," ",(G175*M175*N175*0.00000785)/O175)</f>
        <v>0.03869265</v>
      </c>
      <c r="T175" s="312" t="n">
        <f aca="false">IF(S175&lt;&gt;0,1,"")</f>
        <v>1</v>
      </c>
      <c r="U175" s="321" t="n">
        <f aca="false">+G175*H175*N175/1000*8.1/1000</f>
        <v>0.03709152</v>
      </c>
      <c r="V175" s="322" t="n">
        <f aca="false">22/U175</f>
        <v>593.127485743372</v>
      </c>
    </row>
    <row r="176" s="319" customFormat="true" ht="14.25" hidden="true" customHeight="false" outlineLevel="0" collapsed="false">
      <c r="A176" s="310" t="s">
        <v>491</v>
      </c>
      <c r="B176" s="311"/>
      <c r="C176" s="312"/>
      <c r="D176" s="303"/>
      <c r="E176" s="320"/>
      <c r="F176" s="314"/>
      <c r="G176" s="315"/>
      <c r="H176" s="312"/>
      <c r="I176" s="312"/>
      <c r="J176" s="316"/>
      <c r="K176" s="312"/>
      <c r="L176" s="312"/>
      <c r="M176" s="312"/>
      <c r="N176" s="312"/>
      <c r="O176" s="312"/>
      <c r="P176" s="312"/>
      <c r="Q176" s="312"/>
      <c r="R176" s="317"/>
      <c r="S176" s="317"/>
      <c r="T176" s="312"/>
      <c r="U176" s="321"/>
      <c r="V176" s="322"/>
    </row>
    <row r="177" s="319" customFormat="true" ht="14.25" hidden="false" customHeight="false" outlineLevel="0" collapsed="false">
      <c r="A177" s="310" t="s">
        <v>559</v>
      </c>
      <c r="B177" s="311" t="s">
        <v>309</v>
      </c>
      <c r="C177" s="312" t="s">
        <v>310</v>
      </c>
      <c r="D177" s="303" t="s">
        <v>560</v>
      </c>
      <c r="E177" s="313" t="s">
        <v>561</v>
      </c>
      <c r="F177" s="314" t="s">
        <v>562</v>
      </c>
      <c r="G177" s="315" t="n">
        <v>425</v>
      </c>
      <c r="H177" s="312" t="n">
        <v>430</v>
      </c>
      <c r="I177" s="312" t="n">
        <v>425</v>
      </c>
      <c r="J177" s="316" t="n">
        <v>430</v>
      </c>
      <c r="K177" s="312" t="n">
        <v>25</v>
      </c>
      <c r="L177" s="312" t="s">
        <v>385</v>
      </c>
      <c r="M177" s="312" t="n">
        <v>930</v>
      </c>
      <c r="N177" s="312" t="n">
        <f aca="false">IF(K177=0," ",IF(K177=23,0.714,IF(K177=25,0.55,IF(K177=16,1.5,IF(K177=17,1.3,IF(K177=20,0.95,IF(K177=22,0.8,IF(K177=24,0.64,0))))))))</f>
        <v>0.55</v>
      </c>
      <c r="O177" s="312" t="n">
        <v>2</v>
      </c>
      <c r="P177" s="312"/>
      <c r="Q177" s="312" t="n">
        <f aca="false">M177-H177*O177</f>
        <v>70</v>
      </c>
      <c r="R177" s="317" t="n">
        <f aca="false">IF(H177=0," ",(G177*H177*N177*0.00000785))</f>
        <v>0.789023125</v>
      </c>
      <c r="S177" s="317" t="n">
        <f aca="false">IF(H177=0," ",(G177*M177*N177*0.00000785)/O177)</f>
        <v>0.8532459375</v>
      </c>
      <c r="T177" s="312" t="n">
        <f aca="false">IF(S177&lt;&gt;0,1,"")</f>
        <v>1</v>
      </c>
      <c r="U177" s="321" t="n">
        <f aca="false">+G177*H177*N177/1000*8.1/1000</f>
        <v>0.81415125</v>
      </c>
      <c r="V177" s="322" t="n">
        <f aca="false">22/U177</f>
        <v>27.0220060461739</v>
      </c>
    </row>
    <row r="178" s="319" customFormat="true" ht="14.25" hidden="true" customHeight="false" outlineLevel="0" collapsed="false">
      <c r="A178" s="310" t="s">
        <v>559</v>
      </c>
      <c r="B178" s="311"/>
      <c r="C178" s="312"/>
      <c r="D178" s="303"/>
      <c r="E178" s="320"/>
      <c r="F178" s="314"/>
      <c r="G178" s="315"/>
      <c r="H178" s="312"/>
      <c r="I178" s="316"/>
      <c r="J178" s="316"/>
      <c r="K178" s="312"/>
      <c r="L178" s="312"/>
      <c r="M178" s="312"/>
      <c r="N178" s="312"/>
      <c r="O178" s="312"/>
      <c r="P178" s="312"/>
      <c r="Q178" s="312"/>
      <c r="R178" s="317"/>
      <c r="S178" s="317"/>
      <c r="T178" s="312"/>
      <c r="U178" s="321"/>
      <c r="V178" s="322"/>
    </row>
    <row r="179" s="319" customFormat="true" ht="15" hidden="false" customHeight="false" outlineLevel="0" collapsed="false">
      <c r="A179" s="310" t="s">
        <v>559</v>
      </c>
      <c r="B179" s="311" t="s">
        <v>315</v>
      </c>
      <c r="C179" s="312" t="s">
        <v>331</v>
      </c>
      <c r="D179" s="303" t="s">
        <v>563</v>
      </c>
      <c r="E179" s="313" t="s">
        <v>564</v>
      </c>
      <c r="F179" s="314" t="s">
        <v>565</v>
      </c>
      <c r="G179" s="315" t="n">
        <v>799</v>
      </c>
      <c r="H179" s="312" t="n">
        <v>435</v>
      </c>
      <c r="I179" s="312" t="n">
        <v>799</v>
      </c>
      <c r="J179" s="316" t="n">
        <v>435</v>
      </c>
      <c r="K179" s="312" t="n">
        <v>22</v>
      </c>
      <c r="L179" s="312" t="s">
        <v>314</v>
      </c>
      <c r="M179" s="312" t="n">
        <v>930</v>
      </c>
      <c r="N179" s="323" t="n">
        <f aca="false">IF(K179=0," ",IF(K179=23,0.714,IF(K179=25,0.55,IF(K179=16,1.5,IF(K179=17,1.3,IF(K179=20,0.95,IF(K179=22,0.8,IF(K179=24,0.64,0))))))))</f>
        <v>0.8</v>
      </c>
      <c r="O179" s="312" t="n">
        <v>2</v>
      </c>
      <c r="P179" s="312"/>
      <c r="Q179" s="312" t="n">
        <f aca="false">M179-H179*O179</f>
        <v>60</v>
      </c>
      <c r="R179" s="317" t="n">
        <f aca="false">IF(H179=0," ",(G179*H179*N179*0.00000785))</f>
        <v>2.1827082</v>
      </c>
      <c r="S179" s="317" t="n">
        <f aca="false">IF(H179=0," ",(G179*M179*N179*0.00000785)/O179)</f>
        <v>2.3332398</v>
      </c>
      <c r="T179" s="312" t="n">
        <f aca="false">IF(S179&lt;&gt;0,1,"")</f>
        <v>1</v>
      </c>
      <c r="U179" s="321" t="n">
        <f aca="false">+G179*H179*N179/1000*8.1/1000</f>
        <v>2.2522212</v>
      </c>
      <c r="V179" s="322" t="n">
        <f aca="false">22/U179</f>
        <v>9.76813467522639</v>
      </c>
    </row>
    <row r="180" s="319" customFormat="true" ht="14.25" hidden="true" customHeight="false" outlineLevel="0" collapsed="false">
      <c r="A180" s="310" t="s">
        <v>559</v>
      </c>
      <c r="B180" s="311"/>
      <c r="C180" s="312"/>
      <c r="D180" s="303"/>
      <c r="E180" s="320"/>
      <c r="F180" s="314"/>
      <c r="G180" s="315"/>
      <c r="H180" s="312"/>
      <c r="I180" s="312"/>
      <c r="J180" s="316"/>
      <c r="K180" s="312"/>
      <c r="L180" s="312"/>
      <c r="M180" s="312"/>
      <c r="N180" s="312"/>
      <c r="O180" s="312"/>
      <c r="P180" s="312"/>
      <c r="Q180" s="312"/>
      <c r="R180" s="317"/>
      <c r="S180" s="317"/>
      <c r="T180" s="312"/>
      <c r="U180" s="321"/>
      <c r="V180" s="322"/>
    </row>
    <row r="181" s="319" customFormat="true" ht="14.25" hidden="false" customHeight="false" outlineLevel="0" collapsed="false">
      <c r="A181" s="310" t="s">
        <v>559</v>
      </c>
      <c r="B181" s="311" t="s">
        <v>374</v>
      </c>
      <c r="C181" s="312" t="s">
        <v>310</v>
      </c>
      <c r="D181" s="303" t="s">
        <v>566</v>
      </c>
      <c r="E181" s="313" t="s">
        <v>567</v>
      </c>
      <c r="F181" s="314" t="s">
        <v>568</v>
      </c>
      <c r="G181" s="315" t="n">
        <v>583</v>
      </c>
      <c r="H181" s="312" t="n">
        <v>155</v>
      </c>
      <c r="I181" s="312" t="n">
        <v>583</v>
      </c>
      <c r="J181" s="316" t="n">
        <v>155</v>
      </c>
      <c r="K181" s="312" t="n">
        <v>25</v>
      </c>
      <c r="L181" s="312" t="s">
        <v>314</v>
      </c>
      <c r="M181" s="312" t="n">
        <v>930</v>
      </c>
      <c r="N181" s="312" t="n">
        <f aca="false">IF(K181=0," ",IF(K181=23,0.714,IF(K181=25,0.55,IF(K181=16,1.5,IF(K181=17,1.3,IF(K181=20,0.95,IF(K181=22,0.8,IF(K181=24,0.64,0))))))))</f>
        <v>0.55</v>
      </c>
      <c r="O181" s="312" t="n">
        <v>6</v>
      </c>
      <c r="P181" s="312"/>
      <c r="Q181" s="312" t="n">
        <f aca="false">M181-H181*O181</f>
        <v>0</v>
      </c>
      <c r="R181" s="317" t="n">
        <f aca="false">IF(H181=0," ",(G181*H181*N181*0.00000785))</f>
        <v>0.3901508875</v>
      </c>
      <c r="S181" s="317" t="n">
        <f aca="false">IF(H181=0," ",(G181*M181*N181*0.00000785)/O181)</f>
        <v>0.3901508875</v>
      </c>
      <c r="T181" s="312" t="n">
        <f aca="false">IF(S181&lt;&gt;0,1,"")</f>
        <v>1</v>
      </c>
      <c r="U181" s="321" t="n">
        <f aca="false">+G181*H181*N181/1000*8.1/1000</f>
        <v>0.402576075</v>
      </c>
      <c r="V181" s="322" t="n">
        <f aca="false">22/U181</f>
        <v>54.6480562711035</v>
      </c>
    </row>
    <row r="182" s="319" customFormat="true" ht="14.25" hidden="true" customHeight="false" outlineLevel="0" collapsed="false">
      <c r="A182" s="310" t="s">
        <v>559</v>
      </c>
      <c r="B182" s="311"/>
      <c r="C182" s="312"/>
      <c r="D182" s="303"/>
      <c r="E182" s="320"/>
      <c r="F182" s="314"/>
      <c r="G182" s="315"/>
      <c r="H182" s="312"/>
      <c r="I182" s="312"/>
      <c r="J182" s="316"/>
      <c r="K182" s="312"/>
      <c r="L182" s="312"/>
      <c r="M182" s="312"/>
      <c r="N182" s="312"/>
      <c r="O182" s="312"/>
      <c r="P182" s="312"/>
      <c r="Q182" s="312"/>
      <c r="R182" s="317"/>
      <c r="S182" s="317"/>
      <c r="T182" s="312"/>
      <c r="U182" s="321"/>
      <c r="V182" s="322"/>
    </row>
    <row r="183" s="319" customFormat="true" ht="14.25" hidden="false" customHeight="false" outlineLevel="0" collapsed="false">
      <c r="A183" s="310" t="s">
        <v>559</v>
      </c>
      <c r="B183" s="311" t="s">
        <v>374</v>
      </c>
      <c r="C183" s="312" t="s">
        <v>310</v>
      </c>
      <c r="D183" s="303" t="s">
        <v>569</v>
      </c>
      <c r="E183" s="313" t="s">
        <v>567</v>
      </c>
      <c r="F183" s="314" t="s">
        <v>570</v>
      </c>
      <c r="G183" s="315" t="n">
        <v>583</v>
      </c>
      <c r="H183" s="312" t="n">
        <v>155</v>
      </c>
      <c r="I183" s="312" t="n">
        <v>583</v>
      </c>
      <c r="J183" s="316" t="n">
        <v>155</v>
      </c>
      <c r="K183" s="312" t="n">
        <v>25</v>
      </c>
      <c r="L183" s="312" t="s">
        <v>314</v>
      </c>
      <c r="M183" s="312" t="n">
        <v>930</v>
      </c>
      <c r="N183" s="312" t="n">
        <f aca="false">IF(K183=0," ",IF(K183=23,0.714,IF(K183=25,0.55,IF(K183=16,1.5,IF(K183=17,1.3,IF(K183=20,0.95,IF(K183=22,0.8,IF(K183=24,0.64,0))))))))</f>
        <v>0.55</v>
      </c>
      <c r="O183" s="312" t="n">
        <v>6</v>
      </c>
      <c r="P183" s="312"/>
      <c r="Q183" s="312" t="n">
        <f aca="false">M183-H183*O183</f>
        <v>0</v>
      </c>
      <c r="R183" s="317" t="n">
        <f aca="false">IF(H183=0," ",(G183*H183*N183*0.00000785))</f>
        <v>0.3901508875</v>
      </c>
      <c r="S183" s="317" t="n">
        <f aca="false">IF(H183=0," ",(G183*M183*N183*0.00000785)/O183)</f>
        <v>0.3901508875</v>
      </c>
      <c r="T183" s="312" t="n">
        <f aca="false">IF(S183&lt;&gt;0,1,"")</f>
        <v>1</v>
      </c>
      <c r="U183" s="321" t="n">
        <f aca="false">+G183*H183*N183/1000*8.1/1000</f>
        <v>0.402576075</v>
      </c>
      <c r="V183" s="322" t="n">
        <f aca="false">22/U183</f>
        <v>54.6480562711035</v>
      </c>
    </row>
    <row r="184" s="319" customFormat="true" ht="14.25" hidden="true" customHeight="false" outlineLevel="0" collapsed="false">
      <c r="A184" s="310" t="s">
        <v>559</v>
      </c>
      <c r="B184" s="311"/>
      <c r="C184" s="312"/>
      <c r="D184" s="303"/>
      <c r="E184" s="320"/>
      <c r="F184" s="314"/>
      <c r="G184" s="315"/>
      <c r="H184" s="312"/>
      <c r="I184" s="316"/>
      <c r="J184" s="316"/>
      <c r="K184" s="312"/>
      <c r="L184" s="312"/>
      <c r="M184" s="312"/>
      <c r="N184" s="312"/>
      <c r="O184" s="312"/>
      <c r="P184" s="312"/>
      <c r="Q184" s="312"/>
      <c r="R184" s="317"/>
      <c r="S184" s="317"/>
      <c r="T184" s="312"/>
      <c r="U184" s="321"/>
      <c r="V184" s="322"/>
    </row>
    <row r="185" s="319" customFormat="true" ht="15" hidden="false" customHeight="false" outlineLevel="0" collapsed="false">
      <c r="A185" s="310" t="s">
        <v>559</v>
      </c>
      <c r="B185" s="311" t="s">
        <v>309</v>
      </c>
      <c r="C185" s="312" t="s">
        <v>321</v>
      </c>
      <c r="D185" s="303" t="s">
        <v>571</v>
      </c>
      <c r="E185" s="313" t="s">
        <v>572</v>
      </c>
      <c r="F185" s="314" t="s">
        <v>573</v>
      </c>
      <c r="G185" s="315" t="n">
        <v>934</v>
      </c>
      <c r="H185" s="312" t="n">
        <v>166</v>
      </c>
      <c r="I185" s="312" t="n">
        <v>934</v>
      </c>
      <c r="J185" s="316" t="n">
        <v>166</v>
      </c>
      <c r="K185" s="312" t="n">
        <v>22</v>
      </c>
      <c r="L185" s="312" t="s">
        <v>314</v>
      </c>
      <c r="M185" s="312" t="n">
        <v>1220</v>
      </c>
      <c r="N185" s="323" t="n">
        <f aca="false">IF(K185=0," ",IF(K185=23,0.714,IF(K185=25,0.55,IF(K185=16,1.5,IF(K185=17,1.3,IF(K185=20,0.95,IF(K185=22,0.8,IF(K185=24,0.64,0))))))))</f>
        <v>0.8</v>
      </c>
      <c r="O185" s="312" t="n">
        <v>7</v>
      </c>
      <c r="P185" s="312"/>
      <c r="Q185" s="312" t="n">
        <f aca="false">M185-H185*O185</f>
        <v>58</v>
      </c>
      <c r="R185" s="317" t="n">
        <f aca="false">IF(H185=0," ",(G185*H185*N185*0.00000785))</f>
        <v>0.97367632</v>
      </c>
      <c r="S185" s="317" t="n">
        <f aca="false">IF(H185=0," ",(G185*M185*N185*0.00000785)/O185)</f>
        <v>1.02227634285714</v>
      </c>
      <c r="T185" s="312" t="n">
        <f aca="false">IF(S185&lt;&gt;0,1,"")</f>
        <v>1</v>
      </c>
      <c r="U185" s="321" t="n">
        <f aca="false">+G185*H185*N185/1000*8.1/1000</f>
        <v>1.00468512</v>
      </c>
      <c r="V185" s="322" t="n">
        <f aca="false">22/U185</f>
        <v>21.8974080157572</v>
      </c>
    </row>
    <row r="186" s="319" customFormat="true" ht="14.25" hidden="true" customHeight="false" outlineLevel="0" collapsed="false">
      <c r="A186" s="310" t="s">
        <v>559</v>
      </c>
      <c r="B186" s="311"/>
      <c r="C186" s="312"/>
      <c r="D186" s="303"/>
      <c r="E186" s="320"/>
      <c r="F186" s="314"/>
      <c r="G186" s="315"/>
      <c r="H186" s="312"/>
      <c r="I186" s="312"/>
      <c r="J186" s="316"/>
      <c r="K186" s="312"/>
      <c r="L186" s="312"/>
      <c r="M186" s="312"/>
      <c r="N186" s="312"/>
      <c r="O186" s="312"/>
      <c r="P186" s="312"/>
      <c r="Q186" s="312"/>
      <c r="R186" s="317"/>
      <c r="S186" s="317"/>
      <c r="T186" s="312"/>
      <c r="U186" s="321"/>
      <c r="V186" s="322"/>
    </row>
    <row r="187" s="319" customFormat="true" ht="14.25" hidden="false" customHeight="false" outlineLevel="0" collapsed="false">
      <c r="A187" s="310" t="s">
        <v>559</v>
      </c>
      <c r="B187" s="311" t="s">
        <v>309</v>
      </c>
      <c r="C187" s="312" t="s">
        <v>316</v>
      </c>
      <c r="D187" s="329" t="s">
        <v>574</v>
      </c>
      <c r="E187" s="313" t="s">
        <v>575</v>
      </c>
      <c r="F187" s="314" t="s">
        <v>576</v>
      </c>
      <c r="G187" s="315" t="n">
        <v>650</v>
      </c>
      <c r="H187" s="312" t="n">
        <v>295</v>
      </c>
      <c r="I187" s="312" t="n">
        <v>650</v>
      </c>
      <c r="J187" s="316" t="n">
        <v>295</v>
      </c>
      <c r="K187" s="312" t="n">
        <v>24</v>
      </c>
      <c r="L187" s="312" t="s">
        <v>314</v>
      </c>
      <c r="M187" s="312" t="n">
        <v>1220</v>
      </c>
      <c r="N187" s="312" t="n">
        <f aca="false">IF(K187=0," ",IF(K187=23,0.714,IF(K187=25,0.55,IF(K187=16,1.5,IF(K187=17,1.3,IF(K187=20,0.95,IF(K187=22,0.8,IF(K187=24,0.64,0))))))))</f>
        <v>0.64</v>
      </c>
      <c r="O187" s="312" t="n">
        <v>4</v>
      </c>
      <c r="P187" s="312"/>
      <c r="Q187" s="312" t="n">
        <f aca="false">M187-H187*O187</f>
        <v>40</v>
      </c>
      <c r="R187" s="317" t="n">
        <f aca="false">IF(H187=0," ",(G187*H187*N187*0.00000785))</f>
        <v>0.963352</v>
      </c>
      <c r="S187" s="317" t="n">
        <f aca="false">IF(H187=0," ",(G187*M187*N187*0.00000785)/O187)</f>
        <v>0.996008</v>
      </c>
      <c r="T187" s="312" t="n">
        <f aca="false">IF(S187&lt;&gt;0,1,"")</f>
        <v>1</v>
      </c>
      <c r="U187" s="321" t="n">
        <f aca="false">+G187*H187*N187/1000*8.1/1000</f>
        <v>0.994032</v>
      </c>
      <c r="V187" s="322" t="n">
        <f aca="false">22/U187</f>
        <v>22.1320842789769</v>
      </c>
    </row>
    <row r="188" s="319" customFormat="true" ht="14.25" hidden="true" customHeight="false" outlineLevel="0" collapsed="false">
      <c r="A188" s="310" t="s">
        <v>559</v>
      </c>
      <c r="B188" s="311"/>
      <c r="C188" s="312"/>
      <c r="D188" s="303"/>
      <c r="E188" s="320"/>
      <c r="F188" s="314"/>
      <c r="G188" s="315"/>
      <c r="H188" s="312"/>
      <c r="I188" s="312"/>
      <c r="J188" s="316"/>
      <c r="K188" s="312"/>
      <c r="L188" s="312"/>
      <c r="M188" s="312"/>
      <c r="N188" s="312"/>
      <c r="O188" s="312"/>
      <c r="P188" s="312"/>
      <c r="Q188" s="312"/>
      <c r="R188" s="317"/>
      <c r="S188" s="317"/>
      <c r="T188" s="312"/>
      <c r="U188" s="321"/>
      <c r="V188" s="322"/>
    </row>
    <row r="189" s="319" customFormat="true" ht="14.25" hidden="false" customHeight="false" outlineLevel="0" collapsed="false">
      <c r="A189" s="310" t="s">
        <v>559</v>
      </c>
      <c r="B189" s="311" t="s">
        <v>309</v>
      </c>
      <c r="C189" s="312" t="s">
        <v>316</v>
      </c>
      <c r="D189" s="303" t="s">
        <v>577</v>
      </c>
      <c r="E189" s="313" t="s">
        <v>578</v>
      </c>
      <c r="F189" s="314" t="s">
        <v>579</v>
      </c>
      <c r="G189" s="315" t="n">
        <v>740</v>
      </c>
      <c r="H189" s="312" t="n">
        <v>295</v>
      </c>
      <c r="I189" s="312" t="n">
        <v>740</v>
      </c>
      <c r="J189" s="316" t="n">
        <v>295</v>
      </c>
      <c r="K189" s="312" t="n">
        <v>24</v>
      </c>
      <c r="L189" s="312" t="s">
        <v>314</v>
      </c>
      <c r="M189" s="312" t="n">
        <v>1220</v>
      </c>
      <c r="N189" s="312" t="n">
        <f aca="false">IF(K189=0," ",IF(K189=23,0.714,IF(K189=25,0.55,IF(K189=16,1.5,IF(K189=17,1.3,IF(K189=20,0.95,IF(K189=22,0.8,IF(K189=24,0.64,0))))))))</f>
        <v>0.64</v>
      </c>
      <c r="O189" s="312" t="n">
        <v>4</v>
      </c>
      <c r="P189" s="312"/>
      <c r="Q189" s="312" t="n">
        <f aca="false">M189-H189*O189</f>
        <v>40</v>
      </c>
      <c r="R189" s="317" t="n">
        <f aca="false">IF(H189=0," ",(G189*H189*N189*0.00000785))</f>
        <v>1.0967392</v>
      </c>
      <c r="S189" s="317" t="n">
        <f aca="false">IF(H189=0," ",(G189*M189*N189*0.00000785)/O189)</f>
        <v>1.1339168</v>
      </c>
      <c r="T189" s="312" t="n">
        <f aca="false">IF(S189&lt;&gt;0,1,"")</f>
        <v>1</v>
      </c>
      <c r="U189" s="321" t="n">
        <f aca="false">+G189*H189*N189/1000*8.1/1000</f>
        <v>1.1316672</v>
      </c>
      <c r="V189" s="322" t="n">
        <f aca="false">22/U189</f>
        <v>19.4403442991014</v>
      </c>
    </row>
    <row r="190" s="319" customFormat="true" ht="14.25" hidden="true" customHeight="false" outlineLevel="0" collapsed="false">
      <c r="A190" s="310" t="s">
        <v>559</v>
      </c>
      <c r="B190" s="311"/>
      <c r="C190" s="312"/>
      <c r="D190" s="303"/>
      <c r="E190" s="320"/>
      <c r="F190" s="314"/>
      <c r="G190" s="315"/>
      <c r="H190" s="312"/>
      <c r="I190" s="312"/>
      <c r="J190" s="316"/>
      <c r="K190" s="312"/>
      <c r="L190" s="312"/>
      <c r="M190" s="312"/>
      <c r="N190" s="312"/>
      <c r="O190" s="312"/>
      <c r="P190" s="312"/>
      <c r="Q190" s="312"/>
      <c r="R190" s="317"/>
      <c r="S190" s="317"/>
      <c r="T190" s="312"/>
      <c r="U190" s="321"/>
      <c r="V190" s="322"/>
    </row>
    <row r="191" s="319" customFormat="true" ht="15" hidden="false" customHeight="false" outlineLevel="0" collapsed="false">
      <c r="A191" s="310" t="s">
        <v>559</v>
      </c>
      <c r="B191" s="311" t="s">
        <v>309</v>
      </c>
      <c r="C191" s="312" t="s">
        <v>316</v>
      </c>
      <c r="D191" s="303" t="s">
        <v>580</v>
      </c>
      <c r="E191" s="313" t="s">
        <v>581</v>
      </c>
      <c r="F191" s="314" t="s">
        <v>582</v>
      </c>
      <c r="G191" s="315" t="n">
        <v>595</v>
      </c>
      <c r="H191" s="312" t="n">
        <v>195</v>
      </c>
      <c r="I191" s="312" t="n">
        <v>595</v>
      </c>
      <c r="J191" s="316" t="n">
        <v>195</v>
      </c>
      <c r="K191" s="312" t="n">
        <v>24</v>
      </c>
      <c r="L191" s="312" t="s">
        <v>314</v>
      </c>
      <c r="M191" s="312" t="n">
        <v>1220</v>
      </c>
      <c r="N191" s="323" t="n">
        <f aca="false">IF(K191=0," ",IF(K191=23,0.714,IF(K191=25,0.55,IF(K191=16,1.5,IF(K191=17,1.3,IF(K191=20,0.95,IF(K191=22,0.8,IF(K191=24,0.64,0))))))))</f>
        <v>0.64</v>
      </c>
      <c r="O191" s="312" t="n">
        <v>6</v>
      </c>
      <c r="P191" s="312"/>
      <c r="Q191" s="312" t="n">
        <f aca="false">M191-H191*O191</f>
        <v>50</v>
      </c>
      <c r="R191" s="317" t="n">
        <f aca="false">IF(H191=0," ",(G191*H191*N191*0.00000785))</f>
        <v>0.5829096</v>
      </c>
      <c r="S191" s="317" t="n">
        <f aca="false">IF(H191=0," ",(G191*M191*N191*0.00000785)/O191)</f>
        <v>0.607820266666667</v>
      </c>
      <c r="T191" s="312" t="n">
        <f aca="false">IF(S191&lt;&gt;0,1,"")</f>
        <v>1</v>
      </c>
      <c r="U191" s="321" t="n">
        <f aca="false">+G191*H191*N191/1000*8.1/1000</f>
        <v>0.6014736</v>
      </c>
      <c r="V191" s="322" t="n">
        <f aca="false">22/U191</f>
        <v>36.5768339624549</v>
      </c>
    </row>
    <row r="192" s="319" customFormat="true" ht="14.25" hidden="true" customHeight="false" outlineLevel="0" collapsed="false">
      <c r="A192" s="310" t="s">
        <v>559</v>
      </c>
      <c r="B192" s="311"/>
      <c r="C192" s="312"/>
      <c r="D192" s="303"/>
      <c r="E192" s="320"/>
      <c r="F192" s="314"/>
      <c r="G192" s="315"/>
      <c r="H192" s="312"/>
      <c r="I192" s="316"/>
      <c r="J192" s="316"/>
      <c r="K192" s="312"/>
      <c r="L192" s="312"/>
      <c r="M192" s="312"/>
      <c r="N192" s="312"/>
      <c r="O192" s="312"/>
      <c r="P192" s="312"/>
      <c r="Q192" s="312"/>
      <c r="R192" s="317"/>
      <c r="S192" s="317"/>
      <c r="T192" s="312"/>
      <c r="U192" s="321"/>
      <c r="V192" s="322"/>
    </row>
    <row r="193" s="319" customFormat="true" ht="15" hidden="true" customHeight="false" outlineLevel="0" collapsed="false">
      <c r="A193" s="310" t="s">
        <v>583</v>
      </c>
      <c r="B193" s="311" t="s">
        <v>132</v>
      </c>
      <c r="C193" s="312" t="s">
        <v>331</v>
      </c>
      <c r="D193" s="303" t="s">
        <v>584</v>
      </c>
      <c r="E193" s="313" t="s">
        <v>585</v>
      </c>
      <c r="F193" s="314" t="s">
        <v>586</v>
      </c>
      <c r="G193" s="315" t="n">
        <v>1000</v>
      </c>
      <c r="H193" s="312" t="n">
        <v>41</v>
      </c>
      <c r="I193" s="316" t="n">
        <v>67</v>
      </c>
      <c r="J193" s="316" t="n">
        <v>41</v>
      </c>
      <c r="K193" s="312" t="n">
        <v>22</v>
      </c>
      <c r="L193" s="312" t="s">
        <v>314</v>
      </c>
      <c r="M193" s="312" t="n">
        <v>930</v>
      </c>
      <c r="N193" s="323" t="n">
        <f aca="false">IF(K193=0," ",IF(K193=23,0.714,IF(K193=25,0.55,IF(K193=16,1.5,IF(K193=17,1.3,IF(K193=20,0.95,IF(K193=22,0.8,IF(K193=24,0.64,0))))))))</f>
        <v>0.8</v>
      </c>
      <c r="O193" s="312" t="n">
        <v>21</v>
      </c>
      <c r="P193" s="312" t="n">
        <v>15</v>
      </c>
      <c r="Q193" s="312" t="n">
        <f aca="false">M193-H193*O193</f>
        <v>69</v>
      </c>
      <c r="R193" s="317" t="n">
        <f aca="false">IF(H193=0," ",(G193*H193*N193*0.00000785)/P193)</f>
        <v>0.0171653333333333</v>
      </c>
      <c r="S193" s="317" t="n">
        <f aca="false">IF(H193=0," ",(G193*M193*N193*0.00000785)/(O193*P193))</f>
        <v>0.0185409523809524</v>
      </c>
      <c r="T193" s="312" t="n">
        <f aca="false">IF(S193&lt;&gt;0,1,"")</f>
        <v>1</v>
      </c>
      <c r="U193" s="321" t="n">
        <f aca="false">+G193*H193*N193/1000*8.1/1000</f>
        <v>0.26568</v>
      </c>
      <c r="V193" s="322" t="n">
        <f aca="false">22/U193</f>
        <v>82.8063836193918</v>
      </c>
    </row>
    <row r="194" s="319" customFormat="true" ht="14.25" hidden="true" customHeight="false" outlineLevel="0" collapsed="false">
      <c r="A194" s="310" t="s">
        <v>583</v>
      </c>
      <c r="B194" s="311"/>
      <c r="C194" s="312"/>
      <c r="D194" s="303"/>
      <c r="E194" s="320"/>
      <c r="F194" s="314"/>
      <c r="G194" s="315"/>
      <c r="H194" s="312"/>
      <c r="I194" s="316"/>
      <c r="J194" s="316"/>
      <c r="K194" s="312"/>
      <c r="L194" s="312"/>
      <c r="M194" s="312"/>
      <c r="N194" s="312"/>
      <c r="O194" s="312"/>
      <c r="P194" s="312"/>
      <c r="Q194" s="312"/>
      <c r="R194" s="317"/>
      <c r="S194" s="317"/>
      <c r="T194" s="312"/>
      <c r="U194" s="321"/>
      <c r="V194" s="322"/>
    </row>
    <row r="195" s="319" customFormat="true" ht="15" hidden="true" customHeight="false" outlineLevel="0" collapsed="false">
      <c r="A195" s="310" t="s">
        <v>583</v>
      </c>
      <c r="B195" s="311" t="s">
        <v>132</v>
      </c>
      <c r="C195" s="312" t="s">
        <v>331</v>
      </c>
      <c r="D195" s="303" t="s">
        <v>587</v>
      </c>
      <c r="E195" s="313" t="s">
        <v>588</v>
      </c>
      <c r="F195" s="314" t="s">
        <v>589</v>
      </c>
      <c r="G195" s="315" t="n">
        <v>1000</v>
      </c>
      <c r="H195" s="312" t="n">
        <v>20</v>
      </c>
      <c r="I195" s="316" t="n">
        <v>67</v>
      </c>
      <c r="J195" s="316" t="n">
        <v>20</v>
      </c>
      <c r="K195" s="312" t="n">
        <v>22</v>
      </c>
      <c r="L195" s="312" t="s">
        <v>314</v>
      </c>
      <c r="M195" s="312" t="n">
        <v>930</v>
      </c>
      <c r="N195" s="323" t="n">
        <f aca="false">IF(K195=0," ",IF(K195=23,0.714,IF(K195=25,0.55,IF(K195=16,1.5,IF(K195=17,1.3,IF(K195=20,0.95,IF(K195=22,0.8,IF(K195=24,0.64,0))))))))</f>
        <v>0.8</v>
      </c>
      <c r="O195" s="312" t="n">
        <v>43</v>
      </c>
      <c r="P195" s="312" t="n">
        <v>15</v>
      </c>
      <c r="Q195" s="312" t="n">
        <f aca="false">M195-H195*O195</f>
        <v>70</v>
      </c>
      <c r="R195" s="317" t="n">
        <f aca="false">IF(H195=0," ",(G195*H195*N195*0.00000785)/P195)</f>
        <v>0.00837333333333333</v>
      </c>
      <c r="S195" s="317" t="n">
        <f aca="false">IF(H195=0," ",(G195*M195*N195*0.00000785)/(O195*P195))</f>
        <v>0.00905488372093023</v>
      </c>
      <c r="T195" s="312" t="n">
        <f aca="false">IF(S195&lt;&gt;0,1,"")</f>
        <v>1</v>
      </c>
      <c r="U195" s="321" t="n">
        <f aca="false">+G195*H195*N195/1000*8.1/1000</f>
        <v>0.1296</v>
      </c>
      <c r="V195" s="322" t="n">
        <f aca="false">22/U195</f>
        <v>169.753086419753</v>
      </c>
    </row>
    <row r="196" s="319" customFormat="true" ht="14.25" hidden="true" customHeight="false" outlineLevel="0" collapsed="false">
      <c r="A196" s="310" t="s">
        <v>583</v>
      </c>
      <c r="B196" s="311"/>
      <c r="C196" s="312"/>
      <c r="D196" s="303"/>
      <c r="E196" s="320"/>
      <c r="F196" s="314"/>
      <c r="G196" s="315"/>
      <c r="H196" s="312"/>
      <c r="I196" s="316"/>
      <c r="J196" s="316"/>
      <c r="K196" s="312"/>
      <c r="L196" s="312"/>
      <c r="M196" s="312"/>
      <c r="N196" s="312"/>
      <c r="O196" s="312"/>
      <c r="P196" s="312"/>
      <c r="Q196" s="312"/>
      <c r="R196" s="317"/>
      <c r="S196" s="317" t="n">
        <f aca="false">645/43</f>
        <v>15</v>
      </c>
      <c r="T196" s="312"/>
      <c r="U196" s="321"/>
      <c r="V196" s="322"/>
    </row>
    <row r="197" s="319" customFormat="true" ht="14.25" hidden="false" customHeight="false" outlineLevel="0" collapsed="false">
      <c r="A197" s="310" t="s">
        <v>590</v>
      </c>
      <c r="B197" s="311" t="s">
        <v>315</v>
      </c>
      <c r="C197" s="312" t="s">
        <v>378</v>
      </c>
      <c r="D197" s="303" t="s">
        <v>591</v>
      </c>
      <c r="E197" s="313" t="s">
        <v>592</v>
      </c>
      <c r="F197" s="314" t="s">
        <v>593</v>
      </c>
      <c r="G197" s="315" t="n">
        <v>868</v>
      </c>
      <c r="H197" s="312" t="n">
        <v>442</v>
      </c>
      <c r="I197" s="312" t="n">
        <v>868</v>
      </c>
      <c r="J197" s="316" t="n">
        <v>442</v>
      </c>
      <c r="K197" s="312" t="n">
        <v>24</v>
      </c>
      <c r="L197" s="312" t="s">
        <v>385</v>
      </c>
      <c r="M197" s="312" t="n">
        <v>894</v>
      </c>
      <c r="N197" s="312" t="n">
        <f aca="false">IF(K197=0," ",IF(K197=23,0.714,IF(K197=25,0.55,IF(K197=16,1.5,IF(K197=17,1.3,IF(K197=20,0.95,IF(K197=22,0.8,IF(K197=24,0.64,0))))))))</f>
        <v>0.64</v>
      </c>
      <c r="O197" s="312" t="n">
        <v>2</v>
      </c>
      <c r="P197" s="312"/>
      <c r="Q197" s="312" t="n">
        <f aca="false">M197-H197*O197</f>
        <v>10</v>
      </c>
      <c r="R197" s="317" t="n">
        <f aca="false">IF(H197=0," ",(G197*H197*N197*0.00000785))</f>
        <v>1.927487744</v>
      </c>
      <c r="S197" s="317" t="n">
        <f aca="false">IF(H197=0," ",(G197*M197*N197*0.00000785)/O197)</f>
        <v>1.949291904</v>
      </c>
      <c r="T197" s="312" t="n">
        <f aca="false">IF(S197&lt;&gt;0,1,"")</f>
        <v>1</v>
      </c>
      <c r="U197" s="321" t="n">
        <f aca="false">+G197*H197*N197/1000*8.1/1000</f>
        <v>1.988872704</v>
      </c>
      <c r="V197" s="322" t="n">
        <f aca="false">22/U197</f>
        <v>11.0615425289682</v>
      </c>
    </row>
    <row r="198" s="319" customFormat="true" ht="14.25" hidden="true" customHeight="false" outlineLevel="0" collapsed="false">
      <c r="A198" s="310" t="s">
        <v>590</v>
      </c>
      <c r="B198" s="311"/>
      <c r="C198" s="312"/>
      <c r="D198" s="303"/>
      <c r="E198" s="320"/>
      <c r="F198" s="314"/>
      <c r="G198" s="315"/>
      <c r="H198" s="312"/>
      <c r="I198" s="312"/>
      <c r="J198" s="316"/>
      <c r="K198" s="312"/>
      <c r="L198" s="312"/>
      <c r="M198" s="312"/>
      <c r="N198" s="312"/>
      <c r="O198" s="312"/>
      <c r="P198" s="312"/>
      <c r="Q198" s="312"/>
      <c r="R198" s="317"/>
      <c r="S198" s="317"/>
      <c r="T198" s="312"/>
      <c r="U198" s="321"/>
      <c r="V198" s="322"/>
    </row>
    <row r="199" s="319" customFormat="true" ht="14.25" hidden="false" customHeight="false" outlineLevel="0" collapsed="false">
      <c r="A199" s="310" t="s">
        <v>590</v>
      </c>
      <c r="B199" s="311" t="s">
        <v>315</v>
      </c>
      <c r="C199" s="312" t="s">
        <v>594</v>
      </c>
      <c r="D199" s="303" t="s">
        <v>595</v>
      </c>
      <c r="E199" s="313" t="s">
        <v>596</v>
      </c>
      <c r="F199" s="314" t="s">
        <v>597</v>
      </c>
      <c r="G199" s="315" t="n">
        <v>447</v>
      </c>
      <c r="H199" s="312" t="n">
        <v>170</v>
      </c>
      <c r="I199" s="312" t="n">
        <v>447</v>
      </c>
      <c r="J199" s="316" t="n">
        <v>170</v>
      </c>
      <c r="K199" s="312" t="n">
        <v>26</v>
      </c>
      <c r="L199" s="312" t="s">
        <v>356</v>
      </c>
      <c r="M199" s="312" t="n">
        <v>1220</v>
      </c>
      <c r="N199" s="312" t="n">
        <f aca="false">IF(K199=0," ",IF(K199=23,0.714,IF(K199=26,0.45,IF(K199=16,1.5,IF(K199=17,1.3,IF(K199=20,0.95,IF(K199=22,0.8,IF(K199=24.1,0.6,0))))))))</f>
        <v>0.45</v>
      </c>
      <c r="O199" s="312" t="n">
        <v>7</v>
      </c>
      <c r="P199" s="312"/>
      <c r="Q199" s="312" t="n">
        <f aca="false">M199-H199*O199</f>
        <v>30</v>
      </c>
      <c r="R199" s="317" t="n">
        <f aca="false">IF(H199=0," ",(G199*H199*N199*0.00000785))</f>
        <v>0.268434675</v>
      </c>
      <c r="S199" s="317" t="n">
        <f aca="false">IF(H199=0," ",(G199*M199*N199*0.00000785)/O199)</f>
        <v>0.275201935714286</v>
      </c>
      <c r="T199" s="312" t="n">
        <f aca="false">IF(S199&lt;&gt;0,1,"")</f>
        <v>1</v>
      </c>
      <c r="U199" s="321" t="n">
        <f aca="false">+G199*H199*N199/1000*8.1/1000</f>
        <v>0.27698355</v>
      </c>
      <c r="V199" s="322" t="n">
        <f aca="false">22/U199</f>
        <v>79.4270995515799</v>
      </c>
    </row>
    <row r="200" s="319" customFormat="true" ht="14.25" hidden="true" customHeight="false" outlineLevel="0" collapsed="false">
      <c r="A200" s="310" t="s">
        <v>590</v>
      </c>
      <c r="B200" s="311"/>
      <c r="C200" s="312"/>
      <c r="D200" s="303"/>
      <c r="E200" s="320"/>
      <c r="F200" s="314"/>
      <c r="G200" s="315"/>
      <c r="H200" s="312"/>
      <c r="I200" s="312"/>
      <c r="J200" s="316"/>
      <c r="K200" s="312"/>
      <c r="L200" s="312"/>
      <c r="M200" s="312"/>
      <c r="N200" s="312"/>
      <c r="O200" s="312"/>
      <c r="P200" s="312"/>
      <c r="Q200" s="312"/>
      <c r="R200" s="317"/>
      <c r="S200" s="317"/>
      <c r="T200" s="312"/>
      <c r="U200" s="321"/>
      <c r="V200" s="322"/>
    </row>
    <row r="201" s="319" customFormat="true" ht="14.25" hidden="false" customHeight="false" outlineLevel="0" collapsed="false">
      <c r="A201" s="310" t="s">
        <v>590</v>
      </c>
      <c r="B201" s="311" t="s">
        <v>315</v>
      </c>
      <c r="C201" s="312" t="s">
        <v>348</v>
      </c>
      <c r="D201" s="303" t="s">
        <v>598</v>
      </c>
      <c r="E201" s="313" t="s">
        <v>599</v>
      </c>
      <c r="F201" s="314" t="s">
        <v>600</v>
      </c>
      <c r="G201" s="315" t="n">
        <v>441</v>
      </c>
      <c r="H201" s="312" t="n">
        <v>568</v>
      </c>
      <c r="I201" s="312" t="n">
        <v>441</v>
      </c>
      <c r="J201" s="312" t="n">
        <v>568</v>
      </c>
      <c r="K201" s="312" t="n">
        <v>25</v>
      </c>
      <c r="L201" s="312" t="s">
        <v>307</v>
      </c>
      <c r="M201" s="312" t="n">
        <v>1220</v>
      </c>
      <c r="N201" s="312" t="n">
        <f aca="false">IF(K201=0," ",IF(K201=23,0.7,IF(K201=25,0.55,IF(K201=16,1.5,IF(K201=17,1.3,IF(K201=20,0.95,IF(K201=22,0.8,IF(K201=24,0.64,0))))))))</f>
        <v>0.55</v>
      </c>
      <c r="O201" s="312" t="n">
        <v>2</v>
      </c>
      <c r="P201" s="312"/>
      <c r="Q201" s="312" t="n">
        <f aca="false">M201-H201*O201</f>
        <v>84</v>
      </c>
      <c r="R201" s="317" t="n">
        <f aca="false">IF(H201=0," ",(G201*H201*N201*0.00000785))</f>
        <v>1.08148194</v>
      </c>
      <c r="S201" s="325" t="n">
        <f aca="false">IF(H201=0," ",(G201*M201*N201*0.00000785)/O201)</f>
        <v>1.161450675</v>
      </c>
      <c r="T201" s="312" t="n">
        <f aca="false">IF(S201&lt;&gt;0,1,"")</f>
        <v>1</v>
      </c>
      <c r="U201" s="321" t="n">
        <f aca="false">+G201*H201*N201/1000*8.1/1000</f>
        <v>1.11592404</v>
      </c>
      <c r="V201" s="322" t="n">
        <f aca="false">22/U201</f>
        <v>19.7146035136944</v>
      </c>
    </row>
    <row r="202" s="319" customFormat="true" ht="14.25" hidden="true" customHeight="false" outlineLevel="0" collapsed="false">
      <c r="A202" s="310" t="s">
        <v>590</v>
      </c>
      <c r="B202" s="311"/>
      <c r="C202" s="312"/>
      <c r="D202" s="303"/>
      <c r="E202" s="320"/>
      <c r="F202" s="314"/>
      <c r="G202" s="315"/>
      <c r="H202" s="312"/>
      <c r="I202" s="312"/>
      <c r="J202" s="316"/>
      <c r="K202" s="312"/>
      <c r="L202" s="312"/>
      <c r="M202" s="312"/>
      <c r="N202" s="312"/>
      <c r="O202" s="312"/>
      <c r="P202" s="312"/>
      <c r="Q202" s="312"/>
      <c r="R202" s="317"/>
      <c r="S202" s="317"/>
      <c r="T202" s="312"/>
      <c r="U202" s="321"/>
      <c r="V202" s="322"/>
    </row>
    <row r="203" s="319" customFormat="true" ht="15" hidden="true" customHeight="false" outlineLevel="0" collapsed="false">
      <c r="A203" s="310" t="s">
        <v>601</v>
      </c>
      <c r="B203" s="311" t="s">
        <v>302</v>
      </c>
      <c r="C203" s="312" t="s">
        <v>321</v>
      </c>
      <c r="D203" s="303" t="s">
        <v>602</v>
      </c>
      <c r="E203" s="313" t="s">
        <v>603</v>
      </c>
      <c r="F203" s="314" t="s">
        <v>604</v>
      </c>
      <c r="G203" s="315" t="n">
        <v>517.3</v>
      </c>
      <c r="H203" s="312" t="n">
        <v>127</v>
      </c>
      <c r="I203" s="312" t="n">
        <v>517.3</v>
      </c>
      <c r="J203" s="316" t="n">
        <v>127</v>
      </c>
      <c r="K203" s="312" t="n">
        <v>22</v>
      </c>
      <c r="L203" s="312" t="s">
        <v>314</v>
      </c>
      <c r="M203" s="312" t="n">
        <v>1220</v>
      </c>
      <c r="N203" s="323" t="n">
        <f aca="false">IF(K203=0," ",IF(K203=23,0.714,IF(K203=25,0.55,IF(K203=16,1.5,IF(K203=17,1.3,IF(K203=20,0.95,IF(K203=22,0.8,IF(K203=24,0.64,0))))))))</f>
        <v>0.8</v>
      </c>
      <c r="O203" s="312" t="n">
        <v>9</v>
      </c>
      <c r="P203" s="312"/>
      <c r="Q203" s="312" t="n">
        <f aca="false">M203-H203*O203</f>
        <v>77</v>
      </c>
      <c r="R203" s="317" t="n">
        <f aca="false">IF(H203=0," ",(G203*H203*N203*0.00000785))</f>
        <v>0.412577788</v>
      </c>
      <c r="S203" s="317" t="n">
        <f aca="false">IF(H203=0," ",(G203*M203*N203*0.00000785)/O203)</f>
        <v>0.440371742222222</v>
      </c>
      <c r="T203" s="312" t="n">
        <f aca="false">IF(S203&lt;&gt;0,1,"")</f>
        <v>1</v>
      </c>
      <c r="U203" s="321" t="n">
        <f aca="false">+G203*H203*N203/1000*8.1/1000</f>
        <v>0.425717208</v>
      </c>
      <c r="V203" s="322" t="n">
        <f aca="false">22/U203</f>
        <v>51.6774976124526</v>
      </c>
    </row>
    <row r="204" s="319" customFormat="true" ht="14.25" hidden="true" customHeight="false" outlineLevel="0" collapsed="false">
      <c r="A204" s="310" t="s">
        <v>601</v>
      </c>
      <c r="B204" s="311"/>
      <c r="C204" s="312"/>
      <c r="D204" s="303"/>
      <c r="E204" s="320"/>
      <c r="F204" s="314"/>
      <c r="G204" s="315"/>
      <c r="H204" s="312"/>
      <c r="I204" s="316"/>
      <c r="J204" s="316"/>
      <c r="K204" s="312"/>
      <c r="L204" s="312"/>
      <c r="M204" s="312"/>
      <c r="N204" s="312"/>
      <c r="O204" s="312"/>
      <c r="P204" s="312"/>
      <c r="Q204" s="312"/>
      <c r="R204" s="317"/>
      <c r="S204" s="317"/>
      <c r="T204" s="312"/>
      <c r="U204" s="321"/>
      <c r="V204" s="322"/>
    </row>
    <row r="205" s="319" customFormat="true" ht="15" hidden="true" customHeight="false" outlineLevel="0" collapsed="false">
      <c r="A205" s="310" t="s">
        <v>601</v>
      </c>
      <c r="B205" s="311" t="s">
        <v>302</v>
      </c>
      <c r="C205" s="312" t="s">
        <v>321</v>
      </c>
      <c r="D205" s="303" t="s">
        <v>605</v>
      </c>
      <c r="E205" s="313" t="s">
        <v>606</v>
      </c>
      <c r="F205" s="314" t="s">
        <v>607</v>
      </c>
      <c r="G205" s="315" t="n">
        <v>607.3</v>
      </c>
      <c r="H205" s="312" t="n">
        <v>127</v>
      </c>
      <c r="I205" s="312" t="n">
        <v>607.3</v>
      </c>
      <c r="J205" s="316" t="n">
        <v>127</v>
      </c>
      <c r="K205" s="312" t="n">
        <v>22</v>
      </c>
      <c r="L205" s="312" t="s">
        <v>314</v>
      </c>
      <c r="M205" s="312" t="n">
        <v>1220</v>
      </c>
      <c r="N205" s="323" t="n">
        <f aca="false">IF(K205=0," ",IF(K205=23,0.714,IF(K205=25,0.55,IF(K205=16,1.5,IF(K205=17,1.3,IF(K205=20,0.95,IF(K205=22,0.8,IF(K205=24,0.64,0))))))))</f>
        <v>0.8</v>
      </c>
      <c r="O205" s="312" t="n">
        <v>9</v>
      </c>
      <c r="P205" s="312"/>
      <c r="Q205" s="312" t="n">
        <f aca="false">M205-H205*O205</f>
        <v>77</v>
      </c>
      <c r="R205" s="317" t="n">
        <f aca="false">IF(H205=0," ",(G205*H205*N205*0.00000785))</f>
        <v>0.484358188</v>
      </c>
      <c r="S205" s="317" t="n">
        <f aca="false">IF(H205=0," ",(G205*M205*N205*0.00000785)/O205)</f>
        <v>0.516987742222222</v>
      </c>
      <c r="T205" s="312" t="n">
        <f aca="false">IF(S205&lt;&gt;0,1,"")</f>
        <v>1</v>
      </c>
      <c r="U205" s="321" t="n">
        <f aca="false">+G205*H205*N205/1000*8.1/1000</f>
        <v>0.499783608</v>
      </c>
      <c r="V205" s="322" t="n">
        <f aca="false">22/U205</f>
        <v>44.0190507408558</v>
      </c>
    </row>
    <row r="206" s="319" customFormat="true" ht="14.25" hidden="true" customHeight="false" outlineLevel="0" collapsed="false">
      <c r="A206" s="310" t="s">
        <v>601</v>
      </c>
      <c r="B206" s="311"/>
      <c r="C206" s="312"/>
      <c r="D206" s="303"/>
      <c r="E206" s="320"/>
      <c r="F206" s="314"/>
      <c r="G206" s="315"/>
      <c r="H206" s="312"/>
      <c r="I206" s="312"/>
      <c r="J206" s="316"/>
      <c r="K206" s="312"/>
      <c r="L206" s="312"/>
      <c r="M206" s="312"/>
      <c r="N206" s="312"/>
      <c r="O206" s="312"/>
      <c r="P206" s="312"/>
      <c r="Q206" s="312"/>
      <c r="R206" s="317"/>
      <c r="S206" s="317"/>
      <c r="T206" s="312"/>
      <c r="U206" s="321"/>
      <c r="V206" s="322"/>
    </row>
    <row r="207" s="319" customFormat="true" ht="15" hidden="true" customHeight="false" outlineLevel="0" collapsed="false">
      <c r="A207" s="310" t="s">
        <v>601</v>
      </c>
      <c r="B207" s="311" t="s">
        <v>302</v>
      </c>
      <c r="C207" s="312" t="s">
        <v>316</v>
      </c>
      <c r="D207" s="303" t="s">
        <v>608</v>
      </c>
      <c r="E207" s="313" t="s">
        <v>609</v>
      </c>
      <c r="F207" s="314" t="s">
        <v>610</v>
      </c>
      <c r="G207" s="315" t="n">
        <v>872</v>
      </c>
      <c r="H207" s="312" t="n">
        <v>145</v>
      </c>
      <c r="I207" s="312" t="n">
        <v>872</v>
      </c>
      <c r="J207" s="316" t="n">
        <v>145</v>
      </c>
      <c r="K207" s="312" t="n">
        <v>24</v>
      </c>
      <c r="L207" s="312" t="s">
        <v>314</v>
      </c>
      <c r="M207" s="312" t="n">
        <v>1220</v>
      </c>
      <c r="N207" s="323" t="n">
        <f aca="false">IF(K207=0," ",IF(K207=23,0.714,IF(K207=25,0.55,IF(K207=16,1.5,IF(K207=17,1.3,IF(K207=20,0.95,IF(K207=22,0.8,IF(K207=24,0.64,0))))))))</f>
        <v>0.64</v>
      </c>
      <c r="O207" s="312" t="n">
        <v>8</v>
      </c>
      <c r="P207" s="312"/>
      <c r="Q207" s="312" t="n">
        <f aca="false">M207-H207*O207</f>
        <v>60</v>
      </c>
      <c r="R207" s="317" t="n">
        <f aca="false">IF(H207=0," ",(G207*H207*N207*0.00000785))</f>
        <v>0.63523456</v>
      </c>
      <c r="S207" s="317" t="n">
        <f aca="false">IF(H207=0," ",(G207*M207*N207*0.00000785)/O207)</f>
        <v>0.66809152</v>
      </c>
      <c r="T207" s="312" t="n">
        <f aca="false">IF(S207&lt;&gt;0,1,"")</f>
        <v>1</v>
      </c>
      <c r="U207" s="321" t="n">
        <f aca="false">+G207*H207*N207/1000*8.1/1000</f>
        <v>0.65546496</v>
      </c>
      <c r="V207" s="322" t="n">
        <f aca="false">22/U207</f>
        <v>33.5639604594577</v>
      </c>
    </row>
    <row r="208" s="319" customFormat="true" ht="14.25" hidden="true" customHeight="false" outlineLevel="0" collapsed="false">
      <c r="A208" s="310" t="s">
        <v>601</v>
      </c>
      <c r="B208" s="311"/>
      <c r="C208" s="312"/>
      <c r="D208" s="303"/>
      <c r="E208" s="320"/>
      <c r="F208" s="314"/>
      <c r="G208" s="315"/>
      <c r="H208" s="312"/>
      <c r="I208" s="312"/>
      <c r="J208" s="316"/>
      <c r="K208" s="312"/>
      <c r="L208" s="312"/>
      <c r="M208" s="312"/>
      <c r="N208" s="312"/>
      <c r="O208" s="312"/>
      <c r="P208" s="312"/>
      <c r="Q208" s="312"/>
      <c r="R208" s="317"/>
      <c r="S208" s="317"/>
      <c r="T208" s="312"/>
      <c r="U208" s="321"/>
      <c r="V208" s="322"/>
    </row>
    <row r="209" s="319" customFormat="true" ht="15" hidden="true" customHeight="false" outlineLevel="0" collapsed="false">
      <c r="A209" s="310" t="s">
        <v>601</v>
      </c>
      <c r="B209" s="311" t="s">
        <v>302</v>
      </c>
      <c r="C209" s="312" t="s">
        <v>316</v>
      </c>
      <c r="D209" s="303" t="s">
        <v>611</v>
      </c>
      <c r="E209" s="313" t="s">
        <v>612</v>
      </c>
      <c r="F209" s="314" t="s">
        <v>613</v>
      </c>
      <c r="G209" s="315" t="n">
        <v>512</v>
      </c>
      <c r="H209" s="312" t="n">
        <v>133</v>
      </c>
      <c r="I209" s="312" t="n">
        <v>512</v>
      </c>
      <c r="J209" s="316" t="n">
        <v>133</v>
      </c>
      <c r="K209" s="312" t="n">
        <v>24</v>
      </c>
      <c r="L209" s="312" t="s">
        <v>314</v>
      </c>
      <c r="M209" s="312" t="n">
        <v>1220</v>
      </c>
      <c r="N209" s="323" t="n">
        <f aca="false">IF(K209=0," ",IF(K209=23,0.714,IF(K209=25,0.55,IF(K209=16,1.5,IF(K209=17,1.3,IF(K209=20,0.95,IF(K209=22,0.8,IF(K209=24,0.64,0))))))))</f>
        <v>0.64</v>
      </c>
      <c r="O209" s="312" t="n">
        <v>8</v>
      </c>
      <c r="P209" s="312"/>
      <c r="Q209" s="312" t="n">
        <f aca="false">M209-H209*O209</f>
        <v>156</v>
      </c>
      <c r="R209" s="317" t="n">
        <f aca="false">IF(H209=0," ",(G209*H209*N209*0.00000785))</f>
        <v>0.342114304</v>
      </c>
      <c r="S209" s="317" t="n">
        <f aca="false">IF(H209=0," ",(G209*M209*N209*0.00000785)/O209)</f>
        <v>0.39227392</v>
      </c>
      <c r="T209" s="312" t="n">
        <f aca="false">IF(S209&lt;&gt;0,1,"")</f>
        <v>1</v>
      </c>
      <c r="U209" s="321" t="n">
        <f aca="false">+G209*H209*N209/1000*8.1/1000</f>
        <v>0.353009664</v>
      </c>
      <c r="V209" s="322" t="n">
        <f aca="false">22/U209</f>
        <v>62.3212400213497</v>
      </c>
    </row>
    <row r="210" s="319" customFormat="true" ht="14.25" hidden="true" customHeight="false" outlineLevel="0" collapsed="false">
      <c r="A210" s="310" t="s">
        <v>601</v>
      </c>
      <c r="B210" s="311"/>
      <c r="C210" s="312"/>
      <c r="D210" s="303"/>
      <c r="E210" s="320"/>
      <c r="F210" s="314"/>
      <c r="G210" s="315"/>
      <c r="H210" s="312"/>
      <c r="I210" s="312"/>
      <c r="J210" s="316"/>
      <c r="K210" s="312"/>
      <c r="L210" s="312"/>
      <c r="M210" s="312"/>
      <c r="N210" s="312"/>
      <c r="O210" s="312"/>
      <c r="P210" s="312"/>
      <c r="Q210" s="312"/>
      <c r="R210" s="317"/>
      <c r="S210" s="317"/>
      <c r="T210" s="312"/>
      <c r="U210" s="321"/>
      <c r="V210" s="322"/>
    </row>
    <row r="211" s="319" customFormat="true" ht="14.25" hidden="true" customHeight="false" outlineLevel="0" collapsed="false">
      <c r="A211" s="310" t="s">
        <v>601</v>
      </c>
      <c r="B211" s="311" t="s">
        <v>302</v>
      </c>
      <c r="C211" s="312" t="s">
        <v>352</v>
      </c>
      <c r="D211" s="303" t="s">
        <v>614</v>
      </c>
      <c r="E211" s="313" t="s">
        <v>615</v>
      </c>
      <c r="F211" s="314" t="s">
        <v>616</v>
      </c>
      <c r="G211" s="315" t="n">
        <v>880</v>
      </c>
      <c r="H211" s="312" t="n">
        <v>90</v>
      </c>
      <c r="I211" s="312" t="n">
        <v>880</v>
      </c>
      <c r="J211" s="316" t="n">
        <v>90</v>
      </c>
      <c r="K211" s="312" t="n">
        <v>16</v>
      </c>
      <c r="L211" s="312" t="s">
        <v>356</v>
      </c>
      <c r="M211" s="312" t="n">
        <v>770</v>
      </c>
      <c r="N211" s="312" t="n">
        <f aca="false">IF(K211=0," ",IF(K211=23,0.714,IF(K211=25,0.55,IF(K211=16,1.5,IF(K211=17,1.3,IF(K211=20,0.95,IF(K211=22,0.8,IF(K211=24,0.64,0))))))))</f>
        <v>1.5</v>
      </c>
      <c r="O211" s="312" t="n">
        <v>7</v>
      </c>
      <c r="P211" s="312"/>
      <c r="Q211" s="312" t="n">
        <f aca="false">M211-H211*O211</f>
        <v>140</v>
      </c>
      <c r="R211" s="317" t="n">
        <f aca="false">IF(H211=0," ",(G211*H211*N211*0.00000785))</f>
        <v>0.93258</v>
      </c>
      <c r="S211" s="317" t="n">
        <f aca="false">IF(H211=0," ",(G211*M211*N211*0.00000785)/O211)</f>
        <v>1.13982</v>
      </c>
      <c r="T211" s="312" t="n">
        <f aca="false">IF(S211&lt;&gt;0,1,"")</f>
        <v>1</v>
      </c>
      <c r="U211" s="321" t="n">
        <f aca="false">+G211*H211*N211/1000*8.1/1000</f>
        <v>0.96228</v>
      </c>
      <c r="V211" s="322" t="n">
        <f aca="false">22/U211</f>
        <v>22.8623685413809</v>
      </c>
    </row>
    <row r="212" s="319" customFormat="true" ht="14.25" hidden="true" customHeight="false" outlineLevel="0" collapsed="false">
      <c r="A212" s="310" t="s">
        <v>601</v>
      </c>
      <c r="B212" s="311"/>
      <c r="C212" s="312"/>
      <c r="D212" s="303"/>
      <c r="E212" s="320"/>
      <c r="F212" s="314"/>
      <c r="G212" s="315"/>
      <c r="H212" s="312"/>
      <c r="I212" s="312"/>
      <c r="J212" s="316"/>
      <c r="K212" s="312"/>
      <c r="L212" s="312"/>
      <c r="M212" s="312"/>
      <c r="N212" s="312"/>
      <c r="O212" s="312"/>
      <c r="P212" s="312"/>
      <c r="Q212" s="312"/>
      <c r="R212" s="317"/>
      <c r="S212" s="317"/>
      <c r="T212" s="312"/>
      <c r="U212" s="321"/>
      <c r="V212" s="322"/>
    </row>
    <row r="213" s="319" customFormat="true" ht="14.25" hidden="false" customHeight="false" outlineLevel="0" collapsed="false">
      <c r="A213" s="310" t="s">
        <v>601</v>
      </c>
      <c r="B213" s="311" t="s">
        <v>315</v>
      </c>
      <c r="C213" s="312" t="s">
        <v>352</v>
      </c>
      <c r="D213" s="303" t="s">
        <v>617</v>
      </c>
      <c r="E213" s="313" t="s">
        <v>618</v>
      </c>
      <c r="F213" s="314" t="s">
        <v>619</v>
      </c>
      <c r="G213" s="315" t="n">
        <v>520</v>
      </c>
      <c r="H213" s="312" t="n">
        <v>90</v>
      </c>
      <c r="I213" s="312" t="n">
        <v>520</v>
      </c>
      <c r="J213" s="316" t="n">
        <v>90</v>
      </c>
      <c r="K213" s="312" t="n">
        <v>16</v>
      </c>
      <c r="L213" s="312" t="s">
        <v>356</v>
      </c>
      <c r="M213" s="312" t="n">
        <v>770</v>
      </c>
      <c r="N213" s="312" t="n">
        <v>1.5</v>
      </c>
      <c r="O213" s="312" t="n">
        <v>7</v>
      </c>
      <c r="P213" s="312"/>
      <c r="Q213" s="312" t="n">
        <v>140</v>
      </c>
      <c r="R213" s="317" t="n">
        <f aca="false">IF(H213=0," ",(G213*H213*N213*0.00000785))</f>
        <v>0.55107</v>
      </c>
      <c r="S213" s="317" t="n">
        <f aca="false">IF(H213=0," ",(G213*M213*N213*0.00000785)/O213)</f>
        <v>0.67353</v>
      </c>
      <c r="T213" s="312" t="n">
        <f aca="false">IF(S213&lt;&gt;0,1,"")</f>
        <v>1</v>
      </c>
      <c r="U213" s="321" t="n">
        <f aca="false">+G213*H213*N213/1000*8.1/1000</f>
        <v>0.56862</v>
      </c>
      <c r="V213" s="322" t="n">
        <f aca="false">22/U213</f>
        <v>38.6901621469523</v>
      </c>
    </row>
    <row r="214" s="319" customFormat="true" ht="14.25" hidden="true" customHeight="false" outlineLevel="0" collapsed="false">
      <c r="A214" s="310" t="s">
        <v>601</v>
      </c>
      <c r="B214" s="311"/>
      <c r="C214" s="312"/>
      <c r="D214" s="303"/>
      <c r="E214" s="320"/>
      <c r="F214" s="314"/>
      <c r="G214" s="315"/>
      <c r="H214" s="312"/>
      <c r="I214" s="312"/>
      <c r="J214" s="316"/>
      <c r="K214" s="312"/>
      <c r="L214" s="312"/>
      <c r="M214" s="312"/>
      <c r="N214" s="312"/>
      <c r="O214" s="312"/>
      <c r="P214" s="312"/>
      <c r="Q214" s="312"/>
      <c r="R214" s="317"/>
      <c r="S214" s="317"/>
      <c r="T214" s="312"/>
      <c r="U214" s="321"/>
      <c r="V214" s="322"/>
    </row>
    <row r="215" s="319" customFormat="true" ht="15" hidden="true" customHeight="false" outlineLevel="0" collapsed="false">
      <c r="A215" s="310" t="s">
        <v>601</v>
      </c>
      <c r="B215" s="311" t="s">
        <v>315</v>
      </c>
      <c r="C215" s="312" t="s">
        <v>331</v>
      </c>
      <c r="D215" s="303" t="s">
        <v>620</v>
      </c>
      <c r="E215" s="313" t="s">
        <v>621</v>
      </c>
      <c r="F215" s="314" t="s">
        <v>622</v>
      </c>
      <c r="G215" s="315" t="n">
        <v>460</v>
      </c>
      <c r="H215" s="312" t="n">
        <v>52.5</v>
      </c>
      <c r="I215" s="312" t="n">
        <v>460</v>
      </c>
      <c r="J215" s="316" t="n">
        <v>52.5</v>
      </c>
      <c r="K215" s="312" t="n">
        <v>22</v>
      </c>
      <c r="L215" s="312" t="s">
        <v>314</v>
      </c>
      <c r="M215" s="312" t="n">
        <v>930</v>
      </c>
      <c r="N215" s="323" t="n">
        <f aca="false">IF(K215=0," ",IF(K215=23,0.714,IF(K215=25,0.55,IF(K215=16,1.5,IF(K215=17,1.3,IF(K215=20,0.95,IF(K215=22,0.8,IF(K215=24,0.64,0))))))))</f>
        <v>0.8</v>
      </c>
      <c r="O215" s="312" t="n">
        <v>16</v>
      </c>
      <c r="P215" s="312"/>
      <c r="Q215" s="312" t="n">
        <f aca="false">M215-H215*O215</f>
        <v>90</v>
      </c>
      <c r="R215" s="317" t="n">
        <f aca="false">IF(H215=0," ",(G215*H215*N215*0.00000785))</f>
        <v>0.151662</v>
      </c>
      <c r="S215" s="317" t="n">
        <f aca="false">IF(H215=0," ",(G215*M215*N215*0.00000785)/O215)</f>
        <v>0.1679115</v>
      </c>
      <c r="T215" s="312" t="n">
        <f aca="false">IF(S215&lt;&gt;0,1,"")</f>
        <v>1</v>
      </c>
      <c r="U215" s="321" t="n">
        <f aca="false">+G215*H215*N215/1000*8.1/1000</f>
        <v>0.156492</v>
      </c>
      <c r="V215" s="322" t="n">
        <f aca="false">22/U215</f>
        <v>140.582266186131</v>
      </c>
    </row>
    <row r="216" s="319" customFormat="true" ht="14.25" hidden="true" customHeight="false" outlineLevel="0" collapsed="false">
      <c r="A216" s="310" t="s">
        <v>601</v>
      </c>
      <c r="B216" s="311"/>
      <c r="C216" s="312"/>
      <c r="D216" s="303"/>
      <c r="E216" s="320"/>
      <c r="F216" s="314"/>
      <c r="G216" s="315"/>
      <c r="H216" s="312"/>
      <c r="I216" s="312"/>
      <c r="J216" s="316"/>
      <c r="K216" s="312"/>
      <c r="L216" s="312"/>
      <c r="M216" s="312"/>
      <c r="N216" s="312"/>
      <c r="O216" s="312"/>
      <c r="P216" s="312"/>
      <c r="Q216" s="312"/>
      <c r="R216" s="317"/>
      <c r="S216" s="317"/>
      <c r="T216" s="312"/>
      <c r="U216" s="321"/>
      <c r="V216" s="322"/>
    </row>
    <row r="217" s="319" customFormat="true" ht="14.25" hidden="false" customHeight="false" outlineLevel="0" collapsed="false">
      <c r="A217" s="310" t="s">
        <v>601</v>
      </c>
      <c r="B217" s="311" t="s">
        <v>315</v>
      </c>
      <c r="C217" s="312" t="s">
        <v>341</v>
      </c>
      <c r="D217" s="303" t="s">
        <v>623</v>
      </c>
      <c r="E217" s="313" t="s">
        <v>624</v>
      </c>
      <c r="F217" s="314" t="s">
        <v>625</v>
      </c>
      <c r="G217" s="315" t="n">
        <v>820</v>
      </c>
      <c r="H217" s="312" t="n">
        <v>53</v>
      </c>
      <c r="I217" s="312" t="n">
        <v>820</v>
      </c>
      <c r="J217" s="316" t="n">
        <v>53</v>
      </c>
      <c r="K217" s="312" t="n">
        <v>20</v>
      </c>
      <c r="L217" s="312" t="s">
        <v>314</v>
      </c>
      <c r="M217" s="312" t="n">
        <v>978</v>
      </c>
      <c r="N217" s="312" t="n">
        <f aca="false">IF(K217=0," ",IF(K217=23,0.714,IF(K217=25,0.55,IF(K217=16,1.5,IF(K217=17,1.3,IF(K217=20,0.95,IF(K217=22,0.8,IF(K217=24,0.64,0))))))))</f>
        <v>0.95</v>
      </c>
      <c r="O217" s="312" t="n">
        <v>17</v>
      </c>
      <c r="P217" s="312"/>
      <c r="Q217" s="312" t="n">
        <f aca="false">M217-H217*O217</f>
        <v>77</v>
      </c>
      <c r="R217" s="317" t="n">
        <f aca="false">IF(H217=0," ",(G217*H217*N217*0.00000785))</f>
        <v>0.32410295</v>
      </c>
      <c r="S217" s="317" t="n">
        <f aca="false">IF(H217=0," ",(G217*M217*N217*0.00000785)/O217)</f>
        <v>0.351800982352941</v>
      </c>
      <c r="T217" s="312" t="n">
        <f aca="false">IF(S217&lt;&gt;0,1,"")</f>
        <v>1</v>
      </c>
      <c r="U217" s="321" t="n">
        <f aca="false">+G217*H217*N217/1000*8.1/1000</f>
        <v>0.3344247</v>
      </c>
      <c r="V217" s="322" t="n">
        <f aca="false">22/U217</f>
        <v>65.7846145933599</v>
      </c>
    </row>
    <row r="218" s="319" customFormat="true" ht="14.25" hidden="true" customHeight="false" outlineLevel="0" collapsed="false">
      <c r="A218" s="310" t="s">
        <v>601</v>
      </c>
      <c r="B218" s="311"/>
      <c r="C218" s="312"/>
      <c r="D218" s="303"/>
      <c r="E218" s="320"/>
      <c r="F218" s="314"/>
      <c r="G218" s="315"/>
      <c r="H218" s="312"/>
      <c r="I218" s="312"/>
      <c r="J218" s="316"/>
      <c r="K218" s="312"/>
      <c r="L218" s="312"/>
      <c r="M218" s="312"/>
      <c r="N218" s="312"/>
      <c r="O218" s="312"/>
      <c r="P218" s="312"/>
      <c r="Q218" s="312"/>
      <c r="R218" s="317"/>
      <c r="S218" s="317"/>
      <c r="T218" s="312"/>
      <c r="U218" s="321"/>
      <c r="V218" s="322"/>
    </row>
    <row r="219" s="319" customFormat="true" ht="15" hidden="false" customHeight="false" outlineLevel="0" collapsed="false">
      <c r="A219" s="310" t="s">
        <v>601</v>
      </c>
      <c r="B219" s="311" t="s">
        <v>374</v>
      </c>
      <c r="C219" s="312" t="s">
        <v>424</v>
      </c>
      <c r="D219" s="303" t="s">
        <v>626</v>
      </c>
      <c r="E219" s="313" t="s">
        <v>627</v>
      </c>
      <c r="F219" s="314" t="s">
        <v>628</v>
      </c>
      <c r="G219" s="315" t="n">
        <v>758</v>
      </c>
      <c r="H219" s="312" t="n">
        <v>550</v>
      </c>
      <c r="I219" s="312" t="n">
        <v>758</v>
      </c>
      <c r="J219" s="316" t="n">
        <v>550</v>
      </c>
      <c r="K219" s="312" t="n">
        <v>25</v>
      </c>
      <c r="L219" s="312" t="s">
        <v>385</v>
      </c>
      <c r="M219" s="312" t="n">
        <v>1100</v>
      </c>
      <c r="N219" s="323" t="n">
        <f aca="false">IF(K219=0," ",IF(K219=23,0.714,IF(K219=25,0.55,IF(K219=16,1.5,IF(K219=17,1.3,IF(K219=20,0.95,IF(K219=22,0.8,IF(K219=24,0.64,0))))))))</f>
        <v>0.55</v>
      </c>
      <c r="O219" s="312" t="n">
        <v>2</v>
      </c>
      <c r="P219" s="312"/>
      <c r="Q219" s="312" t="n">
        <f aca="false">M219-H219*O219</f>
        <v>0</v>
      </c>
      <c r="R219" s="317" t="n">
        <f aca="false">IF(H219=0," ",(G219*H219*N219*0.00000785))</f>
        <v>1.79996575</v>
      </c>
      <c r="S219" s="317" t="n">
        <f aca="false">IF(H219=0," ",(G219*M219*N219*0.00000785)/O219)</f>
        <v>1.79996575</v>
      </c>
      <c r="T219" s="312" t="n">
        <f aca="false">IF(S219&lt;&gt;0,1,"")</f>
        <v>1</v>
      </c>
      <c r="U219" s="321" t="n">
        <f aca="false">+G219*H219*N219/1000*8.1/1000</f>
        <v>1.8572895</v>
      </c>
      <c r="V219" s="322" t="n">
        <f aca="false">22/U219</f>
        <v>11.8452185294753</v>
      </c>
    </row>
    <row r="220" s="319" customFormat="true" ht="14.25" hidden="true" customHeight="false" outlineLevel="0" collapsed="false">
      <c r="A220" s="310" t="s">
        <v>601</v>
      </c>
      <c r="B220" s="311"/>
      <c r="C220" s="312"/>
      <c r="D220" s="303"/>
      <c r="E220" s="320"/>
      <c r="F220" s="314"/>
      <c r="G220" s="315"/>
      <c r="H220" s="312"/>
      <c r="I220" s="316"/>
      <c r="J220" s="316"/>
      <c r="K220" s="312"/>
      <c r="L220" s="312"/>
      <c r="M220" s="312"/>
      <c r="N220" s="312"/>
      <c r="O220" s="312"/>
      <c r="P220" s="312"/>
      <c r="Q220" s="312"/>
      <c r="R220" s="317"/>
      <c r="S220" s="317"/>
      <c r="T220" s="312"/>
      <c r="U220" s="321"/>
      <c r="V220" s="322"/>
    </row>
    <row r="221" s="319" customFormat="true" ht="14.25" hidden="false" customHeight="false" outlineLevel="0" collapsed="false">
      <c r="A221" s="310" t="s">
        <v>601</v>
      </c>
      <c r="B221" s="311" t="s">
        <v>367</v>
      </c>
      <c r="C221" s="312" t="s">
        <v>310</v>
      </c>
      <c r="D221" s="303" t="s">
        <v>629</v>
      </c>
      <c r="E221" s="313" t="s">
        <v>630</v>
      </c>
      <c r="F221" s="314" t="s">
        <v>631</v>
      </c>
      <c r="G221" s="315" t="n">
        <v>640</v>
      </c>
      <c r="H221" s="312" t="n">
        <v>757</v>
      </c>
      <c r="I221" s="312" t="n">
        <v>640</v>
      </c>
      <c r="J221" s="316" t="n">
        <v>757</v>
      </c>
      <c r="K221" s="312" t="n">
        <v>25</v>
      </c>
      <c r="L221" s="312" t="s">
        <v>385</v>
      </c>
      <c r="M221" s="312" t="n">
        <v>930</v>
      </c>
      <c r="N221" s="312" t="n">
        <f aca="false">IF(K221=0," ",IF(K221=23,0.714,IF(K221=25,0.55,IF(K221=16,1.5,IF(K221=17,1.3,IF(K221=20,0.95,IF(K221=22,0.8,IF(K221=24,0.64,0))))))))</f>
        <v>0.55</v>
      </c>
      <c r="O221" s="312" t="n">
        <v>1</v>
      </c>
      <c r="P221" s="312"/>
      <c r="Q221" s="312" t="n">
        <f aca="false">M221-H221*O221</f>
        <v>173</v>
      </c>
      <c r="R221" s="317" t="n">
        <f aca="false">IF(H221=0," ",(G221*H221*N221*0.00000785))</f>
        <v>2.0917424</v>
      </c>
      <c r="S221" s="317" t="n">
        <f aca="false">IF(H221=0," ",(G221*M221*N221*0.00000785)/O221)</f>
        <v>2.569776</v>
      </c>
      <c r="T221" s="312" t="n">
        <f aca="false">IF(S221&lt;&gt;0,1,"")</f>
        <v>1</v>
      </c>
      <c r="U221" s="321" t="n">
        <f aca="false">+G221*H221*N221/1000*8.1/1000</f>
        <v>2.1583584</v>
      </c>
      <c r="V221" s="322" t="n">
        <f aca="false">22/U221</f>
        <v>10.1929318133633</v>
      </c>
    </row>
    <row r="222" s="319" customFormat="true" ht="14.25" hidden="true" customHeight="false" outlineLevel="0" collapsed="false">
      <c r="A222" s="310" t="s">
        <v>601</v>
      </c>
      <c r="B222" s="311"/>
      <c r="C222" s="312"/>
      <c r="D222" s="303"/>
      <c r="E222" s="320"/>
      <c r="F222" s="314"/>
      <c r="G222" s="315"/>
      <c r="H222" s="312"/>
      <c r="I222" s="316"/>
      <c r="J222" s="316"/>
      <c r="K222" s="312"/>
      <c r="L222" s="312"/>
      <c r="M222" s="312"/>
      <c r="N222" s="312"/>
      <c r="O222" s="312"/>
      <c r="P222" s="312"/>
      <c r="Q222" s="312"/>
      <c r="R222" s="317"/>
      <c r="S222" s="317"/>
      <c r="T222" s="312"/>
      <c r="U222" s="321"/>
      <c r="V222" s="322"/>
    </row>
    <row r="223" s="319" customFormat="true" ht="14.25" hidden="false" customHeight="false" outlineLevel="0" collapsed="false">
      <c r="A223" s="310" t="s">
        <v>601</v>
      </c>
      <c r="B223" s="311" t="s">
        <v>367</v>
      </c>
      <c r="C223" s="312" t="s">
        <v>424</v>
      </c>
      <c r="D223" s="303" t="s">
        <v>632</v>
      </c>
      <c r="E223" s="313" t="s">
        <v>633</v>
      </c>
      <c r="F223" s="314" t="s">
        <v>634</v>
      </c>
      <c r="G223" s="315" t="n">
        <v>606</v>
      </c>
      <c r="H223" s="312" t="n">
        <v>547</v>
      </c>
      <c r="I223" s="312" t="n">
        <v>606</v>
      </c>
      <c r="J223" s="312" t="n">
        <v>547</v>
      </c>
      <c r="K223" s="312" t="n">
        <v>25</v>
      </c>
      <c r="L223" s="312" t="s">
        <v>385</v>
      </c>
      <c r="M223" s="312" t="n">
        <v>1100</v>
      </c>
      <c r="N223" s="312" t="n">
        <f aca="false">IF(K223=0," ",IF(K223=23,0.714,IF(K223=25,0.55,IF(K223=16,1.5,IF(K223=17,1.3,IF(K223=20,0.95,IF(K223=22,0.8,IF(K223=24,0.64,0))))))))</f>
        <v>0.55</v>
      </c>
      <c r="O223" s="312" t="n">
        <v>2</v>
      </c>
      <c r="P223" s="312"/>
      <c r="Q223" s="312" t="n">
        <f aca="false">M223-H223*O223</f>
        <v>6</v>
      </c>
      <c r="R223" s="317" t="n">
        <f aca="false">IF(H223=0," ",(G223*H223*N223*0.00000785))</f>
        <v>1.431173535</v>
      </c>
      <c r="S223" s="317" t="n">
        <f aca="false">IF(H223=0," ",(G223*M223*N223*0.00000785)/O223)</f>
        <v>1.43902275</v>
      </c>
      <c r="T223" s="312" t="n">
        <f aca="false">IF(S223&lt;&gt;0,1,"")</f>
        <v>1</v>
      </c>
      <c r="U223" s="321" t="n">
        <f aca="false">+G223*H223*N223/1000*8.1/1000</f>
        <v>1.47675231</v>
      </c>
      <c r="V223" s="322" t="n">
        <f aca="false">22/U223</f>
        <v>14.8975558399499</v>
      </c>
    </row>
    <row r="224" s="319" customFormat="true" ht="14.25" hidden="true" customHeight="false" outlineLevel="0" collapsed="false">
      <c r="A224" s="310" t="s">
        <v>601</v>
      </c>
      <c r="B224" s="311"/>
      <c r="C224" s="312"/>
      <c r="D224" s="303"/>
      <c r="E224" s="320"/>
      <c r="F224" s="314"/>
      <c r="G224" s="315"/>
      <c r="H224" s="312"/>
      <c r="I224" s="312"/>
      <c r="J224" s="316"/>
      <c r="K224" s="312"/>
      <c r="L224" s="312"/>
      <c r="M224" s="312"/>
      <c r="N224" s="312"/>
      <c r="O224" s="312"/>
      <c r="P224" s="312"/>
      <c r="Q224" s="312"/>
      <c r="R224" s="317"/>
      <c r="S224" s="317"/>
      <c r="T224" s="312"/>
      <c r="U224" s="321"/>
      <c r="V224" s="322"/>
    </row>
    <row r="225" s="319" customFormat="true" ht="14.25" hidden="false" customHeight="false" outlineLevel="0" collapsed="false">
      <c r="A225" s="310" t="s">
        <v>601</v>
      </c>
      <c r="B225" s="311" t="s">
        <v>315</v>
      </c>
      <c r="C225" s="312" t="s">
        <v>341</v>
      </c>
      <c r="D225" s="303" t="s">
        <v>635</v>
      </c>
      <c r="E225" s="313" t="s">
        <v>636</v>
      </c>
      <c r="F225" s="314" t="s">
        <v>637</v>
      </c>
      <c r="G225" s="315" t="n">
        <v>715</v>
      </c>
      <c r="H225" s="312" t="n">
        <v>84</v>
      </c>
      <c r="I225" s="312" t="n">
        <v>715</v>
      </c>
      <c r="J225" s="316" t="n">
        <v>84</v>
      </c>
      <c r="K225" s="312" t="n">
        <v>20</v>
      </c>
      <c r="L225" s="312" t="s">
        <v>314</v>
      </c>
      <c r="M225" s="312" t="n">
        <v>978</v>
      </c>
      <c r="N225" s="312" t="n">
        <f aca="false">IF(K225=0," ",IF(K225=23,0.714,IF(K225=25,0.556,IF(K225=16,1.5,IF(K225=17,1.3,IF(K225=20,0.95,IF(K225=22,0.794,IF(K225=24,0.64,0))))))))</f>
        <v>0.95</v>
      </c>
      <c r="O225" s="312" t="n">
        <v>10</v>
      </c>
      <c r="P225" s="312"/>
      <c r="Q225" s="312" t="n">
        <f aca="false">M225-H225*O225</f>
        <v>138</v>
      </c>
      <c r="R225" s="317" t="n">
        <f aca="false">IF(H225=0," ",(G225*H225*N225*0.00000785))</f>
        <v>0.44789745</v>
      </c>
      <c r="S225" s="317" t="n">
        <f aca="false">IF(H225=0," ",(G225*M225*N225*0.00000785)/O225)</f>
        <v>0.5214806025</v>
      </c>
      <c r="T225" s="312" t="n">
        <f aca="false">IF(S225&lt;&gt;0,1,"")</f>
        <v>1</v>
      </c>
      <c r="U225" s="321" t="n">
        <f aca="false">+G225*H225*N225/1000*8.1/1000</f>
        <v>0.4621617</v>
      </c>
      <c r="V225" s="322" t="n">
        <f aca="false">22/U225</f>
        <v>47.6023867836733</v>
      </c>
    </row>
    <row r="226" s="319" customFormat="true" ht="14.25" hidden="true" customHeight="false" outlineLevel="0" collapsed="false">
      <c r="A226" s="310" t="s">
        <v>601</v>
      </c>
      <c r="B226" s="311"/>
      <c r="C226" s="312"/>
      <c r="D226" s="303"/>
      <c r="E226" s="320"/>
      <c r="F226" s="314"/>
      <c r="G226" s="315"/>
      <c r="H226" s="312"/>
      <c r="I226" s="312"/>
      <c r="J226" s="316"/>
      <c r="K226" s="312"/>
      <c r="L226" s="312"/>
      <c r="M226" s="312"/>
      <c r="N226" s="312"/>
      <c r="O226" s="312"/>
      <c r="P226" s="312"/>
      <c r="Q226" s="312"/>
      <c r="R226" s="317"/>
      <c r="S226" s="317"/>
      <c r="T226" s="312"/>
      <c r="U226" s="321"/>
      <c r="V226" s="322"/>
    </row>
    <row r="227" s="319" customFormat="true" ht="15" hidden="false" customHeight="false" outlineLevel="0" collapsed="false">
      <c r="A227" s="310" t="s">
        <v>601</v>
      </c>
      <c r="B227" s="311" t="s">
        <v>315</v>
      </c>
      <c r="C227" s="312" t="s">
        <v>331</v>
      </c>
      <c r="D227" s="303" t="s">
        <v>638</v>
      </c>
      <c r="E227" s="313" t="s">
        <v>639</v>
      </c>
      <c r="F227" s="314" t="s">
        <v>640</v>
      </c>
      <c r="G227" s="315" t="n">
        <v>800</v>
      </c>
      <c r="H227" s="312" t="n">
        <v>87</v>
      </c>
      <c r="I227" s="312" t="n">
        <v>800</v>
      </c>
      <c r="J227" s="316" t="n">
        <v>87</v>
      </c>
      <c r="K227" s="312" t="n">
        <v>22</v>
      </c>
      <c r="L227" s="312" t="s">
        <v>314</v>
      </c>
      <c r="M227" s="312" t="n">
        <v>930</v>
      </c>
      <c r="N227" s="323" t="n">
        <f aca="false">IF(K227=0," ",IF(K227=23,0.714,IF(K227=25,0.556,IF(K227=16,1.5,IF(K227=17,1.3,IF(K227=20,0.952,IF(K227=22,0.8,IF(K227=24,0.64,0))))))))</f>
        <v>0.8</v>
      </c>
      <c r="O227" s="312" t="n">
        <v>9</v>
      </c>
      <c r="P227" s="312"/>
      <c r="Q227" s="312" t="n">
        <f aca="false">M227-H227*O227</f>
        <v>147</v>
      </c>
      <c r="R227" s="317" t="n">
        <f aca="false">IF(H227=0," ",(G227*H227*N227*0.00000785))</f>
        <v>0.437088</v>
      </c>
      <c r="S227" s="317" t="n">
        <f aca="false">IF(H227=0," ",(G227*M227*N227*0.00000785)/O227)</f>
        <v>0.519146666666667</v>
      </c>
      <c r="T227" s="312" t="n">
        <f aca="false">IF(S227&lt;&gt;0,1,"")</f>
        <v>1</v>
      </c>
      <c r="U227" s="321" t="n">
        <f aca="false">+G227*H227*N227/1000*8.1/1000</f>
        <v>0.451008</v>
      </c>
      <c r="V227" s="322" t="n">
        <f aca="false">22/U227</f>
        <v>48.7796225344118</v>
      </c>
    </row>
    <row r="228" s="319" customFormat="true" ht="14.25" hidden="true" customHeight="false" outlineLevel="0" collapsed="false">
      <c r="A228" s="310" t="s">
        <v>601</v>
      </c>
      <c r="B228" s="311"/>
      <c r="C228" s="312"/>
      <c r="D228" s="303"/>
      <c r="E228" s="320"/>
      <c r="F228" s="314"/>
      <c r="G228" s="315"/>
      <c r="H228" s="312"/>
      <c r="I228" s="312"/>
      <c r="J228" s="316"/>
      <c r="K228" s="312"/>
      <c r="L228" s="312"/>
      <c r="M228" s="312"/>
      <c r="N228" s="312"/>
      <c r="O228" s="312"/>
      <c r="P228" s="312"/>
      <c r="Q228" s="312"/>
      <c r="R228" s="317"/>
      <c r="S228" s="317"/>
      <c r="T228" s="312"/>
      <c r="U228" s="321"/>
      <c r="V228" s="322"/>
    </row>
    <row r="229" s="319" customFormat="true" ht="15" hidden="false" customHeight="false" outlineLevel="0" collapsed="false">
      <c r="A229" s="310" t="s">
        <v>601</v>
      </c>
      <c r="B229" s="311" t="s">
        <v>315</v>
      </c>
      <c r="C229" s="312" t="s">
        <v>331</v>
      </c>
      <c r="D229" s="303" t="s">
        <v>641</v>
      </c>
      <c r="E229" s="313" t="s">
        <v>639</v>
      </c>
      <c r="F229" s="314" t="s">
        <v>642</v>
      </c>
      <c r="G229" s="315" t="n">
        <v>800</v>
      </c>
      <c r="H229" s="312" t="n">
        <v>87</v>
      </c>
      <c r="I229" s="312" t="n">
        <v>800</v>
      </c>
      <c r="J229" s="316" t="n">
        <v>87</v>
      </c>
      <c r="K229" s="312" t="n">
        <v>22</v>
      </c>
      <c r="L229" s="312" t="s">
        <v>314</v>
      </c>
      <c r="M229" s="312" t="n">
        <v>930</v>
      </c>
      <c r="N229" s="323" t="n">
        <f aca="false">IF(K229=0," ",IF(K229=23,0.714,IF(K229=25,0.556,IF(K229=16,1.5,IF(K229=17,1.3,IF(K229=20,0.952,IF(K229=22,0.8,IF(K229=24,0.64,0))))))))</f>
        <v>0.8</v>
      </c>
      <c r="O229" s="312" t="n">
        <v>9</v>
      </c>
      <c r="P229" s="312"/>
      <c r="Q229" s="312" t="n">
        <f aca="false">M229-H229*O229</f>
        <v>147</v>
      </c>
      <c r="R229" s="317" t="n">
        <f aca="false">IF(H229=0," ",(G229*H229*N229*0.00000785))</f>
        <v>0.437088</v>
      </c>
      <c r="S229" s="317" t="n">
        <f aca="false">IF(H229=0," ",(G229*M229*N229*0.00000785)/O229)</f>
        <v>0.519146666666667</v>
      </c>
      <c r="T229" s="312" t="n">
        <f aca="false">IF(S229&lt;&gt;0,1,"")</f>
        <v>1</v>
      </c>
      <c r="U229" s="321" t="n">
        <f aca="false">+G229*H229*N229/1000*8.1/1000</f>
        <v>0.451008</v>
      </c>
      <c r="V229" s="322" t="n">
        <f aca="false">22/U229</f>
        <v>48.7796225344118</v>
      </c>
    </row>
    <row r="230" s="319" customFormat="true" ht="14.25" hidden="true" customHeight="false" outlineLevel="0" collapsed="false">
      <c r="A230" s="310" t="s">
        <v>601</v>
      </c>
      <c r="B230" s="311"/>
      <c r="C230" s="312"/>
      <c r="D230" s="303"/>
      <c r="E230" s="320"/>
      <c r="F230" s="314"/>
      <c r="G230" s="315"/>
      <c r="H230" s="312"/>
      <c r="I230" s="312"/>
      <c r="J230" s="316"/>
      <c r="K230" s="312"/>
      <c r="L230" s="312"/>
      <c r="M230" s="312"/>
      <c r="N230" s="312"/>
      <c r="O230" s="312"/>
      <c r="P230" s="312"/>
      <c r="Q230" s="312"/>
      <c r="R230" s="317"/>
      <c r="S230" s="317"/>
      <c r="T230" s="312"/>
      <c r="U230" s="321"/>
      <c r="V230" s="322"/>
    </row>
    <row r="231" s="319" customFormat="true" ht="15" hidden="false" customHeight="false" outlineLevel="0" collapsed="false">
      <c r="A231" s="310" t="s">
        <v>601</v>
      </c>
      <c r="B231" s="311" t="s">
        <v>315</v>
      </c>
      <c r="C231" s="312" t="s">
        <v>331</v>
      </c>
      <c r="D231" s="303" t="s">
        <v>643</v>
      </c>
      <c r="E231" s="313" t="s">
        <v>644</v>
      </c>
      <c r="F231" s="314" t="s">
        <v>645</v>
      </c>
      <c r="G231" s="315" t="n">
        <v>800</v>
      </c>
      <c r="H231" s="312" t="n">
        <v>91</v>
      </c>
      <c r="I231" s="312" t="n">
        <v>800</v>
      </c>
      <c r="J231" s="316" t="n">
        <v>91</v>
      </c>
      <c r="K231" s="312" t="n">
        <v>22</v>
      </c>
      <c r="L231" s="312" t="s">
        <v>314</v>
      </c>
      <c r="M231" s="312" t="n">
        <v>930</v>
      </c>
      <c r="N231" s="323" t="n">
        <f aca="false">IF(K231=0," ",IF(K231=23,0.714,IF(K231=25,0.556,IF(K231=16,1.5,IF(K231=17,1.3,IF(K231=20,0.952,IF(K231=22,0.8,IF(K231=24,0.64,0))))))))</f>
        <v>0.8</v>
      </c>
      <c r="O231" s="312" t="n">
        <v>9</v>
      </c>
      <c r="P231" s="312"/>
      <c r="Q231" s="312" t="n">
        <f aca="false">M231-H231*O231</f>
        <v>111</v>
      </c>
      <c r="R231" s="317" t="n">
        <f aca="false">IF(H231=0," ",(G231*H231*N231*0.00000785))</f>
        <v>0.457184</v>
      </c>
      <c r="S231" s="317" t="n">
        <f aca="false">IF(H231=0," ",(G231*M231*N231*0.00000785)/O231)</f>
        <v>0.519146666666667</v>
      </c>
      <c r="T231" s="312" t="n">
        <f aca="false">IF(S231&lt;&gt;0,1,"")</f>
        <v>1</v>
      </c>
      <c r="U231" s="321" t="n">
        <f aca="false">+G231*H231*N231/1000*8.1/1000</f>
        <v>0.471744</v>
      </c>
      <c r="V231" s="322" t="n">
        <f aca="false">22/U231</f>
        <v>46.63546330213</v>
      </c>
    </row>
    <row r="232" s="319" customFormat="true" ht="14.25" hidden="true" customHeight="false" outlineLevel="0" collapsed="false">
      <c r="A232" s="310" t="s">
        <v>601</v>
      </c>
      <c r="B232" s="311"/>
      <c r="C232" s="312"/>
      <c r="D232" s="303"/>
      <c r="E232" s="320"/>
      <c r="F232" s="314"/>
      <c r="G232" s="315"/>
      <c r="H232" s="312"/>
      <c r="I232" s="316"/>
      <c r="J232" s="316"/>
      <c r="K232" s="312"/>
      <c r="L232" s="312"/>
      <c r="M232" s="312"/>
      <c r="N232" s="312"/>
      <c r="O232" s="312"/>
      <c r="P232" s="312"/>
      <c r="Q232" s="312"/>
      <c r="R232" s="317"/>
      <c r="S232" s="317"/>
      <c r="T232" s="312"/>
      <c r="U232" s="321"/>
      <c r="V232" s="322"/>
    </row>
    <row r="233" s="319" customFormat="true" ht="14.25" hidden="true" customHeight="false" outlineLevel="0" collapsed="false">
      <c r="A233" s="310" t="s">
        <v>601</v>
      </c>
      <c r="B233" s="311" t="s">
        <v>315</v>
      </c>
      <c r="C233" s="312" t="s">
        <v>378</v>
      </c>
      <c r="D233" s="303" t="s">
        <v>646</v>
      </c>
      <c r="E233" s="313" t="s">
        <v>647</v>
      </c>
      <c r="F233" s="314" t="s">
        <v>648</v>
      </c>
      <c r="G233" s="315" t="n">
        <v>100</v>
      </c>
      <c r="H233" s="312" t="n">
        <v>20</v>
      </c>
      <c r="I233" s="316" t="n">
        <v>100</v>
      </c>
      <c r="J233" s="316" t="n">
        <v>20</v>
      </c>
      <c r="K233" s="312" t="n">
        <v>24</v>
      </c>
      <c r="L233" s="312" t="s">
        <v>314</v>
      </c>
      <c r="M233" s="312" t="n">
        <v>894</v>
      </c>
      <c r="N233" s="312" t="n">
        <f aca="false">IF(K233=0," ",IF(K233=23,0.714,IF(K233=25,0.55,IF(K233=16,1.5,IF(K233=17,1.3,IF(K233=20,0.95,IF(K233=22,0.8,IF(K233=24,0.64,0))))))))</f>
        <v>0.64</v>
      </c>
      <c r="O233" s="312" t="n">
        <v>41</v>
      </c>
      <c r="P233" s="312"/>
      <c r="Q233" s="312" t="n">
        <f aca="false">M233-H233*O233</f>
        <v>74</v>
      </c>
      <c r="R233" s="317" t="n">
        <f aca="false">IF(H233=0," ",(G233*H233*N233*0.00000785))</f>
        <v>0.010048</v>
      </c>
      <c r="S233" s="317" t="n">
        <f aca="false">IF(H233=0," ",(G233*M233*N233*0.00000785)/O233)</f>
        <v>0.0109547707317073</v>
      </c>
      <c r="T233" s="312" t="n">
        <f aca="false">IF(S233&lt;&gt;0,1,"")</f>
        <v>1</v>
      </c>
      <c r="U233" s="321" t="n">
        <f aca="false">+G233*H233*N233/1000*8.1/1000</f>
        <v>0.010368</v>
      </c>
      <c r="V233" s="322" t="n">
        <f aca="false">22/U233</f>
        <v>2121.91358024691</v>
      </c>
    </row>
    <row r="234" s="319" customFormat="true" ht="14.25" hidden="true" customHeight="false" outlineLevel="0" collapsed="false">
      <c r="A234" s="310" t="s">
        <v>601</v>
      </c>
      <c r="B234" s="311"/>
      <c r="C234" s="312"/>
      <c r="D234" s="303"/>
      <c r="E234" s="320"/>
      <c r="F234" s="314"/>
      <c r="G234" s="315"/>
      <c r="H234" s="312"/>
      <c r="I234" s="316"/>
      <c r="J234" s="316"/>
      <c r="K234" s="312"/>
      <c r="L234" s="312"/>
      <c r="M234" s="312"/>
      <c r="N234" s="312"/>
      <c r="O234" s="312"/>
      <c r="P234" s="312"/>
      <c r="Q234" s="312"/>
      <c r="R234" s="317"/>
      <c r="S234" s="317"/>
      <c r="T234" s="312"/>
      <c r="U234" s="321"/>
      <c r="V234" s="322"/>
    </row>
    <row r="235" s="319" customFormat="true" ht="14.25" hidden="true" customHeight="false" outlineLevel="0" collapsed="false">
      <c r="A235" s="310" t="s">
        <v>649</v>
      </c>
      <c r="B235" s="311" t="s">
        <v>315</v>
      </c>
      <c r="C235" s="312" t="s">
        <v>348</v>
      </c>
      <c r="D235" s="303" t="s">
        <v>650</v>
      </c>
      <c r="E235" s="313" t="s">
        <v>651</v>
      </c>
      <c r="F235" s="314" t="s">
        <v>652</v>
      </c>
      <c r="G235" s="315" t="n">
        <v>463</v>
      </c>
      <c r="H235" s="312" t="n">
        <v>18</v>
      </c>
      <c r="I235" s="316" t="n">
        <v>463</v>
      </c>
      <c r="J235" s="316" t="n">
        <v>18</v>
      </c>
      <c r="K235" s="312" t="n">
        <v>25</v>
      </c>
      <c r="L235" s="312" t="s">
        <v>307</v>
      </c>
      <c r="M235" s="312" t="n">
        <v>1220</v>
      </c>
      <c r="N235" s="312" t="n">
        <f aca="false">IF(K235=0," ",IF(K235=23,0.714,IF(K235=25,0.55,IF(K235=16,1.5,IF(K235=17,1.3,IF(K235=20,0.95,IF(K235=22,0.794,IF(K235=24,0.64,0))))))))</f>
        <v>0.55</v>
      </c>
      <c r="O235" s="312" t="n">
        <v>64</v>
      </c>
      <c r="P235" s="312"/>
      <c r="Q235" s="312" t="n">
        <f aca="false">M235-H235*O235</f>
        <v>68</v>
      </c>
      <c r="R235" s="317" t="n">
        <f aca="false">IF(H235=0," ",(G235*H235*N235*0.00000785))</f>
        <v>0.035982045</v>
      </c>
      <c r="S235" s="317" t="n">
        <f aca="false">IF(H235=0," ",(G235*M235*N235*0.00000785)/O235)</f>
        <v>0.03810598515625</v>
      </c>
      <c r="T235" s="312" t="n">
        <f aca="false">IF(S235&lt;&gt;0,1,"")</f>
        <v>1</v>
      </c>
      <c r="U235" s="321" t="n">
        <f aca="false">+G235*H235*N235/1000*8.1/1000</f>
        <v>0.03712797</v>
      </c>
      <c r="V235" s="322" t="n">
        <f aca="false">22/U235</f>
        <v>592.545188977475</v>
      </c>
    </row>
    <row r="236" s="319" customFormat="true" ht="14.25" hidden="true" customHeight="false" outlineLevel="0" collapsed="false">
      <c r="A236" s="310" t="s">
        <v>649</v>
      </c>
      <c r="B236" s="311"/>
      <c r="C236" s="312"/>
      <c r="D236" s="303"/>
      <c r="E236" s="320"/>
      <c r="F236" s="314"/>
      <c r="G236" s="315"/>
      <c r="H236" s="312"/>
      <c r="I236" s="316"/>
      <c r="J236" s="316"/>
      <c r="K236" s="312"/>
      <c r="L236" s="312"/>
      <c r="M236" s="312"/>
      <c r="N236" s="312"/>
      <c r="O236" s="312"/>
      <c r="P236" s="312"/>
      <c r="Q236" s="312"/>
      <c r="R236" s="317"/>
      <c r="S236" s="317"/>
      <c r="T236" s="312"/>
      <c r="U236" s="321"/>
      <c r="V236" s="322"/>
    </row>
    <row r="237" s="319" customFormat="true" ht="14.25" hidden="true" customHeight="false" outlineLevel="0" collapsed="false">
      <c r="A237" s="310" t="s">
        <v>649</v>
      </c>
      <c r="B237" s="311" t="s">
        <v>315</v>
      </c>
      <c r="C237" s="312" t="s">
        <v>348</v>
      </c>
      <c r="D237" s="303" t="s">
        <v>653</v>
      </c>
      <c r="E237" s="313" t="s">
        <v>654</v>
      </c>
      <c r="F237" s="314" t="s">
        <v>655</v>
      </c>
      <c r="G237" s="315" t="n">
        <v>555</v>
      </c>
      <c r="H237" s="312" t="n">
        <v>18</v>
      </c>
      <c r="I237" s="316" t="n">
        <v>555</v>
      </c>
      <c r="J237" s="316" t="n">
        <v>18</v>
      </c>
      <c r="K237" s="312" t="n">
        <v>25</v>
      </c>
      <c r="L237" s="312" t="s">
        <v>307</v>
      </c>
      <c r="M237" s="312" t="n">
        <v>1220</v>
      </c>
      <c r="N237" s="312" t="n">
        <f aca="false">IF(K237=0," ",IF(K237=23,0.714,IF(K237=25,0.55,IF(K237=16,1.5,IF(K237=17,1.3,IF(K237=20,0.95,IF(K237=22,0.794,IF(K237=24,0.64,0))))))))</f>
        <v>0.55</v>
      </c>
      <c r="O237" s="312" t="n">
        <v>64</v>
      </c>
      <c r="P237" s="312"/>
      <c r="Q237" s="312" t="n">
        <f aca="false">M237-H237*O237</f>
        <v>68</v>
      </c>
      <c r="R237" s="317" t="n">
        <f aca="false">IF(H237=0," ",(G237*H237*N237*0.00000785))</f>
        <v>0.043131825</v>
      </c>
      <c r="S237" s="317" t="n">
        <f aca="false">IF(H237=0," ",(G237*M237*N237*0.00000785)/O237)</f>
        <v>0.04567780078125</v>
      </c>
      <c r="T237" s="312" t="n">
        <f aca="false">IF(S237&lt;&gt;0,1,"")</f>
        <v>1</v>
      </c>
      <c r="U237" s="321" t="n">
        <f aca="false">+G237*H237*N237/1000*8.1/1000</f>
        <v>0.04450545</v>
      </c>
      <c r="V237" s="322" t="n">
        <f aca="false">22/U237</f>
        <v>494.321481975803</v>
      </c>
    </row>
    <row r="238" s="319" customFormat="true" ht="14.25" hidden="true" customHeight="false" outlineLevel="0" collapsed="false">
      <c r="A238" s="310" t="s">
        <v>649</v>
      </c>
      <c r="B238" s="311"/>
      <c r="C238" s="312"/>
      <c r="D238" s="303"/>
      <c r="E238" s="320"/>
      <c r="F238" s="314"/>
      <c r="G238" s="315"/>
      <c r="H238" s="312"/>
      <c r="I238" s="316"/>
      <c r="J238" s="316"/>
      <c r="K238" s="312"/>
      <c r="L238" s="312"/>
      <c r="M238" s="312"/>
      <c r="N238" s="312"/>
      <c r="O238" s="312"/>
      <c r="P238" s="312"/>
      <c r="Q238" s="312"/>
      <c r="R238" s="317"/>
      <c r="S238" s="317"/>
      <c r="T238" s="312"/>
      <c r="U238" s="321"/>
      <c r="V238" s="322"/>
    </row>
    <row r="239" s="319" customFormat="true" ht="14.25" hidden="true" customHeight="false" outlineLevel="0" collapsed="false">
      <c r="A239" s="310" t="s">
        <v>649</v>
      </c>
      <c r="B239" s="311" t="s">
        <v>315</v>
      </c>
      <c r="C239" s="312" t="s">
        <v>348</v>
      </c>
      <c r="D239" s="303" t="s">
        <v>656</v>
      </c>
      <c r="E239" s="313" t="s">
        <v>657</v>
      </c>
      <c r="F239" s="314" t="s">
        <v>658</v>
      </c>
      <c r="G239" s="315" t="n">
        <v>825</v>
      </c>
      <c r="H239" s="312" t="n">
        <v>18</v>
      </c>
      <c r="I239" s="316" t="n">
        <v>825</v>
      </c>
      <c r="J239" s="316" t="n">
        <v>18</v>
      </c>
      <c r="K239" s="312" t="n">
        <v>25</v>
      </c>
      <c r="L239" s="312" t="s">
        <v>307</v>
      </c>
      <c r="M239" s="312" t="n">
        <v>1220</v>
      </c>
      <c r="N239" s="312" t="n">
        <f aca="false">IF(K239=0," ",IF(K239=23,0.714,IF(K239=25,0.55,IF(K239=16,1.5,IF(K239=17,1.3,IF(K239=20,0.95,IF(K239=22,0.794,IF(K239=24,0.64,0))))))))</f>
        <v>0.55</v>
      </c>
      <c r="O239" s="312" t="n">
        <v>64</v>
      </c>
      <c r="P239" s="312"/>
      <c r="Q239" s="312" t="n">
        <f aca="false">M239-H239*O239</f>
        <v>68</v>
      </c>
      <c r="R239" s="317" t="n">
        <f aca="false">IF(H239=0," ",(G239*H239*N239*0.00000785))</f>
        <v>0.064114875</v>
      </c>
      <c r="S239" s="317" t="n">
        <f aca="false">IF(H239=0," ",(G239*M239*N239*0.00000785)/O239)</f>
        <v>0.06789943359375</v>
      </c>
      <c r="T239" s="312" t="n">
        <f aca="false">IF(S239&lt;&gt;0,1,"")</f>
        <v>1</v>
      </c>
      <c r="U239" s="321" t="n">
        <f aca="false">+G239*H239*N239/1000*8.1/1000</f>
        <v>0.06615675</v>
      </c>
      <c r="V239" s="322" t="n">
        <f aca="false">22/U239</f>
        <v>332.543542420086</v>
      </c>
    </row>
    <row r="240" s="319" customFormat="true" ht="14.25" hidden="true" customHeight="false" outlineLevel="0" collapsed="false">
      <c r="A240" s="310" t="s">
        <v>649</v>
      </c>
      <c r="B240" s="311"/>
      <c r="C240" s="312"/>
      <c r="D240" s="303"/>
      <c r="E240" s="320"/>
      <c r="F240" s="314"/>
      <c r="G240" s="315"/>
      <c r="H240" s="312"/>
      <c r="I240" s="316"/>
      <c r="J240" s="316"/>
      <c r="K240" s="312"/>
      <c r="L240" s="312"/>
      <c r="M240" s="312"/>
      <c r="N240" s="312"/>
      <c r="O240" s="312"/>
      <c r="P240" s="312"/>
      <c r="Q240" s="312"/>
      <c r="R240" s="317"/>
      <c r="S240" s="317"/>
      <c r="T240" s="312"/>
      <c r="U240" s="321"/>
      <c r="V240" s="322"/>
    </row>
    <row r="241" s="319" customFormat="true" ht="14.25" hidden="false" customHeight="false" outlineLevel="0" collapsed="false">
      <c r="A241" s="310" t="s">
        <v>649</v>
      </c>
      <c r="B241" s="311" t="s">
        <v>374</v>
      </c>
      <c r="C241" s="312" t="s">
        <v>378</v>
      </c>
      <c r="D241" s="303" t="s">
        <v>659</v>
      </c>
      <c r="E241" s="313" t="s">
        <v>660</v>
      </c>
      <c r="F241" s="314" t="s">
        <v>661</v>
      </c>
      <c r="G241" s="315" t="n">
        <v>473</v>
      </c>
      <c r="H241" s="312" t="n">
        <v>880</v>
      </c>
      <c r="I241" s="316" t="n">
        <v>473</v>
      </c>
      <c r="J241" s="316" t="n">
        <v>880</v>
      </c>
      <c r="K241" s="312" t="n">
        <v>24</v>
      </c>
      <c r="L241" s="312" t="s">
        <v>314</v>
      </c>
      <c r="M241" s="312" t="n">
        <v>894</v>
      </c>
      <c r="N241" s="312" t="n">
        <f aca="false">IF(K241=0," ",IF(K241=23,0.714,IF(K241=25,0.55,IF(K241=16,1.5,IF(K241=17,1.3,IF(K241=20,0.95,IF(K241=22,0.8,IF(K241=24,0.64,0))))))))</f>
        <v>0.64</v>
      </c>
      <c r="O241" s="312" t="n">
        <v>1</v>
      </c>
      <c r="P241" s="312"/>
      <c r="Q241" s="312" t="n">
        <f aca="false">M241-H241*O241</f>
        <v>14</v>
      </c>
      <c r="R241" s="317" t="n">
        <f aca="false">IF(H241=0," ",(G241*H241*N241*0.00000785))</f>
        <v>2.09118976</v>
      </c>
      <c r="S241" s="317" t="n">
        <f aca="false">IF(H241=0," ",(G241*M241*N241*0.00000785)/O241)</f>
        <v>2.124458688</v>
      </c>
      <c r="T241" s="312" t="n">
        <f aca="false">IF(S241&lt;&gt;0,1,"")</f>
        <v>1</v>
      </c>
      <c r="U241" s="321" t="n">
        <f aca="false">+G241*H241*N241/1000*8.1/1000</f>
        <v>2.15778816</v>
      </c>
      <c r="V241" s="322" t="n">
        <f aca="false">22/U241</f>
        <v>10.195625505703</v>
      </c>
    </row>
    <row r="242" s="319" customFormat="true" ht="14.25" hidden="true" customHeight="false" outlineLevel="0" collapsed="false">
      <c r="A242" s="310" t="s">
        <v>649</v>
      </c>
      <c r="B242" s="311"/>
      <c r="C242" s="312"/>
      <c r="D242" s="303"/>
      <c r="E242" s="320"/>
      <c r="F242" s="314"/>
      <c r="G242" s="315"/>
      <c r="H242" s="312"/>
      <c r="I242" s="316"/>
      <c r="J242" s="316"/>
      <c r="K242" s="312"/>
      <c r="L242" s="312"/>
      <c r="M242" s="312"/>
      <c r="N242" s="312"/>
      <c r="O242" s="312"/>
      <c r="P242" s="312"/>
      <c r="Q242" s="312"/>
      <c r="R242" s="317"/>
      <c r="S242" s="317"/>
      <c r="T242" s="312"/>
      <c r="U242" s="321"/>
      <c r="V242" s="322"/>
    </row>
    <row r="243" s="319" customFormat="true" ht="14.25" hidden="false" customHeight="false" outlineLevel="0" collapsed="false">
      <c r="A243" s="310" t="s">
        <v>649</v>
      </c>
      <c r="B243" s="311" t="s">
        <v>315</v>
      </c>
      <c r="C243" s="312" t="s">
        <v>348</v>
      </c>
      <c r="D243" s="303" t="s">
        <v>662</v>
      </c>
      <c r="E243" s="313" t="s">
        <v>663</v>
      </c>
      <c r="F243" s="314" t="s">
        <v>664</v>
      </c>
      <c r="G243" s="315" t="n">
        <v>208</v>
      </c>
      <c r="H243" s="312" t="n">
        <v>142</v>
      </c>
      <c r="I243" s="316" t="n">
        <v>208</v>
      </c>
      <c r="J243" s="316" t="n">
        <v>142</v>
      </c>
      <c r="K243" s="312" t="n">
        <v>25</v>
      </c>
      <c r="L243" s="312" t="s">
        <v>307</v>
      </c>
      <c r="M243" s="312" t="n">
        <v>1220</v>
      </c>
      <c r="N243" s="312" t="n">
        <f aca="false">IF(K243=0," ",IF(K243=23,0.714,IF(K243=25,0.55,IF(K243=16,1.5,IF(K243=17,1.3,IF(K243=20,0.95,IF(K243=22,0.8,IF(K243=24,0.64,0))))))))</f>
        <v>0.55</v>
      </c>
      <c r="O243" s="312" t="n">
        <v>8</v>
      </c>
      <c r="P243" s="312"/>
      <c r="Q243" s="312" t="n">
        <f aca="false">M243-H243*O243</f>
        <v>84</v>
      </c>
      <c r="R243" s="317" t="n">
        <f aca="false">IF(H243=0," ",(G243*H243*N243*0.00000785))</f>
        <v>0.12752168</v>
      </c>
      <c r="S243" s="317" t="n">
        <f aca="false">IF(H243=0," ",(G243*M243*N243*0.00000785)/O243)</f>
        <v>0.1369511</v>
      </c>
      <c r="T243" s="312" t="n">
        <f aca="false">IF(S243&lt;&gt;0,1,"")</f>
        <v>1</v>
      </c>
      <c r="U243" s="321" t="n">
        <f aca="false">+G243*H243*N243/1000*8.1/1000</f>
        <v>0.13158288</v>
      </c>
      <c r="V243" s="322" t="n">
        <f aca="false">22/U243</f>
        <v>167.195002875754</v>
      </c>
    </row>
    <row r="244" s="319" customFormat="true" ht="14.25" hidden="true" customHeight="false" outlineLevel="0" collapsed="false">
      <c r="A244" s="310" t="s">
        <v>649</v>
      </c>
      <c r="B244" s="311"/>
      <c r="C244" s="312"/>
      <c r="D244" s="303"/>
      <c r="E244" s="320"/>
      <c r="F244" s="314"/>
      <c r="G244" s="315"/>
      <c r="H244" s="312"/>
      <c r="I244" s="316"/>
      <c r="J244" s="316"/>
      <c r="K244" s="312"/>
      <c r="L244" s="312"/>
      <c r="M244" s="312"/>
      <c r="N244" s="312"/>
      <c r="O244" s="312"/>
      <c r="P244" s="312"/>
      <c r="Q244" s="312"/>
      <c r="R244" s="317"/>
      <c r="S244" s="317"/>
      <c r="T244" s="312"/>
      <c r="U244" s="321"/>
      <c r="V244" s="322"/>
    </row>
    <row r="245" s="319" customFormat="true" ht="14.25" hidden="true" customHeight="false" outlineLevel="0" collapsed="false">
      <c r="A245" s="310" t="s">
        <v>649</v>
      </c>
      <c r="B245" s="311" t="s">
        <v>315</v>
      </c>
      <c r="C245" s="312" t="s">
        <v>665</v>
      </c>
      <c r="D245" s="303" t="s">
        <v>666</v>
      </c>
      <c r="E245" s="313" t="s">
        <v>667</v>
      </c>
      <c r="F245" s="314" t="s">
        <v>668</v>
      </c>
      <c r="G245" s="315" t="n">
        <v>1220</v>
      </c>
      <c r="H245" s="312" t="n">
        <v>12</v>
      </c>
      <c r="I245" s="316" t="n">
        <v>63</v>
      </c>
      <c r="J245" s="316" t="n">
        <v>12</v>
      </c>
      <c r="K245" s="312" t="n">
        <v>17</v>
      </c>
      <c r="L245" s="312" t="s">
        <v>307</v>
      </c>
      <c r="M245" s="312" t="n">
        <v>2440</v>
      </c>
      <c r="N245" s="312" t="n">
        <f aca="false">IF(K245=0," ",IF(K245=23,0.714,IF(K245=25,0.55,IF(K245=16,1.5,IF(K245=17,1.4,IF(K245=20,0.95,IF(K245=22,0.8,IF(K245=24,0.64,0))))))))</f>
        <v>1.4</v>
      </c>
      <c r="O245" s="312" t="n">
        <v>197</v>
      </c>
      <c r="P245" s="326" t="n">
        <v>19.5</v>
      </c>
      <c r="Q245" s="312" t="n">
        <f aca="false">M245-H245*O245</f>
        <v>76</v>
      </c>
      <c r="R245" s="317" t="n">
        <f aca="false">IF(H245=0," ",(G245*H245*N245*0.00000785)/P245)</f>
        <v>0.00825095384615385</v>
      </c>
      <c r="S245" s="317" t="n">
        <f aca="false">IF(H245=0," ",(G245*M245*N245*0.00000785)/(O245*19.1))</f>
        <v>0.0086945629468201</v>
      </c>
      <c r="T245" s="312" t="n">
        <f aca="false">IF(S245&lt;&gt;0,1,"")</f>
        <v>1</v>
      </c>
      <c r="U245" s="321" t="n">
        <f aca="false">+G245*H245*N245/1000*8.1/1000</f>
        <v>0.1660176</v>
      </c>
      <c r="V245" s="322" t="n">
        <f aca="false">22/U245</f>
        <v>132.516070585287</v>
      </c>
    </row>
    <row r="246" s="319" customFormat="true" ht="14.25" hidden="true" customHeight="false" outlineLevel="0" collapsed="false">
      <c r="A246" s="310" t="s">
        <v>649</v>
      </c>
      <c r="B246" s="311"/>
      <c r="C246" s="312"/>
      <c r="D246" s="303"/>
      <c r="E246" s="320"/>
      <c r="F246" s="314"/>
      <c r="G246" s="315"/>
      <c r="H246" s="312"/>
      <c r="I246" s="316"/>
      <c r="J246" s="316"/>
      <c r="K246" s="312"/>
      <c r="L246" s="312"/>
      <c r="M246" s="312"/>
      <c r="N246" s="312"/>
      <c r="O246" s="312"/>
      <c r="P246" s="312"/>
      <c r="Q246" s="312"/>
      <c r="R246" s="317"/>
      <c r="S246" s="317"/>
      <c r="T246" s="312"/>
      <c r="U246" s="321"/>
      <c r="V246" s="322"/>
    </row>
    <row r="247" s="319" customFormat="true" ht="15" hidden="false" customHeight="false" outlineLevel="0" collapsed="false">
      <c r="A247" s="310" t="s">
        <v>649</v>
      </c>
      <c r="B247" s="311" t="s">
        <v>309</v>
      </c>
      <c r="C247" s="312" t="s">
        <v>310</v>
      </c>
      <c r="D247" s="303" t="s">
        <v>669</v>
      </c>
      <c r="E247" s="313" t="s">
        <v>670</v>
      </c>
      <c r="F247" s="314" t="s">
        <v>671</v>
      </c>
      <c r="G247" s="315" t="n">
        <v>600</v>
      </c>
      <c r="H247" s="312" t="n">
        <v>300</v>
      </c>
      <c r="I247" s="316" t="n">
        <v>600</v>
      </c>
      <c r="J247" s="316" t="n">
        <v>300</v>
      </c>
      <c r="K247" s="312" t="n">
        <v>25</v>
      </c>
      <c r="L247" s="312" t="s">
        <v>314</v>
      </c>
      <c r="M247" s="312" t="n">
        <v>930</v>
      </c>
      <c r="N247" s="323" t="n">
        <f aca="false">IF(K247=0," ",IF(K247=23,0.714,IF(K247=25,0.55,IF(K247=16,1.5,IF(K247=17,1.3,IF(K247=20,0.95,IF(K247=22,0.8,IF(K247=24,0.64,0))))))))</f>
        <v>0.55</v>
      </c>
      <c r="O247" s="312" t="n">
        <v>3</v>
      </c>
      <c r="P247" s="312"/>
      <c r="Q247" s="312" t="n">
        <f aca="false">M247-H247*O247</f>
        <v>30</v>
      </c>
      <c r="R247" s="317" t="n">
        <f aca="false">IF(H247=0," ",(G247*H247*N247*0.00000785))</f>
        <v>0.77715</v>
      </c>
      <c r="S247" s="317" t="n">
        <f aca="false">IF(H247=0," ",(G247*M247*N247*0.00000785)/O247)</f>
        <v>0.803055</v>
      </c>
      <c r="T247" s="312" t="n">
        <f aca="false">IF(S247&lt;&gt;0,1,"")</f>
        <v>1</v>
      </c>
      <c r="U247" s="321" t="n">
        <f aca="false">+G247*H247*N247/1000*8.1/1000</f>
        <v>0.8019</v>
      </c>
      <c r="V247" s="322" t="n">
        <f aca="false">22/U247</f>
        <v>27.4348422496571</v>
      </c>
    </row>
    <row r="248" s="319" customFormat="true" ht="14.25" hidden="true" customHeight="false" outlineLevel="0" collapsed="false">
      <c r="A248" s="310" t="s">
        <v>649</v>
      </c>
      <c r="B248" s="311"/>
      <c r="C248" s="312"/>
      <c r="D248" s="303"/>
      <c r="E248" s="320"/>
      <c r="F248" s="314"/>
      <c r="G248" s="315"/>
      <c r="H248" s="312"/>
      <c r="I248" s="316"/>
      <c r="J248" s="316"/>
      <c r="K248" s="312"/>
      <c r="L248" s="312"/>
      <c r="M248" s="312"/>
      <c r="N248" s="312"/>
      <c r="O248" s="312"/>
      <c r="P248" s="312"/>
      <c r="Q248" s="312"/>
      <c r="R248" s="317"/>
      <c r="S248" s="317"/>
      <c r="T248" s="312"/>
      <c r="U248" s="321"/>
      <c r="V248" s="322"/>
    </row>
    <row r="249" s="319" customFormat="true" ht="15" hidden="false" customHeight="false" outlineLevel="0" collapsed="false">
      <c r="A249" s="310" t="s">
        <v>649</v>
      </c>
      <c r="B249" s="311" t="s">
        <v>367</v>
      </c>
      <c r="C249" s="312" t="s">
        <v>424</v>
      </c>
      <c r="D249" s="303" t="s">
        <v>672</v>
      </c>
      <c r="E249" s="313" t="s">
        <v>673</v>
      </c>
      <c r="F249" s="314" t="s">
        <v>674</v>
      </c>
      <c r="G249" s="315" t="n">
        <v>605</v>
      </c>
      <c r="H249" s="312" t="n">
        <v>365</v>
      </c>
      <c r="I249" s="316" t="n">
        <v>605</v>
      </c>
      <c r="J249" s="316" t="n">
        <v>365</v>
      </c>
      <c r="K249" s="312" t="n">
        <v>25</v>
      </c>
      <c r="L249" s="312" t="s">
        <v>385</v>
      </c>
      <c r="M249" s="312" t="n">
        <v>1100</v>
      </c>
      <c r="N249" s="323" t="n">
        <f aca="false">IF(K249=0," ",IF(K249=23,0.714,IF(K249=25,0.55,IF(K249=16,1.5,IF(K249=17,1.3,IF(K249=20,0.95,IF(K249=22,0.8,IF(K249=24,0.64,0))))))))</f>
        <v>0.55</v>
      </c>
      <c r="O249" s="312" t="n">
        <v>3</v>
      </c>
      <c r="P249" s="312"/>
      <c r="Q249" s="312" t="n">
        <f aca="false">M249-H249*O249</f>
        <v>5</v>
      </c>
      <c r="R249" s="317" t="n">
        <f aca="false">IF(H249=0," ",(G249*H249*N249*0.00000785))</f>
        <v>0.9534119375</v>
      </c>
      <c r="S249" s="317" t="n">
        <f aca="false">IF(H249=0," ",(G249*M249*N249*0.00000785)/O249)</f>
        <v>0.957765416666667</v>
      </c>
      <c r="T249" s="312" t="n">
        <f aca="false">IF(S249&lt;&gt;0,1,"")</f>
        <v>1</v>
      </c>
      <c r="U249" s="321" t="n">
        <f aca="false">+G249*H249*N249/1000*8.1/1000</f>
        <v>0.983775375</v>
      </c>
      <c r="V249" s="322" t="n">
        <f aca="false">22/U249</f>
        <v>22.3628285064566</v>
      </c>
    </row>
    <row r="250" s="319" customFormat="true" ht="14.25" hidden="true" customHeight="false" outlineLevel="0" collapsed="false">
      <c r="A250" s="310" t="s">
        <v>649</v>
      </c>
      <c r="B250" s="311"/>
      <c r="C250" s="312"/>
      <c r="D250" s="303"/>
      <c r="E250" s="320"/>
      <c r="F250" s="314"/>
      <c r="G250" s="315"/>
      <c r="H250" s="312"/>
      <c r="I250" s="316"/>
      <c r="J250" s="316"/>
      <c r="K250" s="312"/>
      <c r="L250" s="312"/>
      <c r="M250" s="312"/>
      <c r="N250" s="312"/>
      <c r="O250" s="312"/>
      <c r="P250" s="312"/>
      <c r="Q250" s="312"/>
      <c r="R250" s="317"/>
      <c r="S250" s="317"/>
      <c r="T250" s="312"/>
      <c r="U250" s="321"/>
      <c r="V250" s="322"/>
    </row>
    <row r="251" s="319" customFormat="true" ht="15" hidden="false" customHeight="false" outlineLevel="0" collapsed="false">
      <c r="A251" s="310" t="s">
        <v>649</v>
      </c>
      <c r="B251" s="311" t="s">
        <v>367</v>
      </c>
      <c r="C251" s="312" t="s">
        <v>316</v>
      </c>
      <c r="D251" s="303" t="s">
        <v>675</v>
      </c>
      <c r="E251" s="313" t="s">
        <v>676</v>
      </c>
      <c r="F251" s="314" t="s">
        <v>677</v>
      </c>
      <c r="G251" s="315" t="n">
        <v>695</v>
      </c>
      <c r="H251" s="312" t="n">
        <v>365</v>
      </c>
      <c r="I251" s="316" t="n">
        <v>695</v>
      </c>
      <c r="J251" s="316" t="n">
        <v>365</v>
      </c>
      <c r="K251" s="312" t="n">
        <v>24</v>
      </c>
      <c r="L251" s="312" t="s">
        <v>314</v>
      </c>
      <c r="M251" s="312" t="n">
        <v>1220</v>
      </c>
      <c r="N251" s="323" t="n">
        <f aca="false">IF(K251=0," ",IF(K251=23,0.714,IF(K251=25,0.55,IF(K251=16,1.5,IF(K251=17,1.3,IF(K251=20,0.95,IF(K251=22,0.8,IF(K251=24,0.64,0))))))))</f>
        <v>0.64</v>
      </c>
      <c r="O251" s="312" t="n">
        <v>3</v>
      </c>
      <c r="P251" s="312"/>
      <c r="Q251" s="312" t="n">
        <f aca="false">M251-H251*O251</f>
        <v>125</v>
      </c>
      <c r="R251" s="317" t="n">
        <f aca="false">IF(H251=0," ",(G251*H251*N251*0.00000785))</f>
        <v>1.2744632</v>
      </c>
      <c r="S251" s="317" t="n">
        <f aca="false">IF(H251=0," ",(G251*M251*N251*0.00000785)/O251)</f>
        <v>1.41994986666667</v>
      </c>
      <c r="T251" s="312" t="n">
        <f aca="false">IF(S251&lt;&gt;0,1,"")</f>
        <v>1</v>
      </c>
      <c r="U251" s="321" t="n">
        <f aca="false">+G251*H251*N251/1000*8.1/1000</f>
        <v>1.3150512</v>
      </c>
      <c r="V251" s="322" t="n">
        <f aca="false">22/U251</f>
        <v>16.7293866581012</v>
      </c>
    </row>
    <row r="252" s="319" customFormat="true" ht="14.25" hidden="true" customHeight="false" outlineLevel="0" collapsed="false">
      <c r="A252" s="310" t="s">
        <v>649</v>
      </c>
      <c r="B252" s="311"/>
      <c r="C252" s="312"/>
      <c r="D252" s="303"/>
      <c r="E252" s="320"/>
      <c r="F252" s="314"/>
      <c r="G252" s="315"/>
      <c r="H252" s="312"/>
      <c r="I252" s="316"/>
      <c r="J252" s="316"/>
      <c r="K252" s="312"/>
      <c r="L252" s="312"/>
      <c r="M252" s="312"/>
      <c r="N252" s="312"/>
      <c r="O252" s="312"/>
      <c r="P252" s="312"/>
      <c r="Q252" s="312"/>
      <c r="R252" s="317"/>
      <c r="S252" s="317"/>
      <c r="T252" s="312"/>
      <c r="U252" s="321"/>
      <c r="V252" s="322"/>
    </row>
    <row r="253" s="319" customFormat="true" ht="15" hidden="false" customHeight="false" outlineLevel="0" collapsed="false">
      <c r="A253" s="310" t="s">
        <v>649</v>
      </c>
      <c r="B253" s="311" t="s">
        <v>367</v>
      </c>
      <c r="C253" s="312" t="s">
        <v>437</v>
      </c>
      <c r="D253" s="303" t="s">
        <v>678</v>
      </c>
      <c r="E253" s="313" t="s">
        <v>679</v>
      </c>
      <c r="F253" s="314" t="s">
        <v>680</v>
      </c>
      <c r="G253" s="315" t="n">
        <v>695</v>
      </c>
      <c r="H253" s="312" t="n">
        <v>365</v>
      </c>
      <c r="I253" s="316" t="n">
        <v>695</v>
      </c>
      <c r="J253" s="316" t="n">
        <v>365</v>
      </c>
      <c r="K253" s="312" t="n">
        <v>24.1</v>
      </c>
      <c r="L253" s="312" t="s">
        <v>441</v>
      </c>
      <c r="M253" s="312" t="n">
        <v>558</v>
      </c>
      <c r="N253" s="327" t="n">
        <f aca="false">IF(K253=0," ",IF(K253=23,0.714,IF(K253=25,0.55,IF(K253=16,1.5,IF(K253=17,1.3,IF(K253=20,0.95,IF(K253=22,0.8,IF(K253=24.1,0.643,0))))))))</f>
        <v>0.643</v>
      </c>
      <c r="O253" s="312" t="n">
        <v>1</v>
      </c>
      <c r="P253" s="312"/>
      <c r="Q253" s="312" t="n">
        <f aca="false">M253-H253*O253</f>
        <v>193</v>
      </c>
      <c r="R253" s="317" t="n">
        <f aca="false">IF(H253=0," ",(G253*H253*N253*0.00000785))</f>
        <v>1.28043724625</v>
      </c>
      <c r="S253" s="317" t="n">
        <f aca="false">IF(H253=0," ",(G253*M253*N253*0.00000785)/O253)</f>
        <v>1.9574903655</v>
      </c>
      <c r="T253" s="312" t="n">
        <f aca="false">IF(S253&lt;&gt;0,1,"")</f>
        <v>1</v>
      </c>
      <c r="U253" s="321" t="n">
        <f aca="false">+G253*H253*N253/1000*8.1/1000</f>
        <v>1.3212155025</v>
      </c>
      <c r="V253" s="322" t="n">
        <f aca="false">22/U253</f>
        <v>16.6513335321692</v>
      </c>
    </row>
    <row r="254" s="319" customFormat="true" ht="14.25" hidden="true" customHeight="false" outlineLevel="0" collapsed="false">
      <c r="A254" s="310" t="s">
        <v>649</v>
      </c>
      <c r="B254" s="311"/>
      <c r="C254" s="312"/>
      <c r="D254" s="303"/>
      <c r="E254" s="320"/>
      <c r="F254" s="314"/>
      <c r="G254" s="315"/>
      <c r="H254" s="312"/>
      <c r="I254" s="316"/>
      <c r="J254" s="316"/>
      <c r="K254" s="312"/>
      <c r="L254" s="312"/>
      <c r="M254" s="312"/>
      <c r="N254" s="312"/>
      <c r="O254" s="312"/>
      <c r="P254" s="312"/>
      <c r="Q254" s="312"/>
      <c r="R254" s="317"/>
      <c r="S254" s="317"/>
      <c r="T254" s="312"/>
      <c r="U254" s="321"/>
      <c r="V254" s="322"/>
    </row>
    <row r="255" s="319" customFormat="true" ht="15" hidden="false" customHeight="false" outlineLevel="0" collapsed="false">
      <c r="A255" s="310" t="s">
        <v>649</v>
      </c>
      <c r="B255" s="311" t="s">
        <v>367</v>
      </c>
      <c r="C255" s="312" t="s">
        <v>316</v>
      </c>
      <c r="D255" s="303" t="s">
        <v>681</v>
      </c>
      <c r="E255" s="313" t="s">
        <v>682</v>
      </c>
      <c r="F255" s="314" t="s">
        <v>683</v>
      </c>
      <c r="G255" s="315" t="n">
        <v>930</v>
      </c>
      <c r="H255" s="312" t="n">
        <v>234</v>
      </c>
      <c r="I255" s="316" t="n">
        <v>930</v>
      </c>
      <c r="J255" s="316" t="n">
        <v>234</v>
      </c>
      <c r="K255" s="312" t="n">
        <v>24</v>
      </c>
      <c r="L255" s="312" t="s">
        <v>314</v>
      </c>
      <c r="M255" s="312" t="n">
        <v>1220</v>
      </c>
      <c r="N255" s="323" t="n">
        <f aca="false">IF(K255=0," ",IF(K255=23,0.714,IF(K255=25,0.55,IF(K255=16,1.5,IF(K255=17,1.3,IF(K255=20,0.95,IF(K255=22,0.8,IF(K255=24,0.64,0))))))))</f>
        <v>0.64</v>
      </c>
      <c r="O255" s="312" t="n">
        <v>5</v>
      </c>
      <c r="P255" s="312"/>
      <c r="Q255" s="312" t="n">
        <f aca="false">M255-H255*O255</f>
        <v>50</v>
      </c>
      <c r="R255" s="317" t="n">
        <f aca="false">IF(H255=0," ",(G255*H255*N255*0.00000785))</f>
        <v>1.09332288</v>
      </c>
      <c r="S255" s="317" t="n">
        <f aca="false">IF(H255=0," ",(G255*M255*N255*0.00000785)/O255)</f>
        <v>1.14004608</v>
      </c>
      <c r="T255" s="312" t="n">
        <f aca="false">IF(S255&lt;&gt;0,1,"")</f>
        <v>1</v>
      </c>
      <c r="U255" s="321" t="n">
        <f aca="false">+G255*H255*N255/1000*8.1/1000</f>
        <v>1.12814208</v>
      </c>
      <c r="V255" s="322" t="n">
        <f aca="false">22/U255</f>
        <v>19.5010897918106</v>
      </c>
    </row>
    <row r="256" s="319" customFormat="true" ht="14.25" hidden="true" customHeight="false" outlineLevel="0" collapsed="false">
      <c r="A256" s="310" t="s">
        <v>649</v>
      </c>
      <c r="B256" s="311"/>
      <c r="C256" s="312"/>
      <c r="D256" s="303"/>
      <c r="E256" s="320"/>
      <c r="F256" s="314"/>
      <c r="G256" s="315"/>
      <c r="H256" s="312"/>
      <c r="I256" s="316"/>
      <c r="J256" s="316"/>
      <c r="K256" s="312"/>
      <c r="L256" s="312"/>
      <c r="M256" s="312"/>
      <c r="N256" s="312"/>
      <c r="O256" s="312"/>
      <c r="P256" s="312"/>
      <c r="Q256" s="312"/>
      <c r="R256" s="317"/>
      <c r="S256" s="317"/>
      <c r="T256" s="312"/>
      <c r="U256" s="321"/>
      <c r="V256" s="322"/>
    </row>
    <row r="257" s="319" customFormat="true" ht="14.25" hidden="false" customHeight="false" outlineLevel="0" collapsed="false">
      <c r="A257" s="310" t="s">
        <v>649</v>
      </c>
      <c r="B257" s="311" t="s">
        <v>315</v>
      </c>
      <c r="C257" s="312" t="s">
        <v>460</v>
      </c>
      <c r="D257" s="303" t="s">
        <v>684</v>
      </c>
      <c r="E257" s="313" t="s">
        <v>685</v>
      </c>
      <c r="F257" s="314" t="s">
        <v>686</v>
      </c>
      <c r="G257" s="315" t="n">
        <v>930</v>
      </c>
      <c r="H257" s="312" t="n">
        <v>235</v>
      </c>
      <c r="I257" s="316" t="n">
        <v>919</v>
      </c>
      <c r="J257" s="316" t="n">
        <v>235</v>
      </c>
      <c r="K257" s="312" t="n">
        <v>24.1</v>
      </c>
      <c r="L257" s="312" t="s">
        <v>441</v>
      </c>
      <c r="M257" s="312" t="n">
        <v>530</v>
      </c>
      <c r="N257" s="321" t="n">
        <f aca="false">IF(K257=0," ",IF(K257=23,0.714,IF(K257=25,0.55,IF(K257=16,1.5,IF(K257=17,1.3,IF(K257=20,0.95,IF(K257=22,0.8,IF(K257=24.1,0.643,0))))))))</f>
        <v>0.643</v>
      </c>
      <c r="O257" s="312" t="n">
        <v>2</v>
      </c>
      <c r="P257" s="312"/>
      <c r="Q257" s="312" t="n">
        <f aca="false">M257-H257*O257</f>
        <v>60</v>
      </c>
      <c r="R257" s="317" t="n">
        <f aca="false">IF(H257=0," ",(I257*J257*N257*0.00000785))</f>
        <v>1.09009413575</v>
      </c>
      <c r="S257" s="317" t="n">
        <f aca="false">IF(H257=0," ",(G257*M257*N257*0.00000785)/O257)</f>
        <v>1.2439686975</v>
      </c>
      <c r="T257" s="312" t="n">
        <f aca="false">IF(S257&lt;&gt;0,1,"")</f>
        <v>1</v>
      </c>
      <c r="U257" s="321" t="n">
        <f aca="false">+G257*H257*N257/1000*8.1/1000</f>
        <v>1.138273965</v>
      </c>
      <c r="V257" s="322" t="n">
        <f aca="false">22/U257</f>
        <v>19.3275087338047</v>
      </c>
    </row>
    <row r="258" s="319" customFormat="true" ht="14.25" hidden="true" customHeight="false" outlineLevel="0" collapsed="false">
      <c r="A258" s="310" t="s">
        <v>649</v>
      </c>
      <c r="B258" s="311"/>
      <c r="C258" s="312"/>
      <c r="D258" s="303"/>
      <c r="E258" s="320"/>
      <c r="F258" s="314"/>
      <c r="G258" s="315"/>
      <c r="H258" s="312"/>
      <c r="I258" s="316"/>
      <c r="J258" s="316"/>
      <c r="K258" s="312"/>
      <c r="L258" s="312"/>
      <c r="M258" s="312"/>
      <c r="N258" s="312"/>
      <c r="O258" s="312"/>
      <c r="P258" s="312"/>
      <c r="Q258" s="312"/>
      <c r="R258" s="317"/>
      <c r="S258" s="317"/>
      <c r="T258" s="312"/>
      <c r="U258" s="321"/>
      <c r="V258" s="322"/>
    </row>
    <row r="259" s="319" customFormat="true" ht="15" hidden="false" customHeight="false" outlineLevel="0" collapsed="false">
      <c r="A259" s="310" t="s">
        <v>649</v>
      </c>
      <c r="B259" s="311" t="s">
        <v>374</v>
      </c>
      <c r="C259" s="312" t="s">
        <v>316</v>
      </c>
      <c r="D259" s="303" t="s">
        <v>687</v>
      </c>
      <c r="E259" s="313" t="s">
        <v>688</v>
      </c>
      <c r="F259" s="314" t="s">
        <v>689</v>
      </c>
      <c r="G259" s="315" t="n">
        <v>460</v>
      </c>
      <c r="H259" s="312" t="n">
        <v>590</v>
      </c>
      <c r="I259" s="316" t="n">
        <v>460</v>
      </c>
      <c r="J259" s="316" t="n">
        <v>590</v>
      </c>
      <c r="K259" s="312" t="n">
        <v>24</v>
      </c>
      <c r="L259" s="312" t="s">
        <v>314</v>
      </c>
      <c r="M259" s="312" t="n">
        <v>1220</v>
      </c>
      <c r="N259" s="323" t="n">
        <f aca="false">IF(K259=0," ",IF(K259=23,0.714,IF(K259=25,0.55,IF(K259=16,1.5,IF(K259=17,1.3,IF(K259=20,0.95,IF(K259=22,0.8,IF(K259=24,0.64,0))))))))</f>
        <v>0.64</v>
      </c>
      <c r="O259" s="312" t="n">
        <v>2</v>
      </c>
      <c r="P259" s="312"/>
      <c r="Q259" s="312" t="n">
        <f aca="false">M259-H259*O259</f>
        <v>40</v>
      </c>
      <c r="R259" s="317" t="n">
        <f aca="false">IF(H259=0," ",(G259*H259*N259*0.00000785))</f>
        <v>1.3635136</v>
      </c>
      <c r="S259" s="317" t="n">
        <f aca="false">IF(H259=0," ",(G259*M259*N259*0.00000785)/O259)</f>
        <v>1.4097344</v>
      </c>
      <c r="T259" s="312" t="n">
        <f aca="false">IF(S259&lt;&gt;0,1,"")</f>
        <v>1</v>
      </c>
      <c r="U259" s="321" t="n">
        <f aca="false">+G259*H259*N259/1000*8.1/1000</f>
        <v>1.4069376</v>
      </c>
      <c r="V259" s="322" t="n">
        <f aca="false">22/U259</f>
        <v>15.6367986753641</v>
      </c>
    </row>
    <row r="260" s="319" customFormat="true" ht="14.25" hidden="true" customHeight="false" outlineLevel="0" collapsed="false">
      <c r="A260" s="310" t="s">
        <v>649</v>
      </c>
      <c r="B260" s="311"/>
      <c r="C260" s="312"/>
      <c r="D260" s="303"/>
      <c r="E260" s="320"/>
      <c r="F260" s="314"/>
      <c r="G260" s="315"/>
      <c r="H260" s="312"/>
      <c r="I260" s="316"/>
      <c r="J260" s="316"/>
      <c r="K260" s="312"/>
      <c r="L260" s="312"/>
      <c r="M260" s="312"/>
      <c r="N260" s="312"/>
      <c r="O260" s="312"/>
      <c r="P260" s="312"/>
      <c r="Q260" s="312"/>
      <c r="R260" s="317"/>
      <c r="S260" s="317"/>
      <c r="T260" s="312"/>
      <c r="U260" s="321"/>
      <c r="V260" s="322"/>
    </row>
    <row r="261" s="319" customFormat="true" ht="15" hidden="true" customHeight="false" outlineLevel="0" collapsed="false">
      <c r="A261" s="310" t="s">
        <v>690</v>
      </c>
      <c r="B261" s="311" t="s">
        <v>302</v>
      </c>
      <c r="C261" s="312" t="s">
        <v>321</v>
      </c>
      <c r="D261" s="303" t="s">
        <v>691</v>
      </c>
      <c r="E261" s="313" t="s">
        <v>691</v>
      </c>
      <c r="F261" s="314" t="s">
        <v>692</v>
      </c>
      <c r="G261" s="315" t="n">
        <v>1220</v>
      </c>
      <c r="H261" s="312" t="n">
        <v>97.5</v>
      </c>
      <c r="I261" s="316" t="n">
        <v>122</v>
      </c>
      <c r="J261" s="316" t="n">
        <v>97.5</v>
      </c>
      <c r="K261" s="312" t="n">
        <v>22</v>
      </c>
      <c r="L261" s="312" t="s">
        <v>314</v>
      </c>
      <c r="M261" s="312" t="n">
        <v>1220</v>
      </c>
      <c r="N261" s="323" t="n">
        <v>0.8</v>
      </c>
      <c r="O261" s="312" t="n">
        <v>12</v>
      </c>
      <c r="P261" s="312" t="n">
        <f aca="false">120/12</f>
        <v>10</v>
      </c>
      <c r="Q261" s="312" t="n">
        <f aca="false">M261-H261*O261</f>
        <v>50</v>
      </c>
      <c r="R261" s="317" t="n">
        <f aca="false">IF(H261=0," ",(G261*H261*N261*0.00000785)/P261)</f>
        <v>0.0747006</v>
      </c>
      <c r="S261" s="317" t="n">
        <f aca="false">IF(H261=0," ",(G261*M261*N261*0.00000785)/(O261*P261))</f>
        <v>0.0778929333333333</v>
      </c>
      <c r="T261" s="312" t="n">
        <f aca="false">IF(S261&lt;&gt;0,1,"")</f>
        <v>1</v>
      </c>
      <c r="U261" s="321" t="n">
        <f aca="false">+G261*H261*N261/1000*8.1/1000</f>
        <v>0.770796</v>
      </c>
      <c r="V261" s="322" t="n">
        <f aca="false">22/U261</f>
        <v>28.5419228952927</v>
      </c>
    </row>
    <row r="262" s="319" customFormat="true" ht="14.25" hidden="true" customHeight="false" outlineLevel="0" collapsed="false">
      <c r="A262" s="310" t="s">
        <v>690</v>
      </c>
      <c r="B262" s="311"/>
      <c r="C262" s="312"/>
      <c r="D262" s="303"/>
      <c r="E262" s="320"/>
      <c r="F262" s="314"/>
      <c r="G262" s="315"/>
      <c r="H262" s="312"/>
      <c r="I262" s="316"/>
      <c r="J262" s="316"/>
      <c r="K262" s="312"/>
      <c r="L262" s="312"/>
      <c r="M262" s="312"/>
      <c r="N262" s="312"/>
      <c r="O262" s="312"/>
      <c r="P262" s="312"/>
      <c r="Q262" s="312"/>
      <c r="R262" s="317"/>
      <c r="S262" s="317"/>
      <c r="T262" s="312"/>
      <c r="U262" s="321"/>
      <c r="V262" s="322"/>
    </row>
    <row r="263" s="319" customFormat="true" ht="15" hidden="true" customHeight="false" outlineLevel="0" collapsed="false">
      <c r="A263" s="310" t="s">
        <v>690</v>
      </c>
      <c r="B263" s="311" t="s">
        <v>302</v>
      </c>
      <c r="C263" s="312" t="s">
        <v>321</v>
      </c>
      <c r="D263" s="303" t="s">
        <v>693</v>
      </c>
      <c r="E263" s="313" t="s">
        <v>693</v>
      </c>
      <c r="F263" s="314" t="s">
        <v>694</v>
      </c>
      <c r="G263" s="315" t="n">
        <v>1240</v>
      </c>
      <c r="H263" s="312" t="n">
        <v>112</v>
      </c>
      <c r="I263" s="316" t="n">
        <v>124</v>
      </c>
      <c r="J263" s="316" t="n">
        <v>112</v>
      </c>
      <c r="K263" s="312" t="n">
        <v>22</v>
      </c>
      <c r="L263" s="312" t="s">
        <v>314</v>
      </c>
      <c r="M263" s="312" t="n">
        <v>1220</v>
      </c>
      <c r="N263" s="323" t="n">
        <v>0.8</v>
      </c>
      <c r="O263" s="312" t="n">
        <v>10</v>
      </c>
      <c r="P263" s="312" t="n">
        <v>10</v>
      </c>
      <c r="Q263" s="312" t="n">
        <f aca="false">M263-H263*O263</f>
        <v>100</v>
      </c>
      <c r="R263" s="317" t="n">
        <f aca="false">IF(H263=0," ",(G263*H263*N263*0.00000785)/P263)</f>
        <v>0.08721664</v>
      </c>
      <c r="S263" s="317" t="n">
        <f aca="false">IF(H263=0," ",(G263*M263*N263*0.00000785)/(P263*P263))</f>
        <v>0.09500384</v>
      </c>
      <c r="T263" s="312" t="n">
        <f aca="false">IF(S263&lt;&gt;0,1,"")</f>
        <v>1</v>
      </c>
      <c r="U263" s="321" t="n">
        <f aca="false">+G263*H263*N263/1000*8.1/1000</f>
        <v>0.8999424</v>
      </c>
      <c r="V263" s="322" t="n">
        <f aca="false">22/U263</f>
        <v>24.4460089890197</v>
      </c>
    </row>
    <row r="264" s="319" customFormat="true" ht="14.25" hidden="true" customHeight="false" outlineLevel="0" collapsed="false">
      <c r="A264" s="310" t="s">
        <v>690</v>
      </c>
      <c r="B264" s="311"/>
      <c r="C264" s="312"/>
      <c r="D264" s="303"/>
      <c r="E264" s="320"/>
      <c r="F264" s="314"/>
      <c r="G264" s="315"/>
      <c r="H264" s="312"/>
      <c r="I264" s="316"/>
      <c r="J264" s="316"/>
      <c r="K264" s="312"/>
      <c r="L264" s="312"/>
      <c r="M264" s="312"/>
      <c r="N264" s="312"/>
      <c r="O264" s="312"/>
      <c r="P264" s="312"/>
      <c r="Q264" s="312"/>
      <c r="R264" s="317"/>
      <c r="S264" s="317"/>
      <c r="T264" s="312"/>
      <c r="U264" s="321"/>
      <c r="V264" s="322"/>
    </row>
    <row r="265" s="319" customFormat="true" ht="14.25" hidden="true" customHeight="false" outlineLevel="0" collapsed="false">
      <c r="A265" s="310" t="s">
        <v>695</v>
      </c>
      <c r="B265" s="324" t="s">
        <v>398</v>
      </c>
      <c r="C265" s="312" t="s">
        <v>665</v>
      </c>
      <c r="D265" s="303" t="s">
        <v>696</v>
      </c>
      <c r="E265" s="313" t="s">
        <v>697</v>
      </c>
      <c r="F265" s="314" t="s">
        <v>698</v>
      </c>
      <c r="G265" s="315" t="n">
        <v>1220</v>
      </c>
      <c r="H265" s="312" t="n">
        <v>70</v>
      </c>
      <c r="I265" s="316" t="n">
        <v>52.5</v>
      </c>
      <c r="J265" s="316" t="n">
        <v>70</v>
      </c>
      <c r="K265" s="312" t="n">
        <v>17</v>
      </c>
      <c r="L265" s="312" t="s">
        <v>307</v>
      </c>
      <c r="M265" s="312" t="n">
        <v>2440</v>
      </c>
      <c r="N265" s="312" t="n">
        <f aca="false">IF(K265=0," ",IF(K265=23,0.714,IF(K265=25,0.55,IF(K265=16,1.5,IF(K265=17,1.4,IF(K265=20,0.95,IF(K265=22,0.8,IF(K265=24,0.64,0))))))))</f>
        <v>1.4</v>
      </c>
      <c r="O265" s="312" t="n">
        <v>34</v>
      </c>
      <c r="P265" s="312" t="n">
        <v>21</v>
      </c>
      <c r="Q265" s="312" t="n">
        <f aca="false">M265-H265*O265</f>
        <v>60</v>
      </c>
      <c r="R265" s="317" t="n">
        <f aca="false">IF(H265=0," ",(G265*H265*N265*0.00000785)/P265)</f>
        <v>0.0446926666666667</v>
      </c>
      <c r="S265" s="317" t="n">
        <f aca="false">IF(H265=0," ",(G265*M265*N265*0.00000785)/(O265*P265))</f>
        <v>0.0458193725490196</v>
      </c>
      <c r="T265" s="312" t="n">
        <f aca="false">IF(S265&lt;&gt;0,1,"")</f>
        <v>1</v>
      </c>
      <c r="U265" s="321" t="n">
        <f aca="false">+G265*H265*N265/1000*8.1/1000</f>
        <v>0.968436</v>
      </c>
      <c r="V265" s="322" t="n">
        <f aca="false">22/U265</f>
        <v>22.7170406717636</v>
      </c>
    </row>
    <row r="266" s="319" customFormat="true" ht="14.25" hidden="true" customHeight="false" outlineLevel="0" collapsed="false">
      <c r="A266" s="310" t="s">
        <v>695</v>
      </c>
      <c r="B266" s="311"/>
      <c r="C266" s="312"/>
      <c r="D266" s="303"/>
      <c r="E266" s="320"/>
      <c r="F266" s="314"/>
      <c r="G266" s="315"/>
      <c r="H266" s="312"/>
      <c r="I266" s="316"/>
      <c r="J266" s="316"/>
      <c r="K266" s="312"/>
      <c r="L266" s="312"/>
      <c r="M266" s="312"/>
      <c r="N266" s="312"/>
      <c r="O266" s="312"/>
      <c r="P266" s="312"/>
      <c r="Q266" s="312"/>
      <c r="R266" s="317"/>
      <c r="S266" s="317"/>
      <c r="T266" s="312"/>
      <c r="U266" s="321"/>
      <c r="V266" s="322"/>
    </row>
    <row r="267" s="319" customFormat="true" ht="15" hidden="true" customHeight="false" outlineLevel="0" collapsed="false">
      <c r="A267" s="310" t="s">
        <v>649</v>
      </c>
      <c r="B267" s="311" t="s">
        <v>374</v>
      </c>
      <c r="C267" s="312" t="s">
        <v>321</v>
      </c>
      <c r="D267" s="303" t="s">
        <v>699</v>
      </c>
      <c r="E267" s="313" t="s">
        <v>700</v>
      </c>
      <c r="F267" s="314" t="s">
        <v>701</v>
      </c>
      <c r="G267" s="315" t="n">
        <v>551</v>
      </c>
      <c r="H267" s="312" t="n">
        <v>82</v>
      </c>
      <c r="I267" s="316" t="n">
        <v>551</v>
      </c>
      <c r="J267" s="316" t="n">
        <v>82</v>
      </c>
      <c r="K267" s="312" t="n">
        <v>22</v>
      </c>
      <c r="L267" s="312" t="s">
        <v>314</v>
      </c>
      <c r="M267" s="312" t="n">
        <v>1220</v>
      </c>
      <c r="N267" s="323" t="n">
        <v>0.8</v>
      </c>
      <c r="O267" s="312" t="n">
        <v>14</v>
      </c>
      <c r="P267" s="312"/>
      <c r="Q267" s="312" t="n">
        <f aca="false">M267-H267*O267</f>
        <v>72</v>
      </c>
      <c r="R267" s="317" t="n">
        <f aca="false">IF(H267=0," ",(G267*H267*N267*0.00000785))</f>
        <v>0.28374296</v>
      </c>
      <c r="S267" s="325" t="n">
        <f aca="false">IF(H267=0," ",(G267*M267*N267*0.00000785)/O267)</f>
        <v>0.301538685714286</v>
      </c>
      <c r="T267" s="312" t="n">
        <f aca="false">IF(S267&lt;&gt;0,1,"")</f>
        <v>1</v>
      </c>
      <c r="U267" s="321" t="n">
        <f aca="false">+G267*H267*N267/1000*8.1/1000</f>
        <v>0.29277936</v>
      </c>
      <c r="V267" s="322" t="n">
        <f aca="false">22/U267</f>
        <v>75.1419089105188</v>
      </c>
    </row>
    <row r="268" s="319" customFormat="true" ht="14.25" hidden="true" customHeight="false" outlineLevel="0" collapsed="false">
      <c r="A268" s="310" t="s">
        <v>649</v>
      </c>
      <c r="B268" s="311"/>
      <c r="C268" s="312"/>
      <c r="D268" s="303"/>
      <c r="E268" s="320"/>
      <c r="F268" s="314"/>
      <c r="G268" s="315"/>
      <c r="H268" s="312"/>
      <c r="I268" s="316"/>
      <c r="J268" s="316"/>
      <c r="K268" s="312"/>
      <c r="L268" s="312"/>
      <c r="M268" s="312"/>
      <c r="N268" s="312"/>
      <c r="O268" s="312"/>
      <c r="P268" s="312"/>
      <c r="Q268" s="312"/>
      <c r="R268" s="317"/>
      <c r="S268" s="317"/>
      <c r="T268" s="312"/>
      <c r="U268" s="321"/>
      <c r="V268" s="322"/>
    </row>
    <row r="269" s="319" customFormat="true" ht="14.25" hidden="false" customHeight="false" outlineLevel="0" collapsed="false">
      <c r="A269" s="310" t="s">
        <v>695</v>
      </c>
      <c r="B269" s="311" t="s">
        <v>132</v>
      </c>
      <c r="C269" s="312" t="s">
        <v>420</v>
      </c>
      <c r="D269" s="303" t="s">
        <v>702</v>
      </c>
      <c r="E269" s="313" t="s">
        <v>703</v>
      </c>
      <c r="F269" s="314" t="s">
        <v>704</v>
      </c>
      <c r="G269" s="315" t="n">
        <v>1220</v>
      </c>
      <c r="H269" s="312" t="n">
        <v>93</v>
      </c>
      <c r="I269" s="316" t="n">
        <v>34</v>
      </c>
      <c r="J269" s="316" t="n">
        <v>93</v>
      </c>
      <c r="K269" s="312" t="n">
        <v>23</v>
      </c>
      <c r="L269" s="312" t="s">
        <v>307</v>
      </c>
      <c r="M269" s="312" t="n">
        <v>1220</v>
      </c>
      <c r="N269" s="312" t="n">
        <f aca="false">IF(K269=0," ",IF(K269=23,0.71,IF(K269=25,0.55,IF(K269=16,1.5,IF(K269=17,1.3,IF(K269=20,0.95,IF(K269=22,0.8,IF(K269=24,0.64,0))))))))</f>
        <v>0.71</v>
      </c>
      <c r="O269" s="312" t="n">
        <v>12</v>
      </c>
      <c r="P269" s="312" t="n">
        <v>36</v>
      </c>
      <c r="Q269" s="312" t="n">
        <f aca="false">M269-H269*O269</f>
        <v>104</v>
      </c>
      <c r="R269" s="317" t="n">
        <f aca="false">IF(H269=0," ",(G269*H269*N269*0.00000785)/P269)</f>
        <v>0.0175658141666667</v>
      </c>
      <c r="S269" s="317" t="n">
        <f aca="false">IF(H269=0," ",(G269*M269*N269*0.00000785)/(O269*P269))</f>
        <v>0.0192027717592593</v>
      </c>
      <c r="T269" s="312" t="n">
        <f aca="false">IF(S269&lt;&gt;0,1,"")</f>
        <v>1</v>
      </c>
      <c r="U269" s="321" t="n">
        <f aca="false">+G269*H269*N269/1000*8.1/1000</f>
        <v>0.65250846</v>
      </c>
      <c r="V269" s="322" t="n">
        <f aca="false">22/U269</f>
        <v>33.7160379499141</v>
      </c>
    </row>
    <row r="270" s="319" customFormat="true" ht="14.25" hidden="true" customHeight="false" outlineLevel="0" collapsed="false">
      <c r="A270" s="310" t="s">
        <v>695</v>
      </c>
      <c r="B270" s="311"/>
      <c r="C270" s="312"/>
      <c r="D270" s="303"/>
      <c r="E270" s="320"/>
      <c r="F270" s="314"/>
      <c r="G270" s="315"/>
      <c r="H270" s="312"/>
      <c r="I270" s="316"/>
      <c r="J270" s="316"/>
      <c r="K270" s="312"/>
      <c r="L270" s="312"/>
      <c r="M270" s="312"/>
      <c r="N270" s="312"/>
      <c r="O270" s="312"/>
      <c r="P270" s="312"/>
      <c r="Q270" s="312"/>
      <c r="R270" s="317"/>
      <c r="S270" s="317"/>
      <c r="T270" s="312"/>
      <c r="U270" s="321"/>
      <c r="V270" s="322"/>
    </row>
    <row r="271" s="319" customFormat="true" ht="15" hidden="true" customHeight="true" outlineLevel="0" collapsed="false">
      <c r="A271" s="310" t="s">
        <v>695</v>
      </c>
      <c r="B271" s="311" t="s">
        <v>315</v>
      </c>
      <c r="C271" s="310"/>
      <c r="D271" s="286"/>
      <c r="E271" s="330"/>
      <c r="F271" s="314" t="s">
        <v>705</v>
      </c>
      <c r="G271" s="315" t="n">
        <v>282</v>
      </c>
      <c r="H271" s="312" t="n">
        <v>100</v>
      </c>
      <c r="I271" s="316"/>
      <c r="J271" s="316" t="n">
        <v>100</v>
      </c>
      <c r="K271" s="310"/>
      <c r="L271" s="310"/>
      <c r="M271" s="310"/>
      <c r="N271" s="310"/>
      <c r="O271" s="310"/>
      <c r="P271" s="310"/>
      <c r="Q271" s="310"/>
      <c r="R271" s="331"/>
      <c r="S271" s="331"/>
      <c r="T271" s="312" t="str">
        <f aca="false">IF(S271&lt;&gt;0,1,"")</f>
        <v/>
      </c>
      <c r="U271" s="321" t="n">
        <f aca="false">+G271*H271*N271/1000*8.1/1000</f>
        <v>0</v>
      </c>
      <c r="V271" s="322" t="e">
        <f aca="false">22/U271</f>
        <v>#DIV/0!</v>
      </c>
    </row>
    <row r="272" s="319" customFormat="true" ht="15" hidden="true" customHeight="true" outlineLevel="0" collapsed="false">
      <c r="A272" s="310" t="s">
        <v>695</v>
      </c>
      <c r="B272" s="311"/>
      <c r="C272" s="312"/>
      <c r="D272" s="303"/>
      <c r="E272" s="320"/>
      <c r="F272" s="314"/>
      <c r="G272" s="315"/>
      <c r="H272" s="312"/>
      <c r="I272" s="316"/>
      <c r="J272" s="316"/>
      <c r="K272" s="312"/>
      <c r="L272" s="312"/>
      <c r="M272" s="312"/>
      <c r="N272" s="312"/>
      <c r="O272" s="312"/>
      <c r="P272" s="312"/>
      <c r="Q272" s="312"/>
      <c r="R272" s="317"/>
      <c r="S272" s="317"/>
      <c r="T272" s="312"/>
      <c r="U272" s="321"/>
      <c r="V272" s="322"/>
    </row>
    <row r="273" s="319" customFormat="true" ht="14.25" hidden="true" customHeight="false" outlineLevel="0" collapsed="false">
      <c r="A273" s="310" t="s">
        <v>695</v>
      </c>
      <c r="B273" s="311" t="s">
        <v>315</v>
      </c>
      <c r="C273" s="312" t="s">
        <v>378</v>
      </c>
      <c r="D273" s="303" t="s">
        <v>706</v>
      </c>
      <c r="E273" s="313" t="s">
        <v>707</v>
      </c>
      <c r="F273" s="314" t="s">
        <v>708</v>
      </c>
      <c r="G273" s="315" t="n">
        <v>270</v>
      </c>
      <c r="H273" s="312" t="n">
        <v>98</v>
      </c>
      <c r="I273" s="316" t="n">
        <v>270</v>
      </c>
      <c r="J273" s="316" t="n">
        <v>98</v>
      </c>
      <c r="K273" s="312" t="n">
        <v>24</v>
      </c>
      <c r="L273" s="312" t="s">
        <v>314</v>
      </c>
      <c r="M273" s="312" t="n">
        <v>894</v>
      </c>
      <c r="N273" s="312" t="n">
        <f aca="false">IF(K273=0," ",IF(K273=23,0.714,IF(K273=25,0.55,IF(K273=16,1.5,IF(K273=17,1.3,IF(K273=20,0.95,IF(K273=22,0.8,IF(K273=24,0.64,0))))))))</f>
        <v>0.64</v>
      </c>
      <c r="O273" s="312" t="n">
        <v>9</v>
      </c>
      <c r="P273" s="312"/>
      <c r="Q273" s="312" t="n">
        <f aca="false">M273-H273*O273</f>
        <v>12</v>
      </c>
      <c r="R273" s="317" t="n">
        <f aca="false">IF(H273=0," ",(G273*H273*N273*0.00000785))</f>
        <v>0.13293504</v>
      </c>
      <c r="S273" s="317" t="n">
        <f aca="false">IF(H273=0," ",(G273*M273*N273*0.00000785)/O273)</f>
        <v>0.13474368</v>
      </c>
      <c r="T273" s="312" t="n">
        <f aca="false">IF(S273&lt;&gt;0,1,"")</f>
        <v>1</v>
      </c>
      <c r="U273" s="321" t="n">
        <f aca="false">+G273*H273*N273/1000*8.1/1000</f>
        <v>0.13716864</v>
      </c>
      <c r="V273" s="322" t="n">
        <f aca="false">22/U273</f>
        <v>160.386514002034</v>
      </c>
    </row>
    <row r="274" s="319" customFormat="true" ht="14.25" hidden="true" customHeight="false" outlineLevel="0" collapsed="false">
      <c r="A274" s="310" t="s">
        <v>695</v>
      </c>
      <c r="B274" s="311"/>
      <c r="C274" s="312"/>
      <c r="D274" s="303"/>
      <c r="E274" s="320"/>
      <c r="F274" s="314"/>
      <c r="G274" s="315"/>
      <c r="H274" s="312"/>
      <c r="I274" s="316"/>
      <c r="J274" s="316"/>
      <c r="K274" s="312"/>
      <c r="L274" s="312"/>
      <c r="M274" s="312"/>
      <c r="N274" s="312"/>
      <c r="O274" s="312"/>
      <c r="P274" s="312"/>
      <c r="Q274" s="312"/>
      <c r="R274" s="317"/>
      <c r="S274" s="317"/>
      <c r="T274" s="312"/>
      <c r="U274" s="321"/>
      <c r="V274" s="322"/>
    </row>
    <row r="275" s="319" customFormat="true" ht="15" hidden="true" customHeight="false" outlineLevel="0" collapsed="false">
      <c r="A275" s="310" t="s">
        <v>709</v>
      </c>
      <c r="B275" s="311" t="s">
        <v>315</v>
      </c>
      <c r="C275" s="312" t="s">
        <v>316</v>
      </c>
      <c r="D275" s="303" t="s">
        <v>710</v>
      </c>
      <c r="E275" s="313" t="s">
        <v>711</v>
      </c>
      <c r="F275" s="314" t="s">
        <v>712</v>
      </c>
      <c r="G275" s="315" t="n">
        <v>102</v>
      </c>
      <c r="H275" s="312" t="n">
        <v>20</v>
      </c>
      <c r="I275" s="316" t="n">
        <v>102</v>
      </c>
      <c r="J275" s="316" t="n">
        <v>20</v>
      </c>
      <c r="K275" s="312" t="n">
        <v>24</v>
      </c>
      <c r="L275" s="312" t="s">
        <v>314</v>
      </c>
      <c r="M275" s="312" t="n">
        <v>1220</v>
      </c>
      <c r="N275" s="323" t="n">
        <f aca="false">IF(K275=0," ",IF(K275=23,0.714,IF(K275=25,0.556,IF(K275=16,1.5,IF(K275=17,1.3,IF(K275=20,0.952,IF(K275=22,0.794,IF(K275=24,0.64,0))))))))</f>
        <v>0.64</v>
      </c>
      <c r="O275" s="312" t="n">
        <v>57</v>
      </c>
      <c r="P275" s="312"/>
      <c r="Q275" s="312" t="n">
        <f aca="false">M275-H275*O275</f>
        <v>80</v>
      </c>
      <c r="R275" s="317" t="n">
        <f aca="false">IF(H275=0," ",(G275*H275*N275*0.00000785))</f>
        <v>0.01024896</v>
      </c>
      <c r="S275" s="317" t="n">
        <f aca="false">IF(H275=0," ",(G275*M275*N275*0.00000785)/O275)</f>
        <v>0.0109681852631579</v>
      </c>
      <c r="T275" s="312" t="n">
        <f aca="false">IF(S275&lt;&gt;0,1,"")</f>
        <v>1</v>
      </c>
      <c r="U275" s="321" t="n">
        <f aca="false">+G275*H275*N275/1000*8.1/1000</f>
        <v>0.01057536</v>
      </c>
      <c r="V275" s="322" t="n">
        <f aca="false">22/U275</f>
        <v>2080.30743161462</v>
      </c>
    </row>
    <row r="276" s="319" customFormat="true" ht="14.25" hidden="true" customHeight="false" outlineLevel="0" collapsed="false">
      <c r="A276" s="310" t="s">
        <v>709</v>
      </c>
      <c r="B276" s="311"/>
      <c r="C276" s="312"/>
      <c r="D276" s="303"/>
      <c r="E276" s="320"/>
      <c r="F276" s="314"/>
      <c r="G276" s="315"/>
      <c r="H276" s="312"/>
      <c r="I276" s="316"/>
      <c r="J276" s="316"/>
      <c r="K276" s="312"/>
      <c r="L276" s="312"/>
      <c r="M276" s="312"/>
      <c r="N276" s="312"/>
      <c r="O276" s="312"/>
      <c r="P276" s="312"/>
      <c r="Q276" s="312"/>
      <c r="R276" s="317"/>
      <c r="S276" s="317"/>
      <c r="T276" s="312"/>
      <c r="U276" s="321"/>
      <c r="V276" s="322"/>
    </row>
    <row r="277" s="319" customFormat="true" ht="14.25" hidden="true" customHeight="false" outlineLevel="0" collapsed="false">
      <c r="A277" s="310" t="s">
        <v>709</v>
      </c>
      <c r="B277" s="311" t="s">
        <v>315</v>
      </c>
      <c r="C277" s="312" t="s">
        <v>348</v>
      </c>
      <c r="D277" s="303" t="s">
        <v>713</v>
      </c>
      <c r="E277" s="313" t="s">
        <v>714</v>
      </c>
      <c r="F277" s="314" t="s">
        <v>715</v>
      </c>
      <c r="G277" s="315" t="n">
        <v>114</v>
      </c>
      <c r="H277" s="312" t="n">
        <v>90</v>
      </c>
      <c r="I277" s="316" t="n">
        <v>114</v>
      </c>
      <c r="J277" s="316" t="n">
        <v>90</v>
      </c>
      <c r="K277" s="312" t="n">
        <v>25</v>
      </c>
      <c r="L277" s="312" t="s">
        <v>307</v>
      </c>
      <c r="M277" s="312" t="n">
        <v>1220</v>
      </c>
      <c r="N277" s="312" t="n">
        <f aca="false">IF(K277=0," ",IF(K277=23,0.714,IF(K277=25,0.55,IF(K277=16,1.5,IF(K277=17,1.3,IF(K277=20,0.95,IF(K277=22,0.8,IF(K277=24,0.64,0))))))))</f>
        <v>0.55</v>
      </c>
      <c r="O277" s="312" t="n">
        <v>12</v>
      </c>
      <c r="P277" s="312"/>
      <c r="Q277" s="312" t="n">
        <f aca="false">M277-H277*O277</f>
        <v>140</v>
      </c>
      <c r="R277" s="317" t="n">
        <f aca="false">IF(H277=0," ",(G277*H277*N277*0.00000785))</f>
        <v>0.04429755</v>
      </c>
      <c r="S277" s="317" t="n">
        <f aca="false">IF(H277=0," ",(G277*M277*N277*0.00000785)/O277)</f>
        <v>0.050039825</v>
      </c>
      <c r="T277" s="312" t="n">
        <f aca="false">IF(S277&lt;&gt;0,1,"")</f>
        <v>1</v>
      </c>
      <c r="U277" s="321" t="n">
        <f aca="false">+G277*H277*N277/1000*8.1/1000</f>
        <v>0.0457083</v>
      </c>
      <c r="V277" s="322" t="n">
        <f aca="false">22/U277</f>
        <v>481.313021923808</v>
      </c>
    </row>
    <row r="278" s="319" customFormat="true" ht="14.25" hidden="true" customHeight="false" outlineLevel="0" collapsed="false">
      <c r="A278" s="310" t="s">
        <v>709</v>
      </c>
      <c r="B278" s="311"/>
      <c r="C278" s="312"/>
      <c r="D278" s="303"/>
      <c r="E278" s="320"/>
      <c r="F278" s="314"/>
      <c r="G278" s="315"/>
      <c r="H278" s="312"/>
      <c r="I278" s="316"/>
      <c r="J278" s="316"/>
      <c r="K278" s="312"/>
      <c r="L278" s="312"/>
      <c r="M278" s="312"/>
      <c r="N278" s="312"/>
      <c r="O278" s="312"/>
      <c r="P278" s="312"/>
      <c r="Q278" s="312"/>
      <c r="R278" s="317"/>
      <c r="S278" s="317"/>
      <c r="T278" s="312"/>
      <c r="U278" s="321"/>
      <c r="V278" s="322"/>
    </row>
    <row r="279" s="319" customFormat="true" ht="14.25" hidden="false" customHeight="false" outlineLevel="0" collapsed="false">
      <c r="A279" s="310" t="s">
        <v>709</v>
      </c>
      <c r="B279" s="311" t="s">
        <v>315</v>
      </c>
      <c r="C279" s="312" t="s">
        <v>665</v>
      </c>
      <c r="D279" s="303" t="s">
        <v>716</v>
      </c>
      <c r="E279" s="313" t="s">
        <v>717</v>
      </c>
      <c r="F279" s="314" t="s">
        <v>718</v>
      </c>
      <c r="G279" s="315" t="n">
        <v>1220</v>
      </c>
      <c r="H279" s="312" t="n">
        <v>160</v>
      </c>
      <c r="I279" s="316" t="n">
        <v>30</v>
      </c>
      <c r="J279" s="316" t="n">
        <v>160</v>
      </c>
      <c r="K279" s="312" t="n">
        <v>17</v>
      </c>
      <c r="L279" s="312" t="s">
        <v>307</v>
      </c>
      <c r="M279" s="312" t="n">
        <v>2440</v>
      </c>
      <c r="N279" s="312" t="n">
        <f aca="false">IF(K279=0," ",IF(K279=23,0.714,IF(K279=25,0.55,IF(K279=16,1.5,IF(K279=17,1.4,IF(K279=20,0.95,IF(K279=22,0.8,IF(K279=24,0.64,0))))))))</f>
        <v>1.4</v>
      </c>
      <c r="O279" s="312" t="n">
        <v>15</v>
      </c>
      <c r="P279" s="312" t="n">
        <v>38</v>
      </c>
      <c r="Q279" s="312" t="n">
        <f aca="false">M279-H279*O279</f>
        <v>40</v>
      </c>
      <c r="R279" s="317" t="n">
        <f aca="false">IF(H279=0," ",(G279*H279*N279*0.00000785)/P279)</f>
        <v>0.0564538947368421</v>
      </c>
      <c r="S279" s="317" t="n">
        <f aca="false">IF(H279=0," ",(G279*M279*N279*0.00000785)/(O279*P279))</f>
        <v>0.0573947929824561</v>
      </c>
      <c r="T279" s="312" t="n">
        <f aca="false">IF(S279&lt;&gt;0,1,"")</f>
        <v>1</v>
      </c>
      <c r="U279" s="321" t="n">
        <f aca="false">+G279*H279*N279/1000*8.1/1000</f>
        <v>2.213568</v>
      </c>
      <c r="V279" s="322" t="n">
        <f aca="false">22/U279</f>
        <v>9.93870529389655</v>
      </c>
    </row>
    <row r="280" s="319" customFormat="true" ht="14.25" hidden="true" customHeight="false" outlineLevel="0" collapsed="false">
      <c r="A280" s="310" t="s">
        <v>709</v>
      </c>
      <c r="B280" s="311"/>
      <c r="C280" s="312"/>
      <c r="D280" s="303"/>
      <c r="E280" s="320"/>
      <c r="F280" s="314"/>
      <c r="G280" s="315"/>
      <c r="H280" s="312"/>
      <c r="I280" s="316"/>
      <c r="J280" s="316"/>
      <c r="K280" s="312"/>
      <c r="L280" s="312"/>
      <c r="M280" s="312"/>
      <c r="N280" s="312"/>
      <c r="O280" s="312"/>
      <c r="P280" s="312"/>
      <c r="Q280" s="312"/>
      <c r="R280" s="317"/>
      <c r="S280" s="317"/>
      <c r="T280" s="312"/>
      <c r="U280" s="321"/>
      <c r="V280" s="322"/>
    </row>
    <row r="281" s="319" customFormat="true" ht="15" hidden="false" customHeight="false" outlineLevel="0" collapsed="false">
      <c r="A281" s="310"/>
      <c r="B281" s="311" t="s">
        <v>315</v>
      </c>
      <c r="C281" s="312" t="s">
        <v>719</v>
      </c>
      <c r="D281" s="303" t="s">
        <v>720</v>
      </c>
      <c r="E281" s="313" t="s">
        <v>721</v>
      </c>
      <c r="F281" s="314" t="s">
        <v>722</v>
      </c>
      <c r="G281" s="315" t="n">
        <v>1220</v>
      </c>
      <c r="H281" s="312" t="n">
        <v>102</v>
      </c>
      <c r="I281" s="316" t="n">
        <v>102</v>
      </c>
      <c r="J281" s="316" t="n">
        <v>33</v>
      </c>
      <c r="K281" s="312" t="n">
        <v>20</v>
      </c>
      <c r="L281" s="312" t="s">
        <v>307</v>
      </c>
      <c r="M281" s="312" t="n">
        <v>1220</v>
      </c>
      <c r="N281" s="312" t="n">
        <f aca="false">IF(K281=0," ",IF(K281=23,0.714,IF(K281=25,0.55,IF(K281=16,1.5,IF(K281=17,1.3,IF(K281=20,0.95,IF(K281=22,0.8,IF(K281=24,0.64,0))))))))</f>
        <v>0.95</v>
      </c>
      <c r="O281" s="312" t="n">
        <v>11</v>
      </c>
      <c r="P281" s="312" t="n">
        <v>34</v>
      </c>
      <c r="Q281" s="312" t="n">
        <f aca="false">M281-H281*O281</f>
        <v>98</v>
      </c>
      <c r="R281" s="317" t="n">
        <f aca="false">IF(H281=0," ",(G281*H281*N281*0.00000785)/P281)</f>
        <v>0.02729445</v>
      </c>
      <c r="S281" s="317" t="n">
        <f aca="false">IF(H281=0," ",(G281*M281*N281*0.00000785)/(O281*P281))</f>
        <v>0.0296784572192513</v>
      </c>
      <c r="T281" s="312" t="n">
        <f aca="false">IF(S281&lt;&gt;0,1,"")</f>
        <v>1</v>
      </c>
      <c r="U281" s="321" t="n">
        <f aca="false">+G281*H281*N281/1000*8.1/1000</f>
        <v>0.9575658</v>
      </c>
      <c r="V281" s="322" t="n">
        <f aca="false">22/U281</f>
        <v>22.9749224544151</v>
      </c>
    </row>
    <row r="282" s="319" customFormat="true" ht="15" hidden="true" customHeight="false" outlineLevel="0" collapsed="false">
      <c r="A282" s="332"/>
      <c r="B282" s="333"/>
      <c r="C282" s="334"/>
      <c r="D282" s="335"/>
      <c r="E282" s="336"/>
      <c r="F282" s="337"/>
      <c r="G282" s="338"/>
      <c r="H282" s="339"/>
      <c r="I282" s="340"/>
      <c r="J282" s="340"/>
      <c r="K282" s="339"/>
      <c r="L282" s="339"/>
      <c r="M282" s="339"/>
      <c r="N282" s="339"/>
      <c r="O282" s="339"/>
      <c r="P282" s="339"/>
      <c r="Q282" s="339"/>
      <c r="R282" s="341"/>
      <c r="S282" s="341"/>
      <c r="T282" s="342"/>
      <c r="U282" s="343"/>
      <c r="V282" s="344"/>
    </row>
    <row r="283" s="319" customFormat="true" ht="15" hidden="false" customHeight="false" outlineLevel="0" collapsed="false">
      <c r="A283" s="332" t="s">
        <v>709</v>
      </c>
      <c r="B283" s="345" t="s">
        <v>315</v>
      </c>
      <c r="C283" s="346" t="s">
        <v>665</v>
      </c>
      <c r="D283" s="347" t="s">
        <v>723</v>
      </c>
      <c r="E283" s="348" t="s">
        <v>724</v>
      </c>
      <c r="F283" s="349" t="s">
        <v>725</v>
      </c>
      <c r="G283" s="338" t="n">
        <v>1220</v>
      </c>
      <c r="H283" s="339" t="n">
        <v>23</v>
      </c>
      <c r="I283" s="340" t="n">
        <v>53</v>
      </c>
      <c r="J283" s="340" t="n">
        <v>23</v>
      </c>
      <c r="K283" s="339" t="n">
        <v>17</v>
      </c>
      <c r="L283" s="339" t="s">
        <v>307</v>
      </c>
      <c r="M283" s="339" t="n">
        <v>2440</v>
      </c>
      <c r="N283" s="339" t="n">
        <f aca="false">IF(K283=0," ",IF(K283=23,0.714,IF(K283=25,0.55,IF(K283=16,1.5,IF(K283=17,1.4,IF(K283=20,0.95,IF(K283=22,0.8,IF(K283=24,0.64,0))))))))</f>
        <v>1.4</v>
      </c>
      <c r="O283" s="339" t="n">
        <v>103</v>
      </c>
      <c r="P283" s="339" t="n">
        <v>23</v>
      </c>
      <c r="Q283" s="339" t="n">
        <f aca="false">M283-H283*O283</f>
        <v>71</v>
      </c>
      <c r="R283" s="341" t="n">
        <f aca="false">IF(H283=0," ",(G283*H283*N283*0.00000785)/P283)</f>
        <v>0.0134078</v>
      </c>
      <c r="S283" s="341" t="n">
        <f aca="false">IF(H283=0," ",(G283*M283*N283*0.00000785)/(O283*P283))</f>
        <v>0.0138096378218658</v>
      </c>
      <c r="T283" s="339" t="n">
        <f aca="false">IF(S283&lt;&gt;0,1,"")</f>
        <v>1</v>
      </c>
      <c r="U283" s="343" t="n">
        <f aca="false">+G283*H283*N283/1000*8.1/1000</f>
        <v>0.3182004</v>
      </c>
      <c r="V283" s="344" t="n">
        <f aca="false">22/U283</f>
        <v>69.1388194358021</v>
      </c>
    </row>
    <row r="284" s="319" customFormat="true" ht="15" hidden="true" customHeight="false" outlineLevel="0" collapsed="false">
      <c r="A284" s="332" t="s">
        <v>709</v>
      </c>
      <c r="B284" s="350"/>
      <c r="C284" s="351"/>
      <c r="D284" s="352"/>
      <c r="E284" s="351"/>
      <c r="F284" s="349"/>
      <c r="G284" s="338"/>
      <c r="H284" s="339"/>
      <c r="I284" s="340"/>
      <c r="J284" s="340"/>
      <c r="K284" s="339"/>
      <c r="L284" s="339"/>
      <c r="M284" s="339"/>
      <c r="N284" s="339"/>
      <c r="O284" s="339"/>
      <c r="P284" s="339"/>
      <c r="Q284" s="339"/>
      <c r="R284" s="341"/>
      <c r="S284" s="341"/>
      <c r="T284" s="339"/>
      <c r="U284" s="343"/>
      <c r="V284" s="344"/>
    </row>
    <row r="285" s="319" customFormat="true" ht="15" hidden="true" customHeight="false" outlineLevel="0" collapsed="false">
      <c r="A285" s="332" t="s">
        <v>709</v>
      </c>
      <c r="B285" s="345" t="s">
        <v>131</v>
      </c>
      <c r="C285" s="346" t="s">
        <v>341</v>
      </c>
      <c r="D285" s="347" t="s">
        <v>726</v>
      </c>
      <c r="E285" s="353" t="s">
        <v>727</v>
      </c>
      <c r="F285" s="349" t="s">
        <v>728</v>
      </c>
      <c r="G285" s="338" t="n">
        <v>1220</v>
      </c>
      <c r="H285" s="339" t="n">
        <v>26.5</v>
      </c>
      <c r="I285" s="340" t="n">
        <v>36.2</v>
      </c>
      <c r="J285" s="340" t="n">
        <v>26.5</v>
      </c>
      <c r="K285" s="339" t="n">
        <v>20</v>
      </c>
      <c r="L285" s="339" t="s">
        <v>314</v>
      </c>
      <c r="M285" s="339" t="n">
        <v>978</v>
      </c>
      <c r="N285" s="339" t="n">
        <f aca="false">IF(K285=0," ",IF(K285=23,0.714,IF(K285=25,0.55,IF(K285=16,1.5,IF(K285=17,1.3,IF(K285=20,0.95,IF(K285=22,0.8,IF(K285=24,0.64,0))))))))</f>
        <v>0.95</v>
      </c>
      <c r="O285" s="339" t="n">
        <v>34</v>
      </c>
      <c r="P285" s="339" t="n">
        <v>28</v>
      </c>
      <c r="Q285" s="339" t="n">
        <f aca="false">M285-H285*O285</f>
        <v>77</v>
      </c>
      <c r="R285" s="341" t="n">
        <f aca="false">IF(H285=0," ",(G285*H285*N285*0.00000785)/P285)</f>
        <v>0.00861074910714286</v>
      </c>
      <c r="S285" s="341" t="n">
        <f aca="false">IF(H285=0," ",(G285*M285*N285*0.00000785)/(O285*P285))</f>
        <v>0.00934662888655462</v>
      </c>
      <c r="T285" s="339" t="n">
        <f aca="false">IF(S285&lt;&gt;0,1,"")</f>
        <v>1</v>
      </c>
      <c r="U285" s="343" t="n">
        <f aca="false">+G285*H285*N285/1000*8.1/1000</f>
        <v>0.24877935</v>
      </c>
      <c r="V285" s="344" t="n">
        <f aca="false">22/U285</f>
        <v>88.4317769943526</v>
      </c>
    </row>
    <row r="286" s="319" customFormat="true" ht="15" hidden="true" customHeight="false" outlineLevel="0" collapsed="false">
      <c r="A286" s="332" t="s">
        <v>709</v>
      </c>
      <c r="B286" s="350"/>
      <c r="C286" s="351"/>
      <c r="D286" s="352"/>
      <c r="E286" s="351"/>
      <c r="F286" s="349"/>
      <c r="G286" s="338"/>
      <c r="H286" s="339"/>
      <c r="I286" s="340"/>
      <c r="J286" s="340"/>
      <c r="K286" s="339"/>
      <c r="L286" s="339"/>
      <c r="M286" s="339"/>
      <c r="N286" s="339"/>
      <c r="O286" s="339"/>
      <c r="P286" s="339"/>
      <c r="Q286" s="339"/>
      <c r="R286" s="341"/>
      <c r="S286" s="341"/>
      <c r="T286" s="339"/>
      <c r="U286" s="343"/>
      <c r="V286" s="344"/>
    </row>
    <row r="287" s="319" customFormat="true" ht="15" hidden="true" customHeight="false" outlineLevel="0" collapsed="false">
      <c r="A287" s="332" t="s">
        <v>709</v>
      </c>
      <c r="B287" s="345" t="s">
        <v>132</v>
      </c>
      <c r="C287" s="346" t="s">
        <v>352</v>
      </c>
      <c r="D287" s="347" t="s">
        <v>729</v>
      </c>
      <c r="E287" s="348" t="s">
        <v>730</v>
      </c>
      <c r="F287" s="349" t="s">
        <v>731</v>
      </c>
      <c r="G287" s="338" t="n">
        <v>192.5</v>
      </c>
      <c r="H287" s="339" t="n">
        <v>30</v>
      </c>
      <c r="I287" s="340" t="n">
        <v>192.5</v>
      </c>
      <c r="J287" s="340" t="n">
        <v>30</v>
      </c>
      <c r="K287" s="339" t="n">
        <v>16</v>
      </c>
      <c r="L287" s="339" t="s">
        <v>356</v>
      </c>
      <c r="M287" s="339" t="n">
        <v>770</v>
      </c>
      <c r="N287" s="339" t="n">
        <f aca="false">IF(K287=0," ",IF(K287=23,0.714,IF(K287=25,0.55,IF(K287=16,1.5,IF(K287=17,1.3,IF(K287=20,0.95,IF(K287=22,0.8,IF(K287=24,0.64,0))))))))</f>
        <v>1.5</v>
      </c>
      <c r="O287" s="339" t="n">
        <v>23</v>
      </c>
      <c r="P287" s="339"/>
      <c r="Q287" s="339" t="n">
        <f aca="false">M287-H287*O287</f>
        <v>80</v>
      </c>
      <c r="R287" s="341" t="n">
        <f aca="false">IF(H287=0," ",(G287*H287*N287*0.00000785))</f>
        <v>0.068000625</v>
      </c>
      <c r="S287" s="341" t="n">
        <f aca="false">IF(H287=0," ",(G287*M287*N287*0.00000785)/(O287))</f>
        <v>0.0758847554347826</v>
      </c>
      <c r="T287" s="339" t="n">
        <f aca="false">IF(S287&lt;&gt;0,1,"")</f>
        <v>1</v>
      </c>
      <c r="U287" s="343" t="n">
        <f aca="false">+G287*H287*N287/1000*8.1/1000</f>
        <v>0.07016625</v>
      </c>
      <c r="V287" s="344" t="n">
        <f aca="false">22/U287</f>
        <v>313.541054281795</v>
      </c>
    </row>
    <row r="288" s="319" customFormat="true" ht="15" hidden="true" customHeight="false" outlineLevel="0" collapsed="false">
      <c r="A288" s="332" t="s">
        <v>709</v>
      </c>
      <c r="B288" s="350"/>
      <c r="C288" s="351"/>
      <c r="D288" s="352"/>
      <c r="E288" s="351"/>
      <c r="F288" s="349"/>
      <c r="G288" s="338"/>
      <c r="H288" s="339"/>
      <c r="I288" s="340"/>
      <c r="J288" s="340"/>
      <c r="K288" s="339"/>
      <c r="L288" s="339"/>
      <c r="M288" s="339"/>
      <c r="N288" s="339"/>
      <c r="O288" s="339"/>
      <c r="P288" s="339"/>
      <c r="Q288" s="339"/>
      <c r="R288" s="341"/>
      <c r="S288" s="341"/>
      <c r="T288" s="339"/>
      <c r="U288" s="343"/>
      <c r="V288" s="344"/>
    </row>
    <row r="289" s="319" customFormat="true" ht="15" hidden="true" customHeight="false" outlineLevel="0" collapsed="false">
      <c r="A289" s="332" t="s">
        <v>709</v>
      </c>
      <c r="B289" s="345" t="s">
        <v>315</v>
      </c>
      <c r="C289" s="346" t="s">
        <v>352</v>
      </c>
      <c r="D289" s="347" t="s">
        <v>732</v>
      </c>
      <c r="E289" s="348" t="s">
        <v>733</v>
      </c>
      <c r="F289" s="349" t="s">
        <v>734</v>
      </c>
      <c r="G289" s="338" t="n">
        <v>115</v>
      </c>
      <c r="H289" s="339" t="n">
        <v>70</v>
      </c>
      <c r="I289" s="340" t="n">
        <v>115</v>
      </c>
      <c r="J289" s="340" t="n">
        <v>70</v>
      </c>
      <c r="K289" s="339" t="n">
        <v>16</v>
      </c>
      <c r="L289" s="339" t="s">
        <v>356</v>
      </c>
      <c r="M289" s="339" t="n">
        <v>770</v>
      </c>
      <c r="N289" s="339" t="n">
        <f aca="false">IF(K289=0," ",IF(K289=23,0.714,IF(K289=25,0.55,IF(K289=16,1.5,IF(K289=17,1.3,IF(K289=20,0.95,IF(K289=22,0.8,IF(K289=24,0.64,0))))))))</f>
        <v>1.5</v>
      </c>
      <c r="O289" s="339" t="n">
        <v>11</v>
      </c>
      <c r="P289" s="339"/>
      <c r="Q289" s="339" t="n">
        <f aca="false">M289-H289*O289</f>
        <v>0</v>
      </c>
      <c r="R289" s="341" t="n">
        <f aca="false">IF(H289=0," ",(G289*H289*N289*0.00000785))</f>
        <v>0.09478875</v>
      </c>
      <c r="S289" s="341" t="n">
        <f aca="false">IF(H289=0," ",(G289*M289*N289*0.00000785)/O289)</f>
        <v>0.09478875</v>
      </c>
      <c r="T289" s="339" t="n">
        <f aca="false">IF(S289&lt;&gt;0,1,"")</f>
        <v>1</v>
      </c>
      <c r="U289" s="343" t="n">
        <f aca="false">+G289*H289*N289/1000*8.1/1000</f>
        <v>0.0978075</v>
      </c>
      <c r="V289" s="344" t="n">
        <f aca="false">22/U289</f>
        <v>224.931625897809</v>
      </c>
    </row>
    <row r="290" s="319" customFormat="true" ht="15" hidden="true" customHeight="false" outlineLevel="0" collapsed="false">
      <c r="A290" s="332" t="s">
        <v>709</v>
      </c>
      <c r="B290" s="350"/>
      <c r="C290" s="351"/>
      <c r="D290" s="352"/>
      <c r="E290" s="351"/>
      <c r="F290" s="349"/>
      <c r="G290" s="338" t="n">
        <v>100</v>
      </c>
      <c r="H290" s="339" t="n">
        <v>55</v>
      </c>
      <c r="I290" s="340" t="n">
        <v>100</v>
      </c>
      <c r="J290" s="340" t="n">
        <v>55</v>
      </c>
      <c r="K290" s="339"/>
      <c r="L290" s="339"/>
      <c r="M290" s="339"/>
      <c r="N290" s="339"/>
      <c r="O290" s="339"/>
      <c r="P290" s="339"/>
      <c r="Q290" s="339"/>
      <c r="R290" s="341"/>
      <c r="S290" s="341"/>
      <c r="T290" s="339"/>
      <c r="U290" s="343"/>
      <c r="V290" s="344"/>
    </row>
    <row r="291" s="319" customFormat="true" ht="15" hidden="true" customHeight="false" outlineLevel="0" collapsed="false">
      <c r="A291" s="332" t="s">
        <v>709</v>
      </c>
      <c r="B291" s="345" t="s">
        <v>302</v>
      </c>
      <c r="C291" s="346" t="s">
        <v>665</v>
      </c>
      <c r="D291" s="347" t="s">
        <v>735</v>
      </c>
      <c r="E291" s="348" t="s">
        <v>736</v>
      </c>
      <c r="F291" s="349" t="s">
        <v>737</v>
      </c>
      <c r="G291" s="338" t="n">
        <v>1220</v>
      </c>
      <c r="H291" s="339" t="n">
        <v>15</v>
      </c>
      <c r="I291" s="340" t="n">
        <v>135</v>
      </c>
      <c r="J291" s="340" t="n">
        <v>15</v>
      </c>
      <c r="K291" s="339" t="n">
        <v>17</v>
      </c>
      <c r="L291" s="339" t="s">
        <v>307</v>
      </c>
      <c r="M291" s="339" t="n">
        <v>2440</v>
      </c>
      <c r="N291" s="339" t="n">
        <f aca="false">IF(K291=0," ",IF(K291=23,0.714,IF(K291=25,0.55,IF(K291=16,1.5,IF(K291=17,1.4,IF(K291=20,0.95,IF(K291=22,0.8,IF(K291=24,0.64,0))))))))</f>
        <v>1.4</v>
      </c>
      <c r="O291" s="339" t="n">
        <v>158</v>
      </c>
      <c r="P291" s="339" t="n">
        <v>7</v>
      </c>
      <c r="Q291" s="339" t="n">
        <f aca="false">M291-H291*O291</f>
        <v>70</v>
      </c>
      <c r="R291" s="341" t="n">
        <f aca="false">IF(H291=0," ",(G291*H291*N291*0.00000785)/P291)</f>
        <v>0.028731</v>
      </c>
      <c r="S291" s="341" t="n">
        <f aca="false">IF(H291=0," ",(G291*M291*N291*0.00000785)/(O291*P291))</f>
        <v>0.0295795949367089</v>
      </c>
      <c r="T291" s="339" t="n">
        <f aca="false">IF(S291&lt;&gt;0,1,"")</f>
        <v>1</v>
      </c>
      <c r="U291" s="343" t="n">
        <f aca="false">+G291*H291*N291/1000*8.1/1000</f>
        <v>0.207522</v>
      </c>
      <c r="V291" s="344" t="n">
        <f aca="false">22/U291</f>
        <v>106.01285646823</v>
      </c>
    </row>
    <row r="292" s="319" customFormat="true" ht="15" hidden="true" customHeight="false" outlineLevel="0" collapsed="false">
      <c r="A292" s="332" t="s">
        <v>709</v>
      </c>
      <c r="B292" s="350"/>
      <c r="C292" s="351"/>
      <c r="D292" s="352"/>
      <c r="E292" s="351"/>
      <c r="F292" s="349"/>
      <c r="G292" s="338"/>
      <c r="H292" s="339"/>
      <c r="I292" s="340"/>
      <c r="J292" s="340"/>
      <c r="K292" s="339"/>
      <c r="L292" s="339"/>
      <c r="M292" s="339"/>
      <c r="N292" s="339"/>
      <c r="O292" s="339"/>
      <c r="P292" s="339"/>
      <c r="Q292" s="339"/>
      <c r="R292" s="341"/>
      <c r="S292" s="341"/>
      <c r="T292" s="339"/>
      <c r="U292" s="343"/>
      <c r="V292" s="344"/>
    </row>
    <row r="293" s="319" customFormat="true" ht="15" hidden="false" customHeight="false" outlineLevel="0" collapsed="false">
      <c r="A293" s="332" t="s">
        <v>709</v>
      </c>
      <c r="B293" s="345" t="s">
        <v>315</v>
      </c>
      <c r="C293" s="346" t="s">
        <v>486</v>
      </c>
      <c r="D293" s="347" t="s">
        <v>738</v>
      </c>
      <c r="E293" s="354" t="s">
        <v>739</v>
      </c>
      <c r="F293" s="349" t="s">
        <v>740</v>
      </c>
      <c r="G293" s="338" t="n">
        <v>1220</v>
      </c>
      <c r="H293" s="339" t="n">
        <v>53.5</v>
      </c>
      <c r="I293" s="340" t="n">
        <v>23</v>
      </c>
      <c r="J293" s="340" t="n">
        <v>53.5</v>
      </c>
      <c r="K293" s="339" t="n">
        <v>22</v>
      </c>
      <c r="L293" s="339" t="s">
        <v>490</v>
      </c>
      <c r="M293" s="339" t="n">
        <v>2440</v>
      </c>
      <c r="N293" s="339" t="n">
        <f aca="false">IF(K293=0," ",IF(K293=23,0.714,IF(K293=25,0.55,IF(K293=16,1.5,IF(K293=17,1.3,IF(K293=20,0.95,IF(K293=22,0.8,IF(K293=24,0.64,0))))))))</f>
        <v>0.8</v>
      </c>
      <c r="O293" s="339" t="n">
        <v>44</v>
      </c>
      <c r="P293" s="355" t="n">
        <v>54</v>
      </c>
      <c r="Q293" s="339" t="n">
        <f aca="false">M293-H293*O293</f>
        <v>86</v>
      </c>
      <c r="R293" s="341" t="n">
        <f aca="false">IF(H293=0," ",(G293*H293*N293*0.00000785)/P293)</f>
        <v>0.00759065925925926</v>
      </c>
      <c r="S293" s="341" t="n">
        <f aca="false">IF(H293=0," ",(G293*M293*N293*0.00000785)/(O293*P293))</f>
        <v>0.00786797306397306</v>
      </c>
      <c r="T293" s="339" t="n">
        <f aca="false">IF(S293&lt;&gt;0,1,"")</f>
        <v>1</v>
      </c>
      <c r="U293" s="343" t="n">
        <f aca="false">+G293*H293*N293/1000*8.1/1000</f>
        <v>0.4229496</v>
      </c>
      <c r="V293" s="344" t="n">
        <f aca="false">22/U293</f>
        <v>52.0156538745988</v>
      </c>
    </row>
    <row r="294" s="319" customFormat="true" ht="15" hidden="true" customHeight="false" outlineLevel="0" collapsed="false">
      <c r="A294" s="332" t="s">
        <v>709</v>
      </c>
      <c r="B294" s="350"/>
      <c r="C294" s="351"/>
      <c r="D294" s="352"/>
      <c r="E294" s="351"/>
      <c r="F294" s="349"/>
      <c r="G294" s="338"/>
      <c r="H294" s="339"/>
      <c r="I294" s="340"/>
      <c r="J294" s="340"/>
      <c r="K294" s="339"/>
      <c r="L294" s="339"/>
      <c r="M294" s="339"/>
      <c r="N294" s="339"/>
      <c r="O294" s="339"/>
      <c r="P294" s="339"/>
      <c r="Q294" s="339"/>
      <c r="R294" s="341"/>
      <c r="S294" s="341"/>
      <c r="T294" s="339"/>
      <c r="U294" s="343"/>
      <c r="V294" s="344"/>
    </row>
    <row r="295" s="319" customFormat="true" ht="15" hidden="false" customHeight="false" outlineLevel="0" collapsed="false">
      <c r="A295" s="332" t="s">
        <v>709</v>
      </c>
      <c r="B295" s="345" t="s">
        <v>374</v>
      </c>
      <c r="C295" s="346" t="s">
        <v>341</v>
      </c>
      <c r="D295" s="347" t="s">
        <v>741</v>
      </c>
      <c r="E295" s="348" t="s">
        <v>742</v>
      </c>
      <c r="F295" s="349" t="s">
        <v>743</v>
      </c>
      <c r="G295" s="338" t="n">
        <v>1220</v>
      </c>
      <c r="H295" s="339" t="n">
        <v>41</v>
      </c>
      <c r="I295" s="340" t="n">
        <v>77</v>
      </c>
      <c r="J295" s="340" t="n">
        <v>41</v>
      </c>
      <c r="K295" s="339" t="n">
        <v>20</v>
      </c>
      <c r="L295" s="339" t="s">
        <v>314</v>
      </c>
      <c r="M295" s="339" t="n">
        <v>978</v>
      </c>
      <c r="N295" s="339" t="n">
        <f aca="false">IF(K295=0," ",IF(K295=23,0.714,IF(K295=25,0.55,IF(K295=16,1.5,IF(K295=17,1.3,IF(K295=20,0.95,IF(K295=22,0.8,IF(K295=24,0.64,0))))))))</f>
        <v>0.95</v>
      </c>
      <c r="O295" s="339" t="n">
        <v>22</v>
      </c>
      <c r="P295" s="339" t="n">
        <v>15</v>
      </c>
      <c r="Q295" s="339" t="n">
        <f aca="false">M295-H295*O295</f>
        <v>76</v>
      </c>
      <c r="R295" s="341" t="n">
        <f aca="false">IF(H295=0," ",(G295*H295*N295*0.00000785)/P295)</f>
        <v>0.0248682766666667</v>
      </c>
      <c r="S295" s="341" t="n">
        <f aca="false">IF(H295=0," ",(G295*M295*N295*0.00000785)/(O295*P295))</f>
        <v>0.0269636081818182</v>
      </c>
      <c r="T295" s="339" t="n">
        <f aca="false">IF(S295&lt;&gt;0,1,"")</f>
        <v>1</v>
      </c>
      <c r="U295" s="343" t="n">
        <f aca="false">+G295*H295*N295/1000*8.1/1000</f>
        <v>0.3849039</v>
      </c>
      <c r="V295" s="344" t="n">
        <f aca="false">22/U295</f>
        <v>57.1571241548865</v>
      </c>
    </row>
    <row r="296" s="319" customFormat="true" ht="15" hidden="true" customHeight="false" outlineLevel="0" collapsed="false">
      <c r="A296" s="332" t="s">
        <v>709</v>
      </c>
      <c r="B296" s="350"/>
      <c r="C296" s="351"/>
      <c r="D296" s="352"/>
      <c r="E296" s="351"/>
      <c r="F296" s="349"/>
      <c r="G296" s="338"/>
      <c r="H296" s="339"/>
      <c r="I296" s="340"/>
      <c r="J296" s="340"/>
      <c r="K296" s="339"/>
      <c r="L296" s="339"/>
      <c r="M296" s="339"/>
      <c r="N296" s="339"/>
      <c r="O296" s="339"/>
      <c r="P296" s="339"/>
      <c r="Q296" s="339"/>
      <c r="R296" s="341"/>
      <c r="S296" s="341"/>
      <c r="T296" s="339"/>
      <c r="U296" s="343"/>
      <c r="V296" s="344"/>
    </row>
    <row r="297" s="319" customFormat="true" ht="15" hidden="false" customHeight="false" outlineLevel="0" collapsed="false">
      <c r="A297" s="332" t="s">
        <v>709</v>
      </c>
      <c r="B297" s="345" t="s">
        <v>315</v>
      </c>
      <c r="C297" s="346" t="s">
        <v>341</v>
      </c>
      <c r="D297" s="347" t="s">
        <v>744</v>
      </c>
      <c r="E297" s="348" t="s">
        <v>745</v>
      </c>
      <c r="F297" s="349" t="s">
        <v>746</v>
      </c>
      <c r="G297" s="338" t="n">
        <v>1220</v>
      </c>
      <c r="H297" s="339" t="n">
        <v>44</v>
      </c>
      <c r="I297" s="340" t="n">
        <v>77</v>
      </c>
      <c r="J297" s="340" t="n">
        <v>44</v>
      </c>
      <c r="K297" s="339" t="n">
        <v>20</v>
      </c>
      <c r="L297" s="339" t="s">
        <v>314</v>
      </c>
      <c r="M297" s="339" t="n">
        <v>978</v>
      </c>
      <c r="N297" s="339" t="n">
        <f aca="false">IF(K297=0," ",IF(K297=23,0.714,IF(K297=25,0.55,IF(K297=16,1.5,IF(K297=17,1.3,IF(K297=20,0.95,IF(K297=22,0.8,IF(K297=24,0.64,0))))))))</f>
        <v>0.95</v>
      </c>
      <c r="O297" s="339" t="n">
        <v>20</v>
      </c>
      <c r="P297" s="339" t="n">
        <v>15</v>
      </c>
      <c r="Q297" s="339" t="n">
        <f aca="false">M297-H297*O297</f>
        <v>98</v>
      </c>
      <c r="R297" s="341" t="n">
        <f aca="false">IF(H297=0," ",(G297*H297*N297*0.00000785)/P297)</f>
        <v>0.0266879066666667</v>
      </c>
      <c r="S297" s="341" t="n">
        <f aca="false">IF(H297=0," ",(G297*M297*N297*0.00000785)/(O297*P297))</f>
        <v>0.029659969</v>
      </c>
      <c r="T297" s="339" t="n">
        <f aca="false">IF(S297&lt;&gt;0,1,"")</f>
        <v>1</v>
      </c>
      <c r="U297" s="343" t="n">
        <f aca="false">+G297*H297*N297/1000*8.1/1000</f>
        <v>0.4130676</v>
      </c>
      <c r="V297" s="344" t="n">
        <f aca="false">22/U297</f>
        <v>53.2600475079624</v>
      </c>
    </row>
    <row r="298" s="319" customFormat="true" ht="15" hidden="true" customHeight="false" outlineLevel="0" collapsed="false">
      <c r="A298" s="332" t="s">
        <v>709</v>
      </c>
      <c r="B298" s="350"/>
      <c r="C298" s="351"/>
      <c r="D298" s="352"/>
      <c r="E298" s="351"/>
      <c r="F298" s="349"/>
      <c r="G298" s="338"/>
      <c r="H298" s="339"/>
      <c r="I298" s="340"/>
      <c r="J298" s="340"/>
      <c r="K298" s="339"/>
      <c r="L298" s="339"/>
      <c r="M298" s="339"/>
      <c r="N298" s="339"/>
      <c r="O298" s="339"/>
      <c r="P298" s="339"/>
      <c r="Q298" s="339"/>
      <c r="R298" s="341"/>
      <c r="S298" s="341"/>
      <c r="T298" s="339"/>
      <c r="U298" s="343"/>
      <c r="V298" s="344"/>
    </row>
    <row r="299" s="319" customFormat="true" ht="15" hidden="true" customHeight="false" outlineLevel="0" collapsed="false">
      <c r="A299" s="332" t="s">
        <v>709</v>
      </c>
      <c r="B299" s="345" t="s">
        <v>315</v>
      </c>
      <c r="C299" s="346" t="s">
        <v>341</v>
      </c>
      <c r="D299" s="347" t="s">
        <v>747</v>
      </c>
      <c r="E299" s="348" t="s">
        <v>742</v>
      </c>
      <c r="F299" s="349" t="s">
        <v>748</v>
      </c>
      <c r="G299" s="338" t="n">
        <v>77</v>
      </c>
      <c r="H299" s="339" t="n">
        <v>41</v>
      </c>
      <c r="I299" s="340" t="n">
        <v>77</v>
      </c>
      <c r="J299" s="340" t="n">
        <v>41</v>
      </c>
      <c r="K299" s="339" t="n">
        <v>20</v>
      </c>
      <c r="L299" s="339" t="s">
        <v>314</v>
      </c>
      <c r="M299" s="339" t="n">
        <v>978</v>
      </c>
      <c r="N299" s="339" t="n">
        <f aca="false">IF(K299=0," ",IF(K299=23,0.714,IF(K299=25,0.55,IF(K299=16,1.5,IF(K299=17,1.3,IF(K299=20,0.95,IF(K299=22,0.8,IF(K299=24,0.64,0))))))))</f>
        <v>0.95</v>
      </c>
      <c r="O299" s="339" t="n">
        <v>22</v>
      </c>
      <c r="P299" s="339"/>
      <c r="Q299" s="339" t="n">
        <f aca="false">M299-H299*O299</f>
        <v>76</v>
      </c>
      <c r="R299" s="341" t="n">
        <f aca="false">IF(H299=0," ",(G299*H299*N299*0.00000785))</f>
        <v>0.0235433275</v>
      </c>
      <c r="S299" s="341" t="n">
        <f aca="false">IF(H299=0," ",(G299*M299*N299*0.0000083)/O299)</f>
        <v>0.026990355</v>
      </c>
      <c r="T299" s="339" t="n">
        <f aca="false">IF(S299&lt;&gt;0,1,"")</f>
        <v>1</v>
      </c>
      <c r="U299" s="343" t="n">
        <f aca="false">+G299*H299*N299/1000*8.1/1000</f>
        <v>0.024293115</v>
      </c>
      <c r="V299" s="344" t="n">
        <f aca="false">22/U299</f>
        <v>905.606382713786</v>
      </c>
    </row>
    <row r="300" s="319" customFormat="true" ht="15" hidden="true" customHeight="false" outlineLevel="0" collapsed="false">
      <c r="A300" s="332" t="s">
        <v>709</v>
      </c>
      <c r="B300" s="350"/>
      <c r="C300" s="351"/>
      <c r="D300" s="352"/>
      <c r="E300" s="351"/>
      <c r="F300" s="349"/>
      <c r="G300" s="338"/>
      <c r="H300" s="339"/>
      <c r="I300" s="340"/>
      <c r="J300" s="340"/>
      <c r="K300" s="339"/>
      <c r="L300" s="339"/>
      <c r="M300" s="339"/>
      <c r="N300" s="339"/>
      <c r="O300" s="339"/>
      <c r="P300" s="339"/>
      <c r="Q300" s="339"/>
      <c r="R300" s="341"/>
      <c r="S300" s="341"/>
      <c r="T300" s="339"/>
      <c r="U300" s="343"/>
      <c r="V300" s="344"/>
    </row>
    <row r="301" s="319" customFormat="true" ht="15" hidden="true" customHeight="false" outlineLevel="0" collapsed="false">
      <c r="A301" s="332" t="s">
        <v>709</v>
      </c>
      <c r="B301" s="345" t="s">
        <v>315</v>
      </c>
      <c r="C301" s="346" t="s">
        <v>378</v>
      </c>
      <c r="D301" s="347" t="s">
        <v>749</v>
      </c>
      <c r="E301" s="348" t="s">
        <v>750</v>
      </c>
      <c r="F301" s="349" t="s">
        <v>751</v>
      </c>
      <c r="G301" s="338" t="n">
        <v>20</v>
      </c>
      <c r="H301" s="339" t="n">
        <v>41</v>
      </c>
      <c r="I301" s="340" t="n">
        <v>20</v>
      </c>
      <c r="J301" s="340" t="n">
        <v>41</v>
      </c>
      <c r="K301" s="339" t="n">
        <v>24</v>
      </c>
      <c r="L301" s="339" t="s">
        <v>314</v>
      </c>
      <c r="M301" s="339" t="n">
        <v>894</v>
      </c>
      <c r="N301" s="339" t="n">
        <f aca="false">IF(K301=0," ",IF(K301=23,0.714,IF(K301=25,0.55,IF(K301=16,1.5,IF(K301=17,1.3,IF(K301=20,0.95,IF(K301=22,0.8,IF(K301=24,0.64,0))))))))</f>
        <v>0.64</v>
      </c>
      <c r="O301" s="339" t="n">
        <v>21</v>
      </c>
      <c r="P301" s="339"/>
      <c r="Q301" s="339" t="n">
        <f aca="false">M301-H301*O301</f>
        <v>33</v>
      </c>
      <c r="R301" s="341" t="n">
        <f aca="false">IF(H301=0," ",(G301*H301*N301*0.00000785))</f>
        <v>0.00411968</v>
      </c>
      <c r="S301" s="341" t="n">
        <f aca="false">IF(H301=0," ",(G301*M301*N301*0.00000785)/O301)</f>
        <v>0.00427757714285714</v>
      </c>
      <c r="T301" s="339" t="n">
        <f aca="false">IF(S301&lt;&gt;0,1,"")</f>
        <v>1</v>
      </c>
      <c r="U301" s="343" t="n">
        <f aca="false">+G301*H301*N301/1000*8.1/1000</f>
        <v>0.00425088</v>
      </c>
      <c r="V301" s="344" t="n">
        <f aca="false">22/U301</f>
        <v>5175.39897621199</v>
      </c>
    </row>
    <row r="302" s="319" customFormat="true" ht="15" hidden="true" customHeight="false" outlineLevel="0" collapsed="false">
      <c r="A302" s="332" t="s">
        <v>709</v>
      </c>
      <c r="B302" s="350"/>
      <c r="C302" s="351"/>
      <c r="D302" s="352"/>
      <c r="E302" s="351"/>
      <c r="F302" s="349"/>
      <c r="G302" s="338"/>
      <c r="H302" s="339"/>
      <c r="I302" s="340"/>
      <c r="J302" s="340"/>
      <c r="K302" s="339"/>
      <c r="L302" s="339"/>
      <c r="M302" s="339"/>
      <c r="N302" s="339"/>
      <c r="O302" s="339"/>
      <c r="P302" s="339"/>
      <c r="Q302" s="339"/>
      <c r="R302" s="341"/>
      <c r="S302" s="341"/>
      <c r="T302" s="339"/>
      <c r="U302" s="343"/>
      <c r="V302" s="344"/>
    </row>
    <row r="303" s="319" customFormat="true" ht="15" hidden="true" customHeight="false" outlineLevel="0" collapsed="false">
      <c r="A303" s="332" t="s">
        <v>709</v>
      </c>
      <c r="B303" s="345" t="s">
        <v>315</v>
      </c>
      <c r="C303" s="346" t="s">
        <v>719</v>
      </c>
      <c r="D303" s="347" t="s">
        <v>752</v>
      </c>
      <c r="E303" s="348" t="s">
        <v>753</v>
      </c>
      <c r="F303" s="349" t="s">
        <v>754</v>
      </c>
      <c r="G303" s="338" t="n">
        <v>36</v>
      </c>
      <c r="H303" s="339" t="n">
        <v>15</v>
      </c>
      <c r="I303" s="340" t="n">
        <v>36</v>
      </c>
      <c r="J303" s="340" t="n">
        <v>15</v>
      </c>
      <c r="K303" s="339" t="n">
        <v>20</v>
      </c>
      <c r="L303" s="339" t="s">
        <v>307</v>
      </c>
      <c r="M303" s="339" t="n">
        <v>1220</v>
      </c>
      <c r="N303" s="339" t="n">
        <f aca="false">IF(K303=0," ",IF(K303=23,0.714,IF(K303=25,0.55,IF(K303=16,1.5,IF(K303=17,1.3,IF(K303=20,0.95,IF(K303=22,0.8,IF(K303=24,0.64,0))))))))</f>
        <v>0.95</v>
      </c>
      <c r="O303" s="339" t="n">
        <v>76</v>
      </c>
      <c r="P303" s="339"/>
      <c r="Q303" s="339" t="n">
        <f aca="false">M303-H303*O303</f>
        <v>80</v>
      </c>
      <c r="R303" s="341" t="n">
        <f aca="false">IF(H303=0," ",(G303*H303*N303*0.00000785))</f>
        <v>0.00402705</v>
      </c>
      <c r="S303" s="341" t="n">
        <f aca="false">IF(H303=0," ",(G303*M303*N303*0.00000785)/O303)</f>
        <v>0.00430965</v>
      </c>
      <c r="T303" s="339" t="n">
        <f aca="false">IF(S303&lt;&gt;0,1,"")</f>
        <v>1</v>
      </c>
      <c r="U303" s="343" t="n">
        <f aca="false">+G303*H303*N303/1000*8.1/1000</f>
        <v>0.0041553</v>
      </c>
      <c r="V303" s="344" t="n">
        <f aca="false">22/U303</f>
        <v>5294.44324116189</v>
      </c>
    </row>
    <row r="304" s="319" customFormat="true" ht="15" hidden="true" customHeight="false" outlineLevel="0" collapsed="false">
      <c r="A304" s="332" t="s">
        <v>709</v>
      </c>
      <c r="B304" s="350"/>
      <c r="C304" s="336"/>
      <c r="D304" s="352"/>
      <c r="E304" s="351"/>
      <c r="F304" s="349"/>
      <c r="G304" s="338"/>
      <c r="H304" s="339"/>
      <c r="I304" s="340"/>
      <c r="J304" s="340"/>
      <c r="K304" s="339"/>
      <c r="L304" s="339"/>
      <c r="M304" s="339"/>
      <c r="N304" s="339"/>
      <c r="O304" s="339"/>
      <c r="P304" s="339"/>
      <c r="Q304" s="339"/>
      <c r="R304" s="341"/>
      <c r="S304" s="341"/>
      <c r="T304" s="339"/>
      <c r="U304" s="343"/>
      <c r="V304" s="344"/>
    </row>
    <row r="305" s="319" customFormat="true" ht="15" hidden="true" customHeight="false" outlineLevel="0" collapsed="false">
      <c r="A305" s="332" t="s">
        <v>709</v>
      </c>
      <c r="B305" s="345" t="s">
        <v>315</v>
      </c>
      <c r="C305" s="346" t="s">
        <v>665</v>
      </c>
      <c r="D305" s="347" t="s">
        <v>755</v>
      </c>
      <c r="E305" s="356" t="s">
        <v>756</v>
      </c>
      <c r="F305" s="349" t="s">
        <v>757</v>
      </c>
      <c r="G305" s="338" t="n">
        <v>1220</v>
      </c>
      <c r="H305" s="339" t="n">
        <v>20</v>
      </c>
      <c r="I305" s="340" t="n">
        <v>140</v>
      </c>
      <c r="J305" s="340" t="n">
        <v>20</v>
      </c>
      <c r="K305" s="339" t="n">
        <v>17</v>
      </c>
      <c r="L305" s="339" t="s">
        <v>307</v>
      </c>
      <c r="M305" s="339" t="n">
        <v>2440</v>
      </c>
      <c r="N305" s="339" t="n">
        <f aca="false">IF(K305=0," ",IF(K305=23,0.714,IF(K305=25,0.55,IF(K305=16,1.5,IF(K305=17,1.4,IF(K305=20,0.95,IF(K305=22,0.8,IF(K305=24,0.64,0))))))))</f>
        <v>1.4</v>
      </c>
      <c r="O305" s="339" t="n">
        <v>118</v>
      </c>
      <c r="P305" s="339"/>
      <c r="Q305" s="339" t="n">
        <f aca="false">M305-H305*O305</f>
        <v>80</v>
      </c>
      <c r="R305" s="341" t="n">
        <f aca="false">IF(H305=0," ",(I305*J305*N305*0.00000785))</f>
        <v>0.030772</v>
      </c>
      <c r="S305" s="341" t="n">
        <f aca="false">IF(H305=0," ",(G305*M305*N305*0.00000785)/((O305*8)+16))</f>
        <v>0.0340781583333333</v>
      </c>
      <c r="T305" s="339" t="n">
        <f aca="false">IF(S305&lt;&gt;0,1,"")</f>
        <v>1</v>
      </c>
      <c r="U305" s="343" t="n">
        <f aca="false">+G305*H305*N305/1000*8.1/1000</f>
        <v>0.276696</v>
      </c>
      <c r="V305" s="344" t="n">
        <f aca="false">22/U305</f>
        <v>79.5096423511724</v>
      </c>
    </row>
    <row r="306" s="319" customFormat="true" ht="15" hidden="true" customHeight="false" outlineLevel="0" collapsed="false">
      <c r="A306" s="332" t="s">
        <v>709</v>
      </c>
      <c r="B306" s="350"/>
      <c r="C306" s="336"/>
      <c r="D306" s="352"/>
      <c r="E306" s="336"/>
      <c r="F306" s="349"/>
      <c r="G306" s="338"/>
      <c r="H306" s="339"/>
      <c r="I306" s="340"/>
      <c r="J306" s="340"/>
      <c r="K306" s="339"/>
      <c r="L306" s="339"/>
      <c r="M306" s="339"/>
      <c r="N306" s="339"/>
      <c r="O306" s="339"/>
      <c r="P306" s="339"/>
      <c r="Q306" s="339"/>
      <c r="R306" s="341"/>
      <c r="S306" s="341"/>
      <c r="T306" s="339"/>
      <c r="U306" s="343"/>
      <c r="V306" s="344"/>
    </row>
    <row r="307" s="319" customFormat="true" ht="15" hidden="true" customHeight="false" outlineLevel="0" collapsed="false">
      <c r="A307" s="332" t="s">
        <v>709</v>
      </c>
      <c r="B307" s="345" t="s">
        <v>315</v>
      </c>
      <c r="C307" s="346" t="s">
        <v>665</v>
      </c>
      <c r="D307" s="347" t="s">
        <v>758</v>
      </c>
      <c r="E307" s="356" t="s">
        <v>756</v>
      </c>
      <c r="F307" s="349" t="s">
        <v>759</v>
      </c>
      <c r="G307" s="338" t="n">
        <v>1220</v>
      </c>
      <c r="H307" s="339" t="n">
        <v>20</v>
      </c>
      <c r="I307" s="340" t="n">
        <v>140</v>
      </c>
      <c r="J307" s="340" t="n">
        <v>20</v>
      </c>
      <c r="K307" s="339" t="n">
        <v>17</v>
      </c>
      <c r="L307" s="339" t="s">
        <v>307</v>
      </c>
      <c r="M307" s="339" t="n">
        <v>2440</v>
      </c>
      <c r="N307" s="339" t="n">
        <f aca="false">IF(K307=0," ",IF(K307=23,0.714,IF(K307=25,0.55,IF(K307=16,1.5,IF(K307=17,1.4,IF(K307=20,0.95,IF(K307=22,0.8,IF(K307=24,0.64,0))))))))</f>
        <v>1.4</v>
      </c>
      <c r="O307" s="339" t="n">
        <v>118</v>
      </c>
      <c r="P307" s="339"/>
      <c r="Q307" s="339" t="n">
        <f aca="false">M307-H307*O307</f>
        <v>80</v>
      </c>
      <c r="R307" s="341" t="n">
        <f aca="false">IF(H307=0," ",(I307*J307*N307*0.00000785))</f>
        <v>0.030772</v>
      </c>
      <c r="S307" s="341" t="n">
        <f aca="false">IF(H307=0," ",(G307*M307*N307*0.00000785)/((O307*8)+16))</f>
        <v>0.0340781583333333</v>
      </c>
      <c r="T307" s="339" t="n">
        <f aca="false">IF(S307&lt;&gt;0,1,"")</f>
        <v>1</v>
      </c>
      <c r="U307" s="343" t="n">
        <f aca="false">+G307*H307*N307/1000*8.1/1000</f>
        <v>0.276696</v>
      </c>
      <c r="V307" s="344" t="n">
        <f aca="false">22/U307</f>
        <v>79.5096423511724</v>
      </c>
    </row>
    <row r="308" s="319" customFormat="true" ht="15" hidden="true" customHeight="false" outlineLevel="0" collapsed="false">
      <c r="A308" s="332" t="s">
        <v>709</v>
      </c>
      <c r="B308" s="350"/>
      <c r="C308" s="351"/>
      <c r="D308" s="352"/>
      <c r="E308" s="351"/>
      <c r="F308" s="349"/>
      <c r="G308" s="338"/>
      <c r="H308" s="339"/>
      <c r="I308" s="340"/>
      <c r="J308" s="340"/>
      <c r="K308" s="339"/>
      <c r="L308" s="339"/>
      <c r="M308" s="339"/>
      <c r="N308" s="339"/>
      <c r="O308" s="339"/>
      <c r="P308" s="339"/>
      <c r="Q308" s="339"/>
      <c r="R308" s="341"/>
      <c r="S308" s="341"/>
      <c r="T308" s="339"/>
      <c r="U308" s="343"/>
      <c r="V308" s="344"/>
    </row>
    <row r="309" s="319" customFormat="true" ht="15" hidden="true" customHeight="false" outlineLevel="0" collapsed="false">
      <c r="A309" s="332" t="s">
        <v>709</v>
      </c>
      <c r="B309" s="345" t="s">
        <v>302</v>
      </c>
      <c r="C309" s="346" t="s">
        <v>719</v>
      </c>
      <c r="D309" s="347" t="s">
        <v>760</v>
      </c>
      <c r="E309" s="356" t="s">
        <v>761</v>
      </c>
      <c r="F309" s="349" t="s">
        <v>762</v>
      </c>
      <c r="G309" s="338" t="n">
        <v>1220</v>
      </c>
      <c r="H309" s="339" t="n">
        <v>61</v>
      </c>
      <c r="I309" s="340" t="n">
        <v>9</v>
      </c>
      <c r="J309" s="340" t="n">
        <v>61</v>
      </c>
      <c r="K309" s="339" t="n">
        <v>20</v>
      </c>
      <c r="L309" s="339" t="s">
        <v>307</v>
      </c>
      <c r="M309" s="339" t="n">
        <v>1220</v>
      </c>
      <c r="N309" s="339" t="n">
        <f aca="false">IF(K309=0," ",IF(K309=23,0.714,IF(K309=25,0.55,IF(K309=16,1.5,IF(K309=17,1.3,IF(K309=20,0.95,IF(K309=22,0.8,IF(K309=24,0.64,0))))))))</f>
        <v>0.95</v>
      </c>
      <c r="O309" s="339" t="n">
        <v>18</v>
      </c>
      <c r="P309" s="339" t="n">
        <v>140</v>
      </c>
      <c r="Q309" s="339" t="n">
        <f aca="false">M309-H309*O309</f>
        <v>122</v>
      </c>
      <c r="R309" s="341" t="n">
        <f aca="false">IF(H309=0," ",(G309*H309*N309*0.00000785)/P309)</f>
        <v>0.00396419392857143</v>
      </c>
      <c r="S309" s="341" t="n">
        <f aca="false">IF(H309=0," ",(G309*M309*N309*0.00000785)/(O309*P309))</f>
        <v>0.00440465992063492</v>
      </c>
      <c r="T309" s="339" t="n">
        <f aca="false">IF(S309&lt;&gt;0,1,"")</f>
        <v>1</v>
      </c>
      <c r="U309" s="343" t="n">
        <f aca="false">+G309*H309*N309/1000*8.1/1000</f>
        <v>0.5726619</v>
      </c>
      <c r="V309" s="344" t="n">
        <f aca="false">22/U309</f>
        <v>38.4170834483663</v>
      </c>
    </row>
    <row r="310" s="319" customFormat="true" ht="15" hidden="true" customHeight="false" outlineLevel="0" collapsed="false">
      <c r="A310" s="332" t="s">
        <v>709</v>
      </c>
      <c r="B310" s="350"/>
      <c r="C310" s="351"/>
      <c r="D310" s="352"/>
      <c r="E310" s="351"/>
      <c r="F310" s="349"/>
      <c r="G310" s="338"/>
      <c r="H310" s="339"/>
      <c r="I310" s="340"/>
      <c r="J310" s="340"/>
      <c r="K310" s="339"/>
      <c r="L310" s="339"/>
      <c r="M310" s="339"/>
      <c r="N310" s="339"/>
      <c r="O310" s="339"/>
      <c r="P310" s="339"/>
      <c r="Q310" s="339"/>
      <c r="R310" s="341"/>
      <c r="S310" s="341"/>
      <c r="T310" s="339"/>
      <c r="U310" s="343"/>
      <c r="V310" s="344"/>
    </row>
    <row r="311" s="319" customFormat="true" ht="15" hidden="true" customHeight="false" outlineLevel="0" collapsed="false">
      <c r="A311" s="332" t="s">
        <v>709</v>
      </c>
      <c r="B311" s="345" t="s">
        <v>302</v>
      </c>
      <c r="C311" s="346" t="s">
        <v>341</v>
      </c>
      <c r="D311" s="347" t="s">
        <v>763</v>
      </c>
      <c r="E311" s="348" t="s">
        <v>764</v>
      </c>
      <c r="F311" s="349" t="s">
        <v>765</v>
      </c>
      <c r="G311" s="338" t="n">
        <v>1220</v>
      </c>
      <c r="H311" s="339" t="n">
        <v>61</v>
      </c>
      <c r="I311" s="340" t="n">
        <v>9</v>
      </c>
      <c r="J311" s="340" t="n">
        <v>61</v>
      </c>
      <c r="K311" s="339" t="n">
        <v>20</v>
      </c>
      <c r="L311" s="339" t="s">
        <v>314</v>
      </c>
      <c r="M311" s="339" t="n">
        <v>978</v>
      </c>
      <c r="N311" s="339" t="n">
        <f aca="false">IF(K311=0," ",IF(K311=23,0.714,IF(K311=25,0.55,IF(K311=16,1.5,IF(K311=17,1.3,IF(K311=20,0.95,IF(K311=22,0.8,IF(K311=24,0.64,0))))))))</f>
        <v>0.95</v>
      </c>
      <c r="O311" s="339" t="n">
        <v>14</v>
      </c>
      <c r="P311" s="339"/>
      <c r="Q311" s="339" t="n">
        <f aca="false">M311-H311*O311</f>
        <v>124</v>
      </c>
      <c r="R311" s="341" t="n">
        <f aca="false">IF(H311=0," ",(G311*H311*N311*0.00000785)/140)</f>
        <v>0.00396419392857143</v>
      </c>
      <c r="S311" s="341" t="n">
        <f aca="false">IF(H311=0," ",(G311*M311*N311*0.00000785)/1960)</f>
        <v>0.00453979117346939</v>
      </c>
      <c r="T311" s="339" t="n">
        <f aca="false">IF(S311&lt;&gt;0,1,"")</f>
        <v>1</v>
      </c>
      <c r="U311" s="343" t="n">
        <f aca="false">+G311*H311*N311/1000*8.1/1000</f>
        <v>0.5726619</v>
      </c>
      <c r="V311" s="344" t="n">
        <f aca="false">22/U311</f>
        <v>38.4170834483663</v>
      </c>
    </row>
    <row r="312" s="319" customFormat="true" ht="15" hidden="true" customHeight="false" outlineLevel="0" collapsed="false">
      <c r="A312" s="332" t="s">
        <v>709</v>
      </c>
      <c r="B312" s="350"/>
      <c r="C312" s="351"/>
      <c r="D312" s="352"/>
      <c r="E312" s="351"/>
      <c r="F312" s="349"/>
      <c r="G312" s="338"/>
      <c r="H312" s="339"/>
      <c r="I312" s="340"/>
      <c r="J312" s="340"/>
      <c r="K312" s="339"/>
      <c r="L312" s="339"/>
      <c r="M312" s="339"/>
      <c r="N312" s="339"/>
      <c r="O312" s="339"/>
      <c r="P312" s="339"/>
      <c r="Q312" s="339"/>
      <c r="R312" s="341"/>
      <c r="S312" s="341"/>
      <c r="T312" s="339"/>
      <c r="U312" s="343"/>
      <c r="V312" s="344"/>
    </row>
    <row r="313" s="319" customFormat="true" ht="15" hidden="true" customHeight="false" outlineLevel="0" collapsed="false">
      <c r="A313" s="332" t="s">
        <v>709</v>
      </c>
      <c r="B313" s="345" t="s">
        <v>132</v>
      </c>
      <c r="C313" s="346" t="s">
        <v>352</v>
      </c>
      <c r="D313" s="347" t="s">
        <v>766</v>
      </c>
      <c r="E313" s="357" t="s">
        <v>767</v>
      </c>
      <c r="F313" s="349" t="s">
        <v>768</v>
      </c>
      <c r="G313" s="338" t="n">
        <v>1000</v>
      </c>
      <c r="H313" s="339" t="n">
        <v>20</v>
      </c>
      <c r="I313" s="340" t="n">
        <v>90</v>
      </c>
      <c r="J313" s="340" t="n">
        <v>20</v>
      </c>
      <c r="K313" s="339" t="n">
        <v>16</v>
      </c>
      <c r="L313" s="339" t="s">
        <v>356</v>
      </c>
      <c r="M313" s="339" t="n">
        <v>770</v>
      </c>
      <c r="N313" s="339" t="n">
        <f aca="false">IF(K313=0," ",IF(K313=23,0.714,IF(K313=25,0.55,IF(K313=16,1.5,IF(K313=17,1.3,IF(K313=20,0.95,IF(K313=22,0.8,IF(K313=24,0.64,0))))))))</f>
        <v>1.5</v>
      </c>
      <c r="O313" s="339" t="n">
        <v>35</v>
      </c>
      <c r="P313" s="339" t="n">
        <v>11</v>
      </c>
      <c r="Q313" s="339" t="n">
        <f aca="false">M313-H313*O313</f>
        <v>70</v>
      </c>
      <c r="R313" s="341" t="n">
        <f aca="false">IF(H313=0," ",(G313*H313*N313*0.00000785)/P313)</f>
        <v>0.0214090909090909</v>
      </c>
      <c r="S313" s="341" t="n">
        <f aca="false">IF(H313=0," ",(G313*M313*N313*0.00000785)/(O313*P313))</f>
        <v>0.02355</v>
      </c>
      <c r="T313" s="339" t="n">
        <f aca="false">IF(S313&lt;&gt;0,1,"")</f>
        <v>1</v>
      </c>
      <c r="U313" s="343" t="n">
        <f aca="false">+G313*H313*N313/1000*8.1/1000</f>
        <v>0.243</v>
      </c>
      <c r="V313" s="344" t="n">
        <f aca="false">22/U313</f>
        <v>90.5349794238683</v>
      </c>
    </row>
    <row r="314" s="319" customFormat="true" ht="15" hidden="true" customHeight="false" outlineLevel="0" collapsed="false">
      <c r="A314" s="332" t="s">
        <v>709</v>
      </c>
      <c r="B314" s="350"/>
      <c r="C314" s="351"/>
      <c r="D314" s="352"/>
      <c r="E314" s="351"/>
      <c r="F314" s="349"/>
      <c r="G314" s="338"/>
      <c r="H314" s="339"/>
      <c r="I314" s="340"/>
      <c r="J314" s="340"/>
      <c r="K314" s="339"/>
      <c r="L314" s="339"/>
      <c r="M314" s="339"/>
      <c r="N314" s="339"/>
      <c r="O314" s="339"/>
      <c r="P314" s="339"/>
      <c r="Q314" s="339"/>
      <c r="R314" s="341"/>
      <c r="S314" s="341"/>
      <c r="T314" s="339"/>
      <c r="U314" s="343"/>
      <c r="V314" s="344"/>
    </row>
    <row r="315" s="319" customFormat="true" ht="15" hidden="true" customHeight="false" outlineLevel="0" collapsed="false">
      <c r="A315" s="332" t="s">
        <v>709</v>
      </c>
      <c r="B315" s="345" t="s">
        <v>315</v>
      </c>
      <c r="C315" s="346" t="s">
        <v>341</v>
      </c>
      <c r="D315" s="347" t="s">
        <v>769</v>
      </c>
      <c r="E315" s="357" t="s">
        <v>770</v>
      </c>
      <c r="F315" s="349" t="s">
        <v>771</v>
      </c>
      <c r="G315" s="338" t="n">
        <v>18</v>
      </c>
      <c r="H315" s="339" t="n">
        <v>24</v>
      </c>
      <c r="I315" s="340" t="n">
        <v>18</v>
      </c>
      <c r="J315" s="340" t="n">
        <v>24</v>
      </c>
      <c r="K315" s="339" t="n">
        <v>20</v>
      </c>
      <c r="L315" s="339" t="s">
        <v>314</v>
      </c>
      <c r="M315" s="339" t="n">
        <v>978</v>
      </c>
      <c r="N315" s="339" t="n">
        <f aca="false">IF(K315=0," ",IF(K315=23,0.714,IF(K315=25,0.55,IF(K315=16,1.5,IF(K315=17,1.3,IF(K315=20,0.95,IF(K315=22,0.8,IF(K315=24,0.64,0))))))))</f>
        <v>0.95</v>
      </c>
      <c r="O315" s="339" t="n">
        <v>40</v>
      </c>
      <c r="P315" s="339"/>
      <c r="Q315" s="339" t="n">
        <f aca="false">M315-H315*O315</f>
        <v>18</v>
      </c>
      <c r="R315" s="341" t="n">
        <f aca="false">IF(H315=0," ",(G315*H315*N315*0.00000785))</f>
        <v>0.00322164</v>
      </c>
      <c r="S315" s="341" t="n">
        <f aca="false">IF(H315=0," ",(G315*M315*N315*0.00000785)/(O315))</f>
        <v>0.00328204575</v>
      </c>
      <c r="T315" s="339" t="n">
        <f aca="false">IF(S315&lt;&gt;0,1,"")</f>
        <v>1</v>
      </c>
      <c r="U315" s="343" t="n">
        <f aca="false">+G315*H315*N315/1000*8.1/1000</f>
        <v>0.00332424</v>
      </c>
      <c r="V315" s="344" t="n">
        <f aca="false">22/U315</f>
        <v>6618.05405145236</v>
      </c>
    </row>
    <row r="316" s="319" customFormat="true" ht="15" hidden="true" customHeight="false" outlineLevel="0" collapsed="false">
      <c r="A316" s="332" t="s">
        <v>709</v>
      </c>
      <c r="B316" s="350"/>
      <c r="C316" s="351"/>
      <c r="D316" s="352"/>
      <c r="E316" s="351"/>
      <c r="F316" s="349"/>
      <c r="G316" s="338"/>
      <c r="H316" s="339"/>
      <c r="I316" s="340"/>
      <c r="J316" s="340"/>
      <c r="K316" s="339"/>
      <c r="L316" s="339"/>
      <c r="M316" s="339"/>
      <c r="N316" s="339"/>
      <c r="O316" s="339"/>
      <c r="P316" s="339"/>
      <c r="Q316" s="339"/>
      <c r="R316" s="341"/>
      <c r="S316" s="341"/>
      <c r="T316" s="339"/>
      <c r="U316" s="343"/>
      <c r="V316" s="344"/>
    </row>
    <row r="317" s="319" customFormat="true" ht="15" hidden="true" customHeight="false" outlineLevel="0" collapsed="false">
      <c r="A317" s="332" t="s">
        <v>709</v>
      </c>
      <c r="B317" s="345" t="s">
        <v>315</v>
      </c>
      <c r="C317" s="346" t="s">
        <v>719</v>
      </c>
      <c r="D317" s="347" t="s">
        <v>772</v>
      </c>
      <c r="E317" s="358" t="s">
        <v>773</v>
      </c>
      <c r="F317" s="349" t="s">
        <v>774</v>
      </c>
      <c r="G317" s="338" t="n">
        <v>65.5</v>
      </c>
      <c r="H317" s="339" t="n">
        <v>18</v>
      </c>
      <c r="I317" s="340" t="n">
        <v>65.5</v>
      </c>
      <c r="J317" s="340" t="n">
        <v>18</v>
      </c>
      <c r="K317" s="339" t="n">
        <v>20</v>
      </c>
      <c r="L317" s="339" t="s">
        <v>307</v>
      </c>
      <c r="M317" s="339" t="n">
        <v>1220</v>
      </c>
      <c r="N317" s="339" t="n">
        <f aca="false">IF(K317=0," ",IF(K317=23,0.714,IF(K317=25,0.55,IF(K317=16,1.5,IF(K317=17,1.4,IF(K317=20,0.95,IF(K317=22,0.8,IF(K317=24,0.64,0))))))))</f>
        <v>0.95</v>
      </c>
      <c r="O317" s="339" t="n">
        <v>64</v>
      </c>
      <c r="P317" s="339" t="n">
        <v>36</v>
      </c>
      <c r="Q317" s="339" t="n">
        <f aca="false">M317-H317*O317</f>
        <v>68</v>
      </c>
      <c r="R317" s="341" t="n">
        <f aca="false">IF(H317=0," ",(G317*H317*N317*0.00000785))</f>
        <v>0.0087923925</v>
      </c>
      <c r="S317" s="341" t="n">
        <f aca="false">IF(H317=0," ",(G317*M317*N317*0.00000785)/(O317))</f>
        <v>0.009311387890625</v>
      </c>
      <c r="T317" s="339" t="n">
        <f aca="false">IF(S317&lt;&gt;0,1,"")</f>
        <v>1</v>
      </c>
      <c r="U317" s="343" t="n">
        <f aca="false">+G317*H317*N317/1000*8.1/1000</f>
        <v>0.009072405</v>
      </c>
      <c r="V317" s="344" t="n">
        <f aca="false">22/U317</f>
        <v>2424.93583564667</v>
      </c>
    </row>
    <row r="318" s="319" customFormat="true" ht="15" hidden="true" customHeight="false" outlineLevel="0" collapsed="false">
      <c r="A318" s="332" t="s">
        <v>709</v>
      </c>
      <c r="B318" s="350"/>
      <c r="C318" s="351"/>
      <c r="D318" s="352"/>
      <c r="E318" s="351"/>
      <c r="F318" s="349"/>
      <c r="G318" s="338"/>
      <c r="H318" s="339"/>
      <c r="I318" s="340"/>
      <c r="J318" s="340"/>
      <c r="K318" s="339"/>
      <c r="L318" s="339"/>
      <c r="M318" s="339"/>
      <c r="N318" s="339"/>
      <c r="O318" s="339"/>
      <c r="P318" s="339"/>
      <c r="Q318" s="339"/>
      <c r="R318" s="341"/>
      <c r="S318" s="341"/>
      <c r="T318" s="339"/>
      <c r="U318" s="343"/>
      <c r="V318" s="344"/>
    </row>
    <row r="319" s="319" customFormat="true" ht="15" hidden="true" customHeight="false" outlineLevel="0" collapsed="false">
      <c r="A319" s="332" t="s">
        <v>709</v>
      </c>
      <c r="B319" s="345" t="s">
        <v>132</v>
      </c>
      <c r="C319" s="346" t="s">
        <v>719</v>
      </c>
      <c r="D319" s="347" t="s">
        <v>775</v>
      </c>
      <c r="E319" s="358" t="s">
        <v>776</v>
      </c>
      <c r="F319" s="349" t="s">
        <v>777</v>
      </c>
      <c r="G319" s="338" t="n">
        <v>1220</v>
      </c>
      <c r="H319" s="339" t="n">
        <v>19</v>
      </c>
      <c r="I319" s="340" t="n">
        <v>70</v>
      </c>
      <c r="J319" s="340" t="n">
        <v>19</v>
      </c>
      <c r="K319" s="339" t="n">
        <v>20</v>
      </c>
      <c r="L319" s="339" t="s">
        <v>307</v>
      </c>
      <c r="M319" s="339" t="n">
        <v>1220</v>
      </c>
      <c r="N319" s="339" t="n">
        <f aca="false">IF(K319=0," ",IF(K319=23,0.714,IF(K319=25,0.55,IF(K319=16,1.5,IF(K319=17,1.3,IF(K319=20,0.95,IF(K319=22,0.8,IF(K319=24,0.64,0))))))))</f>
        <v>0.95</v>
      </c>
      <c r="O319" s="339" t="n">
        <v>60</v>
      </c>
      <c r="P319" s="339" t="n">
        <v>16</v>
      </c>
      <c r="Q319" s="339" t="n">
        <f aca="false">M319-H319*O319</f>
        <v>80</v>
      </c>
      <c r="R319" s="341" t="n">
        <f aca="false">IF(H319=0," ",(G319*H319*N319*0.00000785)/P319)</f>
        <v>0.010804053125</v>
      </c>
      <c r="S319" s="341" t="n">
        <f aca="false">IF(H319=0," ",(G319*M319*N319*0.00000785)/(O319*P319))</f>
        <v>0.0115622322916667</v>
      </c>
      <c r="T319" s="339" t="n">
        <f aca="false">IF(S319&lt;&gt;0,1,"")</f>
        <v>1</v>
      </c>
      <c r="U319" s="343" t="n">
        <f aca="false">+G319*H319*N319/1000*8.1/1000</f>
        <v>0.1783701</v>
      </c>
      <c r="V319" s="344" t="n">
        <f aca="false">22/U319</f>
        <v>123.33905738686</v>
      </c>
    </row>
    <row r="320" s="319" customFormat="true" ht="15" hidden="true" customHeight="false" outlineLevel="0" collapsed="false">
      <c r="A320" s="332" t="s">
        <v>709</v>
      </c>
      <c r="B320" s="350"/>
      <c r="C320" s="351"/>
      <c r="D320" s="352"/>
      <c r="E320" s="351"/>
      <c r="F320" s="349"/>
      <c r="G320" s="338"/>
      <c r="H320" s="339"/>
      <c r="I320" s="340"/>
      <c r="J320" s="340"/>
      <c r="K320" s="339"/>
      <c r="L320" s="339"/>
      <c r="M320" s="339"/>
      <c r="N320" s="339"/>
      <c r="O320" s="339"/>
      <c r="P320" s="339"/>
      <c r="Q320" s="339"/>
      <c r="R320" s="341"/>
      <c r="S320" s="341"/>
      <c r="T320" s="339"/>
      <c r="U320" s="343"/>
      <c r="V320" s="344"/>
    </row>
    <row r="321" s="319" customFormat="true" ht="15" hidden="false" customHeight="false" outlineLevel="0" collapsed="false">
      <c r="A321" s="332" t="s">
        <v>709</v>
      </c>
      <c r="B321" s="345" t="s">
        <v>132</v>
      </c>
      <c r="C321" s="346" t="s">
        <v>719</v>
      </c>
      <c r="D321" s="347" t="s">
        <v>778</v>
      </c>
      <c r="E321" s="358" t="s">
        <v>779</v>
      </c>
      <c r="F321" s="349" t="s">
        <v>780</v>
      </c>
      <c r="G321" s="338" t="n">
        <v>1220</v>
      </c>
      <c r="H321" s="339" t="n">
        <v>83</v>
      </c>
      <c r="I321" s="340" t="n">
        <v>22</v>
      </c>
      <c r="J321" s="340" t="n">
        <v>83</v>
      </c>
      <c r="K321" s="339" t="n">
        <v>20</v>
      </c>
      <c r="L321" s="339" t="s">
        <v>307</v>
      </c>
      <c r="M321" s="339" t="n">
        <v>1220</v>
      </c>
      <c r="N321" s="343" t="n">
        <f aca="false">IF(K321=0," ",IF(K321=23,0.714,IF(K321=25,0.55,IF(K321=16,1.5,IF(K321=17,1.3,IF(K321=20,0.95,IF(K321=22,0.8,IF(K321=24,0.64,0))))))))</f>
        <v>0.95</v>
      </c>
      <c r="O321" s="339" t="n">
        <v>14</v>
      </c>
      <c r="P321" s="339" t="n">
        <v>55</v>
      </c>
      <c r="Q321" s="339" t="n">
        <f aca="false">M321-H321*O321</f>
        <v>58</v>
      </c>
      <c r="R321" s="341" t="n">
        <f aca="false">IF(H321=0," ",(G321*H321*N321*0.00000785)/P321)</f>
        <v>0.0137299354545455</v>
      </c>
      <c r="S321" s="341" t="n">
        <f aca="false">IF(H321=0," ",(G321*M321*N321*0.00000785)/(O321*P321))</f>
        <v>0.0144152506493506</v>
      </c>
      <c r="T321" s="339" t="n">
        <f aca="false">IF(S321&lt;&gt;0,1,"")</f>
        <v>1</v>
      </c>
      <c r="U321" s="343" t="n">
        <f aca="false">+G321*H321*N321/1000*8.1/1000</f>
        <v>0.7791957</v>
      </c>
      <c r="V321" s="344" t="n">
        <f aca="false">22/U321</f>
        <v>28.2342420524138</v>
      </c>
    </row>
    <row r="322" s="319" customFormat="true" ht="15" hidden="true" customHeight="false" outlineLevel="0" collapsed="false">
      <c r="A322" s="332" t="s">
        <v>709</v>
      </c>
      <c r="B322" s="350"/>
      <c r="C322" s="351"/>
      <c r="D322" s="352"/>
      <c r="E322" s="351"/>
      <c r="F322" s="349"/>
      <c r="G322" s="338"/>
      <c r="H322" s="339"/>
      <c r="I322" s="340"/>
      <c r="J322" s="340"/>
      <c r="K322" s="339"/>
      <c r="L322" s="339"/>
      <c r="M322" s="339"/>
      <c r="N322" s="339"/>
      <c r="O322" s="339"/>
      <c r="P322" s="339"/>
      <c r="Q322" s="339"/>
      <c r="R322" s="341"/>
      <c r="S322" s="341"/>
      <c r="T322" s="339"/>
      <c r="U322" s="343"/>
      <c r="V322" s="344"/>
    </row>
    <row r="323" s="319" customFormat="true" ht="15" hidden="true" customHeight="false" outlineLevel="0" collapsed="false">
      <c r="A323" s="332" t="s">
        <v>709</v>
      </c>
      <c r="B323" s="345" t="s">
        <v>132</v>
      </c>
      <c r="C323" s="346" t="s">
        <v>719</v>
      </c>
      <c r="D323" s="347" t="s">
        <v>781</v>
      </c>
      <c r="E323" s="358" t="s">
        <v>782</v>
      </c>
      <c r="F323" s="349" t="s">
        <v>783</v>
      </c>
      <c r="G323" s="338" t="n">
        <v>1220</v>
      </c>
      <c r="H323" s="339" t="n">
        <v>17</v>
      </c>
      <c r="I323" s="340" t="n">
        <v>64</v>
      </c>
      <c r="J323" s="340" t="n">
        <v>17</v>
      </c>
      <c r="K323" s="339" t="n">
        <v>20</v>
      </c>
      <c r="L323" s="339" t="s">
        <v>307</v>
      </c>
      <c r="M323" s="339" t="n">
        <v>1220</v>
      </c>
      <c r="N323" s="343" t="n">
        <f aca="false">IF(K323=0," ",IF(K323=23,0.714,IF(K323=25,0.55,IF(K323=16,1.5,IF(K323=17,1.3,IF(K323=20,0.95,IF(K323=22,0.8,IF(K323=24,0.64,0))))))))</f>
        <v>0.95</v>
      </c>
      <c r="O323" s="339" t="n">
        <v>67</v>
      </c>
      <c r="P323" s="339" t="n">
        <v>19</v>
      </c>
      <c r="Q323" s="339" t="n">
        <f aca="false">M323-H323*O323</f>
        <v>81</v>
      </c>
      <c r="R323" s="341" t="n">
        <f aca="false">IF(H323=0," ",(G323*H323*N323*0.00000785)/P323)</f>
        <v>0.00814045</v>
      </c>
      <c r="S323" s="341" t="n">
        <f aca="false">IF(H323=0," ",(G323*M323*N323*0.00000785)/(O323*P323))</f>
        <v>0.00871935820895522</v>
      </c>
      <c r="T323" s="339" t="n">
        <f aca="false">IF(S323&lt;&gt;0,1,"")</f>
        <v>1</v>
      </c>
      <c r="U323" s="343" t="n">
        <f aca="false">+G323*H323*N323/1000*8.1/1000</f>
        <v>0.1595943</v>
      </c>
      <c r="V323" s="344" t="n">
        <f aca="false">22/U323</f>
        <v>137.849534726491</v>
      </c>
    </row>
    <row r="324" s="319" customFormat="true" ht="15" hidden="true" customHeight="false" outlineLevel="0" collapsed="false">
      <c r="A324" s="332" t="s">
        <v>709</v>
      </c>
      <c r="B324" s="350"/>
      <c r="C324" s="351"/>
      <c r="D324" s="352"/>
      <c r="E324" s="351"/>
      <c r="F324" s="349"/>
      <c r="G324" s="338"/>
      <c r="H324" s="339"/>
      <c r="I324" s="340"/>
      <c r="J324" s="340"/>
      <c r="K324" s="339"/>
      <c r="L324" s="339"/>
      <c r="M324" s="339"/>
      <c r="N324" s="339"/>
      <c r="O324" s="339"/>
      <c r="P324" s="339"/>
      <c r="Q324" s="339"/>
      <c r="R324" s="341"/>
      <c r="S324" s="341"/>
      <c r="T324" s="339"/>
      <c r="U324" s="343"/>
      <c r="V324" s="344"/>
    </row>
    <row r="325" s="319" customFormat="true" ht="15" hidden="true" customHeight="false" outlineLevel="0" collapsed="false">
      <c r="A325" s="332" t="s">
        <v>709</v>
      </c>
      <c r="B325" s="345" t="s">
        <v>132</v>
      </c>
      <c r="C325" s="346" t="s">
        <v>352</v>
      </c>
      <c r="D325" s="347" t="s">
        <v>784</v>
      </c>
      <c r="E325" s="358" t="s">
        <v>785</v>
      </c>
      <c r="F325" s="349" t="s">
        <v>786</v>
      </c>
      <c r="G325" s="338" t="n">
        <v>1000</v>
      </c>
      <c r="H325" s="339" t="n">
        <v>20</v>
      </c>
      <c r="I325" s="340" t="n">
        <v>63</v>
      </c>
      <c r="J325" s="340" t="n">
        <v>20</v>
      </c>
      <c r="K325" s="339" t="n">
        <v>16</v>
      </c>
      <c r="L325" s="339" t="s">
        <v>356</v>
      </c>
      <c r="M325" s="339" t="n">
        <v>770</v>
      </c>
      <c r="N325" s="339" t="n">
        <f aca="false">IF(K325=0," ",IF(K325=23,0.714,IF(K325=25,0.55,IF(K325=16,1.5,IF(K325=17,1.3,IF(K325=20,0.95,IF(K325=22,0.8,IF(K325=24,0.64,0))))))))</f>
        <v>1.5</v>
      </c>
      <c r="O325" s="339" t="n">
        <v>35</v>
      </c>
      <c r="P325" s="339" t="n">
        <v>16</v>
      </c>
      <c r="Q325" s="339" t="n">
        <f aca="false">M325-H325*O325</f>
        <v>70</v>
      </c>
      <c r="R325" s="341" t="n">
        <f aca="false">IF(H325=0," ",(G325*H325*N325*0.00000785)/P325)</f>
        <v>0.01471875</v>
      </c>
      <c r="S325" s="341" t="n">
        <f aca="false">IF(H325=0," ",(G325*M325*N325*0.00000785)/(O325*P325))</f>
        <v>0.016190625</v>
      </c>
      <c r="T325" s="339" t="n">
        <f aca="false">IF(S325&lt;&gt;0,1,"")</f>
        <v>1</v>
      </c>
      <c r="U325" s="343" t="n">
        <f aca="false">+G325*H325*N325/1000*8.1/1000</f>
        <v>0.243</v>
      </c>
      <c r="V325" s="344" t="n">
        <f aca="false">22/U325</f>
        <v>90.5349794238683</v>
      </c>
    </row>
    <row r="326" s="319" customFormat="true" ht="15" hidden="true" customHeight="false" outlineLevel="0" collapsed="false">
      <c r="A326" s="332" t="s">
        <v>709</v>
      </c>
      <c r="B326" s="350"/>
      <c r="C326" s="351"/>
      <c r="D326" s="352"/>
      <c r="E326" s="351"/>
      <c r="F326" s="349"/>
      <c r="G326" s="338"/>
      <c r="H326" s="339"/>
      <c r="I326" s="340"/>
      <c r="J326" s="340"/>
      <c r="K326" s="339"/>
      <c r="L326" s="339"/>
      <c r="M326" s="339"/>
      <c r="N326" s="339"/>
      <c r="O326" s="339"/>
      <c r="P326" s="339"/>
      <c r="Q326" s="339"/>
      <c r="R326" s="341"/>
      <c r="S326" s="341" t="n">
        <f aca="false">560/35</f>
        <v>16</v>
      </c>
      <c r="T326" s="339"/>
      <c r="U326" s="343"/>
      <c r="V326" s="344"/>
    </row>
    <row r="327" s="319" customFormat="true" ht="15" hidden="true" customHeight="false" outlineLevel="0" collapsed="false">
      <c r="A327" s="332" t="s">
        <v>709</v>
      </c>
      <c r="B327" s="345" t="s">
        <v>315</v>
      </c>
      <c r="C327" s="346" t="s">
        <v>719</v>
      </c>
      <c r="D327" s="347" t="s">
        <v>787</v>
      </c>
      <c r="E327" s="358" t="s">
        <v>788</v>
      </c>
      <c r="F327" s="349" t="s">
        <v>789</v>
      </c>
      <c r="G327" s="338" t="n">
        <v>627</v>
      </c>
      <c r="H327" s="339" t="n">
        <v>48</v>
      </c>
      <c r="I327" s="340" t="n">
        <v>627</v>
      </c>
      <c r="J327" s="340" t="n">
        <v>48</v>
      </c>
      <c r="K327" s="339" t="n">
        <v>20</v>
      </c>
      <c r="L327" s="339" t="s">
        <v>307</v>
      </c>
      <c r="M327" s="339" t="n">
        <v>1220</v>
      </c>
      <c r="N327" s="339" t="n">
        <f aca="false">IF(K327=0," ",IF(K327=23,0.714,IF(K327=25,0.55,IF(K327=16,1.5,IF(K327=17,1.4,IF(K327=20,0.95,IF(K327=22,0.8,IF(K327=24,0.64,0))))))))</f>
        <v>0.95</v>
      </c>
      <c r="O327" s="339" t="n">
        <v>24</v>
      </c>
      <c r="P327" s="339"/>
      <c r="Q327" s="339" t="n">
        <f aca="false">M327-H327*O327</f>
        <v>68</v>
      </c>
      <c r="R327" s="341" t="n">
        <f aca="false">IF(H327=0," ",(G327*H327*N327*0.00000785))</f>
        <v>0.22444092</v>
      </c>
      <c r="S327" s="341" t="n">
        <f aca="false">IF(H327=0," ",(G327*M327*N327*0.00000785)/(O327))</f>
        <v>0.23768916875</v>
      </c>
      <c r="T327" s="339" t="n">
        <f aca="false">IF(S327&lt;&gt;0,1,"")</f>
        <v>1</v>
      </c>
      <c r="U327" s="343" t="n">
        <f aca="false">+G327*H327*N327/1000*8.1/1000</f>
        <v>0.23158872</v>
      </c>
      <c r="V327" s="344" t="n">
        <f aca="false">22/U327</f>
        <v>94.9959911691727</v>
      </c>
    </row>
    <row r="328" s="319" customFormat="true" ht="15" hidden="true" customHeight="false" outlineLevel="0" collapsed="false">
      <c r="A328" s="332" t="s">
        <v>709</v>
      </c>
      <c r="B328" s="350"/>
      <c r="C328" s="351"/>
      <c r="D328" s="352"/>
      <c r="E328" s="351"/>
      <c r="F328" s="349"/>
      <c r="G328" s="338"/>
      <c r="H328" s="339"/>
      <c r="I328" s="340"/>
      <c r="J328" s="340"/>
      <c r="K328" s="339"/>
      <c r="L328" s="339"/>
      <c r="M328" s="339"/>
      <c r="N328" s="339"/>
      <c r="O328" s="339"/>
      <c r="P328" s="339"/>
      <c r="Q328" s="339"/>
      <c r="R328" s="341"/>
      <c r="S328" s="341"/>
      <c r="T328" s="339"/>
      <c r="U328" s="343"/>
      <c r="V328" s="344"/>
    </row>
    <row r="329" s="319" customFormat="true" ht="15" hidden="true" customHeight="false" outlineLevel="0" collapsed="false">
      <c r="A329" s="332" t="s">
        <v>709</v>
      </c>
      <c r="B329" s="345" t="s">
        <v>302</v>
      </c>
      <c r="C329" s="346" t="s">
        <v>719</v>
      </c>
      <c r="D329" s="347" t="s">
        <v>790</v>
      </c>
      <c r="E329" s="358" t="s">
        <v>791</v>
      </c>
      <c r="F329" s="349" t="s">
        <v>792</v>
      </c>
      <c r="G329" s="338" t="n">
        <v>1220</v>
      </c>
      <c r="H329" s="339" t="n">
        <v>167</v>
      </c>
      <c r="I329" s="340" t="n">
        <v>42</v>
      </c>
      <c r="J329" s="340" t="n">
        <v>167</v>
      </c>
      <c r="K329" s="339" t="n">
        <v>20</v>
      </c>
      <c r="L329" s="339" t="s">
        <v>307</v>
      </c>
      <c r="M329" s="339" t="n">
        <v>1220</v>
      </c>
      <c r="N329" s="339" t="n">
        <f aca="false">IF(K329=0," ",IF(K329=23,0.714,IF(K329=25,0.55,IF(K329=16,1.5,IF(K329=17,1.4,IF(K329=20,0.95,IF(K329=22,0.8,IF(K329=24,0.64,0))))))))</f>
        <v>0.95</v>
      </c>
      <c r="O329" s="339" t="n">
        <v>7</v>
      </c>
      <c r="P329" s="339" t="n">
        <v>29</v>
      </c>
      <c r="Q329" s="339" t="n">
        <f aca="false">M329-H329*O329</f>
        <v>51</v>
      </c>
      <c r="R329" s="341" t="n">
        <f aca="false">IF(H329=0," ",(G329*H329*N329*0.00000785)/P329)</f>
        <v>0.0523927948275862</v>
      </c>
      <c r="S329" s="341" t="n">
        <f aca="false">IF(H329=0," ",(G329*M329*N329*0.00000785)/(O329*P329))</f>
        <v>0.0546785369458128</v>
      </c>
      <c r="T329" s="339" t="n">
        <f aca="false">IF(S329&lt;&gt;0,1,"")</f>
        <v>1</v>
      </c>
      <c r="U329" s="343" t="n">
        <f aca="false">+G329*H329*N329/1000*8.1/1000</f>
        <v>1.5677793</v>
      </c>
      <c r="V329" s="344" t="n">
        <f aca="false">22/U329</f>
        <v>14.0325873673673</v>
      </c>
    </row>
    <row r="330" s="319" customFormat="true" ht="15" hidden="true" customHeight="false" outlineLevel="0" collapsed="false">
      <c r="A330" s="332" t="s">
        <v>709</v>
      </c>
      <c r="B330" s="350"/>
      <c r="C330" s="351"/>
      <c r="D330" s="352"/>
      <c r="E330" s="351"/>
      <c r="F330" s="349"/>
      <c r="G330" s="338"/>
      <c r="H330" s="339"/>
      <c r="I330" s="340"/>
      <c r="J330" s="340"/>
      <c r="K330" s="339"/>
      <c r="L330" s="339"/>
      <c r="M330" s="339"/>
      <c r="N330" s="339"/>
      <c r="O330" s="339"/>
      <c r="P330" s="339"/>
      <c r="Q330" s="339"/>
      <c r="R330" s="341"/>
      <c r="S330" s="341"/>
      <c r="T330" s="339"/>
      <c r="U330" s="343"/>
      <c r="V330" s="344"/>
    </row>
    <row r="331" s="319" customFormat="true" ht="15" hidden="true" customHeight="false" outlineLevel="0" collapsed="false">
      <c r="A331" s="332" t="s">
        <v>709</v>
      </c>
      <c r="B331" s="345" t="s">
        <v>302</v>
      </c>
      <c r="C331" s="346" t="s">
        <v>719</v>
      </c>
      <c r="D331" s="347" t="s">
        <v>793</v>
      </c>
      <c r="E331" s="358" t="s">
        <v>794</v>
      </c>
      <c r="F331" s="349" t="s">
        <v>795</v>
      </c>
      <c r="G331" s="338" t="n">
        <v>1220</v>
      </c>
      <c r="H331" s="339" t="n">
        <v>175.5</v>
      </c>
      <c r="I331" s="340" t="n">
        <v>42</v>
      </c>
      <c r="J331" s="340" t="n">
        <v>175.5</v>
      </c>
      <c r="K331" s="339" t="n">
        <v>20</v>
      </c>
      <c r="L331" s="339" t="s">
        <v>307</v>
      </c>
      <c r="M331" s="339" t="n">
        <v>1220</v>
      </c>
      <c r="N331" s="339" t="n">
        <f aca="false">IF(K331=0," ",IF(K331=23,0.714,IF(K331=25,0.55,IF(K331=16,1.5,IF(K331=17,1.4,IF(K331=20,0.95,IF(K331=22,0.8,IF(K331=24,0.64,0))))))))</f>
        <v>0.95</v>
      </c>
      <c r="O331" s="339" t="n">
        <v>6</v>
      </c>
      <c r="P331" s="339" t="n">
        <v>29</v>
      </c>
      <c r="Q331" s="339" t="n">
        <f aca="false">M331-H331*O331</f>
        <v>167</v>
      </c>
      <c r="R331" s="341" t="n">
        <f aca="false">IF(H331=0," ",(G331*H331*N331*0.00000785)/P331)</f>
        <v>0.0550594939655172</v>
      </c>
      <c r="S331" s="341" t="n">
        <f aca="false">IF(H331=0," ",(G331*M331*N331*0.00000785)/(O331*P331))</f>
        <v>0.0637916264367816</v>
      </c>
      <c r="T331" s="339" t="n">
        <f aca="false">IF(S331&lt;&gt;0,1,"")</f>
        <v>1</v>
      </c>
      <c r="U331" s="343" t="n">
        <f aca="false">+G331*H331*N331/1000*8.1/1000</f>
        <v>1.64757645</v>
      </c>
      <c r="V331" s="344" t="n">
        <f aca="false">22/U331</f>
        <v>13.3529463837626</v>
      </c>
    </row>
    <row r="332" s="319" customFormat="true" ht="15" hidden="true" customHeight="false" outlineLevel="0" collapsed="false">
      <c r="A332" s="332" t="s">
        <v>709</v>
      </c>
      <c r="B332" s="350"/>
      <c r="C332" s="351"/>
      <c r="D332" s="352"/>
      <c r="E332" s="351"/>
      <c r="F332" s="349"/>
      <c r="G332" s="338"/>
      <c r="H332" s="339"/>
      <c r="I332" s="340"/>
      <c r="J332" s="340"/>
      <c r="K332" s="339"/>
      <c r="L332" s="339"/>
      <c r="M332" s="339"/>
      <c r="N332" s="339"/>
      <c r="O332" s="339"/>
      <c r="P332" s="339"/>
      <c r="Q332" s="339"/>
      <c r="R332" s="341"/>
      <c r="S332" s="341"/>
      <c r="T332" s="339"/>
      <c r="U332" s="343"/>
      <c r="V332" s="344"/>
    </row>
    <row r="333" s="319" customFormat="true" ht="15" hidden="true" customHeight="false" outlineLevel="0" collapsed="false">
      <c r="A333" s="332" t="s">
        <v>709</v>
      </c>
      <c r="B333" s="345" t="s">
        <v>315</v>
      </c>
      <c r="C333" s="346" t="s">
        <v>420</v>
      </c>
      <c r="D333" s="347" t="s">
        <v>796</v>
      </c>
      <c r="E333" s="358" t="s">
        <v>797</v>
      </c>
      <c r="F333" s="349" t="s">
        <v>798</v>
      </c>
      <c r="G333" s="338" t="n">
        <v>505</v>
      </c>
      <c r="H333" s="339" t="n">
        <v>55</v>
      </c>
      <c r="I333" s="340" t="n">
        <v>505</v>
      </c>
      <c r="J333" s="340" t="n">
        <v>55</v>
      </c>
      <c r="K333" s="339" t="n">
        <v>23</v>
      </c>
      <c r="L333" s="339" t="s">
        <v>307</v>
      </c>
      <c r="M333" s="339" t="n">
        <v>1220</v>
      </c>
      <c r="N333" s="339" t="n">
        <f aca="false">IF(K333=0," ",IF(K333=23,0.71,IF(K333=25,0.55,IF(K333=16,1.5,IF(K333=17,1.3,IF(K333=20,0.95,IF(K333=22,0.8,IF(K333=24,0.64,0))))))))</f>
        <v>0.71</v>
      </c>
      <c r="O333" s="339" t="n">
        <v>21</v>
      </c>
      <c r="P333" s="339"/>
      <c r="Q333" s="339" t="n">
        <f aca="false">M333-H333*O333</f>
        <v>65</v>
      </c>
      <c r="R333" s="341" t="n">
        <f aca="false">IF(H333=0," ",(G333*H333*N333*0.00000785))</f>
        <v>0.1548039625</v>
      </c>
      <c r="S333" s="341" t="n">
        <f aca="false">IF(H333=0," ",(G333*M333*N333*0.00000785)/(O333))</f>
        <v>0.163515873809524</v>
      </c>
      <c r="T333" s="339" t="n">
        <f aca="false">IF(S333&lt;&gt;0,1,"")</f>
        <v>1</v>
      </c>
      <c r="U333" s="343" t="n">
        <f aca="false">+G333*H333*N333/1000*8.1/1000</f>
        <v>0.159734025</v>
      </c>
      <c r="V333" s="344" t="n">
        <f aca="false">22/U333</f>
        <v>137.728952863988</v>
      </c>
    </row>
    <row r="334" s="319" customFormat="true" ht="15" hidden="true" customHeight="false" outlineLevel="0" collapsed="false">
      <c r="A334" s="332" t="s">
        <v>709</v>
      </c>
      <c r="B334" s="350"/>
      <c r="C334" s="351"/>
      <c r="D334" s="352"/>
      <c r="E334" s="351"/>
      <c r="F334" s="349"/>
      <c r="G334" s="338"/>
      <c r="H334" s="339"/>
      <c r="I334" s="340"/>
      <c r="J334" s="340"/>
      <c r="K334" s="339"/>
      <c r="L334" s="339"/>
      <c r="M334" s="339"/>
      <c r="N334" s="339"/>
      <c r="O334" s="339"/>
      <c r="P334" s="339"/>
      <c r="Q334" s="339"/>
      <c r="R334" s="341"/>
      <c r="S334" s="341"/>
      <c r="T334" s="339"/>
      <c r="U334" s="343"/>
      <c r="V334" s="344"/>
    </row>
    <row r="335" s="319" customFormat="true" ht="15" hidden="true" customHeight="true" outlineLevel="0" collapsed="false">
      <c r="A335" s="332" t="s">
        <v>709</v>
      </c>
      <c r="B335" s="345" t="s">
        <v>315</v>
      </c>
      <c r="C335" s="359"/>
      <c r="D335" s="360"/>
      <c r="E335" s="361"/>
      <c r="F335" s="349" t="s">
        <v>799</v>
      </c>
      <c r="G335" s="338" t="n">
        <v>1220</v>
      </c>
      <c r="H335" s="339" t="n">
        <v>978</v>
      </c>
      <c r="I335" s="340"/>
      <c r="J335" s="340" t="n">
        <v>978</v>
      </c>
      <c r="K335" s="362"/>
      <c r="L335" s="362"/>
      <c r="M335" s="362"/>
      <c r="N335" s="362"/>
      <c r="O335" s="362"/>
      <c r="P335" s="362"/>
      <c r="Q335" s="362"/>
      <c r="R335" s="363"/>
      <c r="S335" s="363"/>
      <c r="T335" s="339" t="str">
        <f aca="false">IF(S335&lt;&gt;0,1,"")</f>
        <v/>
      </c>
      <c r="U335" s="343" t="n">
        <f aca="false">+G335*H335*N335/1000*8.1/1000</f>
        <v>0</v>
      </c>
      <c r="V335" s="344" t="e">
        <f aca="false">22/U335</f>
        <v>#DIV/0!</v>
      </c>
    </row>
    <row r="336" s="319" customFormat="true" ht="15" hidden="true" customHeight="true" outlineLevel="0" collapsed="false">
      <c r="A336" s="332" t="s">
        <v>709</v>
      </c>
      <c r="B336" s="350"/>
      <c r="C336" s="351"/>
      <c r="D336" s="352"/>
      <c r="E336" s="351"/>
      <c r="F336" s="349"/>
      <c r="G336" s="338"/>
      <c r="H336" s="339"/>
      <c r="I336" s="340"/>
      <c r="J336" s="340"/>
      <c r="K336" s="339"/>
      <c r="L336" s="339"/>
      <c r="M336" s="339"/>
      <c r="N336" s="339"/>
      <c r="O336" s="339"/>
      <c r="P336" s="339"/>
      <c r="Q336" s="339"/>
      <c r="R336" s="341"/>
      <c r="S336" s="341"/>
      <c r="T336" s="339"/>
      <c r="U336" s="343"/>
      <c r="V336" s="344"/>
    </row>
    <row r="337" s="319" customFormat="true" ht="15" hidden="false" customHeight="false" outlineLevel="0" collapsed="false">
      <c r="A337" s="332" t="s">
        <v>709</v>
      </c>
      <c r="B337" s="345" t="s">
        <v>132</v>
      </c>
      <c r="C337" s="346" t="s">
        <v>352</v>
      </c>
      <c r="D337" s="347" t="s">
        <v>800</v>
      </c>
      <c r="E337" s="357" t="s">
        <v>801</v>
      </c>
      <c r="F337" s="349" t="s">
        <v>802</v>
      </c>
      <c r="G337" s="338" t="n">
        <v>1220</v>
      </c>
      <c r="H337" s="339" t="n">
        <v>24</v>
      </c>
      <c r="I337" s="340" t="n">
        <v>70</v>
      </c>
      <c r="J337" s="340" t="n">
        <v>24</v>
      </c>
      <c r="K337" s="339" t="n">
        <v>16</v>
      </c>
      <c r="L337" s="339" t="s">
        <v>356</v>
      </c>
      <c r="M337" s="339" t="n">
        <v>770</v>
      </c>
      <c r="N337" s="339" t="n">
        <f aca="false">IF(K337=0," ",IF(K337=23,0.714,IF(K337=25,0.55,IF(K337=16,1.5,IF(K337=17,1.3,IF(K337=20,0.95,IF(K337=22,0.8,IF(K337=24,0.64,0))))))))</f>
        <v>1.5</v>
      </c>
      <c r="O337" s="339" t="n">
        <v>29</v>
      </c>
      <c r="P337" s="339" t="n">
        <v>17</v>
      </c>
      <c r="Q337" s="339" t="n">
        <f aca="false">M337-H337*O337</f>
        <v>74</v>
      </c>
      <c r="R337" s="341" t="n">
        <f aca="false">IF(H337=0," ",(G337*H337*N337*0.00000785)/P337)</f>
        <v>0.0202807058823529</v>
      </c>
      <c r="S337" s="341" t="n">
        <f aca="false">IF(H337=0," ",(G337*M337*N337*0.00000785)/(O337*P337))</f>
        <v>0.0224369878296146</v>
      </c>
      <c r="T337" s="339" t="n">
        <f aca="false">IF(S337&lt;&gt;0,1,"")</f>
        <v>1</v>
      </c>
      <c r="U337" s="343" t="n">
        <f aca="false">+G337*H337*N337/1000*8.1/1000</f>
        <v>0.355752</v>
      </c>
      <c r="V337" s="344" t="n">
        <f aca="false">22/U337</f>
        <v>61.8408329398008</v>
      </c>
    </row>
    <row r="338" s="319" customFormat="true" ht="15" hidden="true" customHeight="false" outlineLevel="0" collapsed="false">
      <c r="A338" s="332" t="s">
        <v>709</v>
      </c>
      <c r="B338" s="350"/>
      <c r="C338" s="351"/>
      <c r="D338" s="352"/>
      <c r="E338" s="351"/>
      <c r="F338" s="349"/>
      <c r="G338" s="338"/>
      <c r="H338" s="339"/>
      <c r="I338" s="340"/>
      <c r="J338" s="340"/>
      <c r="K338" s="339"/>
      <c r="L338" s="339"/>
      <c r="M338" s="339"/>
      <c r="N338" s="339"/>
      <c r="O338" s="339"/>
      <c r="P338" s="339"/>
      <c r="Q338" s="339"/>
      <c r="R338" s="341"/>
      <c r="S338" s="341"/>
      <c r="T338" s="339"/>
      <c r="U338" s="343"/>
      <c r="V338" s="344"/>
    </row>
    <row r="339" s="319" customFormat="true" ht="15" hidden="false" customHeight="false" outlineLevel="0" collapsed="false">
      <c r="A339" s="332" t="s">
        <v>709</v>
      </c>
      <c r="B339" s="345" t="s">
        <v>132</v>
      </c>
      <c r="C339" s="346" t="s">
        <v>352</v>
      </c>
      <c r="D339" s="347" t="s">
        <v>803</v>
      </c>
      <c r="E339" s="358" t="s">
        <v>804</v>
      </c>
      <c r="F339" s="349" t="s">
        <v>805</v>
      </c>
      <c r="G339" s="338" t="n">
        <v>1220</v>
      </c>
      <c r="H339" s="339" t="n">
        <v>66</v>
      </c>
      <c r="I339" s="340" t="n">
        <v>49</v>
      </c>
      <c r="J339" s="340" t="n">
        <v>66</v>
      </c>
      <c r="K339" s="339" t="n">
        <v>16</v>
      </c>
      <c r="L339" s="339" t="s">
        <v>356</v>
      </c>
      <c r="M339" s="339" t="n">
        <v>770</v>
      </c>
      <c r="N339" s="339" t="n">
        <f aca="false">IF(K339=0," ",IF(K339=23,0.714,IF(K339=25,0.55,IF(K339=16,1.5,IF(K339=17,1.3,IF(K339=20,0.95,IF(K339=22,0.8,IF(K339=24,0.64,0))))))))</f>
        <v>1.5</v>
      </c>
      <c r="O339" s="339" t="n">
        <v>10</v>
      </c>
      <c r="P339" s="339" t="n">
        <v>25</v>
      </c>
      <c r="Q339" s="339" t="n">
        <f aca="false">M339-H339*O339</f>
        <v>110</v>
      </c>
      <c r="R339" s="341" t="n">
        <f aca="false">IF(H339=0," ",(G339*H339*N339*0.00000785)/P339)</f>
        <v>0.03792492</v>
      </c>
      <c r="S339" s="341" t="n">
        <f aca="false">IF(H339=0," ",(G339*M339*N339*0.00000785)/(O339*P339))</f>
        <v>0.04424574</v>
      </c>
      <c r="T339" s="339" t="n">
        <f aca="false">IF(S339&lt;&gt;0,1,"")</f>
        <v>1</v>
      </c>
      <c r="U339" s="343" t="n">
        <f aca="false">+G339*H339*N339/1000*8.1/1000</f>
        <v>0.978318</v>
      </c>
      <c r="V339" s="344" t="n">
        <f aca="false">22/U339</f>
        <v>22.487575614473</v>
      </c>
    </row>
    <row r="340" s="319" customFormat="true" ht="15" hidden="true" customHeight="false" outlineLevel="0" collapsed="false">
      <c r="A340" s="332" t="s">
        <v>709</v>
      </c>
      <c r="B340" s="350"/>
      <c r="C340" s="351"/>
      <c r="D340" s="352"/>
      <c r="E340" s="351"/>
      <c r="F340" s="349"/>
      <c r="G340" s="338"/>
      <c r="H340" s="339"/>
      <c r="I340" s="340"/>
      <c r="J340" s="340"/>
      <c r="K340" s="339"/>
      <c r="L340" s="339"/>
      <c r="M340" s="339"/>
      <c r="N340" s="339"/>
      <c r="O340" s="339"/>
      <c r="P340" s="339"/>
      <c r="Q340" s="339"/>
      <c r="R340" s="341"/>
      <c r="S340" s="341"/>
      <c r="T340" s="339"/>
      <c r="U340" s="343"/>
      <c r="V340" s="344"/>
    </row>
    <row r="341" s="319" customFormat="true" ht="15" hidden="false" customHeight="false" outlineLevel="0" collapsed="false">
      <c r="A341" s="332" t="s">
        <v>709</v>
      </c>
      <c r="B341" s="345" t="s">
        <v>309</v>
      </c>
      <c r="C341" s="346" t="s">
        <v>310</v>
      </c>
      <c r="D341" s="347" t="s">
        <v>806</v>
      </c>
      <c r="E341" s="354" t="s">
        <v>807</v>
      </c>
      <c r="F341" s="349" t="s">
        <v>808</v>
      </c>
      <c r="G341" s="338" t="n">
        <v>440</v>
      </c>
      <c r="H341" s="339" t="n">
        <v>450</v>
      </c>
      <c r="I341" s="340" t="n">
        <v>440</v>
      </c>
      <c r="J341" s="340" t="n">
        <v>450</v>
      </c>
      <c r="K341" s="339" t="n">
        <v>25</v>
      </c>
      <c r="L341" s="339" t="s">
        <v>385</v>
      </c>
      <c r="M341" s="339" t="n">
        <v>930</v>
      </c>
      <c r="N341" s="339" t="n">
        <f aca="false">IF(K341=0," ",IF(K341=23,0.714,IF(K341=25,0.55,IF(K341=16,1.5,IF(K341=17,1.3,IF(K341=20,0.95,IF(K341=22,0.8,IF(K341=24,0.64,0))))))))</f>
        <v>0.55</v>
      </c>
      <c r="O341" s="339" t="n">
        <v>2</v>
      </c>
      <c r="P341" s="339"/>
      <c r="Q341" s="339" t="n">
        <f aca="false">M341-H341*O341</f>
        <v>30</v>
      </c>
      <c r="R341" s="341" t="n">
        <f aca="false">IF(H341=0," ",(G341*H341*N341*0.00000785))</f>
        <v>0.854865</v>
      </c>
      <c r="S341" s="341" t="n">
        <f aca="false">IF(H341=0," ",(G341*M341*N341*0.00000785)/(O341))</f>
        <v>0.8833605</v>
      </c>
      <c r="T341" s="339" t="n">
        <f aca="false">IF(S341&lt;&gt;0,1,"")</f>
        <v>1</v>
      </c>
      <c r="U341" s="343" t="n">
        <f aca="false">+G341*H341*N341/1000*8.1/1000</f>
        <v>0.88209</v>
      </c>
      <c r="V341" s="344" t="n">
        <f aca="false">22/U341</f>
        <v>24.9407656815064</v>
      </c>
    </row>
    <row r="342" s="319" customFormat="true" ht="15" hidden="true" customHeight="false" outlineLevel="0" collapsed="false">
      <c r="A342" s="332" t="s">
        <v>709</v>
      </c>
      <c r="B342" s="350"/>
      <c r="C342" s="351"/>
      <c r="D342" s="352"/>
      <c r="E342" s="351"/>
      <c r="F342" s="349"/>
      <c r="G342" s="338"/>
      <c r="H342" s="339"/>
      <c r="I342" s="340"/>
      <c r="J342" s="340"/>
      <c r="K342" s="339"/>
      <c r="L342" s="339"/>
      <c r="M342" s="339"/>
      <c r="N342" s="339"/>
      <c r="O342" s="339"/>
      <c r="P342" s="339"/>
      <c r="Q342" s="339"/>
      <c r="R342" s="341"/>
      <c r="S342" s="341"/>
      <c r="T342" s="339"/>
      <c r="U342" s="343"/>
      <c r="V342" s="344"/>
    </row>
    <row r="343" s="319" customFormat="true" ht="15" hidden="false" customHeight="false" outlineLevel="0" collapsed="false">
      <c r="A343" s="332" t="s">
        <v>709</v>
      </c>
      <c r="B343" s="345" t="s">
        <v>309</v>
      </c>
      <c r="C343" s="346" t="s">
        <v>378</v>
      </c>
      <c r="D343" s="347" t="s">
        <v>809</v>
      </c>
      <c r="E343" s="354" t="s">
        <v>810</v>
      </c>
      <c r="F343" s="349" t="s">
        <v>811</v>
      </c>
      <c r="G343" s="338" t="n">
        <v>550</v>
      </c>
      <c r="H343" s="339" t="n">
        <v>440</v>
      </c>
      <c r="I343" s="340" t="n">
        <v>550</v>
      </c>
      <c r="J343" s="340" t="n">
        <v>440</v>
      </c>
      <c r="K343" s="339" t="n">
        <v>24</v>
      </c>
      <c r="L343" s="339" t="s">
        <v>314</v>
      </c>
      <c r="M343" s="339" t="n">
        <v>894</v>
      </c>
      <c r="N343" s="339" t="n">
        <f aca="false">IF(K343=0," ",IF(K343=23,0.714,IF(K343=25,0.55,IF(K343=16,1.5,IF(K343=17,1.3,IF(K343=20,0.95,IF(K343=22,0.8,IF(K343=24,0.64,0))))))))</f>
        <v>0.64</v>
      </c>
      <c r="O343" s="339" t="n">
        <v>2</v>
      </c>
      <c r="P343" s="339"/>
      <c r="Q343" s="339" t="n">
        <f aca="false">M343-H343*O343</f>
        <v>14</v>
      </c>
      <c r="R343" s="341" t="n">
        <f aca="false">IF(H343=0," ",(G343*H343*N343*0.00000785))</f>
        <v>1.215808</v>
      </c>
      <c r="S343" s="341" t="n">
        <f aca="false">IF(H343=0," ",(G343*M343*N343*0.00000785)/(O343))</f>
        <v>1.2351504</v>
      </c>
      <c r="T343" s="339" t="n">
        <f aca="false">IF(S343&lt;&gt;0,1,"")</f>
        <v>1</v>
      </c>
      <c r="U343" s="343" t="n">
        <f aca="false">+G343*H343*N343/1000*8.1/1000</f>
        <v>1.254528</v>
      </c>
      <c r="V343" s="344" t="n">
        <f aca="false">22/U343</f>
        <v>17.5364758698092</v>
      </c>
    </row>
    <row r="344" s="319" customFormat="true" ht="15" hidden="true" customHeight="false" outlineLevel="0" collapsed="false">
      <c r="A344" s="332" t="s">
        <v>709</v>
      </c>
      <c r="B344" s="350"/>
      <c r="C344" s="351"/>
      <c r="D344" s="352"/>
      <c r="E344" s="351"/>
      <c r="F344" s="349"/>
      <c r="G344" s="338"/>
      <c r="H344" s="339"/>
      <c r="I344" s="340"/>
      <c r="J344" s="340"/>
      <c r="K344" s="339"/>
      <c r="L344" s="339"/>
      <c r="M344" s="339"/>
      <c r="N344" s="339"/>
      <c r="O344" s="339"/>
      <c r="P344" s="339"/>
      <c r="Q344" s="339"/>
      <c r="R344" s="341"/>
      <c r="S344" s="341"/>
      <c r="T344" s="339"/>
      <c r="U344" s="343"/>
      <c r="V344" s="344"/>
    </row>
    <row r="345" s="319" customFormat="true" ht="15.75" hidden="false" customHeight="false" outlineLevel="0" collapsed="false">
      <c r="A345" s="332" t="s">
        <v>709</v>
      </c>
      <c r="B345" s="345" t="s">
        <v>374</v>
      </c>
      <c r="C345" s="346" t="s">
        <v>316</v>
      </c>
      <c r="D345" s="347" t="s">
        <v>812</v>
      </c>
      <c r="E345" s="364" t="s">
        <v>813</v>
      </c>
      <c r="F345" s="349" t="s">
        <v>814</v>
      </c>
      <c r="G345" s="338" t="n">
        <v>792</v>
      </c>
      <c r="H345" s="339" t="n">
        <v>404</v>
      </c>
      <c r="I345" s="340" t="n">
        <v>792</v>
      </c>
      <c r="J345" s="340" t="n">
        <v>404</v>
      </c>
      <c r="K345" s="339" t="n">
        <v>24</v>
      </c>
      <c r="L345" s="339" t="s">
        <v>314</v>
      </c>
      <c r="M345" s="339" t="n">
        <v>1220</v>
      </c>
      <c r="N345" s="365" t="n">
        <f aca="false">IF(K345=0," ",IF(K345=23,0.714,IF(K345=25,0.55,IF(K345=16,1.5,IF(K345=17,1.3,IF(K345=20,0.95,IF(K345=22,0.8,IF(K345=24,0.64,0))))))))</f>
        <v>0.64</v>
      </c>
      <c r="O345" s="339" t="n">
        <v>3</v>
      </c>
      <c r="P345" s="339"/>
      <c r="Q345" s="339" t="n">
        <f aca="false">M345-H345*O345</f>
        <v>8</v>
      </c>
      <c r="R345" s="341" t="n">
        <f aca="false">IF(H345=0," ",(G345*H345*N345*0.00000785))</f>
        <v>1.607519232</v>
      </c>
      <c r="S345" s="341" t="n">
        <f aca="false">IF(H345=0," ",(G345*M345*N345*0.00000785)/(O345))</f>
        <v>1.61812992</v>
      </c>
      <c r="T345" s="339" t="n">
        <f aca="false">IF(S345&lt;&gt;0,1,"")</f>
        <v>1</v>
      </c>
      <c r="U345" s="343" t="n">
        <f aca="false">+G345*H345*N345/1000*8.1/1000</f>
        <v>1.658714112</v>
      </c>
      <c r="V345" s="344" t="n">
        <f aca="false">22/U345</f>
        <v>13.2632862051637</v>
      </c>
    </row>
    <row r="346" s="319" customFormat="true" ht="15" hidden="true" customHeight="false" outlineLevel="0" collapsed="false">
      <c r="A346" s="332" t="s">
        <v>709</v>
      </c>
      <c r="B346" s="350"/>
      <c r="C346" s="351"/>
      <c r="D346" s="352"/>
      <c r="E346" s="351"/>
      <c r="F346" s="349"/>
      <c r="G346" s="338"/>
      <c r="H346" s="339"/>
      <c r="I346" s="340"/>
      <c r="J346" s="340"/>
      <c r="K346" s="339"/>
      <c r="L346" s="339"/>
      <c r="M346" s="339"/>
      <c r="N346" s="339"/>
      <c r="O346" s="339"/>
      <c r="P346" s="339"/>
      <c r="Q346" s="339"/>
      <c r="R346" s="341"/>
      <c r="S346" s="341"/>
      <c r="T346" s="339"/>
      <c r="U346" s="343"/>
      <c r="V346" s="344"/>
    </row>
    <row r="347" s="319" customFormat="true" ht="15" hidden="true" customHeight="false" outlineLevel="0" collapsed="false">
      <c r="A347" s="332" t="s">
        <v>709</v>
      </c>
      <c r="B347" s="345" t="s">
        <v>309</v>
      </c>
      <c r="C347" s="346" t="s">
        <v>316</v>
      </c>
      <c r="D347" s="347" t="s">
        <v>815</v>
      </c>
      <c r="E347" s="348" t="s">
        <v>816</v>
      </c>
      <c r="F347" s="349" t="s">
        <v>817</v>
      </c>
      <c r="G347" s="338" t="n">
        <v>798</v>
      </c>
      <c r="H347" s="339" t="n">
        <v>62</v>
      </c>
      <c r="I347" s="340" t="n">
        <v>798</v>
      </c>
      <c r="J347" s="340" t="n">
        <v>62</v>
      </c>
      <c r="K347" s="339" t="n">
        <v>24</v>
      </c>
      <c r="L347" s="339" t="s">
        <v>314</v>
      </c>
      <c r="M347" s="339" t="n">
        <v>1220</v>
      </c>
      <c r="N347" s="339" t="n">
        <f aca="false">IF(K347=0," ",IF(K347=23,0.714,IF(K347=25,0.556,IF(K347=16,1.5,IF(K347=17,1.3,IF(K347=20,0.952,IF(K347=22,0.8,IF(K347=24,0.64,0))))))))</f>
        <v>0.64</v>
      </c>
      <c r="O347" s="339" t="n">
        <v>19</v>
      </c>
      <c r="P347" s="339"/>
      <c r="Q347" s="339" t="n">
        <f aca="false">M347-H347*O347</f>
        <v>42</v>
      </c>
      <c r="R347" s="341" t="n">
        <f aca="false">IF(H347=0," ",(G347*H347*N347*0.00000785))</f>
        <v>0.248567424</v>
      </c>
      <c r="S347" s="366" t="n">
        <f aca="false">IF(H347=0," ",(G347*M347*N347*0.00000785)/(O347))</f>
        <v>0.25742976</v>
      </c>
      <c r="T347" s="339" t="n">
        <f aca="false">IF(S347&lt;&gt;0,1,"")</f>
        <v>1</v>
      </c>
      <c r="U347" s="343" t="n">
        <f aca="false">+G347*H347*N347/1000*8.1/1000</f>
        <v>0.256483584</v>
      </c>
      <c r="V347" s="344" t="n">
        <f aca="false">22/U347</f>
        <v>85.7754701369114</v>
      </c>
    </row>
    <row r="348" s="319" customFormat="true" ht="15" hidden="true" customHeight="false" outlineLevel="0" collapsed="false">
      <c r="A348" s="332" t="s">
        <v>709</v>
      </c>
      <c r="B348" s="350"/>
      <c r="C348" s="351"/>
      <c r="D348" s="352"/>
      <c r="E348" s="351"/>
      <c r="F348" s="349"/>
      <c r="G348" s="338"/>
      <c r="H348" s="339"/>
      <c r="I348" s="340"/>
      <c r="J348" s="340"/>
      <c r="K348" s="339"/>
      <c r="L348" s="339"/>
      <c r="M348" s="339"/>
      <c r="N348" s="339"/>
      <c r="O348" s="339"/>
      <c r="P348" s="339"/>
      <c r="Q348" s="339"/>
      <c r="R348" s="341"/>
      <c r="S348" s="341"/>
      <c r="T348" s="339"/>
      <c r="U348" s="343"/>
      <c r="V348" s="344"/>
    </row>
    <row r="349" s="319" customFormat="true" ht="15.75" hidden="false" customHeight="false" outlineLevel="0" collapsed="false">
      <c r="A349" s="332" t="s">
        <v>818</v>
      </c>
      <c r="B349" s="345" t="s">
        <v>374</v>
      </c>
      <c r="C349" s="346" t="s">
        <v>316</v>
      </c>
      <c r="D349" s="347" t="s">
        <v>819</v>
      </c>
      <c r="E349" s="354" t="s">
        <v>820</v>
      </c>
      <c r="F349" s="349" t="s">
        <v>821</v>
      </c>
      <c r="G349" s="338" t="n">
        <v>640</v>
      </c>
      <c r="H349" s="339" t="n">
        <v>565</v>
      </c>
      <c r="I349" s="340" t="n">
        <v>640</v>
      </c>
      <c r="J349" s="340" t="n">
        <v>565</v>
      </c>
      <c r="K349" s="339" t="n">
        <v>24</v>
      </c>
      <c r="L349" s="339" t="s">
        <v>314</v>
      </c>
      <c r="M349" s="339" t="n">
        <v>1220</v>
      </c>
      <c r="N349" s="365" t="n">
        <f aca="false">IF(K349=0," ",IF(K349=23,0.714,IF(K349=25,0.556,IF(K349=16,1.5,IF(K349=17,1.3,IF(K349=20,0.952,IF(K349=22,0.794,IF(K349=24,0.64,0))))))))</f>
        <v>0.64</v>
      </c>
      <c r="O349" s="339" t="n">
        <v>2</v>
      </c>
      <c r="P349" s="339"/>
      <c r="Q349" s="339" t="n">
        <f aca="false">M349-H349*O349</f>
        <v>90</v>
      </c>
      <c r="R349" s="341" t="n">
        <f aca="false">IF(H349=0," ",(G349*H349*N349*0.00000785))</f>
        <v>1.8166784</v>
      </c>
      <c r="S349" s="341" t="n">
        <f aca="false">IF(H349=0," ",(G349*M349*N349*0.00000785)/(O349))</f>
        <v>1.9613696</v>
      </c>
      <c r="T349" s="339" t="n">
        <f aca="false">IF(S349&lt;&gt;0,1,"")</f>
        <v>1</v>
      </c>
      <c r="U349" s="343" t="n">
        <f aca="false">+G349*H349*N349/1000*8.1/1000</f>
        <v>1.8745344</v>
      </c>
      <c r="V349" s="344" t="n">
        <f aca="false">22/U349</f>
        <v>11.7362476783568</v>
      </c>
    </row>
    <row r="350" s="319" customFormat="true" ht="15" hidden="true" customHeight="false" outlineLevel="0" collapsed="false">
      <c r="A350" s="332" t="s">
        <v>818</v>
      </c>
      <c r="B350" s="350"/>
      <c r="C350" s="351"/>
      <c r="D350" s="352"/>
      <c r="E350" s="351"/>
      <c r="F350" s="349"/>
      <c r="G350" s="338"/>
      <c r="H350" s="339"/>
      <c r="I350" s="340"/>
      <c r="J350" s="340"/>
      <c r="K350" s="339"/>
      <c r="L350" s="339"/>
      <c r="M350" s="339"/>
      <c r="N350" s="339"/>
      <c r="O350" s="339"/>
      <c r="P350" s="339"/>
      <c r="Q350" s="339"/>
      <c r="R350" s="341"/>
      <c r="S350" s="341"/>
      <c r="T350" s="339"/>
      <c r="U350" s="343"/>
      <c r="V350" s="344"/>
    </row>
    <row r="351" s="319" customFormat="true" ht="15" hidden="true" customHeight="false" outlineLevel="0" collapsed="false">
      <c r="A351" s="332" t="s">
        <v>818</v>
      </c>
      <c r="B351" s="367" t="s">
        <v>315</v>
      </c>
      <c r="C351" s="368" t="s">
        <v>424</v>
      </c>
      <c r="D351" s="347" t="s">
        <v>822</v>
      </c>
      <c r="E351" s="348" t="s">
        <v>823</v>
      </c>
      <c r="F351" s="349" t="s">
        <v>824</v>
      </c>
      <c r="G351" s="338" t="n">
        <v>175</v>
      </c>
      <c r="H351" s="339" t="n">
        <v>20</v>
      </c>
      <c r="I351" s="339" t="n">
        <v>175</v>
      </c>
      <c r="J351" s="339" t="n">
        <v>20</v>
      </c>
      <c r="K351" s="339" t="n">
        <v>25</v>
      </c>
      <c r="L351" s="339" t="s">
        <v>385</v>
      </c>
      <c r="M351" s="339" t="n">
        <v>1100</v>
      </c>
      <c r="N351" s="339" t="n">
        <f aca="false">IF(K351=0," ",IF(K351=23,0.714,IF(K351=25,0.55,IF(K351=16,1.5,IF(K351=17,1.3,IF(K351=20,0.95,IF(K351=22,0.8,IF(K351=24,0.64,0))))))))</f>
        <v>0.55</v>
      </c>
      <c r="O351" s="339" t="n">
        <v>51</v>
      </c>
      <c r="P351" s="339"/>
      <c r="Q351" s="339" t="n">
        <f aca="false">M351-H351*O351</f>
        <v>80</v>
      </c>
      <c r="R351" s="341" t="n">
        <f aca="false">IF(H351=0," ",(G351*H351*N351*0.00000785))</f>
        <v>0.01511125</v>
      </c>
      <c r="S351" s="341" t="n">
        <f aca="false">IF(H351=0," ",(G351*M351*N351*0.00000785)/O351)</f>
        <v>0.0162964460784314</v>
      </c>
      <c r="T351" s="339" t="n">
        <f aca="false">IF(S351&lt;&gt;0,1,"")</f>
        <v>1</v>
      </c>
      <c r="U351" s="343" t="n">
        <f aca="false">+G351*H351*N351/1000*8.1/1000</f>
        <v>0.0155925</v>
      </c>
      <c r="V351" s="344" t="n">
        <f aca="false">22/U351</f>
        <v>1410.93474426808</v>
      </c>
    </row>
    <row r="352" s="319" customFormat="true" ht="15" hidden="true" customHeight="false" outlineLevel="0" collapsed="false">
      <c r="A352" s="332" t="s">
        <v>818</v>
      </c>
      <c r="B352" s="350"/>
      <c r="C352" s="351"/>
      <c r="D352" s="352"/>
      <c r="E352" s="351"/>
      <c r="F352" s="349"/>
      <c r="G352" s="338"/>
      <c r="H352" s="339"/>
      <c r="I352" s="340"/>
      <c r="J352" s="340"/>
      <c r="K352" s="339"/>
      <c r="L352" s="339"/>
      <c r="M352" s="339"/>
      <c r="N352" s="339"/>
      <c r="O352" s="339"/>
      <c r="P352" s="339"/>
      <c r="Q352" s="339"/>
      <c r="R352" s="341"/>
      <c r="S352" s="341"/>
      <c r="T352" s="339"/>
      <c r="U352" s="343"/>
      <c r="V352" s="344"/>
    </row>
    <row r="353" s="319" customFormat="true" ht="15" hidden="false" customHeight="false" outlineLevel="0" collapsed="false">
      <c r="A353" s="332" t="s">
        <v>818</v>
      </c>
      <c r="B353" s="367" t="s">
        <v>315</v>
      </c>
      <c r="C353" s="368" t="s">
        <v>348</v>
      </c>
      <c r="D353" s="347" t="s">
        <v>825</v>
      </c>
      <c r="E353" s="348" t="s">
        <v>826</v>
      </c>
      <c r="F353" s="369" t="s">
        <v>827</v>
      </c>
      <c r="G353" s="370" t="n">
        <v>435</v>
      </c>
      <c r="H353" s="371" t="n">
        <v>568</v>
      </c>
      <c r="I353" s="371" t="n">
        <v>435</v>
      </c>
      <c r="J353" s="371" t="n">
        <v>568</v>
      </c>
      <c r="K353" s="371" t="n">
        <v>25</v>
      </c>
      <c r="L353" s="371" t="s">
        <v>307</v>
      </c>
      <c r="M353" s="371" t="n">
        <v>1220</v>
      </c>
      <c r="N353" s="371" t="n">
        <f aca="false">IF(K353=0," ",IF(K353=23,0.7,IF(K353=25,0.55,IF(K353=16,1.5,IF(K353=17,1.3,IF(K353=20,0.95,IF(K353=22,0.8,IF(K353=24,0.64,0))))))))</f>
        <v>0.55</v>
      </c>
      <c r="O353" s="371" t="n">
        <v>2</v>
      </c>
      <c r="P353" s="371"/>
      <c r="Q353" s="371" t="n">
        <f aca="false">M353-H353*O353</f>
        <v>84</v>
      </c>
      <c r="R353" s="372" t="n">
        <f aca="false">IF(H353=0," ",(G353*H353*N353*0.00000785))</f>
        <v>1.0667679</v>
      </c>
      <c r="S353" s="373" t="n">
        <f aca="false">IF(H353=0," ",(G353*M353*N353*0.00000785)/O353)</f>
        <v>1.145648625</v>
      </c>
      <c r="T353" s="371" t="n">
        <f aca="false">IF(S353&lt;&gt;0,1,"")</f>
        <v>1</v>
      </c>
      <c r="U353" s="374" t="n">
        <f aca="false">+G353*H353*N353/1000*8.1/1000</f>
        <v>1.1007414</v>
      </c>
      <c r="V353" s="375" t="n">
        <f aca="false">22/U353</f>
        <v>19.9865290794005</v>
      </c>
    </row>
    <row r="354" s="319" customFormat="true" ht="15" hidden="true" customHeight="false" outlineLevel="0" collapsed="false">
      <c r="A354" s="332" t="s">
        <v>818</v>
      </c>
      <c r="B354" s="350"/>
      <c r="C354" s="351"/>
      <c r="D354" s="352"/>
      <c r="E354" s="351"/>
      <c r="F354" s="376"/>
      <c r="G354" s="377"/>
      <c r="H354" s="377"/>
      <c r="I354" s="378"/>
      <c r="J354" s="378"/>
      <c r="K354" s="377"/>
      <c r="L354" s="377"/>
      <c r="M354" s="377"/>
      <c r="N354" s="377"/>
      <c r="O354" s="377"/>
      <c r="P354" s="377"/>
      <c r="Q354" s="377"/>
      <c r="R354" s="379"/>
      <c r="S354" s="380"/>
      <c r="T354" s="381"/>
    </row>
    <row r="355" s="319" customFormat="true" ht="15" hidden="true" customHeight="false" outlineLevel="0" collapsed="false">
      <c r="A355" s="332" t="s">
        <v>818</v>
      </c>
      <c r="B355" s="345" t="s">
        <v>132</v>
      </c>
      <c r="C355" s="346" t="s">
        <v>341</v>
      </c>
      <c r="D355" s="347" t="s">
        <v>828</v>
      </c>
      <c r="E355" s="382" t="s">
        <v>829</v>
      </c>
      <c r="F355" s="383" t="s">
        <v>830</v>
      </c>
      <c r="G355" s="384" t="n">
        <v>1000</v>
      </c>
      <c r="H355" s="384" t="n">
        <v>32</v>
      </c>
      <c r="I355" s="385" t="n">
        <v>37</v>
      </c>
      <c r="J355" s="385" t="n">
        <v>32</v>
      </c>
      <c r="K355" s="384" t="n">
        <v>20</v>
      </c>
      <c r="L355" s="384" t="s">
        <v>314</v>
      </c>
      <c r="M355" s="384" t="n">
        <v>978</v>
      </c>
      <c r="N355" s="384" t="n">
        <f aca="false">IF(K355=0," ",IF(K355=23,0.714,IF(K355=25,0.556,IF(K355=16,1.5,IF(K355=17,1.3,IF(K355=20,0.95,IF(K355=22,0.794,IF(K355=24,0.64,0))))))))</f>
        <v>0.95</v>
      </c>
      <c r="O355" s="384" t="n">
        <v>28</v>
      </c>
      <c r="P355" s="384" t="n">
        <v>27</v>
      </c>
      <c r="Q355" s="384" t="n">
        <f aca="false">M355-H355*O355</f>
        <v>82</v>
      </c>
      <c r="R355" s="386" t="n">
        <f aca="false">IF(H355=0," ",(G355*H355*N355*0.00000785)/P355)</f>
        <v>0.00883851851851852</v>
      </c>
      <c r="S355" s="386" t="n">
        <f aca="false">IF(H355=0," ",(G355*M355*N355*0.00000785)/(O355*P355))</f>
        <v>0.00964740079365079</v>
      </c>
      <c r="T355" s="381" t="n">
        <f aca="false">IF(S355&lt;&gt;0,1,"")</f>
        <v>1</v>
      </c>
      <c r="U355" s="319" t="n">
        <f aca="false">+G355*H355*N355/1000*8.1/1000</f>
        <v>0.24624</v>
      </c>
      <c r="V355" s="319" t="n">
        <f aca="false">22/U355</f>
        <v>89.3437296946069</v>
      </c>
    </row>
    <row r="356" s="319" customFormat="true" ht="15" hidden="true" customHeight="false" outlineLevel="0" collapsed="false">
      <c r="A356" s="332" t="s">
        <v>818</v>
      </c>
      <c r="B356" s="350"/>
      <c r="C356" s="351"/>
      <c r="D356" s="352"/>
      <c r="E356" s="351"/>
      <c r="F356" s="387"/>
      <c r="G356" s="388"/>
      <c r="H356" s="388"/>
      <c r="I356" s="389"/>
      <c r="J356" s="389"/>
      <c r="K356" s="388"/>
      <c r="L356" s="388"/>
      <c r="M356" s="388"/>
      <c r="N356" s="388"/>
      <c r="O356" s="388"/>
      <c r="P356" s="388"/>
      <c r="Q356" s="388"/>
      <c r="R356" s="390"/>
      <c r="S356" s="391"/>
      <c r="T356" s="381"/>
    </row>
    <row r="357" s="319" customFormat="true" ht="15" hidden="true" customHeight="false" outlineLevel="0" collapsed="false">
      <c r="A357" s="332" t="s">
        <v>818</v>
      </c>
      <c r="B357" s="345" t="s">
        <v>315</v>
      </c>
      <c r="C357" s="346" t="s">
        <v>420</v>
      </c>
      <c r="D357" s="347" t="s">
        <v>831</v>
      </c>
      <c r="E357" s="382" t="s">
        <v>832</v>
      </c>
      <c r="F357" s="392" t="s">
        <v>833</v>
      </c>
      <c r="G357" s="384" t="n">
        <v>508</v>
      </c>
      <c r="H357" s="384" t="n">
        <v>67</v>
      </c>
      <c r="I357" s="385" t="n">
        <v>508</v>
      </c>
      <c r="J357" s="385" t="n">
        <v>67</v>
      </c>
      <c r="K357" s="384" t="n">
        <v>23</v>
      </c>
      <c r="L357" s="384" t="s">
        <v>307</v>
      </c>
      <c r="M357" s="384" t="n">
        <v>1220</v>
      </c>
      <c r="N357" s="384" t="n">
        <f aca="false">IF(K357=0," ",IF(K357=23,0.71,IF(K357=25,0.556,IF(K357=16,1.5,IF(K357=17,1.3,IF(K357=20,0.952,IF(K357=22,0.794,IF(K357=24,0.64,0))))))))</f>
        <v>0.71</v>
      </c>
      <c r="O357" s="384" t="n">
        <v>17</v>
      </c>
      <c r="P357" s="384"/>
      <c r="Q357" s="384" t="n">
        <f aca="false">M357-H357*O357</f>
        <v>81</v>
      </c>
      <c r="R357" s="386" t="n">
        <f aca="false">IF(H357=0," ",(G357*H357*N357*0.00000785))</f>
        <v>0.189699646</v>
      </c>
      <c r="S357" s="386" t="n">
        <f aca="false">IF(H357=0," ",(G357*M357*N357*0.00000785)/O357)</f>
        <v>0.203190138823529</v>
      </c>
      <c r="T357" s="381" t="n">
        <f aca="false">IF(S357&lt;&gt;0,1,"")</f>
        <v>1</v>
      </c>
      <c r="U357" s="319" t="n">
        <f aca="false">+G357*H357*N357/1000*8.1/1000</f>
        <v>0.195741036</v>
      </c>
      <c r="V357" s="319" t="n">
        <f aca="false">22/U357</f>
        <v>112.393397161748</v>
      </c>
    </row>
    <row r="358" s="319" customFormat="true" ht="15" hidden="true" customHeight="false" outlineLevel="0" collapsed="false">
      <c r="A358" s="332" t="s">
        <v>818</v>
      </c>
      <c r="B358" s="350"/>
      <c r="C358" s="351"/>
      <c r="D358" s="352"/>
      <c r="E358" s="351"/>
      <c r="F358" s="387"/>
      <c r="G358" s="388"/>
      <c r="H358" s="388"/>
      <c r="I358" s="389"/>
      <c r="J358" s="389"/>
      <c r="K358" s="388"/>
      <c r="L358" s="388"/>
      <c r="M358" s="388"/>
      <c r="N358" s="388"/>
      <c r="O358" s="388"/>
      <c r="P358" s="388"/>
      <c r="Q358" s="388"/>
      <c r="R358" s="390"/>
      <c r="S358" s="391"/>
      <c r="T358" s="381"/>
    </row>
    <row r="359" s="319" customFormat="true" ht="15" hidden="true" customHeight="false" outlineLevel="0" collapsed="false">
      <c r="A359" s="332" t="s">
        <v>818</v>
      </c>
      <c r="B359" s="345" t="s">
        <v>315</v>
      </c>
      <c r="C359" s="346" t="s">
        <v>719</v>
      </c>
      <c r="D359" s="347" t="s">
        <v>834</v>
      </c>
      <c r="E359" s="393" t="s">
        <v>835</v>
      </c>
      <c r="F359" s="383" t="s">
        <v>836</v>
      </c>
      <c r="G359" s="384" t="n">
        <v>596</v>
      </c>
      <c r="H359" s="384" t="n">
        <v>28</v>
      </c>
      <c r="I359" s="385" t="n">
        <v>596</v>
      </c>
      <c r="J359" s="385" t="n">
        <v>28</v>
      </c>
      <c r="K359" s="384" t="n">
        <v>20</v>
      </c>
      <c r="L359" s="384" t="s">
        <v>307</v>
      </c>
      <c r="M359" s="384" t="n">
        <v>1220</v>
      </c>
      <c r="N359" s="384" t="n">
        <f aca="false">IF(K359=0," ",IF(K359=23,0.714,IF(K359=25,0.556,IF(K359=16,1.5,IF(K359=17,1.3,IF(K359=20,0.95,IF(K359=22,0.794,IF(K359=24,0.64,0))))))))</f>
        <v>0.95</v>
      </c>
      <c r="O359" s="384" t="n">
        <v>41</v>
      </c>
      <c r="P359" s="384"/>
      <c r="Q359" s="384" t="n">
        <f aca="false">M359-H359*O359</f>
        <v>72</v>
      </c>
      <c r="R359" s="386" t="n">
        <f aca="false">IF(H359=0," ",(G359*H359*N359*0.00000785))</f>
        <v>0.12445076</v>
      </c>
      <c r="S359" s="386" t="n">
        <f aca="false">IF(H359=0," ",(G359*M359*N359*0.00000785)/O359)</f>
        <v>0.132256034146341</v>
      </c>
      <c r="T359" s="381" t="n">
        <f aca="false">IF(S359&lt;&gt;0,1,"")</f>
        <v>1</v>
      </c>
      <c r="U359" s="319" t="n">
        <f aca="false">+G359*H359*N359/1000*8.1/1000</f>
        <v>0.12841416</v>
      </c>
      <c r="V359" s="319" t="n">
        <f aca="false">22/U359</f>
        <v>171.320670555334</v>
      </c>
    </row>
    <row r="360" s="319" customFormat="true" ht="15" hidden="true" customHeight="false" outlineLevel="0" collapsed="false">
      <c r="A360" s="332" t="s">
        <v>818</v>
      </c>
      <c r="B360" s="350"/>
      <c r="C360" s="351"/>
      <c r="D360" s="352"/>
      <c r="E360" s="351"/>
      <c r="F360" s="387"/>
      <c r="G360" s="388"/>
      <c r="H360" s="388"/>
      <c r="I360" s="389"/>
      <c r="J360" s="389"/>
      <c r="K360" s="388"/>
      <c r="L360" s="388"/>
      <c r="M360" s="388"/>
      <c r="N360" s="388"/>
      <c r="O360" s="388"/>
      <c r="P360" s="388"/>
      <c r="Q360" s="388"/>
      <c r="R360" s="390"/>
      <c r="S360" s="391"/>
      <c r="T360" s="381"/>
    </row>
    <row r="361" s="319" customFormat="true" ht="15" hidden="true" customHeight="true" outlineLevel="0" collapsed="false">
      <c r="A361" s="332" t="s">
        <v>818</v>
      </c>
      <c r="B361" s="345" t="s">
        <v>315</v>
      </c>
      <c r="C361" s="359"/>
      <c r="D361" s="360"/>
      <c r="E361" s="359"/>
      <c r="F361" s="394" t="s">
        <v>837</v>
      </c>
      <c r="G361" s="384" t="n">
        <v>866</v>
      </c>
      <c r="H361" s="384" t="n">
        <v>1220</v>
      </c>
      <c r="I361" s="385" t="n">
        <v>866</v>
      </c>
      <c r="J361" s="385" t="n">
        <v>1220</v>
      </c>
      <c r="K361" s="359"/>
      <c r="L361" s="359"/>
      <c r="M361" s="359"/>
      <c r="N361" s="359"/>
      <c r="O361" s="359"/>
      <c r="P361" s="359"/>
      <c r="Q361" s="359"/>
      <c r="R361" s="395"/>
      <c r="S361" s="395"/>
      <c r="T361" s="381" t="str">
        <f aca="false">IF(S361&lt;&gt;0,1,"")</f>
        <v/>
      </c>
      <c r="U361" s="319" t="n">
        <f aca="false">+G361*H361*N361/1000*8.1/1000</f>
        <v>0</v>
      </c>
      <c r="V361" s="319" t="e">
        <f aca="false">22/U361</f>
        <v>#DIV/0!</v>
      </c>
    </row>
    <row r="362" s="319" customFormat="true" ht="15" hidden="true" customHeight="true" outlineLevel="0" collapsed="false">
      <c r="A362" s="332" t="s">
        <v>818</v>
      </c>
      <c r="B362" s="350"/>
      <c r="C362" s="351"/>
      <c r="D362" s="352"/>
      <c r="E362" s="351"/>
      <c r="F362" s="387"/>
      <c r="G362" s="388"/>
      <c r="H362" s="388"/>
      <c r="I362" s="389"/>
      <c r="J362" s="389"/>
      <c r="K362" s="388"/>
      <c r="L362" s="388"/>
      <c r="M362" s="388"/>
      <c r="N362" s="388"/>
      <c r="O362" s="388"/>
      <c r="P362" s="388"/>
      <c r="Q362" s="388"/>
      <c r="R362" s="390"/>
      <c r="S362" s="391"/>
      <c r="T362" s="381"/>
    </row>
    <row r="363" s="319" customFormat="true" ht="15" hidden="true" customHeight="false" outlineLevel="0" collapsed="false">
      <c r="A363" s="332" t="s">
        <v>838</v>
      </c>
      <c r="B363" s="345" t="s">
        <v>315</v>
      </c>
      <c r="C363" s="346" t="s">
        <v>303</v>
      </c>
      <c r="D363" s="347" t="s">
        <v>839</v>
      </c>
      <c r="E363" s="396" t="s">
        <v>840</v>
      </c>
      <c r="F363" s="383" t="s">
        <v>841</v>
      </c>
      <c r="G363" s="384" t="n">
        <v>2440</v>
      </c>
      <c r="H363" s="384" t="n">
        <v>13</v>
      </c>
      <c r="I363" s="385" t="n">
        <v>24</v>
      </c>
      <c r="J363" s="385" t="n">
        <v>13</v>
      </c>
      <c r="K363" s="384" t="n">
        <v>18</v>
      </c>
      <c r="L363" s="384" t="s">
        <v>307</v>
      </c>
      <c r="M363" s="384" t="n">
        <v>1220</v>
      </c>
      <c r="N363" s="384" t="n">
        <f aca="false">IF(K363=0," ",IF(K363=23,0.714,IF(K363=25,0.556,IF(K363=16,1.5,IF(K363=18,1.2,IF(K363=20,0.952,IF(K363=22,0.794,IF(K363=24,0.64,0))))))))</f>
        <v>1.2</v>
      </c>
      <c r="O363" s="384" t="n">
        <v>88</v>
      </c>
      <c r="P363" s="384" t="n">
        <v>103</v>
      </c>
      <c r="Q363" s="384" t="n">
        <f aca="false">M363-H363*O363</f>
        <v>76</v>
      </c>
      <c r="R363" s="386" t="n">
        <f aca="false">IF(H363=0," ",(G363*H363*N363*0.00000785)/103)</f>
        <v>0.00290099417475728</v>
      </c>
      <c r="S363" s="386" t="n">
        <f aca="false">IF(H363=0," ",(G363*M363*N363*0.00000785)/(O363*P363))</f>
        <v>0.00309371756398941</v>
      </c>
      <c r="T363" s="397" t="n">
        <f aca="false">IF(S363&lt;&gt;0,1,"")</f>
        <v>1</v>
      </c>
      <c r="U363" s="319" t="n">
        <f aca="false">+G363*H363*N363/1000*8.1/1000</f>
        <v>0.3083184</v>
      </c>
      <c r="V363" s="319" t="n">
        <f aca="false">22/U363</f>
        <v>71.3548072382316</v>
      </c>
    </row>
    <row r="364" s="319" customFormat="true" ht="15" hidden="true" customHeight="false" outlineLevel="0" collapsed="false">
      <c r="A364" s="332" t="s">
        <v>838</v>
      </c>
      <c r="B364" s="350"/>
      <c r="C364" s="351"/>
      <c r="D364" s="352"/>
      <c r="E364" s="351"/>
      <c r="F364" s="387"/>
      <c r="G364" s="388"/>
      <c r="H364" s="388"/>
      <c r="I364" s="389"/>
      <c r="J364" s="389"/>
      <c r="K364" s="388"/>
      <c r="L364" s="388"/>
      <c r="M364" s="388"/>
      <c r="N364" s="388"/>
      <c r="O364" s="388"/>
      <c r="P364" s="388"/>
      <c r="Q364" s="388"/>
      <c r="R364" s="390"/>
      <c r="S364" s="391"/>
      <c r="T364" s="381" t="str">
        <f aca="false">IF(S364&lt;&gt;0,1,"")</f>
        <v/>
      </c>
    </row>
    <row r="365" s="319" customFormat="true" ht="15" hidden="true" customHeight="false" outlineLevel="0" collapsed="false">
      <c r="A365" s="332" t="s">
        <v>842</v>
      </c>
      <c r="B365" s="345" t="s">
        <v>315</v>
      </c>
      <c r="C365" s="346" t="s">
        <v>378</v>
      </c>
      <c r="D365" s="347" t="s">
        <v>843</v>
      </c>
      <c r="E365" s="382" t="s">
        <v>844</v>
      </c>
      <c r="F365" s="383" t="s">
        <v>845</v>
      </c>
      <c r="G365" s="384" t="n">
        <v>512</v>
      </c>
      <c r="H365" s="384" t="n">
        <v>68</v>
      </c>
      <c r="I365" s="385" t="n">
        <v>512</v>
      </c>
      <c r="J365" s="385" t="n">
        <v>68</v>
      </c>
      <c r="K365" s="384" t="n">
        <v>24</v>
      </c>
      <c r="L365" s="384" t="s">
        <v>314</v>
      </c>
      <c r="M365" s="384" t="n">
        <v>894</v>
      </c>
      <c r="N365" s="384" t="n">
        <f aca="false">IF(K365=0," ",IF(K365=23,0.714,IF(K365=25,0.556,IF(K365=16,1.5,IF(K365=17,1.3,IF(K365=20,0.952,IF(K365=22,0.794,IF(K365=24,0.64,0))))))))</f>
        <v>0.64</v>
      </c>
      <c r="O365" s="384" t="n">
        <v>12</v>
      </c>
      <c r="P365" s="384"/>
      <c r="Q365" s="384" t="n">
        <f aca="false">M365-H365*O365</f>
        <v>78</v>
      </c>
      <c r="R365" s="386" t="n">
        <f aca="false">IF(H365=0," ",(G365*H365*N365*0.00000785))</f>
        <v>0.174915584</v>
      </c>
      <c r="S365" s="386" t="n">
        <f aca="false">IF(H365=0," ",(G365*M365*N365*0.00000785)/O365)</f>
        <v>0.191635456</v>
      </c>
      <c r="T365" s="381" t="n">
        <f aca="false">IF(S365&lt;&gt;0,1,"")</f>
        <v>1</v>
      </c>
      <c r="U365" s="319" t="n">
        <f aca="false">+G365*H365*N365/1000*8.1/1000</f>
        <v>0.180486144</v>
      </c>
      <c r="V365" s="319" t="n">
        <f aca="false">22/U365</f>
        <v>121.893013571169</v>
      </c>
    </row>
    <row r="366" s="319" customFormat="true" ht="15" hidden="true" customHeight="false" outlineLevel="0" collapsed="false">
      <c r="A366" s="332" t="s">
        <v>842</v>
      </c>
      <c r="B366" s="350"/>
      <c r="C366" s="351"/>
      <c r="D366" s="352"/>
      <c r="E366" s="351"/>
      <c r="F366" s="387"/>
      <c r="G366" s="388"/>
      <c r="H366" s="388"/>
      <c r="I366" s="388"/>
      <c r="J366" s="388"/>
      <c r="K366" s="388"/>
      <c r="L366" s="388"/>
      <c r="M366" s="388"/>
      <c r="N366" s="388"/>
      <c r="O366" s="388"/>
      <c r="P366" s="388"/>
      <c r="Q366" s="388"/>
      <c r="R366" s="390"/>
      <c r="S366" s="391"/>
      <c r="T366" s="381" t="str">
        <f aca="false">IF(S366&lt;&gt;0,1,"")</f>
        <v/>
      </c>
    </row>
    <row r="367" s="319" customFormat="true" ht="14.25" hidden="false" customHeight="false" outlineLevel="0" collapsed="false">
      <c r="B367" s="237"/>
      <c r="D367" s="398"/>
      <c r="F367" s="399"/>
      <c r="G367" s="400"/>
      <c r="H367" s="400"/>
      <c r="I367" s="400"/>
      <c r="J367" s="400"/>
      <c r="R367" s="401"/>
      <c r="S367" s="401"/>
      <c r="T367" s="381" t="str">
        <f aca="false">IF(S367&lt;&gt;0,1,"")</f>
        <v/>
      </c>
    </row>
    <row r="368" s="319" customFormat="true" ht="14.25" hidden="false" customHeight="false" outlineLevel="0" collapsed="false">
      <c r="B368" s="237"/>
      <c r="D368" s="398"/>
      <c r="F368" s="399"/>
      <c r="G368" s="400"/>
      <c r="H368" s="400"/>
      <c r="I368" s="400"/>
      <c r="J368" s="400"/>
      <c r="R368" s="401"/>
      <c r="S368" s="401"/>
      <c r="T368" s="381" t="str">
        <f aca="false">IF(S368&lt;&gt;0,1,"")</f>
        <v/>
      </c>
    </row>
    <row r="369" s="319" customFormat="true" ht="14.25" hidden="false" customHeight="false" outlineLevel="0" collapsed="false">
      <c r="B369" s="237"/>
      <c r="D369" s="398"/>
      <c r="F369" s="399"/>
      <c r="G369" s="400"/>
      <c r="H369" s="400"/>
      <c r="I369" s="400"/>
      <c r="J369" s="400"/>
      <c r="R369" s="401"/>
      <c r="S369" s="401"/>
      <c r="T369" s="381" t="str">
        <f aca="false">IF(S369&lt;&gt;0,1,"")</f>
        <v/>
      </c>
    </row>
    <row r="370" s="319" customFormat="true" ht="14.25" hidden="false" customHeight="false" outlineLevel="0" collapsed="false">
      <c r="B370" s="237"/>
      <c r="D370" s="398"/>
      <c r="F370" s="402"/>
      <c r="R370" s="401"/>
      <c r="S370" s="401"/>
      <c r="T370" s="381" t="str">
        <f aca="false">IF(S370&lt;&gt;0,1,"")</f>
        <v/>
      </c>
    </row>
    <row r="371" s="319" customFormat="true" ht="14.25" hidden="false" customHeight="false" outlineLevel="0" collapsed="false">
      <c r="B371" s="237"/>
      <c r="D371" s="398"/>
      <c r="F371" s="402"/>
      <c r="R371" s="401"/>
      <c r="S371" s="401"/>
      <c r="T371" s="381" t="str">
        <f aca="false">IF(S371&lt;&gt;0,1,"")</f>
        <v/>
      </c>
    </row>
    <row r="372" s="319" customFormat="true" ht="14.25" hidden="false" customHeight="false" outlineLevel="0" collapsed="false">
      <c r="B372" s="237"/>
      <c r="D372" s="398"/>
      <c r="F372" s="402"/>
      <c r="R372" s="401"/>
      <c r="S372" s="401"/>
      <c r="T372" s="381" t="str">
        <f aca="false">IF(S372&lt;&gt;0,1,"")</f>
        <v/>
      </c>
    </row>
    <row r="373" s="319" customFormat="true" ht="14.25" hidden="false" customHeight="false" outlineLevel="0" collapsed="false">
      <c r="B373" s="237"/>
      <c r="D373" s="398"/>
      <c r="F373" s="402"/>
      <c r="R373" s="401"/>
      <c r="S373" s="401"/>
      <c r="T373" s="381" t="str">
        <f aca="false">IF(S373&lt;&gt;0,1,"")</f>
        <v/>
      </c>
    </row>
    <row r="374" s="319" customFormat="true" ht="14.25" hidden="false" customHeight="false" outlineLevel="0" collapsed="false">
      <c r="B374" s="237"/>
      <c r="D374" s="398"/>
      <c r="F374" s="402"/>
      <c r="R374" s="401"/>
      <c r="S374" s="401"/>
      <c r="T374" s="381" t="str">
        <f aca="false">IF(S374&lt;&gt;0,1,"")</f>
        <v/>
      </c>
    </row>
    <row r="375" s="319" customFormat="true" ht="14.25" hidden="false" customHeight="false" outlineLevel="0" collapsed="false">
      <c r="B375" s="237"/>
      <c r="D375" s="398"/>
      <c r="F375" s="402"/>
      <c r="R375" s="401"/>
      <c r="S375" s="401"/>
      <c r="T375" s="381" t="str">
        <f aca="false">IF(S375&lt;&gt;0,1,"")</f>
        <v/>
      </c>
    </row>
    <row r="376" s="319" customFormat="true" ht="14.25" hidden="false" customHeight="false" outlineLevel="0" collapsed="false">
      <c r="B376" s="237"/>
      <c r="D376" s="398"/>
      <c r="F376" s="402"/>
      <c r="R376" s="401"/>
      <c r="S376" s="401"/>
      <c r="T376" s="381" t="str">
        <f aca="false">IF(S376&lt;&gt;0,1,"")</f>
        <v/>
      </c>
    </row>
    <row r="377" s="319" customFormat="true" ht="14.25" hidden="false" customHeight="false" outlineLevel="0" collapsed="false">
      <c r="B377" s="237"/>
      <c r="D377" s="398"/>
      <c r="F377" s="402"/>
      <c r="R377" s="401"/>
      <c r="S377" s="401"/>
      <c r="T377" s="381" t="str">
        <f aca="false">IF(S377&lt;&gt;0,1,"")</f>
        <v/>
      </c>
    </row>
    <row r="378" s="319" customFormat="true" ht="14.25" hidden="false" customHeight="false" outlineLevel="0" collapsed="false">
      <c r="B378" s="237"/>
      <c r="D378" s="398"/>
      <c r="F378" s="402"/>
      <c r="R378" s="401"/>
      <c r="S378" s="401"/>
      <c r="T378" s="381" t="str">
        <f aca="false">IF(S378&lt;&gt;0,1,"")</f>
        <v/>
      </c>
    </row>
    <row r="379" s="319" customFormat="true" ht="14.25" hidden="false" customHeight="false" outlineLevel="0" collapsed="false">
      <c r="B379" s="237"/>
      <c r="D379" s="398"/>
      <c r="F379" s="402"/>
      <c r="R379" s="401"/>
      <c r="S379" s="401"/>
      <c r="T379" s="381" t="str">
        <f aca="false">IF(S379&lt;&gt;0,1,"")</f>
        <v/>
      </c>
    </row>
    <row r="380" s="319" customFormat="true" ht="14.25" hidden="false" customHeight="false" outlineLevel="0" collapsed="false">
      <c r="B380" s="237"/>
      <c r="D380" s="398"/>
      <c r="F380" s="402"/>
      <c r="R380" s="401"/>
      <c r="S380" s="401"/>
      <c r="T380" s="381" t="str">
        <f aca="false">IF(S380&lt;&gt;0,1,"")</f>
        <v/>
      </c>
    </row>
    <row r="381" s="319" customFormat="true" ht="14.25" hidden="false" customHeight="false" outlineLevel="0" collapsed="false">
      <c r="B381" s="237"/>
      <c r="D381" s="398"/>
      <c r="F381" s="402"/>
      <c r="R381" s="401"/>
      <c r="S381" s="401"/>
      <c r="T381" s="381" t="str">
        <f aca="false">IF(S381&lt;&gt;0,1,"")</f>
        <v/>
      </c>
    </row>
    <row r="382" s="319" customFormat="true" ht="14.25" hidden="false" customHeight="false" outlineLevel="0" collapsed="false">
      <c r="B382" s="237"/>
      <c r="D382" s="398"/>
      <c r="F382" s="402"/>
      <c r="R382" s="401"/>
      <c r="S382" s="401"/>
      <c r="T382" s="381" t="str">
        <f aca="false">IF(S382&lt;&gt;0,1,"")</f>
        <v/>
      </c>
    </row>
    <row r="383" s="319" customFormat="true" ht="14.25" hidden="false" customHeight="false" outlineLevel="0" collapsed="false">
      <c r="B383" s="237"/>
      <c r="D383" s="398"/>
      <c r="F383" s="402"/>
      <c r="R383" s="401"/>
      <c r="S383" s="401"/>
      <c r="T383" s="381" t="str">
        <f aca="false">IF(S383&lt;&gt;0,1,"")</f>
        <v/>
      </c>
    </row>
    <row r="384" s="319" customFormat="true" ht="14.25" hidden="false" customHeight="false" outlineLevel="0" collapsed="false">
      <c r="B384" s="237"/>
      <c r="D384" s="398"/>
      <c r="F384" s="402"/>
      <c r="R384" s="401"/>
      <c r="S384" s="401"/>
      <c r="T384" s="381" t="str">
        <f aca="false">IF(S384&lt;&gt;0,1,"")</f>
        <v/>
      </c>
    </row>
    <row r="385" s="319" customFormat="true" ht="14.25" hidden="false" customHeight="false" outlineLevel="0" collapsed="false">
      <c r="B385" s="237"/>
      <c r="D385" s="398"/>
      <c r="F385" s="402"/>
      <c r="R385" s="401"/>
      <c r="S385" s="401"/>
      <c r="T385" s="381" t="str">
        <f aca="false">IF(S385&lt;&gt;0,1,"")</f>
        <v/>
      </c>
    </row>
    <row r="386" s="319" customFormat="true" ht="14.25" hidden="false" customHeight="false" outlineLevel="0" collapsed="false">
      <c r="B386" s="237"/>
      <c r="D386" s="398"/>
      <c r="F386" s="402"/>
      <c r="R386" s="401"/>
      <c r="S386" s="401"/>
      <c r="T386" s="381" t="str">
        <f aca="false">IF(S386&lt;&gt;0,1,"")</f>
        <v/>
      </c>
    </row>
    <row r="387" s="319" customFormat="true" ht="14.25" hidden="false" customHeight="false" outlineLevel="0" collapsed="false">
      <c r="B387" s="237"/>
      <c r="D387" s="398"/>
      <c r="F387" s="402"/>
      <c r="R387" s="401"/>
      <c r="S387" s="401"/>
      <c r="T387" s="381" t="str">
        <f aca="false">IF(S387&lt;&gt;0,1,"")</f>
        <v/>
      </c>
    </row>
    <row r="388" s="319" customFormat="true" ht="14.25" hidden="false" customHeight="false" outlineLevel="0" collapsed="false">
      <c r="B388" s="237"/>
      <c r="D388" s="398"/>
      <c r="F388" s="402"/>
      <c r="R388" s="401"/>
      <c r="S388" s="401"/>
      <c r="T388" s="381" t="str">
        <f aca="false">IF(S388&lt;&gt;0,1,"")</f>
        <v/>
      </c>
    </row>
    <row r="389" s="319" customFormat="true" ht="14.25" hidden="false" customHeight="false" outlineLevel="0" collapsed="false">
      <c r="B389" s="237"/>
      <c r="D389" s="398"/>
      <c r="F389" s="402"/>
      <c r="R389" s="401"/>
      <c r="S389" s="401"/>
      <c r="T389" s="381" t="str">
        <f aca="false">IF(S389&lt;&gt;0,1,"")</f>
        <v/>
      </c>
    </row>
    <row r="390" s="319" customFormat="true" ht="14.25" hidden="false" customHeight="false" outlineLevel="0" collapsed="false">
      <c r="B390" s="237"/>
      <c r="D390" s="398"/>
      <c r="F390" s="402"/>
      <c r="R390" s="401"/>
      <c r="S390" s="401"/>
      <c r="T390" s="381" t="str">
        <f aca="false">IF(S390&lt;&gt;0,1,"")</f>
        <v/>
      </c>
    </row>
    <row r="391" s="319" customFormat="true" ht="14.25" hidden="false" customHeight="false" outlineLevel="0" collapsed="false">
      <c r="B391" s="237"/>
      <c r="D391" s="398"/>
      <c r="F391" s="402"/>
      <c r="R391" s="401"/>
      <c r="S391" s="401"/>
      <c r="T391" s="381" t="str">
        <f aca="false">IF(S391&lt;&gt;0,1,"")</f>
        <v/>
      </c>
    </row>
    <row r="392" s="319" customFormat="true" ht="14.25" hidden="false" customHeight="false" outlineLevel="0" collapsed="false">
      <c r="B392" s="237"/>
      <c r="D392" s="398"/>
      <c r="F392" s="402"/>
      <c r="R392" s="401"/>
      <c r="S392" s="401"/>
      <c r="T392" s="381" t="str">
        <f aca="false">IF(S392&lt;&gt;0,1,"")</f>
        <v/>
      </c>
    </row>
    <row r="393" s="319" customFormat="true" ht="14.25" hidden="false" customHeight="false" outlineLevel="0" collapsed="false">
      <c r="B393" s="237"/>
      <c r="D393" s="398"/>
      <c r="F393" s="402"/>
      <c r="R393" s="401"/>
      <c r="S393" s="401"/>
      <c r="T393" s="381" t="str">
        <f aca="false">IF(S393&lt;&gt;0,1,"")</f>
        <v/>
      </c>
    </row>
    <row r="394" s="319" customFormat="true" ht="14.25" hidden="false" customHeight="false" outlineLevel="0" collapsed="false">
      <c r="B394" s="237"/>
      <c r="D394" s="398"/>
      <c r="F394" s="402"/>
      <c r="R394" s="401"/>
      <c r="S394" s="401"/>
      <c r="T394" s="381" t="str">
        <f aca="false">IF(S394&lt;&gt;0,1,"")</f>
        <v/>
      </c>
    </row>
    <row r="395" s="319" customFormat="true" ht="14.25" hidden="false" customHeight="false" outlineLevel="0" collapsed="false">
      <c r="B395" s="237"/>
      <c r="D395" s="398"/>
      <c r="F395" s="402"/>
      <c r="R395" s="401"/>
      <c r="S395" s="401"/>
      <c r="T395" s="381" t="str">
        <f aca="false">IF(S395&lt;&gt;0,1,"")</f>
        <v/>
      </c>
    </row>
    <row r="396" s="319" customFormat="true" ht="14.25" hidden="false" customHeight="false" outlineLevel="0" collapsed="false">
      <c r="B396" s="237"/>
      <c r="D396" s="398"/>
      <c r="F396" s="402"/>
      <c r="R396" s="401"/>
      <c r="S396" s="401"/>
      <c r="T396" s="381" t="str">
        <f aca="false">IF(S396&lt;&gt;0,1,"")</f>
        <v/>
      </c>
    </row>
    <row r="397" s="319" customFormat="true" ht="14.25" hidden="false" customHeight="false" outlineLevel="0" collapsed="false">
      <c r="B397" s="237"/>
      <c r="D397" s="398"/>
      <c r="F397" s="402"/>
      <c r="R397" s="401"/>
      <c r="S397" s="401"/>
      <c r="T397" s="381" t="str">
        <f aca="false">IF(S397&lt;&gt;0,1,"")</f>
        <v/>
      </c>
    </row>
    <row r="398" s="319" customFormat="true" ht="14.25" hidden="false" customHeight="false" outlineLevel="0" collapsed="false">
      <c r="B398" s="237"/>
      <c r="D398" s="398"/>
      <c r="F398" s="402"/>
      <c r="R398" s="401"/>
      <c r="S398" s="401"/>
      <c r="T398" s="381" t="str">
        <f aca="false">IF(S398&lt;&gt;0,1,"")</f>
        <v/>
      </c>
    </row>
    <row r="399" s="319" customFormat="true" ht="14.25" hidden="false" customHeight="false" outlineLevel="0" collapsed="false">
      <c r="B399" s="237"/>
      <c r="D399" s="398"/>
      <c r="F399" s="402"/>
      <c r="R399" s="401"/>
      <c r="S399" s="401"/>
      <c r="T399" s="381" t="str">
        <f aca="false">IF(S399&lt;&gt;0,1,"")</f>
        <v/>
      </c>
    </row>
    <row r="400" s="319" customFormat="true" ht="14.25" hidden="false" customHeight="false" outlineLevel="0" collapsed="false">
      <c r="B400" s="237"/>
      <c r="D400" s="398"/>
      <c r="F400" s="402"/>
      <c r="R400" s="401"/>
      <c r="S400" s="401"/>
      <c r="T400" s="381" t="str">
        <f aca="false">IF(S400&lt;&gt;0,1,"")</f>
        <v/>
      </c>
    </row>
    <row r="401" s="319" customFormat="true" ht="14.25" hidden="false" customHeight="false" outlineLevel="0" collapsed="false">
      <c r="B401" s="237"/>
      <c r="D401" s="398"/>
      <c r="F401" s="402"/>
      <c r="R401" s="401"/>
      <c r="S401" s="401"/>
      <c r="T401" s="381" t="str">
        <f aca="false">IF(S401&lt;&gt;0,1,"")</f>
        <v/>
      </c>
    </row>
    <row r="402" s="319" customFormat="true" ht="14.25" hidden="false" customHeight="false" outlineLevel="0" collapsed="false">
      <c r="B402" s="237"/>
      <c r="D402" s="398"/>
      <c r="F402" s="402"/>
      <c r="R402" s="401"/>
      <c r="S402" s="401"/>
      <c r="T402" s="381" t="str">
        <f aca="false">IF(S402&lt;&gt;0,1,"")</f>
        <v/>
      </c>
    </row>
    <row r="403" s="319" customFormat="true" ht="14.25" hidden="false" customHeight="false" outlineLevel="0" collapsed="false">
      <c r="B403" s="237"/>
      <c r="D403" s="398"/>
      <c r="F403" s="402"/>
      <c r="R403" s="401"/>
      <c r="S403" s="401"/>
      <c r="T403" s="381" t="str">
        <f aca="false">IF(S403&lt;&gt;0,1,"")</f>
        <v/>
      </c>
    </row>
    <row r="404" s="319" customFormat="true" ht="14.25" hidden="false" customHeight="false" outlineLevel="0" collapsed="false">
      <c r="B404" s="237"/>
      <c r="D404" s="398"/>
      <c r="F404" s="402"/>
      <c r="R404" s="401"/>
      <c r="S404" s="401"/>
      <c r="T404" s="381" t="str">
        <f aca="false">IF(S404&lt;&gt;0,1,"")</f>
        <v/>
      </c>
    </row>
    <row r="405" s="319" customFormat="true" ht="14.25" hidden="false" customHeight="false" outlineLevel="0" collapsed="false">
      <c r="B405" s="237"/>
      <c r="D405" s="398"/>
      <c r="F405" s="402"/>
      <c r="R405" s="401"/>
      <c r="S405" s="401"/>
      <c r="T405" s="381" t="str">
        <f aca="false">IF(S405&lt;&gt;0,1,"")</f>
        <v/>
      </c>
    </row>
    <row r="406" s="319" customFormat="true" ht="14.25" hidden="false" customHeight="false" outlineLevel="0" collapsed="false">
      <c r="B406" s="237"/>
      <c r="D406" s="398"/>
      <c r="F406" s="402"/>
      <c r="R406" s="401"/>
      <c r="S406" s="401"/>
      <c r="T406" s="381" t="str">
        <f aca="false">IF(S406&lt;&gt;0,1,"")</f>
        <v/>
      </c>
    </row>
    <row r="407" s="319" customFormat="true" ht="14.25" hidden="false" customHeight="false" outlineLevel="0" collapsed="false">
      <c r="B407" s="237"/>
      <c r="D407" s="398"/>
      <c r="F407" s="402"/>
      <c r="R407" s="401"/>
      <c r="S407" s="401"/>
      <c r="T407" s="381" t="str">
        <f aca="false">IF(S407&lt;&gt;0,1,"")</f>
        <v/>
      </c>
    </row>
    <row r="408" s="319" customFormat="true" ht="14.25" hidden="false" customHeight="false" outlineLevel="0" collapsed="false">
      <c r="B408" s="237"/>
      <c r="D408" s="398"/>
      <c r="F408" s="402"/>
      <c r="R408" s="401"/>
      <c r="S408" s="401"/>
      <c r="T408" s="381" t="str">
        <f aca="false">IF(S408&lt;&gt;0,1,"")</f>
        <v/>
      </c>
    </row>
    <row r="409" s="319" customFormat="true" ht="14.25" hidden="false" customHeight="false" outlineLevel="0" collapsed="false">
      <c r="B409" s="237"/>
      <c r="D409" s="398"/>
      <c r="F409" s="402"/>
      <c r="R409" s="401"/>
      <c r="S409" s="401"/>
      <c r="T409" s="381" t="str">
        <f aca="false">IF(S409&lt;&gt;0,1,"")</f>
        <v/>
      </c>
    </row>
    <row r="410" s="319" customFormat="true" ht="14.25" hidden="false" customHeight="false" outlineLevel="0" collapsed="false">
      <c r="B410" s="237"/>
      <c r="D410" s="398"/>
      <c r="F410" s="402"/>
      <c r="R410" s="401"/>
      <c r="S410" s="401"/>
      <c r="T410" s="381" t="str">
        <f aca="false">IF(S410&lt;&gt;0,1,"")</f>
        <v/>
      </c>
    </row>
    <row r="411" s="319" customFormat="true" ht="14.25" hidden="false" customHeight="false" outlineLevel="0" collapsed="false">
      <c r="B411" s="237"/>
      <c r="D411" s="398"/>
      <c r="F411" s="402"/>
      <c r="R411" s="401"/>
      <c r="S411" s="401"/>
      <c r="T411" s="381" t="str">
        <f aca="false">IF(S411&lt;&gt;0,1,"")</f>
        <v/>
      </c>
    </row>
    <row r="412" s="319" customFormat="true" ht="14.25" hidden="false" customHeight="false" outlineLevel="0" collapsed="false">
      <c r="B412" s="237"/>
      <c r="D412" s="398"/>
      <c r="F412" s="402"/>
      <c r="R412" s="401"/>
      <c r="S412" s="401"/>
      <c r="T412" s="381" t="str">
        <f aca="false">IF(S412&lt;&gt;0,1,"")</f>
        <v/>
      </c>
    </row>
    <row r="413" s="319" customFormat="true" ht="14.25" hidden="false" customHeight="false" outlineLevel="0" collapsed="false">
      <c r="B413" s="237"/>
      <c r="D413" s="398"/>
      <c r="F413" s="402"/>
      <c r="R413" s="401"/>
      <c r="S413" s="401"/>
      <c r="T413" s="381" t="str">
        <f aca="false">IF(S413&lt;&gt;0,1,"")</f>
        <v/>
      </c>
    </row>
    <row r="414" s="319" customFormat="true" ht="14.25" hidden="false" customHeight="false" outlineLevel="0" collapsed="false">
      <c r="B414" s="237"/>
      <c r="D414" s="398"/>
      <c r="F414" s="402"/>
      <c r="R414" s="401"/>
      <c r="S414" s="401"/>
      <c r="T414" s="381" t="str">
        <f aca="false">IF(S414&lt;&gt;0,1,"")</f>
        <v/>
      </c>
    </row>
    <row r="415" s="319" customFormat="true" ht="14.25" hidden="false" customHeight="false" outlineLevel="0" collapsed="false">
      <c r="B415" s="237"/>
      <c r="D415" s="398"/>
      <c r="F415" s="402"/>
      <c r="R415" s="401"/>
      <c r="S415" s="401"/>
      <c r="T415" s="381" t="str">
        <f aca="false">IF(S415&lt;&gt;0,1,"")</f>
        <v/>
      </c>
    </row>
    <row r="416" s="319" customFormat="true" ht="14.25" hidden="false" customHeight="false" outlineLevel="0" collapsed="false">
      <c r="B416" s="237"/>
      <c r="D416" s="398"/>
      <c r="F416" s="402"/>
      <c r="R416" s="401"/>
      <c r="S416" s="401"/>
      <c r="T416" s="381" t="str">
        <f aca="false">IF(S416&lt;&gt;0,1,"")</f>
        <v/>
      </c>
    </row>
    <row r="417" s="319" customFormat="true" ht="14.25" hidden="false" customHeight="false" outlineLevel="0" collapsed="false">
      <c r="B417" s="237"/>
      <c r="D417" s="398"/>
      <c r="F417" s="402"/>
      <c r="R417" s="401"/>
      <c r="S417" s="401"/>
      <c r="T417" s="381" t="str">
        <f aca="false">IF(S417&lt;&gt;0,1,"")</f>
        <v/>
      </c>
    </row>
    <row r="418" s="319" customFormat="true" ht="14.25" hidden="false" customHeight="false" outlineLevel="0" collapsed="false">
      <c r="B418" s="237"/>
      <c r="D418" s="398"/>
      <c r="F418" s="402"/>
      <c r="R418" s="401"/>
      <c r="S418" s="401"/>
      <c r="T418" s="381" t="str">
        <f aca="false">IF(S418&lt;&gt;0,1,"")</f>
        <v/>
      </c>
    </row>
    <row r="419" s="319" customFormat="true" ht="14.25" hidden="false" customHeight="false" outlineLevel="0" collapsed="false">
      <c r="B419" s="237"/>
      <c r="D419" s="398"/>
      <c r="F419" s="402"/>
      <c r="R419" s="401"/>
      <c r="S419" s="401"/>
      <c r="T419" s="381" t="str">
        <f aca="false">IF(S419&lt;&gt;0,1,"")</f>
        <v/>
      </c>
    </row>
    <row r="420" s="319" customFormat="true" ht="14.25" hidden="false" customHeight="false" outlineLevel="0" collapsed="false">
      <c r="B420" s="237"/>
      <c r="D420" s="398"/>
      <c r="F420" s="402"/>
      <c r="R420" s="401"/>
      <c r="S420" s="401"/>
      <c r="T420" s="381" t="str">
        <f aca="false">IF(S420&lt;&gt;0,1,"")</f>
        <v/>
      </c>
    </row>
    <row r="421" s="319" customFormat="true" ht="14.25" hidden="false" customHeight="false" outlineLevel="0" collapsed="false">
      <c r="B421" s="237"/>
      <c r="D421" s="398"/>
      <c r="F421" s="402"/>
      <c r="R421" s="401"/>
      <c r="S421" s="401"/>
      <c r="T421" s="381" t="str">
        <f aca="false">IF(S421&lt;&gt;0,1,"")</f>
        <v/>
      </c>
    </row>
    <row r="422" s="319" customFormat="true" ht="14.25" hidden="false" customHeight="false" outlineLevel="0" collapsed="false">
      <c r="B422" s="237"/>
      <c r="D422" s="398"/>
      <c r="F422" s="402"/>
      <c r="R422" s="401"/>
      <c r="S422" s="401"/>
      <c r="T422" s="381" t="str">
        <f aca="false">IF(S422&lt;&gt;0,1,"")</f>
        <v/>
      </c>
    </row>
    <row r="423" s="319" customFormat="true" ht="14.25" hidden="false" customHeight="false" outlineLevel="0" collapsed="false">
      <c r="B423" s="237"/>
      <c r="D423" s="398"/>
      <c r="F423" s="402"/>
      <c r="R423" s="401"/>
      <c r="S423" s="401"/>
      <c r="T423" s="381" t="str">
        <f aca="false">IF(S423&lt;&gt;0,1,"")</f>
        <v/>
      </c>
    </row>
    <row r="424" s="319" customFormat="true" ht="14.25" hidden="false" customHeight="false" outlineLevel="0" collapsed="false">
      <c r="B424" s="237"/>
      <c r="D424" s="398"/>
      <c r="F424" s="402"/>
      <c r="R424" s="401"/>
      <c r="S424" s="401"/>
      <c r="T424" s="381" t="str">
        <f aca="false">IF(S424&lt;&gt;0,1,"")</f>
        <v/>
      </c>
    </row>
    <row r="425" s="319" customFormat="true" ht="14.25" hidden="false" customHeight="false" outlineLevel="0" collapsed="false">
      <c r="B425" s="237"/>
      <c r="D425" s="398"/>
      <c r="F425" s="402"/>
      <c r="R425" s="401"/>
      <c r="S425" s="401"/>
      <c r="T425" s="381" t="str">
        <f aca="false">IF(S425&lt;&gt;0,1,"")</f>
        <v/>
      </c>
    </row>
    <row r="426" s="319" customFormat="true" ht="14.25" hidden="false" customHeight="false" outlineLevel="0" collapsed="false">
      <c r="B426" s="237"/>
      <c r="D426" s="398"/>
      <c r="F426" s="402"/>
      <c r="R426" s="401"/>
      <c r="S426" s="401"/>
      <c r="T426" s="381" t="str">
        <f aca="false">IF(S426&lt;&gt;0,1,"")</f>
        <v/>
      </c>
    </row>
    <row r="427" s="319" customFormat="true" ht="14.25" hidden="false" customHeight="false" outlineLevel="0" collapsed="false">
      <c r="B427" s="237"/>
      <c r="D427" s="398"/>
      <c r="F427" s="402"/>
      <c r="R427" s="401"/>
      <c r="S427" s="401"/>
      <c r="T427" s="381" t="str">
        <f aca="false">IF(S427&lt;&gt;0,1,"")</f>
        <v/>
      </c>
    </row>
    <row r="428" s="319" customFormat="true" ht="14.25" hidden="false" customHeight="false" outlineLevel="0" collapsed="false">
      <c r="B428" s="237"/>
      <c r="D428" s="398"/>
      <c r="F428" s="402"/>
      <c r="R428" s="401"/>
      <c r="S428" s="401"/>
      <c r="T428" s="381" t="str">
        <f aca="false">IF(S428&lt;&gt;0,1,"")</f>
        <v/>
      </c>
    </row>
    <row r="429" s="319" customFormat="true" ht="14.25" hidden="false" customHeight="false" outlineLevel="0" collapsed="false">
      <c r="B429" s="237"/>
      <c r="D429" s="398"/>
      <c r="F429" s="402"/>
      <c r="R429" s="401"/>
      <c r="S429" s="401"/>
      <c r="T429" s="381" t="str">
        <f aca="false">IF(S429&lt;&gt;0,1,"")</f>
        <v/>
      </c>
    </row>
    <row r="430" s="319" customFormat="true" ht="14.25" hidden="false" customHeight="false" outlineLevel="0" collapsed="false">
      <c r="B430" s="237"/>
      <c r="D430" s="398"/>
      <c r="F430" s="402"/>
      <c r="R430" s="401"/>
      <c r="S430" s="401"/>
      <c r="T430" s="381" t="str">
        <f aca="false">IF(S430&lt;&gt;0,1,"")</f>
        <v/>
      </c>
    </row>
    <row r="431" s="319" customFormat="true" ht="14.25" hidden="false" customHeight="false" outlineLevel="0" collapsed="false">
      <c r="B431" s="237"/>
      <c r="D431" s="398"/>
      <c r="F431" s="402"/>
      <c r="R431" s="401"/>
      <c r="S431" s="401"/>
      <c r="T431" s="381" t="str">
        <f aca="false">IF(S431&lt;&gt;0,1,"")</f>
        <v/>
      </c>
    </row>
    <row r="432" s="319" customFormat="true" ht="14.25" hidden="false" customHeight="false" outlineLevel="0" collapsed="false">
      <c r="B432" s="237"/>
      <c r="D432" s="398"/>
      <c r="F432" s="402"/>
      <c r="R432" s="401"/>
      <c r="S432" s="401"/>
      <c r="T432" s="381" t="str">
        <f aca="false">IF(S432&lt;&gt;0,1,"")</f>
        <v/>
      </c>
    </row>
    <row r="433" s="319" customFormat="true" ht="14.25" hidden="false" customHeight="false" outlineLevel="0" collapsed="false">
      <c r="B433" s="237"/>
      <c r="D433" s="398"/>
      <c r="F433" s="402"/>
      <c r="R433" s="401"/>
      <c r="S433" s="401"/>
      <c r="T433" s="381" t="str">
        <f aca="false">IF(S433&lt;&gt;0,1,"")</f>
        <v/>
      </c>
    </row>
    <row r="434" s="319" customFormat="true" ht="14.25" hidden="false" customHeight="false" outlineLevel="0" collapsed="false">
      <c r="B434" s="237"/>
      <c r="D434" s="398"/>
      <c r="F434" s="402"/>
      <c r="R434" s="401"/>
      <c r="S434" s="401"/>
      <c r="T434" s="381" t="str">
        <f aca="false">IF(S434&lt;&gt;0,1,"")</f>
        <v/>
      </c>
    </row>
    <row r="435" s="319" customFormat="true" ht="14.25" hidden="false" customHeight="false" outlineLevel="0" collapsed="false">
      <c r="B435" s="237"/>
      <c r="D435" s="398"/>
      <c r="F435" s="402"/>
      <c r="R435" s="401"/>
      <c r="S435" s="401"/>
      <c r="T435" s="381" t="str">
        <f aca="false">IF(S435&lt;&gt;0,1,"")</f>
        <v/>
      </c>
    </row>
    <row r="436" s="319" customFormat="true" ht="14.25" hidden="false" customHeight="false" outlineLevel="0" collapsed="false">
      <c r="B436" s="237"/>
      <c r="D436" s="398"/>
      <c r="F436" s="402"/>
      <c r="R436" s="401"/>
      <c r="S436" s="401"/>
      <c r="T436" s="381" t="str">
        <f aca="false">IF(S436&lt;&gt;0,1,"")</f>
        <v/>
      </c>
    </row>
    <row r="437" s="319" customFormat="true" ht="14.25" hidden="false" customHeight="false" outlineLevel="0" collapsed="false">
      <c r="B437" s="237"/>
      <c r="D437" s="398"/>
      <c r="F437" s="402"/>
      <c r="R437" s="401"/>
      <c r="S437" s="401"/>
      <c r="T437" s="381" t="str">
        <f aca="false">IF(S437&lt;&gt;0,1,"")</f>
        <v/>
      </c>
    </row>
    <row r="438" s="319" customFormat="true" ht="14.25" hidden="false" customHeight="false" outlineLevel="0" collapsed="false">
      <c r="B438" s="237"/>
      <c r="D438" s="398"/>
      <c r="F438" s="402"/>
      <c r="R438" s="401"/>
      <c r="S438" s="401"/>
      <c r="T438" s="381" t="str">
        <f aca="false">IF(S438&lt;&gt;0,1,"")</f>
        <v/>
      </c>
    </row>
    <row r="439" s="319" customFormat="true" ht="14.25" hidden="false" customHeight="false" outlineLevel="0" collapsed="false">
      <c r="B439" s="237"/>
      <c r="D439" s="398"/>
      <c r="F439" s="402"/>
      <c r="R439" s="401"/>
      <c r="S439" s="401"/>
      <c r="T439" s="381" t="str">
        <f aca="false">IF(S439&lt;&gt;0,1,"")</f>
        <v/>
      </c>
    </row>
    <row r="440" s="319" customFormat="true" ht="14.25" hidden="false" customHeight="false" outlineLevel="0" collapsed="false">
      <c r="B440" s="237"/>
      <c r="D440" s="398"/>
      <c r="F440" s="402"/>
      <c r="R440" s="401"/>
      <c r="S440" s="401"/>
      <c r="T440" s="381" t="str">
        <f aca="false">IF(S440&lt;&gt;0,1,"")</f>
        <v/>
      </c>
    </row>
    <row r="441" s="319" customFormat="true" ht="14.25" hidden="false" customHeight="false" outlineLevel="0" collapsed="false">
      <c r="B441" s="237"/>
      <c r="D441" s="398"/>
      <c r="F441" s="402"/>
      <c r="R441" s="401"/>
      <c r="S441" s="401"/>
      <c r="T441" s="381" t="str">
        <f aca="false">IF(S441&lt;&gt;0,1,"")</f>
        <v/>
      </c>
    </row>
    <row r="442" s="319" customFormat="true" ht="14.25" hidden="false" customHeight="false" outlineLevel="0" collapsed="false">
      <c r="B442" s="237"/>
      <c r="D442" s="398"/>
      <c r="F442" s="402"/>
      <c r="R442" s="401"/>
      <c r="S442" s="401"/>
      <c r="T442" s="381" t="str">
        <f aca="false">IF(S442&lt;&gt;0,1,"")</f>
        <v/>
      </c>
    </row>
    <row r="443" s="319" customFormat="true" ht="14.25" hidden="false" customHeight="false" outlineLevel="0" collapsed="false">
      <c r="B443" s="237"/>
      <c r="D443" s="398"/>
      <c r="F443" s="402"/>
      <c r="R443" s="401"/>
      <c r="S443" s="401"/>
      <c r="T443" s="381" t="str">
        <f aca="false">IF(S443&lt;&gt;0,1,"")</f>
        <v/>
      </c>
    </row>
    <row r="444" s="319" customFormat="true" ht="14.25" hidden="false" customHeight="false" outlineLevel="0" collapsed="false">
      <c r="B444" s="237"/>
      <c r="D444" s="398"/>
      <c r="F444" s="402"/>
      <c r="R444" s="401"/>
      <c r="S444" s="401"/>
      <c r="T444" s="381" t="str">
        <f aca="false">IF(S444&lt;&gt;0,1,"")</f>
        <v/>
      </c>
    </row>
    <row r="445" s="319" customFormat="true" ht="14.25" hidden="false" customHeight="false" outlineLevel="0" collapsed="false">
      <c r="B445" s="237"/>
      <c r="D445" s="398"/>
      <c r="F445" s="402"/>
      <c r="R445" s="401"/>
      <c r="S445" s="401"/>
      <c r="T445" s="381" t="str">
        <f aca="false">IF(S445&lt;&gt;0,1,"")</f>
        <v/>
      </c>
    </row>
    <row r="446" s="319" customFormat="true" ht="14.25" hidden="false" customHeight="false" outlineLevel="0" collapsed="false">
      <c r="B446" s="237"/>
      <c r="D446" s="398"/>
      <c r="F446" s="402"/>
      <c r="R446" s="401"/>
      <c r="S446" s="401"/>
      <c r="T446" s="381" t="str">
        <f aca="false">IF(S446&lt;&gt;0,1,"")</f>
        <v/>
      </c>
    </row>
    <row r="447" s="319" customFormat="true" ht="14.25" hidden="false" customHeight="false" outlineLevel="0" collapsed="false">
      <c r="B447" s="237"/>
      <c r="D447" s="398"/>
      <c r="F447" s="402"/>
      <c r="R447" s="401"/>
      <c r="S447" s="401"/>
      <c r="T447" s="381" t="str">
        <f aca="false">IF(S447&lt;&gt;0,1,"")</f>
        <v/>
      </c>
    </row>
    <row r="448" s="319" customFormat="true" ht="14.25" hidden="false" customHeight="false" outlineLevel="0" collapsed="false">
      <c r="B448" s="237"/>
      <c r="D448" s="398"/>
      <c r="F448" s="402"/>
      <c r="R448" s="401"/>
      <c r="S448" s="401"/>
      <c r="T448" s="381" t="str">
        <f aca="false">IF(S448&lt;&gt;0,1,"")</f>
        <v/>
      </c>
    </row>
    <row r="449" s="319" customFormat="true" ht="14.25" hidden="false" customHeight="false" outlineLevel="0" collapsed="false">
      <c r="B449" s="237"/>
      <c r="D449" s="398"/>
      <c r="F449" s="402"/>
      <c r="R449" s="401"/>
      <c r="S449" s="401"/>
      <c r="T449" s="381" t="str">
        <f aca="false">IF(S449&lt;&gt;0,1,"")</f>
        <v/>
      </c>
    </row>
    <row r="450" s="319" customFormat="true" ht="14.25" hidden="false" customHeight="false" outlineLevel="0" collapsed="false">
      <c r="B450" s="237"/>
      <c r="D450" s="398"/>
      <c r="F450" s="402"/>
      <c r="R450" s="401"/>
      <c r="S450" s="401"/>
      <c r="T450" s="381" t="str">
        <f aca="false">IF(S450&lt;&gt;0,1,"")</f>
        <v/>
      </c>
    </row>
    <row r="451" s="319" customFormat="true" ht="14.25" hidden="false" customHeight="false" outlineLevel="0" collapsed="false">
      <c r="B451" s="237"/>
      <c r="D451" s="398"/>
      <c r="F451" s="402"/>
      <c r="R451" s="401"/>
      <c r="S451" s="401"/>
      <c r="T451" s="381" t="str">
        <f aca="false">IF(S451&lt;&gt;0,1,"")</f>
        <v/>
      </c>
    </row>
    <row r="452" s="319" customFormat="true" ht="14.25" hidden="false" customHeight="false" outlineLevel="0" collapsed="false">
      <c r="B452" s="237"/>
      <c r="D452" s="398"/>
      <c r="F452" s="402"/>
      <c r="R452" s="401"/>
      <c r="S452" s="401"/>
      <c r="T452" s="381" t="str">
        <f aca="false">IF(S452&lt;&gt;0,1,"")</f>
        <v/>
      </c>
    </row>
    <row r="453" s="319" customFormat="true" ht="14.25" hidden="false" customHeight="false" outlineLevel="0" collapsed="false">
      <c r="B453" s="237"/>
      <c r="D453" s="398"/>
      <c r="F453" s="402"/>
      <c r="R453" s="401"/>
      <c r="S453" s="401"/>
      <c r="T453" s="381" t="str">
        <f aca="false">IF(S453&lt;&gt;0,1,"")</f>
        <v/>
      </c>
    </row>
    <row r="454" s="319" customFormat="true" ht="14.25" hidden="false" customHeight="false" outlineLevel="0" collapsed="false">
      <c r="B454" s="237"/>
      <c r="D454" s="398"/>
      <c r="F454" s="402"/>
      <c r="R454" s="401"/>
      <c r="S454" s="401"/>
      <c r="T454" s="381" t="str">
        <f aca="false">IF(S454&lt;&gt;0,1,"")</f>
        <v/>
      </c>
    </row>
    <row r="455" s="319" customFormat="true" ht="14.25" hidden="false" customHeight="false" outlineLevel="0" collapsed="false">
      <c r="B455" s="237"/>
      <c r="D455" s="398"/>
      <c r="F455" s="402"/>
      <c r="R455" s="401"/>
      <c r="S455" s="401"/>
      <c r="T455" s="381" t="str">
        <f aca="false">IF(S455&lt;&gt;0,1,"")</f>
        <v/>
      </c>
    </row>
    <row r="456" s="319" customFormat="true" ht="14.25" hidden="false" customHeight="false" outlineLevel="0" collapsed="false">
      <c r="B456" s="237"/>
      <c r="D456" s="398"/>
      <c r="F456" s="402"/>
      <c r="R456" s="401"/>
      <c r="S456" s="401"/>
      <c r="T456" s="381" t="str">
        <f aca="false">IF(S456&lt;&gt;0,1,"")</f>
        <v/>
      </c>
    </row>
    <row r="457" s="319" customFormat="true" ht="14.25" hidden="false" customHeight="false" outlineLevel="0" collapsed="false">
      <c r="B457" s="237"/>
      <c r="D457" s="398"/>
      <c r="F457" s="402"/>
      <c r="R457" s="401"/>
      <c r="S457" s="401"/>
      <c r="T457" s="381" t="str">
        <f aca="false">IF(S457&lt;&gt;0,1,"")</f>
        <v/>
      </c>
    </row>
    <row r="458" s="319" customFormat="true" ht="14.25" hidden="false" customHeight="false" outlineLevel="0" collapsed="false">
      <c r="B458" s="237"/>
      <c r="D458" s="398"/>
      <c r="F458" s="402"/>
      <c r="R458" s="401"/>
      <c r="S458" s="401"/>
      <c r="T458" s="381" t="str">
        <f aca="false">IF(S458&lt;&gt;0,1,"")</f>
        <v/>
      </c>
    </row>
    <row r="459" s="319" customFormat="true" ht="14.25" hidden="false" customHeight="false" outlineLevel="0" collapsed="false">
      <c r="B459" s="237"/>
      <c r="D459" s="398"/>
      <c r="F459" s="402"/>
      <c r="R459" s="401"/>
      <c r="S459" s="401"/>
      <c r="T459" s="381" t="str">
        <f aca="false">IF(S459&lt;&gt;0,1,"")</f>
        <v/>
      </c>
    </row>
    <row r="460" s="319" customFormat="true" ht="14.25" hidden="false" customHeight="false" outlineLevel="0" collapsed="false">
      <c r="B460" s="237"/>
      <c r="D460" s="398"/>
      <c r="F460" s="402"/>
      <c r="R460" s="401"/>
      <c r="S460" s="401"/>
      <c r="T460" s="381" t="str">
        <f aca="false">IF(S460&lt;&gt;0,1,"")</f>
        <v/>
      </c>
    </row>
    <row r="461" s="319" customFormat="true" ht="14.25" hidden="false" customHeight="false" outlineLevel="0" collapsed="false">
      <c r="B461" s="237"/>
      <c r="D461" s="398"/>
      <c r="F461" s="402"/>
      <c r="R461" s="401"/>
      <c r="S461" s="401"/>
      <c r="T461" s="381" t="str">
        <f aca="false">IF(S461&lt;&gt;0,1,"")</f>
        <v/>
      </c>
    </row>
    <row r="462" s="319" customFormat="true" ht="14.25" hidden="false" customHeight="false" outlineLevel="0" collapsed="false">
      <c r="B462" s="237"/>
      <c r="D462" s="398"/>
      <c r="F462" s="402"/>
      <c r="R462" s="401"/>
      <c r="S462" s="401"/>
      <c r="T462" s="381" t="str">
        <f aca="false">IF(S462&lt;&gt;0,1,"")</f>
        <v/>
      </c>
    </row>
    <row r="463" s="319" customFormat="true" ht="14.25" hidden="false" customHeight="false" outlineLevel="0" collapsed="false">
      <c r="B463" s="237"/>
      <c r="D463" s="398"/>
      <c r="F463" s="402"/>
      <c r="R463" s="401"/>
      <c r="S463" s="401"/>
      <c r="T463" s="381" t="str">
        <f aca="false">IF(S463&lt;&gt;0,1,"")</f>
        <v/>
      </c>
    </row>
    <row r="464" s="319" customFormat="true" ht="14.25" hidden="false" customHeight="false" outlineLevel="0" collapsed="false">
      <c r="B464" s="237"/>
      <c r="D464" s="398"/>
      <c r="F464" s="402"/>
      <c r="R464" s="401"/>
      <c r="S464" s="401"/>
      <c r="T464" s="381" t="str">
        <f aca="false">IF(S464&lt;&gt;0,1,"")</f>
        <v/>
      </c>
    </row>
    <row r="465" s="319" customFormat="true" ht="14.25" hidden="false" customHeight="false" outlineLevel="0" collapsed="false">
      <c r="B465" s="237"/>
      <c r="D465" s="398"/>
      <c r="F465" s="402"/>
      <c r="R465" s="401"/>
      <c r="S465" s="401"/>
      <c r="T465" s="381" t="str">
        <f aca="false">IF(S465&lt;&gt;0,1,"")</f>
        <v/>
      </c>
    </row>
    <row r="466" s="319" customFormat="true" ht="14.25" hidden="false" customHeight="false" outlineLevel="0" collapsed="false">
      <c r="B466" s="237"/>
      <c r="D466" s="398"/>
      <c r="F466" s="402"/>
      <c r="R466" s="401"/>
      <c r="S466" s="401"/>
      <c r="T466" s="381" t="str">
        <f aca="false">IF(S466&lt;&gt;0,1,"")</f>
        <v/>
      </c>
    </row>
    <row r="467" s="319" customFormat="true" ht="14.25" hidden="false" customHeight="false" outlineLevel="0" collapsed="false">
      <c r="B467" s="237"/>
      <c r="D467" s="398"/>
      <c r="F467" s="402"/>
      <c r="R467" s="401"/>
      <c r="S467" s="401"/>
      <c r="T467" s="381" t="str">
        <f aca="false">IF(S467&lt;&gt;0,1,"")</f>
        <v/>
      </c>
    </row>
    <row r="468" s="319" customFormat="true" ht="14.25" hidden="false" customHeight="false" outlineLevel="0" collapsed="false">
      <c r="B468" s="237"/>
      <c r="D468" s="398"/>
      <c r="F468" s="402"/>
      <c r="R468" s="401"/>
      <c r="S468" s="401"/>
      <c r="T468" s="381" t="str">
        <f aca="false">IF(S468&lt;&gt;0,1,"")</f>
        <v/>
      </c>
    </row>
    <row r="469" s="319" customFormat="true" ht="14.25" hidden="false" customHeight="false" outlineLevel="0" collapsed="false">
      <c r="B469" s="237"/>
      <c r="D469" s="398"/>
      <c r="F469" s="402"/>
      <c r="R469" s="401"/>
      <c r="S469" s="401"/>
      <c r="T469" s="381" t="str">
        <f aca="false">IF(S469&lt;&gt;0,1,"")</f>
        <v/>
      </c>
    </row>
    <row r="470" s="319" customFormat="true" ht="14.25" hidden="false" customHeight="false" outlineLevel="0" collapsed="false">
      <c r="B470" s="237"/>
      <c r="D470" s="398"/>
      <c r="F470" s="402"/>
      <c r="R470" s="401"/>
      <c r="S470" s="401"/>
      <c r="T470" s="381" t="str">
        <f aca="false">IF(S470&lt;&gt;0,1,"")</f>
        <v/>
      </c>
    </row>
    <row r="471" s="319" customFormat="true" ht="14.25" hidden="false" customHeight="false" outlineLevel="0" collapsed="false">
      <c r="B471" s="237"/>
      <c r="D471" s="398"/>
      <c r="F471" s="402"/>
      <c r="R471" s="401"/>
      <c r="S471" s="401"/>
      <c r="T471" s="381" t="str">
        <f aca="false">IF(S471&lt;&gt;0,1,"")</f>
        <v/>
      </c>
    </row>
    <row r="472" s="319" customFormat="true" ht="14.25" hidden="false" customHeight="false" outlineLevel="0" collapsed="false">
      <c r="B472" s="237"/>
      <c r="D472" s="398"/>
      <c r="F472" s="402"/>
      <c r="R472" s="401"/>
      <c r="S472" s="401"/>
      <c r="T472" s="381" t="str">
        <f aca="false">IF(S472&lt;&gt;0,1,"")</f>
        <v/>
      </c>
    </row>
    <row r="473" s="319" customFormat="true" ht="14.25" hidden="false" customHeight="false" outlineLevel="0" collapsed="false">
      <c r="B473" s="237"/>
      <c r="D473" s="398"/>
      <c r="F473" s="402"/>
      <c r="R473" s="401"/>
      <c r="S473" s="401"/>
      <c r="T473" s="381" t="str">
        <f aca="false">IF(S473&lt;&gt;0,1,"")</f>
        <v/>
      </c>
    </row>
    <row r="474" s="319" customFormat="true" ht="14.25" hidden="false" customHeight="false" outlineLevel="0" collapsed="false">
      <c r="B474" s="237"/>
      <c r="D474" s="398"/>
      <c r="F474" s="402"/>
      <c r="R474" s="401"/>
      <c r="S474" s="401"/>
      <c r="T474" s="381" t="str">
        <f aca="false">IF(S474&lt;&gt;0,1,"")</f>
        <v/>
      </c>
    </row>
    <row r="475" s="319" customFormat="true" ht="14.25" hidden="false" customHeight="false" outlineLevel="0" collapsed="false">
      <c r="B475" s="237"/>
      <c r="D475" s="398"/>
      <c r="F475" s="402"/>
      <c r="R475" s="401"/>
      <c r="S475" s="401"/>
      <c r="T475" s="381" t="str">
        <f aca="false">IF(S475&lt;&gt;0,1,"")</f>
        <v/>
      </c>
    </row>
    <row r="476" s="319" customFormat="true" ht="14.25" hidden="false" customHeight="false" outlineLevel="0" collapsed="false">
      <c r="B476" s="237"/>
      <c r="D476" s="398"/>
      <c r="F476" s="402"/>
      <c r="R476" s="401"/>
      <c r="S476" s="401"/>
      <c r="T476" s="381" t="str">
        <f aca="false">IF(S476&lt;&gt;0,1,"")</f>
        <v/>
      </c>
    </row>
    <row r="477" s="319" customFormat="true" ht="14.25" hidden="false" customHeight="false" outlineLevel="0" collapsed="false">
      <c r="B477" s="237"/>
      <c r="D477" s="398"/>
      <c r="F477" s="402"/>
      <c r="R477" s="401"/>
      <c r="S477" s="401"/>
      <c r="T477" s="381" t="str">
        <f aca="false">IF(S477&lt;&gt;0,1,"")</f>
        <v/>
      </c>
    </row>
    <row r="478" s="319" customFormat="true" ht="14.25" hidden="false" customHeight="false" outlineLevel="0" collapsed="false">
      <c r="B478" s="237"/>
      <c r="D478" s="398"/>
      <c r="F478" s="402"/>
      <c r="R478" s="401"/>
      <c r="S478" s="401"/>
      <c r="T478" s="381" t="str">
        <f aca="false">IF(S478&lt;&gt;0,1,"")</f>
        <v/>
      </c>
    </row>
    <row r="479" s="319" customFormat="true" ht="14.25" hidden="false" customHeight="false" outlineLevel="0" collapsed="false">
      <c r="B479" s="237"/>
      <c r="D479" s="398"/>
      <c r="F479" s="402"/>
      <c r="R479" s="401"/>
      <c r="S479" s="401"/>
      <c r="T479" s="381" t="str">
        <f aca="false">IF(S479&lt;&gt;0,1,"")</f>
        <v/>
      </c>
    </row>
    <row r="480" s="319" customFormat="true" ht="14.25" hidden="false" customHeight="false" outlineLevel="0" collapsed="false">
      <c r="B480" s="237"/>
      <c r="D480" s="398"/>
      <c r="F480" s="402"/>
      <c r="R480" s="401"/>
      <c r="S480" s="401"/>
      <c r="T480" s="381" t="str">
        <f aca="false">IF(S480&lt;&gt;0,1,"")</f>
        <v/>
      </c>
    </row>
    <row r="481" s="319" customFormat="true" ht="14.25" hidden="false" customHeight="false" outlineLevel="0" collapsed="false">
      <c r="B481" s="237"/>
      <c r="D481" s="398"/>
      <c r="F481" s="402"/>
      <c r="R481" s="401"/>
      <c r="S481" s="401"/>
      <c r="T481" s="381" t="str">
        <f aca="false">IF(S481&lt;&gt;0,1,"")</f>
        <v/>
      </c>
    </row>
    <row r="482" s="319" customFormat="true" ht="14.25" hidden="false" customHeight="false" outlineLevel="0" collapsed="false">
      <c r="B482" s="237"/>
      <c r="D482" s="398"/>
      <c r="F482" s="402"/>
      <c r="R482" s="401"/>
      <c r="S482" s="401"/>
      <c r="T482" s="381" t="str">
        <f aca="false">IF(S482&lt;&gt;0,1,"")</f>
        <v/>
      </c>
    </row>
    <row r="483" s="319" customFormat="true" ht="14.25" hidden="false" customHeight="false" outlineLevel="0" collapsed="false">
      <c r="B483" s="237"/>
      <c r="D483" s="398"/>
      <c r="F483" s="402"/>
      <c r="T483" s="381" t="str">
        <f aca="false">IF(S483&lt;&gt;0,1,"")</f>
        <v/>
      </c>
    </row>
    <row r="484" s="319" customFormat="true" ht="14.25" hidden="false" customHeight="false" outlineLevel="0" collapsed="false">
      <c r="B484" s="237"/>
      <c r="D484" s="398"/>
      <c r="F484" s="402"/>
      <c r="T484" s="381" t="str">
        <f aca="false">IF(S484&lt;&gt;0,1,"")</f>
        <v/>
      </c>
    </row>
    <row r="485" s="319" customFormat="true" ht="14.25" hidden="false" customHeight="false" outlineLevel="0" collapsed="false">
      <c r="B485" s="237"/>
      <c r="D485" s="398"/>
      <c r="F485" s="402"/>
      <c r="T485" s="381" t="str">
        <f aca="false">IF(S485&lt;&gt;0,1,"")</f>
        <v/>
      </c>
    </row>
    <row r="486" s="319" customFormat="true" ht="14.25" hidden="false" customHeight="false" outlineLevel="0" collapsed="false">
      <c r="B486" s="237"/>
      <c r="D486" s="398"/>
      <c r="F486" s="402"/>
      <c r="T486" s="381" t="str">
        <f aca="false">IF(S486&lt;&gt;0,1,"")</f>
        <v/>
      </c>
    </row>
    <row r="487" s="319" customFormat="true" ht="14.25" hidden="false" customHeight="false" outlineLevel="0" collapsed="false">
      <c r="B487" s="237"/>
      <c r="D487" s="398"/>
      <c r="F487" s="402"/>
      <c r="T487" s="381" t="str">
        <f aca="false">IF(S487&lt;&gt;0,1,"")</f>
        <v/>
      </c>
    </row>
    <row r="488" s="319" customFormat="true" ht="14.25" hidden="false" customHeight="false" outlineLevel="0" collapsed="false">
      <c r="B488" s="237"/>
      <c r="D488" s="398"/>
      <c r="F488" s="402"/>
      <c r="T488" s="381" t="str">
        <f aca="false">IF(S488&lt;&gt;0,1,"")</f>
        <v/>
      </c>
    </row>
    <row r="489" s="319" customFormat="true" ht="14.25" hidden="false" customHeight="false" outlineLevel="0" collapsed="false">
      <c r="B489" s="237"/>
      <c r="D489" s="398"/>
      <c r="F489" s="402"/>
      <c r="T489" s="381" t="str">
        <f aca="false">IF(S489&lt;&gt;0,1,"")</f>
        <v/>
      </c>
    </row>
    <row r="490" s="319" customFormat="true" ht="14.25" hidden="false" customHeight="false" outlineLevel="0" collapsed="false">
      <c r="B490" s="237"/>
      <c r="D490" s="398"/>
      <c r="F490" s="402"/>
      <c r="T490" s="381" t="str">
        <f aca="false">IF(S490&lt;&gt;0,1,"")</f>
        <v/>
      </c>
    </row>
    <row r="491" s="319" customFormat="true" ht="14.25" hidden="false" customHeight="false" outlineLevel="0" collapsed="false">
      <c r="B491" s="237"/>
      <c r="D491" s="398"/>
      <c r="F491" s="402"/>
      <c r="T491" s="381" t="str">
        <f aca="false">IF(S491&lt;&gt;0,1,"")</f>
        <v/>
      </c>
    </row>
    <row r="492" s="319" customFormat="true" ht="14.25" hidden="false" customHeight="false" outlineLevel="0" collapsed="false">
      <c r="B492" s="237"/>
      <c r="D492" s="398"/>
      <c r="F492" s="402"/>
      <c r="T492" s="381" t="str">
        <f aca="false">IF(S492&lt;&gt;0,1,"")</f>
        <v/>
      </c>
    </row>
    <row r="493" s="319" customFormat="true" ht="14.25" hidden="false" customHeight="false" outlineLevel="0" collapsed="false">
      <c r="B493" s="237"/>
      <c r="D493" s="398"/>
      <c r="F493" s="402"/>
      <c r="T493" s="381" t="str">
        <f aca="false">IF(S493&lt;&gt;0,1,"")</f>
        <v/>
      </c>
    </row>
    <row r="494" s="319" customFormat="true" ht="14.25" hidden="false" customHeight="false" outlineLevel="0" collapsed="false">
      <c r="B494" s="237"/>
      <c r="D494" s="398"/>
      <c r="F494" s="402"/>
      <c r="T494" s="381" t="str">
        <f aca="false">IF(S494&lt;&gt;0,1,"")</f>
        <v/>
      </c>
    </row>
    <row r="495" s="319" customFormat="true" ht="14.25" hidden="false" customHeight="false" outlineLevel="0" collapsed="false">
      <c r="B495" s="237"/>
      <c r="D495" s="398"/>
      <c r="F495" s="402"/>
      <c r="T495" s="381" t="str">
        <f aca="false">IF(S495&lt;&gt;0,1,"")</f>
        <v/>
      </c>
    </row>
    <row r="496" s="319" customFormat="true" ht="14.25" hidden="false" customHeight="false" outlineLevel="0" collapsed="false">
      <c r="B496" s="237"/>
      <c r="D496" s="398"/>
      <c r="F496" s="402"/>
      <c r="T496" s="381" t="str">
        <f aca="false">IF(S496&lt;&gt;0,1,"")</f>
        <v/>
      </c>
    </row>
    <row r="497" s="319" customFormat="true" ht="14.25" hidden="false" customHeight="false" outlineLevel="0" collapsed="false">
      <c r="B497" s="237"/>
      <c r="D497" s="398"/>
      <c r="F497" s="402"/>
      <c r="T497" s="381" t="str">
        <f aca="false">IF(S497&lt;&gt;0,1,"")</f>
        <v/>
      </c>
    </row>
    <row r="498" s="319" customFormat="true" ht="14.25" hidden="false" customHeight="false" outlineLevel="0" collapsed="false">
      <c r="B498" s="237"/>
      <c r="D498" s="398"/>
      <c r="F498" s="402"/>
      <c r="T498" s="381" t="str">
        <f aca="false">IF(S498&lt;&gt;0,1,"")</f>
        <v/>
      </c>
    </row>
    <row r="499" s="319" customFormat="true" ht="14.25" hidden="false" customHeight="false" outlineLevel="0" collapsed="false">
      <c r="B499" s="237"/>
      <c r="D499" s="398"/>
      <c r="F499" s="402"/>
      <c r="T499" s="381" t="str">
        <f aca="false">IF(S499&lt;&gt;0,1,"")</f>
        <v/>
      </c>
    </row>
    <row r="500" s="319" customFormat="true" ht="14.25" hidden="false" customHeight="false" outlineLevel="0" collapsed="false">
      <c r="B500" s="237"/>
      <c r="D500" s="398"/>
      <c r="F500" s="402"/>
      <c r="T500" s="381" t="str">
        <f aca="false">IF(S500&lt;&gt;0,1,"")</f>
        <v/>
      </c>
    </row>
    <row r="501" s="319" customFormat="true" ht="14.25" hidden="false" customHeight="false" outlineLevel="0" collapsed="false">
      <c r="B501" s="237"/>
      <c r="D501" s="398"/>
      <c r="F501" s="402"/>
      <c r="T501" s="381" t="str">
        <f aca="false">IF(S501&lt;&gt;0,1,"")</f>
        <v/>
      </c>
    </row>
    <row r="502" s="319" customFormat="true" ht="14.25" hidden="false" customHeight="false" outlineLevel="0" collapsed="false">
      <c r="B502" s="237"/>
      <c r="D502" s="398"/>
      <c r="F502" s="402"/>
      <c r="T502" s="381" t="str">
        <f aca="false">IF(S502&lt;&gt;0,1,"")</f>
        <v/>
      </c>
    </row>
    <row r="503" s="319" customFormat="true" ht="14.25" hidden="false" customHeight="false" outlineLevel="0" collapsed="false">
      <c r="B503" s="237"/>
      <c r="D503" s="398"/>
      <c r="F503" s="402"/>
      <c r="T503" s="381" t="str">
        <f aca="false">IF(S503&lt;&gt;0,1,"")</f>
        <v/>
      </c>
    </row>
    <row r="504" s="319" customFormat="true" ht="14.25" hidden="false" customHeight="false" outlineLevel="0" collapsed="false">
      <c r="B504" s="237"/>
      <c r="D504" s="398"/>
      <c r="F504" s="402"/>
      <c r="T504" s="381" t="str">
        <f aca="false">IF(S504&lt;&gt;0,1,"")</f>
        <v/>
      </c>
    </row>
    <row r="505" s="319" customFormat="true" ht="14.25" hidden="false" customHeight="false" outlineLevel="0" collapsed="false">
      <c r="B505" s="237"/>
      <c r="D505" s="398"/>
      <c r="F505" s="402"/>
      <c r="T505" s="381" t="str">
        <f aca="false">IF(S505&lt;&gt;0,1,"")</f>
        <v/>
      </c>
    </row>
    <row r="506" s="319" customFormat="true" ht="14.25" hidden="false" customHeight="false" outlineLevel="0" collapsed="false">
      <c r="B506" s="237"/>
      <c r="D506" s="398"/>
      <c r="F506" s="402"/>
      <c r="T506" s="381" t="str">
        <f aca="false">IF(S506&lt;&gt;0,1,"")</f>
        <v/>
      </c>
    </row>
    <row r="507" s="319" customFormat="true" ht="14.25" hidden="false" customHeight="false" outlineLevel="0" collapsed="false">
      <c r="B507" s="237"/>
      <c r="D507" s="398"/>
      <c r="F507" s="402"/>
      <c r="T507" s="381" t="str">
        <f aca="false">IF(S507&lt;&gt;0,1,"")</f>
        <v/>
      </c>
    </row>
    <row r="508" s="319" customFormat="true" ht="14.25" hidden="false" customHeight="false" outlineLevel="0" collapsed="false">
      <c r="B508" s="237"/>
      <c r="D508" s="398"/>
      <c r="F508" s="402"/>
      <c r="T508" s="381" t="str">
        <f aca="false">IF(S508&lt;&gt;0,1,"")</f>
        <v/>
      </c>
    </row>
    <row r="509" s="319" customFormat="true" ht="14.25" hidden="false" customHeight="false" outlineLevel="0" collapsed="false">
      <c r="B509" s="237"/>
      <c r="D509" s="398"/>
      <c r="F509" s="402"/>
      <c r="T509" s="381" t="str">
        <f aca="false">IF(S509&lt;&gt;0,1,"")</f>
        <v/>
      </c>
    </row>
    <row r="510" s="319" customFormat="true" ht="14.25" hidden="false" customHeight="false" outlineLevel="0" collapsed="false">
      <c r="B510" s="237"/>
      <c r="D510" s="398"/>
      <c r="F510" s="402"/>
      <c r="T510" s="381" t="str">
        <f aca="false">IF(S510&lt;&gt;0,1,"")</f>
        <v/>
      </c>
    </row>
    <row r="511" s="319" customFormat="true" ht="14.25" hidden="false" customHeight="false" outlineLevel="0" collapsed="false">
      <c r="B511" s="237"/>
      <c r="D511" s="398"/>
      <c r="F511" s="402"/>
      <c r="T511" s="381" t="str">
        <f aca="false">IF(S511&lt;&gt;0,1,"")</f>
        <v/>
      </c>
    </row>
    <row r="512" s="319" customFormat="true" ht="14.25" hidden="false" customHeight="false" outlineLevel="0" collapsed="false">
      <c r="B512" s="237"/>
      <c r="D512" s="398"/>
      <c r="F512" s="402"/>
      <c r="T512" s="381" t="str">
        <f aca="false">IF(S512&lt;&gt;0,1,"")</f>
        <v/>
      </c>
    </row>
    <row r="513" s="319" customFormat="true" ht="14.25" hidden="false" customHeight="false" outlineLevel="0" collapsed="false">
      <c r="B513" s="237"/>
      <c r="D513" s="398"/>
      <c r="F513" s="402"/>
      <c r="T513" s="381" t="str">
        <f aca="false">IF(S513&lt;&gt;0,1,"")</f>
        <v/>
      </c>
    </row>
    <row r="514" s="319" customFormat="true" ht="14.25" hidden="false" customHeight="false" outlineLevel="0" collapsed="false">
      <c r="B514" s="237"/>
      <c r="D514" s="398"/>
      <c r="F514" s="402"/>
      <c r="T514" s="381" t="str">
        <f aca="false">IF(S514&lt;&gt;0,1,"")</f>
        <v/>
      </c>
    </row>
    <row r="515" s="319" customFormat="true" ht="14.25" hidden="false" customHeight="false" outlineLevel="0" collapsed="false">
      <c r="B515" s="237"/>
      <c r="D515" s="398"/>
      <c r="F515" s="402"/>
      <c r="T515" s="381" t="str">
        <f aca="false">IF(S515&lt;&gt;0,1,"")</f>
        <v/>
      </c>
    </row>
    <row r="516" s="319" customFormat="true" ht="14.25" hidden="false" customHeight="false" outlineLevel="0" collapsed="false">
      <c r="B516" s="237"/>
      <c r="D516" s="398"/>
      <c r="F516" s="402"/>
      <c r="T516" s="381" t="str">
        <f aca="false">IF(S516&lt;&gt;0,1,"")</f>
        <v/>
      </c>
    </row>
    <row r="517" s="319" customFormat="true" ht="14.25" hidden="false" customHeight="false" outlineLevel="0" collapsed="false">
      <c r="B517" s="237"/>
      <c r="D517" s="398"/>
      <c r="F517" s="402"/>
      <c r="T517" s="381" t="str">
        <f aca="false">IF(S517&lt;&gt;0,1,"")</f>
        <v/>
      </c>
    </row>
    <row r="518" s="319" customFormat="true" ht="14.25" hidden="false" customHeight="false" outlineLevel="0" collapsed="false">
      <c r="B518" s="237"/>
      <c r="D518" s="398"/>
      <c r="F518" s="402"/>
      <c r="T518" s="381" t="str">
        <f aca="false">IF(S518&lt;&gt;0,1,"")</f>
        <v/>
      </c>
    </row>
    <row r="519" s="319" customFormat="true" ht="14.25" hidden="false" customHeight="false" outlineLevel="0" collapsed="false">
      <c r="B519" s="237"/>
      <c r="D519" s="398"/>
      <c r="F519" s="402"/>
      <c r="T519" s="381" t="str">
        <f aca="false">IF(S519&lt;&gt;0,1,"")</f>
        <v/>
      </c>
    </row>
    <row r="520" s="319" customFormat="true" ht="14.25" hidden="false" customHeight="false" outlineLevel="0" collapsed="false">
      <c r="B520" s="237"/>
      <c r="D520" s="398"/>
      <c r="F520" s="402"/>
      <c r="T520" s="381" t="str">
        <f aca="false">IF(S520&lt;&gt;0,1,"")</f>
        <v/>
      </c>
    </row>
    <row r="521" s="319" customFormat="true" ht="14.25" hidden="false" customHeight="false" outlineLevel="0" collapsed="false">
      <c r="B521" s="237"/>
      <c r="D521" s="398"/>
      <c r="F521" s="402"/>
      <c r="T521" s="381" t="str">
        <f aca="false">IF(S521&lt;&gt;0,1,"")</f>
        <v/>
      </c>
    </row>
    <row r="522" s="319" customFormat="true" ht="14.25" hidden="false" customHeight="false" outlineLevel="0" collapsed="false">
      <c r="B522" s="237"/>
      <c r="D522" s="398"/>
      <c r="F522" s="402"/>
      <c r="T522" s="381" t="str">
        <f aca="false">IF(S522&lt;&gt;0,1,"")</f>
        <v/>
      </c>
    </row>
    <row r="523" s="319" customFormat="true" ht="14.25" hidden="false" customHeight="false" outlineLevel="0" collapsed="false">
      <c r="B523" s="237"/>
      <c r="D523" s="398"/>
      <c r="F523" s="402"/>
      <c r="T523" s="381" t="str">
        <f aca="false">IF(S523&lt;&gt;0,1,"")</f>
        <v/>
      </c>
    </row>
    <row r="524" s="319" customFormat="true" ht="14.25" hidden="false" customHeight="false" outlineLevel="0" collapsed="false">
      <c r="B524" s="237"/>
      <c r="D524" s="398"/>
      <c r="F524" s="402"/>
      <c r="T524" s="381" t="str">
        <f aca="false">IF(S524&lt;&gt;0,1,"")</f>
        <v/>
      </c>
    </row>
    <row r="525" s="319" customFormat="true" ht="14.25" hidden="false" customHeight="false" outlineLevel="0" collapsed="false">
      <c r="B525" s="237"/>
      <c r="D525" s="398"/>
      <c r="F525" s="402"/>
      <c r="T525" s="381" t="str">
        <f aca="false">IF(S525&lt;&gt;0,1,"")</f>
        <v/>
      </c>
    </row>
    <row r="526" s="319" customFormat="true" ht="14.25" hidden="false" customHeight="false" outlineLevel="0" collapsed="false">
      <c r="B526" s="237"/>
      <c r="D526" s="398"/>
      <c r="F526" s="402"/>
      <c r="T526" s="381" t="str">
        <f aca="false">IF(S526&lt;&gt;0,1,"")</f>
        <v/>
      </c>
    </row>
    <row r="527" s="319" customFormat="true" ht="14.25" hidden="false" customHeight="false" outlineLevel="0" collapsed="false">
      <c r="B527" s="237"/>
      <c r="D527" s="398"/>
      <c r="F527" s="402"/>
      <c r="T527" s="381" t="str">
        <f aca="false">IF(S527&lt;&gt;0,1,"")</f>
        <v/>
      </c>
    </row>
    <row r="528" s="319" customFormat="true" ht="14.25" hidden="false" customHeight="false" outlineLevel="0" collapsed="false">
      <c r="B528" s="237"/>
      <c r="D528" s="398"/>
      <c r="F528" s="402"/>
      <c r="T528" s="381" t="str">
        <f aca="false">IF(S528&lt;&gt;0,1,"")</f>
        <v/>
      </c>
    </row>
    <row r="529" s="319" customFormat="true" ht="14.25" hidden="false" customHeight="false" outlineLevel="0" collapsed="false">
      <c r="B529" s="237"/>
      <c r="D529" s="398"/>
      <c r="F529" s="402"/>
      <c r="T529" s="381" t="str">
        <f aca="false">IF(S529&lt;&gt;0,1,"")</f>
        <v/>
      </c>
    </row>
    <row r="530" s="319" customFormat="true" ht="14.25" hidden="false" customHeight="false" outlineLevel="0" collapsed="false">
      <c r="B530" s="237"/>
      <c r="D530" s="398"/>
      <c r="F530" s="402"/>
      <c r="T530" s="381" t="str">
        <f aca="false">IF(S530&lt;&gt;0,1,"")</f>
        <v/>
      </c>
    </row>
    <row r="531" s="319" customFormat="true" ht="14.25" hidden="false" customHeight="false" outlineLevel="0" collapsed="false">
      <c r="B531" s="237"/>
      <c r="D531" s="398"/>
      <c r="F531" s="402"/>
      <c r="T531" s="381" t="str">
        <f aca="false">IF(S531&lt;&gt;0,1,"")</f>
        <v/>
      </c>
    </row>
    <row r="532" s="319" customFormat="true" ht="14.25" hidden="false" customHeight="false" outlineLevel="0" collapsed="false">
      <c r="B532" s="237"/>
      <c r="D532" s="398"/>
      <c r="F532" s="402"/>
      <c r="T532" s="381" t="str">
        <f aca="false">IF(S532&lt;&gt;0,1,"")</f>
        <v/>
      </c>
    </row>
    <row r="533" s="319" customFormat="true" ht="14.25" hidden="false" customHeight="false" outlineLevel="0" collapsed="false">
      <c r="B533" s="237"/>
      <c r="D533" s="398"/>
      <c r="F533" s="402"/>
      <c r="T533" s="381" t="str">
        <f aca="false">IF(S533&lt;&gt;0,1,"")</f>
        <v/>
      </c>
    </row>
    <row r="534" s="319" customFormat="true" ht="14.25" hidden="false" customHeight="false" outlineLevel="0" collapsed="false">
      <c r="B534" s="237"/>
      <c r="D534" s="398"/>
      <c r="F534" s="402"/>
      <c r="T534" s="381" t="str">
        <f aca="false">IF(S534&lt;&gt;0,1,"")</f>
        <v/>
      </c>
    </row>
    <row r="535" s="319" customFormat="true" ht="14.25" hidden="false" customHeight="false" outlineLevel="0" collapsed="false">
      <c r="B535" s="237"/>
      <c r="D535" s="398"/>
      <c r="F535" s="402"/>
      <c r="T535" s="381" t="str">
        <f aca="false">IF(S535&lt;&gt;0,1,"")</f>
        <v/>
      </c>
    </row>
    <row r="536" s="319" customFormat="true" ht="14.25" hidden="false" customHeight="false" outlineLevel="0" collapsed="false">
      <c r="B536" s="237"/>
      <c r="D536" s="398"/>
      <c r="F536" s="402"/>
      <c r="T536" s="381" t="str">
        <f aca="false">IF(S536&lt;&gt;0,1,"")</f>
        <v/>
      </c>
    </row>
    <row r="537" s="319" customFormat="true" ht="14.25" hidden="false" customHeight="false" outlineLevel="0" collapsed="false">
      <c r="B537" s="237"/>
      <c r="D537" s="398"/>
      <c r="F537" s="402"/>
      <c r="T537" s="381" t="str">
        <f aca="false">IF(S537&lt;&gt;0,1,"")</f>
        <v/>
      </c>
    </row>
    <row r="538" s="319" customFormat="true" ht="14.25" hidden="false" customHeight="false" outlineLevel="0" collapsed="false">
      <c r="B538" s="237"/>
      <c r="D538" s="398"/>
      <c r="F538" s="402"/>
      <c r="T538" s="381" t="str">
        <f aca="false">IF(S538&lt;&gt;0,1,"")</f>
        <v/>
      </c>
    </row>
    <row r="539" s="319" customFormat="true" ht="14.25" hidden="false" customHeight="false" outlineLevel="0" collapsed="false">
      <c r="B539" s="237"/>
      <c r="D539" s="398"/>
      <c r="F539" s="402"/>
      <c r="T539" s="381" t="str">
        <f aca="false">IF(S539&lt;&gt;0,1,"")</f>
        <v/>
      </c>
    </row>
    <row r="540" s="319" customFormat="true" ht="14.25" hidden="false" customHeight="false" outlineLevel="0" collapsed="false">
      <c r="B540" s="237"/>
      <c r="D540" s="398"/>
      <c r="F540" s="402"/>
      <c r="T540" s="381" t="str">
        <f aca="false">IF(S540&lt;&gt;0,1,"")</f>
        <v/>
      </c>
    </row>
    <row r="541" s="319" customFormat="true" ht="14.25" hidden="false" customHeight="false" outlineLevel="0" collapsed="false">
      <c r="B541" s="237"/>
      <c r="D541" s="398"/>
      <c r="F541" s="402"/>
      <c r="T541" s="381" t="str">
        <f aca="false">IF(S541&lt;&gt;0,1,"")</f>
        <v/>
      </c>
    </row>
    <row r="542" s="319" customFormat="true" ht="14.25" hidden="false" customHeight="false" outlineLevel="0" collapsed="false">
      <c r="B542" s="237"/>
      <c r="D542" s="398"/>
      <c r="F542" s="402"/>
      <c r="T542" s="381" t="str">
        <f aca="false">IF(S542&lt;&gt;0,1,"")</f>
        <v/>
      </c>
    </row>
    <row r="543" s="319" customFormat="true" ht="14.25" hidden="false" customHeight="false" outlineLevel="0" collapsed="false">
      <c r="B543" s="237"/>
      <c r="D543" s="398"/>
      <c r="F543" s="402"/>
      <c r="T543" s="381" t="str">
        <f aca="false">IF(S543&lt;&gt;0,1,"")</f>
        <v/>
      </c>
    </row>
    <row r="544" s="319" customFormat="true" ht="14.25" hidden="false" customHeight="false" outlineLevel="0" collapsed="false">
      <c r="B544" s="237"/>
      <c r="D544" s="398"/>
      <c r="F544" s="402"/>
      <c r="T544" s="381" t="str">
        <f aca="false">IF(S544&lt;&gt;0,1,"")</f>
        <v/>
      </c>
    </row>
    <row r="545" s="319" customFormat="true" ht="14.25" hidden="false" customHeight="false" outlineLevel="0" collapsed="false">
      <c r="B545" s="237"/>
      <c r="D545" s="398"/>
      <c r="F545" s="402"/>
      <c r="T545" s="381" t="str">
        <f aca="false">IF(S545&lt;&gt;0,1,"")</f>
        <v/>
      </c>
    </row>
    <row r="546" s="319" customFormat="true" ht="14.25" hidden="false" customHeight="false" outlineLevel="0" collapsed="false">
      <c r="B546" s="237"/>
      <c r="F546" s="402"/>
      <c r="T546" s="381" t="str">
        <f aca="false">IF(S546&lt;&gt;0,1,"")</f>
        <v/>
      </c>
    </row>
    <row r="547" s="319" customFormat="true" ht="14.25" hidden="false" customHeight="false" outlineLevel="0" collapsed="false">
      <c r="B547" s="237"/>
      <c r="F547" s="402"/>
      <c r="T547" s="381" t="str">
        <f aca="false">IF(S547&lt;&gt;0,1,"")</f>
        <v/>
      </c>
    </row>
    <row r="548" s="319" customFormat="true" ht="14.25" hidden="false" customHeight="false" outlineLevel="0" collapsed="false">
      <c r="B548" s="237"/>
      <c r="F548" s="402"/>
      <c r="T548" s="381" t="str">
        <f aca="false">IF(S548&lt;&gt;0,1,"")</f>
        <v/>
      </c>
    </row>
    <row r="549" s="319" customFormat="true" ht="14.25" hidden="false" customHeight="false" outlineLevel="0" collapsed="false">
      <c r="B549" s="237"/>
      <c r="F549" s="402"/>
      <c r="T549" s="381" t="str">
        <f aca="false">IF(S549&lt;&gt;0,1,"")</f>
        <v/>
      </c>
    </row>
    <row r="550" s="319" customFormat="true" ht="14.25" hidden="false" customHeight="false" outlineLevel="0" collapsed="false">
      <c r="B550" s="237"/>
      <c r="F550" s="402"/>
      <c r="T550" s="381" t="str">
        <f aca="false">IF(S550&lt;&gt;0,1,"")</f>
        <v/>
      </c>
    </row>
    <row r="551" s="319" customFormat="true" ht="14.25" hidden="false" customHeight="false" outlineLevel="0" collapsed="false">
      <c r="B551" s="237"/>
      <c r="F551" s="402"/>
      <c r="T551" s="381" t="str">
        <f aca="false">IF(S551&lt;&gt;0,1,"")</f>
        <v/>
      </c>
    </row>
    <row r="552" s="319" customFormat="true" ht="14.25" hidden="false" customHeight="false" outlineLevel="0" collapsed="false">
      <c r="B552" s="237"/>
      <c r="F552" s="402"/>
      <c r="T552" s="381" t="str">
        <f aca="false">IF(S552&lt;&gt;0,1,"")</f>
        <v/>
      </c>
    </row>
    <row r="553" s="319" customFormat="true" ht="14.25" hidden="false" customHeight="false" outlineLevel="0" collapsed="false">
      <c r="B553" s="237"/>
      <c r="F553" s="402"/>
      <c r="T553" s="381" t="str">
        <f aca="false">IF(S553&lt;&gt;0,1,"")</f>
        <v/>
      </c>
    </row>
    <row r="554" s="319" customFormat="true" ht="14.25" hidden="false" customHeight="false" outlineLevel="0" collapsed="false">
      <c r="B554" s="237"/>
      <c r="F554" s="402"/>
      <c r="T554" s="381" t="str">
        <f aca="false">IF(S554&lt;&gt;0,1,"")</f>
        <v/>
      </c>
    </row>
    <row r="555" s="319" customFormat="true" ht="14.25" hidden="false" customHeight="false" outlineLevel="0" collapsed="false">
      <c r="B555" s="237"/>
      <c r="F555" s="402"/>
      <c r="T555" s="381" t="str">
        <f aca="false">IF(S555&lt;&gt;0,1,"")</f>
        <v/>
      </c>
    </row>
    <row r="556" s="319" customFormat="true" ht="14.25" hidden="false" customHeight="false" outlineLevel="0" collapsed="false">
      <c r="B556" s="237"/>
      <c r="F556" s="402"/>
      <c r="T556" s="381" t="str">
        <f aca="false">IF(S556&lt;&gt;0,1,"")</f>
        <v/>
      </c>
    </row>
    <row r="557" s="319" customFormat="true" ht="14.25" hidden="false" customHeight="false" outlineLevel="0" collapsed="false">
      <c r="B557" s="237"/>
      <c r="F557" s="402"/>
      <c r="T557" s="381" t="str">
        <f aca="false">IF(S557&lt;&gt;0,1,"")</f>
        <v/>
      </c>
    </row>
    <row r="558" s="319" customFormat="true" ht="14.25" hidden="false" customHeight="false" outlineLevel="0" collapsed="false">
      <c r="B558" s="237"/>
      <c r="F558" s="402"/>
      <c r="T558" s="381" t="str">
        <f aca="false">IF(S558&lt;&gt;0,1,"")</f>
        <v/>
      </c>
    </row>
    <row r="559" s="319" customFormat="true" ht="14.25" hidden="false" customHeight="false" outlineLevel="0" collapsed="false">
      <c r="B559" s="237"/>
      <c r="F559" s="402"/>
      <c r="T559" s="381" t="str">
        <f aca="false">IF(S559&lt;&gt;0,1,"")</f>
        <v/>
      </c>
    </row>
    <row r="560" s="319" customFormat="true" ht="14.25" hidden="false" customHeight="false" outlineLevel="0" collapsed="false">
      <c r="B560" s="237"/>
      <c r="F560" s="402"/>
      <c r="T560" s="381" t="str">
        <f aca="false">IF(S560&lt;&gt;0,1,"")</f>
        <v/>
      </c>
    </row>
    <row r="561" s="319" customFormat="true" ht="14.25" hidden="false" customHeight="false" outlineLevel="0" collapsed="false">
      <c r="B561" s="237"/>
      <c r="F561" s="402"/>
      <c r="T561" s="381" t="str">
        <f aca="false">IF(S561&lt;&gt;0,1,"")</f>
        <v/>
      </c>
    </row>
    <row r="562" s="319" customFormat="true" ht="14.25" hidden="false" customHeight="false" outlineLevel="0" collapsed="false">
      <c r="B562" s="237"/>
      <c r="F562" s="402"/>
      <c r="T562" s="381" t="str">
        <f aca="false">IF(S562&lt;&gt;0,1,"")</f>
        <v/>
      </c>
    </row>
    <row r="563" s="319" customFormat="true" ht="14.25" hidden="false" customHeight="false" outlineLevel="0" collapsed="false">
      <c r="B563" s="237"/>
      <c r="F563" s="402"/>
      <c r="T563" s="381" t="str">
        <f aca="false">IF(S563&lt;&gt;0,1,"")</f>
        <v/>
      </c>
    </row>
    <row r="564" s="319" customFormat="true" ht="14.25" hidden="false" customHeight="false" outlineLevel="0" collapsed="false">
      <c r="B564" s="237"/>
      <c r="F564" s="402"/>
      <c r="T564" s="381" t="str">
        <f aca="false">IF(S564&lt;&gt;0,1,"")</f>
        <v/>
      </c>
    </row>
    <row r="565" s="319" customFormat="true" ht="14.25" hidden="false" customHeight="false" outlineLevel="0" collapsed="false">
      <c r="B565" s="237"/>
      <c r="F565" s="402"/>
      <c r="T565" s="381" t="str">
        <f aca="false">IF(S565&lt;&gt;0,1,"")</f>
        <v/>
      </c>
    </row>
    <row r="566" s="319" customFormat="true" ht="14.25" hidden="false" customHeight="false" outlineLevel="0" collapsed="false">
      <c r="B566" s="237"/>
      <c r="F566" s="402"/>
      <c r="T566" s="381" t="str">
        <f aca="false">IF(S566&lt;&gt;0,1,"")</f>
        <v/>
      </c>
    </row>
    <row r="567" s="319" customFormat="true" ht="14.25" hidden="false" customHeight="false" outlineLevel="0" collapsed="false">
      <c r="B567" s="237"/>
      <c r="F567" s="402"/>
      <c r="T567" s="381" t="str">
        <f aca="false">IF(S567&lt;&gt;0,1,"")</f>
        <v/>
      </c>
    </row>
    <row r="568" s="319" customFormat="true" ht="14.25" hidden="false" customHeight="false" outlineLevel="0" collapsed="false">
      <c r="B568" s="237"/>
      <c r="F568" s="402"/>
      <c r="T568" s="381" t="str">
        <f aca="false">IF(S568&lt;&gt;0,1,"")</f>
        <v/>
      </c>
    </row>
    <row r="569" s="319" customFormat="true" ht="14.25" hidden="false" customHeight="false" outlineLevel="0" collapsed="false">
      <c r="B569" s="237"/>
      <c r="F569" s="402"/>
      <c r="T569" s="381" t="str">
        <f aca="false">IF(S569&lt;&gt;0,1,"")</f>
        <v/>
      </c>
    </row>
    <row r="570" s="319" customFormat="true" ht="14.25" hidden="false" customHeight="false" outlineLevel="0" collapsed="false">
      <c r="B570" s="237"/>
      <c r="F570" s="402"/>
      <c r="T570" s="381" t="str">
        <f aca="false">IF(S570&lt;&gt;0,1,"")</f>
        <v/>
      </c>
    </row>
    <row r="571" s="319" customFormat="true" ht="14.25" hidden="false" customHeight="false" outlineLevel="0" collapsed="false">
      <c r="B571" s="237"/>
      <c r="F571" s="402"/>
      <c r="T571" s="381" t="str">
        <f aca="false">IF(S571&lt;&gt;0,1,"")</f>
        <v/>
      </c>
    </row>
    <row r="572" s="319" customFormat="true" ht="14.25" hidden="false" customHeight="false" outlineLevel="0" collapsed="false">
      <c r="B572" s="237"/>
      <c r="F572" s="402"/>
      <c r="T572" s="381" t="str">
        <f aca="false">IF(S572&lt;&gt;0,1,"")</f>
        <v/>
      </c>
    </row>
    <row r="573" s="319" customFormat="true" ht="14.25" hidden="false" customHeight="false" outlineLevel="0" collapsed="false">
      <c r="B573" s="237"/>
      <c r="F573" s="402"/>
      <c r="T573" s="381" t="str">
        <f aca="false">IF(S573&lt;&gt;0,1,"")</f>
        <v/>
      </c>
    </row>
    <row r="574" s="319" customFormat="true" ht="14.25" hidden="false" customHeight="false" outlineLevel="0" collapsed="false">
      <c r="B574" s="237"/>
      <c r="F574" s="402"/>
      <c r="T574" s="381" t="str">
        <f aca="false">IF(S574&lt;&gt;0,1,"")</f>
        <v/>
      </c>
    </row>
    <row r="575" s="319" customFormat="true" ht="14.25" hidden="false" customHeight="false" outlineLevel="0" collapsed="false">
      <c r="B575" s="237"/>
      <c r="F575" s="402"/>
      <c r="T575" s="381" t="str">
        <f aca="false">IF(S575&lt;&gt;0,1,"")</f>
        <v/>
      </c>
    </row>
    <row r="576" s="319" customFormat="true" ht="14.25" hidden="false" customHeight="false" outlineLevel="0" collapsed="false">
      <c r="B576" s="237"/>
      <c r="F576" s="402"/>
      <c r="T576" s="381" t="str">
        <f aca="false">IF(S576&lt;&gt;0,1,"")</f>
        <v/>
      </c>
    </row>
    <row r="577" s="319" customFormat="true" ht="14.25" hidden="false" customHeight="false" outlineLevel="0" collapsed="false">
      <c r="B577" s="237"/>
      <c r="F577" s="402"/>
      <c r="T577" s="381" t="str">
        <f aca="false">IF(S577&lt;&gt;0,1,"")</f>
        <v/>
      </c>
    </row>
    <row r="578" s="319" customFormat="true" ht="14.25" hidden="false" customHeight="false" outlineLevel="0" collapsed="false">
      <c r="B578" s="237"/>
      <c r="F578" s="402"/>
      <c r="T578" s="381" t="str">
        <f aca="false">IF(S578&lt;&gt;0,1,"")</f>
        <v/>
      </c>
    </row>
    <row r="579" s="319" customFormat="true" ht="14.25" hidden="false" customHeight="false" outlineLevel="0" collapsed="false">
      <c r="B579" s="237"/>
      <c r="F579" s="402"/>
      <c r="T579" s="381" t="str">
        <f aca="false">IF(S579&lt;&gt;0,1,"")</f>
        <v/>
      </c>
    </row>
    <row r="580" s="319" customFormat="true" ht="14.25" hidden="false" customHeight="false" outlineLevel="0" collapsed="false">
      <c r="B580" s="237"/>
      <c r="F580" s="402"/>
      <c r="T580" s="381" t="str">
        <f aca="false">IF(S580&lt;&gt;0,1,"")</f>
        <v/>
      </c>
    </row>
    <row r="581" s="319" customFormat="true" ht="14.25" hidden="false" customHeight="false" outlineLevel="0" collapsed="false">
      <c r="B581" s="237"/>
      <c r="F581" s="402"/>
      <c r="T581" s="381" t="str">
        <f aca="false">IF(S581&lt;&gt;0,1,"")</f>
        <v/>
      </c>
    </row>
    <row r="582" s="319" customFormat="true" ht="14.25" hidden="false" customHeight="false" outlineLevel="0" collapsed="false">
      <c r="B582" s="237"/>
      <c r="F582" s="402"/>
      <c r="T582" s="381" t="str">
        <f aca="false">IF(S582&lt;&gt;0,1,"")</f>
        <v/>
      </c>
    </row>
    <row r="583" s="319" customFormat="true" ht="14.25" hidden="false" customHeight="false" outlineLevel="0" collapsed="false">
      <c r="B583" s="237"/>
      <c r="F583" s="402"/>
      <c r="T583" s="381" t="str">
        <f aca="false">IF(S583&lt;&gt;0,1,"")</f>
        <v/>
      </c>
    </row>
    <row r="584" s="319" customFormat="true" ht="14.25" hidden="false" customHeight="false" outlineLevel="0" collapsed="false">
      <c r="B584" s="237"/>
      <c r="F584" s="402"/>
      <c r="T584" s="381" t="str">
        <f aca="false">IF(S584&lt;&gt;0,1,"")</f>
        <v/>
      </c>
    </row>
    <row r="585" s="319" customFormat="true" ht="14.25" hidden="false" customHeight="false" outlineLevel="0" collapsed="false">
      <c r="B585" s="237"/>
      <c r="F585" s="402"/>
      <c r="T585" s="381" t="str">
        <f aca="false">IF(S585&lt;&gt;0,1,"")</f>
        <v/>
      </c>
    </row>
    <row r="586" s="319" customFormat="true" ht="14.25" hidden="false" customHeight="false" outlineLevel="0" collapsed="false">
      <c r="B586" s="237"/>
      <c r="F586" s="402"/>
      <c r="T586" s="381" t="str">
        <f aca="false">IF(S586&lt;&gt;0,1,"")</f>
        <v/>
      </c>
    </row>
    <row r="587" s="319" customFormat="true" ht="14.25" hidden="false" customHeight="false" outlineLevel="0" collapsed="false">
      <c r="B587" s="237"/>
      <c r="F587" s="402"/>
      <c r="T587" s="381" t="str">
        <f aca="false">IF(S587&lt;&gt;0,1,"")</f>
        <v/>
      </c>
    </row>
    <row r="588" s="319" customFormat="true" ht="14.25" hidden="false" customHeight="false" outlineLevel="0" collapsed="false">
      <c r="B588" s="237"/>
      <c r="F588" s="402"/>
      <c r="T588" s="381" t="str">
        <f aca="false">IF(S588&lt;&gt;0,1,"")</f>
        <v/>
      </c>
    </row>
    <row r="589" s="319" customFormat="true" ht="14.25" hidden="false" customHeight="false" outlineLevel="0" collapsed="false">
      <c r="B589" s="237"/>
      <c r="F589" s="402"/>
      <c r="T589" s="381" t="str">
        <f aca="false">IF(S589&lt;&gt;0,1,"")</f>
        <v/>
      </c>
    </row>
    <row r="590" s="319" customFormat="true" ht="14.25" hidden="false" customHeight="false" outlineLevel="0" collapsed="false">
      <c r="B590" s="237"/>
      <c r="F590" s="402"/>
      <c r="T590" s="381" t="str">
        <f aca="false">IF(S590&lt;&gt;0,1,"")</f>
        <v/>
      </c>
    </row>
    <row r="591" s="319" customFormat="true" ht="14.25" hidden="false" customHeight="false" outlineLevel="0" collapsed="false">
      <c r="B591" s="237"/>
      <c r="F591" s="402"/>
      <c r="T591" s="381" t="str">
        <f aca="false">IF(S591&lt;&gt;0,1,"")</f>
        <v/>
      </c>
    </row>
    <row r="592" s="319" customFormat="true" ht="14.25" hidden="false" customHeight="false" outlineLevel="0" collapsed="false">
      <c r="B592" s="237"/>
      <c r="F592" s="402"/>
      <c r="T592" s="381" t="str">
        <f aca="false">IF(S592&lt;&gt;0,1,"")</f>
        <v/>
      </c>
    </row>
    <row r="593" s="319" customFormat="true" ht="14.25" hidden="false" customHeight="false" outlineLevel="0" collapsed="false">
      <c r="B593" s="237"/>
      <c r="F593" s="402"/>
      <c r="T593" s="381" t="str">
        <f aca="false">IF(S593&lt;&gt;0,1,"")</f>
        <v/>
      </c>
    </row>
    <row r="594" s="319" customFormat="true" ht="14.25" hidden="false" customHeight="false" outlineLevel="0" collapsed="false">
      <c r="B594" s="237"/>
      <c r="F594" s="402"/>
      <c r="T594" s="381" t="str">
        <f aca="false">IF(S594&lt;&gt;0,1,"")</f>
        <v/>
      </c>
    </row>
    <row r="595" s="319" customFormat="true" ht="14.25" hidden="false" customHeight="false" outlineLevel="0" collapsed="false">
      <c r="B595" s="237"/>
      <c r="F595" s="402"/>
      <c r="T595" s="381" t="str">
        <f aca="false">IF(S595&lt;&gt;0,1,"")</f>
        <v/>
      </c>
    </row>
    <row r="596" s="319" customFormat="true" ht="14.25" hidden="false" customHeight="false" outlineLevel="0" collapsed="false">
      <c r="B596" s="237"/>
      <c r="F596" s="402"/>
      <c r="T596" s="381" t="str">
        <f aca="false">IF(S596&lt;&gt;0,1,"")</f>
        <v/>
      </c>
    </row>
    <row r="597" s="319" customFormat="true" ht="14.25" hidden="false" customHeight="false" outlineLevel="0" collapsed="false">
      <c r="B597" s="237"/>
      <c r="F597" s="402"/>
      <c r="T597" s="381" t="str">
        <f aca="false">IF(S597&lt;&gt;0,1,"")</f>
        <v/>
      </c>
    </row>
    <row r="598" s="319" customFormat="true" ht="14.25" hidden="false" customHeight="false" outlineLevel="0" collapsed="false">
      <c r="B598" s="237"/>
      <c r="F598" s="402"/>
      <c r="T598" s="381" t="str">
        <f aca="false">IF(S598&lt;&gt;0,1,"")</f>
        <v/>
      </c>
    </row>
    <row r="599" s="319" customFormat="true" ht="14.25" hidden="false" customHeight="false" outlineLevel="0" collapsed="false">
      <c r="B599" s="237"/>
      <c r="F599" s="402"/>
      <c r="T599" s="381" t="str">
        <f aca="false">IF(S599&lt;&gt;0,1,"")</f>
        <v/>
      </c>
    </row>
    <row r="600" s="319" customFormat="true" ht="14.25" hidden="false" customHeight="false" outlineLevel="0" collapsed="false">
      <c r="B600" s="237"/>
      <c r="F600" s="402"/>
      <c r="T600" s="381" t="str">
        <f aca="false">IF(S600&lt;&gt;0,1,"")</f>
        <v/>
      </c>
    </row>
    <row r="601" s="319" customFormat="true" ht="14.25" hidden="false" customHeight="false" outlineLevel="0" collapsed="false">
      <c r="B601" s="237"/>
      <c r="F601" s="402"/>
      <c r="T601" s="381" t="str">
        <f aca="false">IF(S601&lt;&gt;0,1,"")</f>
        <v/>
      </c>
    </row>
    <row r="602" s="319" customFormat="true" ht="14.25" hidden="false" customHeight="false" outlineLevel="0" collapsed="false">
      <c r="B602" s="237"/>
      <c r="F602" s="402"/>
      <c r="T602" s="381" t="str">
        <f aca="false">IF(S602&lt;&gt;0,1,"")</f>
        <v/>
      </c>
    </row>
    <row r="603" s="319" customFormat="true" ht="14.25" hidden="false" customHeight="false" outlineLevel="0" collapsed="false">
      <c r="B603" s="237"/>
      <c r="F603" s="402"/>
      <c r="T603" s="381" t="str">
        <f aca="false">IF(S603&lt;&gt;0,1,"")</f>
        <v/>
      </c>
    </row>
    <row r="604" s="319" customFormat="true" ht="14.25" hidden="false" customHeight="false" outlineLevel="0" collapsed="false">
      <c r="B604" s="237"/>
      <c r="F604" s="402"/>
      <c r="T604" s="381" t="str">
        <f aca="false">IF(S604&lt;&gt;0,1,"")</f>
        <v/>
      </c>
    </row>
    <row r="605" s="319" customFormat="true" ht="14.25" hidden="false" customHeight="false" outlineLevel="0" collapsed="false">
      <c r="B605" s="237"/>
      <c r="F605" s="402"/>
      <c r="T605" s="381" t="str">
        <f aca="false">IF(S605&lt;&gt;0,1,"")</f>
        <v/>
      </c>
    </row>
    <row r="606" s="319" customFormat="true" ht="14.25" hidden="false" customHeight="false" outlineLevel="0" collapsed="false">
      <c r="B606" s="237"/>
      <c r="F606" s="402"/>
      <c r="T606" s="381" t="str">
        <f aca="false">IF(S606&lt;&gt;0,1,"")</f>
        <v/>
      </c>
    </row>
    <row r="607" s="319" customFormat="true" ht="14.25" hidden="false" customHeight="false" outlineLevel="0" collapsed="false">
      <c r="B607" s="237"/>
      <c r="F607" s="402"/>
      <c r="T607" s="381" t="str">
        <f aca="false">IF(S607&lt;&gt;0,1,"")</f>
        <v/>
      </c>
    </row>
    <row r="608" s="319" customFormat="true" ht="14.25" hidden="false" customHeight="false" outlineLevel="0" collapsed="false">
      <c r="B608" s="237"/>
      <c r="F608" s="402"/>
      <c r="T608" s="381" t="str">
        <f aca="false">IF(S608&lt;&gt;0,1,"")</f>
        <v/>
      </c>
    </row>
    <row r="609" s="319" customFormat="true" ht="14.25" hidden="false" customHeight="false" outlineLevel="0" collapsed="false">
      <c r="B609" s="237"/>
      <c r="F609" s="402"/>
      <c r="T609" s="381" t="str">
        <f aca="false">IF(S609&lt;&gt;0,1,"")</f>
        <v/>
      </c>
    </row>
    <row r="610" s="319" customFormat="true" ht="14.25" hidden="false" customHeight="false" outlineLevel="0" collapsed="false">
      <c r="B610" s="237"/>
      <c r="F610" s="402"/>
      <c r="T610" s="381" t="str">
        <f aca="false">IF(S610&lt;&gt;0,1,"")</f>
        <v/>
      </c>
    </row>
    <row r="611" s="319" customFormat="true" ht="14.25" hidden="false" customHeight="false" outlineLevel="0" collapsed="false">
      <c r="B611" s="237"/>
      <c r="F611" s="402"/>
      <c r="T611" s="381" t="str">
        <f aca="false">IF(S611&lt;&gt;0,1,"")</f>
        <v/>
      </c>
    </row>
    <row r="612" s="319" customFormat="true" ht="14.25" hidden="false" customHeight="false" outlineLevel="0" collapsed="false">
      <c r="B612" s="237"/>
      <c r="F612" s="402"/>
      <c r="T612" s="381" t="str">
        <f aca="false">IF(S612&lt;&gt;0,1,"")</f>
        <v/>
      </c>
    </row>
    <row r="613" s="319" customFormat="true" ht="14.25" hidden="false" customHeight="false" outlineLevel="0" collapsed="false">
      <c r="B613" s="237"/>
      <c r="F613" s="402"/>
      <c r="T613" s="381" t="str">
        <f aca="false">IF(S613&lt;&gt;0,1,"")</f>
        <v/>
      </c>
    </row>
    <row r="614" s="319" customFormat="true" ht="14.25" hidden="false" customHeight="false" outlineLevel="0" collapsed="false">
      <c r="B614" s="237"/>
      <c r="F614" s="402"/>
      <c r="T614" s="381" t="str">
        <f aca="false">IF(S614&lt;&gt;0,1,"")</f>
        <v/>
      </c>
    </row>
    <row r="615" s="319" customFormat="true" ht="14.25" hidden="false" customHeight="false" outlineLevel="0" collapsed="false">
      <c r="B615" s="237"/>
      <c r="F615" s="402"/>
      <c r="T615" s="381" t="str">
        <f aca="false">IF(S615&lt;&gt;0,1,"")</f>
        <v/>
      </c>
    </row>
    <row r="616" s="319" customFormat="true" ht="14.25" hidden="false" customHeight="false" outlineLevel="0" collapsed="false">
      <c r="B616" s="237"/>
      <c r="F616" s="402"/>
      <c r="T616" s="381" t="str">
        <f aca="false">IF(S616&lt;&gt;0,1,"")</f>
        <v/>
      </c>
    </row>
    <row r="617" s="319" customFormat="true" ht="14.25" hidden="false" customHeight="false" outlineLevel="0" collapsed="false">
      <c r="B617" s="237"/>
      <c r="F617" s="402"/>
      <c r="T617" s="381" t="str">
        <f aca="false">IF(S617&lt;&gt;0,1,"")</f>
        <v/>
      </c>
    </row>
    <row r="618" s="319" customFormat="true" ht="14.25" hidden="false" customHeight="false" outlineLevel="0" collapsed="false">
      <c r="B618" s="237"/>
      <c r="F618" s="402"/>
      <c r="T618" s="381" t="str">
        <f aca="false">IF(S618&lt;&gt;0,1,"")</f>
        <v/>
      </c>
    </row>
    <row r="619" s="319" customFormat="true" ht="14.25" hidden="false" customHeight="false" outlineLevel="0" collapsed="false">
      <c r="B619" s="237"/>
      <c r="F619" s="402"/>
      <c r="T619" s="381" t="str">
        <f aca="false">IF(S619&lt;&gt;0,1,"")</f>
        <v/>
      </c>
    </row>
    <row r="620" s="319" customFormat="true" ht="14.25" hidden="false" customHeight="false" outlineLevel="0" collapsed="false">
      <c r="B620" s="237"/>
      <c r="F620" s="402"/>
      <c r="T620" s="381" t="str">
        <f aca="false">IF(S620&lt;&gt;0,1,"")</f>
        <v/>
      </c>
    </row>
    <row r="621" s="319" customFormat="true" ht="14.25" hidden="false" customHeight="false" outlineLevel="0" collapsed="false">
      <c r="B621" s="237"/>
      <c r="F621" s="402"/>
      <c r="T621" s="381" t="str">
        <f aca="false">IF(S621&lt;&gt;0,1,"")</f>
        <v/>
      </c>
    </row>
    <row r="622" s="319" customFormat="true" ht="14.25" hidden="false" customHeight="false" outlineLevel="0" collapsed="false">
      <c r="B622" s="237"/>
      <c r="F622" s="402"/>
      <c r="T622" s="381" t="str">
        <f aca="false">IF(S622&lt;&gt;0,1,"")</f>
        <v/>
      </c>
    </row>
    <row r="623" s="319" customFormat="true" ht="14.25" hidden="false" customHeight="false" outlineLevel="0" collapsed="false">
      <c r="B623" s="237"/>
      <c r="F623" s="402"/>
      <c r="T623" s="381" t="str">
        <f aca="false">IF(S623&lt;&gt;0,1,"")</f>
        <v/>
      </c>
    </row>
    <row r="624" s="319" customFormat="true" ht="14.25" hidden="false" customHeight="false" outlineLevel="0" collapsed="false">
      <c r="B624" s="237"/>
      <c r="F624" s="402"/>
      <c r="T624" s="381" t="str">
        <f aca="false">IF(S624&lt;&gt;0,1,"")</f>
        <v/>
      </c>
    </row>
    <row r="625" s="319" customFormat="true" ht="14.25" hidden="false" customHeight="false" outlineLevel="0" collapsed="false">
      <c r="B625" s="237"/>
      <c r="F625" s="402"/>
      <c r="T625" s="381" t="str">
        <f aca="false">IF(S625&lt;&gt;0,1,"")</f>
        <v/>
      </c>
    </row>
    <row r="626" s="319" customFormat="true" ht="14.25" hidden="false" customHeight="false" outlineLevel="0" collapsed="false">
      <c r="B626" s="237"/>
      <c r="F626" s="402"/>
      <c r="T626" s="381" t="str">
        <f aca="false">IF(S626&lt;&gt;0,1,"")</f>
        <v/>
      </c>
    </row>
    <row r="627" s="319" customFormat="true" ht="14.25" hidden="false" customHeight="false" outlineLevel="0" collapsed="false">
      <c r="B627" s="237"/>
      <c r="F627" s="402"/>
      <c r="T627" s="381" t="str">
        <f aca="false">IF(S627&lt;&gt;0,1,"")</f>
        <v/>
      </c>
    </row>
    <row r="628" s="319" customFormat="true" ht="14.25" hidden="false" customHeight="false" outlineLevel="0" collapsed="false">
      <c r="B628" s="237"/>
      <c r="F628" s="402"/>
      <c r="T628" s="381" t="str">
        <f aca="false">IF(S628&lt;&gt;0,1,"")</f>
        <v/>
      </c>
    </row>
    <row r="629" s="319" customFormat="true" ht="14.25" hidden="false" customHeight="false" outlineLevel="0" collapsed="false">
      <c r="B629" s="237"/>
      <c r="F629" s="402"/>
      <c r="T629" s="381" t="str">
        <f aca="false">IF(S629&lt;&gt;0,1,"")</f>
        <v/>
      </c>
    </row>
    <row r="630" s="319" customFormat="true" ht="14.25" hidden="false" customHeight="false" outlineLevel="0" collapsed="false">
      <c r="B630" s="237"/>
      <c r="F630" s="402"/>
      <c r="T630" s="381" t="str">
        <f aca="false">IF(S630&lt;&gt;0,1,"")</f>
        <v/>
      </c>
    </row>
    <row r="631" s="319" customFormat="true" ht="14.25" hidden="false" customHeight="false" outlineLevel="0" collapsed="false">
      <c r="B631" s="237"/>
      <c r="F631" s="402"/>
      <c r="T631" s="381" t="str">
        <f aca="false">IF(S631&lt;&gt;0,1,"")</f>
        <v/>
      </c>
    </row>
    <row r="632" s="319" customFormat="true" ht="14.25" hidden="false" customHeight="false" outlineLevel="0" collapsed="false">
      <c r="B632" s="237"/>
      <c r="F632" s="402"/>
      <c r="T632" s="381" t="str">
        <f aca="false">IF(S632&lt;&gt;0,1,"")</f>
        <v/>
      </c>
    </row>
    <row r="633" s="319" customFormat="true" ht="14.25" hidden="false" customHeight="false" outlineLevel="0" collapsed="false">
      <c r="B633" s="237"/>
      <c r="F633" s="402"/>
      <c r="T633" s="381" t="str">
        <f aca="false">IF(S633&lt;&gt;0,1,"")</f>
        <v/>
      </c>
    </row>
    <row r="634" s="319" customFormat="true" ht="14.25" hidden="false" customHeight="false" outlineLevel="0" collapsed="false">
      <c r="B634" s="237"/>
      <c r="F634" s="402"/>
      <c r="T634" s="381" t="str">
        <f aca="false">IF(S634&lt;&gt;0,1,"")</f>
        <v/>
      </c>
    </row>
    <row r="635" s="319" customFormat="true" ht="14.25" hidden="false" customHeight="false" outlineLevel="0" collapsed="false">
      <c r="B635" s="237"/>
      <c r="F635" s="402"/>
      <c r="T635" s="381" t="str">
        <f aca="false">IF(S635&lt;&gt;0,1,"")</f>
        <v/>
      </c>
    </row>
    <row r="636" s="319" customFormat="true" ht="14.25" hidden="false" customHeight="false" outlineLevel="0" collapsed="false">
      <c r="B636" s="237"/>
      <c r="F636" s="402"/>
      <c r="T636" s="381" t="str">
        <f aca="false">IF(S636&lt;&gt;0,1,"")</f>
        <v/>
      </c>
    </row>
    <row r="637" s="319" customFormat="true" ht="14.25" hidden="false" customHeight="false" outlineLevel="0" collapsed="false">
      <c r="B637" s="237"/>
      <c r="F637" s="402"/>
      <c r="T637" s="381" t="str">
        <f aca="false">IF(S637&lt;&gt;0,1,"")</f>
        <v/>
      </c>
    </row>
    <row r="638" s="319" customFormat="true" ht="14.25" hidden="false" customHeight="false" outlineLevel="0" collapsed="false">
      <c r="B638" s="237"/>
      <c r="F638" s="402"/>
      <c r="T638" s="381" t="str">
        <f aca="false">IF(S638&lt;&gt;0,1,"")</f>
        <v/>
      </c>
    </row>
    <row r="639" s="319" customFormat="true" ht="14.25" hidden="false" customHeight="false" outlineLevel="0" collapsed="false">
      <c r="B639" s="237"/>
      <c r="F639" s="402"/>
      <c r="T639" s="381" t="str">
        <f aca="false">IF(S639&lt;&gt;0,1,"")</f>
        <v/>
      </c>
    </row>
    <row r="640" s="319" customFormat="true" ht="14.25" hidden="false" customHeight="false" outlineLevel="0" collapsed="false">
      <c r="B640" s="237"/>
      <c r="F640" s="402"/>
      <c r="T640" s="381" t="str">
        <f aca="false">IF(S640&lt;&gt;0,1,"")</f>
        <v/>
      </c>
    </row>
    <row r="641" s="319" customFormat="true" ht="14.25" hidden="false" customHeight="false" outlineLevel="0" collapsed="false">
      <c r="B641" s="237"/>
      <c r="F641" s="402"/>
      <c r="T641" s="381" t="str">
        <f aca="false">IF(S641&lt;&gt;0,1,"")</f>
        <v/>
      </c>
    </row>
    <row r="642" s="319" customFormat="true" ht="14.25" hidden="false" customHeight="false" outlineLevel="0" collapsed="false">
      <c r="B642" s="237"/>
      <c r="F642" s="402"/>
      <c r="T642" s="381" t="str">
        <f aca="false">IF(S642&lt;&gt;0,1,"")</f>
        <v/>
      </c>
    </row>
    <row r="643" s="319" customFormat="true" ht="14.25" hidden="false" customHeight="false" outlineLevel="0" collapsed="false">
      <c r="B643" s="237"/>
      <c r="F643" s="402"/>
      <c r="T643" s="381" t="str">
        <f aca="false">IF(S643&lt;&gt;0,1,"")</f>
        <v/>
      </c>
    </row>
    <row r="644" s="319" customFormat="true" ht="14.25" hidden="false" customHeight="false" outlineLevel="0" collapsed="false">
      <c r="B644" s="237"/>
      <c r="F644" s="402"/>
      <c r="T644" s="381" t="str">
        <f aca="false">IF(S644&lt;&gt;0,1,"")</f>
        <v/>
      </c>
    </row>
    <row r="645" s="319" customFormat="true" ht="14.25" hidden="false" customHeight="false" outlineLevel="0" collapsed="false">
      <c r="B645" s="237"/>
      <c r="F645" s="402"/>
      <c r="T645" s="381" t="str">
        <f aca="false">IF(S645&lt;&gt;0,1,"")</f>
        <v/>
      </c>
    </row>
    <row r="646" s="319" customFormat="true" ht="14.25" hidden="false" customHeight="false" outlineLevel="0" collapsed="false">
      <c r="B646" s="237"/>
      <c r="F646" s="402"/>
      <c r="T646" s="381" t="str">
        <f aca="false">IF(S646&lt;&gt;0,1,"")</f>
        <v/>
      </c>
    </row>
    <row r="647" s="319" customFormat="true" ht="14.25" hidden="false" customHeight="false" outlineLevel="0" collapsed="false">
      <c r="B647" s="237"/>
      <c r="F647" s="402"/>
      <c r="T647" s="381" t="str">
        <f aca="false">IF(S647&lt;&gt;0,1,"")</f>
        <v/>
      </c>
    </row>
    <row r="648" s="319" customFormat="true" ht="14.25" hidden="false" customHeight="false" outlineLevel="0" collapsed="false">
      <c r="B648" s="237"/>
      <c r="F648" s="402"/>
      <c r="T648" s="381" t="str">
        <f aca="false">IF(S648&lt;&gt;0,1,"")</f>
        <v/>
      </c>
    </row>
    <row r="649" s="319" customFormat="true" ht="14.25" hidden="false" customHeight="false" outlineLevel="0" collapsed="false">
      <c r="B649" s="237"/>
      <c r="F649" s="402"/>
      <c r="T649" s="381" t="str">
        <f aca="false">IF(S649&lt;&gt;0,1,"")</f>
        <v/>
      </c>
    </row>
    <row r="650" s="319" customFormat="true" ht="14.25" hidden="false" customHeight="false" outlineLevel="0" collapsed="false">
      <c r="B650" s="237"/>
      <c r="F650" s="402"/>
      <c r="T650" s="381" t="str">
        <f aca="false">IF(S650&lt;&gt;0,1,"")</f>
        <v/>
      </c>
    </row>
    <row r="651" s="319" customFormat="true" ht="14.25" hidden="false" customHeight="false" outlineLevel="0" collapsed="false">
      <c r="B651" s="237"/>
      <c r="F651" s="402"/>
      <c r="T651" s="381" t="str">
        <f aca="false">IF(S651&lt;&gt;0,1,"")</f>
        <v/>
      </c>
    </row>
    <row r="652" s="319" customFormat="true" ht="14.25" hidden="false" customHeight="false" outlineLevel="0" collapsed="false">
      <c r="B652" s="237"/>
      <c r="F652" s="402"/>
      <c r="T652" s="381" t="str">
        <f aca="false">IF(S652&lt;&gt;0,1,"")</f>
        <v/>
      </c>
    </row>
    <row r="653" s="319" customFormat="true" ht="14.25" hidden="false" customHeight="false" outlineLevel="0" collapsed="false">
      <c r="B653" s="237"/>
      <c r="F653" s="402"/>
      <c r="T653" s="381" t="str">
        <f aca="false">IF(S653&lt;&gt;0,1,"")</f>
        <v/>
      </c>
    </row>
    <row r="654" s="319" customFormat="true" ht="14.25" hidden="false" customHeight="false" outlineLevel="0" collapsed="false">
      <c r="B654" s="237"/>
      <c r="F654" s="402"/>
      <c r="T654" s="381" t="str">
        <f aca="false">IF(S654&lt;&gt;0,1,"")</f>
        <v/>
      </c>
    </row>
    <row r="655" s="319" customFormat="true" ht="14.25" hidden="false" customHeight="false" outlineLevel="0" collapsed="false">
      <c r="B655" s="237"/>
      <c r="F655" s="402"/>
      <c r="T655" s="381" t="str">
        <f aca="false">IF(S655&lt;&gt;0,1,"")</f>
        <v/>
      </c>
    </row>
    <row r="656" s="319" customFormat="true" ht="14.25" hidden="false" customHeight="false" outlineLevel="0" collapsed="false">
      <c r="B656" s="237"/>
      <c r="F656" s="402"/>
      <c r="T656" s="381" t="str">
        <f aca="false">IF(S656&lt;&gt;0,1,"")</f>
        <v/>
      </c>
    </row>
    <row r="657" s="319" customFormat="true" ht="14.25" hidden="false" customHeight="false" outlineLevel="0" collapsed="false">
      <c r="B657" s="237"/>
      <c r="F657" s="402"/>
      <c r="T657" s="381" t="str">
        <f aca="false">IF(S657&lt;&gt;0,1,"")</f>
        <v/>
      </c>
    </row>
    <row r="658" s="319" customFormat="true" ht="14.25" hidden="false" customHeight="false" outlineLevel="0" collapsed="false">
      <c r="B658" s="237"/>
      <c r="F658" s="402"/>
      <c r="T658" s="381" t="str">
        <f aca="false">IF(S658&lt;&gt;0,1,"")</f>
        <v/>
      </c>
    </row>
    <row r="659" s="319" customFormat="true" ht="14.25" hidden="false" customHeight="false" outlineLevel="0" collapsed="false">
      <c r="B659" s="237"/>
      <c r="F659" s="402"/>
      <c r="T659" s="381" t="str">
        <f aca="false">IF(S659&lt;&gt;0,1,"")</f>
        <v/>
      </c>
    </row>
    <row r="660" s="319" customFormat="true" ht="14.25" hidden="false" customHeight="false" outlineLevel="0" collapsed="false">
      <c r="B660" s="237"/>
      <c r="F660" s="402"/>
      <c r="T660" s="381" t="str">
        <f aca="false">IF(S660&lt;&gt;0,1,"")</f>
        <v/>
      </c>
    </row>
    <row r="661" s="319" customFormat="true" ht="14.25" hidden="false" customHeight="false" outlineLevel="0" collapsed="false">
      <c r="B661" s="237"/>
      <c r="F661" s="402"/>
      <c r="T661" s="381" t="str">
        <f aca="false">IF(S661&lt;&gt;0,1,"")</f>
        <v/>
      </c>
    </row>
    <row r="662" s="319" customFormat="true" ht="14.25" hidden="false" customHeight="false" outlineLevel="0" collapsed="false">
      <c r="B662" s="237"/>
      <c r="F662" s="402"/>
      <c r="T662" s="381" t="str">
        <f aca="false">IF(S662&lt;&gt;0,1,"")</f>
        <v/>
      </c>
    </row>
    <row r="663" s="319" customFormat="true" ht="14.25" hidden="false" customHeight="false" outlineLevel="0" collapsed="false">
      <c r="B663" s="237"/>
      <c r="F663" s="402"/>
      <c r="T663" s="381" t="str">
        <f aca="false">IF(S663&lt;&gt;0,1,"")</f>
        <v/>
      </c>
    </row>
    <row r="664" s="319" customFormat="true" ht="14.25" hidden="false" customHeight="false" outlineLevel="0" collapsed="false">
      <c r="B664" s="237"/>
      <c r="F664" s="402"/>
      <c r="T664" s="381" t="str">
        <f aca="false">IF(S664&lt;&gt;0,1,"")</f>
        <v/>
      </c>
    </row>
    <row r="665" s="319" customFormat="true" ht="14.25" hidden="false" customHeight="false" outlineLevel="0" collapsed="false">
      <c r="B665" s="237"/>
      <c r="F665" s="402"/>
      <c r="T665" s="381" t="str">
        <f aca="false">IF(S665&lt;&gt;0,1,"")</f>
        <v/>
      </c>
    </row>
    <row r="666" s="319" customFormat="true" ht="14.25" hidden="false" customHeight="false" outlineLevel="0" collapsed="false">
      <c r="B666" s="237"/>
      <c r="F666" s="402"/>
      <c r="T666" s="381" t="str">
        <f aca="false">IF(S666&lt;&gt;0,1,"")</f>
        <v/>
      </c>
    </row>
    <row r="667" s="319" customFormat="true" ht="14.25" hidden="false" customHeight="false" outlineLevel="0" collapsed="false">
      <c r="B667" s="237"/>
      <c r="F667" s="402"/>
      <c r="T667" s="381" t="str">
        <f aca="false">IF(S667&lt;&gt;0,1,"")</f>
        <v/>
      </c>
    </row>
    <row r="668" s="319" customFormat="true" ht="14.25" hidden="false" customHeight="false" outlineLevel="0" collapsed="false">
      <c r="B668" s="237"/>
      <c r="F668" s="402"/>
      <c r="T668" s="381" t="str">
        <f aca="false">IF(S668&lt;&gt;0,1,"")</f>
        <v/>
      </c>
    </row>
    <row r="669" s="319" customFormat="true" ht="14.25" hidden="false" customHeight="false" outlineLevel="0" collapsed="false">
      <c r="B669" s="237"/>
      <c r="F669" s="402"/>
      <c r="T669" s="381" t="str">
        <f aca="false">IF(S669&lt;&gt;0,1,"")</f>
        <v/>
      </c>
    </row>
    <row r="670" s="319" customFormat="true" ht="14.25" hidden="false" customHeight="false" outlineLevel="0" collapsed="false">
      <c r="B670" s="237"/>
      <c r="F670" s="402"/>
      <c r="T670" s="381" t="str">
        <f aca="false">IF(S670&lt;&gt;0,1,"")</f>
        <v/>
      </c>
    </row>
    <row r="671" s="319" customFormat="true" ht="14.25" hidden="false" customHeight="false" outlineLevel="0" collapsed="false">
      <c r="B671" s="237"/>
      <c r="F671" s="402"/>
      <c r="T671" s="381" t="str">
        <f aca="false">IF(S671&lt;&gt;0,1,"")</f>
        <v/>
      </c>
    </row>
    <row r="672" s="319" customFormat="true" ht="14.25" hidden="false" customHeight="false" outlineLevel="0" collapsed="false">
      <c r="B672" s="237"/>
      <c r="F672" s="402"/>
      <c r="T672" s="381" t="str">
        <f aca="false">IF(S672&lt;&gt;0,1,"")</f>
        <v/>
      </c>
    </row>
    <row r="673" s="319" customFormat="true" ht="14.25" hidden="false" customHeight="false" outlineLevel="0" collapsed="false">
      <c r="B673" s="237"/>
      <c r="F673" s="402"/>
      <c r="T673" s="381" t="str">
        <f aca="false">IF(S673&lt;&gt;0,1,"")</f>
        <v/>
      </c>
    </row>
    <row r="674" s="319" customFormat="true" ht="14.25" hidden="false" customHeight="false" outlineLevel="0" collapsed="false">
      <c r="B674" s="237"/>
      <c r="F674" s="402"/>
      <c r="T674" s="381" t="str">
        <f aca="false">IF(S674&lt;&gt;0,1,"")</f>
        <v/>
      </c>
    </row>
    <row r="675" s="319" customFormat="true" ht="14.25" hidden="false" customHeight="false" outlineLevel="0" collapsed="false">
      <c r="B675" s="237"/>
      <c r="F675" s="402"/>
      <c r="T675" s="381" t="str">
        <f aca="false">IF(S675&lt;&gt;0,1,"")</f>
        <v/>
      </c>
    </row>
    <row r="676" s="319" customFormat="true" ht="14.25" hidden="false" customHeight="false" outlineLevel="0" collapsed="false">
      <c r="B676" s="237"/>
      <c r="F676" s="402"/>
      <c r="T676" s="381" t="str">
        <f aca="false">IF(S676&lt;&gt;0,1,"")</f>
        <v/>
      </c>
    </row>
    <row r="677" s="319" customFormat="true" ht="14.25" hidden="false" customHeight="false" outlineLevel="0" collapsed="false">
      <c r="B677" s="237"/>
      <c r="F677" s="402"/>
      <c r="T677" s="381" t="str">
        <f aca="false">IF(S677&lt;&gt;0,1,"")</f>
        <v/>
      </c>
    </row>
    <row r="678" s="319" customFormat="true" ht="14.25" hidden="false" customHeight="false" outlineLevel="0" collapsed="false">
      <c r="B678" s="237"/>
      <c r="F678" s="402"/>
      <c r="T678" s="381" t="str">
        <f aca="false">IF(S678&lt;&gt;0,1,"")</f>
        <v/>
      </c>
    </row>
    <row r="679" s="319" customFormat="true" ht="14.25" hidden="false" customHeight="false" outlineLevel="0" collapsed="false">
      <c r="B679" s="237"/>
      <c r="F679" s="402"/>
      <c r="T679" s="381" t="str">
        <f aca="false">IF(S679&lt;&gt;0,1,"")</f>
        <v/>
      </c>
    </row>
    <row r="680" s="319" customFormat="true" ht="14.25" hidden="false" customHeight="false" outlineLevel="0" collapsed="false">
      <c r="B680" s="237"/>
      <c r="F680" s="402"/>
      <c r="T680" s="381" t="str">
        <f aca="false">IF(S680&lt;&gt;0,1,"")</f>
        <v/>
      </c>
    </row>
    <row r="681" s="319" customFormat="true" ht="14.25" hidden="false" customHeight="false" outlineLevel="0" collapsed="false">
      <c r="B681" s="237"/>
      <c r="F681" s="402"/>
      <c r="T681" s="381" t="str">
        <f aca="false">IF(S681&lt;&gt;0,1,"")</f>
        <v/>
      </c>
    </row>
    <row r="682" s="319" customFormat="true" ht="14.25" hidden="false" customHeight="false" outlineLevel="0" collapsed="false">
      <c r="B682" s="237"/>
      <c r="F682" s="402"/>
      <c r="T682" s="381" t="str">
        <f aca="false">IF(S682&lt;&gt;0,1,"")</f>
        <v/>
      </c>
    </row>
    <row r="683" s="319" customFormat="true" ht="14.25" hidden="false" customHeight="false" outlineLevel="0" collapsed="false">
      <c r="B683" s="237"/>
      <c r="F683" s="402"/>
      <c r="T683" s="381" t="str">
        <f aca="false">IF(S683&lt;&gt;0,1,"")</f>
        <v/>
      </c>
    </row>
    <row r="684" s="319" customFormat="true" ht="14.25" hidden="false" customHeight="false" outlineLevel="0" collapsed="false">
      <c r="B684" s="237"/>
      <c r="F684" s="402"/>
      <c r="T684" s="381" t="str">
        <f aca="false">IF(S684&lt;&gt;0,1,"")</f>
        <v/>
      </c>
    </row>
    <row r="685" s="319" customFormat="true" ht="14.25" hidden="false" customHeight="false" outlineLevel="0" collapsed="false">
      <c r="B685" s="237"/>
      <c r="F685" s="402"/>
      <c r="T685" s="381" t="str">
        <f aca="false">IF(S685&lt;&gt;0,1,"")</f>
        <v/>
      </c>
    </row>
    <row r="686" s="319" customFormat="true" ht="14.25" hidden="false" customHeight="false" outlineLevel="0" collapsed="false">
      <c r="B686" s="237"/>
      <c r="F686" s="402"/>
      <c r="T686" s="381" t="str">
        <f aca="false">IF(S686&lt;&gt;0,1,"")</f>
        <v/>
      </c>
    </row>
    <row r="687" s="319" customFormat="true" ht="14.25" hidden="false" customHeight="false" outlineLevel="0" collapsed="false">
      <c r="B687" s="237"/>
      <c r="F687" s="402"/>
      <c r="T687" s="381" t="str">
        <f aca="false">IF(S687&lt;&gt;0,1,"")</f>
        <v/>
      </c>
    </row>
    <row r="688" s="319" customFormat="true" ht="14.25" hidden="false" customHeight="false" outlineLevel="0" collapsed="false">
      <c r="B688" s="237"/>
      <c r="F688" s="402"/>
      <c r="T688" s="381" t="str">
        <f aca="false">IF(S688&lt;&gt;0,1,"")</f>
        <v/>
      </c>
    </row>
    <row r="689" s="319" customFormat="true" ht="14.25" hidden="false" customHeight="false" outlineLevel="0" collapsed="false">
      <c r="B689" s="237"/>
      <c r="F689" s="402"/>
      <c r="T689" s="381" t="str">
        <f aca="false">IF(S689&lt;&gt;0,1,"")</f>
        <v/>
      </c>
    </row>
    <row r="690" s="319" customFormat="true" ht="14.25" hidden="false" customHeight="false" outlineLevel="0" collapsed="false">
      <c r="B690" s="237"/>
      <c r="F690" s="402"/>
      <c r="T690" s="381" t="str">
        <f aca="false">IF(S690&lt;&gt;0,1,"")</f>
        <v/>
      </c>
    </row>
    <row r="691" s="319" customFormat="true" ht="14.25" hidden="false" customHeight="false" outlineLevel="0" collapsed="false">
      <c r="B691" s="237"/>
      <c r="F691" s="402"/>
      <c r="T691" s="381" t="str">
        <f aca="false">IF(S691&lt;&gt;0,1,"")</f>
        <v/>
      </c>
    </row>
    <row r="692" s="319" customFormat="true" ht="14.25" hidden="false" customHeight="false" outlineLevel="0" collapsed="false">
      <c r="B692" s="237"/>
      <c r="F692" s="402"/>
      <c r="T692" s="381" t="str">
        <f aca="false">IF(S692&lt;&gt;0,1,"")</f>
        <v/>
      </c>
    </row>
    <row r="693" s="319" customFormat="true" ht="14.25" hidden="false" customHeight="false" outlineLevel="0" collapsed="false">
      <c r="B693" s="237"/>
      <c r="F693" s="402"/>
      <c r="T693" s="381" t="str">
        <f aca="false">IF(S693&lt;&gt;0,1,"")</f>
        <v/>
      </c>
    </row>
    <row r="694" s="319" customFormat="true" ht="14.25" hidden="false" customHeight="false" outlineLevel="0" collapsed="false">
      <c r="B694" s="237"/>
      <c r="F694" s="402"/>
      <c r="T694" s="381" t="str">
        <f aca="false">IF(S694&lt;&gt;0,1,"")</f>
        <v/>
      </c>
    </row>
    <row r="695" s="319" customFormat="true" ht="14.25" hidden="false" customHeight="false" outlineLevel="0" collapsed="false">
      <c r="B695" s="237"/>
      <c r="F695" s="402"/>
      <c r="T695" s="381" t="str">
        <f aca="false">IF(S695&lt;&gt;0,1,"")</f>
        <v/>
      </c>
    </row>
    <row r="696" s="319" customFormat="true" ht="14.25" hidden="false" customHeight="false" outlineLevel="0" collapsed="false">
      <c r="B696" s="237"/>
      <c r="F696" s="402"/>
      <c r="T696" s="381" t="str">
        <f aca="false">IF(S696&lt;&gt;0,1,"")</f>
        <v/>
      </c>
    </row>
    <row r="697" s="319" customFormat="true" ht="14.25" hidden="false" customHeight="false" outlineLevel="0" collapsed="false">
      <c r="B697" s="237"/>
      <c r="F697" s="402"/>
      <c r="T697" s="381" t="str">
        <f aca="false">IF(S697&lt;&gt;0,1,"")</f>
        <v/>
      </c>
    </row>
    <row r="698" s="319" customFormat="true" ht="14.25" hidden="false" customHeight="false" outlineLevel="0" collapsed="false">
      <c r="B698" s="237"/>
      <c r="F698" s="402"/>
      <c r="T698" s="381" t="str">
        <f aca="false">IF(S698&lt;&gt;0,1,"")</f>
        <v/>
      </c>
    </row>
    <row r="699" s="319" customFormat="true" ht="14.25" hidden="false" customHeight="false" outlineLevel="0" collapsed="false">
      <c r="B699" s="237"/>
      <c r="F699" s="402"/>
      <c r="T699" s="381" t="str">
        <f aca="false">IF(S699&lt;&gt;0,1,"")</f>
        <v/>
      </c>
    </row>
    <row r="700" s="319" customFormat="true" ht="14.25" hidden="false" customHeight="false" outlineLevel="0" collapsed="false">
      <c r="B700" s="237"/>
      <c r="F700" s="402"/>
      <c r="T700" s="381" t="str">
        <f aca="false">IF(S700&lt;&gt;0,1,"")</f>
        <v/>
      </c>
    </row>
    <row r="701" s="319" customFormat="true" ht="14.25" hidden="false" customHeight="false" outlineLevel="0" collapsed="false">
      <c r="B701" s="237"/>
      <c r="F701" s="402"/>
      <c r="T701" s="381" t="str">
        <f aca="false">IF(S701&lt;&gt;0,1,"")</f>
        <v/>
      </c>
    </row>
    <row r="702" s="319" customFormat="true" ht="14.25" hidden="false" customHeight="false" outlineLevel="0" collapsed="false">
      <c r="B702" s="237"/>
      <c r="F702" s="402"/>
      <c r="T702" s="381" t="str">
        <f aca="false">IF(S702&lt;&gt;0,1,"")</f>
        <v/>
      </c>
    </row>
    <row r="703" s="319" customFormat="true" ht="14.25" hidden="false" customHeight="false" outlineLevel="0" collapsed="false">
      <c r="B703" s="237"/>
      <c r="F703" s="402"/>
      <c r="T703" s="381" t="str">
        <f aca="false">IF(S703&lt;&gt;0,1,"")</f>
        <v/>
      </c>
    </row>
    <row r="704" s="319" customFormat="true" ht="14.25" hidden="false" customHeight="false" outlineLevel="0" collapsed="false">
      <c r="B704" s="237"/>
      <c r="F704" s="402"/>
      <c r="T704" s="381" t="str">
        <f aca="false">IF(S704&lt;&gt;0,1,"")</f>
        <v/>
      </c>
    </row>
    <row r="705" s="319" customFormat="true" ht="14.25" hidden="false" customHeight="false" outlineLevel="0" collapsed="false">
      <c r="B705" s="237"/>
      <c r="F705" s="402"/>
      <c r="T705" s="381" t="str">
        <f aca="false">IF(S705&lt;&gt;0,1,"")</f>
        <v/>
      </c>
    </row>
    <row r="706" s="319" customFormat="true" ht="14.25" hidden="false" customHeight="false" outlineLevel="0" collapsed="false">
      <c r="B706" s="237"/>
      <c r="F706" s="402"/>
      <c r="T706" s="381" t="str">
        <f aca="false">IF(S706&lt;&gt;0,1,"")</f>
        <v/>
      </c>
    </row>
    <row r="707" s="319" customFormat="true" ht="14.25" hidden="false" customHeight="false" outlineLevel="0" collapsed="false">
      <c r="B707" s="237"/>
      <c r="F707" s="402"/>
      <c r="T707" s="381" t="str">
        <f aca="false">IF(S707&lt;&gt;0,1,"")</f>
        <v/>
      </c>
    </row>
    <row r="708" s="319" customFormat="true" ht="14.25" hidden="false" customHeight="false" outlineLevel="0" collapsed="false">
      <c r="B708" s="237"/>
      <c r="F708" s="402"/>
      <c r="T708" s="381" t="str">
        <f aca="false">IF(S708&lt;&gt;0,1,"")</f>
        <v/>
      </c>
    </row>
    <row r="709" s="319" customFormat="true" ht="14.25" hidden="false" customHeight="false" outlineLevel="0" collapsed="false">
      <c r="B709" s="237"/>
      <c r="F709" s="402"/>
      <c r="T709" s="381" t="str">
        <f aca="false">IF(S709&lt;&gt;0,1,"")</f>
        <v/>
      </c>
    </row>
    <row r="710" s="319" customFormat="true" ht="14.25" hidden="false" customHeight="false" outlineLevel="0" collapsed="false">
      <c r="B710" s="237"/>
      <c r="F710" s="402"/>
      <c r="T710" s="381" t="str">
        <f aca="false">IF(S710&lt;&gt;0,1,"")</f>
        <v/>
      </c>
    </row>
    <row r="711" s="319" customFormat="true" ht="14.25" hidden="false" customHeight="false" outlineLevel="0" collapsed="false">
      <c r="B711" s="237"/>
      <c r="F711" s="402"/>
      <c r="T711" s="381" t="str">
        <f aca="false">IF(S711&lt;&gt;0,1,"")</f>
        <v/>
      </c>
    </row>
    <row r="712" s="319" customFormat="true" ht="14.25" hidden="false" customHeight="false" outlineLevel="0" collapsed="false">
      <c r="B712" s="237"/>
      <c r="F712" s="402"/>
      <c r="T712" s="381" t="str">
        <f aca="false">IF(S712&lt;&gt;0,1,"")</f>
        <v/>
      </c>
    </row>
    <row r="713" s="319" customFormat="true" ht="14.25" hidden="false" customHeight="false" outlineLevel="0" collapsed="false">
      <c r="B713" s="237"/>
      <c r="F713" s="402"/>
      <c r="T713" s="381" t="str">
        <f aca="false">IF(S713&lt;&gt;0,1,"")</f>
        <v/>
      </c>
    </row>
    <row r="714" s="319" customFormat="true" ht="14.25" hidden="false" customHeight="false" outlineLevel="0" collapsed="false">
      <c r="B714" s="237"/>
      <c r="F714" s="402"/>
      <c r="T714" s="381" t="str">
        <f aca="false">IF(S714&lt;&gt;0,1,"")</f>
        <v/>
      </c>
    </row>
    <row r="715" s="319" customFormat="true" ht="14.25" hidden="false" customHeight="false" outlineLevel="0" collapsed="false">
      <c r="B715" s="237"/>
      <c r="F715" s="402"/>
      <c r="T715" s="381" t="str">
        <f aca="false">IF(S715&lt;&gt;0,1,"")</f>
        <v/>
      </c>
    </row>
    <row r="716" s="319" customFormat="true" ht="14.25" hidden="false" customHeight="false" outlineLevel="0" collapsed="false">
      <c r="B716" s="237"/>
      <c r="F716" s="402"/>
      <c r="T716" s="381" t="str">
        <f aca="false">IF(S716&lt;&gt;0,1,"")</f>
        <v/>
      </c>
    </row>
    <row r="717" s="319" customFormat="true" ht="14.25" hidden="false" customHeight="false" outlineLevel="0" collapsed="false">
      <c r="B717" s="237"/>
      <c r="F717" s="402"/>
      <c r="T717" s="381" t="str">
        <f aca="false">IF(S717&lt;&gt;0,1,"")</f>
        <v/>
      </c>
    </row>
    <row r="718" s="319" customFormat="true" ht="14.25" hidden="false" customHeight="false" outlineLevel="0" collapsed="false">
      <c r="B718" s="237"/>
      <c r="F718" s="402"/>
      <c r="T718" s="381" t="str">
        <f aca="false">IF(S718&lt;&gt;0,1,"")</f>
        <v/>
      </c>
    </row>
    <row r="719" s="319" customFormat="true" ht="14.25" hidden="false" customHeight="false" outlineLevel="0" collapsed="false">
      <c r="B719" s="237"/>
      <c r="F719" s="402"/>
      <c r="T719" s="381" t="str">
        <f aca="false">IF(S719&lt;&gt;0,1,"")</f>
        <v/>
      </c>
    </row>
    <row r="720" s="319" customFormat="true" ht="14.25" hidden="false" customHeight="false" outlineLevel="0" collapsed="false">
      <c r="B720" s="237"/>
      <c r="F720" s="402"/>
      <c r="T720" s="381" t="str">
        <f aca="false">IF(S720&lt;&gt;0,1,"")</f>
        <v/>
      </c>
    </row>
    <row r="721" s="319" customFormat="true" ht="14.25" hidden="false" customHeight="false" outlineLevel="0" collapsed="false">
      <c r="B721" s="237"/>
      <c r="F721" s="402"/>
      <c r="T721" s="381" t="str">
        <f aca="false">IF(S721&lt;&gt;0,1,"")</f>
        <v/>
      </c>
    </row>
    <row r="722" s="319" customFormat="true" ht="14.25" hidden="false" customHeight="false" outlineLevel="0" collapsed="false">
      <c r="B722" s="237"/>
      <c r="F722" s="402"/>
      <c r="T722" s="381" t="str">
        <f aca="false">IF(S722&lt;&gt;0,1,"")</f>
        <v/>
      </c>
    </row>
    <row r="723" s="319" customFormat="true" ht="14.25" hidden="false" customHeight="false" outlineLevel="0" collapsed="false">
      <c r="B723" s="237"/>
      <c r="F723" s="402"/>
      <c r="T723" s="381" t="str">
        <f aca="false">IF(S723&lt;&gt;0,1,"")</f>
        <v/>
      </c>
    </row>
    <row r="724" s="319" customFormat="true" ht="14.25" hidden="false" customHeight="false" outlineLevel="0" collapsed="false">
      <c r="B724" s="237"/>
      <c r="F724" s="402"/>
      <c r="T724" s="381" t="str">
        <f aca="false">IF(S724&lt;&gt;0,1,"")</f>
        <v/>
      </c>
    </row>
    <row r="725" s="319" customFormat="true" ht="14.25" hidden="false" customHeight="false" outlineLevel="0" collapsed="false">
      <c r="B725" s="237"/>
      <c r="F725" s="402"/>
      <c r="T725" s="381" t="str">
        <f aca="false">IF(S725&lt;&gt;0,1,"")</f>
        <v/>
      </c>
    </row>
    <row r="726" s="319" customFormat="true" ht="14.25" hidden="false" customHeight="false" outlineLevel="0" collapsed="false">
      <c r="B726" s="237"/>
      <c r="F726" s="402"/>
      <c r="T726" s="381" t="str">
        <f aca="false">IF(S726&lt;&gt;0,1,"")</f>
        <v/>
      </c>
    </row>
    <row r="727" s="319" customFormat="true" ht="14.25" hidden="false" customHeight="false" outlineLevel="0" collapsed="false">
      <c r="B727" s="237"/>
      <c r="F727" s="402"/>
      <c r="T727" s="381" t="str">
        <f aca="false">IF(S727&lt;&gt;0,1,"")</f>
        <v/>
      </c>
    </row>
    <row r="728" s="319" customFormat="true" ht="14.25" hidden="false" customHeight="false" outlineLevel="0" collapsed="false">
      <c r="B728" s="237"/>
      <c r="F728" s="402"/>
      <c r="T728" s="381" t="str">
        <f aca="false">IF(S728&lt;&gt;0,1,"")</f>
        <v/>
      </c>
    </row>
    <row r="729" s="319" customFormat="true" ht="14.25" hidden="false" customHeight="false" outlineLevel="0" collapsed="false">
      <c r="B729" s="237"/>
      <c r="F729" s="402"/>
      <c r="T729" s="381" t="str">
        <f aca="false">IF(S729&lt;&gt;0,1,"")</f>
        <v/>
      </c>
    </row>
    <row r="730" s="319" customFormat="true" ht="14.25" hidden="false" customHeight="false" outlineLevel="0" collapsed="false">
      <c r="B730" s="237"/>
      <c r="F730" s="402"/>
      <c r="T730" s="381" t="str">
        <f aca="false">IF(S730&lt;&gt;0,1,"")</f>
        <v/>
      </c>
    </row>
    <row r="731" s="319" customFormat="true" ht="14.25" hidden="false" customHeight="false" outlineLevel="0" collapsed="false">
      <c r="B731" s="237"/>
      <c r="F731" s="402"/>
      <c r="T731" s="381" t="str">
        <f aca="false">IF(S731&lt;&gt;0,1,"")</f>
        <v/>
      </c>
    </row>
    <row r="732" s="319" customFormat="true" ht="14.25" hidden="false" customHeight="false" outlineLevel="0" collapsed="false">
      <c r="B732" s="237"/>
      <c r="F732" s="402"/>
      <c r="T732" s="381" t="str">
        <f aca="false">IF(S732&lt;&gt;0,1,"")</f>
        <v/>
      </c>
    </row>
    <row r="733" s="319" customFormat="true" ht="14.25" hidden="false" customHeight="false" outlineLevel="0" collapsed="false">
      <c r="B733" s="237"/>
      <c r="F733" s="402"/>
      <c r="T733" s="381" t="str">
        <f aca="false">IF(S733&lt;&gt;0,1,"")</f>
        <v/>
      </c>
    </row>
    <row r="734" s="319" customFormat="true" ht="14.25" hidden="false" customHeight="false" outlineLevel="0" collapsed="false">
      <c r="B734" s="237"/>
      <c r="F734" s="402"/>
      <c r="T734" s="381" t="str">
        <f aca="false">IF(S734&lt;&gt;0,1,"")</f>
        <v/>
      </c>
    </row>
    <row r="735" s="319" customFormat="true" ht="14.25" hidden="false" customHeight="false" outlineLevel="0" collapsed="false">
      <c r="B735" s="237"/>
      <c r="F735" s="402"/>
      <c r="T735" s="381" t="str">
        <f aca="false">IF(S735&lt;&gt;0,1,"")</f>
        <v/>
      </c>
    </row>
    <row r="736" s="319" customFormat="true" ht="14.25" hidden="false" customHeight="false" outlineLevel="0" collapsed="false">
      <c r="B736" s="237"/>
      <c r="F736" s="402"/>
      <c r="T736" s="381" t="str">
        <f aca="false">IF(S736&lt;&gt;0,1,"")</f>
        <v/>
      </c>
    </row>
    <row r="737" s="319" customFormat="true" ht="14.25" hidden="false" customHeight="false" outlineLevel="0" collapsed="false">
      <c r="B737" s="237"/>
      <c r="F737" s="402"/>
      <c r="T737" s="381" t="str">
        <f aca="false">IF(S737&lt;&gt;0,1,"")</f>
        <v/>
      </c>
    </row>
    <row r="738" s="319" customFormat="true" ht="14.25" hidden="false" customHeight="false" outlineLevel="0" collapsed="false">
      <c r="B738" s="237"/>
      <c r="F738" s="402"/>
      <c r="T738" s="381" t="str">
        <f aca="false">IF(S738&lt;&gt;0,1,"")</f>
        <v/>
      </c>
    </row>
    <row r="739" s="319" customFormat="true" ht="14.25" hidden="false" customHeight="false" outlineLevel="0" collapsed="false">
      <c r="B739" s="237"/>
      <c r="F739" s="402"/>
      <c r="T739" s="381" t="str">
        <f aca="false">IF(S739&lt;&gt;0,1,"")</f>
        <v/>
      </c>
    </row>
    <row r="740" s="319" customFormat="true" ht="14.25" hidden="false" customHeight="false" outlineLevel="0" collapsed="false">
      <c r="B740" s="237"/>
      <c r="F740" s="402"/>
      <c r="T740" s="381" t="str">
        <f aca="false">IF(S740&lt;&gt;0,1,"")</f>
        <v/>
      </c>
    </row>
    <row r="741" s="319" customFormat="true" ht="14.25" hidden="false" customHeight="false" outlineLevel="0" collapsed="false">
      <c r="B741" s="237"/>
      <c r="T741" s="381"/>
    </row>
    <row r="742" s="319" customFormat="true" ht="14.25" hidden="false" customHeight="false" outlineLevel="0" collapsed="false">
      <c r="B742" s="237"/>
      <c r="T742" s="381"/>
    </row>
    <row r="743" s="319" customFormat="true" ht="14.25" hidden="false" customHeight="false" outlineLevel="0" collapsed="false">
      <c r="B743" s="237"/>
      <c r="T743" s="381"/>
    </row>
    <row r="744" s="319" customFormat="true" ht="14.25" hidden="false" customHeight="false" outlineLevel="0" collapsed="false">
      <c r="B744" s="237"/>
      <c r="T744" s="381"/>
    </row>
    <row r="745" s="319" customFormat="true" ht="14.25" hidden="false" customHeight="false" outlineLevel="0" collapsed="false">
      <c r="B745" s="237"/>
      <c r="T745" s="381"/>
    </row>
    <row r="746" s="319" customFormat="true" ht="14.25" hidden="false" customHeight="false" outlineLevel="0" collapsed="false">
      <c r="B746" s="237"/>
      <c r="T746" s="381"/>
    </row>
    <row r="747" s="319" customFormat="true" ht="14.25" hidden="false" customHeight="false" outlineLevel="0" collapsed="false">
      <c r="B747" s="237"/>
      <c r="T747" s="381"/>
    </row>
    <row r="748" s="319" customFormat="true" ht="14.25" hidden="false" customHeight="false" outlineLevel="0" collapsed="false">
      <c r="B748" s="237"/>
      <c r="T748" s="381"/>
    </row>
    <row r="749" s="319" customFormat="true" ht="14.25" hidden="false" customHeight="false" outlineLevel="0" collapsed="false">
      <c r="B749" s="237"/>
      <c r="T749" s="381"/>
    </row>
    <row r="750" s="319" customFormat="true" ht="14.25" hidden="false" customHeight="false" outlineLevel="0" collapsed="false">
      <c r="B750" s="237"/>
      <c r="T750" s="381"/>
    </row>
    <row r="751" s="319" customFormat="true" ht="14.25" hidden="false" customHeight="false" outlineLevel="0" collapsed="false">
      <c r="B751" s="237"/>
      <c r="T751" s="381"/>
    </row>
    <row r="752" s="319" customFormat="true" ht="14.25" hidden="false" customHeight="false" outlineLevel="0" collapsed="false">
      <c r="B752" s="237"/>
      <c r="T752" s="381"/>
    </row>
    <row r="753" s="319" customFormat="true" ht="14.25" hidden="false" customHeight="false" outlineLevel="0" collapsed="false">
      <c r="B753" s="237"/>
      <c r="T753" s="381"/>
    </row>
    <row r="754" s="319" customFormat="true" ht="14.25" hidden="false" customHeight="false" outlineLevel="0" collapsed="false">
      <c r="B754" s="237"/>
      <c r="T754" s="381"/>
    </row>
    <row r="755" s="319" customFormat="true" ht="14.25" hidden="false" customHeight="false" outlineLevel="0" collapsed="false">
      <c r="B755" s="237"/>
      <c r="T755" s="381"/>
    </row>
    <row r="756" s="319" customFormat="true" ht="14.25" hidden="false" customHeight="false" outlineLevel="0" collapsed="false">
      <c r="B756" s="237"/>
      <c r="T756" s="381"/>
    </row>
    <row r="757" s="319" customFormat="true" ht="14.25" hidden="false" customHeight="false" outlineLevel="0" collapsed="false">
      <c r="B757" s="237"/>
      <c r="T757" s="381"/>
    </row>
    <row r="758" s="319" customFormat="true" ht="14.25" hidden="false" customHeight="false" outlineLevel="0" collapsed="false">
      <c r="B758" s="237"/>
      <c r="T758" s="381"/>
    </row>
    <row r="759" s="319" customFormat="true" ht="14.25" hidden="false" customHeight="false" outlineLevel="0" collapsed="false">
      <c r="B759" s="237"/>
      <c r="T759" s="381"/>
    </row>
    <row r="760" s="319" customFormat="true" ht="14.25" hidden="false" customHeight="false" outlineLevel="0" collapsed="false">
      <c r="B760" s="237"/>
      <c r="T760" s="381"/>
    </row>
    <row r="761" s="319" customFormat="true" ht="14.25" hidden="false" customHeight="false" outlineLevel="0" collapsed="false">
      <c r="B761" s="237"/>
      <c r="T761" s="381"/>
    </row>
    <row r="762" s="319" customFormat="true" ht="14.25" hidden="false" customHeight="false" outlineLevel="0" collapsed="false">
      <c r="B762" s="237"/>
      <c r="T762" s="381"/>
    </row>
    <row r="763" s="319" customFormat="true" ht="14.25" hidden="false" customHeight="false" outlineLevel="0" collapsed="false">
      <c r="B763" s="237"/>
      <c r="T763" s="381"/>
    </row>
    <row r="764" s="319" customFormat="true" ht="14.25" hidden="false" customHeight="false" outlineLevel="0" collapsed="false">
      <c r="B764" s="237"/>
      <c r="T764" s="381"/>
    </row>
    <row r="765" s="319" customFormat="true" ht="14.25" hidden="false" customHeight="false" outlineLevel="0" collapsed="false">
      <c r="B765" s="237"/>
      <c r="T765" s="381"/>
    </row>
    <row r="766" s="319" customFormat="true" ht="14.25" hidden="false" customHeight="false" outlineLevel="0" collapsed="false">
      <c r="B766" s="237"/>
      <c r="T766" s="381"/>
    </row>
    <row r="767" s="319" customFormat="true" ht="14.25" hidden="false" customHeight="false" outlineLevel="0" collapsed="false">
      <c r="B767" s="237"/>
      <c r="T767" s="381"/>
    </row>
    <row r="768" s="319" customFormat="true" ht="14.25" hidden="false" customHeight="false" outlineLevel="0" collapsed="false">
      <c r="B768" s="237"/>
      <c r="T768" s="381"/>
    </row>
    <row r="769" s="319" customFormat="true" ht="14.25" hidden="false" customHeight="false" outlineLevel="0" collapsed="false">
      <c r="B769" s="237"/>
      <c r="T769" s="381"/>
    </row>
    <row r="770" s="319" customFormat="true" ht="14.25" hidden="false" customHeight="false" outlineLevel="0" collapsed="false">
      <c r="B770" s="237"/>
      <c r="T770" s="381"/>
    </row>
    <row r="771" s="319" customFormat="true" ht="14.25" hidden="false" customHeight="false" outlineLevel="0" collapsed="false">
      <c r="B771" s="237"/>
      <c r="T771" s="381"/>
    </row>
    <row r="772" s="319" customFormat="true" ht="14.25" hidden="false" customHeight="false" outlineLevel="0" collapsed="false">
      <c r="B772" s="237"/>
      <c r="T772" s="381"/>
    </row>
    <row r="773" s="319" customFormat="true" ht="14.25" hidden="false" customHeight="false" outlineLevel="0" collapsed="false">
      <c r="B773" s="237"/>
      <c r="T773" s="381"/>
    </row>
    <row r="774" s="319" customFormat="true" ht="14.25" hidden="false" customHeight="false" outlineLevel="0" collapsed="false">
      <c r="B774" s="237"/>
      <c r="T774" s="381"/>
    </row>
    <row r="775" s="319" customFormat="true" ht="14.25" hidden="false" customHeight="false" outlineLevel="0" collapsed="false">
      <c r="B775" s="237"/>
      <c r="T775" s="381"/>
    </row>
    <row r="776" s="319" customFormat="true" ht="14.25" hidden="false" customHeight="false" outlineLevel="0" collapsed="false">
      <c r="B776" s="237"/>
      <c r="T776" s="381"/>
    </row>
    <row r="777" s="319" customFormat="true" ht="14.25" hidden="false" customHeight="false" outlineLevel="0" collapsed="false">
      <c r="B777" s="237"/>
      <c r="T777" s="381"/>
    </row>
    <row r="778" s="319" customFormat="true" ht="14.25" hidden="false" customHeight="false" outlineLevel="0" collapsed="false">
      <c r="B778" s="237"/>
      <c r="T778" s="381"/>
    </row>
    <row r="779" s="319" customFormat="true" ht="14.25" hidden="false" customHeight="false" outlineLevel="0" collapsed="false">
      <c r="B779" s="237"/>
      <c r="T779" s="381"/>
    </row>
    <row r="780" s="319" customFormat="true" ht="14.25" hidden="false" customHeight="false" outlineLevel="0" collapsed="false">
      <c r="B780" s="237"/>
      <c r="T780" s="381"/>
    </row>
    <row r="781" s="319" customFormat="true" ht="14.25" hidden="false" customHeight="false" outlineLevel="0" collapsed="false">
      <c r="B781" s="237"/>
      <c r="T781" s="381"/>
    </row>
    <row r="782" s="319" customFormat="true" ht="14.25" hidden="false" customHeight="false" outlineLevel="0" collapsed="false">
      <c r="B782" s="237"/>
      <c r="T782" s="381"/>
    </row>
    <row r="783" s="319" customFormat="true" ht="14.25" hidden="false" customHeight="false" outlineLevel="0" collapsed="false">
      <c r="B783" s="237"/>
      <c r="T783" s="381"/>
    </row>
    <row r="784" s="319" customFormat="true" ht="14.25" hidden="false" customHeight="false" outlineLevel="0" collapsed="false">
      <c r="B784" s="237"/>
      <c r="T784" s="381"/>
    </row>
    <row r="785" s="319" customFormat="true" ht="14.25" hidden="false" customHeight="false" outlineLevel="0" collapsed="false">
      <c r="B785" s="237"/>
      <c r="T785" s="381"/>
    </row>
    <row r="786" s="319" customFormat="true" ht="14.25" hidden="false" customHeight="false" outlineLevel="0" collapsed="false">
      <c r="B786" s="237"/>
      <c r="T786" s="381"/>
    </row>
    <row r="787" s="319" customFormat="true" ht="14.25" hidden="false" customHeight="false" outlineLevel="0" collapsed="false">
      <c r="B787" s="237"/>
      <c r="T787" s="381"/>
    </row>
    <row r="788" s="319" customFormat="true" ht="14.25" hidden="false" customHeight="false" outlineLevel="0" collapsed="false">
      <c r="B788" s="237"/>
      <c r="T788" s="381"/>
    </row>
    <row r="789" s="319" customFormat="true" ht="14.25" hidden="false" customHeight="false" outlineLevel="0" collapsed="false">
      <c r="B789" s="237"/>
      <c r="T789" s="381"/>
    </row>
    <row r="790" s="319" customFormat="true" ht="14.25" hidden="false" customHeight="false" outlineLevel="0" collapsed="false">
      <c r="B790" s="237"/>
      <c r="T790" s="381"/>
    </row>
    <row r="791" s="319" customFormat="true" ht="14.25" hidden="false" customHeight="false" outlineLevel="0" collapsed="false">
      <c r="B791" s="237"/>
      <c r="T791" s="381"/>
    </row>
    <row r="792" s="319" customFormat="true" ht="14.25" hidden="false" customHeight="false" outlineLevel="0" collapsed="false">
      <c r="T792" s="381"/>
    </row>
    <row r="793" s="319" customFormat="true" ht="14.25" hidden="false" customHeight="false" outlineLevel="0" collapsed="false">
      <c r="T793" s="381"/>
    </row>
    <row r="794" s="319" customFormat="true" ht="14.25" hidden="false" customHeight="false" outlineLevel="0" collapsed="false">
      <c r="T794" s="381"/>
    </row>
    <row r="795" s="319" customFormat="true" ht="14.25" hidden="false" customHeight="false" outlineLevel="0" collapsed="false">
      <c r="T795" s="381"/>
    </row>
    <row r="796" s="319" customFormat="true" ht="14.25" hidden="false" customHeight="false" outlineLevel="0" collapsed="false">
      <c r="T796" s="381"/>
    </row>
    <row r="797" s="319" customFormat="true" ht="14.25" hidden="false" customHeight="false" outlineLevel="0" collapsed="false">
      <c r="T797" s="381"/>
    </row>
    <row r="798" s="319" customFormat="true" ht="14.25" hidden="false" customHeight="false" outlineLevel="0" collapsed="false">
      <c r="T798" s="381"/>
    </row>
    <row r="799" s="319" customFormat="true" ht="14.25" hidden="false" customHeight="false" outlineLevel="0" collapsed="false">
      <c r="T799" s="381"/>
    </row>
    <row r="800" s="319" customFormat="true" ht="14.25" hidden="false" customHeight="false" outlineLevel="0" collapsed="false">
      <c r="T800" s="381"/>
    </row>
    <row r="801" s="319" customFormat="true" ht="14.25" hidden="false" customHeight="false" outlineLevel="0" collapsed="false">
      <c r="T801" s="381"/>
    </row>
    <row r="802" s="319" customFormat="true" ht="14.25" hidden="false" customHeight="false" outlineLevel="0" collapsed="false">
      <c r="T802" s="381"/>
    </row>
    <row r="803" s="319" customFormat="true" ht="14.25" hidden="false" customHeight="false" outlineLevel="0" collapsed="false">
      <c r="T803" s="381"/>
    </row>
    <row r="804" s="319" customFormat="true" ht="14.25" hidden="false" customHeight="false" outlineLevel="0" collapsed="false">
      <c r="T804" s="381"/>
    </row>
    <row r="805" s="319" customFormat="true" ht="14.25" hidden="false" customHeight="false" outlineLevel="0" collapsed="false">
      <c r="T805" s="381"/>
    </row>
    <row r="806" s="319" customFormat="true" ht="14.25" hidden="false" customHeight="false" outlineLevel="0" collapsed="false">
      <c r="T806" s="381"/>
    </row>
    <row r="807" s="319" customFormat="true" ht="14.25" hidden="false" customHeight="false" outlineLevel="0" collapsed="false">
      <c r="T807" s="381"/>
    </row>
    <row r="808" s="319" customFormat="true" ht="14.25" hidden="false" customHeight="false" outlineLevel="0" collapsed="false">
      <c r="T808" s="381"/>
    </row>
    <row r="809" s="319" customFormat="true" ht="14.25" hidden="false" customHeight="false" outlineLevel="0" collapsed="false">
      <c r="T809" s="381"/>
    </row>
    <row r="810" s="319" customFormat="true" ht="14.25" hidden="false" customHeight="false" outlineLevel="0" collapsed="false">
      <c r="T810" s="381"/>
    </row>
    <row r="811" s="319" customFormat="true" ht="14.25" hidden="false" customHeight="false" outlineLevel="0" collapsed="false">
      <c r="T811" s="381"/>
    </row>
    <row r="812" s="319" customFormat="true" ht="14.25" hidden="false" customHeight="false" outlineLevel="0" collapsed="false">
      <c r="T812" s="381"/>
    </row>
    <row r="813" s="319" customFormat="true" ht="14.25" hidden="false" customHeight="false" outlineLevel="0" collapsed="false">
      <c r="T813" s="381"/>
    </row>
    <row r="814" s="319" customFormat="true" ht="14.25" hidden="false" customHeight="false" outlineLevel="0" collapsed="false">
      <c r="T814" s="381"/>
    </row>
    <row r="815" s="319" customFormat="true" ht="14.25" hidden="false" customHeight="false" outlineLevel="0" collapsed="false">
      <c r="T815" s="381"/>
    </row>
    <row r="816" s="319" customFormat="true" ht="14.25" hidden="false" customHeight="false" outlineLevel="0" collapsed="false">
      <c r="T816" s="381"/>
    </row>
    <row r="817" s="319" customFormat="true" ht="14.25" hidden="false" customHeight="false" outlineLevel="0" collapsed="false">
      <c r="T817" s="381"/>
    </row>
    <row r="818" s="319" customFormat="true" ht="14.25" hidden="false" customHeight="false" outlineLevel="0" collapsed="false">
      <c r="T818" s="381"/>
    </row>
    <row r="819" s="319" customFormat="true" ht="14.25" hidden="false" customHeight="false" outlineLevel="0" collapsed="false">
      <c r="T819" s="381"/>
    </row>
    <row r="820" s="319" customFormat="true" ht="14.25" hidden="false" customHeight="false" outlineLevel="0" collapsed="false">
      <c r="T820" s="381"/>
    </row>
    <row r="821" s="319" customFormat="true" ht="14.25" hidden="false" customHeight="false" outlineLevel="0" collapsed="false">
      <c r="T821" s="381"/>
    </row>
    <row r="822" s="319" customFormat="true" ht="14.25" hidden="false" customHeight="false" outlineLevel="0" collapsed="false">
      <c r="T822" s="381"/>
    </row>
    <row r="823" s="319" customFormat="true" ht="14.25" hidden="false" customHeight="false" outlineLevel="0" collapsed="false">
      <c r="T823" s="381"/>
    </row>
    <row r="824" s="319" customFormat="true" ht="14.25" hidden="false" customHeight="false" outlineLevel="0" collapsed="false">
      <c r="T824" s="381"/>
    </row>
    <row r="825" s="319" customFormat="true" ht="14.25" hidden="false" customHeight="false" outlineLevel="0" collapsed="false">
      <c r="T825" s="381"/>
    </row>
    <row r="826" s="319" customFormat="true" ht="14.25" hidden="false" customHeight="false" outlineLevel="0" collapsed="false">
      <c r="T826" s="381"/>
    </row>
    <row r="827" s="319" customFormat="true" ht="14.25" hidden="false" customHeight="false" outlineLevel="0" collapsed="false">
      <c r="T827" s="381"/>
    </row>
    <row r="828" s="319" customFormat="true" ht="14.25" hidden="false" customHeight="false" outlineLevel="0" collapsed="false">
      <c r="T828" s="381"/>
    </row>
    <row r="829" s="319" customFormat="true" ht="14.25" hidden="false" customHeight="false" outlineLevel="0" collapsed="false">
      <c r="T829" s="381"/>
    </row>
    <row r="830" s="319" customFormat="true" ht="14.25" hidden="false" customHeight="false" outlineLevel="0" collapsed="false">
      <c r="T830" s="381"/>
    </row>
    <row r="831" s="319" customFormat="true" ht="14.25" hidden="false" customHeight="false" outlineLevel="0" collapsed="false">
      <c r="T831" s="381"/>
    </row>
    <row r="832" s="319" customFormat="true" ht="14.25" hidden="false" customHeight="false" outlineLevel="0" collapsed="false">
      <c r="T832" s="381"/>
    </row>
    <row r="833" s="319" customFormat="true" ht="14.25" hidden="false" customHeight="false" outlineLevel="0" collapsed="false">
      <c r="T833" s="381"/>
    </row>
    <row r="834" s="319" customFormat="true" ht="14.25" hidden="false" customHeight="false" outlineLevel="0" collapsed="false">
      <c r="T834" s="381"/>
    </row>
    <row r="835" s="319" customFormat="true" ht="14.25" hidden="false" customHeight="false" outlineLevel="0" collapsed="false">
      <c r="T835" s="381"/>
    </row>
    <row r="836" s="319" customFormat="true" ht="14.25" hidden="false" customHeight="false" outlineLevel="0" collapsed="false">
      <c r="T836" s="381"/>
    </row>
    <row r="837" s="319" customFormat="true" ht="14.25" hidden="false" customHeight="false" outlineLevel="0" collapsed="false">
      <c r="T837" s="381"/>
    </row>
    <row r="838" s="319" customFormat="true" ht="14.25" hidden="false" customHeight="false" outlineLevel="0" collapsed="false">
      <c r="T838" s="381"/>
    </row>
    <row r="839" s="319" customFormat="true" ht="14.25" hidden="false" customHeight="false" outlineLevel="0" collapsed="false">
      <c r="T839" s="381"/>
    </row>
    <row r="840" s="319" customFormat="true" ht="14.25" hidden="false" customHeight="false" outlineLevel="0" collapsed="false">
      <c r="T840" s="381"/>
    </row>
    <row r="841" s="319" customFormat="true" ht="14.25" hidden="false" customHeight="false" outlineLevel="0" collapsed="false">
      <c r="T841" s="381"/>
    </row>
    <row r="842" s="319" customFormat="true" ht="14.25" hidden="false" customHeight="false" outlineLevel="0" collapsed="false">
      <c r="T842" s="381"/>
    </row>
    <row r="843" s="319" customFormat="true" ht="14.25" hidden="false" customHeight="false" outlineLevel="0" collapsed="false">
      <c r="T843" s="381"/>
    </row>
    <row r="844" s="319" customFormat="true" ht="14.25" hidden="false" customHeight="false" outlineLevel="0" collapsed="false">
      <c r="T844" s="381"/>
    </row>
    <row r="845" s="319" customFormat="true" ht="14.25" hidden="false" customHeight="false" outlineLevel="0" collapsed="false">
      <c r="T845" s="381"/>
    </row>
    <row r="846" s="319" customFormat="true" ht="14.25" hidden="false" customHeight="false" outlineLevel="0" collapsed="false">
      <c r="T846" s="381"/>
    </row>
    <row r="847" s="319" customFormat="true" ht="14.25" hidden="false" customHeight="false" outlineLevel="0" collapsed="false">
      <c r="T847" s="381"/>
    </row>
    <row r="848" s="319" customFormat="true" ht="14.25" hidden="false" customHeight="false" outlineLevel="0" collapsed="false">
      <c r="T848" s="381"/>
    </row>
    <row r="849" s="319" customFormat="true" ht="14.25" hidden="false" customHeight="false" outlineLevel="0" collapsed="false">
      <c r="T849" s="381"/>
    </row>
    <row r="850" s="319" customFormat="true" ht="14.25" hidden="false" customHeight="false" outlineLevel="0" collapsed="false">
      <c r="T850" s="381"/>
    </row>
    <row r="851" s="319" customFormat="true" ht="14.25" hidden="false" customHeight="false" outlineLevel="0" collapsed="false">
      <c r="T851" s="381"/>
    </row>
    <row r="852" s="319" customFormat="true" ht="14.25" hidden="false" customHeight="false" outlineLevel="0" collapsed="false">
      <c r="T852" s="381"/>
    </row>
    <row r="853" s="319" customFormat="true" ht="14.25" hidden="false" customHeight="false" outlineLevel="0" collapsed="false">
      <c r="T853" s="381"/>
    </row>
    <row r="854" s="319" customFormat="true" ht="14.25" hidden="false" customHeight="false" outlineLevel="0" collapsed="false">
      <c r="T854" s="381"/>
    </row>
    <row r="855" s="319" customFormat="true" ht="14.25" hidden="false" customHeight="false" outlineLevel="0" collapsed="false">
      <c r="T855" s="381"/>
    </row>
    <row r="856" s="319" customFormat="true" ht="14.25" hidden="false" customHeight="false" outlineLevel="0" collapsed="false">
      <c r="T856" s="381"/>
    </row>
    <row r="857" s="319" customFormat="true" ht="14.25" hidden="false" customHeight="false" outlineLevel="0" collapsed="false">
      <c r="T857" s="381"/>
    </row>
    <row r="858" s="319" customFormat="true" ht="14.25" hidden="false" customHeight="false" outlineLevel="0" collapsed="false">
      <c r="T858" s="381"/>
    </row>
    <row r="859" s="319" customFormat="true" ht="14.25" hidden="false" customHeight="false" outlineLevel="0" collapsed="false">
      <c r="T859" s="381"/>
    </row>
    <row r="860" s="319" customFormat="true" ht="14.25" hidden="false" customHeight="false" outlineLevel="0" collapsed="false">
      <c r="T860" s="381"/>
    </row>
    <row r="861" s="319" customFormat="true" ht="14.25" hidden="false" customHeight="false" outlineLevel="0" collapsed="false">
      <c r="T861" s="381"/>
    </row>
    <row r="862" s="319" customFormat="true" ht="14.25" hidden="false" customHeight="false" outlineLevel="0" collapsed="false">
      <c r="T862" s="381"/>
    </row>
    <row r="863" s="319" customFormat="true" ht="14.25" hidden="false" customHeight="false" outlineLevel="0" collapsed="false">
      <c r="T863" s="381"/>
    </row>
    <row r="864" s="319" customFormat="true" ht="14.25" hidden="false" customHeight="false" outlineLevel="0" collapsed="false">
      <c r="T864" s="381"/>
    </row>
    <row r="865" s="319" customFormat="true" ht="14.25" hidden="false" customHeight="false" outlineLevel="0" collapsed="false">
      <c r="T865" s="381"/>
    </row>
    <row r="866" s="319" customFormat="true" ht="14.25" hidden="false" customHeight="false" outlineLevel="0" collapsed="false">
      <c r="T866" s="381"/>
    </row>
    <row r="867" s="319" customFormat="true" ht="14.25" hidden="false" customHeight="false" outlineLevel="0" collapsed="false">
      <c r="T867" s="381"/>
    </row>
    <row r="868" s="319" customFormat="true" ht="14.25" hidden="false" customHeight="false" outlineLevel="0" collapsed="false">
      <c r="T868" s="381"/>
    </row>
    <row r="869" s="319" customFormat="true" ht="14.25" hidden="false" customHeight="false" outlineLevel="0" collapsed="false">
      <c r="T869" s="381"/>
    </row>
    <row r="870" s="319" customFormat="true" ht="14.25" hidden="false" customHeight="false" outlineLevel="0" collapsed="false">
      <c r="T870" s="381"/>
    </row>
    <row r="871" s="319" customFormat="true" ht="14.25" hidden="false" customHeight="false" outlineLevel="0" collapsed="false">
      <c r="T871" s="381"/>
    </row>
    <row r="872" s="319" customFormat="true" ht="14.25" hidden="false" customHeight="false" outlineLevel="0" collapsed="false">
      <c r="T872" s="381"/>
    </row>
    <row r="873" s="319" customFormat="true" ht="14.25" hidden="false" customHeight="false" outlineLevel="0" collapsed="false">
      <c r="T873" s="381"/>
    </row>
    <row r="874" s="319" customFormat="true" ht="14.25" hidden="false" customHeight="false" outlineLevel="0" collapsed="false">
      <c r="T874" s="381"/>
    </row>
    <row r="875" s="319" customFormat="true" ht="14.25" hidden="false" customHeight="false" outlineLevel="0" collapsed="false">
      <c r="T875" s="381"/>
    </row>
    <row r="876" s="319" customFormat="true" ht="14.25" hidden="false" customHeight="false" outlineLevel="0" collapsed="false">
      <c r="T876" s="381"/>
    </row>
    <row r="877" s="319" customFormat="true" ht="14.25" hidden="false" customHeight="false" outlineLevel="0" collapsed="false">
      <c r="T877" s="381"/>
    </row>
    <row r="878" s="319" customFormat="true" ht="14.25" hidden="false" customHeight="false" outlineLevel="0" collapsed="false">
      <c r="T878" s="381"/>
    </row>
    <row r="879" s="319" customFormat="true" ht="14.25" hidden="false" customHeight="false" outlineLevel="0" collapsed="false">
      <c r="T879" s="381"/>
    </row>
    <row r="880" s="319" customFormat="true" ht="14.25" hidden="false" customHeight="false" outlineLevel="0" collapsed="false">
      <c r="T880" s="381"/>
    </row>
    <row r="881" s="319" customFormat="true" ht="14.25" hidden="false" customHeight="false" outlineLevel="0" collapsed="false">
      <c r="T881" s="381"/>
    </row>
    <row r="882" s="319" customFormat="true" ht="14.25" hidden="false" customHeight="false" outlineLevel="0" collapsed="false">
      <c r="T882" s="381"/>
    </row>
    <row r="883" s="319" customFormat="true" ht="14.25" hidden="false" customHeight="false" outlineLevel="0" collapsed="false">
      <c r="T883" s="381"/>
    </row>
    <row r="884" s="319" customFormat="true" ht="14.25" hidden="false" customHeight="false" outlineLevel="0" collapsed="false">
      <c r="T884" s="381"/>
    </row>
    <row r="885" s="319" customFormat="true" ht="14.25" hidden="false" customHeight="false" outlineLevel="0" collapsed="false">
      <c r="T885" s="381"/>
    </row>
    <row r="886" s="319" customFormat="true" ht="14.25" hidden="false" customHeight="false" outlineLevel="0" collapsed="false">
      <c r="T886" s="381"/>
    </row>
    <row r="887" s="319" customFormat="true" ht="14.25" hidden="false" customHeight="false" outlineLevel="0" collapsed="false">
      <c r="T887" s="381"/>
    </row>
    <row r="888" s="319" customFormat="true" ht="14.25" hidden="false" customHeight="false" outlineLevel="0" collapsed="false">
      <c r="T888" s="381"/>
    </row>
    <row r="889" s="319" customFormat="true" ht="14.25" hidden="false" customHeight="false" outlineLevel="0" collapsed="false">
      <c r="T889" s="381"/>
    </row>
    <row r="890" s="319" customFormat="true" ht="14.25" hidden="false" customHeight="false" outlineLevel="0" collapsed="false">
      <c r="T890" s="381"/>
    </row>
    <row r="891" s="319" customFormat="true" ht="14.25" hidden="false" customHeight="false" outlineLevel="0" collapsed="false">
      <c r="T891" s="381"/>
    </row>
    <row r="892" s="319" customFormat="true" ht="14.25" hidden="false" customHeight="false" outlineLevel="0" collapsed="false">
      <c r="T892" s="381"/>
    </row>
    <row r="893" s="319" customFormat="true" ht="14.25" hidden="false" customHeight="false" outlineLevel="0" collapsed="false">
      <c r="T893" s="381"/>
    </row>
    <row r="894" s="319" customFormat="true" ht="14.25" hidden="false" customHeight="false" outlineLevel="0" collapsed="false">
      <c r="T894" s="381"/>
    </row>
    <row r="895" s="319" customFormat="true" ht="14.25" hidden="false" customHeight="false" outlineLevel="0" collapsed="false">
      <c r="T895" s="381"/>
    </row>
    <row r="896" s="319" customFormat="true" ht="14.25" hidden="false" customHeight="false" outlineLevel="0" collapsed="false">
      <c r="T896" s="381"/>
    </row>
    <row r="897" s="319" customFormat="true" ht="14.25" hidden="false" customHeight="false" outlineLevel="0" collapsed="false">
      <c r="T897" s="381"/>
    </row>
    <row r="898" s="319" customFormat="true" ht="14.25" hidden="false" customHeight="false" outlineLevel="0" collapsed="false">
      <c r="T898" s="381"/>
    </row>
    <row r="899" s="319" customFormat="true" ht="14.25" hidden="false" customHeight="false" outlineLevel="0" collapsed="false">
      <c r="T899" s="381"/>
    </row>
    <row r="900" s="319" customFormat="true" ht="14.25" hidden="false" customHeight="false" outlineLevel="0" collapsed="false">
      <c r="T900" s="381"/>
    </row>
    <row r="901" s="319" customFormat="true" ht="14.25" hidden="false" customHeight="false" outlineLevel="0" collapsed="false">
      <c r="T901" s="381"/>
    </row>
    <row r="902" s="319" customFormat="true" ht="14.25" hidden="false" customHeight="false" outlineLevel="0" collapsed="false">
      <c r="T902" s="381"/>
    </row>
    <row r="903" s="319" customFormat="true" ht="14.25" hidden="false" customHeight="false" outlineLevel="0" collapsed="false">
      <c r="T903" s="381"/>
    </row>
    <row r="904" s="319" customFormat="true" ht="14.25" hidden="false" customHeight="false" outlineLevel="0" collapsed="false">
      <c r="T904" s="381"/>
    </row>
    <row r="905" s="319" customFormat="true" ht="14.25" hidden="false" customHeight="false" outlineLevel="0" collapsed="false">
      <c r="T905" s="381"/>
    </row>
    <row r="906" s="319" customFormat="true" ht="14.25" hidden="false" customHeight="false" outlineLevel="0" collapsed="false">
      <c r="T906" s="381"/>
    </row>
    <row r="907" s="319" customFormat="true" ht="14.25" hidden="false" customHeight="false" outlineLevel="0" collapsed="false">
      <c r="T907" s="381"/>
    </row>
    <row r="908" s="319" customFormat="true" ht="14.25" hidden="false" customHeight="false" outlineLevel="0" collapsed="false">
      <c r="T908" s="381"/>
    </row>
    <row r="909" s="319" customFormat="true" ht="14.25" hidden="false" customHeight="false" outlineLevel="0" collapsed="false">
      <c r="T909" s="381"/>
    </row>
    <row r="910" s="319" customFormat="true" ht="14.25" hidden="false" customHeight="false" outlineLevel="0" collapsed="false">
      <c r="T910" s="381"/>
    </row>
    <row r="911" s="319" customFormat="true" ht="14.25" hidden="false" customHeight="false" outlineLevel="0" collapsed="false">
      <c r="T911" s="381"/>
    </row>
    <row r="912" s="319" customFormat="true" ht="14.25" hidden="false" customHeight="false" outlineLevel="0" collapsed="false">
      <c r="T912" s="381"/>
    </row>
    <row r="913" s="319" customFormat="true" ht="14.25" hidden="false" customHeight="false" outlineLevel="0" collapsed="false">
      <c r="T913" s="381"/>
    </row>
    <row r="914" s="319" customFormat="true" ht="14.25" hidden="false" customHeight="false" outlineLevel="0" collapsed="false">
      <c r="T914" s="381"/>
    </row>
    <row r="915" s="319" customFormat="true" ht="14.25" hidden="false" customHeight="false" outlineLevel="0" collapsed="false">
      <c r="T915" s="381"/>
    </row>
    <row r="916" s="319" customFormat="true" ht="14.25" hidden="false" customHeight="false" outlineLevel="0" collapsed="false">
      <c r="T916" s="381"/>
    </row>
    <row r="917" s="319" customFormat="true" ht="14.25" hidden="false" customHeight="false" outlineLevel="0" collapsed="false">
      <c r="T917" s="381"/>
    </row>
    <row r="918" s="319" customFormat="true" ht="14.25" hidden="false" customHeight="false" outlineLevel="0" collapsed="false">
      <c r="T918" s="381"/>
    </row>
    <row r="919" s="319" customFormat="true" ht="14.25" hidden="false" customHeight="false" outlineLevel="0" collapsed="false">
      <c r="T919" s="381"/>
    </row>
    <row r="920" s="319" customFormat="true" ht="14.25" hidden="false" customHeight="false" outlineLevel="0" collapsed="false">
      <c r="T920" s="381"/>
    </row>
    <row r="921" s="319" customFormat="true" ht="14.25" hidden="false" customHeight="false" outlineLevel="0" collapsed="false">
      <c r="T921" s="381"/>
    </row>
    <row r="922" s="319" customFormat="true" ht="14.25" hidden="false" customHeight="false" outlineLevel="0" collapsed="false">
      <c r="T922" s="381"/>
    </row>
    <row r="923" s="319" customFormat="true" ht="14.25" hidden="false" customHeight="false" outlineLevel="0" collapsed="false">
      <c r="T923" s="381"/>
    </row>
    <row r="924" s="319" customFormat="true" ht="14.25" hidden="false" customHeight="false" outlineLevel="0" collapsed="false">
      <c r="T924" s="381"/>
    </row>
    <row r="925" s="319" customFormat="true" ht="14.25" hidden="false" customHeight="false" outlineLevel="0" collapsed="false">
      <c r="T925" s="381"/>
    </row>
    <row r="926" s="319" customFormat="true" ht="14.25" hidden="false" customHeight="false" outlineLevel="0" collapsed="false">
      <c r="T926" s="381"/>
    </row>
    <row r="927" s="319" customFormat="true" ht="14.25" hidden="false" customHeight="false" outlineLevel="0" collapsed="false">
      <c r="T927" s="381"/>
    </row>
    <row r="928" s="319" customFormat="true" ht="14.25" hidden="false" customHeight="false" outlineLevel="0" collapsed="false">
      <c r="T928" s="381"/>
    </row>
    <row r="929" s="319" customFormat="true" ht="14.25" hidden="false" customHeight="false" outlineLevel="0" collapsed="false">
      <c r="T929" s="381"/>
    </row>
    <row r="930" s="319" customFormat="true" ht="14.25" hidden="false" customHeight="false" outlineLevel="0" collapsed="false">
      <c r="T930" s="381"/>
    </row>
    <row r="931" s="319" customFormat="true" ht="14.25" hidden="false" customHeight="false" outlineLevel="0" collapsed="false">
      <c r="T931" s="381"/>
    </row>
    <row r="932" s="319" customFormat="true" ht="14.25" hidden="false" customHeight="false" outlineLevel="0" collapsed="false">
      <c r="T932" s="381"/>
    </row>
    <row r="933" s="319" customFormat="true" ht="14.25" hidden="false" customHeight="false" outlineLevel="0" collapsed="false">
      <c r="T933" s="381"/>
    </row>
    <row r="934" s="319" customFormat="true" ht="14.25" hidden="false" customHeight="false" outlineLevel="0" collapsed="false">
      <c r="T934" s="381"/>
    </row>
    <row r="935" s="319" customFormat="true" ht="14.25" hidden="false" customHeight="false" outlineLevel="0" collapsed="false">
      <c r="T935" s="381"/>
    </row>
    <row r="936" s="319" customFormat="true" ht="14.25" hidden="false" customHeight="false" outlineLevel="0" collapsed="false">
      <c r="T936" s="381"/>
    </row>
    <row r="937" s="319" customFormat="true" ht="14.25" hidden="false" customHeight="false" outlineLevel="0" collapsed="false">
      <c r="T937" s="381"/>
    </row>
    <row r="938" s="319" customFormat="true" ht="14.25" hidden="false" customHeight="false" outlineLevel="0" collapsed="false">
      <c r="T938" s="381"/>
    </row>
    <row r="939" s="319" customFormat="true" ht="14.25" hidden="false" customHeight="false" outlineLevel="0" collapsed="false">
      <c r="T939" s="381"/>
    </row>
    <row r="940" s="319" customFormat="true" ht="14.25" hidden="false" customHeight="false" outlineLevel="0" collapsed="false">
      <c r="T940" s="381"/>
    </row>
    <row r="941" s="319" customFormat="true" ht="14.25" hidden="false" customHeight="false" outlineLevel="0" collapsed="false">
      <c r="T941" s="381"/>
    </row>
    <row r="942" s="319" customFormat="true" ht="14.25" hidden="false" customHeight="false" outlineLevel="0" collapsed="false">
      <c r="T942" s="381"/>
    </row>
    <row r="943" s="319" customFormat="true" ht="14.25" hidden="false" customHeight="false" outlineLevel="0" collapsed="false">
      <c r="T943" s="381"/>
    </row>
    <row r="944" s="319" customFormat="true" ht="14.25" hidden="false" customHeight="false" outlineLevel="0" collapsed="false">
      <c r="T944" s="381"/>
    </row>
    <row r="945" s="319" customFormat="true" ht="14.25" hidden="false" customHeight="false" outlineLevel="0" collapsed="false">
      <c r="T945" s="381"/>
    </row>
    <row r="946" s="319" customFormat="true" ht="14.25" hidden="false" customHeight="false" outlineLevel="0" collapsed="false">
      <c r="T946" s="381"/>
    </row>
    <row r="947" s="319" customFormat="true" ht="14.25" hidden="false" customHeight="false" outlineLevel="0" collapsed="false">
      <c r="T947" s="381"/>
    </row>
    <row r="948" s="319" customFormat="true" ht="14.25" hidden="false" customHeight="false" outlineLevel="0" collapsed="false">
      <c r="T948" s="381"/>
    </row>
    <row r="949" s="319" customFormat="true" ht="14.25" hidden="false" customHeight="false" outlineLevel="0" collapsed="false">
      <c r="T949" s="381"/>
    </row>
    <row r="950" s="319" customFormat="true" ht="14.25" hidden="false" customHeight="false" outlineLevel="0" collapsed="false">
      <c r="T950" s="381"/>
    </row>
    <row r="951" s="319" customFormat="true" ht="14.25" hidden="false" customHeight="false" outlineLevel="0" collapsed="false">
      <c r="T951" s="381"/>
    </row>
    <row r="952" s="319" customFormat="true" ht="14.25" hidden="false" customHeight="false" outlineLevel="0" collapsed="false">
      <c r="T952" s="381"/>
    </row>
    <row r="953" s="319" customFormat="true" ht="14.25" hidden="false" customHeight="false" outlineLevel="0" collapsed="false">
      <c r="T953" s="381"/>
    </row>
    <row r="954" s="319" customFormat="true" ht="14.25" hidden="false" customHeight="false" outlineLevel="0" collapsed="false">
      <c r="T954" s="381"/>
    </row>
    <row r="955" s="319" customFormat="true" ht="14.25" hidden="false" customHeight="false" outlineLevel="0" collapsed="false">
      <c r="T955" s="381"/>
    </row>
    <row r="956" s="319" customFormat="true" ht="14.25" hidden="false" customHeight="false" outlineLevel="0" collapsed="false">
      <c r="T956" s="381"/>
    </row>
    <row r="957" s="319" customFormat="true" ht="14.25" hidden="false" customHeight="false" outlineLevel="0" collapsed="false">
      <c r="T957" s="381"/>
    </row>
    <row r="958" s="319" customFormat="true" ht="14.25" hidden="false" customHeight="false" outlineLevel="0" collapsed="false">
      <c r="T958" s="381"/>
    </row>
    <row r="959" s="319" customFormat="true" ht="14.25" hidden="false" customHeight="false" outlineLevel="0" collapsed="false">
      <c r="T959" s="381"/>
    </row>
    <row r="960" s="319" customFormat="true" ht="14.25" hidden="false" customHeight="false" outlineLevel="0" collapsed="false">
      <c r="T960" s="381"/>
    </row>
    <row r="961" s="319" customFormat="true" ht="14.25" hidden="false" customHeight="false" outlineLevel="0" collapsed="false">
      <c r="T961" s="381"/>
    </row>
    <row r="962" s="319" customFormat="true" ht="14.25" hidden="false" customHeight="false" outlineLevel="0" collapsed="false">
      <c r="T962" s="381"/>
    </row>
    <row r="963" s="319" customFormat="true" ht="14.25" hidden="false" customHeight="false" outlineLevel="0" collapsed="false">
      <c r="T963" s="381"/>
    </row>
    <row r="964" s="319" customFormat="true" ht="14.25" hidden="false" customHeight="false" outlineLevel="0" collapsed="false">
      <c r="T964" s="381"/>
    </row>
    <row r="965" s="319" customFormat="true" ht="14.25" hidden="false" customHeight="false" outlineLevel="0" collapsed="false">
      <c r="T965" s="381"/>
    </row>
    <row r="966" s="319" customFormat="true" ht="14.25" hidden="false" customHeight="false" outlineLevel="0" collapsed="false">
      <c r="T966" s="381"/>
    </row>
    <row r="967" s="319" customFormat="true" ht="14.25" hidden="false" customHeight="false" outlineLevel="0" collapsed="false">
      <c r="T967" s="381"/>
    </row>
    <row r="968" s="319" customFormat="true" ht="14.25" hidden="false" customHeight="false" outlineLevel="0" collapsed="false">
      <c r="T968" s="381"/>
    </row>
    <row r="969" s="319" customFormat="true" ht="14.25" hidden="false" customHeight="false" outlineLevel="0" collapsed="false">
      <c r="T969" s="381"/>
    </row>
    <row r="970" s="319" customFormat="true" ht="14.25" hidden="false" customHeight="false" outlineLevel="0" collapsed="false">
      <c r="T970" s="381"/>
    </row>
    <row r="971" s="319" customFormat="true" ht="14.25" hidden="false" customHeight="false" outlineLevel="0" collapsed="false">
      <c r="T971" s="381"/>
    </row>
    <row r="972" s="319" customFormat="true" ht="14.25" hidden="false" customHeight="false" outlineLevel="0" collapsed="false">
      <c r="T972" s="381"/>
    </row>
    <row r="973" s="319" customFormat="true" ht="14.25" hidden="false" customHeight="false" outlineLevel="0" collapsed="false">
      <c r="T973" s="381"/>
    </row>
    <row r="974" s="319" customFormat="true" ht="14.25" hidden="false" customHeight="false" outlineLevel="0" collapsed="false">
      <c r="T974" s="381"/>
    </row>
    <row r="975" s="319" customFormat="true" ht="14.25" hidden="false" customHeight="false" outlineLevel="0" collapsed="false">
      <c r="T975" s="381"/>
    </row>
    <row r="976" s="319" customFormat="true" ht="14.25" hidden="false" customHeight="false" outlineLevel="0" collapsed="false">
      <c r="T976" s="381"/>
    </row>
    <row r="977" s="319" customFormat="true" ht="14.25" hidden="false" customHeight="false" outlineLevel="0" collapsed="false">
      <c r="T977" s="381"/>
    </row>
    <row r="978" s="319" customFormat="true" ht="14.25" hidden="false" customHeight="false" outlineLevel="0" collapsed="false">
      <c r="T978" s="381"/>
    </row>
    <row r="979" s="319" customFormat="true" ht="14.25" hidden="false" customHeight="false" outlineLevel="0" collapsed="false">
      <c r="T979" s="381"/>
    </row>
    <row r="980" s="319" customFormat="true" ht="14.25" hidden="false" customHeight="false" outlineLevel="0" collapsed="false">
      <c r="T980" s="381"/>
    </row>
    <row r="981" s="319" customFormat="true" ht="14.25" hidden="false" customHeight="false" outlineLevel="0" collapsed="false">
      <c r="T981" s="381"/>
    </row>
    <row r="982" s="319" customFormat="true" ht="14.25" hidden="false" customHeight="false" outlineLevel="0" collapsed="false">
      <c r="T982" s="381"/>
    </row>
    <row r="983" s="319" customFormat="true" ht="14.25" hidden="false" customHeight="false" outlineLevel="0" collapsed="false">
      <c r="T983" s="381"/>
    </row>
    <row r="984" s="319" customFormat="true" ht="14.25" hidden="false" customHeight="false" outlineLevel="0" collapsed="false">
      <c r="T984" s="381"/>
    </row>
    <row r="985" s="319" customFormat="true" ht="14.25" hidden="false" customHeight="false" outlineLevel="0" collapsed="false">
      <c r="T985" s="381"/>
    </row>
    <row r="986" s="319" customFormat="true" ht="14.25" hidden="false" customHeight="false" outlineLevel="0" collapsed="false">
      <c r="T986" s="381"/>
    </row>
    <row r="987" s="319" customFormat="true" ht="14.25" hidden="false" customHeight="false" outlineLevel="0" collapsed="false">
      <c r="T987" s="381"/>
    </row>
    <row r="988" s="319" customFormat="true" ht="14.25" hidden="false" customHeight="false" outlineLevel="0" collapsed="false">
      <c r="T988" s="381"/>
    </row>
    <row r="989" s="319" customFormat="true" ht="14.25" hidden="false" customHeight="false" outlineLevel="0" collapsed="false">
      <c r="T989" s="381"/>
    </row>
    <row r="990" s="319" customFormat="true" ht="14.25" hidden="false" customHeight="false" outlineLevel="0" collapsed="false">
      <c r="T990" s="381"/>
    </row>
    <row r="991" s="319" customFormat="true" ht="14.25" hidden="false" customHeight="false" outlineLevel="0" collapsed="false">
      <c r="T991" s="381"/>
    </row>
    <row r="992" s="319" customFormat="true" ht="14.25" hidden="false" customHeight="false" outlineLevel="0" collapsed="false">
      <c r="T992" s="381"/>
    </row>
    <row r="993" s="319" customFormat="true" ht="14.25" hidden="false" customHeight="false" outlineLevel="0" collapsed="false">
      <c r="T993" s="381"/>
    </row>
    <row r="994" s="319" customFormat="true" ht="14.25" hidden="false" customHeight="false" outlineLevel="0" collapsed="false">
      <c r="T994" s="381"/>
    </row>
    <row r="995" s="319" customFormat="true" ht="14.25" hidden="false" customHeight="false" outlineLevel="0" collapsed="false">
      <c r="T995" s="381"/>
    </row>
    <row r="996" s="319" customFormat="true" ht="14.25" hidden="false" customHeight="false" outlineLevel="0" collapsed="false">
      <c r="T996" s="381"/>
    </row>
    <row r="997" s="319" customFormat="true" ht="14.25" hidden="false" customHeight="false" outlineLevel="0" collapsed="false">
      <c r="T997" s="381"/>
    </row>
    <row r="998" s="319" customFormat="true" ht="14.25" hidden="false" customHeight="false" outlineLevel="0" collapsed="false">
      <c r="T998" s="381"/>
    </row>
    <row r="999" s="319" customFormat="true" ht="14.25" hidden="false" customHeight="false" outlineLevel="0" collapsed="false">
      <c r="T999" s="381"/>
    </row>
    <row r="1000" s="319" customFormat="true" ht="14.25" hidden="false" customHeight="false" outlineLevel="0" collapsed="false">
      <c r="T1000" s="381"/>
    </row>
    <row r="1001" s="319" customFormat="true" ht="14.25" hidden="false" customHeight="false" outlineLevel="0" collapsed="false">
      <c r="T1001" s="381"/>
    </row>
    <row r="1002" s="319" customFormat="true" ht="14.25" hidden="false" customHeight="false" outlineLevel="0" collapsed="false">
      <c r="T1002" s="381"/>
    </row>
    <row r="1003" s="319" customFormat="true" ht="14.25" hidden="false" customHeight="false" outlineLevel="0" collapsed="false">
      <c r="T1003" s="381"/>
    </row>
    <row r="1004" s="319" customFormat="true" ht="14.25" hidden="false" customHeight="false" outlineLevel="0" collapsed="false">
      <c r="T1004" s="381"/>
    </row>
    <row r="1005" s="319" customFormat="true" ht="14.25" hidden="false" customHeight="false" outlineLevel="0" collapsed="false">
      <c r="T1005" s="381"/>
    </row>
    <row r="1006" s="319" customFormat="true" ht="14.25" hidden="false" customHeight="false" outlineLevel="0" collapsed="false">
      <c r="T1006" s="381"/>
    </row>
    <row r="1007" s="319" customFormat="true" ht="14.25" hidden="false" customHeight="false" outlineLevel="0" collapsed="false">
      <c r="T1007" s="381"/>
    </row>
    <row r="1008" s="319" customFormat="true" ht="14.25" hidden="false" customHeight="false" outlineLevel="0" collapsed="false">
      <c r="T1008" s="381"/>
    </row>
    <row r="1009" s="319" customFormat="true" ht="14.25" hidden="false" customHeight="false" outlineLevel="0" collapsed="false">
      <c r="T1009" s="381"/>
    </row>
    <row r="1010" s="319" customFormat="true" ht="14.25" hidden="false" customHeight="false" outlineLevel="0" collapsed="false">
      <c r="T1010" s="381"/>
    </row>
    <row r="1011" s="319" customFormat="true" ht="14.25" hidden="false" customHeight="false" outlineLevel="0" collapsed="false">
      <c r="T1011" s="381"/>
    </row>
    <row r="1012" s="319" customFormat="true" ht="14.25" hidden="false" customHeight="false" outlineLevel="0" collapsed="false">
      <c r="T1012" s="381"/>
    </row>
    <row r="1013" s="319" customFormat="true" ht="14.25" hidden="false" customHeight="false" outlineLevel="0" collapsed="false">
      <c r="T1013" s="381"/>
    </row>
    <row r="1014" s="319" customFormat="true" ht="14.25" hidden="false" customHeight="false" outlineLevel="0" collapsed="false">
      <c r="T1014" s="381"/>
    </row>
    <row r="1015" s="319" customFormat="true" ht="14.25" hidden="false" customHeight="false" outlineLevel="0" collapsed="false">
      <c r="T1015" s="381"/>
    </row>
    <row r="1016" s="319" customFormat="true" ht="14.25" hidden="false" customHeight="false" outlineLevel="0" collapsed="false">
      <c r="T1016" s="381"/>
    </row>
    <row r="1017" s="319" customFormat="true" ht="14.25" hidden="false" customHeight="false" outlineLevel="0" collapsed="false">
      <c r="T1017" s="381"/>
    </row>
    <row r="1018" s="319" customFormat="true" ht="14.25" hidden="false" customHeight="false" outlineLevel="0" collapsed="false">
      <c r="T1018" s="381"/>
    </row>
    <row r="1019" s="319" customFormat="true" ht="14.25" hidden="false" customHeight="false" outlineLevel="0" collapsed="false">
      <c r="T1019" s="381"/>
    </row>
    <row r="1020" s="319" customFormat="true" ht="14.25" hidden="false" customHeight="false" outlineLevel="0" collapsed="false">
      <c r="T1020" s="381"/>
    </row>
    <row r="1021" s="319" customFormat="true" ht="14.25" hidden="false" customHeight="false" outlineLevel="0" collapsed="false">
      <c r="T1021" s="381"/>
    </row>
    <row r="1022" s="319" customFormat="true" ht="14.25" hidden="false" customHeight="false" outlineLevel="0" collapsed="false">
      <c r="T1022" s="381"/>
    </row>
    <row r="1023" s="319" customFormat="true" ht="14.25" hidden="false" customHeight="false" outlineLevel="0" collapsed="false">
      <c r="T1023" s="381"/>
    </row>
    <row r="1024" s="319" customFormat="true" ht="14.25" hidden="false" customHeight="false" outlineLevel="0" collapsed="false">
      <c r="T1024" s="381"/>
    </row>
    <row r="1025" s="319" customFormat="true" ht="14.25" hidden="false" customHeight="false" outlineLevel="0" collapsed="false">
      <c r="T1025" s="381"/>
    </row>
    <row r="1026" s="319" customFormat="true" ht="14.25" hidden="false" customHeight="false" outlineLevel="0" collapsed="false">
      <c r="T1026" s="381"/>
    </row>
    <row r="1027" s="319" customFormat="true" ht="14.25" hidden="false" customHeight="false" outlineLevel="0" collapsed="false">
      <c r="T1027" s="381"/>
    </row>
    <row r="1028" s="319" customFormat="true" ht="14.25" hidden="false" customHeight="false" outlineLevel="0" collapsed="false">
      <c r="T1028" s="381"/>
    </row>
    <row r="1029" s="319" customFormat="true" ht="14.25" hidden="false" customHeight="false" outlineLevel="0" collapsed="false">
      <c r="T1029" s="381"/>
    </row>
    <row r="1030" s="319" customFormat="true" ht="14.25" hidden="false" customHeight="false" outlineLevel="0" collapsed="false">
      <c r="T1030" s="381"/>
    </row>
    <row r="1031" s="319" customFormat="true" ht="14.25" hidden="false" customHeight="false" outlineLevel="0" collapsed="false">
      <c r="T1031" s="381"/>
    </row>
    <row r="1032" s="319" customFormat="true" ht="14.25" hidden="false" customHeight="false" outlineLevel="0" collapsed="false">
      <c r="T1032" s="381"/>
    </row>
    <row r="1033" s="319" customFormat="true" ht="14.25" hidden="false" customHeight="false" outlineLevel="0" collapsed="false">
      <c r="T1033" s="381"/>
    </row>
    <row r="1034" s="319" customFormat="true" ht="14.25" hidden="false" customHeight="false" outlineLevel="0" collapsed="false">
      <c r="T1034" s="381"/>
    </row>
    <row r="1035" s="319" customFormat="true" ht="14.25" hidden="false" customHeight="false" outlineLevel="0" collapsed="false">
      <c r="T1035" s="381"/>
    </row>
    <row r="1036" s="319" customFormat="true" ht="14.25" hidden="false" customHeight="false" outlineLevel="0" collapsed="false">
      <c r="T1036" s="381"/>
    </row>
    <row r="1037" s="319" customFormat="true" ht="14.25" hidden="false" customHeight="false" outlineLevel="0" collapsed="false">
      <c r="T1037" s="381"/>
    </row>
    <row r="1038" s="319" customFormat="true" ht="14.25" hidden="false" customHeight="false" outlineLevel="0" collapsed="false">
      <c r="T1038" s="381"/>
    </row>
    <row r="1039" s="319" customFormat="true" ht="14.25" hidden="false" customHeight="false" outlineLevel="0" collapsed="false">
      <c r="T1039" s="381"/>
    </row>
    <row r="1040" s="319" customFormat="true" ht="14.25" hidden="false" customHeight="false" outlineLevel="0" collapsed="false">
      <c r="T1040" s="381"/>
    </row>
    <row r="1041" s="319" customFormat="true" ht="14.25" hidden="false" customHeight="false" outlineLevel="0" collapsed="false">
      <c r="T1041" s="381"/>
    </row>
    <row r="1042" s="319" customFormat="true" ht="14.25" hidden="false" customHeight="false" outlineLevel="0" collapsed="false">
      <c r="T1042" s="381"/>
    </row>
    <row r="1043" s="319" customFormat="true" ht="14.25" hidden="false" customHeight="false" outlineLevel="0" collapsed="false">
      <c r="T1043" s="381"/>
    </row>
    <row r="1044" s="319" customFormat="true" ht="14.25" hidden="false" customHeight="false" outlineLevel="0" collapsed="false">
      <c r="T1044" s="381"/>
    </row>
    <row r="1045" s="319" customFormat="true" ht="14.25" hidden="false" customHeight="false" outlineLevel="0" collapsed="false">
      <c r="T1045" s="381"/>
    </row>
    <row r="1046" s="319" customFormat="true" ht="14.25" hidden="false" customHeight="false" outlineLevel="0" collapsed="false">
      <c r="T1046" s="381"/>
    </row>
    <row r="1047" s="319" customFormat="true" ht="14.25" hidden="false" customHeight="false" outlineLevel="0" collapsed="false">
      <c r="T1047" s="381"/>
    </row>
    <row r="1048" s="319" customFormat="true" ht="14.25" hidden="false" customHeight="false" outlineLevel="0" collapsed="false">
      <c r="T1048" s="381"/>
    </row>
    <row r="1049" s="319" customFormat="true" ht="14.25" hidden="false" customHeight="false" outlineLevel="0" collapsed="false">
      <c r="T1049" s="381"/>
    </row>
    <row r="1050" s="319" customFormat="true" ht="14.25" hidden="false" customHeight="false" outlineLevel="0" collapsed="false">
      <c r="T1050" s="381"/>
    </row>
    <row r="1051" s="319" customFormat="true" ht="14.25" hidden="false" customHeight="false" outlineLevel="0" collapsed="false">
      <c r="T1051" s="381"/>
    </row>
    <row r="1052" s="319" customFormat="true" ht="14.25" hidden="false" customHeight="false" outlineLevel="0" collapsed="false">
      <c r="T1052" s="381"/>
    </row>
    <row r="1053" s="319" customFormat="true" ht="14.25" hidden="false" customHeight="false" outlineLevel="0" collapsed="false">
      <c r="T1053" s="381"/>
    </row>
    <row r="1054" s="319" customFormat="true" ht="14.25" hidden="false" customHeight="false" outlineLevel="0" collapsed="false">
      <c r="T1054" s="381"/>
    </row>
    <row r="1055" s="319" customFormat="true" ht="14.25" hidden="false" customHeight="false" outlineLevel="0" collapsed="false">
      <c r="T1055" s="381"/>
    </row>
    <row r="1056" s="319" customFormat="true" ht="14.25" hidden="false" customHeight="false" outlineLevel="0" collapsed="false">
      <c r="T1056" s="381"/>
    </row>
    <row r="1057" s="319" customFormat="true" ht="14.25" hidden="false" customHeight="false" outlineLevel="0" collapsed="false">
      <c r="T1057" s="381"/>
    </row>
    <row r="1058" s="319" customFormat="true" ht="14.25" hidden="false" customHeight="false" outlineLevel="0" collapsed="false">
      <c r="T1058" s="381"/>
    </row>
    <row r="1059" s="319" customFormat="true" ht="14.25" hidden="false" customHeight="false" outlineLevel="0" collapsed="false">
      <c r="T1059" s="381"/>
    </row>
    <row r="1060" s="319" customFormat="true" ht="14.25" hidden="false" customHeight="false" outlineLevel="0" collapsed="false">
      <c r="T1060" s="381"/>
    </row>
    <row r="1061" s="319" customFormat="true" ht="14.25" hidden="false" customHeight="false" outlineLevel="0" collapsed="false">
      <c r="T1061" s="381"/>
    </row>
    <row r="1062" s="319" customFormat="true" ht="14.25" hidden="false" customHeight="false" outlineLevel="0" collapsed="false">
      <c r="T1062" s="381"/>
    </row>
    <row r="1063" s="319" customFormat="true" ht="14.25" hidden="false" customHeight="false" outlineLevel="0" collapsed="false">
      <c r="F1063" s="402"/>
      <c r="T1063" s="381" t="str">
        <f aca="false">IF(S1063&lt;&gt;0,1,"")</f>
        <v/>
      </c>
    </row>
    <row r="1064" s="319" customFormat="true" ht="14.25" hidden="false" customHeight="false" outlineLevel="0" collapsed="false">
      <c r="F1064" s="402"/>
      <c r="T1064" s="381" t="str">
        <f aca="false">IF(S1064&lt;&gt;0,1,"")</f>
        <v/>
      </c>
    </row>
    <row r="1065" s="319" customFormat="true" ht="14.25" hidden="false" customHeight="false" outlineLevel="0" collapsed="false">
      <c r="F1065" s="402"/>
      <c r="T1065" s="381" t="str">
        <f aca="false">IF(S1065&lt;&gt;0,1,"")</f>
        <v/>
      </c>
    </row>
    <row r="1066" s="319" customFormat="true" ht="14.25" hidden="false" customHeight="false" outlineLevel="0" collapsed="false">
      <c r="F1066" s="402"/>
      <c r="T1066" s="381" t="str">
        <f aca="false">IF(S1066&lt;&gt;0,1,"")</f>
        <v/>
      </c>
    </row>
    <row r="1067" s="319" customFormat="true" ht="14.25" hidden="false" customHeight="false" outlineLevel="0" collapsed="false">
      <c r="F1067" s="402"/>
      <c r="T1067" s="381" t="str">
        <f aca="false">IF(S1067&lt;&gt;0,1,"")</f>
        <v/>
      </c>
    </row>
    <row r="1068" s="319" customFormat="true" ht="14.25" hidden="false" customHeight="false" outlineLevel="0" collapsed="false">
      <c r="F1068" s="402"/>
      <c r="T1068" s="381" t="str">
        <f aca="false">IF(S1068&lt;&gt;0,1,"")</f>
        <v/>
      </c>
    </row>
    <row r="1069" s="319" customFormat="true" ht="14.25" hidden="false" customHeight="false" outlineLevel="0" collapsed="false">
      <c r="F1069" s="402"/>
      <c r="T1069" s="381" t="str">
        <f aca="false">IF(S1069&lt;&gt;0,1,"")</f>
        <v/>
      </c>
    </row>
    <row r="1070" s="319" customFormat="true" ht="14.25" hidden="false" customHeight="false" outlineLevel="0" collapsed="false">
      <c r="F1070" s="402"/>
      <c r="T1070" s="381" t="str">
        <f aca="false">IF(S1070&lt;&gt;0,1,"")</f>
        <v/>
      </c>
    </row>
    <row r="1071" s="319" customFormat="true" ht="14.25" hidden="false" customHeight="false" outlineLevel="0" collapsed="false">
      <c r="F1071" s="402"/>
      <c r="T1071" s="381" t="str">
        <f aca="false">IF(S1071&lt;&gt;0,1,"")</f>
        <v/>
      </c>
    </row>
    <row r="1072" s="319" customFormat="true" ht="14.25" hidden="false" customHeight="false" outlineLevel="0" collapsed="false">
      <c r="F1072" s="402"/>
      <c r="T1072" s="381" t="str">
        <f aca="false">IF(S1072&lt;&gt;0,1,"")</f>
        <v/>
      </c>
    </row>
    <row r="1073" s="319" customFormat="true" ht="14.25" hidden="false" customHeight="false" outlineLevel="0" collapsed="false">
      <c r="F1073" s="402"/>
      <c r="T1073" s="381" t="str">
        <f aca="false">IF(S1073&lt;&gt;0,1,"")</f>
        <v/>
      </c>
    </row>
    <row r="1074" s="319" customFormat="true" ht="14.25" hidden="false" customHeight="false" outlineLevel="0" collapsed="false">
      <c r="F1074" s="402"/>
      <c r="T1074" s="381" t="str">
        <f aca="false">IF(S1074&lt;&gt;0,1,"")</f>
        <v/>
      </c>
    </row>
    <row r="1075" s="319" customFormat="true" ht="14.25" hidden="false" customHeight="false" outlineLevel="0" collapsed="false">
      <c r="F1075" s="402"/>
      <c r="T1075" s="381" t="str">
        <f aca="false">IF(S1075&lt;&gt;0,1,"")</f>
        <v/>
      </c>
    </row>
    <row r="1076" s="319" customFormat="true" ht="14.25" hidden="false" customHeight="false" outlineLevel="0" collapsed="false">
      <c r="F1076" s="402"/>
      <c r="T1076" s="381" t="str">
        <f aca="false">IF(S1076&lt;&gt;0,1,"")</f>
        <v/>
      </c>
    </row>
    <row r="1077" s="319" customFormat="true" ht="14.25" hidden="false" customHeight="false" outlineLevel="0" collapsed="false">
      <c r="F1077" s="402"/>
      <c r="T1077" s="381" t="str">
        <f aca="false">IF(S1077&lt;&gt;0,1,"")</f>
        <v/>
      </c>
    </row>
    <row r="1078" s="319" customFormat="true" ht="14.25" hidden="false" customHeight="false" outlineLevel="0" collapsed="false">
      <c r="F1078" s="402"/>
      <c r="T1078" s="381" t="str">
        <f aca="false">IF(S1078&lt;&gt;0,1,"")</f>
        <v/>
      </c>
    </row>
    <row r="1079" s="319" customFormat="true" ht="14.25" hidden="false" customHeight="false" outlineLevel="0" collapsed="false">
      <c r="F1079" s="402"/>
      <c r="T1079" s="381" t="str">
        <f aca="false">IF(S1079&lt;&gt;0,1,"")</f>
        <v/>
      </c>
    </row>
    <row r="1080" s="319" customFormat="true" ht="14.25" hidden="false" customHeight="false" outlineLevel="0" collapsed="false">
      <c r="F1080" s="402"/>
      <c r="T1080" s="381" t="str">
        <f aca="false">IF(S1080&lt;&gt;0,1,"")</f>
        <v/>
      </c>
    </row>
    <row r="1081" s="319" customFormat="true" ht="14.25" hidden="false" customHeight="false" outlineLevel="0" collapsed="false">
      <c r="F1081" s="402"/>
      <c r="T1081" s="381" t="str">
        <f aca="false">IF(S1081&lt;&gt;0,1,"")</f>
        <v/>
      </c>
    </row>
    <row r="1082" s="319" customFormat="true" ht="14.25" hidden="false" customHeight="false" outlineLevel="0" collapsed="false">
      <c r="F1082" s="402"/>
      <c r="T1082" s="381" t="str">
        <f aca="false">IF(S1082&lt;&gt;0,1,"")</f>
        <v/>
      </c>
    </row>
    <row r="1083" s="319" customFormat="true" ht="14.25" hidden="false" customHeight="false" outlineLevel="0" collapsed="false">
      <c r="F1083" s="402"/>
      <c r="T1083" s="381" t="str">
        <f aca="false">IF(S1083&lt;&gt;0,1,"")</f>
        <v/>
      </c>
    </row>
    <row r="1084" s="319" customFormat="true" ht="14.25" hidden="false" customHeight="false" outlineLevel="0" collapsed="false">
      <c r="F1084" s="402"/>
      <c r="T1084" s="381" t="str">
        <f aca="false">IF(S1084&lt;&gt;0,1,"")</f>
        <v/>
      </c>
    </row>
    <row r="1085" s="319" customFormat="true" ht="14.25" hidden="false" customHeight="false" outlineLevel="0" collapsed="false">
      <c r="F1085" s="402"/>
      <c r="T1085" s="381" t="str">
        <f aca="false">IF(S1085&lt;&gt;0,1,"")</f>
        <v/>
      </c>
    </row>
    <row r="1086" s="319" customFormat="true" ht="14.25" hidden="false" customHeight="false" outlineLevel="0" collapsed="false">
      <c r="F1086" s="402"/>
      <c r="T1086" s="381" t="str">
        <f aca="false">IF(S1086&lt;&gt;0,1,"")</f>
        <v/>
      </c>
    </row>
    <row r="1087" s="319" customFormat="true" ht="14.25" hidden="false" customHeight="false" outlineLevel="0" collapsed="false">
      <c r="F1087" s="402"/>
      <c r="T1087" s="381" t="str">
        <f aca="false">IF(S1087&lt;&gt;0,1,"")</f>
        <v/>
      </c>
    </row>
    <row r="1088" s="319" customFormat="true" ht="14.25" hidden="false" customHeight="false" outlineLevel="0" collapsed="false">
      <c r="F1088" s="402"/>
      <c r="T1088" s="381" t="str">
        <f aca="false">IF(S1088&lt;&gt;0,1,"")</f>
        <v/>
      </c>
    </row>
    <row r="1089" s="319" customFormat="true" ht="14.25" hidden="false" customHeight="false" outlineLevel="0" collapsed="false">
      <c r="F1089" s="402"/>
      <c r="T1089" s="381" t="str">
        <f aca="false">IF(S1089&lt;&gt;0,1,"")</f>
        <v/>
      </c>
    </row>
    <row r="1090" s="319" customFormat="true" ht="14.25" hidden="false" customHeight="false" outlineLevel="0" collapsed="false">
      <c r="F1090" s="402"/>
      <c r="T1090" s="381" t="str">
        <f aca="false">IF(S1090&lt;&gt;0,1,"")</f>
        <v/>
      </c>
    </row>
    <row r="1091" s="319" customFormat="true" ht="14.25" hidden="false" customHeight="false" outlineLevel="0" collapsed="false">
      <c r="F1091" s="402"/>
      <c r="T1091" s="381" t="str">
        <f aca="false">IF(S1091&lt;&gt;0,1,"")</f>
        <v/>
      </c>
    </row>
    <row r="1092" s="319" customFormat="true" ht="14.25" hidden="false" customHeight="false" outlineLevel="0" collapsed="false">
      <c r="F1092" s="402"/>
      <c r="T1092" s="381" t="str">
        <f aca="false">IF(S1092&lt;&gt;0,1,"")</f>
        <v/>
      </c>
    </row>
    <row r="1093" s="319" customFormat="true" ht="14.25" hidden="false" customHeight="false" outlineLevel="0" collapsed="false">
      <c r="F1093" s="402"/>
      <c r="T1093" s="381" t="str">
        <f aca="false">IF(S1093&lt;&gt;0,1,"")</f>
        <v/>
      </c>
    </row>
    <row r="1094" s="319" customFormat="true" ht="14.25" hidden="false" customHeight="false" outlineLevel="0" collapsed="false">
      <c r="F1094" s="402"/>
      <c r="T1094" s="381" t="str">
        <f aca="false">IF(S1094&lt;&gt;0,1,"")</f>
        <v/>
      </c>
    </row>
    <row r="1095" s="319" customFormat="true" ht="14.25" hidden="false" customHeight="false" outlineLevel="0" collapsed="false">
      <c r="F1095" s="402"/>
      <c r="T1095" s="381" t="str">
        <f aca="false">IF(S1095&lt;&gt;0,1,"")</f>
        <v/>
      </c>
    </row>
    <row r="1096" s="319" customFormat="true" ht="14.25" hidden="false" customHeight="false" outlineLevel="0" collapsed="false">
      <c r="F1096" s="402"/>
      <c r="T1096" s="381" t="str">
        <f aca="false">IF(S1096&lt;&gt;0,1,"")</f>
        <v/>
      </c>
    </row>
    <row r="1097" s="319" customFormat="true" ht="14.25" hidden="false" customHeight="false" outlineLevel="0" collapsed="false">
      <c r="F1097" s="402"/>
      <c r="T1097" s="381" t="str">
        <f aca="false">IF(S1097&lt;&gt;0,1,"")</f>
        <v/>
      </c>
    </row>
    <row r="1098" s="319" customFormat="true" ht="14.25" hidden="false" customHeight="false" outlineLevel="0" collapsed="false">
      <c r="F1098" s="402"/>
      <c r="T1098" s="381" t="str">
        <f aca="false">IF(S1098&lt;&gt;0,1,"")</f>
        <v/>
      </c>
    </row>
    <row r="1099" s="319" customFormat="true" ht="14.25" hidden="false" customHeight="false" outlineLevel="0" collapsed="false">
      <c r="F1099" s="402"/>
      <c r="T1099" s="381" t="str">
        <f aca="false">IF(S1099&lt;&gt;0,1,"")</f>
        <v/>
      </c>
    </row>
    <row r="1100" s="319" customFormat="true" ht="14.25" hidden="false" customHeight="false" outlineLevel="0" collapsed="false">
      <c r="F1100" s="402"/>
      <c r="T1100" s="381" t="str">
        <f aca="false">IF(S1100&lt;&gt;0,1,"")</f>
        <v/>
      </c>
    </row>
    <row r="1101" s="319" customFormat="true" ht="14.25" hidden="false" customHeight="false" outlineLevel="0" collapsed="false">
      <c r="F1101" s="402"/>
      <c r="T1101" s="381" t="str">
        <f aca="false">IF(S1101&lt;&gt;0,1,"")</f>
        <v/>
      </c>
    </row>
    <row r="1102" s="319" customFormat="true" ht="14.25" hidden="false" customHeight="false" outlineLevel="0" collapsed="false">
      <c r="F1102" s="402"/>
      <c r="T1102" s="381" t="str">
        <f aca="false">IF(S1102&lt;&gt;0,1,"")</f>
        <v/>
      </c>
    </row>
    <row r="1103" s="319" customFormat="true" ht="14.25" hidden="false" customHeight="false" outlineLevel="0" collapsed="false">
      <c r="F1103" s="402"/>
      <c r="T1103" s="381" t="str">
        <f aca="false">IF(S1103&lt;&gt;0,1,"")</f>
        <v/>
      </c>
    </row>
    <row r="1104" s="319" customFormat="true" ht="14.25" hidden="false" customHeight="false" outlineLevel="0" collapsed="false">
      <c r="F1104" s="402"/>
      <c r="T1104" s="381" t="str">
        <f aca="false">IF(S1104&lt;&gt;0,1,"")</f>
        <v/>
      </c>
    </row>
    <row r="1105" s="319" customFormat="true" ht="14.25" hidden="false" customHeight="false" outlineLevel="0" collapsed="false">
      <c r="F1105" s="402"/>
      <c r="T1105" s="381" t="str">
        <f aca="false">IF(S1105&lt;&gt;0,1,"")</f>
        <v/>
      </c>
    </row>
    <row r="1106" s="319" customFormat="true" ht="14.25" hidden="false" customHeight="false" outlineLevel="0" collapsed="false">
      <c r="F1106" s="402"/>
      <c r="T1106" s="381" t="str">
        <f aca="false">IF(S1106&lt;&gt;0,1,"")</f>
        <v/>
      </c>
    </row>
    <row r="1107" s="319" customFormat="true" ht="14.25" hidden="false" customHeight="false" outlineLevel="0" collapsed="false">
      <c r="F1107" s="402"/>
      <c r="T1107" s="381" t="str">
        <f aca="false">IF(S1107&lt;&gt;0,1,"")</f>
        <v/>
      </c>
    </row>
    <row r="1108" s="319" customFormat="true" ht="14.25" hidden="false" customHeight="false" outlineLevel="0" collapsed="false">
      <c r="F1108" s="402"/>
      <c r="T1108" s="381" t="str">
        <f aca="false">IF(S1108&lt;&gt;0,1,"")</f>
        <v/>
      </c>
    </row>
    <row r="1109" s="319" customFormat="true" ht="14.25" hidden="false" customHeight="false" outlineLevel="0" collapsed="false">
      <c r="F1109" s="402"/>
      <c r="T1109" s="381" t="str">
        <f aca="false">IF(S1109&lt;&gt;0,1,"")</f>
        <v/>
      </c>
    </row>
    <row r="1110" s="319" customFormat="true" ht="14.25" hidden="false" customHeight="false" outlineLevel="0" collapsed="false">
      <c r="F1110" s="402"/>
      <c r="T1110" s="381" t="str">
        <f aca="false">IF(S1110&lt;&gt;0,1,"")</f>
        <v/>
      </c>
    </row>
    <row r="1111" s="319" customFormat="true" ht="14.25" hidden="false" customHeight="false" outlineLevel="0" collapsed="false">
      <c r="F1111" s="402"/>
      <c r="T1111" s="381" t="str">
        <f aca="false">IF(S1111&lt;&gt;0,1,"")</f>
        <v/>
      </c>
    </row>
    <row r="1112" s="319" customFormat="true" ht="14.25" hidden="false" customHeight="false" outlineLevel="0" collapsed="false">
      <c r="F1112" s="402"/>
      <c r="T1112" s="381" t="str">
        <f aca="false">IF(S1112&lt;&gt;0,1,"")</f>
        <v/>
      </c>
    </row>
    <row r="1113" s="319" customFormat="true" ht="14.25" hidden="false" customHeight="false" outlineLevel="0" collapsed="false">
      <c r="F1113" s="402"/>
      <c r="T1113" s="381" t="str">
        <f aca="false">IF(S1113&lt;&gt;0,1,"")</f>
        <v/>
      </c>
    </row>
    <row r="1114" s="319" customFormat="true" ht="14.25" hidden="false" customHeight="false" outlineLevel="0" collapsed="false">
      <c r="F1114" s="402"/>
      <c r="T1114" s="381" t="str">
        <f aca="false">IF(S1114&lt;&gt;0,1,"")</f>
        <v/>
      </c>
    </row>
    <row r="1115" s="319" customFormat="true" ht="14.25" hidden="false" customHeight="false" outlineLevel="0" collapsed="false">
      <c r="F1115" s="402"/>
      <c r="T1115" s="381" t="str">
        <f aca="false">IF(S1115&lt;&gt;0,1,"")</f>
        <v/>
      </c>
    </row>
    <row r="1116" s="319" customFormat="true" ht="14.25" hidden="false" customHeight="false" outlineLevel="0" collapsed="false">
      <c r="F1116" s="402"/>
      <c r="T1116" s="381" t="str">
        <f aca="false">IF(S1116&lt;&gt;0,1,"")</f>
        <v/>
      </c>
    </row>
    <row r="1117" s="319" customFormat="true" ht="14.25" hidden="false" customHeight="false" outlineLevel="0" collapsed="false">
      <c r="F1117" s="402"/>
      <c r="T1117" s="381" t="str">
        <f aca="false">IF(S1117&lt;&gt;0,1,"")</f>
        <v/>
      </c>
    </row>
    <row r="1118" s="319" customFormat="true" ht="14.25" hidden="false" customHeight="false" outlineLevel="0" collapsed="false">
      <c r="F1118" s="402"/>
      <c r="T1118" s="381" t="str">
        <f aca="false">IF(S1118&lt;&gt;0,1,"")</f>
        <v/>
      </c>
    </row>
    <row r="1119" s="319" customFormat="true" ht="14.25" hidden="false" customHeight="false" outlineLevel="0" collapsed="false">
      <c r="F1119" s="402"/>
      <c r="T1119" s="381" t="str">
        <f aca="false">IF(S1119&lt;&gt;0,1,"")</f>
        <v/>
      </c>
    </row>
    <row r="1120" s="319" customFormat="true" ht="14.25" hidden="false" customHeight="false" outlineLevel="0" collapsed="false">
      <c r="F1120" s="402"/>
      <c r="T1120" s="381" t="str">
        <f aca="false">IF(S1120&lt;&gt;0,1,"")</f>
        <v/>
      </c>
    </row>
    <row r="1121" s="319" customFormat="true" ht="14.25" hidden="false" customHeight="false" outlineLevel="0" collapsed="false">
      <c r="F1121" s="402"/>
      <c r="T1121" s="381" t="str">
        <f aca="false">IF(S1121&lt;&gt;0,1,"")</f>
        <v/>
      </c>
    </row>
    <row r="1122" s="319" customFormat="true" ht="14.25" hidden="false" customHeight="false" outlineLevel="0" collapsed="false">
      <c r="F1122" s="402"/>
      <c r="T1122" s="381" t="str">
        <f aca="false">IF(S1122&lt;&gt;0,1,"")</f>
        <v/>
      </c>
    </row>
    <row r="1123" s="319" customFormat="true" ht="14.25" hidden="false" customHeight="false" outlineLevel="0" collapsed="false">
      <c r="F1123" s="402"/>
      <c r="T1123" s="381" t="str">
        <f aca="false">IF(S1123&lt;&gt;0,1,"")</f>
        <v/>
      </c>
    </row>
    <row r="1124" s="319" customFormat="true" ht="14.25" hidden="false" customHeight="false" outlineLevel="0" collapsed="false">
      <c r="F1124" s="402"/>
      <c r="T1124" s="381" t="str">
        <f aca="false">IF(S1124&lt;&gt;0,1,"")</f>
        <v/>
      </c>
    </row>
    <row r="1125" s="319" customFormat="true" ht="14.25" hidden="false" customHeight="false" outlineLevel="0" collapsed="false">
      <c r="F1125" s="402"/>
      <c r="T1125" s="381" t="str">
        <f aca="false">IF(S1125&lt;&gt;0,1,"")</f>
        <v/>
      </c>
    </row>
    <row r="1126" s="319" customFormat="true" ht="14.25" hidden="false" customHeight="false" outlineLevel="0" collapsed="false">
      <c r="F1126" s="402"/>
      <c r="T1126" s="381" t="str">
        <f aca="false">IF(S1126&lt;&gt;0,1,"")</f>
        <v/>
      </c>
    </row>
    <row r="1127" s="319" customFormat="true" ht="14.25" hidden="false" customHeight="false" outlineLevel="0" collapsed="false">
      <c r="F1127" s="402"/>
      <c r="T1127" s="381" t="str">
        <f aca="false">IF(S1127&lt;&gt;0,1,"")</f>
        <v/>
      </c>
    </row>
    <row r="1128" s="319" customFormat="true" ht="14.25" hidden="false" customHeight="false" outlineLevel="0" collapsed="false">
      <c r="F1128" s="402"/>
      <c r="T1128" s="381" t="str">
        <f aca="false">IF(S1128&lt;&gt;0,1,"")</f>
        <v/>
      </c>
    </row>
    <row r="1129" s="319" customFormat="true" ht="14.25" hidden="false" customHeight="false" outlineLevel="0" collapsed="false">
      <c r="F1129" s="402"/>
      <c r="T1129" s="381" t="str">
        <f aca="false">IF(S1129&lt;&gt;0,1,"")</f>
        <v/>
      </c>
    </row>
    <row r="1130" s="319" customFormat="true" ht="14.25" hidden="false" customHeight="false" outlineLevel="0" collapsed="false">
      <c r="F1130" s="402"/>
      <c r="T1130" s="381" t="str">
        <f aca="false">IF(S1130&lt;&gt;0,1,"")</f>
        <v/>
      </c>
    </row>
    <row r="1131" s="319" customFormat="true" ht="14.25" hidden="false" customHeight="false" outlineLevel="0" collapsed="false">
      <c r="F1131" s="402"/>
      <c r="T1131" s="381" t="str">
        <f aca="false">IF(S1131&lt;&gt;0,1,"")</f>
        <v/>
      </c>
    </row>
    <row r="1132" s="319" customFormat="true" ht="14.25" hidden="false" customHeight="false" outlineLevel="0" collapsed="false">
      <c r="F1132" s="402"/>
      <c r="T1132" s="381" t="str">
        <f aca="false">IF(S1132&lt;&gt;0,1,"")</f>
        <v/>
      </c>
    </row>
    <row r="1133" s="319" customFormat="true" ht="14.25" hidden="false" customHeight="false" outlineLevel="0" collapsed="false">
      <c r="F1133" s="402"/>
      <c r="T1133" s="381" t="str">
        <f aca="false">IF(S1133&lt;&gt;0,1,"")</f>
        <v/>
      </c>
    </row>
    <row r="1134" s="319" customFormat="true" ht="14.25" hidden="false" customHeight="false" outlineLevel="0" collapsed="false">
      <c r="F1134" s="402"/>
      <c r="T1134" s="381" t="str">
        <f aca="false">IF(S1134&lt;&gt;0,1,"")</f>
        <v/>
      </c>
    </row>
    <row r="1135" s="319" customFormat="true" ht="14.25" hidden="false" customHeight="false" outlineLevel="0" collapsed="false">
      <c r="F1135" s="402"/>
      <c r="T1135" s="381" t="str">
        <f aca="false">IF(S1135&lt;&gt;0,1,"")</f>
        <v/>
      </c>
    </row>
    <row r="1136" s="319" customFormat="true" ht="14.25" hidden="false" customHeight="false" outlineLevel="0" collapsed="false">
      <c r="F1136" s="402"/>
      <c r="T1136" s="381" t="str">
        <f aca="false">IF(S1136&lt;&gt;0,1,"")</f>
        <v/>
      </c>
    </row>
    <row r="1137" s="319" customFormat="true" ht="14.25" hidden="false" customHeight="false" outlineLevel="0" collapsed="false">
      <c r="F1137" s="402"/>
      <c r="T1137" s="381" t="str">
        <f aca="false">IF(S1137&lt;&gt;0,1,"")</f>
        <v/>
      </c>
    </row>
    <row r="1138" s="319" customFormat="true" ht="14.25" hidden="false" customHeight="false" outlineLevel="0" collapsed="false">
      <c r="F1138" s="402"/>
      <c r="T1138" s="381" t="str">
        <f aca="false">IF(S1138&lt;&gt;0,1,"")</f>
        <v/>
      </c>
    </row>
    <row r="1139" s="319" customFormat="true" ht="14.25" hidden="false" customHeight="false" outlineLevel="0" collapsed="false">
      <c r="F1139" s="402"/>
      <c r="T1139" s="381" t="str">
        <f aca="false">IF(S1139&lt;&gt;0,1,"")</f>
        <v/>
      </c>
    </row>
    <row r="1140" s="319" customFormat="true" ht="14.25" hidden="false" customHeight="false" outlineLevel="0" collapsed="false">
      <c r="F1140" s="402"/>
      <c r="T1140" s="381" t="str">
        <f aca="false">IF(S1140&lt;&gt;0,1,"")</f>
        <v/>
      </c>
    </row>
    <row r="1141" s="319" customFormat="true" ht="14.25" hidden="false" customHeight="false" outlineLevel="0" collapsed="false">
      <c r="F1141" s="402"/>
      <c r="T1141" s="381" t="str">
        <f aca="false">IF(S1141&lt;&gt;0,1,"")</f>
        <v/>
      </c>
    </row>
    <row r="1142" s="319" customFormat="true" ht="14.25" hidden="false" customHeight="false" outlineLevel="0" collapsed="false">
      <c r="F1142" s="402"/>
      <c r="T1142" s="381" t="str">
        <f aca="false">IF(S1142&lt;&gt;0,1,"")</f>
        <v/>
      </c>
    </row>
    <row r="1143" s="319" customFormat="true" ht="14.25" hidden="false" customHeight="false" outlineLevel="0" collapsed="false">
      <c r="F1143" s="402"/>
      <c r="T1143" s="381" t="str">
        <f aca="false">IF(S1143&lt;&gt;0,1,"")</f>
        <v/>
      </c>
    </row>
    <row r="1144" s="319" customFormat="true" ht="14.25" hidden="false" customHeight="false" outlineLevel="0" collapsed="false">
      <c r="F1144" s="402"/>
      <c r="T1144" s="381" t="str">
        <f aca="false">IF(S1144&lt;&gt;0,1,"")</f>
        <v/>
      </c>
    </row>
    <row r="1145" s="319" customFormat="true" ht="14.25" hidden="false" customHeight="false" outlineLevel="0" collapsed="false">
      <c r="F1145" s="402"/>
      <c r="T1145" s="381" t="str">
        <f aca="false">IF(S1145&lt;&gt;0,1,"")</f>
        <v/>
      </c>
    </row>
    <row r="1146" s="319" customFormat="true" ht="14.25" hidden="false" customHeight="false" outlineLevel="0" collapsed="false">
      <c r="F1146" s="402"/>
      <c r="T1146" s="381" t="str">
        <f aca="false">IF(S1146&lt;&gt;0,1,"")</f>
        <v/>
      </c>
    </row>
    <row r="1147" s="319" customFormat="true" ht="14.25" hidden="false" customHeight="false" outlineLevel="0" collapsed="false">
      <c r="F1147" s="402"/>
      <c r="T1147" s="381" t="str">
        <f aca="false">IF(S1147&lt;&gt;0,1,"")</f>
        <v/>
      </c>
    </row>
    <row r="1148" s="319" customFormat="true" ht="14.25" hidden="false" customHeight="false" outlineLevel="0" collapsed="false">
      <c r="F1148" s="402"/>
      <c r="T1148" s="381" t="str">
        <f aca="false">IF(S1148&lt;&gt;0,1,"")</f>
        <v/>
      </c>
    </row>
    <row r="1149" s="319" customFormat="true" ht="14.25" hidden="false" customHeight="false" outlineLevel="0" collapsed="false">
      <c r="F1149" s="402"/>
      <c r="T1149" s="381" t="str">
        <f aca="false">IF(S1149&lt;&gt;0,1,"")</f>
        <v/>
      </c>
    </row>
    <row r="1150" s="319" customFormat="true" ht="14.25" hidden="false" customHeight="false" outlineLevel="0" collapsed="false">
      <c r="F1150" s="402"/>
      <c r="T1150" s="381" t="str">
        <f aca="false">IF(S1150&lt;&gt;0,1,"")</f>
        <v/>
      </c>
    </row>
    <row r="1151" s="319" customFormat="true" ht="14.25" hidden="false" customHeight="false" outlineLevel="0" collapsed="false">
      <c r="F1151" s="402"/>
      <c r="T1151" s="381" t="str">
        <f aca="false">IF(S1151&lt;&gt;0,1,"")</f>
        <v/>
      </c>
    </row>
    <row r="1152" s="319" customFormat="true" ht="14.25" hidden="false" customHeight="false" outlineLevel="0" collapsed="false">
      <c r="F1152" s="402"/>
      <c r="T1152" s="381" t="str">
        <f aca="false">IF(S1152&lt;&gt;0,1,"")</f>
        <v/>
      </c>
    </row>
    <row r="1153" s="319" customFormat="true" ht="14.25" hidden="false" customHeight="false" outlineLevel="0" collapsed="false">
      <c r="F1153" s="402"/>
      <c r="T1153" s="381" t="str">
        <f aca="false">IF(S1153&lt;&gt;0,1,"")</f>
        <v/>
      </c>
    </row>
    <row r="1154" s="319" customFormat="true" ht="14.25" hidden="false" customHeight="false" outlineLevel="0" collapsed="false">
      <c r="F1154" s="402"/>
      <c r="T1154" s="381" t="str">
        <f aca="false">IF(S1154&lt;&gt;0,1,"")</f>
        <v/>
      </c>
    </row>
    <row r="1155" s="319" customFormat="true" ht="14.25" hidden="false" customHeight="false" outlineLevel="0" collapsed="false">
      <c r="F1155" s="402"/>
      <c r="T1155" s="381" t="str">
        <f aca="false">IF(S1155&lt;&gt;0,1,"")</f>
        <v/>
      </c>
    </row>
    <row r="1156" s="319" customFormat="true" ht="14.25" hidden="false" customHeight="false" outlineLevel="0" collapsed="false">
      <c r="F1156" s="402"/>
      <c r="T1156" s="381" t="str">
        <f aca="false">IF(S1156&lt;&gt;0,1,"")</f>
        <v/>
      </c>
    </row>
    <row r="1157" s="319" customFormat="true" ht="14.25" hidden="false" customHeight="false" outlineLevel="0" collapsed="false">
      <c r="F1157" s="402"/>
      <c r="T1157" s="381" t="str">
        <f aca="false">IF(S1157&lt;&gt;0,1,"")</f>
        <v/>
      </c>
    </row>
    <row r="1158" s="319" customFormat="true" ht="14.25" hidden="false" customHeight="false" outlineLevel="0" collapsed="false">
      <c r="F1158" s="402"/>
      <c r="T1158" s="381" t="str">
        <f aca="false">IF(S1158&lt;&gt;0,1,"")</f>
        <v/>
      </c>
    </row>
    <row r="1159" s="319" customFormat="true" ht="14.25" hidden="false" customHeight="false" outlineLevel="0" collapsed="false">
      <c r="F1159" s="402"/>
      <c r="T1159" s="381" t="str">
        <f aca="false">IF(S1159&lt;&gt;0,1,"")</f>
        <v/>
      </c>
    </row>
    <row r="1160" s="319" customFormat="true" ht="14.25" hidden="false" customHeight="false" outlineLevel="0" collapsed="false">
      <c r="F1160" s="402"/>
      <c r="T1160" s="381" t="str">
        <f aca="false">IF(S1160&lt;&gt;0,1,"")</f>
        <v/>
      </c>
    </row>
    <row r="1161" s="319" customFormat="true" ht="14.25" hidden="false" customHeight="false" outlineLevel="0" collapsed="false">
      <c r="F1161" s="402"/>
      <c r="T1161" s="381" t="str">
        <f aca="false">IF(S1161&lt;&gt;0,1,"")</f>
        <v/>
      </c>
    </row>
    <row r="1162" s="319" customFormat="true" ht="14.25" hidden="false" customHeight="false" outlineLevel="0" collapsed="false">
      <c r="F1162" s="402"/>
      <c r="T1162" s="381" t="str">
        <f aca="false">IF(S1162&lt;&gt;0,1,"")</f>
        <v/>
      </c>
    </row>
    <row r="1163" s="319" customFormat="true" ht="14.25" hidden="false" customHeight="false" outlineLevel="0" collapsed="false">
      <c r="F1163" s="402"/>
      <c r="T1163" s="381" t="str">
        <f aca="false">IF(S1163&lt;&gt;0,1,"")</f>
        <v/>
      </c>
    </row>
    <row r="1164" s="319" customFormat="true" ht="14.25" hidden="false" customHeight="false" outlineLevel="0" collapsed="false">
      <c r="F1164" s="402"/>
      <c r="T1164" s="381" t="str">
        <f aca="false">IF(S1164&lt;&gt;0,1,"")</f>
        <v/>
      </c>
    </row>
    <row r="1165" s="319" customFormat="true" ht="14.25" hidden="false" customHeight="false" outlineLevel="0" collapsed="false">
      <c r="F1165" s="402"/>
      <c r="T1165" s="381" t="str">
        <f aca="false">IF(S1165&lt;&gt;0,1,"")</f>
        <v/>
      </c>
    </row>
    <row r="1166" s="319" customFormat="true" ht="14.25" hidden="false" customHeight="false" outlineLevel="0" collapsed="false">
      <c r="F1166" s="402"/>
      <c r="T1166" s="381" t="str">
        <f aca="false">IF(S1166&lt;&gt;0,1,"")</f>
        <v/>
      </c>
    </row>
    <row r="1167" s="319" customFormat="true" ht="14.25" hidden="false" customHeight="false" outlineLevel="0" collapsed="false">
      <c r="F1167" s="402"/>
      <c r="T1167" s="381" t="str">
        <f aca="false">IF(S1167&lt;&gt;0,1,"")</f>
        <v/>
      </c>
    </row>
    <row r="1168" s="319" customFormat="true" ht="14.25" hidden="false" customHeight="false" outlineLevel="0" collapsed="false">
      <c r="F1168" s="402"/>
      <c r="T1168" s="381" t="str">
        <f aca="false">IF(S1168&lt;&gt;0,1,"")</f>
        <v/>
      </c>
    </row>
    <row r="1169" s="319" customFormat="true" ht="14.25" hidden="false" customHeight="false" outlineLevel="0" collapsed="false">
      <c r="F1169" s="402"/>
      <c r="T1169" s="381" t="str">
        <f aca="false">IF(S1169&lt;&gt;0,1,"")</f>
        <v/>
      </c>
    </row>
    <row r="1170" s="319" customFormat="true" ht="14.25" hidden="false" customHeight="false" outlineLevel="0" collapsed="false">
      <c r="F1170" s="402"/>
      <c r="T1170" s="381" t="str">
        <f aca="false">IF(S1170&lt;&gt;0,1,"")</f>
        <v/>
      </c>
    </row>
    <row r="1171" s="319" customFormat="true" ht="14.25" hidden="false" customHeight="false" outlineLevel="0" collapsed="false">
      <c r="F1171" s="402"/>
      <c r="T1171" s="381" t="str">
        <f aca="false">IF(S1171&lt;&gt;0,1,"")</f>
        <v/>
      </c>
    </row>
    <row r="1172" s="319" customFormat="true" ht="14.25" hidden="false" customHeight="false" outlineLevel="0" collapsed="false">
      <c r="F1172" s="402"/>
      <c r="T1172" s="381" t="str">
        <f aca="false">IF(S1172&lt;&gt;0,1,"")</f>
        <v/>
      </c>
    </row>
    <row r="1173" s="319" customFormat="true" ht="14.25" hidden="false" customHeight="false" outlineLevel="0" collapsed="false">
      <c r="F1173" s="402"/>
      <c r="T1173" s="381" t="str">
        <f aca="false">IF(S1173&lt;&gt;0,1,"")</f>
        <v/>
      </c>
    </row>
    <row r="1174" s="319" customFormat="true" ht="14.25" hidden="false" customHeight="false" outlineLevel="0" collapsed="false">
      <c r="F1174" s="402"/>
      <c r="T1174" s="381" t="str">
        <f aca="false">IF(S1174&lt;&gt;0,1,"")</f>
        <v/>
      </c>
    </row>
    <row r="1175" s="319" customFormat="true" ht="14.25" hidden="false" customHeight="false" outlineLevel="0" collapsed="false">
      <c r="F1175" s="402"/>
      <c r="T1175" s="381" t="str">
        <f aca="false">IF(S1175&lt;&gt;0,1,"")</f>
        <v/>
      </c>
    </row>
    <row r="1176" s="319" customFormat="true" ht="14.25" hidden="false" customHeight="false" outlineLevel="0" collapsed="false">
      <c r="F1176" s="402"/>
      <c r="T1176" s="381" t="str">
        <f aca="false">IF(S1176&lt;&gt;0,1,"")</f>
        <v/>
      </c>
    </row>
    <row r="1177" s="319" customFormat="true" ht="14.25" hidden="false" customHeight="false" outlineLevel="0" collapsed="false">
      <c r="F1177" s="402"/>
      <c r="T1177" s="381" t="str">
        <f aca="false">IF(S1177&lt;&gt;0,1,"")</f>
        <v/>
      </c>
    </row>
    <row r="1178" s="319" customFormat="true" ht="14.25" hidden="false" customHeight="false" outlineLevel="0" collapsed="false">
      <c r="F1178" s="402"/>
      <c r="T1178" s="381" t="str">
        <f aca="false">IF(S1178&lt;&gt;0,1,"")</f>
        <v/>
      </c>
    </row>
    <row r="1179" s="319" customFormat="true" ht="14.25" hidden="false" customHeight="false" outlineLevel="0" collapsed="false">
      <c r="F1179" s="402"/>
      <c r="T1179" s="381" t="str">
        <f aca="false">IF(S1179&lt;&gt;0,1,"")</f>
        <v/>
      </c>
    </row>
    <row r="1180" s="319" customFormat="true" ht="14.25" hidden="false" customHeight="false" outlineLevel="0" collapsed="false">
      <c r="F1180" s="402"/>
      <c r="T1180" s="381" t="str">
        <f aca="false">IF(S1180&lt;&gt;0,1,"")</f>
        <v/>
      </c>
    </row>
    <row r="1181" s="319" customFormat="true" ht="14.25" hidden="false" customHeight="false" outlineLevel="0" collapsed="false">
      <c r="F1181" s="402"/>
      <c r="T1181" s="381" t="str">
        <f aca="false">IF(S1181&lt;&gt;0,1,"")</f>
        <v/>
      </c>
    </row>
    <row r="1182" s="319" customFormat="true" ht="14.25" hidden="false" customHeight="false" outlineLevel="0" collapsed="false">
      <c r="F1182" s="402"/>
      <c r="T1182" s="381" t="str">
        <f aca="false">IF(S1182&lt;&gt;0,1,"")</f>
        <v/>
      </c>
    </row>
    <row r="1183" s="319" customFormat="true" ht="14.25" hidden="false" customHeight="false" outlineLevel="0" collapsed="false">
      <c r="F1183" s="402"/>
      <c r="T1183" s="381" t="str">
        <f aca="false">IF(S1183&lt;&gt;0,1,"")</f>
        <v/>
      </c>
    </row>
    <row r="1184" s="319" customFormat="true" ht="14.25" hidden="false" customHeight="false" outlineLevel="0" collapsed="false">
      <c r="F1184" s="402"/>
      <c r="T1184" s="381" t="str">
        <f aca="false">IF(S1184&lt;&gt;0,1,"")</f>
        <v/>
      </c>
    </row>
    <row r="1185" s="319" customFormat="true" ht="14.25" hidden="false" customHeight="false" outlineLevel="0" collapsed="false">
      <c r="F1185" s="402"/>
      <c r="T1185" s="381" t="str">
        <f aca="false">IF(S1185&lt;&gt;0,1,"")</f>
        <v/>
      </c>
    </row>
    <row r="1186" s="319" customFormat="true" ht="14.25" hidden="false" customHeight="false" outlineLevel="0" collapsed="false">
      <c r="F1186" s="402"/>
      <c r="T1186" s="381" t="str">
        <f aca="false">IF(S1186&lt;&gt;0,1,"")</f>
        <v/>
      </c>
    </row>
    <row r="1187" s="319" customFormat="true" ht="14.25" hidden="false" customHeight="false" outlineLevel="0" collapsed="false">
      <c r="F1187" s="402"/>
      <c r="T1187" s="381" t="str">
        <f aca="false">IF(S1187&lt;&gt;0,1,"")</f>
        <v/>
      </c>
    </row>
    <row r="1188" s="319" customFormat="true" ht="14.25" hidden="false" customHeight="false" outlineLevel="0" collapsed="false">
      <c r="F1188" s="402"/>
      <c r="T1188" s="381" t="str">
        <f aca="false">IF(S1188&lt;&gt;0,1,"")</f>
        <v/>
      </c>
    </row>
    <row r="1189" s="319" customFormat="true" ht="14.25" hidden="false" customHeight="false" outlineLevel="0" collapsed="false">
      <c r="F1189" s="402"/>
      <c r="T1189" s="381" t="str">
        <f aca="false">IF(S1189&lt;&gt;0,1,"")</f>
        <v/>
      </c>
    </row>
    <row r="1190" s="319" customFormat="true" ht="14.25" hidden="false" customHeight="false" outlineLevel="0" collapsed="false">
      <c r="F1190" s="402"/>
      <c r="T1190" s="381" t="str">
        <f aca="false">IF(S1190&lt;&gt;0,1,"")</f>
        <v/>
      </c>
    </row>
    <row r="1191" s="319" customFormat="true" ht="14.25" hidden="false" customHeight="false" outlineLevel="0" collapsed="false">
      <c r="F1191" s="402"/>
      <c r="T1191" s="381" t="str">
        <f aca="false">IF(S1191&lt;&gt;0,1,"")</f>
        <v/>
      </c>
    </row>
    <row r="1192" s="319" customFormat="true" ht="14.25" hidden="false" customHeight="false" outlineLevel="0" collapsed="false">
      <c r="F1192" s="402"/>
      <c r="T1192" s="381" t="str">
        <f aca="false">IF(S1192&lt;&gt;0,1,"")</f>
        <v/>
      </c>
    </row>
    <row r="1193" s="319" customFormat="true" ht="14.25" hidden="false" customHeight="false" outlineLevel="0" collapsed="false">
      <c r="F1193" s="402"/>
      <c r="T1193" s="381" t="str">
        <f aca="false">IF(S1193&lt;&gt;0,1,"")</f>
        <v/>
      </c>
    </row>
    <row r="1194" s="319" customFormat="true" ht="14.25" hidden="false" customHeight="false" outlineLevel="0" collapsed="false">
      <c r="F1194" s="402"/>
      <c r="T1194" s="381" t="str">
        <f aca="false">IF(S1194&lt;&gt;0,1,"")</f>
        <v/>
      </c>
    </row>
    <row r="1195" s="319" customFormat="true" ht="14.25" hidden="false" customHeight="false" outlineLevel="0" collapsed="false">
      <c r="F1195" s="402"/>
      <c r="T1195" s="381" t="str">
        <f aca="false">IF(S1195&lt;&gt;0,1,"")</f>
        <v/>
      </c>
    </row>
    <row r="1196" s="319" customFormat="true" ht="14.25" hidden="false" customHeight="false" outlineLevel="0" collapsed="false">
      <c r="F1196" s="402"/>
      <c r="T1196" s="381" t="str">
        <f aca="false">IF(S1196&lt;&gt;0,1,"")</f>
        <v/>
      </c>
    </row>
    <row r="1197" s="319" customFormat="true" ht="14.25" hidden="false" customHeight="false" outlineLevel="0" collapsed="false">
      <c r="F1197" s="402"/>
      <c r="T1197" s="381" t="str">
        <f aca="false">IF(S1197&lt;&gt;0,1,"")</f>
        <v/>
      </c>
    </row>
    <row r="1198" s="319" customFormat="true" ht="14.25" hidden="false" customHeight="false" outlineLevel="0" collapsed="false">
      <c r="F1198" s="402"/>
      <c r="T1198" s="381" t="str">
        <f aca="false">IF(S1198&lt;&gt;0,1,"")</f>
        <v/>
      </c>
    </row>
    <row r="1199" s="319" customFormat="true" ht="14.25" hidden="false" customHeight="false" outlineLevel="0" collapsed="false">
      <c r="F1199" s="402"/>
      <c r="T1199" s="381" t="str">
        <f aca="false">IF(S1199&lt;&gt;0,1,"")</f>
        <v/>
      </c>
    </row>
    <row r="1200" s="319" customFormat="true" ht="14.25" hidden="false" customHeight="false" outlineLevel="0" collapsed="false">
      <c r="F1200" s="402"/>
      <c r="T1200" s="381" t="str">
        <f aca="false">IF(S1200&lt;&gt;0,1,"")</f>
        <v/>
      </c>
    </row>
    <row r="1201" s="319" customFormat="true" ht="14.25" hidden="false" customHeight="false" outlineLevel="0" collapsed="false">
      <c r="F1201" s="402"/>
      <c r="T1201" s="381" t="str">
        <f aca="false">IF(S1201&lt;&gt;0,1,"")</f>
        <v/>
      </c>
    </row>
    <row r="1202" s="319" customFormat="true" ht="14.25" hidden="false" customHeight="false" outlineLevel="0" collapsed="false">
      <c r="F1202" s="402"/>
      <c r="T1202" s="381" t="str">
        <f aca="false">IF(S1202&lt;&gt;0,1,"")</f>
        <v/>
      </c>
    </row>
    <row r="1203" s="319" customFormat="true" ht="14.25" hidden="false" customHeight="false" outlineLevel="0" collapsed="false">
      <c r="F1203" s="402"/>
      <c r="T1203" s="381" t="str">
        <f aca="false">IF(S1203&lt;&gt;0,1,"")</f>
        <v/>
      </c>
    </row>
    <row r="1204" s="319" customFormat="true" ht="14.25" hidden="false" customHeight="false" outlineLevel="0" collapsed="false">
      <c r="F1204" s="402"/>
      <c r="T1204" s="381" t="str">
        <f aca="false">IF(S1204&lt;&gt;0,1,"")</f>
        <v/>
      </c>
    </row>
    <row r="1205" s="319" customFormat="true" ht="14.25" hidden="false" customHeight="false" outlineLevel="0" collapsed="false">
      <c r="F1205" s="402"/>
      <c r="T1205" s="381" t="str">
        <f aca="false">IF(S1205&lt;&gt;0,1,"")</f>
        <v/>
      </c>
    </row>
    <row r="1206" s="319" customFormat="true" ht="14.25" hidden="false" customHeight="false" outlineLevel="0" collapsed="false">
      <c r="F1206" s="402"/>
      <c r="T1206" s="381" t="str">
        <f aca="false">IF(S1206&lt;&gt;0,1,"")</f>
        <v/>
      </c>
    </row>
    <row r="1207" s="319" customFormat="true" ht="14.25" hidden="false" customHeight="false" outlineLevel="0" collapsed="false">
      <c r="F1207" s="402"/>
      <c r="T1207" s="381" t="str">
        <f aca="false">IF(S1207&lt;&gt;0,1,"")</f>
        <v/>
      </c>
    </row>
    <row r="1208" s="319" customFormat="true" ht="14.25" hidden="false" customHeight="false" outlineLevel="0" collapsed="false">
      <c r="F1208" s="402"/>
      <c r="T1208" s="381" t="str">
        <f aca="false">IF(S1208&lt;&gt;0,1,"")</f>
        <v/>
      </c>
    </row>
    <row r="1209" s="319" customFormat="true" ht="14.25" hidden="false" customHeight="false" outlineLevel="0" collapsed="false">
      <c r="F1209" s="402"/>
      <c r="T1209" s="381" t="str">
        <f aca="false">IF(S1209&lt;&gt;0,1,"")</f>
        <v/>
      </c>
    </row>
    <row r="1210" s="319" customFormat="true" ht="14.25" hidden="false" customHeight="false" outlineLevel="0" collapsed="false">
      <c r="F1210" s="402"/>
      <c r="T1210" s="381" t="str">
        <f aca="false">IF(S1210&lt;&gt;0,1,"")</f>
        <v/>
      </c>
    </row>
    <row r="1211" s="319" customFormat="true" ht="14.25" hidden="false" customHeight="false" outlineLevel="0" collapsed="false">
      <c r="F1211" s="402"/>
      <c r="T1211" s="381" t="str">
        <f aca="false">IF(S1211&lt;&gt;0,1,"")</f>
        <v/>
      </c>
    </row>
    <row r="1212" s="319" customFormat="true" ht="14.25" hidden="false" customHeight="false" outlineLevel="0" collapsed="false">
      <c r="F1212" s="402"/>
      <c r="T1212" s="381" t="str">
        <f aca="false">IF(S1212&lt;&gt;0,1,"")</f>
        <v/>
      </c>
    </row>
    <row r="1213" s="319" customFormat="true" ht="14.25" hidden="false" customHeight="false" outlineLevel="0" collapsed="false">
      <c r="F1213" s="402"/>
      <c r="T1213" s="381" t="str">
        <f aca="false">IF(S1213&lt;&gt;0,1,"")</f>
        <v/>
      </c>
    </row>
    <row r="1214" s="319" customFormat="true" ht="14.25" hidden="false" customHeight="false" outlineLevel="0" collapsed="false">
      <c r="F1214" s="402"/>
      <c r="T1214" s="381" t="str">
        <f aca="false">IF(S1214&lt;&gt;0,1,"")</f>
        <v/>
      </c>
    </row>
    <row r="1215" s="319" customFormat="true" ht="14.25" hidden="false" customHeight="false" outlineLevel="0" collapsed="false">
      <c r="F1215" s="402"/>
      <c r="T1215" s="381" t="str">
        <f aca="false">IF(S1215&lt;&gt;0,1,"")</f>
        <v/>
      </c>
    </row>
    <row r="1216" s="319" customFormat="true" ht="14.25" hidden="false" customHeight="false" outlineLevel="0" collapsed="false">
      <c r="F1216" s="402"/>
      <c r="T1216" s="381" t="str">
        <f aca="false">IF(S1216&lt;&gt;0,1,"")</f>
        <v/>
      </c>
    </row>
    <row r="1217" s="319" customFormat="true" ht="14.25" hidden="false" customHeight="false" outlineLevel="0" collapsed="false">
      <c r="F1217" s="402"/>
      <c r="T1217" s="381" t="str">
        <f aca="false">IF(S1217&lt;&gt;0,1,"")</f>
        <v/>
      </c>
    </row>
    <row r="1218" s="319" customFormat="true" ht="14.25" hidden="false" customHeight="false" outlineLevel="0" collapsed="false">
      <c r="F1218" s="402"/>
      <c r="T1218" s="381" t="str">
        <f aca="false">IF(S1218&lt;&gt;0,1,"")</f>
        <v/>
      </c>
    </row>
    <row r="1219" s="319" customFormat="true" ht="14.25" hidden="false" customHeight="false" outlineLevel="0" collapsed="false">
      <c r="F1219" s="402"/>
      <c r="T1219" s="381" t="str">
        <f aca="false">IF(S1219&lt;&gt;0,1,"")</f>
        <v/>
      </c>
    </row>
    <row r="1220" s="319" customFormat="true" ht="14.25" hidden="false" customHeight="false" outlineLevel="0" collapsed="false">
      <c r="F1220" s="402"/>
      <c r="T1220" s="381" t="str">
        <f aca="false">IF(S1220&lt;&gt;0,1,"")</f>
        <v/>
      </c>
    </row>
    <row r="1221" s="319" customFormat="true" ht="14.25" hidden="false" customHeight="false" outlineLevel="0" collapsed="false">
      <c r="F1221" s="402"/>
      <c r="T1221" s="381" t="str">
        <f aca="false">IF(S1221&lt;&gt;0,1,"")</f>
        <v/>
      </c>
    </row>
    <row r="1222" s="319" customFormat="true" ht="14.25" hidden="false" customHeight="false" outlineLevel="0" collapsed="false">
      <c r="F1222" s="402"/>
      <c r="T1222" s="381" t="str">
        <f aca="false">IF(S1222&lt;&gt;0,1,"")</f>
        <v/>
      </c>
    </row>
    <row r="1223" s="319" customFormat="true" ht="14.25" hidden="false" customHeight="false" outlineLevel="0" collapsed="false">
      <c r="F1223" s="402"/>
      <c r="T1223" s="381" t="str">
        <f aca="false">IF(S1223&lt;&gt;0,1,"")</f>
        <v/>
      </c>
    </row>
    <row r="1224" s="319" customFormat="true" ht="14.25" hidden="false" customHeight="false" outlineLevel="0" collapsed="false">
      <c r="F1224" s="402"/>
      <c r="T1224" s="381" t="str">
        <f aca="false">IF(S1224&lt;&gt;0,1,"")</f>
        <v/>
      </c>
    </row>
    <row r="1225" s="319" customFormat="true" ht="14.25" hidden="false" customHeight="false" outlineLevel="0" collapsed="false">
      <c r="F1225" s="402"/>
      <c r="T1225" s="381" t="str">
        <f aca="false">IF(S1225&lt;&gt;0,1,"")</f>
        <v/>
      </c>
    </row>
    <row r="1226" s="319" customFormat="true" ht="14.25" hidden="false" customHeight="false" outlineLevel="0" collapsed="false">
      <c r="F1226" s="402"/>
      <c r="T1226" s="381" t="str">
        <f aca="false">IF(S1226&lt;&gt;0,1,"")</f>
        <v/>
      </c>
    </row>
    <row r="1227" s="319" customFormat="true" ht="14.25" hidden="false" customHeight="false" outlineLevel="0" collapsed="false">
      <c r="F1227" s="402"/>
      <c r="T1227" s="381" t="str">
        <f aca="false">IF(S1227&lt;&gt;0,1,"")</f>
        <v/>
      </c>
    </row>
    <row r="1228" s="319" customFormat="true" ht="14.25" hidden="false" customHeight="false" outlineLevel="0" collapsed="false">
      <c r="F1228" s="402"/>
      <c r="T1228" s="381" t="str">
        <f aca="false">IF(S1228&lt;&gt;0,1,"")</f>
        <v/>
      </c>
    </row>
    <row r="1229" s="319" customFormat="true" ht="14.25" hidden="false" customHeight="false" outlineLevel="0" collapsed="false">
      <c r="F1229" s="402"/>
      <c r="T1229" s="381" t="str">
        <f aca="false">IF(S1229&lt;&gt;0,1,"")</f>
        <v/>
      </c>
    </row>
    <row r="1230" s="319" customFormat="true" ht="14.25" hidden="false" customHeight="false" outlineLevel="0" collapsed="false">
      <c r="F1230" s="402"/>
      <c r="T1230" s="381" t="str">
        <f aca="false">IF(S1230&lt;&gt;0,1,"")</f>
        <v/>
      </c>
    </row>
    <row r="1231" s="319" customFormat="true" ht="14.25" hidden="false" customHeight="false" outlineLevel="0" collapsed="false">
      <c r="F1231" s="402"/>
      <c r="T1231" s="381" t="str">
        <f aca="false">IF(S1231&lt;&gt;0,1,"")</f>
        <v/>
      </c>
    </row>
    <row r="1232" s="319" customFormat="true" ht="14.25" hidden="false" customHeight="false" outlineLevel="0" collapsed="false">
      <c r="F1232" s="402"/>
      <c r="T1232" s="381" t="str">
        <f aca="false">IF(S1232&lt;&gt;0,1,"")</f>
        <v/>
      </c>
    </row>
    <row r="1233" s="319" customFormat="true" ht="14.25" hidden="false" customHeight="false" outlineLevel="0" collapsed="false">
      <c r="F1233" s="402"/>
      <c r="T1233" s="381" t="str">
        <f aca="false">IF(S1233&lt;&gt;0,1,"")</f>
        <v/>
      </c>
    </row>
    <row r="1234" s="319" customFormat="true" ht="14.25" hidden="false" customHeight="false" outlineLevel="0" collapsed="false">
      <c r="F1234" s="402"/>
      <c r="T1234" s="381" t="str">
        <f aca="false">IF(S1234&lt;&gt;0,1,"")</f>
        <v/>
      </c>
    </row>
    <row r="1235" s="319" customFormat="true" ht="14.25" hidden="false" customHeight="false" outlineLevel="0" collapsed="false">
      <c r="F1235" s="402"/>
      <c r="T1235" s="381" t="str">
        <f aca="false">IF(S1235&lt;&gt;0,1,"")</f>
        <v/>
      </c>
    </row>
    <row r="1236" s="319" customFormat="true" ht="14.25" hidden="false" customHeight="false" outlineLevel="0" collapsed="false">
      <c r="F1236" s="402"/>
      <c r="T1236" s="381" t="str">
        <f aca="false">IF(S1236&lt;&gt;0,1,"")</f>
        <v/>
      </c>
    </row>
    <row r="1237" s="319" customFormat="true" ht="14.25" hidden="false" customHeight="false" outlineLevel="0" collapsed="false">
      <c r="F1237" s="402"/>
      <c r="T1237" s="381" t="str">
        <f aca="false">IF(S1237&lt;&gt;0,1,"")</f>
        <v/>
      </c>
    </row>
    <row r="1238" s="319" customFormat="true" ht="14.25" hidden="false" customHeight="false" outlineLevel="0" collapsed="false">
      <c r="F1238" s="402"/>
      <c r="T1238" s="381" t="str">
        <f aca="false">IF(S1238&lt;&gt;0,1,"")</f>
        <v/>
      </c>
    </row>
    <row r="1239" s="319" customFormat="true" ht="14.25" hidden="false" customHeight="false" outlineLevel="0" collapsed="false">
      <c r="F1239" s="402"/>
      <c r="T1239" s="381" t="str">
        <f aca="false">IF(S1239&lt;&gt;0,1,"")</f>
        <v/>
      </c>
    </row>
    <row r="1240" s="319" customFormat="true" ht="14.25" hidden="false" customHeight="false" outlineLevel="0" collapsed="false">
      <c r="F1240" s="402"/>
      <c r="T1240" s="381" t="str">
        <f aca="false">IF(S1240&lt;&gt;0,1,"")</f>
        <v/>
      </c>
    </row>
    <row r="1241" s="319" customFormat="true" ht="14.25" hidden="false" customHeight="false" outlineLevel="0" collapsed="false">
      <c r="F1241" s="402"/>
      <c r="T1241" s="381" t="str">
        <f aca="false">IF(S1241&lt;&gt;0,1,"")</f>
        <v/>
      </c>
    </row>
    <row r="1242" s="319" customFormat="true" ht="14.25" hidden="false" customHeight="false" outlineLevel="0" collapsed="false">
      <c r="F1242" s="402"/>
      <c r="T1242" s="381" t="str">
        <f aca="false">IF(S1242&lt;&gt;0,1,"")</f>
        <v/>
      </c>
    </row>
    <row r="1243" s="319" customFormat="true" ht="14.25" hidden="false" customHeight="false" outlineLevel="0" collapsed="false">
      <c r="F1243" s="402"/>
      <c r="T1243" s="381" t="str">
        <f aca="false">IF(S1243&lt;&gt;0,1,"")</f>
        <v/>
      </c>
    </row>
    <row r="1244" s="319" customFormat="true" ht="14.25" hidden="false" customHeight="false" outlineLevel="0" collapsed="false">
      <c r="F1244" s="402"/>
      <c r="T1244" s="381" t="str">
        <f aca="false">IF(S1244&lt;&gt;0,1,"")</f>
        <v/>
      </c>
    </row>
    <row r="1245" s="319" customFormat="true" ht="14.25" hidden="false" customHeight="false" outlineLevel="0" collapsed="false">
      <c r="F1245" s="402"/>
      <c r="T1245" s="381" t="str">
        <f aca="false">IF(S1245&lt;&gt;0,1,"")</f>
        <v/>
      </c>
    </row>
    <row r="1246" s="319" customFormat="true" ht="14.25" hidden="false" customHeight="false" outlineLevel="0" collapsed="false">
      <c r="F1246" s="402"/>
      <c r="T1246" s="381" t="str">
        <f aca="false">IF(S1246&lt;&gt;0,1,"")</f>
        <v/>
      </c>
    </row>
    <row r="1247" s="319" customFormat="true" ht="14.25" hidden="false" customHeight="false" outlineLevel="0" collapsed="false">
      <c r="F1247" s="402"/>
      <c r="T1247" s="381" t="str">
        <f aca="false">IF(S1247&lt;&gt;0,1,"")</f>
        <v/>
      </c>
    </row>
    <row r="1248" s="319" customFormat="true" ht="14.25" hidden="false" customHeight="false" outlineLevel="0" collapsed="false">
      <c r="F1248" s="402"/>
      <c r="T1248" s="381" t="str">
        <f aca="false">IF(S1248&lt;&gt;0,1,"")</f>
        <v/>
      </c>
    </row>
    <row r="1249" s="319" customFormat="true" ht="14.25" hidden="false" customHeight="false" outlineLevel="0" collapsed="false">
      <c r="F1249" s="402"/>
      <c r="T1249" s="381" t="str">
        <f aca="false">IF(S1249&lt;&gt;0,1,"")</f>
        <v/>
      </c>
    </row>
    <row r="1250" s="319" customFormat="true" ht="14.25" hidden="false" customHeight="false" outlineLevel="0" collapsed="false">
      <c r="F1250" s="402"/>
      <c r="T1250" s="381" t="str">
        <f aca="false">IF(S1250&lt;&gt;0,1,"")</f>
        <v/>
      </c>
    </row>
    <row r="1251" s="319" customFormat="true" ht="14.25" hidden="false" customHeight="false" outlineLevel="0" collapsed="false">
      <c r="F1251" s="402"/>
      <c r="T1251" s="381" t="str">
        <f aca="false">IF(S1251&lt;&gt;0,1,"")</f>
        <v/>
      </c>
    </row>
    <row r="1252" s="319" customFormat="true" ht="14.25" hidden="false" customHeight="false" outlineLevel="0" collapsed="false">
      <c r="F1252" s="402"/>
      <c r="T1252" s="381" t="str">
        <f aca="false">IF(S1252&lt;&gt;0,1,"")</f>
        <v/>
      </c>
    </row>
    <row r="1253" s="319" customFormat="true" ht="14.25" hidden="false" customHeight="false" outlineLevel="0" collapsed="false">
      <c r="F1253" s="402"/>
      <c r="T1253" s="381" t="str">
        <f aca="false">IF(S1253&lt;&gt;0,1,"")</f>
        <v/>
      </c>
    </row>
    <row r="1254" s="319" customFormat="true" ht="14.25" hidden="false" customHeight="false" outlineLevel="0" collapsed="false">
      <c r="F1254" s="402"/>
      <c r="T1254" s="381" t="str">
        <f aca="false">IF(S1254&lt;&gt;0,1,"")</f>
        <v/>
      </c>
    </row>
    <row r="1255" s="319" customFormat="true" ht="14.25" hidden="false" customHeight="false" outlineLevel="0" collapsed="false">
      <c r="F1255" s="402"/>
      <c r="T1255" s="381" t="str">
        <f aca="false">IF(S1255&lt;&gt;0,1,"")</f>
        <v/>
      </c>
    </row>
    <row r="1256" s="319" customFormat="true" ht="14.25" hidden="false" customHeight="false" outlineLevel="0" collapsed="false">
      <c r="F1256" s="402"/>
      <c r="T1256" s="381" t="str">
        <f aca="false">IF(S1256&lt;&gt;0,1,"")</f>
        <v/>
      </c>
    </row>
    <row r="1257" s="319" customFormat="true" ht="14.25" hidden="false" customHeight="false" outlineLevel="0" collapsed="false">
      <c r="F1257" s="402"/>
      <c r="T1257" s="381" t="str">
        <f aca="false">IF(S1257&lt;&gt;0,1,"")</f>
        <v/>
      </c>
    </row>
    <row r="1258" s="319" customFormat="true" ht="14.25" hidden="false" customHeight="false" outlineLevel="0" collapsed="false">
      <c r="F1258" s="402"/>
      <c r="T1258" s="381" t="str">
        <f aca="false">IF(S1258&lt;&gt;0,1,"")</f>
        <v/>
      </c>
    </row>
    <row r="1259" s="319" customFormat="true" ht="14.25" hidden="false" customHeight="false" outlineLevel="0" collapsed="false">
      <c r="F1259" s="402"/>
      <c r="T1259" s="381" t="str">
        <f aca="false">IF(S1259&lt;&gt;0,1,"")</f>
        <v/>
      </c>
    </row>
    <row r="1260" s="319" customFormat="true" ht="14.25" hidden="false" customHeight="false" outlineLevel="0" collapsed="false">
      <c r="F1260" s="402"/>
      <c r="T1260" s="381" t="str">
        <f aca="false">IF(S1260&lt;&gt;0,1,"")</f>
        <v/>
      </c>
    </row>
    <row r="1261" s="319" customFormat="true" ht="14.25" hidden="false" customHeight="false" outlineLevel="0" collapsed="false">
      <c r="F1261" s="402"/>
      <c r="T1261" s="381" t="str">
        <f aca="false">IF(S1261&lt;&gt;0,1,"")</f>
        <v/>
      </c>
    </row>
    <row r="1262" s="319" customFormat="true" ht="14.25" hidden="false" customHeight="false" outlineLevel="0" collapsed="false">
      <c r="F1262" s="402"/>
      <c r="T1262" s="381" t="str">
        <f aca="false">IF(S1262&lt;&gt;0,1,"")</f>
        <v/>
      </c>
    </row>
    <row r="1263" s="319" customFormat="true" ht="14.25" hidden="false" customHeight="false" outlineLevel="0" collapsed="false">
      <c r="F1263" s="402"/>
      <c r="T1263" s="381" t="str">
        <f aca="false">IF(S1263&lt;&gt;0,1,"")</f>
        <v/>
      </c>
    </row>
    <row r="1264" s="319" customFormat="true" ht="14.25" hidden="false" customHeight="false" outlineLevel="0" collapsed="false">
      <c r="F1264" s="402"/>
      <c r="T1264" s="381" t="str">
        <f aca="false">IF(S1264&lt;&gt;0,1,"")</f>
        <v/>
      </c>
    </row>
    <row r="1265" s="319" customFormat="true" ht="14.25" hidden="false" customHeight="false" outlineLevel="0" collapsed="false">
      <c r="F1265" s="402"/>
      <c r="T1265" s="381" t="str">
        <f aca="false">IF(S1265&lt;&gt;0,1,"")</f>
        <v/>
      </c>
    </row>
    <row r="1266" s="319" customFormat="true" ht="14.25" hidden="false" customHeight="false" outlineLevel="0" collapsed="false">
      <c r="F1266" s="402"/>
      <c r="T1266" s="381" t="str">
        <f aca="false">IF(S1266&lt;&gt;0,1,"")</f>
        <v/>
      </c>
    </row>
    <row r="1267" s="319" customFormat="true" ht="14.25" hidden="false" customHeight="false" outlineLevel="0" collapsed="false">
      <c r="F1267" s="402"/>
      <c r="T1267" s="381" t="str">
        <f aca="false">IF(S1267&lt;&gt;0,1,"")</f>
        <v/>
      </c>
    </row>
    <row r="1268" s="319" customFormat="true" ht="14.25" hidden="false" customHeight="false" outlineLevel="0" collapsed="false">
      <c r="F1268" s="402"/>
      <c r="T1268" s="381" t="str">
        <f aca="false">IF(S1268&lt;&gt;0,1,"")</f>
        <v/>
      </c>
    </row>
    <row r="1269" s="319" customFormat="true" ht="14.25" hidden="false" customHeight="false" outlineLevel="0" collapsed="false">
      <c r="F1269" s="402"/>
      <c r="T1269" s="381" t="str">
        <f aca="false">IF(S1269&lt;&gt;0,1,"")</f>
        <v/>
      </c>
    </row>
    <row r="1270" s="319" customFormat="true" ht="14.25" hidden="false" customHeight="false" outlineLevel="0" collapsed="false">
      <c r="F1270" s="402"/>
      <c r="T1270" s="381" t="str">
        <f aca="false">IF(S1270&lt;&gt;0,1,"")</f>
        <v/>
      </c>
    </row>
    <row r="1271" s="319" customFormat="true" ht="14.25" hidden="false" customHeight="false" outlineLevel="0" collapsed="false">
      <c r="F1271" s="402"/>
      <c r="T1271" s="381" t="str">
        <f aca="false">IF(S1271&lt;&gt;0,1,"")</f>
        <v/>
      </c>
    </row>
    <row r="1272" s="319" customFormat="true" ht="14.25" hidden="false" customHeight="false" outlineLevel="0" collapsed="false">
      <c r="F1272" s="402"/>
      <c r="T1272" s="381" t="str">
        <f aca="false">IF(S1272&lt;&gt;0,1,"")</f>
        <v/>
      </c>
    </row>
    <row r="1273" s="319" customFormat="true" ht="14.25" hidden="false" customHeight="false" outlineLevel="0" collapsed="false">
      <c r="F1273" s="402"/>
      <c r="T1273" s="381" t="str">
        <f aca="false">IF(S1273&lt;&gt;0,1,"")</f>
        <v/>
      </c>
    </row>
    <row r="1274" s="319" customFormat="true" ht="14.25" hidden="false" customHeight="false" outlineLevel="0" collapsed="false">
      <c r="F1274" s="402"/>
      <c r="T1274" s="381" t="str">
        <f aca="false">IF(S1274&lt;&gt;0,1,"")</f>
        <v/>
      </c>
    </row>
    <row r="1275" s="319" customFormat="true" ht="14.25" hidden="false" customHeight="false" outlineLevel="0" collapsed="false">
      <c r="F1275" s="402"/>
      <c r="T1275" s="381" t="str">
        <f aca="false">IF(S1275&lt;&gt;0,1,"")</f>
        <v/>
      </c>
    </row>
    <row r="1276" s="319" customFormat="true" ht="14.25" hidden="false" customHeight="false" outlineLevel="0" collapsed="false">
      <c r="F1276" s="402"/>
      <c r="T1276" s="381" t="str">
        <f aca="false">IF(S1276&lt;&gt;0,1,"")</f>
        <v/>
      </c>
    </row>
    <row r="1277" s="319" customFormat="true" ht="14.25" hidden="false" customHeight="false" outlineLevel="0" collapsed="false">
      <c r="F1277" s="402"/>
      <c r="T1277" s="381" t="str">
        <f aca="false">IF(S1277&lt;&gt;0,1,"")</f>
        <v/>
      </c>
    </row>
    <row r="1278" s="319" customFormat="true" ht="14.25" hidden="false" customHeight="false" outlineLevel="0" collapsed="false">
      <c r="F1278" s="402"/>
      <c r="T1278" s="381" t="str">
        <f aca="false">IF(S1278&lt;&gt;0,1,"")</f>
        <v/>
      </c>
    </row>
    <row r="1279" s="319" customFormat="true" ht="14.25" hidden="false" customHeight="false" outlineLevel="0" collapsed="false">
      <c r="F1279" s="402"/>
      <c r="T1279" s="381" t="str">
        <f aca="false">IF(S1279&lt;&gt;0,1,"")</f>
        <v/>
      </c>
    </row>
    <row r="1280" s="319" customFormat="true" ht="14.25" hidden="false" customHeight="false" outlineLevel="0" collapsed="false">
      <c r="F1280" s="402"/>
      <c r="T1280" s="381" t="str">
        <f aca="false">IF(S1280&lt;&gt;0,1,"")</f>
        <v/>
      </c>
    </row>
    <row r="1281" s="319" customFormat="true" ht="14.25" hidden="false" customHeight="false" outlineLevel="0" collapsed="false">
      <c r="F1281" s="402"/>
      <c r="T1281" s="381" t="str">
        <f aca="false">IF(S1281&lt;&gt;0,1,"")</f>
        <v/>
      </c>
    </row>
    <row r="1282" s="319" customFormat="true" ht="14.25" hidden="false" customHeight="false" outlineLevel="0" collapsed="false">
      <c r="F1282" s="402"/>
      <c r="T1282" s="381" t="str">
        <f aca="false">IF(S1282&lt;&gt;0,1,"")</f>
        <v/>
      </c>
    </row>
    <row r="1283" s="319" customFormat="true" ht="14.25" hidden="false" customHeight="false" outlineLevel="0" collapsed="false">
      <c r="F1283" s="402"/>
      <c r="T1283" s="381" t="str">
        <f aca="false">IF(S1283&lt;&gt;0,1,"")</f>
        <v/>
      </c>
    </row>
    <row r="1284" s="319" customFormat="true" ht="14.25" hidden="false" customHeight="false" outlineLevel="0" collapsed="false">
      <c r="F1284" s="402"/>
      <c r="T1284" s="381" t="str">
        <f aca="false">IF(S1284&lt;&gt;0,1,"")</f>
        <v/>
      </c>
    </row>
    <row r="1285" s="319" customFormat="true" ht="14.25" hidden="false" customHeight="false" outlineLevel="0" collapsed="false">
      <c r="F1285" s="402"/>
      <c r="T1285" s="381" t="str">
        <f aca="false">IF(S1285&lt;&gt;0,1,"")</f>
        <v/>
      </c>
    </row>
    <row r="1286" s="319" customFormat="true" ht="14.25" hidden="false" customHeight="false" outlineLevel="0" collapsed="false">
      <c r="F1286" s="402"/>
      <c r="T1286" s="381" t="str">
        <f aca="false">IF(S1286&lt;&gt;0,1,"")</f>
        <v/>
      </c>
    </row>
    <row r="1287" s="319" customFormat="true" ht="14.25" hidden="false" customHeight="false" outlineLevel="0" collapsed="false">
      <c r="F1287" s="402"/>
      <c r="T1287" s="381" t="str">
        <f aca="false">IF(S1287&lt;&gt;0,1,"")</f>
        <v/>
      </c>
    </row>
    <row r="1288" s="319" customFormat="true" ht="14.25" hidden="false" customHeight="false" outlineLevel="0" collapsed="false">
      <c r="F1288" s="402"/>
      <c r="T1288" s="381" t="str">
        <f aca="false">IF(S1288&lt;&gt;0,1,"")</f>
        <v/>
      </c>
    </row>
    <row r="1289" s="319" customFormat="true" ht="14.25" hidden="false" customHeight="false" outlineLevel="0" collapsed="false">
      <c r="F1289" s="402"/>
      <c r="T1289" s="381" t="str">
        <f aca="false">IF(S1289&lt;&gt;0,1,"")</f>
        <v/>
      </c>
    </row>
    <row r="1290" s="319" customFormat="true" ht="14.25" hidden="false" customHeight="false" outlineLevel="0" collapsed="false">
      <c r="F1290" s="402"/>
      <c r="T1290" s="381" t="str">
        <f aca="false">IF(S1290&lt;&gt;0,1,"")</f>
        <v/>
      </c>
    </row>
    <row r="1291" s="319" customFormat="true" ht="14.25" hidden="false" customHeight="false" outlineLevel="0" collapsed="false">
      <c r="F1291" s="402"/>
      <c r="T1291" s="381" t="str">
        <f aca="false">IF(S1291&lt;&gt;0,1,"")</f>
        <v/>
      </c>
    </row>
    <row r="1292" s="319" customFormat="true" ht="14.25" hidden="false" customHeight="false" outlineLevel="0" collapsed="false">
      <c r="F1292" s="402"/>
      <c r="T1292" s="381" t="str">
        <f aca="false">IF(S1292&lt;&gt;0,1,"")</f>
        <v/>
      </c>
    </row>
    <row r="1293" s="319" customFormat="true" ht="14.25" hidden="false" customHeight="false" outlineLevel="0" collapsed="false">
      <c r="F1293" s="402"/>
      <c r="T1293" s="381" t="str">
        <f aca="false">IF(S1293&lt;&gt;0,1,"")</f>
        <v/>
      </c>
    </row>
    <row r="1294" s="319" customFormat="true" ht="14.25" hidden="false" customHeight="false" outlineLevel="0" collapsed="false">
      <c r="F1294" s="402"/>
      <c r="T1294" s="381" t="str">
        <f aca="false">IF(S1294&lt;&gt;0,1,"")</f>
        <v/>
      </c>
    </row>
    <row r="1295" s="319" customFormat="true" ht="14.25" hidden="false" customHeight="false" outlineLevel="0" collapsed="false">
      <c r="F1295" s="402"/>
      <c r="T1295" s="381" t="str">
        <f aca="false">IF(S1295&lt;&gt;0,1,"")</f>
        <v/>
      </c>
    </row>
    <row r="1296" s="319" customFormat="true" ht="14.25" hidden="false" customHeight="false" outlineLevel="0" collapsed="false">
      <c r="F1296" s="402"/>
      <c r="T1296" s="381" t="str">
        <f aca="false">IF(S1296&lt;&gt;0,1,"")</f>
        <v/>
      </c>
    </row>
    <row r="1297" s="319" customFormat="true" ht="14.25" hidden="false" customHeight="false" outlineLevel="0" collapsed="false">
      <c r="F1297" s="402"/>
      <c r="T1297" s="381" t="str">
        <f aca="false">IF(S1297&lt;&gt;0,1,"")</f>
        <v/>
      </c>
    </row>
    <row r="1298" s="319" customFormat="true" ht="14.25" hidden="false" customHeight="false" outlineLevel="0" collapsed="false">
      <c r="F1298" s="402"/>
      <c r="T1298" s="381" t="str">
        <f aca="false">IF(S1298&lt;&gt;0,1,"")</f>
        <v/>
      </c>
    </row>
    <row r="1299" s="319" customFormat="true" ht="14.25" hidden="false" customHeight="false" outlineLevel="0" collapsed="false">
      <c r="F1299" s="402"/>
      <c r="T1299" s="381" t="str">
        <f aca="false">IF(S1299&lt;&gt;0,1,"")</f>
        <v/>
      </c>
    </row>
    <row r="1300" s="319" customFormat="true" ht="14.25" hidden="false" customHeight="false" outlineLevel="0" collapsed="false">
      <c r="F1300" s="402"/>
      <c r="T1300" s="381" t="str">
        <f aca="false">IF(S1300&lt;&gt;0,1,"")</f>
        <v/>
      </c>
    </row>
    <row r="1301" s="319" customFormat="true" ht="14.25" hidden="false" customHeight="false" outlineLevel="0" collapsed="false">
      <c r="F1301" s="402"/>
      <c r="T1301" s="381" t="str">
        <f aca="false">IF(S1301&lt;&gt;0,1,"")</f>
        <v/>
      </c>
    </row>
    <row r="1302" s="319" customFormat="true" ht="14.25" hidden="false" customHeight="false" outlineLevel="0" collapsed="false">
      <c r="F1302" s="402"/>
      <c r="T1302" s="381" t="str">
        <f aca="false">IF(S1302&lt;&gt;0,1,"")</f>
        <v/>
      </c>
    </row>
    <row r="1303" s="319" customFormat="true" ht="14.25" hidden="false" customHeight="false" outlineLevel="0" collapsed="false">
      <c r="F1303" s="402"/>
      <c r="T1303" s="381" t="str">
        <f aca="false">IF(S1303&lt;&gt;0,1,"")</f>
        <v/>
      </c>
    </row>
    <row r="1304" s="319" customFormat="true" ht="14.25" hidden="false" customHeight="false" outlineLevel="0" collapsed="false">
      <c r="F1304" s="402"/>
      <c r="T1304" s="381" t="str">
        <f aca="false">IF(S1304&lt;&gt;0,1,"")</f>
        <v/>
      </c>
    </row>
    <row r="1305" s="319" customFormat="true" ht="14.25" hidden="false" customHeight="false" outlineLevel="0" collapsed="false">
      <c r="F1305" s="402"/>
      <c r="T1305" s="381" t="str">
        <f aca="false">IF(S1305&lt;&gt;0,1,"")</f>
        <v/>
      </c>
    </row>
    <row r="1306" s="319" customFormat="true" ht="14.25" hidden="false" customHeight="false" outlineLevel="0" collapsed="false">
      <c r="F1306" s="402"/>
      <c r="T1306" s="381" t="str">
        <f aca="false">IF(S1306&lt;&gt;0,1,"")</f>
        <v/>
      </c>
    </row>
    <row r="1307" s="319" customFormat="true" ht="14.25" hidden="false" customHeight="false" outlineLevel="0" collapsed="false">
      <c r="F1307" s="402"/>
      <c r="T1307" s="381" t="str">
        <f aca="false">IF(S1307&lt;&gt;0,1,"")</f>
        <v/>
      </c>
    </row>
    <row r="1308" s="319" customFormat="true" ht="14.25" hidden="false" customHeight="false" outlineLevel="0" collapsed="false">
      <c r="F1308" s="402"/>
      <c r="T1308" s="381" t="str">
        <f aca="false">IF(S1308&lt;&gt;0,1,"")</f>
        <v/>
      </c>
    </row>
    <row r="1309" s="319" customFormat="true" ht="14.25" hidden="false" customHeight="false" outlineLevel="0" collapsed="false">
      <c r="F1309" s="402"/>
      <c r="T1309" s="381" t="str">
        <f aca="false">IF(S1309&lt;&gt;0,1,"")</f>
        <v/>
      </c>
    </row>
    <row r="1310" s="319" customFormat="true" ht="14.25" hidden="false" customHeight="false" outlineLevel="0" collapsed="false">
      <c r="F1310" s="402"/>
      <c r="T1310" s="381" t="str">
        <f aca="false">IF(S1310&lt;&gt;0,1,"")</f>
        <v/>
      </c>
    </row>
    <row r="1311" s="319" customFormat="true" ht="14.25" hidden="false" customHeight="false" outlineLevel="0" collapsed="false">
      <c r="F1311" s="402"/>
      <c r="T1311" s="381" t="str">
        <f aca="false">IF(S1311&lt;&gt;0,1,"")</f>
        <v/>
      </c>
    </row>
    <row r="1312" s="319" customFormat="true" ht="14.25" hidden="false" customHeight="false" outlineLevel="0" collapsed="false">
      <c r="F1312" s="402"/>
      <c r="T1312" s="381" t="str">
        <f aca="false">IF(S1312&lt;&gt;0,1,"")</f>
        <v/>
      </c>
    </row>
    <row r="1313" s="319" customFormat="true" ht="14.25" hidden="false" customHeight="false" outlineLevel="0" collapsed="false">
      <c r="F1313" s="402"/>
      <c r="T1313" s="381" t="str">
        <f aca="false">IF(S1313&lt;&gt;0,1,"")</f>
        <v/>
      </c>
    </row>
    <row r="1314" s="319" customFormat="true" ht="14.25" hidden="false" customHeight="false" outlineLevel="0" collapsed="false">
      <c r="F1314" s="402"/>
      <c r="T1314" s="381" t="str">
        <f aca="false">IF(S1314&lt;&gt;0,1,"")</f>
        <v/>
      </c>
    </row>
    <row r="1315" s="319" customFormat="true" ht="14.25" hidden="false" customHeight="false" outlineLevel="0" collapsed="false">
      <c r="F1315" s="402"/>
      <c r="T1315" s="381" t="str">
        <f aca="false">IF(S1315&lt;&gt;0,1,"")</f>
        <v/>
      </c>
    </row>
    <row r="1316" s="319" customFormat="true" ht="14.25" hidden="false" customHeight="false" outlineLevel="0" collapsed="false">
      <c r="F1316" s="402"/>
      <c r="T1316" s="381" t="str">
        <f aca="false">IF(S1316&lt;&gt;0,1,"")</f>
        <v/>
      </c>
    </row>
    <row r="1317" s="319" customFormat="true" ht="14.25" hidden="false" customHeight="false" outlineLevel="0" collapsed="false">
      <c r="F1317" s="402"/>
      <c r="T1317" s="381" t="str">
        <f aca="false">IF(S1317&lt;&gt;0,1,"")</f>
        <v/>
      </c>
    </row>
    <row r="1318" s="319" customFormat="true" ht="14.25" hidden="false" customHeight="false" outlineLevel="0" collapsed="false">
      <c r="F1318" s="402"/>
      <c r="T1318" s="381" t="str">
        <f aca="false">IF(S1318&lt;&gt;0,1,"")</f>
        <v/>
      </c>
    </row>
    <row r="1319" s="319" customFormat="true" ht="14.25" hidden="false" customHeight="false" outlineLevel="0" collapsed="false">
      <c r="F1319" s="402"/>
      <c r="T1319" s="381" t="str">
        <f aca="false">IF(S1319&lt;&gt;0,1,"")</f>
        <v/>
      </c>
    </row>
    <row r="1320" s="319" customFormat="true" ht="14.25" hidden="false" customHeight="false" outlineLevel="0" collapsed="false">
      <c r="F1320" s="402"/>
      <c r="T1320" s="381" t="str">
        <f aca="false">IF(S1320&lt;&gt;0,1,"")</f>
        <v/>
      </c>
    </row>
    <row r="1321" s="319" customFormat="true" ht="14.25" hidden="false" customHeight="false" outlineLevel="0" collapsed="false">
      <c r="F1321" s="402"/>
      <c r="T1321" s="381" t="str">
        <f aca="false">IF(S1321&lt;&gt;0,1,"")</f>
        <v/>
      </c>
    </row>
    <row r="1322" s="319" customFormat="true" ht="14.25" hidden="false" customHeight="false" outlineLevel="0" collapsed="false">
      <c r="F1322" s="402"/>
      <c r="T1322" s="381" t="str">
        <f aca="false">IF(S1322&lt;&gt;0,1,"")</f>
        <v/>
      </c>
    </row>
    <row r="1323" s="319" customFormat="true" ht="14.25" hidden="false" customHeight="false" outlineLevel="0" collapsed="false">
      <c r="F1323" s="402"/>
      <c r="T1323" s="381" t="str">
        <f aca="false">IF(S1323&lt;&gt;0,1,"")</f>
        <v/>
      </c>
    </row>
    <row r="1324" s="319" customFormat="true" ht="14.25" hidden="false" customHeight="false" outlineLevel="0" collapsed="false">
      <c r="F1324" s="402"/>
      <c r="T1324" s="381" t="str">
        <f aca="false">IF(S1324&lt;&gt;0,1,"")</f>
        <v/>
      </c>
    </row>
    <row r="1325" s="319" customFormat="true" ht="14.25" hidden="false" customHeight="false" outlineLevel="0" collapsed="false">
      <c r="F1325" s="402"/>
      <c r="T1325" s="381" t="str">
        <f aca="false">IF(S1325&lt;&gt;0,1,"")</f>
        <v/>
      </c>
    </row>
    <row r="1326" s="319" customFormat="true" ht="14.25" hidden="false" customHeight="false" outlineLevel="0" collapsed="false">
      <c r="F1326" s="402"/>
      <c r="T1326" s="381" t="str">
        <f aca="false">IF(S1326&lt;&gt;0,1,"")</f>
        <v/>
      </c>
    </row>
    <row r="1327" s="319" customFormat="true" ht="14.25" hidden="false" customHeight="false" outlineLevel="0" collapsed="false">
      <c r="F1327" s="402"/>
      <c r="T1327" s="381" t="str">
        <f aca="false">IF(S1327&lt;&gt;0,1,"")</f>
        <v/>
      </c>
    </row>
    <row r="1328" s="319" customFormat="true" ht="14.25" hidden="false" customHeight="false" outlineLevel="0" collapsed="false">
      <c r="F1328" s="402"/>
      <c r="T1328" s="381" t="str">
        <f aca="false">IF(S1328&lt;&gt;0,1,"")</f>
        <v/>
      </c>
    </row>
    <row r="1329" s="319" customFormat="true" ht="14.25" hidden="false" customHeight="false" outlineLevel="0" collapsed="false">
      <c r="F1329" s="402"/>
      <c r="T1329" s="381" t="str">
        <f aca="false">IF(S1329&lt;&gt;0,1,"")</f>
        <v/>
      </c>
    </row>
    <row r="1330" s="319" customFormat="true" ht="14.25" hidden="false" customHeight="false" outlineLevel="0" collapsed="false">
      <c r="F1330" s="402"/>
      <c r="T1330" s="381" t="str">
        <f aca="false">IF(S1330&lt;&gt;0,1,"")</f>
        <v/>
      </c>
    </row>
    <row r="1331" s="319" customFormat="true" ht="14.25" hidden="false" customHeight="false" outlineLevel="0" collapsed="false">
      <c r="F1331" s="402"/>
      <c r="T1331" s="381" t="str">
        <f aca="false">IF(S1331&lt;&gt;0,1,"")</f>
        <v/>
      </c>
    </row>
    <row r="1332" s="319" customFormat="true" ht="14.25" hidden="false" customHeight="false" outlineLevel="0" collapsed="false">
      <c r="F1332" s="402"/>
      <c r="T1332" s="381" t="str">
        <f aca="false">IF(S1332&lt;&gt;0,1,"")</f>
        <v/>
      </c>
    </row>
    <row r="1333" s="319" customFormat="true" ht="14.25" hidden="false" customHeight="false" outlineLevel="0" collapsed="false">
      <c r="F1333" s="402"/>
      <c r="T1333" s="381" t="str">
        <f aca="false">IF(S1333&lt;&gt;0,1,"")</f>
        <v/>
      </c>
    </row>
    <row r="1334" s="319" customFormat="true" ht="14.25" hidden="false" customHeight="false" outlineLevel="0" collapsed="false">
      <c r="F1334" s="402"/>
      <c r="T1334" s="381" t="str">
        <f aca="false">IF(S1334&lt;&gt;0,1,"")</f>
        <v/>
      </c>
    </row>
    <row r="1335" s="319" customFormat="true" ht="14.25" hidden="false" customHeight="false" outlineLevel="0" collapsed="false">
      <c r="F1335" s="402"/>
      <c r="T1335" s="381" t="str">
        <f aca="false">IF(S1335&lt;&gt;0,1,"")</f>
        <v/>
      </c>
    </row>
    <row r="1336" s="319" customFormat="true" ht="14.25" hidden="false" customHeight="false" outlineLevel="0" collapsed="false">
      <c r="F1336" s="402"/>
      <c r="T1336" s="381" t="str">
        <f aca="false">IF(S1336&lt;&gt;0,1,"")</f>
        <v/>
      </c>
    </row>
    <row r="1337" s="319" customFormat="true" ht="14.25" hidden="false" customHeight="false" outlineLevel="0" collapsed="false">
      <c r="F1337" s="402"/>
      <c r="T1337" s="381" t="str">
        <f aca="false">IF(S1337&lt;&gt;0,1,"")</f>
        <v/>
      </c>
    </row>
    <row r="1338" s="319" customFormat="true" ht="14.25" hidden="false" customHeight="false" outlineLevel="0" collapsed="false">
      <c r="F1338" s="402"/>
      <c r="T1338" s="381" t="str">
        <f aca="false">IF(S1338&lt;&gt;0,1,"")</f>
        <v/>
      </c>
    </row>
    <row r="1339" s="319" customFormat="true" ht="14.25" hidden="false" customHeight="false" outlineLevel="0" collapsed="false">
      <c r="F1339" s="402"/>
      <c r="T1339" s="381" t="str">
        <f aca="false">IF(S1339&lt;&gt;0,1,"")</f>
        <v/>
      </c>
    </row>
    <row r="1340" s="319" customFormat="true" ht="14.25" hidden="false" customHeight="false" outlineLevel="0" collapsed="false">
      <c r="F1340" s="402"/>
      <c r="T1340" s="381" t="str">
        <f aca="false">IF(S1340&lt;&gt;0,1,"")</f>
        <v/>
      </c>
    </row>
    <row r="1341" s="319" customFormat="true" ht="14.25" hidden="false" customHeight="false" outlineLevel="0" collapsed="false">
      <c r="F1341" s="402"/>
      <c r="T1341" s="381" t="str">
        <f aca="false">IF(S1341&lt;&gt;0,1,"")</f>
        <v/>
      </c>
    </row>
    <row r="1342" s="319" customFormat="true" ht="14.25" hidden="false" customHeight="false" outlineLevel="0" collapsed="false">
      <c r="F1342" s="402"/>
      <c r="T1342" s="381" t="str">
        <f aca="false">IF(S1342&lt;&gt;0,1,"")</f>
        <v/>
      </c>
    </row>
    <row r="1343" s="319" customFormat="true" ht="14.25" hidden="false" customHeight="false" outlineLevel="0" collapsed="false">
      <c r="F1343" s="402"/>
      <c r="T1343" s="381" t="str">
        <f aca="false">IF(S1343&lt;&gt;0,1,"")</f>
        <v/>
      </c>
    </row>
    <row r="1344" s="319" customFormat="true" ht="14.25" hidden="false" customHeight="false" outlineLevel="0" collapsed="false">
      <c r="F1344" s="402"/>
      <c r="T1344" s="381" t="str">
        <f aca="false">IF(S1344&lt;&gt;0,1,"")</f>
        <v/>
      </c>
    </row>
    <row r="1345" s="319" customFormat="true" ht="14.25" hidden="false" customHeight="false" outlineLevel="0" collapsed="false">
      <c r="F1345" s="402"/>
      <c r="T1345" s="381" t="str">
        <f aca="false">IF(S1345&lt;&gt;0,1,"")</f>
        <v/>
      </c>
    </row>
    <row r="1346" s="319" customFormat="true" ht="14.25" hidden="false" customHeight="false" outlineLevel="0" collapsed="false">
      <c r="F1346" s="402"/>
      <c r="T1346" s="381" t="str">
        <f aca="false">IF(S1346&lt;&gt;0,1,"")</f>
        <v/>
      </c>
    </row>
    <row r="1347" s="319" customFormat="true" ht="14.25" hidden="false" customHeight="false" outlineLevel="0" collapsed="false">
      <c r="F1347" s="402"/>
      <c r="T1347" s="381" t="str">
        <f aca="false">IF(S1347&lt;&gt;0,1,"")</f>
        <v/>
      </c>
    </row>
    <row r="1348" s="319" customFormat="true" ht="14.25" hidden="false" customHeight="false" outlineLevel="0" collapsed="false">
      <c r="F1348" s="402"/>
      <c r="T1348" s="381" t="str">
        <f aca="false">IF(S1348&lt;&gt;0,1,"")</f>
        <v/>
      </c>
    </row>
    <row r="1349" s="319" customFormat="true" ht="14.25" hidden="false" customHeight="false" outlineLevel="0" collapsed="false">
      <c r="F1349" s="402"/>
      <c r="T1349" s="381" t="str">
        <f aca="false">IF(S1349&lt;&gt;0,1,"")</f>
        <v/>
      </c>
    </row>
    <row r="1350" s="319" customFormat="true" ht="14.25" hidden="false" customHeight="false" outlineLevel="0" collapsed="false">
      <c r="F1350" s="402"/>
      <c r="T1350" s="381" t="str">
        <f aca="false">IF(S1350&lt;&gt;0,1,"")</f>
        <v/>
      </c>
    </row>
    <row r="1351" s="319" customFormat="true" ht="14.25" hidden="false" customHeight="false" outlineLevel="0" collapsed="false">
      <c r="F1351" s="402"/>
      <c r="T1351" s="381" t="str">
        <f aca="false">IF(S1351&lt;&gt;0,1,"")</f>
        <v/>
      </c>
    </row>
    <row r="1352" s="319" customFormat="true" ht="14.25" hidden="false" customHeight="false" outlineLevel="0" collapsed="false">
      <c r="F1352" s="402"/>
      <c r="T1352" s="381" t="str">
        <f aca="false">IF(S1352&lt;&gt;0,1,"")</f>
        <v/>
      </c>
    </row>
    <row r="1353" s="319" customFormat="true" ht="14.25" hidden="false" customHeight="false" outlineLevel="0" collapsed="false">
      <c r="F1353" s="402"/>
      <c r="T1353" s="381" t="str">
        <f aca="false">IF(S1353&lt;&gt;0,1,"")</f>
        <v/>
      </c>
    </row>
    <row r="1354" s="319" customFormat="true" ht="14.25" hidden="false" customHeight="false" outlineLevel="0" collapsed="false">
      <c r="F1354" s="402"/>
      <c r="T1354" s="381" t="str">
        <f aca="false">IF(S1354&lt;&gt;0,1,"")</f>
        <v/>
      </c>
    </row>
    <row r="1355" s="319" customFormat="true" ht="14.25" hidden="false" customHeight="false" outlineLevel="0" collapsed="false">
      <c r="F1355" s="402"/>
      <c r="T1355" s="381" t="str">
        <f aca="false">IF(S1355&lt;&gt;0,1,"")</f>
        <v/>
      </c>
    </row>
    <row r="1356" s="319" customFormat="true" ht="14.25" hidden="false" customHeight="false" outlineLevel="0" collapsed="false">
      <c r="F1356" s="402"/>
      <c r="T1356" s="381" t="str">
        <f aca="false">IF(S1356&lt;&gt;0,1,"")</f>
        <v/>
      </c>
    </row>
    <row r="1357" s="319" customFormat="true" ht="14.25" hidden="false" customHeight="false" outlineLevel="0" collapsed="false">
      <c r="F1357" s="402"/>
      <c r="T1357" s="381" t="str">
        <f aca="false">IF(S1357&lt;&gt;0,1,"")</f>
        <v/>
      </c>
    </row>
    <row r="1358" s="319" customFormat="true" ht="14.25" hidden="false" customHeight="false" outlineLevel="0" collapsed="false">
      <c r="F1358" s="402"/>
      <c r="T1358" s="381" t="str">
        <f aca="false">IF(S1358&lt;&gt;0,1,"")</f>
        <v/>
      </c>
    </row>
    <row r="1359" s="319" customFormat="true" ht="14.25" hidden="false" customHeight="false" outlineLevel="0" collapsed="false">
      <c r="F1359" s="402"/>
      <c r="T1359" s="381" t="str">
        <f aca="false">IF(S1359&lt;&gt;0,1,"")</f>
        <v/>
      </c>
    </row>
    <row r="1360" s="319" customFormat="true" ht="14.25" hidden="false" customHeight="false" outlineLevel="0" collapsed="false">
      <c r="F1360" s="402"/>
      <c r="T1360" s="381" t="str">
        <f aca="false">IF(S1360&lt;&gt;0,1,"")</f>
        <v/>
      </c>
    </row>
    <row r="1361" s="319" customFormat="true" ht="14.25" hidden="false" customHeight="false" outlineLevel="0" collapsed="false">
      <c r="F1361" s="402"/>
      <c r="T1361" s="381" t="str">
        <f aca="false">IF(S1361&lt;&gt;0,1,"")</f>
        <v/>
      </c>
    </row>
    <row r="1362" s="319" customFormat="true" ht="14.25" hidden="false" customHeight="false" outlineLevel="0" collapsed="false">
      <c r="F1362" s="402"/>
      <c r="T1362" s="381" t="str">
        <f aca="false">IF(S1362&lt;&gt;0,1,"")</f>
        <v/>
      </c>
    </row>
    <row r="1363" s="319" customFormat="true" ht="14.25" hidden="false" customHeight="false" outlineLevel="0" collapsed="false">
      <c r="F1363" s="402"/>
      <c r="T1363" s="381" t="str">
        <f aca="false">IF(S1363&lt;&gt;0,1,"")</f>
        <v/>
      </c>
    </row>
    <row r="1364" s="319" customFormat="true" ht="14.25" hidden="false" customHeight="false" outlineLevel="0" collapsed="false">
      <c r="F1364" s="402"/>
      <c r="T1364" s="381" t="str">
        <f aca="false">IF(S1364&lt;&gt;0,1,"")</f>
        <v/>
      </c>
    </row>
    <row r="1365" s="319" customFormat="true" ht="14.25" hidden="false" customHeight="false" outlineLevel="0" collapsed="false">
      <c r="F1365" s="402"/>
      <c r="T1365" s="381" t="str">
        <f aca="false">IF(S1365&lt;&gt;0,1,"")</f>
        <v/>
      </c>
    </row>
    <row r="1366" s="319" customFormat="true" ht="14.25" hidden="false" customHeight="false" outlineLevel="0" collapsed="false">
      <c r="F1366" s="402"/>
      <c r="T1366" s="381" t="str">
        <f aca="false">IF(S1366&lt;&gt;0,1,"")</f>
        <v/>
      </c>
    </row>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5" hidden="false" customHeight="false" outlineLevel="0" collapsed="false"/>
    <row r="2155" customFormat="false" ht="1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sheetData>
  <mergeCells count="24">
    <mergeCell ref="F1:V1"/>
    <mergeCell ref="F3:V3"/>
    <mergeCell ref="B5:B7"/>
    <mergeCell ref="C5:C7"/>
    <mergeCell ref="D5:D7"/>
    <mergeCell ref="E5:E7"/>
    <mergeCell ref="F5:F7"/>
    <mergeCell ref="G5:H5"/>
    <mergeCell ref="I5:J5"/>
    <mergeCell ref="K5:K7"/>
    <mergeCell ref="L5:L7"/>
    <mergeCell ref="M5:M7"/>
    <mergeCell ref="N5:N7"/>
    <mergeCell ref="O5:O7"/>
    <mergeCell ref="P5:P7"/>
    <mergeCell ref="Q5:Q7"/>
    <mergeCell ref="R5:R7"/>
    <mergeCell ref="S5:S7"/>
    <mergeCell ref="U5:U7"/>
    <mergeCell ref="V5:V7"/>
    <mergeCell ref="G6:G7"/>
    <mergeCell ref="H6:H7"/>
    <mergeCell ref="I6:I7"/>
    <mergeCell ref="J6:J7"/>
  </mergeCells>
  <printOptions headings="false" gridLines="false" gridLinesSet="true" horizontalCentered="false" verticalCentered="false"/>
  <pageMargins left="1.575" right="0.945138888888889" top="1.575" bottom="1.5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16:16:04Z</dcterms:created>
  <dc:creator>Pavilion N3290</dc:creator>
  <dc:description/>
  <dc:language>en-US</dc:language>
  <cp:lastModifiedBy>NADIA ZEA</cp:lastModifiedBy>
  <cp:lastPrinted>2004-07-05T07:21:10Z</cp:lastPrinted>
  <dcterms:modified xsi:type="dcterms:W3CDTF">2004-08-18T02:39:25Z</dcterms:modified>
  <cp:revision>0</cp:revision>
  <dc:subject/>
  <dc:title/>
</cp:coreProperties>
</file>