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terial</t>
  </si>
  <si>
    <t xml:space="preserve">Carga
(Kg)</t>
  </si>
  <si>
    <t xml:space="preserve">Esfuerzo de 
fluencia (Kg/cm²)</t>
  </si>
  <si>
    <t xml:space="preserve">Largo
(cm.)</t>
  </si>
  <si>
    <t xml:space="preserve">Base
(cm.)</t>
  </si>
  <si>
    <t xml:space="preserve">Altura
(cm.)</t>
  </si>
  <si>
    <t xml:space="preserve">Atura /Base</t>
  </si>
  <si>
    <t xml:space="preserve">Acero A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s vs Abertura de las mat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bertura 20 cm"</c:f>
              <c:strCache>
                <c:ptCount val="1"/>
                <c:pt idx="0">
                  <c:v>Abertura 20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39:$G$4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Hoja1!$F$4:$F$8</c:f>
              <c:numCache>
                <c:formatCode>General</c:formatCode>
                <c:ptCount val="5"/>
                <c:pt idx="0">
                  <c:v>483.48106365834</c:v>
                </c:pt>
                <c:pt idx="1">
                  <c:v>120.870265914585</c:v>
                </c:pt>
                <c:pt idx="2">
                  <c:v>53.72011818426</c:v>
                </c:pt>
                <c:pt idx="3">
                  <c:v>30.2175664786463</c:v>
                </c:pt>
                <c:pt idx="4">
                  <c:v>19.3392425463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bertura 18 cm"</c:f>
              <c:strCache>
                <c:ptCount val="1"/>
                <c:pt idx="0">
                  <c:v>Abertura 18 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39:$G$4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Hoja1!$F$9:$F$13</c:f>
              <c:numCache>
                <c:formatCode>General</c:formatCode>
                <c:ptCount val="5"/>
                <c:pt idx="0">
                  <c:v>435.132957292506</c:v>
                </c:pt>
                <c:pt idx="1">
                  <c:v>108.783239323127</c:v>
                </c:pt>
                <c:pt idx="2">
                  <c:v>48.348106365834</c:v>
                </c:pt>
                <c:pt idx="3">
                  <c:v>27.1958098307816</c:v>
                </c:pt>
                <c:pt idx="4">
                  <c:v>17.4053182917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bertura 16 cm"</c:f>
              <c:strCache>
                <c:ptCount val="1"/>
                <c:pt idx="0">
                  <c:v>Abertura 16 c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39:$G$4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Hoja1!$F$14:$F$18</c:f>
              <c:numCache>
                <c:formatCode>General</c:formatCode>
                <c:ptCount val="5"/>
                <c:pt idx="0">
                  <c:v>386.784850926672</c:v>
                </c:pt>
                <c:pt idx="1">
                  <c:v>96.696212731668</c:v>
                </c:pt>
                <c:pt idx="2">
                  <c:v>42.976094547408</c:v>
                </c:pt>
                <c:pt idx="3">
                  <c:v>24.174053182917</c:v>
                </c:pt>
                <c:pt idx="4">
                  <c:v>15.4713940370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bertura 14 cm"</c:f>
              <c:strCache>
                <c:ptCount val="1"/>
                <c:pt idx="0">
                  <c:v>Abertura 14 c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39:$G$4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Hoja1!$F$19:$F$23</c:f>
              <c:numCache>
                <c:formatCode>General</c:formatCode>
                <c:ptCount val="5"/>
                <c:pt idx="0">
                  <c:v>338.436744560838</c:v>
                </c:pt>
                <c:pt idx="1">
                  <c:v>84.6091861402095</c:v>
                </c:pt>
                <c:pt idx="2">
                  <c:v>37.604082728982</c:v>
                </c:pt>
                <c:pt idx="3">
                  <c:v>21.1522965350524</c:v>
                </c:pt>
                <c:pt idx="4">
                  <c:v>13.53746978243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bertura 12 cm"</c:f>
              <c:strCache>
                <c:ptCount val="1"/>
                <c:pt idx="0">
                  <c:v>Abertura 12 c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39:$G$4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Hoja1!$F$24:$F$28</c:f>
              <c:numCache>
                <c:formatCode>General</c:formatCode>
                <c:ptCount val="5"/>
                <c:pt idx="0">
                  <c:v>290.088638195004</c:v>
                </c:pt>
                <c:pt idx="1">
                  <c:v>72.522159548751</c:v>
                </c:pt>
                <c:pt idx="2">
                  <c:v>32.232070910556</c:v>
                </c:pt>
                <c:pt idx="3">
                  <c:v>18.1305398871878</c:v>
                </c:pt>
                <c:pt idx="4">
                  <c:v>11.60354552780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bertura 10 cm"</c:f>
              <c:strCache>
                <c:ptCount val="1"/>
                <c:pt idx="0">
                  <c:v>Abertura 10 c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39:$G$4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Hoja1!$F$29:$F$33</c:f>
              <c:numCache>
                <c:formatCode>General</c:formatCode>
                <c:ptCount val="5"/>
                <c:pt idx="0">
                  <c:v>241.74053182917</c:v>
                </c:pt>
                <c:pt idx="1">
                  <c:v>60.4351329572925</c:v>
                </c:pt>
                <c:pt idx="2">
                  <c:v>26.86005909213</c:v>
                </c:pt>
                <c:pt idx="3">
                  <c:v>15.1087832393231</c:v>
                </c:pt>
                <c:pt idx="4">
                  <c:v>9.66962127316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Abertura 8 cm"</c:f>
              <c:strCache>
                <c:ptCount val="1"/>
                <c:pt idx="0">
                  <c:v>Abertura 8 c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39:$G$4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Hoja1!$F$34:$F$38</c:f>
              <c:numCache>
                <c:formatCode>General</c:formatCode>
                <c:ptCount val="5"/>
                <c:pt idx="0">
                  <c:v>193.392425463336</c:v>
                </c:pt>
                <c:pt idx="1">
                  <c:v>48.348106365834</c:v>
                </c:pt>
                <c:pt idx="2">
                  <c:v>21.488047273704</c:v>
                </c:pt>
                <c:pt idx="3">
                  <c:v>12.0870265914585</c:v>
                </c:pt>
                <c:pt idx="4">
                  <c:v>7.735697018533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Abertura 6 cm"</c:f>
              <c:strCache>
                <c:ptCount val="1"/>
                <c:pt idx="0">
                  <c:v>Abertura 6 c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39:$G$4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Hoja1!$F$39:$F$43</c:f>
              <c:numCache>
                <c:formatCode>General</c:formatCode>
                <c:ptCount val="5"/>
                <c:pt idx="0">
                  <c:v>145.044319097502</c:v>
                </c:pt>
                <c:pt idx="1">
                  <c:v>36.2610797743755</c:v>
                </c:pt>
                <c:pt idx="2">
                  <c:v>16.116035455278</c:v>
                </c:pt>
                <c:pt idx="3">
                  <c:v>9.06526994359388</c:v>
                </c:pt>
                <c:pt idx="4">
                  <c:v>5.80177276390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35658"/>
        <c:axId val="63528822"/>
      </c:lineChart>
      <c:catAx>
        <c:axId val="25835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pesores e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8822"/>
        <c:crossesAt val="0"/>
        <c:auto val="1"/>
        <c:lblAlgn val="ctr"/>
        <c:lblOffset val="100"/>
        <c:noMultiLvlLbl val="0"/>
      </c:catAx>
      <c:valAx>
        <c:axId val="63528822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chos e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5658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720</xdr:colOff>
      <xdr:row>43</xdr:row>
      <xdr:rowOff>47160</xdr:rowOff>
    </xdr:from>
    <xdr:to>
      <xdr:col>8</xdr:col>
      <xdr:colOff>429120</xdr:colOff>
      <xdr:row>67</xdr:row>
      <xdr:rowOff>152280</xdr:rowOff>
    </xdr:to>
    <xdr:graphicFrame>
      <xdr:nvGraphicFramePr>
        <xdr:cNvPr id="0" name="Chart 3"/>
        <xdr:cNvGraphicFramePr/>
      </xdr:nvGraphicFramePr>
      <xdr:xfrm>
        <a:off x="1928160" y="7333920"/>
        <a:ext cx="47847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11.42"/>
    <col collapsed="false" customWidth="true" hidden="false" outlineLevel="0" max="8" min="8" style="2" width="11.42"/>
  </cols>
  <sheetData>
    <row r="3" customFormat="false" ht="38.25" hidden="false" customHeight="false" outlineLevel="0" collapsed="false">
      <c r="B3" s="3" t="s">
        <v>0</v>
      </c>
      <c r="C3" s="4" t="s">
        <v>1</v>
      </c>
      <c r="D3" s="4" t="s">
        <v>2</v>
      </c>
      <c r="E3" s="4" t="s">
        <v>3</v>
      </c>
      <c r="F3" s="5" t="s">
        <v>4</v>
      </c>
      <c r="G3" s="4" t="s">
        <v>5</v>
      </c>
      <c r="H3" s="6" t="s">
        <v>6</v>
      </c>
    </row>
    <row r="4" customFormat="false" ht="12.75" hidden="false" customHeight="false" outlineLevel="0" collapsed="false">
      <c r="B4" s="3" t="s">
        <v>7</v>
      </c>
      <c r="C4" s="3" t="n">
        <v>60000</v>
      </c>
      <c r="D4" s="3" t="n">
        <v>2482</v>
      </c>
      <c r="E4" s="3" t="n">
        <v>20</v>
      </c>
      <c r="F4" s="1" t="n">
        <f aca="false">+C4*E4/(D4*G4*G4)</f>
        <v>483.48106365834</v>
      </c>
      <c r="G4" s="3" t="n">
        <v>1</v>
      </c>
      <c r="H4" s="2" t="n">
        <f aca="false">+G4/F4</f>
        <v>0.00206833333333333</v>
      </c>
    </row>
    <row r="5" customFormat="false" ht="12.75" hidden="false" customHeight="false" outlineLevel="0" collapsed="false">
      <c r="C5" s="3" t="n">
        <v>60000</v>
      </c>
      <c r="D5" s="3" t="n">
        <v>2482</v>
      </c>
      <c r="E5" s="3" t="n">
        <v>20</v>
      </c>
      <c r="F5" s="1" t="n">
        <f aca="false">+C5*E5/(D5*G5*G5)</f>
        <v>120.870265914585</v>
      </c>
      <c r="G5" s="3" t="n">
        <v>2</v>
      </c>
      <c r="H5" s="2" t="n">
        <f aca="false">+G5/F5</f>
        <v>0.0165466666666667</v>
      </c>
    </row>
    <row r="6" customFormat="false" ht="12.75" hidden="false" customHeight="false" outlineLevel="0" collapsed="false">
      <c r="C6" s="3" t="n">
        <v>60000</v>
      </c>
      <c r="D6" s="3" t="n">
        <v>2482</v>
      </c>
      <c r="E6" s="3" t="n">
        <v>20</v>
      </c>
      <c r="F6" s="1" t="n">
        <f aca="false">+C6*E6/(D6*G6*G6)</f>
        <v>53.72011818426</v>
      </c>
      <c r="G6" s="3" t="n">
        <v>3</v>
      </c>
      <c r="H6" s="2" t="n">
        <f aca="false">+G6/F6</f>
        <v>0.055845</v>
      </c>
    </row>
    <row r="7" customFormat="false" ht="12.75" hidden="false" customHeight="false" outlineLevel="0" collapsed="false">
      <c r="C7" s="3" t="n">
        <v>60000</v>
      </c>
      <c r="D7" s="3" t="n">
        <v>2482</v>
      </c>
      <c r="E7" s="3" t="n">
        <v>20</v>
      </c>
      <c r="F7" s="1" t="n">
        <f aca="false">+C7*E7/(D7*G7*G7)</f>
        <v>30.2175664786463</v>
      </c>
      <c r="G7" s="3" t="n">
        <v>4</v>
      </c>
      <c r="H7" s="2" t="n">
        <f aca="false">+G7/F7</f>
        <v>0.132373333333333</v>
      </c>
    </row>
    <row r="8" customFormat="false" ht="12.75" hidden="false" customHeight="false" outlineLevel="0" collapsed="false">
      <c r="C8" s="3" t="n">
        <v>60000</v>
      </c>
      <c r="D8" s="3" t="n">
        <v>2482</v>
      </c>
      <c r="E8" s="3" t="n">
        <v>20</v>
      </c>
      <c r="F8" s="1" t="n">
        <f aca="false">+C8*E8/(D8*G8*G8)</f>
        <v>19.3392425463336</v>
      </c>
      <c r="G8" s="3" t="n">
        <v>5</v>
      </c>
      <c r="H8" s="2" t="n">
        <f aca="false">+G8/F8</f>
        <v>0.258541666666667</v>
      </c>
    </row>
    <row r="9" customFormat="false" ht="12.75" hidden="false" customHeight="false" outlineLevel="0" collapsed="false">
      <c r="C9" s="3" t="n">
        <v>60000</v>
      </c>
      <c r="D9" s="3" t="n">
        <v>2482</v>
      </c>
      <c r="E9" s="3" t="n">
        <v>18</v>
      </c>
      <c r="F9" s="1" t="n">
        <f aca="false">+C9*E9/(D9*G9*G9)</f>
        <v>435.132957292506</v>
      </c>
      <c r="G9" s="3" t="n">
        <v>1</v>
      </c>
      <c r="H9" s="2" t="n">
        <f aca="false">+G9/F9</f>
        <v>0.00229814814814815</v>
      </c>
    </row>
    <row r="10" customFormat="false" ht="12.75" hidden="false" customHeight="false" outlineLevel="0" collapsed="false">
      <c r="C10" s="3" t="n">
        <v>60000</v>
      </c>
      <c r="D10" s="3" t="n">
        <v>2482</v>
      </c>
      <c r="E10" s="3" t="n">
        <v>18</v>
      </c>
      <c r="F10" s="1" t="n">
        <f aca="false">+C10*E10/(D10*G10*G10)</f>
        <v>108.783239323127</v>
      </c>
      <c r="G10" s="3" t="n">
        <v>2</v>
      </c>
      <c r="H10" s="2" t="n">
        <f aca="false">+G10/F10</f>
        <v>0.0183851851851852</v>
      </c>
    </row>
    <row r="11" customFormat="false" ht="12.75" hidden="false" customHeight="false" outlineLevel="0" collapsed="false">
      <c r="C11" s="3" t="n">
        <v>60000</v>
      </c>
      <c r="D11" s="3" t="n">
        <v>2482</v>
      </c>
      <c r="E11" s="3" t="n">
        <v>18</v>
      </c>
      <c r="F11" s="1" t="n">
        <f aca="false">+C11*E11/(D11*G11*G11)</f>
        <v>48.348106365834</v>
      </c>
      <c r="G11" s="3" t="n">
        <v>3</v>
      </c>
      <c r="H11" s="2" t="n">
        <f aca="false">+G11/F11</f>
        <v>0.06205</v>
      </c>
    </row>
    <row r="12" customFormat="false" ht="12.75" hidden="false" customHeight="false" outlineLevel="0" collapsed="false">
      <c r="C12" s="3" t="n">
        <v>60000</v>
      </c>
      <c r="D12" s="3" t="n">
        <v>2482</v>
      </c>
      <c r="E12" s="3" t="n">
        <v>18</v>
      </c>
      <c r="F12" s="1" t="n">
        <f aca="false">+C12*E12/(D12*G12*G12)</f>
        <v>27.1958098307816</v>
      </c>
      <c r="G12" s="3" t="n">
        <v>4</v>
      </c>
      <c r="H12" s="2" t="n">
        <f aca="false">+G12/F12</f>
        <v>0.147081481481481</v>
      </c>
    </row>
    <row r="13" customFormat="false" ht="12.75" hidden="false" customHeight="false" outlineLevel="0" collapsed="false">
      <c r="C13" s="3" t="n">
        <v>60000</v>
      </c>
      <c r="D13" s="3" t="n">
        <v>2482</v>
      </c>
      <c r="E13" s="3" t="n">
        <v>18</v>
      </c>
      <c r="F13" s="1" t="n">
        <f aca="false">+C13*E13/(D13*G13*G13)</f>
        <v>17.4053182917002</v>
      </c>
      <c r="G13" s="3" t="n">
        <v>5</v>
      </c>
      <c r="H13" s="2" t="n">
        <f aca="false">+G13/F13</f>
        <v>0.287268518518519</v>
      </c>
    </row>
    <row r="14" customFormat="false" ht="12.75" hidden="false" customHeight="false" outlineLevel="0" collapsed="false">
      <c r="C14" s="3" t="n">
        <v>60000</v>
      </c>
      <c r="D14" s="3" t="n">
        <v>2482</v>
      </c>
      <c r="E14" s="3" t="n">
        <v>16</v>
      </c>
      <c r="F14" s="1" t="n">
        <f aca="false">+C14*E14/(D14*G14*G14)</f>
        <v>386.784850926672</v>
      </c>
      <c r="G14" s="3" t="n">
        <v>1</v>
      </c>
      <c r="H14" s="2" t="n">
        <f aca="false">+G14/F14</f>
        <v>0.00258541666666667</v>
      </c>
    </row>
    <row r="15" customFormat="false" ht="12.75" hidden="false" customHeight="false" outlineLevel="0" collapsed="false">
      <c r="C15" s="3" t="n">
        <v>60000</v>
      </c>
      <c r="D15" s="3" t="n">
        <v>2482</v>
      </c>
      <c r="E15" s="3" t="n">
        <v>16</v>
      </c>
      <c r="F15" s="1" t="n">
        <f aca="false">+C15*E15/(D15*G15*G15)</f>
        <v>96.696212731668</v>
      </c>
      <c r="G15" s="3" t="n">
        <v>2</v>
      </c>
      <c r="H15" s="2" t="n">
        <f aca="false">+G15/F15</f>
        <v>0.0206833333333333</v>
      </c>
    </row>
    <row r="16" customFormat="false" ht="12.75" hidden="false" customHeight="false" outlineLevel="0" collapsed="false">
      <c r="C16" s="3" t="n">
        <v>60000</v>
      </c>
      <c r="D16" s="3" t="n">
        <v>2482</v>
      </c>
      <c r="E16" s="3" t="n">
        <v>16</v>
      </c>
      <c r="F16" s="1" t="n">
        <f aca="false">+C16*E16/(D16*G16*G16)</f>
        <v>42.976094547408</v>
      </c>
      <c r="G16" s="3" t="n">
        <v>3</v>
      </c>
      <c r="H16" s="2" t="n">
        <f aca="false">+G16/F16</f>
        <v>0.06980625</v>
      </c>
    </row>
    <row r="17" customFormat="false" ht="12.75" hidden="false" customHeight="false" outlineLevel="0" collapsed="false">
      <c r="C17" s="3" t="n">
        <v>60000</v>
      </c>
      <c r="D17" s="3" t="n">
        <v>2482</v>
      </c>
      <c r="E17" s="3" t="n">
        <v>16</v>
      </c>
      <c r="F17" s="1" t="n">
        <f aca="false">+C17*E17/(D17*G17*G17)</f>
        <v>24.174053182917</v>
      </c>
      <c r="G17" s="3" t="n">
        <v>4</v>
      </c>
      <c r="H17" s="2" t="n">
        <f aca="false">+G17/F17</f>
        <v>0.165466666666667</v>
      </c>
    </row>
    <row r="18" customFormat="false" ht="12.75" hidden="false" customHeight="false" outlineLevel="0" collapsed="false">
      <c r="C18" s="3" t="n">
        <v>60000</v>
      </c>
      <c r="D18" s="3" t="n">
        <v>2482</v>
      </c>
      <c r="E18" s="3" t="n">
        <v>16</v>
      </c>
      <c r="F18" s="1" t="n">
        <f aca="false">+C18*E18/(D18*G18*G18)</f>
        <v>15.4713940370669</v>
      </c>
      <c r="G18" s="3" t="n">
        <v>5</v>
      </c>
      <c r="H18" s="2" t="n">
        <f aca="false">+G18/F18</f>
        <v>0.323177083333333</v>
      </c>
    </row>
    <row r="19" customFormat="false" ht="12.75" hidden="false" customHeight="false" outlineLevel="0" collapsed="false">
      <c r="C19" s="3" t="n">
        <v>60000</v>
      </c>
      <c r="D19" s="3" t="n">
        <v>2482</v>
      </c>
      <c r="E19" s="3" t="n">
        <v>14</v>
      </c>
      <c r="F19" s="1" t="n">
        <f aca="false">+C19*E19/(D19*G19*G19)</f>
        <v>338.436744560838</v>
      </c>
      <c r="G19" s="3" t="n">
        <v>1</v>
      </c>
      <c r="H19" s="2" t="n">
        <f aca="false">+G19/F19</f>
        <v>0.00295476190476191</v>
      </c>
    </row>
    <row r="20" customFormat="false" ht="12.75" hidden="false" customHeight="false" outlineLevel="0" collapsed="false">
      <c r="C20" s="3" t="n">
        <v>60000</v>
      </c>
      <c r="D20" s="3" t="n">
        <v>2482</v>
      </c>
      <c r="E20" s="3" t="n">
        <v>14</v>
      </c>
      <c r="F20" s="1" t="n">
        <f aca="false">+C20*E20/(D20*G20*G20)</f>
        <v>84.6091861402095</v>
      </c>
      <c r="G20" s="3" t="n">
        <v>2</v>
      </c>
      <c r="H20" s="2" t="n">
        <f aca="false">+G20/F20</f>
        <v>0.0236380952380952</v>
      </c>
    </row>
    <row r="21" customFormat="false" ht="12.75" hidden="false" customHeight="false" outlineLevel="0" collapsed="false">
      <c r="C21" s="3" t="n">
        <v>60000</v>
      </c>
      <c r="D21" s="3" t="n">
        <v>2482</v>
      </c>
      <c r="E21" s="3" t="n">
        <v>14</v>
      </c>
      <c r="F21" s="1" t="n">
        <f aca="false">+C21*E21/(D21*G21*G21)</f>
        <v>37.604082728982</v>
      </c>
      <c r="G21" s="3" t="n">
        <v>3</v>
      </c>
      <c r="H21" s="2" t="n">
        <f aca="false">+G21/F21</f>
        <v>0.0797785714285714</v>
      </c>
    </row>
    <row r="22" customFormat="false" ht="12.75" hidden="false" customHeight="false" outlineLevel="0" collapsed="false">
      <c r="C22" s="3" t="n">
        <v>60000</v>
      </c>
      <c r="D22" s="3" t="n">
        <v>2482</v>
      </c>
      <c r="E22" s="3" t="n">
        <v>14</v>
      </c>
      <c r="F22" s="1" t="n">
        <f aca="false">+C22*E22/(D22*G22*G22)</f>
        <v>21.1522965350524</v>
      </c>
      <c r="G22" s="3" t="n">
        <v>4</v>
      </c>
      <c r="H22" s="2" t="n">
        <f aca="false">+G22/F22</f>
        <v>0.189104761904762</v>
      </c>
    </row>
    <row r="23" customFormat="false" ht="12.75" hidden="false" customHeight="false" outlineLevel="0" collapsed="false">
      <c r="C23" s="3" t="n">
        <v>60000</v>
      </c>
      <c r="D23" s="3" t="n">
        <v>2482</v>
      </c>
      <c r="E23" s="3" t="n">
        <v>14</v>
      </c>
      <c r="F23" s="1" t="n">
        <f aca="false">+C23*E23/(D23*G23*G23)</f>
        <v>13.5374697824335</v>
      </c>
      <c r="G23" s="3" t="n">
        <v>5</v>
      </c>
      <c r="H23" s="2" t="n">
        <f aca="false">+G23/F23</f>
        <v>0.369345238095238</v>
      </c>
    </row>
    <row r="24" customFormat="false" ht="12.75" hidden="false" customHeight="false" outlineLevel="0" collapsed="false">
      <c r="C24" s="3" t="n">
        <v>60000</v>
      </c>
      <c r="D24" s="3" t="n">
        <v>2482</v>
      </c>
      <c r="E24" s="3" t="n">
        <v>12</v>
      </c>
      <c r="F24" s="1" t="n">
        <f aca="false">+C24*E24/(D24*G24*G24)</f>
        <v>290.088638195004</v>
      </c>
      <c r="G24" s="3" t="n">
        <v>1</v>
      </c>
      <c r="H24" s="2" t="n">
        <f aca="false">+G24/F24</f>
        <v>0.00344722222222222</v>
      </c>
    </row>
    <row r="25" customFormat="false" ht="12.75" hidden="false" customHeight="false" outlineLevel="0" collapsed="false">
      <c r="C25" s="3" t="n">
        <v>60000</v>
      </c>
      <c r="D25" s="3" t="n">
        <v>2482</v>
      </c>
      <c r="E25" s="3" t="n">
        <v>12</v>
      </c>
      <c r="F25" s="1" t="n">
        <f aca="false">+C25*E25/(D25*G25*G25)</f>
        <v>72.522159548751</v>
      </c>
      <c r="G25" s="3" t="n">
        <v>2</v>
      </c>
      <c r="H25" s="2" t="n">
        <f aca="false">+G25/F25</f>
        <v>0.0275777777777778</v>
      </c>
    </row>
    <row r="26" customFormat="false" ht="12.75" hidden="false" customHeight="false" outlineLevel="0" collapsed="false">
      <c r="C26" s="3" t="n">
        <v>60000</v>
      </c>
      <c r="D26" s="3" t="n">
        <v>2482</v>
      </c>
      <c r="E26" s="3" t="n">
        <v>12</v>
      </c>
      <c r="F26" s="1" t="n">
        <f aca="false">+C26*E26/(D26*G26*G26)</f>
        <v>32.232070910556</v>
      </c>
      <c r="G26" s="3" t="n">
        <v>3</v>
      </c>
      <c r="H26" s="2" t="n">
        <f aca="false">+G26/F26</f>
        <v>0.093075</v>
      </c>
    </row>
    <row r="27" customFormat="false" ht="12.75" hidden="false" customHeight="false" outlineLevel="0" collapsed="false">
      <c r="C27" s="3" t="n">
        <v>60000</v>
      </c>
      <c r="D27" s="3" t="n">
        <v>2482</v>
      </c>
      <c r="E27" s="3" t="n">
        <v>12</v>
      </c>
      <c r="F27" s="1" t="n">
        <f aca="false">+C27*E27/(D27*G27*G27)</f>
        <v>18.1305398871878</v>
      </c>
      <c r="G27" s="3" t="n">
        <v>4</v>
      </c>
      <c r="H27" s="2" t="n">
        <f aca="false">+G27/F27</f>
        <v>0.220622222222222</v>
      </c>
    </row>
    <row r="28" customFormat="false" ht="12.75" hidden="false" customHeight="false" outlineLevel="0" collapsed="false">
      <c r="C28" s="3" t="n">
        <v>60000</v>
      </c>
      <c r="D28" s="3" t="n">
        <v>2482</v>
      </c>
      <c r="E28" s="3" t="n">
        <v>12</v>
      </c>
      <c r="F28" s="1" t="n">
        <f aca="false">+C28*E28/(D28*G28*G28)</f>
        <v>11.6035455278002</v>
      </c>
      <c r="G28" s="3" t="n">
        <v>5</v>
      </c>
      <c r="H28" s="2" t="n">
        <f aca="false">+G28/F28</f>
        <v>0.430902777777778</v>
      </c>
    </row>
    <row r="29" customFormat="false" ht="12.75" hidden="false" customHeight="false" outlineLevel="0" collapsed="false">
      <c r="C29" s="3" t="n">
        <v>60000</v>
      </c>
      <c r="D29" s="3" t="n">
        <v>2482</v>
      </c>
      <c r="E29" s="3" t="n">
        <v>10</v>
      </c>
      <c r="F29" s="1" t="n">
        <f aca="false">+C29*E29/(D29*G29*G29)</f>
        <v>241.74053182917</v>
      </c>
      <c r="G29" s="3" t="n">
        <v>1</v>
      </c>
      <c r="H29" s="2" t="n">
        <f aca="false">+G29/F29</f>
        <v>0.00413666666666667</v>
      </c>
    </row>
    <row r="30" customFormat="false" ht="12.75" hidden="false" customHeight="false" outlineLevel="0" collapsed="false">
      <c r="C30" s="3" t="n">
        <v>60000</v>
      </c>
      <c r="D30" s="3" t="n">
        <v>2482</v>
      </c>
      <c r="E30" s="3" t="n">
        <v>10</v>
      </c>
      <c r="F30" s="1" t="n">
        <f aca="false">+C30*E30/(D30*G30*G30)</f>
        <v>60.4351329572925</v>
      </c>
      <c r="G30" s="3" t="n">
        <v>2</v>
      </c>
      <c r="H30" s="2" t="n">
        <f aca="false">+G30/F30</f>
        <v>0.0330933333333333</v>
      </c>
    </row>
    <row r="31" customFormat="false" ht="12.75" hidden="false" customHeight="false" outlineLevel="0" collapsed="false">
      <c r="C31" s="3" t="n">
        <v>60000</v>
      </c>
      <c r="D31" s="3" t="n">
        <v>2482</v>
      </c>
      <c r="E31" s="3" t="n">
        <v>10</v>
      </c>
      <c r="F31" s="1" t="n">
        <f aca="false">+C31*E31/(D31*G31*G31)</f>
        <v>26.86005909213</v>
      </c>
      <c r="G31" s="3" t="n">
        <v>3</v>
      </c>
      <c r="H31" s="2" t="n">
        <f aca="false">+G31/F31</f>
        <v>0.11169</v>
      </c>
    </row>
    <row r="32" customFormat="false" ht="12.75" hidden="false" customHeight="false" outlineLevel="0" collapsed="false">
      <c r="C32" s="3" t="n">
        <v>60000</v>
      </c>
      <c r="D32" s="3" t="n">
        <v>2482</v>
      </c>
      <c r="E32" s="3" t="n">
        <v>10</v>
      </c>
      <c r="F32" s="1" t="n">
        <f aca="false">+C32*E32/(D32*G32*G32)</f>
        <v>15.1087832393231</v>
      </c>
      <c r="G32" s="3" t="n">
        <v>4</v>
      </c>
      <c r="H32" s="2" t="n">
        <f aca="false">+G32/F32</f>
        <v>0.264746666666667</v>
      </c>
    </row>
    <row r="33" customFormat="false" ht="12.75" hidden="false" customHeight="false" outlineLevel="0" collapsed="false">
      <c r="C33" s="3" t="n">
        <v>60000</v>
      </c>
      <c r="D33" s="3" t="n">
        <v>2482</v>
      </c>
      <c r="E33" s="3" t="n">
        <v>10</v>
      </c>
      <c r="F33" s="1" t="n">
        <f aca="false">+C33*E33/(D33*G33*G33)</f>
        <v>9.6696212731668</v>
      </c>
      <c r="G33" s="3" t="n">
        <v>5</v>
      </c>
      <c r="H33" s="2" t="n">
        <f aca="false">+G33/F33</f>
        <v>0.517083333333333</v>
      </c>
    </row>
    <row r="34" customFormat="false" ht="12.75" hidden="false" customHeight="false" outlineLevel="0" collapsed="false">
      <c r="C34" s="3" t="n">
        <v>60000</v>
      </c>
      <c r="D34" s="3" t="n">
        <v>2482</v>
      </c>
      <c r="E34" s="3" t="n">
        <v>8</v>
      </c>
      <c r="F34" s="1" t="n">
        <f aca="false">+C34*E34/(D34*G34*G34)</f>
        <v>193.392425463336</v>
      </c>
      <c r="G34" s="3" t="n">
        <v>1</v>
      </c>
      <c r="H34" s="2" t="n">
        <f aca="false">+G34/F34</f>
        <v>0.00517083333333333</v>
      </c>
    </row>
    <row r="35" customFormat="false" ht="12.75" hidden="false" customHeight="false" outlineLevel="0" collapsed="false">
      <c r="C35" s="3" t="n">
        <v>60000</v>
      </c>
      <c r="D35" s="3" t="n">
        <v>2482</v>
      </c>
      <c r="E35" s="3" t="n">
        <v>8</v>
      </c>
      <c r="F35" s="1" t="n">
        <f aca="false">+C35*E35/(D35*G35*G35)</f>
        <v>48.348106365834</v>
      </c>
      <c r="G35" s="3" t="n">
        <v>2</v>
      </c>
      <c r="H35" s="2" t="n">
        <f aca="false">+G35/F35</f>
        <v>0.0413666666666667</v>
      </c>
    </row>
    <row r="36" customFormat="false" ht="12.75" hidden="false" customHeight="false" outlineLevel="0" collapsed="false">
      <c r="C36" s="3" t="n">
        <v>60000</v>
      </c>
      <c r="D36" s="3" t="n">
        <v>2482</v>
      </c>
      <c r="E36" s="3" t="n">
        <v>8</v>
      </c>
      <c r="F36" s="1" t="n">
        <f aca="false">+C36*E36/(D36*G36*G36)</f>
        <v>21.488047273704</v>
      </c>
      <c r="G36" s="3" t="n">
        <v>3</v>
      </c>
      <c r="H36" s="2" t="n">
        <f aca="false">+G36/F36</f>
        <v>0.1396125</v>
      </c>
    </row>
    <row r="37" customFormat="false" ht="12.75" hidden="false" customHeight="false" outlineLevel="0" collapsed="false">
      <c r="C37" s="3" t="n">
        <v>60000</v>
      </c>
      <c r="D37" s="3" t="n">
        <v>2482</v>
      </c>
      <c r="E37" s="3" t="n">
        <v>8</v>
      </c>
      <c r="F37" s="1" t="n">
        <f aca="false">+C37*E37/(D37*G37*G37)</f>
        <v>12.0870265914585</v>
      </c>
      <c r="G37" s="3" t="n">
        <v>4</v>
      </c>
      <c r="H37" s="2" t="n">
        <f aca="false">+G37/F37</f>
        <v>0.330933333333333</v>
      </c>
    </row>
    <row r="38" customFormat="false" ht="12.75" hidden="false" customHeight="false" outlineLevel="0" collapsed="false">
      <c r="C38" s="3" t="n">
        <v>60000</v>
      </c>
      <c r="D38" s="3" t="n">
        <v>2482</v>
      </c>
      <c r="E38" s="3" t="n">
        <v>8</v>
      </c>
      <c r="F38" s="1" t="n">
        <f aca="false">+C38*E38/(D38*G38*G38)</f>
        <v>7.73569701853344</v>
      </c>
      <c r="G38" s="3" t="n">
        <v>5</v>
      </c>
      <c r="H38" s="2" t="n">
        <f aca="false">+G38/F38</f>
        <v>0.646354166666667</v>
      </c>
    </row>
    <row r="39" customFormat="false" ht="12.75" hidden="false" customHeight="false" outlineLevel="0" collapsed="false">
      <c r="C39" s="3" t="n">
        <v>60000</v>
      </c>
      <c r="D39" s="3" t="n">
        <v>2482</v>
      </c>
      <c r="E39" s="3" t="n">
        <v>6</v>
      </c>
      <c r="F39" s="1" t="n">
        <f aca="false">+C39*E39/(D39*G39*G39)</f>
        <v>145.044319097502</v>
      </c>
      <c r="G39" s="3" t="n">
        <v>1</v>
      </c>
      <c r="H39" s="2" t="n">
        <f aca="false">+G39/F39</f>
        <v>0.00689444444444444</v>
      </c>
    </row>
    <row r="40" customFormat="false" ht="12.75" hidden="false" customHeight="false" outlineLevel="0" collapsed="false">
      <c r="C40" s="3" t="n">
        <v>60000</v>
      </c>
      <c r="D40" s="3" t="n">
        <v>2482</v>
      </c>
      <c r="E40" s="3" t="n">
        <v>6</v>
      </c>
      <c r="F40" s="1" t="n">
        <f aca="false">+C40*E40/(D40*G40*G40)</f>
        <v>36.2610797743755</v>
      </c>
      <c r="G40" s="3" t="n">
        <v>2</v>
      </c>
      <c r="H40" s="2" t="n">
        <f aca="false">+G40/F40</f>
        <v>0.0551555555555556</v>
      </c>
    </row>
    <row r="41" customFormat="false" ht="12.75" hidden="false" customHeight="false" outlineLevel="0" collapsed="false">
      <c r="C41" s="3" t="n">
        <v>60000</v>
      </c>
      <c r="D41" s="3" t="n">
        <v>2482</v>
      </c>
      <c r="E41" s="3" t="n">
        <v>6</v>
      </c>
      <c r="F41" s="1" t="n">
        <f aca="false">+C41*E41/(D41*G41*G41)</f>
        <v>16.116035455278</v>
      </c>
      <c r="G41" s="3" t="n">
        <v>3</v>
      </c>
      <c r="H41" s="2" t="n">
        <f aca="false">+G41/F41</f>
        <v>0.18615</v>
      </c>
    </row>
    <row r="42" customFormat="false" ht="12.75" hidden="false" customHeight="false" outlineLevel="0" collapsed="false">
      <c r="C42" s="3" t="n">
        <v>60000</v>
      </c>
      <c r="D42" s="3" t="n">
        <v>2482</v>
      </c>
      <c r="E42" s="3" t="n">
        <v>6</v>
      </c>
      <c r="F42" s="1" t="n">
        <f aca="false">+C42*E42/(D42*G42*G42)</f>
        <v>9.06526994359388</v>
      </c>
      <c r="G42" s="3" t="n">
        <v>4</v>
      </c>
      <c r="H42" s="2" t="n">
        <f aca="false">+G42/F42</f>
        <v>0.441244444444444</v>
      </c>
    </row>
    <row r="43" customFormat="false" ht="12.75" hidden="false" customHeight="false" outlineLevel="0" collapsed="false">
      <c r="C43" s="3" t="n">
        <v>60000</v>
      </c>
      <c r="D43" s="3" t="n">
        <v>2482</v>
      </c>
      <c r="E43" s="3" t="n">
        <v>6</v>
      </c>
      <c r="F43" s="1" t="n">
        <f aca="false">+C43*E43/(D43*G43*G43)</f>
        <v>5.80177276390008</v>
      </c>
      <c r="G43" s="3" t="n">
        <v>5</v>
      </c>
      <c r="H43" s="2" t="n">
        <f aca="false">+G43/F43</f>
        <v>0.86180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54:55Z</dcterms:created>
  <dc:creator>Javier Navas</dc:creator>
  <dc:description/>
  <dc:language>en-US</dc:language>
  <cp:lastModifiedBy>Javier Navas</cp:lastModifiedBy>
  <dcterms:modified xsi:type="dcterms:W3CDTF">2004-09-11T05:01:40Z</dcterms:modified>
  <cp:revision>0</cp:revision>
  <dc:subject/>
  <dc:title/>
</cp:coreProperties>
</file>