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(TONS)</t>
  </si>
  <si>
    <t xml:space="preserve">p(PSI)</t>
  </si>
  <si>
    <t xml:space="preserve">esfuerzo de fluencia medio</t>
  </si>
  <si>
    <t xml:space="preserve">C</t>
  </si>
  <si>
    <t xml:space="preserve">Indice de velocidad</t>
  </si>
  <si>
    <t xml:space="preserve">m</t>
  </si>
  <si>
    <t xml:space="preserve">R</t>
  </si>
  <si>
    <t xml:space="preserve">L</t>
  </si>
  <si>
    <t xml:space="preserve">Do</t>
  </si>
  <si>
    <t xml:space="preserve">D</t>
  </si>
  <si>
    <t xml:space="preserve">Do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go de operación de la prensa para lingotes de plo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RGO 5 IN"</c:f>
              <c:strCache>
                <c:ptCount val="1"/>
                <c:pt idx="0">
                  <c:v>LARGO 5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5:$L$10</c:f>
              <c:strCache>
                <c:ptCount val="6"/>
                <c:pt idx="0">
                  <c:v>1.14</c:v>
                </c:pt>
                <c:pt idx="1">
                  <c:v>1.33</c:v>
                </c:pt>
                <c:pt idx="2">
                  <c:v>1.60</c:v>
                </c:pt>
                <c:pt idx="3">
                  <c:v>2.00</c:v>
                </c:pt>
                <c:pt idx="4">
                  <c:v>2.67</c:v>
                </c:pt>
                <c:pt idx="5">
                  <c:v>4.00</c:v>
                </c:pt>
              </c:strCache>
            </c:strRef>
          </c:cat>
          <c:val>
            <c:numRef>
              <c:f>Hoja1!$B$5:$B$10</c:f>
              <c:numCache>
                <c:formatCode>General</c:formatCode>
                <c:ptCount val="6"/>
                <c:pt idx="0">
                  <c:v>22.4506186565677</c:v>
                </c:pt>
                <c:pt idx="1">
                  <c:v>26.4339019367405</c:v>
                </c:pt>
                <c:pt idx="2">
                  <c:v>31.1451261078325</c:v>
                </c:pt>
                <c:pt idx="3">
                  <c:v>36.9111984860039</c:v>
                </c:pt>
                <c:pt idx="4">
                  <c:v>44.3449586905438</c:v>
                </c:pt>
                <c:pt idx="5">
                  <c:v>54.8222552398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RGO 10 IN"</c:f>
              <c:strCache>
                <c:ptCount val="1"/>
                <c:pt idx="0">
                  <c:v>LARGO 10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5:$L$10</c:f>
              <c:strCache>
                <c:ptCount val="6"/>
                <c:pt idx="0">
                  <c:v>1.14</c:v>
                </c:pt>
                <c:pt idx="1">
                  <c:v>1.33</c:v>
                </c:pt>
                <c:pt idx="2">
                  <c:v>1.60</c:v>
                </c:pt>
                <c:pt idx="3">
                  <c:v>2.00</c:v>
                </c:pt>
                <c:pt idx="4">
                  <c:v>2.67</c:v>
                </c:pt>
                <c:pt idx="5">
                  <c:v>4.00</c:v>
                </c:pt>
              </c:strCache>
            </c:strRef>
          </c:cat>
          <c:val>
            <c:numRef>
              <c:f>Hoja1!$B$11:$B$16</c:f>
              <c:numCache>
                <c:formatCode>General</c:formatCode>
                <c:ptCount val="6"/>
                <c:pt idx="0">
                  <c:v>41.4507603887683</c:v>
                </c:pt>
                <c:pt idx="1">
                  <c:v>45.4340436689411</c:v>
                </c:pt>
                <c:pt idx="2">
                  <c:v>50.1452678400331</c:v>
                </c:pt>
                <c:pt idx="3">
                  <c:v>55.9113402182044</c:v>
                </c:pt>
                <c:pt idx="4">
                  <c:v>63.3451004227444</c:v>
                </c:pt>
                <c:pt idx="5">
                  <c:v>73.8223969720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5969"/>
        <c:axId val="66338009"/>
      </c:lineChart>
      <c:catAx>
        <c:axId val="2383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zones Diam ini/diam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8009"/>
        <c:crossesAt val="0"/>
        <c:auto val="1"/>
        <c:lblAlgn val="ctr"/>
        <c:lblOffset val="100"/>
        <c:noMultiLvlLbl val="0"/>
      </c:catAx>
      <c:valAx>
        <c:axId val="6633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rza en 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5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440</xdr:colOff>
      <xdr:row>19</xdr:row>
      <xdr:rowOff>153000</xdr:rowOff>
    </xdr:from>
    <xdr:to>
      <xdr:col>4</xdr:col>
      <xdr:colOff>155520</xdr:colOff>
      <xdr:row>19</xdr:row>
      <xdr:rowOff>160560</xdr:rowOff>
    </xdr:to>
    <xdr:sp>
      <xdr:nvSpPr>
        <xdr:cNvPr id="1" name="Line 1"/>
        <xdr:cNvSpPr/>
      </xdr:nvSpPr>
      <xdr:spPr>
        <a:xfrm flipH="1" flipV="1">
          <a:off x="904320" y="3241800"/>
          <a:ext cx="2502360" cy="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19</xdr:row>
      <xdr:rowOff>160920</xdr:rowOff>
    </xdr:from>
    <xdr:to>
      <xdr:col>4</xdr:col>
      <xdr:colOff>254520</xdr:colOff>
      <xdr:row>29</xdr:row>
      <xdr:rowOff>84960</xdr:rowOff>
    </xdr:to>
    <xdr:sp>
      <xdr:nvSpPr>
        <xdr:cNvPr id="2" name="Line 2"/>
        <xdr:cNvSpPr/>
      </xdr:nvSpPr>
      <xdr:spPr>
        <a:xfrm>
          <a:off x="3505680" y="3249720"/>
          <a:ext cx="0" cy="154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7" min="6" style="2" width="11.42"/>
    <col collapsed="false" customWidth="true" hidden="false" outlineLevel="0" max="10" min="8" style="1" width="11.42"/>
    <col collapsed="false" customWidth="true" hidden="false" outlineLevel="0" max="12" min="11" style="2" width="11.42"/>
  </cols>
  <sheetData>
    <row r="3" s="3" customFormat="true" ht="24.75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 t="s">
        <v>10</v>
      </c>
    </row>
    <row r="4" customFormat="false" ht="12.75" hidden="false" customHeight="false" outlineLevel="0" collapsed="false">
      <c r="B4" s="1" t="n">
        <f aca="false">+(C4*3.1416*J4*J4/4)*0.000444</f>
        <v>1418.76822819829</v>
      </c>
      <c r="C4" s="1" t="n">
        <f aca="false">D4*(1.7*LN(H4)+((2*I4)/J4))</f>
        <v>162741.224211028</v>
      </c>
      <c r="D4" s="1" t="n">
        <f aca="false">E4*POWER(F4,G4)</f>
        <v>22871.7271694971</v>
      </c>
      <c r="E4" s="1" t="n">
        <v>19000</v>
      </c>
      <c r="F4" s="2" t="n">
        <v>22</v>
      </c>
      <c r="G4" s="2" t="n">
        <v>0.06</v>
      </c>
      <c r="H4" s="1" t="n">
        <f aca="false">POWER(J4,2)/POWER(K4,2)</f>
        <v>6.25</v>
      </c>
      <c r="I4" s="1" t="n">
        <v>10</v>
      </c>
      <c r="J4" s="1" t="n">
        <v>5</v>
      </c>
      <c r="K4" s="2" t="n">
        <v>2</v>
      </c>
      <c r="L4" s="2" t="n">
        <f aca="false">+J4/K4</f>
        <v>2.5</v>
      </c>
    </row>
    <row r="5" customFormat="false" ht="12.75" hidden="false" customHeight="false" outlineLevel="0" collapsed="false">
      <c r="B5" s="1" t="n">
        <f aca="false">+(C5*3.1416*J5*J5/4)*0.000444</f>
        <v>22.4506186565677</v>
      </c>
      <c r="C5" s="1" t="n">
        <f aca="false">D5*(1.7*LN(H5)+((2*I5)/J5))</f>
        <v>4023.78218373687</v>
      </c>
      <c r="D5" s="1" t="n">
        <f aca="false">E5*POWER(F5,G5)</f>
        <v>1362.14387603326</v>
      </c>
      <c r="E5" s="1" t="n">
        <v>1600</v>
      </c>
      <c r="F5" s="2" t="n">
        <v>0.2</v>
      </c>
      <c r="G5" s="2" t="n">
        <v>0.1</v>
      </c>
      <c r="H5" s="1" t="n">
        <f aca="false">POWER(J5,2)/POWER(K5,2)</f>
        <v>1.30612244897959</v>
      </c>
      <c r="I5" s="1" t="n">
        <v>5</v>
      </c>
      <c r="J5" s="1" t="n">
        <v>4</v>
      </c>
      <c r="K5" s="2" t="n">
        <v>3.5</v>
      </c>
      <c r="L5" s="2" t="n">
        <f aca="false">+J5/K5</f>
        <v>1.14285714285714</v>
      </c>
    </row>
    <row r="6" customFormat="false" ht="12.75" hidden="false" customHeight="false" outlineLevel="0" collapsed="false">
      <c r="B6" s="1" t="n">
        <f aca="false">+(C6*3.1416*J6*J6/4)*0.000444</f>
        <v>26.4339019367405</v>
      </c>
      <c r="C6" s="1" t="n">
        <f aca="false">D6*(1.7*LN(H6)+((2*I6)/J6))</f>
        <v>4737.69855908128</v>
      </c>
      <c r="D6" s="1" t="n">
        <f aca="false">E6*POWER(F6,G6)</f>
        <v>1362.14387603326</v>
      </c>
      <c r="E6" s="1" t="n">
        <v>1600</v>
      </c>
      <c r="F6" s="2" t="n">
        <v>0.2</v>
      </c>
      <c r="G6" s="2" t="n">
        <v>0.1</v>
      </c>
      <c r="H6" s="1" t="n">
        <f aca="false">POWER(J6,2)/POWER(K6,2)</f>
        <v>1.77777777777778</v>
      </c>
      <c r="I6" s="1" t="n">
        <v>5</v>
      </c>
      <c r="J6" s="1" t="n">
        <v>4</v>
      </c>
      <c r="K6" s="2" t="n">
        <v>3</v>
      </c>
      <c r="L6" s="2" t="n">
        <f aca="false">+J6/K6</f>
        <v>1.33333333333333</v>
      </c>
    </row>
    <row r="7" customFormat="false" ht="12.75" hidden="false" customHeight="false" outlineLevel="0" collapsed="false">
      <c r="B7" s="1" t="n">
        <f aca="false">+(C7*3.1416*J7*J7/4)*0.000444</f>
        <v>31.1451261078325</v>
      </c>
      <c r="C7" s="1" t="n">
        <f aca="false">D7*(1.7*LN(H7)+((2*I7)/J7))</f>
        <v>5582.08241207078</v>
      </c>
      <c r="D7" s="1" t="n">
        <f aca="false">E7*POWER(F7,G7)</f>
        <v>1362.14387603326</v>
      </c>
      <c r="E7" s="1" t="n">
        <v>1600</v>
      </c>
      <c r="F7" s="2" t="n">
        <v>0.2</v>
      </c>
      <c r="G7" s="2" t="n">
        <v>0.1</v>
      </c>
      <c r="H7" s="1" t="n">
        <f aca="false">POWER(J7,2)/POWER(K7,2)</f>
        <v>2.56</v>
      </c>
      <c r="I7" s="1" t="n">
        <v>5</v>
      </c>
      <c r="J7" s="1" t="n">
        <v>4</v>
      </c>
      <c r="K7" s="2" t="n">
        <v>2.5</v>
      </c>
      <c r="L7" s="2" t="n">
        <f aca="false">+J7/K7</f>
        <v>1.6</v>
      </c>
    </row>
    <row r="8" customFormat="false" ht="12.75" hidden="false" customHeight="false" outlineLevel="0" collapsed="false">
      <c r="B8" s="1" t="n">
        <f aca="false">+(C8*3.1416*J8*J8/4)*0.000444</f>
        <v>36.9111984860039</v>
      </c>
      <c r="C8" s="1" t="n">
        <f aca="false">D8*(1.7*LN(H8)+((2*I8)/J8))</f>
        <v>6615.52472652726</v>
      </c>
      <c r="D8" s="1" t="n">
        <f aca="false">E8*POWER(F8,G8)</f>
        <v>1362.14387603326</v>
      </c>
      <c r="E8" s="1" t="n">
        <v>1600</v>
      </c>
      <c r="F8" s="2" t="n">
        <v>0.2</v>
      </c>
      <c r="G8" s="2" t="n">
        <v>0.1</v>
      </c>
      <c r="H8" s="1" t="n">
        <f aca="false">POWER(J8,2)/POWER(K8,2)</f>
        <v>4</v>
      </c>
      <c r="I8" s="1" t="n">
        <v>5</v>
      </c>
      <c r="J8" s="1" t="n">
        <v>4</v>
      </c>
      <c r="K8" s="2" t="n">
        <v>2</v>
      </c>
      <c r="L8" s="2" t="n">
        <f aca="false">+J8/K8</f>
        <v>2</v>
      </c>
    </row>
    <row r="9" customFormat="false" ht="12.75" hidden="false" customHeight="false" outlineLevel="0" collapsed="false">
      <c r="B9" s="1" t="n">
        <f aca="false">+(C9*3.1416*J9*J9/4)*0.000444</f>
        <v>44.3449586905438</v>
      </c>
      <c r="C9" s="1" t="n">
        <f aca="false">D9*(1.7*LN(H9)+((2*I9)/J9))</f>
        <v>7947.8635955254</v>
      </c>
      <c r="D9" s="1" t="n">
        <f aca="false">E9*POWER(F9,G9)</f>
        <v>1362.14387603326</v>
      </c>
      <c r="E9" s="1" t="n">
        <v>1600</v>
      </c>
      <c r="F9" s="2" t="n">
        <v>0.2</v>
      </c>
      <c r="G9" s="2" t="n">
        <v>0.1</v>
      </c>
      <c r="H9" s="1" t="n">
        <f aca="false">POWER(J9,2)/POWER(K9,2)</f>
        <v>7.11111111111111</v>
      </c>
      <c r="I9" s="1" t="n">
        <v>5</v>
      </c>
      <c r="J9" s="1" t="n">
        <v>4</v>
      </c>
      <c r="K9" s="2" t="n">
        <v>1.5</v>
      </c>
      <c r="L9" s="2" t="n">
        <f aca="false">+J9/K9</f>
        <v>2.66666666666667</v>
      </c>
    </row>
    <row r="10" customFormat="false" ht="12.75" hidden="false" customHeight="false" outlineLevel="0" collapsed="false">
      <c r="B10" s="1" t="n">
        <f aca="false">+(C10*3.1416*J10*J10/4)*0.000444</f>
        <v>54.8222552398072</v>
      </c>
      <c r="C10" s="1" t="n">
        <f aca="false">D10*(1.7*LN(H10)+((2*I10)/J10))</f>
        <v>9825.68976297138</v>
      </c>
      <c r="D10" s="1" t="n">
        <f aca="false">E10*POWER(F10,G10)</f>
        <v>1362.14387603326</v>
      </c>
      <c r="E10" s="1" t="n">
        <v>1600</v>
      </c>
      <c r="F10" s="2" t="n">
        <v>0.2</v>
      </c>
      <c r="G10" s="2" t="n">
        <v>0.1</v>
      </c>
      <c r="H10" s="1" t="n">
        <f aca="false">POWER(J10,2)/POWER(K10,2)</f>
        <v>16</v>
      </c>
      <c r="I10" s="1" t="n">
        <v>5</v>
      </c>
      <c r="J10" s="1" t="n">
        <v>4</v>
      </c>
      <c r="K10" s="2" t="n">
        <v>1</v>
      </c>
      <c r="L10" s="2" t="n">
        <f aca="false">+J10/K10</f>
        <v>4</v>
      </c>
    </row>
    <row r="11" customFormat="false" ht="12.75" hidden="false" customHeight="false" outlineLevel="0" collapsed="false">
      <c r="B11" s="1" t="n">
        <f aca="false">+(C11*3.1416*J11*J11/4)*0.000444</f>
        <v>41.4507603887683</v>
      </c>
      <c r="C11" s="1" t="n">
        <f aca="false">D11*(1.7*LN(H11)+((2*I11)/J11))</f>
        <v>7429.14187382001</v>
      </c>
      <c r="D11" s="1" t="n">
        <f aca="false">E11*POWER(F11,G11)</f>
        <v>1362.14387603326</v>
      </c>
      <c r="E11" s="1" t="n">
        <v>1600</v>
      </c>
      <c r="F11" s="2" t="n">
        <v>0.2</v>
      </c>
      <c r="G11" s="2" t="n">
        <v>0.1</v>
      </c>
      <c r="H11" s="1" t="n">
        <f aca="false">POWER(J11,2)/POWER(K11,2)</f>
        <v>1.30612244897959</v>
      </c>
      <c r="I11" s="1" t="n">
        <v>10</v>
      </c>
      <c r="J11" s="1" t="n">
        <v>4</v>
      </c>
      <c r="K11" s="2" t="n">
        <v>3.5</v>
      </c>
      <c r="L11" s="2" t="n">
        <f aca="false">+J11/K11</f>
        <v>1.14285714285714</v>
      </c>
    </row>
    <row r="12" customFormat="false" ht="12.75" hidden="false" customHeight="false" outlineLevel="0" collapsed="false">
      <c r="B12" s="1" t="n">
        <f aca="false">+(C12*3.1416*J12*J12/4)*0.000444</f>
        <v>45.4340436689411</v>
      </c>
      <c r="C12" s="1" t="n">
        <f aca="false">D12*(1.7*LN(H12)+((2*I12)/J12))</f>
        <v>8143.05824916442</v>
      </c>
      <c r="D12" s="1" t="n">
        <f aca="false">E12*POWER(F12,G12)</f>
        <v>1362.14387603326</v>
      </c>
      <c r="E12" s="1" t="n">
        <v>1600</v>
      </c>
      <c r="F12" s="2" t="n">
        <v>0.2</v>
      </c>
      <c r="G12" s="2" t="n">
        <v>0.1</v>
      </c>
      <c r="H12" s="1" t="n">
        <f aca="false">POWER(J12,2)/POWER(K12,2)</f>
        <v>1.77777777777778</v>
      </c>
      <c r="I12" s="1" t="n">
        <v>10</v>
      </c>
      <c r="J12" s="1" t="n">
        <v>4</v>
      </c>
      <c r="K12" s="2" t="n">
        <v>3</v>
      </c>
      <c r="L12" s="2" t="n">
        <f aca="false">+J12/K12</f>
        <v>1.33333333333333</v>
      </c>
    </row>
    <row r="13" customFormat="false" ht="12.75" hidden="false" customHeight="false" outlineLevel="0" collapsed="false">
      <c r="B13" s="1" t="n">
        <f aca="false">+(C13*3.1416*J13*J13/4)*0.000444</f>
        <v>50.1452678400331</v>
      </c>
      <c r="C13" s="1" t="n">
        <f aca="false">D13*(1.7*LN(H13)+((2*I13)/J13))</f>
        <v>8987.44210215392</v>
      </c>
      <c r="D13" s="1" t="n">
        <f aca="false">E13*POWER(F13,G13)</f>
        <v>1362.14387603326</v>
      </c>
      <c r="E13" s="1" t="n">
        <v>1600</v>
      </c>
      <c r="F13" s="2" t="n">
        <v>0.2</v>
      </c>
      <c r="G13" s="2" t="n">
        <v>0.1</v>
      </c>
      <c r="H13" s="1" t="n">
        <f aca="false">POWER(J13,2)/POWER(K13,2)</f>
        <v>2.56</v>
      </c>
      <c r="I13" s="1" t="n">
        <v>10</v>
      </c>
      <c r="J13" s="1" t="n">
        <v>4</v>
      </c>
      <c r="K13" s="2" t="n">
        <v>2.5</v>
      </c>
      <c r="L13" s="2" t="n">
        <f aca="false">+J13/K13</f>
        <v>1.6</v>
      </c>
    </row>
    <row r="14" customFormat="false" ht="12.75" hidden="false" customHeight="false" outlineLevel="0" collapsed="false">
      <c r="B14" s="1" t="n">
        <f aca="false">+(C14*3.1416*J14*J14/4)*0.000444</f>
        <v>55.9113402182044</v>
      </c>
      <c r="C14" s="1" t="n">
        <f aca="false">D14*(1.7*LN(H14)+((2*I14)/J14))</f>
        <v>10020.8844166104</v>
      </c>
      <c r="D14" s="1" t="n">
        <f aca="false">E14*POWER(F14,G14)</f>
        <v>1362.14387603326</v>
      </c>
      <c r="E14" s="1" t="n">
        <v>1600</v>
      </c>
      <c r="F14" s="2" t="n">
        <v>0.2</v>
      </c>
      <c r="G14" s="2" t="n">
        <v>0.1</v>
      </c>
      <c r="H14" s="1" t="n">
        <f aca="false">POWER(J14,2)/POWER(K14,2)</f>
        <v>4</v>
      </c>
      <c r="I14" s="1" t="n">
        <v>10</v>
      </c>
      <c r="J14" s="1" t="n">
        <v>4</v>
      </c>
      <c r="K14" s="2" t="n">
        <v>2</v>
      </c>
      <c r="L14" s="2" t="n">
        <f aca="false">+J14/K14</f>
        <v>2</v>
      </c>
    </row>
    <row r="15" customFormat="false" ht="12.75" hidden="false" customHeight="false" outlineLevel="0" collapsed="false">
      <c r="B15" s="1" t="n">
        <f aca="false">+(C15*3.1416*J15*J15/4)*0.000444</f>
        <v>63.3451004227444</v>
      </c>
      <c r="C15" s="1" t="n">
        <f aca="false">D15*(1.7*LN(H15)+((2*I15)/J15))</f>
        <v>11353.2232856085</v>
      </c>
      <c r="D15" s="1" t="n">
        <f aca="false">E15*POWER(F15,G15)</f>
        <v>1362.14387603326</v>
      </c>
      <c r="E15" s="1" t="n">
        <v>1600</v>
      </c>
      <c r="F15" s="2" t="n">
        <v>0.2</v>
      </c>
      <c r="G15" s="2" t="n">
        <v>0.1</v>
      </c>
      <c r="H15" s="1" t="n">
        <f aca="false">POWER(J15,2)/POWER(K15,2)</f>
        <v>7.11111111111111</v>
      </c>
      <c r="I15" s="1" t="n">
        <v>10</v>
      </c>
      <c r="J15" s="1" t="n">
        <v>4</v>
      </c>
      <c r="K15" s="2" t="n">
        <v>1.5</v>
      </c>
      <c r="L15" s="2" t="n">
        <f aca="false">+J15/K15</f>
        <v>2.66666666666667</v>
      </c>
    </row>
    <row r="16" customFormat="false" ht="12.75" hidden="false" customHeight="false" outlineLevel="0" collapsed="false">
      <c r="B16" s="1" t="n">
        <f aca="false">+(C16*3.1416*J16*J16/4)*0.000444</f>
        <v>73.8223969720077</v>
      </c>
      <c r="C16" s="1" t="n">
        <f aca="false">D16*(1.7*LN(H16)+((2*I16)/J16))</f>
        <v>13231.0494530545</v>
      </c>
      <c r="D16" s="1" t="n">
        <f aca="false">E16*POWER(F16,G16)</f>
        <v>1362.14387603326</v>
      </c>
      <c r="E16" s="1" t="n">
        <v>1600</v>
      </c>
      <c r="F16" s="2" t="n">
        <v>0.2</v>
      </c>
      <c r="G16" s="2" t="n">
        <v>0.1</v>
      </c>
      <c r="H16" s="1" t="n">
        <f aca="false">POWER(J16,2)/POWER(K16,2)</f>
        <v>16</v>
      </c>
      <c r="I16" s="1" t="n">
        <v>10</v>
      </c>
      <c r="J16" s="1" t="n">
        <v>4</v>
      </c>
      <c r="K16" s="2" t="n">
        <v>1</v>
      </c>
      <c r="L16" s="2" t="n">
        <f aca="false">+J16/K16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22:16:44Z</dcterms:created>
  <dc:creator>Javier Navas</dc:creator>
  <dc:description/>
  <dc:language>en-US</dc:language>
  <cp:lastModifiedBy>Javiercito</cp:lastModifiedBy>
  <dcterms:modified xsi:type="dcterms:W3CDTF">2004-12-13T04:28:12Z</dcterms:modified>
  <cp:revision>0</cp:revision>
  <dc:subject/>
  <dc:title/>
</cp:coreProperties>
</file>