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cero 1112 cold rolled" sheetId="1" state="visible" r:id="rId2"/>
    <sheet name="Acero 1112 O" sheetId="2" state="visible" r:id="rId3"/>
    <sheet name="Acero 1045 hot rolled" sheetId="3" state="visible" r:id="rId4"/>
    <sheet name="Acero bajo C" sheetId="4" state="visible" r:id="rId5"/>
    <sheet name="bronce al plomo" sheetId="5" state="visible" r:id="rId6"/>
    <sheet name=" Cobre O" sheetId="6" state="visible" r:id="rId7"/>
    <sheet name="Aluminio 7075 O" sheetId="7" state="visible" r:id="rId8"/>
    <sheet name="Aluminio 6061 T6" sheetId="8" state="visible" r:id="rId9"/>
    <sheet name="Aluminio 6061 O " sheetId="9" state="visible" r:id="rId10"/>
    <sheet name="Aluminio 5250 O" sheetId="10" state="visible" r:id="rId11"/>
    <sheet name="Aluminio 2024 T4" sheetId="11" state="visible" r:id="rId12"/>
    <sheet name="Aluminio 1100 O" sheetId="12" state="visible" r:id="rId13"/>
    <sheet name="Hoja1" sheetId="13" state="visible" r:id="rId14"/>
    <sheet name="Hoja2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aterial</t>
  </si>
  <si>
    <t xml:space="preserve">F(ton)</t>
  </si>
  <si>
    <t xml:space="preserve">F(kgf)</t>
  </si>
  <si>
    <t xml:space="preserve">Pav(Pa)</t>
  </si>
  <si>
    <t xml:space="preserve">K(Pa)</t>
  </si>
  <si>
    <t xml:space="preserve">e</t>
  </si>
  <si>
    <t xml:space="preserve">n</t>
  </si>
  <si>
    <t xml:space="preserve">u</t>
  </si>
  <si>
    <t xml:space="preserve">Ro(m)</t>
  </si>
  <si>
    <t xml:space="preserve">H0(m)</t>
  </si>
  <si>
    <t xml:space="preserve">H(m)</t>
  </si>
  <si>
    <t xml:space="preserve">HO/H</t>
  </si>
  <si>
    <t xml:space="preserve">R</t>
  </si>
  <si>
    <t xml:space="preserve">prueba</t>
  </si>
  <si>
    <t xml:space="preserve">Aluminio 1100 O</t>
  </si>
  <si>
    <t xml:space="preserve">Aluminio 2024 T4</t>
  </si>
  <si>
    <t xml:space="preserve">Aluminio 5250 O</t>
  </si>
  <si>
    <t xml:space="preserve">Aluminio 6061 O</t>
  </si>
  <si>
    <t xml:space="preserve">Aluminio 6061 T6</t>
  </si>
  <si>
    <t xml:space="preserve">Aluminio 7075 O</t>
  </si>
  <si>
    <t xml:space="preserve">cobre revenido</t>
  </si>
  <si>
    <t xml:space="preserve">bronce al plomo
recocido</t>
  </si>
  <si>
    <t xml:space="preserve">Acero bajo carbono
revenido</t>
  </si>
  <si>
    <t xml:space="preserve">Acero 1045 rolado 
en caliente</t>
  </si>
  <si>
    <t xml:space="preserve">Acero 1112 revenido</t>
  </si>
  <si>
    <t xml:space="preserve">Acero 1112 rolado
en f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Acero 1112 rolado en fri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71:$B$277</c:f>
              <c:numCache>
                <c:formatCode>General</c:formatCode>
                <c:ptCount val="7"/>
                <c:pt idx="0">
                  <c:v>22.504315911885</c:v>
                </c:pt>
                <c:pt idx="1">
                  <c:v>26.9636925221092</c:v>
                </c:pt>
                <c:pt idx="2">
                  <c:v>32.1236319185961</c:v>
                </c:pt>
                <c:pt idx="3">
                  <c:v>38.7935068744817</c:v>
                </c:pt>
                <c:pt idx="4">
                  <c:v>48.1213168458204</c:v>
                </c:pt>
                <c:pt idx="5">
                  <c:v>62.3984331928113</c:v>
                </c:pt>
                <c:pt idx="6">
                  <c:v>87.3325488814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78:$B$281</c:f>
              <c:numCache>
                <c:formatCode>General</c:formatCode>
                <c:ptCount val="4"/>
                <c:pt idx="0">
                  <c:v>51.0239922407565</c:v>
                </c:pt>
                <c:pt idx="1">
                  <c:v>61.2232117453661</c:v>
                </c:pt>
                <c:pt idx="2">
                  <c:v>73.0826095762408</c:v>
                </c:pt>
                <c:pt idx="3">
                  <c:v>88.5025273631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82</c:f>
              <c:numCache>
                <c:formatCode>General</c:formatCode>
                <c:ptCount val="1"/>
                <c:pt idx="0">
                  <c:v>91.4013754307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7062"/>
        <c:axId val="80424309"/>
      </c:lineChart>
      <c:catAx>
        <c:axId val="9492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4309"/>
        <c:crossesAt val="0"/>
        <c:auto val="1"/>
        <c:lblAlgn val="ctr"/>
        <c:lblOffset val="100"/>
        <c:noMultiLvlLbl val="0"/>
      </c:catAx>
      <c:valAx>
        <c:axId val="8042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7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56:$B$63</c:f>
              <c:numCache>
                <c:formatCode>General</c:formatCode>
                <c:ptCount val="8"/>
                <c:pt idx="0">
                  <c:v>5.55655237886917</c:v>
                </c:pt>
                <c:pt idx="1">
                  <c:v>6.91216800683586</c:v>
                </c:pt>
                <c:pt idx="2">
                  <c:v>8.43031832181848</c:v>
                </c:pt>
                <c:pt idx="3">
                  <c:v>10.3652164853792</c:v>
                </c:pt>
                <c:pt idx="4">
                  <c:v>13.0552285410314</c:v>
                </c:pt>
                <c:pt idx="5">
                  <c:v>17.1664720976202</c:v>
                </c:pt>
                <c:pt idx="6">
                  <c:v>24.3563761183229</c:v>
                </c:pt>
                <c:pt idx="7">
                  <c:v>40.3231801494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64:$B$71</c:f>
              <c:numCache>
                <c:formatCode>General</c:formatCode>
                <c:ptCount val="8"/>
                <c:pt idx="0">
                  <c:v>12.5983605355916</c:v>
                </c:pt>
                <c:pt idx="1">
                  <c:v>15.6946280690251</c:v>
                </c:pt>
                <c:pt idx="2">
                  <c:v>19.1793276699895</c:v>
                </c:pt>
                <c:pt idx="3">
                  <c:v>23.6469432523869</c:v>
                </c:pt>
                <c:pt idx="4">
                  <c:v>29.9080214108751</c:v>
                </c:pt>
                <c:pt idx="5">
                  <c:v>39.591449377342</c:v>
                </c:pt>
                <c:pt idx="6">
                  <c:v>56.8583924802281</c:v>
                </c:pt>
                <c:pt idx="7">
                  <c:v>96.6122588007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72:$B$77</c:f>
              <c:numCache>
                <c:formatCode>General</c:formatCode>
                <c:ptCount val="6"/>
                <c:pt idx="0">
                  <c:v>22.5679612777379</c:v>
                </c:pt>
                <c:pt idx="1">
                  <c:v>28.1544499958569</c:v>
                </c:pt>
                <c:pt idx="2">
                  <c:v>34.4718917615777</c:v>
                </c:pt>
                <c:pt idx="3">
                  <c:v>42.6171545114145</c:v>
                </c:pt>
                <c:pt idx="4">
                  <c:v>54.118717518986</c:v>
                </c:pt>
                <c:pt idx="5">
                  <c:v>72.1037093956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78:$B$82</c:f>
              <c:numCache>
                <c:formatCode>General</c:formatCode>
                <c:ptCount val="5"/>
                <c:pt idx="0">
                  <c:v>35.529433060732</c:v>
                </c:pt>
                <c:pt idx="1">
                  <c:v>44.3864671564276</c:v>
                </c:pt>
                <c:pt idx="2">
                  <c:v>54.4487515605151</c:v>
                </c:pt>
                <c:pt idx="3">
                  <c:v>67.4926543693179</c:v>
                </c:pt>
                <c:pt idx="4">
                  <c:v>86.0431549944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adio 3 cm"</c:f>
              <c:strCache>
                <c:ptCount val="1"/>
                <c:pt idx="0">
                  <c:v>Radio 3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83:$B$85</c:f>
              <c:numCache>
                <c:formatCode>General</c:formatCode>
                <c:ptCount val="3"/>
                <c:pt idx="0">
                  <c:v>51.5468543399979</c:v>
                </c:pt>
                <c:pt idx="1">
                  <c:v>64.4855129198334</c:v>
                </c:pt>
                <c:pt idx="2">
                  <c:v>79.2506480307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adio 3.5 cm"</c:f>
              <c:strCache>
                <c:ptCount val="1"/>
                <c:pt idx="0">
                  <c:v>Radio 3.5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86:$B$87</c:f>
              <c:numCache>
                <c:formatCode>General</c:formatCode>
                <c:ptCount val="2"/>
                <c:pt idx="0">
                  <c:v>70.6843035709596</c:v>
                </c:pt>
                <c:pt idx="1">
                  <c:v>88.546420655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9806"/>
        <c:axId val="16063483"/>
      </c:lineChart>
      <c:catAx>
        <c:axId val="7653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3483"/>
        <c:crossesAt val="0"/>
        <c:auto val="1"/>
        <c:lblAlgn val="ctr"/>
        <c:lblOffset val="100"/>
        <c:noMultiLvlLbl val="0"/>
      </c:catAx>
      <c:valAx>
        <c:axId val="1606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43:$B$49</c:f>
              <c:numCache>
                <c:formatCode>General</c:formatCode>
                <c:ptCount val="7"/>
                <c:pt idx="0">
                  <c:v>17.0653635718012</c:v>
                </c:pt>
                <c:pt idx="1">
                  <c:v>21.7120890612745</c:v>
                </c:pt>
                <c:pt idx="2">
                  <c:v>26.8560382993019</c:v>
                </c:pt>
                <c:pt idx="3">
                  <c:v>33.377695882792</c:v>
                </c:pt>
                <c:pt idx="4">
                  <c:v>42.4266790513627</c:v>
                </c:pt>
                <c:pt idx="5">
                  <c:v>56.256388307004</c:v>
                </c:pt>
                <c:pt idx="6">
                  <c:v>80.4749968304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50:$B$53</c:f>
              <c:numCache>
                <c:formatCode>General</c:formatCode>
                <c:ptCount val="4"/>
                <c:pt idx="0">
                  <c:v>38.6922660472171</c:v>
                </c:pt>
                <c:pt idx="1">
                  <c:v>49.2990277552933</c:v>
                </c:pt>
                <c:pt idx="2">
                  <c:v>61.0986132192683</c:v>
                </c:pt>
                <c:pt idx="3">
                  <c:v>76.147032871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54:$B$55</c:f>
              <c:numCache>
                <c:formatCode>General</c:formatCode>
                <c:ptCount val="2"/>
                <c:pt idx="0">
                  <c:v>69.3110472140115</c:v>
                </c:pt>
                <c:pt idx="1">
                  <c:v>88.437075773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9950"/>
        <c:axId val="50154933"/>
      </c:lineChart>
      <c:catAx>
        <c:axId val="1597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4933"/>
        <c:crossesAt val="0"/>
        <c:auto val="1"/>
        <c:lblAlgn val="ctr"/>
        <c:lblOffset val="100"/>
        <c:noMultiLvlLbl val="0"/>
      </c:catAx>
      <c:valAx>
        <c:axId val="5015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 Aluminio 1100 reveni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6:$B$14</c:f>
              <c:numCache>
                <c:formatCode>General</c:formatCode>
                <c:ptCount val="9"/>
                <c:pt idx="0">
                  <c:v>4.06861012072922</c:v>
                </c:pt>
                <c:pt idx="1">
                  <c:v>5.33418900345398</c:v>
                </c:pt>
                <c:pt idx="2">
                  <c:v>6.72289403466309</c:v>
                </c:pt>
                <c:pt idx="3">
                  <c:v>8.47638500715665</c:v>
                </c:pt>
                <c:pt idx="4">
                  <c:v>10.906752837078</c:v>
                </c:pt>
                <c:pt idx="5">
                  <c:v>14.6243506914354</c:v>
                </c:pt>
                <c:pt idx="6">
                  <c:v>21.1499356186619</c:v>
                </c:pt>
                <c:pt idx="7">
                  <c:v>35.7334692375999</c:v>
                </c:pt>
                <c:pt idx="8">
                  <c:v>94.9850499985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5:$B$22</c:f>
              <c:numCache>
                <c:formatCode>General</c:formatCode>
                <c:ptCount val="8"/>
                <c:pt idx="0">
                  <c:v>9.2247519117484</c:v>
                </c:pt>
                <c:pt idx="1">
                  <c:v>12.1117010431894</c:v>
                </c:pt>
                <c:pt idx="2">
                  <c:v>15.2948658234779</c:v>
                </c:pt>
                <c:pt idx="3">
                  <c:v>19.3378107955923</c:v>
                </c:pt>
                <c:pt idx="4">
                  <c:v>24.9861116064907</c:v>
                </c:pt>
                <c:pt idx="5">
                  <c:v>33.7284933551797</c:v>
                </c:pt>
                <c:pt idx="6">
                  <c:v>49.3731634991781</c:v>
                </c:pt>
                <c:pt idx="7">
                  <c:v>85.615548303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3:$B$29</c:f>
              <c:numCache>
                <c:formatCode>General</c:formatCode>
                <c:ptCount val="7"/>
                <c:pt idx="0">
                  <c:v>16.5246774255219</c:v>
                </c:pt>
                <c:pt idx="1">
                  <c:v>21.727069917524</c:v>
                </c:pt>
                <c:pt idx="2">
                  <c:v>27.4901690114914</c:v>
                </c:pt>
                <c:pt idx="3">
                  <c:v>34.8511205779237</c:v>
                </c:pt>
                <c:pt idx="4">
                  <c:v>45.212496585877</c:v>
                </c:pt>
                <c:pt idx="5">
                  <c:v>61.4261291637864</c:v>
                </c:pt>
                <c:pt idx="6">
                  <c:v>90.949283300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30:$B$34</c:f>
              <c:numCache>
                <c:formatCode>General</c:formatCode>
                <c:ptCount val="5"/>
                <c:pt idx="0">
                  <c:v>26.0153060887882</c:v>
                </c:pt>
                <c:pt idx="1">
                  <c:v>34.2534794834031</c:v>
                </c:pt>
                <c:pt idx="2">
                  <c:v>43.4210397623609</c:v>
                </c:pt>
                <c:pt idx="3">
                  <c:v>55.1936107071442</c:v>
                </c:pt>
                <c:pt idx="4">
                  <c:v>71.8831862572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adio 3 cm"</c:f>
              <c:strCache>
                <c:ptCount val="1"/>
                <c:pt idx="0">
                  <c:v>Radio 3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35:$B$38</c:f>
              <c:numCache>
                <c:formatCode>General</c:formatCode>
                <c:ptCount val="4"/>
                <c:pt idx="0">
                  <c:v>37.7435573282856</c:v>
                </c:pt>
                <c:pt idx="1">
                  <c:v>49.7641135977721</c:v>
                </c:pt>
                <c:pt idx="2">
                  <c:v>63.1997142397436</c:v>
                </c:pt>
                <c:pt idx="3">
                  <c:v>80.5425775362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adio 3.5 cm"</c:f>
              <c:strCache>
                <c:ptCount val="1"/>
                <c:pt idx="0">
                  <c:v>Radio 3.5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39:$B$41</c:f>
              <c:numCache>
                <c:formatCode>General</c:formatCode>
                <c:ptCount val="3"/>
                <c:pt idx="0">
                  <c:v>51.7563505707527</c:v>
                </c:pt>
                <c:pt idx="1">
                  <c:v>68.332156117576</c:v>
                </c:pt>
                <c:pt idx="2">
                  <c:v>86.9384286072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adio 4 cm"</c:f>
              <c:strCache>
                <c:ptCount val="1"/>
                <c:pt idx="0">
                  <c:v>Radio 4 c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42</c:f>
              <c:numCache>
                <c:formatCode>General</c:formatCode>
                <c:ptCount val="1"/>
                <c:pt idx="0">
                  <c:v>68.1006052429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1063"/>
        <c:axId val="70515170"/>
      </c:lineChart>
      <c:catAx>
        <c:axId val="5106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5170"/>
        <c:crossesAt val="0"/>
        <c:auto val="1"/>
        <c:lblAlgn val="ctr"/>
        <c:lblOffset val="100"/>
        <c:noMultiLvlLbl val="0"/>
      </c:catAx>
      <c:valAx>
        <c:axId val="7051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1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Acero 1112 reveni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58:$B$264</c:f>
              <c:numCache>
                <c:formatCode>General</c:formatCode>
                <c:ptCount val="7"/>
                <c:pt idx="0">
                  <c:v>17.569539688163</c:v>
                </c:pt>
                <c:pt idx="1">
                  <c:v>22.8624960537327</c:v>
                </c:pt>
                <c:pt idx="2">
                  <c:v>28.6797015212827</c:v>
                </c:pt>
                <c:pt idx="3">
                  <c:v>36.0303959768812</c:v>
                </c:pt>
                <c:pt idx="4">
                  <c:v>46.2198257738102</c:v>
                </c:pt>
                <c:pt idx="5">
                  <c:v>61.8012625009907</c:v>
                </c:pt>
                <c:pt idx="6">
                  <c:v>89.1341177328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65:$B$268</c:f>
              <c:numCache>
                <c:formatCode>General</c:formatCode>
                <c:ptCount val="4"/>
                <c:pt idx="0">
                  <c:v>39.8353835874233</c:v>
                </c:pt>
                <c:pt idx="1">
                  <c:v>51.9111184707942</c:v>
                </c:pt>
                <c:pt idx="2">
                  <c:v>65.2475235164698</c:v>
                </c:pt>
                <c:pt idx="3">
                  <c:v>82.198835907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69:$B$270</c:f>
              <c:numCache>
                <c:formatCode>General</c:formatCode>
                <c:ptCount val="2"/>
                <c:pt idx="0">
                  <c:v>71.3587606692976</c:v>
                </c:pt>
                <c:pt idx="1">
                  <c:v>93.122881459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6317"/>
        <c:axId val="78022065"/>
      </c:lineChart>
      <c:catAx>
        <c:axId val="2871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2065"/>
        <c:crossesAt val="0"/>
        <c:auto val="1"/>
        <c:lblAlgn val="ctr"/>
        <c:lblOffset val="100"/>
        <c:noMultiLvlLbl val="0"/>
      </c:catAx>
      <c:valAx>
        <c:axId val="7802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6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49:$B$254</c:f>
              <c:numCache>
                <c:formatCode>General</c:formatCode>
                <c:ptCount val="6"/>
                <c:pt idx="0">
                  <c:v>24.9654966483865</c:v>
                </c:pt>
                <c:pt idx="1">
                  <c:v>31.2901862018378</c:v>
                </c:pt>
                <c:pt idx="2">
                  <c:v>38.3419960541573</c:v>
                </c:pt>
                <c:pt idx="3">
                  <c:v>47.3117619953124</c:v>
                </c:pt>
                <c:pt idx="4">
                  <c:v>59.7724079781576</c:v>
                </c:pt>
                <c:pt idx="5">
                  <c:v>78.8150950228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55:$B$257</c:f>
              <c:numCache>
                <c:formatCode>General</c:formatCode>
                <c:ptCount val="3"/>
                <c:pt idx="0">
                  <c:v>56.6042225971938</c:v>
                </c:pt>
                <c:pt idx="1">
                  <c:v>71.0468602850392</c:v>
                </c:pt>
                <c:pt idx="2">
                  <c:v>87.229648724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4194"/>
        <c:axId val="86192589"/>
      </c:lineChart>
      <c:catAx>
        <c:axId val="3025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589"/>
        <c:crossesAt val="0"/>
        <c:auto val="1"/>
        <c:lblAlgn val="ctr"/>
        <c:lblOffset val="100"/>
        <c:noMultiLvlLbl val="0"/>
      </c:catAx>
      <c:valAx>
        <c:axId val="8619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4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Acero bajo carbon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29:$B$235</c:f>
              <c:numCache>
                <c:formatCode>General</c:formatCode>
                <c:ptCount val="7"/>
                <c:pt idx="0">
                  <c:v>10.4667081066375</c:v>
                </c:pt>
                <c:pt idx="1">
                  <c:v>14.3544588515032</c:v>
                </c:pt>
                <c:pt idx="2">
                  <c:v>18.6078410071896</c:v>
                </c:pt>
                <c:pt idx="3">
                  <c:v>23.9723383940728</c:v>
                </c:pt>
                <c:pt idx="4">
                  <c:v>31.4158173758879</c:v>
                </c:pt>
                <c:pt idx="5">
                  <c:v>42.8353140201681</c:v>
                </c:pt>
                <c:pt idx="6">
                  <c:v>62.9722795640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36:$B$241</c:f>
              <c:numCache>
                <c:formatCode>General</c:formatCode>
                <c:ptCount val="6"/>
                <c:pt idx="0">
                  <c:v>23.7311471857401</c:v>
                </c:pt>
                <c:pt idx="1">
                  <c:v>32.5929422698736</c:v>
                </c:pt>
                <c:pt idx="2">
                  <c:v>42.3336185282948</c:v>
                </c:pt>
                <c:pt idx="3">
                  <c:v>54.6898877057962</c:v>
                </c:pt>
                <c:pt idx="4">
                  <c:v>71.9700107711764</c:v>
                </c:pt>
                <c:pt idx="5">
                  <c:v>98.7921197173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42:$B$245</c:f>
              <c:numCache>
                <c:formatCode>General</c:formatCode>
                <c:ptCount val="4"/>
                <c:pt idx="0">
                  <c:v>42.5105797894148</c:v>
                </c:pt>
                <c:pt idx="1">
                  <c:v>58.4681815535377</c:v>
                </c:pt>
                <c:pt idx="2">
                  <c:v>76.0881685162897</c:v>
                </c:pt>
                <c:pt idx="3">
                  <c:v>98.5635804887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46:$B$247</c:f>
              <c:numCache>
                <c:formatCode>General</c:formatCode>
                <c:ptCount val="2"/>
                <c:pt idx="0">
                  <c:v>66.9257085481988</c:v>
                </c:pt>
                <c:pt idx="1">
                  <c:v>92.1771166051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adio 3 cm"</c:f>
              <c:strCache>
                <c:ptCount val="1"/>
                <c:pt idx="0">
                  <c:v>Radio 3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48</c:f>
              <c:numCache>
                <c:formatCode>General</c:formatCode>
                <c:ptCount val="1"/>
                <c:pt idx="0">
                  <c:v>97.0972360926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8412"/>
        <c:axId val="98603324"/>
      </c:lineChart>
      <c:catAx>
        <c:axId val="5314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3324"/>
        <c:crossesAt val="0"/>
        <c:auto val="1"/>
        <c:lblAlgn val="ctr"/>
        <c:lblOffset val="100"/>
        <c:noMultiLvlLbl val="0"/>
      </c:catAx>
      <c:valAx>
        <c:axId val="9860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8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99:$B$206</c:f>
              <c:numCache>
                <c:formatCode>General</c:formatCode>
                <c:ptCount val="8"/>
                <c:pt idx="0">
                  <c:v>3.31279533178411</c:v>
                </c:pt>
                <c:pt idx="1">
                  <c:v>5.60563897706894</c:v>
                </c:pt>
                <c:pt idx="2">
                  <c:v>8.28642109489564</c:v>
                </c:pt>
                <c:pt idx="3">
                  <c:v>11.8048760797224</c:v>
                </c:pt>
                <c:pt idx="4">
                  <c:v>16.8505537318538</c:v>
                </c:pt>
                <c:pt idx="5">
                  <c:v>24.8431099497075</c:v>
                </c:pt>
                <c:pt idx="6">
                  <c:v>39.4236443770307</c:v>
                </c:pt>
                <c:pt idx="7">
                  <c:v>73.5161014518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07:$B$213</c:f>
              <c:numCache>
                <c:formatCode>General</c:formatCode>
                <c:ptCount val="7"/>
                <c:pt idx="0">
                  <c:v>7.5110944925412</c:v>
                </c:pt>
                <c:pt idx="1">
                  <c:v>12.7280498314451</c:v>
                </c:pt>
                <c:pt idx="2">
                  <c:v>18.8519554450507</c:v>
                </c:pt>
                <c:pt idx="3">
                  <c:v>26.9313463112337</c:v>
                </c:pt>
                <c:pt idx="4">
                  <c:v>38.6026732671484</c:v>
                </c:pt>
                <c:pt idx="5">
                  <c:v>57.2962647395641</c:v>
                </c:pt>
                <c:pt idx="6">
                  <c:v>92.0319605059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14:$B$218</c:f>
              <c:numCache>
                <c:formatCode>General</c:formatCode>
                <c:ptCount val="5"/>
                <c:pt idx="0">
                  <c:v>13.4549324241212</c:v>
                </c:pt>
                <c:pt idx="1">
                  <c:v>22.8327323813068</c:v>
                </c:pt>
                <c:pt idx="2">
                  <c:v>33.8834905361534</c:v>
                </c:pt>
                <c:pt idx="3">
                  <c:v>48.5363936766081</c:v>
                </c:pt>
                <c:pt idx="4">
                  <c:v>69.8517344668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19:$B$222</c:f>
              <c:numCache>
                <c:formatCode>General</c:formatCode>
                <c:ptCount val="4"/>
                <c:pt idx="0">
                  <c:v>21.1825124572087</c:v>
                </c:pt>
                <c:pt idx="1">
                  <c:v>35.9965947153474</c:v>
                </c:pt>
                <c:pt idx="2">
                  <c:v>53.5193650225607</c:v>
                </c:pt>
                <c:pt idx="3">
                  <c:v>76.8669349304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adio 3 cm"</c:f>
              <c:strCache>
                <c:ptCount val="1"/>
                <c:pt idx="0">
                  <c:v>Radio 3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23:$B$225</c:f>
              <c:numCache>
                <c:formatCode>General</c:formatCode>
                <c:ptCount val="3"/>
                <c:pt idx="0">
                  <c:v>30.7320379224884</c:v>
                </c:pt>
                <c:pt idx="1">
                  <c:v>52.2965449222602</c:v>
                </c:pt>
                <c:pt idx="2">
                  <c:v>77.8979175586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adio 3.5 cm"</c:f>
              <c:strCache>
                <c:ptCount val="1"/>
                <c:pt idx="0">
                  <c:v>Radio 3.5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26:$B$227</c:f>
              <c:numCache>
                <c:formatCode>General</c:formatCode>
                <c:ptCount val="2"/>
                <c:pt idx="0">
                  <c:v>42.1417121506449</c:v>
                </c:pt>
                <c:pt idx="1">
                  <c:v>71.8094910907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adio 4 cm"</c:f>
              <c:strCache>
                <c:ptCount val="1"/>
                <c:pt idx="0">
                  <c:v>Radio 4 c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228</c:f>
              <c:numCache>
                <c:formatCode>General</c:formatCode>
                <c:ptCount val="1"/>
                <c:pt idx="0">
                  <c:v>55.449738472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959"/>
        <c:axId val="11060654"/>
      </c:lineChart>
      <c:catAx>
        <c:axId val="867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654"/>
        <c:crossesAt val="0"/>
        <c:auto val="1"/>
        <c:lblAlgn val="ctr"/>
        <c:lblOffset val="100"/>
        <c:noMultiLvlLbl val="0"/>
      </c:catAx>
      <c:valAx>
        <c:axId val="1106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69:$B$176</c:f>
              <c:numCache>
                <c:formatCode>General</c:formatCode>
                <c:ptCount val="8"/>
                <c:pt idx="0">
                  <c:v>3.31279533178411</c:v>
                </c:pt>
                <c:pt idx="1">
                  <c:v>5.60563897706894</c:v>
                </c:pt>
                <c:pt idx="2">
                  <c:v>8.28642109489564</c:v>
                </c:pt>
                <c:pt idx="3">
                  <c:v>11.8048760797224</c:v>
                </c:pt>
                <c:pt idx="4">
                  <c:v>16.8505537318538</c:v>
                </c:pt>
                <c:pt idx="5">
                  <c:v>24.8431099497075</c:v>
                </c:pt>
                <c:pt idx="6">
                  <c:v>39.4236443770307</c:v>
                </c:pt>
                <c:pt idx="7">
                  <c:v>73.5161014518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77:$B$183</c:f>
              <c:numCache>
                <c:formatCode>General</c:formatCode>
                <c:ptCount val="7"/>
                <c:pt idx="0">
                  <c:v>7.5110944925412</c:v>
                </c:pt>
                <c:pt idx="1">
                  <c:v>12.7280498314451</c:v>
                </c:pt>
                <c:pt idx="2">
                  <c:v>18.8519554450507</c:v>
                </c:pt>
                <c:pt idx="3">
                  <c:v>26.9313463112337</c:v>
                </c:pt>
                <c:pt idx="4">
                  <c:v>38.6026732671484</c:v>
                </c:pt>
                <c:pt idx="5">
                  <c:v>57.2962647395641</c:v>
                </c:pt>
                <c:pt idx="6">
                  <c:v>92.0319605059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84:$B$188</c:f>
              <c:numCache>
                <c:formatCode>General</c:formatCode>
                <c:ptCount val="5"/>
                <c:pt idx="0">
                  <c:v>13.4549324241212</c:v>
                </c:pt>
                <c:pt idx="1">
                  <c:v>22.8327323813068</c:v>
                </c:pt>
                <c:pt idx="2">
                  <c:v>33.8834905361534</c:v>
                </c:pt>
                <c:pt idx="3">
                  <c:v>48.5363936766081</c:v>
                </c:pt>
                <c:pt idx="4">
                  <c:v>69.8517344668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89:$B$192</c:f>
              <c:numCache>
                <c:formatCode>General</c:formatCode>
                <c:ptCount val="4"/>
                <c:pt idx="0">
                  <c:v>21.1825124572087</c:v>
                </c:pt>
                <c:pt idx="1">
                  <c:v>35.9965947153474</c:v>
                </c:pt>
                <c:pt idx="2">
                  <c:v>53.5193650225607</c:v>
                </c:pt>
                <c:pt idx="3">
                  <c:v>76.8669349304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adio 3 cm"</c:f>
              <c:strCache>
                <c:ptCount val="1"/>
                <c:pt idx="0">
                  <c:v>Radio 3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93:$B$195</c:f>
              <c:numCache>
                <c:formatCode>General</c:formatCode>
                <c:ptCount val="3"/>
                <c:pt idx="0">
                  <c:v>30.7320379224884</c:v>
                </c:pt>
                <c:pt idx="1">
                  <c:v>52.2965449222602</c:v>
                </c:pt>
                <c:pt idx="2">
                  <c:v>77.8979175586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adio 3.5 cm"</c:f>
              <c:strCache>
                <c:ptCount val="1"/>
                <c:pt idx="0">
                  <c:v>Radio 3.5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96:$B$197</c:f>
              <c:numCache>
                <c:formatCode>General</c:formatCode>
                <c:ptCount val="2"/>
                <c:pt idx="0">
                  <c:v>42.1417121506449</c:v>
                </c:pt>
                <c:pt idx="1">
                  <c:v>71.8094910907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adio 4 cm"</c:f>
              <c:strCache>
                <c:ptCount val="1"/>
                <c:pt idx="0">
                  <c:v>Radio 4 c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98</c:f>
              <c:numCache>
                <c:formatCode>General</c:formatCode>
                <c:ptCount val="1"/>
                <c:pt idx="0">
                  <c:v>55.449738472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4628"/>
        <c:axId val="12727327"/>
      </c:lineChart>
      <c:catAx>
        <c:axId val="5354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7327"/>
        <c:crossesAt val="0"/>
        <c:auto val="1"/>
        <c:lblAlgn val="ctr"/>
        <c:lblOffset val="100"/>
        <c:noMultiLvlLbl val="0"/>
      </c:catAx>
      <c:valAx>
        <c:axId val="1272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Aluminio 7075 revenid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46:$B$153</c:f>
              <c:numCache>
                <c:formatCode>General</c:formatCode>
                <c:ptCount val="8"/>
                <c:pt idx="0">
                  <c:v>9.67282264030965</c:v>
                </c:pt>
                <c:pt idx="1">
                  <c:v>12.399333915435</c:v>
                </c:pt>
                <c:pt idx="2">
                  <c:v>15.4090397038145</c:v>
                </c:pt>
                <c:pt idx="3">
                  <c:v>19.2198494123939</c:v>
                </c:pt>
                <c:pt idx="4">
                  <c:v>24.5051967568021</c:v>
                </c:pt>
                <c:pt idx="5">
                  <c:v>32.5839012051655</c:v>
                </c:pt>
                <c:pt idx="6">
                  <c:v>46.7388514157218</c:v>
                </c:pt>
                <c:pt idx="7">
                  <c:v>78.28209535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54:$B$159</c:f>
              <c:numCache>
                <c:formatCode>General</c:formatCode>
                <c:ptCount val="6"/>
                <c:pt idx="0">
                  <c:v>21.9311721928291</c:v>
                </c:pt>
                <c:pt idx="1">
                  <c:v>28.1536753611813</c:v>
                </c:pt>
                <c:pt idx="2">
                  <c:v>35.0562114356303</c:v>
                </c:pt>
                <c:pt idx="3">
                  <c:v>43.8476793046619</c:v>
                </c:pt>
                <c:pt idx="4">
                  <c:v>56.1385767377953</c:v>
                </c:pt>
                <c:pt idx="5">
                  <c:v>75.1490386460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60:$B$164</c:f>
              <c:numCache>
                <c:formatCode>General</c:formatCode>
                <c:ptCount val="5"/>
                <c:pt idx="0">
                  <c:v>39.2862105688205</c:v>
                </c:pt>
                <c:pt idx="1">
                  <c:v>50.5046211780159</c:v>
                </c:pt>
                <c:pt idx="2">
                  <c:v>63.0081485114275</c:v>
                </c:pt>
                <c:pt idx="3">
                  <c:v>79.0234621003334</c:v>
                </c:pt>
                <c:pt idx="4">
                  <c:v>101.583041373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65:$B$167</c:f>
              <c:numCache>
                <c:formatCode>General</c:formatCode>
                <c:ptCount val="3"/>
                <c:pt idx="0">
                  <c:v>61.8494852697053</c:v>
                </c:pt>
                <c:pt idx="1">
                  <c:v>79.6222874002406</c:v>
                </c:pt>
                <c:pt idx="2">
                  <c:v>99.522098999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adio 3 cm"</c:f>
              <c:strCache>
                <c:ptCount val="1"/>
                <c:pt idx="0">
                  <c:v>Radio 3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68</c:f>
              <c:numCache>
                <c:formatCode>General</c:formatCode>
                <c:ptCount val="1"/>
                <c:pt idx="0">
                  <c:v>89.7325437969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6889"/>
        <c:axId val="64673782"/>
      </c:lineChart>
      <c:catAx>
        <c:axId val="98286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3782"/>
        <c:crossesAt val="0"/>
        <c:auto val="1"/>
        <c:lblAlgn val="ctr"/>
        <c:lblOffset val="100"/>
        <c:noMultiLvlLbl val="0"/>
      </c:catAx>
      <c:valAx>
        <c:axId val="6467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6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25:$B$132</c:f>
              <c:numCache>
                <c:formatCode>General</c:formatCode>
                <c:ptCount val="8"/>
                <c:pt idx="0">
                  <c:v>12.9884026487663</c:v>
                </c:pt>
                <c:pt idx="1">
                  <c:v>15.2157057234201</c:v>
                </c:pt>
                <c:pt idx="2">
                  <c:v>17.8742047044181</c:v>
                </c:pt>
                <c:pt idx="3">
                  <c:v>21.3540927716655</c:v>
                </c:pt>
                <c:pt idx="4">
                  <c:v>26.2472014162736</c:v>
                </c:pt>
                <c:pt idx="5">
                  <c:v>33.7507128825801</c:v>
                </c:pt>
                <c:pt idx="6">
                  <c:v>46.8519746635658</c:v>
                </c:pt>
                <c:pt idx="7">
                  <c:v>75.7853742937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33:$B$138</c:f>
              <c:numCache>
                <c:formatCode>General</c:formatCode>
                <c:ptCount val="6"/>
                <c:pt idx="0">
                  <c:v>29.4485803774412</c:v>
                </c:pt>
                <c:pt idx="1">
                  <c:v>34.5484718977673</c:v>
                </c:pt>
                <c:pt idx="2">
                  <c:v>40.6645651777186</c:v>
                </c:pt>
                <c:pt idx="3">
                  <c:v>48.7166882322292</c:v>
                </c:pt>
                <c:pt idx="4">
                  <c:v>60.1293083048125</c:v>
                </c:pt>
                <c:pt idx="5">
                  <c:v>77.8400846103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39:$B$142</c:f>
              <c:numCache>
                <c:formatCode>General</c:formatCode>
                <c:ptCount val="4"/>
                <c:pt idx="0">
                  <c:v>52.7524529691701</c:v>
                </c:pt>
                <c:pt idx="1">
                  <c:v>61.9761882983811</c:v>
                </c:pt>
                <c:pt idx="2">
                  <c:v>73.0883018142161</c:v>
                </c:pt>
                <c:pt idx="3">
                  <c:v>87.7985204057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43:$B$145</c:f>
              <c:numCache>
                <c:formatCode>General</c:formatCode>
                <c:ptCount val="3"/>
                <c:pt idx="0">
                  <c:v>83.0498033690977</c:v>
                </c:pt>
                <c:pt idx="1">
                  <c:v>97.707610938643</c:v>
                </c:pt>
                <c:pt idx="2">
                  <c:v>115.443817675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7121"/>
        <c:axId val="34287427"/>
      </c:lineChart>
      <c:catAx>
        <c:axId val="2088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7427"/>
        <c:crossesAt val="0"/>
        <c:auto val="1"/>
        <c:lblAlgn val="ctr"/>
        <c:lblOffset val="100"/>
        <c:noMultiLvlLbl val="0"/>
      </c:catAx>
      <c:valAx>
        <c:axId val="3428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7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pacidad necesaria contra deformaciò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adio 1 cm"</c:f>
              <c:strCache>
                <c:ptCount val="1"/>
                <c:pt idx="0">
                  <c:v>Radio 1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88:$B$96</c:f>
              <c:numCache>
                <c:formatCode>General</c:formatCode>
                <c:ptCount val="9"/>
                <c:pt idx="0">
                  <c:v>4.63369485971939</c:v>
                </c:pt>
                <c:pt idx="1">
                  <c:v>6.07504858726704</c:v>
                </c:pt>
                <c:pt idx="2">
                  <c:v>7.65662931725518</c:v>
                </c:pt>
                <c:pt idx="3">
                  <c:v>9.65366070259507</c:v>
                </c:pt>
                <c:pt idx="4">
                  <c:v>12.4215796200055</c:v>
                </c:pt>
                <c:pt idx="5">
                  <c:v>16.6555105096903</c:v>
                </c:pt>
                <c:pt idx="6">
                  <c:v>24.0874266768094</c:v>
                </c:pt>
                <c:pt idx="7">
                  <c:v>40.6964510761554</c:v>
                </c:pt>
                <c:pt idx="8">
                  <c:v>108.177418053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dio 1.5 cm"</c:f>
              <c:strCache>
                <c:ptCount val="1"/>
                <c:pt idx="0">
                  <c:v>Radio 1.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97:$B$104</c:f>
              <c:numCache>
                <c:formatCode>General</c:formatCode>
                <c:ptCount val="8"/>
                <c:pt idx="0">
                  <c:v>10.5059674550468</c:v>
                </c:pt>
                <c:pt idx="1">
                  <c:v>13.7938817436323</c:v>
                </c:pt>
                <c:pt idx="2">
                  <c:v>17.4191527434054</c:v>
                </c:pt>
                <c:pt idx="3">
                  <c:v>22.0236178505356</c:v>
                </c:pt>
                <c:pt idx="4">
                  <c:v>28.4564048851699</c:v>
                </c:pt>
                <c:pt idx="5">
                  <c:v>38.4130063211769</c:v>
                </c:pt>
                <c:pt idx="6">
                  <c:v>56.2305473185084</c:v>
                </c:pt>
                <c:pt idx="7">
                  <c:v>97.5065966788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2 cm"</c:f>
              <c:strCache>
                <c:ptCount val="1"/>
                <c:pt idx="0">
                  <c:v>Radio 2 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05:$B$111</c:f>
              <c:numCache>
                <c:formatCode>General</c:formatCode>
                <c:ptCount val="7"/>
                <c:pt idx="0">
                  <c:v>18.8197715123999</c:v>
                </c:pt>
                <c:pt idx="1">
                  <c:v>24.7447185171801</c:v>
                </c:pt>
                <c:pt idx="2">
                  <c:v>31.3082480408652</c:v>
                </c:pt>
                <c:pt idx="3">
                  <c:v>39.6915539915243</c:v>
                </c:pt>
                <c:pt idx="4">
                  <c:v>51.4920100005821</c:v>
                </c:pt>
                <c:pt idx="5">
                  <c:v>69.9575359920901</c:v>
                </c:pt>
                <c:pt idx="6">
                  <c:v>103.581128203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dio 2.5 cm"</c:f>
              <c:strCache>
                <c:ptCount val="1"/>
                <c:pt idx="0">
                  <c:v>Radio 2.5 c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12:$B$116</c:f>
              <c:numCache>
                <c:formatCode>General</c:formatCode>
                <c:ptCount val="5"/>
                <c:pt idx="0">
                  <c:v>29.6285430455643</c:v>
                </c:pt>
                <c:pt idx="1">
                  <c:v>39.0109071894314</c:v>
                </c:pt>
                <c:pt idx="2">
                  <c:v>49.4517397293554</c:v>
                </c:pt>
                <c:pt idx="3">
                  <c:v>62.8593899720254</c:v>
                </c:pt>
                <c:pt idx="4">
                  <c:v>81.866962126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adio 3 cm"</c:f>
              <c:strCache>
                <c:ptCount val="1"/>
                <c:pt idx="0">
                  <c:v>Radio 3 c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17:$B$120</c:f>
              <c:numCache>
                <c:formatCode>General</c:formatCode>
                <c:ptCount val="4"/>
                <c:pt idx="0">
                  <c:v>42.9857180683253</c:v>
                </c:pt>
                <c:pt idx="1">
                  <c:v>56.6757960419071</c:v>
                </c:pt>
                <c:pt idx="2">
                  <c:v>71.9774523285968</c:v>
                </c:pt>
                <c:pt idx="3">
                  <c:v>91.7290466385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adio 3.5 cm"</c:f>
              <c:strCache>
                <c:ptCount val="1"/>
                <c:pt idx="0">
                  <c:v>Radio 3.5 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21:$B$123</c:f>
              <c:numCache>
                <c:formatCode>General</c:formatCode>
                <c:ptCount val="3"/>
                <c:pt idx="0">
                  <c:v>58.9447325944683</c:v>
                </c:pt>
                <c:pt idx="1">
                  <c:v>77.8227333561283</c:v>
                </c:pt>
                <c:pt idx="2">
                  <c:v>99.0132103583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adio 4 cm"</c:f>
              <c:strCache>
                <c:ptCount val="1"/>
                <c:pt idx="0">
                  <c:v>Radio 4 c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L$6:$L$14</c:f>
              <c:strCache>
                <c:ptCount val="9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</c:strCache>
            </c:strRef>
          </c:cat>
          <c:val>
            <c:numRef>
              <c:f>Hoja1!$B$124</c:f>
              <c:numCache>
                <c:formatCode>General</c:formatCode>
                <c:ptCount val="1"/>
                <c:pt idx="0">
                  <c:v>77.5590226377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0191"/>
        <c:axId val="20396700"/>
      </c:lineChart>
      <c:catAx>
        <c:axId val="39560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 inicial / altura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6700"/>
        <c:crossesAt val="0"/>
        <c:auto val="1"/>
        <c:lblAlgn val="ctr"/>
        <c:lblOffset val="100"/>
        <c:noMultiLvlLbl val="0"/>
      </c:catAx>
      <c:valAx>
        <c:axId val="2039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260" activePane="bottomLeft" state="frozen"/>
      <selection pane="topLeft" activeCell="A1" activeCellId="0" sqref="A1"/>
      <selection pane="bottomLeft" activeCell="A283" activeCellId="0" sqref="A283:IV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1.42"/>
  </cols>
  <sheetData>
    <row r="3" customFormat="false" ht="12.75" hidden="false" customHeight="false" outlineLevel="0" collapsed="false">
      <c r="A3" s="0" t="s">
        <v>0</v>
      </c>
      <c r="B3" s="1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</row>
    <row r="4" customFormat="false" ht="12.75" hidden="false" customHeight="false" outlineLevel="0" collapsed="false">
      <c r="A4" s="0" t="s">
        <v>13</v>
      </c>
      <c r="B4" s="1" t="n">
        <f aca="false">+C4*4.448/10000</f>
        <v>4456.75998824608</v>
      </c>
      <c r="C4" s="0" t="n">
        <f aca="false">+E4*POWER(LN(J4/K4),G4)*((3.1416*J4*POWER(I4,2))/(K4))*(1+(2*H4*POWER(J4*POWER(I4,2)/K4,0.5))/(3*K4))</f>
        <v>10019694.2181791</v>
      </c>
      <c r="D4" s="0" t="n">
        <f aca="false">+E4*POWER(LN(J4/K4),G4)*(1+(2*H4*POWER(J4*POWER(I4,2)/K4,0.5))/(3*K4))</f>
        <v>177186.681559629</v>
      </c>
      <c r="E4" s="0" t="n">
        <v>147000</v>
      </c>
      <c r="F4" s="0" t="n">
        <f aca="false">LN(J4/K4)</f>
        <v>0.693147180559945</v>
      </c>
      <c r="G4" s="0" t="n">
        <v>0.17</v>
      </c>
      <c r="H4" s="0" t="n">
        <v>0.2</v>
      </c>
      <c r="I4" s="0" t="n">
        <v>3</v>
      </c>
      <c r="J4" s="0" t="n">
        <v>4</v>
      </c>
      <c r="K4" s="0" t="n">
        <v>2</v>
      </c>
      <c r="L4" s="0" t="n">
        <f aca="false">+J4/K4</f>
        <v>2</v>
      </c>
      <c r="M4" s="0" t="n">
        <f aca="false">+POWER(J4*I4*I4/K4,0.5)</f>
        <v>4.24264068711929</v>
      </c>
    </row>
    <row r="5" customFormat="false" ht="12.75" hidden="false" customHeight="false" outlineLevel="0" collapsed="false">
      <c r="B5" s="1" t="n">
        <f aca="false">+C5/10000</f>
        <v>4323.9751834404</v>
      </c>
      <c r="C5" s="0" t="n">
        <f aca="false">+E5*POWER(LN(J5/K5),G5)*((3.1416*J5*POWER(I5,2))/(K5))*(1+(2*H5*POWER(J5*POWER(I5,2)/K5,0.5))/(3*K5))</f>
        <v>43239751.834404</v>
      </c>
      <c r="D5" s="0" t="n">
        <f aca="false">+E5*POWER(LN(J5/K5),G5)*(1+(2*H5*POWER(J5*POWER(I5,2)/K5,0.5))/(3*K5))</f>
        <v>1223431848.8641</v>
      </c>
      <c r="E5" s="0" t="n">
        <v>1015000000</v>
      </c>
      <c r="F5" s="0" t="n">
        <f aca="false">LN(J5/K5)</f>
        <v>0.693147180559945</v>
      </c>
      <c r="G5" s="0" t="n">
        <v>0.17</v>
      </c>
      <c r="H5" s="0" t="n">
        <v>0.2</v>
      </c>
      <c r="I5" s="0" t="n">
        <v>0.075</v>
      </c>
      <c r="J5" s="0" t="n">
        <v>0.1</v>
      </c>
      <c r="K5" s="0" t="n">
        <v>0.05</v>
      </c>
      <c r="L5" s="0" t="n">
        <f aca="false">+J5/K5</f>
        <v>2</v>
      </c>
      <c r="M5" s="0" t="n">
        <f aca="false">+POWER(J5*I5*I5/K5,0.5)</f>
        <v>0.106066017177982</v>
      </c>
    </row>
    <row r="6" customFormat="false" ht="12.75" hidden="false" customHeight="false" outlineLevel="0" collapsed="false">
      <c r="A6" s="0" t="s">
        <v>14</v>
      </c>
      <c r="B6" s="1" t="n">
        <f aca="false">+C6/10000</f>
        <v>4.06861012072922</v>
      </c>
      <c r="C6" s="0" t="n">
        <f aca="false">+E6*POWER(LN(J6/K6),G6)*((3.1416*J6*POWER(I6,2))/(K6))*(1+(2*H6*POWER(J6*POWER(I6,2)/K6,0.5))/(3*K6))</f>
        <v>40686.1012072922</v>
      </c>
      <c r="D6" s="0" t="n">
        <f aca="false">+E6*POWER(LN(J6/K6),G6)*(1+(2*H6*POWER(J6*POWER(I6,2)/K6,0.5))/(3*K6))</f>
        <v>116556821.640447</v>
      </c>
      <c r="E6" s="0" t="n">
        <v>180000000</v>
      </c>
      <c r="F6" s="0" t="n">
        <f aca="false">LN(J6/K6)</f>
        <v>0.105360515657826</v>
      </c>
      <c r="G6" s="0" t="n">
        <v>0.2</v>
      </c>
      <c r="H6" s="0" t="n">
        <v>0.2</v>
      </c>
      <c r="I6" s="0" t="n">
        <v>0.01</v>
      </c>
      <c r="J6" s="0" t="n">
        <v>0.1</v>
      </c>
      <c r="K6" s="0" t="n">
        <v>0.09</v>
      </c>
      <c r="L6" s="0" t="n">
        <f aca="false">+J6/K6</f>
        <v>1.11111111111111</v>
      </c>
      <c r="M6" s="0" t="n">
        <f aca="false">+POWER(J6*I6*I6/K6,0.5)</f>
        <v>0.0105409255338946</v>
      </c>
    </row>
    <row r="7" customFormat="false" ht="12.75" hidden="false" customHeight="false" outlineLevel="0" collapsed="false">
      <c r="B7" s="1" t="n">
        <f aca="false">+C7/10000</f>
        <v>5.33418900345398</v>
      </c>
      <c r="C7" s="0" t="n">
        <f aca="false">+E7*POWER(LN(J7/K7),G7)*((3.1416*J7*POWER(I7,2))/(K7))*(1+(2*H7*POWER(J7*POWER(I7,2)/K7,0.5))/(3*K7))</f>
        <v>53341.8900345398</v>
      </c>
      <c r="D7" s="0" t="n">
        <f aca="false">+E7*POWER(LN(J7/K7),G7)*(1+(2*H7*POWER(J7*POWER(I7,2)/K7,0.5))/(3*K7))</f>
        <v>135833689.927527</v>
      </c>
      <c r="E7" s="0" t="n">
        <v>180000000</v>
      </c>
      <c r="F7" s="0" t="n">
        <f aca="false">LN(J7/K7)</f>
        <v>0.22314355131421</v>
      </c>
      <c r="G7" s="0" t="n">
        <v>0.2</v>
      </c>
      <c r="H7" s="0" t="n">
        <v>0.2</v>
      </c>
      <c r="I7" s="0" t="n">
        <v>0.01</v>
      </c>
      <c r="J7" s="0" t="n">
        <v>0.1</v>
      </c>
      <c r="K7" s="0" t="n">
        <v>0.08</v>
      </c>
      <c r="L7" s="0" t="n">
        <f aca="false">+J7/K7</f>
        <v>1.25</v>
      </c>
      <c r="M7" s="0" t="n">
        <f aca="false">+POWER(J7*I7*I7/K7,0.5)</f>
        <v>0.0111803398874989</v>
      </c>
    </row>
    <row r="8" customFormat="false" ht="12.75" hidden="false" customHeight="false" outlineLevel="0" collapsed="false">
      <c r="B8" s="1" t="n">
        <f aca="false">+C8/10000</f>
        <v>6.72289403466309</v>
      </c>
      <c r="C8" s="0" t="n">
        <f aca="false">+E8*POWER(LN(J8/K8),G8)*((3.1416*J8*POWER(I8,2))/(K8))*(1+(2*H8*POWER(J8*POWER(I8,2)/K8,0.5))/(3*K8))</f>
        <v>67228.9403466309</v>
      </c>
      <c r="D8" s="0" t="n">
        <f aca="false">+E8*POWER(LN(J8/K8),G8)*(1+(2*H8*POWER(J8*POWER(I8,2)/K8,0.5))/(3*K8))</f>
        <v>149797104.15916</v>
      </c>
      <c r="E8" s="0" t="n">
        <v>180000000</v>
      </c>
      <c r="F8" s="0" t="n">
        <f aca="false">LN(J8/K8)</f>
        <v>0.356674943938732</v>
      </c>
      <c r="G8" s="0" t="n">
        <v>0.2</v>
      </c>
      <c r="H8" s="0" t="n">
        <v>0.2</v>
      </c>
      <c r="I8" s="0" t="n">
        <v>0.01</v>
      </c>
      <c r="J8" s="0" t="n">
        <v>0.1</v>
      </c>
      <c r="K8" s="0" t="n">
        <v>0.07</v>
      </c>
      <c r="L8" s="0" t="n">
        <f aca="false">+J8/K8</f>
        <v>1.42857142857143</v>
      </c>
      <c r="M8" s="0" t="n">
        <f aca="false">+POWER(J8*I8*I8/K8,0.5)</f>
        <v>0.0119522860933439</v>
      </c>
    </row>
    <row r="9" customFormat="false" ht="12.75" hidden="false" customHeight="false" outlineLevel="0" collapsed="false">
      <c r="B9" s="1" t="n">
        <f aca="false">+C9/10000</f>
        <v>8.47638500715665</v>
      </c>
      <c r="C9" s="0" t="n">
        <f aca="false">+E9*POWER(LN(J9/K9),G9)*((3.1416*J9*POWER(I9,2))/(K9))*(1+(2*H9*POWER(J9*POWER(I9,2)/K9,0.5))/(3*K9))</f>
        <v>84763.8500715665</v>
      </c>
      <c r="D9" s="0" t="n">
        <f aca="false">+E9*POWER(LN(J9/K9),G9)*(1+(2*H9*POWER(J9*POWER(I9,2)/K9,0.5))/(3*K9))</f>
        <v>161886650.251273</v>
      </c>
      <c r="E9" s="0" t="n">
        <v>180000000</v>
      </c>
      <c r="F9" s="0" t="n">
        <f aca="false">LN(J9/K9)</f>
        <v>0.510825623765991</v>
      </c>
      <c r="G9" s="0" t="n">
        <v>0.2</v>
      </c>
      <c r="H9" s="0" t="n">
        <v>0.2</v>
      </c>
      <c r="I9" s="0" t="n">
        <v>0.01</v>
      </c>
      <c r="J9" s="0" t="n">
        <v>0.1</v>
      </c>
      <c r="K9" s="0" t="n">
        <v>0.06</v>
      </c>
      <c r="L9" s="0" t="n">
        <f aca="false">+J9/K9</f>
        <v>1.66666666666667</v>
      </c>
      <c r="M9" s="0" t="n">
        <f aca="false">+POWER(J9*I9*I9/K9,0.5)</f>
        <v>0.0129099444873581</v>
      </c>
    </row>
    <row r="10" customFormat="false" ht="12.75" hidden="false" customHeight="false" outlineLevel="0" collapsed="false">
      <c r="B10" s="1" t="n">
        <f aca="false">+C10/10000</f>
        <v>10.906752837078</v>
      </c>
      <c r="C10" s="0" t="n">
        <f aca="false">+E10*POWER(LN(J10/K10),G10)*((3.1416*J10*POWER(I10,2))/(K10))*(1+(2*H10*POWER(J10*POWER(I10,2)/K10,0.5))/(3*K10))</f>
        <v>109067.52837078</v>
      </c>
      <c r="D10" s="0" t="n">
        <f aca="false">+E10*POWER(LN(J10/K10),G10)*(1+(2*H10*POWER(J10*POWER(I10,2)/K10,0.5))/(3*K10))</f>
        <v>173585956.790776</v>
      </c>
      <c r="E10" s="0" t="n">
        <v>180000000</v>
      </c>
      <c r="F10" s="0" t="n">
        <f aca="false">LN(J10/K10)</f>
        <v>0.693147180559945</v>
      </c>
      <c r="G10" s="0" t="n">
        <v>0.2</v>
      </c>
      <c r="H10" s="0" t="n">
        <v>0.2</v>
      </c>
      <c r="I10" s="0" t="n">
        <v>0.01</v>
      </c>
      <c r="J10" s="0" t="n">
        <v>0.1</v>
      </c>
      <c r="K10" s="0" t="n">
        <v>0.05</v>
      </c>
      <c r="L10" s="0" t="n">
        <f aca="false">+J10/K10</f>
        <v>2</v>
      </c>
      <c r="M10" s="0" t="n">
        <f aca="false">+POWER(J10*I10*I10/K10,0.5)</f>
        <v>0.014142135623731</v>
      </c>
    </row>
    <row r="11" customFormat="false" ht="12.75" hidden="false" customHeight="false" outlineLevel="0" collapsed="false">
      <c r="B11" s="1" t="n">
        <f aca="false">+C11/10000</f>
        <v>14.6243506914354</v>
      </c>
      <c r="C11" s="0" t="n">
        <f aca="false">+E11*POWER(LN(J11/K11),G11)*((3.1416*J11*POWER(I11,2))/(K11))*(1+(2*H11*POWER(J11*POWER(I11,2)/K11,0.5))/(3*K11))</f>
        <v>146243.506914354</v>
      </c>
      <c r="D11" s="0" t="n">
        <f aca="false">+E11*POWER(LN(J11/K11),G11)*(1+(2*H11*POWER(J11*POWER(I11,2)/K11,0.5))/(3*K11))</f>
        <v>186202580.741474</v>
      </c>
      <c r="E11" s="0" t="n">
        <v>180000000</v>
      </c>
      <c r="F11" s="0" t="n">
        <f aca="false">LN(J11/K11)</f>
        <v>0.916290731874155</v>
      </c>
      <c r="G11" s="0" t="n">
        <v>0.2</v>
      </c>
      <c r="H11" s="0" t="n">
        <v>0.2</v>
      </c>
      <c r="I11" s="0" t="n">
        <v>0.01</v>
      </c>
      <c r="J11" s="0" t="n">
        <v>0.1</v>
      </c>
      <c r="K11" s="0" t="n">
        <v>0.04</v>
      </c>
      <c r="L11" s="0" t="n">
        <f aca="false">+J11/K11</f>
        <v>2.5</v>
      </c>
      <c r="M11" s="0" t="n">
        <f aca="false">+POWER(J11*I11*I11/K11,0.5)</f>
        <v>0.0158113883008419</v>
      </c>
    </row>
    <row r="12" customFormat="false" ht="12.75" hidden="false" customHeight="false" outlineLevel="0" collapsed="false">
      <c r="B12" s="1" t="n">
        <f aca="false">+C12/10000</f>
        <v>21.1499356186619</v>
      </c>
      <c r="C12" s="0" t="n">
        <f aca="false">+E12*POWER(LN(J12/K12),G12)*((3.1416*J12*POWER(I12,2))/(K12))*(1+(2*H12*POWER(J12*POWER(I12,2)/K12,0.5))/(3*K12))</f>
        <v>211499.356186619</v>
      </c>
      <c r="D12" s="0" t="n">
        <f aca="false">+E12*POWER(LN(J12/K12),G12)*(1+(2*H12*POWER(J12*POWER(I12,2)/K12,0.5))/(3*K12))</f>
        <v>201966535.701508</v>
      </c>
      <c r="E12" s="0" t="n">
        <v>180000000</v>
      </c>
      <c r="F12" s="0" t="n">
        <f aca="false">LN(J12/K12)</f>
        <v>1.20397280432594</v>
      </c>
      <c r="G12" s="0" t="n">
        <v>0.2</v>
      </c>
      <c r="H12" s="0" t="n">
        <v>0.2</v>
      </c>
      <c r="I12" s="0" t="n">
        <v>0.01</v>
      </c>
      <c r="J12" s="0" t="n">
        <v>0.1</v>
      </c>
      <c r="K12" s="0" t="n">
        <v>0.03</v>
      </c>
      <c r="L12" s="0" t="n">
        <f aca="false">+J12/K12</f>
        <v>3.33333333333333</v>
      </c>
      <c r="M12" s="0" t="n">
        <f aca="false">+POWER(J12*I12*I12/K12,0.5)</f>
        <v>0.0182574185835055</v>
      </c>
    </row>
    <row r="13" customFormat="false" ht="12.75" hidden="false" customHeight="false" outlineLevel="0" collapsed="false">
      <c r="B13" s="1" t="n">
        <f aca="false">+C13/10000</f>
        <v>35.7334692375999</v>
      </c>
      <c r="C13" s="0" t="n">
        <f aca="false">+E13*POWER(LN(J13/K13),G13)*((3.1416*J13*POWER(I13,2))/(K13))*(1+(2*H13*POWER(J13*POWER(I13,2)/K13,0.5))/(3*K13))</f>
        <v>357334.692375999</v>
      </c>
      <c r="D13" s="0" t="n">
        <f aca="false">+E13*POWER(LN(J13/K13),G13)*(1+(2*H13*POWER(J13*POWER(I13,2)/K13,0.5))/(3*K13))</f>
        <v>227485798.558696</v>
      </c>
      <c r="E13" s="0" t="n">
        <v>180000000</v>
      </c>
      <c r="F13" s="0" t="n">
        <f aca="false">LN(J13/K13)</f>
        <v>1.6094379124341</v>
      </c>
      <c r="G13" s="0" t="n">
        <v>0.2</v>
      </c>
      <c r="H13" s="0" t="n">
        <v>0.2</v>
      </c>
      <c r="I13" s="0" t="n">
        <v>0.01</v>
      </c>
      <c r="J13" s="0" t="n">
        <v>0.1</v>
      </c>
      <c r="K13" s="0" t="n">
        <v>0.02</v>
      </c>
      <c r="L13" s="0" t="n">
        <f aca="false">+J13/K13</f>
        <v>5</v>
      </c>
      <c r="M13" s="0" t="n">
        <f aca="false">+POWER(J13*I13*I13/K13,0.5)</f>
        <v>0.0223606797749979</v>
      </c>
    </row>
    <row r="14" customFormat="false" ht="12.75" hidden="false" customHeight="false" outlineLevel="0" collapsed="false">
      <c r="B14" s="1" t="n">
        <f aca="false">+C14/10000</f>
        <v>94.9850499985782</v>
      </c>
      <c r="C14" s="0" t="n">
        <f aca="false">+E14*POWER(LN(J14/K14),G14)*((3.1416*J14*POWER(I14,2))/(K14))*(1+(2*H14*POWER(J14*POWER(I14,2)/K14,0.5))/(3*K14))</f>
        <v>949850.499985782</v>
      </c>
      <c r="D14" s="0" t="n">
        <f aca="false">+E14*POWER(LN(J14/K14),G14)*(1+(2*H14*POWER(J14*POWER(I14,2)/K14,0.5))/(3*K14))</f>
        <v>302346097.525395</v>
      </c>
      <c r="E14" s="0" t="n">
        <v>180000000</v>
      </c>
      <c r="F14" s="0" t="n">
        <f aca="false">LN(J14/K14)</f>
        <v>2.30258509299405</v>
      </c>
      <c r="G14" s="0" t="n">
        <v>0.2</v>
      </c>
      <c r="H14" s="0" t="n">
        <v>0.2</v>
      </c>
      <c r="I14" s="0" t="n">
        <v>0.01</v>
      </c>
      <c r="J14" s="0" t="n">
        <v>0.1</v>
      </c>
      <c r="K14" s="0" t="n">
        <v>0.01</v>
      </c>
      <c r="L14" s="0" t="n">
        <f aca="false">+J14/K14</f>
        <v>10</v>
      </c>
      <c r="M14" s="0" t="n">
        <f aca="false">+POWER(J14*I14*I14/K14,0.5)</f>
        <v>0.0316227766016838</v>
      </c>
    </row>
    <row r="15" customFormat="false" ht="12.75" hidden="false" customHeight="false" outlineLevel="0" collapsed="false">
      <c r="B15" s="1" t="n">
        <f aca="false">+C15/10000</f>
        <v>9.2247519117484</v>
      </c>
      <c r="C15" s="0" t="n">
        <f aca="false">+E15*POWER(LN(J15/K15),G15)*((3.1416*J15*POWER(I15,2))/(K15))*(1+(2*H15*POWER(J15*POWER(I15,2)/K15,0.5))/(3*K15))</f>
        <v>92247.519117484</v>
      </c>
      <c r="D15" s="0" t="n">
        <f aca="false">+E15*POWER(LN(J15/K15),G15)*(1+(2*H15*POWER(J15*POWER(I15,2)/K15,0.5))/(3*K15))</f>
        <v>117452914.588088</v>
      </c>
      <c r="E15" s="0" t="n">
        <v>180000000</v>
      </c>
      <c r="F15" s="0" t="n">
        <f aca="false">LN(J15/K15)</f>
        <v>0.105360515657826</v>
      </c>
      <c r="G15" s="0" t="n">
        <v>0.2</v>
      </c>
      <c r="H15" s="0" t="n">
        <v>0.2</v>
      </c>
      <c r="I15" s="0" t="n">
        <v>0.015</v>
      </c>
      <c r="J15" s="0" t="n">
        <v>0.1</v>
      </c>
      <c r="K15" s="0" t="n">
        <v>0.09</v>
      </c>
      <c r="L15" s="0" t="n">
        <f aca="false">+J15/K15</f>
        <v>1.11111111111111</v>
      </c>
      <c r="M15" s="0" t="n">
        <f aca="false">+POWER(J15*I15*I15/K15,0.5)</f>
        <v>0.0158113883008419</v>
      </c>
    </row>
    <row r="16" customFormat="false" ht="12.75" hidden="false" customHeight="false" outlineLevel="0" collapsed="false">
      <c r="B16" s="1" t="n">
        <f aca="false">+C16/10000</f>
        <v>12.1117010431894</v>
      </c>
      <c r="C16" s="0" t="n">
        <f aca="false">+E16*POWER(LN(J16/K16),G16)*((3.1416*J16*POWER(I16,2))/(K16))*(1+(2*H16*POWER(J16*POWER(I16,2)/K16,0.5))/(3*K16))</f>
        <v>121117.010431894</v>
      </c>
      <c r="D16" s="0" t="n">
        <f aca="false">+E16*POWER(LN(J16/K16),G16)*(1+(2*H16*POWER(J16*POWER(I16,2)/K16,0.5))/(3*K16))</f>
        <v>137076094.764897</v>
      </c>
      <c r="E16" s="0" t="n">
        <v>180000000</v>
      </c>
      <c r="F16" s="0" t="n">
        <f aca="false">LN(J16/K16)</f>
        <v>0.22314355131421</v>
      </c>
      <c r="G16" s="0" t="n">
        <v>0.2</v>
      </c>
      <c r="H16" s="0" t="n">
        <v>0.2</v>
      </c>
      <c r="I16" s="0" t="n">
        <v>0.015</v>
      </c>
      <c r="J16" s="0" t="n">
        <v>0.1</v>
      </c>
      <c r="K16" s="0" t="n">
        <v>0.08</v>
      </c>
      <c r="L16" s="0" t="n">
        <f aca="false">+J16/K16</f>
        <v>1.25</v>
      </c>
      <c r="M16" s="0" t="n">
        <f aca="false">+POWER(J16*I16*I16/K16,0.5)</f>
        <v>0.0167705098312484</v>
      </c>
    </row>
    <row r="17" customFormat="false" ht="12.75" hidden="false" customHeight="false" outlineLevel="0" collapsed="false">
      <c r="B17" s="1" t="n">
        <f aca="false">+C17/10000</f>
        <v>15.2948658234779</v>
      </c>
      <c r="C17" s="0" t="n">
        <f aca="false">+E17*POWER(LN(J17/K17),G17)*((3.1416*J17*POWER(I17,2))/(K17))*(1+(2*H17*POWER(J17*POWER(I17,2)/K17,0.5))/(3*K17))</f>
        <v>152948.658234779</v>
      </c>
      <c r="D17" s="0" t="n">
        <f aca="false">+E17*POWER(LN(J17/K17),G17)*(1+(2*H17*POWER(J17*POWER(I17,2)/K17,0.5))/(3*K17))</f>
        <v>151464308.01622</v>
      </c>
      <c r="E17" s="0" t="n">
        <v>180000000</v>
      </c>
      <c r="F17" s="0" t="n">
        <f aca="false">LN(J17/K17)</f>
        <v>0.356674943938732</v>
      </c>
      <c r="G17" s="0" t="n">
        <v>0.2</v>
      </c>
      <c r="H17" s="0" t="n">
        <v>0.2</v>
      </c>
      <c r="I17" s="0" t="n">
        <v>0.015</v>
      </c>
      <c r="J17" s="0" t="n">
        <v>0.1</v>
      </c>
      <c r="K17" s="0" t="n">
        <v>0.07</v>
      </c>
      <c r="L17" s="0" t="n">
        <f aca="false">+J17/K17</f>
        <v>1.42857142857143</v>
      </c>
      <c r="M17" s="0" t="n">
        <f aca="false">+POWER(J17*I17*I17/K17,0.5)</f>
        <v>0.0179284291400159</v>
      </c>
    </row>
    <row r="18" customFormat="false" ht="12.75" hidden="false" customHeight="false" outlineLevel="0" collapsed="false">
      <c r="B18" s="1" t="n">
        <f aca="false">+C18/10000</f>
        <v>19.3378107955923</v>
      </c>
      <c r="C18" s="0" t="n">
        <f aca="false">+E18*POWER(LN(J18/K18),G18)*((3.1416*J18*POWER(I18,2))/(K18))*(1+(2*H18*POWER(J18*POWER(I18,2)/K18,0.5))/(3*K18))</f>
        <v>193378.107955923</v>
      </c>
      <c r="D18" s="0" t="n">
        <f aca="false">+E18*POWER(LN(J18/K18),G18)*(1+(2*H18*POWER(J18*POWER(I18,2)/K18,0.5))/(3*K18))</f>
        <v>164144052.250168</v>
      </c>
      <c r="E18" s="0" t="n">
        <v>180000000</v>
      </c>
      <c r="F18" s="0" t="n">
        <f aca="false">LN(J18/K18)</f>
        <v>0.510825623765991</v>
      </c>
      <c r="G18" s="0" t="n">
        <v>0.2</v>
      </c>
      <c r="H18" s="0" t="n">
        <v>0.2</v>
      </c>
      <c r="I18" s="0" t="n">
        <v>0.015</v>
      </c>
      <c r="J18" s="0" t="n">
        <v>0.1</v>
      </c>
      <c r="K18" s="0" t="n">
        <v>0.06</v>
      </c>
      <c r="L18" s="0" t="n">
        <f aca="false">+J18/K18</f>
        <v>1.66666666666667</v>
      </c>
      <c r="M18" s="0" t="n">
        <f aca="false">+POWER(J18*I18*I18/K18,0.5)</f>
        <v>0.0193649167310371</v>
      </c>
    </row>
    <row r="19" customFormat="false" ht="12.75" hidden="false" customHeight="false" outlineLevel="0" collapsed="false">
      <c r="B19" s="1" t="n">
        <f aca="false">+C19/10000</f>
        <v>24.9861116064907</v>
      </c>
      <c r="C19" s="0" t="n">
        <f aca="false">+E19*POWER(LN(J19/K19),G19)*((3.1416*J19*POWER(I19,2))/(K19))*(1+(2*H19*POWER(J19*POWER(I19,2)/K19,0.5))/(3*K19))</f>
        <v>249861.116064907</v>
      </c>
      <c r="D19" s="0" t="n">
        <f aca="false">+E19*POWER(LN(J19/K19),G19)*(1+(2*H19*POWER(J19*POWER(I19,2)/K19,0.5))/(3*K19))</f>
        <v>176740172.074319</v>
      </c>
      <c r="E19" s="0" t="n">
        <v>180000000</v>
      </c>
      <c r="F19" s="0" t="n">
        <f aca="false">LN(J19/K19)</f>
        <v>0.693147180559945</v>
      </c>
      <c r="G19" s="0" t="n">
        <v>0.2</v>
      </c>
      <c r="H19" s="0" t="n">
        <v>0.2</v>
      </c>
      <c r="I19" s="0" t="n">
        <v>0.015</v>
      </c>
      <c r="J19" s="0" t="n">
        <v>0.1</v>
      </c>
      <c r="K19" s="0" t="n">
        <v>0.05</v>
      </c>
      <c r="L19" s="0" t="n">
        <f aca="false">+J19/K19</f>
        <v>2</v>
      </c>
      <c r="M19" s="0" t="n">
        <f aca="false">+POWER(J19*I19*I19/K19,0.5)</f>
        <v>0.0212132034355964</v>
      </c>
    </row>
    <row r="20" customFormat="false" ht="12.75" hidden="false" customHeight="false" outlineLevel="0" collapsed="false">
      <c r="B20" s="1" t="n">
        <f aca="false">+C20/10000</f>
        <v>33.7284933551797</v>
      </c>
      <c r="C20" s="0" t="n">
        <f aca="false">+E20*POWER(LN(J20/K20),G20)*((3.1416*J20*POWER(I20,2))/(K20))*(1+(2*H20*POWER(J20*POWER(I20,2)/K20,0.5))/(3*K20))</f>
        <v>337284.933551797</v>
      </c>
      <c r="D20" s="0" t="n">
        <f aca="false">+E20*POWER(LN(J20/K20),G20)*(1+(2*H20*POWER(J20*POWER(I20,2)/K20,0.5))/(3*K20))</f>
        <v>190863782.673682</v>
      </c>
      <c r="E20" s="0" t="n">
        <v>180000000</v>
      </c>
      <c r="F20" s="0" t="n">
        <f aca="false">LN(J20/K20)</f>
        <v>0.916290731874155</v>
      </c>
      <c r="G20" s="0" t="n">
        <v>0.2</v>
      </c>
      <c r="H20" s="0" t="n">
        <v>0.2</v>
      </c>
      <c r="I20" s="0" t="n">
        <v>0.015</v>
      </c>
      <c r="J20" s="0" t="n">
        <v>0.1</v>
      </c>
      <c r="K20" s="0" t="n">
        <v>0.04</v>
      </c>
      <c r="L20" s="0" t="n">
        <f aca="false">+J20/K20</f>
        <v>2.5</v>
      </c>
      <c r="M20" s="0" t="n">
        <f aca="false">+POWER(J20*I20*I20/K20,0.5)</f>
        <v>0.0237170824512628</v>
      </c>
    </row>
    <row r="21" customFormat="false" ht="12.75" hidden="false" customHeight="false" outlineLevel="0" collapsed="false">
      <c r="B21" s="1" t="n">
        <f aca="false">+C21/10000</f>
        <v>49.3731634991781</v>
      </c>
      <c r="C21" s="0" t="n">
        <f aca="false">+E21*POWER(LN(J21/K21),G21)*((3.1416*J21*POWER(I21,2))/(K21))*(1+(2*H21*POWER(J21*POWER(I21,2)/K21,0.5))/(3*K21))</f>
        <v>493731.634991781</v>
      </c>
      <c r="D21" s="0" t="n">
        <f aca="false">+E21*POWER(LN(J21/K21),G21)*(1+(2*H21*POWER(J21*POWER(I21,2)/K21,0.5))/(3*K21))</f>
        <v>209545724.043707</v>
      </c>
      <c r="E21" s="0" t="n">
        <v>180000000</v>
      </c>
      <c r="F21" s="0" t="n">
        <f aca="false">LN(J21/K21)</f>
        <v>1.20397280432594</v>
      </c>
      <c r="G21" s="0" t="n">
        <v>0.2</v>
      </c>
      <c r="H21" s="0" t="n">
        <v>0.2</v>
      </c>
      <c r="I21" s="0" t="n">
        <v>0.015</v>
      </c>
      <c r="J21" s="0" t="n">
        <v>0.1</v>
      </c>
      <c r="K21" s="0" t="n">
        <v>0.03</v>
      </c>
      <c r="L21" s="0" t="n">
        <f aca="false">+J21/K21</f>
        <v>3.33333333333333</v>
      </c>
      <c r="M21" s="0" t="n">
        <f aca="false">+POWER(J21*I21*I21/K21,0.5)</f>
        <v>0.0273861278752583</v>
      </c>
    </row>
    <row r="22" customFormat="false" ht="12.75" hidden="false" customHeight="false" outlineLevel="0" collapsed="false">
      <c r="B22" s="1" t="n">
        <f aca="false">+C22/10000</f>
        <v>85.615548303393</v>
      </c>
      <c r="C22" s="0" t="n">
        <f aca="false">+E22*POWER(LN(J22/K22),G22)*((3.1416*J22*POWER(I22,2))/(K22))*(1+(2*H22*POWER(J22*POWER(I22,2)/K22,0.5))/(3*K22))</f>
        <v>856155.48303393</v>
      </c>
      <c r="D22" s="0" t="n">
        <f aca="false">+E22*POWER(LN(J22/K22),G22)*(1+(2*H22*POWER(J22*POWER(I22,2)/K22,0.5))/(3*K22))</f>
        <v>242241881.853247</v>
      </c>
      <c r="E22" s="0" t="n">
        <v>180000000</v>
      </c>
      <c r="F22" s="0" t="n">
        <f aca="false">LN(J22/K22)</f>
        <v>1.6094379124341</v>
      </c>
      <c r="G22" s="0" t="n">
        <v>0.2</v>
      </c>
      <c r="H22" s="0" t="n">
        <v>0.2</v>
      </c>
      <c r="I22" s="0" t="n">
        <v>0.015</v>
      </c>
      <c r="J22" s="0" t="n">
        <v>0.1</v>
      </c>
      <c r="K22" s="0" t="n">
        <v>0.02</v>
      </c>
      <c r="L22" s="0" t="n">
        <f aca="false">+J22/K22</f>
        <v>5</v>
      </c>
      <c r="M22" s="0" t="n">
        <f aca="false">+POWER(J22*I22*I22/K22,0.5)</f>
        <v>0.0335410196624969</v>
      </c>
    </row>
    <row r="23" customFormat="false" ht="12.75" hidden="false" customHeight="false" outlineLevel="0" collapsed="false">
      <c r="B23" s="1" t="n">
        <f aca="false">+C23/10000</f>
        <v>16.5246774255219</v>
      </c>
      <c r="C23" s="0" t="n">
        <f aca="false">+E23*POWER(LN(J23/K23),G23)*((3.1416*J23*POWER(I23,2))/(K23))*(1+(2*H23*POWER(J23*POWER(I23,2)/K23,0.5))/(3*K23))</f>
        <v>165246.774255219</v>
      </c>
      <c r="D23" s="0" t="n">
        <f aca="false">+E23*POWER(LN(J23/K23),G23)*(1+(2*H23*POWER(J23*POWER(I23,2)/K23,0.5))/(3*K23))</f>
        <v>118349007.535728</v>
      </c>
      <c r="E23" s="0" t="n">
        <v>180000000</v>
      </c>
      <c r="F23" s="0" t="n">
        <f aca="false">LN(J23/K23)</f>
        <v>0.105360515657826</v>
      </c>
      <c r="G23" s="0" t="n">
        <v>0.2</v>
      </c>
      <c r="H23" s="0" t="n">
        <v>0.2</v>
      </c>
      <c r="I23" s="0" t="n">
        <v>0.02</v>
      </c>
      <c r="J23" s="0" t="n">
        <v>0.1</v>
      </c>
      <c r="K23" s="0" t="n">
        <v>0.09</v>
      </c>
      <c r="L23" s="0" t="n">
        <f aca="false">+J23/K23</f>
        <v>1.11111111111111</v>
      </c>
      <c r="M23" s="0" t="n">
        <f aca="false">+POWER(J23*I23*I23/K23,0.5)</f>
        <v>0.0210818510677892</v>
      </c>
    </row>
    <row r="24" customFormat="false" ht="12.75" hidden="false" customHeight="false" outlineLevel="0" collapsed="false">
      <c r="B24" s="1" t="n">
        <f aca="false">+C24/10000</f>
        <v>21.727069917524</v>
      </c>
      <c r="C24" s="0" t="n">
        <f aca="false">+E24*POWER(LN(J24/K24),G24)*((3.1416*J24*POWER(I24,2))/(K24))*(1+(2*H24*POWER(J24*POWER(I24,2)/K24,0.5))/(3*K24))</f>
        <v>217270.69917524</v>
      </c>
      <c r="D24" s="0" t="n">
        <f aca="false">+E24*POWER(LN(J24/K24),G24)*(1+(2*H24*POWER(J24*POWER(I24,2)/K24,0.5))/(3*K24))</f>
        <v>138318499.602266</v>
      </c>
      <c r="E24" s="0" t="n">
        <v>180000000</v>
      </c>
      <c r="F24" s="0" t="n">
        <f aca="false">LN(J24/K24)</f>
        <v>0.22314355131421</v>
      </c>
      <c r="G24" s="0" t="n">
        <v>0.2</v>
      </c>
      <c r="H24" s="0" t="n">
        <v>0.2</v>
      </c>
      <c r="I24" s="0" t="n">
        <v>0.02</v>
      </c>
      <c r="J24" s="0" t="n">
        <v>0.1</v>
      </c>
      <c r="K24" s="0" t="n">
        <v>0.08</v>
      </c>
      <c r="L24" s="0" t="n">
        <f aca="false">+J24/K24</f>
        <v>1.25</v>
      </c>
      <c r="M24" s="0" t="n">
        <f aca="false">+POWER(J24*I24*I24/K24,0.5)</f>
        <v>0.0223606797749979</v>
      </c>
    </row>
    <row r="25" customFormat="false" ht="12.75" hidden="false" customHeight="false" outlineLevel="0" collapsed="false">
      <c r="B25" s="1" t="n">
        <f aca="false">+C25/10000</f>
        <v>27.4901690114914</v>
      </c>
      <c r="C25" s="0" t="n">
        <f aca="false">+E25*POWER(LN(J25/K25),G25)*((3.1416*J25*POWER(I25,2))/(K25))*(1+(2*H25*POWER(J25*POWER(I25,2)/K25,0.5))/(3*K25))</f>
        <v>274901.690114914</v>
      </c>
      <c r="D25" s="0" t="n">
        <f aca="false">+E25*POWER(LN(J25/K25),G25)*(1+(2*H25*POWER(J25*POWER(I25,2)/K25,0.5))/(3*K25))</f>
        <v>153131511.873281</v>
      </c>
      <c r="E25" s="0" t="n">
        <v>180000000</v>
      </c>
      <c r="F25" s="0" t="n">
        <f aca="false">LN(J25/K25)</f>
        <v>0.356674943938732</v>
      </c>
      <c r="G25" s="0" t="n">
        <v>0.2</v>
      </c>
      <c r="H25" s="0" t="n">
        <v>0.2</v>
      </c>
      <c r="I25" s="0" t="n">
        <v>0.02</v>
      </c>
      <c r="J25" s="0" t="n">
        <v>0.1</v>
      </c>
      <c r="K25" s="0" t="n">
        <v>0.07</v>
      </c>
      <c r="L25" s="0" t="n">
        <f aca="false">+J25/K25</f>
        <v>1.42857142857143</v>
      </c>
      <c r="M25" s="0" t="n">
        <f aca="false">+POWER(J25*I25*I25/K25,0.5)</f>
        <v>0.0239045721866879</v>
      </c>
    </row>
    <row r="26" customFormat="false" ht="12.75" hidden="false" customHeight="false" outlineLevel="0" collapsed="false">
      <c r="B26" s="1" t="n">
        <f aca="false">+C26/10000</f>
        <v>34.8511205779237</v>
      </c>
      <c r="C26" s="0" t="n">
        <f aca="false">+E26*POWER(LN(J26/K26),G26)*((3.1416*J26*POWER(I26,2))/(K26))*(1+(2*H26*POWER(J26*POWER(I26,2)/K26,0.5))/(3*K26))</f>
        <v>348511.205779237</v>
      </c>
      <c r="D26" s="0" t="n">
        <f aca="false">+E26*POWER(LN(J26/K26),G26)*(1+(2*H26*POWER(J26*POWER(I26,2)/K26,0.5))/(3*K26))</f>
        <v>166401454.249063</v>
      </c>
      <c r="E26" s="0" t="n">
        <v>180000000</v>
      </c>
      <c r="F26" s="0" t="n">
        <f aca="false">LN(J26/K26)</f>
        <v>0.510825623765991</v>
      </c>
      <c r="G26" s="0" t="n">
        <v>0.2</v>
      </c>
      <c r="H26" s="0" t="n">
        <v>0.2</v>
      </c>
      <c r="I26" s="0" t="n">
        <v>0.02</v>
      </c>
      <c r="J26" s="0" t="n">
        <v>0.1</v>
      </c>
      <c r="K26" s="0" t="n">
        <v>0.06</v>
      </c>
      <c r="L26" s="0" t="n">
        <f aca="false">+J26/K26</f>
        <v>1.66666666666667</v>
      </c>
      <c r="M26" s="0" t="n">
        <f aca="false">+POWER(J26*I26*I26/K26,0.5)</f>
        <v>0.0258198889747161</v>
      </c>
    </row>
    <row r="27" customFormat="false" ht="12.75" hidden="false" customHeight="false" outlineLevel="0" collapsed="false">
      <c r="B27" s="1" t="n">
        <f aca="false">+C27/10000</f>
        <v>45.212496585877</v>
      </c>
      <c r="C27" s="0" t="n">
        <f aca="false">+E27*POWER(LN(J27/K27),G27)*((3.1416*J27*POWER(I27,2))/(K27))*(1+(2*H27*POWER(J27*POWER(I27,2)/K27,0.5))/(3*K27))</f>
        <v>452124.96585877</v>
      </c>
      <c r="D27" s="0" t="n">
        <f aca="false">+E27*POWER(LN(J27/K27),G27)*(1+(2*H27*POWER(J27*POWER(I27,2)/K27,0.5))/(3*K27))</f>
        <v>179894387.357863</v>
      </c>
      <c r="E27" s="0" t="n">
        <v>180000000</v>
      </c>
      <c r="F27" s="0" t="n">
        <f aca="false">LN(J27/K27)</f>
        <v>0.693147180559945</v>
      </c>
      <c r="G27" s="0" t="n">
        <v>0.2</v>
      </c>
      <c r="H27" s="0" t="n">
        <v>0.2</v>
      </c>
      <c r="I27" s="0" t="n">
        <v>0.02</v>
      </c>
      <c r="J27" s="0" t="n">
        <v>0.1</v>
      </c>
      <c r="K27" s="0" t="n">
        <v>0.05</v>
      </c>
      <c r="L27" s="0" t="n">
        <f aca="false">+J27/K27</f>
        <v>2</v>
      </c>
      <c r="M27" s="0" t="n">
        <f aca="false">+POWER(J27*I27*I27/K27,0.5)</f>
        <v>0.0282842712474619</v>
      </c>
    </row>
    <row r="28" customFormat="false" ht="12.75" hidden="false" customHeight="false" outlineLevel="0" collapsed="false">
      <c r="B28" s="1" t="n">
        <f aca="false">+C28/10000</f>
        <v>61.4261291637864</v>
      </c>
      <c r="C28" s="0" t="n">
        <f aca="false">+E28*POWER(LN(J28/K28),G28)*((3.1416*J28*POWER(I28,2))/(K28))*(1+(2*H28*POWER(J28*POWER(I28,2)/K28,0.5))/(3*K28))</f>
        <v>614261.291637864</v>
      </c>
      <c r="D28" s="0" t="n">
        <f aca="false">+E28*POWER(LN(J28/K28),G28)*(1+(2*H28*POWER(J28*POWER(I28,2)/K28,0.5))/(3*K28))</f>
        <v>195524984.60589</v>
      </c>
      <c r="E28" s="0" t="n">
        <v>180000000</v>
      </c>
      <c r="F28" s="0" t="n">
        <f aca="false">LN(J28/K28)</f>
        <v>0.916290731874155</v>
      </c>
      <c r="G28" s="0" t="n">
        <v>0.2</v>
      </c>
      <c r="H28" s="0" t="n">
        <v>0.2</v>
      </c>
      <c r="I28" s="0" t="n">
        <v>0.02</v>
      </c>
      <c r="J28" s="0" t="n">
        <v>0.1</v>
      </c>
      <c r="K28" s="0" t="n">
        <v>0.04</v>
      </c>
      <c r="L28" s="0" t="n">
        <f aca="false">+J28/K28</f>
        <v>2.5</v>
      </c>
      <c r="M28" s="0" t="n">
        <f aca="false">+POWER(J28*I28*I28/K28,0.5)</f>
        <v>0.0316227766016838</v>
      </c>
    </row>
    <row r="29" customFormat="false" ht="12.75" hidden="false" customHeight="false" outlineLevel="0" collapsed="false">
      <c r="B29" s="1" t="n">
        <f aca="false">+C29/10000</f>
        <v>90.949283300208</v>
      </c>
      <c r="C29" s="0" t="n">
        <f aca="false">+E29*POWER(LN(J29/K29),G29)*((3.1416*J29*POWER(I29,2))/(K29))*(1+(2*H29*POWER(J29*POWER(I29,2)/K29,0.5))/(3*K29))</f>
        <v>909492.83300208</v>
      </c>
      <c r="D29" s="0" t="n">
        <f aca="false">+E29*POWER(LN(J29/K29),G29)*(1+(2*H29*POWER(J29*POWER(I29,2)/K29,0.5))/(3*K29))</f>
        <v>217124912.385905</v>
      </c>
      <c r="E29" s="0" t="n">
        <v>180000000</v>
      </c>
      <c r="F29" s="0" t="n">
        <f aca="false">LN(J29/K29)</f>
        <v>1.20397280432594</v>
      </c>
      <c r="G29" s="0" t="n">
        <v>0.2</v>
      </c>
      <c r="H29" s="0" t="n">
        <v>0.2</v>
      </c>
      <c r="I29" s="0" t="n">
        <v>0.02</v>
      </c>
      <c r="J29" s="0" t="n">
        <v>0.1</v>
      </c>
      <c r="K29" s="0" t="n">
        <v>0.03</v>
      </c>
      <c r="L29" s="0" t="n">
        <f aca="false">+J29/K29</f>
        <v>3.33333333333333</v>
      </c>
      <c r="M29" s="0" t="n">
        <f aca="false">+POWER(J29*I29*I29/K29,0.5)</f>
        <v>0.0365148371670111</v>
      </c>
    </row>
    <row r="30" customFormat="false" ht="12.75" hidden="false" customHeight="false" outlineLevel="0" collapsed="false">
      <c r="B30" s="1" t="n">
        <f aca="false">+C30/10000</f>
        <v>26.0153060887882</v>
      </c>
      <c r="C30" s="0" t="n">
        <f aca="false">+E30*POWER(LN(J30/K30),G30)*((3.1416*J30*POWER(I30,2))/(K30))*(1+(2*H30*POWER(J30*POWER(I30,2)/K30,0.5))/(3*K30))</f>
        <v>260153.060887882</v>
      </c>
      <c r="D30" s="0" t="n">
        <f aca="false">+E30*POWER(LN(J30/K30),G30)*(1+(2*H30*POWER(J30*POWER(I30,2)/K30,0.5))/(3*K30))</f>
        <v>119245100.483368</v>
      </c>
      <c r="E30" s="0" t="n">
        <v>180000000</v>
      </c>
      <c r="F30" s="0" t="n">
        <f aca="false">LN(J30/K30)</f>
        <v>0.105360515657826</v>
      </c>
      <c r="G30" s="0" t="n">
        <v>0.2</v>
      </c>
      <c r="H30" s="0" t="n">
        <v>0.2</v>
      </c>
      <c r="I30" s="0" t="n">
        <v>0.025</v>
      </c>
      <c r="J30" s="0" t="n">
        <v>0.1</v>
      </c>
      <c r="K30" s="0" t="n">
        <v>0.09</v>
      </c>
      <c r="L30" s="0" t="n">
        <f aca="false">+J30/K30</f>
        <v>1.11111111111111</v>
      </c>
      <c r="M30" s="0" t="n">
        <f aca="false">+POWER(J30*I30*I30/K30,0.5)</f>
        <v>0.0263523138347365</v>
      </c>
    </row>
    <row r="31" customFormat="false" ht="12.75" hidden="false" customHeight="false" outlineLevel="0" collapsed="false">
      <c r="B31" s="1" t="n">
        <f aca="false">+C31/10000</f>
        <v>34.2534794834031</v>
      </c>
      <c r="C31" s="0" t="n">
        <f aca="false">+E31*POWER(LN(J31/K31),G31)*((3.1416*J31*POWER(I31,2))/(K31))*(1+(2*H31*POWER(J31*POWER(I31,2)/K31,0.5))/(3*K31))</f>
        <v>342534.794834031</v>
      </c>
      <c r="D31" s="0" t="n">
        <f aca="false">+E31*POWER(LN(J31/K31),G31)*(1+(2*H31*POWER(J31*POWER(I31,2)/K31,0.5))/(3*K31))</f>
        <v>139560904.439636</v>
      </c>
      <c r="E31" s="0" t="n">
        <v>180000000</v>
      </c>
      <c r="F31" s="0" t="n">
        <f aca="false">LN(J31/K31)</f>
        <v>0.22314355131421</v>
      </c>
      <c r="G31" s="0" t="n">
        <v>0.2</v>
      </c>
      <c r="H31" s="0" t="n">
        <v>0.2</v>
      </c>
      <c r="I31" s="0" t="n">
        <v>0.025</v>
      </c>
      <c r="J31" s="0" t="n">
        <v>0.1</v>
      </c>
      <c r="K31" s="0" t="n">
        <v>0.08</v>
      </c>
      <c r="L31" s="0" t="n">
        <f aca="false">+J31/K31</f>
        <v>1.25</v>
      </c>
      <c r="M31" s="0" t="n">
        <f aca="false">+POWER(J31*I31*I31/K31,0.5)</f>
        <v>0.0279508497187474</v>
      </c>
    </row>
    <row r="32" customFormat="false" ht="12.75" hidden="false" customHeight="false" outlineLevel="0" collapsed="false">
      <c r="B32" s="1" t="n">
        <f aca="false">+C32/10000</f>
        <v>43.4210397623609</v>
      </c>
      <c r="C32" s="0" t="n">
        <f aca="false">+E32*POWER(LN(J32/K32),G32)*((3.1416*J32*POWER(I32,2))/(K32))*(1+(2*H32*POWER(J32*POWER(I32,2)/K32,0.5))/(3*K32))</f>
        <v>434210.397623609</v>
      </c>
      <c r="D32" s="0" t="n">
        <f aca="false">+E32*POWER(LN(J32/K32),G32)*(1+(2*H32*POWER(J32*POWER(I32,2)/K32,0.5))/(3*K32))</f>
        <v>154798715.730342</v>
      </c>
      <c r="E32" s="0" t="n">
        <v>180000000</v>
      </c>
      <c r="F32" s="0" t="n">
        <f aca="false">LN(J32/K32)</f>
        <v>0.356674943938732</v>
      </c>
      <c r="G32" s="0" t="n">
        <v>0.2</v>
      </c>
      <c r="H32" s="0" t="n">
        <v>0.2</v>
      </c>
      <c r="I32" s="0" t="n">
        <v>0.025</v>
      </c>
      <c r="J32" s="0" t="n">
        <v>0.1</v>
      </c>
      <c r="K32" s="0" t="n">
        <v>0.07</v>
      </c>
      <c r="L32" s="0" t="n">
        <f aca="false">+J32/K32</f>
        <v>1.42857142857143</v>
      </c>
      <c r="M32" s="0" t="n">
        <f aca="false">+POWER(J32*I32*I32/K32,0.5)</f>
        <v>0.0298807152333598</v>
      </c>
    </row>
    <row r="33" customFormat="false" ht="12.75" hidden="false" customHeight="false" outlineLevel="0" collapsed="false">
      <c r="B33" s="1" t="n">
        <f aca="false">+C33/10000</f>
        <v>55.1936107071442</v>
      </c>
      <c r="C33" s="0" t="n">
        <f aca="false">+E33*POWER(LN(J33/K33),G33)*((3.1416*J33*POWER(I33,2))/(K33))*(1+(2*H33*POWER(J33*POWER(I33,2)/K33,0.5))/(3*K33))</f>
        <v>551936.107071442</v>
      </c>
      <c r="D33" s="0" t="n">
        <f aca="false">+E33*POWER(LN(J33/K33),G33)*(1+(2*H33*POWER(J33*POWER(I33,2)/K33,0.5))/(3*K33))</f>
        <v>168658856.247958</v>
      </c>
      <c r="E33" s="0" t="n">
        <v>180000000</v>
      </c>
      <c r="F33" s="0" t="n">
        <f aca="false">LN(J33/K33)</f>
        <v>0.510825623765991</v>
      </c>
      <c r="G33" s="0" t="n">
        <v>0.2</v>
      </c>
      <c r="H33" s="0" t="n">
        <v>0.2</v>
      </c>
      <c r="I33" s="0" t="n">
        <v>0.025</v>
      </c>
      <c r="J33" s="0" t="n">
        <v>0.1</v>
      </c>
      <c r="K33" s="0" t="n">
        <v>0.06</v>
      </c>
      <c r="L33" s="0" t="n">
        <f aca="false">+J33/K33</f>
        <v>1.66666666666667</v>
      </c>
      <c r="M33" s="0" t="n">
        <f aca="false">+POWER(J33*I33*I33/K33,0.5)</f>
        <v>0.0322748612183951</v>
      </c>
    </row>
    <row r="34" customFormat="false" ht="12.75" hidden="false" customHeight="false" outlineLevel="0" collapsed="false">
      <c r="B34" s="1" t="n">
        <f aca="false">+C34/10000</f>
        <v>71.8831862572803</v>
      </c>
      <c r="C34" s="0" t="n">
        <f aca="false">+E34*POWER(LN(J34/K34),G34)*((3.1416*J34*POWER(I34,2))/(K34))*(1+(2*H34*POWER(J34*POWER(I34,2)/K34,0.5))/(3*K34))</f>
        <v>718831.862572803</v>
      </c>
      <c r="D34" s="0" t="n">
        <f aca="false">+E34*POWER(LN(J34/K34),G34)*(1+(2*H34*POWER(J34*POWER(I34,2)/K34,0.5))/(3*K34))</f>
        <v>183048602.641406</v>
      </c>
      <c r="E34" s="0" t="n">
        <v>180000000</v>
      </c>
      <c r="F34" s="0" t="n">
        <f aca="false">LN(J34/K34)</f>
        <v>0.693147180559945</v>
      </c>
      <c r="G34" s="0" t="n">
        <v>0.2</v>
      </c>
      <c r="H34" s="0" t="n">
        <v>0.2</v>
      </c>
      <c r="I34" s="0" t="n">
        <v>0.025</v>
      </c>
      <c r="J34" s="0" t="n">
        <v>0.1</v>
      </c>
      <c r="K34" s="0" t="n">
        <v>0.05</v>
      </c>
      <c r="L34" s="0" t="n">
        <f aca="false">+J34/K34</f>
        <v>2</v>
      </c>
      <c r="M34" s="0" t="n">
        <f aca="false">+POWER(J34*I34*I34/K34,0.5)</f>
        <v>0.0353553390593274</v>
      </c>
    </row>
    <row r="35" customFormat="false" ht="12.75" hidden="false" customHeight="false" outlineLevel="0" collapsed="false">
      <c r="B35" s="1" t="n">
        <f aca="false">+C35/10000</f>
        <v>37.7435573282856</v>
      </c>
      <c r="C35" s="0" t="n">
        <f aca="false">+E35*POWER(LN(J35/K35),G35)*((3.1416*J35*POWER(I35,2))/(K35))*(1+(2*H35*POWER(J35*POWER(I35,2)/K35,0.5))/(3*K35))</f>
        <v>377435.573282856</v>
      </c>
      <c r="D35" s="0" t="n">
        <f aca="false">+E35*POWER(LN(J35/K35),G35)*(1+(2*H35*POWER(J35*POWER(I35,2)/K35,0.5))/(3*K35))</f>
        <v>120141193.431008</v>
      </c>
      <c r="E35" s="0" t="n">
        <v>180000000</v>
      </c>
      <c r="F35" s="0" t="n">
        <f aca="false">LN(J35/K35)</f>
        <v>0.105360515657826</v>
      </c>
      <c r="G35" s="0" t="n">
        <v>0.2</v>
      </c>
      <c r="H35" s="0" t="n">
        <v>0.2</v>
      </c>
      <c r="I35" s="0" t="n">
        <v>0.03</v>
      </c>
      <c r="J35" s="0" t="n">
        <v>0.1</v>
      </c>
      <c r="K35" s="0" t="n">
        <v>0.09</v>
      </c>
      <c r="L35" s="0" t="n">
        <f aca="false">+J35/K35</f>
        <v>1.11111111111111</v>
      </c>
      <c r="M35" s="0" t="n">
        <f aca="false">+POWER(J35*I35*I35/K35,0.5)</f>
        <v>0.0316227766016838</v>
      </c>
    </row>
    <row r="36" customFormat="false" ht="12.75" hidden="false" customHeight="false" outlineLevel="0" collapsed="false">
      <c r="B36" s="1" t="n">
        <f aca="false">+C36/10000</f>
        <v>49.7641135977721</v>
      </c>
      <c r="C36" s="0" t="n">
        <f aca="false">+E36*POWER(LN(J36/K36),G36)*((3.1416*J36*POWER(I36,2))/(K36))*(1+(2*H36*POWER(J36*POWER(I36,2)/K36,0.5))/(3*K36))</f>
        <v>497641.135977721</v>
      </c>
      <c r="D36" s="0" t="n">
        <f aca="false">+E36*POWER(LN(J36/K36),G36)*(1+(2*H36*POWER(J36*POWER(I36,2)/K36,0.5))/(3*K36))</f>
        <v>140803309.277006</v>
      </c>
      <c r="E36" s="0" t="n">
        <v>180000000</v>
      </c>
      <c r="F36" s="0" t="n">
        <f aca="false">LN(J36/K36)</f>
        <v>0.22314355131421</v>
      </c>
      <c r="G36" s="0" t="n">
        <v>0.2</v>
      </c>
      <c r="H36" s="0" t="n">
        <v>0.2</v>
      </c>
      <c r="I36" s="0" t="n">
        <v>0.03</v>
      </c>
      <c r="J36" s="0" t="n">
        <v>0.1</v>
      </c>
      <c r="K36" s="0" t="n">
        <v>0.08</v>
      </c>
      <c r="L36" s="0" t="n">
        <f aca="false">+J36/K36</f>
        <v>1.25</v>
      </c>
      <c r="M36" s="0" t="n">
        <f aca="false">+POWER(J36*I36*I36/K36,0.5)</f>
        <v>0.0335410196624969</v>
      </c>
    </row>
    <row r="37" customFormat="false" ht="12.75" hidden="false" customHeight="false" outlineLevel="0" collapsed="false">
      <c r="B37" s="1" t="n">
        <f aca="false">+C37/10000</f>
        <v>63.1997142397436</v>
      </c>
      <c r="C37" s="0" t="n">
        <f aca="false">+E37*POWER(LN(J37/K37),G37)*((3.1416*J37*POWER(I37,2))/(K37))*(1+(2*H37*POWER(J37*POWER(I37,2)/K37,0.5))/(3*K37))</f>
        <v>631997.142397436</v>
      </c>
      <c r="D37" s="0" t="n">
        <f aca="false">+E37*POWER(LN(J37/K37),G37)*(1+(2*H37*POWER(J37*POWER(I37,2)/K37,0.5))/(3*K37))</f>
        <v>156465919.587402</v>
      </c>
      <c r="E37" s="0" t="n">
        <v>180000000</v>
      </c>
      <c r="F37" s="0" t="n">
        <f aca="false">LN(J37/K37)</f>
        <v>0.356674943938732</v>
      </c>
      <c r="G37" s="0" t="n">
        <v>0.2</v>
      </c>
      <c r="H37" s="0" t="n">
        <v>0.2</v>
      </c>
      <c r="I37" s="0" t="n">
        <v>0.03</v>
      </c>
      <c r="J37" s="0" t="n">
        <v>0.1</v>
      </c>
      <c r="K37" s="0" t="n">
        <v>0.07</v>
      </c>
      <c r="L37" s="0" t="n">
        <f aca="false">+J37/K37</f>
        <v>1.42857142857143</v>
      </c>
      <c r="M37" s="0" t="n">
        <f aca="false">+POWER(J37*I37*I37/K37,0.5)</f>
        <v>0.0358568582800318</v>
      </c>
    </row>
    <row r="38" customFormat="false" ht="12.75" hidden="false" customHeight="false" outlineLevel="0" collapsed="false">
      <c r="B38" s="1" t="n">
        <f aca="false">+C38/10000</f>
        <v>80.542577536247</v>
      </c>
      <c r="C38" s="0" t="n">
        <f aca="false">+E38*POWER(LN(J38/K38),G38)*((3.1416*J38*POWER(I38,2))/(K38))*(1+(2*H38*POWER(J38*POWER(I38,2)/K38,0.5))/(3*K38))</f>
        <v>805425.77536247</v>
      </c>
      <c r="D38" s="0" t="n">
        <f aca="false">+E38*POWER(LN(J38/K38),G38)*(1+(2*H38*POWER(J38*POWER(I38,2)/K38,0.5))/(3*K38))</f>
        <v>170916258.246853</v>
      </c>
      <c r="E38" s="0" t="n">
        <v>180000000</v>
      </c>
      <c r="F38" s="0" t="n">
        <f aca="false">LN(J38/K38)</f>
        <v>0.510825623765991</v>
      </c>
      <c r="G38" s="0" t="n">
        <v>0.2</v>
      </c>
      <c r="H38" s="0" t="n">
        <v>0.2</v>
      </c>
      <c r="I38" s="0" t="n">
        <v>0.03</v>
      </c>
      <c r="J38" s="0" t="n">
        <v>0.1</v>
      </c>
      <c r="K38" s="0" t="n">
        <v>0.06</v>
      </c>
      <c r="L38" s="0" t="n">
        <f aca="false">+J38/K38</f>
        <v>1.66666666666667</v>
      </c>
      <c r="M38" s="0" t="n">
        <f aca="false">+POWER(J38*I38*I38/K38,0.5)</f>
        <v>0.0387298334620742</v>
      </c>
    </row>
    <row r="39" customFormat="false" ht="12.75" hidden="false" customHeight="false" outlineLevel="0" collapsed="false">
      <c r="B39" s="1" t="n">
        <f aca="false">+C39/10000</f>
        <v>51.7563505707527</v>
      </c>
      <c r="C39" s="0" t="n">
        <f aca="false">+E39*POWER(LN(J39/K39),G39)*((3.1416*J39*POWER(I39,2))/(K39))*(1+(2*H39*POWER(J39*POWER(I39,2)/K39,0.5))/(3*K39))</f>
        <v>517563.505707527</v>
      </c>
      <c r="D39" s="0" t="n">
        <f aca="false">+E39*POWER(LN(J39/K39),G39)*(1+(2*H39*POWER(J39*POWER(I39,2)/K39,0.5))/(3*K39))</f>
        <v>121037286.378649</v>
      </c>
      <c r="E39" s="0" t="n">
        <v>180000000</v>
      </c>
      <c r="F39" s="0" t="n">
        <f aca="false">LN(J39/K39)</f>
        <v>0.105360515657826</v>
      </c>
      <c r="G39" s="0" t="n">
        <v>0.2</v>
      </c>
      <c r="H39" s="0" t="n">
        <v>0.2</v>
      </c>
      <c r="I39" s="0" t="n">
        <v>0.035</v>
      </c>
      <c r="J39" s="0" t="n">
        <v>0.1</v>
      </c>
      <c r="K39" s="0" t="n">
        <v>0.09</v>
      </c>
      <c r="L39" s="0" t="n">
        <f aca="false">+J39/K39</f>
        <v>1.11111111111111</v>
      </c>
      <c r="M39" s="0" t="n">
        <f aca="false">+POWER(J39*I39*I39/K39,0.5)</f>
        <v>0.0368932393686311</v>
      </c>
    </row>
    <row r="40" customFormat="false" ht="12.75" hidden="false" customHeight="false" outlineLevel="0" collapsed="false">
      <c r="B40" s="1" t="n">
        <f aca="false">+C40/10000</f>
        <v>68.332156117576</v>
      </c>
      <c r="C40" s="0" t="n">
        <f aca="false">+E40*POWER(LN(J40/K40),G40)*((3.1416*J40*POWER(I40,2))/(K40))*(1+(2*H40*POWER(J40*POWER(I40,2)/K40,0.5))/(3*K40))</f>
        <v>683321.56117576</v>
      </c>
      <c r="D40" s="0" t="n">
        <f aca="false">+E40*POWER(LN(J40/K40),G40)*(1+(2*H40*POWER(J40*POWER(I40,2)/K40,0.5))/(3*K40))</f>
        <v>142045714.114375</v>
      </c>
      <c r="E40" s="0" t="n">
        <v>180000000</v>
      </c>
      <c r="F40" s="0" t="n">
        <f aca="false">LN(J40/K40)</f>
        <v>0.22314355131421</v>
      </c>
      <c r="G40" s="0" t="n">
        <v>0.2</v>
      </c>
      <c r="H40" s="0" t="n">
        <v>0.2</v>
      </c>
      <c r="I40" s="0" t="n">
        <v>0.035</v>
      </c>
      <c r="J40" s="0" t="n">
        <v>0.1</v>
      </c>
      <c r="K40" s="0" t="n">
        <v>0.08</v>
      </c>
      <c r="L40" s="0" t="n">
        <f aca="false">+J40/K40</f>
        <v>1.25</v>
      </c>
      <c r="M40" s="0" t="n">
        <f aca="false">+POWER(J40*I40*I40/K40,0.5)</f>
        <v>0.0391311896062463</v>
      </c>
    </row>
    <row r="41" customFormat="false" ht="12.75" hidden="false" customHeight="false" outlineLevel="0" collapsed="false">
      <c r="B41" s="1" t="n">
        <f aca="false">+C41/10000</f>
        <v>86.9384286072969</v>
      </c>
      <c r="C41" s="0" t="n">
        <f aca="false">+E41*POWER(LN(J41/K41),G41)*((3.1416*J41*POWER(I41,2))/(K41))*(1+(2*H41*POWER(J41*POWER(I41,2)/K41,0.5))/(3*K41))</f>
        <v>869384.286072969</v>
      </c>
      <c r="D41" s="0" t="n">
        <f aca="false">+E41*POWER(LN(J41/K41),G41)*(1+(2*H41*POWER(J41*POWER(I41,2)/K41,0.5))/(3*K41))</f>
        <v>158133123.444463</v>
      </c>
      <c r="E41" s="0" t="n">
        <v>180000000</v>
      </c>
      <c r="F41" s="0" t="n">
        <f aca="false">LN(J41/K41)</f>
        <v>0.356674943938732</v>
      </c>
      <c r="G41" s="0" t="n">
        <v>0.2</v>
      </c>
      <c r="H41" s="0" t="n">
        <v>0.2</v>
      </c>
      <c r="I41" s="0" t="n">
        <v>0.035</v>
      </c>
      <c r="J41" s="0" t="n">
        <v>0.1</v>
      </c>
      <c r="K41" s="0" t="n">
        <v>0.07</v>
      </c>
      <c r="L41" s="0" t="n">
        <f aca="false">+J41/K41</f>
        <v>1.42857142857143</v>
      </c>
      <c r="M41" s="0" t="n">
        <f aca="false">+POWER(J41*I41*I41/K41,0.5)</f>
        <v>0.0418330013267038</v>
      </c>
    </row>
    <row r="42" customFormat="false" ht="12.75" hidden="false" customHeight="false" outlineLevel="0" collapsed="false">
      <c r="B42" s="1" t="n">
        <f aca="false">+C42/10000</f>
        <v>68.1006052429279</v>
      </c>
      <c r="C42" s="0" t="n">
        <f aca="false">+E42*POWER(LN(J42/K42),G42)*((3.1416*J42*POWER(I42,2))/(K42))*(1+(2*H42*POWER(J42*POWER(I42,2)/K42,0.5))/(3*K42))</f>
        <v>681006.052429279</v>
      </c>
      <c r="D42" s="0" t="n">
        <f aca="false">+E42*POWER(LN(J42/K42),G42)*(1+(2*H42*POWER(J42*POWER(I42,2)/K42,0.5))/(3*K42))</f>
        <v>121933379.326289</v>
      </c>
      <c r="E42" s="0" t="n">
        <v>180000000</v>
      </c>
      <c r="F42" s="0" t="n">
        <f aca="false">LN(J42/K42)</f>
        <v>0.105360515657826</v>
      </c>
      <c r="G42" s="0" t="n">
        <v>0.2</v>
      </c>
      <c r="H42" s="0" t="n">
        <v>0.2</v>
      </c>
      <c r="I42" s="0" t="n">
        <v>0.04</v>
      </c>
      <c r="J42" s="0" t="n">
        <v>0.1</v>
      </c>
      <c r="K42" s="0" t="n">
        <v>0.09</v>
      </c>
      <c r="L42" s="0" t="n">
        <f aca="false">+J42/K42</f>
        <v>1.11111111111111</v>
      </c>
      <c r="M42" s="0" t="n">
        <f aca="false">+POWER(J42*I42*I42/K42,0.5)</f>
        <v>0.0421637021355784</v>
      </c>
    </row>
    <row r="43" customFormat="false" ht="12.75" hidden="false" customHeight="false" outlineLevel="0" collapsed="false">
      <c r="A43" s="0" t="s">
        <v>15</v>
      </c>
      <c r="B43" s="1" t="n">
        <f aca="false">+C43/10000</f>
        <v>17.0653635718012</v>
      </c>
      <c r="C43" s="0" t="n">
        <f aca="false">+E43*POWER(LN(J43/K43),G43)*((3.1416*J43*POWER(I43,2))/(K43))*(1+(2*H43*POWER(J43*POWER(I43,2)/K43,0.5))/(3*K43))</f>
        <v>170653.635718012</v>
      </c>
      <c r="D43" s="0" t="n">
        <f aca="false">+E43*POWER(LN(J43/K43),G43)*(1+(2*H43*POWER(J43*POWER(I43,2)/K43,0.5))/(3*K43))</f>
        <v>488885511.033267</v>
      </c>
      <c r="E43" s="0" t="n">
        <v>690000000</v>
      </c>
      <c r="F43" s="0" t="n">
        <f aca="false">LN(J43/K43)</f>
        <v>0.105360515657826</v>
      </c>
      <c r="G43" s="0" t="n">
        <v>0.16</v>
      </c>
      <c r="H43" s="0" t="n">
        <v>0.2</v>
      </c>
      <c r="I43" s="0" t="n">
        <v>0.01</v>
      </c>
      <c r="J43" s="0" t="n">
        <v>0.1</v>
      </c>
      <c r="K43" s="0" t="n">
        <v>0.09</v>
      </c>
      <c r="L43" s="0" t="n">
        <f aca="false">+J43/K43</f>
        <v>1.11111111111111</v>
      </c>
      <c r="M43" s="0" t="n">
        <f aca="false">+POWER(J43*I43*I43/K43,0.5)</f>
        <v>0.0105409255338946</v>
      </c>
    </row>
    <row r="44" customFormat="false" ht="12.75" hidden="false" customHeight="false" outlineLevel="0" collapsed="false">
      <c r="B44" s="1" t="n">
        <f aca="false">+C44/10000</f>
        <v>21.7120890612745</v>
      </c>
      <c r="C44" s="0" t="n">
        <f aca="false">+E44*POWER(LN(J44/K44),G44)*((3.1416*J44*POWER(I44,2))/(K44))*(1+(2*H44*POWER(J44*POWER(I44,2)/K44,0.5))/(3*K44))</f>
        <v>217120.890612745</v>
      </c>
      <c r="D44" s="0" t="n">
        <f aca="false">+E44*POWER(LN(J44/K44),G44)*(1+(2*H44*POWER(J44*POWER(I44,2)/K44,0.5))/(3*K44))</f>
        <v>552892514.929322</v>
      </c>
      <c r="E44" s="0" t="n">
        <v>690000000</v>
      </c>
      <c r="F44" s="0" t="n">
        <f aca="false">LN(J44/K44)</f>
        <v>0.22314355131421</v>
      </c>
      <c r="G44" s="0" t="n">
        <v>0.16</v>
      </c>
      <c r="H44" s="0" t="n">
        <v>0.2</v>
      </c>
      <c r="I44" s="0" t="n">
        <v>0.01</v>
      </c>
      <c r="J44" s="0" t="n">
        <v>0.1</v>
      </c>
      <c r="K44" s="0" t="n">
        <v>0.08</v>
      </c>
      <c r="L44" s="0" t="n">
        <f aca="false">+J44/K44</f>
        <v>1.25</v>
      </c>
      <c r="M44" s="0" t="n">
        <f aca="false">+POWER(J44*I44*I44/K44,0.5)</f>
        <v>0.0111803398874989</v>
      </c>
    </row>
    <row r="45" customFormat="false" ht="12.75" hidden="false" customHeight="false" outlineLevel="0" collapsed="false">
      <c r="B45" s="1" t="n">
        <f aca="false">+C45/10000</f>
        <v>26.8560382993019</v>
      </c>
      <c r="C45" s="0" t="n">
        <f aca="false">+E45*POWER(LN(J45/K45),G45)*((3.1416*J45*POWER(I45,2))/(K45))*(1+(2*H45*POWER(J45*POWER(I45,2)/K45,0.5))/(3*K45))</f>
        <v>268560.382993019</v>
      </c>
      <c r="D45" s="0" t="n">
        <f aca="false">+E45*POWER(LN(J45/K45),G45)*(1+(2*H45*POWER(J45*POWER(I45,2)/K45,0.5))/(3*K45))</f>
        <v>598396575.296387</v>
      </c>
      <c r="E45" s="0" t="n">
        <v>690000000</v>
      </c>
      <c r="F45" s="0" t="n">
        <f aca="false">LN(J45/K45)</f>
        <v>0.356674943938732</v>
      </c>
      <c r="G45" s="0" t="n">
        <v>0.16</v>
      </c>
      <c r="H45" s="0" t="n">
        <v>0.2</v>
      </c>
      <c r="I45" s="0" t="n">
        <v>0.01</v>
      </c>
      <c r="J45" s="0" t="n">
        <v>0.1</v>
      </c>
      <c r="K45" s="0" t="n">
        <v>0.07</v>
      </c>
      <c r="L45" s="0" t="n">
        <f aca="false">+J45/K45</f>
        <v>1.42857142857143</v>
      </c>
      <c r="M45" s="0" t="n">
        <f aca="false">+POWER(J45*I45*I45/K45,0.5)</f>
        <v>0.0119522860933439</v>
      </c>
    </row>
    <row r="46" customFormat="false" ht="12.75" hidden="false" customHeight="false" outlineLevel="0" collapsed="false">
      <c r="B46" s="1" t="n">
        <f aca="false">+C46/10000</f>
        <v>33.377695882792</v>
      </c>
      <c r="C46" s="0" t="n">
        <f aca="false">+E46*POWER(LN(J46/K46),G46)*((3.1416*J46*POWER(I46,2))/(K46))*(1+(2*H46*POWER(J46*POWER(I46,2)/K46,0.5))/(3*K46))</f>
        <v>333776.95882792</v>
      </c>
      <c r="D46" s="0" t="n">
        <f aca="false">+E46*POWER(LN(J46/K46),G46)*(1+(2*H46*POWER(J46*POWER(I46,2)/K46,0.5))/(3*K46))</f>
        <v>637465543.979984</v>
      </c>
      <c r="E46" s="0" t="n">
        <v>690000000</v>
      </c>
      <c r="F46" s="0" t="n">
        <f aca="false">LN(J46/K46)</f>
        <v>0.510825623765991</v>
      </c>
      <c r="G46" s="0" t="n">
        <v>0.16</v>
      </c>
      <c r="H46" s="0" t="n">
        <v>0.2</v>
      </c>
      <c r="I46" s="0" t="n">
        <v>0.01</v>
      </c>
      <c r="J46" s="0" t="n">
        <v>0.1</v>
      </c>
      <c r="K46" s="0" t="n">
        <v>0.06</v>
      </c>
      <c r="L46" s="0" t="n">
        <f aca="false">+J46/K46</f>
        <v>1.66666666666667</v>
      </c>
      <c r="M46" s="0" t="n">
        <f aca="false">+POWER(J46*I46*I46/K46,0.5)</f>
        <v>0.0129099444873581</v>
      </c>
    </row>
    <row r="47" customFormat="false" ht="12.75" hidden="false" customHeight="false" outlineLevel="0" collapsed="false">
      <c r="B47" s="1" t="n">
        <f aca="false">+C47/10000</f>
        <v>42.4266790513627</v>
      </c>
      <c r="C47" s="0" t="n">
        <f aca="false">+E47*POWER(LN(J47/K47),G47)*((3.1416*J47*POWER(I47,2))/(K47))*(1+(2*H47*POWER(J47*POWER(I47,2)/K47,0.5))/(3*K47))</f>
        <v>424266.790513627</v>
      </c>
      <c r="D47" s="0" t="n">
        <f aca="false">+E47*POWER(LN(J47/K47),G47)*(1+(2*H47*POWER(J47*POWER(I47,2)/K47,0.5))/(3*K47))</f>
        <v>675239989.99495</v>
      </c>
      <c r="E47" s="0" t="n">
        <v>690000000</v>
      </c>
      <c r="F47" s="0" t="n">
        <f aca="false">LN(J47/K47)</f>
        <v>0.693147180559945</v>
      </c>
      <c r="G47" s="0" t="n">
        <v>0.16</v>
      </c>
      <c r="H47" s="0" t="n">
        <v>0.2</v>
      </c>
      <c r="I47" s="0" t="n">
        <v>0.01</v>
      </c>
      <c r="J47" s="0" t="n">
        <v>0.1</v>
      </c>
      <c r="K47" s="0" t="n">
        <v>0.05</v>
      </c>
      <c r="L47" s="0" t="n">
        <f aca="false">+J47/K47</f>
        <v>2</v>
      </c>
      <c r="M47" s="0" t="n">
        <f aca="false">+POWER(J47*I47*I47/K47,0.5)</f>
        <v>0.014142135623731</v>
      </c>
    </row>
    <row r="48" customFormat="false" ht="12.75" hidden="false" customHeight="false" outlineLevel="0" collapsed="false">
      <c r="B48" s="1" t="n">
        <f aca="false">+C48/10000</f>
        <v>56.256388307004</v>
      </c>
      <c r="C48" s="0" t="n">
        <f aca="false">+E48*POWER(LN(J48/K48),G48)*((3.1416*J48*POWER(I48,2))/(K48))*(1+(2*H48*POWER(J48*POWER(I48,2)/K48,0.5))/(3*K48))</f>
        <v>562563.88307004</v>
      </c>
      <c r="D48" s="0" t="n">
        <f aca="false">+E48*POWER(LN(J48/K48),G48)*(1+(2*H48*POWER(J48*POWER(I48,2)/K48,0.5))/(3*K48))</f>
        <v>716276907.397555</v>
      </c>
      <c r="E48" s="0" t="n">
        <v>690000000</v>
      </c>
      <c r="F48" s="0" t="n">
        <f aca="false">LN(J48/K48)</f>
        <v>0.916290731874155</v>
      </c>
      <c r="G48" s="0" t="n">
        <v>0.16</v>
      </c>
      <c r="H48" s="0" t="n">
        <v>0.2</v>
      </c>
      <c r="I48" s="0" t="n">
        <v>0.01</v>
      </c>
      <c r="J48" s="0" t="n">
        <v>0.1</v>
      </c>
      <c r="K48" s="0" t="n">
        <v>0.04</v>
      </c>
      <c r="L48" s="0" t="n">
        <f aca="false">+J48/K48</f>
        <v>2.5</v>
      </c>
      <c r="M48" s="0" t="n">
        <f aca="false">+POWER(J48*I48*I48/K48,0.5)</f>
        <v>0.0158113883008419</v>
      </c>
    </row>
    <row r="49" customFormat="false" ht="12.75" hidden="false" customHeight="false" outlineLevel="0" collapsed="false">
      <c r="B49" s="1" t="n">
        <f aca="false">+C49/10000</f>
        <v>80.4749968304507</v>
      </c>
      <c r="C49" s="0" t="n">
        <f aca="false">+E49*POWER(LN(J49/K49),G49)*((3.1416*J49*POWER(I49,2))/(K49))*(1+(2*H49*POWER(J49*POWER(I49,2)/K49,0.5))/(3*K49))</f>
        <v>804749.968304507</v>
      </c>
      <c r="D49" s="0" t="n">
        <f aca="false">+E49*POWER(LN(J49/K49),G49)*(1+(2*H49*POWER(J49*POWER(I49,2)/K49,0.5))/(3*K49))</f>
        <v>768477815.416832</v>
      </c>
      <c r="E49" s="0" t="n">
        <v>690000000</v>
      </c>
      <c r="F49" s="0" t="n">
        <f aca="false">LN(J49/K49)</f>
        <v>1.20397280432594</v>
      </c>
      <c r="G49" s="0" t="n">
        <v>0.16</v>
      </c>
      <c r="H49" s="0" t="n">
        <v>0.2</v>
      </c>
      <c r="I49" s="0" t="n">
        <v>0.01</v>
      </c>
      <c r="J49" s="0" t="n">
        <v>0.1</v>
      </c>
      <c r="K49" s="0" t="n">
        <v>0.03</v>
      </c>
      <c r="L49" s="0" t="n">
        <f aca="false">+J49/K49</f>
        <v>3.33333333333333</v>
      </c>
      <c r="M49" s="0" t="n">
        <f aca="false">+POWER(J49*I49*I49/K49,0.5)</f>
        <v>0.0182574185835055</v>
      </c>
    </row>
    <row r="50" customFormat="false" ht="12.75" hidden="false" customHeight="false" outlineLevel="0" collapsed="false">
      <c r="B50" s="1" t="n">
        <f aca="false">+C50/10000</f>
        <v>38.6922660472171</v>
      </c>
      <c r="C50" s="0" t="n">
        <f aca="false">+E50*POWER(LN(J50/K50),G50)*((3.1416*J50*POWER(I50,2))/(K50))*(1+(2*H50*POWER(J50*POWER(I50,2)/K50,0.5))/(3*K50))</f>
        <v>386922.660472171</v>
      </c>
      <c r="D50" s="0" t="n">
        <f aca="false">+E50*POWER(LN(J50/K50),G50)*(1+(2*H50*POWER(J50*POWER(I50,2)/K50,0.5))/(3*K50))</f>
        <v>492644080.051148</v>
      </c>
      <c r="E50" s="0" t="n">
        <v>690000000</v>
      </c>
      <c r="F50" s="0" t="n">
        <f aca="false">LN(J50/K50)</f>
        <v>0.105360515657826</v>
      </c>
      <c r="G50" s="0" t="n">
        <v>0.16</v>
      </c>
      <c r="H50" s="0" t="n">
        <v>0.2</v>
      </c>
      <c r="I50" s="0" t="n">
        <v>0.015</v>
      </c>
      <c r="J50" s="0" t="n">
        <v>0.1</v>
      </c>
      <c r="K50" s="0" t="n">
        <v>0.09</v>
      </c>
      <c r="L50" s="0" t="n">
        <f aca="false">+J50/K50</f>
        <v>1.11111111111111</v>
      </c>
      <c r="M50" s="0" t="n">
        <f aca="false">+POWER(J50*I50*I50/K50,0.5)</f>
        <v>0.0158113883008419</v>
      </c>
    </row>
    <row r="51" customFormat="false" ht="12.75" hidden="false" customHeight="false" outlineLevel="0" collapsed="false">
      <c r="B51" s="1" t="n">
        <f aca="false">+C51/10000</f>
        <v>49.2990277552933</v>
      </c>
      <c r="C51" s="0" t="n">
        <f aca="false">+E51*POWER(LN(J51/K51),G51)*((3.1416*J51*POWER(I51,2))/(K51))*(1+(2*H51*POWER(J51*POWER(I51,2)/K51,0.5))/(3*K51))</f>
        <v>492990.277552933</v>
      </c>
      <c r="D51" s="0" t="n">
        <f aca="false">+E51*POWER(LN(J51/K51),G51)*(1+(2*H51*POWER(J51*POWER(I51,2)/K51,0.5))/(3*K51))</f>
        <v>557949554.427109</v>
      </c>
      <c r="E51" s="0" t="n">
        <v>690000000</v>
      </c>
      <c r="F51" s="0" t="n">
        <f aca="false">LN(J51/K51)</f>
        <v>0.22314355131421</v>
      </c>
      <c r="G51" s="0" t="n">
        <v>0.16</v>
      </c>
      <c r="H51" s="0" t="n">
        <v>0.2</v>
      </c>
      <c r="I51" s="0" t="n">
        <v>0.015</v>
      </c>
      <c r="J51" s="0" t="n">
        <v>0.1</v>
      </c>
      <c r="K51" s="0" t="n">
        <v>0.08</v>
      </c>
      <c r="L51" s="0" t="n">
        <f aca="false">+J51/K51</f>
        <v>1.25</v>
      </c>
      <c r="M51" s="0" t="n">
        <f aca="false">+POWER(J51*I51*I51/K51,0.5)</f>
        <v>0.0167705098312484</v>
      </c>
    </row>
    <row r="52" customFormat="false" ht="12.75" hidden="false" customHeight="false" outlineLevel="0" collapsed="false">
      <c r="B52" s="1" t="n">
        <f aca="false">+C52/10000</f>
        <v>61.0986132192683</v>
      </c>
      <c r="C52" s="0" t="n">
        <f aca="false">+E52*POWER(LN(J52/K52),G52)*((3.1416*J52*POWER(I52,2))/(K52))*(1+(2*H52*POWER(J52*POWER(I52,2)/K52,0.5))/(3*K52))</f>
        <v>610986.132192683</v>
      </c>
      <c r="D52" s="0" t="n">
        <f aca="false">+E52*POWER(LN(J52/K52),G52)*(1+(2*H52*POWER(J52*POWER(I52,2)/K52,0.5))/(3*K52))</f>
        <v>605056577.73092</v>
      </c>
      <c r="E52" s="0" t="n">
        <v>690000000</v>
      </c>
      <c r="F52" s="0" t="n">
        <f aca="false">LN(J52/K52)</f>
        <v>0.356674943938732</v>
      </c>
      <c r="G52" s="0" t="n">
        <v>0.16</v>
      </c>
      <c r="H52" s="0" t="n">
        <v>0.2</v>
      </c>
      <c r="I52" s="0" t="n">
        <v>0.015</v>
      </c>
      <c r="J52" s="0" t="n">
        <v>0.1</v>
      </c>
      <c r="K52" s="0" t="n">
        <v>0.07</v>
      </c>
      <c r="L52" s="0" t="n">
        <f aca="false">+J52/K52</f>
        <v>1.42857142857143</v>
      </c>
      <c r="M52" s="0" t="n">
        <f aca="false">+POWER(J52*I52*I52/K52,0.5)</f>
        <v>0.0179284291400159</v>
      </c>
    </row>
    <row r="53" customFormat="false" ht="12.75" hidden="false" customHeight="false" outlineLevel="0" collapsed="false">
      <c r="B53" s="1" t="n">
        <f aca="false">+C53/10000</f>
        <v>76.1470328718307</v>
      </c>
      <c r="C53" s="0" t="n">
        <f aca="false">+E53*POWER(LN(J53/K53),G53)*((3.1416*J53*POWER(I53,2))/(K53))*(1+(2*H53*POWER(J53*POWER(I53,2)/K53,0.5))/(3*K53))</f>
        <v>761470.328718307</v>
      </c>
      <c r="D53" s="0" t="n">
        <f aca="false">+E53*POWER(LN(J53/K53),G53)*(1+(2*H53*POWER(J53*POWER(I53,2)/K53,0.5))/(3*K53))</f>
        <v>646354578.319589</v>
      </c>
      <c r="E53" s="0" t="n">
        <v>690000000</v>
      </c>
      <c r="F53" s="0" t="n">
        <f aca="false">LN(J53/K53)</f>
        <v>0.510825623765991</v>
      </c>
      <c r="G53" s="0" t="n">
        <v>0.16</v>
      </c>
      <c r="H53" s="0" t="n">
        <v>0.2</v>
      </c>
      <c r="I53" s="0" t="n">
        <v>0.015</v>
      </c>
      <c r="J53" s="0" t="n">
        <v>0.1</v>
      </c>
      <c r="K53" s="0" t="n">
        <v>0.06</v>
      </c>
      <c r="L53" s="0" t="n">
        <f aca="false">+J53/K53</f>
        <v>1.66666666666667</v>
      </c>
      <c r="M53" s="0" t="n">
        <f aca="false">+POWER(J53*I53*I53/K53,0.5)</f>
        <v>0.0193649167310371</v>
      </c>
    </row>
    <row r="54" customFormat="false" ht="12.75" hidden="false" customHeight="false" outlineLevel="0" collapsed="false">
      <c r="B54" s="1" t="n">
        <f aca="false">+C54/10000</f>
        <v>69.3110472140115</v>
      </c>
      <c r="C54" s="0" t="n">
        <f aca="false">+E54*POWER(LN(J54/K54),G54)*((3.1416*J54*POWER(I54,2))/(K54))*(1+(2*H54*POWER(J54*POWER(I54,2)/K54,0.5))/(3*K54))</f>
        <v>693110.472140115</v>
      </c>
      <c r="D54" s="0" t="n">
        <f aca="false">+E54*POWER(LN(J54/K54),G54)*(1+(2*H54*POWER(J54*POWER(I54,2)/K54,0.5))/(3*K54))</f>
        <v>496402649.069028</v>
      </c>
      <c r="E54" s="0" t="n">
        <v>690000000</v>
      </c>
      <c r="F54" s="0" t="n">
        <f aca="false">LN(J54/K54)</f>
        <v>0.105360515657826</v>
      </c>
      <c r="G54" s="0" t="n">
        <v>0.16</v>
      </c>
      <c r="H54" s="0" t="n">
        <v>0.2</v>
      </c>
      <c r="I54" s="0" t="n">
        <v>0.02</v>
      </c>
      <c r="J54" s="0" t="n">
        <v>0.1</v>
      </c>
      <c r="K54" s="0" t="n">
        <v>0.09</v>
      </c>
      <c r="L54" s="0" t="n">
        <f aca="false">+J54/K54</f>
        <v>1.11111111111111</v>
      </c>
      <c r="M54" s="0" t="n">
        <f aca="false">+POWER(J54*I54*I54/K54,0.5)</f>
        <v>0.0210818510677892</v>
      </c>
    </row>
    <row r="55" customFormat="false" ht="12.75" hidden="false" customHeight="false" outlineLevel="0" collapsed="false">
      <c r="B55" s="1" t="n">
        <f aca="false">+C55/10000</f>
        <v>88.4370757737227</v>
      </c>
      <c r="C55" s="0" t="n">
        <f aca="false">+E55*POWER(LN(J55/K55),G55)*((3.1416*J55*POWER(I55,2))/(K55))*(1+(2*H55*POWER(J55*POWER(I55,2)/K55,0.5))/(3*K55))</f>
        <v>884370.757737227</v>
      </c>
      <c r="D55" s="0" t="n">
        <f aca="false">+E55*POWER(LN(J55/K55),G55)*(1+(2*H55*POWER(J55*POWER(I55,2)/K55,0.5))/(3*K55))</f>
        <v>563006593.924897</v>
      </c>
      <c r="E55" s="0" t="n">
        <v>690000000</v>
      </c>
      <c r="F55" s="0" t="n">
        <f aca="false">LN(J55/K55)</f>
        <v>0.22314355131421</v>
      </c>
      <c r="G55" s="0" t="n">
        <v>0.16</v>
      </c>
      <c r="H55" s="0" t="n">
        <v>0.2</v>
      </c>
      <c r="I55" s="0" t="n">
        <v>0.02</v>
      </c>
      <c r="J55" s="0" t="n">
        <v>0.1</v>
      </c>
      <c r="K55" s="0" t="n">
        <v>0.08</v>
      </c>
      <c r="L55" s="0" t="n">
        <f aca="false">+J55/K55</f>
        <v>1.25</v>
      </c>
      <c r="M55" s="0" t="n">
        <f aca="false">+POWER(J55*I55*I55/K55,0.5)</f>
        <v>0.0223606797749979</v>
      </c>
    </row>
    <row r="56" customFormat="false" ht="12.75" hidden="false" customHeight="false" outlineLevel="0" collapsed="false">
      <c r="A56" s="0" t="s">
        <v>16</v>
      </c>
      <c r="B56" s="1" t="n">
        <f aca="false">+C56/10000</f>
        <v>5.55655237886917</v>
      </c>
      <c r="C56" s="0" t="n">
        <f aca="false">+E56*POWER(LN(J56/K56),G56)*((3.1416*J56*POWER(I56,2))/(K56))*(1+(2*H56*POWER(J56*POWER(I56,2)/K56,0.5))/(3*K56))</f>
        <v>55565.5237886917</v>
      </c>
      <c r="D56" s="0" t="n">
        <f aca="false">+E56*POWER(LN(J56/K56),G56)*(1+(2*H56*POWER(J56*POWER(I56,2)/K56,0.5))/(3*K56))</f>
        <v>159183127.736894</v>
      </c>
      <c r="E56" s="0" t="n">
        <v>210000000</v>
      </c>
      <c r="F56" s="0" t="n">
        <f aca="false">LN(J56/K56)</f>
        <v>0.105360515657826</v>
      </c>
      <c r="G56" s="0" t="n">
        <v>0.13</v>
      </c>
      <c r="H56" s="0" t="n">
        <v>0.2</v>
      </c>
      <c r="I56" s="0" t="n">
        <v>0.01</v>
      </c>
      <c r="J56" s="0" t="n">
        <v>0.1</v>
      </c>
      <c r="K56" s="0" t="n">
        <v>0.09</v>
      </c>
      <c r="L56" s="0" t="n">
        <f aca="false">+J56/K56</f>
        <v>1.11111111111111</v>
      </c>
      <c r="M56" s="0" t="n">
        <f aca="false">+POWER(J56*I56*I56/K56,0.5)</f>
        <v>0.0105409255338946</v>
      </c>
    </row>
    <row r="57" customFormat="false" ht="12.75" hidden="false" customHeight="false" outlineLevel="0" collapsed="false">
      <c r="B57" s="1" t="n">
        <f aca="false">+C57/10000</f>
        <v>6.91216800683586</v>
      </c>
      <c r="C57" s="0" t="n">
        <f aca="false">+E57*POWER(LN(J57/K57),G57)*((3.1416*J57*POWER(I57,2))/(K57))*(1+(2*H57*POWER(J57*POWER(I57,2)/K57,0.5))/(3*K57))</f>
        <v>69121.6800683586</v>
      </c>
      <c r="D57" s="0" t="n">
        <f aca="false">+E57*POWER(LN(J57/K57),G57)*(1+(2*H57*POWER(J57*POWER(I57,2)/K57,0.5))/(3*K57))</f>
        <v>176016501.319986</v>
      </c>
      <c r="E57" s="0" t="n">
        <v>210000000</v>
      </c>
      <c r="F57" s="0" t="n">
        <f aca="false">LN(J57/K57)</f>
        <v>0.22314355131421</v>
      </c>
      <c r="G57" s="0" t="n">
        <v>0.13</v>
      </c>
      <c r="H57" s="0" t="n">
        <v>0.2</v>
      </c>
      <c r="I57" s="0" t="n">
        <v>0.01</v>
      </c>
      <c r="J57" s="0" t="n">
        <v>0.1</v>
      </c>
      <c r="K57" s="0" t="n">
        <v>0.08</v>
      </c>
      <c r="L57" s="0" t="n">
        <f aca="false">+J57/K57</f>
        <v>1.25</v>
      </c>
      <c r="M57" s="0" t="n">
        <f aca="false">+POWER(J57*I57*I57/K57,0.5)</f>
        <v>0.0111803398874989</v>
      </c>
    </row>
    <row r="58" customFormat="false" ht="12.75" hidden="false" customHeight="false" outlineLevel="0" collapsed="false">
      <c r="B58" s="1" t="n">
        <f aca="false">+C58/10000</f>
        <v>8.43031832181848</v>
      </c>
      <c r="C58" s="0" t="n">
        <f aca="false">+E58*POWER(LN(J58/K58),G58)*((3.1416*J58*POWER(I58,2))/(K58))*(1+(2*H58*POWER(J58*POWER(I58,2)/K58,0.5))/(3*K58))</f>
        <v>84303.1832181848</v>
      </c>
      <c r="D58" s="0" t="n">
        <f aca="false">+E58*POWER(LN(J58/K58),G58)*(1+(2*H58*POWER(J58*POWER(I58,2)/K58,0.5))/(3*K58))</f>
        <v>187841317.331071</v>
      </c>
      <c r="E58" s="0" t="n">
        <v>210000000</v>
      </c>
      <c r="F58" s="0" t="n">
        <f aca="false">LN(J58/K58)</f>
        <v>0.356674943938732</v>
      </c>
      <c r="G58" s="0" t="n">
        <v>0.13</v>
      </c>
      <c r="H58" s="0" t="n">
        <v>0.2</v>
      </c>
      <c r="I58" s="0" t="n">
        <v>0.01</v>
      </c>
      <c r="J58" s="0" t="n">
        <v>0.1</v>
      </c>
      <c r="K58" s="0" t="n">
        <v>0.07</v>
      </c>
      <c r="L58" s="0" t="n">
        <f aca="false">+J58/K58</f>
        <v>1.42857142857143</v>
      </c>
      <c r="M58" s="0" t="n">
        <f aca="false">+POWER(J58*I58*I58/K58,0.5)</f>
        <v>0.0119522860933439</v>
      </c>
    </row>
    <row r="59" customFormat="false" ht="12.75" hidden="false" customHeight="false" outlineLevel="0" collapsed="false">
      <c r="B59" s="1" t="n">
        <f aca="false">+C59/10000</f>
        <v>10.3652164853792</v>
      </c>
      <c r="C59" s="0" t="n">
        <f aca="false">+E59*POWER(LN(J59/K59),G59)*((3.1416*J59*POWER(I59,2))/(K59))*(1+(2*H59*POWER(J59*POWER(I59,2)/K59,0.5))/(3*K59))</f>
        <v>103652.164853792</v>
      </c>
      <c r="D59" s="0" t="n">
        <f aca="false">+E59*POWER(LN(J59/K59),G59)*(1+(2*H59*POWER(J59*POWER(I59,2)/K59,0.5))/(3*K59))</f>
        <v>197960589.865912</v>
      </c>
      <c r="E59" s="0" t="n">
        <v>210000000</v>
      </c>
      <c r="F59" s="0" t="n">
        <f aca="false">LN(J59/K59)</f>
        <v>0.510825623765991</v>
      </c>
      <c r="G59" s="0" t="n">
        <v>0.13</v>
      </c>
      <c r="H59" s="0" t="n">
        <v>0.2</v>
      </c>
      <c r="I59" s="0" t="n">
        <v>0.01</v>
      </c>
      <c r="J59" s="0" t="n">
        <v>0.1</v>
      </c>
      <c r="K59" s="0" t="n">
        <v>0.06</v>
      </c>
      <c r="L59" s="0" t="n">
        <f aca="false">+J59/K59</f>
        <v>1.66666666666667</v>
      </c>
      <c r="M59" s="0" t="n">
        <f aca="false">+POWER(J59*I59*I59/K59,0.5)</f>
        <v>0.0129099444873581</v>
      </c>
    </row>
    <row r="60" customFormat="false" ht="12.75" hidden="false" customHeight="false" outlineLevel="0" collapsed="false">
      <c r="B60" s="1" t="n">
        <f aca="false">+C60/10000</f>
        <v>13.0552285410314</v>
      </c>
      <c r="C60" s="0" t="n">
        <f aca="false">+E60*POWER(LN(J60/K60),G60)*((3.1416*J60*POWER(I60,2))/(K60))*(1+(2*H60*POWER(J60*POWER(I60,2)/K60,0.5))/(3*K60))</f>
        <v>130552.285410314</v>
      </c>
      <c r="D60" s="0" t="n">
        <f aca="false">+E60*POWER(LN(J60/K60),G60)*(1+(2*H60*POWER(J60*POWER(I60,2)/K60,0.5))/(3*K60))</f>
        <v>207779929.670095</v>
      </c>
      <c r="E60" s="0" t="n">
        <v>210000000</v>
      </c>
      <c r="F60" s="0" t="n">
        <f aca="false">LN(J60/K60)</f>
        <v>0.693147180559945</v>
      </c>
      <c r="G60" s="0" t="n">
        <v>0.13</v>
      </c>
      <c r="H60" s="0" t="n">
        <v>0.2</v>
      </c>
      <c r="I60" s="0" t="n">
        <v>0.01</v>
      </c>
      <c r="J60" s="0" t="n">
        <v>0.1</v>
      </c>
      <c r="K60" s="0" t="n">
        <v>0.05</v>
      </c>
      <c r="L60" s="0" t="n">
        <f aca="false">+J60/K60</f>
        <v>2</v>
      </c>
      <c r="M60" s="0" t="n">
        <f aca="false">+POWER(J60*I60*I60/K60,0.5)</f>
        <v>0.014142135623731</v>
      </c>
    </row>
    <row r="61" customFormat="false" ht="12.75" hidden="false" customHeight="false" outlineLevel="0" collapsed="false">
      <c r="B61" s="1" t="n">
        <f aca="false">+C61/10000</f>
        <v>17.1664720976202</v>
      </c>
      <c r="C61" s="0" t="n">
        <f aca="false">+E61*POWER(LN(J61/K61),G61)*((3.1416*J61*POWER(I61,2))/(K61))*(1+(2*H61*POWER(J61*POWER(I61,2)/K61,0.5))/(3*K61))</f>
        <v>171664.720976202</v>
      </c>
      <c r="D61" s="0" t="n">
        <f aca="false">+E61*POWER(LN(J61/K61),G61)*(1+(2*H61*POWER(J61*POWER(I61,2)/K61,0.5))/(3*K61))</f>
        <v>218569800.071558</v>
      </c>
      <c r="E61" s="0" t="n">
        <v>210000000</v>
      </c>
      <c r="F61" s="0" t="n">
        <f aca="false">LN(J61/K61)</f>
        <v>0.916290731874155</v>
      </c>
      <c r="G61" s="0" t="n">
        <v>0.13</v>
      </c>
      <c r="H61" s="0" t="n">
        <v>0.2</v>
      </c>
      <c r="I61" s="0" t="n">
        <v>0.01</v>
      </c>
      <c r="J61" s="0" t="n">
        <v>0.1</v>
      </c>
      <c r="K61" s="0" t="n">
        <v>0.04</v>
      </c>
      <c r="L61" s="0" t="n">
        <f aca="false">+J61/K61</f>
        <v>2.5</v>
      </c>
      <c r="M61" s="0" t="n">
        <f aca="false">+POWER(J61*I61*I61/K61,0.5)</f>
        <v>0.0158113883008419</v>
      </c>
    </row>
    <row r="62" customFormat="false" ht="12.75" hidden="false" customHeight="false" outlineLevel="0" collapsed="false">
      <c r="B62" s="1" t="n">
        <f aca="false">+C62/10000</f>
        <v>24.3563761183229</v>
      </c>
      <c r="C62" s="0" t="n">
        <f aca="false">+E62*POWER(LN(J62/K62),G62)*((3.1416*J62*POWER(I62,2))/(K62))*(1+(2*H62*POWER(J62*POWER(I62,2)/K62,0.5))/(3*K62))</f>
        <v>243563.761183229</v>
      </c>
      <c r="D62" s="0" t="n">
        <f aca="false">+E62*POWER(LN(J62/K62),G62)*(1+(2*H62*POWER(J62*POWER(I62,2)/K62,0.5))/(3*K62))</f>
        <v>232585715.415612</v>
      </c>
      <c r="E62" s="0" t="n">
        <v>210000000</v>
      </c>
      <c r="F62" s="0" t="n">
        <f aca="false">LN(J62/K62)</f>
        <v>1.20397280432594</v>
      </c>
      <c r="G62" s="0" t="n">
        <v>0.13</v>
      </c>
      <c r="H62" s="0" t="n">
        <v>0.2</v>
      </c>
      <c r="I62" s="0" t="n">
        <v>0.01</v>
      </c>
      <c r="J62" s="0" t="n">
        <v>0.1</v>
      </c>
      <c r="K62" s="0" t="n">
        <v>0.03</v>
      </c>
      <c r="L62" s="0" t="n">
        <f aca="false">+J62/K62</f>
        <v>3.33333333333333</v>
      </c>
      <c r="M62" s="0" t="n">
        <f aca="false">+POWER(J62*I62*I62/K62,0.5)</f>
        <v>0.0182574185835055</v>
      </c>
    </row>
    <row r="63" customFormat="false" ht="12.75" hidden="false" customHeight="false" outlineLevel="0" collapsed="false">
      <c r="B63" s="1" t="n">
        <f aca="false">+C63/10000</f>
        <v>40.3231801494389</v>
      </c>
      <c r="C63" s="0" t="n">
        <f aca="false">+E63*POWER(LN(J63/K63),G63)*((3.1416*J63*POWER(I63,2))/(K63))*(1+(2*H63*POWER(J63*POWER(I63,2)/K63,0.5))/(3*K63))</f>
        <v>403231.801494389</v>
      </c>
      <c r="D63" s="0" t="n">
        <f aca="false">+E63*POWER(LN(J63/K63),G63)*(1+(2*H63*POWER(J63*POWER(I63,2)/K63,0.5))/(3*K63))</f>
        <v>256704737.391386</v>
      </c>
      <c r="E63" s="0" t="n">
        <v>210000000</v>
      </c>
      <c r="F63" s="0" t="n">
        <f aca="false">LN(J63/K63)</f>
        <v>1.6094379124341</v>
      </c>
      <c r="G63" s="0" t="n">
        <v>0.13</v>
      </c>
      <c r="H63" s="0" t="n">
        <v>0.2</v>
      </c>
      <c r="I63" s="0" t="n">
        <v>0.01</v>
      </c>
      <c r="J63" s="0" t="n">
        <v>0.1</v>
      </c>
      <c r="K63" s="0" t="n">
        <v>0.02</v>
      </c>
      <c r="L63" s="0" t="n">
        <f aca="false">+J63/K63</f>
        <v>5</v>
      </c>
      <c r="M63" s="0" t="n">
        <f aca="false">+POWER(J63*I63*I63/K63,0.5)</f>
        <v>0.0223606797749979</v>
      </c>
    </row>
    <row r="64" customFormat="false" ht="12.75" hidden="false" customHeight="false" outlineLevel="0" collapsed="false">
      <c r="B64" s="1" t="n">
        <f aca="false">+C64/10000</f>
        <v>12.5983605355916</v>
      </c>
      <c r="C64" s="0" t="n">
        <f aca="false">+E64*POWER(LN(J64/K64),G64)*((3.1416*J64*POWER(I64,2))/(K64))*(1+(2*H64*POWER(J64*POWER(I64,2)/K64,0.5))/(3*K64))</f>
        <v>125983.605355916</v>
      </c>
      <c r="D64" s="0" t="n">
        <f aca="false">+E64*POWER(LN(J64/K64),G64)*(1+(2*H64*POWER(J64*POWER(I64,2)/K64,0.5))/(3*K64))</f>
        <v>160406933.226274</v>
      </c>
      <c r="E64" s="0" t="n">
        <v>210000000</v>
      </c>
      <c r="F64" s="0" t="n">
        <f aca="false">LN(J64/K64)</f>
        <v>0.105360515657826</v>
      </c>
      <c r="G64" s="0" t="n">
        <v>0.13</v>
      </c>
      <c r="H64" s="0" t="n">
        <v>0.2</v>
      </c>
      <c r="I64" s="0" t="n">
        <v>0.015</v>
      </c>
      <c r="J64" s="0" t="n">
        <v>0.1</v>
      </c>
      <c r="K64" s="0" t="n">
        <v>0.09</v>
      </c>
      <c r="L64" s="0" t="n">
        <f aca="false">+J64/K64</f>
        <v>1.11111111111111</v>
      </c>
      <c r="M64" s="0" t="n">
        <f aca="false">+POWER(J64*I64*I64/K64,0.5)</f>
        <v>0.0158113883008419</v>
      </c>
    </row>
    <row r="65" customFormat="false" ht="12.75" hidden="false" customHeight="false" outlineLevel="0" collapsed="false">
      <c r="B65" s="1" t="n">
        <f aca="false">+C65/10000</f>
        <v>15.6946280690251</v>
      </c>
      <c r="C65" s="0" t="n">
        <f aca="false">+E65*POWER(LN(J65/K65),G65)*((3.1416*J65*POWER(I65,2))/(K65))*(1+(2*H65*POWER(J65*POWER(I65,2)/K65,0.5))/(3*K65))</f>
        <v>156946.280690251</v>
      </c>
      <c r="D65" s="0" t="n">
        <f aca="false">+E65*POWER(LN(J65/K65),G65)*(1+(2*H65*POWER(J65*POWER(I65,2)/K65,0.5))/(3*K65))</f>
        <v>177626438.83117</v>
      </c>
      <c r="E65" s="0" t="n">
        <v>210000000</v>
      </c>
      <c r="F65" s="0" t="n">
        <f aca="false">LN(J65/K65)</f>
        <v>0.22314355131421</v>
      </c>
      <c r="G65" s="0" t="n">
        <v>0.13</v>
      </c>
      <c r="H65" s="0" t="n">
        <v>0.2</v>
      </c>
      <c r="I65" s="0" t="n">
        <v>0.015</v>
      </c>
      <c r="J65" s="0" t="n">
        <v>0.1</v>
      </c>
      <c r="K65" s="0" t="n">
        <v>0.08</v>
      </c>
      <c r="L65" s="0" t="n">
        <f aca="false">+J65/K65</f>
        <v>1.25</v>
      </c>
      <c r="M65" s="0" t="n">
        <f aca="false">+POWER(J65*I65*I65/K65,0.5)</f>
        <v>0.0167705098312484</v>
      </c>
    </row>
    <row r="66" customFormat="false" ht="12.75" hidden="false" customHeight="false" outlineLevel="0" collapsed="false">
      <c r="B66" s="1" t="n">
        <f aca="false">+C66/10000</f>
        <v>19.1793276699895</v>
      </c>
      <c r="C66" s="0" t="n">
        <f aca="false">+E66*POWER(LN(J66/K66),G66)*((3.1416*J66*POWER(I66,2))/(K66))*(1+(2*H66*POWER(J66*POWER(I66,2)/K66,0.5))/(3*K66))</f>
        <v>191793.276699895</v>
      </c>
      <c r="D66" s="0" t="n">
        <f aca="false">+E66*POWER(LN(J66/K66),G66)*(1+(2*H66*POWER(J66*POWER(I66,2)/K66,0.5))/(3*K66))</f>
        <v>189931943.652105</v>
      </c>
      <c r="E66" s="0" t="n">
        <v>210000000</v>
      </c>
      <c r="F66" s="0" t="n">
        <f aca="false">LN(J66/K66)</f>
        <v>0.356674943938732</v>
      </c>
      <c r="G66" s="0" t="n">
        <v>0.13</v>
      </c>
      <c r="H66" s="0" t="n">
        <v>0.2</v>
      </c>
      <c r="I66" s="0" t="n">
        <v>0.015</v>
      </c>
      <c r="J66" s="0" t="n">
        <v>0.1</v>
      </c>
      <c r="K66" s="0" t="n">
        <v>0.07</v>
      </c>
      <c r="L66" s="0" t="n">
        <f aca="false">+J66/K66</f>
        <v>1.42857142857143</v>
      </c>
      <c r="M66" s="0" t="n">
        <f aca="false">+POWER(J66*I66*I66/K66,0.5)</f>
        <v>0.0179284291400159</v>
      </c>
    </row>
    <row r="67" customFormat="false" ht="12.75" hidden="false" customHeight="false" outlineLevel="0" collapsed="false">
      <c r="B67" s="1" t="n">
        <f aca="false">+C67/10000</f>
        <v>23.6469432523869</v>
      </c>
      <c r="C67" s="0" t="n">
        <f aca="false">+E67*POWER(LN(J67/K67),G67)*((3.1416*J67*POWER(I67,2))/(K67))*(1+(2*H67*POWER(J67*POWER(I67,2)/K67,0.5))/(3*K67))</f>
        <v>236469.432523869</v>
      </c>
      <c r="D67" s="0" t="n">
        <f aca="false">+E67*POWER(LN(J67/K67),G67)*(1+(2*H67*POWER(J67*POWER(I67,2)/K67,0.5))/(3*K67))</f>
        <v>200721019.033927</v>
      </c>
      <c r="E67" s="0" t="n">
        <v>210000000</v>
      </c>
      <c r="F67" s="0" t="n">
        <f aca="false">LN(J67/K67)</f>
        <v>0.510825623765991</v>
      </c>
      <c r="G67" s="0" t="n">
        <v>0.13</v>
      </c>
      <c r="H67" s="0" t="n">
        <v>0.2</v>
      </c>
      <c r="I67" s="0" t="n">
        <v>0.015</v>
      </c>
      <c r="J67" s="0" t="n">
        <v>0.1</v>
      </c>
      <c r="K67" s="0" t="n">
        <v>0.06</v>
      </c>
      <c r="L67" s="0" t="n">
        <f aca="false">+J67/K67</f>
        <v>1.66666666666667</v>
      </c>
      <c r="M67" s="0" t="n">
        <f aca="false">+POWER(J67*I67*I67/K67,0.5)</f>
        <v>0.0193649167310371</v>
      </c>
    </row>
    <row r="68" customFormat="false" ht="12.75" hidden="false" customHeight="false" outlineLevel="0" collapsed="false">
      <c r="B68" s="1" t="n">
        <f aca="false">+C68/10000</f>
        <v>29.9080214108751</v>
      </c>
      <c r="C68" s="0" t="n">
        <f aca="false">+E68*POWER(LN(J68/K68),G68)*((3.1416*J68*POWER(I68,2))/(K68))*(1+(2*H68*POWER(J68*POWER(I68,2)/K68,0.5))/(3*K68))</f>
        <v>299080.214108751</v>
      </c>
      <c r="D68" s="0" t="n">
        <f aca="false">+E68*POWER(LN(J68/K68),G68)*(1+(2*H68*POWER(J68*POWER(I68,2)/K68,0.5))/(3*K68))</f>
        <v>211555480.652994</v>
      </c>
      <c r="E68" s="0" t="n">
        <v>210000000</v>
      </c>
      <c r="F68" s="0" t="n">
        <f aca="false">LN(J68/K68)</f>
        <v>0.693147180559945</v>
      </c>
      <c r="G68" s="0" t="n">
        <v>0.13</v>
      </c>
      <c r="H68" s="0" t="n">
        <v>0.2</v>
      </c>
      <c r="I68" s="0" t="n">
        <v>0.015</v>
      </c>
      <c r="J68" s="0" t="n">
        <v>0.1</v>
      </c>
      <c r="K68" s="0" t="n">
        <v>0.05</v>
      </c>
      <c r="L68" s="0" t="n">
        <f aca="false">+J68/K68</f>
        <v>2</v>
      </c>
      <c r="M68" s="0" t="n">
        <f aca="false">+POWER(J68*I68*I68/K68,0.5)</f>
        <v>0.0212132034355964</v>
      </c>
    </row>
    <row r="69" customFormat="false" ht="12.75" hidden="false" customHeight="false" outlineLevel="0" collapsed="false">
      <c r="B69" s="1" t="n">
        <f aca="false">+C69/10000</f>
        <v>39.591449377342</v>
      </c>
      <c r="C69" s="0" t="n">
        <f aca="false">+E69*POWER(LN(J69/K69),G69)*((3.1416*J69*POWER(I69,2))/(K69))*(1+(2*H69*POWER(J69*POWER(I69,2)/K69,0.5))/(3*K69))</f>
        <v>395914.49377342</v>
      </c>
      <c r="D69" s="0" t="n">
        <f aca="false">+E69*POWER(LN(J69/K69),G69)*(1+(2*H69*POWER(J69*POWER(I69,2)/K69,0.5))/(3*K69))</f>
        <v>224041249.341267</v>
      </c>
      <c r="E69" s="0" t="n">
        <v>210000000</v>
      </c>
      <c r="F69" s="0" t="n">
        <f aca="false">LN(J69/K69)</f>
        <v>0.916290731874155</v>
      </c>
      <c r="G69" s="0" t="n">
        <v>0.13</v>
      </c>
      <c r="H69" s="0" t="n">
        <v>0.2</v>
      </c>
      <c r="I69" s="0" t="n">
        <v>0.015</v>
      </c>
      <c r="J69" s="0" t="n">
        <v>0.1</v>
      </c>
      <c r="K69" s="0" t="n">
        <v>0.04</v>
      </c>
      <c r="L69" s="0" t="n">
        <f aca="false">+J69/K69</f>
        <v>2.5</v>
      </c>
      <c r="M69" s="0" t="n">
        <f aca="false">+POWER(J69*I69*I69/K69,0.5)</f>
        <v>0.0237170824512628</v>
      </c>
    </row>
    <row r="70" customFormat="false" ht="12.75" hidden="false" customHeight="false" outlineLevel="0" collapsed="false">
      <c r="B70" s="1" t="n">
        <f aca="false">+C70/10000</f>
        <v>56.8583924802281</v>
      </c>
      <c r="C70" s="0" t="n">
        <f aca="false">+E70*POWER(LN(J70/K70),G70)*((3.1416*J70*POWER(I70,2))/(K70))*(1+(2*H70*POWER(J70*POWER(I70,2)/K70,0.5))/(3*K70))</f>
        <v>568583.924802281</v>
      </c>
      <c r="D70" s="0" t="n">
        <f aca="false">+E70*POWER(LN(J70/K70),G70)*(1+(2*H70*POWER(J70*POWER(I70,2)/K70,0.5))/(3*K70))</f>
        <v>241313948.222681</v>
      </c>
      <c r="E70" s="0" t="n">
        <v>210000000</v>
      </c>
      <c r="F70" s="0" t="n">
        <f aca="false">LN(J70/K70)</f>
        <v>1.20397280432594</v>
      </c>
      <c r="G70" s="0" t="n">
        <v>0.13</v>
      </c>
      <c r="H70" s="0" t="n">
        <v>0.2</v>
      </c>
      <c r="I70" s="0" t="n">
        <v>0.015</v>
      </c>
      <c r="J70" s="0" t="n">
        <v>0.1</v>
      </c>
      <c r="K70" s="0" t="n">
        <v>0.03</v>
      </c>
      <c r="L70" s="0" t="n">
        <f aca="false">+J70/K70</f>
        <v>3.33333333333333</v>
      </c>
      <c r="M70" s="0" t="n">
        <f aca="false">+POWER(J70*I70*I70/K70,0.5)</f>
        <v>0.0273861278752583</v>
      </c>
    </row>
    <row r="71" customFormat="false" ht="12.75" hidden="false" customHeight="false" outlineLevel="0" collapsed="false">
      <c r="B71" s="1" t="n">
        <f aca="false">+C71/10000</f>
        <v>96.6122588007237</v>
      </c>
      <c r="C71" s="0" t="n">
        <f aca="false">+E71*POWER(LN(J71/K71),G71)*((3.1416*J71*POWER(I71,2))/(K71))*(1+(2*H71*POWER(J71*POWER(I71,2)/K71,0.5))/(3*K71))</f>
        <v>966122.588007237</v>
      </c>
      <c r="D71" s="0" t="n">
        <f aca="false">+E71*POWER(LN(J71/K71),G71)*(1+(2*H71*POWER(J71*POWER(I71,2)/K71,0.5))/(3*K71))</f>
        <v>273356135.021712</v>
      </c>
      <c r="E71" s="0" t="n">
        <v>210000000</v>
      </c>
      <c r="F71" s="0" t="n">
        <f aca="false">LN(J71/K71)</f>
        <v>1.6094379124341</v>
      </c>
      <c r="G71" s="0" t="n">
        <v>0.13</v>
      </c>
      <c r="H71" s="0" t="n">
        <v>0.2</v>
      </c>
      <c r="I71" s="0" t="n">
        <v>0.015</v>
      </c>
      <c r="J71" s="0" t="n">
        <v>0.1</v>
      </c>
      <c r="K71" s="0" t="n">
        <v>0.02</v>
      </c>
      <c r="L71" s="0" t="n">
        <f aca="false">+J71/K71</f>
        <v>5</v>
      </c>
      <c r="M71" s="0" t="n">
        <f aca="false">+POWER(J71*I71*I71/K71,0.5)</f>
        <v>0.0335410196624969</v>
      </c>
    </row>
    <row r="72" customFormat="false" ht="12.75" hidden="false" customHeight="false" outlineLevel="0" collapsed="false">
      <c r="B72" s="1" t="n">
        <f aca="false">+C72/10000</f>
        <v>22.5679612777379</v>
      </c>
      <c r="C72" s="0" t="n">
        <f aca="false">+E72*POWER(LN(J72/K72),G72)*((3.1416*J72*POWER(I72,2))/(K72))*(1+(2*H72*POWER(J72*POWER(I72,2)/K72,0.5))/(3*K72))</f>
        <v>225679.612777379</v>
      </c>
      <c r="D72" s="0" t="n">
        <f aca="false">+E72*POWER(LN(J72/K72),G72)*(1+(2*H72*POWER(J72*POWER(I72,2)/K72,0.5))/(3*K72))</f>
        <v>161630738.715655</v>
      </c>
      <c r="E72" s="0" t="n">
        <v>210000000</v>
      </c>
      <c r="F72" s="0" t="n">
        <f aca="false">LN(J72/K72)</f>
        <v>0.105360515657826</v>
      </c>
      <c r="G72" s="0" t="n">
        <v>0.13</v>
      </c>
      <c r="H72" s="0" t="n">
        <v>0.2</v>
      </c>
      <c r="I72" s="0" t="n">
        <v>0.02</v>
      </c>
      <c r="J72" s="0" t="n">
        <v>0.1</v>
      </c>
      <c r="K72" s="0" t="n">
        <v>0.09</v>
      </c>
      <c r="L72" s="0" t="n">
        <f aca="false">+J72/K72</f>
        <v>1.11111111111111</v>
      </c>
      <c r="M72" s="0" t="n">
        <f aca="false">+POWER(J72*I72*I72/K72,0.5)</f>
        <v>0.0210818510677892</v>
      </c>
    </row>
    <row r="73" customFormat="false" ht="12.75" hidden="false" customHeight="false" outlineLevel="0" collapsed="false">
      <c r="B73" s="1" t="n">
        <f aca="false">+C73/10000</f>
        <v>28.1544499958569</v>
      </c>
      <c r="C73" s="0" t="n">
        <f aca="false">+E73*POWER(LN(J73/K73),G73)*((3.1416*J73*POWER(I73,2))/(K73))*(1+(2*H73*POWER(J73*POWER(I73,2)/K73,0.5))/(3*K73))</f>
        <v>281544.499958569</v>
      </c>
      <c r="D73" s="0" t="n">
        <f aca="false">+E73*POWER(LN(J73/K73),G73)*(1+(2*H73*POWER(J73*POWER(I73,2)/K73,0.5))/(3*K73))</f>
        <v>179236376.342354</v>
      </c>
      <c r="E73" s="0" t="n">
        <v>210000000</v>
      </c>
      <c r="F73" s="0" t="n">
        <f aca="false">LN(J73/K73)</f>
        <v>0.22314355131421</v>
      </c>
      <c r="G73" s="0" t="n">
        <v>0.13</v>
      </c>
      <c r="H73" s="0" t="n">
        <v>0.2</v>
      </c>
      <c r="I73" s="0" t="n">
        <v>0.02</v>
      </c>
      <c r="J73" s="0" t="n">
        <v>0.1</v>
      </c>
      <c r="K73" s="0" t="n">
        <v>0.08</v>
      </c>
      <c r="L73" s="0" t="n">
        <f aca="false">+J73/K73</f>
        <v>1.25</v>
      </c>
      <c r="M73" s="0" t="n">
        <f aca="false">+POWER(J73*I73*I73/K73,0.5)</f>
        <v>0.0223606797749979</v>
      </c>
    </row>
    <row r="74" customFormat="false" ht="12.75" hidden="false" customHeight="false" outlineLevel="0" collapsed="false">
      <c r="B74" s="1" t="n">
        <f aca="false">+C74/10000</f>
        <v>34.4718917615777</v>
      </c>
      <c r="C74" s="0" t="n">
        <f aca="false">+E74*POWER(LN(J74/K74),G74)*((3.1416*J74*POWER(I74,2))/(K74))*(1+(2*H74*POWER(J74*POWER(I74,2)/K74,0.5))/(3*K74))</f>
        <v>344718.917615777</v>
      </c>
      <c r="D74" s="0" t="n">
        <f aca="false">+E74*POWER(LN(J74/K74),G74)*(1+(2*H74*POWER(J74*POWER(I74,2)/K74,0.5))/(3*K74))</f>
        <v>192022569.973138</v>
      </c>
      <c r="E74" s="0" t="n">
        <v>210000000</v>
      </c>
      <c r="F74" s="0" t="n">
        <f aca="false">LN(J74/K74)</f>
        <v>0.356674943938732</v>
      </c>
      <c r="G74" s="0" t="n">
        <v>0.13</v>
      </c>
      <c r="H74" s="0" t="n">
        <v>0.2</v>
      </c>
      <c r="I74" s="0" t="n">
        <v>0.02</v>
      </c>
      <c r="J74" s="0" t="n">
        <v>0.1</v>
      </c>
      <c r="K74" s="0" t="n">
        <v>0.07</v>
      </c>
      <c r="L74" s="0" t="n">
        <f aca="false">+J74/K74</f>
        <v>1.42857142857143</v>
      </c>
      <c r="M74" s="0" t="n">
        <f aca="false">+POWER(J74*I74*I74/K74,0.5)</f>
        <v>0.0239045721866879</v>
      </c>
    </row>
    <row r="75" customFormat="false" ht="12.75" hidden="false" customHeight="false" outlineLevel="0" collapsed="false">
      <c r="B75" s="1" t="n">
        <f aca="false">+C75/10000</f>
        <v>42.6171545114145</v>
      </c>
      <c r="C75" s="0" t="n">
        <f aca="false">+E75*POWER(LN(J75/K75),G75)*((3.1416*J75*POWER(I75,2))/(K75))*(1+(2*H75*POWER(J75*POWER(I75,2)/K75,0.5))/(3*K75))</f>
        <v>426171.545114145</v>
      </c>
      <c r="D75" s="0" t="n">
        <f aca="false">+E75*POWER(LN(J75/K75),G75)*(1+(2*H75*POWER(J75*POWER(I75,2)/K75,0.5))/(3*K75))</f>
        <v>203481448.201941</v>
      </c>
      <c r="E75" s="0" t="n">
        <v>210000000</v>
      </c>
      <c r="F75" s="0" t="n">
        <f aca="false">LN(J75/K75)</f>
        <v>0.510825623765991</v>
      </c>
      <c r="G75" s="0" t="n">
        <v>0.13</v>
      </c>
      <c r="H75" s="0" t="n">
        <v>0.2</v>
      </c>
      <c r="I75" s="0" t="n">
        <v>0.02</v>
      </c>
      <c r="J75" s="0" t="n">
        <v>0.1</v>
      </c>
      <c r="K75" s="0" t="n">
        <v>0.06</v>
      </c>
      <c r="L75" s="0" t="n">
        <f aca="false">+J75/K75</f>
        <v>1.66666666666667</v>
      </c>
      <c r="M75" s="0" t="n">
        <f aca="false">+POWER(J75*I75*I75/K75,0.5)</f>
        <v>0.0258198889747161</v>
      </c>
    </row>
    <row r="76" customFormat="false" ht="12.75" hidden="false" customHeight="false" outlineLevel="0" collapsed="false">
      <c r="B76" s="1" t="n">
        <f aca="false">+C76/10000</f>
        <v>54.118717518986</v>
      </c>
      <c r="C76" s="0" t="n">
        <f aca="false">+E76*POWER(LN(J76/K76),G76)*((3.1416*J76*POWER(I76,2))/(K76))*(1+(2*H76*POWER(J76*POWER(I76,2)/K76,0.5))/(3*K76))</f>
        <v>541187.17518986</v>
      </c>
      <c r="D76" s="0" t="n">
        <f aca="false">+E76*POWER(LN(J76/K76),G76)*(1+(2*H76*POWER(J76*POWER(I76,2)/K76,0.5))/(3*K76))</f>
        <v>215331031.635894</v>
      </c>
      <c r="E76" s="0" t="n">
        <v>210000000</v>
      </c>
      <c r="F76" s="0" t="n">
        <f aca="false">LN(J76/K76)</f>
        <v>0.693147180559945</v>
      </c>
      <c r="G76" s="0" t="n">
        <v>0.13</v>
      </c>
      <c r="H76" s="0" t="n">
        <v>0.2</v>
      </c>
      <c r="I76" s="0" t="n">
        <v>0.02</v>
      </c>
      <c r="J76" s="0" t="n">
        <v>0.1</v>
      </c>
      <c r="K76" s="0" t="n">
        <v>0.05</v>
      </c>
      <c r="L76" s="0" t="n">
        <f aca="false">+J76/K76</f>
        <v>2</v>
      </c>
      <c r="M76" s="0" t="n">
        <f aca="false">+POWER(J76*I76*I76/K76,0.5)</f>
        <v>0.0282842712474619</v>
      </c>
    </row>
    <row r="77" customFormat="false" ht="12.75" hidden="false" customHeight="false" outlineLevel="0" collapsed="false">
      <c r="B77" s="1" t="n">
        <f aca="false">+C77/10000</f>
        <v>72.1037093956242</v>
      </c>
      <c r="C77" s="0" t="n">
        <f aca="false">+E77*POWER(LN(J77/K77),G77)*((3.1416*J77*POWER(I77,2))/(K77))*(1+(2*H77*POWER(J77*POWER(I77,2)/K77,0.5))/(3*K77))</f>
        <v>721037.093956242</v>
      </c>
      <c r="D77" s="0" t="n">
        <f aca="false">+E77*POWER(LN(J77/K77),G77)*(1+(2*H77*POWER(J77*POWER(I77,2)/K77,0.5))/(3*K77))</f>
        <v>229512698.610976</v>
      </c>
      <c r="E77" s="0" t="n">
        <v>210000000</v>
      </c>
      <c r="F77" s="0" t="n">
        <f aca="false">LN(J77/K77)</f>
        <v>0.916290731874155</v>
      </c>
      <c r="G77" s="0" t="n">
        <v>0.13</v>
      </c>
      <c r="H77" s="0" t="n">
        <v>0.2</v>
      </c>
      <c r="I77" s="0" t="n">
        <v>0.02</v>
      </c>
      <c r="J77" s="0" t="n">
        <v>0.1</v>
      </c>
      <c r="K77" s="0" t="n">
        <v>0.04</v>
      </c>
      <c r="L77" s="0" t="n">
        <f aca="false">+J77/K77</f>
        <v>2.5</v>
      </c>
      <c r="M77" s="0" t="n">
        <f aca="false">+POWER(J77*I77*I77/K77,0.5)</f>
        <v>0.0316227766016838</v>
      </c>
    </row>
    <row r="78" customFormat="false" ht="12.75" hidden="false" customHeight="false" outlineLevel="0" collapsed="false">
      <c r="B78" s="1" t="n">
        <f aca="false">+C78/10000</f>
        <v>35.529433060732</v>
      </c>
      <c r="C78" s="0" t="n">
        <f aca="false">+E78*POWER(LN(J78/K78),G78)*((3.1416*J78*POWER(I78,2))/(K78))*(1+(2*H78*POWER(J78*POWER(I78,2)/K78,0.5))/(3*K78))</f>
        <v>355294.33060732</v>
      </c>
      <c r="D78" s="0" t="n">
        <f aca="false">+E78*POWER(LN(J78/K78),G78)*(1+(2*H78*POWER(J78*POWER(I78,2)/K78,0.5))/(3*K78))</f>
        <v>162854544.205036</v>
      </c>
      <c r="E78" s="0" t="n">
        <v>210000000</v>
      </c>
      <c r="F78" s="0" t="n">
        <f aca="false">LN(J78/K78)</f>
        <v>0.105360515657826</v>
      </c>
      <c r="G78" s="0" t="n">
        <v>0.13</v>
      </c>
      <c r="H78" s="0" t="n">
        <v>0.2</v>
      </c>
      <c r="I78" s="0" t="n">
        <v>0.025</v>
      </c>
      <c r="J78" s="0" t="n">
        <v>0.1</v>
      </c>
      <c r="K78" s="0" t="n">
        <v>0.09</v>
      </c>
      <c r="L78" s="0" t="n">
        <f aca="false">+J78/K78</f>
        <v>1.11111111111111</v>
      </c>
      <c r="M78" s="0" t="n">
        <f aca="false">+POWER(J78*I78*I78/K78,0.5)</f>
        <v>0.0263523138347365</v>
      </c>
    </row>
    <row r="79" customFormat="false" ht="12.75" hidden="false" customHeight="false" outlineLevel="0" collapsed="false">
      <c r="B79" s="1" t="n">
        <f aca="false">+C79/10000</f>
        <v>44.3864671564276</v>
      </c>
      <c r="C79" s="0" t="n">
        <f aca="false">+E79*POWER(LN(J79/K79),G79)*((3.1416*J79*POWER(I79,2))/(K79))*(1+(2*H79*POWER(J79*POWER(I79,2)/K79,0.5))/(3*K79))</f>
        <v>443864.671564276</v>
      </c>
      <c r="D79" s="0" t="n">
        <f aca="false">+E79*POWER(LN(J79/K79),G79)*(1+(2*H79*POWER(J79*POWER(I79,2)/K79,0.5))/(3*K79))</f>
        <v>180846313.853537</v>
      </c>
      <c r="E79" s="0" t="n">
        <v>210000000</v>
      </c>
      <c r="F79" s="0" t="n">
        <f aca="false">LN(J79/K79)</f>
        <v>0.22314355131421</v>
      </c>
      <c r="G79" s="0" t="n">
        <v>0.13</v>
      </c>
      <c r="H79" s="0" t="n">
        <v>0.2</v>
      </c>
      <c r="I79" s="0" t="n">
        <v>0.025</v>
      </c>
      <c r="J79" s="0" t="n">
        <v>0.1</v>
      </c>
      <c r="K79" s="0" t="n">
        <v>0.08</v>
      </c>
      <c r="L79" s="0" t="n">
        <f aca="false">+J79/K79</f>
        <v>1.25</v>
      </c>
      <c r="M79" s="0" t="n">
        <f aca="false">+POWER(J79*I79*I79/K79,0.5)</f>
        <v>0.0279508497187474</v>
      </c>
    </row>
    <row r="80" customFormat="false" ht="12.75" hidden="false" customHeight="false" outlineLevel="0" collapsed="false">
      <c r="B80" s="1" t="n">
        <f aca="false">+C80/10000</f>
        <v>54.4487515605151</v>
      </c>
      <c r="C80" s="0" t="n">
        <f aca="false">+E80*POWER(LN(J80/K80),G80)*((3.1416*J80*POWER(I80,2))/(K80))*(1+(2*H80*POWER(J80*POWER(I80,2)/K80,0.5))/(3*K80))</f>
        <v>544487.515605151</v>
      </c>
      <c r="D80" s="0" t="n">
        <f aca="false">+E80*POWER(LN(J80/K80),G80)*(1+(2*H80*POWER(J80*POWER(I80,2)/K80,0.5))/(3*K80))</f>
        <v>194113196.294171</v>
      </c>
      <c r="E80" s="0" t="n">
        <v>210000000</v>
      </c>
      <c r="F80" s="0" t="n">
        <f aca="false">LN(J80/K80)</f>
        <v>0.356674943938732</v>
      </c>
      <c r="G80" s="0" t="n">
        <v>0.13</v>
      </c>
      <c r="H80" s="0" t="n">
        <v>0.2</v>
      </c>
      <c r="I80" s="0" t="n">
        <v>0.025</v>
      </c>
      <c r="J80" s="0" t="n">
        <v>0.1</v>
      </c>
      <c r="K80" s="0" t="n">
        <v>0.07</v>
      </c>
      <c r="L80" s="0" t="n">
        <f aca="false">+J80/K80</f>
        <v>1.42857142857143</v>
      </c>
      <c r="M80" s="0" t="n">
        <f aca="false">+POWER(J80*I80*I80/K80,0.5)</f>
        <v>0.0298807152333598</v>
      </c>
    </row>
    <row r="81" customFormat="false" ht="12.75" hidden="false" customHeight="false" outlineLevel="0" collapsed="false">
      <c r="B81" s="1" t="n">
        <f aca="false">+C81/10000</f>
        <v>67.4926543693179</v>
      </c>
      <c r="C81" s="0" t="n">
        <f aca="false">+E81*POWER(LN(J81/K81),G81)*((3.1416*J81*POWER(I81,2))/(K81))*(1+(2*H81*POWER(J81*POWER(I81,2)/K81,0.5))/(3*K81))</f>
        <v>674926.543693178</v>
      </c>
      <c r="D81" s="0" t="n">
        <f aca="false">+E81*POWER(LN(J81/K81),G81)*(1+(2*H81*POWER(J81*POWER(I81,2)/K81,0.5))/(3*K81))</f>
        <v>206241877.369955</v>
      </c>
      <c r="E81" s="0" t="n">
        <v>210000000</v>
      </c>
      <c r="F81" s="0" t="n">
        <f aca="false">LN(J81/K81)</f>
        <v>0.510825623765991</v>
      </c>
      <c r="G81" s="0" t="n">
        <v>0.13</v>
      </c>
      <c r="H81" s="0" t="n">
        <v>0.2</v>
      </c>
      <c r="I81" s="0" t="n">
        <v>0.025</v>
      </c>
      <c r="J81" s="0" t="n">
        <v>0.1</v>
      </c>
      <c r="K81" s="0" t="n">
        <v>0.06</v>
      </c>
      <c r="L81" s="0" t="n">
        <f aca="false">+J81/K81</f>
        <v>1.66666666666667</v>
      </c>
      <c r="M81" s="0" t="n">
        <f aca="false">+POWER(J81*I81*I81/K81,0.5)</f>
        <v>0.0322748612183951</v>
      </c>
    </row>
    <row r="82" customFormat="false" ht="12.75" hidden="false" customHeight="false" outlineLevel="0" collapsed="false">
      <c r="B82" s="1" t="n">
        <f aca="false">+C82/10000</f>
        <v>86.0431549944003</v>
      </c>
      <c r="C82" s="0" t="n">
        <f aca="false">+E82*POWER(LN(J82/K82),G82)*((3.1416*J82*POWER(I82,2))/(K82))*(1+(2*H82*POWER(J82*POWER(I82,2)/K82,0.5))/(3*K82))</f>
        <v>860431.549944003</v>
      </c>
      <c r="D82" s="0" t="n">
        <f aca="false">+E82*POWER(LN(J82/K82),G82)*(1+(2*H82*POWER(J82*POWER(I82,2)/K82,0.5))/(3*K82))</f>
        <v>219106582.618794</v>
      </c>
      <c r="E82" s="0" t="n">
        <v>210000000</v>
      </c>
      <c r="F82" s="0" t="n">
        <f aca="false">LN(J82/K82)</f>
        <v>0.693147180559945</v>
      </c>
      <c r="G82" s="0" t="n">
        <v>0.13</v>
      </c>
      <c r="H82" s="0" t="n">
        <v>0.2</v>
      </c>
      <c r="I82" s="0" t="n">
        <v>0.025</v>
      </c>
      <c r="J82" s="0" t="n">
        <v>0.1</v>
      </c>
      <c r="K82" s="0" t="n">
        <v>0.05</v>
      </c>
      <c r="L82" s="0" t="n">
        <f aca="false">+J82/K82</f>
        <v>2</v>
      </c>
      <c r="M82" s="0" t="n">
        <f aca="false">+POWER(J82*I82*I82/K82,0.5)</f>
        <v>0.0353553390593274</v>
      </c>
    </row>
    <row r="83" customFormat="false" ht="12.75" hidden="false" customHeight="false" outlineLevel="0" collapsed="false">
      <c r="B83" s="1" t="n">
        <f aca="false">+C83/10000</f>
        <v>51.5468543399979</v>
      </c>
      <c r="C83" s="0" t="n">
        <f aca="false">+E83*POWER(LN(J83/K83),G83)*((3.1416*J83*POWER(I83,2))/(K83))*(1+(2*H83*POWER(J83*POWER(I83,2)/K83,0.5))/(3*K83))</f>
        <v>515468.543399979</v>
      </c>
      <c r="D83" s="0" t="n">
        <f aca="false">+E83*POWER(LN(J83/K83),G83)*(1+(2*H83*POWER(J83*POWER(I83,2)/K83,0.5))/(3*K83))</f>
        <v>164078349.694417</v>
      </c>
      <c r="E83" s="0" t="n">
        <v>210000000</v>
      </c>
      <c r="F83" s="0" t="n">
        <f aca="false">LN(J83/K83)</f>
        <v>0.105360515657826</v>
      </c>
      <c r="G83" s="0" t="n">
        <v>0.13</v>
      </c>
      <c r="H83" s="0" t="n">
        <v>0.2</v>
      </c>
      <c r="I83" s="0" t="n">
        <v>0.03</v>
      </c>
      <c r="J83" s="0" t="n">
        <v>0.1</v>
      </c>
      <c r="K83" s="0" t="n">
        <v>0.09</v>
      </c>
      <c r="L83" s="0" t="n">
        <f aca="false">+J83/K83</f>
        <v>1.11111111111111</v>
      </c>
      <c r="M83" s="0" t="n">
        <f aca="false">+POWER(J83*I83*I83/K83,0.5)</f>
        <v>0.0316227766016838</v>
      </c>
    </row>
    <row r="84" customFormat="false" ht="12.75" hidden="false" customHeight="false" outlineLevel="0" collapsed="false">
      <c r="B84" s="1" t="n">
        <f aca="false">+C84/10000</f>
        <v>64.4855129198334</v>
      </c>
      <c r="C84" s="0" t="n">
        <f aca="false">+E84*POWER(LN(J84/K84),G84)*((3.1416*J84*POWER(I84,2))/(K84))*(1+(2*H84*POWER(J84*POWER(I84,2)/K84,0.5))/(3*K84))</f>
        <v>644855.129198334</v>
      </c>
      <c r="D84" s="0" t="n">
        <f aca="false">+E84*POWER(LN(J84/K84),G84)*(1+(2*H84*POWER(J84*POWER(I84,2)/K84,0.5))/(3*K84))</f>
        <v>182456251.364721</v>
      </c>
      <c r="E84" s="0" t="n">
        <v>210000000</v>
      </c>
      <c r="F84" s="0" t="n">
        <f aca="false">LN(J84/K84)</f>
        <v>0.22314355131421</v>
      </c>
      <c r="G84" s="0" t="n">
        <v>0.13</v>
      </c>
      <c r="H84" s="0" t="n">
        <v>0.2</v>
      </c>
      <c r="I84" s="0" t="n">
        <v>0.03</v>
      </c>
      <c r="J84" s="0" t="n">
        <v>0.1</v>
      </c>
      <c r="K84" s="0" t="n">
        <v>0.08</v>
      </c>
      <c r="L84" s="0" t="n">
        <f aca="false">+J84/K84</f>
        <v>1.25</v>
      </c>
      <c r="M84" s="0" t="n">
        <f aca="false">+POWER(J84*I84*I84/K84,0.5)</f>
        <v>0.0335410196624969</v>
      </c>
    </row>
    <row r="85" customFormat="false" ht="12.75" hidden="false" customHeight="false" outlineLevel="0" collapsed="false">
      <c r="B85" s="1" t="n">
        <f aca="false">+C85/10000</f>
        <v>79.2506480307335</v>
      </c>
      <c r="C85" s="0" t="n">
        <f aca="false">+E85*POWER(LN(J85/K85),G85)*((3.1416*J85*POWER(I85,2))/(K85))*(1+(2*H85*POWER(J85*POWER(I85,2)/K85,0.5))/(3*K85))</f>
        <v>792506.480307335</v>
      </c>
      <c r="D85" s="0" t="n">
        <f aca="false">+E85*POWER(LN(J85/K85),G85)*(1+(2*H85*POWER(J85*POWER(I85,2)/K85,0.5))/(3*K85))</f>
        <v>196203822.615205</v>
      </c>
      <c r="E85" s="0" t="n">
        <v>210000000</v>
      </c>
      <c r="F85" s="0" t="n">
        <f aca="false">LN(J85/K85)</f>
        <v>0.356674943938732</v>
      </c>
      <c r="G85" s="0" t="n">
        <v>0.13</v>
      </c>
      <c r="H85" s="0" t="n">
        <v>0.2</v>
      </c>
      <c r="I85" s="0" t="n">
        <v>0.03</v>
      </c>
      <c r="J85" s="0" t="n">
        <v>0.1</v>
      </c>
      <c r="K85" s="0" t="n">
        <v>0.07</v>
      </c>
      <c r="L85" s="0" t="n">
        <f aca="false">+J85/K85</f>
        <v>1.42857142857143</v>
      </c>
      <c r="M85" s="0" t="n">
        <f aca="false">+POWER(J85*I85*I85/K85,0.5)</f>
        <v>0.0358568582800318</v>
      </c>
    </row>
    <row r="86" customFormat="false" ht="12.75" hidden="false" customHeight="false" outlineLevel="0" collapsed="false">
      <c r="B86" s="1" t="n">
        <f aca="false">+C86/10000</f>
        <v>70.6843035709596</v>
      </c>
      <c r="C86" s="0" t="n">
        <f aca="false">+E86*POWER(LN(J86/K86),G86)*((3.1416*J86*POWER(I86,2))/(K86))*(1+(2*H86*POWER(J86*POWER(I86,2)/K86,0.5))/(3*K86))</f>
        <v>706843.035709596</v>
      </c>
      <c r="D86" s="0" t="n">
        <f aca="false">+E86*POWER(LN(J86/K86),G86)*(1+(2*H86*POWER(J86*POWER(I86,2)/K86,0.5))/(3*K86))</f>
        <v>165302155.183797</v>
      </c>
      <c r="E86" s="0" t="n">
        <v>210000000</v>
      </c>
      <c r="F86" s="0" t="n">
        <f aca="false">LN(J86/K86)</f>
        <v>0.105360515657826</v>
      </c>
      <c r="G86" s="0" t="n">
        <v>0.13</v>
      </c>
      <c r="H86" s="0" t="n">
        <v>0.2</v>
      </c>
      <c r="I86" s="0" t="n">
        <v>0.035</v>
      </c>
      <c r="J86" s="0" t="n">
        <v>0.1</v>
      </c>
      <c r="K86" s="0" t="n">
        <v>0.09</v>
      </c>
      <c r="L86" s="0" t="n">
        <f aca="false">+J86/K86</f>
        <v>1.11111111111111</v>
      </c>
      <c r="M86" s="0" t="n">
        <f aca="false">+POWER(J86*I86*I86/K86,0.5)</f>
        <v>0.0368932393686311</v>
      </c>
    </row>
    <row r="87" customFormat="false" ht="12.75" hidden="false" customHeight="false" outlineLevel="0" collapsed="false">
      <c r="B87" s="1" t="n">
        <f aca="false">+C87/10000</f>
        <v>88.5464206551707</v>
      </c>
      <c r="C87" s="0" t="n">
        <f aca="false">+E87*POWER(LN(J87/K87),G87)*((3.1416*J87*POWER(I87,2))/(K87))*(1+(2*H87*POWER(J87*POWER(I87,2)/K87,0.5))/(3*K87))</f>
        <v>885464.206551707</v>
      </c>
      <c r="D87" s="0" t="n">
        <f aca="false">+E87*POWER(LN(J87/K87),G87)*(1+(2*H87*POWER(J87*POWER(I87,2)/K87,0.5))/(3*K87))</f>
        <v>184066188.875905</v>
      </c>
      <c r="E87" s="0" t="n">
        <v>210000000</v>
      </c>
      <c r="F87" s="0" t="n">
        <f aca="false">LN(J87/K87)</f>
        <v>0.22314355131421</v>
      </c>
      <c r="G87" s="0" t="n">
        <v>0.13</v>
      </c>
      <c r="H87" s="0" t="n">
        <v>0.2</v>
      </c>
      <c r="I87" s="0" t="n">
        <v>0.035</v>
      </c>
      <c r="J87" s="0" t="n">
        <v>0.1</v>
      </c>
      <c r="K87" s="0" t="n">
        <v>0.08</v>
      </c>
      <c r="L87" s="0" t="n">
        <f aca="false">+J87/K87</f>
        <v>1.25</v>
      </c>
      <c r="M87" s="0" t="n">
        <f aca="false">+POWER(J87*I87*I87/K87,0.5)</f>
        <v>0.0391311896062463</v>
      </c>
    </row>
    <row r="88" customFormat="false" ht="12.75" hidden="false" customHeight="false" outlineLevel="0" collapsed="false">
      <c r="A88" s="0" t="s">
        <v>17</v>
      </c>
      <c r="B88" s="1" t="n">
        <f aca="false">+C88/10000</f>
        <v>4.63369485971939</v>
      </c>
      <c r="C88" s="0" t="n">
        <f aca="false">+E88*POWER(LN(J88/K88),G88)*((3.1416*J88*POWER(I88,2))/(K88))*(1+(2*H88*POWER(J88*POWER(I88,2)/K88,0.5))/(3*K88))</f>
        <v>46336.9485971939</v>
      </c>
      <c r="D88" s="0" t="n">
        <f aca="false">+E88*POWER(LN(J88/K88),G88)*(1+(2*H88*POWER(J88*POWER(I88,2)/K88,0.5))/(3*K88))</f>
        <v>132745269.090509</v>
      </c>
      <c r="E88" s="0" t="n">
        <v>205000000</v>
      </c>
      <c r="F88" s="0" t="n">
        <f aca="false">LN(J88/K88)</f>
        <v>0.105360515657826</v>
      </c>
      <c r="G88" s="0" t="n">
        <v>0.2</v>
      </c>
      <c r="H88" s="0" t="n">
        <v>0.2</v>
      </c>
      <c r="I88" s="0" t="n">
        <v>0.01</v>
      </c>
      <c r="J88" s="0" t="n">
        <v>0.1</v>
      </c>
      <c r="K88" s="0" t="n">
        <v>0.09</v>
      </c>
      <c r="L88" s="0" t="n">
        <f aca="false">+J88/K88</f>
        <v>1.11111111111111</v>
      </c>
      <c r="M88" s="0" t="n">
        <f aca="false">+POWER(J88*I88*I88/K88,0.5)</f>
        <v>0.0105409255338946</v>
      </c>
    </row>
    <row r="89" customFormat="false" ht="12.75" hidden="false" customHeight="false" outlineLevel="0" collapsed="false">
      <c r="B89" s="1" t="n">
        <f aca="false">+C89/10000</f>
        <v>6.07504858726704</v>
      </c>
      <c r="C89" s="0" t="n">
        <f aca="false">+E89*POWER(LN(J89/K89),G89)*((3.1416*J89*POWER(I89,2))/(K89))*(1+(2*H89*POWER(J89*POWER(I89,2)/K89,0.5))/(3*K89))</f>
        <v>60750.4858726704</v>
      </c>
      <c r="D89" s="0" t="n">
        <f aca="false">+E89*POWER(LN(J89/K89),G89)*(1+(2*H89*POWER(J89*POWER(I89,2)/K89,0.5))/(3*K89))</f>
        <v>154699480.195239</v>
      </c>
      <c r="E89" s="0" t="n">
        <v>205000000</v>
      </c>
      <c r="F89" s="0" t="n">
        <f aca="false">LN(J89/K89)</f>
        <v>0.22314355131421</v>
      </c>
      <c r="G89" s="0" t="n">
        <v>0.2</v>
      </c>
      <c r="H89" s="0" t="n">
        <v>0.2</v>
      </c>
      <c r="I89" s="0" t="n">
        <v>0.01</v>
      </c>
      <c r="J89" s="0" t="n">
        <v>0.1</v>
      </c>
      <c r="K89" s="0" t="n">
        <v>0.08</v>
      </c>
      <c r="L89" s="0" t="n">
        <f aca="false">+J89/K89</f>
        <v>1.25</v>
      </c>
      <c r="M89" s="0" t="n">
        <f aca="false">+POWER(J89*I89*I89/K89,0.5)</f>
        <v>0.0111803398874989</v>
      </c>
    </row>
    <row r="90" customFormat="false" ht="12.75" hidden="false" customHeight="false" outlineLevel="0" collapsed="false">
      <c r="B90" s="1" t="n">
        <f aca="false">+C90/10000</f>
        <v>7.65662931725518</v>
      </c>
      <c r="C90" s="0" t="n">
        <f aca="false">+E90*POWER(LN(J90/K90),G90)*((3.1416*J90*POWER(I90,2))/(K90))*(1+(2*H90*POWER(J90*POWER(I90,2)/K90,0.5))/(3*K90))</f>
        <v>76566.2931725518</v>
      </c>
      <c r="D90" s="0" t="n">
        <f aca="false">+E90*POWER(LN(J90/K90),G90)*(1+(2*H90*POWER(J90*POWER(I90,2)/K90,0.5))/(3*K90))</f>
        <v>170602257.514599</v>
      </c>
      <c r="E90" s="0" t="n">
        <v>205000000</v>
      </c>
      <c r="F90" s="0" t="n">
        <f aca="false">LN(J90/K90)</f>
        <v>0.356674943938732</v>
      </c>
      <c r="G90" s="0" t="n">
        <v>0.2</v>
      </c>
      <c r="H90" s="0" t="n">
        <v>0.2</v>
      </c>
      <c r="I90" s="0" t="n">
        <v>0.01</v>
      </c>
      <c r="J90" s="0" t="n">
        <v>0.1</v>
      </c>
      <c r="K90" s="0" t="n">
        <v>0.07</v>
      </c>
      <c r="L90" s="0" t="n">
        <f aca="false">+J90/K90</f>
        <v>1.42857142857143</v>
      </c>
      <c r="M90" s="0" t="n">
        <f aca="false">+POWER(J90*I90*I90/K90,0.5)</f>
        <v>0.0119522860933439</v>
      </c>
    </row>
    <row r="91" customFormat="false" ht="12.75" hidden="false" customHeight="false" outlineLevel="0" collapsed="false">
      <c r="B91" s="1" t="n">
        <f aca="false">+C91/10000</f>
        <v>9.65366070259507</v>
      </c>
      <c r="C91" s="0" t="n">
        <f aca="false">+E91*POWER(LN(J91/K91),G91)*((3.1416*J91*POWER(I91,2))/(K91))*(1+(2*H91*POWER(J91*POWER(I91,2)/K91,0.5))/(3*K91))</f>
        <v>96536.6070259507</v>
      </c>
      <c r="D91" s="0" t="n">
        <f aca="false">+E91*POWER(LN(J91/K91),G91)*(1+(2*H91*POWER(J91*POWER(I91,2)/K91,0.5))/(3*K91))</f>
        <v>184370907.230616</v>
      </c>
      <c r="E91" s="0" t="n">
        <v>205000000</v>
      </c>
      <c r="F91" s="0" t="n">
        <f aca="false">LN(J91/K91)</f>
        <v>0.510825623765991</v>
      </c>
      <c r="G91" s="0" t="n">
        <v>0.2</v>
      </c>
      <c r="H91" s="0" t="n">
        <v>0.2</v>
      </c>
      <c r="I91" s="0" t="n">
        <v>0.01</v>
      </c>
      <c r="J91" s="0" t="n">
        <v>0.1</v>
      </c>
      <c r="K91" s="0" t="n">
        <v>0.06</v>
      </c>
      <c r="L91" s="0" t="n">
        <f aca="false">+J91/K91</f>
        <v>1.66666666666667</v>
      </c>
      <c r="M91" s="0" t="n">
        <f aca="false">+POWER(J91*I91*I91/K91,0.5)</f>
        <v>0.0129099444873581</v>
      </c>
    </row>
    <row r="92" customFormat="false" ht="12.75" hidden="false" customHeight="false" outlineLevel="0" collapsed="false">
      <c r="B92" s="1" t="n">
        <f aca="false">+C92/10000</f>
        <v>12.4215796200055</v>
      </c>
      <c r="C92" s="0" t="n">
        <f aca="false">+E92*POWER(LN(J92/K92),G92)*((3.1416*J92*POWER(I92,2))/(K92))*(1+(2*H92*POWER(J92*POWER(I92,2)/K92,0.5))/(3*K92))</f>
        <v>124215.796200055</v>
      </c>
      <c r="D92" s="0" t="n">
        <f aca="false">+E92*POWER(LN(J92/K92),G92)*(1+(2*H92*POWER(J92*POWER(I92,2)/K92,0.5))/(3*K92))</f>
        <v>197695117.456162</v>
      </c>
      <c r="E92" s="0" t="n">
        <v>205000000</v>
      </c>
      <c r="F92" s="0" t="n">
        <f aca="false">LN(J92/K92)</f>
        <v>0.693147180559945</v>
      </c>
      <c r="G92" s="0" t="n">
        <v>0.2</v>
      </c>
      <c r="H92" s="0" t="n">
        <v>0.2</v>
      </c>
      <c r="I92" s="0" t="n">
        <v>0.01</v>
      </c>
      <c r="J92" s="0" t="n">
        <v>0.1</v>
      </c>
      <c r="K92" s="0" t="n">
        <v>0.05</v>
      </c>
      <c r="L92" s="0" t="n">
        <f aca="false">+J92/K92</f>
        <v>2</v>
      </c>
      <c r="M92" s="0" t="n">
        <f aca="false">+POWER(J92*I92*I92/K92,0.5)</f>
        <v>0.014142135623731</v>
      </c>
    </row>
    <row r="93" customFormat="false" ht="12.75" hidden="false" customHeight="false" outlineLevel="0" collapsed="false">
      <c r="B93" s="1" t="n">
        <f aca="false">+C93/10000</f>
        <v>16.6555105096903</v>
      </c>
      <c r="C93" s="0" t="n">
        <f aca="false">+E93*POWER(LN(J93/K93),G93)*((3.1416*J93*POWER(I93,2))/(K93))*(1+(2*H93*POWER(J93*POWER(I93,2)/K93,0.5))/(3*K93))</f>
        <v>166555.105096903</v>
      </c>
      <c r="D93" s="0" t="n">
        <f aca="false">+E93*POWER(LN(J93/K93),G93)*(1+(2*H93*POWER(J93*POWER(I93,2)/K93,0.5))/(3*K93))</f>
        <v>212064050.288901</v>
      </c>
      <c r="E93" s="0" t="n">
        <v>205000000</v>
      </c>
      <c r="F93" s="0" t="n">
        <f aca="false">LN(J93/K93)</f>
        <v>0.916290731874155</v>
      </c>
      <c r="G93" s="0" t="n">
        <v>0.2</v>
      </c>
      <c r="H93" s="0" t="n">
        <v>0.2</v>
      </c>
      <c r="I93" s="0" t="n">
        <v>0.01</v>
      </c>
      <c r="J93" s="0" t="n">
        <v>0.1</v>
      </c>
      <c r="K93" s="0" t="n">
        <v>0.04</v>
      </c>
      <c r="L93" s="0" t="n">
        <f aca="false">+J93/K93</f>
        <v>2.5</v>
      </c>
      <c r="M93" s="0" t="n">
        <f aca="false">+POWER(J93*I93*I93/K93,0.5)</f>
        <v>0.0158113883008419</v>
      </c>
    </row>
    <row r="94" customFormat="false" ht="12.75" hidden="false" customHeight="false" outlineLevel="0" collapsed="false">
      <c r="B94" s="1" t="n">
        <f aca="false">+C94/10000</f>
        <v>24.0874266768094</v>
      </c>
      <c r="C94" s="0" t="n">
        <f aca="false">+E94*POWER(LN(J94/K94),G94)*((3.1416*J94*POWER(I94,2))/(K94))*(1+(2*H94*POWER(J94*POWER(I94,2)/K94,0.5))/(3*K94))</f>
        <v>240874.266768094</v>
      </c>
      <c r="D94" s="0" t="n">
        <f aca="false">+E94*POWER(LN(J94/K94),G94)*(1+(2*H94*POWER(J94*POWER(I94,2)/K94,0.5))/(3*K94))</f>
        <v>230017443.437828</v>
      </c>
      <c r="E94" s="0" t="n">
        <v>205000000</v>
      </c>
      <c r="F94" s="0" t="n">
        <f aca="false">LN(J94/K94)</f>
        <v>1.20397280432594</v>
      </c>
      <c r="G94" s="0" t="n">
        <v>0.2</v>
      </c>
      <c r="H94" s="0" t="n">
        <v>0.2</v>
      </c>
      <c r="I94" s="0" t="n">
        <v>0.01</v>
      </c>
      <c r="J94" s="0" t="n">
        <v>0.1</v>
      </c>
      <c r="K94" s="0" t="n">
        <v>0.03</v>
      </c>
      <c r="L94" s="0" t="n">
        <f aca="false">+J94/K94</f>
        <v>3.33333333333333</v>
      </c>
      <c r="M94" s="0" t="n">
        <f aca="false">+POWER(J94*I94*I94/K94,0.5)</f>
        <v>0.0182574185835055</v>
      </c>
    </row>
    <row r="95" customFormat="false" ht="12.75" hidden="false" customHeight="false" outlineLevel="0" collapsed="false">
      <c r="B95" s="1" t="n">
        <f aca="false">+C95/10000</f>
        <v>40.6964510761554</v>
      </c>
      <c r="C95" s="0" t="n">
        <f aca="false">+E95*POWER(LN(J95/K95),G95)*((3.1416*J95*POWER(I95,2))/(K95))*(1+(2*H95*POWER(J95*POWER(I95,2)/K95,0.5))/(3*K95))</f>
        <v>406964.510761554</v>
      </c>
      <c r="D95" s="0" t="n">
        <f aca="false">+E95*POWER(LN(J95/K95),G95)*(1+(2*H95*POWER(J95*POWER(I95,2)/K95,0.5))/(3*K95))</f>
        <v>259081048.358514</v>
      </c>
      <c r="E95" s="0" t="n">
        <v>205000000</v>
      </c>
      <c r="F95" s="0" t="n">
        <f aca="false">LN(J95/K95)</f>
        <v>1.6094379124341</v>
      </c>
      <c r="G95" s="0" t="n">
        <v>0.2</v>
      </c>
      <c r="H95" s="0" t="n">
        <v>0.2</v>
      </c>
      <c r="I95" s="0" t="n">
        <v>0.01</v>
      </c>
      <c r="J95" s="0" t="n">
        <v>0.1</v>
      </c>
      <c r="K95" s="0" t="n">
        <v>0.02</v>
      </c>
      <c r="L95" s="0" t="n">
        <f aca="false">+J95/K95</f>
        <v>5</v>
      </c>
      <c r="M95" s="0" t="n">
        <f aca="false">+POWER(J95*I95*I95/K95,0.5)</f>
        <v>0.0223606797749979</v>
      </c>
    </row>
    <row r="96" customFormat="false" ht="12.75" hidden="false" customHeight="false" outlineLevel="0" collapsed="false">
      <c r="B96" s="1" t="n">
        <f aca="false">+C96/10000</f>
        <v>108.177418053936</v>
      </c>
      <c r="C96" s="0" t="n">
        <f aca="false">+E96*POWER(LN(J96/K96),G96)*((3.1416*J96*POWER(I96,2))/(K96))*(1+(2*H96*POWER(J96*POWER(I96,2)/K96,0.5))/(3*K96))</f>
        <v>1081774.18053936</v>
      </c>
      <c r="D96" s="0" t="n">
        <f aca="false">+E96*POWER(LN(J96/K96),G96)*(1+(2*H96*POWER(J96*POWER(I96,2)/K96,0.5))/(3*K96))</f>
        <v>344338611.070589</v>
      </c>
      <c r="E96" s="0" t="n">
        <v>205000000</v>
      </c>
      <c r="F96" s="0" t="n">
        <f aca="false">LN(J96/K96)</f>
        <v>2.30258509299405</v>
      </c>
      <c r="G96" s="0" t="n">
        <v>0.2</v>
      </c>
      <c r="H96" s="0" t="n">
        <v>0.2</v>
      </c>
      <c r="I96" s="0" t="n">
        <v>0.01</v>
      </c>
      <c r="J96" s="0" t="n">
        <v>0.1</v>
      </c>
      <c r="K96" s="0" t="n">
        <v>0.01</v>
      </c>
      <c r="L96" s="0" t="n">
        <f aca="false">+J96/K96</f>
        <v>10</v>
      </c>
      <c r="M96" s="0" t="n">
        <f aca="false">+POWER(J96*I96*I96/K96,0.5)</f>
        <v>0.0316227766016838</v>
      </c>
    </row>
    <row r="97" customFormat="false" ht="12.75" hidden="false" customHeight="false" outlineLevel="0" collapsed="false">
      <c r="B97" s="1" t="n">
        <f aca="false">+C97/10000</f>
        <v>10.5059674550468</v>
      </c>
      <c r="C97" s="0" t="n">
        <f aca="false">+E97*POWER(LN(J97/K97),G97)*((3.1416*J97*POWER(I97,2))/(K97))*(1+(2*H97*POWER(J97*POWER(I97,2)/K97,0.5))/(3*K97))</f>
        <v>105059.674550468</v>
      </c>
      <c r="D97" s="0" t="n">
        <f aca="false">+E97*POWER(LN(J97/K97),G97)*(1+(2*H97*POWER(J97*POWER(I97,2)/K97,0.5))/(3*K97))</f>
        <v>133765819.391989</v>
      </c>
      <c r="E97" s="0" t="n">
        <v>205000000</v>
      </c>
      <c r="F97" s="0" t="n">
        <f aca="false">LN(J97/K97)</f>
        <v>0.105360515657826</v>
      </c>
      <c r="G97" s="0" t="n">
        <v>0.2</v>
      </c>
      <c r="H97" s="0" t="n">
        <v>0.2</v>
      </c>
      <c r="I97" s="0" t="n">
        <v>0.015</v>
      </c>
      <c r="J97" s="0" t="n">
        <v>0.1</v>
      </c>
      <c r="K97" s="0" t="n">
        <v>0.09</v>
      </c>
      <c r="L97" s="0" t="n">
        <f aca="false">+J97/K97</f>
        <v>1.11111111111111</v>
      </c>
      <c r="M97" s="0" t="n">
        <f aca="false">+POWER(J97*I97*I97/K97,0.5)</f>
        <v>0.0158113883008419</v>
      </c>
    </row>
    <row r="98" customFormat="false" ht="12.75" hidden="false" customHeight="false" outlineLevel="0" collapsed="false">
      <c r="B98" s="1" t="n">
        <f aca="false">+C98/10000</f>
        <v>13.7938817436323</v>
      </c>
      <c r="C98" s="0" t="n">
        <f aca="false">+E98*POWER(LN(J98/K98),G98)*((3.1416*J98*POWER(I98,2))/(K98))*(1+(2*H98*POWER(J98*POWER(I98,2)/K98,0.5))/(3*K98))</f>
        <v>137938.817436323</v>
      </c>
      <c r="D98" s="0" t="n">
        <f aca="false">+E98*POWER(LN(J98/K98),G98)*(1+(2*H98*POWER(J98*POWER(I98,2)/K98,0.5))/(3*K98))</f>
        <v>156114441.260021</v>
      </c>
      <c r="E98" s="0" t="n">
        <v>205000000</v>
      </c>
      <c r="F98" s="0" t="n">
        <f aca="false">LN(J98/K98)</f>
        <v>0.22314355131421</v>
      </c>
      <c r="G98" s="0" t="n">
        <v>0.2</v>
      </c>
      <c r="H98" s="0" t="n">
        <v>0.2</v>
      </c>
      <c r="I98" s="0" t="n">
        <v>0.015</v>
      </c>
      <c r="J98" s="0" t="n">
        <v>0.1</v>
      </c>
      <c r="K98" s="0" t="n">
        <v>0.08</v>
      </c>
      <c r="L98" s="0" t="n">
        <f aca="false">+J98/K98</f>
        <v>1.25</v>
      </c>
      <c r="M98" s="0" t="n">
        <f aca="false">+POWER(J98*I98*I98/K98,0.5)</f>
        <v>0.0167705098312484</v>
      </c>
    </row>
    <row r="99" customFormat="false" ht="12.75" hidden="false" customHeight="false" outlineLevel="0" collapsed="false">
      <c r="B99" s="1" t="n">
        <f aca="false">+C99/10000</f>
        <v>17.4191527434054</v>
      </c>
      <c r="C99" s="0" t="n">
        <f aca="false">+E99*POWER(LN(J99/K99),G99)*((3.1416*J99*POWER(I99,2))/(K99))*(1+(2*H99*POWER(J99*POWER(I99,2)/K99,0.5))/(3*K99))</f>
        <v>174191.527434054</v>
      </c>
      <c r="D99" s="0" t="n">
        <f aca="false">+E99*POWER(LN(J99/K99),G99)*(1+(2*H99*POWER(J99*POWER(I99,2)/K99,0.5))/(3*K99))</f>
        <v>172501017.462918</v>
      </c>
      <c r="E99" s="0" t="n">
        <v>205000000</v>
      </c>
      <c r="F99" s="0" t="n">
        <f aca="false">LN(J99/K99)</f>
        <v>0.356674943938732</v>
      </c>
      <c r="G99" s="0" t="n">
        <v>0.2</v>
      </c>
      <c r="H99" s="0" t="n">
        <v>0.2</v>
      </c>
      <c r="I99" s="0" t="n">
        <v>0.015</v>
      </c>
      <c r="J99" s="0" t="n">
        <v>0.1</v>
      </c>
      <c r="K99" s="0" t="n">
        <v>0.07</v>
      </c>
      <c r="L99" s="0" t="n">
        <f aca="false">+J99/K99</f>
        <v>1.42857142857143</v>
      </c>
      <c r="M99" s="0" t="n">
        <f aca="false">+POWER(J99*I99*I99/K99,0.5)</f>
        <v>0.0179284291400159</v>
      </c>
    </row>
    <row r="100" customFormat="false" ht="12.75" hidden="false" customHeight="false" outlineLevel="0" collapsed="false">
      <c r="B100" s="1" t="n">
        <f aca="false">+C100/10000</f>
        <v>22.0236178505356</v>
      </c>
      <c r="C100" s="0" t="n">
        <f aca="false">+E100*POWER(LN(J100/K100),G100)*((3.1416*J100*POWER(I100,2))/(K100))*(1+(2*H100*POWER(J100*POWER(I100,2)/K100,0.5))/(3*K100))</f>
        <v>220236.178505356</v>
      </c>
      <c r="D100" s="0" t="n">
        <f aca="false">+E100*POWER(LN(J100/K100),G100)*(1+(2*H100*POWER(J100*POWER(I100,2)/K100,0.5))/(3*K100))</f>
        <v>186941837.284913</v>
      </c>
      <c r="E100" s="0" t="n">
        <v>205000000</v>
      </c>
      <c r="F100" s="0" t="n">
        <f aca="false">LN(J100/K100)</f>
        <v>0.510825623765991</v>
      </c>
      <c r="G100" s="0" t="n">
        <v>0.2</v>
      </c>
      <c r="H100" s="0" t="n">
        <v>0.2</v>
      </c>
      <c r="I100" s="0" t="n">
        <v>0.015</v>
      </c>
      <c r="J100" s="0" t="n">
        <v>0.1</v>
      </c>
      <c r="K100" s="0" t="n">
        <v>0.06</v>
      </c>
      <c r="L100" s="0" t="n">
        <f aca="false">+J100/K100</f>
        <v>1.66666666666667</v>
      </c>
      <c r="M100" s="0" t="n">
        <f aca="false">+POWER(J100*I100*I100/K100,0.5)</f>
        <v>0.0193649167310371</v>
      </c>
    </row>
    <row r="101" customFormat="false" ht="12.75" hidden="false" customHeight="false" outlineLevel="0" collapsed="false">
      <c r="B101" s="1" t="n">
        <f aca="false">+C101/10000</f>
        <v>28.4564048851699</v>
      </c>
      <c r="C101" s="0" t="n">
        <f aca="false">+E101*POWER(LN(J101/K101),G101)*((3.1416*J101*POWER(I101,2))/(K101))*(1+(2*H101*POWER(J101*POWER(I101,2)/K101,0.5))/(3*K101))</f>
        <v>284564.048851699</v>
      </c>
      <c r="D101" s="0" t="n">
        <f aca="false">+E101*POWER(LN(J101/K101),G101)*(1+(2*H101*POWER(J101*POWER(I101,2)/K101,0.5))/(3*K101))</f>
        <v>201287418.195753</v>
      </c>
      <c r="E101" s="0" t="n">
        <v>205000000</v>
      </c>
      <c r="F101" s="0" t="n">
        <f aca="false">LN(J101/K101)</f>
        <v>0.693147180559945</v>
      </c>
      <c r="G101" s="0" t="n">
        <v>0.2</v>
      </c>
      <c r="H101" s="0" t="n">
        <v>0.2</v>
      </c>
      <c r="I101" s="0" t="n">
        <v>0.015</v>
      </c>
      <c r="J101" s="0" t="n">
        <v>0.1</v>
      </c>
      <c r="K101" s="0" t="n">
        <v>0.05</v>
      </c>
      <c r="L101" s="0" t="n">
        <f aca="false">+J101/K101</f>
        <v>2</v>
      </c>
      <c r="M101" s="0" t="n">
        <f aca="false">+POWER(J101*I101*I101/K101,0.5)</f>
        <v>0.0212132034355964</v>
      </c>
    </row>
    <row r="102" customFormat="false" ht="12.75" hidden="false" customHeight="false" outlineLevel="0" collapsed="false">
      <c r="B102" s="1" t="n">
        <f aca="false">+C102/10000</f>
        <v>38.4130063211769</v>
      </c>
      <c r="C102" s="0" t="n">
        <f aca="false">+E102*POWER(LN(J102/K102),G102)*((3.1416*J102*POWER(I102,2))/(K102))*(1+(2*H102*POWER(J102*POWER(I102,2)/K102,0.5))/(3*K102))</f>
        <v>384130.063211769</v>
      </c>
      <c r="D102" s="0" t="n">
        <f aca="false">+E102*POWER(LN(J102/K102),G102)*(1+(2*H102*POWER(J102*POWER(I102,2)/K102,0.5))/(3*K102))</f>
        <v>217372641.37836</v>
      </c>
      <c r="E102" s="0" t="n">
        <v>205000000</v>
      </c>
      <c r="F102" s="0" t="n">
        <f aca="false">LN(J102/K102)</f>
        <v>0.916290731874155</v>
      </c>
      <c r="G102" s="0" t="n">
        <v>0.2</v>
      </c>
      <c r="H102" s="0" t="n">
        <v>0.2</v>
      </c>
      <c r="I102" s="0" t="n">
        <v>0.015</v>
      </c>
      <c r="J102" s="0" t="n">
        <v>0.1</v>
      </c>
      <c r="K102" s="0" t="n">
        <v>0.04</v>
      </c>
      <c r="L102" s="0" t="n">
        <f aca="false">+J102/K102</f>
        <v>2.5</v>
      </c>
      <c r="M102" s="0" t="n">
        <f aca="false">+POWER(J102*I102*I102/K102,0.5)</f>
        <v>0.0237170824512628</v>
      </c>
    </row>
    <row r="103" customFormat="false" ht="12.75" hidden="false" customHeight="false" outlineLevel="0" collapsed="false">
      <c r="B103" s="1" t="n">
        <f aca="false">+C103/10000</f>
        <v>56.2305473185084</v>
      </c>
      <c r="C103" s="0" t="n">
        <f aca="false">+E103*POWER(LN(J103/K103),G103)*((3.1416*J103*POWER(I103,2))/(K103))*(1+(2*H103*POWER(J103*POWER(I103,2)/K103,0.5))/(3*K103))</f>
        <v>562305.473185084</v>
      </c>
      <c r="D103" s="0" t="n">
        <f aca="false">+E103*POWER(LN(J103/K103),G103)*(1+(2*H103*POWER(J103*POWER(I103,2)/K103,0.5))/(3*K103))</f>
        <v>238649296.827555</v>
      </c>
      <c r="E103" s="0" t="n">
        <v>205000000</v>
      </c>
      <c r="F103" s="0" t="n">
        <f aca="false">LN(J103/K103)</f>
        <v>1.20397280432594</v>
      </c>
      <c r="G103" s="0" t="n">
        <v>0.2</v>
      </c>
      <c r="H103" s="0" t="n">
        <v>0.2</v>
      </c>
      <c r="I103" s="0" t="n">
        <v>0.015</v>
      </c>
      <c r="J103" s="0" t="n">
        <v>0.1</v>
      </c>
      <c r="K103" s="0" t="n">
        <v>0.03</v>
      </c>
      <c r="L103" s="0" t="n">
        <f aca="false">+J103/K103</f>
        <v>3.33333333333333</v>
      </c>
      <c r="M103" s="0" t="n">
        <f aca="false">+POWER(J103*I103*I103/K103,0.5)</f>
        <v>0.0273861278752583</v>
      </c>
    </row>
    <row r="104" customFormat="false" ht="12.75" hidden="false" customHeight="false" outlineLevel="0" collapsed="false">
      <c r="B104" s="1" t="n">
        <f aca="false">+C104/10000</f>
        <v>97.5065966788642</v>
      </c>
      <c r="C104" s="0" t="n">
        <f aca="false">+E104*POWER(LN(J104/K104),G104)*((3.1416*J104*POWER(I104,2))/(K104))*(1+(2*H104*POWER(J104*POWER(I104,2)/K104,0.5))/(3*K104))</f>
        <v>975065.966788642</v>
      </c>
      <c r="D104" s="0" t="n">
        <f aca="false">+E104*POWER(LN(J104/K104),G104)*(1+(2*H104*POWER(J104*POWER(I104,2)/K104,0.5))/(3*K104))</f>
        <v>275886587.666198</v>
      </c>
      <c r="E104" s="0" t="n">
        <v>205000000</v>
      </c>
      <c r="F104" s="0" t="n">
        <f aca="false">LN(J104/K104)</f>
        <v>1.6094379124341</v>
      </c>
      <c r="G104" s="0" t="n">
        <v>0.2</v>
      </c>
      <c r="H104" s="0" t="n">
        <v>0.2</v>
      </c>
      <c r="I104" s="0" t="n">
        <v>0.015</v>
      </c>
      <c r="J104" s="0" t="n">
        <v>0.1</v>
      </c>
      <c r="K104" s="0" t="n">
        <v>0.02</v>
      </c>
      <c r="L104" s="0" t="n">
        <f aca="false">+J104/K104</f>
        <v>5</v>
      </c>
      <c r="M104" s="0" t="n">
        <f aca="false">+POWER(J104*I104*I104/K104,0.5)</f>
        <v>0.0335410196624969</v>
      </c>
    </row>
    <row r="105" customFormat="false" ht="12.75" hidden="false" customHeight="false" outlineLevel="0" collapsed="false">
      <c r="B105" s="1" t="n">
        <f aca="false">+C105/10000</f>
        <v>18.8197715123999</v>
      </c>
      <c r="C105" s="0" t="n">
        <f aca="false">+E105*POWER(LN(J105/K105),G105)*((3.1416*J105*POWER(I105,2))/(K105))*(1+(2*H105*POWER(J105*POWER(I105,2)/K105,0.5))/(3*K105))</f>
        <v>188197.715123999</v>
      </c>
      <c r="D105" s="0" t="n">
        <f aca="false">+E105*POWER(LN(J105/K105),G105)*(1+(2*H105*POWER(J105*POWER(I105,2)/K105,0.5))/(3*K105))</f>
        <v>134786369.693468</v>
      </c>
      <c r="E105" s="0" t="n">
        <v>205000000</v>
      </c>
      <c r="F105" s="0" t="n">
        <f aca="false">LN(J105/K105)</f>
        <v>0.105360515657826</v>
      </c>
      <c r="G105" s="0" t="n">
        <v>0.2</v>
      </c>
      <c r="H105" s="0" t="n">
        <v>0.2</v>
      </c>
      <c r="I105" s="0" t="n">
        <v>0.02</v>
      </c>
      <c r="J105" s="0" t="n">
        <v>0.1</v>
      </c>
      <c r="K105" s="0" t="n">
        <v>0.09</v>
      </c>
      <c r="L105" s="0" t="n">
        <f aca="false">+J105/K105</f>
        <v>1.11111111111111</v>
      </c>
      <c r="M105" s="0" t="n">
        <f aca="false">+POWER(J105*I105*I105/K105,0.5)</f>
        <v>0.0210818510677892</v>
      </c>
    </row>
    <row r="106" customFormat="false" ht="12.75" hidden="false" customHeight="false" outlineLevel="0" collapsed="false">
      <c r="B106" s="1" t="n">
        <f aca="false">+C106/10000</f>
        <v>24.7447185171801</v>
      </c>
      <c r="C106" s="0" t="n">
        <f aca="false">+E106*POWER(LN(J106/K106),G106)*((3.1416*J106*POWER(I106,2))/(K106))*(1+(2*H106*POWER(J106*POWER(I106,2)/K106,0.5))/(3*K106))</f>
        <v>247447.185171801</v>
      </c>
      <c r="D106" s="0" t="n">
        <f aca="false">+E106*POWER(LN(J106/K106),G106)*(1+(2*H106*POWER(J106*POWER(I106,2)/K106,0.5))/(3*K106))</f>
        <v>157529402.324803</v>
      </c>
      <c r="E106" s="0" t="n">
        <v>205000000</v>
      </c>
      <c r="F106" s="0" t="n">
        <f aca="false">LN(J106/K106)</f>
        <v>0.22314355131421</v>
      </c>
      <c r="G106" s="0" t="n">
        <v>0.2</v>
      </c>
      <c r="H106" s="0" t="n">
        <v>0.2</v>
      </c>
      <c r="I106" s="0" t="n">
        <v>0.02</v>
      </c>
      <c r="J106" s="0" t="n">
        <v>0.1</v>
      </c>
      <c r="K106" s="0" t="n">
        <v>0.08</v>
      </c>
      <c r="L106" s="0" t="n">
        <f aca="false">+J106/K106</f>
        <v>1.25</v>
      </c>
      <c r="M106" s="0" t="n">
        <f aca="false">+POWER(J106*I106*I106/K106,0.5)</f>
        <v>0.0223606797749979</v>
      </c>
    </row>
    <row r="107" customFormat="false" ht="12.75" hidden="false" customHeight="false" outlineLevel="0" collapsed="false">
      <c r="B107" s="1" t="n">
        <f aca="false">+C107/10000</f>
        <v>31.3082480408652</v>
      </c>
      <c r="C107" s="0" t="n">
        <f aca="false">+E107*POWER(LN(J107/K107),G107)*((3.1416*J107*POWER(I107,2))/(K107))*(1+(2*H107*POWER(J107*POWER(I107,2)/K107,0.5))/(3*K107))</f>
        <v>313082.480408652</v>
      </c>
      <c r="D107" s="0" t="n">
        <f aca="false">+E107*POWER(LN(J107/K107),G107)*(1+(2*H107*POWER(J107*POWER(I107,2)/K107,0.5))/(3*K107))</f>
        <v>174399777.411237</v>
      </c>
      <c r="E107" s="0" t="n">
        <v>205000000</v>
      </c>
      <c r="F107" s="0" t="n">
        <f aca="false">LN(J107/K107)</f>
        <v>0.356674943938732</v>
      </c>
      <c r="G107" s="0" t="n">
        <v>0.2</v>
      </c>
      <c r="H107" s="0" t="n">
        <v>0.2</v>
      </c>
      <c r="I107" s="0" t="n">
        <v>0.02</v>
      </c>
      <c r="J107" s="0" t="n">
        <v>0.1</v>
      </c>
      <c r="K107" s="0" t="n">
        <v>0.07</v>
      </c>
      <c r="L107" s="0" t="n">
        <f aca="false">+J107/K107</f>
        <v>1.42857142857143</v>
      </c>
      <c r="M107" s="0" t="n">
        <f aca="false">+POWER(J107*I107*I107/K107,0.5)</f>
        <v>0.0239045721866879</v>
      </c>
    </row>
    <row r="108" customFormat="false" ht="12.75" hidden="false" customHeight="false" outlineLevel="0" collapsed="false">
      <c r="B108" s="1" t="n">
        <f aca="false">+C108/10000</f>
        <v>39.6915539915243</v>
      </c>
      <c r="C108" s="0" t="n">
        <f aca="false">+E108*POWER(LN(J108/K108),G108)*((3.1416*J108*POWER(I108,2))/(K108))*(1+(2*H108*POWER(J108*POWER(I108,2)/K108,0.5))/(3*K108))</f>
        <v>396915.539915243</v>
      </c>
      <c r="D108" s="0" t="n">
        <f aca="false">+E108*POWER(LN(J108/K108),G108)*(1+(2*H108*POWER(J108*POWER(I108,2)/K108,0.5))/(3*K108))</f>
        <v>189512767.339211</v>
      </c>
      <c r="E108" s="0" t="n">
        <v>205000000</v>
      </c>
      <c r="F108" s="0" t="n">
        <f aca="false">LN(J108/K108)</f>
        <v>0.510825623765991</v>
      </c>
      <c r="G108" s="0" t="n">
        <v>0.2</v>
      </c>
      <c r="H108" s="0" t="n">
        <v>0.2</v>
      </c>
      <c r="I108" s="0" t="n">
        <v>0.02</v>
      </c>
      <c r="J108" s="0" t="n">
        <v>0.1</v>
      </c>
      <c r="K108" s="0" t="n">
        <v>0.06</v>
      </c>
      <c r="L108" s="0" t="n">
        <f aca="false">+J108/K108</f>
        <v>1.66666666666667</v>
      </c>
      <c r="M108" s="0" t="n">
        <f aca="false">+POWER(J108*I108*I108/K108,0.5)</f>
        <v>0.0258198889747161</v>
      </c>
    </row>
    <row r="109" customFormat="false" ht="12.75" hidden="false" customHeight="false" outlineLevel="0" collapsed="false">
      <c r="B109" s="1" t="n">
        <f aca="false">+C109/10000</f>
        <v>51.4920100005821</v>
      </c>
      <c r="C109" s="0" t="n">
        <f aca="false">+E109*POWER(LN(J109/K109),G109)*((3.1416*J109*POWER(I109,2))/(K109))*(1+(2*H109*POWER(J109*POWER(I109,2)/K109,0.5))/(3*K109))</f>
        <v>514920.100005821</v>
      </c>
      <c r="D109" s="0" t="n">
        <f aca="false">+E109*POWER(LN(J109/K109),G109)*(1+(2*H109*POWER(J109*POWER(I109,2)/K109,0.5))/(3*K109))</f>
        <v>204879718.935344</v>
      </c>
      <c r="E109" s="0" t="n">
        <v>205000000</v>
      </c>
      <c r="F109" s="0" t="n">
        <f aca="false">LN(J109/K109)</f>
        <v>0.693147180559945</v>
      </c>
      <c r="G109" s="0" t="n">
        <v>0.2</v>
      </c>
      <c r="H109" s="0" t="n">
        <v>0.2</v>
      </c>
      <c r="I109" s="0" t="n">
        <v>0.02</v>
      </c>
      <c r="J109" s="0" t="n">
        <v>0.1</v>
      </c>
      <c r="K109" s="0" t="n">
        <v>0.05</v>
      </c>
      <c r="L109" s="0" t="n">
        <f aca="false">+J109/K109</f>
        <v>2</v>
      </c>
      <c r="M109" s="0" t="n">
        <f aca="false">+POWER(J109*I109*I109/K109,0.5)</f>
        <v>0.0282842712474619</v>
      </c>
    </row>
    <row r="110" customFormat="false" ht="12.75" hidden="false" customHeight="false" outlineLevel="0" collapsed="false">
      <c r="B110" s="1" t="n">
        <f aca="false">+C110/10000</f>
        <v>69.9575359920901</v>
      </c>
      <c r="C110" s="0" t="n">
        <f aca="false">+E110*POWER(LN(J110/K110),G110)*((3.1416*J110*POWER(I110,2))/(K110))*(1+(2*H110*POWER(J110*POWER(I110,2)/K110,0.5))/(3*K110))</f>
        <v>699575.359920901</v>
      </c>
      <c r="D110" s="0" t="n">
        <f aca="false">+E110*POWER(LN(J110/K110),G110)*(1+(2*H110*POWER(J110*POWER(I110,2)/K110,0.5))/(3*K110))</f>
        <v>222681232.467819</v>
      </c>
      <c r="E110" s="0" t="n">
        <v>205000000</v>
      </c>
      <c r="F110" s="0" t="n">
        <f aca="false">LN(J110/K110)</f>
        <v>0.916290731874155</v>
      </c>
      <c r="G110" s="0" t="n">
        <v>0.2</v>
      </c>
      <c r="H110" s="0" t="n">
        <v>0.2</v>
      </c>
      <c r="I110" s="0" t="n">
        <v>0.02</v>
      </c>
      <c r="J110" s="0" t="n">
        <v>0.1</v>
      </c>
      <c r="K110" s="0" t="n">
        <v>0.04</v>
      </c>
      <c r="L110" s="0" t="n">
        <f aca="false">+J110/K110</f>
        <v>2.5</v>
      </c>
      <c r="M110" s="0" t="n">
        <f aca="false">+POWER(J110*I110*I110/K110,0.5)</f>
        <v>0.0316227766016838</v>
      </c>
    </row>
    <row r="111" customFormat="false" ht="12.75" hidden="false" customHeight="false" outlineLevel="0" collapsed="false">
      <c r="B111" s="1" t="n">
        <f aca="false">+C111/10000</f>
        <v>103.581128203015</v>
      </c>
      <c r="C111" s="0" t="n">
        <f aca="false">+E111*POWER(LN(J111/K111),G111)*((3.1416*J111*POWER(I111,2))/(K111))*(1+(2*H111*POWER(J111*POWER(I111,2)/K111,0.5))/(3*K111))</f>
        <v>1035811.28203015</v>
      </c>
      <c r="D111" s="0" t="n">
        <f aca="false">+E111*POWER(LN(J111/K111),G111)*(1+(2*H111*POWER(J111*POWER(I111,2)/K111,0.5))/(3*K111))</f>
        <v>247281150.217281</v>
      </c>
      <c r="E111" s="0" t="n">
        <v>205000000</v>
      </c>
      <c r="F111" s="0" t="n">
        <f aca="false">LN(J111/K111)</f>
        <v>1.20397280432594</v>
      </c>
      <c r="G111" s="0" t="n">
        <v>0.2</v>
      </c>
      <c r="H111" s="0" t="n">
        <v>0.2</v>
      </c>
      <c r="I111" s="0" t="n">
        <v>0.02</v>
      </c>
      <c r="J111" s="0" t="n">
        <v>0.1</v>
      </c>
      <c r="K111" s="0" t="n">
        <v>0.03</v>
      </c>
      <c r="L111" s="0" t="n">
        <f aca="false">+J111/K111</f>
        <v>3.33333333333333</v>
      </c>
      <c r="M111" s="0" t="n">
        <f aca="false">+POWER(J111*I111*I111/K111,0.5)</f>
        <v>0.0365148371670111</v>
      </c>
    </row>
    <row r="112" customFormat="false" ht="12.75" hidden="false" customHeight="false" outlineLevel="0" collapsed="false">
      <c r="B112" s="1" t="n">
        <f aca="false">+C112/10000</f>
        <v>29.6285430455643</v>
      </c>
      <c r="C112" s="0" t="n">
        <f aca="false">+E112*POWER(LN(J112/K112),G112)*((3.1416*J112*POWER(I112,2))/(K112))*(1+(2*H112*POWER(J112*POWER(I112,2)/K112,0.5))/(3*K112))</f>
        <v>296285.430455643</v>
      </c>
      <c r="D112" s="0" t="n">
        <f aca="false">+E112*POWER(LN(J112/K112),G112)*(1+(2*H112*POWER(J112*POWER(I112,2)/K112,0.5))/(3*K112))</f>
        <v>135806919.994947</v>
      </c>
      <c r="E112" s="0" t="n">
        <v>205000000</v>
      </c>
      <c r="F112" s="0" t="n">
        <f aca="false">LN(J112/K112)</f>
        <v>0.105360515657826</v>
      </c>
      <c r="G112" s="0" t="n">
        <v>0.2</v>
      </c>
      <c r="H112" s="0" t="n">
        <v>0.2</v>
      </c>
      <c r="I112" s="0" t="n">
        <v>0.025</v>
      </c>
      <c r="J112" s="0" t="n">
        <v>0.1</v>
      </c>
      <c r="K112" s="0" t="n">
        <v>0.09</v>
      </c>
      <c r="L112" s="0" t="n">
        <f aca="false">+J112/K112</f>
        <v>1.11111111111111</v>
      </c>
      <c r="M112" s="0" t="n">
        <f aca="false">+POWER(J112*I112*I112/K112,0.5)</f>
        <v>0.0263523138347365</v>
      </c>
    </row>
    <row r="113" customFormat="false" ht="12.75" hidden="false" customHeight="false" outlineLevel="0" collapsed="false">
      <c r="B113" s="1" t="n">
        <f aca="false">+C113/10000</f>
        <v>39.0109071894314</v>
      </c>
      <c r="C113" s="0" t="n">
        <f aca="false">+E113*POWER(LN(J113/K113),G113)*((3.1416*J113*POWER(I113,2))/(K113))*(1+(2*H113*POWER(J113*POWER(I113,2)/K113,0.5))/(3*K113))</f>
        <v>390109.071894314</v>
      </c>
      <c r="D113" s="0" t="n">
        <f aca="false">+E113*POWER(LN(J113/K113),G113)*(1+(2*H113*POWER(J113*POWER(I113,2)/K113,0.5))/(3*K113))</f>
        <v>158944363.389585</v>
      </c>
      <c r="E113" s="0" t="n">
        <v>205000000</v>
      </c>
      <c r="F113" s="0" t="n">
        <f aca="false">LN(J113/K113)</f>
        <v>0.22314355131421</v>
      </c>
      <c r="G113" s="0" t="n">
        <v>0.2</v>
      </c>
      <c r="H113" s="0" t="n">
        <v>0.2</v>
      </c>
      <c r="I113" s="0" t="n">
        <v>0.025</v>
      </c>
      <c r="J113" s="0" t="n">
        <v>0.1</v>
      </c>
      <c r="K113" s="0" t="n">
        <v>0.08</v>
      </c>
      <c r="L113" s="0" t="n">
        <f aca="false">+J113/K113</f>
        <v>1.25</v>
      </c>
      <c r="M113" s="0" t="n">
        <f aca="false">+POWER(J113*I113*I113/K113,0.5)</f>
        <v>0.0279508497187474</v>
      </c>
    </row>
    <row r="114" customFormat="false" ht="12.75" hidden="false" customHeight="false" outlineLevel="0" collapsed="false">
      <c r="B114" s="1" t="n">
        <f aca="false">+C114/10000</f>
        <v>49.4517397293554</v>
      </c>
      <c r="C114" s="0" t="n">
        <f aca="false">+E114*POWER(LN(J114/K114),G114)*((3.1416*J114*POWER(I114,2))/(K114))*(1+(2*H114*POWER(J114*POWER(I114,2)/K114,0.5))/(3*K114))</f>
        <v>494517.397293554</v>
      </c>
      <c r="D114" s="0" t="n">
        <f aca="false">+E114*POWER(LN(J114/K114),G114)*(1+(2*H114*POWER(J114*POWER(I114,2)/K114,0.5))/(3*K114))</f>
        <v>176298537.359556</v>
      </c>
      <c r="E114" s="0" t="n">
        <v>205000000</v>
      </c>
      <c r="F114" s="0" t="n">
        <f aca="false">LN(J114/K114)</f>
        <v>0.356674943938732</v>
      </c>
      <c r="G114" s="0" t="n">
        <v>0.2</v>
      </c>
      <c r="H114" s="0" t="n">
        <v>0.2</v>
      </c>
      <c r="I114" s="0" t="n">
        <v>0.025</v>
      </c>
      <c r="J114" s="0" t="n">
        <v>0.1</v>
      </c>
      <c r="K114" s="0" t="n">
        <v>0.07</v>
      </c>
      <c r="L114" s="0" t="n">
        <f aca="false">+J114/K114</f>
        <v>1.42857142857143</v>
      </c>
      <c r="M114" s="0" t="n">
        <f aca="false">+POWER(J114*I114*I114/K114,0.5)</f>
        <v>0.0298807152333598</v>
      </c>
    </row>
    <row r="115" customFormat="false" ht="12.75" hidden="false" customHeight="false" outlineLevel="0" collapsed="false">
      <c r="B115" s="1" t="n">
        <f aca="false">+C115/10000</f>
        <v>62.8593899720254</v>
      </c>
      <c r="C115" s="0" t="n">
        <f aca="false">+E115*POWER(LN(J115/K115),G115)*((3.1416*J115*POWER(I115,2))/(K115))*(1+(2*H115*POWER(J115*POWER(I115,2)/K115,0.5))/(3*K115))</f>
        <v>628593.899720254</v>
      </c>
      <c r="D115" s="0" t="n">
        <f aca="false">+E115*POWER(LN(J115/K115),G115)*(1+(2*H115*POWER(J115*POWER(I115,2)/K115,0.5))/(3*K115))</f>
        <v>192083697.393508</v>
      </c>
      <c r="E115" s="0" t="n">
        <v>205000000</v>
      </c>
      <c r="F115" s="0" t="n">
        <f aca="false">LN(J115/K115)</f>
        <v>0.510825623765991</v>
      </c>
      <c r="G115" s="0" t="n">
        <v>0.2</v>
      </c>
      <c r="H115" s="0" t="n">
        <v>0.2</v>
      </c>
      <c r="I115" s="0" t="n">
        <v>0.025</v>
      </c>
      <c r="J115" s="0" t="n">
        <v>0.1</v>
      </c>
      <c r="K115" s="0" t="n">
        <v>0.06</v>
      </c>
      <c r="L115" s="0" t="n">
        <f aca="false">+J115/K115</f>
        <v>1.66666666666667</v>
      </c>
      <c r="M115" s="0" t="n">
        <f aca="false">+POWER(J115*I115*I115/K115,0.5)</f>
        <v>0.0322748612183951</v>
      </c>
    </row>
    <row r="116" customFormat="false" ht="12.75" hidden="false" customHeight="false" outlineLevel="0" collapsed="false">
      <c r="B116" s="1" t="n">
        <f aca="false">+C116/10000</f>
        <v>81.866962126347</v>
      </c>
      <c r="C116" s="0" t="n">
        <f aca="false">+E116*POWER(LN(J116/K116),G116)*((3.1416*J116*POWER(I116,2))/(K116))*(1+(2*H116*POWER(J116*POWER(I116,2)/K116,0.5))/(3*K116))</f>
        <v>818669.62126347</v>
      </c>
      <c r="D116" s="0" t="n">
        <f aca="false">+E116*POWER(LN(J116/K116),G116)*(1+(2*H116*POWER(J116*POWER(I116,2)/K116,0.5))/(3*K116))</f>
        <v>208472019.674935</v>
      </c>
      <c r="E116" s="0" t="n">
        <v>205000000</v>
      </c>
      <c r="F116" s="0" t="n">
        <f aca="false">LN(J116/K116)</f>
        <v>0.693147180559945</v>
      </c>
      <c r="G116" s="0" t="n">
        <v>0.2</v>
      </c>
      <c r="H116" s="0" t="n">
        <v>0.2</v>
      </c>
      <c r="I116" s="0" t="n">
        <v>0.025</v>
      </c>
      <c r="J116" s="0" t="n">
        <v>0.1</v>
      </c>
      <c r="K116" s="0" t="n">
        <v>0.05</v>
      </c>
      <c r="L116" s="0" t="n">
        <f aca="false">+J116/K116</f>
        <v>2</v>
      </c>
      <c r="M116" s="0" t="n">
        <f aca="false">+POWER(J116*I116*I116/K116,0.5)</f>
        <v>0.0353553390593274</v>
      </c>
    </row>
    <row r="117" customFormat="false" ht="12.75" hidden="false" customHeight="false" outlineLevel="0" collapsed="false">
      <c r="B117" s="1" t="n">
        <f aca="false">+C117/10000</f>
        <v>42.9857180683253</v>
      </c>
      <c r="C117" s="0" t="n">
        <f aca="false">+E117*POWER(LN(J117/K117),G117)*((3.1416*J117*POWER(I117,2))/(K117))*(1+(2*H117*POWER(J117*POWER(I117,2)/K117,0.5))/(3*K117))</f>
        <v>429857.180683253</v>
      </c>
      <c r="D117" s="0" t="n">
        <f aca="false">+E117*POWER(LN(J117/K117),G117)*(1+(2*H117*POWER(J117*POWER(I117,2)/K117,0.5))/(3*K117))</f>
        <v>136827470.296426</v>
      </c>
      <c r="E117" s="0" t="n">
        <v>205000000</v>
      </c>
      <c r="F117" s="0" t="n">
        <f aca="false">LN(J117/K117)</f>
        <v>0.105360515657826</v>
      </c>
      <c r="G117" s="0" t="n">
        <v>0.2</v>
      </c>
      <c r="H117" s="0" t="n">
        <v>0.2</v>
      </c>
      <c r="I117" s="0" t="n">
        <v>0.03</v>
      </c>
      <c r="J117" s="0" t="n">
        <v>0.1</v>
      </c>
      <c r="K117" s="0" t="n">
        <v>0.09</v>
      </c>
      <c r="L117" s="0" t="n">
        <f aca="false">+J117/K117</f>
        <v>1.11111111111111</v>
      </c>
      <c r="M117" s="0" t="n">
        <f aca="false">+POWER(J117*I117*I117/K117,0.5)</f>
        <v>0.0316227766016838</v>
      </c>
    </row>
    <row r="118" customFormat="false" ht="12.75" hidden="false" customHeight="false" outlineLevel="0" collapsed="false">
      <c r="B118" s="1" t="n">
        <f aca="false">+C118/10000</f>
        <v>56.6757960419071</v>
      </c>
      <c r="C118" s="0" t="n">
        <f aca="false">+E118*POWER(LN(J118/K118),G118)*((3.1416*J118*POWER(I118,2))/(K118))*(1+(2*H118*POWER(J118*POWER(I118,2)/K118,0.5))/(3*K118))</f>
        <v>566757.960419071</v>
      </c>
      <c r="D118" s="0" t="n">
        <f aca="false">+E118*POWER(LN(J118/K118),G118)*(1+(2*H118*POWER(J118*POWER(I118,2)/K118,0.5))/(3*K118))</f>
        <v>160359324.454367</v>
      </c>
      <c r="E118" s="0" t="n">
        <v>205000000</v>
      </c>
      <c r="F118" s="0" t="n">
        <f aca="false">LN(J118/K118)</f>
        <v>0.22314355131421</v>
      </c>
      <c r="G118" s="0" t="n">
        <v>0.2</v>
      </c>
      <c r="H118" s="0" t="n">
        <v>0.2</v>
      </c>
      <c r="I118" s="0" t="n">
        <v>0.03</v>
      </c>
      <c r="J118" s="0" t="n">
        <v>0.1</v>
      </c>
      <c r="K118" s="0" t="n">
        <v>0.08</v>
      </c>
      <c r="L118" s="0" t="n">
        <f aca="false">+J118/K118</f>
        <v>1.25</v>
      </c>
      <c r="M118" s="0" t="n">
        <f aca="false">+POWER(J118*I118*I118/K118,0.5)</f>
        <v>0.0335410196624969</v>
      </c>
    </row>
    <row r="119" customFormat="false" ht="12.75" hidden="false" customHeight="false" outlineLevel="0" collapsed="false">
      <c r="B119" s="1" t="n">
        <f aca="false">+C119/10000</f>
        <v>71.9774523285968</v>
      </c>
      <c r="C119" s="0" t="n">
        <f aca="false">+E119*POWER(LN(J119/K119),G119)*((3.1416*J119*POWER(I119,2))/(K119))*(1+(2*H119*POWER(J119*POWER(I119,2)/K119,0.5))/(3*K119))</f>
        <v>719774.523285968</v>
      </c>
      <c r="D119" s="0" t="n">
        <f aca="false">+E119*POWER(LN(J119/K119),G119)*(1+(2*H119*POWER(J119*POWER(I119,2)/K119,0.5))/(3*K119))</f>
        <v>178197297.307875</v>
      </c>
      <c r="E119" s="0" t="n">
        <v>205000000</v>
      </c>
      <c r="F119" s="0" t="n">
        <f aca="false">LN(J119/K119)</f>
        <v>0.356674943938732</v>
      </c>
      <c r="G119" s="0" t="n">
        <v>0.2</v>
      </c>
      <c r="H119" s="0" t="n">
        <v>0.2</v>
      </c>
      <c r="I119" s="0" t="n">
        <v>0.03</v>
      </c>
      <c r="J119" s="0" t="n">
        <v>0.1</v>
      </c>
      <c r="K119" s="0" t="n">
        <v>0.07</v>
      </c>
      <c r="L119" s="0" t="n">
        <f aca="false">+J119/K119</f>
        <v>1.42857142857143</v>
      </c>
      <c r="M119" s="0" t="n">
        <f aca="false">+POWER(J119*I119*I119/K119,0.5)</f>
        <v>0.0358568582800318</v>
      </c>
    </row>
    <row r="120" customFormat="false" ht="12.75" hidden="false" customHeight="false" outlineLevel="0" collapsed="false">
      <c r="B120" s="1" t="n">
        <f aca="false">+C120/10000</f>
        <v>91.7290466385035</v>
      </c>
      <c r="C120" s="0" t="n">
        <f aca="false">+E120*POWER(LN(J120/K120),G120)*((3.1416*J120*POWER(I120,2))/(K120))*(1+(2*H120*POWER(J120*POWER(I120,2)/K120,0.5))/(3*K120))</f>
        <v>917290.466385035</v>
      </c>
      <c r="D120" s="0" t="n">
        <f aca="false">+E120*POWER(LN(J120/K120),G120)*(1+(2*H120*POWER(J120*POWER(I120,2)/K120,0.5))/(3*K120))</f>
        <v>194654627.447805</v>
      </c>
      <c r="E120" s="0" t="n">
        <v>205000000</v>
      </c>
      <c r="F120" s="0" t="n">
        <f aca="false">LN(J120/K120)</f>
        <v>0.510825623765991</v>
      </c>
      <c r="G120" s="0" t="n">
        <v>0.2</v>
      </c>
      <c r="H120" s="0" t="n">
        <v>0.2</v>
      </c>
      <c r="I120" s="0" t="n">
        <v>0.03</v>
      </c>
      <c r="J120" s="0" t="n">
        <v>0.1</v>
      </c>
      <c r="K120" s="0" t="n">
        <v>0.06</v>
      </c>
      <c r="L120" s="0" t="n">
        <f aca="false">+J120/K120</f>
        <v>1.66666666666667</v>
      </c>
      <c r="M120" s="0" t="n">
        <f aca="false">+POWER(J120*I120*I120/K120,0.5)</f>
        <v>0.0387298334620742</v>
      </c>
    </row>
    <row r="121" customFormat="false" ht="12.75" hidden="false" customHeight="false" outlineLevel="0" collapsed="false">
      <c r="B121" s="1" t="n">
        <f aca="false">+C121/10000</f>
        <v>58.9447325944683</v>
      </c>
      <c r="C121" s="0" t="n">
        <f aca="false">+E121*POWER(LN(J121/K121),G121)*((3.1416*J121*POWER(I121,2))/(K121))*(1+(2*H121*POWER(J121*POWER(I121,2)/K121,0.5))/(3*K121))</f>
        <v>589447.325944683</v>
      </c>
      <c r="D121" s="0" t="n">
        <f aca="false">+E121*POWER(LN(J121/K121),G121)*(1+(2*H121*POWER(J121*POWER(I121,2)/K121,0.5))/(3*K121))</f>
        <v>137848020.597905</v>
      </c>
      <c r="E121" s="0" t="n">
        <v>205000000</v>
      </c>
      <c r="F121" s="0" t="n">
        <f aca="false">LN(J121/K121)</f>
        <v>0.105360515657826</v>
      </c>
      <c r="G121" s="0" t="n">
        <v>0.2</v>
      </c>
      <c r="H121" s="0" t="n">
        <v>0.2</v>
      </c>
      <c r="I121" s="0" t="n">
        <v>0.035</v>
      </c>
      <c r="J121" s="0" t="n">
        <v>0.1</v>
      </c>
      <c r="K121" s="0" t="n">
        <v>0.09</v>
      </c>
      <c r="L121" s="0" t="n">
        <f aca="false">+J121/K121</f>
        <v>1.11111111111111</v>
      </c>
      <c r="M121" s="0" t="n">
        <f aca="false">+POWER(J121*I121*I121/K121,0.5)</f>
        <v>0.0368932393686311</v>
      </c>
    </row>
    <row r="122" customFormat="false" ht="12.75" hidden="false" customHeight="false" outlineLevel="0" collapsed="false">
      <c r="B122" s="1" t="n">
        <f aca="false">+C122/10000</f>
        <v>77.8227333561283</v>
      </c>
      <c r="C122" s="0" t="n">
        <f aca="false">+E122*POWER(LN(J122/K122),G122)*((3.1416*J122*POWER(I122,2))/(K122))*(1+(2*H122*POWER(J122*POWER(I122,2)/K122,0.5))/(3*K122))</f>
        <v>778227.333561283</v>
      </c>
      <c r="D122" s="0" t="n">
        <f aca="false">+E122*POWER(LN(J122/K122),G122)*(1+(2*H122*POWER(J122*POWER(I122,2)/K122,0.5))/(3*K122))</f>
        <v>161774285.519149</v>
      </c>
      <c r="E122" s="0" t="n">
        <v>205000000</v>
      </c>
      <c r="F122" s="0" t="n">
        <f aca="false">LN(J122/K122)</f>
        <v>0.22314355131421</v>
      </c>
      <c r="G122" s="0" t="n">
        <v>0.2</v>
      </c>
      <c r="H122" s="0" t="n">
        <v>0.2</v>
      </c>
      <c r="I122" s="0" t="n">
        <v>0.035</v>
      </c>
      <c r="J122" s="0" t="n">
        <v>0.1</v>
      </c>
      <c r="K122" s="0" t="n">
        <v>0.08</v>
      </c>
      <c r="L122" s="0" t="n">
        <f aca="false">+J122/K122</f>
        <v>1.25</v>
      </c>
      <c r="M122" s="0" t="n">
        <f aca="false">+POWER(J122*I122*I122/K122,0.5)</f>
        <v>0.0391311896062463</v>
      </c>
    </row>
    <row r="123" customFormat="false" ht="12.75" hidden="false" customHeight="false" outlineLevel="0" collapsed="false">
      <c r="B123" s="1" t="n">
        <f aca="false">+C123/10000</f>
        <v>99.0132103583104</v>
      </c>
      <c r="C123" s="0" t="n">
        <f aca="false">+E123*POWER(LN(J123/K123),G123)*((3.1416*J123*POWER(I123,2))/(K123))*(1+(2*H123*POWER(J123*POWER(I123,2)/K123,0.5))/(3*K123))</f>
        <v>990132.103583103</v>
      </c>
      <c r="D123" s="0" t="n">
        <f aca="false">+E123*POWER(LN(J123/K123),G123)*(1+(2*H123*POWER(J123*POWER(I123,2)/K123,0.5))/(3*K123))</f>
        <v>180096057.256194</v>
      </c>
      <c r="E123" s="0" t="n">
        <v>205000000</v>
      </c>
      <c r="F123" s="0" t="n">
        <f aca="false">LN(J123/K123)</f>
        <v>0.356674943938732</v>
      </c>
      <c r="G123" s="0" t="n">
        <v>0.2</v>
      </c>
      <c r="H123" s="0" t="n">
        <v>0.2</v>
      </c>
      <c r="I123" s="0" t="n">
        <v>0.035</v>
      </c>
      <c r="J123" s="0" t="n">
        <v>0.1</v>
      </c>
      <c r="K123" s="0" t="n">
        <v>0.07</v>
      </c>
      <c r="L123" s="0" t="n">
        <f aca="false">+J123/K123</f>
        <v>1.42857142857143</v>
      </c>
      <c r="M123" s="0" t="n">
        <f aca="false">+POWER(J123*I123*I123/K123,0.5)</f>
        <v>0.0418330013267038</v>
      </c>
    </row>
    <row r="124" customFormat="false" ht="12.75" hidden="false" customHeight="false" outlineLevel="0" collapsed="false">
      <c r="B124" s="1" t="n">
        <f aca="false">+C124/10000</f>
        <v>77.5590226377789</v>
      </c>
      <c r="C124" s="0" t="n">
        <f aca="false">+E124*POWER(LN(J124/K124),G124)*((3.1416*J124*POWER(I124,2))/(K124))*(1+(2*H124*POWER(J124*POWER(I124,2)/K124,0.5))/(3*K124))</f>
        <v>775590.226377789</v>
      </c>
      <c r="D124" s="0" t="n">
        <f aca="false">+E124*POWER(LN(J124/K124),G124)*(1+(2*H124*POWER(J124*POWER(I124,2)/K124,0.5))/(3*K124))</f>
        <v>138868570.899385</v>
      </c>
      <c r="E124" s="0" t="n">
        <v>205000000</v>
      </c>
      <c r="F124" s="0" t="n">
        <f aca="false">LN(J124/K124)</f>
        <v>0.105360515657826</v>
      </c>
      <c r="G124" s="0" t="n">
        <v>0.2</v>
      </c>
      <c r="H124" s="0" t="n">
        <v>0.2</v>
      </c>
      <c r="I124" s="0" t="n">
        <v>0.04</v>
      </c>
      <c r="J124" s="0" t="n">
        <v>0.1</v>
      </c>
      <c r="K124" s="0" t="n">
        <v>0.09</v>
      </c>
      <c r="L124" s="0" t="n">
        <f aca="false">+J124/K124</f>
        <v>1.11111111111111</v>
      </c>
      <c r="M124" s="0" t="n">
        <f aca="false">+POWER(J124*I124*I124/K124,0.5)</f>
        <v>0.0421637021355784</v>
      </c>
    </row>
    <row r="125" customFormat="false" ht="12.75" hidden="false" customHeight="false" outlineLevel="0" collapsed="false">
      <c r="A125" s="0" t="s">
        <v>18</v>
      </c>
      <c r="B125" s="1" t="n">
        <f aca="false">+C125/10000</f>
        <v>12.9884026487663</v>
      </c>
      <c r="C125" s="0" t="n">
        <f aca="false">+E125*POWER(LN(J125/K125),G125)*((3.1416*J125*POWER(I125,2))/(K125))*(1+(2*H125*POWER(J125*POWER(I125,2)/K125,0.5))/(3*K125))</f>
        <v>129884.026487663</v>
      </c>
      <c r="D125" s="0" t="n">
        <f aca="false">+E125*POWER(LN(J125/K125),G125)*(1+(2*H125*POWER(J125*POWER(I125,2)/K125,0.5))/(3*K125))</f>
        <v>372089457.088416</v>
      </c>
      <c r="E125" s="0" t="n">
        <v>410000000</v>
      </c>
      <c r="F125" s="0" t="n">
        <f aca="false">LN(J125/K125)</f>
        <v>0.105360515657826</v>
      </c>
      <c r="G125" s="0" t="n">
        <v>0.05</v>
      </c>
      <c r="H125" s="0" t="n">
        <v>0.2</v>
      </c>
      <c r="I125" s="0" t="n">
        <v>0.01</v>
      </c>
      <c r="J125" s="0" t="n">
        <v>0.1</v>
      </c>
      <c r="K125" s="0" t="n">
        <v>0.09</v>
      </c>
      <c r="L125" s="0" t="n">
        <f aca="false">+J125/K125</f>
        <v>1.11111111111111</v>
      </c>
      <c r="M125" s="0" t="n">
        <f aca="false">+POWER(J125*I125*I125/K125,0.5)</f>
        <v>0.0105409255338946</v>
      </c>
    </row>
    <row r="126" customFormat="false" ht="12.75" hidden="false" customHeight="false" outlineLevel="0" collapsed="false">
      <c r="B126" s="1" t="n">
        <f aca="false">+C126/10000</f>
        <v>15.2157057234201</v>
      </c>
      <c r="C126" s="0" t="n">
        <f aca="false">+E126*POWER(LN(J126/K126),G126)*((3.1416*J126*POWER(I126,2))/(K126))*(1+(2*H126*POWER(J126*POWER(I126,2)/K126,0.5))/(3*K126))</f>
        <v>152157.057234201</v>
      </c>
      <c r="D126" s="0" t="n">
        <f aca="false">+E126*POWER(LN(J126/K126),G126)*(1+(2*H126*POWER(J126*POWER(I126,2)/K126,0.5))/(3*K126))</f>
        <v>387463858.503185</v>
      </c>
      <c r="E126" s="0" t="n">
        <v>410000000</v>
      </c>
      <c r="F126" s="0" t="n">
        <f aca="false">LN(J126/K126)</f>
        <v>0.22314355131421</v>
      </c>
      <c r="G126" s="0" t="n">
        <v>0.05</v>
      </c>
      <c r="H126" s="0" t="n">
        <v>0.2</v>
      </c>
      <c r="I126" s="0" t="n">
        <v>0.01</v>
      </c>
      <c r="J126" s="0" t="n">
        <v>0.1</v>
      </c>
      <c r="K126" s="0" t="n">
        <v>0.08</v>
      </c>
      <c r="L126" s="0" t="n">
        <f aca="false">+J126/K126</f>
        <v>1.25</v>
      </c>
      <c r="M126" s="0" t="n">
        <f aca="false">+POWER(J126*I126*I126/K126,0.5)</f>
        <v>0.0111803398874989</v>
      </c>
    </row>
    <row r="127" customFormat="false" ht="12.75" hidden="false" customHeight="false" outlineLevel="0" collapsed="false">
      <c r="B127" s="1" t="n">
        <f aca="false">+C127/10000</f>
        <v>17.8742047044181</v>
      </c>
      <c r="C127" s="0" t="n">
        <f aca="false">+E127*POWER(LN(J127/K127),G127)*((3.1416*J127*POWER(I127,2))/(K127))*(1+(2*H127*POWER(J127*POWER(I127,2)/K127,0.5))/(3*K127))</f>
        <v>178742.047044181</v>
      </c>
      <c r="D127" s="0" t="n">
        <f aca="false">+E127*POWER(LN(J127/K127),G127)*(1+(2*H127*POWER(J127*POWER(I127,2)/K127,0.5))/(3*K127))</f>
        <v>398266593.235698</v>
      </c>
      <c r="E127" s="0" t="n">
        <v>410000000</v>
      </c>
      <c r="F127" s="0" t="n">
        <f aca="false">LN(J127/K127)</f>
        <v>0.356674943938732</v>
      </c>
      <c r="G127" s="0" t="n">
        <v>0.05</v>
      </c>
      <c r="H127" s="0" t="n">
        <v>0.2</v>
      </c>
      <c r="I127" s="0" t="n">
        <v>0.01</v>
      </c>
      <c r="J127" s="0" t="n">
        <v>0.1</v>
      </c>
      <c r="K127" s="0" t="n">
        <v>0.07</v>
      </c>
      <c r="L127" s="0" t="n">
        <f aca="false">+J127/K127</f>
        <v>1.42857142857143</v>
      </c>
      <c r="M127" s="0" t="n">
        <f aca="false">+POWER(J127*I127*I127/K127,0.5)</f>
        <v>0.0119522860933439</v>
      </c>
    </row>
    <row r="128" customFormat="false" ht="12.75" hidden="false" customHeight="false" outlineLevel="0" collapsed="false">
      <c r="B128" s="1" t="n">
        <f aca="false">+C128/10000</f>
        <v>21.3540927716655</v>
      </c>
      <c r="C128" s="0" t="n">
        <f aca="false">+E128*POWER(LN(J128/K128),G128)*((3.1416*J128*POWER(I128,2))/(K128))*(1+(2*H128*POWER(J128*POWER(I128,2)/K128,0.5))/(3*K128))</f>
        <v>213540.927716655</v>
      </c>
      <c r="D128" s="0" t="n">
        <f aca="false">+E128*POWER(LN(J128/K128),G128)*(1+(2*H128*POWER(J128*POWER(I128,2)/K128,0.5))/(3*K128))</f>
        <v>407832176.693383</v>
      </c>
      <c r="E128" s="0" t="n">
        <v>410000000</v>
      </c>
      <c r="F128" s="0" t="n">
        <f aca="false">LN(J128/K128)</f>
        <v>0.510825623765991</v>
      </c>
      <c r="G128" s="0" t="n">
        <v>0.05</v>
      </c>
      <c r="H128" s="0" t="n">
        <v>0.2</v>
      </c>
      <c r="I128" s="0" t="n">
        <v>0.01</v>
      </c>
      <c r="J128" s="0" t="n">
        <v>0.1</v>
      </c>
      <c r="K128" s="0" t="n">
        <v>0.06</v>
      </c>
      <c r="L128" s="0" t="n">
        <f aca="false">+J128/K128</f>
        <v>1.66666666666667</v>
      </c>
      <c r="M128" s="0" t="n">
        <f aca="false">+POWER(J128*I128*I128/K128,0.5)</f>
        <v>0.0129099444873581</v>
      </c>
    </row>
    <row r="129" customFormat="false" ht="12.75" hidden="false" customHeight="false" outlineLevel="0" collapsed="false">
      <c r="B129" s="1" t="n">
        <f aca="false">+C129/10000</f>
        <v>26.2472014162736</v>
      </c>
      <c r="C129" s="0" t="n">
        <f aca="false">+E129*POWER(LN(J129/K129),G129)*((3.1416*J129*POWER(I129,2))/(K129))*(1+(2*H129*POWER(J129*POWER(I129,2)/K129,0.5))/(3*K129))</f>
        <v>262472.014162736</v>
      </c>
      <c r="D129" s="0" t="n">
        <f aca="false">+E129*POWER(LN(J129/K129),G129)*(1+(2*H129*POWER(J129*POWER(I129,2)/K129,0.5))/(3*K129))</f>
        <v>417736207.923886</v>
      </c>
      <c r="E129" s="0" t="n">
        <v>410000000</v>
      </c>
      <c r="F129" s="0" t="n">
        <f aca="false">LN(J129/K129)</f>
        <v>0.693147180559945</v>
      </c>
      <c r="G129" s="0" t="n">
        <v>0.05</v>
      </c>
      <c r="H129" s="0" t="n">
        <v>0.2</v>
      </c>
      <c r="I129" s="0" t="n">
        <v>0.01</v>
      </c>
      <c r="J129" s="0" t="n">
        <v>0.1</v>
      </c>
      <c r="K129" s="0" t="n">
        <v>0.05</v>
      </c>
      <c r="L129" s="0" t="n">
        <f aca="false">+J129/K129</f>
        <v>2</v>
      </c>
      <c r="M129" s="0" t="n">
        <f aca="false">+POWER(J129*I129*I129/K129,0.5)</f>
        <v>0.014142135623731</v>
      </c>
    </row>
    <row r="130" customFormat="false" ht="12.75" hidden="false" customHeight="false" outlineLevel="0" collapsed="false">
      <c r="B130" s="1" t="n">
        <f aca="false">+C130/10000</f>
        <v>33.7507128825801</v>
      </c>
      <c r="C130" s="0" t="n">
        <f aca="false">+E130*POWER(LN(J130/K130),G130)*((3.1416*J130*POWER(I130,2))/(K130))*(1+(2*H130*POWER(J130*POWER(I130,2)/K130,0.5))/(3*K130))</f>
        <v>337507.128825801</v>
      </c>
      <c r="D130" s="0" t="n">
        <f aca="false">+E130*POWER(LN(J130/K130),G130)*(1+(2*H130*POWER(J130*POWER(I130,2)/K130,0.5))/(3*K130))</f>
        <v>429726418.16374</v>
      </c>
      <c r="E130" s="0" t="n">
        <v>410000000</v>
      </c>
      <c r="F130" s="0" t="n">
        <f aca="false">LN(J130/K130)</f>
        <v>0.916290731874155</v>
      </c>
      <c r="G130" s="0" t="n">
        <v>0.05</v>
      </c>
      <c r="H130" s="0" t="n">
        <v>0.2</v>
      </c>
      <c r="I130" s="0" t="n">
        <v>0.01</v>
      </c>
      <c r="J130" s="0" t="n">
        <v>0.1</v>
      </c>
      <c r="K130" s="0" t="n">
        <v>0.04</v>
      </c>
      <c r="L130" s="0" t="n">
        <f aca="false">+J130/K130</f>
        <v>2.5</v>
      </c>
      <c r="M130" s="0" t="n">
        <f aca="false">+POWER(J130*I130*I130/K130,0.5)</f>
        <v>0.0158113883008419</v>
      </c>
    </row>
    <row r="131" customFormat="false" ht="12.75" hidden="false" customHeight="false" outlineLevel="0" collapsed="false">
      <c r="B131" s="1" t="n">
        <f aca="false">+C131/10000</f>
        <v>46.8519746635658</v>
      </c>
      <c r="C131" s="0" t="n">
        <f aca="false">+E131*POWER(LN(J131/K131),G131)*((3.1416*J131*POWER(I131,2))/(K131))*(1+(2*H131*POWER(J131*POWER(I131,2)/K131,0.5))/(3*K131))</f>
        <v>468519.746635658</v>
      </c>
      <c r="D131" s="0" t="n">
        <f aca="false">+E131*POWER(LN(J131/K131),G131)*(1+(2*H131*POWER(J131*POWER(I131,2)/K131,0.5))/(3*K131))</f>
        <v>447402355.458038</v>
      </c>
      <c r="E131" s="0" t="n">
        <v>410000000</v>
      </c>
      <c r="F131" s="0" t="n">
        <f aca="false">LN(J131/K131)</f>
        <v>1.20397280432594</v>
      </c>
      <c r="G131" s="0" t="n">
        <v>0.05</v>
      </c>
      <c r="H131" s="0" t="n">
        <v>0.2</v>
      </c>
      <c r="I131" s="0" t="n">
        <v>0.01</v>
      </c>
      <c r="J131" s="0" t="n">
        <v>0.1</v>
      </c>
      <c r="K131" s="0" t="n">
        <v>0.03</v>
      </c>
      <c r="L131" s="0" t="n">
        <f aca="false">+J131/K131</f>
        <v>3.33333333333333</v>
      </c>
      <c r="M131" s="0" t="n">
        <f aca="false">+POWER(J131*I131*I131/K131,0.5)</f>
        <v>0.0182574185835055</v>
      </c>
    </row>
    <row r="132" customFormat="false" ht="12.75" hidden="false" customHeight="false" outlineLevel="0" collapsed="false">
      <c r="B132" s="1" t="n">
        <f aca="false">+C132/10000</f>
        <v>75.7853742937827</v>
      </c>
      <c r="C132" s="0" t="n">
        <f aca="false">+E132*POWER(LN(J132/K132),G132)*((3.1416*J132*POWER(I132,2))/(K132))*(1+(2*H132*POWER(J132*POWER(I132,2)/K132,0.5))/(3*K132))</f>
        <v>757853.742937827</v>
      </c>
      <c r="D132" s="0" t="n">
        <f aca="false">+E132*POWER(LN(J132/K132),G132)*(1+(2*H132*POWER(J132*POWER(I132,2)/K132,0.5))/(3*K132))</f>
        <v>482463549.107351</v>
      </c>
      <c r="E132" s="0" t="n">
        <v>410000000</v>
      </c>
      <c r="F132" s="0" t="n">
        <f aca="false">LN(J132/K132)</f>
        <v>1.6094379124341</v>
      </c>
      <c r="G132" s="0" t="n">
        <v>0.05</v>
      </c>
      <c r="H132" s="0" t="n">
        <v>0.2</v>
      </c>
      <c r="I132" s="0" t="n">
        <v>0.01</v>
      </c>
      <c r="J132" s="0" t="n">
        <v>0.1</v>
      </c>
      <c r="K132" s="0" t="n">
        <v>0.02</v>
      </c>
      <c r="L132" s="0" t="n">
        <f aca="false">+J132/K132</f>
        <v>5</v>
      </c>
      <c r="M132" s="0" t="n">
        <f aca="false">+POWER(J132*I132*I132/K132,0.5)</f>
        <v>0.0223606797749979</v>
      </c>
    </row>
    <row r="133" customFormat="false" ht="12.75" hidden="false" customHeight="false" outlineLevel="0" collapsed="false">
      <c r="B133" s="1" t="n">
        <f aca="false">+C133/10000</f>
        <v>29.4485803774412</v>
      </c>
      <c r="C133" s="0" t="n">
        <f aca="false">+E133*POWER(LN(J133/K133),G133)*((3.1416*J133*POWER(I133,2))/(K133))*(1+(2*H133*POWER(J133*POWER(I133,2)/K133,0.5))/(3*K133))</f>
        <v>294485.803774412</v>
      </c>
      <c r="D133" s="0" t="n">
        <f aca="false">+E133*POWER(LN(J133/K133),G133)*(1+(2*H133*POWER(J133*POWER(I133,2)/K133,0.5))/(3*K133))</f>
        <v>374950093.932279</v>
      </c>
      <c r="E133" s="0" t="n">
        <v>410000000</v>
      </c>
      <c r="F133" s="0" t="n">
        <f aca="false">LN(J133/K133)</f>
        <v>0.105360515657826</v>
      </c>
      <c r="G133" s="0" t="n">
        <v>0.05</v>
      </c>
      <c r="H133" s="0" t="n">
        <v>0.2</v>
      </c>
      <c r="I133" s="0" t="n">
        <v>0.015</v>
      </c>
      <c r="J133" s="0" t="n">
        <v>0.1</v>
      </c>
      <c r="K133" s="0" t="n">
        <v>0.09</v>
      </c>
      <c r="L133" s="0" t="n">
        <f aca="false">+J133/K133</f>
        <v>1.11111111111111</v>
      </c>
      <c r="M133" s="0" t="n">
        <f aca="false">+POWER(J133*I133*I133/K133,0.5)</f>
        <v>0.0158113883008419</v>
      </c>
    </row>
    <row r="134" customFormat="false" ht="12.75" hidden="false" customHeight="false" outlineLevel="0" collapsed="false">
      <c r="B134" s="1" t="n">
        <f aca="false">+C134/10000</f>
        <v>34.5484718977673</v>
      </c>
      <c r="C134" s="0" t="n">
        <f aca="false">+E134*POWER(LN(J134/K134),G134)*((3.1416*J134*POWER(I134,2))/(K134))*(1+(2*H134*POWER(J134*POWER(I134,2)/K134,0.5))/(3*K134))</f>
        <v>345484.718977673</v>
      </c>
      <c r="D134" s="0" t="n">
        <f aca="false">+E134*POWER(LN(J134/K134),G134)*(1+(2*H134*POWER(J134*POWER(I134,2)/K134,0.5))/(3*K134))</f>
        <v>391007802.368416</v>
      </c>
      <c r="E134" s="0" t="n">
        <v>410000000</v>
      </c>
      <c r="F134" s="0" t="n">
        <f aca="false">LN(J134/K134)</f>
        <v>0.22314355131421</v>
      </c>
      <c r="G134" s="0" t="n">
        <v>0.05</v>
      </c>
      <c r="H134" s="0" t="n">
        <v>0.2</v>
      </c>
      <c r="I134" s="0" t="n">
        <v>0.015</v>
      </c>
      <c r="J134" s="0" t="n">
        <v>0.1</v>
      </c>
      <c r="K134" s="0" t="n">
        <v>0.08</v>
      </c>
      <c r="L134" s="0" t="n">
        <f aca="false">+J134/K134</f>
        <v>1.25</v>
      </c>
      <c r="M134" s="0" t="n">
        <f aca="false">+POWER(J134*I134*I134/K134,0.5)</f>
        <v>0.0167705098312484</v>
      </c>
    </row>
    <row r="135" customFormat="false" ht="12.75" hidden="false" customHeight="false" outlineLevel="0" collapsed="false">
      <c r="B135" s="1" t="n">
        <f aca="false">+C135/10000</f>
        <v>40.6645651777186</v>
      </c>
      <c r="C135" s="0" t="n">
        <f aca="false">+E135*POWER(LN(J135/K135),G135)*((3.1416*J135*POWER(I135,2))/(K135))*(1+(2*H135*POWER(J135*POWER(I135,2)/K135,0.5))/(3*K135))</f>
        <v>406645.651777186</v>
      </c>
      <c r="D135" s="0" t="n">
        <f aca="false">+E135*POWER(LN(J135/K135),G135)*(1+(2*H135*POWER(J135*POWER(I135,2)/K135,0.5))/(3*K135))</f>
        <v>402699199.620902</v>
      </c>
      <c r="E135" s="0" t="n">
        <v>410000000</v>
      </c>
      <c r="F135" s="0" t="n">
        <f aca="false">LN(J135/K135)</f>
        <v>0.356674943938732</v>
      </c>
      <c r="G135" s="0" t="n">
        <v>0.05</v>
      </c>
      <c r="H135" s="0" t="n">
        <v>0.2</v>
      </c>
      <c r="I135" s="0" t="n">
        <v>0.015</v>
      </c>
      <c r="J135" s="0" t="n">
        <v>0.1</v>
      </c>
      <c r="K135" s="0" t="n">
        <v>0.07</v>
      </c>
      <c r="L135" s="0" t="n">
        <f aca="false">+J135/K135</f>
        <v>1.42857142857143</v>
      </c>
      <c r="M135" s="0" t="n">
        <f aca="false">+POWER(J135*I135*I135/K135,0.5)</f>
        <v>0.0179284291400159</v>
      </c>
    </row>
    <row r="136" customFormat="false" ht="12.75" hidden="false" customHeight="false" outlineLevel="0" collapsed="false">
      <c r="B136" s="1" t="n">
        <f aca="false">+C136/10000</f>
        <v>48.7166882322292</v>
      </c>
      <c r="C136" s="0" t="n">
        <f aca="false">+E136*POWER(LN(J136/K136),G136)*((3.1416*J136*POWER(I136,2))/(K136))*(1+(2*H136*POWER(J136*POWER(I136,2)/K136,0.5))/(3*K136))</f>
        <v>487166.882322292</v>
      </c>
      <c r="D136" s="0" t="n">
        <f aca="false">+E136*POWER(LN(J136/K136),G136)*(1+(2*H136*POWER(J136*POWER(I136,2)/K136,0.5))/(3*K136))</f>
        <v>413519125.98446</v>
      </c>
      <c r="E136" s="0" t="n">
        <v>410000000</v>
      </c>
      <c r="F136" s="0" t="n">
        <f aca="false">LN(J136/K136)</f>
        <v>0.510825623765991</v>
      </c>
      <c r="G136" s="0" t="n">
        <v>0.05</v>
      </c>
      <c r="H136" s="0" t="n">
        <v>0.2</v>
      </c>
      <c r="I136" s="0" t="n">
        <v>0.015</v>
      </c>
      <c r="J136" s="0" t="n">
        <v>0.1</v>
      </c>
      <c r="K136" s="0" t="n">
        <v>0.06</v>
      </c>
      <c r="L136" s="0" t="n">
        <f aca="false">+J136/K136</f>
        <v>1.66666666666667</v>
      </c>
      <c r="M136" s="0" t="n">
        <f aca="false">+POWER(J136*I136*I136/K136,0.5)</f>
        <v>0.0193649167310371</v>
      </c>
    </row>
    <row r="137" customFormat="false" ht="12.75" hidden="false" customHeight="false" outlineLevel="0" collapsed="false">
      <c r="B137" s="1" t="n">
        <f aca="false">+C137/10000</f>
        <v>60.1293083048125</v>
      </c>
      <c r="C137" s="0" t="n">
        <f aca="false">+E137*POWER(LN(J137/K137),G137)*((3.1416*J137*POWER(I137,2))/(K137))*(1+(2*H137*POWER(J137*POWER(I137,2)/K137,0.5))/(3*K137))</f>
        <v>601293.083048124</v>
      </c>
      <c r="D137" s="0" t="n">
        <f aca="false">+E137*POWER(LN(J137/K137),G137)*(1+(2*H137*POWER(J137*POWER(I137,2)/K137,0.5))/(3*K137))</f>
        <v>425326856.130015</v>
      </c>
      <c r="E137" s="0" t="n">
        <v>410000000</v>
      </c>
      <c r="F137" s="0" t="n">
        <f aca="false">LN(J137/K137)</f>
        <v>0.693147180559945</v>
      </c>
      <c r="G137" s="0" t="n">
        <v>0.05</v>
      </c>
      <c r="H137" s="0" t="n">
        <v>0.2</v>
      </c>
      <c r="I137" s="0" t="n">
        <v>0.015</v>
      </c>
      <c r="J137" s="0" t="n">
        <v>0.1</v>
      </c>
      <c r="K137" s="0" t="n">
        <v>0.05</v>
      </c>
      <c r="L137" s="0" t="n">
        <f aca="false">+J137/K137</f>
        <v>2</v>
      </c>
      <c r="M137" s="0" t="n">
        <f aca="false">+POWER(J137*I137*I137/K137,0.5)</f>
        <v>0.0212132034355964</v>
      </c>
    </row>
    <row r="138" customFormat="false" ht="12.75" hidden="false" customHeight="false" outlineLevel="0" collapsed="false">
      <c r="B138" s="1" t="n">
        <f aca="false">+C138/10000</f>
        <v>77.8400846103447</v>
      </c>
      <c r="C138" s="0" t="n">
        <f aca="false">+E138*POWER(LN(J138/K138),G138)*((3.1416*J138*POWER(I138,2))/(K138))*(1+(2*H138*POWER(J138*POWER(I138,2)/K138,0.5))/(3*K138))</f>
        <v>778400.846103446</v>
      </c>
      <c r="D138" s="0" t="n">
        <f aca="false">+E138*POWER(LN(J138/K138),G138)*(1+(2*H138*POWER(J138*POWER(I138,2)/K138,0.5))/(3*K138))</f>
        <v>440483742.808164</v>
      </c>
      <c r="E138" s="0" t="n">
        <v>410000000</v>
      </c>
      <c r="F138" s="0" t="n">
        <f aca="false">LN(J138/K138)</f>
        <v>0.916290731874155</v>
      </c>
      <c r="G138" s="0" t="n">
        <v>0.05</v>
      </c>
      <c r="H138" s="0" t="n">
        <v>0.2</v>
      </c>
      <c r="I138" s="0" t="n">
        <v>0.015</v>
      </c>
      <c r="J138" s="0" t="n">
        <v>0.1</v>
      </c>
      <c r="K138" s="0" t="n">
        <v>0.04</v>
      </c>
      <c r="L138" s="0" t="n">
        <f aca="false">+J138/K138</f>
        <v>2.5</v>
      </c>
      <c r="M138" s="0" t="n">
        <f aca="false">+POWER(J138*I138*I138/K138,0.5)</f>
        <v>0.0237170824512628</v>
      </c>
    </row>
    <row r="139" customFormat="false" ht="12.75" hidden="false" customHeight="false" outlineLevel="0" collapsed="false">
      <c r="B139" s="1" t="n">
        <f aca="false">+C139/10000</f>
        <v>52.7524529691701</v>
      </c>
      <c r="C139" s="0" t="n">
        <f aca="false">+E139*POWER(LN(J139/K139),G139)*((3.1416*J139*POWER(I139,2))/(K139))*(1+(2*H139*POWER(J139*POWER(I139,2)/K139,0.5))/(3*K139))</f>
        <v>527524.529691701</v>
      </c>
      <c r="D139" s="0" t="n">
        <f aca="false">+E139*POWER(LN(J139/K139),G139)*(1+(2*H139*POWER(J139*POWER(I139,2)/K139,0.5))/(3*K139))</f>
        <v>377810730.776142</v>
      </c>
      <c r="E139" s="0" t="n">
        <v>410000000</v>
      </c>
      <c r="F139" s="0" t="n">
        <f aca="false">LN(J139/K139)</f>
        <v>0.105360515657826</v>
      </c>
      <c r="G139" s="0" t="n">
        <v>0.05</v>
      </c>
      <c r="H139" s="0" t="n">
        <v>0.2</v>
      </c>
      <c r="I139" s="0" t="n">
        <v>0.02</v>
      </c>
      <c r="J139" s="0" t="n">
        <v>0.1</v>
      </c>
      <c r="K139" s="0" t="n">
        <v>0.09</v>
      </c>
      <c r="L139" s="0" t="n">
        <f aca="false">+J139/K139</f>
        <v>1.11111111111111</v>
      </c>
      <c r="M139" s="0" t="n">
        <f aca="false">+POWER(J139*I139*I139/K139,0.5)</f>
        <v>0.0210818510677892</v>
      </c>
    </row>
    <row r="140" customFormat="false" ht="12.75" hidden="false" customHeight="false" outlineLevel="0" collapsed="false">
      <c r="B140" s="1" t="n">
        <f aca="false">+C140/10000</f>
        <v>61.9761882983811</v>
      </c>
      <c r="C140" s="0" t="n">
        <f aca="false">+E140*POWER(LN(J140/K140),G140)*((3.1416*J140*POWER(I140,2))/(K140))*(1+(2*H140*POWER(J140*POWER(I140,2)/K140,0.5))/(3*K140))</f>
        <v>619761.882983811</v>
      </c>
      <c r="D140" s="0" t="n">
        <f aca="false">+E140*POWER(LN(J140/K140),G140)*(1+(2*H140*POWER(J140*POWER(I140,2)/K140,0.5))/(3*K140))</f>
        <v>394551746.233646</v>
      </c>
      <c r="E140" s="0" t="n">
        <v>410000000</v>
      </c>
      <c r="F140" s="0" t="n">
        <f aca="false">LN(J140/K140)</f>
        <v>0.22314355131421</v>
      </c>
      <c r="G140" s="0" t="n">
        <v>0.05</v>
      </c>
      <c r="H140" s="0" t="n">
        <v>0.2</v>
      </c>
      <c r="I140" s="0" t="n">
        <v>0.02</v>
      </c>
      <c r="J140" s="0" t="n">
        <v>0.1</v>
      </c>
      <c r="K140" s="0" t="n">
        <v>0.08</v>
      </c>
      <c r="L140" s="0" t="n">
        <f aca="false">+J140/K140</f>
        <v>1.25</v>
      </c>
      <c r="M140" s="0" t="n">
        <f aca="false">+POWER(J140*I140*I140/K140,0.5)</f>
        <v>0.0223606797749979</v>
      </c>
    </row>
    <row r="141" customFormat="false" ht="12.75" hidden="false" customHeight="false" outlineLevel="0" collapsed="false">
      <c r="B141" s="1" t="n">
        <f aca="false">+C141/10000</f>
        <v>73.0883018142161</v>
      </c>
      <c r="C141" s="0" t="n">
        <f aca="false">+E141*POWER(LN(J141/K141),G141)*((3.1416*J141*POWER(I141,2))/(K141))*(1+(2*H141*POWER(J141*POWER(I141,2)/K141,0.5))/(3*K141))</f>
        <v>730883.018142161</v>
      </c>
      <c r="D141" s="0" t="n">
        <f aca="false">+E141*POWER(LN(J141/K141),G141)*(1+(2*H141*POWER(J141*POWER(I141,2)/K141,0.5))/(3*K141))</f>
        <v>407131806.006106</v>
      </c>
      <c r="E141" s="0" t="n">
        <v>410000000</v>
      </c>
      <c r="F141" s="0" t="n">
        <f aca="false">LN(J141/K141)</f>
        <v>0.356674943938732</v>
      </c>
      <c r="G141" s="0" t="n">
        <v>0.05</v>
      </c>
      <c r="H141" s="0" t="n">
        <v>0.2</v>
      </c>
      <c r="I141" s="0" t="n">
        <v>0.02</v>
      </c>
      <c r="J141" s="0" t="n">
        <v>0.1</v>
      </c>
      <c r="K141" s="0" t="n">
        <v>0.07</v>
      </c>
      <c r="L141" s="0" t="n">
        <f aca="false">+J141/K141</f>
        <v>1.42857142857143</v>
      </c>
      <c r="M141" s="0" t="n">
        <f aca="false">+POWER(J141*I141*I141/K141,0.5)</f>
        <v>0.0239045721866879</v>
      </c>
    </row>
    <row r="142" customFormat="false" ht="12.75" hidden="false" customHeight="false" outlineLevel="0" collapsed="false">
      <c r="B142" s="1" t="n">
        <f aca="false">+C142/10000</f>
        <v>87.7985204057085</v>
      </c>
      <c r="C142" s="0" t="n">
        <f aca="false">+E142*POWER(LN(J142/K142),G142)*((3.1416*J142*POWER(I142,2))/(K142))*(1+(2*H142*POWER(J142*POWER(I142,2)/K142,0.5))/(3*K142))</f>
        <v>877985.204057085</v>
      </c>
      <c r="D142" s="0" t="n">
        <f aca="false">+E142*POWER(LN(J142/K142),G142)*(1+(2*H142*POWER(J142*POWER(I142,2)/K142,0.5))/(3*K142))</f>
        <v>419206075.275537</v>
      </c>
      <c r="E142" s="0" t="n">
        <v>410000000</v>
      </c>
      <c r="F142" s="0" t="n">
        <f aca="false">LN(J142/K142)</f>
        <v>0.510825623765991</v>
      </c>
      <c r="G142" s="0" t="n">
        <v>0.05</v>
      </c>
      <c r="H142" s="0" t="n">
        <v>0.2</v>
      </c>
      <c r="I142" s="0" t="n">
        <v>0.02</v>
      </c>
      <c r="J142" s="0" t="n">
        <v>0.1</v>
      </c>
      <c r="K142" s="0" t="n">
        <v>0.06</v>
      </c>
      <c r="L142" s="0" t="n">
        <f aca="false">+J142/K142</f>
        <v>1.66666666666667</v>
      </c>
      <c r="M142" s="0" t="n">
        <f aca="false">+POWER(J142*I142*I142/K142,0.5)</f>
        <v>0.0258198889747161</v>
      </c>
    </row>
    <row r="143" customFormat="false" ht="12.75" hidden="false" customHeight="false" outlineLevel="0" collapsed="false">
      <c r="B143" s="1" t="n">
        <f aca="false">+C143/10000</f>
        <v>83.0498033690977</v>
      </c>
      <c r="C143" s="0" t="n">
        <f aca="false">+E143*POWER(LN(J143/K143),G143)*((3.1416*J143*POWER(I143,2))/(K143))*(1+(2*H143*POWER(J143*POWER(I143,2)/K143,0.5))/(3*K143))</f>
        <v>830498.033690977</v>
      </c>
      <c r="D143" s="0" t="n">
        <f aca="false">+E143*POWER(LN(J143/K143),G143)*(1+(2*H143*POWER(J143*POWER(I143,2)/K143,0.5))/(3*K143))</f>
        <v>380671367.620005</v>
      </c>
      <c r="E143" s="0" t="n">
        <v>410000000</v>
      </c>
      <c r="F143" s="0" t="n">
        <f aca="false">LN(J143/K143)</f>
        <v>0.105360515657826</v>
      </c>
      <c r="G143" s="0" t="n">
        <v>0.05</v>
      </c>
      <c r="H143" s="0" t="n">
        <v>0.2</v>
      </c>
      <c r="I143" s="0" t="n">
        <v>0.025</v>
      </c>
      <c r="J143" s="0" t="n">
        <v>0.1</v>
      </c>
      <c r="K143" s="0" t="n">
        <v>0.09</v>
      </c>
      <c r="L143" s="0" t="n">
        <f aca="false">+J143/K143</f>
        <v>1.11111111111111</v>
      </c>
      <c r="M143" s="0" t="n">
        <f aca="false">+POWER(J143*I143*I143/K143,0.5)</f>
        <v>0.0263523138347365</v>
      </c>
    </row>
    <row r="144" customFormat="false" ht="12.75" hidden="false" customHeight="false" outlineLevel="0" collapsed="false">
      <c r="B144" s="1" t="n">
        <f aca="false">+C144/10000</f>
        <v>97.707610938643</v>
      </c>
      <c r="C144" s="0" t="n">
        <f aca="false">+E144*POWER(LN(J144/K144),G144)*((3.1416*J144*POWER(I144,2))/(K144))*(1+(2*H144*POWER(J144*POWER(I144,2)/K144,0.5))/(3*K144))</f>
        <v>977076.10938643</v>
      </c>
      <c r="D144" s="0" t="n">
        <f aca="false">+E144*POWER(LN(J144/K144),G144)*(1+(2*H144*POWER(J144*POWER(I144,2)/K144,0.5))/(3*K144))</f>
        <v>398095690.098876</v>
      </c>
      <c r="E144" s="0" t="n">
        <v>410000000</v>
      </c>
      <c r="F144" s="0" t="n">
        <f aca="false">LN(J144/K144)</f>
        <v>0.22314355131421</v>
      </c>
      <c r="G144" s="0" t="n">
        <v>0.05</v>
      </c>
      <c r="H144" s="0" t="n">
        <v>0.2</v>
      </c>
      <c r="I144" s="0" t="n">
        <v>0.025</v>
      </c>
      <c r="J144" s="0" t="n">
        <v>0.1</v>
      </c>
      <c r="K144" s="0" t="n">
        <v>0.08</v>
      </c>
      <c r="L144" s="0" t="n">
        <f aca="false">+J144/K144</f>
        <v>1.25</v>
      </c>
      <c r="M144" s="0" t="n">
        <f aca="false">+POWER(J144*I144*I144/K144,0.5)</f>
        <v>0.0279508497187474</v>
      </c>
    </row>
    <row r="145" customFormat="false" ht="12.75" hidden="false" customHeight="false" outlineLevel="0" collapsed="false">
      <c r="B145" s="1" t="n">
        <f aca="false">+C145/10000</f>
        <v>115.443817675762</v>
      </c>
      <c r="C145" s="0" t="n">
        <f aca="false">+E145*POWER(LN(J145/K145),G145)*((3.1416*J145*POWER(I145,2))/(K145))*(1+(2*H145*POWER(J145*POWER(I145,2)/K145,0.5))/(3*K145))</f>
        <v>1154438.17675762</v>
      </c>
      <c r="D145" s="0" t="n">
        <f aca="false">+E145*POWER(LN(J145/K145),G145)*(1+(2*H145*POWER(J145*POWER(I145,2)/K145,0.5))/(3*K145))</f>
        <v>411564412.39131</v>
      </c>
      <c r="E145" s="0" t="n">
        <v>410000000</v>
      </c>
      <c r="F145" s="0" t="n">
        <f aca="false">LN(J145/K145)</f>
        <v>0.356674943938732</v>
      </c>
      <c r="G145" s="0" t="n">
        <v>0.05</v>
      </c>
      <c r="H145" s="0" t="n">
        <v>0.2</v>
      </c>
      <c r="I145" s="0" t="n">
        <v>0.025</v>
      </c>
      <c r="J145" s="0" t="n">
        <v>0.1</v>
      </c>
      <c r="K145" s="0" t="n">
        <v>0.07</v>
      </c>
      <c r="L145" s="0" t="n">
        <f aca="false">+J145/K145</f>
        <v>1.42857142857143</v>
      </c>
      <c r="M145" s="0" t="n">
        <f aca="false">+POWER(J145*I145*I145/K145,0.5)</f>
        <v>0.0298807152333598</v>
      </c>
    </row>
    <row r="146" customFormat="false" ht="12.75" hidden="false" customHeight="false" outlineLevel="0" collapsed="false">
      <c r="A146" s="0" t="s">
        <v>19</v>
      </c>
      <c r="B146" s="1" t="n">
        <f aca="false">+C146/10000</f>
        <v>9.67282264030965</v>
      </c>
      <c r="C146" s="0" t="n">
        <f aca="false">+E146*POWER(LN(J146/K146),G146)*((3.1416*J146*POWER(I146,2))/(K146))*(1+(2*H146*POWER(J146*POWER(I146,2)/K146,0.5))/(3*K146))</f>
        <v>96728.2264030965</v>
      </c>
      <c r="D146" s="0" t="n">
        <f aca="false">+E146*POWER(LN(J146/K146),G146)*(1+(2*H146*POWER(J146*POWER(I146,2)/K146,0.5))/(3*K146))</f>
        <v>277105308.641415</v>
      </c>
      <c r="E146" s="0" t="n">
        <v>400000000</v>
      </c>
      <c r="F146" s="0" t="n">
        <f aca="false">LN(J146/K146)</f>
        <v>0.105360515657826</v>
      </c>
      <c r="G146" s="0" t="n">
        <v>0.17</v>
      </c>
      <c r="H146" s="0" t="n">
        <v>0.2</v>
      </c>
      <c r="I146" s="0" t="n">
        <v>0.01</v>
      </c>
      <c r="J146" s="0" t="n">
        <v>0.1</v>
      </c>
      <c r="K146" s="0" t="n">
        <v>0.09</v>
      </c>
      <c r="L146" s="0" t="n">
        <f aca="false">+J146/K146</f>
        <v>1.11111111111111</v>
      </c>
      <c r="M146" s="0" t="n">
        <f aca="false">+POWER(J146*I146*I146/K146,0.5)</f>
        <v>0.0105409255338946</v>
      </c>
    </row>
    <row r="147" customFormat="false" ht="12.75" hidden="false" customHeight="false" outlineLevel="0" collapsed="false">
      <c r="B147" s="1" t="n">
        <f aca="false">+C147/10000</f>
        <v>12.399333915435</v>
      </c>
      <c r="C147" s="0" t="n">
        <f aca="false">+E147*POWER(LN(J147/K147),G147)*((3.1416*J147*POWER(I147,2))/(K147))*(1+(2*H147*POWER(J147*POWER(I147,2)/K147,0.5))/(3*K147))</f>
        <v>123993.33915435</v>
      </c>
      <c r="D147" s="0" t="n">
        <f aca="false">+E147*POWER(LN(J147/K147),G147)*(1+(2*H147*POWER(J147*POWER(I147,2)/K147,0.5))/(3*K147))</f>
        <v>315745707.039342</v>
      </c>
      <c r="E147" s="0" t="n">
        <v>400000000</v>
      </c>
      <c r="F147" s="0" t="n">
        <f aca="false">LN(J147/K147)</f>
        <v>0.22314355131421</v>
      </c>
      <c r="G147" s="0" t="n">
        <v>0.17</v>
      </c>
      <c r="H147" s="0" t="n">
        <v>0.2</v>
      </c>
      <c r="I147" s="0" t="n">
        <v>0.01</v>
      </c>
      <c r="J147" s="0" t="n">
        <v>0.1</v>
      </c>
      <c r="K147" s="0" t="n">
        <v>0.08</v>
      </c>
      <c r="L147" s="0" t="n">
        <f aca="false">+J147/K147</f>
        <v>1.25</v>
      </c>
      <c r="M147" s="0" t="n">
        <f aca="false">+POWER(J147*I147*I147/K147,0.5)</f>
        <v>0.0111803398874989</v>
      </c>
    </row>
    <row r="148" customFormat="false" ht="12.75" hidden="false" customHeight="false" outlineLevel="0" collapsed="false">
      <c r="B148" s="1" t="n">
        <f aca="false">+C148/10000</f>
        <v>15.4090397038145</v>
      </c>
      <c r="C148" s="0" t="n">
        <f aca="false">+E148*POWER(LN(J148/K148),G148)*((3.1416*J148*POWER(I148,2))/(K148))*(1+(2*H148*POWER(J148*POWER(I148,2)/K148,0.5))/(3*K148))</f>
        <v>154090.397038145</v>
      </c>
      <c r="D148" s="0" t="n">
        <f aca="false">+E148*POWER(LN(J148/K148),G148)*(1+(2*H148*POWER(J148*POWER(I148,2)/K148,0.5))/(3*K148))</f>
        <v>343338674.327417</v>
      </c>
      <c r="E148" s="0" t="n">
        <v>400000000</v>
      </c>
      <c r="F148" s="0" t="n">
        <f aca="false">LN(J148/K148)</f>
        <v>0.356674943938732</v>
      </c>
      <c r="G148" s="0" t="n">
        <v>0.17</v>
      </c>
      <c r="H148" s="0" t="n">
        <v>0.2</v>
      </c>
      <c r="I148" s="0" t="n">
        <v>0.01</v>
      </c>
      <c r="J148" s="0" t="n">
        <v>0.1</v>
      </c>
      <c r="K148" s="0" t="n">
        <v>0.07</v>
      </c>
      <c r="L148" s="0" t="n">
        <f aca="false">+J148/K148</f>
        <v>1.42857142857143</v>
      </c>
      <c r="M148" s="0" t="n">
        <f aca="false">+POWER(J148*I148*I148/K148,0.5)</f>
        <v>0.0119522860933439</v>
      </c>
    </row>
    <row r="149" customFormat="false" ht="12.75" hidden="false" customHeight="false" outlineLevel="0" collapsed="false">
      <c r="B149" s="1" t="n">
        <f aca="false">+C149/10000</f>
        <v>19.2198494123939</v>
      </c>
      <c r="C149" s="0" t="n">
        <f aca="false">+E149*POWER(LN(J149/K149),G149)*((3.1416*J149*POWER(I149,2))/(K149))*(1+(2*H149*POWER(J149*POWER(I149,2)/K149,0.5))/(3*K149))</f>
        <v>192198.494123939</v>
      </c>
      <c r="D149" s="0" t="n">
        <f aca="false">+E149*POWER(LN(J149/K149),G149)*(1+(2*H149*POWER(J149*POWER(I149,2)/K149,0.5))/(3*K149))</f>
        <v>367071226.363521</v>
      </c>
      <c r="E149" s="0" t="n">
        <v>400000000</v>
      </c>
      <c r="F149" s="0" t="n">
        <f aca="false">LN(J149/K149)</f>
        <v>0.510825623765991</v>
      </c>
      <c r="G149" s="0" t="n">
        <v>0.17</v>
      </c>
      <c r="H149" s="0" t="n">
        <v>0.2</v>
      </c>
      <c r="I149" s="0" t="n">
        <v>0.01</v>
      </c>
      <c r="J149" s="0" t="n">
        <v>0.1</v>
      </c>
      <c r="K149" s="0" t="n">
        <v>0.06</v>
      </c>
      <c r="L149" s="0" t="n">
        <f aca="false">+J149/K149</f>
        <v>1.66666666666667</v>
      </c>
      <c r="M149" s="0" t="n">
        <f aca="false">+POWER(J149*I149*I149/K149,0.5)</f>
        <v>0.0129099444873581</v>
      </c>
    </row>
    <row r="150" customFormat="false" ht="12.75" hidden="false" customHeight="false" outlineLevel="0" collapsed="false">
      <c r="B150" s="1" t="n">
        <f aca="false">+C150/10000</f>
        <v>24.5051967568021</v>
      </c>
      <c r="C150" s="0" t="n">
        <f aca="false">+E150*POWER(LN(J150/K150),G150)*((3.1416*J150*POWER(I150,2))/(K150))*(1+(2*H150*POWER(J150*POWER(I150,2)/K150,0.5))/(3*K150))</f>
        <v>245051.967568021</v>
      </c>
      <c r="D150" s="0" t="n">
        <f aca="false">+E150*POWER(LN(J150/K150),G150)*(1+(2*H150*POWER(J150*POWER(I150,2)/K150,0.5))/(3*K150))</f>
        <v>390011407.51213</v>
      </c>
      <c r="E150" s="0" t="n">
        <v>400000000</v>
      </c>
      <c r="F150" s="0" t="n">
        <f aca="false">LN(J150/K150)</f>
        <v>0.693147180559945</v>
      </c>
      <c r="G150" s="0" t="n">
        <v>0.17</v>
      </c>
      <c r="H150" s="0" t="n">
        <v>0.2</v>
      </c>
      <c r="I150" s="0" t="n">
        <v>0.01</v>
      </c>
      <c r="J150" s="0" t="n">
        <v>0.1</v>
      </c>
      <c r="K150" s="0" t="n">
        <v>0.05</v>
      </c>
      <c r="L150" s="0" t="n">
        <f aca="false">+J150/K150</f>
        <v>2</v>
      </c>
      <c r="M150" s="0" t="n">
        <f aca="false">+POWER(J150*I150*I150/K150,0.5)</f>
        <v>0.014142135623731</v>
      </c>
    </row>
    <row r="151" customFormat="false" ht="12.75" hidden="false" customHeight="false" outlineLevel="0" collapsed="false">
      <c r="B151" s="1" t="n">
        <f aca="false">+C151/10000</f>
        <v>32.5839012051655</v>
      </c>
      <c r="C151" s="0" t="n">
        <f aca="false">+E151*POWER(LN(J151/K151),G151)*((3.1416*J151*POWER(I151,2))/(K151))*(1+(2*H151*POWER(J151*POWER(I151,2)/K151,0.5))/(3*K151))</f>
        <v>325839.012051655</v>
      </c>
      <c r="D151" s="0" t="n">
        <f aca="false">+E151*POWER(LN(J151/K151),G151)*(1+(2*H151*POWER(J151*POWER(I151,2)/K151,0.5))/(3*K151))</f>
        <v>414870145.214738</v>
      </c>
      <c r="E151" s="0" t="n">
        <v>400000000</v>
      </c>
      <c r="F151" s="0" t="n">
        <f aca="false">LN(J151/K151)</f>
        <v>0.916290731874155</v>
      </c>
      <c r="G151" s="0" t="n">
        <v>0.17</v>
      </c>
      <c r="H151" s="0" t="n">
        <v>0.2</v>
      </c>
      <c r="I151" s="0" t="n">
        <v>0.01</v>
      </c>
      <c r="J151" s="0" t="n">
        <v>0.1</v>
      </c>
      <c r="K151" s="0" t="n">
        <v>0.04</v>
      </c>
      <c r="L151" s="0" t="n">
        <f aca="false">+J151/K151</f>
        <v>2.5</v>
      </c>
      <c r="M151" s="0" t="n">
        <f aca="false">+POWER(J151*I151*I151/K151,0.5)</f>
        <v>0.0158113883008419</v>
      </c>
    </row>
    <row r="152" customFormat="false" ht="12.75" hidden="false" customHeight="false" outlineLevel="0" collapsed="false">
      <c r="B152" s="1" t="n">
        <f aca="false">+C152/10000</f>
        <v>46.7388514157218</v>
      </c>
      <c r="C152" s="0" t="n">
        <f aca="false">+E152*POWER(LN(J152/K152),G152)*((3.1416*J152*POWER(I152,2))/(K152))*(1+(2*H152*POWER(J152*POWER(I152,2)/K152,0.5))/(3*K152))</f>
        <v>467388.514157218</v>
      </c>
      <c r="D152" s="0" t="n">
        <f aca="false">+E152*POWER(LN(J152/K152),G152)*(1+(2*H152*POWER(J152*POWER(I152,2)/K152,0.5))/(3*K152))</f>
        <v>446322110.539742</v>
      </c>
      <c r="E152" s="0" t="n">
        <v>400000000</v>
      </c>
      <c r="F152" s="0" t="n">
        <f aca="false">LN(J152/K152)</f>
        <v>1.20397280432594</v>
      </c>
      <c r="G152" s="0" t="n">
        <v>0.17</v>
      </c>
      <c r="H152" s="0" t="n">
        <v>0.2</v>
      </c>
      <c r="I152" s="0" t="n">
        <v>0.01</v>
      </c>
      <c r="J152" s="0" t="n">
        <v>0.1</v>
      </c>
      <c r="K152" s="0" t="n">
        <v>0.03</v>
      </c>
      <c r="L152" s="0" t="n">
        <f aca="false">+J152/K152</f>
        <v>3.33333333333333</v>
      </c>
      <c r="M152" s="0" t="n">
        <f aca="false">+POWER(J152*I152*I152/K152,0.5)</f>
        <v>0.0182574185835055</v>
      </c>
    </row>
    <row r="153" customFormat="false" ht="12.75" hidden="false" customHeight="false" outlineLevel="0" collapsed="false">
      <c r="B153" s="1" t="n">
        <f aca="false">+C153/10000</f>
        <v>78.28209535526</v>
      </c>
      <c r="C153" s="0" t="n">
        <f aca="false">+E153*POWER(LN(J153/K153),G153)*((3.1416*J153*POWER(I153,2))/(K153))*(1+(2*H153*POWER(J153*POWER(I153,2)/K153,0.5))/(3*K153))</f>
        <v>782820.9535526</v>
      </c>
      <c r="D153" s="0" t="n">
        <f aca="false">+E153*POWER(LN(J153/K153),G153)*(1+(2*H153*POWER(J153*POWER(I153,2)/K153,0.5))/(3*K153))</f>
        <v>498358131.877133</v>
      </c>
      <c r="E153" s="0" t="n">
        <v>400000000</v>
      </c>
      <c r="F153" s="0" t="n">
        <f aca="false">LN(J153/K153)</f>
        <v>1.6094379124341</v>
      </c>
      <c r="G153" s="0" t="n">
        <v>0.17</v>
      </c>
      <c r="H153" s="0" t="n">
        <v>0.2</v>
      </c>
      <c r="I153" s="0" t="n">
        <v>0.01</v>
      </c>
      <c r="J153" s="0" t="n">
        <v>0.1</v>
      </c>
      <c r="K153" s="0" t="n">
        <v>0.02</v>
      </c>
      <c r="L153" s="0" t="n">
        <f aca="false">+J153/K153</f>
        <v>5</v>
      </c>
      <c r="M153" s="0" t="n">
        <f aca="false">+POWER(J153*I153*I153/K153,0.5)</f>
        <v>0.0223606797749979</v>
      </c>
    </row>
    <row r="154" customFormat="false" ht="12.75" hidden="false" customHeight="false" outlineLevel="0" collapsed="false">
      <c r="B154" s="1" t="n">
        <f aca="false">+C154/10000</f>
        <v>21.9311721928291</v>
      </c>
      <c r="C154" s="0" t="n">
        <f aca="false">+E154*POWER(LN(J154/K154),G154)*((3.1416*J154*POWER(I154,2))/(K154))*(1+(2*H154*POWER(J154*POWER(I154,2)/K154,0.5))/(3*K154))</f>
        <v>219311.721928291</v>
      </c>
      <c r="D154" s="0" t="n">
        <f aca="false">+E154*POWER(LN(J154/K154),G154)*(1+(2*H154*POWER(J154*POWER(I154,2)/K154,0.5))/(3*K154))</f>
        <v>279235704.008519</v>
      </c>
      <c r="E154" s="0" t="n">
        <v>400000000</v>
      </c>
      <c r="F154" s="0" t="n">
        <f aca="false">LN(J154/K154)</f>
        <v>0.105360515657826</v>
      </c>
      <c r="G154" s="0" t="n">
        <v>0.17</v>
      </c>
      <c r="H154" s="0" t="n">
        <v>0.2</v>
      </c>
      <c r="I154" s="0" t="n">
        <v>0.015</v>
      </c>
      <c r="J154" s="0" t="n">
        <v>0.1</v>
      </c>
      <c r="K154" s="0" t="n">
        <v>0.09</v>
      </c>
      <c r="L154" s="0" t="n">
        <f aca="false">+J154/K154</f>
        <v>1.11111111111111</v>
      </c>
      <c r="M154" s="0" t="n">
        <f aca="false">+POWER(J154*I154*I154/K154,0.5)</f>
        <v>0.0158113883008419</v>
      </c>
    </row>
    <row r="155" customFormat="false" ht="12.75" hidden="false" customHeight="false" outlineLevel="0" collapsed="false">
      <c r="B155" s="1" t="n">
        <f aca="false">+C155/10000</f>
        <v>28.1536753611813</v>
      </c>
      <c r="C155" s="0" t="n">
        <f aca="false">+E155*POWER(LN(J155/K155),G155)*((3.1416*J155*POWER(I155,2))/(K155))*(1+(2*H155*POWER(J155*POWER(I155,2)/K155,0.5))/(3*K155))</f>
        <v>281536.753611813</v>
      </c>
      <c r="D155" s="0" t="n">
        <f aca="false">+E155*POWER(LN(J155/K155),G155)*(1+(2*H155*POWER(J155*POWER(I155,2)/K155,0.5))/(3*K155))</f>
        <v>318633679.780226</v>
      </c>
      <c r="E155" s="0" t="n">
        <v>400000000</v>
      </c>
      <c r="F155" s="0" t="n">
        <f aca="false">LN(J155/K155)</f>
        <v>0.22314355131421</v>
      </c>
      <c r="G155" s="0" t="n">
        <v>0.17</v>
      </c>
      <c r="H155" s="0" t="n">
        <v>0.2</v>
      </c>
      <c r="I155" s="0" t="n">
        <v>0.015</v>
      </c>
      <c r="J155" s="0" t="n">
        <v>0.1</v>
      </c>
      <c r="K155" s="0" t="n">
        <v>0.08</v>
      </c>
      <c r="L155" s="0" t="n">
        <f aca="false">+J155/K155</f>
        <v>1.25</v>
      </c>
      <c r="M155" s="0" t="n">
        <f aca="false">+POWER(J155*I155*I155/K155,0.5)</f>
        <v>0.0167705098312484</v>
      </c>
    </row>
    <row r="156" customFormat="false" ht="12.75" hidden="false" customHeight="false" outlineLevel="0" collapsed="false">
      <c r="B156" s="1" t="n">
        <f aca="false">+C156/10000</f>
        <v>35.0562114356303</v>
      </c>
      <c r="C156" s="0" t="n">
        <f aca="false">+E156*POWER(LN(J156/K156),G156)*((3.1416*J156*POWER(I156,2))/(K156))*(1+(2*H156*POWER(J156*POWER(I156,2)/K156,0.5))/(3*K156))</f>
        <v>350562.114356303</v>
      </c>
      <c r="D156" s="0" t="n">
        <f aca="false">+E156*POWER(LN(J156/K156),G156)*(1+(2*H156*POWER(J156*POWER(I156,2)/K156,0.5))/(3*K156))</f>
        <v>347159946.876909</v>
      </c>
      <c r="E156" s="0" t="n">
        <v>400000000</v>
      </c>
      <c r="F156" s="0" t="n">
        <f aca="false">LN(J156/K156)</f>
        <v>0.356674943938732</v>
      </c>
      <c r="G156" s="0" t="n">
        <v>0.17</v>
      </c>
      <c r="H156" s="0" t="n">
        <v>0.2</v>
      </c>
      <c r="I156" s="0" t="n">
        <v>0.015</v>
      </c>
      <c r="J156" s="0" t="n">
        <v>0.1</v>
      </c>
      <c r="K156" s="0" t="n">
        <v>0.07</v>
      </c>
      <c r="L156" s="0" t="n">
        <f aca="false">+J156/K156</f>
        <v>1.42857142857143</v>
      </c>
      <c r="M156" s="0" t="n">
        <f aca="false">+POWER(J156*I156*I156/K156,0.5)</f>
        <v>0.0179284291400159</v>
      </c>
    </row>
    <row r="157" customFormat="false" ht="12.75" hidden="false" customHeight="false" outlineLevel="0" collapsed="false">
      <c r="B157" s="1" t="n">
        <f aca="false">+C157/10000</f>
        <v>43.8476793046619</v>
      </c>
      <c r="C157" s="0" t="n">
        <f aca="false">+E157*POWER(LN(J157/K157),G157)*((3.1416*J157*POWER(I157,2))/(K157))*(1+(2*H157*POWER(J157*POWER(I157,2)/K157,0.5))/(3*K157))</f>
        <v>438476.793046619</v>
      </c>
      <c r="D157" s="0" t="n">
        <f aca="false">+E157*POWER(LN(J157/K157),G157)*(1+(2*H157*POWER(J157*POWER(I157,2)/K157,0.5))/(3*K157))</f>
        <v>372189791.228775</v>
      </c>
      <c r="E157" s="0" t="n">
        <v>400000000</v>
      </c>
      <c r="F157" s="0" t="n">
        <f aca="false">LN(J157/K157)</f>
        <v>0.510825623765991</v>
      </c>
      <c r="G157" s="0" t="n">
        <v>0.17</v>
      </c>
      <c r="H157" s="0" t="n">
        <v>0.2</v>
      </c>
      <c r="I157" s="0" t="n">
        <v>0.015</v>
      </c>
      <c r="J157" s="0" t="n">
        <v>0.1</v>
      </c>
      <c r="K157" s="0" t="n">
        <v>0.06</v>
      </c>
      <c r="L157" s="0" t="n">
        <f aca="false">+J157/K157</f>
        <v>1.66666666666667</v>
      </c>
      <c r="M157" s="0" t="n">
        <f aca="false">+POWER(J157*I157*I157/K157,0.5)</f>
        <v>0.0193649167310371</v>
      </c>
    </row>
    <row r="158" customFormat="false" ht="12.75" hidden="false" customHeight="false" outlineLevel="0" collapsed="false">
      <c r="B158" s="1" t="n">
        <f aca="false">+C158/10000</f>
        <v>56.1385767377953</v>
      </c>
      <c r="C158" s="0" t="n">
        <f aca="false">+E158*POWER(LN(J158/K158),G158)*((3.1416*J158*POWER(I158,2))/(K158))*(1+(2*H158*POWER(J158*POWER(I158,2)/K158,0.5))/(3*K158))</f>
        <v>561385.767377953</v>
      </c>
      <c r="D158" s="0" t="n">
        <f aca="false">+E158*POWER(LN(J158/K158),G158)*(1+(2*H158*POWER(J158*POWER(I158,2)/K158,0.5))/(3*K158))</f>
        <v>397098270.787676</v>
      </c>
      <c r="E158" s="0" t="n">
        <v>400000000</v>
      </c>
      <c r="F158" s="0" t="n">
        <f aca="false">LN(J158/K158)</f>
        <v>0.693147180559945</v>
      </c>
      <c r="G158" s="0" t="n">
        <v>0.17</v>
      </c>
      <c r="H158" s="0" t="n">
        <v>0.2</v>
      </c>
      <c r="I158" s="0" t="n">
        <v>0.015</v>
      </c>
      <c r="J158" s="0" t="n">
        <v>0.1</v>
      </c>
      <c r="K158" s="0" t="n">
        <v>0.05</v>
      </c>
      <c r="L158" s="0" t="n">
        <f aca="false">+J158/K158</f>
        <v>2</v>
      </c>
      <c r="M158" s="0" t="n">
        <f aca="false">+POWER(J158*I158*I158/K158,0.5)</f>
        <v>0.0212132034355964</v>
      </c>
    </row>
    <row r="159" customFormat="false" ht="12.75" hidden="false" customHeight="false" outlineLevel="0" collapsed="false">
      <c r="B159" s="1" t="n">
        <f aca="false">+C159/10000</f>
        <v>75.1490386460631</v>
      </c>
      <c r="C159" s="0" t="n">
        <f aca="false">+E159*POWER(LN(J159/K159),G159)*((3.1416*J159*POWER(I159,2))/(K159))*(1+(2*H159*POWER(J159*POWER(I159,2)/K159,0.5))/(3*K159))</f>
        <v>751490.386460631</v>
      </c>
      <c r="D159" s="0" t="n">
        <f aca="false">+E159*POWER(LN(J159/K159),G159)*(1+(2*H159*POWER(J159*POWER(I159,2)/K159,0.5))/(3*K159))</f>
        <v>425255573.35859</v>
      </c>
      <c r="E159" s="0" t="n">
        <v>400000000</v>
      </c>
      <c r="F159" s="0" t="n">
        <f aca="false">LN(J159/K159)</f>
        <v>0.916290731874155</v>
      </c>
      <c r="G159" s="0" t="n">
        <v>0.17</v>
      </c>
      <c r="H159" s="0" t="n">
        <v>0.2</v>
      </c>
      <c r="I159" s="0" t="n">
        <v>0.015</v>
      </c>
      <c r="J159" s="0" t="n">
        <v>0.1</v>
      </c>
      <c r="K159" s="0" t="n">
        <v>0.04</v>
      </c>
      <c r="L159" s="0" t="n">
        <f aca="false">+J159/K159</f>
        <v>2.5</v>
      </c>
      <c r="M159" s="0" t="n">
        <f aca="false">+POWER(J159*I159*I159/K159,0.5)</f>
        <v>0.0237170824512628</v>
      </c>
    </row>
    <row r="160" customFormat="false" ht="12.75" hidden="false" customHeight="false" outlineLevel="0" collapsed="false">
      <c r="B160" s="1" t="n">
        <f aca="false">+C160/10000</f>
        <v>39.2862105688205</v>
      </c>
      <c r="C160" s="0" t="n">
        <f aca="false">+E160*POWER(LN(J160/K160),G160)*((3.1416*J160*POWER(I160,2))/(K160))*(1+(2*H160*POWER(J160*POWER(I160,2)/K160,0.5))/(3*K160))</f>
        <v>392862.105688205</v>
      </c>
      <c r="D160" s="0" t="n">
        <f aca="false">+E160*POWER(LN(J160/K160),G160)*(1+(2*H160*POWER(J160*POWER(I160,2)/K160,0.5))/(3*K160))</f>
        <v>281366099.375624</v>
      </c>
      <c r="E160" s="0" t="n">
        <v>400000000</v>
      </c>
      <c r="F160" s="0" t="n">
        <f aca="false">LN(J160/K160)</f>
        <v>0.105360515657826</v>
      </c>
      <c r="G160" s="0" t="n">
        <v>0.17</v>
      </c>
      <c r="H160" s="0" t="n">
        <v>0.2</v>
      </c>
      <c r="I160" s="0" t="n">
        <v>0.02</v>
      </c>
      <c r="J160" s="0" t="n">
        <v>0.1</v>
      </c>
      <c r="K160" s="0" t="n">
        <v>0.09</v>
      </c>
      <c r="L160" s="0" t="n">
        <f aca="false">+J160/K160</f>
        <v>1.11111111111111</v>
      </c>
      <c r="M160" s="0" t="n">
        <f aca="false">+POWER(J160*I160*I160/K160,0.5)</f>
        <v>0.0210818510677892</v>
      </c>
    </row>
    <row r="161" customFormat="false" ht="12.75" hidden="false" customHeight="false" outlineLevel="0" collapsed="false">
      <c r="B161" s="1" t="n">
        <f aca="false">+C161/10000</f>
        <v>50.5046211780159</v>
      </c>
      <c r="C161" s="0" t="n">
        <f aca="false">+E161*POWER(LN(J161/K161),G161)*((3.1416*J161*POWER(I161,2))/(K161))*(1+(2*H161*POWER(J161*POWER(I161,2)/K161,0.5))/(3*K161))</f>
        <v>505046.211780159</v>
      </c>
      <c r="D161" s="0" t="n">
        <f aca="false">+E161*POWER(LN(J161/K161),G161)*(1+(2*H161*POWER(J161*POWER(I161,2)/K161,0.5))/(3*K161))</f>
        <v>321521652.52111</v>
      </c>
      <c r="E161" s="0" t="n">
        <v>400000000</v>
      </c>
      <c r="F161" s="0" t="n">
        <f aca="false">LN(J161/K161)</f>
        <v>0.22314355131421</v>
      </c>
      <c r="G161" s="0" t="n">
        <v>0.17</v>
      </c>
      <c r="H161" s="0" t="n">
        <v>0.2</v>
      </c>
      <c r="I161" s="0" t="n">
        <v>0.02</v>
      </c>
      <c r="J161" s="0" t="n">
        <v>0.1</v>
      </c>
      <c r="K161" s="0" t="n">
        <v>0.08</v>
      </c>
      <c r="L161" s="0" t="n">
        <f aca="false">+J161/K161</f>
        <v>1.25</v>
      </c>
      <c r="M161" s="0" t="n">
        <f aca="false">+POWER(J161*I161*I161/K161,0.5)</f>
        <v>0.0223606797749979</v>
      </c>
    </row>
    <row r="162" customFormat="false" ht="12.75" hidden="false" customHeight="false" outlineLevel="0" collapsed="false">
      <c r="B162" s="1" t="n">
        <f aca="false">+C162/10000</f>
        <v>63.0081485114275</v>
      </c>
      <c r="C162" s="0" t="n">
        <f aca="false">+E162*POWER(LN(J162/K162),G162)*((3.1416*J162*POWER(I162,2))/(K162))*(1+(2*H162*POWER(J162*POWER(I162,2)/K162,0.5))/(3*K162))</f>
        <v>630081.485114275</v>
      </c>
      <c r="D162" s="0" t="n">
        <f aca="false">+E162*POWER(LN(J162/K162),G162)*(1+(2*H162*POWER(J162*POWER(I162,2)/K162,0.5))/(3*K162))</f>
        <v>350981219.426401</v>
      </c>
      <c r="E162" s="0" t="n">
        <v>400000000</v>
      </c>
      <c r="F162" s="0" t="n">
        <f aca="false">LN(J162/K162)</f>
        <v>0.356674943938732</v>
      </c>
      <c r="G162" s="0" t="n">
        <v>0.17</v>
      </c>
      <c r="H162" s="0" t="n">
        <v>0.2</v>
      </c>
      <c r="I162" s="0" t="n">
        <v>0.02</v>
      </c>
      <c r="J162" s="0" t="n">
        <v>0.1</v>
      </c>
      <c r="K162" s="0" t="n">
        <v>0.07</v>
      </c>
      <c r="L162" s="0" t="n">
        <f aca="false">+J162/K162</f>
        <v>1.42857142857143</v>
      </c>
      <c r="M162" s="0" t="n">
        <f aca="false">+POWER(J162*I162*I162/K162,0.5)</f>
        <v>0.0239045721866879</v>
      </c>
    </row>
    <row r="163" customFormat="false" ht="12.75" hidden="false" customHeight="false" outlineLevel="0" collapsed="false">
      <c r="B163" s="1" t="n">
        <f aca="false">+C163/10000</f>
        <v>79.0234621003334</v>
      </c>
      <c r="C163" s="0" t="n">
        <f aca="false">+E163*POWER(LN(J163/K163),G163)*((3.1416*J163*POWER(I163,2))/(K163))*(1+(2*H163*POWER(J163*POWER(I163,2)/K163,0.5))/(3*K163))</f>
        <v>790234.621003334</v>
      </c>
      <c r="D163" s="0" t="n">
        <f aca="false">+E163*POWER(LN(J163/K163),G163)*(1+(2*H163*POWER(J163*POWER(I163,2)/K163,0.5))/(3*K163))</f>
        <v>377308356.094029</v>
      </c>
      <c r="E163" s="0" t="n">
        <v>400000000</v>
      </c>
      <c r="F163" s="0" t="n">
        <f aca="false">LN(J163/K163)</f>
        <v>0.510825623765991</v>
      </c>
      <c r="G163" s="0" t="n">
        <v>0.17</v>
      </c>
      <c r="H163" s="0" t="n">
        <v>0.2</v>
      </c>
      <c r="I163" s="0" t="n">
        <v>0.02</v>
      </c>
      <c r="J163" s="0" t="n">
        <v>0.1</v>
      </c>
      <c r="K163" s="0" t="n">
        <v>0.06</v>
      </c>
      <c r="L163" s="0" t="n">
        <f aca="false">+J163/K163</f>
        <v>1.66666666666667</v>
      </c>
      <c r="M163" s="0" t="n">
        <f aca="false">+POWER(J163*I163*I163/K163,0.5)</f>
        <v>0.0258198889747161</v>
      </c>
    </row>
    <row r="164" customFormat="false" ht="12.75" hidden="false" customHeight="false" outlineLevel="0" collapsed="false">
      <c r="B164" s="1" t="n">
        <f aca="false">+C164/10000</f>
        <v>101.583041373841</v>
      </c>
      <c r="C164" s="0" t="n">
        <f aca="false">+E164*POWER(LN(J164/K164),G164)*((3.1416*J164*POWER(I164,2))/(K164))*(1+(2*H164*POWER(J164*POWER(I164,2)/K164,0.5))/(3*K164))</f>
        <v>1015830.41373841</v>
      </c>
      <c r="D164" s="0" t="n">
        <f aca="false">+E164*POWER(LN(J164/K164),G164)*(1+(2*H164*POWER(J164*POWER(I164,2)/K164,0.5))/(3*K164))</f>
        <v>404185134.063222</v>
      </c>
      <c r="E164" s="0" t="n">
        <v>400000000</v>
      </c>
      <c r="F164" s="0" t="n">
        <f aca="false">LN(J164/K164)</f>
        <v>0.693147180559945</v>
      </c>
      <c r="G164" s="0" t="n">
        <v>0.17</v>
      </c>
      <c r="H164" s="0" t="n">
        <v>0.2</v>
      </c>
      <c r="I164" s="0" t="n">
        <v>0.02</v>
      </c>
      <c r="J164" s="0" t="n">
        <v>0.1</v>
      </c>
      <c r="K164" s="0" t="n">
        <v>0.05</v>
      </c>
      <c r="L164" s="0" t="n">
        <f aca="false">+J164/K164</f>
        <v>2</v>
      </c>
      <c r="M164" s="0" t="n">
        <f aca="false">+POWER(J164*I164*I164/K164,0.5)</f>
        <v>0.0282842712474619</v>
      </c>
    </row>
    <row r="165" customFormat="false" ht="12.75" hidden="false" customHeight="false" outlineLevel="0" collapsed="false">
      <c r="B165" s="1" t="n">
        <f aca="false">+C165/10000</f>
        <v>61.8494852697053</v>
      </c>
      <c r="C165" s="0" t="n">
        <f aca="false">+E165*POWER(LN(J165/K165),G165)*((3.1416*J165*POWER(I165,2))/(K165))*(1+(2*H165*POWER(J165*POWER(I165,2)/K165,0.5))/(3*K165))</f>
        <v>618494.852697053</v>
      </c>
      <c r="D165" s="0" t="n">
        <f aca="false">+E165*POWER(LN(J165/K165),G165)*(1+(2*H165*POWER(J165*POWER(I165,2)/K165,0.5))/(3*K165))</f>
        <v>283496494.742729</v>
      </c>
      <c r="E165" s="0" t="n">
        <v>400000000</v>
      </c>
      <c r="F165" s="0" t="n">
        <f aca="false">LN(J165/K165)</f>
        <v>0.105360515657826</v>
      </c>
      <c r="G165" s="0" t="n">
        <v>0.17</v>
      </c>
      <c r="H165" s="0" t="n">
        <v>0.2</v>
      </c>
      <c r="I165" s="0" t="n">
        <v>0.025</v>
      </c>
      <c r="J165" s="0" t="n">
        <v>0.1</v>
      </c>
      <c r="K165" s="0" t="n">
        <v>0.09</v>
      </c>
      <c r="L165" s="0" t="n">
        <f aca="false">+J165/K165</f>
        <v>1.11111111111111</v>
      </c>
      <c r="M165" s="0" t="n">
        <f aca="false">+POWER(J165*I165*I165/K165,0.5)</f>
        <v>0.0263523138347365</v>
      </c>
    </row>
    <row r="166" customFormat="false" ht="12.75" hidden="false" customHeight="false" outlineLevel="0" collapsed="false">
      <c r="B166" s="1" t="n">
        <f aca="false">+C166/10000</f>
        <v>79.6222874002406</v>
      </c>
      <c r="C166" s="0" t="n">
        <f aca="false">+E166*POWER(LN(J166/K166),G166)*((3.1416*J166*POWER(I166,2))/(K166))*(1+(2*H166*POWER(J166*POWER(I166,2)/K166,0.5))/(3*K166))</f>
        <v>796222.874002406</v>
      </c>
      <c r="D166" s="0" t="n">
        <f aca="false">+E166*POWER(LN(J166/K166),G166)*(1+(2*H166*POWER(J166*POWER(I166,2)/K166,0.5))/(3*K166))</f>
        <v>324409625.261994</v>
      </c>
      <c r="E166" s="0" t="n">
        <v>400000000</v>
      </c>
      <c r="F166" s="0" t="n">
        <f aca="false">LN(J166/K166)</f>
        <v>0.22314355131421</v>
      </c>
      <c r="G166" s="0" t="n">
        <v>0.17</v>
      </c>
      <c r="H166" s="0" t="n">
        <v>0.2</v>
      </c>
      <c r="I166" s="0" t="n">
        <v>0.025</v>
      </c>
      <c r="J166" s="0" t="n">
        <v>0.1</v>
      </c>
      <c r="K166" s="0" t="n">
        <v>0.08</v>
      </c>
      <c r="L166" s="0" t="n">
        <f aca="false">+J166/K166</f>
        <v>1.25</v>
      </c>
      <c r="M166" s="0" t="n">
        <f aca="false">+POWER(J166*I166*I166/K166,0.5)</f>
        <v>0.0279508497187474</v>
      </c>
    </row>
    <row r="167" customFormat="false" ht="12.75" hidden="false" customHeight="false" outlineLevel="0" collapsed="false">
      <c r="B167" s="1" t="n">
        <f aca="false">+C167/10000</f>
        <v>99.522098999238</v>
      </c>
      <c r="C167" s="0" t="n">
        <f aca="false">+E167*POWER(LN(J167/K167),G167)*((3.1416*J167*POWER(I167,2))/(K167))*(1+(2*H167*POWER(J167*POWER(I167,2)/K167,0.5))/(3*K167))</f>
        <v>995220.98999238</v>
      </c>
      <c r="D167" s="0" t="n">
        <f aca="false">+E167*POWER(LN(J167/K167),G167)*(1+(2*H167*POWER(J167*POWER(I167,2)/K167,0.5))/(3*K167))</f>
        <v>354802491.975893</v>
      </c>
      <c r="E167" s="0" t="n">
        <v>400000000</v>
      </c>
      <c r="F167" s="0" t="n">
        <f aca="false">LN(J167/K167)</f>
        <v>0.356674943938732</v>
      </c>
      <c r="G167" s="0" t="n">
        <v>0.17</v>
      </c>
      <c r="H167" s="0" t="n">
        <v>0.2</v>
      </c>
      <c r="I167" s="0" t="n">
        <v>0.025</v>
      </c>
      <c r="J167" s="0" t="n">
        <v>0.1</v>
      </c>
      <c r="K167" s="0" t="n">
        <v>0.07</v>
      </c>
      <c r="L167" s="0" t="n">
        <f aca="false">+J167/K167</f>
        <v>1.42857142857143</v>
      </c>
      <c r="M167" s="0" t="n">
        <f aca="false">+POWER(J167*I167*I167/K167,0.5)</f>
        <v>0.0298807152333598</v>
      </c>
    </row>
    <row r="168" customFormat="false" ht="12.75" hidden="false" customHeight="false" outlineLevel="0" collapsed="false">
      <c r="B168" s="1" t="n">
        <f aca="false">+C168/10000</f>
        <v>89.7325437969052</v>
      </c>
      <c r="C168" s="0" t="n">
        <f aca="false">+E168*POWER(LN(J168/K168),G168)*((3.1416*J168*POWER(I168,2))/(K168))*(1+(2*H168*POWER(J168*POWER(I168,2)/K168,0.5))/(3*K168))</f>
        <v>897325.437969052</v>
      </c>
      <c r="D168" s="0" t="n">
        <f aca="false">+E168*POWER(LN(J168/K168),G168)*(1+(2*H168*POWER(J168*POWER(I168,2)/K168,0.5))/(3*K168))</f>
        <v>285626890.109833</v>
      </c>
      <c r="E168" s="0" t="n">
        <v>400000000</v>
      </c>
      <c r="F168" s="0" t="n">
        <f aca="false">LN(J168/K168)</f>
        <v>0.105360515657826</v>
      </c>
      <c r="G168" s="0" t="n">
        <v>0.17</v>
      </c>
      <c r="H168" s="0" t="n">
        <v>0.2</v>
      </c>
      <c r="I168" s="0" t="n">
        <v>0.03</v>
      </c>
      <c r="J168" s="0" t="n">
        <v>0.1</v>
      </c>
      <c r="K168" s="0" t="n">
        <v>0.09</v>
      </c>
      <c r="L168" s="0" t="n">
        <f aca="false">+J168/K168</f>
        <v>1.11111111111111</v>
      </c>
      <c r="M168" s="0" t="n">
        <f aca="false">+POWER(J168*I168*I168/K168,0.5)</f>
        <v>0.0316227766016838</v>
      </c>
    </row>
    <row r="169" customFormat="false" ht="12.75" hidden="false" customHeight="false" outlineLevel="0" collapsed="false">
      <c r="A169" s="0" t="s">
        <v>20</v>
      </c>
      <c r="B169" s="1" t="n">
        <f aca="false">+C169/10000</f>
        <v>3.31279533178411</v>
      </c>
      <c r="C169" s="0" t="n">
        <f aca="false">+E169*POWER(LN(J169/K169),G169)*((3.1416*J169*POWER(I169,2))/(K169))*(1+(2*H169*POWER(J169*POWER(I169,2)/K169,0.5))/(3*K169))</f>
        <v>33127.9533178411</v>
      </c>
      <c r="D169" s="0" t="n">
        <f aca="false">+E169*POWER(LN(J169/K169),G169)*(1+(2*H169*POWER(J169*POWER(I169,2)/K169,0.5))/(3*K169))</f>
        <v>94904373.5232268</v>
      </c>
      <c r="E169" s="0" t="n">
        <v>315000000</v>
      </c>
      <c r="F169" s="0" t="n">
        <f aca="false">LN(J169/K169)</f>
        <v>0.105360515657826</v>
      </c>
      <c r="G169" s="0" t="n">
        <v>0.54</v>
      </c>
      <c r="H169" s="0" t="n">
        <v>0.2</v>
      </c>
      <c r="I169" s="0" t="n">
        <v>0.01</v>
      </c>
      <c r="J169" s="0" t="n">
        <v>0.1</v>
      </c>
      <c r="K169" s="0" t="n">
        <v>0.09</v>
      </c>
      <c r="L169" s="0" t="n">
        <f aca="false">+J169/K169</f>
        <v>1.11111111111111</v>
      </c>
      <c r="M169" s="0" t="n">
        <f aca="false">+POWER(J169*I169*I169/K169,0.5)</f>
        <v>0.0105409255338946</v>
      </c>
    </row>
    <row r="170" customFormat="false" ht="12.75" hidden="false" customHeight="false" outlineLevel="0" collapsed="false">
      <c r="B170" s="1" t="n">
        <f aca="false">+C170/10000</f>
        <v>5.60563897706894</v>
      </c>
      <c r="C170" s="0" t="n">
        <f aca="false">+E170*POWER(LN(J170/K170),G170)*((3.1416*J170*POWER(I170,2))/(K170))*(1+(2*H170*POWER(J170*POWER(I170,2)/K170,0.5))/(3*K170))</f>
        <v>56056.3897706894</v>
      </c>
      <c r="D170" s="0" t="n">
        <f aca="false">+E170*POWER(LN(J170/K170),G170)*(1+(2*H170*POWER(J170*POWER(I170,2)/K170,0.5))/(3*K170))</f>
        <v>142746090.579805</v>
      </c>
      <c r="E170" s="0" t="n">
        <v>315000000</v>
      </c>
      <c r="F170" s="0" t="n">
        <f aca="false">LN(J170/K170)</f>
        <v>0.22314355131421</v>
      </c>
      <c r="G170" s="0" t="n">
        <v>0.54</v>
      </c>
      <c r="H170" s="0" t="n">
        <v>0.2</v>
      </c>
      <c r="I170" s="0" t="n">
        <v>0.01</v>
      </c>
      <c r="J170" s="0" t="n">
        <v>0.1</v>
      </c>
      <c r="K170" s="0" t="n">
        <v>0.08</v>
      </c>
      <c r="L170" s="0" t="n">
        <f aca="false">+J170/K170</f>
        <v>1.25</v>
      </c>
      <c r="M170" s="0" t="n">
        <f aca="false">+POWER(J170*I170*I170/K170,0.5)</f>
        <v>0.0111803398874989</v>
      </c>
    </row>
    <row r="171" customFormat="false" ht="12.75" hidden="false" customHeight="false" outlineLevel="0" collapsed="false">
      <c r="B171" s="1" t="n">
        <f aca="false">+C171/10000</f>
        <v>8.28642109489564</v>
      </c>
      <c r="C171" s="0" t="n">
        <f aca="false">+E171*POWER(LN(J171/K171),G171)*((3.1416*J171*POWER(I171,2))/(K171))*(1+(2*H171*POWER(J171*POWER(I171,2)/K171,0.5))/(3*K171))</f>
        <v>82864.2109489564</v>
      </c>
      <c r="D171" s="0" t="n">
        <f aca="false">+E171*POWER(LN(J171/K171),G171)*(1+(2*H171*POWER(J171*POWER(I171,2)/K171,0.5))/(3*K171))</f>
        <v>184635051.134038</v>
      </c>
      <c r="E171" s="0" t="n">
        <v>315000000</v>
      </c>
      <c r="F171" s="0" t="n">
        <f aca="false">LN(J171/K171)</f>
        <v>0.356674943938732</v>
      </c>
      <c r="G171" s="0" t="n">
        <v>0.54</v>
      </c>
      <c r="H171" s="0" t="n">
        <v>0.2</v>
      </c>
      <c r="I171" s="0" t="n">
        <v>0.01</v>
      </c>
      <c r="J171" s="0" t="n">
        <v>0.1</v>
      </c>
      <c r="K171" s="0" t="n">
        <v>0.07</v>
      </c>
      <c r="L171" s="0" t="n">
        <f aca="false">+J171/K171</f>
        <v>1.42857142857143</v>
      </c>
      <c r="M171" s="0" t="n">
        <f aca="false">+POWER(J171*I171*I171/K171,0.5)</f>
        <v>0.0119522860933439</v>
      </c>
    </row>
    <row r="172" customFormat="false" ht="12.75" hidden="false" customHeight="false" outlineLevel="0" collapsed="false">
      <c r="B172" s="1" t="n">
        <f aca="false">+C172/10000</f>
        <v>11.8048760797224</v>
      </c>
      <c r="C172" s="0" t="n">
        <f aca="false">+E172*POWER(LN(J172/K172),G172)*((3.1416*J172*POWER(I172,2))/(K172))*(1+(2*H172*POWER(J172*POWER(I172,2)/K172,0.5))/(3*K172))</f>
        <v>118048.760797224</v>
      </c>
      <c r="D172" s="0" t="n">
        <f aca="false">+E172*POWER(LN(J172/K172),G172)*(1+(2*H172*POWER(J172*POWER(I172,2)/K172,0.5))/(3*K172))</f>
        <v>225455998.466815</v>
      </c>
      <c r="E172" s="0" t="n">
        <v>315000000</v>
      </c>
      <c r="F172" s="0" t="n">
        <f aca="false">LN(J172/K172)</f>
        <v>0.510825623765991</v>
      </c>
      <c r="G172" s="0" t="n">
        <v>0.54</v>
      </c>
      <c r="H172" s="0" t="n">
        <v>0.2</v>
      </c>
      <c r="I172" s="0" t="n">
        <v>0.01</v>
      </c>
      <c r="J172" s="0" t="n">
        <v>0.1</v>
      </c>
      <c r="K172" s="0" t="n">
        <v>0.06</v>
      </c>
      <c r="L172" s="0" t="n">
        <f aca="false">+J172/K172</f>
        <v>1.66666666666667</v>
      </c>
      <c r="M172" s="0" t="n">
        <f aca="false">+POWER(J172*I172*I172/K172,0.5)</f>
        <v>0.0129099444873581</v>
      </c>
    </row>
    <row r="173" customFormat="false" ht="12.75" hidden="false" customHeight="false" outlineLevel="0" collapsed="false">
      <c r="B173" s="1" t="n">
        <f aca="false">+C173/10000</f>
        <v>16.8505537318538</v>
      </c>
      <c r="C173" s="0" t="n">
        <f aca="false">+E173*POWER(LN(J173/K173),G173)*((3.1416*J173*POWER(I173,2))/(K173))*(1+(2*H173*POWER(J173*POWER(I173,2)/K173,0.5))/(3*K173))</f>
        <v>168505.537318538</v>
      </c>
      <c r="D173" s="0" t="n">
        <f aca="false">+E173*POWER(LN(J173/K173),G173)*(1+(2*H173*POWER(J173*POWER(I173,2)/K173,0.5))/(3*K173))</f>
        <v>268184264.894541</v>
      </c>
      <c r="E173" s="0" t="n">
        <v>315000000</v>
      </c>
      <c r="F173" s="0" t="n">
        <f aca="false">LN(J173/K173)</f>
        <v>0.693147180559945</v>
      </c>
      <c r="G173" s="0" t="n">
        <v>0.54</v>
      </c>
      <c r="H173" s="0" t="n">
        <v>0.2</v>
      </c>
      <c r="I173" s="0" t="n">
        <v>0.01</v>
      </c>
      <c r="J173" s="0" t="n">
        <v>0.1</v>
      </c>
      <c r="K173" s="0" t="n">
        <v>0.05</v>
      </c>
      <c r="L173" s="0" t="n">
        <f aca="false">+J173/K173</f>
        <v>2</v>
      </c>
      <c r="M173" s="0" t="n">
        <f aca="false">+POWER(J173*I173*I173/K173,0.5)</f>
        <v>0.014142135623731</v>
      </c>
    </row>
    <row r="174" customFormat="false" ht="12.75" hidden="false" customHeight="false" outlineLevel="0" collapsed="false">
      <c r="B174" s="1" t="n">
        <f aca="false">+C174/10000</f>
        <v>24.8431099497075</v>
      </c>
      <c r="C174" s="0" t="n">
        <f aca="false">+E174*POWER(LN(J174/K174),G174)*((3.1416*J174*POWER(I174,2))/(K174))*(1+(2*H174*POWER(J174*POWER(I174,2)/K174,0.5))/(3*K174))</f>
        <v>248431.099497075</v>
      </c>
      <c r="D174" s="0" t="n">
        <f aca="false">+E174*POWER(LN(J174/K174),G174)*(1+(2*H174*POWER(J174*POWER(I174,2)/K174,0.5))/(3*K174))</f>
        <v>316311560.347689</v>
      </c>
      <c r="E174" s="0" t="n">
        <v>315000000</v>
      </c>
      <c r="F174" s="0" t="n">
        <f aca="false">LN(J174/K174)</f>
        <v>0.916290731874155</v>
      </c>
      <c r="G174" s="0" t="n">
        <v>0.54</v>
      </c>
      <c r="H174" s="0" t="n">
        <v>0.2</v>
      </c>
      <c r="I174" s="0" t="n">
        <v>0.01</v>
      </c>
      <c r="J174" s="0" t="n">
        <v>0.1</v>
      </c>
      <c r="K174" s="0" t="n">
        <v>0.04</v>
      </c>
      <c r="L174" s="0" t="n">
        <f aca="false">+J174/K174</f>
        <v>2.5</v>
      </c>
      <c r="M174" s="0" t="n">
        <f aca="false">+POWER(J174*I174*I174/K174,0.5)</f>
        <v>0.0158113883008419</v>
      </c>
    </row>
    <row r="175" customFormat="false" ht="12.75" hidden="false" customHeight="false" outlineLevel="0" collapsed="false">
      <c r="B175" s="1" t="n">
        <f aca="false">+C175/10000</f>
        <v>39.4236443770307</v>
      </c>
      <c r="C175" s="0" t="n">
        <f aca="false">+E175*POWER(LN(J175/K175),G175)*((3.1416*J175*POWER(I175,2))/(K175))*(1+(2*H175*POWER(J175*POWER(I175,2)/K175,0.5))/(3*K175))</f>
        <v>394236.443770307</v>
      </c>
      <c r="D175" s="0" t="n">
        <f aca="false">+E175*POWER(LN(J175/K175),G175)*(1+(2*H175*POWER(J175*POWER(I175,2)/K175,0.5))/(3*K175))</f>
        <v>376467192.294028</v>
      </c>
      <c r="E175" s="0" t="n">
        <v>315000000</v>
      </c>
      <c r="F175" s="0" t="n">
        <f aca="false">LN(J175/K175)</f>
        <v>1.20397280432594</v>
      </c>
      <c r="G175" s="0" t="n">
        <v>0.54</v>
      </c>
      <c r="H175" s="0" t="n">
        <v>0.2</v>
      </c>
      <c r="I175" s="0" t="n">
        <v>0.01</v>
      </c>
      <c r="J175" s="0" t="n">
        <v>0.1</v>
      </c>
      <c r="K175" s="0" t="n">
        <v>0.03</v>
      </c>
      <c r="L175" s="0" t="n">
        <f aca="false">+J175/K175</f>
        <v>3.33333333333333</v>
      </c>
      <c r="M175" s="0" t="n">
        <f aca="false">+POWER(J175*I175*I175/K175,0.5)</f>
        <v>0.0182574185835055</v>
      </c>
    </row>
    <row r="176" customFormat="false" ht="12.75" hidden="false" customHeight="false" outlineLevel="0" collapsed="false">
      <c r="B176" s="1" t="n">
        <f aca="false">+C176/10000</f>
        <v>73.5161014518423</v>
      </c>
      <c r="C176" s="0" t="n">
        <f aca="false">+E176*POWER(LN(J176/K176),G176)*((3.1416*J176*POWER(I176,2))/(K176))*(1+(2*H176*POWER(J176*POWER(I176,2)/K176,0.5))/(3*K176))</f>
        <v>735161.014518422</v>
      </c>
      <c r="D176" s="0" t="n">
        <f aca="false">+E176*POWER(LN(J176/K176),G176)*(1+(2*H176*POWER(J176*POWER(I176,2)/K176,0.5))/(3*K176))</f>
        <v>468016943.289039</v>
      </c>
      <c r="E176" s="0" t="n">
        <v>315000000</v>
      </c>
      <c r="F176" s="0" t="n">
        <f aca="false">LN(J176/K176)</f>
        <v>1.6094379124341</v>
      </c>
      <c r="G176" s="0" t="n">
        <v>0.54</v>
      </c>
      <c r="H176" s="0" t="n">
        <v>0.2</v>
      </c>
      <c r="I176" s="0" t="n">
        <v>0.01</v>
      </c>
      <c r="J176" s="0" t="n">
        <v>0.1</v>
      </c>
      <c r="K176" s="0" t="n">
        <v>0.02</v>
      </c>
      <c r="L176" s="0" t="n">
        <f aca="false">+J176/K176</f>
        <v>5</v>
      </c>
      <c r="M176" s="0" t="n">
        <f aca="false">+POWER(J176*I176*I176/K176,0.5)</f>
        <v>0.0223606797749979</v>
      </c>
    </row>
    <row r="177" customFormat="false" ht="12.75" hidden="false" customHeight="false" outlineLevel="0" collapsed="false">
      <c r="B177" s="1" t="n">
        <f aca="false">+C177/10000</f>
        <v>7.5110944925412</v>
      </c>
      <c r="C177" s="0" t="n">
        <f aca="false">+E177*POWER(LN(J177/K177),G177)*((3.1416*J177*POWER(I177,2))/(K177))*(1+(2*H177*POWER(J177*POWER(I177,2)/K177,0.5))/(3*K177))</f>
        <v>75110.944925412</v>
      </c>
      <c r="D177" s="0" t="n">
        <f aca="false">+E177*POWER(LN(J177/K177),G177)*(1+(2*H177*POWER(J177*POWER(I177,2)/K177,0.5))/(3*K177))</f>
        <v>95634001.687563</v>
      </c>
      <c r="E177" s="0" t="n">
        <v>315000000</v>
      </c>
      <c r="F177" s="0" t="n">
        <f aca="false">LN(J177/K177)</f>
        <v>0.105360515657826</v>
      </c>
      <c r="G177" s="0" t="n">
        <v>0.54</v>
      </c>
      <c r="H177" s="0" t="n">
        <v>0.2</v>
      </c>
      <c r="I177" s="0" t="n">
        <v>0.015</v>
      </c>
      <c r="J177" s="0" t="n">
        <v>0.1</v>
      </c>
      <c r="K177" s="0" t="n">
        <v>0.09</v>
      </c>
      <c r="L177" s="0" t="n">
        <f aca="false">+J177/K177</f>
        <v>1.11111111111111</v>
      </c>
      <c r="M177" s="0" t="n">
        <f aca="false">+POWER(J177*I177*I177/K177,0.5)</f>
        <v>0.0158113883008419</v>
      </c>
    </row>
    <row r="178" customFormat="false" ht="12.75" hidden="false" customHeight="false" outlineLevel="0" collapsed="false">
      <c r="B178" s="1" t="n">
        <f aca="false">+C178/10000</f>
        <v>12.7280498314451</v>
      </c>
      <c r="C178" s="0" t="n">
        <f aca="false">+E178*POWER(LN(J178/K178),G178)*((3.1416*J178*POWER(I178,2))/(K178))*(1+(2*H178*POWER(J178*POWER(I178,2)/K178,0.5))/(3*K178))</f>
        <v>127280.498314451</v>
      </c>
      <c r="D178" s="0" t="n">
        <f aca="false">+E178*POWER(LN(J178/K178),G178)*(1+(2*H178*POWER(J178*POWER(I178,2)/K178,0.5))/(3*K178))</f>
        <v>144051719.791134</v>
      </c>
      <c r="E178" s="0" t="n">
        <v>315000000</v>
      </c>
      <c r="F178" s="0" t="n">
        <f aca="false">LN(J178/K178)</f>
        <v>0.22314355131421</v>
      </c>
      <c r="G178" s="0" t="n">
        <v>0.54</v>
      </c>
      <c r="H178" s="0" t="n">
        <v>0.2</v>
      </c>
      <c r="I178" s="0" t="n">
        <v>0.015</v>
      </c>
      <c r="J178" s="0" t="n">
        <v>0.1</v>
      </c>
      <c r="K178" s="0" t="n">
        <v>0.08</v>
      </c>
      <c r="L178" s="0" t="n">
        <f aca="false">+J178/K178</f>
        <v>1.25</v>
      </c>
      <c r="M178" s="0" t="n">
        <f aca="false">+POWER(J178*I178*I178/K178,0.5)</f>
        <v>0.0167705098312484</v>
      </c>
    </row>
    <row r="179" customFormat="false" ht="12.75" hidden="false" customHeight="false" outlineLevel="0" collapsed="false">
      <c r="B179" s="1" t="n">
        <f aca="false">+C179/10000</f>
        <v>18.8519554450507</v>
      </c>
      <c r="C179" s="0" t="n">
        <f aca="false">+E179*POWER(LN(J179/K179),G179)*((3.1416*J179*POWER(I179,2))/(K179))*(1+(2*H179*POWER(J179*POWER(I179,2)/K179,0.5))/(3*K179))</f>
        <v>188519.554450507</v>
      </c>
      <c r="D179" s="0" t="n">
        <f aca="false">+E179*POWER(LN(J179/K179),G179)*(1+(2*H179*POWER(J179*POWER(I179,2)/K179,0.5))/(3*K179))</f>
        <v>186689992.523774</v>
      </c>
      <c r="E179" s="0" t="n">
        <v>315000000</v>
      </c>
      <c r="F179" s="0" t="n">
        <f aca="false">LN(J179/K179)</f>
        <v>0.356674943938732</v>
      </c>
      <c r="G179" s="0" t="n">
        <v>0.54</v>
      </c>
      <c r="H179" s="0" t="n">
        <v>0.2</v>
      </c>
      <c r="I179" s="0" t="n">
        <v>0.015</v>
      </c>
      <c r="J179" s="0" t="n">
        <v>0.1</v>
      </c>
      <c r="K179" s="0" t="n">
        <v>0.07</v>
      </c>
      <c r="L179" s="0" t="n">
        <f aca="false">+J179/K179</f>
        <v>1.42857142857143</v>
      </c>
      <c r="M179" s="0" t="n">
        <f aca="false">+POWER(J179*I179*I179/K179,0.5)</f>
        <v>0.0179284291400159</v>
      </c>
    </row>
    <row r="180" customFormat="false" ht="12.75" hidden="false" customHeight="false" outlineLevel="0" collapsed="false">
      <c r="B180" s="1" t="n">
        <f aca="false">+C180/10000</f>
        <v>26.9313463112337</v>
      </c>
      <c r="C180" s="0" t="n">
        <f aca="false">+E180*POWER(LN(J180/K180),G180)*((3.1416*J180*POWER(I180,2))/(K180))*(1+(2*H180*POWER(J180*POWER(I180,2)/K180,0.5))/(3*K180))</f>
        <v>269313.463112337</v>
      </c>
      <c r="D180" s="0" t="n">
        <f aca="false">+E180*POWER(LN(J180/K180),G180)*(1+(2*H180*POWER(J180*POWER(I180,2)/K180,0.5))/(3*K180))</f>
        <v>228599832.876952</v>
      </c>
      <c r="E180" s="0" t="n">
        <v>315000000</v>
      </c>
      <c r="F180" s="0" t="n">
        <f aca="false">LN(J180/K180)</f>
        <v>0.510825623765991</v>
      </c>
      <c r="G180" s="0" t="n">
        <v>0.54</v>
      </c>
      <c r="H180" s="0" t="n">
        <v>0.2</v>
      </c>
      <c r="I180" s="0" t="n">
        <v>0.015</v>
      </c>
      <c r="J180" s="0" t="n">
        <v>0.1</v>
      </c>
      <c r="K180" s="0" t="n">
        <v>0.06</v>
      </c>
      <c r="L180" s="0" t="n">
        <f aca="false">+J180/K180</f>
        <v>1.66666666666667</v>
      </c>
      <c r="M180" s="0" t="n">
        <f aca="false">+POWER(J180*I180*I180/K180,0.5)</f>
        <v>0.0193649167310371</v>
      </c>
    </row>
    <row r="181" customFormat="false" ht="12.75" hidden="false" customHeight="false" outlineLevel="0" collapsed="false">
      <c r="B181" s="1" t="n">
        <f aca="false">+C181/10000</f>
        <v>38.6026732671484</v>
      </c>
      <c r="C181" s="0" t="n">
        <f aca="false">+E181*POWER(LN(J181/K181),G181)*((3.1416*J181*POWER(I181,2))/(K181))*(1+(2*H181*POWER(J181*POWER(I181,2)/K181,0.5))/(3*K181))</f>
        <v>386026.732671484</v>
      </c>
      <c r="D181" s="0" t="n">
        <f aca="false">+E181*POWER(LN(J181/K181),G181)*(1+(2*H181*POWER(J181*POWER(I181,2)/K181,0.5))/(3*K181))</f>
        <v>273057417.785335</v>
      </c>
      <c r="E181" s="0" t="n">
        <v>315000000</v>
      </c>
      <c r="F181" s="0" t="n">
        <f aca="false">LN(J181/K181)</f>
        <v>0.693147180559945</v>
      </c>
      <c r="G181" s="0" t="n">
        <v>0.54</v>
      </c>
      <c r="H181" s="0" t="n">
        <v>0.2</v>
      </c>
      <c r="I181" s="0" t="n">
        <v>0.015</v>
      </c>
      <c r="J181" s="0" t="n">
        <v>0.1</v>
      </c>
      <c r="K181" s="0" t="n">
        <v>0.05</v>
      </c>
      <c r="L181" s="0" t="n">
        <f aca="false">+J181/K181</f>
        <v>2</v>
      </c>
      <c r="M181" s="0" t="n">
        <f aca="false">+POWER(J181*I181*I181/K181,0.5)</f>
        <v>0.0212132034355964</v>
      </c>
    </row>
    <row r="182" customFormat="false" ht="12.75" hidden="false" customHeight="false" outlineLevel="0" collapsed="false">
      <c r="B182" s="1" t="n">
        <f aca="false">+C182/10000</f>
        <v>57.2962647395641</v>
      </c>
      <c r="C182" s="0" t="n">
        <f aca="false">+E182*POWER(LN(J182/K182),G182)*((3.1416*J182*POWER(I182,2))/(K182))*(1+(2*H182*POWER(J182*POWER(I182,2)/K182,0.5))/(3*K182))</f>
        <v>572962.647395641</v>
      </c>
      <c r="D182" s="0" t="n">
        <f aca="false">+E182*POWER(LN(J182/K182),G182)*(1+(2*H182*POWER(J182*POWER(I182,2)/K182,0.5))/(3*K182))</f>
        <v>324229775.285426</v>
      </c>
      <c r="E182" s="0" t="n">
        <v>315000000</v>
      </c>
      <c r="F182" s="0" t="n">
        <f aca="false">LN(J182/K182)</f>
        <v>0.916290731874155</v>
      </c>
      <c r="G182" s="0" t="n">
        <v>0.54</v>
      </c>
      <c r="H182" s="0" t="n">
        <v>0.2</v>
      </c>
      <c r="I182" s="0" t="n">
        <v>0.015</v>
      </c>
      <c r="J182" s="0" t="n">
        <v>0.1</v>
      </c>
      <c r="K182" s="0" t="n">
        <v>0.04</v>
      </c>
      <c r="L182" s="0" t="n">
        <f aca="false">+J182/K182</f>
        <v>2.5</v>
      </c>
      <c r="M182" s="0" t="n">
        <f aca="false">+POWER(J182*I182*I182/K182,0.5)</f>
        <v>0.0237170824512628</v>
      </c>
    </row>
    <row r="183" customFormat="false" ht="12.75" hidden="false" customHeight="false" outlineLevel="0" collapsed="false">
      <c r="B183" s="1" t="n">
        <f aca="false">+C183/10000</f>
        <v>92.0319605059742</v>
      </c>
      <c r="C183" s="0" t="n">
        <f aca="false">+E183*POWER(LN(J183/K183),G183)*((3.1416*J183*POWER(I183,2))/(K183))*(1+(2*H183*POWER(J183*POWER(I183,2)/K183,0.5))/(3*K183))</f>
        <v>920319.605059742</v>
      </c>
      <c r="D183" s="0" t="n">
        <f aca="false">+E183*POWER(LN(J183/K183),G183)*(1+(2*H183*POWER(J183*POWER(I183,2)/K183,0.5))/(3*K183))</f>
        <v>390594858.271684</v>
      </c>
      <c r="E183" s="0" t="n">
        <v>315000000</v>
      </c>
      <c r="F183" s="0" t="n">
        <f aca="false">LN(J183/K183)</f>
        <v>1.20397280432594</v>
      </c>
      <c r="G183" s="0" t="n">
        <v>0.54</v>
      </c>
      <c r="H183" s="0" t="n">
        <v>0.2</v>
      </c>
      <c r="I183" s="0" t="n">
        <v>0.015</v>
      </c>
      <c r="J183" s="0" t="n">
        <v>0.1</v>
      </c>
      <c r="K183" s="0" t="n">
        <v>0.03</v>
      </c>
      <c r="L183" s="0" t="n">
        <f aca="false">+J183/K183</f>
        <v>3.33333333333333</v>
      </c>
      <c r="M183" s="0" t="n">
        <f aca="false">+POWER(J183*I183*I183/K183,0.5)</f>
        <v>0.0273861278752583</v>
      </c>
    </row>
    <row r="184" customFormat="false" ht="12.75" hidden="false" customHeight="false" outlineLevel="0" collapsed="false">
      <c r="B184" s="1" t="n">
        <f aca="false">+C184/10000</f>
        <v>13.4549324241212</v>
      </c>
      <c r="C184" s="0" t="n">
        <f aca="false">+E184*POWER(LN(J184/K184),G184)*((3.1416*J184*POWER(I184,2))/(K184))*(1+(2*H184*POWER(J184*POWER(I184,2)/K184,0.5))/(3*K184))</f>
        <v>134549.324241212</v>
      </c>
      <c r="D184" s="0" t="n">
        <f aca="false">+E184*POWER(LN(J184/K184),G184)*(1+(2*H184*POWER(J184*POWER(I184,2)/K184,0.5))/(3*K184))</f>
        <v>96363629.8518992</v>
      </c>
      <c r="E184" s="0" t="n">
        <v>315000000</v>
      </c>
      <c r="F184" s="0" t="n">
        <f aca="false">LN(J184/K184)</f>
        <v>0.105360515657826</v>
      </c>
      <c r="G184" s="0" t="n">
        <v>0.54</v>
      </c>
      <c r="H184" s="0" t="n">
        <v>0.2</v>
      </c>
      <c r="I184" s="0" t="n">
        <v>0.02</v>
      </c>
      <c r="J184" s="0" t="n">
        <v>0.1</v>
      </c>
      <c r="K184" s="0" t="n">
        <v>0.09</v>
      </c>
      <c r="L184" s="0" t="n">
        <f aca="false">+J184/K184</f>
        <v>1.11111111111111</v>
      </c>
      <c r="M184" s="0" t="n">
        <f aca="false">+POWER(J184*I184*I184/K184,0.5)</f>
        <v>0.0210818510677892</v>
      </c>
    </row>
    <row r="185" customFormat="false" ht="12.75" hidden="false" customHeight="false" outlineLevel="0" collapsed="false">
      <c r="B185" s="1" t="n">
        <f aca="false">+C185/10000</f>
        <v>22.8327323813068</v>
      </c>
      <c r="C185" s="0" t="n">
        <f aca="false">+E185*POWER(LN(J185/K185),G185)*((3.1416*J185*POWER(I185,2))/(K185))*(1+(2*H185*POWER(J185*POWER(I185,2)/K185,0.5))/(3*K185))</f>
        <v>228327.323813068</v>
      </c>
      <c r="D185" s="0" t="n">
        <f aca="false">+E185*POWER(LN(J185/K185),G185)*(1+(2*H185*POWER(J185*POWER(I185,2)/K185,0.5))/(3*K185))</f>
        <v>145357349.002462</v>
      </c>
      <c r="E185" s="0" t="n">
        <v>315000000</v>
      </c>
      <c r="F185" s="0" t="n">
        <f aca="false">LN(J185/K185)</f>
        <v>0.22314355131421</v>
      </c>
      <c r="G185" s="0" t="n">
        <v>0.54</v>
      </c>
      <c r="H185" s="0" t="n">
        <v>0.2</v>
      </c>
      <c r="I185" s="0" t="n">
        <v>0.02</v>
      </c>
      <c r="J185" s="0" t="n">
        <v>0.1</v>
      </c>
      <c r="K185" s="0" t="n">
        <v>0.08</v>
      </c>
      <c r="L185" s="0" t="n">
        <f aca="false">+J185/K185</f>
        <v>1.25</v>
      </c>
      <c r="M185" s="0" t="n">
        <f aca="false">+POWER(J185*I185*I185/K185,0.5)</f>
        <v>0.0223606797749979</v>
      </c>
    </row>
    <row r="186" customFormat="false" ht="12.75" hidden="false" customHeight="false" outlineLevel="0" collapsed="false">
      <c r="B186" s="1" t="n">
        <f aca="false">+C186/10000</f>
        <v>33.8834905361534</v>
      </c>
      <c r="C186" s="0" t="n">
        <f aca="false">+E186*POWER(LN(J186/K186),G186)*((3.1416*J186*POWER(I186,2))/(K186))*(1+(2*H186*POWER(J186*POWER(I186,2)/K186,0.5))/(3*K186))</f>
        <v>338834.905361534</v>
      </c>
      <c r="D186" s="0" t="n">
        <f aca="false">+E186*POWER(LN(J186/K186),G186)*(1+(2*H186*POWER(J186*POWER(I186,2)/K186,0.5))/(3*K186))</f>
        <v>188744933.913511</v>
      </c>
      <c r="E186" s="0" t="n">
        <v>315000000</v>
      </c>
      <c r="F186" s="0" t="n">
        <f aca="false">LN(J186/K186)</f>
        <v>0.356674943938732</v>
      </c>
      <c r="G186" s="0" t="n">
        <v>0.54</v>
      </c>
      <c r="H186" s="0" t="n">
        <v>0.2</v>
      </c>
      <c r="I186" s="0" t="n">
        <v>0.02</v>
      </c>
      <c r="J186" s="0" t="n">
        <v>0.1</v>
      </c>
      <c r="K186" s="0" t="n">
        <v>0.07</v>
      </c>
      <c r="L186" s="0" t="n">
        <f aca="false">+J186/K186</f>
        <v>1.42857142857143</v>
      </c>
      <c r="M186" s="0" t="n">
        <f aca="false">+POWER(J186*I186*I186/K186,0.5)</f>
        <v>0.0239045721866879</v>
      </c>
    </row>
    <row r="187" customFormat="false" ht="12.75" hidden="false" customHeight="false" outlineLevel="0" collapsed="false">
      <c r="B187" s="1" t="n">
        <f aca="false">+C187/10000</f>
        <v>48.5363936766081</v>
      </c>
      <c r="C187" s="0" t="n">
        <f aca="false">+E187*POWER(LN(J187/K187),G187)*((3.1416*J187*POWER(I187,2))/(K187))*(1+(2*H187*POWER(J187*POWER(I187,2)/K187,0.5))/(3*K187))</f>
        <v>485363.936766081</v>
      </c>
      <c r="D187" s="0" t="n">
        <f aca="false">+E187*POWER(LN(J187/K187),G187)*(1+(2*H187*POWER(J187*POWER(I187,2)/K187,0.5))/(3*K187))</f>
        <v>231743667.28709</v>
      </c>
      <c r="E187" s="0" t="n">
        <v>315000000</v>
      </c>
      <c r="F187" s="0" t="n">
        <f aca="false">LN(J187/K187)</f>
        <v>0.510825623765991</v>
      </c>
      <c r="G187" s="0" t="n">
        <v>0.54</v>
      </c>
      <c r="H187" s="0" t="n">
        <v>0.2</v>
      </c>
      <c r="I187" s="0" t="n">
        <v>0.02</v>
      </c>
      <c r="J187" s="0" t="n">
        <v>0.1</v>
      </c>
      <c r="K187" s="0" t="n">
        <v>0.06</v>
      </c>
      <c r="L187" s="0" t="n">
        <f aca="false">+J187/K187</f>
        <v>1.66666666666667</v>
      </c>
      <c r="M187" s="0" t="n">
        <f aca="false">+POWER(J187*I187*I187/K187,0.5)</f>
        <v>0.0258198889747161</v>
      </c>
    </row>
    <row r="188" customFormat="false" ht="12.75" hidden="false" customHeight="false" outlineLevel="0" collapsed="false">
      <c r="B188" s="1" t="n">
        <f aca="false">+C188/10000</f>
        <v>69.8517344668903</v>
      </c>
      <c r="C188" s="0" t="n">
        <f aca="false">+E188*POWER(LN(J188/K188),G188)*((3.1416*J188*POWER(I188,2))/(K188))*(1+(2*H188*POWER(J188*POWER(I188,2)/K188,0.5))/(3*K188))</f>
        <v>698517.344668903</v>
      </c>
      <c r="D188" s="0" t="n">
        <f aca="false">+E188*POWER(LN(J188/K188),G188)*(1+(2*H188*POWER(J188*POWER(I188,2)/K188,0.5))/(3*K188))</f>
        <v>277930570.676129</v>
      </c>
      <c r="E188" s="0" t="n">
        <v>315000000</v>
      </c>
      <c r="F188" s="0" t="n">
        <f aca="false">LN(J188/K188)</f>
        <v>0.693147180559945</v>
      </c>
      <c r="G188" s="0" t="n">
        <v>0.54</v>
      </c>
      <c r="H188" s="0" t="n">
        <v>0.2</v>
      </c>
      <c r="I188" s="0" t="n">
        <v>0.02</v>
      </c>
      <c r="J188" s="0" t="n">
        <v>0.1</v>
      </c>
      <c r="K188" s="0" t="n">
        <v>0.05</v>
      </c>
      <c r="L188" s="0" t="n">
        <f aca="false">+J188/K188</f>
        <v>2</v>
      </c>
      <c r="M188" s="0" t="n">
        <f aca="false">+POWER(J188*I188*I188/K188,0.5)</f>
        <v>0.0282842712474619</v>
      </c>
    </row>
    <row r="189" customFormat="false" ht="12.75" hidden="false" customHeight="false" outlineLevel="0" collapsed="false">
      <c r="B189" s="1" t="n">
        <f aca="false">+C189/10000</f>
        <v>21.1825124572087</v>
      </c>
      <c r="C189" s="0" t="n">
        <f aca="false">+E189*POWER(LN(J189/K189),G189)*((3.1416*J189*POWER(I189,2))/(K189))*(1+(2*H189*POWER(J189*POWER(I189,2)/K189,0.5))/(3*K189))</f>
        <v>211825.124572087</v>
      </c>
      <c r="D189" s="0" t="n">
        <f aca="false">+E189*POWER(LN(J189/K189),G189)*(1+(2*H189*POWER(J189*POWER(I189,2)/K189,0.5))/(3*K189))</f>
        <v>97093258.0162354</v>
      </c>
      <c r="E189" s="0" t="n">
        <v>315000000</v>
      </c>
      <c r="F189" s="0" t="n">
        <f aca="false">LN(J189/K189)</f>
        <v>0.105360515657826</v>
      </c>
      <c r="G189" s="0" t="n">
        <v>0.54</v>
      </c>
      <c r="H189" s="0" t="n">
        <v>0.2</v>
      </c>
      <c r="I189" s="0" t="n">
        <v>0.025</v>
      </c>
      <c r="J189" s="0" t="n">
        <v>0.1</v>
      </c>
      <c r="K189" s="0" t="n">
        <v>0.09</v>
      </c>
      <c r="L189" s="0" t="n">
        <f aca="false">+J189/K189</f>
        <v>1.11111111111111</v>
      </c>
      <c r="M189" s="0" t="n">
        <f aca="false">+POWER(J189*I189*I189/K189,0.5)</f>
        <v>0.0263523138347365</v>
      </c>
    </row>
    <row r="190" customFormat="false" ht="12.75" hidden="false" customHeight="false" outlineLevel="0" collapsed="false">
      <c r="B190" s="1" t="n">
        <f aca="false">+C190/10000</f>
        <v>35.9965947153474</v>
      </c>
      <c r="C190" s="0" t="n">
        <f aca="false">+E190*POWER(LN(J190/K190),G190)*((3.1416*J190*POWER(I190,2))/(K190))*(1+(2*H190*POWER(J190*POWER(I190,2)/K190,0.5))/(3*K190))</f>
        <v>359965.947153474</v>
      </c>
      <c r="D190" s="0" t="n">
        <f aca="false">+E190*POWER(LN(J190/K190),G190)*(1+(2*H190*POWER(J190*POWER(I190,2)/K190,0.5))/(3*K190))</f>
        <v>146662978.213791</v>
      </c>
      <c r="E190" s="0" t="n">
        <v>315000000</v>
      </c>
      <c r="F190" s="0" t="n">
        <f aca="false">LN(J190/K190)</f>
        <v>0.22314355131421</v>
      </c>
      <c r="G190" s="0" t="n">
        <v>0.54</v>
      </c>
      <c r="H190" s="0" t="n">
        <v>0.2</v>
      </c>
      <c r="I190" s="0" t="n">
        <v>0.025</v>
      </c>
      <c r="J190" s="0" t="n">
        <v>0.1</v>
      </c>
      <c r="K190" s="0" t="n">
        <v>0.08</v>
      </c>
      <c r="L190" s="0" t="n">
        <f aca="false">+J190/K190</f>
        <v>1.25</v>
      </c>
      <c r="M190" s="0" t="n">
        <f aca="false">+POWER(J190*I190*I190/K190,0.5)</f>
        <v>0.0279508497187474</v>
      </c>
    </row>
    <row r="191" customFormat="false" ht="12.75" hidden="false" customHeight="false" outlineLevel="0" collapsed="false">
      <c r="B191" s="1" t="n">
        <f aca="false">+C191/10000</f>
        <v>53.5193650225607</v>
      </c>
      <c r="C191" s="0" t="n">
        <f aca="false">+E191*POWER(LN(J191/K191),G191)*((3.1416*J191*POWER(I191,2))/(K191))*(1+(2*H191*POWER(J191*POWER(I191,2)/K191,0.5))/(3*K191))</f>
        <v>535193.650225607</v>
      </c>
      <c r="D191" s="0" t="n">
        <f aca="false">+E191*POWER(LN(J191/K191),G191)*(1+(2*H191*POWER(J191*POWER(I191,2)/K191,0.5))/(3*K191))</f>
        <v>190799875.303247</v>
      </c>
      <c r="E191" s="0" t="n">
        <v>315000000</v>
      </c>
      <c r="F191" s="0" t="n">
        <f aca="false">LN(J191/K191)</f>
        <v>0.356674943938732</v>
      </c>
      <c r="G191" s="0" t="n">
        <v>0.54</v>
      </c>
      <c r="H191" s="0" t="n">
        <v>0.2</v>
      </c>
      <c r="I191" s="0" t="n">
        <v>0.025</v>
      </c>
      <c r="J191" s="0" t="n">
        <v>0.1</v>
      </c>
      <c r="K191" s="0" t="n">
        <v>0.07</v>
      </c>
      <c r="L191" s="0" t="n">
        <f aca="false">+J191/K191</f>
        <v>1.42857142857143</v>
      </c>
      <c r="M191" s="0" t="n">
        <f aca="false">+POWER(J191*I191*I191/K191,0.5)</f>
        <v>0.0298807152333598</v>
      </c>
    </row>
    <row r="192" customFormat="false" ht="12.75" hidden="false" customHeight="false" outlineLevel="0" collapsed="false">
      <c r="B192" s="1" t="n">
        <f aca="false">+C192/10000</f>
        <v>76.8669349304176</v>
      </c>
      <c r="C192" s="0" t="n">
        <f aca="false">+E192*POWER(LN(J192/K192),G192)*((3.1416*J192*POWER(I192,2))/(K192))*(1+(2*H192*POWER(J192*POWER(I192,2)/K192,0.5))/(3*K192))</f>
        <v>768669.349304176</v>
      </c>
      <c r="D192" s="0" t="n">
        <f aca="false">+E192*POWER(LN(J192/K192),G192)*(1+(2*H192*POWER(J192*POWER(I192,2)/K192,0.5))/(3*K192))</f>
        <v>234887501.697227</v>
      </c>
      <c r="E192" s="0" t="n">
        <v>315000000</v>
      </c>
      <c r="F192" s="0" t="n">
        <f aca="false">LN(J192/K192)</f>
        <v>0.510825623765991</v>
      </c>
      <c r="G192" s="0" t="n">
        <v>0.54</v>
      </c>
      <c r="H192" s="0" t="n">
        <v>0.2</v>
      </c>
      <c r="I192" s="0" t="n">
        <v>0.025</v>
      </c>
      <c r="J192" s="0" t="n">
        <v>0.1</v>
      </c>
      <c r="K192" s="0" t="n">
        <v>0.06</v>
      </c>
      <c r="L192" s="0" t="n">
        <f aca="false">+J192/K192</f>
        <v>1.66666666666667</v>
      </c>
      <c r="M192" s="0" t="n">
        <f aca="false">+POWER(J192*I192*I192/K192,0.5)</f>
        <v>0.0322748612183951</v>
      </c>
    </row>
    <row r="193" customFormat="false" ht="12.75" hidden="false" customHeight="false" outlineLevel="0" collapsed="false">
      <c r="B193" s="1" t="n">
        <f aca="false">+C193/10000</f>
        <v>30.7320379224884</v>
      </c>
      <c r="C193" s="0" t="n">
        <f aca="false">+E193*POWER(LN(J193/K193),G193)*((3.1416*J193*POWER(I193,2))/(K193))*(1+(2*H193*POWER(J193*POWER(I193,2)/K193,0.5))/(3*K193))</f>
        <v>307320.379224884</v>
      </c>
      <c r="D193" s="0" t="n">
        <f aca="false">+E193*POWER(LN(J193/K193),G193)*(1+(2*H193*POWER(J193*POWER(I193,2)/K193,0.5))/(3*K193))</f>
        <v>97822886.1805716</v>
      </c>
      <c r="E193" s="0" t="n">
        <v>315000000</v>
      </c>
      <c r="F193" s="0" t="n">
        <f aca="false">LN(J193/K193)</f>
        <v>0.105360515657826</v>
      </c>
      <c r="G193" s="0" t="n">
        <v>0.54</v>
      </c>
      <c r="H193" s="0" t="n">
        <v>0.2</v>
      </c>
      <c r="I193" s="0" t="n">
        <v>0.03</v>
      </c>
      <c r="J193" s="0" t="n">
        <v>0.1</v>
      </c>
      <c r="K193" s="0" t="n">
        <v>0.09</v>
      </c>
      <c r="L193" s="0" t="n">
        <f aca="false">+J193/K193</f>
        <v>1.11111111111111</v>
      </c>
      <c r="M193" s="0" t="n">
        <f aca="false">+POWER(J193*I193*I193/K193,0.5)</f>
        <v>0.0316227766016838</v>
      </c>
    </row>
    <row r="194" customFormat="false" ht="12.75" hidden="false" customHeight="false" outlineLevel="0" collapsed="false">
      <c r="B194" s="1" t="n">
        <f aca="false">+C194/10000</f>
        <v>52.2965449222602</v>
      </c>
      <c r="C194" s="0" t="n">
        <f aca="false">+E194*POWER(LN(J194/K194),G194)*((3.1416*J194*POWER(I194,2))/(K194))*(1+(2*H194*POWER(J194*POWER(I194,2)/K194,0.5))/(3*K194))</f>
        <v>522965.449222602</v>
      </c>
      <c r="D194" s="0" t="n">
        <f aca="false">+E194*POWER(LN(J194/K194),G194)*(1+(2*H194*POWER(J194*POWER(I194,2)/K194,0.5))/(3*K194))</f>
        <v>147968607.42512</v>
      </c>
      <c r="E194" s="0" t="n">
        <v>315000000</v>
      </c>
      <c r="F194" s="0" t="n">
        <f aca="false">LN(J194/K194)</f>
        <v>0.22314355131421</v>
      </c>
      <c r="G194" s="0" t="n">
        <v>0.54</v>
      </c>
      <c r="H194" s="0" t="n">
        <v>0.2</v>
      </c>
      <c r="I194" s="0" t="n">
        <v>0.03</v>
      </c>
      <c r="J194" s="0" t="n">
        <v>0.1</v>
      </c>
      <c r="K194" s="0" t="n">
        <v>0.08</v>
      </c>
      <c r="L194" s="0" t="n">
        <f aca="false">+J194/K194</f>
        <v>1.25</v>
      </c>
      <c r="M194" s="0" t="n">
        <f aca="false">+POWER(J194*I194*I194/K194,0.5)</f>
        <v>0.0335410196624969</v>
      </c>
    </row>
    <row r="195" customFormat="false" ht="12.75" hidden="false" customHeight="false" outlineLevel="0" collapsed="false">
      <c r="B195" s="1" t="n">
        <f aca="false">+C195/10000</f>
        <v>77.8979175586295</v>
      </c>
      <c r="C195" s="0" t="n">
        <f aca="false">+E195*POWER(LN(J195/K195),G195)*((3.1416*J195*POWER(I195,2))/(K195))*(1+(2*H195*POWER(J195*POWER(I195,2)/K195,0.5))/(3*K195))</f>
        <v>778979.175586295</v>
      </c>
      <c r="D195" s="0" t="n">
        <f aca="false">+E195*POWER(LN(J195/K195),G195)*(1+(2*H195*POWER(J195*POWER(I195,2)/K195,0.5))/(3*K195))</f>
        <v>192854816.692983</v>
      </c>
      <c r="E195" s="0" t="n">
        <v>315000000</v>
      </c>
      <c r="F195" s="0" t="n">
        <f aca="false">LN(J195/K195)</f>
        <v>0.356674943938732</v>
      </c>
      <c r="G195" s="0" t="n">
        <v>0.54</v>
      </c>
      <c r="H195" s="0" t="n">
        <v>0.2</v>
      </c>
      <c r="I195" s="0" t="n">
        <v>0.03</v>
      </c>
      <c r="J195" s="0" t="n">
        <v>0.1</v>
      </c>
      <c r="K195" s="0" t="n">
        <v>0.07</v>
      </c>
      <c r="L195" s="0" t="n">
        <f aca="false">+J195/K195</f>
        <v>1.42857142857143</v>
      </c>
      <c r="M195" s="0" t="n">
        <f aca="false">+POWER(J195*I195*I195/K195,0.5)</f>
        <v>0.0358568582800318</v>
      </c>
    </row>
    <row r="196" customFormat="false" ht="12.75" hidden="false" customHeight="false" outlineLevel="0" collapsed="false">
      <c r="B196" s="1" t="n">
        <f aca="false">+C196/10000</f>
        <v>42.1417121506449</v>
      </c>
      <c r="C196" s="0" t="n">
        <f aca="false">+E196*POWER(LN(J196/K196),G196)*((3.1416*J196*POWER(I196,2))/(K196))*(1+(2*H196*POWER(J196*POWER(I196,2)/K196,0.5))/(3*K196))</f>
        <v>421417.121506449</v>
      </c>
      <c r="D196" s="0" t="n">
        <f aca="false">+E196*POWER(LN(J196/K196),G196)*(1+(2*H196*POWER(J196*POWER(I196,2)/K196,0.5))/(3*K196))</f>
        <v>98552514.3449078</v>
      </c>
      <c r="E196" s="0" t="n">
        <v>315000000</v>
      </c>
      <c r="F196" s="0" t="n">
        <f aca="false">LN(J196/K196)</f>
        <v>0.105360515657826</v>
      </c>
      <c r="G196" s="0" t="n">
        <v>0.54</v>
      </c>
      <c r="H196" s="0" t="n">
        <v>0.2</v>
      </c>
      <c r="I196" s="0" t="n">
        <v>0.035</v>
      </c>
      <c r="J196" s="0" t="n">
        <v>0.1</v>
      </c>
      <c r="K196" s="0" t="n">
        <v>0.09</v>
      </c>
      <c r="L196" s="0" t="n">
        <f aca="false">+J196/K196</f>
        <v>1.11111111111111</v>
      </c>
      <c r="M196" s="0" t="n">
        <f aca="false">+POWER(J196*I196*I196/K196,0.5)</f>
        <v>0.0368932393686311</v>
      </c>
    </row>
    <row r="197" customFormat="false" ht="12.75" hidden="false" customHeight="false" outlineLevel="0" collapsed="false">
      <c r="B197" s="1" t="n">
        <f aca="false">+C197/10000</f>
        <v>71.8094910907384</v>
      </c>
      <c r="C197" s="0" t="n">
        <f aca="false">+E197*POWER(LN(J197/K197),G197)*((3.1416*J197*POWER(I197,2))/(K197))*(1+(2*H197*POWER(J197*POWER(I197,2)/K197,0.5))/(3*K197))</f>
        <v>718094.910907384</v>
      </c>
      <c r="D197" s="0" t="n">
        <f aca="false">+E197*POWER(LN(J197/K197),G197)*(1+(2*H197*POWER(J197*POWER(I197,2)/K197,0.5))/(3*K197))</f>
        <v>149274236.636449</v>
      </c>
      <c r="E197" s="0" t="n">
        <v>315000000</v>
      </c>
      <c r="F197" s="0" t="n">
        <f aca="false">LN(J197/K197)</f>
        <v>0.22314355131421</v>
      </c>
      <c r="G197" s="0" t="n">
        <v>0.54</v>
      </c>
      <c r="H197" s="0" t="n">
        <v>0.2</v>
      </c>
      <c r="I197" s="0" t="n">
        <v>0.035</v>
      </c>
      <c r="J197" s="0" t="n">
        <v>0.1</v>
      </c>
      <c r="K197" s="0" t="n">
        <v>0.08</v>
      </c>
      <c r="L197" s="0" t="n">
        <f aca="false">+J197/K197</f>
        <v>1.25</v>
      </c>
      <c r="M197" s="0" t="n">
        <f aca="false">+POWER(J197*I197*I197/K197,0.5)</f>
        <v>0.0391311896062463</v>
      </c>
    </row>
    <row r="198" customFormat="false" ht="12.75" hidden="false" customHeight="false" outlineLevel="0" collapsed="false">
      <c r="B198" s="1" t="n">
        <f aca="false">+C198/10000</f>
        <v>55.4497384723628</v>
      </c>
      <c r="C198" s="0" t="n">
        <f aca="false">+E198*POWER(LN(J198/K198),G198)*((3.1416*J198*POWER(I198,2))/(K198))*(1+(2*H198*POWER(J198*POWER(I198,2)/K198,0.5))/(3*K198))</f>
        <v>554497.384723628</v>
      </c>
      <c r="D198" s="0" t="n">
        <f aca="false">+E198*POWER(LN(J198/K198),G198)*(1+(2*H198*POWER(J198*POWER(I198,2)/K198,0.5))/(3*K198))</f>
        <v>99282142.509244</v>
      </c>
      <c r="E198" s="0" t="n">
        <v>315000000</v>
      </c>
      <c r="F198" s="0" t="n">
        <f aca="false">LN(J198/K198)</f>
        <v>0.105360515657826</v>
      </c>
      <c r="G198" s="0" t="n">
        <v>0.54</v>
      </c>
      <c r="H198" s="0" t="n">
        <v>0.2</v>
      </c>
      <c r="I198" s="0" t="n">
        <v>0.04</v>
      </c>
      <c r="J198" s="0" t="n">
        <v>0.1</v>
      </c>
      <c r="K198" s="0" t="n">
        <v>0.09</v>
      </c>
      <c r="L198" s="0" t="n">
        <f aca="false">+J198/K198</f>
        <v>1.11111111111111</v>
      </c>
      <c r="M198" s="0" t="n">
        <f aca="false">+POWER(J198*I198*I198/K198,0.5)</f>
        <v>0.0421637021355784</v>
      </c>
    </row>
    <row r="199" customFormat="false" ht="25.5" hidden="false" customHeight="false" outlineLevel="0" collapsed="false">
      <c r="A199" s="2" t="s">
        <v>21</v>
      </c>
      <c r="B199" s="1" t="n">
        <f aca="false">+C199/10000</f>
        <v>3.31279533178411</v>
      </c>
      <c r="C199" s="0" t="n">
        <f aca="false">+E199*POWER(LN(J199/K199),G199)*((3.1416*J199*POWER(I199,2))/(K199))*(1+(2*H199*POWER(J199*POWER(I199,2)/K199,0.5))/(3*K199))</f>
        <v>33127.9533178411</v>
      </c>
      <c r="D199" s="0" t="n">
        <f aca="false">+E199*POWER(LN(J199/K199),G199)*(1+(2*H199*POWER(J199*POWER(I199,2)/K199,0.5))/(3*K199))</f>
        <v>94904373.5232268</v>
      </c>
      <c r="E199" s="0" t="n">
        <v>315000000</v>
      </c>
      <c r="F199" s="0" t="n">
        <f aca="false">LN(J199/K199)</f>
        <v>0.105360515657826</v>
      </c>
      <c r="G199" s="0" t="n">
        <v>0.54</v>
      </c>
      <c r="H199" s="0" t="n">
        <v>0.2</v>
      </c>
      <c r="I199" s="0" t="n">
        <v>0.01</v>
      </c>
      <c r="J199" s="0" t="n">
        <v>0.1</v>
      </c>
      <c r="K199" s="0" t="n">
        <v>0.09</v>
      </c>
      <c r="L199" s="0" t="n">
        <f aca="false">+J199/K199</f>
        <v>1.11111111111111</v>
      </c>
      <c r="M199" s="0" t="n">
        <f aca="false">+POWER(J199*I199*I199/K199,0.5)</f>
        <v>0.0105409255338946</v>
      </c>
    </row>
    <row r="200" customFormat="false" ht="12.75" hidden="false" customHeight="false" outlineLevel="0" collapsed="false">
      <c r="B200" s="1" t="n">
        <f aca="false">+C200/10000</f>
        <v>5.60563897706894</v>
      </c>
      <c r="C200" s="0" t="n">
        <f aca="false">+E200*POWER(LN(J200/K200),G200)*((3.1416*J200*POWER(I200,2))/(K200))*(1+(2*H200*POWER(J200*POWER(I200,2)/K200,0.5))/(3*K200))</f>
        <v>56056.3897706894</v>
      </c>
      <c r="D200" s="0" t="n">
        <f aca="false">+E200*POWER(LN(J200/K200),G200)*(1+(2*H200*POWER(J200*POWER(I200,2)/K200,0.5))/(3*K200))</f>
        <v>142746090.579805</v>
      </c>
      <c r="E200" s="0" t="n">
        <v>315000000</v>
      </c>
      <c r="F200" s="0" t="n">
        <f aca="false">LN(J200/K200)</f>
        <v>0.22314355131421</v>
      </c>
      <c r="G200" s="0" t="n">
        <v>0.54</v>
      </c>
      <c r="H200" s="0" t="n">
        <v>0.2</v>
      </c>
      <c r="I200" s="0" t="n">
        <v>0.01</v>
      </c>
      <c r="J200" s="0" t="n">
        <v>0.1</v>
      </c>
      <c r="K200" s="0" t="n">
        <v>0.08</v>
      </c>
      <c r="L200" s="0" t="n">
        <f aca="false">+J200/K200</f>
        <v>1.25</v>
      </c>
      <c r="M200" s="0" t="n">
        <f aca="false">+POWER(J200*I200*I200/K200,0.5)</f>
        <v>0.0111803398874989</v>
      </c>
    </row>
    <row r="201" customFormat="false" ht="12.75" hidden="false" customHeight="false" outlineLevel="0" collapsed="false">
      <c r="B201" s="1" t="n">
        <f aca="false">+C201/10000</f>
        <v>8.28642109489564</v>
      </c>
      <c r="C201" s="0" t="n">
        <f aca="false">+E201*POWER(LN(J201/K201),G201)*((3.1416*J201*POWER(I201,2))/(K201))*(1+(2*H201*POWER(J201*POWER(I201,2)/K201,0.5))/(3*K201))</f>
        <v>82864.2109489564</v>
      </c>
      <c r="D201" s="0" t="n">
        <f aca="false">+E201*POWER(LN(J201/K201),G201)*(1+(2*H201*POWER(J201*POWER(I201,2)/K201,0.5))/(3*K201))</f>
        <v>184635051.134038</v>
      </c>
      <c r="E201" s="0" t="n">
        <v>315000000</v>
      </c>
      <c r="F201" s="0" t="n">
        <f aca="false">LN(J201/K201)</f>
        <v>0.356674943938732</v>
      </c>
      <c r="G201" s="0" t="n">
        <v>0.54</v>
      </c>
      <c r="H201" s="0" t="n">
        <v>0.2</v>
      </c>
      <c r="I201" s="0" t="n">
        <v>0.01</v>
      </c>
      <c r="J201" s="0" t="n">
        <v>0.1</v>
      </c>
      <c r="K201" s="0" t="n">
        <v>0.07</v>
      </c>
      <c r="L201" s="0" t="n">
        <f aca="false">+J201/K201</f>
        <v>1.42857142857143</v>
      </c>
      <c r="M201" s="0" t="n">
        <f aca="false">+POWER(J201*I201*I201/K201,0.5)</f>
        <v>0.0119522860933439</v>
      </c>
    </row>
    <row r="202" customFormat="false" ht="12.75" hidden="false" customHeight="false" outlineLevel="0" collapsed="false">
      <c r="B202" s="1" t="n">
        <f aca="false">+C202/10000</f>
        <v>11.8048760797224</v>
      </c>
      <c r="C202" s="0" t="n">
        <f aca="false">+E202*POWER(LN(J202/K202),G202)*((3.1416*J202*POWER(I202,2))/(K202))*(1+(2*H202*POWER(J202*POWER(I202,2)/K202,0.5))/(3*K202))</f>
        <v>118048.760797224</v>
      </c>
      <c r="D202" s="0" t="n">
        <f aca="false">+E202*POWER(LN(J202/K202),G202)*(1+(2*H202*POWER(J202*POWER(I202,2)/K202,0.5))/(3*K202))</f>
        <v>225455998.466815</v>
      </c>
      <c r="E202" s="0" t="n">
        <v>315000000</v>
      </c>
      <c r="F202" s="0" t="n">
        <f aca="false">LN(J202/K202)</f>
        <v>0.510825623765991</v>
      </c>
      <c r="G202" s="0" t="n">
        <v>0.54</v>
      </c>
      <c r="H202" s="0" t="n">
        <v>0.2</v>
      </c>
      <c r="I202" s="0" t="n">
        <v>0.01</v>
      </c>
      <c r="J202" s="0" t="n">
        <v>0.1</v>
      </c>
      <c r="K202" s="0" t="n">
        <v>0.06</v>
      </c>
      <c r="L202" s="0" t="n">
        <f aca="false">+J202/K202</f>
        <v>1.66666666666667</v>
      </c>
      <c r="M202" s="0" t="n">
        <f aca="false">+POWER(J202*I202*I202/K202,0.5)</f>
        <v>0.0129099444873581</v>
      </c>
    </row>
    <row r="203" customFormat="false" ht="12.75" hidden="false" customHeight="false" outlineLevel="0" collapsed="false">
      <c r="B203" s="1" t="n">
        <f aca="false">+C203/10000</f>
        <v>16.8505537318538</v>
      </c>
      <c r="C203" s="0" t="n">
        <f aca="false">+E203*POWER(LN(J203/K203),G203)*((3.1416*J203*POWER(I203,2))/(K203))*(1+(2*H203*POWER(J203*POWER(I203,2)/K203,0.5))/(3*K203))</f>
        <v>168505.537318538</v>
      </c>
      <c r="D203" s="0" t="n">
        <f aca="false">+E203*POWER(LN(J203/K203),G203)*(1+(2*H203*POWER(J203*POWER(I203,2)/K203,0.5))/(3*K203))</f>
        <v>268184264.894541</v>
      </c>
      <c r="E203" s="0" t="n">
        <v>315000000</v>
      </c>
      <c r="F203" s="0" t="n">
        <f aca="false">LN(J203/K203)</f>
        <v>0.693147180559945</v>
      </c>
      <c r="G203" s="0" t="n">
        <v>0.54</v>
      </c>
      <c r="H203" s="0" t="n">
        <v>0.2</v>
      </c>
      <c r="I203" s="0" t="n">
        <v>0.01</v>
      </c>
      <c r="J203" s="0" t="n">
        <v>0.1</v>
      </c>
      <c r="K203" s="0" t="n">
        <v>0.05</v>
      </c>
      <c r="L203" s="0" t="n">
        <f aca="false">+J203/K203</f>
        <v>2</v>
      </c>
      <c r="M203" s="0" t="n">
        <f aca="false">+POWER(J203*I203*I203/K203,0.5)</f>
        <v>0.014142135623731</v>
      </c>
    </row>
    <row r="204" customFormat="false" ht="12.75" hidden="false" customHeight="false" outlineLevel="0" collapsed="false">
      <c r="B204" s="1" t="n">
        <f aca="false">+C204/10000</f>
        <v>24.8431099497075</v>
      </c>
      <c r="C204" s="0" t="n">
        <f aca="false">+E204*POWER(LN(J204/K204),G204)*((3.1416*J204*POWER(I204,2))/(K204))*(1+(2*H204*POWER(J204*POWER(I204,2)/K204,0.5))/(3*K204))</f>
        <v>248431.099497075</v>
      </c>
      <c r="D204" s="0" t="n">
        <f aca="false">+E204*POWER(LN(J204/K204),G204)*(1+(2*H204*POWER(J204*POWER(I204,2)/K204,0.5))/(3*K204))</f>
        <v>316311560.347689</v>
      </c>
      <c r="E204" s="0" t="n">
        <v>315000000</v>
      </c>
      <c r="F204" s="0" t="n">
        <f aca="false">LN(J204/K204)</f>
        <v>0.916290731874155</v>
      </c>
      <c r="G204" s="0" t="n">
        <v>0.54</v>
      </c>
      <c r="H204" s="0" t="n">
        <v>0.2</v>
      </c>
      <c r="I204" s="0" t="n">
        <v>0.01</v>
      </c>
      <c r="J204" s="0" t="n">
        <v>0.1</v>
      </c>
      <c r="K204" s="0" t="n">
        <v>0.04</v>
      </c>
      <c r="L204" s="0" t="n">
        <f aca="false">+J204/K204</f>
        <v>2.5</v>
      </c>
      <c r="M204" s="0" t="n">
        <f aca="false">+POWER(J204*I204*I204/K204,0.5)</f>
        <v>0.0158113883008419</v>
      </c>
    </row>
    <row r="205" customFormat="false" ht="12.75" hidden="false" customHeight="false" outlineLevel="0" collapsed="false">
      <c r="B205" s="1" t="n">
        <f aca="false">+C205/10000</f>
        <v>39.4236443770307</v>
      </c>
      <c r="C205" s="0" t="n">
        <f aca="false">+E205*POWER(LN(J205/K205),G205)*((3.1416*J205*POWER(I205,2))/(K205))*(1+(2*H205*POWER(J205*POWER(I205,2)/K205,0.5))/(3*K205))</f>
        <v>394236.443770307</v>
      </c>
      <c r="D205" s="0" t="n">
        <f aca="false">+E205*POWER(LN(J205/K205),G205)*(1+(2*H205*POWER(J205*POWER(I205,2)/K205,0.5))/(3*K205))</f>
        <v>376467192.294028</v>
      </c>
      <c r="E205" s="0" t="n">
        <v>315000000</v>
      </c>
      <c r="F205" s="0" t="n">
        <f aca="false">LN(J205/K205)</f>
        <v>1.20397280432594</v>
      </c>
      <c r="G205" s="0" t="n">
        <v>0.54</v>
      </c>
      <c r="H205" s="0" t="n">
        <v>0.2</v>
      </c>
      <c r="I205" s="0" t="n">
        <v>0.01</v>
      </c>
      <c r="J205" s="0" t="n">
        <v>0.1</v>
      </c>
      <c r="K205" s="0" t="n">
        <v>0.03</v>
      </c>
      <c r="L205" s="0" t="n">
        <f aca="false">+J205/K205</f>
        <v>3.33333333333333</v>
      </c>
      <c r="M205" s="0" t="n">
        <f aca="false">+POWER(J205*I205*I205/K205,0.5)</f>
        <v>0.0182574185835055</v>
      </c>
    </row>
    <row r="206" customFormat="false" ht="12.75" hidden="false" customHeight="false" outlineLevel="0" collapsed="false">
      <c r="B206" s="1" t="n">
        <f aca="false">+C206/10000</f>
        <v>73.5161014518423</v>
      </c>
      <c r="C206" s="0" t="n">
        <f aca="false">+E206*POWER(LN(J206/K206),G206)*((3.1416*J206*POWER(I206,2))/(K206))*(1+(2*H206*POWER(J206*POWER(I206,2)/K206,0.5))/(3*K206))</f>
        <v>735161.014518422</v>
      </c>
      <c r="D206" s="0" t="n">
        <f aca="false">+E206*POWER(LN(J206/K206),G206)*(1+(2*H206*POWER(J206*POWER(I206,2)/K206,0.5))/(3*K206))</f>
        <v>468016943.289039</v>
      </c>
      <c r="E206" s="0" t="n">
        <v>315000000</v>
      </c>
      <c r="F206" s="0" t="n">
        <f aca="false">LN(J206/K206)</f>
        <v>1.6094379124341</v>
      </c>
      <c r="G206" s="0" t="n">
        <v>0.54</v>
      </c>
      <c r="H206" s="0" t="n">
        <v>0.2</v>
      </c>
      <c r="I206" s="0" t="n">
        <v>0.01</v>
      </c>
      <c r="J206" s="0" t="n">
        <v>0.1</v>
      </c>
      <c r="K206" s="0" t="n">
        <v>0.02</v>
      </c>
      <c r="L206" s="0" t="n">
        <f aca="false">+J206/K206</f>
        <v>5</v>
      </c>
      <c r="M206" s="0" t="n">
        <f aca="false">+POWER(J206*I206*I206/K206,0.5)</f>
        <v>0.0223606797749979</v>
      </c>
    </row>
    <row r="207" customFormat="false" ht="12.75" hidden="false" customHeight="false" outlineLevel="0" collapsed="false">
      <c r="B207" s="1" t="n">
        <f aca="false">+C207/10000</f>
        <v>7.5110944925412</v>
      </c>
      <c r="C207" s="0" t="n">
        <f aca="false">+E207*POWER(LN(J207/K207),G207)*((3.1416*J207*POWER(I207,2))/(K207))*(1+(2*H207*POWER(J207*POWER(I207,2)/K207,0.5))/(3*K207))</f>
        <v>75110.944925412</v>
      </c>
      <c r="D207" s="0" t="n">
        <f aca="false">+E207*POWER(LN(J207/K207),G207)*(1+(2*H207*POWER(J207*POWER(I207,2)/K207,0.5))/(3*K207))</f>
        <v>95634001.687563</v>
      </c>
      <c r="E207" s="0" t="n">
        <v>315000000</v>
      </c>
      <c r="F207" s="0" t="n">
        <f aca="false">LN(J207/K207)</f>
        <v>0.105360515657826</v>
      </c>
      <c r="G207" s="0" t="n">
        <v>0.54</v>
      </c>
      <c r="H207" s="0" t="n">
        <v>0.2</v>
      </c>
      <c r="I207" s="0" t="n">
        <v>0.015</v>
      </c>
      <c r="J207" s="0" t="n">
        <v>0.1</v>
      </c>
      <c r="K207" s="0" t="n">
        <v>0.09</v>
      </c>
      <c r="L207" s="0" t="n">
        <f aca="false">+J207/K207</f>
        <v>1.11111111111111</v>
      </c>
      <c r="M207" s="0" t="n">
        <f aca="false">+POWER(J207*I207*I207/K207,0.5)</f>
        <v>0.0158113883008419</v>
      </c>
    </row>
    <row r="208" customFormat="false" ht="12.75" hidden="false" customHeight="false" outlineLevel="0" collapsed="false">
      <c r="B208" s="1" t="n">
        <f aca="false">+C208/10000</f>
        <v>12.7280498314451</v>
      </c>
      <c r="C208" s="0" t="n">
        <f aca="false">+E208*POWER(LN(J208/K208),G208)*((3.1416*J208*POWER(I208,2))/(K208))*(1+(2*H208*POWER(J208*POWER(I208,2)/K208,0.5))/(3*K208))</f>
        <v>127280.498314451</v>
      </c>
      <c r="D208" s="0" t="n">
        <f aca="false">+E208*POWER(LN(J208/K208),G208)*(1+(2*H208*POWER(J208*POWER(I208,2)/K208,0.5))/(3*K208))</f>
        <v>144051719.791134</v>
      </c>
      <c r="E208" s="0" t="n">
        <v>315000000</v>
      </c>
      <c r="F208" s="0" t="n">
        <f aca="false">LN(J208/K208)</f>
        <v>0.22314355131421</v>
      </c>
      <c r="G208" s="0" t="n">
        <v>0.54</v>
      </c>
      <c r="H208" s="0" t="n">
        <v>0.2</v>
      </c>
      <c r="I208" s="0" t="n">
        <v>0.015</v>
      </c>
      <c r="J208" s="0" t="n">
        <v>0.1</v>
      </c>
      <c r="K208" s="0" t="n">
        <v>0.08</v>
      </c>
      <c r="L208" s="0" t="n">
        <f aca="false">+J208/K208</f>
        <v>1.25</v>
      </c>
      <c r="M208" s="0" t="n">
        <f aca="false">+POWER(J208*I208*I208/K208,0.5)</f>
        <v>0.0167705098312484</v>
      </c>
    </row>
    <row r="209" customFormat="false" ht="12.75" hidden="false" customHeight="false" outlineLevel="0" collapsed="false">
      <c r="B209" s="1" t="n">
        <f aca="false">+C209/10000</f>
        <v>18.8519554450507</v>
      </c>
      <c r="C209" s="0" t="n">
        <f aca="false">+E209*POWER(LN(J209/K209),G209)*((3.1416*J209*POWER(I209,2))/(K209))*(1+(2*H209*POWER(J209*POWER(I209,2)/K209,0.5))/(3*K209))</f>
        <v>188519.554450507</v>
      </c>
      <c r="D209" s="0" t="n">
        <f aca="false">+E209*POWER(LN(J209/K209),G209)*(1+(2*H209*POWER(J209*POWER(I209,2)/K209,0.5))/(3*K209))</f>
        <v>186689992.523774</v>
      </c>
      <c r="E209" s="0" t="n">
        <v>315000000</v>
      </c>
      <c r="F209" s="0" t="n">
        <f aca="false">LN(J209/K209)</f>
        <v>0.356674943938732</v>
      </c>
      <c r="G209" s="0" t="n">
        <v>0.54</v>
      </c>
      <c r="H209" s="0" t="n">
        <v>0.2</v>
      </c>
      <c r="I209" s="0" t="n">
        <v>0.015</v>
      </c>
      <c r="J209" s="0" t="n">
        <v>0.1</v>
      </c>
      <c r="K209" s="0" t="n">
        <v>0.07</v>
      </c>
      <c r="L209" s="0" t="n">
        <f aca="false">+J209/K209</f>
        <v>1.42857142857143</v>
      </c>
      <c r="M209" s="0" t="n">
        <f aca="false">+POWER(J209*I209*I209/K209,0.5)</f>
        <v>0.0179284291400159</v>
      </c>
    </row>
    <row r="210" customFormat="false" ht="12.75" hidden="false" customHeight="false" outlineLevel="0" collapsed="false">
      <c r="B210" s="1" t="n">
        <f aca="false">+C210/10000</f>
        <v>26.9313463112337</v>
      </c>
      <c r="C210" s="0" t="n">
        <f aca="false">+E210*POWER(LN(J210/K210),G210)*((3.1416*J210*POWER(I210,2))/(K210))*(1+(2*H210*POWER(J210*POWER(I210,2)/K210,0.5))/(3*K210))</f>
        <v>269313.463112337</v>
      </c>
      <c r="D210" s="0" t="n">
        <f aca="false">+E210*POWER(LN(J210/K210),G210)*(1+(2*H210*POWER(J210*POWER(I210,2)/K210,0.5))/(3*K210))</f>
        <v>228599832.876952</v>
      </c>
      <c r="E210" s="0" t="n">
        <v>315000000</v>
      </c>
      <c r="F210" s="0" t="n">
        <f aca="false">LN(J210/K210)</f>
        <v>0.510825623765991</v>
      </c>
      <c r="G210" s="0" t="n">
        <v>0.54</v>
      </c>
      <c r="H210" s="0" t="n">
        <v>0.2</v>
      </c>
      <c r="I210" s="0" t="n">
        <v>0.015</v>
      </c>
      <c r="J210" s="0" t="n">
        <v>0.1</v>
      </c>
      <c r="K210" s="0" t="n">
        <v>0.06</v>
      </c>
      <c r="L210" s="0" t="n">
        <f aca="false">+J210/K210</f>
        <v>1.66666666666667</v>
      </c>
      <c r="M210" s="0" t="n">
        <f aca="false">+POWER(J210*I210*I210/K210,0.5)</f>
        <v>0.0193649167310371</v>
      </c>
    </row>
    <row r="211" customFormat="false" ht="12.75" hidden="false" customHeight="false" outlineLevel="0" collapsed="false">
      <c r="B211" s="1" t="n">
        <f aca="false">+C211/10000</f>
        <v>38.6026732671484</v>
      </c>
      <c r="C211" s="0" t="n">
        <f aca="false">+E211*POWER(LN(J211/K211),G211)*((3.1416*J211*POWER(I211,2))/(K211))*(1+(2*H211*POWER(J211*POWER(I211,2)/K211,0.5))/(3*K211))</f>
        <v>386026.732671484</v>
      </c>
      <c r="D211" s="0" t="n">
        <f aca="false">+E211*POWER(LN(J211/K211),G211)*(1+(2*H211*POWER(J211*POWER(I211,2)/K211,0.5))/(3*K211))</f>
        <v>273057417.785335</v>
      </c>
      <c r="E211" s="0" t="n">
        <v>315000000</v>
      </c>
      <c r="F211" s="0" t="n">
        <f aca="false">LN(J211/K211)</f>
        <v>0.693147180559945</v>
      </c>
      <c r="G211" s="0" t="n">
        <v>0.54</v>
      </c>
      <c r="H211" s="0" t="n">
        <v>0.2</v>
      </c>
      <c r="I211" s="0" t="n">
        <v>0.015</v>
      </c>
      <c r="J211" s="0" t="n">
        <v>0.1</v>
      </c>
      <c r="K211" s="0" t="n">
        <v>0.05</v>
      </c>
      <c r="L211" s="0" t="n">
        <f aca="false">+J211/K211</f>
        <v>2</v>
      </c>
      <c r="M211" s="0" t="n">
        <f aca="false">+POWER(J211*I211*I211/K211,0.5)</f>
        <v>0.0212132034355964</v>
      </c>
    </row>
    <row r="212" customFormat="false" ht="12.75" hidden="false" customHeight="false" outlineLevel="0" collapsed="false">
      <c r="B212" s="1" t="n">
        <f aca="false">+C212/10000</f>
        <v>57.2962647395641</v>
      </c>
      <c r="C212" s="0" t="n">
        <f aca="false">+E212*POWER(LN(J212/K212),G212)*((3.1416*J212*POWER(I212,2))/(K212))*(1+(2*H212*POWER(J212*POWER(I212,2)/K212,0.5))/(3*K212))</f>
        <v>572962.647395641</v>
      </c>
      <c r="D212" s="0" t="n">
        <f aca="false">+E212*POWER(LN(J212/K212),G212)*(1+(2*H212*POWER(J212*POWER(I212,2)/K212,0.5))/(3*K212))</f>
        <v>324229775.285426</v>
      </c>
      <c r="E212" s="0" t="n">
        <v>315000000</v>
      </c>
      <c r="F212" s="0" t="n">
        <f aca="false">LN(J212/K212)</f>
        <v>0.916290731874155</v>
      </c>
      <c r="G212" s="0" t="n">
        <v>0.54</v>
      </c>
      <c r="H212" s="0" t="n">
        <v>0.2</v>
      </c>
      <c r="I212" s="0" t="n">
        <v>0.015</v>
      </c>
      <c r="J212" s="0" t="n">
        <v>0.1</v>
      </c>
      <c r="K212" s="0" t="n">
        <v>0.04</v>
      </c>
      <c r="L212" s="0" t="n">
        <f aca="false">+J212/K212</f>
        <v>2.5</v>
      </c>
      <c r="M212" s="0" t="n">
        <f aca="false">+POWER(J212*I212*I212/K212,0.5)</f>
        <v>0.0237170824512628</v>
      </c>
    </row>
    <row r="213" customFormat="false" ht="12.75" hidden="false" customHeight="false" outlineLevel="0" collapsed="false">
      <c r="B213" s="1" t="n">
        <f aca="false">+C213/10000</f>
        <v>92.0319605059742</v>
      </c>
      <c r="C213" s="0" t="n">
        <f aca="false">+E213*POWER(LN(J213/K213),G213)*((3.1416*J213*POWER(I213,2))/(K213))*(1+(2*H213*POWER(J213*POWER(I213,2)/K213,0.5))/(3*K213))</f>
        <v>920319.605059742</v>
      </c>
      <c r="D213" s="0" t="n">
        <f aca="false">+E213*POWER(LN(J213/K213),G213)*(1+(2*H213*POWER(J213*POWER(I213,2)/K213,0.5))/(3*K213))</f>
        <v>390594858.271684</v>
      </c>
      <c r="E213" s="0" t="n">
        <v>315000000</v>
      </c>
      <c r="F213" s="0" t="n">
        <f aca="false">LN(J213/K213)</f>
        <v>1.20397280432594</v>
      </c>
      <c r="G213" s="0" t="n">
        <v>0.54</v>
      </c>
      <c r="H213" s="0" t="n">
        <v>0.2</v>
      </c>
      <c r="I213" s="0" t="n">
        <v>0.015</v>
      </c>
      <c r="J213" s="0" t="n">
        <v>0.1</v>
      </c>
      <c r="K213" s="0" t="n">
        <v>0.03</v>
      </c>
      <c r="L213" s="0" t="n">
        <f aca="false">+J213/K213</f>
        <v>3.33333333333333</v>
      </c>
      <c r="M213" s="0" t="n">
        <f aca="false">+POWER(J213*I213*I213/K213,0.5)</f>
        <v>0.0273861278752583</v>
      </c>
    </row>
    <row r="214" customFormat="false" ht="12.75" hidden="false" customHeight="false" outlineLevel="0" collapsed="false">
      <c r="B214" s="1" t="n">
        <f aca="false">+C214/10000</f>
        <v>13.4549324241212</v>
      </c>
      <c r="C214" s="0" t="n">
        <f aca="false">+E214*POWER(LN(J214/K214),G214)*((3.1416*J214*POWER(I214,2))/(K214))*(1+(2*H214*POWER(J214*POWER(I214,2)/K214,0.5))/(3*K214))</f>
        <v>134549.324241212</v>
      </c>
      <c r="D214" s="0" t="n">
        <f aca="false">+E214*POWER(LN(J214/K214),G214)*(1+(2*H214*POWER(J214*POWER(I214,2)/K214,0.5))/(3*K214))</f>
        <v>96363629.8518992</v>
      </c>
      <c r="E214" s="0" t="n">
        <v>315000000</v>
      </c>
      <c r="F214" s="0" t="n">
        <f aca="false">LN(J214/K214)</f>
        <v>0.105360515657826</v>
      </c>
      <c r="G214" s="0" t="n">
        <v>0.54</v>
      </c>
      <c r="H214" s="0" t="n">
        <v>0.2</v>
      </c>
      <c r="I214" s="0" t="n">
        <v>0.02</v>
      </c>
      <c r="J214" s="0" t="n">
        <v>0.1</v>
      </c>
      <c r="K214" s="0" t="n">
        <v>0.09</v>
      </c>
      <c r="L214" s="0" t="n">
        <f aca="false">+J214/K214</f>
        <v>1.11111111111111</v>
      </c>
      <c r="M214" s="0" t="n">
        <f aca="false">+POWER(J214*I214*I214/K214,0.5)</f>
        <v>0.0210818510677892</v>
      </c>
    </row>
    <row r="215" customFormat="false" ht="12.75" hidden="false" customHeight="false" outlineLevel="0" collapsed="false">
      <c r="B215" s="1" t="n">
        <f aca="false">+C215/10000</f>
        <v>22.8327323813068</v>
      </c>
      <c r="C215" s="0" t="n">
        <f aca="false">+E215*POWER(LN(J215/K215),G215)*((3.1416*J215*POWER(I215,2))/(K215))*(1+(2*H215*POWER(J215*POWER(I215,2)/K215,0.5))/(3*K215))</f>
        <v>228327.323813068</v>
      </c>
      <c r="D215" s="0" t="n">
        <f aca="false">+E215*POWER(LN(J215/K215),G215)*(1+(2*H215*POWER(J215*POWER(I215,2)/K215,0.5))/(3*K215))</f>
        <v>145357349.002462</v>
      </c>
      <c r="E215" s="0" t="n">
        <v>315000000</v>
      </c>
      <c r="F215" s="0" t="n">
        <f aca="false">LN(J215/K215)</f>
        <v>0.22314355131421</v>
      </c>
      <c r="G215" s="0" t="n">
        <v>0.54</v>
      </c>
      <c r="H215" s="0" t="n">
        <v>0.2</v>
      </c>
      <c r="I215" s="0" t="n">
        <v>0.02</v>
      </c>
      <c r="J215" s="0" t="n">
        <v>0.1</v>
      </c>
      <c r="K215" s="0" t="n">
        <v>0.08</v>
      </c>
      <c r="L215" s="0" t="n">
        <f aca="false">+J215/K215</f>
        <v>1.25</v>
      </c>
      <c r="M215" s="0" t="n">
        <f aca="false">+POWER(J215*I215*I215/K215,0.5)</f>
        <v>0.0223606797749979</v>
      </c>
    </row>
    <row r="216" customFormat="false" ht="12.75" hidden="false" customHeight="false" outlineLevel="0" collapsed="false">
      <c r="B216" s="1" t="n">
        <f aca="false">+C216/10000</f>
        <v>33.8834905361534</v>
      </c>
      <c r="C216" s="0" t="n">
        <f aca="false">+E216*POWER(LN(J216/K216),G216)*((3.1416*J216*POWER(I216,2))/(K216))*(1+(2*H216*POWER(J216*POWER(I216,2)/K216,0.5))/(3*K216))</f>
        <v>338834.905361534</v>
      </c>
      <c r="D216" s="0" t="n">
        <f aca="false">+E216*POWER(LN(J216/K216),G216)*(1+(2*H216*POWER(J216*POWER(I216,2)/K216,0.5))/(3*K216))</f>
        <v>188744933.913511</v>
      </c>
      <c r="E216" s="0" t="n">
        <v>315000000</v>
      </c>
      <c r="F216" s="0" t="n">
        <f aca="false">LN(J216/K216)</f>
        <v>0.356674943938732</v>
      </c>
      <c r="G216" s="0" t="n">
        <v>0.54</v>
      </c>
      <c r="H216" s="0" t="n">
        <v>0.2</v>
      </c>
      <c r="I216" s="0" t="n">
        <v>0.02</v>
      </c>
      <c r="J216" s="0" t="n">
        <v>0.1</v>
      </c>
      <c r="K216" s="0" t="n">
        <v>0.07</v>
      </c>
      <c r="L216" s="0" t="n">
        <f aca="false">+J216/K216</f>
        <v>1.42857142857143</v>
      </c>
      <c r="M216" s="0" t="n">
        <f aca="false">+POWER(J216*I216*I216/K216,0.5)</f>
        <v>0.0239045721866879</v>
      </c>
    </row>
    <row r="217" customFormat="false" ht="12.75" hidden="false" customHeight="false" outlineLevel="0" collapsed="false">
      <c r="B217" s="1" t="n">
        <f aca="false">+C217/10000</f>
        <v>48.5363936766081</v>
      </c>
      <c r="C217" s="0" t="n">
        <f aca="false">+E217*POWER(LN(J217/K217),G217)*((3.1416*J217*POWER(I217,2))/(K217))*(1+(2*H217*POWER(J217*POWER(I217,2)/K217,0.5))/(3*K217))</f>
        <v>485363.936766081</v>
      </c>
      <c r="D217" s="0" t="n">
        <f aca="false">+E217*POWER(LN(J217/K217),G217)*(1+(2*H217*POWER(J217*POWER(I217,2)/K217,0.5))/(3*K217))</f>
        <v>231743667.28709</v>
      </c>
      <c r="E217" s="0" t="n">
        <v>315000000</v>
      </c>
      <c r="F217" s="0" t="n">
        <f aca="false">LN(J217/K217)</f>
        <v>0.510825623765991</v>
      </c>
      <c r="G217" s="0" t="n">
        <v>0.54</v>
      </c>
      <c r="H217" s="0" t="n">
        <v>0.2</v>
      </c>
      <c r="I217" s="0" t="n">
        <v>0.02</v>
      </c>
      <c r="J217" s="0" t="n">
        <v>0.1</v>
      </c>
      <c r="K217" s="0" t="n">
        <v>0.06</v>
      </c>
      <c r="L217" s="0" t="n">
        <f aca="false">+J217/K217</f>
        <v>1.66666666666667</v>
      </c>
      <c r="M217" s="0" t="n">
        <f aca="false">+POWER(J217*I217*I217/K217,0.5)</f>
        <v>0.0258198889747161</v>
      </c>
    </row>
    <row r="218" customFormat="false" ht="12.75" hidden="false" customHeight="false" outlineLevel="0" collapsed="false">
      <c r="B218" s="1" t="n">
        <f aca="false">+C218/10000</f>
        <v>69.8517344668903</v>
      </c>
      <c r="C218" s="0" t="n">
        <f aca="false">+E218*POWER(LN(J218/K218),G218)*((3.1416*J218*POWER(I218,2))/(K218))*(1+(2*H218*POWER(J218*POWER(I218,2)/K218,0.5))/(3*K218))</f>
        <v>698517.344668903</v>
      </c>
      <c r="D218" s="0" t="n">
        <f aca="false">+E218*POWER(LN(J218/K218),G218)*(1+(2*H218*POWER(J218*POWER(I218,2)/K218,0.5))/(3*K218))</f>
        <v>277930570.676129</v>
      </c>
      <c r="E218" s="0" t="n">
        <v>315000000</v>
      </c>
      <c r="F218" s="0" t="n">
        <f aca="false">LN(J218/K218)</f>
        <v>0.693147180559945</v>
      </c>
      <c r="G218" s="0" t="n">
        <v>0.54</v>
      </c>
      <c r="H218" s="0" t="n">
        <v>0.2</v>
      </c>
      <c r="I218" s="0" t="n">
        <v>0.02</v>
      </c>
      <c r="J218" s="0" t="n">
        <v>0.1</v>
      </c>
      <c r="K218" s="0" t="n">
        <v>0.05</v>
      </c>
      <c r="L218" s="0" t="n">
        <f aca="false">+J218/K218</f>
        <v>2</v>
      </c>
      <c r="M218" s="0" t="n">
        <f aca="false">+POWER(J218*I218*I218/K218,0.5)</f>
        <v>0.0282842712474619</v>
      </c>
    </row>
    <row r="219" customFormat="false" ht="12.75" hidden="false" customHeight="false" outlineLevel="0" collapsed="false">
      <c r="B219" s="1" t="n">
        <f aca="false">+C219/10000</f>
        <v>21.1825124572087</v>
      </c>
      <c r="C219" s="0" t="n">
        <f aca="false">+E219*POWER(LN(J219/K219),G219)*((3.1416*J219*POWER(I219,2))/(K219))*(1+(2*H219*POWER(J219*POWER(I219,2)/K219,0.5))/(3*K219))</f>
        <v>211825.124572087</v>
      </c>
      <c r="D219" s="0" t="n">
        <f aca="false">+E219*POWER(LN(J219/K219),G219)*(1+(2*H219*POWER(J219*POWER(I219,2)/K219,0.5))/(3*K219))</f>
        <v>97093258.0162354</v>
      </c>
      <c r="E219" s="0" t="n">
        <v>315000000</v>
      </c>
      <c r="F219" s="0" t="n">
        <f aca="false">LN(J219/K219)</f>
        <v>0.105360515657826</v>
      </c>
      <c r="G219" s="0" t="n">
        <v>0.54</v>
      </c>
      <c r="H219" s="0" t="n">
        <v>0.2</v>
      </c>
      <c r="I219" s="0" t="n">
        <v>0.025</v>
      </c>
      <c r="J219" s="0" t="n">
        <v>0.1</v>
      </c>
      <c r="K219" s="0" t="n">
        <v>0.09</v>
      </c>
      <c r="L219" s="0" t="n">
        <f aca="false">+J219/K219</f>
        <v>1.11111111111111</v>
      </c>
      <c r="M219" s="0" t="n">
        <f aca="false">+POWER(J219*I219*I219/K219,0.5)</f>
        <v>0.0263523138347365</v>
      </c>
    </row>
    <row r="220" customFormat="false" ht="12.75" hidden="false" customHeight="false" outlineLevel="0" collapsed="false">
      <c r="B220" s="1" t="n">
        <f aca="false">+C220/10000</f>
        <v>35.9965947153474</v>
      </c>
      <c r="C220" s="0" t="n">
        <f aca="false">+E220*POWER(LN(J220/K220),G220)*((3.1416*J220*POWER(I220,2))/(K220))*(1+(2*H220*POWER(J220*POWER(I220,2)/K220,0.5))/(3*K220))</f>
        <v>359965.947153474</v>
      </c>
      <c r="D220" s="0" t="n">
        <f aca="false">+E220*POWER(LN(J220/K220),G220)*(1+(2*H220*POWER(J220*POWER(I220,2)/K220,0.5))/(3*K220))</f>
        <v>146662978.213791</v>
      </c>
      <c r="E220" s="0" t="n">
        <v>315000000</v>
      </c>
      <c r="F220" s="0" t="n">
        <f aca="false">LN(J220/K220)</f>
        <v>0.22314355131421</v>
      </c>
      <c r="G220" s="0" t="n">
        <v>0.54</v>
      </c>
      <c r="H220" s="0" t="n">
        <v>0.2</v>
      </c>
      <c r="I220" s="0" t="n">
        <v>0.025</v>
      </c>
      <c r="J220" s="0" t="n">
        <v>0.1</v>
      </c>
      <c r="K220" s="0" t="n">
        <v>0.08</v>
      </c>
      <c r="L220" s="0" t="n">
        <f aca="false">+J220/K220</f>
        <v>1.25</v>
      </c>
      <c r="M220" s="0" t="n">
        <f aca="false">+POWER(J220*I220*I220/K220,0.5)</f>
        <v>0.0279508497187474</v>
      </c>
    </row>
    <row r="221" customFormat="false" ht="12.75" hidden="false" customHeight="false" outlineLevel="0" collapsed="false">
      <c r="B221" s="1" t="n">
        <f aca="false">+C221/10000</f>
        <v>53.5193650225607</v>
      </c>
      <c r="C221" s="0" t="n">
        <f aca="false">+E221*POWER(LN(J221/K221),G221)*((3.1416*J221*POWER(I221,2))/(K221))*(1+(2*H221*POWER(J221*POWER(I221,2)/K221,0.5))/(3*K221))</f>
        <v>535193.650225607</v>
      </c>
      <c r="D221" s="0" t="n">
        <f aca="false">+E221*POWER(LN(J221/K221),G221)*(1+(2*H221*POWER(J221*POWER(I221,2)/K221,0.5))/(3*K221))</f>
        <v>190799875.303247</v>
      </c>
      <c r="E221" s="0" t="n">
        <v>315000000</v>
      </c>
      <c r="F221" s="0" t="n">
        <f aca="false">LN(J221/K221)</f>
        <v>0.356674943938732</v>
      </c>
      <c r="G221" s="0" t="n">
        <v>0.54</v>
      </c>
      <c r="H221" s="0" t="n">
        <v>0.2</v>
      </c>
      <c r="I221" s="0" t="n">
        <v>0.025</v>
      </c>
      <c r="J221" s="0" t="n">
        <v>0.1</v>
      </c>
      <c r="K221" s="0" t="n">
        <v>0.07</v>
      </c>
      <c r="L221" s="0" t="n">
        <f aca="false">+J221/K221</f>
        <v>1.42857142857143</v>
      </c>
      <c r="M221" s="0" t="n">
        <f aca="false">+POWER(J221*I221*I221/K221,0.5)</f>
        <v>0.0298807152333598</v>
      </c>
    </row>
    <row r="222" customFormat="false" ht="12.75" hidden="false" customHeight="false" outlineLevel="0" collapsed="false">
      <c r="B222" s="1" t="n">
        <f aca="false">+C222/10000</f>
        <v>76.8669349304176</v>
      </c>
      <c r="C222" s="0" t="n">
        <f aca="false">+E222*POWER(LN(J222/K222),G222)*((3.1416*J222*POWER(I222,2))/(K222))*(1+(2*H222*POWER(J222*POWER(I222,2)/K222,0.5))/(3*K222))</f>
        <v>768669.349304176</v>
      </c>
      <c r="D222" s="0" t="n">
        <f aca="false">+E222*POWER(LN(J222/K222),G222)*(1+(2*H222*POWER(J222*POWER(I222,2)/K222,0.5))/(3*K222))</f>
        <v>234887501.697227</v>
      </c>
      <c r="E222" s="0" t="n">
        <v>315000000</v>
      </c>
      <c r="F222" s="0" t="n">
        <f aca="false">LN(J222/K222)</f>
        <v>0.510825623765991</v>
      </c>
      <c r="G222" s="0" t="n">
        <v>0.54</v>
      </c>
      <c r="H222" s="0" t="n">
        <v>0.2</v>
      </c>
      <c r="I222" s="0" t="n">
        <v>0.025</v>
      </c>
      <c r="J222" s="0" t="n">
        <v>0.1</v>
      </c>
      <c r="K222" s="0" t="n">
        <v>0.06</v>
      </c>
      <c r="L222" s="0" t="n">
        <f aca="false">+J222/K222</f>
        <v>1.66666666666667</v>
      </c>
      <c r="M222" s="0" t="n">
        <f aca="false">+POWER(J222*I222*I222/K222,0.5)</f>
        <v>0.0322748612183951</v>
      </c>
    </row>
    <row r="223" customFormat="false" ht="12.75" hidden="false" customHeight="false" outlineLevel="0" collapsed="false">
      <c r="B223" s="1" t="n">
        <f aca="false">+C223/10000</f>
        <v>30.7320379224884</v>
      </c>
      <c r="C223" s="0" t="n">
        <f aca="false">+E223*POWER(LN(J223/K223),G223)*((3.1416*J223*POWER(I223,2))/(K223))*(1+(2*H223*POWER(J223*POWER(I223,2)/K223,0.5))/(3*K223))</f>
        <v>307320.379224884</v>
      </c>
      <c r="D223" s="0" t="n">
        <f aca="false">+E223*POWER(LN(J223/K223),G223)*(1+(2*H223*POWER(J223*POWER(I223,2)/K223,0.5))/(3*K223))</f>
        <v>97822886.1805716</v>
      </c>
      <c r="E223" s="0" t="n">
        <v>315000000</v>
      </c>
      <c r="F223" s="0" t="n">
        <f aca="false">LN(J223/K223)</f>
        <v>0.105360515657826</v>
      </c>
      <c r="G223" s="0" t="n">
        <v>0.54</v>
      </c>
      <c r="H223" s="0" t="n">
        <v>0.2</v>
      </c>
      <c r="I223" s="0" t="n">
        <v>0.03</v>
      </c>
      <c r="J223" s="0" t="n">
        <v>0.1</v>
      </c>
      <c r="K223" s="0" t="n">
        <v>0.09</v>
      </c>
      <c r="L223" s="0" t="n">
        <f aca="false">+J223/K223</f>
        <v>1.11111111111111</v>
      </c>
      <c r="M223" s="0" t="n">
        <f aca="false">+POWER(J223*I223*I223/K223,0.5)</f>
        <v>0.0316227766016838</v>
      </c>
    </row>
    <row r="224" customFormat="false" ht="12.75" hidden="false" customHeight="false" outlineLevel="0" collapsed="false">
      <c r="B224" s="1" t="n">
        <f aca="false">+C224/10000</f>
        <v>52.2965449222602</v>
      </c>
      <c r="C224" s="0" t="n">
        <f aca="false">+E224*POWER(LN(J224/K224),G224)*((3.1416*J224*POWER(I224,2))/(K224))*(1+(2*H224*POWER(J224*POWER(I224,2)/K224,0.5))/(3*K224))</f>
        <v>522965.449222602</v>
      </c>
      <c r="D224" s="0" t="n">
        <f aca="false">+E224*POWER(LN(J224/K224),G224)*(1+(2*H224*POWER(J224*POWER(I224,2)/K224,0.5))/(3*K224))</f>
        <v>147968607.42512</v>
      </c>
      <c r="E224" s="0" t="n">
        <v>315000000</v>
      </c>
      <c r="F224" s="0" t="n">
        <f aca="false">LN(J224/K224)</f>
        <v>0.22314355131421</v>
      </c>
      <c r="G224" s="0" t="n">
        <v>0.54</v>
      </c>
      <c r="H224" s="0" t="n">
        <v>0.2</v>
      </c>
      <c r="I224" s="0" t="n">
        <v>0.03</v>
      </c>
      <c r="J224" s="0" t="n">
        <v>0.1</v>
      </c>
      <c r="K224" s="0" t="n">
        <v>0.08</v>
      </c>
      <c r="L224" s="0" t="n">
        <f aca="false">+J224/K224</f>
        <v>1.25</v>
      </c>
      <c r="M224" s="0" t="n">
        <f aca="false">+POWER(J224*I224*I224/K224,0.5)</f>
        <v>0.0335410196624969</v>
      </c>
    </row>
    <row r="225" customFormat="false" ht="12.75" hidden="false" customHeight="false" outlineLevel="0" collapsed="false">
      <c r="B225" s="1" t="n">
        <f aca="false">+C225/10000</f>
        <v>77.8979175586295</v>
      </c>
      <c r="C225" s="0" t="n">
        <f aca="false">+E225*POWER(LN(J225/K225),G225)*((3.1416*J225*POWER(I225,2))/(K225))*(1+(2*H225*POWER(J225*POWER(I225,2)/K225,0.5))/(3*K225))</f>
        <v>778979.175586295</v>
      </c>
      <c r="D225" s="0" t="n">
        <f aca="false">+E225*POWER(LN(J225/K225),G225)*(1+(2*H225*POWER(J225*POWER(I225,2)/K225,0.5))/(3*K225))</f>
        <v>192854816.692983</v>
      </c>
      <c r="E225" s="0" t="n">
        <v>315000000</v>
      </c>
      <c r="F225" s="0" t="n">
        <f aca="false">LN(J225/K225)</f>
        <v>0.356674943938732</v>
      </c>
      <c r="G225" s="0" t="n">
        <v>0.54</v>
      </c>
      <c r="H225" s="0" t="n">
        <v>0.2</v>
      </c>
      <c r="I225" s="0" t="n">
        <v>0.03</v>
      </c>
      <c r="J225" s="0" t="n">
        <v>0.1</v>
      </c>
      <c r="K225" s="0" t="n">
        <v>0.07</v>
      </c>
      <c r="L225" s="0" t="n">
        <f aca="false">+J225/K225</f>
        <v>1.42857142857143</v>
      </c>
      <c r="M225" s="0" t="n">
        <f aca="false">+POWER(J225*I225*I225/K225,0.5)</f>
        <v>0.0358568582800318</v>
      </c>
    </row>
    <row r="226" customFormat="false" ht="12.75" hidden="false" customHeight="false" outlineLevel="0" collapsed="false">
      <c r="B226" s="1" t="n">
        <f aca="false">+C226/10000</f>
        <v>42.1417121506449</v>
      </c>
      <c r="C226" s="0" t="n">
        <f aca="false">+E226*POWER(LN(J226/K226),G226)*((3.1416*J226*POWER(I226,2))/(K226))*(1+(2*H226*POWER(J226*POWER(I226,2)/K226,0.5))/(3*K226))</f>
        <v>421417.121506449</v>
      </c>
      <c r="D226" s="0" t="n">
        <f aca="false">+E226*POWER(LN(J226/K226),G226)*(1+(2*H226*POWER(J226*POWER(I226,2)/K226,0.5))/(3*K226))</f>
        <v>98552514.3449078</v>
      </c>
      <c r="E226" s="0" t="n">
        <v>315000000</v>
      </c>
      <c r="F226" s="0" t="n">
        <f aca="false">LN(J226/K226)</f>
        <v>0.105360515657826</v>
      </c>
      <c r="G226" s="0" t="n">
        <v>0.54</v>
      </c>
      <c r="H226" s="0" t="n">
        <v>0.2</v>
      </c>
      <c r="I226" s="0" t="n">
        <v>0.035</v>
      </c>
      <c r="J226" s="0" t="n">
        <v>0.1</v>
      </c>
      <c r="K226" s="0" t="n">
        <v>0.09</v>
      </c>
      <c r="L226" s="0" t="n">
        <f aca="false">+J226/K226</f>
        <v>1.11111111111111</v>
      </c>
      <c r="M226" s="0" t="n">
        <f aca="false">+POWER(J226*I226*I226/K226,0.5)</f>
        <v>0.0368932393686311</v>
      </c>
    </row>
    <row r="227" customFormat="false" ht="12.75" hidden="false" customHeight="false" outlineLevel="0" collapsed="false">
      <c r="B227" s="1" t="n">
        <f aca="false">+C227/10000</f>
        <v>71.8094910907384</v>
      </c>
      <c r="C227" s="0" t="n">
        <f aca="false">+E227*POWER(LN(J227/K227),G227)*((3.1416*J227*POWER(I227,2))/(K227))*(1+(2*H227*POWER(J227*POWER(I227,2)/K227,0.5))/(3*K227))</f>
        <v>718094.910907384</v>
      </c>
      <c r="D227" s="0" t="n">
        <f aca="false">+E227*POWER(LN(J227/K227),G227)*(1+(2*H227*POWER(J227*POWER(I227,2)/K227,0.5))/(3*K227))</f>
        <v>149274236.636449</v>
      </c>
      <c r="E227" s="0" t="n">
        <v>315000000</v>
      </c>
      <c r="F227" s="0" t="n">
        <f aca="false">LN(J227/K227)</f>
        <v>0.22314355131421</v>
      </c>
      <c r="G227" s="0" t="n">
        <v>0.54</v>
      </c>
      <c r="H227" s="0" t="n">
        <v>0.2</v>
      </c>
      <c r="I227" s="0" t="n">
        <v>0.035</v>
      </c>
      <c r="J227" s="0" t="n">
        <v>0.1</v>
      </c>
      <c r="K227" s="0" t="n">
        <v>0.08</v>
      </c>
      <c r="L227" s="0" t="n">
        <f aca="false">+J227/K227</f>
        <v>1.25</v>
      </c>
      <c r="M227" s="0" t="n">
        <f aca="false">+POWER(J227*I227*I227/K227,0.5)</f>
        <v>0.0391311896062463</v>
      </c>
    </row>
    <row r="228" customFormat="false" ht="12.75" hidden="false" customHeight="false" outlineLevel="0" collapsed="false">
      <c r="B228" s="1" t="n">
        <f aca="false">+C228/10000</f>
        <v>55.4497384723628</v>
      </c>
      <c r="C228" s="0" t="n">
        <f aca="false">+E228*POWER(LN(J228/K228),G228)*((3.1416*J228*POWER(I228,2))/(K228))*(1+(2*H228*POWER(J228*POWER(I228,2)/K228,0.5))/(3*K228))</f>
        <v>554497.384723628</v>
      </c>
      <c r="D228" s="0" t="n">
        <f aca="false">+E228*POWER(LN(J228/K228),G228)*(1+(2*H228*POWER(J228*POWER(I228,2)/K228,0.5))/(3*K228))</f>
        <v>99282142.509244</v>
      </c>
      <c r="E228" s="0" t="n">
        <v>315000000</v>
      </c>
      <c r="F228" s="0" t="n">
        <f aca="false">LN(J228/K228)</f>
        <v>0.105360515657826</v>
      </c>
      <c r="G228" s="0" t="n">
        <v>0.54</v>
      </c>
      <c r="H228" s="0" t="n">
        <v>0.2</v>
      </c>
      <c r="I228" s="0" t="n">
        <v>0.04</v>
      </c>
      <c r="J228" s="0" t="n">
        <v>0.1</v>
      </c>
      <c r="K228" s="0" t="n">
        <v>0.09</v>
      </c>
      <c r="L228" s="0" t="n">
        <f aca="false">+J228/K228</f>
        <v>1.11111111111111</v>
      </c>
      <c r="M228" s="0" t="n">
        <f aca="false">+POWER(J228*I228*I228/K228,0.5)</f>
        <v>0.0421637021355784</v>
      </c>
    </row>
    <row r="229" customFormat="false" ht="26.25" hidden="false" customHeight="true" outlineLevel="0" collapsed="false">
      <c r="A229" s="2" t="s">
        <v>22</v>
      </c>
      <c r="B229" s="1" t="n">
        <f aca="false">+C229/10000</f>
        <v>10.4667081066375</v>
      </c>
      <c r="C229" s="0" t="n">
        <f aca="false">+E229*POWER(LN(J229/K229),G229)*((3.1416*J229*POWER(I229,2))/(K229))*(1+(2*H229*POWER(J229*POWER(I229,2)/K229,0.5))/(3*K229))</f>
        <v>104667.081066375</v>
      </c>
      <c r="D229" s="0" t="n">
        <f aca="false">+E229*POWER(LN(J229/K229),G229)*(1+(2*H229*POWER(J229*POWER(I229,2)/K229,0.5))/(3*K229))</f>
        <v>299848398.776858</v>
      </c>
      <c r="E229" s="0" t="n">
        <v>530000000</v>
      </c>
      <c r="F229" s="0" t="n">
        <f aca="false">LN(J229/K229)</f>
        <v>0.105360515657826</v>
      </c>
      <c r="G229" s="0" t="n">
        <v>0.26</v>
      </c>
      <c r="H229" s="0" t="n">
        <v>0.2</v>
      </c>
      <c r="I229" s="0" t="n">
        <v>0.01</v>
      </c>
      <c r="J229" s="0" t="n">
        <v>0.1</v>
      </c>
      <c r="K229" s="0" t="n">
        <v>0.09</v>
      </c>
      <c r="L229" s="0" t="n">
        <f aca="false">+J229/K229</f>
        <v>1.11111111111111</v>
      </c>
      <c r="M229" s="0" t="n">
        <f aca="false">+POWER(J229*I229*I229/K229,0.5)</f>
        <v>0.0105409255338946</v>
      </c>
    </row>
    <row r="230" customFormat="false" ht="12.75" hidden="false" customHeight="false" outlineLevel="0" collapsed="false">
      <c r="B230" s="1" t="n">
        <f aca="false">+C230/10000</f>
        <v>14.3544588515032</v>
      </c>
      <c r="C230" s="0" t="n">
        <f aca="false">+E230*POWER(LN(J230/K230),G230)*((3.1416*J230*POWER(I230,2))/(K230))*(1+(2*H230*POWER(J230*POWER(I230,2)/K230,0.5))/(3*K230))</f>
        <v>143544.588515032</v>
      </c>
      <c r="D230" s="0" t="n">
        <f aca="false">+E230*POWER(LN(J230/K230),G230)*(1+(2*H230*POWER(J230*POWER(I230,2)/K230,0.5))/(3*K230))</f>
        <v>365532438.286306</v>
      </c>
      <c r="E230" s="0" t="n">
        <v>530000000</v>
      </c>
      <c r="F230" s="0" t="n">
        <f aca="false">LN(J230/K230)</f>
        <v>0.22314355131421</v>
      </c>
      <c r="G230" s="0" t="n">
        <v>0.26</v>
      </c>
      <c r="H230" s="0" t="n">
        <v>0.2</v>
      </c>
      <c r="I230" s="0" t="n">
        <v>0.01</v>
      </c>
      <c r="J230" s="0" t="n">
        <v>0.1</v>
      </c>
      <c r="K230" s="0" t="n">
        <v>0.08</v>
      </c>
      <c r="L230" s="0" t="n">
        <f aca="false">+J230/K230</f>
        <v>1.25</v>
      </c>
      <c r="M230" s="0" t="n">
        <f aca="false">+POWER(J230*I230*I230/K230,0.5)</f>
        <v>0.0111803398874989</v>
      </c>
    </row>
    <row r="231" customFormat="false" ht="12.75" hidden="false" customHeight="false" outlineLevel="0" collapsed="false">
      <c r="B231" s="1" t="n">
        <f aca="false">+C231/10000</f>
        <v>18.6078410071896</v>
      </c>
      <c r="C231" s="0" t="n">
        <f aca="false">+E231*POWER(LN(J231/K231),G231)*((3.1416*J231*POWER(I231,2))/(K231))*(1+(2*H231*POWER(J231*POWER(I231,2)/K231,0.5))/(3*K231))</f>
        <v>186078.410071896</v>
      </c>
      <c r="D231" s="0" t="n">
        <f aca="false">+E231*POWER(LN(J231/K231),G231)*(1+(2*H231*POWER(J231*POWER(I231,2)/K231,0.5))/(3*K231))</f>
        <v>414613213.172675</v>
      </c>
      <c r="E231" s="0" t="n">
        <v>530000000</v>
      </c>
      <c r="F231" s="0" t="n">
        <f aca="false">LN(J231/K231)</f>
        <v>0.356674943938732</v>
      </c>
      <c r="G231" s="0" t="n">
        <v>0.26</v>
      </c>
      <c r="H231" s="0" t="n">
        <v>0.2</v>
      </c>
      <c r="I231" s="0" t="n">
        <v>0.01</v>
      </c>
      <c r="J231" s="0" t="n">
        <v>0.1</v>
      </c>
      <c r="K231" s="0" t="n">
        <v>0.07</v>
      </c>
      <c r="L231" s="0" t="n">
        <f aca="false">+J231/K231</f>
        <v>1.42857142857143</v>
      </c>
      <c r="M231" s="0" t="n">
        <f aca="false">+POWER(J231*I231*I231/K231,0.5)</f>
        <v>0.0119522860933439</v>
      </c>
    </row>
    <row r="232" customFormat="false" ht="12.75" hidden="false" customHeight="false" outlineLevel="0" collapsed="false">
      <c r="B232" s="1" t="n">
        <f aca="false">+C232/10000</f>
        <v>23.9723383940728</v>
      </c>
      <c r="C232" s="0" t="n">
        <f aca="false">+E232*POWER(LN(J232/K232),G232)*((3.1416*J232*POWER(I232,2))/(K232))*(1+(2*H232*POWER(J232*POWER(I232,2)/K232,0.5))/(3*K232))</f>
        <v>239723.383940728</v>
      </c>
      <c r="D232" s="0" t="n">
        <f aca="false">+E232*POWER(LN(J232/K232),G232)*(1+(2*H232*POWER(J232*POWER(I232,2)/K232,0.5))/(3*K232))</f>
        <v>457836867.724843</v>
      </c>
      <c r="E232" s="0" t="n">
        <v>530000000</v>
      </c>
      <c r="F232" s="0" t="n">
        <f aca="false">LN(J232/K232)</f>
        <v>0.510825623765991</v>
      </c>
      <c r="G232" s="0" t="n">
        <v>0.26</v>
      </c>
      <c r="H232" s="0" t="n">
        <v>0.2</v>
      </c>
      <c r="I232" s="0" t="n">
        <v>0.01</v>
      </c>
      <c r="J232" s="0" t="n">
        <v>0.1</v>
      </c>
      <c r="K232" s="0" t="n">
        <v>0.06</v>
      </c>
      <c r="L232" s="0" t="n">
        <f aca="false">+J232/K232</f>
        <v>1.66666666666667</v>
      </c>
      <c r="M232" s="0" t="n">
        <f aca="false">+POWER(J232*I232*I232/K232,0.5)</f>
        <v>0.0129099444873581</v>
      </c>
    </row>
    <row r="233" customFormat="false" ht="12.75" hidden="false" customHeight="false" outlineLevel="0" collapsed="false">
      <c r="B233" s="1" t="n">
        <f aca="false">+C233/10000</f>
        <v>31.4158173758879</v>
      </c>
      <c r="C233" s="0" t="n">
        <f aca="false">+E233*POWER(LN(J233/K233),G233)*((3.1416*J233*POWER(I233,2))/(K233))*(1+(2*H233*POWER(J233*POWER(I233,2)/K233,0.5))/(3*K233))</f>
        <v>314158.173758879</v>
      </c>
      <c r="D233" s="0" t="n">
        <f aca="false">+E233*POWER(LN(J233/K233),G233)*(1+(2*H233*POWER(J233*POWER(I233,2)/K233,0.5))/(3*K233))</f>
        <v>499997093.45378</v>
      </c>
      <c r="E233" s="0" t="n">
        <v>530000000</v>
      </c>
      <c r="F233" s="0" t="n">
        <f aca="false">LN(J233/K233)</f>
        <v>0.693147180559945</v>
      </c>
      <c r="G233" s="0" t="n">
        <v>0.26</v>
      </c>
      <c r="H233" s="0" t="n">
        <v>0.2</v>
      </c>
      <c r="I233" s="0" t="n">
        <v>0.01</v>
      </c>
      <c r="J233" s="0" t="n">
        <v>0.1</v>
      </c>
      <c r="K233" s="0" t="n">
        <v>0.05</v>
      </c>
      <c r="L233" s="0" t="n">
        <f aca="false">+J233/K233</f>
        <v>2</v>
      </c>
      <c r="M233" s="0" t="n">
        <f aca="false">+POWER(J233*I233*I233/K233,0.5)</f>
        <v>0.014142135623731</v>
      </c>
    </row>
    <row r="234" customFormat="false" ht="12.75" hidden="false" customHeight="false" outlineLevel="0" collapsed="false">
      <c r="B234" s="1" t="n">
        <f aca="false">+C234/10000</f>
        <v>42.8353140201681</v>
      </c>
      <c r="C234" s="0" t="n">
        <f aca="false">+E234*POWER(LN(J234/K234),G234)*((3.1416*J234*POWER(I234,2))/(K234))*(1+(2*H234*POWER(J234*POWER(I234,2)/K234,0.5))/(3*K234))</f>
        <v>428353.140201681</v>
      </c>
      <c r="D234" s="0" t="n">
        <f aca="false">+E234*POWER(LN(J234/K234),G234)*(1+(2*H234*POWER(J234*POWER(I234,2)/K234,0.5))/(3*K234))</f>
        <v>545394881.845787</v>
      </c>
      <c r="E234" s="0" t="n">
        <v>530000000</v>
      </c>
      <c r="F234" s="0" t="n">
        <f aca="false">LN(J234/K234)</f>
        <v>0.916290731874155</v>
      </c>
      <c r="G234" s="0" t="n">
        <v>0.26</v>
      </c>
      <c r="H234" s="0" t="n">
        <v>0.2</v>
      </c>
      <c r="I234" s="0" t="n">
        <v>0.01</v>
      </c>
      <c r="J234" s="0" t="n">
        <v>0.1</v>
      </c>
      <c r="K234" s="0" t="n">
        <v>0.04</v>
      </c>
      <c r="L234" s="0" t="n">
        <f aca="false">+J234/K234</f>
        <v>2.5</v>
      </c>
      <c r="M234" s="0" t="n">
        <f aca="false">+POWER(J234*I234*I234/K234,0.5)</f>
        <v>0.0158113883008419</v>
      </c>
    </row>
    <row r="235" customFormat="false" ht="12.75" hidden="false" customHeight="false" outlineLevel="0" collapsed="false">
      <c r="B235" s="1" t="n">
        <f aca="false">+C235/10000</f>
        <v>62.9722795640634</v>
      </c>
      <c r="C235" s="0" t="n">
        <f aca="false">+E235*POWER(LN(J235/K235),G235)*((3.1416*J235*POWER(I235,2))/(K235))*(1+(2*H235*POWER(J235*POWER(I235,2)/K235,0.5))/(3*K235))</f>
        <v>629722.795640634</v>
      </c>
      <c r="D235" s="0" t="n">
        <f aca="false">+E235*POWER(LN(J235/K235),G235)*(1+(2*H235*POWER(J235*POWER(I235,2)/K235,0.5))/(3*K235))</f>
        <v>601339568.029636</v>
      </c>
      <c r="E235" s="0" t="n">
        <v>530000000</v>
      </c>
      <c r="F235" s="0" t="n">
        <f aca="false">LN(J235/K235)</f>
        <v>1.20397280432594</v>
      </c>
      <c r="G235" s="0" t="n">
        <v>0.26</v>
      </c>
      <c r="H235" s="0" t="n">
        <v>0.2</v>
      </c>
      <c r="I235" s="0" t="n">
        <v>0.01</v>
      </c>
      <c r="J235" s="0" t="n">
        <v>0.1</v>
      </c>
      <c r="K235" s="0" t="n">
        <v>0.03</v>
      </c>
      <c r="L235" s="0" t="n">
        <f aca="false">+J235/K235</f>
        <v>3.33333333333333</v>
      </c>
      <c r="M235" s="0" t="n">
        <f aca="false">+POWER(J235*I235*I235/K235,0.5)</f>
        <v>0.0182574185835055</v>
      </c>
    </row>
    <row r="236" customFormat="false" ht="12.75" hidden="false" customHeight="false" outlineLevel="0" collapsed="false">
      <c r="B236" s="1" t="n">
        <f aca="false">+C236/10000</f>
        <v>23.7311471857401</v>
      </c>
      <c r="C236" s="0" t="n">
        <f aca="false">+E236*POWER(LN(J236/K236),G236)*((3.1416*J236*POWER(I236,2))/(K236))*(1+(2*H236*POWER(J236*POWER(I236,2)/K236,0.5))/(3*K236))</f>
        <v>237311.471857401</v>
      </c>
      <c r="D236" s="0" t="n">
        <f aca="false">+E236*POWER(LN(J236/K236),G236)*(1+(2*H236*POWER(J236*POWER(I236,2)/K236,0.5))/(3*K236))</f>
        <v>302153643.821494</v>
      </c>
      <c r="E236" s="0" t="n">
        <v>530000000</v>
      </c>
      <c r="F236" s="0" t="n">
        <f aca="false">LN(J236/K236)</f>
        <v>0.105360515657826</v>
      </c>
      <c r="G236" s="0" t="n">
        <v>0.26</v>
      </c>
      <c r="H236" s="0" t="n">
        <v>0.2</v>
      </c>
      <c r="I236" s="0" t="n">
        <v>0.015</v>
      </c>
      <c r="J236" s="0" t="n">
        <v>0.1</v>
      </c>
      <c r="K236" s="0" t="n">
        <v>0.09</v>
      </c>
      <c r="L236" s="0" t="n">
        <f aca="false">+J236/K236</f>
        <v>1.11111111111111</v>
      </c>
      <c r="M236" s="0" t="n">
        <f aca="false">+POWER(J236*I236*I236/K236,0.5)</f>
        <v>0.0158113883008419</v>
      </c>
    </row>
    <row r="237" customFormat="false" ht="12.75" hidden="false" customHeight="false" outlineLevel="0" collapsed="false">
      <c r="B237" s="1" t="n">
        <f aca="false">+C237/10000</f>
        <v>32.5929422698736</v>
      </c>
      <c r="C237" s="0" t="n">
        <f aca="false">+E237*POWER(LN(J237/K237),G237)*((3.1416*J237*POWER(I237,2))/(K237))*(1+(2*H237*POWER(J237*POWER(I237,2)/K237,0.5))/(3*K237))</f>
        <v>325929.422698736</v>
      </c>
      <c r="D237" s="0" t="n">
        <f aca="false">+E237*POWER(LN(J237/K237),G237)*(1+(2*H237*POWER(J237*POWER(I237,2)/K237,0.5))/(3*K237))</f>
        <v>368875786.094826</v>
      </c>
      <c r="E237" s="0" t="n">
        <v>530000000</v>
      </c>
      <c r="F237" s="0" t="n">
        <f aca="false">LN(J237/K237)</f>
        <v>0.22314355131421</v>
      </c>
      <c r="G237" s="0" t="n">
        <v>0.26</v>
      </c>
      <c r="H237" s="0" t="n">
        <v>0.2</v>
      </c>
      <c r="I237" s="0" t="n">
        <v>0.015</v>
      </c>
      <c r="J237" s="0" t="n">
        <v>0.1</v>
      </c>
      <c r="K237" s="0" t="n">
        <v>0.08</v>
      </c>
      <c r="L237" s="0" t="n">
        <f aca="false">+J237/K237</f>
        <v>1.25</v>
      </c>
      <c r="M237" s="0" t="n">
        <f aca="false">+POWER(J237*I237*I237/K237,0.5)</f>
        <v>0.0167705098312484</v>
      </c>
    </row>
    <row r="238" customFormat="false" ht="12.75" hidden="false" customHeight="false" outlineLevel="0" collapsed="false">
      <c r="B238" s="1" t="n">
        <f aca="false">+C238/10000</f>
        <v>42.3336185282948</v>
      </c>
      <c r="C238" s="0" t="n">
        <f aca="false">+E238*POWER(LN(J238/K238),G238)*((3.1416*J238*POWER(I238,2))/(K238))*(1+(2*H238*POWER(J238*POWER(I238,2)/K238,0.5))/(3*K238))</f>
        <v>423336.185282948</v>
      </c>
      <c r="D238" s="0" t="n">
        <f aca="false">+E238*POWER(LN(J238/K238),G238)*(1+(2*H238*POWER(J238*POWER(I238,2)/K238,0.5))/(3*K238))</f>
        <v>419227753.300602</v>
      </c>
      <c r="E238" s="0" t="n">
        <v>530000000</v>
      </c>
      <c r="F238" s="0" t="n">
        <f aca="false">LN(J238/K238)</f>
        <v>0.356674943938732</v>
      </c>
      <c r="G238" s="0" t="n">
        <v>0.26</v>
      </c>
      <c r="H238" s="0" t="n">
        <v>0.2</v>
      </c>
      <c r="I238" s="0" t="n">
        <v>0.015</v>
      </c>
      <c r="J238" s="0" t="n">
        <v>0.1</v>
      </c>
      <c r="K238" s="0" t="n">
        <v>0.07</v>
      </c>
      <c r="L238" s="0" t="n">
        <f aca="false">+J238/K238</f>
        <v>1.42857142857143</v>
      </c>
      <c r="M238" s="0" t="n">
        <f aca="false">+POWER(J238*I238*I238/K238,0.5)</f>
        <v>0.0179284291400159</v>
      </c>
    </row>
    <row r="239" customFormat="false" ht="12.75" hidden="false" customHeight="false" outlineLevel="0" collapsed="false">
      <c r="B239" s="1" t="n">
        <f aca="false">+C239/10000</f>
        <v>54.6898877057962</v>
      </c>
      <c r="C239" s="0" t="n">
        <f aca="false">+E239*POWER(LN(J239/K239),G239)*((3.1416*J239*POWER(I239,2))/(K239))*(1+(2*H239*POWER(J239*POWER(I239,2)/K239,0.5))/(3*K239))</f>
        <v>546898.877057962</v>
      </c>
      <c r="D239" s="0" t="n">
        <f aca="false">+E239*POWER(LN(J239/K239),G239)*(1+(2*H239*POWER(J239*POWER(I239,2)/K239,0.5))/(3*K239))</f>
        <v>464221099.27677</v>
      </c>
      <c r="E239" s="0" t="n">
        <v>530000000</v>
      </c>
      <c r="F239" s="0" t="n">
        <f aca="false">LN(J239/K239)</f>
        <v>0.510825623765991</v>
      </c>
      <c r="G239" s="0" t="n">
        <v>0.26</v>
      </c>
      <c r="H239" s="0" t="n">
        <v>0.2</v>
      </c>
      <c r="I239" s="0" t="n">
        <v>0.015</v>
      </c>
      <c r="J239" s="0" t="n">
        <v>0.1</v>
      </c>
      <c r="K239" s="0" t="n">
        <v>0.06</v>
      </c>
      <c r="L239" s="0" t="n">
        <f aca="false">+J239/K239</f>
        <v>1.66666666666667</v>
      </c>
      <c r="M239" s="0" t="n">
        <f aca="false">+POWER(J239*I239*I239/K239,0.5)</f>
        <v>0.0193649167310371</v>
      </c>
    </row>
    <row r="240" customFormat="false" ht="12.75" hidden="false" customHeight="false" outlineLevel="0" collapsed="false">
      <c r="B240" s="1" t="n">
        <f aca="false">+C240/10000</f>
        <v>71.9700107711764</v>
      </c>
      <c r="C240" s="0" t="n">
        <f aca="false">+E240*POWER(LN(J240/K240),G240)*((3.1416*J240*POWER(I240,2))/(K240))*(1+(2*H240*POWER(J240*POWER(I240,2)/K240,0.5))/(3*K240))</f>
        <v>719700.107711764</v>
      </c>
      <c r="D240" s="0" t="n">
        <f aca="false">+E240*POWER(LN(J240/K240),G240)*(1+(2*H240*POWER(J240*POWER(I240,2)/K240,0.5))/(3*K240))</f>
        <v>509082497.037436</v>
      </c>
      <c r="E240" s="0" t="n">
        <v>530000000</v>
      </c>
      <c r="F240" s="0" t="n">
        <f aca="false">LN(J240/K240)</f>
        <v>0.693147180559945</v>
      </c>
      <c r="G240" s="0" t="n">
        <v>0.26</v>
      </c>
      <c r="H240" s="0" t="n">
        <v>0.2</v>
      </c>
      <c r="I240" s="0" t="n">
        <v>0.015</v>
      </c>
      <c r="J240" s="0" t="n">
        <v>0.1</v>
      </c>
      <c r="K240" s="0" t="n">
        <v>0.05</v>
      </c>
      <c r="L240" s="0" t="n">
        <f aca="false">+J240/K240</f>
        <v>2</v>
      </c>
      <c r="M240" s="0" t="n">
        <f aca="false">+POWER(J240*I240*I240/K240,0.5)</f>
        <v>0.0212132034355964</v>
      </c>
    </row>
    <row r="241" customFormat="false" ht="12.75" hidden="false" customHeight="false" outlineLevel="0" collapsed="false">
      <c r="B241" s="1" t="n">
        <f aca="false">+C241/10000</f>
        <v>98.7921197173147</v>
      </c>
      <c r="C241" s="0" t="n">
        <f aca="false">+E241*POWER(LN(J241/K241),G241)*((3.1416*J241*POWER(I241,2))/(K241))*(1+(2*H241*POWER(J241*POWER(I241,2)/K241,0.5))/(3*K241))</f>
        <v>987921.197173146</v>
      </c>
      <c r="D241" s="0" t="n">
        <f aca="false">+E241*POWER(LN(J241/K241),G241)*(1+(2*H241*POWER(J241*POWER(I241,2)/K241,0.5))/(3*K241))</f>
        <v>559047730.624535</v>
      </c>
      <c r="E241" s="0" t="n">
        <v>530000000</v>
      </c>
      <c r="F241" s="0" t="n">
        <f aca="false">LN(J241/K241)</f>
        <v>0.916290731874155</v>
      </c>
      <c r="G241" s="0" t="n">
        <v>0.26</v>
      </c>
      <c r="H241" s="0" t="n">
        <v>0.2</v>
      </c>
      <c r="I241" s="0" t="n">
        <v>0.015</v>
      </c>
      <c r="J241" s="0" t="n">
        <v>0.1</v>
      </c>
      <c r="K241" s="0" t="n">
        <v>0.04</v>
      </c>
      <c r="L241" s="0" t="n">
        <f aca="false">+J241/K241</f>
        <v>2.5</v>
      </c>
      <c r="M241" s="0" t="n">
        <f aca="false">+POWER(J241*I241*I241/K241,0.5)</f>
        <v>0.0237170824512628</v>
      </c>
    </row>
    <row r="242" customFormat="false" ht="12.75" hidden="false" customHeight="false" outlineLevel="0" collapsed="false">
      <c r="B242" s="1" t="n">
        <f aca="false">+C242/10000</f>
        <v>42.5105797894148</v>
      </c>
      <c r="C242" s="0" t="n">
        <f aca="false">+E242*POWER(LN(J242/K242),G242)*((3.1416*J242*POWER(I242,2))/(K242))*(1+(2*H242*POWER(J242*POWER(I242,2)/K242,0.5))/(3*K242))</f>
        <v>425105.797894148</v>
      </c>
      <c r="D242" s="0" t="n">
        <f aca="false">+E242*POWER(LN(J242/K242),G242)*(1+(2*H242*POWER(J242*POWER(I242,2)/K242,0.5))/(3*K242))</f>
        <v>304458888.86613</v>
      </c>
      <c r="E242" s="0" t="n">
        <v>530000000</v>
      </c>
      <c r="F242" s="0" t="n">
        <f aca="false">LN(J242/K242)</f>
        <v>0.105360515657826</v>
      </c>
      <c r="G242" s="0" t="n">
        <v>0.26</v>
      </c>
      <c r="H242" s="0" t="n">
        <v>0.2</v>
      </c>
      <c r="I242" s="0" t="n">
        <v>0.02</v>
      </c>
      <c r="J242" s="0" t="n">
        <v>0.1</v>
      </c>
      <c r="K242" s="0" t="n">
        <v>0.09</v>
      </c>
      <c r="L242" s="0" t="n">
        <f aca="false">+J242/K242</f>
        <v>1.11111111111111</v>
      </c>
      <c r="M242" s="0" t="n">
        <f aca="false">+POWER(J242*I242*I242/K242,0.5)</f>
        <v>0.0210818510677892</v>
      </c>
    </row>
    <row r="243" customFormat="false" ht="12.75" hidden="false" customHeight="false" outlineLevel="0" collapsed="false">
      <c r="B243" s="1" t="n">
        <f aca="false">+C243/10000</f>
        <v>58.4681815535377</v>
      </c>
      <c r="C243" s="0" t="n">
        <f aca="false">+E243*POWER(LN(J243/K243),G243)*((3.1416*J243*POWER(I243,2))/(K243))*(1+(2*H243*POWER(J243*POWER(I243,2)/K243,0.5))/(3*K243))</f>
        <v>584681.815535377</v>
      </c>
      <c r="D243" s="0" t="n">
        <f aca="false">+E243*POWER(LN(J243/K243),G243)*(1+(2*H243*POWER(J243*POWER(I243,2)/K243,0.5))/(3*K243))</f>
        <v>372219133.903347</v>
      </c>
      <c r="E243" s="0" t="n">
        <v>530000000</v>
      </c>
      <c r="F243" s="0" t="n">
        <f aca="false">LN(J243/K243)</f>
        <v>0.22314355131421</v>
      </c>
      <c r="G243" s="0" t="n">
        <v>0.26</v>
      </c>
      <c r="H243" s="0" t="n">
        <v>0.2</v>
      </c>
      <c r="I243" s="0" t="n">
        <v>0.02</v>
      </c>
      <c r="J243" s="0" t="n">
        <v>0.1</v>
      </c>
      <c r="K243" s="0" t="n">
        <v>0.08</v>
      </c>
      <c r="L243" s="0" t="n">
        <f aca="false">+J243/K243</f>
        <v>1.25</v>
      </c>
      <c r="M243" s="0" t="n">
        <f aca="false">+POWER(J243*I243*I243/K243,0.5)</f>
        <v>0.0223606797749979</v>
      </c>
    </row>
    <row r="244" customFormat="false" ht="12.75" hidden="false" customHeight="false" outlineLevel="0" collapsed="false">
      <c r="B244" s="1" t="n">
        <f aca="false">+C244/10000</f>
        <v>76.0881685162897</v>
      </c>
      <c r="C244" s="0" t="n">
        <f aca="false">+E244*POWER(LN(J244/K244),G244)*((3.1416*J244*POWER(I244,2))/(K244))*(1+(2*H244*POWER(J244*POWER(I244,2)/K244,0.5))/(3*K244))</f>
        <v>760881.685162897</v>
      </c>
      <c r="D244" s="0" t="n">
        <f aca="false">+E244*POWER(LN(J244/K244),G244)*(1+(2*H244*POWER(J244*POWER(I244,2)/K244,0.5))/(3*K244))</f>
        <v>423842293.42853</v>
      </c>
      <c r="E244" s="0" t="n">
        <v>530000000</v>
      </c>
      <c r="F244" s="0" t="n">
        <f aca="false">LN(J244/K244)</f>
        <v>0.356674943938732</v>
      </c>
      <c r="G244" s="0" t="n">
        <v>0.26</v>
      </c>
      <c r="H244" s="0" t="n">
        <v>0.2</v>
      </c>
      <c r="I244" s="0" t="n">
        <v>0.02</v>
      </c>
      <c r="J244" s="0" t="n">
        <v>0.1</v>
      </c>
      <c r="K244" s="0" t="n">
        <v>0.07</v>
      </c>
      <c r="L244" s="0" t="n">
        <f aca="false">+J244/K244</f>
        <v>1.42857142857143</v>
      </c>
      <c r="M244" s="0" t="n">
        <f aca="false">+POWER(J244*I244*I244/K244,0.5)</f>
        <v>0.0239045721866879</v>
      </c>
    </row>
    <row r="245" customFormat="false" ht="12.75" hidden="false" customHeight="false" outlineLevel="0" collapsed="false">
      <c r="B245" s="1" t="n">
        <f aca="false">+C245/10000</f>
        <v>98.5635804887622</v>
      </c>
      <c r="C245" s="0" t="n">
        <f aca="false">+E245*POWER(LN(J245/K245),G245)*((3.1416*J245*POWER(I245,2))/(K245))*(1+(2*H245*POWER(J245*POWER(I245,2)/K245,0.5))/(3*K245))</f>
        <v>985635.804887622</v>
      </c>
      <c r="D245" s="0" t="n">
        <f aca="false">+E245*POWER(LN(J245/K245),G245)*(1+(2*H245*POWER(J245*POWER(I245,2)/K245,0.5))/(3*K245))</f>
        <v>470605330.828696</v>
      </c>
      <c r="E245" s="0" t="n">
        <v>530000000</v>
      </c>
      <c r="F245" s="0" t="n">
        <f aca="false">LN(J245/K245)</f>
        <v>0.510825623765991</v>
      </c>
      <c r="G245" s="0" t="n">
        <v>0.26</v>
      </c>
      <c r="H245" s="0" t="n">
        <v>0.2</v>
      </c>
      <c r="I245" s="0" t="n">
        <v>0.02</v>
      </c>
      <c r="J245" s="0" t="n">
        <v>0.1</v>
      </c>
      <c r="K245" s="0" t="n">
        <v>0.06</v>
      </c>
      <c r="L245" s="0" t="n">
        <f aca="false">+J245/K245</f>
        <v>1.66666666666667</v>
      </c>
      <c r="M245" s="0" t="n">
        <f aca="false">+POWER(J245*I245*I245/K245,0.5)</f>
        <v>0.0258198889747161</v>
      </c>
    </row>
    <row r="246" customFormat="false" ht="12.75" hidden="false" customHeight="false" outlineLevel="0" collapsed="false">
      <c r="B246" s="1" t="n">
        <f aca="false">+C246/10000</f>
        <v>66.9257085481988</v>
      </c>
      <c r="C246" s="0" t="n">
        <f aca="false">+E246*POWER(LN(J246/K246),G246)*((3.1416*J246*POWER(I246,2))/(K246))*(1+(2*H246*POWER(J246*POWER(I246,2)/K246,0.5))/(3*K246))</f>
        <v>669257.085481988</v>
      </c>
      <c r="D246" s="0" t="n">
        <f aca="false">+E246*POWER(LN(J246/K246),G246)*(1+(2*H246*POWER(J246*POWER(I246,2)/K246,0.5))/(3*K246))</f>
        <v>306764133.910766</v>
      </c>
      <c r="E246" s="0" t="n">
        <v>530000000</v>
      </c>
      <c r="F246" s="0" t="n">
        <f aca="false">LN(J246/K246)</f>
        <v>0.105360515657826</v>
      </c>
      <c r="G246" s="0" t="n">
        <v>0.26</v>
      </c>
      <c r="H246" s="0" t="n">
        <v>0.2</v>
      </c>
      <c r="I246" s="0" t="n">
        <v>0.025</v>
      </c>
      <c r="J246" s="0" t="n">
        <v>0.1</v>
      </c>
      <c r="K246" s="0" t="n">
        <v>0.09</v>
      </c>
      <c r="L246" s="0" t="n">
        <f aca="false">+J246/K246</f>
        <v>1.11111111111111</v>
      </c>
      <c r="M246" s="0" t="n">
        <f aca="false">+POWER(J246*I246*I246/K246,0.5)</f>
        <v>0.0263523138347365</v>
      </c>
    </row>
    <row r="247" customFormat="false" ht="12.75" hidden="false" customHeight="false" outlineLevel="0" collapsed="false">
      <c r="B247" s="1" t="n">
        <f aca="false">+C247/10000</f>
        <v>92.1771166051563</v>
      </c>
      <c r="C247" s="0" t="n">
        <f aca="false">+E247*POWER(LN(J247/K247),G247)*((3.1416*J247*POWER(I247,2))/(K247))*(1+(2*H247*POWER(J247*POWER(I247,2)/K247,0.5))/(3*K247))</f>
        <v>921771.166051563</v>
      </c>
      <c r="D247" s="0" t="n">
        <f aca="false">+E247*POWER(LN(J247/K247),G247)*(1+(2*H247*POWER(J247*POWER(I247,2)/K247,0.5))/(3*K247))</f>
        <v>375562481.711867</v>
      </c>
      <c r="E247" s="0" t="n">
        <v>530000000</v>
      </c>
      <c r="F247" s="0" t="n">
        <f aca="false">LN(J247/K247)</f>
        <v>0.22314355131421</v>
      </c>
      <c r="G247" s="0" t="n">
        <v>0.26</v>
      </c>
      <c r="H247" s="0" t="n">
        <v>0.2</v>
      </c>
      <c r="I247" s="0" t="n">
        <v>0.025</v>
      </c>
      <c r="J247" s="0" t="n">
        <v>0.1</v>
      </c>
      <c r="K247" s="0" t="n">
        <v>0.08</v>
      </c>
      <c r="L247" s="0" t="n">
        <f aca="false">+J247/K247</f>
        <v>1.25</v>
      </c>
      <c r="M247" s="0" t="n">
        <f aca="false">+POWER(J247*I247*I247/K247,0.5)</f>
        <v>0.0279508497187474</v>
      </c>
    </row>
    <row r="248" customFormat="false" ht="12.75" hidden="false" customHeight="false" outlineLevel="0" collapsed="false">
      <c r="B248" s="1" t="n">
        <f aca="false">+C248/10000</f>
        <v>97.0972360926291</v>
      </c>
      <c r="C248" s="0" t="n">
        <f aca="false">+E248*POWER(LN(J248/K248),G248)*((3.1416*J248*POWER(I248,2))/(K248))*(1+(2*H248*POWER(J248*POWER(I248,2)/K248,0.5))/(3*K248))</f>
        <v>970972.360926291</v>
      </c>
      <c r="D248" s="0" t="n">
        <f aca="false">+E248*POWER(LN(J248/K248),G248)*(1+(2*H248*POWER(J248*POWER(I248,2)/K248,0.5))/(3*K248))</f>
        <v>309069378.955402</v>
      </c>
      <c r="E248" s="0" t="n">
        <v>530000000</v>
      </c>
      <c r="F248" s="0" t="n">
        <f aca="false">LN(J248/K248)</f>
        <v>0.105360515657826</v>
      </c>
      <c r="G248" s="0" t="n">
        <v>0.26</v>
      </c>
      <c r="H248" s="0" t="n">
        <v>0.2</v>
      </c>
      <c r="I248" s="0" t="n">
        <v>0.03</v>
      </c>
      <c r="J248" s="0" t="n">
        <v>0.1</v>
      </c>
      <c r="K248" s="0" t="n">
        <v>0.09</v>
      </c>
      <c r="L248" s="0" t="n">
        <f aca="false">+J248/K248</f>
        <v>1.11111111111111</v>
      </c>
      <c r="M248" s="0" t="n">
        <f aca="false">+POWER(J248*I248*I248/K248,0.5)</f>
        <v>0.0316227766016838</v>
      </c>
    </row>
    <row r="249" customFormat="false" ht="25.5" hidden="false" customHeight="false" outlineLevel="0" collapsed="false">
      <c r="A249" s="2" t="s">
        <v>23</v>
      </c>
      <c r="B249" s="1" t="n">
        <f aca="false">+C249/10000</f>
        <v>24.9654966483865</v>
      </c>
      <c r="C249" s="0" t="n">
        <f aca="false">+E249*POWER(LN(J249/K249),G249)*((3.1416*J249*POWER(I249,2))/(K249))*(1+(2*H249*POWER(J249*POWER(I249,2)/K249,0.5))/(3*K249))</f>
        <v>249654.966483865</v>
      </c>
      <c r="D249" s="0" t="n">
        <f aca="false">+E249*POWER(LN(J249/K249),G249)*(1+(2*H249*POWER(J249*POWER(I249,2)/K249,0.5))/(3*K249))</f>
        <v>715207123.234908</v>
      </c>
      <c r="E249" s="0" t="n">
        <v>965000000</v>
      </c>
      <c r="F249" s="0" t="n">
        <f aca="false">LN(J249/K249)</f>
        <v>0.105360515657826</v>
      </c>
      <c r="G249" s="0" t="n">
        <v>0.14</v>
      </c>
      <c r="H249" s="0" t="n">
        <v>0.2</v>
      </c>
      <c r="I249" s="0" t="n">
        <v>0.01</v>
      </c>
      <c r="J249" s="0" t="n">
        <v>0.1</v>
      </c>
      <c r="K249" s="0" t="n">
        <v>0.09</v>
      </c>
      <c r="L249" s="0" t="n">
        <f aca="false">+J249/K249</f>
        <v>1.11111111111111</v>
      </c>
      <c r="M249" s="0" t="n">
        <f aca="false">+POWER(J249*I249*I249/K249,0.5)</f>
        <v>0.0105409255338946</v>
      </c>
    </row>
    <row r="250" customFormat="false" ht="12.75" hidden="false" customHeight="false" outlineLevel="0" collapsed="false">
      <c r="B250" s="1" t="n">
        <f aca="false">+C250/10000</f>
        <v>31.2901862018378</v>
      </c>
      <c r="C250" s="0" t="n">
        <f aca="false">+E250*POWER(LN(J250/K250),G250)*((3.1416*J250*POWER(I250,2))/(K250))*(1+(2*H250*POWER(J250*POWER(I250,2)/K250,0.5))/(3*K250))</f>
        <v>312901.862018378</v>
      </c>
      <c r="D250" s="0" t="n">
        <f aca="false">+E250*POWER(LN(J250/K250),G250)*(1+(2*H250*POWER(J250*POWER(I250,2)/K250,0.5))/(3*K250))</f>
        <v>796796185.430043</v>
      </c>
      <c r="E250" s="0" t="n">
        <v>965000000</v>
      </c>
      <c r="F250" s="0" t="n">
        <f aca="false">LN(J250/K250)</f>
        <v>0.22314355131421</v>
      </c>
      <c r="G250" s="0" t="n">
        <v>0.14</v>
      </c>
      <c r="H250" s="0" t="n">
        <v>0.2</v>
      </c>
      <c r="I250" s="0" t="n">
        <v>0.01</v>
      </c>
      <c r="J250" s="0" t="n">
        <v>0.1</v>
      </c>
      <c r="K250" s="0" t="n">
        <v>0.08</v>
      </c>
      <c r="L250" s="0" t="n">
        <f aca="false">+J250/K250</f>
        <v>1.25</v>
      </c>
      <c r="M250" s="0" t="n">
        <f aca="false">+POWER(J250*I250*I250/K250,0.5)</f>
        <v>0.0111803398874989</v>
      </c>
    </row>
    <row r="251" customFormat="false" ht="12.75" hidden="false" customHeight="false" outlineLevel="0" collapsed="false">
      <c r="B251" s="1" t="n">
        <f aca="false">+C251/10000</f>
        <v>38.3419960541573</v>
      </c>
      <c r="C251" s="0" t="n">
        <f aca="false">+E251*POWER(LN(J251/K251),G251)*((3.1416*J251*POWER(I251,2))/(K251))*(1+(2*H251*POWER(J251*POWER(I251,2)/K251,0.5))/(3*K251))</f>
        <v>383419.960541573</v>
      </c>
      <c r="D251" s="0" t="n">
        <f aca="false">+E251*POWER(LN(J251/K251),G251)*(1+(2*H251*POWER(J251*POWER(I251,2)/K251,0.5))/(3*K251))</f>
        <v>854322550.226321</v>
      </c>
      <c r="E251" s="0" t="n">
        <v>965000000</v>
      </c>
      <c r="F251" s="0" t="n">
        <f aca="false">LN(J251/K251)</f>
        <v>0.356674943938732</v>
      </c>
      <c r="G251" s="0" t="n">
        <v>0.14</v>
      </c>
      <c r="H251" s="0" t="n">
        <v>0.2</v>
      </c>
      <c r="I251" s="0" t="n">
        <v>0.01</v>
      </c>
      <c r="J251" s="0" t="n">
        <v>0.1</v>
      </c>
      <c r="K251" s="0" t="n">
        <v>0.07</v>
      </c>
      <c r="L251" s="0" t="n">
        <f aca="false">+J251/K251</f>
        <v>1.42857142857143</v>
      </c>
      <c r="M251" s="0" t="n">
        <f aca="false">+POWER(J251*I251*I251/K251,0.5)</f>
        <v>0.0119522860933439</v>
      </c>
    </row>
    <row r="252" customFormat="false" ht="12.75" hidden="false" customHeight="false" outlineLevel="0" collapsed="false">
      <c r="B252" s="1" t="n">
        <f aca="false">+C252/10000</f>
        <v>47.3117619953124</v>
      </c>
      <c r="C252" s="0" t="n">
        <f aca="false">+E252*POWER(LN(J252/K252),G252)*((3.1416*J252*POWER(I252,2))/(K252))*(1+(2*H252*POWER(J252*POWER(I252,2)/K252,0.5))/(3*K252))</f>
        <v>473117.619953124</v>
      </c>
      <c r="D252" s="0" t="n">
        <f aca="false">+E252*POWER(LN(J252/K252),G252)*(1+(2*H252*POWER(J252*POWER(I252,2)/K252,0.5))/(3*K252))</f>
        <v>903585981.575867</v>
      </c>
      <c r="E252" s="0" t="n">
        <v>965000000</v>
      </c>
      <c r="F252" s="0" t="n">
        <f aca="false">LN(J252/K252)</f>
        <v>0.510825623765991</v>
      </c>
      <c r="G252" s="0" t="n">
        <v>0.14</v>
      </c>
      <c r="H252" s="0" t="n">
        <v>0.2</v>
      </c>
      <c r="I252" s="0" t="n">
        <v>0.01</v>
      </c>
      <c r="J252" s="0" t="n">
        <v>0.1</v>
      </c>
      <c r="K252" s="0" t="n">
        <v>0.06</v>
      </c>
      <c r="L252" s="0" t="n">
        <f aca="false">+J252/K252</f>
        <v>1.66666666666667</v>
      </c>
      <c r="M252" s="0" t="n">
        <f aca="false">+POWER(J252*I252*I252/K252,0.5)</f>
        <v>0.0129099444873581</v>
      </c>
    </row>
    <row r="253" customFormat="false" ht="12.75" hidden="false" customHeight="false" outlineLevel="0" collapsed="false">
      <c r="B253" s="1" t="n">
        <f aca="false">+C253/10000</f>
        <v>59.7724079781576</v>
      </c>
      <c r="C253" s="0" t="n">
        <f aca="false">+E253*POWER(LN(J253/K253),G253)*((3.1416*J253*POWER(I253,2))/(K253))*(1+(2*H253*POWER(J253*POWER(I253,2)/K253,0.5))/(3*K253))</f>
        <v>597724.079781576</v>
      </c>
      <c r="D253" s="0" t="n">
        <f aca="false">+E253*POWER(LN(J253/K253),G253)*(1+(2*H253*POWER(J253*POWER(I253,2)/K253,0.5))/(3*K253))</f>
        <v>951305194.457563</v>
      </c>
      <c r="E253" s="0" t="n">
        <v>965000000</v>
      </c>
      <c r="F253" s="0" t="n">
        <f aca="false">LN(J253/K253)</f>
        <v>0.693147180559945</v>
      </c>
      <c r="G253" s="0" t="n">
        <v>0.14</v>
      </c>
      <c r="H253" s="0" t="n">
        <v>0.2</v>
      </c>
      <c r="I253" s="0" t="n">
        <v>0.01</v>
      </c>
      <c r="J253" s="0" t="n">
        <v>0.1</v>
      </c>
      <c r="K253" s="0" t="n">
        <v>0.05</v>
      </c>
      <c r="L253" s="0" t="n">
        <f aca="false">+J253/K253</f>
        <v>2</v>
      </c>
      <c r="M253" s="0" t="n">
        <f aca="false">+POWER(J253*I253*I253/K253,0.5)</f>
        <v>0.014142135623731</v>
      </c>
    </row>
    <row r="254" customFormat="false" ht="12.75" hidden="false" customHeight="false" outlineLevel="0" collapsed="false">
      <c r="B254" s="1" t="n">
        <f aca="false">+C254/10000</f>
        <v>78.8150950228292</v>
      </c>
      <c r="C254" s="0" t="n">
        <f aca="false">+E254*POWER(LN(J254/K254),G254)*((3.1416*J254*POWER(I254,2))/(K254))*(1+(2*H254*POWER(J254*POWER(I254,2)/K254,0.5))/(3*K254))</f>
        <v>788150.950228292</v>
      </c>
      <c r="D254" s="0" t="n">
        <f aca="false">+E254*POWER(LN(J254/K254),G254)*(1+(2*H254*POWER(J254*POWER(I254,2)/K254,0.5))/(3*K254))</f>
        <v>1003502610.42563</v>
      </c>
      <c r="E254" s="0" t="n">
        <v>965000000</v>
      </c>
      <c r="F254" s="0" t="n">
        <f aca="false">LN(J254/K254)</f>
        <v>0.916290731874155</v>
      </c>
      <c r="G254" s="0" t="n">
        <v>0.14</v>
      </c>
      <c r="H254" s="0" t="n">
        <v>0.2</v>
      </c>
      <c r="I254" s="0" t="n">
        <v>0.01</v>
      </c>
      <c r="J254" s="0" t="n">
        <v>0.1</v>
      </c>
      <c r="K254" s="0" t="n">
        <v>0.04</v>
      </c>
      <c r="L254" s="0" t="n">
        <f aca="false">+J254/K254</f>
        <v>2.5</v>
      </c>
      <c r="M254" s="0" t="n">
        <f aca="false">+POWER(J254*I254*I254/K254,0.5)</f>
        <v>0.0158113883008419</v>
      </c>
    </row>
    <row r="255" customFormat="false" ht="12.75" hidden="false" customHeight="false" outlineLevel="0" collapsed="false">
      <c r="B255" s="1" t="n">
        <f aca="false">+C255/10000</f>
        <v>56.6042225971938</v>
      </c>
      <c r="C255" s="0" t="n">
        <f aca="false">+E255*POWER(LN(J255/K255),G255)*((3.1416*J255*POWER(I255,2))/(K255))*(1+(2*H255*POWER(J255*POWER(I255,2)/K255,0.5))/(3*K255))</f>
        <v>566042.225971938</v>
      </c>
      <c r="D255" s="0" t="n">
        <f aca="false">+E255*POWER(LN(J255/K255),G255)*(1+(2*H255*POWER(J255*POWER(I255,2)/K255,0.5))/(3*K255))</f>
        <v>720705660.774048</v>
      </c>
      <c r="E255" s="0" t="n">
        <v>965000000</v>
      </c>
      <c r="F255" s="0" t="n">
        <f aca="false">LN(J255/K255)</f>
        <v>0.105360515657826</v>
      </c>
      <c r="G255" s="0" t="n">
        <v>0.14</v>
      </c>
      <c r="H255" s="0" t="n">
        <v>0.2</v>
      </c>
      <c r="I255" s="0" t="n">
        <v>0.015</v>
      </c>
      <c r="J255" s="0" t="n">
        <v>0.1</v>
      </c>
      <c r="K255" s="0" t="n">
        <v>0.09</v>
      </c>
      <c r="L255" s="0" t="n">
        <f aca="false">+J255/K255</f>
        <v>1.11111111111111</v>
      </c>
      <c r="M255" s="0" t="n">
        <f aca="false">+POWER(J255*I255*I255/K255,0.5)</f>
        <v>0.0158113883008419</v>
      </c>
    </row>
    <row r="256" customFormat="false" ht="12.75" hidden="false" customHeight="false" outlineLevel="0" collapsed="false">
      <c r="B256" s="1" t="n">
        <f aca="false">+C256/10000</f>
        <v>71.0468602850392</v>
      </c>
      <c r="C256" s="0" t="n">
        <f aca="false">+E256*POWER(LN(J256/K256),G256)*((3.1416*J256*POWER(I256,2))/(K256))*(1+(2*H256*POWER(J256*POWER(I256,2)/K256,0.5))/(3*K256))</f>
        <v>710468.602850392</v>
      </c>
      <c r="D256" s="0" t="n">
        <f aca="false">+E256*POWER(LN(J256/K256),G256)*(1+(2*H256*POWER(J256*POWER(I256,2)/K256,0.5))/(3*K256))</f>
        <v>804084093.427714</v>
      </c>
      <c r="E256" s="0" t="n">
        <v>965000000</v>
      </c>
      <c r="F256" s="0" t="n">
        <f aca="false">LN(J256/K256)</f>
        <v>0.22314355131421</v>
      </c>
      <c r="G256" s="0" t="n">
        <v>0.14</v>
      </c>
      <c r="H256" s="0" t="n">
        <v>0.2</v>
      </c>
      <c r="I256" s="0" t="n">
        <v>0.015</v>
      </c>
      <c r="J256" s="0" t="n">
        <v>0.1</v>
      </c>
      <c r="K256" s="0" t="n">
        <v>0.08</v>
      </c>
      <c r="L256" s="0" t="n">
        <f aca="false">+J256/K256</f>
        <v>1.25</v>
      </c>
      <c r="M256" s="0" t="n">
        <f aca="false">+POWER(J256*I256*I256/K256,0.5)</f>
        <v>0.0167705098312484</v>
      </c>
    </row>
    <row r="257" customFormat="false" ht="12.75" hidden="false" customHeight="false" outlineLevel="0" collapsed="false">
      <c r="B257" s="1" t="n">
        <f aca="false">+C257/10000</f>
        <v>87.2296487240476</v>
      </c>
      <c r="C257" s="0" t="n">
        <f aca="false">+E257*POWER(LN(J257/K257),G257)*((3.1416*J257*POWER(I257,2))/(K257))*(1+(2*H257*POWER(J257*POWER(I257,2)/K257,0.5))/(3*K257))</f>
        <v>872296.487240476</v>
      </c>
      <c r="D257" s="0" t="n">
        <f aca="false">+E257*POWER(LN(J257/K257),G257)*(1+(2*H257*POWER(J257*POWER(I257,2)/K257,0.5))/(3*K257))</f>
        <v>863830943.98938</v>
      </c>
      <c r="E257" s="0" t="n">
        <v>965000000</v>
      </c>
      <c r="F257" s="0" t="n">
        <f aca="false">LN(J257/K257)</f>
        <v>0.356674943938732</v>
      </c>
      <c r="G257" s="0" t="n">
        <v>0.14</v>
      </c>
      <c r="H257" s="0" t="n">
        <v>0.2</v>
      </c>
      <c r="I257" s="0" t="n">
        <v>0.015</v>
      </c>
      <c r="J257" s="0" t="n">
        <v>0.1</v>
      </c>
      <c r="K257" s="0" t="n">
        <v>0.07</v>
      </c>
      <c r="L257" s="0" t="n">
        <f aca="false">+J257/K257</f>
        <v>1.42857142857143</v>
      </c>
      <c r="M257" s="0" t="n">
        <f aca="false">+POWER(J257*I257*I257/K257,0.5)</f>
        <v>0.0179284291400159</v>
      </c>
    </row>
    <row r="258" customFormat="false" ht="12.75" hidden="false" customHeight="false" outlineLevel="0" collapsed="false">
      <c r="A258" s="0" t="s">
        <v>24</v>
      </c>
      <c r="B258" s="1" t="n">
        <f aca="false">+C258/10000</f>
        <v>17.569539688163</v>
      </c>
      <c r="C258" s="0" t="n">
        <f aca="false">+E258*POWER(LN(J258/K258),G258)*((3.1416*J258*POWER(I258,2))/(K258))*(1+(2*H258*POWER(J258*POWER(I258,2)/K258,0.5))/(3*K258))</f>
        <v>175695.39688163</v>
      </c>
      <c r="D258" s="0" t="n">
        <f aca="false">+E258*POWER(LN(J258/K258),G258)*(1+(2*H258*POWER(J258*POWER(I258,2)/K258,0.5))/(3*K258))</f>
        <v>503329059.057382</v>
      </c>
      <c r="E258" s="0" t="n">
        <v>760000000</v>
      </c>
      <c r="F258" s="0" t="n">
        <f aca="false">LN(J258/K258)</f>
        <v>0.105360515657826</v>
      </c>
      <c r="G258" s="0" t="n">
        <v>0.19</v>
      </c>
      <c r="H258" s="0" t="n">
        <v>0.2</v>
      </c>
      <c r="I258" s="0" t="n">
        <v>0.01</v>
      </c>
      <c r="J258" s="0" t="n">
        <v>0.1</v>
      </c>
      <c r="K258" s="0" t="n">
        <v>0.09</v>
      </c>
      <c r="L258" s="0" t="n">
        <f aca="false">+J258/K258</f>
        <v>1.11111111111111</v>
      </c>
      <c r="M258" s="0" t="n">
        <f aca="false">+POWER(J258*I258*I258/K258,0.5)</f>
        <v>0.0105409255338946</v>
      </c>
    </row>
    <row r="259" customFormat="false" ht="12.75" hidden="false" customHeight="false" outlineLevel="0" collapsed="false">
      <c r="B259" s="1" t="n">
        <f aca="false">+C259/10000</f>
        <v>22.8624960537327</v>
      </c>
      <c r="C259" s="0" t="n">
        <f aca="false">+E259*POWER(LN(J259/K259),G259)*((3.1416*J259*POWER(I259,2))/(K259))*(1+(2*H259*POWER(J259*POWER(I259,2)/K259,0.5))/(3*K259))</f>
        <v>228624.960537327</v>
      </c>
      <c r="D259" s="0" t="n">
        <f aca="false">+E259*POWER(LN(J259/K259),G259)*(1+(2*H259*POWER(J259*POWER(I259,2)/K259,0.5))/(3*K259))</f>
        <v>582187319.932079</v>
      </c>
      <c r="E259" s="0" t="n">
        <v>760000000</v>
      </c>
      <c r="F259" s="0" t="n">
        <f aca="false">LN(J259/K259)</f>
        <v>0.22314355131421</v>
      </c>
      <c r="G259" s="0" t="n">
        <v>0.19</v>
      </c>
      <c r="H259" s="0" t="n">
        <v>0.2</v>
      </c>
      <c r="I259" s="0" t="n">
        <v>0.01</v>
      </c>
      <c r="J259" s="0" t="n">
        <v>0.1</v>
      </c>
      <c r="K259" s="0" t="n">
        <v>0.08</v>
      </c>
      <c r="L259" s="0" t="n">
        <f aca="false">+J259/K259</f>
        <v>1.25</v>
      </c>
      <c r="M259" s="0" t="n">
        <f aca="false">+POWER(J259*I259*I259/K259,0.5)</f>
        <v>0.0111803398874989</v>
      </c>
    </row>
    <row r="260" customFormat="false" ht="12.75" hidden="false" customHeight="false" outlineLevel="0" collapsed="false">
      <c r="B260" s="1" t="n">
        <f aca="false">+C260/10000</f>
        <v>28.6797015212827</v>
      </c>
      <c r="C260" s="0" t="n">
        <f aca="false">+E260*POWER(LN(J260/K260),G260)*((3.1416*J260*POWER(I260,2))/(K260))*(1+(2*H260*POWER(J260*POWER(I260,2)/K260,0.5))/(3*K260))</f>
        <v>286797.015212827</v>
      </c>
      <c r="D260" s="0" t="n">
        <f aca="false">+E260*POWER(LN(J260/K260),G260)*(1+(2*H260*POWER(J260*POWER(I260,2)/K260,0.5))/(3*K260))</f>
        <v>639030782.559774</v>
      </c>
      <c r="E260" s="0" t="n">
        <v>760000000</v>
      </c>
      <c r="F260" s="0" t="n">
        <f aca="false">LN(J260/K260)</f>
        <v>0.356674943938732</v>
      </c>
      <c r="G260" s="0" t="n">
        <v>0.19</v>
      </c>
      <c r="H260" s="0" t="n">
        <v>0.2</v>
      </c>
      <c r="I260" s="0" t="n">
        <v>0.01</v>
      </c>
      <c r="J260" s="0" t="n">
        <v>0.1</v>
      </c>
      <c r="K260" s="0" t="n">
        <v>0.07</v>
      </c>
      <c r="L260" s="0" t="n">
        <f aca="false">+J260/K260</f>
        <v>1.42857142857143</v>
      </c>
      <c r="M260" s="0" t="n">
        <f aca="false">+POWER(J260*I260*I260/K260,0.5)</f>
        <v>0.0119522860933439</v>
      </c>
    </row>
    <row r="261" customFormat="false" ht="12.75" hidden="false" customHeight="false" outlineLevel="0" collapsed="false">
      <c r="B261" s="1" t="n">
        <f aca="false">+C261/10000</f>
        <v>36.0303959768812</v>
      </c>
      <c r="C261" s="0" t="n">
        <f aca="false">+E261*POWER(LN(J261/K261),G261)*((3.1416*J261*POWER(I261,2))/(K261))*(1+(2*H261*POWER(J261*POWER(I261,2)/K261,0.5))/(3*K261))</f>
        <v>360303.959768812</v>
      </c>
      <c r="D261" s="0" t="n">
        <f aca="false">+E261*POWER(LN(J261/K261),G261)*(1+(2*H261*POWER(J261*POWER(I261,2)/K261,0.5))/(3*K261))</f>
        <v>688128265.41026</v>
      </c>
      <c r="E261" s="0" t="n">
        <v>760000000</v>
      </c>
      <c r="F261" s="0" t="n">
        <f aca="false">LN(J261/K261)</f>
        <v>0.510825623765991</v>
      </c>
      <c r="G261" s="0" t="n">
        <v>0.19</v>
      </c>
      <c r="H261" s="0" t="n">
        <v>0.2</v>
      </c>
      <c r="I261" s="0" t="n">
        <v>0.01</v>
      </c>
      <c r="J261" s="0" t="n">
        <v>0.1</v>
      </c>
      <c r="K261" s="0" t="n">
        <v>0.06</v>
      </c>
      <c r="L261" s="0" t="n">
        <f aca="false">+J261/K261</f>
        <v>1.66666666666667</v>
      </c>
      <c r="M261" s="0" t="n">
        <f aca="false">+POWER(J261*I261*I261/K261,0.5)</f>
        <v>0.0129099444873581</v>
      </c>
    </row>
    <row r="262" customFormat="false" ht="12.75" hidden="false" customHeight="false" outlineLevel="0" collapsed="false">
      <c r="B262" s="1" t="n">
        <f aca="false">+C262/10000</f>
        <v>46.2198257738102</v>
      </c>
      <c r="C262" s="0" t="n">
        <f aca="false">+E262*POWER(LN(J262/K262),G262)*((3.1416*J262*POWER(I262,2))/(K262))*(1+(2*H262*POWER(J262*POWER(I262,2)/K262,0.5))/(3*K262))</f>
        <v>462198.257738102</v>
      </c>
      <c r="D262" s="0" t="n">
        <f aca="false">+E262*POWER(LN(J262/K262),G262)*(1+(2*H262*POWER(J262*POWER(I262,2)/K262,0.5))/(3*K262))</f>
        <v>735609653.899449</v>
      </c>
      <c r="E262" s="0" t="n">
        <v>760000000</v>
      </c>
      <c r="F262" s="0" t="n">
        <f aca="false">LN(J262/K262)</f>
        <v>0.693147180559945</v>
      </c>
      <c r="G262" s="0" t="n">
        <v>0.19</v>
      </c>
      <c r="H262" s="0" t="n">
        <v>0.2</v>
      </c>
      <c r="I262" s="0" t="n">
        <v>0.01</v>
      </c>
      <c r="J262" s="0" t="n">
        <v>0.1</v>
      </c>
      <c r="K262" s="0" t="n">
        <v>0.05</v>
      </c>
      <c r="L262" s="0" t="n">
        <f aca="false">+J262/K262</f>
        <v>2</v>
      </c>
      <c r="M262" s="0" t="n">
        <f aca="false">+POWER(J262*I262*I262/K262,0.5)</f>
        <v>0.014142135623731</v>
      </c>
    </row>
    <row r="263" customFormat="false" ht="12.75" hidden="false" customHeight="false" outlineLevel="0" collapsed="false">
      <c r="B263" s="1" t="n">
        <f aca="false">+C263/10000</f>
        <v>61.8012625009907</v>
      </c>
      <c r="C263" s="0" t="n">
        <f aca="false">+E263*POWER(LN(J263/K263),G263)*((3.1416*J263*POWER(I263,2))/(K263))*(1+(2*H263*POWER(J263*POWER(I263,2)/K263,0.5))/(3*K263))</f>
        <v>618012.625009907</v>
      </c>
      <c r="D263" s="0" t="n">
        <f aca="false">+E263*POWER(LN(J263/K263),G263)*(1+(2*H263*POWER(J263*POWER(I263,2)/K263,0.5))/(3*K263))</f>
        <v>786876273.249181</v>
      </c>
      <c r="E263" s="0" t="n">
        <v>760000000</v>
      </c>
      <c r="F263" s="0" t="n">
        <f aca="false">LN(J263/K263)</f>
        <v>0.916290731874155</v>
      </c>
      <c r="G263" s="0" t="n">
        <v>0.19</v>
      </c>
      <c r="H263" s="0" t="n">
        <v>0.2</v>
      </c>
      <c r="I263" s="0" t="n">
        <v>0.01</v>
      </c>
      <c r="J263" s="0" t="n">
        <v>0.1</v>
      </c>
      <c r="K263" s="0" t="n">
        <v>0.04</v>
      </c>
      <c r="L263" s="0" t="n">
        <f aca="false">+J263/K263</f>
        <v>2.5</v>
      </c>
      <c r="M263" s="0" t="n">
        <f aca="false">+POWER(J263*I263*I263/K263,0.5)</f>
        <v>0.0158113883008419</v>
      </c>
    </row>
    <row r="264" customFormat="false" ht="12.75" hidden="false" customHeight="false" outlineLevel="0" collapsed="false">
      <c r="B264" s="1" t="n">
        <f aca="false">+C264/10000</f>
        <v>89.1341177328084</v>
      </c>
      <c r="C264" s="0" t="n">
        <f aca="false">+E264*POWER(LN(J264/K264),G264)*((3.1416*J264*POWER(I264,2))/(K264))*(1+(2*H264*POWER(J264*POWER(I264,2)/K264,0.5))/(3*K264))</f>
        <v>891341.177328084</v>
      </c>
      <c r="D264" s="0" t="n">
        <f aca="false">+E264*POWER(LN(J264/K264),G264)*(1+(2*H264*POWER(J264*POWER(I264,2)/K264,0.5))/(3*K264))</f>
        <v>851166135.722005</v>
      </c>
      <c r="E264" s="0" t="n">
        <v>760000000</v>
      </c>
      <c r="F264" s="0" t="n">
        <f aca="false">LN(J264/K264)</f>
        <v>1.20397280432594</v>
      </c>
      <c r="G264" s="0" t="n">
        <v>0.19</v>
      </c>
      <c r="H264" s="0" t="n">
        <v>0.2</v>
      </c>
      <c r="I264" s="0" t="n">
        <v>0.01</v>
      </c>
      <c r="J264" s="0" t="n">
        <v>0.1</v>
      </c>
      <c r="K264" s="0" t="n">
        <v>0.03</v>
      </c>
      <c r="L264" s="0" t="n">
        <f aca="false">+J264/K264</f>
        <v>3.33333333333333</v>
      </c>
      <c r="M264" s="0" t="n">
        <f aca="false">+POWER(J264*I264*I264/K264,0.5)</f>
        <v>0.0182574185835055</v>
      </c>
    </row>
    <row r="265" customFormat="false" ht="12.75" hidden="false" customHeight="false" outlineLevel="0" collapsed="false">
      <c r="B265" s="1" t="n">
        <f aca="false">+C265/10000</f>
        <v>39.8353835874233</v>
      </c>
      <c r="C265" s="0" t="n">
        <f aca="false">+E265*POWER(LN(J265/K265),G265)*((3.1416*J265*POWER(I265,2))/(K265))*(1+(2*H265*POWER(J265*POWER(I265,2)/K265,0.5))/(3*K265))</f>
        <v>398353.835874233</v>
      </c>
      <c r="D265" s="0" t="n">
        <f aca="false">+E265*POWER(LN(J265/K265),G265)*(1+(2*H265*POWER(J265*POWER(I265,2)/K265,0.5))/(3*K265))</f>
        <v>507198670.580893</v>
      </c>
      <c r="E265" s="0" t="n">
        <v>760000000</v>
      </c>
      <c r="F265" s="0" t="n">
        <f aca="false">LN(J265/K265)</f>
        <v>0.105360515657826</v>
      </c>
      <c r="G265" s="0" t="n">
        <v>0.19</v>
      </c>
      <c r="H265" s="0" t="n">
        <v>0.2</v>
      </c>
      <c r="I265" s="0" t="n">
        <v>0.015</v>
      </c>
      <c r="J265" s="0" t="n">
        <v>0.1</v>
      </c>
      <c r="K265" s="0" t="n">
        <v>0.09</v>
      </c>
      <c r="L265" s="0" t="n">
        <f aca="false">+J265/K265</f>
        <v>1.11111111111111</v>
      </c>
      <c r="M265" s="0" t="n">
        <f aca="false">+POWER(J265*I265*I265/K265,0.5)</f>
        <v>0.0158113883008419</v>
      </c>
    </row>
    <row r="266" customFormat="false" ht="12.75" hidden="false" customHeight="false" outlineLevel="0" collapsed="false">
      <c r="B266" s="1" t="n">
        <f aca="false">+C266/10000</f>
        <v>51.9111184707942</v>
      </c>
      <c r="C266" s="0" t="n">
        <f aca="false">+E266*POWER(LN(J266/K266),G266)*((3.1416*J266*POWER(I266,2))/(K266))*(1+(2*H266*POWER(J266*POWER(I266,2)/K266,0.5))/(3*K266))</f>
        <v>519111.184707942</v>
      </c>
      <c r="D266" s="0" t="n">
        <f aca="false">+E266*POWER(LN(J266/K266),G266)*(1+(2*H266*POWER(J266*POWER(I266,2)/K266,0.5))/(3*K266))</f>
        <v>587512304.793528</v>
      </c>
      <c r="E266" s="0" t="n">
        <v>760000000</v>
      </c>
      <c r="F266" s="0" t="n">
        <f aca="false">LN(J266/K266)</f>
        <v>0.22314355131421</v>
      </c>
      <c r="G266" s="0" t="n">
        <v>0.19</v>
      </c>
      <c r="H266" s="0" t="n">
        <v>0.2</v>
      </c>
      <c r="I266" s="0" t="n">
        <v>0.015</v>
      </c>
      <c r="J266" s="0" t="n">
        <v>0.1</v>
      </c>
      <c r="K266" s="0" t="n">
        <v>0.08</v>
      </c>
      <c r="L266" s="0" t="n">
        <f aca="false">+J266/K266</f>
        <v>1.25</v>
      </c>
      <c r="M266" s="0" t="n">
        <f aca="false">+POWER(J266*I266*I266/K266,0.5)</f>
        <v>0.0167705098312484</v>
      </c>
    </row>
    <row r="267" customFormat="false" ht="12.75" hidden="false" customHeight="false" outlineLevel="0" collapsed="false">
      <c r="B267" s="1" t="n">
        <f aca="false">+C267/10000</f>
        <v>65.2475235164698</v>
      </c>
      <c r="C267" s="0" t="n">
        <f aca="false">+E267*POWER(LN(J267/K267),G267)*((3.1416*J267*POWER(I267,2))/(K267))*(1+(2*H267*POWER(J267*POWER(I267,2)/K267,0.5))/(3*K267))</f>
        <v>652475.235164698</v>
      </c>
      <c r="D267" s="0" t="n">
        <f aca="false">+E267*POWER(LN(J267/K267),G267)*(1+(2*H267*POWER(J267*POWER(I267,2)/K267,0.5))/(3*K267))</f>
        <v>646143033.437015</v>
      </c>
      <c r="E267" s="0" t="n">
        <v>760000000</v>
      </c>
      <c r="F267" s="0" t="n">
        <f aca="false">LN(J267/K267)</f>
        <v>0.356674943938732</v>
      </c>
      <c r="G267" s="0" t="n">
        <v>0.19</v>
      </c>
      <c r="H267" s="0" t="n">
        <v>0.2</v>
      </c>
      <c r="I267" s="0" t="n">
        <v>0.015</v>
      </c>
      <c r="J267" s="0" t="n">
        <v>0.1</v>
      </c>
      <c r="K267" s="0" t="n">
        <v>0.07</v>
      </c>
      <c r="L267" s="0" t="n">
        <f aca="false">+J267/K267</f>
        <v>1.42857142857143</v>
      </c>
      <c r="M267" s="0" t="n">
        <f aca="false">+POWER(J267*I267*I267/K267,0.5)</f>
        <v>0.0179284291400159</v>
      </c>
    </row>
    <row r="268" customFormat="false" ht="12.75" hidden="false" customHeight="false" outlineLevel="0" collapsed="false">
      <c r="B268" s="1" t="n">
        <f aca="false">+C268/10000</f>
        <v>82.198835907398</v>
      </c>
      <c r="C268" s="0" t="n">
        <f aca="false">+E268*POWER(LN(J268/K268),G268)*((3.1416*J268*POWER(I268,2))/(K268))*(1+(2*H268*POWER(J268*POWER(I268,2)/K268,0.5))/(3*K268))</f>
        <v>821988.35907398</v>
      </c>
      <c r="D268" s="0" t="n">
        <f aca="false">+E268*POWER(LN(J268/K268),G268)*(1+(2*H268*POWER(J268*POWER(I268,2)/K268,0.5))/(3*K268))</f>
        <v>697723757.808319</v>
      </c>
      <c r="E268" s="0" t="n">
        <v>760000000</v>
      </c>
      <c r="F268" s="0" t="n">
        <f aca="false">LN(J268/K268)</f>
        <v>0.510825623765991</v>
      </c>
      <c r="G268" s="0" t="n">
        <v>0.19</v>
      </c>
      <c r="H268" s="0" t="n">
        <v>0.2</v>
      </c>
      <c r="I268" s="0" t="n">
        <v>0.015</v>
      </c>
      <c r="J268" s="0" t="n">
        <v>0.1</v>
      </c>
      <c r="K268" s="0" t="n">
        <v>0.06</v>
      </c>
      <c r="L268" s="0" t="n">
        <f aca="false">+J268/K268</f>
        <v>1.66666666666667</v>
      </c>
      <c r="M268" s="0" t="n">
        <f aca="false">+POWER(J268*I268*I268/K268,0.5)</f>
        <v>0.0193649167310371</v>
      </c>
    </row>
    <row r="269" customFormat="false" ht="12.75" hidden="false" customHeight="false" outlineLevel="0" collapsed="false">
      <c r="B269" s="1" t="n">
        <f aca="false">+C269/10000</f>
        <v>71.3587606692976</v>
      </c>
      <c r="C269" s="0" t="n">
        <f aca="false">+E269*POWER(LN(J269/K269),G269)*((3.1416*J269*POWER(I269,2))/(K269))*(1+(2*H269*POWER(J269*POWER(I269,2)/K269,0.5))/(3*K269))</f>
        <v>713587.606692976</v>
      </c>
      <c r="D269" s="0" t="n">
        <f aca="false">+E269*POWER(LN(J269/K269),G269)*(1+(2*H269*POWER(J269*POWER(I269,2)/K269,0.5))/(3*K269))</f>
        <v>511068282.104404</v>
      </c>
      <c r="E269" s="0" t="n">
        <v>760000000</v>
      </c>
      <c r="F269" s="0" t="n">
        <f aca="false">LN(J269/K269)</f>
        <v>0.105360515657826</v>
      </c>
      <c r="G269" s="0" t="n">
        <v>0.19</v>
      </c>
      <c r="H269" s="0" t="n">
        <v>0.2</v>
      </c>
      <c r="I269" s="0" t="n">
        <v>0.02</v>
      </c>
      <c r="J269" s="0" t="n">
        <v>0.1</v>
      </c>
      <c r="K269" s="0" t="n">
        <v>0.09</v>
      </c>
      <c r="L269" s="0" t="n">
        <f aca="false">+J269/K269</f>
        <v>1.11111111111111</v>
      </c>
      <c r="M269" s="0" t="n">
        <f aca="false">+POWER(J269*I269*I269/K269,0.5)</f>
        <v>0.0210818510677892</v>
      </c>
    </row>
    <row r="270" customFormat="false" ht="12.75" hidden="false" customHeight="false" outlineLevel="0" collapsed="false">
      <c r="B270" s="1" t="n">
        <f aca="false">+C270/10000</f>
        <v>93.1228814590039</v>
      </c>
      <c r="C270" s="0" t="n">
        <f aca="false">+E270*POWER(LN(J270/K270),G270)*((3.1416*J270*POWER(I270,2))/(K270))*(1+(2*H270*POWER(J270*POWER(I270,2)/K270,0.5))/(3*K270))</f>
        <v>931228.814590039</v>
      </c>
      <c r="D270" s="0" t="n">
        <f aca="false">+E270*POWER(LN(J270/K270),G270)*(1+(2*H270*POWER(J270*POWER(I270,2)/K270,0.5))/(3*K270))</f>
        <v>592837289.654978</v>
      </c>
      <c r="E270" s="0" t="n">
        <v>760000000</v>
      </c>
      <c r="F270" s="0" t="n">
        <f aca="false">LN(J270/K270)</f>
        <v>0.22314355131421</v>
      </c>
      <c r="G270" s="0" t="n">
        <v>0.19</v>
      </c>
      <c r="H270" s="0" t="n">
        <v>0.2</v>
      </c>
      <c r="I270" s="0" t="n">
        <v>0.02</v>
      </c>
      <c r="J270" s="0" t="n">
        <v>0.1</v>
      </c>
      <c r="K270" s="0" t="n">
        <v>0.08</v>
      </c>
      <c r="L270" s="0" t="n">
        <f aca="false">+J270/K270</f>
        <v>1.25</v>
      </c>
      <c r="M270" s="0" t="n">
        <f aca="false">+POWER(J270*I270*I270/K270,0.5)</f>
        <v>0.0223606797749979</v>
      </c>
    </row>
    <row r="271" customFormat="false" ht="25.5" hidden="false" customHeight="false" outlineLevel="0" collapsed="false">
      <c r="A271" s="2" t="s">
        <v>25</v>
      </c>
      <c r="B271" s="1" t="n">
        <f aca="false">+C271/10000</f>
        <v>22.504315911885</v>
      </c>
      <c r="C271" s="0" t="n">
        <f aca="false">+E271*POWER(LN(J271/K271),G271)*((3.1416*J271*POWER(I271,2))/(K271))*(1+(2*H271*POWER(J271*POWER(I271,2)/K271,0.5))/(3*K271))</f>
        <v>225043.15911885</v>
      </c>
      <c r="D271" s="0" t="n">
        <f aca="false">+E271*POWER(LN(J271/K271),G271)*(1+(2*H271*POWER(J271*POWER(I271,2)/K271,0.5))/(3*K271))</f>
        <v>644699653.701823</v>
      </c>
      <c r="E271" s="0" t="n">
        <v>760000000</v>
      </c>
      <c r="F271" s="0" t="n">
        <f aca="false">LN(J271/K271)</f>
        <v>0.105360515657826</v>
      </c>
      <c r="G271" s="0" t="n">
        <v>0.08</v>
      </c>
      <c r="H271" s="0" t="n">
        <v>0.2</v>
      </c>
      <c r="I271" s="0" t="n">
        <v>0.01</v>
      </c>
      <c r="J271" s="0" t="n">
        <v>0.1</v>
      </c>
      <c r="K271" s="0" t="n">
        <v>0.09</v>
      </c>
      <c r="L271" s="0" t="n">
        <f aca="false">+J271/K271</f>
        <v>1.11111111111111</v>
      </c>
      <c r="M271" s="0" t="n">
        <f aca="false">+POWER(J271*I271*I271/K271,0.5)</f>
        <v>0.0105409255338946</v>
      </c>
    </row>
    <row r="272" customFormat="false" ht="12.75" hidden="false" customHeight="false" outlineLevel="0" collapsed="false">
      <c r="B272" s="1" t="n">
        <f aca="false">+C272/10000</f>
        <v>26.9636925221092</v>
      </c>
      <c r="C272" s="0" t="n">
        <f aca="false">+E272*POWER(LN(J272/K272),G272)*((3.1416*J272*POWER(I272,2))/(K272))*(1+(2*H272*POWER(J272*POWER(I272,2)/K272,0.5))/(3*K272))</f>
        <v>269636.925221092</v>
      </c>
      <c r="D272" s="0" t="n">
        <f aca="false">+E272*POWER(LN(J272/K272),G272)*(1+(2*H272*POWER(J272*POWER(I272,2)/K272,0.5))/(3*K272))</f>
        <v>686623186.200896</v>
      </c>
      <c r="E272" s="0" t="n">
        <v>760000000</v>
      </c>
      <c r="F272" s="0" t="n">
        <f aca="false">LN(J272/K272)</f>
        <v>0.22314355131421</v>
      </c>
      <c r="G272" s="0" t="n">
        <v>0.08</v>
      </c>
      <c r="H272" s="0" t="n">
        <v>0.2</v>
      </c>
      <c r="I272" s="0" t="n">
        <v>0.01</v>
      </c>
      <c r="J272" s="0" t="n">
        <v>0.1</v>
      </c>
      <c r="K272" s="0" t="n">
        <v>0.08</v>
      </c>
      <c r="L272" s="0" t="n">
        <f aca="false">+J272/K272</f>
        <v>1.25</v>
      </c>
      <c r="M272" s="0" t="n">
        <f aca="false">+POWER(J272*I272*I272/K272,0.5)</f>
        <v>0.0111803398874989</v>
      </c>
    </row>
    <row r="273" customFormat="false" ht="12.75" hidden="false" customHeight="false" outlineLevel="0" collapsed="false">
      <c r="B273" s="1" t="n">
        <f aca="false">+C273/10000</f>
        <v>32.1236319185961</v>
      </c>
      <c r="C273" s="0" t="n">
        <f aca="false">+E273*POWER(LN(J273/K273),G273)*((3.1416*J273*POWER(I273,2))/(K273))*(1+(2*H273*POWER(J273*POWER(I273,2)/K273,0.5))/(3*K273))</f>
        <v>321236.319185961</v>
      </c>
      <c r="D273" s="0" t="n">
        <f aca="false">+E273*POWER(LN(J273/K273),G273)*(1+(2*H273*POWER(J273*POWER(I273,2)/K273,0.5))/(3*K273))</f>
        <v>715767199.612213</v>
      </c>
      <c r="E273" s="0" t="n">
        <v>760000000</v>
      </c>
      <c r="F273" s="0" t="n">
        <f aca="false">LN(J273/K273)</f>
        <v>0.356674943938732</v>
      </c>
      <c r="G273" s="0" t="n">
        <v>0.08</v>
      </c>
      <c r="H273" s="0" t="n">
        <v>0.2</v>
      </c>
      <c r="I273" s="0" t="n">
        <v>0.01</v>
      </c>
      <c r="J273" s="0" t="n">
        <v>0.1</v>
      </c>
      <c r="K273" s="0" t="n">
        <v>0.07</v>
      </c>
      <c r="L273" s="0" t="n">
        <f aca="false">+J273/K273</f>
        <v>1.42857142857143</v>
      </c>
      <c r="M273" s="0" t="n">
        <f aca="false">+POWER(J273*I273*I273/K273,0.5)</f>
        <v>0.0119522860933439</v>
      </c>
    </row>
    <row r="274" customFormat="false" ht="12.75" hidden="false" customHeight="false" outlineLevel="0" collapsed="false">
      <c r="B274" s="1" t="n">
        <f aca="false">+C274/10000</f>
        <v>38.7935068744817</v>
      </c>
      <c r="C274" s="0" t="n">
        <f aca="false">+E274*POWER(LN(J274/K274),G274)*((3.1416*J274*POWER(I274,2))/(K274))*(1+(2*H274*POWER(J274*POWER(I274,2)/K274,0.5))/(3*K274))</f>
        <v>387935.068744817</v>
      </c>
      <c r="D274" s="0" t="n">
        <f aca="false">+E274*POWER(LN(J274/K274),G274)*(1+(2*H274*POWER(J274*POWER(I274,2)/K274,0.5))/(3*K274))</f>
        <v>740899672.927457</v>
      </c>
      <c r="E274" s="0" t="n">
        <v>760000000</v>
      </c>
      <c r="F274" s="0" t="n">
        <f aca="false">LN(J274/K274)</f>
        <v>0.510825623765991</v>
      </c>
      <c r="G274" s="0" t="n">
        <v>0.08</v>
      </c>
      <c r="H274" s="0" t="n">
        <v>0.2</v>
      </c>
      <c r="I274" s="0" t="n">
        <v>0.01</v>
      </c>
      <c r="J274" s="0" t="n">
        <v>0.1</v>
      </c>
      <c r="K274" s="0" t="n">
        <v>0.06</v>
      </c>
      <c r="L274" s="0" t="n">
        <f aca="false">+J274/K274</f>
        <v>1.66666666666667</v>
      </c>
      <c r="M274" s="0" t="n">
        <f aca="false">+POWER(J274*I274*I274/K274,0.5)</f>
        <v>0.0129099444873581</v>
      </c>
    </row>
    <row r="275" customFormat="false" ht="12.75" hidden="false" customHeight="false" outlineLevel="0" collapsed="false">
      <c r="B275" s="1" t="n">
        <f aca="false">+C275/10000</f>
        <v>48.1213168458204</v>
      </c>
      <c r="C275" s="0" t="n">
        <f aca="false">+E275*POWER(LN(J275/K275),G275)*((3.1416*J275*POWER(I275,2))/(K275))*(1+(2*H275*POWER(J275*POWER(I275,2)/K275,0.5))/(3*K275))</f>
        <v>481213.168458204</v>
      </c>
      <c r="D275" s="0" t="n">
        <f aca="false">+E275*POWER(LN(J275/K275),G275)*(1+(2*H275*POWER(J275*POWER(I275,2)/K275,0.5))/(3*K275))</f>
        <v>765872753.466711</v>
      </c>
      <c r="E275" s="0" t="n">
        <v>760000000</v>
      </c>
      <c r="F275" s="0" t="n">
        <f aca="false">LN(J275/K275)</f>
        <v>0.693147180559945</v>
      </c>
      <c r="G275" s="0" t="n">
        <v>0.08</v>
      </c>
      <c r="H275" s="0" t="n">
        <v>0.2</v>
      </c>
      <c r="I275" s="0" t="n">
        <v>0.01</v>
      </c>
      <c r="J275" s="0" t="n">
        <v>0.1</v>
      </c>
      <c r="K275" s="0" t="n">
        <v>0.05</v>
      </c>
      <c r="L275" s="0" t="n">
        <f aca="false">+J275/K275</f>
        <v>2</v>
      </c>
      <c r="M275" s="0" t="n">
        <f aca="false">+POWER(J275*I275*I275/K275,0.5)</f>
        <v>0.014142135623731</v>
      </c>
    </row>
    <row r="276" customFormat="false" ht="12.75" hidden="false" customHeight="false" outlineLevel="0" collapsed="false">
      <c r="B276" s="1" t="n">
        <f aca="false">+C276/10000</f>
        <v>62.3984331928113</v>
      </c>
      <c r="C276" s="0" t="n">
        <f aca="false">+E276*POWER(LN(J276/K276),G276)*((3.1416*J276*POWER(I276,2))/(K276))*(1+(2*H276*POWER(J276*POWER(I276,2)/K276,0.5))/(3*K276))</f>
        <v>623984.331928113</v>
      </c>
      <c r="D276" s="0" t="n">
        <f aca="false">+E276*POWER(LN(J276/K276),G276)*(1+(2*H276*POWER(J276*POWER(I276,2)/K276,0.5))/(3*K276))</f>
        <v>794479668.866964</v>
      </c>
      <c r="E276" s="0" t="n">
        <v>760000000</v>
      </c>
      <c r="F276" s="0" t="n">
        <f aca="false">LN(J276/K276)</f>
        <v>0.916290731874155</v>
      </c>
      <c r="G276" s="0" t="n">
        <v>0.08</v>
      </c>
      <c r="H276" s="0" t="n">
        <v>0.2</v>
      </c>
      <c r="I276" s="0" t="n">
        <v>0.01</v>
      </c>
      <c r="J276" s="0" t="n">
        <v>0.1</v>
      </c>
      <c r="K276" s="0" t="n">
        <v>0.04</v>
      </c>
      <c r="L276" s="0" t="n">
        <f aca="false">+J276/K276</f>
        <v>2.5</v>
      </c>
      <c r="M276" s="0" t="n">
        <f aca="false">+POWER(J276*I276*I276/K276,0.5)</f>
        <v>0.0158113883008419</v>
      </c>
    </row>
    <row r="277" customFormat="false" ht="12.75" hidden="false" customHeight="false" outlineLevel="0" collapsed="false">
      <c r="B277" s="1" t="n">
        <f aca="false">+C277/10000</f>
        <v>87.3325488814732</v>
      </c>
      <c r="C277" s="0" t="n">
        <f aca="false">+E277*POWER(LN(J277/K277),G277)*((3.1416*J277*POWER(I277,2))/(K277))*(1+(2*H277*POWER(J277*POWER(I277,2)/K277,0.5))/(3*K277))</f>
        <v>873325.488814732</v>
      </c>
      <c r="D277" s="0" t="n">
        <f aca="false">+E277*POWER(LN(J277/K277),G277)*(1+(2*H277*POWER(J277*POWER(I277,2)/K277,0.5))/(3*K277))</f>
        <v>833962460.671058</v>
      </c>
      <c r="E277" s="0" t="n">
        <v>760000000</v>
      </c>
      <c r="F277" s="0" t="n">
        <f aca="false">LN(J277/K277)</f>
        <v>1.20397280432594</v>
      </c>
      <c r="G277" s="0" t="n">
        <v>0.08</v>
      </c>
      <c r="H277" s="0" t="n">
        <v>0.2</v>
      </c>
      <c r="I277" s="0" t="n">
        <v>0.01</v>
      </c>
      <c r="J277" s="0" t="n">
        <v>0.1</v>
      </c>
      <c r="K277" s="0" t="n">
        <v>0.03</v>
      </c>
      <c r="L277" s="0" t="n">
        <f aca="false">+J277/K277</f>
        <v>3.33333333333333</v>
      </c>
      <c r="M277" s="0" t="n">
        <f aca="false">+POWER(J277*I277*I277/K277,0.5)</f>
        <v>0.0182574185835055</v>
      </c>
    </row>
    <row r="278" customFormat="false" ht="12.75" hidden="false" customHeight="false" outlineLevel="0" collapsed="false">
      <c r="B278" s="1" t="n">
        <f aca="false">+C278/10000</f>
        <v>51.0239922407565</v>
      </c>
      <c r="C278" s="0" t="n">
        <f aca="false">+E278*POWER(LN(J278/K278),G278)*((3.1416*J278*POWER(I278,2))/(K278))*(1+(2*H278*POWER(J278*POWER(I278,2)/K278,0.5))/(3*K278))</f>
        <v>510239.922407565</v>
      </c>
      <c r="D278" s="0" t="n">
        <f aca="false">+E278*POWER(LN(J278/K278),G278)*(1+(2*H278*POWER(J278*POWER(I278,2)/K278,0.5))/(3*K278))</f>
        <v>649656127.333288</v>
      </c>
      <c r="E278" s="0" t="n">
        <v>760000000</v>
      </c>
      <c r="F278" s="0" t="n">
        <f aca="false">LN(J278/K278)</f>
        <v>0.105360515657826</v>
      </c>
      <c r="G278" s="0" t="n">
        <v>0.08</v>
      </c>
      <c r="H278" s="0" t="n">
        <v>0.2</v>
      </c>
      <c r="I278" s="0" t="n">
        <v>0.015</v>
      </c>
      <c r="J278" s="0" t="n">
        <v>0.1</v>
      </c>
      <c r="K278" s="0" t="n">
        <v>0.09</v>
      </c>
      <c r="L278" s="0" t="n">
        <f aca="false">+J278/K278</f>
        <v>1.11111111111111</v>
      </c>
      <c r="M278" s="0" t="n">
        <f aca="false">+POWER(J278*I278*I278/K278,0.5)</f>
        <v>0.0158113883008419</v>
      </c>
    </row>
    <row r="279" customFormat="false" ht="12.75" hidden="false" customHeight="false" outlineLevel="0" collapsed="false">
      <c r="B279" s="1" t="n">
        <f aca="false">+C279/10000</f>
        <v>61.2232117453661</v>
      </c>
      <c r="C279" s="0" t="n">
        <f aca="false">+E279*POWER(LN(J279/K279),G279)*((3.1416*J279*POWER(I279,2))/(K279))*(1+(2*H279*POWER(J279*POWER(I279,2)/K279,0.5))/(3*K279))</f>
        <v>612232.117453661</v>
      </c>
      <c r="D279" s="0" t="n">
        <f aca="false">+E279*POWER(LN(J279/K279),G279)*(1+(2*H279*POWER(J279*POWER(I279,2)/K279,0.5))/(3*K279))</f>
        <v>692903395.245068</v>
      </c>
      <c r="E279" s="0" t="n">
        <v>760000000</v>
      </c>
      <c r="F279" s="0" t="n">
        <f aca="false">LN(J279/K279)</f>
        <v>0.22314355131421</v>
      </c>
      <c r="G279" s="0" t="n">
        <v>0.08</v>
      </c>
      <c r="H279" s="0" t="n">
        <v>0.2</v>
      </c>
      <c r="I279" s="0" t="n">
        <v>0.015</v>
      </c>
      <c r="J279" s="0" t="n">
        <v>0.1</v>
      </c>
      <c r="K279" s="0" t="n">
        <v>0.08</v>
      </c>
      <c r="L279" s="0" t="n">
        <f aca="false">+J279/K279</f>
        <v>1.25</v>
      </c>
      <c r="M279" s="0" t="n">
        <f aca="false">+POWER(J279*I279*I279/K279,0.5)</f>
        <v>0.0167705098312484</v>
      </c>
    </row>
    <row r="280" customFormat="false" ht="12.75" hidden="false" customHeight="false" outlineLevel="0" collapsed="false">
      <c r="B280" s="1" t="n">
        <f aca="false">+C280/10000</f>
        <v>73.0826095762408</v>
      </c>
      <c r="C280" s="0" t="n">
        <f aca="false">+E280*POWER(LN(J280/K280),G280)*((3.1416*J280*POWER(I280,2))/(K280))*(1+(2*H280*POWER(J280*POWER(I280,2)/K280,0.5))/(3*K280))</f>
        <v>730826.095762408</v>
      </c>
      <c r="D280" s="0" t="n">
        <f aca="false">+E280*POWER(LN(J280/K280),G280)*(1+(2*H280*POWER(J280*POWER(I280,2)/K280,0.5))/(3*K280))</f>
        <v>723733507.389986</v>
      </c>
      <c r="E280" s="0" t="n">
        <v>760000000</v>
      </c>
      <c r="F280" s="0" t="n">
        <f aca="false">LN(J280/K280)</f>
        <v>0.356674943938732</v>
      </c>
      <c r="G280" s="0" t="n">
        <v>0.08</v>
      </c>
      <c r="H280" s="0" t="n">
        <v>0.2</v>
      </c>
      <c r="I280" s="0" t="n">
        <v>0.015</v>
      </c>
      <c r="J280" s="0" t="n">
        <v>0.1</v>
      </c>
      <c r="K280" s="0" t="n">
        <v>0.07</v>
      </c>
      <c r="L280" s="0" t="n">
        <f aca="false">+J280/K280</f>
        <v>1.42857142857143</v>
      </c>
      <c r="M280" s="0" t="n">
        <f aca="false">+POWER(J280*I280*I280/K280,0.5)</f>
        <v>0.0179284291400159</v>
      </c>
    </row>
    <row r="281" customFormat="false" ht="12.75" hidden="false" customHeight="false" outlineLevel="0" collapsed="false">
      <c r="B281" s="1" t="n">
        <f aca="false">+C281/10000</f>
        <v>88.5025273631215</v>
      </c>
      <c r="C281" s="0" t="n">
        <f aca="false">+E281*POWER(LN(J281/K281),G281)*((3.1416*J281*POWER(I281,2))/(K281))*(1+(2*H281*POWER(J281*POWER(I281,2)/K281,0.5))/(3*K281))</f>
        <v>885025.273631215</v>
      </c>
      <c r="D281" s="0" t="n">
        <f aca="false">+E281*POWER(LN(J281/K281),G281)*(1+(2*H281*POWER(J281*POWER(I281,2)/K281,0.5))/(3*K281))</f>
        <v>751231027.613289</v>
      </c>
      <c r="E281" s="0" t="n">
        <v>760000000</v>
      </c>
      <c r="F281" s="0" t="n">
        <f aca="false">LN(J281/K281)</f>
        <v>0.510825623765991</v>
      </c>
      <c r="G281" s="0" t="n">
        <v>0.08</v>
      </c>
      <c r="H281" s="0" t="n">
        <v>0.2</v>
      </c>
      <c r="I281" s="0" t="n">
        <v>0.015</v>
      </c>
      <c r="J281" s="0" t="n">
        <v>0.1</v>
      </c>
      <c r="K281" s="0" t="n">
        <v>0.06</v>
      </c>
      <c r="L281" s="0" t="n">
        <f aca="false">+J281/K281</f>
        <v>1.66666666666667</v>
      </c>
      <c r="M281" s="0" t="n">
        <f aca="false">+POWER(J281*I281*I281/K281,0.5)</f>
        <v>0.0193649167310371</v>
      </c>
    </row>
    <row r="282" customFormat="false" ht="12.75" hidden="false" customHeight="false" outlineLevel="0" collapsed="false">
      <c r="B282" s="1" t="n">
        <f aca="false">+C282/10000</f>
        <v>91.4013754307054</v>
      </c>
      <c r="C282" s="0" t="n">
        <f aca="false">+E282*POWER(LN(J282/K282),G282)*((3.1416*J282*POWER(I282,2))/(K282))*(1+(2*H282*POWER(J282*POWER(I282,2)/K282,0.5))/(3*K282))</f>
        <v>914013.754307054</v>
      </c>
      <c r="D282" s="0" t="n">
        <f aca="false">+E282*POWER(LN(J282/K282),G282)*(1+(2*H282*POWER(J282*POWER(I282,2)/K282,0.5))/(3*K282))</f>
        <v>654612600.964754</v>
      </c>
      <c r="E282" s="0" t="n">
        <v>760000000</v>
      </c>
      <c r="F282" s="0" t="n">
        <f aca="false">LN(J282/K282)</f>
        <v>0.105360515657826</v>
      </c>
      <c r="G282" s="0" t="n">
        <v>0.08</v>
      </c>
      <c r="H282" s="0" t="n">
        <v>0.2</v>
      </c>
      <c r="I282" s="0" t="n">
        <v>0.02</v>
      </c>
      <c r="J282" s="0" t="n">
        <v>0.1</v>
      </c>
      <c r="K282" s="0" t="n">
        <v>0.09</v>
      </c>
      <c r="L282" s="0" t="n">
        <f aca="false">+J282/K282</f>
        <v>1.11111111111111</v>
      </c>
      <c r="M282" s="0" t="n">
        <f aca="false">+POWER(J282*I282*I282/K282,0.5)</f>
        <v>0.0210818510677892</v>
      </c>
    </row>
  </sheetData>
  <dataValidations count="1">
    <dataValidation allowBlank="true" errorStyle="warning" operator="lessThan" showDropDown="false" showErrorMessage="true" showInputMessage="false" sqref="B1:B1282" type="whole">
      <formula1>B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07:58:19Z</dcterms:created>
  <dc:creator>famnavas</dc:creator>
  <dc:description/>
  <dc:language>en-US</dc:language>
  <cp:lastModifiedBy>Javiercito</cp:lastModifiedBy>
  <cp:lastPrinted>2004-12-13T04:12:30Z</cp:lastPrinted>
  <dcterms:modified xsi:type="dcterms:W3CDTF">2004-12-13T04:28:12Z</dcterms:modified>
  <cp:revision>0</cp:revision>
  <dc:subject/>
  <dc:title/>
</cp:coreProperties>
</file>