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UJO DE CAJA" sheetId="1" state="visible" r:id="rId2"/>
    <sheet name="pago de luz" sheetId="2" state="visible" r:id="rId3"/>
    <sheet name="Hoja3" sheetId="3" state="visible" r:id="rId4"/>
    <sheet name="flujo caja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FLUJO DE CAJA </t>
  </si>
  <si>
    <t xml:space="preserve">TMAR: 8% anual</t>
  </si>
  <si>
    <t xml:space="preserve">INGRESOS</t>
  </si>
  <si>
    <t xml:space="preserve">Mes 0</t>
  </si>
  <si>
    <t xml:space="preserve">Mes 1</t>
  </si>
  <si>
    <t xml:space="preserve">Mes 2 </t>
  </si>
  <si>
    <t xml:space="preserve">Mes 3 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Ahorro x Renta</t>
  </si>
  <si>
    <t xml:space="preserve">Ahorro x Alquiler del montacarga</t>
  </si>
  <si>
    <t xml:space="preserve">Ahorro x pago de luz</t>
  </si>
  <si>
    <t xml:space="preserve">EGRESOS</t>
  </si>
  <si>
    <t xml:space="preserve">personal (2)</t>
  </si>
  <si>
    <t xml:space="preserve">TOTAL</t>
  </si>
  <si>
    <t xml:space="preserve">VAN</t>
  </si>
  <si>
    <t xml:space="preserve">TIR</t>
  </si>
  <si>
    <t xml:space="preserve">mensual</t>
  </si>
  <si>
    <t xml:space="preserve">van</t>
  </si>
  <si>
    <t xml:space="preserve">AHORRO DE PAGO DE LUZ</t>
  </si>
  <si>
    <t xml:space="preserve">Nº</t>
  </si>
  <si>
    <t xml:space="preserve">Descripción</t>
  </si>
  <si>
    <t xml:space="preserve">Horas de Consumo x Día</t>
  </si>
  <si>
    <t xml:space="preserve">Horas de consumo x Mes</t>
  </si>
  <si>
    <t xml:space="preserve">Consumo mensual en Kwh</t>
  </si>
  <si>
    <t xml:space="preserve">Costo mensual</t>
  </si>
  <si>
    <t xml:space="preserve">computadora</t>
  </si>
  <si>
    <t xml:space="preserve">10 horas</t>
  </si>
  <si>
    <t xml:space="preserve">240 horas</t>
  </si>
  <si>
    <t xml:space="preserve">0,75 kwh/mes</t>
  </si>
  <si>
    <t xml:space="preserve">foco de 20 Watts</t>
  </si>
  <si>
    <t xml:space="preserve">5 horas</t>
  </si>
  <si>
    <t xml:space="preserve">120 horas</t>
  </si>
  <si>
    <t xml:space="preserve">3 kwh/mes</t>
  </si>
  <si>
    <t xml:space="preserve">Aire Acondicionado</t>
  </si>
  <si>
    <t xml:space="preserve">6 horas</t>
  </si>
  <si>
    <t xml:space="preserve">144 Horas</t>
  </si>
  <si>
    <t xml:space="preserve">110 kwh/mes</t>
  </si>
  <si>
    <t xml:space="preserve">Reflectores en Bodega</t>
  </si>
  <si>
    <t xml:space="preserve">3 horas</t>
  </si>
  <si>
    <t xml:space="preserve">72 Horas</t>
  </si>
  <si>
    <t xml:space="preserve">23 kwh/mes</t>
  </si>
  <si>
    <t xml:space="preserve">Mes 17</t>
  </si>
  <si>
    <t xml:space="preserve">Mes 18</t>
  </si>
  <si>
    <t xml:space="preserve">Mes 19</t>
  </si>
  <si>
    <t xml:space="preserve">Mes 20</t>
  </si>
  <si>
    <t xml:space="preserve">Deposito de la Renta (3 meses de garantia)</t>
  </si>
  <si>
    <t xml:space="preserve">Levantamiento de las estructuras metalicas</t>
  </si>
  <si>
    <t xml:space="preserve">Compra de 145 pallets</t>
  </si>
  <si>
    <t xml:space="preserve">Adeuaciòn de la oficina para el personal</t>
  </si>
  <si>
    <t xml:space="preserve">TABLA 31</t>
  </si>
  <si>
    <t xml:space="preserve">FLUJO DE CAJA (31)</t>
  </si>
  <si>
    <t xml:space="preserve">TMAR: 10% anual</t>
  </si>
  <si>
    <t xml:space="preserve">Utilidad neta de las Ventas (5%)</t>
  </si>
  <si>
    <t xml:space="preserve">Intangibles</t>
  </si>
  <si>
    <t xml:space="preserve">Ahorro x pago de Agua</t>
  </si>
  <si>
    <t xml:space="preserve">Inversión</t>
  </si>
  <si>
    <t xml:space="preserve">Manten. de los montacargas (3)</t>
  </si>
  <si>
    <t xml:space="preserve">Seguro de la mercade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"/>
    <numFmt numFmtId="166" formatCode="0%"/>
    <numFmt numFmtId="167" formatCode="0.00%"/>
    <numFmt numFmtId="168" formatCode="[$$-409]#,##0.00_ ;[RED]\-[$$-409]#,##0.00\ "/>
    <numFmt numFmtId="169" formatCode="[$$-409]#,##0.00"/>
    <numFmt numFmtId="170" formatCode="#,##0.00&quot; pta&quot;;[RED]\-#,##0.00&quot; pta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13" min="8" style="0" width="10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8" min="18" style="0" width="10.41"/>
    <col collapsed="false" customWidth="true" hidden="false" outlineLevel="0" max="20" min="19" style="0" width="8.99"/>
    <col collapsed="false" customWidth="true" hidden="false" outlineLevel="0" max="21" min="21" style="0" width="8.41"/>
    <col collapsed="false" customWidth="true" hidden="false" outlineLevel="0" max="22" min="22" style="0" width="8.99"/>
    <col collapsed="false" customWidth="true" hidden="false" outlineLevel="0" max="24" min="2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</row>
    <row r="6" s="5" customFormat="true" ht="1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</row>
    <row r="7" s="5" customFormat="true" ht="15" hidden="false" customHeight="false" outlineLevel="0" collapsed="false">
      <c r="A7" s="6" t="s">
        <v>20</v>
      </c>
      <c r="B7" s="7"/>
      <c r="C7" s="7" t="n">
        <v>500</v>
      </c>
      <c r="D7" s="7" t="n">
        <v>500</v>
      </c>
      <c r="E7" s="7" t="n">
        <v>500</v>
      </c>
      <c r="F7" s="7" t="n">
        <v>500</v>
      </c>
      <c r="G7" s="7" t="n">
        <v>500</v>
      </c>
      <c r="H7" s="7" t="n">
        <v>500</v>
      </c>
      <c r="I7" s="7" t="n">
        <v>500</v>
      </c>
      <c r="J7" s="7" t="n">
        <v>500</v>
      </c>
      <c r="K7" s="7" t="n">
        <v>500</v>
      </c>
      <c r="L7" s="7" t="n">
        <v>500</v>
      </c>
      <c r="M7" s="7" t="n">
        <v>500</v>
      </c>
      <c r="N7" s="7" t="n">
        <v>500</v>
      </c>
      <c r="O7" s="7" t="n">
        <v>520</v>
      </c>
      <c r="P7" s="7" t="n">
        <v>520</v>
      </c>
      <c r="Q7" s="7" t="n">
        <v>520</v>
      </c>
      <c r="R7" s="7" t="n">
        <v>520</v>
      </c>
    </row>
    <row r="8" s="5" customFormat="true" ht="15" hidden="false" customHeight="false" outlineLevel="0" collapsed="false">
      <c r="A8" s="6" t="s">
        <v>21</v>
      </c>
      <c r="B8" s="7"/>
      <c r="C8" s="7" t="n">
        <v>6400</v>
      </c>
      <c r="D8" s="7" t="n">
        <v>6400</v>
      </c>
      <c r="E8" s="7" t="n">
        <v>6400</v>
      </c>
      <c r="F8" s="7" t="n">
        <v>6400</v>
      </c>
      <c r="G8" s="7" t="n">
        <v>6400</v>
      </c>
      <c r="H8" s="7" t="n">
        <v>6400</v>
      </c>
      <c r="I8" s="7" t="n">
        <v>6400</v>
      </c>
      <c r="J8" s="7" t="n">
        <v>6400</v>
      </c>
      <c r="K8" s="7" t="n">
        <v>6400</v>
      </c>
      <c r="L8" s="7" t="n">
        <v>6400</v>
      </c>
      <c r="M8" s="7" t="n">
        <v>6400</v>
      </c>
      <c r="N8" s="7" t="n">
        <v>6400</v>
      </c>
      <c r="O8" s="7" t="n">
        <v>6400</v>
      </c>
      <c r="P8" s="7" t="n">
        <v>6400</v>
      </c>
      <c r="Q8" s="7" t="n">
        <v>6400</v>
      </c>
      <c r="R8" s="7" t="n">
        <v>6400</v>
      </c>
    </row>
    <row r="9" s="5" customFormat="true" ht="15" hidden="false" customHeight="false" outlineLevel="0" collapsed="false">
      <c r="A9" s="6" t="s">
        <v>22</v>
      </c>
      <c r="B9" s="7"/>
      <c r="C9" s="7" t="n">
        <v>282</v>
      </c>
      <c r="D9" s="7" t="n">
        <v>282</v>
      </c>
      <c r="E9" s="7" t="n">
        <v>282</v>
      </c>
      <c r="F9" s="7" t="n">
        <v>282</v>
      </c>
      <c r="G9" s="7" t="n">
        <v>282</v>
      </c>
      <c r="H9" s="7" t="n">
        <v>282</v>
      </c>
      <c r="I9" s="7" t="n">
        <v>282</v>
      </c>
      <c r="J9" s="7" t="n">
        <v>282</v>
      </c>
      <c r="K9" s="7" t="n">
        <v>282</v>
      </c>
      <c r="L9" s="7" t="n">
        <v>282</v>
      </c>
      <c r="M9" s="7" t="n">
        <v>282</v>
      </c>
      <c r="N9" s="7" t="n">
        <v>282</v>
      </c>
      <c r="O9" s="7" t="n">
        <v>282</v>
      </c>
      <c r="P9" s="7" t="n">
        <v>282</v>
      </c>
      <c r="Q9" s="7" t="n">
        <v>282</v>
      </c>
      <c r="R9" s="7" t="n">
        <v>282</v>
      </c>
    </row>
    <row r="10" s="5" customFormat="tru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5" customFormat="true" ht="15.75" hidden="false" customHeight="false" outlineLevel="0" collapsed="false">
      <c r="A11" s="8" t="s">
        <v>23</v>
      </c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5" customFormat="true" ht="15" hidden="false" customHeight="false" outlineLevel="0" collapsed="false">
      <c r="A12" s="6" t="s">
        <v>24</v>
      </c>
      <c r="B12" s="7"/>
      <c r="C12" s="7" t="n">
        <v>360</v>
      </c>
      <c r="D12" s="7" t="n">
        <v>360</v>
      </c>
      <c r="E12" s="7" t="n">
        <v>360</v>
      </c>
      <c r="F12" s="7" t="n">
        <v>360</v>
      </c>
      <c r="G12" s="7" t="n">
        <v>360</v>
      </c>
      <c r="H12" s="7" t="n">
        <v>360</v>
      </c>
      <c r="I12" s="7" t="n">
        <v>360</v>
      </c>
      <c r="J12" s="7" t="n">
        <v>360</v>
      </c>
      <c r="K12" s="7" t="n">
        <v>360</v>
      </c>
      <c r="L12" s="7" t="n">
        <v>360</v>
      </c>
      <c r="M12" s="7" t="n">
        <v>360</v>
      </c>
      <c r="N12" s="7" t="n">
        <v>360</v>
      </c>
      <c r="O12" s="7" t="n">
        <v>360</v>
      </c>
      <c r="P12" s="7" t="n">
        <v>360</v>
      </c>
      <c r="Q12" s="7" t="n">
        <v>360</v>
      </c>
      <c r="R12" s="7" t="n">
        <v>360</v>
      </c>
    </row>
    <row r="13" s="5" customFormat="tru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false" outlineLevel="0" collapsed="false">
      <c r="A14" s="10" t="s">
        <v>25</v>
      </c>
      <c r="B14" s="7" t="n">
        <v>-97077.09</v>
      </c>
      <c r="C14" s="7" t="n">
        <f aca="false">C7+C8+C9-C12</f>
        <v>6822</v>
      </c>
      <c r="D14" s="7" t="n">
        <f aca="false">D7+D8+D9-D12</f>
        <v>6822</v>
      </c>
      <c r="E14" s="7" t="n">
        <f aca="false">E7+E8+E9-E12</f>
        <v>6822</v>
      </c>
      <c r="F14" s="7" t="n">
        <f aca="false">F7+F8+F9-F12</f>
        <v>6822</v>
      </c>
      <c r="G14" s="7" t="n">
        <f aca="false">G7+G8+G9-G12</f>
        <v>6822</v>
      </c>
      <c r="H14" s="7" t="n">
        <f aca="false">H7+H8+H9-H12</f>
        <v>6822</v>
      </c>
      <c r="I14" s="7" t="n">
        <f aca="false">I7+I8+I9-I12</f>
        <v>6822</v>
      </c>
      <c r="J14" s="7" t="n">
        <f aca="false">J7+J8+J9-J12</f>
        <v>6822</v>
      </c>
      <c r="K14" s="7" t="n">
        <f aca="false">K7+K8+K9-K12</f>
        <v>6822</v>
      </c>
      <c r="L14" s="7" t="n">
        <f aca="false">L7+L8+L9-L12</f>
        <v>6822</v>
      </c>
      <c r="M14" s="7" t="n">
        <f aca="false">M7+M8+M9-M12</f>
        <v>6822</v>
      </c>
      <c r="N14" s="7" t="n">
        <f aca="false">N7+N8+N9-N12</f>
        <v>6822</v>
      </c>
      <c r="O14" s="7" t="n">
        <f aca="false">O7+O8+O9-O12</f>
        <v>6842</v>
      </c>
      <c r="P14" s="7" t="n">
        <f aca="false">P7+P8+P9-P12</f>
        <v>6842</v>
      </c>
      <c r="Q14" s="7" t="n">
        <f aca="false">Q7+Q8+Q9-Q12</f>
        <v>6842</v>
      </c>
      <c r="R14" s="7" t="n">
        <f aca="false">R7+R8+R9-R12</f>
        <v>6842</v>
      </c>
    </row>
    <row r="15" s="5" customFormat="true" ht="15.75" hidden="false" customHeight="false" outlineLevel="0" collapsed="false">
      <c r="A15" s="11" t="s">
        <v>26</v>
      </c>
      <c r="B15" s="7"/>
      <c r="C15" s="7" t="n">
        <f aca="false">C14/(1+0.0066)^C5</f>
        <v>6777.27001788198</v>
      </c>
      <c r="D15" s="7" t="n">
        <f aca="false">D14/(1+0.0066)^D5</f>
        <v>6732.83331798329</v>
      </c>
      <c r="E15" s="7" t="n">
        <f aca="false">E14/(1+0.0066)^E5</f>
        <v>6688.68797733289</v>
      </c>
      <c r="F15" s="7" t="n">
        <f aca="false">F14/(1+0.0066)^F5</f>
        <v>6644.83208556814</v>
      </c>
      <c r="G15" s="7" t="n">
        <f aca="false">G14/(1+0.0066)^G5</f>
        <v>6601.26374485212</v>
      </c>
      <c r="H15" s="7" t="n">
        <f aca="false">H14/(1+0.0066)^H5</f>
        <v>6557.9810697915</v>
      </c>
      <c r="I15" s="7" t="n">
        <f aca="false">I14/(1+0.0066)^I5</f>
        <v>6514.98218735495</v>
      </c>
      <c r="J15" s="7" t="n">
        <f aca="false">J14/(1+0.0066)^J5</f>
        <v>6472.26523679213</v>
      </c>
      <c r="K15" s="7" t="n">
        <f aca="false">K14/(1+0.0066)^K5</f>
        <v>6429.82836955308</v>
      </c>
      <c r="L15" s="7" t="n">
        <f aca="false">L14/(1+0.0066)^L5</f>
        <v>6387.6697492083</v>
      </c>
      <c r="M15" s="7" t="n">
        <f aca="false">M14/(1+0.0066)^M5</f>
        <v>6345.78755136927</v>
      </c>
      <c r="N15" s="7" t="n">
        <f aca="false">N14/(1+0.0066)^N5</f>
        <v>6304.17996360944</v>
      </c>
      <c r="O15" s="7" t="n">
        <f aca="false">O14/(1+0.0066)^O5</f>
        <v>6281.2059159206</v>
      </c>
      <c r="P15" s="7" t="n">
        <f aca="false">P14/(1+0.0066)^P5</f>
        <v>6240.02177222392</v>
      </c>
      <c r="Q15" s="7" t="n">
        <f aca="false">Q14/(1+0.0066)^Q5</f>
        <v>6199.10766165698</v>
      </c>
      <c r="R15" s="7" t="n">
        <f aca="false">R14/(1+0.0066)^R5</f>
        <v>6158.46181368665</v>
      </c>
    </row>
    <row r="16" s="5" customFormat="true" ht="15" hidden="false" customHeight="false" outlineLevel="0" collapsed="false">
      <c r="N16" s="12"/>
      <c r="Q16" s="13" t="n">
        <f aca="false">SUM(C14:Q14)</f>
        <v>102390</v>
      </c>
    </row>
    <row r="17" customFormat="false" ht="12.75" hidden="false" customHeight="false" outlineLevel="0" collapsed="false">
      <c r="F17" s="14"/>
    </row>
    <row r="19" customFormat="false" ht="12.75" hidden="false" customHeight="false" outlineLevel="0" collapsed="false">
      <c r="D19" s="15" t="s">
        <v>27</v>
      </c>
      <c r="E19" s="16" t="n">
        <f aca="false">IRR(B14:X14)</f>
        <v>0.0142208096722834</v>
      </c>
      <c r="F19" s="17" t="s">
        <v>28</v>
      </c>
      <c r="N19" s="15" t="s">
        <v>27</v>
      </c>
      <c r="O19" s="16" t="n">
        <v>0.0142208096722835</v>
      </c>
      <c r="P19" s="17" t="s">
        <v>28</v>
      </c>
    </row>
    <row r="20" customFormat="false" ht="12.75" hidden="false" customHeight="false" outlineLevel="0" collapsed="false">
      <c r="D20" s="18" t="s">
        <v>29</v>
      </c>
      <c r="E20" s="19" t="n">
        <f aca="false">SUM(C15:R15)-B14</f>
        <v>200413.468434785</v>
      </c>
      <c r="F20" s="17"/>
      <c r="N20" s="18" t="s">
        <v>29</v>
      </c>
      <c r="O20" s="20" t="n">
        <v>200413.468434785</v>
      </c>
      <c r="P20" s="17"/>
    </row>
    <row r="22" customFormat="false" ht="12.75" hidden="false" customHeight="false" outlineLevel="0" collapsed="false">
      <c r="G22" s="21"/>
      <c r="L22" s="14"/>
    </row>
    <row r="24" customFormat="false" ht="12.75" hidden="false" customHeight="false" outlineLevel="0" collapsed="false">
      <c r="O24" s="21"/>
    </row>
    <row r="25" customFormat="false" ht="12.75" hidden="false" customHeight="false" outlineLevel="0" collapsed="false">
      <c r="O25" s="21"/>
    </row>
  </sheetData>
  <mergeCells count="1">
    <mergeCell ref="A2:H2"/>
  </mergeCells>
  <printOptions headings="false" gridLines="false" gridLinesSet="true" horizontalCentered="false" verticalCentered="false"/>
  <pageMargins left="1.575" right="0.984027777777778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9.41"/>
  </cols>
  <sheetData>
    <row r="3" customFormat="false" ht="12.75" hidden="false" customHeight="false" outlineLevel="0" collapsed="false">
      <c r="C3" s="22" t="s">
        <v>30</v>
      </c>
    </row>
    <row r="5" customFormat="false" ht="25.5" hidden="false" customHeight="fals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</row>
    <row r="6" customFormat="false" ht="12.75" hidden="false" customHeight="false" outlineLevel="0" collapsed="false">
      <c r="A6" s="24" t="n">
        <v>1</v>
      </c>
      <c r="B6" s="24" t="s">
        <v>37</v>
      </c>
      <c r="C6" s="24" t="s">
        <v>38</v>
      </c>
      <c r="D6" s="24" t="s">
        <v>39</v>
      </c>
      <c r="E6" s="24" t="s">
        <v>40</v>
      </c>
      <c r="F6" s="25" t="n">
        <v>39.84</v>
      </c>
    </row>
    <row r="7" customFormat="false" ht="12.75" hidden="false" customHeight="false" outlineLevel="0" collapsed="false">
      <c r="A7" s="24" t="n">
        <v>1</v>
      </c>
      <c r="B7" s="24" t="s">
        <v>41</v>
      </c>
      <c r="C7" s="24" t="s">
        <v>42</v>
      </c>
      <c r="D7" s="24" t="s">
        <v>43</v>
      </c>
      <c r="E7" s="24" t="s">
        <v>44</v>
      </c>
      <c r="F7" s="25" t="n">
        <v>6</v>
      </c>
    </row>
    <row r="8" customFormat="false" ht="12.75" hidden="false" customHeight="false" outlineLevel="0" collapsed="false">
      <c r="A8" s="24" t="n">
        <v>1</v>
      </c>
      <c r="B8" s="24" t="s">
        <v>45</v>
      </c>
      <c r="C8" s="24" t="s">
        <v>46</v>
      </c>
      <c r="D8" s="24" t="s">
        <v>47</v>
      </c>
      <c r="E8" s="24" t="s">
        <v>48</v>
      </c>
      <c r="F8" s="25" t="n">
        <v>95.76</v>
      </c>
    </row>
    <row r="9" customFormat="false" ht="12.75" hidden="false" customHeight="false" outlineLevel="0" collapsed="false">
      <c r="A9" s="24" t="n">
        <v>2</v>
      </c>
      <c r="B9" s="24" t="s">
        <v>49</v>
      </c>
      <c r="C9" s="24" t="s">
        <v>50</v>
      </c>
      <c r="D9" s="24" t="s">
        <v>51</v>
      </c>
      <c r="E9" s="24" t="s">
        <v>52</v>
      </c>
      <c r="F9" s="25" t="n">
        <v>140.4</v>
      </c>
    </row>
    <row r="10" customFormat="false" ht="12.75" hidden="false" customHeight="false" outlineLevel="0" collapsed="false">
      <c r="B10" s="26" t="s">
        <v>25</v>
      </c>
      <c r="C10" s="27"/>
      <c r="D10" s="27"/>
      <c r="E10" s="27"/>
      <c r="F10" s="28" t="n">
        <f aca="false">SUM(F6:F9)</f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3" min="9" style="0" width="11.56"/>
    <col collapsed="false" customWidth="true" hidden="false" outlineLevel="0" max="16" min="16" style="0" width="11.7"/>
    <col collapsed="false" customWidth="true" hidden="false" outlineLevel="0" max="17" min="17" style="0" width="13.7"/>
    <col collapsed="false" customWidth="true" hidden="false" outlineLevel="0" max="18" min="18" style="0" width="11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6</v>
      </c>
      <c r="T5" s="0" t="n">
        <v>16</v>
      </c>
      <c r="U5" s="0" t="n">
        <v>16</v>
      </c>
      <c r="V5" s="0" t="n">
        <v>16</v>
      </c>
    </row>
    <row r="6" customFormat="false" ht="1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53</v>
      </c>
      <c r="T6" s="4" t="s">
        <v>54</v>
      </c>
      <c r="U6" s="4" t="s">
        <v>55</v>
      </c>
      <c r="V6" s="4" t="s">
        <v>56</v>
      </c>
    </row>
    <row r="7" customFormat="false" ht="15" hidden="false" customHeight="false" outlineLevel="0" collapsed="false">
      <c r="A7" s="6" t="s">
        <v>20</v>
      </c>
      <c r="B7" s="29" t="n">
        <v>500</v>
      </c>
      <c r="C7" s="7" t="n">
        <v>500</v>
      </c>
      <c r="D7" s="7" t="n">
        <v>500</v>
      </c>
      <c r="E7" s="7" t="n">
        <v>500</v>
      </c>
      <c r="F7" s="7" t="n">
        <v>500</v>
      </c>
      <c r="G7" s="7" t="n">
        <v>500</v>
      </c>
      <c r="H7" s="7" t="n">
        <v>500</v>
      </c>
      <c r="I7" s="7" t="n">
        <v>500</v>
      </c>
      <c r="J7" s="7" t="n">
        <v>500</v>
      </c>
      <c r="K7" s="7" t="n">
        <v>500</v>
      </c>
      <c r="L7" s="7" t="n">
        <v>500</v>
      </c>
      <c r="M7" s="7" t="n">
        <v>500</v>
      </c>
      <c r="N7" s="7" t="n">
        <v>500</v>
      </c>
      <c r="O7" s="7" t="n">
        <v>520</v>
      </c>
      <c r="P7" s="7" t="n">
        <v>520</v>
      </c>
      <c r="Q7" s="7" t="n">
        <v>520</v>
      </c>
      <c r="R7" s="7" t="n">
        <v>520</v>
      </c>
      <c r="S7" s="7" t="n">
        <v>520</v>
      </c>
      <c r="T7" s="7" t="n">
        <v>520</v>
      </c>
      <c r="U7" s="7" t="n">
        <v>520</v>
      </c>
      <c r="V7" s="7" t="n">
        <v>520</v>
      </c>
    </row>
    <row r="8" customFormat="false" ht="30" hidden="false" customHeight="false" outlineLevel="0" collapsed="false">
      <c r="A8" s="30" t="s">
        <v>21</v>
      </c>
      <c r="B8" s="29" t="n">
        <v>1600</v>
      </c>
      <c r="C8" s="29" t="n">
        <v>1600</v>
      </c>
      <c r="D8" s="29" t="n">
        <v>1600</v>
      </c>
      <c r="E8" s="29" t="n">
        <v>1600</v>
      </c>
      <c r="F8" s="29" t="n">
        <v>1600</v>
      </c>
      <c r="G8" s="29" t="n">
        <v>1600</v>
      </c>
      <c r="H8" s="29" t="n">
        <v>1600</v>
      </c>
      <c r="I8" s="29" t="n">
        <v>1600</v>
      </c>
      <c r="J8" s="29" t="n">
        <v>1600</v>
      </c>
      <c r="K8" s="29" t="n">
        <v>1600</v>
      </c>
      <c r="L8" s="29" t="n">
        <v>1600</v>
      </c>
      <c r="M8" s="29" t="n">
        <v>1600</v>
      </c>
      <c r="N8" s="29" t="n">
        <v>1600</v>
      </c>
      <c r="O8" s="29" t="n">
        <v>1600</v>
      </c>
      <c r="P8" s="29" t="n">
        <v>1600</v>
      </c>
      <c r="Q8" s="29" t="n">
        <v>1600</v>
      </c>
      <c r="R8" s="29" t="n">
        <v>1600</v>
      </c>
      <c r="S8" s="29" t="n">
        <v>1600</v>
      </c>
      <c r="T8" s="29" t="n">
        <v>1600</v>
      </c>
      <c r="U8" s="29" t="n">
        <v>1600</v>
      </c>
      <c r="V8" s="29" t="n">
        <v>1600</v>
      </c>
    </row>
    <row r="9" customFormat="false" ht="15" hidden="false" customHeight="false" outlineLevel="0" collapsed="false">
      <c r="A9" s="30" t="s">
        <v>22</v>
      </c>
      <c r="B9" s="29" t="n">
        <v>282</v>
      </c>
      <c r="C9" s="7" t="n">
        <v>282</v>
      </c>
      <c r="D9" s="7" t="n">
        <v>282</v>
      </c>
      <c r="E9" s="7" t="n">
        <v>282</v>
      </c>
      <c r="F9" s="7" t="n">
        <v>282</v>
      </c>
      <c r="G9" s="7" t="n">
        <v>282</v>
      </c>
      <c r="H9" s="7" t="n">
        <v>282</v>
      </c>
      <c r="I9" s="7" t="n">
        <v>282</v>
      </c>
      <c r="J9" s="7" t="n">
        <v>282</v>
      </c>
      <c r="K9" s="7" t="n">
        <v>282</v>
      </c>
      <c r="L9" s="7" t="n">
        <v>282</v>
      </c>
      <c r="M9" s="7" t="n">
        <v>282</v>
      </c>
      <c r="N9" s="7" t="n">
        <v>282</v>
      </c>
      <c r="O9" s="7" t="n">
        <v>282</v>
      </c>
      <c r="P9" s="7" t="n">
        <v>282</v>
      </c>
      <c r="Q9" s="7" t="n">
        <v>282</v>
      </c>
      <c r="R9" s="7" t="n">
        <v>282</v>
      </c>
      <c r="S9" s="7" t="n">
        <v>282</v>
      </c>
      <c r="T9" s="7" t="n">
        <v>282</v>
      </c>
      <c r="U9" s="7" t="n">
        <v>282</v>
      </c>
      <c r="V9" s="7" t="n">
        <v>282</v>
      </c>
    </row>
    <row r="10" customFormat="false" ht="30" hidden="false" customHeight="false" outlineLevel="0" collapsed="false">
      <c r="A10" s="30" t="s">
        <v>57</v>
      </c>
      <c r="B10" s="29" t="n">
        <v>150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31" t="s">
        <v>23</v>
      </c>
      <c r="B11" s="3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30" t="s">
        <v>24</v>
      </c>
      <c r="B12" s="29" t="n">
        <v>360</v>
      </c>
      <c r="C12" s="7" t="n">
        <v>360</v>
      </c>
      <c r="D12" s="7" t="n">
        <v>360</v>
      </c>
      <c r="E12" s="7" t="n">
        <v>360</v>
      </c>
      <c r="F12" s="7" t="n">
        <v>360</v>
      </c>
      <c r="G12" s="7" t="n">
        <v>360</v>
      </c>
      <c r="H12" s="7" t="n">
        <v>360</v>
      </c>
      <c r="I12" s="7" t="n">
        <v>360</v>
      </c>
      <c r="J12" s="7" t="n">
        <v>360</v>
      </c>
      <c r="K12" s="7" t="n">
        <v>360</v>
      </c>
      <c r="L12" s="7" t="n">
        <v>360</v>
      </c>
      <c r="M12" s="7" t="n">
        <v>360</v>
      </c>
      <c r="N12" s="7" t="n">
        <v>360</v>
      </c>
      <c r="O12" s="7" t="n">
        <v>360</v>
      </c>
      <c r="P12" s="7" t="n">
        <v>360</v>
      </c>
      <c r="Q12" s="7" t="n">
        <v>360</v>
      </c>
      <c r="R12" s="7" t="n">
        <v>360</v>
      </c>
      <c r="S12" s="7" t="n">
        <v>360</v>
      </c>
      <c r="T12" s="7" t="n">
        <v>360</v>
      </c>
      <c r="U12" s="7" t="n">
        <v>360</v>
      </c>
      <c r="V12" s="7" t="n">
        <v>360</v>
      </c>
    </row>
    <row r="13" customFormat="false" ht="30" hidden="false" customHeight="false" outlineLevel="0" collapsed="false">
      <c r="A13" s="30" t="s">
        <v>58</v>
      </c>
      <c r="B13" s="29" t="n">
        <v>322.9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30" t="s">
        <v>59</v>
      </c>
      <c r="B14" s="29" t="n">
        <v>2111.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30" hidden="false" customHeight="false" outlineLevel="0" collapsed="false">
      <c r="A15" s="30" t="s">
        <v>60</v>
      </c>
      <c r="B15" s="7" t="n">
        <v>25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.75" hidden="false" customHeight="false" outlineLevel="0" collapsed="false">
      <c r="A16" s="10" t="s">
        <v>25</v>
      </c>
      <c r="B16" s="7" t="n">
        <f aca="false">B7+B8+B9+B10-B12-B13-B14-B15</f>
        <v>-1412.17</v>
      </c>
      <c r="C16" s="7" t="n">
        <f aca="false">C7+C8+C9-C12</f>
        <v>2022</v>
      </c>
      <c r="D16" s="7" t="n">
        <f aca="false">D7+D8+D9-D12</f>
        <v>2022</v>
      </c>
      <c r="E16" s="7" t="n">
        <f aca="false">E7+E8+E9-E12</f>
        <v>2022</v>
      </c>
      <c r="F16" s="7" t="n">
        <f aca="false">F7+F8+F9-F12</f>
        <v>2022</v>
      </c>
      <c r="G16" s="7" t="n">
        <f aca="false">G7+G8+G9-G12</f>
        <v>2022</v>
      </c>
      <c r="H16" s="7" t="n">
        <f aca="false">H7+H8+H9-H12</f>
        <v>2022</v>
      </c>
      <c r="I16" s="7" t="n">
        <f aca="false">I7+I8+I9-I12</f>
        <v>2022</v>
      </c>
      <c r="J16" s="7" t="n">
        <f aca="false">J7+J8+J9-J12</f>
        <v>2022</v>
      </c>
      <c r="K16" s="7" t="n">
        <f aca="false">K7+K8+K9-K12</f>
        <v>2022</v>
      </c>
      <c r="L16" s="7" t="n">
        <f aca="false">L7+L8+L9-L12</f>
        <v>2022</v>
      </c>
      <c r="M16" s="7" t="n">
        <f aca="false">M7+M8+M9-M12</f>
        <v>2022</v>
      </c>
      <c r="N16" s="7" t="n">
        <f aca="false">N7+N8+N9-N12</f>
        <v>2022</v>
      </c>
      <c r="O16" s="7" t="n">
        <f aca="false">O7+O8+O9-O12</f>
        <v>2042</v>
      </c>
      <c r="P16" s="7" t="n">
        <f aca="false">P7+P8+P9-P12</f>
        <v>2042</v>
      </c>
      <c r="Q16" s="7" t="n">
        <f aca="false">Q7+Q8+Q9-Q12</f>
        <v>2042</v>
      </c>
      <c r="R16" s="7" t="n">
        <f aca="false">R7+R8+R9-R12</f>
        <v>2042</v>
      </c>
      <c r="S16" s="7" t="n">
        <f aca="false">S7+S8+S9-S12</f>
        <v>2042</v>
      </c>
      <c r="T16" s="7" t="n">
        <f aca="false">T7+T8+T9-T12</f>
        <v>2042</v>
      </c>
      <c r="U16" s="7" t="n">
        <f aca="false">U7+U8+U9-U12</f>
        <v>2042</v>
      </c>
      <c r="V16" s="7" t="n">
        <f aca="false">V7+V8+V9-V12</f>
        <v>2042</v>
      </c>
    </row>
    <row r="17" customFormat="false" ht="15.75" hidden="false" customHeight="false" outlineLevel="0" collapsed="false">
      <c r="A17" s="33" t="s">
        <v>26</v>
      </c>
      <c r="B17" s="7"/>
      <c r="C17" s="7" t="n">
        <f aca="false">C16/(1+0.0066)^C5</f>
        <v>2008.74230081462</v>
      </c>
      <c r="D17" s="7" t="n">
        <f aca="false">D16/(1+0.0066)^D5</f>
        <v>1995.57152872504</v>
      </c>
      <c r="E17" s="7" t="n">
        <f aca="false">E16/(1+0.0066)^E5</f>
        <v>1982.48711377413</v>
      </c>
      <c r="F17" s="7" t="n">
        <f aca="false">F16/(1+0.0066)^F5</f>
        <v>1969.48848974183</v>
      </c>
      <c r="G17" s="7" t="n">
        <f aca="false">G16/(1+0.0066)^G5</f>
        <v>1956.57509412064</v>
      </c>
      <c r="H17" s="7" t="n">
        <f aca="false">H16/(1+0.0066)^H5</f>
        <v>1943.74636809124</v>
      </c>
      <c r="I17" s="7" t="n">
        <f aca="false">I16/(1+0.0066)^I5</f>
        <v>1931.00175649835</v>
      </c>
      <c r="J17" s="7" t="n">
        <f aca="false">J16/(1+0.0066)^J5</f>
        <v>1918.34070782669</v>
      </c>
      <c r="K17" s="7" t="n">
        <f aca="false">K16/(1+0.0066)^K5</f>
        <v>1905.76267417712</v>
      </c>
      <c r="L17" s="7" t="n">
        <f aca="false">L16/(1+0.0066)^L5</f>
        <v>1893.26711124292</v>
      </c>
      <c r="M17" s="7" t="n">
        <f aca="false">M16/(1+0.0066)^M5</f>
        <v>1880.85347828623</v>
      </c>
      <c r="N17" s="7" t="n">
        <f aca="false">N16/(1+0.0066)^N5</f>
        <v>1868.52123811467</v>
      </c>
      <c r="O17" s="7" t="n">
        <f aca="false">O16/(1+0.0066)^O5</f>
        <v>1874.63058759279</v>
      </c>
      <c r="P17" s="7" t="n">
        <f aca="false">P16/(1+0.0066)^P5</f>
        <v>1862.33914920802</v>
      </c>
      <c r="Q17" s="7" t="n">
        <f aca="false">Q16/(1+0.0066)^Q5</f>
        <v>1850.1283024121</v>
      </c>
      <c r="R17" s="7" t="n">
        <f aca="false">R16/(1+0.0066)^R5</f>
        <v>1837.99751878809</v>
      </c>
      <c r="S17" s="7" t="n">
        <f aca="false">S16/(1+0.0066)^S5</f>
        <v>1837.99751878809</v>
      </c>
      <c r="T17" s="7" t="n">
        <f aca="false">T16/(1+0.0066)^T5</f>
        <v>1837.99751878809</v>
      </c>
      <c r="U17" s="7" t="n">
        <f aca="false">U16/(1+0.0066)^U5</f>
        <v>1837.99751878809</v>
      </c>
      <c r="V17" s="7" t="n">
        <f aca="false">V16/(1+0.0066)^V5</f>
        <v>1837.99751878809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2"/>
      <c r="O18" s="5"/>
      <c r="P18" s="5"/>
      <c r="Q18" s="13" t="n">
        <f aca="false">SUM(B16:Q16)</f>
        <v>28977.83</v>
      </c>
      <c r="R18" s="5"/>
      <c r="V18" s="34" t="n">
        <f aca="false">SUM(B16:V16)</f>
        <v>39187.83</v>
      </c>
    </row>
    <row r="19" customFormat="false" ht="12.75" hidden="false" customHeight="false" outlineLevel="0" collapsed="false">
      <c r="F19" s="14"/>
    </row>
    <row r="21" customFormat="false" ht="12.75" hidden="false" customHeight="false" outlineLevel="0" collapsed="false">
      <c r="D21" s="15" t="s">
        <v>27</v>
      </c>
      <c r="E21" s="16" t="n">
        <f aca="false">IRR(B16:V16)</f>
        <v>1.43183924634139</v>
      </c>
      <c r="F21" s="17" t="s">
        <v>28</v>
      </c>
      <c r="N21" s="15" t="s">
        <v>27</v>
      </c>
      <c r="O21" s="16" t="n">
        <v>0.0142208096722835</v>
      </c>
      <c r="P21" s="17" t="s">
        <v>28</v>
      </c>
    </row>
    <row r="22" customFormat="false" ht="12.75" hidden="false" customHeight="false" outlineLevel="0" collapsed="false">
      <c r="D22" s="18" t="s">
        <v>29</v>
      </c>
      <c r="E22" s="19" t="n">
        <f aca="false">SUM(B17:V17)-B16</f>
        <v>39443.6134945668</v>
      </c>
      <c r="F22" s="17"/>
      <c r="N22" s="18" t="s">
        <v>29</v>
      </c>
      <c r="O22" s="20" t="n">
        <v>200413.468434785</v>
      </c>
      <c r="P22" s="17"/>
    </row>
  </sheetData>
  <mergeCells count="1">
    <mergeCell ref="A2:H2"/>
  </mergeCells>
  <printOptions headings="false" gridLines="false" gridLinesSet="true" horizontalCentered="false" verticalCentered="false"/>
  <pageMargins left="0.270138888888889" right="0.747916666666667" top="0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63</v>
      </c>
    </row>
    <row r="7" customFormat="false" ht="12.75" hidden="false" customHeight="false" outlineLevel="0" collapsed="false"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</row>
    <row r="8" customFormat="false" ht="15.75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</row>
    <row r="9" customFormat="false" ht="15" hidden="false" customHeight="false" outlineLevel="0" collapsed="false">
      <c r="A9" s="30" t="s">
        <v>64</v>
      </c>
      <c r="B9" s="7"/>
      <c r="C9" s="7" t="n">
        <v>9258.33</v>
      </c>
      <c r="D9" s="7" t="n">
        <v>9258.33</v>
      </c>
      <c r="E9" s="7" t="n">
        <v>9258.33</v>
      </c>
      <c r="F9" s="7" t="n">
        <v>9258.33</v>
      </c>
      <c r="G9" s="7" t="n">
        <v>9258.33</v>
      </c>
      <c r="H9" s="7" t="n">
        <v>9258.33</v>
      </c>
      <c r="I9" s="7" t="n">
        <v>9258.33</v>
      </c>
      <c r="J9" s="7" t="n">
        <v>9258.33</v>
      </c>
      <c r="K9" s="7" t="n">
        <v>9258.33</v>
      </c>
      <c r="L9" s="7" t="n">
        <v>9258.33</v>
      </c>
      <c r="M9" s="7" t="n">
        <v>9258.33</v>
      </c>
      <c r="N9" s="7" t="n">
        <v>9258.33</v>
      </c>
    </row>
    <row r="10" customFormat="false" ht="15.75" hidden="false" customHeight="false" outlineLevel="0" collapsed="false">
      <c r="A10" s="31" t="s">
        <v>6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15" hidden="false" customHeight="false" outlineLevel="0" collapsed="false">
      <c r="A11" s="6" t="s">
        <v>20</v>
      </c>
      <c r="B11" s="7"/>
      <c r="C11" s="7" t="n">
        <v>500</v>
      </c>
      <c r="D11" s="7" t="n">
        <v>500</v>
      </c>
      <c r="E11" s="7" t="n">
        <v>500</v>
      </c>
      <c r="F11" s="7" t="n">
        <v>500</v>
      </c>
      <c r="G11" s="7" t="n">
        <v>500</v>
      </c>
      <c r="H11" s="7" t="n">
        <v>500</v>
      </c>
      <c r="I11" s="7" t="n">
        <v>500</v>
      </c>
      <c r="J11" s="7" t="n">
        <v>500</v>
      </c>
      <c r="K11" s="7" t="n">
        <v>500</v>
      </c>
      <c r="L11" s="7" t="n">
        <v>500</v>
      </c>
      <c r="M11" s="7" t="n">
        <v>500</v>
      </c>
      <c r="N11" s="7" t="n">
        <v>500</v>
      </c>
    </row>
    <row r="12" s="5" customFormat="true" ht="15" hidden="false" customHeight="false" outlineLevel="0" collapsed="false">
      <c r="A12" s="6" t="s">
        <v>21</v>
      </c>
      <c r="B12" s="7"/>
      <c r="C12" s="7" t="n">
        <v>1600</v>
      </c>
      <c r="D12" s="7" t="n">
        <v>1600</v>
      </c>
      <c r="E12" s="7" t="n">
        <v>1600</v>
      </c>
      <c r="F12" s="7" t="n">
        <v>1600</v>
      </c>
      <c r="G12" s="7" t="n">
        <v>1600</v>
      </c>
      <c r="H12" s="7" t="n">
        <v>1600</v>
      </c>
      <c r="I12" s="7" t="n">
        <v>1600</v>
      </c>
      <c r="J12" s="7" t="n">
        <v>1600</v>
      </c>
      <c r="K12" s="7" t="n">
        <v>1600</v>
      </c>
      <c r="L12" s="7" t="n">
        <v>1600</v>
      </c>
      <c r="M12" s="7" t="n">
        <v>1600</v>
      </c>
      <c r="N12" s="7" t="n">
        <v>1600</v>
      </c>
    </row>
    <row r="13" s="5" customFormat="true" ht="15" hidden="false" customHeight="false" outlineLevel="0" collapsed="false">
      <c r="A13" s="6" t="s">
        <v>22</v>
      </c>
      <c r="B13" s="7"/>
      <c r="C13" s="7" t="n">
        <v>282</v>
      </c>
      <c r="D13" s="7" t="n">
        <v>282</v>
      </c>
      <c r="E13" s="7" t="n">
        <v>282</v>
      </c>
      <c r="F13" s="7" t="n">
        <v>282</v>
      </c>
      <c r="G13" s="7" t="n">
        <v>282</v>
      </c>
      <c r="H13" s="7" t="n">
        <v>282</v>
      </c>
      <c r="I13" s="7" t="n">
        <v>282</v>
      </c>
      <c r="J13" s="7" t="n">
        <v>282</v>
      </c>
      <c r="K13" s="7" t="n">
        <v>282</v>
      </c>
      <c r="L13" s="7" t="n">
        <v>282</v>
      </c>
      <c r="M13" s="7" t="n">
        <v>282</v>
      </c>
      <c r="N13" s="7" t="n">
        <v>282</v>
      </c>
    </row>
    <row r="14" s="5" customFormat="true" ht="15" hidden="false" customHeight="false" outlineLevel="0" collapsed="false">
      <c r="A14" s="6" t="s">
        <v>66</v>
      </c>
      <c r="B14" s="7"/>
      <c r="C14" s="7" t="n">
        <v>30</v>
      </c>
      <c r="D14" s="7" t="n">
        <v>30</v>
      </c>
      <c r="E14" s="7" t="n">
        <v>30</v>
      </c>
      <c r="F14" s="7" t="n">
        <v>30</v>
      </c>
      <c r="G14" s="7" t="n">
        <v>30</v>
      </c>
      <c r="H14" s="7" t="n">
        <v>30</v>
      </c>
      <c r="I14" s="7" t="n">
        <v>30</v>
      </c>
      <c r="J14" s="7" t="n">
        <v>30</v>
      </c>
      <c r="K14" s="7" t="n">
        <v>30</v>
      </c>
      <c r="L14" s="7" t="n">
        <v>30</v>
      </c>
      <c r="M14" s="7" t="n">
        <v>30</v>
      </c>
      <c r="N14" s="7" t="n">
        <v>30</v>
      </c>
    </row>
    <row r="15" customFormat="false" ht="15.75" hidden="false" customHeight="false" outlineLevel="0" collapsed="false">
      <c r="A15" s="8" t="s">
        <v>23</v>
      </c>
      <c r="B15" s="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6" t="s">
        <v>67</v>
      </c>
      <c r="B16" s="7" t="n">
        <v>-97077.0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6" t="s">
        <v>68</v>
      </c>
      <c r="B17" s="7"/>
      <c r="C17" s="7" t="n">
        <v>600</v>
      </c>
      <c r="D17" s="7" t="n">
        <v>600</v>
      </c>
      <c r="E17" s="7" t="n">
        <v>600</v>
      </c>
      <c r="F17" s="7" t="n">
        <v>600</v>
      </c>
      <c r="G17" s="7" t="n">
        <v>600</v>
      </c>
      <c r="H17" s="7" t="n">
        <v>2400</v>
      </c>
      <c r="I17" s="7" t="n">
        <v>600</v>
      </c>
      <c r="J17" s="7" t="n">
        <v>600</v>
      </c>
      <c r="K17" s="7" t="n">
        <v>600</v>
      </c>
      <c r="L17" s="7" t="n">
        <v>600</v>
      </c>
      <c r="M17" s="7" t="n">
        <v>600</v>
      </c>
      <c r="N17" s="7" t="n">
        <v>600</v>
      </c>
    </row>
    <row r="18" customFormat="false" ht="15" hidden="false" customHeight="false" outlineLevel="0" collapsed="false">
      <c r="A18" s="6" t="s">
        <v>69</v>
      </c>
      <c r="B18" s="7"/>
      <c r="C18" s="7" t="n">
        <v>1600</v>
      </c>
      <c r="D18" s="7" t="n">
        <v>1600</v>
      </c>
      <c r="E18" s="7" t="n">
        <v>1600</v>
      </c>
      <c r="F18" s="7" t="n">
        <v>1600</v>
      </c>
      <c r="G18" s="7" t="n">
        <v>1600</v>
      </c>
      <c r="H18" s="7" t="n">
        <v>1600</v>
      </c>
      <c r="I18" s="7" t="n">
        <v>1600</v>
      </c>
      <c r="J18" s="7" t="n">
        <v>1600</v>
      </c>
      <c r="K18" s="7" t="n">
        <v>1600</v>
      </c>
      <c r="L18" s="7" t="n">
        <v>1600</v>
      </c>
      <c r="M18" s="7" t="n">
        <v>1600</v>
      </c>
      <c r="N18" s="7" t="n">
        <v>1600</v>
      </c>
    </row>
    <row r="19" customFormat="false" ht="15.75" hidden="false" customHeight="false" outlineLevel="0" collapsed="false">
      <c r="A19" s="8" t="s">
        <v>6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5" customFormat="true" ht="15" hidden="false" customHeight="false" outlineLevel="0" collapsed="false">
      <c r="A20" s="6" t="s">
        <v>24</v>
      </c>
      <c r="B20" s="7"/>
      <c r="C20" s="7" t="n">
        <v>500</v>
      </c>
      <c r="D20" s="7" t="n">
        <v>500</v>
      </c>
      <c r="E20" s="7" t="n">
        <v>500</v>
      </c>
      <c r="F20" s="7" t="n">
        <v>500</v>
      </c>
      <c r="G20" s="7" t="n">
        <v>500</v>
      </c>
      <c r="H20" s="7" t="n">
        <v>500</v>
      </c>
      <c r="I20" s="7" t="n">
        <v>500</v>
      </c>
      <c r="J20" s="7" t="n">
        <v>500</v>
      </c>
      <c r="K20" s="7" t="n">
        <v>500</v>
      </c>
      <c r="L20" s="7" t="n">
        <v>500</v>
      </c>
      <c r="M20" s="7" t="n">
        <v>500</v>
      </c>
      <c r="N20" s="7" t="n">
        <v>500</v>
      </c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10" t="s">
        <v>25</v>
      </c>
      <c r="B22" s="7" t="n">
        <v>-97077.09</v>
      </c>
      <c r="C22" s="7" t="n">
        <f aca="false">C9+C11+C12+C13+C14-C17-C18-C20</f>
        <v>8970.33</v>
      </c>
      <c r="D22" s="7" t="n">
        <f aca="false">D9+D11+D12+D13+D14-D17-D18-D20</f>
        <v>8970.33</v>
      </c>
      <c r="E22" s="7" t="n">
        <f aca="false">E9+E11+E12+E13+E14-E17-E18-E20</f>
        <v>8970.33</v>
      </c>
      <c r="F22" s="7" t="n">
        <f aca="false">F9+F11+F12+F13+F14-F17-F18-F20</f>
        <v>8970.33</v>
      </c>
      <c r="G22" s="7" t="n">
        <f aca="false">G9+G11+G12+G13+G14-G17-G18-G20</f>
        <v>8970.33</v>
      </c>
      <c r="H22" s="7" t="n">
        <f aca="false">H9+H11+H12+H13+H14-H17-H18-H20</f>
        <v>7170.33</v>
      </c>
      <c r="I22" s="7" t="n">
        <f aca="false">I9+I11+I12+I13+I14-I17-I18-I20</f>
        <v>8970.33</v>
      </c>
      <c r="J22" s="7" t="n">
        <f aca="false">J9+J11+J12+J13+J14-J17-J18-J20</f>
        <v>8970.33</v>
      </c>
      <c r="K22" s="7" t="n">
        <f aca="false">K9+K11+K12+K13+K14-K17-K18-K20</f>
        <v>8970.33</v>
      </c>
      <c r="L22" s="7" t="n">
        <f aca="false">L9+L11+L12+L13+L14-L17-L18-L20</f>
        <v>8970.33</v>
      </c>
      <c r="M22" s="7" t="n">
        <f aca="false">M9+M11+M12+M13+M14-M17-M18-M20</f>
        <v>8970.33</v>
      </c>
      <c r="N22" s="7" t="n">
        <f aca="false">N9+N11+N12+N13+N14-N17-N18-N20</f>
        <v>8970.33</v>
      </c>
    </row>
    <row r="23" customFormat="false" ht="15.75" hidden="false" customHeight="false" outlineLevel="0" collapsed="false">
      <c r="A23" s="11" t="s">
        <v>26</v>
      </c>
      <c r="B23" s="7"/>
      <c r="C23" s="7" t="n">
        <f aca="false">C22/(1+0.0066)^C7</f>
        <v>8911.51400755017</v>
      </c>
      <c r="D23" s="7" t="n">
        <f aca="false">D22/(1+0.0066)^D7</f>
        <v>8853.08365542437</v>
      </c>
      <c r="E23" s="7" t="n">
        <f aca="false">E22/(1+0.0066)^E7</f>
        <v>8795.03641508481</v>
      </c>
      <c r="F23" s="7" t="n">
        <f aca="false">F22/(1+0.0066)^F7</f>
        <v>8737.36977457263</v>
      </c>
      <c r="G23" s="7" t="n">
        <f aca="false">G22/(1+0.0066)^G7</f>
        <v>8680.0812383992</v>
      </c>
      <c r="H23" s="7" t="n">
        <f aca="false">H22/(1+0.0066)^H7</f>
        <v>6892.83031430051</v>
      </c>
      <c r="I23" s="7" t="n">
        <f aca="false">I22/(1+0.0066)^I7</f>
        <v>8566.62857881791</v>
      </c>
      <c r="J23" s="7" t="n">
        <f aca="false">J22/(1+0.0066)^J7</f>
        <v>8510.45954581553</v>
      </c>
      <c r="K23" s="7" t="n">
        <f aca="false">K22/(1+0.0066)^K7</f>
        <v>8454.65879775038</v>
      </c>
      <c r="L23" s="7" t="n">
        <f aca="false">L22/(1+0.0066)^L7</f>
        <v>8399.22391987917</v>
      </c>
      <c r="M23" s="7" t="n">
        <f aca="false">M22/(1+0.0066)^M7</f>
        <v>8344.15251329145</v>
      </c>
      <c r="N23" s="7" t="n">
        <f aca="false">N22/(1+0.0066)^N7</f>
        <v>8970.33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35"/>
      <c r="J24" s="35"/>
      <c r="K24" s="5"/>
      <c r="L24" s="5"/>
      <c r="M24" s="35"/>
      <c r="N24" s="36" t="n">
        <f aca="false">SUM(C22:N22)</f>
        <v>105843.96</v>
      </c>
    </row>
    <row r="26" customFormat="false" ht="12.75" hidden="false" customHeight="false" outlineLevel="0" collapsed="false">
      <c r="D26" s="15" t="s">
        <v>27</v>
      </c>
      <c r="E26" s="16" t="n">
        <f aca="false">IRR(B22:Q22)</f>
        <v>0.0135435502195586</v>
      </c>
      <c r="F26" s="17" t="s">
        <v>28</v>
      </c>
    </row>
    <row r="27" customFormat="false" ht="12.75" hidden="false" customHeight="false" outlineLevel="0" collapsed="false">
      <c r="D27" s="18" t="s">
        <v>29</v>
      </c>
      <c r="E27" s="19" t="n">
        <f aca="false">SUM(C23:M23)-B22</f>
        <v>190222.128760886</v>
      </c>
      <c r="F27" s="17"/>
    </row>
  </sheetData>
  <mergeCells count="3">
    <mergeCell ref="A1:H1"/>
    <mergeCell ref="A3:H3"/>
    <mergeCell ref="A4:H4"/>
  </mergeCells>
  <printOptions headings="false" gridLines="false" gridLinesSet="true" horizontalCentered="true" verticalCentered="true"/>
  <pageMargins left="1.18125" right="0.984027777777778" top="1.1812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2:45:43Z</dcterms:created>
  <dc:creator>MARCO</dc:creator>
  <dc:description/>
  <dc:language>en-US</dc:language>
  <cp:lastModifiedBy>MARCO</cp:lastModifiedBy>
  <cp:lastPrinted>2004-11-01T17:50:16Z</cp:lastPrinted>
  <dcterms:modified xsi:type="dcterms:W3CDTF">2004-11-01T17:51:12Z</dcterms:modified>
  <cp:revision>0</cp:revision>
  <dc:subject/>
  <dc:title/>
</cp:coreProperties>
</file>