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MAYOR MOV." sheetId="1" state="visible" r:id="rId2"/>
    <sheet name="Hoja2" sheetId="2" state="visible" r:id="rId3"/>
    <sheet name="CAPAC. VOL.PERCHASxMARCA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28">
  <si>
    <t xml:space="preserve">TABLA 17</t>
  </si>
  <si>
    <t xml:space="preserve">UNIDAD DE CARGA DE LA MERCADERIA DE ALTA ROTACION (17)</t>
  </si>
  <si>
    <t xml:space="preserve">MODELO</t>
  </si>
  <si>
    <t xml:space="preserve">DIMENSIONES</t>
  </si>
  <si>
    <t xml:space="preserve">APILM.</t>
  </si>
  <si>
    <t xml:space="preserve">PESO (Kg)</t>
  </si>
  <si>
    <r>
      <rPr>
        <b val="true"/>
        <sz val="10"/>
        <rFont val="Arial"/>
        <family val="2"/>
      </rPr>
      <t xml:space="preserve">VOL.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REAS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U. DE CARGA (CAJAS)</t>
  </si>
  <si>
    <t xml:space="preserve">PESO TOTAL (lbs)</t>
  </si>
  <si>
    <t xml:space="preserve">TIPO</t>
  </si>
  <si>
    <t xml:space="preserve">MARCA</t>
  </si>
  <si>
    <t xml:space="preserve">CODIGO</t>
  </si>
  <si>
    <t xml:space="preserve">Altura  </t>
  </si>
  <si>
    <t xml:space="preserve">L1</t>
  </si>
  <si>
    <t xml:space="preserve">L2</t>
  </si>
  <si>
    <t xml:space="preserve">MAXIMO</t>
  </si>
  <si>
    <t xml:space="preserve">AC</t>
  </si>
  <si>
    <t xml:space="preserve">Panasonic</t>
  </si>
  <si>
    <t xml:space="preserve">CU2400TP</t>
  </si>
  <si>
    <t xml:space="preserve">CWC120VP</t>
  </si>
  <si>
    <t xml:space="preserve">CW-C240EP</t>
  </si>
  <si>
    <t xml:space="preserve">CWXC100VP</t>
  </si>
  <si>
    <t xml:space="preserve">CW-XC120VP</t>
  </si>
  <si>
    <t xml:space="preserve">CWXC180KP</t>
  </si>
  <si>
    <t xml:space="preserve">CW-XC240KP</t>
  </si>
  <si>
    <t xml:space="preserve">Samsung</t>
  </si>
  <si>
    <t xml:space="preserve">AW18FBMBD</t>
  </si>
  <si>
    <t xml:space="preserve">US24SGGB</t>
  </si>
  <si>
    <t xml:space="preserve">AC/split1</t>
  </si>
  <si>
    <t xml:space="preserve">CSC12CKP</t>
  </si>
  <si>
    <t xml:space="preserve">CSC24BKP</t>
  </si>
  <si>
    <t xml:space="preserve">AS12SGGB</t>
  </si>
  <si>
    <t xml:space="preserve">ASO9S8BB/XAP</t>
  </si>
  <si>
    <t xml:space="preserve">ASO9S8GB</t>
  </si>
  <si>
    <t xml:space="preserve">AC/split2</t>
  </si>
  <si>
    <t xml:space="preserve">CSC12CKP6</t>
  </si>
  <si>
    <t xml:space="preserve">CUC24BKP6</t>
  </si>
  <si>
    <t xml:space="preserve">Air Flow-</t>
  </si>
  <si>
    <t xml:space="preserve">Altavoces</t>
  </si>
  <si>
    <t xml:space="preserve">Aiwa</t>
  </si>
  <si>
    <t xml:space="preserve">SXWZA85</t>
  </si>
  <si>
    <t xml:space="preserve">Aspiradora</t>
  </si>
  <si>
    <t xml:space="preserve">MC-4950</t>
  </si>
  <si>
    <t xml:space="preserve">Cocina</t>
  </si>
  <si>
    <t xml:space="preserve">Durex</t>
  </si>
  <si>
    <t xml:space="preserve">CDE24LLX0</t>
  </si>
  <si>
    <t xml:space="preserve">CDE35MMBB4EC</t>
  </si>
  <si>
    <t xml:space="preserve">Indurama</t>
  </si>
  <si>
    <t xml:space="preserve">Marsella</t>
  </si>
  <si>
    <t xml:space="preserve">Napoles</t>
  </si>
  <si>
    <t xml:space="preserve">Parma</t>
  </si>
  <si>
    <t xml:space="preserve">Silicia</t>
  </si>
  <si>
    <t xml:space="preserve">Verona</t>
  </si>
  <si>
    <t xml:space="preserve">Mabe</t>
  </si>
  <si>
    <t xml:space="preserve">Comp. Bench</t>
  </si>
  <si>
    <t xml:space="preserve">MPEX</t>
  </si>
  <si>
    <t xml:space="preserve">CB430</t>
  </si>
  <si>
    <t xml:space="preserve">CPU</t>
  </si>
  <si>
    <t xml:space="preserve">Dvd</t>
  </si>
  <si>
    <t xml:space="preserve">XDAX10</t>
  </si>
  <si>
    <t xml:space="preserve">DMRE50PLS</t>
  </si>
  <si>
    <t xml:space="preserve">DVDF65PLS</t>
  </si>
  <si>
    <t xml:space="preserve">DVDS25PLAS</t>
  </si>
  <si>
    <t xml:space="preserve">Sony</t>
  </si>
  <si>
    <t xml:space="preserve">Eq.sonido</t>
  </si>
  <si>
    <t xml:space="preserve">BMZK1</t>
  </si>
  <si>
    <t xml:space="preserve">CADW541</t>
  </si>
  <si>
    <t xml:space="preserve">CXZA85</t>
  </si>
  <si>
    <t xml:space="preserve">JAXPK9</t>
  </si>
  <si>
    <t xml:space="preserve">NSXR20</t>
  </si>
  <si>
    <t xml:space="preserve">NSXR30</t>
  </si>
  <si>
    <t xml:space="preserve">NSXR70</t>
  </si>
  <si>
    <t xml:space="preserve">NXSTR99</t>
  </si>
  <si>
    <t xml:space="preserve">RX-ES27</t>
  </si>
  <si>
    <t xml:space="preserve">SB-VK90D</t>
  </si>
  <si>
    <t xml:space="preserve">SCAK311</t>
  </si>
  <si>
    <t xml:space="preserve">SCAK411</t>
  </si>
  <si>
    <t xml:space="preserve">SC-AK411</t>
  </si>
  <si>
    <t xml:space="preserve">SCVK700</t>
  </si>
  <si>
    <t xml:space="preserve">SF-VK80D</t>
  </si>
  <si>
    <t xml:space="preserve">SF-VK90D</t>
  </si>
  <si>
    <t xml:space="preserve">MAX-VS940</t>
  </si>
  <si>
    <t xml:space="preserve">MAX-VS990</t>
  </si>
  <si>
    <t xml:space="preserve">PSFVS940E</t>
  </si>
  <si>
    <t xml:space="preserve">PSFVS950E</t>
  </si>
  <si>
    <t xml:space="preserve">PSVS990RW</t>
  </si>
  <si>
    <t xml:space="preserve">HCDGN700</t>
  </si>
  <si>
    <t xml:space="preserve">HCDRG77</t>
  </si>
  <si>
    <t xml:space="preserve">HCDXGR88</t>
  </si>
  <si>
    <t xml:space="preserve">HCRGN800SW</t>
  </si>
  <si>
    <t xml:space="preserve">MHCGN600</t>
  </si>
  <si>
    <t xml:space="preserve">MHCRG330</t>
  </si>
  <si>
    <t xml:space="preserve">MHCRG550</t>
  </si>
  <si>
    <t xml:space="preserve">MHCWZ5</t>
  </si>
  <si>
    <t xml:space="preserve">MHCWZ8D</t>
  </si>
  <si>
    <t xml:space="preserve">MMHCRG55</t>
  </si>
  <si>
    <t xml:space="preserve">SSGN700RS</t>
  </si>
  <si>
    <t xml:space="preserve">SSGN800RS</t>
  </si>
  <si>
    <t xml:space="preserve">SSRG77RS</t>
  </si>
  <si>
    <t xml:space="preserve">SSXGR80</t>
  </si>
  <si>
    <t xml:space="preserve">SSXGR88</t>
  </si>
  <si>
    <t xml:space="preserve">Fan Bike</t>
  </si>
  <si>
    <t xml:space="preserve">PL-105</t>
  </si>
  <si>
    <t xml:space="preserve">Fax</t>
  </si>
  <si>
    <t xml:space="preserve">KX-FB421</t>
  </si>
  <si>
    <t xml:space="preserve">KX-FHD332</t>
  </si>
  <si>
    <t xml:space="preserve">KX-FLB751</t>
  </si>
  <si>
    <t xml:space="preserve">KX-FPG376</t>
  </si>
  <si>
    <t xml:space="preserve">Grabadora</t>
  </si>
  <si>
    <t xml:space="preserve">CSDFD99</t>
  </si>
  <si>
    <t xml:space="preserve">CSDTD59</t>
  </si>
  <si>
    <t xml:space="preserve">CFDG55</t>
  </si>
  <si>
    <t xml:space="preserve">CFDS550</t>
  </si>
  <si>
    <t xml:space="preserve">Home Gym</t>
  </si>
  <si>
    <t xml:space="preserve">Marcy Circuit</t>
  </si>
  <si>
    <t xml:space="preserve">CR5N</t>
  </si>
  <si>
    <t xml:space="preserve">Hometheat</t>
  </si>
  <si>
    <t xml:space="preserve">SCHT67</t>
  </si>
  <si>
    <t xml:space="preserve">DAVSA30</t>
  </si>
  <si>
    <t xml:space="preserve">Max 300- GRIP</t>
  </si>
  <si>
    <t xml:space="preserve">Microondas</t>
  </si>
  <si>
    <t xml:space="preserve">NN553WF</t>
  </si>
  <si>
    <t xml:space="preserve">NN962WF</t>
  </si>
  <si>
    <t xml:space="preserve">MG1660WA</t>
  </si>
  <si>
    <t xml:space="preserve">MW1040WA</t>
  </si>
  <si>
    <t xml:space="preserve">MiniComp</t>
  </si>
  <si>
    <t xml:space="preserve">SCPM28</t>
  </si>
  <si>
    <t xml:space="preserve">Power House </t>
  </si>
  <si>
    <t xml:space="preserve">PH1500</t>
  </si>
  <si>
    <t xml:space="preserve">PROFORM e355</t>
  </si>
  <si>
    <t xml:space="preserve">Refrigerador</t>
  </si>
  <si>
    <t xml:space="preserve">RDE1130YBE1</t>
  </si>
  <si>
    <t xml:space="preserve">VDE15</t>
  </si>
  <si>
    <t xml:space="preserve">Telefax</t>
  </si>
  <si>
    <t xml:space="preserve">KX-FHD351LA</t>
  </si>
  <si>
    <t xml:space="preserve">Tv</t>
  </si>
  <si>
    <t xml:space="preserve">20”  TC20KLO3P</t>
  </si>
  <si>
    <t xml:space="preserve">29”  TC29KLO3P</t>
  </si>
  <si>
    <t xml:space="preserve">TANTUS FLAT</t>
  </si>
  <si>
    <t xml:space="preserve">14”  CT14F3</t>
  </si>
  <si>
    <t xml:space="preserve">20”  CT20F3</t>
  </si>
  <si>
    <t xml:space="preserve">21”  21FA210/9</t>
  </si>
  <si>
    <t xml:space="preserve">21FS100/9</t>
  </si>
  <si>
    <t xml:space="preserve">29FA210/9</t>
  </si>
  <si>
    <t xml:space="preserve">29FS100L/9</t>
  </si>
  <si>
    <t xml:space="preserve">34FS200/9</t>
  </si>
  <si>
    <t xml:space="preserve">38FS200</t>
  </si>
  <si>
    <t xml:space="preserve">53”  K53V100</t>
  </si>
  <si>
    <t xml:space="preserve">Tv </t>
  </si>
  <si>
    <t xml:space="preserve">CT-Z1423</t>
  </si>
  <si>
    <t xml:space="preserve">CL29K5MQ</t>
  </si>
  <si>
    <t xml:space="preserve">Tv  </t>
  </si>
  <si>
    <t xml:space="preserve">CT20F3</t>
  </si>
  <si>
    <t xml:space="preserve">CT20V10MN</t>
  </si>
  <si>
    <t xml:space="preserve">Tv PANABLACK</t>
  </si>
  <si>
    <t xml:space="preserve">CT-G2973</t>
  </si>
  <si>
    <t xml:space="preserve">Ventiladores elect. </t>
  </si>
  <si>
    <t xml:space="preserve">KDK</t>
  </si>
  <si>
    <t xml:space="preserve">B56XL</t>
  </si>
  <si>
    <t xml:space="preserve">VHS</t>
  </si>
  <si>
    <t xml:space="preserve">NVFJ6130PN</t>
  </si>
  <si>
    <t xml:space="preserve">Olla arrocera</t>
  </si>
  <si>
    <t xml:space="preserve">Oster</t>
  </si>
  <si>
    <t xml:space="preserve">Secadora</t>
  </si>
  <si>
    <t xml:space="preserve">Licuadora crom.</t>
  </si>
  <si>
    <t xml:space="preserve">planchas </t>
  </si>
  <si>
    <t xml:space="preserve">APILAMIENTO</t>
  </si>
  <si>
    <t xml:space="preserve">VOLUMEN (m3)</t>
  </si>
  <si>
    <t xml:space="preserve">ITEMS VENDIDOS (2003)</t>
  </si>
  <si>
    <t xml:space="preserve">Air Flow-Cambria</t>
  </si>
  <si>
    <t xml:space="preserve">Competitor Bench</t>
  </si>
  <si>
    <t xml:space="preserve">Lavadora</t>
  </si>
  <si>
    <t xml:space="preserve">Whirpool</t>
  </si>
  <si>
    <t xml:space="preserve">LSR7133KQ1</t>
  </si>
  <si>
    <t xml:space="preserve">APENDICE B</t>
  </si>
  <si>
    <t xml:space="preserve">PERCHAS SONY</t>
  </si>
  <si>
    <t xml:space="preserve">DIMENSIONES (LARGOx ANCHO)</t>
  </si>
  <si>
    <t xml:space="preserve">ALTURA (DEL SUELO AL PRIMER PISO)</t>
  </si>
  <si>
    <t xml:space="preserve">VOLUMENxPISO (m3)</t>
  </si>
  <si>
    <t xml:space="preserve">PISOS</t>
  </si>
  <si>
    <t xml:space="preserve">CAPACIDAD VOLUMETRICA (m3)</t>
  </si>
  <si>
    <t xml:space="preserve">12,1x4</t>
  </si>
  <si>
    <t xml:space="preserve">12,1x2,45</t>
  </si>
  <si>
    <t xml:space="preserve">12,1x4,82</t>
  </si>
  <si>
    <t xml:space="preserve">9,3x2,45</t>
  </si>
  <si>
    <t xml:space="preserve">9,3x4,82</t>
  </si>
  <si>
    <t xml:space="preserve">TOTAL </t>
  </si>
  <si>
    <t xml:space="preserve">PERCHAS AIWA</t>
  </si>
  <si>
    <t xml:space="preserve">9,3x4,9</t>
  </si>
  <si>
    <t xml:space="preserve">PERCHAS PANASONIC</t>
  </si>
  <si>
    <t xml:space="preserve">12,10x2,22</t>
  </si>
  <si>
    <t xml:space="preserve">12,10x4,45</t>
  </si>
  <si>
    <t xml:space="preserve">9,3x2,22</t>
  </si>
  <si>
    <t xml:space="preserve">9,3x4,45</t>
  </si>
  <si>
    <t xml:space="preserve">TOTAL</t>
  </si>
  <si>
    <t xml:space="preserve">PERCHAS SAMSUNG</t>
  </si>
  <si>
    <t xml:space="preserve">9,30x4,45</t>
  </si>
  <si>
    <t xml:space="preserve">PERCHAS GYM Y COLCHONES</t>
  </si>
  <si>
    <t xml:space="preserve">9,30x2,42</t>
  </si>
  <si>
    <t xml:space="preserve">PERCHAS LG</t>
  </si>
  <si>
    <t xml:space="preserve">5,88x2,45</t>
  </si>
  <si>
    <t xml:space="preserve">10,80x2,45</t>
  </si>
  <si>
    <t xml:space="preserve">1 caja          xxxxxx m3</t>
  </si>
  <si>
    <t xml:space="preserve">CAPACIDAD VOLUMETRICA DE LAS PERCHAS PARA LOS DIFERENTES TAMAÑOS DE PRODUCTOS</t>
  </si>
  <si>
    <t xml:space="preserve">TIPO DE PRODUCTO</t>
  </si>
  <si>
    <t xml:space="preserve">DIMENSIONES DE CAJAS</t>
  </si>
  <si>
    <t xml:space="preserve">VOLUMEN UNITARIO (m3)</t>
  </si>
  <si>
    <t xml:space="preserve">CAPACIDAD DE VOLUMEN DISPONIBLE (m3)</t>
  </si>
  <si>
    <t xml:space="preserve"># DE CAJAS</t>
  </si>
  <si>
    <t xml:space="preserve">CARACTERISTICA DE LA CAJA</t>
  </si>
  <si>
    <t xml:space="preserve">Altura </t>
  </si>
  <si>
    <t xml:space="preserve">Grande </t>
  </si>
  <si>
    <t xml:space="preserve">SONY</t>
  </si>
  <si>
    <t xml:space="preserve">Equipo de Sonido</t>
  </si>
  <si>
    <t xml:space="preserve">Mediana </t>
  </si>
  <si>
    <t xml:space="preserve">DVD</t>
  </si>
  <si>
    <t xml:space="preserve">Pequeña</t>
  </si>
  <si>
    <t xml:space="preserve">Grande</t>
  </si>
  <si>
    <t xml:space="preserve">PANASONIC</t>
  </si>
  <si>
    <t xml:space="preserve">Equipo deSonido</t>
  </si>
  <si>
    <t xml:space="preserve">SAMSUNG</t>
  </si>
  <si>
    <t xml:space="preserve">AC/split 2</t>
  </si>
  <si>
    <t xml:space="preserve">AIWA</t>
  </si>
  <si>
    <t xml:space="preserve">home Gym </t>
  </si>
  <si>
    <t xml:space="preserve">GYM</t>
  </si>
  <si>
    <t xml:space="preserve">Power House</t>
  </si>
  <si>
    <t xml:space="preserve">L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&quot;            Lb.&quot;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1" width="14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9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8.56"/>
    <col collapsed="false" customWidth="true" hidden="false" outlineLevel="0" max="12" min="12" style="0" width="9.14"/>
    <col collapsed="false" customWidth="true" hidden="false" outlineLevel="0" max="13" min="13" style="0" width="8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H2" s="3"/>
      <c r="I2" s="3"/>
      <c r="J2" s="3"/>
    </row>
    <row r="3" customFormat="false" ht="12.75" hidden="false" customHeight="false" outlineLevel="0" collapsed="false">
      <c r="H3" s="3"/>
      <c r="I3" s="3"/>
      <c r="J3" s="3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G5" s="4"/>
      <c r="H5" s="4"/>
      <c r="I5" s="4"/>
      <c r="J5" s="4"/>
      <c r="K5" s="4"/>
      <c r="M5" s="5"/>
    </row>
    <row r="6" customFormat="false" ht="12.75" hidden="false" customHeight="true" outlineLevel="0" collapsed="false">
      <c r="B6" s="6" t="s">
        <v>2</v>
      </c>
      <c r="C6" s="6"/>
      <c r="D6" s="6"/>
      <c r="E6" s="6" t="s">
        <v>3</v>
      </c>
      <c r="F6" s="6"/>
      <c r="G6" s="6"/>
      <c r="H6" s="7" t="s">
        <v>4</v>
      </c>
      <c r="I6" s="8" t="s">
        <v>5</v>
      </c>
      <c r="J6" s="8" t="s">
        <v>6</v>
      </c>
      <c r="K6" s="8" t="s">
        <v>7</v>
      </c>
      <c r="L6" s="8" t="s">
        <v>8</v>
      </c>
      <c r="M6" s="8" t="s">
        <v>9</v>
      </c>
    </row>
    <row r="7" customFormat="false" ht="12.75" hidden="false" customHeight="false" outlineLevel="0" collapsed="false">
      <c r="A7" s="9"/>
      <c r="B7" s="10" t="s">
        <v>10</v>
      </c>
      <c r="C7" s="7" t="s">
        <v>11</v>
      </c>
      <c r="D7" s="11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8"/>
      <c r="J7" s="8"/>
      <c r="K7" s="8"/>
      <c r="L7" s="8"/>
      <c r="M7" s="8"/>
    </row>
    <row r="8" customFormat="false" ht="12.75" hidden="false" customHeight="false" outlineLevel="0" collapsed="false">
      <c r="A8" s="12" t="n">
        <v>1</v>
      </c>
      <c r="B8" s="13" t="s">
        <v>17</v>
      </c>
      <c r="C8" s="13" t="s">
        <v>18</v>
      </c>
      <c r="D8" s="14" t="s">
        <v>19</v>
      </c>
      <c r="E8" s="15" t="n">
        <v>0.81</v>
      </c>
      <c r="F8" s="13" t="n">
        <v>1</v>
      </c>
      <c r="G8" s="13" t="n">
        <v>0.45</v>
      </c>
      <c r="H8" s="16" t="n">
        <v>4</v>
      </c>
      <c r="I8" s="13" t="n">
        <v>34</v>
      </c>
      <c r="J8" s="17" t="n">
        <f aca="false">E8*F8*G8</f>
        <v>0.3645</v>
      </c>
      <c r="K8" s="12" t="n">
        <f aca="false">F8*G8</f>
        <v>0.45</v>
      </c>
      <c r="L8" s="18" t="n">
        <v>10.1399176954733</v>
      </c>
      <c r="M8" s="19" t="n">
        <f aca="false">L8*I8*2.2</f>
        <v>758.465843621399</v>
      </c>
    </row>
    <row r="9" customFormat="false" ht="12.75" hidden="false" customHeight="false" outlineLevel="0" collapsed="false">
      <c r="A9" s="12" t="n">
        <v>2</v>
      </c>
      <c r="B9" s="13" t="s">
        <v>17</v>
      </c>
      <c r="C9" s="13" t="s">
        <v>18</v>
      </c>
      <c r="D9" s="14" t="s">
        <v>20</v>
      </c>
      <c r="E9" s="15" t="n">
        <v>0.43</v>
      </c>
      <c r="F9" s="13" t="n">
        <v>0.62</v>
      </c>
      <c r="G9" s="13" t="n">
        <v>0.77</v>
      </c>
      <c r="H9" s="16" t="n">
        <v>6</v>
      </c>
      <c r="I9" s="13" t="n">
        <v>37</v>
      </c>
      <c r="J9" s="17" t="n">
        <f aca="false">E9*F9*G9</f>
        <v>0.205282</v>
      </c>
      <c r="K9" s="12" t="n">
        <f aca="false">F9*G9</f>
        <v>0.4774</v>
      </c>
      <c r="L9" s="18" t="n">
        <v>18.0045011252813</v>
      </c>
      <c r="M9" s="19" t="n">
        <f aca="false">L9*I9*2.2</f>
        <v>1465.5663915979</v>
      </c>
      <c r="O9" s="20"/>
    </row>
    <row r="10" customFormat="false" ht="12.75" hidden="false" customHeight="false" outlineLevel="0" collapsed="false">
      <c r="A10" s="12" t="n">
        <v>3</v>
      </c>
      <c r="B10" s="21" t="s">
        <v>17</v>
      </c>
      <c r="C10" s="12" t="s">
        <v>18</v>
      </c>
      <c r="D10" s="22" t="s">
        <v>21</v>
      </c>
      <c r="E10" s="23" t="n">
        <v>0.54</v>
      </c>
      <c r="F10" s="21" t="n">
        <v>0.83</v>
      </c>
      <c r="G10" s="21" t="n">
        <v>0.75</v>
      </c>
      <c r="H10" s="12" t="n">
        <v>6</v>
      </c>
      <c r="I10" s="21" t="n">
        <v>74</v>
      </c>
      <c r="J10" s="17" t="n">
        <f aca="false">E10*F10*G10</f>
        <v>0.33615</v>
      </c>
      <c r="K10" s="12" t="n">
        <f aca="false">F10*G10</f>
        <v>0.6225</v>
      </c>
      <c r="L10" s="21" t="n">
        <v>12</v>
      </c>
      <c r="M10" s="19" t="n">
        <f aca="false">L10*I10*2.2</f>
        <v>1953.6</v>
      </c>
    </row>
    <row r="11" customFormat="false" ht="12.75" hidden="false" customHeight="false" outlineLevel="0" collapsed="false">
      <c r="A11" s="12" t="n">
        <v>4</v>
      </c>
      <c r="B11" s="13" t="s">
        <v>17</v>
      </c>
      <c r="C11" s="13" t="s">
        <v>18</v>
      </c>
      <c r="D11" s="14" t="s">
        <v>22</v>
      </c>
      <c r="E11" s="15" t="n">
        <v>0.43</v>
      </c>
      <c r="F11" s="13" t="n">
        <v>0.76</v>
      </c>
      <c r="G11" s="13" t="n">
        <v>0.63</v>
      </c>
      <c r="H11" s="16" t="n">
        <v>6</v>
      </c>
      <c r="I11" s="13" t="n">
        <v>37</v>
      </c>
      <c r="J11" s="17" t="n">
        <f aca="false">E11*F11*G11</f>
        <v>0.205884</v>
      </c>
      <c r="K11" s="12" t="n">
        <f aca="false">F11*G11</f>
        <v>0.4788</v>
      </c>
      <c r="L11" s="18" t="n">
        <v>17.9518563851489</v>
      </c>
      <c r="M11" s="19" t="n">
        <f aca="false">L11*I11*2.2</f>
        <v>1461.28110975112</v>
      </c>
    </row>
    <row r="12" customFormat="false" ht="12.75" hidden="false" customHeight="false" outlineLevel="0" collapsed="false">
      <c r="A12" s="12" t="n">
        <v>5</v>
      </c>
      <c r="B12" s="21" t="s">
        <v>17</v>
      </c>
      <c r="C12" s="12" t="s">
        <v>18</v>
      </c>
      <c r="D12" s="22" t="s">
        <v>23</v>
      </c>
      <c r="E12" s="23" t="n">
        <v>0.45</v>
      </c>
      <c r="F12" s="21" t="n">
        <v>0.63</v>
      </c>
      <c r="G12" s="21" t="n">
        <v>0.76</v>
      </c>
      <c r="H12" s="12" t="n">
        <v>6</v>
      </c>
      <c r="I12" s="21" t="n">
        <v>37</v>
      </c>
      <c r="J12" s="17" t="n">
        <f aca="false">E12*F12*G12</f>
        <v>0.21546</v>
      </c>
      <c r="K12" s="12" t="n">
        <f aca="false">F12*G12</f>
        <v>0.4788</v>
      </c>
      <c r="L12" s="21" t="n">
        <v>12</v>
      </c>
      <c r="M12" s="19" t="n">
        <f aca="false">L12*I12*2.2</f>
        <v>976.8</v>
      </c>
    </row>
    <row r="13" customFormat="false" ht="12.75" hidden="false" customHeight="false" outlineLevel="0" collapsed="false">
      <c r="A13" s="12" t="n">
        <v>6</v>
      </c>
      <c r="B13" s="13" t="s">
        <v>17</v>
      </c>
      <c r="C13" s="13" t="s">
        <v>18</v>
      </c>
      <c r="D13" s="14" t="s">
        <v>24</v>
      </c>
      <c r="E13" s="15" t="n">
        <v>0.48</v>
      </c>
      <c r="F13" s="13" t="n">
        <v>0.75</v>
      </c>
      <c r="G13" s="13" t="n">
        <v>0.86</v>
      </c>
      <c r="H13" s="16" t="n">
        <v>6</v>
      </c>
      <c r="I13" s="13" t="n">
        <v>74</v>
      </c>
      <c r="J13" s="17" t="n">
        <f aca="false">E13*F13*G13</f>
        <v>0.3096</v>
      </c>
      <c r="K13" s="12" t="n">
        <f aca="false">F13*G13</f>
        <v>0.645</v>
      </c>
      <c r="L13" s="18" t="n">
        <v>11.937984496124</v>
      </c>
      <c r="M13" s="19" t="n">
        <f aca="false">L13*I13*2.2</f>
        <v>1943.50387596899</v>
      </c>
    </row>
    <row r="14" customFormat="false" ht="12.75" hidden="false" customHeight="false" outlineLevel="0" collapsed="false">
      <c r="A14" s="12" t="n">
        <v>7</v>
      </c>
      <c r="B14" s="21" t="s">
        <v>17</v>
      </c>
      <c r="C14" s="12" t="s">
        <v>18</v>
      </c>
      <c r="D14" s="22" t="s">
        <v>25</v>
      </c>
      <c r="E14" s="23" t="n">
        <v>0.58</v>
      </c>
      <c r="F14" s="21" t="n">
        <v>0.86</v>
      </c>
      <c r="G14" s="21" t="n">
        <v>0.75</v>
      </c>
      <c r="H14" s="12" t="n">
        <v>6</v>
      </c>
      <c r="I14" s="21" t="n">
        <v>82</v>
      </c>
      <c r="J14" s="17" t="n">
        <f aca="false">E14*F14*G14</f>
        <v>0.3741</v>
      </c>
      <c r="K14" s="12" t="n">
        <f aca="false">F14*G14</f>
        <v>0.645</v>
      </c>
      <c r="L14" s="21" t="n">
        <v>12</v>
      </c>
      <c r="M14" s="19" t="n">
        <f aca="false">L14*I14*2.2</f>
        <v>2164.8</v>
      </c>
    </row>
    <row r="15" customFormat="false" ht="12.75" hidden="false" customHeight="false" outlineLevel="0" collapsed="false">
      <c r="A15" s="12" t="n">
        <v>8</v>
      </c>
      <c r="B15" s="21" t="s">
        <v>17</v>
      </c>
      <c r="C15" s="12" t="s">
        <v>26</v>
      </c>
      <c r="D15" s="22" t="s">
        <v>27</v>
      </c>
      <c r="E15" s="23" t="n">
        <v>0.55</v>
      </c>
      <c r="F15" s="21" t="n">
        <v>0.72</v>
      </c>
      <c r="G15" s="21" t="n">
        <v>0.8</v>
      </c>
      <c r="H15" s="12" t="n">
        <v>6</v>
      </c>
      <c r="I15" s="21" t="n">
        <v>82</v>
      </c>
      <c r="J15" s="17" t="n">
        <f aca="false">E15*F15*G15</f>
        <v>0.3168</v>
      </c>
      <c r="K15" s="12" t="n">
        <f aca="false">F15*G15</f>
        <v>0.576</v>
      </c>
      <c r="L15" s="21" t="n">
        <v>12</v>
      </c>
      <c r="M15" s="19" t="n">
        <f aca="false">L15*I15*2.2</f>
        <v>2164.8</v>
      </c>
    </row>
    <row r="16" customFormat="false" ht="12.75" hidden="false" customHeight="false" outlineLevel="0" collapsed="false">
      <c r="A16" s="12" t="n">
        <v>9</v>
      </c>
      <c r="B16" s="21" t="s">
        <v>17</v>
      </c>
      <c r="C16" s="12" t="s">
        <v>26</v>
      </c>
      <c r="D16" s="22" t="s">
        <v>28</v>
      </c>
      <c r="E16" s="23" t="n">
        <v>0.71</v>
      </c>
      <c r="F16" s="21" t="n">
        <v>1.02</v>
      </c>
      <c r="G16" s="21" t="n">
        <v>0.41</v>
      </c>
      <c r="H16" s="12" t="n">
        <v>4</v>
      </c>
      <c r="I16" s="21" t="n">
        <v>76</v>
      </c>
      <c r="J16" s="17" t="n">
        <f aca="false">E16*F16*G16</f>
        <v>0.296922</v>
      </c>
      <c r="K16" s="12" t="n">
        <f aca="false">F16*G16</f>
        <v>0.4182</v>
      </c>
      <c r="L16" s="21" t="n">
        <v>12</v>
      </c>
      <c r="M16" s="19" t="n">
        <f aca="false">L16*I16*2.2</f>
        <v>2006.4</v>
      </c>
    </row>
    <row r="17" customFormat="false" ht="12.75" hidden="false" customHeight="false" outlineLevel="0" collapsed="false">
      <c r="A17" s="12" t="n">
        <v>10</v>
      </c>
      <c r="B17" s="13" t="s">
        <v>29</v>
      </c>
      <c r="C17" s="13" t="s">
        <v>18</v>
      </c>
      <c r="D17" s="14" t="s">
        <v>30</v>
      </c>
      <c r="E17" s="15" t="n">
        <v>0.28</v>
      </c>
      <c r="F17" s="13" t="n">
        <v>0.84</v>
      </c>
      <c r="G17" s="13" t="n">
        <v>0.32</v>
      </c>
      <c r="H17" s="16" t="n">
        <v>12</v>
      </c>
      <c r="I17" s="13" t="n">
        <v>11</v>
      </c>
      <c r="J17" s="17" t="n">
        <f aca="false">E17*F17*G17</f>
        <v>0.075264</v>
      </c>
      <c r="K17" s="12" t="n">
        <f aca="false">F17*G17</f>
        <v>0.2688</v>
      </c>
      <c r="L17" s="18" t="n">
        <v>49.1071428571429</v>
      </c>
      <c r="M17" s="19" t="n">
        <f aca="false">L17*I17*2.2</f>
        <v>1188.39285714286</v>
      </c>
    </row>
    <row r="18" customFormat="false" ht="12.75" hidden="false" customHeight="false" outlineLevel="0" collapsed="false">
      <c r="A18" s="12" t="n">
        <v>11</v>
      </c>
      <c r="B18" s="13" t="s">
        <v>29</v>
      </c>
      <c r="C18" s="13" t="s">
        <v>18</v>
      </c>
      <c r="D18" s="14" t="s">
        <v>31</v>
      </c>
      <c r="E18" s="15" t="n">
        <v>0.28</v>
      </c>
      <c r="F18" s="13" t="n">
        <v>1.04</v>
      </c>
      <c r="G18" s="13" t="n">
        <v>0.33</v>
      </c>
      <c r="H18" s="16" t="n">
        <v>12</v>
      </c>
      <c r="I18" s="13" t="n">
        <v>14</v>
      </c>
      <c r="J18" s="17" t="n">
        <f aca="false">E18*F18*G18</f>
        <v>0.096096</v>
      </c>
      <c r="K18" s="12" t="n">
        <f aca="false">F18*G18</f>
        <v>0.3432</v>
      </c>
      <c r="L18" s="18" t="n">
        <v>38.4615384615385</v>
      </c>
      <c r="M18" s="19" t="n">
        <f aca="false">L18*I18*2.2</f>
        <v>1184.61538461539</v>
      </c>
    </row>
    <row r="19" customFormat="false" ht="12.75" hidden="false" customHeight="false" outlineLevel="0" collapsed="false">
      <c r="A19" s="12" t="n">
        <v>12</v>
      </c>
      <c r="B19" s="13" t="s">
        <v>29</v>
      </c>
      <c r="C19" s="12" t="s">
        <v>26</v>
      </c>
      <c r="D19" s="22" t="s">
        <v>32</v>
      </c>
      <c r="E19" s="23" t="n">
        <v>0.25</v>
      </c>
      <c r="F19" s="21" t="n">
        <v>0.96</v>
      </c>
      <c r="G19" s="21" t="n">
        <v>0.35</v>
      </c>
      <c r="H19" s="12" t="n">
        <v>14</v>
      </c>
      <c r="I19" s="21" t="n">
        <v>15</v>
      </c>
      <c r="J19" s="17" t="n">
        <f aca="false">E19*F19*G19</f>
        <v>0.084</v>
      </c>
      <c r="K19" s="12" t="n">
        <f aca="false">F19*G19</f>
        <v>0.336</v>
      </c>
      <c r="L19" s="21" t="n">
        <v>45</v>
      </c>
      <c r="M19" s="19" t="n">
        <f aca="false">L19*I19*2.2</f>
        <v>1485</v>
      </c>
    </row>
    <row r="20" customFormat="false" ht="12.75" hidden="false" customHeight="false" outlineLevel="0" collapsed="false">
      <c r="A20" s="12" t="n">
        <v>13</v>
      </c>
      <c r="B20" s="13" t="s">
        <v>29</v>
      </c>
      <c r="C20" s="12" t="s">
        <v>26</v>
      </c>
      <c r="D20" s="22" t="s">
        <v>33</v>
      </c>
      <c r="E20" s="23" t="n">
        <v>0.52</v>
      </c>
      <c r="F20" s="21" t="n">
        <v>0.85</v>
      </c>
      <c r="G20" s="21" t="n">
        <v>0.33</v>
      </c>
      <c r="H20" s="12" t="n">
        <v>6</v>
      </c>
      <c r="I20" s="21" t="n">
        <v>16</v>
      </c>
      <c r="J20" s="17" t="n">
        <f aca="false">E20*F20*G20</f>
        <v>0.14586</v>
      </c>
      <c r="K20" s="12" t="n">
        <f aca="false">F20*G20</f>
        <v>0.2805</v>
      </c>
      <c r="L20" s="21" t="n">
        <v>24</v>
      </c>
      <c r="M20" s="19" t="n">
        <f aca="false">L20*I20*2.2</f>
        <v>844.8</v>
      </c>
    </row>
    <row r="21" customFormat="false" ht="12.75" hidden="false" customHeight="false" outlineLevel="0" collapsed="false">
      <c r="A21" s="12" t="n">
        <v>14</v>
      </c>
      <c r="B21" s="13" t="s">
        <v>29</v>
      </c>
      <c r="C21" s="12" t="s">
        <v>26</v>
      </c>
      <c r="D21" s="22" t="s">
        <v>34</v>
      </c>
      <c r="E21" s="23" t="n">
        <v>0.25</v>
      </c>
      <c r="F21" s="21" t="n">
        <v>0.32</v>
      </c>
      <c r="G21" s="21" t="n">
        <v>0.85</v>
      </c>
      <c r="H21" s="12" t="n">
        <v>14</v>
      </c>
      <c r="I21" s="21" t="n">
        <v>14</v>
      </c>
      <c r="J21" s="17" t="n">
        <f aca="false">E21*F21*G21</f>
        <v>0.068</v>
      </c>
      <c r="K21" s="12" t="n">
        <f aca="false">F21*G21</f>
        <v>0.272</v>
      </c>
      <c r="L21" s="21" t="n">
        <v>54</v>
      </c>
      <c r="M21" s="24" t="n">
        <f aca="false">L21*I21*2.2</f>
        <v>1663.2</v>
      </c>
    </row>
    <row r="22" customFormat="false" ht="12.75" hidden="false" customHeight="false" outlineLevel="0" collapsed="false">
      <c r="A22" s="12" t="n">
        <v>15</v>
      </c>
      <c r="B22" s="13" t="s">
        <v>35</v>
      </c>
      <c r="C22" s="13" t="s">
        <v>18</v>
      </c>
      <c r="D22" s="14" t="s">
        <v>36</v>
      </c>
      <c r="E22" s="15" t="n">
        <v>0.6</v>
      </c>
      <c r="F22" s="13" t="n">
        <v>0.41</v>
      </c>
      <c r="G22" s="13" t="n">
        <v>0.91</v>
      </c>
      <c r="H22" s="16" t="n">
        <v>6</v>
      </c>
      <c r="I22" s="13" t="n">
        <v>37</v>
      </c>
      <c r="J22" s="17" t="n">
        <f aca="false">E22*F22*G22</f>
        <v>0.22386</v>
      </c>
      <c r="K22" s="12" t="n">
        <f aca="false">F22*G22</f>
        <v>0.3731</v>
      </c>
      <c r="L22" s="18" t="n">
        <v>16.5103189493433</v>
      </c>
      <c r="M22" s="24" t="n">
        <f aca="false">L22*I22*2.2</f>
        <v>1343.93996247655</v>
      </c>
    </row>
    <row r="23" customFormat="false" ht="12.75" hidden="false" customHeight="false" outlineLevel="0" collapsed="false">
      <c r="A23" s="12" t="n">
        <v>16</v>
      </c>
      <c r="B23" s="13" t="s">
        <v>35</v>
      </c>
      <c r="C23" s="13" t="s">
        <v>18</v>
      </c>
      <c r="D23" s="14" t="s">
        <v>37</v>
      </c>
      <c r="E23" s="15" t="n">
        <v>0.79</v>
      </c>
      <c r="F23" s="13" t="n">
        <v>1.01</v>
      </c>
      <c r="G23" s="13" t="n">
        <v>0.44</v>
      </c>
      <c r="H23" s="16" t="n">
        <v>4</v>
      </c>
      <c r="I23" s="13" t="n">
        <v>67</v>
      </c>
      <c r="J23" s="17" t="n">
        <f aca="false">E23*F23*G23</f>
        <v>0.351076</v>
      </c>
      <c r="K23" s="12" t="n">
        <f aca="false">F23*G23</f>
        <v>0.4444</v>
      </c>
      <c r="L23" s="18" t="n">
        <v>10.5276350419852</v>
      </c>
      <c r="M23" s="24" t="n">
        <f aca="false">L23*I23*2.2</f>
        <v>1551.77340518862</v>
      </c>
    </row>
    <row r="24" customFormat="false" ht="12.75" hidden="false" customHeight="false" outlineLevel="0" collapsed="false">
      <c r="A24" s="12" t="n">
        <v>17</v>
      </c>
      <c r="B24" s="21" t="s">
        <v>38</v>
      </c>
      <c r="C24" s="12"/>
      <c r="D24" s="22"/>
      <c r="E24" s="23" t="n">
        <v>0.22</v>
      </c>
      <c r="F24" s="21" t="n">
        <v>0.54</v>
      </c>
      <c r="G24" s="21" t="n">
        <v>0.35</v>
      </c>
      <c r="H24" s="12" t="n">
        <v>5</v>
      </c>
      <c r="I24" s="21" t="n">
        <v>34</v>
      </c>
      <c r="J24" s="17" t="n">
        <f aca="false">E24*F24*G24</f>
        <v>0.04158</v>
      </c>
      <c r="K24" s="12" t="n">
        <f aca="false">F24*G24</f>
        <v>0.189</v>
      </c>
      <c r="L24" s="21" t="n">
        <v>40</v>
      </c>
      <c r="M24" s="24" t="n">
        <f aca="false">L24*I24*2.2</f>
        <v>2992</v>
      </c>
    </row>
    <row r="25" customFormat="false" ht="12.75" hidden="false" customHeight="false" outlineLevel="0" collapsed="false">
      <c r="A25" s="12" t="n">
        <v>18</v>
      </c>
      <c r="B25" s="13" t="s">
        <v>39</v>
      </c>
      <c r="C25" s="13" t="s">
        <v>40</v>
      </c>
      <c r="D25" s="14" t="s">
        <v>41</v>
      </c>
      <c r="E25" s="15" t="n">
        <v>0.55</v>
      </c>
      <c r="F25" s="13" t="n">
        <v>0.5</v>
      </c>
      <c r="G25" s="13" t="n">
        <v>0.65</v>
      </c>
      <c r="H25" s="16" t="n">
        <v>6</v>
      </c>
      <c r="I25" s="13" t="n">
        <v>28</v>
      </c>
      <c r="J25" s="17" t="n">
        <f aca="false">E25*F25*G25</f>
        <v>0.17875</v>
      </c>
      <c r="K25" s="12" t="n">
        <f aca="false">F25*G25</f>
        <v>0.325</v>
      </c>
      <c r="L25" s="18" t="n">
        <v>20.6769230769231</v>
      </c>
      <c r="M25" s="24" t="n">
        <f aca="false">L25*I25*2.2</f>
        <v>1273.69846153846</v>
      </c>
    </row>
    <row r="26" customFormat="false" ht="12.75" hidden="false" customHeight="false" outlineLevel="0" collapsed="false">
      <c r="A26" s="12" t="n">
        <v>19</v>
      </c>
      <c r="B26" s="21" t="s">
        <v>42</v>
      </c>
      <c r="C26" s="12" t="s">
        <v>18</v>
      </c>
      <c r="D26" s="22" t="s">
        <v>43</v>
      </c>
      <c r="E26" s="23" t="n">
        <v>0.31</v>
      </c>
      <c r="F26" s="21" t="n">
        <v>0.52</v>
      </c>
      <c r="G26" s="21" t="n">
        <v>0.34</v>
      </c>
      <c r="H26" s="12" t="n">
        <v>6</v>
      </c>
      <c r="I26" s="21" t="n">
        <v>24</v>
      </c>
      <c r="J26" s="17" t="n">
        <f aca="false">E26*F26*G26</f>
        <v>0.054808</v>
      </c>
      <c r="K26" s="12" t="n">
        <f aca="false">F26*G26</f>
        <v>0.1768</v>
      </c>
      <c r="L26" s="21" t="n">
        <v>54</v>
      </c>
      <c r="M26" s="24" t="n">
        <f aca="false">L26*I26*2.2</f>
        <v>2851.2</v>
      </c>
    </row>
    <row r="27" customFormat="false" ht="12.75" hidden="false" customHeight="false" outlineLevel="0" collapsed="false">
      <c r="A27" s="12" t="n">
        <v>20</v>
      </c>
      <c r="B27" s="13" t="s">
        <v>44</v>
      </c>
      <c r="C27" s="13" t="s">
        <v>45</v>
      </c>
      <c r="D27" s="14" t="s">
        <v>46</v>
      </c>
      <c r="E27" s="15" t="n">
        <v>0.99</v>
      </c>
      <c r="F27" s="13" t="n">
        <v>0.66</v>
      </c>
      <c r="G27" s="13" t="n">
        <v>0.62</v>
      </c>
      <c r="H27" s="16" t="n">
        <v>4</v>
      </c>
      <c r="I27" s="13" t="n">
        <v>42</v>
      </c>
      <c r="J27" s="17" t="n">
        <f aca="false">E27*F27*G27</f>
        <v>0.405108</v>
      </c>
      <c r="K27" s="12" t="n">
        <f aca="false">F27*G27</f>
        <v>0.4092</v>
      </c>
      <c r="L27" s="18" t="n">
        <v>8</v>
      </c>
      <c r="M27" s="24" t="n">
        <f aca="false">L27*I27*2.2</f>
        <v>739.2</v>
      </c>
    </row>
    <row r="28" customFormat="false" ht="12.75" hidden="false" customHeight="false" outlineLevel="0" collapsed="false">
      <c r="A28" s="12" t="n">
        <v>21</v>
      </c>
      <c r="B28" s="13" t="s">
        <v>44</v>
      </c>
      <c r="C28" s="13" t="s">
        <v>45</v>
      </c>
      <c r="D28" s="14" t="s">
        <v>47</v>
      </c>
      <c r="E28" s="15" t="n">
        <v>0.99</v>
      </c>
      <c r="F28" s="13" t="n">
        <v>0.55</v>
      </c>
      <c r="G28" s="13" t="n">
        <v>0.94</v>
      </c>
      <c r="H28" s="16" t="n">
        <v>3</v>
      </c>
      <c r="I28" s="13" t="n">
        <v>42</v>
      </c>
      <c r="J28" s="17" t="n">
        <f aca="false">E28*F28*G28</f>
        <v>0.51183</v>
      </c>
      <c r="K28" s="12" t="n">
        <f aca="false">F28*G28</f>
        <v>0.517</v>
      </c>
      <c r="L28" s="18" t="n">
        <v>7.22114764667956</v>
      </c>
      <c r="M28" s="24" t="n">
        <f aca="false">L28*I28*2.2</f>
        <v>667.234042553192</v>
      </c>
    </row>
    <row r="29" customFormat="false" ht="12.75" hidden="false" customHeight="false" outlineLevel="0" collapsed="false">
      <c r="A29" s="12" t="n">
        <v>22</v>
      </c>
      <c r="B29" s="13" t="s">
        <v>44</v>
      </c>
      <c r="C29" s="13" t="s">
        <v>48</v>
      </c>
      <c r="D29" s="14" t="s">
        <v>49</v>
      </c>
      <c r="E29" s="15" t="n">
        <v>0.97</v>
      </c>
      <c r="F29" s="13" t="n">
        <v>0.58</v>
      </c>
      <c r="G29" s="13" t="n">
        <v>0.83</v>
      </c>
      <c r="H29" s="16" t="n">
        <v>4</v>
      </c>
      <c r="I29" s="13" t="n">
        <v>38</v>
      </c>
      <c r="J29" s="17" t="n">
        <f aca="false">E29*F29*G29</f>
        <v>0.466958</v>
      </c>
      <c r="K29" s="12" t="n">
        <f aca="false">F29*G29</f>
        <v>0.4814</v>
      </c>
      <c r="L29" s="18" t="n">
        <v>7.9150587418997</v>
      </c>
      <c r="M29" s="24" t="n">
        <f aca="false">L29*I29*2.2</f>
        <v>661.698910822815</v>
      </c>
    </row>
    <row r="30" customFormat="false" ht="12.75" hidden="false" customHeight="false" outlineLevel="0" collapsed="false">
      <c r="A30" s="12" t="n">
        <v>23</v>
      </c>
      <c r="B30" s="13" t="s">
        <v>44</v>
      </c>
      <c r="C30" s="13" t="s">
        <v>48</v>
      </c>
      <c r="D30" s="14" t="s">
        <v>50</v>
      </c>
      <c r="E30" s="15" t="n">
        <v>0.97</v>
      </c>
      <c r="F30" s="13" t="n">
        <v>0.58</v>
      </c>
      <c r="G30" s="13" t="n">
        <v>0.83</v>
      </c>
      <c r="H30" s="16" t="n">
        <v>4</v>
      </c>
      <c r="I30" s="13" t="n">
        <v>41</v>
      </c>
      <c r="J30" s="17" t="n">
        <f aca="false">E30*F30*G30</f>
        <v>0.466958</v>
      </c>
      <c r="K30" s="12" t="n">
        <f aca="false">F30*G30</f>
        <v>0.4814</v>
      </c>
      <c r="L30" s="18" t="n">
        <v>7.9150587418997</v>
      </c>
      <c r="M30" s="24" t="n">
        <f aca="false">L30*I30*2.2</f>
        <v>713.938298519353</v>
      </c>
    </row>
    <row r="31" customFormat="false" ht="12.75" hidden="false" customHeight="false" outlineLevel="0" collapsed="false">
      <c r="A31" s="12" t="n">
        <v>24</v>
      </c>
      <c r="B31" s="13" t="s">
        <v>44</v>
      </c>
      <c r="C31" s="13" t="s">
        <v>48</v>
      </c>
      <c r="D31" s="14" t="s">
        <v>51</v>
      </c>
      <c r="E31" s="15" t="n">
        <v>0.97</v>
      </c>
      <c r="F31" s="13" t="n">
        <v>0.58</v>
      </c>
      <c r="G31" s="13" t="n">
        <v>0.83</v>
      </c>
      <c r="H31" s="16" t="n">
        <v>4</v>
      </c>
      <c r="I31" s="13" t="n">
        <v>43</v>
      </c>
      <c r="J31" s="17" t="n">
        <f aca="false">E31*F31*G31</f>
        <v>0.466958</v>
      </c>
      <c r="K31" s="12" t="n">
        <f aca="false">F31*G31</f>
        <v>0.4814</v>
      </c>
      <c r="L31" s="18" t="n">
        <v>7.9150587418997</v>
      </c>
      <c r="M31" s="24" t="n">
        <f aca="false">L31*I31*2.2</f>
        <v>748.764556983712</v>
      </c>
    </row>
    <row r="32" customFormat="false" ht="12.75" hidden="false" customHeight="false" outlineLevel="0" collapsed="false">
      <c r="A32" s="12" t="n">
        <v>25</v>
      </c>
      <c r="B32" s="13" t="s">
        <v>44</v>
      </c>
      <c r="C32" s="13" t="s">
        <v>48</v>
      </c>
      <c r="D32" s="14" t="s">
        <v>52</v>
      </c>
      <c r="E32" s="15" t="n">
        <v>0.97</v>
      </c>
      <c r="F32" s="13" t="n">
        <v>0.58</v>
      </c>
      <c r="G32" s="13" t="n">
        <v>0.83</v>
      </c>
      <c r="H32" s="16" t="n">
        <v>4</v>
      </c>
      <c r="I32" s="13" t="n">
        <v>42</v>
      </c>
      <c r="J32" s="17" t="n">
        <f aca="false">E32*F32*G32</f>
        <v>0.466958</v>
      </c>
      <c r="K32" s="12" t="n">
        <f aca="false">F32*G32</f>
        <v>0.4814</v>
      </c>
      <c r="L32" s="18" t="n">
        <v>7.9150587418997</v>
      </c>
      <c r="M32" s="24" t="n">
        <f aca="false">L32*I32*2.2</f>
        <v>731.351427751533</v>
      </c>
    </row>
    <row r="33" customFormat="false" ht="12.75" hidden="false" customHeight="false" outlineLevel="0" collapsed="false">
      <c r="A33" s="12" t="n">
        <v>26</v>
      </c>
      <c r="B33" s="13" t="s">
        <v>44</v>
      </c>
      <c r="C33" s="13" t="s">
        <v>48</v>
      </c>
      <c r="D33" s="14" t="s">
        <v>53</v>
      </c>
      <c r="E33" s="15" t="n">
        <v>0.97</v>
      </c>
      <c r="F33" s="13" t="n">
        <v>0.58</v>
      </c>
      <c r="G33" s="13" t="n">
        <v>0.83</v>
      </c>
      <c r="H33" s="16" t="n">
        <v>4</v>
      </c>
      <c r="I33" s="13" t="n">
        <v>40</v>
      </c>
      <c r="J33" s="17" t="n">
        <f aca="false">E33*F33*G33</f>
        <v>0.466958</v>
      </c>
      <c r="K33" s="12" t="n">
        <f aca="false">F33*G33</f>
        <v>0.4814</v>
      </c>
      <c r="L33" s="18" t="n">
        <v>7.9150587418997</v>
      </c>
      <c r="M33" s="24" t="n">
        <f aca="false">L33*I33*2.2</f>
        <v>696.525169287174</v>
      </c>
    </row>
    <row r="34" customFormat="false" ht="12.75" hidden="false" customHeight="false" outlineLevel="0" collapsed="false">
      <c r="A34" s="12" t="n">
        <v>27</v>
      </c>
      <c r="B34" s="13" t="s">
        <v>44</v>
      </c>
      <c r="C34" s="13" t="s">
        <v>54</v>
      </c>
      <c r="D34" s="14"/>
      <c r="E34" s="15" t="n">
        <v>0.99</v>
      </c>
      <c r="F34" s="13" t="n">
        <v>0.65</v>
      </c>
      <c r="G34" s="13" t="n">
        <v>0.61</v>
      </c>
      <c r="H34" s="16" t="n">
        <v>4</v>
      </c>
      <c r="I34" s="13" t="n">
        <v>38</v>
      </c>
      <c r="J34" s="17" t="n">
        <f aca="false">E34*F34*G34</f>
        <v>0.392535</v>
      </c>
      <c r="K34" s="12" t="n">
        <f aca="false">F34*G34</f>
        <v>0.3965</v>
      </c>
      <c r="L34" s="18" t="n">
        <v>8</v>
      </c>
      <c r="M34" s="24" t="n">
        <f aca="false">L34*I34*2.2</f>
        <v>668.8</v>
      </c>
    </row>
    <row r="35" customFormat="false" ht="12.75" hidden="false" customHeight="false" outlineLevel="0" collapsed="false">
      <c r="A35" s="12" t="n">
        <v>28</v>
      </c>
      <c r="B35" s="21" t="s">
        <v>55</v>
      </c>
      <c r="C35" s="12" t="s">
        <v>56</v>
      </c>
      <c r="D35" s="22" t="s">
        <v>57</v>
      </c>
      <c r="E35" s="23" t="n">
        <v>0.15</v>
      </c>
      <c r="F35" s="21" t="n">
        <v>1.58</v>
      </c>
      <c r="G35" s="21" t="n">
        <v>0.58</v>
      </c>
      <c r="H35" s="12" t="n">
        <v>12</v>
      </c>
      <c r="I35" s="21" t="n">
        <v>43.18</v>
      </c>
      <c r="J35" s="17" t="n">
        <f aca="false">E35*F35*G35</f>
        <v>0.13746</v>
      </c>
      <c r="K35" s="12" t="n">
        <f aca="false">F35*G35</f>
        <v>0.9164</v>
      </c>
      <c r="L35" s="21" t="n">
        <v>12</v>
      </c>
      <c r="M35" s="24" t="n">
        <f aca="false">L35*I35*2.2</f>
        <v>1139.952</v>
      </c>
    </row>
    <row r="36" customFormat="false" ht="12.75" hidden="false" customHeight="false" outlineLevel="0" collapsed="false">
      <c r="A36" s="12" t="n">
        <v>29</v>
      </c>
      <c r="B36" s="21" t="s">
        <v>58</v>
      </c>
      <c r="C36" s="12" t="s">
        <v>26</v>
      </c>
      <c r="D36" s="22"/>
      <c r="E36" s="23" t="n">
        <v>0.58</v>
      </c>
      <c r="F36" s="21" t="n">
        <v>0.27</v>
      </c>
      <c r="G36" s="21" t="n">
        <v>0.52</v>
      </c>
      <c r="H36" s="12" t="n">
        <v>5</v>
      </c>
      <c r="I36" s="21" t="n">
        <v>5</v>
      </c>
      <c r="J36" s="17" t="n">
        <f aca="false">E36*F36*G36</f>
        <v>0.081432</v>
      </c>
      <c r="K36" s="12" t="n">
        <f aca="false">F36*G36</f>
        <v>0.1404</v>
      </c>
      <c r="L36" s="21" t="n">
        <v>36</v>
      </c>
      <c r="M36" s="24" t="n">
        <f aca="false">L36*I36*2.2</f>
        <v>396</v>
      </c>
    </row>
    <row r="37" customFormat="false" ht="12.75" hidden="false" customHeight="false" outlineLevel="0" collapsed="false">
      <c r="A37" s="12" t="n">
        <v>30</v>
      </c>
      <c r="B37" s="13" t="s">
        <v>59</v>
      </c>
      <c r="C37" s="13" t="s">
        <v>40</v>
      </c>
      <c r="D37" s="14" t="s">
        <v>60</v>
      </c>
      <c r="E37" s="15" t="n">
        <v>0.14</v>
      </c>
      <c r="F37" s="13" t="n">
        <v>0.38</v>
      </c>
      <c r="G37" s="13" t="n">
        <v>0.5</v>
      </c>
      <c r="H37" s="16"/>
      <c r="I37" s="13" t="n">
        <v>6</v>
      </c>
      <c r="J37" s="17" t="n">
        <f aca="false">E37*F37*G37</f>
        <v>0.0266</v>
      </c>
      <c r="K37" s="12" t="n">
        <f aca="false">F37*G37</f>
        <v>0.19</v>
      </c>
      <c r="L37" s="18" t="n">
        <v>138.947368421053</v>
      </c>
      <c r="M37" s="24" t="n">
        <f aca="false">L37*I37*2.2</f>
        <v>1834.1052631579</v>
      </c>
    </row>
    <row r="38" customFormat="false" ht="12.75" hidden="false" customHeight="false" outlineLevel="0" collapsed="false">
      <c r="A38" s="12" t="n">
        <v>31</v>
      </c>
      <c r="B38" s="13" t="s">
        <v>59</v>
      </c>
      <c r="C38" s="13" t="s">
        <v>18</v>
      </c>
      <c r="D38" s="14" t="s">
        <v>61</v>
      </c>
      <c r="E38" s="15" t="n">
        <v>0.16</v>
      </c>
      <c r="F38" s="13" t="n">
        <v>0.51</v>
      </c>
      <c r="G38" s="13" t="n">
        <v>0.49</v>
      </c>
      <c r="H38" s="16" t="n">
        <v>12</v>
      </c>
      <c r="I38" s="13" t="n">
        <v>6</v>
      </c>
      <c r="J38" s="17" t="n">
        <f aca="false">E38*F38*G38</f>
        <v>0.039984</v>
      </c>
      <c r="K38" s="12" t="n">
        <f aca="false">F38*G38</f>
        <v>0.2499</v>
      </c>
      <c r="L38" s="18" t="n">
        <v>92.436974789916</v>
      </c>
      <c r="M38" s="24" t="n">
        <f aca="false">L38*I38*2.2</f>
        <v>1220.16806722689</v>
      </c>
    </row>
    <row r="39" customFormat="false" ht="12.75" hidden="false" customHeight="false" outlineLevel="0" collapsed="false">
      <c r="A39" s="12" t="n">
        <v>32</v>
      </c>
      <c r="B39" s="13" t="s">
        <v>59</v>
      </c>
      <c r="C39" s="13" t="s">
        <v>18</v>
      </c>
      <c r="D39" s="14" t="s">
        <v>62</v>
      </c>
      <c r="E39" s="15" t="n">
        <v>0.15</v>
      </c>
      <c r="F39" s="13" t="n">
        <v>0.51</v>
      </c>
      <c r="G39" s="13" t="n">
        <v>0.5</v>
      </c>
      <c r="H39" s="16" t="n">
        <v>16</v>
      </c>
      <c r="I39" s="25" t="n">
        <v>7.66</v>
      </c>
      <c r="J39" s="26" t="n">
        <f aca="false">E39*F39*G39</f>
        <v>0.03825</v>
      </c>
      <c r="K39" s="27" t="n">
        <f aca="false">F39*G39</f>
        <v>0.255</v>
      </c>
      <c r="L39" s="28" t="n">
        <v>96.6274509803922</v>
      </c>
      <c r="M39" s="24" t="n">
        <f aca="false">L39*I39*2.2</f>
        <v>1628.36580392157</v>
      </c>
    </row>
    <row r="40" customFormat="false" ht="12.75" hidden="false" customHeight="false" outlineLevel="0" collapsed="false">
      <c r="A40" s="12" t="n">
        <v>33</v>
      </c>
      <c r="B40" s="13" t="s">
        <v>59</v>
      </c>
      <c r="C40" s="13" t="s">
        <v>18</v>
      </c>
      <c r="D40" s="14" t="s">
        <v>63</v>
      </c>
      <c r="E40" s="15" t="n">
        <v>0.13</v>
      </c>
      <c r="F40" s="13" t="n">
        <v>0.49</v>
      </c>
      <c r="G40" s="13" t="n">
        <v>0.33</v>
      </c>
      <c r="H40" s="16" t="n">
        <v>16</v>
      </c>
      <c r="I40" s="25" t="n">
        <v>6</v>
      </c>
      <c r="J40" s="26" t="n">
        <f aca="false">E40*F40*G40</f>
        <v>0.021021</v>
      </c>
      <c r="K40" s="27" t="n">
        <f aca="false">F40*G40</f>
        <v>0.1617</v>
      </c>
      <c r="L40" s="28" t="n">
        <v>175.824175824176</v>
      </c>
      <c r="M40" s="24" t="n">
        <f aca="false">L40*I40*2.2</f>
        <v>2320.87912087912</v>
      </c>
    </row>
    <row r="41" customFormat="false" ht="12.75" hidden="false" customHeight="false" outlineLevel="0" collapsed="false">
      <c r="A41" s="12" t="n">
        <v>34</v>
      </c>
      <c r="B41" s="13" t="s">
        <v>59</v>
      </c>
      <c r="C41" s="13" t="s">
        <v>64</v>
      </c>
      <c r="D41" s="14"/>
      <c r="E41" s="15" t="n">
        <v>0.14</v>
      </c>
      <c r="F41" s="13" t="n">
        <v>0.38</v>
      </c>
      <c r="G41" s="13" t="n">
        <v>0.5</v>
      </c>
      <c r="H41" s="16" t="n">
        <v>34</v>
      </c>
      <c r="I41" s="25" t="n">
        <v>4</v>
      </c>
      <c r="J41" s="26" t="n">
        <f aca="false">E41*F41*G41</f>
        <v>0.0266</v>
      </c>
      <c r="K41" s="27" t="n">
        <f aca="false">F41*G41</f>
        <v>0.19</v>
      </c>
      <c r="L41" s="28" t="n">
        <v>138.947368421053</v>
      </c>
      <c r="M41" s="24" t="n">
        <f aca="false">L41*I41*2.2</f>
        <v>1222.73684210526</v>
      </c>
    </row>
    <row r="42" customFormat="false" ht="12.75" hidden="false" customHeight="false" outlineLevel="0" collapsed="false">
      <c r="A42" s="12" t="n">
        <v>35</v>
      </c>
      <c r="B42" s="13" t="s">
        <v>65</v>
      </c>
      <c r="C42" s="13" t="s">
        <v>40</v>
      </c>
      <c r="D42" s="14" t="s">
        <v>66</v>
      </c>
      <c r="E42" s="15" t="n">
        <v>0.48</v>
      </c>
      <c r="F42" s="13" t="n">
        <v>0.93</v>
      </c>
      <c r="G42" s="13" t="n">
        <v>0.54</v>
      </c>
      <c r="H42" s="16" t="n">
        <v>8</v>
      </c>
      <c r="I42" s="25" t="n">
        <v>29</v>
      </c>
      <c r="J42" s="26" t="n">
        <f aca="false">E42*F42*G42</f>
        <v>0.241056</v>
      </c>
      <c r="K42" s="27" t="n">
        <f aca="false">F42*G42</f>
        <v>0.5022</v>
      </c>
      <c r="L42" s="28" t="n">
        <v>15.3325368379132</v>
      </c>
      <c r="M42" s="24" t="n">
        <f aca="false">L42*I42*2.2</f>
        <v>978.215850258861</v>
      </c>
    </row>
    <row r="43" customFormat="false" ht="12.75" hidden="false" customHeight="false" outlineLevel="0" collapsed="false">
      <c r="A43" s="12" t="n">
        <v>36</v>
      </c>
      <c r="B43" s="13" t="s">
        <v>65</v>
      </c>
      <c r="C43" s="13" t="s">
        <v>40</v>
      </c>
      <c r="D43" s="14" t="s">
        <v>67</v>
      </c>
      <c r="E43" s="15" t="n">
        <v>0.3</v>
      </c>
      <c r="F43" s="13" t="n">
        <v>0.32</v>
      </c>
      <c r="G43" s="13" t="n">
        <v>0.63</v>
      </c>
      <c r="H43" s="16" t="n">
        <v>12</v>
      </c>
      <c r="I43" s="25" t="n">
        <v>8</v>
      </c>
      <c r="J43" s="26" t="n">
        <f aca="false">E43*F43*G43</f>
        <v>0.06048</v>
      </c>
      <c r="K43" s="27" t="n">
        <f aca="false">F43*G43</f>
        <v>0.2016</v>
      </c>
      <c r="L43" s="28" t="n">
        <v>61.1111111111111</v>
      </c>
      <c r="M43" s="24" t="n">
        <f aca="false">L43*I43*2.2</f>
        <v>1075.55555555556</v>
      </c>
    </row>
    <row r="44" customFormat="false" ht="12.75" hidden="false" customHeight="false" outlineLevel="0" collapsed="false">
      <c r="A44" s="12" t="n">
        <v>37</v>
      </c>
      <c r="B44" s="13" t="s">
        <v>65</v>
      </c>
      <c r="C44" s="13" t="s">
        <v>40</v>
      </c>
      <c r="D44" s="14" t="s">
        <v>68</v>
      </c>
      <c r="E44" s="15" t="n">
        <v>0.37</v>
      </c>
      <c r="F44" s="13" t="n">
        <v>0.62</v>
      </c>
      <c r="G44" s="13" t="n">
        <v>0.48</v>
      </c>
      <c r="H44" s="16" t="n">
        <v>8</v>
      </c>
      <c r="I44" s="25" t="n">
        <v>24</v>
      </c>
      <c r="J44" s="26" t="n">
        <f aca="false">E44*F44*G44</f>
        <v>0.110112</v>
      </c>
      <c r="K44" s="27" t="n">
        <f aca="false">F44*G44</f>
        <v>0.2976</v>
      </c>
      <c r="L44" s="28" t="n">
        <v>30</v>
      </c>
      <c r="M44" s="24" t="n">
        <f aca="false">L44*I44*2.2</f>
        <v>1584</v>
      </c>
    </row>
    <row r="45" customFormat="false" ht="12.75" hidden="false" customHeight="false" outlineLevel="0" collapsed="false">
      <c r="A45" s="12" t="n">
        <v>38</v>
      </c>
      <c r="B45" s="13" t="s">
        <v>65</v>
      </c>
      <c r="C45" s="13" t="s">
        <v>40</v>
      </c>
      <c r="D45" s="14" t="s">
        <v>69</v>
      </c>
      <c r="E45" s="15" t="n">
        <v>0.5</v>
      </c>
      <c r="F45" s="13" t="n">
        <v>1.2</v>
      </c>
      <c r="G45" s="13" t="n">
        <v>0.4</v>
      </c>
      <c r="H45" s="16" t="n">
        <v>8</v>
      </c>
      <c r="I45" s="25" t="n">
        <v>24</v>
      </c>
      <c r="J45" s="26" t="n">
        <f aca="false">E45*F45*G45</f>
        <v>0.24</v>
      </c>
      <c r="K45" s="27" t="n">
        <f aca="false">F45*G45</f>
        <v>0.48</v>
      </c>
      <c r="L45" s="28" t="n">
        <v>15.4</v>
      </c>
      <c r="M45" s="24" t="n">
        <f aca="false">L45*I45*2.2</f>
        <v>813.12</v>
      </c>
    </row>
    <row r="46" customFormat="false" ht="12.75" hidden="false" customHeight="false" outlineLevel="0" collapsed="false">
      <c r="A46" s="12" t="n">
        <v>39</v>
      </c>
      <c r="B46" s="13" t="s">
        <v>65</v>
      </c>
      <c r="C46" s="13" t="s">
        <v>40</v>
      </c>
      <c r="D46" s="14" t="s">
        <v>70</v>
      </c>
      <c r="E46" s="15" t="n">
        <v>0.37</v>
      </c>
      <c r="F46" s="13" t="n">
        <v>0.62</v>
      </c>
      <c r="G46" s="13" t="n">
        <v>0.52</v>
      </c>
      <c r="H46" s="16" t="n">
        <v>10</v>
      </c>
      <c r="I46" s="25" t="n">
        <v>12</v>
      </c>
      <c r="J46" s="26" t="n">
        <f aca="false">E46*F46*G46</f>
        <v>0.119288</v>
      </c>
      <c r="K46" s="27" t="n">
        <f aca="false">F46*G46</f>
        <v>0.3224</v>
      </c>
      <c r="L46" s="28" t="n">
        <v>30.9838374354503</v>
      </c>
      <c r="M46" s="24" t="n">
        <f aca="false">L46*I46*2.2</f>
        <v>817.973308295889</v>
      </c>
    </row>
    <row r="47" customFormat="false" ht="12.75" hidden="false" customHeight="false" outlineLevel="0" collapsed="false">
      <c r="A47" s="12" t="n">
        <v>40</v>
      </c>
      <c r="B47" s="13" t="s">
        <v>65</v>
      </c>
      <c r="C47" s="13" t="s">
        <v>40</v>
      </c>
      <c r="D47" s="14" t="s">
        <v>71</v>
      </c>
      <c r="E47" s="15" t="n">
        <v>0.37</v>
      </c>
      <c r="F47" s="13" t="n">
        <v>0.63</v>
      </c>
      <c r="G47" s="13" t="n">
        <v>0.57</v>
      </c>
      <c r="H47" s="16" t="n">
        <v>10</v>
      </c>
      <c r="I47" s="25" t="n">
        <v>10</v>
      </c>
      <c r="J47" s="26" t="n">
        <f aca="false">E47*F47*G47</f>
        <v>0.132867</v>
      </c>
      <c r="K47" s="27" t="n">
        <f aca="false">F47*G47</f>
        <v>0.3591</v>
      </c>
      <c r="L47" s="28" t="n">
        <v>27.8172909751857</v>
      </c>
      <c r="M47" s="24" t="n">
        <f aca="false">L47*I47*2.2</f>
        <v>611.980401454086</v>
      </c>
    </row>
    <row r="48" customFormat="false" ht="12.75" hidden="false" customHeight="false" outlineLevel="0" collapsed="false">
      <c r="A48" s="12" t="n">
        <v>41</v>
      </c>
      <c r="B48" s="13" t="s">
        <v>65</v>
      </c>
      <c r="C48" s="13" t="s">
        <v>40</v>
      </c>
      <c r="D48" s="14" t="s">
        <v>72</v>
      </c>
      <c r="E48" s="15" t="n">
        <v>0.37</v>
      </c>
      <c r="F48" s="13" t="n">
        <v>0.63</v>
      </c>
      <c r="G48" s="13" t="n">
        <v>0.57</v>
      </c>
      <c r="H48" s="16" t="n">
        <v>10</v>
      </c>
      <c r="I48" s="25" t="n">
        <v>14</v>
      </c>
      <c r="J48" s="26" t="n">
        <f aca="false">E48*F48*G48</f>
        <v>0.132867</v>
      </c>
      <c r="K48" s="27" t="n">
        <f aca="false">F48*G48</f>
        <v>0.3591</v>
      </c>
      <c r="L48" s="28" t="n">
        <v>27.8172909751857</v>
      </c>
      <c r="M48" s="24" t="n">
        <f aca="false">L48*I48*2.2</f>
        <v>856.77256203572</v>
      </c>
    </row>
    <row r="49" customFormat="false" ht="12.75" hidden="false" customHeight="false" outlineLevel="0" collapsed="false">
      <c r="A49" s="12" t="n">
        <v>42</v>
      </c>
      <c r="B49" s="13" t="s">
        <v>65</v>
      </c>
      <c r="C49" s="13" t="s">
        <v>40</v>
      </c>
      <c r="D49" s="14" t="s">
        <v>73</v>
      </c>
      <c r="E49" s="15" t="n">
        <v>0.5</v>
      </c>
      <c r="F49" s="13" t="n">
        <v>0.65</v>
      </c>
      <c r="G49" s="13" t="n">
        <v>0.75</v>
      </c>
      <c r="H49" s="16" t="n">
        <v>8</v>
      </c>
      <c r="I49" s="25" t="n">
        <v>18</v>
      </c>
      <c r="J49" s="26" t="n">
        <f aca="false">E49*F49*G49</f>
        <v>0.24375</v>
      </c>
      <c r="K49" s="27" t="n">
        <f aca="false">F49*G49</f>
        <v>0.4875</v>
      </c>
      <c r="L49" s="28" t="n">
        <v>15.1630769230769</v>
      </c>
      <c r="M49" s="24" t="n">
        <f aca="false">L49*I49*2.2</f>
        <v>600.457846153846</v>
      </c>
    </row>
    <row r="50" customFormat="false" ht="12.75" hidden="false" customHeight="false" outlineLevel="0" collapsed="false">
      <c r="A50" s="12" t="n">
        <v>43</v>
      </c>
      <c r="B50" s="13" t="s">
        <v>65</v>
      </c>
      <c r="C50" s="12" t="s">
        <v>18</v>
      </c>
      <c r="D50" s="22" t="s">
        <v>74</v>
      </c>
      <c r="E50" s="23" t="n">
        <v>0.23</v>
      </c>
      <c r="F50" s="21" t="n">
        <v>0.33</v>
      </c>
      <c r="G50" s="21" t="n">
        <v>0.58</v>
      </c>
      <c r="H50" s="12" t="n">
        <v>20</v>
      </c>
      <c r="I50" s="29" t="n">
        <v>14</v>
      </c>
      <c r="J50" s="26" t="n">
        <f aca="false">E50*F50*G50</f>
        <v>0.044022</v>
      </c>
      <c r="K50" s="27" t="n">
        <f aca="false">F50*G50</f>
        <v>0.1914</v>
      </c>
      <c r="L50" s="29" t="n">
        <v>72</v>
      </c>
      <c r="M50" s="24" t="n">
        <f aca="false">L50*I50*2.2</f>
        <v>2217.6</v>
      </c>
    </row>
    <row r="51" customFormat="false" ht="12.75" hidden="false" customHeight="false" outlineLevel="0" collapsed="false">
      <c r="A51" s="12" t="n">
        <v>44</v>
      </c>
      <c r="B51" s="13" t="s">
        <v>65</v>
      </c>
      <c r="C51" s="12" t="s">
        <v>18</v>
      </c>
      <c r="D51" s="22" t="s">
        <v>75</v>
      </c>
      <c r="E51" s="23" t="n">
        <v>0.54</v>
      </c>
      <c r="F51" s="30" t="n">
        <v>0.5</v>
      </c>
      <c r="G51" s="30" t="n">
        <v>0.48</v>
      </c>
      <c r="H51" s="31" t="n">
        <v>20</v>
      </c>
      <c r="I51" s="29" t="n">
        <v>18</v>
      </c>
      <c r="J51" s="26" t="n">
        <f aca="false">E51*F51*G51</f>
        <v>0.1296</v>
      </c>
      <c r="K51" s="27" t="n">
        <f aca="false">F51*G51</f>
        <v>0.24</v>
      </c>
      <c r="L51" s="29" t="n">
        <v>28</v>
      </c>
      <c r="M51" s="24" t="n">
        <f aca="false">L51*I51*2.2</f>
        <v>1108.8</v>
      </c>
    </row>
    <row r="52" customFormat="false" ht="12.75" hidden="false" customHeight="false" outlineLevel="0" collapsed="false">
      <c r="A52" s="12" t="n">
        <v>45</v>
      </c>
      <c r="B52" s="13" t="s">
        <v>65</v>
      </c>
      <c r="C52" s="13" t="s">
        <v>18</v>
      </c>
      <c r="D52" s="14" t="s">
        <v>76</v>
      </c>
      <c r="E52" s="15" t="n">
        <v>0.4</v>
      </c>
      <c r="F52" s="13" t="n">
        <v>0.6</v>
      </c>
      <c r="G52" s="13" t="n">
        <v>0.51</v>
      </c>
      <c r="H52" s="16" t="n">
        <v>8</v>
      </c>
      <c r="I52" s="25" t="n">
        <v>18</v>
      </c>
      <c r="J52" s="26" t="n">
        <f aca="false">E52*F52*G52</f>
        <v>0.1224</v>
      </c>
      <c r="K52" s="27" t="n">
        <f aca="false">F52*G52</f>
        <v>0.306</v>
      </c>
      <c r="L52" s="28" t="n">
        <v>30.1960784313726</v>
      </c>
      <c r="M52" s="24" t="n">
        <f aca="false">L52*I52*2.2</f>
        <v>1195.76470588235</v>
      </c>
    </row>
    <row r="53" customFormat="false" ht="12.75" hidden="false" customHeight="false" outlineLevel="0" collapsed="false">
      <c r="A53" s="12" t="n">
        <v>46</v>
      </c>
      <c r="B53" s="13" t="s">
        <v>65</v>
      </c>
      <c r="C53" s="13" t="s">
        <v>18</v>
      </c>
      <c r="D53" s="14" t="s">
        <v>77</v>
      </c>
      <c r="E53" s="15" t="n">
        <v>0.4</v>
      </c>
      <c r="F53" s="13" t="n">
        <v>0.6</v>
      </c>
      <c r="G53" s="13" t="n">
        <v>0.51</v>
      </c>
      <c r="H53" s="16" t="n">
        <v>8</v>
      </c>
      <c r="I53" s="25" t="n">
        <v>18</v>
      </c>
      <c r="J53" s="26" t="n">
        <f aca="false">E53*F53*G53</f>
        <v>0.1224</v>
      </c>
      <c r="K53" s="27" t="n">
        <f aca="false">F53*G53</f>
        <v>0.306</v>
      </c>
      <c r="L53" s="28" t="n">
        <v>30.1960784313726</v>
      </c>
      <c r="M53" s="24" t="n">
        <f aca="false">L53*I53*2.2</f>
        <v>1195.76470588235</v>
      </c>
    </row>
    <row r="54" customFormat="false" ht="12.75" hidden="false" customHeight="false" outlineLevel="0" collapsed="false">
      <c r="A54" s="12" t="n">
        <v>47</v>
      </c>
      <c r="B54" s="13" t="s">
        <v>65</v>
      </c>
      <c r="C54" s="12" t="s">
        <v>18</v>
      </c>
      <c r="D54" s="22" t="s">
        <v>78</v>
      </c>
      <c r="E54" s="23" t="n">
        <v>0.41</v>
      </c>
      <c r="F54" s="21" t="n">
        <v>0.6</v>
      </c>
      <c r="G54" s="21" t="n">
        <v>0.53</v>
      </c>
      <c r="H54" s="12" t="n">
        <v>20</v>
      </c>
      <c r="I54" s="29" t="n">
        <v>16</v>
      </c>
      <c r="J54" s="26" t="n">
        <f aca="false">E54*F54*G54</f>
        <v>0.13038</v>
      </c>
      <c r="K54" s="27" t="n">
        <f aca="false">F54*G54</f>
        <v>0.318</v>
      </c>
      <c r="L54" s="29" t="n">
        <v>25</v>
      </c>
      <c r="M54" s="24" t="n">
        <f aca="false">L54*I54*2.2</f>
        <v>880</v>
      </c>
    </row>
    <row r="55" customFormat="false" ht="12.75" hidden="false" customHeight="false" outlineLevel="0" collapsed="false">
      <c r="A55" s="12" t="n">
        <v>48</v>
      </c>
      <c r="B55" s="13" t="s">
        <v>65</v>
      </c>
      <c r="C55" s="13" t="s">
        <v>18</v>
      </c>
      <c r="D55" s="14" t="s">
        <v>79</v>
      </c>
      <c r="E55" s="15" t="n">
        <v>0.45</v>
      </c>
      <c r="F55" s="13" t="n">
        <v>0.63</v>
      </c>
      <c r="G55" s="13" t="n">
        <v>0.57</v>
      </c>
      <c r="H55" s="16" t="n">
        <v>8</v>
      </c>
      <c r="I55" s="25" t="n">
        <v>26.4</v>
      </c>
      <c r="J55" s="26" t="n">
        <f aca="false">E55*F55*G55</f>
        <v>0.161595</v>
      </c>
      <c r="K55" s="27" t="n">
        <f aca="false">F55*G55</f>
        <v>0.3591</v>
      </c>
      <c r="L55" s="28" t="n">
        <v>22.8719948018194</v>
      </c>
      <c r="M55" s="24" t="n">
        <f aca="false">L55*I55*2.2</f>
        <v>1328.40545808967</v>
      </c>
    </row>
    <row r="56" customFormat="false" ht="12.75" hidden="false" customHeight="false" outlineLevel="0" collapsed="false">
      <c r="A56" s="12" t="n">
        <v>49</v>
      </c>
      <c r="B56" s="13" t="s">
        <v>65</v>
      </c>
      <c r="C56" s="12" t="s">
        <v>18</v>
      </c>
      <c r="D56" s="22" t="s">
        <v>80</v>
      </c>
      <c r="E56" s="23" t="n">
        <v>0.48</v>
      </c>
      <c r="F56" s="21" t="n">
        <v>0.46</v>
      </c>
      <c r="G56" s="21" t="n">
        <v>0.52</v>
      </c>
      <c r="H56" s="12" t="n">
        <v>10</v>
      </c>
      <c r="I56" s="29" t="n">
        <v>18</v>
      </c>
      <c r="J56" s="26" t="n">
        <f aca="false">E56*F56*G56</f>
        <v>0.114816</v>
      </c>
      <c r="K56" s="27" t="n">
        <f aca="false">F56*G56</f>
        <v>0.2392</v>
      </c>
      <c r="L56" s="29" t="n">
        <v>28</v>
      </c>
      <c r="M56" s="24" t="n">
        <f aca="false">L56*I56*2.2</f>
        <v>1108.8</v>
      </c>
    </row>
    <row r="57" customFormat="false" ht="12.75" hidden="false" customHeight="false" outlineLevel="0" collapsed="false">
      <c r="A57" s="12" t="n">
        <v>50</v>
      </c>
      <c r="B57" s="13" t="s">
        <v>65</v>
      </c>
      <c r="C57" s="12" t="s">
        <v>18</v>
      </c>
      <c r="D57" s="22" t="s">
        <v>81</v>
      </c>
      <c r="E57" s="23" t="n">
        <v>0.52</v>
      </c>
      <c r="F57" s="21" t="n">
        <v>0.48</v>
      </c>
      <c r="G57" s="21" t="n">
        <v>0.46</v>
      </c>
      <c r="H57" s="12" t="n">
        <v>20</v>
      </c>
      <c r="I57" s="29" t="n">
        <v>18</v>
      </c>
      <c r="J57" s="26" t="n">
        <f aca="false">E57*F57*G57</f>
        <v>0.114816</v>
      </c>
      <c r="K57" s="27" t="n">
        <f aca="false">F57*G57</f>
        <v>0.2208</v>
      </c>
      <c r="L57" s="29" t="n">
        <v>28</v>
      </c>
      <c r="M57" s="24" t="n">
        <f aca="false">L57*I57*2.2</f>
        <v>1108.8</v>
      </c>
    </row>
    <row r="58" customFormat="false" ht="12.75" hidden="false" customHeight="false" outlineLevel="0" collapsed="false">
      <c r="A58" s="12" t="n">
        <v>51</v>
      </c>
      <c r="B58" s="13" t="s">
        <v>65</v>
      </c>
      <c r="C58" s="12" t="s">
        <v>26</v>
      </c>
      <c r="D58" s="22" t="s">
        <v>82</v>
      </c>
      <c r="E58" s="23" t="n">
        <v>0.45</v>
      </c>
      <c r="F58" s="21" t="n">
        <v>0.37</v>
      </c>
      <c r="G58" s="21" t="n">
        <v>0.53</v>
      </c>
      <c r="H58" s="12" t="n">
        <v>8</v>
      </c>
      <c r="I58" s="29" t="n">
        <v>32</v>
      </c>
      <c r="J58" s="26" t="n">
        <f aca="false">E58*F58*G58</f>
        <v>0.088245</v>
      </c>
      <c r="K58" s="27" t="n">
        <f aca="false">F58*G58</f>
        <v>0.1961</v>
      </c>
      <c r="L58" s="29" t="n">
        <v>40</v>
      </c>
      <c r="M58" s="24" t="n">
        <f aca="false">L58*I58*2.2</f>
        <v>2816</v>
      </c>
    </row>
    <row r="59" customFormat="false" ht="12.75" hidden="false" customHeight="false" outlineLevel="0" collapsed="false">
      <c r="A59" s="12" t="n">
        <v>52</v>
      </c>
      <c r="B59" s="13" t="s">
        <v>65</v>
      </c>
      <c r="C59" s="12" t="s">
        <v>26</v>
      </c>
      <c r="D59" s="22" t="s">
        <v>83</v>
      </c>
      <c r="E59" s="23" t="n">
        <v>0.48</v>
      </c>
      <c r="F59" s="21" t="n">
        <v>0.34</v>
      </c>
      <c r="G59" s="21" t="n">
        <v>0.46</v>
      </c>
      <c r="H59" s="12" t="n">
        <v>6</v>
      </c>
      <c r="I59" s="29" t="n">
        <v>34</v>
      </c>
      <c r="J59" s="26" t="n">
        <f aca="false">E59*F59*G59</f>
        <v>0.075072</v>
      </c>
      <c r="K59" s="27" t="n">
        <f aca="false">F59*G59</f>
        <v>0.1564</v>
      </c>
      <c r="L59" s="29" t="n">
        <v>40</v>
      </c>
      <c r="M59" s="24" t="n">
        <f aca="false">L59*I59*2.2</f>
        <v>2992</v>
      </c>
    </row>
    <row r="60" customFormat="false" ht="12.75" hidden="false" customHeight="false" outlineLevel="0" collapsed="false">
      <c r="A60" s="12" t="n">
        <v>53</v>
      </c>
      <c r="B60" s="13" t="s">
        <v>65</v>
      </c>
      <c r="C60" s="12" t="s">
        <v>26</v>
      </c>
      <c r="D60" s="22" t="s">
        <v>84</v>
      </c>
      <c r="E60" s="23" t="n">
        <v>0.45</v>
      </c>
      <c r="F60" s="21" t="n">
        <v>0.64</v>
      </c>
      <c r="G60" s="21" t="n">
        <v>0.46</v>
      </c>
      <c r="H60" s="12" t="n">
        <v>7</v>
      </c>
      <c r="I60" s="29" t="n">
        <v>32</v>
      </c>
      <c r="J60" s="26" t="n">
        <f aca="false">E60*F60*G60</f>
        <v>0.13248</v>
      </c>
      <c r="K60" s="27" t="n">
        <f aca="false">F60*G60</f>
        <v>0.2944</v>
      </c>
      <c r="L60" s="29" t="n">
        <v>25</v>
      </c>
      <c r="M60" s="24" t="n">
        <f aca="false">L60*I60*2.2</f>
        <v>1760</v>
      </c>
    </row>
    <row r="61" customFormat="false" ht="12.75" hidden="false" customHeight="false" outlineLevel="0" collapsed="false">
      <c r="A61" s="12" t="n">
        <v>54</v>
      </c>
      <c r="B61" s="13" t="s">
        <v>65</v>
      </c>
      <c r="C61" s="12" t="s">
        <v>26</v>
      </c>
      <c r="D61" s="22" t="s">
        <v>85</v>
      </c>
      <c r="E61" s="23" t="n">
        <v>0.48</v>
      </c>
      <c r="F61" s="21" t="n">
        <v>0.45</v>
      </c>
      <c r="G61" s="21" t="n">
        <v>0.74</v>
      </c>
      <c r="H61" s="12" t="n">
        <v>7</v>
      </c>
      <c r="I61" s="29" t="n">
        <v>38</v>
      </c>
      <c r="J61" s="26" t="n">
        <f aca="false">E61*F61*G61</f>
        <v>0.15984</v>
      </c>
      <c r="K61" s="27" t="n">
        <f aca="false">F61*G61</f>
        <v>0.333</v>
      </c>
      <c r="L61" s="29" t="n">
        <v>20</v>
      </c>
      <c r="M61" s="24" t="n">
        <f aca="false">L61*I61*2.2</f>
        <v>1672</v>
      </c>
    </row>
    <row r="62" customFormat="false" ht="12.75" hidden="false" customHeight="false" outlineLevel="0" collapsed="false">
      <c r="A62" s="12" t="n">
        <v>55</v>
      </c>
      <c r="B62" s="13" t="s">
        <v>65</v>
      </c>
      <c r="C62" s="12" t="s">
        <v>26</v>
      </c>
      <c r="D62" s="22" t="s">
        <v>86</v>
      </c>
      <c r="E62" s="23" t="n">
        <v>0.53</v>
      </c>
      <c r="F62" s="21" t="n">
        <v>0.54</v>
      </c>
      <c r="G62" s="21" t="n">
        <v>0.52</v>
      </c>
      <c r="H62" s="12" t="n">
        <v>7</v>
      </c>
      <c r="I62" s="29" t="n">
        <v>38</v>
      </c>
      <c r="J62" s="26" t="n">
        <f aca="false">E62*F62*G62</f>
        <v>0.148824</v>
      </c>
      <c r="K62" s="27" t="n">
        <f aca="false">F62*G62</f>
        <v>0.2808</v>
      </c>
      <c r="L62" s="29" t="n">
        <v>24</v>
      </c>
      <c r="M62" s="24" t="n">
        <f aca="false">L62*I62*2.2</f>
        <v>2006.4</v>
      </c>
    </row>
    <row r="63" customFormat="false" ht="12.75" hidden="false" customHeight="false" outlineLevel="0" collapsed="false">
      <c r="A63" s="12" t="n">
        <v>56</v>
      </c>
      <c r="B63" s="13" t="s">
        <v>65</v>
      </c>
      <c r="C63" s="13" t="s">
        <v>64</v>
      </c>
      <c r="D63" s="14" t="s">
        <v>87</v>
      </c>
      <c r="E63" s="15" t="n">
        <v>0.47</v>
      </c>
      <c r="F63" s="13" t="n">
        <v>0.46</v>
      </c>
      <c r="G63" s="13" t="n">
        <v>0.36</v>
      </c>
      <c r="H63" s="16" t="n">
        <v>8</v>
      </c>
      <c r="I63" s="13" t="n">
        <v>13</v>
      </c>
      <c r="J63" s="17" t="n">
        <f aca="false">E63*F63*G63</f>
        <v>0.077832</v>
      </c>
      <c r="K63" s="12" t="n">
        <f aca="false">F63*G63</f>
        <v>0.1656</v>
      </c>
      <c r="L63" s="18" t="n">
        <v>47.4868948504471</v>
      </c>
      <c r="M63" s="24" t="n">
        <f aca="false">L63*I63*2.2</f>
        <v>1358.12519272279</v>
      </c>
    </row>
    <row r="64" customFormat="false" ht="12.75" hidden="false" customHeight="false" outlineLevel="0" collapsed="false">
      <c r="A64" s="12" t="n">
        <v>57</v>
      </c>
      <c r="B64" s="13" t="s">
        <v>65</v>
      </c>
      <c r="C64" s="13" t="s">
        <v>64</v>
      </c>
      <c r="D64" s="14" t="s">
        <v>88</v>
      </c>
      <c r="E64" s="15" t="n">
        <v>0.45</v>
      </c>
      <c r="F64" s="13" t="n">
        <v>0.53</v>
      </c>
      <c r="G64" s="13" t="n">
        <v>0.35</v>
      </c>
      <c r="H64" s="16"/>
      <c r="I64" s="13" t="n">
        <v>19</v>
      </c>
      <c r="J64" s="17" t="n">
        <f aca="false">E64*F64*G64</f>
        <v>0.083475</v>
      </c>
      <c r="K64" s="12" t="n">
        <f aca="false">F64*G64</f>
        <v>0.1855</v>
      </c>
      <c r="L64" s="18" t="n">
        <v>44.2767295597484</v>
      </c>
      <c r="M64" s="24" t="n">
        <f aca="false">L64*I64*2.2</f>
        <v>1850.76729559749</v>
      </c>
    </row>
    <row r="65" customFormat="false" ht="12.75" hidden="false" customHeight="false" outlineLevel="0" collapsed="false">
      <c r="A65" s="12" t="n">
        <v>58</v>
      </c>
      <c r="B65" s="13" t="s">
        <v>65</v>
      </c>
      <c r="C65" s="13" t="s">
        <v>64</v>
      </c>
      <c r="D65" s="14" t="s">
        <v>89</v>
      </c>
      <c r="E65" s="15" t="n">
        <v>0.53</v>
      </c>
      <c r="F65" s="13" t="n">
        <v>0.55</v>
      </c>
      <c r="G65" s="13" t="n">
        <v>0.45</v>
      </c>
      <c r="H65" s="16" t="n">
        <v>8</v>
      </c>
      <c r="I65" s="13" t="n">
        <v>19</v>
      </c>
      <c r="J65" s="17" t="n">
        <f aca="false">E65*F65*G65</f>
        <v>0.131175</v>
      </c>
      <c r="K65" s="12" t="n">
        <f aca="false">F65*G65</f>
        <v>0.2475</v>
      </c>
      <c r="L65" s="18" t="n">
        <v>28.1761006289308</v>
      </c>
      <c r="M65" s="24" t="n">
        <f aca="false">L65*I65*2.2</f>
        <v>1177.76100628931</v>
      </c>
    </row>
    <row r="66" customFormat="false" ht="12.75" hidden="false" customHeight="false" outlineLevel="0" collapsed="false">
      <c r="A66" s="12" t="n">
        <v>59</v>
      </c>
      <c r="B66" s="13" t="s">
        <v>65</v>
      </c>
      <c r="C66" s="13" t="s">
        <v>64</v>
      </c>
      <c r="D66" s="14" t="s">
        <v>89</v>
      </c>
      <c r="E66" s="15" t="n">
        <v>0.53</v>
      </c>
      <c r="F66" s="13" t="n">
        <v>0.55</v>
      </c>
      <c r="G66" s="13" t="n">
        <v>0.45</v>
      </c>
      <c r="H66" s="16" t="n">
        <v>8</v>
      </c>
      <c r="I66" s="13" t="n">
        <v>19</v>
      </c>
      <c r="J66" s="17" t="n">
        <f aca="false">E66*F66*G66</f>
        <v>0.131175</v>
      </c>
      <c r="K66" s="12" t="n">
        <f aca="false">F66*G66</f>
        <v>0.2475</v>
      </c>
      <c r="L66" s="18" t="n">
        <v>28.1761006289308</v>
      </c>
      <c r="M66" s="24" t="n">
        <f aca="false">L66*I66*2.2</f>
        <v>1177.76100628931</v>
      </c>
    </row>
    <row r="67" customFormat="false" ht="12.75" hidden="false" customHeight="false" outlineLevel="0" collapsed="false">
      <c r="A67" s="12" t="n">
        <v>60</v>
      </c>
      <c r="B67" s="13" t="s">
        <v>65</v>
      </c>
      <c r="C67" s="13" t="s">
        <v>64</v>
      </c>
      <c r="D67" s="14" t="s">
        <v>90</v>
      </c>
      <c r="E67" s="15" t="n">
        <v>0.52</v>
      </c>
      <c r="F67" s="13" t="n">
        <v>0.85</v>
      </c>
      <c r="G67" s="13" t="n">
        <v>0.39</v>
      </c>
      <c r="H67" s="16" t="n">
        <v>8</v>
      </c>
      <c r="I67" s="13" t="n">
        <v>24</v>
      </c>
      <c r="J67" s="17" t="n">
        <f aca="false">E67*F67*G67</f>
        <v>0.17238</v>
      </c>
      <c r="K67" s="12" t="n">
        <f aca="false">F67*G67</f>
        <v>0.3315</v>
      </c>
      <c r="L67" s="18" t="n">
        <v>21.4410024364776</v>
      </c>
      <c r="M67" s="24" t="n">
        <f aca="false">L67*I67*2.2</f>
        <v>1132.08492864601</v>
      </c>
    </row>
    <row r="68" customFormat="false" ht="12.75" hidden="false" customHeight="false" outlineLevel="0" collapsed="false">
      <c r="A68" s="12" t="n">
        <v>61</v>
      </c>
      <c r="B68" s="13" t="s">
        <v>65</v>
      </c>
      <c r="C68" s="13" t="s">
        <v>64</v>
      </c>
      <c r="D68" s="14" t="s">
        <v>91</v>
      </c>
      <c r="E68" s="15" t="n">
        <v>0.5</v>
      </c>
      <c r="F68" s="13" t="n">
        <v>1.2</v>
      </c>
      <c r="G68" s="13" t="n">
        <v>0.37</v>
      </c>
      <c r="H68" s="16" t="n">
        <v>8</v>
      </c>
      <c r="I68" s="13" t="n">
        <v>29</v>
      </c>
      <c r="J68" s="17" t="n">
        <f aca="false">E68*F68*G68</f>
        <v>0.222</v>
      </c>
      <c r="K68" s="12" t="n">
        <f aca="false">F68*G68</f>
        <v>0.444</v>
      </c>
      <c r="L68" s="18" t="n">
        <v>16.6486486486487</v>
      </c>
      <c r="M68" s="24" t="n">
        <f aca="false">L68*I68*2.2</f>
        <v>1062.18378378378</v>
      </c>
    </row>
    <row r="69" customFormat="false" ht="12.75" hidden="false" customHeight="false" outlineLevel="0" collapsed="false">
      <c r="A69" s="12" t="n">
        <v>62</v>
      </c>
      <c r="B69" s="13" t="s">
        <v>65</v>
      </c>
      <c r="C69" s="13" t="s">
        <v>64</v>
      </c>
      <c r="D69" s="14" t="s">
        <v>92</v>
      </c>
      <c r="E69" s="15" t="n">
        <v>0.45</v>
      </c>
      <c r="F69" s="13" t="n">
        <v>0.71</v>
      </c>
      <c r="G69" s="13" t="n">
        <v>0.56</v>
      </c>
      <c r="H69" s="16" t="n">
        <v>8</v>
      </c>
      <c r="I69" s="13" t="n">
        <v>23</v>
      </c>
      <c r="J69" s="17" t="n">
        <f aca="false">E69*F69*G69</f>
        <v>0.17892</v>
      </c>
      <c r="K69" s="12" t="n">
        <f aca="false">F69*G69</f>
        <v>0.3976</v>
      </c>
      <c r="L69" s="18" t="n">
        <v>20.6572769953052</v>
      </c>
      <c r="M69" s="24" t="n">
        <f aca="false">L69*I69*2.2</f>
        <v>1045.25821596244</v>
      </c>
    </row>
    <row r="70" customFormat="false" ht="12.75" hidden="false" customHeight="false" outlineLevel="0" collapsed="false">
      <c r="A70" s="12" t="n">
        <v>63</v>
      </c>
      <c r="B70" s="13" t="s">
        <v>65</v>
      </c>
      <c r="C70" s="13" t="s">
        <v>64</v>
      </c>
      <c r="D70" s="14" t="s">
        <v>93</v>
      </c>
      <c r="E70" s="15" t="n">
        <v>0.44</v>
      </c>
      <c r="F70" s="13" t="n">
        <v>0.71</v>
      </c>
      <c r="G70" s="13" t="n">
        <v>0.56</v>
      </c>
      <c r="H70" s="16" t="n">
        <v>8</v>
      </c>
      <c r="I70" s="13" t="n">
        <v>21</v>
      </c>
      <c r="J70" s="17" t="n">
        <f aca="false">E70*F70*G70</f>
        <v>0.174944</v>
      </c>
      <c r="K70" s="12" t="n">
        <f aca="false">F70*G70</f>
        <v>0.3976</v>
      </c>
      <c r="L70" s="18" t="n">
        <v>21.1267605633803</v>
      </c>
      <c r="M70" s="24" t="n">
        <f aca="false">L70*I70*2.2</f>
        <v>976.056338028169</v>
      </c>
    </row>
    <row r="71" customFormat="false" ht="12.75" hidden="false" customHeight="false" outlineLevel="0" collapsed="false">
      <c r="A71" s="12" t="n">
        <v>64</v>
      </c>
      <c r="B71" s="13" t="s">
        <v>65</v>
      </c>
      <c r="C71" s="13" t="s">
        <v>64</v>
      </c>
      <c r="D71" s="14" t="s">
        <v>94</v>
      </c>
      <c r="E71" s="15" t="n">
        <v>0.51</v>
      </c>
      <c r="F71" s="13" t="n">
        <v>0.94</v>
      </c>
      <c r="G71" s="13" t="n">
        <v>0.36</v>
      </c>
      <c r="H71" s="16" t="n">
        <v>6</v>
      </c>
      <c r="I71" s="13" t="n">
        <v>25</v>
      </c>
      <c r="J71" s="17" t="n">
        <f aca="false">E71*F71*G71</f>
        <v>0.172584</v>
      </c>
      <c r="K71" s="12" t="n">
        <f aca="false">F71*G71</f>
        <v>0.3384</v>
      </c>
      <c r="L71" s="18" t="n">
        <v>21.4156584619664</v>
      </c>
      <c r="M71" s="24" t="n">
        <f aca="false">L71*I71*2.2</f>
        <v>1177.86121540815</v>
      </c>
    </row>
    <row r="72" customFormat="false" ht="12.75" hidden="false" customHeight="false" outlineLevel="0" collapsed="false">
      <c r="A72" s="12" t="n">
        <v>65</v>
      </c>
      <c r="B72" s="13" t="s">
        <v>65</v>
      </c>
      <c r="C72" s="13" t="s">
        <v>64</v>
      </c>
      <c r="D72" s="14" t="s">
        <v>95</v>
      </c>
      <c r="E72" s="15" t="n">
        <v>0.51</v>
      </c>
      <c r="F72" s="13" t="n">
        <v>0.79</v>
      </c>
      <c r="G72" s="13" t="n">
        <v>0.51</v>
      </c>
      <c r="H72" s="16" t="n">
        <v>8</v>
      </c>
      <c r="I72" s="13" t="n">
        <v>29</v>
      </c>
      <c r="J72" s="17" t="n">
        <f aca="false">E72*F72*G72</f>
        <v>0.205479</v>
      </c>
      <c r="K72" s="12" t="n">
        <f aca="false">F72*G72</f>
        <v>0.4029</v>
      </c>
      <c r="L72" s="18" t="n">
        <v>17.9872395719271</v>
      </c>
      <c r="M72" s="24" t="n">
        <f aca="false">L72*I72*2.2</f>
        <v>1147.58588468895</v>
      </c>
    </row>
    <row r="73" customFormat="false" ht="12.75" hidden="false" customHeight="false" outlineLevel="0" collapsed="false">
      <c r="A73" s="12" t="n">
        <v>66</v>
      </c>
      <c r="B73" s="13" t="s">
        <v>65</v>
      </c>
      <c r="C73" s="13" t="s">
        <v>64</v>
      </c>
      <c r="D73" s="14" t="s">
        <v>96</v>
      </c>
      <c r="E73" s="15" t="n">
        <v>0.43</v>
      </c>
      <c r="F73" s="13" t="n">
        <v>0.51</v>
      </c>
      <c r="G73" s="13" t="n">
        <v>0.7</v>
      </c>
      <c r="H73" s="16" t="n">
        <v>10</v>
      </c>
      <c r="I73" s="13" t="n">
        <v>20</v>
      </c>
      <c r="J73" s="17" t="n">
        <f aca="false">E73*F73*G73</f>
        <v>0.15351</v>
      </c>
      <c r="K73" s="12" t="n">
        <f aca="false">F73*G73</f>
        <v>0.357</v>
      </c>
      <c r="L73" s="18" t="n">
        <v>24.0766073871409</v>
      </c>
      <c r="M73" s="24" t="n">
        <f aca="false">L73*I73*2.2</f>
        <v>1059.3707250342</v>
      </c>
    </row>
    <row r="74" customFormat="false" ht="12.75" hidden="false" customHeight="false" outlineLevel="0" collapsed="false">
      <c r="A74" s="12" t="n">
        <v>67</v>
      </c>
      <c r="B74" s="13" t="s">
        <v>65</v>
      </c>
      <c r="C74" s="13" t="s">
        <v>64</v>
      </c>
      <c r="D74" s="14" t="s">
        <v>97</v>
      </c>
      <c r="E74" s="15" t="n">
        <v>0.5</v>
      </c>
      <c r="F74" s="13" t="n">
        <v>1.19</v>
      </c>
      <c r="G74" s="13" t="n">
        <v>0.36</v>
      </c>
      <c r="H74" s="16" t="n">
        <v>8</v>
      </c>
      <c r="I74" s="13" t="n">
        <v>26</v>
      </c>
      <c r="J74" s="17" t="n">
        <f aca="false">E74*F74*G74</f>
        <v>0.2142</v>
      </c>
      <c r="K74" s="12" t="n">
        <f aca="false">F74*G74</f>
        <v>0.4284</v>
      </c>
      <c r="L74" s="18" t="n">
        <v>17.2549019607843</v>
      </c>
      <c r="M74" s="24" t="n">
        <f aca="false">L74*I74*2.2</f>
        <v>986.980392156863</v>
      </c>
    </row>
    <row r="75" customFormat="false" ht="12.75" hidden="false" customHeight="false" outlineLevel="0" collapsed="false">
      <c r="A75" s="12" t="n">
        <v>68</v>
      </c>
      <c r="B75" s="13" t="s">
        <v>65</v>
      </c>
      <c r="C75" s="13" t="s">
        <v>64</v>
      </c>
      <c r="D75" s="14" t="s">
        <v>98</v>
      </c>
      <c r="E75" s="15" t="n">
        <v>0.5</v>
      </c>
      <c r="F75" s="13" t="n">
        <v>1.2</v>
      </c>
      <c r="G75" s="13" t="n">
        <v>0.37</v>
      </c>
      <c r="H75" s="16" t="n">
        <v>8</v>
      </c>
      <c r="I75" s="13" t="n">
        <v>26</v>
      </c>
      <c r="J75" s="17" t="n">
        <f aca="false">E75*F75*G75</f>
        <v>0.222</v>
      </c>
      <c r="K75" s="12" t="n">
        <f aca="false">F75*G75</f>
        <v>0.444</v>
      </c>
      <c r="L75" s="18" t="n">
        <v>16.6486486486487</v>
      </c>
      <c r="M75" s="24" t="n">
        <f aca="false">L75*I75*2.2</f>
        <v>952.302702702703</v>
      </c>
    </row>
    <row r="76" customFormat="false" ht="12.75" hidden="false" customHeight="false" outlineLevel="0" collapsed="false">
      <c r="A76" s="12" t="n">
        <v>69</v>
      </c>
      <c r="B76" s="13" t="s">
        <v>65</v>
      </c>
      <c r="C76" s="13" t="s">
        <v>64</v>
      </c>
      <c r="D76" s="14" t="s">
        <v>99</v>
      </c>
      <c r="E76" s="15" t="n">
        <v>0.5</v>
      </c>
      <c r="F76" s="13" t="n">
        <v>1</v>
      </c>
      <c r="G76" s="13" t="n">
        <v>0.37</v>
      </c>
      <c r="H76" s="16" t="n">
        <v>6</v>
      </c>
      <c r="I76" s="13" t="n">
        <v>35</v>
      </c>
      <c r="J76" s="17" t="n">
        <f aca="false">E76*F76*G76</f>
        <v>0.185</v>
      </c>
      <c r="K76" s="12" t="n">
        <f aca="false">F76*G76</f>
        <v>0.37</v>
      </c>
      <c r="L76" s="18" t="n">
        <v>19.9783783783784</v>
      </c>
      <c r="M76" s="24" t="n">
        <f aca="false">L76*I76*2.2</f>
        <v>1538.33513513514</v>
      </c>
    </row>
    <row r="77" customFormat="false" ht="12.75" hidden="false" customHeight="false" outlineLevel="0" collapsed="false">
      <c r="A77" s="12" t="n">
        <v>70</v>
      </c>
      <c r="B77" s="13" t="s">
        <v>65</v>
      </c>
      <c r="C77" s="13" t="s">
        <v>64</v>
      </c>
      <c r="D77" s="14" t="s">
        <v>100</v>
      </c>
      <c r="E77" s="15" t="n">
        <v>0.72</v>
      </c>
      <c r="F77" s="13" t="n">
        <v>0.7</v>
      </c>
      <c r="G77" s="13" t="n">
        <v>0.53</v>
      </c>
      <c r="H77" s="16" t="n">
        <v>6</v>
      </c>
      <c r="I77" s="13" t="n">
        <v>35</v>
      </c>
      <c r="J77" s="17" t="n">
        <f aca="false">E77*F77*G77</f>
        <v>0.26712</v>
      </c>
      <c r="K77" s="12" t="n">
        <f aca="false">F77*G77</f>
        <v>0.371</v>
      </c>
      <c r="L77" s="18" t="n">
        <v>13.8364779874214</v>
      </c>
      <c r="M77" s="24" t="n">
        <f aca="false">L77*I77*2.2</f>
        <v>1065.40880503145</v>
      </c>
    </row>
    <row r="78" customFormat="false" ht="12.75" hidden="false" customHeight="false" outlineLevel="0" collapsed="false">
      <c r="A78" s="12" t="n">
        <v>71</v>
      </c>
      <c r="B78" s="13" t="s">
        <v>65</v>
      </c>
      <c r="C78" s="13" t="s">
        <v>64</v>
      </c>
      <c r="D78" s="14" t="s">
        <v>101</v>
      </c>
      <c r="E78" s="15" t="n">
        <v>0.72</v>
      </c>
      <c r="F78" s="13" t="n">
        <v>0.52</v>
      </c>
      <c r="G78" s="13" t="n">
        <v>0.7</v>
      </c>
      <c r="H78" s="16" t="n">
        <v>6</v>
      </c>
      <c r="I78" s="13" t="n">
        <v>35</v>
      </c>
      <c r="J78" s="17" t="n">
        <f aca="false">E78*F78*G78</f>
        <v>0.26208</v>
      </c>
      <c r="K78" s="12" t="n">
        <f aca="false">F78*G78</f>
        <v>0.364</v>
      </c>
      <c r="L78" s="18" t="n">
        <v>14.1025641025641</v>
      </c>
      <c r="M78" s="24" t="n">
        <f aca="false">L78*I78*2.2</f>
        <v>1085.89743589744</v>
      </c>
    </row>
    <row r="79" customFormat="false" ht="12.75" hidden="false" customHeight="false" outlineLevel="0" collapsed="false">
      <c r="A79" s="12" t="n">
        <v>72</v>
      </c>
      <c r="B79" s="21" t="s">
        <v>102</v>
      </c>
      <c r="C79" s="12"/>
      <c r="D79" s="22" t="s">
        <v>103</v>
      </c>
      <c r="E79" s="23" t="n">
        <v>0.56</v>
      </c>
      <c r="F79" s="30" t="n">
        <v>1</v>
      </c>
      <c r="G79" s="30" t="n">
        <v>0.23</v>
      </c>
      <c r="H79" s="31" t="n">
        <v>6</v>
      </c>
      <c r="I79" s="21" t="n">
        <v>104</v>
      </c>
      <c r="J79" s="32" t="n">
        <f aca="false">E79*F79*G79</f>
        <v>0.1288</v>
      </c>
      <c r="K79" s="31" t="n">
        <f aca="false">F79*G79</f>
        <v>0.23</v>
      </c>
      <c r="L79" s="21" t="n">
        <v>18</v>
      </c>
      <c r="M79" s="24" t="n">
        <f aca="false">L79*I79*2.2</f>
        <v>4118.4</v>
      </c>
    </row>
    <row r="80" customFormat="false" ht="12.75" hidden="false" customHeight="false" outlineLevel="0" collapsed="false">
      <c r="A80" s="12" t="n">
        <v>73</v>
      </c>
      <c r="B80" s="13" t="s">
        <v>104</v>
      </c>
      <c r="C80" s="13" t="s">
        <v>18</v>
      </c>
      <c r="D80" s="14" t="s">
        <v>105</v>
      </c>
      <c r="E80" s="15" t="n">
        <v>0.35</v>
      </c>
      <c r="F80" s="13" t="n">
        <v>0.52</v>
      </c>
      <c r="G80" s="13" t="n">
        <v>0.56</v>
      </c>
      <c r="H80" s="16"/>
      <c r="I80" s="13" t="n">
        <v>12</v>
      </c>
      <c r="J80" s="17" t="n">
        <f aca="false">E80*F80*G80</f>
        <v>0.10192</v>
      </c>
      <c r="K80" s="12" t="n">
        <f aca="false">F80*G80</f>
        <v>0.2912</v>
      </c>
      <c r="L80" s="18" t="n">
        <v>36.2637362637363</v>
      </c>
      <c r="M80" s="24" t="n">
        <f aca="false">L80*I80*2.2</f>
        <v>957.362637362638</v>
      </c>
    </row>
    <row r="81" customFormat="false" ht="12.75" hidden="false" customHeight="false" outlineLevel="0" collapsed="false">
      <c r="A81" s="12" t="n">
        <v>74</v>
      </c>
      <c r="B81" s="13" t="s">
        <v>104</v>
      </c>
      <c r="C81" s="13" t="s">
        <v>18</v>
      </c>
      <c r="D81" s="14" t="s">
        <v>106</v>
      </c>
      <c r="E81" s="15" t="n">
        <v>0.25</v>
      </c>
      <c r="F81" s="13" t="n">
        <v>0.36</v>
      </c>
      <c r="G81" s="13" t="n">
        <v>0.41</v>
      </c>
      <c r="H81" s="16" t="n">
        <v>16</v>
      </c>
      <c r="I81" s="13" t="n">
        <v>12</v>
      </c>
      <c r="J81" s="17" t="n">
        <f aca="false">E81*F81*G81</f>
        <v>0.0369</v>
      </c>
      <c r="K81" s="12" t="n">
        <f aca="false">F81*G81</f>
        <v>0.1476</v>
      </c>
      <c r="L81" s="18" t="n">
        <v>100.162601626016</v>
      </c>
      <c r="M81" s="24" t="n">
        <f aca="false">L81*I81*2.2</f>
        <v>2644.29268292683</v>
      </c>
    </row>
    <row r="82" customFormat="false" ht="12.75" hidden="false" customHeight="false" outlineLevel="0" collapsed="false">
      <c r="A82" s="12" t="n">
        <v>75</v>
      </c>
      <c r="B82" s="13" t="s">
        <v>104</v>
      </c>
      <c r="C82" s="13" t="s">
        <v>18</v>
      </c>
      <c r="D82" s="14" t="s">
        <v>107</v>
      </c>
      <c r="E82" s="15" t="n">
        <v>0.35</v>
      </c>
      <c r="F82" s="13" t="n">
        <v>0.5</v>
      </c>
      <c r="G82" s="13" t="n">
        <v>0.55</v>
      </c>
      <c r="H82" s="16" t="n">
        <v>9</v>
      </c>
      <c r="I82" s="13" t="n">
        <v>12</v>
      </c>
      <c r="J82" s="17" t="n">
        <f aca="false">E82*F82*G82</f>
        <v>0.09625</v>
      </c>
      <c r="K82" s="12" t="n">
        <f aca="false">F82*G82</f>
        <v>0.275</v>
      </c>
      <c r="L82" s="18" t="n">
        <v>38.4</v>
      </c>
      <c r="M82" s="24" t="n">
        <f aca="false">L82*I82*2.2</f>
        <v>1013.76</v>
      </c>
    </row>
    <row r="83" customFormat="false" ht="12.75" hidden="false" customHeight="false" outlineLevel="0" collapsed="false">
      <c r="A83" s="12" t="n">
        <v>76</v>
      </c>
      <c r="B83" s="13" t="s">
        <v>104</v>
      </c>
      <c r="C83" s="13" t="s">
        <v>18</v>
      </c>
      <c r="D83" s="14" t="s">
        <v>108</v>
      </c>
      <c r="E83" s="15" t="n">
        <v>0.23</v>
      </c>
      <c r="F83" s="13" t="n">
        <v>0.33</v>
      </c>
      <c r="G83" s="13" t="n">
        <v>0.45</v>
      </c>
      <c r="H83" s="16" t="n">
        <v>16</v>
      </c>
      <c r="I83" s="13" t="n">
        <v>12</v>
      </c>
      <c r="J83" s="17" t="n">
        <f aca="false">E83*F83*G83</f>
        <v>0.034155</v>
      </c>
      <c r="K83" s="12" t="n">
        <f aca="false">F83*G83</f>
        <v>0.1485</v>
      </c>
      <c r="L83" s="18" t="n">
        <v>108.212560386473</v>
      </c>
      <c r="M83" s="24" t="n">
        <f aca="false">L83*I83*2.2</f>
        <v>2856.8115942029</v>
      </c>
    </row>
    <row r="84" customFormat="false" ht="12.75" hidden="false" customHeight="false" outlineLevel="0" collapsed="false">
      <c r="A84" s="12" t="n">
        <v>77</v>
      </c>
      <c r="B84" s="13" t="s">
        <v>109</v>
      </c>
      <c r="C84" s="13" t="s">
        <v>40</v>
      </c>
      <c r="D84" s="14" t="s">
        <v>110</v>
      </c>
      <c r="E84" s="15" t="n">
        <v>0.25</v>
      </c>
      <c r="F84" s="13" t="n">
        <v>0.37</v>
      </c>
      <c r="G84" s="13" t="n">
        <v>0.52</v>
      </c>
      <c r="H84" s="16" t="n">
        <v>16</v>
      </c>
      <c r="I84" s="13" t="n">
        <v>6</v>
      </c>
      <c r="J84" s="17" t="n">
        <f aca="false">E84*F84*G84</f>
        <v>0.0481</v>
      </c>
      <c r="K84" s="12" t="n">
        <f aca="false">F84*G84</f>
        <v>0.1924</v>
      </c>
      <c r="L84" s="18" t="n">
        <v>76.8399168399169</v>
      </c>
      <c r="M84" s="24" t="n">
        <f aca="false">L84*I84*2.2</f>
        <v>1014.2869022869</v>
      </c>
    </row>
    <row r="85" customFormat="false" ht="12.75" hidden="false" customHeight="false" outlineLevel="0" collapsed="false">
      <c r="A85" s="12" t="n">
        <v>78</v>
      </c>
      <c r="B85" s="13" t="s">
        <v>109</v>
      </c>
      <c r="C85" s="13" t="s">
        <v>40</v>
      </c>
      <c r="D85" s="14" t="s">
        <v>111</v>
      </c>
      <c r="E85" s="15" t="n">
        <v>0.2</v>
      </c>
      <c r="F85" s="13" t="n">
        <v>0.35</v>
      </c>
      <c r="G85" s="13" t="n">
        <v>0.31</v>
      </c>
      <c r="H85" s="16"/>
      <c r="I85" s="13" t="n">
        <v>6</v>
      </c>
      <c r="J85" s="17" t="n">
        <f aca="false">E85*F85*G85</f>
        <v>0.0217</v>
      </c>
      <c r="K85" s="12" t="n">
        <f aca="false">F85*G85</f>
        <v>0.1085</v>
      </c>
      <c r="L85" s="18" t="n">
        <v>170.322580645161</v>
      </c>
      <c r="M85" s="24" t="n">
        <f aca="false">L85*I85*2.2</f>
        <v>2248.25806451613</v>
      </c>
    </row>
    <row r="86" customFormat="false" ht="12.75" hidden="false" customHeight="false" outlineLevel="0" collapsed="false">
      <c r="A86" s="12" t="n">
        <v>79</v>
      </c>
      <c r="B86" s="13" t="s">
        <v>109</v>
      </c>
      <c r="C86" s="13" t="s">
        <v>64</v>
      </c>
      <c r="D86" s="14" t="s">
        <v>112</v>
      </c>
      <c r="E86" s="15" t="n">
        <v>0.42</v>
      </c>
      <c r="F86" s="13" t="n">
        <v>0.55</v>
      </c>
      <c r="G86" s="13" t="n">
        <v>0.28</v>
      </c>
      <c r="H86" s="16" t="n">
        <v>10</v>
      </c>
      <c r="I86" s="13" t="n">
        <v>9</v>
      </c>
      <c r="J86" s="17" t="n">
        <f aca="false">E86*F86*G86</f>
        <v>0.06468</v>
      </c>
      <c r="K86" s="12" t="n">
        <f aca="false">F86*G86</f>
        <v>0.154</v>
      </c>
      <c r="L86" s="18" t="n">
        <v>57.1428571428571</v>
      </c>
      <c r="M86" s="24" t="n">
        <f aca="false">L86*I86*2.2</f>
        <v>1131.42857142857</v>
      </c>
    </row>
    <row r="87" customFormat="false" ht="12.75" hidden="false" customHeight="false" outlineLevel="0" collapsed="false">
      <c r="A87" s="12" t="n">
        <v>80</v>
      </c>
      <c r="B87" s="13" t="s">
        <v>109</v>
      </c>
      <c r="C87" s="13" t="s">
        <v>64</v>
      </c>
      <c r="D87" s="14" t="s">
        <v>113</v>
      </c>
      <c r="E87" s="15" t="n">
        <v>0.34</v>
      </c>
      <c r="F87" s="13" t="n">
        <v>0.45</v>
      </c>
      <c r="G87" s="13" t="n">
        <v>0.23</v>
      </c>
      <c r="H87" s="16" t="n">
        <v>12</v>
      </c>
      <c r="I87" s="13" t="n">
        <v>5</v>
      </c>
      <c r="J87" s="17" t="n">
        <f aca="false">E87*F87*G87</f>
        <v>0.03519</v>
      </c>
      <c r="K87" s="12" t="n">
        <f aca="false">F87*G87</f>
        <v>0.1035</v>
      </c>
      <c r="L87" s="18" t="n">
        <v>105.029838022165</v>
      </c>
      <c r="M87" s="24" t="n">
        <f aca="false">L87*I87*2.2</f>
        <v>1155.32821824382</v>
      </c>
    </row>
    <row r="88" customFormat="false" ht="12.75" hidden="false" customHeight="false" outlineLevel="0" collapsed="false">
      <c r="A88" s="12" t="n">
        <v>81</v>
      </c>
      <c r="B88" s="21" t="s">
        <v>114</v>
      </c>
      <c r="C88" s="12" t="s">
        <v>115</v>
      </c>
      <c r="D88" s="22" t="s">
        <v>116</v>
      </c>
      <c r="E88" s="23" t="n">
        <v>0.22</v>
      </c>
      <c r="F88" s="21" t="n">
        <v>1.02</v>
      </c>
      <c r="G88" s="21" t="n">
        <v>1.02</v>
      </c>
      <c r="H88" s="12" t="n">
        <v>16</v>
      </c>
      <c r="I88" s="21" t="n">
        <v>59.09</v>
      </c>
      <c r="J88" s="17" t="n">
        <f aca="false">E88*F88*G88</f>
        <v>0.228888</v>
      </c>
      <c r="K88" s="12" t="n">
        <f aca="false">F88*G88</f>
        <v>1.0404</v>
      </c>
      <c r="L88" s="21" t="n">
        <v>10</v>
      </c>
      <c r="M88" s="24" t="n">
        <f aca="false">L88*I88*2.2</f>
        <v>1299.98</v>
      </c>
    </row>
    <row r="89" customFormat="false" ht="12.75" hidden="false" customHeight="false" outlineLevel="0" collapsed="false">
      <c r="A89" s="12" t="n">
        <v>82</v>
      </c>
      <c r="B89" s="13" t="s">
        <v>117</v>
      </c>
      <c r="C89" s="13" t="s">
        <v>18</v>
      </c>
      <c r="D89" s="14" t="s">
        <v>118</v>
      </c>
      <c r="E89" s="15" t="n">
        <v>0.37</v>
      </c>
      <c r="F89" s="13" t="n">
        <v>0.45</v>
      </c>
      <c r="G89" s="13" t="n">
        <v>0.45</v>
      </c>
      <c r="H89" s="16" t="n">
        <v>8</v>
      </c>
      <c r="I89" s="13" t="n">
        <v>24</v>
      </c>
      <c r="J89" s="17" t="n">
        <f aca="false">E89*F89*G89</f>
        <v>0.074925</v>
      </c>
      <c r="K89" s="12" t="n">
        <f aca="false">F89*G89</f>
        <v>0.2025</v>
      </c>
      <c r="L89" s="18" t="n">
        <v>49.3293293293293</v>
      </c>
      <c r="M89" s="24" t="n">
        <f aca="false">L89*I89*2.2</f>
        <v>2604.58858858859</v>
      </c>
    </row>
    <row r="90" customFormat="false" ht="12.75" hidden="false" customHeight="false" outlineLevel="0" collapsed="false">
      <c r="A90" s="12" t="n">
        <v>83</v>
      </c>
      <c r="B90" s="13" t="s">
        <v>117</v>
      </c>
      <c r="C90" s="13" t="s">
        <v>64</v>
      </c>
      <c r="D90" s="14" t="s">
        <v>119</v>
      </c>
      <c r="E90" s="15" t="n">
        <v>0.4</v>
      </c>
      <c r="F90" s="13" t="n">
        <v>0.45</v>
      </c>
      <c r="G90" s="13" t="n">
        <v>0.45</v>
      </c>
      <c r="H90" s="16" t="n">
        <v>10</v>
      </c>
      <c r="I90" s="13" t="n">
        <v>19</v>
      </c>
      <c r="J90" s="17" t="n">
        <f aca="false">E90*F90*G90</f>
        <v>0.081</v>
      </c>
      <c r="K90" s="12" t="n">
        <f aca="false">F90*G90</f>
        <v>0.2025</v>
      </c>
      <c r="L90" s="18" t="n">
        <v>49.3293293293293</v>
      </c>
      <c r="M90" s="24" t="n">
        <f aca="false">L90*I90*2.2</f>
        <v>2061.96596596597</v>
      </c>
    </row>
    <row r="91" customFormat="false" ht="12.75" hidden="false" customHeight="false" outlineLevel="0" collapsed="false">
      <c r="A91" s="12" t="n">
        <v>84</v>
      </c>
      <c r="B91" s="21" t="s">
        <v>120</v>
      </c>
      <c r="C91" s="12"/>
      <c r="D91" s="22"/>
      <c r="E91" s="23" t="n">
        <v>0.09</v>
      </c>
      <c r="F91" s="21" t="n">
        <v>0.48</v>
      </c>
      <c r="G91" s="21" t="n">
        <v>0.48</v>
      </c>
      <c r="H91" s="12" t="n">
        <v>12</v>
      </c>
      <c r="I91" s="21" t="n">
        <v>30</v>
      </c>
      <c r="J91" s="17" t="n">
        <f aca="false">E91*F91*G91</f>
        <v>0.020736</v>
      </c>
      <c r="K91" s="12" t="n">
        <f aca="false">F91*G91</f>
        <v>0.2304</v>
      </c>
      <c r="L91" s="21" t="n">
        <v>64</v>
      </c>
      <c r="M91" s="24" t="n">
        <f aca="false">L91*I91*2.2</f>
        <v>4224</v>
      </c>
    </row>
    <row r="92" customFormat="false" ht="12.75" hidden="false" customHeight="false" outlineLevel="0" collapsed="false">
      <c r="A92" s="12" t="n">
        <v>85</v>
      </c>
      <c r="B92" s="13" t="s">
        <v>121</v>
      </c>
      <c r="C92" s="13" t="s">
        <v>18</v>
      </c>
      <c r="D92" s="14" t="s">
        <v>122</v>
      </c>
      <c r="E92" s="15" t="n">
        <v>0.33</v>
      </c>
      <c r="F92" s="13" t="n">
        <v>0.55</v>
      </c>
      <c r="G92" s="13" t="n">
        <v>0.45</v>
      </c>
      <c r="H92" s="16" t="n">
        <v>12</v>
      </c>
      <c r="I92" s="13" t="n">
        <v>18</v>
      </c>
      <c r="J92" s="17" t="n">
        <f aca="false">E92*F92*G92</f>
        <v>0.081675</v>
      </c>
      <c r="K92" s="12" t="n">
        <f aca="false">F92*G92</f>
        <v>0.2475</v>
      </c>
      <c r="L92" s="18" t="n">
        <v>45.2525252525253</v>
      </c>
      <c r="M92" s="24" t="n">
        <f aca="false">L92*I92*2.2</f>
        <v>1792</v>
      </c>
    </row>
    <row r="93" customFormat="false" ht="12.75" hidden="false" customHeight="false" outlineLevel="0" collapsed="false">
      <c r="A93" s="12" t="n">
        <v>86</v>
      </c>
      <c r="B93" s="13" t="s">
        <v>121</v>
      </c>
      <c r="C93" s="13" t="s">
        <v>18</v>
      </c>
      <c r="D93" s="14" t="s">
        <v>123</v>
      </c>
      <c r="E93" s="15" t="n">
        <v>0.35</v>
      </c>
      <c r="F93" s="13" t="n">
        <v>0.55</v>
      </c>
      <c r="G93" s="13" t="n">
        <v>0.55</v>
      </c>
      <c r="H93" s="16" t="n">
        <v>10</v>
      </c>
      <c r="I93" s="13" t="n">
        <v>18</v>
      </c>
      <c r="J93" s="17" t="n">
        <f aca="false">E93*F93*G93</f>
        <v>0.105875</v>
      </c>
      <c r="K93" s="12" t="n">
        <f aca="false">F93*G93</f>
        <v>0.3025</v>
      </c>
      <c r="L93" s="18" t="n">
        <v>34.9090909090909</v>
      </c>
      <c r="M93" s="24" t="n">
        <f aca="false">L93*I93*2.2</f>
        <v>1382.4</v>
      </c>
    </row>
    <row r="94" customFormat="false" ht="12.75" hidden="false" customHeight="false" outlineLevel="0" collapsed="false">
      <c r="A94" s="12" t="n">
        <v>87</v>
      </c>
      <c r="B94" s="13" t="s">
        <v>121</v>
      </c>
      <c r="C94" s="13" t="s">
        <v>26</v>
      </c>
      <c r="D94" s="14" t="s">
        <v>124</v>
      </c>
      <c r="E94" s="15" t="n">
        <v>0.39</v>
      </c>
      <c r="F94" s="13" t="n">
        <v>0.67</v>
      </c>
      <c r="G94" s="13" t="n">
        <v>0.52</v>
      </c>
      <c r="H94" s="16" t="n">
        <v>8</v>
      </c>
      <c r="I94" s="13" t="n">
        <v>16</v>
      </c>
      <c r="J94" s="17" t="n">
        <f aca="false">E94*F94*G94</f>
        <v>0.135876</v>
      </c>
      <c r="K94" s="12" t="n">
        <f aca="false">F94*G94</f>
        <v>0.3484</v>
      </c>
      <c r="L94" s="18" t="n">
        <v>27.20127174777</v>
      </c>
      <c r="M94" s="24" t="n">
        <f aca="false">L94*I94*2.2</f>
        <v>957.484765521505</v>
      </c>
    </row>
    <row r="95" customFormat="false" ht="12.75" hidden="false" customHeight="false" outlineLevel="0" collapsed="false">
      <c r="A95" s="12" t="n">
        <v>88</v>
      </c>
      <c r="B95" s="21" t="s">
        <v>121</v>
      </c>
      <c r="C95" s="12" t="s">
        <v>26</v>
      </c>
      <c r="D95" s="22" t="s">
        <v>125</v>
      </c>
      <c r="E95" s="23" t="n">
        <v>0.38</v>
      </c>
      <c r="F95" s="21" t="n">
        <v>0.58</v>
      </c>
      <c r="G95" s="21" t="n">
        <v>0.44</v>
      </c>
      <c r="H95" s="12" t="n">
        <v>8</v>
      </c>
      <c r="I95" s="21" t="n">
        <v>15</v>
      </c>
      <c r="J95" s="17" t="n">
        <f aca="false">E95*F95*G95</f>
        <v>0.096976</v>
      </c>
      <c r="K95" s="12" t="n">
        <f aca="false">F95*G95</f>
        <v>0.2552</v>
      </c>
      <c r="L95" s="21" t="n">
        <v>36</v>
      </c>
      <c r="M95" s="24" t="n">
        <f aca="false">L95*I95*2.2</f>
        <v>1188</v>
      </c>
    </row>
    <row r="96" customFormat="false" ht="12.75" hidden="false" customHeight="false" outlineLevel="0" collapsed="false">
      <c r="A96" s="12" t="n">
        <v>89</v>
      </c>
      <c r="B96" s="13" t="s">
        <v>126</v>
      </c>
      <c r="C96" s="13" t="s">
        <v>18</v>
      </c>
      <c r="D96" s="14" t="s">
        <v>127</v>
      </c>
      <c r="E96" s="15" t="n">
        <v>0.3</v>
      </c>
      <c r="F96" s="13" t="n">
        <v>0.44</v>
      </c>
      <c r="G96" s="13" t="n">
        <v>0.44</v>
      </c>
      <c r="H96" s="16" t="n">
        <v>12</v>
      </c>
      <c r="I96" s="13" t="n">
        <v>18</v>
      </c>
      <c r="J96" s="17" t="n">
        <f aca="false">E96*F96*G96</f>
        <v>0.05808</v>
      </c>
      <c r="K96" s="12" t="n">
        <f aca="false">F96*G96</f>
        <v>0.1936</v>
      </c>
      <c r="L96" s="18" t="n">
        <v>63.6363636363637</v>
      </c>
      <c r="M96" s="24" t="n">
        <f aca="false">L96*I96*2.2</f>
        <v>2520</v>
      </c>
    </row>
    <row r="97" customFormat="false" ht="12.75" hidden="false" customHeight="false" outlineLevel="0" collapsed="false">
      <c r="A97" s="12" t="n">
        <v>90</v>
      </c>
      <c r="B97" s="21" t="s">
        <v>128</v>
      </c>
      <c r="C97" s="12"/>
      <c r="D97" s="22" t="s">
        <v>129</v>
      </c>
      <c r="E97" s="23" t="n">
        <v>0.13</v>
      </c>
      <c r="F97" s="30" t="n">
        <v>0.29</v>
      </c>
      <c r="G97" s="30" t="n">
        <v>0.31</v>
      </c>
      <c r="H97" s="31" t="n">
        <v>12</v>
      </c>
      <c r="I97" s="30" t="n">
        <v>13.6</v>
      </c>
      <c r="J97" s="32" t="n">
        <f aca="false">E97*F97*G97</f>
        <v>0.011687</v>
      </c>
      <c r="K97" s="31" t="n">
        <f aca="false">F97*G97</f>
        <v>0.0899</v>
      </c>
      <c r="L97" s="30" t="n">
        <v>144</v>
      </c>
      <c r="M97" s="33" t="n">
        <f aca="false">L97*I97*2.2</f>
        <v>4308.48</v>
      </c>
    </row>
    <row r="98" customFormat="false" ht="12.75" hidden="false" customHeight="false" outlineLevel="0" collapsed="false">
      <c r="A98" s="12" t="n">
        <v>91</v>
      </c>
      <c r="B98" s="21" t="s">
        <v>130</v>
      </c>
      <c r="C98" s="12"/>
      <c r="D98" s="22"/>
      <c r="E98" s="23" t="n">
        <v>1.65</v>
      </c>
      <c r="F98" s="21" t="n">
        <v>0.95</v>
      </c>
      <c r="G98" s="21" t="n">
        <v>0.6</v>
      </c>
      <c r="H98" s="12" t="n">
        <v>1</v>
      </c>
      <c r="I98" s="21" t="n">
        <v>42</v>
      </c>
      <c r="J98" s="17" t="n">
        <f aca="false">E98*F98*G98</f>
        <v>0.9405</v>
      </c>
      <c r="K98" s="12" t="n">
        <f aca="false">F98*G98</f>
        <v>0.57</v>
      </c>
      <c r="L98" s="21" t="n">
        <v>3</v>
      </c>
      <c r="M98" s="24" t="n">
        <f aca="false">L98*I98*2.2</f>
        <v>277.2</v>
      </c>
    </row>
    <row r="99" customFormat="false" ht="12.75" hidden="false" customHeight="false" outlineLevel="0" collapsed="false">
      <c r="A99" s="12" t="n">
        <v>92</v>
      </c>
      <c r="B99" s="13" t="s">
        <v>131</v>
      </c>
      <c r="C99" s="13" t="s">
        <v>45</v>
      </c>
      <c r="D99" s="14" t="s">
        <v>132</v>
      </c>
      <c r="E99" s="15" t="n">
        <v>1.71</v>
      </c>
      <c r="F99" s="13" t="n">
        <v>0.65</v>
      </c>
      <c r="G99" s="13" t="n">
        <v>0.7</v>
      </c>
      <c r="H99" s="16" t="n">
        <v>3</v>
      </c>
      <c r="I99" s="13" t="n">
        <v>61</v>
      </c>
      <c r="J99" s="17" t="n">
        <f aca="false">E99*F99*G99</f>
        <v>0.77805</v>
      </c>
      <c r="K99" s="12" t="n">
        <f aca="false">F99*G99</f>
        <v>0.455</v>
      </c>
      <c r="L99" s="18" t="n">
        <v>4.75033738191633</v>
      </c>
      <c r="M99" s="24" t="n">
        <f aca="false">L99*I99*2.2</f>
        <v>637.495276653172</v>
      </c>
    </row>
    <row r="100" customFormat="false" ht="12.75" hidden="false" customHeight="false" outlineLevel="0" collapsed="false">
      <c r="A100" s="12" t="n">
        <v>93</v>
      </c>
      <c r="B100" s="13" t="s">
        <v>131</v>
      </c>
      <c r="C100" s="13" t="s">
        <v>45</v>
      </c>
      <c r="D100" s="14" t="s">
        <v>133</v>
      </c>
      <c r="E100" s="15" t="n">
        <v>1.88</v>
      </c>
      <c r="F100" s="13" t="n">
        <v>0.68</v>
      </c>
      <c r="G100" s="13" t="n">
        <v>0.7</v>
      </c>
      <c r="H100" s="34" t="n">
        <v>3</v>
      </c>
      <c r="I100" s="25" t="n">
        <v>104</v>
      </c>
      <c r="J100" s="26" t="n">
        <f aca="false">E100*F100*G100</f>
        <v>0.89488</v>
      </c>
      <c r="K100" s="12" t="n">
        <f aca="false">F100*G100</f>
        <v>0.476</v>
      </c>
      <c r="L100" s="18" t="n">
        <v>4.13016270337923</v>
      </c>
      <c r="M100" s="24" t="n">
        <f aca="false">L100*I100*2.2</f>
        <v>944.981226533167</v>
      </c>
    </row>
    <row r="101" customFormat="false" ht="12.75" hidden="false" customHeight="false" outlineLevel="0" collapsed="false">
      <c r="A101" s="12" t="n">
        <v>94</v>
      </c>
      <c r="B101" s="21" t="s">
        <v>134</v>
      </c>
      <c r="C101" s="31" t="s">
        <v>18</v>
      </c>
      <c r="D101" s="35" t="s">
        <v>135</v>
      </c>
      <c r="E101" s="23" t="n">
        <v>0.25</v>
      </c>
      <c r="F101" s="30" t="n">
        <v>0.42</v>
      </c>
      <c r="G101" s="30" t="n">
        <v>0.37</v>
      </c>
      <c r="H101" s="27" t="n">
        <v>16</v>
      </c>
      <c r="I101" s="29" t="n">
        <v>8</v>
      </c>
      <c r="J101" s="26" t="n">
        <f aca="false">E101*F101*G101</f>
        <v>0.03885</v>
      </c>
      <c r="K101" s="31" t="n">
        <f aca="false">F101*G101</f>
        <v>0.1554</v>
      </c>
      <c r="L101" s="21" t="n">
        <v>80</v>
      </c>
      <c r="M101" s="19" t="n">
        <f aca="false">L101*I101*2.2</f>
        <v>1408</v>
      </c>
    </row>
    <row r="102" customFormat="false" ht="12.75" hidden="false" customHeight="false" outlineLevel="0" collapsed="false">
      <c r="A102" s="12" t="n">
        <v>95</v>
      </c>
      <c r="B102" s="13" t="s">
        <v>136</v>
      </c>
      <c r="C102" s="13" t="s">
        <v>18</v>
      </c>
      <c r="D102" s="14" t="s">
        <v>137</v>
      </c>
      <c r="E102" s="15" t="n">
        <v>0.52</v>
      </c>
      <c r="F102" s="13" t="n">
        <v>0.66</v>
      </c>
      <c r="G102" s="13" t="n">
        <v>0.56</v>
      </c>
      <c r="H102" s="34" t="n">
        <v>5</v>
      </c>
      <c r="I102" s="25" t="n">
        <v>36</v>
      </c>
      <c r="J102" s="26" t="n">
        <f aca="false">E102*F102*G102</f>
        <v>0.192192</v>
      </c>
      <c r="K102" s="12" t="n">
        <f aca="false">F102*G102</f>
        <v>0.3696</v>
      </c>
      <c r="L102" s="18" t="n">
        <v>19.2307692307692</v>
      </c>
      <c r="M102" s="19" t="n">
        <f aca="false">L102*I102*2.2</f>
        <v>1523.07692307692</v>
      </c>
    </row>
    <row r="103" customFormat="false" ht="12.75" hidden="false" customHeight="false" outlineLevel="0" collapsed="false">
      <c r="A103" s="12" t="n">
        <v>96</v>
      </c>
      <c r="B103" s="13" t="s">
        <v>136</v>
      </c>
      <c r="C103" s="13" t="s">
        <v>18</v>
      </c>
      <c r="D103" s="14" t="s">
        <v>138</v>
      </c>
      <c r="E103" s="15" t="n">
        <v>0.66</v>
      </c>
      <c r="F103" s="13" t="n">
        <v>0.83</v>
      </c>
      <c r="G103" s="13" t="n">
        <v>0.59</v>
      </c>
      <c r="H103" s="34" t="n">
        <v>4</v>
      </c>
      <c r="I103" s="25" t="n">
        <v>61</v>
      </c>
      <c r="J103" s="26" t="n">
        <f aca="false">E103*F103*G103</f>
        <v>0.323202</v>
      </c>
      <c r="K103" s="12" t="n">
        <f aca="false">F103*G103</f>
        <v>0.4897</v>
      </c>
      <c r="L103" s="18" t="n">
        <v>11.4355727996733</v>
      </c>
      <c r="M103" s="19" t="n">
        <f aca="false">L103*I103*2.2</f>
        <v>1534.65386971615</v>
      </c>
    </row>
    <row r="104" customFormat="false" ht="12.75" hidden="false" customHeight="false" outlineLevel="0" collapsed="false">
      <c r="A104" s="12" t="n">
        <v>97</v>
      </c>
      <c r="B104" s="30" t="s">
        <v>136</v>
      </c>
      <c r="C104" s="12" t="s">
        <v>18</v>
      </c>
      <c r="D104" s="22" t="s">
        <v>139</v>
      </c>
      <c r="E104" s="23" t="n">
        <v>0.12</v>
      </c>
      <c r="F104" s="30" t="n">
        <v>0.64</v>
      </c>
      <c r="G104" s="30" t="n">
        <v>0.35</v>
      </c>
      <c r="H104" s="31" t="n">
        <v>7</v>
      </c>
      <c r="I104" s="30" t="n">
        <v>64</v>
      </c>
      <c r="J104" s="32" t="n">
        <f aca="false">E104*F104*G104</f>
        <v>0.02688</v>
      </c>
      <c r="K104" s="31" t="n">
        <f aca="false">F104*G104</f>
        <v>0.224</v>
      </c>
      <c r="L104" s="30" t="n">
        <v>28</v>
      </c>
      <c r="M104" s="33" t="n">
        <f aca="false">L104*I104*2.2</f>
        <v>3942.4</v>
      </c>
    </row>
    <row r="105" customFormat="false" ht="12.75" hidden="false" customHeight="false" outlineLevel="0" collapsed="false">
      <c r="A105" s="12" t="n">
        <v>98</v>
      </c>
      <c r="B105" s="13" t="s">
        <v>136</v>
      </c>
      <c r="C105" s="13" t="s">
        <v>26</v>
      </c>
      <c r="D105" s="14" t="s">
        <v>140</v>
      </c>
      <c r="E105" s="15" t="n">
        <v>0.39</v>
      </c>
      <c r="F105" s="13" t="n">
        <v>0.41</v>
      </c>
      <c r="G105" s="13" t="n">
        <v>0.41</v>
      </c>
      <c r="H105" s="34" t="n">
        <v>8</v>
      </c>
      <c r="I105" s="25" t="n">
        <v>13</v>
      </c>
      <c r="J105" s="26" t="n">
        <f aca="false">E105*F105*G105</f>
        <v>0.065559</v>
      </c>
      <c r="K105" s="12" t="n">
        <f aca="false">F105*G105</f>
        <v>0.1681</v>
      </c>
      <c r="L105" s="18" t="n">
        <v>56.3766988514163</v>
      </c>
      <c r="M105" s="19" t="n">
        <f aca="false">L105*I105*2.2</f>
        <v>1612.37358715051</v>
      </c>
    </row>
    <row r="106" customFormat="false" ht="12.75" hidden="false" customHeight="false" outlineLevel="0" collapsed="false">
      <c r="A106" s="12" t="n">
        <v>99</v>
      </c>
      <c r="B106" s="13" t="s">
        <v>136</v>
      </c>
      <c r="C106" s="13" t="s">
        <v>26</v>
      </c>
      <c r="D106" s="14" t="s">
        <v>141</v>
      </c>
      <c r="E106" s="15" t="n">
        <v>0.53</v>
      </c>
      <c r="F106" s="13" t="n">
        <v>0.57</v>
      </c>
      <c r="G106" s="13" t="n">
        <v>0.54</v>
      </c>
      <c r="H106" s="34" t="n">
        <v>6</v>
      </c>
      <c r="I106" s="25" t="n">
        <v>30</v>
      </c>
      <c r="J106" s="26" t="n">
        <f aca="false">E106*F106*G106</f>
        <v>0.163134</v>
      </c>
      <c r="K106" s="12" t="n">
        <f aca="false">F106*G106</f>
        <v>0.3078</v>
      </c>
      <c r="L106" s="18" t="n">
        <v>22.6562212659531</v>
      </c>
      <c r="M106" s="19" t="n">
        <f aca="false">L106*I106*2.2</f>
        <v>1495.31060355291</v>
      </c>
    </row>
    <row r="107" customFormat="false" ht="12.75" hidden="false" customHeight="false" outlineLevel="0" collapsed="false">
      <c r="A107" s="12" t="n">
        <v>100</v>
      </c>
      <c r="B107" s="13" t="s">
        <v>136</v>
      </c>
      <c r="C107" s="13" t="s">
        <v>64</v>
      </c>
      <c r="D107" s="14" t="s">
        <v>142</v>
      </c>
      <c r="E107" s="15" t="n">
        <v>0.56</v>
      </c>
      <c r="F107" s="13" t="n">
        <v>0.67</v>
      </c>
      <c r="G107" s="13" t="n">
        <v>0.59</v>
      </c>
      <c r="H107" s="34" t="n">
        <v>8</v>
      </c>
      <c r="I107" s="25" t="n">
        <v>42</v>
      </c>
      <c r="J107" s="26" t="n">
        <f aca="false">E107*F107*G107</f>
        <v>0.221368</v>
      </c>
      <c r="K107" s="12" t="n">
        <f aca="false">F107*G107</f>
        <v>0.3953</v>
      </c>
      <c r="L107" s="18" t="n">
        <v>16.6961801163673</v>
      </c>
      <c r="M107" s="19" t="n">
        <f aca="false">L107*I107*2.2</f>
        <v>1542.72704275234</v>
      </c>
    </row>
    <row r="108" customFormat="false" ht="12.75" hidden="false" customHeight="false" outlineLevel="0" collapsed="false">
      <c r="A108" s="12" t="n">
        <v>101</v>
      </c>
      <c r="B108" s="13" t="s">
        <v>136</v>
      </c>
      <c r="C108" s="13" t="s">
        <v>64</v>
      </c>
      <c r="D108" s="14" t="s">
        <v>143</v>
      </c>
      <c r="E108" s="15" t="n">
        <v>0.58</v>
      </c>
      <c r="F108" s="13" t="n">
        <v>0.58</v>
      </c>
      <c r="G108" s="13" t="n">
        <v>0.69</v>
      </c>
      <c r="H108" s="34" t="n">
        <v>8</v>
      </c>
      <c r="I108" s="25" t="n">
        <v>42</v>
      </c>
      <c r="J108" s="26" t="n">
        <f aca="false">E108*F108*G108</f>
        <v>0.232116</v>
      </c>
      <c r="K108" s="12" t="n">
        <f aca="false">F108*G108</f>
        <v>0.4002</v>
      </c>
      <c r="L108" s="18" t="n">
        <v>15.9230729462855</v>
      </c>
      <c r="M108" s="19" t="n">
        <f aca="false">L108*I108*2.2</f>
        <v>1471.29194023678</v>
      </c>
    </row>
    <row r="109" customFormat="false" ht="12.75" hidden="false" customHeight="false" outlineLevel="0" collapsed="false">
      <c r="A109" s="12" t="n">
        <v>102</v>
      </c>
      <c r="B109" s="13" t="s">
        <v>136</v>
      </c>
      <c r="C109" s="13" t="s">
        <v>64</v>
      </c>
      <c r="D109" s="14" t="s">
        <v>144</v>
      </c>
      <c r="E109" s="15" t="n">
        <v>0.71</v>
      </c>
      <c r="F109" s="13" t="n">
        <v>0.96</v>
      </c>
      <c r="G109" s="13" t="n">
        <v>0.61</v>
      </c>
      <c r="H109" s="34" t="n">
        <v>6</v>
      </c>
      <c r="I109" s="25" t="n">
        <v>44</v>
      </c>
      <c r="J109" s="26" t="n">
        <f aca="false">E109*F109*G109</f>
        <v>0.415776</v>
      </c>
      <c r="K109" s="12" t="n">
        <f aca="false">F109*G109</f>
        <v>0.5856</v>
      </c>
      <c r="L109" s="18" t="n">
        <v>8.8894019856846</v>
      </c>
      <c r="M109" s="19" t="n">
        <f aca="false">L109*I109*2.2</f>
        <v>860.49411221427</v>
      </c>
    </row>
    <row r="110" customFormat="false" ht="12.75" hidden="false" customHeight="false" outlineLevel="0" collapsed="false">
      <c r="A110" s="12" t="n">
        <v>103</v>
      </c>
      <c r="B110" s="13" t="s">
        <v>136</v>
      </c>
      <c r="C110" s="13" t="s">
        <v>64</v>
      </c>
      <c r="D110" s="14" t="s">
        <v>145</v>
      </c>
      <c r="E110" s="15" t="n">
        <v>0.69</v>
      </c>
      <c r="F110" s="13" t="n">
        <v>0.85</v>
      </c>
      <c r="G110" s="13" t="n">
        <v>0.58</v>
      </c>
      <c r="H110" s="34" t="n">
        <v>6</v>
      </c>
      <c r="I110" s="25" t="n">
        <v>44</v>
      </c>
      <c r="J110" s="26" t="n">
        <f aca="false">E110*F110*G110</f>
        <v>0.34017</v>
      </c>
      <c r="K110" s="12" t="n">
        <f aca="false">F110*G110</f>
        <v>0.493</v>
      </c>
      <c r="L110" s="18" t="n">
        <v>10.8651556574654</v>
      </c>
      <c r="M110" s="19" t="n">
        <f aca="false">L110*I110*2.2</f>
        <v>1051.74706764265</v>
      </c>
    </row>
    <row r="111" customFormat="false" ht="12.75" hidden="false" customHeight="false" outlineLevel="0" collapsed="false">
      <c r="A111" s="12" t="n">
        <v>104</v>
      </c>
      <c r="B111" s="13" t="s">
        <v>136</v>
      </c>
      <c r="C111" s="13" t="s">
        <v>64</v>
      </c>
      <c r="D111" s="14" t="s">
        <v>146</v>
      </c>
      <c r="E111" s="15" t="n">
        <v>0.79</v>
      </c>
      <c r="F111" s="13" t="n">
        <v>0.69</v>
      </c>
      <c r="G111" s="13" t="n">
        <v>1</v>
      </c>
      <c r="H111" s="34" t="n">
        <v>6</v>
      </c>
      <c r="I111" s="25" t="n">
        <v>105</v>
      </c>
      <c r="J111" s="26" t="n">
        <f aca="false">E111*F111*G111</f>
        <v>0.5451</v>
      </c>
      <c r="K111" s="12" t="n">
        <f aca="false">F111*G111</f>
        <v>0.69</v>
      </c>
      <c r="L111" s="18" t="n">
        <v>6.78040726472207</v>
      </c>
      <c r="M111" s="19" t="n">
        <f aca="false">L111*I111*2.2</f>
        <v>1566.2740781508</v>
      </c>
    </row>
    <row r="112" customFormat="false" ht="12.75" hidden="false" customHeight="false" outlineLevel="0" collapsed="false">
      <c r="A112" s="12" t="n">
        <v>105</v>
      </c>
      <c r="B112" s="13" t="s">
        <v>136</v>
      </c>
      <c r="C112" s="13" t="s">
        <v>64</v>
      </c>
      <c r="D112" s="14" t="s">
        <v>147</v>
      </c>
      <c r="E112" s="15" t="n">
        <v>0.92</v>
      </c>
      <c r="F112" s="13" t="n">
        <v>1.13</v>
      </c>
      <c r="G112" s="13" t="n">
        <v>0.81</v>
      </c>
      <c r="H112" s="34" t="n">
        <v>4</v>
      </c>
      <c r="I112" s="25" t="n">
        <v>161</v>
      </c>
      <c r="J112" s="26" t="n">
        <f aca="false">E112*F112*G112</f>
        <v>0.842076</v>
      </c>
      <c r="K112" s="12" t="n">
        <f aca="false">F112*G112</f>
        <v>0.9153</v>
      </c>
      <c r="L112" s="18" t="n">
        <v>4.38915252305018</v>
      </c>
      <c r="M112" s="19" t="n">
        <f aca="false">L112*I112*2.2</f>
        <v>1554.63782366437</v>
      </c>
    </row>
    <row r="113" customFormat="false" ht="12.75" hidden="false" customHeight="false" outlineLevel="0" collapsed="false">
      <c r="A113" s="12" t="n">
        <v>106</v>
      </c>
      <c r="B113" s="13" t="s">
        <v>136</v>
      </c>
      <c r="C113" s="13" t="s">
        <v>64</v>
      </c>
      <c r="D113" s="14" t="s">
        <v>148</v>
      </c>
      <c r="E113" s="15" t="n">
        <v>1.51</v>
      </c>
      <c r="F113" s="13" t="n">
        <v>0.7</v>
      </c>
      <c r="G113" s="13" t="n">
        <v>1.3</v>
      </c>
      <c r="H113" s="34" t="n">
        <v>3</v>
      </c>
      <c r="I113" s="25" t="n">
        <v>262</v>
      </c>
      <c r="J113" s="26" t="n">
        <f aca="false">E113*F113*G113</f>
        <v>1.3741</v>
      </c>
      <c r="K113" s="12" t="n">
        <f aca="false">F113*G113</f>
        <v>0.91</v>
      </c>
      <c r="L113" s="18" t="n">
        <v>2.68976057055527</v>
      </c>
      <c r="M113" s="19" t="n">
        <f aca="false">L113*I113*2.2</f>
        <v>1550.37799286806</v>
      </c>
    </row>
    <row r="114" customFormat="false" ht="12.75" hidden="false" customHeight="false" outlineLevel="0" collapsed="false">
      <c r="A114" s="12" t="n">
        <v>107</v>
      </c>
      <c r="B114" s="21" t="s">
        <v>149</v>
      </c>
      <c r="C114" s="12" t="s">
        <v>18</v>
      </c>
      <c r="D114" s="22" t="s">
        <v>150</v>
      </c>
      <c r="E114" s="23" t="n">
        <v>0.42</v>
      </c>
      <c r="F114" s="21" t="n">
        <v>0.41</v>
      </c>
      <c r="G114" s="21" t="n">
        <v>0.4</v>
      </c>
      <c r="H114" s="27" t="n">
        <v>6</v>
      </c>
      <c r="I114" s="29" t="n">
        <v>14</v>
      </c>
      <c r="J114" s="26" t="n">
        <f aca="false">E114*F114*G114</f>
        <v>0.06888</v>
      </c>
      <c r="K114" s="12" t="n">
        <f aca="false">F114*G114</f>
        <v>0.164</v>
      </c>
      <c r="L114" s="21" t="n">
        <v>50</v>
      </c>
      <c r="M114" s="19" t="n">
        <f aca="false">L114*I114*2.2</f>
        <v>1540</v>
      </c>
    </row>
    <row r="115" customFormat="false" ht="12.75" hidden="false" customHeight="false" outlineLevel="0" collapsed="false">
      <c r="A115" s="12" t="n">
        <v>108</v>
      </c>
      <c r="B115" s="21" t="s">
        <v>149</v>
      </c>
      <c r="C115" s="12" t="s">
        <v>26</v>
      </c>
      <c r="D115" s="22" t="s">
        <v>151</v>
      </c>
      <c r="E115" s="23" t="n">
        <v>0.62</v>
      </c>
      <c r="F115" s="21" t="n">
        <v>0.56</v>
      </c>
      <c r="G115" s="21" t="n">
        <v>0.74</v>
      </c>
      <c r="H115" s="27" t="n">
        <v>4</v>
      </c>
      <c r="I115" s="29" t="n">
        <v>42</v>
      </c>
      <c r="J115" s="26" t="n">
        <f aca="false">E115*F115*G115</f>
        <v>0.256928</v>
      </c>
      <c r="K115" s="12" t="n">
        <f aca="false">F115*G115</f>
        <v>0.4144</v>
      </c>
      <c r="L115" s="21" t="n">
        <v>12</v>
      </c>
      <c r="M115" s="19" t="n">
        <f aca="false">L115*I115*2.2</f>
        <v>1108.8</v>
      </c>
    </row>
    <row r="116" customFormat="false" ht="12.75" hidden="false" customHeight="false" outlineLevel="0" collapsed="false">
      <c r="A116" s="12" t="n">
        <v>109</v>
      </c>
      <c r="B116" s="21" t="s">
        <v>152</v>
      </c>
      <c r="C116" s="12" t="s">
        <v>26</v>
      </c>
      <c r="D116" s="22" t="s">
        <v>153</v>
      </c>
      <c r="E116" s="23" t="n">
        <v>0.53</v>
      </c>
      <c r="F116" s="21" t="n">
        <v>0.54</v>
      </c>
      <c r="G116" s="21" t="n">
        <v>0.57</v>
      </c>
      <c r="H116" s="27" t="n">
        <v>6</v>
      </c>
      <c r="I116" s="29" t="n">
        <v>34</v>
      </c>
      <c r="J116" s="26" t="n">
        <f aca="false">E116*F116*G116</f>
        <v>0.163134</v>
      </c>
      <c r="K116" s="12" t="n">
        <f aca="false">F116*G116</f>
        <v>0.3078</v>
      </c>
      <c r="L116" s="21" t="n">
        <v>20</v>
      </c>
      <c r="M116" s="19" t="n">
        <f aca="false">L116*I116*2.2</f>
        <v>1496</v>
      </c>
    </row>
    <row r="117" customFormat="false" ht="12.75" hidden="false" customHeight="false" outlineLevel="0" collapsed="false">
      <c r="A117" s="12" t="n">
        <v>110</v>
      </c>
      <c r="B117" s="21" t="s">
        <v>152</v>
      </c>
      <c r="C117" s="12" t="s">
        <v>26</v>
      </c>
      <c r="D117" s="22" t="s">
        <v>154</v>
      </c>
      <c r="E117" s="23" t="n">
        <v>0.53</v>
      </c>
      <c r="F117" s="21" t="n">
        <v>0.65</v>
      </c>
      <c r="G117" s="21" t="n">
        <v>0.54</v>
      </c>
      <c r="H117" s="12" t="n">
        <v>6</v>
      </c>
      <c r="I117" s="21" t="n">
        <v>38</v>
      </c>
      <c r="J117" s="17" t="n">
        <f aca="false">E117*F117*G117</f>
        <v>0.18603</v>
      </c>
      <c r="K117" s="12" t="n">
        <f aca="false">F117*G117</f>
        <v>0.351</v>
      </c>
      <c r="L117" s="21" t="n">
        <v>16</v>
      </c>
      <c r="M117" s="19" t="n">
        <f aca="false">L117*I117*2.2</f>
        <v>1337.6</v>
      </c>
    </row>
    <row r="118" customFormat="false" ht="12.75" hidden="false" customHeight="false" outlineLevel="0" collapsed="false">
      <c r="A118" s="12" t="n">
        <v>111</v>
      </c>
      <c r="B118" s="21" t="s">
        <v>155</v>
      </c>
      <c r="C118" s="12" t="s">
        <v>18</v>
      </c>
      <c r="D118" s="22" t="s">
        <v>156</v>
      </c>
      <c r="E118" s="23" t="n">
        <v>0.62</v>
      </c>
      <c r="F118" s="21" t="n">
        <v>0.56</v>
      </c>
      <c r="G118" s="21" t="n">
        <v>0.74</v>
      </c>
      <c r="H118" s="12" t="n">
        <v>6</v>
      </c>
      <c r="I118" s="21" t="n">
        <v>34</v>
      </c>
      <c r="J118" s="17" t="n">
        <f aca="false">E118*F118*G118</f>
        <v>0.256928</v>
      </c>
      <c r="K118" s="12" t="n">
        <f aca="false">F118*G118</f>
        <v>0.4144</v>
      </c>
      <c r="L118" s="21" t="n">
        <v>12</v>
      </c>
      <c r="M118" s="19" t="n">
        <f aca="false">L118*I118*2.2</f>
        <v>897.6</v>
      </c>
    </row>
    <row r="119" customFormat="false" ht="12.75" hidden="false" customHeight="false" outlineLevel="0" collapsed="false">
      <c r="A119" s="12" t="n">
        <v>112</v>
      </c>
      <c r="B119" s="21" t="s">
        <v>157</v>
      </c>
      <c r="C119" s="12" t="s">
        <v>158</v>
      </c>
      <c r="D119" s="22" t="s">
        <v>159</v>
      </c>
      <c r="E119" s="23" t="n">
        <v>0.22</v>
      </c>
      <c r="F119" s="21" t="n">
        <v>0.72</v>
      </c>
      <c r="G119" s="21" t="n">
        <v>0.38</v>
      </c>
      <c r="H119" s="12" t="n">
        <v>10</v>
      </c>
      <c r="I119" s="21" t="n">
        <v>12</v>
      </c>
      <c r="J119" s="17" t="n">
        <f aca="false">E119*F119*G119</f>
        <v>0.060192</v>
      </c>
      <c r="K119" s="12" t="n">
        <f aca="false">F119*G119</f>
        <v>0.2736</v>
      </c>
      <c r="L119" s="21" t="n">
        <v>60</v>
      </c>
      <c r="M119" s="19" t="n">
        <f aca="false">L119*I119*2.2</f>
        <v>1584</v>
      </c>
    </row>
    <row r="120" customFormat="false" ht="12.75" hidden="false" customHeight="false" outlineLevel="0" collapsed="false">
      <c r="A120" s="12" t="n">
        <v>113</v>
      </c>
      <c r="B120" s="13" t="s">
        <v>160</v>
      </c>
      <c r="C120" s="13" t="s">
        <v>18</v>
      </c>
      <c r="D120" s="14" t="s">
        <v>161</v>
      </c>
      <c r="E120" s="15" t="n">
        <v>0.17</v>
      </c>
      <c r="F120" s="13" t="n">
        <v>0.32</v>
      </c>
      <c r="G120" s="13" t="n">
        <v>0.45</v>
      </c>
      <c r="H120" s="16" t="n">
        <v>15</v>
      </c>
      <c r="I120" s="13" t="n">
        <v>4</v>
      </c>
      <c r="J120" s="17" t="n">
        <f aca="false">E120*F120*G120</f>
        <v>0.02448</v>
      </c>
      <c r="K120" s="12" t="n">
        <f aca="false">F120*G120</f>
        <v>0.144</v>
      </c>
      <c r="L120" s="18" t="n">
        <v>150.980392156863</v>
      </c>
      <c r="M120" s="19" t="n">
        <f aca="false">L120*I120*2.2</f>
        <v>1328.62745098039</v>
      </c>
    </row>
    <row r="121" customFormat="false" ht="12.75" hidden="false" customHeight="false" outlineLevel="0" collapsed="false">
      <c r="A121" s="12" t="n">
        <v>114</v>
      </c>
      <c r="B121" s="30" t="s">
        <v>162</v>
      </c>
      <c r="C121" s="31" t="s">
        <v>163</v>
      </c>
      <c r="D121" s="22"/>
      <c r="E121" s="23" t="n">
        <v>0.28</v>
      </c>
      <c r="F121" s="21" t="n">
        <v>0.29</v>
      </c>
      <c r="G121" s="21" t="n">
        <v>0.16</v>
      </c>
      <c r="H121" s="12" t="n">
        <v>15</v>
      </c>
      <c r="I121" s="12" t="n">
        <v>3</v>
      </c>
      <c r="J121" s="12" t="n">
        <f aca="false">E121*F121*G121</f>
        <v>0.012992</v>
      </c>
      <c r="K121" s="12" t="n">
        <f aca="false">F121*G121</f>
        <v>0.0464</v>
      </c>
      <c r="L121" s="21" t="n">
        <v>252</v>
      </c>
      <c r="M121" s="12" t="n">
        <f aca="false">L121*I121*2.2</f>
        <v>1663.2</v>
      </c>
    </row>
    <row r="122" customFormat="false" ht="12.75" hidden="false" customHeight="false" outlineLevel="0" collapsed="false">
      <c r="A122" s="12" t="n">
        <v>115</v>
      </c>
      <c r="B122" s="30" t="s">
        <v>164</v>
      </c>
      <c r="C122" s="31" t="s">
        <v>163</v>
      </c>
      <c r="D122" s="22"/>
      <c r="E122" s="23" t="n">
        <v>0.15</v>
      </c>
      <c r="F122" s="21" t="n">
        <v>0.28</v>
      </c>
      <c r="G122" s="21" t="n">
        <v>0.16</v>
      </c>
      <c r="H122" s="12" t="n">
        <v>12</v>
      </c>
      <c r="I122" s="12" t="n">
        <v>2</v>
      </c>
      <c r="J122" s="12" t="n">
        <f aca="false">E122*F122*G122</f>
        <v>0.00672</v>
      </c>
      <c r="K122" s="12" t="n">
        <f aca="false">F122*G122</f>
        <v>0.0448</v>
      </c>
      <c r="L122" s="21" t="n">
        <v>444</v>
      </c>
      <c r="M122" s="12" t="n">
        <f aca="false">L122*I122*2.2</f>
        <v>1953.6</v>
      </c>
    </row>
    <row r="123" customFormat="false" ht="12.75" hidden="false" customHeight="false" outlineLevel="0" collapsed="false">
      <c r="A123" s="12" t="n">
        <v>116</v>
      </c>
      <c r="B123" s="30" t="s">
        <v>165</v>
      </c>
      <c r="C123" s="31" t="s">
        <v>163</v>
      </c>
      <c r="D123" s="22"/>
      <c r="E123" s="23" t="n">
        <v>0.31</v>
      </c>
      <c r="F123" s="21" t="n">
        <v>0.18</v>
      </c>
      <c r="G123" s="21" t="n">
        <v>0.27</v>
      </c>
      <c r="H123" s="12" t="n">
        <v>12</v>
      </c>
      <c r="I123" s="12" t="n">
        <v>3</v>
      </c>
      <c r="J123" s="12" t="n">
        <f aca="false">E123*F123*G123</f>
        <v>0.015066</v>
      </c>
      <c r="K123" s="12" t="n">
        <f aca="false">F123*G123</f>
        <v>0.0486</v>
      </c>
      <c r="L123" s="21" t="n">
        <v>204</v>
      </c>
      <c r="M123" s="12" t="n">
        <f aca="false">L123*I123*2.2</f>
        <v>1346.4</v>
      </c>
    </row>
    <row r="124" customFormat="false" ht="12.75" hidden="false" customHeight="false" outlineLevel="0" collapsed="false">
      <c r="A124" s="12" t="n">
        <v>117</v>
      </c>
      <c r="B124" s="30" t="s">
        <v>166</v>
      </c>
      <c r="C124" s="31" t="s">
        <v>163</v>
      </c>
      <c r="D124" s="22"/>
      <c r="E124" s="23" t="n">
        <v>0.15</v>
      </c>
      <c r="F124" s="30" t="n">
        <v>0.27</v>
      </c>
      <c r="G124" s="30" t="n">
        <v>0.12</v>
      </c>
      <c r="H124" s="12" t="n">
        <v>15</v>
      </c>
      <c r="I124" s="12" t="n">
        <v>2</v>
      </c>
      <c r="J124" s="12" t="n">
        <f aca="false">E124*F124*G124</f>
        <v>0.00486</v>
      </c>
      <c r="K124" s="12" t="n">
        <f aca="false">F124*G124</f>
        <v>0.0324</v>
      </c>
      <c r="L124" s="21" t="n">
        <v>612</v>
      </c>
      <c r="M124" s="12" t="n">
        <f aca="false">L124*I124*2.2</f>
        <v>2692.8</v>
      </c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M126" s="37"/>
    </row>
  </sheetData>
  <mergeCells count="11">
    <mergeCell ref="A1:M1"/>
    <mergeCell ref="H2:J2"/>
    <mergeCell ref="A4:M4"/>
    <mergeCell ref="G5:K5"/>
    <mergeCell ref="B6:D6"/>
    <mergeCell ref="E6:G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9.28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9" min="9" style="0" width="6.99"/>
    <col collapsed="false" customWidth="true" hidden="false" outlineLevel="0" max="11" min="11" style="0" width="20.41"/>
  </cols>
  <sheetData>
    <row r="4" customFormat="false" ht="12.75" hidden="false" customHeight="true" outlineLevel="0" collapsed="false">
      <c r="B4" s="38" t="s">
        <v>2</v>
      </c>
      <c r="C4" s="38"/>
      <c r="D4" s="38"/>
      <c r="E4" s="38" t="s">
        <v>3</v>
      </c>
      <c r="F4" s="38"/>
      <c r="G4" s="38"/>
      <c r="H4" s="39" t="s">
        <v>167</v>
      </c>
      <c r="I4" s="40" t="s">
        <v>5</v>
      </c>
      <c r="J4" s="40" t="s">
        <v>168</v>
      </c>
      <c r="K4" s="41" t="s">
        <v>169</v>
      </c>
    </row>
    <row r="5" customFormat="false" ht="12.75" hidden="false" customHeight="false" outlineLevel="0" collapsed="false"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40"/>
      <c r="J5" s="40"/>
      <c r="K5" s="41"/>
    </row>
    <row r="6" customFormat="false" ht="12.75" hidden="false" customHeight="false" outlineLevel="0" collapsed="false">
      <c r="B6" s="42" t="s">
        <v>17</v>
      </c>
      <c r="C6" s="43" t="s">
        <v>18</v>
      </c>
      <c r="D6" s="43" t="s">
        <v>19</v>
      </c>
      <c r="E6" s="44" t="n">
        <v>0.81</v>
      </c>
      <c r="F6" s="43" t="n">
        <v>1</v>
      </c>
      <c r="G6" s="43" t="n">
        <v>0.45</v>
      </c>
      <c r="H6" s="45" t="n">
        <v>4</v>
      </c>
      <c r="I6" s="43"/>
      <c r="J6" s="46" t="n">
        <f aca="false">E6*F6*G6</f>
        <v>0.3645</v>
      </c>
    </row>
    <row r="7" customFormat="false" ht="12.75" hidden="false" customHeight="false" outlineLevel="0" collapsed="false">
      <c r="B7" s="47" t="s">
        <v>17</v>
      </c>
      <c r="C7" s="48" t="s">
        <v>18</v>
      </c>
      <c r="D7" s="48" t="s">
        <v>20</v>
      </c>
      <c r="E7" s="49" t="n">
        <v>0.43</v>
      </c>
      <c r="F7" s="48" t="n">
        <v>0.62</v>
      </c>
      <c r="G7" s="48" t="n">
        <v>0.77</v>
      </c>
      <c r="H7" s="50" t="n">
        <v>6</v>
      </c>
      <c r="I7" s="48" t="n">
        <v>37</v>
      </c>
      <c r="J7" s="51" t="n">
        <f aca="false">E7*F7*G7</f>
        <v>0.205282</v>
      </c>
    </row>
    <row r="8" customFormat="false" ht="12.75" hidden="false" customHeight="false" outlineLevel="0" collapsed="false">
      <c r="B8" s="52" t="s">
        <v>17</v>
      </c>
      <c r="C8" s="53" t="s">
        <v>18</v>
      </c>
      <c r="D8" s="53" t="s">
        <v>21</v>
      </c>
      <c r="E8" s="54" t="n">
        <v>0.54</v>
      </c>
      <c r="F8" s="53" t="n">
        <v>0.83</v>
      </c>
      <c r="G8" s="53" t="n">
        <v>0.75</v>
      </c>
      <c r="H8" s="53" t="n">
        <v>6</v>
      </c>
      <c r="I8" s="3" t="n">
        <v>74</v>
      </c>
      <c r="J8" s="51" t="n">
        <f aca="false">E8*F8*G8</f>
        <v>0.33615</v>
      </c>
    </row>
    <row r="9" customFormat="false" ht="12.75" hidden="false" customHeight="false" outlineLevel="0" collapsed="false">
      <c r="B9" s="47" t="s">
        <v>17</v>
      </c>
      <c r="C9" s="48" t="s">
        <v>18</v>
      </c>
      <c r="D9" s="48" t="s">
        <v>22</v>
      </c>
      <c r="E9" s="55" t="n">
        <v>0.43</v>
      </c>
      <c r="F9" s="48" t="n">
        <v>0.76</v>
      </c>
      <c r="G9" s="48" t="n">
        <v>0.63</v>
      </c>
      <c r="H9" s="50" t="n">
        <v>6</v>
      </c>
      <c r="I9" s="48" t="n">
        <v>37</v>
      </c>
      <c r="J9" s="51" t="n">
        <f aca="false">E9*F9*G9</f>
        <v>0.205884</v>
      </c>
    </row>
    <row r="10" customFormat="false" ht="12.75" hidden="false" customHeight="false" outlineLevel="0" collapsed="false">
      <c r="B10" s="52" t="s">
        <v>17</v>
      </c>
      <c r="C10" s="53" t="s">
        <v>18</v>
      </c>
      <c r="D10" s="53" t="s">
        <v>23</v>
      </c>
      <c r="E10" s="54" t="n">
        <v>0.45</v>
      </c>
      <c r="F10" s="53" t="n">
        <v>0.63</v>
      </c>
      <c r="G10" s="53" t="n">
        <v>0.76</v>
      </c>
      <c r="H10" s="53" t="n">
        <v>6</v>
      </c>
      <c r="I10" s="3" t="n">
        <v>37</v>
      </c>
      <c r="J10" s="51" t="n">
        <f aca="false">E10*F10*G10</f>
        <v>0.21546</v>
      </c>
    </row>
    <row r="11" customFormat="false" ht="12.75" hidden="false" customHeight="false" outlineLevel="0" collapsed="false">
      <c r="B11" s="47" t="s">
        <v>17</v>
      </c>
      <c r="C11" s="48" t="s">
        <v>18</v>
      </c>
      <c r="D11" s="48" t="s">
        <v>24</v>
      </c>
      <c r="E11" s="55" t="n">
        <v>0.48</v>
      </c>
      <c r="F11" s="48" t="n">
        <v>0.75</v>
      </c>
      <c r="G11" s="48" t="n">
        <v>0.86</v>
      </c>
      <c r="H11" s="50" t="n">
        <v>6</v>
      </c>
      <c r="I11" s="48" t="n">
        <v>74</v>
      </c>
      <c r="J11" s="51" t="n">
        <f aca="false">E11*F11*G11</f>
        <v>0.3096</v>
      </c>
    </row>
    <row r="12" customFormat="false" ht="12.75" hidden="false" customHeight="false" outlineLevel="0" collapsed="false">
      <c r="B12" s="52" t="s">
        <v>17</v>
      </c>
      <c r="C12" s="53" t="s">
        <v>18</v>
      </c>
      <c r="D12" s="53" t="s">
        <v>25</v>
      </c>
      <c r="E12" s="54" t="n">
        <v>0.58</v>
      </c>
      <c r="F12" s="53" t="n">
        <v>0.86</v>
      </c>
      <c r="G12" s="53" t="n">
        <v>0.75</v>
      </c>
      <c r="H12" s="53" t="n">
        <v>6</v>
      </c>
      <c r="I12" s="3" t="n">
        <v>82</v>
      </c>
      <c r="J12" s="51" t="n">
        <f aca="false">E12*F12*G12</f>
        <v>0.3741</v>
      </c>
    </row>
    <row r="13" customFormat="false" ht="12.75" hidden="false" customHeight="false" outlineLevel="0" collapsed="false">
      <c r="B13" s="52" t="s">
        <v>17</v>
      </c>
      <c r="C13" s="53" t="s">
        <v>26</v>
      </c>
      <c r="D13" s="53" t="s">
        <v>27</v>
      </c>
      <c r="E13" s="54" t="n">
        <v>0.55</v>
      </c>
      <c r="F13" s="53" t="n">
        <v>0.72</v>
      </c>
      <c r="G13" s="53" t="n">
        <v>0.8</v>
      </c>
      <c r="H13" s="53" t="n">
        <v>6</v>
      </c>
      <c r="I13" s="3"/>
      <c r="J13" s="51" t="n">
        <f aca="false">E13*F13*G13</f>
        <v>0.3168</v>
      </c>
    </row>
    <row r="14" customFormat="false" ht="12.75" hidden="false" customHeight="false" outlineLevel="0" collapsed="false">
      <c r="B14" s="52" t="s">
        <v>17</v>
      </c>
      <c r="C14" s="53" t="s">
        <v>26</v>
      </c>
      <c r="D14" s="53" t="s">
        <v>28</v>
      </c>
      <c r="E14" s="54" t="n">
        <v>0.71</v>
      </c>
      <c r="F14" s="53" t="n">
        <v>1.02</v>
      </c>
      <c r="G14" s="53" t="n">
        <v>0.41</v>
      </c>
      <c r="H14" s="53" t="n">
        <v>4</v>
      </c>
      <c r="I14" s="3"/>
      <c r="J14" s="51" t="n">
        <f aca="false">E14*F14*G14</f>
        <v>0.296922</v>
      </c>
    </row>
    <row r="15" customFormat="false" ht="12.75" hidden="false" customHeight="false" outlineLevel="0" collapsed="false">
      <c r="B15" s="47" t="s">
        <v>29</v>
      </c>
      <c r="C15" s="48" t="s">
        <v>18</v>
      </c>
      <c r="D15" s="48" t="s">
        <v>30</v>
      </c>
      <c r="E15" s="55" t="n">
        <v>0.28</v>
      </c>
      <c r="F15" s="48" t="n">
        <v>0.84</v>
      </c>
      <c r="G15" s="48" t="n">
        <v>0.32</v>
      </c>
      <c r="H15" s="50" t="n">
        <v>12</v>
      </c>
      <c r="I15" s="48" t="n">
        <v>11</v>
      </c>
      <c r="J15" s="51" t="n">
        <f aca="false">E15*F15*G15</f>
        <v>0.075264</v>
      </c>
    </row>
    <row r="16" customFormat="false" ht="12.75" hidden="false" customHeight="false" outlineLevel="0" collapsed="false">
      <c r="B16" s="47" t="s">
        <v>29</v>
      </c>
      <c r="C16" s="48" t="s">
        <v>18</v>
      </c>
      <c r="D16" s="48" t="s">
        <v>31</v>
      </c>
      <c r="E16" s="55" t="n">
        <v>0.28</v>
      </c>
      <c r="F16" s="48" t="n">
        <v>1.04</v>
      </c>
      <c r="G16" s="48" t="n">
        <v>0.33</v>
      </c>
      <c r="H16" s="50" t="n">
        <v>12</v>
      </c>
      <c r="I16" s="48" t="n">
        <v>14</v>
      </c>
      <c r="J16" s="51" t="n">
        <f aca="false">E16*F16*G16</f>
        <v>0.096096</v>
      </c>
    </row>
    <row r="17" customFormat="false" ht="12.75" hidden="false" customHeight="false" outlineLevel="0" collapsed="false">
      <c r="B17" s="47" t="s">
        <v>29</v>
      </c>
      <c r="C17" s="53" t="s">
        <v>26</v>
      </c>
      <c r="D17" s="53" t="s">
        <v>32</v>
      </c>
      <c r="E17" s="54" t="n">
        <v>0.25</v>
      </c>
      <c r="F17" s="53" t="n">
        <v>0.96</v>
      </c>
      <c r="G17" s="53" t="n">
        <v>0.35</v>
      </c>
      <c r="H17" s="53" t="n">
        <v>14</v>
      </c>
      <c r="I17" s="3"/>
      <c r="J17" s="51" t="n">
        <f aca="false">E17*F17*G17</f>
        <v>0.084</v>
      </c>
    </row>
    <row r="18" customFormat="false" ht="12.75" hidden="false" customHeight="false" outlineLevel="0" collapsed="false">
      <c r="B18" s="47" t="s">
        <v>29</v>
      </c>
      <c r="C18" s="53" t="s">
        <v>26</v>
      </c>
      <c r="D18" s="53" t="s">
        <v>33</v>
      </c>
      <c r="E18" s="54" t="n">
        <v>0.52</v>
      </c>
      <c r="F18" s="53" t="n">
        <v>0.85</v>
      </c>
      <c r="G18" s="53" t="n">
        <v>0.33</v>
      </c>
      <c r="H18" s="53" t="n">
        <v>6</v>
      </c>
      <c r="I18" s="3"/>
      <c r="J18" s="51" t="n">
        <f aca="false">E18*F18*G18</f>
        <v>0.14586</v>
      </c>
    </row>
    <row r="19" customFormat="false" ht="12.75" hidden="false" customHeight="false" outlineLevel="0" collapsed="false">
      <c r="B19" s="47" t="s">
        <v>29</v>
      </c>
      <c r="C19" s="53" t="s">
        <v>26</v>
      </c>
      <c r="D19" s="53" t="s">
        <v>34</v>
      </c>
      <c r="E19" s="54" t="n">
        <v>0.25</v>
      </c>
      <c r="F19" s="53" t="n">
        <v>0.32</v>
      </c>
      <c r="G19" s="53" t="n">
        <v>0.85</v>
      </c>
      <c r="H19" s="53" t="n">
        <v>14</v>
      </c>
      <c r="I19" s="3"/>
      <c r="J19" s="51" t="n">
        <f aca="false">E19*F19*G19</f>
        <v>0.068</v>
      </c>
    </row>
    <row r="20" customFormat="false" ht="12.75" hidden="false" customHeight="false" outlineLevel="0" collapsed="false">
      <c r="B20" s="47" t="s">
        <v>35</v>
      </c>
      <c r="C20" s="48" t="s">
        <v>18</v>
      </c>
      <c r="D20" s="48" t="s">
        <v>36</v>
      </c>
      <c r="E20" s="55" t="n">
        <v>0.6</v>
      </c>
      <c r="F20" s="48" t="n">
        <v>0.41</v>
      </c>
      <c r="G20" s="48" t="n">
        <v>0.91</v>
      </c>
      <c r="H20" s="50" t="n">
        <v>6</v>
      </c>
      <c r="I20" s="48" t="n">
        <v>37</v>
      </c>
      <c r="J20" s="51" t="n">
        <f aca="false">E20*F20*G20</f>
        <v>0.22386</v>
      </c>
    </row>
    <row r="21" customFormat="false" ht="12.75" hidden="false" customHeight="false" outlineLevel="0" collapsed="false">
      <c r="B21" s="47" t="s">
        <v>35</v>
      </c>
      <c r="C21" s="48" t="s">
        <v>18</v>
      </c>
      <c r="D21" s="48" t="s">
        <v>37</v>
      </c>
      <c r="E21" s="55" t="n">
        <v>0.79</v>
      </c>
      <c r="F21" s="48" t="n">
        <v>1.01</v>
      </c>
      <c r="G21" s="48" t="n">
        <v>0.44</v>
      </c>
      <c r="H21" s="50" t="n">
        <v>4</v>
      </c>
      <c r="I21" s="48" t="n">
        <v>67</v>
      </c>
      <c r="J21" s="51" t="n">
        <f aca="false">E21*F21*G21</f>
        <v>0.351076</v>
      </c>
    </row>
    <row r="22" customFormat="false" ht="12.75" hidden="false" customHeight="false" outlineLevel="0" collapsed="false">
      <c r="B22" s="52" t="s">
        <v>170</v>
      </c>
      <c r="C22" s="53"/>
      <c r="D22" s="53"/>
      <c r="E22" s="54" t="n">
        <v>0.22</v>
      </c>
      <c r="F22" s="53" t="n">
        <v>0.54</v>
      </c>
      <c r="G22" s="53" t="n">
        <v>0.35</v>
      </c>
      <c r="H22" s="53" t="n">
        <v>5</v>
      </c>
      <c r="I22" s="3"/>
      <c r="J22" s="51" t="n">
        <f aca="false">E22*F22*G22</f>
        <v>0.04158</v>
      </c>
    </row>
    <row r="23" customFormat="false" ht="12.75" hidden="false" customHeight="false" outlineLevel="0" collapsed="false">
      <c r="B23" s="47" t="s">
        <v>39</v>
      </c>
      <c r="C23" s="48" t="s">
        <v>40</v>
      </c>
      <c r="D23" s="48" t="s">
        <v>41</v>
      </c>
      <c r="E23" s="55" t="n">
        <v>0.55</v>
      </c>
      <c r="F23" s="48" t="n">
        <v>0.5</v>
      </c>
      <c r="G23" s="48" t="n">
        <v>0.65</v>
      </c>
      <c r="H23" s="50" t="n">
        <v>6</v>
      </c>
      <c r="I23" s="48"/>
      <c r="J23" s="51" t="n">
        <f aca="false">E23*F23*G23</f>
        <v>0.17875</v>
      </c>
    </row>
    <row r="24" customFormat="false" ht="12.75" hidden="false" customHeight="false" outlineLevel="0" collapsed="false">
      <c r="B24" s="52" t="s">
        <v>42</v>
      </c>
      <c r="C24" s="53" t="s">
        <v>18</v>
      </c>
      <c r="D24" s="53" t="s">
        <v>43</v>
      </c>
      <c r="E24" s="54" t="n">
        <v>0.31</v>
      </c>
      <c r="F24" s="53" t="n">
        <v>0.52</v>
      </c>
      <c r="G24" s="53" t="n">
        <v>0.34</v>
      </c>
      <c r="H24" s="53" t="n">
        <v>6</v>
      </c>
      <c r="I24" s="3"/>
      <c r="J24" s="51" t="n">
        <f aca="false">E24*F24*G24</f>
        <v>0.054808</v>
      </c>
    </row>
    <row r="25" customFormat="false" ht="12.75" hidden="false" customHeight="false" outlineLevel="0" collapsed="false">
      <c r="B25" s="47" t="s">
        <v>44</v>
      </c>
      <c r="C25" s="48" t="s">
        <v>45</v>
      </c>
      <c r="D25" s="48" t="s">
        <v>46</v>
      </c>
      <c r="E25" s="55" t="n">
        <v>0.99</v>
      </c>
      <c r="F25" s="48" t="n">
        <v>0.66</v>
      </c>
      <c r="G25" s="48" t="n">
        <v>0.62</v>
      </c>
      <c r="H25" s="50" t="n">
        <v>4</v>
      </c>
      <c r="I25" s="48"/>
      <c r="J25" s="51" t="n">
        <f aca="false">E25*F25*G25</f>
        <v>0.405108</v>
      </c>
    </row>
    <row r="26" customFormat="false" ht="12.75" hidden="false" customHeight="false" outlineLevel="0" collapsed="false">
      <c r="B26" s="47" t="s">
        <v>44</v>
      </c>
      <c r="C26" s="48" t="s">
        <v>45</v>
      </c>
      <c r="D26" s="48" t="s">
        <v>47</v>
      </c>
      <c r="E26" s="55" t="n">
        <v>0.99</v>
      </c>
      <c r="F26" s="48" t="n">
        <v>0.55</v>
      </c>
      <c r="G26" s="48" t="n">
        <v>0.94</v>
      </c>
      <c r="H26" s="50" t="n">
        <v>3</v>
      </c>
      <c r="I26" s="48"/>
      <c r="J26" s="51" t="n">
        <f aca="false">E26*F26*G26</f>
        <v>0.51183</v>
      </c>
    </row>
    <row r="27" customFormat="false" ht="12.75" hidden="false" customHeight="false" outlineLevel="0" collapsed="false">
      <c r="B27" s="47" t="s">
        <v>44</v>
      </c>
      <c r="C27" s="48" t="s">
        <v>48</v>
      </c>
      <c r="D27" s="48" t="s">
        <v>49</v>
      </c>
      <c r="E27" s="55" t="n">
        <v>0.97</v>
      </c>
      <c r="F27" s="48" t="n">
        <v>0.58</v>
      </c>
      <c r="G27" s="48" t="n">
        <v>0.83</v>
      </c>
      <c r="H27" s="50" t="n">
        <v>4</v>
      </c>
      <c r="I27" s="48"/>
      <c r="J27" s="51" t="n">
        <f aca="false">E27*F27*G27</f>
        <v>0.466958</v>
      </c>
    </row>
    <row r="28" customFormat="false" ht="12.75" hidden="false" customHeight="false" outlineLevel="0" collapsed="false">
      <c r="B28" s="47" t="s">
        <v>44</v>
      </c>
      <c r="C28" s="48" t="s">
        <v>48</v>
      </c>
      <c r="D28" s="48" t="s">
        <v>50</v>
      </c>
      <c r="E28" s="55" t="n">
        <v>0.97</v>
      </c>
      <c r="F28" s="48" t="n">
        <v>0.58</v>
      </c>
      <c r="G28" s="48" t="n">
        <v>0.83</v>
      </c>
      <c r="H28" s="50" t="n">
        <v>4</v>
      </c>
      <c r="I28" s="48"/>
      <c r="J28" s="51" t="n">
        <f aca="false">E28*F28*G28</f>
        <v>0.466958</v>
      </c>
    </row>
    <row r="29" customFormat="false" ht="12.75" hidden="false" customHeight="false" outlineLevel="0" collapsed="false">
      <c r="B29" s="47" t="s">
        <v>44</v>
      </c>
      <c r="C29" s="48" t="s">
        <v>48</v>
      </c>
      <c r="D29" s="48" t="s">
        <v>51</v>
      </c>
      <c r="E29" s="55" t="n">
        <v>0.97</v>
      </c>
      <c r="F29" s="48" t="n">
        <v>0.58</v>
      </c>
      <c r="G29" s="48" t="n">
        <v>0.83</v>
      </c>
      <c r="H29" s="50" t="n">
        <v>4</v>
      </c>
      <c r="I29" s="48"/>
      <c r="J29" s="51" t="n">
        <f aca="false">E29*F29*G29</f>
        <v>0.466958</v>
      </c>
    </row>
    <row r="30" customFormat="false" ht="12.75" hidden="false" customHeight="false" outlineLevel="0" collapsed="false">
      <c r="B30" s="47" t="s">
        <v>44</v>
      </c>
      <c r="C30" s="48" t="s">
        <v>48</v>
      </c>
      <c r="D30" s="48" t="s">
        <v>52</v>
      </c>
      <c r="E30" s="55" t="n">
        <v>0.97</v>
      </c>
      <c r="F30" s="48" t="n">
        <v>0.58</v>
      </c>
      <c r="G30" s="48" t="n">
        <v>0.83</v>
      </c>
      <c r="H30" s="50" t="n">
        <v>4</v>
      </c>
      <c r="I30" s="48"/>
      <c r="J30" s="51" t="n">
        <f aca="false">E30*F30*G30</f>
        <v>0.466958</v>
      </c>
    </row>
    <row r="31" customFormat="false" ht="12.75" hidden="false" customHeight="false" outlineLevel="0" collapsed="false">
      <c r="B31" s="47" t="s">
        <v>44</v>
      </c>
      <c r="C31" s="48" t="s">
        <v>48</v>
      </c>
      <c r="D31" s="48" t="s">
        <v>53</v>
      </c>
      <c r="E31" s="55" t="n">
        <v>0.97</v>
      </c>
      <c r="F31" s="48" t="n">
        <v>0.58</v>
      </c>
      <c r="G31" s="48" t="n">
        <v>0.83</v>
      </c>
      <c r="H31" s="50" t="n">
        <v>4</v>
      </c>
      <c r="I31" s="48"/>
      <c r="J31" s="51" t="n">
        <f aca="false">E31*F31*G31</f>
        <v>0.466958</v>
      </c>
    </row>
    <row r="32" customFormat="false" ht="12.75" hidden="false" customHeight="false" outlineLevel="0" collapsed="false">
      <c r="B32" s="47" t="s">
        <v>44</v>
      </c>
      <c r="C32" s="48" t="s">
        <v>54</v>
      </c>
      <c r="D32" s="48"/>
      <c r="E32" s="55" t="n">
        <v>0.99</v>
      </c>
      <c r="F32" s="48" t="n">
        <v>0.65</v>
      </c>
      <c r="G32" s="48" t="n">
        <v>0.61</v>
      </c>
      <c r="H32" s="50" t="n">
        <v>4</v>
      </c>
      <c r="I32" s="48"/>
      <c r="J32" s="51" t="n">
        <f aca="false">E32*F32*G32</f>
        <v>0.392535</v>
      </c>
    </row>
    <row r="33" customFormat="false" ht="12.75" hidden="false" customHeight="false" outlineLevel="0" collapsed="false">
      <c r="B33" s="52" t="s">
        <v>171</v>
      </c>
      <c r="C33" s="53" t="s">
        <v>56</v>
      </c>
      <c r="D33" s="53" t="s">
        <v>57</v>
      </c>
      <c r="E33" s="54" t="n">
        <v>0.15</v>
      </c>
      <c r="F33" s="53" t="n">
        <v>1.58</v>
      </c>
      <c r="G33" s="53" t="n">
        <v>0.58</v>
      </c>
      <c r="H33" s="53" t="n">
        <v>12</v>
      </c>
      <c r="I33" s="3" t="n">
        <v>43.18</v>
      </c>
      <c r="J33" s="51" t="n">
        <f aca="false">E33*F33*G33</f>
        <v>0.13746</v>
      </c>
    </row>
    <row r="34" customFormat="false" ht="12.75" hidden="false" customHeight="false" outlineLevel="0" collapsed="false">
      <c r="B34" s="52" t="s">
        <v>58</v>
      </c>
      <c r="C34" s="53" t="s">
        <v>26</v>
      </c>
      <c r="D34" s="53"/>
      <c r="E34" s="54" t="n">
        <v>0.58</v>
      </c>
      <c r="F34" s="53" t="n">
        <v>0.27</v>
      </c>
      <c r="G34" s="53" t="n">
        <v>0.52</v>
      </c>
      <c r="H34" s="53" t="n">
        <v>5</v>
      </c>
      <c r="I34" s="3" t="n">
        <v>5</v>
      </c>
      <c r="J34" s="51" t="n">
        <f aca="false">E34*F34*G34</f>
        <v>0.081432</v>
      </c>
    </row>
    <row r="35" customFormat="false" ht="12.75" hidden="false" customHeight="false" outlineLevel="0" collapsed="false">
      <c r="B35" s="47" t="s">
        <v>59</v>
      </c>
      <c r="C35" s="48" t="s">
        <v>40</v>
      </c>
      <c r="D35" s="48" t="s">
        <v>60</v>
      </c>
      <c r="E35" s="55" t="n">
        <v>0.14</v>
      </c>
      <c r="F35" s="48" t="n">
        <v>0.38</v>
      </c>
      <c r="G35" s="48" t="n">
        <v>0.5</v>
      </c>
      <c r="H35" s="50"/>
      <c r="I35" s="48"/>
      <c r="J35" s="51" t="n">
        <f aca="false">E35*F35*G35</f>
        <v>0.0266</v>
      </c>
    </row>
    <row r="36" customFormat="false" ht="12.75" hidden="false" customHeight="false" outlineLevel="0" collapsed="false">
      <c r="B36" s="47" t="s">
        <v>59</v>
      </c>
      <c r="C36" s="48" t="s">
        <v>18</v>
      </c>
      <c r="D36" s="48" t="s">
        <v>61</v>
      </c>
      <c r="E36" s="55" t="n">
        <v>0.16</v>
      </c>
      <c r="F36" s="48" t="n">
        <v>0.51</v>
      </c>
      <c r="G36" s="48" t="n">
        <v>0.49</v>
      </c>
      <c r="H36" s="50" t="n">
        <v>12</v>
      </c>
      <c r="I36" s="48"/>
      <c r="J36" s="51" t="n">
        <f aca="false">E36*F36*G36</f>
        <v>0.039984</v>
      </c>
    </row>
    <row r="37" customFormat="false" ht="12.75" hidden="false" customHeight="false" outlineLevel="0" collapsed="false">
      <c r="B37" s="47" t="s">
        <v>59</v>
      </c>
      <c r="C37" s="48" t="s">
        <v>18</v>
      </c>
      <c r="D37" s="48" t="s">
        <v>62</v>
      </c>
      <c r="E37" s="55" t="n">
        <v>0.15</v>
      </c>
      <c r="F37" s="48" t="n">
        <v>0.51</v>
      </c>
      <c r="G37" s="48" t="n">
        <v>0.5</v>
      </c>
      <c r="H37" s="50" t="n">
        <v>16</v>
      </c>
      <c r="I37" s="56" t="n">
        <v>7.66</v>
      </c>
      <c r="J37" s="51" t="n">
        <f aca="false">E37*F37*G37</f>
        <v>0.03825</v>
      </c>
    </row>
    <row r="38" customFormat="false" ht="12.75" hidden="false" customHeight="false" outlineLevel="0" collapsed="false">
      <c r="B38" s="47" t="s">
        <v>59</v>
      </c>
      <c r="C38" s="48" t="s">
        <v>18</v>
      </c>
      <c r="D38" s="48" t="s">
        <v>63</v>
      </c>
      <c r="E38" s="55" t="n">
        <v>0.13</v>
      </c>
      <c r="F38" s="48" t="n">
        <v>0.49</v>
      </c>
      <c r="G38" s="48" t="n">
        <v>0.33</v>
      </c>
      <c r="H38" s="50" t="n">
        <v>16</v>
      </c>
      <c r="I38" s="48"/>
      <c r="J38" s="51" t="n">
        <f aca="false">E38*F38*G38</f>
        <v>0.021021</v>
      </c>
    </row>
    <row r="39" customFormat="false" ht="12.75" hidden="false" customHeight="false" outlineLevel="0" collapsed="false">
      <c r="B39" s="47" t="s">
        <v>59</v>
      </c>
      <c r="C39" s="48" t="s">
        <v>64</v>
      </c>
      <c r="D39" s="48"/>
      <c r="E39" s="55" t="n">
        <v>0.14</v>
      </c>
      <c r="F39" s="48" t="n">
        <v>0.38</v>
      </c>
      <c r="G39" s="48" t="n">
        <v>0.5</v>
      </c>
      <c r="H39" s="50" t="n">
        <v>34</v>
      </c>
      <c r="I39" s="48" t="n">
        <v>4</v>
      </c>
      <c r="J39" s="51" t="n">
        <f aca="false">E39*F39*G39</f>
        <v>0.0266</v>
      </c>
    </row>
    <row r="40" customFormat="false" ht="12.75" hidden="false" customHeight="false" outlineLevel="0" collapsed="false">
      <c r="B40" s="47" t="s">
        <v>65</v>
      </c>
      <c r="C40" s="48" t="s">
        <v>40</v>
      </c>
      <c r="D40" s="48" t="s">
        <v>66</v>
      </c>
      <c r="E40" s="55" t="n">
        <v>0.48</v>
      </c>
      <c r="F40" s="48" t="n">
        <v>0.93</v>
      </c>
      <c r="G40" s="48" t="n">
        <v>0.54</v>
      </c>
      <c r="H40" s="50" t="n">
        <v>8</v>
      </c>
      <c r="I40" s="48" t="n">
        <v>29</v>
      </c>
      <c r="J40" s="51" t="n">
        <f aca="false">E40*F40*G40</f>
        <v>0.241056</v>
      </c>
    </row>
    <row r="41" customFormat="false" ht="12.75" hidden="false" customHeight="false" outlineLevel="0" collapsed="false">
      <c r="B41" s="47" t="s">
        <v>65</v>
      </c>
      <c r="C41" s="48" t="s">
        <v>40</v>
      </c>
      <c r="D41" s="48" t="s">
        <v>67</v>
      </c>
      <c r="E41" s="55" t="n">
        <v>0.3</v>
      </c>
      <c r="F41" s="48" t="n">
        <v>0.32</v>
      </c>
      <c r="G41" s="48" t="n">
        <v>0.63</v>
      </c>
      <c r="H41" s="50" t="n">
        <v>12</v>
      </c>
      <c r="I41" s="48" t="n">
        <v>8</v>
      </c>
      <c r="J41" s="51" t="n">
        <f aca="false">E41*F41*G41</f>
        <v>0.06048</v>
      </c>
    </row>
    <row r="42" customFormat="false" ht="12.75" hidden="false" customHeight="false" outlineLevel="0" collapsed="false">
      <c r="B42" s="47" t="s">
        <v>65</v>
      </c>
      <c r="C42" s="48" t="s">
        <v>40</v>
      </c>
      <c r="D42" s="48" t="s">
        <v>68</v>
      </c>
      <c r="E42" s="55"/>
      <c r="F42" s="48"/>
      <c r="G42" s="48"/>
      <c r="H42" s="50" t="n">
        <v>8</v>
      </c>
      <c r="I42" s="48"/>
      <c r="J42" s="51" t="n">
        <f aca="false">E42*F42*G42</f>
        <v>0</v>
      </c>
    </row>
    <row r="43" customFormat="false" ht="12.75" hidden="false" customHeight="false" outlineLevel="0" collapsed="false">
      <c r="B43" s="47" t="s">
        <v>65</v>
      </c>
      <c r="C43" s="48" t="s">
        <v>40</v>
      </c>
      <c r="D43" s="48" t="s">
        <v>69</v>
      </c>
      <c r="E43" s="55" t="n">
        <v>0.5</v>
      </c>
      <c r="F43" s="48" t="n">
        <v>1.2</v>
      </c>
      <c r="G43" s="48" t="n">
        <v>0.4</v>
      </c>
      <c r="H43" s="50" t="n">
        <v>8</v>
      </c>
      <c r="I43" s="48" t="n">
        <v>38</v>
      </c>
      <c r="J43" s="51" t="n">
        <f aca="false">E43*F43*G43</f>
        <v>0.24</v>
      </c>
    </row>
    <row r="44" customFormat="false" ht="12.75" hidden="false" customHeight="false" outlineLevel="0" collapsed="false">
      <c r="B44" s="47" t="s">
        <v>65</v>
      </c>
      <c r="C44" s="48" t="s">
        <v>40</v>
      </c>
      <c r="D44" s="48" t="s">
        <v>70</v>
      </c>
      <c r="E44" s="55" t="n">
        <v>0.37</v>
      </c>
      <c r="F44" s="48" t="n">
        <v>0.62</v>
      </c>
      <c r="G44" s="48" t="n">
        <v>0.52</v>
      </c>
      <c r="H44" s="50" t="n">
        <v>10</v>
      </c>
      <c r="I44" s="48"/>
      <c r="J44" s="51" t="n">
        <f aca="false">E44*F44*G44</f>
        <v>0.119288</v>
      </c>
    </row>
    <row r="45" customFormat="false" ht="12.75" hidden="false" customHeight="false" outlineLevel="0" collapsed="false">
      <c r="B45" s="47" t="s">
        <v>65</v>
      </c>
      <c r="C45" s="48" t="s">
        <v>40</v>
      </c>
      <c r="D45" s="48" t="s">
        <v>71</v>
      </c>
      <c r="E45" s="55" t="n">
        <v>0.37</v>
      </c>
      <c r="F45" s="48" t="n">
        <v>0.63</v>
      </c>
      <c r="G45" s="48" t="n">
        <v>0.57</v>
      </c>
      <c r="H45" s="50" t="n">
        <v>10</v>
      </c>
      <c r="I45" s="48"/>
      <c r="J45" s="51" t="n">
        <f aca="false">E45*F45*G45</f>
        <v>0.132867</v>
      </c>
    </row>
    <row r="46" customFormat="false" ht="12.75" hidden="false" customHeight="false" outlineLevel="0" collapsed="false">
      <c r="B46" s="47" t="s">
        <v>65</v>
      </c>
      <c r="C46" s="48" t="s">
        <v>40</v>
      </c>
      <c r="D46" s="48" t="s">
        <v>72</v>
      </c>
      <c r="E46" s="55" t="n">
        <v>0.37</v>
      </c>
      <c r="F46" s="48" t="n">
        <v>0.63</v>
      </c>
      <c r="G46" s="48" t="n">
        <v>0.57</v>
      </c>
      <c r="H46" s="50" t="n">
        <v>10</v>
      </c>
      <c r="I46" s="48"/>
      <c r="J46" s="51" t="n">
        <f aca="false">E46*F46*G46</f>
        <v>0.132867</v>
      </c>
    </row>
    <row r="47" customFormat="false" ht="12.75" hidden="false" customHeight="false" outlineLevel="0" collapsed="false">
      <c r="B47" s="47" t="s">
        <v>65</v>
      </c>
      <c r="C47" s="48" t="s">
        <v>40</v>
      </c>
      <c r="D47" s="48" t="s">
        <v>73</v>
      </c>
      <c r="E47" s="55" t="n">
        <v>0.5</v>
      </c>
      <c r="F47" s="48" t="n">
        <v>0.65</v>
      </c>
      <c r="G47" s="48" t="n">
        <v>0.75</v>
      </c>
      <c r="H47" s="50" t="n">
        <v>8</v>
      </c>
      <c r="I47" s="48"/>
      <c r="J47" s="51" t="n">
        <f aca="false">E47*F47*G47</f>
        <v>0.24375</v>
      </c>
    </row>
    <row r="48" customFormat="false" ht="12.75" hidden="false" customHeight="false" outlineLevel="0" collapsed="false">
      <c r="B48" s="47" t="s">
        <v>65</v>
      </c>
      <c r="C48" s="53" t="s">
        <v>18</v>
      </c>
      <c r="D48" s="53" t="s">
        <v>74</v>
      </c>
      <c r="E48" s="54" t="n">
        <v>0.23</v>
      </c>
      <c r="F48" s="53" t="n">
        <v>0.33</v>
      </c>
      <c r="G48" s="53" t="n">
        <v>0.58</v>
      </c>
      <c r="H48" s="53" t="n">
        <v>20</v>
      </c>
      <c r="I48" s="3"/>
      <c r="J48" s="51" t="n">
        <f aca="false">E48*F48*G48</f>
        <v>0.044022</v>
      </c>
    </row>
    <row r="49" customFormat="false" ht="12.75" hidden="false" customHeight="false" outlineLevel="0" collapsed="false">
      <c r="B49" s="47" t="s">
        <v>65</v>
      </c>
      <c r="C49" s="53" t="s">
        <v>18</v>
      </c>
      <c r="D49" s="53" t="s">
        <v>75</v>
      </c>
      <c r="E49" s="54" t="n">
        <v>0.54</v>
      </c>
      <c r="F49" s="57" t="n">
        <v>0.5</v>
      </c>
      <c r="G49" s="57" t="n">
        <v>0.48</v>
      </c>
      <c r="H49" s="57" t="n">
        <v>20</v>
      </c>
      <c r="I49" s="3"/>
      <c r="J49" s="58" t="n">
        <f aca="false">E49*F49*G49</f>
        <v>0.1296</v>
      </c>
    </row>
    <row r="50" customFormat="false" ht="12.75" hidden="false" customHeight="false" outlineLevel="0" collapsed="false">
      <c r="B50" s="47" t="s">
        <v>65</v>
      </c>
      <c r="C50" s="48" t="s">
        <v>18</v>
      </c>
      <c r="D50" s="48" t="s">
        <v>76</v>
      </c>
      <c r="E50" s="55" t="n">
        <v>0.4</v>
      </c>
      <c r="F50" s="48" t="n">
        <v>0.6</v>
      </c>
      <c r="G50" s="48" t="n">
        <v>0.51</v>
      </c>
      <c r="H50" s="50" t="n">
        <v>8</v>
      </c>
      <c r="I50" s="48"/>
      <c r="J50" s="51" t="n">
        <f aca="false">E50*F50*G50</f>
        <v>0.1224</v>
      </c>
    </row>
    <row r="51" customFormat="false" ht="12.75" hidden="false" customHeight="false" outlineLevel="0" collapsed="false">
      <c r="B51" s="47" t="s">
        <v>65</v>
      </c>
      <c r="C51" s="48" t="s">
        <v>18</v>
      </c>
      <c r="D51" s="48" t="s">
        <v>77</v>
      </c>
      <c r="E51" s="55" t="n">
        <v>0.4</v>
      </c>
      <c r="F51" s="48" t="n">
        <v>0.6</v>
      </c>
      <c r="G51" s="48" t="n">
        <v>0.51</v>
      </c>
      <c r="H51" s="50" t="n">
        <v>8</v>
      </c>
      <c r="I51" s="48"/>
      <c r="J51" s="51" t="n">
        <f aca="false">E51*F51*G51</f>
        <v>0.1224</v>
      </c>
    </row>
    <row r="52" customFormat="false" ht="12.75" hidden="false" customHeight="false" outlineLevel="0" collapsed="false">
      <c r="B52" s="47" t="s">
        <v>65</v>
      </c>
      <c r="C52" s="53" t="s">
        <v>18</v>
      </c>
      <c r="D52" s="53" t="s">
        <v>78</v>
      </c>
      <c r="E52" s="54" t="n">
        <v>0.41</v>
      </c>
      <c r="F52" s="53" t="n">
        <v>0.6</v>
      </c>
      <c r="G52" s="53" t="n">
        <v>0.53</v>
      </c>
      <c r="H52" s="53" t="n">
        <v>20</v>
      </c>
      <c r="I52" s="3"/>
      <c r="J52" s="51" t="n">
        <f aca="false">E52*F52*G52</f>
        <v>0.13038</v>
      </c>
    </row>
    <row r="53" customFormat="false" ht="12.75" hidden="false" customHeight="false" outlineLevel="0" collapsed="false">
      <c r="B53" s="47" t="s">
        <v>65</v>
      </c>
      <c r="C53" s="48" t="s">
        <v>18</v>
      </c>
      <c r="D53" s="48" t="s">
        <v>79</v>
      </c>
      <c r="E53" s="55" t="n">
        <v>0.45</v>
      </c>
      <c r="F53" s="48" t="n">
        <v>0.63</v>
      </c>
      <c r="G53" s="48" t="n">
        <v>0.57</v>
      </c>
      <c r="H53" s="50" t="n">
        <v>8</v>
      </c>
      <c r="I53" s="48" t="n">
        <v>26.4</v>
      </c>
      <c r="J53" s="51" t="n">
        <f aca="false">E53*F53*G53</f>
        <v>0.161595</v>
      </c>
    </row>
    <row r="54" customFormat="false" ht="12.75" hidden="false" customHeight="false" outlineLevel="0" collapsed="false">
      <c r="B54" s="47" t="s">
        <v>65</v>
      </c>
      <c r="C54" s="53" t="s">
        <v>18</v>
      </c>
      <c r="D54" s="53" t="s">
        <v>80</v>
      </c>
      <c r="E54" s="54" t="n">
        <v>0.48</v>
      </c>
      <c r="F54" s="53" t="n">
        <v>0.46</v>
      </c>
      <c r="G54" s="53" t="n">
        <v>0.52</v>
      </c>
      <c r="H54" s="53" t="n">
        <v>10</v>
      </c>
      <c r="I54" s="3"/>
      <c r="J54" s="51" t="n">
        <f aca="false">E54*F54*G54</f>
        <v>0.114816</v>
      </c>
    </row>
    <row r="55" customFormat="false" ht="12.75" hidden="false" customHeight="false" outlineLevel="0" collapsed="false">
      <c r="B55" s="47" t="s">
        <v>65</v>
      </c>
      <c r="C55" s="53" t="s">
        <v>18</v>
      </c>
      <c r="D55" s="53" t="s">
        <v>81</v>
      </c>
      <c r="E55" s="54" t="n">
        <v>0.52</v>
      </c>
      <c r="F55" s="53" t="n">
        <v>0.48</v>
      </c>
      <c r="G55" s="53" t="n">
        <v>0.46</v>
      </c>
      <c r="H55" s="53" t="n">
        <v>20</v>
      </c>
      <c r="I55" s="3"/>
      <c r="J55" s="51" t="n">
        <f aca="false">E55*F55*G55</f>
        <v>0.114816</v>
      </c>
    </row>
    <row r="56" customFormat="false" ht="12.75" hidden="false" customHeight="false" outlineLevel="0" collapsed="false">
      <c r="B56" s="47" t="s">
        <v>65</v>
      </c>
      <c r="C56" s="53" t="s">
        <v>26</v>
      </c>
      <c r="D56" s="53" t="s">
        <v>82</v>
      </c>
      <c r="E56" s="54" t="n">
        <v>0.45</v>
      </c>
      <c r="F56" s="53" t="n">
        <v>0.37</v>
      </c>
      <c r="G56" s="53" t="n">
        <v>0.53</v>
      </c>
      <c r="H56" s="53" t="n">
        <v>8</v>
      </c>
      <c r="I56" s="3" t="n">
        <v>32</v>
      </c>
      <c r="J56" s="51" t="n">
        <f aca="false">E56*F56*G56</f>
        <v>0.088245</v>
      </c>
    </row>
    <row r="57" customFormat="false" ht="12.75" hidden="false" customHeight="false" outlineLevel="0" collapsed="false">
      <c r="B57" s="47" t="s">
        <v>65</v>
      </c>
      <c r="C57" s="53" t="s">
        <v>26</v>
      </c>
      <c r="D57" s="53" t="s">
        <v>83</v>
      </c>
      <c r="E57" s="54" t="n">
        <v>0.48</v>
      </c>
      <c r="F57" s="53" t="n">
        <v>0.34</v>
      </c>
      <c r="G57" s="53" t="n">
        <v>0.46</v>
      </c>
      <c r="H57" s="53" t="n">
        <v>6</v>
      </c>
      <c r="I57" s="3" t="n">
        <v>34</v>
      </c>
      <c r="J57" s="51" t="n">
        <f aca="false">E57*F57*G57</f>
        <v>0.075072</v>
      </c>
    </row>
    <row r="58" customFormat="false" ht="12.75" hidden="false" customHeight="false" outlineLevel="0" collapsed="false">
      <c r="B58" s="47" t="s">
        <v>65</v>
      </c>
      <c r="C58" s="53" t="s">
        <v>26</v>
      </c>
      <c r="D58" s="53" t="s">
        <v>84</v>
      </c>
      <c r="E58" s="54" t="n">
        <v>0.45</v>
      </c>
      <c r="F58" s="53" t="n">
        <v>0.64</v>
      </c>
      <c r="G58" s="53" t="n">
        <v>0.46</v>
      </c>
      <c r="H58" s="53" t="n">
        <v>7</v>
      </c>
      <c r="I58" s="3" t="n">
        <v>32</v>
      </c>
      <c r="J58" s="51" t="n">
        <f aca="false">E58*F58*G58</f>
        <v>0.13248</v>
      </c>
    </row>
    <row r="59" customFormat="false" ht="12.75" hidden="false" customHeight="false" outlineLevel="0" collapsed="false">
      <c r="B59" s="47" t="s">
        <v>65</v>
      </c>
      <c r="C59" s="53" t="s">
        <v>26</v>
      </c>
      <c r="D59" s="53" t="s">
        <v>85</v>
      </c>
      <c r="E59" s="54" t="n">
        <v>0.48</v>
      </c>
      <c r="F59" s="53" t="n">
        <v>0.45</v>
      </c>
      <c r="G59" s="53" t="n">
        <v>0.74</v>
      </c>
      <c r="H59" s="53" t="n">
        <v>7</v>
      </c>
      <c r="I59" s="3" t="n">
        <v>38</v>
      </c>
      <c r="J59" s="51" t="n">
        <f aca="false">E59*F59*G59</f>
        <v>0.15984</v>
      </c>
    </row>
    <row r="60" customFormat="false" ht="12.75" hidden="false" customHeight="false" outlineLevel="0" collapsed="false">
      <c r="B60" s="47" t="s">
        <v>65</v>
      </c>
      <c r="C60" s="53" t="s">
        <v>26</v>
      </c>
      <c r="D60" s="53" t="s">
        <v>86</v>
      </c>
      <c r="E60" s="54" t="n">
        <v>0.53</v>
      </c>
      <c r="F60" s="53" t="n">
        <v>0.54</v>
      </c>
      <c r="G60" s="53" t="n">
        <v>0.52</v>
      </c>
      <c r="H60" s="53" t="n">
        <v>7</v>
      </c>
      <c r="I60" s="3" t="n">
        <v>38</v>
      </c>
      <c r="J60" s="51" t="n">
        <f aca="false">E60*F60*G60</f>
        <v>0.148824</v>
      </c>
    </row>
    <row r="61" customFormat="false" ht="12.75" hidden="false" customHeight="false" outlineLevel="0" collapsed="false">
      <c r="B61" s="47" t="s">
        <v>65</v>
      </c>
      <c r="C61" s="48" t="s">
        <v>64</v>
      </c>
      <c r="D61" s="48" t="s">
        <v>87</v>
      </c>
      <c r="E61" s="55" t="n">
        <v>0.47</v>
      </c>
      <c r="F61" s="48" t="n">
        <v>0.46</v>
      </c>
      <c r="G61" s="48" t="n">
        <v>0.36</v>
      </c>
      <c r="H61" s="50" t="n">
        <v>8</v>
      </c>
      <c r="I61" s="48" t="n">
        <v>13</v>
      </c>
      <c r="J61" s="51" t="n">
        <f aca="false">E61*F61*G61</f>
        <v>0.077832</v>
      </c>
    </row>
    <row r="62" customFormat="false" ht="12.75" hidden="false" customHeight="false" outlineLevel="0" collapsed="false">
      <c r="B62" s="47" t="s">
        <v>65</v>
      </c>
      <c r="C62" s="48" t="s">
        <v>64</v>
      </c>
      <c r="D62" s="48" t="s">
        <v>88</v>
      </c>
      <c r="E62" s="55" t="n">
        <v>0.45</v>
      </c>
      <c r="F62" s="48" t="n">
        <v>0.53</v>
      </c>
      <c r="G62" s="48" t="n">
        <v>0.35</v>
      </c>
      <c r="H62" s="50"/>
      <c r="I62" s="48"/>
      <c r="J62" s="51" t="n">
        <f aca="false">E62*F62*G62</f>
        <v>0.083475</v>
      </c>
    </row>
    <row r="63" customFormat="false" ht="12.75" hidden="false" customHeight="false" outlineLevel="0" collapsed="false">
      <c r="B63" s="47" t="s">
        <v>65</v>
      </c>
      <c r="C63" s="48" t="s">
        <v>64</v>
      </c>
      <c r="D63" s="48" t="s">
        <v>89</v>
      </c>
      <c r="E63" s="55" t="n">
        <v>0.53</v>
      </c>
      <c r="F63" s="48" t="n">
        <v>0.55</v>
      </c>
      <c r="G63" s="48" t="n">
        <v>0.45</v>
      </c>
      <c r="H63" s="50" t="n">
        <v>8</v>
      </c>
      <c r="I63" s="48" t="n">
        <v>19</v>
      </c>
      <c r="J63" s="51" t="n">
        <f aca="false">E63*F63*G63</f>
        <v>0.131175</v>
      </c>
    </row>
    <row r="64" customFormat="false" ht="12.75" hidden="false" customHeight="false" outlineLevel="0" collapsed="false">
      <c r="B64" s="47" t="s">
        <v>65</v>
      </c>
      <c r="C64" s="48" t="s">
        <v>64</v>
      </c>
      <c r="D64" s="48" t="s">
        <v>89</v>
      </c>
      <c r="E64" s="55" t="n">
        <v>0.53</v>
      </c>
      <c r="F64" s="48" t="n">
        <v>0.55</v>
      </c>
      <c r="G64" s="48" t="n">
        <v>0.45</v>
      </c>
      <c r="H64" s="50" t="n">
        <v>8</v>
      </c>
      <c r="I64" s="48" t="n">
        <v>19</v>
      </c>
      <c r="J64" s="51" t="n">
        <f aca="false">E64*F64*G64</f>
        <v>0.131175</v>
      </c>
    </row>
    <row r="65" customFormat="false" ht="12.75" hidden="false" customHeight="false" outlineLevel="0" collapsed="false">
      <c r="B65" s="47" t="s">
        <v>65</v>
      </c>
      <c r="C65" s="48" t="s">
        <v>64</v>
      </c>
      <c r="D65" s="48" t="s">
        <v>90</v>
      </c>
      <c r="E65" s="55" t="n">
        <v>0.52</v>
      </c>
      <c r="F65" s="48" t="n">
        <v>0.85</v>
      </c>
      <c r="G65" s="48" t="n">
        <v>0.39</v>
      </c>
      <c r="H65" s="50" t="n">
        <v>8</v>
      </c>
      <c r="I65" s="48" t="n">
        <v>24</v>
      </c>
      <c r="J65" s="51" t="n">
        <f aca="false">E65*F65*G65</f>
        <v>0.17238</v>
      </c>
    </row>
    <row r="66" customFormat="false" ht="12.75" hidden="false" customHeight="false" outlineLevel="0" collapsed="false">
      <c r="B66" s="47" t="s">
        <v>65</v>
      </c>
      <c r="C66" s="48" t="s">
        <v>64</v>
      </c>
      <c r="D66" s="48" t="s">
        <v>91</v>
      </c>
      <c r="E66" s="55" t="n">
        <v>0.5</v>
      </c>
      <c r="F66" s="48" t="n">
        <v>1.2</v>
      </c>
      <c r="G66" s="48" t="n">
        <v>0.37</v>
      </c>
      <c r="H66" s="50" t="n">
        <v>8</v>
      </c>
      <c r="I66" s="48" t="n">
        <v>29</v>
      </c>
      <c r="J66" s="51" t="n">
        <f aca="false">E66*F66*G66</f>
        <v>0.222</v>
      </c>
    </row>
    <row r="67" customFormat="false" ht="12.75" hidden="false" customHeight="false" outlineLevel="0" collapsed="false">
      <c r="B67" s="47" t="s">
        <v>65</v>
      </c>
      <c r="C67" s="48" t="s">
        <v>64</v>
      </c>
      <c r="D67" s="48" t="s">
        <v>92</v>
      </c>
      <c r="E67" s="55" t="n">
        <v>0.45</v>
      </c>
      <c r="F67" s="48" t="n">
        <v>0.71</v>
      </c>
      <c r="G67" s="48" t="n">
        <v>0.56</v>
      </c>
      <c r="H67" s="50" t="n">
        <v>8</v>
      </c>
      <c r="I67" s="48" t="n">
        <v>23</v>
      </c>
      <c r="J67" s="51" t="n">
        <f aca="false">E67*F67*G67</f>
        <v>0.17892</v>
      </c>
    </row>
    <row r="68" customFormat="false" ht="12.75" hidden="false" customHeight="false" outlineLevel="0" collapsed="false">
      <c r="B68" s="47" t="s">
        <v>65</v>
      </c>
      <c r="C68" s="48" t="s">
        <v>64</v>
      </c>
      <c r="D68" s="48" t="s">
        <v>93</v>
      </c>
      <c r="E68" s="55" t="n">
        <v>0.44</v>
      </c>
      <c r="F68" s="48" t="n">
        <v>0.71</v>
      </c>
      <c r="G68" s="48" t="n">
        <v>0.56</v>
      </c>
      <c r="H68" s="50" t="n">
        <v>8</v>
      </c>
      <c r="I68" s="48" t="n">
        <v>21</v>
      </c>
      <c r="J68" s="51" t="n">
        <f aca="false">E68*F68*G68</f>
        <v>0.174944</v>
      </c>
    </row>
    <row r="69" customFormat="false" ht="12.75" hidden="false" customHeight="false" outlineLevel="0" collapsed="false">
      <c r="B69" s="47" t="s">
        <v>65</v>
      </c>
      <c r="C69" s="48" t="s">
        <v>64</v>
      </c>
      <c r="D69" s="48" t="s">
        <v>94</v>
      </c>
      <c r="E69" s="55" t="n">
        <v>0.51</v>
      </c>
      <c r="F69" s="48" t="n">
        <v>0.94</v>
      </c>
      <c r="G69" s="48" t="n">
        <v>0.36</v>
      </c>
      <c r="H69" s="50" t="n">
        <v>6</v>
      </c>
      <c r="I69" s="48" t="n">
        <v>25</v>
      </c>
      <c r="J69" s="51" t="n">
        <f aca="false">E69*F69*G69</f>
        <v>0.172584</v>
      </c>
    </row>
    <row r="70" customFormat="false" ht="12.75" hidden="false" customHeight="false" outlineLevel="0" collapsed="false">
      <c r="B70" s="47" t="s">
        <v>65</v>
      </c>
      <c r="C70" s="48" t="s">
        <v>64</v>
      </c>
      <c r="D70" s="48" t="s">
        <v>95</v>
      </c>
      <c r="E70" s="55" t="n">
        <v>0.51</v>
      </c>
      <c r="F70" s="48" t="n">
        <v>0.79</v>
      </c>
      <c r="G70" s="48" t="n">
        <v>0.51</v>
      </c>
      <c r="H70" s="50" t="n">
        <v>8</v>
      </c>
      <c r="I70" s="48" t="n">
        <v>29</v>
      </c>
      <c r="J70" s="51" t="n">
        <f aca="false">E70*F70*G70</f>
        <v>0.205479</v>
      </c>
    </row>
    <row r="71" customFormat="false" ht="12.75" hidden="false" customHeight="false" outlineLevel="0" collapsed="false">
      <c r="B71" s="47" t="s">
        <v>65</v>
      </c>
      <c r="C71" s="48" t="s">
        <v>64</v>
      </c>
      <c r="D71" s="48" t="s">
        <v>96</v>
      </c>
      <c r="E71" s="55" t="n">
        <v>0.43</v>
      </c>
      <c r="F71" s="48" t="n">
        <v>0.51</v>
      </c>
      <c r="G71" s="48" t="n">
        <v>0.7</v>
      </c>
      <c r="H71" s="50" t="n">
        <v>10</v>
      </c>
      <c r="I71" s="48" t="n">
        <v>20</v>
      </c>
      <c r="J71" s="51" t="n">
        <f aca="false">E71*F71*G71</f>
        <v>0.15351</v>
      </c>
    </row>
    <row r="72" customFormat="false" ht="12.75" hidden="false" customHeight="false" outlineLevel="0" collapsed="false">
      <c r="B72" s="47" t="s">
        <v>65</v>
      </c>
      <c r="C72" s="48" t="s">
        <v>64</v>
      </c>
      <c r="D72" s="48" t="s">
        <v>97</v>
      </c>
      <c r="E72" s="55" t="n">
        <v>0.5</v>
      </c>
      <c r="F72" s="48" t="n">
        <v>1.19</v>
      </c>
      <c r="G72" s="48" t="n">
        <v>0.36</v>
      </c>
      <c r="H72" s="50" t="n">
        <v>8</v>
      </c>
      <c r="I72" s="48" t="n">
        <v>26</v>
      </c>
      <c r="J72" s="51" t="n">
        <f aca="false">E72*F72*G72</f>
        <v>0.2142</v>
      </c>
    </row>
    <row r="73" customFormat="false" ht="12.75" hidden="false" customHeight="false" outlineLevel="0" collapsed="false">
      <c r="B73" s="47" t="s">
        <v>65</v>
      </c>
      <c r="C73" s="48" t="s">
        <v>64</v>
      </c>
      <c r="D73" s="48" t="s">
        <v>98</v>
      </c>
      <c r="E73" s="55" t="n">
        <v>0.5</v>
      </c>
      <c r="F73" s="48" t="n">
        <v>1.2</v>
      </c>
      <c r="G73" s="48" t="n">
        <v>0.37</v>
      </c>
      <c r="H73" s="50" t="n">
        <v>8</v>
      </c>
      <c r="I73" s="48" t="n">
        <v>26</v>
      </c>
      <c r="J73" s="51" t="n">
        <f aca="false">E73*F73*G73</f>
        <v>0.222</v>
      </c>
    </row>
    <row r="74" customFormat="false" ht="12.75" hidden="false" customHeight="false" outlineLevel="0" collapsed="false">
      <c r="B74" s="47" t="s">
        <v>65</v>
      </c>
      <c r="C74" s="48" t="s">
        <v>64</v>
      </c>
      <c r="D74" s="48" t="s">
        <v>99</v>
      </c>
      <c r="E74" s="55" t="n">
        <v>0.5</v>
      </c>
      <c r="F74" s="48" t="n">
        <v>1</v>
      </c>
      <c r="G74" s="48" t="n">
        <v>0.37</v>
      </c>
      <c r="H74" s="50" t="n">
        <v>6</v>
      </c>
      <c r="I74" s="48" t="n">
        <v>35</v>
      </c>
      <c r="J74" s="51" t="n">
        <f aca="false">E74*F74*G74</f>
        <v>0.185</v>
      </c>
    </row>
    <row r="75" customFormat="false" ht="12.75" hidden="false" customHeight="false" outlineLevel="0" collapsed="false">
      <c r="B75" s="47" t="s">
        <v>65</v>
      </c>
      <c r="C75" s="48" t="s">
        <v>64</v>
      </c>
      <c r="D75" s="48" t="s">
        <v>100</v>
      </c>
      <c r="E75" s="55" t="n">
        <v>0.72</v>
      </c>
      <c r="F75" s="48" t="n">
        <v>0.7</v>
      </c>
      <c r="G75" s="48" t="n">
        <v>0.53</v>
      </c>
      <c r="H75" s="50" t="n">
        <v>6</v>
      </c>
      <c r="I75" s="48" t="n">
        <v>35</v>
      </c>
      <c r="J75" s="51" t="n">
        <f aca="false">E75*F75*G75</f>
        <v>0.26712</v>
      </c>
    </row>
    <row r="76" customFormat="false" ht="12.75" hidden="false" customHeight="false" outlineLevel="0" collapsed="false">
      <c r="B76" s="47" t="s">
        <v>65</v>
      </c>
      <c r="C76" s="48" t="s">
        <v>64</v>
      </c>
      <c r="D76" s="48" t="s">
        <v>101</v>
      </c>
      <c r="E76" s="55" t="n">
        <v>0.72</v>
      </c>
      <c r="F76" s="48" t="n">
        <v>0.52</v>
      </c>
      <c r="G76" s="48" t="n">
        <v>0.7</v>
      </c>
      <c r="H76" s="50" t="n">
        <v>6</v>
      </c>
      <c r="I76" s="48" t="n">
        <v>35</v>
      </c>
      <c r="J76" s="51" t="n">
        <f aca="false">E76*F76*G76</f>
        <v>0.26208</v>
      </c>
    </row>
    <row r="77" customFormat="false" ht="12.75" hidden="false" customHeight="false" outlineLevel="0" collapsed="false">
      <c r="B77" s="52" t="s">
        <v>102</v>
      </c>
      <c r="C77" s="53"/>
      <c r="D77" s="53" t="s">
        <v>103</v>
      </c>
      <c r="E77" s="54" t="n">
        <v>0.56</v>
      </c>
      <c r="F77" s="57" t="n">
        <v>1</v>
      </c>
      <c r="G77" s="57" t="n">
        <v>0.23</v>
      </c>
      <c r="H77" s="57" t="n">
        <v>6</v>
      </c>
      <c r="I77" s="3"/>
      <c r="J77" s="58" t="n">
        <f aca="false">E77*F77*G77</f>
        <v>0.1288</v>
      </c>
    </row>
    <row r="78" customFormat="false" ht="12.75" hidden="false" customHeight="false" outlineLevel="0" collapsed="false">
      <c r="B78" s="47" t="s">
        <v>104</v>
      </c>
      <c r="C78" s="48" t="s">
        <v>18</v>
      </c>
      <c r="D78" s="48" t="s">
        <v>105</v>
      </c>
      <c r="E78" s="55" t="n">
        <v>0.35</v>
      </c>
      <c r="F78" s="48" t="n">
        <v>0.52</v>
      </c>
      <c r="G78" s="48" t="n">
        <v>0.56</v>
      </c>
      <c r="H78" s="50"/>
      <c r="I78" s="48"/>
      <c r="J78" s="51" t="n">
        <f aca="false">E78*F78*G78</f>
        <v>0.10192</v>
      </c>
    </row>
    <row r="79" customFormat="false" ht="12.75" hidden="false" customHeight="false" outlineLevel="0" collapsed="false">
      <c r="B79" s="47" t="s">
        <v>104</v>
      </c>
      <c r="C79" s="48" t="s">
        <v>18</v>
      </c>
      <c r="D79" s="48" t="s">
        <v>106</v>
      </c>
      <c r="E79" s="55" t="n">
        <v>0.25</v>
      </c>
      <c r="F79" s="48" t="n">
        <v>0.36</v>
      </c>
      <c r="G79" s="48" t="n">
        <v>0.41</v>
      </c>
      <c r="H79" s="50" t="n">
        <v>16</v>
      </c>
      <c r="I79" s="48"/>
      <c r="J79" s="51" t="n">
        <f aca="false">E79*F79*G79</f>
        <v>0.0369</v>
      </c>
    </row>
    <row r="80" customFormat="false" ht="12.75" hidden="false" customHeight="false" outlineLevel="0" collapsed="false">
      <c r="B80" s="47" t="s">
        <v>104</v>
      </c>
      <c r="C80" s="48" t="s">
        <v>18</v>
      </c>
      <c r="D80" s="48" t="s">
        <v>107</v>
      </c>
      <c r="E80" s="55" t="n">
        <v>0.35</v>
      </c>
      <c r="F80" s="48" t="n">
        <v>0.5</v>
      </c>
      <c r="G80" s="48" t="n">
        <v>0.55</v>
      </c>
      <c r="H80" s="50" t="n">
        <v>9</v>
      </c>
      <c r="I80" s="48"/>
      <c r="J80" s="51" t="n">
        <f aca="false">E80*F80*G80</f>
        <v>0.09625</v>
      </c>
    </row>
    <row r="81" customFormat="false" ht="12.75" hidden="false" customHeight="false" outlineLevel="0" collapsed="false">
      <c r="B81" s="47" t="s">
        <v>104</v>
      </c>
      <c r="C81" s="48" t="s">
        <v>18</v>
      </c>
      <c r="D81" s="48" t="s">
        <v>108</v>
      </c>
      <c r="E81" s="55" t="n">
        <v>0.23</v>
      </c>
      <c r="F81" s="48" t="n">
        <v>0.33</v>
      </c>
      <c r="G81" s="48" t="n">
        <v>0.45</v>
      </c>
      <c r="H81" s="50" t="n">
        <v>16</v>
      </c>
      <c r="I81" s="48"/>
      <c r="J81" s="51" t="n">
        <f aca="false">E81*F81*G81</f>
        <v>0.034155</v>
      </c>
    </row>
    <row r="82" customFormat="false" ht="12.75" hidden="false" customHeight="false" outlineLevel="0" collapsed="false">
      <c r="B82" s="47" t="s">
        <v>109</v>
      </c>
      <c r="C82" s="48" t="s">
        <v>40</v>
      </c>
      <c r="D82" s="48" t="s">
        <v>110</v>
      </c>
      <c r="E82" s="55" t="n">
        <v>0.25</v>
      </c>
      <c r="F82" s="48" t="n">
        <v>0.37</v>
      </c>
      <c r="G82" s="48" t="n">
        <v>0.52</v>
      </c>
      <c r="H82" s="50" t="n">
        <v>16</v>
      </c>
      <c r="I82" s="48" t="n">
        <v>6</v>
      </c>
      <c r="J82" s="51" t="n">
        <f aca="false">E82*F82*G82</f>
        <v>0.0481</v>
      </c>
    </row>
    <row r="83" customFormat="false" ht="12.75" hidden="false" customHeight="false" outlineLevel="0" collapsed="false">
      <c r="B83" s="47" t="s">
        <v>109</v>
      </c>
      <c r="C83" s="48" t="s">
        <v>40</v>
      </c>
      <c r="D83" s="48" t="s">
        <v>111</v>
      </c>
      <c r="E83" s="55" t="n">
        <v>0.2</v>
      </c>
      <c r="F83" s="48" t="n">
        <v>0.35</v>
      </c>
      <c r="G83" s="48" t="n">
        <v>0.31</v>
      </c>
      <c r="H83" s="50"/>
      <c r="I83" s="48"/>
      <c r="J83" s="51" t="n">
        <f aca="false">E83*F83*G83</f>
        <v>0.0217</v>
      </c>
    </row>
    <row r="84" customFormat="false" ht="12.75" hidden="false" customHeight="false" outlineLevel="0" collapsed="false">
      <c r="B84" s="47" t="s">
        <v>109</v>
      </c>
      <c r="C84" s="48" t="s">
        <v>64</v>
      </c>
      <c r="D84" s="48" t="s">
        <v>112</v>
      </c>
      <c r="E84" s="55" t="n">
        <v>0.42</v>
      </c>
      <c r="F84" s="48" t="n">
        <v>0.55</v>
      </c>
      <c r="G84" s="48" t="n">
        <v>0.28</v>
      </c>
      <c r="H84" s="50" t="n">
        <v>10</v>
      </c>
      <c r="I84" s="48" t="n">
        <v>9</v>
      </c>
      <c r="J84" s="51" t="n">
        <f aca="false">E84*F84*G84</f>
        <v>0.06468</v>
      </c>
    </row>
    <row r="85" customFormat="false" ht="12.75" hidden="false" customHeight="false" outlineLevel="0" collapsed="false">
      <c r="B85" s="47" t="s">
        <v>109</v>
      </c>
      <c r="C85" s="48" t="s">
        <v>64</v>
      </c>
      <c r="D85" s="48" t="s">
        <v>113</v>
      </c>
      <c r="E85" s="55" t="n">
        <v>0.34</v>
      </c>
      <c r="F85" s="48" t="n">
        <v>0.45</v>
      </c>
      <c r="G85" s="48" t="n">
        <v>0.23</v>
      </c>
      <c r="H85" s="50" t="n">
        <v>12</v>
      </c>
      <c r="I85" s="48" t="n">
        <v>5</v>
      </c>
      <c r="J85" s="51" t="n">
        <f aca="false">E85*F85*G85</f>
        <v>0.03519</v>
      </c>
    </row>
    <row r="86" customFormat="false" ht="12.75" hidden="false" customHeight="false" outlineLevel="0" collapsed="false">
      <c r="B86" s="52" t="s">
        <v>114</v>
      </c>
      <c r="C86" s="53" t="s">
        <v>115</v>
      </c>
      <c r="D86" s="53" t="s">
        <v>116</v>
      </c>
      <c r="E86" s="54" t="n">
        <v>0.22</v>
      </c>
      <c r="F86" s="53" t="n">
        <v>1.02</v>
      </c>
      <c r="G86" s="53" t="n">
        <v>1.02</v>
      </c>
      <c r="H86" s="53" t="n">
        <v>16</v>
      </c>
      <c r="I86" s="3" t="n">
        <v>59.09</v>
      </c>
      <c r="J86" s="51" t="n">
        <f aca="false">E86*F86*G86</f>
        <v>0.228888</v>
      </c>
    </row>
    <row r="87" customFormat="false" ht="12.75" hidden="false" customHeight="false" outlineLevel="0" collapsed="false">
      <c r="B87" s="47" t="s">
        <v>117</v>
      </c>
      <c r="C87" s="48" t="s">
        <v>18</v>
      </c>
      <c r="D87" s="48" t="s">
        <v>118</v>
      </c>
      <c r="E87" s="55" t="n">
        <v>0.37</v>
      </c>
      <c r="F87" s="48" t="n">
        <v>0.45</v>
      </c>
      <c r="G87" s="48" t="n">
        <v>0.45</v>
      </c>
      <c r="H87" s="50" t="n">
        <v>8</v>
      </c>
      <c r="I87" s="48"/>
      <c r="J87" s="51" t="n">
        <f aca="false">E87*F87*G87</f>
        <v>0.074925</v>
      </c>
    </row>
    <row r="88" customFormat="false" ht="12.75" hidden="false" customHeight="false" outlineLevel="0" collapsed="false">
      <c r="B88" s="47" t="s">
        <v>117</v>
      </c>
      <c r="C88" s="48" t="s">
        <v>64</v>
      </c>
      <c r="D88" s="48" t="s">
        <v>119</v>
      </c>
      <c r="E88" s="55"/>
      <c r="F88" s="48"/>
      <c r="G88" s="48"/>
      <c r="H88" s="50" t="n">
        <v>10</v>
      </c>
      <c r="I88" s="48" t="n">
        <v>19</v>
      </c>
      <c r="J88" s="51" t="n">
        <f aca="false">E88*F88*G88</f>
        <v>0</v>
      </c>
    </row>
    <row r="89" customFormat="false" ht="12.75" hidden="false" customHeight="false" outlineLevel="0" collapsed="false">
      <c r="B89" s="47" t="s">
        <v>172</v>
      </c>
      <c r="C89" s="48" t="s">
        <v>173</v>
      </c>
      <c r="D89" s="48" t="s">
        <v>174</v>
      </c>
      <c r="E89" s="55" t="n">
        <v>1.11</v>
      </c>
      <c r="F89" s="48" t="n">
        <v>0.73</v>
      </c>
      <c r="G89" s="48" t="n">
        <v>0.69</v>
      </c>
      <c r="H89" s="50" t="n">
        <v>6</v>
      </c>
      <c r="I89" s="48"/>
      <c r="J89" s="51" t="n">
        <f aca="false">E89*F89*G89</f>
        <v>0.559107</v>
      </c>
    </row>
    <row r="90" customFormat="false" ht="12.75" hidden="false" customHeight="false" outlineLevel="0" collapsed="false">
      <c r="B90" s="52" t="s">
        <v>120</v>
      </c>
      <c r="C90" s="53"/>
      <c r="D90" s="53"/>
      <c r="E90" s="54" t="n">
        <v>0.09</v>
      </c>
      <c r="F90" s="53" t="n">
        <v>0.48</v>
      </c>
      <c r="G90" s="53" t="n">
        <v>0.48</v>
      </c>
      <c r="H90" s="53" t="n">
        <v>12</v>
      </c>
      <c r="I90" s="3"/>
      <c r="J90" s="51" t="n">
        <f aca="false">E90*F90*G90</f>
        <v>0.020736</v>
      </c>
    </row>
    <row r="91" customFormat="false" ht="12.75" hidden="false" customHeight="false" outlineLevel="0" collapsed="false">
      <c r="B91" s="47" t="s">
        <v>121</v>
      </c>
      <c r="C91" s="48" t="s">
        <v>18</v>
      </c>
      <c r="D91" s="48" t="s">
        <v>122</v>
      </c>
      <c r="E91" s="55" t="n">
        <v>0.33</v>
      </c>
      <c r="F91" s="48" t="n">
        <v>0.55</v>
      </c>
      <c r="G91" s="48" t="n">
        <v>0.45</v>
      </c>
      <c r="H91" s="50" t="n">
        <v>12</v>
      </c>
      <c r="I91" s="48"/>
      <c r="J91" s="51" t="n">
        <f aca="false">E91*F91*G91</f>
        <v>0.081675</v>
      </c>
    </row>
    <row r="92" customFormat="false" ht="12.75" hidden="false" customHeight="false" outlineLevel="0" collapsed="false">
      <c r="B92" s="47" t="s">
        <v>121</v>
      </c>
      <c r="C92" s="48" t="s">
        <v>18</v>
      </c>
      <c r="D92" s="48" t="s">
        <v>123</v>
      </c>
      <c r="E92" s="55" t="n">
        <v>0.35</v>
      </c>
      <c r="F92" s="48" t="n">
        <v>0.55</v>
      </c>
      <c r="G92" s="48" t="n">
        <v>0.55</v>
      </c>
      <c r="H92" s="50" t="n">
        <v>10</v>
      </c>
      <c r="I92" s="48"/>
      <c r="J92" s="51" t="n">
        <f aca="false">E92*F92*G92</f>
        <v>0.105875</v>
      </c>
    </row>
    <row r="93" customFormat="false" ht="12.75" hidden="false" customHeight="false" outlineLevel="0" collapsed="false">
      <c r="B93" s="47" t="s">
        <v>121</v>
      </c>
      <c r="C93" s="48" t="s">
        <v>26</v>
      </c>
      <c r="D93" s="48" t="s">
        <v>124</v>
      </c>
      <c r="E93" s="55" t="n">
        <v>0.39</v>
      </c>
      <c r="F93" s="48" t="n">
        <v>0.67</v>
      </c>
      <c r="G93" s="48" t="n">
        <v>0.52</v>
      </c>
      <c r="H93" s="50" t="n">
        <v>8</v>
      </c>
      <c r="I93" s="48"/>
      <c r="J93" s="51" t="n">
        <f aca="false">E93*F93*G93</f>
        <v>0.135876</v>
      </c>
    </row>
    <row r="94" customFormat="false" ht="12.75" hidden="false" customHeight="false" outlineLevel="0" collapsed="false">
      <c r="B94" s="52" t="s">
        <v>121</v>
      </c>
      <c r="C94" s="53" t="s">
        <v>26</v>
      </c>
      <c r="D94" s="53" t="s">
        <v>125</v>
      </c>
      <c r="E94" s="54" t="n">
        <v>0.38</v>
      </c>
      <c r="F94" s="53" t="n">
        <v>0.58</v>
      </c>
      <c r="G94" s="53" t="n">
        <v>0.44</v>
      </c>
      <c r="H94" s="53" t="n">
        <v>8</v>
      </c>
      <c r="I94" s="3" t="n">
        <v>15</v>
      </c>
      <c r="J94" s="51" t="n">
        <f aca="false">E94*F94*G94</f>
        <v>0.096976</v>
      </c>
    </row>
    <row r="95" customFormat="false" ht="12.75" hidden="false" customHeight="false" outlineLevel="0" collapsed="false">
      <c r="B95" s="47" t="s">
        <v>126</v>
      </c>
      <c r="C95" s="48" t="s">
        <v>18</v>
      </c>
      <c r="D95" s="48" t="s">
        <v>127</v>
      </c>
      <c r="E95" s="55" t="n">
        <v>0.3</v>
      </c>
      <c r="F95" s="48" t="n">
        <v>0.44</v>
      </c>
      <c r="G95" s="48" t="n">
        <v>0.44</v>
      </c>
      <c r="H95" s="50" t="n">
        <v>12</v>
      </c>
      <c r="I95" s="48"/>
      <c r="J95" s="51" t="n">
        <f aca="false">E95*F95*G95</f>
        <v>0.05808</v>
      </c>
    </row>
    <row r="96" customFormat="false" ht="12.75" hidden="false" customHeight="false" outlineLevel="0" collapsed="false">
      <c r="B96" s="52" t="s">
        <v>128</v>
      </c>
      <c r="C96" s="53"/>
      <c r="D96" s="53" t="s">
        <v>129</v>
      </c>
      <c r="E96" s="54" t="n">
        <v>0.13</v>
      </c>
      <c r="F96" s="53" t="n">
        <v>0.29</v>
      </c>
      <c r="G96" s="53" t="n">
        <v>0.31</v>
      </c>
      <c r="H96" s="53" t="n">
        <v>12</v>
      </c>
      <c r="I96" s="3" t="n">
        <v>13.6</v>
      </c>
      <c r="J96" s="51" t="n">
        <f aca="false">E96*F96*G96</f>
        <v>0.011687</v>
      </c>
    </row>
    <row r="97" customFormat="false" ht="12.75" hidden="false" customHeight="false" outlineLevel="0" collapsed="false">
      <c r="B97" s="52" t="s">
        <v>130</v>
      </c>
      <c r="C97" s="53"/>
      <c r="D97" s="53"/>
      <c r="E97" s="54" t="n">
        <v>1.65</v>
      </c>
      <c r="F97" s="53" t="n">
        <v>0.95</v>
      </c>
      <c r="G97" s="53" t="n">
        <v>0.6</v>
      </c>
      <c r="H97" s="53" t="n">
        <v>1</v>
      </c>
      <c r="I97" s="3"/>
      <c r="J97" s="51" t="n">
        <f aca="false">E97*F97*G97</f>
        <v>0.9405</v>
      </c>
    </row>
    <row r="98" customFormat="false" ht="12.75" hidden="false" customHeight="false" outlineLevel="0" collapsed="false">
      <c r="B98" s="47" t="s">
        <v>131</v>
      </c>
      <c r="C98" s="48" t="s">
        <v>45</v>
      </c>
      <c r="D98" s="48" t="s">
        <v>132</v>
      </c>
      <c r="E98" s="55" t="n">
        <v>1.71</v>
      </c>
      <c r="F98" s="48" t="n">
        <v>0.65</v>
      </c>
      <c r="G98" s="48" t="n">
        <v>0.7</v>
      </c>
      <c r="H98" s="50" t="n">
        <v>3</v>
      </c>
      <c r="I98" s="48" t="n">
        <v>61</v>
      </c>
      <c r="J98" s="51" t="n">
        <f aca="false">E98*F98*G98</f>
        <v>0.77805</v>
      </c>
    </row>
    <row r="99" customFormat="false" ht="12.75" hidden="false" customHeight="false" outlineLevel="0" collapsed="false">
      <c r="B99" s="47" t="s">
        <v>131</v>
      </c>
      <c r="C99" s="48" t="s">
        <v>45</v>
      </c>
      <c r="D99" s="48" t="s">
        <v>133</v>
      </c>
      <c r="E99" s="55" t="n">
        <v>1.88</v>
      </c>
      <c r="F99" s="48" t="n">
        <v>0.68</v>
      </c>
      <c r="G99" s="48" t="n">
        <v>0.7</v>
      </c>
      <c r="H99" s="50" t="n">
        <v>3</v>
      </c>
      <c r="I99" s="48" t="n">
        <v>104</v>
      </c>
      <c r="J99" s="51" t="n">
        <f aca="false">E99*F99*G99</f>
        <v>0.89488</v>
      </c>
    </row>
    <row r="100" customFormat="false" ht="12.75" hidden="false" customHeight="false" outlineLevel="0" collapsed="false">
      <c r="B100" s="52" t="s">
        <v>134</v>
      </c>
      <c r="C100" s="57" t="s">
        <v>18</v>
      </c>
      <c r="D100" s="59" t="s">
        <v>135</v>
      </c>
      <c r="E100" s="54" t="n">
        <v>0.25</v>
      </c>
      <c r="F100" s="57" t="n">
        <v>0.42</v>
      </c>
      <c r="G100" s="57" t="n">
        <v>0.37</v>
      </c>
      <c r="H100" s="57" t="n">
        <v>16</v>
      </c>
      <c r="I100" s="3"/>
      <c r="J100" s="58" t="n">
        <f aca="false">E100*F100*G100</f>
        <v>0.03885</v>
      </c>
    </row>
    <row r="101" customFormat="false" ht="12.75" hidden="false" customHeight="false" outlineLevel="0" collapsed="false">
      <c r="B101" s="47" t="s">
        <v>136</v>
      </c>
      <c r="C101" s="48" t="s">
        <v>18</v>
      </c>
      <c r="D101" s="48" t="s">
        <v>137</v>
      </c>
      <c r="E101" s="55" t="n">
        <v>0.52</v>
      </c>
      <c r="F101" s="48" t="n">
        <v>0.66</v>
      </c>
      <c r="G101" s="48" t="n">
        <v>0.56</v>
      </c>
      <c r="H101" s="50" t="n">
        <v>5</v>
      </c>
      <c r="I101" s="56" t="n">
        <v>36</v>
      </c>
      <c r="J101" s="51" t="n">
        <f aca="false">E101*F101*G101</f>
        <v>0.192192</v>
      </c>
    </row>
    <row r="102" customFormat="false" ht="12.75" hidden="false" customHeight="false" outlineLevel="0" collapsed="false">
      <c r="B102" s="47" t="s">
        <v>136</v>
      </c>
      <c r="C102" s="48" t="s">
        <v>18</v>
      </c>
      <c r="D102" s="48" t="s">
        <v>138</v>
      </c>
      <c r="E102" s="55" t="n">
        <v>0.66</v>
      </c>
      <c r="F102" s="48" t="n">
        <v>0.83</v>
      </c>
      <c r="G102" s="48" t="n">
        <v>0.59</v>
      </c>
      <c r="H102" s="50" t="n">
        <v>4</v>
      </c>
      <c r="I102" s="56" t="n">
        <v>61</v>
      </c>
      <c r="J102" s="51" t="n">
        <f aca="false">E102*F102*G102</f>
        <v>0.323202</v>
      </c>
    </row>
    <row r="103" customFormat="false" ht="12.75" hidden="false" customHeight="false" outlineLevel="0" collapsed="false">
      <c r="B103" s="60" t="s">
        <v>136</v>
      </c>
      <c r="C103" s="53" t="s">
        <v>18</v>
      </c>
      <c r="D103" s="53" t="s">
        <v>139</v>
      </c>
      <c r="E103" s="54" t="n">
        <v>0.12</v>
      </c>
      <c r="F103" s="53" t="n">
        <v>0.64</v>
      </c>
      <c r="G103" s="53" t="n">
        <v>0.35</v>
      </c>
      <c r="H103" s="53" t="n">
        <v>7</v>
      </c>
      <c r="I103" s="3" t="n">
        <v>2</v>
      </c>
      <c r="J103" s="51" t="n">
        <f aca="false">E103*F103*G103</f>
        <v>0.02688</v>
      </c>
    </row>
    <row r="104" customFormat="false" ht="12.75" hidden="false" customHeight="false" outlineLevel="0" collapsed="false">
      <c r="B104" s="47" t="s">
        <v>136</v>
      </c>
      <c r="C104" s="48" t="s">
        <v>26</v>
      </c>
      <c r="D104" s="48" t="s">
        <v>140</v>
      </c>
      <c r="E104" s="55" t="n">
        <v>0.39</v>
      </c>
      <c r="F104" s="48" t="n">
        <v>0.41</v>
      </c>
      <c r="G104" s="48" t="n">
        <v>0.41</v>
      </c>
      <c r="H104" s="50" t="n">
        <v>8</v>
      </c>
      <c r="I104" s="56" t="n">
        <v>13</v>
      </c>
      <c r="J104" s="51" t="n">
        <f aca="false">E104*F104*G104</f>
        <v>0.065559</v>
      </c>
    </row>
    <row r="105" customFormat="false" ht="12.75" hidden="false" customHeight="false" outlineLevel="0" collapsed="false">
      <c r="B105" s="47" t="s">
        <v>136</v>
      </c>
      <c r="C105" s="48" t="s">
        <v>26</v>
      </c>
      <c r="D105" s="48" t="s">
        <v>141</v>
      </c>
      <c r="E105" s="55" t="n">
        <v>0.53</v>
      </c>
      <c r="F105" s="48" t="n">
        <v>0.57</v>
      </c>
      <c r="G105" s="48" t="n">
        <v>0.54</v>
      </c>
      <c r="H105" s="50" t="n">
        <v>6</v>
      </c>
      <c r="I105" s="56" t="n">
        <v>30</v>
      </c>
      <c r="J105" s="51" t="n">
        <f aca="false">E105*F105*G105</f>
        <v>0.163134</v>
      </c>
    </row>
    <row r="106" customFormat="false" ht="12.75" hidden="false" customHeight="false" outlineLevel="0" collapsed="false">
      <c r="B106" s="47" t="s">
        <v>136</v>
      </c>
      <c r="C106" s="48" t="s">
        <v>64</v>
      </c>
      <c r="D106" s="48" t="s">
        <v>142</v>
      </c>
      <c r="E106" s="55" t="n">
        <v>0.56</v>
      </c>
      <c r="F106" s="48" t="n">
        <v>0.67</v>
      </c>
      <c r="G106" s="48" t="n">
        <v>0.59</v>
      </c>
      <c r="H106" s="50" t="n">
        <v>8</v>
      </c>
      <c r="I106" s="56" t="n">
        <v>42</v>
      </c>
      <c r="J106" s="51" t="n">
        <f aca="false">E106*F106*G106</f>
        <v>0.221368</v>
      </c>
    </row>
    <row r="107" customFormat="false" ht="12.75" hidden="false" customHeight="false" outlineLevel="0" collapsed="false">
      <c r="B107" s="47" t="s">
        <v>136</v>
      </c>
      <c r="C107" s="48" t="s">
        <v>64</v>
      </c>
      <c r="D107" s="48" t="s">
        <v>143</v>
      </c>
      <c r="E107" s="55" t="n">
        <v>0.58</v>
      </c>
      <c r="F107" s="48" t="n">
        <v>0.58</v>
      </c>
      <c r="G107" s="48" t="n">
        <v>0.69</v>
      </c>
      <c r="H107" s="50" t="n">
        <v>8</v>
      </c>
      <c r="I107" s="48"/>
      <c r="J107" s="51" t="n">
        <f aca="false">E107*F107*G107</f>
        <v>0.232116</v>
      </c>
    </row>
    <row r="108" customFormat="false" ht="12.75" hidden="false" customHeight="false" outlineLevel="0" collapsed="false">
      <c r="B108" s="47" t="s">
        <v>136</v>
      </c>
      <c r="C108" s="48" t="s">
        <v>64</v>
      </c>
      <c r="D108" s="48" t="s">
        <v>144</v>
      </c>
      <c r="E108" s="55" t="n">
        <v>0.71</v>
      </c>
      <c r="F108" s="48" t="n">
        <v>0.96</v>
      </c>
      <c r="G108" s="48" t="n">
        <v>0.61</v>
      </c>
      <c r="H108" s="50" t="n">
        <v>6</v>
      </c>
      <c r="I108" s="48"/>
      <c r="J108" s="51" t="n">
        <f aca="false">E108*F108*G108</f>
        <v>0.415776</v>
      </c>
    </row>
    <row r="109" customFormat="false" ht="12.75" hidden="false" customHeight="false" outlineLevel="0" collapsed="false">
      <c r="B109" s="47" t="s">
        <v>136</v>
      </c>
      <c r="C109" s="48" t="s">
        <v>64</v>
      </c>
      <c r="D109" s="48" t="s">
        <v>145</v>
      </c>
      <c r="E109" s="55" t="n">
        <v>0.69</v>
      </c>
      <c r="F109" s="48" t="n">
        <v>0.85</v>
      </c>
      <c r="G109" s="48" t="n">
        <v>0.58</v>
      </c>
      <c r="H109" s="50" t="n">
        <v>6</v>
      </c>
      <c r="I109" s="48"/>
      <c r="J109" s="51" t="n">
        <f aca="false">E109*F109*G109</f>
        <v>0.34017</v>
      </c>
    </row>
    <row r="110" customFormat="false" ht="12.75" hidden="false" customHeight="false" outlineLevel="0" collapsed="false">
      <c r="B110" s="47" t="s">
        <v>136</v>
      </c>
      <c r="C110" s="48" t="s">
        <v>64</v>
      </c>
      <c r="D110" s="48" t="s">
        <v>146</v>
      </c>
      <c r="E110" s="55" t="n">
        <v>0.79</v>
      </c>
      <c r="F110" s="48" t="n">
        <v>0.69</v>
      </c>
      <c r="G110" s="48" t="n">
        <v>1</v>
      </c>
      <c r="H110" s="50" t="n">
        <v>6</v>
      </c>
      <c r="I110" s="56" t="n">
        <v>105</v>
      </c>
      <c r="J110" s="51" t="n">
        <f aca="false">E110*F110*G110</f>
        <v>0.5451</v>
      </c>
    </row>
    <row r="111" customFormat="false" ht="12.75" hidden="false" customHeight="false" outlineLevel="0" collapsed="false">
      <c r="B111" s="47" t="s">
        <v>136</v>
      </c>
      <c r="C111" s="48" t="s">
        <v>64</v>
      </c>
      <c r="D111" s="48" t="s">
        <v>147</v>
      </c>
      <c r="E111" s="55" t="n">
        <v>0.92</v>
      </c>
      <c r="F111" s="48" t="n">
        <v>1.13</v>
      </c>
      <c r="G111" s="48" t="n">
        <v>0.81</v>
      </c>
      <c r="H111" s="50" t="n">
        <v>4</v>
      </c>
      <c r="I111" s="56" t="n">
        <v>160.8</v>
      </c>
      <c r="J111" s="51" t="n">
        <f aca="false">E111*F111*G111</f>
        <v>0.842076</v>
      </c>
    </row>
    <row r="112" customFormat="false" ht="12.75" hidden="false" customHeight="false" outlineLevel="0" collapsed="false">
      <c r="B112" s="47" t="s">
        <v>136</v>
      </c>
      <c r="C112" s="48" t="s">
        <v>64</v>
      </c>
      <c r="D112" s="48" t="s">
        <v>148</v>
      </c>
      <c r="E112" s="55" t="n">
        <v>1.51</v>
      </c>
      <c r="F112" s="48" t="n">
        <v>0.7</v>
      </c>
      <c r="G112" s="48" t="n">
        <v>1.3</v>
      </c>
      <c r="H112" s="50" t="n">
        <v>3</v>
      </c>
      <c r="I112" s="56" t="n">
        <v>262</v>
      </c>
      <c r="J112" s="51" t="n">
        <f aca="false">E112*F112*G112</f>
        <v>1.3741</v>
      </c>
    </row>
    <row r="113" customFormat="false" ht="12.75" hidden="false" customHeight="false" outlineLevel="0" collapsed="false">
      <c r="B113" s="52" t="s">
        <v>149</v>
      </c>
      <c r="C113" s="53" t="s">
        <v>18</v>
      </c>
      <c r="D113" s="53" t="s">
        <v>150</v>
      </c>
      <c r="E113" s="54" t="n">
        <v>0.42</v>
      </c>
      <c r="F113" s="53" t="n">
        <v>0.41</v>
      </c>
      <c r="G113" s="53" t="n">
        <v>0.4</v>
      </c>
      <c r="H113" s="53" t="n">
        <v>6</v>
      </c>
      <c r="I113" s="3"/>
      <c r="J113" s="51" t="n">
        <f aca="false">E113*F113*G113</f>
        <v>0.06888</v>
      </c>
    </row>
    <row r="114" customFormat="false" ht="12.75" hidden="false" customHeight="false" outlineLevel="0" collapsed="false">
      <c r="B114" s="52" t="s">
        <v>149</v>
      </c>
      <c r="C114" s="53" t="s">
        <v>26</v>
      </c>
      <c r="D114" s="53" t="s">
        <v>151</v>
      </c>
      <c r="E114" s="54" t="n">
        <v>0.62</v>
      </c>
      <c r="F114" s="53" t="n">
        <v>0.56</v>
      </c>
      <c r="G114" s="53" t="n">
        <v>0.74</v>
      </c>
      <c r="H114" s="53" t="n">
        <v>4</v>
      </c>
      <c r="I114" s="3"/>
      <c r="J114" s="51" t="n">
        <f aca="false">E114*F114*G114</f>
        <v>0.256928</v>
      </c>
    </row>
    <row r="115" customFormat="false" ht="12.75" hidden="false" customHeight="false" outlineLevel="0" collapsed="false">
      <c r="B115" s="52" t="s">
        <v>152</v>
      </c>
      <c r="C115" s="53" t="s">
        <v>26</v>
      </c>
      <c r="D115" s="53" t="s">
        <v>153</v>
      </c>
      <c r="E115" s="54" t="n">
        <v>0.53</v>
      </c>
      <c r="F115" s="53" t="n">
        <v>0.54</v>
      </c>
      <c r="G115" s="53" t="n">
        <v>0.57</v>
      </c>
      <c r="H115" s="53" t="n">
        <v>6</v>
      </c>
      <c r="I115" s="3" t="n">
        <v>34</v>
      </c>
      <c r="J115" s="51" t="n">
        <f aca="false">E115*F115*G115</f>
        <v>0.163134</v>
      </c>
    </row>
    <row r="116" customFormat="false" ht="12.75" hidden="false" customHeight="false" outlineLevel="0" collapsed="false">
      <c r="B116" s="52" t="s">
        <v>152</v>
      </c>
      <c r="C116" s="53" t="s">
        <v>26</v>
      </c>
      <c r="D116" s="53" t="s">
        <v>154</v>
      </c>
      <c r="E116" s="54" t="n">
        <v>0.53</v>
      </c>
      <c r="F116" s="53" t="n">
        <v>0.65</v>
      </c>
      <c r="G116" s="53" t="n">
        <v>0.54</v>
      </c>
      <c r="H116" s="53" t="n">
        <v>6</v>
      </c>
      <c r="I116" s="3" t="n">
        <v>38</v>
      </c>
      <c r="J116" s="51" t="n">
        <f aca="false">E116*F116*G116</f>
        <v>0.18603</v>
      </c>
    </row>
    <row r="117" customFormat="false" ht="12.75" hidden="false" customHeight="false" outlineLevel="0" collapsed="false">
      <c r="B117" s="52" t="s">
        <v>155</v>
      </c>
      <c r="C117" s="53" t="s">
        <v>18</v>
      </c>
      <c r="D117" s="53" t="s">
        <v>156</v>
      </c>
      <c r="E117" s="54" t="n">
        <v>0.62</v>
      </c>
      <c r="F117" s="53" t="n">
        <v>0.56</v>
      </c>
      <c r="G117" s="53" t="n">
        <v>0.74</v>
      </c>
      <c r="H117" s="53" t="n">
        <v>6</v>
      </c>
      <c r="I117" s="3"/>
      <c r="J117" s="51" t="n">
        <f aca="false">E117*F117*G117</f>
        <v>0.256928</v>
      </c>
    </row>
    <row r="118" customFormat="false" ht="12.75" hidden="false" customHeight="false" outlineLevel="0" collapsed="false">
      <c r="B118" s="52" t="s">
        <v>157</v>
      </c>
      <c r="C118" s="53" t="s">
        <v>158</v>
      </c>
      <c r="D118" s="53" t="s">
        <v>159</v>
      </c>
      <c r="E118" s="54" t="n">
        <v>0.22</v>
      </c>
      <c r="F118" s="53" t="n">
        <v>0.72</v>
      </c>
      <c r="G118" s="53" t="n">
        <v>0.38</v>
      </c>
      <c r="H118" s="53" t="n">
        <v>10</v>
      </c>
      <c r="I118" s="3"/>
      <c r="J118" s="51" t="n">
        <f aca="false">E118*F118*G118</f>
        <v>0.060192</v>
      </c>
    </row>
    <row r="119" customFormat="false" ht="12.75" hidden="false" customHeight="false" outlineLevel="0" collapsed="false">
      <c r="B119" s="61" t="s">
        <v>160</v>
      </c>
      <c r="C119" s="62" t="s">
        <v>18</v>
      </c>
      <c r="D119" s="62" t="s">
        <v>161</v>
      </c>
      <c r="E119" s="63" t="n">
        <v>0.17</v>
      </c>
      <c r="F119" s="62" t="n">
        <v>0.32</v>
      </c>
      <c r="G119" s="62" t="n">
        <v>0.45</v>
      </c>
      <c r="H119" s="64" t="n">
        <v>15</v>
      </c>
      <c r="I119" s="62"/>
      <c r="J119" s="65" t="n">
        <f aca="false">E119*F119*G119</f>
        <v>0.02448</v>
      </c>
    </row>
  </sheetData>
  <mergeCells count="5">
    <mergeCell ref="B4:D4"/>
    <mergeCell ref="E4:G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9.99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8.41"/>
    <col collapsed="false" customWidth="true" hidden="false" outlineLevel="0" max="6" min="6" style="0" width="16.84"/>
  </cols>
  <sheetData>
    <row r="1" customFormat="false" ht="15.75" hidden="false" customHeight="false" outlineLevel="0" collapsed="false">
      <c r="A1" s="66" t="s">
        <v>175</v>
      </c>
      <c r="B1" s="66"/>
      <c r="C1" s="66"/>
      <c r="D1" s="66"/>
      <c r="E1" s="66"/>
      <c r="F1" s="66"/>
    </row>
    <row r="3" customFormat="false" ht="15.75" hidden="false" customHeight="false" outlineLevel="0" collapsed="false">
      <c r="A3" s="67" t="s">
        <v>176</v>
      </c>
    </row>
    <row r="5" customFormat="false" ht="63" hidden="false" customHeight="false" outlineLevel="0" collapsed="false">
      <c r="A5" s="68"/>
      <c r="B5" s="69" t="s">
        <v>177</v>
      </c>
      <c r="C5" s="69" t="s">
        <v>178</v>
      </c>
      <c r="D5" s="69" t="s">
        <v>179</v>
      </c>
      <c r="E5" s="69" t="s">
        <v>180</v>
      </c>
      <c r="F5" s="69" t="s">
        <v>181</v>
      </c>
    </row>
    <row r="6" customFormat="false" ht="15" hidden="false" customHeight="false" outlineLevel="0" collapsed="false">
      <c r="A6" s="70"/>
      <c r="B6" s="71" t="s">
        <v>182</v>
      </c>
      <c r="C6" s="71" t="n">
        <v>2</v>
      </c>
      <c r="D6" s="71" t="n">
        <f aca="false">12.1*4*2</f>
        <v>96.8</v>
      </c>
      <c r="E6" s="71" t="n">
        <v>2</v>
      </c>
      <c r="F6" s="71" t="n">
        <v>290.4</v>
      </c>
    </row>
    <row r="7" customFormat="false" ht="15" hidden="false" customHeight="false" outlineLevel="0" collapsed="false">
      <c r="A7" s="70"/>
      <c r="B7" s="71" t="s">
        <v>183</v>
      </c>
      <c r="C7" s="71" t="n">
        <v>2.5</v>
      </c>
      <c r="D7" s="71" t="n">
        <f aca="false">12.1*2.45*2.5</f>
        <v>74.1125</v>
      </c>
      <c r="E7" s="71" t="n">
        <v>1</v>
      </c>
      <c r="F7" s="71" t="n">
        <v>148.23</v>
      </c>
    </row>
    <row r="8" customFormat="false" ht="15" hidden="false" customHeight="false" outlineLevel="0" collapsed="false">
      <c r="A8" s="70"/>
      <c r="B8" s="71" t="s">
        <v>184</v>
      </c>
      <c r="C8" s="71" t="n">
        <v>2.22</v>
      </c>
      <c r="D8" s="71" t="n">
        <v>129.475</v>
      </c>
      <c r="E8" s="71" t="n">
        <v>2</v>
      </c>
      <c r="F8" s="71" t="n">
        <f aca="false">D8*3</f>
        <v>388.425</v>
      </c>
    </row>
    <row r="9" customFormat="false" ht="15" hidden="false" customHeight="false" outlineLevel="0" collapsed="false">
      <c r="A9" s="70"/>
      <c r="B9" s="71" t="s">
        <v>185</v>
      </c>
      <c r="C9" s="71" t="n">
        <v>2.5</v>
      </c>
      <c r="D9" s="71" t="n">
        <f aca="false">9.3*2.45*2.5</f>
        <v>56.9625</v>
      </c>
      <c r="E9" s="71" t="n">
        <v>1</v>
      </c>
      <c r="F9" s="71" t="n">
        <v>113.93</v>
      </c>
    </row>
    <row r="10" customFormat="false" ht="15" hidden="false" customHeight="false" outlineLevel="0" collapsed="false">
      <c r="A10" s="70"/>
      <c r="B10" s="71" t="s">
        <v>186</v>
      </c>
      <c r="C10" s="71" t="n">
        <v>2</v>
      </c>
      <c r="D10" s="71" t="n">
        <f aca="false">9.3*4.82*2</f>
        <v>89.652</v>
      </c>
      <c r="E10" s="71" t="n">
        <v>2</v>
      </c>
      <c r="F10" s="71" t="n">
        <v>268.96</v>
      </c>
    </row>
    <row r="11" customFormat="false" ht="15.75" hidden="false" customHeight="false" outlineLevel="0" collapsed="false">
      <c r="A11" s="53"/>
      <c r="B11" s="72"/>
      <c r="C11" s="72"/>
      <c r="D11" s="73"/>
      <c r="E11" s="74" t="s">
        <v>187</v>
      </c>
      <c r="F11" s="75" t="n">
        <f aca="false">SUM(F6:F10)</f>
        <v>1209.945</v>
      </c>
    </row>
    <row r="12" customFormat="false" ht="15.75" hidden="false" customHeight="false" outlineLevel="0" collapsed="false">
      <c r="A12" s="53"/>
      <c r="B12" s="76"/>
      <c r="C12" s="76"/>
      <c r="D12" s="76"/>
      <c r="E12" s="77"/>
      <c r="F12" s="76"/>
    </row>
    <row r="13" customFormat="false" ht="15.75" hidden="false" customHeight="false" outlineLevel="0" collapsed="false">
      <c r="A13" s="76" t="s">
        <v>188</v>
      </c>
    </row>
    <row r="14" customFormat="false" ht="12.75" hidden="false" customHeight="false" outlineLevel="0" collapsed="false">
      <c r="A14" s="53"/>
    </row>
    <row r="15" customFormat="false" ht="63" hidden="false" customHeight="false" outlineLevel="0" collapsed="false">
      <c r="A15" s="68"/>
      <c r="B15" s="69" t="s">
        <v>177</v>
      </c>
      <c r="C15" s="69" t="s">
        <v>178</v>
      </c>
      <c r="D15" s="69" t="s">
        <v>179</v>
      </c>
      <c r="E15" s="69" t="s">
        <v>180</v>
      </c>
      <c r="F15" s="69" t="s">
        <v>181</v>
      </c>
    </row>
    <row r="16" customFormat="false" ht="15.75" hidden="false" customHeight="false" outlineLevel="0" collapsed="false">
      <c r="A16" s="70"/>
      <c r="B16" s="71" t="s">
        <v>189</v>
      </c>
      <c r="C16" s="71" t="n">
        <v>2</v>
      </c>
      <c r="D16" s="71" t="n">
        <v>91.14</v>
      </c>
      <c r="E16" s="71" t="n">
        <v>2</v>
      </c>
      <c r="F16" s="75" t="n">
        <v>273.42</v>
      </c>
    </row>
    <row r="17" customFormat="false" ht="15.75" hidden="false" customHeight="false" outlineLevel="0" collapsed="false">
      <c r="A17" s="78"/>
      <c r="B17" s="78"/>
      <c r="C17" s="78"/>
      <c r="D17" s="78"/>
      <c r="E17" s="78"/>
      <c r="F17" s="76"/>
    </row>
    <row r="18" customFormat="false" ht="12.75" hidden="false" customHeight="false" outlineLevel="0" collapsed="false">
      <c r="A18" s="53"/>
    </row>
    <row r="19" customFormat="false" ht="15.75" hidden="false" customHeight="false" outlineLevel="0" collapsed="false">
      <c r="A19" s="76" t="s">
        <v>190</v>
      </c>
    </row>
    <row r="20" customFormat="false" ht="12.75" hidden="false" customHeight="false" outlineLevel="0" collapsed="false">
      <c r="A20" s="53"/>
    </row>
    <row r="21" customFormat="false" ht="63" hidden="false" customHeight="false" outlineLevel="0" collapsed="false">
      <c r="A21" s="68"/>
      <c r="B21" s="69" t="s">
        <v>177</v>
      </c>
      <c r="C21" s="69" t="s">
        <v>178</v>
      </c>
      <c r="D21" s="69" t="s">
        <v>179</v>
      </c>
      <c r="E21" s="69" t="s">
        <v>180</v>
      </c>
      <c r="F21" s="69" t="s">
        <v>181</v>
      </c>
    </row>
    <row r="22" customFormat="false" ht="15" hidden="false" customHeight="false" outlineLevel="0" collapsed="false">
      <c r="A22" s="79"/>
      <c r="B22" s="71" t="s">
        <v>191</v>
      </c>
      <c r="C22" s="71" t="n">
        <v>2.5</v>
      </c>
      <c r="D22" s="71" t="n">
        <v>67.155</v>
      </c>
      <c r="E22" s="71" t="n">
        <v>1</v>
      </c>
      <c r="F22" s="71" t="n">
        <v>134.31</v>
      </c>
    </row>
    <row r="23" customFormat="false" ht="15" hidden="false" customHeight="false" outlineLevel="0" collapsed="false">
      <c r="A23" s="79"/>
      <c r="B23" s="71" t="s">
        <v>192</v>
      </c>
      <c r="C23" s="71" t="n">
        <v>2</v>
      </c>
      <c r="D23" s="71" t="n">
        <v>107.69</v>
      </c>
      <c r="E23" s="71" t="n">
        <v>2</v>
      </c>
      <c r="F23" s="71" t="n">
        <v>323.07</v>
      </c>
    </row>
    <row r="24" customFormat="false" ht="15" hidden="false" customHeight="false" outlineLevel="0" collapsed="false">
      <c r="A24" s="79"/>
      <c r="B24" s="71" t="s">
        <v>193</v>
      </c>
      <c r="C24" s="71" t="n">
        <v>2.5</v>
      </c>
      <c r="D24" s="71" t="n">
        <v>51.615</v>
      </c>
      <c r="E24" s="71" t="n">
        <v>1</v>
      </c>
      <c r="F24" s="71" t="n">
        <v>103.23</v>
      </c>
    </row>
    <row r="25" customFormat="false" ht="15" hidden="false" customHeight="false" outlineLevel="0" collapsed="false">
      <c r="A25" s="79"/>
      <c r="B25" s="71" t="s">
        <v>194</v>
      </c>
      <c r="C25" s="71" t="n">
        <v>2</v>
      </c>
      <c r="D25" s="71" t="n">
        <v>82.77</v>
      </c>
      <c r="E25" s="71" t="n">
        <v>2</v>
      </c>
      <c r="F25" s="71" t="n">
        <v>248.31</v>
      </c>
    </row>
    <row r="26" customFormat="false" ht="15.75" hidden="false" customHeight="false" outlineLevel="0" collapsed="false">
      <c r="A26" s="53"/>
      <c r="B26" s="80"/>
      <c r="C26" s="80"/>
      <c r="D26" s="81"/>
      <c r="E26" s="75" t="s">
        <v>195</v>
      </c>
      <c r="F26" s="75" t="n">
        <f aca="false">SUM(F22:F25)</f>
        <v>808.92</v>
      </c>
    </row>
    <row r="27" customFormat="false" ht="12.75" hidden="false" customHeight="false" outlineLevel="0" collapsed="false">
      <c r="A27" s="53"/>
      <c r="B27" s="53"/>
      <c r="C27" s="53"/>
      <c r="D27" s="53"/>
      <c r="E27" s="82"/>
      <c r="F27" s="82"/>
    </row>
    <row r="28" customFormat="false" ht="12.75" hidden="false" customHeight="false" outlineLevel="0" collapsed="false">
      <c r="A28" s="53"/>
      <c r="B28" s="53"/>
      <c r="C28" s="53"/>
      <c r="D28" s="53"/>
      <c r="E28" s="82"/>
      <c r="F28" s="82"/>
    </row>
    <row r="29" customFormat="false" ht="12.75" hidden="false" customHeight="false" outlineLevel="0" collapsed="false">
      <c r="A29" s="53"/>
      <c r="B29" s="53"/>
      <c r="C29" s="53"/>
      <c r="D29" s="53"/>
      <c r="E29" s="82"/>
      <c r="F29" s="82"/>
    </row>
    <row r="30" customFormat="false" ht="12.75" hidden="false" customHeight="false" outlineLevel="0" collapsed="false">
      <c r="A30" s="53"/>
      <c r="B30" s="53"/>
      <c r="C30" s="53"/>
      <c r="D30" s="53"/>
      <c r="E30" s="82"/>
      <c r="F30" s="82"/>
    </row>
    <row r="31" customFormat="false" ht="12.75" hidden="false" customHeight="false" outlineLevel="0" collapsed="false">
      <c r="A31" s="53"/>
      <c r="B31" s="53"/>
      <c r="C31" s="53"/>
      <c r="D31" s="53"/>
      <c r="E31" s="82"/>
      <c r="F31" s="82"/>
    </row>
    <row r="32" customFormat="false" ht="12.75" hidden="false" customHeight="false" outlineLevel="0" collapsed="false">
      <c r="A32" s="53"/>
      <c r="B32" s="53"/>
      <c r="C32" s="53"/>
      <c r="D32" s="53"/>
      <c r="E32" s="82"/>
      <c r="F32" s="82"/>
    </row>
    <row r="33" customFormat="false" ht="12.75" hidden="false" customHeight="false" outlineLevel="0" collapsed="false">
      <c r="A33" s="53"/>
      <c r="B33" s="53"/>
      <c r="C33" s="53"/>
      <c r="D33" s="53"/>
      <c r="E33" s="82"/>
      <c r="F33" s="82"/>
    </row>
    <row r="34" customFormat="false" ht="12.75" hidden="false" customHeight="false" outlineLevel="0" collapsed="false">
      <c r="A34" s="53"/>
      <c r="B34" s="53"/>
      <c r="C34" s="53"/>
      <c r="D34" s="53"/>
      <c r="E34" s="82"/>
      <c r="F34" s="82"/>
    </row>
    <row r="35" customFormat="false" ht="12.75" hidden="false" customHeight="false" outlineLevel="0" collapsed="false">
      <c r="A35" s="53"/>
      <c r="B35" s="53"/>
      <c r="C35" s="53"/>
      <c r="D35" s="53"/>
      <c r="E35" s="82"/>
      <c r="F35" s="82"/>
    </row>
    <row r="36" customFormat="false" ht="15.75" hidden="false" customHeight="false" outlineLevel="0" collapsed="false">
      <c r="A36" s="76" t="s">
        <v>196</v>
      </c>
    </row>
    <row r="37" customFormat="false" ht="12.75" hidden="false" customHeight="false" outlineLevel="0" collapsed="false">
      <c r="A37" s="53"/>
    </row>
    <row r="38" customFormat="false" ht="63" hidden="false" customHeight="false" outlineLevel="0" collapsed="false">
      <c r="A38" s="68"/>
      <c r="B38" s="69" t="s">
        <v>177</v>
      </c>
      <c r="C38" s="69" t="s">
        <v>178</v>
      </c>
      <c r="D38" s="69" t="s">
        <v>179</v>
      </c>
      <c r="E38" s="69" t="s">
        <v>180</v>
      </c>
      <c r="F38" s="69" t="s">
        <v>181</v>
      </c>
    </row>
    <row r="39" customFormat="false" ht="15" hidden="false" customHeight="false" outlineLevel="0" collapsed="false">
      <c r="A39" s="79"/>
      <c r="B39" s="71" t="s">
        <v>192</v>
      </c>
      <c r="C39" s="71" t="n">
        <v>2</v>
      </c>
      <c r="D39" s="71" t="n">
        <v>107.69</v>
      </c>
      <c r="E39" s="71" t="n">
        <v>2</v>
      </c>
      <c r="F39" s="71" t="n">
        <v>323.07</v>
      </c>
    </row>
    <row r="40" customFormat="false" ht="15" hidden="false" customHeight="false" outlineLevel="0" collapsed="false">
      <c r="A40" s="79"/>
      <c r="B40" s="71" t="s">
        <v>192</v>
      </c>
      <c r="C40" s="71" t="n">
        <v>2</v>
      </c>
      <c r="D40" s="71" t="n">
        <v>107.69</v>
      </c>
      <c r="E40" s="71" t="n">
        <v>2</v>
      </c>
      <c r="F40" s="71" t="n">
        <v>323.07</v>
      </c>
    </row>
    <row r="41" customFormat="false" ht="15" hidden="false" customHeight="false" outlineLevel="0" collapsed="false">
      <c r="A41" s="79"/>
      <c r="B41" s="71" t="s">
        <v>197</v>
      </c>
      <c r="C41" s="71" t="n">
        <v>2</v>
      </c>
      <c r="D41" s="71" t="n">
        <v>82.77</v>
      </c>
      <c r="E41" s="71" t="n">
        <v>2</v>
      </c>
      <c r="F41" s="71" t="n">
        <v>248.31</v>
      </c>
    </row>
    <row r="42" customFormat="false" ht="15" hidden="false" customHeight="false" outlineLevel="0" collapsed="false">
      <c r="A42" s="79"/>
      <c r="B42" s="71" t="s">
        <v>197</v>
      </c>
      <c r="C42" s="71" t="n">
        <v>2</v>
      </c>
      <c r="D42" s="71" t="n">
        <v>82.77</v>
      </c>
      <c r="E42" s="71" t="n">
        <v>2</v>
      </c>
      <c r="F42" s="71" t="n">
        <v>248.31</v>
      </c>
    </row>
    <row r="43" customFormat="false" ht="15.75" hidden="false" customHeight="false" outlineLevel="0" collapsed="false">
      <c r="A43" s="53"/>
      <c r="B43" s="80"/>
      <c r="C43" s="80"/>
      <c r="D43" s="81"/>
      <c r="E43" s="75" t="s">
        <v>195</v>
      </c>
      <c r="F43" s="75" t="n">
        <f aca="false">SUM(F39:F42)</f>
        <v>1142.76</v>
      </c>
    </row>
    <row r="44" customFormat="false" ht="12.75" hidden="false" customHeight="false" outlineLevel="0" collapsed="false">
      <c r="A44" s="53"/>
      <c r="B44" s="53"/>
      <c r="C44" s="53"/>
      <c r="D44" s="53"/>
      <c r="E44" s="82"/>
      <c r="F44" s="82"/>
    </row>
    <row r="45" customFormat="false" ht="12.75" hidden="false" customHeight="false" outlineLevel="0" collapsed="false">
      <c r="A45" s="53"/>
    </row>
    <row r="46" customFormat="false" ht="15.75" hidden="false" customHeight="false" outlineLevel="0" collapsed="false">
      <c r="A46" s="76" t="s">
        <v>198</v>
      </c>
    </row>
    <row r="47" customFormat="false" ht="12.75" hidden="false" customHeight="false" outlineLevel="0" collapsed="false">
      <c r="A47" s="53"/>
    </row>
    <row r="48" customFormat="false" ht="63" hidden="false" customHeight="false" outlineLevel="0" collapsed="false">
      <c r="A48" s="68"/>
      <c r="B48" s="69" t="s">
        <v>177</v>
      </c>
      <c r="C48" s="69" t="s">
        <v>178</v>
      </c>
      <c r="D48" s="69" t="s">
        <v>179</v>
      </c>
      <c r="E48" s="69" t="s">
        <v>180</v>
      </c>
      <c r="F48" s="69" t="s">
        <v>181</v>
      </c>
    </row>
    <row r="49" customFormat="false" ht="15" hidden="false" customHeight="false" outlineLevel="0" collapsed="false">
      <c r="A49" s="79"/>
      <c r="B49" s="71" t="s">
        <v>192</v>
      </c>
      <c r="C49" s="71" t="n">
        <v>2</v>
      </c>
      <c r="D49" s="71" t="n">
        <v>107.69</v>
      </c>
      <c r="E49" s="71" t="n">
        <v>2</v>
      </c>
      <c r="F49" s="71" t="n">
        <v>323.07</v>
      </c>
    </row>
    <row r="50" customFormat="false" ht="15" hidden="false" customHeight="false" outlineLevel="0" collapsed="false">
      <c r="A50" s="79"/>
      <c r="B50" s="71" t="s">
        <v>199</v>
      </c>
      <c r="C50" s="71" t="n">
        <v>1.15</v>
      </c>
      <c r="D50" s="71" t="n">
        <v>25.882</v>
      </c>
      <c r="E50" s="71" t="n">
        <v>2</v>
      </c>
      <c r="F50" s="71" t="n">
        <v>77.646</v>
      </c>
    </row>
    <row r="51" customFormat="false" ht="15.75" hidden="false" customHeight="false" outlineLevel="0" collapsed="false">
      <c r="A51" s="53"/>
      <c r="B51" s="80"/>
      <c r="C51" s="80"/>
      <c r="D51" s="81"/>
      <c r="E51" s="83" t="s">
        <v>195</v>
      </c>
      <c r="F51" s="75" t="n">
        <f aca="false">SUM(F49:F50)</f>
        <v>400.716</v>
      </c>
    </row>
    <row r="52" customFormat="false" ht="12.75" hidden="false" customHeight="false" outlineLevel="0" collapsed="false">
      <c r="A52" s="53"/>
      <c r="B52" s="53"/>
      <c r="C52" s="53"/>
      <c r="D52" s="53"/>
      <c r="E52" s="82"/>
      <c r="F52" s="82"/>
    </row>
    <row r="53" customFormat="false" ht="12.75" hidden="false" customHeight="false" outlineLevel="0" collapsed="false">
      <c r="A53" s="53"/>
    </row>
    <row r="54" customFormat="false" ht="15.75" hidden="false" customHeight="false" outlineLevel="0" collapsed="false">
      <c r="A54" s="76" t="s">
        <v>200</v>
      </c>
    </row>
    <row r="55" customFormat="false" ht="63" hidden="false" customHeight="false" outlineLevel="0" collapsed="false">
      <c r="A55" s="68"/>
      <c r="B55" s="69" t="s">
        <v>177</v>
      </c>
      <c r="C55" s="69" t="s">
        <v>178</v>
      </c>
      <c r="D55" s="69" t="s">
        <v>179</v>
      </c>
      <c r="E55" s="69" t="s">
        <v>180</v>
      </c>
      <c r="F55" s="69" t="s">
        <v>181</v>
      </c>
    </row>
    <row r="56" customFormat="false" ht="15" hidden="false" customHeight="false" outlineLevel="0" collapsed="false">
      <c r="A56" s="79"/>
      <c r="B56" s="71" t="s">
        <v>201</v>
      </c>
      <c r="C56" s="71" t="n">
        <v>1.15</v>
      </c>
      <c r="D56" s="71" t="n">
        <v>16.567</v>
      </c>
      <c r="E56" s="71" t="n">
        <v>2</v>
      </c>
      <c r="F56" s="71" t="n">
        <v>49.701</v>
      </c>
    </row>
    <row r="57" customFormat="false" ht="15" hidden="false" customHeight="false" outlineLevel="0" collapsed="false">
      <c r="A57" s="79"/>
      <c r="B57" s="71" t="s">
        <v>202</v>
      </c>
      <c r="C57" s="71" t="n">
        <v>1.15</v>
      </c>
      <c r="D57" s="71" t="n">
        <v>30.43</v>
      </c>
      <c r="E57" s="71" t="n">
        <v>2</v>
      </c>
      <c r="F57" s="71" t="n">
        <v>91.288</v>
      </c>
    </row>
    <row r="58" customFormat="false" ht="15.75" hidden="false" customHeight="false" outlineLevel="0" collapsed="false">
      <c r="A58" s="53"/>
      <c r="B58" s="78"/>
      <c r="C58" s="78"/>
      <c r="D58" s="78"/>
      <c r="E58" s="75" t="s">
        <v>195</v>
      </c>
      <c r="F58" s="75" t="n">
        <f aca="false">SUM(F56:F57)</f>
        <v>140.989</v>
      </c>
      <c r="G58" s="84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</sheetData>
  <mergeCells count="1">
    <mergeCell ref="A1:F1"/>
  </mergeCells>
  <printOptions headings="false" gridLines="false" gridLinesSet="true" horizontalCentered="true" verticalCentered="true"/>
  <pageMargins left="1.1812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5.13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8.7"/>
    <col collapsed="false" customWidth="true" hidden="false" outlineLevel="0" max="10" min="10" style="0" width="21.99"/>
  </cols>
  <sheetData>
    <row r="2" customFormat="false" ht="12.75" hidden="false" customHeight="false" outlineLevel="0" collapsed="false">
      <c r="G2" s="0" t="s">
        <v>203</v>
      </c>
    </row>
    <row r="5" customFormat="false" ht="12.75" hidden="false" customHeight="true" outlineLevel="0" collapsed="false">
      <c r="C5" s="85" t="s">
        <v>204</v>
      </c>
      <c r="D5" s="85"/>
      <c r="E5" s="85"/>
      <c r="F5" s="85"/>
      <c r="G5" s="85"/>
      <c r="H5" s="85"/>
      <c r="I5" s="85"/>
    </row>
    <row r="6" customFormat="false" ht="12.75" hidden="false" customHeight="false" outlineLevel="0" collapsed="false">
      <c r="C6" s="85"/>
      <c r="D6" s="85"/>
      <c r="E6" s="85"/>
      <c r="F6" s="85"/>
      <c r="G6" s="85"/>
      <c r="H6" s="85"/>
      <c r="I6" s="85"/>
    </row>
    <row r="7" customFormat="false" ht="12.75" hidden="false" customHeight="false" outlineLevel="0" collapsed="false">
      <c r="D7" s="86"/>
      <c r="E7" s="86"/>
      <c r="F7" s="86"/>
      <c r="G7" s="86"/>
      <c r="H7" s="86"/>
    </row>
    <row r="10" customFormat="false" ht="70.5" hidden="false" customHeight="true" outlineLevel="0" collapsed="false">
      <c r="B10" s="87" t="s">
        <v>11</v>
      </c>
      <c r="C10" s="87" t="s">
        <v>205</v>
      </c>
      <c r="D10" s="88" t="s">
        <v>206</v>
      </c>
      <c r="E10" s="88"/>
      <c r="F10" s="88"/>
      <c r="G10" s="87" t="s">
        <v>207</v>
      </c>
      <c r="H10" s="88" t="s">
        <v>208</v>
      </c>
      <c r="I10" s="87" t="s">
        <v>209</v>
      </c>
      <c r="J10" s="87" t="s">
        <v>210</v>
      </c>
    </row>
    <row r="11" customFormat="false" ht="15.75" hidden="false" customHeight="false" outlineLevel="0" collapsed="false">
      <c r="B11" s="89"/>
      <c r="C11" s="89"/>
      <c r="D11" s="88" t="s">
        <v>211</v>
      </c>
      <c r="E11" s="88" t="s">
        <v>14</v>
      </c>
      <c r="F11" s="88" t="s">
        <v>15</v>
      </c>
      <c r="G11" s="89"/>
      <c r="H11" s="88"/>
      <c r="I11" s="89"/>
      <c r="J11" s="89"/>
    </row>
    <row r="12" customFormat="false" ht="15.75" hidden="false" customHeight="false" outlineLevel="0" collapsed="false">
      <c r="B12" s="90"/>
      <c r="C12" s="27" t="s">
        <v>136</v>
      </c>
      <c r="D12" s="91" t="n">
        <v>1.51</v>
      </c>
      <c r="E12" s="91" t="n">
        <v>0.7</v>
      </c>
      <c r="F12" s="91" t="n">
        <v>1.3</v>
      </c>
      <c r="G12" s="27" t="n">
        <f aca="false">D12*E12*F12</f>
        <v>1.3741</v>
      </c>
      <c r="H12" s="92" t="n">
        <v>1209.945</v>
      </c>
      <c r="I12" s="24" t="n">
        <f aca="false">H12/G12</f>
        <v>880.536351066152</v>
      </c>
      <c r="J12" s="27" t="s">
        <v>212</v>
      </c>
    </row>
    <row r="13" customFormat="false" ht="15.75" hidden="false" customHeight="false" outlineLevel="0" collapsed="false">
      <c r="B13" s="93" t="s">
        <v>213</v>
      </c>
      <c r="C13" s="27" t="s">
        <v>214</v>
      </c>
      <c r="D13" s="91" t="n">
        <v>0.51</v>
      </c>
      <c r="E13" s="91" t="n">
        <v>0.79</v>
      </c>
      <c r="F13" s="91" t="n">
        <v>0.51</v>
      </c>
      <c r="G13" s="27" t="n">
        <f aca="false">D13*E13*F13</f>
        <v>0.205479</v>
      </c>
      <c r="H13" s="92" t="n">
        <v>1209.945</v>
      </c>
      <c r="I13" s="24" t="n">
        <f aca="false">H13/G13</f>
        <v>5888.4119545063</v>
      </c>
      <c r="J13" s="27" t="s">
        <v>215</v>
      </c>
    </row>
    <row r="14" customFormat="false" ht="15.75" hidden="false" customHeight="false" outlineLevel="0" collapsed="false">
      <c r="B14" s="94"/>
      <c r="C14" s="27" t="s">
        <v>216</v>
      </c>
      <c r="D14" s="91" t="n">
        <v>0.14</v>
      </c>
      <c r="E14" s="91" t="n">
        <v>0.38</v>
      </c>
      <c r="F14" s="91" t="n">
        <v>0.5</v>
      </c>
      <c r="G14" s="27" t="n">
        <f aca="false">D14*E14*F14</f>
        <v>0.0266</v>
      </c>
      <c r="H14" s="92" t="n">
        <v>1209.945</v>
      </c>
      <c r="I14" s="24" t="n">
        <f aca="false">H14/G14</f>
        <v>45486.6541353383</v>
      </c>
      <c r="J14" s="27" t="s">
        <v>217</v>
      </c>
    </row>
    <row r="15" customFormat="false" ht="12.75" hidden="false" customHeight="false" outlineLevel="0" collapsed="false">
      <c r="B15" s="90"/>
      <c r="C15" s="27" t="s">
        <v>17</v>
      </c>
      <c r="D15" s="91" t="n">
        <v>0.81</v>
      </c>
      <c r="E15" s="91" t="n">
        <v>1</v>
      </c>
      <c r="F15" s="91" t="n">
        <v>0.45</v>
      </c>
      <c r="G15" s="27" t="n">
        <f aca="false">D15*E15*F15</f>
        <v>0.3645</v>
      </c>
      <c r="H15" s="27" t="n">
        <v>808.92</v>
      </c>
      <c r="I15" s="24" t="n">
        <f aca="false">H15/G15</f>
        <v>2219.25925925926</v>
      </c>
      <c r="J15" s="27" t="s">
        <v>218</v>
      </c>
    </row>
    <row r="16" customFormat="false" ht="12.75" hidden="false" customHeight="false" outlineLevel="0" collapsed="false">
      <c r="B16" s="93" t="s">
        <v>219</v>
      </c>
      <c r="C16" s="27" t="s">
        <v>220</v>
      </c>
      <c r="D16" s="91" t="n">
        <v>0.45</v>
      </c>
      <c r="E16" s="91" t="n">
        <v>0.63</v>
      </c>
      <c r="F16" s="91" t="n">
        <v>0.57</v>
      </c>
      <c r="G16" s="27" t="n">
        <f aca="false">D16*E16*F16</f>
        <v>0.161595</v>
      </c>
      <c r="H16" s="27" t="n">
        <v>808.92</v>
      </c>
      <c r="I16" s="24" t="n">
        <f aca="false">H16/G16</f>
        <v>5005.84795321637</v>
      </c>
      <c r="J16" s="27" t="s">
        <v>215</v>
      </c>
    </row>
    <row r="17" customFormat="false" ht="12.75" hidden="false" customHeight="false" outlineLevel="0" collapsed="false">
      <c r="B17" s="94"/>
      <c r="C17" s="27" t="s">
        <v>216</v>
      </c>
      <c r="D17" s="91" t="n">
        <v>0.15</v>
      </c>
      <c r="E17" s="91" t="n">
        <v>0.51</v>
      </c>
      <c r="F17" s="91" t="n">
        <v>0.5</v>
      </c>
      <c r="G17" s="27" t="n">
        <f aca="false">D17*E17*F17</f>
        <v>0.03825</v>
      </c>
      <c r="H17" s="27" t="n">
        <v>808.92</v>
      </c>
      <c r="I17" s="24" t="n">
        <f aca="false">H17/G17</f>
        <v>21148.2352941176</v>
      </c>
      <c r="J17" s="27" t="s">
        <v>217</v>
      </c>
    </row>
    <row r="18" customFormat="false" ht="12.75" hidden="false" customHeight="false" outlineLevel="0" collapsed="false">
      <c r="B18" s="90"/>
      <c r="C18" s="27" t="s">
        <v>17</v>
      </c>
      <c r="D18" s="95" t="n">
        <v>0.71</v>
      </c>
      <c r="E18" s="95" t="n">
        <v>1.02</v>
      </c>
      <c r="F18" s="95" t="n">
        <v>0.41</v>
      </c>
      <c r="G18" s="27" t="n">
        <f aca="false">D18*E18*F18</f>
        <v>0.296922</v>
      </c>
      <c r="H18" s="27" t="n">
        <v>1142.76</v>
      </c>
      <c r="I18" s="24" t="n">
        <f aca="false">H18/G18</f>
        <v>3848.68753409987</v>
      </c>
      <c r="J18" s="27" t="s">
        <v>218</v>
      </c>
    </row>
    <row r="19" customFormat="false" ht="12.75" hidden="false" customHeight="false" outlineLevel="0" collapsed="false">
      <c r="B19" s="93" t="s">
        <v>221</v>
      </c>
      <c r="C19" s="27" t="s">
        <v>222</v>
      </c>
      <c r="D19" s="91" t="n">
        <v>0.6</v>
      </c>
      <c r="E19" s="91" t="n">
        <v>0.41</v>
      </c>
      <c r="F19" s="91" t="n">
        <v>0.91</v>
      </c>
      <c r="G19" s="27" t="n">
        <f aca="false">D19*E19*F19</f>
        <v>0.22386</v>
      </c>
      <c r="H19" s="27" t="n">
        <v>1142.76</v>
      </c>
      <c r="I19" s="24" t="n">
        <f aca="false">H19/G19</f>
        <v>5104.79764138301</v>
      </c>
      <c r="J19" s="27" t="s">
        <v>215</v>
      </c>
    </row>
    <row r="20" customFormat="false" ht="12.75" hidden="false" customHeight="false" outlineLevel="0" collapsed="false">
      <c r="B20" s="94"/>
      <c r="C20" s="27" t="s">
        <v>121</v>
      </c>
      <c r="D20" s="95" t="n">
        <v>0.38</v>
      </c>
      <c r="E20" s="95" t="n">
        <v>0.58</v>
      </c>
      <c r="F20" s="95" t="n">
        <v>0.44</v>
      </c>
      <c r="G20" s="27" t="n">
        <f aca="false">D20*E20*F20</f>
        <v>0.096976</v>
      </c>
      <c r="H20" s="27" t="n">
        <v>1142.76</v>
      </c>
      <c r="I20" s="24" t="n">
        <f aca="false">H20/G20</f>
        <v>11783.9465434747</v>
      </c>
      <c r="J20" s="27" t="s">
        <v>217</v>
      </c>
    </row>
    <row r="21" customFormat="false" ht="12.75" hidden="false" customHeight="false" outlineLevel="0" collapsed="false">
      <c r="B21" s="90"/>
      <c r="C21" s="27" t="s">
        <v>214</v>
      </c>
      <c r="D21" s="91" t="n">
        <v>0.5</v>
      </c>
      <c r="E21" s="91" t="n">
        <v>1.2</v>
      </c>
      <c r="F21" s="91" t="n">
        <v>0.4</v>
      </c>
      <c r="G21" s="27" t="n">
        <f aca="false">D21*E21*F21</f>
        <v>0.24</v>
      </c>
      <c r="H21" s="27" t="n">
        <v>273.42</v>
      </c>
      <c r="I21" s="24" t="n">
        <f aca="false">H21/G21</f>
        <v>1139.25</v>
      </c>
      <c r="J21" s="27" t="s">
        <v>218</v>
      </c>
    </row>
    <row r="22" customFormat="false" ht="12.75" hidden="false" customHeight="false" outlineLevel="0" collapsed="false">
      <c r="B22" s="93" t="s">
        <v>223</v>
      </c>
      <c r="C22" s="27" t="s">
        <v>109</v>
      </c>
      <c r="D22" s="91" t="n">
        <v>0.25</v>
      </c>
      <c r="E22" s="91" t="n">
        <v>0.37</v>
      </c>
      <c r="F22" s="91" t="n">
        <v>0.52</v>
      </c>
      <c r="G22" s="27" t="n">
        <f aca="false">D22*E22*F22</f>
        <v>0.0481</v>
      </c>
      <c r="H22" s="27" t="n">
        <v>273.42</v>
      </c>
      <c r="I22" s="24" t="n">
        <f aca="false">H22/G22</f>
        <v>5684.40748440748</v>
      </c>
      <c r="J22" s="27" t="s">
        <v>215</v>
      </c>
    </row>
    <row r="23" customFormat="false" ht="12.75" hidden="false" customHeight="false" outlineLevel="0" collapsed="false">
      <c r="B23" s="94"/>
      <c r="C23" s="27" t="s">
        <v>39</v>
      </c>
      <c r="D23" s="91" t="n">
        <v>0.55</v>
      </c>
      <c r="E23" s="91" t="n">
        <v>0.5</v>
      </c>
      <c r="F23" s="91" t="n">
        <v>0.65</v>
      </c>
      <c r="G23" s="27" t="n">
        <f aca="false">D23*E23*F23</f>
        <v>0.17875</v>
      </c>
      <c r="H23" s="27" t="n">
        <v>273.42</v>
      </c>
      <c r="I23" s="24" t="n">
        <f aca="false">H23/G23</f>
        <v>1529.62237762238</v>
      </c>
      <c r="J23" s="27" t="s">
        <v>217</v>
      </c>
    </row>
    <row r="24" customFormat="false" ht="12.75" hidden="false" customHeight="false" outlineLevel="0" collapsed="false">
      <c r="B24" s="90"/>
      <c r="C24" s="27" t="s">
        <v>224</v>
      </c>
      <c r="D24" s="95" t="n">
        <v>0.22</v>
      </c>
      <c r="E24" s="95" t="n">
        <v>1.02</v>
      </c>
      <c r="F24" s="95" t="n">
        <v>1.02</v>
      </c>
      <c r="G24" s="27" t="n">
        <f aca="false">D24*E24*F24</f>
        <v>0.228888</v>
      </c>
      <c r="H24" s="27" t="n">
        <v>400.716</v>
      </c>
      <c r="I24" s="24" t="n">
        <f aca="false">H24/G24</f>
        <v>1750.70776973891</v>
      </c>
      <c r="J24" s="27" t="s">
        <v>218</v>
      </c>
    </row>
    <row r="25" customFormat="false" ht="12.75" hidden="false" customHeight="false" outlineLevel="0" collapsed="false">
      <c r="B25" s="93" t="s">
        <v>225</v>
      </c>
      <c r="C25" s="27" t="s">
        <v>171</v>
      </c>
      <c r="D25" s="95" t="n">
        <v>0.15</v>
      </c>
      <c r="E25" s="95" t="n">
        <v>1.58</v>
      </c>
      <c r="F25" s="95" t="n">
        <v>0.58</v>
      </c>
      <c r="G25" s="27" t="n">
        <f aca="false">D25*E25*F25</f>
        <v>0.13746</v>
      </c>
      <c r="H25" s="27" t="n">
        <v>400.716</v>
      </c>
      <c r="I25" s="24" t="n">
        <f aca="false">H25/G25</f>
        <v>2915.14622435618</v>
      </c>
      <c r="J25" s="27" t="s">
        <v>215</v>
      </c>
    </row>
    <row r="26" customFormat="false" ht="12.75" hidden="false" customHeight="false" outlineLevel="0" collapsed="false">
      <c r="B26" s="94"/>
      <c r="C26" s="27" t="s">
        <v>226</v>
      </c>
      <c r="D26" s="95" t="n">
        <v>0.13</v>
      </c>
      <c r="E26" s="95" t="n">
        <v>0.29</v>
      </c>
      <c r="F26" s="95" t="n">
        <v>0.31</v>
      </c>
      <c r="G26" s="27" t="n">
        <f aca="false">D26*E26*F26</f>
        <v>0.011687</v>
      </c>
      <c r="H26" s="27" t="n">
        <v>400.716</v>
      </c>
      <c r="I26" s="24" t="n">
        <f aca="false">H26/G26</f>
        <v>34287.3278001198</v>
      </c>
      <c r="J26" s="27" t="s">
        <v>217</v>
      </c>
    </row>
    <row r="27" customFormat="false" ht="12.75" hidden="false" customHeight="false" outlineLevel="0" collapsed="false">
      <c r="B27" s="90"/>
      <c r="C27" s="27" t="s">
        <v>17</v>
      </c>
      <c r="D27" s="95" t="n">
        <v>0.12</v>
      </c>
      <c r="E27" s="95" t="n">
        <v>1</v>
      </c>
      <c r="F27" s="95" t="n">
        <v>0.38</v>
      </c>
      <c r="G27" s="27" t="n">
        <f aca="false">D27*E27*F27</f>
        <v>0.0456</v>
      </c>
      <c r="H27" s="27" t="n">
        <v>140.989</v>
      </c>
      <c r="I27" s="27" t="n">
        <f aca="false">H27/G27</f>
        <v>3091.86403508772</v>
      </c>
      <c r="J27" s="27" t="s">
        <v>218</v>
      </c>
    </row>
    <row r="28" customFormat="false" ht="12.75" hidden="false" customHeight="false" outlineLevel="0" collapsed="false">
      <c r="B28" s="93" t="s">
        <v>227</v>
      </c>
      <c r="C28" s="27" t="s">
        <v>121</v>
      </c>
      <c r="D28" s="95" t="n">
        <v>0.34</v>
      </c>
      <c r="E28" s="95" t="n">
        <v>0.54</v>
      </c>
      <c r="F28" s="95" t="n">
        <v>0.42</v>
      </c>
      <c r="G28" s="27" t="n">
        <f aca="false">D28*E28*F28</f>
        <v>0.077112</v>
      </c>
      <c r="H28" s="27" t="n">
        <v>140.989</v>
      </c>
      <c r="I28" s="27" t="n">
        <f aca="false">H28/G28</f>
        <v>1828.3665317979</v>
      </c>
      <c r="J28" s="27" t="s">
        <v>215</v>
      </c>
    </row>
    <row r="29" customFormat="false" ht="12.75" hidden="false" customHeight="false" outlineLevel="0" collapsed="false">
      <c r="B29" s="94"/>
      <c r="C29" s="12" t="s">
        <v>216</v>
      </c>
      <c r="D29" s="96" t="n">
        <v>0.12</v>
      </c>
      <c r="E29" s="96" t="n">
        <v>0.54</v>
      </c>
      <c r="F29" s="96" t="n">
        <v>0.34</v>
      </c>
      <c r="G29" s="27" t="n">
        <f aca="false">D29*E29*F29</f>
        <v>0.022032</v>
      </c>
      <c r="H29" s="27" t="n">
        <v>140.989</v>
      </c>
      <c r="I29" s="27" t="n">
        <f aca="false">H29/G29</f>
        <v>6399.28286129267</v>
      </c>
      <c r="J29" s="12" t="s">
        <v>217</v>
      </c>
    </row>
  </sheetData>
  <mergeCells count="3">
    <mergeCell ref="C5:I6"/>
    <mergeCell ref="D10:F10"/>
    <mergeCell ref="H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2:02:42Z</dcterms:created>
  <dc:creator>CE</dc:creator>
  <dc:description/>
  <dc:language>en-US</dc:language>
  <cp:lastModifiedBy>MARCO</cp:lastModifiedBy>
  <cp:lastPrinted>2004-10-30T14:20:33Z</cp:lastPrinted>
  <dcterms:modified xsi:type="dcterms:W3CDTF">2004-11-17T23:24:03Z</dcterms:modified>
  <cp:revision>0</cp:revision>
  <dc:subject/>
  <dc:title/>
</cp:coreProperties>
</file>