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7"/>
  </bookViews>
  <sheets>
    <sheet name="D-Curva ABC" sheetId="1" state="visible" r:id="rId2"/>
    <sheet name="E- Nueva Clasificacion ABC" sheetId="2" state="visible" r:id="rId3"/>
    <sheet name="F-Nueva Curva ABC" sheetId="3" state="visible" r:id="rId4"/>
    <sheet name="G-Plano 1" sheetId="4" state="visible" r:id="rId5"/>
    <sheet name="H-Plano 2" sheetId="5" state="visible" r:id="rId6"/>
    <sheet name="I-Plano 3" sheetId="6" state="visible" r:id="rId7"/>
    <sheet name="J-Normas de palletizado" sheetId="7" state="visible" r:id="rId8"/>
    <sheet name="K-Plano 4" sheetId="8" state="visible" r:id="rId9"/>
    <sheet name="L-Política stocks" sheetId="9" state="visible" r:id="rId10"/>
    <sheet name="M-Plano 5" sheetId="10" state="visible" r:id="rId11"/>
    <sheet name="P-PLANO 6" sheetId="11" state="visible" r:id="rId12"/>
    <sheet name="Resumen Normas de Palletizado" sheetId="12" state="visible" r:id="rId13"/>
    <sheet name="Consumo Mensual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true" localSheetId="12" name="_xlnm._FilterDatabase" vbProcedure="false">'Consumo Mensual'!$A$2:$K$67</definedName>
    <definedName function="false" hidden="false" localSheetId="3" name="_xlnm.Print_Area" vbProcedure="false">'G-Plano 1'!$A$1:$DI$41</definedName>
    <definedName function="false" hidden="false" localSheetId="4" name="_xlnm.Print_Area" vbProcedure="false">'H-Plano 2'!$B$1:$AC$30</definedName>
    <definedName function="false" hidden="false" localSheetId="5" name="_xlnm.Print_Area" vbProcedure="false">'I-Plano 3'!$A$1:$DI$36</definedName>
    <definedName function="false" hidden="false" localSheetId="6" name="_xlnm.Print_Area" vbProcedure="false">'J-Normas de palletizado'!$B$1:$F$50</definedName>
    <definedName function="false" hidden="false" localSheetId="6" name="_xlnm.Print_Titles" vbProcedure="false">'J-Normas de palletizado'!$1:$3</definedName>
    <definedName function="false" hidden="false" localSheetId="7" name="_xlnm.Print_Area" vbProcedure="false">'K-Plano 4'!$A$1:$AO$39</definedName>
    <definedName function="false" hidden="false" localSheetId="8" name="_xlnm.Print_Area" vbProcedure="false">'L-Política stocks'!$I$1:$R$67</definedName>
    <definedName function="false" hidden="false" localSheetId="9" name="_xlnm.Print_Area" vbProcedure="false">'M-Plano 5'!$B$1:$AC$30</definedName>
    <definedName function="false" hidden="false" localSheetId="10" name="_xlnm.Print_Area" vbProcedure="false">'P-PLANO 6'!$A$1:$AP$33</definedName>
    <definedName function="false" hidden="false" name="ABC" vbProcedure="false">'[4]'!$B$1:$D$1048576</definedName>
    <definedName function="false" hidden="false" name="bod10" vbProcedure="false">'[18]INV PC'!$A$1:$D$316</definedName>
    <definedName function="false" hidden="false" name="CAJAS" vbProcedure="false">'[2]'!$C$1:$T$46</definedName>
    <definedName function="false" hidden="false" name="Cal3" vbProcedure="false">[19]CALENDAR!$B$45:$N$50</definedName>
    <definedName function="false" hidden="false" name="Cal4" vbProcedure="false">[19]CALENDAR!$B$56:$N$61</definedName>
    <definedName function="false" hidden="false" name="Capacidades" vbProcedure="false">'[21]'!$A$36:$M$43</definedName>
    <definedName function="false" hidden="false" name="carga" vbProcedure="false">'[15]'!$A$1:$AY$57</definedName>
    <definedName function="false" hidden="false" name="CONTOINV04" vbProcedure="false">'[18]costinv '!$C$1:$I$1048576</definedName>
    <definedName function="false" hidden="false" name="costoinv" vbProcedure="false">'[4]'!$A$1:$H$1048576</definedName>
    <definedName function="false" hidden="false" name="COSTOINV04" vbProcedure="false">'[18]costinv '!$L$1:$R$1048576</definedName>
    <definedName function="false" hidden="false" name="CT" vbProcedure="false">[11]CT!$A$1:$E$1048576</definedName>
    <definedName function="false" hidden="false" name="CT1" vbProcedure="false">'[4]'!$A$1:$E$1048576</definedName>
    <definedName function="false" hidden="false" name="CTENE" vbProcedure="false">[16]NPSTON!$A$1:$F$1048576</definedName>
    <definedName function="false" hidden="false" name="CTII" vbProcedure="false">'[4]'!$L$7:$M$736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O1" vbProcedure="false">[8]MP!$A$1:$H$1048576</definedName>
    <definedName function="false" hidden="false" name="DATO2" vbProcedure="false">[8]ME!$A$1:$H$1048576</definedName>
    <definedName function="false" hidden="false" name="deosro" vbProcedure="false">'[4]'!$A$70:$XFD$75</definedName>
    <definedName function="false" hidden="false" name="deosroll" vbProcedure="false">'[4]'!$A$70:$XFD$75</definedName>
    <definedName function="false" hidden="false" name="DEOSSP" vbProcedure="false">'[4]'!$A$34:$XFD$42</definedName>
    <definedName function="false" hidden="false" name="DEOSSP1" vbProcedure="false">'[4]'!$A$34:$XFD$42</definedName>
    <definedName function="false" hidden="false" name="DEOSST" vbProcedure="false">'[4]'!$A$63:$XFD$68</definedName>
    <definedName function="false" hidden="false" name="Dos" vbProcedure="false">{"Calendario",#N/A,TRUE,"CALENDAR";"Resumen Planta",#N/A,TRUE,"RESUMEN";"Sulfonación &amp; Silicato",#N/A,TRUE,"PROCESOS.DETERG";"Secado &amp; Postadición",#N/A,TRUE,"PROCESOS.DETERG";"Envasado de Polvos",#N/A,TRUE,"ENV.DETERG";"Barras",#N/A,TRUE,"ENV.DETERG"}</definedName>
    <definedName function="false" hidden="false" name="Envasado_Polvos" vbProcedure="false">'[20]ENV.DETERG'!$B$6</definedName>
    <definedName function="false" hidden="false" name="ESTIMADO_SEMANAL" vbProcedure="false">[5]Metas!$BC$1:$CG$34</definedName>
    <definedName function="false" hidden="false" name="FACTORES" vbProcedure="false">[5]Metas!$A$8:$B$131</definedName>
    <definedName function="false" hidden="false" name="feb" vbProcedure="false">'[4]'!$B$68:$Q$120</definedName>
    <definedName function="false" hidden="false" name="FORCASTSEMANAL" vbProcedure="false">[5]Metas!$P$4:$AM$28</definedName>
    <definedName function="false" hidden="false" name="Forecast" vbProcedure="false">'[24]'!$A$2:$D$87</definedName>
    <definedName function="false" hidden="false" name="GROSS" vbProcedure="false">'[8]Annual Usage- mfg'!$B$1:$L$1048576</definedName>
    <definedName function="false" hidden="false" name="Guayaqui" vbProcedure="false">'[2]'!$A$2:$E$84</definedName>
    <definedName function="false" hidden="false" name="Header" vbProcedure="false">#REF!</definedName>
    <definedName function="false" hidden="false" name="INFORM" vbProcedure="false">'[6]'!$G$1:$AN$1048576</definedName>
    <definedName function="false" hidden="false" name="INGRESOS" vbProcedure="false">'[6]'!$A$1:$CE$1048576</definedName>
    <definedName function="false" hidden="false" name="Inprofarm" vbProcedure="false">'[18]INV INPROFARM'!$M$1:$N$1048576</definedName>
    <definedName function="false" hidden="false" name="INV" vbProcedure="false">'[15]'!$A$1:$AC$1101</definedName>
    <definedName function="false" hidden="false" name="INVENTARIOMT" vbProcedure="false">'[18]INV MT'!$C$1:$L$1048576</definedName>
    <definedName function="false" hidden="false" name="INVENTARIOPC" vbProcedure="false">'[5]INV PC'!$A$1:$N$1048576</definedName>
    <definedName function="false" hidden="false" name="Inventarios" vbProcedure="false">[17]INVENTARIOS!$G$1:$AP$866</definedName>
    <definedName function="false" hidden="false" name="INVMANU" vbProcedure="false">'[6]'!$A$1:$BL$1048576</definedName>
    <definedName function="false" hidden="false" name="INV__TOTAL" vbProcedure="false">'[18]NPS 80-20'!$N$7</definedName>
    <definedName function="false" hidden="false" name="Mama" vbProcedure="false">{"Calendario",#N/A,TRUE,"CALENDAR";"Resumen Planta",#N/A,TRUE,"RESUMEN";"Sulfonación &amp; Silicato",#N/A,TRUE,"PROCESOS.DETERG";"Secado &amp; Postadición",#N/A,TRUE,"PROCESOS.DETERG";"Envasado de Polvos",#N/A,TRUE,"ENV.DETERG";"Barras",#N/A,TRUE,"ENV.DETERG"}</definedName>
    <definedName function="false" hidden="false" name="MENSUAL" vbProcedure="false">'[2]'!$A$1:$AF$92</definedName>
    <definedName function="false" hidden="false" name="Menu" vbProcedure="false">[5]Metas!$R$1:$T$21</definedName>
    <definedName function="false" hidden="false" name="META" vbProcedure="false">[18]Metas!$A$1:$S$1048576</definedName>
    <definedName function="false" hidden="false" name="META1" vbProcedure="false">[14]Metas!$A$1:$G$1048576</definedName>
    <definedName function="false" hidden="false" name="metafeb" vbProcedure="false">'[4]'!$A$2:$F$166</definedName>
    <definedName function="false" hidden="false" name="METAS" vbProcedure="false">[10]METAS!$A$1:$AC$1048576</definedName>
    <definedName function="false" hidden="false" name="metas04" vbProcedure="false">'[4]'!$A$1:$N$1048576</definedName>
    <definedName function="false" hidden="false" name="MFG" vbProcedure="false">'[8]33.8.20'!$B$1:$Q$1048576</definedName>
    <definedName function="false" hidden="false" name="MSH" vbProcedure="false">'[4]'!$A$7:$XFD$83</definedName>
    <definedName function="false" hidden="false" name="MSKIN" vbProcedure="false">'[4]'!$A$127:$XFD$170</definedName>
    <definedName function="false" hidden="false" name="mtrade" vbProcedure="false">'[5]INV TERCEROS'!$C$37:$M$54</definedName>
    <definedName function="false" hidden="false" name="NORMAS_PALETIZADO" vbProcedure="false">[23]PALLETIZADO!$A$1:$F$1048576</definedName>
    <definedName function="false" hidden="false" name="NPSTON" vbProcedure="false">'[6]'!$A$1:$F$1048576</definedName>
    <definedName function="false" hidden="false" name="NPSTON04" vbProcedure="false">'[6]'!$C$1:$N$1048576</definedName>
    <definedName function="false" hidden="false" name="NUMES" vbProcedure="false">[5]Metas!$E$15</definedName>
    <definedName function="false" hidden="false" name="ORAL" vbProcedure="false">'[4]'!$A$173:$XFD$180</definedName>
    <definedName function="false" hidden="false" name="PESOS" vbProcedure="false">[11]PESOS!$A$1:$F$1048576</definedName>
    <definedName function="false" hidden="false" name="PLANMES" vbProcedure="false">'[2]'!$A$10:$AD$92</definedName>
    <definedName function="false" hidden="false" name="PLANPROY" vbProcedure="false">#REF!</definedName>
    <definedName function="false" hidden="false" name="PLANTRIM" vbProcedure="false">[3]PLANTRIM!$C$8:$Z$97</definedName>
    <definedName function="false" hidden="false" name="PLNF" vbProcedure="false">'[2]'!$Q$9</definedName>
    <definedName function="false" hidden="false" name="PP" vbProcedure="false">'[22]PLAN PROY (PP)'!$A$1:$BZ$1048576</definedName>
    <definedName function="false" hidden="false" name="PRINSEG" vbProcedure="false">'[6]'!$A$9:$U$52</definedName>
    <definedName function="false" hidden="false" name="PRINTSEMESTRAL" vbProcedure="false">#REF!</definedName>
    <definedName function="false" hidden="false" name="PROD" vbProcedure="false">[5]Metas!$I$8:$I$77</definedName>
    <definedName function="false" hidden="false" name="PRODUCCION" vbProcedure="false">[5]Metas!$AO$1:$AZ$39</definedName>
    <definedName function="false" hidden="false" name="Pulidores" vbProcedure="false">'[20]ENV.DETERG'!$B$142</definedName>
    <definedName function="false" hidden="false" name="q" vbProcedure="false">'[27]'!$A$2:$D$87</definedName>
    <definedName function="false" hidden="false" name="Quito" vbProcedure="false">'[2]'!$A$2:$D$87</definedName>
    <definedName function="false" hidden="false" name="RawHeader" vbProcedure="false">#REF!</definedName>
    <definedName function="false" hidden="false" name="RESUINI" vbProcedure="false">[5]Metas!$AD$4</definedName>
    <definedName function="false" hidden="false" name="RESUM" vbProcedure="false">[5]Metas!$AE$8</definedName>
    <definedName function="false" hidden="false" name="ROLLING" vbProcedure="false">'[2]'!$A$1:$Q$44</definedName>
    <definedName function="false" hidden="false" name="SCDO" vbProcedure="false">'[4]'!$A$7:$XFD$66</definedName>
    <definedName function="false" hidden="false" name="SEDAL" vbProcedure="false">'[4]'!$A$80:$Y$123</definedName>
    <definedName function="false" hidden="false" name="SEDAL1" vbProcedure="false">'[4]'!$B$57:$S$97</definedName>
    <definedName function="false" hidden="false" name="SEGUIMIENTO" vbProcedure="false">'[6]'!$A$9:$U$52</definedName>
    <definedName function="false" hidden="false" name="sensores" vbProcedure="false">'[6]'!$A$1:$V$1048576</definedName>
    <definedName function="false" hidden="false" name="stockout" vbProcedure="false">'[6]'!$A$1:$XFD$65536</definedName>
    <definedName function="false" hidden="false" name="SUPPLIER" vbProcedure="false">[8]Proveedores!$H$3:$I$53</definedName>
    <definedName function="false" hidden="false" name="tabla" vbProcedure="false">[8]Proveedores!$A$3:$I$53</definedName>
    <definedName function="false" hidden="false" name="TABMES" vbProcedure="false">[5]Metas!$D$67:$H$90</definedName>
    <definedName function="false" hidden="false" name="Termoek" vbProcedure="false">'[18]INV TERMOEK'!$M$1:$N$1048576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itulo" vbProcedure="false">'[2]'!$C$8:$K$8</definedName>
    <definedName function="false" hidden="false" name="tocador" vbProcedure="false">'[4]'!$A$9:$XFD$43</definedName>
    <definedName function="false" hidden="false" name="TOTAL_FOODS_NPS" vbProcedure="false">[7]AGRUPACION!$F$157</definedName>
    <definedName function="false" hidden="false" name="TOTAL_FOODS_RGP" vbProcedure="false">[7]AGRUPACION!$M$157</definedName>
    <definedName function="false" hidden="false" name="TOTAL_HPC_NPS" vbProcedure="false">[7]AGRUPACION!$F$123</definedName>
    <definedName function="false" hidden="false" name="TOTAL_HPC_RGP" vbProcedure="false">[7]AGRUPACION!$M$123</definedName>
    <definedName function="false" hidden="false" name="UM" vbProcedure="false">'[9]1.14'!$A$1:$E$1048576</definedName>
    <definedName function="false" hidden="false" name="venta" vbProcedure="false">'[4]'!$G$1:$AL$1048576</definedName>
    <definedName function="false" hidden="false" name="VENTAFEB" vbProcedure="false">'[12]SEGUIMIENTO IMPOR '!$A$1:$Y$1048576</definedName>
    <definedName function="false" hidden="false" name="ventamar" vbProcedure="false">'[13]SEGUIMIENTO IMPOR '!$A$1:$Y$1048576</definedName>
    <definedName function="false" hidden="false" name="Ventas" vbProcedure="false">'[2]'!$A$2:$M$1074</definedName>
    <definedName function="false" hidden="false" name="VENTASAP" vbProcedure="false">'[18]VENTAS SAP'!$A$1:$W$1048576</definedName>
    <definedName function="false" hidden="false" name="Ventasem" vbProcedure="false">'[20]TOTAL A.E.'!$AV$6:$AV$169</definedName>
    <definedName function="false" hidden="false" name="wq" vbProcedure="false">'[25]'!$A$1:$E$1048576</definedName>
    <definedName function="false" hidden="false" name="wqw" vbProcedure="false">[26]NPSTON!$A$1:$F$1048576</definedName>
    <definedName function="false" hidden="false" name="wrn_Capacity_" vbProcedure="false">{"Calendario",#N/A,TRUE,"CALENDAR";"Resumen Planta",#N/A,TRUE,"RESUMEN";"Sulfonación &amp; Silicato",#N/A,TRUE,"PROCESOS.DETERG";"Secado &amp; Postadición",#N/A,TRUE,"PROCESOS.DETERG";"Envasado de Polvos",#N/A,TRUE,"ENV.DETERG";"Barras",#N/A,TRUE,"ENV.DETERG"}</definedName>
    <definedName function="false" hidden="false" name="_20150" vbProcedure="false">'[2]'!$A$2:$D$87</definedName>
    <definedName function="false" hidden="false" name="_Order1" vbProcedure="false">255</definedName>
    <definedName function="false" hidden="false" name="_titulo" vbProcedure="false">'[2]'!$A$7:$K$8</definedName>
    <definedName function="false" hidden="false" localSheetId="9" name="Dos" vbProcedure="false">{"Calendario",#N/A,TRUE,"CALENDAR";"Resumen Planta",#N/A,TRUE,"RESUMEN";"Sulfonación &amp; Silicato",#N/A,TRUE,"PROCESOS.DETERG";"Secado &amp; Postadición",#N/A,TRUE,"PROCESOS.DETERG";"Envasado de Polvos",#N/A,TRUE,"ENV.DETERG";"Barras",#N/A,TRUE,"ENV.DETERG"}</definedName>
    <definedName function="false" hidden="false" localSheetId="9" name="Mama" vbProcedure="false">{"Calendario",#N/A,TRUE,"CALENDAR";"Resumen Planta",#N/A,TRUE,"RESUMEN";"Sulfonación &amp; Silicato",#N/A,TRUE,"PROCESOS.DETERG";"Secado &amp; Postadición",#N/A,TRUE,"PROCESOS.DETERG";"Envasado de Polvos",#N/A,TRUE,"ENV.DETERG";"Barras",#N/A,TRUE,"ENV.DETERG"}</definedName>
    <definedName function="false" hidden="false" localSheetId="9" name="wrn_Capacity_" vbProcedure="false">{"Calendario",#N/A,TRUE,"CALENDAR";"Resumen Planta",#N/A,TRUE,"RESUMEN";"Sulfonación &amp; Silicato",#N/A,TRUE,"PROCESOS.DETERG";"Secado &amp; Postadición",#N/A,TRUE,"PROCESOS.DETERG";"Envasado de Polvos",#N/A,TRUE,"ENV.DETERG";"Barras",#N/A,TRUE,"ENV.DETERG"}</definedName>
    <definedName function="false" hidden="false" localSheetId="12" name="Dos" vbProcedure="false">{"Calendario",#N/A,TRUE,"CALENDAR";"Resumen Planta",#N/A,TRUE,"RESUMEN";"Sulfonación &amp; Silicato",#N/A,TRUE,"PROCESOS.DETERG";"Secado &amp; Postadición",#N/A,TRUE,"PROCESOS.DETERG";"Envasado de Polvos",#N/A,TRUE,"ENV.DETERG";"Barras",#N/A,TRUE,"ENV.DETERG"}</definedName>
    <definedName function="false" hidden="false" localSheetId="12" name="Mama" vbProcedure="false">{"Calendario",#N/A,TRUE,"CALENDAR";"Resumen Planta",#N/A,TRUE,"RESUMEN";"Sulfonación &amp; Silicato",#N/A,TRUE,"PROCESOS.DETERG";"Secado &amp; Postadición",#N/A,TRUE,"PROCESOS.DETERG";"Envasado de Polvos",#N/A,TRUE,"ENV.DETERG";"Barras",#N/A,TRUE,"ENV.DETERG"}</definedName>
    <definedName function="false" hidden="false" localSheetId="12" name="wrn_Capacity_" vbProcedure="false">{"Calendario",#N/A,TRUE,"CALENDAR";"Resumen Planta",#N/A,TRUE,"RESUMEN";"Sulfonación &amp; Silicato",#N/A,TRUE,"PROCESOS.DETERG";"Secado &amp; Postadición",#N/A,TRUE,"PROCESOS.DETERG";"Envasado de Polvos",#N/A,TRUE,"ENV.DETERG";"Barras",#N/A,TRUE,"ENV.DETERG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87">
  <si>
    <t xml:space="preserve">Material</t>
  </si>
  <si>
    <t xml:space="preserve">Descripción</t>
  </si>
  <si>
    <t xml:space="preserve">UMB</t>
  </si>
  <si>
    <t xml:space="preserve">Precio STD</t>
  </si>
  <si>
    <t xml:space="preserve">   Stock (kg)</t>
  </si>
  <si>
    <t xml:space="preserve">Valor (usd.)</t>
  </si>
  <si>
    <t xml:space="preserve">Cons. Diario</t>
  </si>
  <si>
    <t xml:space="preserve">Cons. Mes</t>
  </si>
  <si>
    <t xml:space="preserve">$$$</t>
  </si>
  <si>
    <t xml:space="preserve">Cob. (Dias)</t>
  </si>
  <si>
    <t xml:space="preserve">%</t>
  </si>
  <si>
    <t xml:space="preserve">Acum</t>
  </si>
  <si>
    <t xml:space="preserve">ABC</t>
  </si>
  <si>
    <t xml:space="preserve">D D B LINEAR ALKYLATE</t>
  </si>
  <si>
    <t xml:space="preserve">KG</t>
  </si>
  <si>
    <t xml:space="preserve">A</t>
  </si>
  <si>
    <t xml:space="preserve">AAA</t>
  </si>
  <si>
    <t xml:space="preserve">SULFATO DE SODIO</t>
  </si>
  <si>
    <t xml:space="preserve">CARBONATO DE SODIO DENSO</t>
  </si>
  <si>
    <t xml:space="preserve">SODA CAUSTICA LIQUIDA 50%</t>
  </si>
  <si>
    <t xml:space="preserve">TRIPOLIFOSFATO SPEC NIKE</t>
  </si>
  <si>
    <t xml:space="preserve">AAB</t>
  </si>
  <si>
    <t xml:space="preserve">CARBOXIMETIL CELULOSA C M C</t>
  </si>
  <si>
    <t xml:space="preserve">ABA</t>
  </si>
  <si>
    <t xml:space="preserve">SAVINASE 12TB</t>
  </si>
  <si>
    <t xml:space="preserve">ACA</t>
  </si>
  <si>
    <t xml:space="preserve">TINOLUX BMC</t>
  </si>
  <si>
    <t xml:space="preserve">PERF ELARA DEJA L-IV 2005</t>
  </si>
  <si>
    <t xml:space="preserve">ACB</t>
  </si>
  <si>
    <t xml:space="preserve">TINOPAL CBS-X</t>
  </si>
  <si>
    <t xml:space="preserve">SILICATO PIEDRA RE 1 2.5P/POLVOS</t>
  </si>
  <si>
    <t xml:space="preserve">B</t>
  </si>
  <si>
    <t xml:space="preserve">BAC</t>
  </si>
  <si>
    <t xml:space="preserve">STPP GRANULADO PERLAS AZULES</t>
  </si>
  <si>
    <t xml:space="preserve">BBA</t>
  </si>
  <si>
    <t xml:space="preserve">PERBORATO DE SODIO</t>
  </si>
  <si>
    <t xml:space="preserve">SOFTBEN 10 RED DI 1</t>
  </si>
  <si>
    <t xml:space="preserve">ESTEARINA DE PALMA</t>
  </si>
  <si>
    <t xml:space="preserve">BBC</t>
  </si>
  <si>
    <t xml:space="preserve">PERF LS 0446</t>
  </si>
  <si>
    <t xml:space="preserve">BCA</t>
  </si>
  <si>
    <t xml:space="preserve">PERF EMERALD 2001 BOLIVAR</t>
  </si>
  <si>
    <t xml:space="preserve">PERF SMART APPLE</t>
  </si>
  <si>
    <t xml:space="preserve">PERF ATLANTICA 677</t>
  </si>
  <si>
    <t xml:space="preserve">SAVINASE/LIPEX 9/12 5</t>
  </si>
  <si>
    <t xml:space="preserve">COL AZUL DISPERS CI 74160 MP3</t>
  </si>
  <si>
    <t xml:space="preserve">PERF SOLI LIMON UN250517D BOLIVAR-VENUS</t>
  </si>
  <si>
    <t xml:space="preserve">BCB</t>
  </si>
  <si>
    <t xml:space="preserve">PERF PLUS LEMON 828Q1</t>
  </si>
  <si>
    <t xml:space="preserve">DIOXIDO DE TITANIO</t>
  </si>
  <si>
    <t xml:space="preserve">COL AZUL DV212E PRE SPARROW</t>
  </si>
  <si>
    <t xml:space="preserve">PERF XANTIA UN 233296H BOLIVAR</t>
  </si>
  <si>
    <t xml:space="preserve">AZUFRE</t>
  </si>
  <si>
    <t xml:space="preserve">C</t>
  </si>
  <si>
    <t xml:space="preserve">CBA</t>
  </si>
  <si>
    <t xml:space="preserve">CARBONATO DE SODIO LIVIANO</t>
  </si>
  <si>
    <t xml:space="preserve">2C BLANCO</t>
  </si>
  <si>
    <t xml:space="preserve">CBB</t>
  </si>
  <si>
    <t xml:space="preserve">ACIDOS GRASOS</t>
  </si>
  <si>
    <t xml:space="preserve">CBC</t>
  </si>
  <si>
    <t xml:space="preserve">SILICATO PIEDRA REL 1 2P/BARRAS</t>
  </si>
  <si>
    <t xml:space="preserve">CARBONATO DE CALCIO NORMAL</t>
  </si>
  <si>
    <t xml:space="preserve">SULFATO DE ALUMINIO HIDRATADO</t>
  </si>
  <si>
    <t xml:space="preserve">PERF RJ 2285 ESTRELLA FRUTAL</t>
  </si>
  <si>
    <t xml:space="preserve">CCA</t>
  </si>
  <si>
    <t xml:space="preserve">COL LIQUITINT PATENT BLUE B MP3</t>
  </si>
  <si>
    <t xml:space="preserve">COL AZUL ULTRAMAR 5008 BOLIVAR</t>
  </si>
  <si>
    <t xml:space="preserve">COL C-1141 L-IV2005</t>
  </si>
  <si>
    <t xml:space="preserve">SILICA DIASIL 200</t>
  </si>
  <si>
    <t xml:space="preserve">ADPA</t>
  </si>
  <si>
    <t xml:space="preserve">ZEOLITA DOUCIL 4A</t>
  </si>
  <si>
    <t xml:space="preserve">TRIPOLIFOSFATO C/AZUL</t>
  </si>
  <si>
    <t xml:space="preserve">TRIPOLIFOSFATO C/VERDE</t>
  </si>
  <si>
    <t xml:space="preserve">STPP GRANULADO BLANCO FLUO</t>
  </si>
  <si>
    <t xml:space="preserve">LAUNDROSIL RT414</t>
  </si>
  <si>
    <t xml:space="preserve">PIGMENTO GREEN SPECIAL 8+ DPG FLUO</t>
  </si>
  <si>
    <t xml:space="preserve">PERF JOKER MOD</t>
  </si>
  <si>
    <t xml:space="preserve">PERF MOLTO AMORE UN234533G REL OMO MP3</t>
  </si>
  <si>
    <t xml:space="preserve">CCB</t>
  </si>
  <si>
    <t xml:space="preserve">PERF LEMONPERLE UN 155995D MP3</t>
  </si>
  <si>
    <t xml:space="preserve">TINOPAL DMA X</t>
  </si>
  <si>
    <t xml:space="preserve">SILICONA DC1430</t>
  </si>
  <si>
    <t xml:space="preserve">PERF TOPANGA 21MOD</t>
  </si>
  <si>
    <t xml:space="preserve">COL AMARILLO COSMENYL 10GR BOLIVAR</t>
  </si>
  <si>
    <t xml:space="preserve">COL AMARILLO IRAGON PYE1-L</t>
  </si>
  <si>
    <t xml:space="preserve">COL VERDE COLANYL/SOAPNYL</t>
  </si>
  <si>
    <t xml:space="preserve">CCC</t>
  </si>
  <si>
    <t xml:space="preserve">PROPILENGLICOL DOW</t>
  </si>
  <si>
    <t xml:space="preserve">ACEITE CRUDO DE PALMISTE</t>
  </si>
  <si>
    <t xml:space="preserve">COL ROJO COLANIL CI 12370 SOAPNYL</t>
  </si>
  <si>
    <t xml:space="preserve">EDTA NERVANAID B-65/TRILON B</t>
  </si>
  <si>
    <t xml:space="preserve">HIDROSULFITO DE SODIO</t>
  </si>
  <si>
    <t xml:space="preserve">SULFATO T/A POTABILIZADOR</t>
  </si>
  <si>
    <t xml:space="preserve">SAL INDL 3</t>
  </si>
  <si>
    <t xml:space="preserve">HIPOCLORITO DE SODIO SULFONICO 10%</t>
  </si>
  <si>
    <t xml:space="preserve">OTROS</t>
  </si>
  <si>
    <t xml:space="preserve">ÁREA DE ALMACENAMIENTO MATERIA PRIMA (POLVOS Y PERFUMES)</t>
  </si>
  <si>
    <t xml:space="preserve">V</t>
  </si>
  <si>
    <t xml:space="preserve">Cartones TPM</t>
  </si>
  <si>
    <t xml:space="preserve">De</t>
  </si>
  <si>
    <t xml:space="preserve">Asunto</t>
  </si>
  <si>
    <t xml:space="preserve">Tamaño</t>
  </si>
  <si>
    <t xml:space="preserve">Recibido</t>
  </si>
  <si>
    <t xml:space="preserve">Jenny Hernandez</t>
  </si>
  <si>
    <t xml:space="preserve">RE: El destape de Jenny</t>
  </si>
  <si>
    <t xml:space="preserve">1 KB</t>
  </si>
  <si>
    <t xml:space="preserve">jueves 26/08/04 12:47</t>
  </si>
  <si>
    <t xml:space="preserve">TOTAL :</t>
  </si>
  <si>
    <t xml:space="preserve">ELABORADO POR :</t>
  </si>
  <si>
    <t xml:space="preserve">TOTAL CONSTRUCCIÓN :</t>
  </si>
  <si>
    <t xml:space="preserve">ÁREA SOPLADO :</t>
  </si>
  <si>
    <t xml:space="preserve">==&gt;</t>
  </si>
  <si>
    <t xml:space="preserve">ÁREA DE PALLETS :</t>
  </si>
  <si>
    <t xml:space="preserve">pallets</t>
  </si>
  <si>
    <t xml:space="preserve">NOMENCLATURA :</t>
  </si>
  <si>
    <t xml:space="preserve">FECHA :</t>
  </si>
  <si>
    <t xml:space="preserve">AREA TOTAL DISPONIBLE :</t>
  </si>
  <si>
    <t xml:space="preserve">ÁREA PHOTOBLEACH :</t>
  </si>
  <si>
    <t xml:space="preserve">ÁREA DE MAT. OBSOLETOS :</t>
  </si>
  <si>
    <t xml:space="preserve">POLVOS</t>
  </si>
  <si>
    <t xml:space="preserve">LÍQUIDOS</t>
  </si>
  <si>
    <t xml:space="preserve">CARLOS YONG CRUZ</t>
  </si>
  <si>
    <t xml:space="preserve">AREA P/ ALMACENAMIENTO :</t>
  </si>
  <si>
    <t xml:space="preserve">ÁREA PROD. TERM. :</t>
  </si>
  <si>
    <t xml:space="preserve">PASILLO Y VENTILACIÓN :</t>
  </si>
  <si>
    <t xml:space="preserve">Área VACIA (sin utilizar)</t>
  </si>
  <si>
    <t xml:space="preserve">RECEPCIÓN DE MAT. PRIMAS :</t>
  </si>
  <si>
    <t xml:space="preserve">BODEGA MATERIAS PRIMAS</t>
  </si>
  <si>
    <t xml:space="preserve">CENTRO DE INFORMAC. TPM :</t>
  </si>
  <si>
    <t xml:space="preserve">#</t>
  </si>
  <si>
    <t xml:space="preserve">Apilamiento máx. de pallets</t>
  </si>
  <si>
    <t xml:space="preserve">ÁREA DE REPROCESO :</t>
  </si>
  <si>
    <t xml:space="preserve">EDICIÓN :</t>
  </si>
  <si>
    <t xml:space="preserve">ÁREA CLIMATIZADA :</t>
  </si>
  <si>
    <t xml:space="preserve">ÁREA BOD. MANUCHAR :</t>
  </si>
  <si>
    <t xml:space="preserve">OFICINA:</t>
  </si>
  <si>
    <t xml:space="preserve">ÁREA DE SOPLADO :</t>
  </si>
  <si>
    <t xml:space="preserve">24 m2</t>
  </si>
  <si>
    <t xml:space="preserve">28 m2</t>
  </si>
  <si>
    <t xml:space="preserve">440 m2</t>
  </si>
  <si>
    <t xml:space="preserve">232 m2</t>
  </si>
  <si>
    <t xml:space="preserve">B O D E G A   M A T E R I A S   P R I M A S</t>
  </si>
  <si>
    <t xml:space="preserve">SISTEMA DE SEGURIDAD CONTRA INCENDIOS</t>
  </si>
  <si>
    <t xml:space="preserve">Detectores de humo</t>
  </si>
  <si>
    <t xml:space="preserve">Extintores</t>
  </si>
  <si>
    <t xml:space="preserve">Alarmas contra incendio</t>
  </si>
  <si>
    <t xml:space="preserve">Hidrantes</t>
  </si>
  <si>
    <t xml:space="preserve">Arena para Derrame</t>
  </si>
  <si>
    <t xml:space="preserve">  NORMAS DE PALLETIZADO </t>
  </si>
  <si>
    <t xml:space="preserve">MATERIAS PRIMAS</t>
  </si>
  <si>
    <t xml:space="preserve">2C BLANCO </t>
  </si>
  <si>
    <t xml:space="preserve">       CARACTERISTICA</t>
  </si>
  <si>
    <t xml:space="preserve">PESO</t>
  </si>
  <si>
    <t xml:space="preserve">       5 sacos por corrida </t>
  </si>
  <si>
    <t xml:space="preserve">Peso: 50 kgs/saco</t>
  </si>
  <si>
    <t xml:space="preserve">       4 tanques por corrida </t>
  </si>
  <si>
    <t xml:space="preserve">Peso: 295 kgs/Tanque C.</t>
  </si>
  <si>
    <t xml:space="preserve">      9 corridas por pallet</t>
  </si>
  <si>
    <t xml:space="preserve">Peso total pallet: 2250 kg.</t>
  </si>
  <si>
    <t xml:space="preserve">      1 corrida por pallet</t>
  </si>
  <si>
    <t xml:space="preserve">Peso total pallet: 1.180 kg.</t>
  </si>
  <si>
    <t xml:space="preserve">        3 pallets de estiba</t>
  </si>
  <si>
    <t xml:space="preserve">BENTONITA ARGEL 35</t>
  </si>
  <si>
    <t xml:space="preserve">Peso: 50 kgs/Saco</t>
  </si>
  <si>
    <t xml:space="preserve">4 sacos por corrida</t>
  </si>
  <si>
    <t xml:space="preserve">      4 corridas por pallet</t>
  </si>
  <si>
    <t xml:space="preserve">Peso total pallet: 1.000 kg.</t>
  </si>
  <si>
    <t xml:space="preserve">5 corridas por pallet</t>
  </si>
  <si>
    <t xml:space="preserve">        4 pallets de estiba</t>
  </si>
  <si>
    <t xml:space="preserve">3 pallets de estiba</t>
  </si>
  <si>
    <t xml:space="preserve">       4 sacos por corrida </t>
  </si>
  <si>
    <t xml:space="preserve">       5 Sacos por corrida </t>
  </si>
  <si>
    <t xml:space="preserve">      6 corridas por pallet</t>
  </si>
  <si>
    <t xml:space="preserve">Peso total pallet: 1.200 kg.</t>
  </si>
  <si>
    <t xml:space="preserve">Peso total pallet: 1.500 kg.</t>
  </si>
  <si>
    <t xml:space="preserve">   3 pallets de estiba</t>
  </si>
  <si>
    <t xml:space="preserve">C M C</t>
  </si>
  <si>
    <t xml:space="preserve">5 sacos por corrida </t>
  </si>
  <si>
    <t xml:space="preserve">Peso: 40 kgs/saco</t>
  </si>
  <si>
    <t xml:space="preserve">Peso: 25 kgs/saco</t>
  </si>
  <si>
    <t xml:space="preserve">6 corridas por pallet</t>
  </si>
  <si>
    <t xml:space="preserve">8 corridas por pallet</t>
  </si>
  <si>
    <t xml:space="preserve">COL. AMARILLO COSMENYL</t>
  </si>
  <si>
    <t xml:space="preserve">COL. AMARILLO IRAGON PYE1-L</t>
  </si>
  <si>
    <t xml:space="preserve">CARACTERISTICA</t>
  </si>
  <si>
    <t xml:space="preserve">12 bidones por corrida </t>
  </si>
  <si>
    <t xml:space="preserve">Peso: 30 kgs/tanque</t>
  </si>
  <si>
    <t xml:space="preserve">  1 corrida por pallet</t>
  </si>
  <si>
    <t xml:space="preserve">Peso total pallet: 360 kg.</t>
  </si>
  <si>
    <t xml:space="preserve">  1 pallet de estiba</t>
  </si>
  <si>
    <t xml:space="preserve">COL. AZUL DISPERSE CI 74160 MP3</t>
  </si>
  <si>
    <t xml:space="preserve">COL. C-1141 L-IV 2005</t>
  </si>
  <si>
    <t xml:space="preserve">Peso: 25 kgs/tanque</t>
  </si>
  <si>
    <t xml:space="preserve">25 bidones por corrida </t>
  </si>
  <si>
    <t xml:space="preserve">Peso: 9 kgs/tanque</t>
  </si>
  <si>
    <t xml:space="preserve">Peso total pallet: 600 kg.</t>
  </si>
  <si>
    <t xml:space="preserve">  2 corrida por pallet</t>
  </si>
  <si>
    <t xml:space="preserve">Peso total pallet: 450 kg.</t>
  </si>
  <si>
    <t xml:space="preserve">COL. AZUL DV212E PRE SPARROW</t>
  </si>
  <si>
    <t xml:space="preserve">COL. ROJO COLANYL CI 12370</t>
  </si>
  <si>
    <t xml:space="preserve">4 bidones por corrida </t>
  </si>
  <si>
    <t xml:space="preserve">Peso: 60 kgs/tanque</t>
  </si>
  <si>
    <t xml:space="preserve">2 corrida por pallet</t>
  </si>
  <si>
    <t xml:space="preserve">Peso total pallet: 720 kg.</t>
  </si>
  <si>
    <t xml:space="preserve">Peso total pallet: 240 kg.</t>
  </si>
  <si>
    <t xml:space="preserve">COL. AZUL ULTRAMAR 5008</t>
  </si>
  <si>
    <t xml:space="preserve">COL. VERDE COLANYL/SOAPNYL</t>
  </si>
  <si>
    <t xml:space="preserve">4 sacos por corrida </t>
  </si>
  <si>
    <t xml:space="preserve">  10 corridas por pallet</t>
  </si>
  <si>
    <t xml:space="preserve">B O D E G A   M A T E R I A   P R I M A</t>
  </si>
  <si>
    <t xml:space="preserve">ÁREA DE ALMACENAMIENTO MATERIALES DE EMPAQUE</t>
  </si>
  <si>
    <t xml:space="preserve">5.4m</t>
  </si>
  <si>
    <t xml:space="preserve"># de Perchas</t>
  </si>
  <si>
    <t xml:space="preserve"># de Ubicaciones</t>
  </si>
  <si>
    <t xml:space="preserve"> </t>
  </si>
  <si>
    <t xml:space="preserve">  ELABORADO POR :</t>
  </si>
  <si>
    <t xml:space="preserve">LÁMINAS DETERG.</t>
  </si>
  <si>
    <t xml:space="preserve">(pallets)</t>
  </si>
  <si>
    <t xml:space="preserve">CARTONES</t>
  </si>
  <si>
    <t xml:space="preserve"> + 8 =</t>
  </si>
  <si>
    <t xml:space="preserve">FUNDONES</t>
  </si>
  <si>
    <t xml:space="preserve">julio 2005</t>
  </si>
  <si>
    <t xml:space="preserve">LÁMINAS BOPP</t>
  </si>
  <si>
    <t xml:space="preserve">  TOTAL CONSTRUCCIÓN :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AT. PROMOC.</t>
  </si>
  <si>
    <t xml:space="preserve">  ALMACENAMIENTO :</t>
  </si>
  <si>
    <t xml:space="preserve">  APILAMIENTO MÁXIMO :</t>
  </si>
  <si>
    <t xml:space="preserve">CARTONES </t>
  </si>
  <si>
    <t xml:space="preserve">FILM Y ETIQ. COD. BARRAS</t>
  </si>
  <si>
    <t xml:space="preserve">EDICIÓN</t>
  </si>
  <si>
    <t xml:space="preserve">  PASILLO Y VENTILACIÓN :</t>
  </si>
  <si>
    <t xml:space="preserve">LÁMINAS</t>
  </si>
  <si>
    <t xml:space="preserve">MAT. RECHAZADOS Y PRUEBA</t>
  </si>
  <si>
    <t xml:space="preserve">TOTAL</t>
  </si>
  <si>
    <t xml:space="preserve">COMPARACION DE POLITICAS DE STOCK</t>
  </si>
  <si>
    <t xml:space="preserve">INVENTARIO</t>
  </si>
  <si>
    <t xml:space="preserve">Máximo</t>
  </si>
  <si>
    <t xml:space="preserve">MES</t>
  </si>
  <si>
    <t xml:space="preserve">SEMIELABORADO</t>
  </si>
  <si>
    <t xml:space="preserve">TM</t>
  </si>
  <si>
    <t xml:space="preserve">STOCK (Kg)</t>
  </si>
  <si>
    <t xml:space="preserve">Mínimo</t>
  </si>
  <si>
    <t xml:space="preserve">Medio</t>
  </si>
  <si>
    <t xml:space="preserve">Precio</t>
  </si>
  <si>
    <t xml:space="preserve">Pallets</t>
  </si>
  <si>
    <t xml:space="preserve">Posiciones</t>
  </si>
  <si>
    <t xml:space="preserve">Estiba</t>
  </si>
  <si>
    <t xml:space="preserve">Cod</t>
  </si>
  <si>
    <t xml:space="preserve">AGOSTO</t>
  </si>
  <si>
    <t xml:space="preserve">POLVO</t>
  </si>
  <si>
    <t xml:space="preserve">49057</t>
  </si>
  <si>
    <t xml:space="preserve">DEJA LAVA PLATOS 28X350GR</t>
  </si>
  <si>
    <t xml:space="preserve">DEJA FLORAL</t>
  </si>
  <si>
    <t xml:space="preserve">47876</t>
  </si>
  <si>
    <t xml:space="preserve">DEJA LAVA PLATOS 28X250GR</t>
  </si>
  <si>
    <t xml:space="preserve">DEJA FRESH</t>
  </si>
  <si>
    <t xml:space="preserve">78580</t>
  </si>
  <si>
    <t xml:space="preserve">DEJA JAB BAR RBYP 28X350GR</t>
  </si>
  <si>
    <t xml:space="preserve">DEJA P.F.</t>
  </si>
  <si>
    <t xml:space="preserve">48983</t>
  </si>
  <si>
    <t xml:space="preserve">OMO JAB BAR FLORAL BIO ACCION 28X350GR</t>
  </si>
  <si>
    <t xml:space="preserve">47899</t>
  </si>
  <si>
    <t xml:space="preserve">BRISA JAB 60X250GR</t>
  </si>
  <si>
    <t xml:space="preserve">OMO FLORAL</t>
  </si>
  <si>
    <t xml:space="preserve">45181</t>
  </si>
  <si>
    <t xml:space="preserve">SURF JAB DELICADO 60X250GR</t>
  </si>
  <si>
    <t xml:space="preserve">OMO LIMON</t>
  </si>
  <si>
    <t xml:space="preserve">48294</t>
  </si>
  <si>
    <t xml:space="preserve">SURF JAB AZUL 60X250GR</t>
  </si>
  <si>
    <t xml:space="preserve">47666</t>
  </si>
  <si>
    <t xml:space="preserve">SURF JAB SUPER 60X250GR</t>
  </si>
  <si>
    <t xml:space="preserve">SURF OCEANO</t>
  </si>
  <si>
    <t xml:space="preserve">47667</t>
  </si>
  <si>
    <t xml:space="preserve">DEJA POLVO PERLAS REVIT FLORAL 100X100GR</t>
  </si>
  <si>
    <t xml:space="preserve">SURF PRIMAVERA</t>
  </si>
  <si>
    <t xml:space="preserve">31493</t>
  </si>
  <si>
    <t xml:space="preserve">DEJA POLVO PERLAS REVIT FLORAL 50X200GR</t>
  </si>
  <si>
    <t xml:space="preserve">SURF CITRICO</t>
  </si>
  <si>
    <t xml:space="preserve">48437</t>
  </si>
  <si>
    <t xml:space="preserve">DEJA POLVO PERLAS REVIT FLORAL 30X400GR</t>
  </si>
  <si>
    <t xml:space="preserve">47931</t>
  </si>
  <si>
    <t xml:space="preserve">DEJA POLVO PERLAS REVIT FLORAL 12X1KG</t>
  </si>
  <si>
    <t xml:space="preserve">OPAL BLANCURA</t>
  </si>
  <si>
    <t xml:space="preserve">72652</t>
  </si>
  <si>
    <t xml:space="preserve">DEJA POLVO PERLAS REVIT FLORAL 6X2KG</t>
  </si>
  <si>
    <t xml:space="preserve">OPAL FLORAL</t>
  </si>
  <si>
    <t xml:space="preserve">79567</t>
  </si>
  <si>
    <t xml:space="preserve">DEJA POLVO PERF REVITALIZ FLORAL 3X2X2KG</t>
  </si>
  <si>
    <t xml:space="preserve">OPAL LIMON</t>
  </si>
  <si>
    <t xml:space="preserve">47677</t>
  </si>
  <si>
    <t xml:space="preserve">DEJA POLVO PERLAS REVIT P FACIL 50X200GR</t>
  </si>
  <si>
    <t xml:space="preserve">OPAL MANZANA</t>
  </si>
  <si>
    <t xml:space="preserve">98825</t>
  </si>
  <si>
    <t xml:space="preserve">DEJA POLVO PERLAS REVIT P FACIL 12X1KG</t>
  </si>
  <si>
    <t xml:space="preserve">93104</t>
  </si>
  <si>
    <t xml:space="preserve">DEJA POLVO PERLAS REVIT P FACIL 6X2KG</t>
  </si>
  <si>
    <t xml:space="preserve">DEJA LAVAPLATO</t>
  </si>
  <si>
    <t xml:space="preserve">47944</t>
  </si>
  <si>
    <t xml:space="preserve">DEJA POLVO PERF REVITALIZ PFACIL 3X2X2KG</t>
  </si>
  <si>
    <t xml:space="preserve">OMO LAVAROPA</t>
  </si>
  <si>
    <t xml:space="preserve">78681</t>
  </si>
  <si>
    <t xml:space="preserve">DEJA POLVO PERLAS REVIT FRESH 50X200GR</t>
  </si>
  <si>
    <t xml:space="preserve">DEJA LAVAROPA</t>
  </si>
  <si>
    <t xml:space="preserve">348</t>
  </si>
  <si>
    <t xml:space="preserve">DEJA POLVO PERLAS REVIT FRESH 12X1KG</t>
  </si>
  <si>
    <t xml:space="preserve">48295</t>
  </si>
  <si>
    <t xml:space="preserve">DEJA POLVO PERLAS REVIT FRESH 6X2KG</t>
  </si>
  <si>
    <t xml:space="preserve">BRISA</t>
  </si>
  <si>
    <t xml:space="preserve">38999</t>
  </si>
  <si>
    <t xml:space="preserve">DEJA POLVO PERF REVITALIZ FRESH 3X2X2KG</t>
  </si>
  <si>
    <t xml:space="preserve">SURF DELICADO</t>
  </si>
  <si>
    <t xml:space="preserve">48784</t>
  </si>
  <si>
    <t xml:space="preserve">FORMALINA</t>
  </si>
  <si>
    <t xml:space="preserve">OMO  INTELLIGENT FLORAL 12X1KG</t>
  </si>
  <si>
    <t xml:space="preserve">SURF AZUL</t>
  </si>
  <si>
    <t xml:space="preserve">48175</t>
  </si>
  <si>
    <t xml:space="preserve">100 OMO</t>
  </si>
  <si>
    <t xml:space="preserve">OMO  INTELLIGENT FLORAL 100X100GR</t>
  </si>
  <si>
    <t xml:space="preserve">SURF SUPER</t>
  </si>
  <si>
    <t xml:space="preserve">12261</t>
  </si>
  <si>
    <t xml:space="preserve">OMO  INTELLIGENT FLORAL 50X200GR</t>
  </si>
  <si>
    <t xml:space="preserve">78703</t>
  </si>
  <si>
    <t xml:space="preserve">OMO  INTELLIGENT FLORAL 6X2KG</t>
  </si>
  <si>
    <t xml:space="preserve">47796</t>
  </si>
  <si>
    <t xml:space="preserve">OMO  INTELLIGENT LIMON 12X1KG</t>
  </si>
  <si>
    <t xml:space="preserve">68777</t>
  </si>
  <si>
    <t xml:space="preserve">OMO  INTELLIGENT LIMON 50X200GR</t>
  </si>
  <si>
    <t xml:space="preserve">114488</t>
  </si>
  <si>
    <t xml:space="preserve">PERF CITRUS 114L</t>
  </si>
  <si>
    <t xml:space="preserve">OMO  INTELLIGENT LIMON 6X2KG</t>
  </si>
  <si>
    <t xml:space="preserve">98826</t>
  </si>
  <si>
    <t xml:space="preserve">SURF POLVO OCEANO 50X200GR</t>
  </si>
  <si>
    <t xml:space="preserve">78736</t>
  </si>
  <si>
    <t xml:space="preserve">SURF POLVO OCEANO 12X1KG</t>
  </si>
  <si>
    <t xml:space="preserve">85306</t>
  </si>
  <si>
    <t xml:space="preserve">SURF POLVO PRIMAVERA 50X200GR</t>
  </si>
  <si>
    <t xml:space="preserve">72620</t>
  </si>
  <si>
    <t xml:space="preserve">SURF POLVO PRIMAVERA 12X1KG</t>
  </si>
  <si>
    <t xml:space="preserve">48887</t>
  </si>
  <si>
    <t xml:space="preserve">SURF POLVO CITRICO 50X200GR</t>
  </si>
  <si>
    <t xml:space="preserve">79581</t>
  </si>
  <si>
    <t xml:space="preserve">SURF POLVO CITRICO 12X1KG</t>
  </si>
  <si>
    <t xml:space="preserve">85367</t>
  </si>
  <si>
    <t xml:space="preserve">OPAL PISCO BLANCURA 200 G</t>
  </si>
  <si>
    <t xml:space="preserve">48990</t>
  </si>
  <si>
    <t xml:space="preserve">OPAL PISCO BLANCURA 360 G</t>
  </si>
  <si>
    <t xml:space="preserve">72571</t>
  </si>
  <si>
    <t xml:space="preserve">OPAL PISCO BLANCURA 850 G</t>
  </si>
  <si>
    <t xml:space="preserve">48579</t>
  </si>
  <si>
    <t xml:space="preserve">OPAL PISCO FLORAL 200 G</t>
  </si>
  <si>
    <t xml:space="preserve">91109</t>
  </si>
  <si>
    <t xml:space="preserve">OPAL PISCO FLORAL 360 G</t>
  </si>
  <si>
    <t xml:space="preserve">47647</t>
  </si>
  <si>
    <t xml:space="preserve">OPAL PISCO FLORAL 850 G</t>
  </si>
  <si>
    <t xml:space="preserve">76477</t>
  </si>
  <si>
    <t xml:space="preserve">OPAL PISCO LIMON 200G</t>
  </si>
  <si>
    <t xml:space="preserve">48337</t>
  </si>
  <si>
    <t xml:space="preserve">OPAL PISCO LIMON 360 G</t>
  </si>
  <si>
    <t xml:space="preserve">47815</t>
  </si>
  <si>
    <t xml:space="preserve">OPAL PISCO LIMON 850 G</t>
  </si>
  <si>
    <t xml:space="preserve">47816</t>
  </si>
  <si>
    <t xml:space="preserve">SAL LAVADA/INDUSTRIAL 1</t>
  </si>
  <si>
    <t xml:space="preserve">OPAL PISCO MANZANA 200 G</t>
  </si>
  <si>
    <t xml:space="preserve">19248</t>
  </si>
  <si>
    <t xml:space="preserve">OPAL PISCO MANZANA 360 G</t>
  </si>
  <si>
    <t xml:space="preserve">47825</t>
  </si>
  <si>
    <t xml:space="preserve">OPAL PISCO MANZANA 850 G</t>
  </si>
  <si>
    <t xml:space="preserve">47831</t>
  </si>
  <si>
    <t xml:space="preserve">47832</t>
  </si>
  <si>
    <t xml:space="preserve">48168</t>
  </si>
  <si>
    <t xml:space="preserve">32225</t>
  </si>
  <si>
    <t xml:space="preserve">116073</t>
  </si>
  <si>
    <t xml:space="preserve">SPECKLES OMO FLORAL CLM 2005</t>
  </si>
  <si>
    <t xml:space="preserve">116070</t>
  </si>
  <si>
    <t xml:space="preserve">SPECKLES OMO LIMON CLM 2005</t>
  </si>
  <si>
    <t xml:space="preserve">76478</t>
  </si>
  <si>
    <t xml:space="preserve">72621</t>
  </si>
  <si>
    <t xml:space="preserve">48202</t>
  </si>
  <si>
    <t xml:space="preserve">28769</t>
  </si>
  <si>
    <t xml:space="preserve">48205</t>
  </si>
  <si>
    <t xml:space="preserve">111154</t>
  </si>
  <si>
    <t xml:space="preserve">T-BLEND SAV/STAINZYME/LIPEX 9.1/1.1/15</t>
  </si>
  <si>
    <t xml:space="preserve">19188</t>
  </si>
  <si>
    <t xml:space="preserve">339</t>
  </si>
  <si>
    <t xml:space="preserve">47845</t>
  </si>
  <si>
    <t xml:space="preserve">89472</t>
  </si>
  <si>
    <t xml:space="preserve">47608</t>
  </si>
  <si>
    <t xml:space="preserve">BODEGA DE MATERIALES DE EMPAQUE</t>
  </si>
  <si>
    <t xml:space="preserve">LAY OUT PROPUESTO</t>
  </si>
  <si>
    <t xml:space="preserve">0.4m</t>
  </si>
  <si>
    <t xml:space="preserve">7.7m</t>
  </si>
  <si>
    <t xml:space="preserve">3.5m</t>
  </si>
  <si>
    <t xml:space="preserve">2.4m</t>
  </si>
  <si>
    <t xml:space="preserve">2.4 m</t>
  </si>
  <si>
    <t xml:space="preserve">  1.2m</t>
  </si>
  <si>
    <t xml:space="preserve">1.3m</t>
  </si>
  <si>
    <t xml:space="preserve">8.1m</t>
  </si>
  <si>
    <t xml:space="preserve">10.8m</t>
  </si>
  <si>
    <t xml:space="preserve">11.7 m</t>
  </si>
  <si>
    <t xml:space="preserve">11.75m</t>
  </si>
  <si>
    <t xml:space="preserve">CARLOS YONG</t>
  </si>
  <si>
    <t xml:space="preserve">Julio 05/2005</t>
  </si>
  <si>
    <t xml:space="preserve">  CONSIDERANDO INVENTARIO MÁXIMO</t>
  </si>
  <si>
    <t xml:space="preserve">Peso (funda/tambor)</t>
  </si>
  <si>
    <t xml:space="preserve">Unidades X Pallet</t>
  </si>
  <si>
    <t xml:space="preserve">Peso de Pallet</t>
  </si>
  <si>
    <t xml:space="preserve">Total</t>
  </si>
  <si>
    <t xml:space="preserve">Consumo Mes</t>
  </si>
  <si>
    <t xml:space="preserve">Consumo Anual</t>
  </si>
  <si>
    <t xml:space="preserve">STOCK</t>
  </si>
  <si>
    <t xml:space="preserve">COB</t>
  </si>
  <si>
    <t xml:space="preserve">Dias</t>
  </si>
  <si>
    <t xml:space="preserve">L T</t>
  </si>
  <si>
    <t xml:space="preserve">OBSERVACION</t>
  </si>
  <si>
    <t xml:space="preserve">Politica Stock</t>
  </si>
  <si>
    <t xml:space="preserve">62</t>
  </si>
  <si>
    <t xml:space="preserve">9</t>
  </si>
  <si>
    <t xml:space="preserve">1</t>
  </si>
  <si>
    <t xml:space="preserve">12</t>
  </si>
  <si>
    <t xml:space="preserve">41</t>
  </si>
  <si>
    <t xml:space="preserve">63</t>
  </si>
  <si>
    <t xml:space="preserve">57</t>
  </si>
  <si>
    <t xml:space="preserve">21</t>
  </si>
  <si>
    <t xml:space="preserve">49</t>
  </si>
  <si>
    <t xml:space="preserve">38</t>
  </si>
  <si>
    <t xml:space="preserve">58</t>
  </si>
  <si>
    <t xml:space="preserve">50</t>
  </si>
  <si>
    <t xml:space="preserve">10</t>
  </si>
  <si>
    <t xml:space="preserve">56</t>
  </si>
  <si>
    <t xml:space="preserve">35</t>
  </si>
  <si>
    <t xml:space="preserve">8</t>
  </si>
  <si>
    <t xml:space="preserve">64</t>
  </si>
  <si>
    <t xml:space="preserve">17</t>
  </si>
  <si>
    <t xml:space="preserve">40</t>
  </si>
  <si>
    <t xml:space="preserve">39</t>
  </si>
  <si>
    <t xml:space="preserve">6</t>
  </si>
  <si>
    <t xml:space="preserve">45</t>
  </si>
  <si>
    <t xml:space="preserve">31</t>
  </si>
  <si>
    <t xml:space="preserve">37</t>
  </si>
  <si>
    <t xml:space="preserve">24</t>
  </si>
  <si>
    <t xml:space="preserve">22</t>
  </si>
  <si>
    <t xml:space="preserve">16</t>
  </si>
  <si>
    <t xml:space="preserve">44</t>
  </si>
  <si>
    <t xml:space="preserve">54</t>
  </si>
  <si>
    <t xml:space="preserve">51</t>
  </si>
  <si>
    <t xml:space="preserve">23</t>
  </si>
  <si>
    <t xml:space="preserve">29</t>
  </si>
  <si>
    <t xml:space="preserve">18</t>
  </si>
  <si>
    <t xml:space="preserve">55</t>
  </si>
  <si>
    <t xml:space="preserve">33</t>
  </si>
  <si>
    <t xml:space="preserve">27</t>
  </si>
  <si>
    <t xml:space="preserve">5</t>
  </si>
  <si>
    <t xml:space="preserve">52</t>
  </si>
  <si>
    <t xml:space="preserve">15</t>
  </si>
  <si>
    <t xml:space="preserve">3</t>
  </si>
  <si>
    <t xml:space="preserve">11</t>
  </si>
  <si>
    <t xml:space="preserve">60</t>
  </si>
  <si>
    <t xml:space="preserve">26</t>
  </si>
  <si>
    <t xml:space="preserve">32</t>
  </si>
  <si>
    <t xml:space="preserve">53</t>
  </si>
  <si>
    <t xml:space="preserve">14</t>
  </si>
  <si>
    <t xml:space="preserve">48</t>
  </si>
  <si>
    <t xml:space="preserve">43</t>
  </si>
  <si>
    <t xml:space="preserve">19</t>
  </si>
  <si>
    <t xml:space="preserve">7</t>
  </si>
  <si>
    <t xml:space="preserve">36</t>
  </si>
  <si>
    <t xml:space="preserve">13</t>
  </si>
  <si>
    <t xml:space="preserve">25</t>
  </si>
  <si>
    <t xml:space="preserve">30</t>
  </si>
  <si>
    <t xml:space="preserve">59</t>
  </si>
  <si>
    <t xml:space="preserve">28</t>
  </si>
  <si>
    <t xml:space="preserve">4</t>
  </si>
  <si>
    <t xml:space="preserve">20</t>
  </si>
  <si>
    <t xml:space="preserve">42</t>
  </si>
  <si>
    <t xml:space="preserve">2</t>
  </si>
  <si>
    <t xml:space="preserve">46</t>
  </si>
  <si>
    <t xml:space="preserve">47</t>
  </si>
  <si>
    <t xml:space="preserve">34</t>
  </si>
  <si>
    <t xml:space="preserve">61</t>
  </si>
  <si>
    <t xml:space="preserve">Pto Reaprov.</t>
  </si>
  <si>
    <t xml:space="preserve">Política de Stock</t>
  </si>
  <si>
    <t xml:space="preserve">Materia Prima</t>
  </si>
  <si>
    <t xml:space="preserve">MP</t>
  </si>
  <si>
    <t xml:space="preserve">Material Empaque</t>
  </si>
  <si>
    <t xml:space="preserve">ME</t>
  </si>
  <si>
    <t xml:space="preserve">PR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_ ;_ * \-#,##0.0_ ;_ * \-?_ ;_ @_ "/>
    <numFmt numFmtId="166" formatCode="_-* #,##0\ _P_t_s_-;\-* #,##0\ _P_t_s_-;_-* &quot;- &quot;_P_t_s_-;_-@_-"/>
    <numFmt numFmtId="167" formatCode="_-* #,##0.00\ _P_t_s_-;\-* #,##0.00\ _P_t_s_-;_-* \-??\ _P_t_s_-;_-@_-"/>
    <numFmt numFmtId="168" formatCode="0.00"/>
    <numFmt numFmtId="169" formatCode="_ * #,##0.00_ ;_ * \-#,##0.00_ ;_ * \-??_ ;_ @_ "/>
    <numFmt numFmtId="170" formatCode="_-* #,##0.0\ _P_t_s_-;\-* #,##0.0\ _P_t_s_-;_-* \-??\ _P_t_s_-;_-@_-"/>
    <numFmt numFmtId="171" formatCode="#,##0.00"/>
    <numFmt numFmtId="172" formatCode="_-* #,##0\ _P_t_s_-;\-* #,##0\ _P_t_s_-;_-* \-??\ _P_t_s_-;_-@_-"/>
    <numFmt numFmtId="173" formatCode="0%"/>
    <numFmt numFmtId="174" formatCode="0.0%"/>
    <numFmt numFmtId="175" formatCode="0"/>
    <numFmt numFmtId="176" formatCode="#,##0.0&quot; m&quot;;\-#,##0.0&quot; m&quot;"/>
    <numFmt numFmtId="177" formatCode="General"/>
    <numFmt numFmtId="178" formatCode="#,##0&quot; m2&quot;;\-#,##0&quot; m2&quot;"/>
    <numFmt numFmtId="179" formatCode="#,##0.0&quot; m2&quot;;\-#,##0.0&quot; m2&quot;"/>
    <numFmt numFmtId="180" formatCode="[$-409]mmm\-yy"/>
    <numFmt numFmtId="181" formatCode="#,##0"/>
    <numFmt numFmtId="182" formatCode="#,##0.00&quot; m&quot;;\-#,##0.00&quot; m&quot;"/>
    <numFmt numFmtId="183" formatCode="@"/>
    <numFmt numFmtId="184" formatCode="0.0"/>
    <numFmt numFmtId="185" formatCode="_-* #,##0\ _$_-;\-* #,##0\ _$_-;_-* &quot;- &quot;_$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333333"/>
      <name val="Arial Narrow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4"/>
      <color rgb="FFFF0000"/>
      <name val="Arial"/>
      <family val="2"/>
    </font>
    <font>
      <b val="true"/>
      <i val="true"/>
      <sz val="20"/>
      <name val="CG Times"/>
      <family val="1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  <font>
      <b val="true"/>
      <sz val="11"/>
      <name val="Tahoma"/>
      <family val="2"/>
    </font>
    <font>
      <sz val="11"/>
      <name val="Tahoma"/>
      <family val="0"/>
    </font>
    <font>
      <sz val="11"/>
      <name val="Tahoma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b val="true"/>
      <sz val="11"/>
      <name val="Arial"/>
      <family val="2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3FFD3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D3FFD3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FF99CC"/>
      </patternFill>
    </fill>
    <fill>
      <patternFill patternType="solid">
        <fgColor rgb="FF9F9F9F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194C73"/>
        <bgColor rgb="FF333399"/>
      </patternFill>
    </fill>
    <fill>
      <patternFill patternType="solid">
        <fgColor rgb="FF808000"/>
        <bgColor rgb="FF75754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8F8F5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9F9F9F"/>
      </patternFill>
    </fill>
    <fill>
      <patternFill patternType="solid">
        <fgColor rgb="FF8F8F56"/>
        <bgColor rgb="FF969696"/>
      </patternFill>
    </fill>
    <fill>
      <patternFill patternType="solid">
        <fgColor rgb="FFD3FFD3"/>
        <bgColor rgb="FFCCFFCC"/>
      </patternFill>
    </fill>
    <fill>
      <patternFill patternType="solid">
        <fgColor rgb="FF993300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8" fillId="2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1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1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2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2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2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14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1"/>
    <cellStyle name="Millares [0.0]" xfId="22"/>
    <cellStyle name="Millares [0]_Simulacion Consumos ROH" xfId="23"/>
    <cellStyle name="Millares_Simulacion Consumos ROH" xfId="24"/>
    <cellStyle name="No-definido" xfId="25"/>
    <cellStyle name="Normal_Forecast de Independencia-05" xfId="26"/>
    <cellStyle name="Normal_Stock al 05-abril" xfId="27"/>
    <cellStyle name="Normal_SWyear-to-go'05" xfId="28"/>
    <cellStyle name="*unknown*" xfId="20" builtinId="8"/>
  </cellStyles>
  <dxfs count="7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F8F56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46"/>
      <rgbColor rgb="FF969696"/>
      <rgbColor rgb="FF194C7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AB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318738437142"/>
          <c:y val="0.12465526751241"/>
          <c:w val="0.919786802924853"/>
          <c:h val="0.856246552675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7]cobertura stock $$$'!$U$3</c:f>
              <c:strCache>
                <c:ptCount val="1"/>
                <c:pt idx="0">
                  <c:v>Stock MRP Valoriza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7]cobertura stock $$$'!$Q$4:$Q$14</c:f>
              <c:strCache>
                <c:ptCount val="11"/>
                <c:pt idx="0">
                  <c:v>D D B LINEAR ALKYLATE</c:v>
                </c:pt>
                <c:pt idx="1">
                  <c:v>TRIPOLIFOSFATO SPEC NIKE</c:v>
                </c:pt>
                <c:pt idx="2">
                  <c:v>PERF ELARA DEJA L-IV 2005</c:v>
                </c:pt>
                <c:pt idx="3">
                  <c:v>TINOPAL CBS-X</c:v>
                </c:pt>
                <c:pt idx="4">
                  <c:v>SULFATO DE SODIO</c:v>
                </c:pt>
                <c:pt idx="5">
                  <c:v>SAVINASE 12TB</c:v>
                </c:pt>
                <c:pt idx="6">
                  <c:v>CARBONATO DE SODIO DENSO</c:v>
                </c:pt>
                <c:pt idx="7">
                  <c:v>CARBOXIMETIL CELULOSA C M C</c:v>
                </c:pt>
                <c:pt idx="8">
                  <c:v>TINOLUX BMC</c:v>
                </c:pt>
                <c:pt idx="9">
                  <c:v>SODA CAUSTICA LIQUIDA 50%</c:v>
                </c:pt>
                <c:pt idx="10">
                  <c:v>Varios</c:v>
                </c:pt>
              </c:strCache>
            </c:strRef>
          </c:cat>
          <c:val>
            <c:numRef>
              <c:f>'[27]cobertura stock $$$'!$U$4:$U$14</c:f>
              <c:numCache>
                <c:formatCode>General</c:formatCode>
                <c:ptCount val="11"/>
                <c:pt idx="0">
                  <c:v>846003.6</c:v>
                </c:pt>
                <c:pt idx="1">
                  <c:v>291647.444</c:v>
                </c:pt>
                <c:pt idx="2">
                  <c:v>277186.416</c:v>
                </c:pt>
                <c:pt idx="3">
                  <c:v>193821.226</c:v>
                </c:pt>
                <c:pt idx="4">
                  <c:v>79867.751</c:v>
                </c:pt>
                <c:pt idx="5">
                  <c:v>78325.578</c:v>
                </c:pt>
                <c:pt idx="6">
                  <c:v>75656.663</c:v>
                </c:pt>
                <c:pt idx="7">
                  <c:v>49732.591</c:v>
                </c:pt>
                <c:pt idx="8">
                  <c:v>46227.889</c:v>
                </c:pt>
                <c:pt idx="9">
                  <c:v>36601.12</c:v>
                </c:pt>
                <c:pt idx="10">
                  <c:v>497685.459</c:v>
                </c:pt>
              </c:numCache>
            </c:numRef>
          </c:val>
        </c:ser>
        <c:gapWidth val="150"/>
        <c:overlap val="0"/>
        <c:axId val="35686153"/>
        <c:axId val="20645371"/>
      </c:barChart>
      <c:lineChart>
        <c:grouping val="standard"/>
        <c:varyColors val="0"/>
        <c:ser>
          <c:idx val="1"/>
          <c:order val="1"/>
          <c:tx>
            <c:strRef>
              <c:f>'[27]cobertura stock $$$'!$AA$3</c:f>
              <c:strCache>
                <c:ptCount val="1"/>
                <c:pt idx="0">
                  <c:v>Ac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7]cobertura stock $$$'!$Q$4:$Q$14</c:f>
              <c:strCache>
                <c:ptCount val="11"/>
                <c:pt idx="0">
                  <c:v>D D B LINEAR ALKYLATE</c:v>
                </c:pt>
                <c:pt idx="1">
                  <c:v>TRIPOLIFOSFATO SPEC NIKE</c:v>
                </c:pt>
                <c:pt idx="2">
                  <c:v>PERF ELARA DEJA L-IV 2005</c:v>
                </c:pt>
                <c:pt idx="3">
                  <c:v>TINOPAL CBS-X</c:v>
                </c:pt>
                <c:pt idx="4">
                  <c:v>SULFATO DE SODIO</c:v>
                </c:pt>
                <c:pt idx="5">
                  <c:v>SAVINASE 12TB</c:v>
                </c:pt>
                <c:pt idx="6">
                  <c:v>CARBONATO DE SODIO DENSO</c:v>
                </c:pt>
                <c:pt idx="7">
                  <c:v>CARBOXIMETIL CELULOSA C M C</c:v>
                </c:pt>
                <c:pt idx="8">
                  <c:v>TINOLUX BMC</c:v>
                </c:pt>
                <c:pt idx="9">
                  <c:v>SODA CAUSTICA LIQUIDA 50%</c:v>
                </c:pt>
                <c:pt idx="10">
                  <c:v>Varios</c:v>
                </c:pt>
              </c:strCache>
            </c:strRef>
          </c:cat>
          <c:val>
            <c:numRef>
              <c:f>'[27]cobertura stock $$$'!$AA$4:$AA$14</c:f>
              <c:numCache>
                <c:formatCode>General</c:formatCode>
                <c:ptCount val="11"/>
                <c:pt idx="0">
                  <c:v>0.338058630023543</c:v>
                </c:pt>
                <c:pt idx="1">
                  <c:v>0.45459942886708</c:v>
                </c:pt>
                <c:pt idx="2">
                  <c:v>0.565361676278434</c:v>
                </c:pt>
                <c:pt idx="3">
                  <c:v>0.642811628182946</c:v>
                </c:pt>
                <c:pt idx="4">
                  <c:v>0.674726365290591</c:v>
                </c:pt>
                <c:pt idx="5">
                  <c:v>0.706024858103721</c:v>
                </c:pt>
                <c:pt idx="6">
                  <c:v>0.736256866390604</c:v>
                </c:pt>
                <c:pt idx="7">
                  <c:v>0.756129750596985</c:v>
                </c:pt>
                <c:pt idx="8">
                  <c:v>0.774602174147216</c:v>
                </c:pt>
                <c:pt idx="9">
                  <c:v>0.789227790970274</c:v>
                </c:pt>
                <c:pt idx="10">
                  <c:v>0.990495328864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8138"/>
        <c:axId val="80984186"/>
      </c:lineChart>
      <c:catAx>
        <c:axId val="356861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645371"/>
        <c:crossesAt val="0"/>
        <c:auto val="1"/>
        <c:lblAlgn val="ctr"/>
        <c:lblOffset val="100"/>
        <c:noMultiLvlLbl val="0"/>
      </c:catAx>
      <c:valAx>
        <c:axId val="206453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USD</a:t>
                </a:r>
              </a:p>
            </c:rich>
          </c:tx>
          <c:layout>
            <c:manualLayout>
              <c:xMode val="edge"/>
              <c:yMode val="edge"/>
              <c:x val="0.0239626464628667"/>
              <c:y val="0.3388720353006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6153"/>
        <c:crossesAt val="1"/>
        <c:crossBetween val="midCat"/>
      </c:valAx>
      <c:catAx>
        <c:axId val="160281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4186"/>
        <c:auto val="1"/>
        <c:lblAlgn val="ctr"/>
        <c:lblOffset val="100"/>
        <c:noMultiLvlLbl val="0"/>
      </c:catAx>
      <c:valAx>
        <c:axId val="80984186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81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EVA CURVA AB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62496881571"/>
          <c:y val="0.0875559592551742"/>
          <c:w val="0.941979400548844"/>
          <c:h val="0.910724712904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7]cobertura stock $$$'!$B$71:$B$81</c:f>
              <c:strCache>
                <c:ptCount val="11"/>
                <c:pt idx="0">
                  <c:v>D D B LINEAR ALKYLATE</c:v>
                </c:pt>
                <c:pt idx="1">
                  <c:v>TRIPOLIFOSFATO SPEC NIKE</c:v>
                </c:pt>
                <c:pt idx="2">
                  <c:v>PERF ELARA DEJA L-IV 2005</c:v>
                </c:pt>
                <c:pt idx="3">
                  <c:v>TINOPAL CBS-X</c:v>
                </c:pt>
                <c:pt idx="4">
                  <c:v>SULFATO DE SODIO</c:v>
                </c:pt>
                <c:pt idx="5">
                  <c:v>SAVINASE 12TB</c:v>
                </c:pt>
                <c:pt idx="6">
                  <c:v>CARBONATO DE SODIO DENSO</c:v>
                </c:pt>
                <c:pt idx="7">
                  <c:v>CARBOXIMETIL CELULOSA C M C</c:v>
                </c:pt>
                <c:pt idx="8">
                  <c:v>TINOLUX BMC</c:v>
                </c:pt>
                <c:pt idx="9">
                  <c:v>SODA CAUSTICA LIQUIDA 50%</c:v>
                </c:pt>
                <c:pt idx="10">
                  <c:v>OTROS</c:v>
                </c:pt>
              </c:strCache>
            </c:strRef>
          </c:cat>
          <c:val>
            <c:numRef>
              <c:f>'[27]cobertura stock $$$'!$F$71:$F$81</c:f>
              <c:numCache>
                <c:formatCode>General</c:formatCode>
                <c:ptCount val="11"/>
                <c:pt idx="0">
                  <c:v>846003.6</c:v>
                </c:pt>
                <c:pt idx="1">
                  <c:v>291647.444</c:v>
                </c:pt>
                <c:pt idx="2">
                  <c:v>277186.416</c:v>
                </c:pt>
                <c:pt idx="3">
                  <c:v>193821.226</c:v>
                </c:pt>
                <c:pt idx="4">
                  <c:v>79867.751</c:v>
                </c:pt>
                <c:pt idx="5">
                  <c:v>78325.578</c:v>
                </c:pt>
                <c:pt idx="6">
                  <c:v>75656.663</c:v>
                </c:pt>
                <c:pt idx="7">
                  <c:v>49732.591</c:v>
                </c:pt>
                <c:pt idx="8">
                  <c:v>46227.889</c:v>
                </c:pt>
                <c:pt idx="9">
                  <c:v>36601.12</c:v>
                </c:pt>
                <c:pt idx="10">
                  <c:v>497685.459</c:v>
                </c:pt>
              </c:numCache>
            </c:numRef>
          </c:val>
        </c:ser>
        <c:gapWidth val="150"/>
        <c:overlap val="0"/>
        <c:axId val="65445697"/>
        <c:axId val="4103906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7]cobertura stock $$$'!$B$71:$B$81</c:f>
              <c:strCache>
                <c:ptCount val="11"/>
                <c:pt idx="0">
                  <c:v>D D B LINEAR ALKYLATE</c:v>
                </c:pt>
                <c:pt idx="1">
                  <c:v>TRIPOLIFOSFATO SPEC NIKE</c:v>
                </c:pt>
                <c:pt idx="2">
                  <c:v>PERF ELARA DEJA L-IV 2005</c:v>
                </c:pt>
                <c:pt idx="3">
                  <c:v>TINOPAL CBS-X</c:v>
                </c:pt>
                <c:pt idx="4">
                  <c:v>SULFATO DE SODIO</c:v>
                </c:pt>
                <c:pt idx="5">
                  <c:v>SAVINASE 12TB</c:v>
                </c:pt>
                <c:pt idx="6">
                  <c:v>CARBONATO DE SODIO DENSO</c:v>
                </c:pt>
                <c:pt idx="7">
                  <c:v>CARBOXIMETIL CELULOSA C M C</c:v>
                </c:pt>
                <c:pt idx="8">
                  <c:v>TINOLUX BMC</c:v>
                </c:pt>
                <c:pt idx="9">
                  <c:v>SODA CAUSTICA LIQUIDA 50%</c:v>
                </c:pt>
                <c:pt idx="10">
                  <c:v>OTROS</c:v>
                </c:pt>
              </c:strCache>
            </c:strRef>
          </c:cat>
          <c:val>
            <c:numRef>
              <c:f>'[27]cobertura stock $$$'!$L$71:$L$81</c:f>
              <c:numCache>
                <c:formatCode>General</c:formatCode>
                <c:ptCount val="11"/>
                <c:pt idx="0">
                  <c:v>0.34212987046848</c:v>
                </c:pt>
                <c:pt idx="1">
                  <c:v>0.460074170277822</c:v>
                </c:pt>
                <c:pt idx="2">
                  <c:v>0.57217032755387</c:v>
                </c:pt>
                <c:pt idx="3">
                  <c:v>0.65055300931246</c:v>
                </c:pt>
                <c:pt idx="4">
                  <c:v>0.682852095633415</c:v>
                </c:pt>
                <c:pt idx="5">
                  <c:v>0.714527516229154</c:v>
                </c:pt>
                <c:pt idx="6">
                  <c:v>0.745123608624349</c:v>
                </c:pt>
                <c:pt idx="7">
                  <c:v>0.765235821996599</c:v>
                </c:pt>
                <c:pt idx="8">
                  <c:v>0.783930708963512</c:v>
                </c:pt>
                <c:pt idx="9">
                  <c:v>0.798732462105698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41732"/>
        <c:axId val="59713057"/>
      </c:lineChart>
      <c:catAx>
        <c:axId val="65445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9067"/>
        <c:crossesAt val="0"/>
        <c:auto val="1"/>
        <c:lblAlgn val="ctr"/>
        <c:lblOffset val="100"/>
        <c:noMultiLvlLbl val="0"/>
      </c:catAx>
      <c:valAx>
        <c:axId val="410390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5697"/>
        <c:crossesAt val="1"/>
        <c:crossBetween val="midCat"/>
      </c:valAx>
      <c:catAx>
        <c:axId val="389417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3057"/>
        <c:auto val="1"/>
        <c:lblAlgn val="ctr"/>
        <c:lblOffset val="100"/>
        <c:noMultiLvlLbl val="0"/>
      </c:catAx>
      <c:valAx>
        <c:axId val="59713057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173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Política de Sto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40105136349"/>
          <c:y val="0.172502310298799"/>
          <c:w val="0.918245537181032"/>
          <c:h val="0.734058938289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8]Consumo Mensual'!$C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28]Consumo Mensual'!$D$69:$E$69</c:f>
              <c:strCache>
                <c:ptCount val="2"/>
                <c:pt idx="0">
                  <c:v>Pto Reaprov.</c:v>
                </c:pt>
                <c:pt idx="1">
                  <c:v>Política de Stock</c:v>
                </c:pt>
              </c:strCache>
            </c:strRef>
          </c:cat>
          <c:val>
            <c:numRef>
              <c:f>'[28]Consumo Mensual'!$D$72:$E$72</c:f>
              <c:numCache>
                <c:formatCode>General</c:formatCode>
                <c:ptCount val="2"/>
                <c:pt idx="0">
                  <c:v>3922541.40458</c:v>
                </c:pt>
                <c:pt idx="1">
                  <c:v>2315809.76434072</c:v>
                </c:pt>
              </c:numCache>
            </c:numRef>
          </c:val>
        </c:ser>
        <c:gapWidth val="150"/>
        <c:overlap val="0"/>
        <c:axId val="33936643"/>
        <c:axId val="41299653"/>
      </c:barChart>
      <c:catAx>
        <c:axId val="33936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líticas</a:t>
                </a:r>
              </a:p>
            </c:rich>
          </c:tx>
          <c:layout>
            <c:manualLayout>
              <c:xMode val="edge"/>
              <c:yMode val="edge"/>
              <c:x val="0.522122440039426"/>
              <c:y val="0.88458774001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9653"/>
        <c:crossesAt val="0"/>
        <c:auto val="1"/>
        <c:lblAlgn val="ctr"/>
        <c:lblOffset val="100"/>
        <c:noMultiLvlLbl val="0"/>
      </c:catAx>
      <c:valAx>
        <c:axId val="41299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d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6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757546"/>
        </a:gs>
      </a:gsLst>
      <a:lin ang="5400000"/>
    </a:gra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50960</xdr:colOff>
      <xdr:row>68</xdr:row>
      <xdr:rowOff>86040</xdr:rowOff>
    </xdr:to>
    <xdr:graphicFrame>
      <xdr:nvGraphicFramePr>
        <xdr:cNvPr id="1" name="Chart 1"/>
        <xdr:cNvGraphicFramePr/>
      </xdr:nvGraphicFramePr>
      <xdr:xfrm>
        <a:off x="0" y="0"/>
        <a:ext cx="10100880" cy="110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21</xdr:row>
      <xdr:rowOff>19080</xdr:rowOff>
    </xdr:from>
    <xdr:to>
      <xdr:col>29</xdr:col>
      <xdr:colOff>70200</xdr:colOff>
      <xdr:row>2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05960" y="4010040"/>
          <a:ext cx="260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080</xdr:colOff>
      <xdr:row>12</xdr:row>
      <xdr:rowOff>66600</xdr:rowOff>
    </xdr:from>
    <xdr:to>
      <xdr:col>30</xdr:col>
      <xdr:colOff>140760</xdr:colOff>
      <xdr:row>17</xdr:row>
      <xdr:rowOff>114480</xdr:rowOff>
    </xdr:to>
    <xdr:sp>
      <xdr:nvSpPr>
        <xdr:cNvPr id="3" name="AutoShape 2"/>
        <xdr:cNvSpPr txBox="1"/>
      </xdr:nvSpPr>
      <xdr:spPr>
        <a:xfrm rot="16200000">
          <a:off x="5188320" y="2898720"/>
          <a:ext cx="857520" cy="241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PERBORATO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8</xdr:col>
      <xdr:colOff>0</xdr:colOff>
      <xdr:row>27</xdr:row>
      <xdr:rowOff>28800</xdr:rowOff>
    </xdr:from>
    <xdr:to>
      <xdr:col>41</xdr:col>
      <xdr:colOff>200880</xdr:colOff>
      <xdr:row>29</xdr:row>
      <xdr:rowOff>152280</xdr:rowOff>
    </xdr:to>
    <xdr:sp>
      <xdr:nvSpPr>
        <xdr:cNvPr id="4" name="Rectangle 3"/>
        <xdr:cNvSpPr/>
      </xdr:nvSpPr>
      <xdr:spPr>
        <a:xfrm>
          <a:off x="7202160" y="5000760"/>
          <a:ext cx="802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OFICIN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0280</xdr:colOff>
      <xdr:row>12</xdr:row>
      <xdr:rowOff>75960</xdr:rowOff>
    </xdr:from>
    <xdr:to>
      <xdr:col>37</xdr:col>
      <xdr:colOff>90360</xdr:colOff>
      <xdr:row>17</xdr:row>
      <xdr:rowOff>95760</xdr:rowOff>
    </xdr:to>
    <xdr:sp>
      <xdr:nvSpPr>
        <xdr:cNvPr id="5" name="AutoShape 4"/>
        <xdr:cNvSpPr txBox="1"/>
      </xdr:nvSpPr>
      <xdr:spPr>
        <a:xfrm rot="16200000">
          <a:off x="6571800" y="2909160"/>
          <a:ext cx="829440" cy="2109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TAED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150480</xdr:colOff>
      <xdr:row>23</xdr:row>
      <xdr:rowOff>37800</xdr:rowOff>
    </xdr:from>
    <xdr:to>
      <xdr:col>78</xdr:col>
      <xdr:colOff>110520</xdr:colOff>
      <xdr:row>28</xdr:row>
      <xdr:rowOff>85680</xdr:rowOff>
    </xdr:to>
    <xdr:sp>
      <xdr:nvSpPr>
        <xdr:cNvPr id="6" name="AutoShape 5"/>
        <xdr:cNvSpPr txBox="1"/>
      </xdr:nvSpPr>
      <xdr:spPr>
        <a:xfrm>
          <a:off x="10964520" y="4352760"/>
          <a:ext cx="4374720" cy="876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IPOLIFOSFAT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E SODIO NUTE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4</xdr:col>
      <xdr:colOff>10080</xdr:colOff>
      <xdr:row>15</xdr:row>
      <xdr:rowOff>0</xdr:rowOff>
    </xdr:from>
    <xdr:to>
      <xdr:col>26</xdr:col>
      <xdr:colOff>10080</xdr:colOff>
      <xdr:row>24</xdr:row>
      <xdr:rowOff>66960</xdr:rowOff>
    </xdr:to>
    <xdr:sp>
      <xdr:nvSpPr>
        <xdr:cNvPr id="7" name="AutoShape 6"/>
        <xdr:cNvSpPr txBox="1"/>
      </xdr:nvSpPr>
      <xdr:spPr>
        <a:xfrm rot="16203000">
          <a:off x="3977640" y="3575880"/>
          <a:ext cx="1533600" cy="401400"/>
        </a:xfrm>
        <a:prstGeom prst="rect">
          <a:avLst/>
        </a:prstGeom>
      </xdr:spPr>
      <xdr:txBody>
        <a:bodyPr wrap="none" lIns="20160" rIns="20160" tIns="20160" bIns="20160" anchor="t" rot="-5397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BODEG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CLIMATIZAD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49680</xdr:colOff>
      <xdr:row>28</xdr:row>
      <xdr:rowOff>56880</xdr:rowOff>
    </xdr:from>
    <xdr:to>
      <xdr:col>23</xdr:col>
      <xdr:colOff>190800</xdr:colOff>
      <xdr:row>30</xdr:row>
      <xdr:rowOff>11448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4122720" y="5200560"/>
          <a:ext cx="401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200</xdr:colOff>
      <xdr:row>12</xdr:row>
      <xdr:rowOff>75960</xdr:rowOff>
    </xdr:from>
    <xdr:to>
      <xdr:col>34</xdr:col>
      <xdr:colOff>120600</xdr:colOff>
      <xdr:row>17</xdr:row>
      <xdr:rowOff>95760</xdr:rowOff>
    </xdr:to>
    <xdr:sp>
      <xdr:nvSpPr>
        <xdr:cNvPr id="9" name="AutoShape 8"/>
        <xdr:cNvSpPr txBox="1"/>
      </xdr:nvSpPr>
      <xdr:spPr>
        <a:xfrm rot="16200000">
          <a:off x="5879520" y="2788920"/>
          <a:ext cx="829440" cy="4514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AZUFRE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40320</xdr:colOff>
      <xdr:row>12</xdr:row>
      <xdr:rowOff>56880</xdr:rowOff>
    </xdr:from>
    <xdr:to>
      <xdr:col>41</xdr:col>
      <xdr:colOff>160920</xdr:colOff>
      <xdr:row>17</xdr:row>
      <xdr:rowOff>75600</xdr:rowOff>
    </xdr:to>
    <xdr:sp>
      <xdr:nvSpPr>
        <xdr:cNvPr id="10" name="AutoShape 9"/>
        <xdr:cNvSpPr txBox="1"/>
      </xdr:nvSpPr>
      <xdr:spPr>
        <a:xfrm rot="16200000">
          <a:off x="7490520" y="2934720"/>
          <a:ext cx="828360" cy="1206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solidFill>
                <a:srgbClr val="00ccff"/>
              </a:solidFill>
              <a:latin typeface="Arial Black"/>
            </a:rPr>
            <a:t>BICARBONATO</a:t>
          </a:r>
          <a:endParaRPr b="0" lang="en-US" sz="1200" spc="1" strike="noStrike">
            <a:ln w="6480">
              <a:solidFill>
                <a:srgbClr val="000000"/>
              </a:solidFill>
              <a:miter/>
            </a:ln>
            <a:solidFill>
              <a:srgbClr val="00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4</xdr:col>
      <xdr:colOff>80640</xdr:colOff>
      <xdr:row>12</xdr:row>
      <xdr:rowOff>66240</xdr:rowOff>
    </xdr:from>
    <xdr:to>
      <xdr:col>46</xdr:col>
      <xdr:colOff>110520</xdr:colOff>
      <xdr:row>17</xdr:row>
      <xdr:rowOff>85680</xdr:rowOff>
    </xdr:to>
    <xdr:sp>
      <xdr:nvSpPr>
        <xdr:cNvPr id="11" name="AutoShape 10"/>
        <xdr:cNvSpPr txBox="1"/>
      </xdr:nvSpPr>
      <xdr:spPr>
        <a:xfrm rot="16200000">
          <a:off x="8287560" y="2788920"/>
          <a:ext cx="829080" cy="4312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CMC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50040</xdr:colOff>
      <xdr:row>12</xdr:row>
      <xdr:rowOff>57240</xdr:rowOff>
    </xdr:from>
    <xdr:to>
      <xdr:col>56</xdr:col>
      <xdr:colOff>150840</xdr:colOff>
      <xdr:row>17</xdr:row>
      <xdr:rowOff>95760</xdr:rowOff>
    </xdr:to>
    <xdr:sp>
      <xdr:nvSpPr>
        <xdr:cNvPr id="12" name="AutoShape 11"/>
        <xdr:cNvSpPr txBox="1"/>
      </xdr:nvSpPr>
      <xdr:spPr>
        <a:xfrm rot="16200000">
          <a:off x="10490400" y="2954880"/>
          <a:ext cx="848160" cy="10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CO3Na2 / SO3AL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1</xdr:col>
      <xdr:colOff>130320</xdr:colOff>
      <xdr:row>12</xdr:row>
      <xdr:rowOff>133560</xdr:rowOff>
    </xdr:from>
    <xdr:to>
      <xdr:col>98</xdr:col>
      <xdr:colOff>120600</xdr:colOff>
      <xdr:row>16</xdr:row>
      <xdr:rowOff>152280</xdr:rowOff>
    </xdr:to>
    <xdr:sp>
      <xdr:nvSpPr>
        <xdr:cNvPr id="13" name="AutoShape 12"/>
        <xdr:cNvSpPr txBox="1"/>
      </xdr:nvSpPr>
      <xdr:spPr>
        <a:xfrm>
          <a:off x="15679080" y="2657520"/>
          <a:ext cx="3401280" cy="666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333333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RECEPCION MATERIA </a:t>
          </a:r>
          <a:endParaRPr b="0" lang="en-US" sz="2400" spc="1" strike="noStrike">
            <a:ln w="6480">
              <a:solidFill>
                <a:srgbClr val="333333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2400" spc="1" strike="noStrike">
              <a:ln w="6480">
                <a:solidFill>
                  <a:srgbClr val="333333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RIMA EN POLVOS</a:t>
          </a:r>
          <a:endParaRPr b="0" lang="en-US" sz="2400" spc="1" strike="noStrike">
            <a:ln w="6480">
              <a:solidFill>
                <a:srgbClr val="333333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2400" spc="1" strike="noStrike">
              <a:ln w="6480">
                <a:solidFill>
                  <a:srgbClr val="333333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(DESPACHOS KANBAN)</a:t>
          </a:r>
          <a:endParaRPr b="0" lang="en-US" sz="2400" spc="1" strike="noStrike">
            <a:ln w="6480">
              <a:solidFill>
                <a:srgbClr val="333333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2</xdr:col>
      <xdr:colOff>120600</xdr:colOff>
      <xdr:row>12</xdr:row>
      <xdr:rowOff>38160</xdr:rowOff>
    </xdr:from>
    <xdr:to>
      <xdr:col>67</xdr:col>
      <xdr:colOff>20160</xdr:colOff>
      <xdr:row>17</xdr:row>
      <xdr:rowOff>95760</xdr:rowOff>
    </xdr:to>
    <xdr:sp>
      <xdr:nvSpPr>
        <xdr:cNvPr id="14" name="AutoShape 13"/>
        <xdr:cNvSpPr txBox="1"/>
      </xdr:nvSpPr>
      <xdr:spPr>
        <a:xfrm>
          <a:off x="12138480" y="2562120"/>
          <a:ext cx="902880" cy="867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ILICATO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DE SODIO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OLVOS Y BARRA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7</xdr:col>
      <xdr:colOff>40320</xdr:colOff>
      <xdr:row>12</xdr:row>
      <xdr:rowOff>56880</xdr:rowOff>
    </xdr:from>
    <xdr:to>
      <xdr:col>57</xdr:col>
      <xdr:colOff>160920</xdr:colOff>
      <xdr:row>17</xdr:row>
      <xdr:rowOff>85680</xdr:rowOff>
    </xdr:to>
    <xdr:sp>
      <xdr:nvSpPr>
        <xdr:cNvPr id="15" name="AutoShape 14"/>
        <xdr:cNvSpPr txBox="1"/>
      </xdr:nvSpPr>
      <xdr:spPr>
        <a:xfrm rot="16200000">
          <a:off x="10695960" y="2939760"/>
          <a:ext cx="838440" cy="1206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SILICA DIASIL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0</xdr:col>
      <xdr:colOff>50040</xdr:colOff>
      <xdr:row>12</xdr:row>
      <xdr:rowOff>56880</xdr:rowOff>
    </xdr:from>
    <xdr:to>
      <xdr:col>51</xdr:col>
      <xdr:colOff>60480</xdr:colOff>
      <xdr:row>17</xdr:row>
      <xdr:rowOff>75600</xdr:rowOff>
    </xdr:to>
    <xdr:sp>
      <xdr:nvSpPr>
        <xdr:cNvPr id="16" name="AutoShape 15"/>
        <xdr:cNvSpPr txBox="1"/>
      </xdr:nvSpPr>
      <xdr:spPr>
        <a:xfrm rot="16200000">
          <a:off x="9351360" y="2889360"/>
          <a:ext cx="828360" cy="2109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BENTONITA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2</xdr:col>
      <xdr:colOff>40320</xdr:colOff>
      <xdr:row>12</xdr:row>
      <xdr:rowOff>66240</xdr:rowOff>
    </xdr:from>
    <xdr:to>
      <xdr:col>52</xdr:col>
      <xdr:colOff>171000</xdr:colOff>
      <xdr:row>17</xdr:row>
      <xdr:rowOff>85680</xdr:rowOff>
    </xdr:to>
    <xdr:sp>
      <xdr:nvSpPr>
        <xdr:cNvPr id="17" name="AutoShape 16"/>
        <xdr:cNvSpPr txBox="1"/>
      </xdr:nvSpPr>
      <xdr:spPr>
        <a:xfrm rot="16200000">
          <a:off x="9702360" y="2939400"/>
          <a:ext cx="829080" cy="130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SAL INDUSTRIAL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5</xdr:col>
      <xdr:colOff>39960</xdr:colOff>
      <xdr:row>12</xdr:row>
      <xdr:rowOff>56880</xdr:rowOff>
    </xdr:from>
    <xdr:to>
      <xdr:col>55</xdr:col>
      <xdr:colOff>170640</xdr:colOff>
      <xdr:row>17</xdr:row>
      <xdr:rowOff>75600</xdr:rowOff>
    </xdr:to>
    <xdr:sp>
      <xdr:nvSpPr>
        <xdr:cNvPr id="18" name="AutoShape 17"/>
        <xdr:cNvSpPr txBox="1"/>
      </xdr:nvSpPr>
      <xdr:spPr>
        <a:xfrm rot="16200000">
          <a:off x="10304640" y="2929680"/>
          <a:ext cx="828360" cy="130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STPP COLOREADO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4</xdr:col>
      <xdr:colOff>10080</xdr:colOff>
      <xdr:row>5</xdr:row>
      <xdr:rowOff>66240</xdr:rowOff>
    </xdr:from>
    <xdr:to>
      <xdr:col>31</xdr:col>
      <xdr:colOff>150840</xdr:colOff>
      <xdr:row>8</xdr:row>
      <xdr:rowOff>162000</xdr:rowOff>
    </xdr:to>
    <xdr:sp>
      <xdr:nvSpPr>
        <xdr:cNvPr id="19" name="AutoShape 18"/>
        <xdr:cNvSpPr txBox="1"/>
      </xdr:nvSpPr>
      <xdr:spPr>
        <a:xfrm>
          <a:off x="4543920" y="1514160"/>
          <a:ext cx="1404360" cy="58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64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ff9900"/>
                </a:outerShdw>
              </a:effectLst>
              <a:latin typeface="Impact"/>
            </a:rPr>
            <a:t>AREA MATERIALES</a:t>
          </a:r>
          <a:endParaRPr b="0" lang="en-US" sz="1600" spc="1" strike="noStrike">
            <a:ln w="64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ff9900"/>
              </a:outerShdw>
            </a:effectLst>
            <a:latin typeface="Impact"/>
            <a:ea typeface="Impact"/>
          </a:endParaRPr>
        </a:p>
        <a:p>
          <a:pPr/>
          <a:r>
            <a:rPr b="0" lang="en-US" sz="1600" spc="1" strike="noStrike">
              <a:ln w="64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ff9900"/>
                </a:outerShdw>
              </a:effectLst>
              <a:latin typeface="Impact"/>
            </a:rPr>
            <a:t>PELIGROSOS</a:t>
          </a:r>
          <a:endParaRPr b="0" lang="en-US" sz="1600" spc="1" strike="noStrike">
            <a:ln w="64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ff99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00</xdr:col>
      <xdr:colOff>60120</xdr:colOff>
      <xdr:row>12</xdr:row>
      <xdr:rowOff>47520</xdr:rowOff>
    </xdr:from>
    <xdr:to>
      <xdr:col>103</xdr:col>
      <xdr:colOff>120240</xdr:colOff>
      <xdr:row>16</xdr:row>
      <xdr:rowOff>66240</xdr:rowOff>
    </xdr:to>
    <xdr:sp>
      <xdr:nvSpPr>
        <xdr:cNvPr id="20" name="AutoShape 19"/>
        <xdr:cNvSpPr txBox="1"/>
      </xdr:nvSpPr>
      <xdr:spPr>
        <a:xfrm>
          <a:off x="19280160" y="2571480"/>
          <a:ext cx="662400" cy="666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6480">
                <a:solidFill>
                  <a:srgbClr val="333333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REA</a:t>
          </a:r>
          <a:endParaRPr b="0" lang="en-US" sz="1800" spc="1" strike="noStrike">
            <a:ln w="6480">
              <a:solidFill>
                <a:srgbClr val="333333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800" spc="1" strike="noStrike">
              <a:ln w="6480">
                <a:solidFill>
                  <a:srgbClr val="333333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REPROCESO</a:t>
          </a:r>
          <a:endParaRPr b="0" lang="en-US" sz="1800" spc="1" strike="noStrike">
            <a:ln w="6480">
              <a:solidFill>
                <a:srgbClr val="333333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800" spc="1" strike="noStrike">
              <a:ln w="6480">
                <a:solidFill>
                  <a:srgbClr val="333333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LANTA</a:t>
          </a:r>
          <a:endParaRPr b="0" lang="en-US" sz="1800" spc="1" strike="noStrike">
            <a:ln w="6480">
              <a:solidFill>
                <a:srgbClr val="333333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81</xdr:col>
      <xdr:colOff>170280</xdr:colOff>
      <xdr:row>5</xdr:row>
      <xdr:rowOff>75960</xdr:rowOff>
    </xdr:from>
    <xdr:to>
      <xdr:col>110</xdr:col>
      <xdr:colOff>110520</xdr:colOff>
      <xdr:row>10</xdr:row>
      <xdr:rowOff>38160</xdr:rowOff>
    </xdr:to>
    <xdr:sp>
      <xdr:nvSpPr>
        <xdr:cNvPr id="21" name="AutoShape 20"/>
        <xdr:cNvSpPr txBox="1"/>
      </xdr:nvSpPr>
      <xdr:spPr>
        <a:xfrm>
          <a:off x="15719040" y="1523880"/>
          <a:ext cx="53362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Arial"/>
            </a:rPr>
            <a:t>AREA ASIGNADA  A</a:t>
          </a:r>
          <a:endParaRPr b="1" lang="en-US" sz="2400" spc="1" strike="noStrike">
            <a:ln w="64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Arial"/>
            <a:ea typeface="Arial"/>
          </a:endParaRPr>
        </a:p>
        <a:p>
          <a:pPr/>
          <a:r>
            <a:rPr b="1" lang="en-US" sz="2400" spc="1" strike="noStrike">
              <a:ln w="64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Arial"/>
            </a:rPr>
            <a:t>PLANTA DETERGENTES</a:t>
          </a:r>
          <a:endParaRPr b="1" lang="en-US" sz="2400" spc="1" strike="noStrike">
            <a:ln w="64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54</xdr:col>
      <xdr:colOff>40320</xdr:colOff>
      <xdr:row>12</xdr:row>
      <xdr:rowOff>86040</xdr:rowOff>
    </xdr:from>
    <xdr:to>
      <xdr:col>54</xdr:col>
      <xdr:colOff>160920</xdr:colOff>
      <xdr:row>17</xdr:row>
      <xdr:rowOff>105120</xdr:rowOff>
    </xdr:to>
    <xdr:sp>
      <xdr:nvSpPr>
        <xdr:cNvPr id="22" name="AutoShape 21"/>
        <xdr:cNvSpPr txBox="1"/>
      </xdr:nvSpPr>
      <xdr:spPr>
        <a:xfrm rot="16200000">
          <a:off x="10098720" y="2963880"/>
          <a:ext cx="828720" cy="1206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TINOPAL DMA X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8</xdr:col>
      <xdr:colOff>40320</xdr:colOff>
      <xdr:row>12</xdr:row>
      <xdr:rowOff>66240</xdr:rowOff>
    </xdr:from>
    <xdr:to>
      <xdr:col>49</xdr:col>
      <xdr:colOff>40320</xdr:colOff>
      <xdr:row>17</xdr:row>
      <xdr:rowOff>85680</xdr:rowOff>
    </xdr:to>
    <xdr:sp>
      <xdr:nvSpPr>
        <xdr:cNvPr id="23" name="AutoShape 22"/>
        <xdr:cNvSpPr txBox="1"/>
      </xdr:nvSpPr>
      <xdr:spPr>
        <a:xfrm rot="16200000">
          <a:off x="8934840" y="2904480"/>
          <a:ext cx="829080" cy="200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TINOPAL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8</xdr:col>
      <xdr:colOff>80280</xdr:colOff>
      <xdr:row>12</xdr:row>
      <xdr:rowOff>47160</xdr:rowOff>
    </xdr:from>
    <xdr:to>
      <xdr:col>40</xdr:col>
      <xdr:colOff>130680</xdr:colOff>
      <xdr:row>17</xdr:row>
      <xdr:rowOff>114120</xdr:rowOff>
    </xdr:to>
    <xdr:sp>
      <xdr:nvSpPr>
        <xdr:cNvPr id="24" name="AutoShape 23"/>
        <xdr:cNvSpPr txBox="1"/>
      </xdr:nvSpPr>
      <xdr:spPr>
        <a:xfrm rot="16200000">
          <a:off x="7070040" y="2783520"/>
          <a:ext cx="876600" cy="451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MATERIALES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VARIOS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8</xdr:col>
      <xdr:colOff>39960</xdr:colOff>
      <xdr:row>12</xdr:row>
      <xdr:rowOff>37800</xdr:rowOff>
    </xdr:from>
    <xdr:to>
      <xdr:col>58</xdr:col>
      <xdr:colOff>130680</xdr:colOff>
      <xdr:row>17</xdr:row>
      <xdr:rowOff>95400</xdr:rowOff>
    </xdr:to>
    <xdr:sp>
      <xdr:nvSpPr>
        <xdr:cNvPr id="25" name="AutoShape 24"/>
        <xdr:cNvSpPr txBox="1"/>
      </xdr:nvSpPr>
      <xdr:spPr>
        <a:xfrm rot="16200000">
          <a:off x="10866960" y="2949840"/>
          <a:ext cx="867240" cy="90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SULFATO ALUMINIO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8</xdr:col>
      <xdr:colOff>30240</xdr:colOff>
      <xdr:row>23</xdr:row>
      <xdr:rowOff>56880</xdr:rowOff>
    </xdr:from>
    <xdr:to>
      <xdr:col>41</xdr:col>
      <xdr:colOff>150840</xdr:colOff>
      <xdr:row>25</xdr:row>
      <xdr:rowOff>104760</xdr:rowOff>
    </xdr:to>
    <xdr:sp>
      <xdr:nvSpPr>
        <xdr:cNvPr id="26" name="AutoShape 25"/>
        <xdr:cNvSpPr txBox="1"/>
      </xdr:nvSpPr>
      <xdr:spPr>
        <a:xfrm>
          <a:off x="7232400" y="4371840"/>
          <a:ext cx="722520" cy="381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AREA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TPM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6</xdr:col>
      <xdr:colOff>60120</xdr:colOff>
      <xdr:row>24</xdr:row>
      <xdr:rowOff>38160</xdr:rowOff>
    </xdr:from>
    <xdr:to>
      <xdr:col>51</xdr:col>
      <xdr:colOff>190800</xdr:colOff>
      <xdr:row>26</xdr:row>
      <xdr:rowOff>105120</xdr:rowOff>
    </xdr:to>
    <xdr:sp>
      <xdr:nvSpPr>
        <xdr:cNvPr id="27" name="AutoShape 26"/>
        <xdr:cNvSpPr txBox="1"/>
      </xdr:nvSpPr>
      <xdr:spPr>
        <a:xfrm>
          <a:off x="8867520" y="4514760"/>
          <a:ext cx="113400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IPOLIFOSFATO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ELESTE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70640</xdr:colOff>
      <xdr:row>12</xdr:row>
      <xdr:rowOff>152640</xdr:rowOff>
    </xdr:from>
    <xdr:to>
      <xdr:col>20</xdr:col>
      <xdr:colOff>30600</xdr:colOff>
      <xdr:row>17</xdr:row>
      <xdr:rowOff>124200</xdr:rowOff>
    </xdr:to>
    <xdr:sp>
      <xdr:nvSpPr>
        <xdr:cNvPr id="28" name="AutoShape 27"/>
        <xdr:cNvSpPr txBox="1"/>
      </xdr:nvSpPr>
      <xdr:spPr>
        <a:xfrm rot="16200000">
          <a:off x="3281040" y="2836080"/>
          <a:ext cx="781200" cy="461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ENZIMAS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90360</xdr:colOff>
      <xdr:row>25</xdr:row>
      <xdr:rowOff>86040</xdr:rowOff>
    </xdr:from>
    <xdr:to>
      <xdr:col>17</xdr:col>
      <xdr:colOff>90720</xdr:colOff>
      <xdr:row>30</xdr:row>
      <xdr:rowOff>66960</xdr:rowOff>
    </xdr:to>
    <xdr:sp>
      <xdr:nvSpPr>
        <xdr:cNvPr id="29" name="AutoShape 28"/>
        <xdr:cNvSpPr txBox="1"/>
      </xdr:nvSpPr>
      <xdr:spPr>
        <a:xfrm>
          <a:off x="2758680" y="4734360"/>
          <a:ext cx="60228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REA 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DE 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ALLETS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Vacíos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0400</xdr:colOff>
      <xdr:row>25</xdr:row>
      <xdr:rowOff>56880</xdr:rowOff>
    </xdr:from>
    <xdr:to>
      <xdr:col>8</xdr:col>
      <xdr:colOff>80280</xdr:colOff>
      <xdr:row>28</xdr:row>
      <xdr:rowOff>133200</xdr:rowOff>
    </xdr:to>
    <xdr:sp>
      <xdr:nvSpPr>
        <xdr:cNvPr id="30" name="AutoShape 29"/>
        <xdr:cNvSpPr txBox="1"/>
      </xdr:nvSpPr>
      <xdr:spPr>
        <a:xfrm>
          <a:off x="912600" y="4705200"/>
          <a:ext cx="63216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REA 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TARJETA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ROJA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(Vacía)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2</xdr:col>
      <xdr:colOff>80280</xdr:colOff>
      <xdr:row>20</xdr:row>
      <xdr:rowOff>18720</xdr:rowOff>
    </xdr:from>
    <xdr:to>
      <xdr:col>44</xdr:col>
      <xdr:colOff>70560</xdr:colOff>
      <xdr:row>25</xdr:row>
      <xdr:rowOff>9360</xdr:rowOff>
    </xdr:to>
    <xdr:pic>
      <xdr:nvPicPr>
        <xdr:cNvPr id="31" name="Picture 30" descr=""/>
        <xdr:cNvPicPr/>
      </xdr:nvPicPr>
      <xdr:blipFill>
        <a:blip r:embed="rId3"/>
        <a:stretch/>
      </xdr:blipFill>
      <xdr:spPr>
        <a:xfrm>
          <a:off x="8085240" y="3838320"/>
          <a:ext cx="39132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2</xdr:col>
      <xdr:colOff>0</xdr:colOff>
      <xdr:row>25</xdr:row>
      <xdr:rowOff>66240</xdr:rowOff>
    </xdr:from>
    <xdr:to>
      <xdr:col>44</xdr:col>
      <xdr:colOff>60480</xdr:colOff>
      <xdr:row>26</xdr:row>
      <xdr:rowOff>47520</xdr:rowOff>
    </xdr:to>
    <xdr:sp>
      <xdr:nvSpPr>
        <xdr:cNvPr id="32" name="AutoShape 31"/>
        <xdr:cNvSpPr txBox="1"/>
      </xdr:nvSpPr>
      <xdr:spPr>
        <a:xfrm>
          <a:off x="8004960" y="4714560"/>
          <a:ext cx="46152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d.esta aqui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2</xdr:col>
      <xdr:colOff>0</xdr:colOff>
      <xdr:row>26</xdr:row>
      <xdr:rowOff>28800</xdr:rowOff>
    </xdr:from>
    <xdr:to>
      <xdr:col>42</xdr:col>
      <xdr:colOff>100440</xdr:colOff>
      <xdr:row>28</xdr:row>
      <xdr:rowOff>56880</xdr:rowOff>
    </xdr:to>
    <xdr:sp>
      <xdr:nvSpPr>
        <xdr:cNvPr id="33" name="AutoShape 32"/>
        <xdr:cNvSpPr/>
      </xdr:nvSpPr>
      <xdr:spPr>
        <a:xfrm rot="17949600">
          <a:off x="7874280" y="4969080"/>
          <a:ext cx="361800" cy="100440"/>
        </a:xfrm>
        <a:prstGeom prst="rightArrow">
          <a:avLst>
            <a:gd name="adj1" fmla="val 50000"/>
            <a:gd name="adj2" fmla="val 900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50120</xdr:colOff>
      <xdr:row>22</xdr:row>
      <xdr:rowOff>37800</xdr:rowOff>
    </xdr:from>
    <xdr:to>
      <xdr:col>103</xdr:col>
      <xdr:colOff>110160</xdr:colOff>
      <xdr:row>29</xdr:row>
      <xdr:rowOff>104760</xdr:rowOff>
    </xdr:to>
    <xdr:sp>
      <xdr:nvSpPr>
        <xdr:cNvPr id="34" name="AutoShape 33"/>
        <xdr:cNvSpPr txBox="1"/>
      </xdr:nvSpPr>
      <xdr:spPr>
        <a:xfrm rot="3000">
          <a:off x="15698880" y="4190760"/>
          <a:ext cx="4233600" cy="1229040"/>
        </a:xfrm>
        <a:prstGeom prst="rect">
          <a:avLst/>
        </a:prstGeom>
      </xdr:spPr>
      <xdr:txBody>
        <a:bodyPr wrap="none" lIns="20160" rIns="20160" tIns="20160" bIns="20160" anchor="t" rot="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SOPLADO DE MATERI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PRIM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19800</xdr:colOff>
      <xdr:row>20</xdr:row>
      <xdr:rowOff>114480</xdr:rowOff>
    </xdr:from>
    <xdr:to>
      <xdr:col>35</xdr:col>
      <xdr:colOff>10080</xdr:colOff>
      <xdr:row>21</xdr:row>
      <xdr:rowOff>28440</xdr:rowOff>
    </xdr:to>
    <xdr:sp>
      <xdr:nvSpPr>
        <xdr:cNvPr id="35" name="AutoShape 34"/>
        <xdr:cNvSpPr/>
      </xdr:nvSpPr>
      <xdr:spPr>
        <a:xfrm>
          <a:off x="6018120" y="3934080"/>
          <a:ext cx="592200" cy="85320"/>
        </a:xfrm>
        <a:prstGeom prst="rightArrow">
          <a:avLst>
            <a:gd name="adj1" fmla="val 50000"/>
            <a:gd name="adj2" fmla="val 173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0280</xdr:colOff>
      <xdr:row>20</xdr:row>
      <xdr:rowOff>133200</xdr:rowOff>
    </xdr:from>
    <xdr:to>
      <xdr:col>50</xdr:col>
      <xdr:colOff>70200</xdr:colOff>
      <xdr:row>21</xdr:row>
      <xdr:rowOff>47520</xdr:rowOff>
    </xdr:to>
    <xdr:sp>
      <xdr:nvSpPr>
        <xdr:cNvPr id="36" name="AutoShape 35"/>
        <xdr:cNvSpPr/>
      </xdr:nvSpPr>
      <xdr:spPr>
        <a:xfrm>
          <a:off x="9088560" y="3952800"/>
          <a:ext cx="591840" cy="85680"/>
        </a:xfrm>
        <a:prstGeom prst="rightArrow">
          <a:avLst>
            <a:gd name="adj1" fmla="val 50000"/>
            <a:gd name="adj2" fmla="val 1726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21</xdr:row>
      <xdr:rowOff>0</xdr:rowOff>
    </xdr:from>
    <xdr:to>
      <xdr:col>65</xdr:col>
      <xdr:colOff>20160</xdr:colOff>
      <xdr:row>21</xdr:row>
      <xdr:rowOff>75960</xdr:rowOff>
    </xdr:to>
    <xdr:sp>
      <xdr:nvSpPr>
        <xdr:cNvPr id="37" name="AutoShape 36"/>
        <xdr:cNvSpPr/>
      </xdr:nvSpPr>
      <xdr:spPr>
        <a:xfrm>
          <a:off x="12048120" y="3990960"/>
          <a:ext cx="592200" cy="75960"/>
        </a:xfrm>
        <a:prstGeom prst="rightArrow">
          <a:avLst>
            <a:gd name="adj1" fmla="val 50000"/>
            <a:gd name="adj2" fmla="val 1949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0400</xdr:colOff>
      <xdr:row>20</xdr:row>
      <xdr:rowOff>28800</xdr:rowOff>
    </xdr:from>
    <xdr:to>
      <xdr:col>75</xdr:col>
      <xdr:colOff>40680</xdr:colOff>
      <xdr:row>20</xdr:row>
      <xdr:rowOff>104400</xdr:rowOff>
    </xdr:to>
    <xdr:sp>
      <xdr:nvSpPr>
        <xdr:cNvPr id="38" name="AutoShape 37"/>
        <xdr:cNvSpPr/>
      </xdr:nvSpPr>
      <xdr:spPr>
        <a:xfrm>
          <a:off x="14074920" y="3848400"/>
          <a:ext cx="592200" cy="75600"/>
        </a:xfrm>
        <a:prstGeom prst="rightArrow">
          <a:avLst>
            <a:gd name="adj1" fmla="val 50000"/>
            <a:gd name="adj2" fmla="val 195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50480</xdr:colOff>
      <xdr:row>19</xdr:row>
      <xdr:rowOff>114480</xdr:rowOff>
    </xdr:from>
    <xdr:to>
      <xdr:col>87</xdr:col>
      <xdr:colOff>140760</xdr:colOff>
      <xdr:row>20</xdr:row>
      <xdr:rowOff>28800</xdr:rowOff>
    </xdr:to>
    <xdr:sp>
      <xdr:nvSpPr>
        <xdr:cNvPr id="39" name="AutoShape 38"/>
        <xdr:cNvSpPr/>
      </xdr:nvSpPr>
      <xdr:spPr>
        <a:xfrm>
          <a:off x="16301160" y="3772080"/>
          <a:ext cx="592200" cy="76320"/>
        </a:xfrm>
        <a:prstGeom prst="rightArrow">
          <a:avLst>
            <a:gd name="adj1" fmla="val 50000"/>
            <a:gd name="adj2" fmla="val 1939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29</xdr:row>
      <xdr:rowOff>123840</xdr:rowOff>
    </xdr:from>
    <xdr:to>
      <xdr:col>26</xdr:col>
      <xdr:colOff>160560</xdr:colOff>
      <xdr:row>30</xdr:row>
      <xdr:rowOff>28800</xdr:rowOff>
    </xdr:to>
    <xdr:sp>
      <xdr:nvSpPr>
        <xdr:cNvPr id="40" name="AutoShape 39"/>
        <xdr:cNvSpPr/>
      </xdr:nvSpPr>
      <xdr:spPr>
        <a:xfrm>
          <a:off x="4744440" y="5438880"/>
          <a:ext cx="351360" cy="66960"/>
        </a:xfrm>
        <a:prstGeom prst="rightArrow">
          <a:avLst>
            <a:gd name="adj1" fmla="val 50000"/>
            <a:gd name="adj2" fmla="val 1311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133200</xdr:rowOff>
    </xdr:from>
    <xdr:to>
      <xdr:col>26</xdr:col>
      <xdr:colOff>140760</xdr:colOff>
      <xdr:row>29</xdr:row>
      <xdr:rowOff>47520</xdr:rowOff>
    </xdr:to>
    <xdr:sp>
      <xdr:nvSpPr>
        <xdr:cNvPr id="41" name="AutoShape 40"/>
        <xdr:cNvSpPr/>
      </xdr:nvSpPr>
      <xdr:spPr>
        <a:xfrm>
          <a:off x="4734720" y="5276880"/>
          <a:ext cx="341280" cy="85680"/>
        </a:xfrm>
        <a:prstGeom prst="leftArrow">
          <a:avLst>
            <a:gd name="adj1" fmla="val 50000"/>
            <a:gd name="adj2" fmla="val 995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95760</xdr:rowOff>
    </xdr:from>
    <xdr:to>
      <xdr:col>33</xdr:col>
      <xdr:colOff>110520</xdr:colOff>
      <xdr:row>19</xdr:row>
      <xdr:rowOff>9360</xdr:rowOff>
    </xdr:to>
    <xdr:sp>
      <xdr:nvSpPr>
        <xdr:cNvPr id="42" name="AutoShape 41"/>
        <xdr:cNvSpPr/>
      </xdr:nvSpPr>
      <xdr:spPr>
        <a:xfrm>
          <a:off x="5797440" y="3591360"/>
          <a:ext cx="511920" cy="75600"/>
        </a:xfrm>
        <a:prstGeom prst="leftArrow">
          <a:avLst>
            <a:gd name="adj1" fmla="val 50000"/>
            <a:gd name="adj2" fmla="val 1692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0800</xdr:colOff>
      <xdr:row>19</xdr:row>
      <xdr:rowOff>28440</xdr:rowOff>
    </xdr:from>
    <xdr:to>
      <xdr:col>50</xdr:col>
      <xdr:colOff>50400</xdr:colOff>
      <xdr:row>19</xdr:row>
      <xdr:rowOff>105120</xdr:rowOff>
    </xdr:to>
    <xdr:sp>
      <xdr:nvSpPr>
        <xdr:cNvPr id="43" name="AutoShape 42"/>
        <xdr:cNvSpPr/>
      </xdr:nvSpPr>
      <xdr:spPr>
        <a:xfrm>
          <a:off x="8998200" y="3686040"/>
          <a:ext cx="662400" cy="76680"/>
        </a:xfrm>
        <a:prstGeom prst="leftArrow">
          <a:avLst>
            <a:gd name="adj1" fmla="val 50000"/>
            <a:gd name="adj2" fmla="val 215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0320</xdr:colOff>
      <xdr:row>19</xdr:row>
      <xdr:rowOff>28440</xdr:rowOff>
    </xdr:from>
    <xdr:to>
      <xdr:col>64</xdr:col>
      <xdr:colOff>190800</xdr:colOff>
      <xdr:row>19</xdr:row>
      <xdr:rowOff>105120</xdr:rowOff>
    </xdr:to>
    <xdr:sp>
      <xdr:nvSpPr>
        <xdr:cNvPr id="44" name="AutoShape 43"/>
        <xdr:cNvSpPr/>
      </xdr:nvSpPr>
      <xdr:spPr>
        <a:xfrm>
          <a:off x="11947680" y="3686040"/>
          <a:ext cx="662400" cy="76680"/>
        </a:xfrm>
        <a:prstGeom prst="leftArrow">
          <a:avLst>
            <a:gd name="adj1" fmla="val 50000"/>
            <a:gd name="adj2" fmla="val 215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70280</xdr:colOff>
      <xdr:row>19</xdr:row>
      <xdr:rowOff>19080</xdr:rowOff>
    </xdr:from>
    <xdr:to>
      <xdr:col>75</xdr:col>
      <xdr:colOff>30600</xdr:colOff>
      <xdr:row>19</xdr:row>
      <xdr:rowOff>95400</xdr:rowOff>
    </xdr:to>
    <xdr:sp>
      <xdr:nvSpPr>
        <xdr:cNvPr id="45" name="AutoShape 44"/>
        <xdr:cNvSpPr/>
      </xdr:nvSpPr>
      <xdr:spPr>
        <a:xfrm>
          <a:off x="13994280" y="3676680"/>
          <a:ext cx="662760" cy="76320"/>
        </a:xfrm>
        <a:prstGeom prst="leftArrow">
          <a:avLst>
            <a:gd name="adj1" fmla="val 50000"/>
            <a:gd name="adj2" fmla="val 2170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0280</xdr:colOff>
      <xdr:row>18</xdr:row>
      <xdr:rowOff>66600</xdr:rowOff>
    </xdr:from>
    <xdr:to>
      <xdr:col>87</xdr:col>
      <xdr:colOff>140760</xdr:colOff>
      <xdr:row>18</xdr:row>
      <xdr:rowOff>142920</xdr:rowOff>
    </xdr:to>
    <xdr:sp>
      <xdr:nvSpPr>
        <xdr:cNvPr id="46" name="AutoShape 45"/>
        <xdr:cNvSpPr/>
      </xdr:nvSpPr>
      <xdr:spPr>
        <a:xfrm>
          <a:off x="16230960" y="3562200"/>
          <a:ext cx="662400" cy="76320"/>
        </a:xfrm>
        <a:prstGeom prst="leftArrow">
          <a:avLst>
            <a:gd name="adj1" fmla="val 50000"/>
            <a:gd name="adj2" fmla="val 2169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26</xdr:row>
      <xdr:rowOff>0</xdr:rowOff>
    </xdr:from>
    <xdr:to>
      <xdr:col>29</xdr:col>
      <xdr:colOff>200520</xdr:colOff>
      <xdr:row>27</xdr:row>
      <xdr:rowOff>9360</xdr:rowOff>
    </xdr:to>
    <xdr:sp>
      <xdr:nvSpPr>
        <xdr:cNvPr id="47" name="AutoShape 46"/>
        <xdr:cNvSpPr/>
      </xdr:nvSpPr>
      <xdr:spPr>
        <a:xfrm>
          <a:off x="5466240" y="4809960"/>
          <a:ext cx="130680" cy="171360"/>
        </a:xfrm>
        <a:prstGeom prst="downArrow">
          <a:avLst>
            <a:gd name="adj1" fmla="val 50000"/>
            <a:gd name="adj2" fmla="val 32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0520</xdr:colOff>
      <xdr:row>22</xdr:row>
      <xdr:rowOff>142560</xdr:rowOff>
    </xdr:from>
    <xdr:to>
      <xdr:col>55</xdr:col>
      <xdr:colOff>60120</xdr:colOff>
      <xdr:row>28</xdr:row>
      <xdr:rowOff>171000</xdr:rowOff>
    </xdr:to>
    <xdr:sp>
      <xdr:nvSpPr>
        <xdr:cNvPr id="48" name="AutoShape 47"/>
        <xdr:cNvSpPr txBox="1"/>
      </xdr:nvSpPr>
      <xdr:spPr>
        <a:xfrm rot="16200000">
          <a:off x="9888120" y="4529160"/>
          <a:ext cx="1019160" cy="551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2CBLANCO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19800</xdr:colOff>
      <xdr:row>22</xdr:row>
      <xdr:rowOff>19080</xdr:rowOff>
    </xdr:from>
    <xdr:to>
      <xdr:col>35</xdr:col>
      <xdr:colOff>180720</xdr:colOff>
      <xdr:row>29</xdr:row>
      <xdr:rowOff>152280</xdr:rowOff>
    </xdr:to>
    <xdr:sp>
      <xdr:nvSpPr>
        <xdr:cNvPr id="49" name="AutoShape 48"/>
        <xdr:cNvSpPr txBox="1"/>
      </xdr:nvSpPr>
      <xdr:spPr>
        <a:xfrm rot="16200000">
          <a:off x="5751720" y="4438080"/>
          <a:ext cx="1295280" cy="762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AREA PARA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MATERIA PRIMA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EN TAMBORES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0</xdr:col>
      <xdr:colOff>0</xdr:colOff>
      <xdr:row>18</xdr:row>
      <xdr:rowOff>0</xdr:rowOff>
    </xdr:from>
    <xdr:to>
      <xdr:col>82</xdr:col>
      <xdr:colOff>40320</xdr:colOff>
      <xdr:row>20</xdr:row>
      <xdr:rowOff>133200</xdr:rowOff>
    </xdr:to>
    <xdr:pic>
      <xdr:nvPicPr>
        <xdr:cNvPr id="50" name="Picture 50" descr=""/>
        <xdr:cNvPicPr/>
      </xdr:nvPicPr>
      <xdr:blipFill>
        <a:blip r:embed="rId4"/>
        <a:stretch/>
      </xdr:blipFill>
      <xdr:spPr>
        <a:xfrm>
          <a:off x="15489000" y="3495600"/>
          <a:ext cx="30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24</xdr:row>
      <xdr:rowOff>19080</xdr:rowOff>
    </xdr:from>
    <xdr:to>
      <xdr:col>10</xdr:col>
      <xdr:colOff>160920</xdr:colOff>
      <xdr:row>27</xdr:row>
      <xdr:rowOff>66960</xdr:rowOff>
    </xdr:to>
    <xdr:sp>
      <xdr:nvSpPr>
        <xdr:cNvPr id="51" name="AutoShape 51"/>
        <xdr:cNvSpPr/>
      </xdr:nvSpPr>
      <xdr:spPr>
        <a:xfrm rot="5400000">
          <a:off x="1714320" y="4726800"/>
          <a:ext cx="543240" cy="80640"/>
        </a:xfrm>
        <a:prstGeom prst="rightArrow">
          <a:avLst>
            <a:gd name="adj1" fmla="val 50000"/>
            <a:gd name="adj2" fmla="val 1684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23</xdr:row>
      <xdr:rowOff>95400</xdr:rowOff>
    </xdr:from>
    <xdr:to>
      <xdr:col>12</xdr:col>
      <xdr:colOff>60120</xdr:colOff>
      <xdr:row>27</xdr:row>
      <xdr:rowOff>47520</xdr:rowOff>
    </xdr:to>
    <xdr:sp>
      <xdr:nvSpPr>
        <xdr:cNvPr id="52" name="AutoShape 52"/>
        <xdr:cNvSpPr/>
      </xdr:nvSpPr>
      <xdr:spPr>
        <a:xfrm rot="5400000">
          <a:off x="1982160" y="4674600"/>
          <a:ext cx="609120" cy="80280"/>
        </a:xfrm>
        <a:prstGeom prst="leftArrow">
          <a:avLst>
            <a:gd name="adj1" fmla="val 50000"/>
            <a:gd name="adj2" fmla="val 1896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1</xdr:row>
      <xdr:rowOff>123840</xdr:rowOff>
    </xdr:from>
    <xdr:to>
      <xdr:col>14</xdr:col>
      <xdr:colOff>10080</xdr:colOff>
      <xdr:row>22</xdr:row>
      <xdr:rowOff>37800</xdr:rowOff>
    </xdr:to>
    <xdr:sp>
      <xdr:nvSpPr>
        <xdr:cNvPr id="53" name="AutoShape 53"/>
        <xdr:cNvSpPr/>
      </xdr:nvSpPr>
      <xdr:spPr>
        <a:xfrm>
          <a:off x="2086200" y="4114800"/>
          <a:ext cx="592200" cy="75960"/>
        </a:xfrm>
        <a:prstGeom prst="rightArrow">
          <a:avLst>
            <a:gd name="adj1" fmla="val 50000"/>
            <a:gd name="adj2" fmla="val 1949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9</xdr:row>
      <xdr:rowOff>86040</xdr:rowOff>
    </xdr:from>
    <xdr:to>
      <xdr:col>12</xdr:col>
      <xdr:colOff>200880</xdr:colOff>
      <xdr:row>19</xdr:row>
      <xdr:rowOff>162000</xdr:rowOff>
    </xdr:to>
    <xdr:sp>
      <xdr:nvSpPr>
        <xdr:cNvPr id="54" name="AutoShape 54"/>
        <xdr:cNvSpPr/>
      </xdr:nvSpPr>
      <xdr:spPr>
        <a:xfrm>
          <a:off x="1805400" y="3743640"/>
          <a:ext cx="662400" cy="75960"/>
        </a:xfrm>
        <a:prstGeom prst="leftArrow">
          <a:avLst>
            <a:gd name="adj1" fmla="val 50000"/>
            <a:gd name="adj2" fmla="val 218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6</xdr:col>
      <xdr:colOff>100440</xdr:colOff>
      <xdr:row>22</xdr:row>
      <xdr:rowOff>86040</xdr:rowOff>
    </xdr:to>
    <xdr:pic>
      <xdr:nvPicPr>
        <xdr:cNvPr id="55" name="Picture 56" descr=""/>
        <xdr:cNvPicPr/>
      </xdr:nvPicPr>
      <xdr:blipFill>
        <a:blip r:embed="rId5"/>
        <a:stretch/>
      </xdr:blipFill>
      <xdr:spPr>
        <a:xfrm>
          <a:off x="862200" y="3666960"/>
          <a:ext cx="301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9</xdr:row>
      <xdr:rowOff>66240</xdr:rowOff>
    </xdr:from>
    <xdr:to>
      <xdr:col>37</xdr:col>
      <xdr:colOff>200520</xdr:colOff>
      <xdr:row>10</xdr:row>
      <xdr:rowOff>123840</xdr:rowOff>
    </xdr:to>
    <xdr:sp>
      <xdr:nvSpPr>
        <xdr:cNvPr id="56" name="AutoShape 57"/>
        <xdr:cNvSpPr/>
      </xdr:nvSpPr>
      <xdr:spPr>
        <a:xfrm rot="5400000">
          <a:off x="5136120" y="315360"/>
          <a:ext cx="219600" cy="3912120"/>
        </a:xfrm>
        <a:custGeom>
          <a:avLst/>
          <a:gdLst>
            <a:gd name="textAreaLeft" fmla="*/ 140400 w 219600"/>
            <a:gd name="textAreaRight" fmla="*/ 219960 w 219600"/>
            <a:gd name="textAreaTop" fmla="*/ 101880 h 3912120"/>
            <a:gd name="textAreaBottom" fmla="*/ 3810240 h 391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0</xdr:row>
      <xdr:rowOff>162000</xdr:rowOff>
    </xdr:from>
    <xdr:to>
      <xdr:col>16</xdr:col>
      <xdr:colOff>90360</xdr:colOff>
      <xdr:row>19</xdr:row>
      <xdr:rowOff>19080</xdr:rowOff>
    </xdr:to>
    <xdr:sp>
      <xdr:nvSpPr>
        <xdr:cNvPr id="57" name="Line 58"/>
        <xdr:cNvSpPr/>
      </xdr:nvSpPr>
      <xdr:spPr>
        <a:xfrm>
          <a:off x="3160080" y="2419560"/>
          <a:ext cx="0" cy="1257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</xdr:row>
      <xdr:rowOff>37800</xdr:rowOff>
    </xdr:from>
    <xdr:to>
      <xdr:col>4</xdr:col>
      <xdr:colOff>140400</xdr:colOff>
      <xdr:row>30</xdr:row>
      <xdr:rowOff>47160</xdr:rowOff>
    </xdr:to>
    <xdr:sp>
      <xdr:nvSpPr>
        <xdr:cNvPr id="58" name="AutoShape 60"/>
        <xdr:cNvSpPr txBox="1"/>
      </xdr:nvSpPr>
      <xdr:spPr>
        <a:xfrm rot="16203000">
          <a:off x="-934560" y="3786840"/>
          <a:ext cx="2962440" cy="511920"/>
        </a:xfrm>
        <a:prstGeom prst="rect">
          <a:avLst/>
        </a:prstGeom>
      </xdr:spPr>
      <xdr:txBody>
        <a:bodyPr wrap="none" lIns="20160" rIns="20160" tIns="20160" bIns="20160" anchor="t" rot="-5397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BODEGA MAPRIPLASTE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(CARBONATOS Y SULFATO)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30240</xdr:colOff>
      <xdr:row>5</xdr:row>
      <xdr:rowOff>66240</xdr:rowOff>
    </xdr:from>
    <xdr:to>
      <xdr:col>6</xdr:col>
      <xdr:colOff>190800</xdr:colOff>
      <xdr:row>13</xdr:row>
      <xdr:rowOff>66600</xdr:rowOff>
    </xdr:to>
    <xdr:sp>
      <xdr:nvSpPr>
        <xdr:cNvPr id="59" name="AutoShape 61"/>
        <xdr:cNvSpPr/>
      </xdr:nvSpPr>
      <xdr:spPr>
        <a:xfrm>
          <a:off x="892440" y="1514160"/>
          <a:ext cx="361440" cy="1238400"/>
        </a:xfrm>
        <a:prstGeom prst="downArrowCallout">
          <a:avLst>
            <a:gd name="adj1" fmla="val 25002"/>
            <a:gd name="adj2" fmla="val 25000"/>
            <a:gd name="adj3" fmla="val 57105"/>
            <a:gd name="adj4" fmla="val 66667"/>
          </a:avLst>
        </a:prstGeom>
        <a:solidFill>
          <a:srgbClr val="8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Narrow"/>
            </a:rPr>
            <a:t>Cartones Promociona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66240</xdr:rowOff>
    </xdr:from>
    <xdr:to>
      <xdr:col>8</xdr:col>
      <xdr:colOff>190800</xdr:colOff>
      <xdr:row>13</xdr:row>
      <xdr:rowOff>66600</xdr:rowOff>
    </xdr:to>
    <xdr:sp>
      <xdr:nvSpPr>
        <xdr:cNvPr id="60" name="AutoShape 62"/>
        <xdr:cNvSpPr/>
      </xdr:nvSpPr>
      <xdr:spPr>
        <a:xfrm>
          <a:off x="1293840" y="1514160"/>
          <a:ext cx="361440" cy="1238400"/>
        </a:xfrm>
        <a:prstGeom prst="downArrowCallout">
          <a:avLst>
            <a:gd name="adj1" fmla="val 25002"/>
            <a:gd name="adj2" fmla="val 25000"/>
            <a:gd name="adj3" fmla="val 57105"/>
            <a:gd name="adj4" fmla="val 66667"/>
          </a:avLst>
        </a:prstGeom>
        <a:solidFill>
          <a:srgbClr val="99cc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 Narrow"/>
            </a:rPr>
            <a:t>Laminas en Trámite de Ba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640</xdr:colOff>
      <xdr:row>5</xdr:row>
      <xdr:rowOff>75960</xdr:rowOff>
    </xdr:from>
    <xdr:to>
      <xdr:col>14</xdr:col>
      <xdr:colOff>130680</xdr:colOff>
      <xdr:row>12</xdr:row>
      <xdr:rowOff>105120</xdr:rowOff>
    </xdr:to>
    <xdr:sp>
      <xdr:nvSpPr>
        <xdr:cNvPr id="61" name="AutoShape 63"/>
        <xdr:cNvSpPr/>
      </xdr:nvSpPr>
      <xdr:spPr>
        <a:xfrm>
          <a:off x="2437560" y="1523880"/>
          <a:ext cx="361440" cy="1105200"/>
        </a:xfrm>
        <a:prstGeom prst="downArrowCallout">
          <a:avLst>
            <a:gd name="adj1" fmla="val 25002"/>
            <a:gd name="adj2" fmla="val 25000"/>
            <a:gd name="adj3" fmla="val 50963"/>
            <a:gd name="adj4" fmla="val 7303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Arial Narrow"/>
            </a:rPr>
            <a:t>Materia Prima de Ba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0</xdr:row>
      <xdr:rowOff>123840</xdr:rowOff>
    </xdr:from>
    <xdr:to>
      <xdr:col>80</xdr:col>
      <xdr:colOff>0</xdr:colOff>
      <xdr:row>32</xdr:row>
      <xdr:rowOff>28440</xdr:rowOff>
    </xdr:to>
    <xdr:sp>
      <xdr:nvSpPr>
        <xdr:cNvPr id="62" name="Line 64"/>
        <xdr:cNvSpPr/>
      </xdr:nvSpPr>
      <xdr:spPr>
        <a:xfrm>
          <a:off x="15489000" y="56008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1</xdr:row>
      <xdr:rowOff>95400</xdr:rowOff>
    </xdr:from>
    <xdr:to>
      <xdr:col>112</xdr:col>
      <xdr:colOff>360</xdr:colOff>
      <xdr:row>31</xdr:row>
      <xdr:rowOff>95400</xdr:rowOff>
    </xdr:to>
    <xdr:sp>
      <xdr:nvSpPr>
        <xdr:cNvPr id="63" name="Line 65"/>
        <xdr:cNvSpPr/>
      </xdr:nvSpPr>
      <xdr:spPr>
        <a:xfrm>
          <a:off x="49680" y="5743800"/>
          <a:ext cx="21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0</xdr:row>
      <xdr:rowOff>133200</xdr:rowOff>
    </xdr:from>
    <xdr:to>
      <xdr:col>4</xdr:col>
      <xdr:colOff>190800</xdr:colOff>
      <xdr:row>32</xdr:row>
      <xdr:rowOff>37800</xdr:rowOff>
    </xdr:to>
    <xdr:sp>
      <xdr:nvSpPr>
        <xdr:cNvPr id="64" name="Line 66"/>
        <xdr:cNvSpPr/>
      </xdr:nvSpPr>
      <xdr:spPr>
        <a:xfrm>
          <a:off x="852480" y="561024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0</xdr:row>
      <xdr:rowOff>162000</xdr:rowOff>
    </xdr:from>
    <xdr:to>
      <xdr:col>28</xdr:col>
      <xdr:colOff>29880</xdr:colOff>
      <xdr:row>32</xdr:row>
      <xdr:rowOff>66240</xdr:rowOff>
    </xdr:to>
    <xdr:sp>
      <xdr:nvSpPr>
        <xdr:cNvPr id="65" name="Line 67"/>
        <xdr:cNvSpPr/>
      </xdr:nvSpPr>
      <xdr:spPr>
        <a:xfrm>
          <a:off x="5366520" y="5639040"/>
          <a:ext cx="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75960</xdr:rowOff>
    </xdr:from>
    <xdr:to>
      <xdr:col>11</xdr:col>
      <xdr:colOff>170640</xdr:colOff>
      <xdr:row>15</xdr:row>
      <xdr:rowOff>56880</xdr:rowOff>
    </xdr:to>
    <xdr:sp>
      <xdr:nvSpPr>
        <xdr:cNvPr id="66" name="AutoShape 68"/>
        <xdr:cNvSpPr/>
      </xdr:nvSpPr>
      <xdr:spPr>
        <a:xfrm>
          <a:off x="1875600" y="1523880"/>
          <a:ext cx="361440" cy="1542960"/>
        </a:xfrm>
        <a:prstGeom prst="downArrowCallout">
          <a:avLst>
            <a:gd name="adj1" fmla="val 5556"/>
            <a:gd name="adj2" fmla="val 16667"/>
            <a:gd name="adj3" fmla="val 69232"/>
            <a:gd name="adj4" fmla="val 43245"/>
          </a:avLst>
        </a:prstGeom>
        <a:solidFill>
          <a:srgbClr val="8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Narrow"/>
            </a:rPr>
            <a:t>Cartones en mal esta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2</xdr:row>
      <xdr:rowOff>19080</xdr:rowOff>
    </xdr:from>
    <xdr:to>
      <xdr:col>1</xdr:col>
      <xdr:colOff>160560</xdr:colOff>
      <xdr:row>30</xdr:row>
      <xdr:rowOff>28800</xdr:rowOff>
    </xdr:to>
    <xdr:sp>
      <xdr:nvSpPr>
        <xdr:cNvPr id="67" name="AutoShape 69"/>
        <xdr:cNvSpPr txBox="1"/>
      </xdr:nvSpPr>
      <xdr:spPr>
        <a:xfrm rot="16203000">
          <a:off x="-1331280" y="3953880"/>
          <a:ext cx="2962800" cy="140760"/>
        </a:xfrm>
        <a:prstGeom prst="rect">
          <a:avLst/>
        </a:prstGeom>
      </xdr:spPr>
      <xdr:txBody>
        <a:bodyPr wrap="none" lIns="20160" rIns="20160" tIns="20160" bIns="20160" anchor="t" rot="-5397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BODEGA DE EXPORTACION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0320</xdr:colOff>
      <xdr:row>14</xdr:row>
      <xdr:rowOff>142920</xdr:rowOff>
    </xdr:from>
    <xdr:to>
      <xdr:col>14</xdr:col>
      <xdr:colOff>140760</xdr:colOff>
      <xdr:row>17</xdr:row>
      <xdr:rowOff>66600</xdr:rowOff>
    </xdr:to>
    <xdr:sp>
      <xdr:nvSpPr>
        <xdr:cNvPr id="68" name="AutoShape 70"/>
        <xdr:cNvSpPr txBox="1"/>
      </xdr:nvSpPr>
      <xdr:spPr>
        <a:xfrm>
          <a:off x="1303920" y="2990880"/>
          <a:ext cx="1505160" cy="40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00"/>
                </a:solidFill>
                <a:miter/>
              </a:ln>
              <a:solidFill>
                <a:srgbClr val="ff0000"/>
              </a:solidFill>
              <a:latin typeface="Arial Black"/>
            </a:rPr>
            <a:t>MATERIALES</a:t>
          </a:r>
          <a:endParaRPr b="0" lang="en-US" sz="1200" spc="1" strike="noStrike">
            <a:ln w="9360">
              <a:solidFill>
                <a:srgbClr val="ff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ffff00"/>
                </a:solidFill>
                <a:miter/>
              </a:ln>
              <a:solidFill>
                <a:srgbClr val="ff0000"/>
              </a:solidFill>
              <a:latin typeface="Arial Black"/>
            </a:rPr>
            <a:t>OBSOLETOS</a:t>
          </a:r>
          <a:endParaRPr b="0" lang="en-US" sz="1200" spc="1" strike="noStrike">
            <a:ln w="9360">
              <a:solidFill>
                <a:srgbClr val="ff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9</xdr:col>
      <xdr:colOff>40320</xdr:colOff>
      <xdr:row>12</xdr:row>
      <xdr:rowOff>37800</xdr:rowOff>
    </xdr:from>
    <xdr:to>
      <xdr:col>59</xdr:col>
      <xdr:colOff>130680</xdr:colOff>
      <xdr:row>17</xdr:row>
      <xdr:rowOff>95400</xdr:rowOff>
    </xdr:to>
    <xdr:sp>
      <xdr:nvSpPr>
        <xdr:cNvPr id="69" name="AutoShape 71"/>
        <xdr:cNvSpPr txBox="1"/>
      </xdr:nvSpPr>
      <xdr:spPr>
        <a:xfrm rot="16200000">
          <a:off x="11067840" y="2950200"/>
          <a:ext cx="867240" cy="90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DIOXIDO TITANIO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1</xdr:col>
      <xdr:colOff>50040</xdr:colOff>
      <xdr:row>12</xdr:row>
      <xdr:rowOff>57240</xdr:rowOff>
    </xdr:from>
    <xdr:to>
      <xdr:col>61</xdr:col>
      <xdr:colOff>150840</xdr:colOff>
      <xdr:row>17</xdr:row>
      <xdr:rowOff>95760</xdr:rowOff>
    </xdr:to>
    <xdr:sp>
      <xdr:nvSpPr>
        <xdr:cNvPr id="70" name="AutoShape 72"/>
        <xdr:cNvSpPr txBox="1"/>
      </xdr:nvSpPr>
      <xdr:spPr>
        <a:xfrm rot="16200000">
          <a:off x="11493720" y="2954880"/>
          <a:ext cx="848160" cy="10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CO3Na2 LIVIANO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9</xdr:col>
      <xdr:colOff>0</xdr:colOff>
      <xdr:row>12</xdr:row>
      <xdr:rowOff>47520</xdr:rowOff>
    </xdr:from>
    <xdr:to>
      <xdr:col>76</xdr:col>
      <xdr:colOff>20160</xdr:colOff>
      <xdr:row>17</xdr:row>
      <xdr:rowOff>105120</xdr:rowOff>
    </xdr:to>
    <xdr:sp>
      <xdr:nvSpPr>
        <xdr:cNvPr id="71" name="AutoShape 73"/>
        <xdr:cNvSpPr txBox="1"/>
      </xdr:nvSpPr>
      <xdr:spPr>
        <a:xfrm>
          <a:off x="13422600" y="2571480"/>
          <a:ext cx="1424880" cy="867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ARBONATO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DE CALCIO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RMAL Y BLANCO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08</xdr:col>
      <xdr:colOff>100440</xdr:colOff>
      <xdr:row>11</xdr:row>
      <xdr:rowOff>75960</xdr:rowOff>
    </xdr:from>
    <xdr:to>
      <xdr:col>111</xdr:col>
      <xdr:colOff>60120</xdr:colOff>
      <xdr:row>20</xdr:row>
      <xdr:rowOff>9000</xdr:rowOff>
    </xdr:to>
    <xdr:sp>
      <xdr:nvSpPr>
        <xdr:cNvPr id="72" name="AutoShape 74"/>
        <xdr:cNvSpPr txBox="1"/>
      </xdr:nvSpPr>
      <xdr:spPr>
        <a:xfrm rot="16200000">
          <a:off x="20262960" y="2885760"/>
          <a:ext cx="1323720" cy="5619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ff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000080"/>
                </a:outerShdw>
              </a:effectLst>
              <a:latin typeface="Impact"/>
            </a:rPr>
            <a:t>PREMEZCLA</a:t>
          </a:r>
          <a:endParaRPr b="0" lang="en-US" sz="1200" spc="1" strike="noStrike">
            <a:ln w="6480">
              <a:solidFill>
                <a:srgbClr val="0000ff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00008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03</xdr:col>
      <xdr:colOff>80280</xdr:colOff>
      <xdr:row>17</xdr:row>
      <xdr:rowOff>9720</xdr:rowOff>
    </xdr:from>
    <xdr:to>
      <xdr:col>106</xdr:col>
      <xdr:colOff>200880</xdr:colOff>
      <xdr:row>20</xdr:row>
      <xdr:rowOff>66960</xdr:rowOff>
    </xdr:to>
    <xdr:sp>
      <xdr:nvSpPr>
        <xdr:cNvPr id="73" name="AutoShape 75"/>
        <xdr:cNvSpPr/>
      </xdr:nvSpPr>
      <xdr:spPr>
        <a:xfrm>
          <a:off x="19902600" y="3343320"/>
          <a:ext cx="581400" cy="543240"/>
        </a:xfrm>
        <a:prstGeom prst="upArrowCallout">
          <a:avLst>
            <a:gd name="adj1" fmla="val 15292"/>
            <a:gd name="adj2" fmla="val 26756"/>
            <a:gd name="adj3" fmla="val 21051"/>
            <a:gd name="adj4" fmla="val 77190"/>
          </a:avLst>
        </a:prstGeom>
        <a:solidFill>
          <a:srgbClr val="99cc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Narrow"/>
            </a:rPr>
            <a:t>Recepción de Líqui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160200</xdr:colOff>
      <xdr:row>10</xdr:row>
      <xdr:rowOff>162000</xdr:rowOff>
    </xdr:from>
    <xdr:to>
      <xdr:col>112</xdr:col>
      <xdr:colOff>241200</xdr:colOff>
      <xdr:row>10</xdr:row>
      <xdr:rowOff>162000</xdr:rowOff>
    </xdr:to>
    <xdr:sp>
      <xdr:nvSpPr>
        <xdr:cNvPr id="74" name="Line 77"/>
        <xdr:cNvSpPr/>
      </xdr:nvSpPr>
      <xdr:spPr>
        <a:xfrm>
          <a:off x="21305880" y="241956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60200</xdr:colOff>
      <xdr:row>30</xdr:row>
      <xdr:rowOff>162000</xdr:rowOff>
    </xdr:from>
    <xdr:to>
      <xdr:col>112</xdr:col>
      <xdr:colOff>241200</xdr:colOff>
      <xdr:row>30</xdr:row>
      <xdr:rowOff>162000</xdr:rowOff>
    </xdr:to>
    <xdr:sp>
      <xdr:nvSpPr>
        <xdr:cNvPr id="75" name="Line 78"/>
        <xdr:cNvSpPr/>
      </xdr:nvSpPr>
      <xdr:spPr>
        <a:xfrm>
          <a:off x="21305880" y="563904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70640</xdr:colOff>
      <xdr:row>10</xdr:row>
      <xdr:rowOff>162000</xdr:rowOff>
    </xdr:from>
    <xdr:to>
      <xdr:col>112</xdr:col>
      <xdr:colOff>171000</xdr:colOff>
      <xdr:row>30</xdr:row>
      <xdr:rowOff>162000</xdr:rowOff>
    </xdr:to>
    <xdr:sp>
      <xdr:nvSpPr>
        <xdr:cNvPr id="76" name="Line 79"/>
        <xdr:cNvSpPr/>
      </xdr:nvSpPr>
      <xdr:spPr>
        <a:xfrm>
          <a:off x="21506760" y="2419560"/>
          <a:ext cx="360" cy="32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0</xdr:row>
      <xdr:rowOff>133200</xdr:rowOff>
    </xdr:from>
    <xdr:to>
      <xdr:col>112</xdr:col>
      <xdr:colOff>360</xdr:colOff>
      <xdr:row>32</xdr:row>
      <xdr:rowOff>37800</xdr:rowOff>
    </xdr:to>
    <xdr:sp>
      <xdr:nvSpPr>
        <xdr:cNvPr id="77" name="Line 80"/>
        <xdr:cNvSpPr/>
      </xdr:nvSpPr>
      <xdr:spPr>
        <a:xfrm>
          <a:off x="21336120" y="56102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33200</xdr:rowOff>
    </xdr:from>
    <xdr:to>
      <xdr:col>2</xdr:col>
      <xdr:colOff>70200</xdr:colOff>
      <xdr:row>13</xdr:row>
      <xdr:rowOff>954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779040" y="2057400"/>
          <a:ext cx="271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12</xdr:row>
      <xdr:rowOff>28440</xdr:rowOff>
    </xdr:from>
    <xdr:to>
      <xdr:col>10</xdr:col>
      <xdr:colOff>90360</xdr:colOff>
      <xdr:row>12</xdr:row>
      <xdr:rowOff>105120</xdr:rowOff>
    </xdr:to>
    <xdr:sp>
      <xdr:nvSpPr>
        <xdr:cNvPr id="79" name="AutoShape 17"/>
        <xdr:cNvSpPr/>
      </xdr:nvSpPr>
      <xdr:spPr>
        <a:xfrm>
          <a:off x="2083320" y="2276280"/>
          <a:ext cx="592200" cy="76680"/>
        </a:xfrm>
        <a:prstGeom prst="rightArrow">
          <a:avLst>
            <a:gd name="adj1" fmla="val 50000"/>
            <a:gd name="adj2" fmla="val 1930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19080</xdr:rowOff>
    </xdr:from>
    <xdr:to>
      <xdr:col>22</xdr:col>
      <xdr:colOff>131040</xdr:colOff>
      <xdr:row>12</xdr:row>
      <xdr:rowOff>95400</xdr:rowOff>
    </xdr:to>
    <xdr:sp>
      <xdr:nvSpPr>
        <xdr:cNvPr id="80" name="AutoShape 18"/>
        <xdr:cNvSpPr/>
      </xdr:nvSpPr>
      <xdr:spPr>
        <a:xfrm>
          <a:off x="4591800" y="2266920"/>
          <a:ext cx="532080" cy="76320"/>
        </a:xfrm>
        <a:prstGeom prst="rightArrow">
          <a:avLst>
            <a:gd name="adj1" fmla="val 50000"/>
            <a:gd name="adj2" fmla="val 1742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1</xdr:row>
      <xdr:rowOff>28440</xdr:rowOff>
    </xdr:from>
    <xdr:to>
      <xdr:col>10</xdr:col>
      <xdr:colOff>50400</xdr:colOff>
      <xdr:row>11</xdr:row>
      <xdr:rowOff>105120</xdr:rowOff>
    </xdr:to>
    <xdr:sp>
      <xdr:nvSpPr>
        <xdr:cNvPr id="81" name="AutoShape 24"/>
        <xdr:cNvSpPr/>
      </xdr:nvSpPr>
      <xdr:spPr>
        <a:xfrm>
          <a:off x="1973160" y="2114280"/>
          <a:ext cx="662400" cy="76680"/>
        </a:xfrm>
        <a:prstGeom prst="leftArrow">
          <a:avLst>
            <a:gd name="adj1" fmla="val 50000"/>
            <a:gd name="adj2" fmla="val 215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28440</xdr:rowOff>
    </xdr:from>
    <xdr:to>
      <xdr:col>22</xdr:col>
      <xdr:colOff>120600</xdr:colOff>
      <xdr:row>11</xdr:row>
      <xdr:rowOff>105120</xdr:rowOff>
    </xdr:to>
    <xdr:sp>
      <xdr:nvSpPr>
        <xdr:cNvPr id="82" name="AutoShape 25"/>
        <xdr:cNvSpPr/>
      </xdr:nvSpPr>
      <xdr:spPr>
        <a:xfrm>
          <a:off x="4591800" y="2114280"/>
          <a:ext cx="521640" cy="76680"/>
        </a:xfrm>
        <a:prstGeom prst="leftArrow">
          <a:avLst>
            <a:gd name="adj1" fmla="val 50000"/>
            <a:gd name="adj2" fmla="val 1700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6040</xdr:rowOff>
    </xdr:from>
    <xdr:to>
      <xdr:col>29</xdr:col>
      <xdr:colOff>108000</xdr:colOff>
      <xdr:row>13</xdr:row>
      <xdr:rowOff>66240</xdr:rowOff>
    </xdr:to>
    <xdr:pic>
      <xdr:nvPicPr>
        <xdr:cNvPr id="83" name="Picture 30" descr=""/>
        <xdr:cNvPicPr/>
      </xdr:nvPicPr>
      <xdr:blipFill>
        <a:blip r:embed="rId2"/>
        <a:stretch/>
      </xdr:blipFill>
      <xdr:spPr>
        <a:xfrm>
          <a:off x="6197040" y="2010240"/>
          <a:ext cx="3085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11</xdr:row>
      <xdr:rowOff>19080</xdr:rowOff>
    </xdr:to>
    <xdr:sp>
      <xdr:nvSpPr>
        <xdr:cNvPr id="84" name="Line 36"/>
        <xdr:cNvSpPr/>
      </xdr:nvSpPr>
      <xdr:spPr>
        <a:xfrm>
          <a:off x="0" y="857160"/>
          <a:ext cx="720" cy="124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23840</xdr:rowOff>
    </xdr:from>
    <xdr:to>
      <xdr:col>29</xdr:col>
      <xdr:colOff>720</xdr:colOff>
      <xdr:row>24</xdr:row>
      <xdr:rowOff>28440</xdr:rowOff>
    </xdr:to>
    <xdr:sp>
      <xdr:nvSpPr>
        <xdr:cNvPr id="85" name="Line 42"/>
        <xdr:cNvSpPr/>
      </xdr:nvSpPr>
      <xdr:spPr>
        <a:xfrm>
          <a:off x="6397560" y="400068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95760</xdr:rowOff>
    </xdr:from>
    <xdr:to>
      <xdr:col>29</xdr:col>
      <xdr:colOff>720</xdr:colOff>
      <xdr:row>23</xdr:row>
      <xdr:rowOff>95760</xdr:rowOff>
    </xdr:to>
    <xdr:sp>
      <xdr:nvSpPr>
        <xdr:cNvPr id="86" name="Line 43"/>
        <xdr:cNvSpPr/>
      </xdr:nvSpPr>
      <xdr:spPr>
        <a:xfrm>
          <a:off x="779040" y="4134240"/>
          <a:ext cx="56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33200</xdr:rowOff>
    </xdr:from>
    <xdr:to>
      <xdr:col>0</xdr:col>
      <xdr:colOff>720</xdr:colOff>
      <xdr:row>24</xdr:row>
      <xdr:rowOff>38160</xdr:rowOff>
    </xdr:to>
    <xdr:sp>
      <xdr:nvSpPr>
        <xdr:cNvPr id="87" name="Line 44"/>
        <xdr:cNvSpPr/>
      </xdr:nvSpPr>
      <xdr:spPr>
        <a:xfrm>
          <a:off x="0" y="40100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20</xdr:colOff>
      <xdr:row>24</xdr:row>
      <xdr:rowOff>66600</xdr:rowOff>
    </xdr:to>
    <xdr:sp>
      <xdr:nvSpPr>
        <xdr:cNvPr id="88" name="Line 45"/>
        <xdr:cNvSpPr/>
      </xdr:nvSpPr>
      <xdr:spPr>
        <a:xfrm>
          <a:off x="0" y="4038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</xdr:row>
      <xdr:rowOff>208800</xdr:rowOff>
    </xdr:from>
    <xdr:to>
      <xdr:col>23</xdr:col>
      <xdr:colOff>110520</xdr:colOff>
      <xdr:row>2</xdr:row>
      <xdr:rowOff>133560</xdr:rowOff>
    </xdr:to>
    <xdr:sp>
      <xdr:nvSpPr>
        <xdr:cNvPr id="89" name="AutoShape 47"/>
        <xdr:cNvSpPr txBox="1"/>
      </xdr:nvSpPr>
      <xdr:spPr>
        <a:xfrm>
          <a:off x="2023200" y="370800"/>
          <a:ext cx="3281040" cy="267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BODEGA DE EXPORTACION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720</xdr:colOff>
      <xdr:row>22</xdr:row>
      <xdr:rowOff>161640</xdr:rowOff>
    </xdr:to>
    <xdr:sp>
      <xdr:nvSpPr>
        <xdr:cNvPr id="90" name="Line 54"/>
        <xdr:cNvSpPr/>
      </xdr:nvSpPr>
      <xdr:spPr>
        <a:xfrm>
          <a:off x="6397560" y="857160"/>
          <a:ext cx="720" cy="31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33200</xdr:rowOff>
    </xdr:from>
    <xdr:to>
      <xdr:col>29</xdr:col>
      <xdr:colOff>720</xdr:colOff>
      <xdr:row>24</xdr:row>
      <xdr:rowOff>38160</xdr:rowOff>
    </xdr:to>
    <xdr:sp>
      <xdr:nvSpPr>
        <xdr:cNvPr id="91" name="Line 55"/>
        <xdr:cNvSpPr/>
      </xdr:nvSpPr>
      <xdr:spPr>
        <a:xfrm>
          <a:off x="6397560" y="40100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6360</xdr:colOff>
      <xdr:row>2</xdr:row>
      <xdr:rowOff>333360</xdr:rowOff>
    </xdr:from>
    <xdr:to>
      <xdr:col>29</xdr:col>
      <xdr:colOff>127080</xdr:colOff>
      <xdr:row>23</xdr:row>
      <xdr:rowOff>9720</xdr:rowOff>
    </xdr:to>
    <xdr:sp>
      <xdr:nvSpPr>
        <xdr:cNvPr id="92" name="Line 56"/>
        <xdr:cNvSpPr/>
      </xdr:nvSpPr>
      <xdr:spPr>
        <a:xfrm>
          <a:off x="6523920" y="838080"/>
          <a:ext cx="720" cy="32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3</xdr:row>
      <xdr:rowOff>0</xdr:rowOff>
    </xdr:from>
    <xdr:to>
      <xdr:col>29</xdr:col>
      <xdr:colOff>205560</xdr:colOff>
      <xdr:row>3</xdr:row>
      <xdr:rowOff>0</xdr:rowOff>
    </xdr:to>
    <xdr:sp>
      <xdr:nvSpPr>
        <xdr:cNvPr id="93" name="Line 57"/>
        <xdr:cNvSpPr/>
      </xdr:nvSpPr>
      <xdr:spPr>
        <a:xfrm>
          <a:off x="6407640" y="85716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3</xdr:row>
      <xdr:rowOff>0</xdr:rowOff>
    </xdr:from>
    <xdr:to>
      <xdr:col>29</xdr:col>
      <xdr:colOff>205560</xdr:colOff>
      <xdr:row>23</xdr:row>
      <xdr:rowOff>0</xdr:rowOff>
    </xdr:to>
    <xdr:sp>
      <xdr:nvSpPr>
        <xdr:cNvPr id="94" name="Line 58"/>
        <xdr:cNvSpPr/>
      </xdr:nvSpPr>
      <xdr:spPr>
        <a:xfrm>
          <a:off x="6407640" y="403848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56880</xdr:rowOff>
    </xdr:from>
    <xdr:to>
      <xdr:col>16</xdr:col>
      <xdr:colOff>20160</xdr:colOff>
      <xdr:row>12</xdr:row>
      <xdr:rowOff>124200</xdr:rowOff>
    </xdr:to>
    <xdr:pic>
      <xdr:nvPicPr>
        <xdr:cNvPr id="95" name="Picture 59" descr=""/>
        <xdr:cNvPicPr/>
      </xdr:nvPicPr>
      <xdr:blipFill>
        <a:blip r:embed="rId3"/>
        <a:stretch/>
      </xdr:blipFill>
      <xdr:spPr>
        <a:xfrm>
          <a:off x="3407760" y="1981080"/>
          <a:ext cx="401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5</xdr:row>
      <xdr:rowOff>123840</xdr:rowOff>
    </xdr:from>
    <xdr:to>
      <xdr:col>18</xdr:col>
      <xdr:colOff>20160</xdr:colOff>
      <xdr:row>7</xdr:row>
      <xdr:rowOff>66600</xdr:rowOff>
    </xdr:to>
    <xdr:sp>
      <xdr:nvSpPr>
        <xdr:cNvPr id="96" name="Rectangle 60"/>
        <xdr:cNvSpPr/>
      </xdr:nvSpPr>
      <xdr:spPr>
        <a:xfrm>
          <a:off x="2815920" y="1238400"/>
          <a:ext cx="1394640" cy="266400"/>
        </a:xfrm>
        <a:prstGeom prst="rect">
          <a:avLst/>
        </a:prstGeom>
        <a:solidFill>
          <a:srgbClr val="ffff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88 Palle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16</xdr:row>
      <xdr:rowOff>114480</xdr:rowOff>
    </xdr:from>
    <xdr:to>
      <xdr:col>20</xdr:col>
      <xdr:colOff>20160</xdr:colOff>
      <xdr:row>18</xdr:row>
      <xdr:rowOff>56880</xdr:rowOff>
    </xdr:to>
    <xdr:sp>
      <xdr:nvSpPr>
        <xdr:cNvPr id="97" name="Rectangle 61"/>
        <xdr:cNvSpPr/>
      </xdr:nvSpPr>
      <xdr:spPr>
        <a:xfrm>
          <a:off x="3217320" y="3009960"/>
          <a:ext cx="1394640" cy="266400"/>
        </a:xfrm>
        <a:prstGeom prst="rect">
          <a:avLst/>
        </a:prstGeom>
        <a:solidFill>
          <a:srgbClr val="ffff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36 Palle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16</xdr:row>
      <xdr:rowOff>19080</xdr:rowOff>
    </xdr:from>
    <xdr:to>
      <xdr:col>29</xdr:col>
      <xdr:colOff>70200</xdr:colOff>
      <xdr:row>18</xdr:row>
      <xdr:rowOff>14328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5205960" y="2905200"/>
          <a:ext cx="260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2</xdr:row>
      <xdr:rowOff>28800</xdr:rowOff>
    </xdr:from>
    <xdr:to>
      <xdr:col>41</xdr:col>
      <xdr:colOff>200880</xdr:colOff>
      <xdr:row>24</xdr:row>
      <xdr:rowOff>152640</xdr:rowOff>
    </xdr:to>
    <xdr:sp>
      <xdr:nvSpPr>
        <xdr:cNvPr id="99" name="Rectangle 2"/>
        <xdr:cNvSpPr/>
      </xdr:nvSpPr>
      <xdr:spPr>
        <a:xfrm>
          <a:off x="7202160" y="3886560"/>
          <a:ext cx="802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OFICIN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18</xdr:row>
      <xdr:rowOff>38160</xdr:rowOff>
    </xdr:from>
    <xdr:to>
      <xdr:col>75</xdr:col>
      <xdr:colOff>110520</xdr:colOff>
      <xdr:row>23</xdr:row>
      <xdr:rowOff>85680</xdr:rowOff>
    </xdr:to>
    <xdr:sp>
      <xdr:nvSpPr>
        <xdr:cNvPr id="100" name="AutoShape 3"/>
        <xdr:cNvSpPr txBox="1"/>
      </xdr:nvSpPr>
      <xdr:spPr>
        <a:xfrm>
          <a:off x="9038160" y="3247920"/>
          <a:ext cx="5698800" cy="866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IPOLIFOSFAT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E SODI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4</xdr:col>
      <xdr:colOff>10080</xdr:colOff>
      <xdr:row>10</xdr:row>
      <xdr:rowOff>0</xdr:rowOff>
    </xdr:from>
    <xdr:to>
      <xdr:col>26</xdr:col>
      <xdr:colOff>10080</xdr:colOff>
      <xdr:row>19</xdr:row>
      <xdr:rowOff>66600</xdr:rowOff>
    </xdr:to>
    <xdr:sp>
      <xdr:nvSpPr>
        <xdr:cNvPr id="101" name="AutoShape 4"/>
        <xdr:cNvSpPr txBox="1"/>
      </xdr:nvSpPr>
      <xdr:spPr>
        <a:xfrm rot="16203000">
          <a:off x="3977640" y="2470680"/>
          <a:ext cx="1533240" cy="401400"/>
        </a:xfrm>
        <a:prstGeom prst="rect">
          <a:avLst/>
        </a:prstGeom>
      </xdr:spPr>
      <xdr:txBody>
        <a:bodyPr wrap="none" lIns="20160" rIns="20160" tIns="20160" bIns="20160" anchor="t" rot="-5397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BODEG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CLIMATIZAD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49680</xdr:colOff>
      <xdr:row>23</xdr:row>
      <xdr:rowOff>56880</xdr:rowOff>
    </xdr:from>
    <xdr:to>
      <xdr:col>23</xdr:col>
      <xdr:colOff>190800</xdr:colOff>
      <xdr:row>25</xdr:row>
      <xdr:rowOff>114480</xdr:rowOff>
    </xdr:to>
    <xdr:pic>
      <xdr:nvPicPr>
        <xdr:cNvPr id="102" name="Picture 5" descr=""/>
        <xdr:cNvPicPr/>
      </xdr:nvPicPr>
      <xdr:blipFill>
        <a:blip r:embed="rId2"/>
        <a:stretch/>
      </xdr:blipFill>
      <xdr:spPr>
        <a:xfrm>
          <a:off x="4122720" y="4086000"/>
          <a:ext cx="401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0640</xdr:colOff>
      <xdr:row>7</xdr:row>
      <xdr:rowOff>66240</xdr:rowOff>
    </xdr:from>
    <xdr:to>
      <xdr:col>46</xdr:col>
      <xdr:colOff>110520</xdr:colOff>
      <xdr:row>12</xdr:row>
      <xdr:rowOff>85680</xdr:rowOff>
    </xdr:to>
    <xdr:sp>
      <xdr:nvSpPr>
        <xdr:cNvPr id="103" name="AutoShape 6"/>
        <xdr:cNvSpPr txBox="1"/>
      </xdr:nvSpPr>
      <xdr:spPr>
        <a:xfrm rot="16200000">
          <a:off x="8287560" y="1684080"/>
          <a:ext cx="829080" cy="4312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CMC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2</xdr:col>
      <xdr:colOff>10080</xdr:colOff>
      <xdr:row>7</xdr:row>
      <xdr:rowOff>38160</xdr:rowOff>
    </xdr:from>
    <xdr:to>
      <xdr:col>66</xdr:col>
      <xdr:colOff>110520</xdr:colOff>
      <xdr:row>12</xdr:row>
      <xdr:rowOff>95760</xdr:rowOff>
    </xdr:to>
    <xdr:sp>
      <xdr:nvSpPr>
        <xdr:cNvPr id="104" name="AutoShape 8"/>
        <xdr:cNvSpPr txBox="1"/>
      </xdr:nvSpPr>
      <xdr:spPr>
        <a:xfrm>
          <a:off x="12027960" y="1457280"/>
          <a:ext cx="903240" cy="867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ILICATO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DE SODIO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7</xdr:col>
      <xdr:colOff>40320</xdr:colOff>
      <xdr:row>7</xdr:row>
      <xdr:rowOff>56880</xdr:rowOff>
    </xdr:from>
    <xdr:to>
      <xdr:col>57</xdr:col>
      <xdr:colOff>160920</xdr:colOff>
      <xdr:row>12</xdr:row>
      <xdr:rowOff>86040</xdr:rowOff>
    </xdr:to>
    <xdr:sp>
      <xdr:nvSpPr>
        <xdr:cNvPr id="105" name="AutoShape 9"/>
        <xdr:cNvSpPr txBox="1"/>
      </xdr:nvSpPr>
      <xdr:spPr>
        <a:xfrm rot="16200000">
          <a:off x="10695600" y="1834920"/>
          <a:ext cx="838800" cy="1206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SILICA DIASIL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0</xdr:col>
      <xdr:colOff>50040</xdr:colOff>
      <xdr:row>7</xdr:row>
      <xdr:rowOff>56880</xdr:rowOff>
    </xdr:from>
    <xdr:to>
      <xdr:col>51</xdr:col>
      <xdr:colOff>60480</xdr:colOff>
      <xdr:row>12</xdr:row>
      <xdr:rowOff>75960</xdr:rowOff>
    </xdr:to>
    <xdr:sp>
      <xdr:nvSpPr>
        <xdr:cNvPr id="106" name="AutoShape 10"/>
        <xdr:cNvSpPr txBox="1"/>
      </xdr:nvSpPr>
      <xdr:spPr>
        <a:xfrm rot="16200000">
          <a:off x="9351360" y="1784880"/>
          <a:ext cx="828720" cy="2109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BENTONITA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3</xdr:col>
      <xdr:colOff>0</xdr:colOff>
      <xdr:row>7</xdr:row>
      <xdr:rowOff>19080</xdr:rowOff>
    </xdr:from>
    <xdr:to>
      <xdr:col>54</xdr:col>
      <xdr:colOff>20160</xdr:colOff>
      <xdr:row>12</xdr:row>
      <xdr:rowOff>152640</xdr:rowOff>
    </xdr:to>
    <xdr:sp>
      <xdr:nvSpPr>
        <xdr:cNvPr id="107" name="AutoShape 11"/>
        <xdr:cNvSpPr txBox="1"/>
      </xdr:nvSpPr>
      <xdr:spPr>
        <a:xfrm rot="16200000">
          <a:off x="9850680" y="1799280"/>
          <a:ext cx="943200" cy="220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STPP COLOREADO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50040</xdr:colOff>
      <xdr:row>7</xdr:row>
      <xdr:rowOff>47520</xdr:rowOff>
    </xdr:from>
    <xdr:to>
      <xdr:col>56</xdr:col>
      <xdr:colOff>170640</xdr:colOff>
      <xdr:row>12</xdr:row>
      <xdr:rowOff>66600</xdr:rowOff>
    </xdr:to>
    <xdr:sp>
      <xdr:nvSpPr>
        <xdr:cNvPr id="108" name="AutoShape 14"/>
        <xdr:cNvSpPr txBox="1"/>
      </xdr:nvSpPr>
      <xdr:spPr>
        <a:xfrm rot="16200000">
          <a:off x="10509840" y="1820520"/>
          <a:ext cx="828720" cy="1206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TINOPAL DMA X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8</xdr:col>
      <xdr:colOff>40320</xdr:colOff>
      <xdr:row>7</xdr:row>
      <xdr:rowOff>66240</xdr:rowOff>
    </xdr:from>
    <xdr:to>
      <xdr:col>49</xdr:col>
      <xdr:colOff>40320</xdr:colOff>
      <xdr:row>12</xdr:row>
      <xdr:rowOff>85680</xdr:rowOff>
    </xdr:to>
    <xdr:sp>
      <xdr:nvSpPr>
        <xdr:cNvPr id="109" name="AutoShape 15"/>
        <xdr:cNvSpPr txBox="1"/>
      </xdr:nvSpPr>
      <xdr:spPr>
        <a:xfrm rot="16200000">
          <a:off x="8934840" y="1799640"/>
          <a:ext cx="829080" cy="200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TINOPAL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8</xdr:col>
      <xdr:colOff>80280</xdr:colOff>
      <xdr:row>7</xdr:row>
      <xdr:rowOff>47160</xdr:rowOff>
    </xdr:from>
    <xdr:to>
      <xdr:col>40</xdr:col>
      <xdr:colOff>130680</xdr:colOff>
      <xdr:row>12</xdr:row>
      <xdr:rowOff>114120</xdr:rowOff>
    </xdr:to>
    <xdr:sp>
      <xdr:nvSpPr>
        <xdr:cNvPr id="110" name="AutoShape 16"/>
        <xdr:cNvSpPr txBox="1"/>
      </xdr:nvSpPr>
      <xdr:spPr>
        <a:xfrm rot="16200000">
          <a:off x="7070040" y="1678680"/>
          <a:ext cx="876600" cy="451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MATERIALES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VARIOS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8</xdr:col>
      <xdr:colOff>39960</xdr:colOff>
      <xdr:row>7</xdr:row>
      <xdr:rowOff>37800</xdr:rowOff>
    </xdr:from>
    <xdr:to>
      <xdr:col>58</xdr:col>
      <xdr:colOff>130680</xdr:colOff>
      <xdr:row>12</xdr:row>
      <xdr:rowOff>95400</xdr:rowOff>
    </xdr:to>
    <xdr:sp>
      <xdr:nvSpPr>
        <xdr:cNvPr id="111" name="AutoShape 17"/>
        <xdr:cNvSpPr txBox="1"/>
      </xdr:nvSpPr>
      <xdr:spPr>
        <a:xfrm rot="16200000">
          <a:off x="10866960" y="1845000"/>
          <a:ext cx="867240" cy="90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SULFATO ALUMINIO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8</xdr:col>
      <xdr:colOff>30240</xdr:colOff>
      <xdr:row>18</xdr:row>
      <xdr:rowOff>57240</xdr:rowOff>
    </xdr:from>
    <xdr:to>
      <xdr:col>41</xdr:col>
      <xdr:colOff>150840</xdr:colOff>
      <xdr:row>20</xdr:row>
      <xdr:rowOff>105120</xdr:rowOff>
    </xdr:to>
    <xdr:sp>
      <xdr:nvSpPr>
        <xdr:cNvPr id="112" name="AutoShape 18"/>
        <xdr:cNvSpPr txBox="1"/>
      </xdr:nvSpPr>
      <xdr:spPr>
        <a:xfrm>
          <a:off x="7232400" y="3267000"/>
          <a:ext cx="722520" cy="37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AREA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TPM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90360</xdr:colOff>
      <xdr:row>20</xdr:row>
      <xdr:rowOff>86040</xdr:rowOff>
    </xdr:from>
    <xdr:to>
      <xdr:col>17</xdr:col>
      <xdr:colOff>90720</xdr:colOff>
      <xdr:row>25</xdr:row>
      <xdr:rowOff>66960</xdr:rowOff>
    </xdr:to>
    <xdr:sp>
      <xdr:nvSpPr>
        <xdr:cNvPr id="113" name="AutoShape 19"/>
        <xdr:cNvSpPr txBox="1"/>
      </xdr:nvSpPr>
      <xdr:spPr>
        <a:xfrm>
          <a:off x="2758680" y="3619800"/>
          <a:ext cx="60228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REA 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DE 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ALLETS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Vacíos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0400</xdr:colOff>
      <xdr:row>20</xdr:row>
      <xdr:rowOff>56880</xdr:rowOff>
    </xdr:from>
    <xdr:to>
      <xdr:col>8</xdr:col>
      <xdr:colOff>150480</xdr:colOff>
      <xdr:row>25</xdr:row>
      <xdr:rowOff>9360</xdr:rowOff>
    </xdr:to>
    <xdr:sp>
      <xdr:nvSpPr>
        <xdr:cNvPr id="114" name="AutoShape 20"/>
        <xdr:cNvSpPr txBox="1"/>
      </xdr:nvSpPr>
      <xdr:spPr>
        <a:xfrm>
          <a:off x="912600" y="3590640"/>
          <a:ext cx="702360" cy="781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REA 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DE 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DESECHOS</a:t>
          </a:r>
          <a:endParaRPr b="0" lang="en-US" sz="12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2</xdr:col>
      <xdr:colOff>19800</xdr:colOff>
      <xdr:row>15</xdr:row>
      <xdr:rowOff>114480</xdr:rowOff>
    </xdr:from>
    <xdr:to>
      <xdr:col>35</xdr:col>
      <xdr:colOff>10080</xdr:colOff>
      <xdr:row>16</xdr:row>
      <xdr:rowOff>28440</xdr:rowOff>
    </xdr:to>
    <xdr:sp>
      <xdr:nvSpPr>
        <xdr:cNvPr id="115" name="AutoShape 22"/>
        <xdr:cNvSpPr/>
      </xdr:nvSpPr>
      <xdr:spPr>
        <a:xfrm>
          <a:off x="6018120" y="2829240"/>
          <a:ext cx="592200" cy="85320"/>
        </a:xfrm>
        <a:prstGeom prst="rightArrow">
          <a:avLst>
            <a:gd name="adj1" fmla="val 50000"/>
            <a:gd name="adj2" fmla="val 173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0280</xdr:colOff>
      <xdr:row>15</xdr:row>
      <xdr:rowOff>133200</xdr:rowOff>
    </xdr:from>
    <xdr:to>
      <xdr:col>50</xdr:col>
      <xdr:colOff>70200</xdr:colOff>
      <xdr:row>16</xdr:row>
      <xdr:rowOff>47520</xdr:rowOff>
    </xdr:to>
    <xdr:sp>
      <xdr:nvSpPr>
        <xdr:cNvPr id="116" name="AutoShape 23"/>
        <xdr:cNvSpPr/>
      </xdr:nvSpPr>
      <xdr:spPr>
        <a:xfrm>
          <a:off x="9088560" y="2847960"/>
          <a:ext cx="591840" cy="85680"/>
        </a:xfrm>
        <a:prstGeom prst="rightArrow">
          <a:avLst>
            <a:gd name="adj1" fmla="val 50000"/>
            <a:gd name="adj2" fmla="val 1726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16</xdr:row>
      <xdr:rowOff>0</xdr:rowOff>
    </xdr:from>
    <xdr:to>
      <xdr:col>65</xdr:col>
      <xdr:colOff>20160</xdr:colOff>
      <xdr:row>16</xdr:row>
      <xdr:rowOff>75960</xdr:rowOff>
    </xdr:to>
    <xdr:sp>
      <xdr:nvSpPr>
        <xdr:cNvPr id="117" name="AutoShape 24"/>
        <xdr:cNvSpPr/>
      </xdr:nvSpPr>
      <xdr:spPr>
        <a:xfrm>
          <a:off x="12048120" y="2886120"/>
          <a:ext cx="592200" cy="75960"/>
        </a:xfrm>
        <a:prstGeom prst="rightArrow">
          <a:avLst>
            <a:gd name="adj1" fmla="val 50000"/>
            <a:gd name="adj2" fmla="val 1949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0400</xdr:colOff>
      <xdr:row>15</xdr:row>
      <xdr:rowOff>28800</xdr:rowOff>
    </xdr:from>
    <xdr:to>
      <xdr:col>75</xdr:col>
      <xdr:colOff>40680</xdr:colOff>
      <xdr:row>15</xdr:row>
      <xdr:rowOff>104400</xdr:rowOff>
    </xdr:to>
    <xdr:sp>
      <xdr:nvSpPr>
        <xdr:cNvPr id="118" name="AutoShape 25"/>
        <xdr:cNvSpPr/>
      </xdr:nvSpPr>
      <xdr:spPr>
        <a:xfrm>
          <a:off x="14074920" y="2743560"/>
          <a:ext cx="592200" cy="75600"/>
        </a:xfrm>
        <a:prstGeom prst="rightArrow">
          <a:avLst>
            <a:gd name="adj1" fmla="val 50000"/>
            <a:gd name="adj2" fmla="val 195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24</xdr:row>
      <xdr:rowOff>123840</xdr:rowOff>
    </xdr:from>
    <xdr:to>
      <xdr:col>26</xdr:col>
      <xdr:colOff>160560</xdr:colOff>
      <xdr:row>25</xdr:row>
      <xdr:rowOff>28800</xdr:rowOff>
    </xdr:to>
    <xdr:sp>
      <xdr:nvSpPr>
        <xdr:cNvPr id="119" name="AutoShape 27"/>
        <xdr:cNvSpPr/>
      </xdr:nvSpPr>
      <xdr:spPr>
        <a:xfrm>
          <a:off x="4744440" y="4324320"/>
          <a:ext cx="351360" cy="66960"/>
        </a:xfrm>
        <a:prstGeom prst="rightArrow">
          <a:avLst>
            <a:gd name="adj1" fmla="val 50000"/>
            <a:gd name="adj2" fmla="val 1311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133200</xdr:rowOff>
    </xdr:from>
    <xdr:to>
      <xdr:col>26</xdr:col>
      <xdr:colOff>140760</xdr:colOff>
      <xdr:row>24</xdr:row>
      <xdr:rowOff>47520</xdr:rowOff>
    </xdr:to>
    <xdr:sp>
      <xdr:nvSpPr>
        <xdr:cNvPr id="120" name="AutoShape 28"/>
        <xdr:cNvSpPr/>
      </xdr:nvSpPr>
      <xdr:spPr>
        <a:xfrm>
          <a:off x="4734720" y="4162320"/>
          <a:ext cx="341280" cy="85680"/>
        </a:xfrm>
        <a:prstGeom prst="leftArrow">
          <a:avLst>
            <a:gd name="adj1" fmla="val 50000"/>
            <a:gd name="adj2" fmla="val 995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95400</xdr:rowOff>
    </xdr:from>
    <xdr:to>
      <xdr:col>33</xdr:col>
      <xdr:colOff>110520</xdr:colOff>
      <xdr:row>14</xdr:row>
      <xdr:rowOff>9360</xdr:rowOff>
    </xdr:to>
    <xdr:sp>
      <xdr:nvSpPr>
        <xdr:cNvPr id="121" name="AutoShape 29"/>
        <xdr:cNvSpPr/>
      </xdr:nvSpPr>
      <xdr:spPr>
        <a:xfrm>
          <a:off x="5797440" y="2486160"/>
          <a:ext cx="511920" cy="75960"/>
        </a:xfrm>
        <a:prstGeom prst="leftArrow">
          <a:avLst>
            <a:gd name="adj1" fmla="val 50000"/>
            <a:gd name="adj2" fmla="val 1684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0800</xdr:colOff>
      <xdr:row>14</xdr:row>
      <xdr:rowOff>28440</xdr:rowOff>
    </xdr:from>
    <xdr:to>
      <xdr:col>50</xdr:col>
      <xdr:colOff>50400</xdr:colOff>
      <xdr:row>14</xdr:row>
      <xdr:rowOff>104760</xdr:rowOff>
    </xdr:to>
    <xdr:sp>
      <xdr:nvSpPr>
        <xdr:cNvPr id="122" name="AutoShape 30"/>
        <xdr:cNvSpPr/>
      </xdr:nvSpPr>
      <xdr:spPr>
        <a:xfrm>
          <a:off x="8998200" y="2581200"/>
          <a:ext cx="662400" cy="76320"/>
        </a:xfrm>
        <a:prstGeom prst="leftArrow">
          <a:avLst>
            <a:gd name="adj1" fmla="val 50000"/>
            <a:gd name="adj2" fmla="val 2169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0320</xdr:colOff>
      <xdr:row>14</xdr:row>
      <xdr:rowOff>28440</xdr:rowOff>
    </xdr:from>
    <xdr:to>
      <xdr:col>64</xdr:col>
      <xdr:colOff>190800</xdr:colOff>
      <xdr:row>14</xdr:row>
      <xdr:rowOff>104760</xdr:rowOff>
    </xdr:to>
    <xdr:sp>
      <xdr:nvSpPr>
        <xdr:cNvPr id="123" name="AutoShape 31"/>
        <xdr:cNvSpPr/>
      </xdr:nvSpPr>
      <xdr:spPr>
        <a:xfrm>
          <a:off x="11947680" y="2581200"/>
          <a:ext cx="662400" cy="76320"/>
        </a:xfrm>
        <a:prstGeom prst="leftArrow">
          <a:avLst>
            <a:gd name="adj1" fmla="val 50000"/>
            <a:gd name="adj2" fmla="val 2169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70280</xdr:colOff>
      <xdr:row>14</xdr:row>
      <xdr:rowOff>19080</xdr:rowOff>
    </xdr:from>
    <xdr:to>
      <xdr:col>75</xdr:col>
      <xdr:colOff>30600</xdr:colOff>
      <xdr:row>14</xdr:row>
      <xdr:rowOff>95400</xdr:rowOff>
    </xdr:to>
    <xdr:sp>
      <xdr:nvSpPr>
        <xdr:cNvPr id="124" name="AutoShape 32"/>
        <xdr:cNvSpPr/>
      </xdr:nvSpPr>
      <xdr:spPr>
        <a:xfrm>
          <a:off x="13994280" y="2571840"/>
          <a:ext cx="662760" cy="76320"/>
        </a:xfrm>
        <a:prstGeom prst="leftArrow">
          <a:avLst>
            <a:gd name="adj1" fmla="val 50000"/>
            <a:gd name="adj2" fmla="val 2170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21</xdr:row>
      <xdr:rowOff>0</xdr:rowOff>
    </xdr:from>
    <xdr:to>
      <xdr:col>29</xdr:col>
      <xdr:colOff>200520</xdr:colOff>
      <xdr:row>22</xdr:row>
      <xdr:rowOff>9360</xdr:rowOff>
    </xdr:to>
    <xdr:sp>
      <xdr:nvSpPr>
        <xdr:cNvPr id="125" name="AutoShape 34"/>
        <xdr:cNvSpPr/>
      </xdr:nvSpPr>
      <xdr:spPr>
        <a:xfrm>
          <a:off x="5466240" y="3695760"/>
          <a:ext cx="130680" cy="171360"/>
        </a:xfrm>
        <a:prstGeom prst="downArrow">
          <a:avLst>
            <a:gd name="adj1" fmla="val 50000"/>
            <a:gd name="adj2" fmla="val 32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17</xdr:row>
      <xdr:rowOff>18360</xdr:rowOff>
    </xdr:from>
    <xdr:to>
      <xdr:col>35</xdr:col>
      <xdr:colOff>180720</xdr:colOff>
      <xdr:row>24</xdr:row>
      <xdr:rowOff>152280</xdr:rowOff>
    </xdr:to>
    <xdr:sp>
      <xdr:nvSpPr>
        <xdr:cNvPr id="126" name="AutoShape 35"/>
        <xdr:cNvSpPr txBox="1"/>
      </xdr:nvSpPr>
      <xdr:spPr>
        <a:xfrm rot="16200000">
          <a:off x="5756400" y="3328200"/>
          <a:ext cx="1286280" cy="762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AREA PARA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MATERIA PRIMA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EN TAMBORES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8</xdr:col>
      <xdr:colOff>80280</xdr:colOff>
      <xdr:row>13</xdr:row>
      <xdr:rowOff>123840</xdr:rowOff>
    </xdr:from>
    <xdr:to>
      <xdr:col>113</xdr:col>
      <xdr:colOff>720</xdr:colOff>
      <xdr:row>16</xdr:row>
      <xdr:rowOff>86040</xdr:rowOff>
    </xdr:to>
    <xdr:pic>
      <xdr:nvPicPr>
        <xdr:cNvPr id="127" name="Picture 37" descr=""/>
        <xdr:cNvPicPr/>
      </xdr:nvPicPr>
      <xdr:blipFill>
        <a:blip r:embed="rId3"/>
        <a:stretch/>
      </xdr:blipFill>
      <xdr:spPr>
        <a:xfrm>
          <a:off x="15309000" y="2514600"/>
          <a:ext cx="301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19</xdr:row>
      <xdr:rowOff>19080</xdr:rowOff>
    </xdr:from>
    <xdr:to>
      <xdr:col>10</xdr:col>
      <xdr:colOff>160920</xdr:colOff>
      <xdr:row>22</xdr:row>
      <xdr:rowOff>66960</xdr:rowOff>
    </xdr:to>
    <xdr:sp>
      <xdr:nvSpPr>
        <xdr:cNvPr id="128" name="AutoShape 38"/>
        <xdr:cNvSpPr/>
      </xdr:nvSpPr>
      <xdr:spPr>
        <a:xfrm rot="5400000">
          <a:off x="1719000" y="3617280"/>
          <a:ext cx="533880" cy="80640"/>
        </a:xfrm>
        <a:prstGeom prst="rightArrow">
          <a:avLst>
            <a:gd name="adj1" fmla="val 50000"/>
            <a:gd name="adj2" fmla="val 1655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18</xdr:row>
      <xdr:rowOff>95760</xdr:rowOff>
    </xdr:from>
    <xdr:to>
      <xdr:col>12</xdr:col>
      <xdr:colOff>60120</xdr:colOff>
      <xdr:row>22</xdr:row>
      <xdr:rowOff>47520</xdr:rowOff>
    </xdr:to>
    <xdr:sp>
      <xdr:nvSpPr>
        <xdr:cNvPr id="129" name="AutoShape 39"/>
        <xdr:cNvSpPr/>
      </xdr:nvSpPr>
      <xdr:spPr>
        <a:xfrm rot="5400000">
          <a:off x="1986840" y="3565080"/>
          <a:ext cx="599760" cy="80280"/>
        </a:xfrm>
        <a:prstGeom prst="leftArrow">
          <a:avLst>
            <a:gd name="adj1" fmla="val 50000"/>
            <a:gd name="adj2" fmla="val 1867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6</xdr:row>
      <xdr:rowOff>123840</xdr:rowOff>
    </xdr:from>
    <xdr:to>
      <xdr:col>14</xdr:col>
      <xdr:colOff>10080</xdr:colOff>
      <xdr:row>17</xdr:row>
      <xdr:rowOff>37800</xdr:rowOff>
    </xdr:to>
    <xdr:sp>
      <xdr:nvSpPr>
        <xdr:cNvPr id="130" name="AutoShape 40"/>
        <xdr:cNvSpPr/>
      </xdr:nvSpPr>
      <xdr:spPr>
        <a:xfrm>
          <a:off x="2086200" y="3009960"/>
          <a:ext cx="592200" cy="75960"/>
        </a:xfrm>
        <a:prstGeom prst="rightArrow">
          <a:avLst>
            <a:gd name="adj1" fmla="val 50000"/>
            <a:gd name="adj2" fmla="val 1949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4</xdr:row>
      <xdr:rowOff>86040</xdr:rowOff>
    </xdr:from>
    <xdr:to>
      <xdr:col>12</xdr:col>
      <xdr:colOff>200880</xdr:colOff>
      <xdr:row>14</xdr:row>
      <xdr:rowOff>162000</xdr:rowOff>
    </xdr:to>
    <xdr:sp>
      <xdr:nvSpPr>
        <xdr:cNvPr id="131" name="AutoShape 41"/>
        <xdr:cNvSpPr/>
      </xdr:nvSpPr>
      <xdr:spPr>
        <a:xfrm>
          <a:off x="1805400" y="2638800"/>
          <a:ext cx="662400" cy="75960"/>
        </a:xfrm>
        <a:prstGeom prst="leftArrow">
          <a:avLst>
            <a:gd name="adj1" fmla="val 50000"/>
            <a:gd name="adj2" fmla="val 218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5</xdr:row>
      <xdr:rowOff>66960</xdr:rowOff>
    </xdr:from>
    <xdr:to>
      <xdr:col>6</xdr:col>
      <xdr:colOff>90360</xdr:colOff>
      <xdr:row>18</xdr:row>
      <xdr:rowOff>143280</xdr:rowOff>
    </xdr:to>
    <xdr:pic>
      <xdr:nvPicPr>
        <xdr:cNvPr id="132" name="Picture 43" descr=""/>
        <xdr:cNvPicPr/>
      </xdr:nvPicPr>
      <xdr:blipFill>
        <a:blip r:embed="rId4"/>
        <a:stretch/>
      </xdr:blipFill>
      <xdr:spPr>
        <a:xfrm>
          <a:off x="852480" y="2781720"/>
          <a:ext cx="300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5</xdr:row>
      <xdr:rowOff>162360</xdr:rowOff>
    </xdr:from>
    <xdr:to>
      <xdr:col>16</xdr:col>
      <xdr:colOff>90360</xdr:colOff>
      <xdr:row>14</xdr:row>
      <xdr:rowOff>19080</xdr:rowOff>
    </xdr:to>
    <xdr:sp>
      <xdr:nvSpPr>
        <xdr:cNvPr id="133" name="Line 44"/>
        <xdr:cNvSpPr/>
      </xdr:nvSpPr>
      <xdr:spPr>
        <a:xfrm>
          <a:off x="3160080" y="1314720"/>
          <a:ext cx="0" cy="1257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</xdr:row>
      <xdr:rowOff>37800</xdr:rowOff>
    </xdr:from>
    <xdr:to>
      <xdr:col>4</xdr:col>
      <xdr:colOff>140400</xdr:colOff>
      <xdr:row>25</xdr:row>
      <xdr:rowOff>47160</xdr:rowOff>
    </xdr:to>
    <xdr:sp>
      <xdr:nvSpPr>
        <xdr:cNvPr id="134" name="AutoShape 46"/>
        <xdr:cNvSpPr txBox="1"/>
      </xdr:nvSpPr>
      <xdr:spPr>
        <a:xfrm rot="16203000">
          <a:off x="-929880" y="2677320"/>
          <a:ext cx="2952720" cy="511920"/>
        </a:xfrm>
        <a:prstGeom prst="rect">
          <a:avLst/>
        </a:prstGeom>
      </xdr:spPr>
      <xdr:txBody>
        <a:bodyPr wrap="none" lIns="20160" rIns="20160" tIns="20160" bIns="20160" anchor="t" rot="-5397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BODEGA MAPRIPLASTE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(CARBONATOS Y SULFATO)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3</xdr:col>
      <xdr:colOff>0</xdr:colOff>
      <xdr:row>25</xdr:row>
      <xdr:rowOff>123840</xdr:rowOff>
    </xdr:from>
    <xdr:to>
      <xdr:col>113</xdr:col>
      <xdr:colOff>0</xdr:colOff>
      <xdr:row>27</xdr:row>
      <xdr:rowOff>28440</xdr:rowOff>
    </xdr:to>
    <xdr:sp>
      <xdr:nvSpPr>
        <xdr:cNvPr id="135" name="Line 47"/>
        <xdr:cNvSpPr/>
      </xdr:nvSpPr>
      <xdr:spPr>
        <a:xfrm>
          <a:off x="15609600" y="44863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6</xdr:row>
      <xdr:rowOff>95400</xdr:rowOff>
    </xdr:from>
    <xdr:to>
      <xdr:col>79</xdr:col>
      <xdr:colOff>180360</xdr:colOff>
      <xdr:row>26</xdr:row>
      <xdr:rowOff>95400</xdr:rowOff>
    </xdr:to>
    <xdr:sp>
      <xdr:nvSpPr>
        <xdr:cNvPr id="136" name="Line 48"/>
        <xdr:cNvSpPr/>
      </xdr:nvSpPr>
      <xdr:spPr>
        <a:xfrm>
          <a:off x="49680" y="4629240"/>
          <a:ext cx="155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5</xdr:row>
      <xdr:rowOff>133200</xdr:rowOff>
    </xdr:from>
    <xdr:to>
      <xdr:col>4</xdr:col>
      <xdr:colOff>190800</xdr:colOff>
      <xdr:row>27</xdr:row>
      <xdr:rowOff>37800</xdr:rowOff>
    </xdr:to>
    <xdr:sp>
      <xdr:nvSpPr>
        <xdr:cNvPr id="137" name="Line 49"/>
        <xdr:cNvSpPr/>
      </xdr:nvSpPr>
      <xdr:spPr>
        <a:xfrm>
          <a:off x="852480" y="44956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5</xdr:row>
      <xdr:rowOff>162000</xdr:rowOff>
    </xdr:from>
    <xdr:to>
      <xdr:col>28</xdr:col>
      <xdr:colOff>29880</xdr:colOff>
      <xdr:row>27</xdr:row>
      <xdr:rowOff>66240</xdr:rowOff>
    </xdr:to>
    <xdr:sp>
      <xdr:nvSpPr>
        <xdr:cNvPr id="138" name="Line 50"/>
        <xdr:cNvSpPr/>
      </xdr:nvSpPr>
      <xdr:spPr>
        <a:xfrm>
          <a:off x="5366520" y="4524480"/>
          <a:ext cx="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</xdr:row>
      <xdr:rowOff>18720</xdr:rowOff>
    </xdr:from>
    <xdr:to>
      <xdr:col>1</xdr:col>
      <xdr:colOff>160560</xdr:colOff>
      <xdr:row>25</xdr:row>
      <xdr:rowOff>28440</xdr:rowOff>
    </xdr:to>
    <xdr:sp>
      <xdr:nvSpPr>
        <xdr:cNvPr id="139" name="AutoShape 51"/>
        <xdr:cNvSpPr txBox="1"/>
      </xdr:nvSpPr>
      <xdr:spPr>
        <a:xfrm rot="16203000">
          <a:off x="-1326600" y="2844000"/>
          <a:ext cx="2953080" cy="140760"/>
        </a:xfrm>
        <a:prstGeom prst="rect">
          <a:avLst/>
        </a:prstGeom>
      </xdr:spPr>
      <xdr:txBody>
        <a:bodyPr wrap="none" lIns="20160" rIns="20160" tIns="20160" bIns="20160" anchor="t" rot="-5397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BODEGA DE EXPORTACION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0320</xdr:colOff>
      <xdr:row>9</xdr:row>
      <xdr:rowOff>142920</xdr:rowOff>
    </xdr:from>
    <xdr:to>
      <xdr:col>14</xdr:col>
      <xdr:colOff>140760</xdr:colOff>
      <xdr:row>12</xdr:row>
      <xdr:rowOff>66600</xdr:rowOff>
    </xdr:to>
    <xdr:sp>
      <xdr:nvSpPr>
        <xdr:cNvPr id="140" name="AutoShape 52"/>
        <xdr:cNvSpPr txBox="1"/>
      </xdr:nvSpPr>
      <xdr:spPr>
        <a:xfrm>
          <a:off x="1303920" y="1886040"/>
          <a:ext cx="1505160" cy="40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00"/>
                </a:solidFill>
                <a:miter/>
              </a:ln>
              <a:solidFill>
                <a:srgbClr val="ff0000"/>
              </a:solidFill>
              <a:latin typeface="Arial Black"/>
            </a:rPr>
            <a:t>MATERIALES</a:t>
          </a:r>
          <a:endParaRPr b="0" lang="en-US" sz="1200" spc="1" strike="noStrike">
            <a:ln w="9360">
              <a:solidFill>
                <a:srgbClr val="ff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ffff00"/>
                </a:solidFill>
                <a:miter/>
              </a:ln>
              <a:solidFill>
                <a:srgbClr val="ff0000"/>
              </a:solidFill>
              <a:latin typeface="Arial Black"/>
            </a:rPr>
            <a:t>OBSOLETOS</a:t>
          </a:r>
          <a:endParaRPr b="0" lang="en-US" sz="1200" spc="1" strike="noStrike">
            <a:ln w="9360">
              <a:solidFill>
                <a:srgbClr val="ff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9</xdr:col>
      <xdr:colOff>40320</xdr:colOff>
      <xdr:row>7</xdr:row>
      <xdr:rowOff>37800</xdr:rowOff>
    </xdr:from>
    <xdr:to>
      <xdr:col>59</xdr:col>
      <xdr:colOff>130680</xdr:colOff>
      <xdr:row>12</xdr:row>
      <xdr:rowOff>95400</xdr:rowOff>
    </xdr:to>
    <xdr:sp>
      <xdr:nvSpPr>
        <xdr:cNvPr id="141" name="AutoShape 53"/>
        <xdr:cNvSpPr txBox="1"/>
      </xdr:nvSpPr>
      <xdr:spPr>
        <a:xfrm rot="16200000">
          <a:off x="11067840" y="1845360"/>
          <a:ext cx="867240" cy="90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rial Black"/>
            </a:rPr>
            <a:t>DIOXIDO TITANIO</a:t>
          </a:r>
          <a:endParaRPr b="0" lang="en-US" sz="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9</xdr:col>
      <xdr:colOff>0</xdr:colOff>
      <xdr:row>7</xdr:row>
      <xdr:rowOff>47520</xdr:rowOff>
    </xdr:from>
    <xdr:to>
      <xdr:col>76</xdr:col>
      <xdr:colOff>20160</xdr:colOff>
      <xdr:row>12</xdr:row>
      <xdr:rowOff>105120</xdr:rowOff>
    </xdr:to>
    <xdr:sp>
      <xdr:nvSpPr>
        <xdr:cNvPr id="142" name="AutoShape 54"/>
        <xdr:cNvSpPr txBox="1"/>
      </xdr:nvSpPr>
      <xdr:spPr>
        <a:xfrm>
          <a:off x="13422600" y="1466640"/>
          <a:ext cx="1424880" cy="867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ARBONATO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DE CALCIO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RMAL Y BLANCO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13</xdr:col>
      <xdr:colOff>0</xdr:colOff>
      <xdr:row>5</xdr:row>
      <xdr:rowOff>162360</xdr:rowOff>
    </xdr:from>
    <xdr:to>
      <xdr:col>113</xdr:col>
      <xdr:colOff>0</xdr:colOff>
      <xdr:row>25</xdr:row>
      <xdr:rowOff>162000</xdr:rowOff>
    </xdr:to>
    <xdr:sp>
      <xdr:nvSpPr>
        <xdr:cNvPr id="143" name="Line 59"/>
        <xdr:cNvSpPr/>
      </xdr:nvSpPr>
      <xdr:spPr>
        <a:xfrm>
          <a:off x="15609600" y="1314720"/>
          <a:ext cx="0" cy="32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25</xdr:row>
      <xdr:rowOff>133200</xdr:rowOff>
    </xdr:from>
    <xdr:to>
      <xdr:col>113</xdr:col>
      <xdr:colOff>0</xdr:colOff>
      <xdr:row>27</xdr:row>
      <xdr:rowOff>37800</xdr:rowOff>
    </xdr:to>
    <xdr:sp>
      <xdr:nvSpPr>
        <xdr:cNvPr id="144" name="Line 60"/>
        <xdr:cNvSpPr/>
      </xdr:nvSpPr>
      <xdr:spPr>
        <a:xfrm>
          <a:off x="15609600" y="44956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8</xdr:row>
      <xdr:rowOff>152640</xdr:rowOff>
    </xdr:from>
    <xdr:to>
      <xdr:col>21</xdr:col>
      <xdr:colOff>19800</xdr:colOff>
      <xdr:row>10</xdr:row>
      <xdr:rowOff>123840</xdr:rowOff>
    </xdr:to>
    <xdr:sp>
      <xdr:nvSpPr>
        <xdr:cNvPr id="145" name="AutoShape 61"/>
        <xdr:cNvSpPr txBox="1"/>
      </xdr:nvSpPr>
      <xdr:spPr>
        <a:xfrm>
          <a:off x="3109680" y="1733760"/>
          <a:ext cx="98316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00"/>
                </a:solidFill>
                <a:miter/>
              </a:ln>
              <a:solidFill>
                <a:srgbClr val="ff0000"/>
              </a:solidFill>
              <a:latin typeface="Arial Black"/>
            </a:rPr>
            <a:t>ENZIMAS</a:t>
          </a:r>
          <a:endParaRPr b="0" lang="en-US" sz="1200" spc="1" strike="noStrike">
            <a:ln w="9360">
              <a:solidFill>
                <a:srgbClr val="ff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170280</xdr:colOff>
      <xdr:row>7</xdr:row>
      <xdr:rowOff>133560</xdr:rowOff>
    </xdr:from>
    <xdr:to>
      <xdr:col>36</xdr:col>
      <xdr:colOff>170640</xdr:colOff>
      <xdr:row>11</xdr:row>
      <xdr:rowOff>66600</xdr:rowOff>
    </xdr:to>
    <xdr:sp>
      <xdr:nvSpPr>
        <xdr:cNvPr id="146" name="AutoShape 62"/>
        <xdr:cNvSpPr txBox="1"/>
      </xdr:nvSpPr>
      <xdr:spPr>
        <a:xfrm>
          <a:off x="5566680" y="1552680"/>
          <a:ext cx="1404720" cy="58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64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ff9900"/>
                </a:outerShdw>
              </a:effectLst>
              <a:latin typeface="Impact"/>
            </a:rPr>
            <a:t>AREA MATERIALES</a:t>
          </a:r>
          <a:endParaRPr b="0" lang="en-US" sz="1600" spc="1" strike="noStrike">
            <a:ln w="64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ff9900"/>
              </a:outerShdw>
            </a:effectLst>
            <a:latin typeface="Impact"/>
            <a:ea typeface="Impact"/>
          </a:endParaRPr>
        </a:p>
        <a:p>
          <a:pPr/>
          <a:r>
            <a:rPr b="0" lang="en-US" sz="1600" spc="1" strike="noStrike">
              <a:ln w="64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ff9900"/>
                </a:outerShdw>
              </a:effectLst>
              <a:latin typeface="Impact"/>
            </a:rPr>
            <a:t>PELIGROSOS</a:t>
          </a:r>
          <a:endParaRPr b="0" lang="en-US" sz="1600" spc="1" strike="noStrike">
            <a:ln w="64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ff99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50400</xdr:colOff>
      <xdr:row>10</xdr:row>
      <xdr:rowOff>123840</xdr:rowOff>
    </xdr:from>
    <xdr:to>
      <xdr:col>10</xdr:col>
      <xdr:colOff>170640</xdr:colOff>
      <xdr:row>11</xdr:row>
      <xdr:rowOff>57240</xdr:rowOff>
    </xdr:to>
    <xdr:sp>
      <xdr:nvSpPr>
        <xdr:cNvPr id="147" name="Rectangle 63"/>
        <xdr:cNvSpPr/>
      </xdr:nvSpPr>
      <xdr:spPr>
        <a:xfrm>
          <a:off x="1915920" y="2028960"/>
          <a:ext cx="12024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0</xdr:row>
      <xdr:rowOff>19080</xdr:rowOff>
    </xdr:from>
    <xdr:to>
      <xdr:col>10</xdr:col>
      <xdr:colOff>170640</xdr:colOff>
      <xdr:row>20</xdr:row>
      <xdr:rowOff>114480</xdr:rowOff>
    </xdr:to>
    <xdr:sp>
      <xdr:nvSpPr>
        <xdr:cNvPr id="148" name="Rectangle 64"/>
        <xdr:cNvSpPr/>
      </xdr:nvSpPr>
      <xdr:spPr>
        <a:xfrm>
          <a:off x="1915920" y="3552840"/>
          <a:ext cx="12024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0</xdr:row>
      <xdr:rowOff>133200</xdr:rowOff>
    </xdr:from>
    <xdr:to>
      <xdr:col>17</xdr:col>
      <xdr:colOff>170640</xdr:colOff>
      <xdr:row>11</xdr:row>
      <xdr:rowOff>66600</xdr:rowOff>
    </xdr:to>
    <xdr:sp>
      <xdr:nvSpPr>
        <xdr:cNvPr id="149" name="Rectangle 65"/>
        <xdr:cNvSpPr/>
      </xdr:nvSpPr>
      <xdr:spPr>
        <a:xfrm>
          <a:off x="3320280" y="2038320"/>
          <a:ext cx="12060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0</xdr:row>
      <xdr:rowOff>28440</xdr:rowOff>
    </xdr:from>
    <xdr:to>
      <xdr:col>17</xdr:col>
      <xdr:colOff>170640</xdr:colOff>
      <xdr:row>20</xdr:row>
      <xdr:rowOff>123840</xdr:rowOff>
    </xdr:to>
    <xdr:sp>
      <xdr:nvSpPr>
        <xdr:cNvPr id="150" name="Rectangle 66"/>
        <xdr:cNvSpPr/>
      </xdr:nvSpPr>
      <xdr:spPr>
        <a:xfrm>
          <a:off x="3320280" y="356220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20</xdr:row>
      <xdr:rowOff>37800</xdr:rowOff>
    </xdr:from>
    <xdr:to>
      <xdr:col>25</xdr:col>
      <xdr:colOff>40320</xdr:colOff>
      <xdr:row>20</xdr:row>
      <xdr:rowOff>133560</xdr:rowOff>
    </xdr:to>
    <xdr:sp>
      <xdr:nvSpPr>
        <xdr:cNvPr id="151" name="Rectangle 67"/>
        <xdr:cNvSpPr/>
      </xdr:nvSpPr>
      <xdr:spPr>
        <a:xfrm>
          <a:off x="4654080" y="3571560"/>
          <a:ext cx="120960" cy="9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10</xdr:row>
      <xdr:rowOff>114480</xdr:rowOff>
    </xdr:from>
    <xdr:to>
      <xdr:col>25</xdr:col>
      <xdr:colOff>40320</xdr:colOff>
      <xdr:row>11</xdr:row>
      <xdr:rowOff>47520</xdr:rowOff>
    </xdr:to>
    <xdr:sp>
      <xdr:nvSpPr>
        <xdr:cNvPr id="152" name="Rectangle 68"/>
        <xdr:cNvSpPr/>
      </xdr:nvSpPr>
      <xdr:spPr>
        <a:xfrm>
          <a:off x="4654080" y="2019600"/>
          <a:ext cx="120960" cy="9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</xdr:row>
      <xdr:rowOff>114480</xdr:rowOff>
    </xdr:from>
    <xdr:to>
      <xdr:col>34</xdr:col>
      <xdr:colOff>171000</xdr:colOff>
      <xdr:row>11</xdr:row>
      <xdr:rowOff>47520</xdr:rowOff>
    </xdr:to>
    <xdr:sp>
      <xdr:nvSpPr>
        <xdr:cNvPr id="153" name="Rectangle 69"/>
        <xdr:cNvSpPr/>
      </xdr:nvSpPr>
      <xdr:spPr>
        <a:xfrm>
          <a:off x="6449760" y="2019600"/>
          <a:ext cx="120600" cy="9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0</xdr:row>
      <xdr:rowOff>37800</xdr:rowOff>
    </xdr:from>
    <xdr:to>
      <xdr:col>34</xdr:col>
      <xdr:colOff>171000</xdr:colOff>
      <xdr:row>20</xdr:row>
      <xdr:rowOff>133560</xdr:rowOff>
    </xdr:to>
    <xdr:sp>
      <xdr:nvSpPr>
        <xdr:cNvPr id="154" name="Rectangle 70"/>
        <xdr:cNvSpPr/>
      </xdr:nvSpPr>
      <xdr:spPr>
        <a:xfrm>
          <a:off x="6449760" y="3571560"/>
          <a:ext cx="120600" cy="9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0320</xdr:colOff>
      <xdr:row>10</xdr:row>
      <xdr:rowOff>123840</xdr:rowOff>
    </xdr:from>
    <xdr:to>
      <xdr:col>41</xdr:col>
      <xdr:colOff>50400</xdr:colOff>
      <xdr:row>11</xdr:row>
      <xdr:rowOff>57240</xdr:rowOff>
    </xdr:to>
    <xdr:sp>
      <xdr:nvSpPr>
        <xdr:cNvPr id="155" name="Rectangle 71"/>
        <xdr:cNvSpPr/>
      </xdr:nvSpPr>
      <xdr:spPr>
        <a:xfrm>
          <a:off x="7733880" y="2028960"/>
          <a:ext cx="12060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0320</xdr:colOff>
      <xdr:row>20</xdr:row>
      <xdr:rowOff>19080</xdr:rowOff>
    </xdr:from>
    <xdr:to>
      <xdr:col>41</xdr:col>
      <xdr:colOff>50400</xdr:colOff>
      <xdr:row>20</xdr:row>
      <xdr:rowOff>114480</xdr:rowOff>
    </xdr:to>
    <xdr:sp>
      <xdr:nvSpPr>
        <xdr:cNvPr id="156" name="Rectangle 72"/>
        <xdr:cNvSpPr/>
      </xdr:nvSpPr>
      <xdr:spPr>
        <a:xfrm>
          <a:off x="7733880" y="355284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120</xdr:colOff>
      <xdr:row>10</xdr:row>
      <xdr:rowOff>114480</xdr:rowOff>
    </xdr:from>
    <xdr:to>
      <xdr:col>47</xdr:col>
      <xdr:colOff>180720</xdr:colOff>
      <xdr:row>11</xdr:row>
      <xdr:rowOff>47520</xdr:rowOff>
    </xdr:to>
    <xdr:sp>
      <xdr:nvSpPr>
        <xdr:cNvPr id="157" name="Rectangle 73"/>
        <xdr:cNvSpPr/>
      </xdr:nvSpPr>
      <xdr:spPr>
        <a:xfrm>
          <a:off x="9068400" y="2019600"/>
          <a:ext cx="120600" cy="9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0200</xdr:colOff>
      <xdr:row>10</xdr:row>
      <xdr:rowOff>114480</xdr:rowOff>
    </xdr:from>
    <xdr:to>
      <xdr:col>61</xdr:col>
      <xdr:colOff>190800</xdr:colOff>
      <xdr:row>11</xdr:row>
      <xdr:rowOff>47520</xdr:rowOff>
    </xdr:to>
    <xdr:sp>
      <xdr:nvSpPr>
        <xdr:cNvPr id="158" name="Rectangle 74"/>
        <xdr:cNvSpPr/>
      </xdr:nvSpPr>
      <xdr:spPr>
        <a:xfrm>
          <a:off x="11887560" y="2019600"/>
          <a:ext cx="120600" cy="9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0280</xdr:colOff>
      <xdr:row>20</xdr:row>
      <xdr:rowOff>28440</xdr:rowOff>
    </xdr:from>
    <xdr:to>
      <xdr:col>54</xdr:col>
      <xdr:colOff>200880</xdr:colOff>
      <xdr:row>20</xdr:row>
      <xdr:rowOff>123840</xdr:rowOff>
    </xdr:to>
    <xdr:sp>
      <xdr:nvSpPr>
        <xdr:cNvPr id="159" name="Rectangle 75"/>
        <xdr:cNvSpPr/>
      </xdr:nvSpPr>
      <xdr:spPr>
        <a:xfrm>
          <a:off x="10492920" y="356220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0280</xdr:colOff>
      <xdr:row>10</xdr:row>
      <xdr:rowOff>104760</xdr:rowOff>
    </xdr:from>
    <xdr:to>
      <xdr:col>54</xdr:col>
      <xdr:colOff>200880</xdr:colOff>
      <xdr:row>11</xdr:row>
      <xdr:rowOff>38160</xdr:rowOff>
    </xdr:to>
    <xdr:sp>
      <xdr:nvSpPr>
        <xdr:cNvPr id="160" name="Rectangle 76"/>
        <xdr:cNvSpPr/>
      </xdr:nvSpPr>
      <xdr:spPr>
        <a:xfrm>
          <a:off x="10492920" y="2009880"/>
          <a:ext cx="12060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120</xdr:colOff>
      <xdr:row>20</xdr:row>
      <xdr:rowOff>28440</xdr:rowOff>
    </xdr:from>
    <xdr:to>
      <xdr:col>47</xdr:col>
      <xdr:colOff>180360</xdr:colOff>
      <xdr:row>20</xdr:row>
      <xdr:rowOff>123840</xdr:rowOff>
    </xdr:to>
    <xdr:sp>
      <xdr:nvSpPr>
        <xdr:cNvPr id="161" name="Rectangle 77"/>
        <xdr:cNvSpPr/>
      </xdr:nvSpPr>
      <xdr:spPr>
        <a:xfrm>
          <a:off x="9068400" y="3562200"/>
          <a:ext cx="12024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720</xdr:colOff>
      <xdr:row>10</xdr:row>
      <xdr:rowOff>114480</xdr:rowOff>
    </xdr:from>
    <xdr:to>
      <xdr:col>68</xdr:col>
      <xdr:colOff>130680</xdr:colOff>
      <xdr:row>11</xdr:row>
      <xdr:rowOff>47520</xdr:rowOff>
    </xdr:to>
    <xdr:sp>
      <xdr:nvSpPr>
        <xdr:cNvPr id="162" name="Rectangle 78"/>
        <xdr:cNvSpPr/>
      </xdr:nvSpPr>
      <xdr:spPr>
        <a:xfrm>
          <a:off x="13231800" y="2019600"/>
          <a:ext cx="120960" cy="9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720</xdr:colOff>
      <xdr:row>20</xdr:row>
      <xdr:rowOff>28440</xdr:rowOff>
    </xdr:from>
    <xdr:to>
      <xdr:col>68</xdr:col>
      <xdr:colOff>130320</xdr:colOff>
      <xdr:row>20</xdr:row>
      <xdr:rowOff>123840</xdr:rowOff>
    </xdr:to>
    <xdr:sp>
      <xdr:nvSpPr>
        <xdr:cNvPr id="163" name="Rectangle 79"/>
        <xdr:cNvSpPr/>
      </xdr:nvSpPr>
      <xdr:spPr>
        <a:xfrm>
          <a:off x="13231800" y="356220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90360</xdr:colOff>
      <xdr:row>10</xdr:row>
      <xdr:rowOff>104760</xdr:rowOff>
    </xdr:from>
    <xdr:to>
      <xdr:col>75</xdr:col>
      <xdr:colOff>10440</xdr:colOff>
      <xdr:row>11</xdr:row>
      <xdr:rowOff>38160</xdr:rowOff>
    </xdr:to>
    <xdr:sp>
      <xdr:nvSpPr>
        <xdr:cNvPr id="164" name="Rectangle 80"/>
        <xdr:cNvSpPr/>
      </xdr:nvSpPr>
      <xdr:spPr>
        <a:xfrm>
          <a:off x="14516280" y="2009880"/>
          <a:ext cx="12060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9800</xdr:colOff>
      <xdr:row>5</xdr:row>
      <xdr:rowOff>162360</xdr:rowOff>
    </xdr:from>
    <xdr:to>
      <xdr:col>78</xdr:col>
      <xdr:colOff>140400</xdr:colOff>
      <xdr:row>6</xdr:row>
      <xdr:rowOff>85320</xdr:rowOff>
    </xdr:to>
    <xdr:sp>
      <xdr:nvSpPr>
        <xdr:cNvPr id="165" name="Rectangle 81"/>
        <xdr:cNvSpPr/>
      </xdr:nvSpPr>
      <xdr:spPr>
        <a:xfrm>
          <a:off x="15248520" y="1314720"/>
          <a:ext cx="120600" cy="9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</xdr:row>
      <xdr:rowOff>0</xdr:rowOff>
    </xdr:from>
    <xdr:to>
      <xdr:col>60</xdr:col>
      <xdr:colOff>150480</xdr:colOff>
      <xdr:row>6</xdr:row>
      <xdr:rowOff>95040</xdr:rowOff>
    </xdr:to>
    <xdr:sp>
      <xdr:nvSpPr>
        <xdr:cNvPr id="166" name="Rectangle 82"/>
        <xdr:cNvSpPr/>
      </xdr:nvSpPr>
      <xdr:spPr>
        <a:xfrm>
          <a:off x="11646720" y="1324080"/>
          <a:ext cx="120600" cy="95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25</xdr:row>
      <xdr:rowOff>56880</xdr:rowOff>
    </xdr:from>
    <xdr:to>
      <xdr:col>60</xdr:col>
      <xdr:colOff>160560</xdr:colOff>
      <xdr:row>25</xdr:row>
      <xdr:rowOff>151920</xdr:rowOff>
    </xdr:to>
    <xdr:sp>
      <xdr:nvSpPr>
        <xdr:cNvPr id="167" name="Rectangle 83"/>
        <xdr:cNvSpPr/>
      </xdr:nvSpPr>
      <xdr:spPr>
        <a:xfrm>
          <a:off x="11656800" y="4419360"/>
          <a:ext cx="120600" cy="95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720</xdr:colOff>
      <xdr:row>25</xdr:row>
      <xdr:rowOff>76320</xdr:rowOff>
    </xdr:from>
    <xdr:to>
      <xdr:col>78</xdr:col>
      <xdr:colOff>130680</xdr:colOff>
      <xdr:row>25</xdr:row>
      <xdr:rowOff>171360</xdr:rowOff>
    </xdr:to>
    <xdr:sp>
      <xdr:nvSpPr>
        <xdr:cNvPr id="168" name="Rectangle 84"/>
        <xdr:cNvSpPr/>
      </xdr:nvSpPr>
      <xdr:spPr>
        <a:xfrm>
          <a:off x="15238440" y="4438800"/>
          <a:ext cx="120960" cy="95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70200</xdr:colOff>
      <xdr:row>20</xdr:row>
      <xdr:rowOff>37800</xdr:rowOff>
    </xdr:from>
    <xdr:to>
      <xdr:col>74</xdr:col>
      <xdr:colOff>190800</xdr:colOff>
      <xdr:row>20</xdr:row>
      <xdr:rowOff>133560</xdr:rowOff>
    </xdr:to>
    <xdr:sp>
      <xdr:nvSpPr>
        <xdr:cNvPr id="169" name="Rectangle 85"/>
        <xdr:cNvSpPr/>
      </xdr:nvSpPr>
      <xdr:spPr>
        <a:xfrm>
          <a:off x="14496120" y="3571560"/>
          <a:ext cx="120600" cy="9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0200</xdr:colOff>
      <xdr:row>20</xdr:row>
      <xdr:rowOff>28440</xdr:rowOff>
    </xdr:from>
    <xdr:to>
      <xdr:col>61</xdr:col>
      <xdr:colOff>190800</xdr:colOff>
      <xdr:row>20</xdr:row>
      <xdr:rowOff>123840</xdr:rowOff>
    </xdr:to>
    <xdr:sp>
      <xdr:nvSpPr>
        <xdr:cNvPr id="170" name="Rectangle 86"/>
        <xdr:cNvSpPr/>
      </xdr:nvSpPr>
      <xdr:spPr>
        <a:xfrm>
          <a:off x="11887560" y="356220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6</xdr:row>
      <xdr:rowOff>0</xdr:rowOff>
    </xdr:from>
    <xdr:to>
      <xdr:col>42</xdr:col>
      <xdr:colOff>160560</xdr:colOff>
      <xdr:row>6</xdr:row>
      <xdr:rowOff>95040</xdr:rowOff>
    </xdr:to>
    <xdr:sp>
      <xdr:nvSpPr>
        <xdr:cNvPr id="171" name="Rectangle 87"/>
        <xdr:cNvSpPr/>
      </xdr:nvSpPr>
      <xdr:spPr>
        <a:xfrm>
          <a:off x="8044920" y="1324080"/>
          <a:ext cx="120600" cy="95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0640</xdr:colOff>
      <xdr:row>25</xdr:row>
      <xdr:rowOff>66960</xdr:rowOff>
    </xdr:from>
    <xdr:to>
      <xdr:col>42</xdr:col>
      <xdr:colOff>70200</xdr:colOff>
      <xdr:row>25</xdr:row>
      <xdr:rowOff>162000</xdr:rowOff>
    </xdr:to>
    <xdr:sp>
      <xdr:nvSpPr>
        <xdr:cNvPr id="172" name="Rectangle 88"/>
        <xdr:cNvSpPr/>
      </xdr:nvSpPr>
      <xdr:spPr>
        <a:xfrm>
          <a:off x="7974720" y="4429440"/>
          <a:ext cx="100440" cy="95040"/>
        </a:xfrm>
        <a:prstGeom prst="rect">
          <a:avLst/>
        </a:prstGeom>
        <a:gradFill rotWithShape="0">
          <a:gsLst>
            <a:gs pos="0">
              <a:srgbClr val="ffff99">
                <a:alpha val="48235"/>
              </a:srgbClr>
            </a:gs>
            <a:gs pos="100000">
              <a:srgbClr val="ff0000">
                <a:alpha val="5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19</xdr:row>
      <xdr:rowOff>9720</xdr:rowOff>
    </xdr:from>
    <xdr:to>
      <xdr:col>27</xdr:col>
      <xdr:colOff>190800</xdr:colOff>
      <xdr:row>19</xdr:row>
      <xdr:rowOff>105120</xdr:rowOff>
    </xdr:to>
    <xdr:sp>
      <xdr:nvSpPr>
        <xdr:cNvPr id="173" name="Rectangle 89"/>
        <xdr:cNvSpPr/>
      </xdr:nvSpPr>
      <xdr:spPr>
        <a:xfrm>
          <a:off x="5205960" y="3381480"/>
          <a:ext cx="12060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</xdr:row>
      <xdr:rowOff>0</xdr:rowOff>
    </xdr:from>
    <xdr:to>
      <xdr:col>16</xdr:col>
      <xdr:colOff>160560</xdr:colOff>
      <xdr:row>6</xdr:row>
      <xdr:rowOff>95040</xdr:rowOff>
    </xdr:to>
    <xdr:sp>
      <xdr:nvSpPr>
        <xdr:cNvPr id="174" name="Rectangle 90"/>
        <xdr:cNvSpPr/>
      </xdr:nvSpPr>
      <xdr:spPr>
        <a:xfrm>
          <a:off x="3109680" y="1324080"/>
          <a:ext cx="120600" cy="95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0440</xdr:colOff>
      <xdr:row>25</xdr:row>
      <xdr:rowOff>162000</xdr:rowOff>
    </xdr:from>
    <xdr:to>
      <xdr:col>46</xdr:col>
      <xdr:colOff>70560</xdr:colOff>
      <xdr:row>27</xdr:row>
      <xdr:rowOff>9360</xdr:rowOff>
    </xdr:to>
    <xdr:sp>
      <xdr:nvSpPr>
        <xdr:cNvPr id="175" name="Rectangle 91"/>
        <xdr:cNvSpPr/>
      </xdr:nvSpPr>
      <xdr:spPr>
        <a:xfrm>
          <a:off x="8797320" y="4524480"/>
          <a:ext cx="80640" cy="180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26</xdr:row>
      <xdr:rowOff>9720</xdr:rowOff>
    </xdr:from>
    <xdr:to>
      <xdr:col>14</xdr:col>
      <xdr:colOff>40320</xdr:colOff>
      <xdr:row>27</xdr:row>
      <xdr:rowOff>28440</xdr:rowOff>
    </xdr:to>
    <xdr:sp>
      <xdr:nvSpPr>
        <xdr:cNvPr id="176" name="Rectangle 92"/>
        <xdr:cNvSpPr/>
      </xdr:nvSpPr>
      <xdr:spPr>
        <a:xfrm>
          <a:off x="2628000" y="4543560"/>
          <a:ext cx="80640" cy="180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9720</xdr:rowOff>
    </xdr:from>
    <xdr:to>
      <xdr:col>29</xdr:col>
      <xdr:colOff>60120</xdr:colOff>
      <xdr:row>19</xdr:row>
      <xdr:rowOff>105120</xdr:rowOff>
    </xdr:to>
    <xdr:sp>
      <xdr:nvSpPr>
        <xdr:cNvPr id="177" name="Rectangle 93"/>
        <xdr:cNvSpPr/>
      </xdr:nvSpPr>
      <xdr:spPr>
        <a:xfrm>
          <a:off x="5336640" y="3381480"/>
          <a:ext cx="119880" cy="95400"/>
        </a:xfrm>
        <a:prstGeom prst="rect">
          <a:avLst/>
        </a:prstGeom>
        <a:gradFill rotWithShape="0">
          <a:gsLst>
            <a:gs pos="0">
              <a:srgbClr val="ffff99">
                <a:alpha val="48235"/>
              </a:srgbClr>
            </a:gs>
            <a:gs pos="100000">
              <a:srgbClr val="ff0000">
                <a:alpha val="5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30320</xdr:colOff>
      <xdr:row>31</xdr:row>
      <xdr:rowOff>37800</xdr:rowOff>
    </xdr:from>
    <xdr:to>
      <xdr:col>67</xdr:col>
      <xdr:colOff>50400</xdr:colOff>
      <xdr:row>31</xdr:row>
      <xdr:rowOff>133200</xdr:rowOff>
    </xdr:to>
    <xdr:sp>
      <xdr:nvSpPr>
        <xdr:cNvPr id="178" name="Rectangle 94"/>
        <xdr:cNvSpPr/>
      </xdr:nvSpPr>
      <xdr:spPr>
        <a:xfrm>
          <a:off x="12951000" y="539100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30320</xdr:colOff>
      <xdr:row>32</xdr:row>
      <xdr:rowOff>28440</xdr:rowOff>
    </xdr:from>
    <xdr:to>
      <xdr:col>67</xdr:col>
      <xdr:colOff>50400</xdr:colOff>
      <xdr:row>32</xdr:row>
      <xdr:rowOff>124200</xdr:rowOff>
    </xdr:to>
    <xdr:sp>
      <xdr:nvSpPr>
        <xdr:cNvPr id="179" name="Rectangle 95"/>
        <xdr:cNvSpPr/>
      </xdr:nvSpPr>
      <xdr:spPr>
        <a:xfrm>
          <a:off x="12951000" y="5543280"/>
          <a:ext cx="120600" cy="95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50480</xdr:colOff>
      <xdr:row>34</xdr:row>
      <xdr:rowOff>37800</xdr:rowOff>
    </xdr:from>
    <xdr:to>
      <xdr:col>67</xdr:col>
      <xdr:colOff>30600</xdr:colOff>
      <xdr:row>35</xdr:row>
      <xdr:rowOff>56880</xdr:rowOff>
    </xdr:to>
    <xdr:sp>
      <xdr:nvSpPr>
        <xdr:cNvPr id="180" name="Rectangle 96"/>
        <xdr:cNvSpPr/>
      </xdr:nvSpPr>
      <xdr:spPr>
        <a:xfrm>
          <a:off x="12971160" y="5876640"/>
          <a:ext cx="80640" cy="181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50480</xdr:colOff>
      <xdr:row>33</xdr:row>
      <xdr:rowOff>28440</xdr:rowOff>
    </xdr:from>
    <xdr:to>
      <xdr:col>67</xdr:col>
      <xdr:colOff>50400</xdr:colOff>
      <xdr:row>33</xdr:row>
      <xdr:rowOff>124200</xdr:rowOff>
    </xdr:to>
    <xdr:sp>
      <xdr:nvSpPr>
        <xdr:cNvPr id="181" name="Rectangle 97"/>
        <xdr:cNvSpPr/>
      </xdr:nvSpPr>
      <xdr:spPr>
        <a:xfrm>
          <a:off x="12971160" y="5705280"/>
          <a:ext cx="100440" cy="95760"/>
        </a:xfrm>
        <a:prstGeom prst="rect">
          <a:avLst/>
        </a:prstGeom>
        <a:gradFill rotWithShape="0">
          <a:gsLst>
            <a:gs pos="0">
              <a:srgbClr val="ffff99">
                <a:alpha val="48235"/>
              </a:srgbClr>
            </a:gs>
            <a:gs pos="100000">
              <a:srgbClr val="ff0000">
                <a:alpha val="5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4</xdr:row>
      <xdr:rowOff>85320</xdr:rowOff>
    </xdr:from>
    <xdr:to>
      <xdr:col>8</xdr:col>
      <xdr:colOff>251280</xdr:colOff>
      <xdr:row>25</xdr:row>
      <xdr:rowOff>104400</xdr:rowOff>
    </xdr:to>
    <xdr:sp>
      <xdr:nvSpPr>
        <xdr:cNvPr id="182" name="Rectangle 2"/>
        <xdr:cNvSpPr/>
      </xdr:nvSpPr>
      <xdr:spPr>
        <a:xfrm>
          <a:off x="1376280" y="3018960"/>
          <a:ext cx="1597320" cy="2781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9000</xdr:rowOff>
    </xdr:from>
    <xdr:to>
      <xdr:col>38</xdr:col>
      <xdr:colOff>110520</xdr:colOff>
      <xdr:row>16</xdr:row>
      <xdr:rowOff>190800</xdr:rowOff>
    </xdr:to>
    <xdr:sp>
      <xdr:nvSpPr>
        <xdr:cNvPr id="183" name="Rectangle 3"/>
        <xdr:cNvSpPr/>
      </xdr:nvSpPr>
      <xdr:spPr>
        <a:xfrm>
          <a:off x="12263760" y="2942640"/>
          <a:ext cx="442080" cy="686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MAT. PROMO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6</xdr:row>
      <xdr:rowOff>171360</xdr:rowOff>
    </xdr:from>
    <xdr:to>
      <xdr:col>38</xdr:col>
      <xdr:colOff>120600</xdr:colOff>
      <xdr:row>19</xdr:row>
      <xdr:rowOff>104400</xdr:rowOff>
    </xdr:to>
    <xdr:sp>
      <xdr:nvSpPr>
        <xdr:cNvPr id="184" name="Rectangle 4"/>
        <xdr:cNvSpPr/>
      </xdr:nvSpPr>
      <xdr:spPr>
        <a:xfrm>
          <a:off x="12263760" y="3609720"/>
          <a:ext cx="452160" cy="695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MAT. PROMO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9</xdr:row>
      <xdr:rowOff>76320</xdr:rowOff>
    </xdr:from>
    <xdr:to>
      <xdr:col>38</xdr:col>
      <xdr:colOff>110520</xdr:colOff>
      <xdr:row>22</xdr:row>
      <xdr:rowOff>9720</xdr:rowOff>
    </xdr:to>
    <xdr:sp>
      <xdr:nvSpPr>
        <xdr:cNvPr id="185" name="Rectangle 5"/>
        <xdr:cNvSpPr/>
      </xdr:nvSpPr>
      <xdr:spPr>
        <a:xfrm>
          <a:off x="12263760" y="4276800"/>
          <a:ext cx="442080" cy="666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MAT. PROMO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2</xdr:row>
      <xdr:rowOff>9720</xdr:rowOff>
    </xdr:from>
    <xdr:to>
      <xdr:col>38</xdr:col>
      <xdr:colOff>120600</xdr:colOff>
      <xdr:row>23</xdr:row>
      <xdr:rowOff>66600</xdr:rowOff>
    </xdr:to>
    <xdr:sp>
      <xdr:nvSpPr>
        <xdr:cNvPr id="186" name="Rectangle 6"/>
        <xdr:cNvSpPr/>
      </xdr:nvSpPr>
      <xdr:spPr>
        <a:xfrm>
          <a:off x="12263760" y="4943520"/>
          <a:ext cx="452160" cy="304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1400</xdr:colOff>
      <xdr:row>13</xdr:row>
      <xdr:rowOff>143280</xdr:rowOff>
    </xdr:from>
    <xdr:to>
      <xdr:col>38</xdr:col>
      <xdr:colOff>110520</xdr:colOff>
      <xdr:row>13</xdr:row>
      <xdr:rowOff>228600</xdr:rowOff>
    </xdr:to>
    <xdr:sp>
      <xdr:nvSpPr>
        <xdr:cNvPr id="187" name="Rectangle 7"/>
        <xdr:cNvSpPr/>
      </xdr:nvSpPr>
      <xdr:spPr>
        <a:xfrm>
          <a:off x="12575160" y="2838960"/>
          <a:ext cx="130680" cy="8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21480</xdr:colOff>
      <xdr:row>25</xdr:row>
      <xdr:rowOff>142560</xdr:rowOff>
    </xdr:from>
    <xdr:to>
      <xdr:col>38</xdr:col>
      <xdr:colOff>110520</xdr:colOff>
      <xdr:row>25</xdr:row>
      <xdr:rowOff>237960</xdr:rowOff>
    </xdr:to>
    <xdr:sp>
      <xdr:nvSpPr>
        <xdr:cNvPr id="188" name="Rectangle 8"/>
        <xdr:cNvSpPr/>
      </xdr:nvSpPr>
      <xdr:spPr>
        <a:xfrm>
          <a:off x="12585240" y="583848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19</xdr:row>
      <xdr:rowOff>76320</xdr:rowOff>
    </xdr:from>
    <xdr:to>
      <xdr:col>38</xdr:col>
      <xdr:colOff>241560</xdr:colOff>
      <xdr:row>19</xdr:row>
      <xdr:rowOff>162720</xdr:rowOff>
    </xdr:to>
    <xdr:sp>
      <xdr:nvSpPr>
        <xdr:cNvPr id="189" name="Rectangle 9"/>
        <xdr:cNvSpPr/>
      </xdr:nvSpPr>
      <xdr:spPr>
        <a:xfrm>
          <a:off x="12625200" y="4276800"/>
          <a:ext cx="211680" cy="8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4</xdr:row>
      <xdr:rowOff>0</xdr:rowOff>
    </xdr:from>
    <xdr:to>
      <xdr:col>3</xdr:col>
      <xdr:colOff>9720</xdr:colOff>
      <xdr:row>26</xdr:row>
      <xdr:rowOff>19080</xdr:rowOff>
    </xdr:to>
    <xdr:sp>
      <xdr:nvSpPr>
        <xdr:cNvPr id="190" name="Line 11"/>
        <xdr:cNvSpPr/>
      </xdr:nvSpPr>
      <xdr:spPr>
        <a:xfrm flipH="1">
          <a:off x="1296000" y="2933640"/>
          <a:ext cx="360" cy="30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4</xdr:row>
      <xdr:rowOff>28080</xdr:rowOff>
    </xdr:from>
    <xdr:to>
      <xdr:col>19</xdr:col>
      <xdr:colOff>181440</xdr:colOff>
      <xdr:row>22</xdr:row>
      <xdr:rowOff>66960</xdr:rowOff>
    </xdr:to>
    <xdr:sp>
      <xdr:nvSpPr>
        <xdr:cNvPr id="191" name="Rectangle 12"/>
        <xdr:cNvSpPr/>
      </xdr:nvSpPr>
      <xdr:spPr>
        <a:xfrm>
          <a:off x="6116760" y="2961720"/>
          <a:ext cx="402480" cy="20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4</xdr:row>
      <xdr:rowOff>9000</xdr:rowOff>
    </xdr:from>
    <xdr:to>
      <xdr:col>20</xdr:col>
      <xdr:colOff>321840</xdr:colOff>
      <xdr:row>22</xdr:row>
      <xdr:rowOff>57240</xdr:rowOff>
    </xdr:to>
    <xdr:sp>
      <xdr:nvSpPr>
        <xdr:cNvPr id="192" name="Rectangle 13"/>
        <xdr:cNvSpPr/>
      </xdr:nvSpPr>
      <xdr:spPr>
        <a:xfrm>
          <a:off x="6568920" y="2942640"/>
          <a:ext cx="422280" cy="20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14</xdr:row>
      <xdr:rowOff>9000</xdr:rowOff>
    </xdr:from>
    <xdr:to>
      <xdr:col>25</xdr:col>
      <xdr:colOff>231480</xdr:colOff>
      <xdr:row>18</xdr:row>
      <xdr:rowOff>257040</xdr:rowOff>
    </xdr:to>
    <xdr:sp>
      <xdr:nvSpPr>
        <xdr:cNvPr id="193" name="Rectangle 14"/>
        <xdr:cNvSpPr/>
      </xdr:nvSpPr>
      <xdr:spPr>
        <a:xfrm>
          <a:off x="8115480" y="2942640"/>
          <a:ext cx="422280" cy="12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1320</xdr:colOff>
      <xdr:row>14</xdr:row>
      <xdr:rowOff>0</xdr:rowOff>
    </xdr:from>
    <xdr:to>
      <xdr:col>27</xdr:col>
      <xdr:colOff>80640</xdr:colOff>
      <xdr:row>18</xdr:row>
      <xdr:rowOff>248040</xdr:rowOff>
    </xdr:to>
    <xdr:sp>
      <xdr:nvSpPr>
        <xdr:cNvPr id="194" name="Rectangle 15"/>
        <xdr:cNvSpPr/>
      </xdr:nvSpPr>
      <xdr:spPr>
        <a:xfrm>
          <a:off x="8607600" y="2933640"/>
          <a:ext cx="421920" cy="12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14</xdr:row>
      <xdr:rowOff>19080</xdr:rowOff>
    </xdr:from>
    <xdr:to>
      <xdr:col>31</xdr:col>
      <xdr:colOff>302040</xdr:colOff>
      <xdr:row>19</xdr:row>
      <xdr:rowOff>9720</xdr:rowOff>
    </xdr:to>
    <xdr:sp>
      <xdr:nvSpPr>
        <xdr:cNvPr id="195" name="Rectangle 16"/>
        <xdr:cNvSpPr/>
      </xdr:nvSpPr>
      <xdr:spPr>
        <a:xfrm>
          <a:off x="10154520" y="2952720"/>
          <a:ext cx="42228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4</xdr:row>
      <xdr:rowOff>9000</xdr:rowOff>
    </xdr:from>
    <xdr:to>
      <xdr:col>33</xdr:col>
      <xdr:colOff>140760</xdr:colOff>
      <xdr:row>18</xdr:row>
      <xdr:rowOff>257040</xdr:rowOff>
    </xdr:to>
    <xdr:sp>
      <xdr:nvSpPr>
        <xdr:cNvPr id="196" name="Rectangle 17"/>
        <xdr:cNvSpPr/>
      </xdr:nvSpPr>
      <xdr:spPr>
        <a:xfrm>
          <a:off x="10666800" y="2942640"/>
          <a:ext cx="421920" cy="12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9800</xdr:colOff>
      <xdr:row>13</xdr:row>
      <xdr:rowOff>219240</xdr:rowOff>
    </xdr:from>
    <xdr:to>
      <xdr:col>38</xdr:col>
      <xdr:colOff>120240</xdr:colOff>
      <xdr:row>25</xdr:row>
      <xdr:rowOff>237960</xdr:rowOff>
    </xdr:to>
    <xdr:sp>
      <xdr:nvSpPr>
        <xdr:cNvPr id="197" name="Line 18"/>
        <xdr:cNvSpPr/>
      </xdr:nvSpPr>
      <xdr:spPr>
        <a:xfrm flipH="1">
          <a:off x="12705120" y="2914920"/>
          <a:ext cx="10440" cy="3018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16</xdr:row>
      <xdr:rowOff>153000</xdr:rowOff>
    </xdr:from>
    <xdr:to>
      <xdr:col>33</xdr:col>
      <xdr:colOff>150840</xdr:colOff>
      <xdr:row>16</xdr:row>
      <xdr:rowOff>153000</xdr:rowOff>
    </xdr:to>
    <xdr:sp>
      <xdr:nvSpPr>
        <xdr:cNvPr id="198" name="Line 19"/>
        <xdr:cNvSpPr/>
      </xdr:nvSpPr>
      <xdr:spPr>
        <a:xfrm>
          <a:off x="10676880" y="3591360"/>
          <a:ext cx="4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16</xdr:row>
      <xdr:rowOff>153000</xdr:rowOff>
    </xdr:from>
    <xdr:to>
      <xdr:col>31</xdr:col>
      <xdr:colOff>312120</xdr:colOff>
      <xdr:row>16</xdr:row>
      <xdr:rowOff>153000</xdr:rowOff>
    </xdr:to>
    <xdr:sp>
      <xdr:nvSpPr>
        <xdr:cNvPr id="199" name="Line 20"/>
        <xdr:cNvSpPr/>
      </xdr:nvSpPr>
      <xdr:spPr>
        <a:xfrm>
          <a:off x="10164600" y="359136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6</xdr:row>
      <xdr:rowOff>161640</xdr:rowOff>
    </xdr:from>
    <xdr:to>
      <xdr:col>38</xdr:col>
      <xdr:colOff>130680</xdr:colOff>
      <xdr:row>16</xdr:row>
      <xdr:rowOff>161640</xdr:rowOff>
    </xdr:to>
    <xdr:sp>
      <xdr:nvSpPr>
        <xdr:cNvPr id="200" name="Line 21"/>
        <xdr:cNvSpPr/>
      </xdr:nvSpPr>
      <xdr:spPr>
        <a:xfrm>
          <a:off x="12273840" y="3600000"/>
          <a:ext cx="4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1320</xdr:colOff>
      <xdr:row>16</xdr:row>
      <xdr:rowOff>161640</xdr:rowOff>
    </xdr:from>
    <xdr:to>
      <xdr:col>27</xdr:col>
      <xdr:colOff>80640</xdr:colOff>
      <xdr:row>16</xdr:row>
      <xdr:rowOff>161640</xdr:rowOff>
    </xdr:to>
    <xdr:sp>
      <xdr:nvSpPr>
        <xdr:cNvPr id="201" name="Line 22"/>
        <xdr:cNvSpPr/>
      </xdr:nvSpPr>
      <xdr:spPr>
        <a:xfrm>
          <a:off x="8607600" y="3600000"/>
          <a:ext cx="4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16</xdr:row>
      <xdr:rowOff>161640</xdr:rowOff>
    </xdr:from>
    <xdr:to>
      <xdr:col>25</xdr:col>
      <xdr:colOff>231480</xdr:colOff>
      <xdr:row>16</xdr:row>
      <xdr:rowOff>161640</xdr:rowOff>
    </xdr:to>
    <xdr:sp>
      <xdr:nvSpPr>
        <xdr:cNvPr id="202" name="Line 23"/>
        <xdr:cNvSpPr/>
      </xdr:nvSpPr>
      <xdr:spPr>
        <a:xfrm>
          <a:off x="8115480" y="36000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400</xdr:colOff>
      <xdr:row>16</xdr:row>
      <xdr:rowOff>171360</xdr:rowOff>
    </xdr:from>
    <xdr:to>
      <xdr:col>20</xdr:col>
      <xdr:colOff>140760</xdr:colOff>
      <xdr:row>16</xdr:row>
      <xdr:rowOff>171360</xdr:rowOff>
    </xdr:to>
    <xdr:sp>
      <xdr:nvSpPr>
        <xdr:cNvPr id="203" name="Line 24"/>
        <xdr:cNvSpPr/>
      </xdr:nvSpPr>
      <xdr:spPr>
        <a:xfrm>
          <a:off x="6388200" y="3609720"/>
          <a:ext cx="4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19</xdr:row>
      <xdr:rowOff>104400</xdr:rowOff>
    </xdr:from>
    <xdr:to>
      <xdr:col>20</xdr:col>
      <xdr:colOff>150840</xdr:colOff>
      <xdr:row>19</xdr:row>
      <xdr:rowOff>104400</xdr:rowOff>
    </xdr:to>
    <xdr:sp>
      <xdr:nvSpPr>
        <xdr:cNvPr id="204" name="Line 25"/>
        <xdr:cNvSpPr/>
      </xdr:nvSpPr>
      <xdr:spPr>
        <a:xfrm>
          <a:off x="6378120" y="4304880"/>
          <a:ext cx="4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14</xdr:row>
      <xdr:rowOff>19080</xdr:rowOff>
    </xdr:from>
    <xdr:to>
      <xdr:col>33</xdr:col>
      <xdr:colOff>130680</xdr:colOff>
      <xdr:row>16</xdr:row>
      <xdr:rowOff>161640</xdr:rowOff>
    </xdr:to>
    <xdr:sp>
      <xdr:nvSpPr>
        <xdr:cNvPr id="205" name="Rectangle 26"/>
        <xdr:cNvSpPr/>
      </xdr:nvSpPr>
      <xdr:spPr>
        <a:xfrm>
          <a:off x="10676880" y="2952720"/>
          <a:ext cx="401760" cy="647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700" spc="-1" strike="noStrike">
              <a:latin typeface="Arial"/>
            </a:rPr>
            <a:t>FILM Y ETIQ. COD. BARR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16</xdr:row>
      <xdr:rowOff>171360</xdr:rowOff>
    </xdr:from>
    <xdr:to>
      <xdr:col>33</xdr:col>
      <xdr:colOff>130680</xdr:colOff>
      <xdr:row>19</xdr:row>
      <xdr:rowOff>66960</xdr:rowOff>
    </xdr:to>
    <xdr:sp>
      <xdr:nvSpPr>
        <xdr:cNvPr id="206" name="Rectangle 27"/>
        <xdr:cNvSpPr/>
      </xdr:nvSpPr>
      <xdr:spPr>
        <a:xfrm>
          <a:off x="10676880" y="3609720"/>
          <a:ext cx="401760" cy="657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700" spc="-1" strike="noStrike">
              <a:latin typeface="Arial"/>
            </a:rPr>
            <a:t>FILM Y ETIQ. COD. BARR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880</xdr:colOff>
      <xdr:row>14</xdr:row>
      <xdr:rowOff>19080</xdr:rowOff>
    </xdr:from>
    <xdr:to>
      <xdr:col>31</xdr:col>
      <xdr:colOff>312120</xdr:colOff>
      <xdr:row>16</xdr:row>
      <xdr:rowOff>161640</xdr:rowOff>
    </xdr:to>
    <xdr:sp>
      <xdr:nvSpPr>
        <xdr:cNvPr id="207" name="Rectangle 28"/>
        <xdr:cNvSpPr/>
      </xdr:nvSpPr>
      <xdr:spPr>
        <a:xfrm>
          <a:off x="10144440" y="2952720"/>
          <a:ext cx="442440" cy="647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880</xdr:colOff>
      <xdr:row>16</xdr:row>
      <xdr:rowOff>171360</xdr:rowOff>
    </xdr:from>
    <xdr:to>
      <xdr:col>31</xdr:col>
      <xdr:colOff>312120</xdr:colOff>
      <xdr:row>19</xdr:row>
      <xdr:rowOff>66960</xdr:rowOff>
    </xdr:to>
    <xdr:sp>
      <xdr:nvSpPr>
        <xdr:cNvPr id="208" name="Rectangle 29"/>
        <xdr:cNvSpPr/>
      </xdr:nvSpPr>
      <xdr:spPr>
        <a:xfrm>
          <a:off x="10144440" y="3609720"/>
          <a:ext cx="442440" cy="657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1320</xdr:colOff>
      <xdr:row>14</xdr:row>
      <xdr:rowOff>9000</xdr:rowOff>
    </xdr:from>
    <xdr:to>
      <xdr:col>27</xdr:col>
      <xdr:colOff>80640</xdr:colOff>
      <xdr:row>16</xdr:row>
      <xdr:rowOff>181080</xdr:rowOff>
    </xdr:to>
    <xdr:sp>
      <xdr:nvSpPr>
        <xdr:cNvPr id="209" name="Rectangle 30"/>
        <xdr:cNvSpPr/>
      </xdr:nvSpPr>
      <xdr:spPr>
        <a:xfrm>
          <a:off x="8607600" y="2942640"/>
          <a:ext cx="421920" cy="676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1320</xdr:colOff>
      <xdr:row>16</xdr:row>
      <xdr:rowOff>171360</xdr:rowOff>
    </xdr:from>
    <xdr:to>
      <xdr:col>27</xdr:col>
      <xdr:colOff>80640</xdr:colOff>
      <xdr:row>19</xdr:row>
      <xdr:rowOff>66960</xdr:rowOff>
    </xdr:to>
    <xdr:sp>
      <xdr:nvSpPr>
        <xdr:cNvPr id="210" name="Rectangle 31"/>
        <xdr:cNvSpPr/>
      </xdr:nvSpPr>
      <xdr:spPr>
        <a:xfrm>
          <a:off x="8607600" y="3609720"/>
          <a:ext cx="421920" cy="657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0240</xdr:colOff>
      <xdr:row>14</xdr:row>
      <xdr:rowOff>9000</xdr:rowOff>
    </xdr:from>
    <xdr:to>
      <xdr:col>25</xdr:col>
      <xdr:colOff>231480</xdr:colOff>
      <xdr:row>16</xdr:row>
      <xdr:rowOff>181080</xdr:rowOff>
    </xdr:to>
    <xdr:sp>
      <xdr:nvSpPr>
        <xdr:cNvPr id="211" name="Rectangle 32"/>
        <xdr:cNvSpPr/>
      </xdr:nvSpPr>
      <xdr:spPr>
        <a:xfrm>
          <a:off x="8115480" y="2942640"/>
          <a:ext cx="422280" cy="676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0240</xdr:colOff>
      <xdr:row>16</xdr:row>
      <xdr:rowOff>181080</xdr:rowOff>
    </xdr:from>
    <xdr:to>
      <xdr:col>25</xdr:col>
      <xdr:colOff>231480</xdr:colOff>
      <xdr:row>19</xdr:row>
      <xdr:rowOff>76320</xdr:rowOff>
    </xdr:to>
    <xdr:sp>
      <xdr:nvSpPr>
        <xdr:cNvPr id="212" name="Rectangle 33"/>
        <xdr:cNvSpPr/>
      </xdr:nvSpPr>
      <xdr:spPr>
        <a:xfrm>
          <a:off x="8115480" y="3619440"/>
          <a:ext cx="422280" cy="657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0160</xdr:colOff>
      <xdr:row>7</xdr:row>
      <xdr:rowOff>114120</xdr:rowOff>
    </xdr:from>
    <xdr:to>
      <xdr:col>38</xdr:col>
      <xdr:colOff>110520</xdr:colOff>
      <xdr:row>14</xdr:row>
      <xdr:rowOff>8640</xdr:rowOff>
    </xdr:to>
    <xdr:sp>
      <xdr:nvSpPr>
        <xdr:cNvPr id="213" name="Line 34"/>
        <xdr:cNvSpPr/>
      </xdr:nvSpPr>
      <xdr:spPr>
        <a:xfrm flipV="1">
          <a:off x="12705480" y="1800000"/>
          <a:ext cx="360" cy="114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0240</xdr:colOff>
      <xdr:row>25</xdr:row>
      <xdr:rowOff>142560</xdr:rowOff>
    </xdr:from>
    <xdr:to>
      <xdr:col>38</xdr:col>
      <xdr:colOff>250920</xdr:colOff>
      <xdr:row>25</xdr:row>
      <xdr:rowOff>237960</xdr:rowOff>
    </xdr:to>
    <xdr:sp>
      <xdr:nvSpPr>
        <xdr:cNvPr id="214" name="Rectangle 35"/>
        <xdr:cNvSpPr/>
      </xdr:nvSpPr>
      <xdr:spPr>
        <a:xfrm>
          <a:off x="12715560" y="5838480"/>
          <a:ext cx="13068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13</xdr:row>
      <xdr:rowOff>143280</xdr:rowOff>
    </xdr:from>
    <xdr:to>
      <xdr:col>38</xdr:col>
      <xdr:colOff>231120</xdr:colOff>
      <xdr:row>13</xdr:row>
      <xdr:rowOff>228600</xdr:rowOff>
    </xdr:to>
    <xdr:sp>
      <xdr:nvSpPr>
        <xdr:cNvPr id="215" name="Rectangle 36"/>
        <xdr:cNvSpPr/>
      </xdr:nvSpPr>
      <xdr:spPr>
        <a:xfrm>
          <a:off x="12705480" y="2838960"/>
          <a:ext cx="120960" cy="8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5</xdr:row>
      <xdr:rowOff>142560</xdr:rowOff>
    </xdr:from>
    <xdr:to>
      <xdr:col>32</xdr:col>
      <xdr:colOff>130680</xdr:colOff>
      <xdr:row>25</xdr:row>
      <xdr:rowOff>237960</xdr:rowOff>
    </xdr:to>
    <xdr:sp>
      <xdr:nvSpPr>
        <xdr:cNvPr id="216" name="Rectangle 37"/>
        <xdr:cNvSpPr/>
      </xdr:nvSpPr>
      <xdr:spPr>
        <a:xfrm>
          <a:off x="10647000" y="583848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9</xdr:row>
      <xdr:rowOff>47520</xdr:rowOff>
    </xdr:from>
    <xdr:to>
      <xdr:col>32</xdr:col>
      <xdr:colOff>130680</xdr:colOff>
      <xdr:row>19</xdr:row>
      <xdr:rowOff>142200</xdr:rowOff>
    </xdr:to>
    <xdr:sp>
      <xdr:nvSpPr>
        <xdr:cNvPr id="217" name="Rectangle 38"/>
        <xdr:cNvSpPr/>
      </xdr:nvSpPr>
      <xdr:spPr>
        <a:xfrm>
          <a:off x="10647000" y="4248000"/>
          <a:ext cx="120600" cy="9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142560</xdr:rowOff>
    </xdr:from>
    <xdr:to>
      <xdr:col>26</xdr:col>
      <xdr:colOff>120600</xdr:colOff>
      <xdr:row>25</xdr:row>
      <xdr:rowOff>237960</xdr:rowOff>
    </xdr:to>
    <xdr:sp>
      <xdr:nvSpPr>
        <xdr:cNvPr id="218" name="Rectangle 39"/>
        <xdr:cNvSpPr/>
      </xdr:nvSpPr>
      <xdr:spPr>
        <a:xfrm>
          <a:off x="8617680" y="583848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76320</xdr:rowOff>
    </xdr:from>
    <xdr:to>
      <xdr:col>26</xdr:col>
      <xdr:colOff>120600</xdr:colOff>
      <xdr:row>19</xdr:row>
      <xdr:rowOff>171360</xdr:rowOff>
    </xdr:to>
    <xdr:sp>
      <xdr:nvSpPr>
        <xdr:cNvPr id="219" name="Rectangle 40"/>
        <xdr:cNvSpPr/>
      </xdr:nvSpPr>
      <xdr:spPr>
        <a:xfrm>
          <a:off x="8617680" y="4276800"/>
          <a:ext cx="12060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320</xdr:colOff>
      <xdr:row>26</xdr:row>
      <xdr:rowOff>0</xdr:rowOff>
    </xdr:from>
    <xdr:to>
      <xdr:col>38</xdr:col>
      <xdr:colOff>120600</xdr:colOff>
      <xdr:row>26</xdr:row>
      <xdr:rowOff>0</xdr:rowOff>
    </xdr:to>
    <xdr:sp>
      <xdr:nvSpPr>
        <xdr:cNvPr id="220" name="Line 41"/>
        <xdr:cNvSpPr/>
      </xdr:nvSpPr>
      <xdr:spPr>
        <a:xfrm>
          <a:off x="8296560" y="5952960"/>
          <a:ext cx="4419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22</xdr:row>
      <xdr:rowOff>76680</xdr:rowOff>
    </xdr:from>
    <xdr:to>
      <xdr:col>31</xdr:col>
      <xdr:colOff>272160</xdr:colOff>
      <xdr:row>25</xdr:row>
      <xdr:rowOff>237960</xdr:rowOff>
    </xdr:to>
    <xdr:sp>
      <xdr:nvSpPr>
        <xdr:cNvPr id="221" name="Rectangle 42"/>
        <xdr:cNvSpPr/>
      </xdr:nvSpPr>
      <xdr:spPr>
        <a:xfrm>
          <a:off x="8958960" y="5010480"/>
          <a:ext cx="1587960" cy="923400"/>
        </a:xfrm>
        <a:prstGeom prst="rect">
          <a:avLst/>
        </a:prstGeom>
        <a:gradFill rotWithShape="0">
          <a:gsLst>
            <a:gs pos="0">
              <a:srgbClr val="ff990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OFICIN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25</xdr:row>
      <xdr:rowOff>152640</xdr:rowOff>
    </xdr:from>
    <xdr:to>
      <xdr:col>20</xdr:col>
      <xdr:colOff>130680</xdr:colOff>
      <xdr:row>25</xdr:row>
      <xdr:rowOff>257040</xdr:rowOff>
    </xdr:to>
    <xdr:sp>
      <xdr:nvSpPr>
        <xdr:cNvPr id="222" name="Rectangle 43"/>
        <xdr:cNvSpPr/>
      </xdr:nvSpPr>
      <xdr:spPr>
        <a:xfrm>
          <a:off x="6679440" y="5848560"/>
          <a:ext cx="120600" cy="104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42560</xdr:rowOff>
    </xdr:from>
    <xdr:to>
      <xdr:col>14</xdr:col>
      <xdr:colOff>120600</xdr:colOff>
      <xdr:row>25</xdr:row>
      <xdr:rowOff>237960</xdr:rowOff>
    </xdr:to>
    <xdr:sp>
      <xdr:nvSpPr>
        <xdr:cNvPr id="223" name="Rectangle 44"/>
        <xdr:cNvSpPr/>
      </xdr:nvSpPr>
      <xdr:spPr>
        <a:xfrm>
          <a:off x="4721400" y="583848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240</xdr:colOff>
      <xdr:row>25</xdr:row>
      <xdr:rowOff>180720</xdr:rowOff>
    </xdr:from>
    <xdr:to>
      <xdr:col>25</xdr:col>
      <xdr:colOff>70560</xdr:colOff>
      <xdr:row>25</xdr:row>
      <xdr:rowOff>237960</xdr:rowOff>
    </xdr:to>
    <xdr:sp>
      <xdr:nvSpPr>
        <xdr:cNvPr id="224" name="Rectangle 45"/>
        <xdr:cNvSpPr/>
      </xdr:nvSpPr>
      <xdr:spPr>
        <a:xfrm>
          <a:off x="8286480" y="5876640"/>
          <a:ext cx="90360" cy="57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5</xdr:row>
      <xdr:rowOff>180720</xdr:rowOff>
    </xdr:from>
    <xdr:to>
      <xdr:col>21</xdr:col>
      <xdr:colOff>100800</xdr:colOff>
      <xdr:row>25</xdr:row>
      <xdr:rowOff>237960</xdr:rowOff>
    </xdr:to>
    <xdr:sp>
      <xdr:nvSpPr>
        <xdr:cNvPr id="225" name="Rectangle 46"/>
        <xdr:cNvSpPr/>
      </xdr:nvSpPr>
      <xdr:spPr>
        <a:xfrm>
          <a:off x="7011000" y="5876640"/>
          <a:ext cx="90720" cy="57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5</xdr:row>
      <xdr:rowOff>180720</xdr:rowOff>
    </xdr:from>
    <xdr:to>
      <xdr:col>19</xdr:col>
      <xdr:colOff>100800</xdr:colOff>
      <xdr:row>25</xdr:row>
      <xdr:rowOff>237960</xdr:rowOff>
    </xdr:to>
    <xdr:sp>
      <xdr:nvSpPr>
        <xdr:cNvPr id="226" name="Rectangle 47"/>
        <xdr:cNvSpPr/>
      </xdr:nvSpPr>
      <xdr:spPr>
        <a:xfrm>
          <a:off x="6347880" y="5876640"/>
          <a:ext cx="90720" cy="57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4</xdr:row>
      <xdr:rowOff>104400</xdr:rowOff>
    </xdr:from>
    <xdr:to>
      <xdr:col>4</xdr:col>
      <xdr:colOff>360</xdr:colOff>
      <xdr:row>24</xdr:row>
      <xdr:rowOff>199800</xdr:rowOff>
    </xdr:to>
    <xdr:sp>
      <xdr:nvSpPr>
        <xdr:cNvPr id="227" name="Rectangle 48"/>
        <xdr:cNvSpPr/>
      </xdr:nvSpPr>
      <xdr:spPr>
        <a:xfrm>
          <a:off x="1266480" y="5543280"/>
          <a:ext cx="13032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</xdr:row>
      <xdr:rowOff>142560</xdr:rowOff>
    </xdr:from>
    <xdr:to>
      <xdr:col>8</xdr:col>
      <xdr:colOff>130680</xdr:colOff>
      <xdr:row>25</xdr:row>
      <xdr:rowOff>237960</xdr:rowOff>
    </xdr:to>
    <xdr:sp>
      <xdr:nvSpPr>
        <xdr:cNvPr id="228" name="Rectangle 49"/>
        <xdr:cNvSpPr/>
      </xdr:nvSpPr>
      <xdr:spPr>
        <a:xfrm>
          <a:off x="2732400" y="583848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5</xdr:row>
      <xdr:rowOff>190800</xdr:rowOff>
    </xdr:from>
    <xdr:to>
      <xdr:col>9</xdr:col>
      <xdr:colOff>100440</xdr:colOff>
      <xdr:row>25</xdr:row>
      <xdr:rowOff>257040</xdr:rowOff>
    </xdr:to>
    <xdr:sp>
      <xdr:nvSpPr>
        <xdr:cNvPr id="229" name="Rectangle 50"/>
        <xdr:cNvSpPr/>
      </xdr:nvSpPr>
      <xdr:spPr>
        <a:xfrm>
          <a:off x="3063600" y="5886720"/>
          <a:ext cx="9072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90800</xdr:rowOff>
    </xdr:from>
    <xdr:to>
      <xdr:col>13</xdr:col>
      <xdr:colOff>100440</xdr:colOff>
      <xdr:row>25</xdr:row>
      <xdr:rowOff>257040</xdr:rowOff>
    </xdr:to>
    <xdr:sp>
      <xdr:nvSpPr>
        <xdr:cNvPr id="230" name="Rectangle 51"/>
        <xdr:cNvSpPr/>
      </xdr:nvSpPr>
      <xdr:spPr>
        <a:xfrm>
          <a:off x="4399920" y="588672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5</xdr:row>
      <xdr:rowOff>190800</xdr:rowOff>
    </xdr:from>
    <xdr:to>
      <xdr:col>15</xdr:col>
      <xdr:colOff>110880</xdr:colOff>
      <xdr:row>25</xdr:row>
      <xdr:rowOff>257040</xdr:rowOff>
    </xdr:to>
    <xdr:sp>
      <xdr:nvSpPr>
        <xdr:cNvPr id="231" name="Rectangle 52"/>
        <xdr:cNvSpPr/>
      </xdr:nvSpPr>
      <xdr:spPr>
        <a:xfrm>
          <a:off x="5072760" y="5886720"/>
          <a:ext cx="9072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248040</xdr:rowOff>
    </xdr:from>
    <xdr:to>
      <xdr:col>21</xdr:col>
      <xdr:colOff>110520</xdr:colOff>
      <xdr:row>25</xdr:row>
      <xdr:rowOff>248040</xdr:rowOff>
    </xdr:to>
    <xdr:sp>
      <xdr:nvSpPr>
        <xdr:cNvPr id="232" name="Line 53"/>
        <xdr:cNvSpPr/>
      </xdr:nvSpPr>
      <xdr:spPr>
        <a:xfrm flipH="1">
          <a:off x="4389840" y="5943960"/>
          <a:ext cx="272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5</xdr:row>
      <xdr:rowOff>248040</xdr:rowOff>
    </xdr:from>
    <xdr:to>
      <xdr:col>9</xdr:col>
      <xdr:colOff>100440</xdr:colOff>
      <xdr:row>25</xdr:row>
      <xdr:rowOff>248040</xdr:rowOff>
    </xdr:to>
    <xdr:sp>
      <xdr:nvSpPr>
        <xdr:cNvPr id="233" name="Line 54"/>
        <xdr:cNvSpPr/>
      </xdr:nvSpPr>
      <xdr:spPr>
        <a:xfrm flipH="1">
          <a:off x="1266480" y="5943960"/>
          <a:ext cx="1887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0</xdr:row>
      <xdr:rowOff>9000</xdr:rowOff>
    </xdr:from>
    <xdr:to>
      <xdr:col>37</xdr:col>
      <xdr:colOff>10440</xdr:colOff>
      <xdr:row>14</xdr:row>
      <xdr:rowOff>8640</xdr:rowOff>
    </xdr:to>
    <xdr:sp>
      <xdr:nvSpPr>
        <xdr:cNvPr id="234" name="Line 55"/>
        <xdr:cNvSpPr/>
      </xdr:nvSpPr>
      <xdr:spPr>
        <a:xfrm flipV="1">
          <a:off x="12273840" y="2180880"/>
          <a:ext cx="36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400</xdr:colOff>
      <xdr:row>9</xdr:row>
      <xdr:rowOff>151920</xdr:rowOff>
    </xdr:from>
    <xdr:to>
      <xdr:col>33</xdr:col>
      <xdr:colOff>140760</xdr:colOff>
      <xdr:row>13</xdr:row>
      <xdr:rowOff>237600</xdr:rowOff>
    </xdr:to>
    <xdr:sp>
      <xdr:nvSpPr>
        <xdr:cNvPr id="235" name="Line 56"/>
        <xdr:cNvSpPr/>
      </xdr:nvSpPr>
      <xdr:spPr>
        <a:xfrm flipV="1">
          <a:off x="11088360" y="216180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9</xdr:row>
      <xdr:rowOff>114480</xdr:rowOff>
    </xdr:from>
    <xdr:to>
      <xdr:col>30</xdr:col>
      <xdr:colOff>201240</xdr:colOff>
      <xdr:row>13</xdr:row>
      <xdr:rowOff>228600</xdr:rowOff>
    </xdr:to>
    <xdr:sp>
      <xdr:nvSpPr>
        <xdr:cNvPr id="236" name="Line 57"/>
        <xdr:cNvSpPr/>
      </xdr:nvSpPr>
      <xdr:spPr>
        <a:xfrm flipV="1">
          <a:off x="10144440" y="2124360"/>
          <a:ext cx="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10</xdr:row>
      <xdr:rowOff>46800</xdr:rowOff>
    </xdr:from>
    <xdr:to>
      <xdr:col>27</xdr:col>
      <xdr:colOff>80640</xdr:colOff>
      <xdr:row>13</xdr:row>
      <xdr:rowOff>228240</xdr:rowOff>
    </xdr:to>
    <xdr:sp>
      <xdr:nvSpPr>
        <xdr:cNvPr id="237" name="Line 58"/>
        <xdr:cNvSpPr/>
      </xdr:nvSpPr>
      <xdr:spPr>
        <a:xfrm flipV="1">
          <a:off x="9029160" y="2218680"/>
          <a:ext cx="36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320</xdr:colOff>
      <xdr:row>10</xdr:row>
      <xdr:rowOff>66240</xdr:rowOff>
    </xdr:from>
    <xdr:to>
      <xdr:col>24</xdr:col>
      <xdr:colOff>130680</xdr:colOff>
      <xdr:row>13</xdr:row>
      <xdr:rowOff>219240</xdr:rowOff>
    </xdr:to>
    <xdr:sp>
      <xdr:nvSpPr>
        <xdr:cNvPr id="238" name="Line 59"/>
        <xdr:cNvSpPr/>
      </xdr:nvSpPr>
      <xdr:spPr>
        <a:xfrm flipV="1">
          <a:off x="8125560" y="2238120"/>
          <a:ext cx="36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32840</xdr:rowOff>
    </xdr:from>
    <xdr:to>
      <xdr:col>3</xdr:col>
      <xdr:colOff>109800</xdr:colOff>
      <xdr:row>13</xdr:row>
      <xdr:rowOff>227880</xdr:rowOff>
    </xdr:to>
    <xdr:sp>
      <xdr:nvSpPr>
        <xdr:cNvPr id="239" name="Rectangle 60"/>
        <xdr:cNvSpPr/>
      </xdr:nvSpPr>
      <xdr:spPr>
        <a:xfrm>
          <a:off x="1296360" y="2828520"/>
          <a:ext cx="10008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14</xdr:row>
      <xdr:rowOff>0</xdr:rowOff>
    </xdr:from>
    <xdr:to>
      <xdr:col>40</xdr:col>
      <xdr:colOff>160920</xdr:colOff>
      <xdr:row>14</xdr:row>
      <xdr:rowOff>0</xdr:rowOff>
    </xdr:to>
    <xdr:sp>
      <xdr:nvSpPr>
        <xdr:cNvPr id="240" name="Line 61"/>
        <xdr:cNvSpPr/>
      </xdr:nvSpPr>
      <xdr:spPr>
        <a:xfrm>
          <a:off x="12705480" y="2933640"/>
          <a:ext cx="7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0320</xdr:colOff>
      <xdr:row>24</xdr:row>
      <xdr:rowOff>123480</xdr:rowOff>
    </xdr:from>
    <xdr:to>
      <xdr:col>39</xdr:col>
      <xdr:colOff>90720</xdr:colOff>
      <xdr:row>24</xdr:row>
      <xdr:rowOff>123480</xdr:rowOff>
    </xdr:to>
    <xdr:sp>
      <xdr:nvSpPr>
        <xdr:cNvPr id="241" name="Line 62"/>
        <xdr:cNvSpPr/>
      </xdr:nvSpPr>
      <xdr:spPr>
        <a:xfrm>
          <a:off x="12725640" y="55623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0240</xdr:colOff>
      <xdr:row>25</xdr:row>
      <xdr:rowOff>237960</xdr:rowOff>
    </xdr:from>
    <xdr:to>
      <xdr:col>40</xdr:col>
      <xdr:colOff>261720</xdr:colOff>
      <xdr:row>25</xdr:row>
      <xdr:rowOff>237960</xdr:rowOff>
    </xdr:to>
    <xdr:sp>
      <xdr:nvSpPr>
        <xdr:cNvPr id="242" name="Line 63"/>
        <xdr:cNvSpPr/>
      </xdr:nvSpPr>
      <xdr:spPr>
        <a:xfrm>
          <a:off x="12715560" y="593388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360</xdr:colOff>
      <xdr:row>14</xdr:row>
      <xdr:rowOff>0</xdr:rowOff>
    </xdr:from>
    <xdr:to>
      <xdr:col>40</xdr:col>
      <xdr:colOff>90720</xdr:colOff>
      <xdr:row>25</xdr:row>
      <xdr:rowOff>257040</xdr:rowOff>
    </xdr:to>
    <xdr:sp>
      <xdr:nvSpPr>
        <xdr:cNvPr id="243" name="Line 64"/>
        <xdr:cNvSpPr/>
      </xdr:nvSpPr>
      <xdr:spPr>
        <a:xfrm>
          <a:off x="13348440" y="2933640"/>
          <a:ext cx="360" cy="30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1320</xdr:colOff>
      <xdr:row>13</xdr:row>
      <xdr:rowOff>228600</xdr:rowOff>
    </xdr:from>
    <xdr:to>
      <xdr:col>38</xdr:col>
      <xdr:colOff>301680</xdr:colOff>
      <xdr:row>24</xdr:row>
      <xdr:rowOff>123480</xdr:rowOff>
    </xdr:to>
    <xdr:sp>
      <xdr:nvSpPr>
        <xdr:cNvPr id="244" name="Line 65"/>
        <xdr:cNvSpPr/>
      </xdr:nvSpPr>
      <xdr:spPr>
        <a:xfrm>
          <a:off x="12896640" y="2924280"/>
          <a:ext cx="360" cy="26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71080</xdr:colOff>
      <xdr:row>24</xdr:row>
      <xdr:rowOff>57240</xdr:rowOff>
    </xdr:from>
    <xdr:to>
      <xdr:col>39</xdr:col>
      <xdr:colOff>20520</xdr:colOff>
      <xdr:row>24</xdr:row>
      <xdr:rowOff>161640</xdr:rowOff>
    </xdr:to>
    <xdr:sp>
      <xdr:nvSpPr>
        <xdr:cNvPr id="245" name="Line 66"/>
        <xdr:cNvSpPr/>
      </xdr:nvSpPr>
      <xdr:spPr>
        <a:xfrm flipH="1">
          <a:off x="12866400" y="5496120"/>
          <a:ext cx="806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50920</xdr:colOff>
      <xdr:row>13</xdr:row>
      <xdr:rowOff>152280</xdr:rowOff>
    </xdr:from>
    <xdr:to>
      <xdr:col>39</xdr:col>
      <xdr:colOff>40680</xdr:colOff>
      <xdr:row>14</xdr:row>
      <xdr:rowOff>76320</xdr:rowOff>
    </xdr:to>
    <xdr:sp>
      <xdr:nvSpPr>
        <xdr:cNvPr id="246" name="Line 67"/>
        <xdr:cNvSpPr/>
      </xdr:nvSpPr>
      <xdr:spPr>
        <a:xfrm flipH="1" flipV="1">
          <a:off x="12846240" y="2847960"/>
          <a:ext cx="120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3</xdr:row>
      <xdr:rowOff>190440</xdr:rowOff>
    </xdr:from>
    <xdr:to>
      <xdr:col>40</xdr:col>
      <xdr:colOff>160560</xdr:colOff>
      <xdr:row>14</xdr:row>
      <xdr:rowOff>66240</xdr:rowOff>
    </xdr:to>
    <xdr:sp>
      <xdr:nvSpPr>
        <xdr:cNvPr id="247" name="Line 68"/>
        <xdr:cNvSpPr/>
      </xdr:nvSpPr>
      <xdr:spPr>
        <a:xfrm flipH="1" flipV="1">
          <a:off x="13287960" y="2886120"/>
          <a:ext cx="1306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25</xdr:row>
      <xdr:rowOff>199800</xdr:rowOff>
    </xdr:from>
    <xdr:to>
      <xdr:col>40</xdr:col>
      <xdr:colOff>171360</xdr:colOff>
      <xdr:row>26</xdr:row>
      <xdr:rowOff>38160</xdr:rowOff>
    </xdr:to>
    <xdr:sp>
      <xdr:nvSpPr>
        <xdr:cNvPr id="248" name="Line 69"/>
        <xdr:cNvSpPr/>
      </xdr:nvSpPr>
      <xdr:spPr>
        <a:xfrm flipH="1">
          <a:off x="13288320" y="5895720"/>
          <a:ext cx="1411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05120</xdr:rowOff>
    </xdr:from>
    <xdr:to>
      <xdr:col>38</xdr:col>
      <xdr:colOff>110520</xdr:colOff>
      <xdr:row>11</xdr:row>
      <xdr:rowOff>105120</xdr:rowOff>
    </xdr:to>
    <xdr:sp>
      <xdr:nvSpPr>
        <xdr:cNvPr id="249" name="Line 70"/>
        <xdr:cNvSpPr/>
      </xdr:nvSpPr>
      <xdr:spPr>
        <a:xfrm flipH="1">
          <a:off x="1286640" y="2438640"/>
          <a:ext cx="11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480</xdr:colOff>
      <xdr:row>10</xdr:row>
      <xdr:rowOff>0</xdr:rowOff>
    </xdr:from>
    <xdr:to>
      <xdr:col>20</xdr:col>
      <xdr:colOff>321840</xdr:colOff>
      <xdr:row>13</xdr:row>
      <xdr:rowOff>219240</xdr:rowOff>
    </xdr:to>
    <xdr:sp>
      <xdr:nvSpPr>
        <xdr:cNvPr id="250" name="Line 71"/>
        <xdr:cNvSpPr/>
      </xdr:nvSpPr>
      <xdr:spPr>
        <a:xfrm flipV="1">
          <a:off x="6990840" y="2171880"/>
          <a:ext cx="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10</xdr:row>
      <xdr:rowOff>9360</xdr:rowOff>
    </xdr:from>
    <xdr:to>
      <xdr:col>18</xdr:col>
      <xdr:colOff>100440</xdr:colOff>
      <xdr:row>13</xdr:row>
      <xdr:rowOff>228600</xdr:rowOff>
    </xdr:to>
    <xdr:sp>
      <xdr:nvSpPr>
        <xdr:cNvPr id="251" name="Line 72"/>
        <xdr:cNvSpPr/>
      </xdr:nvSpPr>
      <xdr:spPr>
        <a:xfrm flipV="1">
          <a:off x="6106680" y="2181240"/>
          <a:ext cx="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120</xdr:colOff>
      <xdr:row>10</xdr:row>
      <xdr:rowOff>18720</xdr:rowOff>
    </xdr:from>
    <xdr:to>
      <xdr:col>14</xdr:col>
      <xdr:colOff>321480</xdr:colOff>
      <xdr:row>13</xdr:row>
      <xdr:rowOff>228600</xdr:rowOff>
    </xdr:to>
    <xdr:sp>
      <xdr:nvSpPr>
        <xdr:cNvPr id="252" name="Line 73"/>
        <xdr:cNvSpPr/>
      </xdr:nvSpPr>
      <xdr:spPr>
        <a:xfrm flipV="1">
          <a:off x="5042520" y="219060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0</xdr:row>
      <xdr:rowOff>9360</xdr:rowOff>
    </xdr:from>
    <xdr:to>
      <xdr:col>12</xdr:col>
      <xdr:colOff>30600</xdr:colOff>
      <xdr:row>13</xdr:row>
      <xdr:rowOff>237960</xdr:rowOff>
    </xdr:to>
    <xdr:sp>
      <xdr:nvSpPr>
        <xdr:cNvPr id="253" name="Line 74"/>
        <xdr:cNvSpPr/>
      </xdr:nvSpPr>
      <xdr:spPr>
        <a:xfrm flipV="1">
          <a:off x="4088520" y="2181240"/>
          <a:ext cx="3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0</xdr:row>
      <xdr:rowOff>46800</xdr:rowOff>
    </xdr:from>
    <xdr:to>
      <xdr:col>8</xdr:col>
      <xdr:colOff>251280</xdr:colOff>
      <xdr:row>13</xdr:row>
      <xdr:rowOff>228240</xdr:rowOff>
    </xdr:to>
    <xdr:sp>
      <xdr:nvSpPr>
        <xdr:cNvPr id="254" name="Line 75"/>
        <xdr:cNvSpPr/>
      </xdr:nvSpPr>
      <xdr:spPr>
        <a:xfrm flipV="1">
          <a:off x="2973600" y="2218680"/>
          <a:ext cx="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14</xdr:row>
      <xdr:rowOff>9000</xdr:rowOff>
    </xdr:from>
    <xdr:to>
      <xdr:col>34</xdr:col>
      <xdr:colOff>10080</xdr:colOff>
      <xdr:row>19</xdr:row>
      <xdr:rowOff>47520</xdr:rowOff>
    </xdr:to>
    <xdr:sp>
      <xdr:nvSpPr>
        <xdr:cNvPr id="255" name="Line 76"/>
        <xdr:cNvSpPr/>
      </xdr:nvSpPr>
      <xdr:spPr>
        <a:xfrm>
          <a:off x="11269080" y="2942640"/>
          <a:ext cx="36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160</xdr:colOff>
      <xdr:row>19</xdr:row>
      <xdr:rowOff>47520</xdr:rowOff>
    </xdr:from>
    <xdr:to>
      <xdr:col>34</xdr:col>
      <xdr:colOff>100080</xdr:colOff>
      <xdr:row>19</xdr:row>
      <xdr:rowOff>47520</xdr:rowOff>
    </xdr:to>
    <xdr:sp>
      <xdr:nvSpPr>
        <xdr:cNvPr id="256" name="Line 77"/>
        <xdr:cNvSpPr/>
      </xdr:nvSpPr>
      <xdr:spPr>
        <a:xfrm flipH="1">
          <a:off x="11058120" y="424800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960</xdr:colOff>
      <xdr:row>22</xdr:row>
      <xdr:rowOff>66960</xdr:rowOff>
    </xdr:from>
    <xdr:to>
      <xdr:col>21</xdr:col>
      <xdr:colOff>251640</xdr:colOff>
      <xdr:row>22</xdr:row>
      <xdr:rowOff>66960</xdr:rowOff>
    </xdr:to>
    <xdr:sp>
      <xdr:nvSpPr>
        <xdr:cNvPr id="257" name="Line 78"/>
        <xdr:cNvSpPr/>
      </xdr:nvSpPr>
      <xdr:spPr>
        <a:xfrm>
          <a:off x="6880320" y="500076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14</xdr:row>
      <xdr:rowOff>0</xdr:rowOff>
    </xdr:from>
    <xdr:to>
      <xdr:col>21</xdr:col>
      <xdr:colOff>211320</xdr:colOff>
      <xdr:row>22</xdr:row>
      <xdr:rowOff>47520</xdr:rowOff>
    </xdr:to>
    <xdr:sp>
      <xdr:nvSpPr>
        <xdr:cNvPr id="258" name="Line 79"/>
        <xdr:cNvSpPr/>
      </xdr:nvSpPr>
      <xdr:spPr>
        <a:xfrm flipV="1">
          <a:off x="7211880" y="2933640"/>
          <a:ext cx="36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85320</xdr:rowOff>
    </xdr:from>
    <xdr:to>
      <xdr:col>4</xdr:col>
      <xdr:colOff>0</xdr:colOff>
      <xdr:row>14</xdr:row>
      <xdr:rowOff>8640</xdr:rowOff>
    </xdr:to>
    <xdr:sp>
      <xdr:nvSpPr>
        <xdr:cNvPr id="259" name="Line 80"/>
        <xdr:cNvSpPr/>
      </xdr:nvSpPr>
      <xdr:spPr>
        <a:xfrm flipV="1">
          <a:off x="1396440" y="2257200"/>
          <a:ext cx="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75960</xdr:rowOff>
    </xdr:from>
    <xdr:to>
      <xdr:col>3</xdr:col>
      <xdr:colOff>19800</xdr:colOff>
      <xdr:row>14</xdr:row>
      <xdr:rowOff>9000</xdr:rowOff>
    </xdr:to>
    <xdr:sp>
      <xdr:nvSpPr>
        <xdr:cNvPr id="260" name="Line 81"/>
        <xdr:cNvSpPr/>
      </xdr:nvSpPr>
      <xdr:spPr>
        <a:xfrm flipV="1">
          <a:off x="1296360" y="1761840"/>
          <a:ext cx="100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9</xdr:row>
      <xdr:rowOff>47160</xdr:rowOff>
    </xdr:from>
    <xdr:to>
      <xdr:col>3</xdr:col>
      <xdr:colOff>69840</xdr:colOff>
      <xdr:row>11</xdr:row>
      <xdr:rowOff>66600</xdr:rowOff>
    </xdr:to>
    <xdr:sp>
      <xdr:nvSpPr>
        <xdr:cNvPr id="261" name="Line 82"/>
        <xdr:cNvSpPr/>
      </xdr:nvSpPr>
      <xdr:spPr>
        <a:xfrm>
          <a:off x="1356480" y="205704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6320</xdr:rowOff>
    </xdr:from>
    <xdr:to>
      <xdr:col>3</xdr:col>
      <xdr:colOff>109800</xdr:colOff>
      <xdr:row>19</xdr:row>
      <xdr:rowOff>171360</xdr:rowOff>
    </xdr:to>
    <xdr:sp>
      <xdr:nvSpPr>
        <xdr:cNvPr id="262" name="Rectangle 83"/>
        <xdr:cNvSpPr/>
      </xdr:nvSpPr>
      <xdr:spPr>
        <a:xfrm>
          <a:off x="1286640" y="4276800"/>
          <a:ext cx="10980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4</xdr:row>
      <xdr:rowOff>85320</xdr:rowOff>
    </xdr:from>
    <xdr:to>
      <xdr:col>3</xdr:col>
      <xdr:colOff>99720</xdr:colOff>
      <xdr:row>14</xdr:row>
      <xdr:rowOff>85320</xdr:rowOff>
    </xdr:to>
    <xdr:sp>
      <xdr:nvSpPr>
        <xdr:cNvPr id="263" name="Line 84"/>
        <xdr:cNvSpPr/>
      </xdr:nvSpPr>
      <xdr:spPr>
        <a:xfrm flipH="1">
          <a:off x="1015560" y="301896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25</xdr:row>
      <xdr:rowOff>104400</xdr:rowOff>
    </xdr:from>
    <xdr:to>
      <xdr:col>3</xdr:col>
      <xdr:colOff>99360</xdr:colOff>
      <xdr:row>25</xdr:row>
      <xdr:rowOff>104400</xdr:rowOff>
    </xdr:to>
    <xdr:sp>
      <xdr:nvSpPr>
        <xdr:cNvPr id="264" name="Line 85"/>
        <xdr:cNvSpPr/>
      </xdr:nvSpPr>
      <xdr:spPr>
        <a:xfrm flipH="1">
          <a:off x="904680" y="5800320"/>
          <a:ext cx="4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4</xdr:row>
      <xdr:rowOff>95400</xdr:rowOff>
    </xdr:from>
    <xdr:to>
      <xdr:col>2</xdr:col>
      <xdr:colOff>90720</xdr:colOff>
      <xdr:row>25</xdr:row>
      <xdr:rowOff>85320</xdr:rowOff>
    </xdr:to>
    <xdr:sp>
      <xdr:nvSpPr>
        <xdr:cNvPr id="265" name="Line 86"/>
        <xdr:cNvSpPr/>
      </xdr:nvSpPr>
      <xdr:spPr>
        <a:xfrm>
          <a:off x="1055520" y="3029040"/>
          <a:ext cx="360" cy="27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5</xdr:row>
      <xdr:rowOff>152640</xdr:rowOff>
    </xdr:from>
    <xdr:to>
      <xdr:col>3</xdr:col>
      <xdr:colOff>109800</xdr:colOff>
      <xdr:row>15</xdr:row>
      <xdr:rowOff>152640</xdr:rowOff>
    </xdr:to>
    <xdr:sp>
      <xdr:nvSpPr>
        <xdr:cNvPr id="266" name="Line 87"/>
        <xdr:cNvSpPr/>
      </xdr:nvSpPr>
      <xdr:spPr>
        <a:xfrm flipH="1">
          <a:off x="1005120" y="334368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48040</xdr:rowOff>
    </xdr:from>
    <xdr:to>
      <xdr:col>2</xdr:col>
      <xdr:colOff>80640</xdr:colOff>
      <xdr:row>15</xdr:row>
      <xdr:rowOff>152640</xdr:rowOff>
    </xdr:to>
    <xdr:sp>
      <xdr:nvSpPr>
        <xdr:cNvPr id="267" name="Line 88"/>
        <xdr:cNvSpPr/>
      </xdr:nvSpPr>
      <xdr:spPr>
        <a:xfrm flipV="1">
          <a:off x="754560" y="3181680"/>
          <a:ext cx="2912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3</xdr:row>
      <xdr:rowOff>66600</xdr:rowOff>
    </xdr:from>
    <xdr:to>
      <xdr:col>25</xdr:col>
      <xdr:colOff>221400</xdr:colOff>
      <xdr:row>24</xdr:row>
      <xdr:rowOff>237960</xdr:rowOff>
    </xdr:to>
    <xdr:sp>
      <xdr:nvSpPr>
        <xdr:cNvPr id="268" name="AutoShape 89"/>
        <xdr:cNvSpPr txBox="1"/>
      </xdr:nvSpPr>
      <xdr:spPr>
        <a:xfrm>
          <a:off x="3415320" y="5248080"/>
          <a:ext cx="51123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99"/>
              </a:solidFill>
              <a:latin typeface="Arial Black"/>
            </a:rPr>
            <a:t>MATERIALES DE EMPAQU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231120</xdr:colOff>
      <xdr:row>14</xdr:row>
      <xdr:rowOff>19080</xdr:rowOff>
    </xdr:from>
    <xdr:to>
      <xdr:col>21</xdr:col>
      <xdr:colOff>360</xdr:colOff>
      <xdr:row>16</xdr:row>
      <xdr:rowOff>190800</xdr:rowOff>
    </xdr:to>
    <xdr:sp>
      <xdr:nvSpPr>
        <xdr:cNvPr id="269" name="Rectangle 90"/>
        <xdr:cNvSpPr/>
      </xdr:nvSpPr>
      <xdr:spPr>
        <a:xfrm>
          <a:off x="6568920" y="2952720"/>
          <a:ext cx="432360" cy="676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120</xdr:colOff>
      <xdr:row>16</xdr:row>
      <xdr:rowOff>171360</xdr:rowOff>
    </xdr:from>
    <xdr:to>
      <xdr:col>21</xdr:col>
      <xdr:colOff>360</xdr:colOff>
      <xdr:row>19</xdr:row>
      <xdr:rowOff>104400</xdr:rowOff>
    </xdr:to>
    <xdr:sp>
      <xdr:nvSpPr>
        <xdr:cNvPr id="270" name="Rectangle 91"/>
        <xdr:cNvSpPr/>
      </xdr:nvSpPr>
      <xdr:spPr>
        <a:xfrm>
          <a:off x="6568920" y="3609720"/>
          <a:ext cx="432360" cy="695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4</xdr:row>
      <xdr:rowOff>19080</xdr:rowOff>
    </xdr:from>
    <xdr:to>
      <xdr:col>19</xdr:col>
      <xdr:colOff>201600</xdr:colOff>
      <xdr:row>16</xdr:row>
      <xdr:rowOff>190800</xdr:rowOff>
    </xdr:to>
    <xdr:sp>
      <xdr:nvSpPr>
        <xdr:cNvPr id="271" name="Rectangle 92"/>
        <xdr:cNvSpPr/>
      </xdr:nvSpPr>
      <xdr:spPr>
        <a:xfrm>
          <a:off x="6116760" y="2952720"/>
          <a:ext cx="422640" cy="676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6</xdr:row>
      <xdr:rowOff>171360</xdr:rowOff>
    </xdr:from>
    <xdr:to>
      <xdr:col>19</xdr:col>
      <xdr:colOff>201600</xdr:colOff>
      <xdr:row>19</xdr:row>
      <xdr:rowOff>104400</xdr:rowOff>
    </xdr:to>
    <xdr:sp>
      <xdr:nvSpPr>
        <xdr:cNvPr id="272" name="Rectangle 93"/>
        <xdr:cNvSpPr/>
      </xdr:nvSpPr>
      <xdr:spPr>
        <a:xfrm>
          <a:off x="6116760" y="3609720"/>
          <a:ext cx="422640" cy="695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9</xdr:row>
      <xdr:rowOff>104400</xdr:rowOff>
    </xdr:from>
    <xdr:to>
      <xdr:col>19</xdr:col>
      <xdr:colOff>201600</xdr:colOff>
      <xdr:row>22</xdr:row>
      <xdr:rowOff>57240</xdr:rowOff>
    </xdr:to>
    <xdr:sp>
      <xdr:nvSpPr>
        <xdr:cNvPr id="273" name="Rectangle 94"/>
        <xdr:cNvSpPr/>
      </xdr:nvSpPr>
      <xdr:spPr>
        <a:xfrm>
          <a:off x="6116760" y="4304880"/>
          <a:ext cx="422640" cy="686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120</xdr:colOff>
      <xdr:row>19</xdr:row>
      <xdr:rowOff>104400</xdr:rowOff>
    </xdr:from>
    <xdr:to>
      <xdr:col>21</xdr:col>
      <xdr:colOff>360</xdr:colOff>
      <xdr:row>22</xdr:row>
      <xdr:rowOff>66960</xdr:rowOff>
    </xdr:to>
    <xdr:sp>
      <xdr:nvSpPr>
        <xdr:cNvPr id="274" name="Rectangle 95"/>
        <xdr:cNvSpPr/>
      </xdr:nvSpPr>
      <xdr:spPr>
        <a:xfrm>
          <a:off x="6568920" y="4304880"/>
          <a:ext cx="432360" cy="695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14</xdr:row>
      <xdr:rowOff>9000</xdr:rowOff>
    </xdr:from>
    <xdr:to>
      <xdr:col>13</xdr:col>
      <xdr:colOff>150840</xdr:colOff>
      <xdr:row>22</xdr:row>
      <xdr:rowOff>37800</xdr:rowOff>
    </xdr:to>
    <xdr:sp>
      <xdr:nvSpPr>
        <xdr:cNvPr id="275" name="Rectangle 96"/>
        <xdr:cNvSpPr/>
      </xdr:nvSpPr>
      <xdr:spPr>
        <a:xfrm>
          <a:off x="4168800" y="2942640"/>
          <a:ext cx="37188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14</xdr:row>
      <xdr:rowOff>9000</xdr:rowOff>
    </xdr:from>
    <xdr:to>
      <xdr:col>14</xdr:col>
      <xdr:colOff>321480</xdr:colOff>
      <xdr:row>22</xdr:row>
      <xdr:rowOff>37800</xdr:rowOff>
    </xdr:to>
    <xdr:sp>
      <xdr:nvSpPr>
        <xdr:cNvPr id="276" name="Rectangle 97"/>
        <xdr:cNvSpPr/>
      </xdr:nvSpPr>
      <xdr:spPr>
        <a:xfrm>
          <a:off x="4620960" y="2942640"/>
          <a:ext cx="42192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6</xdr:row>
      <xdr:rowOff>181080</xdr:rowOff>
    </xdr:from>
    <xdr:to>
      <xdr:col>14</xdr:col>
      <xdr:colOff>140760</xdr:colOff>
      <xdr:row>16</xdr:row>
      <xdr:rowOff>181080</xdr:rowOff>
    </xdr:to>
    <xdr:sp>
      <xdr:nvSpPr>
        <xdr:cNvPr id="277" name="Line 98"/>
        <xdr:cNvSpPr/>
      </xdr:nvSpPr>
      <xdr:spPr>
        <a:xfrm>
          <a:off x="4439880" y="361944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9</xdr:row>
      <xdr:rowOff>94680</xdr:rowOff>
    </xdr:from>
    <xdr:to>
      <xdr:col>14</xdr:col>
      <xdr:colOff>150840</xdr:colOff>
      <xdr:row>19</xdr:row>
      <xdr:rowOff>94680</xdr:rowOff>
    </xdr:to>
    <xdr:sp>
      <xdr:nvSpPr>
        <xdr:cNvPr id="278" name="Line 99"/>
        <xdr:cNvSpPr/>
      </xdr:nvSpPr>
      <xdr:spPr>
        <a:xfrm>
          <a:off x="4429800" y="42951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14</xdr:row>
      <xdr:rowOff>19080</xdr:rowOff>
    </xdr:from>
    <xdr:to>
      <xdr:col>14</xdr:col>
      <xdr:colOff>331560</xdr:colOff>
      <xdr:row>16</xdr:row>
      <xdr:rowOff>190800</xdr:rowOff>
    </xdr:to>
    <xdr:sp>
      <xdr:nvSpPr>
        <xdr:cNvPr id="279" name="Rectangle 100"/>
        <xdr:cNvSpPr/>
      </xdr:nvSpPr>
      <xdr:spPr>
        <a:xfrm>
          <a:off x="4620960" y="2952720"/>
          <a:ext cx="432000" cy="676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TE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120</xdr:colOff>
      <xdr:row>16</xdr:row>
      <xdr:rowOff>181080</xdr:rowOff>
    </xdr:from>
    <xdr:to>
      <xdr:col>14</xdr:col>
      <xdr:colOff>331560</xdr:colOff>
      <xdr:row>19</xdr:row>
      <xdr:rowOff>94680</xdr:rowOff>
    </xdr:to>
    <xdr:sp>
      <xdr:nvSpPr>
        <xdr:cNvPr id="280" name="Rectangle 101"/>
        <xdr:cNvSpPr/>
      </xdr:nvSpPr>
      <xdr:spPr>
        <a:xfrm>
          <a:off x="4620960" y="3619440"/>
          <a:ext cx="432000" cy="675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FUND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120</xdr:colOff>
      <xdr:row>19</xdr:row>
      <xdr:rowOff>94680</xdr:rowOff>
    </xdr:from>
    <xdr:to>
      <xdr:col>14</xdr:col>
      <xdr:colOff>331560</xdr:colOff>
      <xdr:row>22</xdr:row>
      <xdr:rowOff>47520</xdr:rowOff>
    </xdr:to>
    <xdr:sp>
      <xdr:nvSpPr>
        <xdr:cNvPr id="281" name="Rectangle 102"/>
        <xdr:cNvSpPr/>
      </xdr:nvSpPr>
      <xdr:spPr>
        <a:xfrm>
          <a:off x="4620960" y="4295160"/>
          <a:ext cx="432000" cy="686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FUND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14</xdr:row>
      <xdr:rowOff>104400</xdr:rowOff>
    </xdr:from>
    <xdr:to>
      <xdr:col>6</xdr:col>
      <xdr:colOff>201600</xdr:colOff>
      <xdr:row>15</xdr:row>
      <xdr:rowOff>152640</xdr:rowOff>
    </xdr:to>
    <xdr:sp>
      <xdr:nvSpPr>
        <xdr:cNvPr id="282" name="Rectangle 103"/>
        <xdr:cNvSpPr/>
      </xdr:nvSpPr>
      <xdr:spPr>
        <a:xfrm>
          <a:off x="1888560" y="3038040"/>
          <a:ext cx="372240" cy="305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4</xdr:row>
      <xdr:rowOff>104400</xdr:rowOff>
    </xdr:from>
    <xdr:to>
      <xdr:col>5</xdr:col>
      <xdr:colOff>160560</xdr:colOff>
      <xdr:row>15</xdr:row>
      <xdr:rowOff>152640</xdr:rowOff>
    </xdr:to>
    <xdr:sp>
      <xdr:nvSpPr>
        <xdr:cNvPr id="283" name="Rectangle 104"/>
        <xdr:cNvSpPr/>
      </xdr:nvSpPr>
      <xdr:spPr>
        <a:xfrm>
          <a:off x="1526760" y="3038040"/>
          <a:ext cx="361800" cy="305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4</xdr:row>
      <xdr:rowOff>104400</xdr:rowOff>
    </xdr:from>
    <xdr:to>
      <xdr:col>7</xdr:col>
      <xdr:colOff>241560</xdr:colOff>
      <xdr:row>15</xdr:row>
      <xdr:rowOff>152640</xdr:rowOff>
    </xdr:to>
    <xdr:sp>
      <xdr:nvSpPr>
        <xdr:cNvPr id="284" name="Rectangle 105"/>
        <xdr:cNvSpPr/>
      </xdr:nvSpPr>
      <xdr:spPr>
        <a:xfrm>
          <a:off x="2260440" y="3038040"/>
          <a:ext cx="371880" cy="305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4</xdr:row>
      <xdr:rowOff>47160</xdr:rowOff>
    </xdr:from>
    <xdr:to>
      <xdr:col>5</xdr:col>
      <xdr:colOff>160560</xdr:colOff>
      <xdr:row>25</xdr:row>
      <xdr:rowOff>95400</xdr:rowOff>
    </xdr:to>
    <xdr:sp>
      <xdr:nvSpPr>
        <xdr:cNvPr id="285" name="Rectangle 106"/>
        <xdr:cNvSpPr/>
      </xdr:nvSpPr>
      <xdr:spPr>
        <a:xfrm>
          <a:off x="1526760" y="5486040"/>
          <a:ext cx="36180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4</xdr:row>
      <xdr:rowOff>47160</xdr:rowOff>
    </xdr:from>
    <xdr:to>
      <xdr:col>7</xdr:col>
      <xdr:colOff>241560</xdr:colOff>
      <xdr:row>25</xdr:row>
      <xdr:rowOff>95400</xdr:rowOff>
    </xdr:to>
    <xdr:sp>
      <xdr:nvSpPr>
        <xdr:cNvPr id="286" name="Rectangle 107"/>
        <xdr:cNvSpPr/>
      </xdr:nvSpPr>
      <xdr:spPr>
        <a:xfrm>
          <a:off x="2260440" y="5486040"/>
          <a:ext cx="37188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4</xdr:row>
      <xdr:rowOff>47160</xdr:rowOff>
    </xdr:from>
    <xdr:to>
      <xdr:col>6</xdr:col>
      <xdr:colOff>201600</xdr:colOff>
      <xdr:row>25</xdr:row>
      <xdr:rowOff>95400</xdr:rowOff>
    </xdr:to>
    <xdr:sp>
      <xdr:nvSpPr>
        <xdr:cNvPr id="287" name="Rectangle 108"/>
        <xdr:cNvSpPr/>
      </xdr:nvSpPr>
      <xdr:spPr>
        <a:xfrm>
          <a:off x="1888560" y="5486040"/>
          <a:ext cx="37224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6</xdr:row>
      <xdr:rowOff>210240</xdr:rowOff>
    </xdr:from>
    <xdr:to>
      <xdr:col>5</xdr:col>
      <xdr:colOff>160560</xdr:colOff>
      <xdr:row>18</xdr:row>
      <xdr:rowOff>9000</xdr:rowOff>
    </xdr:to>
    <xdr:sp>
      <xdr:nvSpPr>
        <xdr:cNvPr id="288" name="Rectangle 109"/>
        <xdr:cNvSpPr/>
      </xdr:nvSpPr>
      <xdr:spPr>
        <a:xfrm>
          <a:off x="1526760" y="3648600"/>
          <a:ext cx="361800" cy="3038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6</xdr:row>
      <xdr:rowOff>210240</xdr:rowOff>
    </xdr:from>
    <xdr:to>
      <xdr:col>6</xdr:col>
      <xdr:colOff>201600</xdr:colOff>
      <xdr:row>18</xdr:row>
      <xdr:rowOff>9000</xdr:rowOff>
    </xdr:to>
    <xdr:sp>
      <xdr:nvSpPr>
        <xdr:cNvPr id="289" name="Rectangle 110"/>
        <xdr:cNvSpPr/>
      </xdr:nvSpPr>
      <xdr:spPr>
        <a:xfrm>
          <a:off x="1888560" y="3648600"/>
          <a:ext cx="372240" cy="3038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6</xdr:row>
      <xdr:rowOff>210240</xdr:rowOff>
    </xdr:from>
    <xdr:to>
      <xdr:col>7</xdr:col>
      <xdr:colOff>241560</xdr:colOff>
      <xdr:row>18</xdr:row>
      <xdr:rowOff>9000</xdr:rowOff>
    </xdr:to>
    <xdr:sp>
      <xdr:nvSpPr>
        <xdr:cNvPr id="290" name="Rectangle 111"/>
        <xdr:cNvSpPr/>
      </xdr:nvSpPr>
      <xdr:spPr>
        <a:xfrm>
          <a:off x="2260440" y="3648600"/>
          <a:ext cx="371880" cy="3038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8</xdr:row>
      <xdr:rowOff>9000</xdr:rowOff>
    </xdr:from>
    <xdr:to>
      <xdr:col>6</xdr:col>
      <xdr:colOff>201600</xdr:colOff>
      <xdr:row>19</xdr:row>
      <xdr:rowOff>57240</xdr:rowOff>
    </xdr:to>
    <xdr:sp>
      <xdr:nvSpPr>
        <xdr:cNvPr id="291" name="Rectangle 112"/>
        <xdr:cNvSpPr/>
      </xdr:nvSpPr>
      <xdr:spPr>
        <a:xfrm>
          <a:off x="1888560" y="3952440"/>
          <a:ext cx="37224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8</xdr:row>
      <xdr:rowOff>9000</xdr:rowOff>
    </xdr:from>
    <xdr:to>
      <xdr:col>5</xdr:col>
      <xdr:colOff>160560</xdr:colOff>
      <xdr:row>19</xdr:row>
      <xdr:rowOff>57240</xdr:rowOff>
    </xdr:to>
    <xdr:sp>
      <xdr:nvSpPr>
        <xdr:cNvPr id="292" name="Rectangle 113"/>
        <xdr:cNvSpPr/>
      </xdr:nvSpPr>
      <xdr:spPr>
        <a:xfrm>
          <a:off x="1526760" y="3952440"/>
          <a:ext cx="36180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8</xdr:row>
      <xdr:rowOff>9000</xdr:rowOff>
    </xdr:from>
    <xdr:to>
      <xdr:col>7</xdr:col>
      <xdr:colOff>241560</xdr:colOff>
      <xdr:row>19</xdr:row>
      <xdr:rowOff>57240</xdr:rowOff>
    </xdr:to>
    <xdr:sp>
      <xdr:nvSpPr>
        <xdr:cNvPr id="293" name="Rectangle 114"/>
        <xdr:cNvSpPr/>
      </xdr:nvSpPr>
      <xdr:spPr>
        <a:xfrm>
          <a:off x="2260440" y="3952440"/>
          <a:ext cx="37188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9</xdr:row>
      <xdr:rowOff>47520</xdr:rowOff>
    </xdr:from>
    <xdr:to>
      <xdr:col>6</xdr:col>
      <xdr:colOff>201600</xdr:colOff>
      <xdr:row>20</xdr:row>
      <xdr:rowOff>104400</xdr:rowOff>
    </xdr:to>
    <xdr:sp>
      <xdr:nvSpPr>
        <xdr:cNvPr id="294" name="Rectangle 115"/>
        <xdr:cNvSpPr/>
      </xdr:nvSpPr>
      <xdr:spPr>
        <a:xfrm>
          <a:off x="1888560" y="4248000"/>
          <a:ext cx="372240" cy="304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9</xdr:row>
      <xdr:rowOff>47520</xdr:rowOff>
    </xdr:from>
    <xdr:to>
      <xdr:col>5</xdr:col>
      <xdr:colOff>160560</xdr:colOff>
      <xdr:row>20</xdr:row>
      <xdr:rowOff>104400</xdr:rowOff>
    </xdr:to>
    <xdr:sp>
      <xdr:nvSpPr>
        <xdr:cNvPr id="295" name="Rectangle 116"/>
        <xdr:cNvSpPr/>
      </xdr:nvSpPr>
      <xdr:spPr>
        <a:xfrm>
          <a:off x="1526760" y="4248000"/>
          <a:ext cx="361800" cy="304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9</xdr:row>
      <xdr:rowOff>47520</xdr:rowOff>
    </xdr:from>
    <xdr:to>
      <xdr:col>7</xdr:col>
      <xdr:colOff>241560</xdr:colOff>
      <xdr:row>20</xdr:row>
      <xdr:rowOff>104400</xdr:rowOff>
    </xdr:to>
    <xdr:sp>
      <xdr:nvSpPr>
        <xdr:cNvPr id="296" name="Rectangle 117"/>
        <xdr:cNvSpPr/>
      </xdr:nvSpPr>
      <xdr:spPr>
        <a:xfrm>
          <a:off x="2260440" y="4248000"/>
          <a:ext cx="371880" cy="304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0</xdr:row>
      <xdr:rowOff>104400</xdr:rowOff>
    </xdr:from>
    <xdr:to>
      <xdr:col>6</xdr:col>
      <xdr:colOff>201600</xdr:colOff>
      <xdr:row>21</xdr:row>
      <xdr:rowOff>162000</xdr:rowOff>
    </xdr:to>
    <xdr:sp>
      <xdr:nvSpPr>
        <xdr:cNvPr id="297" name="Rectangle 118"/>
        <xdr:cNvSpPr/>
      </xdr:nvSpPr>
      <xdr:spPr>
        <a:xfrm>
          <a:off x="1888560" y="4552560"/>
          <a:ext cx="37224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5</xdr:row>
      <xdr:rowOff>152640</xdr:rowOff>
    </xdr:from>
    <xdr:to>
      <xdr:col>6</xdr:col>
      <xdr:colOff>201600</xdr:colOff>
      <xdr:row>16</xdr:row>
      <xdr:rowOff>210240</xdr:rowOff>
    </xdr:to>
    <xdr:sp>
      <xdr:nvSpPr>
        <xdr:cNvPr id="298" name="Rectangle 119"/>
        <xdr:cNvSpPr/>
      </xdr:nvSpPr>
      <xdr:spPr>
        <a:xfrm>
          <a:off x="1888560" y="3343680"/>
          <a:ext cx="372240" cy="304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5</xdr:row>
      <xdr:rowOff>152640</xdr:rowOff>
    </xdr:from>
    <xdr:to>
      <xdr:col>5</xdr:col>
      <xdr:colOff>160560</xdr:colOff>
      <xdr:row>16</xdr:row>
      <xdr:rowOff>210240</xdr:rowOff>
    </xdr:to>
    <xdr:sp>
      <xdr:nvSpPr>
        <xdr:cNvPr id="299" name="Rectangle 120"/>
        <xdr:cNvSpPr/>
      </xdr:nvSpPr>
      <xdr:spPr>
        <a:xfrm>
          <a:off x="1526760" y="3343680"/>
          <a:ext cx="361800" cy="304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0</xdr:row>
      <xdr:rowOff>94680</xdr:rowOff>
    </xdr:from>
    <xdr:to>
      <xdr:col>5</xdr:col>
      <xdr:colOff>160560</xdr:colOff>
      <xdr:row>21</xdr:row>
      <xdr:rowOff>152640</xdr:rowOff>
    </xdr:to>
    <xdr:sp>
      <xdr:nvSpPr>
        <xdr:cNvPr id="300" name="Rectangle 121"/>
        <xdr:cNvSpPr/>
      </xdr:nvSpPr>
      <xdr:spPr>
        <a:xfrm>
          <a:off x="1526760" y="4542840"/>
          <a:ext cx="361800" cy="305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2</xdr:row>
      <xdr:rowOff>237960</xdr:rowOff>
    </xdr:from>
    <xdr:to>
      <xdr:col>5</xdr:col>
      <xdr:colOff>160560</xdr:colOff>
      <xdr:row>24</xdr:row>
      <xdr:rowOff>38160</xdr:rowOff>
    </xdr:to>
    <xdr:sp>
      <xdr:nvSpPr>
        <xdr:cNvPr id="301" name="Rectangle 122"/>
        <xdr:cNvSpPr/>
      </xdr:nvSpPr>
      <xdr:spPr>
        <a:xfrm>
          <a:off x="1526760" y="5171760"/>
          <a:ext cx="36180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2</xdr:row>
      <xdr:rowOff>237960</xdr:rowOff>
    </xdr:from>
    <xdr:to>
      <xdr:col>7</xdr:col>
      <xdr:colOff>241560</xdr:colOff>
      <xdr:row>24</xdr:row>
      <xdr:rowOff>38160</xdr:rowOff>
    </xdr:to>
    <xdr:sp>
      <xdr:nvSpPr>
        <xdr:cNvPr id="302" name="Rectangle 123"/>
        <xdr:cNvSpPr/>
      </xdr:nvSpPr>
      <xdr:spPr>
        <a:xfrm>
          <a:off x="2260440" y="5171760"/>
          <a:ext cx="37188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2</xdr:row>
      <xdr:rowOff>237960</xdr:rowOff>
    </xdr:from>
    <xdr:to>
      <xdr:col>6</xdr:col>
      <xdr:colOff>201600</xdr:colOff>
      <xdr:row>24</xdr:row>
      <xdr:rowOff>38160</xdr:rowOff>
    </xdr:to>
    <xdr:sp>
      <xdr:nvSpPr>
        <xdr:cNvPr id="303" name="Rectangle 124"/>
        <xdr:cNvSpPr/>
      </xdr:nvSpPr>
      <xdr:spPr>
        <a:xfrm>
          <a:off x="1888560" y="5171760"/>
          <a:ext cx="37224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1</xdr:row>
      <xdr:rowOff>162000</xdr:rowOff>
    </xdr:from>
    <xdr:to>
      <xdr:col>5</xdr:col>
      <xdr:colOff>160560</xdr:colOff>
      <xdr:row>22</xdr:row>
      <xdr:rowOff>228600</xdr:rowOff>
    </xdr:to>
    <xdr:sp>
      <xdr:nvSpPr>
        <xdr:cNvPr id="304" name="Rectangle 125"/>
        <xdr:cNvSpPr/>
      </xdr:nvSpPr>
      <xdr:spPr>
        <a:xfrm>
          <a:off x="1526760" y="4857840"/>
          <a:ext cx="361800" cy="304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0</xdr:row>
      <xdr:rowOff>104400</xdr:rowOff>
    </xdr:from>
    <xdr:to>
      <xdr:col>7</xdr:col>
      <xdr:colOff>241560</xdr:colOff>
      <xdr:row>21</xdr:row>
      <xdr:rowOff>171000</xdr:rowOff>
    </xdr:to>
    <xdr:sp>
      <xdr:nvSpPr>
        <xdr:cNvPr id="305" name="Rectangle 126"/>
        <xdr:cNvSpPr/>
      </xdr:nvSpPr>
      <xdr:spPr>
        <a:xfrm>
          <a:off x="2260440" y="4552560"/>
          <a:ext cx="371880" cy="314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4</xdr:row>
      <xdr:rowOff>9000</xdr:rowOff>
    </xdr:from>
    <xdr:to>
      <xdr:col>13</xdr:col>
      <xdr:colOff>150840</xdr:colOff>
      <xdr:row>16</xdr:row>
      <xdr:rowOff>190800</xdr:rowOff>
    </xdr:to>
    <xdr:sp>
      <xdr:nvSpPr>
        <xdr:cNvPr id="306" name="Rectangle 129"/>
        <xdr:cNvSpPr/>
      </xdr:nvSpPr>
      <xdr:spPr>
        <a:xfrm>
          <a:off x="4098600" y="2942640"/>
          <a:ext cx="442080" cy="686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FUND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16</xdr:row>
      <xdr:rowOff>181080</xdr:rowOff>
    </xdr:from>
    <xdr:to>
      <xdr:col>13</xdr:col>
      <xdr:colOff>150840</xdr:colOff>
      <xdr:row>19</xdr:row>
      <xdr:rowOff>104400</xdr:rowOff>
    </xdr:to>
    <xdr:sp>
      <xdr:nvSpPr>
        <xdr:cNvPr id="307" name="Rectangle 130"/>
        <xdr:cNvSpPr/>
      </xdr:nvSpPr>
      <xdr:spPr>
        <a:xfrm>
          <a:off x="4098600" y="3619440"/>
          <a:ext cx="442080" cy="685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FUND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19</xdr:row>
      <xdr:rowOff>94680</xdr:rowOff>
    </xdr:from>
    <xdr:to>
      <xdr:col>13</xdr:col>
      <xdr:colOff>150840</xdr:colOff>
      <xdr:row>22</xdr:row>
      <xdr:rowOff>37800</xdr:rowOff>
    </xdr:to>
    <xdr:sp>
      <xdr:nvSpPr>
        <xdr:cNvPr id="308" name="Rectangle 131"/>
        <xdr:cNvSpPr/>
      </xdr:nvSpPr>
      <xdr:spPr>
        <a:xfrm>
          <a:off x="4098600" y="4295160"/>
          <a:ext cx="442080" cy="676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FUND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1120</xdr:colOff>
      <xdr:row>24</xdr:row>
      <xdr:rowOff>85320</xdr:rowOff>
    </xdr:from>
    <xdr:to>
      <xdr:col>36</xdr:col>
      <xdr:colOff>281880</xdr:colOff>
      <xdr:row>25</xdr:row>
      <xdr:rowOff>237960</xdr:rowOff>
    </xdr:to>
    <xdr:sp>
      <xdr:nvSpPr>
        <xdr:cNvPr id="309" name="Rectangle 132"/>
        <xdr:cNvSpPr/>
      </xdr:nvSpPr>
      <xdr:spPr>
        <a:xfrm rot="5400000">
          <a:off x="11647440" y="5367240"/>
          <a:ext cx="409680" cy="723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BOP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0320</xdr:colOff>
      <xdr:row>24</xdr:row>
      <xdr:rowOff>85320</xdr:rowOff>
    </xdr:from>
    <xdr:to>
      <xdr:col>34</xdr:col>
      <xdr:colOff>231480</xdr:colOff>
      <xdr:row>25</xdr:row>
      <xdr:rowOff>237960</xdr:rowOff>
    </xdr:to>
    <xdr:sp>
      <xdr:nvSpPr>
        <xdr:cNvPr id="310" name="Rectangle 133"/>
        <xdr:cNvSpPr/>
      </xdr:nvSpPr>
      <xdr:spPr>
        <a:xfrm rot="5400000">
          <a:off x="10924200" y="5367240"/>
          <a:ext cx="409680" cy="723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BOP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360</xdr:colOff>
      <xdr:row>8</xdr:row>
      <xdr:rowOff>56880</xdr:rowOff>
    </xdr:from>
    <xdr:to>
      <xdr:col>38</xdr:col>
      <xdr:colOff>120240</xdr:colOff>
      <xdr:row>8</xdr:row>
      <xdr:rowOff>56880</xdr:rowOff>
    </xdr:to>
    <xdr:sp>
      <xdr:nvSpPr>
        <xdr:cNvPr id="311" name="Line 134"/>
        <xdr:cNvSpPr/>
      </xdr:nvSpPr>
      <xdr:spPr>
        <a:xfrm flipH="1">
          <a:off x="1145520" y="1904760"/>
          <a:ext cx="115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1</xdr:row>
      <xdr:rowOff>38160</xdr:rowOff>
    </xdr:from>
    <xdr:to>
      <xdr:col>25</xdr:col>
      <xdr:colOff>201240</xdr:colOff>
      <xdr:row>31</xdr:row>
      <xdr:rowOff>152640</xdr:rowOff>
    </xdr:to>
    <xdr:sp>
      <xdr:nvSpPr>
        <xdr:cNvPr id="312" name="AutoShape 135"/>
        <xdr:cNvSpPr txBox="1"/>
      </xdr:nvSpPr>
      <xdr:spPr>
        <a:xfrm>
          <a:off x="7704000" y="6905520"/>
          <a:ext cx="80352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Arial Black"/>
            </a:rPr>
            <a:t>RACK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0080</xdr:colOff>
      <xdr:row>14</xdr:row>
      <xdr:rowOff>66240</xdr:rowOff>
    </xdr:from>
    <xdr:to>
      <xdr:col>12</xdr:col>
      <xdr:colOff>360</xdr:colOff>
      <xdr:row>15</xdr:row>
      <xdr:rowOff>161280</xdr:rowOff>
    </xdr:to>
    <xdr:sp>
      <xdr:nvSpPr>
        <xdr:cNvPr id="313" name="Rectangle 136"/>
        <xdr:cNvSpPr/>
      </xdr:nvSpPr>
      <xdr:spPr>
        <a:xfrm rot="5400000">
          <a:off x="3721320" y="3015000"/>
          <a:ext cx="352440" cy="3218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14</xdr:row>
      <xdr:rowOff>66240</xdr:rowOff>
    </xdr:from>
    <xdr:to>
      <xdr:col>10</xdr:col>
      <xdr:colOff>321120</xdr:colOff>
      <xdr:row>15</xdr:row>
      <xdr:rowOff>161280</xdr:rowOff>
    </xdr:to>
    <xdr:sp>
      <xdr:nvSpPr>
        <xdr:cNvPr id="314" name="Rectangle 137"/>
        <xdr:cNvSpPr/>
      </xdr:nvSpPr>
      <xdr:spPr>
        <a:xfrm rot="5400000">
          <a:off x="3379680" y="3015360"/>
          <a:ext cx="352440" cy="3214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240</xdr:colOff>
      <xdr:row>14</xdr:row>
      <xdr:rowOff>66240</xdr:rowOff>
    </xdr:from>
    <xdr:to>
      <xdr:col>9</xdr:col>
      <xdr:colOff>281520</xdr:colOff>
      <xdr:row>15</xdr:row>
      <xdr:rowOff>161280</xdr:rowOff>
    </xdr:to>
    <xdr:sp>
      <xdr:nvSpPr>
        <xdr:cNvPr id="315" name="Rectangle 138"/>
        <xdr:cNvSpPr/>
      </xdr:nvSpPr>
      <xdr:spPr>
        <a:xfrm rot="5400000">
          <a:off x="2998080" y="3015000"/>
          <a:ext cx="352440" cy="3218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11</xdr:row>
      <xdr:rowOff>114480</xdr:rowOff>
    </xdr:from>
    <xdr:to>
      <xdr:col>14</xdr:col>
      <xdr:colOff>281520</xdr:colOff>
      <xdr:row>13</xdr:row>
      <xdr:rowOff>237960</xdr:rowOff>
    </xdr:to>
    <xdr:sp>
      <xdr:nvSpPr>
        <xdr:cNvPr id="316" name="Text 139"/>
        <xdr:cNvSpPr/>
      </xdr:nvSpPr>
      <xdr:spPr>
        <a:xfrm>
          <a:off x="4128480" y="2448000"/>
          <a:ext cx="874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latin typeface="Arial"/>
            </a:rPr>
            <a:t>Percha 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undones Deter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1</xdr:row>
      <xdr:rowOff>124200</xdr:rowOff>
    </xdr:from>
    <xdr:to>
      <xdr:col>20</xdr:col>
      <xdr:colOff>321840</xdr:colOff>
      <xdr:row>13</xdr:row>
      <xdr:rowOff>237960</xdr:rowOff>
    </xdr:to>
    <xdr:sp>
      <xdr:nvSpPr>
        <xdr:cNvPr id="317" name="Text 140"/>
        <xdr:cNvSpPr/>
      </xdr:nvSpPr>
      <xdr:spPr>
        <a:xfrm>
          <a:off x="6116760" y="2457720"/>
          <a:ext cx="874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latin typeface="Arial"/>
            </a:rPr>
            <a:t>Percha 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ámin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et. Loc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0480</xdr:colOff>
      <xdr:row>11</xdr:row>
      <xdr:rowOff>124200</xdr:rowOff>
    </xdr:from>
    <xdr:to>
      <xdr:col>27</xdr:col>
      <xdr:colOff>70920</xdr:colOff>
      <xdr:row>13</xdr:row>
      <xdr:rowOff>237960</xdr:rowOff>
    </xdr:to>
    <xdr:sp>
      <xdr:nvSpPr>
        <xdr:cNvPr id="318" name="Text 141"/>
        <xdr:cNvSpPr/>
      </xdr:nvSpPr>
      <xdr:spPr>
        <a:xfrm>
          <a:off x="8145720" y="2457720"/>
          <a:ext cx="874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latin typeface="Arial"/>
            </a:rPr>
            <a:t>Percha 6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ámin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et. Impo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1120</xdr:colOff>
      <xdr:row>11</xdr:row>
      <xdr:rowOff>105120</xdr:rowOff>
    </xdr:from>
    <xdr:to>
      <xdr:col>33</xdr:col>
      <xdr:colOff>110520</xdr:colOff>
      <xdr:row>13</xdr:row>
      <xdr:rowOff>237960</xdr:rowOff>
    </xdr:to>
    <xdr:sp>
      <xdr:nvSpPr>
        <xdr:cNvPr id="319" name="Text 142"/>
        <xdr:cNvSpPr/>
      </xdr:nvSpPr>
      <xdr:spPr>
        <a:xfrm>
          <a:off x="10174680" y="2438640"/>
          <a:ext cx="883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latin typeface="Arial"/>
            </a:rPr>
            <a:t>Percha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áminas Loc e I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0520</xdr:colOff>
      <xdr:row>11</xdr:row>
      <xdr:rowOff>105120</xdr:rowOff>
    </xdr:from>
    <xdr:to>
      <xdr:col>38</xdr:col>
      <xdr:colOff>130680</xdr:colOff>
      <xdr:row>13</xdr:row>
      <xdr:rowOff>237960</xdr:rowOff>
    </xdr:to>
    <xdr:sp>
      <xdr:nvSpPr>
        <xdr:cNvPr id="320" name="Text 143"/>
        <xdr:cNvSpPr/>
      </xdr:nvSpPr>
      <xdr:spPr>
        <a:xfrm>
          <a:off x="12042720" y="2438640"/>
          <a:ext cx="683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latin typeface="Arial"/>
            </a:rPr>
            <a:t>Percha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Mat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o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200</xdr:colOff>
      <xdr:row>21</xdr:row>
      <xdr:rowOff>219600</xdr:rowOff>
    </xdr:from>
    <xdr:to>
      <xdr:col>40</xdr:col>
      <xdr:colOff>311760</xdr:colOff>
      <xdr:row>23</xdr:row>
      <xdr:rowOff>219240</xdr:rowOff>
    </xdr:to>
    <xdr:sp>
      <xdr:nvSpPr>
        <xdr:cNvPr id="321" name="Text 144"/>
        <xdr:cNvSpPr/>
      </xdr:nvSpPr>
      <xdr:spPr>
        <a:xfrm>
          <a:off x="12665520" y="4915440"/>
          <a:ext cx="9043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latin typeface="Arial"/>
            </a:rPr>
            <a:t>Percha 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echaz. y Prueb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71800</xdr:colOff>
      <xdr:row>22</xdr:row>
      <xdr:rowOff>143280</xdr:rowOff>
    </xdr:from>
    <xdr:to>
      <xdr:col>32</xdr:col>
      <xdr:colOff>80640</xdr:colOff>
      <xdr:row>25</xdr:row>
      <xdr:rowOff>66240</xdr:rowOff>
    </xdr:to>
    <xdr:sp>
      <xdr:nvSpPr>
        <xdr:cNvPr id="322" name="Rectangle 145"/>
        <xdr:cNvSpPr/>
      </xdr:nvSpPr>
      <xdr:spPr>
        <a:xfrm>
          <a:off x="10546560" y="5077080"/>
          <a:ext cx="171000" cy="685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5</xdr:row>
      <xdr:rowOff>161280</xdr:rowOff>
    </xdr:from>
    <xdr:to>
      <xdr:col>7</xdr:col>
      <xdr:colOff>241560</xdr:colOff>
      <xdr:row>16</xdr:row>
      <xdr:rowOff>218880</xdr:rowOff>
    </xdr:to>
    <xdr:sp>
      <xdr:nvSpPr>
        <xdr:cNvPr id="323" name="Rectangle 146"/>
        <xdr:cNvSpPr/>
      </xdr:nvSpPr>
      <xdr:spPr>
        <a:xfrm>
          <a:off x="2260440" y="3352320"/>
          <a:ext cx="371880" cy="304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1</xdr:row>
      <xdr:rowOff>162000</xdr:rowOff>
    </xdr:from>
    <xdr:to>
      <xdr:col>6</xdr:col>
      <xdr:colOff>201600</xdr:colOff>
      <xdr:row>22</xdr:row>
      <xdr:rowOff>228600</xdr:rowOff>
    </xdr:to>
    <xdr:sp>
      <xdr:nvSpPr>
        <xdr:cNvPr id="324" name="Rectangle 147"/>
        <xdr:cNvSpPr/>
      </xdr:nvSpPr>
      <xdr:spPr>
        <a:xfrm>
          <a:off x="1888560" y="4857840"/>
          <a:ext cx="372240" cy="304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1</xdr:row>
      <xdr:rowOff>162000</xdr:rowOff>
    </xdr:from>
    <xdr:to>
      <xdr:col>7</xdr:col>
      <xdr:colOff>241560</xdr:colOff>
      <xdr:row>22</xdr:row>
      <xdr:rowOff>237960</xdr:rowOff>
    </xdr:to>
    <xdr:sp>
      <xdr:nvSpPr>
        <xdr:cNvPr id="325" name="Rectangle 148"/>
        <xdr:cNvSpPr/>
      </xdr:nvSpPr>
      <xdr:spPr>
        <a:xfrm>
          <a:off x="2260440" y="4857840"/>
          <a:ext cx="371880" cy="313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15</xdr:row>
      <xdr:rowOff>190440</xdr:rowOff>
    </xdr:from>
    <xdr:to>
      <xdr:col>9</xdr:col>
      <xdr:colOff>281520</xdr:colOff>
      <xdr:row>17</xdr:row>
      <xdr:rowOff>47520</xdr:rowOff>
    </xdr:to>
    <xdr:sp>
      <xdr:nvSpPr>
        <xdr:cNvPr id="326" name="Rectangle 149"/>
        <xdr:cNvSpPr/>
      </xdr:nvSpPr>
      <xdr:spPr>
        <a:xfrm rot="5400000">
          <a:off x="2998440" y="3396600"/>
          <a:ext cx="352080" cy="3218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5</xdr:row>
      <xdr:rowOff>66240</xdr:rowOff>
    </xdr:from>
    <xdr:to>
      <xdr:col>7</xdr:col>
      <xdr:colOff>360</xdr:colOff>
      <xdr:row>24</xdr:row>
      <xdr:rowOff>27720</xdr:rowOff>
    </xdr:to>
    <xdr:sp>
      <xdr:nvSpPr>
        <xdr:cNvPr id="327" name="AutoShape 150"/>
        <xdr:cNvSpPr txBox="1"/>
      </xdr:nvSpPr>
      <xdr:spPr>
        <a:xfrm rot="16200000">
          <a:off x="964800" y="4040280"/>
          <a:ext cx="2209320" cy="643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AJA GEN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39960</xdr:colOff>
      <xdr:row>26</xdr:row>
      <xdr:rowOff>47520</xdr:rowOff>
    </xdr:from>
    <xdr:to>
      <xdr:col>37</xdr:col>
      <xdr:colOff>40320</xdr:colOff>
      <xdr:row>27</xdr:row>
      <xdr:rowOff>142920</xdr:rowOff>
    </xdr:to>
    <xdr:sp>
      <xdr:nvSpPr>
        <xdr:cNvPr id="328" name="Text 156"/>
        <xdr:cNvSpPr/>
      </xdr:nvSpPr>
      <xdr:spPr>
        <a:xfrm>
          <a:off x="10676880" y="6000480"/>
          <a:ext cx="1627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latin typeface="Arial"/>
            </a:rPr>
            <a:t>Percha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ám. Jabones - Lav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480</xdr:colOff>
      <xdr:row>31</xdr:row>
      <xdr:rowOff>66600</xdr:rowOff>
    </xdr:from>
    <xdr:to>
      <xdr:col>14</xdr:col>
      <xdr:colOff>90360</xdr:colOff>
      <xdr:row>32</xdr:row>
      <xdr:rowOff>95760</xdr:rowOff>
    </xdr:to>
    <xdr:sp>
      <xdr:nvSpPr>
        <xdr:cNvPr id="329" name="AutoShape 157"/>
        <xdr:cNvSpPr txBox="1"/>
      </xdr:nvSpPr>
      <xdr:spPr>
        <a:xfrm>
          <a:off x="3546000" y="6933960"/>
          <a:ext cx="1265760" cy="19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Arial Black"/>
            </a:rPr>
            <a:t>PALLE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51280</xdr:colOff>
      <xdr:row>10</xdr:row>
      <xdr:rowOff>46800</xdr:rowOff>
    </xdr:from>
    <xdr:to>
      <xdr:col>7</xdr:col>
      <xdr:colOff>251640</xdr:colOff>
      <xdr:row>13</xdr:row>
      <xdr:rowOff>228240</xdr:rowOff>
    </xdr:to>
    <xdr:sp>
      <xdr:nvSpPr>
        <xdr:cNvPr id="330" name="Line 158"/>
        <xdr:cNvSpPr/>
      </xdr:nvSpPr>
      <xdr:spPr>
        <a:xfrm flipV="1">
          <a:off x="2642040" y="2218680"/>
          <a:ext cx="36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5</xdr:row>
      <xdr:rowOff>190440</xdr:rowOff>
    </xdr:from>
    <xdr:to>
      <xdr:col>18</xdr:col>
      <xdr:colOff>80640</xdr:colOff>
      <xdr:row>17</xdr:row>
      <xdr:rowOff>47520</xdr:rowOff>
    </xdr:to>
    <xdr:sp>
      <xdr:nvSpPr>
        <xdr:cNvPr id="331" name="Rectangle 162"/>
        <xdr:cNvSpPr/>
      </xdr:nvSpPr>
      <xdr:spPr>
        <a:xfrm rot="5400000">
          <a:off x="5750280" y="3396600"/>
          <a:ext cx="352080" cy="321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latin typeface="Arial"/>
            </a:rPr>
            <a:t>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600</xdr:colOff>
      <xdr:row>15</xdr:row>
      <xdr:rowOff>190440</xdr:rowOff>
    </xdr:from>
    <xdr:to>
      <xdr:col>17</xdr:col>
      <xdr:colOff>50040</xdr:colOff>
      <xdr:row>17</xdr:row>
      <xdr:rowOff>47520</xdr:rowOff>
    </xdr:to>
    <xdr:sp>
      <xdr:nvSpPr>
        <xdr:cNvPr id="332" name="Rectangle 163"/>
        <xdr:cNvSpPr/>
      </xdr:nvSpPr>
      <xdr:spPr>
        <a:xfrm rot="5400000">
          <a:off x="5408280" y="3396600"/>
          <a:ext cx="352080" cy="321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latin typeface="Arial"/>
            </a:rPr>
            <a:t>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15</xdr:row>
      <xdr:rowOff>190440</xdr:rowOff>
    </xdr:from>
    <xdr:to>
      <xdr:col>16</xdr:col>
      <xdr:colOff>20520</xdr:colOff>
      <xdr:row>17</xdr:row>
      <xdr:rowOff>47520</xdr:rowOff>
    </xdr:to>
    <xdr:sp>
      <xdr:nvSpPr>
        <xdr:cNvPr id="333" name="Rectangle 164"/>
        <xdr:cNvSpPr/>
      </xdr:nvSpPr>
      <xdr:spPr>
        <a:xfrm rot="5400000">
          <a:off x="5067720" y="3396600"/>
          <a:ext cx="352080" cy="321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latin typeface="Arial"/>
            </a:rPr>
            <a:t>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17</xdr:row>
      <xdr:rowOff>85680</xdr:rowOff>
    </xdr:from>
    <xdr:to>
      <xdr:col>17</xdr:col>
      <xdr:colOff>60480</xdr:colOff>
      <xdr:row>18</xdr:row>
      <xdr:rowOff>180720</xdr:rowOff>
    </xdr:to>
    <xdr:sp>
      <xdr:nvSpPr>
        <xdr:cNvPr id="334" name="Rectangle 165"/>
        <xdr:cNvSpPr/>
      </xdr:nvSpPr>
      <xdr:spPr>
        <a:xfrm rot="5400000">
          <a:off x="5408640" y="3777120"/>
          <a:ext cx="352440" cy="341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latin typeface="Arial"/>
            </a:rPr>
            <a:t>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480</xdr:colOff>
      <xdr:row>14</xdr:row>
      <xdr:rowOff>161640</xdr:rowOff>
    </xdr:from>
    <xdr:to>
      <xdr:col>11</xdr:col>
      <xdr:colOff>271800</xdr:colOff>
      <xdr:row>16</xdr:row>
      <xdr:rowOff>66960</xdr:rowOff>
    </xdr:to>
    <xdr:sp>
      <xdr:nvSpPr>
        <xdr:cNvPr id="335" name="AutoShape 167"/>
        <xdr:cNvSpPr txBox="1"/>
      </xdr:nvSpPr>
      <xdr:spPr>
        <a:xfrm>
          <a:off x="3043800" y="3095280"/>
          <a:ext cx="95472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REA DE</a:t>
          </a:r>
          <a:endParaRPr b="0" lang="en-US" sz="16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6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RECEPCIÓN</a:t>
          </a:r>
          <a:endParaRPr b="0" lang="en-US" sz="16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1</xdr:col>
      <xdr:colOff>29880</xdr:colOff>
      <xdr:row>14</xdr:row>
      <xdr:rowOff>209880</xdr:rowOff>
    </xdr:from>
    <xdr:to>
      <xdr:col>23</xdr:col>
      <xdr:colOff>321840</xdr:colOff>
      <xdr:row>16</xdr:row>
      <xdr:rowOff>114480</xdr:rowOff>
    </xdr:to>
    <xdr:sp>
      <xdr:nvSpPr>
        <xdr:cNvPr id="336" name="AutoShape 168"/>
        <xdr:cNvSpPr txBox="1"/>
      </xdr:nvSpPr>
      <xdr:spPr>
        <a:xfrm>
          <a:off x="7030800" y="3143520"/>
          <a:ext cx="954720" cy="40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REA DE</a:t>
          </a:r>
          <a:endParaRPr b="0" lang="en-US" sz="16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6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RECEPCIÓN</a:t>
          </a:r>
          <a:endParaRPr b="0" lang="en-US" sz="16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5</xdr:col>
      <xdr:colOff>30240</xdr:colOff>
      <xdr:row>14</xdr:row>
      <xdr:rowOff>66240</xdr:rowOff>
    </xdr:from>
    <xdr:to>
      <xdr:col>16</xdr:col>
      <xdr:colOff>20520</xdr:colOff>
      <xdr:row>15</xdr:row>
      <xdr:rowOff>161280</xdr:rowOff>
    </xdr:to>
    <xdr:sp>
      <xdr:nvSpPr>
        <xdr:cNvPr id="337" name="Rectangle 169"/>
        <xdr:cNvSpPr/>
      </xdr:nvSpPr>
      <xdr:spPr>
        <a:xfrm rot="5400000">
          <a:off x="5067360" y="3015000"/>
          <a:ext cx="352440" cy="321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latin typeface="Arial"/>
            </a:rPr>
            <a:t>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14</xdr:row>
      <xdr:rowOff>66240</xdr:rowOff>
    </xdr:from>
    <xdr:to>
      <xdr:col>17</xdr:col>
      <xdr:colOff>40320</xdr:colOff>
      <xdr:row>15</xdr:row>
      <xdr:rowOff>161280</xdr:rowOff>
    </xdr:to>
    <xdr:sp>
      <xdr:nvSpPr>
        <xdr:cNvPr id="338" name="Rectangle 170"/>
        <xdr:cNvSpPr/>
      </xdr:nvSpPr>
      <xdr:spPr>
        <a:xfrm rot="5400000">
          <a:off x="5398560" y="3015360"/>
          <a:ext cx="352440" cy="321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latin typeface="Arial"/>
            </a:rPr>
            <a:t>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14</xdr:row>
      <xdr:rowOff>66240</xdr:rowOff>
    </xdr:from>
    <xdr:to>
      <xdr:col>18</xdr:col>
      <xdr:colOff>60120</xdr:colOff>
      <xdr:row>15</xdr:row>
      <xdr:rowOff>161280</xdr:rowOff>
    </xdr:to>
    <xdr:sp>
      <xdr:nvSpPr>
        <xdr:cNvPr id="339" name="Rectangle 171"/>
        <xdr:cNvSpPr/>
      </xdr:nvSpPr>
      <xdr:spPr>
        <a:xfrm rot="5400000">
          <a:off x="5729760" y="3015360"/>
          <a:ext cx="352440" cy="321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latin typeface="Arial"/>
            </a:rPr>
            <a:t>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15</xdr:row>
      <xdr:rowOff>0</xdr:rowOff>
    </xdr:from>
    <xdr:to>
      <xdr:col>18</xdr:col>
      <xdr:colOff>70560</xdr:colOff>
      <xdr:row>16</xdr:row>
      <xdr:rowOff>161640</xdr:rowOff>
    </xdr:to>
    <xdr:sp>
      <xdr:nvSpPr>
        <xdr:cNvPr id="340" name="AutoShape 166"/>
        <xdr:cNvSpPr txBox="1"/>
      </xdr:nvSpPr>
      <xdr:spPr>
        <a:xfrm>
          <a:off x="5122800" y="3191040"/>
          <a:ext cx="954360" cy="40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REA DE</a:t>
          </a:r>
          <a:endParaRPr b="0" lang="en-US" sz="16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6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RECEPCIÓN</a:t>
          </a:r>
          <a:endParaRPr b="0" lang="en-US" sz="1600" spc="1" strike="noStrike">
            <a:ln w="1260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33200</xdr:rowOff>
    </xdr:from>
    <xdr:to>
      <xdr:col>2</xdr:col>
      <xdr:colOff>70200</xdr:colOff>
      <xdr:row>13</xdr:row>
      <xdr:rowOff>95400</xdr:rowOff>
    </xdr:to>
    <xdr:pic>
      <xdr:nvPicPr>
        <xdr:cNvPr id="341" name="Picture 1" descr=""/>
        <xdr:cNvPicPr/>
      </xdr:nvPicPr>
      <xdr:blipFill>
        <a:blip r:embed="rId1"/>
        <a:stretch/>
      </xdr:blipFill>
      <xdr:spPr>
        <a:xfrm>
          <a:off x="779040" y="2057400"/>
          <a:ext cx="271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12</xdr:row>
      <xdr:rowOff>28440</xdr:rowOff>
    </xdr:from>
    <xdr:to>
      <xdr:col>10</xdr:col>
      <xdr:colOff>90360</xdr:colOff>
      <xdr:row>12</xdr:row>
      <xdr:rowOff>105120</xdr:rowOff>
    </xdr:to>
    <xdr:sp>
      <xdr:nvSpPr>
        <xdr:cNvPr id="342" name="AutoShape 17"/>
        <xdr:cNvSpPr/>
      </xdr:nvSpPr>
      <xdr:spPr>
        <a:xfrm>
          <a:off x="2083320" y="2276280"/>
          <a:ext cx="592200" cy="76680"/>
        </a:xfrm>
        <a:prstGeom prst="rightArrow">
          <a:avLst>
            <a:gd name="adj1" fmla="val 50000"/>
            <a:gd name="adj2" fmla="val 1930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19080</xdr:rowOff>
    </xdr:from>
    <xdr:to>
      <xdr:col>22</xdr:col>
      <xdr:colOff>131040</xdr:colOff>
      <xdr:row>12</xdr:row>
      <xdr:rowOff>95400</xdr:rowOff>
    </xdr:to>
    <xdr:sp>
      <xdr:nvSpPr>
        <xdr:cNvPr id="343" name="AutoShape 18"/>
        <xdr:cNvSpPr/>
      </xdr:nvSpPr>
      <xdr:spPr>
        <a:xfrm>
          <a:off x="4591800" y="2266920"/>
          <a:ext cx="532080" cy="76320"/>
        </a:xfrm>
        <a:prstGeom prst="rightArrow">
          <a:avLst>
            <a:gd name="adj1" fmla="val 50000"/>
            <a:gd name="adj2" fmla="val 1742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1</xdr:row>
      <xdr:rowOff>28440</xdr:rowOff>
    </xdr:from>
    <xdr:to>
      <xdr:col>10</xdr:col>
      <xdr:colOff>50400</xdr:colOff>
      <xdr:row>11</xdr:row>
      <xdr:rowOff>105120</xdr:rowOff>
    </xdr:to>
    <xdr:sp>
      <xdr:nvSpPr>
        <xdr:cNvPr id="344" name="AutoShape 24"/>
        <xdr:cNvSpPr/>
      </xdr:nvSpPr>
      <xdr:spPr>
        <a:xfrm>
          <a:off x="1973160" y="2114280"/>
          <a:ext cx="662400" cy="76680"/>
        </a:xfrm>
        <a:prstGeom prst="leftArrow">
          <a:avLst>
            <a:gd name="adj1" fmla="val 50000"/>
            <a:gd name="adj2" fmla="val 215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28440</xdr:rowOff>
    </xdr:from>
    <xdr:to>
      <xdr:col>22</xdr:col>
      <xdr:colOff>120600</xdr:colOff>
      <xdr:row>11</xdr:row>
      <xdr:rowOff>105120</xdr:rowOff>
    </xdr:to>
    <xdr:sp>
      <xdr:nvSpPr>
        <xdr:cNvPr id="345" name="AutoShape 25"/>
        <xdr:cNvSpPr/>
      </xdr:nvSpPr>
      <xdr:spPr>
        <a:xfrm>
          <a:off x="4591800" y="2114280"/>
          <a:ext cx="521640" cy="76680"/>
        </a:xfrm>
        <a:prstGeom prst="leftArrow">
          <a:avLst>
            <a:gd name="adj1" fmla="val 50000"/>
            <a:gd name="adj2" fmla="val 1700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6040</xdr:rowOff>
    </xdr:from>
    <xdr:to>
      <xdr:col>29</xdr:col>
      <xdr:colOff>108000</xdr:colOff>
      <xdr:row>13</xdr:row>
      <xdr:rowOff>66240</xdr:rowOff>
    </xdr:to>
    <xdr:pic>
      <xdr:nvPicPr>
        <xdr:cNvPr id="346" name="Picture 30" descr=""/>
        <xdr:cNvPicPr/>
      </xdr:nvPicPr>
      <xdr:blipFill>
        <a:blip r:embed="rId2"/>
        <a:stretch/>
      </xdr:blipFill>
      <xdr:spPr>
        <a:xfrm>
          <a:off x="6197040" y="2010240"/>
          <a:ext cx="3085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11</xdr:row>
      <xdr:rowOff>19080</xdr:rowOff>
    </xdr:to>
    <xdr:sp>
      <xdr:nvSpPr>
        <xdr:cNvPr id="347" name="Line 36"/>
        <xdr:cNvSpPr/>
      </xdr:nvSpPr>
      <xdr:spPr>
        <a:xfrm>
          <a:off x="0" y="857160"/>
          <a:ext cx="720" cy="124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23840</xdr:rowOff>
    </xdr:from>
    <xdr:to>
      <xdr:col>29</xdr:col>
      <xdr:colOff>720</xdr:colOff>
      <xdr:row>24</xdr:row>
      <xdr:rowOff>28440</xdr:rowOff>
    </xdr:to>
    <xdr:sp>
      <xdr:nvSpPr>
        <xdr:cNvPr id="348" name="Line 42"/>
        <xdr:cNvSpPr/>
      </xdr:nvSpPr>
      <xdr:spPr>
        <a:xfrm>
          <a:off x="6397560" y="400068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95760</xdr:rowOff>
    </xdr:from>
    <xdr:to>
      <xdr:col>29</xdr:col>
      <xdr:colOff>720</xdr:colOff>
      <xdr:row>23</xdr:row>
      <xdr:rowOff>95760</xdr:rowOff>
    </xdr:to>
    <xdr:sp>
      <xdr:nvSpPr>
        <xdr:cNvPr id="349" name="Line 43"/>
        <xdr:cNvSpPr/>
      </xdr:nvSpPr>
      <xdr:spPr>
        <a:xfrm>
          <a:off x="779040" y="4134240"/>
          <a:ext cx="56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33200</xdr:rowOff>
    </xdr:from>
    <xdr:to>
      <xdr:col>0</xdr:col>
      <xdr:colOff>720</xdr:colOff>
      <xdr:row>24</xdr:row>
      <xdr:rowOff>38160</xdr:rowOff>
    </xdr:to>
    <xdr:sp>
      <xdr:nvSpPr>
        <xdr:cNvPr id="350" name="Line 44"/>
        <xdr:cNvSpPr/>
      </xdr:nvSpPr>
      <xdr:spPr>
        <a:xfrm>
          <a:off x="0" y="40100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20</xdr:colOff>
      <xdr:row>24</xdr:row>
      <xdr:rowOff>66600</xdr:rowOff>
    </xdr:to>
    <xdr:sp>
      <xdr:nvSpPr>
        <xdr:cNvPr id="351" name="Line 45"/>
        <xdr:cNvSpPr/>
      </xdr:nvSpPr>
      <xdr:spPr>
        <a:xfrm>
          <a:off x="0" y="4038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</xdr:row>
      <xdr:rowOff>208800</xdr:rowOff>
    </xdr:from>
    <xdr:to>
      <xdr:col>23</xdr:col>
      <xdr:colOff>110520</xdr:colOff>
      <xdr:row>2</xdr:row>
      <xdr:rowOff>133560</xdr:rowOff>
    </xdr:to>
    <xdr:sp>
      <xdr:nvSpPr>
        <xdr:cNvPr id="352" name="AutoShape 47"/>
        <xdr:cNvSpPr txBox="1"/>
      </xdr:nvSpPr>
      <xdr:spPr>
        <a:xfrm>
          <a:off x="2023200" y="370800"/>
          <a:ext cx="3281040" cy="267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BODEGA  STPP A CONSIGNACI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720</xdr:colOff>
      <xdr:row>22</xdr:row>
      <xdr:rowOff>161640</xdr:rowOff>
    </xdr:to>
    <xdr:sp>
      <xdr:nvSpPr>
        <xdr:cNvPr id="353" name="Line 54"/>
        <xdr:cNvSpPr/>
      </xdr:nvSpPr>
      <xdr:spPr>
        <a:xfrm>
          <a:off x="6397560" y="857160"/>
          <a:ext cx="720" cy="31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33200</xdr:rowOff>
    </xdr:from>
    <xdr:to>
      <xdr:col>29</xdr:col>
      <xdr:colOff>720</xdr:colOff>
      <xdr:row>24</xdr:row>
      <xdr:rowOff>38160</xdr:rowOff>
    </xdr:to>
    <xdr:sp>
      <xdr:nvSpPr>
        <xdr:cNvPr id="354" name="Line 55"/>
        <xdr:cNvSpPr/>
      </xdr:nvSpPr>
      <xdr:spPr>
        <a:xfrm>
          <a:off x="6397560" y="40100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6360</xdr:colOff>
      <xdr:row>2</xdr:row>
      <xdr:rowOff>333360</xdr:rowOff>
    </xdr:from>
    <xdr:to>
      <xdr:col>29</xdr:col>
      <xdr:colOff>127080</xdr:colOff>
      <xdr:row>23</xdr:row>
      <xdr:rowOff>9720</xdr:rowOff>
    </xdr:to>
    <xdr:sp>
      <xdr:nvSpPr>
        <xdr:cNvPr id="355" name="Line 56"/>
        <xdr:cNvSpPr/>
      </xdr:nvSpPr>
      <xdr:spPr>
        <a:xfrm>
          <a:off x="6523920" y="838080"/>
          <a:ext cx="720" cy="32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3</xdr:row>
      <xdr:rowOff>0</xdr:rowOff>
    </xdr:from>
    <xdr:to>
      <xdr:col>29</xdr:col>
      <xdr:colOff>205560</xdr:colOff>
      <xdr:row>3</xdr:row>
      <xdr:rowOff>0</xdr:rowOff>
    </xdr:to>
    <xdr:sp>
      <xdr:nvSpPr>
        <xdr:cNvPr id="356" name="Line 57"/>
        <xdr:cNvSpPr/>
      </xdr:nvSpPr>
      <xdr:spPr>
        <a:xfrm>
          <a:off x="6407640" y="85716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3</xdr:row>
      <xdr:rowOff>0</xdr:rowOff>
    </xdr:from>
    <xdr:to>
      <xdr:col>29</xdr:col>
      <xdr:colOff>205560</xdr:colOff>
      <xdr:row>23</xdr:row>
      <xdr:rowOff>0</xdr:rowOff>
    </xdr:to>
    <xdr:sp>
      <xdr:nvSpPr>
        <xdr:cNvPr id="357" name="Line 58"/>
        <xdr:cNvSpPr/>
      </xdr:nvSpPr>
      <xdr:spPr>
        <a:xfrm>
          <a:off x="6407640" y="403848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56880</xdr:rowOff>
    </xdr:from>
    <xdr:to>
      <xdr:col>16</xdr:col>
      <xdr:colOff>20160</xdr:colOff>
      <xdr:row>12</xdr:row>
      <xdr:rowOff>124200</xdr:rowOff>
    </xdr:to>
    <xdr:pic>
      <xdr:nvPicPr>
        <xdr:cNvPr id="358" name="Picture 59" descr=""/>
        <xdr:cNvPicPr/>
      </xdr:nvPicPr>
      <xdr:blipFill>
        <a:blip r:embed="rId3"/>
        <a:stretch/>
      </xdr:blipFill>
      <xdr:spPr>
        <a:xfrm>
          <a:off x="3407760" y="1981080"/>
          <a:ext cx="401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5</xdr:row>
      <xdr:rowOff>123840</xdr:rowOff>
    </xdr:from>
    <xdr:to>
      <xdr:col>18</xdr:col>
      <xdr:colOff>20160</xdr:colOff>
      <xdr:row>7</xdr:row>
      <xdr:rowOff>66600</xdr:rowOff>
    </xdr:to>
    <xdr:sp>
      <xdr:nvSpPr>
        <xdr:cNvPr id="359" name="Rectangle 60"/>
        <xdr:cNvSpPr/>
      </xdr:nvSpPr>
      <xdr:spPr>
        <a:xfrm>
          <a:off x="2815920" y="1238400"/>
          <a:ext cx="1394640" cy="266400"/>
        </a:xfrm>
        <a:prstGeom prst="rect">
          <a:avLst/>
        </a:prstGeom>
        <a:solidFill>
          <a:srgbClr val="ffff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576 Palle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16</xdr:row>
      <xdr:rowOff>114480</xdr:rowOff>
    </xdr:from>
    <xdr:to>
      <xdr:col>20</xdr:col>
      <xdr:colOff>20160</xdr:colOff>
      <xdr:row>18</xdr:row>
      <xdr:rowOff>56880</xdr:rowOff>
    </xdr:to>
    <xdr:sp>
      <xdr:nvSpPr>
        <xdr:cNvPr id="360" name="Rectangle 61"/>
        <xdr:cNvSpPr/>
      </xdr:nvSpPr>
      <xdr:spPr>
        <a:xfrm>
          <a:off x="3217320" y="3009960"/>
          <a:ext cx="1394640" cy="266400"/>
        </a:xfrm>
        <a:prstGeom prst="rect">
          <a:avLst/>
        </a:prstGeom>
        <a:solidFill>
          <a:srgbClr val="ffff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672 Palle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11</xdr:row>
      <xdr:rowOff>86400</xdr:rowOff>
    </xdr:from>
    <xdr:to>
      <xdr:col>9</xdr:col>
      <xdr:colOff>251280</xdr:colOff>
      <xdr:row>22</xdr:row>
      <xdr:rowOff>104760</xdr:rowOff>
    </xdr:to>
    <xdr:sp>
      <xdr:nvSpPr>
        <xdr:cNvPr id="361" name="Rectangle 2"/>
        <xdr:cNvSpPr/>
      </xdr:nvSpPr>
      <xdr:spPr>
        <a:xfrm>
          <a:off x="2872080" y="2858040"/>
          <a:ext cx="80640" cy="2780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1320</xdr:colOff>
      <xdr:row>11</xdr:row>
      <xdr:rowOff>0</xdr:rowOff>
    </xdr:from>
    <xdr:to>
      <xdr:col>39</xdr:col>
      <xdr:colOff>120960</xdr:colOff>
      <xdr:row>13</xdr:row>
      <xdr:rowOff>171720</xdr:rowOff>
    </xdr:to>
    <xdr:sp>
      <xdr:nvSpPr>
        <xdr:cNvPr id="362" name="Rectangle 3"/>
        <xdr:cNvSpPr/>
      </xdr:nvSpPr>
      <xdr:spPr>
        <a:xfrm>
          <a:off x="12202560" y="2771640"/>
          <a:ext cx="482400" cy="667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PROMO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01320</xdr:colOff>
      <xdr:row>13</xdr:row>
      <xdr:rowOff>161640</xdr:rowOff>
    </xdr:from>
    <xdr:to>
      <xdr:col>39</xdr:col>
      <xdr:colOff>120960</xdr:colOff>
      <xdr:row>16</xdr:row>
      <xdr:rowOff>76320</xdr:rowOff>
    </xdr:to>
    <xdr:sp>
      <xdr:nvSpPr>
        <xdr:cNvPr id="363" name="Rectangle 4"/>
        <xdr:cNvSpPr/>
      </xdr:nvSpPr>
      <xdr:spPr>
        <a:xfrm>
          <a:off x="12202560" y="3428640"/>
          <a:ext cx="482400" cy="676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PROMO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01320</xdr:colOff>
      <xdr:row>16</xdr:row>
      <xdr:rowOff>66600</xdr:rowOff>
    </xdr:from>
    <xdr:to>
      <xdr:col>39</xdr:col>
      <xdr:colOff>120960</xdr:colOff>
      <xdr:row>18</xdr:row>
      <xdr:rowOff>247680</xdr:rowOff>
    </xdr:to>
    <xdr:sp>
      <xdr:nvSpPr>
        <xdr:cNvPr id="364" name="Rectangle 5"/>
        <xdr:cNvSpPr/>
      </xdr:nvSpPr>
      <xdr:spPr>
        <a:xfrm>
          <a:off x="12202560" y="4095720"/>
          <a:ext cx="482400" cy="666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EMPAQ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21480</xdr:colOff>
      <xdr:row>21</xdr:row>
      <xdr:rowOff>161640</xdr:rowOff>
    </xdr:from>
    <xdr:to>
      <xdr:col>38</xdr:col>
      <xdr:colOff>321480</xdr:colOff>
      <xdr:row>22</xdr:row>
      <xdr:rowOff>257400</xdr:rowOff>
    </xdr:to>
    <xdr:sp>
      <xdr:nvSpPr>
        <xdr:cNvPr id="365" name="Rectangle 6"/>
        <xdr:cNvSpPr/>
      </xdr:nvSpPr>
      <xdr:spPr>
        <a:xfrm>
          <a:off x="12222720" y="5438520"/>
          <a:ext cx="331560" cy="352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VO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1400</xdr:colOff>
      <xdr:row>10</xdr:row>
      <xdr:rowOff>142560</xdr:rowOff>
    </xdr:from>
    <xdr:to>
      <xdr:col>39</xdr:col>
      <xdr:colOff>110880</xdr:colOff>
      <xdr:row>10</xdr:row>
      <xdr:rowOff>228960</xdr:rowOff>
    </xdr:to>
    <xdr:sp>
      <xdr:nvSpPr>
        <xdr:cNvPr id="366" name="Rectangle 7"/>
        <xdr:cNvSpPr/>
      </xdr:nvSpPr>
      <xdr:spPr>
        <a:xfrm>
          <a:off x="12544200" y="2657160"/>
          <a:ext cx="130680" cy="8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21120</xdr:colOff>
      <xdr:row>22</xdr:row>
      <xdr:rowOff>142920</xdr:rowOff>
    </xdr:from>
    <xdr:to>
      <xdr:col>39</xdr:col>
      <xdr:colOff>110880</xdr:colOff>
      <xdr:row>22</xdr:row>
      <xdr:rowOff>238320</xdr:rowOff>
    </xdr:to>
    <xdr:sp>
      <xdr:nvSpPr>
        <xdr:cNvPr id="367" name="Rectangle 8"/>
        <xdr:cNvSpPr/>
      </xdr:nvSpPr>
      <xdr:spPr>
        <a:xfrm>
          <a:off x="12553920" y="5676840"/>
          <a:ext cx="120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16</xdr:row>
      <xdr:rowOff>76320</xdr:rowOff>
    </xdr:from>
    <xdr:to>
      <xdr:col>39</xdr:col>
      <xdr:colOff>241560</xdr:colOff>
      <xdr:row>16</xdr:row>
      <xdr:rowOff>162360</xdr:rowOff>
    </xdr:to>
    <xdr:sp>
      <xdr:nvSpPr>
        <xdr:cNvPr id="368" name="Rectangle 9"/>
        <xdr:cNvSpPr/>
      </xdr:nvSpPr>
      <xdr:spPr>
        <a:xfrm>
          <a:off x="12594240" y="4105440"/>
          <a:ext cx="211320" cy="86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1</xdr:row>
      <xdr:rowOff>0</xdr:rowOff>
    </xdr:from>
    <xdr:to>
      <xdr:col>3</xdr:col>
      <xdr:colOff>9720</xdr:colOff>
      <xdr:row>23</xdr:row>
      <xdr:rowOff>18720</xdr:rowOff>
    </xdr:to>
    <xdr:sp>
      <xdr:nvSpPr>
        <xdr:cNvPr id="369" name="Line 11"/>
        <xdr:cNvSpPr/>
      </xdr:nvSpPr>
      <xdr:spPr>
        <a:xfrm flipH="1">
          <a:off x="943560" y="2771640"/>
          <a:ext cx="360" cy="30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11</xdr:row>
      <xdr:rowOff>9720</xdr:rowOff>
    </xdr:from>
    <xdr:to>
      <xdr:col>21</xdr:col>
      <xdr:colOff>321840</xdr:colOff>
      <xdr:row>19</xdr:row>
      <xdr:rowOff>57240</xdr:rowOff>
    </xdr:to>
    <xdr:sp>
      <xdr:nvSpPr>
        <xdr:cNvPr id="370" name="Rectangle 12"/>
        <xdr:cNvSpPr/>
      </xdr:nvSpPr>
      <xdr:spPr>
        <a:xfrm>
          <a:off x="6568560" y="2781360"/>
          <a:ext cx="421920" cy="20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11</xdr:row>
      <xdr:rowOff>9720</xdr:rowOff>
    </xdr:from>
    <xdr:to>
      <xdr:col>26</xdr:col>
      <xdr:colOff>231120</xdr:colOff>
      <xdr:row>15</xdr:row>
      <xdr:rowOff>247680</xdr:rowOff>
    </xdr:to>
    <xdr:sp>
      <xdr:nvSpPr>
        <xdr:cNvPr id="371" name="Rectangle 13"/>
        <xdr:cNvSpPr/>
      </xdr:nvSpPr>
      <xdr:spPr>
        <a:xfrm>
          <a:off x="8115120" y="2781360"/>
          <a:ext cx="4219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0960</xdr:colOff>
      <xdr:row>11</xdr:row>
      <xdr:rowOff>0</xdr:rowOff>
    </xdr:from>
    <xdr:to>
      <xdr:col>28</xdr:col>
      <xdr:colOff>80640</xdr:colOff>
      <xdr:row>15</xdr:row>
      <xdr:rowOff>247680</xdr:rowOff>
    </xdr:to>
    <xdr:sp>
      <xdr:nvSpPr>
        <xdr:cNvPr id="372" name="Rectangle 14"/>
        <xdr:cNvSpPr/>
      </xdr:nvSpPr>
      <xdr:spPr>
        <a:xfrm>
          <a:off x="8606880" y="2771640"/>
          <a:ext cx="42228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0960</xdr:colOff>
      <xdr:row>11</xdr:row>
      <xdr:rowOff>19440</xdr:rowOff>
    </xdr:from>
    <xdr:to>
      <xdr:col>32</xdr:col>
      <xdr:colOff>301680</xdr:colOff>
      <xdr:row>16</xdr:row>
      <xdr:rowOff>9720</xdr:rowOff>
    </xdr:to>
    <xdr:sp>
      <xdr:nvSpPr>
        <xdr:cNvPr id="373" name="Rectangle 15"/>
        <xdr:cNvSpPr/>
      </xdr:nvSpPr>
      <xdr:spPr>
        <a:xfrm>
          <a:off x="10153800" y="2791080"/>
          <a:ext cx="42228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240</xdr:colOff>
      <xdr:row>11</xdr:row>
      <xdr:rowOff>9720</xdr:rowOff>
    </xdr:from>
    <xdr:to>
      <xdr:col>34</xdr:col>
      <xdr:colOff>140760</xdr:colOff>
      <xdr:row>15</xdr:row>
      <xdr:rowOff>247680</xdr:rowOff>
    </xdr:to>
    <xdr:sp>
      <xdr:nvSpPr>
        <xdr:cNvPr id="374" name="Rectangle 16"/>
        <xdr:cNvSpPr/>
      </xdr:nvSpPr>
      <xdr:spPr>
        <a:xfrm>
          <a:off x="10635840" y="2781360"/>
          <a:ext cx="4219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160</xdr:colOff>
      <xdr:row>10</xdr:row>
      <xdr:rowOff>218880</xdr:rowOff>
    </xdr:from>
    <xdr:to>
      <xdr:col>39</xdr:col>
      <xdr:colOff>120600</xdr:colOff>
      <xdr:row>22</xdr:row>
      <xdr:rowOff>238320</xdr:rowOff>
    </xdr:to>
    <xdr:sp>
      <xdr:nvSpPr>
        <xdr:cNvPr id="375" name="Line 17"/>
        <xdr:cNvSpPr/>
      </xdr:nvSpPr>
      <xdr:spPr>
        <a:xfrm flipH="1">
          <a:off x="12674160" y="2733480"/>
          <a:ext cx="10440" cy="3038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13</xdr:row>
      <xdr:rowOff>152640</xdr:rowOff>
    </xdr:from>
    <xdr:to>
      <xdr:col>34</xdr:col>
      <xdr:colOff>150480</xdr:colOff>
      <xdr:row>13</xdr:row>
      <xdr:rowOff>152640</xdr:rowOff>
    </xdr:to>
    <xdr:sp>
      <xdr:nvSpPr>
        <xdr:cNvPr id="376" name="Line 18"/>
        <xdr:cNvSpPr/>
      </xdr:nvSpPr>
      <xdr:spPr>
        <a:xfrm>
          <a:off x="10645920" y="3419640"/>
          <a:ext cx="4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3</xdr:row>
      <xdr:rowOff>152640</xdr:rowOff>
    </xdr:from>
    <xdr:to>
      <xdr:col>32</xdr:col>
      <xdr:colOff>311760</xdr:colOff>
      <xdr:row>13</xdr:row>
      <xdr:rowOff>152640</xdr:rowOff>
    </xdr:to>
    <xdr:sp>
      <xdr:nvSpPr>
        <xdr:cNvPr id="377" name="Line 19"/>
        <xdr:cNvSpPr/>
      </xdr:nvSpPr>
      <xdr:spPr>
        <a:xfrm>
          <a:off x="10163880" y="341964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13</xdr:row>
      <xdr:rowOff>161640</xdr:rowOff>
    </xdr:from>
    <xdr:to>
      <xdr:col>39</xdr:col>
      <xdr:colOff>131040</xdr:colOff>
      <xdr:row>13</xdr:row>
      <xdr:rowOff>161640</xdr:rowOff>
    </xdr:to>
    <xdr:sp>
      <xdr:nvSpPr>
        <xdr:cNvPr id="378" name="Line 20"/>
        <xdr:cNvSpPr/>
      </xdr:nvSpPr>
      <xdr:spPr>
        <a:xfrm>
          <a:off x="12242520" y="342864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0960</xdr:colOff>
      <xdr:row>13</xdr:row>
      <xdr:rowOff>161640</xdr:rowOff>
    </xdr:from>
    <xdr:to>
      <xdr:col>28</xdr:col>
      <xdr:colOff>80640</xdr:colOff>
      <xdr:row>13</xdr:row>
      <xdr:rowOff>161640</xdr:rowOff>
    </xdr:to>
    <xdr:sp>
      <xdr:nvSpPr>
        <xdr:cNvPr id="379" name="Line 21"/>
        <xdr:cNvSpPr/>
      </xdr:nvSpPr>
      <xdr:spPr>
        <a:xfrm>
          <a:off x="8606880" y="342864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13</xdr:row>
      <xdr:rowOff>161640</xdr:rowOff>
    </xdr:from>
    <xdr:to>
      <xdr:col>26</xdr:col>
      <xdr:colOff>231120</xdr:colOff>
      <xdr:row>13</xdr:row>
      <xdr:rowOff>161640</xdr:rowOff>
    </xdr:to>
    <xdr:sp>
      <xdr:nvSpPr>
        <xdr:cNvPr id="380" name="Line 22"/>
        <xdr:cNvSpPr/>
      </xdr:nvSpPr>
      <xdr:spPr>
        <a:xfrm>
          <a:off x="8115120" y="3428640"/>
          <a:ext cx="4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3</xdr:row>
      <xdr:rowOff>171720</xdr:rowOff>
    </xdr:from>
    <xdr:to>
      <xdr:col>21</xdr:col>
      <xdr:colOff>141120</xdr:colOff>
      <xdr:row>13</xdr:row>
      <xdr:rowOff>171720</xdr:rowOff>
    </xdr:to>
    <xdr:sp>
      <xdr:nvSpPr>
        <xdr:cNvPr id="381" name="Line 23"/>
        <xdr:cNvSpPr/>
      </xdr:nvSpPr>
      <xdr:spPr>
        <a:xfrm>
          <a:off x="6387480" y="343872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6</xdr:row>
      <xdr:rowOff>104400</xdr:rowOff>
    </xdr:from>
    <xdr:to>
      <xdr:col>21</xdr:col>
      <xdr:colOff>150840</xdr:colOff>
      <xdr:row>16</xdr:row>
      <xdr:rowOff>104400</xdr:rowOff>
    </xdr:to>
    <xdr:sp>
      <xdr:nvSpPr>
        <xdr:cNvPr id="382" name="Line 24"/>
        <xdr:cNvSpPr/>
      </xdr:nvSpPr>
      <xdr:spPr>
        <a:xfrm>
          <a:off x="6377400" y="4133520"/>
          <a:ext cx="4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240</xdr:colOff>
      <xdr:row>11</xdr:row>
      <xdr:rowOff>0</xdr:rowOff>
    </xdr:from>
    <xdr:to>
      <xdr:col>34</xdr:col>
      <xdr:colOff>120600</xdr:colOff>
      <xdr:row>13</xdr:row>
      <xdr:rowOff>142560</xdr:rowOff>
    </xdr:to>
    <xdr:sp>
      <xdr:nvSpPr>
        <xdr:cNvPr id="383" name="Rectangle 25"/>
        <xdr:cNvSpPr/>
      </xdr:nvSpPr>
      <xdr:spPr>
        <a:xfrm>
          <a:off x="10635840" y="2771640"/>
          <a:ext cx="401760" cy="637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0240</xdr:colOff>
      <xdr:row>13</xdr:row>
      <xdr:rowOff>152640</xdr:rowOff>
    </xdr:from>
    <xdr:to>
      <xdr:col>34</xdr:col>
      <xdr:colOff>130680</xdr:colOff>
      <xdr:row>16</xdr:row>
      <xdr:rowOff>47520</xdr:rowOff>
    </xdr:to>
    <xdr:sp>
      <xdr:nvSpPr>
        <xdr:cNvPr id="384" name="Rectangle 26"/>
        <xdr:cNvSpPr/>
      </xdr:nvSpPr>
      <xdr:spPr>
        <a:xfrm>
          <a:off x="10635840" y="3419640"/>
          <a:ext cx="411840" cy="657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11</xdr:row>
      <xdr:rowOff>0</xdr:rowOff>
    </xdr:from>
    <xdr:to>
      <xdr:col>32</xdr:col>
      <xdr:colOff>331560</xdr:colOff>
      <xdr:row>13</xdr:row>
      <xdr:rowOff>142560</xdr:rowOff>
    </xdr:to>
    <xdr:sp>
      <xdr:nvSpPr>
        <xdr:cNvPr id="385" name="Rectangle 27"/>
        <xdr:cNvSpPr/>
      </xdr:nvSpPr>
      <xdr:spPr>
        <a:xfrm>
          <a:off x="10163880" y="2771640"/>
          <a:ext cx="442080" cy="637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13</xdr:row>
      <xdr:rowOff>142560</xdr:rowOff>
    </xdr:from>
    <xdr:to>
      <xdr:col>32</xdr:col>
      <xdr:colOff>331560</xdr:colOff>
      <xdr:row>16</xdr:row>
      <xdr:rowOff>37800</xdr:rowOff>
    </xdr:to>
    <xdr:sp>
      <xdr:nvSpPr>
        <xdr:cNvPr id="386" name="Rectangle 28"/>
        <xdr:cNvSpPr/>
      </xdr:nvSpPr>
      <xdr:spPr>
        <a:xfrm>
          <a:off x="10163880" y="3409560"/>
          <a:ext cx="442080" cy="657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0960</xdr:colOff>
      <xdr:row>11</xdr:row>
      <xdr:rowOff>0</xdr:rowOff>
    </xdr:from>
    <xdr:to>
      <xdr:col>28</xdr:col>
      <xdr:colOff>80640</xdr:colOff>
      <xdr:row>13</xdr:row>
      <xdr:rowOff>161640</xdr:rowOff>
    </xdr:to>
    <xdr:sp>
      <xdr:nvSpPr>
        <xdr:cNvPr id="387" name="Rectangle 29"/>
        <xdr:cNvSpPr/>
      </xdr:nvSpPr>
      <xdr:spPr>
        <a:xfrm>
          <a:off x="8606880" y="2771640"/>
          <a:ext cx="422280" cy="657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A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0960</xdr:colOff>
      <xdr:row>13</xdr:row>
      <xdr:rowOff>152640</xdr:rowOff>
    </xdr:from>
    <xdr:to>
      <xdr:col>28</xdr:col>
      <xdr:colOff>80640</xdr:colOff>
      <xdr:row>16</xdr:row>
      <xdr:rowOff>76320</xdr:rowOff>
    </xdr:to>
    <xdr:sp>
      <xdr:nvSpPr>
        <xdr:cNvPr id="388" name="Rectangle 30"/>
        <xdr:cNvSpPr/>
      </xdr:nvSpPr>
      <xdr:spPr>
        <a:xfrm>
          <a:off x="8606880" y="3419640"/>
          <a:ext cx="422280" cy="685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A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600</xdr:colOff>
      <xdr:row>11</xdr:row>
      <xdr:rowOff>19440</xdr:rowOff>
    </xdr:from>
    <xdr:to>
      <xdr:col>26</xdr:col>
      <xdr:colOff>231120</xdr:colOff>
      <xdr:row>13</xdr:row>
      <xdr:rowOff>161640</xdr:rowOff>
    </xdr:to>
    <xdr:sp>
      <xdr:nvSpPr>
        <xdr:cNvPr id="389" name="Rectangle 31"/>
        <xdr:cNvSpPr/>
      </xdr:nvSpPr>
      <xdr:spPr>
        <a:xfrm>
          <a:off x="8115120" y="2791080"/>
          <a:ext cx="421920" cy="637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A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600</xdr:colOff>
      <xdr:row>13</xdr:row>
      <xdr:rowOff>161640</xdr:rowOff>
    </xdr:from>
    <xdr:to>
      <xdr:col>26</xdr:col>
      <xdr:colOff>241200</xdr:colOff>
      <xdr:row>16</xdr:row>
      <xdr:rowOff>76320</xdr:rowOff>
    </xdr:to>
    <xdr:sp>
      <xdr:nvSpPr>
        <xdr:cNvPr id="390" name="Rectangle 32"/>
        <xdr:cNvSpPr/>
      </xdr:nvSpPr>
      <xdr:spPr>
        <a:xfrm>
          <a:off x="8115120" y="3428640"/>
          <a:ext cx="432000" cy="676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A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0520</xdr:colOff>
      <xdr:row>5</xdr:row>
      <xdr:rowOff>84960</xdr:rowOff>
    </xdr:from>
    <xdr:to>
      <xdr:col>39</xdr:col>
      <xdr:colOff>110880</xdr:colOff>
      <xdr:row>11</xdr:row>
      <xdr:rowOff>9360</xdr:rowOff>
    </xdr:to>
    <xdr:sp>
      <xdr:nvSpPr>
        <xdr:cNvPr id="391" name="Line 33"/>
        <xdr:cNvSpPr/>
      </xdr:nvSpPr>
      <xdr:spPr>
        <a:xfrm flipV="1">
          <a:off x="12674520" y="1618560"/>
          <a:ext cx="36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0600</xdr:colOff>
      <xdr:row>22</xdr:row>
      <xdr:rowOff>142920</xdr:rowOff>
    </xdr:from>
    <xdr:to>
      <xdr:col>39</xdr:col>
      <xdr:colOff>251280</xdr:colOff>
      <xdr:row>22</xdr:row>
      <xdr:rowOff>238320</xdr:rowOff>
    </xdr:to>
    <xdr:sp>
      <xdr:nvSpPr>
        <xdr:cNvPr id="392" name="Rectangle 34"/>
        <xdr:cNvSpPr/>
      </xdr:nvSpPr>
      <xdr:spPr>
        <a:xfrm>
          <a:off x="12684600" y="5676840"/>
          <a:ext cx="13068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520</xdr:colOff>
      <xdr:row>10</xdr:row>
      <xdr:rowOff>142560</xdr:rowOff>
    </xdr:from>
    <xdr:to>
      <xdr:col>39</xdr:col>
      <xdr:colOff>231120</xdr:colOff>
      <xdr:row>10</xdr:row>
      <xdr:rowOff>227880</xdr:rowOff>
    </xdr:to>
    <xdr:sp>
      <xdr:nvSpPr>
        <xdr:cNvPr id="393" name="Rectangle 35"/>
        <xdr:cNvSpPr/>
      </xdr:nvSpPr>
      <xdr:spPr>
        <a:xfrm>
          <a:off x="12674520" y="2657160"/>
          <a:ext cx="120600" cy="8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2</xdr:row>
      <xdr:rowOff>142920</xdr:rowOff>
    </xdr:from>
    <xdr:to>
      <xdr:col>33</xdr:col>
      <xdr:colOff>130680</xdr:colOff>
      <xdr:row>22</xdr:row>
      <xdr:rowOff>238320</xdr:rowOff>
    </xdr:to>
    <xdr:sp>
      <xdr:nvSpPr>
        <xdr:cNvPr id="394" name="Rectangle 36"/>
        <xdr:cNvSpPr/>
      </xdr:nvSpPr>
      <xdr:spPr>
        <a:xfrm>
          <a:off x="10615680" y="567684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123480</xdr:rowOff>
    </xdr:from>
    <xdr:to>
      <xdr:col>33</xdr:col>
      <xdr:colOff>120960</xdr:colOff>
      <xdr:row>10</xdr:row>
      <xdr:rowOff>218880</xdr:rowOff>
    </xdr:to>
    <xdr:sp>
      <xdr:nvSpPr>
        <xdr:cNvPr id="395" name="Rectangle 37"/>
        <xdr:cNvSpPr/>
      </xdr:nvSpPr>
      <xdr:spPr>
        <a:xfrm>
          <a:off x="10605600" y="2638080"/>
          <a:ext cx="120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16</xdr:row>
      <xdr:rowOff>47520</xdr:rowOff>
    </xdr:from>
    <xdr:to>
      <xdr:col>33</xdr:col>
      <xdr:colOff>130680</xdr:colOff>
      <xdr:row>16</xdr:row>
      <xdr:rowOff>142200</xdr:rowOff>
    </xdr:to>
    <xdr:sp>
      <xdr:nvSpPr>
        <xdr:cNvPr id="396" name="Rectangle 38"/>
        <xdr:cNvSpPr/>
      </xdr:nvSpPr>
      <xdr:spPr>
        <a:xfrm>
          <a:off x="10615680" y="4076640"/>
          <a:ext cx="120600" cy="9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142920</xdr:rowOff>
    </xdr:from>
    <xdr:to>
      <xdr:col>27</xdr:col>
      <xdr:colOff>120600</xdr:colOff>
      <xdr:row>22</xdr:row>
      <xdr:rowOff>238320</xdr:rowOff>
    </xdr:to>
    <xdr:sp>
      <xdr:nvSpPr>
        <xdr:cNvPr id="397" name="Rectangle 39"/>
        <xdr:cNvSpPr/>
      </xdr:nvSpPr>
      <xdr:spPr>
        <a:xfrm>
          <a:off x="8616960" y="567684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76320</xdr:rowOff>
    </xdr:from>
    <xdr:to>
      <xdr:col>27</xdr:col>
      <xdr:colOff>120600</xdr:colOff>
      <xdr:row>16</xdr:row>
      <xdr:rowOff>171360</xdr:rowOff>
    </xdr:to>
    <xdr:sp>
      <xdr:nvSpPr>
        <xdr:cNvPr id="398" name="Rectangle 40"/>
        <xdr:cNvSpPr/>
      </xdr:nvSpPr>
      <xdr:spPr>
        <a:xfrm>
          <a:off x="8616960" y="4105440"/>
          <a:ext cx="12060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123480</xdr:rowOff>
    </xdr:from>
    <xdr:to>
      <xdr:col>27</xdr:col>
      <xdr:colOff>120600</xdr:colOff>
      <xdr:row>10</xdr:row>
      <xdr:rowOff>218880</xdr:rowOff>
    </xdr:to>
    <xdr:sp>
      <xdr:nvSpPr>
        <xdr:cNvPr id="399" name="Rectangle 41"/>
        <xdr:cNvSpPr/>
      </xdr:nvSpPr>
      <xdr:spPr>
        <a:xfrm>
          <a:off x="8616960" y="263808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1320</xdr:colOff>
      <xdr:row>23</xdr:row>
      <xdr:rowOff>0</xdr:rowOff>
    </xdr:from>
    <xdr:to>
      <xdr:col>39</xdr:col>
      <xdr:colOff>120960</xdr:colOff>
      <xdr:row>23</xdr:row>
      <xdr:rowOff>0</xdr:rowOff>
    </xdr:to>
    <xdr:sp>
      <xdr:nvSpPr>
        <xdr:cNvPr id="400" name="Line 42"/>
        <xdr:cNvSpPr/>
      </xdr:nvSpPr>
      <xdr:spPr>
        <a:xfrm>
          <a:off x="8295840" y="5791320"/>
          <a:ext cx="4389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2</xdr:row>
      <xdr:rowOff>152640</xdr:rowOff>
    </xdr:from>
    <xdr:to>
      <xdr:col>21</xdr:col>
      <xdr:colOff>131040</xdr:colOff>
      <xdr:row>22</xdr:row>
      <xdr:rowOff>257400</xdr:rowOff>
    </xdr:to>
    <xdr:sp>
      <xdr:nvSpPr>
        <xdr:cNvPr id="401" name="Rectangle 43"/>
        <xdr:cNvSpPr/>
      </xdr:nvSpPr>
      <xdr:spPr>
        <a:xfrm>
          <a:off x="6678720" y="5686560"/>
          <a:ext cx="120960" cy="104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5</xdr:col>
      <xdr:colOff>120600</xdr:colOff>
      <xdr:row>22</xdr:row>
      <xdr:rowOff>238320</xdr:rowOff>
    </xdr:to>
    <xdr:sp>
      <xdr:nvSpPr>
        <xdr:cNvPr id="402" name="Rectangle 44"/>
        <xdr:cNvSpPr/>
      </xdr:nvSpPr>
      <xdr:spPr>
        <a:xfrm>
          <a:off x="4669920" y="5676840"/>
          <a:ext cx="12060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240</xdr:colOff>
      <xdr:row>22</xdr:row>
      <xdr:rowOff>181080</xdr:rowOff>
    </xdr:from>
    <xdr:to>
      <xdr:col>26</xdr:col>
      <xdr:colOff>70200</xdr:colOff>
      <xdr:row>22</xdr:row>
      <xdr:rowOff>238320</xdr:rowOff>
    </xdr:to>
    <xdr:sp>
      <xdr:nvSpPr>
        <xdr:cNvPr id="403" name="Rectangle 45"/>
        <xdr:cNvSpPr/>
      </xdr:nvSpPr>
      <xdr:spPr>
        <a:xfrm>
          <a:off x="8285760" y="5715000"/>
          <a:ext cx="90360" cy="57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81080</xdr:rowOff>
    </xdr:from>
    <xdr:to>
      <xdr:col>22</xdr:col>
      <xdr:colOff>100800</xdr:colOff>
      <xdr:row>22</xdr:row>
      <xdr:rowOff>238320</xdr:rowOff>
    </xdr:to>
    <xdr:sp>
      <xdr:nvSpPr>
        <xdr:cNvPr id="404" name="Rectangle 46"/>
        <xdr:cNvSpPr/>
      </xdr:nvSpPr>
      <xdr:spPr>
        <a:xfrm>
          <a:off x="7010280" y="5715000"/>
          <a:ext cx="90720" cy="57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2</xdr:row>
      <xdr:rowOff>181080</xdr:rowOff>
    </xdr:from>
    <xdr:to>
      <xdr:col>20</xdr:col>
      <xdr:colOff>100440</xdr:colOff>
      <xdr:row>22</xdr:row>
      <xdr:rowOff>238320</xdr:rowOff>
    </xdr:to>
    <xdr:sp>
      <xdr:nvSpPr>
        <xdr:cNvPr id="405" name="Rectangle 47"/>
        <xdr:cNvSpPr/>
      </xdr:nvSpPr>
      <xdr:spPr>
        <a:xfrm>
          <a:off x="6347160" y="5715000"/>
          <a:ext cx="90720" cy="57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1</xdr:row>
      <xdr:rowOff>104400</xdr:rowOff>
    </xdr:from>
    <xdr:to>
      <xdr:col>4</xdr:col>
      <xdr:colOff>360</xdr:colOff>
      <xdr:row>21</xdr:row>
      <xdr:rowOff>199800</xdr:rowOff>
    </xdr:to>
    <xdr:sp>
      <xdr:nvSpPr>
        <xdr:cNvPr id="406" name="Rectangle 48"/>
        <xdr:cNvSpPr/>
      </xdr:nvSpPr>
      <xdr:spPr>
        <a:xfrm>
          <a:off x="914040" y="5381280"/>
          <a:ext cx="13032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2</xdr:row>
      <xdr:rowOff>142920</xdr:rowOff>
    </xdr:from>
    <xdr:to>
      <xdr:col>9</xdr:col>
      <xdr:colOff>130680</xdr:colOff>
      <xdr:row>22</xdr:row>
      <xdr:rowOff>238320</xdr:rowOff>
    </xdr:to>
    <xdr:sp>
      <xdr:nvSpPr>
        <xdr:cNvPr id="407" name="Rectangle 49"/>
        <xdr:cNvSpPr/>
      </xdr:nvSpPr>
      <xdr:spPr>
        <a:xfrm>
          <a:off x="2711160" y="5676840"/>
          <a:ext cx="120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2</xdr:row>
      <xdr:rowOff>190800</xdr:rowOff>
    </xdr:from>
    <xdr:to>
      <xdr:col>10</xdr:col>
      <xdr:colOff>100800</xdr:colOff>
      <xdr:row>22</xdr:row>
      <xdr:rowOff>257400</xdr:rowOff>
    </xdr:to>
    <xdr:sp>
      <xdr:nvSpPr>
        <xdr:cNvPr id="408" name="Rectangle 50"/>
        <xdr:cNvSpPr/>
      </xdr:nvSpPr>
      <xdr:spPr>
        <a:xfrm>
          <a:off x="3042720" y="5724720"/>
          <a:ext cx="9072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90800</xdr:rowOff>
    </xdr:from>
    <xdr:to>
      <xdr:col>14</xdr:col>
      <xdr:colOff>100800</xdr:colOff>
      <xdr:row>22</xdr:row>
      <xdr:rowOff>257400</xdr:rowOff>
    </xdr:to>
    <xdr:sp>
      <xdr:nvSpPr>
        <xdr:cNvPr id="409" name="Rectangle 51"/>
        <xdr:cNvSpPr/>
      </xdr:nvSpPr>
      <xdr:spPr>
        <a:xfrm>
          <a:off x="4348440" y="5724720"/>
          <a:ext cx="9072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2</xdr:row>
      <xdr:rowOff>190800</xdr:rowOff>
    </xdr:from>
    <xdr:to>
      <xdr:col>16</xdr:col>
      <xdr:colOff>110880</xdr:colOff>
      <xdr:row>22</xdr:row>
      <xdr:rowOff>257400</xdr:rowOff>
    </xdr:to>
    <xdr:sp>
      <xdr:nvSpPr>
        <xdr:cNvPr id="410" name="Rectangle 52"/>
        <xdr:cNvSpPr/>
      </xdr:nvSpPr>
      <xdr:spPr>
        <a:xfrm>
          <a:off x="5021280" y="5724720"/>
          <a:ext cx="9072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248400</xdr:rowOff>
    </xdr:from>
    <xdr:to>
      <xdr:col>22</xdr:col>
      <xdr:colOff>110880</xdr:colOff>
      <xdr:row>22</xdr:row>
      <xdr:rowOff>248400</xdr:rowOff>
    </xdr:to>
    <xdr:sp>
      <xdr:nvSpPr>
        <xdr:cNvPr id="411" name="Line 53"/>
        <xdr:cNvSpPr/>
      </xdr:nvSpPr>
      <xdr:spPr>
        <a:xfrm flipH="1">
          <a:off x="4338360" y="5782320"/>
          <a:ext cx="2772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22</xdr:row>
      <xdr:rowOff>248400</xdr:rowOff>
    </xdr:from>
    <xdr:to>
      <xdr:col>10</xdr:col>
      <xdr:colOff>100440</xdr:colOff>
      <xdr:row>22</xdr:row>
      <xdr:rowOff>248400</xdr:rowOff>
    </xdr:to>
    <xdr:sp>
      <xdr:nvSpPr>
        <xdr:cNvPr id="412" name="Line 54"/>
        <xdr:cNvSpPr/>
      </xdr:nvSpPr>
      <xdr:spPr>
        <a:xfrm flipH="1">
          <a:off x="913680" y="5782320"/>
          <a:ext cx="2219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8</xdr:row>
      <xdr:rowOff>9360</xdr:rowOff>
    </xdr:from>
    <xdr:to>
      <xdr:col>38</xdr:col>
      <xdr:colOff>10080</xdr:colOff>
      <xdr:row>11</xdr:row>
      <xdr:rowOff>9720</xdr:rowOff>
    </xdr:to>
    <xdr:sp>
      <xdr:nvSpPr>
        <xdr:cNvPr id="413" name="Line 55"/>
        <xdr:cNvSpPr/>
      </xdr:nvSpPr>
      <xdr:spPr>
        <a:xfrm flipV="1">
          <a:off x="12242520" y="21240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7</xdr:row>
      <xdr:rowOff>152280</xdr:rowOff>
    </xdr:from>
    <xdr:to>
      <xdr:col>34</xdr:col>
      <xdr:colOff>140760</xdr:colOff>
      <xdr:row>10</xdr:row>
      <xdr:rowOff>257040</xdr:rowOff>
    </xdr:to>
    <xdr:sp>
      <xdr:nvSpPr>
        <xdr:cNvPr id="414" name="Line 56"/>
        <xdr:cNvSpPr/>
      </xdr:nvSpPr>
      <xdr:spPr>
        <a:xfrm flipV="1">
          <a:off x="11057400" y="21049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0960</xdr:colOff>
      <xdr:row>7</xdr:row>
      <xdr:rowOff>114120</xdr:rowOff>
    </xdr:from>
    <xdr:to>
      <xdr:col>31</xdr:col>
      <xdr:colOff>211320</xdr:colOff>
      <xdr:row>10</xdr:row>
      <xdr:rowOff>228600</xdr:rowOff>
    </xdr:to>
    <xdr:sp>
      <xdr:nvSpPr>
        <xdr:cNvPr id="415" name="Line 57"/>
        <xdr:cNvSpPr/>
      </xdr:nvSpPr>
      <xdr:spPr>
        <a:xfrm flipV="1">
          <a:off x="10153800" y="206676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8</xdr:row>
      <xdr:rowOff>47160</xdr:rowOff>
    </xdr:from>
    <xdr:to>
      <xdr:col>28</xdr:col>
      <xdr:colOff>80640</xdr:colOff>
      <xdr:row>10</xdr:row>
      <xdr:rowOff>228600</xdr:rowOff>
    </xdr:to>
    <xdr:sp>
      <xdr:nvSpPr>
        <xdr:cNvPr id="416" name="Line 58"/>
        <xdr:cNvSpPr/>
      </xdr:nvSpPr>
      <xdr:spPr>
        <a:xfrm flipV="1">
          <a:off x="9028800" y="216180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8</xdr:row>
      <xdr:rowOff>65880</xdr:rowOff>
    </xdr:from>
    <xdr:to>
      <xdr:col>25</xdr:col>
      <xdr:colOff>130680</xdr:colOff>
      <xdr:row>10</xdr:row>
      <xdr:rowOff>218520</xdr:rowOff>
    </xdr:to>
    <xdr:sp>
      <xdr:nvSpPr>
        <xdr:cNvPr id="417" name="Line 59"/>
        <xdr:cNvSpPr/>
      </xdr:nvSpPr>
      <xdr:spPr>
        <a:xfrm flipV="1">
          <a:off x="8124840" y="218052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133560</xdr:rowOff>
    </xdr:from>
    <xdr:to>
      <xdr:col>3</xdr:col>
      <xdr:colOff>109800</xdr:colOff>
      <xdr:row>10</xdr:row>
      <xdr:rowOff>228960</xdr:rowOff>
    </xdr:to>
    <xdr:sp>
      <xdr:nvSpPr>
        <xdr:cNvPr id="418" name="Rectangle 60"/>
        <xdr:cNvSpPr/>
      </xdr:nvSpPr>
      <xdr:spPr>
        <a:xfrm>
          <a:off x="943920" y="2648160"/>
          <a:ext cx="10008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520</xdr:colOff>
      <xdr:row>11</xdr:row>
      <xdr:rowOff>0</xdr:rowOff>
    </xdr:from>
    <xdr:to>
      <xdr:col>41</xdr:col>
      <xdr:colOff>156600</xdr:colOff>
      <xdr:row>11</xdr:row>
      <xdr:rowOff>0</xdr:rowOff>
    </xdr:to>
    <xdr:sp>
      <xdr:nvSpPr>
        <xdr:cNvPr id="419" name="Line 61"/>
        <xdr:cNvSpPr/>
      </xdr:nvSpPr>
      <xdr:spPr>
        <a:xfrm>
          <a:off x="12674520" y="277164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680</xdr:colOff>
      <xdr:row>21</xdr:row>
      <xdr:rowOff>123480</xdr:rowOff>
    </xdr:from>
    <xdr:to>
      <xdr:col>40</xdr:col>
      <xdr:colOff>90720</xdr:colOff>
      <xdr:row>21</xdr:row>
      <xdr:rowOff>123480</xdr:rowOff>
    </xdr:to>
    <xdr:sp>
      <xdr:nvSpPr>
        <xdr:cNvPr id="420" name="Line 62"/>
        <xdr:cNvSpPr/>
      </xdr:nvSpPr>
      <xdr:spPr>
        <a:xfrm>
          <a:off x="12694680" y="54003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0600</xdr:colOff>
      <xdr:row>22</xdr:row>
      <xdr:rowOff>238320</xdr:rowOff>
    </xdr:from>
    <xdr:to>
      <xdr:col>41</xdr:col>
      <xdr:colOff>254160</xdr:colOff>
      <xdr:row>22</xdr:row>
      <xdr:rowOff>238320</xdr:rowOff>
    </xdr:to>
    <xdr:sp>
      <xdr:nvSpPr>
        <xdr:cNvPr id="421" name="Line 63"/>
        <xdr:cNvSpPr/>
      </xdr:nvSpPr>
      <xdr:spPr>
        <a:xfrm>
          <a:off x="12684600" y="5772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7480</xdr:colOff>
      <xdr:row>11</xdr:row>
      <xdr:rowOff>0</xdr:rowOff>
    </xdr:from>
    <xdr:to>
      <xdr:col>41</xdr:col>
      <xdr:colOff>88200</xdr:colOff>
      <xdr:row>22</xdr:row>
      <xdr:rowOff>257400</xdr:rowOff>
    </xdr:to>
    <xdr:sp>
      <xdr:nvSpPr>
        <xdr:cNvPr id="422" name="Line 64"/>
        <xdr:cNvSpPr/>
      </xdr:nvSpPr>
      <xdr:spPr>
        <a:xfrm>
          <a:off x="13314600" y="2771640"/>
          <a:ext cx="72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1320</xdr:colOff>
      <xdr:row>10</xdr:row>
      <xdr:rowOff>228960</xdr:rowOff>
    </xdr:from>
    <xdr:to>
      <xdr:col>39</xdr:col>
      <xdr:colOff>301680</xdr:colOff>
      <xdr:row>21</xdr:row>
      <xdr:rowOff>123480</xdr:rowOff>
    </xdr:to>
    <xdr:sp>
      <xdr:nvSpPr>
        <xdr:cNvPr id="423" name="Line 65"/>
        <xdr:cNvSpPr/>
      </xdr:nvSpPr>
      <xdr:spPr>
        <a:xfrm>
          <a:off x="12865320" y="2743560"/>
          <a:ext cx="360" cy="26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71440</xdr:colOff>
      <xdr:row>21</xdr:row>
      <xdr:rowOff>57240</xdr:rowOff>
    </xdr:from>
    <xdr:to>
      <xdr:col>40</xdr:col>
      <xdr:colOff>20520</xdr:colOff>
      <xdr:row>21</xdr:row>
      <xdr:rowOff>161640</xdr:rowOff>
    </xdr:to>
    <xdr:sp>
      <xdr:nvSpPr>
        <xdr:cNvPr id="424" name="Line 66"/>
        <xdr:cNvSpPr/>
      </xdr:nvSpPr>
      <xdr:spPr>
        <a:xfrm flipH="1">
          <a:off x="12835440" y="5334120"/>
          <a:ext cx="806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920</xdr:colOff>
      <xdr:row>10</xdr:row>
      <xdr:rowOff>152280</xdr:rowOff>
    </xdr:from>
    <xdr:to>
      <xdr:col>40</xdr:col>
      <xdr:colOff>39960</xdr:colOff>
      <xdr:row>11</xdr:row>
      <xdr:rowOff>76320</xdr:rowOff>
    </xdr:to>
    <xdr:sp>
      <xdr:nvSpPr>
        <xdr:cNvPr id="425" name="Line 67"/>
        <xdr:cNvSpPr/>
      </xdr:nvSpPr>
      <xdr:spPr>
        <a:xfrm flipH="1" flipV="1">
          <a:off x="12814920" y="2666880"/>
          <a:ext cx="120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440</xdr:colOff>
      <xdr:row>10</xdr:row>
      <xdr:rowOff>190800</xdr:rowOff>
    </xdr:from>
    <xdr:to>
      <xdr:col>41</xdr:col>
      <xdr:colOff>156240</xdr:colOff>
      <xdr:row>11</xdr:row>
      <xdr:rowOff>66960</xdr:rowOff>
    </xdr:to>
    <xdr:sp>
      <xdr:nvSpPr>
        <xdr:cNvPr id="426" name="Line 68"/>
        <xdr:cNvSpPr/>
      </xdr:nvSpPr>
      <xdr:spPr>
        <a:xfrm flipH="1" flipV="1">
          <a:off x="13255560" y="2705400"/>
          <a:ext cx="127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440</xdr:colOff>
      <xdr:row>22</xdr:row>
      <xdr:rowOff>200160</xdr:rowOff>
    </xdr:from>
    <xdr:to>
      <xdr:col>41</xdr:col>
      <xdr:colOff>166320</xdr:colOff>
      <xdr:row>23</xdr:row>
      <xdr:rowOff>37800</xdr:rowOff>
    </xdr:to>
    <xdr:sp>
      <xdr:nvSpPr>
        <xdr:cNvPr id="427" name="Line 69"/>
        <xdr:cNvSpPr/>
      </xdr:nvSpPr>
      <xdr:spPr>
        <a:xfrm flipH="1">
          <a:off x="13255560" y="5734080"/>
          <a:ext cx="1378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1320</xdr:colOff>
      <xdr:row>13</xdr:row>
      <xdr:rowOff>200160</xdr:rowOff>
    </xdr:from>
    <xdr:to>
      <xdr:col>38</xdr:col>
      <xdr:colOff>20160</xdr:colOff>
      <xdr:row>14</xdr:row>
      <xdr:rowOff>57240</xdr:rowOff>
    </xdr:to>
    <xdr:sp>
      <xdr:nvSpPr>
        <xdr:cNvPr id="428" name="Line 70"/>
        <xdr:cNvSpPr/>
      </xdr:nvSpPr>
      <xdr:spPr>
        <a:xfrm>
          <a:off x="12202560" y="3467160"/>
          <a:ext cx="504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105120</xdr:rowOff>
    </xdr:from>
    <xdr:to>
      <xdr:col>39</xdr:col>
      <xdr:colOff>110520</xdr:colOff>
      <xdr:row>9</xdr:row>
      <xdr:rowOff>105120</xdr:rowOff>
    </xdr:to>
    <xdr:sp>
      <xdr:nvSpPr>
        <xdr:cNvPr id="429" name="Line 71"/>
        <xdr:cNvSpPr/>
      </xdr:nvSpPr>
      <xdr:spPr>
        <a:xfrm flipH="1">
          <a:off x="933840" y="2381760"/>
          <a:ext cx="117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1480</xdr:colOff>
      <xdr:row>8</xdr:row>
      <xdr:rowOff>-360</xdr:rowOff>
    </xdr:from>
    <xdr:to>
      <xdr:col>21</xdr:col>
      <xdr:colOff>321840</xdr:colOff>
      <xdr:row>10</xdr:row>
      <xdr:rowOff>218520</xdr:rowOff>
    </xdr:to>
    <xdr:sp>
      <xdr:nvSpPr>
        <xdr:cNvPr id="430" name="Line 72"/>
        <xdr:cNvSpPr/>
      </xdr:nvSpPr>
      <xdr:spPr>
        <a:xfrm flipV="1">
          <a:off x="6990120" y="21142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8</xdr:row>
      <xdr:rowOff>9000</xdr:rowOff>
    </xdr:from>
    <xdr:to>
      <xdr:col>19</xdr:col>
      <xdr:colOff>100800</xdr:colOff>
      <xdr:row>10</xdr:row>
      <xdr:rowOff>228600</xdr:rowOff>
    </xdr:to>
    <xdr:sp>
      <xdr:nvSpPr>
        <xdr:cNvPr id="431" name="Line 73"/>
        <xdr:cNvSpPr/>
      </xdr:nvSpPr>
      <xdr:spPr>
        <a:xfrm flipV="1">
          <a:off x="6106320" y="2123640"/>
          <a:ext cx="36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8</xdr:row>
      <xdr:rowOff>18360</xdr:rowOff>
    </xdr:from>
    <xdr:to>
      <xdr:col>15</xdr:col>
      <xdr:colOff>321480</xdr:colOff>
      <xdr:row>10</xdr:row>
      <xdr:rowOff>228600</xdr:rowOff>
    </xdr:to>
    <xdr:sp>
      <xdr:nvSpPr>
        <xdr:cNvPr id="432" name="Line 74"/>
        <xdr:cNvSpPr/>
      </xdr:nvSpPr>
      <xdr:spPr>
        <a:xfrm flipV="1">
          <a:off x="4991400" y="2133000"/>
          <a:ext cx="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8</xdr:row>
      <xdr:rowOff>9000</xdr:rowOff>
    </xdr:from>
    <xdr:to>
      <xdr:col>13</xdr:col>
      <xdr:colOff>110880</xdr:colOff>
      <xdr:row>10</xdr:row>
      <xdr:rowOff>256680</xdr:rowOff>
    </xdr:to>
    <xdr:sp>
      <xdr:nvSpPr>
        <xdr:cNvPr id="433" name="Line 75"/>
        <xdr:cNvSpPr/>
      </xdr:nvSpPr>
      <xdr:spPr>
        <a:xfrm flipV="1">
          <a:off x="4117320" y="21236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920</xdr:colOff>
      <xdr:row>8</xdr:row>
      <xdr:rowOff>47160</xdr:rowOff>
    </xdr:from>
    <xdr:to>
      <xdr:col>9</xdr:col>
      <xdr:colOff>251280</xdr:colOff>
      <xdr:row>10</xdr:row>
      <xdr:rowOff>228600</xdr:rowOff>
    </xdr:to>
    <xdr:sp>
      <xdr:nvSpPr>
        <xdr:cNvPr id="434" name="Line 76"/>
        <xdr:cNvSpPr/>
      </xdr:nvSpPr>
      <xdr:spPr>
        <a:xfrm flipV="1">
          <a:off x="2952360" y="216180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11</xdr:row>
      <xdr:rowOff>9720</xdr:rowOff>
    </xdr:from>
    <xdr:to>
      <xdr:col>35</xdr:col>
      <xdr:colOff>10440</xdr:colOff>
      <xdr:row>16</xdr:row>
      <xdr:rowOff>47520</xdr:rowOff>
    </xdr:to>
    <xdr:sp>
      <xdr:nvSpPr>
        <xdr:cNvPr id="435" name="Line 77"/>
        <xdr:cNvSpPr/>
      </xdr:nvSpPr>
      <xdr:spPr>
        <a:xfrm>
          <a:off x="11238120" y="278136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160</xdr:colOff>
      <xdr:row>16</xdr:row>
      <xdr:rowOff>47520</xdr:rowOff>
    </xdr:from>
    <xdr:to>
      <xdr:col>35</xdr:col>
      <xdr:colOff>100800</xdr:colOff>
      <xdr:row>16</xdr:row>
      <xdr:rowOff>47520</xdr:rowOff>
    </xdr:to>
    <xdr:sp>
      <xdr:nvSpPr>
        <xdr:cNvPr id="436" name="Line 78"/>
        <xdr:cNvSpPr/>
      </xdr:nvSpPr>
      <xdr:spPr>
        <a:xfrm flipH="1">
          <a:off x="11027160" y="407664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1400</xdr:colOff>
      <xdr:row>19</xdr:row>
      <xdr:rowOff>57240</xdr:rowOff>
    </xdr:from>
    <xdr:to>
      <xdr:col>23</xdr:col>
      <xdr:colOff>20520</xdr:colOff>
      <xdr:row>19</xdr:row>
      <xdr:rowOff>57240</xdr:rowOff>
    </xdr:to>
    <xdr:sp>
      <xdr:nvSpPr>
        <xdr:cNvPr id="437" name="Line 79"/>
        <xdr:cNvSpPr/>
      </xdr:nvSpPr>
      <xdr:spPr>
        <a:xfrm>
          <a:off x="6980040" y="481968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11</xdr:row>
      <xdr:rowOff>-360</xdr:rowOff>
    </xdr:from>
    <xdr:to>
      <xdr:col>22</xdr:col>
      <xdr:colOff>251640</xdr:colOff>
      <xdr:row>19</xdr:row>
      <xdr:rowOff>46800</xdr:rowOff>
    </xdr:to>
    <xdr:sp>
      <xdr:nvSpPr>
        <xdr:cNvPr id="438" name="Line 80"/>
        <xdr:cNvSpPr/>
      </xdr:nvSpPr>
      <xdr:spPr>
        <a:xfrm flipV="1">
          <a:off x="7251480" y="2771280"/>
          <a:ext cx="360" cy="20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85680</xdr:rowOff>
    </xdr:from>
    <xdr:to>
      <xdr:col>4</xdr:col>
      <xdr:colOff>0</xdr:colOff>
      <xdr:row>11</xdr:row>
      <xdr:rowOff>9360</xdr:rowOff>
    </xdr:to>
    <xdr:sp>
      <xdr:nvSpPr>
        <xdr:cNvPr id="439" name="Line 81"/>
        <xdr:cNvSpPr/>
      </xdr:nvSpPr>
      <xdr:spPr>
        <a:xfrm flipV="1">
          <a:off x="1044000" y="22003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114480</xdr:rowOff>
    </xdr:from>
    <xdr:to>
      <xdr:col>3</xdr:col>
      <xdr:colOff>10080</xdr:colOff>
      <xdr:row>11</xdr:row>
      <xdr:rowOff>9720</xdr:rowOff>
    </xdr:to>
    <xdr:sp>
      <xdr:nvSpPr>
        <xdr:cNvPr id="440" name="Line 82"/>
        <xdr:cNvSpPr/>
      </xdr:nvSpPr>
      <xdr:spPr>
        <a:xfrm flipV="1">
          <a:off x="943920" y="222912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</xdr:row>
      <xdr:rowOff>47520</xdr:rowOff>
    </xdr:from>
    <xdr:to>
      <xdr:col>3</xdr:col>
      <xdr:colOff>69840</xdr:colOff>
      <xdr:row>9</xdr:row>
      <xdr:rowOff>66960</xdr:rowOff>
    </xdr:to>
    <xdr:sp>
      <xdr:nvSpPr>
        <xdr:cNvPr id="441" name="Line 83"/>
        <xdr:cNvSpPr/>
      </xdr:nvSpPr>
      <xdr:spPr>
        <a:xfrm>
          <a:off x="1004040" y="2000160"/>
          <a:ext cx="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6320</xdr:rowOff>
    </xdr:from>
    <xdr:to>
      <xdr:col>3</xdr:col>
      <xdr:colOff>109800</xdr:colOff>
      <xdr:row>16</xdr:row>
      <xdr:rowOff>171360</xdr:rowOff>
    </xdr:to>
    <xdr:sp>
      <xdr:nvSpPr>
        <xdr:cNvPr id="442" name="Rectangle 84"/>
        <xdr:cNvSpPr/>
      </xdr:nvSpPr>
      <xdr:spPr>
        <a:xfrm>
          <a:off x="934200" y="4105440"/>
          <a:ext cx="10980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</xdr:row>
      <xdr:rowOff>143280</xdr:rowOff>
    </xdr:from>
    <xdr:to>
      <xdr:col>3</xdr:col>
      <xdr:colOff>99720</xdr:colOff>
      <xdr:row>11</xdr:row>
      <xdr:rowOff>143280</xdr:rowOff>
    </xdr:to>
    <xdr:sp>
      <xdr:nvSpPr>
        <xdr:cNvPr id="443" name="Line 85"/>
        <xdr:cNvSpPr/>
      </xdr:nvSpPr>
      <xdr:spPr>
        <a:xfrm flipH="1">
          <a:off x="663120" y="291492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22</xdr:row>
      <xdr:rowOff>85320</xdr:rowOff>
    </xdr:from>
    <xdr:to>
      <xdr:col>3</xdr:col>
      <xdr:colOff>99360</xdr:colOff>
      <xdr:row>22</xdr:row>
      <xdr:rowOff>85320</xdr:rowOff>
    </xdr:to>
    <xdr:sp>
      <xdr:nvSpPr>
        <xdr:cNvPr id="444" name="Line 86"/>
        <xdr:cNvSpPr/>
      </xdr:nvSpPr>
      <xdr:spPr>
        <a:xfrm flipH="1">
          <a:off x="552240" y="5619240"/>
          <a:ext cx="4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1</xdr:row>
      <xdr:rowOff>95040</xdr:rowOff>
    </xdr:from>
    <xdr:to>
      <xdr:col>2</xdr:col>
      <xdr:colOff>90720</xdr:colOff>
      <xdr:row>22</xdr:row>
      <xdr:rowOff>85320</xdr:rowOff>
    </xdr:to>
    <xdr:sp>
      <xdr:nvSpPr>
        <xdr:cNvPr id="445" name="Line 87"/>
        <xdr:cNvSpPr/>
      </xdr:nvSpPr>
      <xdr:spPr>
        <a:xfrm>
          <a:off x="703080" y="2866680"/>
          <a:ext cx="360" cy="27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190800</xdr:rowOff>
    </xdr:from>
    <xdr:to>
      <xdr:col>3</xdr:col>
      <xdr:colOff>109800</xdr:colOff>
      <xdr:row>12</xdr:row>
      <xdr:rowOff>190800</xdr:rowOff>
    </xdr:to>
    <xdr:sp>
      <xdr:nvSpPr>
        <xdr:cNvPr id="446" name="Line 88"/>
        <xdr:cNvSpPr/>
      </xdr:nvSpPr>
      <xdr:spPr>
        <a:xfrm flipH="1">
          <a:off x="652680" y="321012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-360</xdr:rowOff>
    </xdr:from>
    <xdr:to>
      <xdr:col>2</xdr:col>
      <xdr:colOff>80640</xdr:colOff>
      <xdr:row>12</xdr:row>
      <xdr:rowOff>152640</xdr:rowOff>
    </xdr:to>
    <xdr:sp>
      <xdr:nvSpPr>
        <xdr:cNvPr id="447" name="Line 89"/>
        <xdr:cNvSpPr/>
      </xdr:nvSpPr>
      <xdr:spPr>
        <a:xfrm flipV="1">
          <a:off x="402120" y="3018960"/>
          <a:ext cx="29124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11</xdr:row>
      <xdr:rowOff>19440</xdr:rowOff>
    </xdr:from>
    <xdr:to>
      <xdr:col>21</xdr:col>
      <xdr:colOff>321840</xdr:colOff>
      <xdr:row>13</xdr:row>
      <xdr:rowOff>190800</xdr:rowOff>
    </xdr:to>
    <xdr:sp>
      <xdr:nvSpPr>
        <xdr:cNvPr id="448" name="Rectangle 90"/>
        <xdr:cNvSpPr/>
      </xdr:nvSpPr>
      <xdr:spPr>
        <a:xfrm>
          <a:off x="6568560" y="2791080"/>
          <a:ext cx="421920" cy="666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A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1120</xdr:colOff>
      <xdr:row>13</xdr:row>
      <xdr:rowOff>171720</xdr:rowOff>
    </xdr:from>
    <xdr:to>
      <xdr:col>21</xdr:col>
      <xdr:colOff>321840</xdr:colOff>
      <xdr:row>16</xdr:row>
      <xdr:rowOff>94680</xdr:rowOff>
    </xdr:to>
    <xdr:sp>
      <xdr:nvSpPr>
        <xdr:cNvPr id="449" name="Rectangle 91"/>
        <xdr:cNvSpPr/>
      </xdr:nvSpPr>
      <xdr:spPr>
        <a:xfrm>
          <a:off x="6568560" y="3438720"/>
          <a:ext cx="421920" cy="685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A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0160</xdr:colOff>
      <xdr:row>11</xdr:row>
      <xdr:rowOff>19440</xdr:rowOff>
    </xdr:from>
    <xdr:to>
      <xdr:col>20</xdr:col>
      <xdr:colOff>201240</xdr:colOff>
      <xdr:row>13</xdr:row>
      <xdr:rowOff>190800</xdr:rowOff>
    </xdr:to>
    <xdr:sp>
      <xdr:nvSpPr>
        <xdr:cNvPr id="450" name="Rectangle 92"/>
        <xdr:cNvSpPr/>
      </xdr:nvSpPr>
      <xdr:spPr>
        <a:xfrm>
          <a:off x="6116040" y="2791080"/>
          <a:ext cx="422640" cy="666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A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0160</xdr:colOff>
      <xdr:row>13</xdr:row>
      <xdr:rowOff>171720</xdr:rowOff>
    </xdr:from>
    <xdr:to>
      <xdr:col>20</xdr:col>
      <xdr:colOff>201240</xdr:colOff>
      <xdr:row>16</xdr:row>
      <xdr:rowOff>104400</xdr:rowOff>
    </xdr:to>
    <xdr:sp>
      <xdr:nvSpPr>
        <xdr:cNvPr id="451" name="Rectangle 93"/>
        <xdr:cNvSpPr/>
      </xdr:nvSpPr>
      <xdr:spPr>
        <a:xfrm>
          <a:off x="6116040" y="3438720"/>
          <a:ext cx="422640" cy="694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A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0160</xdr:colOff>
      <xdr:row>16</xdr:row>
      <xdr:rowOff>104400</xdr:rowOff>
    </xdr:from>
    <xdr:to>
      <xdr:col>20</xdr:col>
      <xdr:colOff>201240</xdr:colOff>
      <xdr:row>19</xdr:row>
      <xdr:rowOff>57240</xdr:rowOff>
    </xdr:to>
    <xdr:sp>
      <xdr:nvSpPr>
        <xdr:cNvPr id="452" name="Rectangle 94"/>
        <xdr:cNvSpPr/>
      </xdr:nvSpPr>
      <xdr:spPr>
        <a:xfrm>
          <a:off x="6116040" y="4133520"/>
          <a:ext cx="422640" cy="686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A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120</xdr:colOff>
      <xdr:row>11</xdr:row>
      <xdr:rowOff>9720</xdr:rowOff>
    </xdr:from>
    <xdr:to>
      <xdr:col>15</xdr:col>
      <xdr:colOff>321480</xdr:colOff>
      <xdr:row>19</xdr:row>
      <xdr:rowOff>57240</xdr:rowOff>
    </xdr:to>
    <xdr:sp>
      <xdr:nvSpPr>
        <xdr:cNvPr id="453" name="Rectangle 95"/>
        <xdr:cNvSpPr/>
      </xdr:nvSpPr>
      <xdr:spPr>
        <a:xfrm>
          <a:off x="4569480" y="2781360"/>
          <a:ext cx="421920" cy="20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1</xdr:row>
      <xdr:rowOff>19440</xdr:rowOff>
    </xdr:from>
    <xdr:to>
      <xdr:col>15</xdr:col>
      <xdr:colOff>331560</xdr:colOff>
      <xdr:row>13</xdr:row>
      <xdr:rowOff>190800</xdr:rowOff>
    </xdr:to>
    <xdr:sp>
      <xdr:nvSpPr>
        <xdr:cNvPr id="454" name="Rectangle 96"/>
        <xdr:cNvSpPr/>
      </xdr:nvSpPr>
      <xdr:spPr>
        <a:xfrm>
          <a:off x="4569480" y="2791080"/>
          <a:ext cx="432000" cy="666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FUND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120</xdr:colOff>
      <xdr:row>16</xdr:row>
      <xdr:rowOff>104400</xdr:rowOff>
    </xdr:from>
    <xdr:to>
      <xdr:col>15</xdr:col>
      <xdr:colOff>331560</xdr:colOff>
      <xdr:row>19</xdr:row>
      <xdr:rowOff>66240</xdr:rowOff>
    </xdr:to>
    <xdr:sp>
      <xdr:nvSpPr>
        <xdr:cNvPr id="455" name="Rectangle 97"/>
        <xdr:cNvSpPr/>
      </xdr:nvSpPr>
      <xdr:spPr>
        <a:xfrm>
          <a:off x="4569480" y="4133520"/>
          <a:ext cx="432000" cy="695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FUND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12</xdr:row>
      <xdr:rowOff>95040</xdr:rowOff>
    </xdr:from>
    <xdr:to>
      <xdr:col>12</xdr:col>
      <xdr:colOff>110880</xdr:colOff>
      <xdr:row>13</xdr:row>
      <xdr:rowOff>200160</xdr:rowOff>
    </xdr:to>
    <xdr:sp>
      <xdr:nvSpPr>
        <xdr:cNvPr id="456" name="Rectangle 98"/>
        <xdr:cNvSpPr/>
      </xdr:nvSpPr>
      <xdr:spPr>
        <a:xfrm>
          <a:off x="3414240" y="3114360"/>
          <a:ext cx="371880" cy="35280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12</xdr:row>
      <xdr:rowOff>114120</xdr:rowOff>
    </xdr:from>
    <xdr:to>
      <xdr:col>13</xdr:col>
      <xdr:colOff>160920</xdr:colOff>
      <xdr:row>13</xdr:row>
      <xdr:rowOff>171720</xdr:rowOff>
    </xdr:to>
    <xdr:sp>
      <xdr:nvSpPr>
        <xdr:cNvPr id="457" name="Rectangle 99"/>
        <xdr:cNvSpPr/>
      </xdr:nvSpPr>
      <xdr:spPr>
        <a:xfrm>
          <a:off x="3805920" y="3133440"/>
          <a:ext cx="36180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13</xdr:row>
      <xdr:rowOff>190800</xdr:rowOff>
    </xdr:from>
    <xdr:to>
      <xdr:col>13</xdr:col>
      <xdr:colOff>171360</xdr:colOff>
      <xdr:row>14</xdr:row>
      <xdr:rowOff>228960</xdr:rowOff>
    </xdr:to>
    <xdr:sp>
      <xdr:nvSpPr>
        <xdr:cNvPr id="458" name="Rectangle 100"/>
        <xdr:cNvSpPr/>
      </xdr:nvSpPr>
      <xdr:spPr>
        <a:xfrm>
          <a:off x="3805920" y="3457800"/>
          <a:ext cx="372240" cy="295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3</xdr:row>
      <xdr:rowOff>190800</xdr:rowOff>
    </xdr:from>
    <xdr:to>
      <xdr:col>11</xdr:col>
      <xdr:colOff>80640</xdr:colOff>
      <xdr:row>14</xdr:row>
      <xdr:rowOff>228960</xdr:rowOff>
    </xdr:to>
    <xdr:sp>
      <xdr:nvSpPr>
        <xdr:cNvPr id="459" name="Rectangle 101"/>
        <xdr:cNvSpPr/>
      </xdr:nvSpPr>
      <xdr:spPr>
        <a:xfrm>
          <a:off x="3052800" y="3457800"/>
          <a:ext cx="371880" cy="295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5</xdr:row>
      <xdr:rowOff>0</xdr:rowOff>
    </xdr:from>
    <xdr:to>
      <xdr:col>12</xdr:col>
      <xdr:colOff>120960</xdr:colOff>
      <xdr:row>16</xdr:row>
      <xdr:rowOff>56880</xdr:rowOff>
    </xdr:to>
    <xdr:sp>
      <xdr:nvSpPr>
        <xdr:cNvPr id="460" name="Rectangle 102"/>
        <xdr:cNvSpPr/>
      </xdr:nvSpPr>
      <xdr:spPr>
        <a:xfrm>
          <a:off x="3414240" y="3781440"/>
          <a:ext cx="381960" cy="304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4</xdr:row>
      <xdr:rowOff>237960</xdr:rowOff>
    </xdr:from>
    <xdr:to>
      <xdr:col>13</xdr:col>
      <xdr:colOff>181440</xdr:colOff>
      <xdr:row>16</xdr:row>
      <xdr:rowOff>37800</xdr:rowOff>
    </xdr:to>
    <xdr:sp>
      <xdr:nvSpPr>
        <xdr:cNvPr id="461" name="Rectangle 103"/>
        <xdr:cNvSpPr/>
      </xdr:nvSpPr>
      <xdr:spPr>
        <a:xfrm>
          <a:off x="3795840" y="3762360"/>
          <a:ext cx="392400" cy="304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1</xdr:row>
      <xdr:rowOff>29160</xdr:rowOff>
    </xdr:from>
    <xdr:to>
      <xdr:col>13</xdr:col>
      <xdr:colOff>150840</xdr:colOff>
      <xdr:row>12</xdr:row>
      <xdr:rowOff>95040</xdr:rowOff>
    </xdr:to>
    <xdr:sp>
      <xdr:nvSpPr>
        <xdr:cNvPr id="462" name="Rectangle 104"/>
        <xdr:cNvSpPr/>
      </xdr:nvSpPr>
      <xdr:spPr>
        <a:xfrm>
          <a:off x="3795840" y="2800800"/>
          <a:ext cx="361800" cy="313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11</xdr:row>
      <xdr:rowOff>29160</xdr:rowOff>
    </xdr:from>
    <xdr:to>
      <xdr:col>14</xdr:col>
      <xdr:colOff>211320</xdr:colOff>
      <xdr:row>12</xdr:row>
      <xdr:rowOff>95040</xdr:rowOff>
    </xdr:to>
    <xdr:sp>
      <xdr:nvSpPr>
        <xdr:cNvPr id="463" name="Rectangle 105"/>
        <xdr:cNvSpPr/>
      </xdr:nvSpPr>
      <xdr:spPr>
        <a:xfrm>
          <a:off x="4177800" y="2800800"/>
          <a:ext cx="371880" cy="313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12</xdr:row>
      <xdr:rowOff>114120</xdr:rowOff>
    </xdr:from>
    <xdr:to>
      <xdr:col>14</xdr:col>
      <xdr:colOff>221400</xdr:colOff>
      <xdr:row>13</xdr:row>
      <xdr:rowOff>171720</xdr:rowOff>
    </xdr:to>
    <xdr:sp>
      <xdr:nvSpPr>
        <xdr:cNvPr id="464" name="Rectangle 106"/>
        <xdr:cNvSpPr/>
      </xdr:nvSpPr>
      <xdr:spPr>
        <a:xfrm>
          <a:off x="4177800" y="3133440"/>
          <a:ext cx="38196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1</xdr:row>
      <xdr:rowOff>29160</xdr:rowOff>
    </xdr:from>
    <xdr:to>
      <xdr:col>11</xdr:col>
      <xdr:colOff>70560</xdr:colOff>
      <xdr:row>12</xdr:row>
      <xdr:rowOff>95040</xdr:rowOff>
    </xdr:to>
    <xdr:sp>
      <xdr:nvSpPr>
        <xdr:cNvPr id="465" name="Rectangle 107"/>
        <xdr:cNvSpPr/>
      </xdr:nvSpPr>
      <xdr:spPr>
        <a:xfrm>
          <a:off x="3052800" y="2800800"/>
          <a:ext cx="361800" cy="313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2</xdr:row>
      <xdr:rowOff>114120</xdr:rowOff>
    </xdr:from>
    <xdr:to>
      <xdr:col>11</xdr:col>
      <xdr:colOff>80640</xdr:colOff>
      <xdr:row>13</xdr:row>
      <xdr:rowOff>171720</xdr:rowOff>
    </xdr:to>
    <xdr:sp>
      <xdr:nvSpPr>
        <xdr:cNvPr id="466" name="Rectangle 108"/>
        <xdr:cNvSpPr/>
      </xdr:nvSpPr>
      <xdr:spPr>
        <a:xfrm>
          <a:off x="3052800" y="3133440"/>
          <a:ext cx="37188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4</xdr:row>
      <xdr:rowOff>237960</xdr:rowOff>
    </xdr:from>
    <xdr:to>
      <xdr:col>14</xdr:col>
      <xdr:colOff>231480</xdr:colOff>
      <xdr:row>16</xdr:row>
      <xdr:rowOff>28800</xdr:rowOff>
    </xdr:to>
    <xdr:sp>
      <xdr:nvSpPr>
        <xdr:cNvPr id="467" name="Rectangle 109"/>
        <xdr:cNvSpPr/>
      </xdr:nvSpPr>
      <xdr:spPr>
        <a:xfrm>
          <a:off x="4187880" y="3762360"/>
          <a:ext cx="381960" cy="295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3</xdr:row>
      <xdr:rowOff>209880</xdr:rowOff>
    </xdr:from>
    <xdr:to>
      <xdr:col>12</xdr:col>
      <xdr:colOff>110880</xdr:colOff>
      <xdr:row>14</xdr:row>
      <xdr:rowOff>248040</xdr:rowOff>
    </xdr:to>
    <xdr:sp>
      <xdr:nvSpPr>
        <xdr:cNvPr id="468" name="Rectangle 110"/>
        <xdr:cNvSpPr/>
      </xdr:nvSpPr>
      <xdr:spPr>
        <a:xfrm>
          <a:off x="3414240" y="3476880"/>
          <a:ext cx="371880" cy="295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4</xdr:row>
      <xdr:rowOff>237960</xdr:rowOff>
    </xdr:from>
    <xdr:to>
      <xdr:col>11</xdr:col>
      <xdr:colOff>80640</xdr:colOff>
      <xdr:row>16</xdr:row>
      <xdr:rowOff>37800</xdr:rowOff>
    </xdr:to>
    <xdr:sp>
      <xdr:nvSpPr>
        <xdr:cNvPr id="469" name="Rectangle 111"/>
        <xdr:cNvSpPr/>
      </xdr:nvSpPr>
      <xdr:spPr>
        <a:xfrm>
          <a:off x="3052800" y="3762360"/>
          <a:ext cx="371880" cy="30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3</xdr:row>
      <xdr:rowOff>190800</xdr:rowOff>
    </xdr:from>
    <xdr:to>
      <xdr:col>14</xdr:col>
      <xdr:colOff>221400</xdr:colOff>
      <xdr:row>14</xdr:row>
      <xdr:rowOff>228960</xdr:rowOff>
    </xdr:to>
    <xdr:sp>
      <xdr:nvSpPr>
        <xdr:cNvPr id="470" name="Rectangle 112"/>
        <xdr:cNvSpPr/>
      </xdr:nvSpPr>
      <xdr:spPr>
        <a:xfrm>
          <a:off x="4187880" y="3457800"/>
          <a:ext cx="371880" cy="295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1</xdr:row>
      <xdr:rowOff>29160</xdr:rowOff>
    </xdr:from>
    <xdr:to>
      <xdr:col>12</xdr:col>
      <xdr:colOff>120960</xdr:colOff>
      <xdr:row>12</xdr:row>
      <xdr:rowOff>95040</xdr:rowOff>
    </xdr:to>
    <xdr:sp>
      <xdr:nvSpPr>
        <xdr:cNvPr id="471" name="Rectangle 113"/>
        <xdr:cNvSpPr/>
      </xdr:nvSpPr>
      <xdr:spPr>
        <a:xfrm>
          <a:off x="3414240" y="2800800"/>
          <a:ext cx="381960" cy="3135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16</xdr:row>
      <xdr:rowOff>94680</xdr:rowOff>
    </xdr:from>
    <xdr:to>
      <xdr:col>22</xdr:col>
      <xdr:colOff>360</xdr:colOff>
      <xdr:row>19</xdr:row>
      <xdr:rowOff>57240</xdr:rowOff>
    </xdr:to>
    <xdr:sp>
      <xdr:nvSpPr>
        <xdr:cNvPr id="472" name="Rectangle 114"/>
        <xdr:cNvSpPr/>
      </xdr:nvSpPr>
      <xdr:spPr>
        <a:xfrm>
          <a:off x="6568560" y="4123800"/>
          <a:ext cx="432000" cy="695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A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120</xdr:colOff>
      <xdr:row>13</xdr:row>
      <xdr:rowOff>190800</xdr:rowOff>
    </xdr:from>
    <xdr:to>
      <xdr:col>15</xdr:col>
      <xdr:colOff>331560</xdr:colOff>
      <xdr:row>16</xdr:row>
      <xdr:rowOff>123840</xdr:rowOff>
    </xdr:to>
    <xdr:sp>
      <xdr:nvSpPr>
        <xdr:cNvPr id="473" name="Rectangle 115"/>
        <xdr:cNvSpPr/>
      </xdr:nvSpPr>
      <xdr:spPr>
        <a:xfrm>
          <a:off x="4569480" y="3457800"/>
          <a:ext cx="432000" cy="695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FUND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0880</xdr:colOff>
      <xdr:row>16</xdr:row>
      <xdr:rowOff>190440</xdr:rowOff>
    </xdr:from>
    <xdr:to>
      <xdr:col>32</xdr:col>
      <xdr:colOff>321480</xdr:colOff>
      <xdr:row>19</xdr:row>
      <xdr:rowOff>114480</xdr:rowOff>
    </xdr:to>
    <xdr:sp>
      <xdr:nvSpPr>
        <xdr:cNvPr id="474" name="Rectangle 116"/>
        <xdr:cNvSpPr/>
      </xdr:nvSpPr>
      <xdr:spPr>
        <a:xfrm>
          <a:off x="10143720" y="4219560"/>
          <a:ext cx="452160" cy="657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16</xdr:row>
      <xdr:rowOff>190440</xdr:rowOff>
    </xdr:from>
    <xdr:to>
      <xdr:col>34</xdr:col>
      <xdr:colOff>150480</xdr:colOff>
      <xdr:row>19</xdr:row>
      <xdr:rowOff>114480</xdr:rowOff>
    </xdr:to>
    <xdr:sp>
      <xdr:nvSpPr>
        <xdr:cNvPr id="475" name="Rectangle 117"/>
        <xdr:cNvSpPr/>
      </xdr:nvSpPr>
      <xdr:spPr>
        <a:xfrm>
          <a:off x="10625760" y="4219560"/>
          <a:ext cx="441720" cy="657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0960</xdr:colOff>
      <xdr:row>16</xdr:row>
      <xdr:rowOff>180720</xdr:rowOff>
    </xdr:from>
    <xdr:to>
      <xdr:col>28</xdr:col>
      <xdr:colOff>120600</xdr:colOff>
      <xdr:row>19</xdr:row>
      <xdr:rowOff>114480</xdr:rowOff>
    </xdr:to>
    <xdr:sp>
      <xdr:nvSpPr>
        <xdr:cNvPr id="476" name="Rectangle 118"/>
        <xdr:cNvSpPr/>
      </xdr:nvSpPr>
      <xdr:spPr>
        <a:xfrm>
          <a:off x="8606880" y="4209840"/>
          <a:ext cx="462240" cy="667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440</xdr:colOff>
      <xdr:row>16</xdr:row>
      <xdr:rowOff>190440</xdr:rowOff>
    </xdr:from>
    <xdr:to>
      <xdr:col>26</xdr:col>
      <xdr:colOff>241200</xdr:colOff>
      <xdr:row>19</xdr:row>
      <xdr:rowOff>114480</xdr:rowOff>
    </xdr:to>
    <xdr:sp>
      <xdr:nvSpPr>
        <xdr:cNvPr id="477" name="Rectangle 119"/>
        <xdr:cNvSpPr/>
      </xdr:nvSpPr>
      <xdr:spPr>
        <a:xfrm>
          <a:off x="8094960" y="4219560"/>
          <a:ext cx="452160" cy="657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LÁMI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3</xdr:row>
      <xdr:rowOff>228960</xdr:rowOff>
    </xdr:from>
    <xdr:to>
      <xdr:col>9</xdr:col>
      <xdr:colOff>130680</xdr:colOff>
      <xdr:row>18</xdr:row>
      <xdr:rowOff>19440</xdr:rowOff>
    </xdr:to>
    <xdr:sp>
      <xdr:nvSpPr>
        <xdr:cNvPr id="478" name="AutoShape 120"/>
        <xdr:cNvSpPr txBox="1"/>
      </xdr:nvSpPr>
      <xdr:spPr>
        <a:xfrm>
          <a:off x="964080" y="3495960"/>
          <a:ext cx="1868040" cy="103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ff6600"/>
                </a:solidFill>
                <a:miter/>
              </a:ln>
              <a:solidFill>
                <a:srgbClr val="ffffff"/>
              </a:solidFill>
              <a:latin typeface="Arial Black"/>
            </a:rPr>
            <a:t>ESPACIO </a:t>
          </a:r>
          <a:endParaRPr b="0" lang="en-US" sz="2000" spc="1" strike="noStrike">
            <a:ln w="9360">
              <a:solidFill>
                <a:srgbClr val="ff66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ff6600"/>
                </a:solidFill>
                <a:miter/>
              </a:ln>
              <a:solidFill>
                <a:srgbClr val="ffffff"/>
              </a:solidFill>
              <a:latin typeface="Arial Black"/>
            </a:rPr>
            <a:t>CEDIDO </a:t>
          </a:r>
          <a:endParaRPr b="0" lang="en-US" sz="2000" spc="1" strike="noStrike">
            <a:ln w="9360">
              <a:solidFill>
                <a:srgbClr val="ff66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ff6600"/>
                </a:solidFill>
                <a:miter/>
              </a:ln>
              <a:solidFill>
                <a:srgbClr val="ffffff"/>
              </a:solidFill>
              <a:latin typeface="Arial Black"/>
            </a:rPr>
            <a:t>A PLANTA </a:t>
          </a:r>
          <a:endParaRPr b="0" lang="en-US" sz="2000" spc="1" strike="noStrike">
            <a:ln w="9360">
              <a:solidFill>
                <a:srgbClr val="ff66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ff6600"/>
                </a:solidFill>
                <a:miter/>
              </a:ln>
              <a:solidFill>
                <a:srgbClr val="ffffff"/>
              </a:solidFill>
              <a:latin typeface="Arial Black"/>
            </a:rPr>
            <a:t>DETERGENTES</a:t>
          </a:r>
          <a:endParaRPr b="0" lang="en-US" sz="2000" spc="1" strike="noStrike">
            <a:ln w="9360">
              <a:solidFill>
                <a:srgbClr val="ff66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47520</xdr:rowOff>
    </xdr:from>
    <xdr:to>
      <xdr:col>11</xdr:col>
      <xdr:colOff>80640</xdr:colOff>
      <xdr:row>17</xdr:row>
      <xdr:rowOff>105120</xdr:rowOff>
    </xdr:to>
    <xdr:sp>
      <xdr:nvSpPr>
        <xdr:cNvPr id="479" name="Rectangle 121"/>
        <xdr:cNvSpPr/>
      </xdr:nvSpPr>
      <xdr:spPr>
        <a:xfrm>
          <a:off x="3052800" y="4076640"/>
          <a:ext cx="371880" cy="305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16</xdr:row>
      <xdr:rowOff>56880</xdr:rowOff>
    </xdr:from>
    <xdr:to>
      <xdr:col>12</xdr:col>
      <xdr:colOff>100800</xdr:colOff>
      <xdr:row>17</xdr:row>
      <xdr:rowOff>114480</xdr:rowOff>
    </xdr:to>
    <xdr:sp>
      <xdr:nvSpPr>
        <xdr:cNvPr id="480" name="Rectangle 122"/>
        <xdr:cNvSpPr/>
      </xdr:nvSpPr>
      <xdr:spPr>
        <a:xfrm>
          <a:off x="3404160" y="4086000"/>
          <a:ext cx="37188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6</xdr:row>
      <xdr:rowOff>47520</xdr:rowOff>
    </xdr:from>
    <xdr:to>
      <xdr:col>13</xdr:col>
      <xdr:colOff>160920</xdr:colOff>
      <xdr:row>17</xdr:row>
      <xdr:rowOff>105120</xdr:rowOff>
    </xdr:to>
    <xdr:sp>
      <xdr:nvSpPr>
        <xdr:cNvPr id="481" name="Rectangle 123"/>
        <xdr:cNvSpPr/>
      </xdr:nvSpPr>
      <xdr:spPr>
        <a:xfrm>
          <a:off x="3795840" y="4076640"/>
          <a:ext cx="37188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16</xdr:row>
      <xdr:rowOff>47520</xdr:rowOff>
    </xdr:from>
    <xdr:to>
      <xdr:col>14</xdr:col>
      <xdr:colOff>211320</xdr:colOff>
      <xdr:row>17</xdr:row>
      <xdr:rowOff>105120</xdr:rowOff>
    </xdr:to>
    <xdr:sp>
      <xdr:nvSpPr>
        <xdr:cNvPr id="482" name="Rectangle 124"/>
        <xdr:cNvSpPr/>
      </xdr:nvSpPr>
      <xdr:spPr>
        <a:xfrm>
          <a:off x="4177800" y="4076640"/>
          <a:ext cx="371880" cy="305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3</xdr:row>
      <xdr:rowOff>200160</xdr:rowOff>
    </xdr:from>
    <xdr:to>
      <xdr:col>14</xdr:col>
      <xdr:colOff>40320</xdr:colOff>
      <xdr:row>14</xdr:row>
      <xdr:rowOff>257040</xdr:rowOff>
    </xdr:to>
    <xdr:sp>
      <xdr:nvSpPr>
        <xdr:cNvPr id="483" name="AutoShape 128"/>
        <xdr:cNvSpPr txBox="1"/>
      </xdr:nvSpPr>
      <xdr:spPr>
        <a:xfrm>
          <a:off x="3293640" y="3467160"/>
          <a:ext cx="108504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AJA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7</xdr:col>
      <xdr:colOff>301320</xdr:colOff>
      <xdr:row>19</xdr:row>
      <xdr:rowOff>19080</xdr:rowOff>
    </xdr:from>
    <xdr:to>
      <xdr:col>39</xdr:col>
      <xdr:colOff>120960</xdr:colOff>
      <xdr:row>21</xdr:row>
      <xdr:rowOff>171720</xdr:rowOff>
    </xdr:to>
    <xdr:sp>
      <xdr:nvSpPr>
        <xdr:cNvPr id="484" name="Rectangle 130"/>
        <xdr:cNvSpPr/>
      </xdr:nvSpPr>
      <xdr:spPr>
        <a:xfrm>
          <a:off x="12202560" y="4781520"/>
          <a:ext cx="482400" cy="667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900" spc="-1" strike="noStrike">
              <a:latin typeface="Arial"/>
            </a:rPr>
            <a:t>REPRO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480</xdr:colOff>
      <xdr:row>21</xdr:row>
      <xdr:rowOff>95400</xdr:rowOff>
    </xdr:from>
    <xdr:to>
      <xdr:col>36</xdr:col>
      <xdr:colOff>321840</xdr:colOff>
      <xdr:row>21</xdr:row>
      <xdr:rowOff>95400</xdr:rowOff>
    </xdr:to>
    <xdr:sp>
      <xdr:nvSpPr>
        <xdr:cNvPr id="485" name="Line 131"/>
        <xdr:cNvSpPr/>
      </xdr:nvSpPr>
      <xdr:spPr>
        <a:xfrm flipH="1">
          <a:off x="3665520" y="5372280"/>
          <a:ext cx="8226000" cy="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18</xdr:row>
      <xdr:rowOff>47520</xdr:rowOff>
    </xdr:from>
    <xdr:to>
      <xdr:col>13</xdr:col>
      <xdr:colOff>251640</xdr:colOff>
      <xdr:row>21</xdr:row>
      <xdr:rowOff>95400</xdr:rowOff>
    </xdr:to>
    <xdr:sp>
      <xdr:nvSpPr>
        <xdr:cNvPr id="486" name="Line 132"/>
        <xdr:cNvSpPr/>
      </xdr:nvSpPr>
      <xdr:spPr>
        <a:xfrm flipV="1">
          <a:off x="4258080" y="4562280"/>
          <a:ext cx="360" cy="81000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18</xdr:row>
      <xdr:rowOff>19080</xdr:rowOff>
    </xdr:from>
    <xdr:to>
      <xdr:col>17</xdr:col>
      <xdr:colOff>251280</xdr:colOff>
      <xdr:row>21</xdr:row>
      <xdr:rowOff>65880</xdr:rowOff>
    </xdr:to>
    <xdr:sp>
      <xdr:nvSpPr>
        <xdr:cNvPr id="487" name="Line 133"/>
        <xdr:cNvSpPr/>
      </xdr:nvSpPr>
      <xdr:spPr>
        <a:xfrm flipV="1">
          <a:off x="5583600" y="4533840"/>
          <a:ext cx="360" cy="80892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18</xdr:row>
      <xdr:rowOff>47520</xdr:rowOff>
    </xdr:from>
    <xdr:to>
      <xdr:col>24</xdr:col>
      <xdr:colOff>30240</xdr:colOff>
      <xdr:row>21</xdr:row>
      <xdr:rowOff>95400</xdr:rowOff>
    </xdr:to>
    <xdr:sp>
      <xdr:nvSpPr>
        <xdr:cNvPr id="488" name="Line 134"/>
        <xdr:cNvSpPr/>
      </xdr:nvSpPr>
      <xdr:spPr>
        <a:xfrm flipV="1">
          <a:off x="7693200" y="4562280"/>
          <a:ext cx="360" cy="81000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480</xdr:colOff>
      <xdr:row>18</xdr:row>
      <xdr:rowOff>19080</xdr:rowOff>
    </xdr:from>
    <xdr:to>
      <xdr:col>29</xdr:col>
      <xdr:colOff>321840</xdr:colOff>
      <xdr:row>21</xdr:row>
      <xdr:rowOff>65880</xdr:rowOff>
    </xdr:to>
    <xdr:sp>
      <xdr:nvSpPr>
        <xdr:cNvPr id="489" name="Line 135"/>
        <xdr:cNvSpPr/>
      </xdr:nvSpPr>
      <xdr:spPr>
        <a:xfrm flipV="1">
          <a:off x="9601200" y="4533840"/>
          <a:ext cx="360" cy="80892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47520</xdr:rowOff>
    </xdr:from>
    <xdr:to>
      <xdr:col>37</xdr:col>
      <xdr:colOff>360</xdr:colOff>
      <xdr:row>21</xdr:row>
      <xdr:rowOff>95400</xdr:rowOff>
    </xdr:to>
    <xdr:sp>
      <xdr:nvSpPr>
        <xdr:cNvPr id="490" name="Line 136"/>
        <xdr:cNvSpPr/>
      </xdr:nvSpPr>
      <xdr:spPr>
        <a:xfrm flipV="1">
          <a:off x="11901240" y="4562280"/>
          <a:ext cx="360" cy="81000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74</xdr:row>
      <xdr:rowOff>9000</xdr:rowOff>
    </xdr:from>
    <xdr:to>
      <xdr:col>12</xdr:col>
      <xdr:colOff>262440</xdr:colOff>
      <xdr:row>93</xdr:row>
      <xdr:rowOff>76320</xdr:rowOff>
    </xdr:to>
    <xdr:graphicFrame>
      <xdr:nvGraphicFramePr>
        <xdr:cNvPr id="491" name="Chart 12"/>
        <xdr:cNvGraphicFramePr/>
      </xdr:nvGraphicFramePr>
      <xdr:xfrm>
        <a:off x="1417680" y="13410720"/>
        <a:ext cx="65739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Supply%20Chain/Planificacion/Supply%20Chain/Status%20Inv.%20PC/Seguimiento%20Col/2004/Hair/Seguimiento%20Sedal%2014-5-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Temp/Capacity%20Deter%203Q-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oups/Supply%20Chain/Planificacion/Planes%20PCare/2005/Seguimiento%20Diario%20PC%20Abr%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~1/USUARI~1/CONFIG~1/Temp/Supply%20Chain/Seguimientos/Seguimiento%20Sedal%20&amp;%20Tocador%204-02-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/Temporary%20Directory%201%20for%20seg.zip/Status%20Inventario%20HPC-Food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oups/Supply%20Chain/Planificacion/Supply%20Chain/Rollings%20PC/Rollings%2004/Mexico/Ponds%20y%20Alcaball%20Jun%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Archivos%20temporales%20de%20Internet/Content.IE5/C7NNY89H/80-20%20PC%20Ab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oups/Supply%20Chain/Planificacion/Planes%20HCare/Planes%20Mensuales/Plan%20HC%2010%202.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Temp/Plan%20HC%20III%20Q%202.0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/Temporary%20Directory%202%20for%20Seguimiento%20Diario%20PC%20Dic%2004.zip/Planning%20Dpt/Morris/PLAN06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TEMP/An&#225;lisis%20Decoupling15MAQ%20ULTI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Groups/Supply%20Chain/Planificacion/Planes%20PCare/2005/Seguimiento%20Diario%20PC%20Abr%20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USUARI~1/CONFIG~1/Temp/Supply%20Chain/Seguimientos/Seguimiento%20Sedal%20&amp;%20Tocador%204-02-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/Temporary%20Directory%202%20for%20Seguimiento%20Diario%20PC%20Dic%2004.zip/ABC%20BASE%202002%20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/Temporary%20Directory%202%20for%20Seguimiento%20Diario%20PC%20Dic%2004.zip/3.6.13%20Inventory%20Valuation%20Repor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DOWS/Archivos%20temporales%20de%20Internet/Content.IE5/C7NNY89H/PLANCOA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INDOWS/Archivos%20temporales%20de%20Internet/Content.IE5/C7NNY89H/PLANCOA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Groups/Supply%20Chain/Planificacion/Supply%20Chain/Status%20Inv.%20PC/Seguimiento%20Col/2004/Hair/Seguimiento%20Sedal%2014-5-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USUARI~1/CONFIG~1/Temp/80-20%20PC%20Ab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los%20Yong%20Cruz/My%20Documents/TESIS/Capitulo%204/GraficaLeadtimeycobertura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los%20Yong%20Cruz/My%20Documents/TESIS/Capitulo%204/Simulacion%20Consumos%20RO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UARI~1/CONFIG~1/Temp/Supply%20Chain/Seguimientos/Seguimiento%20Sedal%20&amp;%20Tocador%204-0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oups/Grupo%20Primario/Capacity%20State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DATA/ALVARA04/Files/Hojas%20Electr&#243;nicas/Plan%20Costos%20bolivar%20Julio%20a%20Diciembre%20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oups/Planeacion/Hair/EXPORTACIONES/DespEcuador06jun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oups/Supply%20Chain/Planificacion/Planes%20PCare/2003/80-20%20PC%20Di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UARI~1/CONFIG~1/Temp/80-20%20PC%20Ab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/Temporary%20Directory%202%20for%20Seguimiento%20Diario%20PC%20Dic%2004.zip/SS_Materiales%20Jabones-Barras%202.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ir  "/>
      <sheetName val="#¡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Plan Produc 3Q"/>
      <sheetName val="CALENDAR"/>
      <sheetName val="TOTAL A.E."/>
      <sheetName val="Distribución Vol"/>
      <sheetName val="Simulación"/>
      <sheetName val="PROCESOS.DETERG"/>
      <sheetName val="ENV.DETERG"/>
      <sheetName val="Horas Maquina"/>
      <sheetName val="Balance Planta"/>
      <sheetName val="Tons Maquina"/>
      <sheetName val="FORMULAS"/>
      <sheetName val="RESUMEN"/>
      <sheetName val="Pamco"/>
      <sheetName val="Tarifas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G. DIARIO"/>
      <sheetName val="SEG VENTAS"/>
      <sheetName val="READECUACIONES"/>
      <sheetName val="NPS 80-20"/>
      <sheetName val="VENTAS SAP"/>
      <sheetName val="Metas"/>
      <sheetName val="INV INPROFARM"/>
      <sheetName val="INV TERMOEK"/>
      <sheetName val="INV PC"/>
      <sheetName val="INV MT"/>
      <sheetName val="INGRESOS CJN"/>
      <sheetName val="NPSxTON 2004"/>
      <sheetName val="costinv "/>
      <sheetName val="INV INICIAL"/>
      <sheetName val="Ecuador"/>
      <sheetName val="ITEM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INV TERCEROS"/>
      <sheetName val="INPROFARM"/>
      <sheetName val="TERMO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uevo sedal"/>
      <sheetName val="nuevo tocador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G VENTA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Ecu"/>
      <sheetName val="piezas"/>
      <sheetName val="PONDS Y DOVE SKIN CARE"/>
      <sheetName val="REXONA ROLL ON"/>
      <sheetName val="DOVE HAIR"/>
      <sheetName val="metas"/>
      <sheetName val="INVENTARIOS"/>
      <sheetName val="codi. su"/>
      <sheetName val="cod ru"/>
      <sheetName val="Módulo1"/>
      <sheetName val="Módul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Metas"/>
      <sheetName val="BPCS"/>
      <sheetName val="Venta Dic03"/>
      <sheetName val="PESOS"/>
      <sheetName val="ventas2003 PC"/>
      <sheetName val="costoin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PS-TM"/>
      <sheetName val="NPS"/>
      <sheetName val="MENU"/>
      <sheetName val="METAS"/>
      <sheetName val="NSS-LAV2002"/>
      <sheetName val="NSS-DET2002"/>
      <sheetName val="SEG.LOCAL"/>
      <sheetName val="PLAN MES"/>
      <sheetName val="PLAN PROY"/>
      <sheetName val="PLANWK"/>
      <sheetName val="33.13.6"/>
      <sheetName val="BPCS"/>
      <sheetName val="PARAMETROS"/>
      <sheetName val="OFERTAS"/>
      <sheetName val="PALLETIZADO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S"/>
      <sheetName val="NPS-TM"/>
      <sheetName val="CASEFILL"/>
      <sheetName val="STOCKOUT"/>
      <sheetName val="NPS"/>
      <sheetName val="COSTOxTM"/>
      <sheetName val="MENU"/>
      <sheetName val="METAS"/>
      <sheetName val="NSS-LAV2002"/>
      <sheetName val="NSS-DET2002"/>
      <sheetName val="SEGUIMIENTO DIARIO"/>
      <sheetName val="SEG.LOCAL"/>
      <sheetName val="PLAN MES"/>
      <sheetName val="PLAN PROY"/>
      <sheetName val="PLANWK"/>
      <sheetName val="33.13.6"/>
      <sheetName val="BPCS"/>
      <sheetName val="PARAMETROS"/>
      <sheetName val="OFERTAS"/>
      <sheetName val="PALLETIZADO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LANTRIM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ETAS"/>
      <sheetName val="NSS-LAV2002"/>
      <sheetName val="NSS-DET2002"/>
      <sheetName val="PLAN PROY (PP)"/>
      <sheetName val="CAPACITY JUNIO"/>
      <sheetName val="PLAN MES"/>
      <sheetName val="CAPACITY JULIO"/>
      <sheetName val="CAPACITY AGOS"/>
      <sheetName val="CAPACITY SEPT"/>
      <sheetName val="CAPACITY OCT"/>
      <sheetName val="CAPACITY NOV"/>
      <sheetName val="CAPACITY DIC"/>
      <sheetName val="CAPACITY JUN-DIC"/>
      <sheetName val="CAPACITY JUL-DIC"/>
      <sheetName val="OPERACION"/>
      <sheetName val="SEG."/>
      <sheetName val="PLANWK"/>
      <sheetName val="33.13.6"/>
      <sheetName val="BPCS"/>
      <sheetName val="PARAMETROS"/>
      <sheetName val="OFERTAS"/>
      <sheetName val="PALLETIZADO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G. DIARIO"/>
      <sheetName val="SEG VENTAS"/>
      <sheetName val="READECUACIONES"/>
      <sheetName val="NPS 80-20"/>
      <sheetName val="VENTAS SAP"/>
      <sheetName val="Metas"/>
      <sheetName val="INV INPROFARM"/>
      <sheetName val="INV TERMOEK"/>
      <sheetName val="INV PC"/>
      <sheetName val="INV MT"/>
      <sheetName val="INGRESOS CJN"/>
      <sheetName val="NPSxTON 2004"/>
      <sheetName val="costinv "/>
      <sheetName val="INV INICIAL"/>
      <sheetName val="Ecuador"/>
      <sheetName val="ITEM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INV TERCEROS"/>
      <sheetName val="INPROFARM"/>
      <sheetName val="TERMO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uevo sedal"/>
      <sheetName val="nuevo tocador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PS"/>
      <sheetName val="INF Gross Prof"/>
      <sheetName val="TM"/>
      <sheetName val="vtapro"/>
      <sheetName val="VENTA POR MES"/>
      <sheetName val="MARCAS"/>
      <sheetName val="RESUMARCA"/>
      <sheetName val="ABC x NPS"/>
      <sheetName val="ABC por NPS y SKU"/>
      <sheetName val="ABC por NPS HPC"/>
      <sheetName val=" ABC x RGP "/>
      <sheetName val="AGRUPACION"/>
      <sheetName val="Resumen ABC"/>
      <sheetName val="ROTACION"/>
      <sheetName val="RESUMEN ROTACION"/>
      <sheetName val="Inv. PT mensuales"/>
      <sheetName val="Resum Inv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3.6.13"/>
      <sheetName val="1.14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air Mes"/>
      <sheetName val="Hair WK"/>
      <sheetName val="Sedal"/>
      <sheetName val="Mass Skin Mes"/>
      <sheetName val="Mass Skin WK"/>
      <sheetName val="Pond`s-Dove"/>
      <sheetName val="Vasenol"/>
      <sheetName val="Skin Care Mes"/>
      <sheetName val="Skin Care WK"/>
      <sheetName val="Lux-Rex-Dove"/>
      <sheetName val="Deos Mes"/>
      <sheetName val="Deos WK"/>
      <sheetName val="Axe-Rex SP"/>
      <sheetName val="Rex Rollon"/>
      <sheetName val="Rex Stick"/>
      <sheetName val="Oral Mes"/>
      <sheetName val="Oral WK"/>
      <sheetName val="Close Up"/>
      <sheetName val="SEGUIMIENTO IMPOR "/>
      <sheetName val="Seg.Local"/>
      <sheetName val="Metas"/>
      <sheetName val="BPCS"/>
      <sheetName val="costoinv"/>
      <sheetName val="TOTAL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air Mes"/>
      <sheetName val="Hair WK"/>
      <sheetName val="Sedal"/>
      <sheetName val="Skin Care Mes"/>
      <sheetName val="Skin Care WK"/>
      <sheetName val="Pond`s-Dove"/>
      <sheetName val="Vasenol"/>
      <sheetName val="Skin Clean Mes"/>
      <sheetName val="Skin Clean WK"/>
      <sheetName val="Lux-Rex-Dove"/>
      <sheetName val="Deos Mes"/>
      <sheetName val="Deos WK"/>
      <sheetName val="Axe-Rex SP"/>
      <sheetName val="Rex Rollon"/>
      <sheetName val="Rex Stick"/>
      <sheetName val="Oral Mes"/>
      <sheetName val="Oral WK"/>
      <sheetName val="Close Up"/>
      <sheetName val="SEGUIMIENTO IMPOR "/>
      <sheetName val="Seg.Local"/>
      <sheetName val="Axe-Rex SP (2)"/>
      <sheetName val="Metas"/>
      <sheetName val="BPCS"/>
      <sheetName val="costoinv"/>
      <sheetName val="TOTAL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air  "/>
      <sheetName val="#¡REF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Metas"/>
      <sheetName val="BPCS"/>
      <sheetName val="NPSTON"/>
      <sheetName val="PESOS"/>
      <sheetName val="ventas2003 PC"/>
      <sheetName val="costoin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 MRP"/>
      <sheetName val="cobertura stock $$$"/>
      <sheetName val="cobertura stock Vol"/>
      <sheetName val="Gráfico1"/>
      <sheetName val="Gráfico2"/>
      <sheetName val="sto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JA L-IV"/>
      <sheetName val="OPAL"/>
      <sheetName val="SURF SW"/>
      <sheetName val="OMO CLM"/>
      <sheetName val="JABONES"/>
      <sheetName val="BARRAS"/>
      <sheetName val="Forecast E+B"/>
      <sheetName val="Fórmula"/>
      <sheetName val="Parametros MRP"/>
      <sheetName val="Consumo Mensual"/>
      <sheetName val="stock"/>
    </sheetNames>
    <sheetDataSet>
      <sheetData sheetId="0">
        <row r="4">
          <cell r="D4">
            <v>23.2070607726097</v>
          </cell>
        </row>
        <row r="5">
          <cell r="D5">
            <v>165.089986469294</v>
          </cell>
        </row>
        <row r="6">
          <cell r="D6">
            <v>5.92039272833995</v>
          </cell>
        </row>
        <row r="7">
          <cell r="D7">
            <v>0.148284418984396</v>
          </cell>
        </row>
        <row r="8">
          <cell r="D8">
            <v>0.0417393179363484</v>
          </cell>
        </row>
        <row r="9">
          <cell r="D9">
            <v>160.473398224913</v>
          </cell>
        </row>
        <row r="10">
          <cell r="D10">
            <v>8.23802327691088</v>
          </cell>
        </row>
        <row r="11">
          <cell r="D11">
            <v>3.95425117291722</v>
          </cell>
        </row>
        <row r="12">
          <cell r="D12">
            <v>2.63616744861148</v>
          </cell>
        </row>
        <row r="13">
          <cell r="D13">
            <v>95.7554873615013</v>
          </cell>
        </row>
        <row r="14">
          <cell r="D14">
            <v>0.296568837968792</v>
          </cell>
        </row>
        <row r="15">
          <cell r="D15">
            <v>60.4121706973464</v>
          </cell>
        </row>
        <row r="16">
          <cell r="D16">
            <v>21.9680620717623</v>
          </cell>
        </row>
        <row r="17">
          <cell r="D17">
            <v>313.963149517213</v>
          </cell>
        </row>
        <row r="18">
          <cell r="D18">
            <v>0.137300387948515</v>
          </cell>
        </row>
        <row r="19">
          <cell r="D19">
            <v>1.11048553772759</v>
          </cell>
        </row>
        <row r="20">
          <cell r="D20">
            <v>187.936771023927</v>
          </cell>
        </row>
        <row r="23">
          <cell r="D23">
            <v>4.73033416031561</v>
          </cell>
        </row>
        <row r="24">
          <cell r="D24">
            <v>34.0502502057201</v>
          </cell>
        </row>
        <row r="25">
          <cell r="D25">
            <v>1.20682423716481</v>
          </cell>
        </row>
        <row r="26">
          <cell r="D26">
            <v>0.0303575085001098</v>
          </cell>
        </row>
        <row r="27">
          <cell r="D27">
            <v>0.00860884569406098</v>
          </cell>
        </row>
        <row r="28">
          <cell r="D28">
            <v>32.7099888602974</v>
          </cell>
        </row>
        <row r="29">
          <cell r="D29">
            <v>1.69911428172256</v>
          </cell>
        </row>
        <row r="30">
          <cell r="D30">
            <v>0.792919998137195</v>
          </cell>
        </row>
        <row r="31">
          <cell r="D31">
            <v>0.00906194283585366</v>
          </cell>
        </row>
        <row r="32">
          <cell r="D32">
            <v>0.17217691388122</v>
          </cell>
        </row>
        <row r="33">
          <cell r="D33">
            <v>0.54371657015122</v>
          </cell>
        </row>
        <row r="34">
          <cell r="D34">
            <v>19.5182921255743</v>
          </cell>
        </row>
        <row r="35">
          <cell r="D35">
            <v>0.0604884684293232</v>
          </cell>
        </row>
        <row r="36">
          <cell r="D36">
            <v>12.3536935709775</v>
          </cell>
        </row>
        <row r="37">
          <cell r="D37">
            <v>1.63114971045366</v>
          </cell>
        </row>
        <row r="38">
          <cell r="D38">
            <v>68.9022558038424</v>
          </cell>
        </row>
        <row r="39">
          <cell r="D39">
            <v>0.0283185713620427</v>
          </cell>
        </row>
        <row r="40">
          <cell r="D40">
            <v>0.226322022325445</v>
          </cell>
        </row>
        <row r="41">
          <cell r="D41">
            <v>38.3109491785676</v>
          </cell>
        </row>
        <row r="44">
          <cell r="D44">
            <v>2.44449907814495</v>
          </cell>
        </row>
        <row r="45">
          <cell r="D45">
            <v>4.81011231433482</v>
          </cell>
        </row>
        <row r="46">
          <cell r="D46">
            <v>18.0739970211131</v>
          </cell>
        </row>
        <row r="47">
          <cell r="D47">
            <v>0.623631061553509</v>
          </cell>
        </row>
        <row r="48">
          <cell r="D48">
            <v>0.0156328650215881</v>
          </cell>
        </row>
        <row r="49">
          <cell r="D49">
            <v>0.00456960669861807</v>
          </cell>
        </row>
        <row r="50">
          <cell r="D50">
            <v>16.9035764422275</v>
          </cell>
        </row>
        <row r="51">
          <cell r="D51">
            <v>0.901896058937778</v>
          </cell>
        </row>
        <row r="52">
          <cell r="D52">
            <v>0.541137635362667</v>
          </cell>
        </row>
        <row r="53">
          <cell r="D53">
            <v>0.240505615716741</v>
          </cell>
        </row>
        <row r="54">
          <cell r="D54">
            <v>10.0865650175444</v>
          </cell>
        </row>
        <row r="55">
          <cell r="D55">
            <v>0.0312657300431763</v>
          </cell>
        </row>
        <row r="56">
          <cell r="D56">
            <v>6.38398106358517</v>
          </cell>
        </row>
        <row r="57">
          <cell r="D57">
            <v>34.3152209976567</v>
          </cell>
        </row>
        <row r="58">
          <cell r="D58">
            <v>0.0150316009822963</v>
          </cell>
        </row>
        <row r="59">
          <cell r="D59">
            <v>0.117005982046194</v>
          </cell>
        </row>
        <row r="60">
          <cell r="D60">
            <v>19.8015488588064</v>
          </cell>
        </row>
      </sheetData>
      <sheetData sheetId="1">
        <row r="4">
          <cell r="D4">
            <v>4.799154325</v>
          </cell>
        </row>
        <row r="5">
          <cell r="D5">
            <v>26.991699</v>
          </cell>
        </row>
        <row r="6">
          <cell r="D6">
            <v>1.01799425</v>
          </cell>
        </row>
        <row r="7">
          <cell r="D7">
            <v>0.0442841</v>
          </cell>
        </row>
        <row r="8">
          <cell r="D8">
            <v>0.1198911</v>
          </cell>
        </row>
        <row r="9">
          <cell r="D9">
            <v>33.185262425</v>
          </cell>
        </row>
        <row r="10">
          <cell r="D10">
            <v>0.68856375</v>
          </cell>
        </row>
        <row r="11">
          <cell r="D11">
            <v>0.198468375</v>
          </cell>
        </row>
        <row r="12">
          <cell r="D12">
            <v>0.2754255</v>
          </cell>
        </row>
        <row r="13">
          <cell r="D13">
            <v>0.08262765</v>
          </cell>
        </row>
        <row r="14">
          <cell r="D14">
            <v>22.404244275</v>
          </cell>
        </row>
        <row r="15">
          <cell r="D15">
            <v>0.08910825</v>
          </cell>
        </row>
        <row r="16">
          <cell r="D16">
            <v>12.5345605</v>
          </cell>
        </row>
        <row r="17">
          <cell r="D17">
            <v>102.9497315</v>
          </cell>
        </row>
        <row r="18">
          <cell r="D18">
            <v>0.041313825</v>
          </cell>
        </row>
        <row r="19">
          <cell r="D19">
            <v>0.13771275</v>
          </cell>
        </row>
        <row r="20">
          <cell r="D20">
            <v>54.624707375</v>
          </cell>
        </row>
        <row r="21">
          <cell r="D21">
            <v>0.08262765</v>
          </cell>
        </row>
        <row r="24">
          <cell r="D24">
            <v>4.588815</v>
          </cell>
        </row>
        <row r="25">
          <cell r="D25">
            <v>29.589945</v>
          </cell>
        </row>
        <row r="26">
          <cell r="D26">
            <v>0.9757825</v>
          </cell>
        </row>
        <row r="27">
          <cell r="D27">
            <v>0.0094941</v>
          </cell>
        </row>
        <row r="28">
          <cell r="D28">
            <v>0.052745</v>
          </cell>
        </row>
        <row r="29">
          <cell r="D29">
            <v>0.042196</v>
          </cell>
        </row>
        <row r="30">
          <cell r="D30">
            <v>31.8316075</v>
          </cell>
        </row>
        <row r="31">
          <cell r="D31">
            <v>0.67249875</v>
          </cell>
        </row>
        <row r="32">
          <cell r="D32">
            <v>0.2689995</v>
          </cell>
        </row>
        <row r="33">
          <cell r="D33">
            <v>21.7573125</v>
          </cell>
        </row>
        <row r="34">
          <cell r="D34">
            <v>0.09230375</v>
          </cell>
        </row>
        <row r="35">
          <cell r="D35">
            <v>12.0522325</v>
          </cell>
        </row>
        <row r="36">
          <cell r="D36">
            <v>100.2155</v>
          </cell>
        </row>
        <row r="37">
          <cell r="D37">
            <v>0.1318625</v>
          </cell>
        </row>
        <row r="38">
          <cell r="D38">
            <v>52.745</v>
          </cell>
        </row>
        <row r="42">
          <cell r="D42">
            <v>3.366759375</v>
          </cell>
        </row>
        <row r="43">
          <cell r="D43">
            <v>21.6475875</v>
          </cell>
        </row>
        <row r="44">
          <cell r="D44">
            <v>0.71386875</v>
          </cell>
        </row>
        <row r="45">
          <cell r="D45">
            <v>0.00694575</v>
          </cell>
        </row>
        <row r="46">
          <cell r="D46">
            <v>0.0385875</v>
          </cell>
        </row>
        <row r="47">
          <cell r="D47">
            <v>0.025853625</v>
          </cell>
        </row>
        <row r="48">
          <cell r="D48">
            <v>23.28755625</v>
          </cell>
        </row>
        <row r="49">
          <cell r="D49">
            <v>0.472311</v>
          </cell>
        </row>
        <row r="50">
          <cell r="D50">
            <v>0.19679625</v>
          </cell>
        </row>
        <row r="51">
          <cell r="D51">
            <v>15.9366375</v>
          </cell>
        </row>
        <row r="52">
          <cell r="D52">
            <v>0.067528125</v>
          </cell>
        </row>
        <row r="53">
          <cell r="D53">
            <v>8.79795</v>
          </cell>
        </row>
        <row r="54">
          <cell r="D54">
            <v>73.1619</v>
          </cell>
        </row>
        <row r="55">
          <cell r="D55">
            <v>0.09646875</v>
          </cell>
        </row>
        <row r="56">
          <cell r="D56">
            <v>38.52961875</v>
          </cell>
        </row>
        <row r="60">
          <cell r="D60">
            <v>7.3551975</v>
          </cell>
        </row>
        <row r="61">
          <cell r="D61">
            <v>47.4283425</v>
          </cell>
        </row>
        <row r="62">
          <cell r="D62">
            <v>1.56403625</v>
          </cell>
        </row>
        <row r="63">
          <cell r="D63">
            <v>0.0845425</v>
          </cell>
        </row>
        <row r="64">
          <cell r="D64">
            <v>0.18768435</v>
          </cell>
        </row>
        <row r="65">
          <cell r="D65">
            <v>50.9651779875</v>
          </cell>
        </row>
        <row r="66">
          <cell r="D66">
            <v>1.077916875</v>
          </cell>
        </row>
        <row r="67">
          <cell r="D67">
            <v>0.43116675</v>
          </cell>
        </row>
        <row r="68">
          <cell r="D68">
            <v>34.87378125</v>
          </cell>
        </row>
        <row r="69">
          <cell r="D69">
            <v>0.1339998625</v>
          </cell>
        </row>
        <row r="70">
          <cell r="D70">
            <v>19.254554375</v>
          </cell>
        </row>
        <row r="71">
          <cell r="D71">
            <v>160.186901875</v>
          </cell>
        </row>
        <row r="72">
          <cell r="D72">
            <v>0.21135625</v>
          </cell>
        </row>
        <row r="73">
          <cell r="D73">
            <v>84.369187875</v>
          </cell>
        </row>
      </sheetData>
      <sheetData sheetId="2">
        <row r="3">
          <cell r="D3">
            <v>2.34643660533333</v>
          </cell>
        </row>
        <row r="4">
          <cell r="D4">
            <v>24.038651483</v>
          </cell>
        </row>
        <row r="5">
          <cell r="D5">
            <v>0.5286876595</v>
          </cell>
        </row>
        <row r="6">
          <cell r="D6">
            <v>0.0186088197166667</v>
          </cell>
        </row>
        <row r="7">
          <cell r="D7">
            <v>16.2241795741667</v>
          </cell>
        </row>
        <row r="8">
          <cell r="D8">
            <v>0.554567475</v>
          </cell>
        </row>
        <row r="9">
          <cell r="D9">
            <v>0.123237216666667</v>
          </cell>
        </row>
        <row r="10">
          <cell r="D10">
            <v>9.13298688995</v>
          </cell>
        </row>
        <row r="11">
          <cell r="D11">
            <v>0.0370944022166667</v>
          </cell>
        </row>
        <row r="12">
          <cell r="D12">
            <v>6.12735441266667</v>
          </cell>
        </row>
        <row r="13">
          <cell r="D13">
            <v>46.021706192</v>
          </cell>
        </row>
        <row r="14">
          <cell r="D14">
            <v>0.0834315956833334</v>
          </cell>
        </row>
        <row r="15">
          <cell r="D15">
            <v>14.6911085988333</v>
          </cell>
        </row>
        <row r="18">
          <cell r="D18">
            <v>2.13312418666667</v>
          </cell>
        </row>
        <row r="19">
          <cell r="D19">
            <v>21.85331953</v>
          </cell>
        </row>
        <row r="20">
          <cell r="D20">
            <v>0.480064975833333</v>
          </cell>
        </row>
        <row r="21">
          <cell r="D21">
            <v>0.0169171088333333</v>
          </cell>
        </row>
        <row r="22">
          <cell r="D22">
            <v>14.7484699215</v>
          </cell>
        </row>
        <row r="23">
          <cell r="D23">
            <v>0.3361015</v>
          </cell>
        </row>
        <row r="24">
          <cell r="D24">
            <v>0.112033833333333</v>
          </cell>
        </row>
        <row r="25">
          <cell r="D25">
            <v>8.30282738833333</v>
          </cell>
        </row>
        <row r="26">
          <cell r="D26">
            <v>0.0337221838333333</v>
          </cell>
        </row>
        <row r="27">
          <cell r="D27">
            <v>5.57032219333333</v>
          </cell>
        </row>
        <row r="28">
          <cell r="D28">
            <v>42.0126875</v>
          </cell>
        </row>
        <row r="29">
          <cell r="D29">
            <v>0.0758469051666667</v>
          </cell>
        </row>
        <row r="30">
          <cell r="D30">
            <v>13.3555532716667</v>
          </cell>
        </row>
        <row r="33">
          <cell r="D33">
            <v>1.919811768</v>
          </cell>
        </row>
        <row r="34">
          <cell r="D34">
            <v>19.667987577</v>
          </cell>
        </row>
        <row r="35">
          <cell r="D35">
            <v>0.43205847825</v>
          </cell>
        </row>
        <row r="36">
          <cell r="D36">
            <v>0.01522539795</v>
          </cell>
        </row>
        <row r="37">
          <cell r="D37">
            <v>13.27362292935</v>
          </cell>
        </row>
        <row r="38">
          <cell r="D38">
            <v>0.2016609</v>
          </cell>
        </row>
        <row r="39">
          <cell r="D39">
            <v>0.10083045</v>
          </cell>
        </row>
        <row r="40">
          <cell r="D40">
            <v>7.4725446495</v>
          </cell>
        </row>
        <row r="41">
          <cell r="D41">
            <v>0.03034996545</v>
          </cell>
        </row>
        <row r="42">
          <cell r="D42">
            <v>5.013289974</v>
          </cell>
        </row>
        <row r="43">
          <cell r="D43">
            <v>37.9122492</v>
          </cell>
        </row>
        <row r="44">
          <cell r="D44">
            <v>0.06826221465</v>
          </cell>
        </row>
        <row r="45">
          <cell r="D45">
            <v>12.0199979445</v>
          </cell>
        </row>
      </sheetData>
      <sheetData sheetId="3">
        <row r="4">
          <cell r="D4">
            <v>4.19504635140283</v>
          </cell>
        </row>
        <row r="5">
          <cell r="D5">
            <v>23.4662661653342</v>
          </cell>
        </row>
        <row r="6">
          <cell r="D6">
            <v>0.933235354421369</v>
          </cell>
        </row>
        <row r="7">
          <cell r="D7">
            <v>0.0267154414805344</v>
          </cell>
        </row>
        <row r="8">
          <cell r="D8">
            <v>0.00722038958933361</v>
          </cell>
        </row>
        <row r="9">
          <cell r="D9">
            <v>29.0043049803531</v>
          </cell>
        </row>
        <row r="10">
          <cell r="D10">
            <v>0.722038958933361</v>
          </cell>
        </row>
        <row r="11">
          <cell r="D11">
            <v>16.2435299493841</v>
          </cell>
        </row>
        <row r="12">
          <cell r="D12">
            <v>0.0534308829610687</v>
          </cell>
        </row>
        <row r="13">
          <cell r="D13">
            <v>10.9533310070191</v>
          </cell>
        </row>
        <row r="14">
          <cell r="D14">
            <v>1.8050973973334</v>
          </cell>
        </row>
        <row r="15">
          <cell r="D15">
            <v>47.1130420704018</v>
          </cell>
        </row>
        <row r="16">
          <cell r="D16">
            <v>0.956701620586703</v>
          </cell>
        </row>
        <row r="17">
          <cell r="D17">
            <v>0.0225637174666675</v>
          </cell>
        </row>
        <row r="18">
          <cell r="D18">
            <v>0.146754418403206</v>
          </cell>
        </row>
        <row r="19">
          <cell r="D19">
            <v>36.0116930768014</v>
          </cell>
        </row>
        <row r="23">
          <cell r="D23">
            <v>3.98600043255874</v>
          </cell>
        </row>
        <row r="24">
          <cell r="D24">
            <v>22.3353472514068</v>
          </cell>
        </row>
        <row r="25">
          <cell r="D25">
            <v>0.884823371882652</v>
          </cell>
        </row>
        <row r="26">
          <cell r="D26">
            <v>0.0252561234304369</v>
          </cell>
        </row>
        <row r="27">
          <cell r="D27">
            <v>0.00652879381194967</v>
          </cell>
        </row>
        <row r="28">
          <cell r="D28">
            <v>27.4638866010567</v>
          </cell>
        </row>
        <row r="29">
          <cell r="D29">
            <v>0.515431090417079</v>
          </cell>
        </row>
        <row r="30">
          <cell r="D30">
            <v>15.3770275307762</v>
          </cell>
        </row>
        <row r="31">
          <cell r="D31">
            <v>0.0505122468608737</v>
          </cell>
        </row>
        <row r="32">
          <cell r="D32">
            <v>10.3773459537305</v>
          </cell>
        </row>
        <row r="33">
          <cell r="D33">
            <v>2.57715545208539</v>
          </cell>
        </row>
        <row r="34">
          <cell r="D34">
            <v>44.6706945028135</v>
          </cell>
        </row>
        <row r="35">
          <cell r="D35">
            <v>0.910594926403506</v>
          </cell>
        </row>
        <row r="36">
          <cell r="D36">
            <v>0.021476295434045</v>
          </cell>
        </row>
        <row r="37">
          <cell r="D37">
            <v>0.138822773685667</v>
          </cell>
        </row>
        <row r="38">
          <cell r="D38">
            <v>34.0184519675272</v>
          </cell>
        </row>
      </sheetData>
      <sheetData sheetId="4">
        <row r="3">
          <cell r="D3">
            <v>1.58829630780333</v>
          </cell>
        </row>
        <row r="4">
          <cell r="D4">
            <v>14.2984802067433</v>
          </cell>
        </row>
        <row r="5">
          <cell r="D5">
            <v>0.0524347520583333</v>
          </cell>
        </row>
        <row r="6">
          <cell r="D6">
            <v>0.9724263109</v>
          </cell>
        </row>
        <row r="7">
          <cell r="D7">
            <v>0.00476679564166667</v>
          </cell>
        </row>
        <row r="8">
          <cell r="D8">
            <v>0.109636299758333</v>
          </cell>
        </row>
        <row r="9">
          <cell r="D9">
            <v>0.0262173760291667</v>
          </cell>
        </row>
        <row r="10">
          <cell r="D10">
            <v>37.0675562687283</v>
          </cell>
        </row>
        <row r="11">
          <cell r="D11">
            <v>0.00247873373366667</v>
          </cell>
        </row>
        <row r="13">
          <cell r="D13">
            <v>0.335582413173333</v>
          </cell>
        </row>
        <row r="14">
          <cell r="D14">
            <v>0.324142103633333</v>
          </cell>
        </row>
        <row r="15">
          <cell r="D15">
            <v>6.80031066240167</v>
          </cell>
        </row>
        <row r="16">
          <cell r="D16">
            <v>15.3567088391933</v>
          </cell>
        </row>
        <row r="20">
          <cell r="D20">
            <v>0.743483895</v>
          </cell>
        </row>
        <row r="21">
          <cell r="D21">
            <v>0.0291753</v>
          </cell>
        </row>
        <row r="22">
          <cell r="D22">
            <v>3.508329825</v>
          </cell>
        </row>
        <row r="23">
          <cell r="D23">
            <v>0.291753</v>
          </cell>
        </row>
        <row r="24">
          <cell r="D24">
            <v>0.17602431</v>
          </cell>
        </row>
        <row r="25">
          <cell r="D25">
            <v>0.01458765</v>
          </cell>
        </row>
        <row r="26">
          <cell r="D26">
            <v>24.031208355</v>
          </cell>
        </row>
        <row r="27">
          <cell r="D27">
            <v>0.0211520925</v>
          </cell>
        </row>
        <row r="28">
          <cell r="D28">
            <v>0.073424505</v>
          </cell>
        </row>
        <row r="29">
          <cell r="D29">
            <v>0.17602431</v>
          </cell>
        </row>
        <row r="30">
          <cell r="D30">
            <v>3.695538</v>
          </cell>
        </row>
        <row r="31">
          <cell r="D31">
            <v>7.1187732</v>
          </cell>
        </row>
        <row r="34">
          <cell r="D34">
            <v>1.09642301108511</v>
          </cell>
        </row>
        <row r="35">
          <cell r="D35">
            <v>35.431088218493</v>
          </cell>
        </row>
        <row r="36">
          <cell r="D36">
            <v>0.0405319283546502</v>
          </cell>
        </row>
        <row r="37">
          <cell r="D37">
            <v>2.37695715435745</v>
          </cell>
        </row>
        <row r="38">
          <cell r="D38">
            <v>0.39501455599871</v>
          </cell>
        </row>
        <row r="39">
          <cell r="D39">
            <v>0.138426840058678</v>
          </cell>
        </row>
        <row r="40">
          <cell r="D40">
            <v>0.120221821390912</v>
          </cell>
        </row>
        <row r="41">
          <cell r="D41">
            <v>0.0199224732590654</v>
          </cell>
        </row>
        <row r="42">
          <cell r="D42">
            <v>0.0116786912208314</v>
          </cell>
        </row>
        <row r="43">
          <cell r="D43">
            <v>0.0309141826433773</v>
          </cell>
        </row>
        <row r="45">
          <cell r="D45">
            <v>0.166936586274237</v>
          </cell>
        </row>
        <row r="46">
          <cell r="D46">
            <v>0.240443642781823</v>
          </cell>
        </row>
        <row r="47">
          <cell r="D47">
            <v>3.92266628652632</v>
          </cell>
        </row>
        <row r="48">
          <cell r="D48">
            <v>9.61774571127293</v>
          </cell>
        </row>
        <row r="51">
          <cell r="D51">
            <v>22.3097713755275</v>
          </cell>
        </row>
        <row r="52">
          <cell r="D52">
            <v>4.66619866093779</v>
          </cell>
        </row>
        <row r="53">
          <cell r="D53">
            <v>57.408383525477</v>
          </cell>
        </row>
        <row r="54">
          <cell r="D54">
            <v>0.18853327922981</v>
          </cell>
        </row>
        <row r="55">
          <cell r="D55">
            <v>1.85391057909313</v>
          </cell>
        </row>
        <row r="56">
          <cell r="D56">
            <v>0.26708881224223</v>
          </cell>
        </row>
        <row r="57">
          <cell r="D57">
            <v>1.6810884064658</v>
          </cell>
        </row>
        <row r="58">
          <cell r="D58">
            <v>0.091124418294408</v>
          </cell>
        </row>
        <row r="59">
          <cell r="D59">
            <v>93.104017726321</v>
          </cell>
        </row>
        <row r="60">
          <cell r="D60">
            <v>0.00942666396149048</v>
          </cell>
        </row>
        <row r="61">
          <cell r="D61">
            <v>0.157111066024841</v>
          </cell>
        </row>
        <row r="63">
          <cell r="D63">
            <v>0.769844223521723</v>
          </cell>
        </row>
        <row r="64">
          <cell r="D64">
            <v>1.11548856877637</v>
          </cell>
        </row>
        <row r="65">
          <cell r="D65">
            <v>21.7441715378381</v>
          </cell>
        </row>
        <row r="66">
          <cell r="D66">
            <v>45.1537203755394</v>
          </cell>
        </row>
      </sheetData>
      <sheetData sheetId="5">
        <row r="3">
          <cell r="D3">
            <v>2.278495079</v>
          </cell>
        </row>
        <row r="4">
          <cell r="D4">
            <v>50.75318528</v>
          </cell>
        </row>
        <row r="5">
          <cell r="D5">
            <v>22.06120196</v>
          </cell>
        </row>
        <row r="6">
          <cell r="D6">
            <v>0.060909555</v>
          </cell>
        </row>
        <row r="7">
          <cell r="D7">
            <v>15.7558687125</v>
          </cell>
        </row>
        <row r="8">
          <cell r="D8">
            <v>0.3015620125</v>
          </cell>
        </row>
        <row r="9">
          <cell r="D9">
            <v>2.717043875</v>
          </cell>
        </row>
        <row r="10">
          <cell r="D10">
            <v>0.337988315</v>
          </cell>
        </row>
        <row r="11">
          <cell r="D11">
            <v>7.23271108</v>
          </cell>
        </row>
        <row r="12">
          <cell r="D12">
            <v>12.056508975</v>
          </cell>
        </row>
        <row r="13">
          <cell r="D13">
            <v>2.4111823645</v>
          </cell>
        </row>
        <row r="16">
          <cell r="D16">
            <v>41.78413155</v>
          </cell>
        </row>
        <row r="17">
          <cell r="D17">
            <v>1.65044565</v>
          </cell>
        </row>
        <row r="18">
          <cell r="D18">
            <v>7.91469</v>
          </cell>
        </row>
        <row r="19">
          <cell r="D19">
            <v>11.4142245</v>
          </cell>
        </row>
        <row r="20">
          <cell r="D20">
            <v>0.232785</v>
          </cell>
        </row>
        <row r="21">
          <cell r="D21">
            <v>0.1939875</v>
          </cell>
        </row>
        <row r="22">
          <cell r="D22">
            <v>1.5177582</v>
          </cell>
        </row>
        <row r="23">
          <cell r="D23">
            <v>0.2452002</v>
          </cell>
        </row>
        <row r="24">
          <cell r="D24">
            <v>4.112535</v>
          </cell>
        </row>
        <row r="25">
          <cell r="D25">
            <v>0.077595</v>
          </cell>
        </row>
        <row r="26">
          <cell r="D26">
            <v>5.43165</v>
          </cell>
        </row>
        <row r="29">
          <cell r="D29">
            <v>23.954910525</v>
          </cell>
        </row>
        <row r="30">
          <cell r="D30">
            <v>0.9816825375</v>
          </cell>
        </row>
        <row r="31">
          <cell r="D31">
            <v>4.641525</v>
          </cell>
        </row>
        <row r="32">
          <cell r="D32">
            <v>6.7789472625</v>
          </cell>
        </row>
        <row r="33">
          <cell r="D33">
            <v>0.13924575</v>
          </cell>
        </row>
        <row r="34">
          <cell r="D34">
            <v>0.0928305</v>
          </cell>
        </row>
        <row r="35">
          <cell r="D35">
            <v>0.116038125</v>
          </cell>
        </row>
        <row r="36">
          <cell r="D36">
            <v>0.928305</v>
          </cell>
        </row>
        <row r="37">
          <cell r="D37">
            <v>0.1462080375</v>
          </cell>
        </row>
        <row r="38">
          <cell r="D38">
            <v>2.46000825</v>
          </cell>
        </row>
        <row r="39">
          <cell r="D39">
            <v>0.04641525</v>
          </cell>
        </row>
        <row r="40">
          <cell r="D40">
            <v>3.71322</v>
          </cell>
        </row>
      </sheetData>
      <sheetData sheetId="6">
        <row r="2">
          <cell r="L2" t="str">
            <v>Here</v>
          </cell>
        </row>
        <row r="3">
          <cell r="B3" t="str">
            <v>DESCRIPCION</v>
          </cell>
          <cell r="C3" t="str">
            <v>Real</v>
          </cell>
          <cell r="D3" t="str">
            <v>Real</v>
          </cell>
          <cell r="E3" t="str">
            <v>Real</v>
          </cell>
          <cell r="F3" t="str">
            <v>Real</v>
          </cell>
          <cell r="G3" t="str">
            <v>Real</v>
          </cell>
          <cell r="H3" t="str">
            <v>FINAL</v>
          </cell>
          <cell r="I3" t="str">
            <v>FINAL</v>
          </cell>
          <cell r="J3" t="str">
            <v>OF(mp)</v>
          </cell>
          <cell r="K3" t="str">
            <v>OF</v>
          </cell>
          <cell r="L3" t="str">
            <v>OF</v>
          </cell>
          <cell r="M3" t="str">
            <v>OF</v>
          </cell>
          <cell r="N3" t="str">
            <v>OF</v>
          </cell>
        </row>
        <row r="4">
          <cell r="C4">
            <v>79.482</v>
          </cell>
          <cell r="D4">
            <v>72.2095</v>
          </cell>
          <cell r="E4">
            <v>82.934</v>
          </cell>
          <cell r="F4">
            <v>78.802</v>
          </cell>
          <cell r="G4">
            <v>82.1925</v>
          </cell>
          <cell r="H4">
            <v>67.1015510012588</v>
          </cell>
          <cell r="I4">
            <v>53.6812408010071</v>
          </cell>
          <cell r="J4">
            <v>77.25</v>
          </cell>
          <cell r="K4">
            <v>77</v>
          </cell>
          <cell r="L4">
            <v>80</v>
          </cell>
          <cell r="M4">
            <v>77</v>
          </cell>
          <cell r="N4">
            <v>77.25</v>
          </cell>
          <cell r="O4" t="str">
            <v>Promedio 6 meses</v>
          </cell>
        </row>
        <row r="5">
          <cell r="C5" t="str">
            <v>Jan-05</v>
          </cell>
          <cell r="D5" t="str">
            <v>Feb-05</v>
          </cell>
          <cell r="E5" t="str">
            <v>Mar-05</v>
          </cell>
          <cell r="F5" t="str">
            <v>Apr-05</v>
          </cell>
          <cell r="G5" t="str">
            <v>May-05</v>
          </cell>
          <cell r="H5" t="str">
            <v>Jun-05</v>
          </cell>
          <cell r="I5" t="str">
            <v>Jul-05</v>
          </cell>
          <cell r="J5" t="str">
            <v>Ago-05</v>
          </cell>
          <cell r="K5" t="str">
            <v>Sep-05</v>
          </cell>
          <cell r="L5" t="str">
            <v>Oct-05</v>
          </cell>
          <cell r="M5" t="str">
            <v>Nov-05</v>
          </cell>
          <cell r="N5" t="str">
            <v>Dec-05</v>
          </cell>
        </row>
        <row r="6">
          <cell r="A6">
            <v>99632</v>
          </cell>
          <cell r="B6" t="str">
            <v>DEJA LAVA PLATOS 28X350GR</v>
          </cell>
          <cell r="C6">
            <v>57.34</v>
          </cell>
          <cell r="D6">
            <v>68.061</v>
          </cell>
          <cell r="E6">
            <v>79.223</v>
          </cell>
          <cell r="F6">
            <v>78.518</v>
          </cell>
          <cell r="G6">
            <v>44.55</v>
          </cell>
          <cell r="H6">
            <v>60.2271191023388</v>
          </cell>
          <cell r="I6">
            <v>76.4402595646884</v>
          </cell>
          <cell r="J6">
            <v>74.6816276869001</v>
          </cell>
          <cell r="K6">
            <v>61.1546167365148</v>
          </cell>
          <cell r="L6">
            <v>76.4402595646884</v>
          </cell>
          <cell r="M6">
            <v>61.1546167365148</v>
          </cell>
          <cell r="N6">
            <v>61.1546167365148</v>
          </cell>
          <cell r="O6">
            <v>68.5043328376369</v>
          </cell>
        </row>
        <row r="7">
          <cell r="A7">
            <v>99633</v>
          </cell>
          <cell r="B7" t="str">
            <v>DEJA LAVA PLATOS 28X250GR</v>
          </cell>
          <cell r="C7">
            <v>19.53</v>
          </cell>
          <cell r="D7">
            <v>40.887</v>
          </cell>
          <cell r="E7">
            <v>54.803</v>
          </cell>
          <cell r="F7">
            <v>44.1</v>
          </cell>
          <cell r="G7">
            <v>29.42</v>
          </cell>
          <cell r="H7">
            <v>39.7728808976612</v>
          </cell>
          <cell r="I7">
            <v>50.4797404353116</v>
          </cell>
          <cell r="J7">
            <v>49.3183723130999</v>
          </cell>
          <cell r="K7">
            <v>40.3853832634852</v>
          </cell>
          <cell r="L7">
            <v>50.4797404353116</v>
          </cell>
          <cell r="M7">
            <v>40.3853832634852</v>
          </cell>
          <cell r="N7">
            <v>40.3853832634852</v>
          </cell>
          <cell r="O7">
            <v>45.2390004956965</v>
          </cell>
        </row>
        <row r="8">
          <cell r="A8">
            <v>112717</v>
          </cell>
          <cell r="B8" t="str">
            <v>DEJA JAB BAR RBYP 28X350GR</v>
          </cell>
          <cell r="C8">
            <v>0</v>
          </cell>
          <cell r="D8">
            <v>0</v>
          </cell>
          <cell r="E8">
            <v>0</v>
          </cell>
          <cell r="F8">
            <v>75.93</v>
          </cell>
          <cell r="G8">
            <v>46.15</v>
          </cell>
          <cell r="H8">
            <v>55</v>
          </cell>
          <cell r="I8">
            <v>88.27</v>
          </cell>
          <cell r="J8">
            <v>55</v>
          </cell>
          <cell r="K8">
            <v>70.62</v>
          </cell>
          <cell r="L8">
            <v>88.27</v>
          </cell>
          <cell r="M8">
            <v>70.62</v>
          </cell>
          <cell r="N8">
            <v>70.62</v>
          </cell>
          <cell r="O8">
            <v>73.9</v>
          </cell>
        </row>
        <row r="9">
          <cell r="A9">
            <v>85982</v>
          </cell>
          <cell r="B9" t="str">
            <v>OMO JAB BAR FLORAL BIO ACCION 28X350GR</v>
          </cell>
          <cell r="C9">
            <v>46.599</v>
          </cell>
          <cell r="D9">
            <v>28.557</v>
          </cell>
          <cell r="E9">
            <v>35.417</v>
          </cell>
          <cell r="F9">
            <v>44.012</v>
          </cell>
          <cell r="G9">
            <v>23.96</v>
          </cell>
          <cell r="H9">
            <v>32.07692</v>
          </cell>
          <cell r="I9">
            <v>53.46</v>
          </cell>
          <cell r="J9">
            <v>30</v>
          </cell>
          <cell r="K9">
            <v>42.77</v>
          </cell>
          <cell r="L9">
            <v>53.46</v>
          </cell>
          <cell r="M9">
            <v>42.77</v>
          </cell>
          <cell r="N9">
            <v>42.77</v>
          </cell>
          <cell r="O9">
            <v>44.205</v>
          </cell>
        </row>
        <row r="11">
          <cell r="A11">
            <v>85737</v>
          </cell>
          <cell r="B11" t="str">
            <v>BRISA JAB 60X250GR</v>
          </cell>
          <cell r="C11">
            <v>102.03</v>
          </cell>
          <cell r="D11">
            <v>73.245</v>
          </cell>
          <cell r="E11">
            <v>70.17</v>
          </cell>
          <cell r="F11">
            <v>94.245</v>
          </cell>
          <cell r="G11">
            <v>67.28</v>
          </cell>
          <cell r="H11">
            <v>74</v>
          </cell>
          <cell r="I11">
            <v>103.85</v>
          </cell>
          <cell r="J11">
            <v>63.07407</v>
          </cell>
          <cell r="K11">
            <v>83.08</v>
          </cell>
          <cell r="L11">
            <v>103.85</v>
          </cell>
          <cell r="M11">
            <v>83.08</v>
          </cell>
          <cell r="N11">
            <v>83.08</v>
          </cell>
          <cell r="O11">
            <v>86.6690116666667</v>
          </cell>
        </row>
        <row r="12">
          <cell r="A12">
            <v>95502</v>
          </cell>
          <cell r="B12" t="str">
            <v>SURF JAB DELICADO 60X250GR</v>
          </cell>
          <cell r="C12">
            <v>41.61</v>
          </cell>
          <cell r="D12">
            <v>21.96</v>
          </cell>
          <cell r="E12">
            <v>29.385</v>
          </cell>
          <cell r="F12">
            <v>36.24</v>
          </cell>
          <cell r="G12">
            <v>18.77</v>
          </cell>
          <cell r="H12">
            <v>27.44444</v>
          </cell>
          <cell r="I12">
            <v>45.74</v>
          </cell>
          <cell r="J12">
            <v>28.5038</v>
          </cell>
          <cell r="K12">
            <v>36.59</v>
          </cell>
          <cell r="L12">
            <v>45.74</v>
          </cell>
          <cell r="M12">
            <v>36.59</v>
          </cell>
          <cell r="N12">
            <v>36.59</v>
          </cell>
          <cell r="O12">
            <v>38.2923</v>
          </cell>
        </row>
        <row r="13">
          <cell r="A13">
            <v>93076</v>
          </cell>
          <cell r="B13" t="str">
            <v>SURF JAB AZUL 60X250GR</v>
          </cell>
          <cell r="C13">
            <v>69.975</v>
          </cell>
          <cell r="D13">
            <v>34.68</v>
          </cell>
          <cell r="E13">
            <v>56.7</v>
          </cell>
          <cell r="F13">
            <v>68.415</v>
          </cell>
          <cell r="G13">
            <v>30.61</v>
          </cell>
          <cell r="H13">
            <v>44.7585564906072</v>
          </cell>
          <cell r="I13">
            <v>74.5979828690565</v>
          </cell>
          <cell r="J13">
            <v>46.4862407504214</v>
          </cell>
          <cell r="K13">
            <v>59.6783862952452</v>
          </cell>
          <cell r="L13">
            <v>74.5979828690565</v>
          </cell>
          <cell r="M13">
            <v>59.6783862952452</v>
          </cell>
          <cell r="N13">
            <v>59.6783862952452</v>
          </cell>
          <cell r="O13">
            <v>62.452894229045</v>
          </cell>
        </row>
        <row r="14">
          <cell r="A14">
            <v>93078</v>
          </cell>
          <cell r="B14" t="str">
            <v>SURF JAB SUPER 60X250GR</v>
          </cell>
          <cell r="C14">
            <v>265.56</v>
          </cell>
          <cell r="D14">
            <v>176.985</v>
          </cell>
          <cell r="E14">
            <v>332.61</v>
          </cell>
          <cell r="F14">
            <v>272.295</v>
          </cell>
          <cell r="G14">
            <v>140.03</v>
          </cell>
          <cell r="H14">
            <v>204.72344828211</v>
          </cell>
          <cell r="I14">
            <v>341.207525114173</v>
          </cell>
          <cell r="J14">
            <v>212.625791586816</v>
          </cell>
          <cell r="K14">
            <v>272.966020091339</v>
          </cell>
          <cell r="L14">
            <v>341.207525114173</v>
          </cell>
          <cell r="M14">
            <v>272.966020091339</v>
          </cell>
          <cell r="N14">
            <v>272.966020091339</v>
          </cell>
          <cell r="O14">
            <v>285.65648368153</v>
          </cell>
        </row>
        <row r="16">
          <cell r="A16">
            <v>105654</v>
          </cell>
          <cell r="B16" t="str">
            <v>DEJA POLVO PERLAS REVIT FLORAL 100X100GR</v>
          </cell>
          <cell r="C16">
            <v>184.61</v>
          </cell>
          <cell r="D16">
            <v>210.75</v>
          </cell>
          <cell r="E16">
            <v>343.32</v>
          </cell>
          <cell r="F16">
            <v>219.55</v>
          </cell>
          <cell r="G16">
            <v>123.48</v>
          </cell>
          <cell r="H16">
            <v>211.531432153253</v>
          </cell>
          <cell r="I16">
            <v>221.034232732869</v>
          </cell>
          <cell r="J16">
            <v>245</v>
          </cell>
          <cell r="K16">
            <v>205</v>
          </cell>
          <cell r="L16">
            <v>245</v>
          </cell>
          <cell r="M16">
            <v>205</v>
          </cell>
          <cell r="N16">
            <v>205</v>
          </cell>
          <cell r="O16">
            <v>221.005705455478</v>
          </cell>
        </row>
        <row r="17">
          <cell r="A17">
            <v>105655</v>
          </cell>
          <cell r="B17" t="str">
            <v>DEJA POLVO PERLAS REVIT FLORAL 50X200GR</v>
          </cell>
          <cell r="C17">
            <v>330.41</v>
          </cell>
          <cell r="D17">
            <v>411.33</v>
          </cell>
          <cell r="E17">
            <v>569.92</v>
          </cell>
          <cell r="F17">
            <v>555.01</v>
          </cell>
          <cell r="G17">
            <v>293.14</v>
          </cell>
          <cell r="H17">
            <v>365</v>
          </cell>
          <cell r="I17">
            <v>580</v>
          </cell>
          <cell r="J17">
            <v>431.2</v>
          </cell>
          <cell r="K17">
            <v>392</v>
          </cell>
          <cell r="L17">
            <v>520</v>
          </cell>
          <cell r="M17">
            <v>284</v>
          </cell>
          <cell r="N17">
            <v>284</v>
          </cell>
          <cell r="O17">
            <v>415.2</v>
          </cell>
        </row>
        <row r="18">
          <cell r="A18">
            <v>105656</v>
          </cell>
          <cell r="B18" t="str">
            <v>DEJA POLVO PERLAS REVIT FLORAL 30X400GR</v>
          </cell>
          <cell r="C18">
            <v>29.772</v>
          </cell>
          <cell r="D18">
            <v>63.18</v>
          </cell>
          <cell r="E18">
            <v>96.576</v>
          </cell>
          <cell r="F18">
            <v>134.472</v>
          </cell>
          <cell r="G18">
            <v>86.916</v>
          </cell>
          <cell r="H18">
            <v>200</v>
          </cell>
          <cell r="I18">
            <v>5</v>
          </cell>
          <cell r="J18">
            <v>150</v>
          </cell>
          <cell r="K18">
            <v>89.2712104494123</v>
          </cell>
          <cell r="L18">
            <v>111.711734678644</v>
          </cell>
          <cell r="M18">
            <v>89.3413370876286</v>
          </cell>
          <cell r="N18">
            <v>89.411463725845</v>
          </cell>
          <cell r="O18">
            <v>89.1226243235883</v>
          </cell>
        </row>
        <row r="19">
          <cell r="A19">
            <v>105657</v>
          </cell>
          <cell r="B19" t="str">
            <v>DEJA POLVO PERLAS REVIT FLORAL 12X1KG</v>
          </cell>
          <cell r="C19">
            <v>141.24</v>
          </cell>
          <cell r="D19">
            <v>221.952</v>
          </cell>
          <cell r="E19">
            <v>275.772</v>
          </cell>
          <cell r="F19">
            <v>330.96</v>
          </cell>
          <cell r="G19">
            <v>298.344</v>
          </cell>
          <cell r="H19">
            <v>427.49616</v>
          </cell>
          <cell r="I19">
            <v>101.02</v>
          </cell>
          <cell r="J19">
            <v>475</v>
          </cell>
          <cell r="K19">
            <v>230</v>
          </cell>
          <cell r="L19">
            <v>313</v>
          </cell>
          <cell r="M19">
            <v>124</v>
          </cell>
          <cell r="N19">
            <v>124</v>
          </cell>
          <cell r="O19">
            <v>227.836666666667</v>
          </cell>
        </row>
        <row r="20">
          <cell r="A20">
            <v>105658</v>
          </cell>
          <cell r="B20" t="str">
            <v>DEJA POLVO PERLAS REVIT FLORAL 6X2KG</v>
          </cell>
          <cell r="C20">
            <v>66.684</v>
          </cell>
          <cell r="D20">
            <v>79.14</v>
          </cell>
          <cell r="E20">
            <v>95.304</v>
          </cell>
          <cell r="F20">
            <v>116.592</v>
          </cell>
          <cell r="G20">
            <v>64.272</v>
          </cell>
          <cell r="H20">
            <v>38.1744996</v>
          </cell>
          <cell r="I20">
            <v>83.5991846862677</v>
          </cell>
          <cell r="J20">
            <v>67</v>
          </cell>
          <cell r="K20">
            <v>90</v>
          </cell>
          <cell r="L20">
            <v>110</v>
          </cell>
          <cell r="M20">
            <v>40</v>
          </cell>
          <cell r="N20">
            <v>40</v>
          </cell>
          <cell r="O20">
            <v>71.7665307810446</v>
          </cell>
        </row>
        <row r="21">
          <cell r="A21">
            <v>105659</v>
          </cell>
          <cell r="B21" t="str">
            <v>DEJA POLVO PERLAS REVIT P FACIL 50X200GR</v>
          </cell>
          <cell r="C21">
            <v>5.76</v>
          </cell>
          <cell r="D21">
            <v>10.07</v>
          </cell>
          <cell r="E21">
            <v>16.27</v>
          </cell>
          <cell r="F21">
            <v>18.03</v>
          </cell>
          <cell r="G21">
            <v>13.4</v>
          </cell>
          <cell r="H21">
            <v>13.4</v>
          </cell>
          <cell r="I21">
            <v>18</v>
          </cell>
          <cell r="J21">
            <v>16.4399957200113</v>
          </cell>
          <cell r="K21">
            <v>14.933719531593</v>
          </cell>
          <cell r="L21">
            <v>18.687678879676</v>
          </cell>
          <cell r="M21">
            <v>8</v>
          </cell>
          <cell r="N21">
            <v>8</v>
          </cell>
          <cell r="O21">
            <v>14.0102323552134</v>
          </cell>
        </row>
        <row r="22">
          <cell r="A22">
            <v>105660</v>
          </cell>
          <cell r="B22" t="str">
            <v>DEJA POLVO PERLAS REVIT P FACIL 12X1KG</v>
          </cell>
          <cell r="C22">
            <v>54.696</v>
          </cell>
          <cell r="D22">
            <v>61.764</v>
          </cell>
          <cell r="E22">
            <v>89.076</v>
          </cell>
          <cell r="F22">
            <v>115.668</v>
          </cell>
          <cell r="G22">
            <v>87.54</v>
          </cell>
          <cell r="H22">
            <v>102.606</v>
          </cell>
          <cell r="I22">
            <v>0</v>
          </cell>
          <cell r="J22">
            <v>116</v>
          </cell>
          <cell r="K22">
            <v>70</v>
          </cell>
          <cell r="L22">
            <v>115</v>
          </cell>
          <cell r="M22">
            <v>38</v>
          </cell>
          <cell r="N22">
            <v>38</v>
          </cell>
          <cell r="O22">
            <v>62.8333333333333</v>
          </cell>
        </row>
        <row r="23">
          <cell r="A23">
            <v>105661</v>
          </cell>
          <cell r="B23" t="str">
            <v>DEJA POLVO PERLAS REVIT P FACIL 6X2KG</v>
          </cell>
          <cell r="C23">
            <v>32.94</v>
          </cell>
          <cell r="D23">
            <v>31.008</v>
          </cell>
          <cell r="E23">
            <v>12.348</v>
          </cell>
          <cell r="F23">
            <v>35.436</v>
          </cell>
          <cell r="G23">
            <v>40.8</v>
          </cell>
          <cell r="H23">
            <v>16.30317</v>
          </cell>
          <cell r="I23">
            <v>38.0337038118576</v>
          </cell>
          <cell r="J23">
            <v>30</v>
          </cell>
          <cell r="K23">
            <v>30</v>
          </cell>
          <cell r="L23">
            <v>38</v>
          </cell>
          <cell r="M23">
            <v>10</v>
          </cell>
          <cell r="N23">
            <v>10</v>
          </cell>
          <cell r="O23">
            <v>26.0056173019763</v>
          </cell>
        </row>
        <row r="24">
          <cell r="A24">
            <v>105662</v>
          </cell>
          <cell r="B24" t="str">
            <v>DEJA POLVO PERLAS REVIT FRESH 50X200GR</v>
          </cell>
          <cell r="C24">
            <v>74.91</v>
          </cell>
          <cell r="D24">
            <v>56.61</v>
          </cell>
          <cell r="E24">
            <v>71.81</v>
          </cell>
          <cell r="F24">
            <v>46.05</v>
          </cell>
          <cell r="G24">
            <v>29.32</v>
          </cell>
          <cell r="H24">
            <v>73.8863101444225</v>
          </cell>
          <cell r="I24">
            <v>90</v>
          </cell>
          <cell r="J24">
            <v>61.9239498579012</v>
          </cell>
          <cell r="K24">
            <v>56.2503126652692</v>
          </cell>
          <cell r="L24">
            <v>65</v>
          </cell>
          <cell r="M24">
            <v>38.2944998708192</v>
          </cell>
          <cell r="N24">
            <v>38.2944998708192</v>
          </cell>
          <cell r="O24">
            <v>58.2938770441348</v>
          </cell>
        </row>
        <row r="25">
          <cell r="A25">
            <v>99627</v>
          </cell>
          <cell r="B25" t="str">
            <v>DEJA POLVO PERLAS REVIT FRESH 12X1KG</v>
          </cell>
          <cell r="C25">
            <v>120.36</v>
          </cell>
          <cell r="D25">
            <v>105.84</v>
          </cell>
          <cell r="E25">
            <v>85.824</v>
          </cell>
          <cell r="F25">
            <v>181.032</v>
          </cell>
          <cell r="G25">
            <v>151.116</v>
          </cell>
          <cell r="H25">
            <v>164.762634619228</v>
          </cell>
          <cell r="I25">
            <v>4</v>
          </cell>
          <cell r="J25">
            <v>172.8</v>
          </cell>
          <cell r="K25">
            <v>120</v>
          </cell>
          <cell r="L25">
            <v>165</v>
          </cell>
          <cell r="M25">
            <v>88</v>
          </cell>
          <cell r="N25">
            <v>88</v>
          </cell>
          <cell r="O25">
            <v>106.3</v>
          </cell>
        </row>
        <row r="26">
          <cell r="A26">
            <v>99628</v>
          </cell>
          <cell r="B26" t="str">
            <v>DEJA POLVO PERLAS REVIT FRESH 6X2KG</v>
          </cell>
          <cell r="C26">
            <v>26.46</v>
          </cell>
          <cell r="D26">
            <v>24.276</v>
          </cell>
          <cell r="E26">
            <v>37.596</v>
          </cell>
          <cell r="F26">
            <v>64.08</v>
          </cell>
          <cell r="G26">
            <v>30.972</v>
          </cell>
          <cell r="H26">
            <v>18.1090596</v>
          </cell>
          <cell r="I26">
            <v>41.2689796507552</v>
          </cell>
          <cell r="J26">
            <v>38</v>
          </cell>
          <cell r="K26">
            <v>38</v>
          </cell>
          <cell r="L26">
            <v>50</v>
          </cell>
          <cell r="M26">
            <v>20</v>
          </cell>
          <cell r="N26">
            <v>20</v>
          </cell>
          <cell r="O26">
            <v>34.5448299417925</v>
          </cell>
        </row>
        <row r="27">
          <cell r="A27">
            <v>105701</v>
          </cell>
          <cell r="B27" t="str">
            <v>DEJA POLVO PERF REVITALIZ FLORAL 3X2X2KG</v>
          </cell>
          <cell r="C27">
            <v>0</v>
          </cell>
          <cell r="D27">
            <v>0</v>
          </cell>
          <cell r="E27">
            <v>0</v>
          </cell>
          <cell r="F27">
            <v>13.296</v>
          </cell>
          <cell r="G27">
            <v>29.832</v>
          </cell>
          <cell r="H27">
            <v>13.92</v>
          </cell>
          <cell r="I27">
            <v>25</v>
          </cell>
          <cell r="J27">
            <v>24</v>
          </cell>
          <cell r="K27">
            <v>19</v>
          </cell>
          <cell r="L27">
            <v>21</v>
          </cell>
          <cell r="M27">
            <v>19</v>
          </cell>
          <cell r="N27">
            <v>19</v>
          </cell>
          <cell r="O27">
            <v>21.1666666666667</v>
          </cell>
        </row>
        <row r="28">
          <cell r="A28">
            <v>103979</v>
          </cell>
          <cell r="B28" t="str">
            <v>DEJA POLVO PERF REVITALIZ PFACIL 3X2X2KG</v>
          </cell>
          <cell r="C28">
            <v>0</v>
          </cell>
          <cell r="D28">
            <v>0</v>
          </cell>
          <cell r="E28">
            <v>0</v>
          </cell>
          <cell r="F28">
            <v>14.82</v>
          </cell>
          <cell r="G28">
            <v>9.972</v>
          </cell>
          <cell r="H28">
            <v>10</v>
          </cell>
          <cell r="I28">
            <v>16.0638041046927</v>
          </cell>
          <cell r="J28">
            <v>12</v>
          </cell>
          <cell r="K28">
            <v>10</v>
          </cell>
          <cell r="L28">
            <v>12</v>
          </cell>
          <cell r="M28">
            <v>10</v>
          </cell>
          <cell r="N28">
            <v>10</v>
          </cell>
          <cell r="O28">
            <v>11.6773006841155</v>
          </cell>
        </row>
        <row r="29">
          <cell r="A29">
            <v>105700</v>
          </cell>
          <cell r="B29" t="str">
            <v>DEJA POLVO PERF REVITALIZ FRESH 3X2X2KG</v>
          </cell>
          <cell r="C29">
            <v>0</v>
          </cell>
          <cell r="D29">
            <v>0</v>
          </cell>
          <cell r="E29">
            <v>0</v>
          </cell>
          <cell r="F29">
            <v>22.596</v>
          </cell>
          <cell r="G29">
            <v>22.812</v>
          </cell>
          <cell r="H29">
            <v>16.93</v>
          </cell>
          <cell r="I29">
            <v>23.7310203492448</v>
          </cell>
          <cell r="J29">
            <v>15</v>
          </cell>
          <cell r="K29">
            <v>15</v>
          </cell>
          <cell r="L29">
            <v>16</v>
          </cell>
          <cell r="M29">
            <v>15</v>
          </cell>
          <cell r="N29">
            <v>15</v>
          </cell>
          <cell r="O29">
            <v>16.6218367248741</v>
          </cell>
        </row>
        <row r="30">
          <cell r="A30">
            <v>119785</v>
          </cell>
          <cell r="B30" t="str">
            <v>DEJA FLORAL 480 G GRAMOS GRATIS</v>
          </cell>
        </row>
        <row r="30">
          <cell r="I30">
            <v>180</v>
          </cell>
        </row>
        <row r="31">
          <cell r="A31">
            <v>119786</v>
          </cell>
          <cell r="B31" t="str">
            <v>DEJA FLORAL 1200 G GRAMOS GRATIS</v>
          </cell>
        </row>
        <row r="31">
          <cell r="I31">
            <v>430</v>
          </cell>
        </row>
        <row r="32">
          <cell r="A32">
            <v>119789</v>
          </cell>
          <cell r="B32" t="str">
            <v>DEJA PLANCHA/F 1200 G GRAMOS GRATIS</v>
          </cell>
        </row>
        <row r="32">
          <cell r="I32">
            <v>145</v>
          </cell>
        </row>
        <row r="33">
          <cell r="A33">
            <v>119791</v>
          </cell>
          <cell r="B33" t="str">
            <v>DEJA FRESH 1200 G GRAMOS GRATIS</v>
          </cell>
        </row>
        <row r="33">
          <cell r="I33">
            <v>180</v>
          </cell>
        </row>
        <row r="34">
          <cell r="B34" t="str">
            <v>DEJA SOL 200 G </v>
          </cell>
        </row>
        <row r="34">
          <cell r="M34">
            <v>180</v>
          </cell>
          <cell r="N34">
            <v>180</v>
          </cell>
        </row>
        <row r="35">
          <cell r="B35" t="str">
            <v>DEJA SOL 1000 G </v>
          </cell>
        </row>
        <row r="35">
          <cell r="M35">
            <v>160</v>
          </cell>
          <cell r="N35">
            <v>160</v>
          </cell>
        </row>
        <row r="36">
          <cell r="B36" t="str">
            <v>DEJA SOL 2000 G </v>
          </cell>
        </row>
        <row r="36">
          <cell r="M36">
            <v>90</v>
          </cell>
          <cell r="N36">
            <v>90</v>
          </cell>
        </row>
        <row r="37">
          <cell r="A37" t="str">
            <v>1C60</v>
          </cell>
          <cell r="B37" t="str">
            <v>DETERGENTE DEJA</v>
          </cell>
          <cell r="C37">
            <v>1651.974</v>
          </cell>
          <cell r="D37">
            <v>1376.945</v>
          </cell>
          <cell r="E37">
            <v>1747.608</v>
          </cell>
          <cell r="F37">
            <v>1901.002</v>
          </cell>
          <cell r="G37">
            <v>1281.916</v>
          </cell>
          <cell r="H37">
            <v>1672.1192661169</v>
          </cell>
          <cell r="I37">
            <v>1849.99520330853</v>
          </cell>
          <cell r="J37">
            <v>1854.36394557791</v>
          </cell>
          <cell r="K37">
            <v>1379.45524264627</v>
          </cell>
          <cell r="L37">
            <v>1800.39941355832</v>
          </cell>
          <cell r="M37">
            <v>1418.63583695845</v>
          </cell>
          <cell r="N37">
            <v>1418.70596359666</v>
          </cell>
        </row>
        <row r="38">
          <cell r="A38" t="str">
            <v>MC_22</v>
          </cell>
          <cell r="B38" t="str">
            <v>Deja Powder</v>
          </cell>
          <cell r="C38">
            <v>1651.974</v>
          </cell>
          <cell r="D38">
            <v>1376.945</v>
          </cell>
          <cell r="E38">
            <v>1747.608</v>
          </cell>
          <cell r="F38">
            <v>1901.002</v>
          </cell>
          <cell r="G38">
            <v>1281.916</v>
          </cell>
        </row>
        <row r="38">
          <cell r="J38">
            <v>1274</v>
          </cell>
          <cell r="K38">
            <v>1273</v>
          </cell>
          <cell r="L38">
            <v>1593</v>
          </cell>
          <cell r="M38">
            <v>1274</v>
          </cell>
          <cell r="N38">
            <v>1275</v>
          </cell>
        </row>
        <row r="39">
          <cell r="A39">
            <v>104294</v>
          </cell>
          <cell r="B39" t="str">
            <v>OMO POLVO INTELLIGENT FLORAL 12X1KG</v>
          </cell>
          <cell r="C39">
            <v>57.012</v>
          </cell>
          <cell r="D39">
            <v>21.984</v>
          </cell>
          <cell r="E39">
            <v>17.856</v>
          </cell>
          <cell r="F39">
            <v>38.76</v>
          </cell>
          <cell r="G39">
            <v>35.904</v>
          </cell>
        </row>
        <row r="39">
          <cell r="I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A40">
            <v>104293</v>
          </cell>
          <cell r="B40" t="str">
            <v>OMO POLVO INTELLIGENT FLORAL 50X200GR</v>
          </cell>
          <cell r="C40">
            <v>7.37</v>
          </cell>
          <cell r="D40">
            <v>21.97</v>
          </cell>
          <cell r="E40">
            <v>10.73</v>
          </cell>
          <cell r="F40">
            <v>14.51</v>
          </cell>
          <cell r="G40">
            <v>4.65</v>
          </cell>
        </row>
        <row r="40">
          <cell r="I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A41">
            <v>104295</v>
          </cell>
          <cell r="B41" t="str">
            <v>OMO POLVO INTELLIGENT FLORAL 6X2KG</v>
          </cell>
          <cell r="C41">
            <v>14.532</v>
          </cell>
          <cell r="D41">
            <v>15.444</v>
          </cell>
          <cell r="E41">
            <v>7.8</v>
          </cell>
          <cell r="F41">
            <v>22.92</v>
          </cell>
          <cell r="G41">
            <v>16.812</v>
          </cell>
        </row>
        <row r="41">
          <cell r="I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A42">
            <v>104297</v>
          </cell>
          <cell r="B42" t="str">
            <v>OMO POLVO INTELLIGENT LIMON 12X1KG</v>
          </cell>
          <cell r="C42">
            <v>36.444</v>
          </cell>
          <cell r="D42">
            <v>25.572</v>
          </cell>
          <cell r="E42">
            <v>19.884</v>
          </cell>
          <cell r="F42">
            <v>39.444</v>
          </cell>
          <cell r="G42">
            <v>27.396</v>
          </cell>
        </row>
        <row r="42">
          <cell r="I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A43">
            <v>104296</v>
          </cell>
          <cell r="B43" t="str">
            <v>OMO POLVO INTELLIGENT LIMON 50X200GR</v>
          </cell>
          <cell r="C43">
            <v>7.17</v>
          </cell>
          <cell r="D43">
            <v>9.99</v>
          </cell>
          <cell r="E43">
            <v>2.65</v>
          </cell>
          <cell r="F43">
            <v>10.49</v>
          </cell>
          <cell r="G43">
            <v>1.95</v>
          </cell>
          <cell r="H43">
            <v>10</v>
          </cell>
          <cell r="I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A44">
            <v>104298</v>
          </cell>
          <cell r="B44" t="str">
            <v>OMO POLVO INTELLIGENT LIMON 6X2KG</v>
          </cell>
          <cell r="C44">
            <v>25.428</v>
          </cell>
          <cell r="D44">
            <v>15.372</v>
          </cell>
          <cell r="E44">
            <v>14.856</v>
          </cell>
          <cell r="F44">
            <v>36.612</v>
          </cell>
          <cell r="G44">
            <v>29.172</v>
          </cell>
          <cell r="H44">
            <v>8.8</v>
          </cell>
          <cell r="I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A45">
            <v>117109</v>
          </cell>
          <cell r="B45" t="str">
            <v>OMO  INTELLIGENT FLORAL 12X1KG</v>
          </cell>
        </row>
        <row r="45">
          <cell r="G45">
            <v>0</v>
          </cell>
          <cell r="H45">
            <v>33.344803854095</v>
          </cell>
          <cell r="I45">
            <v>73.7658953083209</v>
          </cell>
          <cell r="J45">
            <v>69.74</v>
          </cell>
          <cell r="K45">
            <v>64.5460131747124</v>
          </cell>
          <cell r="L45">
            <v>89.3164388948973</v>
          </cell>
          <cell r="M45">
            <v>76.2166945236457</v>
          </cell>
          <cell r="N45">
            <v>82.1711237833055</v>
          </cell>
          <cell r="O45">
            <v>75.9593609474803</v>
          </cell>
        </row>
        <row r="46">
          <cell r="A46" t="str">
            <v>100 OMO</v>
          </cell>
          <cell r="B46" t="str">
            <v>OMO  INTELLIGENT FLORAL 100X100GR</v>
          </cell>
        </row>
        <row r="46">
          <cell r="I46">
            <v>0</v>
          </cell>
        </row>
        <row r="46">
          <cell r="K46">
            <v>25</v>
          </cell>
          <cell r="L46">
            <v>30</v>
          </cell>
          <cell r="M46">
            <v>25</v>
          </cell>
          <cell r="N46">
            <v>25</v>
          </cell>
          <cell r="O46">
            <v>26.25</v>
          </cell>
        </row>
        <row r="47">
          <cell r="A47">
            <v>117108</v>
          </cell>
          <cell r="B47" t="str">
            <v>OMO  INTELLIGENT FLORAL 50X200GR</v>
          </cell>
        </row>
        <row r="47">
          <cell r="G47">
            <v>0</v>
          </cell>
          <cell r="H47">
            <v>12.4827942188575</v>
          </cell>
          <cell r="I47">
            <v>27.6146321187754</v>
          </cell>
          <cell r="J47">
            <v>26.11</v>
          </cell>
          <cell r="K47">
            <v>20</v>
          </cell>
          <cell r="L47">
            <v>25</v>
          </cell>
          <cell r="M47">
            <v>25</v>
          </cell>
          <cell r="N47">
            <v>25</v>
          </cell>
          <cell r="O47">
            <v>24.7874386864626</v>
          </cell>
        </row>
        <row r="48">
          <cell r="A48">
            <v>117111</v>
          </cell>
          <cell r="B48" t="str">
            <v>OMO  INTELLIGENT FLORAL 6X2KG</v>
          </cell>
        </row>
        <row r="48">
          <cell r="G48">
            <v>0</v>
          </cell>
          <cell r="H48">
            <v>19.7178251892636</v>
          </cell>
          <cell r="I48">
            <v>43.6200805073972</v>
          </cell>
          <cell r="J48">
            <v>41.24</v>
          </cell>
          <cell r="K48">
            <v>38.1680759020745</v>
          </cell>
          <cell r="L48">
            <v>52.8156031855275</v>
          </cell>
          <cell r="M48">
            <v>45.0693147183168</v>
          </cell>
          <cell r="N48">
            <v>48.5903549306853</v>
          </cell>
          <cell r="O48">
            <v>44.9172382073336</v>
          </cell>
        </row>
        <row r="49">
          <cell r="A49">
            <v>117110</v>
          </cell>
          <cell r="B49" t="str">
            <v>OMO  INTELLIGENT LIMON 12X1KG</v>
          </cell>
        </row>
        <row r="49">
          <cell r="G49">
            <v>0</v>
          </cell>
          <cell r="H49">
            <v>33.9332415691673</v>
          </cell>
          <cell r="I49">
            <v>75.0676464019971</v>
          </cell>
          <cell r="J49">
            <v>70.97</v>
          </cell>
          <cell r="K49">
            <v>65.6850604660309</v>
          </cell>
          <cell r="L49">
            <v>90.8926113459837</v>
          </cell>
          <cell r="M49">
            <v>77.5616950152394</v>
          </cell>
          <cell r="N49">
            <v>83.621202438305</v>
          </cell>
          <cell r="O49">
            <v>77.2997026112594</v>
          </cell>
        </row>
        <row r="50">
          <cell r="A50">
            <v>117107</v>
          </cell>
          <cell r="B50" t="str">
            <v>OMO  INTELLIGENT LIMON 50X200GR</v>
          </cell>
        </row>
        <row r="50">
          <cell r="G50">
            <v>0</v>
          </cell>
        </row>
        <row r="50">
          <cell r="I50">
            <v>19.9639897261168</v>
          </cell>
          <cell r="J50">
            <v>18.88</v>
          </cell>
          <cell r="K50">
            <v>17.4687223478517</v>
          </cell>
          <cell r="L50">
            <v>24.1725862747026</v>
          </cell>
          <cell r="M50">
            <v>20.6272736210795</v>
          </cell>
          <cell r="N50">
            <v>22.2387793727264</v>
          </cell>
          <cell r="O50">
            <v>20.5585585570795</v>
          </cell>
        </row>
        <row r="51">
          <cell r="A51">
            <v>117113</v>
          </cell>
          <cell r="B51" t="str">
            <v>OMO  INTELLIGENT LIMON 6X2KG</v>
          </cell>
        </row>
        <row r="51">
          <cell r="G51">
            <v>0</v>
          </cell>
          <cell r="H51">
            <v>22.6969029593944</v>
          </cell>
          <cell r="I51">
            <v>69.6779401194078</v>
          </cell>
          <cell r="J51">
            <v>30</v>
          </cell>
          <cell r="K51">
            <v>60.9690050142562</v>
          </cell>
          <cell r="L51">
            <v>84.3667043555206</v>
          </cell>
          <cell r="M51">
            <v>71.9929210500443</v>
          </cell>
          <cell r="N51">
            <v>77.617368007079</v>
          </cell>
          <cell r="O51">
            <v>65.7706564243846</v>
          </cell>
        </row>
        <row r="52">
          <cell r="A52" t="str">
            <v>1C30</v>
          </cell>
          <cell r="B52" t="str">
            <v>DETERGENTE OMO REGULAR</v>
          </cell>
          <cell r="C52">
            <v>166.77</v>
          </cell>
          <cell r="D52">
            <v>112.182</v>
          </cell>
          <cell r="E52">
            <v>74.976</v>
          </cell>
          <cell r="F52">
            <v>164.736</v>
          </cell>
          <cell r="G52">
            <v>115.884</v>
          </cell>
          <cell r="H52">
            <v>130.975567790778</v>
          </cell>
          <cell r="I52">
            <v>275</v>
          </cell>
          <cell r="J52">
            <v>256.94</v>
          </cell>
          <cell r="K52">
            <v>270.98708</v>
          </cell>
          <cell r="L52">
            <v>374.98405</v>
          </cell>
          <cell r="M52">
            <v>319.98724</v>
          </cell>
          <cell r="N52">
            <v>344.98724</v>
          </cell>
        </row>
        <row r="53">
          <cell r="A53" t="str">
            <v>1C30</v>
          </cell>
          <cell r="B53" t="str">
            <v>DETERGENTE OMO REGULAR</v>
          </cell>
          <cell r="C53">
            <v>147.956</v>
          </cell>
          <cell r="D53">
            <v>110.332</v>
          </cell>
          <cell r="E53">
            <v>73.776</v>
          </cell>
          <cell r="F53">
            <v>162.736</v>
          </cell>
          <cell r="G53">
            <v>114.58</v>
          </cell>
        </row>
        <row r="53">
          <cell r="J53">
            <v>260</v>
          </cell>
          <cell r="K53">
            <v>271</v>
          </cell>
          <cell r="L53">
            <v>375</v>
          </cell>
          <cell r="M53">
            <v>320</v>
          </cell>
          <cell r="N53">
            <v>345</v>
          </cell>
        </row>
        <row r="54">
          <cell r="A54" t="str">
            <v>MC_50</v>
          </cell>
          <cell r="B54" t="str">
            <v>Omo SW</v>
          </cell>
          <cell r="C54">
            <v>147.956</v>
          </cell>
          <cell r="D54">
            <v>110.332</v>
          </cell>
          <cell r="E54">
            <v>73.776</v>
          </cell>
          <cell r="F54">
            <v>162.736</v>
          </cell>
          <cell r="G54">
            <v>115.884</v>
          </cell>
        </row>
        <row r="54">
          <cell r="J54">
            <v>260</v>
          </cell>
          <cell r="K54">
            <v>271</v>
          </cell>
          <cell r="L54">
            <v>375</v>
          </cell>
          <cell r="M54">
            <v>320</v>
          </cell>
          <cell r="N54">
            <v>345</v>
          </cell>
        </row>
        <row r="55">
          <cell r="A55">
            <v>87469</v>
          </cell>
          <cell r="B55" t="str">
            <v>SURF POLVO LIMON 12X1KG</v>
          </cell>
          <cell r="C55">
            <v>143.136</v>
          </cell>
          <cell r="D55">
            <v>116.748</v>
          </cell>
          <cell r="E55">
            <v>111.96</v>
          </cell>
          <cell r="F55">
            <v>158.472</v>
          </cell>
          <cell r="G55">
            <v>133.272</v>
          </cell>
          <cell r="H55">
            <v>100</v>
          </cell>
          <cell r="I55">
            <v>10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A56">
            <v>98818</v>
          </cell>
          <cell r="B56" t="str">
            <v>SURF POLVO LIMON 3X4X1KG</v>
          </cell>
          <cell r="C56">
            <v>26.712</v>
          </cell>
          <cell r="D56">
            <v>10.632</v>
          </cell>
          <cell r="E56">
            <v>0.48</v>
          </cell>
          <cell r="F56">
            <v>11.1</v>
          </cell>
          <cell r="G56">
            <v>9.9</v>
          </cell>
          <cell r="H56">
            <v>15</v>
          </cell>
          <cell r="I56">
            <v>15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A57">
            <v>87471</v>
          </cell>
          <cell r="B57" t="str">
            <v>SURF POLVO LIMON 50X200GR</v>
          </cell>
          <cell r="C57">
            <v>31.75</v>
          </cell>
          <cell r="D57">
            <v>10.76</v>
          </cell>
          <cell r="E57">
            <v>25.56</v>
          </cell>
          <cell r="F57">
            <v>24.75</v>
          </cell>
          <cell r="G57">
            <v>16.81</v>
          </cell>
          <cell r="H57">
            <v>17.3262040050353</v>
          </cell>
          <cell r="I57">
            <v>17.3262040050353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A58">
            <v>87468</v>
          </cell>
          <cell r="B58" t="str">
            <v>SURF POLVO MANZANA 12X1KG</v>
          </cell>
          <cell r="C58">
            <v>151.728</v>
          </cell>
          <cell r="D58">
            <v>125.7</v>
          </cell>
          <cell r="E58">
            <v>124.824</v>
          </cell>
          <cell r="F58">
            <v>158.652</v>
          </cell>
          <cell r="G58">
            <v>131.496</v>
          </cell>
          <cell r="H58">
            <v>94</v>
          </cell>
          <cell r="I58">
            <v>94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A59">
            <v>105702</v>
          </cell>
          <cell r="B59" t="str">
            <v>SURF POLVO MANZANA 3X4X1KG</v>
          </cell>
          <cell r="C59">
            <v>0.888</v>
          </cell>
          <cell r="D59">
            <v>5.748</v>
          </cell>
          <cell r="E59">
            <v>36.432</v>
          </cell>
          <cell r="F59">
            <v>8.976</v>
          </cell>
          <cell r="G59">
            <v>17.172</v>
          </cell>
          <cell r="H59">
            <v>18</v>
          </cell>
          <cell r="I59">
            <v>18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A60">
            <v>98819</v>
          </cell>
          <cell r="B60" t="str">
            <v>SURF POLVO MANZANA 3X4X1KG</v>
          </cell>
          <cell r="C60">
            <v>7.476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A61">
            <v>87470</v>
          </cell>
          <cell r="B61" t="str">
            <v>SURF POLVO MANZANA 50X200GR</v>
          </cell>
          <cell r="C61">
            <v>35.72</v>
          </cell>
          <cell r="D61">
            <v>19.25</v>
          </cell>
          <cell r="E61">
            <v>32.48</v>
          </cell>
          <cell r="F61">
            <v>32.06</v>
          </cell>
          <cell r="G61">
            <v>20.12</v>
          </cell>
          <cell r="H61">
            <v>24.08</v>
          </cell>
          <cell r="I61">
            <v>24.08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>
            <v>115147</v>
          </cell>
          <cell r="B62" t="str">
            <v>SURF POLVO OCEANO 50X200GR</v>
          </cell>
        </row>
        <row r="62">
          <cell r="G62">
            <v>0</v>
          </cell>
          <cell r="H62">
            <v>0</v>
          </cell>
          <cell r="I62">
            <v>22.78309</v>
          </cell>
          <cell r="J62">
            <v>17.6055</v>
          </cell>
          <cell r="K62">
            <v>17.545</v>
          </cell>
          <cell r="L62">
            <v>23.111</v>
          </cell>
          <cell r="M62">
            <v>17.545</v>
          </cell>
          <cell r="N62">
            <v>17.6055</v>
          </cell>
          <cell r="O62">
            <v>19.3658483333333</v>
          </cell>
        </row>
        <row r="63">
          <cell r="A63">
            <v>115148</v>
          </cell>
          <cell r="B63" t="str">
            <v>SURF POLVO PRIMAVERA 50X200GR</v>
          </cell>
        </row>
        <row r="63">
          <cell r="G63">
            <v>0</v>
          </cell>
          <cell r="H63">
            <v>0</v>
          </cell>
          <cell r="I63">
            <v>20.7119</v>
          </cell>
          <cell r="J63">
            <v>16.005</v>
          </cell>
          <cell r="K63">
            <v>15.95</v>
          </cell>
          <cell r="L63">
            <v>21.01</v>
          </cell>
          <cell r="M63">
            <v>15.95</v>
          </cell>
          <cell r="N63">
            <v>16.005</v>
          </cell>
          <cell r="O63">
            <v>17.6053166666667</v>
          </cell>
        </row>
        <row r="64">
          <cell r="A64">
            <v>115151</v>
          </cell>
          <cell r="B64" t="str">
            <v>SURF POLVO CITRICO 50X200GR</v>
          </cell>
        </row>
        <row r="64">
          <cell r="G64">
            <v>0</v>
          </cell>
          <cell r="H64">
            <v>0</v>
          </cell>
          <cell r="I64">
            <v>18.64071</v>
          </cell>
          <cell r="J64">
            <v>14.4045</v>
          </cell>
          <cell r="K64">
            <v>14.355</v>
          </cell>
          <cell r="L64">
            <v>18.909</v>
          </cell>
          <cell r="M64">
            <v>14.355</v>
          </cell>
          <cell r="N64">
            <v>14.4045</v>
          </cell>
          <cell r="O64">
            <v>15.844785</v>
          </cell>
        </row>
        <row r="65">
          <cell r="A65">
            <v>115154</v>
          </cell>
          <cell r="B65" t="str">
            <v>SURF POLVO OCEANO 12X1KG</v>
          </cell>
        </row>
        <row r="65">
          <cell r="G65">
            <v>0</v>
          </cell>
          <cell r="H65">
            <v>0</v>
          </cell>
          <cell r="I65">
            <v>115.296243333333</v>
          </cell>
          <cell r="J65">
            <v>89.0945</v>
          </cell>
          <cell r="K65">
            <v>88.7883333333333</v>
          </cell>
          <cell r="L65">
            <v>116.955666666667</v>
          </cell>
          <cell r="M65">
            <v>88.7883333333333</v>
          </cell>
          <cell r="N65">
            <v>89.0945</v>
          </cell>
          <cell r="O65">
            <v>98.0029294444445</v>
          </cell>
        </row>
        <row r="66">
          <cell r="A66">
            <v>115162</v>
          </cell>
          <cell r="B66" t="str">
            <v>SURF POLVO PRIMAVERA 12X1KG</v>
          </cell>
        </row>
        <row r="66">
          <cell r="G66">
            <v>0</v>
          </cell>
          <cell r="H66">
            <v>0</v>
          </cell>
          <cell r="I66">
            <v>104.814766666667</v>
          </cell>
          <cell r="J66">
            <v>80.995</v>
          </cell>
          <cell r="K66">
            <v>80.7166666666667</v>
          </cell>
          <cell r="L66">
            <v>106.323333333333</v>
          </cell>
          <cell r="M66">
            <v>80.7166666666667</v>
          </cell>
          <cell r="N66">
            <v>80.995</v>
          </cell>
          <cell r="O66">
            <v>89.0935722222222</v>
          </cell>
        </row>
        <row r="67">
          <cell r="A67">
            <v>115164</v>
          </cell>
          <cell r="B67" t="str">
            <v>SURF POLVO CITRICO 12X1KG</v>
          </cell>
        </row>
        <row r="67">
          <cell r="G67">
            <v>0</v>
          </cell>
          <cell r="H67">
            <v>0</v>
          </cell>
          <cell r="I67">
            <v>94.33329</v>
          </cell>
          <cell r="J67">
            <v>72.8955</v>
          </cell>
          <cell r="K67">
            <v>72.645</v>
          </cell>
          <cell r="L67">
            <v>95.691</v>
          </cell>
          <cell r="M67">
            <v>72.645</v>
          </cell>
          <cell r="N67">
            <v>72.8955</v>
          </cell>
          <cell r="O67">
            <v>80.184215</v>
          </cell>
        </row>
        <row r="68">
          <cell r="A68" t="str">
            <v>1B30</v>
          </cell>
          <cell r="B68" t="str">
            <v>DETERGENTE LAGARTO</v>
          </cell>
          <cell r="C68">
            <v>397.41</v>
          </cell>
          <cell r="D68">
            <v>288.838</v>
          </cell>
          <cell r="E68">
            <v>331.736</v>
          </cell>
          <cell r="F68">
            <v>394.01</v>
          </cell>
          <cell r="G68">
            <v>328.77</v>
          </cell>
          <cell r="H68">
            <v>268.406204005035</v>
          </cell>
          <cell r="I68">
            <v>418.66</v>
          </cell>
          <cell r="J68">
            <v>291</v>
          </cell>
          <cell r="K68">
            <v>290</v>
          </cell>
          <cell r="L68">
            <v>382</v>
          </cell>
          <cell r="M68">
            <v>290</v>
          </cell>
          <cell r="N68">
            <v>291</v>
          </cell>
        </row>
        <row r="69">
          <cell r="A69">
            <v>92634</v>
          </cell>
          <cell r="B69" t="str">
            <v>OPAL PISCO BLANCURA 200 G</v>
          </cell>
        </row>
        <row r="69">
          <cell r="H69">
            <v>145</v>
          </cell>
          <cell r="I69">
            <v>120</v>
          </cell>
          <cell r="J69">
            <v>121</v>
          </cell>
          <cell r="K69">
            <v>99</v>
          </cell>
          <cell r="L69">
            <v>94</v>
          </cell>
          <cell r="M69">
            <v>121</v>
          </cell>
          <cell r="N69">
            <v>151</v>
          </cell>
          <cell r="O69">
            <v>117.666666666667</v>
          </cell>
        </row>
        <row r="70">
          <cell r="A70">
            <v>99641</v>
          </cell>
          <cell r="B70" t="str">
            <v>OPAL PISCO BLANCURA 360 G</v>
          </cell>
        </row>
        <row r="70">
          <cell r="H70">
            <v>80</v>
          </cell>
          <cell r="I70">
            <v>120</v>
          </cell>
          <cell r="J70">
            <v>135</v>
          </cell>
          <cell r="K70">
            <v>110</v>
          </cell>
          <cell r="L70">
            <v>105</v>
          </cell>
          <cell r="M70">
            <v>135</v>
          </cell>
          <cell r="N70">
            <v>94</v>
          </cell>
          <cell r="O70">
            <v>116.5</v>
          </cell>
        </row>
        <row r="71">
          <cell r="A71">
            <v>92636</v>
          </cell>
          <cell r="B71" t="str">
            <v>OPAL PISCO BLANCURA 850 G</v>
          </cell>
        </row>
        <row r="71">
          <cell r="H71">
            <v>16</v>
          </cell>
          <cell r="I71">
            <v>26</v>
          </cell>
          <cell r="J71">
            <v>25</v>
          </cell>
          <cell r="K71">
            <v>21</v>
          </cell>
          <cell r="L71">
            <v>20</v>
          </cell>
        </row>
        <row r="71">
          <cell r="O71">
            <v>23</v>
          </cell>
        </row>
        <row r="72">
          <cell r="A72">
            <v>92631</v>
          </cell>
          <cell r="B72" t="str">
            <v>OPAL PISCO FLORAL 200 G</v>
          </cell>
        </row>
        <row r="72">
          <cell r="H72">
            <v>265</v>
          </cell>
          <cell r="I72">
            <v>225</v>
          </cell>
          <cell r="J72">
            <v>166</v>
          </cell>
          <cell r="K72">
            <v>161</v>
          </cell>
          <cell r="L72">
            <v>178</v>
          </cell>
        </row>
        <row r="72">
          <cell r="O72">
            <v>182.5</v>
          </cell>
        </row>
        <row r="73">
          <cell r="A73">
            <v>99640</v>
          </cell>
          <cell r="B73" t="str">
            <v>OPAL PISCO FLORAL 360 G</v>
          </cell>
        </row>
        <row r="73">
          <cell r="H73">
            <v>169</v>
          </cell>
          <cell r="I73">
            <v>187</v>
          </cell>
          <cell r="J73">
            <v>185</v>
          </cell>
          <cell r="K73">
            <v>180</v>
          </cell>
          <cell r="L73">
            <v>199</v>
          </cell>
        </row>
        <row r="73">
          <cell r="O73">
            <v>187.75</v>
          </cell>
        </row>
        <row r="74">
          <cell r="A74">
            <v>92633</v>
          </cell>
          <cell r="B74" t="str">
            <v>OPAL PISCO FLORAL 850 G</v>
          </cell>
        </row>
        <row r="74">
          <cell r="H74">
            <v>29</v>
          </cell>
          <cell r="I74">
            <v>27</v>
          </cell>
          <cell r="J74">
            <v>35</v>
          </cell>
          <cell r="K74">
            <v>34</v>
          </cell>
          <cell r="L74">
            <v>37</v>
          </cell>
          <cell r="M74">
            <v>35</v>
          </cell>
          <cell r="N74">
            <v>26</v>
          </cell>
          <cell r="O74">
            <v>32.3333333333333</v>
          </cell>
        </row>
        <row r="75">
          <cell r="A75">
            <v>92628</v>
          </cell>
          <cell r="B75" t="str">
            <v>OPAL PISCO LIMON 200G</v>
          </cell>
        </row>
        <row r="75">
          <cell r="H75">
            <v>174</v>
          </cell>
          <cell r="I75">
            <v>60</v>
          </cell>
          <cell r="J75">
            <v>99</v>
          </cell>
          <cell r="K75">
            <v>112</v>
          </cell>
          <cell r="L75">
            <v>117</v>
          </cell>
          <cell r="M75">
            <v>99</v>
          </cell>
          <cell r="N75">
            <v>172</v>
          </cell>
          <cell r="O75">
            <v>109.833333333333</v>
          </cell>
        </row>
        <row r="76">
          <cell r="A76">
            <v>99639</v>
          </cell>
          <cell r="B76" t="str">
            <v>OPAL PISCO LIMON 360 G</v>
          </cell>
        </row>
        <row r="76">
          <cell r="H76">
            <v>95</v>
          </cell>
          <cell r="I76">
            <v>130</v>
          </cell>
          <cell r="J76">
            <v>110</v>
          </cell>
          <cell r="K76">
            <v>125</v>
          </cell>
          <cell r="L76">
            <v>131</v>
          </cell>
          <cell r="M76">
            <v>110</v>
          </cell>
          <cell r="N76">
            <v>107</v>
          </cell>
          <cell r="O76">
            <v>118.833333333333</v>
          </cell>
        </row>
        <row r="77">
          <cell r="A77">
            <v>92630</v>
          </cell>
          <cell r="B77" t="str">
            <v>OPAL PISCO LIMON 850 G</v>
          </cell>
        </row>
        <row r="77">
          <cell r="H77">
            <v>16</v>
          </cell>
          <cell r="I77">
            <v>27</v>
          </cell>
          <cell r="J77">
            <v>21</v>
          </cell>
          <cell r="K77">
            <v>23</v>
          </cell>
          <cell r="L77">
            <v>25</v>
          </cell>
          <cell r="M77">
            <v>21</v>
          </cell>
          <cell r="N77">
            <v>18</v>
          </cell>
          <cell r="O77">
            <v>22.5</v>
          </cell>
        </row>
        <row r="78">
          <cell r="A78">
            <v>92625</v>
          </cell>
          <cell r="B78" t="str">
            <v>OPAL PISCO MANZANA 200 G</v>
          </cell>
        </row>
        <row r="78">
          <cell r="H78">
            <v>202</v>
          </cell>
          <cell r="I78">
            <v>80</v>
          </cell>
          <cell r="J78">
            <v>63</v>
          </cell>
          <cell r="K78">
            <v>76</v>
          </cell>
          <cell r="L78">
            <v>80</v>
          </cell>
        </row>
        <row r="78">
          <cell r="O78">
            <v>74.75</v>
          </cell>
        </row>
        <row r="79">
          <cell r="A79">
            <v>99642</v>
          </cell>
          <cell r="B79" t="str">
            <v>OPAL PISCO MANZANA 360 G</v>
          </cell>
        </row>
        <row r="79">
          <cell r="H79">
            <v>112</v>
          </cell>
          <cell r="I79">
            <v>120</v>
          </cell>
          <cell r="J79">
            <v>70</v>
          </cell>
          <cell r="K79">
            <v>85</v>
          </cell>
          <cell r="L79">
            <v>89</v>
          </cell>
        </row>
        <row r="79">
          <cell r="O79">
            <v>91</v>
          </cell>
        </row>
        <row r="80">
          <cell r="A80">
            <v>92627</v>
          </cell>
          <cell r="B80" t="str">
            <v>OPAL PISCO MANZANA 850 G</v>
          </cell>
        </row>
        <row r="80">
          <cell r="H80">
            <v>17</v>
          </cell>
          <cell r="I80">
            <v>26</v>
          </cell>
          <cell r="J80">
            <v>13</v>
          </cell>
          <cell r="K80">
            <v>16</v>
          </cell>
          <cell r="L80">
            <v>17</v>
          </cell>
        </row>
        <row r="80">
          <cell r="O80">
            <v>18</v>
          </cell>
        </row>
        <row r="81">
          <cell r="H81">
            <v>1320</v>
          </cell>
          <cell r="I81">
            <v>1148</v>
          </cell>
          <cell r="J81">
            <v>1043</v>
          </cell>
          <cell r="K81">
            <v>1042</v>
          </cell>
          <cell r="L81">
            <v>1092</v>
          </cell>
          <cell r="M81">
            <v>521</v>
          </cell>
          <cell r="N81">
            <v>568</v>
          </cell>
        </row>
        <row r="83">
          <cell r="G83" t="str">
            <v>Total</v>
          </cell>
          <cell r="H83">
            <v>3391.50103791272</v>
          </cell>
          <cell r="I83">
            <v>3691.65520330853</v>
          </cell>
          <cell r="J83">
            <v>3445.30394557791</v>
          </cell>
          <cell r="K83">
            <v>2982.44232264627</v>
          </cell>
          <cell r="L83">
            <v>3649.38346355832</v>
          </cell>
          <cell r="M83">
            <v>2549.62307695845</v>
          </cell>
          <cell r="N83">
            <v>2622.69320359666</v>
          </cell>
          <cell r="O83">
            <v>22332.6022535589</v>
          </cell>
        </row>
        <row r="86">
          <cell r="H86">
            <v>2071.50103791272</v>
          </cell>
          <cell r="I86">
            <v>2543.65520330853</v>
          </cell>
          <cell r="J86">
            <v>2402.30394557791</v>
          </cell>
          <cell r="K86">
            <v>1940.44232264627</v>
          </cell>
          <cell r="L86">
            <v>2557.38346355832</v>
          </cell>
          <cell r="M86">
            <v>2028.62307695845</v>
          </cell>
          <cell r="N86">
            <v>2054.69320359666</v>
          </cell>
          <cell r="O86">
            <v>15598.6022535589</v>
          </cell>
        </row>
        <row r="91">
          <cell r="H91" t="str">
            <v>Formato</v>
          </cell>
          <cell r="I91" t="str">
            <v>Cantidad</v>
          </cell>
        </row>
        <row r="93">
          <cell r="H93" t="str">
            <v>100 gr</v>
          </cell>
          <cell r="I93">
            <v>221.034232732869</v>
          </cell>
          <cell r="J93">
            <v>245</v>
          </cell>
          <cell r="K93">
            <v>205</v>
          </cell>
          <cell r="L93">
            <v>245</v>
          </cell>
          <cell r="M93">
            <v>205</v>
          </cell>
          <cell r="N93">
            <v>205</v>
          </cell>
        </row>
        <row r="94">
          <cell r="H94" t="str">
            <v>200 gr</v>
          </cell>
          <cell r="I94">
            <v>1282.71432184489</v>
          </cell>
          <cell r="J94">
            <v>1051.40394557791</v>
          </cell>
          <cell r="K94">
            <v>1011.68275454471</v>
          </cell>
          <cell r="L94">
            <v>1169.71026515438</v>
          </cell>
          <cell r="M94">
            <v>643.936773491899</v>
          </cell>
          <cell r="N94">
            <v>753.349229243546</v>
          </cell>
        </row>
        <row r="95">
          <cell r="H95" t="str">
            <v>360  gr</v>
          </cell>
          <cell r="I95">
            <v>557</v>
          </cell>
          <cell r="J95">
            <v>500</v>
          </cell>
          <cell r="K95">
            <v>500</v>
          </cell>
          <cell r="L95">
            <v>524</v>
          </cell>
          <cell r="M95">
            <v>245</v>
          </cell>
          <cell r="N95">
            <v>201</v>
          </cell>
        </row>
        <row r="96">
          <cell r="H96" t="str">
            <v>400 gr</v>
          </cell>
          <cell r="I96">
            <v>185</v>
          </cell>
          <cell r="J96">
            <v>150</v>
          </cell>
          <cell r="K96">
            <v>89.2712104494123</v>
          </cell>
          <cell r="L96">
            <v>111.711734678644</v>
          </cell>
          <cell r="M96">
            <v>89.3413370876286</v>
          </cell>
          <cell r="N96">
            <v>89.411463725845</v>
          </cell>
        </row>
        <row r="97">
          <cell r="H97" t="str">
            <v>850 gr</v>
          </cell>
          <cell r="I97">
            <v>106</v>
          </cell>
          <cell r="J97">
            <v>94</v>
          </cell>
          <cell r="K97">
            <v>94</v>
          </cell>
          <cell r="L97">
            <v>99</v>
          </cell>
          <cell r="M97">
            <v>56</v>
          </cell>
          <cell r="N97">
            <v>44</v>
          </cell>
        </row>
        <row r="98">
          <cell r="H98" t="str">
            <v>1 kg</v>
          </cell>
          <cell r="I98" t="e">
            <v>#VALUE!</v>
          </cell>
          <cell r="J98">
            <v>1234.51</v>
          </cell>
          <cell r="K98">
            <v>911.200078655</v>
          </cell>
          <cell r="L98">
            <v>1157.5757545964</v>
          </cell>
          <cell r="M98">
            <v>775.771310588929</v>
          </cell>
          <cell r="N98">
            <v>793.409694228689</v>
          </cell>
        </row>
        <row r="99">
          <cell r="H99" t="str">
            <v>2 kg</v>
          </cell>
          <cell r="I99">
            <v>340.994713229623</v>
          </cell>
          <cell r="J99">
            <v>257.24</v>
          </cell>
          <cell r="K99">
            <v>301.137080916331</v>
          </cell>
          <cell r="L99">
            <v>384.182307541048</v>
          </cell>
          <cell r="M99">
            <v>231.062235768361</v>
          </cell>
          <cell r="N99">
            <v>240.207722937764</v>
          </cell>
        </row>
        <row r="100">
          <cell r="H100" t="str">
            <v>Total</v>
          </cell>
          <cell r="I100" t="e">
            <v>#VALUE!</v>
          </cell>
          <cell r="J100">
            <v>3532.15394557791</v>
          </cell>
          <cell r="K100">
            <v>3112.29112456546</v>
          </cell>
          <cell r="L100">
            <v>3691.18006197047</v>
          </cell>
          <cell r="M100">
            <v>2246.11165693682</v>
          </cell>
          <cell r="N100">
            <v>2326.37811013584</v>
          </cell>
        </row>
      </sheetData>
      <sheetData sheetId="7">
        <row r="1">
          <cell r="K1">
            <v>1000</v>
          </cell>
        </row>
        <row r="2">
          <cell r="K2" t="str">
            <v>TM</v>
          </cell>
        </row>
        <row r="3">
          <cell r="I3" t="str">
            <v>49057</v>
          </cell>
          <cell r="J3" t="str">
            <v>2C BLANCO</v>
          </cell>
          <cell r="K3">
            <v>88.0488134505275</v>
          </cell>
        </row>
        <row r="4">
          <cell r="I4" t="str">
            <v>47876</v>
          </cell>
          <cell r="J4" t="str">
            <v>ACEITE CRUDO DE PALMISTE</v>
          </cell>
          <cell r="K4">
            <v>8.09440187482624</v>
          </cell>
        </row>
        <row r="5">
          <cell r="I5" t="str">
            <v>78580</v>
          </cell>
          <cell r="J5" t="str">
            <v>ACIDOS GRASOS</v>
          </cell>
          <cell r="K5">
            <v>107.137951950713</v>
          </cell>
        </row>
        <row r="6">
          <cell r="I6" t="str">
            <v>48983</v>
          </cell>
          <cell r="J6" t="str">
            <v>ADPA</v>
          </cell>
          <cell r="K6">
            <v>0.310675259642793</v>
          </cell>
        </row>
        <row r="7">
          <cell r="I7" t="str">
            <v>47899</v>
          </cell>
          <cell r="J7" t="str">
            <v>AZUFRE</v>
          </cell>
          <cell r="K7">
            <v>69.9828628215319</v>
          </cell>
        </row>
        <row r="8">
          <cell r="I8" t="str">
            <v>45181</v>
          </cell>
          <cell r="J8" t="str">
            <v>BENTONITA ARGEL 35</v>
          </cell>
          <cell r="K8">
            <v>4.81011231433482</v>
          </cell>
        </row>
        <row r="9">
          <cell r="I9" t="str">
            <v>48294</v>
          </cell>
          <cell r="J9" t="str">
            <v>CARBONATO DE CALCIO NORMAL</v>
          </cell>
          <cell r="K9">
            <v>56.6384722593575</v>
          </cell>
        </row>
        <row r="10">
          <cell r="I10" t="str">
            <v>47666</v>
          </cell>
          <cell r="J10" t="str">
            <v>CARBONATO DE SODIO DENSO</v>
          </cell>
          <cell r="K10">
            <v>457.74648414886</v>
          </cell>
        </row>
        <row r="11">
          <cell r="I11" t="str">
            <v>47667</v>
          </cell>
          <cell r="J11" t="str">
            <v>CARBONATO DE SODIO LIVIANO</v>
          </cell>
          <cell r="K11">
            <v>34.61741696</v>
          </cell>
        </row>
        <row r="12">
          <cell r="I12" t="str">
            <v>31493</v>
          </cell>
          <cell r="J12" t="str">
            <v>CARBOXIMETIL CELULOSA C M C</v>
          </cell>
          <cell r="K12">
            <v>15.2813996169456</v>
          </cell>
        </row>
        <row r="13">
          <cell r="I13" t="str">
            <v>48437</v>
          </cell>
          <cell r="J13" t="str">
            <v>COL AMARILLO COSMENYL 10GR BOLIVAR</v>
          </cell>
          <cell r="K13">
            <v>0.01643985</v>
          </cell>
        </row>
        <row r="14">
          <cell r="I14" t="str">
            <v>47931</v>
          </cell>
          <cell r="J14" t="str">
            <v>COL AMARILLO IRAGON PYE1-L</v>
          </cell>
          <cell r="K14">
            <v>0.00476679564166667</v>
          </cell>
        </row>
        <row r="15">
          <cell r="I15" t="str">
            <v>72652</v>
          </cell>
          <cell r="J15" t="str">
            <v>COL AZUL DISPERS CI 74160 MP3</v>
          </cell>
          <cell r="K15">
            <v>0.517156783917065</v>
          </cell>
        </row>
        <row r="16">
          <cell r="I16" t="str">
            <v>79567</v>
          </cell>
          <cell r="J16" t="str">
            <v>COL AZUL DV212E PRE SPARROW</v>
          </cell>
          <cell r="K16">
            <v>0.405515652300909</v>
          </cell>
        </row>
        <row r="17">
          <cell r="I17" t="str">
            <v>47677</v>
          </cell>
          <cell r="J17" t="str">
            <v>COL AZUL ULTRAMAR 5008 BOLIVAR</v>
          </cell>
          <cell r="K17">
            <v>0.375625075</v>
          </cell>
        </row>
        <row r="18">
          <cell r="I18" t="str">
            <v>98825</v>
          </cell>
          <cell r="J18" t="str">
            <v>COL C-1141 L-IV2005</v>
          </cell>
          <cell r="K18">
            <v>0.0686669537303108</v>
          </cell>
        </row>
        <row r="19">
          <cell r="I19" t="str">
            <v>93104</v>
          </cell>
          <cell r="J19" t="str">
            <v>COL ROJO COLANIL CI 12370 SOAPNYL</v>
          </cell>
          <cell r="K19">
            <v>0.060909555</v>
          </cell>
        </row>
        <row r="20">
          <cell r="I20" t="str">
            <v>47944</v>
          </cell>
          <cell r="J20" t="str">
            <v>COL VERDE COLANYL/SOAPNYL</v>
          </cell>
          <cell r="K20">
            <v>0.109636299758333</v>
          </cell>
        </row>
        <row r="21">
          <cell r="I21" t="str">
            <v>78681</v>
          </cell>
          <cell r="J21" t="str">
            <v>D D B LINEAR ALKYLATE</v>
          </cell>
          <cell r="K21">
            <v>484.020072171365</v>
          </cell>
        </row>
        <row r="22">
          <cell r="I22" t="str">
            <v>348</v>
          </cell>
          <cell r="J22" t="str">
            <v>DIOXIDO DE TITANIO</v>
          </cell>
          <cell r="K22">
            <v>2.34936528785671</v>
          </cell>
        </row>
        <row r="23">
          <cell r="I23" t="str">
            <v>48295</v>
          </cell>
          <cell r="J23" t="str">
            <v>EDTA NERVANAID B-65/TRILON B</v>
          </cell>
          <cell r="K23">
            <v>0.15185191758264</v>
          </cell>
        </row>
        <row r="24">
          <cell r="I24" t="str">
            <v>38999</v>
          </cell>
          <cell r="J24" t="str">
            <v>ESTEARINA DE PALMA</v>
          </cell>
          <cell r="K24">
            <v>154.202782350049</v>
          </cell>
        </row>
        <row r="25">
          <cell r="I25" t="str">
            <v>48784</v>
          </cell>
          <cell r="J25" t="str">
            <v>FORMALINA</v>
          </cell>
          <cell r="K25">
            <v>0.0235840889159886</v>
          </cell>
        </row>
        <row r="26">
          <cell r="I26" t="str">
            <v>48175</v>
          </cell>
          <cell r="J26" t="str">
            <v>HIDROSULFITO DE SODIO</v>
          </cell>
          <cell r="K26">
            <v>0.209177341168219</v>
          </cell>
        </row>
        <row r="27">
          <cell r="I27" t="str">
            <v>12261</v>
          </cell>
          <cell r="J27" t="str">
            <v>HIPOCLORITO DE SODIO SULFONICO 10%</v>
          </cell>
          <cell r="K27">
            <v>1</v>
          </cell>
        </row>
        <row r="28">
          <cell r="I28" t="str">
            <v>78703</v>
          </cell>
          <cell r="J28" t="str">
            <v>LAUNDROSIL RT414</v>
          </cell>
          <cell r="K28">
            <v>0.0928305</v>
          </cell>
        </row>
        <row r="29">
          <cell r="I29" t="str">
            <v>47796</v>
          </cell>
          <cell r="J29" t="str">
            <v>PERBORATO DE SODIO</v>
          </cell>
          <cell r="K29">
            <v>10.8390336175712</v>
          </cell>
        </row>
        <row r="30">
          <cell r="I30" t="str">
            <v>68777</v>
          </cell>
          <cell r="J30" t="str">
            <v>PERF ATLANTICA 677</v>
          </cell>
          <cell r="K30">
            <v>0.792919998137195</v>
          </cell>
        </row>
        <row r="31">
          <cell r="I31" t="str">
            <v>114488</v>
          </cell>
          <cell r="J31" t="str">
            <v>PERF CITRUS 114L</v>
          </cell>
          <cell r="K31">
            <v>0.2016609</v>
          </cell>
        </row>
        <row r="32">
          <cell r="I32" t="str">
            <v>98826</v>
          </cell>
          <cell r="J32" t="str">
            <v>PERF ELARA DEJA L-IV 2005</v>
          </cell>
          <cell r="K32">
            <v>4.68937630827989</v>
          </cell>
        </row>
        <row r="33">
          <cell r="I33" t="str">
            <v>78736</v>
          </cell>
          <cell r="J33" t="str">
            <v>PERF EMERALD 2001 BOLIVAR</v>
          </cell>
          <cell r="K33">
            <v>0.68856375</v>
          </cell>
        </row>
        <row r="34">
          <cell r="I34" t="str">
            <v>85306</v>
          </cell>
          <cell r="J34" t="str">
            <v>PERF JOKER MOD</v>
          </cell>
          <cell r="K34">
            <v>0.00906194283585366</v>
          </cell>
        </row>
        <row r="35">
          <cell r="I35" t="str">
            <v>72620</v>
          </cell>
          <cell r="J35" t="str">
            <v>PERF LEMONPERLE UN 155995D MP3</v>
          </cell>
          <cell r="K35">
            <v>0.515431090417079</v>
          </cell>
        </row>
        <row r="36">
          <cell r="I36" t="str">
            <v>48887</v>
          </cell>
          <cell r="J36" t="str">
            <v>PERF LS 0446</v>
          </cell>
          <cell r="K36">
            <v>0.335582413173333</v>
          </cell>
        </row>
        <row r="37">
          <cell r="I37" t="str">
            <v>79581</v>
          </cell>
          <cell r="J37" t="str">
            <v>PERF MOLTO AMORE UN234533G REL OMO MP3</v>
          </cell>
          <cell r="K37">
            <v>0.838077083933361</v>
          </cell>
        </row>
        <row r="38">
          <cell r="I38" t="str">
            <v>85367</v>
          </cell>
          <cell r="J38" t="str">
            <v>PERF PLUS LEMON 828Q1</v>
          </cell>
          <cell r="K38">
            <v>0.93678080979596</v>
          </cell>
        </row>
        <row r="39">
          <cell r="I39" t="str">
            <v>48990</v>
          </cell>
          <cell r="J39" t="str">
            <v>PERF RJ 2285 ESTRELLA FRUTAL</v>
          </cell>
          <cell r="K39">
            <v>0.3015620125</v>
          </cell>
        </row>
        <row r="40">
          <cell r="I40" t="str">
            <v>72571</v>
          </cell>
          <cell r="J40" t="str">
            <v>PERF SMART APPLE</v>
          </cell>
          <cell r="K40">
            <v>0.8084125</v>
          </cell>
        </row>
        <row r="41">
          <cell r="I41" t="str">
            <v>48579</v>
          </cell>
          <cell r="J41" t="str">
            <v>PERF SOLI LIMON UN250517D BOLIVAR-VENUS</v>
          </cell>
          <cell r="K41">
            <v>0.67249875</v>
          </cell>
        </row>
        <row r="42">
          <cell r="I42" t="str">
            <v>91109</v>
          </cell>
          <cell r="J42" t="str">
            <v>PERF TOPANGA 21MOD</v>
          </cell>
          <cell r="K42">
            <v>0.073424505</v>
          </cell>
        </row>
        <row r="43">
          <cell r="I43" t="str">
            <v>47647</v>
          </cell>
          <cell r="J43" t="str">
            <v>PERF XANTIA UN 233296H BOLIVAR</v>
          </cell>
          <cell r="K43">
            <v>1.63248435</v>
          </cell>
        </row>
        <row r="44">
          <cell r="I44" t="str">
            <v>76477</v>
          </cell>
          <cell r="J44" t="str">
            <v>PIGMENTO GREEN SPECIAL 8+ DPG FLUO</v>
          </cell>
          <cell r="K44">
            <v>0.17217691388122</v>
          </cell>
        </row>
        <row r="45">
          <cell r="I45" t="str">
            <v>48337</v>
          </cell>
          <cell r="J45" t="str">
            <v>PROPILENGLICOL DOW</v>
          </cell>
          <cell r="K45">
            <v>0.198468375</v>
          </cell>
        </row>
        <row r="46">
          <cell r="I46" t="str">
            <v>47815</v>
          </cell>
          <cell r="J46" t="str">
            <v>SAL INDL 3</v>
          </cell>
          <cell r="K46">
            <v>1.85609862519153</v>
          </cell>
        </row>
        <row r="47">
          <cell r="I47" t="str">
            <v>47816</v>
          </cell>
          <cell r="J47" t="str">
            <v>SAL LAVADA/INDUSTRIAL 1</v>
          </cell>
          <cell r="K47">
            <v>1.5</v>
          </cell>
        </row>
        <row r="48">
          <cell r="I48" t="str">
            <v>19248</v>
          </cell>
          <cell r="J48" t="str">
            <v>SAVINASE 12TB</v>
          </cell>
          <cell r="K48">
            <v>4.92887913447944</v>
          </cell>
        </row>
        <row r="49">
          <cell r="I49" t="str">
            <v>47825</v>
          </cell>
          <cell r="J49" t="str">
            <v>SILICA DIASIL 200</v>
          </cell>
          <cell r="K49">
            <v>0.08262765</v>
          </cell>
        </row>
        <row r="50">
          <cell r="I50" t="str">
            <v>47831</v>
          </cell>
          <cell r="J50" t="str">
            <v>SILICATO PIEDRA RE 1 2.5P/POLVOS</v>
          </cell>
          <cell r="K50">
            <v>276.861236437564</v>
          </cell>
        </row>
        <row r="51">
          <cell r="I51" t="str">
            <v>47832</v>
          </cell>
          <cell r="J51" t="str">
            <v>SILICATO PIEDRA REL 1 2P/BARRAS</v>
          </cell>
          <cell r="K51">
            <v>41.325793561766</v>
          </cell>
        </row>
        <row r="52">
          <cell r="I52" t="str">
            <v>48168</v>
          </cell>
          <cell r="J52" t="str">
            <v>SILICONA DC1430</v>
          </cell>
          <cell r="K52">
            <v>0.976372705263234</v>
          </cell>
        </row>
        <row r="53">
          <cell r="I53" t="str">
            <v>32225</v>
          </cell>
          <cell r="J53" t="str">
            <v>SODA CAUSTICA LIQUIDA 50%</v>
          </cell>
          <cell r="K53">
            <v>247.807130926164</v>
          </cell>
        </row>
        <row r="54">
          <cell r="I54" t="str">
            <v>116073</v>
          </cell>
          <cell r="J54" t="str">
            <v>SPECKLES OMO FLORAL CLM 2005</v>
          </cell>
          <cell r="K54">
            <v>1.8050973973334</v>
          </cell>
        </row>
        <row r="55">
          <cell r="I55" t="str">
            <v>116070</v>
          </cell>
          <cell r="J55" t="str">
            <v>SPECKLES OMO LIMON CLM 2005</v>
          </cell>
          <cell r="K55">
            <v>2.57715545208539</v>
          </cell>
        </row>
        <row r="56">
          <cell r="I56" t="str">
            <v>76478</v>
          </cell>
          <cell r="J56" t="str">
            <v>STPP GRANULADO BLANCO FLUO</v>
          </cell>
          <cell r="K56">
            <v>1.63114971045366</v>
          </cell>
        </row>
        <row r="57">
          <cell r="I57" t="str">
            <v>72621</v>
          </cell>
          <cell r="J57" t="str">
            <v>STPP GRANULADO PERLAS AZULES</v>
          </cell>
          <cell r="K57">
            <v>21.9680620717623</v>
          </cell>
        </row>
        <row r="58">
          <cell r="I58" t="str">
            <v>48202</v>
          </cell>
          <cell r="J58" t="str">
            <v>SULFATO DE ALUMINIO HIDRATADO</v>
          </cell>
          <cell r="K58">
            <v>13.80525433</v>
          </cell>
        </row>
        <row r="59">
          <cell r="I59" t="str">
            <v>28769</v>
          </cell>
          <cell r="J59" t="str">
            <v>SULFATO DE SODIO</v>
          </cell>
          <cell r="K59">
            <v>1083.48154813393</v>
          </cell>
        </row>
        <row r="60">
          <cell r="I60" t="str">
            <v>48205</v>
          </cell>
          <cell r="J60" t="str">
            <v>SULFATO T/A POTABILIZADOR</v>
          </cell>
          <cell r="K60">
            <v>1.5</v>
          </cell>
        </row>
        <row r="61">
          <cell r="I61" t="str">
            <v>111154</v>
          </cell>
          <cell r="J61" t="str">
            <v>T-BLEND SAV/STAINZYME/LIPEX 9.1/1.1/15</v>
          </cell>
          <cell r="K61">
            <v>1.86729654699021</v>
          </cell>
        </row>
        <row r="62">
          <cell r="I62" t="str">
            <v>19188</v>
          </cell>
          <cell r="J62" t="str">
            <v>TINOLUX BMC</v>
          </cell>
          <cell r="K62">
            <v>0.266004398193566</v>
          </cell>
        </row>
        <row r="63">
          <cell r="I63" t="str">
            <v>339</v>
          </cell>
          <cell r="J63" t="str">
            <v>TINOPAL CBS-X</v>
          </cell>
          <cell r="K63">
            <v>2.5443316996881</v>
          </cell>
        </row>
        <row r="64">
          <cell r="I64" t="str">
            <v>47845</v>
          </cell>
          <cell r="J64" t="str">
            <v>TINOPAL DMA X</v>
          </cell>
          <cell r="K64">
            <v>0.12401025</v>
          </cell>
        </row>
        <row r="65">
          <cell r="I65" t="str">
            <v>89472</v>
          </cell>
          <cell r="J65" t="str">
            <v>TRIPOLIFOSFATO SPEC NIKE</v>
          </cell>
          <cell r="K65">
            <v>597.970640285129</v>
          </cell>
        </row>
        <row r="66">
          <cell r="I66" t="str">
            <v>47608</v>
          </cell>
          <cell r="J66" t="str">
            <v>ZEOLITA DOUCIL 4A</v>
          </cell>
          <cell r="K66">
            <v>0.08262765</v>
          </cell>
        </row>
        <row r="67">
          <cell r="K67">
            <v>3814.94380356554</v>
          </cell>
        </row>
      </sheetData>
      <sheetData sheetId="8">
        <row r="68">
          <cell r="S68">
            <v>3410905.5692</v>
          </cell>
        </row>
      </sheetData>
      <sheetData sheetId="9"/>
      <sheetData sheetId="10">
        <row r="1">
          <cell r="A1" t="str">
            <v>Material</v>
          </cell>
          <cell r="B1" t="str">
            <v>Texto breve de material</v>
          </cell>
          <cell r="C1" t="str">
            <v>TpMt</v>
          </cell>
          <cell r="D1" t="str">
            <v>LibrUtiliz</v>
          </cell>
        </row>
        <row r="2">
          <cell r="A2" t="str">
            <v>45828</v>
          </cell>
          <cell r="B2" t="str">
            <v>CJ BRISA JAB 60X250GR</v>
          </cell>
          <cell r="C2" t="str">
            <v>PACK</v>
          </cell>
          <cell r="D2">
            <v>7000</v>
          </cell>
        </row>
        <row r="3">
          <cell r="A3" t="str">
            <v>99684</v>
          </cell>
          <cell r="B3" t="str">
            <v>CJ DEJA LAVA PLATOS 28X250GR</v>
          </cell>
          <cell r="C3" t="str">
            <v>PACK</v>
          </cell>
          <cell r="D3">
            <v>6400</v>
          </cell>
        </row>
        <row r="4">
          <cell r="A4" t="str">
            <v>99686</v>
          </cell>
          <cell r="B4" t="str">
            <v>CJ DEJA LAVA PLATOS 28X350GR</v>
          </cell>
          <cell r="C4" t="str">
            <v>PACK</v>
          </cell>
          <cell r="D4">
            <v>4600</v>
          </cell>
        </row>
        <row r="5">
          <cell r="A5" t="str">
            <v>45863</v>
          </cell>
          <cell r="B5" t="str">
            <v>CJ GEN JAB 24X250GR EXP</v>
          </cell>
          <cell r="C5" t="str">
            <v>PACK</v>
          </cell>
          <cell r="D5">
            <v>10000</v>
          </cell>
        </row>
        <row r="6">
          <cell r="A6" t="str">
            <v>97005</v>
          </cell>
          <cell r="B6" t="str">
            <v>CJ GEN SURF JAB 60X250GR</v>
          </cell>
          <cell r="C6" t="str">
            <v>PACK</v>
          </cell>
          <cell r="D6">
            <v>7000</v>
          </cell>
        </row>
        <row r="7">
          <cell r="A7" t="str">
            <v>78539</v>
          </cell>
          <cell r="B7" t="str">
            <v>ET A5 P/PALLETS</v>
          </cell>
          <cell r="C7" t="str">
            <v>PACK</v>
          </cell>
          <cell r="D7">
            <v>50000</v>
          </cell>
        </row>
        <row r="8">
          <cell r="A8" t="str">
            <v>79511</v>
          </cell>
          <cell r="B8" t="str">
            <v>ET A6 EAN14 TERMO TRANSPARENCIA</v>
          </cell>
          <cell r="C8" t="str">
            <v>PACK</v>
          </cell>
          <cell r="D8">
            <v>1400000</v>
          </cell>
        </row>
        <row r="9">
          <cell r="A9" t="str">
            <v>77836</v>
          </cell>
          <cell r="B9" t="str">
            <v>ET ADH CB S/I</v>
          </cell>
          <cell r="C9" t="str">
            <v>PACK</v>
          </cell>
          <cell r="D9">
            <v>800000</v>
          </cell>
        </row>
        <row r="10">
          <cell r="A10" t="str">
            <v>104357</v>
          </cell>
          <cell r="B10" t="str">
            <v>ET EAN 128 76X148MM</v>
          </cell>
          <cell r="C10" t="str">
            <v>PACK</v>
          </cell>
          <cell r="D10">
            <v>50000</v>
          </cell>
        </row>
        <row r="11">
          <cell r="A11" t="str">
            <v>77744</v>
          </cell>
          <cell r="B11" t="str">
            <v>ET FLUOR PLOMA</v>
          </cell>
          <cell r="C11" t="str">
            <v>PACK</v>
          </cell>
          <cell r="D11">
            <v>25000</v>
          </cell>
        </row>
        <row r="12">
          <cell r="A12" t="str">
            <v>78348</v>
          </cell>
          <cell r="B12" t="str">
            <v>FUNDON AMARILLO 100X100GR</v>
          </cell>
          <cell r="C12" t="str">
            <v>PACK</v>
          </cell>
          <cell r="D12">
            <v>36000</v>
          </cell>
        </row>
        <row r="13">
          <cell r="A13" t="str">
            <v>45949</v>
          </cell>
          <cell r="B13" t="str">
            <v>FUNDON CAFE 6X2KG</v>
          </cell>
          <cell r="C13" t="str">
            <v>PACK</v>
          </cell>
          <cell r="D13">
            <v>12000</v>
          </cell>
        </row>
        <row r="14">
          <cell r="A14" t="str">
            <v>78275</v>
          </cell>
          <cell r="B14" t="str">
            <v>FUNDON CELESTE 12X1KGR</v>
          </cell>
          <cell r="C14" t="str">
            <v>PACK</v>
          </cell>
          <cell r="D14">
            <v>72000</v>
          </cell>
        </row>
        <row r="15">
          <cell r="A15" t="str">
            <v>78357</v>
          </cell>
          <cell r="B15" t="str">
            <v>FUNDON NAT 50X200GR</v>
          </cell>
          <cell r="C15" t="str">
            <v>PACK</v>
          </cell>
          <cell r="D15">
            <v>48000</v>
          </cell>
        </row>
        <row r="16">
          <cell r="A16" t="str">
            <v>79517</v>
          </cell>
          <cell r="B16" t="str">
            <v>FUNDON OPAL DT 225GR/850GR/900GR + 15GR</v>
          </cell>
          <cell r="C16" t="str">
            <v>PACK</v>
          </cell>
          <cell r="D16">
            <v>108000</v>
          </cell>
        </row>
        <row r="17">
          <cell r="A17" t="str">
            <v>73170</v>
          </cell>
          <cell r="B17" t="str">
            <v>FUNDON ROJO 30X400GR</v>
          </cell>
          <cell r="C17" t="str">
            <v>PACK</v>
          </cell>
          <cell r="D17">
            <v>18000</v>
          </cell>
        </row>
        <row r="18">
          <cell r="A18" t="str">
            <v>45868</v>
          </cell>
          <cell r="B18" t="str">
            <v>LAM BOPP BRISA JAB VERDE 250GR</v>
          </cell>
          <cell r="C18" t="str">
            <v>PACK</v>
          </cell>
          <cell r="D18">
            <v>500</v>
          </cell>
        </row>
        <row r="19">
          <cell r="A19" t="str">
            <v>45871</v>
          </cell>
          <cell r="B19" t="str">
            <v>LAM BOPP BRISA JAB VERDE 250GR EXP</v>
          </cell>
          <cell r="C19" t="str">
            <v>PACK</v>
          </cell>
          <cell r="D19">
            <v>500</v>
          </cell>
        </row>
        <row r="20">
          <cell r="A20" t="str">
            <v>99685</v>
          </cell>
          <cell r="B20" t="str">
            <v>LAM DEJA LAVA PLATOS 28X250GR</v>
          </cell>
          <cell r="C20" t="str">
            <v>PACK</v>
          </cell>
          <cell r="D20">
            <v>400</v>
          </cell>
        </row>
        <row r="21">
          <cell r="A21" t="str">
            <v>99687</v>
          </cell>
          <cell r="B21" t="str">
            <v>LAM DEJA LAVA PLATOS 28X350GR</v>
          </cell>
          <cell r="C21" t="str">
            <v>PACK</v>
          </cell>
          <cell r="D21">
            <v>600</v>
          </cell>
        </row>
        <row r="22">
          <cell r="A22" t="str">
            <v>99758</v>
          </cell>
          <cell r="B22" t="str">
            <v>LAM DEJA POLVO 400GR LIGHT4</v>
          </cell>
          <cell r="C22" t="str">
            <v>PACK</v>
          </cell>
          <cell r="D22">
            <v>1500</v>
          </cell>
        </row>
        <row r="23">
          <cell r="A23" t="str">
            <v>99774</v>
          </cell>
          <cell r="B23" t="str">
            <v>LAM DEJA POLVO FLORAL 100GR LIGHT4</v>
          </cell>
          <cell r="C23" t="str">
            <v>PACK</v>
          </cell>
          <cell r="D23">
            <v>3500</v>
          </cell>
        </row>
        <row r="24">
          <cell r="A24" t="str">
            <v>99779</v>
          </cell>
          <cell r="B24" t="str">
            <v>LAM DEJA POLVO FLORAL 1KG LIGHT4</v>
          </cell>
          <cell r="C24" t="str">
            <v>PACK</v>
          </cell>
          <cell r="D24">
            <v>2500</v>
          </cell>
        </row>
        <row r="25">
          <cell r="A25" t="str">
            <v>99777</v>
          </cell>
          <cell r="B25" t="str">
            <v>LAM DEJA POLVO FLORAL 200GR LIGHT4</v>
          </cell>
          <cell r="C25" t="str">
            <v>PACK</v>
          </cell>
          <cell r="D25">
            <v>6000</v>
          </cell>
        </row>
        <row r="26">
          <cell r="A26" t="str">
            <v>99757</v>
          </cell>
          <cell r="B26" t="str">
            <v>LAM DEJA POLVO FLORAL 2KG LIGHT4</v>
          </cell>
          <cell r="C26" t="str">
            <v>PACK</v>
          </cell>
          <cell r="D26">
            <v>900</v>
          </cell>
        </row>
        <row r="27">
          <cell r="A27" t="str">
            <v>99778</v>
          </cell>
          <cell r="B27" t="str">
            <v>LAM DEJA POLVO FRESH 1KG LIGHT4</v>
          </cell>
          <cell r="C27" t="str">
            <v>PACK</v>
          </cell>
          <cell r="D27">
            <v>1200</v>
          </cell>
        </row>
        <row r="28">
          <cell r="A28" t="str">
            <v>99775</v>
          </cell>
          <cell r="B28" t="str">
            <v>LAM DEJA POLVO FRESH 200GR LIGHT4</v>
          </cell>
          <cell r="C28" t="str">
            <v>PACK</v>
          </cell>
          <cell r="D28">
            <v>900</v>
          </cell>
        </row>
        <row r="29">
          <cell r="A29" t="str">
            <v>99781</v>
          </cell>
          <cell r="B29" t="str">
            <v>LAM DEJA POLVO FRESH 2KG LIGHT4</v>
          </cell>
          <cell r="C29" t="str">
            <v>PACK</v>
          </cell>
          <cell r="D29">
            <v>500</v>
          </cell>
        </row>
        <row r="30">
          <cell r="A30" t="str">
            <v>99780</v>
          </cell>
          <cell r="B30" t="str">
            <v>LAM DEJA POLVO P FACIL 1KG LIGHT4</v>
          </cell>
          <cell r="C30" t="str">
            <v>PACK</v>
          </cell>
          <cell r="D30">
            <v>700</v>
          </cell>
        </row>
        <row r="31">
          <cell r="A31" t="str">
            <v>99776</v>
          </cell>
          <cell r="B31" t="str">
            <v>LAM DEJA POLVO P FACIL 200GR LIGHT4</v>
          </cell>
          <cell r="C31" t="str">
            <v>PACK</v>
          </cell>
          <cell r="D31">
            <v>500</v>
          </cell>
        </row>
        <row r="32">
          <cell r="A32" t="str">
            <v>99782</v>
          </cell>
          <cell r="B32" t="str">
            <v>LAM DEJA POLVO P FACIL 2KG LIGHT4</v>
          </cell>
          <cell r="C32" t="str">
            <v>PACK</v>
          </cell>
          <cell r="D32">
            <v>400</v>
          </cell>
        </row>
        <row r="33">
          <cell r="A33" t="str">
            <v>72833</v>
          </cell>
          <cell r="B33" t="str">
            <v>LAM OMO JAB BAR FLORAL 350GR NVO</v>
          </cell>
          <cell r="C33" t="str">
            <v>PACK</v>
          </cell>
          <cell r="D33">
            <v>250</v>
          </cell>
        </row>
        <row r="34">
          <cell r="A34" t="str">
            <v>117114</v>
          </cell>
          <cell r="B34" t="str">
            <v>LAM OPAL DT BLANCURA FP 225GR</v>
          </cell>
          <cell r="C34" t="str">
            <v>PACK</v>
          </cell>
          <cell r="D34">
            <v>1000</v>
          </cell>
        </row>
        <row r="35">
          <cell r="A35" t="str">
            <v>117122</v>
          </cell>
          <cell r="B35" t="str">
            <v>LAM OPAL DT BLANCURA FP 360GR</v>
          </cell>
          <cell r="C35" t="str">
            <v>PACK</v>
          </cell>
          <cell r="D35">
            <v>1800</v>
          </cell>
        </row>
        <row r="36">
          <cell r="A36" t="str">
            <v>117118</v>
          </cell>
          <cell r="B36" t="str">
            <v>LAM OPAL DT BLANCURA FP 800GR</v>
          </cell>
          <cell r="C36" t="str">
            <v>PACK</v>
          </cell>
          <cell r="D36">
            <v>250</v>
          </cell>
        </row>
        <row r="37">
          <cell r="A37" t="str">
            <v>117120</v>
          </cell>
          <cell r="B37" t="str">
            <v>LAM OPAL DT FLORAL FP 360GR</v>
          </cell>
          <cell r="C37" t="str">
            <v>PACK</v>
          </cell>
          <cell r="D37">
            <v>2800</v>
          </cell>
        </row>
        <row r="38">
          <cell r="A38" t="str">
            <v>117121</v>
          </cell>
          <cell r="B38" t="str">
            <v>LAM OPAL DT LIMON FP 360GR</v>
          </cell>
          <cell r="C38" t="str">
            <v>PACK</v>
          </cell>
          <cell r="D38">
            <v>1800</v>
          </cell>
        </row>
        <row r="39">
          <cell r="A39" t="str">
            <v>117117</v>
          </cell>
          <cell r="B39" t="str">
            <v>LAM OPAL DT LIMON FP 800GR</v>
          </cell>
          <cell r="C39" t="str">
            <v>PACK</v>
          </cell>
          <cell r="D39">
            <v>250</v>
          </cell>
        </row>
        <row r="40">
          <cell r="A40" t="str">
            <v>117115</v>
          </cell>
          <cell r="B40" t="str">
            <v>LAM OPAL DT MANZANA FP 225GR</v>
          </cell>
          <cell r="C40" t="str">
            <v>PACK</v>
          </cell>
          <cell r="D40">
            <v>600</v>
          </cell>
        </row>
        <row r="41">
          <cell r="A41" t="str">
            <v>117124</v>
          </cell>
          <cell r="B41" t="str">
            <v>LAM OPAL DT MANZANA FP 360GR</v>
          </cell>
          <cell r="C41" t="str">
            <v>PACK</v>
          </cell>
          <cell r="D41">
            <v>1400</v>
          </cell>
        </row>
        <row r="42">
          <cell r="A42" t="str">
            <v>93099</v>
          </cell>
          <cell r="B42" t="str">
            <v>LAM STRECH 38,1X457,2</v>
          </cell>
          <cell r="C42" t="str">
            <v>PACK</v>
          </cell>
          <cell r="D42">
            <v>1600</v>
          </cell>
        </row>
        <row r="43">
          <cell r="A43" t="str">
            <v>48103</v>
          </cell>
          <cell r="B43" t="str">
            <v>LAM STRECH 50,8X1524M</v>
          </cell>
          <cell r="C43" t="str">
            <v>PACK</v>
          </cell>
          <cell r="D43">
            <v>2000</v>
          </cell>
        </row>
        <row r="44">
          <cell r="A44" t="str">
            <v>91103</v>
          </cell>
          <cell r="B44" t="str">
            <v>LAM SURF JAB AZUL 250GR</v>
          </cell>
          <cell r="C44" t="str">
            <v>PACK</v>
          </cell>
          <cell r="D44">
            <v>300</v>
          </cell>
        </row>
        <row r="45">
          <cell r="A45" t="str">
            <v>91104</v>
          </cell>
          <cell r="B45" t="str">
            <v>LAM SURF JAB DELICADO 250GR</v>
          </cell>
          <cell r="C45" t="str">
            <v>PACK</v>
          </cell>
          <cell r="D45">
            <v>200</v>
          </cell>
        </row>
        <row r="46">
          <cell r="A46" t="str">
            <v>91105</v>
          </cell>
          <cell r="B46" t="str">
            <v>LAM SURF JAB SUPER 250GR</v>
          </cell>
          <cell r="C46" t="str">
            <v>PACK</v>
          </cell>
          <cell r="D46">
            <v>1500</v>
          </cell>
        </row>
        <row r="47">
          <cell r="A47" t="str">
            <v>115360</v>
          </cell>
          <cell r="B47" t="str">
            <v>LAMINA DEJA JAB BAR 350GR LIGHT4</v>
          </cell>
          <cell r="C47" t="str">
            <v>PACK</v>
          </cell>
          <cell r="D47">
            <v>400</v>
          </cell>
        </row>
        <row r="48">
          <cell r="A48" t="str">
            <v>116023</v>
          </cell>
          <cell r="B48" t="str">
            <v>LAMINA OMO POLVO FLORAL 1KG CLM</v>
          </cell>
          <cell r="C48" t="str">
            <v>PACK</v>
          </cell>
          <cell r="D48">
            <v>800</v>
          </cell>
        </row>
        <row r="49">
          <cell r="A49" t="str">
            <v>116021</v>
          </cell>
          <cell r="B49" t="str">
            <v>LAMINA OMO POLVO FLORAL 200GR CLM</v>
          </cell>
          <cell r="C49" t="str">
            <v>PACK</v>
          </cell>
          <cell r="D49">
            <v>400</v>
          </cell>
        </row>
        <row r="50">
          <cell r="A50" t="str">
            <v>116030</v>
          </cell>
          <cell r="B50" t="str">
            <v>LAMINA OMO POLVO FLORAL 2KG CLM</v>
          </cell>
          <cell r="C50" t="str">
            <v>PACK</v>
          </cell>
          <cell r="D50">
            <v>450</v>
          </cell>
        </row>
        <row r="51">
          <cell r="A51" t="str">
            <v>116027</v>
          </cell>
          <cell r="B51" t="str">
            <v>LAMINA OMO POLVO LIMON 1KG CLM</v>
          </cell>
          <cell r="C51" t="str">
            <v>PACK</v>
          </cell>
          <cell r="D51">
            <v>800</v>
          </cell>
        </row>
        <row r="52">
          <cell r="A52" t="str">
            <v>116020</v>
          </cell>
          <cell r="B52" t="str">
            <v>LAMINA OMO POLVO LIMON 200GR CLM</v>
          </cell>
          <cell r="C52" t="str">
            <v>PACK</v>
          </cell>
          <cell r="D52">
            <v>360</v>
          </cell>
        </row>
        <row r="53">
          <cell r="A53" t="str">
            <v>116029</v>
          </cell>
          <cell r="B53" t="str">
            <v>LAMINA OMO POLVO LIMON 2KG CLM</v>
          </cell>
          <cell r="C53" t="str">
            <v>PACK</v>
          </cell>
          <cell r="D53">
            <v>700</v>
          </cell>
        </row>
        <row r="54">
          <cell r="A54" t="str">
            <v>91306</v>
          </cell>
          <cell r="B54" t="str">
            <v>LAMINA OPAL DT FP FLORAL 225GR</v>
          </cell>
          <cell r="C54" t="str">
            <v>PACK</v>
          </cell>
          <cell r="D54">
            <v>1500</v>
          </cell>
        </row>
        <row r="55">
          <cell r="A55" t="str">
            <v>91311</v>
          </cell>
          <cell r="B55" t="str">
            <v>LAMINA OPAL DT LIMON FP 225GR</v>
          </cell>
          <cell r="C55" t="str">
            <v>PACK</v>
          </cell>
          <cell r="D55">
            <v>900</v>
          </cell>
        </row>
        <row r="56">
          <cell r="A56" t="str">
            <v>115345</v>
          </cell>
          <cell r="B56" t="str">
            <v>LAMINA SURF POLVO NATURALEZA 1KG</v>
          </cell>
          <cell r="C56" t="str">
            <v>PACK</v>
          </cell>
          <cell r="D56">
            <v>800</v>
          </cell>
        </row>
        <row r="57">
          <cell r="A57" t="str">
            <v>115346</v>
          </cell>
          <cell r="B57" t="str">
            <v>LAMINA SURF POLVO NATURALEZA 200GR</v>
          </cell>
          <cell r="C57" t="str">
            <v>PACK</v>
          </cell>
          <cell r="D57">
            <v>300</v>
          </cell>
        </row>
        <row r="58">
          <cell r="A58" t="str">
            <v>115348</v>
          </cell>
          <cell r="B58" t="str">
            <v>LAMINA SURF POLVO OCEANO 1KG</v>
          </cell>
          <cell r="C58" t="str">
            <v>PACK</v>
          </cell>
          <cell r="D58">
            <v>1000</v>
          </cell>
        </row>
        <row r="59">
          <cell r="A59" t="str">
            <v>115676</v>
          </cell>
          <cell r="B59" t="str">
            <v>LAMINA SURF POLVO OCEANO 200GR</v>
          </cell>
          <cell r="C59" t="str">
            <v>PACK</v>
          </cell>
          <cell r="D59">
            <v>300</v>
          </cell>
        </row>
        <row r="60">
          <cell r="A60" t="str">
            <v>115350</v>
          </cell>
          <cell r="B60" t="str">
            <v>LAMINA SURF POLVO PRIMAVERA 1KG</v>
          </cell>
          <cell r="C60" t="str">
            <v>PACK</v>
          </cell>
          <cell r="D60">
            <v>900</v>
          </cell>
        </row>
        <row r="61">
          <cell r="A61" t="str">
            <v>115351</v>
          </cell>
          <cell r="B61" t="str">
            <v>LAMINA SURF POLVO PRIMAVERA 200GR</v>
          </cell>
          <cell r="C61" t="str">
            <v>PACK</v>
          </cell>
          <cell r="D61">
            <v>300</v>
          </cell>
        </row>
        <row r="62">
          <cell r="A62" t="str">
            <v>96987</v>
          </cell>
          <cell r="B62" t="str">
            <v>LIMP VIDEO JET</v>
          </cell>
          <cell r="C62" t="str">
            <v>PACK</v>
          </cell>
          <cell r="D62">
            <v>14</v>
          </cell>
        </row>
        <row r="63">
          <cell r="A63" t="str">
            <v>117884</v>
          </cell>
          <cell r="B63" t="str">
            <v>RIBBON CERA 2PULGADASX450MM</v>
          </cell>
          <cell r="C63" t="str">
            <v>PACK</v>
          </cell>
          <cell r="D63">
            <v>100</v>
          </cell>
        </row>
        <row r="64">
          <cell r="A64" t="str">
            <v>78414</v>
          </cell>
          <cell r="B64" t="str">
            <v>RODILLO DE TINTA 9880 MARKEN</v>
          </cell>
          <cell r="C64" t="str">
            <v>PACK</v>
          </cell>
          <cell r="D64">
            <v>72</v>
          </cell>
        </row>
        <row r="65">
          <cell r="A65" t="str">
            <v>98683</v>
          </cell>
          <cell r="B65" t="str">
            <v>SOLVENTE J 1000</v>
          </cell>
          <cell r="C65" t="str">
            <v>PACK</v>
          </cell>
          <cell r="D65">
            <v>6</v>
          </cell>
        </row>
        <row r="66">
          <cell r="A66" t="str">
            <v>47628</v>
          </cell>
          <cell r="B66" t="str">
            <v>SOLVENTE VIDEO JET</v>
          </cell>
          <cell r="C66" t="str">
            <v>PACK</v>
          </cell>
          <cell r="D66">
            <v>25.65</v>
          </cell>
        </row>
        <row r="67">
          <cell r="A67" t="str">
            <v>47627</v>
          </cell>
          <cell r="B67" t="str">
            <v>SOLVENTE WILLET</v>
          </cell>
          <cell r="C67" t="str">
            <v>PACK</v>
          </cell>
          <cell r="D67">
            <v>6</v>
          </cell>
        </row>
        <row r="68">
          <cell r="A68" t="str">
            <v>47616</v>
          </cell>
          <cell r="B68" t="str">
            <v>TINTA JAIME 1000 S4</v>
          </cell>
          <cell r="C68" t="str">
            <v>PACK</v>
          </cell>
          <cell r="D68">
            <v>3</v>
          </cell>
        </row>
        <row r="69">
          <cell r="A69" t="str">
            <v>47614</v>
          </cell>
          <cell r="B69" t="str">
            <v>TINTA VIDEO JET</v>
          </cell>
          <cell r="C69" t="str">
            <v>PACK</v>
          </cell>
          <cell r="D69">
            <v>2</v>
          </cell>
        </row>
        <row r="70">
          <cell r="A70" t="str">
            <v>47613</v>
          </cell>
          <cell r="B70" t="str">
            <v>TINTA WILLET NEGRA</v>
          </cell>
          <cell r="C70" t="str">
            <v>PACK</v>
          </cell>
          <cell r="D70">
            <v>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uevo sedal"/>
      <sheetName val="nuevo tocado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imulacion"/>
      <sheetName val="CALENDAR"/>
      <sheetName val="Forecast"/>
      <sheetName val="Forecast v2"/>
      <sheetName val="Distribucion "/>
      <sheetName val="Asig maq Tons"/>
      <sheetName val="Forecast Per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talle x Centro"/>
      <sheetName val="cosbol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SP-ECU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Metas"/>
      <sheetName val="BPCS"/>
      <sheetName val="CT"/>
      <sheetName val="CT2"/>
      <sheetName val="PESOS"/>
      <sheetName val="ventas2003 PC"/>
      <sheetName val="costo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Metas"/>
      <sheetName val="BPCS"/>
      <sheetName val="NPSTON"/>
      <sheetName val="PESOS"/>
      <sheetName val="ventas2003 PC"/>
      <sheetName val="costoin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nual Usage- mfg"/>
      <sheetName val="Info de Compras"/>
      <sheetName val="History Consumption 2001"/>
      <sheetName val="Proveedores"/>
      <sheetName val="Diferencias SS"/>
      <sheetName val="Resumen"/>
      <sheetName val="33.8.20"/>
      <sheetName val="MP"/>
      <sheetName val="ME"/>
      <sheetName val="Imported Material"/>
      <sheetName val="Local Materials"/>
      <sheetName val="Dev Lead Time"/>
      <sheetName val="Avg Lead Time Importados"/>
      <sheetName val="Avg Lead Time Locales"/>
      <sheetName val="History of Purchase Or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A P E N D I C E    D&amp;R104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9" min="2" style="0" width="2.84"/>
  </cols>
  <sheetData>
    <row r="1" customFormat="false" ht="12.75" hidden="false" customHeight="false" outlineLevel="0" collapsed="false"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5"/>
    </row>
    <row r="2" customFormat="false" ht="27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27.7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</row>
    <row r="4" customFormat="false" ht="7.5" hidden="false" customHeight="true" outlineLevel="0" collapsed="false">
      <c r="B4" s="212"/>
      <c r="C4" s="56"/>
      <c r="D4" s="213" t="n">
        <v>1</v>
      </c>
      <c r="E4" s="213" t="n">
        <v>2</v>
      </c>
      <c r="F4" s="213" t="n">
        <v>3</v>
      </c>
      <c r="G4" s="213" t="n">
        <v>4</v>
      </c>
      <c r="H4" s="213" t="n">
        <v>5</v>
      </c>
      <c r="I4" s="213" t="n">
        <v>6</v>
      </c>
      <c r="J4" s="213" t="n">
        <v>7</v>
      </c>
      <c r="K4" s="213" t="n">
        <v>8</v>
      </c>
      <c r="L4" s="213" t="n">
        <v>9</v>
      </c>
      <c r="M4" s="213" t="n">
        <v>10</v>
      </c>
      <c r="N4" s="213" t="n">
        <v>11</v>
      </c>
      <c r="O4" s="213" t="n">
        <v>12</v>
      </c>
      <c r="P4" s="213" t="n">
        <v>13</v>
      </c>
      <c r="Q4" s="213" t="n">
        <v>14</v>
      </c>
      <c r="R4" s="213" t="n">
        <v>15</v>
      </c>
      <c r="S4" s="213" t="n">
        <v>16</v>
      </c>
      <c r="T4" s="213" t="n">
        <v>17</v>
      </c>
      <c r="U4" s="213" t="n">
        <v>18</v>
      </c>
      <c r="V4" s="213" t="n">
        <v>19</v>
      </c>
      <c r="W4" s="213" t="n">
        <v>20</v>
      </c>
      <c r="X4" s="213" t="n">
        <v>21</v>
      </c>
      <c r="Y4" s="213" t="n">
        <v>22</v>
      </c>
      <c r="Z4" s="213" t="n">
        <v>23</v>
      </c>
      <c r="AA4" s="213" t="n">
        <v>24</v>
      </c>
      <c r="AB4" s="78"/>
      <c r="AC4" s="57"/>
    </row>
    <row r="5" customFormat="false" ht="12.75" hidden="false" customHeight="true" outlineLevel="0" collapsed="false">
      <c r="B5" s="122"/>
      <c r="C5" s="78"/>
      <c r="D5" s="101" t="n">
        <v>4</v>
      </c>
      <c r="E5" s="101" t="n">
        <v>4</v>
      </c>
      <c r="F5" s="101" t="n">
        <v>4</v>
      </c>
      <c r="G5" s="101" t="n">
        <v>4</v>
      </c>
      <c r="H5" s="101" t="n">
        <v>4</v>
      </c>
      <c r="I5" s="101" t="n">
        <v>4</v>
      </c>
      <c r="J5" s="101" t="n">
        <v>4</v>
      </c>
      <c r="K5" s="101" t="n">
        <v>4</v>
      </c>
      <c r="L5" s="101" t="n">
        <v>4</v>
      </c>
      <c r="M5" s="101" t="n">
        <v>4</v>
      </c>
      <c r="N5" s="101" t="n">
        <v>4</v>
      </c>
      <c r="O5" s="101" t="n">
        <v>4</v>
      </c>
      <c r="P5" s="101" t="n">
        <v>4</v>
      </c>
      <c r="Q5" s="101" t="n">
        <v>4</v>
      </c>
      <c r="R5" s="101" t="n">
        <v>4</v>
      </c>
      <c r="S5" s="101" t="n">
        <v>4</v>
      </c>
      <c r="T5" s="101" t="n">
        <v>4</v>
      </c>
      <c r="U5" s="101" t="n">
        <v>4</v>
      </c>
      <c r="V5" s="101" t="n">
        <v>4</v>
      </c>
      <c r="W5" s="101" t="n">
        <v>4</v>
      </c>
      <c r="X5" s="101" t="n">
        <v>4</v>
      </c>
      <c r="Y5" s="101" t="n">
        <v>4</v>
      </c>
      <c r="Z5" s="101" t="n">
        <v>4</v>
      </c>
      <c r="AA5" s="101" t="n">
        <v>4</v>
      </c>
      <c r="AB5" s="78"/>
      <c r="AC5" s="80"/>
    </row>
    <row r="6" customFormat="false" ht="12.75" hidden="false" customHeight="false" outlineLevel="0" collapsed="false">
      <c r="B6" s="122"/>
      <c r="C6" s="78"/>
      <c r="D6" s="101" t="n">
        <v>4</v>
      </c>
      <c r="E6" s="101" t="n">
        <v>4</v>
      </c>
      <c r="F6" s="101" t="n">
        <v>4</v>
      </c>
      <c r="G6" s="101" t="n">
        <v>4</v>
      </c>
      <c r="H6" s="101" t="n">
        <v>4</v>
      </c>
      <c r="I6" s="101" t="n">
        <v>4</v>
      </c>
      <c r="J6" s="101" t="n">
        <v>4</v>
      </c>
      <c r="K6" s="101" t="n">
        <v>4</v>
      </c>
      <c r="L6" s="101" t="n">
        <v>4</v>
      </c>
      <c r="M6" s="101" t="n">
        <v>4</v>
      </c>
      <c r="N6" s="101" t="n">
        <v>4</v>
      </c>
      <c r="O6" s="101" t="n">
        <v>4</v>
      </c>
      <c r="P6" s="101" t="n">
        <v>4</v>
      </c>
      <c r="Q6" s="101" t="n">
        <v>4</v>
      </c>
      <c r="R6" s="101" t="n">
        <v>4</v>
      </c>
      <c r="S6" s="101" t="n">
        <v>4</v>
      </c>
      <c r="T6" s="101" t="n">
        <v>4</v>
      </c>
      <c r="U6" s="101" t="n">
        <v>4</v>
      </c>
      <c r="V6" s="101" t="n">
        <v>4</v>
      </c>
      <c r="W6" s="101" t="n">
        <v>4</v>
      </c>
      <c r="X6" s="101" t="n">
        <v>4</v>
      </c>
      <c r="Y6" s="101" t="n">
        <v>4</v>
      </c>
      <c r="Z6" s="101" t="n">
        <v>4</v>
      </c>
      <c r="AA6" s="101" t="n">
        <v>4</v>
      </c>
      <c r="AB6" s="78"/>
      <c r="AC6" s="80"/>
    </row>
    <row r="7" customFormat="false" ht="12.75" hidden="false" customHeight="false" outlineLevel="0" collapsed="false">
      <c r="B7" s="122"/>
      <c r="C7" s="78"/>
      <c r="D7" s="101" t="n">
        <v>4</v>
      </c>
      <c r="E7" s="101" t="n">
        <v>4</v>
      </c>
      <c r="F7" s="101" t="n">
        <v>4</v>
      </c>
      <c r="G7" s="101" t="n">
        <v>4</v>
      </c>
      <c r="H7" s="101" t="n">
        <v>4</v>
      </c>
      <c r="I7" s="101" t="n">
        <v>4</v>
      </c>
      <c r="J7" s="101" t="n">
        <v>4</v>
      </c>
      <c r="K7" s="101" t="n">
        <v>4</v>
      </c>
      <c r="L7" s="101" t="n">
        <v>4</v>
      </c>
      <c r="M7" s="101" t="n">
        <v>4</v>
      </c>
      <c r="N7" s="101" t="n">
        <v>4</v>
      </c>
      <c r="O7" s="101" t="n">
        <v>4</v>
      </c>
      <c r="P7" s="101" t="n">
        <v>4</v>
      </c>
      <c r="Q7" s="101" t="n">
        <v>4</v>
      </c>
      <c r="R7" s="101" t="n">
        <v>4</v>
      </c>
      <c r="S7" s="101" t="n">
        <v>4</v>
      </c>
      <c r="T7" s="101" t="n">
        <v>4</v>
      </c>
      <c r="U7" s="101" t="n">
        <v>4</v>
      </c>
      <c r="V7" s="101" t="n">
        <v>4</v>
      </c>
      <c r="W7" s="101" t="n">
        <v>4</v>
      </c>
      <c r="X7" s="101" t="n">
        <v>4</v>
      </c>
      <c r="Y7" s="101" t="n">
        <v>4</v>
      </c>
      <c r="Z7" s="101" t="n">
        <v>4</v>
      </c>
      <c r="AA7" s="101" t="n">
        <v>4</v>
      </c>
      <c r="AB7" s="78"/>
      <c r="AC7" s="80"/>
    </row>
    <row r="8" customFormat="false" ht="12.75" hidden="false" customHeight="false" outlineLevel="0" collapsed="false">
      <c r="B8" s="122"/>
      <c r="C8" s="78"/>
      <c r="D8" s="101" t="n">
        <v>4</v>
      </c>
      <c r="E8" s="101" t="n">
        <v>4</v>
      </c>
      <c r="F8" s="101" t="n">
        <v>4</v>
      </c>
      <c r="G8" s="101" t="n">
        <v>4</v>
      </c>
      <c r="H8" s="101" t="n">
        <v>4</v>
      </c>
      <c r="I8" s="101" t="n">
        <v>4</v>
      </c>
      <c r="J8" s="101" t="n">
        <v>4</v>
      </c>
      <c r="K8" s="101" t="n">
        <v>4</v>
      </c>
      <c r="L8" s="101" t="n">
        <v>4</v>
      </c>
      <c r="M8" s="101" t="n">
        <v>4</v>
      </c>
      <c r="N8" s="101" t="n">
        <v>4</v>
      </c>
      <c r="O8" s="101" t="n">
        <v>4</v>
      </c>
      <c r="P8" s="101" t="n">
        <v>4</v>
      </c>
      <c r="Q8" s="101" t="n">
        <v>4</v>
      </c>
      <c r="R8" s="101" t="n">
        <v>4</v>
      </c>
      <c r="S8" s="101" t="n">
        <v>4</v>
      </c>
      <c r="T8" s="101" t="n">
        <v>4</v>
      </c>
      <c r="U8" s="101" t="n">
        <v>4</v>
      </c>
      <c r="V8" s="101" t="n">
        <v>4</v>
      </c>
      <c r="W8" s="101" t="n">
        <v>4</v>
      </c>
      <c r="X8" s="101" t="n">
        <v>4</v>
      </c>
      <c r="Y8" s="101" t="n">
        <v>4</v>
      </c>
      <c r="Z8" s="101" t="n">
        <v>4</v>
      </c>
      <c r="AA8" s="101" t="n">
        <v>4</v>
      </c>
      <c r="AB8" s="78"/>
      <c r="AC8" s="80"/>
    </row>
    <row r="9" customFormat="false" ht="12.75" hidden="false" customHeight="false" outlineLevel="0" collapsed="false">
      <c r="B9" s="122"/>
      <c r="C9" s="78"/>
      <c r="D9" s="101" t="n">
        <v>4</v>
      </c>
      <c r="E9" s="101" t="n">
        <v>4</v>
      </c>
      <c r="F9" s="101" t="n">
        <v>4</v>
      </c>
      <c r="G9" s="101" t="n">
        <v>4</v>
      </c>
      <c r="H9" s="101" t="n">
        <v>4</v>
      </c>
      <c r="I9" s="101" t="n">
        <v>4</v>
      </c>
      <c r="J9" s="101" t="n">
        <v>4</v>
      </c>
      <c r="K9" s="101" t="n">
        <v>4</v>
      </c>
      <c r="L9" s="101" t="n">
        <v>4</v>
      </c>
      <c r="M9" s="101" t="n">
        <v>4</v>
      </c>
      <c r="N9" s="101" t="n">
        <v>4</v>
      </c>
      <c r="O9" s="101" t="n">
        <v>4</v>
      </c>
      <c r="P9" s="101" t="n">
        <v>4</v>
      </c>
      <c r="Q9" s="101" t="n">
        <v>4</v>
      </c>
      <c r="R9" s="101" t="n">
        <v>4</v>
      </c>
      <c r="S9" s="101" t="n">
        <v>4</v>
      </c>
      <c r="T9" s="101" t="n">
        <v>4</v>
      </c>
      <c r="U9" s="101" t="n">
        <v>4</v>
      </c>
      <c r="V9" s="101" t="n">
        <v>4</v>
      </c>
      <c r="W9" s="101" t="n">
        <v>4</v>
      </c>
      <c r="X9" s="101" t="n">
        <v>4</v>
      </c>
      <c r="Y9" s="101" t="n">
        <v>4</v>
      </c>
      <c r="Z9" s="101" t="n">
        <v>4</v>
      </c>
      <c r="AA9" s="101" t="n">
        <v>4</v>
      </c>
      <c r="AB9" s="78"/>
      <c r="AC9" s="80"/>
    </row>
    <row r="10" customFormat="false" ht="12.75" hidden="false" customHeight="false" outlineLevel="0" collapsed="false">
      <c r="B10" s="122"/>
      <c r="C10" s="78"/>
      <c r="D10" s="101" t="n">
        <v>4</v>
      </c>
      <c r="E10" s="101" t="n">
        <v>4</v>
      </c>
      <c r="F10" s="101" t="n">
        <v>4</v>
      </c>
      <c r="G10" s="101" t="n">
        <v>4</v>
      </c>
      <c r="H10" s="101" t="n">
        <v>4</v>
      </c>
      <c r="I10" s="101" t="n">
        <v>4</v>
      </c>
      <c r="J10" s="101" t="n">
        <v>4</v>
      </c>
      <c r="K10" s="101" t="n">
        <v>4</v>
      </c>
      <c r="L10" s="101" t="n">
        <v>4</v>
      </c>
      <c r="M10" s="101" t="n">
        <v>4</v>
      </c>
      <c r="N10" s="101" t="n">
        <v>4</v>
      </c>
      <c r="O10" s="101" t="n">
        <v>4</v>
      </c>
      <c r="P10" s="101" t="n">
        <v>4</v>
      </c>
      <c r="Q10" s="101" t="n">
        <v>4</v>
      </c>
      <c r="R10" s="101" t="n">
        <v>4</v>
      </c>
      <c r="S10" s="101" t="n">
        <v>4</v>
      </c>
      <c r="T10" s="101" t="n">
        <v>4</v>
      </c>
      <c r="U10" s="101" t="n">
        <v>4</v>
      </c>
      <c r="V10" s="101" t="n">
        <v>4</v>
      </c>
      <c r="W10" s="101" t="n">
        <v>4</v>
      </c>
      <c r="X10" s="101" t="n">
        <v>4</v>
      </c>
      <c r="Y10" s="101" t="n">
        <v>4</v>
      </c>
      <c r="Z10" s="101" t="n">
        <v>4</v>
      </c>
      <c r="AA10" s="101" t="n">
        <v>4</v>
      </c>
      <c r="AB10" s="78"/>
      <c r="AC10" s="80"/>
    </row>
    <row r="11" customFormat="false" ht="12.75" hidden="false" customHeight="false" outlineLevel="0" collapsed="false">
      <c r="B11" s="122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80"/>
    </row>
    <row r="12" customFormat="false" ht="12.75" hidden="false" customHeight="false" outlineLevel="0" collapsed="false">
      <c r="B12" s="122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124"/>
      <c r="W12" s="78"/>
      <c r="X12" s="78"/>
      <c r="Y12" s="78"/>
      <c r="Z12" s="78"/>
      <c r="AA12" s="78"/>
      <c r="AB12" s="78"/>
      <c r="AC12" s="80"/>
    </row>
    <row r="13" customFormat="false" ht="12.75" hidden="false" customHeight="false" outlineLevel="0" collapsed="false">
      <c r="B13" s="122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80"/>
      <c r="AD13" s="130"/>
    </row>
    <row r="14" customFormat="false" ht="12.75" hidden="false" customHeight="false" outlineLevel="0" collapsed="false">
      <c r="B14" s="122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126"/>
      <c r="Y14" s="126"/>
      <c r="Z14" s="126"/>
      <c r="AA14" s="126"/>
      <c r="AB14" s="78"/>
      <c r="AC14" s="80"/>
      <c r="AE14" s="130"/>
      <c r="AF14" s="130"/>
    </row>
    <row r="15" customFormat="false" ht="12.75" hidden="false" customHeight="false" outlineLevel="0" collapsed="false">
      <c r="B15" s="214"/>
      <c r="C15" s="78"/>
      <c r="D15" s="78"/>
      <c r="E15" s="78"/>
      <c r="F15" s="78"/>
      <c r="G15" s="101" t="n">
        <v>4</v>
      </c>
      <c r="H15" s="101" t="n">
        <v>4</v>
      </c>
      <c r="I15" s="101" t="n">
        <v>4</v>
      </c>
      <c r="J15" s="101" t="n">
        <v>4</v>
      </c>
      <c r="K15" s="101" t="n">
        <v>4</v>
      </c>
      <c r="L15" s="101" t="n">
        <v>4</v>
      </c>
      <c r="M15" s="101" t="n">
        <v>4</v>
      </c>
      <c r="N15" s="101" t="n">
        <v>4</v>
      </c>
      <c r="O15" s="101" t="n">
        <v>4</v>
      </c>
      <c r="P15" s="101" t="n">
        <v>4</v>
      </c>
      <c r="Q15" s="101" t="n">
        <v>4</v>
      </c>
      <c r="R15" s="101" t="n">
        <v>4</v>
      </c>
      <c r="S15" s="101" t="n">
        <v>4</v>
      </c>
      <c r="T15" s="101" t="n">
        <v>4</v>
      </c>
      <c r="U15" s="101" t="n">
        <v>4</v>
      </c>
      <c r="V15" s="101" t="n">
        <v>4</v>
      </c>
      <c r="W15" s="101" t="n">
        <v>4</v>
      </c>
      <c r="X15" s="101" t="n">
        <v>4</v>
      </c>
      <c r="Y15" s="101" t="n">
        <v>4</v>
      </c>
      <c r="Z15" s="101" t="n">
        <v>4</v>
      </c>
      <c r="AA15" s="101" t="n">
        <v>4</v>
      </c>
      <c r="AB15" s="78"/>
      <c r="AC15" s="80"/>
      <c r="AD15" s="130" t="s">
        <v>137</v>
      </c>
    </row>
    <row r="16" customFormat="false" ht="12.75" hidden="false" customHeight="false" outlineLevel="0" collapsed="false">
      <c r="B16" s="215"/>
      <c r="C16" s="78"/>
      <c r="D16" s="78"/>
      <c r="E16" s="78"/>
      <c r="F16" s="78"/>
      <c r="G16" s="101" t="n">
        <v>4</v>
      </c>
      <c r="H16" s="101" t="n">
        <v>4</v>
      </c>
      <c r="I16" s="101" t="n">
        <v>4</v>
      </c>
      <c r="J16" s="101" t="n">
        <v>4</v>
      </c>
      <c r="K16" s="101" t="n">
        <v>4</v>
      </c>
      <c r="L16" s="101" t="n">
        <v>4</v>
      </c>
      <c r="M16" s="101" t="n">
        <v>4</v>
      </c>
      <c r="N16" s="101" t="n">
        <v>4</v>
      </c>
      <c r="O16" s="101" t="n">
        <v>4</v>
      </c>
      <c r="P16" s="101" t="n">
        <v>4</v>
      </c>
      <c r="Q16" s="101" t="n">
        <v>4</v>
      </c>
      <c r="R16" s="101" t="n">
        <v>4</v>
      </c>
      <c r="S16" s="101" t="n">
        <v>4</v>
      </c>
      <c r="T16" s="101" t="n">
        <v>4</v>
      </c>
      <c r="U16" s="101" t="n">
        <v>4</v>
      </c>
      <c r="V16" s="101" t="n">
        <v>4</v>
      </c>
      <c r="W16" s="101" t="n">
        <v>4</v>
      </c>
      <c r="X16" s="101" t="n">
        <v>4</v>
      </c>
      <c r="Y16" s="101" t="n">
        <v>4</v>
      </c>
      <c r="Z16" s="101" t="n">
        <v>4</v>
      </c>
      <c r="AA16" s="101" t="n">
        <v>4</v>
      </c>
      <c r="AB16" s="78"/>
      <c r="AC16" s="80"/>
    </row>
    <row r="17" customFormat="false" ht="12.75" hidden="false" customHeight="false" outlineLevel="0" collapsed="false">
      <c r="B17" s="215"/>
      <c r="C17" s="147"/>
      <c r="D17" s="78"/>
      <c r="E17" s="78"/>
      <c r="F17" s="78"/>
      <c r="G17" s="101" t="n">
        <v>4</v>
      </c>
      <c r="H17" s="101" t="n">
        <v>4</v>
      </c>
      <c r="I17" s="101" t="n">
        <v>4</v>
      </c>
      <c r="J17" s="101" t="n">
        <v>4</v>
      </c>
      <c r="K17" s="101" t="n">
        <v>4</v>
      </c>
      <c r="L17" s="101" t="n">
        <v>4</v>
      </c>
      <c r="M17" s="101" t="n">
        <v>4</v>
      </c>
      <c r="N17" s="101" t="n">
        <v>4</v>
      </c>
      <c r="O17" s="101" t="n">
        <v>4</v>
      </c>
      <c r="P17" s="101" t="n">
        <v>4</v>
      </c>
      <c r="Q17" s="101" t="n">
        <v>4</v>
      </c>
      <c r="R17" s="101" t="n">
        <v>4</v>
      </c>
      <c r="S17" s="101" t="n">
        <v>4</v>
      </c>
      <c r="T17" s="101" t="n">
        <v>4</v>
      </c>
      <c r="U17" s="101" t="n">
        <v>4</v>
      </c>
      <c r="V17" s="101" t="n">
        <v>4</v>
      </c>
      <c r="W17" s="101" t="n">
        <v>4</v>
      </c>
      <c r="X17" s="101" t="n">
        <v>4</v>
      </c>
      <c r="Y17" s="101" t="n">
        <v>4</v>
      </c>
      <c r="Z17" s="101" t="n">
        <v>4</v>
      </c>
      <c r="AA17" s="101" t="n">
        <v>4</v>
      </c>
      <c r="AB17" s="78"/>
      <c r="AC17" s="80"/>
    </row>
    <row r="18" customFormat="false" ht="12.75" hidden="false" customHeight="false" outlineLevel="0" collapsed="false">
      <c r="B18" s="215"/>
      <c r="C18" s="78"/>
      <c r="D18" s="78"/>
      <c r="E18" s="78"/>
      <c r="F18" s="78"/>
      <c r="G18" s="101" t="n">
        <v>4</v>
      </c>
      <c r="H18" s="101" t="n">
        <v>4</v>
      </c>
      <c r="I18" s="101" t="n">
        <v>4</v>
      </c>
      <c r="J18" s="101" t="n">
        <v>4</v>
      </c>
      <c r="K18" s="101" t="n">
        <v>4</v>
      </c>
      <c r="L18" s="101" t="n">
        <v>4</v>
      </c>
      <c r="M18" s="101" t="n">
        <v>4</v>
      </c>
      <c r="N18" s="101" t="n">
        <v>4</v>
      </c>
      <c r="O18" s="101" t="n">
        <v>4</v>
      </c>
      <c r="P18" s="101" t="n">
        <v>4</v>
      </c>
      <c r="Q18" s="101" t="n">
        <v>4</v>
      </c>
      <c r="R18" s="101" t="n">
        <v>4</v>
      </c>
      <c r="S18" s="101" t="n">
        <v>4</v>
      </c>
      <c r="T18" s="101" t="n">
        <v>4</v>
      </c>
      <c r="U18" s="101" t="n">
        <v>4</v>
      </c>
      <c r="V18" s="101" t="n">
        <v>4</v>
      </c>
      <c r="W18" s="101" t="n">
        <v>4</v>
      </c>
      <c r="X18" s="101" t="n">
        <v>4</v>
      </c>
      <c r="Y18" s="101" t="n">
        <v>4</v>
      </c>
      <c r="Z18" s="101" t="n">
        <v>4</v>
      </c>
      <c r="AA18" s="101" t="n">
        <v>4</v>
      </c>
      <c r="AB18" s="78"/>
      <c r="AC18" s="80"/>
    </row>
    <row r="19" customFormat="false" ht="12.75" hidden="false" customHeight="false" outlineLevel="0" collapsed="false">
      <c r="B19" s="216"/>
      <c r="C19" s="78"/>
      <c r="D19" s="78"/>
      <c r="E19" s="78"/>
      <c r="F19" s="78"/>
      <c r="G19" s="101" t="n">
        <v>4</v>
      </c>
      <c r="H19" s="101" t="n">
        <v>4</v>
      </c>
      <c r="I19" s="101" t="n">
        <v>4</v>
      </c>
      <c r="J19" s="101" t="n">
        <v>4</v>
      </c>
      <c r="K19" s="101" t="n">
        <v>4</v>
      </c>
      <c r="L19" s="101" t="n">
        <v>4</v>
      </c>
      <c r="M19" s="101" t="n">
        <v>4</v>
      </c>
      <c r="N19" s="101" t="n">
        <v>4</v>
      </c>
      <c r="O19" s="101" t="n">
        <v>4</v>
      </c>
      <c r="P19" s="101" t="n">
        <v>4</v>
      </c>
      <c r="Q19" s="101" t="n">
        <v>4</v>
      </c>
      <c r="R19" s="101" t="n">
        <v>4</v>
      </c>
      <c r="S19" s="101" t="n">
        <v>4</v>
      </c>
      <c r="T19" s="101" t="n">
        <v>4</v>
      </c>
      <c r="U19" s="101" t="n">
        <v>4</v>
      </c>
      <c r="V19" s="101" t="n">
        <v>4</v>
      </c>
      <c r="W19" s="101" t="n">
        <v>4</v>
      </c>
      <c r="X19" s="101" t="n">
        <v>4</v>
      </c>
      <c r="Y19" s="101" t="n">
        <v>4</v>
      </c>
      <c r="Z19" s="101" t="n">
        <v>4</v>
      </c>
      <c r="AA19" s="101" t="n">
        <v>4</v>
      </c>
      <c r="AB19" s="78"/>
      <c r="AC19" s="80"/>
    </row>
    <row r="20" customFormat="false" ht="13.5" hidden="false" customHeight="true" outlineLevel="0" collapsed="false">
      <c r="B20" s="36"/>
      <c r="C20" s="78"/>
      <c r="D20" s="78"/>
      <c r="E20" s="78"/>
      <c r="F20" s="78"/>
      <c r="G20" s="101" t="n">
        <v>4</v>
      </c>
      <c r="H20" s="101" t="n">
        <v>4</v>
      </c>
      <c r="I20" s="101" t="n">
        <v>4</v>
      </c>
      <c r="J20" s="101" t="n">
        <v>4</v>
      </c>
      <c r="K20" s="101" t="n">
        <v>4</v>
      </c>
      <c r="L20" s="101" t="n">
        <v>4</v>
      </c>
      <c r="M20" s="101" t="n">
        <v>4</v>
      </c>
      <c r="N20" s="101" t="n">
        <v>4</v>
      </c>
      <c r="O20" s="101" t="n">
        <v>4</v>
      </c>
      <c r="P20" s="101" t="n">
        <v>4</v>
      </c>
      <c r="Q20" s="101" t="n">
        <v>4</v>
      </c>
      <c r="R20" s="101" t="n">
        <v>4</v>
      </c>
      <c r="S20" s="101" t="n">
        <v>4</v>
      </c>
      <c r="T20" s="101" t="n">
        <v>4</v>
      </c>
      <c r="U20" s="101" t="n">
        <v>4</v>
      </c>
      <c r="V20" s="101" t="n">
        <v>4</v>
      </c>
      <c r="W20" s="101" t="n">
        <v>4</v>
      </c>
      <c r="X20" s="101" t="n">
        <v>4</v>
      </c>
      <c r="Y20" s="101" t="n">
        <v>4</v>
      </c>
      <c r="Z20" s="101" t="n">
        <v>4</v>
      </c>
      <c r="AA20" s="101" t="n">
        <v>4</v>
      </c>
      <c r="AB20" s="78"/>
      <c r="AC20" s="80"/>
    </row>
    <row r="21" customFormat="false" ht="12.75" hidden="false" customHeight="false" outlineLevel="0" collapsed="false">
      <c r="B21" s="40"/>
      <c r="C21" s="78"/>
      <c r="D21" s="78"/>
      <c r="E21" s="78"/>
      <c r="F21" s="78"/>
      <c r="G21" s="101" t="n">
        <v>4</v>
      </c>
      <c r="H21" s="101" t="n">
        <v>4</v>
      </c>
      <c r="I21" s="101" t="n">
        <v>4</v>
      </c>
      <c r="J21" s="101" t="n">
        <v>4</v>
      </c>
      <c r="K21" s="101" t="n">
        <v>4</v>
      </c>
      <c r="L21" s="101" t="n">
        <v>4</v>
      </c>
      <c r="M21" s="101" t="n">
        <v>4</v>
      </c>
      <c r="N21" s="101" t="n">
        <v>4</v>
      </c>
      <c r="O21" s="101" t="n">
        <v>4</v>
      </c>
      <c r="P21" s="101" t="n">
        <v>4</v>
      </c>
      <c r="Q21" s="101" t="n">
        <v>4</v>
      </c>
      <c r="R21" s="101" t="n">
        <v>4</v>
      </c>
      <c r="S21" s="101" t="n">
        <v>4</v>
      </c>
      <c r="T21" s="101" t="n">
        <v>4</v>
      </c>
      <c r="U21" s="101" t="n">
        <v>4</v>
      </c>
      <c r="V21" s="101" t="n">
        <v>4</v>
      </c>
      <c r="W21" s="101" t="n">
        <v>4</v>
      </c>
      <c r="X21" s="101" t="n">
        <v>4</v>
      </c>
      <c r="Y21" s="101" t="n">
        <v>4</v>
      </c>
      <c r="Z21" s="101" t="n">
        <v>4</v>
      </c>
      <c r="AA21" s="101" t="n">
        <v>4</v>
      </c>
      <c r="AB21" s="78"/>
      <c r="AC21" s="80"/>
    </row>
    <row r="22" customFormat="false" ht="12.75" hidden="false" customHeight="false" outlineLevel="0" collapsed="false">
      <c r="B22" s="40"/>
      <c r="C22" s="78"/>
      <c r="D22" s="78"/>
      <c r="E22" s="78"/>
      <c r="F22" s="78"/>
      <c r="G22" s="101" t="n">
        <v>4</v>
      </c>
      <c r="H22" s="101" t="n">
        <v>4</v>
      </c>
      <c r="I22" s="101" t="n">
        <v>4</v>
      </c>
      <c r="J22" s="101" t="n">
        <v>4</v>
      </c>
      <c r="K22" s="101" t="n">
        <v>4</v>
      </c>
      <c r="L22" s="101" t="n">
        <v>4</v>
      </c>
      <c r="M22" s="101" t="n">
        <v>4</v>
      </c>
      <c r="N22" s="101" t="n">
        <v>4</v>
      </c>
      <c r="O22" s="101" t="n">
        <v>4</v>
      </c>
      <c r="P22" s="101" t="n">
        <v>4</v>
      </c>
      <c r="Q22" s="101" t="n">
        <v>4</v>
      </c>
      <c r="R22" s="101" t="n">
        <v>4</v>
      </c>
      <c r="S22" s="101" t="n">
        <v>4</v>
      </c>
      <c r="T22" s="101" t="n">
        <v>4</v>
      </c>
      <c r="U22" s="101" t="n">
        <v>4</v>
      </c>
      <c r="V22" s="101" t="n">
        <v>4</v>
      </c>
      <c r="W22" s="101" t="n">
        <v>4</v>
      </c>
      <c r="X22" s="101" t="n">
        <v>4</v>
      </c>
      <c r="Y22" s="101" t="n">
        <v>4</v>
      </c>
      <c r="Z22" s="101" t="n">
        <v>4</v>
      </c>
      <c r="AA22" s="101" t="n">
        <v>4</v>
      </c>
      <c r="AB22" s="78"/>
      <c r="AC22" s="80"/>
    </row>
    <row r="23" customFormat="false" ht="12.75" hidden="false" customHeight="false" outlineLevel="0" collapsed="false">
      <c r="B23" s="122"/>
      <c r="C23" s="78"/>
      <c r="D23" s="78"/>
      <c r="E23" s="78"/>
      <c r="F23" s="78"/>
      <c r="G23" s="217" t="n">
        <v>1</v>
      </c>
      <c r="H23" s="217" t="n">
        <f aca="false">+G23+1</f>
        <v>2</v>
      </c>
      <c r="I23" s="217" t="n">
        <v>3</v>
      </c>
      <c r="J23" s="217" t="n">
        <f aca="false">+I23+1</f>
        <v>4</v>
      </c>
      <c r="K23" s="217" t="n">
        <f aca="false">+J23+1</f>
        <v>5</v>
      </c>
      <c r="L23" s="217" t="n">
        <f aca="false">+K23+1</f>
        <v>6</v>
      </c>
      <c r="M23" s="217" t="n">
        <f aca="false">+L23+1</f>
        <v>7</v>
      </c>
      <c r="N23" s="217" t="n">
        <f aca="false">+M23+1</f>
        <v>8</v>
      </c>
      <c r="O23" s="217" t="n">
        <f aca="false">+N23+1</f>
        <v>9</v>
      </c>
      <c r="P23" s="217" t="n">
        <f aca="false">+O23+1</f>
        <v>10</v>
      </c>
      <c r="Q23" s="217" t="n">
        <f aca="false">+P23+1</f>
        <v>11</v>
      </c>
      <c r="R23" s="217" t="n">
        <f aca="false">+Q23+1</f>
        <v>12</v>
      </c>
      <c r="S23" s="217" t="n">
        <f aca="false">+R23+1</f>
        <v>13</v>
      </c>
      <c r="T23" s="217" t="n">
        <f aca="false">+S23+1</f>
        <v>14</v>
      </c>
      <c r="U23" s="217" t="n">
        <f aca="false">+T23+1</f>
        <v>15</v>
      </c>
      <c r="V23" s="217" t="n">
        <f aca="false">+U23+1</f>
        <v>16</v>
      </c>
      <c r="W23" s="217" t="n">
        <f aca="false">+V23+1</f>
        <v>17</v>
      </c>
      <c r="X23" s="217" t="n">
        <f aca="false">+W23+1</f>
        <v>18</v>
      </c>
      <c r="Y23" s="217" t="n">
        <f aca="false">+X23+1</f>
        <v>19</v>
      </c>
      <c r="Z23" s="217" t="n">
        <f aca="false">+Y23+1</f>
        <v>20</v>
      </c>
      <c r="AA23" s="217" t="n">
        <f aca="false">+Z23+1</f>
        <v>21</v>
      </c>
      <c r="AB23" s="78"/>
      <c r="AC23" s="218"/>
    </row>
    <row r="24" customFormat="false" ht="12.75" hidden="false" customHeight="false" outlineLevel="0" collapsed="false">
      <c r="B24" s="219"/>
      <c r="C24" s="220"/>
      <c r="D24" s="220"/>
      <c r="E24" s="220"/>
      <c r="F24" s="220"/>
      <c r="G24" s="220"/>
      <c r="H24" s="221"/>
      <c r="I24" s="222"/>
      <c r="J24" s="222"/>
      <c r="K24" s="222"/>
      <c r="L24" s="222"/>
      <c r="M24" s="222"/>
      <c r="N24" s="222"/>
      <c r="O24" s="222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3"/>
    </row>
    <row r="25" customFormat="false" ht="12.75" hidden="false" customHeight="false" outlineLevel="0" collapsed="false">
      <c r="B25" s="224"/>
      <c r="C25" s="120"/>
      <c r="D25" s="120"/>
      <c r="E25" s="120"/>
      <c r="F25" s="37"/>
      <c r="G25" s="120"/>
      <c r="H25" s="37"/>
      <c r="I25" s="37"/>
      <c r="J25" s="191"/>
      <c r="K25" s="37"/>
      <c r="L25" s="37"/>
      <c r="M25" s="130" t="s">
        <v>138</v>
      </c>
      <c r="N25" s="130"/>
      <c r="O25" s="13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225"/>
    </row>
    <row r="26" customFormat="false" ht="13.5" hidden="false" customHeight="false" outlineLevel="0" collapsed="false">
      <c r="B26" s="224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225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/>
      <c r="T27" s="23"/>
      <c r="U27" s="24"/>
      <c r="V27" s="24"/>
      <c r="W27" s="24"/>
      <c r="X27" s="24"/>
      <c r="Y27" s="24"/>
      <c r="Z27" s="24"/>
      <c r="AA27" s="24"/>
      <c r="AB27" s="24"/>
      <c r="AC27" s="25"/>
      <c r="AF27" s="192"/>
      <c r="AG27" s="192"/>
      <c r="AH27" s="37"/>
      <c r="AI27" s="200"/>
      <c r="AJ27" s="202"/>
      <c r="AK27" s="202"/>
      <c r="AL27" s="202"/>
      <c r="AM27" s="202"/>
    </row>
    <row r="28" customFormat="false" ht="12.75" hidden="false" customHeight="false" outlineLevel="0" collapsed="false">
      <c r="B28" s="226" t="s">
        <v>112</v>
      </c>
      <c r="C28" s="37"/>
      <c r="D28" s="37"/>
      <c r="E28" s="37"/>
      <c r="F28" s="37"/>
      <c r="G28" s="37"/>
      <c r="H28" s="37"/>
      <c r="I28" s="37"/>
      <c r="J28" s="37"/>
      <c r="K28" s="37"/>
      <c r="L28" s="227" t="s">
        <v>139</v>
      </c>
      <c r="M28" s="227"/>
      <c r="N28" s="227"/>
      <c r="O28" s="227"/>
      <c r="P28" s="227"/>
      <c r="Q28" s="227"/>
      <c r="R28" s="195"/>
      <c r="S28" s="38"/>
      <c r="T28" s="226" t="s">
        <v>115</v>
      </c>
      <c r="U28" s="37"/>
      <c r="V28" s="37"/>
      <c r="W28" s="37"/>
      <c r="X28" s="202" t="n">
        <v>38565</v>
      </c>
      <c r="Y28" s="202"/>
      <c r="Z28" s="202"/>
      <c r="AA28" s="37"/>
      <c r="AB28" s="37"/>
      <c r="AC28" s="38"/>
      <c r="AE28" s="37"/>
      <c r="AF28" s="37"/>
      <c r="AG28" s="192"/>
      <c r="AI28" s="37"/>
      <c r="AJ28" s="37"/>
      <c r="AK28" s="37"/>
      <c r="AL28" s="37"/>
      <c r="AM28" s="37"/>
    </row>
    <row r="29" customFormat="false" ht="12.75" hidden="false" customHeight="false" outlineLevel="0" collapsed="false">
      <c r="B29" s="226"/>
      <c r="C29" s="37"/>
      <c r="D29" s="37"/>
      <c r="E29" s="37"/>
      <c r="F29" s="37"/>
      <c r="G29" s="37"/>
      <c r="H29" s="37"/>
      <c r="I29" s="37"/>
      <c r="J29" s="37"/>
      <c r="K29" s="37"/>
      <c r="L29" s="197"/>
      <c r="M29" s="197"/>
      <c r="N29" s="197"/>
      <c r="O29" s="195"/>
      <c r="P29" s="198"/>
      <c r="Q29" s="198"/>
      <c r="R29" s="195"/>
      <c r="S29" s="38"/>
      <c r="T29" s="36"/>
      <c r="U29" s="37"/>
      <c r="V29" s="37"/>
      <c r="W29" s="37"/>
      <c r="X29" s="37"/>
      <c r="Y29" s="37"/>
      <c r="Z29" s="37"/>
      <c r="AA29" s="37"/>
      <c r="AB29" s="37"/>
      <c r="AC29" s="38"/>
      <c r="AL29" s="37"/>
      <c r="AM29" s="37"/>
    </row>
    <row r="30" customFormat="false" ht="13.5" hidden="false" customHeight="false" outlineLevel="0" collapsed="false">
      <c r="B30" s="228" t="s">
        <v>124</v>
      </c>
      <c r="C30" s="229"/>
      <c r="D30" s="47"/>
      <c r="E30" s="47"/>
      <c r="F30" s="47"/>
      <c r="G30" s="47"/>
      <c r="H30" s="47"/>
      <c r="I30" s="47"/>
      <c r="J30" s="47"/>
      <c r="K30" s="47"/>
      <c r="L30" s="230" t="s">
        <v>140</v>
      </c>
      <c r="M30" s="230"/>
      <c r="N30" s="230"/>
      <c r="O30" s="230"/>
      <c r="P30" s="230"/>
      <c r="Q30" s="230"/>
      <c r="R30" s="230"/>
      <c r="S30" s="230"/>
      <c r="T30" s="228" t="s">
        <v>132</v>
      </c>
      <c r="U30" s="47"/>
      <c r="V30" s="47"/>
      <c r="W30" s="47"/>
      <c r="X30" s="47" t="n">
        <v>1</v>
      </c>
      <c r="Y30" s="47"/>
      <c r="Z30" s="47"/>
      <c r="AA30" s="47"/>
      <c r="AB30" s="47"/>
      <c r="AC30" s="48"/>
      <c r="AF30" s="192"/>
      <c r="AG30" s="192"/>
      <c r="AH30" s="37"/>
      <c r="AI30" s="37"/>
      <c r="AJ30" s="37"/>
      <c r="AK30" s="37"/>
      <c r="AL30" s="37"/>
      <c r="AM30" s="37"/>
    </row>
    <row r="31" customFormat="false" ht="12.75" hidden="false" customHeight="false" outlineLevel="0" collapsed="false">
      <c r="B31" s="37"/>
      <c r="C31" s="192"/>
      <c r="D31" s="37"/>
      <c r="E31" s="37"/>
      <c r="F31" s="37"/>
      <c r="G31" s="37"/>
      <c r="H31" s="37"/>
      <c r="I31" s="201"/>
      <c r="J31" s="201"/>
      <c r="K31" s="201"/>
      <c r="L31" s="201"/>
      <c r="M31" s="201"/>
      <c r="N31" s="201"/>
      <c r="O31" s="37"/>
      <c r="P31" s="196"/>
      <c r="Q31" s="196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192"/>
    </row>
    <row r="32" customFormat="false" ht="12.75" hidden="false" customHeight="false" outlineLevel="0" collapsed="false"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</sheetData>
  <mergeCells count="11">
    <mergeCell ref="B2:AC2"/>
    <mergeCell ref="B3:AC3"/>
    <mergeCell ref="M24:O24"/>
    <mergeCell ref="M25:O25"/>
    <mergeCell ref="AJ27:AM27"/>
    <mergeCell ref="L28:Q28"/>
    <mergeCell ref="X28:Z28"/>
    <mergeCell ref="P29:Q29"/>
    <mergeCell ref="L30:S30"/>
    <mergeCell ref="I31:K31"/>
    <mergeCell ref="P31:Q31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6A P E N D I C E     M&amp;R113</oddHeader>
    <oddFooter/>
  </headerFooter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A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99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10" min="5" style="0" width="4.7"/>
    <col collapsed="false" customWidth="true" hidden="false" outlineLevel="0" max="11" min="11" style="0" width="4.41"/>
    <col collapsed="false" customWidth="true" hidden="false" outlineLevel="0" max="17" min="12" style="0" width="4.7"/>
    <col collapsed="false" customWidth="true" hidden="false" outlineLevel="0" max="18" min="18" style="0" width="4.41"/>
    <col collapsed="false" customWidth="true" hidden="false" outlineLevel="0" max="19" min="19" style="0" width="5.13"/>
    <col collapsed="false" customWidth="true" hidden="false" outlineLevel="0" max="25" min="20" style="0" width="4.7"/>
    <col collapsed="false" customWidth="true" hidden="false" outlineLevel="0" max="27" min="26" style="0" width="4.41"/>
    <col collapsed="false" customWidth="true" hidden="false" outlineLevel="0" max="33" min="28" style="0" width="4.7"/>
    <col collapsed="false" customWidth="true" hidden="false" outlineLevel="0" max="34" min="34" style="0" width="4.41"/>
    <col collapsed="false" customWidth="true" hidden="false" outlineLevel="0" max="35" min="35" style="37" width="4.41"/>
    <col collapsed="false" customWidth="true" hidden="false" outlineLevel="0" max="36" min="36" style="0" width="4.85"/>
    <col collapsed="false" customWidth="true" hidden="false" outlineLevel="0" max="41" min="37" style="0" width="4.7"/>
  </cols>
  <sheetData>
    <row r="1" customFormat="false" ht="12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5"/>
    </row>
    <row r="2" customFormat="false" ht="27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customFormat="false" ht="27" hidden="false" customHeight="false" outlineLevel="0" collapsed="false">
      <c r="A3" s="27" t="s">
        <v>38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customFormat="false" ht="27" hidden="false" customHeight="false" outlineLevel="0" collapsed="false">
      <c r="A4" s="27" t="s">
        <v>38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customFormat="false" ht="27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1"/>
    </row>
    <row r="6" customFormat="false" ht="20.25" hidden="false" customHeight="false" outlineLevel="0" collapsed="false">
      <c r="A6" s="32"/>
      <c r="B6" s="34"/>
      <c r="C6" s="47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5"/>
    </row>
    <row r="7" customFormat="false" ht="12.75" hidden="false" customHeight="false" outlineLevel="0" collapsed="false">
      <c r="A7" s="261"/>
      <c r="B7" s="132"/>
      <c r="C7" s="348" t="s">
        <v>390</v>
      </c>
      <c r="D7" s="349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3"/>
    </row>
    <row r="8" customFormat="false" ht="12.7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41"/>
    </row>
    <row r="9" customFormat="false" ht="12.75" hidden="false" customHeight="false" outlineLevel="0" collapsed="false">
      <c r="A9" s="40"/>
      <c r="B9" s="37"/>
      <c r="C9" s="39"/>
      <c r="D9" s="37"/>
      <c r="E9" s="192"/>
      <c r="F9" s="44"/>
      <c r="G9" s="192" t="s">
        <v>391</v>
      </c>
      <c r="I9" s="44"/>
      <c r="J9" s="39"/>
      <c r="K9" s="37"/>
      <c r="L9" s="44" t="s">
        <v>392</v>
      </c>
      <c r="M9" s="39"/>
      <c r="N9" s="37"/>
      <c r="O9" s="44" t="s">
        <v>393</v>
      </c>
      <c r="P9" s="39"/>
      <c r="Q9" s="37"/>
      <c r="R9" s="44" t="s">
        <v>392</v>
      </c>
      <c r="S9" s="39"/>
      <c r="T9" s="37"/>
      <c r="U9" s="44" t="s">
        <v>394</v>
      </c>
      <c r="V9" s="39"/>
      <c r="W9" s="39"/>
      <c r="X9" s="44" t="s">
        <v>392</v>
      </c>
      <c r="Y9" s="39"/>
      <c r="Z9" s="39"/>
      <c r="AA9" s="274" t="s">
        <v>393</v>
      </c>
      <c r="AB9" s="39"/>
      <c r="AC9" s="39"/>
      <c r="AD9" s="274" t="s">
        <v>392</v>
      </c>
      <c r="AE9" s="39"/>
      <c r="AF9" s="39"/>
      <c r="AG9" s="274" t="s">
        <v>394</v>
      </c>
      <c r="AH9" s="39"/>
      <c r="AI9" s="39"/>
      <c r="AJ9" s="39"/>
      <c r="AK9" s="44" t="s">
        <v>392</v>
      </c>
      <c r="AL9" s="39"/>
      <c r="AM9" s="274" t="s">
        <v>395</v>
      </c>
      <c r="AN9" s="39"/>
      <c r="AO9" s="39"/>
      <c r="AP9" s="41"/>
    </row>
    <row r="10" customFormat="false" ht="18.75" hidden="false" customHeight="true" outlineLevel="0" collapsed="false">
      <c r="A10" s="4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1"/>
    </row>
    <row r="11" customFormat="false" ht="20.25" hidden="false" customHeight="true" outlineLevel="0" collapsed="false">
      <c r="A11" s="40"/>
      <c r="B11" s="39"/>
      <c r="C11" s="39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266"/>
      <c r="AN11" s="39"/>
      <c r="AO11" s="39"/>
      <c r="AP11" s="41"/>
    </row>
    <row r="12" customFormat="false" ht="19.5" hidden="false" customHeight="true" outlineLevel="0" collapsed="false">
      <c r="A12" s="40"/>
      <c r="B12" s="39"/>
      <c r="C12" s="267"/>
      <c r="D12" s="268"/>
      <c r="E12" s="269"/>
      <c r="F12" s="269"/>
      <c r="G12" s="269"/>
      <c r="H12" s="269"/>
      <c r="I12" s="269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1"/>
      <c r="AB12" s="271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2"/>
      <c r="AN12" s="39"/>
      <c r="AO12" s="39"/>
      <c r="AP12" s="41"/>
    </row>
    <row r="13" customFormat="false" ht="19.5" hidden="false" customHeight="true" outlineLevel="0" collapsed="false">
      <c r="A13" s="350" t="s">
        <v>396</v>
      </c>
      <c r="B13" s="39"/>
      <c r="C13" s="267"/>
      <c r="D13" s="224"/>
      <c r="E13" s="120"/>
      <c r="F13" s="120"/>
      <c r="G13" s="120"/>
      <c r="H13" s="120"/>
      <c r="I13" s="120"/>
      <c r="J13" s="37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7"/>
      <c r="AB13" s="37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41"/>
    </row>
    <row r="14" customFormat="false" ht="20.25" hidden="false" customHeight="true" outlineLevel="0" collapsed="false">
      <c r="A14" s="40"/>
      <c r="B14" s="39"/>
      <c r="C14" s="267"/>
      <c r="D14" s="224"/>
      <c r="E14" s="120"/>
      <c r="F14" s="120"/>
      <c r="G14" s="120"/>
      <c r="H14" s="120"/>
      <c r="I14" s="120"/>
      <c r="J14" s="37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7"/>
      <c r="AB14" s="37"/>
      <c r="AC14" s="39"/>
      <c r="AD14" s="39"/>
      <c r="AE14" s="39"/>
      <c r="AF14" s="39"/>
      <c r="AG14" s="39"/>
      <c r="AH14" s="39"/>
      <c r="AI14" s="39"/>
      <c r="AJ14" s="274" t="s">
        <v>211</v>
      </c>
      <c r="AK14" s="44"/>
      <c r="AL14" s="39"/>
      <c r="AM14" s="39"/>
      <c r="AN14" s="39"/>
      <c r="AO14" s="39"/>
      <c r="AP14" s="41"/>
    </row>
    <row r="15" customFormat="false" ht="20.25" hidden="false" customHeight="true" outlineLevel="0" collapsed="false">
      <c r="A15" s="40"/>
      <c r="B15" s="39"/>
      <c r="C15" s="267"/>
      <c r="D15" s="224"/>
      <c r="E15" s="120"/>
      <c r="F15" s="120"/>
      <c r="G15" s="120"/>
      <c r="H15" s="120"/>
      <c r="I15" s="120"/>
      <c r="J15" s="37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7"/>
      <c r="AB15" s="37"/>
      <c r="AC15" s="39"/>
      <c r="AD15" s="39"/>
      <c r="AE15" s="39"/>
      <c r="AF15" s="39"/>
      <c r="AG15" s="39"/>
      <c r="AH15" s="39"/>
      <c r="AI15" s="39"/>
      <c r="AJ15" s="39"/>
      <c r="AK15" s="37"/>
      <c r="AL15" s="39"/>
      <c r="AM15" s="39"/>
      <c r="AN15" s="39"/>
      <c r="AO15" s="39"/>
      <c r="AP15" s="41"/>
    </row>
    <row r="16" customFormat="false" ht="19.5" hidden="false" customHeight="true" outlineLevel="0" collapsed="false">
      <c r="A16" s="40"/>
      <c r="B16" s="39"/>
      <c r="C16" s="267"/>
      <c r="D16" s="224"/>
      <c r="E16" s="120"/>
      <c r="F16" s="120"/>
      <c r="G16" s="120"/>
      <c r="H16" s="120"/>
      <c r="I16" s="120"/>
      <c r="J16" s="37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7"/>
      <c r="X16" s="351" t="s">
        <v>397</v>
      </c>
      <c r="Y16" s="39"/>
      <c r="Z16" s="39"/>
      <c r="AA16" s="37"/>
      <c r="AB16" s="37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44" t="s">
        <v>398</v>
      </c>
      <c r="AP16" s="41"/>
    </row>
    <row r="17" customFormat="false" ht="19.5" hidden="false" customHeight="true" outlineLevel="0" collapsed="false">
      <c r="A17" s="40"/>
      <c r="B17" s="44" t="s">
        <v>399</v>
      </c>
      <c r="C17" s="267"/>
      <c r="D17" s="224"/>
      <c r="E17" s="120"/>
      <c r="F17" s="120"/>
      <c r="G17" s="120"/>
      <c r="H17" s="277"/>
      <c r="I17" s="277"/>
      <c r="J17" s="278"/>
      <c r="K17" s="279"/>
      <c r="L17" s="27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41"/>
    </row>
    <row r="18" customFormat="false" ht="18.75" hidden="false" customHeight="true" outlineLevel="0" collapsed="false">
      <c r="A18" s="40"/>
      <c r="B18" s="39"/>
      <c r="C18" s="267"/>
      <c r="D18" s="224"/>
      <c r="E18" s="120"/>
      <c r="F18" s="120"/>
      <c r="G18" s="120"/>
      <c r="H18" s="277"/>
      <c r="I18" s="277"/>
      <c r="J18" s="278"/>
      <c r="K18" s="279"/>
      <c r="L18" s="27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52" t="s">
        <v>400</v>
      </c>
    </row>
    <row r="19" customFormat="false" ht="19.5" hidden="false" customHeight="true" outlineLevel="0" collapsed="false">
      <c r="A19" s="40"/>
      <c r="B19" s="39"/>
      <c r="C19" s="267"/>
      <c r="D19" s="224"/>
      <c r="E19" s="120"/>
      <c r="F19" s="120"/>
      <c r="G19" s="120"/>
      <c r="H19" s="120"/>
      <c r="I19" s="120"/>
      <c r="J19" s="37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1"/>
    </row>
    <row r="20" customFormat="false" ht="20.25" hidden="false" customHeight="true" outlineLevel="0" collapsed="false">
      <c r="A20" s="40"/>
      <c r="B20" s="39"/>
      <c r="C20" s="267"/>
      <c r="D20" s="224"/>
      <c r="E20" s="120"/>
      <c r="F20" s="120"/>
      <c r="G20" s="120"/>
      <c r="H20" s="120"/>
      <c r="I20" s="120"/>
      <c r="J20" s="37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281"/>
      <c r="AN20" s="39"/>
      <c r="AO20" s="39"/>
      <c r="AP20" s="41"/>
    </row>
    <row r="21" customFormat="false" ht="20.25" hidden="false" customHeight="true" outlineLevel="0" collapsed="false">
      <c r="A21" s="40"/>
      <c r="B21" s="39"/>
      <c r="C21" s="267"/>
      <c r="D21" s="224"/>
      <c r="E21" s="120"/>
      <c r="F21" s="120"/>
      <c r="G21" s="120"/>
      <c r="H21" s="120"/>
      <c r="I21" s="120"/>
      <c r="J21" s="37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67"/>
      <c r="AN21" s="39"/>
      <c r="AO21" s="39"/>
      <c r="AP21" s="41"/>
    </row>
    <row r="22" customFormat="false" ht="20.25" hidden="false" customHeight="true" outlineLevel="0" collapsed="false">
      <c r="A22" s="40"/>
      <c r="B22" s="39"/>
      <c r="C22" s="267"/>
      <c r="D22" s="224"/>
      <c r="E22" s="120"/>
      <c r="F22" s="120"/>
      <c r="G22" s="120"/>
      <c r="H22" s="120"/>
      <c r="I22" s="120"/>
      <c r="J22" s="37"/>
      <c r="K22" s="39"/>
      <c r="L22" s="39"/>
      <c r="M22" s="39"/>
      <c r="N22" s="39"/>
      <c r="O22" s="39"/>
      <c r="P22" s="39"/>
      <c r="Q22" s="39"/>
      <c r="R22" s="39"/>
      <c r="S22" s="37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267"/>
      <c r="AN22" s="39"/>
      <c r="AO22" s="39"/>
      <c r="AP22" s="41"/>
    </row>
    <row r="23" customFormat="false" ht="20.25" hidden="false" customHeight="true" outlineLevel="0" collapsed="false">
      <c r="A23" s="40"/>
      <c r="B23" s="39"/>
      <c r="C23" s="267"/>
      <c r="D23" s="284"/>
      <c r="E23" s="285"/>
      <c r="F23" s="285"/>
      <c r="G23" s="285"/>
      <c r="H23" s="285"/>
      <c r="I23" s="285"/>
      <c r="J23" s="266"/>
      <c r="K23" s="39"/>
      <c r="L23" s="39"/>
      <c r="M23" s="39"/>
      <c r="N23" s="39"/>
      <c r="O23" s="266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H23" s="120"/>
      <c r="AI23" s="353"/>
      <c r="AJ23" s="353"/>
      <c r="AK23" s="353"/>
      <c r="AL23" s="353"/>
      <c r="AM23" s="120"/>
      <c r="AN23" s="39"/>
      <c r="AO23" s="39"/>
      <c r="AP23" s="41"/>
    </row>
    <row r="24" customFormat="false" ht="12.75" hidden="false" customHeight="false" outlineLevel="0" collapsed="false">
      <c r="A24" s="40"/>
      <c r="B24" s="39"/>
      <c r="C24" s="39"/>
      <c r="D24" s="272"/>
      <c r="E24" s="272"/>
      <c r="F24" s="272"/>
      <c r="G24" s="272"/>
      <c r="H24" s="272"/>
      <c r="I24" s="272"/>
      <c r="J24" s="272"/>
      <c r="K24" s="39"/>
      <c r="L24" s="39"/>
      <c r="M24" s="39"/>
      <c r="N24" s="39"/>
      <c r="O24" s="272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41"/>
    </row>
    <row r="25" customFormat="false" ht="12.75" hidden="false" customHeight="false" outlineLevel="0" collapsed="false">
      <c r="A25" s="40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1"/>
    </row>
    <row r="26" customFormat="false" ht="12.75" hidden="false" customHeight="false" outlineLevel="0" collapsed="false">
      <c r="A26" s="40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41"/>
    </row>
    <row r="27" customFormat="false" ht="12.75" hidden="false" customHeight="false" outlineLevel="0" collapsed="false">
      <c r="A27" s="40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41"/>
    </row>
    <row r="28" customFormat="false" ht="13.5" hidden="false" customHeight="false" outlineLevel="0" collapsed="false">
      <c r="A28" s="50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1"/>
      <c r="AQ28" s="0" t="s">
        <v>214</v>
      </c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3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3"/>
      <c r="Z29" s="24"/>
      <c r="AA29" s="24"/>
      <c r="AB29" s="288" t="s">
        <v>212</v>
      </c>
      <c r="AC29" s="288"/>
      <c r="AD29" s="288"/>
      <c r="AE29" s="288"/>
      <c r="AF29" s="288" t="s">
        <v>213</v>
      </c>
      <c r="AG29" s="24"/>
      <c r="AH29" s="24"/>
      <c r="AI29" s="24"/>
      <c r="AJ29" s="24"/>
      <c r="AK29" s="23"/>
      <c r="AL29" s="24"/>
      <c r="AM29" s="24"/>
      <c r="AN29" s="24"/>
      <c r="AO29" s="24"/>
      <c r="AP29" s="25"/>
      <c r="AQ29" s="0" t="s">
        <v>214</v>
      </c>
    </row>
    <row r="30" customFormat="false" ht="14.25" hidden="false" customHeight="false" outlineLevel="0" collapsed="false">
      <c r="A30" s="226" t="s">
        <v>215</v>
      </c>
      <c r="B30" s="192"/>
      <c r="C30" s="192"/>
      <c r="D30" s="37"/>
      <c r="E30" s="37"/>
      <c r="F30" s="37"/>
      <c r="G30" s="37"/>
      <c r="H30" s="0" t="s">
        <v>401</v>
      </c>
      <c r="K30" s="38"/>
      <c r="L30" s="192" t="s">
        <v>223</v>
      </c>
      <c r="P30" s="37"/>
      <c r="Q30" s="37"/>
      <c r="S30" s="354" t="n">
        <f aca="false">28.3*11.75</f>
        <v>332.525</v>
      </c>
      <c r="T30" s="37" t="s">
        <v>224</v>
      </c>
      <c r="U30" s="37"/>
      <c r="V30" s="37"/>
      <c r="W30" s="37"/>
      <c r="X30" s="37"/>
      <c r="Y30" s="36"/>
      <c r="Z30" s="0" t="s">
        <v>232</v>
      </c>
      <c r="AC30" s="0" t="n">
        <f aca="false">4+4+4+6</f>
        <v>18</v>
      </c>
      <c r="AE30" s="37" t="s">
        <v>111</v>
      </c>
      <c r="AG30" s="0" t="n">
        <f aca="false">+AC30*8</f>
        <v>144</v>
      </c>
      <c r="AI30" s="0"/>
      <c r="AJ30" s="37"/>
      <c r="AK30" s="36"/>
      <c r="AL30" s="192" t="s">
        <v>115</v>
      </c>
      <c r="AM30" s="37"/>
      <c r="AN30" s="37" t="s">
        <v>402</v>
      </c>
      <c r="AO30" s="37"/>
      <c r="AP30" s="38"/>
      <c r="AQ30" s="0" t="s">
        <v>214</v>
      </c>
    </row>
    <row r="31" customFormat="false" ht="14.25" hidden="false" customHeight="false" outlineLevel="0" collapsed="false">
      <c r="A31" s="36"/>
      <c r="H31" s="37"/>
      <c r="I31" s="37"/>
      <c r="J31" s="37"/>
      <c r="K31" s="38"/>
      <c r="L31" s="226" t="s">
        <v>226</v>
      </c>
      <c r="M31" s="37"/>
      <c r="N31" s="37"/>
      <c r="O31" s="37"/>
      <c r="P31" s="37"/>
      <c r="Q31" s="37"/>
      <c r="R31" s="37"/>
      <c r="S31" s="355" t="n">
        <f aca="false">(1.2*11.75)+(2.4*8.1*3)+(1.2*8.1)+(4.7*8.1)</f>
        <v>120.21</v>
      </c>
      <c r="T31" s="37" t="s">
        <v>224</v>
      </c>
      <c r="U31" s="37" t="s">
        <v>111</v>
      </c>
      <c r="V31" s="196" t="n">
        <f aca="false">+S31/$S$30</f>
        <v>0.361506653635065</v>
      </c>
      <c r="W31" s="196"/>
      <c r="X31" s="37"/>
      <c r="Y31" s="36"/>
      <c r="Z31" s="0" t="s">
        <v>220</v>
      </c>
      <c r="AC31" s="0" t="n">
        <v>3</v>
      </c>
      <c r="AE31" s="37" t="s">
        <v>111</v>
      </c>
      <c r="AF31" s="307"/>
      <c r="AG31" s="0" t="n">
        <f aca="false">+AC31*8</f>
        <v>24</v>
      </c>
      <c r="AI31" s="0"/>
      <c r="AJ31" s="37"/>
      <c r="AK31" s="36"/>
      <c r="AL31" s="37"/>
      <c r="AM31" s="37"/>
      <c r="AN31" s="37"/>
      <c r="AO31" s="37"/>
      <c r="AP31" s="38"/>
    </row>
    <row r="32" customFormat="false" ht="14.25" hidden="false" customHeight="false" outlineLevel="0" collapsed="false">
      <c r="A32" s="226" t="s">
        <v>403</v>
      </c>
      <c r="H32" s="37"/>
      <c r="I32" s="37"/>
      <c r="J32" s="37"/>
      <c r="K32" s="38"/>
      <c r="L32" s="192" t="s">
        <v>231</v>
      </c>
      <c r="M32" s="37"/>
      <c r="P32" s="37"/>
      <c r="S32" s="354" t="n">
        <f aca="false">+S30-S31</f>
        <v>212.315</v>
      </c>
      <c r="T32" s="37" t="s">
        <v>224</v>
      </c>
      <c r="U32" s="37" t="s">
        <v>111</v>
      </c>
      <c r="V32" s="196" t="n">
        <f aca="false">+S32/$S$30</f>
        <v>0.638493346364935</v>
      </c>
      <c r="W32" s="196"/>
      <c r="X32" s="196"/>
      <c r="Y32" s="36"/>
      <c r="Z32" s="0" t="s">
        <v>218</v>
      </c>
      <c r="AC32" s="0" t="n">
        <v>4</v>
      </c>
      <c r="AE32" s="37" t="s">
        <v>111</v>
      </c>
      <c r="AF32" s="307"/>
      <c r="AG32" s="0" t="n">
        <f aca="false">+AC32*5*2</f>
        <v>40</v>
      </c>
      <c r="AH32" s="37"/>
      <c r="AI32" s="196"/>
      <c r="AJ32" s="196"/>
      <c r="AK32" s="36"/>
      <c r="AL32" s="192" t="s">
        <v>230</v>
      </c>
      <c r="AM32" s="37"/>
      <c r="AN32" s="37"/>
      <c r="AO32" s="37" t="n">
        <v>1</v>
      </c>
      <c r="AP32" s="38"/>
      <c r="AQ32" s="0" t="s">
        <v>214</v>
      </c>
    </row>
    <row r="33" customFormat="false" ht="13.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4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6"/>
      <c r="Z33" s="47"/>
      <c r="AA33" s="229" t="s">
        <v>234</v>
      </c>
      <c r="AB33" s="229"/>
      <c r="AC33" s="229" t="n">
        <f aca="false">SUM(AC30:AC32)</f>
        <v>25</v>
      </c>
      <c r="AD33" s="47"/>
      <c r="AE33" s="47" t="s">
        <v>111</v>
      </c>
      <c r="AF33" s="356" t="n">
        <f aca="false">SUM(AG30:AG32)</f>
        <v>208</v>
      </c>
      <c r="AG33" s="356"/>
      <c r="AH33" s="47"/>
      <c r="AI33" s="47"/>
      <c r="AJ33" s="47"/>
      <c r="AK33" s="46"/>
      <c r="AL33" s="47"/>
      <c r="AM33" s="47"/>
      <c r="AN33" s="47"/>
      <c r="AO33" s="47"/>
      <c r="AP33" s="48"/>
    </row>
  </sheetData>
  <mergeCells count="6">
    <mergeCell ref="A2:AP2"/>
    <mergeCell ref="A3:AP3"/>
    <mergeCell ref="A4:AP4"/>
    <mergeCell ref="V31:W31"/>
    <mergeCell ref="V32:W32"/>
    <mergeCell ref="AF33:AG33"/>
  </mergeCells>
  <printOptions headings="false" gridLines="false" gridLinesSet="true" horizontalCentered="true" verticalCentered="true"/>
  <pageMargins left="0.7875" right="0.7875" top="0.59027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 P E N D I C E     P&amp;R116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H70" activeCellId="0" sqref="H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7" width="8.14"/>
    <col collapsed="false" customWidth="true" hidden="false" outlineLevel="0" max="2" min="2" style="0" width="47.7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7.85"/>
  </cols>
  <sheetData>
    <row r="1" s="360" customFormat="true" ht="42.75" hidden="false" customHeight="false" outlineLevel="0" collapsed="false">
      <c r="A1" s="357" t="s">
        <v>248</v>
      </c>
      <c r="B1" s="358" t="s">
        <v>1</v>
      </c>
      <c r="C1" s="359" t="s">
        <v>404</v>
      </c>
      <c r="D1" s="359" t="s">
        <v>405</v>
      </c>
      <c r="E1" s="359" t="s">
        <v>406</v>
      </c>
      <c r="F1" s="359" t="s">
        <v>247</v>
      </c>
      <c r="G1" s="359"/>
    </row>
    <row r="2" customFormat="false" ht="14.25" hidden="false" customHeight="false" outlineLevel="0" collapsed="false">
      <c r="A2" s="361" t="s">
        <v>251</v>
      </c>
      <c r="B2" s="330" t="s">
        <v>56</v>
      </c>
      <c r="C2" s="330" t="n">
        <v>50</v>
      </c>
      <c r="D2" s="330" t="n">
        <v>45</v>
      </c>
      <c r="E2" s="330" t="n">
        <f aca="false">+C2*D2</f>
        <v>2250</v>
      </c>
      <c r="F2" s="330" t="n">
        <v>3</v>
      </c>
      <c r="G2" s="330"/>
    </row>
    <row r="3" customFormat="false" ht="14.25" hidden="false" customHeight="false" outlineLevel="0" collapsed="false">
      <c r="A3" s="361" t="s">
        <v>260</v>
      </c>
      <c r="B3" s="362" t="s">
        <v>69</v>
      </c>
      <c r="C3" s="330" t="n">
        <v>295</v>
      </c>
      <c r="D3" s="330" t="n">
        <v>4</v>
      </c>
      <c r="E3" s="330" t="n">
        <f aca="false">+C3*D3</f>
        <v>1180</v>
      </c>
      <c r="F3" s="330" t="n">
        <v>3</v>
      </c>
      <c r="G3" s="330"/>
    </row>
    <row r="4" customFormat="false" ht="14.25" hidden="false" customHeight="false" outlineLevel="0" collapsed="false">
      <c r="A4" s="361" t="s">
        <v>262</v>
      </c>
      <c r="B4" s="362" t="s">
        <v>52</v>
      </c>
      <c r="C4" s="330" t="n">
        <v>50</v>
      </c>
      <c r="D4" s="330" t="n">
        <v>20</v>
      </c>
      <c r="E4" s="330" t="n">
        <f aca="false">+C4*D4</f>
        <v>1000</v>
      </c>
      <c r="F4" s="330" t="n">
        <v>4</v>
      </c>
      <c r="G4" s="330"/>
    </row>
    <row r="5" customFormat="false" ht="14.25" hidden="false" customHeight="false" outlineLevel="0" collapsed="false">
      <c r="A5" s="363" t="s">
        <v>265</v>
      </c>
      <c r="B5" s="364" t="s">
        <v>162</v>
      </c>
      <c r="C5" s="330" t="n">
        <v>50</v>
      </c>
      <c r="D5" s="330" t="n">
        <v>20</v>
      </c>
      <c r="E5" s="330" t="n">
        <f aca="false">+C5*D5</f>
        <v>1000</v>
      </c>
      <c r="F5" s="330" t="n">
        <v>3</v>
      </c>
      <c r="G5" s="330"/>
    </row>
    <row r="6" customFormat="false" ht="14.25" hidden="false" customHeight="false" outlineLevel="0" collapsed="false">
      <c r="A6" s="361" t="s">
        <v>268</v>
      </c>
      <c r="B6" s="362" t="s">
        <v>61</v>
      </c>
      <c r="C6" s="330" t="n">
        <v>50</v>
      </c>
      <c r="D6" s="330" t="n">
        <v>24</v>
      </c>
      <c r="E6" s="330" t="n">
        <f aca="false">+C6*D6</f>
        <v>1200</v>
      </c>
      <c r="F6" s="330" t="n">
        <v>4</v>
      </c>
      <c r="G6" s="330"/>
    </row>
    <row r="7" customFormat="false" ht="14.25" hidden="false" customHeight="false" outlineLevel="0" collapsed="false">
      <c r="A7" s="361" t="s">
        <v>270</v>
      </c>
      <c r="B7" s="362" t="s">
        <v>18</v>
      </c>
      <c r="C7" s="330" t="n">
        <v>50</v>
      </c>
      <c r="D7" s="330" t="n">
        <v>30</v>
      </c>
      <c r="E7" s="330" t="n">
        <f aca="false">+C7*D7</f>
        <v>1500</v>
      </c>
      <c r="F7" s="330" t="n">
        <v>3</v>
      </c>
      <c r="G7" s="330"/>
    </row>
    <row r="8" customFormat="false" ht="14.25" hidden="false" customHeight="false" outlineLevel="0" collapsed="false">
      <c r="A8" s="361" t="s">
        <v>273</v>
      </c>
      <c r="B8" s="362" t="s">
        <v>55</v>
      </c>
      <c r="C8" s="330" t="n">
        <v>40</v>
      </c>
      <c r="D8" s="330" t="n">
        <v>30</v>
      </c>
      <c r="E8" s="330" t="n">
        <f aca="false">+C8*D8</f>
        <v>1200</v>
      </c>
      <c r="F8" s="330" t="n">
        <v>3</v>
      </c>
      <c r="G8" s="330"/>
    </row>
    <row r="9" customFormat="false" ht="14.25" hidden="false" customHeight="false" outlineLevel="0" collapsed="false">
      <c r="A9" s="361" t="s">
        <v>276</v>
      </c>
      <c r="B9" s="362" t="s">
        <v>22</v>
      </c>
      <c r="C9" s="330" t="n">
        <v>25</v>
      </c>
      <c r="D9" s="330" t="n">
        <v>40</v>
      </c>
      <c r="E9" s="330" t="n">
        <f aca="false">+C9*D9</f>
        <v>1000</v>
      </c>
      <c r="F9" s="330" t="n">
        <v>3</v>
      </c>
      <c r="G9" s="330"/>
    </row>
    <row r="10" customFormat="false" ht="14.25" hidden="false" customHeight="false" outlineLevel="0" collapsed="false">
      <c r="A10" s="361" t="s">
        <v>279</v>
      </c>
      <c r="B10" s="330" t="s">
        <v>83</v>
      </c>
      <c r="C10" s="330" t="n">
        <v>30</v>
      </c>
      <c r="D10" s="330" t="n">
        <v>24</v>
      </c>
      <c r="E10" s="330" t="n">
        <f aca="false">+C10*D10</f>
        <v>720</v>
      </c>
      <c r="F10" s="330" t="n">
        <v>1</v>
      </c>
      <c r="G10" s="330"/>
    </row>
    <row r="11" customFormat="false" ht="14.25" hidden="false" customHeight="false" outlineLevel="0" collapsed="false">
      <c r="A11" s="361" t="s">
        <v>281</v>
      </c>
      <c r="B11" s="362" t="s">
        <v>84</v>
      </c>
      <c r="C11" s="330" t="n">
        <v>30</v>
      </c>
      <c r="D11" s="330" t="n">
        <v>24</v>
      </c>
      <c r="E11" s="330" t="n">
        <f aca="false">+C11*D11</f>
        <v>720</v>
      </c>
      <c r="F11" s="330" t="n">
        <v>1</v>
      </c>
      <c r="G11" s="330"/>
    </row>
    <row r="12" customFormat="false" ht="14.25" hidden="false" customHeight="false" outlineLevel="0" collapsed="false">
      <c r="A12" s="361" t="s">
        <v>284</v>
      </c>
      <c r="B12" s="330" t="s">
        <v>45</v>
      </c>
      <c r="C12" s="330" t="n">
        <v>25</v>
      </c>
      <c r="D12" s="330" t="n">
        <v>24</v>
      </c>
      <c r="E12" s="330" t="n">
        <f aca="false">+C12*D12</f>
        <v>600</v>
      </c>
      <c r="F12" s="330" t="n">
        <v>1</v>
      </c>
      <c r="G12" s="330"/>
    </row>
    <row r="13" customFormat="false" ht="14.25" hidden="false" customHeight="false" outlineLevel="0" collapsed="false">
      <c r="A13" s="361" t="s">
        <v>287</v>
      </c>
      <c r="B13" s="330" t="s">
        <v>50</v>
      </c>
      <c r="C13" s="330" t="n">
        <v>30</v>
      </c>
      <c r="D13" s="330" t="n">
        <v>24</v>
      </c>
      <c r="E13" s="330" t="n">
        <f aca="false">+C13*D13</f>
        <v>720</v>
      </c>
      <c r="F13" s="330" t="n">
        <v>1</v>
      </c>
      <c r="G13" s="330"/>
    </row>
    <row r="14" customFormat="false" ht="14.25" hidden="false" customHeight="false" outlineLevel="0" collapsed="false">
      <c r="A14" s="361" t="s">
        <v>290</v>
      </c>
      <c r="B14" s="330" t="s">
        <v>66</v>
      </c>
      <c r="C14" s="330" t="n">
        <v>25</v>
      </c>
      <c r="D14" s="330" t="n">
        <v>40</v>
      </c>
      <c r="E14" s="330" t="n">
        <f aca="false">+C14*D14</f>
        <v>1000</v>
      </c>
      <c r="F14" s="330" t="n">
        <v>1</v>
      </c>
      <c r="G14" s="330"/>
    </row>
    <row r="15" customFormat="false" ht="14.25" hidden="false" customHeight="false" outlineLevel="0" collapsed="false">
      <c r="A15" s="361" t="s">
        <v>293</v>
      </c>
      <c r="B15" s="330" t="s">
        <v>67</v>
      </c>
      <c r="C15" s="330" t="n">
        <v>9</v>
      </c>
      <c r="D15" s="330" t="n">
        <v>50</v>
      </c>
      <c r="E15" s="330" t="n">
        <f aca="false">+C15*D15</f>
        <v>450</v>
      </c>
      <c r="F15" s="330" t="n">
        <v>1</v>
      </c>
      <c r="G15" s="330"/>
    </row>
    <row r="16" customFormat="false" ht="14.25" hidden="false" customHeight="false" outlineLevel="0" collapsed="false">
      <c r="A16" s="361" t="s">
        <v>295</v>
      </c>
      <c r="B16" s="330" t="s">
        <v>89</v>
      </c>
      <c r="C16" s="330" t="n">
        <v>60</v>
      </c>
      <c r="D16" s="330" t="n">
        <v>4</v>
      </c>
      <c r="E16" s="330" t="n">
        <f aca="false">+C16*D16</f>
        <v>240</v>
      </c>
      <c r="F16" s="330" t="n">
        <v>1</v>
      </c>
      <c r="G16" s="330"/>
    </row>
    <row r="17" customFormat="false" ht="14.25" hidden="false" customHeight="false" outlineLevel="0" collapsed="false">
      <c r="A17" s="361" t="s">
        <v>298</v>
      </c>
      <c r="B17" s="362" t="s">
        <v>85</v>
      </c>
      <c r="C17" s="330" t="n">
        <v>60</v>
      </c>
      <c r="D17" s="330" t="n">
        <v>4</v>
      </c>
      <c r="E17" s="330" t="n">
        <f aca="false">+C17*D17</f>
        <v>240</v>
      </c>
      <c r="F17" s="330" t="n">
        <v>1</v>
      </c>
      <c r="G17" s="330"/>
    </row>
    <row r="18" customFormat="false" ht="14.25" hidden="false" customHeight="false" outlineLevel="0" collapsed="false">
      <c r="A18" s="361" t="s">
        <v>304</v>
      </c>
      <c r="B18" s="330" t="s">
        <v>49</v>
      </c>
      <c r="C18" s="330" t="n">
        <v>25</v>
      </c>
      <c r="D18" s="330" t="n">
        <v>40</v>
      </c>
      <c r="E18" s="330" t="n">
        <f aca="false">+C18*D18</f>
        <v>1000</v>
      </c>
      <c r="F18" s="330" t="n">
        <v>3</v>
      </c>
      <c r="G18" s="330"/>
    </row>
    <row r="19" customFormat="false" ht="14.25" hidden="false" customHeight="false" outlineLevel="0" collapsed="false">
      <c r="A19" s="361" t="s">
        <v>306</v>
      </c>
      <c r="B19" s="362" t="s">
        <v>90</v>
      </c>
      <c r="C19" s="330" t="n">
        <v>25</v>
      </c>
      <c r="D19" s="330" t="n">
        <v>40</v>
      </c>
      <c r="E19" s="330" t="n">
        <f aca="false">+C19*D19</f>
        <v>1000</v>
      </c>
      <c r="F19" s="330" t="n">
        <v>3</v>
      </c>
      <c r="G19" s="330"/>
    </row>
    <row r="20" customFormat="false" ht="14.25" hidden="false" customHeight="false" outlineLevel="0" collapsed="false">
      <c r="A20" s="361" t="s">
        <v>312</v>
      </c>
      <c r="B20" s="330" t="s">
        <v>313</v>
      </c>
      <c r="C20" s="330" t="n">
        <v>200</v>
      </c>
      <c r="D20" s="330" t="n">
        <v>4</v>
      </c>
      <c r="E20" s="330" t="n">
        <f aca="false">+C20*D20</f>
        <v>800</v>
      </c>
      <c r="F20" s="330" t="n">
        <v>3</v>
      </c>
      <c r="G20" s="330"/>
    </row>
    <row r="21" customFormat="false" ht="14.25" hidden="false" customHeight="false" outlineLevel="0" collapsed="false">
      <c r="A21" s="361" t="s">
        <v>316</v>
      </c>
      <c r="B21" s="362" t="s">
        <v>91</v>
      </c>
      <c r="C21" s="330" t="n">
        <v>100</v>
      </c>
      <c r="D21" s="330" t="n">
        <v>5</v>
      </c>
      <c r="E21" s="330" t="n">
        <f aca="false">+C21*D21</f>
        <v>500</v>
      </c>
      <c r="F21" s="330" t="n">
        <v>3</v>
      </c>
      <c r="G21" s="330"/>
    </row>
    <row r="22" customFormat="false" ht="14.25" hidden="false" customHeight="false" outlineLevel="0" collapsed="false">
      <c r="A22" s="361" t="s">
        <v>320</v>
      </c>
      <c r="B22" s="362" t="s">
        <v>94</v>
      </c>
      <c r="C22" s="330" t="n">
        <v>200</v>
      </c>
      <c r="D22" s="330" t="n">
        <v>4</v>
      </c>
      <c r="E22" s="330" t="n">
        <f aca="false">+C22*D22</f>
        <v>800</v>
      </c>
      <c r="F22" s="330" t="n">
        <v>3</v>
      </c>
      <c r="G22" s="330"/>
    </row>
    <row r="23" customFormat="false" ht="14.25" hidden="false" customHeight="false" outlineLevel="0" collapsed="false">
      <c r="A23" s="361" t="s">
        <v>322</v>
      </c>
      <c r="B23" s="362" t="s">
        <v>74</v>
      </c>
      <c r="C23" s="330" t="n">
        <v>25</v>
      </c>
      <c r="D23" s="330" t="n">
        <v>20</v>
      </c>
      <c r="E23" s="330" t="n">
        <f aca="false">+C23*D23</f>
        <v>500</v>
      </c>
      <c r="F23" s="330" t="n">
        <v>1</v>
      </c>
      <c r="G23" s="330"/>
    </row>
    <row r="24" customFormat="false" ht="14.25" hidden="false" customHeight="false" outlineLevel="0" collapsed="false">
      <c r="A24" s="361" t="s">
        <v>324</v>
      </c>
      <c r="B24" s="362" t="s">
        <v>35</v>
      </c>
      <c r="C24" s="330" t="n">
        <v>25</v>
      </c>
      <c r="D24" s="330" t="n">
        <v>44</v>
      </c>
      <c r="E24" s="330" t="n">
        <f aca="false">+C24*D24</f>
        <v>1100</v>
      </c>
      <c r="F24" s="330" t="n">
        <v>2</v>
      </c>
      <c r="G24" s="330"/>
    </row>
    <row r="25" customFormat="false" ht="14.25" hidden="false" customHeight="false" outlineLevel="0" collapsed="false">
      <c r="A25" s="361" t="s">
        <v>326</v>
      </c>
      <c r="B25" s="330" t="s">
        <v>43</v>
      </c>
      <c r="C25" s="330" t="n">
        <v>200</v>
      </c>
      <c r="D25" s="330" t="n">
        <v>4</v>
      </c>
      <c r="E25" s="330" t="n">
        <f aca="false">+C25*D25</f>
        <v>800</v>
      </c>
      <c r="F25" s="330" t="n">
        <v>3</v>
      </c>
      <c r="G25" s="330"/>
    </row>
    <row r="26" customFormat="false" ht="14.25" hidden="false" customHeight="false" outlineLevel="0" collapsed="false">
      <c r="A26" s="361" t="s">
        <v>328</v>
      </c>
      <c r="B26" s="365" t="s">
        <v>329</v>
      </c>
      <c r="C26" s="330" t="n">
        <v>180</v>
      </c>
      <c r="D26" s="330" t="n">
        <v>4</v>
      </c>
      <c r="E26" s="330" t="n">
        <f aca="false">+C26*D26</f>
        <v>720</v>
      </c>
      <c r="F26" s="330" t="n">
        <v>3</v>
      </c>
      <c r="G26" s="330"/>
    </row>
    <row r="27" customFormat="false" ht="14.25" hidden="false" customHeight="false" outlineLevel="0" collapsed="false">
      <c r="A27" s="363" t="s">
        <v>331</v>
      </c>
      <c r="B27" s="364" t="s">
        <v>27</v>
      </c>
      <c r="C27" s="330" t="n">
        <v>200</v>
      </c>
      <c r="D27" s="330" t="n">
        <v>4</v>
      </c>
      <c r="E27" s="330" t="n">
        <f aca="false">+C27*D27</f>
        <v>800</v>
      </c>
      <c r="F27" s="330" t="n">
        <v>3</v>
      </c>
      <c r="G27" s="330"/>
    </row>
    <row r="28" customFormat="false" ht="14.25" hidden="false" customHeight="false" outlineLevel="0" collapsed="false">
      <c r="A28" s="361" t="s">
        <v>333</v>
      </c>
      <c r="B28" s="330" t="s">
        <v>41</v>
      </c>
      <c r="C28" s="330" t="n">
        <v>200</v>
      </c>
      <c r="D28" s="330" t="n">
        <v>4</v>
      </c>
      <c r="E28" s="330" t="n">
        <f aca="false">+C28*D28</f>
        <v>800</v>
      </c>
      <c r="F28" s="330" t="n">
        <v>3</v>
      </c>
      <c r="G28" s="330"/>
    </row>
    <row r="29" customFormat="false" ht="14.25" hidden="false" customHeight="false" outlineLevel="0" collapsed="false">
      <c r="A29" s="361" t="s">
        <v>335</v>
      </c>
      <c r="B29" s="362" t="s">
        <v>76</v>
      </c>
      <c r="C29" s="330" t="n">
        <v>20</v>
      </c>
      <c r="D29" s="330" t="n">
        <v>6</v>
      </c>
      <c r="E29" s="330" t="n">
        <f aca="false">+C29*D29</f>
        <v>120</v>
      </c>
      <c r="F29" s="330" t="n">
        <v>1</v>
      </c>
      <c r="G29" s="330"/>
    </row>
    <row r="30" customFormat="false" ht="14.25" hidden="false" customHeight="false" outlineLevel="0" collapsed="false">
      <c r="A30" s="361" t="s">
        <v>337</v>
      </c>
      <c r="B30" s="330" t="s">
        <v>79</v>
      </c>
      <c r="C30" s="330" t="n">
        <v>180</v>
      </c>
      <c r="D30" s="330" t="n">
        <v>4</v>
      </c>
      <c r="E30" s="330" t="n">
        <f aca="false">+C30*D30</f>
        <v>720</v>
      </c>
      <c r="F30" s="330" t="n">
        <v>3</v>
      </c>
      <c r="G30" s="330"/>
    </row>
    <row r="31" customFormat="false" ht="14.25" hidden="false" customHeight="false" outlineLevel="0" collapsed="false">
      <c r="A31" s="361" t="s">
        <v>339</v>
      </c>
      <c r="B31" s="362" t="s">
        <v>39</v>
      </c>
      <c r="C31" s="330" t="n">
        <v>180</v>
      </c>
      <c r="D31" s="330" t="n">
        <v>4</v>
      </c>
      <c r="E31" s="330" t="n">
        <f aca="false">+C31*D31</f>
        <v>720</v>
      </c>
      <c r="F31" s="330" t="n">
        <v>3</v>
      </c>
      <c r="G31" s="330"/>
    </row>
    <row r="32" customFormat="false" ht="14.25" hidden="false" customHeight="false" outlineLevel="0" collapsed="false">
      <c r="A32" s="361" t="s">
        <v>341</v>
      </c>
      <c r="B32" s="362" t="s">
        <v>77</v>
      </c>
      <c r="C32" s="330" t="n">
        <v>180</v>
      </c>
      <c r="D32" s="330" t="n">
        <v>4</v>
      </c>
      <c r="E32" s="330" t="n">
        <f aca="false">+C32*D32</f>
        <v>720</v>
      </c>
      <c r="F32" s="330" t="n">
        <v>3</v>
      </c>
      <c r="G32" s="330"/>
    </row>
    <row r="33" customFormat="false" ht="14.25" hidden="false" customHeight="false" outlineLevel="0" collapsed="false">
      <c r="A33" s="361" t="s">
        <v>343</v>
      </c>
      <c r="B33" s="330" t="s">
        <v>48</v>
      </c>
      <c r="C33" s="330" t="n">
        <v>180</v>
      </c>
      <c r="D33" s="330" t="n">
        <v>4</v>
      </c>
      <c r="E33" s="330" t="n">
        <f aca="false">+C33*D33</f>
        <v>720</v>
      </c>
      <c r="F33" s="330" t="n">
        <v>3</v>
      </c>
      <c r="G33" s="330"/>
    </row>
    <row r="34" customFormat="false" ht="14.25" hidden="false" customHeight="false" outlineLevel="0" collapsed="false">
      <c r="A34" s="361" t="s">
        <v>345</v>
      </c>
      <c r="B34" s="330" t="s">
        <v>63</v>
      </c>
      <c r="C34" s="330" t="n">
        <v>180</v>
      </c>
      <c r="D34" s="330" t="n">
        <v>4</v>
      </c>
      <c r="E34" s="330" t="n">
        <f aca="false">+C34*D34</f>
        <v>720</v>
      </c>
      <c r="F34" s="330" t="n">
        <v>3</v>
      </c>
      <c r="G34" s="330"/>
    </row>
    <row r="35" customFormat="false" ht="14.25" hidden="false" customHeight="false" outlineLevel="0" collapsed="false">
      <c r="A35" s="361" t="s">
        <v>347</v>
      </c>
      <c r="B35" s="362" t="s">
        <v>42</v>
      </c>
      <c r="C35" s="330" t="n">
        <v>180</v>
      </c>
      <c r="D35" s="330" t="n">
        <v>4</v>
      </c>
      <c r="E35" s="330" t="n">
        <f aca="false">+C35*D35</f>
        <v>720</v>
      </c>
      <c r="F35" s="330" t="n">
        <v>3</v>
      </c>
      <c r="G35" s="330"/>
    </row>
    <row r="36" customFormat="false" ht="14.25" hidden="false" customHeight="false" outlineLevel="0" collapsed="false">
      <c r="A36" s="361" t="s">
        <v>349</v>
      </c>
      <c r="B36" s="330" t="s">
        <v>46</v>
      </c>
      <c r="C36" s="330" t="n">
        <v>180</v>
      </c>
      <c r="D36" s="330" t="n">
        <v>4</v>
      </c>
      <c r="E36" s="330" t="n">
        <f aca="false">+C36*D36</f>
        <v>720</v>
      </c>
      <c r="F36" s="330" t="n">
        <v>3</v>
      </c>
      <c r="G36" s="330"/>
    </row>
    <row r="37" customFormat="false" ht="14.25" hidden="false" customHeight="false" outlineLevel="0" collapsed="false">
      <c r="A37" s="361" t="s">
        <v>351</v>
      </c>
      <c r="B37" s="362" t="s">
        <v>82</v>
      </c>
      <c r="C37" s="330" t="n">
        <v>190</v>
      </c>
      <c r="D37" s="330" t="n">
        <v>4</v>
      </c>
      <c r="E37" s="330" t="n">
        <f aca="false">+C37*D37</f>
        <v>760</v>
      </c>
      <c r="F37" s="330" t="n">
        <v>3</v>
      </c>
      <c r="G37" s="330"/>
    </row>
    <row r="38" customFormat="false" ht="14.25" hidden="false" customHeight="false" outlineLevel="0" collapsed="false">
      <c r="A38" s="361" t="s">
        <v>353</v>
      </c>
      <c r="B38" s="330" t="s">
        <v>51</v>
      </c>
      <c r="C38" s="330" t="n">
        <v>200</v>
      </c>
      <c r="D38" s="330" t="n">
        <v>4</v>
      </c>
      <c r="E38" s="330" t="n">
        <f aca="false">+C38*D38</f>
        <v>800</v>
      </c>
      <c r="F38" s="330" t="n">
        <v>3</v>
      </c>
      <c r="G38" s="330"/>
    </row>
    <row r="39" customFormat="false" ht="14.25" hidden="false" customHeight="false" outlineLevel="0" collapsed="false">
      <c r="A39" s="361" t="s">
        <v>355</v>
      </c>
      <c r="B39" s="362" t="s">
        <v>75</v>
      </c>
      <c r="C39" s="330" t="n">
        <v>60</v>
      </c>
      <c r="D39" s="330" t="n">
        <v>4</v>
      </c>
      <c r="E39" s="330" t="n">
        <f aca="false">+C39*D39</f>
        <v>240</v>
      </c>
      <c r="F39" s="330" t="n">
        <v>1</v>
      </c>
      <c r="G39" s="330"/>
    </row>
    <row r="40" customFormat="false" ht="14.25" hidden="false" customHeight="false" outlineLevel="0" collapsed="false">
      <c r="A40" s="361" t="s">
        <v>357</v>
      </c>
      <c r="B40" s="362" t="s">
        <v>87</v>
      </c>
      <c r="C40" s="330" t="n">
        <v>210</v>
      </c>
      <c r="D40" s="330" t="n">
        <v>4</v>
      </c>
      <c r="E40" s="330" t="n">
        <f aca="false">+C40*D40</f>
        <v>840</v>
      </c>
      <c r="F40" s="330" t="n">
        <v>1</v>
      </c>
      <c r="G40" s="330"/>
    </row>
    <row r="41" customFormat="false" ht="14.25" hidden="false" customHeight="false" outlineLevel="0" collapsed="false">
      <c r="A41" s="361" t="s">
        <v>359</v>
      </c>
      <c r="B41" s="362" t="s">
        <v>93</v>
      </c>
      <c r="C41" s="330" t="n">
        <v>50</v>
      </c>
      <c r="D41" s="330" t="n">
        <v>20</v>
      </c>
      <c r="E41" s="330" t="n">
        <f aca="false">+C41*D41</f>
        <v>1000</v>
      </c>
      <c r="F41" s="330" t="n">
        <v>3</v>
      </c>
      <c r="G41" s="330"/>
    </row>
    <row r="42" customFormat="false" ht="14.25" hidden="false" customHeight="false" outlineLevel="0" collapsed="false">
      <c r="A42" s="361" t="s">
        <v>361</v>
      </c>
      <c r="B42" s="362" t="s">
        <v>362</v>
      </c>
      <c r="C42" s="330" t="n">
        <v>50</v>
      </c>
      <c r="D42" s="330" t="n">
        <v>20</v>
      </c>
      <c r="E42" s="330" t="n">
        <f aca="false">+C42*D42</f>
        <v>1000</v>
      </c>
      <c r="F42" s="330" t="n">
        <v>3</v>
      </c>
      <c r="G42" s="330"/>
    </row>
    <row r="43" customFormat="false" ht="14.25" hidden="false" customHeight="false" outlineLevel="0" collapsed="false">
      <c r="A43" s="363" t="s">
        <v>364</v>
      </c>
      <c r="B43" s="330" t="s">
        <v>24</v>
      </c>
      <c r="C43" s="330" t="n">
        <v>40</v>
      </c>
      <c r="D43" s="330" t="n">
        <v>18</v>
      </c>
      <c r="E43" s="330" t="n">
        <f aca="false">+C43*D43</f>
        <v>720</v>
      </c>
      <c r="F43" s="330" t="n">
        <v>2</v>
      </c>
      <c r="G43" s="330"/>
    </row>
    <row r="44" customFormat="false" ht="14.25" hidden="false" customHeight="false" outlineLevel="0" collapsed="false">
      <c r="A44" s="361" t="s">
        <v>366</v>
      </c>
      <c r="B44" s="362" t="s">
        <v>68</v>
      </c>
      <c r="C44" s="330" t="n">
        <v>15</v>
      </c>
      <c r="D44" s="330" t="n">
        <v>44</v>
      </c>
      <c r="E44" s="330" t="n">
        <f aca="false">+C44*D44</f>
        <v>660</v>
      </c>
      <c r="F44" s="330" t="n">
        <v>2</v>
      </c>
      <c r="G44" s="330"/>
    </row>
    <row r="45" customFormat="false" ht="14.25" hidden="false" customHeight="false" outlineLevel="0" collapsed="false">
      <c r="A45" s="361" t="s">
        <v>368</v>
      </c>
      <c r="B45" s="362" t="s">
        <v>30</v>
      </c>
      <c r="C45" s="330" t="n">
        <v>25</v>
      </c>
      <c r="D45" s="330" t="n">
        <v>20</v>
      </c>
      <c r="E45" s="330" t="n">
        <f aca="false">+C45*D45</f>
        <v>500</v>
      </c>
      <c r="F45" s="330" t="n">
        <v>4</v>
      </c>
      <c r="G45" s="330"/>
    </row>
    <row r="46" customFormat="false" ht="14.25" hidden="false" customHeight="false" outlineLevel="0" collapsed="false">
      <c r="A46" s="361" t="s">
        <v>369</v>
      </c>
      <c r="B46" s="362" t="s">
        <v>60</v>
      </c>
      <c r="C46" s="330" t="n">
        <v>25</v>
      </c>
      <c r="D46" s="330" t="n">
        <v>20</v>
      </c>
      <c r="E46" s="330" t="n">
        <f aca="false">+C46*D46</f>
        <v>500</v>
      </c>
      <c r="F46" s="330" t="n">
        <v>4</v>
      </c>
      <c r="G46" s="330"/>
    </row>
    <row r="47" customFormat="false" ht="14.25" hidden="false" customHeight="false" outlineLevel="0" collapsed="false">
      <c r="A47" s="361" t="s">
        <v>370</v>
      </c>
      <c r="B47" s="330" t="s">
        <v>81</v>
      </c>
      <c r="C47" s="330" t="n">
        <v>200</v>
      </c>
      <c r="D47" s="330" t="n">
        <v>4</v>
      </c>
      <c r="E47" s="330" t="n">
        <f aca="false">+C47*D47</f>
        <v>800</v>
      </c>
      <c r="F47" s="330" t="n">
        <v>1</v>
      </c>
      <c r="G47" s="330"/>
    </row>
    <row r="48" customFormat="false" ht="14.25" hidden="false" customHeight="false" outlineLevel="0" collapsed="false">
      <c r="A48" s="361" t="s">
        <v>372</v>
      </c>
      <c r="B48" s="366" t="s">
        <v>373</v>
      </c>
      <c r="C48" s="330" t="n">
        <v>1000</v>
      </c>
      <c r="D48" s="330" t="n">
        <v>1</v>
      </c>
      <c r="E48" s="330" t="n">
        <f aca="false">+C48*D48</f>
        <v>1000</v>
      </c>
      <c r="F48" s="330" t="n">
        <v>1</v>
      </c>
      <c r="G48" s="330"/>
    </row>
    <row r="49" customFormat="false" ht="14.25" hidden="false" customHeight="false" outlineLevel="0" collapsed="false">
      <c r="A49" s="361" t="s">
        <v>374</v>
      </c>
      <c r="B49" s="366" t="s">
        <v>375</v>
      </c>
      <c r="C49" s="330" t="n">
        <v>1000</v>
      </c>
      <c r="D49" s="330" t="n">
        <v>1</v>
      </c>
      <c r="E49" s="330" t="n">
        <f aca="false">+C49*D49</f>
        <v>1000</v>
      </c>
      <c r="F49" s="330" t="n">
        <v>1</v>
      </c>
      <c r="G49" s="330"/>
    </row>
    <row r="50" customFormat="false" ht="14.25" hidden="false" customHeight="false" outlineLevel="0" collapsed="false">
      <c r="A50" s="361" t="s">
        <v>376</v>
      </c>
      <c r="B50" s="362" t="s">
        <v>73</v>
      </c>
      <c r="C50" s="330" t="n">
        <v>30</v>
      </c>
      <c r="D50" s="330" t="n">
        <v>30</v>
      </c>
      <c r="E50" s="330" t="n">
        <f aca="false">+C50*D50</f>
        <v>900</v>
      </c>
      <c r="F50" s="330" t="n">
        <v>3</v>
      </c>
      <c r="G50" s="330"/>
    </row>
    <row r="51" customFormat="false" ht="14.25" hidden="false" customHeight="false" outlineLevel="0" collapsed="false">
      <c r="A51" s="361" t="s">
        <v>377</v>
      </c>
      <c r="B51" s="330" t="s">
        <v>33</v>
      </c>
      <c r="C51" s="330" t="n">
        <v>30</v>
      </c>
      <c r="D51" s="330" t="n">
        <v>30</v>
      </c>
      <c r="E51" s="330" t="n">
        <f aca="false">+C51*D51</f>
        <v>900</v>
      </c>
      <c r="F51" s="330" t="n">
        <v>3</v>
      </c>
      <c r="G51" s="330"/>
    </row>
    <row r="52" customFormat="false" ht="14.25" hidden="false" customHeight="false" outlineLevel="0" collapsed="false">
      <c r="A52" s="361" t="s">
        <v>378</v>
      </c>
      <c r="B52" s="362" t="s">
        <v>62</v>
      </c>
      <c r="C52" s="330" t="n">
        <v>50</v>
      </c>
      <c r="D52" s="330" t="n">
        <v>30</v>
      </c>
      <c r="E52" s="330" t="n">
        <f aca="false">+C52*D52</f>
        <v>1500</v>
      </c>
      <c r="F52" s="330" t="n">
        <v>3</v>
      </c>
      <c r="G52" s="330"/>
    </row>
    <row r="53" customFormat="false" ht="14.25" hidden="false" customHeight="false" outlineLevel="0" collapsed="false">
      <c r="A53" s="363" t="s">
        <v>379</v>
      </c>
      <c r="B53" s="364" t="s">
        <v>17</v>
      </c>
      <c r="C53" s="330" t="n">
        <v>50</v>
      </c>
      <c r="D53" s="330" t="n">
        <v>30</v>
      </c>
      <c r="E53" s="330" t="n">
        <f aca="false">+C53*D53</f>
        <v>1500</v>
      </c>
      <c r="F53" s="330" t="n">
        <v>4</v>
      </c>
      <c r="G53" s="330"/>
    </row>
    <row r="54" customFormat="false" ht="14.25" hidden="false" customHeight="false" outlineLevel="0" collapsed="false">
      <c r="A54" s="361" t="s">
        <v>380</v>
      </c>
      <c r="B54" s="362" t="s">
        <v>92</v>
      </c>
      <c r="C54" s="330" t="n">
        <v>50</v>
      </c>
      <c r="D54" s="330" t="n">
        <v>30</v>
      </c>
      <c r="E54" s="330" t="n">
        <f aca="false">+C54*D54</f>
        <v>1500</v>
      </c>
      <c r="F54" s="330" t="n">
        <v>3</v>
      </c>
      <c r="G54" s="330"/>
    </row>
    <row r="55" customFormat="false" ht="14.25" hidden="false" customHeight="false" outlineLevel="0" collapsed="false">
      <c r="A55" s="361" t="s">
        <v>381</v>
      </c>
      <c r="B55" s="366" t="s">
        <v>382</v>
      </c>
      <c r="C55" s="330" t="n">
        <v>40</v>
      </c>
      <c r="D55" s="330" t="n">
        <v>18</v>
      </c>
      <c r="E55" s="330" t="n">
        <f aca="false">+C55*D55</f>
        <v>720</v>
      </c>
      <c r="F55" s="330" t="n">
        <v>2</v>
      </c>
      <c r="G55" s="330"/>
    </row>
    <row r="56" customFormat="false" ht="14.25" hidden="false" customHeight="false" outlineLevel="0" collapsed="false">
      <c r="A56" s="361" t="s">
        <v>383</v>
      </c>
      <c r="B56" s="362" t="s">
        <v>26</v>
      </c>
      <c r="C56" s="330" t="n">
        <v>30</v>
      </c>
      <c r="D56" s="330" t="n">
        <v>20</v>
      </c>
      <c r="E56" s="330" t="n">
        <f aca="false">+C56*D56</f>
        <v>600</v>
      </c>
      <c r="F56" s="330" t="n">
        <v>1</v>
      </c>
      <c r="G56" s="330"/>
    </row>
    <row r="57" customFormat="false" ht="14.25" hidden="false" customHeight="false" outlineLevel="0" collapsed="false">
      <c r="A57" s="363" t="s">
        <v>384</v>
      </c>
      <c r="B57" s="364" t="s">
        <v>29</v>
      </c>
      <c r="C57" s="330" t="n">
        <v>25</v>
      </c>
      <c r="D57" s="330" t="n">
        <v>20</v>
      </c>
      <c r="E57" s="330" t="n">
        <f aca="false">+C57*D57</f>
        <v>500</v>
      </c>
      <c r="F57" s="330" t="n">
        <v>2</v>
      </c>
      <c r="G57" s="330"/>
    </row>
    <row r="58" customFormat="false" ht="14.25" hidden="false" customHeight="false" outlineLevel="0" collapsed="false">
      <c r="A58" s="361" t="s">
        <v>385</v>
      </c>
      <c r="B58" s="362" t="s">
        <v>80</v>
      </c>
      <c r="C58" s="330" t="n">
        <v>20</v>
      </c>
      <c r="D58" s="330" t="n">
        <v>25</v>
      </c>
      <c r="E58" s="330" t="n">
        <f aca="false">+C58*D58</f>
        <v>500</v>
      </c>
      <c r="F58" s="330" t="n">
        <v>2</v>
      </c>
      <c r="G58" s="330"/>
    </row>
    <row r="59" customFormat="false" ht="14.25" hidden="false" customHeight="false" outlineLevel="0" collapsed="false">
      <c r="A59" s="363" t="s">
        <v>386</v>
      </c>
      <c r="B59" s="364" t="s">
        <v>20</v>
      </c>
      <c r="C59" s="330" t="n">
        <v>50</v>
      </c>
      <c r="D59" s="330" t="n">
        <v>24</v>
      </c>
      <c r="E59" s="330" t="n">
        <f aca="false">+C59*D59</f>
        <v>1200</v>
      </c>
      <c r="F59" s="330" t="n">
        <v>4</v>
      </c>
      <c r="G59" s="330"/>
    </row>
    <row r="60" customFormat="false" ht="14.25" hidden="false" customHeight="false" outlineLevel="0" collapsed="false">
      <c r="A60" s="361" t="s">
        <v>387</v>
      </c>
      <c r="B60" s="330" t="s">
        <v>70</v>
      </c>
      <c r="C60" s="330" t="n">
        <v>22.5</v>
      </c>
      <c r="D60" s="330" t="n">
        <v>35</v>
      </c>
      <c r="E60" s="330" t="n">
        <f aca="false">+C60*D60</f>
        <v>787.5</v>
      </c>
      <c r="F60" s="330" t="n">
        <v>2</v>
      </c>
      <c r="G60" s="330"/>
    </row>
    <row r="61" customFormat="false" ht="14.25" hidden="false" customHeight="false" outlineLevel="0" collapsed="false">
      <c r="A61" s="367"/>
      <c r="B61" s="368" t="s">
        <v>407</v>
      </c>
    </row>
    <row r="63" customFormat="false" ht="14.25" hidden="false" customHeight="false" outlineLevel="0" collapsed="false">
      <c r="A63" s="363" t="s">
        <v>301</v>
      </c>
      <c r="B63" s="364" t="s">
        <v>13</v>
      </c>
      <c r="C63" s="330"/>
      <c r="D63" s="330"/>
      <c r="E63" s="330" t="n">
        <f aca="false">+C63*D63</f>
        <v>0</v>
      </c>
      <c r="F63" s="330"/>
      <c r="G63" s="330"/>
    </row>
    <row r="64" customFormat="false" ht="14.25" hidden="false" customHeight="false" outlineLevel="0" collapsed="false">
      <c r="A64" s="363" t="s">
        <v>371</v>
      </c>
      <c r="B64" s="364" t="s">
        <v>19</v>
      </c>
      <c r="C64" s="330"/>
      <c r="D64" s="330"/>
      <c r="E64" s="330" t="n">
        <f aca="false">+C64*D64</f>
        <v>0</v>
      </c>
      <c r="F64" s="330"/>
      <c r="G64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C69" activeCellId="0" sqref="C69:E7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9" width="3.56"/>
    <col collapsed="false" customWidth="true" hidden="false" outlineLevel="0" max="2" min="2" style="370" width="8.14"/>
    <col collapsed="false" customWidth="true" hidden="false" outlineLevel="0" max="3" min="3" style="371" width="49.28"/>
    <col collapsed="false" customWidth="true" hidden="false" outlineLevel="0" max="4" min="4" style="371" width="22.85"/>
    <col collapsed="false" customWidth="true" hidden="false" outlineLevel="0" max="5" min="5" style="371" width="17.7"/>
    <col collapsed="false" customWidth="true" hidden="true" outlineLevel="0" max="6" min="6" style="369" width="16.42"/>
    <col collapsed="false" customWidth="true" hidden="true" outlineLevel="0" max="7" min="7" style="369" width="6.13"/>
    <col collapsed="false" customWidth="true" hidden="true" outlineLevel="0" max="8" min="8" style="369" width="6.41"/>
    <col collapsed="false" customWidth="true" hidden="true" outlineLevel="0" max="9" min="9" style="369" width="4.7"/>
    <col collapsed="false" customWidth="false" hidden="true" outlineLevel="0" max="10" min="10" style="369" width="11.42"/>
    <col collapsed="false" customWidth="true" hidden="true" outlineLevel="0" max="11" min="11" style="369" width="18.41"/>
    <col collapsed="false" customWidth="true" hidden="false" outlineLevel="0" max="12" min="12" style="370" width="8.14"/>
    <col collapsed="false" customWidth="true" hidden="false" outlineLevel="0" max="13" min="13" style="369" width="15.56"/>
    <col collapsed="false" customWidth="false" hidden="false" outlineLevel="0" max="14" min="14" style="369" width="11.42"/>
    <col collapsed="false" customWidth="true" hidden="false" outlineLevel="0" max="15" min="15" style="369" width="16.7"/>
    <col collapsed="false" customWidth="true" hidden="true" outlineLevel="0" max="16" min="16" style="369" width="11.05"/>
    <col collapsed="false" customWidth="false" hidden="false" outlineLevel="0" max="257" min="17" style="369" width="11.42"/>
  </cols>
  <sheetData>
    <row r="1" customFormat="false" ht="14.25" hidden="false" customHeight="false" outlineLevel="0" collapsed="false">
      <c r="D1" s="371" t="s">
        <v>249</v>
      </c>
      <c r="M1" s="369" t="n">
        <v>1000</v>
      </c>
    </row>
    <row r="2" customFormat="false" ht="14.25" hidden="false" customHeight="false" outlineLevel="0" collapsed="false">
      <c r="A2" s="372" t="s">
        <v>129</v>
      </c>
      <c r="B2" s="373" t="s">
        <v>248</v>
      </c>
      <c r="C2" s="319" t="s">
        <v>1</v>
      </c>
      <c r="D2" s="319" t="s">
        <v>408</v>
      </c>
      <c r="E2" s="319" t="s">
        <v>409</v>
      </c>
      <c r="F2" s="319" t="s">
        <v>410</v>
      </c>
      <c r="G2" s="319" t="s">
        <v>411</v>
      </c>
      <c r="H2" s="319" t="s">
        <v>412</v>
      </c>
      <c r="I2" s="319" t="s">
        <v>413</v>
      </c>
      <c r="K2" s="319" t="s">
        <v>414</v>
      </c>
      <c r="L2" s="373" t="s">
        <v>248</v>
      </c>
      <c r="M2" s="369" t="s">
        <v>415</v>
      </c>
      <c r="N2" s="369" t="s">
        <v>244</v>
      </c>
      <c r="O2" s="369" t="s">
        <v>8</v>
      </c>
    </row>
    <row r="3" customFormat="false" ht="14.25" hidden="false" customHeight="false" outlineLevel="0" collapsed="false">
      <c r="A3" s="374" t="s">
        <v>416</v>
      </c>
      <c r="B3" s="375" t="s">
        <v>301</v>
      </c>
      <c r="C3" s="376" t="s">
        <v>13</v>
      </c>
      <c r="D3" s="377" t="n">
        <f aca="false">VLOOKUP(B3,[28]Fórmula!$I$1:$K$1048576,3,0)</f>
        <v>484.020072171365</v>
      </c>
      <c r="E3" s="378" t="n">
        <f aca="false">+D3*12</f>
        <v>5808.24086605637</v>
      </c>
      <c r="F3" s="379" t="e">
        <f aca="false">VLOOKUP(B3,[28]stock!$A$1:$D$1048576,4,0)</f>
        <v>#N/A</v>
      </c>
      <c r="G3" s="380" t="e">
        <f aca="false">+F3/D3</f>
        <v>#N/A</v>
      </c>
      <c r="H3" s="381" t="e">
        <f aca="false">+G3*30</f>
        <v>#N/A</v>
      </c>
      <c r="I3" s="382" t="n">
        <v>90</v>
      </c>
      <c r="J3" s="383" t="e">
        <f aca="false">+H3-I3</f>
        <v>#N/A</v>
      </c>
      <c r="K3" s="382" t="e">
        <f aca="false">IF(H3&lt;I3,"Colocar Pedido","-")</f>
        <v>#N/A</v>
      </c>
      <c r="L3" s="384" t="n">
        <v>78681</v>
      </c>
      <c r="M3" s="385" t="n">
        <v>300000</v>
      </c>
      <c r="N3" s="386" t="n">
        <v>1.36788998424955</v>
      </c>
      <c r="O3" s="383" t="n">
        <f aca="false">M3*N3</f>
        <v>410366.995274866</v>
      </c>
      <c r="P3" s="387" t="n">
        <f aca="false">+O3/$O$67</f>
        <v>0.309952116843591</v>
      </c>
      <c r="Q3" s="388" t="n">
        <f aca="false">+P3</f>
        <v>0.309952116843591</v>
      </c>
    </row>
    <row r="4" customFormat="false" ht="14.25" hidden="false" customHeight="false" outlineLevel="0" collapsed="false">
      <c r="A4" s="374" t="s">
        <v>417</v>
      </c>
      <c r="B4" s="375" t="s">
        <v>386</v>
      </c>
      <c r="C4" s="376" t="s">
        <v>20</v>
      </c>
      <c r="D4" s="377" t="n">
        <f aca="false">VLOOKUP(B4,[28]Fórmula!$I$1:$K$1048576,3,0)</f>
        <v>597.970640285129</v>
      </c>
      <c r="E4" s="378" t="n">
        <f aca="false">+D4*12</f>
        <v>7175.64768342155</v>
      </c>
      <c r="F4" s="379" t="e">
        <f aca="false">VLOOKUP(B4,[28]stock!$A$1:$D$1048576,4,0)</f>
        <v>#N/A</v>
      </c>
      <c r="G4" s="380" t="e">
        <f aca="false">+F4/D4</f>
        <v>#N/A</v>
      </c>
      <c r="H4" s="381" t="e">
        <f aca="false">+G4*30</f>
        <v>#N/A</v>
      </c>
      <c r="I4" s="382" t="n">
        <v>60</v>
      </c>
      <c r="J4" s="383" t="e">
        <f aca="false">+H4-I4</f>
        <v>#N/A</v>
      </c>
      <c r="K4" s="382" t="e">
        <f aca="false">IF(H4&lt;I4,"Colocar Pedido","-")</f>
        <v>#N/A</v>
      </c>
      <c r="L4" s="384" t="n">
        <v>89472</v>
      </c>
      <c r="M4" s="385" t="n">
        <v>300000</v>
      </c>
      <c r="N4" s="386" t="n">
        <v>0.68</v>
      </c>
      <c r="O4" s="383" t="n">
        <f aca="false">M4*N4</f>
        <v>204000</v>
      </c>
      <c r="P4" s="387" t="n">
        <f aca="false">+O4/$O$67</f>
        <v>0.154082157103645</v>
      </c>
      <c r="Q4" s="388" t="n">
        <f aca="false">+Q3+P4</f>
        <v>0.464034273947236</v>
      </c>
    </row>
    <row r="5" customFormat="false" ht="14.25" hidden="false" customHeight="false" outlineLevel="0" collapsed="false">
      <c r="A5" s="374" t="s">
        <v>418</v>
      </c>
      <c r="B5" s="375" t="s">
        <v>379</v>
      </c>
      <c r="C5" s="376" t="s">
        <v>17</v>
      </c>
      <c r="D5" s="377" t="n">
        <f aca="false">VLOOKUP(B5,[28]Fórmula!$I$1:$K$1048576,3,0)</f>
        <v>1083.48154813393</v>
      </c>
      <c r="E5" s="378" t="n">
        <f aca="false">+D5*12</f>
        <v>13001.7785776071</v>
      </c>
      <c r="F5" s="379" t="e">
        <f aca="false">VLOOKUP(B5,[28]stock!$A$1:$D$1048576,4,0)</f>
        <v>#N/A</v>
      </c>
      <c r="G5" s="380" t="e">
        <f aca="false">+F5/D5</f>
        <v>#N/A</v>
      </c>
      <c r="H5" s="381" t="e">
        <f aca="false">+G5*30</f>
        <v>#N/A</v>
      </c>
      <c r="I5" s="382" t="n">
        <v>125</v>
      </c>
      <c r="J5" s="383" t="e">
        <f aca="false">+H5-I5</f>
        <v>#N/A</v>
      </c>
      <c r="K5" s="382" t="e">
        <f aca="false">IF(H5&lt;I5,"Colocar Pedido","-")</f>
        <v>#N/A</v>
      </c>
      <c r="L5" s="384" t="n">
        <v>28769</v>
      </c>
      <c r="M5" s="385" t="n">
        <v>1000000</v>
      </c>
      <c r="N5" s="386" t="n">
        <v>0.184999951807229</v>
      </c>
      <c r="O5" s="383" t="n">
        <f aca="false">M5*N5</f>
        <v>184999.951807229</v>
      </c>
      <c r="P5" s="387" t="n">
        <f aca="false">+O5/$O$67</f>
        <v>0.139731331561413</v>
      </c>
      <c r="Q5" s="388" t="n">
        <f aca="false">+Q4+P5</f>
        <v>0.603765605508649</v>
      </c>
    </row>
    <row r="6" customFormat="false" ht="14.25" hidden="false" customHeight="false" outlineLevel="0" collapsed="false">
      <c r="A6" s="374" t="s">
        <v>419</v>
      </c>
      <c r="B6" s="389" t="s">
        <v>270</v>
      </c>
      <c r="C6" s="376" t="s">
        <v>18</v>
      </c>
      <c r="D6" s="377" t="n">
        <f aca="false">VLOOKUP(B6,[28]Fórmula!$I$1:$K$1048576,3,0)</f>
        <v>457.74648414886</v>
      </c>
      <c r="E6" s="378" t="n">
        <f aca="false">+D6*12</f>
        <v>5492.95780978632</v>
      </c>
      <c r="F6" s="379" t="e">
        <f aca="false">VLOOKUP(B6,[28]stock!$A$1:$D$1048576,4,0)</f>
        <v>#N/A</v>
      </c>
      <c r="G6" s="380" t="e">
        <f aca="false">+F6/D6</f>
        <v>#N/A</v>
      </c>
      <c r="H6" s="381" t="e">
        <f aca="false">+G6*30</f>
        <v>#N/A</v>
      </c>
      <c r="I6" s="382" t="n">
        <v>125</v>
      </c>
      <c r="J6" s="383" t="e">
        <f aca="false">+H6-I6</f>
        <v>#N/A</v>
      </c>
      <c r="K6" s="382" t="e">
        <f aca="false">IF(H6&lt;I6,"Colocar Pedido","-")</f>
        <v>#N/A</v>
      </c>
      <c r="L6" s="384" t="n">
        <v>47666</v>
      </c>
      <c r="M6" s="385" t="n">
        <v>450000</v>
      </c>
      <c r="N6" s="386" t="n">
        <v>0.306</v>
      </c>
      <c r="O6" s="383" t="n">
        <f aca="false">M6*N6</f>
        <v>137700</v>
      </c>
      <c r="P6" s="387" t="n">
        <f aca="false">+O6/$O$67</f>
        <v>0.10400545604496</v>
      </c>
      <c r="Q6" s="388" t="n">
        <f aca="false">+Q5+P6</f>
        <v>0.707771061553609</v>
      </c>
    </row>
    <row r="7" customFormat="false" ht="14.25" hidden="false" customHeight="false" outlineLevel="0" collapsed="false">
      <c r="A7" s="374" t="s">
        <v>420</v>
      </c>
      <c r="B7" s="389" t="s">
        <v>368</v>
      </c>
      <c r="C7" s="376" t="s">
        <v>30</v>
      </c>
      <c r="D7" s="377" t="n">
        <f aca="false">VLOOKUP(B7,[28]Fórmula!$I$1:$K$1048576,3,0)</f>
        <v>276.861236437564</v>
      </c>
      <c r="E7" s="378" t="n">
        <f aca="false">+D7*12</f>
        <v>3322.33483725076</v>
      </c>
      <c r="F7" s="379" t="e">
        <f aca="false">VLOOKUP(B7,[28]stock!$A$1:$D$1048576,4,0)</f>
        <v>#N/A</v>
      </c>
      <c r="G7" s="380" t="e">
        <f aca="false">+F7/D7</f>
        <v>#N/A</v>
      </c>
      <c r="H7" s="381" t="e">
        <f aca="false">+G7*30</f>
        <v>#N/A</v>
      </c>
      <c r="I7" s="382" t="n">
        <v>21</v>
      </c>
      <c r="J7" s="383" t="e">
        <f aca="false">+H7-I7</f>
        <v>#N/A</v>
      </c>
      <c r="K7" s="382" t="e">
        <f aca="false">IF(H7&lt;I7,"Colocar Pedido","-")</f>
        <v>#N/A</v>
      </c>
      <c r="L7" s="384" t="n">
        <v>47831</v>
      </c>
      <c r="M7" s="385" t="n">
        <v>60000</v>
      </c>
      <c r="N7" s="386" t="n">
        <v>0.306</v>
      </c>
      <c r="O7" s="383" t="n">
        <f aca="false">M7*N7</f>
        <v>18360</v>
      </c>
      <c r="P7" s="387" t="n">
        <f aca="false">+O7/$O$67</f>
        <v>0.013867394139328</v>
      </c>
      <c r="Q7" s="388" t="n">
        <f aca="false">+Q6+P7</f>
        <v>0.721638455692937</v>
      </c>
    </row>
    <row r="8" customFormat="false" ht="14.25" hidden="false" customHeight="false" outlineLevel="0" collapsed="false">
      <c r="A8" s="374" t="s">
        <v>421</v>
      </c>
      <c r="B8" s="375" t="s">
        <v>331</v>
      </c>
      <c r="C8" s="376" t="s">
        <v>27</v>
      </c>
      <c r="D8" s="377" t="n">
        <f aca="false">VLOOKUP(B8,[28]Fórmula!$I$1:$K$1048576,3,0)</f>
        <v>4.68937630827989</v>
      </c>
      <c r="E8" s="378" t="n">
        <f aca="false">+D8*12</f>
        <v>56.2725156993587</v>
      </c>
      <c r="F8" s="379" t="e">
        <f aca="false">VLOOKUP(B8,[28]stock!$A$1:$D$1048576,4,0)</f>
        <v>#N/A</v>
      </c>
      <c r="G8" s="380" t="e">
        <f aca="false">+F8/D8</f>
        <v>#N/A</v>
      </c>
      <c r="H8" s="381" t="e">
        <f aca="false">+G8*30</f>
        <v>#N/A</v>
      </c>
      <c r="I8" s="382" t="n">
        <v>75</v>
      </c>
      <c r="J8" s="383" t="e">
        <f aca="false">+H8-I8</f>
        <v>#N/A</v>
      </c>
      <c r="K8" s="382" t="e">
        <f aca="false">IF(H8&lt;I8,"Colocar Pedido","-")</f>
        <v>#N/A</v>
      </c>
      <c r="L8" s="384" t="n">
        <v>98826</v>
      </c>
      <c r="M8" s="385" t="n">
        <v>5000</v>
      </c>
      <c r="N8" s="386" t="n">
        <v>13.284001344086</v>
      </c>
      <c r="O8" s="383" t="n">
        <f aca="false">M8*N8</f>
        <v>66420.0067204301</v>
      </c>
      <c r="P8" s="387" t="n">
        <f aca="false">+O8/$O$67</f>
        <v>0.0501673426976591</v>
      </c>
      <c r="Q8" s="388" t="n">
        <f aca="false">+Q7+P8</f>
        <v>0.771805798390596</v>
      </c>
    </row>
    <row r="9" customFormat="false" ht="14.25" hidden="false" customHeight="false" outlineLevel="0" collapsed="false">
      <c r="A9" s="374" t="s">
        <v>422</v>
      </c>
      <c r="B9" s="375" t="s">
        <v>384</v>
      </c>
      <c r="C9" s="376" t="s">
        <v>29</v>
      </c>
      <c r="D9" s="377" t="n">
        <f aca="false">VLOOKUP(B9,[28]Fórmula!$I$1:$K$1048576,3,0)</f>
        <v>2.5443316996881</v>
      </c>
      <c r="E9" s="378" t="n">
        <f aca="false">+D9*12</f>
        <v>30.5319803962572</v>
      </c>
      <c r="F9" s="379" t="e">
        <f aca="false">VLOOKUP(B9,[28]stock!$A$1:$D$1048576,4,0)</f>
        <v>#N/A</v>
      </c>
      <c r="G9" s="380" t="e">
        <f aca="false">+F9/D9</f>
        <v>#N/A</v>
      </c>
      <c r="H9" s="381" t="e">
        <f aca="false">+G9*30</f>
        <v>#N/A</v>
      </c>
      <c r="I9" s="382" t="n">
        <v>75</v>
      </c>
      <c r="J9" s="383" t="e">
        <f aca="false">+H9-I9</f>
        <v>#N/A</v>
      </c>
      <c r="K9" s="382" t="e">
        <f aca="false">IF(H9&lt;I9,"Colocar Pedido","-")</f>
        <v>#N/A</v>
      </c>
      <c r="L9" s="384" t="n">
        <v>339</v>
      </c>
      <c r="M9" s="385" t="n">
        <v>2500</v>
      </c>
      <c r="N9" s="386" t="n">
        <v>16.7807533333333</v>
      </c>
      <c r="O9" s="383" t="n">
        <f aca="false">M9*N9</f>
        <v>41951.8833333333</v>
      </c>
      <c r="P9" s="387" t="n">
        <f aca="false">+O9/$O$67</f>
        <v>0.0316864543066689</v>
      </c>
      <c r="Q9" s="388" t="n">
        <f aca="false">+Q8+P9</f>
        <v>0.803492252697265</v>
      </c>
    </row>
    <row r="10" customFormat="false" ht="14.25" hidden="false" customHeight="false" outlineLevel="0" collapsed="false">
      <c r="A10" s="374" t="s">
        <v>423</v>
      </c>
      <c r="B10" s="375" t="s">
        <v>364</v>
      </c>
      <c r="C10" s="390" t="s">
        <v>24</v>
      </c>
      <c r="D10" s="391" t="n">
        <f aca="false">VLOOKUP(B10,[28]Fórmula!$I$1:$K$1048576,3,0)</f>
        <v>4.92887913447944</v>
      </c>
      <c r="E10" s="392" t="n">
        <f aca="false">+D10*12</f>
        <v>59.1465496137533</v>
      </c>
      <c r="F10" s="393" t="e">
        <f aca="false">VLOOKUP(B10,[28]stock!$A$1:$D$1048576,4,0)</f>
        <v>#N/A</v>
      </c>
      <c r="G10" s="394" t="e">
        <f aca="false">+F10/D10</f>
        <v>#N/A</v>
      </c>
      <c r="H10" s="395" t="e">
        <f aca="false">+G10*30</f>
        <v>#N/A</v>
      </c>
      <c r="I10" s="396" t="n">
        <v>130</v>
      </c>
      <c r="J10" s="397" t="e">
        <f aca="false">+H10-I10</f>
        <v>#N/A</v>
      </c>
      <c r="K10" s="396" t="e">
        <f aca="false">IF(H10&lt;I10,"Colocar Pedido","-")</f>
        <v>#N/A</v>
      </c>
      <c r="L10" s="375" t="n">
        <v>19248</v>
      </c>
      <c r="M10" s="398" t="n">
        <v>5000</v>
      </c>
      <c r="N10" s="328" t="n">
        <v>5.28390069444444</v>
      </c>
      <c r="O10" s="397" t="n">
        <f aca="false">M10*N10</f>
        <v>26419.5034722222</v>
      </c>
      <c r="P10" s="399" t="n">
        <f aca="false">+O10/$O$67</f>
        <v>0.0199547749245453</v>
      </c>
      <c r="Q10" s="400" t="n">
        <f aca="false">+Q9+P10</f>
        <v>0.82344702762181</v>
      </c>
    </row>
    <row r="11" customFormat="false" ht="14.25" hidden="false" customHeight="false" outlineLevel="0" collapsed="false">
      <c r="A11" s="374" t="s">
        <v>424</v>
      </c>
      <c r="B11" s="389" t="s">
        <v>377</v>
      </c>
      <c r="C11" s="390" t="s">
        <v>33</v>
      </c>
      <c r="D11" s="391" t="n">
        <f aca="false">VLOOKUP(B11,[28]Fórmula!$I$1:$K$1048576,3,0)</f>
        <v>21.9680620717623</v>
      </c>
      <c r="E11" s="392" t="n">
        <f aca="false">+D11*12</f>
        <v>263.616744861148</v>
      </c>
      <c r="F11" s="393" t="e">
        <f aca="false">VLOOKUP(B11,[28]stock!$A$1:$D$1048576,4,0)</f>
        <v>#N/A</v>
      </c>
      <c r="G11" s="394" t="e">
        <f aca="false">+F11/D11</f>
        <v>#N/A</v>
      </c>
      <c r="H11" s="395" t="e">
        <f aca="false">+G11*30</f>
        <v>#N/A</v>
      </c>
      <c r="I11" s="396" t="n">
        <v>100</v>
      </c>
      <c r="J11" s="397" t="e">
        <f aca="false">+H11-I11</f>
        <v>#N/A</v>
      </c>
      <c r="K11" s="396" t="e">
        <f aca="false">IF(H11&lt;I11,"Colocar Pedido","-")</f>
        <v>#N/A</v>
      </c>
      <c r="L11" s="389" t="n">
        <v>72621</v>
      </c>
      <c r="M11" s="398" t="n">
        <v>25000</v>
      </c>
      <c r="N11" s="328" t="n">
        <v>1.1342</v>
      </c>
      <c r="O11" s="397" t="n">
        <f aca="false">M11*N11</f>
        <v>28355</v>
      </c>
      <c r="P11" s="399" t="n">
        <f aca="false">+O11/$O$67</f>
        <v>0.021416664532715</v>
      </c>
      <c r="Q11" s="400" t="n">
        <f aca="false">+Q10+P11</f>
        <v>0.844863692154525</v>
      </c>
    </row>
    <row r="12" customFormat="false" ht="14.25" hidden="false" customHeight="false" outlineLevel="0" collapsed="false">
      <c r="A12" s="374" t="s">
        <v>425</v>
      </c>
      <c r="B12" s="389" t="s">
        <v>276</v>
      </c>
      <c r="C12" s="362" t="s">
        <v>22</v>
      </c>
      <c r="D12" s="391" t="n">
        <f aca="false">VLOOKUP(B12,[28]Fórmula!$I$1:$K$1048576,3,0)</f>
        <v>15.2813996169456</v>
      </c>
      <c r="E12" s="392" t="n">
        <f aca="false">+D12*12</f>
        <v>183.376795403347</v>
      </c>
      <c r="F12" s="393" t="e">
        <f aca="false">VLOOKUP(B12,[28]stock!$A$1:$D$1048576,4,0)</f>
        <v>#N/A</v>
      </c>
      <c r="G12" s="394" t="e">
        <f aca="false">+F12/D12</f>
        <v>#N/A</v>
      </c>
      <c r="H12" s="395" t="e">
        <f aca="false">+G12*30</f>
        <v>#N/A</v>
      </c>
      <c r="I12" s="396" t="n">
        <v>75</v>
      </c>
      <c r="J12" s="397" t="e">
        <f aca="false">+H12-I12</f>
        <v>#N/A</v>
      </c>
      <c r="K12" s="396" t="e">
        <f aca="false">IF(H12&lt;I12,"Colocar Pedido","-")</f>
        <v>#N/A</v>
      </c>
      <c r="L12" s="389" t="n">
        <v>31493</v>
      </c>
      <c r="M12" s="398" t="n">
        <v>15000</v>
      </c>
      <c r="N12" s="328" t="n">
        <v>1.09095970588235</v>
      </c>
      <c r="O12" s="397" t="n">
        <f aca="false">M12*N12</f>
        <v>16364.3955882353</v>
      </c>
      <c r="P12" s="399" t="n">
        <f aca="false">+O12/$O$67</f>
        <v>0.0123601047643758</v>
      </c>
      <c r="Q12" s="400" t="n">
        <f aca="false">+Q11+P12</f>
        <v>0.857223796918901</v>
      </c>
    </row>
    <row r="13" customFormat="false" ht="14.25" hidden="false" customHeight="false" outlineLevel="0" collapsed="false">
      <c r="A13" s="374" t="s">
        <v>426</v>
      </c>
      <c r="B13" s="389" t="s">
        <v>369</v>
      </c>
      <c r="C13" s="362" t="s">
        <v>60</v>
      </c>
      <c r="D13" s="391" t="n">
        <f aca="false">VLOOKUP(B13,[28]Fórmula!$I$1:$K$1048576,3,0)</f>
        <v>41.325793561766</v>
      </c>
      <c r="E13" s="392" t="n">
        <f aca="false">+D13*12</f>
        <v>495.909522741192</v>
      </c>
      <c r="F13" s="393" t="e">
        <f aca="false">VLOOKUP(B13,[28]stock!$A$1:$D$1048576,4,0)</f>
        <v>#N/A</v>
      </c>
      <c r="G13" s="394" t="e">
        <f aca="false">+F13/D13</f>
        <v>#N/A</v>
      </c>
      <c r="H13" s="395" t="e">
        <f aca="false">+G13*30</f>
        <v>#N/A</v>
      </c>
      <c r="I13" s="396" t="n">
        <v>30</v>
      </c>
      <c r="J13" s="397" t="e">
        <f aca="false">+H13-I13</f>
        <v>#N/A</v>
      </c>
      <c r="K13" s="396" t="e">
        <f aca="false">IF(H13&lt;I13,"Colocar Pedido","-")</f>
        <v>#N/A</v>
      </c>
      <c r="L13" s="389" t="n">
        <v>47832</v>
      </c>
      <c r="M13" s="398" t="n">
        <v>42000</v>
      </c>
      <c r="N13" s="328" t="n">
        <v>0.333</v>
      </c>
      <c r="O13" s="397" t="n">
        <f aca="false">M13*N13</f>
        <v>13986</v>
      </c>
      <c r="P13" s="399" t="n">
        <f aca="false">+O13/$O$67</f>
        <v>0.0105636914178999</v>
      </c>
      <c r="Q13" s="400" t="n">
        <f aca="false">+Q12+P13</f>
        <v>0.867787488336801</v>
      </c>
    </row>
    <row r="14" customFormat="false" ht="14.25" hidden="false" customHeight="false" outlineLevel="0" collapsed="false">
      <c r="A14" s="374" t="s">
        <v>427</v>
      </c>
      <c r="B14" s="389" t="s">
        <v>353</v>
      </c>
      <c r="C14" s="390" t="s">
        <v>51</v>
      </c>
      <c r="D14" s="391" t="n">
        <f aca="false">VLOOKUP(B14,[28]Fórmula!$I$1:$K$1048576,3,0)</f>
        <v>1.63248435</v>
      </c>
      <c r="E14" s="392" t="n">
        <f aca="false">+D14*12</f>
        <v>19.5898122</v>
      </c>
      <c r="F14" s="393" t="n">
        <v>0</v>
      </c>
      <c r="G14" s="394" t="n">
        <f aca="false">+F14/D14</f>
        <v>0</v>
      </c>
      <c r="H14" s="395" t="n">
        <f aca="false">+G14*30</f>
        <v>0</v>
      </c>
      <c r="I14" s="396" t="n">
        <v>75</v>
      </c>
      <c r="J14" s="397" t="n">
        <f aca="false">+H14-I14</f>
        <v>-75</v>
      </c>
      <c r="K14" s="396" t="str">
        <f aca="false">IF(H14&lt;I14,"Colocar Pedido","-")</f>
        <v>Colocar Pedido</v>
      </c>
      <c r="L14" s="389" t="n">
        <v>47647</v>
      </c>
      <c r="M14" s="398" t="n">
        <v>1600</v>
      </c>
      <c r="N14" s="328" t="n">
        <v>8.32000231731809</v>
      </c>
      <c r="O14" s="397" t="n">
        <f aca="false">M14*N14</f>
        <v>13312.0037077089</v>
      </c>
      <c r="P14" s="399" t="n">
        <f aca="false">+O14/$O$67</f>
        <v>0.0100546188561545</v>
      </c>
      <c r="Q14" s="400" t="n">
        <f aca="false">+Q13+P14</f>
        <v>0.877842107192955</v>
      </c>
    </row>
    <row r="15" customFormat="false" ht="14.25" hidden="false" customHeight="false" outlineLevel="0" collapsed="false">
      <c r="A15" s="374" t="s">
        <v>428</v>
      </c>
      <c r="B15" s="389" t="s">
        <v>326</v>
      </c>
      <c r="C15" s="390" t="s">
        <v>43</v>
      </c>
      <c r="D15" s="391" t="n">
        <f aca="false">VLOOKUP(B15,[28]Fórmula!$I$1:$K$1048576,3,0)</f>
        <v>0.792919998137195</v>
      </c>
      <c r="E15" s="392" t="n">
        <f aca="false">+D15*12</f>
        <v>9.51503997764634</v>
      </c>
      <c r="F15" s="393" t="e">
        <f aca="false">VLOOKUP(B15,[28]stock!$A$1:$D$1048576,4,0)</f>
        <v>#N/A</v>
      </c>
      <c r="G15" s="394" t="e">
        <f aca="false">+F15/D15</f>
        <v>#N/A</v>
      </c>
      <c r="H15" s="395" t="e">
        <f aca="false">+G15*30</f>
        <v>#N/A</v>
      </c>
      <c r="I15" s="396" t="n">
        <v>90</v>
      </c>
      <c r="J15" s="397" t="e">
        <f aca="false">+H15-I15</f>
        <v>#N/A</v>
      </c>
      <c r="K15" s="396" t="e">
        <f aca="false">IF(H15&lt;I15,"Colocar Pedido","-")</f>
        <v>#N/A</v>
      </c>
      <c r="L15" s="389" t="n">
        <v>68777</v>
      </c>
      <c r="M15" s="398" t="n">
        <v>800</v>
      </c>
      <c r="N15" s="328" t="n">
        <v>15.3494362017804</v>
      </c>
      <c r="O15" s="397" t="n">
        <f aca="false">M15*N15</f>
        <v>12279.5489614243</v>
      </c>
      <c r="P15" s="399" t="n">
        <f aca="false">+O15/$O$67</f>
        <v>0.00927480094233374</v>
      </c>
      <c r="Q15" s="400" t="n">
        <f aca="false">+Q14+P15</f>
        <v>0.887116908135289</v>
      </c>
    </row>
    <row r="16" customFormat="false" ht="14.25" hidden="false" customHeight="false" outlineLevel="0" collapsed="false">
      <c r="A16" s="374" t="s">
        <v>429</v>
      </c>
      <c r="B16" s="389" t="s">
        <v>383</v>
      </c>
      <c r="C16" s="362" t="s">
        <v>26</v>
      </c>
      <c r="D16" s="391" t="n">
        <f aca="false">VLOOKUP(B16,[28]Fórmula!$I$1:$K$1048576,3,0)</f>
        <v>0.266004398193566</v>
      </c>
      <c r="E16" s="392" t="n">
        <f aca="false">+D16*12</f>
        <v>3.19205277832279</v>
      </c>
      <c r="F16" s="393" t="e">
        <f aca="false">VLOOKUP(B16,[28]stock!$A$1:$D$1048576,4,0)</f>
        <v>#N/A</v>
      </c>
      <c r="G16" s="394" t="e">
        <f aca="false">+F16/D16</f>
        <v>#N/A</v>
      </c>
      <c r="H16" s="395" t="e">
        <f aca="false">+G16*30</f>
        <v>#N/A</v>
      </c>
      <c r="I16" s="396" t="n">
        <v>75</v>
      </c>
      <c r="J16" s="397" t="e">
        <f aca="false">+H16-I16</f>
        <v>#N/A</v>
      </c>
      <c r="K16" s="396" t="e">
        <f aca="false">IF(H16&lt;I16,"Colocar Pedido","-")</f>
        <v>#N/A</v>
      </c>
      <c r="L16" s="389" t="n">
        <v>19188</v>
      </c>
      <c r="M16" s="398" t="n">
        <v>275</v>
      </c>
      <c r="N16" s="328" t="n">
        <v>42.041252688172</v>
      </c>
      <c r="O16" s="397" t="n">
        <f aca="false">M16*N16</f>
        <v>11561.3444892473</v>
      </c>
      <c r="P16" s="399" t="n">
        <f aca="false">+O16/$O$67</f>
        <v>0.00873233773490962</v>
      </c>
      <c r="Q16" s="400" t="n">
        <f aca="false">+Q15+P16</f>
        <v>0.895849245870199</v>
      </c>
    </row>
    <row r="17" customFormat="false" ht="14.25" hidden="false" customHeight="false" outlineLevel="0" collapsed="false">
      <c r="A17" s="374" t="s">
        <v>430</v>
      </c>
      <c r="B17" s="389" t="s">
        <v>324</v>
      </c>
      <c r="C17" s="362" t="s">
        <v>35</v>
      </c>
      <c r="D17" s="391" t="n">
        <f aca="false">VLOOKUP(B17,[28]Fórmula!$I$1:$K$1048576,3,0)</f>
        <v>10.8390336175712</v>
      </c>
      <c r="E17" s="392" t="n">
        <f aca="false">+D17*12</f>
        <v>130.068403410855</v>
      </c>
      <c r="F17" s="393" t="e">
        <f aca="false">VLOOKUP(B17,[28]stock!$A$1:$D$1048576,4,0)</f>
        <v>#N/A</v>
      </c>
      <c r="G17" s="394" t="e">
        <f aca="false">+F17/D17</f>
        <v>#N/A</v>
      </c>
      <c r="H17" s="395" t="e">
        <f aca="false">+G17*30</f>
        <v>#N/A</v>
      </c>
      <c r="I17" s="396" t="n">
        <v>120</v>
      </c>
      <c r="J17" s="397" t="e">
        <f aca="false">+H17-I17</f>
        <v>#N/A</v>
      </c>
      <c r="K17" s="396" t="e">
        <f aca="false">IF(H17&lt;I17,"Colocar Pedido","-")</f>
        <v>#N/A</v>
      </c>
      <c r="L17" s="389" t="n">
        <v>47796</v>
      </c>
      <c r="M17" s="398" t="n">
        <v>11000</v>
      </c>
      <c r="N17" s="328" t="n">
        <v>1.0225595959596</v>
      </c>
      <c r="O17" s="397" t="n">
        <f aca="false">M17*N17</f>
        <v>11248.1555555556</v>
      </c>
      <c r="P17" s="399" t="n">
        <f aca="false">+O17/$O$67</f>
        <v>0.00849578466390856</v>
      </c>
      <c r="Q17" s="400" t="n">
        <f aca="false">+Q16+P17</f>
        <v>0.904345030534107</v>
      </c>
    </row>
    <row r="18" customFormat="false" ht="14.25" hidden="false" customHeight="false" outlineLevel="0" collapsed="false">
      <c r="A18" s="374" t="s">
        <v>431</v>
      </c>
      <c r="B18" s="389" t="s">
        <v>381</v>
      </c>
      <c r="C18" s="366" t="s">
        <v>382</v>
      </c>
      <c r="D18" s="391" t="n">
        <f aca="false">VLOOKUP(B18,[28]Fórmula!$I$1:$K$1048576,3,0)</f>
        <v>1.86729654699021</v>
      </c>
      <c r="E18" s="392" t="n">
        <f aca="false">+D18*12</f>
        <v>22.4075585638825</v>
      </c>
      <c r="F18" s="393" t="n">
        <v>0</v>
      </c>
      <c r="G18" s="394" t="n">
        <f aca="false">+F18/D18</f>
        <v>0</v>
      </c>
      <c r="H18" s="395" t="n">
        <f aca="false">+G18*30</f>
        <v>0</v>
      </c>
      <c r="I18" s="396" t="n">
        <v>130</v>
      </c>
      <c r="J18" s="397" t="n">
        <f aca="false">+H18-I18</f>
        <v>-130</v>
      </c>
      <c r="K18" s="396" t="str">
        <f aca="false">IF(H18&lt;I18,"Colocar Pedido","-")</f>
        <v>Colocar Pedido</v>
      </c>
      <c r="L18" s="389" t="n">
        <v>111154</v>
      </c>
      <c r="M18" s="398" t="n">
        <v>1800</v>
      </c>
      <c r="N18" s="328" t="n">
        <v>5.28390069444444</v>
      </c>
      <c r="O18" s="397" t="n">
        <f aca="false">M18*N18</f>
        <v>9511.02125</v>
      </c>
      <c r="P18" s="399" t="n">
        <f aca="false">+O18/$O$67</f>
        <v>0.0071837189728363</v>
      </c>
      <c r="Q18" s="400" t="n">
        <f aca="false">+Q17+P18</f>
        <v>0.911528749506944</v>
      </c>
    </row>
    <row r="19" customFormat="false" ht="14.25" hidden="false" customHeight="false" outlineLevel="0" collapsed="false">
      <c r="A19" s="374" t="s">
        <v>432</v>
      </c>
      <c r="B19" s="389" t="s">
        <v>251</v>
      </c>
      <c r="C19" s="401" t="s">
        <v>56</v>
      </c>
      <c r="D19" s="391" t="n">
        <f aca="false">VLOOKUP(B19,[28]Fórmula!$I$1:$K$1048576,3,0)</f>
        <v>88.0488134505275</v>
      </c>
      <c r="E19" s="392" t="n">
        <f aca="false">+D19*12</f>
        <v>1056.58576140633</v>
      </c>
      <c r="F19" s="393" t="e">
        <f aca="false">VLOOKUP(B19,[28]stock!$A$1:$D$1048576,4,0)</f>
        <v>#N/A</v>
      </c>
      <c r="G19" s="394" t="e">
        <f aca="false">+F19/D19</f>
        <v>#N/A</v>
      </c>
      <c r="H19" s="395" t="e">
        <f aca="false">+G19*30</f>
        <v>#N/A</v>
      </c>
      <c r="I19" s="396" t="n">
        <v>60</v>
      </c>
      <c r="J19" s="397" t="e">
        <f aca="false">+H19-I19</f>
        <v>#N/A</v>
      </c>
      <c r="K19" s="396" t="e">
        <f aca="false">IF(H19&lt;I19,"Colocar Pedido","-")</f>
        <v>#N/A</v>
      </c>
      <c r="L19" s="389" t="n">
        <v>49057</v>
      </c>
      <c r="M19" s="398" t="n">
        <v>88000</v>
      </c>
      <c r="N19" s="328" t="n">
        <v>0.11125</v>
      </c>
      <c r="O19" s="397" t="n">
        <f aca="false">M19*N19</f>
        <v>9790</v>
      </c>
      <c r="P19" s="399" t="n">
        <f aca="false">+O19/$O$67</f>
        <v>0.00739443293159158</v>
      </c>
      <c r="Q19" s="400" t="n">
        <f aca="false">+Q18+P19</f>
        <v>0.918923182438535</v>
      </c>
    </row>
    <row r="20" customFormat="false" ht="14.25" hidden="false" customHeight="false" outlineLevel="0" collapsed="false">
      <c r="A20" s="374" t="s">
        <v>433</v>
      </c>
      <c r="B20" s="389" t="s">
        <v>341</v>
      </c>
      <c r="C20" s="362" t="s">
        <v>77</v>
      </c>
      <c r="D20" s="391" t="n">
        <f aca="false">VLOOKUP(B20,[28]Fórmula!$I$1:$K$1048576,3,0)</f>
        <v>0.838077083933361</v>
      </c>
      <c r="E20" s="392" t="n">
        <f aca="false">+D20*12</f>
        <v>10.0569250072003</v>
      </c>
      <c r="F20" s="393" t="e">
        <f aca="false">VLOOKUP(B20,[28]stock!$A$1:$D$1048576,4,0)</f>
        <v>#N/A</v>
      </c>
      <c r="G20" s="394" t="e">
        <f aca="false">+F20/D20</f>
        <v>#N/A</v>
      </c>
      <c r="H20" s="395" t="e">
        <f aca="false">+G20*30</f>
        <v>#N/A</v>
      </c>
      <c r="I20" s="396" t="n">
        <v>75</v>
      </c>
      <c r="J20" s="397" t="e">
        <f aca="false">+H20-I20</f>
        <v>#N/A</v>
      </c>
      <c r="K20" s="396" t="e">
        <f aca="false">IF(H20&lt;I20,"Colocar Pedido","-")</f>
        <v>#N/A</v>
      </c>
      <c r="L20" s="389" t="n">
        <v>79581</v>
      </c>
      <c r="M20" s="398" t="n">
        <v>800</v>
      </c>
      <c r="N20" s="328" t="n">
        <v>10.5248016877637</v>
      </c>
      <c r="O20" s="397" t="n">
        <f aca="false">M20*N20</f>
        <v>8419.84135021097</v>
      </c>
      <c r="P20" s="399" t="n">
        <f aca="false">+O20/$O$67</f>
        <v>0.00635954567505378</v>
      </c>
      <c r="Q20" s="400" t="n">
        <f aca="false">+Q19+P20</f>
        <v>0.925282728113589</v>
      </c>
    </row>
    <row r="21" customFormat="false" ht="14.25" hidden="false" customHeight="false" outlineLevel="0" collapsed="false">
      <c r="A21" s="374" t="s">
        <v>434</v>
      </c>
      <c r="B21" s="389" t="s">
        <v>333</v>
      </c>
      <c r="C21" s="390" t="s">
        <v>41</v>
      </c>
      <c r="D21" s="391" t="n">
        <f aca="false">VLOOKUP(B21,[28]Fórmula!$I$1:$K$1048576,3,0)</f>
        <v>0.68856375</v>
      </c>
      <c r="E21" s="392" t="n">
        <f aca="false">+D21*12</f>
        <v>8.262765</v>
      </c>
      <c r="F21" s="393" t="e">
        <f aca="false">VLOOKUP(B21,[28]stock!$A$1:$D$1048576,4,0)</f>
        <v>#N/A</v>
      </c>
      <c r="G21" s="394" t="e">
        <f aca="false">+F21/D21</f>
        <v>#N/A</v>
      </c>
      <c r="H21" s="395" t="e">
        <f aca="false">+G21*30</f>
        <v>#N/A</v>
      </c>
      <c r="I21" s="396" t="n">
        <v>80</v>
      </c>
      <c r="J21" s="397" t="e">
        <f aca="false">+H21-I21</f>
        <v>#N/A</v>
      </c>
      <c r="K21" s="396" t="e">
        <f aca="false">IF(H21&lt;I21,"Colocar Pedido","-")</f>
        <v>#N/A</v>
      </c>
      <c r="L21" s="389" t="n">
        <v>78736</v>
      </c>
      <c r="M21" s="398" t="n">
        <v>700</v>
      </c>
      <c r="N21" s="328" t="n">
        <v>11.9879888268156</v>
      </c>
      <c r="O21" s="397" t="n">
        <f aca="false">M21*N21</f>
        <v>8391.59217877095</v>
      </c>
      <c r="P21" s="399" t="n">
        <f aca="false">+O21/$O$67</f>
        <v>0.00633820894332894</v>
      </c>
      <c r="Q21" s="400" t="n">
        <f aca="false">+Q20+P21</f>
        <v>0.931620937056918</v>
      </c>
    </row>
    <row r="22" customFormat="false" ht="14.25" hidden="false" customHeight="false" outlineLevel="0" collapsed="false">
      <c r="A22" s="374" t="s">
        <v>435</v>
      </c>
      <c r="B22" s="389" t="s">
        <v>347</v>
      </c>
      <c r="C22" s="362" t="s">
        <v>42</v>
      </c>
      <c r="D22" s="391" t="n">
        <f aca="false">VLOOKUP(B22,[28]Fórmula!$I$1:$K$1048576,3,0)</f>
        <v>0.8084125</v>
      </c>
      <c r="E22" s="392" t="n">
        <f aca="false">+D22*12</f>
        <v>9.70095</v>
      </c>
      <c r="F22" s="393" t="e">
        <f aca="false">VLOOKUP(B22,[28]stock!$A$1:$D$1048576,4,0)</f>
        <v>#N/A</v>
      </c>
      <c r="G22" s="394" t="e">
        <f aca="false">+F22/D22</f>
        <v>#N/A</v>
      </c>
      <c r="H22" s="395" t="e">
        <f aca="false">+G22*30</f>
        <v>#N/A</v>
      </c>
      <c r="I22" s="396" t="n">
        <v>90</v>
      </c>
      <c r="J22" s="397" t="e">
        <f aca="false">+H22-I22</f>
        <v>#N/A</v>
      </c>
      <c r="K22" s="396" t="e">
        <f aca="false">IF(H22&lt;I22,"Colocar Pedido","-")</f>
        <v>#N/A</v>
      </c>
      <c r="L22" s="389" t="n">
        <v>72571</v>
      </c>
      <c r="M22" s="398" t="n">
        <v>800</v>
      </c>
      <c r="N22" s="328" t="n">
        <v>9.13</v>
      </c>
      <c r="O22" s="397" t="n">
        <f aca="false">M22*N22</f>
        <v>7304</v>
      </c>
      <c r="P22" s="399" t="n">
        <f aca="false">+O22/$O$67</f>
        <v>0.00551674546806383</v>
      </c>
      <c r="Q22" s="400" t="n">
        <f aca="false">+Q21+P22</f>
        <v>0.937137682524982</v>
      </c>
    </row>
    <row r="23" customFormat="false" ht="14.25" hidden="false" customHeight="false" outlineLevel="0" collapsed="false">
      <c r="A23" s="374" t="s">
        <v>436</v>
      </c>
      <c r="B23" s="389" t="s">
        <v>304</v>
      </c>
      <c r="C23" s="390" t="s">
        <v>49</v>
      </c>
      <c r="D23" s="391" t="n">
        <f aca="false">VLOOKUP(B23,[28]Fórmula!$I$1:$K$1048576,3,0)</f>
        <v>2.34936528785671</v>
      </c>
      <c r="E23" s="392" t="n">
        <f aca="false">+D23*12</f>
        <v>28.1923834542806</v>
      </c>
      <c r="F23" s="393" t="e">
        <f aca="false">VLOOKUP(B23,[28]stock!$A$1:$D$1048576,4,0)</f>
        <v>#N/A</v>
      </c>
      <c r="G23" s="394" t="e">
        <f aca="false">+F23/D23</f>
        <v>#N/A</v>
      </c>
      <c r="H23" s="395" t="e">
        <f aca="false">+G23*30</f>
        <v>#N/A</v>
      </c>
      <c r="I23" s="396" t="n">
        <v>75</v>
      </c>
      <c r="J23" s="397" t="e">
        <f aca="false">+H23-I23</f>
        <v>#N/A</v>
      </c>
      <c r="K23" s="396" t="e">
        <f aca="false">IF(H23&lt;I23,"Colocar Pedido","-")</f>
        <v>#N/A</v>
      </c>
      <c r="L23" s="389" t="n">
        <v>348</v>
      </c>
      <c r="M23" s="398" t="n">
        <v>2350</v>
      </c>
      <c r="N23" s="328" t="n">
        <v>2.77949841269841</v>
      </c>
      <c r="O23" s="397" t="n">
        <f aca="false">M23*N23</f>
        <v>6531.82126984127</v>
      </c>
      <c r="P23" s="399" t="n">
        <f aca="false">+O23/$O$67</f>
        <v>0.00493351525035594</v>
      </c>
      <c r="Q23" s="400" t="n">
        <f aca="false">+Q22+P23</f>
        <v>0.942071197775338</v>
      </c>
    </row>
    <row r="24" customFormat="false" ht="14.25" hidden="false" customHeight="false" outlineLevel="0" collapsed="false">
      <c r="A24" s="374" t="s">
        <v>437</v>
      </c>
      <c r="B24" s="389" t="s">
        <v>343</v>
      </c>
      <c r="C24" s="390" t="s">
        <v>48</v>
      </c>
      <c r="D24" s="391" t="n">
        <f aca="false">VLOOKUP(B24,[28]Fórmula!$I$1:$K$1048576,3,0)</f>
        <v>0.93678080979596</v>
      </c>
      <c r="E24" s="392" t="n">
        <f aca="false">+D24*12</f>
        <v>11.2413697175515</v>
      </c>
      <c r="F24" s="393" t="e">
        <f aca="false">VLOOKUP(B24,[28]stock!$A$1:$D$1048576,4,0)</f>
        <v>#N/A</v>
      </c>
      <c r="G24" s="394" t="e">
        <f aca="false">+F24/D24</f>
        <v>#N/A</v>
      </c>
      <c r="H24" s="395" t="e">
        <f aca="false">+G24*30</f>
        <v>#N/A</v>
      </c>
      <c r="I24" s="396" t="n">
        <v>75</v>
      </c>
      <c r="J24" s="397" t="e">
        <f aca="false">+H24-I24</f>
        <v>#N/A</v>
      </c>
      <c r="K24" s="396" t="e">
        <f aca="false">IF(H24&lt;I24,"Colocar Pedido","-")</f>
        <v>#N/A</v>
      </c>
      <c r="L24" s="389" t="n">
        <v>85367</v>
      </c>
      <c r="M24" s="398" t="n">
        <v>1000</v>
      </c>
      <c r="N24" s="328" t="n">
        <v>6.78125454545455</v>
      </c>
      <c r="O24" s="397" t="n">
        <f aca="false">M24*N24</f>
        <v>6781.25454545455</v>
      </c>
      <c r="P24" s="399" t="n">
        <f aca="false">+O24/$O$67</f>
        <v>0.00512191337368889</v>
      </c>
      <c r="Q24" s="400" t="n">
        <f aca="false">+Q23+P24</f>
        <v>0.947193111149026</v>
      </c>
    </row>
    <row r="25" customFormat="false" ht="14.25" hidden="false" customHeight="false" outlineLevel="0" collapsed="false">
      <c r="A25" s="374" t="s">
        <v>438</v>
      </c>
      <c r="B25" s="389" t="s">
        <v>337</v>
      </c>
      <c r="C25" s="390" t="s">
        <v>79</v>
      </c>
      <c r="D25" s="391" t="n">
        <f aca="false">VLOOKUP(B25,[28]Fórmula!$I$1:$K$1048576,3,0)</f>
        <v>0.515431090417079</v>
      </c>
      <c r="E25" s="392" t="n">
        <f aca="false">+D25*12</f>
        <v>6.18517308500495</v>
      </c>
      <c r="F25" s="393" t="e">
        <f aca="false">VLOOKUP(B25,[28]stock!$A$1:$D$1048576,4,0)</f>
        <v>#N/A</v>
      </c>
      <c r="G25" s="394" t="e">
        <f aca="false">+F25/D25</f>
        <v>#N/A</v>
      </c>
      <c r="H25" s="395" t="e">
        <f aca="false">+G25*30</f>
        <v>#N/A</v>
      </c>
      <c r="I25" s="396" t="n">
        <v>75</v>
      </c>
      <c r="J25" s="397" t="e">
        <f aca="false">+H25-I25</f>
        <v>#N/A</v>
      </c>
      <c r="K25" s="396" t="e">
        <f aca="false">IF(H25&lt;I25,"Colocar Pedido","-")</f>
        <v>#N/A</v>
      </c>
      <c r="L25" s="389" t="n">
        <v>72620</v>
      </c>
      <c r="M25" s="398" t="n">
        <v>540</v>
      </c>
      <c r="N25" s="328" t="n">
        <v>11.0344210526316</v>
      </c>
      <c r="O25" s="397" t="n">
        <f aca="false">M25*N25</f>
        <v>5958.58736842105</v>
      </c>
      <c r="P25" s="399" t="n">
        <f aca="false">+O25/$O$67</f>
        <v>0.00450054899518062</v>
      </c>
      <c r="Q25" s="400" t="n">
        <f aca="false">+Q24+P25</f>
        <v>0.951693660144207</v>
      </c>
    </row>
    <row r="26" customFormat="false" ht="14.25" hidden="false" customHeight="false" outlineLevel="0" collapsed="false">
      <c r="A26" s="374" t="s">
        <v>439</v>
      </c>
      <c r="B26" s="375" t="s">
        <v>371</v>
      </c>
      <c r="C26" s="364" t="s">
        <v>19</v>
      </c>
      <c r="D26" s="391" t="n">
        <f aca="false">VLOOKUP(B26,[28]Fórmula!$I$1:$K$1048576,3,0)</f>
        <v>247.807130926164</v>
      </c>
      <c r="E26" s="392" t="n">
        <f aca="false">+D26*12</f>
        <v>2973.68557111397</v>
      </c>
      <c r="F26" s="393" t="e">
        <f aca="false">VLOOKUP(B26,[28]stock!$A$1:$D$1048576,4,0)</f>
        <v>#N/A</v>
      </c>
      <c r="G26" s="394" t="e">
        <f aca="false">+F26/D26</f>
        <v>#N/A</v>
      </c>
      <c r="H26" s="395" t="e">
        <f aca="false">+G26*30</f>
        <v>#N/A</v>
      </c>
      <c r="I26" s="396" t="n">
        <v>90</v>
      </c>
      <c r="J26" s="397" t="e">
        <f aca="false">+H26-I26</f>
        <v>#N/A</v>
      </c>
      <c r="K26" s="396" t="e">
        <f aca="false">IF(H26&lt;I26,"Colocar Pedido","-")</f>
        <v>#N/A</v>
      </c>
      <c r="L26" s="375" t="n">
        <v>32225</v>
      </c>
      <c r="M26" s="398" t="n">
        <v>150000</v>
      </c>
      <c r="N26" s="328" t="n">
        <v>0.0228010475166891</v>
      </c>
      <c r="O26" s="397" t="n">
        <f aca="false">M26*N26</f>
        <v>3420.15712750337</v>
      </c>
      <c r="P26" s="399" t="n">
        <f aca="false">+O26/$O$67</f>
        <v>0.00258326072470159</v>
      </c>
      <c r="Q26" s="400" t="n">
        <f aca="false">+Q25+P26</f>
        <v>0.954276920868909</v>
      </c>
    </row>
    <row r="27" customFormat="false" ht="14.25" hidden="false" customHeight="false" outlineLevel="0" collapsed="false">
      <c r="A27" s="374" t="s">
        <v>440</v>
      </c>
      <c r="B27" s="389" t="s">
        <v>349</v>
      </c>
      <c r="C27" s="390" t="s">
        <v>46</v>
      </c>
      <c r="D27" s="391" t="n">
        <f aca="false">VLOOKUP(B27,[28]Fórmula!$I$1:$K$1048576,3,0)</f>
        <v>0.67249875</v>
      </c>
      <c r="E27" s="392" t="n">
        <f aca="false">+D27*12</f>
        <v>8.069985</v>
      </c>
      <c r="F27" s="393" t="e">
        <f aca="false">VLOOKUP(B27,[28]stock!$A$1:$D$1048576,4,0)</f>
        <v>#N/A</v>
      </c>
      <c r="G27" s="394" t="e">
        <f aca="false">+F27/D27</f>
        <v>#N/A</v>
      </c>
      <c r="H27" s="395" t="e">
        <f aca="false">+G27*30</f>
        <v>#N/A</v>
      </c>
      <c r="I27" s="396" t="n">
        <v>75</v>
      </c>
      <c r="J27" s="397" t="e">
        <f aca="false">+H27-I27</f>
        <v>#N/A</v>
      </c>
      <c r="K27" s="396" t="e">
        <f aca="false">IF(H27&lt;I27,"Colocar Pedido","-")</f>
        <v>#N/A</v>
      </c>
      <c r="L27" s="389" t="n">
        <v>48579</v>
      </c>
      <c r="M27" s="398" t="n">
        <v>700</v>
      </c>
      <c r="N27" s="328" t="n">
        <v>8.32000231731809</v>
      </c>
      <c r="O27" s="397" t="n">
        <f aca="false">M27*N27</f>
        <v>5824.00162212266</v>
      </c>
      <c r="P27" s="399" t="n">
        <f aca="false">+O27/$O$67</f>
        <v>0.00439889574956758</v>
      </c>
      <c r="Q27" s="400" t="n">
        <f aca="false">+Q26+P27</f>
        <v>0.958675816618476</v>
      </c>
    </row>
    <row r="28" customFormat="false" ht="14.25" hidden="false" customHeight="false" outlineLevel="0" collapsed="false">
      <c r="A28" s="374" t="s">
        <v>441</v>
      </c>
      <c r="B28" s="389" t="s">
        <v>370</v>
      </c>
      <c r="C28" s="390" t="s">
        <v>81</v>
      </c>
      <c r="D28" s="391" t="n">
        <f aca="false">VLOOKUP(B28,[28]Fórmula!$I$1:$K$1048576,3,0)</f>
        <v>0.976372705263234</v>
      </c>
      <c r="E28" s="392" t="n">
        <f aca="false">+D28*12</f>
        <v>11.7164724631588</v>
      </c>
      <c r="F28" s="393" t="e">
        <f aca="false">VLOOKUP(B28,[28]stock!$A$1:$D$1048576,4,0)</f>
        <v>#N/A</v>
      </c>
      <c r="G28" s="394" t="e">
        <f aca="false">+F28/D28</f>
        <v>#N/A</v>
      </c>
      <c r="H28" s="395" t="e">
        <f aca="false">+G28*30</f>
        <v>#N/A</v>
      </c>
      <c r="I28" s="396" t="n">
        <v>60</v>
      </c>
      <c r="J28" s="397" t="e">
        <f aca="false">+H28-I28</f>
        <v>#N/A</v>
      </c>
      <c r="K28" s="396" t="e">
        <f aca="false">IF(H28&lt;I28,"Colocar Pedido","-")</f>
        <v>#N/A</v>
      </c>
      <c r="L28" s="389" t="n">
        <v>48168</v>
      </c>
      <c r="M28" s="398" t="n">
        <v>1000</v>
      </c>
      <c r="N28" s="328" t="n">
        <v>5.099995</v>
      </c>
      <c r="O28" s="397" t="n">
        <f aca="false">M28*N28</f>
        <v>5099.995</v>
      </c>
      <c r="P28" s="399" t="n">
        <f aca="false">+O28/$O$67</f>
        <v>0.00385205015106766</v>
      </c>
      <c r="Q28" s="400" t="n">
        <f aca="false">+Q27+P28</f>
        <v>0.962527866769544</v>
      </c>
    </row>
    <row r="29" customFormat="false" ht="14.25" hidden="false" customHeight="false" outlineLevel="0" collapsed="false">
      <c r="A29" s="374" t="s">
        <v>442</v>
      </c>
      <c r="B29" s="389" t="s">
        <v>268</v>
      </c>
      <c r="C29" s="362" t="s">
        <v>61</v>
      </c>
      <c r="D29" s="391" t="n">
        <f aca="false">VLOOKUP(B29,[28]Fórmula!$I$1:$K$1048576,3,0)</f>
        <v>56.6384722593575</v>
      </c>
      <c r="E29" s="392" t="n">
        <f aca="false">+D29*12</f>
        <v>679.661667112289</v>
      </c>
      <c r="F29" s="393" t="e">
        <f aca="false">VLOOKUP(B29,[28]stock!$A$1:$D$1048576,4,0)</f>
        <v>#N/A</v>
      </c>
      <c r="G29" s="394" t="e">
        <f aca="false">+F29/D29</f>
        <v>#N/A</v>
      </c>
      <c r="H29" s="395" t="e">
        <f aca="false">+G29*30</f>
        <v>#N/A</v>
      </c>
      <c r="I29" s="396" t="n">
        <v>15</v>
      </c>
      <c r="J29" s="397" t="e">
        <f aca="false">+H29-I29</f>
        <v>#N/A</v>
      </c>
      <c r="K29" s="396" t="e">
        <f aca="false">IF(H29&lt;I29,"Colocar Pedido","-")</f>
        <v>#N/A</v>
      </c>
      <c r="L29" s="389" t="n">
        <v>48294</v>
      </c>
      <c r="M29" s="398" t="n">
        <v>57000</v>
      </c>
      <c r="N29" s="328" t="n">
        <v>0.075</v>
      </c>
      <c r="O29" s="397" t="n">
        <f aca="false">M29*N29</f>
        <v>4275</v>
      </c>
      <c r="P29" s="399" t="n">
        <f aca="false">+O29/$O$67</f>
        <v>0.00322892755695138</v>
      </c>
      <c r="Q29" s="400" t="n">
        <f aca="false">+Q28+P29</f>
        <v>0.965756794326495</v>
      </c>
    </row>
    <row r="30" customFormat="false" ht="14.25" hidden="false" customHeight="false" outlineLevel="0" collapsed="false">
      <c r="A30" s="374" t="s">
        <v>443</v>
      </c>
      <c r="B30" s="389" t="s">
        <v>345</v>
      </c>
      <c r="C30" s="390" t="s">
        <v>63</v>
      </c>
      <c r="D30" s="391" t="n">
        <f aca="false">VLOOKUP(B30,[28]Fórmula!$I$1:$K$1048576,3,0)</f>
        <v>0.3015620125</v>
      </c>
      <c r="E30" s="392" t="n">
        <f aca="false">+D30*12</f>
        <v>3.61874415</v>
      </c>
      <c r="F30" s="393" t="e">
        <f aca="false">VLOOKUP(B30,[28]stock!$A$1:$D$1048576,4,0)</f>
        <v>#N/A</v>
      </c>
      <c r="G30" s="394" t="e">
        <f aca="false">+F30/D30</f>
        <v>#N/A</v>
      </c>
      <c r="H30" s="395" t="e">
        <f aca="false">+G30*30</f>
        <v>#N/A</v>
      </c>
      <c r="I30" s="396" t="n">
        <v>80</v>
      </c>
      <c r="J30" s="397" t="e">
        <f aca="false">+H30-I30</f>
        <v>#N/A</v>
      </c>
      <c r="K30" s="396" t="e">
        <f aca="false">IF(H30&lt;I30,"Colocar Pedido","-")</f>
        <v>#N/A</v>
      </c>
      <c r="L30" s="389" t="n">
        <v>48990</v>
      </c>
      <c r="M30" s="398" t="n">
        <v>350</v>
      </c>
      <c r="N30" s="328" t="n">
        <v>13.8879852125693</v>
      </c>
      <c r="O30" s="397" t="n">
        <f aca="false">M30*N30</f>
        <v>4860.79482439926</v>
      </c>
      <c r="P30" s="399" t="n">
        <f aca="false">+O30/$O$67</f>
        <v>0.00367138113618466</v>
      </c>
      <c r="Q30" s="400" t="n">
        <f aca="false">+Q29+P30</f>
        <v>0.96942817546268</v>
      </c>
    </row>
    <row r="31" customFormat="false" ht="14.25" hidden="false" customHeight="false" outlineLevel="0" collapsed="false">
      <c r="A31" s="374" t="s">
        <v>444</v>
      </c>
      <c r="B31" s="389" t="s">
        <v>284</v>
      </c>
      <c r="C31" s="390" t="s">
        <v>45</v>
      </c>
      <c r="D31" s="391" t="n">
        <f aca="false">VLOOKUP(B31,[28]Fórmula!$I$1:$K$1048576,3,0)</f>
        <v>0.517156783917065</v>
      </c>
      <c r="E31" s="392" t="n">
        <f aca="false">+D31*12</f>
        <v>6.20588140700478</v>
      </c>
      <c r="F31" s="393" t="e">
        <f aca="false">VLOOKUP(B31,[28]stock!$A$1:$D$1048576,4,0)</f>
        <v>#N/A</v>
      </c>
      <c r="G31" s="394" t="e">
        <f aca="false">+F31/D31</f>
        <v>#N/A</v>
      </c>
      <c r="H31" s="395" t="e">
        <f aca="false">+G31*30</f>
        <v>#N/A</v>
      </c>
      <c r="I31" s="396" t="n">
        <v>130</v>
      </c>
      <c r="J31" s="397" t="e">
        <f aca="false">+H31-I31</f>
        <v>#N/A</v>
      </c>
      <c r="K31" s="396" t="e">
        <f aca="false">IF(H31&lt;I31,"Colocar Pedido","-")</f>
        <v>#N/A</v>
      </c>
      <c r="L31" s="389" t="n">
        <v>72652</v>
      </c>
      <c r="M31" s="398" t="n">
        <v>600</v>
      </c>
      <c r="N31" s="328" t="n">
        <v>7.32799047619048</v>
      </c>
      <c r="O31" s="397" t="n">
        <f aca="false">M31*N31</f>
        <v>4396.79428571429</v>
      </c>
      <c r="P31" s="399" t="n">
        <f aca="false">+O31/$O$67</f>
        <v>0.00332091935237175</v>
      </c>
      <c r="Q31" s="400" t="n">
        <f aca="false">+Q30+P31</f>
        <v>0.972749094815052</v>
      </c>
    </row>
    <row r="32" customFormat="false" ht="14.25" hidden="false" customHeight="false" outlineLevel="0" collapsed="false">
      <c r="A32" s="374" t="s">
        <v>445</v>
      </c>
      <c r="B32" s="389" t="s">
        <v>378</v>
      </c>
      <c r="C32" s="362" t="s">
        <v>62</v>
      </c>
      <c r="D32" s="391" t="n">
        <f aca="false">VLOOKUP(B32,[28]Fórmula!$I$1:$K$1048576,3,0)</f>
        <v>13.80525433</v>
      </c>
      <c r="E32" s="392" t="n">
        <f aca="false">+D32*12</f>
        <v>165.66305196</v>
      </c>
      <c r="F32" s="393" t="e">
        <f aca="false">VLOOKUP(B32,[28]stock!$A$1:$D$1048576,4,0)</f>
        <v>#N/A</v>
      </c>
      <c r="G32" s="394" t="e">
        <f aca="false">+F32/D32</f>
        <v>#N/A</v>
      </c>
      <c r="H32" s="395" t="e">
        <f aca="false">+G32*30</f>
        <v>#N/A</v>
      </c>
      <c r="I32" s="396" t="n">
        <v>30</v>
      </c>
      <c r="J32" s="397" t="e">
        <f aca="false">+H32-I32</f>
        <v>#N/A</v>
      </c>
      <c r="K32" s="396" t="e">
        <f aca="false">IF(H32&lt;I32,"Colocar Pedido","-")</f>
        <v>#N/A</v>
      </c>
      <c r="L32" s="389" t="n">
        <v>48202</v>
      </c>
      <c r="M32" s="398" t="n">
        <v>15000</v>
      </c>
      <c r="N32" s="328" t="n">
        <v>0.26</v>
      </c>
      <c r="O32" s="397" t="n">
        <f aca="false">M32*N32</f>
        <v>3900</v>
      </c>
      <c r="P32" s="399" t="n">
        <f aca="false">+O32/$O$67</f>
        <v>0.00294568829756968</v>
      </c>
      <c r="Q32" s="400" t="n">
        <f aca="false">+Q31+P32</f>
        <v>0.975694783112621</v>
      </c>
    </row>
    <row r="33" customFormat="false" ht="14.25" hidden="false" customHeight="false" outlineLevel="0" collapsed="false">
      <c r="A33" s="374" t="s">
        <v>446</v>
      </c>
      <c r="B33" s="389" t="s">
        <v>262</v>
      </c>
      <c r="C33" s="362" t="s">
        <v>52</v>
      </c>
      <c r="D33" s="391" t="n">
        <f aca="false">VLOOKUP(B33,[28]Fórmula!$I$1:$K$1048576,3,0)</f>
        <v>69.9828628215319</v>
      </c>
      <c r="E33" s="392" t="n">
        <f aca="false">+D33*12</f>
        <v>839.794353858382</v>
      </c>
      <c r="F33" s="393" t="e">
        <f aca="false">VLOOKUP(B33,[28]stock!$A$1:$D$1048576,4,0)</f>
        <v>#N/A</v>
      </c>
      <c r="G33" s="394" t="e">
        <f aca="false">+F33/D33</f>
        <v>#N/A</v>
      </c>
      <c r="H33" s="395" t="e">
        <f aca="false">+G33*30</f>
        <v>#N/A</v>
      </c>
      <c r="I33" s="396" t="n">
        <v>90</v>
      </c>
      <c r="J33" s="397" t="e">
        <f aca="false">+H33-I33</f>
        <v>#N/A</v>
      </c>
      <c r="K33" s="396" t="e">
        <f aca="false">IF(H33&lt;I33,"Colocar Pedido","-")</f>
        <v>#N/A</v>
      </c>
      <c r="L33" s="389" t="n">
        <v>47899</v>
      </c>
      <c r="M33" s="398" t="n">
        <v>70000</v>
      </c>
      <c r="N33" s="328" t="n">
        <v>0.0452673684210526</v>
      </c>
      <c r="O33" s="397" t="n">
        <f aca="false">M33*N33</f>
        <v>3168.71578947368</v>
      </c>
      <c r="P33" s="399" t="n">
        <f aca="false">+O33/$O$67</f>
        <v>0.00239334590240433</v>
      </c>
      <c r="Q33" s="400" t="n">
        <f aca="false">+Q32+P33</f>
        <v>0.978088129015026</v>
      </c>
    </row>
    <row r="34" customFormat="false" ht="14.25" hidden="false" customHeight="false" outlineLevel="0" collapsed="false">
      <c r="A34" s="374" t="s">
        <v>447</v>
      </c>
      <c r="B34" s="375" t="s">
        <v>265</v>
      </c>
      <c r="C34" s="364" t="s">
        <v>162</v>
      </c>
      <c r="D34" s="391" t="n">
        <f aca="false">VLOOKUP(B34,[28]Fórmula!$I$1:$K$1048576,3,0)</f>
        <v>4.81011231433482</v>
      </c>
      <c r="E34" s="392" t="n">
        <f aca="false">+D34*12</f>
        <v>57.7213477720178</v>
      </c>
      <c r="F34" s="393" t="e">
        <f aca="false">VLOOKUP(B34,[28]stock!$A$1:$D$1048576,4,0)</f>
        <v>#N/A</v>
      </c>
      <c r="G34" s="394" t="e">
        <f aca="false">+F34/D34</f>
        <v>#N/A</v>
      </c>
      <c r="H34" s="395" t="e">
        <f aca="false">+G34*30</f>
        <v>#N/A</v>
      </c>
      <c r="I34" s="396" t="n">
        <v>130</v>
      </c>
      <c r="J34" s="397" t="e">
        <f aca="false">+H34-I34</f>
        <v>#N/A</v>
      </c>
      <c r="K34" s="396" t="e">
        <f aca="false">IF(H34&lt;I34,"Colocar Pedido","-")</f>
        <v>#N/A</v>
      </c>
      <c r="L34" s="375" t="n">
        <v>45181</v>
      </c>
      <c r="M34" s="398" t="n">
        <v>5000</v>
      </c>
      <c r="N34" s="328" t="n">
        <v>0.63133</v>
      </c>
      <c r="O34" s="397" t="n">
        <f aca="false">M34*N34</f>
        <v>3156.65</v>
      </c>
      <c r="P34" s="399" t="n">
        <f aca="false">+O34/$O$67</f>
        <v>0.00238423255500598</v>
      </c>
      <c r="Q34" s="400" t="n">
        <f aca="false">+Q33+P34</f>
        <v>0.980472361570032</v>
      </c>
    </row>
    <row r="35" customFormat="false" ht="14.25" hidden="false" customHeight="false" outlineLevel="0" collapsed="false">
      <c r="A35" s="374" t="s">
        <v>448</v>
      </c>
      <c r="B35" s="389" t="s">
        <v>287</v>
      </c>
      <c r="C35" s="390" t="s">
        <v>50</v>
      </c>
      <c r="D35" s="391" t="n">
        <f aca="false">VLOOKUP(B35,[28]Fórmula!$I$1:$K$1048576,3,0)</f>
        <v>0.405515652300909</v>
      </c>
      <c r="E35" s="392" t="n">
        <f aca="false">+D35*12</f>
        <v>4.8661878276109</v>
      </c>
      <c r="F35" s="393" t="e">
        <f aca="false">VLOOKUP(B35,[28]stock!$A$1:$D$1048576,4,0)</f>
        <v>#N/A</v>
      </c>
      <c r="G35" s="394" t="e">
        <f aca="false">+F35/D35</f>
        <v>#N/A</v>
      </c>
      <c r="H35" s="395" t="e">
        <f aca="false">+G35*30</f>
        <v>#N/A</v>
      </c>
      <c r="I35" s="396" t="n">
        <v>60</v>
      </c>
      <c r="J35" s="397" t="e">
        <f aca="false">+H35-I35</f>
        <v>#N/A</v>
      </c>
      <c r="K35" s="396" t="e">
        <f aca="false">IF(H35&lt;I35,"Colocar Pedido","-")</f>
        <v>#N/A</v>
      </c>
      <c r="L35" s="389" t="n">
        <v>79567</v>
      </c>
      <c r="M35" s="398" t="n">
        <v>400</v>
      </c>
      <c r="N35" s="328" t="n">
        <v>6.908</v>
      </c>
      <c r="O35" s="397" t="n">
        <f aca="false">M35*N35</f>
        <v>2763.2</v>
      </c>
      <c r="P35" s="399" t="n">
        <f aca="false">+O35/$O$67</f>
        <v>0.0020870579240627</v>
      </c>
      <c r="Q35" s="400" t="n">
        <f aca="false">+Q34+P35</f>
        <v>0.982559419494094</v>
      </c>
    </row>
    <row r="36" customFormat="false" ht="14.25" hidden="false" customHeight="false" outlineLevel="0" collapsed="false">
      <c r="A36" s="374" t="s">
        <v>449</v>
      </c>
      <c r="B36" s="389" t="s">
        <v>328</v>
      </c>
      <c r="C36" s="365" t="s">
        <v>329</v>
      </c>
      <c r="D36" s="391" t="n">
        <f aca="false">VLOOKUP(B36,[28]Fórmula!$I$1:$K$1048576,3,0)</f>
        <v>0.2016609</v>
      </c>
      <c r="E36" s="392" t="n">
        <f aca="false">+D36*12</f>
        <v>2.4199308</v>
      </c>
      <c r="F36" s="393" t="e">
        <f aca="false">VLOOKUP(B36,[28]stock!$A$1:$D$1048576,4,0)</f>
        <v>#N/A</v>
      </c>
      <c r="G36" s="394" t="e">
        <f aca="false">+F36/D36</f>
        <v>#N/A</v>
      </c>
      <c r="H36" s="395" t="e">
        <f aca="false">+G36*30</f>
        <v>#N/A</v>
      </c>
      <c r="I36" s="396" t="n">
        <v>90</v>
      </c>
      <c r="J36" s="397" t="e">
        <f aca="false">+H36-I36</f>
        <v>#N/A</v>
      </c>
      <c r="K36" s="396" t="e">
        <f aca="false">IF(H36&lt;I36,"Colocar Pedido","-")</f>
        <v>#N/A</v>
      </c>
      <c r="L36" s="389" t="n">
        <v>114488</v>
      </c>
      <c r="M36" s="398" t="n">
        <v>200</v>
      </c>
      <c r="N36" s="328" t="n">
        <v>10.6374977224415</v>
      </c>
      <c r="O36" s="397" t="n">
        <f aca="false">M36*N36</f>
        <v>2127.49954448831</v>
      </c>
      <c r="P36" s="399" t="n">
        <f aca="false">+O36/$O$67</f>
        <v>0.00160691038750873</v>
      </c>
      <c r="Q36" s="400" t="n">
        <f aca="false">+Q35+P36</f>
        <v>0.984166329881603</v>
      </c>
    </row>
    <row r="37" customFormat="false" ht="14.25" hidden="false" customHeight="false" outlineLevel="0" collapsed="false">
      <c r="A37" s="374" t="s">
        <v>450</v>
      </c>
      <c r="B37" s="389" t="s">
        <v>374</v>
      </c>
      <c r="C37" s="366" t="s">
        <v>375</v>
      </c>
      <c r="D37" s="391" t="n">
        <f aca="false">VLOOKUP(B37,[28]Fórmula!$I$1:$K$1048576,3,0)</f>
        <v>2.57715545208539</v>
      </c>
      <c r="E37" s="392" t="n">
        <f aca="false">+D37*12</f>
        <v>30.9258654250247</v>
      </c>
      <c r="F37" s="393" t="e">
        <f aca="false">VLOOKUP(B37,[28]stock!$A$1:$D$1048576,4,0)</f>
        <v>#N/A</v>
      </c>
      <c r="G37" s="394" t="e">
        <f aca="false">+F37/D37</f>
        <v>#N/A</v>
      </c>
      <c r="H37" s="395" t="e">
        <f aca="false">+G37*30</f>
        <v>#N/A</v>
      </c>
      <c r="I37" s="396" t="n">
        <v>90</v>
      </c>
      <c r="J37" s="397" t="e">
        <f aca="false">+H37-I37</f>
        <v>#N/A</v>
      </c>
      <c r="K37" s="396" t="e">
        <f aca="false">IF(H37&lt;I37,"Colocar Pedido","-")</f>
        <v>#N/A</v>
      </c>
      <c r="L37" s="389" t="n">
        <v>116070</v>
      </c>
      <c r="M37" s="398" t="n">
        <v>2500</v>
      </c>
      <c r="N37" s="328" t="n">
        <v>0.750015094339623</v>
      </c>
      <c r="O37" s="397" t="n">
        <f aca="false">M37*N37</f>
        <v>1875.03773584906</v>
      </c>
      <c r="P37" s="399" t="n">
        <f aca="false">+O37/$O$67</f>
        <v>0.00141622479897234</v>
      </c>
      <c r="Q37" s="400" t="n">
        <f aca="false">+Q36+P37</f>
        <v>0.985582554680575</v>
      </c>
    </row>
    <row r="38" customFormat="false" ht="14.25" hidden="false" customHeight="false" outlineLevel="0" collapsed="false">
      <c r="A38" s="374" t="s">
        <v>451</v>
      </c>
      <c r="B38" s="389" t="s">
        <v>355</v>
      </c>
      <c r="C38" s="362" t="s">
        <v>75</v>
      </c>
      <c r="D38" s="391" t="n">
        <f aca="false">VLOOKUP(B38,[28]Fórmula!$I$1:$K$1048576,3,0)</f>
        <v>0.17217691388122</v>
      </c>
      <c r="E38" s="392" t="n">
        <f aca="false">+D38*12</f>
        <v>2.06612296657463</v>
      </c>
      <c r="F38" s="393" t="e">
        <f aca="false">VLOOKUP(B38,[28]stock!$A$1:$D$1048576,4,0)</f>
        <v>#N/A</v>
      </c>
      <c r="G38" s="394" t="e">
        <f aca="false">+F38/D38</f>
        <v>#N/A</v>
      </c>
      <c r="H38" s="395" t="e">
        <f aca="false">+G38*30</f>
        <v>#N/A</v>
      </c>
      <c r="I38" s="396" t="n">
        <v>90</v>
      </c>
      <c r="J38" s="397" t="e">
        <f aca="false">+H38-I38</f>
        <v>#N/A</v>
      </c>
      <c r="K38" s="396" t="e">
        <f aca="false">IF(H38&lt;I38,"Colocar Pedido","-")</f>
        <v>#N/A</v>
      </c>
      <c r="L38" s="389" t="n">
        <v>76477</v>
      </c>
      <c r="M38" s="398" t="n">
        <v>180</v>
      </c>
      <c r="N38" s="328" t="n">
        <v>10.7750098039216</v>
      </c>
      <c r="O38" s="397" t="n">
        <f aca="false">M38*N38</f>
        <v>1939.50176470588</v>
      </c>
      <c r="P38" s="399" t="n">
        <f aca="false">+O38/$O$67</f>
        <v>0.00146491478241279</v>
      </c>
      <c r="Q38" s="400" t="n">
        <f aca="false">+Q37+P38</f>
        <v>0.987047469462988</v>
      </c>
    </row>
    <row r="39" customFormat="false" ht="14.25" hidden="false" customHeight="false" outlineLevel="0" collapsed="false">
      <c r="A39" s="374" t="s">
        <v>452</v>
      </c>
      <c r="B39" s="389" t="s">
        <v>376</v>
      </c>
      <c r="C39" s="362" t="s">
        <v>73</v>
      </c>
      <c r="D39" s="391" t="n">
        <f aca="false">VLOOKUP(B39,[28]Fórmula!$I$1:$K$1048576,3,0)</f>
        <v>1.63114971045366</v>
      </c>
      <c r="E39" s="392" t="n">
        <f aca="false">+D39*12</f>
        <v>19.5737965254439</v>
      </c>
      <c r="F39" s="393" t="e">
        <f aca="false">VLOOKUP(B39,[28]stock!$A$1:$D$1048576,4,0)</f>
        <v>#N/A</v>
      </c>
      <c r="G39" s="394" t="e">
        <f aca="false">+F39/D39</f>
        <v>#N/A</v>
      </c>
      <c r="H39" s="395" t="e">
        <f aca="false">+G39*30</f>
        <v>#N/A</v>
      </c>
      <c r="I39" s="396" t="n">
        <v>100</v>
      </c>
      <c r="J39" s="397" t="e">
        <f aca="false">+H39-I39</f>
        <v>#N/A</v>
      </c>
      <c r="K39" s="396" t="e">
        <f aca="false">IF(H39&lt;I39,"Colocar Pedido","-")</f>
        <v>#N/A</v>
      </c>
      <c r="L39" s="389" t="n">
        <v>76478</v>
      </c>
      <c r="M39" s="398" t="n">
        <v>1800</v>
      </c>
      <c r="N39" s="328" t="n">
        <v>1.08070032840723</v>
      </c>
      <c r="O39" s="397" t="n">
        <f aca="false">M39*N39</f>
        <v>1945.26059113301</v>
      </c>
      <c r="P39" s="399" t="n">
        <f aca="false">+O39/$O$67</f>
        <v>0.00146926445103179</v>
      </c>
      <c r="Q39" s="400" t="n">
        <f aca="false">+Q38+P39</f>
        <v>0.98851673391402</v>
      </c>
    </row>
    <row r="40" customFormat="false" ht="14.25" hidden="false" customHeight="false" outlineLevel="0" collapsed="false">
      <c r="A40" s="374" t="s">
        <v>453</v>
      </c>
      <c r="B40" s="389" t="s">
        <v>339</v>
      </c>
      <c r="C40" s="362" t="s">
        <v>39</v>
      </c>
      <c r="D40" s="391" t="n">
        <f aca="false">VLOOKUP(B40,[28]Fórmula!$I$1:$K$1048576,3,0)</f>
        <v>0.335582413173333</v>
      </c>
      <c r="E40" s="392" t="n">
        <f aca="false">+D40*12</f>
        <v>4.02698895808</v>
      </c>
      <c r="F40" s="393" t="e">
        <f aca="false">VLOOKUP(B40,[28]stock!$A$1:$D$1048576,4,0)</f>
        <v>#N/A</v>
      </c>
      <c r="G40" s="394" t="e">
        <f aca="false">+F40/D40</f>
        <v>#N/A</v>
      </c>
      <c r="H40" s="395" t="e">
        <f aca="false">+G40*30</f>
        <v>#N/A</v>
      </c>
      <c r="I40" s="396" t="n">
        <v>90</v>
      </c>
      <c r="J40" s="397" t="e">
        <f aca="false">+H40-I40</f>
        <v>#N/A</v>
      </c>
      <c r="K40" s="396" t="e">
        <f aca="false">IF(H40&lt;I40,"Colocar Pedido","-")</f>
        <v>#N/A</v>
      </c>
      <c r="L40" s="389" t="n">
        <v>48887</v>
      </c>
      <c r="M40" s="398" t="n">
        <v>360</v>
      </c>
      <c r="N40" s="328" t="n">
        <v>4.82869918699187</v>
      </c>
      <c r="O40" s="397" t="n">
        <f aca="false">M40*N40</f>
        <v>1738.33170731707</v>
      </c>
      <c r="P40" s="399" t="n">
        <f aca="false">+O40/$O$67</f>
        <v>0.00131297009424057</v>
      </c>
      <c r="Q40" s="400" t="n">
        <f aca="false">+Q39+P40</f>
        <v>0.989829704008261</v>
      </c>
    </row>
    <row r="41" customFormat="false" ht="14.25" hidden="false" customHeight="false" outlineLevel="0" collapsed="false">
      <c r="A41" s="374" t="s">
        <v>454</v>
      </c>
      <c r="B41" s="389" t="s">
        <v>290</v>
      </c>
      <c r="C41" s="390" t="s">
        <v>66</v>
      </c>
      <c r="D41" s="391" t="n">
        <f aca="false">VLOOKUP(B41,[28]Fórmula!$I$1:$K$1048576,3,0)</f>
        <v>0.375625075</v>
      </c>
      <c r="E41" s="392" t="n">
        <f aca="false">+D41*12</f>
        <v>4.5075009</v>
      </c>
      <c r="F41" s="393" t="e">
        <f aca="false">VLOOKUP(B41,[28]stock!$A$1:$D$1048576,4,0)</f>
        <v>#N/A</v>
      </c>
      <c r="G41" s="394" t="e">
        <f aca="false">+F41/D41</f>
        <v>#N/A</v>
      </c>
      <c r="H41" s="395" t="e">
        <f aca="false">+G41*30</f>
        <v>#N/A</v>
      </c>
      <c r="I41" s="396" t="n">
        <v>90</v>
      </c>
      <c r="J41" s="397" t="e">
        <f aca="false">+H41-I41</f>
        <v>#N/A</v>
      </c>
      <c r="K41" s="396" t="e">
        <f aca="false">IF(H41&lt;I41,"Colocar Pedido","-")</f>
        <v>#N/A</v>
      </c>
      <c r="L41" s="389" t="n">
        <v>47677</v>
      </c>
      <c r="M41" s="398" t="n">
        <v>400</v>
      </c>
      <c r="N41" s="328" t="n">
        <v>4.10550222222222</v>
      </c>
      <c r="O41" s="397" t="n">
        <f aca="false">M41*N41</f>
        <v>1642.20088888889</v>
      </c>
      <c r="P41" s="399" t="n">
        <f aca="false">+O41/$O$67</f>
        <v>0.00124036203606629</v>
      </c>
      <c r="Q41" s="400" t="n">
        <f aca="false">+Q40+P41</f>
        <v>0.991070066044327</v>
      </c>
    </row>
    <row r="42" customFormat="false" ht="14.25" hidden="false" customHeight="false" outlineLevel="0" collapsed="false">
      <c r="A42" s="374" t="s">
        <v>455</v>
      </c>
      <c r="B42" s="389" t="s">
        <v>372</v>
      </c>
      <c r="C42" s="366" t="s">
        <v>373</v>
      </c>
      <c r="D42" s="391" t="n">
        <f aca="false">VLOOKUP(B42,[28]Fórmula!$I$1:$K$1048576,3,0)</f>
        <v>1.8050973973334</v>
      </c>
      <c r="E42" s="392" t="n">
        <f aca="false">+D42*12</f>
        <v>21.6611687680008</v>
      </c>
      <c r="F42" s="393" t="e">
        <f aca="false">VLOOKUP(B42,[28]stock!$A$1:$D$1048576,4,0)</f>
        <v>#N/A</v>
      </c>
      <c r="G42" s="394" t="e">
        <f aca="false">+F42/D42</f>
        <v>#N/A</v>
      </c>
      <c r="H42" s="395" t="e">
        <f aca="false">+G42*30</f>
        <v>#N/A</v>
      </c>
      <c r="I42" s="396" t="n">
        <v>90</v>
      </c>
      <c r="J42" s="397" t="e">
        <f aca="false">+H42-I42</f>
        <v>#N/A</v>
      </c>
      <c r="K42" s="396" t="e">
        <f aca="false">IF(H42&lt;I42,"Colocar Pedido","-")</f>
        <v>#N/A</v>
      </c>
      <c r="L42" s="389" t="n">
        <v>116073</v>
      </c>
      <c r="M42" s="398" t="n">
        <v>2000</v>
      </c>
      <c r="N42" s="328" t="n">
        <v>0.73</v>
      </c>
      <c r="O42" s="397" t="n">
        <f aca="false">M42*N42</f>
        <v>1460</v>
      </c>
      <c r="P42" s="399" t="n">
        <f aca="false">+O42/$O$67</f>
        <v>0.00110274484985942</v>
      </c>
      <c r="Q42" s="400" t="n">
        <f aca="false">+Q41+P42</f>
        <v>0.992172810894186</v>
      </c>
    </row>
    <row r="43" customFormat="false" ht="14.25" hidden="false" customHeight="false" outlineLevel="0" collapsed="false">
      <c r="A43" s="374" t="s">
        <v>456</v>
      </c>
      <c r="B43" s="389" t="s">
        <v>260</v>
      </c>
      <c r="C43" s="362" t="s">
        <v>69</v>
      </c>
      <c r="D43" s="391" t="n">
        <f aca="false">VLOOKUP(B43,[28]Fórmula!$I$1:$K$1048576,3,0)</f>
        <v>0.310675259642793</v>
      </c>
      <c r="E43" s="392" t="n">
        <f aca="false">+D43*12</f>
        <v>3.72810311571352</v>
      </c>
      <c r="F43" s="393" t="e">
        <f aca="false">VLOOKUP(B43,[28]stock!$A$1:$D$1048576,4,0)</f>
        <v>#N/A</v>
      </c>
      <c r="G43" s="394" t="e">
        <f aca="false">+F43/D43</f>
        <v>#N/A</v>
      </c>
      <c r="H43" s="395" t="e">
        <f aca="false">+G43*30</f>
        <v>#N/A</v>
      </c>
      <c r="I43" s="396" t="n">
        <v>90</v>
      </c>
      <c r="J43" s="397" t="e">
        <f aca="false">+H43-I43</f>
        <v>#N/A</v>
      </c>
      <c r="K43" s="396" t="e">
        <f aca="false">IF(H43&lt;I43,"Colocar Pedido","-")</f>
        <v>#N/A</v>
      </c>
      <c r="L43" s="389" t="n">
        <v>48983</v>
      </c>
      <c r="M43" s="398" t="n">
        <v>400</v>
      </c>
      <c r="N43" s="328" t="n">
        <v>3.17730464479335</v>
      </c>
      <c r="O43" s="397" t="n">
        <f aca="false">M43*N43</f>
        <v>1270.92185791734</v>
      </c>
      <c r="P43" s="399" t="n">
        <f aca="false">+O43/$O$67</f>
        <v>0.00095993324204939</v>
      </c>
      <c r="Q43" s="400" t="n">
        <f aca="false">+Q42+P43</f>
        <v>0.993132744136236</v>
      </c>
    </row>
    <row r="44" customFormat="false" ht="14.25" hidden="false" customHeight="false" outlineLevel="0" collapsed="false">
      <c r="A44" s="374" t="s">
        <v>457</v>
      </c>
      <c r="B44" s="389" t="s">
        <v>273</v>
      </c>
      <c r="C44" s="362" t="s">
        <v>55</v>
      </c>
      <c r="D44" s="391" t="n">
        <f aca="false">VLOOKUP(B44,[28]Fórmula!$I$1:$K$1048576,3,0)</f>
        <v>34.61741696</v>
      </c>
      <c r="E44" s="392" t="n">
        <f aca="false">+D44*12</f>
        <v>415.40900352</v>
      </c>
      <c r="F44" s="393" t="e">
        <f aca="false">VLOOKUP(B44,[28]stock!$A$1:$D$1048576,4,0)</f>
        <v>#N/A</v>
      </c>
      <c r="G44" s="394" t="e">
        <f aca="false">+F44/D44</f>
        <v>#N/A</v>
      </c>
      <c r="H44" s="395" t="e">
        <f aca="false">+G44*30</f>
        <v>#N/A</v>
      </c>
      <c r="I44" s="396" t="n">
        <v>125</v>
      </c>
      <c r="J44" s="397" t="e">
        <f aca="false">+H44-I44</f>
        <v>#N/A</v>
      </c>
      <c r="K44" s="396" t="e">
        <f aca="false">IF(H44&lt;I44,"Colocar Pedido","-")</f>
        <v>#N/A</v>
      </c>
      <c r="L44" s="389" t="n">
        <v>47667</v>
      </c>
      <c r="M44" s="398" t="n">
        <v>36000</v>
      </c>
      <c r="N44" s="328" t="n">
        <v>0.0271833333333333</v>
      </c>
      <c r="O44" s="397" t="n">
        <f aca="false">M44*N44</f>
        <v>978.6</v>
      </c>
      <c r="P44" s="399" t="n">
        <f aca="false">+O44/$O$67</f>
        <v>0.000739141171282484</v>
      </c>
      <c r="Q44" s="400" t="n">
        <f aca="false">+Q43+P44</f>
        <v>0.993871885307518</v>
      </c>
    </row>
    <row r="45" customFormat="false" ht="14.25" hidden="false" customHeight="false" outlineLevel="0" collapsed="false">
      <c r="A45" s="374" t="s">
        <v>458</v>
      </c>
      <c r="B45" s="389" t="s">
        <v>298</v>
      </c>
      <c r="C45" s="362" t="s">
        <v>85</v>
      </c>
      <c r="D45" s="391" t="n">
        <f aca="false">VLOOKUP(B45,[28]Fórmula!$I$1:$K$1048576,3,0)</f>
        <v>0.109636299758333</v>
      </c>
      <c r="E45" s="392" t="n">
        <f aca="false">+D45*12</f>
        <v>1.3156355971</v>
      </c>
      <c r="F45" s="393" t="e">
        <f aca="false">VLOOKUP(B45,[28]stock!$A$1:$D$1048576,4,0)</f>
        <v>#N/A</v>
      </c>
      <c r="G45" s="394" t="e">
        <f aca="false">+F45/D45</f>
        <v>#N/A</v>
      </c>
      <c r="H45" s="395" t="e">
        <f aca="false">+G45*30</f>
        <v>#N/A</v>
      </c>
      <c r="I45" s="396" t="n">
        <v>45</v>
      </c>
      <c r="J45" s="397" t="e">
        <f aca="false">+H45-I45</f>
        <v>#N/A</v>
      </c>
      <c r="K45" s="396" t="e">
        <f aca="false">IF(H45&lt;I45,"Colocar Pedido","-")</f>
        <v>#N/A</v>
      </c>
      <c r="L45" s="389" t="n">
        <v>47944</v>
      </c>
      <c r="M45" s="398" t="n">
        <v>120</v>
      </c>
      <c r="N45" s="328" t="n">
        <v>8.40000328558286</v>
      </c>
      <c r="O45" s="397" t="n">
        <f aca="false">M45*N45</f>
        <v>1008.00039426994</v>
      </c>
      <c r="P45" s="399" t="n">
        <f aca="false">+O45/$O$67</f>
        <v>0.000761347427011948</v>
      </c>
      <c r="Q45" s="400" t="n">
        <f aca="false">+Q44+P45</f>
        <v>0.99463323273453</v>
      </c>
    </row>
    <row r="46" customFormat="false" ht="14.25" hidden="false" customHeight="false" outlineLevel="0" collapsed="false">
      <c r="A46" s="374" t="s">
        <v>459</v>
      </c>
      <c r="B46" s="389" t="s">
        <v>295</v>
      </c>
      <c r="C46" s="390" t="s">
        <v>89</v>
      </c>
      <c r="D46" s="391" t="n">
        <f aca="false">VLOOKUP(B46,[28]Fórmula!$I$1:$K$1048576,3,0)</f>
        <v>0.060909555</v>
      </c>
      <c r="E46" s="392" t="n">
        <f aca="false">+D46*12</f>
        <v>0.73091466</v>
      </c>
      <c r="F46" s="393" t="e">
        <f aca="false">VLOOKUP(B46,[28]stock!$A$1:$D$1048576,4,0)</f>
        <v>#N/A</v>
      </c>
      <c r="G46" s="394" t="e">
        <f aca="false">+F46/D46</f>
        <v>#N/A</v>
      </c>
      <c r="H46" s="395" t="e">
        <f aca="false">+G46*30</f>
        <v>#N/A</v>
      </c>
      <c r="I46" s="396" t="n">
        <v>45</v>
      </c>
      <c r="J46" s="397" t="e">
        <f aca="false">+H46-I46</f>
        <v>#N/A</v>
      </c>
      <c r="K46" s="396" t="e">
        <f aca="false">IF(H46&lt;I46,"Colocar Pedido","-")</f>
        <v>#N/A</v>
      </c>
      <c r="L46" s="389" t="n">
        <v>93104</v>
      </c>
      <c r="M46" s="398" t="n">
        <v>60</v>
      </c>
      <c r="N46" s="328" t="n">
        <v>14.6</v>
      </c>
      <c r="O46" s="397" t="n">
        <f aca="false">M46*N46</f>
        <v>876</v>
      </c>
      <c r="P46" s="399" t="n">
        <f aca="false">+O46/$O$67</f>
        <v>0.000661646909915651</v>
      </c>
      <c r="Q46" s="400" t="n">
        <f aca="false">+Q45+P46</f>
        <v>0.995294879644446</v>
      </c>
    </row>
    <row r="47" customFormat="false" ht="14.25" hidden="false" customHeight="false" outlineLevel="0" collapsed="false">
      <c r="A47" s="374" t="s">
        <v>460</v>
      </c>
      <c r="B47" s="389" t="s">
        <v>351</v>
      </c>
      <c r="C47" s="362" t="s">
        <v>82</v>
      </c>
      <c r="D47" s="391" t="n">
        <f aca="false">VLOOKUP(B47,[28]Fórmula!$I$1:$K$1048576,3,0)</f>
        <v>0.073424505</v>
      </c>
      <c r="E47" s="392" t="n">
        <f aca="false">+D47*12</f>
        <v>0.88109406</v>
      </c>
      <c r="F47" s="393" t="e">
        <f aca="false">VLOOKUP(B47,[28]stock!$A$1:$D$1048576,4,0)</f>
        <v>#N/A</v>
      </c>
      <c r="G47" s="394" t="e">
        <f aca="false">+F47/D47</f>
        <v>#N/A</v>
      </c>
      <c r="H47" s="395" t="e">
        <f aca="false">+G47*30</f>
        <v>#N/A</v>
      </c>
      <c r="I47" s="396" t="n">
        <v>90</v>
      </c>
      <c r="J47" s="397" t="e">
        <f aca="false">+H47-I47</f>
        <v>#N/A</v>
      </c>
      <c r="K47" s="396" t="e">
        <f aca="false">IF(H47&lt;I47,"Colocar Pedido","-")</f>
        <v>#N/A</v>
      </c>
      <c r="L47" s="389" t="n">
        <v>91109</v>
      </c>
      <c r="M47" s="398" t="n">
        <v>95</v>
      </c>
      <c r="N47" s="328" t="n">
        <v>11.0659634760705</v>
      </c>
      <c r="O47" s="397" t="n">
        <f aca="false">M47*N47</f>
        <v>1051.2665302267</v>
      </c>
      <c r="P47" s="399" t="n">
        <f aca="false">+O47/$O$67</f>
        <v>0.000794026542491147</v>
      </c>
      <c r="Q47" s="400" t="n">
        <f aca="false">+Q46+P47</f>
        <v>0.996088906186937</v>
      </c>
    </row>
    <row r="48" customFormat="false" ht="14.25" hidden="false" customHeight="false" outlineLevel="0" collapsed="false">
      <c r="A48" s="374" t="s">
        <v>461</v>
      </c>
      <c r="B48" s="389" t="s">
        <v>293</v>
      </c>
      <c r="C48" s="390" t="s">
        <v>67</v>
      </c>
      <c r="D48" s="391" t="n">
        <f aca="false">VLOOKUP(B48,[28]Fórmula!$I$1:$K$1048576,3,0)</f>
        <v>0.0686669537303108</v>
      </c>
      <c r="E48" s="392" t="n">
        <f aca="false">+D48*12</f>
        <v>0.824003444763729</v>
      </c>
      <c r="F48" s="393" t="e">
        <f aca="false">VLOOKUP(B48,[28]stock!$A$1:$D$1048576,4,0)</f>
        <v>#N/A</v>
      </c>
      <c r="G48" s="394" t="e">
        <f aca="false">+F48/D48</f>
        <v>#N/A</v>
      </c>
      <c r="H48" s="395" t="e">
        <f aca="false">+G48*30</f>
        <v>#N/A</v>
      </c>
      <c r="I48" s="396" t="n">
        <v>120</v>
      </c>
      <c r="J48" s="397" t="e">
        <f aca="false">+H48-I48</f>
        <v>#N/A</v>
      </c>
      <c r="K48" s="396" t="e">
        <f aca="false">IF(H48&lt;I48,"Colocar Pedido","-")</f>
        <v>#N/A</v>
      </c>
      <c r="L48" s="389" t="n">
        <v>98825</v>
      </c>
      <c r="M48" s="398" t="n">
        <v>90</v>
      </c>
      <c r="N48" s="328" t="n">
        <v>11.61</v>
      </c>
      <c r="O48" s="397" t="n">
        <f aca="false">M48*N48</f>
        <v>1044.9</v>
      </c>
      <c r="P48" s="399" t="n">
        <f aca="false">+O48/$O$67</f>
        <v>0.000789217872341169</v>
      </c>
      <c r="Q48" s="400" t="n">
        <f aca="false">+Q47+P48</f>
        <v>0.996878124059278</v>
      </c>
    </row>
    <row r="49" customFormat="false" ht="14.25" hidden="false" customHeight="false" outlineLevel="0" collapsed="false">
      <c r="A49" s="374" t="s">
        <v>462</v>
      </c>
      <c r="B49" s="389" t="s">
        <v>385</v>
      </c>
      <c r="C49" s="362" t="s">
        <v>80</v>
      </c>
      <c r="D49" s="391" t="n">
        <f aca="false">VLOOKUP(B49,[28]Fórmula!$I$1:$K$1048576,3,0)</f>
        <v>0.12401025</v>
      </c>
      <c r="E49" s="392" t="n">
        <f aca="false">+D49*12</f>
        <v>1.488123</v>
      </c>
      <c r="F49" s="393" t="e">
        <f aca="false">VLOOKUP(B49,[28]stock!$A$1:$D$1048576,4,0)</f>
        <v>#N/A</v>
      </c>
      <c r="G49" s="394" t="e">
        <f aca="false">+F49/D49</f>
        <v>#N/A</v>
      </c>
      <c r="H49" s="395" t="e">
        <f aca="false">+G49*30</f>
        <v>#N/A</v>
      </c>
      <c r="I49" s="396" t="n">
        <v>60</v>
      </c>
      <c r="J49" s="397" t="e">
        <f aca="false">+H49-I49</f>
        <v>#N/A</v>
      </c>
      <c r="K49" s="396" t="e">
        <f aca="false">IF(H49&lt;I49,"Colocar Pedido","-")</f>
        <v>#N/A</v>
      </c>
      <c r="L49" s="389" t="n">
        <v>47845</v>
      </c>
      <c r="M49" s="398" t="n">
        <v>120</v>
      </c>
      <c r="N49" s="328" t="n">
        <v>4.83416666666667</v>
      </c>
      <c r="O49" s="397" t="n">
        <f aca="false">M49*N49</f>
        <v>580.1</v>
      </c>
      <c r="P49" s="399" t="n">
        <f aca="false">+O49/$O$67</f>
        <v>0.000438152251646198</v>
      </c>
      <c r="Q49" s="400" t="n">
        <f aca="false">+Q48+P49</f>
        <v>0.997316276310924</v>
      </c>
    </row>
    <row r="50" customFormat="false" ht="14.25" hidden="false" customHeight="false" outlineLevel="0" collapsed="false">
      <c r="A50" s="374" t="s">
        <v>463</v>
      </c>
      <c r="B50" s="389" t="s">
        <v>279</v>
      </c>
      <c r="C50" s="390" t="s">
        <v>83</v>
      </c>
      <c r="D50" s="391" t="n">
        <f aca="false">VLOOKUP(B50,[28]Fórmula!$I$1:$K$1048576,3,0)</f>
        <v>0.01643985</v>
      </c>
      <c r="E50" s="392" t="n">
        <f aca="false">+D50*12</f>
        <v>0.1972782</v>
      </c>
      <c r="F50" s="393" t="e">
        <f aca="false">VLOOKUP(B50,[28]stock!$A$1:$D$1048576,4,0)</f>
        <v>#N/A</v>
      </c>
      <c r="G50" s="394" t="e">
        <f aca="false">+F50/D50</f>
        <v>#N/A</v>
      </c>
      <c r="H50" s="395" t="e">
        <f aca="false">+G50*30</f>
        <v>#N/A</v>
      </c>
      <c r="I50" s="396" t="n">
        <v>70</v>
      </c>
      <c r="J50" s="397" t="e">
        <f aca="false">+H50-I50</f>
        <v>#N/A</v>
      </c>
      <c r="K50" s="396" t="e">
        <f aca="false">IF(H50&lt;I50,"Colocar Pedido","-")</f>
        <v>#N/A</v>
      </c>
      <c r="L50" s="389" t="n">
        <v>48437</v>
      </c>
      <c r="M50" s="398" t="n">
        <f aca="false">D50*$M$1</f>
        <v>16.43985</v>
      </c>
      <c r="N50" s="328" t="n">
        <v>36.12</v>
      </c>
      <c r="O50" s="397" t="n">
        <f aca="false">M50*N50</f>
        <v>593.807382</v>
      </c>
      <c r="P50" s="399" t="n">
        <f aca="false">+O50/$O$67</f>
        <v>0.00044850550158151</v>
      </c>
      <c r="Q50" s="400" t="n">
        <f aca="false">+Q49+P50</f>
        <v>0.997764781812506</v>
      </c>
    </row>
    <row r="51" customFormat="false" ht="14.25" hidden="false" customHeight="false" outlineLevel="0" collapsed="false">
      <c r="A51" s="374" t="s">
        <v>464</v>
      </c>
      <c r="B51" s="389" t="s">
        <v>357</v>
      </c>
      <c r="C51" s="362" t="s">
        <v>87</v>
      </c>
      <c r="D51" s="391" t="n">
        <f aca="false">VLOOKUP(B51,[28]Fórmula!$I$1:$K$1048576,3,0)</f>
        <v>0.198468375</v>
      </c>
      <c r="E51" s="392" t="n">
        <f aca="false">+D51*12</f>
        <v>2.3816205</v>
      </c>
      <c r="F51" s="393" t="e">
        <f aca="false">VLOOKUP(B51,[28]stock!$A$1:$D$1048576,4,0)</f>
        <v>#N/A</v>
      </c>
      <c r="G51" s="394" t="e">
        <f aca="false">+F51/D51</f>
        <v>#N/A</v>
      </c>
      <c r="H51" s="395" t="e">
        <f aca="false">+G51*30</f>
        <v>#N/A</v>
      </c>
      <c r="I51" s="396" t="n">
        <v>30</v>
      </c>
      <c r="J51" s="397" t="e">
        <f aca="false">+H51-I51</f>
        <v>#N/A</v>
      </c>
      <c r="K51" s="396" t="e">
        <f aca="false">IF(H51&lt;I51,"Colocar Pedido","-")</f>
        <v>#N/A</v>
      </c>
      <c r="L51" s="389" t="n">
        <v>48337</v>
      </c>
      <c r="M51" s="398" t="n">
        <v>210</v>
      </c>
      <c r="N51" s="328" t="n">
        <v>2</v>
      </c>
      <c r="O51" s="397" t="n">
        <f aca="false">M51*N51</f>
        <v>420</v>
      </c>
      <c r="P51" s="399" t="n">
        <f aca="false">+O51/$O$67</f>
        <v>0.000317227970507504</v>
      </c>
      <c r="Q51" s="400" t="n">
        <f aca="false">+Q50+P51</f>
        <v>0.998082009783013</v>
      </c>
    </row>
    <row r="52" customFormat="false" ht="14.25" hidden="false" customHeight="false" outlineLevel="0" collapsed="false">
      <c r="A52" s="374" t="s">
        <v>465</v>
      </c>
      <c r="B52" s="389" t="s">
        <v>380</v>
      </c>
      <c r="C52" s="362" t="s">
        <v>92</v>
      </c>
      <c r="D52" s="391" t="n">
        <f aca="false">VLOOKUP(B52,[28]Fórmula!$I$1:$K$1048576,3,0)</f>
        <v>1.5</v>
      </c>
      <c r="E52" s="392" t="n">
        <f aca="false">+D52*12</f>
        <v>18</v>
      </c>
      <c r="F52" s="393" t="e">
        <f aca="false">VLOOKUP(B52,[28]stock!$A$1:$D$1048576,4,0)</f>
        <v>#N/A</v>
      </c>
      <c r="G52" s="394" t="e">
        <f aca="false">+F52/D52</f>
        <v>#N/A</v>
      </c>
      <c r="H52" s="395" t="e">
        <f aca="false">+G52*30</f>
        <v>#N/A</v>
      </c>
      <c r="I52" s="396" t="n">
        <v>7</v>
      </c>
      <c r="J52" s="397" t="e">
        <f aca="false">+H52-I52</f>
        <v>#N/A</v>
      </c>
      <c r="K52" s="396" t="e">
        <f aca="false">IF(H52&lt;I52,"Colocar Pedido","-")</f>
        <v>#N/A</v>
      </c>
      <c r="L52" s="389" t="n">
        <v>48205</v>
      </c>
      <c r="M52" s="398" t="n">
        <f aca="false">D52*$M$1</f>
        <v>1500</v>
      </c>
      <c r="N52" s="328" t="n">
        <v>0.25</v>
      </c>
      <c r="O52" s="397" t="n">
        <f aca="false">M52*N52</f>
        <v>375</v>
      </c>
      <c r="P52" s="399" t="n">
        <f aca="false">+O52/$O$67</f>
        <v>0.0002832392593817</v>
      </c>
      <c r="Q52" s="400" t="n">
        <f aca="false">+Q51+P52</f>
        <v>0.998365249042395</v>
      </c>
    </row>
    <row r="53" customFormat="false" ht="14.25" hidden="false" customHeight="false" outlineLevel="0" collapsed="false">
      <c r="A53" s="374" t="s">
        <v>466</v>
      </c>
      <c r="B53" s="389" t="s">
        <v>322</v>
      </c>
      <c r="C53" s="362" t="s">
        <v>74</v>
      </c>
      <c r="D53" s="391" t="n">
        <f aca="false">VLOOKUP(B53,[28]Fórmula!$I$1:$K$1048576,3,0)</f>
        <v>0.0928305</v>
      </c>
      <c r="E53" s="392" t="n">
        <f aca="false">+D53*12</f>
        <v>1.113966</v>
      </c>
      <c r="F53" s="393" t="e">
        <f aca="false">VLOOKUP(B53,[28]stock!$A$1:$D$1048576,4,0)</f>
        <v>#N/A</v>
      </c>
      <c r="G53" s="394" t="e">
        <f aca="false">+F53/D53</f>
        <v>#N/A</v>
      </c>
      <c r="H53" s="395" t="e">
        <f aca="false">+G53*30</f>
        <v>#N/A</v>
      </c>
      <c r="I53" s="396" t="n">
        <v>90</v>
      </c>
      <c r="J53" s="397" t="e">
        <f aca="false">+H53-I53</f>
        <v>#N/A</v>
      </c>
      <c r="K53" s="396" t="e">
        <f aca="false">IF(H53&lt;I53,"Colocar Pedido","-")</f>
        <v>#N/A</v>
      </c>
      <c r="L53" s="389" t="n">
        <v>78703</v>
      </c>
      <c r="M53" s="398" t="n">
        <v>100</v>
      </c>
      <c r="N53" s="328" t="n">
        <v>3.33669537136706</v>
      </c>
      <c r="O53" s="397" t="n">
        <f aca="false">M53*N53</f>
        <v>333.669537136706</v>
      </c>
      <c r="P53" s="399" t="n">
        <f aca="false">+O53/$O$67</f>
        <v>0.000252022166871561</v>
      </c>
      <c r="Q53" s="400" t="n">
        <f aca="false">+Q52+P53</f>
        <v>0.998617271209267</v>
      </c>
    </row>
    <row r="54" customFormat="false" ht="14.25" hidden="false" customHeight="false" outlineLevel="0" collapsed="false">
      <c r="A54" s="374" t="s">
        <v>467</v>
      </c>
      <c r="B54" s="389" t="s">
        <v>306</v>
      </c>
      <c r="C54" s="362" t="s">
        <v>90</v>
      </c>
      <c r="D54" s="391" t="n">
        <f aca="false">VLOOKUP(B54,[28]Fórmula!$I$1:$K$1048576,3,0)</f>
        <v>0.15185191758264</v>
      </c>
      <c r="E54" s="392" t="n">
        <f aca="false">+D54*12</f>
        <v>1.82222301099168</v>
      </c>
      <c r="F54" s="393" t="e">
        <f aca="false">VLOOKUP(B54,[28]stock!$A$1:$D$1048576,4,0)</f>
        <v>#N/A</v>
      </c>
      <c r="G54" s="394" t="e">
        <f aca="false">+F54/D54</f>
        <v>#N/A</v>
      </c>
      <c r="H54" s="395" t="e">
        <f aca="false">+G54*30</f>
        <v>#N/A</v>
      </c>
      <c r="I54" s="396" t="n">
        <v>21</v>
      </c>
      <c r="J54" s="397" t="e">
        <f aca="false">+H54-I54</f>
        <v>#N/A</v>
      </c>
      <c r="K54" s="396" t="e">
        <f aca="false">IF(H54&lt;I54,"Colocar Pedido","-")</f>
        <v>#N/A</v>
      </c>
      <c r="L54" s="389" t="n">
        <v>48295</v>
      </c>
      <c r="M54" s="398" t="n">
        <v>175</v>
      </c>
      <c r="N54" s="328" t="n">
        <v>1.85</v>
      </c>
      <c r="O54" s="397" t="n">
        <f aca="false">M54*N54</f>
        <v>323.75</v>
      </c>
      <c r="P54" s="399" t="n">
        <f aca="false">+O54/$O$67</f>
        <v>0.000244529893932868</v>
      </c>
      <c r="Q54" s="400" t="n">
        <f aca="false">+Q53+P54</f>
        <v>0.998861801103199</v>
      </c>
    </row>
    <row r="55" customFormat="false" ht="14.25" hidden="false" customHeight="false" outlineLevel="0" collapsed="false">
      <c r="A55" s="374" t="s">
        <v>468</v>
      </c>
      <c r="B55" s="389" t="s">
        <v>359</v>
      </c>
      <c r="C55" s="362" t="s">
        <v>93</v>
      </c>
      <c r="D55" s="391" t="n">
        <f aca="false">VLOOKUP(B55,[28]Fórmula!$I$1:$K$1048576,3,0)</f>
        <v>1.85609862519153</v>
      </c>
      <c r="E55" s="392" t="n">
        <f aca="false">+D55*12</f>
        <v>22.2731835022984</v>
      </c>
      <c r="F55" s="393" t="e">
        <f aca="false">VLOOKUP(B55,[28]stock!$A$1:$D$1048576,4,0)</f>
        <v>#N/A</v>
      </c>
      <c r="G55" s="394" t="e">
        <f aca="false">+F55/D55</f>
        <v>#N/A</v>
      </c>
      <c r="H55" s="395" t="e">
        <f aca="false">+G55*30</f>
        <v>#N/A</v>
      </c>
      <c r="I55" s="396" t="n">
        <v>7</v>
      </c>
      <c r="J55" s="397" t="e">
        <f aca="false">+H55-I55</f>
        <v>#N/A</v>
      </c>
      <c r="K55" s="396" t="e">
        <f aca="false">IF(H55&lt;I55,"Colocar Pedido","-")</f>
        <v>#N/A</v>
      </c>
      <c r="L55" s="389" t="n">
        <v>47815</v>
      </c>
      <c r="M55" s="398" t="n">
        <v>2000</v>
      </c>
      <c r="N55" s="328" t="n">
        <v>0.13901</v>
      </c>
      <c r="O55" s="397" t="n">
        <f aca="false">M55*N55</f>
        <v>278.02</v>
      </c>
      <c r="P55" s="399" t="n">
        <f aca="false">+O55/$O$67</f>
        <v>0.000209989810382134</v>
      </c>
      <c r="Q55" s="400" t="n">
        <f aca="false">+Q54+P55</f>
        <v>0.999071790913582</v>
      </c>
    </row>
    <row r="56" customFormat="false" ht="14.25" hidden="false" customHeight="false" outlineLevel="0" collapsed="false">
      <c r="A56" s="374" t="s">
        <v>469</v>
      </c>
      <c r="B56" s="389" t="s">
        <v>316</v>
      </c>
      <c r="C56" s="362" t="s">
        <v>91</v>
      </c>
      <c r="D56" s="391" t="n">
        <f aca="false">VLOOKUP(B56,[28]Fórmula!$I$1:$K$1048576,3,0)</f>
        <v>0.209177341168219</v>
      </c>
      <c r="E56" s="392" t="n">
        <f aca="false">+D56*12</f>
        <v>2.51012809401862</v>
      </c>
      <c r="F56" s="393" t="e">
        <f aca="false">VLOOKUP(B56,[28]stock!$A$1:$D$1048576,4,0)</f>
        <v>#N/A</v>
      </c>
      <c r="G56" s="394" t="e">
        <f aca="false">+F56/D56</f>
        <v>#N/A</v>
      </c>
      <c r="H56" s="395" t="e">
        <f aca="false">+G56*30</f>
        <v>#N/A</v>
      </c>
      <c r="I56" s="396" t="n">
        <v>15</v>
      </c>
      <c r="J56" s="397" t="e">
        <f aca="false">+H56-I56</f>
        <v>#N/A</v>
      </c>
      <c r="K56" s="396" t="e">
        <f aca="false">IF(H56&lt;I56,"Colocar Pedido","-")</f>
        <v>#N/A</v>
      </c>
      <c r="L56" s="389" t="n">
        <v>48175</v>
      </c>
      <c r="M56" s="398" t="n">
        <v>200</v>
      </c>
      <c r="N56" s="328" t="n">
        <v>1.07995</v>
      </c>
      <c r="O56" s="397" t="n">
        <f aca="false">M56*N56</f>
        <v>215.99</v>
      </c>
      <c r="P56" s="399" t="n">
        <f aca="false">+O56/$O$67</f>
        <v>0.000163138260356942</v>
      </c>
      <c r="Q56" s="400" t="n">
        <f aca="false">+Q55+P56</f>
        <v>0.999234929173939</v>
      </c>
    </row>
    <row r="57" customFormat="false" ht="14.25" hidden="false" customHeight="false" outlineLevel="0" collapsed="false">
      <c r="A57" s="374" t="s">
        <v>470</v>
      </c>
      <c r="B57" s="389" t="s">
        <v>366</v>
      </c>
      <c r="C57" s="362" t="s">
        <v>68</v>
      </c>
      <c r="D57" s="391" t="n">
        <f aca="false">VLOOKUP(B57,[28]Fórmula!$I$1:$K$1048576,3,0)</f>
        <v>0.08262765</v>
      </c>
      <c r="E57" s="392" t="n">
        <f aca="false">+D57*12</f>
        <v>0.9915318</v>
      </c>
      <c r="F57" s="393" t="e">
        <f aca="false">VLOOKUP(B57,[28]stock!$A$1:$D$1048576,4,0)</f>
        <v>#N/A</v>
      </c>
      <c r="G57" s="394" t="e">
        <f aca="false">+F57/D57</f>
        <v>#N/A</v>
      </c>
      <c r="H57" s="395" t="e">
        <f aca="false">+G57*30</f>
        <v>#N/A</v>
      </c>
      <c r="I57" s="396" t="n">
        <v>130</v>
      </c>
      <c r="J57" s="397" t="e">
        <f aca="false">+H57-I57</f>
        <v>#N/A</v>
      </c>
      <c r="K57" s="396" t="e">
        <f aca="false">IF(H57&lt;I57,"Colocar Pedido","-")</f>
        <v>#N/A</v>
      </c>
      <c r="L57" s="389" t="n">
        <v>47825</v>
      </c>
      <c r="M57" s="398" t="n">
        <v>100</v>
      </c>
      <c r="N57" s="328" t="n">
        <v>2.327</v>
      </c>
      <c r="O57" s="397" t="n">
        <f aca="false">M57*N57</f>
        <v>232.7</v>
      </c>
      <c r="P57" s="399" t="n">
        <f aca="false">+O57/$O$67</f>
        <v>0.000175759401754991</v>
      </c>
      <c r="Q57" s="400" t="n">
        <f aca="false">+Q56+P57</f>
        <v>0.999410688575694</v>
      </c>
    </row>
    <row r="58" customFormat="false" ht="14.25" hidden="false" customHeight="false" outlineLevel="0" collapsed="false">
      <c r="A58" s="374" t="s">
        <v>471</v>
      </c>
      <c r="B58" s="389" t="s">
        <v>387</v>
      </c>
      <c r="C58" s="390" t="s">
        <v>70</v>
      </c>
      <c r="D58" s="391" t="n">
        <f aca="false">VLOOKUP(B58,[28]Fórmula!$I$1:$K$1048576,3,0)</f>
        <v>0.08262765</v>
      </c>
      <c r="E58" s="392" t="n">
        <f aca="false">+D58*12</f>
        <v>0.9915318</v>
      </c>
      <c r="F58" s="393" t="e">
        <f aca="false">VLOOKUP(B58,[28]stock!$A$1:$D$1048576,4,0)</f>
        <v>#N/A</v>
      </c>
      <c r="G58" s="394" t="e">
        <f aca="false">+F58/D58</f>
        <v>#N/A</v>
      </c>
      <c r="H58" s="395" t="e">
        <f aca="false">+G58*30</f>
        <v>#N/A</v>
      </c>
      <c r="I58" s="396" t="n">
        <v>90</v>
      </c>
      <c r="J58" s="397" t="e">
        <f aca="false">+H58-I58</f>
        <v>#N/A</v>
      </c>
      <c r="K58" s="396" t="e">
        <f aca="false">IF(H58&lt;I58,"Colocar Pedido","-")</f>
        <v>#N/A</v>
      </c>
      <c r="L58" s="389" t="n">
        <v>47608</v>
      </c>
      <c r="M58" s="398" t="n">
        <v>100</v>
      </c>
      <c r="N58" s="328" t="n">
        <v>2.01278787878788</v>
      </c>
      <c r="O58" s="397" t="n">
        <f aca="false">M58*N58</f>
        <v>201.278787878788</v>
      </c>
      <c r="P58" s="399" t="n">
        <f aca="false">+O58/$O$67</f>
        <v>0.000152026812821425</v>
      </c>
      <c r="Q58" s="400" t="n">
        <f aca="false">+Q57+P58</f>
        <v>0.999562715388515</v>
      </c>
    </row>
    <row r="59" customFormat="false" ht="14.25" hidden="false" customHeight="false" outlineLevel="0" collapsed="false">
      <c r="A59" s="374" t="s">
        <v>472</v>
      </c>
      <c r="B59" s="389" t="s">
        <v>320</v>
      </c>
      <c r="C59" s="362" t="s">
        <v>94</v>
      </c>
      <c r="D59" s="391" t="n">
        <f aca="false">VLOOKUP(B59,[28]Fórmula!$I$1:$K$1048576,3,0)</f>
        <v>1</v>
      </c>
      <c r="E59" s="392" t="n">
        <f aca="false">+D59*12</f>
        <v>12</v>
      </c>
      <c r="F59" s="393" t="e">
        <f aca="false">VLOOKUP(B59,[28]stock!$A$1:$D$1048576,4,0)</f>
        <v>#N/A</v>
      </c>
      <c r="G59" s="394" t="e">
        <f aca="false">+F59/D59</f>
        <v>#N/A</v>
      </c>
      <c r="H59" s="395" t="e">
        <f aca="false">+G59*30</f>
        <v>#N/A</v>
      </c>
      <c r="I59" s="396" t="n">
        <v>15</v>
      </c>
      <c r="J59" s="397" t="e">
        <f aca="false">+H59-I59</f>
        <v>#N/A</v>
      </c>
      <c r="K59" s="396" t="e">
        <f aca="false">IF(H59&lt;I59,"Colocar Pedido","-")</f>
        <v>#N/A</v>
      </c>
      <c r="L59" s="389" t="n">
        <v>12261</v>
      </c>
      <c r="M59" s="398" t="n">
        <f aca="false">D59*$M$1</f>
        <v>1000</v>
      </c>
      <c r="N59" s="328" t="n">
        <v>0.150016666666667</v>
      </c>
      <c r="O59" s="397" t="n">
        <f aca="false">M59*N59</f>
        <v>150.016666666667</v>
      </c>
      <c r="P59" s="399" t="n">
        <f aca="false">+O59/$O$67</f>
        <v>0.000113308292164208</v>
      </c>
      <c r="Q59" s="400" t="n">
        <f aca="false">+Q58+P59</f>
        <v>0.999676023680679</v>
      </c>
    </row>
    <row r="60" customFormat="false" ht="14.25" hidden="false" customHeight="false" outlineLevel="0" collapsed="false">
      <c r="A60" s="374" t="s">
        <v>473</v>
      </c>
      <c r="B60" s="389" t="s">
        <v>361</v>
      </c>
      <c r="C60" s="362" t="s">
        <v>362</v>
      </c>
      <c r="D60" s="391" t="n">
        <f aca="false">VLOOKUP(B60,[28]Fórmula!$I$1:$K$1048576,3,0)</f>
        <v>1.5</v>
      </c>
      <c r="E60" s="392" t="n">
        <f aca="false">+D60*12</f>
        <v>18</v>
      </c>
      <c r="F60" s="393" t="e">
        <f aca="false">VLOOKUP(B60,[28]stock!$A$1:$D$1048576,4,0)</f>
        <v>#N/A</v>
      </c>
      <c r="G60" s="394" t="e">
        <f aca="false">+F60/D60</f>
        <v>#N/A</v>
      </c>
      <c r="H60" s="395" t="e">
        <f aca="false">+G60*30</f>
        <v>#N/A</v>
      </c>
      <c r="I60" s="396" t="n">
        <v>7</v>
      </c>
      <c r="J60" s="397" t="e">
        <f aca="false">+H60-I60</f>
        <v>#N/A</v>
      </c>
      <c r="K60" s="396" t="e">
        <f aca="false">IF(H60&lt;I60,"Colocar Pedido","-")</f>
        <v>#N/A</v>
      </c>
      <c r="L60" s="389" t="n">
        <v>47816</v>
      </c>
      <c r="M60" s="398" t="n">
        <f aca="false">D60*$M$1</f>
        <v>1500</v>
      </c>
      <c r="N60" s="328" t="n">
        <v>0.1</v>
      </c>
      <c r="O60" s="397" t="n">
        <f aca="false">M60*N60</f>
        <v>150</v>
      </c>
      <c r="P60" s="399" t="n">
        <f aca="false">+O60/$O$67</f>
        <v>0.00011329570375268</v>
      </c>
      <c r="Q60" s="400" t="n">
        <f aca="false">+Q59+P60</f>
        <v>0.999789319384432</v>
      </c>
    </row>
    <row r="61" customFormat="false" ht="14.25" hidden="false" customHeight="false" outlineLevel="0" collapsed="false">
      <c r="A61" s="374" t="s">
        <v>474</v>
      </c>
      <c r="B61" s="389" t="s">
        <v>281</v>
      </c>
      <c r="C61" s="362" t="s">
        <v>84</v>
      </c>
      <c r="D61" s="391" t="n">
        <f aca="false">VLOOKUP(B61,[28]Fórmula!$I$1:$K$1048576,3,0)</f>
        <v>0.00476679564166667</v>
      </c>
      <c r="E61" s="392" t="n">
        <f aca="false">+D61*12</f>
        <v>0.0572015477</v>
      </c>
      <c r="F61" s="393" t="e">
        <f aca="false">VLOOKUP(B61,[28]stock!$A$1:$D$1048576,4,0)</f>
        <v>#N/A</v>
      </c>
      <c r="G61" s="394" t="e">
        <f aca="false">+F61/D61</f>
        <v>#N/A</v>
      </c>
      <c r="H61" s="395" t="e">
        <f aca="false">+G61*30</f>
        <v>#N/A</v>
      </c>
      <c r="I61" s="396" t="n">
        <v>60</v>
      </c>
      <c r="J61" s="397" t="e">
        <f aca="false">+H61-I61</f>
        <v>#N/A</v>
      </c>
      <c r="K61" s="396" t="e">
        <f aca="false">IF(H61&lt;I61,"Colocar Pedido","-")</f>
        <v>#N/A</v>
      </c>
      <c r="L61" s="389" t="n">
        <v>47931</v>
      </c>
      <c r="M61" s="398" t="n">
        <f aca="false">D61*$M$1</f>
        <v>4.76679564166667</v>
      </c>
      <c r="N61" s="328" t="n">
        <v>18.9660069776776</v>
      </c>
      <c r="O61" s="397" t="n">
        <f aca="false">M61*N61</f>
        <v>90.4070794010132</v>
      </c>
      <c r="P61" s="399" t="n">
        <f aca="false">+O61/$O$67</f>
        <v>6.82848912330814E-005</v>
      </c>
      <c r="Q61" s="400" t="n">
        <f aca="false">+Q60+P61</f>
        <v>0.999857604275665</v>
      </c>
    </row>
    <row r="62" customFormat="false" ht="14.25" hidden="false" customHeight="false" outlineLevel="0" collapsed="false">
      <c r="A62" s="374" t="s">
        <v>475</v>
      </c>
      <c r="B62" s="389" t="s">
        <v>335</v>
      </c>
      <c r="C62" s="362" t="s">
        <v>76</v>
      </c>
      <c r="D62" s="391" t="n">
        <f aca="false">VLOOKUP(B62,[28]Fórmula!$I$1:$K$1048576,3,0)</f>
        <v>0.00906194283585366</v>
      </c>
      <c r="E62" s="392" t="n">
        <f aca="false">+D62*12</f>
        <v>0.108743314030244</v>
      </c>
      <c r="F62" s="393" t="e">
        <f aca="false">VLOOKUP(B62,[28]stock!$A$1:$D$1048576,4,0)</f>
        <v>#N/A</v>
      </c>
      <c r="G62" s="394" t="e">
        <f aca="false">+F62/D62</f>
        <v>#N/A</v>
      </c>
      <c r="H62" s="395" t="e">
        <f aca="false">+G62*30</f>
        <v>#N/A</v>
      </c>
      <c r="I62" s="396" t="n">
        <v>75</v>
      </c>
      <c r="J62" s="397" t="e">
        <f aca="false">+H62-I62</f>
        <v>#N/A</v>
      </c>
      <c r="K62" s="396" t="e">
        <f aca="false">IF(H62&lt;I62,"Colocar Pedido","-")</f>
        <v>#N/A</v>
      </c>
      <c r="L62" s="389" t="n">
        <v>85306</v>
      </c>
      <c r="M62" s="398" t="n">
        <v>20</v>
      </c>
      <c r="N62" s="328" t="n">
        <v>8.72625</v>
      </c>
      <c r="O62" s="397" t="n">
        <f aca="false">M62*N62</f>
        <v>174.525</v>
      </c>
      <c r="P62" s="399" t="n">
        <f aca="false">+O62/$O$67</f>
        <v>0.000131819551316243</v>
      </c>
      <c r="Q62" s="400" t="n">
        <f aca="false">+Q61+P62</f>
        <v>0.999989423826981</v>
      </c>
    </row>
    <row r="63" customFormat="false" ht="14.25" hidden="false" customHeight="false" outlineLevel="0" collapsed="false">
      <c r="A63" s="374" t="s">
        <v>476</v>
      </c>
      <c r="B63" s="389" t="s">
        <v>312</v>
      </c>
      <c r="C63" s="390" t="s">
        <v>313</v>
      </c>
      <c r="D63" s="391" t="n">
        <f aca="false">VLOOKUP(B63,[28]Fórmula!$I$1:$K$1048576,3,0)</f>
        <v>0.0235840889159886</v>
      </c>
      <c r="E63" s="392" t="n">
        <f aca="false">+D63*12</f>
        <v>0.283009066991863</v>
      </c>
      <c r="F63" s="393" t="e">
        <f aca="false">VLOOKUP(B63,[28]stock!$A$1:$D$1048576,4,0)</f>
        <v>#N/A</v>
      </c>
      <c r="G63" s="394" t="e">
        <f aca="false">+F63/D63</f>
        <v>#N/A</v>
      </c>
      <c r="H63" s="395" t="e">
        <f aca="false">+G63*30</f>
        <v>#N/A</v>
      </c>
      <c r="I63" s="396" t="n">
        <v>30</v>
      </c>
      <c r="J63" s="397" t="e">
        <f aca="false">+H63-I63</f>
        <v>#N/A</v>
      </c>
      <c r="K63" s="396" t="e">
        <f aca="false">IF(H63&lt;I63,"Colocar Pedido","-")</f>
        <v>#N/A</v>
      </c>
      <c r="L63" s="389" t="n">
        <v>48784</v>
      </c>
      <c r="M63" s="398" t="n">
        <v>25</v>
      </c>
      <c r="N63" s="328" t="n">
        <v>0.56010101010101</v>
      </c>
      <c r="O63" s="397" t="n">
        <f aca="false">M63*N63</f>
        <v>14.0025252525253</v>
      </c>
      <c r="P63" s="399" t="n">
        <f aca="false">+O63/$O$67</f>
        <v>1.05761730186635E-005</v>
      </c>
      <c r="Q63" s="400" t="n">
        <f aca="false">+Q62+P63</f>
        <v>1</v>
      </c>
    </row>
    <row r="64" customFormat="false" ht="14.25" hidden="false" customHeight="false" outlineLevel="0" collapsed="false">
      <c r="A64" s="374" t="s">
        <v>477</v>
      </c>
      <c r="B64" s="389" t="s">
        <v>254</v>
      </c>
      <c r="C64" s="401" t="s">
        <v>88</v>
      </c>
      <c r="D64" s="391" t="n">
        <f aca="false">VLOOKUP(B64,[28]Fórmula!$I$1:$K$1048576,3,0)</f>
        <v>8.09440187482624</v>
      </c>
      <c r="E64" s="392" t="n">
        <f aca="false">+D64*12</f>
        <v>97.1328224979148</v>
      </c>
      <c r="F64" s="393" t="e">
        <f aca="false">VLOOKUP(B64,[28]stock!$A$1:$D$1048576,4,0)</f>
        <v>#N/A</v>
      </c>
      <c r="G64" s="394" t="e">
        <f aca="false">+F64/D64</f>
        <v>#N/A</v>
      </c>
      <c r="H64" s="395" t="e">
        <f aca="false">+G64*30</f>
        <v>#N/A</v>
      </c>
      <c r="I64" s="396" t="n">
        <v>15</v>
      </c>
      <c r="J64" s="397" t="e">
        <f aca="false">+H64-I64</f>
        <v>#N/A</v>
      </c>
      <c r="K64" s="396" t="e">
        <f aca="false">IF(H64&lt;I64,"Colocar Pedido","-")</f>
        <v>#N/A</v>
      </c>
      <c r="L64" s="389" t="n">
        <v>47876</v>
      </c>
      <c r="M64" s="398" t="n">
        <v>8000</v>
      </c>
      <c r="N64" s="328" t="n">
        <v>0</v>
      </c>
      <c r="O64" s="397" t="n">
        <f aca="false">M64*N64</f>
        <v>0</v>
      </c>
      <c r="P64" s="399" t="n">
        <f aca="false">+O64/$O$67</f>
        <v>0</v>
      </c>
      <c r="Q64" s="400" t="n">
        <f aca="false">+Q63+P64</f>
        <v>1</v>
      </c>
    </row>
    <row r="65" customFormat="false" ht="14.25" hidden="false" customHeight="false" outlineLevel="0" collapsed="false">
      <c r="A65" s="374" t="s">
        <v>478</v>
      </c>
      <c r="B65" s="389" t="s">
        <v>257</v>
      </c>
      <c r="C65" s="401" t="s">
        <v>58</v>
      </c>
      <c r="D65" s="391" t="n">
        <f aca="false">VLOOKUP(B65,[28]Fórmula!$I$1:$K$1048576,3,0)</f>
        <v>107.137951950713</v>
      </c>
      <c r="E65" s="392" t="n">
        <f aca="false">+D65*12</f>
        <v>1285.65542340856</v>
      </c>
      <c r="F65" s="393" t="e">
        <f aca="false">VLOOKUP(B65,[28]stock!$A$1:$D$1048576,4,0)</f>
        <v>#N/A</v>
      </c>
      <c r="G65" s="394" t="e">
        <f aca="false">+F65/D65</f>
        <v>#N/A</v>
      </c>
      <c r="H65" s="395" t="e">
        <f aca="false">+G65*30</f>
        <v>#N/A</v>
      </c>
      <c r="I65" s="396" t="n">
        <v>15</v>
      </c>
      <c r="J65" s="397" t="e">
        <f aca="false">+H65-I65</f>
        <v>#N/A</v>
      </c>
      <c r="K65" s="396" t="e">
        <f aca="false">IF(H65&lt;I65,"Colocar Pedido","-")</f>
        <v>#N/A</v>
      </c>
      <c r="L65" s="389" t="n">
        <v>78580</v>
      </c>
      <c r="M65" s="398" t="n">
        <v>105000</v>
      </c>
      <c r="N65" s="328" t="n">
        <v>0</v>
      </c>
      <c r="O65" s="397" t="n">
        <f aca="false">M65*N65</f>
        <v>0</v>
      </c>
      <c r="P65" s="399" t="n">
        <f aca="false">+O65/$O$67</f>
        <v>0</v>
      </c>
      <c r="Q65" s="400" t="n">
        <f aca="false">+Q64+P65</f>
        <v>1</v>
      </c>
    </row>
    <row r="66" customFormat="false" ht="14.25" hidden="false" customHeight="false" outlineLevel="0" collapsed="false">
      <c r="A66" s="374" t="s">
        <v>479</v>
      </c>
      <c r="B66" s="389" t="s">
        <v>309</v>
      </c>
      <c r="C66" s="390" t="s">
        <v>37</v>
      </c>
      <c r="D66" s="391" t="n">
        <f aca="false">VLOOKUP(B66,[28]Fórmula!$I$1:$K$1048576,3,0)</f>
        <v>154.202782350049</v>
      </c>
      <c r="E66" s="392" t="n">
        <f aca="false">+D66*12</f>
        <v>1850.43338820059</v>
      </c>
      <c r="F66" s="393" t="e">
        <f aca="false">VLOOKUP(B66,[28]stock!$A$1:$D$1048576,4,0)</f>
        <v>#N/A</v>
      </c>
      <c r="G66" s="394" t="e">
        <f aca="false">+F66/D66</f>
        <v>#N/A</v>
      </c>
      <c r="H66" s="395" t="e">
        <f aca="false">+G66*30</f>
        <v>#N/A</v>
      </c>
      <c r="I66" s="396" t="n">
        <v>15</v>
      </c>
      <c r="J66" s="397" t="e">
        <f aca="false">+H66-I66</f>
        <v>#N/A</v>
      </c>
      <c r="K66" s="396" t="e">
        <f aca="false">IF(H66&lt;I66,"Colocar Pedido","-")</f>
        <v>#N/A</v>
      </c>
      <c r="L66" s="389" t="n">
        <v>38999</v>
      </c>
      <c r="M66" s="398" t="n">
        <v>160000</v>
      </c>
      <c r="N66" s="328" t="n">
        <v>0</v>
      </c>
      <c r="O66" s="397" t="n">
        <f aca="false">M66*N66</f>
        <v>0</v>
      </c>
      <c r="P66" s="399" t="n">
        <f aca="false">+O66/$O$67</f>
        <v>0</v>
      </c>
      <c r="Q66" s="400" t="n">
        <f aca="false">+Q65+P66</f>
        <v>1</v>
      </c>
    </row>
    <row r="67" customFormat="false" ht="15" hidden="false" customHeight="false" outlineLevel="0" collapsed="false">
      <c r="C67" s="368" t="s">
        <v>407</v>
      </c>
      <c r="D67" s="402" t="n">
        <f aca="false">SUM(D3:D66)</f>
        <v>3814.94380356554</v>
      </c>
      <c r="E67" s="402" t="n">
        <f aca="false">SUM(E3:E66)</f>
        <v>45779.3256427865</v>
      </c>
      <c r="F67" s="402" t="e">
        <f aca="false">SUM(F3:F66)</f>
        <v>#N/A</v>
      </c>
      <c r="G67" s="403" t="e">
        <f aca="false">AVERAGE(G3:G66)</f>
        <v>#N/A</v>
      </c>
      <c r="H67" s="404" t="e">
        <f aca="false">+G67*30</f>
        <v>#N/A</v>
      </c>
      <c r="O67" s="405" t="n">
        <f aca="false">SUM(O3:O66)</f>
        <v>1323969.0035153</v>
      </c>
      <c r="P67" s="399" t="n">
        <f aca="false">+O67/$O$67</f>
        <v>1</v>
      </c>
      <c r="Q67" s="400"/>
    </row>
    <row r="69" customFormat="false" ht="14.25" hidden="false" customHeight="false" outlineLevel="0" collapsed="false">
      <c r="D69" s="406" t="s">
        <v>480</v>
      </c>
      <c r="E69" s="406" t="s">
        <v>481</v>
      </c>
    </row>
    <row r="70" customFormat="false" ht="14.25" hidden="false" customHeight="false" outlineLevel="0" collapsed="false">
      <c r="C70" s="407" t="s">
        <v>482</v>
      </c>
      <c r="D70" s="408" t="n">
        <f aca="false">+'[28]Parametros MRP'!S68</f>
        <v>3410905.5692</v>
      </c>
      <c r="E70" s="408" t="n">
        <v>1998408.76434072</v>
      </c>
      <c r="N70" s="369" t="s">
        <v>483</v>
      </c>
      <c r="O70" s="397" t="n">
        <f aca="false">SUM(O3:O9)</f>
        <v>1063798.83713586</v>
      </c>
      <c r="Q70" s="399" t="n">
        <v>0.802274519011292</v>
      </c>
    </row>
    <row r="71" customFormat="false" ht="14.25" hidden="false" customHeight="false" outlineLevel="0" collapsed="false">
      <c r="C71" s="407" t="s">
        <v>484</v>
      </c>
      <c r="D71" s="408" t="n">
        <f aca="false">+D70*(1.15-1)</f>
        <v>511635.83538</v>
      </c>
      <c r="E71" s="408" t="n">
        <v>317401</v>
      </c>
      <c r="L71" s="409"/>
      <c r="N71" s="369" t="s">
        <v>483</v>
      </c>
      <c r="O71" s="397" t="n">
        <f aca="false">+O67-O70</f>
        <v>260170.166379438</v>
      </c>
      <c r="Q71" s="410" t="n">
        <v>0.2</v>
      </c>
    </row>
    <row r="72" customFormat="false" ht="14.25" hidden="false" customHeight="false" outlineLevel="0" collapsed="false">
      <c r="C72" s="411" t="s">
        <v>407</v>
      </c>
      <c r="D72" s="412" t="n">
        <f aca="false">SUM(D70:D71)</f>
        <v>3922541.40458</v>
      </c>
      <c r="E72" s="412" t="n">
        <f aca="false">SUM(E70:E71)</f>
        <v>2315809.76434072</v>
      </c>
    </row>
    <row r="73" customFormat="false" ht="14.25" hidden="false" customHeight="false" outlineLevel="0" collapsed="false">
      <c r="N73" s="369" t="s">
        <v>485</v>
      </c>
      <c r="O73" s="397" t="n">
        <v>217401.448120249</v>
      </c>
    </row>
    <row r="74" customFormat="false" ht="14.25" hidden="false" customHeight="false" outlineLevel="0" collapsed="false">
      <c r="E74" s="409"/>
      <c r="N74" s="369" t="s">
        <v>486</v>
      </c>
      <c r="O74" s="369" t="n">
        <v>100000</v>
      </c>
    </row>
  </sheetData>
  <autoFilter ref="A2:K67"/>
  <hyperlinks>
    <hyperlink ref="C10" location="'SAVINASE 12TB'!A1" display="SAVINASE 12TB"/>
    <hyperlink ref="C11" location="'STPP GRANULADO PERLAS AZULES'!A1" display="STPP GRANULADO PERLAS AZULES"/>
    <hyperlink ref="C14" location="'PERF XANTIA UN 233296H BOLIVAR'!A1" display="PERF XANTIA UN 233296H BOLIVAR"/>
    <hyperlink ref="C15" location="'PERF ATLANTICA 677'!A1" display="PERF ATLANTICA 677"/>
    <hyperlink ref="C19" location="'2C Blanco'!A1" display="2C BLANCO"/>
    <hyperlink ref="C21" location="'PERF EMERALD 2001 BOLIVAR'!A1" display="PERF EMERALD 2001 BOLIVAR"/>
    <hyperlink ref="C23" location="'DIOXIDO DE TITANIO'!A1" display="DIOXIDO DE TITANIO"/>
    <hyperlink ref="C24" location="'PERF PLUS LEMON 828Q1'!A1" display="PERF PLUS LEMON 828Q1"/>
    <hyperlink ref="C25" location="'PERF LEMONPERLE UN 155995D MP3'!A1" display="PERF LEMONPERLE UN 155995D MP3"/>
    <hyperlink ref="C27" location="'PERF SOLI LIMON UN250517D'!A1" display="PERF SOLI LIMON UN250517D BOLIVAR-VENUS"/>
    <hyperlink ref="C28" location="'SILICONA DC1430'!A1" display="SILICONA DC1430"/>
    <hyperlink ref="C30" location="'PERF RJ 2285 ESTRELLA FRUTAL'!A1" display="PERF RJ 2285 ESTRELLA FRUTAL"/>
    <hyperlink ref="C31" location="'Col Azul Dispers CI 74160'!A1" display="COL AZUL DISPERS CI 74160 MP3"/>
    <hyperlink ref="C35" location="'Col Azul DV212E Pre Sparrow'!A1" display="COL AZUL DV212E PRE SPARROW"/>
    <hyperlink ref="C41" location="'Col Azul Ultramar 5008 Bolivar'!A1" display="COL AZUL ULTRAMAR 5008 BOLIVAR"/>
    <hyperlink ref="C46" location="'Col Rojo Colanil CI 12370'!A1" display="COL ROJO COLANIL CI 12370 SOAPNYL"/>
    <hyperlink ref="C48" location="'Col C-1141 L-IV2005'!A1" display="COL C-1141 L-IV2005"/>
    <hyperlink ref="C50" location="'Col Amarillo Cosmenyl'!A1" display="COL AMARILLO COSMENYL 10GR BOLIVAR"/>
    <hyperlink ref="C58" location="'ZEOLITA DOUCIL 4A'!A1" display="ZEOLITA DOUCIL 4A"/>
    <hyperlink ref="C63" location="FORMALINA!A1" display="FORMALINA"/>
    <hyperlink ref="C64" location="PKO!A1" display="ACEITE CRUDO DE PALMISTE"/>
    <hyperlink ref="C65" location="'Ac. Grasos'!A1" display="ACIDOS GRASOS"/>
    <hyperlink ref="C66" location="'ESTEARINA DE PALMA'!A1" display="ESTEARINA DE PAL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4.28"/>
    <col collapsed="false" customWidth="true" hidden="true" outlineLevel="0" max="3" min="3" style="1" width="6.41"/>
    <col collapsed="false" customWidth="true" hidden="tru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true" outlineLevel="0" max="7" min="7" style="1" width="13.85"/>
    <col collapsed="false" customWidth="true" hidden="true" outlineLevel="0" max="8" min="8" style="1" width="12.14"/>
    <col collapsed="false" customWidth="true" hidden="true" outlineLevel="0" max="9" min="9" style="1" width="11.85"/>
    <col collapsed="false" customWidth="true" hidden="false" outlineLevel="0" max="10" min="10" style="1" width="12.7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true" outlineLevel="0" max="13" min="13" style="1" width="6.28"/>
    <col collapsed="false" customWidth="true" hidden="false" outlineLevel="0" max="14" min="14" style="1" width="6.28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2</v>
      </c>
    </row>
    <row r="2" customFormat="false" ht="11.25" hidden="false" customHeight="false" outlineLevel="0" collapsed="false">
      <c r="A2" s="3" t="n">
        <v>78681</v>
      </c>
      <c r="B2" s="3" t="s">
        <v>13</v>
      </c>
      <c r="C2" s="3" t="s">
        <v>14</v>
      </c>
      <c r="D2" s="4" t="n">
        <v>1.04</v>
      </c>
      <c r="E2" s="5" t="n">
        <v>813465</v>
      </c>
      <c r="F2" s="5" t="n">
        <v>846003.6</v>
      </c>
      <c r="G2" s="6" t="n">
        <v>11953.718</v>
      </c>
      <c r="H2" s="6" t="n">
        <v>358611.54</v>
      </c>
      <c r="I2" s="6" t="n">
        <v>372956.0016</v>
      </c>
      <c r="J2" s="6" t="n">
        <v>68.051</v>
      </c>
      <c r="K2" s="7" t="n">
        <v>0.34212987046848</v>
      </c>
      <c r="L2" s="8" t="n">
        <v>0.34212987046848</v>
      </c>
      <c r="M2" s="3" t="s">
        <v>15</v>
      </c>
      <c r="N2" s="9" t="s">
        <v>16</v>
      </c>
    </row>
    <row r="3" customFormat="false" ht="11.25" hidden="false" customHeight="false" outlineLevel="0" collapsed="false">
      <c r="A3" s="3" t="n">
        <v>28769</v>
      </c>
      <c r="B3" s="3" t="s">
        <v>17</v>
      </c>
      <c r="C3" s="3" t="s">
        <v>14</v>
      </c>
      <c r="D3" s="4" t="n">
        <v>0.142</v>
      </c>
      <c r="E3" s="5" t="n">
        <v>562448.95</v>
      </c>
      <c r="F3" s="5" t="n">
        <v>79867.751</v>
      </c>
      <c r="G3" s="6" t="n">
        <v>32158.448</v>
      </c>
      <c r="H3" s="6" t="n">
        <v>964753.44</v>
      </c>
      <c r="I3" s="6" t="n">
        <v>136994.98848</v>
      </c>
      <c r="J3" s="6" t="n">
        <v>17.49</v>
      </c>
      <c r="K3" s="7" t="n">
        <v>0.0322990863209551</v>
      </c>
      <c r="L3" s="8" t="n">
        <v>0.374428956789435</v>
      </c>
      <c r="M3" s="3" t="s">
        <v>15</v>
      </c>
      <c r="N3" s="9" t="s">
        <v>16</v>
      </c>
    </row>
    <row r="4" customFormat="false" ht="11.25" hidden="false" customHeight="false" outlineLevel="0" collapsed="false">
      <c r="A4" s="3" t="n">
        <v>47666</v>
      </c>
      <c r="B4" s="3" t="s">
        <v>18</v>
      </c>
      <c r="C4" s="3" t="s">
        <v>14</v>
      </c>
      <c r="D4" s="4" t="n">
        <v>0.224</v>
      </c>
      <c r="E4" s="5" t="n">
        <v>337752.96</v>
      </c>
      <c r="F4" s="5" t="n">
        <v>75656.663</v>
      </c>
      <c r="G4" s="6" t="n">
        <v>14349.039</v>
      </c>
      <c r="H4" s="6" t="n">
        <v>430471.17</v>
      </c>
      <c r="I4" s="6" t="n">
        <v>96425.54208</v>
      </c>
      <c r="J4" s="6" t="n">
        <v>23.538</v>
      </c>
      <c r="K4" s="7" t="n">
        <v>0.0305960923951948</v>
      </c>
      <c r="L4" s="8" t="n">
        <v>0.40502504918463</v>
      </c>
      <c r="M4" s="3" t="s">
        <v>15</v>
      </c>
      <c r="N4" s="9" t="s">
        <v>16</v>
      </c>
    </row>
    <row r="5" customFormat="false" ht="11.25" hidden="false" customHeight="false" outlineLevel="0" collapsed="false">
      <c r="A5" s="3" t="n">
        <v>32225</v>
      </c>
      <c r="B5" s="3" t="s">
        <v>19</v>
      </c>
      <c r="C5" s="3" t="s">
        <v>14</v>
      </c>
      <c r="D5" s="4" t="n">
        <v>0.184</v>
      </c>
      <c r="E5" s="5" t="n">
        <v>198919.132</v>
      </c>
      <c r="F5" s="5" t="n">
        <v>36601.12</v>
      </c>
      <c r="G5" s="6" t="n">
        <v>7741.102</v>
      </c>
      <c r="H5" s="6" t="n">
        <v>232233.06</v>
      </c>
      <c r="I5" s="6" t="n">
        <v>42730.88304</v>
      </c>
      <c r="J5" s="6" t="n">
        <v>25.696</v>
      </c>
      <c r="K5" s="7" t="n">
        <v>0.0148017531421867</v>
      </c>
      <c r="L5" s="8" t="n">
        <v>0.419826802326816</v>
      </c>
      <c r="M5" s="3" t="s">
        <v>15</v>
      </c>
      <c r="N5" s="9" t="s">
        <v>16</v>
      </c>
    </row>
    <row r="6" customFormat="false" ht="11.25" hidden="false" customHeight="false" outlineLevel="0" collapsed="false">
      <c r="A6" s="3" t="n">
        <v>89472</v>
      </c>
      <c r="B6" s="3" t="s">
        <v>20</v>
      </c>
      <c r="C6" s="3" t="s">
        <v>14</v>
      </c>
      <c r="D6" s="4" t="n">
        <v>0.621</v>
      </c>
      <c r="E6" s="5" t="n">
        <v>469641.617</v>
      </c>
      <c r="F6" s="5" t="n">
        <v>291647.444</v>
      </c>
      <c r="G6" s="6" t="n">
        <v>17785.251</v>
      </c>
      <c r="H6" s="6" t="n">
        <v>533557.53</v>
      </c>
      <c r="I6" s="6" t="n">
        <v>331339.22613</v>
      </c>
      <c r="J6" s="6" t="n">
        <v>26.406</v>
      </c>
      <c r="K6" s="7" t="n">
        <v>0.117944299809343</v>
      </c>
      <c r="L6" s="8" t="n">
        <v>0.537771102136159</v>
      </c>
      <c r="M6" s="3" t="s">
        <v>15</v>
      </c>
      <c r="N6" s="9" t="s">
        <v>21</v>
      </c>
    </row>
    <row r="7" customFormat="false" ht="11.25" hidden="false" customHeight="false" outlineLevel="0" collapsed="false">
      <c r="A7" s="3" t="n">
        <v>31493</v>
      </c>
      <c r="B7" s="3" t="s">
        <v>22</v>
      </c>
      <c r="C7" s="3" t="s">
        <v>14</v>
      </c>
      <c r="D7" s="4" t="n">
        <v>0.958</v>
      </c>
      <c r="E7" s="5" t="n">
        <v>51912.934</v>
      </c>
      <c r="F7" s="5" t="n">
        <v>49732.591</v>
      </c>
      <c r="G7" s="6" t="n">
        <v>470.655</v>
      </c>
      <c r="H7" s="6" t="n">
        <v>14119.65</v>
      </c>
      <c r="I7" s="6" t="n">
        <v>13526.6247</v>
      </c>
      <c r="J7" s="6" t="n">
        <v>110.299</v>
      </c>
      <c r="K7" s="7" t="n">
        <v>0.0201122133722503</v>
      </c>
      <c r="L7" s="8" t="n">
        <v>0.557883315508409</v>
      </c>
      <c r="M7" s="3" t="s">
        <v>15</v>
      </c>
      <c r="N7" s="9" t="s">
        <v>23</v>
      </c>
    </row>
    <row r="8" customFormat="false" ht="11.25" hidden="false" customHeight="false" outlineLevel="0" collapsed="false">
      <c r="A8" s="3" t="n">
        <v>19248</v>
      </c>
      <c r="B8" s="3" t="s">
        <v>24</v>
      </c>
      <c r="C8" s="3" t="s">
        <v>14</v>
      </c>
      <c r="D8" s="4" t="n">
        <v>5.429</v>
      </c>
      <c r="E8" s="5" t="n">
        <v>14427.257</v>
      </c>
      <c r="F8" s="5" t="n">
        <v>78325.578</v>
      </c>
      <c r="G8" s="6" t="n">
        <v>167.604</v>
      </c>
      <c r="H8" s="6" t="n">
        <v>5028.12</v>
      </c>
      <c r="I8" s="6" t="n">
        <v>27297.66348</v>
      </c>
      <c r="J8" s="6" t="n">
        <v>86.079</v>
      </c>
      <c r="K8" s="7" t="n">
        <v>0.0316754205957384</v>
      </c>
      <c r="L8" s="8" t="n">
        <v>0.589558736104148</v>
      </c>
      <c r="M8" s="3" t="s">
        <v>15</v>
      </c>
      <c r="N8" s="9" t="s">
        <v>25</v>
      </c>
    </row>
    <row r="9" customFormat="false" ht="11.25" hidden="false" customHeight="false" outlineLevel="0" collapsed="false">
      <c r="A9" s="3" t="n">
        <v>19188</v>
      </c>
      <c r="B9" s="3" t="s">
        <v>26</v>
      </c>
      <c r="C9" s="3" t="s">
        <v>14</v>
      </c>
      <c r="D9" s="4" t="n">
        <v>39.555</v>
      </c>
      <c r="E9" s="5" t="n">
        <v>1168.699</v>
      </c>
      <c r="F9" s="5" t="n">
        <v>46227.889</v>
      </c>
      <c r="G9" s="6" t="n">
        <v>14.23</v>
      </c>
      <c r="H9" s="6" t="n">
        <v>426.9</v>
      </c>
      <c r="I9" s="6" t="n">
        <v>16886.0295</v>
      </c>
      <c r="J9" s="6" t="n">
        <v>82.129</v>
      </c>
      <c r="K9" s="7" t="n">
        <v>0.0186948869669127</v>
      </c>
      <c r="L9" s="8" t="n">
        <v>0.608253623071061</v>
      </c>
      <c r="M9" s="3" t="s">
        <v>15</v>
      </c>
      <c r="N9" s="9" t="s">
        <v>25</v>
      </c>
    </row>
    <row r="10" customFormat="false" ht="11.25" hidden="false" customHeight="false" outlineLevel="0" collapsed="false">
      <c r="A10" s="3" t="n">
        <v>98826</v>
      </c>
      <c r="B10" s="3" t="s">
        <v>27</v>
      </c>
      <c r="C10" s="3" t="s">
        <v>14</v>
      </c>
      <c r="D10" s="4" t="n">
        <v>12.3</v>
      </c>
      <c r="E10" s="5" t="n">
        <v>22535.481</v>
      </c>
      <c r="F10" s="5" t="n">
        <v>277186.416</v>
      </c>
      <c r="G10" s="6" t="n">
        <v>167.727</v>
      </c>
      <c r="H10" s="6" t="n">
        <v>5031.81</v>
      </c>
      <c r="I10" s="6" t="n">
        <v>61891.263</v>
      </c>
      <c r="J10" s="6" t="n">
        <v>134.358</v>
      </c>
      <c r="K10" s="7" t="n">
        <v>0.112096157276047</v>
      </c>
      <c r="L10" s="8" t="n">
        <v>0.720349780347108</v>
      </c>
      <c r="M10" s="3" t="s">
        <v>15</v>
      </c>
      <c r="N10" s="9" t="s">
        <v>28</v>
      </c>
    </row>
    <row r="11" customFormat="false" ht="11.25" hidden="false" customHeight="false" outlineLevel="0" collapsed="false">
      <c r="A11" s="3" t="n">
        <v>339</v>
      </c>
      <c r="B11" s="3" t="s">
        <v>29</v>
      </c>
      <c r="C11" s="3" t="s">
        <v>14</v>
      </c>
      <c r="D11" s="4" t="n">
        <v>16.071</v>
      </c>
      <c r="E11" s="5" t="n">
        <v>12060.309</v>
      </c>
      <c r="F11" s="5" t="n">
        <v>193821.226</v>
      </c>
      <c r="G11" s="6" t="n">
        <v>80.21</v>
      </c>
      <c r="H11" s="6" t="n">
        <v>2406.3</v>
      </c>
      <c r="I11" s="6" t="n">
        <v>38671.6473</v>
      </c>
      <c r="J11" s="6" t="n">
        <v>150.359</v>
      </c>
      <c r="K11" s="7" t="n">
        <v>0.0783826817585906</v>
      </c>
      <c r="L11" s="8" t="n">
        <v>0.798732462105698</v>
      </c>
      <c r="M11" s="3" t="s">
        <v>15</v>
      </c>
      <c r="N11" s="9" t="s">
        <v>28</v>
      </c>
    </row>
    <row r="12" customFormat="false" ht="11.25" hidden="false" customHeight="false" outlineLevel="0" collapsed="false">
      <c r="A12" s="10" t="n">
        <v>47831</v>
      </c>
      <c r="B12" s="10" t="s">
        <v>30</v>
      </c>
      <c r="C12" s="10" t="s">
        <v>14</v>
      </c>
      <c r="D12" s="11" t="n">
        <v>0.242</v>
      </c>
      <c r="E12" s="12" t="n">
        <v>78547.66</v>
      </c>
      <c r="F12" s="12" t="n">
        <v>19008.534</v>
      </c>
      <c r="G12" s="13" t="n">
        <v>8072.468</v>
      </c>
      <c r="H12" s="13" t="n">
        <v>242174.04</v>
      </c>
      <c r="I12" s="13" t="n">
        <v>58606.11768</v>
      </c>
      <c r="J12" s="13" t="n">
        <v>9.73</v>
      </c>
      <c r="K12" s="14" t="n">
        <v>0.00768718629000597</v>
      </c>
      <c r="L12" s="15" t="n">
        <v>0.806419648395704</v>
      </c>
      <c r="M12" s="10" t="s">
        <v>31</v>
      </c>
      <c r="N12" s="9" t="s">
        <v>32</v>
      </c>
    </row>
    <row r="13" customFormat="false" ht="11.25" hidden="false" customHeight="false" outlineLevel="0" collapsed="false">
      <c r="A13" s="10" t="n">
        <v>72621</v>
      </c>
      <c r="B13" s="10" t="s">
        <v>33</v>
      </c>
      <c r="C13" s="10" t="s">
        <v>14</v>
      </c>
      <c r="D13" s="11" t="n">
        <v>0.942</v>
      </c>
      <c r="E13" s="12" t="n">
        <v>30321.06</v>
      </c>
      <c r="F13" s="12" t="n">
        <v>28562.439</v>
      </c>
      <c r="G13" s="13" t="n">
        <v>722.277</v>
      </c>
      <c r="H13" s="13" t="n">
        <v>21668.31</v>
      </c>
      <c r="I13" s="13" t="n">
        <v>20411.54802</v>
      </c>
      <c r="J13" s="13" t="n">
        <v>41.98</v>
      </c>
      <c r="K13" s="14" t="n">
        <v>0.0115508533951083</v>
      </c>
      <c r="L13" s="15" t="n">
        <v>0.817970501790813</v>
      </c>
      <c r="M13" s="10" t="s">
        <v>31</v>
      </c>
      <c r="N13" s="9" t="s">
        <v>34</v>
      </c>
    </row>
    <row r="14" customFormat="false" ht="11.25" hidden="false" customHeight="false" outlineLevel="0" collapsed="false">
      <c r="A14" s="10" t="n">
        <v>47796</v>
      </c>
      <c r="B14" s="10" t="s">
        <v>35</v>
      </c>
      <c r="C14" s="10" t="s">
        <v>14</v>
      </c>
      <c r="D14" s="11" t="n">
        <v>0.941</v>
      </c>
      <c r="E14" s="12" t="n">
        <v>25267.882</v>
      </c>
      <c r="F14" s="12" t="n">
        <v>23777.077</v>
      </c>
      <c r="G14" s="13" t="n">
        <v>407.691</v>
      </c>
      <c r="H14" s="13" t="n">
        <v>12230.73</v>
      </c>
      <c r="I14" s="13" t="n">
        <v>11509.11693</v>
      </c>
      <c r="J14" s="13" t="n">
        <v>61.978</v>
      </c>
      <c r="K14" s="14" t="n">
        <v>0.00961561898097014</v>
      </c>
      <c r="L14" s="15" t="n">
        <v>0.827586120771783</v>
      </c>
      <c r="M14" s="10" t="s">
        <v>31</v>
      </c>
      <c r="N14" s="9" t="s">
        <v>34</v>
      </c>
    </row>
    <row r="15" customFormat="false" ht="11.25" hidden="false" customHeight="false" outlineLevel="0" collapsed="false">
      <c r="A15" s="10" t="n">
        <v>75681</v>
      </c>
      <c r="B15" s="10" t="s">
        <v>36</v>
      </c>
      <c r="C15" s="10" t="s">
        <v>14</v>
      </c>
      <c r="D15" s="11" t="n">
        <v>0.595</v>
      </c>
      <c r="E15" s="12" t="n">
        <v>31147.04</v>
      </c>
      <c r="F15" s="12" t="n">
        <v>18532.489</v>
      </c>
      <c r="G15" s="13" t="n">
        <v>335.264</v>
      </c>
      <c r="H15" s="13" t="n">
        <v>10057.92</v>
      </c>
      <c r="I15" s="13" t="n">
        <v>5984.4624</v>
      </c>
      <c r="J15" s="13" t="n">
        <v>92.903</v>
      </c>
      <c r="K15" s="14" t="n">
        <v>0.00749467030758324</v>
      </c>
      <c r="L15" s="15" t="n">
        <v>0.835080791079366</v>
      </c>
      <c r="M15" s="10" t="s">
        <v>31</v>
      </c>
      <c r="N15" s="9" t="s">
        <v>34</v>
      </c>
    </row>
    <row r="16" customFormat="false" ht="11.25" hidden="false" customHeight="false" outlineLevel="0" collapsed="false">
      <c r="A16" s="10" t="n">
        <v>38999</v>
      </c>
      <c r="B16" s="10" t="s">
        <v>37</v>
      </c>
      <c r="C16" s="10" t="s">
        <v>14</v>
      </c>
      <c r="D16" s="11" t="n">
        <v>0.518</v>
      </c>
      <c r="E16" s="12" t="n">
        <v>59435.368</v>
      </c>
      <c r="F16" s="12" t="n">
        <v>30787.521</v>
      </c>
      <c r="G16" s="13" t="n">
        <v>5646.883</v>
      </c>
      <c r="H16" s="13" t="n">
        <v>169406.49</v>
      </c>
      <c r="I16" s="13" t="n">
        <v>87752.56182</v>
      </c>
      <c r="J16" s="13" t="n">
        <v>10.525</v>
      </c>
      <c r="K16" s="14" t="n">
        <v>0.0124506923750391</v>
      </c>
      <c r="L16" s="15" t="n">
        <v>0.847531483454405</v>
      </c>
      <c r="M16" s="10" t="s">
        <v>31</v>
      </c>
      <c r="N16" s="9" t="s">
        <v>38</v>
      </c>
    </row>
    <row r="17" customFormat="false" ht="11.25" hidden="false" customHeight="false" outlineLevel="0" collapsed="false">
      <c r="A17" s="10" t="n">
        <v>48887</v>
      </c>
      <c r="B17" s="10" t="s">
        <v>39</v>
      </c>
      <c r="C17" s="10" t="s">
        <v>14</v>
      </c>
      <c r="D17" s="11" t="n">
        <v>4.796</v>
      </c>
      <c r="E17" s="12" t="n">
        <v>5656</v>
      </c>
      <c r="F17" s="12" t="n">
        <v>27126.176</v>
      </c>
      <c r="G17" s="13" t="n">
        <v>18.232</v>
      </c>
      <c r="H17" s="13" t="n">
        <v>546.96</v>
      </c>
      <c r="I17" s="13" t="n">
        <v>2623.22016</v>
      </c>
      <c r="J17" s="13" t="n">
        <v>310.224</v>
      </c>
      <c r="K17" s="14" t="n">
        <v>0.0109700184268544</v>
      </c>
      <c r="L17" s="15" t="n">
        <v>0.858501501881259</v>
      </c>
      <c r="M17" s="10" t="s">
        <v>31</v>
      </c>
      <c r="N17" s="9" t="s">
        <v>40</v>
      </c>
    </row>
    <row r="18" customFormat="false" ht="11.25" hidden="false" customHeight="false" outlineLevel="0" collapsed="false">
      <c r="A18" s="10" t="n">
        <v>78736</v>
      </c>
      <c r="B18" s="10" t="s">
        <v>41</v>
      </c>
      <c r="C18" s="10" t="s">
        <v>14</v>
      </c>
      <c r="D18" s="11" t="n">
        <v>12.099</v>
      </c>
      <c r="E18" s="12" t="n">
        <v>2160</v>
      </c>
      <c r="F18" s="12" t="n">
        <v>26133.84</v>
      </c>
      <c r="G18" s="13" t="n">
        <v>13.644</v>
      </c>
      <c r="H18" s="13" t="n">
        <v>409.32</v>
      </c>
      <c r="I18" s="13" t="n">
        <v>4952.36268</v>
      </c>
      <c r="J18" s="13" t="n">
        <v>158.311</v>
      </c>
      <c r="K18" s="14" t="n">
        <v>0.0105687106934817</v>
      </c>
      <c r="L18" s="15" t="n">
        <v>0.869070212574741</v>
      </c>
      <c r="M18" s="10" t="s">
        <v>31</v>
      </c>
      <c r="N18" s="9" t="s">
        <v>40</v>
      </c>
    </row>
    <row r="19" customFormat="false" ht="11.25" hidden="false" customHeight="false" outlineLevel="0" collapsed="false">
      <c r="A19" s="10" t="n">
        <v>72571</v>
      </c>
      <c r="B19" s="10" t="s">
        <v>42</v>
      </c>
      <c r="C19" s="10" t="s">
        <v>14</v>
      </c>
      <c r="D19" s="11" t="n">
        <v>9.658</v>
      </c>
      <c r="E19" s="12" t="n">
        <v>2264</v>
      </c>
      <c r="F19" s="12" t="n">
        <v>21865.712</v>
      </c>
      <c r="G19" s="13" t="n">
        <v>34.931</v>
      </c>
      <c r="H19" s="13" t="n">
        <v>1047.93</v>
      </c>
      <c r="I19" s="13" t="n">
        <v>10120.90794</v>
      </c>
      <c r="J19" s="13" t="n">
        <v>64.813</v>
      </c>
      <c r="K19" s="14" t="n">
        <v>0.00884264938619775</v>
      </c>
      <c r="L19" s="15" t="n">
        <v>0.877912861960939</v>
      </c>
      <c r="M19" s="10" t="s">
        <v>31</v>
      </c>
      <c r="N19" s="9" t="s">
        <v>40</v>
      </c>
    </row>
    <row r="20" customFormat="false" ht="11.25" hidden="false" customHeight="false" outlineLevel="0" collapsed="false">
      <c r="A20" s="10" t="n">
        <v>68777</v>
      </c>
      <c r="B20" s="10" t="s">
        <v>43</v>
      </c>
      <c r="C20" s="10" t="s">
        <v>14</v>
      </c>
      <c r="D20" s="11" t="n">
        <v>15.364</v>
      </c>
      <c r="E20" s="12" t="n">
        <v>1115.277</v>
      </c>
      <c r="F20" s="12" t="n">
        <v>17135.116</v>
      </c>
      <c r="G20" s="13" t="n">
        <v>34.522</v>
      </c>
      <c r="H20" s="13" t="n">
        <v>1035.66</v>
      </c>
      <c r="I20" s="13" t="n">
        <v>15911.88024</v>
      </c>
      <c r="J20" s="13" t="n">
        <v>32.306</v>
      </c>
      <c r="K20" s="14" t="n">
        <v>0.00692956273181624</v>
      </c>
      <c r="L20" s="15" t="n">
        <v>0.884842424692755</v>
      </c>
      <c r="M20" s="10" t="s">
        <v>31</v>
      </c>
      <c r="N20" s="9" t="s">
        <v>40</v>
      </c>
    </row>
    <row r="21" customFormat="false" ht="11.25" hidden="false" customHeight="false" outlineLevel="0" collapsed="false">
      <c r="A21" s="10" t="n">
        <v>79586</v>
      </c>
      <c r="B21" s="10" t="s">
        <v>44</v>
      </c>
      <c r="C21" s="10" t="s">
        <v>14</v>
      </c>
      <c r="D21" s="11" t="n">
        <v>5.555</v>
      </c>
      <c r="E21" s="12" t="n">
        <v>3080</v>
      </c>
      <c r="F21" s="12" t="n">
        <v>17109.4</v>
      </c>
      <c r="G21" s="13" t="n">
        <v>29.171</v>
      </c>
      <c r="H21" s="13" t="n">
        <v>875.13</v>
      </c>
      <c r="I21" s="13" t="n">
        <v>4861.34715</v>
      </c>
      <c r="J21" s="13" t="n">
        <v>105.584</v>
      </c>
      <c r="K21" s="14" t="n">
        <v>0.00691916299858938</v>
      </c>
      <c r="L21" s="15" t="n">
        <v>0.891761587691344</v>
      </c>
      <c r="M21" s="10" t="s">
        <v>31</v>
      </c>
      <c r="N21" s="9" t="s">
        <v>40</v>
      </c>
    </row>
    <row r="22" customFormat="false" ht="11.25" hidden="false" customHeight="false" outlineLevel="0" collapsed="false">
      <c r="A22" s="10" t="n">
        <v>72652</v>
      </c>
      <c r="B22" s="10" t="s">
        <v>45</v>
      </c>
      <c r="C22" s="10" t="s">
        <v>14</v>
      </c>
      <c r="D22" s="11" t="n">
        <v>9.768</v>
      </c>
      <c r="E22" s="12" t="n">
        <v>1536.676</v>
      </c>
      <c r="F22" s="12" t="n">
        <v>15010.251</v>
      </c>
      <c r="G22" s="13" t="n">
        <v>13.346</v>
      </c>
      <c r="H22" s="13" t="n">
        <v>400.38</v>
      </c>
      <c r="I22" s="13" t="n">
        <v>3910.91184</v>
      </c>
      <c r="J22" s="13" t="n">
        <v>115.141</v>
      </c>
      <c r="K22" s="14" t="n">
        <v>0.00607025221917421</v>
      </c>
      <c r="L22" s="15" t="n">
        <v>0.897831839910519</v>
      </c>
      <c r="M22" s="10" t="s">
        <v>31</v>
      </c>
      <c r="N22" s="9" t="s">
        <v>40</v>
      </c>
    </row>
    <row r="23" customFormat="false" ht="11.25" hidden="false" customHeight="false" outlineLevel="0" collapsed="false">
      <c r="A23" s="10" t="n">
        <v>48579</v>
      </c>
      <c r="B23" s="10" t="s">
        <v>46</v>
      </c>
      <c r="C23" s="10" t="s">
        <v>14</v>
      </c>
      <c r="D23" s="11" t="n">
        <v>8.341</v>
      </c>
      <c r="E23" s="12" t="n">
        <v>4360.7</v>
      </c>
      <c r="F23" s="12" t="n">
        <v>36372.599</v>
      </c>
      <c r="G23" s="13" t="n">
        <v>31.681</v>
      </c>
      <c r="H23" s="13" t="n">
        <v>950.43</v>
      </c>
      <c r="I23" s="13" t="n">
        <v>7927.53663</v>
      </c>
      <c r="J23" s="13" t="n">
        <v>137.644</v>
      </c>
      <c r="K23" s="14" t="n">
        <v>0.0147093376251259</v>
      </c>
      <c r="L23" s="15" t="n">
        <v>0.912541177535645</v>
      </c>
      <c r="M23" s="10" t="s">
        <v>31</v>
      </c>
      <c r="N23" s="9" t="s">
        <v>47</v>
      </c>
    </row>
    <row r="24" customFormat="false" ht="11.25" hidden="false" customHeight="false" outlineLevel="0" collapsed="false">
      <c r="A24" s="10" t="n">
        <v>85367</v>
      </c>
      <c r="B24" s="10" t="s">
        <v>48</v>
      </c>
      <c r="C24" s="10" t="s">
        <v>14</v>
      </c>
      <c r="D24" s="11" t="n">
        <v>6.813</v>
      </c>
      <c r="E24" s="12" t="n">
        <v>4253.816</v>
      </c>
      <c r="F24" s="12" t="n">
        <v>28981.248</v>
      </c>
      <c r="G24" s="13" t="n">
        <v>27.441</v>
      </c>
      <c r="H24" s="13" t="n">
        <v>823.23</v>
      </c>
      <c r="I24" s="13" t="n">
        <v>5608.66599</v>
      </c>
      <c r="J24" s="13" t="n">
        <v>155.017</v>
      </c>
      <c r="K24" s="14" t="n">
        <v>0.011720222732214</v>
      </c>
      <c r="L24" s="15" t="n">
        <v>0.924261400267859</v>
      </c>
      <c r="M24" s="10" t="s">
        <v>31</v>
      </c>
      <c r="N24" s="9" t="s">
        <v>47</v>
      </c>
    </row>
    <row r="25" customFormat="false" ht="11.25" hidden="false" customHeight="false" outlineLevel="0" collapsed="false">
      <c r="A25" s="10" t="n">
        <v>348</v>
      </c>
      <c r="B25" s="10" t="s">
        <v>49</v>
      </c>
      <c r="C25" s="10" t="s">
        <v>14</v>
      </c>
      <c r="D25" s="11" t="n">
        <v>2.017</v>
      </c>
      <c r="E25" s="12" t="n">
        <v>11616.5</v>
      </c>
      <c r="F25" s="12" t="n">
        <v>23430.481</v>
      </c>
      <c r="G25" s="13" t="n">
        <v>72.426</v>
      </c>
      <c r="H25" s="13" t="n">
        <v>2172.78</v>
      </c>
      <c r="I25" s="13" t="n">
        <v>4382.49726</v>
      </c>
      <c r="J25" s="13" t="n">
        <v>160.391</v>
      </c>
      <c r="K25" s="14" t="n">
        <v>0.00947545309445985</v>
      </c>
      <c r="L25" s="15" t="n">
        <v>0.933736853362318</v>
      </c>
      <c r="M25" s="10" t="s">
        <v>31</v>
      </c>
      <c r="N25" s="9" t="s">
        <v>47</v>
      </c>
    </row>
    <row r="26" customFormat="false" ht="11.25" hidden="false" customHeight="false" outlineLevel="0" collapsed="false">
      <c r="A26" s="10" t="n">
        <v>79567</v>
      </c>
      <c r="B26" s="10" t="s">
        <v>50</v>
      </c>
      <c r="C26" s="10" t="s">
        <v>14</v>
      </c>
      <c r="D26" s="11" t="n">
        <v>6.908</v>
      </c>
      <c r="E26" s="12" t="n">
        <v>2058</v>
      </c>
      <c r="F26" s="12" t="n">
        <v>14216.664</v>
      </c>
      <c r="G26" s="13" t="n">
        <v>10.5</v>
      </c>
      <c r="H26" s="13" t="n">
        <v>315</v>
      </c>
      <c r="I26" s="13" t="n">
        <v>2176.02</v>
      </c>
      <c r="J26" s="13" t="n">
        <v>196</v>
      </c>
      <c r="K26" s="14" t="n">
        <v>0.00574931999439943</v>
      </c>
      <c r="L26" s="15" t="n">
        <v>0.939486173356718</v>
      </c>
      <c r="M26" s="10" t="s">
        <v>31</v>
      </c>
      <c r="N26" s="9" t="s">
        <v>47</v>
      </c>
    </row>
    <row r="27" customFormat="false" ht="11.25" hidden="false" customHeight="false" outlineLevel="0" collapsed="false">
      <c r="A27" s="10" t="n">
        <v>47647</v>
      </c>
      <c r="B27" s="10" t="s">
        <v>51</v>
      </c>
      <c r="C27" s="10" t="s">
        <v>14</v>
      </c>
      <c r="D27" s="11" t="n">
        <v>8.642</v>
      </c>
      <c r="E27" s="12" t="n">
        <v>1423.5</v>
      </c>
      <c r="F27" s="12" t="n">
        <v>12301.887</v>
      </c>
      <c r="G27" s="13" t="n">
        <v>30.173</v>
      </c>
      <c r="H27" s="13" t="n">
        <v>905.19</v>
      </c>
      <c r="I27" s="13" t="n">
        <v>7822.65198</v>
      </c>
      <c r="J27" s="13" t="n">
        <v>47.178</v>
      </c>
      <c r="K27" s="14" t="n">
        <v>0.00497497056256956</v>
      </c>
      <c r="L27" s="15" t="n">
        <v>0.944461143919287</v>
      </c>
      <c r="M27" s="10" t="s">
        <v>31</v>
      </c>
      <c r="N27" s="9" t="s">
        <v>47</v>
      </c>
    </row>
    <row r="28" customFormat="false" ht="11.25" hidden="false" customHeight="false" outlineLevel="0" collapsed="false">
      <c r="A28" s="16" t="n">
        <v>47899</v>
      </c>
      <c r="B28" s="16" t="s">
        <v>52</v>
      </c>
      <c r="C28" s="16" t="s">
        <v>14</v>
      </c>
      <c r="D28" s="17" t="n">
        <v>0.297</v>
      </c>
      <c r="E28" s="18" t="n">
        <v>29127.264</v>
      </c>
      <c r="F28" s="18" t="n">
        <v>8650.797</v>
      </c>
      <c r="G28" s="19" t="n">
        <v>1728.642</v>
      </c>
      <c r="H28" s="19" t="n">
        <v>51859.26</v>
      </c>
      <c r="I28" s="19" t="n">
        <v>15402.20022</v>
      </c>
      <c r="J28" s="19" t="n">
        <v>16.85</v>
      </c>
      <c r="K28" s="20" t="n">
        <v>0.00349844380929243</v>
      </c>
      <c r="L28" s="21" t="n">
        <v>0.94795958772858</v>
      </c>
      <c r="M28" s="16" t="s">
        <v>53</v>
      </c>
      <c r="N28" s="9" t="s">
        <v>54</v>
      </c>
    </row>
    <row r="29" customFormat="false" ht="11.25" hidden="false" customHeight="false" outlineLevel="0" collapsed="false">
      <c r="A29" s="16" t="n">
        <v>47667</v>
      </c>
      <c r="B29" s="16" t="s">
        <v>55</v>
      </c>
      <c r="C29" s="16" t="s">
        <v>14</v>
      </c>
      <c r="D29" s="17" t="n">
        <v>0.265</v>
      </c>
      <c r="E29" s="18" t="n">
        <v>29035.326</v>
      </c>
      <c r="F29" s="18" t="n">
        <v>7694.361</v>
      </c>
      <c r="G29" s="19" t="n">
        <v>934.95</v>
      </c>
      <c r="H29" s="19" t="n">
        <v>28048.5</v>
      </c>
      <c r="I29" s="19" t="n">
        <v>7432.8525</v>
      </c>
      <c r="J29" s="19" t="n">
        <v>31.055</v>
      </c>
      <c r="K29" s="20" t="n">
        <v>0.00311165429114926</v>
      </c>
      <c r="L29" s="21" t="n">
        <v>0.951071242019729</v>
      </c>
      <c r="M29" s="16" t="s">
        <v>53</v>
      </c>
      <c r="N29" s="9" t="s">
        <v>54</v>
      </c>
    </row>
    <row r="30" customFormat="false" ht="11.25" hidden="false" customHeight="false" outlineLevel="0" collapsed="false">
      <c r="A30" s="16" t="n">
        <v>49057</v>
      </c>
      <c r="B30" s="16" t="s">
        <v>56</v>
      </c>
      <c r="C30" s="16" t="s">
        <v>14</v>
      </c>
      <c r="D30" s="17" t="n">
        <v>0.109</v>
      </c>
      <c r="E30" s="18" t="n">
        <v>43750</v>
      </c>
      <c r="F30" s="18" t="n">
        <v>4768.75</v>
      </c>
      <c r="G30" s="19" t="n">
        <v>2782.717</v>
      </c>
      <c r="H30" s="19" t="n">
        <v>83481.51</v>
      </c>
      <c r="I30" s="19" t="n">
        <v>9099.48459</v>
      </c>
      <c r="J30" s="19" t="n">
        <v>15.722</v>
      </c>
      <c r="K30" s="20" t="n">
        <v>0.00192851640323583</v>
      </c>
      <c r="L30" s="21" t="n">
        <v>0.952999758422965</v>
      </c>
      <c r="M30" s="16" t="s">
        <v>53</v>
      </c>
      <c r="N30" s="9" t="s">
        <v>57</v>
      </c>
    </row>
    <row r="31" customFormat="false" ht="11.25" hidden="false" customHeight="false" outlineLevel="0" collapsed="false">
      <c r="A31" s="16" t="n">
        <v>78580</v>
      </c>
      <c r="B31" s="16" t="s">
        <v>58</v>
      </c>
      <c r="C31" s="16" t="s">
        <v>14</v>
      </c>
      <c r="D31" s="17" t="n">
        <v>0.351</v>
      </c>
      <c r="E31" s="18" t="n">
        <v>21169.477</v>
      </c>
      <c r="F31" s="18" t="n">
        <v>7430.486</v>
      </c>
      <c r="G31" s="19" t="n">
        <v>3233.155</v>
      </c>
      <c r="H31" s="19" t="n">
        <v>96994.65</v>
      </c>
      <c r="I31" s="19" t="n">
        <v>34045.12215</v>
      </c>
      <c r="J31" s="19" t="n">
        <v>6.548</v>
      </c>
      <c r="K31" s="20" t="n">
        <v>0.00300494136514059</v>
      </c>
      <c r="L31" s="21" t="n">
        <v>0.956004699788106</v>
      </c>
      <c r="M31" s="16" t="s">
        <v>53</v>
      </c>
      <c r="N31" s="9" t="s">
        <v>59</v>
      </c>
    </row>
    <row r="32" customFormat="false" ht="11.25" hidden="false" customHeight="false" outlineLevel="0" collapsed="false">
      <c r="A32" s="16" t="n">
        <v>47832</v>
      </c>
      <c r="B32" s="16" t="s">
        <v>60</v>
      </c>
      <c r="C32" s="16" t="s">
        <v>14</v>
      </c>
      <c r="D32" s="17" t="n">
        <v>0.287</v>
      </c>
      <c r="E32" s="18" t="n">
        <v>21700</v>
      </c>
      <c r="F32" s="18" t="n">
        <v>6227.9</v>
      </c>
      <c r="G32" s="19" t="n">
        <v>1276</v>
      </c>
      <c r="H32" s="19" t="n">
        <v>38280</v>
      </c>
      <c r="I32" s="19" t="n">
        <v>10986.36</v>
      </c>
      <c r="J32" s="19" t="n">
        <v>17.006</v>
      </c>
      <c r="K32" s="20" t="n">
        <v>0.00251860703700391</v>
      </c>
      <c r="L32" s="21" t="n">
        <v>0.958523306825109</v>
      </c>
      <c r="M32" s="16" t="s">
        <v>53</v>
      </c>
      <c r="N32" s="9" t="s">
        <v>59</v>
      </c>
    </row>
    <row r="33" customFormat="false" ht="11.25" hidden="false" customHeight="false" outlineLevel="0" collapsed="false">
      <c r="A33" s="16" t="n">
        <v>48294</v>
      </c>
      <c r="B33" s="16" t="s">
        <v>61</v>
      </c>
      <c r="C33" s="16" t="s">
        <v>14</v>
      </c>
      <c r="D33" s="17" t="n">
        <v>0.075</v>
      </c>
      <c r="E33" s="18" t="n">
        <v>30219.631</v>
      </c>
      <c r="F33" s="18" t="n">
        <v>2266.472</v>
      </c>
      <c r="G33" s="19" t="n">
        <v>1382.907</v>
      </c>
      <c r="H33" s="19" t="n">
        <v>41487.21</v>
      </c>
      <c r="I33" s="19" t="n">
        <v>3111.54075</v>
      </c>
      <c r="J33" s="19" t="n">
        <v>21.852</v>
      </c>
      <c r="K33" s="20" t="n">
        <v>0.00091657739019129</v>
      </c>
      <c r="L33" s="21" t="n">
        <v>0.959439884215301</v>
      </c>
      <c r="M33" s="16" t="s">
        <v>53</v>
      </c>
      <c r="N33" s="9" t="s">
        <v>59</v>
      </c>
    </row>
    <row r="34" customFormat="false" ht="11.25" hidden="false" customHeight="false" outlineLevel="0" collapsed="false">
      <c r="A34" s="16" t="n">
        <v>48202</v>
      </c>
      <c r="B34" s="16" t="s">
        <v>62</v>
      </c>
      <c r="C34" s="16" t="s">
        <v>14</v>
      </c>
      <c r="D34" s="17" t="n">
        <v>0.235</v>
      </c>
      <c r="E34" s="18" t="n">
        <v>8867.976</v>
      </c>
      <c r="F34" s="18" t="n">
        <v>2083.974</v>
      </c>
      <c r="G34" s="19" t="n">
        <v>384.909</v>
      </c>
      <c r="H34" s="19" t="n">
        <v>11547.27</v>
      </c>
      <c r="I34" s="19" t="n">
        <v>2713.60845</v>
      </c>
      <c r="J34" s="19" t="n">
        <v>23.039</v>
      </c>
      <c r="K34" s="20" t="n">
        <v>0.000842773901529118</v>
      </c>
      <c r="L34" s="21" t="n">
        <v>0.96028265811683</v>
      </c>
      <c r="M34" s="16" t="s">
        <v>53</v>
      </c>
      <c r="N34" s="9" t="s">
        <v>59</v>
      </c>
    </row>
    <row r="35" customFormat="false" ht="11.25" hidden="false" customHeight="false" outlineLevel="0" collapsed="false">
      <c r="A35" s="16" t="n">
        <v>48990</v>
      </c>
      <c r="B35" s="16" t="s">
        <v>63</v>
      </c>
      <c r="C35" s="16" t="s">
        <v>14</v>
      </c>
      <c r="D35" s="17" t="n">
        <v>14.396</v>
      </c>
      <c r="E35" s="16" t="n">
        <v>809.499</v>
      </c>
      <c r="F35" s="18" t="n">
        <v>11653.548</v>
      </c>
      <c r="G35" s="19" t="n">
        <v>7.476</v>
      </c>
      <c r="H35" s="19" t="n">
        <v>224.28</v>
      </c>
      <c r="I35" s="19" t="n">
        <v>3228.73488</v>
      </c>
      <c r="J35" s="19" t="n">
        <v>108.28</v>
      </c>
      <c r="K35" s="20" t="n">
        <v>0.00471277766162959</v>
      </c>
      <c r="L35" s="21" t="n">
        <v>0.964995435778459</v>
      </c>
      <c r="M35" s="16" t="s">
        <v>53</v>
      </c>
      <c r="N35" s="9" t="s">
        <v>64</v>
      </c>
    </row>
    <row r="36" customFormat="false" ht="11.25" hidden="false" customHeight="false" outlineLevel="0" collapsed="false">
      <c r="A36" s="16" t="n">
        <v>72668</v>
      </c>
      <c r="B36" s="16" t="s">
        <v>65</v>
      </c>
      <c r="C36" s="16" t="s">
        <v>14</v>
      </c>
      <c r="D36" s="17" t="n">
        <v>28.605</v>
      </c>
      <c r="E36" s="16" t="n">
        <v>247.5</v>
      </c>
      <c r="F36" s="18" t="n">
        <v>7079.738</v>
      </c>
      <c r="G36" s="19" t="n">
        <v>0</v>
      </c>
      <c r="H36" s="19" t="n">
        <v>0</v>
      </c>
      <c r="I36" s="19" t="n">
        <v>0</v>
      </c>
      <c r="J36" s="19" t="n">
        <v>999.9</v>
      </c>
      <c r="K36" s="20" t="n">
        <v>0.00286309638031183</v>
      </c>
      <c r="L36" s="21" t="n">
        <v>0.967858532158771</v>
      </c>
      <c r="M36" s="16" t="s">
        <v>53</v>
      </c>
      <c r="N36" s="9" t="s">
        <v>64</v>
      </c>
    </row>
    <row r="37" customFormat="false" ht="11.25" hidden="false" customHeight="false" outlineLevel="0" collapsed="false">
      <c r="A37" s="16" t="n">
        <v>47677</v>
      </c>
      <c r="B37" s="16" t="s">
        <v>66</v>
      </c>
      <c r="C37" s="16" t="s">
        <v>14</v>
      </c>
      <c r="D37" s="17" t="n">
        <v>4.106</v>
      </c>
      <c r="E37" s="18" t="n">
        <v>1282.153</v>
      </c>
      <c r="F37" s="18" t="n">
        <v>5264.52</v>
      </c>
      <c r="G37" s="19" t="n">
        <v>9.221</v>
      </c>
      <c r="H37" s="19" t="n">
        <v>276.63</v>
      </c>
      <c r="I37" s="19" t="n">
        <v>1135.84278</v>
      </c>
      <c r="J37" s="19" t="n">
        <v>139.047</v>
      </c>
      <c r="K37" s="20" t="n">
        <v>0.00212900931589265</v>
      </c>
      <c r="L37" s="21" t="n">
        <v>0.969987541474664</v>
      </c>
      <c r="M37" s="16" t="s">
        <v>53</v>
      </c>
      <c r="N37" s="9" t="s">
        <v>64</v>
      </c>
    </row>
    <row r="38" customFormat="false" ht="11.25" hidden="false" customHeight="false" outlineLevel="0" collapsed="false">
      <c r="A38" s="16" t="n">
        <v>98825</v>
      </c>
      <c r="B38" s="16" t="s">
        <v>67</v>
      </c>
      <c r="C38" s="16" t="s">
        <v>14</v>
      </c>
      <c r="D38" s="17" t="n">
        <v>9.83</v>
      </c>
      <c r="E38" s="16" t="n">
        <v>370.208</v>
      </c>
      <c r="F38" s="18" t="n">
        <v>3639.145</v>
      </c>
      <c r="G38" s="19" t="n">
        <v>3.768</v>
      </c>
      <c r="H38" s="19" t="n">
        <v>113.04</v>
      </c>
      <c r="I38" s="19" t="n">
        <v>1111.1832</v>
      </c>
      <c r="J38" s="19" t="n">
        <v>98.251</v>
      </c>
      <c r="K38" s="20" t="n">
        <v>0.00147169611035463</v>
      </c>
      <c r="L38" s="21" t="n">
        <v>0.971459237585018</v>
      </c>
      <c r="M38" s="16" t="s">
        <v>53</v>
      </c>
      <c r="N38" s="9" t="s">
        <v>64</v>
      </c>
    </row>
    <row r="39" customFormat="false" ht="11.25" hidden="false" customHeight="false" outlineLevel="0" collapsed="false">
      <c r="A39" s="16" t="n">
        <v>47825</v>
      </c>
      <c r="B39" s="16" t="s">
        <v>68</v>
      </c>
      <c r="C39" s="16" t="s">
        <v>14</v>
      </c>
      <c r="D39" s="17" t="n">
        <v>2.327</v>
      </c>
      <c r="E39" s="18" t="n">
        <v>1505.742</v>
      </c>
      <c r="F39" s="18" t="n">
        <v>3503.862</v>
      </c>
      <c r="G39" s="19" t="n">
        <v>3.343</v>
      </c>
      <c r="H39" s="19" t="n">
        <v>100.29</v>
      </c>
      <c r="I39" s="19" t="n">
        <v>233.37483</v>
      </c>
      <c r="J39" s="19" t="n">
        <v>450.416</v>
      </c>
      <c r="K39" s="20" t="n">
        <v>0.0014169867033656</v>
      </c>
      <c r="L39" s="21" t="n">
        <v>0.972876224288384</v>
      </c>
      <c r="M39" s="16" t="s">
        <v>53</v>
      </c>
      <c r="N39" s="9" t="s">
        <v>64</v>
      </c>
    </row>
    <row r="40" customFormat="false" ht="11.25" hidden="false" customHeight="false" outlineLevel="0" collapsed="false">
      <c r="A40" s="16" t="n">
        <v>48983</v>
      </c>
      <c r="B40" s="16" t="s">
        <v>69</v>
      </c>
      <c r="C40" s="16" t="s">
        <v>14</v>
      </c>
      <c r="D40" s="17" t="n">
        <v>3.177</v>
      </c>
      <c r="E40" s="18" t="n">
        <v>1075</v>
      </c>
      <c r="F40" s="18" t="n">
        <v>3415.275</v>
      </c>
      <c r="G40" s="19" t="n">
        <v>9.964</v>
      </c>
      <c r="H40" s="19" t="n">
        <v>298.92</v>
      </c>
      <c r="I40" s="19" t="n">
        <v>949.66884</v>
      </c>
      <c r="J40" s="19" t="n">
        <v>107.888</v>
      </c>
      <c r="K40" s="20" t="n">
        <v>0.00138116149075989</v>
      </c>
      <c r="L40" s="21" t="n">
        <v>0.974257385779144</v>
      </c>
      <c r="M40" s="16" t="s">
        <v>53</v>
      </c>
      <c r="N40" s="9" t="s">
        <v>64</v>
      </c>
    </row>
    <row r="41" customFormat="false" ht="11.25" hidden="false" customHeight="false" outlineLevel="0" collapsed="false">
      <c r="A41" s="16" t="n">
        <v>47608</v>
      </c>
      <c r="B41" s="16" t="s">
        <v>70</v>
      </c>
      <c r="C41" s="16" t="s">
        <v>14</v>
      </c>
      <c r="D41" s="17" t="n">
        <v>1.687</v>
      </c>
      <c r="E41" s="18" t="n">
        <v>1630.742</v>
      </c>
      <c r="F41" s="18" t="n">
        <v>2751.062</v>
      </c>
      <c r="G41" s="19" t="n">
        <v>3.343</v>
      </c>
      <c r="H41" s="19" t="n">
        <v>100.29</v>
      </c>
      <c r="I41" s="19" t="n">
        <v>169.18923</v>
      </c>
      <c r="J41" s="19" t="n">
        <v>487.808</v>
      </c>
      <c r="K41" s="20" t="n">
        <v>0.00111254903136435</v>
      </c>
      <c r="L41" s="21" t="n">
        <v>0.975369934810508</v>
      </c>
      <c r="M41" s="16" t="s">
        <v>53</v>
      </c>
      <c r="N41" s="9" t="s">
        <v>64</v>
      </c>
    </row>
    <row r="42" customFormat="false" ht="11.25" hidden="false" customHeight="false" outlineLevel="0" collapsed="false">
      <c r="A42" s="16" t="n">
        <v>47849</v>
      </c>
      <c r="B42" s="16" t="s">
        <v>71</v>
      </c>
      <c r="C42" s="16" t="s">
        <v>14</v>
      </c>
      <c r="D42" s="17" t="n">
        <v>0.942</v>
      </c>
      <c r="E42" s="18" t="n">
        <v>2796</v>
      </c>
      <c r="F42" s="18" t="n">
        <v>2633.832</v>
      </c>
      <c r="G42" s="19" t="n">
        <v>27.591</v>
      </c>
      <c r="H42" s="19" t="n">
        <v>827.73</v>
      </c>
      <c r="I42" s="19" t="n">
        <v>779.72166</v>
      </c>
      <c r="J42" s="19" t="n">
        <v>101.337</v>
      </c>
      <c r="K42" s="20" t="n">
        <v>0.0010651403859224</v>
      </c>
      <c r="L42" s="21" t="n">
        <v>0.976435075196431</v>
      </c>
      <c r="M42" s="16" t="s">
        <v>53</v>
      </c>
      <c r="N42" s="9" t="s">
        <v>64</v>
      </c>
    </row>
    <row r="43" customFormat="false" ht="11.25" hidden="false" customHeight="false" outlineLevel="0" collapsed="false">
      <c r="A43" s="16" t="n">
        <v>47850</v>
      </c>
      <c r="B43" s="16" t="s">
        <v>72</v>
      </c>
      <c r="C43" s="16" t="s">
        <v>14</v>
      </c>
      <c r="D43" s="17" t="n">
        <v>0.942</v>
      </c>
      <c r="E43" s="18" t="n">
        <v>1925</v>
      </c>
      <c r="F43" s="18" t="n">
        <v>1813.35</v>
      </c>
      <c r="G43" s="19" t="n">
        <v>21.028</v>
      </c>
      <c r="H43" s="19" t="n">
        <v>630.84</v>
      </c>
      <c r="I43" s="19" t="n">
        <v>594.25128</v>
      </c>
      <c r="J43" s="19" t="n">
        <v>91.545</v>
      </c>
      <c r="K43" s="20" t="n">
        <v>0.000733331631938703</v>
      </c>
      <c r="L43" s="21" t="n">
        <v>0.977168406828369</v>
      </c>
      <c r="M43" s="16" t="s">
        <v>53</v>
      </c>
      <c r="N43" s="9" t="s">
        <v>64</v>
      </c>
    </row>
    <row r="44" customFormat="false" ht="11.25" hidden="false" customHeight="false" outlineLevel="0" collapsed="false">
      <c r="A44" s="16" t="n">
        <v>76478</v>
      </c>
      <c r="B44" s="16" t="s">
        <v>73</v>
      </c>
      <c r="C44" s="16" t="s">
        <v>14</v>
      </c>
      <c r="D44" s="17" t="n">
        <v>0.888</v>
      </c>
      <c r="E44" s="18" t="n">
        <v>1977.133</v>
      </c>
      <c r="F44" s="18" t="n">
        <v>1755.694</v>
      </c>
      <c r="G44" s="19" t="n">
        <v>69.439</v>
      </c>
      <c r="H44" s="19" t="n">
        <v>2083.17</v>
      </c>
      <c r="I44" s="19" t="n">
        <v>1849.85496</v>
      </c>
      <c r="J44" s="19" t="n">
        <v>28.473</v>
      </c>
      <c r="K44" s="20" t="n">
        <v>0.000710015135635696</v>
      </c>
      <c r="L44" s="21" t="n">
        <v>0.977878421964005</v>
      </c>
      <c r="M44" s="16" t="s">
        <v>53</v>
      </c>
      <c r="N44" s="9" t="s">
        <v>64</v>
      </c>
    </row>
    <row r="45" customFormat="false" ht="11.25" hidden="false" customHeight="false" outlineLevel="0" collapsed="false">
      <c r="A45" s="16" t="n">
        <v>78703</v>
      </c>
      <c r="B45" s="16" t="s">
        <v>74</v>
      </c>
      <c r="C45" s="16" t="s">
        <v>14</v>
      </c>
      <c r="D45" s="17" t="n">
        <v>3.366</v>
      </c>
      <c r="E45" s="16" t="n">
        <v>247.876</v>
      </c>
      <c r="F45" s="16" t="n">
        <v>834.351</v>
      </c>
      <c r="G45" s="19" t="n">
        <v>2.641</v>
      </c>
      <c r="H45" s="19" t="n">
        <v>79.23</v>
      </c>
      <c r="I45" s="19" t="n">
        <v>266.68818</v>
      </c>
      <c r="J45" s="19" t="n">
        <v>93.857</v>
      </c>
      <c r="K45" s="20" t="n">
        <v>0.00033741747618479</v>
      </c>
      <c r="L45" s="21" t="n">
        <v>0.97821583944019</v>
      </c>
      <c r="M45" s="16" t="s">
        <v>53</v>
      </c>
      <c r="N45" s="9" t="s">
        <v>64</v>
      </c>
    </row>
    <row r="46" customFormat="false" ht="11.25" hidden="false" customHeight="false" outlineLevel="0" collapsed="false">
      <c r="A46" s="16" t="n">
        <v>76477</v>
      </c>
      <c r="B46" s="16" t="s">
        <v>75</v>
      </c>
      <c r="C46" s="16" t="s">
        <v>14</v>
      </c>
      <c r="D46" s="17" t="n">
        <v>11.206</v>
      </c>
      <c r="E46" s="16" t="n">
        <v>40.196</v>
      </c>
      <c r="F46" s="16" t="n">
        <v>450.436</v>
      </c>
      <c r="G46" s="19" t="n">
        <v>7.33</v>
      </c>
      <c r="H46" s="19" t="n">
        <v>219.9</v>
      </c>
      <c r="I46" s="19" t="n">
        <v>2464.1994</v>
      </c>
      <c r="J46" s="19" t="n">
        <v>5.484</v>
      </c>
      <c r="K46" s="20" t="n">
        <v>0.000182159520756578</v>
      </c>
      <c r="L46" s="21" t="n">
        <v>0.978397998960947</v>
      </c>
      <c r="M46" s="16" t="s">
        <v>53</v>
      </c>
      <c r="N46" s="9" t="s">
        <v>64</v>
      </c>
    </row>
    <row r="47" customFormat="false" ht="11.25" hidden="false" customHeight="false" outlineLevel="0" collapsed="false">
      <c r="A47" s="16" t="n">
        <v>85306</v>
      </c>
      <c r="B47" s="16" t="s">
        <v>76</v>
      </c>
      <c r="C47" s="16" t="s">
        <v>14</v>
      </c>
      <c r="D47" s="17" t="n">
        <v>8.646</v>
      </c>
      <c r="E47" s="16" t="n">
        <v>17.882</v>
      </c>
      <c r="F47" s="16" t="n">
        <v>154.608</v>
      </c>
      <c r="G47" s="19" t="n">
        <v>0.386</v>
      </c>
      <c r="H47" s="19" t="n">
        <v>11.58</v>
      </c>
      <c r="I47" s="19" t="n">
        <v>100.12068</v>
      </c>
      <c r="J47" s="19" t="n">
        <v>46.326</v>
      </c>
      <c r="K47" s="20" t="n">
        <v>6.25245743793416E-005</v>
      </c>
      <c r="L47" s="21" t="n">
        <v>0.978460523535326</v>
      </c>
      <c r="M47" s="16" t="s">
        <v>53</v>
      </c>
      <c r="N47" s="9" t="s">
        <v>64</v>
      </c>
    </row>
    <row r="48" customFormat="false" ht="11.25" hidden="false" customHeight="false" outlineLevel="0" collapsed="false">
      <c r="A48" s="16" t="n">
        <v>79581</v>
      </c>
      <c r="B48" s="16" t="s">
        <v>77</v>
      </c>
      <c r="C48" s="16" t="s">
        <v>14</v>
      </c>
      <c r="D48" s="17" t="n">
        <v>10.826</v>
      </c>
      <c r="E48" s="18" t="n">
        <v>1014</v>
      </c>
      <c r="F48" s="18" t="n">
        <v>10977.564</v>
      </c>
      <c r="G48" s="19" t="n">
        <v>14.338</v>
      </c>
      <c r="H48" s="19" t="n">
        <v>430.14</v>
      </c>
      <c r="I48" s="19" t="n">
        <v>4656.69564</v>
      </c>
      <c r="J48" s="19" t="n">
        <v>70.721</v>
      </c>
      <c r="K48" s="20" t="n">
        <v>0.0044394049261486</v>
      </c>
      <c r="L48" s="21" t="n">
        <v>0.982899928461474</v>
      </c>
      <c r="M48" s="16" t="s">
        <v>53</v>
      </c>
      <c r="N48" s="9" t="s">
        <v>78</v>
      </c>
    </row>
    <row r="49" customFormat="false" ht="11.25" hidden="false" customHeight="false" outlineLevel="0" collapsed="false">
      <c r="A49" s="16" t="n">
        <v>72620</v>
      </c>
      <c r="B49" s="16" t="s">
        <v>79</v>
      </c>
      <c r="C49" s="16" t="s">
        <v>14</v>
      </c>
      <c r="D49" s="17" t="n">
        <v>11.034</v>
      </c>
      <c r="E49" s="16" t="n">
        <v>688.5</v>
      </c>
      <c r="F49" s="18" t="n">
        <v>7596.909</v>
      </c>
      <c r="G49" s="19" t="n">
        <v>6.308</v>
      </c>
      <c r="H49" s="19" t="n">
        <v>189.24</v>
      </c>
      <c r="I49" s="19" t="n">
        <v>2088.07416</v>
      </c>
      <c r="J49" s="19" t="n">
        <v>109.147</v>
      </c>
      <c r="K49" s="20" t="n">
        <v>0.0030722440095182</v>
      </c>
      <c r="L49" s="21" t="n">
        <v>0.985972172470993</v>
      </c>
      <c r="M49" s="16" t="s">
        <v>53</v>
      </c>
      <c r="N49" s="9" t="s">
        <v>78</v>
      </c>
    </row>
    <row r="50" customFormat="false" ht="11.25" hidden="false" customHeight="false" outlineLevel="0" collapsed="false">
      <c r="A50" s="16" t="n">
        <v>47845</v>
      </c>
      <c r="B50" s="16" t="s">
        <v>80</v>
      </c>
      <c r="C50" s="16" t="s">
        <v>14</v>
      </c>
      <c r="D50" s="17" t="n">
        <v>4.834</v>
      </c>
      <c r="E50" s="18" t="n">
        <v>1045</v>
      </c>
      <c r="F50" s="18" t="n">
        <v>5051.53</v>
      </c>
      <c r="G50" s="19" t="n">
        <v>3.877</v>
      </c>
      <c r="H50" s="19" t="n">
        <v>116.31</v>
      </c>
      <c r="I50" s="19" t="n">
        <v>562.24254</v>
      </c>
      <c r="J50" s="19" t="n">
        <v>269.538</v>
      </c>
      <c r="K50" s="20" t="n">
        <v>0.00204287464564884</v>
      </c>
      <c r="L50" s="21" t="n">
        <v>0.988015047116642</v>
      </c>
      <c r="M50" s="16" t="s">
        <v>53</v>
      </c>
      <c r="N50" s="9" t="s">
        <v>78</v>
      </c>
    </row>
    <row r="51" customFormat="false" ht="11.25" hidden="false" customHeight="false" outlineLevel="0" collapsed="false">
      <c r="A51" s="16" t="n">
        <v>48168</v>
      </c>
      <c r="B51" s="16" t="s">
        <v>81</v>
      </c>
      <c r="C51" s="16" t="s">
        <v>14</v>
      </c>
      <c r="D51" s="17" t="n">
        <v>5.1</v>
      </c>
      <c r="E51" s="16" t="n">
        <v>975.484</v>
      </c>
      <c r="F51" s="18" t="n">
        <v>4974.968</v>
      </c>
      <c r="G51" s="19" t="n">
        <v>31.362</v>
      </c>
      <c r="H51" s="19" t="n">
        <v>940.86</v>
      </c>
      <c r="I51" s="19" t="n">
        <v>4798.386</v>
      </c>
      <c r="J51" s="19" t="n">
        <v>31.104</v>
      </c>
      <c r="K51" s="20" t="n">
        <v>0.00201191242853438</v>
      </c>
      <c r="L51" s="21" t="n">
        <v>0.990026959545176</v>
      </c>
      <c r="M51" s="16" t="s">
        <v>53</v>
      </c>
      <c r="N51" s="9" t="s">
        <v>78</v>
      </c>
    </row>
    <row r="52" customFormat="false" ht="11.25" hidden="false" customHeight="false" outlineLevel="0" collapsed="false">
      <c r="A52" s="16" t="n">
        <v>91109</v>
      </c>
      <c r="B52" s="16" t="s">
        <v>82</v>
      </c>
      <c r="C52" s="16" t="s">
        <v>14</v>
      </c>
      <c r="D52" s="17" t="n">
        <v>11.066</v>
      </c>
      <c r="E52" s="16" t="n">
        <v>380</v>
      </c>
      <c r="F52" s="18" t="n">
        <v>4205.08</v>
      </c>
      <c r="G52" s="19" t="n">
        <v>1.78</v>
      </c>
      <c r="H52" s="19" t="n">
        <v>53.4</v>
      </c>
      <c r="I52" s="19" t="n">
        <v>590.9244</v>
      </c>
      <c r="J52" s="19" t="n">
        <v>213.483</v>
      </c>
      <c r="K52" s="20" t="n">
        <v>0.00170056424784669</v>
      </c>
      <c r="L52" s="21" t="n">
        <v>0.991727523793023</v>
      </c>
      <c r="M52" s="16" t="s">
        <v>53</v>
      </c>
      <c r="N52" s="9" t="s">
        <v>78</v>
      </c>
    </row>
    <row r="53" customFormat="false" ht="11.25" hidden="false" customHeight="false" outlineLevel="0" collapsed="false">
      <c r="A53" s="16" t="n">
        <v>48437</v>
      </c>
      <c r="B53" s="16" t="s">
        <v>83</v>
      </c>
      <c r="C53" s="16" t="s">
        <v>14</v>
      </c>
      <c r="D53" s="17" t="n">
        <v>38.055</v>
      </c>
      <c r="E53" s="16" t="n">
        <v>98.627</v>
      </c>
      <c r="F53" s="18" t="n">
        <v>3753.25</v>
      </c>
      <c r="G53" s="19" t="n">
        <v>0.426</v>
      </c>
      <c r="H53" s="19" t="n">
        <v>12.78</v>
      </c>
      <c r="I53" s="19" t="n">
        <v>486.3429</v>
      </c>
      <c r="J53" s="19" t="n">
        <v>231.519</v>
      </c>
      <c r="K53" s="20" t="n">
        <v>0.00151784098357953</v>
      </c>
      <c r="L53" s="21" t="n">
        <v>0.993245364776602</v>
      </c>
      <c r="M53" s="16" t="s">
        <v>53</v>
      </c>
      <c r="N53" s="9" t="s">
        <v>78</v>
      </c>
    </row>
    <row r="54" customFormat="false" ht="11.25" hidden="false" customHeight="false" outlineLevel="0" collapsed="false">
      <c r="A54" s="16" t="n">
        <v>47931</v>
      </c>
      <c r="B54" s="16" t="s">
        <v>84</v>
      </c>
      <c r="C54" s="16" t="s">
        <v>14</v>
      </c>
      <c r="D54" s="17" t="n">
        <v>19.04</v>
      </c>
      <c r="E54" s="16" t="n">
        <v>48.3</v>
      </c>
      <c r="F54" s="16" t="n">
        <v>919.632</v>
      </c>
      <c r="G54" s="19" t="n">
        <v>0.229</v>
      </c>
      <c r="H54" s="19" t="n">
        <v>6.87</v>
      </c>
      <c r="I54" s="19" t="n">
        <v>130.8048</v>
      </c>
      <c r="J54" s="19" t="n">
        <v>210.917</v>
      </c>
      <c r="K54" s="20" t="n">
        <v>0.000371905718886621</v>
      </c>
      <c r="L54" s="21" t="n">
        <v>0.993617270495489</v>
      </c>
      <c r="M54" s="16" t="s">
        <v>53</v>
      </c>
      <c r="N54" s="9" t="s">
        <v>78</v>
      </c>
    </row>
    <row r="55" customFormat="false" ht="11.25" hidden="false" customHeight="false" outlineLevel="0" collapsed="false">
      <c r="A55" s="16" t="n">
        <v>47944</v>
      </c>
      <c r="B55" s="16" t="s">
        <v>85</v>
      </c>
      <c r="C55" s="16" t="s">
        <v>14</v>
      </c>
      <c r="D55" s="17" t="n">
        <v>8.4</v>
      </c>
      <c r="E55" s="18" t="n">
        <v>1089</v>
      </c>
      <c r="F55" s="18" t="n">
        <v>9147.6</v>
      </c>
      <c r="G55" s="19" t="n">
        <v>5.938</v>
      </c>
      <c r="H55" s="19" t="n">
        <v>178.14</v>
      </c>
      <c r="I55" s="19" t="n">
        <v>1496.376</v>
      </c>
      <c r="J55" s="19" t="n">
        <v>183.395</v>
      </c>
      <c r="K55" s="20" t="n">
        <v>0.00369935447449333</v>
      </c>
      <c r="L55" s="21" t="n">
        <v>0.997316624969982</v>
      </c>
      <c r="M55" s="16" t="s">
        <v>53</v>
      </c>
      <c r="N55" s="9" t="s">
        <v>86</v>
      </c>
    </row>
    <row r="56" customFormat="false" ht="11.25" hidden="false" customHeight="false" outlineLevel="0" collapsed="false">
      <c r="A56" s="16" t="n">
        <v>48337</v>
      </c>
      <c r="B56" s="16" t="s">
        <v>87</v>
      </c>
      <c r="C56" s="16" t="s">
        <v>14</v>
      </c>
      <c r="D56" s="17" t="n">
        <v>1.4</v>
      </c>
      <c r="E56" s="18" t="n">
        <v>1285.781</v>
      </c>
      <c r="F56" s="18" t="n">
        <v>1800.093</v>
      </c>
      <c r="G56" s="19" t="n">
        <v>8.024</v>
      </c>
      <c r="H56" s="19" t="n">
        <v>240.72</v>
      </c>
      <c r="I56" s="19" t="n">
        <v>337.008</v>
      </c>
      <c r="J56" s="19" t="n">
        <v>160.242</v>
      </c>
      <c r="K56" s="20" t="n">
        <v>0.000727970406888596</v>
      </c>
      <c r="L56" s="21" t="n">
        <v>0.998044595376871</v>
      </c>
      <c r="M56" s="16" t="s">
        <v>53</v>
      </c>
      <c r="N56" s="9" t="s">
        <v>86</v>
      </c>
    </row>
    <row r="57" customFormat="false" ht="11.25" hidden="false" customHeight="false" outlineLevel="0" collapsed="false">
      <c r="A57" s="16" t="n">
        <v>47876</v>
      </c>
      <c r="B57" s="16" t="s">
        <v>88</v>
      </c>
      <c r="C57" s="16" t="s">
        <v>14</v>
      </c>
      <c r="D57" s="17" t="n">
        <v>0.723</v>
      </c>
      <c r="E57" s="18" t="n">
        <v>2431.05</v>
      </c>
      <c r="F57" s="18" t="n">
        <v>1757.649</v>
      </c>
      <c r="G57" s="19" t="n">
        <v>274.64</v>
      </c>
      <c r="H57" s="19" t="n">
        <v>8239.2</v>
      </c>
      <c r="I57" s="19" t="n">
        <v>5956.9416</v>
      </c>
      <c r="J57" s="19" t="n">
        <v>8.852</v>
      </c>
      <c r="K57" s="20" t="n">
        <v>0.00071080575153469</v>
      </c>
      <c r="L57" s="21" t="n">
        <v>0.998755401128405</v>
      </c>
      <c r="M57" s="16" t="s">
        <v>53</v>
      </c>
      <c r="N57" s="9" t="s">
        <v>86</v>
      </c>
    </row>
    <row r="58" customFormat="false" ht="11.25" hidden="false" customHeight="false" outlineLevel="0" collapsed="false">
      <c r="A58" s="16" t="n">
        <v>93104</v>
      </c>
      <c r="B58" s="16" t="s">
        <v>89</v>
      </c>
      <c r="C58" s="16" t="s">
        <v>14</v>
      </c>
      <c r="D58" s="17" t="n">
        <v>14.6</v>
      </c>
      <c r="E58" s="16" t="n">
        <v>76.899</v>
      </c>
      <c r="F58" s="18" t="n">
        <v>1122.725</v>
      </c>
      <c r="G58" s="19" t="n">
        <v>1.495</v>
      </c>
      <c r="H58" s="19" t="n">
        <v>44.85</v>
      </c>
      <c r="I58" s="19" t="n">
        <v>654.81</v>
      </c>
      <c r="J58" s="19" t="n">
        <v>51.437</v>
      </c>
      <c r="K58" s="20" t="n">
        <v>0.000454037971968114</v>
      </c>
      <c r="L58" s="21" t="n">
        <v>0.999209439100373</v>
      </c>
      <c r="M58" s="16" t="s">
        <v>53</v>
      </c>
      <c r="N58" s="9" t="s">
        <v>86</v>
      </c>
    </row>
    <row r="59" customFormat="false" ht="11.25" hidden="false" customHeight="false" outlineLevel="0" collapsed="false">
      <c r="A59" s="16" t="n">
        <v>48295</v>
      </c>
      <c r="B59" s="16" t="s">
        <v>90</v>
      </c>
      <c r="C59" s="16" t="s">
        <v>14</v>
      </c>
      <c r="D59" s="17" t="n">
        <v>1.83</v>
      </c>
      <c r="E59" s="16" t="n">
        <v>400</v>
      </c>
      <c r="F59" s="16" t="n">
        <v>732</v>
      </c>
      <c r="G59" s="19" t="n">
        <v>4.974</v>
      </c>
      <c r="H59" s="19" t="n">
        <v>149.22</v>
      </c>
      <c r="I59" s="19" t="n">
        <v>273.0726</v>
      </c>
      <c r="J59" s="19" t="n">
        <v>80.418</v>
      </c>
      <c r="K59" s="20" t="n">
        <v>0.000296026004124483</v>
      </c>
      <c r="L59" s="21" t="n">
        <v>0.999505465104498</v>
      </c>
      <c r="M59" s="16" t="s">
        <v>53</v>
      </c>
      <c r="N59" s="9" t="s">
        <v>86</v>
      </c>
    </row>
    <row r="60" customFormat="false" ht="11.25" hidden="false" customHeight="false" outlineLevel="0" collapsed="false">
      <c r="A60" s="16" t="n">
        <v>48175</v>
      </c>
      <c r="B60" s="16" t="s">
        <v>91</v>
      </c>
      <c r="C60" s="16" t="s">
        <v>14</v>
      </c>
      <c r="D60" s="17" t="n">
        <v>1.08</v>
      </c>
      <c r="E60" s="16" t="n">
        <v>543.309</v>
      </c>
      <c r="F60" s="16" t="n">
        <v>586.774</v>
      </c>
      <c r="G60" s="19" t="n">
        <v>6.075</v>
      </c>
      <c r="H60" s="19" t="n">
        <v>182.25</v>
      </c>
      <c r="I60" s="19" t="n">
        <v>196.83</v>
      </c>
      <c r="J60" s="19" t="n">
        <v>89.434</v>
      </c>
      <c r="K60" s="20" t="n">
        <v>0.000237295577246092</v>
      </c>
      <c r="L60" s="21" t="n">
        <v>0.999742760681744</v>
      </c>
      <c r="M60" s="16" t="s">
        <v>53</v>
      </c>
      <c r="N60" s="9" t="s">
        <v>86</v>
      </c>
    </row>
    <row r="61" customFormat="false" ht="11.25" hidden="false" customHeight="false" outlineLevel="0" collapsed="false">
      <c r="A61" s="16" t="n">
        <v>48205</v>
      </c>
      <c r="B61" s="16" t="s">
        <v>92</v>
      </c>
      <c r="C61" s="16" t="s">
        <v>14</v>
      </c>
      <c r="D61" s="17" t="n">
        <v>0.235</v>
      </c>
      <c r="E61" s="18" t="n">
        <v>1350</v>
      </c>
      <c r="F61" s="16" t="n">
        <v>317.25</v>
      </c>
      <c r="G61" s="19" t="n">
        <v>0</v>
      </c>
      <c r="H61" s="19" t="n">
        <v>0</v>
      </c>
      <c r="I61" s="19" t="n">
        <v>0</v>
      </c>
      <c r="J61" s="19" t="n">
        <v>999.9</v>
      </c>
      <c r="K61" s="20" t="n">
        <v>0.000128298155476082</v>
      </c>
      <c r="L61" s="21" t="n">
        <v>0.99987105883722</v>
      </c>
      <c r="M61" s="16" t="s">
        <v>53</v>
      </c>
      <c r="N61" s="9" t="s">
        <v>86</v>
      </c>
    </row>
    <row r="62" customFormat="false" ht="11.25" hidden="false" customHeight="false" outlineLevel="0" collapsed="false">
      <c r="A62" s="16" t="n">
        <v>47815</v>
      </c>
      <c r="B62" s="16" t="s">
        <v>93</v>
      </c>
      <c r="C62" s="16" t="s">
        <v>14</v>
      </c>
      <c r="D62" s="17" t="n">
        <v>0.139</v>
      </c>
      <c r="E62" s="18" t="n">
        <v>1860</v>
      </c>
      <c r="F62" s="16" t="n">
        <v>258.54</v>
      </c>
      <c r="G62" s="19" t="n">
        <v>62.141</v>
      </c>
      <c r="H62" s="19" t="n">
        <v>1864.23</v>
      </c>
      <c r="I62" s="19" t="n">
        <v>259.12797</v>
      </c>
      <c r="J62" s="19" t="n">
        <v>29.932</v>
      </c>
      <c r="K62" s="20" t="n">
        <v>0.000104555414079705</v>
      </c>
      <c r="L62" s="21" t="n">
        <v>0.9999756142513</v>
      </c>
      <c r="M62" s="16" t="s">
        <v>53</v>
      </c>
      <c r="N62" s="9" t="s">
        <v>86</v>
      </c>
    </row>
    <row r="63" customFormat="false" ht="11.25" hidden="false" customHeight="false" outlineLevel="0" collapsed="false">
      <c r="A63" s="16" t="n">
        <v>12261</v>
      </c>
      <c r="B63" s="16" t="s">
        <v>94</v>
      </c>
      <c r="C63" s="16" t="s">
        <v>14</v>
      </c>
      <c r="D63" s="17" t="n">
        <v>0.15</v>
      </c>
      <c r="E63" s="16" t="n">
        <v>402</v>
      </c>
      <c r="F63" s="16" t="n">
        <v>60.3</v>
      </c>
      <c r="G63" s="19" t="n">
        <v>0.021</v>
      </c>
      <c r="H63" s="19" t="n">
        <v>0.63</v>
      </c>
      <c r="I63" s="19" t="n">
        <v>0.0945</v>
      </c>
      <c r="J63" s="19" t="n">
        <v>1000</v>
      </c>
      <c r="K63" s="20" t="n">
        <v>2.43857487004184E-005</v>
      </c>
      <c r="L63" s="21" t="n">
        <v>1</v>
      </c>
      <c r="M63" s="16" t="s">
        <v>53</v>
      </c>
      <c r="N63" s="9" t="s">
        <v>86</v>
      </c>
    </row>
    <row r="64" customFormat="false" ht="11.25" hidden="true" customHeight="false" outlineLevel="0" collapsed="false">
      <c r="A64" s="16"/>
      <c r="B64" s="16" t="s">
        <v>95</v>
      </c>
      <c r="C64" s="16" t="s">
        <v>14</v>
      </c>
      <c r="D64" s="17"/>
      <c r="E64" s="22" t="n">
        <v>182355.291</v>
      </c>
      <c r="F64" s="22" t="n">
        <v>128683.228</v>
      </c>
      <c r="G64" s="22" t="n">
        <v>10581.796</v>
      </c>
      <c r="H64" s="22" t="n">
        <v>317453.88</v>
      </c>
      <c r="I64" s="22" t="n">
        <v>102759.52947</v>
      </c>
      <c r="J64" s="16" t="n">
        <v>180</v>
      </c>
      <c r="K64" s="16" t="n">
        <v>5.2</v>
      </c>
      <c r="L64" s="21" t="n">
        <v>1</v>
      </c>
      <c r="M64" s="16" t="s">
        <v>53</v>
      </c>
      <c r="N64" s="9" t="s">
        <v>86</v>
      </c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 P E N D I C E     E
NUEVA CLASIFICACION ABC&amp;R1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J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D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1" min="2" style="0" width="2.84"/>
    <col collapsed="false" customWidth="true" hidden="false" outlineLevel="0" max="22" min="22" style="0" width="0.85"/>
    <col collapsed="false" customWidth="true" hidden="false" outlineLevel="0" max="28" min="23" style="0" width="2.84"/>
    <col collapsed="false" customWidth="true" hidden="false" outlineLevel="0" max="29" min="29" style="0" width="0.85"/>
    <col collapsed="false" customWidth="true" hidden="false" outlineLevel="0" max="79" min="30" style="0" width="2.84"/>
    <col collapsed="false" customWidth="true" hidden="false" outlineLevel="0" max="81" min="80" style="0" width="0.85"/>
    <col collapsed="false" customWidth="true" hidden="false" outlineLevel="0" max="99" min="82" style="0" width="2.84"/>
    <col collapsed="false" customWidth="true" hidden="false" outlineLevel="0" max="100" min="100" style="0" width="0.85"/>
    <col collapsed="false" customWidth="true" hidden="false" outlineLevel="0" max="104" min="101" style="0" width="2.84"/>
    <col collapsed="false" customWidth="true" hidden="false" outlineLevel="0" max="105" min="105" style="0" width="0.85"/>
    <col collapsed="false" customWidth="true" hidden="false" outlineLevel="0" max="107" min="106" style="0" width="2.84"/>
    <col collapsed="false" customWidth="true" hidden="false" outlineLevel="0" max="108" min="108" style="0" width="0.85"/>
    <col collapsed="false" customWidth="true" hidden="false" outlineLevel="0" max="111" min="109" style="0" width="2.84"/>
    <col collapsed="false" customWidth="true" hidden="false" outlineLevel="0" max="112" min="112" style="0" width="2.7"/>
    <col collapsed="false" customWidth="true" hidden="false" outlineLevel="0" max="113" min="113" style="0" width="5.56"/>
  </cols>
  <sheetData>
    <row r="1" customFormat="false" ht="12.75" hidden="false" customHeight="false" outlineLevel="0" collapsed="false"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5"/>
      <c r="DI1" s="26"/>
    </row>
    <row r="2" customFormat="false" ht="27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8"/>
    </row>
    <row r="3" customFormat="false" ht="27" hidden="false" customHeight="false" outlineLevel="0" collapsed="false">
      <c r="B3" s="27" t="s">
        <v>9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8"/>
    </row>
    <row r="4" customFormat="false" ht="27" hidden="false" customHeight="fals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DH4" s="31"/>
      <c r="DI4" s="28"/>
    </row>
    <row r="5" customFormat="false" ht="20.25" hidden="false" customHeight="false" outlineLevel="0" collapsed="false">
      <c r="B5" s="32"/>
      <c r="C5" s="33"/>
      <c r="D5" s="33"/>
      <c r="E5" s="33"/>
      <c r="F5" s="3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DH5" s="35"/>
      <c r="DI5" s="28"/>
    </row>
    <row r="6" customFormat="false" ht="12.75" hidden="false" customHeight="false" outlineLevel="0" collapsed="false">
      <c r="B6" s="26"/>
      <c r="C6" s="23"/>
      <c r="D6" s="24"/>
      <c r="E6" s="25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3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5"/>
      <c r="DI6" s="28"/>
    </row>
    <row r="7" customFormat="false" ht="12.75" hidden="false" customHeight="false" outlineLevel="0" collapsed="false">
      <c r="B7" s="28"/>
      <c r="C7" s="36"/>
      <c r="D7" s="37"/>
      <c r="E7" s="38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6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8"/>
      <c r="DI7" s="28"/>
    </row>
    <row r="8" customFormat="false" ht="12.75" hidden="false" customHeight="false" outlineLevel="0" collapsed="false">
      <c r="B8" s="28"/>
      <c r="C8" s="36"/>
      <c r="D8" s="37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6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8"/>
      <c r="DI8" s="28"/>
    </row>
    <row r="9" customFormat="false" ht="12.75" hidden="false" customHeight="false" outlineLevel="0" collapsed="false">
      <c r="B9" s="28"/>
      <c r="C9" s="36"/>
      <c r="D9" s="37"/>
      <c r="E9" s="38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9"/>
      <c r="X9" s="37"/>
      <c r="Y9" s="37"/>
      <c r="Z9" s="37"/>
      <c r="AA9" s="37"/>
      <c r="AB9" s="37"/>
      <c r="AC9" s="37"/>
      <c r="AD9" s="39"/>
      <c r="AE9" s="39"/>
      <c r="AF9" s="39"/>
      <c r="AG9" s="39"/>
      <c r="AH9" s="39"/>
      <c r="AI9" s="39"/>
      <c r="AJ9" s="39"/>
      <c r="AK9" s="37"/>
      <c r="AL9" s="37"/>
      <c r="AM9" s="37"/>
      <c r="AN9" s="37"/>
      <c r="AO9" s="37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7"/>
      <c r="BQ9" s="37"/>
      <c r="BR9" s="37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40"/>
      <c r="CD9" s="39"/>
      <c r="CE9" s="37"/>
      <c r="CF9" s="37"/>
      <c r="CG9" s="37"/>
      <c r="CH9" s="37"/>
      <c r="CI9" s="37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41"/>
      <c r="DI9" s="28"/>
    </row>
    <row r="10" customFormat="false" ht="12.75" hidden="false" customHeight="false" outlineLevel="0" collapsed="false">
      <c r="B10" s="28"/>
      <c r="C10" s="36"/>
      <c r="D10" s="37"/>
      <c r="E10" s="38"/>
      <c r="F10" s="37"/>
      <c r="G10" s="37"/>
      <c r="H10" s="37"/>
      <c r="I10" s="37"/>
      <c r="J10" s="42"/>
      <c r="K10" s="42"/>
      <c r="L10" s="42"/>
      <c r="M10" s="42"/>
      <c r="N10" s="42"/>
      <c r="O10" s="42"/>
      <c r="P10" s="42"/>
      <c r="Q10" s="42"/>
      <c r="R10" s="37"/>
      <c r="S10" s="37"/>
      <c r="T10" s="37"/>
      <c r="U10" s="37"/>
      <c r="V10" s="37"/>
      <c r="W10" s="39"/>
      <c r="X10" s="37"/>
      <c r="Y10" s="43"/>
      <c r="Z10" s="43"/>
      <c r="AA10" s="37"/>
      <c r="AB10" s="37"/>
      <c r="AC10" s="37"/>
      <c r="AD10" s="39"/>
      <c r="AE10" s="43"/>
      <c r="AF10" s="43"/>
      <c r="AG10" s="39"/>
      <c r="AH10" s="39"/>
      <c r="AI10" s="43"/>
      <c r="AJ10" s="43"/>
      <c r="AK10" s="37"/>
      <c r="AL10" s="37"/>
      <c r="AM10" s="37"/>
      <c r="AN10" s="37"/>
      <c r="AO10" s="37"/>
      <c r="AP10" s="39"/>
      <c r="AQ10" s="39"/>
      <c r="AR10" s="39"/>
      <c r="AS10" s="39"/>
      <c r="AT10" s="39"/>
      <c r="AU10" s="39"/>
      <c r="AV10" s="39"/>
      <c r="AW10" s="37"/>
      <c r="AX10" s="37"/>
      <c r="AY10" s="43"/>
      <c r="AZ10" s="43"/>
      <c r="BA10" s="43"/>
      <c r="BB10" s="43"/>
      <c r="BC10" s="43"/>
      <c r="BD10" s="39"/>
      <c r="BE10" s="39"/>
      <c r="BF10" s="39"/>
      <c r="BG10" s="39"/>
      <c r="BH10" s="39"/>
      <c r="BI10" s="39"/>
      <c r="BJ10" s="39"/>
      <c r="BK10" s="39"/>
      <c r="BL10" s="44"/>
      <c r="BM10" s="39"/>
      <c r="BN10" s="39"/>
      <c r="BO10" s="39"/>
      <c r="BP10" s="37"/>
      <c r="BQ10" s="37"/>
      <c r="BR10" s="37"/>
      <c r="BS10" s="39"/>
      <c r="BT10" s="39"/>
      <c r="BU10" s="39"/>
      <c r="BV10" s="44"/>
      <c r="BW10" s="44"/>
      <c r="BX10" s="44"/>
      <c r="BY10" s="44"/>
      <c r="BZ10" s="44"/>
      <c r="CA10" s="44"/>
      <c r="CB10" s="39"/>
      <c r="CC10" s="40"/>
      <c r="CD10" s="44"/>
      <c r="CE10" s="37"/>
      <c r="CF10" s="37"/>
      <c r="CG10" s="37"/>
      <c r="CH10" s="37"/>
      <c r="CI10" s="37"/>
      <c r="CJ10" s="39"/>
      <c r="CK10" s="39"/>
      <c r="CL10" s="43"/>
      <c r="CM10" s="43"/>
      <c r="CN10" s="37"/>
      <c r="CO10" s="37"/>
      <c r="CP10" s="37"/>
      <c r="CQ10" s="37"/>
      <c r="CR10" s="39"/>
      <c r="CS10" s="39"/>
      <c r="CT10" s="39"/>
      <c r="CU10" s="44"/>
      <c r="CV10" s="44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41"/>
      <c r="DI10" s="28"/>
    </row>
    <row r="11" customFormat="false" ht="13.5" hidden="false" customHeight="false" outlineLevel="0" collapsed="false">
      <c r="B11" s="45"/>
      <c r="C11" s="46"/>
      <c r="D11" s="47"/>
      <c r="E11" s="48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47"/>
      <c r="V11" s="47"/>
      <c r="W11" s="49"/>
      <c r="X11" s="39"/>
      <c r="Y11" s="39"/>
      <c r="Z11" s="37"/>
      <c r="AA11" s="37"/>
      <c r="AB11" s="37"/>
      <c r="AC11" s="49"/>
      <c r="AD11" s="39"/>
      <c r="AE11" s="39"/>
      <c r="AF11" s="39"/>
      <c r="AG11" s="39"/>
      <c r="AH11" s="49"/>
      <c r="AI11" s="39"/>
      <c r="AJ11" s="39"/>
      <c r="AK11" s="37"/>
      <c r="AL11" s="37"/>
      <c r="AM11" s="37"/>
      <c r="AN11" s="37"/>
      <c r="AO11" s="37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7"/>
      <c r="BQ11" s="37"/>
      <c r="BR11" s="37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50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51"/>
      <c r="DI11" s="28"/>
    </row>
    <row r="12" customFormat="false" ht="7.5" hidden="false" customHeight="true" outlineLevel="0" collapsed="false">
      <c r="B12" s="52"/>
      <c r="C12" s="53"/>
      <c r="D12" s="53"/>
      <c r="E12" s="54"/>
      <c r="F12" s="55" t="n">
        <v>1</v>
      </c>
      <c r="G12" s="56" t="n">
        <f aca="false">+F12+1</f>
        <v>2</v>
      </c>
      <c r="H12" s="56" t="n">
        <f aca="false">+G12+1</f>
        <v>3</v>
      </c>
      <c r="I12" s="56" t="n">
        <f aca="false">+H12+1</f>
        <v>4</v>
      </c>
      <c r="J12" s="56" t="n">
        <f aca="false">+I12+1</f>
        <v>5</v>
      </c>
      <c r="K12" s="56" t="n">
        <f aca="false">+J12+1</f>
        <v>6</v>
      </c>
      <c r="L12" s="56" t="n">
        <f aca="false">+K12+1</f>
        <v>7</v>
      </c>
      <c r="M12" s="56" t="n">
        <f aca="false">+L12+1</f>
        <v>8</v>
      </c>
      <c r="N12" s="56" t="n">
        <f aca="false">+M12+1</f>
        <v>9</v>
      </c>
      <c r="O12" s="56" t="n">
        <f aca="false">+N12+1</f>
        <v>10</v>
      </c>
      <c r="P12" s="56" t="n">
        <f aca="false">+O12+1</f>
        <v>11</v>
      </c>
      <c r="Q12" s="56"/>
      <c r="R12" s="56" t="n">
        <v>1</v>
      </c>
      <c r="S12" s="56" t="n">
        <f aca="false">+R12+1</f>
        <v>2</v>
      </c>
      <c r="T12" s="56" t="n">
        <f aca="false">+S12+1</f>
        <v>3</v>
      </c>
      <c r="U12" s="56" t="n">
        <f aca="false">+T12+1</f>
        <v>4</v>
      </c>
      <c r="V12" s="57"/>
      <c r="W12" s="58"/>
      <c r="X12" s="59"/>
      <c r="Y12" s="59"/>
      <c r="Z12" s="59"/>
      <c r="AA12" s="59"/>
      <c r="AB12" s="60"/>
      <c r="AC12" s="61"/>
      <c r="AD12" s="62" t="n">
        <v>1</v>
      </c>
      <c r="AE12" s="62" t="n">
        <f aca="false">+AD12+1</f>
        <v>2</v>
      </c>
      <c r="AF12" s="62" t="n">
        <f aca="false">+AE12+1</f>
        <v>3</v>
      </c>
      <c r="AG12" s="62" t="n">
        <f aca="false">+AF12+1</f>
        <v>4</v>
      </c>
      <c r="AH12" s="62" t="n">
        <f aca="false">+AG12+1</f>
        <v>5</v>
      </c>
      <c r="AI12" s="62" t="n">
        <f aca="false">+AH12+1</f>
        <v>6</v>
      </c>
      <c r="AJ12" s="62" t="n">
        <f aca="false">+AI12+1</f>
        <v>7</v>
      </c>
      <c r="AK12" s="62" t="n">
        <f aca="false">+AJ12+1</f>
        <v>8</v>
      </c>
      <c r="AL12" s="62" t="n">
        <f aca="false">+AK12+1</f>
        <v>9</v>
      </c>
      <c r="AM12" s="62" t="n">
        <f aca="false">+AL12+1</f>
        <v>10</v>
      </c>
      <c r="AN12" s="62" t="n">
        <f aca="false">+AM12+1</f>
        <v>11</v>
      </c>
      <c r="AO12" s="62" t="n">
        <f aca="false">+AN12+1</f>
        <v>12</v>
      </c>
      <c r="AP12" s="62" t="n">
        <f aca="false">+AO12+1</f>
        <v>13</v>
      </c>
      <c r="AQ12" s="56"/>
      <c r="AR12" s="62" t="n">
        <f aca="false">+AP12+1</f>
        <v>14</v>
      </c>
      <c r="AS12" s="62" t="n">
        <f aca="false">+AR12+1</f>
        <v>15</v>
      </c>
      <c r="AT12" s="62" t="n">
        <f aca="false">+AS12+1</f>
        <v>16</v>
      </c>
      <c r="AU12" s="62" t="n">
        <f aca="false">+AT12+1</f>
        <v>17</v>
      </c>
      <c r="AV12" s="62" t="n">
        <f aca="false">+AU12+1</f>
        <v>18</v>
      </c>
      <c r="AW12" s="62" t="n">
        <f aca="false">+AV12+1</f>
        <v>19</v>
      </c>
      <c r="AX12" s="62" t="n">
        <f aca="false">+AW12+1</f>
        <v>20</v>
      </c>
      <c r="AY12" s="62" t="n">
        <f aca="false">+AX12+1</f>
        <v>21</v>
      </c>
      <c r="AZ12" s="62" t="n">
        <f aca="false">+AY12+1</f>
        <v>22</v>
      </c>
      <c r="BA12" s="62" t="n">
        <f aca="false">+AZ12+1</f>
        <v>23</v>
      </c>
      <c r="BB12" s="62" t="n">
        <f aca="false">+BA12+1</f>
        <v>24</v>
      </c>
      <c r="BC12" s="62" t="n">
        <f aca="false">+BB12+1</f>
        <v>25</v>
      </c>
      <c r="BD12" s="62" t="n">
        <f aca="false">+BC12+1</f>
        <v>26</v>
      </c>
      <c r="BE12" s="62" t="n">
        <f aca="false">+BD12+1</f>
        <v>27</v>
      </c>
      <c r="BF12" s="62" t="n">
        <f aca="false">+BE12+1</f>
        <v>28</v>
      </c>
      <c r="BG12" s="62" t="n">
        <f aca="false">+BF12+1</f>
        <v>29</v>
      </c>
      <c r="BH12" s="62" t="n">
        <f aca="false">+BG12+1</f>
        <v>30</v>
      </c>
      <c r="BI12" s="56"/>
      <c r="BJ12" s="62" t="n">
        <f aca="false">+BH12+1</f>
        <v>31</v>
      </c>
      <c r="BK12" s="62" t="n">
        <f aca="false">+BJ12+1</f>
        <v>32</v>
      </c>
      <c r="BL12" s="62" t="n">
        <f aca="false">+BK12+1</f>
        <v>33</v>
      </c>
      <c r="BM12" s="62" t="n">
        <f aca="false">+BL12+1</f>
        <v>34</v>
      </c>
      <c r="BN12" s="62" t="n">
        <f aca="false">+BM12+1</f>
        <v>35</v>
      </c>
      <c r="BO12" s="62" t="n">
        <f aca="false">+BN12+1</f>
        <v>36</v>
      </c>
      <c r="BP12" s="62" t="n">
        <f aca="false">+BO12+1</f>
        <v>37</v>
      </c>
      <c r="BQ12" s="62" t="n">
        <f aca="false">+BP12+1</f>
        <v>38</v>
      </c>
      <c r="BR12" s="62" t="n">
        <f aca="false">+BQ12+1</f>
        <v>39</v>
      </c>
      <c r="BS12" s="62" t="n">
        <f aca="false">+BR12+1</f>
        <v>40</v>
      </c>
      <c r="BT12" s="62" t="n">
        <f aca="false">+BS12+1</f>
        <v>41</v>
      </c>
      <c r="BU12" s="62" t="n">
        <f aca="false">+BT12+1</f>
        <v>42</v>
      </c>
      <c r="BV12" s="62" t="n">
        <f aca="false">+BU12+1</f>
        <v>43</v>
      </c>
      <c r="BW12" s="62" t="n">
        <f aca="false">+BV12+1</f>
        <v>44</v>
      </c>
      <c r="BX12" s="62" t="n">
        <f aca="false">+BW12+1</f>
        <v>45</v>
      </c>
      <c r="BY12" s="62" t="n">
        <f aca="false">+BX12+1</f>
        <v>46</v>
      </c>
      <c r="BZ12" s="56"/>
      <c r="CA12" s="56"/>
      <c r="CB12" s="63"/>
      <c r="CC12" s="64"/>
      <c r="CD12" s="65" t="n">
        <f aca="false">+CB12+1</f>
        <v>1</v>
      </c>
      <c r="CE12" s="65" t="n">
        <f aca="false">+CD12+1</f>
        <v>2</v>
      </c>
      <c r="CF12" s="65" t="n">
        <f aca="false">+CE12+1</f>
        <v>3</v>
      </c>
      <c r="CG12" s="65" t="n">
        <f aca="false">+CF12+1</f>
        <v>4</v>
      </c>
      <c r="CH12" s="65" t="n">
        <f aca="false">+CG12+1</f>
        <v>5</v>
      </c>
      <c r="CI12" s="65" t="n">
        <f aca="false">+CH12+1</f>
        <v>6</v>
      </c>
      <c r="CJ12" s="65" t="n">
        <f aca="false">+CI12+1</f>
        <v>7</v>
      </c>
      <c r="CK12" s="65" t="n">
        <f aca="false">+CJ12+1</f>
        <v>8</v>
      </c>
      <c r="CL12" s="65" t="n">
        <f aca="false">+CK12+1</f>
        <v>9</v>
      </c>
      <c r="CM12" s="65" t="n">
        <f aca="false">+CL12+1</f>
        <v>10</v>
      </c>
      <c r="CN12" s="65" t="n">
        <f aca="false">+CM12+1</f>
        <v>11</v>
      </c>
      <c r="CO12" s="65" t="n">
        <f aca="false">+CN12+1</f>
        <v>12</v>
      </c>
      <c r="CP12" s="65" t="n">
        <f aca="false">+CO12+1</f>
        <v>13</v>
      </c>
      <c r="CQ12" s="65" t="n">
        <f aca="false">+CP12+1</f>
        <v>14</v>
      </c>
      <c r="CR12" s="65" t="n">
        <f aca="false">+CQ12+1</f>
        <v>15</v>
      </c>
      <c r="CS12" s="65" t="n">
        <f aca="false">+CR12+1</f>
        <v>16</v>
      </c>
      <c r="CT12" s="65" t="n">
        <f aca="false">+CS12+1</f>
        <v>17</v>
      </c>
      <c r="CU12" s="65" t="n">
        <f aca="false">+CT12+1</f>
        <v>18</v>
      </c>
      <c r="CV12" s="66"/>
      <c r="CW12" s="65" t="n">
        <f aca="false">+CU12+1</f>
        <v>19</v>
      </c>
      <c r="CX12" s="65" t="n">
        <f aca="false">+CW12+1</f>
        <v>20</v>
      </c>
      <c r="CY12" s="65" t="n">
        <f aca="false">+CX12+1</f>
        <v>21</v>
      </c>
      <c r="CZ12" s="65" t="n">
        <f aca="false">+CY12+1</f>
        <v>22</v>
      </c>
      <c r="DA12" s="65"/>
      <c r="DB12" s="65"/>
      <c r="DC12" s="65"/>
      <c r="DD12" s="66"/>
      <c r="DE12" s="67"/>
      <c r="DF12" s="66"/>
      <c r="DG12" s="66"/>
      <c r="DH12" s="25"/>
      <c r="DI12" s="28"/>
    </row>
    <row r="13" customFormat="false" ht="12.75" hidden="false" customHeight="true" outlineLevel="0" collapsed="false">
      <c r="B13" s="68"/>
      <c r="C13" s="69"/>
      <c r="D13" s="69"/>
      <c r="E13" s="70"/>
      <c r="F13" s="71" t="n">
        <v>2</v>
      </c>
      <c r="G13" s="72" t="n">
        <v>2</v>
      </c>
      <c r="H13" s="73" t="n">
        <v>2</v>
      </c>
      <c r="I13" s="73" t="n">
        <v>2</v>
      </c>
      <c r="J13" s="74" t="s">
        <v>97</v>
      </c>
      <c r="K13" s="75" t="s">
        <v>98</v>
      </c>
      <c r="L13" s="75"/>
      <c r="M13" s="74" t="s">
        <v>97</v>
      </c>
      <c r="N13" s="76" t="n">
        <v>2</v>
      </c>
      <c r="O13" s="76" t="n">
        <v>2</v>
      </c>
      <c r="P13" s="77" t="s">
        <v>97</v>
      </c>
      <c r="Q13" s="78"/>
      <c r="R13" s="79" t="n">
        <v>3</v>
      </c>
      <c r="S13" s="79" t="n">
        <v>3</v>
      </c>
      <c r="T13" s="79" t="n">
        <v>3</v>
      </c>
      <c r="U13" s="79" t="n">
        <v>3</v>
      </c>
      <c r="V13" s="80"/>
      <c r="W13" s="81"/>
      <c r="X13" s="82" t="n">
        <v>3</v>
      </c>
      <c r="Y13" s="82" t="n">
        <v>3</v>
      </c>
      <c r="Z13" s="82" t="n">
        <v>3</v>
      </c>
      <c r="AA13" s="82" t="n">
        <v>3</v>
      </c>
      <c r="AB13" s="83"/>
      <c r="AC13" s="78"/>
      <c r="AD13" s="84" t="n">
        <v>2</v>
      </c>
      <c r="AE13" s="85" t="n">
        <v>2</v>
      </c>
      <c r="AF13" s="86" t="n">
        <v>4</v>
      </c>
      <c r="AG13" s="87" t="n">
        <v>4</v>
      </c>
      <c r="AH13" s="87" t="n">
        <v>4</v>
      </c>
      <c r="AI13" s="87" t="n">
        <v>4</v>
      </c>
      <c r="AJ13" s="87" t="n">
        <v>4</v>
      </c>
      <c r="AK13" s="88" t="n">
        <v>2</v>
      </c>
      <c r="AL13" s="89" t="s">
        <v>97</v>
      </c>
      <c r="AM13" s="90" t="n">
        <v>1</v>
      </c>
      <c r="AN13" s="90" t="n">
        <v>1</v>
      </c>
      <c r="AO13" s="90" t="n">
        <v>1</v>
      </c>
      <c r="AP13" s="91" t="n">
        <v>3</v>
      </c>
      <c r="AQ13" s="78"/>
      <c r="AR13" s="82" t="n">
        <v>3</v>
      </c>
      <c r="AS13" s="82" t="n">
        <v>3</v>
      </c>
      <c r="AT13" s="82" t="n">
        <v>3</v>
      </c>
      <c r="AU13" s="82" t="n">
        <v>3</v>
      </c>
      <c r="AV13" s="82" t="n">
        <v>3</v>
      </c>
      <c r="AW13" s="92" t="n">
        <v>2</v>
      </c>
      <c r="AX13" s="93" t="s">
        <v>97</v>
      </c>
      <c r="AY13" s="94" t="n">
        <v>2</v>
      </c>
      <c r="AZ13" s="95" t="s">
        <v>97</v>
      </c>
      <c r="BA13" s="96" t="n">
        <v>2</v>
      </c>
      <c r="BB13" s="97" t="s">
        <v>97</v>
      </c>
      <c r="BC13" s="98" t="n">
        <v>2</v>
      </c>
      <c r="BD13" s="99" t="n">
        <v>2</v>
      </c>
      <c r="BE13" s="100" t="n">
        <v>2</v>
      </c>
      <c r="BF13" s="101" t="n">
        <v>2</v>
      </c>
      <c r="BG13" s="102" t="n">
        <v>4</v>
      </c>
      <c r="BH13" s="103" t="n">
        <v>2</v>
      </c>
      <c r="BI13" s="78"/>
      <c r="BJ13" s="100" t="n">
        <v>3</v>
      </c>
      <c r="BK13" s="104" t="n">
        <v>4</v>
      </c>
      <c r="BL13" s="104" t="n">
        <v>4</v>
      </c>
      <c r="BM13" s="104" t="n">
        <v>4</v>
      </c>
      <c r="BN13" s="104" t="n">
        <v>4</v>
      </c>
      <c r="BO13" s="105" t="s">
        <v>97</v>
      </c>
      <c r="BP13" s="105" t="s">
        <v>97</v>
      </c>
      <c r="BQ13" s="101" t="n">
        <v>2</v>
      </c>
      <c r="BR13" s="101" t="n">
        <v>2</v>
      </c>
      <c r="BS13" s="101" t="n">
        <v>2</v>
      </c>
      <c r="BT13" s="101" t="n">
        <v>2</v>
      </c>
      <c r="BU13" s="101" t="n">
        <v>2</v>
      </c>
      <c r="BV13" s="101" t="n">
        <v>2</v>
      </c>
      <c r="BW13" s="101" t="n">
        <v>2</v>
      </c>
      <c r="BX13" s="101" t="n">
        <v>2</v>
      </c>
      <c r="BY13" s="101" t="n">
        <v>2</v>
      </c>
      <c r="BZ13" s="78"/>
      <c r="CA13" s="78"/>
      <c r="CB13" s="106"/>
      <c r="CC13" s="107"/>
      <c r="CD13" s="102" t="n">
        <v>4</v>
      </c>
      <c r="CE13" s="102" t="n">
        <v>4</v>
      </c>
      <c r="CF13" s="102" t="n">
        <v>4</v>
      </c>
      <c r="CG13" s="102" t="n">
        <v>4</v>
      </c>
      <c r="CH13" s="102" t="n">
        <v>4</v>
      </c>
      <c r="CI13" s="102" t="n">
        <v>4</v>
      </c>
      <c r="CJ13" s="102" t="n">
        <v>4</v>
      </c>
      <c r="CK13" s="102" t="n">
        <v>4</v>
      </c>
      <c r="CL13" s="102" t="n">
        <v>4</v>
      </c>
      <c r="CM13" s="102" t="n">
        <v>4</v>
      </c>
      <c r="CN13" s="102" t="n">
        <v>4</v>
      </c>
      <c r="CO13" s="102" t="n">
        <v>4</v>
      </c>
      <c r="CP13" s="102" t="n">
        <v>4</v>
      </c>
      <c r="CQ13" s="102" t="n">
        <v>4</v>
      </c>
      <c r="CR13" s="102" t="n">
        <v>4</v>
      </c>
      <c r="CS13" s="102" t="n">
        <v>4</v>
      </c>
      <c r="CT13" s="102" t="n">
        <v>4</v>
      </c>
      <c r="CU13" s="102" t="n">
        <v>4</v>
      </c>
      <c r="CV13" s="108"/>
      <c r="CW13" s="102" t="n">
        <v>4</v>
      </c>
      <c r="CX13" s="102" t="n">
        <v>4</v>
      </c>
      <c r="CY13" s="102" t="n">
        <v>4</v>
      </c>
      <c r="CZ13" s="102" t="n">
        <v>4</v>
      </c>
      <c r="DA13" s="108"/>
      <c r="DB13" s="109" t="n">
        <v>1</v>
      </c>
      <c r="DC13" s="109" t="n">
        <v>1</v>
      </c>
      <c r="DD13" s="39"/>
      <c r="DE13" s="40"/>
      <c r="DF13" s="39"/>
      <c r="DG13" s="39"/>
      <c r="DH13" s="38"/>
      <c r="DI13" s="28"/>
    </row>
    <row r="14" customFormat="false" ht="12.75" hidden="false" customHeight="false" outlineLevel="0" collapsed="false">
      <c r="B14" s="68"/>
      <c r="C14" s="69"/>
      <c r="D14" s="69"/>
      <c r="E14" s="70"/>
      <c r="F14" s="71" t="n">
        <v>2</v>
      </c>
      <c r="G14" s="72" t="n">
        <v>2</v>
      </c>
      <c r="H14" s="73" t="n">
        <v>2</v>
      </c>
      <c r="I14" s="73" t="n">
        <v>2</v>
      </c>
      <c r="J14" s="74" t="s">
        <v>97</v>
      </c>
      <c r="K14" s="75"/>
      <c r="L14" s="75"/>
      <c r="M14" s="74" t="s">
        <v>97</v>
      </c>
      <c r="N14" s="76" t="n">
        <v>2</v>
      </c>
      <c r="O14" s="110" t="n">
        <v>1</v>
      </c>
      <c r="P14" s="77" t="s">
        <v>97</v>
      </c>
      <c r="Q14" s="78"/>
      <c r="R14" s="79" t="n">
        <v>3</v>
      </c>
      <c r="S14" s="79" t="n">
        <v>3</v>
      </c>
      <c r="T14" s="79" t="n">
        <v>3</v>
      </c>
      <c r="U14" s="79" t="n">
        <v>3</v>
      </c>
      <c r="V14" s="80"/>
      <c r="W14" s="81"/>
      <c r="X14" s="82" t="n">
        <v>3</v>
      </c>
      <c r="Y14" s="82" t="n">
        <v>3</v>
      </c>
      <c r="Z14" s="82" t="n">
        <v>3</v>
      </c>
      <c r="AA14" s="82" t="n">
        <v>3</v>
      </c>
      <c r="AB14" s="83"/>
      <c r="AC14" s="78"/>
      <c r="AD14" s="84" t="n">
        <v>2</v>
      </c>
      <c r="AE14" s="85" t="n">
        <v>2</v>
      </c>
      <c r="AF14" s="86" t="n">
        <v>4</v>
      </c>
      <c r="AG14" s="87" t="n">
        <v>4</v>
      </c>
      <c r="AH14" s="87" t="n">
        <v>4</v>
      </c>
      <c r="AI14" s="87" t="n">
        <v>4</v>
      </c>
      <c r="AJ14" s="87" t="n">
        <v>4</v>
      </c>
      <c r="AK14" s="88" t="n">
        <v>2</v>
      </c>
      <c r="AL14" s="89" t="s">
        <v>97</v>
      </c>
      <c r="AM14" s="90" t="n">
        <v>1</v>
      </c>
      <c r="AN14" s="90" t="n">
        <v>1</v>
      </c>
      <c r="AO14" s="90" t="n">
        <v>1</v>
      </c>
      <c r="AP14" s="91" t="n">
        <v>3</v>
      </c>
      <c r="AQ14" s="78"/>
      <c r="AR14" s="82" t="n">
        <v>3</v>
      </c>
      <c r="AS14" s="82" t="n">
        <v>3</v>
      </c>
      <c r="AT14" s="82" t="n">
        <v>3</v>
      </c>
      <c r="AU14" s="82" t="n">
        <v>3</v>
      </c>
      <c r="AV14" s="82" t="n">
        <v>3</v>
      </c>
      <c r="AW14" s="92" t="n">
        <v>2</v>
      </c>
      <c r="AX14" s="93" t="s">
        <v>97</v>
      </c>
      <c r="AY14" s="94" t="n">
        <v>2</v>
      </c>
      <c r="AZ14" s="95" t="s">
        <v>97</v>
      </c>
      <c r="BA14" s="96" t="n">
        <v>2</v>
      </c>
      <c r="BB14" s="97" t="s">
        <v>97</v>
      </c>
      <c r="BC14" s="98" t="n">
        <v>2</v>
      </c>
      <c r="BD14" s="99" t="n">
        <v>2</v>
      </c>
      <c r="BE14" s="100" t="n">
        <v>2</v>
      </c>
      <c r="BF14" s="101" t="n">
        <v>2</v>
      </c>
      <c r="BG14" s="102" t="n">
        <v>4</v>
      </c>
      <c r="BH14" s="103" t="n">
        <v>2</v>
      </c>
      <c r="BI14" s="78"/>
      <c r="BJ14" s="100" t="n">
        <v>3</v>
      </c>
      <c r="BK14" s="104" t="n">
        <v>4</v>
      </c>
      <c r="BL14" s="104" t="n">
        <v>4</v>
      </c>
      <c r="BM14" s="104" t="n">
        <v>4</v>
      </c>
      <c r="BN14" s="104" t="n">
        <v>4</v>
      </c>
      <c r="BO14" s="105" t="s">
        <v>97</v>
      </c>
      <c r="BP14" s="105" t="s">
        <v>97</v>
      </c>
      <c r="BQ14" s="101" t="n">
        <v>2</v>
      </c>
      <c r="BR14" s="101" t="n">
        <v>2</v>
      </c>
      <c r="BS14" s="101" t="n">
        <v>2</v>
      </c>
      <c r="BT14" s="101" t="n">
        <v>2</v>
      </c>
      <c r="BU14" s="101" t="n">
        <v>2</v>
      </c>
      <c r="BV14" s="101" t="n">
        <v>2</v>
      </c>
      <c r="BW14" s="101" t="n">
        <v>2</v>
      </c>
      <c r="BX14" s="101" t="n">
        <v>2</v>
      </c>
      <c r="BY14" s="101" t="n">
        <v>2</v>
      </c>
      <c r="BZ14" s="78"/>
      <c r="CA14" s="78"/>
      <c r="CB14" s="106"/>
      <c r="CC14" s="107"/>
      <c r="CD14" s="102" t="n">
        <v>4</v>
      </c>
      <c r="CE14" s="102" t="n">
        <v>4</v>
      </c>
      <c r="CF14" s="102" t="n">
        <v>4</v>
      </c>
      <c r="CG14" s="102" t="n">
        <v>4</v>
      </c>
      <c r="CH14" s="102" t="n">
        <v>4</v>
      </c>
      <c r="CI14" s="102" t="n">
        <v>4</v>
      </c>
      <c r="CJ14" s="102" t="n">
        <v>4</v>
      </c>
      <c r="CK14" s="102" t="n">
        <v>4</v>
      </c>
      <c r="CL14" s="102" t="n">
        <v>4</v>
      </c>
      <c r="CM14" s="102" t="n">
        <v>4</v>
      </c>
      <c r="CN14" s="102" t="n">
        <v>4</v>
      </c>
      <c r="CO14" s="102" t="n">
        <v>4</v>
      </c>
      <c r="CP14" s="102" t="n">
        <v>4</v>
      </c>
      <c r="CQ14" s="102" t="n">
        <v>4</v>
      </c>
      <c r="CR14" s="102" t="n">
        <v>4</v>
      </c>
      <c r="CS14" s="102" t="n">
        <v>4</v>
      </c>
      <c r="CT14" s="102" t="n">
        <v>4</v>
      </c>
      <c r="CU14" s="102" t="n">
        <v>4</v>
      </c>
      <c r="CV14" s="108"/>
      <c r="CW14" s="102" t="n">
        <v>4</v>
      </c>
      <c r="CX14" s="102" t="n">
        <v>4</v>
      </c>
      <c r="CY14" s="102" t="n">
        <v>4</v>
      </c>
      <c r="CZ14" s="102" t="n">
        <v>4</v>
      </c>
      <c r="DA14" s="108"/>
      <c r="DB14" s="109" t="n">
        <v>1</v>
      </c>
      <c r="DC14" s="109" t="n">
        <v>1</v>
      </c>
      <c r="DD14" s="39"/>
      <c r="DE14" s="40"/>
      <c r="DF14" s="39"/>
      <c r="DG14" s="39"/>
      <c r="DH14" s="38"/>
      <c r="DI14" s="28"/>
    </row>
    <row r="15" customFormat="false" ht="12.75" hidden="false" customHeight="false" outlineLevel="0" collapsed="false">
      <c r="B15" s="68"/>
      <c r="C15" s="69"/>
      <c r="D15" s="69"/>
      <c r="E15" s="70"/>
      <c r="F15" s="71" t="n">
        <v>2</v>
      </c>
      <c r="G15" s="72" t="n">
        <v>2</v>
      </c>
      <c r="H15" s="73" t="n">
        <v>2</v>
      </c>
      <c r="I15" s="73" t="n">
        <v>2</v>
      </c>
      <c r="J15" s="77" t="s">
        <v>97</v>
      </c>
      <c r="K15" s="71" t="n">
        <v>1</v>
      </c>
      <c r="L15" s="71" t="n">
        <v>1</v>
      </c>
      <c r="M15" s="77" t="s">
        <v>97</v>
      </c>
      <c r="N15" s="110" t="n">
        <v>1</v>
      </c>
      <c r="O15" s="110" t="n">
        <v>1</v>
      </c>
      <c r="P15" s="77" t="s">
        <v>97</v>
      </c>
      <c r="Q15" s="78"/>
      <c r="R15" s="79" t="n">
        <v>3</v>
      </c>
      <c r="S15" s="79" t="n">
        <v>3</v>
      </c>
      <c r="T15" s="79" t="n">
        <v>3</v>
      </c>
      <c r="U15" s="79" t="n">
        <v>3</v>
      </c>
      <c r="V15" s="80"/>
      <c r="W15" s="81"/>
      <c r="X15" s="111"/>
      <c r="Y15" s="111"/>
      <c r="Z15" s="111"/>
      <c r="AA15" s="111"/>
      <c r="AB15" s="83"/>
      <c r="AC15" s="78"/>
      <c r="AD15" s="84" t="n">
        <v>2</v>
      </c>
      <c r="AE15" s="85" t="n">
        <v>2</v>
      </c>
      <c r="AF15" s="86" t="n">
        <v>4</v>
      </c>
      <c r="AG15" s="87" t="n">
        <v>4</v>
      </c>
      <c r="AH15" s="87" t="n">
        <v>4</v>
      </c>
      <c r="AI15" s="87" t="n">
        <v>4</v>
      </c>
      <c r="AJ15" s="87" t="n">
        <v>4</v>
      </c>
      <c r="AK15" s="88" t="n">
        <v>2</v>
      </c>
      <c r="AL15" s="89" t="s">
        <v>97</v>
      </c>
      <c r="AM15" s="90" t="n">
        <v>1</v>
      </c>
      <c r="AN15" s="90" t="n">
        <v>1</v>
      </c>
      <c r="AO15" s="90" t="n">
        <v>1</v>
      </c>
      <c r="AP15" s="91" t="n">
        <v>3</v>
      </c>
      <c r="AQ15" s="78"/>
      <c r="AR15" s="82" t="n">
        <v>3</v>
      </c>
      <c r="AS15" s="82" t="n">
        <v>3</v>
      </c>
      <c r="AT15" s="82" t="n">
        <v>3</v>
      </c>
      <c r="AU15" s="82" t="n">
        <v>3</v>
      </c>
      <c r="AV15" s="82" t="n">
        <v>3</v>
      </c>
      <c r="AW15" s="92" t="n">
        <v>2</v>
      </c>
      <c r="AX15" s="93" t="s">
        <v>97</v>
      </c>
      <c r="AY15" s="94" t="n">
        <v>2</v>
      </c>
      <c r="AZ15" s="95" t="s">
        <v>97</v>
      </c>
      <c r="BA15" s="96" t="n">
        <v>2</v>
      </c>
      <c r="BB15" s="97" t="s">
        <v>97</v>
      </c>
      <c r="BC15" s="98" t="n">
        <v>2</v>
      </c>
      <c r="BD15" s="99" t="n">
        <v>2</v>
      </c>
      <c r="BE15" s="100" t="n">
        <v>2</v>
      </c>
      <c r="BF15" s="101" t="n">
        <v>2</v>
      </c>
      <c r="BG15" s="102" t="n">
        <v>4</v>
      </c>
      <c r="BH15" s="103" t="n">
        <v>2</v>
      </c>
      <c r="BI15" s="78"/>
      <c r="BJ15" s="100" t="n">
        <v>3</v>
      </c>
      <c r="BK15" s="104" t="n">
        <v>4</v>
      </c>
      <c r="BL15" s="104" t="n">
        <v>4</v>
      </c>
      <c r="BM15" s="104" t="n">
        <v>4</v>
      </c>
      <c r="BN15" s="104" t="n">
        <v>4</v>
      </c>
      <c r="BO15" s="105" t="s">
        <v>97</v>
      </c>
      <c r="BP15" s="105" t="s">
        <v>97</v>
      </c>
      <c r="BQ15" s="101" t="n">
        <v>2</v>
      </c>
      <c r="BR15" s="101" t="n">
        <v>2</v>
      </c>
      <c r="BS15" s="101" t="n">
        <v>2</v>
      </c>
      <c r="BT15" s="101" t="n">
        <v>2</v>
      </c>
      <c r="BU15" s="101" t="n">
        <v>2</v>
      </c>
      <c r="BV15" s="101" t="n">
        <v>2</v>
      </c>
      <c r="BW15" s="101" t="n">
        <v>2</v>
      </c>
      <c r="BX15" s="101" t="n">
        <v>2</v>
      </c>
      <c r="BY15" s="101" t="n">
        <v>2</v>
      </c>
      <c r="BZ15" s="78"/>
      <c r="CA15" s="78"/>
      <c r="CB15" s="106"/>
      <c r="CC15" s="107"/>
      <c r="CD15" s="102" t="n">
        <v>4</v>
      </c>
      <c r="CE15" s="102" t="n">
        <v>4</v>
      </c>
      <c r="CF15" s="102" t="n">
        <v>4</v>
      </c>
      <c r="CG15" s="102" t="n">
        <v>4</v>
      </c>
      <c r="CH15" s="102" t="n">
        <v>4</v>
      </c>
      <c r="CI15" s="102" t="n">
        <v>4</v>
      </c>
      <c r="CJ15" s="102" t="n">
        <v>4</v>
      </c>
      <c r="CK15" s="102" t="n">
        <v>4</v>
      </c>
      <c r="CL15" s="102" t="n">
        <v>4</v>
      </c>
      <c r="CM15" s="102" t="n">
        <v>4</v>
      </c>
      <c r="CN15" s="102" t="n">
        <v>4</v>
      </c>
      <c r="CO15" s="102" t="n">
        <v>4</v>
      </c>
      <c r="CP15" s="102" t="n">
        <v>4</v>
      </c>
      <c r="CQ15" s="102" t="n">
        <v>4</v>
      </c>
      <c r="CR15" s="102" t="n">
        <v>4</v>
      </c>
      <c r="CS15" s="102" t="n">
        <v>4</v>
      </c>
      <c r="CT15" s="102" t="n">
        <v>4</v>
      </c>
      <c r="CU15" s="102" t="n">
        <v>4</v>
      </c>
      <c r="CV15" s="108"/>
      <c r="CW15" s="102" t="n">
        <v>4</v>
      </c>
      <c r="CX15" s="102" t="n">
        <v>4</v>
      </c>
      <c r="CY15" s="102" t="n">
        <v>4</v>
      </c>
      <c r="CZ15" s="102" t="n">
        <v>4</v>
      </c>
      <c r="DA15" s="108"/>
      <c r="DB15" s="109" t="n">
        <v>1</v>
      </c>
      <c r="DC15" s="109" t="n">
        <v>1</v>
      </c>
      <c r="DD15" s="39"/>
      <c r="DE15" s="40"/>
      <c r="DF15" s="39"/>
      <c r="DG15" s="39"/>
      <c r="DH15" s="38"/>
      <c r="DI15" s="28"/>
    </row>
    <row r="16" customFormat="false" ht="12.75" hidden="false" customHeight="false" outlineLevel="0" collapsed="false">
      <c r="B16" s="68"/>
      <c r="C16" s="69"/>
      <c r="D16" s="69"/>
      <c r="E16" s="70"/>
      <c r="F16" s="71" t="n">
        <v>2</v>
      </c>
      <c r="G16" s="72" t="n">
        <v>2</v>
      </c>
      <c r="H16" s="73" t="n">
        <v>2</v>
      </c>
      <c r="I16" s="73" t="n">
        <v>2</v>
      </c>
      <c r="J16" s="77" t="s">
        <v>97</v>
      </c>
      <c r="K16" s="71" t="n">
        <v>1</v>
      </c>
      <c r="L16" s="71" t="n">
        <v>1</v>
      </c>
      <c r="M16" s="77" t="s">
        <v>97</v>
      </c>
      <c r="N16" s="71" t="n">
        <v>1</v>
      </c>
      <c r="O16" s="71" t="n">
        <v>1</v>
      </c>
      <c r="P16" s="77" t="s">
        <v>97</v>
      </c>
      <c r="Q16" s="78"/>
      <c r="R16" s="112" t="s">
        <v>97</v>
      </c>
      <c r="S16" s="112" t="s">
        <v>97</v>
      </c>
      <c r="T16" s="112" t="s">
        <v>97</v>
      </c>
      <c r="U16" s="112" t="s">
        <v>97</v>
      </c>
      <c r="V16" s="80"/>
      <c r="W16" s="113" t="n">
        <v>3</v>
      </c>
      <c r="X16" s="111"/>
      <c r="Y16" s="111"/>
      <c r="Z16" s="111"/>
      <c r="AA16" s="111"/>
      <c r="AB16" s="114" t="n">
        <v>1</v>
      </c>
      <c r="AC16" s="78"/>
      <c r="AD16" s="84" t="n">
        <v>2</v>
      </c>
      <c r="AE16" s="85" t="n">
        <v>2</v>
      </c>
      <c r="AF16" s="86" t="n">
        <v>4</v>
      </c>
      <c r="AG16" s="87" t="n">
        <v>4</v>
      </c>
      <c r="AH16" s="87" t="n">
        <v>4</v>
      </c>
      <c r="AI16" s="87" t="n">
        <v>4</v>
      </c>
      <c r="AJ16" s="87" t="n">
        <v>4</v>
      </c>
      <c r="AK16" s="88" t="n">
        <v>2</v>
      </c>
      <c r="AL16" s="89" t="s">
        <v>97</v>
      </c>
      <c r="AM16" s="90" t="n">
        <v>1</v>
      </c>
      <c r="AN16" s="90" t="n">
        <v>1</v>
      </c>
      <c r="AO16" s="90" t="n">
        <v>1</v>
      </c>
      <c r="AP16" s="91" t="n">
        <v>3</v>
      </c>
      <c r="AQ16" s="78"/>
      <c r="AR16" s="82" t="n">
        <v>3</v>
      </c>
      <c r="AS16" s="82" t="n">
        <v>3</v>
      </c>
      <c r="AT16" s="82" t="n">
        <v>3</v>
      </c>
      <c r="AU16" s="82" t="n">
        <v>3</v>
      </c>
      <c r="AV16" s="82" t="n">
        <v>3</v>
      </c>
      <c r="AW16" s="92" t="n">
        <v>2</v>
      </c>
      <c r="AX16" s="93" t="s">
        <v>97</v>
      </c>
      <c r="AY16" s="94" t="n">
        <v>2</v>
      </c>
      <c r="AZ16" s="95" t="s">
        <v>97</v>
      </c>
      <c r="BA16" s="96" t="n">
        <v>2</v>
      </c>
      <c r="BB16" s="97" t="s">
        <v>97</v>
      </c>
      <c r="BC16" s="98" t="n">
        <v>2</v>
      </c>
      <c r="BD16" s="99" t="n">
        <v>2</v>
      </c>
      <c r="BE16" s="100" t="n">
        <v>2</v>
      </c>
      <c r="BF16" s="101" t="n">
        <v>2</v>
      </c>
      <c r="BG16" s="102" t="n">
        <v>4</v>
      </c>
      <c r="BH16" s="103" t="n">
        <v>2</v>
      </c>
      <c r="BI16" s="78"/>
      <c r="BJ16" s="100" t="n">
        <v>3</v>
      </c>
      <c r="BK16" s="104" t="n">
        <v>4</v>
      </c>
      <c r="BL16" s="104" t="n">
        <v>4</v>
      </c>
      <c r="BM16" s="104" t="n">
        <v>4</v>
      </c>
      <c r="BN16" s="104" t="n">
        <v>4</v>
      </c>
      <c r="BO16" s="105" t="s">
        <v>97</v>
      </c>
      <c r="BP16" s="105" t="s">
        <v>97</v>
      </c>
      <c r="BQ16" s="101" t="n">
        <v>2</v>
      </c>
      <c r="BR16" s="101" t="n">
        <v>2</v>
      </c>
      <c r="BS16" s="101" t="n">
        <v>2</v>
      </c>
      <c r="BT16" s="101" t="n">
        <v>2</v>
      </c>
      <c r="BU16" s="101" t="n">
        <v>2</v>
      </c>
      <c r="BV16" s="101" t="n">
        <v>2</v>
      </c>
      <c r="BW16" s="101" t="n">
        <v>2</v>
      </c>
      <c r="BX16" s="101" t="n">
        <v>2</v>
      </c>
      <c r="BY16" s="101" t="n">
        <v>2</v>
      </c>
      <c r="BZ16" s="78"/>
      <c r="CA16" s="78"/>
      <c r="CB16" s="106"/>
      <c r="CC16" s="107"/>
      <c r="CD16" s="102" t="n">
        <v>4</v>
      </c>
      <c r="CE16" s="102" t="n">
        <v>4</v>
      </c>
      <c r="CF16" s="102" t="n">
        <v>4</v>
      </c>
      <c r="CG16" s="102" t="n">
        <v>4</v>
      </c>
      <c r="CH16" s="102" t="n">
        <v>4</v>
      </c>
      <c r="CI16" s="102" t="n">
        <v>4</v>
      </c>
      <c r="CJ16" s="102" t="n">
        <v>4</v>
      </c>
      <c r="CK16" s="102" t="n">
        <v>4</v>
      </c>
      <c r="CL16" s="102" t="n">
        <v>4</v>
      </c>
      <c r="CM16" s="102" t="n">
        <v>4</v>
      </c>
      <c r="CN16" s="102" t="n">
        <v>4</v>
      </c>
      <c r="CO16" s="102" t="n">
        <v>4</v>
      </c>
      <c r="CP16" s="102" t="n">
        <v>4</v>
      </c>
      <c r="CQ16" s="102" t="n">
        <v>4</v>
      </c>
      <c r="CR16" s="102" t="n">
        <v>4</v>
      </c>
      <c r="CS16" s="102" t="n">
        <v>4</v>
      </c>
      <c r="CT16" s="102" t="n">
        <v>4</v>
      </c>
      <c r="CU16" s="102" t="n">
        <v>4</v>
      </c>
      <c r="CV16" s="108"/>
      <c r="CW16" s="102" t="n">
        <v>4</v>
      </c>
      <c r="CX16" s="102" t="n">
        <v>4</v>
      </c>
      <c r="CY16" s="102" t="n">
        <v>4</v>
      </c>
      <c r="CZ16" s="102" t="n">
        <v>4</v>
      </c>
      <c r="DA16" s="108"/>
      <c r="DB16" s="109" t="n">
        <v>1</v>
      </c>
      <c r="DC16" s="109" t="n">
        <v>1</v>
      </c>
      <c r="DD16" s="39"/>
      <c r="DE16" s="40"/>
      <c r="DF16" s="39"/>
      <c r="DG16" s="39"/>
      <c r="DH16" s="38"/>
      <c r="DI16" s="28"/>
    </row>
    <row r="17" customFormat="false" ht="12.75" hidden="false" customHeight="false" outlineLevel="0" collapsed="false">
      <c r="B17" s="68"/>
      <c r="C17" s="69"/>
      <c r="D17" s="69"/>
      <c r="E17" s="70"/>
      <c r="F17" s="71" t="n">
        <v>2</v>
      </c>
      <c r="G17" s="72"/>
      <c r="H17" s="73" t="n">
        <v>2</v>
      </c>
      <c r="I17" s="73"/>
      <c r="J17" s="77" t="s">
        <v>97</v>
      </c>
      <c r="K17" s="71" t="n">
        <v>1</v>
      </c>
      <c r="L17" s="71" t="n">
        <v>1</v>
      </c>
      <c r="M17" s="77" t="s">
        <v>97</v>
      </c>
      <c r="N17" s="71" t="n">
        <v>1</v>
      </c>
      <c r="O17" s="77" t="s">
        <v>97</v>
      </c>
      <c r="P17" s="77" t="s">
        <v>97</v>
      </c>
      <c r="Q17" s="78"/>
      <c r="R17" s="112" t="s">
        <v>97</v>
      </c>
      <c r="S17" s="112" t="s">
        <v>97</v>
      </c>
      <c r="T17" s="112" t="s">
        <v>97</v>
      </c>
      <c r="U17" s="112" t="s">
        <v>97</v>
      </c>
      <c r="V17" s="80"/>
      <c r="W17" s="113" t="n">
        <v>3</v>
      </c>
      <c r="X17" s="111"/>
      <c r="Y17" s="111"/>
      <c r="Z17" s="111"/>
      <c r="AA17" s="111"/>
      <c r="AB17" s="114" t="n">
        <v>1</v>
      </c>
      <c r="AC17" s="78"/>
      <c r="AD17" s="84" t="n">
        <v>2</v>
      </c>
      <c r="AE17" s="85" t="n">
        <v>2</v>
      </c>
      <c r="AF17" s="86" t="n">
        <v>4</v>
      </c>
      <c r="AG17" s="87" t="n">
        <v>4</v>
      </c>
      <c r="AH17" s="87" t="n">
        <v>4</v>
      </c>
      <c r="AI17" s="87" t="n">
        <v>4</v>
      </c>
      <c r="AJ17" s="87" t="n">
        <v>4</v>
      </c>
      <c r="AK17" s="88" t="n">
        <v>2</v>
      </c>
      <c r="AL17" s="89" t="s">
        <v>97</v>
      </c>
      <c r="AM17" s="90" t="n">
        <v>1</v>
      </c>
      <c r="AN17" s="90" t="n">
        <v>1</v>
      </c>
      <c r="AO17" s="90" t="n">
        <v>1</v>
      </c>
      <c r="AP17" s="91" t="n">
        <v>3</v>
      </c>
      <c r="AQ17" s="78"/>
      <c r="AR17" s="82" t="n">
        <v>3</v>
      </c>
      <c r="AS17" s="82" t="n">
        <v>3</v>
      </c>
      <c r="AT17" s="82" t="n">
        <v>3</v>
      </c>
      <c r="AU17" s="82" t="n">
        <v>3</v>
      </c>
      <c r="AV17" s="82" t="n">
        <v>3</v>
      </c>
      <c r="AW17" s="92" t="n">
        <v>2</v>
      </c>
      <c r="AX17" s="93" t="s">
        <v>97</v>
      </c>
      <c r="AY17" s="94" t="n">
        <v>2</v>
      </c>
      <c r="AZ17" s="95" t="s">
        <v>97</v>
      </c>
      <c r="BA17" s="96" t="n">
        <v>2</v>
      </c>
      <c r="BB17" s="97" t="s">
        <v>97</v>
      </c>
      <c r="BC17" s="98" t="n">
        <v>2</v>
      </c>
      <c r="BD17" s="99" t="n">
        <v>2</v>
      </c>
      <c r="BE17" s="100" t="n">
        <v>2</v>
      </c>
      <c r="BF17" s="101" t="n">
        <v>2</v>
      </c>
      <c r="BG17" s="102" t="n">
        <v>4</v>
      </c>
      <c r="BH17" s="103" t="n">
        <v>2</v>
      </c>
      <c r="BI17" s="78"/>
      <c r="BJ17" s="100" t="n">
        <v>3</v>
      </c>
      <c r="BK17" s="104" t="n">
        <v>4</v>
      </c>
      <c r="BL17" s="104" t="n">
        <v>4</v>
      </c>
      <c r="BM17" s="104" t="n">
        <v>4</v>
      </c>
      <c r="BN17" s="104" t="n">
        <v>4</v>
      </c>
      <c r="BO17" s="105" t="s">
        <v>97</v>
      </c>
      <c r="BP17" s="105" t="s">
        <v>97</v>
      </c>
      <c r="BQ17" s="101" t="n">
        <v>2</v>
      </c>
      <c r="BR17" s="101" t="n">
        <v>2</v>
      </c>
      <c r="BS17" s="101" t="n">
        <v>2</v>
      </c>
      <c r="BT17" s="101" t="n">
        <v>2</v>
      </c>
      <c r="BU17" s="101" t="n">
        <v>2</v>
      </c>
      <c r="BV17" s="101" t="n">
        <v>2</v>
      </c>
      <c r="BW17" s="101" t="n">
        <v>2</v>
      </c>
      <c r="BX17" s="101" t="n">
        <v>2</v>
      </c>
      <c r="BY17" s="101" t="n">
        <v>2</v>
      </c>
      <c r="BZ17" s="78"/>
      <c r="CA17" s="78"/>
      <c r="CB17" s="106"/>
      <c r="CC17" s="107"/>
      <c r="CD17" s="102" t="n">
        <v>4</v>
      </c>
      <c r="CE17" s="102" t="n">
        <v>4</v>
      </c>
      <c r="CF17" s="102" t="n">
        <v>4</v>
      </c>
      <c r="CG17" s="102" t="n">
        <v>4</v>
      </c>
      <c r="CH17" s="102" t="n">
        <v>4</v>
      </c>
      <c r="CI17" s="102" t="n">
        <v>4</v>
      </c>
      <c r="CJ17" s="102" t="n">
        <v>4</v>
      </c>
      <c r="CK17" s="102" t="n">
        <v>4</v>
      </c>
      <c r="CL17" s="102" t="n">
        <v>4</v>
      </c>
      <c r="CM17" s="102" t="n">
        <v>4</v>
      </c>
      <c r="CN17" s="102" t="n">
        <v>4</v>
      </c>
      <c r="CO17" s="102" t="n">
        <v>4</v>
      </c>
      <c r="CP17" s="102" t="n">
        <v>4</v>
      </c>
      <c r="CQ17" s="102" t="n">
        <v>4</v>
      </c>
      <c r="CR17" s="102" t="n">
        <v>4</v>
      </c>
      <c r="CS17" s="102" t="n">
        <v>4</v>
      </c>
      <c r="CT17" s="102" t="n">
        <v>4</v>
      </c>
      <c r="CU17" s="102" t="n">
        <v>4</v>
      </c>
      <c r="CV17" s="108"/>
      <c r="CW17" s="102" t="n">
        <v>4</v>
      </c>
      <c r="CX17" s="102" t="n">
        <v>4</v>
      </c>
      <c r="CY17" s="102" t="n">
        <v>4</v>
      </c>
      <c r="CZ17" s="102" t="n">
        <v>4</v>
      </c>
      <c r="DA17" s="108"/>
      <c r="DB17" s="109" t="n">
        <v>1</v>
      </c>
      <c r="DC17" s="109" t="n">
        <v>1</v>
      </c>
      <c r="DD17" s="39"/>
      <c r="DE17" s="40"/>
      <c r="DF17" s="39"/>
      <c r="DG17" s="39"/>
      <c r="DH17" s="38"/>
      <c r="DI17" s="28"/>
    </row>
    <row r="18" customFormat="false" ht="12.75" hidden="false" customHeight="false" outlineLevel="0" collapsed="false">
      <c r="B18" s="68"/>
      <c r="C18" s="69"/>
      <c r="D18" s="69"/>
      <c r="E18" s="70"/>
      <c r="F18" s="71" t="n">
        <v>2</v>
      </c>
      <c r="G18" s="72" t="n">
        <v>2</v>
      </c>
      <c r="H18" s="73" t="n">
        <v>2</v>
      </c>
      <c r="I18" s="73" t="n">
        <v>2</v>
      </c>
      <c r="J18" s="77" t="s">
        <v>97</v>
      </c>
      <c r="K18" s="71" t="n">
        <v>1</v>
      </c>
      <c r="L18" s="71" t="n">
        <v>1</v>
      </c>
      <c r="M18" s="77" t="s">
        <v>97</v>
      </c>
      <c r="N18" s="77" t="s">
        <v>97</v>
      </c>
      <c r="O18" s="77" t="s">
        <v>97</v>
      </c>
      <c r="P18" s="77" t="s">
        <v>97</v>
      </c>
      <c r="Q18" s="78"/>
      <c r="R18" s="112" t="s">
        <v>97</v>
      </c>
      <c r="S18" s="112" t="s">
        <v>97</v>
      </c>
      <c r="T18" s="112" t="s">
        <v>97</v>
      </c>
      <c r="U18" s="112" t="s">
        <v>97</v>
      </c>
      <c r="V18" s="80"/>
      <c r="W18" s="113" t="n">
        <v>3</v>
      </c>
      <c r="X18" s="111"/>
      <c r="Y18" s="111"/>
      <c r="Z18" s="111"/>
      <c r="AA18" s="111"/>
      <c r="AB18" s="115" t="n">
        <v>1</v>
      </c>
      <c r="AC18" s="78"/>
      <c r="AD18" s="84" t="n">
        <v>2</v>
      </c>
      <c r="AE18" s="85" t="n">
        <v>2</v>
      </c>
      <c r="AF18" s="86" t="n">
        <v>4</v>
      </c>
      <c r="AG18" s="87" t="n">
        <v>4</v>
      </c>
      <c r="AH18" s="87" t="n">
        <v>4</v>
      </c>
      <c r="AI18" s="87" t="n">
        <v>4</v>
      </c>
      <c r="AJ18" s="87" t="n">
        <v>4</v>
      </c>
      <c r="AK18" s="88" t="n">
        <v>2</v>
      </c>
      <c r="AL18" s="89" t="s">
        <v>97</v>
      </c>
      <c r="AM18" s="90" t="n">
        <v>1</v>
      </c>
      <c r="AN18" s="90" t="n">
        <v>1</v>
      </c>
      <c r="AO18" s="90" t="n">
        <v>1</v>
      </c>
      <c r="AP18" s="91" t="n">
        <v>3</v>
      </c>
      <c r="AQ18" s="78"/>
      <c r="AR18" s="82" t="n">
        <v>3</v>
      </c>
      <c r="AS18" s="82" t="n">
        <v>3</v>
      </c>
      <c r="AT18" s="82" t="n">
        <v>3</v>
      </c>
      <c r="AU18" s="82" t="n">
        <v>3</v>
      </c>
      <c r="AV18" s="82" t="n">
        <v>3</v>
      </c>
      <c r="AW18" s="92" t="n">
        <v>2</v>
      </c>
      <c r="AX18" s="93" t="s">
        <v>97</v>
      </c>
      <c r="AY18" s="94" t="n">
        <v>2</v>
      </c>
      <c r="AZ18" s="95" t="s">
        <v>97</v>
      </c>
      <c r="BA18" s="96" t="n">
        <v>2</v>
      </c>
      <c r="BB18" s="97" t="s">
        <v>97</v>
      </c>
      <c r="BC18" s="98" t="n">
        <v>2</v>
      </c>
      <c r="BD18" s="99" t="n">
        <v>2</v>
      </c>
      <c r="BE18" s="100" t="n">
        <v>2</v>
      </c>
      <c r="BF18" s="101" t="n">
        <v>2</v>
      </c>
      <c r="BG18" s="102" t="n">
        <v>4</v>
      </c>
      <c r="BH18" s="103" t="n">
        <v>2</v>
      </c>
      <c r="BI18" s="78"/>
      <c r="BJ18" s="100" t="n">
        <v>3</v>
      </c>
      <c r="BK18" s="104" t="n">
        <v>4</v>
      </c>
      <c r="BL18" s="104" t="n">
        <v>4</v>
      </c>
      <c r="BM18" s="104" t="n">
        <v>4</v>
      </c>
      <c r="BN18" s="104" t="n">
        <v>4</v>
      </c>
      <c r="BO18" s="105" t="s">
        <v>97</v>
      </c>
      <c r="BP18" s="105" t="s">
        <v>97</v>
      </c>
      <c r="BQ18" s="101" t="n">
        <v>2</v>
      </c>
      <c r="BR18" s="101" t="n">
        <v>2</v>
      </c>
      <c r="BS18" s="101" t="n">
        <v>2</v>
      </c>
      <c r="BT18" s="101" t="n">
        <v>2</v>
      </c>
      <c r="BU18" s="101" t="n">
        <v>2</v>
      </c>
      <c r="BV18" s="101" t="n">
        <v>2</v>
      </c>
      <c r="BW18" s="101" t="n">
        <v>2</v>
      </c>
      <c r="BX18" s="101" t="n">
        <v>2</v>
      </c>
      <c r="BY18" s="101" t="n">
        <v>2</v>
      </c>
      <c r="BZ18" s="78"/>
      <c r="CA18" s="78"/>
      <c r="CB18" s="106"/>
      <c r="CC18" s="107"/>
      <c r="CD18" s="102" t="n">
        <v>4</v>
      </c>
      <c r="CE18" s="102" t="n">
        <v>4</v>
      </c>
      <c r="CF18" s="102" t="n">
        <v>4</v>
      </c>
      <c r="CG18" s="102" t="n">
        <v>4</v>
      </c>
      <c r="CH18" s="102" t="n">
        <v>4</v>
      </c>
      <c r="CI18" s="102" t="n">
        <v>4</v>
      </c>
      <c r="CJ18" s="102" t="n">
        <v>4</v>
      </c>
      <c r="CK18" s="102" t="n">
        <v>4</v>
      </c>
      <c r="CL18" s="102" t="n">
        <v>4</v>
      </c>
      <c r="CM18" s="102" t="n">
        <v>4</v>
      </c>
      <c r="CN18" s="102" t="n">
        <v>4</v>
      </c>
      <c r="CO18" s="102" t="n">
        <v>4</v>
      </c>
      <c r="CP18" s="102" t="n">
        <v>4</v>
      </c>
      <c r="CQ18" s="102" t="n">
        <v>4</v>
      </c>
      <c r="CR18" s="102" t="n">
        <v>4</v>
      </c>
      <c r="CS18" s="102" t="n">
        <v>4</v>
      </c>
      <c r="CT18" s="102" t="n">
        <v>4</v>
      </c>
      <c r="CU18" s="102" t="n">
        <v>4</v>
      </c>
      <c r="CV18" s="108"/>
      <c r="CW18" s="102" t="n">
        <v>4</v>
      </c>
      <c r="CX18" s="102" t="n">
        <v>4</v>
      </c>
      <c r="CY18" s="102" t="n">
        <v>4</v>
      </c>
      <c r="CZ18" s="102" t="n">
        <v>4</v>
      </c>
      <c r="DA18" s="108"/>
      <c r="DB18" s="109" t="n">
        <v>1</v>
      </c>
      <c r="DC18" s="109" t="n">
        <v>1</v>
      </c>
      <c r="DD18" s="39"/>
      <c r="DE18" s="40"/>
      <c r="DF18" s="39"/>
      <c r="DG18" s="39"/>
      <c r="DH18" s="38"/>
      <c r="DI18" s="28"/>
    </row>
    <row r="19" customFormat="false" ht="12.75" hidden="false" customHeight="false" outlineLevel="0" collapsed="false">
      <c r="B19" s="68"/>
      <c r="C19" s="116"/>
      <c r="D19" s="116"/>
      <c r="E19" s="117"/>
      <c r="F19" s="118" t="s">
        <v>97</v>
      </c>
      <c r="G19" s="77" t="s">
        <v>97</v>
      </c>
      <c r="H19" s="77" t="s">
        <v>97</v>
      </c>
      <c r="I19" s="77" t="s">
        <v>97</v>
      </c>
      <c r="J19" s="77" t="s">
        <v>97</v>
      </c>
      <c r="K19" s="77" t="s">
        <v>97</v>
      </c>
      <c r="L19" s="77" t="s">
        <v>97</v>
      </c>
      <c r="M19" s="77" t="s">
        <v>97</v>
      </c>
      <c r="N19" s="77" t="s">
        <v>97</v>
      </c>
      <c r="O19" s="77" t="s">
        <v>97</v>
      </c>
      <c r="P19" s="77" t="s">
        <v>97</v>
      </c>
      <c r="Q19" s="78"/>
      <c r="R19" s="112" t="s">
        <v>97</v>
      </c>
      <c r="S19" s="112" t="s">
        <v>97</v>
      </c>
      <c r="T19" s="112" t="s">
        <v>97</v>
      </c>
      <c r="U19" s="112" t="s">
        <v>97</v>
      </c>
      <c r="V19" s="80"/>
      <c r="W19" s="113" t="n">
        <v>3</v>
      </c>
      <c r="X19" s="111"/>
      <c r="Y19" s="111"/>
      <c r="Z19" s="111"/>
      <c r="AA19" s="111"/>
      <c r="AB19" s="114" t="n">
        <v>1</v>
      </c>
      <c r="AC19" s="78"/>
      <c r="AD19" s="119"/>
      <c r="AE19" s="119"/>
      <c r="AF19" s="119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106"/>
      <c r="CC19" s="107"/>
      <c r="CD19" s="37"/>
      <c r="CE19" s="37"/>
      <c r="CF19" s="37"/>
      <c r="CG19" s="37"/>
      <c r="CH19" s="37"/>
      <c r="CI19" s="37"/>
      <c r="CJ19" s="39"/>
      <c r="CK19" s="39"/>
      <c r="CL19" s="37"/>
      <c r="CM19" s="37"/>
      <c r="CN19" s="37"/>
      <c r="CO19" s="37"/>
      <c r="CP19" s="37"/>
      <c r="CQ19" s="37"/>
      <c r="CR19" s="39"/>
      <c r="CS19" s="37"/>
      <c r="CT19" s="37"/>
      <c r="CU19" s="37"/>
      <c r="CV19" s="37"/>
      <c r="CW19" s="39"/>
      <c r="CX19" s="39"/>
      <c r="CY19" s="39"/>
      <c r="CZ19" s="39"/>
      <c r="DA19" s="39"/>
      <c r="DB19" s="39"/>
      <c r="DC19" s="39"/>
      <c r="DD19" s="39"/>
      <c r="DE19" s="40"/>
      <c r="DF19" s="39"/>
      <c r="DG19" s="39"/>
      <c r="DH19" s="38"/>
      <c r="DI19" s="28"/>
    </row>
    <row r="20" customFormat="false" ht="12.75" hidden="false" customHeight="false" outlineLevel="0" collapsed="false">
      <c r="B20" s="68"/>
      <c r="C20" s="120"/>
      <c r="D20" s="120"/>
      <c r="E20" s="121"/>
      <c r="F20" s="122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80"/>
      <c r="W20" s="113" t="n">
        <v>3</v>
      </c>
      <c r="X20" s="111"/>
      <c r="Y20" s="111"/>
      <c r="Z20" s="111"/>
      <c r="AA20" s="111"/>
      <c r="AB20" s="123" t="n">
        <v>1</v>
      </c>
      <c r="AC20" s="78"/>
      <c r="AD20" s="78"/>
      <c r="AE20" s="78"/>
      <c r="AF20" s="78"/>
      <c r="AG20" s="78"/>
      <c r="AH20" s="124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124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106"/>
      <c r="CC20" s="107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40"/>
      <c r="DF20" s="39"/>
      <c r="DG20" s="39"/>
      <c r="DH20" s="41"/>
      <c r="DI20" s="28"/>
    </row>
    <row r="21" customFormat="false" ht="13.5" hidden="false" customHeight="false" outlineLevel="0" collapsed="false">
      <c r="B21" s="68"/>
      <c r="C21" s="120"/>
      <c r="D21" s="120"/>
      <c r="E21" s="121"/>
      <c r="F21" s="122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80"/>
      <c r="W21" s="113" t="n">
        <v>3</v>
      </c>
      <c r="X21" s="111"/>
      <c r="Y21" s="111"/>
      <c r="Z21" s="111"/>
      <c r="AA21" s="111"/>
      <c r="AB21" s="115" t="n">
        <v>1</v>
      </c>
      <c r="AC21" s="78"/>
      <c r="AD21" s="78"/>
      <c r="AE21" s="78"/>
      <c r="AF21" s="125"/>
      <c r="AG21" s="78"/>
      <c r="AH21" s="78"/>
      <c r="AI21" s="78"/>
      <c r="AJ21" s="78"/>
      <c r="AK21" s="78"/>
      <c r="AL21" s="124"/>
      <c r="AM21" s="124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126"/>
      <c r="BX21" s="78"/>
      <c r="BY21" s="78"/>
      <c r="BZ21" s="78"/>
      <c r="CA21" s="126"/>
      <c r="CB21" s="127"/>
      <c r="CC21" s="128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50"/>
      <c r="DF21" s="49"/>
      <c r="DG21" s="49"/>
      <c r="DH21" s="51"/>
      <c r="DI21" s="129" t="n">
        <v>24</v>
      </c>
      <c r="DJ21" s="130"/>
    </row>
    <row r="22" customFormat="false" ht="12.75" hidden="false" customHeight="false" outlineLevel="0" collapsed="false">
      <c r="B22" s="68"/>
      <c r="C22" s="120"/>
      <c r="D22" s="120"/>
      <c r="E22" s="121"/>
      <c r="F22" s="122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80"/>
      <c r="W22" s="113" t="n">
        <v>3</v>
      </c>
      <c r="X22" s="111"/>
      <c r="Y22" s="111"/>
      <c r="Z22" s="111"/>
      <c r="AA22" s="111"/>
      <c r="AB22" s="83"/>
      <c r="AC22" s="78"/>
      <c r="AD22" s="78"/>
      <c r="AE22" s="78"/>
      <c r="AF22" s="78"/>
      <c r="AG22" s="78"/>
      <c r="AH22" s="78"/>
      <c r="AI22" s="78"/>
      <c r="AJ22" s="78"/>
      <c r="AK22" s="78"/>
      <c r="AL22" s="124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126"/>
      <c r="BN22" s="126"/>
      <c r="BO22" s="126"/>
      <c r="BP22" s="126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131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39"/>
      <c r="CT22" s="39"/>
      <c r="CU22" s="39"/>
      <c r="CV22" s="39"/>
      <c r="CW22" s="39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3"/>
      <c r="DI22" s="28"/>
    </row>
    <row r="23" customFormat="false" ht="12.75" hidden="false" customHeight="false" outlineLevel="0" collapsed="false">
      <c r="B23" s="68"/>
      <c r="C23" s="120"/>
      <c r="D23" s="120"/>
      <c r="E23" s="121"/>
      <c r="F23" s="122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80"/>
      <c r="W23" s="113" t="n">
        <v>3</v>
      </c>
      <c r="X23" s="111"/>
      <c r="Y23" s="111"/>
      <c r="Z23" s="111"/>
      <c r="AA23" s="111"/>
      <c r="AB23" s="83"/>
      <c r="AC23" s="78"/>
      <c r="AD23" s="78"/>
      <c r="AE23" s="78"/>
      <c r="AF23" s="78"/>
      <c r="AG23" s="134" t="n">
        <v>3</v>
      </c>
      <c r="AH23" s="134" t="n">
        <v>3</v>
      </c>
      <c r="AI23" s="134" t="n">
        <v>3</v>
      </c>
      <c r="AJ23" s="134" t="n">
        <v>3</v>
      </c>
      <c r="AK23" s="135"/>
      <c r="AL23" s="124"/>
      <c r="AM23" s="136"/>
      <c r="AN23" s="137"/>
      <c r="AO23" s="137"/>
      <c r="AP23" s="138"/>
      <c r="AQ23" s="78"/>
      <c r="AR23" s="78"/>
      <c r="AS23" s="78"/>
      <c r="AT23" s="78" t="s">
        <v>15</v>
      </c>
      <c r="AU23" s="139" t="s">
        <v>97</v>
      </c>
      <c r="AV23" s="139" t="s">
        <v>97</v>
      </c>
      <c r="AW23" s="139" t="s">
        <v>97</v>
      </c>
      <c r="AX23" s="139" t="s">
        <v>97</v>
      </c>
      <c r="AY23" s="139" t="s">
        <v>97</v>
      </c>
      <c r="AZ23" s="139" t="s">
        <v>97</v>
      </c>
      <c r="BA23" s="140" t="n">
        <v>2</v>
      </c>
      <c r="BB23" s="140" t="n">
        <v>2</v>
      </c>
      <c r="BC23" s="140" t="n">
        <v>2</v>
      </c>
      <c r="BD23" s="140" t="n">
        <v>2</v>
      </c>
      <c r="BE23" s="141" t="n">
        <v>4</v>
      </c>
      <c r="BF23" s="141" t="n">
        <v>4</v>
      </c>
      <c r="BG23" s="141" t="n">
        <v>4</v>
      </c>
      <c r="BH23" s="141" t="n">
        <v>4</v>
      </c>
      <c r="BI23" s="142"/>
      <c r="BJ23" s="141" t="n">
        <v>4</v>
      </c>
      <c r="BK23" s="141" t="n">
        <v>4</v>
      </c>
      <c r="BL23" s="141" t="n">
        <v>4</v>
      </c>
      <c r="BM23" s="141" t="n">
        <v>4</v>
      </c>
      <c r="BN23" s="141" t="n">
        <v>4</v>
      </c>
      <c r="BO23" s="141" t="n">
        <v>4</v>
      </c>
      <c r="BP23" s="141" t="n">
        <v>4</v>
      </c>
      <c r="BQ23" s="141" t="n">
        <v>4</v>
      </c>
      <c r="BR23" s="141" t="n">
        <v>4</v>
      </c>
      <c r="BS23" s="141" t="n">
        <v>4</v>
      </c>
      <c r="BT23" s="141" t="n">
        <v>4</v>
      </c>
      <c r="BU23" s="139" t="s">
        <v>97</v>
      </c>
      <c r="BV23" s="139" t="s">
        <v>97</v>
      </c>
      <c r="BW23" s="139" t="s">
        <v>97</v>
      </c>
      <c r="BX23" s="139" t="s">
        <v>97</v>
      </c>
      <c r="BY23" s="139" t="s">
        <v>97</v>
      </c>
      <c r="BZ23" s="139" t="s">
        <v>97</v>
      </c>
      <c r="CA23" s="139" t="s">
        <v>97</v>
      </c>
      <c r="CB23" s="78"/>
      <c r="CC23" s="40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41"/>
      <c r="DI23" s="28"/>
    </row>
    <row r="24" customFormat="false" ht="12.75" hidden="false" customHeight="false" outlineLevel="0" collapsed="false">
      <c r="B24" s="68"/>
      <c r="C24" s="120"/>
      <c r="D24" s="120"/>
      <c r="E24" s="121"/>
      <c r="F24" s="122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80"/>
      <c r="W24" s="113" t="n">
        <v>3</v>
      </c>
      <c r="X24" s="111"/>
      <c r="Y24" s="111"/>
      <c r="Z24" s="111"/>
      <c r="AA24" s="111"/>
      <c r="AB24" s="83"/>
      <c r="AC24" s="78"/>
      <c r="AD24" s="78"/>
      <c r="AE24" s="78"/>
      <c r="AF24" s="78"/>
      <c r="AG24" s="134" t="n">
        <v>3</v>
      </c>
      <c r="AH24" s="134" t="n">
        <v>3</v>
      </c>
      <c r="AI24" s="134" t="n">
        <v>3</v>
      </c>
      <c r="AJ24" s="134" t="n">
        <v>3</v>
      </c>
      <c r="AK24" s="143"/>
      <c r="AL24" s="124"/>
      <c r="AM24" s="144"/>
      <c r="AN24" s="145"/>
      <c r="AO24" s="145"/>
      <c r="AP24" s="146"/>
      <c r="AQ24" s="78"/>
      <c r="AR24" s="78"/>
      <c r="AS24" s="78"/>
      <c r="AT24" s="78"/>
      <c r="AU24" s="139" t="s">
        <v>97</v>
      </c>
      <c r="AV24" s="139" t="s">
        <v>97</v>
      </c>
      <c r="AW24" s="139" t="s">
        <v>97</v>
      </c>
      <c r="AX24" s="139" t="s">
        <v>97</v>
      </c>
      <c r="AY24" s="139" t="s">
        <v>97</v>
      </c>
      <c r="AZ24" s="139" t="s">
        <v>97</v>
      </c>
      <c r="BA24" s="140" t="n">
        <v>2</v>
      </c>
      <c r="BB24" s="140" t="n">
        <v>2</v>
      </c>
      <c r="BC24" s="140" t="n">
        <v>2</v>
      </c>
      <c r="BD24" s="140" t="n">
        <v>2</v>
      </c>
      <c r="BE24" s="141" t="n">
        <v>4</v>
      </c>
      <c r="BF24" s="141" t="n">
        <v>4</v>
      </c>
      <c r="BG24" s="141" t="n">
        <v>4</v>
      </c>
      <c r="BH24" s="141" t="n">
        <v>4</v>
      </c>
      <c r="BI24" s="142"/>
      <c r="BJ24" s="141" t="n">
        <v>4</v>
      </c>
      <c r="BK24" s="141" t="n">
        <v>4</v>
      </c>
      <c r="BL24" s="141" t="n">
        <v>4</v>
      </c>
      <c r="BM24" s="141" t="n">
        <v>4</v>
      </c>
      <c r="BN24" s="141" t="s">
        <v>99</v>
      </c>
      <c r="BO24" s="141" t="s">
        <v>100</v>
      </c>
      <c r="BP24" s="141" t="s">
        <v>101</v>
      </c>
      <c r="BQ24" s="141" t="s">
        <v>102</v>
      </c>
      <c r="BR24" s="141"/>
      <c r="BS24" s="141" t="n">
        <v>4</v>
      </c>
      <c r="BT24" s="141" t="n">
        <v>4</v>
      </c>
      <c r="BU24" s="139" t="s">
        <v>97</v>
      </c>
      <c r="BV24" s="139" t="s">
        <v>97</v>
      </c>
      <c r="BW24" s="139" t="s">
        <v>97</v>
      </c>
      <c r="BX24" s="139" t="s">
        <v>97</v>
      </c>
      <c r="BY24" s="139" t="s">
        <v>97</v>
      </c>
      <c r="BZ24" s="139" t="s">
        <v>97</v>
      </c>
      <c r="CA24" s="139" t="s">
        <v>97</v>
      </c>
      <c r="CB24" s="78"/>
      <c r="CC24" s="40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41"/>
      <c r="DI24" s="28"/>
    </row>
    <row r="25" customFormat="false" ht="13.5" hidden="false" customHeight="false" outlineLevel="0" collapsed="false">
      <c r="B25" s="68"/>
      <c r="C25" s="120"/>
      <c r="D25" s="120"/>
      <c r="E25" s="121"/>
      <c r="F25" s="122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80"/>
      <c r="W25" s="113" t="n">
        <v>3</v>
      </c>
      <c r="X25" s="111"/>
      <c r="Y25" s="111"/>
      <c r="Z25" s="111"/>
      <c r="AA25" s="111"/>
      <c r="AB25" s="83"/>
      <c r="AC25" s="78"/>
      <c r="AD25" s="78"/>
      <c r="AE25" s="78"/>
      <c r="AF25" s="78"/>
      <c r="AG25" s="134" t="n">
        <v>3</v>
      </c>
      <c r="AH25" s="134" t="n">
        <v>3</v>
      </c>
      <c r="AI25" s="134" t="n">
        <v>3</v>
      </c>
      <c r="AJ25" s="134" t="n">
        <v>3</v>
      </c>
      <c r="AK25" s="143"/>
      <c r="AL25" s="124"/>
      <c r="AM25" s="144"/>
      <c r="AN25" s="145"/>
      <c r="AO25" s="145"/>
      <c r="AP25" s="146"/>
      <c r="AQ25" s="147"/>
      <c r="AR25" s="78"/>
      <c r="AS25" s="78"/>
      <c r="AT25" s="78"/>
      <c r="AU25" s="139" t="s">
        <v>97</v>
      </c>
      <c r="AV25" s="139" t="s">
        <v>97</v>
      </c>
      <c r="AW25" s="139" t="s">
        <v>97</v>
      </c>
      <c r="AX25" s="139" t="s">
        <v>97</v>
      </c>
      <c r="AY25" s="139" t="s">
        <v>97</v>
      </c>
      <c r="AZ25" s="139" t="s">
        <v>97</v>
      </c>
      <c r="BA25" s="140" t="n">
        <v>2</v>
      </c>
      <c r="BB25" s="140" t="n">
        <v>2</v>
      </c>
      <c r="BC25" s="140" t="n">
        <v>2</v>
      </c>
      <c r="BD25" s="140" t="n">
        <v>2</v>
      </c>
      <c r="BE25" s="141" t="n">
        <v>4</v>
      </c>
      <c r="BF25" s="141" t="n">
        <v>4</v>
      </c>
      <c r="BG25" s="141" t="n">
        <v>4</v>
      </c>
      <c r="BH25" s="141" t="n">
        <v>4</v>
      </c>
      <c r="BI25" s="142"/>
      <c r="BJ25" s="141" t="n">
        <v>4</v>
      </c>
      <c r="BK25" s="141" t="n">
        <v>4</v>
      </c>
      <c r="BL25" s="141" t="n">
        <v>4</v>
      </c>
      <c r="BM25" s="141" t="n">
        <v>4</v>
      </c>
      <c r="BN25" s="141" t="s">
        <v>103</v>
      </c>
      <c r="BO25" s="141" t="s">
        <v>104</v>
      </c>
      <c r="BP25" s="141" t="s">
        <v>105</v>
      </c>
      <c r="BQ25" s="141" t="s">
        <v>106</v>
      </c>
      <c r="BR25" s="141"/>
      <c r="BS25" s="141" t="n">
        <v>4</v>
      </c>
      <c r="BT25" s="141" t="n">
        <v>4</v>
      </c>
      <c r="BU25" s="139" t="s">
        <v>97</v>
      </c>
      <c r="BV25" s="139" t="s">
        <v>97</v>
      </c>
      <c r="BW25" s="139" t="s">
        <v>97</v>
      </c>
      <c r="BX25" s="139" t="s">
        <v>97</v>
      </c>
      <c r="BY25" s="139" t="s">
        <v>97</v>
      </c>
      <c r="BZ25" s="139" t="s">
        <v>97</v>
      </c>
      <c r="CA25" s="139" t="s">
        <v>97</v>
      </c>
      <c r="CB25" s="78"/>
      <c r="CC25" s="40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41"/>
      <c r="DI25" s="28"/>
    </row>
    <row r="26" customFormat="false" ht="12.75" hidden="false" customHeight="false" outlineLevel="0" collapsed="false">
      <c r="B26" s="68"/>
      <c r="C26" s="120"/>
      <c r="D26" s="120"/>
      <c r="E26" s="121"/>
      <c r="F26" s="148" t="s">
        <v>97</v>
      </c>
      <c r="G26" s="149" t="s">
        <v>97</v>
      </c>
      <c r="H26" s="149" t="s">
        <v>97</v>
      </c>
      <c r="I26" s="150" t="s">
        <v>97</v>
      </c>
      <c r="J26" s="78"/>
      <c r="K26" s="78"/>
      <c r="L26" s="78"/>
      <c r="M26" s="78"/>
      <c r="N26" s="78"/>
      <c r="O26" s="151" t="n">
        <v>20</v>
      </c>
      <c r="P26" s="152" t="n">
        <v>20</v>
      </c>
      <c r="Q26" s="152" t="n">
        <v>20</v>
      </c>
      <c r="R26" s="153" t="n">
        <v>20</v>
      </c>
      <c r="S26" s="78"/>
      <c r="T26" s="78"/>
      <c r="U26" s="78"/>
      <c r="V26" s="78"/>
      <c r="W26" s="81"/>
      <c r="X26" s="111"/>
      <c r="Y26" s="111"/>
      <c r="Z26" s="111"/>
      <c r="AA26" s="111"/>
      <c r="AB26" s="83"/>
      <c r="AC26" s="78"/>
      <c r="AD26" s="78"/>
      <c r="AE26" s="78"/>
      <c r="AF26" s="78"/>
      <c r="AG26" s="134" t="n">
        <v>3</v>
      </c>
      <c r="AH26" s="134" t="n">
        <v>3</v>
      </c>
      <c r="AI26" s="134" t="n">
        <v>3</v>
      </c>
      <c r="AJ26" s="134" t="n">
        <v>3</v>
      </c>
      <c r="AK26" s="143"/>
      <c r="AL26" s="124"/>
      <c r="AM26" s="144"/>
      <c r="AN26" s="145"/>
      <c r="AO26" s="145"/>
      <c r="AP26" s="146"/>
      <c r="AQ26" s="78"/>
      <c r="AR26" s="78"/>
      <c r="AS26" s="78"/>
      <c r="AT26" s="78"/>
      <c r="AU26" s="139" t="s">
        <v>97</v>
      </c>
      <c r="AV26" s="139" t="s">
        <v>97</v>
      </c>
      <c r="AW26" s="139" t="s">
        <v>97</v>
      </c>
      <c r="AX26" s="139" t="s">
        <v>97</v>
      </c>
      <c r="AY26" s="139" t="s">
        <v>97</v>
      </c>
      <c r="AZ26" s="139" t="s">
        <v>97</v>
      </c>
      <c r="BA26" s="140" t="n">
        <v>2</v>
      </c>
      <c r="BB26" s="140" t="n">
        <v>2</v>
      </c>
      <c r="BC26" s="140" t="n">
        <v>2</v>
      </c>
      <c r="BD26" s="140" t="n">
        <v>2</v>
      </c>
      <c r="BE26" s="141" t="n">
        <v>4</v>
      </c>
      <c r="BF26" s="141" t="n">
        <v>4</v>
      </c>
      <c r="BG26" s="141" t="n">
        <v>4</v>
      </c>
      <c r="BH26" s="141" t="n">
        <v>4</v>
      </c>
      <c r="BI26" s="142"/>
      <c r="BJ26" s="141" t="n">
        <v>4</v>
      </c>
      <c r="BK26" s="141" t="n">
        <v>4</v>
      </c>
      <c r="BL26" s="141" t="n">
        <v>4</v>
      </c>
      <c r="BM26" s="141" t="n">
        <v>4</v>
      </c>
      <c r="BN26" s="141" t="n">
        <v>4</v>
      </c>
      <c r="BO26" s="141" t="n">
        <v>4</v>
      </c>
      <c r="BP26" s="141" t="n">
        <v>4</v>
      </c>
      <c r="BQ26" s="141" t="n">
        <v>4</v>
      </c>
      <c r="BR26" s="141" t="n">
        <v>4</v>
      </c>
      <c r="BS26" s="141" t="n">
        <v>4</v>
      </c>
      <c r="BT26" s="141" t="n">
        <v>4</v>
      </c>
      <c r="BU26" s="139" t="s">
        <v>97</v>
      </c>
      <c r="BV26" s="139" t="s">
        <v>97</v>
      </c>
      <c r="BW26" s="139" t="s">
        <v>97</v>
      </c>
      <c r="BX26" s="139" t="s">
        <v>97</v>
      </c>
      <c r="BY26" s="139" t="s">
        <v>97</v>
      </c>
      <c r="BZ26" s="139" t="s">
        <v>97</v>
      </c>
      <c r="CA26" s="139" t="s">
        <v>97</v>
      </c>
      <c r="CB26" s="78"/>
      <c r="CC26" s="40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41"/>
      <c r="DI26" s="28"/>
    </row>
    <row r="27" customFormat="false" ht="12.75" hidden="false" customHeight="false" outlineLevel="0" collapsed="false">
      <c r="B27" s="68"/>
      <c r="C27" s="120"/>
      <c r="D27" s="120"/>
      <c r="E27" s="121"/>
      <c r="F27" s="154" t="s">
        <v>97</v>
      </c>
      <c r="G27" s="155" t="s">
        <v>97</v>
      </c>
      <c r="H27" s="155" t="s">
        <v>97</v>
      </c>
      <c r="I27" s="156" t="s">
        <v>97</v>
      </c>
      <c r="J27" s="78"/>
      <c r="K27" s="78"/>
      <c r="L27" s="78"/>
      <c r="M27" s="78"/>
      <c r="N27" s="78"/>
      <c r="O27" s="157" t="n">
        <v>20</v>
      </c>
      <c r="P27" s="158"/>
      <c r="Q27" s="158"/>
      <c r="R27" s="159" t="n">
        <v>20</v>
      </c>
      <c r="S27" s="78"/>
      <c r="T27" s="78"/>
      <c r="U27" s="78"/>
      <c r="V27" s="78"/>
      <c r="W27" s="81"/>
      <c r="X27" s="82" t="n">
        <v>3</v>
      </c>
      <c r="Y27" s="82" t="n">
        <v>3</v>
      </c>
      <c r="Z27" s="82" t="n">
        <v>3</v>
      </c>
      <c r="AA27" s="82" t="n">
        <v>3</v>
      </c>
      <c r="AB27" s="83"/>
      <c r="AC27" s="78"/>
      <c r="AD27" s="78"/>
      <c r="AE27" s="78"/>
      <c r="AF27" s="160"/>
      <c r="AG27" s="134" t="n">
        <v>3</v>
      </c>
      <c r="AH27" s="134" t="n">
        <v>3</v>
      </c>
      <c r="AI27" s="134" t="n">
        <v>3</v>
      </c>
      <c r="AJ27" s="134" t="n">
        <v>3</v>
      </c>
      <c r="AK27" s="161"/>
      <c r="AL27" s="124"/>
      <c r="AM27" s="162"/>
      <c r="AN27" s="163"/>
      <c r="AO27" s="163"/>
      <c r="AP27" s="164"/>
      <c r="AQ27" s="78"/>
      <c r="AR27" s="78"/>
      <c r="AS27" s="78"/>
      <c r="AT27" s="78"/>
      <c r="AU27" s="139" t="s">
        <v>97</v>
      </c>
      <c r="AV27" s="139" t="s">
        <v>97</v>
      </c>
      <c r="AW27" s="139" t="s">
        <v>97</v>
      </c>
      <c r="AX27" s="139" t="s">
        <v>97</v>
      </c>
      <c r="AY27" s="139" t="s">
        <v>97</v>
      </c>
      <c r="AZ27" s="139" t="s">
        <v>97</v>
      </c>
      <c r="BA27" s="140" t="n">
        <v>2</v>
      </c>
      <c r="BB27" s="140" t="n">
        <v>2</v>
      </c>
      <c r="BC27" s="140" t="n">
        <v>2</v>
      </c>
      <c r="BD27" s="140" t="n">
        <v>2</v>
      </c>
      <c r="BE27" s="141" t="n">
        <v>4</v>
      </c>
      <c r="BF27" s="141" t="n">
        <v>4</v>
      </c>
      <c r="BG27" s="141" t="n">
        <v>4</v>
      </c>
      <c r="BH27" s="141" t="n">
        <v>4</v>
      </c>
      <c r="BI27" s="142"/>
      <c r="BJ27" s="141" t="n">
        <v>4</v>
      </c>
      <c r="BK27" s="141" t="n">
        <v>4</v>
      </c>
      <c r="BL27" s="141" t="n">
        <v>4</v>
      </c>
      <c r="BM27" s="141" t="n">
        <v>4</v>
      </c>
      <c r="BN27" s="141" t="n">
        <v>4</v>
      </c>
      <c r="BO27" s="141" t="n">
        <v>4</v>
      </c>
      <c r="BP27" s="141" t="n">
        <v>4</v>
      </c>
      <c r="BQ27" s="141" t="n">
        <v>4</v>
      </c>
      <c r="BR27" s="141" t="n">
        <v>4</v>
      </c>
      <c r="BS27" s="141" t="n">
        <v>4</v>
      </c>
      <c r="BT27" s="141" t="n">
        <v>4</v>
      </c>
      <c r="BU27" s="139" t="s">
        <v>97</v>
      </c>
      <c r="BV27" s="139" t="s">
        <v>97</v>
      </c>
      <c r="BW27" s="139" t="s">
        <v>97</v>
      </c>
      <c r="BX27" s="139" t="s">
        <v>97</v>
      </c>
      <c r="BY27" s="139" t="s">
        <v>97</v>
      </c>
      <c r="BZ27" s="139" t="s">
        <v>97</v>
      </c>
      <c r="CA27" s="139" t="s">
        <v>97</v>
      </c>
      <c r="CB27" s="78"/>
      <c r="CC27" s="40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41"/>
      <c r="DI27" s="28"/>
    </row>
    <row r="28" customFormat="false" ht="13.5" hidden="false" customHeight="true" outlineLevel="0" collapsed="false">
      <c r="B28" s="68"/>
      <c r="C28" s="120"/>
      <c r="D28" s="120"/>
      <c r="E28" s="121"/>
      <c r="F28" s="154" t="s">
        <v>97</v>
      </c>
      <c r="G28" s="155" t="s">
        <v>97</v>
      </c>
      <c r="H28" s="155" t="s">
        <v>97</v>
      </c>
      <c r="I28" s="156" t="s">
        <v>97</v>
      </c>
      <c r="J28" s="78"/>
      <c r="K28" s="78"/>
      <c r="L28" s="78"/>
      <c r="M28" s="78"/>
      <c r="N28" s="78"/>
      <c r="O28" s="157" t="n">
        <v>20</v>
      </c>
      <c r="P28" s="158"/>
      <c r="Q28" s="158"/>
      <c r="R28" s="159" t="n">
        <v>20</v>
      </c>
      <c r="S28" s="78"/>
      <c r="T28" s="78"/>
      <c r="U28" s="78"/>
      <c r="V28" s="78"/>
      <c r="W28" s="165"/>
      <c r="X28" s="166" t="n">
        <v>3</v>
      </c>
      <c r="Y28" s="166" t="n">
        <v>3</v>
      </c>
      <c r="Z28" s="166" t="n">
        <v>3</v>
      </c>
      <c r="AA28" s="166" t="n">
        <v>3</v>
      </c>
      <c r="AB28" s="167"/>
      <c r="AC28" s="78"/>
      <c r="AD28" s="78"/>
      <c r="AE28" s="78"/>
      <c r="AF28" s="160"/>
      <c r="AG28" s="134" t="n">
        <v>3</v>
      </c>
      <c r="AH28" s="134" t="n">
        <v>3</v>
      </c>
      <c r="AI28" s="134" t="n">
        <v>3</v>
      </c>
      <c r="AJ28" s="134" t="n">
        <v>3</v>
      </c>
      <c r="AK28" s="168"/>
      <c r="AL28" s="124"/>
      <c r="AM28" s="169"/>
      <c r="AN28" s="169"/>
      <c r="AO28" s="169"/>
      <c r="AP28" s="37"/>
      <c r="AQ28" s="78"/>
      <c r="AR28" s="78"/>
      <c r="AS28" s="78"/>
      <c r="AT28" s="78"/>
      <c r="AU28" s="139" t="s">
        <v>97</v>
      </c>
      <c r="AV28" s="139" t="s">
        <v>97</v>
      </c>
      <c r="AW28" s="139" t="s">
        <v>97</v>
      </c>
      <c r="AX28" s="139" t="s">
        <v>97</v>
      </c>
      <c r="AY28" s="139" t="s">
        <v>97</v>
      </c>
      <c r="AZ28" s="139" t="s">
        <v>97</v>
      </c>
      <c r="BA28" s="140" t="n">
        <v>2</v>
      </c>
      <c r="BB28" s="140" t="n">
        <v>2</v>
      </c>
      <c r="BC28" s="140" t="n">
        <v>2</v>
      </c>
      <c r="BD28" s="140" t="n">
        <v>2</v>
      </c>
      <c r="BE28" s="141" t="n">
        <v>4</v>
      </c>
      <c r="BF28" s="141" t="n">
        <v>4</v>
      </c>
      <c r="BG28" s="141" t="n">
        <v>4</v>
      </c>
      <c r="BH28" s="141" t="n">
        <v>4</v>
      </c>
      <c r="BI28" s="142"/>
      <c r="BJ28" s="141" t="n">
        <v>4</v>
      </c>
      <c r="BK28" s="141" t="n">
        <v>4</v>
      </c>
      <c r="BL28" s="141" t="n">
        <v>4</v>
      </c>
      <c r="BM28" s="141" t="n">
        <v>4</v>
      </c>
      <c r="BN28" s="141" t="n">
        <v>4</v>
      </c>
      <c r="BO28" s="141" t="n">
        <v>4</v>
      </c>
      <c r="BP28" s="141" t="n">
        <v>4</v>
      </c>
      <c r="BQ28" s="141" t="n">
        <v>4</v>
      </c>
      <c r="BR28" s="141" t="n">
        <v>4</v>
      </c>
      <c r="BS28" s="141" t="n">
        <v>4</v>
      </c>
      <c r="BT28" s="141" t="n">
        <v>4</v>
      </c>
      <c r="BU28" s="139" t="s">
        <v>97</v>
      </c>
      <c r="BV28" s="139" t="s">
        <v>97</v>
      </c>
      <c r="BW28" s="139" t="s">
        <v>97</v>
      </c>
      <c r="BX28" s="139" t="s">
        <v>97</v>
      </c>
      <c r="BY28" s="139" t="s">
        <v>97</v>
      </c>
      <c r="BZ28" s="139" t="s">
        <v>97</v>
      </c>
      <c r="CA28" s="139" t="s">
        <v>97</v>
      </c>
      <c r="CB28" s="78"/>
      <c r="CC28" s="40"/>
      <c r="CD28" s="39"/>
      <c r="CE28" s="39"/>
      <c r="CF28" s="39"/>
      <c r="CG28" s="39"/>
      <c r="CH28" s="39"/>
      <c r="CI28" s="39"/>
      <c r="CJ28" s="39"/>
      <c r="CK28" s="39"/>
      <c r="CL28" s="170"/>
      <c r="CM28" s="170"/>
      <c r="CN28" s="170"/>
      <c r="CO28" s="170"/>
      <c r="CP28" s="170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41"/>
      <c r="DI28" s="28"/>
    </row>
    <row r="29" customFormat="false" ht="13.5" hidden="false" customHeight="false" outlineLevel="0" collapsed="false">
      <c r="B29" s="68"/>
      <c r="C29" s="120"/>
      <c r="D29" s="120"/>
      <c r="E29" s="121"/>
      <c r="F29" s="154" t="s">
        <v>97</v>
      </c>
      <c r="G29" s="155" t="s">
        <v>97</v>
      </c>
      <c r="H29" s="155" t="s">
        <v>97</v>
      </c>
      <c r="I29" s="156" t="s">
        <v>97</v>
      </c>
      <c r="J29" s="78"/>
      <c r="K29" s="78"/>
      <c r="L29" s="78"/>
      <c r="M29" s="78"/>
      <c r="N29" s="78"/>
      <c r="O29" s="157" t="n">
        <v>20</v>
      </c>
      <c r="P29" s="158"/>
      <c r="Q29" s="158"/>
      <c r="R29" s="159" t="n">
        <v>20</v>
      </c>
      <c r="S29" s="78"/>
      <c r="T29" s="78"/>
      <c r="U29" s="78"/>
      <c r="V29" s="78"/>
      <c r="W29" s="171"/>
      <c r="X29" s="171"/>
      <c r="Y29" s="171"/>
      <c r="Z29" s="171"/>
      <c r="AA29" s="171"/>
      <c r="AB29" s="171"/>
      <c r="AC29" s="78"/>
      <c r="AD29" s="78"/>
      <c r="AE29" s="78"/>
      <c r="AF29" s="78"/>
      <c r="AG29" s="134" t="n">
        <v>3</v>
      </c>
      <c r="AH29" s="134" t="n">
        <v>3</v>
      </c>
      <c r="AI29" s="134" t="n">
        <v>3</v>
      </c>
      <c r="AJ29" s="134" t="n">
        <v>3</v>
      </c>
      <c r="AK29" s="172"/>
      <c r="AL29" s="124"/>
      <c r="AM29" s="39"/>
      <c r="AN29" s="39"/>
      <c r="AO29" s="39"/>
      <c r="AP29" s="39"/>
      <c r="AQ29" s="78"/>
      <c r="AR29" s="78"/>
      <c r="AS29" s="78"/>
      <c r="AT29" s="78"/>
      <c r="AU29" s="139" t="s">
        <v>97</v>
      </c>
      <c r="AV29" s="139" t="s">
        <v>97</v>
      </c>
      <c r="AW29" s="139" t="s">
        <v>97</v>
      </c>
      <c r="AX29" s="139" t="s">
        <v>97</v>
      </c>
      <c r="AY29" s="139" t="s">
        <v>97</v>
      </c>
      <c r="AZ29" s="139" t="s">
        <v>97</v>
      </c>
      <c r="BA29" s="140" t="n">
        <v>2</v>
      </c>
      <c r="BB29" s="140" t="n">
        <v>2</v>
      </c>
      <c r="BC29" s="140" t="n">
        <v>2</v>
      </c>
      <c r="BD29" s="140" t="n">
        <v>2</v>
      </c>
      <c r="BE29" s="141" t="n">
        <v>4</v>
      </c>
      <c r="BF29" s="141" t="n">
        <v>4</v>
      </c>
      <c r="BG29" s="141" t="n">
        <v>4</v>
      </c>
      <c r="BH29" s="141" t="n">
        <v>4</v>
      </c>
      <c r="BI29" s="142"/>
      <c r="BJ29" s="141" t="n">
        <v>4</v>
      </c>
      <c r="BK29" s="141" t="n">
        <v>4</v>
      </c>
      <c r="BL29" s="141" t="n">
        <v>4</v>
      </c>
      <c r="BM29" s="141" t="n">
        <v>4</v>
      </c>
      <c r="BN29" s="141" t="n">
        <v>4</v>
      </c>
      <c r="BO29" s="141" t="n">
        <v>4</v>
      </c>
      <c r="BP29" s="141" t="n">
        <v>4</v>
      </c>
      <c r="BQ29" s="141" t="n">
        <v>4</v>
      </c>
      <c r="BR29" s="141" t="n">
        <v>4</v>
      </c>
      <c r="BS29" s="141" t="n">
        <v>4</v>
      </c>
      <c r="BT29" s="141" t="n">
        <v>4</v>
      </c>
      <c r="BU29" s="139" t="s">
        <v>97</v>
      </c>
      <c r="BV29" s="139" t="s">
        <v>97</v>
      </c>
      <c r="BW29" s="139" t="s">
        <v>97</v>
      </c>
      <c r="BX29" s="139" t="s">
        <v>97</v>
      </c>
      <c r="BY29" s="139" t="s">
        <v>97</v>
      </c>
      <c r="BZ29" s="139" t="s">
        <v>97</v>
      </c>
      <c r="CA29" s="139" t="s">
        <v>97</v>
      </c>
      <c r="CB29" s="78"/>
      <c r="CC29" s="40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41"/>
      <c r="DI29" s="28"/>
    </row>
    <row r="30" customFormat="false" ht="12.75" hidden="false" customHeight="false" outlineLevel="0" collapsed="false">
      <c r="B30" s="68"/>
      <c r="C30" s="120"/>
      <c r="D30" s="120"/>
      <c r="E30" s="121"/>
      <c r="F30" s="154" t="s">
        <v>97</v>
      </c>
      <c r="G30" s="173" t="s">
        <v>97</v>
      </c>
      <c r="H30" s="173" t="s">
        <v>97</v>
      </c>
      <c r="I30" s="174"/>
      <c r="J30" s="78"/>
      <c r="K30" s="78"/>
      <c r="L30" s="78"/>
      <c r="M30" s="78"/>
      <c r="N30" s="78"/>
      <c r="O30" s="157" t="n">
        <v>20</v>
      </c>
      <c r="P30" s="158"/>
      <c r="Q30" s="158"/>
      <c r="R30" s="159" t="n">
        <v>20</v>
      </c>
      <c r="S30" s="78"/>
      <c r="T30" s="78"/>
      <c r="U30" s="78"/>
      <c r="V30" s="78"/>
      <c r="W30" s="171"/>
      <c r="X30" s="171"/>
      <c r="Y30" s="171"/>
      <c r="Z30" s="171"/>
      <c r="AA30" s="171"/>
      <c r="AB30" s="171"/>
      <c r="AC30" s="78"/>
      <c r="AD30" s="78"/>
      <c r="AE30" s="78"/>
      <c r="AF30" s="78"/>
      <c r="AG30" s="134" t="n">
        <v>3</v>
      </c>
      <c r="AH30" s="134" t="n">
        <v>3</v>
      </c>
      <c r="AI30" s="134" t="n">
        <v>3</v>
      </c>
      <c r="AJ30" s="134" t="n">
        <v>3</v>
      </c>
      <c r="AK30" s="175"/>
      <c r="AL30" s="124"/>
      <c r="AM30" s="39"/>
      <c r="AN30" s="39"/>
      <c r="AO30" s="39"/>
      <c r="AP30" s="39"/>
      <c r="AQ30" s="78"/>
      <c r="AR30" s="78"/>
      <c r="AS30" s="78"/>
      <c r="AT30" s="78"/>
      <c r="AU30" s="139" t="s">
        <v>97</v>
      </c>
      <c r="AV30" s="139" t="s">
        <v>97</v>
      </c>
      <c r="AW30" s="139" t="s">
        <v>97</v>
      </c>
      <c r="AX30" s="139" t="s">
        <v>97</v>
      </c>
      <c r="AY30" s="139" t="s">
        <v>97</v>
      </c>
      <c r="AZ30" s="139" t="s">
        <v>97</v>
      </c>
      <c r="BA30" s="140" t="n">
        <v>2</v>
      </c>
      <c r="BB30" s="140" t="n">
        <v>2</v>
      </c>
      <c r="BC30" s="140" t="n">
        <v>2</v>
      </c>
      <c r="BD30" s="140" t="n">
        <v>2</v>
      </c>
      <c r="BE30" s="141" t="n">
        <v>4</v>
      </c>
      <c r="BF30" s="141" t="n">
        <v>4</v>
      </c>
      <c r="BG30" s="141" t="n">
        <v>4</v>
      </c>
      <c r="BH30" s="141" t="n">
        <v>4</v>
      </c>
      <c r="BI30" s="142"/>
      <c r="BJ30" s="141" t="n">
        <v>4</v>
      </c>
      <c r="BK30" s="141" t="n">
        <v>4</v>
      </c>
      <c r="BL30" s="141" t="n">
        <v>4</v>
      </c>
      <c r="BM30" s="141" t="n">
        <v>4</v>
      </c>
      <c r="BN30" s="141" t="n">
        <v>4</v>
      </c>
      <c r="BO30" s="141" t="n">
        <v>4</v>
      </c>
      <c r="BP30" s="141" t="n">
        <v>4</v>
      </c>
      <c r="BQ30" s="141" t="n">
        <v>4</v>
      </c>
      <c r="BR30" s="141" t="n">
        <v>4</v>
      </c>
      <c r="BS30" s="141" t="n">
        <v>4</v>
      </c>
      <c r="BT30" s="141" t="n">
        <v>4</v>
      </c>
      <c r="BU30" s="139" t="s">
        <v>97</v>
      </c>
      <c r="BV30" s="139" t="s">
        <v>97</v>
      </c>
      <c r="BW30" s="139" t="s">
        <v>97</v>
      </c>
      <c r="BX30" s="139" t="s">
        <v>97</v>
      </c>
      <c r="BY30" s="139" t="s">
        <v>97</v>
      </c>
      <c r="BZ30" s="139" t="s">
        <v>97</v>
      </c>
      <c r="CA30" s="139" t="s">
        <v>97</v>
      </c>
      <c r="CB30" s="78"/>
      <c r="CC30" s="40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41"/>
      <c r="DI30" s="28"/>
    </row>
    <row r="31" customFormat="false" ht="13.5" hidden="false" customHeight="false" outlineLevel="0" collapsed="false">
      <c r="B31" s="176"/>
      <c r="C31" s="177"/>
      <c r="D31" s="177"/>
      <c r="E31" s="178"/>
      <c r="F31" s="179" t="s">
        <v>97</v>
      </c>
      <c r="G31" s="180" t="s">
        <v>97</v>
      </c>
      <c r="H31" s="180" t="s">
        <v>97</v>
      </c>
      <c r="I31" s="181"/>
      <c r="J31" s="182"/>
      <c r="K31" s="182"/>
      <c r="L31" s="182"/>
      <c r="M31" s="182"/>
      <c r="N31" s="182"/>
      <c r="O31" s="183" t="n">
        <v>20</v>
      </c>
      <c r="P31" s="184" t="n">
        <v>20</v>
      </c>
      <c r="Q31" s="184" t="n">
        <v>20</v>
      </c>
      <c r="R31" s="185" t="n">
        <v>20</v>
      </c>
      <c r="S31" s="182"/>
      <c r="T31" s="182"/>
      <c r="U31" s="182"/>
      <c r="V31" s="182"/>
      <c r="W31" s="182"/>
      <c r="X31" s="186"/>
      <c r="Y31" s="186"/>
      <c r="Z31" s="186"/>
      <c r="AA31" s="186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7"/>
      <c r="AM31" s="182"/>
      <c r="AN31" s="182"/>
      <c r="AO31" s="182"/>
      <c r="AP31" s="182"/>
      <c r="AQ31" s="182"/>
      <c r="AR31" s="182"/>
      <c r="AS31" s="182"/>
      <c r="AT31" s="182"/>
      <c r="AU31" s="188" t="n">
        <v>1</v>
      </c>
      <c r="AV31" s="188" t="n">
        <f aca="false">+AU31+1</f>
        <v>2</v>
      </c>
      <c r="AW31" s="188" t="n">
        <v>3</v>
      </c>
      <c r="AX31" s="188" t="n">
        <f aca="false">+AW31+1</f>
        <v>4</v>
      </c>
      <c r="AY31" s="188" t="n">
        <f aca="false">+AX31+1</f>
        <v>5</v>
      </c>
      <c r="AZ31" s="188" t="n">
        <f aca="false">+AY31+1</f>
        <v>6</v>
      </c>
      <c r="BA31" s="188" t="n">
        <f aca="false">+AZ31+1</f>
        <v>7</v>
      </c>
      <c r="BB31" s="188" t="n">
        <f aca="false">+BA31+1</f>
        <v>8</v>
      </c>
      <c r="BC31" s="188" t="n">
        <f aca="false">+BB31+1</f>
        <v>9</v>
      </c>
      <c r="BD31" s="188" t="n">
        <f aca="false">+BC31+1</f>
        <v>10</v>
      </c>
      <c r="BE31" s="188" t="n">
        <f aca="false">+BD31+1</f>
        <v>11</v>
      </c>
      <c r="BF31" s="188" t="n">
        <f aca="false">+BE31+1</f>
        <v>12</v>
      </c>
      <c r="BG31" s="188" t="n">
        <f aca="false">+BF31+1</f>
        <v>13</v>
      </c>
      <c r="BH31" s="188" t="n">
        <f aca="false">+BG31+1</f>
        <v>14</v>
      </c>
      <c r="BI31" s="182"/>
      <c r="BJ31" s="188" t="n">
        <f aca="false">+BH31+1</f>
        <v>15</v>
      </c>
      <c r="BK31" s="188" t="n">
        <f aca="false">+BJ31+1</f>
        <v>16</v>
      </c>
      <c r="BL31" s="188" t="n">
        <f aca="false">+BK31+1</f>
        <v>17</v>
      </c>
      <c r="BM31" s="188" t="n">
        <f aca="false">+BL31+1</f>
        <v>18</v>
      </c>
      <c r="BN31" s="188" t="n">
        <f aca="false">+BM31+1</f>
        <v>19</v>
      </c>
      <c r="BO31" s="188" t="n">
        <f aca="false">+BN31+1</f>
        <v>20</v>
      </c>
      <c r="BP31" s="188" t="n">
        <f aca="false">+BO31+1</f>
        <v>21</v>
      </c>
      <c r="BQ31" s="188" t="n">
        <f aca="false">+BP31+1</f>
        <v>22</v>
      </c>
      <c r="BR31" s="188" t="n">
        <f aca="false">+BQ31+1</f>
        <v>23</v>
      </c>
      <c r="BS31" s="188" t="n">
        <f aca="false">+BR31+1</f>
        <v>24</v>
      </c>
      <c r="BT31" s="188" t="n">
        <f aca="false">+BS31+1</f>
        <v>25</v>
      </c>
      <c r="BU31" s="188" t="n">
        <f aca="false">+BT31+1</f>
        <v>26</v>
      </c>
      <c r="BV31" s="188" t="n">
        <f aca="false">+BU31+1</f>
        <v>27</v>
      </c>
      <c r="BW31" s="188" t="n">
        <f aca="false">+BV31+1</f>
        <v>28</v>
      </c>
      <c r="BX31" s="188" t="n">
        <f aca="false">+BW31+1</f>
        <v>29</v>
      </c>
      <c r="BY31" s="188" t="n">
        <f aca="false">+BX31+1</f>
        <v>30</v>
      </c>
      <c r="BZ31" s="188" t="n">
        <f aca="false">+BY31+1</f>
        <v>31</v>
      </c>
      <c r="CA31" s="188" t="n">
        <f aca="false">+BZ31+1</f>
        <v>32</v>
      </c>
      <c r="CB31" s="182"/>
      <c r="CC31" s="50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51"/>
      <c r="DI31" s="28"/>
    </row>
    <row r="32" customFormat="false" ht="12.75" hidden="false" customHeight="false" outlineLevel="0" collapsed="false">
      <c r="B32" s="189"/>
      <c r="C32" s="130" t="n">
        <f aca="false">108-N32</f>
        <v>78</v>
      </c>
      <c r="D32" s="130"/>
      <c r="E32" s="120"/>
      <c r="F32" s="120"/>
      <c r="G32" s="120"/>
      <c r="H32" s="120"/>
      <c r="I32" s="120"/>
      <c r="J32" s="120"/>
      <c r="K32" s="120"/>
      <c r="L32" s="120"/>
      <c r="M32" s="120"/>
      <c r="N32" s="130" t="n">
        <f aca="false">5*6</f>
        <v>30</v>
      </c>
      <c r="O32" s="130"/>
      <c r="P32" s="130"/>
      <c r="Q32" s="130"/>
      <c r="R32" s="13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W32" s="130"/>
      <c r="AX32" s="130"/>
      <c r="AY32" s="130"/>
      <c r="AZ32" s="130"/>
      <c r="BA32" s="190" t="n">
        <f aca="false">108-42</f>
        <v>66</v>
      </c>
      <c r="BB32" s="190"/>
      <c r="BC32" s="19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L32" s="120"/>
      <c r="CM32" s="120"/>
      <c r="CN32" s="120"/>
      <c r="CO32" s="120"/>
      <c r="CP32" s="120"/>
      <c r="CQ32" s="130" t="n">
        <v>42</v>
      </c>
      <c r="CR32" s="130"/>
      <c r="CS32" s="120"/>
      <c r="CT32" s="120"/>
      <c r="CU32" s="120"/>
      <c r="CV32" s="120"/>
      <c r="CW32" s="120"/>
      <c r="CX32" s="120"/>
      <c r="CY32" s="120"/>
      <c r="CZ32" s="120"/>
      <c r="DA32" s="120"/>
      <c r="DB32" s="39"/>
      <c r="DC32" s="39"/>
      <c r="DD32" s="39"/>
      <c r="DE32" s="39"/>
      <c r="DF32" s="39"/>
      <c r="DG32" s="39"/>
      <c r="DH32" s="39"/>
      <c r="DI32" s="38"/>
    </row>
    <row r="33" customFormat="false" ht="12.75" hidden="false" customHeight="false" outlineLevel="0" collapsed="false">
      <c r="B33" s="189"/>
      <c r="E33" s="130"/>
      <c r="F33" s="130"/>
      <c r="G33" s="130"/>
      <c r="H33" s="120"/>
      <c r="I33" s="120"/>
      <c r="J33" s="120"/>
      <c r="K33" s="120"/>
      <c r="L33" s="120"/>
      <c r="M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U33" s="120"/>
      <c r="AX33" s="191" t="s">
        <v>107</v>
      </c>
      <c r="BA33" s="130" t="n">
        <v>108</v>
      </c>
      <c r="BB33" s="130"/>
      <c r="BC33" s="13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I33" s="130"/>
      <c r="CJ33" s="130"/>
      <c r="CK33" s="130"/>
      <c r="CL33" s="120"/>
      <c r="CM33" s="120"/>
      <c r="CN33" s="120"/>
      <c r="CO33" s="120"/>
      <c r="CP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39"/>
      <c r="DC33" s="39"/>
      <c r="DD33" s="39"/>
      <c r="DE33" s="39"/>
      <c r="DF33" s="39"/>
      <c r="DG33" s="39"/>
      <c r="DH33" s="39"/>
      <c r="DI33" s="38"/>
    </row>
    <row r="34" customFormat="false" ht="13.5" hidden="false" customHeight="false" outlineLevel="0" collapsed="false">
      <c r="B34" s="189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39"/>
      <c r="DC34" s="39"/>
      <c r="DD34" s="39"/>
      <c r="DE34" s="39"/>
      <c r="DF34" s="39"/>
      <c r="DG34" s="39"/>
      <c r="DH34" s="49"/>
      <c r="DI34" s="48"/>
    </row>
    <row r="35" customFormat="fals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3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3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3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3"/>
      <c r="CZ35" s="24"/>
      <c r="DA35" s="24"/>
      <c r="DB35" s="24"/>
      <c r="DC35" s="24"/>
      <c r="DD35" s="24"/>
      <c r="DE35" s="24"/>
      <c r="DF35" s="24"/>
      <c r="DG35" s="24"/>
      <c r="DH35" s="37"/>
      <c r="DI35" s="38"/>
    </row>
    <row r="36" customFormat="false" ht="12.75" hidden="false" customHeight="false" outlineLevel="0" collapsed="false">
      <c r="B36" s="36"/>
      <c r="C36" s="192" t="s">
        <v>108</v>
      </c>
      <c r="K36" s="36"/>
      <c r="L36" s="192" t="s">
        <v>109</v>
      </c>
      <c r="M36" s="37"/>
      <c r="N36" s="37"/>
      <c r="O36" s="37"/>
      <c r="U36" s="193" t="n">
        <f aca="false">108*24*2</f>
        <v>5184</v>
      </c>
      <c r="V36" s="193"/>
      <c r="W36" s="193"/>
      <c r="X36" s="193"/>
      <c r="Y36" s="39"/>
      <c r="Z36" s="39"/>
      <c r="AC36" s="39"/>
      <c r="AD36" s="39"/>
      <c r="AE36" s="39"/>
      <c r="AF36" s="192" t="s">
        <v>110</v>
      </c>
      <c r="AG36" s="39"/>
      <c r="AH36" s="39"/>
      <c r="AI36" s="37"/>
      <c r="AJ36" s="37"/>
      <c r="AK36" s="37"/>
      <c r="AL36" s="37"/>
      <c r="AM36" s="37"/>
      <c r="AN36" s="194" t="n">
        <f aca="false">(7*6)*(4*6)-AN37</f>
        <v>936</v>
      </c>
      <c r="AO36" s="194"/>
      <c r="AP36" s="194"/>
      <c r="AQ36" s="195" t="s">
        <v>111</v>
      </c>
      <c r="AR36" s="196" t="n">
        <f aca="false">+AN36/$U$36</f>
        <v>0.180555555555556</v>
      </c>
      <c r="AS36" s="196"/>
      <c r="AU36" s="192" t="s">
        <v>112</v>
      </c>
      <c r="AV36" s="37"/>
      <c r="AW36" s="37"/>
      <c r="AX36" s="37"/>
      <c r="AY36" s="37"/>
      <c r="AZ36" s="37"/>
      <c r="BA36" s="37"/>
      <c r="BB36" s="37"/>
      <c r="BC36" s="37"/>
      <c r="BD36" s="37"/>
      <c r="BE36" s="197" t="n">
        <f aca="false">(6*4)*(1.3*1.25)</f>
        <v>39</v>
      </c>
      <c r="BF36" s="197"/>
      <c r="BG36" s="197"/>
      <c r="BH36" s="195" t="s">
        <v>111</v>
      </c>
      <c r="BI36" s="198" t="n">
        <f aca="false">+BE36/(1.25*1.3)</f>
        <v>24</v>
      </c>
      <c r="BJ36" s="198"/>
      <c r="BK36" s="1" t="s">
        <v>113</v>
      </c>
      <c r="BN36" s="36"/>
      <c r="BO36" s="199" t="s">
        <v>114</v>
      </c>
      <c r="CC36" s="36"/>
      <c r="CD36" s="192" t="s">
        <v>110</v>
      </c>
      <c r="CE36" s="39"/>
      <c r="CF36" s="39"/>
      <c r="CG36" s="37"/>
      <c r="CH36" s="37"/>
      <c r="CI36" s="37"/>
      <c r="CJ36" s="37"/>
      <c r="CK36" s="37"/>
      <c r="CL36" s="194" t="n">
        <f aca="false">+AN36</f>
        <v>936</v>
      </c>
      <c r="CM36" s="194"/>
      <c r="CN36" s="194"/>
      <c r="CO36" s="37"/>
      <c r="CP36" s="37"/>
      <c r="CQ36" s="196"/>
      <c r="CR36" s="196"/>
      <c r="CS36" s="37"/>
      <c r="CT36" s="37"/>
      <c r="CU36" s="37"/>
      <c r="CV36" s="37"/>
      <c r="CW36" s="200"/>
      <c r="CX36" s="201"/>
      <c r="CY36" s="36"/>
      <c r="CZ36" s="192" t="s">
        <v>115</v>
      </c>
      <c r="DA36" s="192"/>
      <c r="DB36" s="192"/>
      <c r="DC36" s="37"/>
      <c r="DD36" s="200" t="n">
        <v>38534</v>
      </c>
      <c r="DE36" s="202" t="n">
        <v>38534</v>
      </c>
      <c r="DF36" s="202"/>
      <c r="DG36" s="202"/>
      <c r="DH36" s="202"/>
      <c r="DI36" s="38"/>
    </row>
    <row r="37" customFormat="false" ht="12.75" hidden="false" customHeight="false" outlineLevel="0" collapsed="false">
      <c r="B37" s="36"/>
      <c r="C37" s="192"/>
      <c r="K37" s="36"/>
      <c r="L37" s="192" t="s">
        <v>116</v>
      </c>
      <c r="U37" s="193" t="n">
        <f aca="false">+U36-U40-AN36-AN37-AN38-AN40</f>
        <v>2181</v>
      </c>
      <c r="V37" s="193"/>
      <c r="W37" s="193"/>
      <c r="X37" s="193"/>
      <c r="Y37" s="195" t="s">
        <v>111</v>
      </c>
      <c r="Z37" s="196" t="n">
        <f aca="false">+U37/$U$36</f>
        <v>0.420717592592593</v>
      </c>
      <c r="AA37" s="196"/>
      <c r="AB37" s="1"/>
      <c r="AC37" s="39"/>
      <c r="AD37" s="39"/>
      <c r="AE37" s="39"/>
      <c r="AF37" s="192" t="s">
        <v>117</v>
      </c>
      <c r="AG37" s="37"/>
      <c r="AH37" s="37"/>
      <c r="AI37" s="37"/>
      <c r="AJ37" s="37"/>
      <c r="AK37" s="37"/>
      <c r="AL37" s="37"/>
      <c r="AM37" s="37"/>
      <c r="AN37" s="194" t="n">
        <f aca="false">(2*6)*(1*6)</f>
        <v>72</v>
      </c>
      <c r="AO37" s="194"/>
      <c r="AP37" s="194"/>
      <c r="AQ37" s="195" t="s">
        <v>111</v>
      </c>
      <c r="AR37" s="196" t="n">
        <f aca="false">+AN37/$U$36</f>
        <v>0.0138888888888889</v>
      </c>
      <c r="AS37" s="196"/>
      <c r="AU37" s="192" t="s">
        <v>118</v>
      </c>
      <c r="AV37" s="37"/>
      <c r="AW37" s="37"/>
      <c r="AX37" s="37"/>
      <c r="AY37" s="37"/>
      <c r="AZ37" s="37"/>
      <c r="BA37" s="37"/>
      <c r="BB37" s="37"/>
      <c r="BC37" s="37"/>
      <c r="BD37" s="37"/>
      <c r="BE37" s="197" t="n">
        <f aca="false">(6*4)*(1.3*1.25)+(7*11)*(1.3*1.25)</f>
        <v>164.125</v>
      </c>
      <c r="BF37" s="197"/>
      <c r="BG37" s="197"/>
      <c r="BH37" s="195" t="s">
        <v>111</v>
      </c>
      <c r="BI37" s="198" t="n">
        <f aca="false">+BE37/(1.25*1.3)</f>
        <v>101</v>
      </c>
      <c r="BJ37" s="198"/>
      <c r="BK37" s="1" t="s">
        <v>113</v>
      </c>
      <c r="BN37" s="36"/>
      <c r="BZ37" s="203"/>
      <c r="CA37" s="203"/>
      <c r="CC37" s="36"/>
      <c r="CD37" s="37"/>
      <c r="CE37" s="192"/>
      <c r="CG37" s="37"/>
      <c r="CH37" s="37"/>
      <c r="CI37" s="37"/>
      <c r="CJ37" s="37"/>
      <c r="CK37" s="196"/>
      <c r="CL37" s="196"/>
      <c r="CM37" s="37"/>
      <c r="CN37" s="192"/>
      <c r="CO37" s="204" t="s">
        <v>119</v>
      </c>
      <c r="CP37" s="204"/>
      <c r="CQ37" s="204"/>
      <c r="CR37" s="37"/>
      <c r="CS37" s="204" t="s">
        <v>120</v>
      </c>
      <c r="CT37" s="204"/>
      <c r="CU37" s="204"/>
      <c r="CV37" s="37"/>
      <c r="CW37" s="37"/>
      <c r="CX37" s="201"/>
      <c r="CY37" s="36"/>
      <c r="CZ37" s="37"/>
      <c r="DA37" s="37"/>
      <c r="DB37" s="192"/>
      <c r="DD37" s="37"/>
      <c r="DE37" s="37"/>
      <c r="DF37" s="37"/>
      <c r="DG37" s="37"/>
      <c r="DH37" s="37"/>
      <c r="DI37" s="38"/>
    </row>
    <row r="38" customFormat="false" ht="12.75" hidden="false" customHeight="false" outlineLevel="0" collapsed="false">
      <c r="B38" s="36"/>
      <c r="C38" s="37" t="s">
        <v>121</v>
      </c>
      <c r="D38" s="37"/>
      <c r="E38" s="37"/>
      <c r="F38" s="37"/>
      <c r="G38" s="37"/>
      <c r="H38" s="37"/>
      <c r="I38" s="37"/>
      <c r="J38" s="37"/>
      <c r="K38" s="36"/>
      <c r="L38" s="192" t="s">
        <v>122</v>
      </c>
      <c r="T38" s="205"/>
      <c r="U38" s="193" t="n">
        <f aca="false">(4*7)*(1.3*1.25)+(46*6)*(1.3*1.25)+(4*8)*(1.3*1.25)+(32*8)*(1.3*1.25)</f>
        <v>962</v>
      </c>
      <c r="V38" s="193"/>
      <c r="W38" s="193"/>
      <c r="X38" s="193"/>
      <c r="Y38" s="195" t="s">
        <v>111</v>
      </c>
      <c r="Z38" s="206" t="n">
        <f aca="false">(U38*0.6/(1.25*1.3)*3)+(U38*0.4/(1.25*1.3)*4)</f>
        <v>2012.8</v>
      </c>
      <c r="AA38" s="206"/>
      <c r="AB38" s="1" t="s">
        <v>113</v>
      </c>
      <c r="AC38" s="37"/>
      <c r="AD38" s="37"/>
      <c r="AE38" s="37"/>
      <c r="AF38" s="192" t="s">
        <v>123</v>
      </c>
      <c r="AG38" s="37"/>
      <c r="AH38" s="39"/>
      <c r="AI38" s="37"/>
      <c r="AJ38" s="37"/>
      <c r="AK38" s="37"/>
      <c r="AL38" s="37"/>
      <c r="AN38" s="194" t="n">
        <f aca="false">(4*6)*(4*6)</f>
        <v>576</v>
      </c>
      <c r="AO38" s="194"/>
      <c r="AP38" s="194"/>
      <c r="AQ38" s="195" t="s">
        <v>111</v>
      </c>
      <c r="AR38" s="196" t="n">
        <f aca="false">+AN38/$U$36</f>
        <v>0.111111111111111</v>
      </c>
      <c r="AS38" s="196"/>
      <c r="AU38" s="192" t="s">
        <v>124</v>
      </c>
      <c r="AV38" s="192"/>
      <c r="BE38" s="201" t="n">
        <f aca="false">+U37-U38-U40-BE36-BE37-BE39-BE40</f>
        <v>844.625</v>
      </c>
      <c r="BF38" s="201"/>
      <c r="BG38" s="201"/>
      <c r="BH38" s="37"/>
      <c r="BM38" s="37"/>
      <c r="BN38" s="36"/>
      <c r="BO38" s="77" t="s">
        <v>97</v>
      </c>
      <c r="BQ38" s="37" t="s">
        <v>111</v>
      </c>
      <c r="BS38" s="0" t="s">
        <v>125</v>
      </c>
      <c r="CB38" s="37"/>
      <c r="CC38" s="36"/>
      <c r="CD38" s="192" t="s">
        <v>126</v>
      </c>
      <c r="CO38" s="194" t="n">
        <f aca="false">(18*6)*(1.3*1.25)</f>
        <v>175.5</v>
      </c>
      <c r="CP38" s="194"/>
      <c r="CQ38" s="194"/>
      <c r="CS38" s="194" t="n">
        <f aca="false">(2*6)*(1.3*1.25)</f>
        <v>19.5</v>
      </c>
      <c r="CT38" s="194"/>
      <c r="CU38" s="194"/>
      <c r="CX38" s="201"/>
      <c r="CY38" s="36"/>
      <c r="DG38" s="37"/>
      <c r="DH38" s="37"/>
      <c r="DI38" s="38"/>
    </row>
    <row r="39" customFormat="false" ht="12.75" hidden="false" customHeight="fals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6"/>
      <c r="L39" s="191" t="s">
        <v>127</v>
      </c>
      <c r="AC39" s="196"/>
      <c r="AD39" s="196"/>
      <c r="AE39" s="196"/>
      <c r="AG39" s="37"/>
      <c r="AH39" s="39"/>
      <c r="AI39" s="37"/>
      <c r="AJ39" s="37"/>
      <c r="AK39" s="37"/>
      <c r="AL39" s="37"/>
      <c r="AN39" s="197"/>
      <c r="AO39" s="197"/>
      <c r="AP39" s="197"/>
      <c r="AQ39" s="37"/>
      <c r="AR39" s="196"/>
      <c r="AS39" s="196"/>
      <c r="AU39" s="192" t="s">
        <v>128</v>
      </c>
      <c r="AV39" s="192"/>
      <c r="AW39" s="37"/>
      <c r="AX39" s="37"/>
      <c r="AY39" s="37"/>
      <c r="AZ39" s="37"/>
      <c r="BA39" s="37"/>
      <c r="BB39" s="37"/>
      <c r="BC39" s="37"/>
      <c r="BD39" s="37"/>
      <c r="BE39" s="197" t="n">
        <f aca="false">20*1.3*1.25</f>
        <v>32.5</v>
      </c>
      <c r="BF39" s="197" t="n">
        <f aca="false">1.3*1.25</f>
        <v>1.625</v>
      </c>
      <c r="BG39" s="197" t="n">
        <f aca="false">1.3*1.25</f>
        <v>1.625</v>
      </c>
      <c r="BH39" s="37"/>
      <c r="BM39" s="37"/>
      <c r="BN39" s="36"/>
      <c r="BO39" s="77" t="s">
        <v>129</v>
      </c>
      <c r="BP39" s="192"/>
      <c r="BQ39" s="37" t="s">
        <v>111</v>
      </c>
      <c r="BR39" s="37"/>
      <c r="BS39" s="37" t="s">
        <v>130</v>
      </c>
      <c r="BT39" s="37"/>
      <c r="BU39" s="37"/>
      <c r="BV39" s="37"/>
      <c r="BW39" s="37"/>
      <c r="BX39" s="203"/>
      <c r="BY39" s="203"/>
      <c r="BZ39" s="37"/>
      <c r="CA39" s="37"/>
      <c r="CB39" s="37"/>
      <c r="CC39" s="36"/>
      <c r="CD39" s="192" t="s">
        <v>131</v>
      </c>
      <c r="CE39" s="192"/>
      <c r="CF39" s="37"/>
      <c r="CG39" s="37"/>
      <c r="CH39" s="37"/>
      <c r="CI39" s="37"/>
      <c r="CJ39" s="37"/>
      <c r="CK39" s="196"/>
      <c r="CL39" s="196"/>
      <c r="CM39" s="194" t="n">
        <f aca="false">(4*6)*(1.3*1.25)</f>
        <v>39</v>
      </c>
      <c r="CN39" s="194"/>
      <c r="CO39" s="194"/>
      <c r="CP39" s="37"/>
      <c r="CQ39" s="37"/>
      <c r="CR39" s="37"/>
      <c r="CS39" s="37"/>
      <c r="CT39" s="37"/>
      <c r="CU39" s="37"/>
      <c r="CV39" s="37"/>
      <c r="CW39" s="37"/>
      <c r="CX39" s="37"/>
      <c r="CY39" s="36"/>
      <c r="CZ39" s="192" t="s">
        <v>132</v>
      </c>
      <c r="DA39" s="192"/>
      <c r="DB39" s="192"/>
      <c r="DC39" s="37"/>
      <c r="DD39" s="37"/>
      <c r="DE39" s="37" t="n">
        <v>1</v>
      </c>
      <c r="DF39" s="37"/>
      <c r="DG39" s="37"/>
      <c r="DH39" s="37"/>
      <c r="DI39" s="38"/>
    </row>
    <row r="40" customFormat="false" ht="12.75" hidden="false" customHeight="fals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6"/>
      <c r="L40" s="192" t="s">
        <v>133</v>
      </c>
      <c r="T40" s="207"/>
      <c r="U40" s="193" t="n">
        <f aca="false">6*20.5</f>
        <v>123</v>
      </c>
      <c r="V40" s="193"/>
      <c r="W40" s="193"/>
      <c r="X40" s="193"/>
      <c r="Y40" s="195" t="s">
        <v>111</v>
      </c>
      <c r="Z40" s="208" t="n">
        <f aca="false">(26*3)+10</f>
        <v>88</v>
      </c>
      <c r="AA40" s="208"/>
      <c r="AB40" s="1" t="s">
        <v>113</v>
      </c>
      <c r="AC40" s="196"/>
      <c r="AD40" s="196"/>
      <c r="AE40" s="196"/>
      <c r="AF40" s="192" t="s">
        <v>134</v>
      </c>
      <c r="AI40" s="37"/>
      <c r="AJ40" s="37"/>
      <c r="AK40" s="37"/>
      <c r="AL40" s="37"/>
      <c r="AN40" s="194" t="n">
        <f aca="false">(9*6)*(4*6)</f>
        <v>1296</v>
      </c>
      <c r="AO40" s="194"/>
      <c r="AP40" s="194"/>
      <c r="AQ40" s="195" t="s">
        <v>111</v>
      </c>
      <c r="AR40" s="196" t="n">
        <f aca="false">+AN40/$U$36</f>
        <v>0.25</v>
      </c>
      <c r="AS40" s="196"/>
      <c r="AU40" s="192" t="s">
        <v>135</v>
      </c>
      <c r="AV40" s="192"/>
      <c r="AW40" s="37"/>
      <c r="AX40" s="37"/>
      <c r="AY40" s="37"/>
      <c r="AZ40" s="37"/>
      <c r="BA40" s="37"/>
      <c r="BB40" s="37"/>
      <c r="BC40" s="37"/>
      <c r="BD40" s="37"/>
      <c r="BE40" s="197" t="n">
        <f aca="false">3.15*5</f>
        <v>15.75</v>
      </c>
      <c r="BF40" s="197"/>
      <c r="BG40" s="197"/>
      <c r="BH40" s="37"/>
      <c r="BJ40" s="196"/>
      <c r="BK40" s="196"/>
      <c r="BM40" s="37"/>
      <c r="BN40" s="36"/>
      <c r="BO40" s="196"/>
      <c r="BQ40" s="192"/>
      <c r="BR40" s="192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6"/>
      <c r="CD40" s="192" t="s">
        <v>136</v>
      </c>
      <c r="CE40" s="192"/>
      <c r="CF40" s="37"/>
      <c r="CG40" s="37"/>
      <c r="CH40" s="37"/>
      <c r="CI40" s="37"/>
      <c r="CJ40" s="37"/>
      <c r="CK40" s="196"/>
      <c r="CL40" s="196"/>
      <c r="CM40" s="194" t="n">
        <f aca="false">42*12</f>
        <v>504</v>
      </c>
      <c r="CN40" s="194"/>
      <c r="CO40" s="194"/>
      <c r="CP40" s="192"/>
      <c r="CQ40" s="37"/>
      <c r="CR40" s="37"/>
      <c r="CS40" s="37"/>
      <c r="CT40" s="37"/>
      <c r="CU40" s="37"/>
      <c r="CV40" s="37"/>
      <c r="CW40" s="37"/>
      <c r="CX40" s="37"/>
      <c r="CY40" s="36"/>
      <c r="CZ40" s="196"/>
      <c r="DA40" s="196"/>
      <c r="DB40" s="196"/>
      <c r="DC40" s="37"/>
      <c r="DD40" s="192"/>
      <c r="DE40" s="37"/>
      <c r="DF40" s="201"/>
      <c r="DG40" s="37"/>
      <c r="DH40" s="37"/>
      <c r="DI40" s="38"/>
    </row>
    <row r="41" customFormat="false" ht="13.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6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6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6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6"/>
      <c r="CZ41" s="47"/>
      <c r="DA41" s="47"/>
      <c r="DB41" s="47"/>
      <c r="DC41" s="47"/>
      <c r="DD41" s="47"/>
      <c r="DE41" s="47"/>
      <c r="DF41" s="47"/>
      <c r="DG41" s="47"/>
      <c r="DH41" s="47"/>
      <c r="DI41" s="48"/>
    </row>
    <row r="42" customFormat="false" ht="12.75" hidden="false" customHeight="false" outlineLevel="0" collapsed="false">
      <c r="W42" s="209"/>
      <c r="X42" s="209"/>
      <c r="Y42" s="209"/>
      <c r="Z42" s="37"/>
      <c r="AA42" s="37"/>
      <c r="AB42" s="37"/>
      <c r="AC42" s="37"/>
      <c r="AD42" s="210"/>
      <c r="AE42" s="210"/>
      <c r="AF42" s="210"/>
      <c r="AG42" s="37"/>
      <c r="AH42" s="196"/>
      <c r="AI42" s="196"/>
      <c r="AJ42" s="37"/>
      <c r="AK42" s="37"/>
      <c r="AL42" s="37"/>
      <c r="AM42" s="37"/>
      <c r="AN42" s="37"/>
      <c r="AO42" s="37"/>
      <c r="AP42" s="37"/>
      <c r="AQ42" s="192"/>
      <c r="AR42" s="37"/>
      <c r="AS42" s="37"/>
      <c r="AT42" s="37"/>
      <c r="AU42" s="37"/>
      <c r="AV42" s="37"/>
      <c r="AW42" s="201"/>
      <c r="AX42" s="201"/>
      <c r="AY42" s="201"/>
      <c r="AZ42" s="201"/>
      <c r="BA42" s="201"/>
      <c r="BB42" s="201"/>
      <c r="BC42" s="37"/>
      <c r="BD42" s="196"/>
      <c r="BE42" s="196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192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196"/>
      <c r="CE42" s="196"/>
      <c r="CF42" s="37"/>
      <c r="CG42" s="37"/>
      <c r="CH42" s="192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192"/>
      <c r="DD42" s="37"/>
      <c r="DE42" s="37"/>
      <c r="DF42" s="37"/>
      <c r="DG42" s="37"/>
      <c r="DH42" s="37"/>
    </row>
    <row r="43" customFormat="false" ht="12.75" hidden="false" customHeight="false" outlineLevel="0" collapsed="false">
      <c r="Y43" s="37"/>
      <c r="AF43" s="37"/>
      <c r="AG43" s="37"/>
      <c r="AH43" s="37"/>
      <c r="AI43" s="37"/>
      <c r="AM43" s="37"/>
      <c r="AN43" s="37"/>
      <c r="AO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</row>
  </sheetData>
  <mergeCells count="47">
    <mergeCell ref="B2:DH2"/>
    <mergeCell ref="B3:DH3"/>
    <mergeCell ref="Y10:Z10"/>
    <mergeCell ref="AI10:AJ10"/>
    <mergeCell ref="AY10:BC10"/>
    <mergeCell ref="CL10:CM10"/>
    <mergeCell ref="K13:L14"/>
    <mergeCell ref="C32:D32"/>
    <mergeCell ref="N32:R32"/>
    <mergeCell ref="BA32:BC32"/>
    <mergeCell ref="CQ32:CR32"/>
    <mergeCell ref="BA33:BC33"/>
    <mergeCell ref="U36:X36"/>
    <mergeCell ref="AN36:AP36"/>
    <mergeCell ref="AR36:AS36"/>
    <mergeCell ref="BE36:BG36"/>
    <mergeCell ref="BI36:BJ36"/>
    <mergeCell ref="CL36:CN36"/>
    <mergeCell ref="CQ36:CR36"/>
    <mergeCell ref="DE36:DH36"/>
    <mergeCell ref="U37:X37"/>
    <mergeCell ref="Z37:AA37"/>
    <mergeCell ref="AN37:AP37"/>
    <mergeCell ref="AR37:AS37"/>
    <mergeCell ref="BE37:BG37"/>
    <mergeCell ref="BI37:BJ37"/>
    <mergeCell ref="U38:X38"/>
    <mergeCell ref="Z38:AA38"/>
    <mergeCell ref="AN38:AP38"/>
    <mergeCell ref="AR38:AS38"/>
    <mergeCell ref="BE38:BG38"/>
    <mergeCell ref="CO38:CQ38"/>
    <mergeCell ref="CS38:CU38"/>
    <mergeCell ref="BE39:BG39"/>
    <mergeCell ref="CM39:CO39"/>
    <mergeCell ref="U40:X40"/>
    <mergeCell ref="Z40:AA40"/>
    <mergeCell ref="AN40:AP40"/>
    <mergeCell ref="AR40:AS40"/>
    <mergeCell ref="BE40:BG40"/>
    <mergeCell ref="BJ40:BK40"/>
    <mergeCell ref="CM40:CO40"/>
    <mergeCell ref="W42:Y42"/>
    <mergeCell ref="AD42:AE42"/>
    <mergeCell ref="AH42:AI42"/>
    <mergeCell ref="AW42:AY42"/>
    <mergeCell ref="BD42:BE4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6A P E N D I C E    G&amp;R107</oddHeader>
    <oddFooter/>
  </headerFooter>
  <colBreaks count="1" manualBreakCount="1">
    <brk id="5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9" min="2" style="0" width="2.84"/>
  </cols>
  <sheetData>
    <row r="1" customFormat="false" ht="12.75" hidden="false" customHeight="false" outlineLevel="0" collapsed="false"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5"/>
    </row>
    <row r="2" customFormat="false" ht="27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27.7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</row>
    <row r="4" customFormat="false" ht="7.5" hidden="false" customHeight="true" outlineLevel="0" collapsed="false">
      <c r="B4" s="212"/>
      <c r="C4" s="56"/>
      <c r="D4" s="213" t="n">
        <v>1</v>
      </c>
      <c r="E4" s="213" t="n">
        <v>2</v>
      </c>
      <c r="F4" s="213" t="n">
        <v>3</v>
      </c>
      <c r="G4" s="213" t="n">
        <v>4</v>
      </c>
      <c r="H4" s="213" t="n">
        <v>5</v>
      </c>
      <c r="I4" s="213" t="n">
        <v>6</v>
      </c>
      <c r="J4" s="213" t="n">
        <v>7</v>
      </c>
      <c r="K4" s="213" t="n">
        <v>8</v>
      </c>
      <c r="L4" s="213" t="n">
        <v>9</v>
      </c>
      <c r="M4" s="213" t="n">
        <v>10</v>
      </c>
      <c r="N4" s="213" t="n">
        <v>11</v>
      </c>
      <c r="O4" s="213" t="n">
        <v>12</v>
      </c>
      <c r="P4" s="213" t="n">
        <v>13</v>
      </c>
      <c r="Q4" s="213" t="n">
        <v>14</v>
      </c>
      <c r="R4" s="213" t="n">
        <v>15</v>
      </c>
      <c r="S4" s="213" t="n">
        <v>16</v>
      </c>
      <c r="T4" s="213" t="n">
        <v>17</v>
      </c>
      <c r="U4" s="213" t="n">
        <v>18</v>
      </c>
      <c r="V4" s="213" t="n">
        <v>19</v>
      </c>
      <c r="W4" s="213" t="n">
        <v>20</v>
      </c>
      <c r="X4" s="213" t="n">
        <v>21</v>
      </c>
      <c r="Y4" s="213" t="n">
        <v>22</v>
      </c>
      <c r="Z4" s="213" t="n">
        <v>23</v>
      </c>
      <c r="AA4" s="213" t="n">
        <v>24</v>
      </c>
      <c r="AB4" s="78"/>
      <c r="AC4" s="57"/>
    </row>
    <row r="5" customFormat="false" ht="12.75" hidden="false" customHeight="true" outlineLevel="0" collapsed="false">
      <c r="B5" s="122"/>
      <c r="C5" s="78"/>
      <c r="D5" s="101" t="n">
        <v>2</v>
      </c>
      <c r="E5" s="101" t="n">
        <v>2</v>
      </c>
      <c r="F5" s="101" t="n">
        <v>2</v>
      </c>
      <c r="G5" s="101" t="n">
        <v>2</v>
      </c>
      <c r="H5" s="101" t="n">
        <v>2</v>
      </c>
      <c r="I5" s="101" t="n">
        <v>2</v>
      </c>
      <c r="J5" s="101" t="n">
        <v>2</v>
      </c>
      <c r="K5" s="101" t="n">
        <v>2</v>
      </c>
      <c r="L5" s="101" t="n">
        <v>2</v>
      </c>
      <c r="M5" s="101" t="n">
        <v>2</v>
      </c>
      <c r="N5" s="101" t="n">
        <v>2</v>
      </c>
      <c r="O5" s="101" t="n">
        <v>2</v>
      </c>
      <c r="P5" s="101" t="n">
        <v>2</v>
      </c>
      <c r="Q5" s="101" t="n">
        <v>2</v>
      </c>
      <c r="R5" s="101" t="n">
        <v>2</v>
      </c>
      <c r="S5" s="101" t="n">
        <v>2</v>
      </c>
      <c r="T5" s="101" t="n">
        <v>2</v>
      </c>
      <c r="U5" s="101" t="n">
        <v>2</v>
      </c>
      <c r="V5" s="101" t="n">
        <v>2</v>
      </c>
      <c r="W5" s="101" t="n">
        <v>2</v>
      </c>
      <c r="X5" s="101" t="n">
        <v>2</v>
      </c>
      <c r="Y5" s="101" t="n">
        <v>2</v>
      </c>
      <c r="Z5" s="101" t="n">
        <v>2</v>
      </c>
      <c r="AA5" s="101" t="n">
        <v>2</v>
      </c>
      <c r="AB5" s="78"/>
      <c r="AC5" s="80"/>
    </row>
    <row r="6" customFormat="false" ht="12.75" hidden="false" customHeight="false" outlineLevel="0" collapsed="false">
      <c r="B6" s="122"/>
      <c r="C6" s="78"/>
      <c r="D6" s="101" t="n">
        <v>2</v>
      </c>
      <c r="E6" s="101" t="n">
        <v>2</v>
      </c>
      <c r="F6" s="101" t="n">
        <v>2</v>
      </c>
      <c r="G6" s="101" t="n">
        <v>2</v>
      </c>
      <c r="H6" s="101" t="n">
        <v>2</v>
      </c>
      <c r="I6" s="101" t="n">
        <v>2</v>
      </c>
      <c r="J6" s="101" t="n">
        <v>2</v>
      </c>
      <c r="K6" s="101" t="n">
        <v>2</v>
      </c>
      <c r="L6" s="101" t="n">
        <v>2</v>
      </c>
      <c r="M6" s="101" t="n">
        <v>2</v>
      </c>
      <c r="N6" s="101" t="n">
        <v>2</v>
      </c>
      <c r="O6" s="101" t="n">
        <v>2</v>
      </c>
      <c r="P6" s="101" t="n">
        <v>2</v>
      </c>
      <c r="Q6" s="101" t="n">
        <v>2</v>
      </c>
      <c r="R6" s="101" t="n">
        <v>2</v>
      </c>
      <c r="S6" s="101" t="n">
        <v>2</v>
      </c>
      <c r="T6" s="101" t="n">
        <v>2</v>
      </c>
      <c r="U6" s="101" t="n">
        <v>2</v>
      </c>
      <c r="V6" s="101" t="n">
        <v>2</v>
      </c>
      <c r="W6" s="101" t="n">
        <v>2</v>
      </c>
      <c r="X6" s="101" t="n">
        <v>2</v>
      </c>
      <c r="Y6" s="101" t="n">
        <v>2</v>
      </c>
      <c r="Z6" s="101" t="n">
        <v>2</v>
      </c>
      <c r="AA6" s="101" t="n">
        <v>2</v>
      </c>
      <c r="AB6" s="78"/>
      <c r="AC6" s="80"/>
    </row>
    <row r="7" customFormat="false" ht="12.75" hidden="false" customHeight="false" outlineLevel="0" collapsed="false">
      <c r="B7" s="122"/>
      <c r="C7" s="78"/>
      <c r="D7" s="101" t="n">
        <v>2</v>
      </c>
      <c r="E7" s="101" t="n">
        <v>2</v>
      </c>
      <c r="F7" s="101" t="n">
        <v>2</v>
      </c>
      <c r="G7" s="101" t="n">
        <v>2</v>
      </c>
      <c r="H7" s="101" t="n">
        <v>2</v>
      </c>
      <c r="I7" s="101" t="n">
        <v>2</v>
      </c>
      <c r="J7" s="101" t="n">
        <v>2</v>
      </c>
      <c r="K7" s="101" t="n">
        <v>2</v>
      </c>
      <c r="L7" s="101" t="n">
        <v>2</v>
      </c>
      <c r="M7" s="101" t="n">
        <v>2</v>
      </c>
      <c r="N7" s="101" t="n">
        <v>2</v>
      </c>
      <c r="O7" s="101" t="n">
        <v>2</v>
      </c>
      <c r="P7" s="101" t="n">
        <v>2</v>
      </c>
      <c r="Q7" s="101" t="n">
        <v>2</v>
      </c>
      <c r="R7" s="101" t="n">
        <v>2</v>
      </c>
      <c r="S7" s="101" t="n">
        <v>2</v>
      </c>
      <c r="T7" s="101" t="n">
        <v>2</v>
      </c>
      <c r="U7" s="101" t="n">
        <v>2</v>
      </c>
      <c r="V7" s="101" t="n">
        <v>2</v>
      </c>
      <c r="W7" s="101" t="n">
        <v>2</v>
      </c>
      <c r="X7" s="101" t="n">
        <v>2</v>
      </c>
      <c r="Y7" s="101" t="n">
        <v>2</v>
      </c>
      <c r="Z7" s="101" t="n">
        <v>2</v>
      </c>
      <c r="AA7" s="101" t="n">
        <v>2</v>
      </c>
      <c r="AB7" s="78"/>
      <c r="AC7" s="80"/>
    </row>
    <row r="8" customFormat="false" ht="12.75" hidden="false" customHeight="false" outlineLevel="0" collapsed="false">
      <c r="B8" s="122"/>
      <c r="C8" s="78"/>
      <c r="D8" s="101" t="n">
        <v>2</v>
      </c>
      <c r="E8" s="101" t="n">
        <v>2</v>
      </c>
      <c r="F8" s="101" t="n">
        <v>2</v>
      </c>
      <c r="G8" s="101" t="n">
        <v>2</v>
      </c>
      <c r="H8" s="101" t="n">
        <v>2</v>
      </c>
      <c r="I8" s="101" t="n">
        <v>2</v>
      </c>
      <c r="J8" s="101" t="n">
        <v>2</v>
      </c>
      <c r="K8" s="101" t="n">
        <v>2</v>
      </c>
      <c r="L8" s="101" t="n">
        <v>2</v>
      </c>
      <c r="M8" s="101" t="n">
        <v>2</v>
      </c>
      <c r="N8" s="101" t="n">
        <v>2</v>
      </c>
      <c r="O8" s="101" t="n">
        <v>2</v>
      </c>
      <c r="P8" s="101" t="n">
        <v>2</v>
      </c>
      <c r="Q8" s="101" t="n">
        <v>2</v>
      </c>
      <c r="R8" s="101" t="n">
        <v>2</v>
      </c>
      <c r="S8" s="101" t="n">
        <v>2</v>
      </c>
      <c r="T8" s="101" t="n">
        <v>2</v>
      </c>
      <c r="U8" s="101" t="n">
        <v>2</v>
      </c>
      <c r="V8" s="101" t="n">
        <v>2</v>
      </c>
      <c r="W8" s="101" t="n">
        <v>2</v>
      </c>
      <c r="X8" s="101" t="n">
        <v>2</v>
      </c>
      <c r="Y8" s="101" t="n">
        <v>2</v>
      </c>
      <c r="Z8" s="101" t="n">
        <v>2</v>
      </c>
      <c r="AA8" s="101" t="n">
        <v>2</v>
      </c>
      <c r="AB8" s="78"/>
      <c r="AC8" s="80"/>
    </row>
    <row r="9" customFormat="false" ht="12.75" hidden="false" customHeight="false" outlineLevel="0" collapsed="false">
      <c r="B9" s="122"/>
      <c r="C9" s="78"/>
      <c r="D9" s="101" t="n">
        <v>2</v>
      </c>
      <c r="E9" s="101" t="n">
        <v>2</v>
      </c>
      <c r="F9" s="101" t="n">
        <v>2</v>
      </c>
      <c r="G9" s="101" t="n">
        <v>2</v>
      </c>
      <c r="H9" s="101" t="n">
        <v>2</v>
      </c>
      <c r="I9" s="101" t="n">
        <v>2</v>
      </c>
      <c r="J9" s="101" t="n">
        <v>2</v>
      </c>
      <c r="K9" s="101" t="n">
        <v>2</v>
      </c>
      <c r="L9" s="101" t="n">
        <v>2</v>
      </c>
      <c r="M9" s="101" t="n">
        <v>2</v>
      </c>
      <c r="N9" s="101" t="n">
        <v>2</v>
      </c>
      <c r="O9" s="101" t="n">
        <v>2</v>
      </c>
      <c r="P9" s="101" t="n">
        <v>2</v>
      </c>
      <c r="Q9" s="101" t="n">
        <v>2</v>
      </c>
      <c r="R9" s="101" t="n">
        <v>2</v>
      </c>
      <c r="S9" s="101" t="n">
        <v>2</v>
      </c>
      <c r="T9" s="101" t="n">
        <v>2</v>
      </c>
      <c r="U9" s="101" t="n">
        <v>2</v>
      </c>
      <c r="V9" s="101" t="n">
        <v>2</v>
      </c>
      <c r="W9" s="101" t="n">
        <v>2</v>
      </c>
      <c r="X9" s="101" t="n">
        <v>2</v>
      </c>
      <c r="Y9" s="101" t="n">
        <v>2</v>
      </c>
      <c r="Z9" s="101" t="n">
        <v>2</v>
      </c>
      <c r="AA9" s="101" t="n">
        <v>2</v>
      </c>
      <c r="AB9" s="78"/>
      <c r="AC9" s="80"/>
    </row>
    <row r="10" customFormat="false" ht="12.75" hidden="false" customHeight="false" outlineLevel="0" collapsed="false">
      <c r="B10" s="122"/>
      <c r="C10" s="78"/>
      <c r="D10" s="101" t="n">
        <v>2</v>
      </c>
      <c r="E10" s="101" t="n">
        <v>2</v>
      </c>
      <c r="F10" s="101" t="n">
        <v>2</v>
      </c>
      <c r="G10" s="101" t="n">
        <v>2</v>
      </c>
      <c r="H10" s="101" t="n">
        <v>2</v>
      </c>
      <c r="I10" s="101" t="n">
        <v>2</v>
      </c>
      <c r="J10" s="101" t="n">
        <v>2</v>
      </c>
      <c r="K10" s="101" t="n">
        <v>2</v>
      </c>
      <c r="L10" s="101" t="n">
        <v>2</v>
      </c>
      <c r="M10" s="101" t="n">
        <v>2</v>
      </c>
      <c r="N10" s="101" t="n">
        <v>2</v>
      </c>
      <c r="O10" s="101" t="n">
        <v>2</v>
      </c>
      <c r="P10" s="101" t="n">
        <v>2</v>
      </c>
      <c r="Q10" s="101" t="n">
        <v>2</v>
      </c>
      <c r="R10" s="101" t="n">
        <v>2</v>
      </c>
      <c r="S10" s="101" t="n">
        <v>2</v>
      </c>
      <c r="T10" s="101" t="n">
        <v>2</v>
      </c>
      <c r="U10" s="101" t="n">
        <v>2</v>
      </c>
      <c r="V10" s="101" t="n">
        <v>2</v>
      </c>
      <c r="W10" s="101" t="n">
        <v>2</v>
      </c>
      <c r="X10" s="101" t="n">
        <v>2</v>
      </c>
      <c r="Y10" s="101" t="n">
        <v>2</v>
      </c>
      <c r="Z10" s="101" t="n">
        <v>2</v>
      </c>
      <c r="AA10" s="101" t="n">
        <v>2</v>
      </c>
      <c r="AB10" s="78"/>
      <c r="AC10" s="80"/>
    </row>
    <row r="11" customFormat="false" ht="12.75" hidden="false" customHeight="false" outlineLevel="0" collapsed="false">
      <c r="B11" s="122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80"/>
    </row>
    <row r="12" customFormat="false" ht="12.75" hidden="false" customHeight="false" outlineLevel="0" collapsed="false">
      <c r="B12" s="122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124"/>
      <c r="W12" s="78"/>
      <c r="X12" s="78"/>
      <c r="Y12" s="78"/>
      <c r="Z12" s="78"/>
      <c r="AA12" s="78"/>
      <c r="AB12" s="78"/>
      <c r="AC12" s="80"/>
    </row>
    <row r="13" customFormat="false" ht="12.75" hidden="false" customHeight="false" outlineLevel="0" collapsed="false">
      <c r="B13" s="122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80"/>
      <c r="AD13" s="130"/>
    </row>
    <row r="14" customFormat="false" ht="12.75" hidden="false" customHeight="false" outlineLevel="0" collapsed="false">
      <c r="B14" s="122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126"/>
      <c r="Y14" s="126"/>
      <c r="Z14" s="126"/>
      <c r="AA14" s="126"/>
      <c r="AB14" s="78"/>
      <c r="AC14" s="80"/>
      <c r="AE14" s="130"/>
      <c r="AF14" s="130"/>
    </row>
    <row r="15" customFormat="false" ht="12.75" hidden="false" customHeight="false" outlineLevel="0" collapsed="false">
      <c r="B15" s="214"/>
      <c r="C15" s="78"/>
      <c r="D15" s="78"/>
      <c r="E15" s="78"/>
      <c r="F15" s="78"/>
      <c r="G15" s="101" t="n">
        <v>2</v>
      </c>
      <c r="H15" s="101" t="n">
        <v>2</v>
      </c>
      <c r="I15" s="101" t="n">
        <v>2</v>
      </c>
      <c r="J15" s="101" t="n">
        <v>2</v>
      </c>
      <c r="K15" s="101" t="n">
        <v>2</v>
      </c>
      <c r="L15" s="101" t="n">
        <v>2</v>
      </c>
      <c r="M15" s="101" t="n">
        <v>2</v>
      </c>
      <c r="N15" s="101" t="n">
        <v>2</v>
      </c>
      <c r="O15" s="101" t="n">
        <v>2</v>
      </c>
      <c r="P15" s="101" t="n">
        <v>2</v>
      </c>
      <c r="Q15" s="101" t="n">
        <v>2</v>
      </c>
      <c r="R15" s="101" t="n">
        <v>2</v>
      </c>
      <c r="S15" s="101" t="n">
        <v>2</v>
      </c>
      <c r="T15" s="101" t="n">
        <v>2</v>
      </c>
      <c r="U15" s="101" t="n">
        <v>2</v>
      </c>
      <c r="V15" s="101" t="n">
        <v>2</v>
      </c>
      <c r="W15" s="101" t="n">
        <v>2</v>
      </c>
      <c r="X15" s="101" t="n">
        <v>2</v>
      </c>
      <c r="Y15" s="101" t="n">
        <v>2</v>
      </c>
      <c r="Z15" s="101" t="n">
        <v>2</v>
      </c>
      <c r="AA15" s="101" t="n">
        <v>2</v>
      </c>
      <c r="AB15" s="78"/>
      <c r="AC15" s="80"/>
      <c r="AD15" s="130" t="s">
        <v>137</v>
      </c>
    </row>
    <row r="16" customFormat="false" ht="12.75" hidden="false" customHeight="false" outlineLevel="0" collapsed="false">
      <c r="B16" s="215"/>
      <c r="C16" s="78"/>
      <c r="D16" s="78"/>
      <c r="E16" s="78"/>
      <c r="F16" s="78"/>
      <c r="G16" s="101" t="n">
        <v>2</v>
      </c>
      <c r="H16" s="101" t="n">
        <v>2</v>
      </c>
      <c r="I16" s="101" t="n">
        <v>2</v>
      </c>
      <c r="J16" s="101" t="n">
        <v>2</v>
      </c>
      <c r="K16" s="101" t="n">
        <v>2</v>
      </c>
      <c r="L16" s="101" t="n">
        <v>2</v>
      </c>
      <c r="M16" s="101" t="n">
        <v>2</v>
      </c>
      <c r="N16" s="101" t="n">
        <v>2</v>
      </c>
      <c r="O16" s="101" t="n">
        <v>2</v>
      </c>
      <c r="P16" s="101" t="n">
        <v>2</v>
      </c>
      <c r="Q16" s="101" t="n">
        <v>2</v>
      </c>
      <c r="R16" s="101" t="n">
        <v>2</v>
      </c>
      <c r="S16" s="101" t="n">
        <v>2</v>
      </c>
      <c r="T16" s="101" t="n">
        <v>2</v>
      </c>
      <c r="U16" s="101" t="n">
        <v>2</v>
      </c>
      <c r="V16" s="101" t="n">
        <v>2</v>
      </c>
      <c r="W16" s="101" t="n">
        <v>2</v>
      </c>
      <c r="X16" s="101" t="n">
        <v>2</v>
      </c>
      <c r="Y16" s="101" t="n">
        <v>2</v>
      </c>
      <c r="Z16" s="101" t="n">
        <v>2</v>
      </c>
      <c r="AA16" s="101" t="n">
        <v>2</v>
      </c>
      <c r="AB16" s="78"/>
      <c r="AC16" s="80"/>
    </row>
    <row r="17" customFormat="false" ht="12.75" hidden="false" customHeight="false" outlineLevel="0" collapsed="false">
      <c r="B17" s="215"/>
      <c r="C17" s="147"/>
      <c r="D17" s="78"/>
      <c r="E17" s="78"/>
      <c r="F17" s="78"/>
      <c r="G17" s="101" t="n">
        <v>2</v>
      </c>
      <c r="H17" s="101" t="n">
        <v>2</v>
      </c>
      <c r="I17" s="101" t="n">
        <v>2</v>
      </c>
      <c r="J17" s="101" t="n">
        <v>2</v>
      </c>
      <c r="K17" s="101" t="n">
        <v>2</v>
      </c>
      <c r="L17" s="101" t="n">
        <v>2</v>
      </c>
      <c r="M17" s="101" t="n">
        <v>2</v>
      </c>
      <c r="N17" s="101" t="n">
        <v>2</v>
      </c>
      <c r="O17" s="101" t="n">
        <v>2</v>
      </c>
      <c r="P17" s="101" t="n">
        <v>2</v>
      </c>
      <c r="Q17" s="101" t="n">
        <v>2</v>
      </c>
      <c r="R17" s="101" t="n">
        <v>2</v>
      </c>
      <c r="S17" s="101" t="n">
        <v>2</v>
      </c>
      <c r="T17" s="101" t="n">
        <v>2</v>
      </c>
      <c r="U17" s="101" t="n">
        <v>2</v>
      </c>
      <c r="V17" s="101" t="n">
        <v>2</v>
      </c>
      <c r="W17" s="101" t="n">
        <v>2</v>
      </c>
      <c r="X17" s="101" t="n">
        <v>2</v>
      </c>
      <c r="Y17" s="101" t="n">
        <v>2</v>
      </c>
      <c r="Z17" s="101" t="n">
        <v>2</v>
      </c>
      <c r="AA17" s="101" t="n">
        <v>2</v>
      </c>
      <c r="AB17" s="78"/>
      <c r="AC17" s="80"/>
    </row>
    <row r="18" customFormat="false" ht="12.75" hidden="false" customHeight="false" outlineLevel="0" collapsed="false">
      <c r="B18" s="215"/>
      <c r="C18" s="78"/>
      <c r="D18" s="78"/>
      <c r="E18" s="78"/>
      <c r="F18" s="78"/>
      <c r="G18" s="101" t="n">
        <v>2</v>
      </c>
      <c r="H18" s="101" t="n">
        <v>2</v>
      </c>
      <c r="I18" s="101" t="n">
        <v>2</v>
      </c>
      <c r="J18" s="101" t="n">
        <v>2</v>
      </c>
      <c r="K18" s="101" t="n">
        <v>2</v>
      </c>
      <c r="L18" s="101" t="n">
        <v>2</v>
      </c>
      <c r="M18" s="101" t="n">
        <v>2</v>
      </c>
      <c r="N18" s="101" t="n">
        <v>2</v>
      </c>
      <c r="O18" s="101" t="n">
        <v>2</v>
      </c>
      <c r="P18" s="101" t="n">
        <v>2</v>
      </c>
      <c r="Q18" s="101" t="n">
        <v>2</v>
      </c>
      <c r="R18" s="101" t="n">
        <v>2</v>
      </c>
      <c r="S18" s="101" t="n">
        <v>2</v>
      </c>
      <c r="T18" s="101" t="n">
        <v>2</v>
      </c>
      <c r="U18" s="101" t="n">
        <v>2</v>
      </c>
      <c r="V18" s="101" t="n">
        <v>2</v>
      </c>
      <c r="W18" s="101" t="n">
        <v>2</v>
      </c>
      <c r="X18" s="101" t="n">
        <v>2</v>
      </c>
      <c r="Y18" s="101" t="n">
        <v>2</v>
      </c>
      <c r="Z18" s="101" t="n">
        <v>2</v>
      </c>
      <c r="AA18" s="101" t="n">
        <v>2</v>
      </c>
      <c r="AB18" s="78"/>
      <c r="AC18" s="80"/>
    </row>
    <row r="19" customFormat="false" ht="12.75" hidden="false" customHeight="false" outlineLevel="0" collapsed="false">
      <c r="B19" s="216"/>
      <c r="C19" s="78"/>
      <c r="D19" s="78"/>
      <c r="E19" s="78"/>
      <c r="F19" s="78"/>
      <c r="G19" s="101" t="n">
        <v>2</v>
      </c>
      <c r="H19" s="101" t="n">
        <v>2</v>
      </c>
      <c r="I19" s="101" t="n">
        <v>2</v>
      </c>
      <c r="J19" s="101" t="n">
        <v>2</v>
      </c>
      <c r="K19" s="101" t="n">
        <v>2</v>
      </c>
      <c r="L19" s="101" t="n">
        <v>2</v>
      </c>
      <c r="M19" s="101" t="n">
        <v>2</v>
      </c>
      <c r="N19" s="101" t="n">
        <v>2</v>
      </c>
      <c r="O19" s="101" t="n">
        <v>2</v>
      </c>
      <c r="P19" s="101" t="n">
        <v>2</v>
      </c>
      <c r="Q19" s="101" t="n">
        <v>2</v>
      </c>
      <c r="R19" s="101" t="n">
        <v>2</v>
      </c>
      <c r="S19" s="101" t="n">
        <v>2</v>
      </c>
      <c r="T19" s="101" t="n">
        <v>2</v>
      </c>
      <c r="U19" s="101" t="n">
        <v>2</v>
      </c>
      <c r="V19" s="101" t="n">
        <v>2</v>
      </c>
      <c r="W19" s="101" t="n">
        <v>2</v>
      </c>
      <c r="X19" s="101" t="n">
        <v>2</v>
      </c>
      <c r="Y19" s="101" t="n">
        <v>2</v>
      </c>
      <c r="Z19" s="101" t="n">
        <v>2</v>
      </c>
      <c r="AA19" s="101" t="n">
        <v>2</v>
      </c>
      <c r="AB19" s="78"/>
      <c r="AC19" s="80"/>
    </row>
    <row r="20" customFormat="false" ht="13.5" hidden="false" customHeight="true" outlineLevel="0" collapsed="false">
      <c r="B20" s="36"/>
      <c r="C20" s="78"/>
      <c r="D20" s="78"/>
      <c r="E20" s="78"/>
      <c r="F20" s="78"/>
      <c r="G20" s="101" t="n">
        <v>2</v>
      </c>
      <c r="H20" s="101" t="n">
        <v>2</v>
      </c>
      <c r="I20" s="101" t="n">
        <v>2</v>
      </c>
      <c r="J20" s="101" t="n">
        <v>2</v>
      </c>
      <c r="K20" s="101" t="n">
        <v>2</v>
      </c>
      <c r="L20" s="101" t="n">
        <v>2</v>
      </c>
      <c r="M20" s="101" t="n">
        <v>2</v>
      </c>
      <c r="N20" s="101" t="n">
        <v>2</v>
      </c>
      <c r="O20" s="101" t="n">
        <v>2</v>
      </c>
      <c r="P20" s="101" t="n">
        <v>2</v>
      </c>
      <c r="Q20" s="101" t="n">
        <v>2</v>
      </c>
      <c r="R20" s="101" t="n">
        <v>2</v>
      </c>
      <c r="S20" s="101" t="n">
        <v>2</v>
      </c>
      <c r="T20" s="101" t="n">
        <v>2</v>
      </c>
      <c r="U20" s="101" t="n">
        <v>2</v>
      </c>
      <c r="V20" s="101" t="n">
        <v>2</v>
      </c>
      <c r="W20" s="101" t="n">
        <v>2</v>
      </c>
      <c r="X20" s="101" t="n">
        <v>2</v>
      </c>
      <c r="Y20" s="101" t="n">
        <v>2</v>
      </c>
      <c r="Z20" s="101" t="n">
        <v>2</v>
      </c>
      <c r="AA20" s="101" t="n">
        <v>2</v>
      </c>
      <c r="AB20" s="78"/>
      <c r="AC20" s="80"/>
    </row>
    <row r="21" customFormat="false" ht="12.75" hidden="false" customHeight="false" outlineLevel="0" collapsed="false">
      <c r="B21" s="40"/>
      <c r="C21" s="78"/>
      <c r="D21" s="78"/>
      <c r="E21" s="78"/>
      <c r="F21" s="78"/>
      <c r="G21" s="101" t="n">
        <v>2</v>
      </c>
      <c r="H21" s="101" t="n">
        <v>2</v>
      </c>
      <c r="I21" s="101" t="n">
        <v>2</v>
      </c>
      <c r="J21" s="101" t="n">
        <v>2</v>
      </c>
      <c r="K21" s="101" t="n">
        <v>2</v>
      </c>
      <c r="L21" s="101" t="n">
        <v>2</v>
      </c>
      <c r="M21" s="101" t="n">
        <v>2</v>
      </c>
      <c r="N21" s="101" t="n">
        <v>2</v>
      </c>
      <c r="O21" s="101" t="n">
        <v>2</v>
      </c>
      <c r="P21" s="101" t="n">
        <v>2</v>
      </c>
      <c r="Q21" s="101" t="n">
        <v>2</v>
      </c>
      <c r="R21" s="101" t="n">
        <v>2</v>
      </c>
      <c r="S21" s="101" t="n">
        <v>2</v>
      </c>
      <c r="T21" s="101" t="n">
        <v>2</v>
      </c>
      <c r="U21" s="101" t="n">
        <v>2</v>
      </c>
      <c r="V21" s="101" t="n">
        <v>2</v>
      </c>
      <c r="W21" s="101" t="n">
        <v>2</v>
      </c>
      <c r="X21" s="101" t="n">
        <v>2</v>
      </c>
      <c r="Y21" s="101" t="n">
        <v>2</v>
      </c>
      <c r="Z21" s="101" t="n">
        <v>2</v>
      </c>
      <c r="AA21" s="101" t="n">
        <v>2</v>
      </c>
      <c r="AB21" s="78"/>
      <c r="AC21" s="80"/>
    </row>
    <row r="22" customFormat="false" ht="12.75" hidden="false" customHeight="false" outlineLevel="0" collapsed="false">
      <c r="B22" s="40"/>
      <c r="C22" s="78"/>
      <c r="D22" s="78"/>
      <c r="E22" s="78"/>
      <c r="F22" s="78"/>
      <c r="G22" s="101" t="n">
        <v>2</v>
      </c>
      <c r="H22" s="101" t="n">
        <v>2</v>
      </c>
      <c r="I22" s="101" t="n">
        <v>2</v>
      </c>
      <c r="J22" s="101" t="n">
        <v>2</v>
      </c>
      <c r="K22" s="101" t="n">
        <v>2</v>
      </c>
      <c r="L22" s="101" t="n">
        <v>2</v>
      </c>
      <c r="M22" s="101" t="n">
        <v>2</v>
      </c>
      <c r="N22" s="101" t="n">
        <v>2</v>
      </c>
      <c r="O22" s="101" t="n">
        <v>2</v>
      </c>
      <c r="P22" s="101" t="n">
        <v>2</v>
      </c>
      <c r="Q22" s="101" t="n">
        <v>2</v>
      </c>
      <c r="R22" s="101" t="n">
        <v>2</v>
      </c>
      <c r="S22" s="101" t="n">
        <v>2</v>
      </c>
      <c r="T22" s="101" t="n">
        <v>2</v>
      </c>
      <c r="U22" s="101" t="n">
        <v>2</v>
      </c>
      <c r="V22" s="101" t="n">
        <v>2</v>
      </c>
      <c r="W22" s="101" t="n">
        <v>2</v>
      </c>
      <c r="X22" s="101" t="n">
        <v>2</v>
      </c>
      <c r="Y22" s="101" t="n">
        <v>2</v>
      </c>
      <c r="Z22" s="101" t="n">
        <v>2</v>
      </c>
      <c r="AA22" s="101" t="n">
        <v>2</v>
      </c>
      <c r="AB22" s="78"/>
      <c r="AC22" s="80"/>
    </row>
    <row r="23" customFormat="false" ht="12.75" hidden="false" customHeight="false" outlineLevel="0" collapsed="false">
      <c r="B23" s="122"/>
      <c r="C23" s="78"/>
      <c r="D23" s="78"/>
      <c r="E23" s="78"/>
      <c r="F23" s="78"/>
      <c r="G23" s="217" t="n">
        <v>1</v>
      </c>
      <c r="H23" s="217" t="n">
        <f aca="false">+G23+1</f>
        <v>2</v>
      </c>
      <c r="I23" s="217" t="n">
        <v>3</v>
      </c>
      <c r="J23" s="217" t="n">
        <f aca="false">+I23+1</f>
        <v>4</v>
      </c>
      <c r="K23" s="217" t="n">
        <f aca="false">+J23+1</f>
        <v>5</v>
      </c>
      <c r="L23" s="217" t="n">
        <f aca="false">+K23+1</f>
        <v>6</v>
      </c>
      <c r="M23" s="217" t="n">
        <f aca="false">+L23+1</f>
        <v>7</v>
      </c>
      <c r="N23" s="217" t="n">
        <f aca="false">+M23+1</f>
        <v>8</v>
      </c>
      <c r="O23" s="217" t="n">
        <f aca="false">+N23+1</f>
        <v>9</v>
      </c>
      <c r="P23" s="217" t="n">
        <f aca="false">+O23+1</f>
        <v>10</v>
      </c>
      <c r="Q23" s="217" t="n">
        <f aca="false">+P23+1</f>
        <v>11</v>
      </c>
      <c r="R23" s="217" t="n">
        <f aca="false">+Q23+1</f>
        <v>12</v>
      </c>
      <c r="S23" s="217" t="n">
        <f aca="false">+R23+1</f>
        <v>13</v>
      </c>
      <c r="T23" s="217" t="n">
        <f aca="false">+S23+1</f>
        <v>14</v>
      </c>
      <c r="U23" s="217" t="n">
        <f aca="false">+T23+1</f>
        <v>15</v>
      </c>
      <c r="V23" s="217" t="n">
        <f aca="false">+U23+1</f>
        <v>16</v>
      </c>
      <c r="W23" s="217" t="n">
        <f aca="false">+V23+1</f>
        <v>17</v>
      </c>
      <c r="X23" s="217" t="n">
        <f aca="false">+W23+1</f>
        <v>18</v>
      </c>
      <c r="Y23" s="217" t="n">
        <f aca="false">+X23+1</f>
        <v>19</v>
      </c>
      <c r="Z23" s="217" t="n">
        <f aca="false">+Y23+1</f>
        <v>20</v>
      </c>
      <c r="AA23" s="217" t="n">
        <f aca="false">+Z23+1</f>
        <v>21</v>
      </c>
      <c r="AB23" s="78"/>
      <c r="AC23" s="218"/>
    </row>
    <row r="24" customFormat="false" ht="12.75" hidden="false" customHeight="false" outlineLevel="0" collapsed="false">
      <c r="B24" s="219"/>
      <c r="C24" s="220"/>
      <c r="D24" s="220"/>
      <c r="E24" s="220"/>
      <c r="F24" s="220"/>
      <c r="G24" s="220"/>
      <c r="H24" s="221"/>
      <c r="I24" s="222"/>
      <c r="J24" s="222"/>
      <c r="K24" s="222"/>
      <c r="L24" s="222"/>
      <c r="M24" s="222"/>
      <c r="N24" s="222"/>
      <c r="O24" s="222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3"/>
    </row>
    <row r="25" customFormat="false" ht="12.75" hidden="false" customHeight="false" outlineLevel="0" collapsed="false">
      <c r="B25" s="224"/>
      <c r="C25" s="120"/>
      <c r="D25" s="120"/>
      <c r="E25" s="120"/>
      <c r="F25" s="37"/>
      <c r="G25" s="120"/>
      <c r="H25" s="37"/>
      <c r="I25" s="37"/>
      <c r="J25" s="191"/>
      <c r="K25" s="37"/>
      <c r="L25" s="37"/>
      <c r="M25" s="130" t="s">
        <v>138</v>
      </c>
      <c r="N25" s="130"/>
      <c r="O25" s="13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225"/>
    </row>
    <row r="26" customFormat="false" ht="13.5" hidden="false" customHeight="false" outlineLevel="0" collapsed="false">
      <c r="B26" s="224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225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/>
      <c r="T27" s="23"/>
      <c r="U27" s="24"/>
      <c r="V27" s="24"/>
      <c r="W27" s="24"/>
      <c r="X27" s="24"/>
      <c r="Y27" s="24"/>
      <c r="Z27" s="24"/>
      <c r="AA27" s="24"/>
      <c r="AB27" s="24"/>
      <c r="AC27" s="25"/>
      <c r="AF27" s="192"/>
      <c r="AG27" s="192"/>
      <c r="AH27" s="37"/>
      <c r="AI27" s="200"/>
      <c r="AJ27" s="202"/>
      <c r="AK27" s="202"/>
      <c r="AL27" s="202"/>
      <c r="AM27" s="202"/>
    </row>
    <row r="28" customFormat="false" ht="12.75" hidden="false" customHeight="false" outlineLevel="0" collapsed="false">
      <c r="B28" s="226" t="s">
        <v>112</v>
      </c>
      <c r="C28" s="37"/>
      <c r="D28" s="37"/>
      <c r="E28" s="37"/>
      <c r="F28" s="37"/>
      <c r="G28" s="37"/>
      <c r="H28" s="37"/>
      <c r="I28" s="37"/>
      <c r="J28" s="37"/>
      <c r="K28" s="37"/>
      <c r="L28" s="227" t="s">
        <v>139</v>
      </c>
      <c r="M28" s="227"/>
      <c r="N28" s="227"/>
      <c r="O28" s="227"/>
      <c r="P28" s="227"/>
      <c r="Q28" s="227"/>
      <c r="R28" s="195"/>
      <c r="S28" s="38"/>
      <c r="T28" s="226" t="s">
        <v>115</v>
      </c>
      <c r="U28" s="37"/>
      <c r="V28" s="37"/>
      <c r="W28" s="37"/>
      <c r="X28" s="202" t="n">
        <v>38565</v>
      </c>
      <c r="Y28" s="202"/>
      <c r="Z28" s="202"/>
      <c r="AA28" s="37"/>
      <c r="AB28" s="37"/>
      <c r="AC28" s="38"/>
      <c r="AE28" s="37"/>
      <c r="AF28" s="37"/>
      <c r="AG28" s="192"/>
      <c r="AI28" s="37"/>
      <c r="AJ28" s="37"/>
      <c r="AK28" s="37"/>
      <c r="AL28" s="37"/>
      <c r="AM28" s="37"/>
    </row>
    <row r="29" customFormat="false" ht="12.75" hidden="false" customHeight="false" outlineLevel="0" collapsed="false">
      <c r="B29" s="226"/>
      <c r="C29" s="37"/>
      <c r="D29" s="37"/>
      <c r="E29" s="37"/>
      <c r="F29" s="37"/>
      <c r="G29" s="37"/>
      <c r="H29" s="37"/>
      <c r="I29" s="37"/>
      <c r="J29" s="37"/>
      <c r="K29" s="37"/>
      <c r="L29" s="197"/>
      <c r="M29" s="197"/>
      <c r="N29" s="197"/>
      <c r="O29" s="195"/>
      <c r="P29" s="198"/>
      <c r="Q29" s="198"/>
      <c r="R29" s="195"/>
      <c r="S29" s="38"/>
      <c r="T29" s="36"/>
      <c r="U29" s="37"/>
      <c r="V29" s="37"/>
      <c r="W29" s="37"/>
      <c r="X29" s="37"/>
      <c r="Y29" s="37"/>
      <c r="Z29" s="37"/>
      <c r="AA29" s="37"/>
      <c r="AB29" s="37"/>
      <c r="AC29" s="38"/>
      <c r="AL29" s="37"/>
      <c r="AM29" s="37"/>
    </row>
    <row r="30" customFormat="false" ht="13.5" hidden="false" customHeight="false" outlineLevel="0" collapsed="false">
      <c r="B30" s="228" t="s">
        <v>124</v>
      </c>
      <c r="C30" s="229"/>
      <c r="D30" s="47"/>
      <c r="E30" s="47"/>
      <c r="F30" s="47"/>
      <c r="G30" s="47"/>
      <c r="H30" s="47"/>
      <c r="I30" s="47"/>
      <c r="J30" s="47"/>
      <c r="K30" s="47"/>
      <c r="L30" s="230" t="s">
        <v>140</v>
      </c>
      <c r="M30" s="230"/>
      <c r="N30" s="230"/>
      <c r="O30" s="230"/>
      <c r="P30" s="230"/>
      <c r="Q30" s="230"/>
      <c r="R30" s="230"/>
      <c r="S30" s="230"/>
      <c r="T30" s="228" t="s">
        <v>132</v>
      </c>
      <c r="U30" s="47"/>
      <c r="V30" s="47"/>
      <c r="W30" s="47"/>
      <c r="X30" s="47" t="n">
        <v>1</v>
      </c>
      <c r="Y30" s="47"/>
      <c r="Z30" s="47"/>
      <c r="AA30" s="47"/>
      <c r="AB30" s="47"/>
      <c r="AC30" s="48"/>
      <c r="AF30" s="192"/>
      <c r="AG30" s="192"/>
      <c r="AH30" s="37"/>
      <c r="AI30" s="37"/>
      <c r="AJ30" s="37"/>
      <c r="AK30" s="37"/>
      <c r="AL30" s="37"/>
      <c r="AM30" s="37"/>
    </row>
    <row r="31" customFormat="false" ht="12.75" hidden="false" customHeight="false" outlineLevel="0" collapsed="false">
      <c r="B31" s="37"/>
      <c r="C31" s="192"/>
      <c r="D31" s="37"/>
      <c r="E31" s="37"/>
      <c r="F31" s="37"/>
      <c r="G31" s="37"/>
      <c r="H31" s="37"/>
      <c r="I31" s="201"/>
      <c r="J31" s="201"/>
      <c r="K31" s="201"/>
      <c r="L31" s="201"/>
      <c r="M31" s="201"/>
      <c r="N31" s="201"/>
      <c r="O31" s="37"/>
      <c r="P31" s="196"/>
      <c r="Q31" s="196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192"/>
    </row>
    <row r="32" customFormat="false" ht="12.75" hidden="false" customHeight="false" outlineLevel="0" collapsed="false"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</sheetData>
  <mergeCells count="11">
    <mergeCell ref="B2:AC2"/>
    <mergeCell ref="B3:AC3"/>
    <mergeCell ref="M24:O24"/>
    <mergeCell ref="M25:O25"/>
    <mergeCell ref="AJ27:AM27"/>
    <mergeCell ref="L28:Q28"/>
    <mergeCell ref="X28:Z28"/>
    <mergeCell ref="P29:Q29"/>
    <mergeCell ref="L30:S30"/>
    <mergeCell ref="I31:K31"/>
    <mergeCell ref="P31:Q31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6A P E N D I C E    H&amp;R108</oddHeader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1" min="2" style="0" width="2.84"/>
    <col collapsed="false" customWidth="true" hidden="false" outlineLevel="0" max="22" min="22" style="0" width="0.85"/>
    <col collapsed="false" customWidth="true" hidden="false" outlineLevel="0" max="28" min="23" style="0" width="2.84"/>
    <col collapsed="false" customWidth="true" hidden="false" outlineLevel="0" max="29" min="29" style="0" width="0.85"/>
    <col collapsed="false" customWidth="true" hidden="false" outlineLevel="0" max="79" min="30" style="0" width="2.84"/>
    <col collapsed="false" customWidth="true" hidden="false" outlineLevel="0" max="80" min="80" style="0" width="2.56"/>
    <col collapsed="false" customWidth="true" hidden="true" outlineLevel="0" max="81" min="81" style="0" width="0.85"/>
    <col collapsed="false" customWidth="true" hidden="true" outlineLevel="0" max="99" min="82" style="0" width="2.84"/>
    <col collapsed="false" customWidth="true" hidden="true" outlineLevel="0" max="100" min="100" style="0" width="0.85"/>
    <col collapsed="false" customWidth="true" hidden="true" outlineLevel="0" max="104" min="101" style="0" width="2.84"/>
    <col collapsed="false" customWidth="true" hidden="true" outlineLevel="0" max="105" min="105" style="0" width="0.85"/>
    <col collapsed="false" customWidth="true" hidden="true" outlineLevel="0" max="107" min="106" style="0" width="2.84"/>
    <col collapsed="false" customWidth="true" hidden="true" outlineLevel="0" max="108" min="108" style="0" width="0.85"/>
    <col collapsed="false" customWidth="true" hidden="true" outlineLevel="0" max="111" min="109" style="0" width="2.84"/>
    <col collapsed="false" customWidth="true" hidden="true" outlineLevel="0" max="112" min="112" style="0" width="2.7"/>
    <col collapsed="false" customWidth="true" hidden="true" outlineLevel="0" max="113" min="113" style="0" width="5.56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26"/>
    </row>
    <row r="2" customFormat="false" ht="26.25" hidden="false" customHeight="fals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231" t="s">
        <v>141</v>
      </c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28"/>
    </row>
    <row r="3" customFormat="false" ht="12.7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28"/>
    </row>
    <row r="4" customFormat="false" ht="26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W4" s="37"/>
      <c r="X4" s="37"/>
      <c r="Y4" s="37"/>
      <c r="Z4" s="37"/>
      <c r="AB4" s="37"/>
      <c r="AC4" s="37"/>
      <c r="AD4" s="231" t="s">
        <v>142</v>
      </c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28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2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9"/>
      <c r="X6" s="39"/>
      <c r="Y6" s="39"/>
      <c r="Z6" s="37"/>
      <c r="AA6" s="37"/>
      <c r="AB6" s="37"/>
      <c r="AC6" s="39"/>
      <c r="AD6" s="39"/>
      <c r="AE6" s="39"/>
      <c r="AF6" s="39"/>
      <c r="AG6" s="39"/>
      <c r="AH6" s="39"/>
      <c r="AI6" s="39"/>
      <c r="AJ6" s="39"/>
      <c r="AK6" s="37"/>
      <c r="AL6" s="37"/>
      <c r="AM6" s="37"/>
      <c r="AN6" s="37"/>
      <c r="AO6" s="37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7"/>
      <c r="BQ6" s="37"/>
      <c r="BR6" s="37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50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51"/>
      <c r="DI6" s="28"/>
    </row>
    <row r="7" customFormat="false" ht="7.5" hidden="false" customHeight="true" outlineLevel="0" collapsed="false">
      <c r="A7" s="23"/>
      <c r="B7" s="52"/>
      <c r="C7" s="53"/>
      <c r="D7" s="53"/>
      <c r="E7" s="54"/>
      <c r="F7" s="55" t="n">
        <v>1</v>
      </c>
      <c r="G7" s="56" t="n">
        <f aca="false">+F7+1</f>
        <v>2</v>
      </c>
      <c r="H7" s="56" t="n">
        <f aca="false">+G7+1</f>
        <v>3</v>
      </c>
      <c r="I7" s="56" t="n">
        <f aca="false">+H7+1</f>
        <v>4</v>
      </c>
      <c r="J7" s="56" t="n">
        <f aca="false">+I7+1</f>
        <v>5</v>
      </c>
      <c r="K7" s="56" t="n">
        <f aca="false">+J7+1</f>
        <v>6</v>
      </c>
      <c r="L7" s="56" t="n">
        <f aca="false">+K7+1</f>
        <v>7</v>
      </c>
      <c r="M7" s="56" t="n">
        <f aca="false">+L7+1</f>
        <v>8</v>
      </c>
      <c r="N7" s="56" t="n">
        <f aca="false">+M7+1</f>
        <v>9</v>
      </c>
      <c r="O7" s="56" t="n">
        <f aca="false">+N7+1</f>
        <v>10</v>
      </c>
      <c r="P7" s="56" t="n">
        <f aca="false">+O7+1</f>
        <v>11</v>
      </c>
      <c r="Q7" s="56"/>
      <c r="R7" s="56" t="n">
        <v>1</v>
      </c>
      <c r="S7" s="56" t="n">
        <f aca="false">+R7+1</f>
        <v>2</v>
      </c>
      <c r="T7" s="56" t="n">
        <f aca="false">+S7+1</f>
        <v>3</v>
      </c>
      <c r="U7" s="56" t="n">
        <f aca="false">+T7+1</f>
        <v>4</v>
      </c>
      <c r="V7" s="57"/>
      <c r="W7" s="58"/>
      <c r="X7" s="59"/>
      <c r="Y7" s="59"/>
      <c r="Z7" s="59"/>
      <c r="AA7" s="59"/>
      <c r="AB7" s="60"/>
      <c r="AC7" s="61"/>
      <c r="AD7" s="62" t="n">
        <v>1</v>
      </c>
      <c r="AE7" s="62" t="n">
        <f aca="false">+AD7+1</f>
        <v>2</v>
      </c>
      <c r="AF7" s="62" t="n">
        <f aca="false">+AE7+1</f>
        <v>3</v>
      </c>
      <c r="AG7" s="62" t="n">
        <f aca="false">+AF7+1</f>
        <v>4</v>
      </c>
      <c r="AH7" s="62" t="n">
        <f aca="false">+AG7+1</f>
        <v>5</v>
      </c>
      <c r="AI7" s="62" t="n">
        <f aca="false">+AH7+1</f>
        <v>6</v>
      </c>
      <c r="AJ7" s="62" t="n">
        <f aca="false">+AI7+1</f>
        <v>7</v>
      </c>
      <c r="AK7" s="62" t="n">
        <f aca="false">+AJ7+1</f>
        <v>8</v>
      </c>
      <c r="AL7" s="62" t="n">
        <f aca="false">+AK7+1</f>
        <v>9</v>
      </c>
      <c r="AM7" s="62" t="n">
        <f aca="false">+AL7+1</f>
        <v>10</v>
      </c>
      <c r="AN7" s="62" t="n">
        <f aca="false">+AM7+1</f>
        <v>11</v>
      </c>
      <c r="AO7" s="62" t="n">
        <f aca="false">+AN7+1</f>
        <v>12</v>
      </c>
      <c r="AP7" s="62" t="n">
        <f aca="false">+AO7+1</f>
        <v>13</v>
      </c>
      <c r="AQ7" s="56"/>
      <c r="AR7" s="62" t="n">
        <f aca="false">+AP7+1</f>
        <v>14</v>
      </c>
      <c r="AS7" s="62" t="n">
        <f aca="false">+AR7+1</f>
        <v>15</v>
      </c>
      <c r="AT7" s="62" t="n">
        <f aca="false">+AS7+1</f>
        <v>16</v>
      </c>
      <c r="AU7" s="62" t="n">
        <f aca="false">+AT7+1</f>
        <v>17</v>
      </c>
      <c r="AV7" s="62" t="n">
        <f aca="false">+AU7+1</f>
        <v>18</v>
      </c>
      <c r="AW7" s="62" t="n">
        <f aca="false">+AV7+1</f>
        <v>19</v>
      </c>
      <c r="AX7" s="62" t="n">
        <f aca="false">+AW7+1</f>
        <v>20</v>
      </c>
      <c r="AY7" s="62" t="n">
        <f aca="false">+AX7+1</f>
        <v>21</v>
      </c>
      <c r="AZ7" s="62" t="n">
        <f aca="false">+AY7+1</f>
        <v>22</v>
      </c>
      <c r="BA7" s="62" t="n">
        <f aca="false">+AZ7+1</f>
        <v>23</v>
      </c>
      <c r="BB7" s="62" t="n">
        <f aca="false">+BA7+1</f>
        <v>24</v>
      </c>
      <c r="BC7" s="62" t="n">
        <f aca="false">+BB7+1</f>
        <v>25</v>
      </c>
      <c r="BD7" s="62" t="n">
        <f aca="false">+BC7+1</f>
        <v>26</v>
      </c>
      <c r="BE7" s="62" t="n">
        <f aca="false">+BD7+1</f>
        <v>27</v>
      </c>
      <c r="BF7" s="62" t="n">
        <f aca="false">+BE7+1</f>
        <v>28</v>
      </c>
      <c r="BG7" s="62" t="n">
        <f aca="false">+BF7+1</f>
        <v>29</v>
      </c>
      <c r="BH7" s="62" t="n">
        <f aca="false">+BG7+1</f>
        <v>30</v>
      </c>
      <c r="BI7" s="56"/>
      <c r="BJ7" s="62" t="n">
        <f aca="false">+BH7+1</f>
        <v>31</v>
      </c>
      <c r="BK7" s="62" t="n">
        <f aca="false">+BJ7+1</f>
        <v>32</v>
      </c>
      <c r="BL7" s="62" t="n">
        <f aca="false">+BK7+1</f>
        <v>33</v>
      </c>
      <c r="BM7" s="62" t="n">
        <f aca="false">+BL7+1</f>
        <v>34</v>
      </c>
      <c r="BN7" s="62" t="n">
        <f aca="false">+BM7+1</f>
        <v>35</v>
      </c>
      <c r="BO7" s="62" t="n">
        <f aca="false">+BN7+1</f>
        <v>36</v>
      </c>
      <c r="BP7" s="62" t="n">
        <f aca="false">+BO7+1</f>
        <v>37</v>
      </c>
      <c r="BQ7" s="62" t="n">
        <f aca="false">+BP7+1</f>
        <v>38</v>
      </c>
      <c r="BR7" s="62" t="n">
        <f aca="false">+BQ7+1</f>
        <v>39</v>
      </c>
      <c r="BS7" s="62" t="n">
        <f aca="false">+BR7+1</f>
        <v>40</v>
      </c>
      <c r="BT7" s="62" t="n">
        <f aca="false">+BS7+1</f>
        <v>41</v>
      </c>
      <c r="BU7" s="62" t="n">
        <f aca="false">+BT7+1</f>
        <v>42</v>
      </c>
      <c r="BV7" s="62" t="n">
        <f aca="false">+BU7+1</f>
        <v>43</v>
      </c>
      <c r="BW7" s="62" t="n">
        <f aca="false">+BV7+1</f>
        <v>44</v>
      </c>
      <c r="BX7" s="62" t="n">
        <f aca="false">+BW7+1</f>
        <v>45</v>
      </c>
      <c r="BY7" s="62" t="n">
        <f aca="false">+BX7+1</f>
        <v>46</v>
      </c>
      <c r="BZ7" s="56"/>
      <c r="CA7" s="56"/>
      <c r="CB7" s="232"/>
      <c r="CC7" s="233"/>
      <c r="CD7" s="65" t="n">
        <f aca="false">+CB7+1</f>
        <v>1</v>
      </c>
      <c r="CE7" s="65" t="n">
        <f aca="false">+CD7+1</f>
        <v>2</v>
      </c>
      <c r="CF7" s="65" t="n">
        <f aca="false">+CE7+1</f>
        <v>3</v>
      </c>
      <c r="CG7" s="65" t="n">
        <f aca="false">+CF7+1</f>
        <v>4</v>
      </c>
      <c r="CH7" s="65" t="n">
        <f aca="false">+CG7+1</f>
        <v>5</v>
      </c>
      <c r="CI7" s="65" t="n">
        <f aca="false">+CH7+1</f>
        <v>6</v>
      </c>
      <c r="CJ7" s="65" t="n">
        <f aca="false">+CI7+1</f>
        <v>7</v>
      </c>
      <c r="CK7" s="65" t="n">
        <f aca="false">+CJ7+1</f>
        <v>8</v>
      </c>
      <c r="CL7" s="65" t="n">
        <f aca="false">+CK7+1</f>
        <v>9</v>
      </c>
      <c r="CM7" s="65" t="n">
        <f aca="false">+CL7+1</f>
        <v>10</v>
      </c>
      <c r="CN7" s="65" t="n">
        <f aca="false">+CM7+1</f>
        <v>11</v>
      </c>
      <c r="CO7" s="65" t="n">
        <f aca="false">+CN7+1</f>
        <v>12</v>
      </c>
      <c r="CP7" s="65" t="n">
        <f aca="false">+CO7+1</f>
        <v>13</v>
      </c>
      <c r="CQ7" s="65" t="n">
        <f aca="false">+CP7+1</f>
        <v>14</v>
      </c>
      <c r="CR7" s="65" t="n">
        <f aca="false">+CQ7+1</f>
        <v>15</v>
      </c>
      <c r="CS7" s="65" t="n">
        <f aca="false">+CR7+1</f>
        <v>16</v>
      </c>
      <c r="CT7" s="65" t="n">
        <f aca="false">+CS7+1</f>
        <v>17</v>
      </c>
      <c r="CU7" s="65" t="n">
        <f aca="false">+CT7+1</f>
        <v>18</v>
      </c>
      <c r="CV7" s="66"/>
      <c r="CW7" s="65" t="n">
        <f aca="false">+CU7+1</f>
        <v>19</v>
      </c>
      <c r="CX7" s="65" t="n">
        <f aca="false">+CW7+1</f>
        <v>20</v>
      </c>
      <c r="CY7" s="65" t="n">
        <f aca="false">+CX7+1</f>
        <v>21</v>
      </c>
      <c r="CZ7" s="65" t="n">
        <f aca="false">+CY7+1</f>
        <v>22</v>
      </c>
      <c r="DA7" s="65"/>
      <c r="DB7" s="65"/>
      <c r="DC7" s="65"/>
      <c r="DD7" s="66"/>
      <c r="DE7" s="67"/>
      <c r="DF7" s="66"/>
      <c r="DG7" s="66"/>
      <c r="DH7" s="25"/>
      <c r="DI7" s="28"/>
    </row>
    <row r="8" customFormat="false" ht="12.75" hidden="false" customHeight="false" outlineLevel="0" collapsed="false">
      <c r="A8" s="36"/>
      <c r="B8" s="68"/>
      <c r="C8" s="69"/>
      <c r="D8" s="69"/>
      <c r="E8" s="70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78"/>
      <c r="R8" s="234"/>
      <c r="S8" s="234"/>
      <c r="T8" s="234"/>
      <c r="U8" s="234"/>
      <c r="V8" s="80"/>
      <c r="W8" s="81"/>
      <c r="X8" s="234"/>
      <c r="Y8" s="234"/>
      <c r="Z8" s="234"/>
      <c r="AA8" s="234"/>
      <c r="AB8" s="83"/>
      <c r="AC8" s="78"/>
      <c r="AD8" s="235"/>
      <c r="AE8" s="235"/>
      <c r="AF8" s="235"/>
      <c r="AG8" s="235"/>
      <c r="AH8" s="235"/>
      <c r="AI8" s="235"/>
      <c r="AJ8" s="235"/>
      <c r="AK8" s="235"/>
      <c r="AL8" s="235"/>
      <c r="AM8" s="234"/>
      <c r="AN8" s="234"/>
      <c r="AO8" s="234"/>
      <c r="AP8" s="234"/>
      <c r="AQ8" s="78"/>
      <c r="AR8" s="82"/>
      <c r="AS8" s="82"/>
      <c r="AT8" s="82"/>
      <c r="AU8" s="82"/>
      <c r="AV8" s="82"/>
      <c r="AW8" s="92"/>
      <c r="AX8" s="93"/>
      <c r="AY8" s="94"/>
      <c r="AZ8" s="95"/>
      <c r="BA8" s="96"/>
      <c r="BB8" s="97"/>
      <c r="BC8" s="97"/>
      <c r="BD8" s="97"/>
      <c r="BE8" s="100"/>
      <c r="BF8" s="101"/>
      <c r="BG8" s="102"/>
      <c r="BH8" s="103"/>
      <c r="BI8" s="78"/>
      <c r="BJ8" s="100"/>
      <c r="BK8" s="100"/>
      <c r="BL8" s="100"/>
      <c r="BM8" s="100"/>
      <c r="BN8" s="100"/>
      <c r="BO8" s="100"/>
      <c r="BP8" s="100"/>
      <c r="BQ8" s="101"/>
      <c r="BR8" s="101"/>
      <c r="BS8" s="101"/>
      <c r="BT8" s="101"/>
      <c r="BU8" s="101"/>
      <c r="BV8" s="101"/>
      <c r="BW8" s="101"/>
      <c r="BX8" s="101"/>
      <c r="BY8" s="101"/>
      <c r="BZ8" s="78"/>
      <c r="CA8" s="78"/>
      <c r="CB8" s="80"/>
      <c r="CC8" s="120"/>
      <c r="CD8" s="102" t="n">
        <v>4</v>
      </c>
      <c r="CE8" s="102" t="n">
        <v>4</v>
      </c>
      <c r="CF8" s="102" t="n">
        <v>4</v>
      </c>
      <c r="CG8" s="102" t="n">
        <v>4</v>
      </c>
      <c r="CH8" s="102" t="n">
        <v>4</v>
      </c>
      <c r="CI8" s="102" t="n">
        <v>4</v>
      </c>
      <c r="CJ8" s="102" t="n">
        <v>4</v>
      </c>
      <c r="CK8" s="102" t="n">
        <v>4</v>
      </c>
      <c r="CL8" s="102" t="n">
        <v>4</v>
      </c>
      <c r="CM8" s="102" t="n">
        <v>4</v>
      </c>
      <c r="CN8" s="102" t="n">
        <v>4</v>
      </c>
      <c r="CO8" s="102" t="n">
        <v>4</v>
      </c>
      <c r="CP8" s="102" t="n">
        <v>4</v>
      </c>
      <c r="CQ8" s="102" t="n">
        <v>4</v>
      </c>
      <c r="CR8" s="102" t="n">
        <v>4</v>
      </c>
      <c r="CS8" s="102" t="n">
        <v>4</v>
      </c>
      <c r="CT8" s="102" t="n">
        <v>4</v>
      </c>
      <c r="CU8" s="102" t="n">
        <v>4</v>
      </c>
      <c r="CV8" s="108"/>
      <c r="CW8" s="102" t="n">
        <v>4</v>
      </c>
      <c r="CX8" s="102" t="n">
        <v>4</v>
      </c>
      <c r="CY8" s="102" t="n">
        <v>4</v>
      </c>
      <c r="CZ8" s="102" t="n">
        <v>4</v>
      </c>
      <c r="DA8" s="108"/>
      <c r="DB8" s="109" t="n">
        <v>1</v>
      </c>
      <c r="DC8" s="109" t="n">
        <v>1</v>
      </c>
      <c r="DD8" s="39"/>
      <c r="DE8" s="40"/>
      <c r="DF8" s="39"/>
      <c r="DG8" s="39"/>
      <c r="DH8" s="38"/>
      <c r="DI8" s="28"/>
    </row>
    <row r="9" customFormat="false" ht="12.75" hidden="false" customHeight="false" outlineLevel="0" collapsed="false">
      <c r="A9" s="36"/>
      <c r="B9" s="68"/>
      <c r="C9" s="69"/>
      <c r="D9" s="69"/>
      <c r="E9" s="70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78"/>
      <c r="R9" s="234"/>
      <c r="S9" s="234"/>
      <c r="T9" s="234"/>
      <c r="U9" s="234"/>
      <c r="V9" s="80"/>
      <c r="W9" s="81"/>
      <c r="X9" s="234"/>
      <c r="Y9" s="234"/>
      <c r="Z9" s="234"/>
      <c r="AA9" s="234"/>
      <c r="AB9" s="83"/>
      <c r="AC9" s="78"/>
      <c r="AD9" s="235"/>
      <c r="AE9" s="235"/>
      <c r="AF9" s="235"/>
      <c r="AG9" s="235"/>
      <c r="AH9" s="235"/>
      <c r="AI9" s="235"/>
      <c r="AJ9" s="235"/>
      <c r="AK9" s="235"/>
      <c r="AL9" s="235"/>
      <c r="AM9" s="234"/>
      <c r="AN9" s="234"/>
      <c r="AO9" s="234"/>
      <c r="AP9" s="234"/>
      <c r="AQ9" s="78"/>
      <c r="AR9" s="82"/>
      <c r="AS9" s="82"/>
      <c r="AT9" s="82"/>
      <c r="AU9" s="82"/>
      <c r="AV9" s="82"/>
      <c r="AW9" s="92"/>
      <c r="AX9" s="93"/>
      <c r="AY9" s="94"/>
      <c r="AZ9" s="95"/>
      <c r="BA9" s="96"/>
      <c r="BB9" s="97"/>
      <c r="BC9" s="97"/>
      <c r="BD9" s="97"/>
      <c r="BE9" s="100"/>
      <c r="BF9" s="101"/>
      <c r="BG9" s="102"/>
      <c r="BH9" s="103"/>
      <c r="BI9" s="78"/>
      <c r="BJ9" s="100"/>
      <c r="BK9" s="100"/>
      <c r="BL9" s="100"/>
      <c r="BM9" s="100"/>
      <c r="BN9" s="100"/>
      <c r="BO9" s="100"/>
      <c r="BP9" s="100"/>
      <c r="BQ9" s="101"/>
      <c r="BR9" s="101"/>
      <c r="BS9" s="101"/>
      <c r="BT9" s="101"/>
      <c r="BU9" s="101"/>
      <c r="BV9" s="101"/>
      <c r="BW9" s="101"/>
      <c r="BX9" s="101"/>
      <c r="BY9" s="101"/>
      <c r="BZ9" s="78"/>
      <c r="CA9" s="78"/>
      <c r="CB9" s="80"/>
      <c r="CC9" s="120"/>
      <c r="CD9" s="102" t="n">
        <v>4</v>
      </c>
      <c r="CE9" s="102" t="n">
        <v>4</v>
      </c>
      <c r="CF9" s="102" t="n">
        <v>4</v>
      </c>
      <c r="CG9" s="102" t="n">
        <v>4</v>
      </c>
      <c r="CH9" s="102" t="n">
        <v>4</v>
      </c>
      <c r="CI9" s="102" t="n">
        <v>4</v>
      </c>
      <c r="CJ9" s="102" t="n">
        <v>4</v>
      </c>
      <c r="CK9" s="102" t="n">
        <v>4</v>
      </c>
      <c r="CL9" s="102" t="n">
        <v>4</v>
      </c>
      <c r="CM9" s="102" t="n">
        <v>4</v>
      </c>
      <c r="CN9" s="102" t="n">
        <v>4</v>
      </c>
      <c r="CO9" s="102" t="n">
        <v>4</v>
      </c>
      <c r="CP9" s="102" t="n">
        <v>4</v>
      </c>
      <c r="CQ9" s="102" t="n">
        <v>4</v>
      </c>
      <c r="CR9" s="102" t="n">
        <v>4</v>
      </c>
      <c r="CS9" s="102" t="n">
        <v>4</v>
      </c>
      <c r="CT9" s="102" t="n">
        <v>4</v>
      </c>
      <c r="CU9" s="102" t="n">
        <v>4</v>
      </c>
      <c r="CV9" s="108"/>
      <c r="CW9" s="102" t="n">
        <v>4</v>
      </c>
      <c r="CX9" s="102" t="n">
        <v>4</v>
      </c>
      <c r="CY9" s="102" t="n">
        <v>4</v>
      </c>
      <c r="CZ9" s="102" t="n">
        <v>4</v>
      </c>
      <c r="DA9" s="108"/>
      <c r="DB9" s="109" t="n">
        <v>1</v>
      </c>
      <c r="DC9" s="109" t="n">
        <v>1</v>
      </c>
      <c r="DD9" s="39"/>
      <c r="DE9" s="40"/>
      <c r="DF9" s="39"/>
      <c r="DG9" s="39"/>
      <c r="DH9" s="38"/>
      <c r="DI9" s="28"/>
    </row>
    <row r="10" customFormat="false" ht="12.75" hidden="false" customHeight="false" outlineLevel="0" collapsed="false">
      <c r="A10" s="36"/>
      <c r="B10" s="68"/>
      <c r="C10" s="69"/>
      <c r="D10" s="69"/>
      <c r="E10" s="70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78"/>
      <c r="R10" s="234"/>
      <c r="S10" s="234"/>
      <c r="T10" s="234"/>
      <c r="U10" s="234"/>
      <c r="V10" s="80"/>
      <c r="W10" s="81"/>
      <c r="X10" s="111"/>
      <c r="Y10" s="111"/>
      <c r="Z10" s="111"/>
      <c r="AA10" s="111"/>
      <c r="AB10" s="83"/>
      <c r="AC10" s="78"/>
      <c r="AD10" s="235"/>
      <c r="AE10" s="235"/>
      <c r="AF10" s="235"/>
      <c r="AG10" s="235"/>
      <c r="AH10" s="235"/>
      <c r="AI10" s="235"/>
      <c r="AJ10" s="235"/>
      <c r="AK10" s="235"/>
      <c r="AL10" s="235"/>
      <c r="AM10" s="234"/>
      <c r="AN10" s="234"/>
      <c r="AO10" s="234"/>
      <c r="AP10" s="234"/>
      <c r="AQ10" s="78"/>
      <c r="AR10" s="82"/>
      <c r="AS10" s="82"/>
      <c r="AT10" s="82"/>
      <c r="AU10" s="82"/>
      <c r="AV10" s="82"/>
      <c r="AW10" s="92"/>
      <c r="AX10" s="93"/>
      <c r="AY10" s="94"/>
      <c r="AZ10" s="95"/>
      <c r="BA10" s="96"/>
      <c r="BB10" s="97"/>
      <c r="BC10" s="97"/>
      <c r="BD10" s="97"/>
      <c r="BE10" s="100"/>
      <c r="BF10" s="101"/>
      <c r="BG10" s="102"/>
      <c r="BH10" s="103"/>
      <c r="BI10" s="78"/>
      <c r="BJ10" s="100"/>
      <c r="BK10" s="100"/>
      <c r="BL10" s="100"/>
      <c r="BM10" s="100"/>
      <c r="BN10" s="100"/>
      <c r="BO10" s="100"/>
      <c r="BP10" s="100"/>
      <c r="BQ10" s="101"/>
      <c r="BR10" s="101"/>
      <c r="BS10" s="101"/>
      <c r="BT10" s="101"/>
      <c r="BU10" s="101"/>
      <c r="BV10" s="101"/>
      <c r="BW10" s="101"/>
      <c r="BX10" s="101"/>
      <c r="BY10" s="101"/>
      <c r="BZ10" s="78"/>
      <c r="CA10" s="78"/>
      <c r="CB10" s="80"/>
      <c r="CC10" s="120"/>
      <c r="CD10" s="102" t="n">
        <v>4</v>
      </c>
      <c r="CE10" s="102" t="n">
        <v>4</v>
      </c>
      <c r="CF10" s="102" t="n">
        <v>4</v>
      </c>
      <c r="CG10" s="102" t="n">
        <v>4</v>
      </c>
      <c r="CH10" s="102" t="n">
        <v>4</v>
      </c>
      <c r="CI10" s="102" t="n">
        <v>4</v>
      </c>
      <c r="CJ10" s="102" t="n">
        <v>4</v>
      </c>
      <c r="CK10" s="102" t="n">
        <v>4</v>
      </c>
      <c r="CL10" s="102" t="n">
        <v>4</v>
      </c>
      <c r="CM10" s="102" t="n">
        <v>4</v>
      </c>
      <c r="CN10" s="102" t="n">
        <v>4</v>
      </c>
      <c r="CO10" s="102" t="n">
        <v>4</v>
      </c>
      <c r="CP10" s="102" t="n">
        <v>4</v>
      </c>
      <c r="CQ10" s="102" t="n">
        <v>4</v>
      </c>
      <c r="CR10" s="102" t="n">
        <v>4</v>
      </c>
      <c r="CS10" s="102" t="n">
        <v>4</v>
      </c>
      <c r="CT10" s="102" t="n">
        <v>4</v>
      </c>
      <c r="CU10" s="102" t="n">
        <v>4</v>
      </c>
      <c r="CV10" s="108"/>
      <c r="CW10" s="102" t="n">
        <v>4</v>
      </c>
      <c r="CX10" s="102" t="n">
        <v>4</v>
      </c>
      <c r="CY10" s="102" t="n">
        <v>4</v>
      </c>
      <c r="CZ10" s="102" t="n">
        <v>4</v>
      </c>
      <c r="DA10" s="108"/>
      <c r="DB10" s="109" t="n">
        <v>1</v>
      </c>
      <c r="DC10" s="109" t="n">
        <v>1</v>
      </c>
      <c r="DD10" s="39"/>
      <c r="DE10" s="40"/>
      <c r="DF10" s="39"/>
      <c r="DG10" s="39"/>
      <c r="DH10" s="38"/>
      <c r="DI10" s="28"/>
    </row>
    <row r="11" customFormat="false" ht="12.75" hidden="false" customHeight="false" outlineLevel="0" collapsed="false">
      <c r="A11" s="36"/>
      <c r="B11" s="68"/>
      <c r="C11" s="69"/>
      <c r="D11" s="69"/>
      <c r="E11" s="70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78"/>
      <c r="R11" s="234"/>
      <c r="S11" s="234"/>
      <c r="T11" s="234"/>
      <c r="U11" s="234"/>
      <c r="V11" s="80"/>
      <c r="W11" s="234"/>
      <c r="X11" s="111"/>
      <c r="Y11" s="111"/>
      <c r="Z11" s="111"/>
      <c r="AA11" s="111"/>
      <c r="AB11" s="234"/>
      <c r="AC11" s="78"/>
      <c r="AD11" s="235"/>
      <c r="AE11" s="235"/>
      <c r="AF11" s="235"/>
      <c r="AG11" s="235"/>
      <c r="AH11" s="235"/>
      <c r="AI11" s="235"/>
      <c r="AJ11" s="235"/>
      <c r="AK11" s="235"/>
      <c r="AL11" s="235"/>
      <c r="AM11" s="234"/>
      <c r="AN11" s="234"/>
      <c r="AO11" s="234"/>
      <c r="AP11" s="234"/>
      <c r="AQ11" s="78"/>
      <c r="AR11" s="82"/>
      <c r="AS11" s="82"/>
      <c r="AT11" s="82"/>
      <c r="AU11" s="82"/>
      <c r="AV11" s="82"/>
      <c r="AW11" s="92"/>
      <c r="AX11" s="93"/>
      <c r="AY11" s="94"/>
      <c r="AZ11" s="95"/>
      <c r="BA11" s="96"/>
      <c r="BB11" s="97"/>
      <c r="BC11" s="97"/>
      <c r="BD11" s="97"/>
      <c r="BE11" s="100"/>
      <c r="BF11" s="101"/>
      <c r="BG11" s="102"/>
      <c r="BH11" s="103"/>
      <c r="BI11" s="78"/>
      <c r="BJ11" s="100"/>
      <c r="BK11" s="100"/>
      <c r="BL11" s="100"/>
      <c r="BM11" s="100"/>
      <c r="BN11" s="100"/>
      <c r="BO11" s="100"/>
      <c r="BP11" s="100"/>
      <c r="BQ11" s="101"/>
      <c r="BR11" s="101"/>
      <c r="BS11" s="101"/>
      <c r="BT11" s="101"/>
      <c r="BU11" s="101"/>
      <c r="BV11" s="101"/>
      <c r="BW11" s="101"/>
      <c r="BX11" s="101"/>
      <c r="BY11" s="101"/>
      <c r="BZ11" s="78"/>
      <c r="CA11" s="78"/>
      <c r="CB11" s="80"/>
      <c r="CC11" s="120"/>
      <c r="CD11" s="102" t="n">
        <v>4</v>
      </c>
      <c r="CE11" s="102" t="n">
        <v>4</v>
      </c>
      <c r="CF11" s="102" t="n">
        <v>4</v>
      </c>
      <c r="CG11" s="102" t="n">
        <v>4</v>
      </c>
      <c r="CH11" s="102" t="n">
        <v>4</v>
      </c>
      <c r="CI11" s="102" t="n">
        <v>4</v>
      </c>
      <c r="CJ11" s="102" t="n">
        <v>4</v>
      </c>
      <c r="CK11" s="102" t="n">
        <v>4</v>
      </c>
      <c r="CL11" s="102" t="n">
        <v>4</v>
      </c>
      <c r="CM11" s="102" t="n">
        <v>4</v>
      </c>
      <c r="CN11" s="102" t="n">
        <v>4</v>
      </c>
      <c r="CO11" s="102" t="n">
        <v>4</v>
      </c>
      <c r="CP11" s="102" t="n">
        <v>4</v>
      </c>
      <c r="CQ11" s="102" t="n">
        <v>4</v>
      </c>
      <c r="CR11" s="102" t="n">
        <v>4</v>
      </c>
      <c r="CS11" s="102" t="n">
        <v>4</v>
      </c>
      <c r="CT11" s="102" t="n">
        <v>4</v>
      </c>
      <c r="CU11" s="102" t="n">
        <v>4</v>
      </c>
      <c r="CV11" s="108"/>
      <c r="CW11" s="102" t="n">
        <v>4</v>
      </c>
      <c r="CX11" s="102" t="n">
        <v>4</v>
      </c>
      <c r="CY11" s="102" t="n">
        <v>4</v>
      </c>
      <c r="CZ11" s="102" t="n">
        <v>4</v>
      </c>
      <c r="DA11" s="108"/>
      <c r="DB11" s="109" t="n">
        <v>1</v>
      </c>
      <c r="DC11" s="109" t="n">
        <v>1</v>
      </c>
      <c r="DD11" s="39"/>
      <c r="DE11" s="40"/>
      <c r="DF11" s="39"/>
      <c r="DG11" s="39"/>
      <c r="DH11" s="38"/>
      <c r="DI11" s="28"/>
    </row>
    <row r="12" customFormat="false" ht="12.75" hidden="false" customHeight="false" outlineLevel="0" collapsed="false">
      <c r="A12" s="36"/>
      <c r="B12" s="68"/>
      <c r="C12" s="69"/>
      <c r="D12" s="69"/>
      <c r="E12" s="70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78"/>
      <c r="R12" s="234"/>
      <c r="S12" s="234"/>
      <c r="T12" s="234"/>
      <c r="U12" s="234"/>
      <c r="V12" s="80"/>
      <c r="W12" s="234"/>
      <c r="X12" s="111"/>
      <c r="Y12" s="111"/>
      <c r="Z12" s="111"/>
      <c r="AA12" s="111"/>
      <c r="AB12" s="234"/>
      <c r="AC12" s="78"/>
      <c r="AD12" s="235"/>
      <c r="AE12" s="235"/>
      <c r="AF12" s="235"/>
      <c r="AG12" s="235"/>
      <c r="AH12" s="235"/>
      <c r="AI12" s="235"/>
      <c r="AJ12" s="235"/>
      <c r="AK12" s="235"/>
      <c r="AL12" s="235"/>
      <c r="AM12" s="234"/>
      <c r="AN12" s="234"/>
      <c r="AO12" s="234"/>
      <c r="AP12" s="234"/>
      <c r="AQ12" s="78"/>
      <c r="AR12" s="82"/>
      <c r="AS12" s="82"/>
      <c r="AT12" s="82"/>
      <c r="AU12" s="82"/>
      <c r="AV12" s="82"/>
      <c r="AW12" s="92"/>
      <c r="AX12" s="93"/>
      <c r="AY12" s="94"/>
      <c r="AZ12" s="95"/>
      <c r="BA12" s="96"/>
      <c r="BB12" s="97"/>
      <c r="BC12" s="97"/>
      <c r="BD12" s="97"/>
      <c r="BE12" s="100"/>
      <c r="BF12" s="101"/>
      <c r="BG12" s="102"/>
      <c r="BH12" s="103"/>
      <c r="BI12" s="78"/>
      <c r="BJ12" s="100"/>
      <c r="BK12" s="100"/>
      <c r="BL12" s="100"/>
      <c r="BM12" s="100"/>
      <c r="BN12" s="100"/>
      <c r="BO12" s="100"/>
      <c r="BP12" s="100"/>
      <c r="BQ12" s="101"/>
      <c r="BR12" s="101"/>
      <c r="BS12" s="101"/>
      <c r="BT12" s="101"/>
      <c r="BU12" s="101"/>
      <c r="BV12" s="101"/>
      <c r="BW12" s="101"/>
      <c r="BX12" s="101"/>
      <c r="BY12" s="101"/>
      <c r="BZ12" s="78"/>
      <c r="CA12" s="78"/>
      <c r="CB12" s="80"/>
      <c r="CC12" s="120"/>
      <c r="CD12" s="102" t="n">
        <v>4</v>
      </c>
      <c r="CE12" s="102" t="n">
        <v>4</v>
      </c>
      <c r="CF12" s="102" t="n">
        <v>4</v>
      </c>
      <c r="CG12" s="102" t="n">
        <v>4</v>
      </c>
      <c r="CH12" s="102" t="n">
        <v>4</v>
      </c>
      <c r="CI12" s="102" t="n">
        <v>4</v>
      </c>
      <c r="CJ12" s="102" t="n">
        <v>4</v>
      </c>
      <c r="CK12" s="102" t="n">
        <v>4</v>
      </c>
      <c r="CL12" s="102" t="n">
        <v>4</v>
      </c>
      <c r="CM12" s="102" t="n">
        <v>4</v>
      </c>
      <c r="CN12" s="102" t="n">
        <v>4</v>
      </c>
      <c r="CO12" s="102" t="n">
        <v>4</v>
      </c>
      <c r="CP12" s="102" t="n">
        <v>4</v>
      </c>
      <c r="CQ12" s="102" t="n">
        <v>4</v>
      </c>
      <c r="CR12" s="102" t="n">
        <v>4</v>
      </c>
      <c r="CS12" s="102" t="n">
        <v>4</v>
      </c>
      <c r="CT12" s="102" t="n">
        <v>4</v>
      </c>
      <c r="CU12" s="102" t="n">
        <v>4</v>
      </c>
      <c r="CV12" s="108"/>
      <c r="CW12" s="102" t="n">
        <v>4</v>
      </c>
      <c r="CX12" s="102" t="n">
        <v>4</v>
      </c>
      <c r="CY12" s="102" t="n">
        <v>4</v>
      </c>
      <c r="CZ12" s="102" t="n">
        <v>4</v>
      </c>
      <c r="DA12" s="108"/>
      <c r="DB12" s="109" t="n">
        <v>1</v>
      </c>
      <c r="DC12" s="109" t="n">
        <v>1</v>
      </c>
      <c r="DD12" s="39"/>
      <c r="DE12" s="40"/>
      <c r="DF12" s="39"/>
      <c r="DG12" s="39"/>
      <c r="DH12" s="38"/>
      <c r="DI12" s="28"/>
    </row>
    <row r="13" customFormat="false" ht="12.75" hidden="false" customHeight="false" outlineLevel="0" collapsed="false">
      <c r="A13" s="36"/>
      <c r="B13" s="68"/>
      <c r="C13" s="69"/>
      <c r="D13" s="69"/>
      <c r="E13" s="70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78"/>
      <c r="R13" s="234"/>
      <c r="S13" s="234"/>
      <c r="T13" s="234"/>
      <c r="U13" s="234"/>
      <c r="V13" s="80"/>
      <c r="W13" s="234"/>
      <c r="X13" s="111"/>
      <c r="Y13" s="111"/>
      <c r="Z13" s="111"/>
      <c r="AA13" s="111"/>
      <c r="AB13" s="234"/>
      <c r="AC13" s="78"/>
      <c r="AD13" s="235"/>
      <c r="AE13" s="235"/>
      <c r="AF13" s="235"/>
      <c r="AG13" s="235"/>
      <c r="AH13" s="235"/>
      <c r="AI13" s="235"/>
      <c r="AJ13" s="235"/>
      <c r="AK13" s="235"/>
      <c r="AL13" s="235"/>
      <c r="AM13" s="234"/>
      <c r="AN13" s="234"/>
      <c r="AO13" s="234"/>
      <c r="AP13" s="234"/>
      <c r="AQ13" s="78"/>
      <c r="AR13" s="82"/>
      <c r="AS13" s="82"/>
      <c r="AT13" s="82"/>
      <c r="AU13" s="82"/>
      <c r="AV13" s="82"/>
      <c r="AW13" s="92"/>
      <c r="AX13" s="93"/>
      <c r="AY13" s="94"/>
      <c r="AZ13" s="95"/>
      <c r="BA13" s="96"/>
      <c r="BB13" s="97"/>
      <c r="BC13" s="97"/>
      <c r="BD13" s="97"/>
      <c r="BE13" s="100"/>
      <c r="BF13" s="101"/>
      <c r="BG13" s="102"/>
      <c r="BH13" s="103"/>
      <c r="BI13" s="78"/>
      <c r="BJ13" s="100"/>
      <c r="BK13" s="100"/>
      <c r="BL13" s="100"/>
      <c r="BM13" s="100"/>
      <c r="BN13" s="100"/>
      <c r="BO13" s="100"/>
      <c r="BP13" s="100"/>
      <c r="BQ13" s="101"/>
      <c r="BR13" s="101"/>
      <c r="BS13" s="101"/>
      <c r="BT13" s="101"/>
      <c r="BU13" s="101"/>
      <c r="BV13" s="101"/>
      <c r="BW13" s="101"/>
      <c r="BX13" s="101"/>
      <c r="BY13" s="101"/>
      <c r="BZ13" s="78"/>
      <c r="CA13" s="78"/>
      <c r="CB13" s="80"/>
      <c r="CC13" s="120"/>
      <c r="CD13" s="102" t="n">
        <v>4</v>
      </c>
      <c r="CE13" s="102" t="n">
        <v>4</v>
      </c>
      <c r="CF13" s="102" t="n">
        <v>4</v>
      </c>
      <c r="CG13" s="102" t="n">
        <v>4</v>
      </c>
      <c r="CH13" s="102" t="n">
        <v>4</v>
      </c>
      <c r="CI13" s="102" t="n">
        <v>4</v>
      </c>
      <c r="CJ13" s="102" t="n">
        <v>4</v>
      </c>
      <c r="CK13" s="102" t="n">
        <v>4</v>
      </c>
      <c r="CL13" s="102" t="n">
        <v>4</v>
      </c>
      <c r="CM13" s="102" t="n">
        <v>4</v>
      </c>
      <c r="CN13" s="102" t="n">
        <v>4</v>
      </c>
      <c r="CO13" s="102" t="n">
        <v>4</v>
      </c>
      <c r="CP13" s="102" t="n">
        <v>4</v>
      </c>
      <c r="CQ13" s="102" t="n">
        <v>4</v>
      </c>
      <c r="CR13" s="102" t="n">
        <v>4</v>
      </c>
      <c r="CS13" s="102" t="n">
        <v>4</v>
      </c>
      <c r="CT13" s="102" t="n">
        <v>4</v>
      </c>
      <c r="CU13" s="102" t="n">
        <v>4</v>
      </c>
      <c r="CV13" s="108"/>
      <c r="CW13" s="102" t="n">
        <v>4</v>
      </c>
      <c r="CX13" s="102" t="n">
        <v>4</v>
      </c>
      <c r="CY13" s="102" t="n">
        <v>4</v>
      </c>
      <c r="CZ13" s="102" t="n">
        <v>4</v>
      </c>
      <c r="DA13" s="108"/>
      <c r="DB13" s="109" t="n">
        <v>1</v>
      </c>
      <c r="DC13" s="109" t="n">
        <v>1</v>
      </c>
      <c r="DD13" s="39"/>
      <c r="DE13" s="40"/>
      <c r="DF13" s="39"/>
      <c r="DG13" s="39"/>
      <c r="DH13" s="38"/>
      <c r="DI13" s="28"/>
    </row>
    <row r="14" customFormat="false" ht="12.75" hidden="false" customHeight="false" outlineLevel="0" collapsed="false">
      <c r="A14" s="36"/>
      <c r="B14" s="68"/>
      <c r="C14" s="116"/>
      <c r="D14" s="116"/>
      <c r="E14" s="117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78"/>
      <c r="R14" s="234"/>
      <c r="S14" s="234"/>
      <c r="T14" s="234"/>
      <c r="U14" s="234"/>
      <c r="V14" s="80"/>
      <c r="W14" s="234"/>
      <c r="X14" s="111"/>
      <c r="Y14" s="111"/>
      <c r="Z14" s="111"/>
      <c r="AA14" s="111"/>
      <c r="AB14" s="234"/>
      <c r="AC14" s="78"/>
      <c r="AD14" s="119"/>
      <c r="AE14" s="119"/>
      <c r="AF14" s="119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80"/>
      <c r="CC14" s="120"/>
      <c r="CD14" s="37"/>
      <c r="CE14" s="37"/>
      <c r="CF14" s="37"/>
      <c r="CG14" s="37"/>
      <c r="CH14" s="37"/>
      <c r="CI14" s="37"/>
      <c r="CJ14" s="39"/>
      <c r="CK14" s="39"/>
      <c r="CL14" s="37"/>
      <c r="CM14" s="37"/>
      <c r="CN14" s="37"/>
      <c r="CO14" s="37"/>
      <c r="CP14" s="37"/>
      <c r="CQ14" s="37"/>
      <c r="CR14" s="39"/>
      <c r="CS14" s="37"/>
      <c r="CT14" s="37"/>
      <c r="CU14" s="37"/>
      <c r="CV14" s="37"/>
      <c r="CW14" s="39"/>
      <c r="CX14" s="39"/>
      <c r="CY14" s="39"/>
      <c r="CZ14" s="39"/>
      <c r="DA14" s="39"/>
      <c r="DB14" s="39"/>
      <c r="DC14" s="39"/>
      <c r="DD14" s="39"/>
      <c r="DE14" s="40"/>
      <c r="DF14" s="39"/>
      <c r="DG14" s="39"/>
      <c r="DH14" s="38"/>
      <c r="DI14" s="28"/>
    </row>
    <row r="15" customFormat="false" ht="12.75" hidden="false" customHeight="false" outlineLevel="0" collapsed="false">
      <c r="A15" s="36"/>
      <c r="B15" s="68"/>
      <c r="C15" s="120"/>
      <c r="D15" s="120"/>
      <c r="E15" s="121"/>
      <c r="F15" s="122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80"/>
      <c r="W15" s="234"/>
      <c r="X15" s="111"/>
      <c r="Y15" s="111"/>
      <c r="Z15" s="111"/>
      <c r="AA15" s="111"/>
      <c r="AB15" s="234"/>
      <c r="AC15" s="78"/>
      <c r="AD15" s="78"/>
      <c r="AE15" s="78"/>
      <c r="AF15" s="78"/>
      <c r="AG15" s="78"/>
      <c r="AH15" s="124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124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80"/>
      <c r="CC15" s="120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40"/>
      <c r="DF15" s="39"/>
      <c r="DG15" s="39"/>
      <c r="DH15" s="41"/>
      <c r="DI15" s="28"/>
    </row>
    <row r="16" customFormat="false" ht="13.5" hidden="false" customHeight="false" outlineLevel="0" collapsed="false">
      <c r="A16" s="36"/>
      <c r="B16" s="68"/>
      <c r="C16" s="120"/>
      <c r="D16" s="120"/>
      <c r="E16" s="121"/>
      <c r="F16" s="122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80"/>
      <c r="W16" s="234"/>
      <c r="X16" s="111"/>
      <c r="Y16" s="111"/>
      <c r="Z16" s="111"/>
      <c r="AA16" s="111"/>
      <c r="AB16" s="234"/>
      <c r="AC16" s="78"/>
      <c r="AD16" s="236"/>
      <c r="AE16" s="78"/>
      <c r="AF16" s="125"/>
      <c r="AG16" s="78"/>
      <c r="AH16" s="78"/>
      <c r="AI16" s="78"/>
      <c r="AJ16" s="78"/>
      <c r="AK16" s="78"/>
      <c r="AL16" s="124"/>
      <c r="AM16" s="124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126"/>
      <c r="BX16" s="78"/>
      <c r="BY16" s="78"/>
      <c r="BZ16" s="78"/>
      <c r="CA16" s="126"/>
      <c r="CB16" s="237"/>
      <c r="CC16" s="238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50"/>
      <c r="DF16" s="49"/>
      <c r="DG16" s="49"/>
      <c r="DH16" s="51"/>
      <c r="DI16" s="129" t="n">
        <v>24</v>
      </c>
      <c r="DJ16" s="130"/>
    </row>
    <row r="17" customFormat="false" ht="12.75" hidden="false" customHeight="false" outlineLevel="0" collapsed="false">
      <c r="A17" s="36"/>
      <c r="B17" s="68"/>
      <c r="C17" s="120"/>
      <c r="D17" s="120"/>
      <c r="E17" s="121"/>
      <c r="F17" s="122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80"/>
      <c r="W17" s="234"/>
      <c r="X17" s="111"/>
      <c r="Y17" s="111"/>
      <c r="Z17" s="111"/>
      <c r="AA17" s="111"/>
      <c r="AB17" s="83"/>
      <c r="AC17" s="78"/>
      <c r="AD17" s="78"/>
      <c r="AE17" s="78"/>
      <c r="AF17" s="78"/>
      <c r="AG17" s="78"/>
      <c r="AH17" s="78"/>
      <c r="AI17" s="78"/>
      <c r="AJ17" s="78"/>
      <c r="AK17" s="78"/>
      <c r="AL17" s="124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126"/>
      <c r="BN17" s="126"/>
      <c r="BO17" s="126"/>
      <c r="BP17" s="126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80"/>
      <c r="CC17" s="239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39"/>
      <c r="CT17" s="39"/>
      <c r="CU17" s="39"/>
      <c r="CV17" s="39"/>
      <c r="CW17" s="39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3"/>
      <c r="DI17" s="28"/>
    </row>
    <row r="18" customFormat="false" ht="12.75" hidden="false" customHeight="false" outlineLevel="0" collapsed="false">
      <c r="A18" s="36"/>
      <c r="B18" s="68"/>
      <c r="C18" s="120"/>
      <c r="D18" s="120"/>
      <c r="E18" s="121"/>
      <c r="F18" s="122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80"/>
      <c r="W18" s="234"/>
      <c r="X18" s="111"/>
      <c r="Y18" s="111"/>
      <c r="Z18" s="111"/>
      <c r="AA18" s="111"/>
      <c r="AB18" s="83"/>
      <c r="AC18" s="78"/>
      <c r="AD18" s="78"/>
      <c r="AE18" s="78"/>
      <c r="AF18" s="78"/>
      <c r="AG18" s="234"/>
      <c r="AH18" s="234"/>
      <c r="AI18" s="234"/>
      <c r="AJ18" s="234"/>
      <c r="AK18" s="135"/>
      <c r="AL18" s="124"/>
      <c r="AM18" s="136"/>
      <c r="AN18" s="137"/>
      <c r="AO18" s="137"/>
      <c r="AP18" s="138"/>
      <c r="AQ18" s="78"/>
      <c r="AR18" s="78"/>
      <c r="AS18" s="78"/>
      <c r="AT18" s="78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2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39"/>
      <c r="BV18" s="139"/>
      <c r="BW18" s="139"/>
      <c r="BX18" s="139"/>
      <c r="BY18" s="139"/>
      <c r="BZ18" s="78"/>
      <c r="CA18" s="78"/>
      <c r="CB18" s="80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41"/>
      <c r="DI18" s="28"/>
    </row>
    <row r="19" customFormat="false" ht="12.75" hidden="false" customHeight="false" outlineLevel="0" collapsed="false">
      <c r="A19" s="36"/>
      <c r="B19" s="68"/>
      <c r="C19" s="120"/>
      <c r="D19" s="120"/>
      <c r="E19" s="121"/>
      <c r="F19" s="122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80"/>
      <c r="W19" s="234"/>
      <c r="X19" s="111"/>
      <c r="Y19" s="111"/>
      <c r="Z19" s="111"/>
      <c r="AA19" s="111"/>
      <c r="AB19" s="83"/>
      <c r="AC19" s="78"/>
      <c r="AD19" s="78"/>
      <c r="AE19" s="78"/>
      <c r="AF19" s="78"/>
      <c r="AG19" s="234"/>
      <c r="AH19" s="234"/>
      <c r="AI19" s="234"/>
      <c r="AJ19" s="234"/>
      <c r="AK19" s="143"/>
      <c r="AL19" s="124"/>
      <c r="AM19" s="144"/>
      <c r="AN19" s="145"/>
      <c r="AO19" s="145"/>
      <c r="AP19" s="146"/>
      <c r="AQ19" s="78"/>
      <c r="AR19" s="78"/>
      <c r="AS19" s="78"/>
      <c r="AT19" s="78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2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39"/>
      <c r="BV19" s="139"/>
      <c r="BW19" s="139"/>
      <c r="BX19" s="139"/>
      <c r="BY19" s="139"/>
      <c r="BZ19" s="78"/>
      <c r="CA19" s="78"/>
      <c r="CB19" s="80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41"/>
      <c r="DI19" s="28"/>
    </row>
    <row r="20" customFormat="false" ht="12.75" hidden="false" customHeight="false" outlineLevel="0" collapsed="false">
      <c r="A20" s="36"/>
      <c r="B20" s="68"/>
      <c r="C20" s="120"/>
      <c r="D20" s="120"/>
      <c r="E20" s="121"/>
      <c r="F20" s="122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80"/>
      <c r="W20" s="234"/>
      <c r="X20" s="111"/>
      <c r="Y20" s="111"/>
      <c r="Z20" s="111"/>
      <c r="AA20" s="111"/>
      <c r="AB20" s="83"/>
      <c r="AC20" s="78"/>
      <c r="AD20" s="78"/>
      <c r="AE20" s="78"/>
      <c r="AF20" s="78"/>
      <c r="AG20" s="234"/>
      <c r="AH20" s="234"/>
      <c r="AI20" s="234"/>
      <c r="AJ20" s="234"/>
      <c r="AK20" s="143"/>
      <c r="AL20" s="124"/>
      <c r="AM20" s="144"/>
      <c r="AN20" s="145"/>
      <c r="AO20" s="145"/>
      <c r="AP20" s="146"/>
      <c r="AQ20" s="147"/>
      <c r="AR20" s="78"/>
      <c r="AS20" s="78"/>
      <c r="AT20" s="78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2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39"/>
      <c r="BV20" s="139"/>
      <c r="BW20" s="139"/>
      <c r="BX20" s="139"/>
      <c r="BY20" s="139"/>
      <c r="BZ20" s="78"/>
      <c r="CA20" s="78"/>
      <c r="CB20" s="80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41"/>
      <c r="DI20" s="28"/>
    </row>
    <row r="21" customFormat="false" ht="12.75" hidden="false" customHeight="false" outlineLevel="0" collapsed="false">
      <c r="A21" s="36"/>
      <c r="B21" s="68"/>
      <c r="C21" s="120"/>
      <c r="D21" s="120"/>
      <c r="E21" s="121"/>
      <c r="F21" s="234"/>
      <c r="G21" s="234"/>
      <c r="H21" s="234"/>
      <c r="I21" s="234"/>
      <c r="J21" s="78"/>
      <c r="K21" s="78"/>
      <c r="L21" s="78"/>
      <c r="M21" s="78"/>
      <c r="N21" s="78"/>
      <c r="O21" s="234"/>
      <c r="P21" s="234"/>
      <c r="Q21" s="234"/>
      <c r="R21" s="234"/>
      <c r="S21" s="78"/>
      <c r="T21" s="78"/>
      <c r="U21" s="78"/>
      <c r="V21" s="78"/>
      <c r="W21" s="81"/>
      <c r="X21" s="111"/>
      <c r="Y21" s="111"/>
      <c r="Z21" s="111"/>
      <c r="AA21" s="111"/>
      <c r="AB21" s="83"/>
      <c r="AC21" s="78"/>
      <c r="AD21" s="78"/>
      <c r="AE21" s="78"/>
      <c r="AF21" s="78"/>
      <c r="AG21" s="234"/>
      <c r="AH21" s="234"/>
      <c r="AI21" s="234"/>
      <c r="AJ21" s="234"/>
      <c r="AK21" s="143"/>
      <c r="AL21" s="124"/>
      <c r="AM21" s="144"/>
      <c r="AN21" s="145"/>
      <c r="AO21" s="145"/>
      <c r="AP21" s="146"/>
      <c r="AQ21" s="78"/>
      <c r="AR21" s="78"/>
      <c r="AS21" s="78"/>
      <c r="AT21" s="78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2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39"/>
      <c r="BV21" s="139"/>
      <c r="BW21" s="139"/>
      <c r="BX21" s="139"/>
      <c r="BY21" s="139"/>
      <c r="BZ21" s="78"/>
      <c r="CA21" s="78"/>
      <c r="CB21" s="80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41"/>
      <c r="DI21" s="28"/>
    </row>
    <row r="22" customFormat="false" ht="12.75" hidden="false" customHeight="false" outlineLevel="0" collapsed="false">
      <c r="A22" s="36"/>
      <c r="B22" s="68"/>
      <c r="C22" s="120"/>
      <c r="D22" s="120"/>
      <c r="E22" s="121"/>
      <c r="F22" s="234"/>
      <c r="G22" s="234"/>
      <c r="H22" s="234"/>
      <c r="I22" s="234"/>
      <c r="J22" s="78"/>
      <c r="K22" s="78"/>
      <c r="L22" s="78"/>
      <c r="M22" s="78"/>
      <c r="N22" s="78"/>
      <c r="O22" s="234"/>
      <c r="P22" s="234"/>
      <c r="Q22" s="234"/>
      <c r="R22" s="234"/>
      <c r="S22" s="78"/>
      <c r="T22" s="78"/>
      <c r="U22" s="78"/>
      <c r="V22" s="78"/>
      <c r="W22" s="81"/>
      <c r="X22" s="234"/>
      <c r="Y22" s="234"/>
      <c r="Z22" s="234"/>
      <c r="AA22" s="234"/>
      <c r="AB22" s="83"/>
      <c r="AC22" s="78"/>
      <c r="AD22" s="78"/>
      <c r="AE22" s="78"/>
      <c r="AF22" s="160"/>
      <c r="AG22" s="234"/>
      <c r="AH22" s="234"/>
      <c r="AI22" s="234"/>
      <c r="AJ22" s="234"/>
      <c r="AK22" s="161"/>
      <c r="AL22" s="124"/>
      <c r="AM22" s="162"/>
      <c r="AN22" s="163"/>
      <c r="AO22" s="163"/>
      <c r="AP22" s="164"/>
      <c r="AQ22" s="78"/>
      <c r="AR22" s="78"/>
      <c r="AS22" s="78"/>
      <c r="AT22" s="78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2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39"/>
      <c r="BV22" s="139"/>
      <c r="BW22" s="139"/>
      <c r="BX22" s="139"/>
      <c r="BY22" s="139"/>
      <c r="BZ22" s="78"/>
      <c r="CA22" s="78"/>
      <c r="CB22" s="80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41"/>
      <c r="DI22" s="28"/>
    </row>
    <row r="23" customFormat="false" ht="13.5" hidden="false" customHeight="true" outlineLevel="0" collapsed="false">
      <c r="A23" s="36"/>
      <c r="B23" s="68"/>
      <c r="C23" s="120"/>
      <c r="D23" s="120"/>
      <c r="E23" s="121"/>
      <c r="F23" s="234"/>
      <c r="G23" s="234"/>
      <c r="H23" s="234"/>
      <c r="I23" s="234"/>
      <c r="J23" s="78"/>
      <c r="K23" s="78"/>
      <c r="L23" s="78"/>
      <c r="M23" s="78"/>
      <c r="N23" s="78"/>
      <c r="O23" s="234"/>
      <c r="P23" s="234"/>
      <c r="Q23" s="234"/>
      <c r="R23" s="234"/>
      <c r="S23" s="78"/>
      <c r="T23" s="78"/>
      <c r="U23" s="78"/>
      <c r="V23" s="78"/>
      <c r="W23" s="165"/>
      <c r="X23" s="234"/>
      <c r="Y23" s="234"/>
      <c r="Z23" s="234"/>
      <c r="AA23" s="234"/>
      <c r="AB23" s="167"/>
      <c r="AC23" s="78"/>
      <c r="AD23" s="78"/>
      <c r="AE23" s="78"/>
      <c r="AF23" s="160"/>
      <c r="AG23" s="234"/>
      <c r="AH23" s="234"/>
      <c r="AI23" s="234"/>
      <c r="AJ23" s="234"/>
      <c r="AK23" s="168"/>
      <c r="AL23" s="124"/>
      <c r="AM23" s="169"/>
      <c r="AN23" s="169"/>
      <c r="AO23" s="169"/>
      <c r="AP23" s="37"/>
      <c r="AQ23" s="78"/>
      <c r="AR23" s="78"/>
      <c r="AS23" s="78"/>
      <c r="AT23" s="78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2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39"/>
      <c r="BV23" s="139"/>
      <c r="BW23" s="139"/>
      <c r="BX23" s="139"/>
      <c r="BY23" s="139"/>
      <c r="BZ23" s="78"/>
      <c r="CA23" s="78"/>
      <c r="CB23" s="80"/>
      <c r="CC23" s="39"/>
      <c r="CD23" s="39"/>
      <c r="CE23" s="39"/>
      <c r="CF23" s="39"/>
      <c r="CG23" s="39"/>
      <c r="CH23" s="39"/>
      <c r="CI23" s="39"/>
      <c r="CJ23" s="39"/>
      <c r="CK23" s="39"/>
      <c r="CL23" s="170"/>
      <c r="CM23" s="170"/>
      <c r="CN23" s="170"/>
      <c r="CO23" s="170"/>
      <c r="CP23" s="170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41"/>
      <c r="DI23" s="28"/>
    </row>
    <row r="24" customFormat="false" ht="13.5" hidden="false" customHeight="false" outlineLevel="0" collapsed="false">
      <c r="A24" s="36"/>
      <c r="B24" s="68"/>
      <c r="C24" s="120"/>
      <c r="D24" s="120"/>
      <c r="E24" s="121"/>
      <c r="F24" s="234"/>
      <c r="G24" s="234"/>
      <c r="H24" s="234"/>
      <c r="I24" s="234"/>
      <c r="J24" s="78"/>
      <c r="K24" s="78"/>
      <c r="L24" s="78"/>
      <c r="M24" s="78"/>
      <c r="N24" s="78"/>
      <c r="O24" s="234"/>
      <c r="P24" s="234"/>
      <c r="Q24" s="234"/>
      <c r="R24" s="234"/>
      <c r="S24" s="78"/>
      <c r="T24" s="78"/>
      <c r="U24" s="78"/>
      <c r="V24" s="78"/>
      <c r="W24" s="171"/>
      <c r="X24" s="171"/>
      <c r="Y24" s="171"/>
      <c r="Z24" s="171"/>
      <c r="AA24" s="171"/>
      <c r="AB24" s="171"/>
      <c r="AC24" s="78"/>
      <c r="AD24" s="78"/>
      <c r="AE24" s="78"/>
      <c r="AF24" s="78"/>
      <c r="AG24" s="234"/>
      <c r="AH24" s="234"/>
      <c r="AI24" s="234"/>
      <c r="AJ24" s="234"/>
      <c r="AK24" s="172"/>
      <c r="AL24" s="124"/>
      <c r="AM24" s="39"/>
      <c r="AN24" s="39"/>
      <c r="AO24" s="39"/>
      <c r="AP24" s="39"/>
      <c r="AQ24" s="78"/>
      <c r="AR24" s="78"/>
      <c r="AS24" s="78"/>
      <c r="AT24" s="78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2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39"/>
      <c r="BV24" s="139"/>
      <c r="BW24" s="139"/>
      <c r="BX24" s="139"/>
      <c r="BY24" s="139"/>
      <c r="BZ24" s="78"/>
      <c r="CA24" s="78"/>
      <c r="CB24" s="80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41"/>
      <c r="DI24" s="28"/>
    </row>
    <row r="25" customFormat="false" ht="12.75" hidden="false" customHeight="false" outlineLevel="0" collapsed="false">
      <c r="A25" s="36"/>
      <c r="B25" s="68"/>
      <c r="C25" s="120"/>
      <c r="D25" s="120"/>
      <c r="E25" s="121"/>
      <c r="F25" s="234"/>
      <c r="G25" s="234"/>
      <c r="H25" s="234"/>
      <c r="I25" s="174"/>
      <c r="J25" s="78"/>
      <c r="K25" s="78"/>
      <c r="L25" s="78"/>
      <c r="M25" s="78"/>
      <c r="N25" s="78"/>
      <c r="O25" s="234"/>
      <c r="P25" s="234"/>
      <c r="Q25" s="234"/>
      <c r="R25" s="234"/>
      <c r="S25" s="78"/>
      <c r="T25" s="78"/>
      <c r="U25" s="78"/>
      <c r="V25" s="78"/>
      <c r="W25" s="171"/>
      <c r="X25" s="171"/>
      <c r="Y25" s="171"/>
      <c r="Z25" s="171"/>
      <c r="AA25" s="171"/>
      <c r="AB25" s="171"/>
      <c r="AC25" s="78"/>
      <c r="AD25" s="78"/>
      <c r="AE25" s="78"/>
      <c r="AF25" s="78"/>
      <c r="AG25" s="234"/>
      <c r="AH25" s="234"/>
      <c r="AI25" s="234"/>
      <c r="AJ25" s="234"/>
      <c r="AK25" s="175"/>
      <c r="AL25" s="124"/>
      <c r="AM25" s="39"/>
      <c r="AN25" s="39"/>
      <c r="AO25" s="39"/>
      <c r="AP25" s="39"/>
      <c r="AQ25" s="78"/>
      <c r="AR25" s="78"/>
      <c r="AS25" s="78"/>
      <c r="AT25" s="78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2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39"/>
      <c r="BV25" s="139"/>
      <c r="BW25" s="139"/>
      <c r="BX25" s="139"/>
      <c r="BY25" s="139"/>
      <c r="BZ25" s="78"/>
      <c r="CA25" s="78"/>
      <c r="CB25" s="80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41"/>
      <c r="DI25" s="28"/>
    </row>
    <row r="26" customFormat="false" ht="13.5" hidden="false" customHeight="false" outlineLevel="0" collapsed="false">
      <c r="A26" s="36"/>
      <c r="B26" s="176"/>
      <c r="C26" s="177"/>
      <c r="D26" s="177"/>
      <c r="E26" s="178"/>
      <c r="F26" s="234"/>
      <c r="G26" s="234"/>
      <c r="H26" s="234"/>
      <c r="I26" s="181"/>
      <c r="J26" s="182"/>
      <c r="K26" s="182"/>
      <c r="L26" s="182"/>
      <c r="M26" s="182"/>
      <c r="N26" s="182"/>
      <c r="O26" s="234"/>
      <c r="P26" s="234"/>
      <c r="Q26" s="234"/>
      <c r="R26" s="234"/>
      <c r="S26" s="182"/>
      <c r="T26" s="182"/>
      <c r="U26" s="182"/>
      <c r="V26" s="182"/>
      <c r="W26" s="182"/>
      <c r="X26" s="186"/>
      <c r="Y26" s="186"/>
      <c r="Z26" s="186"/>
      <c r="AA26" s="186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7"/>
      <c r="AM26" s="182"/>
      <c r="AN26" s="182"/>
      <c r="AO26" s="182"/>
      <c r="AP26" s="182"/>
      <c r="AQ26" s="182"/>
      <c r="AR26" s="182"/>
      <c r="AS26" s="182"/>
      <c r="AT26" s="182"/>
      <c r="AU26" s="188" t="n">
        <v>1</v>
      </c>
      <c r="AV26" s="188" t="n">
        <f aca="false">+AU26+1</f>
        <v>2</v>
      </c>
      <c r="AW26" s="188" t="n">
        <v>3</v>
      </c>
      <c r="AX26" s="188" t="n">
        <f aca="false">+AW26+1</f>
        <v>4</v>
      </c>
      <c r="AY26" s="188" t="n">
        <f aca="false">+AX26+1</f>
        <v>5</v>
      </c>
      <c r="AZ26" s="188" t="n">
        <f aca="false">+AY26+1</f>
        <v>6</v>
      </c>
      <c r="BA26" s="188" t="n">
        <f aca="false">+AZ26+1</f>
        <v>7</v>
      </c>
      <c r="BB26" s="188" t="n">
        <f aca="false">+BA26+1</f>
        <v>8</v>
      </c>
      <c r="BC26" s="188" t="n">
        <f aca="false">+BB26+1</f>
        <v>9</v>
      </c>
      <c r="BD26" s="188" t="n">
        <f aca="false">+BC26+1</f>
        <v>10</v>
      </c>
      <c r="BE26" s="188" t="n">
        <f aca="false">+BD26+1</f>
        <v>11</v>
      </c>
      <c r="BF26" s="188" t="n">
        <f aca="false">+BE26+1</f>
        <v>12</v>
      </c>
      <c r="BG26" s="188" t="n">
        <f aca="false">+BF26+1</f>
        <v>13</v>
      </c>
      <c r="BH26" s="188" t="n">
        <f aca="false">+BG26+1</f>
        <v>14</v>
      </c>
      <c r="BI26" s="182"/>
      <c r="BJ26" s="188" t="n">
        <f aca="false">+BH26+1</f>
        <v>15</v>
      </c>
      <c r="BK26" s="188" t="n">
        <f aca="false">+BJ26+1</f>
        <v>16</v>
      </c>
      <c r="BL26" s="188" t="n">
        <f aca="false">+BK26+1</f>
        <v>17</v>
      </c>
      <c r="BM26" s="188" t="n">
        <f aca="false">+BL26+1</f>
        <v>18</v>
      </c>
      <c r="BN26" s="188" t="n">
        <f aca="false">+BM26+1</f>
        <v>19</v>
      </c>
      <c r="BO26" s="188" t="n">
        <f aca="false">+BN26+1</f>
        <v>20</v>
      </c>
      <c r="BP26" s="188" t="n">
        <f aca="false">+BO26+1</f>
        <v>21</v>
      </c>
      <c r="BQ26" s="188" t="n">
        <f aca="false">+BP26+1</f>
        <v>22</v>
      </c>
      <c r="BR26" s="188" t="n">
        <f aca="false">+BQ26+1</f>
        <v>23</v>
      </c>
      <c r="BS26" s="188" t="n">
        <f aca="false">+BR26+1</f>
        <v>24</v>
      </c>
      <c r="BT26" s="188" t="n">
        <f aca="false">+BS26+1</f>
        <v>25</v>
      </c>
      <c r="BU26" s="188" t="n">
        <f aca="false">+BT26+1</f>
        <v>26</v>
      </c>
      <c r="BV26" s="188" t="n">
        <f aca="false">+BU26+1</f>
        <v>27</v>
      </c>
      <c r="BW26" s="188" t="n">
        <f aca="false">+BV26+1</f>
        <v>28</v>
      </c>
      <c r="BX26" s="188" t="n">
        <f aca="false">+BW26+1</f>
        <v>29</v>
      </c>
      <c r="BY26" s="188" t="n">
        <f aca="false">+BX26+1</f>
        <v>30</v>
      </c>
      <c r="BZ26" s="188"/>
      <c r="CA26" s="188"/>
      <c r="CB26" s="240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51"/>
      <c r="DI26" s="28"/>
    </row>
    <row r="27" customFormat="false" ht="12.75" hidden="false" customHeight="false" outlineLevel="0" collapsed="false">
      <c r="A27" s="36"/>
      <c r="B27" s="189"/>
      <c r="C27" s="130" t="n">
        <f aca="false">108-N27</f>
        <v>78</v>
      </c>
      <c r="D27" s="130"/>
      <c r="E27" s="120"/>
      <c r="F27" s="120"/>
      <c r="G27" s="120"/>
      <c r="H27" s="120"/>
      <c r="I27" s="120"/>
      <c r="J27" s="120"/>
      <c r="K27" s="120"/>
      <c r="L27" s="120"/>
      <c r="M27" s="120"/>
      <c r="N27" s="130" t="n">
        <f aca="false">5*6</f>
        <v>30</v>
      </c>
      <c r="O27" s="130"/>
      <c r="P27" s="130"/>
      <c r="Q27" s="130"/>
      <c r="R27" s="13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37"/>
      <c r="AW27" s="130"/>
      <c r="AX27" s="130"/>
      <c r="AY27" s="130"/>
      <c r="AZ27" s="130"/>
      <c r="BA27" s="190" t="n">
        <f aca="false">108-42</f>
        <v>66</v>
      </c>
      <c r="BB27" s="190"/>
      <c r="BC27" s="19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1"/>
      <c r="CC27" s="120"/>
      <c r="CD27" s="120"/>
      <c r="CE27" s="120"/>
      <c r="CF27" s="120"/>
      <c r="CL27" s="120"/>
      <c r="CM27" s="120"/>
      <c r="CN27" s="120"/>
      <c r="CO27" s="120"/>
      <c r="CP27" s="120"/>
      <c r="CQ27" s="130" t="n">
        <v>42</v>
      </c>
      <c r="CR27" s="130"/>
      <c r="CS27" s="120"/>
      <c r="CT27" s="120"/>
      <c r="CU27" s="120"/>
      <c r="CV27" s="120"/>
      <c r="CW27" s="120"/>
      <c r="CX27" s="120"/>
      <c r="CY27" s="120"/>
      <c r="CZ27" s="120"/>
      <c r="DA27" s="120"/>
      <c r="DB27" s="39"/>
      <c r="DC27" s="39"/>
      <c r="DD27" s="39"/>
      <c r="DE27" s="39"/>
      <c r="DF27" s="39"/>
      <c r="DG27" s="39"/>
      <c r="DH27" s="39"/>
      <c r="DI27" s="38"/>
    </row>
    <row r="28" customFormat="false" ht="12.75" hidden="false" customHeight="false" outlineLevel="0" collapsed="false">
      <c r="A28" s="36"/>
      <c r="B28" s="189"/>
      <c r="C28" s="37"/>
      <c r="D28" s="37"/>
      <c r="E28" s="130"/>
      <c r="F28" s="130"/>
      <c r="G28" s="130"/>
      <c r="H28" s="120"/>
      <c r="I28" s="120"/>
      <c r="J28" s="120"/>
      <c r="K28" s="120"/>
      <c r="L28" s="120"/>
      <c r="M28" s="120"/>
      <c r="N28" s="37"/>
      <c r="O28" s="37"/>
      <c r="P28" s="37"/>
      <c r="Q28" s="37"/>
      <c r="R28" s="37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37"/>
      <c r="AU28" s="120"/>
      <c r="AV28" s="37"/>
      <c r="AW28" s="37"/>
      <c r="AX28" s="191" t="s">
        <v>107</v>
      </c>
      <c r="AY28" s="37"/>
      <c r="AZ28" s="37"/>
      <c r="BA28" s="130" t="n">
        <v>108</v>
      </c>
      <c r="BB28" s="130"/>
      <c r="BC28" s="13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1"/>
      <c r="CC28" s="120"/>
      <c r="CD28" s="120"/>
      <c r="CE28" s="120"/>
      <c r="CF28" s="120"/>
      <c r="CI28" s="130"/>
      <c r="CJ28" s="130"/>
      <c r="CK28" s="130"/>
      <c r="CL28" s="120"/>
      <c r="CM28" s="120"/>
      <c r="CN28" s="120"/>
      <c r="CO28" s="120"/>
      <c r="CP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39"/>
      <c r="DC28" s="39"/>
      <c r="DD28" s="39"/>
      <c r="DE28" s="39"/>
      <c r="DF28" s="39"/>
      <c r="DG28" s="39"/>
      <c r="DH28" s="39"/>
      <c r="DI28" s="38"/>
    </row>
    <row r="29" customFormat="false" ht="13.5" hidden="false" customHeight="false" outlineLevel="0" collapsed="false">
      <c r="A29" s="36"/>
      <c r="B29" s="189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1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39"/>
      <c r="DC29" s="39"/>
      <c r="DD29" s="39"/>
      <c r="DE29" s="39"/>
      <c r="DF29" s="39"/>
      <c r="DG29" s="39"/>
      <c r="DH29" s="49"/>
      <c r="DI29" s="48"/>
    </row>
    <row r="30" customFormat="false" ht="12.75" hidden="false" customHeight="false" outlineLevel="0" collapsed="false">
      <c r="A30" s="36"/>
      <c r="B30" s="23"/>
      <c r="C30" s="24"/>
      <c r="D30" s="24"/>
      <c r="E30" s="24"/>
      <c r="F30" s="24"/>
      <c r="G30" s="24"/>
      <c r="H30" s="24"/>
      <c r="I30" s="24"/>
      <c r="J30" s="24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3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5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3"/>
      <c r="CZ30" s="24"/>
      <c r="DA30" s="24"/>
      <c r="DB30" s="24"/>
      <c r="DC30" s="24"/>
      <c r="DD30" s="24"/>
      <c r="DE30" s="24"/>
      <c r="DF30" s="24"/>
      <c r="DG30" s="24"/>
      <c r="DH30" s="37"/>
      <c r="DI30" s="38"/>
    </row>
    <row r="31" customFormat="false" ht="12.75" hidden="false" customHeight="false" outlineLevel="0" collapsed="false">
      <c r="A31" s="36"/>
      <c r="B31" s="36"/>
      <c r="C31" s="192" t="s">
        <v>108</v>
      </c>
      <c r="D31" s="37"/>
      <c r="E31" s="37"/>
      <c r="F31" s="37"/>
      <c r="G31" s="37"/>
      <c r="H31" s="37"/>
      <c r="I31" s="37"/>
      <c r="J31" s="37"/>
      <c r="K31" s="36"/>
      <c r="L31" s="192" t="s">
        <v>109</v>
      </c>
      <c r="M31" s="37"/>
      <c r="N31" s="37"/>
      <c r="O31" s="37"/>
      <c r="P31" s="37"/>
      <c r="Q31" s="37"/>
      <c r="R31" s="37"/>
      <c r="S31" s="37"/>
      <c r="T31" s="37"/>
      <c r="U31" s="193" t="n">
        <f aca="false">108*24*2</f>
        <v>5184</v>
      </c>
      <c r="V31" s="193"/>
      <c r="W31" s="193"/>
      <c r="X31" s="193"/>
      <c r="Y31" s="39"/>
      <c r="Z31" s="39"/>
      <c r="AA31" s="37"/>
      <c r="AB31" s="37"/>
      <c r="AC31" s="39"/>
      <c r="AD31" s="39"/>
      <c r="AE31" s="39"/>
      <c r="AF31" s="192" t="s">
        <v>110</v>
      </c>
      <c r="AG31" s="39"/>
      <c r="AH31" s="39"/>
      <c r="AI31" s="37"/>
      <c r="AJ31" s="37"/>
      <c r="AK31" s="37"/>
      <c r="AL31" s="37"/>
      <c r="AM31" s="37"/>
      <c r="AN31" s="194" t="n">
        <f aca="false">(7*6)*(4*6)-AN32</f>
        <v>936</v>
      </c>
      <c r="AO31" s="194"/>
      <c r="AP31" s="194"/>
      <c r="AQ31" s="195" t="s">
        <v>111</v>
      </c>
      <c r="AR31" s="196" t="n">
        <f aca="false">+AN31/$U$31</f>
        <v>0.180555555555556</v>
      </c>
      <c r="AS31" s="196"/>
      <c r="AT31" s="37"/>
      <c r="AU31" s="192" t="s">
        <v>112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197" t="n">
        <f aca="false">(6*4)*(1.3*1.25)</f>
        <v>39</v>
      </c>
      <c r="BF31" s="197"/>
      <c r="BG31" s="197"/>
      <c r="BH31" s="195" t="s">
        <v>111</v>
      </c>
      <c r="BI31" s="198" t="n">
        <f aca="false">+BE31/(1.25*1.3)</f>
        <v>24</v>
      </c>
      <c r="BJ31" s="198"/>
      <c r="BK31" s="195" t="s">
        <v>113</v>
      </c>
      <c r="BL31" s="37"/>
      <c r="BM31" s="37"/>
      <c r="BN31" s="36"/>
      <c r="BO31" s="192" t="s">
        <v>114</v>
      </c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8"/>
      <c r="CC31" s="37"/>
      <c r="CD31" s="192" t="s">
        <v>110</v>
      </c>
      <c r="CE31" s="39"/>
      <c r="CF31" s="39"/>
      <c r="CG31" s="37"/>
      <c r="CH31" s="37"/>
      <c r="CI31" s="37"/>
      <c r="CJ31" s="37"/>
      <c r="CK31" s="37"/>
      <c r="CL31" s="194" t="n">
        <f aca="false">+AN31</f>
        <v>936</v>
      </c>
      <c r="CM31" s="194"/>
      <c r="CN31" s="194"/>
      <c r="CO31" s="37"/>
      <c r="CP31" s="37"/>
      <c r="CQ31" s="196"/>
      <c r="CR31" s="196"/>
      <c r="CS31" s="37"/>
      <c r="CT31" s="37"/>
      <c r="CU31" s="37"/>
      <c r="CV31" s="37"/>
      <c r="CW31" s="200"/>
      <c r="CX31" s="201"/>
      <c r="CY31" s="36"/>
      <c r="CZ31" s="192" t="s">
        <v>115</v>
      </c>
      <c r="DA31" s="192"/>
      <c r="DB31" s="192"/>
      <c r="DC31" s="37"/>
      <c r="DD31" s="200" t="n">
        <v>38534</v>
      </c>
      <c r="DE31" s="202" t="n">
        <v>38534</v>
      </c>
      <c r="DF31" s="202"/>
      <c r="DG31" s="202"/>
      <c r="DH31" s="202"/>
      <c r="DI31" s="38"/>
    </row>
    <row r="32" customFormat="false" ht="12.75" hidden="false" customHeight="false" outlineLevel="0" collapsed="false">
      <c r="A32" s="36"/>
      <c r="B32" s="36"/>
      <c r="C32" s="192"/>
      <c r="D32" s="37"/>
      <c r="E32" s="37"/>
      <c r="F32" s="37"/>
      <c r="G32" s="37"/>
      <c r="H32" s="37"/>
      <c r="I32" s="37"/>
      <c r="J32" s="37"/>
      <c r="K32" s="36"/>
      <c r="L32" s="192" t="s">
        <v>116</v>
      </c>
      <c r="M32" s="37"/>
      <c r="N32" s="37"/>
      <c r="O32" s="37"/>
      <c r="P32" s="37"/>
      <c r="Q32" s="37"/>
      <c r="R32" s="37"/>
      <c r="S32" s="37"/>
      <c r="T32" s="37"/>
      <c r="U32" s="193" t="n">
        <f aca="false">+U31-U35-AN31-AN32-AN33-AN35</f>
        <v>2181</v>
      </c>
      <c r="V32" s="193"/>
      <c r="W32" s="193"/>
      <c r="X32" s="193"/>
      <c r="Y32" s="195" t="s">
        <v>111</v>
      </c>
      <c r="Z32" s="196" t="n">
        <f aca="false">+U32/$U$31</f>
        <v>0.420717592592593</v>
      </c>
      <c r="AA32" s="196"/>
      <c r="AB32" s="195"/>
      <c r="AC32" s="39"/>
      <c r="AD32" s="39"/>
      <c r="AE32" s="39"/>
      <c r="AF32" s="192" t="s">
        <v>117</v>
      </c>
      <c r="AG32" s="37"/>
      <c r="AH32" s="37"/>
      <c r="AI32" s="37"/>
      <c r="AJ32" s="37"/>
      <c r="AK32" s="37"/>
      <c r="AL32" s="37"/>
      <c r="AM32" s="37"/>
      <c r="AN32" s="194" t="n">
        <f aca="false">(2*6)*(1*6)</f>
        <v>72</v>
      </c>
      <c r="AO32" s="194"/>
      <c r="AP32" s="194"/>
      <c r="AQ32" s="195" t="s">
        <v>111</v>
      </c>
      <c r="AR32" s="196" t="n">
        <f aca="false">+AN32/$U$31</f>
        <v>0.0138888888888889</v>
      </c>
      <c r="AS32" s="196"/>
      <c r="AT32" s="37"/>
      <c r="AU32" s="192" t="s">
        <v>118</v>
      </c>
      <c r="AV32" s="37"/>
      <c r="AW32" s="37"/>
      <c r="AX32" s="37"/>
      <c r="AY32" s="37"/>
      <c r="AZ32" s="37"/>
      <c r="BA32" s="37"/>
      <c r="BB32" s="37"/>
      <c r="BC32" s="37"/>
      <c r="BD32" s="37"/>
      <c r="BE32" s="197" t="n">
        <f aca="false">(6*4)*(1.3*1.25)+(7*11)*(1.3*1.25)</f>
        <v>164.125</v>
      </c>
      <c r="BF32" s="197"/>
      <c r="BG32" s="197"/>
      <c r="BH32" s="195" t="s">
        <v>111</v>
      </c>
      <c r="BI32" s="198" t="n">
        <f aca="false">+BE32/(1.25*1.3)</f>
        <v>101</v>
      </c>
      <c r="BJ32" s="198"/>
      <c r="BK32" s="195" t="s">
        <v>113</v>
      </c>
      <c r="BL32" s="37"/>
      <c r="BM32" s="37"/>
      <c r="BN32" s="36"/>
      <c r="BO32" s="196"/>
      <c r="BP32" s="37"/>
      <c r="BQ32" s="192" t="s">
        <v>143</v>
      </c>
      <c r="BR32" s="192"/>
      <c r="BS32" s="37"/>
      <c r="BT32" s="37"/>
      <c r="BU32" s="37"/>
      <c r="BV32" s="37"/>
      <c r="BW32" s="37"/>
      <c r="BX32" s="37"/>
      <c r="BY32" s="37"/>
      <c r="BZ32" s="37"/>
      <c r="CA32" s="210"/>
      <c r="CB32" s="38"/>
      <c r="CC32" s="37"/>
      <c r="CD32" s="37"/>
      <c r="CE32" s="192"/>
      <c r="CG32" s="37"/>
      <c r="CH32" s="37"/>
      <c r="CI32" s="37"/>
      <c r="CJ32" s="37"/>
      <c r="CK32" s="196"/>
      <c r="CL32" s="196"/>
      <c r="CM32" s="37"/>
      <c r="CN32" s="192"/>
      <c r="CO32" s="204" t="s">
        <v>119</v>
      </c>
      <c r="CP32" s="204"/>
      <c r="CQ32" s="204"/>
      <c r="CR32" s="37"/>
      <c r="CS32" s="204" t="s">
        <v>120</v>
      </c>
      <c r="CT32" s="204"/>
      <c r="CU32" s="204"/>
      <c r="CV32" s="37"/>
      <c r="CW32" s="37"/>
      <c r="CX32" s="201"/>
      <c r="CY32" s="36"/>
      <c r="CZ32" s="37"/>
      <c r="DA32" s="37"/>
      <c r="DB32" s="192"/>
      <c r="DD32" s="37"/>
      <c r="DE32" s="37"/>
      <c r="DF32" s="37"/>
      <c r="DG32" s="37"/>
      <c r="DH32" s="37"/>
      <c r="DI32" s="38"/>
    </row>
    <row r="33" customFormat="false" ht="12.75" hidden="false" customHeight="false" outlineLevel="0" collapsed="false">
      <c r="A33" s="36"/>
      <c r="B33" s="36"/>
      <c r="C33" s="37" t="s">
        <v>121</v>
      </c>
      <c r="D33" s="37"/>
      <c r="E33" s="37"/>
      <c r="F33" s="37"/>
      <c r="G33" s="37"/>
      <c r="H33" s="37"/>
      <c r="I33" s="37"/>
      <c r="J33" s="37"/>
      <c r="K33" s="36"/>
      <c r="L33" s="192" t="s">
        <v>122</v>
      </c>
      <c r="M33" s="37"/>
      <c r="N33" s="37"/>
      <c r="O33" s="37"/>
      <c r="P33" s="37"/>
      <c r="Q33" s="37"/>
      <c r="R33" s="37"/>
      <c r="S33" s="37"/>
      <c r="T33" s="241"/>
      <c r="U33" s="193" t="n">
        <f aca="false">(4*7)*(1.3*1.25)+(46*6)*(1.3*1.25)+(4*8)*(1.3*1.25)+(32*8)*(1.3*1.25)</f>
        <v>962</v>
      </c>
      <c r="V33" s="193"/>
      <c r="W33" s="193"/>
      <c r="X33" s="193"/>
      <c r="Y33" s="195" t="s">
        <v>111</v>
      </c>
      <c r="Z33" s="206" t="n">
        <f aca="false">(U33*0.6/(1.25*1.3)*3)+(U33*0.4/(1.25*1.3)*4)</f>
        <v>2012.8</v>
      </c>
      <c r="AA33" s="206"/>
      <c r="AB33" s="195" t="s">
        <v>113</v>
      </c>
      <c r="AC33" s="37"/>
      <c r="AD33" s="37"/>
      <c r="AE33" s="37"/>
      <c r="AF33" s="192" t="s">
        <v>123</v>
      </c>
      <c r="AG33" s="37"/>
      <c r="AH33" s="39"/>
      <c r="AI33" s="37"/>
      <c r="AJ33" s="37"/>
      <c r="AK33" s="37"/>
      <c r="AL33" s="37"/>
      <c r="AM33" s="37"/>
      <c r="AN33" s="194" t="n">
        <f aca="false">(4*6)*(4*6)</f>
        <v>576</v>
      </c>
      <c r="AO33" s="194"/>
      <c r="AP33" s="194"/>
      <c r="AQ33" s="195" t="s">
        <v>111</v>
      </c>
      <c r="AR33" s="196" t="n">
        <f aca="false">+AN33/$U$31</f>
        <v>0.111111111111111</v>
      </c>
      <c r="AS33" s="196"/>
      <c r="AT33" s="37"/>
      <c r="AU33" s="192" t="s">
        <v>124</v>
      </c>
      <c r="AV33" s="192"/>
      <c r="AW33" s="37"/>
      <c r="AX33" s="37"/>
      <c r="AY33" s="37"/>
      <c r="AZ33" s="37"/>
      <c r="BA33" s="37"/>
      <c r="BB33" s="37"/>
      <c r="BC33" s="37"/>
      <c r="BD33" s="37"/>
      <c r="BE33" s="201" t="n">
        <f aca="false">+U32-U33-U35-BE31-BE32-BE34-BE35</f>
        <v>844.625</v>
      </c>
      <c r="BF33" s="201"/>
      <c r="BG33" s="201"/>
      <c r="BH33" s="37"/>
      <c r="BI33" s="37"/>
      <c r="BJ33" s="37"/>
      <c r="BK33" s="37"/>
      <c r="BL33" s="37"/>
      <c r="BM33" s="37"/>
      <c r="BN33" s="36"/>
      <c r="BO33" s="196"/>
      <c r="BP33" s="37"/>
      <c r="BQ33" s="192" t="s">
        <v>144</v>
      </c>
      <c r="BR33" s="192"/>
      <c r="BS33" s="37"/>
      <c r="BT33" s="37"/>
      <c r="BU33" s="37"/>
      <c r="BV33" s="37"/>
      <c r="BW33" s="37"/>
      <c r="BX33" s="37"/>
      <c r="BY33" s="37"/>
      <c r="BZ33" s="37"/>
      <c r="CA33" s="37"/>
      <c r="CB33" s="38"/>
      <c r="CC33" s="37"/>
      <c r="CD33" s="192" t="s">
        <v>126</v>
      </c>
      <c r="CO33" s="194" t="n">
        <f aca="false">(18*6)*(1.3*1.25)</f>
        <v>175.5</v>
      </c>
      <c r="CP33" s="194"/>
      <c r="CQ33" s="194"/>
      <c r="CS33" s="194" t="n">
        <f aca="false">(2*6)*(1.3*1.25)</f>
        <v>19.5</v>
      </c>
      <c r="CT33" s="194"/>
      <c r="CU33" s="194"/>
      <c r="CX33" s="201"/>
      <c r="CY33" s="36"/>
      <c r="DG33" s="37"/>
      <c r="DH33" s="37"/>
      <c r="DI33" s="38"/>
    </row>
    <row r="34" customFormat="false" ht="12.75" hidden="false" customHeight="false" outlineLevel="0" collapsed="false">
      <c r="A34" s="36"/>
      <c r="B34" s="36"/>
      <c r="C34" s="37"/>
      <c r="D34" s="37"/>
      <c r="E34" s="37"/>
      <c r="F34" s="37"/>
      <c r="G34" s="37"/>
      <c r="H34" s="37"/>
      <c r="I34" s="37"/>
      <c r="J34" s="37"/>
      <c r="K34" s="36"/>
      <c r="L34" s="191" t="s">
        <v>127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196"/>
      <c r="AD34" s="196"/>
      <c r="AE34" s="196"/>
      <c r="AF34" s="37"/>
      <c r="AG34" s="37"/>
      <c r="AH34" s="39"/>
      <c r="AI34" s="37"/>
      <c r="AJ34" s="37"/>
      <c r="AK34" s="37"/>
      <c r="AL34" s="37"/>
      <c r="AM34" s="37"/>
      <c r="AN34" s="197"/>
      <c r="AO34" s="197"/>
      <c r="AP34" s="197"/>
      <c r="AQ34" s="37"/>
      <c r="AR34" s="196"/>
      <c r="AS34" s="196"/>
      <c r="AT34" s="37"/>
      <c r="AU34" s="192" t="s">
        <v>128</v>
      </c>
      <c r="AV34" s="192"/>
      <c r="AW34" s="37"/>
      <c r="AX34" s="37"/>
      <c r="AY34" s="37"/>
      <c r="AZ34" s="37"/>
      <c r="BA34" s="37"/>
      <c r="BB34" s="37"/>
      <c r="BC34" s="37"/>
      <c r="BD34" s="37"/>
      <c r="BE34" s="197" t="n">
        <f aca="false">20*1.3*1.25</f>
        <v>32.5</v>
      </c>
      <c r="BF34" s="197" t="n">
        <f aca="false">1.3*1.25</f>
        <v>1.625</v>
      </c>
      <c r="BG34" s="197" t="n">
        <f aca="false">1.3*1.25</f>
        <v>1.625</v>
      </c>
      <c r="BH34" s="37"/>
      <c r="BI34" s="37"/>
      <c r="BJ34" s="37"/>
      <c r="BK34" s="37"/>
      <c r="BL34" s="37"/>
      <c r="BM34" s="37"/>
      <c r="BN34" s="36"/>
      <c r="BO34" s="196"/>
      <c r="BP34" s="192"/>
      <c r="BQ34" s="199" t="s">
        <v>145</v>
      </c>
      <c r="BR34" s="192"/>
      <c r="BS34" s="192"/>
      <c r="BT34" s="192"/>
      <c r="BU34" s="192"/>
      <c r="BV34" s="192"/>
      <c r="BW34" s="192"/>
      <c r="BX34" s="192"/>
      <c r="BY34" s="192"/>
      <c r="BZ34" s="192"/>
      <c r="CA34" s="37"/>
      <c r="CB34" s="38"/>
      <c r="CC34" s="37"/>
      <c r="CD34" s="192" t="s">
        <v>131</v>
      </c>
      <c r="CE34" s="192"/>
      <c r="CF34" s="37"/>
      <c r="CG34" s="37"/>
      <c r="CH34" s="37"/>
      <c r="CI34" s="37"/>
      <c r="CJ34" s="37"/>
      <c r="CK34" s="196"/>
      <c r="CL34" s="196"/>
      <c r="CM34" s="194" t="n">
        <f aca="false">(4*6)*(1.3*1.25)</f>
        <v>39</v>
      </c>
      <c r="CN34" s="194"/>
      <c r="CO34" s="194"/>
      <c r="CP34" s="37"/>
      <c r="CQ34" s="37"/>
      <c r="CR34" s="37"/>
      <c r="CS34" s="37"/>
      <c r="CT34" s="37"/>
      <c r="CU34" s="37"/>
      <c r="CV34" s="37"/>
      <c r="CW34" s="37"/>
      <c r="CX34" s="37"/>
      <c r="CY34" s="36"/>
      <c r="CZ34" s="192" t="s">
        <v>132</v>
      </c>
      <c r="DA34" s="192"/>
      <c r="DB34" s="192"/>
      <c r="DC34" s="37"/>
      <c r="DD34" s="37"/>
      <c r="DE34" s="37" t="n">
        <v>1</v>
      </c>
      <c r="DF34" s="37"/>
      <c r="DG34" s="37"/>
      <c r="DH34" s="37"/>
      <c r="DI34" s="38"/>
    </row>
    <row r="35" customFormat="false" ht="12.75" hidden="false" customHeight="false" outlineLevel="0" collapsed="false">
      <c r="A35" s="36"/>
      <c r="B35" s="36"/>
      <c r="C35" s="37"/>
      <c r="D35" s="37"/>
      <c r="E35" s="37"/>
      <c r="F35" s="37"/>
      <c r="G35" s="37"/>
      <c r="H35" s="37"/>
      <c r="I35" s="37"/>
      <c r="J35" s="37"/>
      <c r="K35" s="36"/>
      <c r="L35" s="192" t="s">
        <v>133</v>
      </c>
      <c r="M35" s="37"/>
      <c r="N35" s="37"/>
      <c r="O35" s="37"/>
      <c r="P35" s="37"/>
      <c r="Q35" s="37"/>
      <c r="R35" s="37"/>
      <c r="S35" s="37"/>
      <c r="T35" s="242"/>
      <c r="U35" s="193" t="n">
        <f aca="false">6*20.5</f>
        <v>123</v>
      </c>
      <c r="V35" s="193"/>
      <c r="W35" s="193"/>
      <c r="X35" s="193"/>
      <c r="Y35" s="195" t="s">
        <v>111</v>
      </c>
      <c r="Z35" s="208" t="n">
        <f aca="false">(26*3)+10</f>
        <v>88</v>
      </c>
      <c r="AA35" s="208"/>
      <c r="AB35" s="195" t="s">
        <v>113</v>
      </c>
      <c r="AC35" s="196"/>
      <c r="AD35" s="196"/>
      <c r="AE35" s="196"/>
      <c r="AF35" s="192" t="s">
        <v>134</v>
      </c>
      <c r="AG35" s="37"/>
      <c r="AH35" s="37"/>
      <c r="AI35" s="37"/>
      <c r="AJ35" s="37"/>
      <c r="AK35" s="37"/>
      <c r="AL35" s="37"/>
      <c r="AM35" s="37"/>
      <c r="AN35" s="194" t="n">
        <f aca="false">(9*6)*(4*6)</f>
        <v>1296</v>
      </c>
      <c r="AO35" s="194"/>
      <c r="AP35" s="194"/>
      <c r="AQ35" s="195" t="s">
        <v>111</v>
      </c>
      <c r="AR35" s="196" t="n">
        <f aca="false">+AN35/$U$31</f>
        <v>0.25</v>
      </c>
      <c r="AS35" s="196"/>
      <c r="AT35" s="37"/>
      <c r="AU35" s="192" t="s">
        <v>135</v>
      </c>
      <c r="AV35" s="192"/>
      <c r="AW35" s="37"/>
      <c r="AX35" s="37"/>
      <c r="AY35" s="37"/>
      <c r="AZ35" s="37"/>
      <c r="BA35" s="37"/>
      <c r="BB35" s="37"/>
      <c r="BC35" s="37"/>
      <c r="BD35" s="37"/>
      <c r="BE35" s="197" t="n">
        <f aca="false">3.15*5</f>
        <v>15.75</v>
      </c>
      <c r="BF35" s="197"/>
      <c r="BG35" s="197"/>
      <c r="BH35" s="37"/>
      <c r="BI35" s="37"/>
      <c r="BJ35" s="196"/>
      <c r="BK35" s="196"/>
      <c r="BL35" s="37"/>
      <c r="BM35" s="37"/>
      <c r="BN35" s="36"/>
      <c r="BO35" s="196"/>
      <c r="BP35" s="37"/>
      <c r="BQ35" s="192" t="s">
        <v>146</v>
      </c>
      <c r="BR35" s="37"/>
      <c r="BS35" s="37"/>
      <c r="BT35" s="37"/>
      <c r="BU35" s="236"/>
      <c r="BV35" s="192" t="s">
        <v>147</v>
      </c>
      <c r="BX35" s="37"/>
      <c r="BY35" s="37"/>
      <c r="BZ35" s="37"/>
      <c r="CA35" s="37"/>
      <c r="CB35" s="38"/>
      <c r="CC35" s="37"/>
      <c r="CD35" s="192" t="s">
        <v>136</v>
      </c>
      <c r="CE35" s="192"/>
      <c r="CF35" s="37"/>
      <c r="CG35" s="37"/>
      <c r="CH35" s="37"/>
      <c r="CI35" s="37"/>
      <c r="CJ35" s="37"/>
      <c r="CK35" s="196"/>
      <c r="CL35" s="196"/>
      <c r="CM35" s="194" t="n">
        <f aca="false">42*12</f>
        <v>504</v>
      </c>
      <c r="CN35" s="194"/>
      <c r="CO35" s="194"/>
      <c r="CP35" s="192"/>
      <c r="CQ35" s="37"/>
      <c r="CR35" s="37"/>
      <c r="CS35" s="37"/>
      <c r="CT35" s="37"/>
      <c r="CU35" s="37"/>
      <c r="CV35" s="37"/>
      <c r="CW35" s="37"/>
      <c r="CX35" s="37"/>
      <c r="CY35" s="36"/>
      <c r="CZ35" s="196"/>
      <c r="DA35" s="196"/>
      <c r="DB35" s="196"/>
      <c r="DC35" s="37"/>
      <c r="DD35" s="192"/>
      <c r="DE35" s="37"/>
      <c r="DF35" s="201"/>
      <c r="DG35" s="37"/>
      <c r="DH35" s="37"/>
      <c r="DI35" s="38"/>
    </row>
    <row r="36" customFormat="false" ht="13.5" hidden="false" customHeight="false" outlineLevel="0" collapsed="false">
      <c r="A36" s="46"/>
      <c r="B36" s="46"/>
      <c r="C36" s="47"/>
      <c r="D36" s="47"/>
      <c r="E36" s="47"/>
      <c r="F36" s="47"/>
      <c r="G36" s="47"/>
      <c r="H36" s="47"/>
      <c r="I36" s="47"/>
      <c r="J36" s="47"/>
      <c r="K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6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8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6"/>
      <c r="CZ36" s="47"/>
      <c r="DA36" s="47"/>
      <c r="DB36" s="47"/>
      <c r="DC36" s="47"/>
      <c r="DD36" s="47"/>
      <c r="DE36" s="47"/>
      <c r="DF36" s="47"/>
      <c r="DG36" s="47"/>
      <c r="DH36" s="47"/>
      <c r="DI36" s="48"/>
    </row>
    <row r="37" customFormat="false" ht="12.75" hidden="false" customHeight="false" outlineLevel="0" collapsed="false">
      <c r="W37" s="243"/>
      <c r="X37" s="243"/>
      <c r="Y37" s="243"/>
      <c r="Z37" s="37"/>
      <c r="AA37" s="37"/>
      <c r="AB37" s="37"/>
      <c r="AC37" s="37"/>
      <c r="AD37" s="210"/>
      <c r="AE37" s="210"/>
      <c r="AF37" s="210"/>
      <c r="AG37" s="37"/>
      <c r="AH37" s="196"/>
      <c r="AI37" s="196"/>
      <c r="AJ37" s="37"/>
      <c r="AK37" s="37"/>
      <c r="AL37" s="37"/>
      <c r="AM37" s="37"/>
      <c r="AN37" s="37"/>
      <c r="AO37" s="37"/>
      <c r="AP37" s="37"/>
      <c r="AQ37" s="192"/>
      <c r="AR37" s="37"/>
      <c r="AS37" s="37"/>
      <c r="AT37" s="37"/>
      <c r="AU37" s="37"/>
      <c r="AV37" s="37"/>
      <c r="AW37" s="201"/>
      <c r="AX37" s="201"/>
      <c r="AY37" s="201"/>
      <c r="AZ37" s="201"/>
      <c r="BA37" s="201"/>
      <c r="BB37" s="201"/>
      <c r="BC37" s="37"/>
      <c r="BD37" s="196"/>
      <c r="BE37" s="196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192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196"/>
      <c r="CE37" s="196"/>
      <c r="CF37" s="37"/>
      <c r="CG37" s="37"/>
      <c r="CH37" s="192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192"/>
      <c r="DD37" s="37"/>
      <c r="DE37" s="37"/>
      <c r="DF37" s="37"/>
      <c r="DG37" s="37"/>
      <c r="DH37" s="37"/>
    </row>
    <row r="38" customFormat="false" ht="12.75" hidden="false" customHeight="false" outlineLevel="0" collapsed="false">
      <c r="Y38" s="37"/>
      <c r="AF38" s="37"/>
      <c r="AG38" s="37"/>
      <c r="AH38" s="37"/>
      <c r="AI38" s="37"/>
      <c r="AM38" s="37"/>
      <c r="AN38" s="37"/>
      <c r="AO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</row>
  </sheetData>
  <mergeCells count="40">
    <mergeCell ref="C27:D27"/>
    <mergeCell ref="N27:R27"/>
    <mergeCell ref="BA27:BC27"/>
    <mergeCell ref="CQ27:CR27"/>
    <mergeCell ref="BA28:BC28"/>
    <mergeCell ref="U31:X31"/>
    <mergeCell ref="AN31:AP31"/>
    <mergeCell ref="AR31:AS31"/>
    <mergeCell ref="BE31:BG31"/>
    <mergeCell ref="BI31:BJ31"/>
    <mergeCell ref="CL31:CN31"/>
    <mergeCell ref="CQ31:CR31"/>
    <mergeCell ref="DE31:DH31"/>
    <mergeCell ref="U32:X32"/>
    <mergeCell ref="Z32:AA32"/>
    <mergeCell ref="AN32:AP32"/>
    <mergeCell ref="AR32:AS32"/>
    <mergeCell ref="BE32:BG32"/>
    <mergeCell ref="BI32:BJ32"/>
    <mergeCell ref="U33:X33"/>
    <mergeCell ref="Z33:AA33"/>
    <mergeCell ref="AN33:AP33"/>
    <mergeCell ref="AR33:AS33"/>
    <mergeCell ref="BE33:BG33"/>
    <mergeCell ref="CO33:CQ33"/>
    <mergeCell ref="CS33:CU33"/>
    <mergeCell ref="BE34:BG34"/>
    <mergeCell ref="CM34:CO34"/>
    <mergeCell ref="U35:X35"/>
    <mergeCell ref="Z35:AA35"/>
    <mergeCell ref="AN35:AP35"/>
    <mergeCell ref="AR35:AS35"/>
    <mergeCell ref="BE35:BG35"/>
    <mergeCell ref="BJ35:BK35"/>
    <mergeCell ref="CM35:CO35"/>
    <mergeCell ref="W37:Y37"/>
    <mergeCell ref="AD37:AE37"/>
    <mergeCell ref="AH37:AI37"/>
    <mergeCell ref="AW37:AY37"/>
    <mergeCell ref="BD37:BE37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6A P E N D I C E    I&amp;R109</oddHeader>
    <oddFooter/>
  </headerFooter>
  <colBreaks count="1" manualBreakCount="1">
    <brk id="5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13"/>
    <col collapsed="false" customWidth="true" hidden="false" outlineLevel="0" max="3" min="3" style="0" width="23.85"/>
    <col collapsed="false" customWidth="true" hidden="false" outlineLevel="0" max="4" min="4" style="0" width="3.28"/>
    <col collapsed="false" customWidth="true" hidden="false" outlineLevel="0" max="5" min="5" style="0" width="22.14"/>
    <col collapsed="false" customWidth="true" hidden="false" outlineLevel="0" max="6" min="6" style="0" width="23.7"/>
  </cols>
  <sheetData>
    <row r="1" customFormat="false" ht="25.5" hidden="false" customHeight="false" outlineLevel="0" collapsed="false">
      <c r="B1" s="244" t="s">
        <v>148</v>
      </c>
      <c r="C1" s="244"/>
      <c r="D1" s="244"/>
      <c r="E1" s="244"/>
      <c r="F1" s="244"/>
    </row>
    <row r="2" customFormat="false" ht="26.25" hidden="false" customHeight="false" outlineLevel="0" collapsed="false">
      <c r="B2" s="245" t="s">
        <v>149</v>
      </c>
      <c r="C2" s="245"/>
      <c r="D2" s="245"/>
      <c r="E2" s="245"/>
      <c r="F2" s="245"/>
    </row>
    <row r="3" customFormat="false" ht="14.25" hidden="false" customHeight="true" outlineLevel="0" collapsed="false">
      <c r="B3" s="246"/>
      <c r="C3" s="246"/>
      <c r="D3" s="246"/>
    </row>
    <row r="4" customFormat="false" ht="14.25" hidden="false" customHeight="true" outlineLevel="0" collapsed="false">
      <c r="B4" s="247" t="s">
        <v>150</v>
      </c>
      <c r="C4" s="247" t="s">
        <v>56</v>
      </c>
      <c r="D4" s="246"/>
      <c r="E4" s="247" t="s">
        <v>69</v>
      </c>
      <c r="F4" s="247"/>
    </row>
    <row r="5" customFormat="false" ht="14.25" hidden="false" customHeight="true" outlineLevel="0" collapsed="false">
      <c r="B5" s="248" t="s">
        <v>151</v>
      </c>
      <c r="C5" s="248" t="s">
        <v>152</v>
      </c>
      <c r="D5" s="246"/>
      <c r="E5" s="248" t="s">
        <v>151</v>
      </c>
      <c r="F5" s="248" t="s">
        <v>152</v>
      </c>
    </row>
    <row r="6" customFormat="false" ht="14.25" hidden="false" customHeight="true" outlineLevel="0" collapsed="false">
      <c r="B6" s="249" t="s">
        <v>153</v>
      </c>
      <c r="C6" s="250" t="s">
        <v>154</v>
      </c>
      <c r="D6" s="246"/>
      <c r="E6" s="249" t="s">
        <v>155</v>
      </c>
      <c r="F6" s="250" t="s">
        <v>156</v>
      </c>
    </row>
    <row r="7" customFormat="false" ht="14.25" hidden="false" customHeight="true" outlineLevel="0" collapsed="false">
      <c r="B7" s="251" t="s">
        <v>157</v>
      </c>
      <c r="C7" s="252" t="s">
        <v>158</v>
      </c>
      <c r="D7" s="246"/>
      <c r="E7" s="251" t="s">
        <v>159</v>
      </c>
      <c r="F7" s="252" t="s">
        <v>160</v>
      </c>
    </row>
    <row r="8" customFormat="false" ht="14.25" hidden="false" customHeight="true" outlineLevel="0" collapsed="false">
      <c r="B8" s="253" t="s">
        <v>161</v>
      </c>
      <c r="C8" s="254"/>
      <c r="D8" s="246"/>
      <c r="E8" s="253" t="s">
        <v>161</v>
      </c>
      <c r="F8" s="254"/>
    </row>
    <row r="9" customFormat="false" ht="14.25" hidden="false" customHeight="true" outlineLevel="0" collapsed="false">
      <c r="B9" s="243"/>
      <c r="C9" s="255"/>
      <c r="D9" s="246"/>
      <c r="E9" s="246"/>
      <c r="F9" s="246"/>
    </row>
    <row r="10" customFormat="false" ht="15" hidden="false" customHeight="true" outlineLevel="0" collapsed="false">
      <c r="B10" s="247" t="s">
        <v>52</v>
      </c>
      <c r="C10" s="247"/>
      <c r="D10" s="246"/>
      <c r="E10" s="247" t="s">
        <v>162</v>
      </c>
      <c r="F10" s="247"/>
    </row>
    <row r="11" customFormat="false" ht="15" hidden="false" customHeight="true" outlineLevel="0" collapsed="false">
      <c r="B11" s="248" t="s">
        <v>151</v>
      </c>
      <c r="C11" s="248" t="s">
        <v>152</v>
      </c>
      <c r="D11" s="246"/>
      <c r="E11" s="248" t="s">
        <v>151</v>
      </c>
      <c r="F11" s="248" t="s">
        <v>152</v>
      </c>
    </row>
    <row r="12" customFormat="false" ht="15" hidden="false" customHeight="true" outlineLevel="0" collapsed="false">
      <c r="B12" s="249" t="s">
        <v>153</v>
      </c>
      <c r="C12" s="250" t="s">
        <v>163</v>
      </c>
      <c r="D12" s="246"/>
      <c r="E12" s="249" t="s">
        <v>164</v>
      </c>
      <c r="F12" s="250" t="s">
        <v>163</v>
      </c>
    </row>
    <row r="13" customFormat="false" ht="15" hidden="false" customHeight="true" outlineLevel="0" collapsed="false">
      <c r="B13" s="251" t="s">
        <v>165</v>
      </c>
      <c r="C13" s="252" t="s">
        <v>166</v>
      </c>
      <c r="D13" s="246"/>
      <c r="E13" s="251" t="s">
        <v>167</v>
      </c>
      <c r="F13" s="252" t="s">
        <v>166</v>
      </c>
    </row>
    <row r="14" customFormat="false" ht="15" hidden="false" customHeight="true" outlineLevel="0" collapsed="false">
      <c r="B14" s="253" t="s">
        <v>168</v>
      </c>
      <c r="C14" s="254"/>
      <c r="D14" s="246"/>
      <c r="E14" s="253" t="s">
        <v>169</v>
      </c>
      <c r="F14" s="254"/>
    </row>
    <row r="15" customFormat="false" ht="15" hidden="false" customHeight="true" outlineLevel="0" collapsed="false">
      <c r="B15" s="243"/>
      <c r="C15" s="255"/>
      <c r="D15" s="37"/>
      <c r="E15" s="256"/>
      <c r="F15" s="257"/>
    </row>
    <row r="16" customFormat="false" ht="15" hidden="false" customHeight="true" outlineLevel="0" collapsed="false">
      <c r="B16" s="247" t="s">
        <v>61</v>
      </c>
      <c r="C16" s="247"/>
      <c r="D16" s="37"/>
      <c r="E16" s="247" t="s">
        <v>18</v>
      </c>
      <c r="F16" s="247"/>
    </row>
    <row r="17" customFormat="false" ht="15" hidden="false" customHeight="true" outlineLevel="0" collapsed="false">
      <c r="B17" s="248" t="s">
        <v>151</v>
      </c>
      <c r="C17" s="248" t="s">
        <v>152</v>
      </c>
      <c r="D17" s="243"/>
      <c r="E17" s="248" t="s">
        <v>151</v>
      </c>
      <c r="F17" s="248" t="s">
        <v>152</v>
      </c>
    </row>
    <row r="18" customFormat="false" ht="15" hidden="false" customHeight="true" outlineLevel="0" collapsed="false">
      <c r="B18" s="249" t="s">
        <v>170</v>
      </c>
      <c r="C18" s="250" t="s">
        <v>163</v>
      </c>
      <c r="D18" s="37"/>
      <c r="E18" s="249" t="s">
        <v>171</v>
      </c>
      <c r="F18" s="250" t="s">
        <v>154</v>
      </c>
    </row>
    <row r="19" customFormat="false" ht="15" hidden="false" customHeight="true" outlineLevel="0" collapsed="false">
      <c r="B19" s="251" t="s">
        <v>172</v>
      </c>
      <c r="C19" s="252" t="s">
        <v>173</v>
      </c>
      <c r="D19" s="37"/>
      <c r="E19" s="251" t="s">
        <v>172</v>
      </c>
      <c r="F19" s="252" t="s">
        <v>174</v>
      </c>
    </row>
    <row r="20" customFormat="false" ht="15" hidden="false" customHeight="true" outlineLevel="0" collapsed="false">
      <c r="B20" s="253" t="s">
        <v>168</v>
      </c>
      <c r="C20" s="254"/>
      <c r="D20" s="37"/>
      <c r="E20" s="253" t="s">
        <v>175</v>
      </c>
      <c r="F20" s="254"/>
    </row>
    <row r="21" customFormat="false" ht="15" hidden="false" customHeight="true" outlineLevel="0" collapsed="false">
      <c r="B21" s="258"/>
      <c r="C21" s="259"/>
      <c r="E21" s="256"/>
      <c r="F21" s="257"/>
    </row>
    <row r="22" customFormat="false" ht="15" hidden="false" customHeight="true" outlineLevel="0" collapsed="false">
      <c r="B22" s="247" t="s">
        <v>55</v>
      </c>
      <c r="C22" s="247"/>
      <c r="D22" s="37"/>
      <c r="E22" s="247" t="s">
        <v>176</v>
      </c>
      <c r="F22" s="247"/>
    </row>
    <row r="23" customFormat="false" ht="15" hidden="false" customHeight="true" outlineLevel="0" collapsed="false">
      <c r="B23" s="248" t="s">
        <v>151</v>
      </c>
      <c r="C23" s="248" t="s">
        <v>152</v>
      </c>
      <c r="D23" s="243"/>
      <c r="E23" s="248" t="s">
        <v>151</v>
      </c>
      <c r="F23" s="248" t="s">
        <v>152</v>
      </c>
    </row>
    <row r="24" customFormat="false" ht="15" hidden="false" customHeight="true" outlineLevel="0" collapsed="false">
      <c r="B24" s="249" t="s">
        <v>177</v>
      </c>
      <c r="C24" s="250" t="s">
        <v>178</v>
      </c>
      <c r="D24" s="37"/>
      <c r="E24" s="249" t="s">
        <v>171</v>
      </c>
      <c r="F24" s="250" t="s">
        <v>179</v>
      </c>
    </row>
    <row r="25" customFormat="false" ht="15" hidden="false" customHeight="true" outlineLevel="0" collapsed="false">
      <c r="B25" s="251" t="s">
        <v>180</v>
      </c>
      <c r="C25" s="252" t="s">
        <v>173</v>
      </c>
      <c r="D25" s="37"/>
      <c r="E25" s="251" t="s">
        <v>181</v>
      </c>
      <c r="F25" s="252" t="s">
        <v>166</v>
      </c>
    </row>
    <row r="26" customFormat="false" ht="15" hidden="false" customHeight="true" outlineLevel="0" collapsed="false">
      <c r="B26" s="253" t="s">
        <v>161</v>
      </c>
      <c r="C26" s="254"/>
      <c r="D26" s="37"/>
      <c r="E26" s="253" t="s">
        <v>161</v>
      </c>
      <c r="F26" s="254"/>
    </row>
    <row r="27" customFormat="false" ht="15" hidden="false" customHeight="true" outlineLevel="0" collapsed="false">
      <c r="B27" s="260"/>
      <c r="C27" s="255"/>
      <c r="D27" s="37"/>
      <c r="E27" s="260"/>
      <c r="F27" s="255"/>
    </row>
    <row r="28" customFormat="false" ht="15" hidden="false" customHeight="true" outlineLevel="0" collapsed="false">
      <c r="B28" s="247" t="s">
        <v>182</v>
      </c>
      <c r="C28" s="247"/>
      <c r="D28" s="37"/>
      <c r="E28" s="247" t="s">
        <v>183</v>
      </c>
      <c r="F28" s="247"/>
    </row>
    <row r="29" customFormat="false" ht="15" hidden="false" customHeight="true" outlineLevel="0" collapsed="false">
      <c r="B29" s="248" t="s">
        <v>184</v>
      </c>
      <c r="C29" s="248" t="s">
        <v>152</v>
      </c>
      <c r="D29" s="243"/>
      <c r="E29" s="248" t="s">
        <v>184</v>
      </c>
      <c r="F29" s="248" t="s">
        <v>152</v>
      </c>
    </row>
    <row r="30" customFormat="false" ht="15" hidden="false" customHeight="true" outlineLevel="0" collapsed="false">
      <c r="B30" s="249" t="s">
        <v>185</v>
      </c>
      <c r="C30" s="250" t="s">
        <v>186</v>
      </c>
      <c r="D30" s="37"/>
      <c r="E30" s="249" t="s">
        <v>185</v>
      </c>
      <c r="F30" s="250" t="s">
        <v>186</v>
      </c>
    </row>
    <row r="31" customFormat="false" ht="15" hidden="false" customHeight="true" outlineLevel="0" collapsed="false">
      <c r="B31" s="251" t="s">
        <v>187</v>
      </c>
      <c r="C31" s="252" t="s">
        <v>188</v>
      </c>
      <c r="D31" s="37"/>
      <c r="E31" s="251" t="s">
        <v>187</v>
      </c>
      <c r="F31" s="252" t="s">
        <v>188</v>
      </c>
    </row>
    <row r="32" customFormat="false" ht="15" hidden="false" customHeight="true" outlineLevel="0" collapsed="false">
      <c r="B32" s="253" t="s">
        <v>189</v>
      </c>
      <c r="C32" s="254"/>
      <c r="D32" s="37"/>
      <c r="E32" s="253" t="s">
        <v>189</v>
      </c>
      <c r="F32" s="254"/>
    </row>
    <row r="33" customFormat="false" ht="15" hidden="false" customHeight="true" outlineLevel="0" collapsed="false">
      <c r="B33" s="260"/>
      <c r="C33" s="255"/>
      <c r="D33" s="37"/>
      <c r="E33" s="260"/>
      <c r="F33" s="255"/>
    </row>
    <row r="34" customFormat="false" ht="15" hidden="false" customHeight="true" outlineLevel="0" collapsed="false">
      <c r="B34" s="247" t="s">
        <v>190</v>
      </c>
      <c r="C34" s="247"/>
      <c r="D34" s="37"/>
      <c r="E34" s="247" t="s">
        <v>191</v>
      </c>
      <c r="F34" s="247"/>
    </row>
    <row r="35" customFormat="false" ht="15" hidden="false" customHeight="true" outlineLevel="0" collapsed="false">
      <c r="B35" s="248" t="s">
        <v>184</v>
      </c>
      <c r="C35" s="248" t="s">
        <v>152</v>
      </c>
      <c r="D35" s="243"/>
      <c r="E35" s="248" t="s">
        <v>184</v>
      </c>
      <c r="F35" s="248" t="s">
        <v>152</v>
      </c>
    </row>
    <row r="36" customFormat="false" ht="15" hidden="false" customHeight="true" outlineLevel="0" collapsed="false">
      <c r="B36" s="249" t="s">
        <v>185</v>
      </c>
      <c r="C36" s="250" t="s">
        <v>192</v>
      </c>
      <c r="D36" s="37"/>
      <c r="E36" s="249" t="s">
        <v>193</v>
      </c>
      <c r="F36" s="250" t="s">
        <v>194</v>
      </c>
    </row>
    <row r="37" customFormat="false" ht="15" hidden="false" customHeight="true" outlineLevel="0" collapsed="false">
      <c r="B37" s="251" t="s">
        <v>187</v>
      </c>
      <c r="C37" s="252" t="s">
        <v>195</v>
      </c>
      <c r="D37" s="37"/>
      <c r="E37" s="251" t="s">
        <v>196</v>
      </c>
      <c r="F37" s="252" t="s">
        <v>197</v>
      </c>
    </row>
    <row r="38" customFormat="false" ht="15" hidden="false" customHeight="true" outlineLevel="0" collapsed="false">
      <c r="B38" s="253" t="s">
        <v>189</v>
      </c>
      <c r="C38" s="254"/>
      <c r="D38" s="37"/>
      <c r="E38" s="253" t="s">
        <v>189</v>
      </c>
      <c r="F38" s="254"/>
    </row>
    <row r="39" customFormat="false" ht="15" hidden="false" customHeight="true" outlineLevel="0" collapsed="false">
      <c r="B39" s="260"/>
      <c r="C39" s="255"/>
      <c r="D39" s="37"/>
      <c r="E39" s="260"/>
      <c r="F39" s="255"/>
    </row>
    <row r="40" customFormat="false" ht="15" hidden="false" customHeight="true" outlineLevel="0" collapsed="false">
      <c r="B40" s="247" t="s">
        <v>198</v>
      </c>
      <c r="C40" s="247"/>
      <c r="D40" s="37"/>
      <c r="E40" s="247" t="s">
        <v>199</v>
      </c>
      <c r="F40" s="247"/>
    </row>
    <row r="41" customFormat="false" ht="15" hidden="false" customHeight="true" outlineLevel="0" collapsed="false">
      <c r="B41" s="248" t="s">
        <v>184</v>
      </c>
      <c r="C41" s="248" t="s">
        <v>152</v>
      </c>
      <c r="D41" s="243"/>
      <c r="E41" s="248" t="s">
        <v>184</v>
      </c>
      <c r="F41" s="248" t="s">
        <v>152</v>
      </c>
    </row>
    <row r="42" customFormat="false" ht="15" hidden="false" customHeight="true" outlineLevel="0" collapsed="false">
      <c r="B42" s="249" t="s">
        <v>185</v>
      </c>
      <c r="C42" s="250" t="s">
        <v>186</v>
      </c>
      <c r="D42" s="37"/>
      <c r="E42" s="249" t="s">
        <v>200</v>
      </c>
      <c r="F42" s="250" t="s">
        <v>201</v>
      </c>
    </row>
    <row r="43" customFormat="false" ht="15" hidden="false" customHeight="true" outlineLevel="0" collapsed="false">
      <c r="B43" s="251" t="s">
        <v>202</v>
      </c>
      <c r="C43" s="252" t="s">
        <v>203</v>
      </c>
      <c r="D43" s="37"/>
      <c r="E43" s="251" t="s">
        <v>187</v>
      </c>
      <c r="F43" s="252" t="s">
        <v>204</v>
      </c>
    </row>
    <row r="44" customFormat="false" ht="15" hidden="false" customHeight="true" outlineLevel="0" collapsed="false">
      <c r="B44" s="253" t="s">
        <v>189</v>
      </c>
      <c r="C44" s="254"/>
      <c r="D44" s="37"/>
      <c r="E44" s="253" t="s">
        <v>189</v>
      </c>
      <c r="F44" s="254"/>
    </row>
    <row r="45" customFormat="false" ht="15" hidden="false" customHeight="true" outlineLevel="0" collapsed="false">
      <c r="B45" s="260"/>
      <c r="C45" s="255"/>
      <c r="D45" s="37"/>
      <c r="E45" s="260"/>
      <c r="F45" s="255"/>
    </row>
    <row r="46" customFormat="false" ht="15" hidden="false" customHeight="true" outlineLevel="0" collapsed="false">
      <c r="B46" s="247" t="s">
        <v>205</v>
      </c>
      <c r="C46" s="247"/>
      <c r="D46" s="37"/>
      <c r="E46" s="247" t="s">
        <v>206</v>
      </c>
      <c r="F46" s="247"/>
    </row>
    <row r="47" customFormat="false" ht="15" hidden="false" customHeight="true" outlineLevel="0" collapsed="false">
      <c r="B47" s="248" t="s">
        <v>184</v>
      </c>
      <c r="C47" s="248" t="s">
        <v>152</v>
      </c>
      <c r="D47" s="37"/>
      <c r="E47" s="248" t="s">
        <v>184</v>
      </c>
      <c r="F47" s="248" t="s">
        <v>152</v>
      </c>
    </row>
    <row r="48" customFormat="false" ht="15" hidden="false" customHeight="true" outlineLevel="0" collapsed="false">
      <c r="B48" s="249" t="s">
        <v>207</v>
      </c>
      <c r="C48" s="250" t="s">
        <v>179</v>
      </c>
      <c r="D48" s="37"/>
      <c r="E48" s="249" t="s">
        <v>200</v>
      </c>
      <c r="F48" s="250" t="s">
        <v>201</v>
      </c>
    </row>
    <row r="49" customFormat="false" ht="15" hidden="false" customHeight="true" outlineLevel="0" collapsed="false">
      <c r="B49" s="251" t="s">
        <v>208</v>
      </c>
      <c r="C49" s="252" t="s">
        <v>166</v>
      </c>
      <c r="D49" s="37"/>
      <c r="E49" s="251" t="s">
        <v>187</v>
      </c>
      <c r="F49" s="252" t="s">
        <v>204</v>
      </c>
    </row>
    <row r="50" customFormat="false" ht="15" hidden="false" customHeight="true" outlineLevel="0" collapsed="false">
      <c r="B50" s="253" t="s">
        <v>189</v>
      </c>
      <c r="C50" s="254"/>
      <c r="D50" s="37"/>
      <c r="E50" s="253" t="s">
        <v>189</v>
      </c>
      <c r="F50" s="254"/>
    </row>
    <row r="51" customFormat="false" ht="15" hidden="false" customHeight="true" outlineLevel="0" collapsed="false">
      <c r="B51" s="260"/>
      <c r="C51" s="255"/>
      <c r="D51" s="37"/>
      <c r="E51" s="260"/>
      <c r="F51" s="255"/>
    </row>
    <row r="52" customFormat="false" ht="15" hidden="false" customHeight="true" outlineLevel="0" collapsed="false">
      <c r="C52" s="255"/>
      <c r="D52" s="37"/>
      <c r="E52" s="260"/>
      <c r="F52" s="255"/>
    </row>
  </sheetData>
  <mergeCells count="18">
    <mergeCell ref="B1:F1"/>
    <mergeCell ref="B2:F2"/>
    <mergeCell ref="B4:C4"/>
    <mergeCell ref="E4:F4"/>
    <mergeCell ref="B10:C10"/>
    <mergeCell ref="E10:F10"/>
    <mergeCell ref="B16:C16"/>
    <mergeCell ref="E16:F16"/>
    <mergeCell ref="B22:C22"/>
    <mergeCell ref="E22:F22"/>
    <mergeCell ref="B28:C28"/>
    <mergeCell ref="E28:F28"/>
    <mergeCell ref="B34:C34"/>
    <mergeCell ref="E34:F34"/>
    <mergeCell ref="B40:C40"/>
    <mergeCell ref="E40:F40"/>
    <mergeCell ref="B46:C46"/>
    <mergeCell ref="E46:F46"/>
  </mergeCells>
  <printOptions headings="false" gridLines="false" gridLinesSet="true" horizontalCentered="true" verticalCentered="true"/>
  <pageMargins left="0.39375" right="0.7875" top="0.511805555555556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 P E N D I C E    J&amp;R1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AE20" activeCellId="0" sqref="A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99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9" min="5" style="0" width="4.7"/>
    <col collapsed="false" customWidth="true" hidden="false" outlineLevel="0" max="10" min="10" style="0" width="4.85"/>
    <col collapsed="false" customWidth="true" hidden="false" outlineLevel="0" max="16" min="11" style="0" width="4.7"/>
    <col collapsed="false" customWidth="true" hidden="false" outlineLevel="0" max="18" min="17" style="0" width="4.41"/>
    <col collapsed="false" customWidth="true" hidden="false" outlineLevel="0" max="24" min="19" style="0" width="4.7"/>
    <col collapsed="false" customWidth="true" hidden="false" outlineLevel="0" max="26" min="25" style="0" width="4.41"/>
    <col collapsed="false" customWidth="true" hidden="false" outlineLevel="0" max="31" min="27" style="0" width="4.7"/>
    <col collapsed="false" customWidth="true" hidden="false" outlineLevel="0" max="32" min="32" style="0" width="5.13"/>
    <col collapsed="false" customWidth="true" hidden="false" outlineLevel="0" max="33" min="33" style="0" width="4.41"/>
    <col collapsed="false" customWidth="true" hidden="false" outlineLevel="0" max="34" min="34" style="37" width="4.41"/>
    <col collapsed="false" customWidth="true" hidden="false" outlineLevel="0" max="35" min="35" style="0" width="4.85"/>
    <col collapsed="false" customWidth="true" hidden="false" outlineLevel="0" max="41" min="36" style="0" width="4.7"/>
  </cols>
  <sheetData>
    <row r="1" customFormat="false" ht="12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5"/>
    </row>
    <row r="2" customFormat="false" ht="27" hidden="false" customHeight="fals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27" hidden="false" customHeight="true" outlineLevel="0" collapsed="false">
      <c r="A3" s="27" t="s">
        <v>21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</row>
    <row r="4" customFormat="false" ht="20.2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1"/>
    </row>
    <row r="5" customFormat="false" ht="20.25" hidden="false" customHeight="true" outlineLevel="0" collapsed="false">
      <c r="A5" s="32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5"/>
    </row>
    <row r="6" customFormat="false" ht="12.75" hidden="false" customHeight="false" outlineLevel="0" collapsed="false">
      <c r="A6" s="261"/>
      <c r="B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262"/>
      <c r="T6" s="26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3"/>
    </row>
    <row r="7" customFormat="false" ht="12.75" hidden="false" customHeight="false" outlineLevel="0" collapsed="false">
      <c r="A7" s="40"/>
      <c r="B7" s="39"/>
      <c r="C7" s="43"/>
      <c r="D7" s="43"/>
      <c r="E7" s="43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41"/>
    </row>
    <row r="8" customFormat="false" ht="12.75" hidden="false" customHeight="false" outlineLevel="0" collapsed="false">
      <c r="A8" s="40"/>
      <c r="B8" s="39"/>
      <c r="C8" s="43"/>
      <c r="D8" s="43"/>
      <c r="E8" s="43"/>
      <c r="F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3" t="n">
        <f aca="false">SUM(C9:AM11)</f>
        <v>36.4</v>
      </c>
      <c r="T8" s="43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2.75" hidden="false" customHeight="false" outlineLevel="0" collapsed="false">
      <c r="A9" s="40"/>
      <c r="B9" s="39"/>
      <c r="C9" s="43" t="n">
        <v>0.5</v>
      </c>
      <c r="D9" s="43"/>
      <c r="E9" s="43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41"/>
    </row>
    <row r="10" customFormat="false" ht="12.75" hidden="false" customHeight="false" outlineLevel="0" collapsed="false">
      <c r="A10" s="40"/>
      <c r="B10" s="39"/>
      <c r="C10" s="39"/>
      <c r="D10" s="39"/>
      <c r="E10" s="39"/>
      <c r="F10" s="39"/>
      <c r="G10" s="39"/>
      <c r="H10" s="39"/>
      <c r="I10" s="39"/>
      <c r="J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41"/>
    </row>
    <row r="11" customFormat="false" ht="12.75" hidden="false" customHeight="false" outlineLevel="0" collapsed="false">
      <c r="A11" s="40"/>
      <c r="B11" s="37"/>
      <c r="C11" s="39"/>
      <c r="D11" s="37"/>
      <c r="E11" s="192"/>
      <c r="F11" s="43" t="n">
        <f aca="false">5.6-H11</f>
        <v>3.6</v>
      </c>
      <c r="G11" s="43"/>
      <c r="H11" s="263" t="n">
        <v>2</v>
      </c>
      <c r="I11" s="263"/>
      <c r="J11" s="263" t="n">
        <v>3.2</v>
      </c>
      <c r="K11" s="263"/>
      <c r="M11" s="37"/>
      <c r="N11" s="43" t="n">
        <v>2.4</v>
      </c>
      <c r="O11" s="43"/>
      <c r="P11" s="37"/>
      <c r="Q11" s="43" t="n">
        <v>4</v>
      </c>
      <c r="R11" s="43"/>
      <c r="S11" s="37"/>
      <c r="T11" s="43" t="n">
        <v>2.4</v>
      </c>
      <c r="U11" s="43"/>
      <c r="V11" s="39"/>
      <c r="W11" s="43" t="n">
        <v>4</v>
      </c>
      <c r="X11" s="43"/>
      <c r="Y11" s="39"/>
      <c r="Z11" s="43" t="n">
        <v>2.4</v>
      </c>
      <c r="AA11" s="43"/>
      <c r="AB11" s="39"/>
      <c r="AC11" s="43" t="n">
        <v>4</v>
      </c>
      <c r="AD11" s="43"/>
      <c r="AE11" s="39"/>
      <c r="AF11" s="43" t="n">
        <v>2.4</v>
      </c>
      <c r="AG11" s="43"/>
      <c r="AH11" s="39"/>
      <c r="AI11" s="263" t="n">
        <v>4</v>
      </c>
      <c r="AJ11" s="263"/>
      <c r="AK11" s="43"/>
      <c r="AL11" s="264" t="n">
        <v>1.5</v>
      </c>
      <c r="AM11" s="264"/>
      <c r="AN11" s="39"/>
      <c r="AO11" s="41"/>
    </row>
    <row r="12" customFormat="false" ht="12.75" hidden="false" customHeight="true" outlineLevel="0" collapsed="false">
      <c r="A12" s="4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1"/>
    </row>
    <row r="13" customFormat="false" ht="15.75" hidden="false" customHeight="true" outlineLevel="0" collapsed="false">
      <c r="A13" s="4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1"/>
    </row>
    <row r="14" customFormat="false" ht="18.75" hidden="false" customHeight="true" outlineLevel="0" collapsed="false">
      <c r="A14" s="40"/>
      <c r="B14" s="39"/>
      <c r="C14" s="39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266"/>
      <c r="AM14" s="39"/>
      <c r="AN14" s="39"/>
      <c r="AO14" s="41"/>
    </row>
    <row r="15" customFormat="false" ht="20.25" hidden="false" customHeight="true" outlineLevel="0" collapsed="false">
      <c r="A15" s="40"/>
      <c r="B15" s="39"/>
      <c r="C15" s="267"/>
      <c r="D15" s="268"/>
      <c r="E15" s="269"/>
      <c r="F15" s="269"/>
      <c r="G15" s="269"/>
      <c r="H15" s="269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1"/>
      <c r="AA15" s="271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2"/>
      <c r="AM15" s="39"/>
      <c r="AN15" s="39"/>
      <c r="AO15" s="41"/>
    </row>
    <row r="16" customFormat="false" ht="19.5" hidden="false" customHeight="true" outlineLevel="0" collapsed="false">
      <c r="A16" s="273" t="n">
        <v>1.3</v>
      </c>
      <c r="B16" s="273"/>
      <c r="C16" s="267"/>
      <c r="D16" s="224"/>
      <c r="E16" s="120"/>
      <c r="F16" s="120"/>
      <c r="G16" s="120"/>
      <c r="H16" s="120"/>
      <c r="I16" s="3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7"/>
      <c r="AA16" s="37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41"/>
    </row>
    <row r="17" customFormat="false" ht="19.5" hidden="false" customHeight="true" outlineLevel="0" collapsed="false">
      <c r="A17" s="40"/>
      <c r="B17" s="39"/>
      <c r="C17" s="267"/>
      <c r="D17" s="224"/>
      <c r="E17" s="120"/>
      <c r="F17" s="120"/>
      <c r="G17" s="120"/>
      <c r="H17" s="120"/>
      <c r="I17" s="3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7"/>
      <c r="AA17" s="37"/>
      <c r="AB17" s="39"/>
      <c r="AC17" s="39"/>
      <c r="AD17" s="39"/>
      <c r="AE17" s="39"/>
      <c r="AF17" s="39"/>
      <c r="AG17" s="39"/>
      <c r="AH17" s="39"/>
      <c r="AI17" s="274" t="s">
        <v>211</v>
      </c>
      <c r="AJ17" s="44"/>
      <c r="AK17" s="39"/>
      <c r="AL17" s="39"/>
      <c r="AM17" s="39"/>
      <c r="AN17" s="39"/>
      <c r="AO17" s="41"/>
    </row>
    <row r="18" customFormat="false" ht="20.25" hidden="false" customHeight="true" outlineLevel="0" collapsed="false">
      <c r="A18" s="40"/>
      <c r="B18" s="39"/>
      <c r="C18" s="267"/>
      <c r="D18" s="224"/>
      <c r="E18" s="120"/>
      <c r="F18" s="120"/>
      <c r="G18" s="120"/>
      <c r="H18" s="120"/>
      <c r="I18" s="37"/>
      <c r="J18" s="39"/>
      <c r="K18" s="39"/>
      <c r="L18" s="39"/>
      <c r="M18" s="39"/>
      <c r="N18" s="39"/>
      <c r="O18" s="39"/>
      <c r="P18" s="39"/>
      <c r="S18" s="39"/>
      <c r="T18" s="39"/>
      <c r="U18" s="39"/>
      <c r="V18" s="39"/>
      <c r="W18" s="39"/>
      <c r="X18" s="39"/>
      <c r="Y18" s="39"/>
      <c r="Z18" s="37"/>
      <c r="AA18" s="37"/>
      <c r="AB18" s="39"/>
      <c r="AC18" s="39"/>
      <c r="AD18" s="39"/>
      <c r="AE18" s="39"/>
      <c r="AF18" s="39"/>
      <c r="AG18" s="39"/>
      <c r="AH18" s="39"/>
      <c r="AI18" s="39"/>
      <c r="AJ18" s="37"/>
      <c r="AK18" s="39"/>
      <c r="AL18" s="39"/>
      <c r="AM18" s="39"/>
      <c r="AN18" s="39"/>
      <c r="AO18" s="41"/>
    </row>
    <row r="19" customFormat="false" ht="20.25" hidden="false" customHeight="true" outlineLevel="0" collapsed="false">
      <c r="A19" s="40"/>
      <c r="B19" s="39"/>
      <c r="C19" s="267"/>
      <c r="D19" s="120"/>
      <c r="E19" s="120"/>
      <c r="F19" s="120"/>
      <c r="G19" s="120"/>
      <c r="H19" s="120"/>
      <c r="I19" s="37"/>
      <c r="J19" s="39"/>
      <c r="K19" s="39"/>
      <c r="L19" s="39"/>
      <c r="M19" s="39"/>
      <c r="N19" s="39"/>
      <c r="O19" s="39"/>
      <c r="P19" s="39"/>
      <c r="T19" s="39"/>
      <c r="U19" s="39"/>
      <c r="V19" s="263" t="n">
        <v>8.1</v>
      </c>
      <c r="W19" s="263"/>
      <c r="X19" s="39"/>
      <c r="Y19" s="39"/>
      <c r="Z19" s="37"/>
      <c r="AA19" s="37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275" t="n">
        <v>10.8</v>
      </c>
      <c r="AN19" s="275"/>
      <c r="AO19" s="275"/>
    </row>
    <row r="20" customFormat="false" ht="19.5" hidden="false" customHeight="true" outlineLevel="0" collapsed="false">
      <c r="A20" s="276" t="n">
        <f aca="false">11.7-A16</f>
        <v>10.4</v>
      </c>
      <c r="B20" s="276"/>
      <c r="C20" s="276"/>
      <c r="D20" s="120"/>
      <c r="E20" s="120"/>
      <c r="F20" s="120"/>
      <c r="G20" s="120"/>
      <c r="H20" s="277"/>
      <c r="I20" s="278"/>
      <c r="J20" s="279"/>
      <c r="K20" s="27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1"/>
    </row>
    <row r="21" customFormat="false" ht="19.5" hidden="false" customHeight="true" outlineLevel="0" collapsed="false">
      <c r="A21" s="40"/>
      <c r="B21" s="39"/>
      <c r="C21" s="267"/>
      <c r="D21" s="120"/>
      <c r="E21" s="120"/>
      <c r="F21" s="120"/>
      <c r="G21" s="120"/>
      <c r="H21" s="277"/>
      <c r="I21" s="278"/>
      <c r="J21" s="279"/>
      <c r="K21" s="27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80" t="n">
        <v>11.75</v>
      </c>
      <c r="AN21" s="280"/>
      <c r="AO21" s="280"/>
    </row>
    <row r="22" customFormat="false" ht="18.75" hidden="false" customHeight="true" outlineLevel="0" collapsed="false">
      <c r="A22" s="40"/>
      <c r="B22" s="39"/>
      <c r="C22" s="267"/>
      <c r="D22" s="224"/>
      <c r="E22" s="120"/>
      <c r="F22" s="120"/>
      <c r="G22" s="120"/>
      <c r="H22" s="120"/>
      <c r="I22" s="3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41"/>
    </row>
    <row r="23" customFormat="false" ht="19.5" hidden="false" customHeight="true" outlineLevel="0" collapsed="false">
      <c r="A23" s="40"/>
      <c r="B23" s="39"/>
      <c r="C23" s="267"/>
      <c r="D23" s="224"/>
      <c r="E23" s="120"/>
      <c r="F23" s="120"/>
      <c r="G23" s="120"/>
      <c r="H23" s="120"/>
      <c r="I23" s="3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281"/>
      <c r="AM23" s="39"/>
      <c r="AN23" s="39"/>
      <c r="AO23" s="41"/>
    </row>
    <row r="24" customFormat="false" ht="20.25" hidden="false" customHeight="true" outlineLevel="0" collapsed="false">
      <c r="A24" s="40"/>
      <c r="B24" s="39"/>
      <c r="C24" s="267"/>
      <c r="D24" s="224"/>
      <c r="E24" s="120"/>
      <c r="F24" s="120"/>
      <c r="G24" s="120"/>
      <c r="H24" s="120"/>
      <c r="I24" s="3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267"/>
      <c r="AL24" s="282"/>
      <c r="AM24" s="39"/>
      <c r="AN24" s="39"/>
      <c r="AO24" s="41"/>
    </row>
    <row r="25" customFormat="false" ht="20.25" hidden="false" customHeight="true" outlineLevel="0" collapsed="false">
      <c r="A25" s="40"/>
      <c r="B25" s="39"/>
      <c r="C25" s="267"/>
      <c r="D25" s="224"/>
      <c r="E25" s="120"/>
      <c r="F25" s="120"/>
      <c r="G25" s="120"/>
      <c r="H25" s="120"/>
      <c r="I25" s="37"/>
      <c r="J25" s="39"/>
      <c r="K25" s="39"/>
      <c r="L25" s="39"/>
      <c r="M25" s="39"/>
      <c r="N25" s="39"/>
      <c r="O25" s="39"/>
      <c r="P25" s="39"/>
      <c r="Q25" s="39"/>
      <c r="R25" s="37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267"/>
      <c r="AL25" s="283"/>
      <c r="AM25" s="39"/>
      <c r="AN25" s="39"/>
      <c r="AO25" s="41"/>
    </row>
    <row r="26" customFormat="false" ht="20.25" hidden="false" customHeight="true" outlineLevel="0" collapsed="false">
      <c r="A26" s="40"/>
      <c r="B26" s="39"/>
      <c r="C26" s="267"/>
      <c r="D26" s="284"/>
      <c r="E26" s="285"/>
      <c r="F26" s="285"/>
      <c r="G26" s="285"/>
      <c r="H26" s="285"/>
      <c r="I26" s="266"/>
      <c r="J26" s="39"/>
      <c r="K26" s="39"/>
      <c r="L26" s="39"/>
      <c r="M26" s="39"/>
      <c r="N26" s="266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286"/>
      <c r="AG26" s="120"/>
      <c r="AH26" s="287"/>
      <c r="AI26" s="287"/>
      <c r="AJ26" s="287"/>
      <c r="AK26" s="287"/>
      <c r="AL26" s="120"/>
      <c r="AM26" s="39"/>
      <c r="AN26" s="39"/>
      <c r="AO26" s="41"/>
    </row>
    <row r="27" customFormat="false" ht="20.25" hidden="false" customHeight="true" outlineLevel="0" collapsed="false">
      <c r="A27" s="40"/>
      <c r="B27" s="39"/>
      <c r="C27" s="39"/>
      <c r="D27" s="272"/>
      <c r="E27" s="272"/>
      <c r="F27" s="272"/>
      <c r="G27" s="272"/>
      <c r="H27" s="272"/>
      <c r="I27" s="272"/>
      <c r="J27" s="39"/>
      <c r="K27" s="39"/>
      <c r="L27" s="39"/>
      <c r="M27" s="39"/>
      <c r="N27" s="272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1"/>
    </row>
    <row r="28" customFormat="false" ht="12.75" hidden="false" customHeight="false" outlineLevel="0" collapsed="false">
      <c r="A28" s="4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41"/>
    </row>
    <row r="29" customFormat="false" ht="12.75" hidden="false" customHeight="false" outlineLevel="0" collapsed="false">
      <c r="A29" s="4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41"/>
    </row>
    <row r="30" customFormat="false" ht="12.75" hidden="false" customHeight="false" outlineLevel="0" collapsed="false">
      <c r="A30" s="40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41"/>
    </row>
    <row r="31" customFormat="false" ht="13.5" hidden="false" customHeight="false" outlineLevel="0" collapsed="false">
      <c r="A31" s="50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51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5"/>
      <c r="K32" s="23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3"/>
      <c r="Y32" s="24"/>
      <c r="Z32" s="24"/>
      <c r="AA32" s="288" t="s">
        <v>212</v>
      </c>
      <c r="AB32" s="288"/>
      <c r="AC32" s="288"/>
      <c r="AD32" s="288"/>
      <c r="AE32" s="288" t="s">
        <v>213</v>
      </c>
      <c r="AF32" s="24"/>
      <c r="AG32" s="24"/>
      <c r="AH32" s="24"/>
      <c r="AI32" s="24"/>
      <c r="AJ32" s="23"/>
      <c r="AK32" s="24"/>
      <c r="AL32" s="24"/>
      <c r="AM32" s="24"/>
      <c r="AN32" s="24"/>
      <c r="AO32" s="25"/>
      <c r="AP32" s="0" t="s">
        <v>214</v>
      </c>
    </row>
    <row r="33" customFormat="false" ht="12.75" hidden="false" customHeight="false" outlineLevel="0" collapsed="false">
      <c r="A33" s="226" t="s">
        <v>215</v>
      </c>
      <c r="B33" s="192"/>
      <c r="C33" s="192"/>
      <c r="D33" s="37"/>
      <c r="E33" s="37"/>
      <c r="F33" s="37" t="s">
        <v>121</v>
      </c>
      <c r="G33" s="37"/>
      <c r="J33" s="38"/>
      <c r="O33" s="37"/>
      <c r="P33" s="37"/>
      <c r="U33" s="37"/>
      <c r="V33" s="37"/>
      <c r="W33" s="37"/>
      <c r="X33" s="36"/>
      <c r="Y33" s="289" t="s">
        <v>216</v>
      </c>
      <c r="Z33" s="289"/>
      <c r="AA33" s="289"/>
      <c r="AB33" s="289"/>
      <c r="AC33" s="290" t="n">
        <v>13</v>
      </c>
      <c r="AD33" s="289"/>
      <c r="AE33" s="291" t="s">
        <v>111</v>
      </c>
      <c r="AF33" s="289" t="n">
        <f aca="false">+AC33*8+3</f>
        <v>107</v>
      </c>
      <c r="AG33" s="289"/>
      <c r="AH33" s="0" t="s">
        <v>217</v>
      </c>
      <c r="AI33" s="37"/>
      <c r="AJ33" s="36"/>
      <c r="AO33" s="38"/>
      <c r="AP33" s="0" t="s">
        <v>214</v>
      </c>
    </row>
    <row r="34" customFormat="false" ht="13.5" hidden="false" customHeight="false" outlineLevel="0" collapsed="false">
      <c r="A34" s="36"/>
      <c r="H34" s="37"/>
      <c r="I34" s="37"/>
      <c r="J34" s="38"/>
      <c r="L34" s="292" t="s">
        <v>218</v>
      </c>
      <c r="M34" s="292"/>
      <c r="N34" s="292"/>
      <c r="O34" s="292" t="n">
        <f aca="false">9*3</f>
        <v>27</v>
      </c>
      <c r="P34" s="292"/>
      <c r="Q34" s="293" t="s">
        <v>111</v>
      </c>
      <c r="R34" s="292" t="n">
        <f aca="false">+O34*2</f>
        <v>54</v>
      </c>
      <c r="S34" s="292" t="s">
        <v>219</v>
      </c>
      <c r="T34" s="292" t="n">
        <v>34</v>
      </c>
      <c r="U34" s="0" t="s">
        <v>217</v>
      </c>
      <c r="W34" s="37"/>
      <c r="X34" s="36"/>
      <c r="Y34" s="294" t="s">
        <v>220</v>
      </c>
      <c r="Z34" s="294"/>
      <c r="AA34" s="294"/>
      <c r="AB34" s="294"/>
      <c r="AC34" s="294" t="n">
        <v>5</v>
      </c>
      <c r="AD34" s="294"/>
      <c r="AE34" s="295" t="s">
        <v>111</v>
      </c>
      <c r="AF34" s="294" t="n">
        <f aca="false">+AC34*8</f>
        <v>40</v>
      </c>
      <c r="AG34" s="294"/>
      <c r="AH34" s="0" t="s">
        <v>217</v>
      </c>
      <c r="AI34" s="37"/>
      <c r="AJ34" s="36"/>
      <c r="AK34" s="192" t="s">
        <v>115</v>
      </c>
      <c r="AL34" s="37"/>
      <c r="AM34" s="200" t="s">
        <v>221</v>
      </c>
      <c r="AN34" s="37"/>
      <c r="AO34" s="38"/>
      <c r="AP34" s="0" t="s">
        <v>214</v>
      </c>
    </row>
    <row r="35" customFormat="false" ht="13.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5"/>
      <c r="L35" s="37"/>
      <c r="O35" s="37"/>
      <c r="W35" s="196"/>
      <c r="X35" s="36"/>
      <c r="Y35" s="296" t="s">
        <v>222</v>
      </c>
      <c r="Z35" s="296"/>
      <c r="AA35" s="296"/>
      <c r="AB35" s="296"/>
      <c r="AC35" s="296" t="n">
        <v>2</v>
      </c>
      <c r="AD35" s="296"/>
      <c r="AE35" s="297" t="s">
        <v>111</v>
      </c>
      <c r="AF35" s="296" t="n">
        <f aca="false">+AC35*8</f>
        <v>16</v>
      </c>
      <c r="AG35" s="297"/>
      <c r="AH35" s="0" t="s">
        <v>217</v>
      </c>
      <c r="AI35" s="196"/>
      <c r="AJ35" s="36"/>
      <c r="AM35" s="298"/>
      <c r="AO35" s="38"/>
    </row>
    <row r="36" customFormat="false" ht="14.25" hidden="false" customHeight="false" outlineLevel="0" collapsed="false">
      <c r="A36" s="226" t="s">
        <v>223</v>
      </c>
      <c r="B36" s="37"/>
      <c r="C36" s="37"/>
      <c r="D36" s="37"/>
      <c r="E36" s="37"/>
      <c r="F36" s="37"/>
      <c r="G36" s="299" t="n">
        <f aca="false">36.4*11.75</f>
        <v>427.7</v>
      </c>
      <c r="H36" s="37" t="s">
        <v>224</v>
      </c>
      <c r="I36" s="37"/>
      <c r="J36" s="38"/>
      <c r="K36" s="300"/>
      <c r="L36" s="24"/>
      <c r="M36" s="24"/>
      <c r="N36" s="24"/>
      <c r="O36" s="24"/>
      <c r="P36" s="24"/>
      <c r="Q36" s="24"/>
      <c r="R36" s="301"/>
      <c r="S36" s="24"/>
      <c r="T36" s="24"/>
      <c r="U36" s="302"/>
      <c r="V36" s="302"/>
      <c r="W36" s="303"/>
      <c r="X36" s="36"/>
      <c r="Y36" s="304" t="s">
        <v>225</v>
      </c>
      <c r="Z36" s="304"/>
      <c r="AA36" s="304"/>
      <c r="AB36" s="304"/>
      <c r="AC36" s="304" t="n">
        <v>3</v>
      </c>
      <c r="AD36" s="304"/>
      <c r="AE36" s="305" t="s">
        <v>111</v>
      </c>
      <c r="AF36" s="304" t="n">
        <f aca="false">+AC36*8</f>
        <v>24</v>
      </c>
      <c r="AG36" s="305"/>
      <c r="AH36" s="0" t="s">
        <v>217</v>
      </c>
      <c r="AI36" s="196"/>
      <c r="AJ36" s="36"/>
      <c r="AK36" s="192"/>
      <c r="AL36" s="37"/>
      <c r="AM36" s="37"/>
      <c r="AN36" s="37"/>
      <c r="AO36" s="38"/>
    </row>
    <row r="37" customFormat="false" ht="14.25" hidden="false" customHeight="false" outlineLevel="0" collapsed="false">
      <c r="A37" s="226" t="s">
        <v>226</v>
      </c>
      <c r="B37" s="37"/>
      <c r="C37" s="37"/>
      <c r="D37" s="37"/>
      <c r="E37" s="37"/>
      <c r="F37" s="37"/>
      <c r="G37" s="306" t="n">
        <f aca="false">(1.2*10.8)+(2.4*5.4*2)+(2.4*8.1*2)+(7.7*11.7)</f>
        <v>167.85</v>
      </c>
      <c r="H37" s="37" t="s">
        <v>224</v>
      </c>
      <c r="I37" s="37" t="s">
        <v>111</v>
      </c>
      <c r="J37" s="196" t="n">
        <f aca="false">+G37/$G$36</f>
        <v>0.392447977554361</v>
      </c>
      <c r="K37" s="226" t="s">
        <v>227</v>
      </c>
      <c r="L37" s="37"/>
      <c r="M37" s="37"/>
      <c r="N37" s="37"/>
      <c r="Q37" s="192" t="s">
        <v>228</v>
      </c>
      <c r="R37" s="37"/>
      <c r="S37" s="37"/>
      <c r="T37" s="307" t="n">
        <v>2</v>
      </c>
      <c r="W37" s="308"/>
      <c r="X37" s="36"/>
      <c r="Y37" s="309" t="s">
        <v>229</v>
      </c>
      <c r="Z37" s="309"/>
      <c r="AA37" s="309"/>
      <c r="AB37" s="309"/>
      <c r="AC37" s="309" t="n">
        <v>2</v>
      </c>
      <c r="AD37" s="309"/>
      <c r="AE37" s="310" t="s">
        <v>111</v>
      </c>
      <c r="AF37" s="309" t="n">
        <f aca="false">+AC37*8+4</f>
        <v>20</v>
      </c>
      <c r="AG37" s="310"/>
      <c r="AH37" s="0" t="s">
        <v>217</v>
      </c>
      <c r="AI37" s="196"/>
      <c r="AJ37" s="36"/>
      <c r="AK37" s="192" t="s">
        <v>230</v>
      </c>
      <c r="AL37" s="37"/>
      <c r="AM37" s="37"/>
      <c r="AN37" s="37" t="n">
        <v>1</v>
      </c>
      <c r="AO37" s="38"/>
    </row>
    <row r="38" customFormat="false" ht="14.25" hidden="false" customHeight="false" outlineLevel="0" collapsed="false">
      <c r="A38" s="226" t="s">
        <v>231</v>
      </c>
      <c r="B38" s="37"/>
      <c r="C38" s="37"/>
      <c r="D38" s="37"/>
      <c r="E38" s="37"/>
      <c r="F38" s="37"/>
      <c r="G38" s="307" t="n">
        <f aca="false">+G36-G37</f>
        <v>259.85</v>
      </c>
      <c r="H38" s="37" t="s">
        <v>224</v>
      </c>
      <c r="I38" s="37" t="s">
        <v>111</v>
      </c>
      <c r="J38" s="196" t="n">
        <f aca="false">+G38/$G$36</f>
        <v>0.60755202244564</v>
      </c>
      <c r="K38" s="226"/>
      <c r="L38" s="37"/>
      <c r="M38" s="37"/>
      <c r="N38" s="37"/>
      <c r="Q38" s="192" t="s">
        <v>232</v>
      </c>
      <c r="R38" s="37"/>
      <c r="S38" s="37"/>
      <c r="T38" s="307" t="n">
        <v>1</v>
      </c>
      <c r="W38" s="308"/>
      <c r="X38" s="36"/>
      <c r="Y38" s="311" t="s">
        <v>233</v>
      </c>
      <c r="Z38" s="311"/>
      <c r="AA38" s="311"/>
      <c r="AB38" s="311"/>
      <c r="AC38" s="311" t="n">
        <v>1</v>
      </c>
      <c r="AD38" s="311"/>
      <c r="AE38" s="312" t="s">
        <v>111</v>
      </c>
      <c r="AF38" s="311" t="n">
        <v>4</v>
      </c>
      <c r="AG38" s="312"/>
      <c r="AH38" s="0" t="s">
        <v>217</v>
      </c>
      <c r="AI38" s="196"/>
      <c r="AJ38" s="36"/>
      <c r="AK38" s="192"/>
      <c r="AL38" s="37"/>
      <c r="AM38" s="37"/>
      <c r="AN38" s="37"/>
      <c r="AO38" s="38"/>
    </row>
    <row r="39" customFormat="false" ht="13.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8"/>
      <c r="K39" s="46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8"/>
      <c r="X39" s="46"/>
      <c r="Y39" s="47"/>
      <c r="Z39" s="229" t="s">
        <v>234</v>
      </c>
      <c r="AA39" s="229"/>
      <c r="AB39" s="229"/>
      <c r="AC39" s="313" t="n">
        <f aca="false">SUM(AC33:AC38)</f>
        <v>26</v>
      </c>
      <c r="AD39" s="47"/>
      <c r="AE39" s="47" t="s">
        <v>111</v>
      </c>
      <c r="AF39" s="313" t="n">
        <f aca="false">SUM(AF33:AF38)</f>
        <v>211</v>
      </c>
      <c r="AG39" s="47"/>
      <c r="AH39" s="47"/>
      <c r="AI39" s="47"/>
      <c r="AJ39" s="46"/>
      <c r="AK39" s="47"/>
      <c r="AL39" s="47"/>
      <c r="AM39" s="47"/>
      <c r="AN39" s="47"/>
      <c r="AO39" s="48"/>
      <c r="AP39" s="0" t="s">
        <v>214</v>
      </c>
    </row>
  </sheetData>
  <mergeCells count="22">
    <mergeCell ref="A2:AO2"/>
    <mergeCell ref="A3:AO3"/>
    <mergeCell ref="S6:T6"/>
    <mergeCell ref="S8:T8"/>
    <mergeCell ref="C9:E9"/>
    <mergeCell ref="F11:G11"/>
    <mergeCell ref="H11:I11"/>
    <mergeCell ref="J11:K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16:B16"/>
    <mergeCell ref="V19:W19"/>
    <mergeCell ref="AM19:AO19"/>
    <mergeCell ref="A20:C20"/>
    <mergeCell ref="AM21:AO21"/>
  </mergeCells>
  <printOptions headings="false" gridLines="false" gridLinesSet="true" horizontalCentered="true" verticalCentered="true"/>
  <pageMargins left="0.7875" right="0.7875" top="0.59027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 P E N D I C E    K&amp;R11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314" width="8.99"/>
    <col collapsed="false" customWidth="true" hidden="true" outlineLevel="0" max="2" min="2" style="0" width="45.99"/>
    <col collapsed="false" customWidth="true" hidden="true" outlineLevel="0" max="3" min="3" style="0" width="13.99"/>
    <col collapsed="false" customWidth="true" hidden="true" outlineLevel="0" max="4" min="4" style="0" width="3.28"/>
    <col collapsed="false" customWidth="true" hidden="true" outlineLevel="0" max="5" min="5" style="0" width="8.14"/>
    <col collapsed="false" customWidth="true" hidden="true" outlineLevel="0" max="6" min="6" style="0" width="17.7"/>
    <col collapsed="false" customWidth="true" hidden="true" outlineLevel="0" max="7" min="7" style="0" width="11.13"/>
    <col collapsed="false" customWidth="true" hidden="true" outlineLevel="0" max="8" min="8" style="0" width="2.7"/>
    <col collapsed="false" customWidth="true" hidden="false" outlineLevel="0" max="9" min="9" style="0" width="9.85"/>
    <col collapsed="false" customWidth="true" hidden="false" outlineLevel="0" max="10" min="10" style="0" width="55.42"/>
    <col collapsed="false" customWidth="true" hidden="true" outlineLevel="0" max="11" min="11" style="0" width="10.13"/>
    <col collapsed="false" customWidth="true" hidden="false" outlineLevel="0" max="12" min="12" style="0" width="13.7"/>
    <col collapsed="false" customWidth="true" hidden="true" outlineLevel="0" max="13" min="13" style="0" width="13.7"/>
    <col collapsed="false" customWidth="true" hidden="false" outlineLevel="0" max="15" min="14" style="0" width="13.7"/>
    <col collapsed="false" customWidth="true" hidden="true" outlineLevel="0" max="16" min="16" style="0" width="8.14"/>
    <col collapsed="false" customWidth="true" hidden="false" outlineLevel="0" max="18" min="17" style="0" width="16.13"/>
    <col collapsed="false" customWidth="true" hidden="false" outlineLevel="0" max="19" min="19" style="0" width="3.56"/>
    <col collapsed="false" customWidth="true" hidden="true" outlineLevel="0" max="20" min="20" style="0" width="8.56"/>
    <col collapsed="false" customWidth="true" hidden="true" outlineLevel="0" max="21" min="21" style="0" width="12.7"/>
    <col collapsed="false" customWidth="true" hidden="true" outlineLevel="0" max="22" min="22" style="0" width="7.7"/>
  </cols>
  <sheetData>
    <row r="1" customFormat="false" ht="14.25" hidden="false" customHeight="false" outlineLevel="0" collapsed="false">
      <c r="I1" s="207"/>
      <c r="J1" s="315" t="s">
        <v>235</v>
      </c>
      <c r="K1" s="0" t="n">
        <v>1000</v>
      </c>
      <c r="M1" s="316" t="s">
        <v>236</v>
      </c>
      <c r="N1" s="316"/>
      <c r="O1" s="316"/>
      <c r="P1" s="317"/>
      <c r="Q1" s="318" t="s">
        <v>8</v>
      </c>
      <c r="R1" s="318"/>
      <c r="S1" s="317"/>
      <c r="U1" s="318" t="s">
        <v>237</v>
      </c>
    </row>
    <row r="2" customFormat="false" ht="14.25" hidden="false" customHeight="false" outlineLevel="0" collapsed="false">
      <c r="C2" s="319" t="s">
        <v>238</v>
      </c>
      <c r="F2" s="319" t="s">
        <v>239</v>
      </c>
      <c r="G2" s="319"/>
      <c r="I2" s="207"/>
      <c r="J2" s="320"/>
      <c r="K2" s="321" t="s">
        <v>240</v>
      </c>
      <c r="L2" s="321" t="s">
        <v>241</v>
      </c>
      <c r="M2" s="318" t="s">
        <v>242</v>
      </c>
      <c r="N2" s="318" t="s">
        <v>243</v>
      </c>
      <c r="O2" s="318" t="s">
        <v>237</v>
      </c>
      <c r="P2" s="318" t="s">
        <v>244</v>
      </c>
      <c r="Q2" s="318" t="s">
        <v>243</v>
      </c>
      <c r="R2" s="318" t="s">
        <v>237</v>
      </c>
      <c r="S2" s="317"/>
      <c r="T2" s="318" t="s">
        <v>245</v>
      </c>
      <c r="U2" s="318" t="s">
        <v>246</v>
      </c>
      <c r="V2" s="318" t="s">
        <v>247</v>
      </c>
    </row>
    <row r="3" customFormat="false" ht="14.25" hidden="false" customHeight="false" outlineLevel="0" collapsed="false">
      <c r="A3" s="322" t="s">
        <v>248</v>
      </c>
      <c r="B3" s="319" t="s">
        <v>1</v>
      </c>
      <c r="C3" s="319" t="s">
        <v>249</v>
      </c>
      <c r="E3" s="319" t="s">
        <v>248</v>
      </c>
      <c r="F3" s="319" t="s">
        <v>250</v>
      </c>
      <c r="G3" s="319" t="s">
        <v>240</v>
      </c>
      <c r="I3" s="323" t="s">
        <v>251</v>
      </c>
      <c r="J3" s="324" t="s">
        <v>56</v>
      </c>
      <c r="K3" s="325" t="n">
        <f aca="false">[28]JABONES!D51+[28]BARRAS!D16+[28]BARRAS!D29</f>
        <v>88.0488134505275</v>
      </c>
      <c r="L3" s="325" t="n">
        <f aca="false">+K3*$K$1*1.099</f>
        <v>96765.6459821297</v>
      </c>
      <c r="M3" s="326" t="n">
        <f aca="false">+N3/4*3</f>
        <v>72574.2344865973</v>
      </c>
      <c r="N3" s="327" t="n">
        <f aca="false">+L3</f>
        <v>96765.6459821297</v>
      </c>
      <c r="O3" s="327" t="n">
        <f aca="false">+N3/4*8</f>
        <v>193531.291964259</v>
      </c>
      <c r="P3" s="328" t="n">
        <v>0.11125</v>
      </c>
      <c r="Q3" s="326" t="n">
        <f aca="false">+N3*P3</f>
        <v>10765.1781155119</v>
      </c>
      <c r="R3" s="326" t="n">
        <f aca="false">O3*P3</f>
        <v>21530.3562310239</v>
      </c>
      <c r="S3" s="317"/>
    </row>
    <row r="4" customFormat="false" ht="14.25" hidden="false" customHeight="false" outlineLevel="0" collapsed="false">
      <c r="A4" s="329" t="n">
        <v>99632</v>
      </c>
      <c r="B4" s="330" t="s">
        <v>252</v>
      </c>
      <c r="C4" s="331" t="n">
        <f aca="false">VLOOKUP(A4,'[28]Forecast E+B'!$A$1:$O$1048576,15,0)</f>
        <v>68.5043328376369</v>
      </c>
      <c r="E4" s="330" t="n">
        <v>99230</v>
      </c>
      <c r="F4" s="330" t="s">
        <v>253</v>
      </c>
      <c r="G4" s="331" t="n">
        <f aca="false">+SUM(C12:C17)</f>
        <v>1046.09819389344</v>
      </c>
      <c r="I4" s="323" t="s">
        <v>254</v>
      </c>
      <c r="J4" s="324" t="s">
        <v>88</v>
      </c>
      <c r="K4" s="325" t="n">
        <f aca="false">[28]JABONES!D3+[28]JABONES!D20+[28]JABONES!D34+[28]JABONES!D52</f>
        <v>8.09440187482624</v>
      </c>
      <c r="L4" s="325" t="n">
        <f aca="false">+K4*$K$1*1.099</f>
        <v>8895.74766043404</v>
      </c>
      <c r="M4" s="326" t="n">
        <f aca="false">+N4/4*3</f>
        <v>6671.81074532553</v>
      </c>
      <c r="N4" s="327" t="n">
        <f aca="false">+L4</f>
        <v>8895.74766043404</v>
      </c>
      <c r="O4" s="327" t="n">
        <f aca="false">+N4/4*8</f>
        <v>17791.4953208681</v>
      </c>
      <c r="P4" s="328" t="n">
        <v>0</v>
      </c>
      <c r="Q4" s="326" t="n">
        <f aca="false">+N4*P4</f>
        <v>0</v>
      </c>
      <c r="R4" s="326" t="n">
        <f aca="false">O4*P4</f>
        <v>0</v>
      </c>
      <c r="S4" s="317"/>
    </row>
    <row r="5" customFormat="false" ht="14.25" hidden="false" customHeight="false" outlineLevel="0" collapsed="false">
      <c r="A5" s="329" t="n">
        <v>99633</v>
      </c>
      <c r="B5" s="330" t="s">
        <v>255</v>
      </c>
      <c r="C5" s="331" t="n">
        <f aca="false">VLOOKUP(A5,'[28]Forecast E+B'!$A$1:$O$1048576,15,0)</f>
        <v>45.2390004956965</v>
      </c>
      <c r="E5" s="330" t="n">
        <v>99231</v>
      </c>
      <c r="F5" s="330" t="s">
        <v>256</v>
      </c>
      <c r="G5" s="331" t="n">
        <f aca="false">+SUM(C22:C25)</f>
        <v>215.760543710801</v>
      </c>
      <c r="I5" s="323" t="s">
        <v>257</v>
      </c>
      <c r="J5" s="324" t="s">
        <v>58</v>
      </c>
      <c r="K5" s="325" t="n">
        <f aca="false">+[28]JABONES!D4+[28]JABONES!D35+[28]JABONES!D53</f>
        <v>107.137951950713</v>
      </c>
      <c r="L5" s="325" t="n">
        <f aca="false">+K5*$K$1*1.099</f>
        <v>117744.609193834</v>
      </c>
      <c r="M5" s="326" t="n">
        <f aca="false">+N5/4*3</f>
        <v>88308.4568953755</v>
      </c>
      <c r="N5" s="327" t="n">
        <f aca="false">+L5</f>
        <v>117744.609193834</v>
      </c>
      <c r="O5" s="327" t="n">
        <f aca="false">+N5/4*8</f>
        <v>235489.218387668</v>
      </c>
      <c r="P5" s="328" t="n">
        <v>0</v>
      </c>
      <c r="Q5" s="326" t="n">
        <f aca="false">+N5*P5</f>
        <v>0</v>
      </c>
      <c r="R5" s="326" t="n">
        <f aca="false">O5*P5</f>
        <v>0</v>
      </c>
      <c r="S5" s="317"/>
    </row>
    <row r="6" customFormat="false" ht="14.25" hidden="false" customHeight="false" outlineLevel="0" collapsed="false">
      <c r="A6" s="329" t="n">
        <v>112717</v>
      </c>
      <c r="B6" s="330" t="s">
        <v>258</v>
      </c>
      <c r="C6" s="331" t="n">
        <f aca="false">VLOOKUP(A6,'[28]Forecast E+B'!$A$1:$O$1048576,15,0)</f>
        <v>73.9</v>
      </c>
      <c r="E6" s="330" t="n">
        <v>99232</v>
      </c>
      <c r="F6" s="330" t="s">
        <v>259</v>
      </c>
      <c r="G6" s="331" t="n">
        <f aca="false">+SUM(C18:C21)</f>
        <v>114.526483674638</v>
      </c>
      <c r="I6" s="323" t="s">
        <v>260</v>
      </c>
      <c r="J6" s="324" t="s">
        <v>69</v>
      </c>
      <c r="K6" s="325" t="n">
        <f aca="false">+[28]JABONES!D5+[28]JABONES!D21+[28]JABONES!D36+[28]JABONES!D54</f>
        <v>0.310675259642793</v>
      </c>
      <c r="L6" s="325" t="n">
        <f aca="false">+K6*$K$1*1.099</f>
        <v>341.43211034743</v>
      </c>
      <c r="M6" s="326" t="n">
        <f aca="false">+N6/4*3</f>
        <v>256.074082760572</v>
      </c>
      <c r="N6" s="327" t="n">
        <f aca="false">+L6</f>
        <v>341.43211034743</v>
      </c>
      <c r="O6" s="327" t="n">
        <f aca="false">+N6/4*8</f>
        <v>682.86422069486</v>
      </c>
      <c r="P6" s="328" t="n">
        <v>3.17730464479335</v>
      </c>
      <c r="Q6" s="326" t="n">
        <f aca="false">+N6*P6</f>
        <v>1084.83383008848</v>
      </c>
      <c r="R6" s="326" t="n">
        <f aca="false">O6*P6</f>
        <v>2169.66766017697</v>
      </c>
      <c r="S6" s="317"/>
    </row>
    <row r="7" customFormat="false" ht="14.25" hidden="false" customHeight="false" outlineLevel="0" collapsed="false">
      <c r="A7" s="329" t="n">
        <v>85982</v>
      </c>
      <c r="B7" s="330" t="s">
        <v>261</v>
      </c>
      <c r="C7" s="331" t="n">
        <f aca="false">VLOOKUP(A7,'[28]Forecast E+B'!$A$1:$O$1048576,15,0)</f>
        <v>44.205</v>
      </c>
      <c r="E7" s="332"/>
      <c r="F7" s="332"/>
      <c r="G7" s="332"/>
      <c r="I7" s="323" t="s">
        <v>262</v>
      </c>
      <c r="J7" s="324" t="s">
        <v>52</v>
      </c>
      <c r="K7" s="325" t="n">
        <f aca="false">+'[28]DEJA L-IV'!D4+'[28]DEJA L-IV'!D23+'[28]DEJA L-IV'!D44+[28]OPAL!D4+[28]OPAL!D24+[28]OPAL!D42+[28]OPAL!D60+'[28]SURF SW'!D3+'[28]SURF SW'!D18+'[28]SURF SW'!D33+'[28]OMO CLM'!D4+'[28]OMO CLM'!D23+[28]BARRAS!D3+[28]BARRAS!D17+[28]BARRAS!D30</f>
        <v>69.9828628215319</v>
      </c>
      <c r="L7" s="325" t="n">
        <f aca="false">+K7*$K$1*1.099</f>
        <v>76911.1662408635</v>
      </c>
      <c r="M7" s="326" t="n">
        <f aca="false">+N7/4*3</f>
        <v>57683.3746806476</v>
      </c>
      <c r="N7" s="327" t="n">
        <f aca="false">+L7</f>
        <v>76911.1662408635</v>
      </c>
      <c r="O7" s="327" t="n">
        <f aca="false">+N7/4*8</f>
        <v>153822.332481727</v>
      </c>
      <c r="P7" s="328" t="n">
        <v>0.0452673684210526</v>
      </c>
      <c r="Q7" s="326" t="n">
        <f aca="false">+N7*P7</f>
        <v>3481.56609791799</v>
      </c>
      <c r="R7" s="326" t="n">
        <f aca="false">O7*P7</f>
        <v>6963.13219583599</v>
      </c>
      <c r="S7" s="317"/>
    </row>
    <row r="8" customFormat="false" ht="14.25" hidden="false" customHeight="false" outlineLevel="0" collapsed="false">
      <c r="A8" s="329" t="n">
        <v>85737</v>
      </c>
      <c r="B8" s="330" t="s">
        <v>263</v>
      </c>
      <c r="C8" s="331" t="n">
        <f aca="false">VLOOKUP(A8,'[28]Forecast E+B'!$A$1:$O$1048576,15,0)</f>
        <v>86.6690116666667</v>
      </c>
      <c r="E8" s="330" t="n">
        <v>116059</v>
      </c>
      <c r="F8" s="330" t="s">
        <v>264</v>
      </c>
      <c r="G8" s="333" t="n">
        <f aca="false">+SUM(C26:C29)</f>
        <v>171.914037841276</v>
      </c>
      <c r="I8" s="323" t="s">
        <v>265</v>
      </c>
      <c r="J8" s="324" t="s">
        <v>162</v>
      </c>
      <c r="K8" s="325" t="n">
        <f aca="false">+'[28]DEJA L-IV'!D45</f>
        <v>4.81011231433482</v>
      </c>
      <c r="L8" s="325" t="n">
        <f aca="false">+K8*$K$1*1.099</f>
        <v>5286.31343345396</v>
      </c>
      <c r="M8" s="326" t="n">
        <f aca="false">+N8/4*3</f>
        <v>3964.73507509047</v>
      </c>
      <c r="N8" s="327" t="n">
        <f aca="false">+L8</f>
        <v>5286.31343345396</v>
      </c>
      <c r="O8" s="327" t="n">
        <f aca="false">+N8/4*8</f>
        <v>10572.6268669079</v>
      </c>
      <c r="P8" s="328" t="n">
        <v>0.63133</v>
      </c>
      <c r="Q8" s="326" t="n">
        <f aca="false">+N8*P8</f>
        <v>3337.40825994249</v>
      </c>
      <c r="R8" s="326" t="n">
        <f aca="false">O8*P8</f>
        <v>6674.81651988498</v>
      </c>
      <c r="S8" s="317"/>
    </row>
    <row r="9" customFormat="false" ht="14.25" hidden="false" customHeight="false" outlineLevel="0" collapsed="false">
      <c r="A9" s="329" t="n">
        <v>95502</v>
      </c>
      <c r="B9" s="330" t="s">
        <v>266</v>
      </c>
      <c r="C9" s="331" t="n">
        <f aca="false">VLOOKUP(A9,'[28]Forecast E+B'!$A$1:$O$1048576,15,0)</f>
        <v>38.2923</v>
      </c>
      <c r="E9" s="330" t="n">
        <v>116069</v>
      </c>
      <c r="F9" s="330" t="s">
        <v>267</v>
      </c>
      <c r="G9" s="333" t="n">
        <f aca="false">+SUM(C30:C32)</f>
        <v>163.628917592724</v>
      </c>
      <c r="I9" s="323" t="s">
        <v>268</v>
      </c>
      <c r="J9" s="324" t="s">
        <v>61</v>
      </c>
      <c r="K9" s="325" t="n">
        <f aca="false">+[28]JABONES!D22+[28]JABONES!D37+[28]BARRAS!D4</f>
        <v>56.6384722593575</v>
      </c>
      <c r="L9" s="325" t="n">
        <f aca="false">+K9*$K$1*1.099</f>
        <v>62245.6810130338</v>
      </c>
      <c r="M9" s="326" t="n">
        <f aca="false">+N9/4*3</f>
        <v>46684.2607597754</v>
      </c>
      <c r="N9" s="327" t="n">
        <f aca="false">+L9</f>
        <v>62245.6810130338</v>
      </c>
      <c r="O9" s="327" t="n">
        <f aca="false">+N9/4*8</f>
        <v>124491.362026068</v>
      </c>
      <c r="P9" s="328" t="n">
        <v>0.075</v>
      </c>
      <c r="Q9" s="326" t="n">
        <f aca="false">+N9*P9</f>
        <v>4668.42607597754</v>
      </c>
      <c r="R9" s="326" t="n">
        <f aca="false">O9*P9</f>
        <v>9336.85215195507</v>
      </c>
      <c r="S9" s="317"/>
    </row>
    <row r="10" customFormat="false" ht="14.25" hidden="false" customHeight="false" outlineLevel="0" collapsed="false">
      <c r="A10" s="329" t="n">
        <v>93076</v>
      </c>
      <c r="B10" s="330" t="s">
        <v>269</v>
      </c>
      <c r="C10" s="331" t="n">
        <f aca="false">VLOOKUP(A10,'[28]Forecast E+B'!$A$1:$O$1048576,15,0)</f>
        <v>62.452894229045</v>
      </c>
      <c r="E10" s="332"/>
      <c r="F10" s="332"/>
      <c r="G10" s="332"/>
      <c r="I10" s="323" t="s">
        <v>270</v>
      </c>
      <c r="J10" s="324" t="s">
        <v>18</v>
      </c>
      <c r="K10" s="325" t="n">
        <f aca="false">+[28]JABONES!D6+[28]JABONES!D23+[28]JABONES!D38+[28]JABONES!D55+'[28]OMO CLM'!D5+'[28]OMO CLM'!D24+'[28]SURF SW'!D4+'[28]SURF SW'!D19+'[28]SURF SW'!D34+[28]OPAL!D5+[28]OPAL!D25+[28]OPAL!D43+[28]OPAL!D61+'[28]DEJA L-IV'!D5+'[28]DEJA L-IV'!D24+'[28]DEJA L-IV'!D46</f>
        <v>457.74648414886</v>
      </c>
      <c r="L10" s="325" t="n">
        <f aca="false">+K10*$K$1*1.099</f>
        <v>503063.386079597</v>
      </c>
      <c r="M10" s="326" t="n">
        <f aca="false">+N10/4*3</f>
        <v>377297.539559698</v>
      </c>
      <c r="N10" s="327" t="n">
        <f aca="false">+L10</f>
        <v>503063.386079597</v>
      </c>
      <c r="O10" s="327" t="n">
        <f aca="false">+N10/4*8</f>
        <v>1006126.77215919</v>
      </c>
      <c r="P10" s="328" t="n">
        <v>0.306</v>
      </c>
      <c r="Q10" s="326" t="n">
        <f aca="false">+N10*P10</f>
        <v>153937.396140357</v>
      </c>
      <c r="R10" s="326" t="n">
        <f aca="false">O10*P10</f>
        <v>307874.792280713</v>
      </c>
      <c r="S10" s="317"/>
    </row>
    <row r="11" customFormat="false" ht="14.25" hidden="false" customHeight="false" outlineLevel="0" collapsed="false">
      <c r="A11" s="329" t="n">
        <v>93078</v>
      </c>
      <c r="B11" s="330" t="s">
        <v>271</v>
      </c>
      <c r="C11" s="331" t="n">
        <f aca="false">VLOOKUP(A11,'[28]Forecast E+B'!$A$1:$O$1048576,15,0)</f>
        <v>285.65648368153</v>
      </c>
      <c r="E11" s="330" t="n">
        <v>112136</v>
      </c>
      <c r="F11" s="330" t="s">
        <v>272</v>
      </c>
      <c r="G11" s="333" t="n">
        <f aca="false">+SUM(C33:C34)</f>
        <v>117.368777777778</v>
      </c>
      <c r="I11" s="323" t="s">
        <v>273</v>
      </c>
      <c r="J11" s="324" t="s">
        <v>55</v>
      </c>
      <c r="K11" s="325" t="n">
        <f aca="false">+[28]BARRAS!D31+[28]BARRAS!D18+[28]BARRAS!D5</f>
        <v>34.61741696</v>
      </c>
      <c r="L11" s="325" t="n">
        <f aca="false">+K11*$K$1*1.099</f>
        <v>38044.54123904</v>
      </c>
      <c r="M11" s="326" t="n">
        <f aca="false">+N11/4*3</f>
        <v>28533.40592928</v>
      </c>
      <c r="N11" s="327" t="n">
        <f aca="false">+L11</f>
        <v>38044.54123904</v>
      </c>
      <c r="O11" s="327" t="n">
        <f aca="false">+N11/4*8</f>
        <v>76089.08247808</v>
      </c>
      <c r="P11" s="328" t="n">
        <v>0.0271833333333333</v>
      </c>
      <c r="Q11" s="326" t="n">
        <f aca="false">+N11*P11</f>
        <v>1034.17744601457</v>
      </c>
      <c r="R11" s="326" t="n">
        <f aca="false">O11*P11</f>
        <v>2068.35489202914</v>
      </c>
      <c r="S11" s="317"/>
    </row>
    <row r="12" customFormat="false" ht="14.25" hidden="false" customHeight="false" outlineLevel="0" collapsed="false">
      <c r="A12" s="334" t="n">
        <v>105654</v>
      </c>
      <c r="B12" s="335" t="s">
        <v>274</v>
      </c>
      <c r="C12" s="331" t="n">
        <f aca="false">VLOOKUP(A12,'[28]Forecast E+B'!$A$1:$O$1048576,15,0)</f>
        <v>221.005705455478</v>
      </c>
      <c r="E12" s="330" t="n">
        <v>112133</v>
      </c>
      <c r="F12" s="330" t="s">
        <v>275</v>
      </c>
      <c r="G12" s="333" t="n">
        <f aca="false">+SUM(C35:C36)</f>
        <v>106.698888888889</v>
      </c>
      <c r="I12" s="323" t="s">
        <v>276</v>
      </c>
      <c r="J12" s="324" t="s">
        <v>22</v>
      </c>
      <c r="K12" s="325" t="n">
        <f aca="false">+'[28]DEJA L-IV'!D6+'[28]DEJA L-IV'!D25+'[28]DEJA L-IV'!D47+[28]OPAL!D6+[28]OPAL!D26+[28]OPAL!D44+[28]OPAL!D62+'[28]SURF SW'!D5+'[28]SURF SW'!D20+'[28]SURF SW'!D35+'[28]OMO CLM'!D6+'[28]OMO CLM'!D25</f>
        <v>15.2813996169456</v>
      </c>
      <c r="L12" s="325" t="n">
        <f aca="false">+K12*$K$1*1.099</f>
        <v>16794.2581790232</v>
      </c>
      <c r="M12" s="326" t="n">
        <f aca="false">+N12/4*3</f>
        <v>12595.6936342674</v>
      </c>
      <c r="N12" s="327" t="n">
        <f aca="false">+L12</f>
        <v>16794.2581790232</v>
      </c>
      <c r="O12" s="327" t="n">
        <f aca="false">+N12/4*8</f>
        <v>33588.5163580465</v>
      </c>
      <c r="P12" s="328" t="n">
        <v>1.09095970588235</v>
      </c>
      <c r="Q12" s="326" t="n">
        <f aca="false">+N12*P12</f>
        <v>18321.8589634995</v>
      </c>
      <c r="R12" s="326" t="n">
        <f aca="false">O12*P12</f>
        <v>36643.717926999</v>
      </c>
      <c r="S12" s="317"/>
    </row>
    <row r="13" customFormat="false" ht="14.25" hidden="false" customHeight="false" outlineLevel="0" collapsed="false">
      <c r="A13" s="334" t="n">
        <v>105655</v>
      </c>
      <c r="B13" s="335" t="s">
        <v>277</v>
      </c>
      <c r="C13" s="331" t="n">
        <f aca="false">VLOOKUP(A13,'[28]Forecast E+B'!$A$1:$O$1048576,15,0)</f>
        <v>415.2</v>
      </c>
      <c r="E13" s="330" t="n">
        <v>112134</v>
      </c>
      <c r="F13" s="330" t="s">
        <v>278</v>
      </c>
      <c r="G13" s="333" t="n">
        <f aca="false">+SUM(C37:C38)</f>
        <v>96.029</v>
      </c>
      <c r="I13" s="323" t="s">
        <v>279</v>
      </c>
      <c r="J13" s="324" t="s">
        <v>83</v>
      </c>
      <c r="K13" s="325" t="n">
        <f aca="false">+[28]OPAL!D27+[28]OPAL!D45</f>
        <v>0.01643985</v>
      </c>
      <c r="L13" s="325" t="n">
        <f aca="false">+K13*$K$1*1.099</f>
        <v>18.06739515</v>
      </c>
      <c r="M13" s="326" t="n">
        <f aca="false">+N13/4*3</f>
        <v>13.5505463625</v>
      </c>
      <c r="N13" s="327" t="n">
        <f aca="false">+L13</f>
        <v>18.06739515</v>
      </c>
      <c r="O13" s="327" t="n">
        <f aca="false">+N13/4*8</f>
        <v>36.1347903</v>
      </c>
      <c r="P13" s="328" t="n">
        <v>36.12</v>
      </c>
      <c r="Q13" s="326" t="n">
        <f aca="false">+N13*P13</f>
        <v>652.594312818</v>
      </c>
      <c r="R13" s="326" t="n">
        <f aca="false">O13*P13</f>
        <v>1305.188625636</v>
      </c>
      <c r="S13" s="317"/>
    </row>
    <row r="14" customFormat="false" ht="14.25" hidden="false" customHeight="false" outlineLevel="0" collapsed="false">
      <c r="A14" s="334" t="n">
        <v>105656</v>
      </c>
      <c r="B14" s="335" t="s">
        <v>280</v>
      </c>
      <c r="C14" s="331" t="n">
        <f aca="false">VLOOKUP(A14,'[28]Forecast E+B'!$A$1:$O$1048576,15,0)</f>
        <v>89.1226243235883</v>
      </c>
      <c r="E14" s="332"/>
      <c r="F14" s="332"/>
      <c r="G14" s="332"/>
      <c r="I14" s="323" t="s">
        <v>281</v>
      </c>
      <c r="J14" s="324" t="s">
        <v>84</v>
      </c>
      <c r="K14" s="325" t="n">
        <f aca="false">[28]JABONES!D7</f>
        <v>0.00476679564166667</v>
      </c>
      <c r="L14" s="325" t="n">
        <f aca="false">+K14*$K$1*1.099</f>
        <v>5.23870841019167</v>
      </c>
      <c r="M14" s="326" t="n">
        <f aca="false">+N14/4*3</f>
        <v>3.92903130764375</v>
      </c>
      <c r="N14" s="327" t="n">
        <f aca="false">+L14</f>
        <v>5.23870841019167</v>
      </c>
      <c r="O14" s="327" t="n">
        <f aca="false">+N14/4*8</f>
        <v>10.4774168203833</v>
      </c>
      <c r="P14" s="328" t="n">
        <v>18.9660069776776</v>
      </c>
      <c r="Q14" s="326" t="n">
        <f aca="false">+N14*P14</f>
        <v>99.3573802617135</v>
      </c>
      <c r="R14" s="326" t="n">
        <f aca="false">O14*P14</f>
        <v>198.714760523427</v>
      </c>
      <c r="S14" s="317"/>
    </row>
    <row r="15" customFormat="false" ht="14.25" hidden="false" customHeight="false" outlineLevel="0" collapsed="false">
      <c r="A15" s="334" t="n">
        <v>105657</v>
      </c>
      <c r="B15" s="335" t="s">
        <v>282</v>
      </c>
      <c r="C15" s="331" t="n">
        <f aca="false">VLOOKUP(A15,'[28]Forecast E+B'!$A$1:$O$1048576,15,0)</f>
        <v>227.836666666667</v>
      </c>
      <c r="E15" s="330" t="n">
        <v>94601</v>
      </c>
      <c r="F15" s="330" t="s">
        <v>283</v>
      </c>
      <c r="G15" s="333" t="n">
        <f aca="false">+SUM(C39:C41)</f>
        <v>257.166666666667</v>
      </c>
      <c r="I15" s="323" t="s">
        <v>284</v>
      </c>
      <c r="J15" s="324" t="s">
        <v>45</v>
      </c>
      <c r="K15" s="325" t="n">
        <f aca="false">'[28]DEJA L-IV'!D7+'[28]DEJA L-IV'!D26+'[28]DEJA L-IV'!D48+[28]OPAL!D7+[28]OPAL!D28+[28]OPAL!D46+[28]OPAL!D63+'[28]SURF SW'!D6+'[28]SURF SW'!D21+'[28]SURF SW'!D36+'[28]OMO CLM'!D7+'[28]OMO CLM'!D26</f>
        <v>0.517156783917065</v>
      </c>
      <c r="L15" s="325" t="n">
        <f aca="false">+K15*$K$1*1.099</f>
        <v>568.355305524854</v>
      </c>
      <c r="M15" s="326" t="n">
        <f aca="false">+N15/4*3</f>
        <v>426.266479143641</v>
      </c>
      <c r="N15" s="327" t="n">
        <f aca="false">+L15</f>
        <v>568.355305524854</v>
      </c>
      <c r="O15" s="327" t="n">
        <f aca="false">+N15/4*8</f>
        <v>1136.71061104971</v>
      </c>
      <c r="P15" s="328" t="n">
        <v>7.32799047619048</v>
      </c>
      <c r="Q15" s="326" t="n">
        <f aca="false">+N15*P15</f>
        <v>4164.90226597846</v>
      </c>
      <c r="R15" s="326" t="n">
        <f aca="false">O15*P15</f>
        <v>8329.80453195692</v>
      </c>
      <c r="S15" s="317"/>
    </row>
    <row r="16" customFormat="false" ht="14.25" hidden="false" customHeight="false" outlineLevel="0" collapsed="false">
      <c r="A16" s="334" t="n">
        <v>105658</v>
      </c>
      <c r="B16" s="336" t="s">
        <v>285</v>
      </c>
      <c r="C16" s="331" t="n">
        <f aca="false">VLOOKUP(A16,'[28]Forecast E+B'!$A$1:$O$1048576,15,0)</f>
        <v>71.7665307810446</v>
      </c>
      <c r="E16" s="330" t="n">
        <v>94602</v>
      </c>
      <c r="F16" s="330" t="s">
        <v>286</v>
      </c>
      <c r="G16" s="333" t="n">
        <f aca="false">+SUM(C42:C44)</f>
        <v>402.583333333333</v>
      </c>
      <c r="I16" s="323" t="s">
        <v>287</v>
      </c>
      <c r="J16" s="324" t="s">
        <v>50</v>
      </c>
      <c r="K16" s="325" t="n">
        <f aca="false">+[28]JABONES!D56+[28]JABONES!D39</f>
        <v>0.405515652300909</v>
      </c>
      <c r="L16" s="325" t="n">
        <f aca="false">+K16*$K$1*1.099</f>
        <v>445.661701878699</v>
      </c>
      <c r="M16" s="326" t="n">
        <f aca="false">+N16/4*3</f>
        <v>334.246276409024</v>
      </c>
      <c r="N16" s="327" t="n">
        <f aca="false">+L16</f>
        <v>445.661701878699</v>
      </c>
      <c r="O16" s="327" t="n">
        <f aca="false">+N16/4*8</f>
        <v>891.323403757397</v>
      </c>
      <c r="P16" s="328" t="n">
        <v>6.908</v>
      </c>
      <c r="Q16" s="326" t="n">
        <f aca="false">+N16*P16</f>
        <v>3078.63103657805</v>
      </c>
      <c r="R16" s="326" t="n">
        <f aca="false">O16*P16</f>
        <v>6157.2620731561</v>
      </c>
      <c r="S16" s="317"/>
    </row>
    <row r="17" customFormat="false" ht="14.25" hidden="false" customHeight="false" outlineLevel="0" collapsed="false">
      <c r="A17" s="334" t="n">
        <v>105701</v>
      </c>
      <c r="B17" s="337" t="s">
        <v>288</v>
      </c>
      <c r="C17" s="331" t="n">
        <f aca="false">VLOOKUP(A17,'[28]Forecast E+B'!$A$1:$O$1048576,15,0)</f>
        <v>21.1666666666667</v>
      </c>
      <c r="E17" s="330" t="n">
        <v>94603</v>
      </c>
      <c r="F17" s="330" t="s">
        <v>289</v>
      </c>
      <c r="G17" s="333" t="n">
        <f aca="false">+SUM(C45:C47)</f>
        <v>251.166666666667</v>
      </c>
      <c r="I17" s="323" t="s">
        <v>290</v>
      </c>
      <c r="J17" s="324" t="s">
        <v>66</v>
      </c>
      <c r="K17" s="325" t="n">
        <f aca="false">[28]OPAL!D8+[28]OPAL!D29+[28]OPAL!D47+[28]OPAL!D64</f>
        <v>0.375625075</v>
      </c>
      <c r="L17" s="325" t="n">
        <f aca="false">+K17*$K$1*1.099</f>
        <v>412.811957425</v>
      </c>
      <c r="M17" s="326" t="n">
        <f aca="false">+N17/4*3</f>
        <v>309.60896806875</v>
      </c>
      <c r="N17" s="327" t="n">
        <f aca="false">+L17</f>
        <v>412.811957425</v>
      </c>
      <c r="O17" s="327" t="n">
        <f aca="false">+N17/4*8</f>
        <v>825.62391485</v>
      </c>
      <c r="P17" s="328" t="n">
        <v>4.10550222222222</v>
      </c>
      <c r="Q17" s="326" t="n">
        <f aca="false">+N17*P17</f>
        <v>1694.80040856824</v>
      </c>
      <c r="R17" s="326" t="n">
        <f aca="false">O17*P17</f>
        <v>3389.60081713649</v>
      </c>
      <c r="S17" s="317"/>
    </row>
    <row r="18" customFormat="false" ht="14.25" hidden="false" customHeight="false" outlineLevel="0" collapsed="false">
      <c r="A18" s="334" t="n">
        <v>105659</v>
      </c>
      <c r="B18" s="335" t="s">
        <v>291</v>
      </c>
      <c r="C18" s="331" t="n">
        <f aca="false">VLOOKUP(A18,'[28]Forecast E+B'!$A$1:$O$1048576,15,0)</f>
        <v>14.0102323552134</v>
      </c>
      <c r="E18" s="330" t="n">
        <v>92539</v>
      </c>
      <c r="F18" s="330" t="s">
        <v>292</v>
      </c>
      <c r="G18" s="333" t="n">
        <f aca="false">+SUM(C48:C50)</f>
        <v>183.75</v>
      </c>
      <c r="I18" s="323" t="s">
        <v>293</v>
      </c>
      <c r="J18" s="324" t="s">
        <v>67</v>
      </c>
      <c r="K18" s="325" t="n">
        <f aca="false">+'[28]DEJA L-IV'!D8+'[28]DEJA L-IV'!D27+'[28]DEJA L-IV'!D49+'[28]OMO CLM'!D8+'[28]OMO CLM'!D27</f>
        <v>0.0686669537303108</v>
      </c>
      <c r="L18" s="325" t="n">
        <f aca="false">+K18*$K$1*1.099</f>
        <v>75.4649821496115</v>
      </c>
      <c r="M18" s="326" t="n">
        <f aca="false">+N18/4*3</f>
        <v>56.5987366122087</v>
      </c>
      <c r="N18" s="327" t="n">
        <f aca="false">+L18</f>
        <v>75.4649821496115</v>
      </c>
      <c r="O18" s="327" t="n">
        <f aca="false">+N18/4*8</f>
        <v>150.929964299223</v>
      </c>
      <c r="P18" s="328" t="n">
        <v>11.61</v>
      </c>
      <c r="Q18" s="326" t="n">
        <f aca="false">+N18*P18</f>
        <v>876.14844275699</v>
      </c>
      <c r="R18" s="326" t="n">
        <f aca="false">O18*P18</f>
        <v>1752.29688551398</v>
      </c>
      <c r="S18" s="317"/>
    </row>
    <row r="19" customFormat="false" ht="14.25" hidden="false" customHeight="false" outlineLevel="0" collapsed="false">
      <c r="A19" s="334" t="n">
        <v>105660</v>
      </c>
      <c r="B19" s="335" t="s">
        <v>294</v>
      </c>
      <c r="C19" s="331" t="n">
        <f aca="false">VLOOKUP(A19,'[28]Forecast E+B'!$A$1:$O$1048576,15,0)</f>
        <v>62.8333333333333</v>
      </c>
      <c r="I19" s="323" t="s">
        <v>295</v>
      </c>
      <c r="J19" s="324" t="s">
        <v>89</v>
      </c>
      <c r="K19" s="325" t="n">
        <f aca="false">[28]BARRAS!D6</f>
        <v>0.060909555</v>
      </c>
      <c r="L19" s="325" t="n">
        <f aca="false">+K19*$K$1*1.099</f>
        <v>66.939600945</v>
      </c>
      <c r="M19" s="326" t="n">
        <f aca="false">+N19/4*3</f>
        <v>50.20470070875</v>
      </c>
      <c r="N19" s="327" t="n">
        <f aca="false">+L19</f>
        <v>66.939600945</v>
      </c>
      <c r="O19" s="327" t="n">
        <f aca="false">+N19/4*8</f>
        <v>133.87920189</v>
      </c>
      <c r="P19" s="328" t="n">
        <v>14.6</v>
      </c>
      <c r="Q19" s="326" t="n">
        <f aca="false">+N19*P19</f>
        <v>977.318173797</v>
      </c>
      <c r="R19" s="326" t="n">
        <f aca="false">O19*P19</f>
        <v>1954.636347594</v>
      </c>
      <c r="S19" s="317"/>
    </row>
    <row r="20" customFormat="false" ht="14.25" hidden="false" customHeight="false" outlineLevel="0" collapsed="false">
      <c r="A20" s="334" t="n">
        <v>105661</v>
      </c>
      <c r="B20" s="336" t="s">
        <v>296</v>
      </c>
      <c r="C20" s="331" t="n">
        <f aca="false">VLOOKUP(A20,'[28]Forecast E+B'!$A$1:$O$1048576,15,0)</f>
        <v>26.0056173019763</v>
      </c>
      <c r="E20" s="330" t="n">
        <v>48989</v>
      </c>
      <c r="F20" s="330" t="s">
        <v>297</v>
      </c>
      <c r="G20" s="333" t="n">
        <f aca="false">+C4+C5</f>
        <v>113.743333333333</v>
      </c>
      <c r="I20" s="323" t="s">
        <v>298</v>
      </c>
      <c r="J20" s="324" t="s">
        <v>85</v>
      </c>
      <c r="K20" s="325" t="n">
        <f aca="false">[28]JABONES!D8</f>
        <v>0.109636299758333</v>
      </c>
      <c r="L20" s="325" t="n">
        <f aca="false">+K20*$K$1*1.099</f>
        <v>120.490293434408</v>
      </c>
      <c r="M20" s="326" t="n">
        <f aca="false">+N20/4*3</f>
        <v>90.3677200758063</v>
      </c>
      <c r="N20" s="327" t="n">
        <f aca="false">+L20</f>
        <v>120.490293434408</v>
      </c>
      <c r="O20" s="327" t="n">
        <f aca="false">+N20/4*8</f>
        <v>240.980586868817</v>
      </c>
      <c r="P20" s="328" t="n">
        <v>8.40000328558286</v>
      </c>
      <c r="Q20" s="326" t="n">
        <f aca="false">+N20*P20</f>
        <v>1012.11886072987</v>
      </c>
      <c r="R20" s="326" t="n">
        <f aca="false">O20*P20</f>
        <v>2024.23772145975</v>
      </c>
      <c r="S20" s="317"/>
    </row>
    <row r="21" customFormat="false" ht="14.25" hidden="false" customHeight="false" outlineLevel="0" collapsed="false">
      <c r="A21" s="334" t="n">
        <v>103979</v>
      </c>
      <c r="B21" s="337" t="s">
        <v>299</v>
      </c>
      <c r="C21" s="331" t="n">
        <f aca="false">VLOOKUP(A21,'[28]Forecast E+B'!$A$1:$O$1048576,15,0)</f>
        <v>11.6773006841155</v>
      </c>
      <c r="E21" s="330" t="n">
        <v>64725</v>
      </c>
      <c r="F21" s="330" t="s">
        <v>300</v>
      </c>
      <c r="G21" s="333" t="n">
        <f aca="false">+C7</f>
        <v>44.205</v>
      </c>
      <c r="I21" s="323" t="s">
        <v>301</v>
      </c>
      <c r="J21" s="324" t="s">
        <v>13</v>
      </c>
      <c r="K21" s="325" t="n">
        <f aca="false">'[28]DEJA L-IV'!D9+'[28]DEJA L-IV'!D28+'[28]DEJA L-IV'!D50+[28]OPAL!D9+[28]OPAL!D30+[28]OPAL!D48+[28]OPAL!D65+'[28]SURF SW'!D7+'[28]SURF SW'!D22+'[28]SURF SW'!D37+'[28]OMO CLM'!D9+'[28]OMO CLM'!D28+[28]BARRAS!D7+[28]BARRAS!D19+[28]BARRAS!D32</f>
        <v>484.020072171365</v>
      </c>
      <c r="L21" s="325" t="n">
        <f aca="false">+K21*$K$1*1.099</f>
        <v>531938.05931633</v>
      </c>
      <c r="M21" s="326" t="n">
        <f aca="false">+N21/4*3</f>
        <v>398953.544487247</v>
      </c>
      <c r="N21" s="327" t="n">
        <f aca="false">+L21</f>
        <v>531938.05931633</v>
      </c>
      <c r="O21" s="327" t="n">
        <f aca="false">+N21/4*8</f>
        <v>1063876.11863266</v>
      </c>
      <c r="P21" s="328" t="n">
        <v>1.36788998424955</v>
      </c>
      <c r="Q21" s="326" t="n">
        <f aca="false">+N21*P21</f>
        <v>727632.743579952</v>
      </c>
      <c r="R21" s="326" t="n">
        <f aca="false">O21*P21</f>
        <v>1455265.4871599</v>
      </c>
      <c r="S21" s="317"/>
    </row>
    <row r="22" customFormat="false" ht="14.25" hidden="false" customHeight="false" outlineLevel="0" collapsed="false">
      <c r="A22" s="334" t="n">
        <v>105662</v>
      </c>
      <c r="B22" s="335" t="s">
        <v>302</v>
      </c>
      <c r="C22" s="331" t="n">
        <f aca="false">VLOOKUP(A22,'[28]Forecast E+B'!$A$1:$O$1048576,15,0)</f>
        <v>58.2938770441348</v>
      </c>
      <c r="E22" s="330" t="n">
        <v>115364</v>
      </c>
      <c r="F22" s="330" t="s">
        <v>303</v>
      </c>
      <c r="G22" s="333" t="n">
        <f aca="false">+C6</f>
        <v>73.9</v>
      </c>
      <c r="I22" s="323" t="s">
        <v>304</v>
      </c>
      <c r="J22" s="324" t="s">
        <v>49</v>
      </c>
      <c r="K22" s="325" t="n">
        <f aca="false">[28]JABONES!D24+[28]JABONES!D40+[28]JABONES!D57+[28]BARRAS!D20+[28]BARRAS!D33</f>
        <v>2.34936528785671</v>
      </c>
      <c r="L22" s="325" t="n">
        <f aca="false">+K22*$K$1*1.099</f>
        <v>2581.95245135453</v>
      </c>
      <c r="M22" s="326" t="n">
        <f aca="false">+N22/4*3</f>
        <v>1936.4643385159</v>
      </c>
      <c r="N22" s="327" t="n">
        <f aca="false">+L22</f>
        <v>2581.95245135453</v>
      </c>
      <c r="O22" s="327" t="n">
        <f aca="false">+N22/4*8</f>
        <v>5163.90490270906</v>
      </c>
      <c r="P22" s="328" t="n">
        <v>2.77949841269841</v>
      </c>
      <c r="Q22" s="326" t="n">
        <f aca="false">+N22*P22</f>
        <v>7176.53274020269</v>
      </c>
      <c r="R22" s="326" t="n">
        <f aca="false">O22*P22</f>
        <v>14353.0654804054</v>
      </c>
      <c r="S22" s="317"/>
    </row>
    <row r="23" customFormat="false" ht="14.25" hidden="false" customHeight="false" outlineLevel="0" collapsed="false">
      <c r="A23" s="334" t="n">
        <v>99627</v>
      </c>
      <c r="B23" s="335" t="s">
        <v>305</v>
      </c>
      <c r="C23" s="331" t="n">
        <f aca="false">VLOOKUP(A23,'[28]Forecast E+B'!$A$1:$O$1048576,15,0)</f>
        <v>106.3</v>
      </c>
      <c r="I23" s="323" t="s">
        <v>306</v>
      </c>
      <c r="J23" s="324" t="s">
        <v>90</v>
      </c>
      <c r="K23" s="325" t="n">
        <f aca="false">[28]JABONES!D9+[28]JABONES!D25+[28]JABONES!D41+[28]JABONES!D58</f>
        <v>0.15185191758264</v>
      </c>
      <c r="L23" s="325" t="n">
        <f aca="false">+K23*$K$1*1.099</f>
        <v>166.885257423321</v>
      </c>
      <c r="M23" s="326" t="n">
        <f aca="false">+N23/4*3</f>
        <v>125.163943067491</v>
      </c>
      <c r="N23" s="327" t="n">
        <f aca="false">+L23</f>
        <v>166.885257423321</v>
      </c>
      <c r="O23" s="327" t="n">
        <f aca="false">+N23/4*8</f>
        <v>333.770514846643</v>
      </c>
      <c r="P23" s="328" t="n">
        <v>1.85</v>
      </c>
      <c r="Q23" s="326" t="n">
        <f aca="false">+N23*P23</f>
        <v>308.737726233145</v>
      </c>
      <c r="R23" s="326" t="n">
        <f aca="false">O23*P23</f>
        <v>617.475452466289</v>
      </c>
      <c r="S23" s="317"/>
    </row>
    <row r="24" customFormat="false" ht="14.25" hidden="false" customHeight="false" outlineLevel="0" collapsed="false">
      <c r="A24" s="334" t="n">
        <v>99628</v>
      </c>
      <c r="B24" s="336" t="s">
        <v>307</v>
      </c>
      <c r="C24" s="331" t="n">
        <f aca="false">VLOOKUP(A24,'[28]Forecast E+B'!$A$1:$O$1048576,15,0)</f>
        <v>34.5448299417925</v>
      </c>
      <c r="E24" s="330" t="n">
        <v>89475</v>
      </c>
      <c r="F24" s="330" t="s">
        <v>308</v>
      </c>
      <c r="G24" s="333" t="n">
        <f aca="false">+C8</f>
        <v>86.6690116666667</v>
      </c>
      <c r="I24" s="323" t="s">
        <v>309</v>
      </c>
      <c r="J24" s="324" t="s">
        <v>37</v>
      </c>
      <c r="K24" s="325" t="n">
        <f aca="false">[28]JABONES!D10+[28]JABONES!D26+[28]JABONES!D59</f>
        <v>154.202782350049</v>
      </c>
      <c r="L24" s="325" t="n">
        <f aca="false">+K24*$K$1*1.099</f>
        <v>169468.857802704</v>
      </c>
      <c r="M24" s="326" t="n">
        <f aca="false">+N24/4*3</f>
        <v>127101.643352028</v>
      </c>
      <c r="N24" s="327" t="n">
        <f aca="false">+L24</f>
        <v>169468.857802704</v>
      </c>
      <c r="O24" s="327" t="n">
        <f aca="false">+N24/4*8</f>
        <v>338937.715605409</v>
      </c>
      <c r="P24" s="328" t="n">
        <v>0</v>
      </c>
      <c r="Q24" s="326" t="n">
        <f aca="false">+N24*P24</f>
        <v>0</v>
      </c>
      <c r="R24" s="326" t="n">
        <f aca="false">O24*P24</f>
        <v>0</v>
      </c>
      <c r="S24" s="317"/>
    </row>
    <row r="25" customFormat="false" ht="14.25" hidden="false" customHeight="false" outlineLevel="0" collapsed="false">
      <c r="A25" s="334" t="n">
        <v>105700</v>
      </c>
      <c r="B25" s="337" t="s">
        <v>310</v>
      </c>
      <c r="C25" s="331" t="n">
        <f aca="false">VLOOKUP(A25,'[28]Forecast E+B'!$A$1:$O$1048576,15,0)</f>
        <v>16.6218367248741</v>
      </c>
      <c r="E25" s="330" t="n">
        <v>95790</v>
      </c>
      <c r="F25" s="330" t="s">
        <v>311</v>
      </c>
      <c r="G25" s="333" t="n">
        <f aca="false">+C9</f>
        <v>38.2923</v>
      </c>
      <c r="I25" s="323" t="s">
        <v>312</v>
      </c>
      <c r="J25" s="324" t="s">
        <v>313</v>
      </c>
      <c r="K25" s="325" t="n">
        <f aca="false">[28]JABONES!D11+[28]JABONES!D42+[28]JABONES!D60</f>
        <v>0.0235840889159886</v>
      </c>
      <c r="L25" s="325" t="n">
        <f aca="false">+K25*$K$1*1.099</f>
        <v>25.9189137186714</v>
      </c>
      <c r="M25" s="326" t="n">
        <f aca="false">+N25/4*3</f>
        <v>19.4391852890036</v>
      </c>
      <c r="N25" s="327" t="n">
        <f aca="false">+L25</f>
        <v>25.9189137186714</v>
      </c>
      <c r="O25" s="327" t="n">
        <f aca="false">+N25/4*8</f>
        <v>51.8378274373429</v>
      </c>
      <c r="P25" s="328" t="n">
        <v>0.56010101010101</v>
      </c>
      <c r="Q25" s="326" t="n">
        <f aca="false">+N25*P25</f>
        <v>14.5172097545488</v>
      </c>
      <c r="R25" s="326" t="n">
        <f aca="false">O25*P25</f>
        <v>29.0344195090976</v>
      </c>
      <c r="S25" s="317"/>
    </row>
    <row r="26" customFormat="false" ht="14.25" hidden="false" customHeight="false" outlineLevel="0" collapsed="false">
      <c r="A26" s="338" t="n">
        <v>117109</v>
      </c>
      <c r="B26" s="339" t="s">
        <v>314</v>
      </c>
      <c r="C26" s="331" t="n">
        <f aca="false">VLOOKUP(A26,'[28]Forecast E+B'!$A$1:$O$1048576,15,0)</f>
        <v>75.9593609474803</v>
      </c>
      <c r="E26" s="330" t="n">
        <v>95624</v>
      </c>
      <c r="F26" s="330" t="s">
        <v>315</v>
      </c>
      <c r="G26" s="333" t="n">
        <f aca="false">+C10</f>
        <v>62.452894229045</v>
      </c>
      <c r="I26" s="323" t="s">
        <v>316</v>
      </c>
      <c r="J26" s="324" t="s">
        <v>91</v>
      </c>
      <c r="K26" s="325" t="n">
        <f aca="false">[28]JABONES!D27+[28]JABONES!D43+[28]JABONES!D61</f>
        <v>0.209177341168219</v>
      </c>
      <c r="L26" s="325" t="n">
        <f aca="false">+K26*$K$1*1.099</f>
        <v>229.885897943872</v>
      </c>
      <c r="M26" s="326" t="n">
        <f aca="false">+N26/4*3</f>
        <v>172.414423457904</v>
      </c>
      <c r="N26" s="327" t="n">
        <f aca="false">+L26</f>
        <v>229.885897943872</v>
      </c>
      <c r="O26" s="327" t="n">
        <f aca="false">+N26/4*8</f>
        <v>459.771795887745</v>
      </c>
      <c r="P26" s="328" t="n">
        <v>1.07995</v>
      </c>
      <c r="Q26" s="326" t="n">
        <f aca="false">+N26*P26</f>
        <v>248.265275484485</v>
      </c>
      <c r="R26" s="326" t="n">
        <f aca="false">O26*P26</f>
        <v>496.53055096897</v>
      </c>
      <c r="S26" s="317"/>
    </row>
    <row r="27" customFormat="false" ht="14.25" hidden="false" customHeight="false" outlineLevel="0" collapsed="false">
      <c r="A27" s="338" t="s">
        <v>317</v>
      </c>
      <c r="B27" s="339" t="s">
        <v>318</v>
      </c>
      <c r="C27" s="331" t="n">
        <f aca="false">VLOOKUP(A27,'[28]Forecast E+B'!$A$1:$O$1048576,15,0)</f>
        <v>26.25</v>
      </c>
      <c r="E27" s="330" t="n">
        <v>95791</v>
      </c>
      <c r="F27" s="330" t="s">
        <v>319</v>
      </c>
      <c r="G27" s="333" t="n">
        <f aca="false">+C11</f>
        <v>285.65648368153</v>
      </c>
      <c r="I27" s="323" t="s">
        <v>320</v>
      </c>
      <c r="J27" s="324" t="s">
        <v>94</v>
      </c>
      <c r="K27" s="325" t="n">
        <v>1</v>
      </c>
      <c r="L27" s="325" t="n">
        <f aca="false">+K27*$K$1*1.099</f>
        <v>1099</v>
      </c>
      <c r="M27" s="326" t="n">
        <f aca="false">+N27/4*3</f>
        <v>824.25</v>
      </c>
      <c r="N27" s="327" t="n">
        <f aca="false">+L27</f>
        <v>1099</v>
      </c>
      <c r="O27" s="327" t="n">
        <f aca="false">+N27/4*8</f>
        <v>2198</v>
      </c>
      <c r="P27" s="328" t="n">
        <v>0.150016666666667</v>
      </c>
      <c r="Q27" s="326" t="n">
        <f aca="false">+N27*P27</f>
        <v>164.868316666667</v>
      </c>
      <c r="R27" s="326" t="n">
        <f aca="false">O27*P27</f>
        <v>329.736633333333</v>
      </c>
      <c r="S27" s="317"/>
    </row>
    <row r="28" customFormat="false" ht="14.25" hidden="false" customHeight="false" outlineLevel="0" collapsed="false">
      <c r="A28" s="338" t="n">
        <v>117108</v>
      </c>
      <c r="B28" s="339" t="s">
        <v>321</v>
      </c>
      <c r="C28" s="331" t="n">
        <f aca="false">VLOOKUP(A28,'[28]Forecast E+B'!$A$1:$O$1048576,15,0)</f>
        <v>24.7874386864626</v>
      </c>
      <c r="I28" s="323" t="s">
        <v>322</v>
      </c>
      <c r="J28" s="324" t="s">
        <v>74</v>
      </c>
      <c r="K28" s="325" t="n">
        <f aca="false">[28]BARRAS!D34</f>
        <v>0.0928305</v>
      </c>
      <c r="L28" s="325" t="n">
        <f aca="false">+K28*$K$1*1.099</f>
        <v>102.0207195</v>
      </c>
      <c r="M28" s="326" t="n">
        <f aca="false">+N28/4*3</f>
        <v>76.515539625</v>
      </c>
      <c r="N28" s="327" t="n">
        <f aca="false">+L28</f>
        <v>102.0207195</v>
      </c>
      <c r="O28" s="327" t="n">
        <f aca="false">+N28/4*8</f>
        <v>204.041439</v>
      </c>
      <c r="P28" s="328" t="n">
        <v>3.33669537136706</v>
      </c>
      <c r="Q28" s="326" t="n">
        <f aca="false">+N28*P28</f>
        <v>340.412062539187</v>
      </c>
      <c r="R28" s="326" t="n">
        <f aca="false">O28*P28</f>
        <v>680.824125078375</v>
      </c>
      <c r="S28" s="317"/>
    </row>
    <row r="29" customFormat="false" ht="14.25" hidden="false" customHeight="false" outlineLevel="0" collapsed="false">
      <c r="A29" s="338" t="n">
        <v>117111</v>
      </c>
      <c r="B29" s="339" t="s">
        <v>323</v>
      </c>
      <c r="C29" s="331" t="n">
        <f aca="false">VLOOKUP(A29,'[28]Forecast E+B'!$A$1:$O$1048576,15,0)</f>
        <v>44.9172382073336</v>
      </c>
      <c r="I29" s="323" t="s">
        <v>324</v>
      </c>
      <c r="J29" s="324" t="s">
        <v>35</v>
      </c>
      <c r="K29" s="325" t="n">
        <f aca="false">+'[28]DEJA L-IV'!D10+'[28]DEJA L-IV'!D29+'[28]DEJA L-IV'!D51</f>
        <v>10.8390336175712</v>
      </c>
      <c r="L29" s="325" t="n">
        <f aca="false">+K29*$K$1*1.099</f>
        <v>11912.0979457108</v>
      </c>
      <c r="M29" s="326" t="n">
        <f aca="false">+N29/4*3</f>
        <v>8934.07345928307</v>
      </c>
      <c r="N29" s="327" t="n">
        <f aca="false">+L29</f>
        <v>11912.0979457108</v>
      </c>
      <c r="O29" s="327" t="n">
        <f aca="false">+N29/4*8</f>
        <v>23824.1958914215</v>
      </c>
      <c r="P29" s="328" t="n">
        <v>1.0225595959596</v>
      </c>
      <c r="Q29" s="326" t="n">
        <f aca="false">+N29*P29</f>
        <v>12180.8300623971</v>
      </c>
      <c r="R29" s="326" t="n">
        <f aca="false">O29*P29</f>
        <v>24361.6601247943</v>
      </c>
      <c r="S29" s="317"/>
    </row>
    <row r="30" customFormat="false" ht="14.25" hidden="false" customHeight="false" outlineLevel="0" collapsed="false">
      <c r="A30" s="338" t="n">
        <v>117110</v>
      </c>
      <c r="B30" s="339" t="s">
        <v>325</v>
      </c>
      <c r="C30" s="331" t="n">
        <f aca="false">VLOOKUP(A30,'[28]Forecast E+B'!$A$1:$O$1048576,15,0)</f>
        <v>77.2997026112594</v>
      </c>
      <c r="I30" s="323" t="s">
        <v>326</v>
      </c>
      <c r="J30" s="324" t="s">
        <v>43</v>
      </c>
      <c r="K30" s="325" t="n">
        <f aca="false">'[28]DEJA L-IV'!D30</f>
        <v>0.792919998137195</v>
      </c>
      <c r="L30" s="325" t="n">
        <f aca="false">+K30*$K$1*1.099</f>
        <v>871.419077952778</v>
      </c>
      <c r="M30" s="326" t="n">
        <f aca="false">+N30/4*3</f>
        <v>653.564308464583</v>
      </c>
      <c r="N30" s="327" t="n">
        <f aca="false">+L30</f>
        <v>871.419077952778</v>
      </c>
      <c r="O30" s="327" t="n">
        <f aca="false">+N30/4*8</f>
        <v>1742.83815590556</v>
      </c>
      <c r="P30" s="328" t="n">
        <v>15.3494362017804</v>
      </c>
      <c r="Q30" s="326" t="n">
        <f aca="false">+N30*P30</f>
        <v>13375.7915420505</v>
      </c>
      <c r="R30" s="326" t="n">
        <f aca="false">O30*P30</f>
        <v>26751.583084101</v>
      </c>
      <c r="S30" s="317"/>
    </row>
    <row r="31" customFormat="false" ht="14.25" hidden="false" customHeight="false" outlineLevel="0" collapsed="false">
      <c r="A31" s="338" t="n">
        <v>117107</v>
      </c>
      <c r="B31" s="339" t="s">
        <v>327</v>
      </c>
      <c r="C31" s="331" t="n">
        <f aca="false">VLOOKUP(A31,'[28]Forecast E+B'!$A$1:$O$1048576,15,0)</f>
        <v>20.5585585570795</v>
      </c>
      <c r="I31" s="323" t="s">
        <v>328</v>
      </c>
      <c r="J31" s="324" t="s">
        <v>329</v>
      </c>
      <c r="K31" s="325" t="n">
        <f aca="false">'[28]SURF SW'!D38</f>
        <v>0.2016609</v>
      </c>
      <c r="L31" s="325" t="n">
        <f aca="false">+K31*$K$1*1.099</f>
        <v>221.6253291</v>
      </c>
      <c r="M31" s="326" t="n">
        <f aca="false">+N31/4*3</f>
        <v>166.218996825</v>
      </c>
      <c r="N31" s="327" t="n">
        <f aca="false">+L31</f>
        <v>221.6253291</v>
      </c>
      <c r="O31" s="327" t="n">
        <f aca="false">+N31/4*8</f>
        <v>443.2506582</v>
      </c>
      <c r="P31" s="328" t="n">
        <v>10.6374977224415</v>
      </c>
      <c r="Q31" s="326" t="n">
        <f aca="false">+N31*P31</f>
        <v>2357.53893353661</v>
      </c>
      <c r="R31" s="326" t="n">
        <f aca="false">O31*P31</f>
        <v>4715.07786707321</v>
      </c>
      <c r="S31" s="317"/>
    </row>
    <row r="32" customFormat="false" ht="14.25" hidden="false" customHeight="false" outlineLevel="0" collapsed="false">
      <c r="A32" s="338" t="n">
        <v>117113</v>
      </c>
      <c r="B32" s="339" t="s">
        <v>330</v>
      </c>
      <c r="C32" s="331" t="n">
        <f aca="false">VLOOKUP(A32,'[28]Forecast E+B'!$A$1:$O$1048576,15,0)</f>
        <v>65.7706564243846</v>
      </c>
      <c r="I32" s="323" t="s">
        <v>331</v>
      </c>
      <c r="J32" s="324" t="s">
        <v>27</v>
      </c>
      <c r="K32" s="325" t="n">
        <f aca="false">'[28]DEJA L-IV'!D11+'[28]DEJA L-IV'!D52+[28]BARRAS!D21</f>
        <v>4.68937630827989</v>
      </c>
      <c r="L32" s="325" t="n">
        <f aca="false">+K32*$K$1*1.099</f>
        <v>5153.6245627996</v>
      </c>
      <c r="M32" s="326" t="n">
        <f aca="false">+N32/4*3</f>
        <v>3865.2184220997</v>
      </c>
      <c r="N32" s="327" t="n">
        <f aca="false">+L32</f>
        <v>5153.6245627996</v>
      </c>
      <c r="O32" s="327" t="n">
        <f aca="false">+N32/4*8</f>
        <v>10307.2491255992</v>
      </c>
      <c r="P32" s="328" t="n">
        <v>13.284001344086</v>
      </c>
      <c r="Q32" s="326" t="n">
        <f aca="false">+N32*P32</f>
        <v>68460.7556191446</v>
      </c>
      <c r="R32" s="326" t="n">
        <f aca="false">O32*P32</f>
        <v>136921.511238289</v>
      </c>
      <c r="S32" s="317"/>
    </row>
    <row r="33" customFormat="false" ht="14.25" hidden="false" customHeight="false" outlineLevel="0" collapsed="false">
      <c r="A33" s="340" t="n">
        <v>115147</v>
      </c>
      <c r="B33" s="341" t="s">
        <v>332</v>
      </c>
      <c r="C33" s="331" t="n">
        <f aca="false">VLOOKUP(A33,'[28]Forecast E+B'!$A$1:$O$1048576,15,0)</f>
        <v>19.3658483333333</v>
      </c>
      <c r="I33" s="323" t="s">
        <v>333</v>
      </c>
      <c r="J33" s="324" t="s">
        <v>41</v>
      </c>
      <c r="K33" s="325" t="n">
        <f aca="false">[28]OPAL!D10</f>
        <v>0.68856375</v>
      </c>
      <c r="L33" s="325" t="n">
        <f aca="false">+K33*$K$1*1.099</f>
        <v>756.73156125</v>
      </c>
      <c r="M33" s="326" t="n">
        <f aca="false">+N33/4*3</f>
        <v>567.5486709375</v>
      </c>
      <c r="N33" s="327" t="n">
        <f aca="false">+L33</f>
        <v>756.73156125</v>
      </c>
      <c r="O33" s="327" t="n">
        <f aca="false">+N33/4*8</f>
        <v>1513.4631225</v>
      </c>
      <c r="P33" s="328" t="n">
        <v>11.9879888268156</v>
      </c>
      <c r="Q33" s="326" t="n">
        <f aca="false">+N33*P33</f>
        <v>9071.68950116376</v>
      </c>
      <c r="R33" s="326" t="n">
        <f aca="false">O33*P33</f>
        <v>18143.3790023275</v>
      </c>
      <c r="S33" s="317"/>
    </row>
    <row r="34" customFormat="false" ht="14.25" hidden="false" customHeight="false" outlineLevel="0" collapsed="false">
      <c r="A34" s="340" t="n">
        <v>115154</v>
      </c>
      <c r="B34" s="341" t="s">
        <v>334</v>
      </c>
      <c r="C34" s="331" t="n">
        <f aca="false">VLOOKUP(A34,'[28]Forecast E+B'!$A$1:$O$1048576,15,0)</f>
        <v>98.0029294444445</v>
      </c>
      <c r="I34" s="323" t="s">
        <v>335</v>
      </c>
      <c r="J34" s="324" t="s">
        <v>76</v>
      </c>
      <c r="K34" s="325" t="n">
        <f aca="false">'[28]DEJA L-IV'!D31</f>
        <v>0.00906194283585366</v>
      </c>
      <c r="L34" s="325" t="n">
        <f aca="false">+K34*$K$1*1.099</f>
        <v>9.95907517660318</v>
      </c>
      <c r="M34" s="326" t="n">
        <f aca="false">+N34/4*3</f>
        <v>7.46930638245238</v>
      </c>
      <c r="N34" s="327" t="n">
        <f aca="false">+L34</f>
        <v>9.95907517660318</v>
      </c>
      <c r="O34" s="327" t="n">
        <f aca="false">+N34/4*8</f>
        <v>19.9181503532064</v>
      </c>
      <c r="P34" s="328" t="n">
        <v>8.72625</v>
      </c>
      <c r="Q34" s="326" t="n">
        <f aca="false">+N34*P34</f>
        <v>86.9053797598335</v>
      </c>
      <c r="R34" s="326" t="n">
        <f aca="false">O34*P34</f>
        <v>173.810759519667</v>
      </c>
      <c r="S34" s="317"/>
    </row>
    <row r="35" customFormat="false" ht="14.25" hidden="false" customHeight="false" outlineLevel="0" collapsed="false">
      <c r="A35" s="340" t="n">
        <v>115148</v>
      </c>
      <c r="B35" s="341" t="s">
        <v>336</v>
      </c>
      <c r="C35" s="331" t="n">
        <f aca="false">VLOOKUP(A35,'[28]Forecast E+B'!$A$1:$O$1048576,15,0)</f>
        <v>17.6053166666667</v>
      </c>
      <c r="I35" s="323" t="s">
        <v>337</v>
      </c>
      <c r="J35" s="324" t="s">
        <v>79</v>
      </c>
      <c r="K35" s="325" t="n">
        <f aca="false">'[28]OMO CLM'!D29</f>
        <v>0.515431090417079</v>
      </c>
      <c r="L35" s="325" t="n">
        <f aca="false">+K35*$K$1*1.099</f>
        <v>566.45876836837</v>
      </c>
      <c r="M35" s="326" t="n">
        <f aca="false">+N35/4*3</f>
        <v>424.844076276277</v>
      </c>
      <c r="N35" s="327" t="n">
        <f aca="false">+L35</f>
        <v>566.45876836837</v>
      </c>
      <c r="O35" s="327" t="n">
        <f aca="false">+N35/4*8</f>
        <v>1132.91753673674</v>
      </c>
      <c r="P35" s="328" t="n">
        <v>11.0344210526316</v>
      </c>
      <c r="Q35" s="326" t="n">
        <f aca="false">+N35*P35</f>
        <v>6250.5445591317</v>
      </c>
      <c r="R35" s="326" t="n">
        <f aca="false">O35*P35</f>
        <v>12501.0891182634</v>
      </c>
      <c r="S35" s="317"/>
    </row>
    <row r="36" customFormat="false" ht="14.25" hidden="false" customHeight="false" outlineLevel="0" collapsed="false">
      <c r="A36" s="340" t="n">
        <v>115162</v>
      </c>
      <c r="B36" s="341" t="s">
        <v>338</v>
      </c>
      <c r="C36" s="331" t="n">
        <f aca="false">VLOOKUP(A36,'[28]Forecast E+B'!$A$1:$O$1048576,15,0)</f>
        <v>89.0935722222222</v>
      </c>
      <c r="I36" s="323" t="s">
        <v>339</v>
      </c>
      <c r="J36" s="324" t="s">
        <v>39</v>
      </c>
      <c r="K36" s="325" t="n">
        <f aca="false">[28]JABONES!D13</f>
        <v>0.335582413173333</v>
      </c>
      <c r="L36" s="325" t="n">
        <f aca="false">+K36*$K$1*1.099</f>
        <v>368.805072077493</v>
      </c>
      <c r="M36" s="326" t="n">
        <f aca="false">+N36/4*3</f>
        <v>276.60380405812</v>
      </c>
      <c r="N36" s="327" t="n">
        <f aca="false">+L36</f>
        <v>368.805072077493</v>
      </c>
      <c r="O36" s="327" t="n">
        <f aca="false">+N36/4*8</f>
        <v>737.610144154987</v>
      </c>
      <c r="P36" s="328" t="n">
        <v>4.82869918699187</v>
      </c>
      <c r="Q36" s="326" t="n">
        <f aca="false">+N36*P36</f>
        <v>1780.84875169907</v>
      </c>
      <c r="R36" s="326" t="n">
        <f aca="false">O36*P36</f>
        <v>3561.69750339814</v>
      </c>
      <c r="S36" s="317"/>
    </row>
    <row r="37" customFormat="false" ht="14.25" hidden="false" customHeight="false" outlineLevel="0" collapsed="false">
      <c r="A37" s="340" t="n">
        <v>115151</v>
      </c>
      <c r="B37" s="341" t="s">
        <v>340</v>
      </c>
      <c r="C37" s="331" t="n">
        <f aca="false">VLOOKUP(A37,'[28]Forecast E+B'!$A$1:$O$1048576,15,0)</f>
        <v>15.844785</v>
      </c>
      <c r="I37" s="323" t="s">
        <v>341</v>
      </c>
      <c r="J37" s="324" t="s">
        <v>77</v>
      </c>
      <c r="K37" s="325" t="n">
        <f aca="false">'[28]OMO CLM'!D10+[28]BARRAS!D35</f>
        <v>0.838077083933361</v>
      </c>
      <c r="L37" s="325" t="n">
        <f aca="false">+K37*$K$1*1.099</f>
        <v>921.046715242764</v>
      </c>
      <c r="M37" s="326" t="n">
        <f aca="false">+N37/4*3</f>
        <v>690.785036432073</v>
      </c>
      <c r="N37" s="327" t="n">
        <f aca="false">+L37</f>
        <v>921.046715242764</v>
      </c>
      <c r="O37" s="327" t="n">
        <f aca="false">+N37/4*8</f>
        <v>1842.09343048553</v>
      </c>
      <c r="P37" s="328" t="n">
        <v>10.5248016877637</v>
      </c>
      <c r="Q37" s="326" t="n">
        <f aca="false">+N37*P37</f>
        <v>9693.83402309626</v>
      </c>
      <c r="R37" s="326" t="n">
        <f aca="false">O37*P37</f>
        <v>19387.6680461925</v>
      </c>
      <c r="S37" s="317"/>
    </row>
    <row r="38" customFormat="false" ht="14.25" hidden="false" customHeight="false" outlineLevel="0" collapsed="false">
      <c r="A38" s="340" t="n">
        <v>115164</v>
      </c>
      <c r="B38" s="341" t="s">
        <v>342</v>
      </c>
      <c r="C38" s="331" t="n">
        <f aca="false">VLOOKUP(A38,'[28]Forecast E+B'!$A$1:$O$1048576,15,0)</f>
        <v>80.184215</v>
      </c>
      <c r="I38" s="323" t="s">
        <v>343</v>
      </c>
      <c r="J38" s="324" t="s">
        <v>48</v>
      </c>
      <c r="K38" s="325" t="n">
        <f aca="false">[28]JABONES!D63+[28]JABONES!D45</f>
        <v>0.93678080979596</v>
      </c>
      <c r="L38" s="325" t="n">
        <f aca="false">+K38*$K$1*1.099</f>
        <v>1029.52210996576</v>
      </c>
      <c r="M38" s="326" t="n">
        <f aca="false">+N38/4*3</f>
        <v>772.14158247432</v>
      </c>
      <c r="N38" s="327" t="n">
        <f aca="false">+L38</f>
        <v>1029.52210996576</v>
      </c>
      <c r="O38" s="327" t="n">
        <f aca="false">+N38/4*8</f>
        <v>2059.04421993152</v>
      </c>
      <c r="P38" s="328" t="n">
        <v>6.78125454545455</v>
      </c>
      <c r="Q38" s="326" t="n">
        <f aca="false">+N38*P38</f>
        <v>6981.45148785127</v>
      </c>
      <c r="R38" s="326" t="n">
        <f aca="false">O38*P38</f>
        <v>13962.9029757025</v>
      </c>
      <c r="S38" s="317"/>
    </row>
    <row r="39" customFormat="false" ht="14.25" hidden="false" customHeight="false" outlineLevel="0" collapsed="false">
      <c r="A39" s="342" t="n">
        <v>92634</v>
      </c>
      <c r="B39" s="343" t="s">
        <v>344</v>
      </c>
      <c r="C39" s="331" t="n">
        <f aca="false">VLOOKUP(A39,'[28]Forecast E+B'!$A$1:$O$1048576,15,0)</f>
        <v>117.666666666667</v>
      </c>
      <c r="I39" s="323" t="s">
        <v>345</v>
      </c>
      <c r="J39" s="324" t="s">
        <v>63</v>
      </c>
      <c r="K39" s="325" t="n">
        <f aca="false">[28]BARRAS!D8</f>
        <v>0.3015620125</v>
      </c>
      <c r="L39" s="325" t="n">
        <f aca="false">+K39*$K$1*1.099</f>
        <v>331.4166517375</v>
      </c>
      <c r="M39" s="326" t="n">
        <f aca="false">+N39/4*3</f>
        <v>248.562488803125</v>
      </c>
      <c r="N39" s="327" t="n">
        <f aca="false">+L39</f>
        <v>331.4166517375</v>
      </c>
      <c r="O39" s="327" t="n">
        <f aca="false">+N39/4*8</f>
        <v>662.833303475</v>
      </c>
      <c r="P39" s="328" t="n">
        <v>13.8879852125693</v>
      </c>
      <c r="Q39" s="326" t="n">
        <f aca="false">+N39*P39</f>
        <v>4602.70955852964</v>
      </c>
      <c r="R39" s="326" t="n">
        <f aca="false">O39*P39</f>
        <v>9205.41911705927</v>
      </c>
      <c r="S39" s="317"/>
    </row>
    <row r="40" customFormat="false" ht="14.25" hidden="false" customHeight="false" outlineLevel="0" collapsed="false">
      <c r="A40" s="342" t="n">
        <v>99641</v>
      </c>
      <c r="B40" s="343" t="s">
        <v>346</v>
      </c>
      <c r="C40" s="331" t="n">
        <f aca="false">VLOOKUP(A40,'[28]Forecast E+B'!$A$1:$O$1048576,15,0)</f>
        <v>116.5</v>
      </c>
      <c r="I40" s="323" t="s">
        <v>347</v>
      </c>
      <c r="J40" s="324" t="s">
        <v>42</v>
      </c>
      <c r="K40" s="325" t="n">
        <f aca="false">[28]OPAL!D49+'[28]SURF SW'!D23</f>
        <v>0.8084125</v>
      </c>
      <c r="L40" s="325" t="n">
        <f aca="false">+K40*$K$1*1.099</f>
        <v>888.4453375</v>
      </c>
      <c r="M40" s="326" t="n">
        <f aca="false">+N40/4*3</f>
        <v>666.334003125</v>
      </c>
      <c r="N40" s="327" t="n">
        <f aca="false">+L40</f>
        <v>888.4453375</v>
      </c>
      <c r="O40" s="327" t="n">
        <f aca="false">+N40/4*8</f>
        <v>1776.890675</v>
      </c>
      <c r="P40" s="328" t="n">
        <v>9.13</v>
      </c>
      <c r="Q40" s="326" t="n">
        <f aca="false">+N40*P40</f>
        <v>8111.505931375</v>
      </c>
      <c r="R40" s="326" t="n">
        <f aca="false">O40*P40</f>
        <v>16223.01186275</v>
      </c>
      <c r="S40" s="317"/>
    </row>
    <row r="41" customFormat="false" ht="14.25" hidden="false" customHeight="false" outlineLevel="0" collapsed="false">
      <c r="A41" s="342" t="n">
        <v>92636</v>
      </c>
      <c r="B41" s="343" t="s">
        <v>348</v>
      </c>
      <c r="C41" s="331" t="n">
        <f aca="false">VLOOKUP(A41,'[28]Forecast E+B'!$A$1:$O$1048576,15,0)</f>
        <v>23</v>
      </c>
      <c r="I41" s="323" t="s">
        <v>349</v>
      </c>
      <c r="J41" s="324" t="s">
        <v>46</v>
      </c>
      <c r="K41" s="325" t="n">
        <f aca="false">[28]OPAL!D31</f>
        <v>0.67249875</v>
      </c>
      <c r="L41" s="325" t="n">
        <f aca="false">+K41*$K$1*1.099</f>
        <v>739.07612625</v>
      </c>
      <c r="M41" s="326" t="n">
        <f aca="false">+N41/4*3</f>
        <v>554.3070946875</v>
      </c>
      <c r="N41" s="327" t="n">
        <f aca="false">+L41</f>
        <v>739.07612625</v>
      </c>
      <c r="O41" s="327" t="n">
        <f aca="false">+N41/4*8</f>
        <v>1478.1522525</v>
      </c>
      <c r="P41" s="328" t="n">
        <v>8.32000231731809</v>
      </c>
      <c r="Q41" s="326" t="n">
        <f aca="false">+N41*P41</f>
        <v>6149.11508307448</v>
      </c>
      <c r="R41" s="326" t="n">
        <f aca="false">O41*P41</f>
        <v>12298.230166149</v>
      </c>
      <c r="S41" s="317"/>
    </row>
    <row r="42" customFormat="false" ht="14.25" hidden="false" customHeight="false" outlineLevel="0" collapsed="false">
      <c r="A42" s="344" t="n">
        <v>92631</v>
      </c>
      <c r="B42" s="343" t="s">
        <v>350</v>
      </c>
      <c r="C42" s="331" t="n">
        <f aca="false">VLOOKUP(A42,'[28]Forecast E+B'!$A$1:$O$1048576,15,0)</f>
        <v>182.5</v>
      </c>
      <c r="I42" s="323" t="s">
        <v>351</v>
      </c>
      <c r="J42" s="324" t="s">
        <v>82</v>
      </c>
      <c r="K42" s="325" t="n">
        <f aca="false">[28]JABONES!D28</f>
        <v>0.073424505</v>
      </c>
      <c r="L42" s="325" t="n">
        <f aca="false">+K42*$K$1*1.099</f>
        <v>80.693530995</v>
      </c>
      <c r="M42" s="326" t="n">
        <f aca="false">+N42/4*3</f>
        <v>60.52014824625</v>
      </c>
      <c r="N42" s="327" t="n">
        <f aca="false">+L42</f>
        <v>80.693530995</v>
      </c>
      <c r="O42" s="327" t="n">
        <f aca="false">+N42/4*8</f>
        <v>161.38706199</v>
      </c>
      <c r="P42" s="328" t="n">
        <v>11.0659634760705</v>
      </c>
      <c r="Q42" s="326" t="n">
        <f aca="false">+N42*P42</f>
        <v>892.951666745836</v>
      </c>
      <c r="R42" s="326" t="n">
        <f aca="false">O42*P42</f>
        <v>1785.90333349167</v>
      </c>
      <c r="S42" s="317"/>
    </row>
    <row r="43" customFormat="false" ht="14.25" hidden="false" customHeight="false" outlineLevel="0" collapsed="false">
      <c r="A43" s="344" t="n">
        <v>99640</v>
      </c>
      <c r="B43" s="343" t="s">
        <v>352</v>
      </c>
      <c r="C43" s="331" t="n">
        <f aca="false">VLOOKUP(A43,'[28]Forecast E+B'!$A$1:$O$1048576,15,0)</f>
        <v>187.75</v>
      </c>
      <c r="I43" s="323" t="s">
        <v>353</v>
      </c>
      <c r="J43" s="324" t="s">
        <v>51</v>
      </c>
      <c r="K43" s="325" t="n">
        <f aca="false">[28]OPAL!D66+'[28]SURF SW'!D8</f>
        <v>1.63248435</v>
      </c>
      <c r="L43" s="325" t="n">
        <f aca="false">+K43*$K$1*1.099</f>
        <v>1794.10030065</v>
      </c>
      <c r="M43" s="326" t="n">
        <f aca="false">+N43/4*3</f>
        <v>1345.5752254875</v>
      </c>
      <c r="N43" s="327" t="n">
        <f aca="false">+L43</f>
        <v>1794.10030065</v>
      </c>
      <c r="O43" s="327" t="n">
        <f aca="false">+N43/4*8</f>
        <v>3588.2006013</v>
      </c>
      <c r="P43" s="328" t="n">
        <v>8.32000231731809</v>
      </c>
      <c r="Q43" s="326" t="n">
        <f aca="false">+N43*P43</f>
        <v>14926.9186589091</v>
      </c>
      <c r="R43" s="326" t="n">
        <f aca="false">O43*P43</f>
        <v>29853.8373178182</v>
      </c>
      <c r="S43" s="317"/>
    </row>
    <row r="44" customFormat="false" ht="14.25" hidden="false" customHeight="false" outlineLevel="0" collapsed="false">
      <c r="A44" s="344" t="n">
        <v>92633</v>
      </c>
      <c r="B44" s="343" t="s">
        <v>354</v>
      </c>
      <c r="C44" s="331" t="n">
        <f aca="false">VLOOKUP(A44,'[28]Forecast E+B'!$A$1:$O$1048576,15,0)</f>
        <v>32.3333333333333</v>
      </c>
      <c r="I44" s="323" t="s">
        <v>355</v>
      </c>
      <c r="J44" s="324" t="s">
        <v>75</v>
      </c>
      <c r="K44" s="325" t="n">
        <f aca="false">'[28]DEJA L-IV'!D32</f>
        <v>0.17217691388122</v>
      </c>
      <c r="L44" s="325" t="n">
        <f aca="false">+K44*$K$1*1.099</f>
        <v>189.22242835546</v>
      </c>
      <c r="M44" s="326" t="n">
        <f aca="false">+N44/4*3</f>
        <v>141.916821266595</v>
      </c>
      <c r="N44" s="327" t="n">
        <f aca="false">+L44</f>
        <v>189.22242835546</v>
      </c>
      <c r="O44" s="327" t="n">
        <f aca="false">+N44/4*8</f>
        <v>378.444856710921</v>
      </c>
      <c r="P44" s="328" t="n">
        <v>10.7750098039216</v>
      </c>
      <c r="Q44" s="326" t="n">
        <f aca="false">+N44*P44</f>
        <v>2038.87352065193</v>
      </c>
      <c r="R44" s="326" t="n">
        <f aca="false">O44*P44</f>
        <v>4077.74704130386</v>
      </c>
      <c r="S44" s="317"/>
    </row>
    <row r="45" customFormat="false" ht="14.25" hidden="false" customHeight="false" outlineLevel="0" collapsed="false">
      <c r="A45" s="344" t="n">
        <v>92628</v>
      </c>
      <c r="B45" s="343" t="s">
        <v>356</v>
      </c>
      <c r="C45" s="331" t="n">
        <f aca="false">VLOOKUP(A45,'[28]Forecast E+B'!$A$1:$O$1048576,15,0)</f>
        <v>109.833333333333</v>
      </c>
      <c r="I45" s="323" t="s">
        <v>357</v>
      </c>
      <c r="J45" s="324" t="s">
        <v>87</v>
      </c>
      <c r="K45" s="325" t="n">
        <f aca="false">[28]OPAL!D11</f>
        <v>0.198468375</v>
      </c>
      <c r="L45" s="325" t="n">
        <f aca="false">+K45*$K$1*1.099</f>
        <v>218.116744125</v>
      </c>
      <c r="M45" s="326" t="n">
        <f aca="false">+N45/4*3</f>
        <v>163.58755809375</v>
      </c>
      <c r="N45" s="327" t="n">
        <f aca="false">+L45</f>
        <v>218.116744125</v>
      </c>
      <c r="O45" s="327" t="n">
        <f aca="false">+N45/4*8</f>
        <v>436.23348825</v>
      </c>
      <c r="P45" s="328" t="n">
        <v>2</v>
      </c>
      <c r="Q45" s="326" t="n">
        <f aca="false">+N45*P45</f>
        <v>436.23348825</v>
      </c>
      <c r="R45" s="326" t="n">
        <f aca="false">O45*P45</f>
        <v>872.4669765</v>
      </c>
      <c r="S45" s="317"/>
    </row>
    <row r="46" customFormat="false" ht="14.25" hidden="false" customHeight="false" outlineLevel="0" collapsed="false">
      <c r="A46" s="344" t="n">
        <v>99639</v>
      </c>
      <c r="B46" s="343" t="s">
        <v>358</v>
      </c>
      <c r="C46" s="331" t="n">
        <f aca="false">VLOOKUP(A46,'[28]Forecast E+B'!$A$1:$O$1048576,15,0)</f>
        <v>118.833333333333</v>
      </c>
      <c r="I46" s="323" t="s">
        <v>359</v>
      </c>
      <c r="J46" s="324" t="s">
        <v>93</v>
      </c>
      <c r="K46" s="325" t="n">
        <f aca="false">[28]JABONES!D14+[28]JABONES!D29+[28]JABONES!D46+[28]JABONES!D64</f>
        <v>1.85609862519153</v>
      </c>
      <c r="L46" s="325" t="n">
        <f aca="false">+K46*$K$1*1.099</f>
        <v>2039.85238908549</v>
      </c>
      <c r="M46" s="326" t="n">
        <f aca="false">+N46/4*3</f>
        <v>1529.88929181412</v>
      </c>
      <c r="N46" s="327" t="n">
        <f aca="false">+L46</f>
        <v>2039.85238908549</v>
      </c>
      <c r="O46" s="327" t="n">
        <f aca="false">+N46/4*8</f>
        <v>4079.70477817098</v>
      </c>
      <c r="P46" s="328" t="n">
        <v>0.13901</v>
      </c>
      <c r="Q46" s="326" t="n">
        <f aca="false">+N46*P46</f>
        <v>283.559880606774</v>
      </c>
      <c r="R46" s="326" t="n">
        <f aca="false">O46*P46</f>
        <v>567.119761213548</v>
      </c>
      <c r="S46" s="317"/>
    </row>
    <row r="47" customFormat="false" ht="14.25" hidden="false" customHeight="false" outlineLevel="0" collapsed="false">
      <c r="A47" s="344" t="n">
        <v>92630</v>
      </c>
      <c r="B47" s="343" t="s">
        <v>360</v>
      </c>
      <c r="C47" s="331" t="n">
        <f aca="false">VLOOKUP(A47,'[28]Forecast E+B'!$A$1:$O$1048576,15,0)</f>
        <v>22.5</v>
      </c>
      <c r="I47" s="323" t="s">
        <v>361</v>
      </c>
      <c r="J47" s="324" t="s">
        <v>362</v>
      </c>
      <c r="K47" s="325" t="n">
        <v>1.5</v>
      </c>
      <c r="L47" s="325" t="n">
        <f aca="false">+K47*$K$1*1.099</f>
        <v>1648.5</v>
      </c>
      <c r="M47" s="326" t="n">
        <f aca="false">+N47/4*3</f>
        <v>1236.375</v>
      </c>
      <c r="N47" s="327" t="n">
        <f aca="false">+L47</f>
        <v>1648.5</v>
      </c>
      <c r="O47" s="327" t="n">
        <f aca="false">+N47/4*8</f>
        <v>3297</v>
      </c>
      <c r="P47" s="328" t="n">
        <v>0.1</v>
      </c>
      <c r="Q47" s="326" t="n">
        <f aca="false">+N47*P47</f>
        <v>164.85</v>
      </c>
      <c r="R47" s="326" t="n">
        <f aca="false">O47*P47</f>
        <v>329.7</v>
      </c>
      <c r="S47" s="317"/>
    </row>
    <row r="48" customFormat="false" ht="14.25" hidden="false" customHeight="false" outlineLevel="0" collapsed="false">
      <c r="A48" s="344" t="n">
        <v>92625</v>
      </c>
      <c r="B48" s="343" t="s">
        <v>363</v>
      </c>
      <c r="C48" s="331" t="n">
        <f aca="false">VLOOKUP(A48,'[28]Forecast E+B'!$A$1:$O$1048576,15,0)</f>
        <v>74.75</v>
      </c>
      <c r="I48" s="323" t="s">
        <v>364</v>
      </c>
      <c r="J48" s="324" t="s">
        <v>24</v>
      </c>
      <c r="K48" s="325" t="n">
        <f aca="false">+'[28]DEJA L-IV'!D12+'[28]DEJA L-IV'!D33+'[28]DEJA L-IV'!D53+[28]OPAL!D12+[28]OPAL!D32+[28]OPAL!D50+[28]OPAL!D67+'[28]SURF SW'!D9+'[28]SURF SW'!D24+'[28]SURF SW'!D39</f>
        <v>4.92887913447944</v>
      </c>
      <c r="L48" s="325" t="n">
        <f aca="false">+K48*$K$1*1.099</f>
        <v>5416.8381687929</v>
      </c>
      <c r="M48" s="326" t="n">
        <f aca="false">+N48/4*3</f>
        <v>4062.62862659468</v>
      </c>
      <c r="N48" s="327" t="n">
        <f aca="false">+L48</f>
        <v>5416.8381687929</v>
      </c>
      <c r="O48" s="327" t="n">
        <f aca="false">+N48/4*8</f>
        <v>10833.6763375858</v>
      </c>
      <c r="P48" s="328" t="n">
        <v>5.28390069444444</v>
      </c>
      <c r="Q48" s="326" t="n">
        <f aca="false">+N48*P48</f>
        <v>28622.034961778</v>
      </c>
      <c r="R48" s="326" t="n">
        <f aca="false">O48*P48</f>
        <v>57244.069923556</v>
      </c>
      <c r="S48" s="317"/>
    </row>
    <row r="49" customFormat="false" ht="14.25" hidden="false" customHeight="false" outlineLevel="0" collapsed="false">
      <c r="A49" s="344" t="n">
        <v>99642</v>
      </c>
      <c r="B49" s="343" t="s">
        <v>365</v>
      </c>
      <c r="C49" s="331" t="n">
        <f aca="false">VLOOKUP(A49,'[28]Forecast E+B'!$A$1:$O$1048576,15,0)</f>
        <v>91</v>
      </c>
      <c r="I49" s="323" t="s">
        <v>366</v>
      </c>
      <c r="J49" s="324" t="s">
        <v>68</v>
      </c>
      <c r="K49" s="325" t="n">
        <f aca="false">[28]OPAL!D13</f>
        <v>0.08262765</v>
      </c>
      <c r="L49" s="325" t="n">
        <f aca="false">+K49*$K$1*1.099</f>
        <v>90.80778735</v>
      </c>
      <c r="M49" s="326" t="n">
        <f aca="false">+N49/4*3</f>
        <v>68.1058405125</v>
      </c>
      <c r="N49" s="327" t="n">
        <f aca="false">+L49</f>
        <v>90.80778735</v>
      </c>
      <c r="O49" s="327" t="n">
        <f aca="false">+N49/4*8</f>
        <v>181.6155747</v>
      </c>
      <c r="P49" s="328" t="n">
        <v>2.327</v>
      </c>
      <c r="Q49" s="326" t="n">
        <f aca="false">+N49*P49</f>
        <v>211.30972116345</v>
      </c>
      <c r="R49" s="326" t="n">
        <f aca="false">O49*P49</f>
        <v>422.6194423269</v>
      </c>
      <c r="S49" s="317"/>
    </row>
    <row r="50" customFormat="false" ht="14.25" hidden="false" customHeight="false" outlineLevel="0" collapsed="false">
      <c r="A50" s="344" t="n">
        <v>92627</v>
      </c>
      <c r="B50" s="343" t="s">
        <v>367</v>
      </c>
      <c r="C50" s="331" t="n">
        <f aca="false">VLOOKUP(A50,'[28]Forecast E+B'!$A$1:$O$1048576,15,0)</f>
        <v>18</v>
      </c>
      <c r="I50" s="323" t="s">
        <v>368</v>
      </c>
      <c r="J50" s="324" t="s">
        <v>30</v>
      </c>
      <c r="K50" s="325" t="n">
        <f aca="false">'[28]DEJA L-IV'!D13+'[28]DEJA L-IV'!D34+'[28]DEJA L-IV'!D54+[28]OPAL!D14+[28]OPAL!D33+[28]OPAL!D51+[28]OPAL!D68+'[28]SURF SW'!D10+'[28]SURF SW'!D25+'[28]SURF SW'!D40+'[28]OMO CLM'!D11+'[28]OMO CLM'!D30</f>
        <v>276.861236437564</v>
      </c>
      <c r="L50" s="325" t="n">
        <f aca="false">+K50*$K$1*1.099</f>
        <v>304270.498844882</v>
      </c>
      <c r="M50" s="326" t="n">
        <f aca="false">+N50/4*3</f>
        <v>228202.874133662</v>
      </c>
      <c r="N50" s="327" t="n">
        <f aca="false">+L50</f>
        <v>304270.498844882</v>
      </c>
      <c r="O50" s="327" t="n">
        <f aca="false">+N50/4*8</f>
        <v>608540.997689765</v>
      </c>
      <c r="P50" s="328" t="n">
        <v>0.306</v>
      </c>
      <c r="Q50" s="326" t="n">
        <f aca="false">+N50*P50</f>
        <v>93106.772646534</v>
      </c>
      <c r="R50" s="326" t="n">
        <f aca="false">O50*P50</f>
        <v>186213.545293068</v>
      </c>
      <c r="S50" s="317"/>
    </row>
    <row r="51" customFormat="false" ht="14.25" hidden="false" customHeight="false" outlineLevel="0" collapsed="false">
      <c r="B51" s="345" t="s">
        <v>234</v>
      </c>
      <c r="C51" s="331" t="n">
        <f aca="false">SUM(C4:C50)</f>
        <v>3831.61053295679</v>
      </c>
      <c r="I51" s="323" t="s">
        <v>369</v>
      </c>
      <c r="J51" s="324" t="s">
        <v>60</v>
      </c>
      <c r="K51" s="325" t="n">
        <f aca="false">[28]BARRAS!D9+[28]BARRAS!D22+[28]BARRAS!D36+[28]JABONES!D15+[28]JABONES!D30+[28]JABONES!D47+[28]JABONES!D65</f>
        <v>41.325793561766</v>
      </c>
      <c r="L51" s="325" t="n">
        <f aca="false">+K51*$K$1*1.099</f>
        <v>45417.0471243809</v>
      </c>
      <c r="M51" s="326" t="n">
        <f aca="false">+N51/4*3</f>
        <v>34062.7853432857</v>
      </c>
      <c r="N51" s="327" t="n">
        <f aca="false">+L51</f>
        <v>45417.0471243809</v>
      </c>
      <c r="O51" s="327" t="n">
        <f aca="false">+N51/4*8</f>
        <v>90834.0942487617</v>
      </c>
      <c r="P51" s="328" t="n">
        <v>0.333</v>
      </c>
      <c r="Q51" s="326" t="n">
        <f aca="false">+N51*P51</f>
        <v>15123.8766924188</v>
      </c>
      <c r="R51" s="326" t="n">
        <f aca="false">O51*P51</f>
        <v>30247.7533848377</v>
      </c>
      <c r="S51" s="317"/>
    </row>
    <row r="52" customFormat="false" ht="14.25" hidden="false" customHeight="false" outlineLevel="0" collapsed="false">
      <c r="I52" s="323" t="s">
        <v>370</v>
      </c>
      <c r="J52" s="324" t="s">
        <v>81</v>
      </c>
      <c r="K52" s="325" t="n">
        <f aca="false">'[28]DEJA L-IV'!D14+'[28]DEJA L-IV'!D35+'[28]DEJA L-IV'!D55+[28]OPAL!D15+[28]OPAL!D34+[28]OPAL!D52+[28]OPAL!D69+'[28]SURF SW'!D11+'[28]SURF SW'!D26+'[28]SURF SW'!D41+'[28]OMO CLM'!D12+'[28]OMO CLM'!D31</f>
        <v>0.976372705263234</v>
      </c>
      <c r="L52" s="325" t="n">
        <f aca="false">+K52*$K$1*1.099</f>
        <v>1073.03360308429</v>
      </c>
      <c r="M52" s="326" t="n">
        <f aca="false">+N52/4*3</f>
        <v>804.775202313221</v>
      </c>
      <c r="N52" s="327" t="n">
        <f aca="false">+L52</f>
        <v>1073.03360308429</v>
      </c>
      <c r="O52" s="327" t="n">
        <f aca="false">+N52/4*8</f>
        <v>2146.06720616859</v>
      </c>
      <c r="P52" s="328" t="n">
        <v>5.099995</v>
      </c>
      <c r="Q52" s="326" t="n">
        <f aca="false">+N52*P52</f>
        <v>5472.46601056188</v>
      </c>
      <c r="R52" s="326" t="n">
        <f aca="false">O52*P52</f>
        <v>10944.9320211238</v>
      </c>
      <c r="S52" s="317"/>
    </row>
    <row r="53" customFormat="false" ht="14.25" hidden="false" customHeight="false" outlineLevel="0" collapsed="false">
      <c r="I53" s="323" t="s">
        <v>371</v>
      </c>
      <c r="J53" s="324" t="s">
        <v>19</v>
      </c>
      <c r="K53" s="325" t="n">
        <f aca="false">'[28]DEJA L-IV'!D15+'[28]DEJA L-IV'!D36+'[28]DEJA L-IV'!D56+[28]OPAL!D16+[28]OPAL!D35+[28]OPAL!D53+[28]OPAL!D70+'[28]SURF SW'!D12+'[28]SURF SW'!D27+'[28]SURF SW'!D42+'[28]OMO CLM'!D13+'[28]OMO CLM'!D32+[28]JABONES!D16+[28]JABONES!D31+[28]JABONES!D48+[28]JABONES!D66+[28]BARRAS!D10+[28]BARRAS!D23+[28]BARRAS!D37</f>
        <v>247.807130926164</v>
      </c>
      <c r="L53" s="325" t="n">
        <f aca="false">+K53*$K$1*1.099</f>
        <v>272340.036887855</v>
      </c>
      <c r="M53" s="326" t="n">
        <f aca="false">+N53/4*3</f>
        <v>204255.027665891</v>
      </c>
      <c r="N53" s="327" t="n">
        <f aca="false">+L53</f>
        <v>272340.036887855</v>
      </c>
      <c r="O53" s="327" t="n">
        <f aca="false">+N53/4*8</f>
        <v>544680.073775709</v>
      </c>
      <c r="P53" s="328" t="n">
        <v>0.0228010475166891</v>
      </c>
      <c r="Q53" s="326" t="n">
        <f aca="false">+N53*P53</f>
        <v>6209.63812177684</v>
      </c>
      <c r="R53" s="326" t="n">
        <f aca="false">O53*P53</f>
        <v>12419.2762435537</v>
      </c>
      <c r="S53" s="317"/>
    </row>
    <row r="54" customFormat="false" ht="14.25" hidden="false" customHeight="false" outlineLevel="0" collapsed="false">
      <c r="I54" s="323" t="s">
        <v>372</v>
      </c>
      <c r="J54" s="324" t="s">
        <v>373</v>
      </c>
      <c r="K54" s="325" t="n">
        <f aca="false">'[28]OMO CLM'!D14</f>
        <v>1.8050973973334</v>
      </c>
      <c r="L54" s="325" t="n">
        <f aca="false">+K54*$K$1*1.099</f>
        <v>1983.80203966941</v>
      </c>
      <c r="M54" s="326" t="n">
        <f aca="false">+N54/4*3</f>
        <v>1487.85152975206</v>
      </c>
      <c r="N54" s="327" t="n">
        <f aca="false">+L54</f>
        <v>1983.80203966941</v>
      </c>
      <c r="O54" s="327" t="n">
        <f aca="false">+N54/4*8</f>
        <v>3967.60407933882</v>
      </c>
      <c r="P54" s="328" t="n">
        <v>0.73</v>
      </c>
      <c r="Q54" s="326" t="n">
        <f aca="false">+N54*P54</f>
        <v>1448.17548895867</v>
      </c>
      <c r="R54" s="326" t="n">
        <f aca="false">O54*P54</f>
        <v>2896.35097791734</v>
      </c>
      <c r="S54" s="317"/>
    </row>
    <row r="55" customFormat="false" ht="14.25" hidden="false" customHeight="false" outlineLevel="0" collapsed="false">
      <c r="I55" s="323" t="s">
        <v>374</v>
      </c>
      <c r="J55" s="324" t="s">
        <v>375</v>
      </c>
      <c r="K55" s="325" t="n">
        <f aca="false">'[28]OMO CLM'!D33</f>
        <v>2.57715545208539</v>
      </c>
      <c r="L55" s="325" t="n">
        <f aca="false">+K55*$K$1*1.099</f>
        <v>2832.29384184185</v>
      </c>
      <c r="M55" s="326" t="n">
        <f aca="false">+N55/4*3</f>
        <v>2124.22038138139</v>
      </c>
      <c r="N55" s="327" t="n">
        <f aca="false">+L55</f>
        <v>2832.29384184185</v>
      </c>
      <c r="O55" s="327" t="n">
        <f aca="false">+N55/4*8</f>
        <v>5664.5876836837</v>
      </c>
      <c r="P55" s="328" t="n">
        <v>0.750015094339623</v>
      </c>
      <c r="Q55" s="326" t="n">
        <f aca="false">+N55*P55</f>
        <v>2124.26313298655</v>
      </c>
      <c r="R55" s="326" t="n">
        <f aca="false">O55*P55</f>
        <v>4248.52626597309</v>
      </c>
      <c r="S55" s="317"/>
    </row>
    <row r="56" customFormat="false" ht="14.25" hidden="false" customHeight="false" outlineLevel="0" collapsed="false">
      <c r="I56" s="323" t="s">
        <v>376</v>
      </c>
      <c r="J56" s="324" t="s">
        <v>73</v>
      </c>
      <c r="K56" s="325" t="n">
        <f aca="false">'[28]DEJA L-IV'!D37</f>
        <v>1.63114971045366</v>
      </c>
      <c r="L56" s="325" t="n">
        <f aca="false">+K56*$K$1*1.099</f>
        <v>1792.63353178857</v>
      </c>
      <c r="M56" s="326" t="n">
        <f aca="false">+N56/4*3</f>
        <v>1344.47514884143</v>
      </c>
      <c r="N56" s="327" t="n">
        <f aca="false">+L56</f>
        <v>1792.63353178857</v>
      </c>
      <c r="O56" s="327" t="n">
        <f aca="false">+N56/4*8</f>
        <v>3585.26706357714</v>
      </c>
      <c r="P56" s="328" t="n">
        <v>1.08070032840723</v>
      </c>
      <c r="Q56" s="326" t="n">
        <f aca="false">+N56*P56</f>
        <v>1937.29964651771</v>
      </c>
      <c r="R56" s="326" t="n">
        <f aca="false">O56*P56</f>
        <v>3874.59929303543</v>
      </c>
      <c r="S56" s="317"/>
    </row>
    <row r="57" customFormat="false" ht="14.25" hidden="false" customHeight="false" outlineLevel="0" collapsed="false">
      <c r="I57" s="323" t="s">
        <v>377</v>
      </c>
      <c r="J57" s="324" t="s">
        <v>33</v>
      </c>
      <c r="K57" s="325" t="n">
        <f aca="false">'[28]DEJA L-IV'!D16</f>
        <v>21.9680620717623</v>
      </c>
      <c r="L57" s="325" t="n">
        <f aca="false">+K57*$K$1*1.099</f>
        <v>24142.9002168668</v>
      </c>
      <c r="M57" s="326" t="n">
        <f aca="false">+N57/4*3</f>
        <v>18107.1751626501</v>
      </c>
      <c r="N57" s="327" t="n">
        <f aca="false">+L57</f>
        <v>24142.9002168668</v>
      </c>
      <c r="O57" s="327" t="n">
        <f aca="false">+N57/4*8</f>
        <v>48285.8004337336</v>
      </c>
      <c r="P57" s="328" t="n">
        <v>1.1342</v>
      </c>
      <c r="Q57" s="326" t="n">
        <f aca="false">+N57*P57</f>
        <v>27382.8774259703</v>
      </c>
      <c r="R57" s="326" t="n">
        <f aca="false">O57*P57</f>
        <v>54765.7548519407</v>
      </c>
      <c r="S57" s="317"/>
    </row>
    <row r="58" customFormat="false" ht="14.25" hidden="false" customHeight="false" outlineLevel="0" collapsed="false">
      <c r="I58" s="323" t="s">
        <v>378</v>
      </c>
      <c r="J58" s="324" t="s">
        <v>62</v>
      </c>
      <c r="K58" s="325" t="n">
        <f aca="false">[28]BARRAS!D11+[28]BARRAS!D24+[28]BARRAS!D38</f>
        <v>13.80525433</v>
      </c>
      <c r="L58" s="325" t="n">
        <f aca="false">+K58*$K$1*1.099</f>
        <v>15171.97450867</v>
      </c>
      <c r="M58" s="326" t="n">
        <f aca="false">+N58/4*3</f>
        <v>11378.9808815025</v>
      </c>
      <c r="N58" s="327" t="n">
        <f aca="false">+L58</f>
        <v>15171.97450867</v>
      </c>
      <c r="O58" s="327" t="n">
        <f aca="false">+N58/4*8</f>
        <v>30343.94901734</v>
      </c>
      <c r="P58" s="328" t="n">
        <v>0.26</v>
      </c>
      <c r="Q58" s="326" t="n">
        <f aca="false">+N58*P58</f>
        <v>3944.7133722542</v>
      </c>
      <c r="R58" s="326" t="n">
        <f aca="false">O58*P58</f>
        <v>7889.4267445084</v>
      </c>
      <c r="S58" s="317"/>
    </row>
    <row r="59" customFormat="false" ht="14.25" hidden="false" customHeight="false" outlineLevel="0" collapsed="false">
      <c r="I59" s="323" t="s">
        <v>379</v>
      </c>
      <c r="J59" s="324" t="s">
        <v>17</v>
      </c>
      <c r="K59" s="325" t="n">
        <f aca="false">'[28]DEJA L-IV'!D17+'[28]DEJA L-IV'!D38+'[28]DEJA L-IV'!D57+[28]OPAL!D17+[28]OPAL!D36+[28]OPAL!D54+[28]OPAL!D71+'[28]SURF SW'!D13+'[28]SURF SW'!D28+'[28]SURF SW'!D43+'[28]OMO CLM'!D15+'[28]OMO CLM'!D34+[28]BARRAS!D12</f>
        <v>1083.48154813393</v>
      </c>
      <c r="L59" s="325" t="n">
        <f aca="false">+K59*$K$1*1.099</f>
        <v>1190746.22139919</v>
      </c>
      <c r="M59" s="326" t="n">
        <f aca="false">+N59/4*3</f>
        <v>893059.66604939</v>
      </c>
      <c r="N59" s="327" t="n">
        <f aca="false">+L59</f>
        <v>1190746.22139919</v>
      </c>
      <c r="O59" s="327" t="n">
        <f aca="false">+N59/4*8</f>
        <v>2381492.44279837</v>
      </c>
      <c r="P59" s="328" t="n">
        <v>0.184999951807229</v>
      </c>
      <c r="Q59" s="326" t="n">
        <f aca="false">+N59*P59</f>
        <v>220287.993573489</v>
      </c>
      <c r="R59" s="326" t="n">
        <f aca="false">O59*P59</f>
        <v>440575.987146979</v>
      </c>
      <c r="S59" s="317"/>
    </row>
    <row r="60" customFormat="false" ht="14.25" hidden="false" customHeight="false" outlineLevel="0" collapsed="false">
      <c r="I60" s="323" t="s">
        <v>380</v>
      </c>
      <c r="J60" s="324" t="s">
        <v>92</v>
      </c>
      <c r="K60" s="325" t="n">
        <v>1.5</v>
      </c>
      <c r="L60" s="325" t="n">
        <f aca="false">+K60*$K$1*1.099</f>
        <v>1648.5</v>
      </c>
      <c r="M60" s="326" t="n">
        <f aca="false">+N60/4*3</f>
        <v>1236.375</v>
      </c>
      <c r="N60" s="327" t="n">
        <f aca="false">+L60</f>
        <v>1648.5</v>
      </c>
      <c r="O60" s="327" t="n">
        <f aca="false">+N60/4*8</f>
        <v>3297</v>
      </c>
      <c r="P60" s="328" t="n">
        <v>0.25</v>
      </c>
      <c r="Q60" s="326" t="n">
        <f aca="false">+N60*P60</f>
        <v>412.125</v>
      </c>
      <c r="R60" s="326" t="n">
        <f aca="false">O60*P60</f>
        <v>824.25</v>
      </c>
      <c r="S60" s="317"/>
    </row>
    <row r="61" customFormat="false" ht="14.25" hidden="false" customHeight="false" outlineLevel="0" collapsed="false">
      <c r="I61" s="323" t="s">
        <v>381</v>
      </c>
      <c r="J61" s="324" t="s">
        <v>382</v>
      </c>
      <c r="K61" s="325" t="n">
        <f aca="false">'[28]OMO CLM'!D16+'[28]OMO CLM'!D35</f>
        <v>1.86729654699021</v>
      </c>
      <c r="L61" s="325" t="n">
        <f aca="false">+K61*$K$1*1.099</f>
        <v>2052.15890514224</v>
      </c>
      <c r="M61" s="326" t="n">
        <f aca="false">+N61/4*3</f>
        <v>1539.11917885668</v>
      </c>
      <c r="N61" s="327" t="n">
        <f aca="false">+L61</f>
        <v>2052.15890514224</v>
      </c>
      <c r="O61" s="327" t="n">
        <f aca="false">+N61/4*8</f>
        <v>4104.31781028448</v>
      </c>
      <c r="P61" s="328" t="n">
        <v>5.28390069444444</v>
      </c>
      <c r="Q61" s="326" t="n">
        <f aca="false">+N61*P61</f>
        <v>10843.4038639914</v>
      </c>
      <c r="R61" s="326" t="n">
        <f aca="false">O61*P61</f>
        <v>21686.8077279829</v>
      </c>
      <c r="S61" s="317"/>
    </row>
    <row r="62" customFormat="false" ht="14.25" hidden="false" customHeight="false" outlineLevel="0" collapsed="false">
      <c r="I62" s="323" t="s">
        <v>383</v>
      </c>
      <c r="J62" s="324" t="s">
        <v>26</v>
      </c>
      <c r="K62" s="325" t="n">
        <f aca="false">+'[28]DEJA L-IV'!D18+'[28]DEJA L-IV'!D39+'[28]DEJA L-IV'!D58+[28]OPAL!D18+'[28]OMO CLM'!D17+'[28]OMO CLM'!D36</f>
        <v>0.266004398193566</v>
      </c>
      <c r="L62" s="325" t="n">
        <f aca="false">+K62*$K$1*1.099</f>
        <v>292.338833614729</v>
      </c>
      <c r="M62" s="326" t="n">
        <f aca="false">+N62/4*3</f>
        <v>219.254125211047</v>
      </c>
      <c r="N62" s="327" t="n">
        <f aca="false">+L62</f>
        <v>292.338833614729</v>
      </c>
      <c r="O62" s="327" t="n">
        <f aca="false">+N62/4*8</f>
        <v>584.677667229458</v>
      </c>
      <c r="P62" s="328" t="n">
        <v>42.041252688172</v>
      </c>
      <c r="Q62" s="326" t="n">
        <f aca="false">+N62*P62</f>
        <v>12290.2907745623</v>
      </c>
      <c r="R62" s="326" t="n">
        <f aca="false">O62*P62</f>
        <v>24580.5815491246</v>
      </c>
      <c r="S62" s="317"/>
    </row>
    <row r="63" customFormat="false" ht="14.25" hidden="false" customHeight="false" outlineLevel="0" collapsed="false">
      <c r="I63" s="323" t="s">
        <v>384</v>
      </c>
      <c r="J63" s="324" t="s">
        <v>29</v>
      </c>
      <c r="K63" s="325" t="n">
        <f aca="false">'[28]DEJA L-IV'!D19+'[28]DEJA L-IV'!D40+'[28]DEJA L-IV'!D59+[28]OPAL!D19+[28]OPAL!D37+[28]OPAL!D55+[28]OPAL!D72+'[28]SURF SW'!D14+'[28]SURF SW'!D29+'[28]SURF SW'!D44+'[28]OMO CLM'!D18+'[28]OMO CLM'!D37</f>
        <v>2.5443316996881</v>
      </c>
      <c r="L63" s="325" t="n">
        <f aca="false">+K63*$K$1*1.099</f>
        <v>2796.22053795722</v>
      </c>
      <c r="M63" s="326" t="n">
        <f aca="false">+N63/4*3</f>
        <v>2097.16540346791</v>
      </c>
      <c r="N63" s="327" t="n">
        <f aca="false">+L63</f>
        <v>2796.22053795722</v>
      </c>
      <c r="O63" s="327" t="n">
        <f aca="false">+N63/4*8</f>
        <v>5592.44107591444</v>
      </c>
      <c r="P63" s="328" t="n">
        <v>16.7807533333333</v>
      </c>
      <c r="Q63" s="326" t="n">
        <f aca="false">+N63*P63</f>
        <v>46922.6871130607</v>
      </c>
      <c r="R63" s="326" t="n">
        <f aca="false">O63*P63</f>
        <v>93845.3742261215</v>
      </c>
      <c r="S63" s="317"/>
    </row>
    <row r="64" customFormat="false" ht="14.25" hidden="false" customHeight="false" outlineLevel="0" collapsed="false">
      <c r="I64" s="323" t="s">
        <v>385</v>
      </c>
      <c r="J64" s="324" t="s">
        <v>80</v>
      </c>
      <c r="K64" s="325" t="n">
        <f aca="false">[28]BARRAS!D25+[28]BARRAS!D39</f>
        <v>0.12401025</v>
      </c>
      <c r="L64" s="325" t="n">
        <f aca="false">+K64*$K$1*1.099</f>
        <v>136.28726475</v>
      </c>
      <c r="M64" s="326" t="n">
        <f aca="false">+N64/4*3</f>
        <v>102.2154485625</v>
      </c>
      <c r="N64" s="327" t="n">
        <f aca="false">+L64</f>
        <v>136.28726475</v>
      </c>
      <c r="O64" s="327" t="n">
        <f aca="false">+N64/4*8</f>
        <v>272.5745295</v>
      </c>
      <c r="P64" s="328" t="n">
        <v>4.83416666666667</v>
      </c>
      <c r="Q64" s="326" t="n">
        <f aca="false">+N64*P64</f>
        <v>658.835352345625</v>
      </c>
      <c r="R64" s="326" t="n">
        <f aca="false">O64*P64</f>
        <v>1317.67070469125</v>
      </c>
      <c r="S64" s="317"/>
    </row>
    <row r="65" customFormat="false" ht="14.25" hidden="false" customHeight="false" outlineLevel="0" collapsed="false">
      <c r="I65" s="323" t="s">
        <v>386</v>
      </c>
      <c r="J65" s="324" t="s">
        <v>20</v>
      </c>
      <c r="K65" s="325" t="n">
        <f aca="false">'[28]DEJA L-IV'!D20+'[28]DEJA L-IV'!D41+'[28]DEJA L-IV'!D60+[28]OPAL!D20+[28]OPAL!D38+[28]OPAL!D56+[28]OPAL!D73+'[28]SURF SW'!D15+'[28]SURF SW'!D30+'[28]SURF SW'!D45+'[28]OMO CLM'!D38+'[28]OMO CLM'!D19+[28]BARRAS!D13+[28]BARRAS!D26+[28]BARRAS!D40</f>
        <v>597.970640285129</v>
      </c>
      <c r="L65" s="325" t="n">
        <f aca="false">+K65*$K$1*1.099</f>
        <v>657169.733673357</v>
      </c>
      <c r="M65" s="326" t="n">
        <f aca="false">+N65/4*3</f>
        <v>492877.300255018</v>
      </c>
      <c r="N65" s="327" t="n">
        <f aca="false">+L65</f>
        <v>657169.733673357</v>
      </c>
      <c r="O65" s="327" t="n">
        <f aca="false">+N65/4*8</f>
        <v>1314339.46734671</v>
      </c>
      <c r="P65" s="328" t="n">
        <v>0.621312125829002</v>
      </c>
      <c r="Q65" s="326" t="n">
        <f aca="false">+N65*P65</f>
        <v>408307.524259072</v>
      </c>
      <c r="R65" s="326" t="n">
        <f aca="false">O65*P65</f>
        <v>816615.048518145</v>
      </c>
      <c r="S65" s="317"/>
    </row>
    <row r="66" customFormat="false" ht="14.25" hidden="false" customHeight="false" outlineLevel="0" collapsed="false">
      <c r="I66" s="323" t="s">
        <v>387</v>
      </c>
      <c r="J66" s="324" t="s">
        <v>70</v>
      </c>
      <c r="K66" s="325" t="n">
        <f aca="false">[28]OPAL!D21</f>
        <v>0.08262765</v>
      </c>
      <c r="L66" s="325" t="n">
        <f aca="false">+K66*$K$1*1.099</f>
        <v>90.80778735</v>
      </c>
      <c r="M66" s="326" t="n">
        <f aca="false">+N66/4*3</f>
        <v>68.1058405125</v>
      </c>
      <c r="N66" s="327" t="n">
        <f aca="false">+L66</f>
        <v>90.80778735</v>
      </c>
      <c r="O66" s="327" t="n">
        <f aca="false">+N66/4*8</f>
        <v>181.6155747</v>
      </c>
      <c r="P66" s="328" t="n">
        <v>2.01278787878788</v>
      </c>
      <c r="Q66" s="326" t="n">
        <f aca="false">+N66*P66</f>
        <v>182.776813677627</v>
      </c>
      <c r="R66" s="326" t="n">
        <f aca="false">O66*P66</f>
        <v>365.553627355255</v>
      </c>
      <c r="S66" s="317"/>
    </row>
    <row r="67" customFormat="false" ht="12.75" hidden="false" customHeight="false" outlineLevel="0" collapsed="false">
      <c r="K67" s="346" t="n">
        <f aca="false">SUM(K3:K66)</f>
        <v>3814.94380356554</v>
      </c>
      <c r="L67" s="346"/>
      <c r="M67" s="346"/>
      <c r="N67" s="346"/>
      <c r="O67" s="346"/>
      <c r="P67" s="346"/>
      <c r="Q67" s="347" t="n">
        <f aca="false">SUM(Q3:Q66)</f>
        <v>1998408.76434072</v>
      </c>
      <c r="R67" s="347" t="n">
        <f aca="false">SUM(R3:R66)</f>
        <v>3996817.52868145</v>
      </c>
    </row>
  </sheetData>
  <mergeCells count="6">
    <mergeCell ref="M1:O1"/>
    <mergeCell ref="Q1:R1"/>
    <mergeCell ref="F2:G2"/>
    <mergeCell ref="E7:G7"/>
    <mergeCell ref="E10:G10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 P E N D I C E     L &amp;R1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04:08:19Z</dcterms:created>
  <dc:creator>Carlos Yong Cruz</dc:creator>
  <dc:description/>
  <dc:language>en-US</dc:language>
  <cp:lastModifiedBy>Carlos Yong Cruz</cp:lastModifiedBy>
  <cp:lastPrinted>2006-01-17T11:03:38Z</cp:lastPrinted>
  <dcterms:modified xsi:type="dcterms:W3CDTF">2006-02-03T16:31:55Z</dcterms:modified>
  <cp:revision>0</cp:revision>
  <dc:subject/>
  <dc:title/>
</cp:coreProperties>
</file>