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Hoja4" sheetId="1" state="visible" r:id="rId2"/>
    <sheet name="Hoja1" sheetId="2" state="visible" r:id="rId3"/>
    <sheet name="Hoja8" sheetId="3" state="visible" r:id="rId4"/>
    <sheet name="Hoja7" sheetId="4" state="visible" r:id="rId5"/>
    <sheet name="Hoja6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t xml:space="preserve">CAPITAL DE TRABAJO PLANTACION</t>
  </si>
  <si>
    <t xml:space="preserve">año 1</t>
  </si>
  <si>
    <t xml:space="preserve">año 2</t>
  </si>
  <si>
    <t xml:space="preserve">año 3</t>
  </si>
  <si>
    <t xml:space="preserve">año 4</t>
  </si>
  <si>
    <t xml:space="preserve">total</t>
  </si>
  <si>
    <t xml:space="preserve">VENTA</t>
  </si>
  <si>
    <t xml:space="preserve">semillas</t>
  </si>
  <si>
    <t xml:space="preserve">macad casc</t>
  </si>
  <si>
    <t xml:space="preserve">cant(kg)</t>
  </si>
  <si>
    <t xml:space="preserve">precio</t>
  </si>
  <si>
    <t xml:space="preserve">fertilizante</t>
  </si>
  <si>
    <t xml:space="preserve">ano 1</t>
  </si>
  <si>
    <t xml:space="preserve">fungicida  </t>
  </si>
  <si>
    <t xml:space="preserve">insecticida</t>
  </si>
  <si>
    <t xml:space="preserve">herbicida</t>
  </si>
  <si>
    <t xml:space="preserve">Agua potable</t>
  </si>
  <si>
    <t xml:space="preserve">Energia</t>
  </si>
  <si>
    <t xml:space="preserve">arriendo tractor </t>
  </si>
  <si>
    <t xml:space="preserve">mano de obra directa</t>
  </si>
  <si>
    <t xml:space="preserve">mano de obra indirecta</t>
  </si>
  <si>
    <t xml:space="preserve">TOTAL</t>
  </si>
  <si>
    <t xml:space="preserve">CAPITAL DE TRABAJO PLANTA</t>
  </si>
  <si>
    <t xml:space="preserve">cantidad</t>
  </si>
  <si>
    <t xml:space="preserve">unidad</t>
  </si>
  <si>
    <t xml:space="preserve">ciclo=8 sem</t>
  </si>
  <si>
    <t xml:space="preserve">macad alm</t>
  </si>
  <si>
    <t xml:space="preserve">nuez macadamia en concha</t>
  </si>
  <si>
    <t xml:space="preserve">kg</t>
  </si>
  <si>
    <t xml:space="preserve">7 dias prod</t>
  </si>
  <si>
    <t xml:space="preserve">1mes</t>
  </si>
  <si>
    <t xml:space="preserve">sal</t>
  </si>
  <si>
    <t xml:space="preserve">30 dias comerc</t>
  </si>
  <si>
    <t xml:space="preserve">fundas polipropileno</t>
  </si>
  <si>
    <t xml:space="preserve">rollo 10000 f   </t>
  </si>
  <si>
    <t xml:space="preserve">20 dias recup fondos</t>
  </si>
  <si>
    <t xml:space="preserve">cajas carton</t>
  </si>
  <si>
    <t xml:space="preserve">bulto de 600 c</t>
  </si>
  <si>
    <t xml:space="preserve">m3</t>
  </si>
  <si>
    <t xml:space="preserve">kw/h</t>
  </si>
  <si>
    <t xml:space="preserve">arriendo oficina administ</t>
  </si>
  <si>
    <t xml:space="preserve">pago mensual</t>
  </si>
  <si>
    <t xml:space="preserve">total mensual</t>
  </si>
  <si>
    <t xml:space="preserve">METODO DEL DEFICIT ACUMULADO MAXIMO planta</t>
  </si>
  <si>
    <t xml:space="preserve">mes</t>
  </si>
  <si>
    <t xml:space="preserve">Ingresos</t>
  </si>
  <si>
    <t xml:space="preserve">Egresos</t>
  </si>
  <si>
    <t xml:space="preserve">Saldo</t>
  </si>
  <si>
    <t xml:space="preserve">Saldo acumulado</t>
  </si>
  <si>
    <t xml:space="preserve">METODO DEL DEFICIT ACUMULADO MAXIMO plantacion</t>
  </si>
  <si>
    <t xml:space="preserve">ano</t>
  </si>
  <si>
    <t xml:space="preserve">INVERSION INICIAL</t>
  </si>
  <si>
    <t xml:space="preserve">ACTIVOS FIJOS</t>
  </si>
  <si>
    <t xml:space="preserve">COSTOS FIJOS plantacion</t>
  </si>
  <si>
    <t xml:space="preserve">COSTOS FIJOS planta</t>
  </si>
  <si>
    <t xml:space="preserve">COSTOS VARIABLES planta</t>
  </si>
  <si>
    <t xml:space="preserve">ITEM</t>
  </si>
  <si>
    <t xml:space="preserve">$</t>
  </si>
  <si>
    <t xml:space="preserve">$/kg</t>
  </si>
  <si>
    <t xml:space="preserve">PLANTACION</t>
  </si>
  <si>
    <t xml:space="preserve">arriendo oficina adm</t>
  </si>
  <si>
    <t xml:space="preserve">construcciones</t>
  </si>
  <si>
    <t xml:space="preserve">instalaciones</t>
  </si>
  <si>
    <t xml:space="preserve">camiones</t>
  </si>
  <si>
    <t xml:space="preserve">equipos y herramientas</t>
  </si>
  <si>
    <t xml:space="preserve">muebles y enseres</t>
  </si>
  <si>
    <t xml:space="preserve">imprevistos</t>
  </si>
  <si>
    <t xml:space="preserve">mano de obra</t>
  </si>
  <si>
    <t xml:space="preserve">mano de obra </t>
  </si>
  <si>
    <t xml:space="preserve">PLANTA INDUSTRIAL</t>
  </si>
  <si>
    <t xml:space="preserve">maquinas</t>
  </si>
  <si>
    <t xml:space="preserve">mantenimiento</t>
  </si>
  <si>
    <t xml:space="preserve">TERRENOS</t>
  </si>
  <si>
    <t xml:space="preserve">INVERSION TOTAL</t>
  </si>
  <si>
    <t xml:space="preserve">CALCULO DE VAN Y TIR</t>
  </si>
  <si>
    <t xml:space="preserve">FLUJO DE INGRESOS</t>
  </si>
  <si>
    <t xml:space="preserve">FLUJO DE EGRESOS</t>
  </si>
  <si>
    <t xml:space="preserve">FLUJO NETO</t>
  </si>
  <si>
    <t xml:space="preserve">TASA DE DESCUENTO</t>
  </si>
  <si>
    <t xml:space="preserve">TASA DE RETORNO</t>
  </si>
  <si>
    <t xml:space="preserve">VAN</t>
  </si>
  <si>
    <t xml:space="preserve">TIR</t>
  </si>
  <si>
    <t xml:space="preserve">ingresos</t>
  </si>
  <si>
    <t xml:space="preserve">1*39000</t>
  </si>
  <si>
    <t xml:space="preserve">egresos</t>
  </si>
  <si>
    <t xml:space="preserve">1508*9</t>
  </si>
  <si>
    <t xml:space="preserve">FLUJO DE CAJA planta</t>
  </si>
  <si>
    <t xml:space="preserve">costo cap=</t>
  </si>
  <si>
    <t xml:space="preserve">ANO</t>
  </si>
  <si>
    <t xml:space="preserve">INGRESOS AFECTOS A IMPUESTO</t>
  </si>
  <si>
    <t xml:space="preserve">Ventas</t>
  </si>
  <si>
    <t xml:space="preserve">Venta activos</t>
  </si>
  <si>
    <t xml:space="preserve">EGRESOS AFECTOS A IMPUESTO</t>
  </si>
  <si>
    <t xml:space="preserve">Costo variables</t>
  </si>
  <si>
    <t xml:space="preserve">Costo fijos</t>
  </si>
  <si>
    <t xml:space="preserve">Gastos administrativo </t>
  </si>
  <si>
    <t xml:space="preserve">GASTOS NO DESEMBOLSABLES</t>
  </si>
  <si>
    <t xml:space="preserve">Interes prestamo</t>
  </si>
  <si>
    <t xml:space="preserve">Depreciacion</t>
  </si>
  <si>
    <t xml:space="preserve">Valor libro</t>
  </si>
  <si>
    <t xml:space="preserve">CALCULO DE IMPUESTOS</t>
  </si>
  <si>
    <t xml:space="preserve">Utilidad antes impto</t>
  </si>
  <si>
    <t xml:space="preserve">Impuesto</t>
  </si>
  <si>
    <t xml:space="preserve">Utilidad neta</t>
  </si>
  <si>
    <t xml:space="preserve">AJUSTE</t>
  </si>
  <si>
    <t xml:space="preserve">EGRESOS NO AFECTOS A IMPUESTO</t>
  </si>
  <si>
    <t xml:space="preserve">Inversion inicial</t>
  </si>
  <si>
    <t xml:space="preserve">Inversion de reemplazo</t>
  </si>
  <si>
    <t xml:space="preserve">Inv cap  trabajo</t>
  </si>
  <si>
    <t xml:space="preserve">PRESTAMO</t>
  </si>
  <si>
    <t xml:space="preserve">AMORTIZACION DEUDA</t>
  </si>
  <si>
    <t xml:space="preserve">VALOR DE  DESECHO</t>
  </si>
  <si>
    <t xml:space="preserve">FLUJO DE CAJA </t>
  </si>
  <si>
    <t xml:space="preserve">interes y amortizaciones de prestamo</t>
  </si>
  <si>
    <t xml:space="preserve">interes</t>
  </si>
  <si>
    <t xml:space="preserve">n cuotas</t>
  </si>
  <si>
    <t xml:space="preserve">prest</t>
  </si>
  <si>
    <t xml:space="preserve">cuota</t>
  </si>
  <si>
    <t xml:space="preserve">saldo deuda</t>
  </si>
  <si>
    <t xml:space="preserve">amortizacion</t>
  </si>
  <si>
    <t xml:space="preserve">FLUJO DE CAJA plant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General"/>
    <numFmt numFmtId="169" formatCode="\$#,##0.0_);[RED]&quot;($&quot;#,##0.0\)"/>
    <numFmt numFmtId="170" formatCode="#,##0.00&quot; €&quot;;[RED]\-#,##0.00&quot; €&quot;"/>
    <numFmt numFmtId="171" formatCode="0%"/>
    <numFmt numFmtId="172" formatCode="#,##0.00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I2" s="0" t="s">
        <v>6</v>
      </c>
    </row>
    <row r="3" customFormat="false" ht="12.75" hidden="false" customHeight="false" outlineLevel="0" collapsed="false">
      <c r="A3" s="1" t="s">
        <v>7</v>
      </c>
      <c r="B3" s="2" t="n">
        <v>1248</v>
      </c>
      <c r="C3" s="2" t="n">
        <v>0</v>
      </c>
      <c r="D3" s="2" t="n">
        <v>0</v>
      </c>
      <c r="E3" s="2" t="n">
        <v>0</v>
      </c>
      <c r="F3" s="2" t="n">
        <f aca="false">SUM(B3:E3)</f>
        <v>1248</v>
      </c>
      <c r="I3" s="1" t="s">
        <v>8</v>
      </c>
      <c r="J3" s="1" t="s">
        <v>9</v>
      </c>
      <c r="K3" s="1" t="s">
        <v>10</v>
      </c>
      <c r="L3" s="1" t="s">
        <v>5</v>
      </c>
    </row>
    <row r="4" customFormat="false" ht="12.75" hidden="false" customHeight="false" outlineLevel="0" collapsed="false">
      <c r="A4" s="1" t="s">
        <v>11</v>
      </c>
      <c r="B4" s="2" t="n">
        <v>1200</v>
      </c>
      <c r="C4" s="2" t="n">
        <v>1200</v>
      </c>
      <c r="D4" s="2" t="n">
        <v>1200</v>
      </c>
      <c r="E4" s="2" t="n">
        <v>1200</v>
      </c>
      <c r="F4" s="2" t="n">
        <f aca="false">SUM(B4:E4)</f>
        <v>4800</v>
      </c>
      <c r="I4" s="3" t="s">
        <v>12</v>
      </c>
      <c r="J4" s="1" t="n">
        <v>43500</v>
      </c>
      <c r="K4" s="4" t="n">
        <v>1.6</v>
      </c>
      <c r="L4" s="5" t="n">
        <f aca="false">J4*K4</f>
        <v>69600</v>
      </c>
    </row>
    <row r="5" customFormat="false" ht="12.75" hidden="false" customHeight="false" outlineLevel="0" collapsed="false">
      <c r="A5" s="1" t="s">
        <v>13</v>
      </c>
      <c r="B5" s="2" t="n">
        <v>4800</v>
      </c>
      <c r="C5" s="2" t="n">
        <v>4800</v>
      </c>
      <c r="D5" s="2" t="n">
        <v>4800</v>
      </c>
      <c r="E5" s="2" t="n">
        <v>4800</v>
      </c>
      <c r="F5" s="2" t="n">
        <f aca="false">SUM(B5:E5)</f>
        <v>19200</v>
      </c>
      <c r="I5" s="1" t="n">
        <v>2</v>
      </c>
      <c r="J5" s="1" t="n">
        <v>109200</v>
      </c>
      <c r="K5" s="4" t="n">
        <v>1.648</v>
      </c>
      <c r="L5" s="6" t="n">
        <f aca="false">J5*K5</f>
        <v>179961.6</v>
      </c>
    </row>
    <row r="6" customFormat="false" ht="12.75" hidden="false" customHeight="false" outlineLevel="0" collapsed="false">
      <c r="A6" s="1" t="s">
        <v>14</v>
      </c>
      <c r="B6" s="2" t="n">
        <v>2800</v>
      </c>
      <c r="C6" s="2" t="n">
        <v>2800</v>
      </c>
      <c r="D6" s="2" t="n">
        <v>2800</v>
      </c>
      <c r="E6" s="2" t="n">
        <v>2800</v>
      </c>
      <c r="F6" s="2" t="n">
        <f aca="false">SUM(B6:E6)</f>
        <v>11200</v>
      </c>
      <c r="I6" s="1" t="n">
        <v>3</v>
      </c>
      <c r="J6" s="1" t="n">
        <v>109200</v>
      </c>
      <c r="K6" s="4" t="n">
        <v>1.69744</v>
      </c>
      <c r="L6" s="6" t="n">
        <f aca="false">J6*K6</f>
        <v>185360.448</v>
      </c>
    </row>
    <row r="7" customFormat="false" ht="12.75" hidden="false" customHeight="false" outlineLevel="0" collapsed="false">
      <c r="A7" s="1" t="s">
        <v>15</v>
      </c>
      <c r="B7" s="2" t="n">
        <v>1800</v>
      </c>
      <c r="C7" s="2" t="n">
        <v>1800</v>
      </c>
      <c r="D7" s="2" t="n">
        <v>1800</v>
      </c>
      <c r="E7" s="2" t="n">
        <v>1800</v>
      </c>
      <c r="F7" s="2" t="n">
        <f aca="false">SUM(B7:E7)</f>
        <v>7200</v>
      </c>
      <c r="I7" s="1" t="n">
        <v>4</v>
      </c>
      <c r="J7" s="1" t="n">
        <v>206500</v>
      </c>
      <c r="K7" s="4" t="n">
        <v>1.7483632</v>
      </c>
      <c r="L7" s="6" t="n">
        <f aca="false">J7*K7</f>
        <v>361037.0008</v>
      </c>
    </row>
    <row r="8" customFormat="false" ht="12.75" hidden="false" customHeight="false" outlineLevel="0" collapsed="false">
      <c r="A8" s="1" t="s">
        <v>16</v>
      </c>
      <c r="B8" s="2" t="n">
        <v>360</v>
      </c>
      <c r="C8" s="2" t="n">
        <v>360</v>
      </c>
      <c r="D8" s="2" t="n">
        <v>360</v>
      </c>
      <c r="E8" s="2" t="n">
        <v>360</v>
      </c>
      <c r="F8" s="2" t="n">
        <f aca="false">SUM(B8:E8)</f>
        <v>1440</v>
      </c>
      <c r="G8" s="7"/>
      <c r="I8" s="1" t="n">
        <v>5</v>
      </c>
      <c r="J8" s="8" t="n">
        <v>289000</v>
      </c>
      <c r="K8" s="4" t="n">
        <v>1.800814096</v>
      </c>
      <c r="L8" s="6" t="n">
        <f aca="false">J8*K8</f>
        <v>520435.273744</v>
      </c>
    </row>
    <row r="9" customFormat="false" ht="12.75" hidden="false" customHeight="false" outlineLevel="0" collapsed="false">
      <c r="A9" s="1" t="s">
        <v>17</v>
      </c>
      <c r="B9" s="2" t="n">
        <v>300</v>
      </c>
      <c r="C9" s="2" t="n">
        <v>300</v>
      </c>
      <c r="D9" s="2" t="n">
        <v>300</v>
      </c>
      <c r="E9" s="2" t="n">
        <v>300</v>
      </c>
      <c r="F9" s="2" t="n">
        <f aca="false">SUM(B9:E9)</f>
        <v>1200</v>
      </c>
      <c r="G9" s="7"/>
      <c r="I9" s="1" t="n">
        <v>6</v>
      </c>
      <c r="J9" s="1" t="n">
        <v>304500</v>
      </c>
      <c r="K9" s="4" t="n">
        <v>1.85483851888</v>
      </c>
      <c r="L9" s="6" t="n">
        <f aca="false">J9*K9</f>
        <v>564798.32899896</v>
      </c>
    </row>
    <row r="10" customFormat="false" ht="12.75" hidden="false" customHeight="false" outlineLevel="0" collapsed="false">
      <c r="A10" s="1" t="s">
        <v>18</v>
      </c>
      <c r="B10" s="2" t="n">
        <v>850</v>
      </c>
      <c r="C10" s="2" t="n">
        <v>425</v>
      </c>
      <c r="D10" s="2" t="n">
        <v>425</v>
      </c>
      <c r="E10" s="2" t="n">
        <v>425</v>
      </c>
      <c r="F10" s="2" t="n">
        <f aca="false">SUM(B10:E10)</f>
        <v>2125</v>
      </c>
    </row>
    <row r="11" customFormat="false" ht="12.75" hidden="false" customHeight="false" outlineLevel="0" collapsed="false">
      <c r="A11" s="1" t="s">
        <v>19</v>
      </c>
      <c r="B11" s="2" t="n">
        <v>11130</v>
      </c>
      <c r="C11" s="2" t="n">
        <v>11130</v>
      </c>
      <c r="D11" s="2" t="n">
        <v>11130</v>
      </c>
      <c r="E11" s="2" t="n">
        <v>11130</v>
      </c>
      <c r="F11" s="2" t="n">
        <v>11130</v>
      </c>
    </row>
    <row r="12" customFormat="false" ht="12.75" hidden="false" customHeight="false" outlineLevel="0" collapsed="false">
      <c r="A12" s="1" t="s">
        <v>20</v>
      </c>
      <c r="B12" s="2" t="n">
        <v>20670</v>
      </c>
      <c r="C12" s="2" t="n">
        <v>20670</v>
      </c>
      <c r="D12" s="2" t="n">
        <v>20670</v>
      </c>
      <c r="E12" s="2" t="n">
        <v>20670</v>
      </c>
      <c r="F12" s="2" t="n">
        <v>20670</v>
      </c>
    </row>
    <row r="13" customFormat="false" ht="12.75" hidden="false" customHeight="false" outlineLevel="0" collapsed="false">
      <c r="A13" s="1" t="s">
        <v>21</v>
      </c>
      <c r="B13" s="2" t="n">
        <f aca="false">SUM(B3:B12)</f>
        <v>45158</v>
      </c>
      <c r="C13" s="2" t="n">
        <f aca="false">SUM(C3:C12)</f>
        <v>43485</v>
      </c>
      <c r="D13" s="2" t="n">
        <f aca="false">SUM(D3:D12)</f>
        <v>43485</v>
      </c>
      <c r="E13" s="2" t="n">
        <f aca="false">SUM(E3:E12)</f>
        <v>43485</v>
      </c>
      <c r="F13" s="9" t="n">
        <f aca="false">SUM(F3:F12)</f>
        <v>80213</v>
      </c>
    </row>
    <row r="15" customFormat="false" ht="12.75" hidden="false" customHeight="false" outlineLevel="0" collapsed="false">
      <c r="A15" s="0" t="s">
        <v>22</v>
      </c>
      <c r="I15" s="0" t="s">
        <v>6</v>
      </c>
    </row>
    <row r="16" customFormat="false" ht="12.75" hidden="false" customHeight="false" outlineLevel="0" collapsed="false">
      <c r="B16" s="1" t="s">
        <v>23</v>
      </c>
      <c r="C16" s="1" t="s">
        <v>24</v>
      </c>
      <c r="D16" s="1" t="s">
        <v>10</v>
      </c>
      <c r="E16" s="1" t="s">
        <v>5</v>
      </c>
      <c r="G16" s="0" t="s">
        <v>25</v>
      </c>
      <c r="I16" s="1" t="s">
        <v>26</v>
      </c>
      <c r="J16" s="1" t="s">
        <v>9</v>
      </c>
      <c r="K16" s="1" t="s">
        <v>10</v>
      </c>
      <c r="L16" s="1" t="s">
        <v>5</v>
      </c>
    </row>
    <row r="17" customFormat="false" ht="12.75" hidden="false" customHeight="false" outlineLevel="0" collapsed="false">
      <c r="A17" s="1" t="s">
        <v>27</v>
      </c>
      <c r="B17" s="2" t="n">
        <v>30000</v>
      </c>
      <c r="C17" s="2" t="s">
        <v>28</v>
      </c>
      <c r="D17" s="2" t="n">
        <v>1.6</v>
      </c>
      <c r="E17" s="10" t="n">
        <f aca="false">B17*D17</f>
        <v>48000</v>
      </c>
      <c r="G17" s="0" t="s">
        <v>29</v>
      </c>
      <c r="I17" s="3" t="s">
        <v>30</v>
      </c>
      <c r="J17" s="2" t="n">
        <v>4352</v>
      </c>
      <c r="K17" s="1" t="n">
        <v>15</v>
      </c>
      <c r="L17" s="6" t="n">
        <f aca="false">J17*K17</f>
        <v>65280</v>
      </c>
    </row>
    <row r="18" customFormat="false" ht="12.75" hidden="false" customHeight="false" outlineLevel="0" collapsed="false">
      <c r="A18" s="1" t="s">
        <v>31</v>
      </c>
      <c r="B18" s="2" t="n">
        <v>66</v>
      </c>
      <c r="C18" s="2" t="s">
        <v>28</v>
      </c>
      <c r="D18" s="2" t="n">
        <v>0.6</v>
      </c>
      <c r="E18" s="10" t="n">
        <f aca="false">B18*D18</f>
        <v>39.6</v>
      </c>
      <c r="G18" s="0" t="s">
        <v>32</v>
      </c>
      <c r="I18" s="3" t="s">
        <v>12</v>
      </c>
      <c r="J18" s="11" t="n">
        <v>52230</v>
      </c>
      <c r="K18" s="1" t="n">
        <v>15</v>
      </c>
      <c r="L18" s="6" t="n">
        <f aca="false">J18*K18</f>
        <v>783450</v>
      </c>
    </row>
    <row r="19" customFormat="false" ht="12.75" hidden="false" customHeight="false" outlineLevel="0" collapsed="false">
      <c r="A19" s="1" t="s">
        <v>33</v>
      </c>
      <c r="B19" s="2" t="n">
        <v>9</v>
      </c>
      <c r="C19" s="2" t="s">
        <v>34</v>
      </c>
      <c r="D19" s="2" t="n">
        <v>280</v>
      </c>
      <c r="E19" s="10" t="n">
        <f aca="false">B19*D19</f>
        <v>2520</v>
      </c>
      <c r="G19" s="0" t="s">
        <v>35</v>
      </c>
      <c r="I19" s="1" t="n">
        <v>2</v>
      </c>
      <c r="J19" s="11" t="n">
        <v>57087</v>
      </c>
      <c r="K19" s="4" t="n">
        <f aca="false">K18+K18*0.01</f>
        <v>15.15</v>
      </c>
      <c r="L19" s="6" t="n">
        <f aca="false">J19*K19</f>
        <v>864868.05</v>
      </c>
    </row>
    <row r="20" customFormat="false" ht="12.75" hidden="false" customHeight="false" outlineLevel="0" collapsed="false">
      <c r="A20" s="1" t="s">
        <v>36</v>
      </c>
      <c r="B20" s="2" t="n">
        <v>2</v>
      </c>
      <c r="C20" s="2" t="s">
        <v>37</v>
      </c>
      <c r="D20" s="2" t="n">
        <v>48</v>
      </c>
      <c r="E20" s="10" t="n">
        <f aca="false">B20*D20</f>
        <v>96</v>
      </c>
      <c r="I20" s="1" t="n">
        <v>3</v>
      </c>
      <c r="J20" s="11" t="n">
        <v>62397</v>
      </c>
      <c r="K20" s="4" t="n">
        <f aca="false">K19+K19*0.01</f>
        <v>15.3015</v>
      </c>
      <c r="L20" s="6" t="n">
        <f aca="false">J20*K20</f>
        <v>954767.6955</v>
      </c>
    </row>
    <row r="21" customFormat="false" ht="12.75" hidden="false" customHeight="false" outlineLevel="0" collapsed="false">
      <c r="A21" s="1" t="s">
        <v>16</v>
      </c>
      <c r="B21" s="2" t="n">
        <v>1300</v>
      </c>
      <c r="C21" s="1" t="s">
        <v>38</v>
      </c>
      <c r="D21" s="2" t="n">
        <v>0.06</v>
      </c>
      <c r="E21" s="10" t="n">
        <v>78</v>
      </c>
      <c r="G21" s="12"/>
      <c r="I21" s="1" t="n">
        <v>4</v>
      </c>
      <c r="J21" s="11" t="n">
        <v>68199</v>
      </c>
      <c r="K21" s="4" t="n">
        <f aca="false">K20+K20*0.01</f>
        <v>15.454515</v>
      </c>
      <c r="L21" s="6" t="n">
        <f aca="false">J21*K21</f>
        <v>1053982.468485</v>
      </c>
    </row>
    <row r="22" customFormat="false" ht="12.75" hidden="false" customHeight="false" outlineLevel="0" collapsed="false">
      <c r="A22" s="1" t="s">
        <v>17</v>
      </c>
      <c r="B22" s="2" t="n">
        <v>612.5</v>
      </c>
      <c r="C22" s="1" t="s">
        <v>39</v>
      </c>
      <c r="D22" s="2" t="n">
        <v>0.8</v>
      </c>
      <c r="E22" s="10" t="n">
        <v>490</v>
      </c>
      <c r="G22" s="12"/>
      <c r="I22" s="1" t="n">
        <v>5</v>
      </c>
      <c r="J22" s="11" t="n">
        <v>87000</v>
      </c>
      <c r="K22" s="4" t="n">
        <f aca="false">K21+K21*0.01</f>
        <v>15.60906015</v>
      </c>
      <c r="L22" s="6" t="n">
        <f aca="false">J22*K22</f>
        <v>1357988.23305</v>
      </c>
    </row>
    <row r="23" customFormat="false" ht="12.75" hidden="false" customHeight="false" outlineLevel="0" collapsed="false">
      <c r="A23" s="1" t="s">
        <v>40</v>
      </c>
      <c r="B23" s="2" t="n">
        <v>2</v>
      </c>
      <c r="C23" s="2" t="s">
        <v>41</v>
      </c>
      <c r="D23" s="2" t="n">
        <v>250</v>
      </c>
      <c r="E23" s="10" t="n">
        <v>500</v>
      </c>
      <c r="G23" s="12"/>
      <c r="I23" s="1" t="n">
        <v>6</v>
      </c>
      <c r="J23" s="11" t="n">
        <v>87000</v>
      </c>
      <c r="K23" s="4" t="n">
        <f aca="false">K22+K22*0.01</f>
        <v>15.7651507515</v>
      </c>
      <c r="L23" s="6" t="n">
        <f aca="false">J23*K23</f>
        <v>1371568.1153805</v>
      </c>
    </row>
    <row r="24" customFormat="false" ht="12.75" hidden="false" customHeight="false" outlineLevel="0" collapsed="false">
      <c r="A24" s="1" t="s">
        <v>19</v>
      </c>
      <c r="B24" s="2" t="n">
        <v>2</v>
      </c>
      <c r="C24" s="2" t="s">
        <v>42</v>
      </c>
      <c r="D24" s="2" t="n">
        <v>6180</v>
      </c>
      <c r="E24" s="10" t="n">
        <f aca="false">B24*D24</f>
        <v>12360</v>
      </c>
      <c r="I24" s="1" t="n">
        <v>7</v>
      </c>
      <c r="J24" s="11" t="n">
        <v>87000</v>
      </c>
      <c r="K24" s="4" t="n">
        <f aca="false">K23+K23*0.01</f>
        <v>15.922802259015</v>
      </c>
      <c r="L24" s="6" t="n">
        <f aca="false">J24*K24</f>
        <v>1385283.79653431</v>
      </c>
    </row>
    <row r="25" customFormat="false" ht="12.75" hidden="false" customHeight="false" outlineLevel="0" collapsed="false">
      <c r="A25" s="1" t="s">
        <v>20</v>
      </c>
      <c r="B25" s="2" t="n">
        <v>2</v>
      </c>
      <c r="C25" s="2" t="s">
        <v>42</v>
      </c>
      <c r="D25" s="2" t="n">
        <v>1550</v>
      </c>
      <c r="E25" s="10" t="n">
        <f aca="false">B25*D25</f>
        <v>3100</v>
      </c>
      <c r="I25" s="1" t="n">
        <v>8</v>
      </c>
      <c r="J25" s="11" t="n">
        <v>87000</v>
      </c>
      <c r="K25" s="4" t="n">
        <f aca="false">K24+K24*0.01</f>
        <v>16.0820302816052</v>
      </c>
      <c r="L25" s="6" t="n">
        <f aca="false">J25*K25</f>
        <v>1399136.63449965</v>
      </c>
    </row>
    <row r="26" customFormat="false" ht="12.75" hidden="false" customHeight="false" outlineLevel="0" collapsed="false">
      <c r="A26" s="1" t="s">
        <v>21</v>
      </c>
      <c r="B26" s="2"/>
      <c r="C26" s="2"/>
      <c r="D26" s="2"/>
      <c r="E26" s="10" t="n">
        <f aca="false">SUM(E17:E25)</f>
        <v>67183.6</v>
      </c>
      <c r="I26" s="1" t="n">
        <v>9</v>
      </c>
      <c r="J26" s="11" t="n">
        <v>87000</v>
      </c>
      <c r="K26" s="4" t="n">
        <f aca="false">K25+K25*0.01</f>
        <v>16.2428505844212</v>
      </c>
      <c r="L26" s="6" t="n">
        <f aca="false">J26*K26</f>
        <v>1413128.00084464</v>
      </c>
    </row>
    <row r="27" customFormat="false" ht="12.75" hidden="false" customHeight="false" outlineLevel="0" collapsed="false">
      <c r="I27" s="1" t="n">
        <v>10</v>
      </c>
      <c r="J27" s="11" t="n">
        <v>87000</v>
      </c>
      <c r="K27" s="4" t="n">
        <f aca="false">K26+K26*0.01</f>
        <v>16.4052790902654</v>
      </c>
      <c r="L27" s="6" t="n">
        <f aca="false">J27*K27</f>
        <v>1427259.28085309</v>
      </c>
    </row>
    <row r="29" customFormat="false" ht="13.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13" t="s">
        <v>44</v>
      </c>
      <c r="B30" s="14" t="n">
        <v>1</v>
      </c>
      <c r="C30" s="14" t="n">
        <v>2</v>
      </c>
      <c r="D30" s="14" t="n">
        <v>3</v>
      </c>
      <c r="E30" s="14" t="n">
        <v>4</v>
      </c>
      <c r="F30" s="14" t="n">
        <v>5</v>
      </c>
      <c r="G30" s="14" t="n">
        <v>6</v>
      </c>
      <c r="H30" s="14" t="n">
        <v>7</v>
      </c>
      <c r="I30" s="14" t="n">
        <v>8</v>
      </c>
      <c r="J30" s="14" t="n">
        <v>9</v>
      </c>
      <c r="K30" s="14" t="n">
        <v>10</v>
      </c>
      <c r="L30" s="14" t="n">
        <v>11</v>
      </c>
      <c r="M30" s="15" t="n">
        <v>12</v>
      </c>
    </row>
    <row r="31" customFormat="false" ht="12.75" hidden="false" customHeight="false" outlineLevel="0" collapsed="false">
      <c r="A31" s="16" t="s">
        <v>45</v>
      </c>
      <c r="B31" s="1"/>
      <c r="C31" s="1"/>
      <c r="D31" s="6" t="n">
        <f aca="false">$L17</f>
        <v>65280</v>
      </c>
      <c r="E31" s="6" t="n">
        <f aca="false">$L17</f>
        <v>65280</v>
      </c>
      <c r="F31" s="6" t="n">
        <f aca="false">$L17</f>
        <v>65280</v>
      </c>
      <c r="G31" s="6" t="n">
        <f aca="false">$L17</f>
        <v>65280</v>
      </c>
      <c r="H31" s="6" t="n">
        <f aca="false">$L17</f>
        <v>65280</v>
      </c>
      <c r="I31" s="6" t="n">
        <f aca="false">$L17</f>
        <v>65280</v>
      </c>
      <c r="J31" s="6" t="n">
        <f aca="false">$L17</f>
        <v>65280</v>
      </c>
      <c r="K31" s="6" t="n">
        <f aca="false">$L17</f>
        <v>65280</v>
      </c>
      <c r="L31" s="6" t="n">
        <f aca="false">$L17</f>
        <v>65280</v>
      </c>
      <c r="M31" s="17" t="n">
        <f aca="false">$L17</f>
        <v>65280</v>
      </c>
    </row>
    <row r="32" customFormat="false" ht="12.75" hidden="false" customHeight="false" outlineLevel="0" collapsed="false">
      <c r="A32" s="16" t="s">
        <v>46</v>
      </c>
      <c r="B32" s="1" t="n">
        <f aca="false">$E26/2</f>
        <v>33591.8</v>
      </c>
      <c r="C32" s="1" t="n">
        <f aca="false">$E26/2</f>
        <v>33591.8</v>
      </c>
      <c r="D32" s="1" t="n">
        <f aca="false">$E26/2</f>
        <v>33591.8</v>
      </c>
      <c r="E32" s="1" t="n">
        <f aca="false">$E26/2</f>
        <v>33591.8</v>
      </c>
      <c r="F32" s="1" t="n">
        <f aca="false">$E26/2</f>
        <v>33591.8</v>
      </c>
      <c r="G32" s="1" t="n">
        <f aca="false">$E26/2</f>
        <v>33591.8</v>
      </c>
      <c r="H32" s="1" t="n">
        <f aca="false">$E26/2</f>
        <v>33591.8</v>
      </c>
      <c r="I32" s="1" t="n">
        <f aca="false">$E26/2</f>
        <v>33591.8</v>
      </c>
      <c r="J32" s="1" t="n">
        <f aca="false">$E26/2</f>
        <v>33591.8</v>
      </c>
      <c r="K32" s="1" t="n">
        <f aca="false">$E26/2</f>
        <v>33591.8</v>
      </c>
      <c r="L32" s="1" t="n">
        <f aca="false">$E26/2</f>
        <v>33591.8</v>
      </c>
      <c r="M32" s="18" t="n">
        <f aca="false">$E26/2</f>
        <v>33591.8</v>
      </c>
    </row>
    <row r="33" customFormat="false" ht="12.75" hidden="false" customHeight="false" outlineLevel="0" collapsed="false">
      <c r="A33" s="16" t="s">
        <v>47</v>
      </c>
      <c r="B33" s="1" t="n">
        <f aca="false">B31-B32</f>
        <v>-33591.8</v>
      </c>
      <c r="C33" s="1" t="n">
        <f aca="false">C31-C32</f>
        <v>-33591.8</v>
      </c>
      <c r="D33" s="1" t="n">
        <f aca="false">D31-D32</f>
        <v>31688.2</v>
      </c>
      <c r="E33" s="1" t="n">
        <f aca="false">E31-E32</f>
        <v>31688.2</v>
      </c>
      <c r="F33" s="1" t="n">
        <f aca="false">F31-F32</f>
        <v>31688.2</v>
      </c>
      <c r="G33" s="1" t="n">
        <f aca="false">G31-G32</f>
        <v>31688.2</v>
      </c>
      <c r="H33" s="1" t="n">
        <f aca="false">H31-H32</f>
        <v>31688.2</v>
      </c>
      <c r="I33" s="1" t="n">
        <f aca="false">I31-I32</f>
        <v>31688.2</v>
      </c>
      <c r="J33" s="1" t="n">
        <f aca="false">J31-J32</f>
        <v>31688.2</v>
      </c>
      <c r="K33" s="1" t="n">
        <f aca="false">K31-K32</f>
        <v>31688.2</v>
      </c>
      <c r="L33" s="1" t="n">
        <f aca="false">L31-L32</f>
        <v>31688.2</v>
      </c>
      <c r="M33" s="18" t="n">
        <f aca="false">M31-M32</f>
        <v>31688.2</v>
      </c>
    </row>
    <row r="34" customFormat="false" ht="13.5" hidden="false" customHeight="false" outlineLevel="0" collapsed="false">
      <c r="A34" s="19" t="s">
        <v>48</v>
      </c>
      <c r="B34" s="20" t="n">
        <f aca="false">B33</f>
        <v>-33591.8</v>
      </c>
      <c r="C34" s="20" t="n">
        <f aca="false">B34+C33</f>
        <v>-67183.6</v>
      </c>
      <c r="D34" s="21" t="n">
        <f aca="false">C34+D33</f>
        <v>-35495.4</v>
      </c>
      <c r="E34" s="20" t="n">
        <f aca="false">D34+E33</f>
        <v>-3807.20000000001</v>
      </c>
      <c r="F34" s="22" t="n">
        <f aca="false">E34+F33</f>
        <v>27881</v>
      </c>
      <c r="G34" s="20" t="n">
        <f aca="false">F34+G33</f>
        <v>59569.2</v>
      </c>
      <c r="H34" s="20" t="n">
        <f aca="false">G34+H33</f>
        <v>91257.4</v>
      </c>
      <c r="I34" s="20" t="n">
        <f aca="false">H34+I33</f>
        <v>122945.6</v>
      </c>
      <c r="J34" s="20" t="n">
        <f aca="false">I34+J33</f>
        <v>154633.8</v>
      </c>
      <c r="K34" s="20" t="n">
        <f aca="false">J34+K33</f>
        <v>186322</v>
      </c>
      <c r="L34" s="20" t="n">
        <f aca="false">K34+L33</f>
        <v>218010.2</v>
      </c>
      <c r="M34" s="23" t="n">
        <f aca="false">L34+M33</f>
        <v>249698.4</v>
      </c>
      <c r="P34" s="0" t="n">
        <f aca="false">O34+P33</f>
        <v>0</v>
      </c>
    </row>
    <row r="37" customFormat="false" ht="13.5" hidden="false" customHeight="false" outlineLevel="0" collapsed="false">
      <c r="A37" s="0" t="s">
        <v>49</v>
      </c>
    </row>
    <row r="38" customFormat="false" ht="12.75" hidden="false" customHeight="false" outlineLevel="0" collapsed="false">
      <c r="A38" s="13" t="s">
        <v>50</v>
      </c>
      <c r="B38" s="14" t="n">
        <v>1</v>
      </c>
      <c r="C38" s="14" t="n">
        <v>2</v>
      </c>
      <c r="D38" s="14" t="n">
        <v>3</v>
      </c>
      <c r="E38" s="14" t="n">
        <v>4</v>
      </c>
      <c r="F38" s="15" t="n">
        <v>5</v>
      </c>
    </row>
    <row r="39" customFormat="false" ht="12.75" hidden="false" customHeight="false" outlineLevel="0" collapsed="false">
      <c r="A39" s="16" t="s">
        <v>45</v>
      </c>
      <c r="B39" s="1" t="n">
        <v>0</v>
      </c>
      <c r="C39" s="1" t="n">
        <v>0</v>
      </c>
      <c r="D39" s="1" t="n">
        <v>0</v>
      </c>
      <c r="E39" s="1" t="n">
        <v>0</v>
      </c>
      <c r="F39" s="24" t="n">
        <f aca="false">L4</f>
        <v>69600</v>
      </c>
    </row>
    <row r="40" customFormat="false" ht="12.75" hidden="false" customHeight="false" outlineLevel="0" collapsed="false">
      <c r="A40" s="16" t="s">
        <v>46</v>
      </c>
      <c r="B40" s="1" t="n">
        <f aca="false">B13</f>
        <v>45158</v>
      </c>
      <c r="C40" s="1" t="n">
        <f aca="false">C13</f>
        <v>43485</v>
      </c>
      <c r="D40" s="1" t="n">
        <f aca="false">D13</f>
        <v>43485</v>
      </c>
      <c r="E40" s="1" t="n">
        <f aca="false">E13</f>
        <v>43485</v>
      </c>
      <c r="F40" s="24" t="n">
        <v>11685</v>
      </c>
    </row>
    <row r="41" customFormat="false" ht="12.75" hidden="false" customHeight="false" outlineLevel="0" collapsed="false">
      <c r="A41" s="16" t="s">
        <v>47</v>
      </c>
      <c r="B41" s="1" t="n">
        <f aca="false">B39-B40</f>
        <v>-45158</v>
      </c>
      <c r="C41" s="1" t="n">
        <f aca="false">C39-C40</f>
        <v>-43485</v>
      </c>
      <c r="D41" s="1" t="n">
        <f aca="false">D39-D40</f>
        <v>-43485</v>
      </c>
      <c r="E41" s="1" t="n">
        <f aca="false">E39-E40</f>
        <v>-43485</v>
      </c>
      <c r="F41" s="24" t="n">
        <f aca="false">F39-F40</f>
        <v>57915</v>
      </c>
    </row>
    <row r="42" customFormat="false" ht="13.5" hidden="false" customHeight="false" outlineLevel="0" collapsed="false">
      <c r="A42" s="19" t="s">
        <v>48</v>
      </c>
      <c r="B42" s="20" t="n">
        <f aca="false">B41</f>
        <v>-45158</v>
      </c>
      <c r="C42" s="20" t="n">
        <f aca="false">B42+C41</f>
        <v>-88643</v>
      </c>
      <c r="D42" s="20" t="n">
        <f aca="false">C42+D41</f>
        <v>-132128</v>
      </c>
      <c r="E42" s="21" t="n">
        <f aca="false">D42+E41</f>
        <v>-175613</v>
      </c>
      <c r="F42" s="25" t="n">
        <f aca="false">E42+F41</f>
        <v>-117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4" min="4" style="0" width="22.28"/>
    <col collapsed="false" customWidth="true" hidden="false" outlineLevel="0" max="7" min="7" style="0" width="21.42"/>
    <col collapsed="false" customWidth="true" hidden="false" outlineLevel="0" max="9" min="9" style="0" width="6.56"/>
    <col collapsed="false" customWidth="true" hidden="false" outlineLevel="0" max="10" min="10" style="0" width="20.41"/>
    <col collapsed="false" customWidth="true" hidden="false" outlineLevel="0" max="12" min="12" style="0" width="24.28"/>
  </cols>
  <sheetData>
    <row r="1" customFormat="false" ht="12.75" hidden="false" customHeight="false" outlineLevel="0" collapsed="false">
      <c r="A1" s="26" t="s">
        <v>51</v>
      </c>
    </row>
    <row r="3" customFormat="false" ht="12.75" hidden="false" customHeight="false" outlineLevel="0" collapsed="false">
      <c r="A3" s="26" t="s">
        <v>52</v>
      </c>
      <c r="D3" s="26"/>
      <c r="G3" s="26" t="s">
        <v>53</v>
      </c>
      <c r="I3" s="27"/>
      <c r="J3" s="26" t="s">
        <v>54</v>
      </c>
      <c r="L3" s="26" t="s">
        <v>55</v>
      </c>
    </row>
    <row r="4" customFormat="false" ht="12.75" hidden="false" customHeight="false" outlineLevel="0" collapsed="false">
      <c r="A4" s="1" t="s">
        <v>56</v>
      </c>
      <c r="B4" s="1" t="s">
        <v>57</v>
      </c>
      <c r="D4" s="27"/>
      <c r="E4" s="27"/>
      <c r="G4" s="1" t="s">
        <v>56</v>
      </c>
      <c r="H4" s="1" t="s">
        <v>57</v>
      </c>
      <c r="I4" s="27"/>
      <c r="J4" s="1" t="s">
        <v>56</v>
      </c>
      <c r="K4" s="1" t="s">
        <v>57</v>
      </c>
      <c r="L4" s="1" t="s">
        <v>56</v>
      </c>
      <c r="M4" s="1" t="s">
        <v>58</v>
      </c>
    </row>
    <row r="5" customFormat="false" ht="12.75" hidden="false" customHeight="false" outlineLevel="0" collapsed="false">
      <c r="A5" s="1" t="s">
        <v>59</v>
      </c>
      <c r="B5" s="1"/>
      <c r="D5" s="27"/>
      <c r="E5" s="27"/>
      <c r="G5" s="1" t="s">
        <v>11</v>
      </c>
      <c r="H5" s="1" t="n">
        <v>1200</v>
      </c>
      <c r="J5" s="1" t="s">
        <v>60</v>
      </c>
      <c r="K5" s="1" t="n">
        <v>3000</v>
      </c>
      <c r="L5" s="1" t="s">
        <v>27</v>
      </c>
      <c r="M5" s="1" t="n">
        <v>5.51</v>
      </c>
    </row>
    <row r="6" customFormat="false" ht="12.75" hidden="false" customHeight="false" outlineLevel="0" collapsed="false">
      <c r="A6" s="1" t="s">
        <v>61</v>
      </c>
      <c r="B6" s="6" t="n">
        <v>13626.5</v>
      </c>
      <c r="D6" s="27"/>
      <c r="E6" s="27"/>
      <c r="G6" s="1" t="s">
        <v>13</v>
      </c>
      <c r="H6" s="1" t="n">
        <v>4800</v>
      </c>
      <c r="J6" s="1" t="s">
        <v>20</v>
      </c>
      <c r="K6" s="1" t="n">
        <v>18600</v>
      </c>
      <c r="L6" s="1" t="s">
        <v>31</v>
      </c>
      <c r="M6" s="1" t="n">
        <v>0.04</v>
      </c>
    </row>
    <row r="7" customFormat="false" ht="12.75" hidden="false" customHeight="false" outlineLevel="0" collapsed="false">
      <c r="A7" s="1" t="s">
        <v>62</v>
      </c>
      <c r="B7" s="0" t="n">
        <v>672</v>
      </c>
      <c r="D7" s="27"/>
      <c r="E7" s="27"/>
      <c r="G7" s="1" t="s">
        <v>14</v>
      </c>
      <c r="H7" s="1" t="n">
        <v>2800</v>
      </c>
      <c r="J7" s="1" t="s">
        <v>21</v>
      </c>
      <c r="K7" s="1" t="n">
        <f aca="false">SUM(K5)</f>
        <v>3000</v>
      </c>
      <c r="L7" s="1" t="s">
        <v>33</v>
      </c>
      <c r="M7" s="1" t="n">
        <v>0.32</v>
      </c>
    </row>
    <row r="8" customFormat="false" ht="12.75" hidden="false" customHeight="false" outlineLevel="0" collapsed="false">
      <c r="A8" s="1" t="s">
        <v>63</v>
      </c>
      <c r="B8" s="28" t="n">
        <v>32000</v>
      </c>
      <c r="D8" s="27"/>
      <c r="E8" s="27"/>
      <c r="G8" s="1" t="s">
        <v>15</v>
      </c>
      <c r="H8" s="1" t="n">
        <v>1800</v>
      </c>
      <c r="L8" s="1" t="s">
        <v>36</v>
      </c>
      <c r="M8" s="1" t="n">
        <v>0.07</v>
      </c>
    </row>
    <row r="9" customFormat="false" ht="12.75" hidden="false" customHeight="false" outlineLevel="0" collapsed="false">
      <c r="A9" s="1" t="s">
        <v>64</v>
      </c>
      <c r="B9" s="28" t="n">
        <v>2876</v>
      </c>
      <c r="G9" s="1" t="s">
        <v>16</v>
      </c>
      <c r="H9" s="6" t="n">
        <v>360</v>
      </c>
      <c r="L9" s="1" t="s">
        <v>16</v>
      </c>
      <c r="M9" s="1" t="n">
        <v>0.01</v>
      </c>
    </row>
    <row r="10" customFormat="false" ht="12.75" hidden="false" customHeight="false" outlineLevel="0" collapsed="false">
      <c r="A10" s="1" t="s">
        <v>65</v>
      </c>
      <c r="B10" s="28" t="n">
        <v>1880</v>
      </c>
      <c r="G10" s="1" t="s">
        <v>17</v>
      </c>
      <c r="H10" s="6" t="n">
        <v>300</v>
      </c>
      <c r="L10" s="1" t="s">
        <v>17</v>
      </c>
      <c r="M10" s="1" t="n">
        <v>0.05</v>
      </c>
    </row>
    <row r="11" customFormat="false" ht="12.75" hidden="false" customHeight="false" outlineLevel="0" collapsed="false">
      <c r="A11" s="1" t="s">
        <v>66</v>
      </c>
      <c r="B11" s="28" t="n">
        <f aca="false">0.05*(B6+B7+B8+B9+B10)</f>
        <v>2552.725</v>
      </c>
      <c r="G11" s="1" t="s">
        <v>18</v>
      </c>
      <c r="H11" s="6" t="n">
        <v>425</v>
      </c>
      <c r="L11" s="1" t="s">
        <v>67</v>
      </c>
      <c r="M11" s="4" t="n">
        <v>1.42</v>
      </c>
    </row>
    <row r="12" customFormat="false" ht="12.75" hidden="false" customHeight="false" outlineLevel="0" collapsed="false">
      <c r="A12" s="1" t="s">
        <v>5</v>
      </c>
      <c r="B12" s="28" t="n">
        <f aca="false">SUM(B6:B11)</f>
        <v>53607.225</v>
      </c>
      <c r="G12" s="1" t="s">
        <v>68</v>
      </c>
      <c r="H12" s="1" t="n">
        <v>31800</v>
      </c>
      <c r="L12" s="1" t="s">
        <v>21</v>
      </c>
      <c r="M12" s="6" t="n">
        <f aca="false">SUM(M5:M11)</f>
        <v>7.42</v>
      </c>
    </row>
    <row r="13" customFormat="false" ht="12.75" hidden="false" customHeight="false" outlineLevel="0" collapsed="false">
      <c r="A13" s="1" t="s">
        <v>69</v>
      </c>
      <c r="G13" s="1" t="s">
        <v>21</v>
      </c>
      <c r="H13" s="1" t="n">
        <f aca="false">SUM(H5:H12)</f>
        <v>43485</v>
      </c>
    </row>
    <row r="14" customFormat="false" ht="12.75" hidden="false" customHeight="false" outlineLevel="0" collapsed="false">
      <c r="A14" s="1" t="s">
        <v>61</v>
      </c>
      <c r="B14" s="6" t="n">
        <v>13192</v>
      </c>
    </row>
    <row r="15" customFormat="false" ht="12.75" hidden="false" customHeight="false" outlineLevel="0" collapsed="false">
      <c r="A15" s="1" t="s">
        <v>62</v>
      </c>
      <c r="B15" s="6" t="n">
        <v>1540</v>
      </c>
    </row>
    <row r="16" customFormat="false" ht="12.75" hidden="false" customHeight="false" outlineLevel="0" collapsed="false">
      <c r="A16" s="1" t="s">
        <v>70</v>
      </c>
      <c r="B16" s="6" t="n">
        <v>7720</v>
      </c>
    </row>
    <row r="17" customFormat="false" ht="12.75" hidden="false" customHeight="false" outlineLevel="0" collapsed="false">
      <c r="A17" s="1" t="s">
        <v>64</v>
      </c>
      <c r="B17" s="6" t="n">
        <v>2570</v>
      </c>
    </row>
    <row r="18" customFormat="false" ht="12.75" hidden="false" customHeight="false" outlineLevel="0" collapsed="false">
      <c r="A18" s="1" t="s">
        <v>65</v>
      </c>
      <c r="B18" s="6" t="n">
        <v>720</v>
      </c>
    </row>
    <row r="19" customFormat="false" ht="12.75" hidden="false" customHeight="false" outlineLevel="0" collapsed="false">
      <c r="A19" s="1" t="s">
        <v>71</v>
      </c>
      <c r="B19" s="6" t="n">
        <v>1287.1</v>
      </c>
    </row>
    <row r="20" customFormat="false" ht="12.75" hidden="false" customHeight="false" outlineLevel="0" collapsed="false">
      <c r="A20" s="1" t="s">
        <v>66</v>
      </c>
      <c r="B20" s="6" t="n">
        <f aca="false">0.05*(B14+B15+B16+B17+B18)</f>
        <v>1287.1</v>
      </c>
    </row>
    <row r="21" customFormat="false" ht="12.75" hidden="false" customHeight="false" outlineLevel="0" collapsed="false">
      <c r="A21" s="1" t="s">
        <v>5</v>
      </c>
      <c r="B21" s="6" t="n">
        <f aca="false">SUM(B14:B20)</f>
        <v>28316.2</v>
      </c>
    </row>
    <row r="22" customFormat="false" ht="12.75" hidden="false" customHeight="false" outlineLevel="0" collapsed="false">
      <c r="A22" s="1" t="s">
        <v>21</v>
      </c>
      <c r="B22" s="6" t="n">
        <f aca="false">B12+B21</f>
        <v>81923.425</v>
      </c>
    </row>
    <row r="23" customFormat="false" ht="12.75" hidden="false" customHeight="false" outlineLevel="0" collapsed="false">
      <c r="A23" s="1" t="s">
        <v>72</v>
      </c>
      <c r="B23" s="6" t="n">
        <f aca="false">12000000+3025</f>
        <v>12003025</v>
      </c>
    </row>
    <row r="25" customFormat="false" ht="12.75" hidden="false" customHeight="false" outlineLevel="0" collapsed="false">
      <c r="A25" s="29" t="s">
        <v>73</v>
      </c>
      <c r="B25" s="30" t="n">
        <f aca="false">B22+E8-Hoja4!D34-Hoja4!E42</f>
        <v>293031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9.56"/>
    <col collapsed="false" customWidth="true" hidden="false" outlineLevel="0" max="3" min="3" style="31" width="13.28"/>
    <col collapsed="false" customWidth="true" hidden="false" outlineLevel="0" max="4" min="4" style="31" width="10.56"/>
    <col collapsed="false" customWidth="true" hidden="false" outlineLevel="0" max="6" min="5" style="31" width="9.7"/>
    <col collapsed="false" customWidth="true" hidden="false" outlineLevel="0" max="7" min="7" style="31" width="10.85"/>
    <col collapsed="false" customWidth="true" hidden="false" outlineLevel="0" max="8" min="8" style="31" width="9.7"/>
    <col collapsed="false" customWidth="true" hidden="false" outlineLevel="0" max="9" min="9" style="31" width="14.7"/>
    <col collapsed="false" customWidth="false" hidden="false" outlineLevel="0" max="257" min="10" style="31" width="11.42"/>
  </cols>
  <sheetData>
    <row r="1" customFormat="false" ht="15.75" hidden="false" customHeight="false" outlineLevel="0" collapsed="false">
      <c r="B1" s="32" t="s">
        <v>74</v>
      </c>
    </row>
    <row r="2" customFormat="false" ht="15.75" hidden="false" customHeight="false" outlineLevel="0" collapsed="false"/>
    <row r="3" s="32" customFormat="true" ht="15.75" hidden="false" customHeight="false" outlineLevel="0" collapsed="false">
      <c r="B3" s="33"/>
      <c r="C3" s="34" t="n">
        <v>0</v>
      </c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5"/>
    </row>
    <row r="4" customFormat="false" ht="15" hidden="false" customHeight="false" outlineLevel="0" collapsed="false">
      <c r="B4" s="36" t="s">
        <v>75</v>
      </c>
      <c r="C4" s="37"/>
      <c r="D4" s="37" t="n">
        <v>39000</v>
      </c>
      <c r="E4" s="37" t="n">
        <v>39000</v>
      </c>
      <c r="F4" s="37" t="n">
        <v>39000</v>
      </c>
      <c r="G4" s="37" t="n">
        <v>39000</v>
      </c>
      <c r="H4" s="37" t="n">
        <v>39000</v>
      </c>
      <c r="I4" s="38"/>
    </row>
    <row r="5" customFormat="false" ht="15" hidden="false" customHeight="false" outlineLevel="0" collapsed="false">
      <c r="B5" s="36" t="s">
        <v>76</v>
      </c>
      <c r="C5" s="39" t="n">
        <f aca="false">Hoja5!B7+Hoja5!B8+Hoja5!B9+Hoja5!B16+Hoja5!B23+Hoja5!B26</f>
        <v>0</v>
      </c>
      <c r="D5" s="39" t="n">
        <v>13572</v>
      </c>
      <c r="E5" s="39" t="n">
        <v>13572</v>
      </c>
      <c r="F5" s="39" t="n">
        <v>13572</v>
      </c>
      <c r="G5" s="39" t="n">
        <v>13572</v>
      </c>
      <c r="H5" s="39" t="n">
        <v>13572</v>
      </c>
      <c r="I5" s="38"/>
    </row>
    <row r="6" customFormat="false" ht="15" hidden="false" customHeight="false" outlineLevel="0" collapsed="false">
      <c r="B6" s="36" t="s">
        <v>77</v>
      </c>
      <c r="C6" s="39" t="n">
        <f aca="false">C4-C5-C7</f>
        <v>-65061</v>
      </c>
      <c r="D6" s="39" t="n">
        <f aca="false">D4-D5</f>
        <v>25428</v>
      </c>
      <c r="E6" s="39" t="n">
        <f aca="false">E4-E5</f>
        <v>25428</v>
      </c>
      <c r="F6" s="39" t="n">
        <f aca="false">F4-F5</f>
        <v>25428</v>
      </c>
      <c r="G6" s="39" t="n">
        <f aca="false">G4-G5</f>
        <v>25428</v>
      </c>
      <c r="H6" s="39" t="n">
        <f aca="false">H4-H5</f>
        <v>25428</v>
      </c>
      <c r="I6" s="38"/>
    </row>
    <row r="7" customFormat="false" ht="15" hidden="false" customHeight="false" outlineLevel="0" collapsed="false">
      <c r="B7" s="36" t="s">
        <v>51</v>
      </c>
      <c r="C7" s="37" t="n">
        <v>65061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8"/>
    </row>
    <row r="8" customFormat="false" ht="15.75" hidden="false" customHeight="false" outlineLevel="0" collapsed="false">
      <c r="B8" s="40" t="s">
        <v>78</v>
      </c>
      <c r="C8" s="41" t="n">
        <v>0.14</v>
      </c>
      <c r="D8" s="41" t="n">
        <v>0.14</v>
      </c>
      <c r="E8" s="41" t="n">
        <v>0.14</v>
      </c>
      <c r="F8" s="41" t="n">
        <v>0.14</v>
      </c>
      <c r="G8" s="41" t="n">
        <v>0.14</v>
      </c>
      <c r="H8" s="41" t="n">
        <v>0.14</v>
      </c>
      <c r="I8" s="38"/>
    </row>
    <row r="9" customFormat="false" ht="15" hidden="false" customHeight="false" outlineLevel="0" collapsed="false">
      <c r="B9" s="42" t="s">
        <v>79</v>
      </c>
      <c r="C9" s="42" t="n">
        <v>0.14</v>
      </c>
      <c r="D9" s="42"/>
      <c r="E9" s="42"/>
      <c r="F9" s="42"/>
      <c r="G9" s="42"/>
      <c r="H9" s="42"/>
      <c r="I9" s="38"/>
    </row>
    <row r="10" customFormat="false" ht="1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</row>
    <row r="11" customFormat="false" ht="15" hidden="false" customHeight="false" outlineLevel="0" collapsed="false">
      <c r="B11" s="43" t="s">
        <v>80</v>
      </c>
      <c r="C11" s="37" t="n">
        <v>0</v>
      </c>
      <c r="D11" s="44" t="n">
        <f aca="false">((D4-D5)/(1+D8))</f>
        <v>22305.2631578947</v>
      </c>
      <c r="E11" s="44" t="n">
        <f aca="false">((E4-E5)/((1+E8)*(1+E8)))</f>
        <v>19566.0203139427</v>
      </c>
      <c r="F11" s="44" t="n">
        <f aca="false">((F4-F5)/((1+F8)*(1+F8)*(1+F8)))</f>
        <v>17163.1757139849</v>
      </c>
      <c r="G11" s="44" t="n">
        <f aca="false">((G4-G5)/((1+G8)*(1+G8)*(1+G8)*(1+G8)))</f>
        <v>15055.4172929692</v>
      </c>
      <c r="H11" s="44" t="n">
        <f aca="false">((H4-H5)/((1+H8)*(1+H8)*(1+H8)*(1+H8)*(1+H8)))</f>
        <v>13206.5063973414</v>
      </c>
      <c r="I11" s="45"/>
    </row>
    <row r="12" customFormat="false" ht="15" hidden="false" customHeight="false" outlineLevel="0" collapsed="false">
      <c r="B12" s="46" t="s">
        <v>81</v>
      </c>
      <c r="C12" s="47" t="n">
        <v>0.19</v>
      </c>
      <c r="D12" s="42"/>
      <c r="E12" s="42"/>
      <c r="F12" s="48"/>
      <c r="G12" s="48"/>
      <c r="H12" s="49"/>
      <c r="I12" s="38"/>
    </row>
    <row r="13" customFormat="false" ht="15" hidden="false" customHeight="false" outlineLevel="0" collapsed="false">
      <c r="B13" s="43" t="s">
        <v>80</v>
      </c>
      <c r="C13" s="50" t="n">
        <f aca="false">NPV(C9,C6:H6)</f>
        <v>19504.7218211692</v>
      </c>
      <c r="D13" s="42"/>
      <c r="E13" s="42"/>
      <c r="F13" s="48"/>
      <c r="G13" s="48"/>
      <c r="H13" s="49"/>
      <c r="I13" s="38"/>
    </row>
    <row r="18" customFormat="false" ht="15" hidden="false" customHeight="false" outlineLevel="0" collapsed="false">
      <c r="B18" s="31" t="s">
        <v>82</v>
      </c>
      <c r="C18" s="31" t="s">
        <v>83</v>
      </c>
    </row>
    <row r="19" customFormat="false" ht="15" hidden="false" customHeight="false" outlineLevel="0" collapsed="false">
      <c r="B19" s="31" t="s">
        <v>84</v>
      </c>
      <c r="C19" s="31" t="s">
        <v>85</v>
      </c>
    </row>
  </sheetData>
  <printOptions headings="false" gridLines="false" gridLinesSet="true" horizontalCentered="false" verticalCentered="false"/>
  <pageMargins left="0.747916666666667" right="0.747916666666667" top="1.49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10" activePane="bottomLeft" state="frozen"/>
      <selection pane="topLeft" activeCell="D1" activeCellId="0" sqref="D1"/>
      <selection pane="bottom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s">
        <v>86</v>
      </c>
      <c r="M1" s="27" t="s">
        <v>87</v>
      </c>
      <c r="N1" s="27" t="n">
        <v>0.1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</row>
    <row r="2" customFormat="false" ht="12.75" hidden="false" customHeight="false" outlineLevel="0" collapsed="false">
      <c r="A2" s="51" t="s">
        <v>88</v>
      </c>
      <c r="B2" s="52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</row>
    <row r="3" customFormat="false" ht="12.75" hidden="false" customHeight="false" outlineLevel="0" collapsed="false">
      <c r="A3" s="16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6" t="s">
        <v>90</v>
      </c>
      <c r="B4" s="1" t="n">
        <v>0</v>
      </c>
      <c r="C4" s="1" t="n">
        <f aca="false">Hoja4!L18</f>
        <v>783450</v>
      </c>
      <c r="D4" s="6" t="n">
        <f aca="false">Hoja4!L19</f>
        <v>864868.05</v>
      </c>
      <c r="E4" s="6" t="n">
        <f aca="false">Hoja4!L20</f>
        <v>954767.6955</v>
      </c>
      <c r="F4" s="6" t="n">
        <f aca="false">Hoja4!L21</f>
        <v>1053982.468485</v>
      </c>
      <c r="G4" s="6" t="n">
        <f aca="false">Hoja4!L22</f>
        <v>1357988.23305</v>
      </c>
      <c r="H4" s="6" t="n">
        <f aca="false">Hoja4!L23</f>
        <v>1371568.1153805</v>
      </c>
      <c r="I4" s="6" t="n">
        <f aca="false">Hoja4!L24</f>
        <v>1385283.79653431</v>
      </c>
      <c r="J4" s="6" t="n">
        <f aca="false">Hoja4!L25</f>
        <v>1399136.63449965</v>
      </c>
      <c r="K4" s="6" t="n">
        <f aca="false">Hoja4!L26</f>
        <v>1413128.00084464</v>
      </c>
      <c r="L4" s="6" t="n">
        <f aca="false">Hoja4!L27</f>
        <v>1427259.28085309</v>
      </c>
    </row>
    <row r="5" customFormat="false" ht="12.75" hidden="false" customHeight="false" outlineLevel="0" collapsed="false">
      <c r="A5" s="16" t="s">
        <v>91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63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922</v>
      </c>
    </row>
    <row r="6" customFormat="false" ht="12.75" hidden="false" customHeight="false" outlineLevel="0" collapsed="false">
      <c r="A6" s="16" t="s">
        <v>9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6" t="s">
        <v>93</v>
      </c>
      <c r="B7" s="1" t="n">
        <v>0</v>
      </c>
      <c r="C7" s="1" t="n">
        <f aca="false">Hoja1!$M12*Hoja4!J18</f>
        <v>387546.6</v>
      </c>
      <c r="D7" s="1" t="n">
        <f aca="false">Hoja1!$M12*Hoja4!J19</f>
        <v>423585.54</v>
      </c>
      <c r="E7" s="1" t="n">
        <f aca="false">Hoja1!$M12*Hoja4!J20</f>
        <v>462985.74</v>
      </c>
      <c r="F7" s="1" t="n">
        <f aca="false">Hoja1!$M12*Hoja4!J21</f>
        <v>506036.58</v>
      </c>
      <c r="G7" s="1" t="n">
        <f aca="false">Hoja1!$M12*Hoja4!J22</f>
        <v>645540</v>
      </c>
      <c r="H7" s="1" t="n">
        <f aca="false">Hoja1!$M12*Hoja4!J23</f>
        <v>645540</v>
      </c>
      <c r="I7" s="1" t="n">
        <f aca="false">Hoja1!$M12*Hoja4!J24</f>
        <v>645540</v>
      </c>
      <c r="J7" s="1" t="n">
        <f aca="false">Hoja1!$M12*Hoja4!J25</f>
        <v>645540</v>
      </c>
      <c r="K7" s="1" t="n">
        <f aca="false">Hoja1!$M12*Hoja4!J26</f>
        <v>645540</v>
      </c>
      <c r="L7" s="1" t="n">
        <f aca="false">Hoja1!$M12*Hoja4!J27</f>
        <v>645540</v>
      </c>
    </row>
    <row r="8" customFormat="false" ht="12.75" hidden="false" customHeight="false" outlineLevel="0" collapsed="false">
      <c r="A8" s="16" t="s">
        <v>94</v>
      </c>
      <c r="B8" s="1" t="n">
        <v>0</v>
      </c>
      <c r="C8" s="1" t="n">
        <f aca="false">Hoja1!$K7</f>
        <v>3000</v>
      </c>
      <c r="D8" s="1" t="n">
        <f aca="false">Hoja1!$K7</f>
        <v>3000</v>
      </c>
      <c r="E8" s="1" t="n">
        <f aca="false">Hoja1!$K7</f>
        <v>3000</v>
      </c>
      <c r="F8" s="1" t="n">
        <f aca="false">Hoja1!$K7</f>
        <v>3000</v>
      </c>
      <c r="G8" s="1" t="n">
        <f aca="false">Hoja1!$K7</f>
        <v>3000</v>
      </c>
      <c r="H8" s="1" t="n">
        <f aca="false">Hoja1!$K7</f>
        <v>3000</v>
      </c>
      <c r="I8" s="1" t="n">
        <f aca="false">Hoja1!$K7</f>
        <v>3000</v>
      </c>
      <c r="J8" s="1" t="n">
        <f aca="false">Hoja1!$K7</f>
        <v>3000</v>
      </c>
      <c r="K8" s="1" t="n">
        <f aca="false">Hoja1!$K7</f>
        <v>3000</v>
      </c>
      <c r="L8" s="1" t="n">
        <f aca="false">Hoja1!$K7</f>
        <v>3000</v>
      </c>
    </row>
    <row r="9" customFormat="false" ht="12.75" hidden="false" customHeight="false" outlineLevel="0" collapsed="false">
      <c r="A9" s="16" t="s">
        <v>95</v>
      </c>
      <c r="B9" s="1"/>
      <c r="C9" s="1" t="n">
        <f aca="false">(Hoja4!$E23+Hoja4!$E24)*6</f>
        <v>77160</v>
      </c>
      <c r="D9" s="1" t="n">
        <f aca="false">(Hoja4!$E23+Hoja4!$E24)*6</f>
        <v>77160</v>
      </c>
      <c r="E9" s="1" t="n">
        <f aca="false">(Hoja4!$E23+Hoja4!$E24)*6</f>
        <v>77160</v>
      </c>
      <c r="F9" s="1" t="n">
        <f aca="false">(Hoja4!$E23+Hoja4!$E24)*6</f>
        <v>77160</v>
      </c>
      <c r="G9" s="1" t="n">
        <f aca="false">(Hoja4!$E23+Hoja4!$E24)*6</f>
        <v>77160</v>
      </c>
      <c r="H9" s="1" t="n">
        <f aca="false">(Hoja4!$E23+Hoja4!$E24)*6</f>
        <v>77160</v>
      </c>
      <c r="I9" s="1" t="n">
        <f aca="false">(Hoja4!$E23+Hoja4!$E24)*6</f>
        <v>77160</v>
      </c>
      <c r="J9" s="1" t="n">
        <f aca="false">(Hoja4!$E23+Hoja4!$E24)*6</f>
        <v>77160</v>
      </c>
      <c r="K9" s="1" t="n">
        <f aca="false">(Hoja4!$E23+Hoja4!$E24)*6</f>
        <v>77160</v>
      </c>
      <c r="L9" s="1" t="n">
        <f aca="false">(Hoja4!$E23+Hoja4!$E24)*6</f>
        <v>77160</v>
      </c>
    </row>
    <row r="10" customFormat="false" ht="12.75" hidden="false" customHeight="false" outlineLevel="0" collapsed="false">
      <c r="A10" s="16" t="s">
        <v>9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6" t="s">
        <v>97</v>
      </c>
      <c r="B11" s="1" t="n">
        <v>0</v>
      </c>
      <c r="C11" s="4" t="n">
        <f aca="false">Hoja6!D7</f>
        <v>8500</v>
      </c>
      <c r="D11" s="4" t="n">
        <f aca="false">Hoja6!D8</f>
        <v>7576.77418230828</v>
      </c>
      <c r="E11" s="4" t="n">
        <f aca="false">Hoja6!D9</f>
        <v>6496.59997560896</v>
      </c>
      <c r="F11" s="4" t="n">
        <f aca="false">Hoja6!D10</f>
        <v>5232.79615377076</v>
      </c>
      <c r="G11" s="4" t="n">
        <f aca="false">Hoja6!D11</f>
        <v>3754.14568222006</v>
      </c>
      <c r="H11" s="4" t="n">
        <f aca="false">Hoja6!D12</f>
        <v>2024.12463050575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2.75" hidden="false" customHeight="false" outlineLevel="0" collapsed="false">
      <c r="A12" s="16" t="s">
        <v>98</v>
      </c>
      <c r="B12" s="1" t="n">
        <v>0</v>
      </c>
      <c r="C12" s="1" t="n">
        <f aca="false">1831+13333</f>
        <v>15164</v>
      </c>
      <c r="D12" s="1" t="n">
        <f aca="false">1831+13333</f>
        <v>15164</v>
      </c>
      <c r="E12" s="1" t="n">
        <f aca="false">1831+13333</f>
        <v>15164</v>
      </c>
      <c r="F12" s="1" t="n">
        <f aca="false">1831+13333</f>
        <v>15164</v>
      </c>
      <c r="G12" s="1" t="n">
        <f aca="false">1831+13333</f>
        <v>15164</v>
      </c>
      <c r="H12" s="1" t="n">
        <f aca="false">1831+13333</f>
        <v>15164</v>
      </c>
      <c r="I12" s="1" t="n">
        <f aca="false">1831+13333</f>
        <v>15164</v>
      </c>
      <c r="J12" s="1" t="n">
        <f aca="false">1831+13333</f>
        <v>15164</v>
      </c>
      <c r="K12" s="1" t="n">
        <f aca="false">1831+13333</f>
        <v>15164</v>
      </c>
      <c r="L12" s="1" t="n">
        <f aca="false">1831+13333</f>
        <v>15164</v>
      </c>
    </row>
    <row r="13" customFormat="false" ht="12.75" hidden="false" customHeight="false" outlineLevel="0" collapsed="false">
      <c r="A13" s="16" t="s">
        <v>9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63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922</v>
      </c>
    </row>
    <row r="14" customFormat="false" ht="12.75" hidden="false" customHeight="false" outlineLevel="0" collapsed="false">
      <c r="A14" s="16" t="s">
        <v>10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6" t="s">
        <v>101</v>
      </c>
      <c r="B15" s="1" t="n">
        <f aca="false">B4+B5-B7-B8-B9-B11-B12-B13</f>
        <v>0</v>
      </c>
      <c r="C15" s="1" t="n">
        <f aca="false">C4+C5-C7-C8-C9-C11-C12-C13</f>
        <v>292079.4</v>
      </c>
      <c r="D15" s="1" t="n">
        <f aca="false">D4+D5-D7-D8-D9-D11-D12-D13</f>
        <v>338381.735817692</v>
      </c>
      <c r="E15" s="1" t="n">
        <f aca="false">E4+E5-E7-E8-E9-E11-E12-E13</f>
        <v>389961.355524391</v>
      </c>
      <c r="F15" s="1" t="n">
        <f aca="false">F4+F5-F7-F8-F9-F11-F12-F13</f>
        <v>447389.092331229</v>
      </c>
      <c r="G15" s="1" t="n">
        <f aca="false">G4+G5-G7-G8-G9-G11-G12-G13</f>
        <v>613370.08736778</v>
      </c>
      <c r="H15" s="1" t="n">
        <f aca="false">H4+H5-H7-H8-H9-H11-H12-H13</f>
        <v>628679.990749994</v>
      </c>
      <c r="I15" s="1" t="n">
        <f aca="false">I4+I5-I7-I8-I9-I11-I12-I13</f>
        <v>644419.796534305</v>
      </c>
      <c r="J15" s="1" t="n">
        <f aca="false">J4+J5-J7-J8-J9-J11-J12-J13</f>
        <v>658272.634499648</v>
      </c>
      <c r="K15" s="1" t="n">
        <f aca="false">K4+K5-K7-K8-K9-K11-K12-K13</f>
        <v>672264.000844645</v>
      </c>
      <c r="L15" s="1" t="n">
        <f aca="false">L4+L5-L7-L8-L9-L11-L12-L13</f>
        <v>686395.280853091</v>
      </c>
    </row>
    <row r="16" customFormat="false" ht="12.75" hidden="false" customHeight="false" outlineLevel="0" collapsed="false">
      <c r="A16" s="16" t="s">
        <v>102</v>
      </c>
      <c r="B16" s="1" t="n">
        <v>0</v>
      </c>
      <c r="C16" s="1" t="n">
        <f aca="false">IF(C15&lt;0,0,C15*0.15)</f>
        <v>43811.91</v>
      </c>
      <c r="D16" s="1" t="n">
        <f aca="false">IF(D15&lt;0,0,D15*0.15)</f>
        <v>50757.2603726538</v>
      </c>
      <c r="E16" s="1" t="n">
        <f aca="false">IF(E15&lt;0,0,E15*0.15)</f>
        <v>58494.2033286587</v>
      </c>
      <c r="F16" s="1" t="n">
        <f aca="false">IF(F15&lt;0,0,F15*0.15)</f>
        <v>67108.3638496844</v>
      </c>
      <c r="G16" s="1" t="n">
        <f aca="false">IF(G15&lt;0,0,G15*0.15)</f>
        <v>92005.513105167</v>
      </c>
      <c r="H16" s="1" t="n">
        <f aca="false">IF(H15&lt;0,0,H15*0.15)</f>
        <v>94301.9986124992</v>
      </c>
      <c r="I16" s="1" t="n">
        <f aca="false">IF(I15&lt;0,0,I15*0.15)</f>
        <v>96662.9694801458</v>
      </c>
      <c r="J16" s="1" t="n">
        <f aca="false">IF(J15&lt;0,0,J15*0.15)</f>
        <v>98740.8951749473</v>
      </c>
      <c r="K16" s="1" t="n">
        <f aca="false">IF(K15&lt;0,0,K15*0.15)</f>
        <v>100839.600126697</v>
      </c>
      <c r="L16" s="1" t="n">
        <f aca="false">IF(L15&lt;0,0,L15*0.15)</f>
        <v>102959.292127964</v>
      </c>
    </row>
    <row r="17" customFormat="false" ht="12.75" hidden="false" customHeight="false" outlineLevel="0" collapsed="false">
      <c r="A17" s="16" t="s">
        <v>103</v>
      </c>
      <c r="B17" s="1" t="n">
        <f aca="false">B15-B16</f>
        <v>0</v>
      </c>
      <c r="C17" s="1" t="n">
        <f aca="false">C15-C16</f>
        <v>248267.49</v>
      </c>
      <c r="D17" s="1" t="n">
        <f aca="false">D15-D16</f>
        <v>287624.475445038</v>
      </c>
      <c r="E17" s="1" t="n">
        <f aca="false">E15-E16</f>
        <v>331467.152195732</v>
      </c>
      <c r="F17" s="1" t="n">
        <f aca="false">F15-F16</f>
        <v>380280.728481545</v>
      </c>
      <c r="G17" s="1" t="n">
        <f aca="false">G15-G16</f>
        <v>521364.574262613</v>
      </c>
      <c r="H17" s="1" t="n">
        <f aca="false">H15-H16</f>
        <v>534377.992137495</v>
      </c>
      <c r="I17" s="1" t="n">
        <f aca="false">I15-I16</f>
        <v>547756.82705416</v>
      </c>
      <c r="J17" s="1" t="n">
        <f aca="false">J15-J16</f>
        <v>559531.739324701</v>
      </c>
      <c r="K17" s="1" t="n">
        <f aca="false">K15-K16</f>
        <v>571424.400717948</v>
      </c>
      <c r="L17" s="1" t="n">
        <f aca="false">L15-L16</f>
        <v>583435.988725128</v>
      </c>
    </row>
    <row r="18" customFormat="false" ht="12.75" hidden="false" customHeight="false" outlineLevel="0" collapsed="false">
      <c r="A18" s="16" t="s">
        <v>10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6" t="s">
        <v>98</v>
      </c>
      <c r="B19" s="1" t="n">
        <v>0</v>
      </c>
      <c r="C19" s="1" t="n">
        <v>15164</v>
      </c>
      <c r="D19" s="1" t="n">
        <v>15164</v>
      </c>
      <c r="E19" s="1" t="n">
        <v>15164</v>
      </c>
      <c r="F19" s="1" t="n">
        <v>15164</v>
      </c>
      <c r="G19" s="1" t="n">
        <v>15164</v>
      </c>
      <c r="H19" s="1" t="n">
        <v>15164</v>
      </c>
      <c r="I19" s="1" t="n">
        <v>15164</v>
      </c>
      <c r="J19" s="1" t="n">
        <v>15164</v>
      </c>
      <c r="K19" s="1" t="n">
        <v>15164</v>
      </c>
      <c r="L19" s="1" t="n">
        <v>15164</v>
      </c>
    </row>
    <row r="20" customFormat="false" ht="12.75" hidden="false" customHeight="false" outlineLevel="0" collapsed="false">
      <c r="A20" s="16" t="s">
        <v>9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63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922</v>
      </c>
    </row>
    <row r="21" customFormat="false" ht="12.75" hidden="false" customHeight="false" outlineLevel="0" collapsed="false">
      <c r="A21" s="16" t="s">
        <v>10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6" t="s">
        <v>106</v>
      </c>
      <c r="B22" s="1" t="n">
        <f aca="false">Hoja1!B21</f>
        <v>28316.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2.75" hidden="false" customHeight="false" outlineLevel="0" collapsed="false">
      <c r="A23" s="16" t="s">
        <v>107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630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2.75" hidden="false" customHeight="false" outlineLevel="0" collapsed="false">
      <c r="A24" s="16" t="s">
        <v>108</v>
      </c>
      <c r="B24" s="1" t="n">
        <f aca="false">Hoja4!E26</f>
        <v>67183.6</v>
      </c>
      <c r="C24" s="1" t="n">
        <v>308842</v>
      </c>
      <c r="D24" s="1" t="n">
        <v>308842</v>
      </c>
      <c r="E24" s="1" t="n">
        <v>308842</v>
      </c>
      <c r="F24" s="1" t="n">
        <v>308842</v>
      </c>
      <c r="G24" s="1" t="n">
        <v>308842</v>
      </c>
      <c r="H24" s="1" t="n">
        <v>308842</v>
      </c>
      <c r="I24" s="1" t="n">
        <v>308842</v>
      </c>
      <c r="J24" s="1" t="n">
        <v>308842</v>
      </c>
      <c r="K24" s="1" t="n">
        <v>308842</v>
      </c>
      <c r="L24" s="1" t="n">
        <v>308842</v>
      </c>
    </row>
    <row r="25" customFormat="false" ht="12.75" hidden="false" customHeight="false" outlineLevel="0" collapsed="false">
      <c r="A25" s="16" t="s">
        <v>109</v>
      </c>
      <c r="B25" s="1" t="n">
        <v>500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2.75" hidden="false" customHeight="false" outlineLevel="0" collapsed="false">
      <c r="A26" s="16" t="s">
        <v>110</v>
      </c>
      <c r="B26" s="1" t="n">
        <v>0</v>
      </c>
      <c r="C26" s="53" t="n">
        <f aca="false">Hoja6!E7</f>
        <v>5430.74010406897</v>
      </c>
      <c r="D26" s="53" t="n">
        <f aca="false">Hoja6!E8</f>
        <v>6353.96592176069</v>
      </c>
      <c r="E26" s="53" t="n">
        <f aca="false">Hoja6!E9</f>
        <v>7434.14012846001</v>
      </c>
      <c r="F26" s="53" t="n">
        <f aca="false">Hoja6!E10</f>
        <v>8697.94395029821</v>
      </c>
      <c r="G26" s="53" t="n">
        <f aca="false">Hoja6!E11</f>
        <v>10176.5944218489</v>
      </c>
      <c r="H26" s="53" t="n">
        <f aca="false">Hoja6!E12</f>
        <v>11906.6154735632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2.75" hidden="false" customHeight="false" outlineLevel="0" collapsed="false">
      <c r="A27" s="16" t="s">
        <v>111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(L28-L19)/N1</f>
        <v>2755159.88725128</v>
      </c>
    </row>
    <row r="28" customFormat="false" ht="13.5" hidden="false" customHeight="false" outlineLevel="0" collapsed="false">
      <c r="A28" s="19" t="s">
        <v>112</v>
      </c>
      <c r="B28" s="1" t="n">
        <f aca="false">B17+B19+B20-B22-B23-B24+B25</f>
        <v>-45499.8</v>
      </c>
      <c r="C28" s="1" t="n">
        <f aca="false">C17+C19+C20-C22-C23-C24+C25</f>
        <v>-45410.51</v>
      </c>
      <c r="D28" s="1" t="n">
        <f aca="false">D17+D19+D20-D22-D23-D24+D25</f>
        <v>-6053.524554962</v>
      </c>
      <c r="E28" s="1" t="n">
        <f aca="false">E17+E19+E20-E22-E23-E24+E25</f>
        <v>37789.1521957324</v>
      </c>
      <c r="F28" s="1" t="n">
        <f aca="false">F17+F19+F20-F22-F23-F24+F25</f>
        <v>86602.7284815449</v>
      </c>
      <c r="G28" s="1" t="n">
        <f aca="false">G17+G19+G20-G22-G23-G24+G25</f>
        <v>228316.574262613</v>
      </c>
      <c r="H28" s="1" t="n">
        <f aca="false">H17+H19+H20-H22-H23-H24+H25</f>
        <v>234399.992137495</v>
      </c>
      <c r="I28" s="1" t="n">
        <f aca="false">I17+I19+I20-I22-I23-I24+I25</f>
        <v>254078.827054159</v>
      </c>
      <c r="J28" s="1" t="n">
        <f aca="false">J17+J19+J20-J22-J23-J24+J25</f>
        <v>265853.739324701</v>
      </c>
      <c r="K28" s="1" t="n">
        <f aca="false">K17+K19+K20-K22-K23-K24+K25</f>
        <v>277746.400717948</v>
      </c>
      <c r="L28" s="1" t="n">
        <f aca="false">L17+L19+L20-L22-L23-L24+L25</f>
        <v>290679.988725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6" t="s">
        <v>113</v>
      </c>
      <c r="F1" s="0" t="s">
        <v>114</v>
      </c>
      <c r="G1" s="0" t="n">
        <v>0.17</v>
      </c>
    </row>
    <row r="2" customFormat="false" ht="12.75" hidden="false" customHeight="false" outlineLevel="0" collapsed="false">
      <c r="F2" s="0" t="s">
        <v>115</v>
      </c>
      <c r="G2" s="0" t="n">
        <v>6</v>
      </c>
    </row>
    <row r="3" customFormat="false" ht="12.75" hidden="false" customHeight="false" outlineLevel="0" collapsed="false">
      <c r="F3" s="0" t="s">
        <v>116</v>
      </c>
      <c r="G3" s="0" t="n">
        <v>-50000</v>
      </c>
    </row>
    <row r="4" customFormat="false" ht="12.75" hidden="false" customHeight="false" outlineLevel="0" collapsed="false">
      <c r="F4" s="0" t="s">
        <v>117</v>
      </c>
      <c r="G4" s="54" t="n">
        <f aca="false">PMT(G1,G2,G3)</f>
        <v>13930.740104069</v>
      </c>
    </row>
    <row r="6" customFormat="false" ht="12.75" hidden="false" customHeight="false" outlineLevel="0" collapsed="false">
      <c r="A6" s="1" t="s">
        <v>50</v>
      </c>
      <c r="B6" s="1" t="s">
        <v>118</v>
      </c>
      <c r="C6" s="1" t="s">
        <v>117</v>
      </c>
      <c r="D6" s="1" t="s">
        <v>114</v>
      </c>
      <c r="E6" s="1" t="s">
        <v>119</v>
      </c>
    </row>
    <row r="7" customFormat="false" ht="12.75" hidden="false" customHeight="false" outlineLevel="0" collapsed="false">
      <c r="A7" s="1" t="n">
        <v>1</v>
      </c>
      <c r="B7" s="53" t="n">
        <f aca="false">-G3</f>
        <v>50000</v>
      </c>
      <c r="C7" s="53" t="n">
        <f aca="false">$G4</f>
        <v>13930.740104069</v>
      </c>
      <c r="D7" s="4" t="n">
        <f aca="false">B7*G$1</f>
        <v>8500</v>
      </c>
      <c r="E7" s="53" t="n">
        <f aca="false">C7-D7</f>
        <v>5430.74010406897</v>
      </c>
    </row>
    <row r="8" customFormat="false" ht="12.75" hidden="false" customHeight="false" outlineLevel="0" collapsed="false">
      <c r="A8" s="1" t="n">
        <v>2</v>
      </c>
      <c r="B8" s="53" t="n">
        <f aca="false">B7-C7+D7</f>
        <v>44569.259895931</v>
      </c>
      <c r="C8" s="53" t="n">
        <f aca="false">C7</f>
        <v>13930.740104069</v>
      </c>
      <c r="D8" s="4" t="n">
        <f aca="false">B8*G$1</f>
        <v>7576.77418230828</v>
      </c>
      <c r="E8" s="53" t="n">
        <f aca="false">C8-D8</f>
        <v>6353.96592176069</v>
      </c>
    </row>
    <row r="9" customFormat="false" ht="12.75" hidden="false" customHeight="false" outlineLevel="0" collapsed="false">
      <c r="A9" s="1" t="n">
        <v>3</v>
      </c>
      <c r="B9" s="53" t="n">
        <f aca="false">B8-C8+D8</f>
        <v>38215.2939741703</v>
      </c>
      <c r="C9" s="53" t="n">
        <f aca="false">C8</f>
        <v>13930.740104069</v>
      </c>
      <c r="D9" s="4" t="n">
        <f aca="false">B9*G$1</f>
        <v>6496.59997560896</v>
      </c>
      <c r="E9" s="53" t="n">
        <f aca="false">C9-D9</f>
        <v>7434.14012846001</v>
      </c>
    </row>
    <row r="10" customFormat="false" ht="12.75" hidden="false" customHeight="false" outlineLevel="0" collapsed="false">
      <c r="A10" s="1" t="n">
        <v>4</v>
      </c>
      <c r="B10" s="53" t="n">
        <f aca="false">B9-C9+D9</f>
        <v>30781.1538457103</v>
      </c>
      <c r="C10" s="53" t="n">
        <f aca="false">C9</f>
        <v>13930.740104069</v>
      </c>
      <c r="D10" s="4" t="n">
        <f aca="false">B10*G$1</f>
        <v>5232.79615377076</v>
      </c>
      <c r="E10" s="53" t="n">
        <f aca="false">C10-D10</f>
        <v>8697.94395029821</v>
      </c>
    </row>
    <row r="11" customFormat="false" ht="12.75" hidden="false" customHeight="false" outlineLevel="0" collapsed="false">
      <c r="A11" s="1" t="n">
        <v>5</v>
      </c>
      <c r="B11" s="53" t="n">
        <f aca="false">B10-C10+D10</f>
        <v>22083.2098954121</v>
      </c>
      <c r="C11" s="53" t="n">
        <f aca="false">C10</f>
        <v>13930.740104069</v>
      </c>
      <c r="D11" s="4" t="n">
        <f aca="false">B11*G$1</f>
        <v>3754.14568222006</v>
      </c>
      <c r="E11" s="53" t="n">
        <f aca="false">C11-D11</f>
        <v>10176.5944218489</v>
      </c>
    </row>
    <row r="12" customFormat="false" ht="12.75" hidden="false" customHeight="false" outlineLevel="0" collapsed="false">
      <c r="A12" s="1" t="n">
        <v>6</v>
      </c>
      <c r="B12" s="53" t="n">
        <f aca="false">B11-C11+D11</f>
        <v>11906.6154735632</v>
      </c>
      <c r="C12" s="53" t="n">
        <f aca="false">C11</f>
        <v>13930.740104069</v>
      </c>
      <c r="D12" s="4" t="n">
        <f aca="false">B12*G$1</f>
        <v>2024.12463050575</v>
      </c>
      <c r="E12" s="53" t="n">
        <f aca="false">C12-D12</f>
        <v>11906.6154735632</v>
      </c>
    </row>
    <row r="13" customFormat="false" ht="12.75" hidden="false" customHeight="false" outlineLevel="0" collapsed="false">
      <c r="B13" s="54"/>
      <c r="C13" s="54"/>
      <c r="D13" s="55"/>
      <c r="E1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A1" s="0" t="s">
        <v>120</v>
      </c>
      <c r="M1" s="0" t="s">
        <v>87</v>
      </c>
      <c r="N1" s="0" t="n">
        <v>0.1</v>
      </c>
    </row>
    <row r="2" s="26" customFormat="true" ht="12.75" hidden="false" customHeight="false" outlineLevel="0" collapsed="false">
      <c r="A2" s="51" t="s">
        <v>88</v>
      </c>
      <c r="B2" s="56" t="n">
        <v>0</v>
      </c>
      <c r="C2" s="56" t="n">
        <v>1</v>
      </c>
      <c r="D2" s="56" t="n">
        <v>2</v>
      </c>
      <c r="E2" s="56" t="n">
        <v>3</v>
      </c>
      <c r="F2" s="56" t="n">
        <v>4</v>
      </c>
      <c r="G2" s="56" t="n">
        <v>5</v>
      </c>
      <c r="H2" s="56" t="n">
        <v>6</v>
      </c>
      <c r="I2" s="56" t="n">
        <v>7</v>
      </c>
      <c r="J2" s="56" t="n">
        <v>8</v>
      </c>
      <c r="K2" s="56" t="n">
        <v>9</v>
      </c>
      <c r="L2" s="57" t="n">
        <v>10</v>
      </c>
    </row>
    <row r="3" customFormat="false" ht="12.75" hidden="false" customHeight="false" outlineLevel="0" collapsed="false">
      <c r="A3" s="16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8"/>
    </row>
    <row r="4" customFormat="false" ht="12.75" hidden="false" customHeight="false" outlineLevel="0" collapsed="false">
      <c r="A4" s="16" t="s">
        <v>9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6" t="n">
        <f aca="false">Hoja4!L4</f>
        <v>69600</v>
      </c>
      <c r="H4" s="6" t="n">
        <f aca="false">Hoja4!L5</f>
        <v>179961.6</v>
      </c>
      <c r="I4" s="6" t="n">
        <f aca="false">Hoja4!L6</f>
        <v>185360.448</v>
      </c>
      <c r="J4" s="6" t="n">
        <f aca="false">Hoja4!L7</f>
        <v>361037.0008</v>
      </c>
      <c r="K4" s="6" t="n">
        <f aca="false">Hoja4!L8</f>
        <v>520435.273744</v>
      </c>
      <c r="L4" s="17" t="n">
        <f aca="false">Hoja4!L9</f>
        <v>564798.32899896</v>
      </c>
    </row>
    <row r="5" customFormat="false" ht="12.75" hidden="false" customHeight="false" outlineLevel="0" collapsed="false">
      <c r="A5" s="16" t="s">
        <v>91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3350</v>
      </c>
      <c r="H5" s="1" t="n">
        <v>0</v>
      </c>
      <c r="I5" s="1" t="n">
        <v>0</v>
      </c>
      <c r="J5" s="1" t="n">
        <v>0</v>
      </c>
      <c r="K5" s="1" t="n">
        <v>0</v>
      </c>
      <c r="L5" s="18" t="n">
        <v>3350</v>
      </c>
    </row>
    <row r="6" customFormat="false" ht="12.75" hidden="false" customHeight="false" outlineLevel="0" collapsed="false">
      <c r="A6" s="16" t="s">
        <v>92</v>
      </c>
      <c r="B6" s="1"/>
      <c r="C6" s="1"/>
      <c r="D6" s="1"/>
      <c r="E6" s="1"/>
      <c r="F6" s="1"/>
      <c r="G6" s="1"/>
      <c r="H6" s="1"/>
      <c r="I6" s="1"/>
      <c r="J6" s="1"/>
      <c r="K6" s="1"/>
      <c r="L6" s="18"/>
    </row>
    <row r="7" customFormat="false" ht="12.75" hidden="false" customHeight="false" outlineLevel="0" collapsed="false">
      <c r="A7" s="16" t="s">
        <v>93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8" t="n">
        <v>0</v>
      </c>
    </row>
    <row r="8" customFormat="false" ht="12.75" hidden="false" customHeight="false" outlineLevel="0" collapsed="false">
      <c r="A8" s="16" t="s">
        <v>94</v>
      </c>
      <c r="B8" s="1" t="n">
        <v>0</v>
      </c>
      <c r="C8" s="1" t="n">
        <f aca="false">Hoja1!$H13</f>
        <v>43485</v>
      </c>
      <c r="D8" s="1" t="n">
        <f aca="false">Hoja1!$H13</f>
        <v>43485</v>
      </c>
      <c r="E8" s="1" t="n">
        <f aca="false">Hoja1!$H13</f>
        <v>43485</v>
      </c>
      <c r="F8" s="1" t="n">
        <f aca="false">Hoja1!$H13</f>
        <v>43485</v>
      </c>
      <c r="G8" s="1" t="n">
        <f aca="false">Hoja1!$H13</f>
        <v>43485</v>
      </c>
      <c r="H8" s="1" t="n">
        <f aca="false">Hoja1!$H13</f>
        <v>43485</v>
      </c>
      <c r="I8" s="1" t="n">
        <f aca="false">Hoja1!$H13</f>
        <v>43485</v>
      </c>
      <c r="J8" s="1" t="n">
        <f aca="false">Hoja1!$H13</f>
        <v>43485</v>
      </c>
      <c r="K8" s="1" t="n">
        <f aca="false">Hoja1!$H13</f>
        <v>43485</v>
      </c>
      <c r="L8" s="18" t="n">
        <f aca="false">Hoja1!$H13</f>
        <v>43485</v>
      </c>
    </row>
    <row r="9" customFormat="false" ht="12.75" hidden="false" customHeight="false" outlineLevel="0" collapsed="false">
      <c r="A9" s="16" t="s">
        <v>95</v>
      </c>
      <c r="B9" s="1" t="n">
        <v>0</v>
      </c>
      <c r="C9" s="1" t="n">
        <f aca="false">Hoja4!$B12</f>
        <v>20670</v>
      </c>
      <c r="D9" s="1" t="n">
        <f aca="false">Hoja4!$B12</f>
        <v>20670</v>
      </c>
      <c r="E9" s="1" t="n">
        <f aca="false">Hoja4!$B12</f>
        <v>20670</v>
      </c>
      <c r="F9" s="1" t="n">
        <f aca="false">Hoja4!$B12</f>
        <v>20670</v>
      </c>
      <c r="G9" s="1" t="n">
        <f aca="false">Hoja4!$B12</f>
        <v>20670</v>
      </c>
      <c r="H9" s="1" t="n">
        <f aca="false">Hoja4!$B12</f>
        <v>20670</v>
      </c>
      <c r="I9" s="1" t="n">
        <f aca="false">Hoja4!$B12</f>
        <v>20670</v>
      </c>
      <c r="J9" s="1" t="n">
        <f aca="false">Hoja4!$B12</f>
        <v>20670</v>
      </c>
      <c r="K9" s="1" t="n">
        <f aca="false">Hoja4!$B12</f>
        <v>20670</v>
      </c>
      <c r="L9" s="18" t="n">
        <f aca="false">Hoja4!$B12</f>
        <v>20670</v>
      </c>
    </row>
    <row r="10" customFormat="false" ht="12.75" hidden="false" customHeight="false" outlineLevel="0" collapsed="false">
      <c r="A10" s="16" t="s">
        <v>9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8"/>
    </row>
    <row r="11" customFormat="false" ht="12.75" hidden="false" customHeight="false" outlineLevel="0" collapsed="false">
      <c r="A11" s="16" t="s">
        <v>97</v>
      </c>
      <c r="B11" s="1" t="n">
        <v>0</v>
      </c>
      <c r="C11" s="4" t="n">
        <f aca="false">Hoja6!D7</f>
        <v>8500</v>
      </c>
      <c r="D11" s="4" t="n">
        <f aca="false">Hoja6!D8</f>
        <v>7576.77418230828</v>
      </c>
      <c r="E11" s="4" t="n">
        <f aca="false">Hoja6!D9</f>
        <v>6496.59997560896</v>
      </c>
      <c r="F11" s="4" t="n">
        <f aca="false">Hoja6!D10</f>
        <v>5232.79615377076</v>
      </c>
      <c r="G11" s="4" t="n">
        <f aca="false">Hoja6!D11</f>
        <v>3754.14568222006</v>
      </c>
      <c r="H11" s="4" t="n">
        <f aca="false">Hoja6!D12</f>
        <v>2024.12463050575</v>
      </c>
      <c r="I11" s="1" t="n">
        <v>0</v>
      </c>
      <c r="J11" s="1" t="n">
        <v>0</v>
      </c>
      <c r="K11" s="1" t="n">
        <v>0</v>
      </c>
      <c r="L11" s="18" t="n">
        <v>0</v>
      </c>
    </row>
    <row r="12" customFormat="false" ht="12.75" hidden="false" customHeight="false" outlineLevel="0" collapsed="false">
      <c r="A12" s="16" t="s">
        <v>98</v>
      </c>
      <c r="B12" s="1" t="n">
        <v>0</v>
      </c>
      <c r="C12" s="1" t="n">
        <f aca="false">4251+1115</f>
        <v>5366</v>
      </c>
      <c r="D12" s="1" t="n">
        <f aca="false">4251+1115</f>
        <v>5366</v>
      </c>
      <c r="E12" s="1" t="n">
        <f aca="false">4251+1115</f>
        <v>5366</v>
      </c>
      <c r="F12" s="1" t="n">
        <f aca="false">4251+1115</f>
        <v>5366</v>
      </c>
      <c r="G12" s="1" t="n">
        <f aca="false">4251+1115</f>
        <v>5366</v>
      </c>
      <c r="H12" s="1" t="n">
        <f aca="false">4251+1115</f>
        <v>5366</v>
      </c>
      <c r="I12" s="1" t="n">
        <f aca="false">4251+1115</f>
        <v>5366</v>
      </c>
      <c r="J12" s="1" t="n">
        <f aca="false">4251+1115</f>
        <v>5366</v>
      </c>
      <c r="K12" s="1" t="n">
        <f aca="false">4251+1115</f>
        <v>5366</v>
      </c>
      <c r="L12" s="18" t="n">
        <f aca="false">4251+1115</f>
        <v>5366</v>
      </c>
    </row>
    <row r="13" customFormat="false" ht="12.75" hidden="false" customHeight="false" outlineLevel="0" collapsed="false">
      <c r="A13" s="16" t="s">
        <v>9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3350</v>
      </c>
      <c r="H13" s="1" t="n">
        <v>0</v>
      </c>
      <c r="I13" s="1" t="n">
        <v>0</v>
      </c>
      <c r="J13" s="1" t="n">
        <v>0</v>
      </c>
      <c r="K13" s="1" t="n">
        <v>0</v>
      </c>
      <c r="L13" s="18" t="n">
        <v>3350</v>
      </c>
    </row>
    <row r="14" customFormat="false" ht="12.75" hidden="false" customHeight="false" outlineLevel="0" collapsed="false">
      <c r="A14" s="16" t="s">
        <v>10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8"/>
    </row>
    <row r="15" customFormat="false" ht="12.75" hidden="false" customHeight="false" outlineLevel="0" collapsed="false">
      <c r="A15" s="16" t="s">
        <v>101</v>
      </c>
      <c r="B15" s="1" t="n">
        <v>0</v>
      </c>
      <c r="C15" s="6" t="n">
        <f aca="false">C4+C5-C7-C8-C9-C11-C12-C13</f>
        <v>-78021</v>
      </c>
      <c r="D15" s="6" t="n">
        <f aca="false">D4+D5-D7-D8-D9-D11-D12-D13</f>
        <v>-77097.7741823083</v>
      </c>
      <c r="E15" s="6" t="n">
        <f aca="false">E4+E5-E7-E8-E9-E11-E12-E13</f>
        <v>-76017.599975609</v>
      </c>
      <c r="F15" s="6" t="n">
        <f aca="false">F4+F5-F7-F8-F9-F11-F12-F13</f>
        <v>-74753.7961537708</v>
      </c>
      <c r="G15" s="6" t="n">
        <f aca="false">G4+G5-G7-G8-G9-G11-G12-G13</f>
        <v>-3675.14568222006</v>
      </c>
      <c r="H15" s="6" t="n">
        <f aca="false">H4+H5-H7-H8-H9-H11-H12-H13</f>
        <v>108416.475369494</v>
      </c>
      <c r="I15" s="6" t="n">
        <f aca="false">I4+I5-I7-I8-I9-I11-I12-I13</f>
        <v>115839.448</v>
      </c>
      <c r="J15" s="6" t="n">
        <f aca="false">J4+J5-J7-J8-J9-J11-J12-J13</f>
        <v>291516.0008</v>
      </c>
      <c r="K15" s="6" t="n">
        <f aca="false">K4+K5-K7-K8-K9-K11-K12-K13</f>
        <v>450914.273744</v>
      </c>
      <c r="L15" s="17" t="n">
        <f aca="false">L4+L5-L7-L8-L9-L11-L12-L13</f>
        <v>495277.32899896</v>
      </c>
    </row>
    <row r="16" customFormat="false" ht="12.75" hidden="false" customHeight="false" outlineLevel="0" collapsed="false">
      <c r="A16" s="16" t="s">
        <v>102</v>
      </c>
      <c r="B16" s="1" t="n">
        <v>0</v>
      </c>
      <c r="C16" s="6" t="n">
        <f aca="false">IF(C15&lt;0,0,C15*0.15)</f>
        <v>0</v>
      </c>
      <c r="D16" s="6" t="n">
        <f aca="false">IF(D15&lt;0,0,D15*0.15)</f>
        <v>0</v>
      </c>
      <c r="E16" s="6" t="n">
        <f aca="false">IF(E15&lt;0,0,E15*0.15)</f>
        <v>0</v>
      </c>
      <c r="F16" s="6" t="n">
        <f aca="false">IF(F15&lt;0,0,F15*0.15)</f>
        <v>0</v>
      </c>
      <c r="G16" s="6" t="n">
        <f aca="false">IF(G15&lt;0,0,G15*0.15)</f>
        <v>0</v>
      </c>
      <c r="H16" s="6" t="n">
        <f aca="false">IF(H15&lt;0,0,H15*0.15)</f>
        <v>16262.4713054241</v>
      </c>
      <c r="I16" s="6" t="n">
        <f aca="false">IF(I15&lt;0,0,I15*0.15)</f>
        <v>17375.9172</v>
      </c>
      <c r="J16" s="6" t="n">
        <f aca="false">IF(J15&lt;0,0,J15*0.15)</f>
        <v>43727.40012</v>
      </c>
      <c r="K16" s="6" t="n">
        <f aca="false">IF(K15&lt;0,0,K15*0.15)</f>
        <v>67637.1410616</v>
      </c>
      <c r="L16" s="17" t="n">
        <f aca="false">IF(L15&lt;0,0,L15*0.15)</f>
        <v>74291.599349844</v>
      </c>
    </row>
    <row r="17" customFormat="false" ht="12.75" hidden="false" customHeight="false" outlineLevel="0" collapsed="false">
      <c r="A17" s="16" t="s">
        <v>103</v>
      </c>
      <c r="B17" s="1" t="n">
        <v>0</v>
      </c>
      <c r="C17" s="6" t="n">
        <f aca="false">C15-C16</f>
        <v>-78021</v>
      </c>
      <c r="D17" s="6" t="n">
        <f aca="false">D15-D16</f>
        <v>-77097.7741823083</v>
      </c>
      <c r="E17" s="6" t="n">
        <f aca="false">E15-E16</f>
        <v>-76017.599975609</v>
      </c>
      <c r="F17" s="6" t="n">
        <f aca="false">F15-F16</f>
        <v>-74753.7961537708</v>
      </c>
      <c r="G17" s="6" t="n">
        <f aca="false">G15-G16</f>
        <v>-3675.14568222006</v>
      </c>
      <c r="H17" s="6" t="n">
        <f aca="false">H15-H16</f>
        <v>92154.0040640701</v>
      </c>
      <c r="I17" s="6" t="n">
        <f aca="false">I15-I16</f>
        <v>98463.5308</v>
      </c>
      <c r="J17" s="6" t="n">
        <f aca="false">J15-J16</f>
        <v>247788.60068</v>
      </c>
      <c r="K17" s="6" t="n">
        <f aca="false">K15-K16</f>
        <v>383277.1326824</v>
      </c>
      <c r="L17" s="17" t="n">
        <f aca="false">L15-L16</f>
        <v>420985.729649116</v>
      </c>
    </row>
    <row r="18" customFormat="false" ht="12.75" hidden="false" customHeight="false" outlineLevel="0" collapsed="false">
      <c r="A18" s="16" t="s">
        <v>104</v>
      </c>
      <c r="B18" s="1"/>
      <c r="C18" s="6"/>
      <c r="D18" s="6"/>
      <c r="E18" s="6"/>
      <c r="F18" s="6"/>
      <c r="G18" s="6"/>
      <c r="H18" s="6"/>
      <c r="I18" s="6"/>
      <c r="J18" s="6"/>
      <c r="K18" s="6"/>
      <c r="L18" s="17"/>
    </row>
    <row r="19" customFormat="false" ht="12.75" hidden="false" customHeight="false" outlineLevel="0" collapsed="false">
      <c r="A19" s="16" t="s">
        <v>98</v>
      </c>
      <c r="B19" s="1" t="n">
        <v>0</v>
      </c>
      <c r="C19" s="1" t="n">
        <f aca="false">C12</f>
        <v>5366</v>
      </c>
      <c r="D19" s="1" t="n">
        <f aca="false">D12</f>
        <v>5366</v>
      </c>
      <c r="E19" s="1" t="n">
        <f aca="false">E12</f>
        <v>5366</v>
      </c>
      <c r="F19" s="1" t="n">
        <f aca="false">F12</f>
        <v>5366</v>
      </c>
      <c r="G19" s="1" t="n">
        <f aca="false">G12</f>
        <v>5366</v>
      </c>
      <c r="H19" s="1" t="n">
        <f aca="false">H12</f>
        <v>5366</v>
      </c>
      <c r="I19" s="1" t="n">
        <f aca="false">I12</f>
        <v>5366</v>
      </c>
      <c r="J19" s="1" t="n">
        <f aca="false">J12</f>
        <v>5366</v>
      </c>
      <c r="K19" s="1" t="n">
        <f aca="false">K12</f>
        <v>5366</v>
      </c>
      <c r="L19" s="18" t="n">
        <f aca="false">L12</f>
        <v>5366</v>
      </c>
    </row>
    <row r="20" customFormat="false" ht="12.75" hidden="false" customHeight="false" outlineLevel="0" collapsed="false">
      <c r="A20" s="16" t="s">
        <v>99</v>
      </c>
      <c r="B20" s="1" t="n">
        <v>0</v>
      </c>
      <c r="C20" s="1" t="n">
        <f aca="false">C13</f>
        <v>0</v>
      </c>
      <c r="D20" s="1" t="n">
        <f aca="false">D13</f>
        <v>0</v>
      </c>
      <c r="E20" s="1" t="n">
        <f aca="false">E13</f>
        <v>0</v>
      </c>
      <c r="F20" s="1" t="n">
        <f aca="false">F13</f>
        <v>0</v>
      </c>
      <c r="G20" s="1" t="n">
        <f aca="false">G13</f>
        <v>3350</v>
      </c>
      <c r="H20" s="1" t="n">
        <f aca="false">H13</f>
        <v>0</v>
      </c>
      <c r="I20" s="1" t="n">
        <f aca="false">I13</f>
        <v>0</v>
      </c>
      <c r="J20" s="1" t="n">
        <f aca="false">J13</f>
        <v>0</v>
      </c>
      <c r="K20" s="1" t="n">
        <f aca="false">K13</f>
        <v>0</v>
      </c>
      <c r="L20" s="18" t="n">
        <f aca="false">L13</f>
        <v>3350</v>
      </c>
    </row>
    <row r="21" customFormat="false" ht="12.75" hidden="false" customHeight="false" outlineLevel="0" collapsed="false">
      <c r="A21" s="16" t="s">
        <v>10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8"/>
    </row>
    <row r="22" customFormat="false" ht="12.75" hidden="false" customHeight="false" outlineLevel="0" collapsed="false">
      <c r="A22" s="16" t="s">
        <v>106</v>
      </c>
      <c r="B22" s="6" t="n">
        <f aca="false">Hoja1!B12</f>
        <v>53607.22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8" t="n">
        <v>0</v>
      </c>
    </row>
    <row r="23" customFormat="false" ht="12.75" hidden="false" customHeight="false" outlineLevel="0" collapsed="false">
      <c r="A23" s="16" t="s">
        <v>107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500</v>
      </c>
      <c r="I23" s="1" t="n">
        <v>0</v>
      </c>
      <c r="J23" s="1" t="n">
        <v>0</v>
      </c>
      <c r="K23" s="1" t="n">
        <v>0</v>
      </c>
      <c r="L23" s="18" t="n">
        <v>0</v>
      </c>
    </row>
    <row r="24" customFormat="false" ht="12.75" hidden="false" customHeight="false" outlineLevel="0" collapsed="false">
      <c r="A24" s="16" t="s">
        <v>108</v>
      </c>
      <c r="B24" s="1" t="n">
        <f aca="false">Hoja4!B13</f>
        <v>45158</v>
      </c>
      <c r="C24" s="1" t="n">
        <v>0</v>
      </c>
      <c r="D24" s="1" t="n">
        <f aca="false">Hoja4!$C13</f>
        <v>43485</v>
      </c>
      <c r="E24" s="1" t="n">
        <f aca="false">Hoja4!$C13</f>
        <v>43485</v>
      </c>
      <c r="F24" s="1" t="n">
        <f aca="false">Hoja4!$C13</f>
        <v>43485</v>
      </c>
      <c r="G24" s="1" t="n">
        <f aca="false">Hoja4!$C13</f>
        <v>43485</v>
      </c>
      <c r="H24" s="1" t="n">
        <f aca="false">Hoja4!$C13</f>
        <v>43485</v>
      </c>
      <c r="I24" s="1" t="n">
        <f aca="false">Hoja4!$C13</f>
        <v>43485</v>
      </c>
      <c r="J24" s="1" t="n">
        <f aca="false">Hoja4!$C13</f>
        <v>43485</v>
      </c>
      <c r="K24" s="1" t="n">
        <f aca="false">Hoja4!$C13</f>
        <v>43485</v>
      </c>
      <c r="L24" s="18" t="n">
        <f aca="false">Hoja4!$C13</f>
        <v>43485</v>
      </c>
    </row>
    <row r="25" customFormat="false" ht="12.75" hidden="false" customHeight="false" outlineLevel="0" collapsed="false">
      <c r="A25" s="16" t="s">
        <v>109</v>
      </c>
      <c r="B25" s="53" t="n">
        <f aca="false">Hoja6!B7</f>
        <v>500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8" t="n">
        <v>0</v>
      </c>
    </row>
    <row r="26" customFormat="false" ht="12.75" hidden="false" customHeight="false" outlineLevel="0" collapsed="false">
      <c r="A26" s="16" t="s">
        <v>110</v>
      </c>
      <c r="B26" s="1" t="n">
        <v>0</v>
      </c>
      <c r="C26" s="53" t="n">
        <f aca="false">Hoja6!E7</f>
        <v>5430.74010406897</v>
      </c>
      <c r="D26" s="53" t="n">
        <f aca="false">Hoja6!E8</f>
        <v>6353.96592176069</v>
      </c>
      <c r="E26" s="53" t="n">
        <f aca="false">Hoja6!E9</f>
        <v>7434.14012846001</v>
      </c>
      <c r="F26" s="53" t="n">
        <f aca="false">Hoja6!E10</f>
        <v>8697.94395029821</v>
      </c>
      <c r="G26" s="53" t="n">
        <f aca="false">Hoja6!E11</f>
        <v>10176.5944218489</v>
      </c>
      <c r="H26" s="53" t="n">
        <f aca="false">Hoja6!E12</f>
        <v>11906.6154735632</v>
      </c>
      <c r="I26" s="1" t="n">
        <v>0</v>
      </c>
      <c r="J26" s="1" t="n">
        <v>0</v>
      </c>
      <c r="K26" s="1" t="n">
        <v>0</v>
      </c>
      <c r="L26" s="18" t="n">
        <v>0</v>
      </c>
    </row>
    <row r="27" customFormat="false" ht="12.75" hidden="false" customHeight="false" outlineLevel="0" collapsed="false">
      <c r="A27" s="16" t="s">
        <v>111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8" t="n">
        <f aca="false">(L28-L19)/N1</f>
        <v>3808507.29649116</v>
      </c>
    </row>
    <row r="28" customFormat="false" ht="13.5" hidden="false" customHeight="false" outlineLevel="0" collapsed="false">
      <c r="A28" s="19" t="s">
        <v>112</v>
      </c>
      <c r="B28" s="22" t="n">
        <f aca="false">B17+B19+B20-B22-B23-B24+B25</f>
        <v>-48765.225</v>
      </c>
      <c r="C28" s="22" t="n">
        <f aca="false">C17+C19+C20-C22-C23-C24-C26</f>
        <v>-78085.740104069</v>
      </c>
      <c r="D28" s="22" t="n">
        <f aca="false">D17+D19+D20-D22-D23-D24-D26</f>
        <v>-121570.740104069</v>
      </c>
      <c r="E28" s="22" t="n">
        <f aca="false">E17+E19+E20-E22-E23-E24-E26</f>
        <v>-121570.740104069</v>
      </c>
      <c r="F28" s="22" t="n">
        <f aca="false">F17+F19+F20-F22-F23-F24-F26</f>
        <v>-121570.740104069</v>
      </c>
      <c r="G28" s="22" t="n">
        <f aca="false">G17+G19+G20-G22-G23-G24-G26</f>
        <v>-48620.740104069</v>
      </c>
      <c r="H28" s="22" t="n">
        <f aca="false">H17+H19+H20-H22-H23-H24-H26</f>
        <v>40628.3885905069</v>
      </c>
      <c r="I28" s="22" t="n">
        <f aca="false">I17+I19+I20-I22-I23-I24-I26</f>
        <v>60344.5308</v>
      </c>
      <c r="J28" s="22" t="n">
        <f aca="false">J17+J19+J20-J22-J23-J24-J26</f>
        <v>209669.60068</v>
      </c>
      <c r="K28" s="22" t="n">
        <f aca="false">K17+K19+K20-K22-K23-K24-K26</f>
        <v>345158.1326824</v>
      </c>
      <c r="L28" s="58" t="n">
        <f aca="false">L17+L19+L20-L22-L23-L24-L26</f>
        <v>386216.729649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2:40:21Z</dcterms:created>
  <dc:creator>USER</dc:creator>
  <dc:description/>
  <dc:language>en-US</dc:language>
  <cp:lastModifiedBy> </cp:lastModifiedBy>
  <cp:lastPrinted>2006-09-07T23:14:34Z</cp:lastPrinted>
  <dcterms:modified xsi:type="dcterms:W3CDTF">2006-09-12T21:21:42Z</dcterms:modified>
  <cp:revision>0</cp:revision>
  <dc:subject/>
  <dc:title/>
</cp:coreProperties>
</file>