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Config. terminada" sheetId="2" state="visible" r:id="rId3"/>
    <sheet name="Config. detal ag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CONFIGURACIÓN DEL ÁREA DE PREDESPACHO</t>
  </si>
  <si>
    <t xml:space="preserve">CLIENTE </t>
  </si>
  <si>
    <t xml:space="preserve"># FACTURAS/día  </t>
  </si>
  <si>
    <t xml:space="preserve"># BULTOS/factura </t>
  </si>
  <si>
    <t xml:space="preserve"># BULTOS TOTALES/día </t>
  </si>
  <si>
    <t xml:space="preserve">MAX</t>
  </si>
  <si>
    <t xml:space="preserve">MIN</t>
  </si>
  <si>
    <t xml:space="preserve">PROM</t>
  </si>
  <si>
    <t xml:space="preserve">DESVEST</t>
  </si>
  <si>
    <t xml:space="preserve">facturas </t>
  </si>
  <si>
    <t xml:space="preserve">bultos </t>
  </si>
  <si>
    <t xml:space="preserve">año siguiente</t>
  </si>
  <si>
    <t xml:space="preserve">Minoristas </t>
  </si>
  <si>
    <t xml:space="preserve">Transferencia</t>
  </si>
  <si>
    <t xml:space="preserve">Mayoristas </t>
  </si>
  <si>
    <t xml:space="preserve">nivel de confianza del 68%</t>
  </si>
  <si>
    <t xml:space="preserve">Trnasferencias</t>
  </si>
  <si>
    <t xml:space="preserve">Quito - cuenca</t>
  </si>
  <si>
    <t xml:space="preserve">Salinas </t>
  </si>
  <si>
    <t xml:space="preserve">Manta</t>
  </si>
  <si>
    <t xml:space="preserve">Milagro</t>
  </si>
  <si>
    <t xml:space="preserve">10 sucursales</t>
  </si>
  <si>
    <t xml:space="preserve">vaciado 3 veces </t>
  </si>
  <si>
    <t xml:space="preserve">otras 10 sucursales</t>
  </si>
  <si>
    <t xml:space="preserve">CONFIGURACIÓN DE LAS ÁREAS DE PREDESPACHO</t>
  </si>
  <si>
    <t xml:space="preserve">CLIENTE</t>
  </si>
  <si>
    <t xml:space="preserve"># FACTURAS/día </t>
  </si>
  <si>
    <t xml:space="preserve"># BULTOS/factura</t>
  </si>
  <si>
    <t xml:space="preserve">bultos</t>
  </si>
  <si>
    <t xml:space="preserve">Pallets necesarios</t>
  </si>
  <si>
    <t xml:space="preserve">Veces que vacían areas </t>
  </si>
  <si>
    <t xml:space="preserve">Aumento del 40 % </t>
  </si>
  <si>
    <t xml:space="preserve">Transferencia </t>
  </si>
  <si>
    <t xml:space="preserve">-</t>
  </si>
  <si>
    <t xml:space="preserve">Cada pallet tiene capacidad para 15 bultos </t>
  </si>
  <si>
    <t xml:space="preserve">Minoristas y Mayoristas</t>
  </si>
  <si>
    <t xml:space="preserve">Transferencias </t>
  </si>
  <si>
    <t xml:space="preserve">CLIENTES</t>
  </si>
  <si>
    <t xml:space="preserve"># BULTOS TOTALES /día </t>
  </si>
  <si>
    <t xml:space="preserve">Veces de vaciado </t>
  </si>
  <si>
    <t xml:space="preserve">TOTAL</t>
  </si>
  <si>
    <t xml:space="preserve">CONFIGURACIÓN DE PREDESPACHO DETAL-AGENCIAS</t>
  </si>
  <si>
    <t xml:space="preserve">Agencias </t>
  </si>
  <si>
    <t xml:space="preserve">%</t>
  </si>
  <si>
    <t xml:space="preserve">Veces de vaciado</t>
  </si>
  <si>
    <t xml:space="preserve">Pallets adic/ Minoristas</t>
  </si>
  <si>
    <t xml:space="preserve">Pallets/ Agencia</t>
  </si>
  <si>
    <t xml:space="preserve">Guayaquil (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11.13"/>
    <col collapsed="false" customWidth="true" hidden="false" outlineLevel="0" max="17" min="17" style="0" width="12.56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4" t="s">
        <v>4</v>
      </c>
    </row>
    <row r="4" customFormat="false" ht="17.25" hidden="false" customHeight="true" outlineLevel="0" collapsed="false">
      <c r="B4" s="2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6</v>
      </c>
      <c r="J4" s="5" t="s">
        <v>7</v>
      </c>
      <c r="K4" s="5" t="s">
        <v>8</v>
      </c>
      <c r="L4" s="5" t="s">
        <v>10</v>
      </c>
      <c r="M4" s="4"/>
      <c r="P4" s="0" t="s">
        <v>11</v>
      </c>
    </row>
    <row r="5" customFormat="false" ht="12.75" hidden="false" customHeight="false" outlineLevel="0" collapsed="false">
      <c r="B5" s="6" t="s">
        <v>12</v>
      </c>
      <c r="C5" s="7" t="n">
        <v>141</v>
      </c>
      <c r="D5" s="7" t="n">
        <v>35</v>
      </c>
      <c r="E5" s="7" t="n">
        <v>79.4</v>
      </c>
      <c r="F5" s="7" t="n">
        <v>23.3</v>
      </c>
      <c r="G5" s="7" t="n">
        <f aca="false">E5+F5</f>
        <v>102.7</v>
      </c>
      <c r="H5" s="7" t="n">
        <v>6</v>
      </c>
      <c r="I5" s="7" t="n">
        <v>1</v>
      </c>
      <c r="J5" s="7" t="n">
        <v>1.74</v>
      </c>
      <c r="K5" s="7" t="n">
        <v>1.12</v>
      </c>
      <c r="L5" s="7" t="n">
        <f aca="false">J5+K5</f>
        <v>2.86</v>
      </c>
      <c r="M5" s="8" t="n">
        <f aca="false">G5*L5</f>
        <v>293.722</v>
      </c>
      <c r="N5" s="9" t="n">
        <f aca="false">M5/15</f>
        <v>19.5814666666667</v>
      </c>
      <c r="O5" s="9" t="n">
        <f aca="false">N5/3</f>
        <v>6.52715555555556</v>
      </c>
      <c r="P5" s="10" t="n">
        <f aca="false">O5*1.4</f>
        <v>9.13801777777778</v>
      </c>
      <c r="Q5" s="11" t="n">
        <f aca="false">P5+P6</f>
        <v>241.818017777778</v>
      </c>
    </row>
    <row r="6" customFormat="false" ht="12.75" hidden="false" customHeight="false" outlineLevel="0" collapsed="false">
      <c r="B6" s="6" t="s">
        <v>13</v>
      </c>
      <c r="C6" s="7" t="n">
        <v>101</v>
      </c>
      <c r="D6" s="7" t="n">
        <v>36</v>
      </c>
      <c r="E6" s="7" t="n">
        <v>61.4</v>
      </c>
      <c r="F6" s="7" t="n">
        <v>18.4</v>
      </c>
      <c r="G6" s="7" t="n">
        <f aca="false">E6+F6</f>
        <v>79.8</v>
      </c>
      <c r="H6" s="7" t="n">
        <v>125</v>
      </c>
      <c r="I6" s="7" t="n">
        <v>1</v>
      </c>
      <c r="J6" s="7" t="n">
        <v>20.24</v>
      </c>
      <c r="K6" s="7" t="n">
        <v>21.41</v>
      </c>
      <c r="L6" s="7" t="n">
        <f aca="false">J6+K6</f>
        <v>41.65</v>
      </c>
      <c r="M6" s="8" t="n">
        <f aca="false">G6*L6</f>
        <v>3323.67</v>
      </c>
      <c r="N6" s="9" t="n">
        <f aca="false">M6/20</f>
        <v>166.1835</v>
      </c>
      <c r="O6" s="9" t="n">
        <v>166.2</v>
      </c>
      <c r="P6" s="10" t="n">
        <f aca="false">O6*1.4</f>
        <v>232.68</v>
      </c>
      <c r="Q6" s="11"/>
    </row>
    <row r="7" customFormat="false" ht="13.5" hidden="false" customHeight="false" outlineLevel="0" collapsed="false">
      <c r="B7" s="12" t="s">
        <v>14</v>
      </c>
      <c r="C7" s="13" t="n">
        <v>128</v>
      </c>
      <c r="D7" s="13" t="n">
        <v>31</v>
      </c>
      <c r="E7" s="13" t="n">
        <v>85.4</v>
      </c>
      <c r="F7" s="13" t="n">
        <v>25.6</v>
      </c>
      <c r="G7" s="13" t="n">
        <f aca="false">E7+F7</f>
        <v>111</v>
      </c>
      <c r="H7" s="13" t="n">
        <v>28</v>
      </c>
      <c r="I7" s="13" t="n">
        <v>1</v>
      </c>
      <c r="J7" s="13" t="n">
        <v>5.31</v>
      </c>
      <c r="K7" s="13" t="n">
        <v>6.14</v>
      </c>
      <c r="L7" s="13" t="n">
        <f aca="false">J7+K7</f>
        <v>11.45</v>
      </c>
      <c r="M7" s="14" t="n">
        <f aca="false">G7*L7</f>
        <v>1270.95</v>
      </c>
      <c r="N7" s="9" t="n">
        <f aca="false">M7/15</f>
        <v>84.73</v>
      </c>
      <c r="O7" s="9" t="n">
        <f aca="false">N7/2</f>
        <v>42.365</v>
      </c>
      <c r="P7" s="10" t="n">
        <f aca="false">O7*1.4</f>
        <v>59.311</v>
      </c>
    </row>
    <row r="8" customFormat="false" ht="12.75" hidden="false" customHeight="false" outlineLevel="0" collapsed="false">
      <c r="F8" s="0" t="s">
        <v>15</v>
      </c>
    </row>
    <row r="10" customFormat="false" ht="12.75" hidden="false" customHeight="false" outlineLevel="0" collapsed="false">
      <c r="B10" s="15" t="s">
        <v>16</v>
      </c>
    </row>
    <row r="11" customFormat="false" ht="12.75" hidden="false" customHeight="false" outlineLevel="0" collapsed="false">
      <c r="B11" s="15" t="s">
        <v>17</v>
      </c>
      <c r="C11" s="16" t="n">
        <f aca="false">E11/$P$6</f>
        <v>0.171909919202338</v>
      </c>
      <c r="D11" s="0" t="n">
        <v>1</v>
      </c>
      <c r="E11" s="0" t="n">
        <v>40</v>
      </c>
      <c r="N11" s="0" t="n">
        <f aca="false">11/N6</f>
        <v>0.0661918902899506</v>
      </c>
    </row>
    <row r="12" customFormat="false" ht="12.75" hidden="false" customHeight="false" outlineLevel="0" collapsed="false">
      <c r="B12" s="15" t="s">
        <v>18</v>
      </c>
      <c r="C12" s="16" t="n">
        <f aca="false">E12/$P$6</f>
        <v>0.0515729757607014</v>
      </c>
      <c r="D12" s="0" t="n">
        <v>1</v>
      </c>
      <c r="E12" s="0" t="n">
        <v>12</v>
      </c>
    </row>
    <row r="13" customFormat="false" ht="12.75" hidden="false" customHeight="false" outlineLevel="0" collapsed="false">
      <c r="B13" s="15" t="s">
        <v>19</v>
      </c>
      <c r="C13" s="16" t="n">
        <f aca="false">E13/$P$6</f>
        <v>0.0515729757607014</v>
      </c>
      <c r="D13" s="0" t="n">
        <v>1</v>
      </c>
      <c r="E13" s="0" t="n">
        <v>12</v>
      </c>
    </row>
    <row r="14" customFormat="false" ht="12.75" hidden="false" customHeight="false" outlineLevel="0" collapsed="false">
      <c r="B14" s="15" t="s">
        <v>20</v>
      </c>
      <c r="C14" s="16" t="n">
        <f aca="false">E14/$P$6</f>
        <v>0.0515729757607014</v>
      </c>
      <c r="D14" s="0" t="n">
        <v>1</v>
      </c>
      <c r="E14" s="0" t="n">
        <v>12</v>
      </c>
      <c r="F14" s="0" t="s">
        <v>21</v>
      </c>
      <c r="G14" s="0" t="s">
        <v>22</v>
      </c>
    </row>
    <row r="15" customFormat="false" ht="12.75" hidden="false" customHeight="false" outlineLevel="0" collapsed="false">
      <c r="B15" s="15" t="s">
        <v>23</v>
      </c>
      <c r="C15" s="16" t="n">
        <f aca="false">1-SUM(C11:C14)</f>
        <v>0.673371153515558</v>
      </c>
      <c r="D15" s="0" t="n">
        <v>3</v>
      </c>
      <c r="E15" s="0" t="n">
        <f aca="false">$P$6*C15</f>
        <v>156.68</v>
      </c>
      <c r="F15" s="10" t="n">
        <f aca="false">E15/10</f>
        <v>15.668</v>
      </c>
      <c r="G15" s="10" t="n">
        <f aca="false">F15/3</f>
        <v>5.22266666666667</v>
      </c>
    </row>
    <row r="16" customFormat="false" ht="12.75" hidden="false" customHeight="false" outlineLevel="0" collapsed="false">
      <c r="C16" s="0" t="n">
        <f aca="false">SUM(C11:C15)</f>
        <v>1</v>
      </c>
      <c r="E16" s="0" t="n">
        <f aca="false">SUM(E11:E15)</f>
        <v>232.68</v>
      </c>
    </row>
    <row r="18" customFormat="false" ht="12.75" hidden="false" customHeight="false" outlineLevel="0" collapsed="false">
      <c r="B18" s="0" t="s">
        <v>24</v>
      </c>
    </row>
    <row r="19" customFormat="false" ht="12.75" hidden="false" customHeight="true" outlineLevel="0" collapsed="false">
      <c r="B19" s="0" t="s">
        <v>25</v>
      </c>
      <c r="C19" s="0" t="s">
        <v>26</v>
      </c>
      <c r="H19" s="0" t="s">
        <v>27</v>
      </c>
      <c r="K19" s="4" t="s">
        <v>4</v>
      </c>
    </row>
    <row r="20" customFormat="false" ht="12.75" hidden="false" customHeight="false" outlineLevel="0" collapsed="false">
      <c r="C20" s="0" t="s">
        <v>7</v>
      </c>
      <c r="D20" s="0" t="s">
        <v>8</v>
      </c>
      <c r="E20" s="0" t="s">
        <v>9</v>
      </c>
      <c r="H20" s="0" t="s">
        <v>7</v>
      </c>
      <c r="I20" s="0" t="s">
        <v>8</v>
      </c>
      <c r="J20" s="0" t="s">
        <v>28</v>
      </c>
      <c r="K20" s="4"/>
      <c r="L20" s="0" t="s">
        <v>29</v>
      </c>
      <c r="M20" s="0" t="s">
        <v>30</v>
      </c>
      <c r="O20" s="0" t="s">
        <v>31</v>
      </c>
    </row>
    <row r="21" customFormat="false" ht="12.75" hidden="false" customHeight="false" outlineLevel="0" collapsed="false">
      <c r="B21" s="0" t="s">
        <v>12</v>
      </c>
      <c r="C21" s="7" t="n">
        <v>79.4</v>
      </c>
      <c r="D21" s="7" t="n">
        <v>23.3</v>
      </c>
      <c r="E21" s="7" t="n">
        <f aca="false">C21+D21</f>
        <v>102.7</v>
      </c>
      <c r="H21" s="7" t="n">
        <v>1.74</v>
      </c>
      <c r="I21" s="7" t="n">
        <v>1.12</v>
      </c>
      <c r="J21" s="7" t="n">
        <f aca="false">H21+I21</f>
        <v>2.86</v>
      </c>
      <c r="K21" s="10" t="n">
        <v>293.722</v>
      </c>
      <c r="L21" s="9" t="n">
        <f aca="false">K21/15</f>
        <v>19.5814666666667</v>
      </c>
      <c r="M21" s="15" t="n">
        <v>3</v>
      </c>
      <c r="N21" s="17" t="n">
        <f aca="false">L21/M21</f>
        <v>6.52715555555556</v>
      </c>
      <c r="O21" s="10" t="n">
        <f aca="false">N21*1.4</f>
        <v>9.13801777777778</v>
      </c>
      <c r="P21" s="11" t="n">
        <f aca="false">O21+O22</f>
        <v>241.794917777778</v>
      </c>
    </row>
    <row r="22" customFormat="false" ht="12.75" hidden="false" customHeight="false" outlineLevel="0" collapsed="false">
      <c r="B22" s="0" t="s">
        <v>32</v>
      </c>
      <c r="C22" s="7" t="n">
        <v>61.4</v>
      </c>
      <c r="D22" s="7" t="n">
        <v>18.4</v>
      </c>
      <c r="E22" s="7" t="n">
        <f aca="false">C22+D22</f>
        <v>79.8</v>
      </c>
      <c r="H22" s="7" t="n">
        <v>20.24</v>
      </c>
      <c r="I22" s="7" t="n">
        <v>21.41</v>
      </c>
      <c r="J22" s="7" t="n">
        <f aca="false">H22+I22</f>
        <v>41.65</v>
      </c>
      <c r="K22" s="10" t="n">
        <v>3323.67</v>
      </c>
      <c r="L22" s="9" t="n">
        <f aca="false">K22/20</f>
        <v>166.1835</v>
      </c>
      <c r="M22" s="18" t="s">
        <v>33</v>
      </c>
      <c r="N22" s="17" t="s">
        <v>33</v>
      </c>
      <c r="O22" s="10" t="n">
        <f aca="false">L22*1.4</f>
        <v>232.6569</v>
      </c>
      <c r="P22" s="11"/>
    </row>
    <row r="23" customFormat="false" ht="13.5" hidden="false" customHeight="false" outlineLevel="0" collapsed="false">
      <c r="B23" s="0" t="s">
        <v>14</v>
      </c>
      <c r="C23" s="13" t="n">
        <v>85.4</v>
      </c>
      <c r="D23" s="13" t="n">
        <v>25.6</v>
      </c>
      <c r="E23" s="13" t="n">
        <f aca="false">C23+D23</f>
        <v>111</v>
      </c>
      <c r="H23" s="13" t="n">
        <v>5.31</v>
      </c>
      <c r="I23" s="13" t="n">
        <v>6.14</v>
      </c>
      <c r="J23" s="13" t="n">
        <f aca="false">H23+I23</f>
        <v>11.45</v>
      </c>
      <c r="K23" s="10" t="n">
        <v>1270.95</v>
      </c>
      <c r="L23" s="9" t="n">
        <f aca="false">K23/15</f>
        <v>84.73</v>
      </c>
      <c r="M23" s="15" t="n">
        <v>2</v>
      </c>
      <c r="N23" s="17" t="n">
        <f aca="false">L23/M23</f>
        <v>42.365</v>
      </c>
      <c r="O23" s="10" t="n">
        <f aca="false">N23*1.4</f>
        <v>59.311</v>
      </c>
    </row>
    <row r="27" customFormat="false" ht="12.75" hidden="false" customHeight="false" outlineLevel="0" collapsed="false">
      <c r="F27" s="0" t="s">
        <v>34</v>
      </c>
      <c r="L27" s="0" t="s">
        <v>35</v>
      </c>
    </row>
    <row r="28" customFormat="false" ht="12.75" hidden="false" customHeight="false" outlineLevel="0" collapsed="false">
      <c r="J28" s="0" t="n">
        <v>20</v>
      </c>
      <c r="L28" s="0" t="s">
        <v>36</v>
      </c>
    </row>
  </sheetData>
  <mergeCells count="8">
    <mergeCell ref="B2:M2"/>
    <mergeCell ref="B3:B4"/>
    <mergeCell ref="C3:G3"/>
    <mergeCell ref="H3:L3"/>
    <mergeCell ref="M3:M4"/>
    <mergeCell ref="Q5:Q6"/>
    <mergeCell ref="K19:K20"/>
    <mergeCell ref="P21:P22"/>
  </mergeCells>
  <printOptions headings="false" gridLines="false" gridLinesSet="true" horizontalCentered="false" verticalCentered="false"/>
  <pageMargins left="0.6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9.7"/>
    <col collapsed="false" customWidth="true" hidden="false" outlineLevel="0" max="16" min="16" style="0" width="8.56"/>
  </cols>
  <sheetData>
    <row r="9" customFormat="false" ht="13.5" hidden="false" customHeight="false" outlineLevel="0" collapsed="false"/>
    <row r="10" customFormat="false" ht="13.5" hidden="false" customHeight="false" outlineLevel="0" collapsed="false">
      <c r="B10" s="19" t="s">
        <v>2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true" outlineLevel="0" collapsed="false">
      <c r="B11" s="20" t="s">
        <v>37</v>
      </c>
      <c r="C11" s="21" t="s">
        <v>26</v>
      </c>
      <c r="D11" s="21"/>
      <c r="E11" s="21"/>
      <c r="F11" s="21" t="s">
        <v>27</v>
      </c>
      <c r="G11" s="21"/>
      <c r="H11" s="21"/>
      <c r="I11" s="22" t="s">
        <v>38</v>
      </c>
      <c r="J11" s="22" t="s">
        <v>29</v>
      </c>
      <c r="K11" s="22" t="s">
        <v>39</v>
      </c>
      <c r="L11" s="22" t="s">
        <v>29</v>
      </c>
      <c r="M11" s="22" t="s">
        <v>31</v>
      </c>
      <c r="N11" s="23" t="s">
        <v>29</v>
      </c>
    </row>
    <row r="12" customFormat="false" ht="18" hidden="false" customHeight="true" outlineLevel="0" collapsed="false">
      <c r="B12" s="20"/>
      <c r="C12" s="24" t="s">
        <v>7</v>
      </c>
      <c r="D12" s="24" t="s">
        <v>8</v>
      </c>
      <c r="E12" s="24" t="s">
        <v>9</v>
      </c>
      <c r="F12" s="24" t="s">
        <v>7</v>
      </c>
      <c r="G12" s="24" t="s">
        <v>8</v>
      </c>
      <c r="H12" s="24" t="s">
        <v>28</v>
      </c>
      <c r="I12" s="22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5" t="s">
        <v>12</v>
      </c>
      <c r="C13" s="26" t="n">
        <v>79.4</v>
      </c>
      <c r="D13" s="26" t="n">
        <v>23.3</v>
      </c>
      <c r="E13" s="26" t="n">
        <f aca="false">C13+D13</f>
        <v>102.7</v>
      </c>
      <c r="F13" s="26" t="n">
        <v>1.74</v>
      </c>
      <c r="G13" s="26" t="n">
        <v>1.12</v>
      </c>
      <c r="H13" s="26" t="n">
        <f aca="false">F13+G13</f>
        <v>2.86</v>
      </c>
      <c r="I13" s="27" t="n">
        <v>293.722</v>
      </c>
      <c r="J13" s="28" t="n">
        <f aca="false">I13/15</f>
        <v>19.5814666666667</v>
      </c>
      <c r="K13" s="29" t="n">
        <v>3</v>
      </c>
      <c r="L13" s="30" t="n">
        <f aca="false">J13/K13</f>
        <v>6.52715555555556</v>
      </c>
      <c r="M13" s="27" t="n">
        <f aca="false">L13*1.4</f>
        <v>9.13801777777778</v>
      </c>
      <c r="N13" s="31" t="n">
        <f aca="false">M13+M14</f>
        <v>241.794917777778</v>
      </c>
    </row>
    <row r="14" customFormat="false" ht="13.5" hidden="false" customHeight="false" outlineLevel="0" collapsed="false">
      <c r="B14" s="32" t="s">
        <v>32</v>
      </c>
      <c r="C14" s="33" t="n">
        <v>61.4</v>
      </c>
      <c r="D14" s="33" t="n">
        <v>18.4</v>
      </c>
      <c r="E14" s="33" t="n">
        <f aca="false">C14+D14</f>
        <v>79.8</v>
      </c>
      <c r="F14" s="33" t="n">
        <v>20.24</v>
      </c>
      <c r="G14" s="33" t="n">
        <v>21.41</v>
      </c>
      <c r="H14" s="33" t="n">
        <f aca="false">F14+G14</f>
        <v>41.65</v>
      </c>
      <c r="I14" s="34" t="n">
        <v>3323.67</v>
      </c>
      <c r="J14" s="35" t="n">
        <f aca="false">I14/20</f>
        <v>166.1835</v>
      </c>
      <c r="K14" s="36" t="s">
        <v>33</v>
      </c>
      <c r="L14" s="37" t="s">
        <v>33</v>
      </c>
      <c r="M14" s="34" t="n">
        <f aca="false">J14*1.4</f>
        <v>232.6569</v>
      </c>
      <c r="N14" s="31"/>
    </row>
    <row r="15" customFormat="false" ht="13.5" hidden="false" customHeight="false" outlineLevel="0" collapsed="false">
      <c r="B15" s="38" t="s">
        <v>14</v>
      </c>
      <c r="C15" s="39" t="n">
        <v>85.4</v>
      </c>
      <c r="D15" s="39" t="n">
        <v>25.6</v>
      </c>
      <c r="E15" s="39" t="n">
        <f aca="false">C15+D15</f>
        <v>111</v>
      </c>
      <c r="F15" s="39" t="n">
        <v>5.31</v>
      </c>
      <c r="G15" s="39" t="n">
        <v>6.14</v>
      </c>
      <c r="H15" s="39" t="n">
        <f aca="false">F15+G15</f>
        <v>11.45</v>
      </c>
      <c r="I15" s="40" t="n">
        <v>1270.95</v>
      </c>
      <c r="J15" s="41" t="n">
        <f aca="false">I15/15</f>
        <v>84.73</v>
      </c>
      <c r="K15" s="42" t="n">
        <v>2</v>
      </c>
      <c r="L15" s="43" t="n">
        <f aca="false">J15/K15</f>
        <v>42.365</v>
      </c>
      <c r="M15" s="44" t="n">
        <f aca="false">L15*1.4</f>
        <v>59.311</v>
      </c>
      <c r="N15" s="45" t="n">
        <v>59</v>
      </c>
    </row>
    <row r="16" customFormat="false" ht="13.5" hidden="false" customHeight="false" outlineLevel="0" collapsed="false">
      <c r="C16" s="46"/>
      <c r="D16" s="46"/>
      <c r="E16" s="46"/>
      <c r="F16" s="46"/>
      <c r="G16" s="46"/>
      <c r="H16" s="46"/>
      <c r="I16" s="47"/>
      <c r="J16" s="48"/>
      <c r="K16" s="49"/>
      <c r="L16" s="50" t="s">
        <v>40</v>
      </c>
      <c r="M16" s="50"/>
      <c r="N16" s="51" t="n">
        <f aca="false">SUM(N13:N15)</f>
        <v>300.794917777778</v>
      </c>
    </row>
    <row r="17" customFormat="false" ht="12.75" hidden="false" customHeight="false" outlineLevel="0" collapsed="false">
      <c r="C17" s="46"/>
      <c r="D17" s="46"/>
      <c r="E17" s="46"/>
      <c r="F17" s="46"/>
      <c r="G17" s="46"/>
      <c r="H17" s="46"/>
      <c r="I17" s="47"/>
      <c r="J17" s="48"/>
      <c r="K17" s="49"/>
      <c r="L17" s="52"/>
      <c r="M17" s="47"/>
      <c r="N17" s="53"/>
    </row>
    <row r="18" customFormat="false" ht="12.75" hidden="false" customHeight="false" outlineLevel="0" collapsed="false">
      <c r="C18" s="46"/>
      <c r="D18" s="46"/>
      <c r="E18" s="46"/>
      <c r="F18" s="46"/>
      <c r="G18" s="46"/>
      <c r="H18" s="46"/>
      <c r="I18" s="47"/>
      <c r="J18" s="48"/>
      <c r="K18" s="49"/>
      <c r="L18" s="52"/>
      <c r="M18" s="47"/>
      <c r="N18" s="53"/>
    </row>
  </sheetData>
  <mergeCells count="12">
    <mergeCell ref="B10:N10"/>
    <mergeCell ref="B11:B12"/>
    <mergeCell ref="C11:E11"/>
    <mergeCell ref="F11:H11"/>
    <mergeCell ref="I11:I12"/>
    <mergeCell ref="J11:J12"/>
    <mergeCell ref="K11:K12"/>
    <mergeCell ref="L11:L12"/>
    <mergeCell ref="M11:M12"/>
    <mergeCell ref="N11:N12"/>
    <mergeCell ref="N13:N14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</row>
    <row r="3" customFormat="false" ht="34.5" hidden="false" customHeight="false" outlineLevel="0" collapsed="false">
      <c r="A3" s="54" t="s">
        <v>42</v>
      </c>
      <c r="B3" s="55" t="s">
        <v>43</v>
      </c>
      <c r="C3" s="56" t="s">
        <v>29</v>
      </c>
      <c r="D3" s="56" t="s">
        <v>44</v>
      </c>
      <c r="E3" s="56" t="s">
        <v>29</v>
      </c>
      <c r="F3" s="56" t="s">
        <v>45</v>
      </c>
      <c r="G3" s="56" t="s">
        <v>29</v>
      </c>
      <c r="H3" s="57" t="s">
        <v>46</v>
      </c>
    </row>
    <row r="4" customFormat="false" ht="12.75" hidden="false" customHeight="false" outlineLevel="0" collapsed="false">
      <c r="A4" s="58" t="s">
        <v>17</v>
      </c>
      <c r="B4" s="59" t="n">
        <v>0.171909919202338</v>
      </c>
      <c r="C4" s="60" t="n">
        <v>40</v>
      </c>
      <c r="D4" s="60" t="n">
        <v>1</v>
      </c>
      <c r="E4" s="61" t="n">
        <f aca="false">C4/D4</f>
        <v>40</v>
      </c>
      <c r="F4" s="60" t="n">
        <v>0</v>
      </c>
      <c r="G4" s="61" t="n">
        <f aca="false">E4+F4</f>
        <v>40</v>
      </c>
      <c r="H4" s="62" t="n">
        <f aca="false">E4</f>
        <v>40</v>
      </c>
    </row>
    <row r="5" customFormat="false" ht="12.75" hidden="false" customHeight="false" outlineLevel="0" collapsed="false">
      <c r="A5" s="58" t="s">
        <v>18</v>
      </c>
      <c r="B5" s="63" t="n">
        <v>0.0515729757607014</v>
      </c>
      <c r="C5" s="64" t="n">
        <v>12</v>
      </c>
      <c r="D5" s="64" t="n">
        <v>1</v>
      </c>
      <c r="E5" s="65" t="n">
        <f aca="false">C5/D5</f>
        <v>12</v>
      </c>
      <c r="F5" s="64" t="n">
        <v>0</v>
      </c>
      <c r="G5" s="65" t="n">
        <f aca="false">E5+F5</f>
        <v>12</v>
      </c>
      <c r="H5" s="66" t="n">
        <f aca="false">E5</f>
        <v>12</v>
      </c>
    </row>
    <row r="6" customFormat="false" ht="12.75" hidden="false" customHeight="false" outlineLevel="0" collapsed="false">
      <c r="A6" s="58" t="s">
        <v>19</v>
      </c>
      <c r="B6" s="63" t="n">
        <v>0.0515729757607014</v>
      </c>
      <c r="C6" s="64" t="n">
        <v>12</v>
      </c>
      <c r="D6" s="64" t="n">
        <v>1</v>
      </c>
      <c r="E6" s="65" t="n">
        <f aca="false">C6/D6</f>
        <v>12</v>
      </c>
      <c r="F6" s="64" t="n">
        <v>0</v>
      </c>
      <c r="G6" s="65" t="n">
        <f aca="false">E6+F6</f>
        <v>12</v>
      </c>
      <c r="H6" s="66" t="n">
        <f aca="false">E6</f>
        <v>12</v>
      </c>
    </row>
    <row r="7" customFormat="false" ht="12.75" hidden="false" customHeight="false" outlineLevel="0" collapsed="false">
      <c r="A7" s="58" t="s">
        <v>20</v>
      </c>
      <c r="B7" s="63" t="n">
        <v>0.0515729757607014</v>
      </c>
      <c r="C7" s="64" t="n">
        <v>12</v>
      </c>
      <c r="D7" s="64" t="n">
        <v>1</v>
      </c>
      <c r="E7" s="65" t="n">
        <f aca="false">C7/D7</f>
        <v>12</v>
      </c>
      <c r="F7" s="64" t="n">
        <v>0</v>
      </c>
      <c r="G7" s="65" t="n">
        <f aca="false">E7+F7</f>
        <v>12</v>
      </c>
      <c r="H7" s="66" t="n">
        <f aca="false">E7</f>
        <v>12</v>
      </c>
    </row>
    <row r="8" customFormat="false" ht="12.75" hidden="false" customHeight="false" outlineLevel="0" collapsed="false">
      <c r="A8" s="58" t="s">
        <v>47</v>
      </c>
      <c r="B8" s="63" t="n">
        <v>0.673371153515558</v>
      </c>
      <c r="C8" s="65" t="n">
        <f aca="false">'Config. terminada'!M14*B8</f>
        <v>156.664445126354</v>
      </c>
      <c r="D8" s="64" t="n">
        <v>3</v>
      </c>
      <c r="E8" s="65" t="n">
        <f aca="false">C8/D8</f>
        <v>52.2214817087846</v>
      </c>
      <c r="F8" s="64" t="n">
        <v>9</v>
      </c>
      <c r="G8" s="65" t="n">
        <f aca="false">E8+F8</f>
        <v>61.2214817087846</v>
      </c>
      <c r="H8" s="66" t="n">
        <v>6</v>
      </c>
    </row>
    <row r="9" customFormat="false" ht="13.5" hidden="false" customHeight="false" outlineLevel="0" collapsed="false">
      <c r="A9" s="67" t="s">
        <v>40</v>
      </c>
      <c r="B9" s="68" t="n">
        <f aca="false">SUM(B4:B8)</f>
        <v>1</v>
      </c>
      <c r="C9" s="69" t="n">
        <f aca="false">SUM(C4:C8)</f>
        <v>232.664445126354</v>
      </c>
      <c r="D9" s="70" t="s">
        <v>33</v>
      </c>
      <c r="E9" s="71" t="n">
        <v>233</v>
      </c>
      <c r="F9" s="71" t="n">
        <v>9</v>
      </c>
      <c r="G9" s="72" t="n">
        <v>242</v>
      </c>
      <c r="H9" s="73" t="n">
        <v>242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21:04:31Z</dcterms:created>
  <dc:creator>Admin</dc:creator>
  <dc:description/>
  <dc:language>en-US</dc:language>
  <cp:lastModifiedBy>Admin</cp:lastModifiedBy>
  <cp:lastPrinted>2005-02-06T00:41:31Z</cp:lastPrinted>
  <dcterms:modified xsi:type="dcterms:W3CDTF">2005-11-08T18:56:18Z</dcterms:modified>
  <cp:revision>0</cp:revision>
  <dc:subject/>
  <dc:title/>
</cp:coreProperties>
</file>