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o alquiler bodega" sheetId="1" state="visible" r:id="rId2"/>
    <sheet name="costos logistic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t xml:space="preserve">Opción 1 </t>
  </si>
  <si>
    <t xml:space="preserve">COSTO DE ALQUILER DE UNA BODEGA</t>
  </si>
  <si>
    <t xml:space="preserve">$ / mes</t>
  </si>
  <si>
    <t xml:space="preserve">Año 0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Año 6</t>
  </si>
  <si>
    <t xml:space="preserve">COSTOS</t>
  </si>
  <si>
    <r>
      <rPr>
        <sz val="8"/>
        <rFont val="Arial"/>
        <family val="0"/>
      </rPr>
      <t xml:space="preserve">Alquiler de bodega (1568 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0"/>
      </rPr>
      <t xml:space="preserve"> a $3,60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0"/>
      </rPr>
      <t xml:space="preserve"> )</t>
    </r>
  </si>
  <si>
    <t xml:space="preserve">Personal adicional</t>
  </si>
  <si>
    <t xml:space="preserve">Servicios básicos </t>
  </si>
  <si>
    <t xml:space="preserve">Costos logísticos-transporte</t>
  </si>
  <si>
    <t xml:space="preserve">INVERSIÓN</t>
  </si>
  <si>
    <t xml:space="preserve">-</t>
  </si>
  <si>
    <t xml:space="preserve">Perchas</t>
  </si>
  <si>
    <t xml:space="preserve">Pallets</t>
  </si>
  <si>
    <t xml:space="preserve">Equipos y computadoras</t>
  </si>
  <si>
    <t xml:space="preserve">Redes y sistemas</t>
  </si>
  <si>
    <t xml:space="preserve">TOTAL</t>
  </si>
  <si>
    <t xml:space="preserve">Opción 2</t>
  </si>
  <si>
    <t xml:space="preserve">Servicios de Almacenera (2.494,8 m3 a $4,35/m3 )</t>
  </si>
  <si>
    <t xml:space="preserve">Costo Combustible </t>
  </si>
  <si>
    <t xml:space="preserve">Km/día (11 ida + 11 regreso)</t>
  </si>
  <si>
    <t xml:space="preserve"># viajes /día</t>
  </si>
  <si>
    <t xml:space="preserve">Km tot /día</t>
  </si>
  <si>
    <t xml:space="preserve">Consumo camión (km/gl)</t>
  </si>
  <si>
    <t xml:space="preserve">Galones/ día</t>
  </si>
  <si>
    <t xml:space="preserve">$/gl</t>
  </si>
  <si>
    <t xml:space="preserve">Costo diario</t>
  </si>
  <si>
    <t xml:space="preserve">Costo mensual</t>
  </si>
  <si>
    <t xml:space="preserve">Costo anual</t>
  </si>
  <si>
    <t xml:space="preserve">Costo Chofer</t>
  </si>
  <si>
    <t xml:space="preserve">velocidad Km/h</t>
  </si>
  <si>
    <t xml:space="preserve">Tiempo (h)</t>
  </si>
  <si>
    <t xml:space="preserve">$/hora-trabajo</t>
  </si>
  <si>
    <t xml:space="preserve">COSTO TOTAL AN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300A]\ #,##0.0"/>
    <numFmt numFmtId="166" formatCode="[$$-300A]\ 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vertAlign val="superscript"/>
      <sz val="8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9" activeCellId="0" sqref="A19: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8.28"/>
    <col collapsed="false" customWidth="true" hidden="false" outlineLevel="0" max="3" min="3" style="0" width="8.85"/>
    <col collapsed="false" customWidth="true" hidden="false" outlineLevel="0" max="9" min="4" style="0" width="9.14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3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12.75" hidden="false" customHeight="false" outlineLevel="0" collapsed="false">
      <c r="A5" s="6" t="s">
        <v>10</v>
      </c>
      <c r="B5" s="7" t="n">
        <f aca="false">SUM(B6:B9)</f>
        <v>11417.04</v>
      </c>
      <c r="C5" s="7" t="n">
        <f aca="false">SUM(C6:C9)</f>
        <v>0</v>
      </c>
      <c r="D5" s="8" t="n">
        <f aca="false">SUM(D6:D9)</f>
        <v>142104.48</v>
      </c>
      <c r="E5" s="8" t="n">
        <f aca="false">SUM(E6:E9)</f>
        <v>142104.48</v>
      </c>
      <c r="F5" s="8" t="n">
        <f aca="false">SUM(F6:F9)</f>
        <v>142104.48</v>
      </c>
      <c r="G5" s="8" t="n">
        <f aca="false">SUM(G6:G9)</f>
        <v>142104.48</v>
      </c>
      <c r="H5" s="8" t="n">
        <f aca="false">SUM(H6:H9)</f>
        <v>142104.48</v>
      </c>
      <c r="I5" s="9" t="n">
        <f aca="false">SUM(I6:I9)</f>
        <v>142104.48</v>
      </c>
    </row>
    <row r="6" customFormat="false" ht="21" hidden="false" customHeight="true" outlineLevel="0" collapsed="false">
      <c r="A6" s="10" t="s">
        <v>11</v>
      </c>
      <c r="B6" s="11" t="n">
        <v>5644.8</v>
      </c>
      <c r="C6" s="12" t="n">
        <v>0</v>
      </c>
      <c r="D6" s="13" t="n">
        <f aca="false">$B$6*12</f>
        <v>67737.6</v>
      </c>
      <c r="E6" s="13" t="n">
        <f aca="false">$B$6*12</f>
        <v>67737.6</v>
      </c>
      <c r="F6" s="13" t="n">
        <f aca="false">$B$6*12</f>
        <v>67737.6</v>
      </c>
      <c r="G6" s="13" t="n">
        <f aca="false">$B$6*12</f>
        <v>67737.6</v>
      </c>
      <c r="H6" s="13" t="n">
        <f aca="false">$B$6*12</f>
        <v>67737.6</v>
      </c>
      <c r="I6" s="14" t="n">
        <f aca="false">$B$6*12</f>
        <v>67737.6</v>
      </c>
    </row>
    <row r="7" customFormat="false" ht="12.75" hidden="false" customHeight="false" outlineLevel="0" collapsed="false">
      <c r="A7" s="15" t="s">
        <v>12</v>
      </c>
      <c r="B7" s="16" t="n">
        <v>5100</v>
      </c>
      <c r="C7" s="12" t="n">
        <v>0</v>
      </c>
      <c r="D7" s="17" t="n">
        <f aca="false">$B$7*13</f>
        <v>66300</v>
      </c>
      <c r="E7" s="17" t="n">
        <f aca="false">$B$7*13</f>
        <v>66300</v>
      </c>
      <c r="F7" s="17" t="n">
        <f aca="false">$B$7*13</f>
        <v>66300</v>
      </c>
      <c r="G7" s="17" t="n">
        <f aca="false">$B$7*13</f>
        <v>66300</v>
      </c>
      <c r="H7" s="17" t="n">
        <f aca="false">$B$7*13</f>
        <v>66300</v>
      </c>
      <c r="I7" s="18" t="n">
        <f aca="false">$B$7*13</f>
        <v>66300</v>
      </c>
    </row>
    <row r="8" customFormat="false" ht="12.75" hidden="false" customHeight="false" outlineLevel="0" collapsed="false">
      <c r="A8" s="15" t="s">
        <v>13</v>
      </c>
      <c r="B8" s="16" t="n">
        <v>300</v>
      </c>
      <c r="C8" s="12" t="n">
        <v>0</v>
      </c>
      <c r="D8" s="17" t="n">
        <f aca="false">$B$8*12</f>
        <v>3600</v>
      </c>
      <c r="E8" s="17" t="n">
        <f aca="false">$B$8*12</f>
        <v>3600</v>
      </c>
      <c r="F8" s="17" t="n">
        <f aca="false">$B$8*12</f>
        <v>3600</v>
      </c>
      <c r="G8" s="17" t="n">
        <f aca="false">$B$8*12</f>
        <v>3600</v>
      </c>
      <c r="H8" s="17" t="n">
        <f aca="false">$B$8*12</f>
        <v>3600</v>
      </c>
      <c r="I8" s="18" t="n">
        <f aca="false">$B$8*12</f>
        <v>3600</v>
      </c>
    </row>
    <row r="9" customFormat="false" ht="12.75" hidden="false" customHeight="false" outlineLevel="0" collapsed="false">
      <c r="A9" s="15" t="s">
        <v>14</v>
      </c>
      <c r="B9" s="16" t="n">
        <v>372.24</v>
      </c>
      <c r="C9" s="12" t="n">
        <v>0</v>
      </c>
      <c r="D9" s="17" t="n">
        <v>4466.88</v>
      </c>
      <c r="E9" s="17" t="n">
        <v>4466.88</v>
      </c>
      <c r="F9" s="17" t="n">
        <v>4466.88</v>
      </c>
      <c r="G9" s="17" t="n">
        <v>4466.88</v>
      </c>
      <c r="H9" s="17" t="n">
        <v>4466.88</v>
      </c>
      <c r="I9" s="17" t="n">
        <v>4466.88</v>
      </c>
    </row>
    <row r="10" customFormat="false" ht="12.75" hidden="false" customHeight="false" outlineLevel="0" collapsed="false">
      <c r="A10" s="19" t="s">
        <v>15</v>
      </c>
      <c r="B10" s="20" t="s">
        <v>16</v>
      </c>
      <c r="C10" s="21" t="n">
        <f aca="false">SUM(C11:C14)</f>
        <v>65535.6</v>
      </c>
      <c r="D10" s="22" t="n">
        <f aca="false">SUM(D11:D14)</f>
        <v>0</v>
      </c>
      <c r="E10" s="22" t="n">
        <f aca="false">SUM(E11:E14)</f>
        <v>0</v>
      </c>
      <c r="F10" s="22" t="n">
        <f aca="false">SUM(F11:F14)</f>
        <v>0</v>
      </c>
      <c r="G10" s="22" t="n">
        <f aca="false">SUM(G11:G14)</f>
        <v>0</v>
      </c>
      <c r="H10" s="22" t="n">
        <f aca="false">SUM(H11:H14)</f>
        <v>0</v>
      </c>
      <c r="I10" s="23" t="n">
        <f aca="false">SUM(I11:I14)</f>
        <v>0</v>
      </c>
    </row>
    <row r="11" customFormat="false" ht="12.75" hidden="false" customHeight="false" outlineLevel="0" collapsed="false">
      <c r="A11" s="15" t="s">
        <v>17</v>
      </c>
      <c r="B11" s="24" t="s">
        <v>16</v>
      </c>
      <c r="C11" s="17" t="n">
        <v>53625.6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25" t="n">
        <v>0</v>
      </c>
    </row>
    <row r="12" customFormat="false" ht="12.75" hidden="false" customHeight="false" outlineLevel="0" collapsed="false">
      <c r="A12" s="15" t="s">
        <v>18</v>
      </c>
      <c r="B12" s="24" t="s">
        <v>16</v>
      </c>
      <c r="C12" s="17" t="n">
        <v>660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25" t="n">
        <v>0</v>
      </c>
    </row>
    <row r="13" customFormat="false" ht="12.75" hidden="false" customHeight="false" outlineLevel="0" collapsed="false">
      <c r="A13" s="15" t="s">
        <v>19</v>
      </c>
      <c r="B13" s="24" t="s">
        <v>16</v>
      </c>
      <c r="C13" s="17" t="n">
        <v>231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25" t="n">
        <v>0</v>
      </c>
    </row>
    <row r="14" customFormat="false" ht="13.5" hidden="false" customHeight="false" outlineLevel="0" collapsed="false">
      <c r="A14" s="26" t="s">
        <v>20</v>
      </c>
      <c r="B14" s="27" t="s">
        <v>16</v>
      </c>
      <c r="C14" s="28" t="n">
        <v>300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30" t="n">
        <v>0</v>
      </c>
    </row>
    <row r="15" customFormat="false" ht="13.5" hidden="false" customHeight="false" outlineLevel="0" collapsed="false">
      <c r="A15" s="31" t="s">
        <v>21</v>
      </c>
      <c r="B15" s="31"/>
      <c r="C15" s="32" t="n">
        <f aca="false">C5+C10</f>
        <v>65535.6</v>
      </c>
      <c r="D15" s="32" t="n">
        <f aca="false">D5+D10</f>
        <v>142104.48</v>
      </c>
      <c r="E15" s="32" t="n">
        <f aca="false">E5+E10</f>
        <v>142104.48</v>
      </c>
      <c r="F15" s="32" t="n">
        <f aca="false">F5+F10</f>
        <v>142104.48</v>
      </c>
      <c r="G15" s="32" t="n">
        <f aca="false">G5+G10</f>
        <v>142104.48</v>
      </c>
      <c r="H15" s="32" t="n">
        <f aca="false">H5+H10</f>
        <v>142104.48</v>
      </c>
      <c r="I15" s="33" t="n">
        <f aca="false">I5+I10</f>
        <v>142104.48</v>
      </c>
    </row>
    <row r="16" customFormat="false" ht="12.75" hidden="false" customHeight="false" outlineLevel="0" collapsed="false">
      <c r="D16" s="34"/>
      <c r="E16" s="34"/>
      <c r="F16" s="34"/>
      <c r="G16" s="34"/>
      <c r="H16" s="34"/>
      <c r="I16" s="34"/>
    </row>
    <row r="17" customFormat="false" ht="18" hidden="false" customHeight="false" outlineLevel="0" collapsed="false">
      <c r="B17" s="1" t="s">
        <v>22</v>
      </c>
      <c r="C17" s="1"/>
      <c r="D17" s="1"/>
      <c r="E17" s="1"/>
      <c r="F17" s="1"/>
      <c r="G17" s="1"/>
    </row>
    <row r="18" customFormat="false" ht="13.5" hidden="false" customHeight="false" outlineLevel="0" collapsed="false"/>
    <row r="19" customFormat="false" ht="12.75" hidden="false" customHeight="false" outlineLevel="0" collapsed="false">
      <c r="A19" s="2" t="s">
        <v>1</v>
      </c>
      <c r="B19" s="2"/>
      <c r="C19" s="2"/>
      <c r="D19" s="2"/>
      <c r="E19" s="2"/>
      <c r="F19" s="2"/>
      <c r="G19" s="2"/>
      <c r="H19" s="2"/>
      <c r="I19" s="2"/>
    </row>
    <row r="20" customFormat="false" ht="13.5" hidden="false" customHeight="false" outlineLevel="0" collapsed="false">
      <c r="A20" s="3"/>
      <c r="B20" s="4" t="s">
        <v>2</v>
      </c>
      <c r="C20" s="4" t="s">
        <v>3</v>
      </c>
      <c r="D20" s="4" t="s">
        <v>4</v>
      </c>
      <c r="E20" s="4" t="s">
        <v>5</v>
      </c>
      <c r="F20" s="4" t="s">
        <v>6</v>
      </c>
      <c r="G20" s="4" t="s">
        <v>7</v>
      </c>
      <c r="H20" s="4" t="s">
        <v>8</v>
      </c>
      <c r="I20" s="5" t="s">
        <v>9</v>
      </c>
    </row>
    <row r="21" customFormat="false" ht="12.75" hidden="false" customHeight="false" outlineLevel="0" collapsed="false">
      <c r="A21" s="6" t="s">
        <v>10</v>
      </c>
      <c r="B21" s="7" t="n">
        <f aca="false">SUM(B22:B23)</f>
        <v>11224.62</v>
      </c>
      <c r="C21" s="7" t="n">
        <f aca="false">SUM(C22:C23)</f>
        <v>0</v>
      </c>
      <c r="D21" s="8" t="n">
        <f aca="false">SUM(D22:D23)</f>
        <v>134695.44</v>
      </c>
      <c r="E21" s="8" t="n">
        <f aca="false">SUM(E22:E23)</f>
        <v>134695.44</v>
      </c>
      <c r="F21" s="8" t="n">
        <f aca="false">SUM(F22:F23)</f>
        <v>134695.44</v>
      </c>
      <c r="G21" s="8" t="n">
        <f aca="false">SUM(G22:G23)</f>
        <v>134695.44</v>
      </c>
      <c r="H21" s="8" t="n">
        <f aca="false">SUM(H22:H23)</f>
        <v>134695.44</v>
      </c>
      <c r="I21" s="9" t="n">
        <f aca="false">SUM(I22:I23)</f>
        <v>134695.44</v>
      </c>
    </row>
    <row r="22" customFormat="false" ht="22.5" hidden="false" customHeight="false" outlineLevel="0" collapsed="false">
      <c r="A22" s="10" t="s">
        <v>23</v>
      </c>
      <c r="B22" s="11" t="n">
        <f aca="false">2494.8*4.35</f>
        <v>10852.38</v>
      </c>
      <c r="C22" s="12" t="n">
        <v>0</v>
      </c>
      <c r="D22" s="13" t="n">
        <f aca="false">$B$22*12</f>
        <v>130228.56</v>
      </c>
      <c r="E22" s="13" t="n">
        <f aca="false">$B$22*12</f>
        <v>130228.56</v>
      </c>
      <c r="F22" s="13" t="n">
        <f aca="false">$B$22*12</f>
        <v>130228.56</v>
      </c>
      <c r="G22" s="13" t="n">
        <f aca="false">$B$22*12</f>
        <v>130228.56</v>
      </c>
      <c r="H22" s="13" t="n">
        <f aca="false">$B$22*12</f>
        <v>130228.56</v>
      </c>
      <c r="I22" s="13" t="n">
        <f aca="false">$B$22*12</f>
        <v>130228.56</v>
      </c>
    </row>
    <row r="23" customFormat="false" ht="12.75" hidden="false" customHeight="false" outlineLevel="0" collapsed="false">
      <c r="A23" s="15" t="s">
        <v>14</v>
      </c>
      <c r="B23" s="16" t="n">
        <v>372.24</v>
      </c>
      <c r="C23" s="12" t="n">
        <v>0</v>
      </c>
      <c r="D23" s="17" t="n">
        <v>4466.88</v>
      </c>
      <c r="E23" s="17" t="n">
        <v>4466.88</v>
      </c>
      <c r="F23" s="17" t="n">
        <v>4466.88</v>
      </c>
      <c r="G23" s="17" t="n">
        <v>4466.88</v>
      </c>
      <c r="H23" s="17" t="n">
        <v>4466.88</v>
      </c>
      <c r="I23" s="17" t="n">
        <v>4466.88</v>
      </c>
    </row>
    <row r="24" customFormat="false" ht="13.5" hidden="false" customHeight="false" outlineLevel="0" collapsed="false">
      <c r="A24" s="19" t="s">
        <v>15</v>
      </c>
      <c r="B24" s="20" t="s">
        <v>16</v>
      </c>
      <c r="C24" s="21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3" t="n">
        <v>0</v>
      </c>
    </row>
    <row r="25" customFormat="false" ht="13.5" hidden="false" customHeight="false" outlineLevel="0" collapsed="false">
      <c r="A25" s="31" t="s">
        <v>21</v>
      </c>
      <c r="B25" s="31"/>
      <c r="C25" s="32" t="n">
        <f aca="false">C21+C24</f>
        <v>0</v>
      </c>
      <c r="D25" s="32" t="n">
        <f aca="false">D21+D24</f>
        <v>134695.44</v>
      </c>
      <c r="E25" s="32" t="n">
        <f aca="false">E21+E24</f>
        <v>134695.44</v>
      </c>
      <c r="F25" s="32" t="n">
        <f aca="false">F21+F24</f>
        <v>134695.44</v>
      </c>
      <c r="G25" s="32" t="n">
        <f aca="false">G21+G24</f>
        <v>134695.44</v>
      </c>
      <c r="H25" s="32" t="n">
        <f aca="false">H21+H24</f>
        <v>134695.44</v>
      </c>
      <c r="I25" s="33" t="n">
        <f aca="false">I21+I24</f>
        <v>134695.44</v>
      </c>
    </row>
  </sheetData>
  <mergeCells count="6">
    <mergeCell ref="B1:G1"/>
    <mergeCell ref="A3:I3"/>
    <mergeCell ref="A15:B15"/>
    <mergeCell ref="B17:G17"/>
    <mergeCell ref="A19:I19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6.28"/>
    <col collapsed="false" customWidth="true" hidden="false" outlineLevel="0" max="4" min="4" style="0" width="6.41"/>
    <col collapsed="false" customWidth="true" hidden="false" outlineLevel="0" max="5" min="5" style="0" width="7.99"/>
    <col collapsed="false" customWidth="true" hidden="false" outlineLevel="0" max="6" min="6" style="0" width="6.99"/>
    <col collapsed="false" customWidth="true" hidden="false" outlineLevel="0" max="7" min="7" style="0" width="5.41"/>
    <col collapsed="false" customWidth="true" hidden="false" outlineLevel="0" max="8" min="8" style="0" width="6.85"/>
    <col collapsed="false" customWidth="true" hidden="false" outlineLevel="0" max="9" min="9" style="0" width="7.28"/>
    <col collapsed="false" customWidth="true" hidden="false" outlineLevel="0" max="10" min="10" style="0" width="8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5" t="s">
        <v>24</v>
      </c>
      <c r="C2" s="35"/>
      <c r="D2" s="35"/>
      <c r="E2" s="35"/>
      <c r="F2" s="35"/>
      <c r="G2" s="35"/>
      <c r="H2" s="35"/>
      <c r="I2" s="35"/>
      <c r="J2" s="35"/>
    </row>
    <row r="3" customFormat="false" ht="36" hidden="false" customHeight="true" outlineLevel="0" collapsed="false">
      <c r="B3" s="36" t="s">
        <v>25</v>
      </c>
      <c r="C3" s="37" t="s">
        <v>26</v>
      </c>
      <c r="D3" s="37" t="s">
        <v>27</v>
      </c>
      <c r="E3" s="37" t="s">
        <v>28</v>
      </c>
      <c r="F3" s="37" t="s">
        <v>29</v>
      </c>
      <c r="G3" s="37" t="s">
        <v>30</v>
      </c>
      <c r="H3" s="37" t="s">
        <v>31</v>
      </c>
      <c r="I3" s="37" t="s">
        <v>32</v>
      </c>
      <c r="J3" s="38" t="s">
        <v>33</v>
      </c>
    </row>
    <row r="4" customFormat="false" ht="12.75" hidden="false" customHeight="false" outlineLevel="0" collapsed="false">
      <c r="B4" s="39" t="n">
        <v>22</v>
      </c>
      <c r="C4" s="40" t="n">
        <v>10</v>
      </c>
      <c r="D4" s="40" t="n">
        <v>220</v>
      </c>
      <c r="E4" s="40" t="n">
        <v>20</v>
      </c>
      <c r="F4" s="40" t="n">
        <f aca="false">D4/E4</f>
        <v>11</v>
      </c>
      <c r="G4" s="41" t="n">
        <v>1.03</v>
      </c>
      <c r="H4" s="41" t="n">
        <f aca="false">F4*G4</f>
        <v>11.33</v>
      </c>
      <c r="I4" s="41" t="n">
        <f aca="false">H4*24</f>
        <v>271.92</v>
      </c>
      <c r="J4" s="42" t="n">
        <f aca="false">I4*12</f>
        <v>3263.04</v>
      </c>
    </row>
    <row r="5" customFormat="false" ht="12.75" hidden="false" customHeight="false" outlineLevel="0" collapsed="false">
      <c r="B5" s="43" t="s">
        <v>34</v>
      </c>
      <c r="C5" s="43"/>
      <c r="D5" s="43"/>
      <c r="E5" s="43"/>
      <c r="F5" s="43"/>
      <c r="G5" s="43"/>
      <c r="H5" s="43"/>
      <c r="I5" s="43"/>
      <c r="J5" s="43"/>
    </row>
    <row r="6" customFormat="false" ht="29.25" hidden="false" customHeight="true" outlineLevel="0" collapsed="false">
      <c r="B6" s="44" t="s">
        <v>25</v>
      </c>
      <c r="C6" s="45" t="s">
        <v>26</v>
      </c>
      <c r="D6" s="45" t="s">
        <v>27</v>
      </c>
      <c r="E6" s="45" t="s">
        <v>35</v>
      </c>
      <c r="F6" s="45" t="s">
        <v>36</v>
      </c>
      <c r="G6" s="45" t="s">
        <v>37</v>
      </c>
      <c r="H6" s="45" t="s">
        <v>31</v>
      </c>
      <c r="I6" s="45" t="s">
        <v>32</v>
      </c>
      <c r="J6" s="46" t="s">
        <v>33</v>
      </c>
    </row>
    <row r="7" customFormat="false" ht="13.5" hidden="false" customHeight="false" outlineLevel="0" collapsed="false">
      <c r="B7" s="47" t="n">
        <v>22</v>
      </c>
      <c r="C7" s="48" t="n">
        <v>10</v>
      </c>
      <c r="D7" s="48" t="n">
        <v>220</v>
      </c>
      <c r="E7" s="49" t="n">
        <v>50</v>
      </c>
      <c r="F7" s="49" t="n">
        <f aca="false">D7/E7</f>
        <v>4.4</v>
      </c>
      <c r="G7" s="50" t="n">
        <v>0.95</v>
      </c>
      <c r="H7" s="50" t="n">
        <f aca="false">F7*G7</f>
        <v>4.18</v>
      </c>
      <c r="I7" s="50" t="n">
        <f aca="false">H7*24</f>
        <v>100.32</v>
      </c>
      <c r="J7" s="51" t="n">
        <f aca="false">I7*12</f>
        <v>1203.84</v>
      </c>
    </row>
    <row r="8" customFormat="false" ht="13.5" hidden="false" customHeight="false" outlineLevel="0" collapsed="false">
      <c r="B8" s="52"/>
      <c r="C8" s="52"/>
      <c r="D8" s="52"/>
      <c r="E8" s="52"/>
      <c r="F8" s="53" t="s">
        <v>38</v>
      </c>
      <c r="G8" s="53"/>
      <c r="H8" s="53"/>
      <c r="I8" s="53"/>
      <c r="J8" s="54" t="n">
        <f aca="false">J4+J7</f>
        <v>4466.88</v>
      </c>
    </row>
    <row r="10" customFormat="false" ht="12.75" hidden="false" customHeight="false" outlineLevel="0" collapsed="false">
      <c r="I10" s="55"/>
    </row>
    <row r="12" customFormat="false" ht="12.75" hidden="false" customHeight="false" outlineLevel="0" collapsed="false">
      <c r="I12" s="56" t="n">
        <f aca="false">I4+I7</f>
        <v>372.24</v>
      </c>
    </row>
  </sheetData>
  <mergeCells count="3">
    <mergeCell ref="B2:J2"/>
    <mergeCell ref="B5:J5"/>
    <mergeCell ref="F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12:51:12Z</dcterms:created>
  <dc:creator>Admin</dc:creator>
  <dc:description/>
  <dc:language>en-US</dc:language>
  <cp:lastModifiedBy>Admin</cp:lastModifiedBy>
  <dcterms:modified xsi:type="dcterms:W3CDTF">2005-11-08T23:30:49Z</dcterms:modified>
  <cp:revision>0</cp:revision>
  <dc:subject/>
  <dc:title/>
</cp:coreProperties>
</file>