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cion 1" sheetId="1" state="visible" r:id="rId2"/>
    <sheet name="Opcion 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FLUJO DE CAJA PROYECTADO </t>
  </si>
  <si>
    <t xml:space="preserve">CONCEPTOS</t>
  </si>
  <si>
    <t xml:space="preserve">Año 0</t>
  </si>
  <si>
    <t xml:space="preserve">Año 1</t>
  </si>
  <si>
    <t xml:space="preserve">Año 2</t>
  </si>
  <si>
    <t xml:space="preserve">Año 3 </t>
  </si>
  <si>
    <t xml:space="preserve">Año 4 </t>
  </si>
  <si>
    <t xml:space="preserve">Año 5</t>
  </si>
  <si>
    <t xml:space="preserve">Año 6</t>
  </si>
  <si>
    <t xml:space="preserve">BENEFICIOS</t>
  </si>
  <si>
    <t xml:space="preserve">Por Incremento de capacidad</t>
  </si>
  <si>
    <t xml:space="preserve">Ahorro * Ajuste de personal</t>
  </si>
  <si>
    <t xml:space="preserve">COSTOS</t>
  </si>
  <si>
    <t xml:space="preserve">Gastos * compra de pallets</t>
  </si>
  <si>
    <t xml:space="preserve">Gastos * mantenimiento de montacargas</t>
  </si>
  <si>
    <t xml:space="preserve">Gastos * mantenimieto de áreas cercadas</t>
  </si>
  <si>
    <t xml:space="preserve">SALDO OPERATIVO</t>
  </si>
  <si>
    <t xml:space="preserve">GASTOS DE CAPITAL</t>
  </si>
  <si>
    <t xml:space="preserve">Costo de la Inversión </t>
  </si>
  <si>
    <t xml:space="preserve">FLUJO ECONÓMICO</t>
  </si>
  <si>
    <t xml:space="preserve">INDICADORES DE EVALUACION ECONÓMICA</t>
  </si>
  <si>
    <t xml:space="preserve">VAN  :</t>
  </si>
  <si>
    <t xml:space="preserve">TIR  :</t>
  </si>
  <si>
    <t xml:space="preserve">PBP  :</t>
  </si>
  <si>
    <t xml:space="preserve">1,36 (años)    - </t>
  </si>
  <si>
    <t xml:space="preserve">16,3 (meses)</t>
  </si>
  <si>
    <t xml:space="preserve">Por incremento de capacidad</t>
  </si>
  <si>
    <t xml:space="preserve">2,05 (años)    - </t>
  </si>
  <si>
    <t xml:space="preserve">24,6 (mes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300A]\ #,##0.00"/>
    <numFmt numFmtId="166" formatCode="0%"/>
    <numFmt numFmtId="167" formatCode="0.0%"/>
    <numFmt numFmtId="168" formatCode="0.000"/>
    <numFmt numFmtId="169" formatCode="0.0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104400</xdr:rowOff>
    </xdr:from>
    <xdr:to>
      <xdr:col>7</xdr:col>
      <xdr:colOff>132120</xdr:colOff>
      <xdr:row>16</xdr:row>
      <xdr:rowOff>56880</xdr:rowOff>
    </xdr:to>
    <xdr:sp>
      <xdr:nvSpPr>
        <xdr:cNvPr id="0" name="Line 2"/>
        <xdr:cNvSpPr/>
      </xdr:nvSpPr>
      <xdr:spPr>
        <a:xfrm flipV="1">
          <a:off x="6712560" y="2638080"/>
          <a:ext cx="1321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104400</xdr:rowOff>
    </xdr:from>
    <xdr:to>
      <xdr:col>7</xdr:col>
      <xdr:colOff>132120</xdr:colOff>
      <xdr:row>16</xdr:row>
      <xdr:rowOff>56880</xdr:rowOff>
    </xdr:to>
    <xdr:sp>
      <xdr:nvSpPr>
        <xdr:cNvPr id="1" name="Line 2"/>
        <xdr:cNvSpPr/>
      </xdr:nvSpPr>
      <xdr:spPr>
        <a:xfrm flipV="1">
          <a:off x="6762600" y="2571480"/>
          <a:ext cx="1321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28"/>
    <col collapsed="false" customWidth="true" hidden="false" outlineLevel="0" max="3" min="3" style="0" width="11.85"/>
    <col collapsed="false" customWidth="true" hidden="false" outlineLevel="0" max="7" min="4" style="0" width="11.28"/>
    <col collapsed="false" customWidth="true" hidden="false" outlineLevel="0" max="8" min="8" style="0" width="12.14"/>
    <col collapsed="false" customWidth="true" hidden="false" outlineLevel="0" max="9" min="9" style="0" width="11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4" t="s">
        <v>8</v>
      </c>
    </row>
    <row r="4" customFormat="false" ht="14.25" hidden="false" customHeight="true" outlineLevel="0" collapsed="false">
      <c r="B4" s="5" t="s">
        <v>9</v>
      </c>
      <c r="C4" s="6" t="n">
        <f aca="false">SUM(C5:C6)</f>
        <v>65535.6</v>
      </c>
      <c r="D4" s="6" t="n">
        <f aca="false">SUM(D5:D6)</f>
        <v>164854.5</v>
      </c>
      <c r="E4" s="6" t="n">
        <f aca="false">SUM(E5:E6)</f>
        <v>164854.5</v>
      </c>
      <c r="F4" s="6" t="n">
        <f aca="false">SUM(F5:F6)</f>
        <v>164854.5</v>
      </c>
      <c r="G4" s="6" t="n">
        <f aca="false">SUM(G5:G6)</f>
        <v>164854.5</v>
      </c>
      <c r="H4" s="6" t="n">
        <f aca="false">SUM(H5:H6)</f>
        <v>164854.5</v>
      </c>
      <c r="I4" s="7" t="n">
        <f aca="false">SUM(I5:I6)</f>
        <v>164854.5</v>
      </c>
    </row>
    <row r="5" customFormat="false" ht="12.75" hidden="false" customHeight="false" outlineLevel="0" collapsed="false">
      <c r="B5" s="8" t="s">
        <v>10</v>
      </c>
      <c r="C5" s="9" t="n">
        <v>65535.6</v>
      </c>
      <c r="D5" s="9" t="n">
        <v>142104.5</v>
      </c>
      <c r="E5" s="9" t="n">
        <v>142104.5</v>
      </c>
      <c r="F5" s="9" t="n">
        <v>142104.5</v>
      </c>
      <c r="G5" s="9" t="n">
        <v>142104.5</v>
      </c>
      <c r="H5" s="9" t="n">
        <v>142104.5</v>
      </c>
      <c r="I5" s="9" t="n">
        <v>142104.5</v>
      </c>
    </row>
    <row r="6" customFormat="false" ht="12.75" hidden="false" customHeight="false" outlineLevel="0" collapsed="false">
      <c r="B6" s="8" t="s">
        <v>11</v>
      </c>
      <c r="C6" s="9" t="n">
        <v>0</v>
      </c>
      <c r="D6" s="9" t="n">
        <v>22750</v>
      </c>
      <c r="E6" s="9" t="n">
        <v>22750</v>
      </c>
      <c r="F6" s="9" t="n">
        <v>22750</v>
      </c>
      <c r="G6" s="9" t="n">
        <v>22750</v>
      </c>
      <c r="H6" s="9" t="n">
        <v>22750</v>
      </c>
      <c r="I6" s="10" t="n">
        <v>22750</v>
      </c>
    </row>
    <row r="7" customFormat="false" ht="12.75" hidden="false" customHeight="false" outlineLevel="0" collapsed="false">
      <c r="B7" s="11" t="s">
        <v>12</v>
      </c>
      <c r="C7" s="12" t="n">
        <f aca="false">SUM(C8:C10)</f>
        <v>0</v>
      </c>
      <c r="D7" s="12" t="n">
        <f aca="false">SUM(D8:D10)</f>
        <v>5940</v>
      </c>
      <c r="E7" s="12" t="n">
        <f aca="false">SUM(E8:E10)</f>
        <v>5940</v>
      </c>
      <c r="F7" s="12" t="n">
        <f aca="false">SUM(F8:F10)</f>
        <v>23586</v>
      </c>
      <c r="G7" s="12" t="n">
        <f aca="false">SUM(G8:G10)</f>
        <v>5940</v>
      </c>
      <c r="H7" s="12" t="n">
        <f aca="false">SUM(H8:H10)</f>
        <v>5940</v>
      </c>
      <c r="I7" s="13" t="n">
        <f aca="false">SUM(I8:I10)</f>
        <v>23586</v>
      </c>
    </row>
    <row r="8" customFormat="false" ht="12.75" hidden="false" customHeight="false" outlineLevel="0" collapsed="false">
      <c r="B8" s="8" t="s">
        <v>13</v>
      </c>
      <c r="C8" s="9" t="n">
        <v>0</v>
      </c>
      <c r="D8" s="9" t="n">
        <v>0</v>
      </c>
      <c r="E8" s="9" t="n">
        <v>0</v>
      </c>
      <c r="F8" s="9" t="n">
        <v>17568</v>
      </c>
      <c r="G8" s="9" t="n">
        <v>0</v>
      </c>
      <c r="H8" s="9" t="n">
        <v>0</v>
      </c>
      <c r="I8" s="10" t="n">
        <v>17568</v>
      </c>
    </row>
    <row r="9" customFormat="false" ht="12.75" hidden="false" customHeight="false" outlineLevel="0" collapsed="false">
      <c r="B9" s="8" t="s">
        <v>14</v>
      </c>
      <c r="C9" s="9" t="n">
        <v>0</v>
      </c>
      <c r="D9" s="9" t="n">
        <v>5760</v>
      </c>
      <c r="E9" s="9" t="n">
        <v>5760</v>
      </c>
      <c r="F9" s="9" t="n">
        <v>5760</v>
      </c>
      <c r="G9" s="9" t="n">
        <v>5760</v>
      </c>
      <c r="H9" s="9" t="n">
        <v>5760</v>
      </c>
      <c r="I9" s="10" t="n">
        <v>5760</v>
      </c>
    </row>
    <row r="10" customFormat="false" ht="12.75" hidden="false" customHeight="false" outlineLevel="0" collapsed="false">
      <c r="B10" s="8" t="s">
        <v>15</v>
      </c>
      <c r="C10" s="9" t="n">
        <v>0</v>
      </c>
      <c r="D10" s="9" t="n">
        <v>180</v>
      </c>
      <c r="E10" s="9" t="n">
        <v>180</v>
      </c>
      <c r="F10" s="9" t="n">
        <v>258</v>
      </c>
      <c r="G10" s="9" t="n">
        <v>180</v>
      </c>
      <c r="H10" s="9" t="n">
        <v>180</v>
      </c>
      <c r="I10" s="10" t="n">
        <v>258</v>
      </c>
    </row>
    <row r="11" customFormat="false" ht="12.75" hidden="false" customHeight="false" outlineLevel="0" collapsed="false">
      <c r="B11" s="14" t="s">
        <v>16</v>
      </c>
      <c r="C11" s="15" t="n">
        <f aca="false">C4-C7</f>
        <v>65535.6</v>
      </c>
      <c r="D11" s="15" t="n">
        <f aca="false">D4-D7</f>
        <v>158914.5</v>
      </c>
      <c r="E11" s="15" t="n">
        <f aca="false">E4-E7</f>
        <v>158914.5</v>
      </c>
      <c r="F11" s="15" t="n">
        <f aca="false">F4-F7</f>
        <v>141268.5</v>
      </c>
      <c r="G11" s="15" t="n">
        <f aca="false">G4-G7</f>
        <v>158914.5</v>
      </c>
      <c r="H11" s="15" t="n">
        <f aca="false">H4-H7</f>
        <v>158914.5</v>
      </c>
      <c r="I11" s="16" t="n">
        <f aca="false">I4-I7</f>
        <v>141268.5</v>
      </c>
    </row>
    <row r="12" customFormat="false" ht="12.75" hidden="false" customHeight="false" outlineLevel="0" collapsed="false">
      <c r="B12" s="11" t="s">
        <v>17</v>
      </c>
      <c r="C12" s="17" t="n">
        <f aca="false">C13</f>
        <v>241215</v>
      </c>
      <c r="D12" s="17" t="n">
        <f aca="false">D13</f>
        <v>0</v>
      </c>
      <c r="E12" s="17" t="n">
        <f aca="false">E13</f>
        <v>0</v>
      </c>
      <c r="F12" s="17" t="n">
        <f aca="false">F13</f>
        <v>0</v>
      </c>
      <c r="G12" s="17" t="n">
        <f aca="false">G13</f>
        <v>0</v>
      </c>
      <c r="H12" s="17" t="n">
        <f aca="false">H13</f>
        <v>0</v>
      </c>
      <c r="I12" s="18" t="n">
        <f aca="false">I13</f>
        <v>0</v>
      </c>
    </row>
    <row r="13" customFormat="false" ht="12.75" hidden="false" customHeight="false" outlineLevel="0" collapsed="false">
      <c r="B13" s="8" t="s">
        <v>18</v>
      </c>
      <c r="C13" s="9" t="n">
        <v>241215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 t="n">
        <v>0</v>
      </c>
    </row>
    <row r="14" customFormat="false" ht="17.25" hidden="false" customHeight="true" outlineLevel="0" collapsed="false">
      <c r="B14" s="19" t="s">
        <v>19</v>
      </c>
      <c r="C14" s="20" t="n">
        <f aca="false">C11-C12</f>
        <v>-175679.4</v>
      </c>
      <c r="D14" s="20" t="n">
        <f aca="false">D11-D12</f>
        <v>158914.5</v>
      </c>
      <c r="E14" s="20" t="n">
        <f aca="false">E11-E12</f>
        <v>158914.5</v>
      </c>
      <c r="F14" s="20" t="n">
        <f aca="false">F11-F12</f>
        <v>141268.5</v>
      </c>
      <c r="G14" s="20" t="n">
        <f aca="false">G11-G12</f>
        <v>158914.5</v>
      </c>
      <c r="H14" s="20" t="n">
        <f aca="false">H11-H12</f>
        <v>158914.5</v>
      </c>
      <c r="I14" s="21" t="n">
        <f aca="false">I11-I12</f>
        <v>141268.5</v>
      </c>
    </row>
    <row r="15" customFormat="false" ht="13.5" hidden="false" customHeight="false" outlineLevel="0" collapsed="false">
      <c r="B15" s="22" t="s">
        <v>20</v>
      </c>
      <c r="C15" s="23" t="s">
        <v>21</v>
      </c>
      <c r="D15" s="24" t="n">
        <f aca="false">NPV(18%,C14,D14,E14,F14,G14,H14,I14)</f>
        <v>307511.717559822</v>
      </c>
      <c r="E15" s="25" t="s">
        <v>22</v>
      </c>
      <c r="F15" s="26" t="n">
        <f aca="false">IRR(C14:I14,18%)</f>
        <v>0.867840550346941</v>
      </c>
      <c r="G15" s="27" t="s">
        <v>23</v>
      </c>
      <c r="H15" s="28" t="s">
        <v>24</v>
      </c>
      <c r="I15" s="29" t="s">
        <v>25</v>
      </c>
    </row>
    <row r="16" customFormat="false" ht="13.5" hidden="false" customHeight="false" outlineLevel="0" collapsed="false">
      <c r="C16" s="30"/>
      <c r="D16" s="30"/>
      <c r="E16" s="30"/>
      <c r="F16" s="30"/>
      <c r="G16" s="30"/>
      <c r="H16" s="30"/>
      <c r="I16" s="30"/>
    </row>
    <row r="17" customFormat="false" ht="13.5" hidden="false" customHeight="false" outlineLevel="0" collapsed="false">
      <c r="C17" s="24" t="n">
        <f aca="false">NPV(18%,C14)</f>
        <v>-148880.847457627</v>
      </c>
      <c r="D17" s="24" t="n">
        <f aca="false">NPV(18%,C14,D14)</f>
        <v>-34750.9278942832</v>
      </c>
      <c r="E17" s="24" t="n">
        <f aca="false">NPV(18%,C14,D14,E14)</f>
        <v>61969.3429221099</v>
      </c>
      <c r="F17" s="30"/>
      <c r="G17" s="31" t="n">
        <f aca="false">1+(-D17/(E17-D17))</f>
        <v>1.35929312026278</v>
      </c>
      <c r="H17" s="32" t="n">
        <f aca="false">G17*12</f>
        <v>16.3115174431534</v>
      </c>
      <c r="I17" s="30"/>
    </row>
    <row r="18" customFormat="false" ht="12.75" hidden="false" customHeight="false" outlineLevel="0" collapsed="false">
      <c r="C18" s="33"/>
      <c r="D18" s="33"/>
      <c r="E18" s="30"/>
      <c r="F18" s="30"/>
      <c r="G18" s="33"/>
      <c r="H18" s="30"/>
      <c r="I18" s="30"/>
    </row>
    <row r="19" customFormat="false" ht="12.75" hidden="false" customHeight="false" outlineLevel="0" collapsed="false">
      <c r="C19" s="33"/>
      <c r="D19" s="33"/>
      <c r="E19" s="30"/>
      <c r="F19" s="30"/>
      <c r="G19" s="30"/>
      <c r="H19" s="30"/>
      <c r="I19" s="30"/>
    </row>
    <row r="28" customFormat="false" ht="12.75" hidden="false" customHeight="false" outlineLevel="0" collapsed="false">
      <c r="D28" s="34"/>
    </row>
    <row r="30" customFormat="false" ht="12.75" hidden="false" customHeight="false" outlineLevel="0" collapsed="false">
      <c r="D30" s="0" t="n">
        <v>206987.47</v>
      </c>
      <c r="E30" s="0" t="n">
        <v>141451.87</v>
      </c>
      <c r="F30" s="0" t="n">
        <v>141451.87</v>
      </c>
      <c r="G30" s="0" t="n">
        <v>141451.87</v>
      </c>
      <c r="H30" s="0" t="n">
        <v>141451.87</v>
      </c>
      <c r="I30" s="0" t="n">
        <v>141451.87</v>
      </c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85"/>
    <col collapsed="false" customWidth="true" hidden="false" outlineLevel="0" max="3" min="3" style="0" width="11.85"/>
    <col collapsed="false" customWidth="true" hidden="false" outlineLevel="0" max="7" min="4" style="0" width="11.28"/>
    <col collapsed="false" customWidth="true" hidden="false" outlineLevel="0" max="8" min="8" style="0" width="12.14"/>
    <col collapsed="false" customWidth="true" hidden="false" outlineLevel="0" max="9" min="9" style="0" width="11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4" t="s">
        <v>8</v>
      </c>
    </row>
    <row r="4" customFormat="false" ht="12.75" hidden="false" customHeight="false" outlineLevel="0" collapsed="false">
      <c r="B4" s="5" t="s">
        <v>9</v>
      </c>
      <c r="C4" s="6" t="n">
        <f aca="false">SUM(C5:C6)</f>
        <v>0</v>
      </c>
      <c r="D4" s="6" t="n">
        <f aca="false">SUM(D5:D6)</f>
        <v>157445.4</v>
      </c>
      <c r="E4" s="6" t="n">
        <f aca="false">SUM(E5:E6)</f>
        <v>157445.4</v>
      </c>
      <c r="F4" s="6" t="n">
        <f aca="false">SUM(F5:F6)</f>
        <v>157445.4</v>
      </c>
      <c r="G4" s="6" t="n">
        <f aca="false">SUM(G5:G6)</f>
        <v>157445.4</v>
      </c>
      <c r="H4" s="6" t="n">
        <f aca="false">SUM(H5:H6)</f>
        <v>157445.4</v>
      </c>
      <c r="I4" s="7" t="n">
        <f aca="false">SUM(I5:I6)</f>
        <v>157445.4</v>
      </c>
    </row>
    <row r="5" customFormat="false" ht="12.75" hidden="false" customHeight="false" outlineLevel="0" collapsed="false">
      <c r="B5" s="8" t="s">
        <v>26</v>
      </c>
      <c r="C5" s="9" t="n">
        <v>0</v>
      </c>
      <c r="D5" s="9" t="n">
        <v>134695.4</v>
      </c>
      <c r="E5" s="9" t="n">
        <v>134695.4</v>
      </c>
      <c r="F5" s="9" t="n">
        <v>134695.4</v>
      </c>
      <c r="G5" s="9" t="n">
        <v>134695.4</v>
      </c>
      <c r="H5" s="9" t="n">
        <v>134695.4</v>
      </c>
      <c r="I5" s="9" t="n">
        <v>134695.4</v>
      </c>
    </row>
    <row r="6" customFormat="false" ht="12.75" hidden="false" customHeight="false" outlineLevel="0" collapsed="false">
      <c r="B6" s="8" t="s">
        <v>11</v>
      </c>
      <c r="C6" s="9" t="n">
        <v>0</v>
      </c>
      <c r="D6" s="9" t="n">
        <v>22750</v>
      </c>
      <c r="E6" s="9" t="n">
        <v>22750</v>
      </c>
      <c r="F6" s="9" t="n">
        <v>22750</v>
      </c>
      <c r="G6" s="9" t="n">
        <v>22750</v>
      </c>
      <c r="H6" s="9" t="n">
        <v>22750</v>
      </c>
      <c r="I6" s="10" t="n">
        <v>22750</v>
      </c>
    </row>
    <row r="7" customFormat="false" ht="12.75" hidden="false" customHeight="false" outlineLevel="0" collapsed="false">
      <c r="B7" s="11" t="s">
        <v>12</v>
      </c>
      <c r="C7" s="12" t="n">
        <f aca="false">SUM(C8:C10)</f>
        <v>0</v>
      </c>
      <c r="D7" s="12" t="n">
        <f aca="false">SUM(D8:D10)</f>
        <v>5940</v>
      </c>
      <c r="E7" s="12" t="n">
        <f aca="false">SUM(E8:E10)</f>
        <v>5940</v>
      </c>
      <c r="F7" s="12" t="n">
        <f aca="false">SUM(F8:F10)</f>
        <v>23586</v>
      </c>
      <c r="G7" s="12" t="n">
        <f aca="false">SUM(G8:G10)</f>
        <v>5940</v>
      </c>
      <c r="H7" s="12" t="n">
        <f aca="false">SUM(H8:H10)</f>
        <v>5940</v>
      </c>
      <c r="I7" s="13" t="n">
        <f aca="false">SUM(I8:I10)</f>
        <v>23586</v>
      </c>
    </row>
    <row r="8" customFormat="false" ht="12.75" hidden="false" customHeight="false" outlineLevel="0" collapsed="false">
      <c r="B8" s="8" t="s">
        <v>13</v>
      </c>
      <c r="C8" s="9" t="n">
        <v>0</v>
      </c>
      <c r="D8" s="9" t="n">
        <v>0</v>
      </c>
      <c r="E8" s="9" t="n">
        <v>0</v>
      </c>
      <c r="F8" s="9" t="n">
        <v>17568</v>
      </c>
      <c r="G8" s="9" t="n">
        <v>0</v>
      </c>
      <c r="H8" s="9" t="n">
        <v>0</v>
      </c>
      <c r="I8" s="10" t="n">
        <v>17568</v>
      </c>
    </row>
    <row r="9" customFormat="false" ht="12.75" hidden="false" customHeight="false" outlineLevel="0" collapsed="false">
      <c r="B9" s="8" t="s">
        <v>14</v>
      </c>
      <c r="C9" s="9" t="n">
        <v>0</v>
      </c>
      <c r="D9" s="9" t="n">
        <v>5760</v>
      </c>
      <c r="E9" s="9" t="n">
        <v>5760</v>
      </c>
      <c r="F9" s="9" t="n">
        <v>5760</v>
      </c>
      <c r="G9" s="9" t="n">
        <v>5760</v>
      </c>
      <c r="H9" s="9" t="n">
        <v>5760</v>
      </c>
      <c r="I9" s="10" t="n">
        <v>5760</v>
      </c>
    </row>
    <row r="10" customFormat="false" ht="12.75" hidden="false" customHeight="false" outlineLevel="0" collapsed="false">
      <c r="B10" s="8" t="s">
        <v>15</v>
      </c>
      <c r="C10" s="9" t="n">
        <v>0</v>
      </c>
      <c r="D10" s="9" t="n">
        <v>180</v>
      </c>
      <c r="E10" s="9" t="n">
        <v>180</v>
      </c>
      <c r="F10" s="9" t="n">
        <v>258</v>
      </c>
      <c r="G10" s="9" t="n">
        <v>180</v>
      </c>
      <c r="H10" s="9" t="n">
        <v>180</v>
      </c>
      <c r="I10" s="10" t="n">
        <v>258</v>
      </c>
    </row>
    <row r="11" customFormat="false" ht="12.75" hidden="false" customHeight="false" outlineLevel="0" collapsed="false">
      <c r="B11" s="14" t="s">
        <v>16</v>
      </c>
      <c r="C11" s="15" t="n">
        <f aca="false">C4-C7</f>
        <v>0</v>
      </c>
      <c r="D11" s="15" t="n">
        <f aca="false">D4-D7</f>
        <v>151505.4</v>
      </c>
      <c r="E11" s="15" t="n">
        <f aca="false">E4-E7</f>
        <v>151505.4</v>
      </c>
      <c r="F11" s="15" t="n">
        <f aca="false">F4-F7</f>
        <v>133859.4</v>
      </c>
      <c r="G11" s="15" t="n">
        <f aca="false">G4-G7</f>
        <v>151505.4</v>
      </c>
      <c r="H11" s="15" t="n">
        <f aca="false">H4-H7</f>
        <v>151505.4</v>
      </c>
      <c r="I11" s="16" t="n">
        <f aca="false">I4-I7</f>
        <v>133859.4</v>
      </c>
    </row>
    <row r="12" customFormat="false" ht="12.75" hidden="false" customHeight="false" outlineLevel="0" collapsed="false">
      <c r="B12" s="11" t="s">
        <v>17</v>
      </c>
      <c r="C12" s="17" t="n">
        <f aca="false">C13</f>
        <v>241215</v>
      </c>
      <c r="D12" s="17" t="n">
        <f aca="false">D13</f>
        <v>0</v>
      </c>
      <c r="E12" s="17" t="n">
        <f aca="false">E13</f>
        <v>0</v>
      </c>
      <c r="F12" s="17" t="n">
        <f aca="false">F13</f>
        <v>0</v>
      </c>
      <c r="G12" s="17" t="n">
        <f aca="false">G13</f>
        <v>0</v>
      </c>
      <c r="H12" s="17" t="n">
        <f aca="false">H13</f>
        <v>0</v>
      </c>
      <c r="I12" s="18" t="n">
        <f aca="false">I13</f>
        <v>0</v>
      </c>
    </row>
    <row r="13" customFormat="false" ht="12.75" hidden="false" customHeight="false" outlineLevel="0" collapsed="false">
      <c r="B13" s="8" t="s">
        <v>18</v>
      </c>
      <c r="C13" s="9" t="n">
        <v>241215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 t="n">
        <v>0</v>
      </c>
    </row>
    <row r="14" customFormat="false" ht="13.5" hidden="false" customHeight="false" outlineLevel="0" collapsed="false">
      <c r="B14" s="19" t="s">
        <v>19</v>
      </c>
      <c r="C14" s="20" t="n">
        <f aca="false">C11-C12</f>
        <v>-241215</v>
      </c>
      <c r="D14" s="20" t="n">
        <f aca="false">D11-D12</f>
        <v>151505.4</v>
      </c>
      <c r="E14" s="20" t="n">
        <f aca="false">E11-E12</f>
        <v>151505.4</v>
      </c>
      <c r="F14" s="20" t="n">
        <f aca="false">F11-F12</f>
        <v>133859.4</v>
      </c>
      <c r="G14" s="20" t="n">
        <f aca="false">G11-G12</f>
        <v>151505.4</v>
      </c>
      <c r="H14" s="20" t="n">
        <f aca="false">H11-H12</f>
        <v>151505.4</v>
      </c>
      <c r="I14" s="21" t="n">
        <f aca="false">I11-I12</f>
        <v>133859.4</v>
      </c>
    </row>
    <row r="15" customFormat="false" ht="13.5" hidden="false" customHeight="false" outlineLevel="0" collapsed="false">
      <c r="B15" s="22" t="s">
        <v>20</v>
      </c>
      <c r="C15" s="23" t="s">
        <v>21</v>
      </c>
      <c r="D15" s="24" t="n">
        <f aca="false">NPV(18%,C14,D14,E14,F14,G14,H14,I14)</f>
        <v>230011.982705426</v>
      </c>
      <c r="E15" s="25" t="s">
        <v>22</v>
      </c>
      <c r="F15" s="26" t="n">
        <f aca="false">IRR(C14:I14,18%)</f>
        <v>0.573112292643381</v>
      </c>
      <c r="G15" s="27" t="s">
        <v>23</v>
      </c>
      <c r="H15" s="28" t="s">
        <v>27</v>
      </c>
      <c r="I15" s="29" t="s">
        <v>28</v>
      </c>
    </row>
    <row r="16" customFormat="false" ht="13.5" hidden="false" customHeight="false" outlineLevel="0" collapsed="false">
      <c r="C16" s="30"/>
      <c r="D16" s="30"/>
      <c r="E16" s="30"/>
      <c r="F16" s="30"/>
      <c r="G16" s="30"/>
      <c r="H16" s="30"/>
      <c r="I16" s="30"/>
    </row>
    <row r="17" customFormat="false" ht="13.5" hidden="false" customHeight="false" outlineLevel="0" collapsed="false">
      <c r="C17" s="24" t="n">
        <f aca="false">NPV(18%,C14)</f>
        <v>-204419.491525424</v>
      </c>
      <c r="D17" s="24" t="n">
        <f aca="false">NPV(18%,C14,D14)</f>
        <v>-95610.6722206263</v>
      </c>
      <c r="E17" s="24" t="n">
        <f aca="false">NPV(18%,C14,D14,E14)</f>
        <v>-3399.80840300128</v>
      </c>
      <c r="F17" s="24" t="n">
        <f aca="false">NPV(18%,C14,D14,E14,F14)</f>
        <v>65643.3809515125</v>
      </c>
      <c r="G17" s="31" t="n">
        <f aca="false">2+(-E17/(F17-E17))</f>
        <v>2.04924176352202</v>
      </c>
      <c r="H17" s="32" t="n">
        <f aca="false">G17*12</f>
        <v>24.5909011622643</v>
      </c>
      <c r="I17" s="30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34:20Z</dcterms:created>
  <dc:creator>Admin</dc:creator>
  <dc:description/>
  <dc:language>en-US</dc:language>
  <cp:lastModifiedBy>Admin</cp:lastModifiedBy>
  <dcterms:modified xsi:type="dcterms:W3CDTF">2005-11-10T10:34:15Z</dcterms:modified>
  <cp:revision>0</cp:revision>
  <dc:subject/>
  <dc:title/>
</cp:coreProperties>
</file>