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P. Hipotesis" sheetId="3" state="visible" r:id="rId4"/>
    <sheet name="Conclusion" sheetId="4" state="visible" r:id="rId5"/>
  </sheets>
  <definedNames>
    <definedName function="false" hidden="false" localSheetId="2" name="Excel_BuiltIn__FilterDatabase" vbProcedure="false">'P. Hipotesis'!$A$49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3">
  <si>
    <t xml:space="preserve">CON BUQUE - DÍA</t>
  </si>
  <si>
    <t xml:space="preserve">ANTERIOR</t>
  </si>
  <si>
    <t xml:space="preserve">PROPUESTA</t>
  </si>
  <si>
    <t xml:space="preserve">CON BUQUE - NOCHE</t>
  </si>
  <si>
    <t xml:space="preserve">ACTIVIDAD</t>
  </si>
  <si>
    <t xml:space="preserve">Banano</t>
  </si>
  <si>
    <t xml:space="preserve">C. General</t>
  </si>
  <si>
    <t xml:space="preserve">COLA GARITA</t>
  </si>
  <si>
    <t xml:space="preserve">SERV. GARITA ENT.</t>
  </si>
  <si>
    <t xml:space="preserve">SERV. LAVADO</t>
  </si>
  <si>
    <t xml:space="preserve">ENG. CAPACITY LAV.</t>
  </si>
  <si>
    <t xml:space="preserve">SERV CARG GR. PORTACONT</t>
  </si>
  <si>
    <t xml:space="preserve">CONEXIÓN</t>
  </si>
  <si>
    <t xml:space="preserve">CONEXION</t>
  </si>
  <si>
    <t xml:space="preserve">Tiempo Ciclo Ingreso</t>
  </si>
  <si>
    <t xml:space="preserve">Tiempo Ciclo Total</t>
  </si>
  <si>
    <t xml:space="preserve">BUSQUEDA CHASSIS</t>
  </si>
  <si>
    <t xml:space="preserve">ENGANCHE CHASSIS</t>
  </si>
  <si>
    <t xml:space="preserve">COLA GRÚA PORTACONT</t>
  </si>
  <si>
    <t xml:space="preserve">-</t>
  </si>
  <si>
    <t xml:space="preserve">SERV DESC GRÚA PORTACONT</t>
  </si>
  <si>
    <t xml:space="preserve">TRANS. A ESTACIÓN. DIESEL</t>
  </si>
  <si>
    <t xml:space="preserve">SERV. ESTACIÓN DIESEL</t>
  </si>
  <si>
    <t xml:space="preserve">TRANS. A MANTENIMIENTO</t>
  </si>
  <si>
    <t xml:space="preserve">COLA MANTENIMIENTO</t>
  </si>
  <si>
    <t xml:space="preserve">SERV. MANTENIMIENTO</t>
  </si>
  <si>
    <t xml:space="preserve">COLA BALANZA</t>
  </si>
  <si>
    <t xml:space="preserve">SERV. BALANZA</t>
  </si>
  <si>
    <t xml:space="preserve">LAVADO SALIDA</t>
  </si>
  <si>
    <t xml:space="preserve">SERV. GARITA SALIDA</t>
  </si>
  <si>
    <t xml:space="preserve">Tiempo Ciclo Salida</t>
  </si>
  <si>
    <t xml:space="preserve">TIEMPO DE CICLO TOTAL</t>
  </si>
  <si>
    <t xml:space="preserve">SIN BUQUE - DÍA</t>
  </si>
  <si>
    <t xml:space="preserve">SIN BUQUE - NOCHE</t>
  </si>
  <si>
    <t xml:space="preserve">TRANSP. A STACKING</t>
  </si>
  <si>
    <t xml:space="preserve">SERV GRÚA PORTACONT</t>
  </si>
  <si>
    <t xml:space="preserve">CON BUQUE DÍA</t>
  </si>
  <si>
    <t xml:space="preserve">CON BUQUE NOCHE</t>
  </si>
  <si>
    <t xml:space="preserve">SIN BUQUE DÍA</t>
  </si>
  <si>
    <t xml:space="preserve">SIN BUQUE NOCHE</t>
  </si>
  <si>
    <t xml:space="preserve">ESCENARIO</t>
  </si>
  <si>
    <t xml:space="preserve">BANANO</t>
  </si>
  <si>
    <t xml:space="preserve">C. GENERAL</t>
  </si>
  <si>
    <t xml:space="preserve">PRUEBA DE HIPOTESIS</t>
  </si>
  <si>
    <t xml:space="preserve">ESCENARIO: CON BUQUE - DÍA</t>
  </si>
  <si>
    <t xml:space="preserve">Actividades</t>
  </si>
  <si>
    <t xml:space="preserve"># Obs.</t>
  </si>
  <si>
    <r>
      <rPr>
        <b val="true"/>
        <sz val="8"/>
        <rFont val="Arial"/>
        <family val="0"/>
      </rPr>
      <t xml:space="preserve">Media Anterior (</t>
    </r>
    <r>
      <rPr>
        <b val="true"/>
        <sz val="8"/>
        <rFont val="Symbol"/>
        <family val="5"/>
      </rPr>
      <t xml:space="preserve">m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0"/>
      </rPr>
      <t xml:space="preserve">)</t>
    </r>
  </si>
  <si>
    <t xml:space="preserve">Desv. Est.</t>
  </si>
  <si>
    <r>
      <rPr>
        <b val="true"/>
        <sz val="8"/>
        <rFont val="Arial"/>
        <family val="0"/>
      </rPr>
      <t xml:space="preserve">Media Propuesta (</t>
    </r>
    <r>
      <rPr>
        <b val="true"/>
        <sz val="8"/>
        <rFont val="Symbol"/>
        <family val="5"/>
      </rPr>
      <t xml:space="preserve">m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0"/>
      </rPr>
      <t xml:space="preserve">)</t>
    </r>
  </si>
  <si>
    <t xml:space="preserve">Estadístico de Prueba</t>
  </si>
  <si>
    <t xml:space="preserve">Valor p</t>
  </si>
  <si>
    <t xml:space="preserve">Conclusión</t>
  </si>
  <si>
    <t xml:space="preserve">Cola en garita</t>
  </si>
  <si>
    <r>
      <rPr>
        <sz val="8"/>
        <rFont val="Arial"/>
        <family val="0"/>
      </rPr>
      <t xml:space="preserve">Se rechaza H</t>
    </r>
    <r>
      <rPr>
        <vertAlign val="subscript"/>
        <sz val="8"/>
        <rFont val="Arial"/>
        <family val="2"/>
      </rPr>
      <t xml:space="preserve">0</t>
    </r>
  </si>
  <si>
    <t xml:space="preserve">Atención garita entrada</t>
  </si>
  <si>
    <t xml:space="preserve">Cola estación de lavado</t>
  </si>
  <si>
    <r>
      <rPr>
        <sz val="8"/>
        <rFont val="Arial"/>
        <family val="0"/>
      </rPr>
      <t xml:space="preserve">No se rechaza H</t>
    </r>
    <r>
      <rPr>
        <vertAlign val="subscript"/>
        <sz val="8"/>
        <rFont val="Arial"/>
        <family val="2"/>
      </rPr>
      <t xml:space="preserve">0</t>
    </r>
  </si>
  <si>
    <t xml:space="preserve">Servicio lavado de entrada</t>
  </si>
  <si>
    <t xml:space="preserve">Tiempo búsqueda chasis</t>
  </si>
  <si>
    <t xml:space="preserve">Retirar cont. Vacío zona stacking</t>
  </si>
  <si>
    <t xml:space="preserve">Servicio lavado de salida</t>
  </si>
  <si>
    <t xml:space="preserve">Abastecimiento diesel</t>
  </si>
  <si>
    <t xml:space="preserve">Inspección de Mantenimiento</t>
  </si>
  <si>
    <t xml:space="preserve">Servicio de Balanza</t>
  </si>
  <si>
    <t xml:space="preserve">Atención garita de salida</t>
  </si>
  <si>
    <t xml:space="preserve">Almacen. cont lleno zona stacking</t>
  </si>
  <si>
    <t xml:space="preserve">ESCENARIO: CON BUQUE - NOCHE</t>
  </si>
  <si>
    <t xml:space="preserve">ESCENARIO: SIN BUQUE - DÍA</t>
  </si>
  <si>
    <t xml:space="preserve">ESCENARIO: SIN BUQUE - NOCHE</t>
  </si>
  <si>
    <t xml:space="preserve">Diferencia del Modelo Actual Vs. Propuesto</t>
  </si>
  <si>
    <t xml:space="preserve">CON BUQUE DIA</t>
  </si>
  <si>
    <t xml:space="preserve">SIN BUQUE 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min&quot;"/>
    <numFmt numFmtId="166" formatCode="0"/>
    <numFmt numFmtId="167" formatCode="0.00"/>
    <numFmt numFmtId="168" formatCode="0.0"/>
    <numFmt numFmtId="169" formatCode="0&quot; min&quot;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color rgb="FFFFFFFF"/>
      <name val="Tahoma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Symbol"/>
      <family val="5"/>
    </font>
    <font>
      <b val="true"/>
      <vertAlign val="subscript"/>
      <sz val="8"/>
      <name val="Arial"/>
      <family val="2"/>
    </font>
    <font>
      <vertAlign val="subscript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0</xdr:rowOff>
    </xdr:from>
    <xdr:to>
      <xdr:col>10</xdr:col>
      <xdr:colOff>81000</xdr:colOff>
      <xdr:row>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39800" y="0"/>
          <a:ext cx="5049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1</xdr:row>
      <xdr:rowOff>95400</xdr:rowOff>
    </xdr:from>
    <xdr:to>
      <xdr:col>10</xdr:col>
      <xdr:colOff>720</xdr:colOff>
      <xdr:row>21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59520" y="1667160"/>
          <a:ext cx="50497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false" hidden="false" outlineLevel="0" max="6" min="3" style="1" width="9.14"/>
    <col collapsed="false" customWidth="true" hidden="false" outlineLevel="0" max="7" min="7" style="1" width="4.7"/>
    <col collapsed="false" customWidth="true" hidden="false" outlineLevel="0" max="8" min="8" style="1" width="23.85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2" t="s">
        <v>0</v>
      </c>
      <c r="C2" s="3" t="s">
        <v>1</v>
      </c>
      <c r="D2" s="3"/>
      <c r="E2" s="4" t="s">
        <v>2</v>
      </c>
      <c r="F2" s="4"/>
      <c r="H2" s="5" t="s">
        <v>3</v>
      </c>
      <c r="I2" s="6" t="s">
        <v>1</v>
      </c>
      <c r="J2" s="6"/>
      <c r="K2" s="7" t="s">
        <v>2</v>
      </c>
      <c r="L2" s="7"/>
    </row>
    <row r="3" s="8" customFormat="true" ht="12" hidden="false" customHeight="false" outlineLevel="0" collapsed="false">
      <c r="B3" s="2" t="s">
        <v>4</v>
      </c>
      <c r="C3" s="9" t="s">
        <v>5</v>
      </c>
      <c r="D3" s="10" t="s">
        <v>6</v>
      </c>
      <c r="E3" s="9" t="s">
        <v>5</v>
      </c>
      <c r="F3" s="10" t="s">
        <v>6</v>
      </c>
      <c r="H3" s="5" t="s">
        <v>4</v>
      </c>
      <c r="I3" s="11" t="s">
        <v>5</v>
      </c>
      <c r="J3" s="12" t="s">
        <v>6</v>
      </c>
      <c r="K3" s="11" t="s">
        <v>5</v>
      </c>
      <c r="L3" s="12" t="s">
        <v>6</v>
      </c>
    </row>
    <row r="4" s="8" customFormat="true" ht="11.25" hidden="false" customHeight="false" outlineLevel="0" collapsed="false">
      <c r="B4" s="13" t="s">
        <v>7</v>
      </c>
      <c r="C4" s="14" t="n">
        <v>68.69</v>
      </c>
      <c r="D4" s="15" t="n">
        <v>68.69</v>
      </c>
      <c r="E4" s="14" t="n">
        <v>0.71</v>
      </c>
      <c r="F4" s="15" t="n">
        <v>0.71</v>
      </c>
      <c r="H4" s="13" t="s">
        <v>7</v>
      </c>
      <c r="I4" s="14" t="n">
        <v>39.088418079096</v>
      </c>
      <c r="J4" s="15" t="n">
        <v>39.088418079096</v>
      </c>
      <c r="K4" s="14" t="n">
        <v>1.25</v>
      </c>
      <c r="L4" s="15" t="n">
        <v>1.25</v>
      </c>
    </row>
    <row r="5" customFormat="false" ht="11.25" hidden="false" customHeight="false" outlineLevel="0" collapsed="false">
      <c r="B5" s="16" t="s">
        <v>8</v>
      </c>
      <c r="C5" s="17" t="n">
        <v>17.26</v>
      </c>
      <c r="D5" s="18" t="n">
        <v>17.26</v>
      </c>
      <c r="E5" s="17" t="n">
        <v>3.41</v>
      </c>
      <c r="F5" s="18" t="n">
        <v>3.41</v>
      </c>
      <c r="H5" s="16" t="s">
        <v>8</v>
      </c>
      <c r="I5" s="17" t="n">
        <v>15.2309061488673</v>
      </c>
      <c r="J5" s="18" t="n">
        <v>15.2309061488673</v>
      </c>
      <c r="K5" s="17" t="n">
        <v>6.79</v>
      </c>
      <c r="L5" s="18" t="n">
        <v>6.79</v>
      </c>
    </row>
    <row r="6" customFormat="false" ht="11.25" hidden="false" customHeight="false" outlineLevel="0" collapsed="false">
      <c r="B6" s="16" t="s">
        <v>9</v>
      </c>
      <c r="C6" s="17" t="n">
        <v>5.25</v>
      </c>
      <c r="D6" s="18" t="n">
        <v>5.25</v>
      </c>
      <c r="E6" s="17" t="n">
        <v>4.42</v>
      </c>
      <c r="F6" s="18" t="n">
        <v>4.42</v>
      </c>
      <c r="H6" s="16" t="s">
        <v>9</v>
      </c>
      <c r="I6" s="17" t="n">
        <v>3.01757105943152</v>
      </c>
      <c r="J6" s="18" t="n">
        <v>3.01757105943152</v>
      </c>
      <c r="K6" s="17" t="n">
        <v>3.66666666666665</v>
      </c>
      <c r="L6" s="18" t="n">
        <v>3.66666666666665</v>
      </c>
    </row>
    <row r="7" customFormat="false" ht="11.25" hidden="false" customHeight="false" outlineLevel="0" collapsed="false">
      <c r="B7" s="16" t="s">
        <v>10</v>
      </c>
      <c r="C7" s="17" t="n">
        <v>7.39057971014495</v>
      </c>
      <c r="D7" s="18" t="n">
        <v>7.39057971014495</v>
      </c>
      <c r="E7" s="17" t="n">
        <v>7.39057971014495</v>
      </c>
      <c r="F7" s="18" t="n">
        <v>7.39057971014495</v>
      </c>
      <c r="H7" s="16" t="s">
        <v>10</v>
      </c>
      <c r="I7" s="17" t="n">
        <v>8.09285714285716</v>
      </c>
      <c r="J7" s="18" t="n">
        <v>8.09285714285716</v>
      </c>
      <c r="K7" s="17" t="n">
        <v>7.39057971014495</v>
      </c>
      <c r="L7" s="18" t="n">
        <v>7.39057971014495</v>
      </c>
    </row>
    <row r="8" customFormat="false" ht="11.25" hidden="false" customHeight="false" outlineLevel="0" collapsed="false">
      <c r="B8" s="19" t="s">
        <v>11</v>
      </c>
      <c r="C8" s="20" t="n">
        <v>4.61</v>
      </c>
      <c r="D8" s="21" t="n">
        <v>4.61</v>
      </c>
      <c r="E8" s="20" t="n">
        <v>4.6</v>
      </c>
      <c r="F8" s="21" t="n">
        <v>4.6</v>
      </c>
      <c r="H8" s="19" t="s">
        <v>11</v>
      </c>
      <c r="I8" s="22" t="n">
        <v>4.59</v>
      </c>
      <c r="J8" s="23" t="n">
        <v>4.59</v>
      </c>
      <c r="K8" s="20" t="n">
        <v>4.6</v>
      </c>
      <c r="L8" s="21" t="n">
        <v>4.6</v>
      </c>
    </row>
    <row r="9" customFormat="false" ht="12" hidden="false" customHeight="false" outlineLevel="0" collapsed="false">
      <c r="B9" s="24" t="s">
        <v>12</v>
      </c>
      <c r="C9" s="22" t="n">
        <v>1.75238095238095</v>
      </c>
      <c r="D9" s="23" t="n">
        <v>1.75238095238095</v>
      </c>
      <c r="E9" s="22" t="n">
        <v>1.75238095238095</v>
      </c>
      <c r="F9" s="23" t="n">
        <v>1.75238095238095</v>
      </c>
      <c r="H9" s="24" t="s">
        <v>13</v>
      </c>
      <c r="I9" s="25" t="n">
        <v>2.45</v>
      </c>
      <c r="J9" s="26" t="n">
        <v>2.45</v>
      </c>
      <c r="K9" s="22" t="n">
        <v>1.75238095238095</v>
      </c>
      <c r="L9" s="23" t="n">
        <v>1.75238095238095</v>
      </c>
    </row>
    <row r="10" customFormat="false" ht="12" hidden="false" customHeight="false" outlineLevel="0" collapsed="false">
      <c r="B10" s="27" t="s">
        <v>14</v>
      </c>
      <c r="C10" s="28" t="n">
        <f aca="false">SUM(C4:C9)</f>
        <v>104.952960662526</v>
      </c>
      <c r="D10" s="29" t="n">
        <f aca="false">SUM(D4:D9)</f>
        <v>104.952960662526</v>
      </c>
      <c r="E10" s="28" t="n">
        <f aca="false">SUM(E4:E9)</f>
        <v>22.2829606625259</v>
      </c>
      <c r="F10" s="29" t="n">
        <f aca="false">SUM(F4:F9)</f>
        <v>22.2829606625259</v>
      </c>
      <c r="H10" s="27" t="s">
        <v>15</v>
      </c>
      <c r="I10" s="28" t="n">
        <f aca="false">SUM(I4:I9)</f>
        <v>72.469752430252</v>
      </c>
      <c r="J10" s="29" t="n">
        <f aca="false">SUM(J4:J9)</f>
        <v>72.469752430252</v>
      </c>
      <c r="K10" s="28" t="n">
        <f aca="false">SUM(K4:K9)</f>
        <v>25.4496273291926</v>
      </c>
      <c r="L10" s="29" t="n">
        <f aca="false">SUM(L4:L9)</f>
        <v>25.4496273291926</v>
      </c>
    </row>
    <row r="11" customFormat="false" ht="11.25" hidden="false" customHeight="false" outlineLevel="0" collapsed="false">
      <c r="B11" s="19" t="s">
        <v>16</v>
      </c>
      <c r="C11" s="20" t="n">
        <v>12.0583333333334</v>
      </c>
      <c r="D11" s="21" t="n">
        <v>3.71</v>
      </c>
      <c r="E11" s="20" t="n">
        <v>12.0583333333334</v>
      </c>
      <c r="F11" s="21" t="n">
        <v>3.71</v>
      </c>
      <c r="H11" s="19" t="s">
        <v>16</v>
      </c>
      <c r="I11" s="20" t="n">
        <v>9.71333333333338</v>
      </c>
      <c r="J11" s="21" t="n">
        <v>15.9166666666665</v>
      </c>
      <c r="K11" s="20" t="n">
        <v>9.71333333333338</v>
      </c>
      <c r="L11" s="21" t="n">
        <v>15.9166666666665</v>
      </c>
    </row>
    <row r="12" customFormat="false" ht="11.25" hidden="false" customHeight="false" outlineLevel="0" collapsed="false">
      <c r="B12" s="19" t="s">
        <v>17</v>
      </c>
      <c r="C12" s="20" t="n">
        <v>3.98380952380952</v>
      </c>
      <c r="D12" s="21" t="n">
        <v>1.73333333333334</v>
      </c>
      <c r="E12" s="20" t="n">
        <v>3.98380952380952</v>
      </c>
      <c r="F12" s="21" t="n">
        <v>1.73333333333334</v>
      </c>
      <c r="H12" s="19" t="s">
        <v>17</v>
      </c>
      <c r="I12" s="20" t="n">
        <v>3.22909090909091</v>
      </c>
      <c r="J12" s="21" t="n">
        <v>1.87777777777777</v>
      </c>
      <c r="K12" s="20" t="n">
        <v>3.22909090909091</v>
      </c>
      <c r="L12" s="21" t="n">
        <v>1.87777777777777</v>
      </c>
    </row>
    <row r="13" customFormat="false" ht="11.25" hidden="false" customHeight="false" outlineLevel="0" collapsed="false">
      <c r="B13" s="19" t="s">
        <v>18</v>
      </c>
      <c r="C13" s="20" t="s">
        <v>19</v>
      </c>
      <c r="D13" s="21" t="s">
        <v>19</v>
      </c>
      <c r="E13" s="20" t="s">
        <v>19</v>
      </c>
      <c r="F13" s="21" t="s">
        <v>19</v>
      </c>
      <c r="H13" s="19" t="s">
        <v>18</v>
      </c>
      <c r="I13" s="20" t="n">
        <v>4.38928571428572</v>
      </c>
      <c r="J13" s="21" t="s">
        <v>19</v>
      </c>
      <c r="K13" s="20" t="n">
        <v>4.38928571428572</v>
      </c>
      <c r="L13" s="21" t="s">
        <v>19</v>
      </c>
    </row>
    <row r="14" customFormat="false" ht="11.25" hidden="false" customHeight="false" outlineLevel="0" collapsed="false">
      <c r="B14" s="19" t="s">
        <v>20</v>
      </c>
      <c r="C14" s="20" t="n">
        <v>9.52222222222223</v>
      </c>
      <c r="D14" s="21" t="n">
        <v>3.45000000000006</v>
      </c>
      <c r="E14" s="20" t="n">
        <v>9.52222222222223</v>
      </c>
      <c r="F14" s="21" t="n">
        <v>3.45000000000006</v>
      </c>
      <c r="H14" s="19" t="s">
        <v>20</v>
      </c>
      <c r="I14" s="20" t="n">
        <v>5.34861111111113</v>
      </c>
      <c r="J14" s="21" t="s">
        <v>19</v>
      </c>
      <c r="K14" s="20" t="n">
        <v>5.34861111111113</v>
      </c>
      <c r="L14" s="21" t="s">
        <v>19</v>
      </c>
    </row>
    <row r="15" customFormat="false" ht="11.25" hidden="false" customHeight="false" outlineLevel="0" collapsed="false">
      <c r="B15" s="19" t="s">
        <v>21</v>
      </c>
      <c r="C15" s="20" t="s">
        <v>19</v>
      </c>
      <c r="D15" s="21" t="n">
        <v>2.58749999999993</v>
      </c>
      <c r="E15" s="20" t="s">
        <v>19</v>
      </c>
      <c r="F15" s="21" t="n">
        <v>2.58749999999993</v>
      </c>
      <c r="H15" s="19" t="s">
        <v>21</v>
      </c>
      <c r="I15" s="20" t="s">
        <v>19</v>
      </c>
      <c r="J15" s="21" t="s">
        <v>19</v>
      </c>
      <c r="K15" s="20" t="s">
        <v>19</v>
      </c>
      <c r="L15" s="21" t="s">
        <v>19</v>
      </c>
    </row>
    <row r="16" customFormat="false" ht="11.25" hidden="false" customHeight="false" outlineLevel="0" collapsed="false">
      <c r="B16" s="19" t="s">
        <v>22</v>
      </c>
      <c r="C16" s="20" t="n">
        <v>6.28</v>
      </c>
      <c r="D16" s="21" t="n">
        <v>13.047619047619</v>
      </c>
      <c r="E16" s="20" t="n">
        <v>5.72</v>
      </c>
      <c r="F16" s="21" t="n">
        <v>13.047619047619</v>
      </c>
      <c r="H16" s="19" t="s">
        <v>22</v>
      </c>
      <c r="I16" s="20" t="s">
        <v>19</v>
      </c>
      <c r="J16" s="21" t="n">
        <v>7.32058823529408</v>
      </c>
      <c r="K16" s="20" t="s">
        <v>19</v>
      </c>
      <c r="L16" s="21" t="n">
        <v>7.32058823529408</v>
      </c>
    </row>
    <row r="17" customFormat="false" ht="11.25" hidden="false" customHeight="false" outlineLevel="0" collapsed="false">
      <c r="B17" s="19" t="s">
        <v>23</v>
      </c>
      <c r="C17" s="20" t="s">
        <v>19</v>
      </c>
      <c r="D17" s="21" t="s">
        <v>19</v>
      </c>
      <c r="E17" s="20" t="s">
        <v>19</v>
      </c>
      <c r="F17" s="21" t="s">
        <v>19</v>
      </c>
      <c r="H17" s="19" t="s">
        <v>23</v>
      </c>
      <c r="I17" s="20" t="s">
        <v>19</v>
      </c>
      <c r="J17" s="21" t="n">
        <v>1.76666666666673</v>
      </c>
      <c r="K17" s="20" t="s">
        <v>19</v>
      </c>
      <c r="L17" s="21" t="n">
        <v>1.76666666666673</v>
      </c>
    </row>
    <row r="18" customFormat="false" ht="11.25" hidden="false" customHeight="false" outlineLevel="0" collapsed="false">
      <c r="B18" s="19" t="s">
        <v>24</v>
      </c>
      <c r="C18" s="20" t="s">
        <v>19</v>
      </c>
      <c r="D18" s="21" t="n">
        <v>6.98055555555555</v>
      </c>
      <c r="E18" s="20" t="s">
        <v>19</v>
      </c>
      <c r="F18" s="21" t="n">
        <v>6.98055555555555</v>
      </c>
      <c r="H18" s="19" t="s">
        <v>24</v>
      </c>
      <c r="I18" s="20" t="s">
        <v>19</v>
      </c>
      <c r="J18" s="21" t="n">
        <v>1.99166666666664</v>
      </c>
      <c r="K18" s="20" t="s">
        <v>19</v>
      </c>
      <c r="L18" s="21" t="n">
        <v>1.99166666666664</v>
      </c>
    </row>
    <row r="19" customFormat="false" ht="11.25" hidden="false" customHeight="false" outlineLevel="0" collapsed="false">
      <c r="B19" s="19" t="s">
        <v>25</v>
      </c>
      <c r="C19" s="20" t="s">
        <v>19</v>
      </c>
      <c r="D19" s="21" t="n">
        <v>11.29</v>
      </c>
      <c r="E19" s="20" t="s">
        <v>19</v>
      </c>
      <c r="F19" s="21" t="n">
        <v>15.06</v>
      </c>
      <c r="H19" s="19" t="s">
        <v>25</v>
      </c>
      <c r="I19" s="20" t="s">
        <v>19</v>
      </c>
      <c r="J19" s="21" t="n">
        <v>7.48500000000001</v>
      </c>
      <c r="K19" s="20" t="s">
        <v>19</v>
      </c>
      <c r="L19" s="21" t="n">
        <v>7.48500000000001</v>
      </c>
    </row>
    <row r="20" customFormat="false" ht="11.25" hidden="false" customHeight="false" outlineLevel="0" collapsed="false">
      <c r="B20" s="19" t="s">
        <v>26</v>
      </c>
      <c r="C20" s="20" t="s">
        <v>19</v>
      </c>
      <c r="D20" s="21" t="n">
        <v>4.63484848484847</v>
      </c>
      <c r="E20" s="20" t="s">
        <v>19</v>
      </c>
      <c r="F20" s="21" t="n">
        <v>4.63484848484847</v>
      </c>
      <c r="H20" s="19" t="s">
        <v>26</v>
      </c>
      <c r="I20" s="20" t="s">
        <v>19</v>
      </c>
      <c r="J20" s="21" t="n">
        <v>3.53333333333332</v>
      </c>
      <c r="K20" s="20" t="s">
        <v>19</v>
      </c>
      <c r="L20" s="21" t="n">
        <v>3.53333333333332</v>
      </c>
    </row>
    <row r="21" customFormat="false" ht="11.25" hidden="false" customHeight="false" outlineLevel="0" collapsed="false">
      <c r="B21" s="19" t="s">
        <v>27</v>
      </c>
      <c r="C21" s="20" t="s">
        <v>19</v>
      </c>
      <c r="D21" s="21" t="n">
        <v>6.05</v>
      </c>
      <c r="E21" s="20" t="s">
        <v>19</v>
      </c>
      <c r="F21" s="21" t="n">
        <v>5.83</v>
      </c>
      <c r="H21" s="19" t="s">
        <v>27</v>
      </c>
      <c r="I21" s="20" t="s">
        <v>19</v>
      </c>
      <c r="J21" s="21" t="n">
        <v>4.91574074074074</v>
      </c>
      <c r="K21" s="20" t="s">
        <v>19</v>
      </c>
      <c r="L21" s="21" t="n">
        <v>4.91574074074074</v>
      </c>
    </row>
    <row r="22" customFormat="false" ht="11.25" hidden="false" customHeight="false" outlineLevel="0" collapsed="false">
      <c r="B22" s="19" t="s">
        <v>28</v>
      </c>
      <c r="C22" s="20" t="s">
        <v>19</v>
      </c>
      <c r="D22" s="21" t="s">
        <v>19</v>
      </c>
      <c r="E22" s="20" t="s">
        <v>19</v>
      </c>
      <c r="F22" s="21" t="s">
        <v>19</v>
      </c>
      <c r="H22" s="19" t="s">
        <v>28</v>
      </c>
      <c r="I22" s="20" t="s">
        <v>19</v>
      </c>
      <c r="J22" s="21" t="s">
        <v>19</v>
      </c>
      <c r="K22" s="20" t="s">
        <v>19</v>
      </c>
      <c r="L22" s="21" t="s">
        <v>19</v>
      </c>
    </row>
    <row r="23" customFormat="false" ht="12" hidden="false" customHeight="false" outlineLevel="0" collapsed="false">
      <c r="B23" s="30" t="s">
        <v>29</v>
      </c>
      <c r="C23" s="31" t="n">
        <v>3.39</v>
      </c>
      <c r="D23" s="32" t="n">
        <v>3.39</v>
      </c>
      <c r="E23" s="31" t="n">
        <v>3.4</v>
      </c>
      <c r="F23" s="32" t="n">
        <v>3.4</v>
      </c>
      <c r="H23" s="30" t="s">
        <v>29</v>
      </c>
      <c r="I23" s="31" t="n">
        <v>3.03076923076928</v>
      </c>
      <c r="J23" s="32" t="n">
        <v>3.03076923076928</v>
      </c>
      <c r="K23" s="31" t="n">
        <v>3.03076923076928</v>
      </c>
      <c r="L23" s="32" t="n">
        <v>3.03076923076928</v>
      </c>
    </row>
    <row r="24" customFormat="false" ht="12" hidden="false" customHeight="false" outlineLevel="0" collapsed="false">
      <c r="B24" s="33" t="s">
        <v>30</v>
      </c>
      <c r="C24" s="34" t="n">
        <f aca="false">SUM(C11:C23)</f>
        <v>35.2343650793651</v>
      </c>
      <c r="D24" s="35" t="n">
        <f aca="false">SUM(D11:D23)</f>
        <v>56.8738564213564</v>
      </c>
      <c r="E24" s="34" t="n">
        <f aca="false">SUM(E11:E23)</f>
        <v>34.6843650793651</v>
      </c>
      <c r="F24" s="35" t="n">
        <f aca="false">SUM(F11:F23)</f>
        <v>60.4338564213564</v>
      </c>
      <c r="H24" s="36" t="s">
        <v>15</v>
      </c>
      <c r="I24" s="37" t="n">
        <f aca="false">SUM(I11:I23)</f>
        <v>25.7110902985904</v>
      </c>
      <c r="J24" s="38" t="n">
        <f aca="false">SUM(J11:J23)</f>
        <v>47.8382093179151</v>
      </c>
      <c r="K24" s="34" t="n">
        <f aca="false">SUM(K11:K23)</f>
        <v>25.7110902985904</v>
      </c>
      <c r="L24" s="35" t="n">
        <f aca="false">SUM(L11:L23)</f>
        <v>47.8382093179151</v>
      </c>
    </row>
    <row r="25" customFormat="false" ht="12" hidden="false" customHeight="false" outlineLevel="0" collapsed="false">
      <c r="B25" s="39" t="s">
        <v>31</v>
      </c>
      <c r="C25" s="40" t="n">
        <f aca="false">+C24+C10</f>
        <v>140.187325741891</v>
      </c>
      <c r="D25" s="41" t="n">
        <f aca="false">+D24+D10</f>
        <v>161.826817083882</v>
      </c>
      <c r="E25" s="42" t="n">
        <f aca="false">+E24+E10</f>
        <v>56.967325741891</v>
      </c>
      <c r="F25" s="41" t="n">
        <f aca="false">+F24+F10</f>
        <v>82.7168170838823</v>
      </c>
      <c r="H25" s="39" t="s">
        <v>31</v>
      </c>
      <c r="I25" s="40" t="n">
        <f aca="false">+I24+I10</f>
        <v>98.1808427288425</v>
      </c>
      <c r="J25" s="41" t="n">
        <f aca="false">+J24+J10</f>
        <v>120.307961748167</v>
      </c>
      <c r="K25" s="42" t="n">
        <f aca="false">+K24+K10</f>
        <v>51.160717627783</v>
      </c>
      <c r="L25" s="41" t="n">
        <f aca="false">+L24+L10</f>
        <v>73.2878366471077</v>
      </c>
    </row>
    <row r="26" customFormat="false" ht="12" hidden="false" customHeight="false" outlineLevel="0" collapsed="false">
      <c r="B26" s="43"/>
      <c r="C26" s="44"/>
      <c r="D26" s="44"/>
      <c r="E26" s="44"/>
      <c r="F26" s="44"/>
      <c r="H26" s="43"/>
      <c r="I26" s="44"/>
      <c r="J26" s="44"/>
      <c r="K26" s="44"/>
      <c r="L26" s="44"/>
    </row>
    <row r="27" customFormat="false" ht="12" hidden="false" customHeight="false" outlineLevel="0" collapsed="false">
      <c r="B27" s="2" t="s">
        <v>32</v>
      </c>
      <c r="C27" s="3" t="s">
        <v>1</v>
      </c>
      <c r="D27" s="3"/>
      <c r="E27" s="4" t="s">
        <v>2</v>
      </c>
      <c r="F27" s="4"/>
      <c r="H27" s="5" t="s">
        <v>33</v>
      </c>
      <c r="I27" s="6" t="s">
        <v>1</v>
      </c>
      <c r="J27" s="6"/>
      <c r="K27" s="7" t="s">
        <v>2</v>
      </c>
      <c r="L27" s="7"/>
    </row>
    <row r="28" customFormat="false" ht="12" hidden="false" customHeight="false" outlineLevel="0" collapsed="false">
      <c r="B28" s="2" t="s">
        <v>4</v>
      </c>
      <c r="C28" s="9" t="s">
        <v>5</v>
      </c>
      <c r="D28" s="10" t="s">
        <v>6</v>
      </c>
      <c r="E28" s="9" t="s">
        <v>5</v>
      </c>
      <c r="F28" s="10" t="s">
        <v>6</v>
      </c>
      <c r="H28" s="5" t="s">
        <v>4</v>
      </c>
      <c r="I28" s="11" t="s">
        <v>5</v>
      </c>
      <c r="J28" s="12" t="s">
        <v>6</v>
      </c>
      <c r="K28" s="11" t="s">
        <v>5</v>
      </c>
      <c r="L28" s="12" t="s">
        <v>6</v>
      </c>
    </row>
    <row r="29" s="8" customFormat="true" ht="11.25" hidden="false" customHeight="false" outlineLevel="0" collapsed="false">
      <c r="B29" s="13" t="s">
        <v>7</v>
      </c>
      <c r="C29" s="14" t="n">
        <v>3.58</v>
      </c>
      <c r="D29" s="15" t="n">
        <v>3.58</v>
      </c>
      <c r="E29" s="14" t="n">
        <v>0.54</v>
      </c>
      <c r="F29" s="15" t="n">
        <v>0.54</v>
      </c>
      <c r="H29" s="13" t="s">
        <v>7</v>
      </c>
      <c r="I29" s="14" t="n">
        <v>26.6632183908046</v>
      </c>
      <c r="J29" s="15" t="n">
        <v>26.6632183908046</v>
      </c>
      <c r="K29" s="14" t="n">
        <v>7.72</v>
      </c>
      <c r="L29" s="15" t="n">
        <v>7.72</v>
      </c>
    </row>
    <row r="30" customFormat="false" ht="11.25" hidden="false" customHeight="false" outlineLevel="0" collapsed="false">
      <c r="B30" s="16" t="s">
        <v>8</v>
      </c>
      <c r="C30" s="17" t="n">
        <v>7.65853658536584</v>
      </c>
      <c r="D30" s="18" t="n">
        <v>7.65853658536584</v>
      </c>
      <c r="E30" s="17" t="n">
        <v>3.38</v>
      </c>
      <c r="F30" s="18" t="n">
        <v>3.38</v>
      </c>
      <c r="H30" s="16" t="s">
        <v>8</v>
      </c>
      <c r="I30" s="17" t="n">
        <v>17.7636363636363</v>
      </c>
      <c r="J30" s="18" t="n">
        <v>17.7636363636363</v>
      </c>
      <c r="K30" s="17" t="n">
        <v>6.02</v>
      </c>
      <c r="L30" s="18" t="n">
        <v>6.02</v>
      </c>
    </row>
    <row r="31" customFormat="false" ht="11.25" hidden="false" customHeight="false" outlineLevel="0" collapsed="false">
      <c r="B31" s="16" t="s">
        <v>9</v>
      </c>
      <c r="C31" s="17" t="n">
        <v>4.31</v>
      </c>
      <c r="D31" s="18" t="n">
        <v>4.31</v>
      </c>
      <c r="E31" s="17" t="n">
        <v>4.14</v>
      </c>
      <c r="F31" s="18" t="n">
        <v>4.14</v>
      </c>
      <c r="H31" s="16" t="s">
        <v>9</v>
      </c>
      <c r="I31" s="17" t="n">
        <v>3.01666666666667</v>
      </c>
      <c r="J31" s="18" t="n">
        <v>3.01666666666667</v>
      </c>
      <c r="K31" s="17" t="n">
        <v>3.01666666666667</v>
      </c>
      <c r="L31" s="18" t="n">
        <v>3.01666666666667</v>
      </c>
    </row>
    <row r="32" customFormat="false" ht="11.25" hidden="false" customHeight="false" outlineLevel="0" collapsed="false">
      <c r="B32" s="16" t="s">
        <v>10</v>
      </c>
      <c r="C32" s="17" t="n">
        <v>7.39057971014495</v>
      </c>
      <c r="D32" s="18" t="n">
        <v>7.39057971014495</v>
      </c>
      <c r="E32" s="17" t="n">
        <v>7.39057971014495</v>
      </c>
      <c r="F32" s="18" t="n">
        <v>7.39057971014495</v>
      </c>
      <c r="H32" s="16" t="s">
        <v>10</v>
      </c>
      <c r="I32" s="17" t="n">
        <v>4.16484848484848</v>
      </c>
      <c r="J32" s="18" t="n">
        <v>4.16484848484848</v>
      </c>
      <c r="K32" s="17" t="n">
        <v>4.16484848484848</v>
      </c>
      <c r="L32" s="18" t="n">
        <v>4.16484848484848</v>
      </c>
    </row>
    <row r="33" customFormat="false" ht="11.25" hidden="false" customHeight="false" outlineLevel="0" collapsed="false">
      <c r="B33" s="19" t="s">
        <v>11</v>
      </c>
      <c r="C33" s="22" t="n">
        <v>4.00000000000003</v>
      </c>
      <c r="D33" s="23" t="n">
        <v>4.00000000000003</v>
      </c>
      <c r="E33" s="22" t="n">
        <v>4.00000000000003</v>
      </c>
      <c r="F33" s="23" t="n">
        <v>4.00000000000003</v>
      </c>
      <c r="H33" s="19" t="s">
        <v>11</v>
      </c>
      <c r="I33" s="22" t="n">
        <v>1.70555555555556</v>
      </c>
      <c r="J33" s="23" t="n">
        <v>1.70555555555556</v>
      </c>
      <c r="K33" s="22" t="n">
        <v>1.70555555555556</v>
      </c>
      <c r="L33" s="23" t="n">
        <v>1.70555555555556</v>
      </c>
    </row>
    <row r="34" customFormat="false" ht="12" hidden="false" customHeight="false" outlineLevel="0" collapsed="false">
      <c r="B34" s="24" t="s">
        <v>12</v>
      </c>
      <c r="C34" s="22" t="n">
        <v>3.14722222222223</v>
      </c>
      <c r="D34" s="23" t="n">
        <v>3.14722222222223</v>
      </c>
      <c r="E34" s="22" t="n">
        <v>3.14722222222223</v>
      </c>
      <c r="F34" s="23" t="n">
        <v>3.14722222222223</v>
      </c>
      <c r="H34" s="30" t="s">
        <v>13</v>
      </c>
      <c r="I34" s="45" t="n">
        <v>2.45</v>
      </c>
      <c r="J34" s="46" t="n">
        <v>2.45</v>
      </c>
      <c r="K34" s="45" t="n">
        <v>2.45</v>
      </c>
      <c r="L34" s="46" t="n">
        <v>2.45</v>
      </c>
    </row>
    <row r="35" customFormat="false" ht="12" hidden="false" customHeight="false" outlineLevel="0" collapsed="false">
      <c r="B35" s="27" t="s">
        <v>15</v>
      </c>
      <c r="C35" s="28" t="n">
        <f aca="false">SUM(C29:C34)</f>
        <v>30.086338517733</v>
      </c>
      <c r="D35" s="29" t="n">
        <f aca="false">SUM(D29:D34)</f>
        <v>30.086338517733</v>
      </c>
      <c r="E35" s="28" t="n">
        <f aca="false">SUM(E29:E34)</f>
        <v>22.5978019323672</v>
      </c>
      <c r="F35" s="29" t="n">
        <f aca="false">SUM(F29:F34)</f>
        <v>22.5978019323672</v>
      </c>
      <c r="H35" s="27" t="s">
        <v>15</v>
      </c>
      <c r="I35" s="28" t="n">
        <f aca="false">SUM(I29:I34)</f>
        <v>55.7639254615117</v>
      </c>
      <c r="J35" s="29" t="n">
        <f aca="false">SUM(J29:J34)</f>
        <v>55.7639254615117</v>
      </c>
      <c r="K35" s="28" t="n">
        <f aca="false">SUM(K29:K34)</f>
        <v>25.0770707070707</v>
      </c>
      <c r="L35" s="29" t="n">
        <f aca="false">SUM(L29:L34)</f>
        <v>25.0770707070707</v>
      </c>
    </row>
    <row r="36" customFormat="false" ht="11.25" hidden="false" customHeight="false" outlineLevel="0" collapsed="false">
      <c r="B36" s="19" t="s">
        <v>16</v>
      </c>
      <c r="C36" s="20" t="n">
        <v>10.4333333333333</v>
      </c>
      <c r="D36" s="21" t="n">
        <v>3.71250000000002</v>
      </c>
      <c r="E36" s="20" t="n">
        <v>10.4333333333333</v>
      </c>
      <c r="F36" s="21" t="n">
        <v>3.71250000000002</v>
      </c>
      <c r="H36" s="19" t="s">
        <v>16</v>
      </c>
      <c r="I36" s="20" t="n">
        <v>5.6423611111111</v>
      </c>
      <c r="J36" s="21" t="n">
        <v>12.9</v>
      </c>
      <c r="K36" s="20" t="n">
        <v>5.6423611111111</v>
      </c>
      <c r="L36" s="21" t="n">
        <v>12.9</v>
      </c>
    </row>
    <row r="37" customFormat="false" ht="11.25" hidden="false" customHeight="false" outlineLevel="0" collapsed="false">
      <c r="B37" s="19" t="s">
        <v>17</v>
      </c>
      <c r="C37" s="20" t="n">
        <v>2.70648148148146</v>
      </c>
      <c r="D37" s="21" t="n">
        <v>4.04444444444446</v>
      </c>
      <c r="E37" s="20" t="n">
        <v>2.70648148148146</v>
      </c>
      <c r="F37" s="21" t="n">
        <v>4.04444444444446</v>
      </c>
      <c r="H37" s="19" t="s">
        <v>17</v>
      </c>
      <c r="I37" s="20" t="n">
        <v>4.34181818181818</v>
      </c>
      <c r="J37" s="21" t="n">
        <v>3.40833333333341</v>
      </c>
      <c r="K37" s="20" t="n">
        <v>4.34181818181818</v>
      </c>
      <c r="L37" s="21" t="n">
        <v>3.40833333333341</v>
      </c>
    </row>
    <row r="38" customFormat="false" ht="11.25" hidden="false" customHeight="false" outlineLevel="0" collapsed="false">
      <c r="B38" s="19" t="s">
        <v>34</v>
      </c>
      <c r="C38" s="20" t="n">
        <v>5.99166666666675</v>
      </c>
      <c r="D38" s="21" t="n">
        <v>2.96249999999994</v>
      </c>
      <c r="E38" s="20" t="n">
        <v>5.99166666666675</v>
      </c>
      <c r="F38" s="21" t="n">
        <v>2.96249999999994</v>
      </c>
      <c r="H38" s="19" t="s">
        <v>34</v>
      </c>
      <c r="I38" s="20" t="n">
        <v>3.25333333333327</v>
      </c>
      <c r="J38" s="21" t="n">
        <v>2.93333333333321</v>
      </c>
      <c r="K38" s="20" t="n">
        <v>3.25333333333327</v>
      </c>
      <c r="L38" s="21" t="n">
        <v>2.93333333333321</v>
      </c>
    </row>
    <row r="39" customFormat="false" ht="11.25" hidden="false" customHeight="false" outlineLevel="0" collapsed="false">
      <c r="B39" s="19" t="s">
        <v>18</v>
      </c>
      <c r="C39" s="20" t="n">
        <v>5.25000000000002</v>
      </c>
      <c r="D39" s="21" t="n">
        <v>19.0214285714286</v>
      </c>
      <c r="E39" s="20" t="n">
        <v>5.25000000000002</v>
      </c>
      <c r="F39" s="21" t="n">
        <v>19.0214285714286</v>
      </c>
      <c r="H39" s="19" t="s">
        <v>18</v>
      </c>
      <c r="I39" s="20" t="n">
        <v>5.80980392156866</v>
      </c>
      <c r="J39" s="21" t="n">
        <v>5.21333333333327</v>
      </c>
      <c r="K39" s="20" t="n">
        <v>5.80980392156866</v>
      </c>
      <c r="L39" s="21" t="n">
        <v>5.21333333333327</v>
      </c>
    </row>
    <row r="40" customFormat="false" ht="11.25" hidden="false" customHeight="false" outlineLevel="0" collapsed="false">
      <c r="B40" s="19" t="s">
        <v>35</v>
      </c>
      <c r="C40" s="20" t="n">
        <v>1.4416666666666</v>
      </c>
      <c r="D40" s="21" t="n">
        <v>2.01875000000002</v>
      </c>
      <c r="E40" s="20" t="n">
        <v>1.4416666666666</v>
      </c>
      <c r="F40" s="21" t="n">
        <v>2.01875000000002</v>
      </c>
      <c r="H40" s="19" t="s">
        <v>35</v>
      </c>
      <c r="I40" s="20" t="n">
        <v>4.35526315789472</v>
      </c>
      <c r="J40" s="21" t="n">
        <v>4.48095238095241</v>
      </c>
      <c r="K40" s="20" t="n">
        <v>4.35526315789472</v>
      </c>
      <c r="L40" s="21" t="n">
        <v>4.48095238095241</v>
      </c>
    </row>
    <row r="41" customFormat="false" ht="11.25" hidden="false" customHeight="false" outlineLevel="0" collapsed="false">
      <c r="B41" s="19" t="s">
        <v>21</v>
      </c>
      <c r="C41" s="20" t="s">
        <v>19</v>
      </c>
      <c r="D41" s="21" t="n">
        <v>16.3333333333332</v>
      </c>
      <c r="E41" s="20" t="s">
        <v>19</v>
      </c>
      <c r="F41" s="21" t="n">
        <v>16.3333333333332</v>
      </c>
      <c r="H41" s="19" t="s">
        <v>21</v>
      </c>
      <c r="I41" s="20" t="s">
        <v>19</v>
      </c>
      <c r="J41" s="21" t="n">
        <v>2.32083333333333</v>
      </c>
      <c r="K41" s="20" t="s">
        <v>19</v>
      </c>
      <c r="L41" s="21" t="n">
        <v>2.32083333333333</v>
      </c>
    </row>
    <row r="42" customFormat="false" ht="11.25" hidden="false" customHeight="false" outlineLevel="0" collapsed="false">
      <c r="B42" s="19" t="s">
        <v>22</v>
      </c>
      <c r="C42" s="20" t="s">
        <v>19</v>
      </c>
      <c r="D42" s="21" t="n">
        <v>5.66666666666666</v>
      </c>
      <c r="E42" s="20" t="s">
        <v>19</v>
      </c>
      <c r="F42" s="21" t="n">
        <v>5.66666666666666</v>
      </c>
      <c r="H42" s="19" t="s">
        <v>22</v>
      </c>
      <c r="I42" s="20" t="s">
        <v>19</v>
      </c>
      <c r="J42" s="21" t="n">
        <v>7.68888888888887</v>
      </c>
      <c r="K42" s="20" t="s">
        <v>19</v>
      </c>
      <c r="L42" s="21" t="n">
        <v>7.68888888888887</v>
      </c>
    </row>
    <row r="43" customFormat="false" ht="11.25" hidden="false" customHeight="false" outlineLevel="0" collapsed="false">
      <c r="B43" s="19" t="s">
        <v>23</v>
      </c>
      <c r="C43" s="20" t="s">
        <v>19</v>
      </c>
      <c r="D43" s="21" t="s">
        <v>19</v>
      </c>
      <c r="E43" s="20" t="s">
        <v>19</v>
      </c>
      <c r="F43" s="21" t="s">
        <v>19</v>
      </c>
      <c r="H43" s="19" t="s">
        <v>23</v>
      </c>
      <c r="I43" s="20" t="s">
        <v>19</v>
      </c>
      <c r="J43" s="21" t="s">
        <v>19</v>
      </c>
      <c r="K43" s="20" t="s">
        <v>19</v>
      </c>
      <c r="L43" s="21" t="s">
        <v>19</v>
      </c>
    </row>
    <row r="44" customFormat="false" ht="11.25" hidden="false" customHeight="false" outlineLevel="0" collapsed="false">
      <c r="B44" s="19" t="s">
        <v>24</v>
      </c>
      <c r="C44" s="20" t="s">
        <v>19</v>
      </c>
      <c r="D44" s="21" t="n">
        <v>1.0833333333334</v>
      </c>
      <c r="E44" s="20" t="s">
        <v>19</v>
      </c>
      <c r="F44" s="21" t="n">
        <v>1.0833333333334</v>
      </c>
      <c r="H44" s="19" t="s">
        <v>24</v>
      </c>
      <c r="I44" s="20" t="s">
        <v>19</v>
      </c>
      <c r="J44" s="21" t="s">
        <v>19</v>
      </c>
      <c r="K44" s="20" t="s">
        <v>19</v>
      </c>
      <c r="L44" s="21" t="s">
        <v>19</v>
      </c>
    </row>
    <row r="45" customFormat="false" ht="11.25" hidden="false" customHeight="false" outlineLevel="0" collapsed="false">
      <c r="B45" s="19" t="s">
        <v>25</v>
      </c>
      <c r="C45" s="20" t="s">
        <v>19</v>
      </c>
      <c r="D45" s="21" t="n">
        <v>8.49583333333329</v>
      </c>
      <c r="E45" s="20" t="s">
        <v>19</v>
      </c>
      <c r="F45" s="21" t="n">
        <v>8.49583333333329</v>
      </c>
      <c r="H45" s="19" t="s">
        <v>25</v>
      </c>
      <c r="I45" s="20" t="s">
        <v>19</v>
      </c>
      <c r="J45" s="21" t="n">
        <v>6.13636363636369</v>
      </c>
      <c r="K45" s="20" t="s">
        <v>19</v>
      </c>
      <c r="L45" s="21" t="n">
        <v>6.13636363636369</v>
      </c>
    </row>
    <row r="46" customFormat="false" ht="11.25" hidden="false" customHeight="false" outlineLevel="0" collapsed="false">
      <c r="B46" s="19" t="s">
        <v>26</v>
      </c>
      <c r="C46" s="20" t="s">
        <v>19</v>
      </c>
      <c r="D46" s="21" t="n">
        <v>4.02456140350877</v>
      </c>
      <c r="E46" s="20" t="s">
        <v>19</v>
      </c>
      <c r="F46" s="21" t="n">
        <v>4.02456140350877</v>
      </c>
      <c r="H46" s="19" t="s">
        <v>26</v>
      </c>
      <c r="I46" s="20" t="s">
        <v>19</v>
      </c>
      <c r="J46" s="21" t="n">
        <v>1.41666666666683</v>
      </c>
      <c r="K46" s="20" t="s">
        <v>19</v>
      </c>
      <c r="L46" s="21" t="n">
        <v>1.41666666666683</v>
      </c>
    </row>
    <row r="47" customFormat="false" ht="11.25" hidden="false" customHeight="false" outlineLevel="0" collapsed="false">
      <c r="B47" s="19" t="s">
        <v>27</v>
      </c>
      <c r="C47" s="20" t="s">
        <v>19</v>
      </c>
      <c r="D47" s="21" t="n">
        <v>2.58444444444445</v>
      </c>
      <c r="E47" s="20" t="s">
        <v>19</v>
      </c>
      <c r="F47" s="21" t="n">
        <v>2.58444444444445</v>
      </c>
      <c r="H47" s="19" t="s">
        <v>27</v>
      </c>
      <c r="I47" s="20" t="s">
        <v>19</v>
      </c>
      <c r="J47" s="21" t="n">
        <v>4.50535714285714</v>
      </c>
      <c r="K47" s="20" t="s">
        <v>19</v>
      </c>
      <c r="L47" s="21" t="n">
        <v>4.50535714285714</v>
      </c>
    </row>
    <row r="48" customFormat="false" ht="11.25" hidden="false" customHeight="false" outlineLevel="0" collapsed="false">
      <c r="B48" s="19" t="s">
        <v>28</v>
      </c>
      <c r="C48" s="20" t="n">
        <v>3.51372549019605</v>
      </c>
      <c r="D48" s="21" t="s">
        <v>19</v>
      </c>
      <c r="E48" s="20" t="n">
        <v>3.51372549019605</v>
      </c>
      <c r="F48" s="21" t="s">
        <v>19</v>
      </c>
      <c r="H48" s="19" t="s">
        <v>28</v>
      </c>
      <c r="I48" s="20" t="n">
        <v>0.233333333333263</v>
      </c>
      <c r="J48" s="21" t="s">
        <v>19</v>
      </c>
      <c r="K48" s="20" t="n">
        <v>0.233333333333263</v>
      </c>
      <c r="L48" s="21" t="s">
        <v>19</v>
      </c>
    </row>
    <row r="49" customFormat="false" ht="12" hidden="false" customHeight="false" outlineLevel="0" collapsed="false">
      <c r="B49" s="30" t="s">
        <v>29</v>
      </c>
      <c r="C49" s="31" t="n">
        <v>3.03076923076928</v>
      </c>
      <c r="D49" s="32" t="n">
        <v>3.03076923076928</v>
      </c>
      <c r="E49" s="31" t="n">
        <v>3.03076923076928</v>
      </c>
      <c r="F49" s="32" t="n">
        <v>3.03076923076928</v>
      </c>
      <c r="H49" s="30" t="s">
        <v>29</v>
      </c>
      <c r="I49" s="31" t="n">
        <v>3.03076923076928</v>
      </c>
      <c r="J49" s="32" t="n">
        <v>3.03076923076928</v>
      </c>
      <c r="K49" s="31" t="n">
        <v>3.03076923076928</v>
      </c>
      <c r="L49" s="32" t="n">
        <v>3.03076923076928</v>
      </c>
    </row>
    <row r="50" customFormat="false" ht="12" hidden="false" customHeight="false" outlineLevel="0" collapsed="false">
      <c r="B50" s="36" t="s">
        <v>15</v>
      </c>
      <c r="C50" s="37" t="n">
        <f aca="false">SUM(C36:C49)</f>
        <v>32.3676428691135</v>
      </c>
      <c r="D50" s="38" t="n">
        <f aca="false">SUM(D36:D49)</f>
        <v>72.9785647612621</v>
      </c>
      <c r="E50" s="37" t="n">
        <f aca="false">SUM(E36:E49)</f>
        <v>32.3676428691135</v>
      </c>
      <c r="F50" s="38" t="n">
        <f aca="false">SUM(F36:F49)</f>
        <v>72.9785647612621</v>
      </c>
      <c r="H50" s="36" t="s">
        <v>15</v>
      </c>
      <c r="I50" s="37" t="n">
        <f aca="false">SUM(I36:I49)</f>
        <v>26.6666822698285</v>
      </c>
      <c r="J50" s="38" t="n">
        <f aca="false">SUM(J36:J49)</f>
        <v>54.0348312798315</v>
      </c>
      <c r="K50" s="37" t="n">
        <f aca="false">SUM(K36:K49)</f>
        <v>26.6666822698285</v>
      </c>
      <c r="L50" s="38" t="n">
        <f aca="false">SUM(L36:L49)</f>
        <v>54.0348312798315</v>
      </c>
    </row>
    <row r="51" customFormat="false" ht="12" hidden="false" customHeight="false" outlineLevel="0" collapsed="false">
      <c r="B51" s="39" t="s">
        <v>31</v>
      </c>
      <c r="C51" s="40" t="n">
        <f aca="false">+C50+C35</f>
        <v>62.4539813868465</v>
      </c>
      <c r="D51" s="40" t="n">
        <f aca="false">+D50+D35</f>
        <v>103.064903278995</v>
      </c>
      <c r="E51" s="40" t="n">
        <f aca="false">+E50+E35</f>
        <v>54.9654448014807</v>
      </c>
      <c r="F51" s="40" t="n">
        <f aca="false">+F50+F35</f>
        <v>95.5763666936293</v>
      </c>
      <c r="H51" s="39" t="s">
        <v>31</v>
      </c>
      <c r="I51" s="40" t="n">
        <f aca="false">+I50+I35</f>
        <v>82.4306077313401</v>
      </c>
      <c r="J51" s="40" t="n">
        <f aca="false">+J50+J35</f>
        <v>109.798756741343</v>
      </c>
      <c r="K51" s="40" t="n">
        <f aca="false">+K50+K35</f>
        <v>51.7437529768992</v>
      </c>
      <c r="L51" s="40" t="n">
        <f aca="false">+L50+L35</f>
        <v>79.1119019869022</v>
      </c>
    </row>
  </sheetData>
  <mergeCells count="8">
    <mergeCell ref="C2:D2"/>
    <mergeCell ref="E2:F2"/>
    <mergeCell ref="I2:J2"/>
    <mergeCell ref="K2:L2"/>
    <mergeCell ref="C27:D27"/>
    <mergeCell ref="E27:F27"/>
    <mergeCell ref="I27:J27"/>
    <mergeCell ref="K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4.85"/>
    <col collapsed="false" customWidth="true" hidden="false" outlineLevel="0" max="5" min="5" style="8" width="8.41"/>
    <col collapsed="false" customWidth="true" hidden="false" outlineLevel="0" max="6" min="6" style="8" width="9.7"/>
    <col collapsed="false" customWidth="true" hidden="false" outlineLevel="0" max="8" min="7" style="1" width="7.56"/>
    <col collapsed="false" customWidth="false" hidden="false" outlineLevel="0" max="257" min="9" style="1" width="9.14"/>
  </cols>
  <sheetData>
    <row r="24" customFormat="false" ht="12" hidden="false" customHeight="false" outlineLevel="0" collapsed="false"/>
    <row r="25" customFormat="false" ht="11.25" hidden="false" customHeight="false" outlineLevel="0" collapsed="false">
      <c r="D25" s="47" t="s">
        <v>36</v>
      </c>
      <c r="E25" s="48" t="n">
        <v>140.187325741891</v>
      </c>
      <c r="F25" s="48" t="n">
        <v>161.826817083882</v>
      </c>
      <c r="G25" s="48" t="n">
        <v>56.967325741891</v>
      </c>
      <c r="H25" s="49" t="n">
        <v>82.7168170838823</v>
      </c>
    </row>
    <row r="26" customFormat="false" ht="11.25" hidden="false" customHeight="false" outlineLevel="0" collapsed="false">
      <c r="D26" s="50" t="s">
        <v>37</v>
      </c>
      <c r="E26" s="51" t="n">
        <v>98.1808427288425</v>
      </c>
      <c r="F26" s="51" t="n">
        <v>120.307961748167</v>
      </c>
      <c r="G26" s="51" t="n">
        <v>51.160717627783</v>
      </c>
      <c r="H26" s="52" t="n">
        <v>73.2878366471077</v>
      </c>
    </row>
    <row r="27" customFormat="false" ht="11.25" hidden="false" customHeight="false" outlineLevel="0" collapsed="false">
      <c r="D27" s="50" t="s">
        <v>38</v>
      </c>
      <c r="E27" s="51" t="n">
        <v>62.4539813868465</v>
      </c>
      <c r="F27" s="51" t="n">
        <v>103.064903278995</v>
      </c>
      <c r="G27" s="51" t="n">
        <v>54.9654448014807</v>
      </c>
      <c r="H27" s="52" t="n">
        <v>95.5763666936293</v>
      </c>
    </row>
    <row r="28" customFormat="false" ht="12" hidden="false" customHeight="false" outlineLevel="0" collapsed="false">
      <c r="D28" s="53" t="s">
        <v>39</v>
      </c>
      <c r="E28" s="54" t="n">
        <v>82.4306077313401</v>
      </c>
      <c r="F28" s="54" t="n">
        <v>109.798756741343</v>
      </c>
      <c r="G28" s="54" t="n">
        <v>51.7437529768992</v>
      </c>
      <c r="H28" s="55" t="n">
        <v>79.1119019869022</v>
      </c>
    </row>
    <row r="30" customFormat="false" ht="12" hidden="false" customHeight="false" outlineLevel="0" collapsed="false"/>
    <row r="31" customFormat="false" ht="12" hidden="false" customHeight="false" outlineLevel="0" collapsed="false">
      <c r="D31" s="56" t="s">
        <v>40</v>
      </c>
      <c r="E31" s="57" t="s">
        <v>41</v>
      </c>
      <c r="F31" s="58" t="s">
        <v>42</v>
      </c>
    </row>
    <row r="32" customFormat="false" ht="11.25" hidden="false" customHeight="false" outlineLevel="0" collapsed="false">
      <c r="D32" s="59" t="s">
        <v>36</v>
      </c>
      <c r="E32" s="60" t="n">
        <f aca="false">+E25-G25</f>
        <v>83.22</v>
      </c>
      <c r="F32" s="61" t="n">
        <f aca="false">+F25-H25</f>
        <v>79.11</v>
      </c>
    </row>
    <row r="33" customFormat="false" ht="11.25" hidden="false" customHeight="false" outlineLevel="0" collapsed="false">
      <c r="D33" s="50" t="s">
        <v>37</v>
      </c>
      <c r="E33" s="51" t="n">
        <f aca="false">+E26-G26</f>
        <v>47.0201251010595</v>
      </c>
      <c r="F33" s="52" t="n">
        <f aca="false">+F26-H26</f>
        <v>47.0201251010595</v>
      </c>
    </row>
    <row r="34" customFormat="false" ht="11.25" hidden="false" customHeight="false" outlineLevel="0" collapsed="false">
      <c r="D34" s="50" t="s">
        <v>38</v>
      </c>
      <c r="E34" s="51" t="n">
        <f aca="false">+E27-G27</f>
        <v>7.48853658536584</v>
      </c>
      <c r="F34" s="52" t="n">
        <f aca="false">+F27-H27</f>
        <v>7.48853658536585</v>
      </c>
    </row>
    <row r="35" customFormat="false" ht="12" hidden="false" customHeight="false" outlineLevel="0" collapsed="false">
      <c r="D35" s="53" t="s">
        <v>39</v>
      </c>
      <c r="E35" s="54" t="n">
        <f aca="false">+E28-G28</f>
        <v>30.686854754441</v>
      </c>
      <c r="F35" s="55" t="n">
        <f aca="false">+F28-H28</f>
        <v>30.686854754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.56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6.56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62" t="s">
        <v>43</v>
      </c>
      <c r="B1" s="62"/>
      <c r="C1" s="62"/>
      <c r="D1" s="62"/>
      <c r="E1" s="62"/>
    </row>
    <row r="2" customFormat="false" ht="12" hidden="false" customHeight="false" outlineLevel="0" collapsed="false"/>
    <row r="3" customFormat="false" ht="13.5" hidden="false" customHeight="true" outlineLevel="0" collapsed="false">
      <c r="A3" s="63" t="s">
        <v>44</v>
      </c>
      <c r="B3" s="63"/>
      <c r="C3" s="64" t="s">
        <v>1</v>
      </c>
      <c r="D3" s="64"/>
      <c r="E3" s="65" t="s">
        <v>2</v>
      </c>
    </row>
    <row r="4" s="70" customFormat="true" ht="34.5" hidden="false" customHeight="false" outlineLevel="0" collapsed="false">
      <c r="A4" s="66" t="s">
        <v>45</v>
      </c>
      <c r="B4" s="67" t="s">
        <v>46</v>
      </c>
      <c r="C4" s="67" t="s">
        <v>47</v>
      </c>
      <c r="D4" s="68" t="s">
        <v>48</v>
      </c>
      <c r="E4" s="67" t="s">
        <v>49</v>
      </c>
      <c r="F4" s="67" t="s">
        <v>50</v>
      </c>
      <c r="G4" s="67" t="s">
        <v>51</v>
      </c>
      <c r="H4" s="69" t="s">
        <v>52</v>
      </c>
    </row>
    <row r="5" customFormat="false" ht="11.25" hidden="false" customHeight="false" outlineLevel="0" collapsed="false">
      <c r="A5" s="71" t="s">
        <v>53</v>
      </c>
      <c r="B5" s="72" t="n">
        <v>70</v>
      </c>
      <c r="C5" s="73" t="n">
        <v>68.69</v>
      </c>
      <c r="D5" s="73" t="n">
        <v>35.74</v>
      </c>
      <c r="E5" s="73" t="n">
        <v>0.71</v>
      </c>
      <c r="F5" s="74" t="n">
        <f aca="false">+(C5-E5)/(D5/SQRT(B5))</f>
        <v>15.9138636272486</v>
      </c>
      <c r="G5" s="72" t="n">
        <f aca="false">0.5-0.5</f>
        <v>0</v>
      </c>
      <c r="H5" s="75" t="s">
        <v>54</v>
      </c>
    </row>
    <row r="6" customFormat="false" ht="11.25" hidden="false" customHeight="false" outlineLevel="0" collapsed="false">
      <c r="A6" s="76" t="s">
        <v>55</v>
      </c>
      <c r="B6" s="77" t="n">
        <v>70</v>
      </c>
      <c r="C6" s="78" t="n">
        <v>17.26</v>
      </c>
      <c r="D6" s="78" t="n">
        <v>0.57</v>
      </c>
      <c r="E6" s="78" t="n">
        <v>3.41</v>
      </c>
      <c r="F6" s="79" t="n">
        <f aca="false">+(C6-E6)/(D6/SQRT(B6))</f>
        <v>203.293708201701</v>
      </c>
      <c r="G6" s="77" t="n">
        <f aca="false">0.5-0.5</f>
        <v>0</v>
      </c>
      <c r="H6" s="80" t="s">
        <v>54</v>
      </c>
    </row>
    <row r="7" customFormat="false" ht="11.25" hidden="false" customHeight="false" outlineLevel="0" collapsed="false">
      <c r="A7" s="76" t="s">
        <v>56</v>
      </c>
      <c r="B7" s="77" t="n">
        <v>70</v>
      </c>
      <c r="C7" s="78" t="n">
        <v>0.49</v>
      </c>
      <c r="D7" s="78" t="n">
        <v>0.03</v>
      </c>
      <c r="E7" s="78" t="n">
        <v>0.85</v>
      </c>
      <c r="F7" s="79" t="n">
        <f aca="false">+(C7-E7)/(D7/SQRT(B7))</f>
        <v>-100.399203184089</v>
      </c>
      <c r="G7" s="77" t="n">
        <f aca="false">0.5-0</f>
        <v>0.5</v>
      </c>
      <c r="H7" s="80" t="s">
        <v>57</v>
      </c>
    </row>
    <row r="8" customFormat="false" ht="11.25" hidden="false" customHeight="false" outlineLevel="0" collapsed="false">
      <c r="A8" s="76" t="s">
        <v>58</v>
      </c>
      <c r="B8" s="77" t="n">
        <v>70</v>
      </c>
      <c r="C8" s="78" t="n">
        <v>5.25</v>
      </c>
      <c r="D8" s="78" t="n">
        <v>0.32</v>
      </c>
      <c r="E8" s="78" t="n">
        <v>4.42</v>
      </c>
      <c r="F8" s="79" t="n">
        <f aca="false">+(C8-E8)/(D8/SQRT(B8))</f>
        <v>21.7008694382276</v>
      </c>
      <c r="G8" s="77" t="n">
        <f aca="false">0.5-0.5</f>
        <v>0</v>
      </c>
      <c r="H8" s="80" t="s">
        <v>54</v>
      </c>
    </row>
    <row r="9" customFormat="false" ht="11.25" hidden="false" customHeight="false" outlineLevel="0" collapsed="false">
      <c r="A9" s="76" t="s">
        <v>59</v>
      </c>
      <c r="B9" s="77" t="n">
        <v>70</v>
      </c>
      <c r="C9" s="78" t="n">
        <v>4.91</v>
      </c>
      <c r="D9" s="78" t="n">
        <v>0.29</v>
      </c>
      <c r="E9" s="78" t="n">
        <v>4.05</v>
      </c>
      <c r="F9" s="79" t="n">
        <f aca="false">+(C9-E9)/(D9/SQRT(B9))</f>
        <v>24.8112973385967</v>
      </c>
      <c r="G9" s="77" t="n">
        <f aca="false">0.5-0.5</f>
        <v>0</v>
      </c>
      <c r="H9" s="80" t="s">
        <v>54</v>
      </c>
    </row>
    <row r="10" customFormat="false" ht="11.25" hidden="false" customHeight="false" outlineLevel="0" collapsed="false">
      <c r="A10" s="76" t="s">
        <v>60</v>
      </c>
      <c r="B10" s="77" t="n">
        <v>70</v>
      </c>
      <c r="C10" s="78" t="n">
        <v>6.68</v>
      </c>
      <c r="D10" s="78" t="n">
        <v>0.44</v>
      </c>
      <c r="E10" s="78" t="n">
        <v>6.73</v>
      </c>
      <c r="F10" s="79" t="n">
        <f aca="false">+(C10-E10)/(D10/SQRT(B10))</f>
        <v>-0.950750030152372</v>
      </c>
      <c r="G10" s="77" t="n">
        <f aca="false">0.5-0</f>
        <v>0.5</v>
      </c>
      <c r="H10" s="80" t="s">
        <v>57</v>
      </c>
    </row>
    <row r="11" customFormat="false" ht="11.25" hidden="false" customHeight="false" outlineLevel="0" collapsed="false">
      <c r="A11" s="76" t="s">
        <v>61</v>
      </c>
      <c r="B11" s="77" t="n">
        <v>70</v>
      </c>
      <c r="C11" s="78" t="n">
        <v>3.89</v>
      </c>
      <c r="D11" s="78" t="n">
        <v>0.2</v>
      </c>
      <c r="E11" s="78" t="n">
        <v>3.8</v>
      </c>
      <c r="F11" s="79" t="n">
        <f aca="false">+(C11-E11)/(D11/SQRT(B11))</f>
        <v>3.76497011940335</v>
      </c>
      <c r="G11" s="77" t="n">
        <f aca="false">0.5-0.5</f>
        <v>0</v>
      </c>
      <c r="H11" s="80" t="s">
        <v>54</v>
      </c>
    </row>
    <row r="12" customFormat="false" ht="11.25" hidden="false" customHeight="false" outlineLevel="0" collapsed="false">
      <c r="A12" s="76" t="s">
        <v>62</v>
      </c>
      <c r="B12" s="77" t="n">
        <v>70</v>
      </c>
      <c r="C12" s="78" t="n">
        <v>6.28</v>
      </c>
      <c r="D12" s="78" t="n">
        <v>0.59</v>
      </c>
      <c r="E12" s="78" t="n">
        <v>5.72</v>
      </c>
      <c r="F12" s="79" t="n">
        <f aca="false">+(C12-E12)/(D12/SQRT(B12))</f>
        <v>7.94117991286581</v>
      </c>
      <c r="G12" s="77" t="n">
        <f aca="false">0.5-0.5</f>
        <v>0</v>
      </c>
      <c r="H12" s="80" t="s">
        <v>54</v>
      </c>
    </row>
    <row r="13" customFormat="false" ht="11.25" hidden="false" customHeight="false" outlineLevel="0" collapsed="false">
      <c r="A13" s="76" t="s">
        <v>63</v>
      </c>
      <c r="B13" s="77" t="n">
        <v>70</v>
      </c>
      <c r="C13" s="78" t="n">
        <v>11.29</v>
      </c>
      <c r="D13" s="78" t="n">
        <v>0.69</v>
      </c>
      <c r="E13" s="78" t="n">
        <v>15.06</v>
      </c>
      <c r="F13" s="79" t="n">
        <f aca="false">+(C13-E13)/(D13/SQRT(B13))</f>
        <v>-45.713163768601</v>
      </c>
      <c r="G13" s="77" t="n">
        <f aca="false">0.5-0</f>
        <v>0.5</v>
      </c>
      <c r="H13" s="80" t="s">
        <v>57</v>
      </c>
    </row>
    <row r="14" customFormat="false" ht="11.25" hidden="false" customHeight="false" outlineLevel="0" collapsed="false">
      <c r="A14" s="76" t="s">
        <v>64</v>
      </c>
      <c r="B14" s="77" t="n">
        <v>70</v>
      </c>
      <c r="C14" s="78" t="n">
        <v>6.05</v>
      </c>
      <c r="D14" s="78" t="n">
        <v>0.29</v>
      </c>
      <c r="E14" s="78" t="n">
        <v>5.83</v>
      </c>
      <c r="F14" s="79" t="n">
        <f aca="false">+(C14-E14)/(D14/SQRT(B14))</f>
        <v>6.34707606336195</v>
      </c>
      <c r="G14" s="77" t="n">
        <f aca="false">0.5-0.5</f>
        <v>0</v>
      </c>
      <c r="H14" s="80" t="s">
        <v>54</v>
      </c>
    </row>
    <row r="15" customFormat="false" ht="11.25" hidden="false" customHeight="false" outlineLevel="0" collapsed="false">
      <c r="A15" s="76" t="s">
        <v>65</v>
      </c>
      <c r="B15" s="77" t="n">
        <v>70</v>
      </c>
      <c r="C15" s="78" t="n">
        <v>3.39</v>
      </c>
      <c r="D15" s="78" t="n">
        <v>0.28</v>
      </c>
      <c r="E15" s="78" t="n">
        <v>3.4</v>
      </c>
      <c r="F15" s="79" t="n">
        <f aca="false">+(C15-E15)/(D15/SQRT(B15))</f>
        <v>-0.298807152333592</v>
      </c>
      <c r="G15" s="77" t="n">
        <f aca="false">0.5-0</f>
        <v>0.5</v>
      </c>
      <c r="H15" s="80" t="s">
        <v>57</v>
      </c>
    </row>
    <row r="16" customFormat="false" ht="12" hidden="false" customHeight="false" outlineLevel="0" collapsed="false">
      <c r="A16" s="81" t="s">
        <v>66</v>
      </c>
      <c r="B16" s="82" t="n">
        <v>70</v>
      </c>
      <c r="C16" s="45" t="n">
        <v>4.61</v>
      </c>
      <c r="D16" s="45" t="n">
        <v>0.07</v>
      </c>
      <c r="E16" s="45" t="n">
        <v>4.6</v>
      </c>
      <c r="F16" s="83" t="n">
        <f aca="false">+(C16-E16)/(D16/SQRT(B16))</f>
        <v>1.19522860933447</v>
      </c>
      <c r="G16" s="84" t="n">
        <f aca="false">0.5-0.3849</f>
        <v>0.1151</v>
      </c>
      <c r="H16" s="85" t="s">
        <v>57</v>
      </c>
    </row>
    <row r="17" customFormat="false" ht="12" hidden="false" customHeight="false" outlineLevel="0" collapsed="false"/>
    <row r="18" customFormat="false" ht="12" hidden="false" customHeight="true" outlineLevel="0" collapsed="false">
      <c r="A18" s="63" t="s">
        <v>67</v>
      </c>
      <c r="B18" s="63"/>
      <c r="C18" s="86" t="s">
        <v>1</v>
      </c>
      <c r="D18" s="86"/>
      <c r="E18" s="86" t="s">
        <v>2</v>
      </c>
    </row>
    <row r="19" customFormat="false" ht="34.5" hidden="false" customHeight="false" outlineLevel="0" collapsed="false">
      <c r="A19" s="66" t="s">
        <v>45</v>
      </c>
      <c r="B19" s="67" t="s">
        <v>46</v>
      </c>
      <c r="C19" s="67" t="s">
        <v>47</v>
      </c>
      <c r="D19" s="68" t="s">
        <v>48</v>
      </c>
      <c r="E19" s="67" t="s">
        <v>49</v>
      </c>
      <c r="F19" s="67" t="s">
        <v>50</v>
      </c>
      <c r="G19" s="67" t="s">
        <v>51</v>
      </c>
      <c r="H19" s="69" t="s">
        <v>52</v>
      </c>
    </row>
    <row r="20" customFormat="false" ht="11.25" hidden="false" customHeight="false" outlineLevel="0" collapsed="false">
      <c r="A20" s="71" t="s">
        <v>53</v>
      </c>
      <c r="B20" s="72" t="n">
        <v>70</v>
      </c>
      <c r="C20" s="87" t="n">
        <v>209.62</v>
      </c>
      <c r="D20" s="87" t="n">
        <v>50.29</v>
      </c>
      <c r="E20" s="73" t="n">
        <v>1.25</v>
      </c>
      <c r="F20" s="74" t="n">
        <f aca="false">+(C20-E20)/(D20/SQRT(B20))</f>
        <v>34.6659076812299</v>
      </c>
      <c r="G20" s="72" t="n">
        <f aca="false">0.5-0.5</f>
        <v>0</v>
      </c>
      <c r="H20" s="75" t="s">
        <v>54</v>
      </c>
    </row>
    <row r="21" customFormat="false" ht="11.25" hidden="false" customHeight="false" outlineLevel="0" collapsed="false">
      <c r="A21" s="76" t="s">
        <v>55</v>
      </c>
      <c r="B21" s="77" t="n">
        <v>70</v>
      </c>
      <c r="C21" s="78" t="n">
        <v>17.34</v>
      </c>
      <c r="D21" s="78" t="n">
        <v>0.56</v>
      </c>
      <c r="E21" s="78" t="n">
        <v>6.79</v>
      </c>
      <c r="F21" s="79" t="n">
        <f aca="false">+(C21-E21)/(D21/SQRT(B21))</f>
        <v>157.620772855973</v>
      </c>
      <c r="G21" s="77" t="n">
        <f aca="false">0.5-0.5</f>
        <v>0</v>
      </c>
      <c r="H21" s="80" t="s">
        <v>54</v>
      </c>
    </row>
    <row r="22" customFormat="false" ht="11.25" hidden="false" customHeight="false" outlineLevel="0" collapsed="false">
      <c r="A22" s="76" t="s">
        <v>56</v>
      </c>
      <c r="B22" s="77" t="n">
        <v>70</v>
      </c>
      <c r="C22" s="78" t="n">
        <v>0.49</v>
      </c>
      <c r="D22" s="78" t="n">
        <v>0.03</v>
      </c>
      <c r="E22" s="78" t="n">
        <v>1.47</v>
      </c>
      <c r="F22" s="79" t="n">
        <f aca="false">+(C22-E22)/(D22/SQRT(B22))</f>
        <v>-273.308942001131</v>
      </c>
      <c r="G22" s="77" t="n">
        <f aca="false">0.5-0</f>
        <v>0.5</v>
      </c>
      <c r="H22" s="80" t="s">
        <v>57</v>
      </c>
    </row>
    <row r="23" customFormat="false" ht="11.25" hidden="false" customHeight="false" outlineLevel="0" collapsed="false">
      <c r="A23" s="76" t="s">
        <v>58</v>
      </c>
      <c r="B23" s="77" t="n">
        <v>70</v>
      </c>
      <c r="C23" s="78" t="n">
        <v>5.28</v>
      </c>
      <c r="D23" s="78" t="n">
        <v>0.24</v>
      </c>
      <c r="E23" s="78" t="n">
        <v>3.85</v>
      </c>
      <c r="F23" s="79" t="n">
        <f aca="false">+(C23-E23)/(D23/SQRT(B23))</f>
        <v>49.8509932476553</v>
      </c>
      <c r="G23" s="77" t="n">
        <f aca="false">0.5-0.5</f>
        <v>0</v>
      </c>
      <c r="H23" s="80" t="s">
        <v>54</v>
      </c>
    </row>
    <row r="24" customFormat="false" ht="11.25" hidden="false" customHeight="false" outlineLevel="0" collapsed="false">
      <c r="A24" s="76" t="s">
        <v>59</v>
      </c>
      <c r="B24" s="77" t="n">
        <v>70</v>
      </c>
      <c r="C24" s="78" t="n">
        <v>4.9</v>
      </c>
      <c r="D24" s="78" t="n">
        <v>0.28</v>
      </c>
      <c r="E24" s="78" t="n">
        <v>3.41</v>
      </c>
      <c r="F24" s="79" t="n">
        <f aca="false">+(C24-E24)/(D24/SQRT(B24))</f>
        <v>44.5222656977062</v>
      </c>
      <c r="G24" s="77" t="n">
        <f aca="false">0.5-0.5</f>
        <v>0</v>
      </c>
      <c r="H24" s="80" t="s">
        <v>54</v>
      </c>
    </row>
    <row r="25" customFormat="false" ht="11.25" hidden="false" customHeight="false" outlineLevel="0" collapsed="false">
      <c r="A25" s="76" t="s">
        <v>60</v>
      </c>
      <c r="B25" s="77" t="n">
        <v>70</v>
      </c>
      <c r="C25" s="78" t="n">
        <v>6.76</v>
      </c>
      <c r="D25" s="78" t="n">
        <v>0.5</v>
      </c>
      <c r="E25" s="78" t="n">
        <v>6.71</v>
      </c>
      <c r="F25" s="79" t="n">
        <f aca="false">+(C25-E25)/(D25/SQRT(B25))</f>
        <v>0.836660026534073</v>
      </c>
      <c r="G25" s="88" t="n">
        <f aca="false">0.5-0.2995</f>
        <v>0.2005</v>
      </c>
      <c r="H25" s="80" t="s">
        <v>57</v>
      </c>
    </row>
    <row r="26" customFormat="false" ht="11.25" hidden="false" customHeight="false" outlineLevel="0" collapsed="false">
      <c r="A26" s="76" t="s">
        <v>61</v>
      </c>
      <c r="B26" s="77" t="n">
        <v>70</v>
      </c>
      <c r="C26" s="78" t="n">
        <v>3.81</v>
      </c>
      <c r="D26" s="78" t="n">
        <v>0.18</v>
      </c>
      <c r="E26" s="78" t="n">
        <v>3.82</v>
      </c>
      <c r="F26" s="79" t="n">
        <f aca="false">+(C26-E26)/(D26/SQRT(B26))</f>
        <v>-0.464811125852254</v>
      </c>
      <c r="G26" s="77" t="n">
        <f aca="false">0.5-0</f>
        <v>0.5</v>
      </c>
      <c r="H26" s="80" t="s">
        <v>57</v>
      </c>
    </row>
    <row r="27" customFormat="false" ht="11.25" hidden="false" customHeight="false" outlineLevel="0" collapsed="false">
      <c r="A27" s="76" t="s">
        <v>62</v>
      </c>
      <c r="B27" s="77" t="n">
        <v>70</v>
      </c>
      <c r="C27" s="78" t="n">
        <v>6.39</v>
      </c>
      <c r="D27" s="78" t="n">
        <v>0.71</v>
      </c>
      <c r="E27" s="78" t="n">
        <v>5.7</v>
      </c>
      <c r="F27" s="79" t="n">
        <f aca="false">+(C27-E27)/(D27/SQRT(B27))</f>
        <v>8.13092138462693</v>
      </c>
      <c r="G27" s="77" t="n">
        <f aca="false">0.5-0.5</f>
        <v>0</v>
      </c>
      <c r="H27" s="80" t="s">
        <v>54</v>
      </c>
    </row>
    <row r="28" customFormat="false" ht="11.25" hidden="false" customHeight="false" outlineLevel="0" collapsed="false">
      <c r="A28" s="76" t="s">
        <v>63</v>
      </c>
      <c r="B28" s="77" t="n">
        <v>70</v>
      </c>
      <c r="C28" s="78" t="n">
        <v>11.33</v>
      </c>
      <c r="D28" s="78" t="n">
        <v>0.83</v>
      </c>
      <c r="E28" s="78" t="n">
        <v>21.61</v>
      </c>
      <c r="F28" s="79" t="n">
        <f aca="false">+(C28-E28)/(D28/SQRT(B28))</f>
        <v>-103.624880394823</v>
      </c>
      <c r="G28" s="77" t="n">
        <f aca="false">0.5-0</f>
        <v>0.5</v>
      </c>
      <c r="H28" s="80" t="s">
        <v>57</v>
      </c>
    </row>
    <row r="29" customFormat="false" ht="11.25" hidden="false" customHeight="false" outlineLevel="0" collapsed="false">
      <c r="A29" s="76" t="s">
        <v>64</v>
      </c>
      <c r="B29" s="77" t="n">
        <v>70</v>
      </c>
      <c r="C29" s="78" t="n">
        <v>6.06</v>
      </c>
      <c r="D29" s="78" t="n">
        <v>0.31</v>
      </c>
      <c r="E29" s="78" t="n">
        <v>5.88</v>
      </c>
      <c r="F29" s="79" t="n">
        <f aca="false">+(C29-E29)/(D29/SQRT(B29))</f>
        <v>4.85802596052043</v>
      </c>
      <c r="G29" s="77" t="n">
        <f aca="false">0.5-0.5</f>
        <v>0</v>
      </c>
      <c r="H29" s="80" t="s">
        <v>54</v>
      </c>
    </row>
    <row r="30" customFormat="false" ht="11.25" hidden="false" customHeight="false" outlineLevel="0" collapsed="false">
      <c r="A30" s="76" t="s">
        <v>65</v>
      </c>
      <c r="B30" s="77" t="n">
        <v>70</v>
      </c>
      <c r="C30" s="78" t="n">
        <v>3.37</v>
      </c>
      <c r="D30" s="78" t="n">
        <v>0.31</v>
      </c>
      <c r="E30" s="78" t="n">
        <v>3.33</v>
      </c>
      <c r="F30" s="79" t="n">
        <f aca="false">+(C30-E30)/(D30/SQRT(B30))</f>
        <v>1.0795613245601</v>
      </c>
      <c r="G30" s="88" t="n">
        <f aca="false">0.5-0.3599</f>
        <v>0.1401</v>
      </c>
      <c r="H30" s="80" t="s">
        <v>57</v>
      </c>
    </row>
    <row r="31" customFormat="false" ht="12" hidden="false" customHeight="false" outlineLevel="0" collapsed="false">
      <c r="A31" s="81" t="s">
        <v>66</v>
      </c>
      <c r="B31" s="82" t="n">
        <v>70</v>
      </c>
      <c r="C31" s="45" t="n">
        <v>4.59</v>
      </c>
      <c r="D31" s="45" t="n">
        <v>0.06</v>
      </c>
      <c r="E31" s="45" t="n">
        <v>4.6</v>
      </c>
      <c r="F31" s="83" t="n">
        <f aca="false">+(C31-E31)/(D31/SQRT(B31))</f>
        <v>-1.39443337755676</v>
      </c>
      <c r="G31" s="84" t="n">
        <f aca="false">0.5-0</f>
        <v>0.5</v>
      </c>
      <c r="H31" s="85" t="s">
        <v>57</v>
      </c>
    </row>
    <row r="32" customFormat="false" ht="12" hidden="false" customHeight="false" outlineLevel="0" collapsed="false"/>
    <row r="33" customFormat="false" ht="12" hidden="false" customHeight="true" outlineLevel="0" collapsed="false">
      <c r="A33" s="89" t="s">
        <v>68</v>
      </c>
      <c r="B33" s="90"/>
      <c r="C33" s="86" t="s">
        <v>1</v>
      </c>
      <c r="D33" s="86"/>
      <c r="E33" s="86" t="s">
        <v>2</v>
      </c>
    </row>
    <row r="34" customFormat="false" ht="34.5" hidden="false" customHeight="false" outlineLevel="0" collapsed="false">
      <c r="A34" s="66" t="s">
        <v>45</v>
      </c>
      <c r="B34" s="67" t="s">
        <v>46</v>
      </c>
      <c r="C34" s="67" t="s">
        <v>47</v>
      </c>
      <c r="D34" s="68" t="s">
        <v>48</v>
      </c>
      <c r="E34" s="67" t="s">
        <v>49</v>
      </c>
      <c r="F34" s="67" t="s">
        <v>50</v>
      </c>
      <c r="G34" s="67" t="s">
        <v>51</v>
      </c>
      <c r="H34" s="69" t="s">
        <v>52</v>
      </c>
    </row>
    <row r="35" customFormat="false" ht="11.25" hidden="false" customHeight="false" outlineLevel="0" collapsed="false">
      <c r="A35" s="71" t="s">
        <v>53</v>
      </c>
      <c r="B35" s="72" t="n">
        <v>70</v>
      </c>
      <c r="C35" s="73" t="n">
        <v>3.58</v>
      </c>
      <c r="D35" s="73" t="n">
        <v>1.27</v>
      </c>
      <c r="E35" s="73" t="n">
        <v>0.54</v>
      </c>
      <c r="F35" s="74" t="n">
        <f aca="false">+(C35-E35)/(D35/SQRT(B35))</f>
        <v>20.0271376430204</v>
      </c>
      <c r="G35" s="72" t="n">
        <f aca="false">0.5-0.5</f>
        <v>0</v>
      </c>
      <c r="H35" s="75" t="s">
        <v>54</v>
      </c>
    </row>
    <row r="36" customFormat="false" ht="11.25" hidden="false" customHeight="false" outlineLevel="0" collapsed="false">
      <c r="A36" s="76" t="s">
        <v>55</v>
      </c>
      <c r="B36" s="77" t="n">
        <v>70</v>
      </c>
      <c r="C36" s="78" t="n">
        <v>8.7</v>
      </c>
      <c r="D36" s="78" t="n">
        <v>0.76</v>
      </c>
      <c r="E36" s="78" t="n">
        <v>3.38</v>
      </c>
      <c r="F36" s="79" t="n">
        <f aca="false">+(C36-E36)/(D36/SQRT(B36))</f>
        <v>58.5662018573853</v>
      </c>
      <c r="G36" s="77" t="n">
        <f aca="false">0.5-0.5</f>
        <v>0</v>
      </c>
      <c r="H36" s="80" t="s">
        <v>54</v>
      </c>
    </row>
    <row r="37" customFormat="false" ht="11.25" hidden="false" customHeight="false" outlineLevel="0" collapsed="false">
      <c r="A37" s="76" t="s">
        <v>56</v>
      </c>
      <c r="B37" s="77" t="n">
        <v>70</v>
      </c>
      <c r="C37" s="78" t="n">
        <v>0.54</v>
      </c>
      <c r="D37" s="78" t="n">
        <v>0.05</v>
      </c>
      <c r="E37" s="78" t="n">
        <v>0.65</v>
      </c>
      <c r="F37" s="79" t="n">
        <f aca="false">+(C37-E37)/(D37/SQRT(B37))</f>
        <v>-18.4065205837497</v>
      </c>
      <c r="G37" s="77" t="n">
        <f aca="false">0.5-0</f>
        <v>0.5</v>
      </c>
      <c r="H37" s="80" t="s">
        <v>57</v>
      </c>
    </row>
    <row r="38" customFormat="false" ht="11.25" hidden="false" customHeight="false" outlineLevel="0" collapsed="false">
      <c r="A38" s="76" t="s">
        <v>58</v>
      </c>
      <c r="B38" s="77" t="n">
        <v>70</v>
      </c>
      <c r="C38" s="78" t="n">
        <v>4.31</v>
      </c>
      <c r="D38" s="78" t="n">
        <v>0.25</v>
      </c>
      <c r="E38" s="78" t="n">
        <v>4.14</v>
      </c>
      <c r="F38" s="79" t="n">
        <f aca="false">+(C38-E38)/(D38/SQRT(B38))</f>
        <v>5.68928818043171</v>
      </c>
      <c r="G38" s="77" t="n">
        <f aca="false">0.5-0.5</f>
        <v>0</v>
      </c>
      <c r="H38" s="80" t="s">
        <v>54</v>
      </c>
    </row>
    <row r="39" customFormat="false" ht="11.25" hidden="false" customHeight="false" outlineLevel="0" collapsed="false">
      <c r="A39" s="76" t="s">
        <v>59</v>
      </c>
      <c r="B39" s="77" t="n">
        <v>70</v>
      </c>
      <c r="C39" s="78" t="n">
        <v>5</v>
      </c>
      <c r="D39" s="78" t="n">
        <v>0.33</v>
      </c>
      <c r="E39" s="78" t="n">
        <v>4.67</v>
      </c>
      <c r="F39" s="79" t="n">
        <f aca="false">+(C39-E39)/(D39/SQRT(B39))</f>
        <v>8.36660026534076</v>
      </c>
      <c r="G39" s="77" t="n">
        <f aca="false">0.5-0.5</f>
        <v>0</v>
      </c>
      <c r="H39" s="80" t="s">
        <v>54</v>
      </c>
    </row>
    <row r="40" customFormat="false" ht="11.25" hidden="false" customHeight="false" outlineLevel="0" collapsed="false">
      <c r="A40" s="76" t="s">
        <v>60</v>
      </c>
      <c r="B40" s="77" t="n">
        <v>70</v>
      </c>
      <c r="C40" s="78" t="n">
        <v>7.57</v>
      </c>
      <c r="D40" s="78" t="n">
        <v>0.42</v>
      </c>
      <c r="E40" s="78" t="n">
        <v>7.56</v>
      </c>
      <c r="F40" s="79" t="n">
        <f aca="false">+(C40-E40)/(D40/SQRT(B40))</f>
        <v>0.199204768222412</v>
      </c>
      <c r="G40" s="88" t="n">
        <f aca="false">0.5-0.0793</f>
        <v>0.4207</v>
      </c>
      <c r="H40" s="80" t="s">
        <v>57</v>
      </c>
    </row>
    <row r="41" customFormat="false" ht="11.25" hidden="false" customHeight="false" outlineLevel="0" collapsed="false">
      <c r="A41" s="76" t="s">
        <v>61</v>
      </c>
      <c r="B41" s="77" t="n">
        <v>70</v>
      </c>
      <c r="C41" s="78" t="n">
        <v>1.27</v>
      </c>
      <c r="D41" s="78" t="n">
        <v>0.07</v>
      </c>
      <c r="E41" s="78" t="n">
        <v>1.26</v>
      </c>
      <c r="F41" s="79" t="n">
        <f aca="false">+(C41-E41)/(D41/SQRT(B41))</f>
        <v>1.19522860933439</v>
      </c>
      <c r="G41" s="88" t="n">
        <f aca="false">0.5-0.3849</f>
        <v>0.1151</v>
      </c>
      <c r="H41" s="80" t="s">
        <v>57</v>
      </c>
    </row>
    <row r="42" customFormat="false" ht="11.25" hidden="false" customHeight="false" outlineLevel="0" collapsed="false">
      <c r="A42" s="76" t="s">
        <v>62</v>
      </c>
      <c r="B42" s="77" t="n">
        <v>70</v>
      </c>
      <c r="C42" s="78" t="n">
        <v>8.07</v>
      </c>
      <c r="D42" s="78" t="n">
        <v>0.56</v>
      </c>
      <c r="E42" s="78" t="n">
        <v>8.07</v>
      </c>
      <c r="F42" s="79" t="n">
        <f aca="false">+(C42-E42)/(D42/SQRT(B42))</f>
        <v>0</v>
      </c>
      <c r="G42" s="77" t="n">
        <f aca="false">0.5-0</f>
        <v>0.5</v>
      </c>
      <c r="H42" s="80" t="s">
        <v>57</v>
      </c>
    </row>
    <row r="43" customFormat="false" ht="11.25" hidden="false" customHeight="false" outlineLevel="0" collapsed="false">
      <c r="A43" s="76" t="s">
        <v>63</v>
      </c>
      <c r="B43" s="77" t="n">
        <v>70</v>
      </c>
      <c r="C43" s="78" t="n">
        <v>7.55</v>
      </c>
      <c r="D43" s="78" t="n">
        <v>0.58</v>
      </c>
      <c r="E43" s="78" t="n">
        <v>7.57</v>
      </c>
      <c r="F43" s="79" t="n">
        <f aca="false">+(C43-E43)/(D43/SQRT(B43))</f>
        <v>-0.28850345742555</v>
      </c>
      <c r="G43" s="77" t="n">
        <f aca="false">0.5-0</f>
        <v>0.5</v>
      </c>
      <c r="H43" s="80" t="s">
        <v>57</v>
      </c>
    </row>
    <row r="44" customFormat="false" ht="11.25" hidden="false" customHeight="false" outlineLevel="0" collapsed="false">
      <c r="A44" s="76" t="s">
        <v>64</v>
      </c>
      <c r="B44" s="77" t="n">
        <v>70</v>
      </c>
      <c r="C44" s="78" t="n">
        <v>1.76</v>
      </c>
      <c r="D44" s="78" t="n">
        <v>0.15</v>
      </c>
      <c r="E44" s="78" t="n">
        <v>1.79</v>
      </c>
      <c r="F44" s="79" t="n">
        <f aca="false">+(C44-E44)/(D44/SQRT(B44))</f>
        <v>-1.67332005306815</v>
      </c>
      <c r="G44" s="77" t="n">
        <f aca="false">0.5-0</f>
        <v>0.5</v>
      </c>
      <c r="H44" s="80" t="s">
        <v>57</v>
      </c>
    </row>
    <row r="45" customFormat="false" ht="11.25" hidden="false" customHeight="false" outlineLevel="0" collapsed="false">
      <c r="A45" s="76" t="s">
        <v>65</v>
      </c>
      <c r="B45" s="77" t="n">
        <v>70</v>
      </c>
      <c r="C45" s="78" t="n">
        <v>3.66</v>
      </c>
      <c r="D45" s="78" t="n">
        <v>0.65</v>
      </c>
      <c r="E45" s="78" t="n">
        <v>3.54</v>
      </c>
      <c r="F45" s="79" t="n">
        <f aca="false">+(C45-E45)/(D45/SQRT(B45))</f>
        <v>1.54460312590906</v>
      </c>
      <c r="G45" s="79" t="n">
        <f aca="false">0.5-0.4382</f>
        <v>0.0618</v>
      </c>
      <c r="H45" s="80" t="s">
        <v>57</v>
      </c>
    </row>
    <row r="46" customFormat="false" ht="12" hidden="false" customHeight="false" outlineLevel="0" collapsed="false">
      <c r="A46" s="81" t="s">
        <v>66</v>
      </c>
      <c r="B46" s="82" t="n">
        <v>70</v>
      </c>
      <c r="C46" s="45" t="n">
        <v>9.46</v>
      </c>
      <c r="D46" s="45" t="n">
        <v>0.56</v>
      </c>
      <c r="E46" s="45" t="n">
        <v>9.36</v>
      </c>
      <c r="F46" s="83" t="n">
        <f aca="false">+(C46-E46)/(D46/SQRT(B46))</f>
        <v>1.49403576166801</v>
      </c>
      <c r="G46" s="83" t="n">
        <f aca="false">0.5-0.4319</f>
        <v>0.0681</v>
      </c>
      <c r="H46" s="85" t="s">
        <v>57</v>
      </c>
    </row>
    <row r="47" customFormat="false" ht="12" hidden="false" customHeight="false" outlineLevel="0" collapsed="false"/>
    <row r="48" customFormat="false" ht="13.5" hidden="false" customHeight="true" outlineLevel="0" collapsed="false">
      <c r="A48" s="89" t="s">
        <v>69</v>
      </c>
      <c r="B48" s="90"/>
      <c r="C48" s="86" t="s">
        <v>1</v>
      </c>
      <c r="D48" s="86"/>
      <c r="E48" s="86" t="s">
        <v>2</v>
      </c>
    </row>
    <row r="49" customFormat="false" ht="34.5" hidden="false" customHeight="false" outlineLevel="0" collapsed="false">
      <c r="A49" s="66" t="s">
        <v>45</v>
      </c>
      <c r="B49" s="67" t="s">
        <v>46</v>
      </c>
      <c r="C49" s="67" t="s">
        <v>47</v>
      </c>
      <c r="D49" s="68" t="s">
        <v>48</v>
      </c>
      <c r="E49" s="67" t="s">
        <v>49</v>
      </c>
      <c r="F49" s="67" t="s">
        <v>50</v>
      </c>
      <c r="G49" s="67" t="s">
        <v>51</v>
      </c>
      <c r="H49" s="69" t="s">
        <v>52</v>
      </c>
    </row>
    <row r="50" customFormat="false" ht="11.25" hidden="false" customHeight="false" outlineLevel="0" collapsed="false">
      <c r="A50" s="71" t="s">
        <v>53</v>
      </c>
      <c r="B50" s="72" t="n">
        <v>70</v>
      </c>
      <c r="C50" s="87" t="n">
        <v>137.35</v>
      </c>
      <c r="D50" s="87" t="n">
        <v>22.05</v>
      </c>
      <c r="E50" s="73" t="n">
        <v>7.72</v>
      </c>
      <c r="F50" s="74" t="n">
        <f aca="false">+(C50-E50)/(D50/SQRT(B50))</f>
        <v>49.1865030565135</v>
      </c>
      <c r="G50" s="72" t="n">
        <f aca="false">0.5-0.5</f>
        <v>0</v>
      </c>
      <c r="H50" s="75" t="s">
        <v>54</v>
      </c>
    </row>
    <row r="51" customFormat="false" ht="11.25" hidden="false" customHeight="false" outlineLevel="0" collapsed="false">
      <c r="A51" s="76" t="s">
        <v>55</v>
      </c>
      <c r="B51" s="77" t="n">
        <v>70</v>
      </c>
      <c r="C51" s="78" t="n">
        <v>7.44</v>
      </c>
      <c r="D51" s="78" t="n">
        <v>0.48</v>
      </c>
      <c r="E51" s="78" t="n">
        <v>6.02</v>
      </c>
      <c r="F51" s="79" t="n">
        <f aca="false">+(C51-E51)/(D51/SQRT(B51))</f>
        <v>24.7511924516331</v>
      </c>
      <c r="G51" s="77" t="n">
        <f aca="false">0.5-0.5</f>
        <v>0</v>
      </c>
      <c r="H51" s="80" t="s">
        <v>54</v>
      </c>
    </row>
    <row r="52" customFormat="false" ht="11.25" hidden="false" customHeight="false" outlineLevel="0" collapsed="false">
      <c r="A52" s="76" t="s">
        <v>56</v>
      </c>
      <c r="B52" s="77" t="n">
        <v>70</v>
      </c>
      <c r="C52" s="78" t="n">
        <v>0.61</v>
      </c>
      <c r="D52" s="78" t="n">
        <v>0.08</v>
      </c>
      <c r="E52" s="78" t="n">
        <v>4.63</v>
      </c>
      <c r="F52" s="79" t="n">
        <f aca="false">+(C52-E52)/(D52/SQRT(B52))</f>
        <v>-420.421663333373</v>
      </c>
      <c r="G52" s="77" t="n">
        <f aca="false">0.5-0</f>
        <v>0.5</v>
      </c>
      <c r="H52" s="80" t="s">
        <v>57</v>
      </c>
    </row>
    <row r="53" customFormat="false" ht="11.25" hidden="false" customHeight="false" outlineLevel="0" collapsed="false">
      <c r="A53" s="76" t="s">
        <v>58</v>
      </c>
      <c r="B53" s="77" t="n">
        <v>70</v>
      </c>
      <c r="C53" s="78" t="n">
        <v>3.98</v>
      </c>
      <c r="D53" s="78" t="n">
        <v>0.22</v>
      </c>
      <c r="E53" s="78" t="n">
        <v>2.94</v>
      </c>
      <c r="F53" s="79" t="n">
        <f aca="false">+(C53-E53)/(D53/SQRT(B53))</f>
        <v>39.5512012543381</v>
      </c>
      <c r="G53" s="77" t="n">
        <f aca="false">0.5-0.5</f>
        <v>0</v>
      </c>
      <c r="H53" s="80" t="s">
        <v>54</v>
      </c>
    </row>
    <row r="54" customFormat="false" ht="11.25" hidden="false" customHeight="false" outlineLevel="0" collapsed="false">
      <c r="A54" s="76" t="s">
        <v>59</v>
      </c>
      <c r="B54" s="77" t="n">
        <v>70</v>
      </c>
      <c r="C54" s="78" t="n">
        <v>4.44</v>
      </c>
      <c r="D54" s="78" t="n">
        <v>0.29</v>
      </c>
      <c r="E54" s="78" t="n">
        <v>2.39</v>
      </c>
      <c r="F54" s="79" t="n">
        <f aca="false">+(C54-E54)/(D54/SQRT(B54))</f>
        <v>59.1432087722364</v>
      </c>
      <c r="G54" s="77" t="n">
        <f aca="false">0.5-0.5</f>
        <v>0</v>
      </c>
      <c r="H54" s="80" t="s">
        <v>54</v>
      </c>
    </row>
    <row r="55" customFormat="false" ht="11.25" hidden="false" customHeight="false" outlineLevel="0" collapsed="false">
      <c r="A55" s="76" t="s">
        <v>60</v>
      </c>
      <c r="B55" s="77" t="n">
        <v>70</v>
      </c>
      <c r="C55" s="78" t="n">
        <v>7.59</v>
      </c>
      <c r="D55" s="78" t="n">
        <v>0.46</v>
      </c>
      <c r="E55" s="78" t="n">
        <v>7.58</v>
      </c>
      <c r="F55" s="79" t="n">
        <f aca="false">+(C55-E55)/(D55/SQRT(B55))</f>
        <v>0.181882614463926</v>
      </c>
      <c r="G55" s="79" t="n">
        <f aca="false">0.5-0.0714</f>
        <v>0.4286</v>
      </c>
      <c r="H55" s="80" t="s">
        <v>57</v>
      </c>
    </row>
    <row r="56" customFormat="false" ht="11.25" hidden="false" customHeight="false" outlineLevel="0" collapsed="false">
      <c r="A56" s="76" t="s">
        <v>61</v>
      </c>
      <c r="B56" s="77" t="n">
        <v>70</v>
      </c>
      <c r="C56" s="78" t="n">
        <v>1.27</v>
      </c>
      <c r="D56" s="78" t="n">
        <v>0.06</v>
      </c>
      <c r="E56" s="78" t="n">
        <v>1.27</v>
      </c>
      <c r="F56" s="79" t="n">
        <f aca="false">+(C56-E56)/(D56/SQRT(B56))</f>
        <v>0</v>
      </c>
      <c r="G56" s="77" t="n">
        <f aca="false">0.5-0</f>
        <v>0.5</v>
      </c>
      <c r="H56" s="80" t="s">
        <v>57</v>
      </c>
    </row>
    <row r="57" customFormat="false" ht="11.25" hidden="false" customHeight="false" outlineLevel="0" collapsed="false">
      <c r="A57" s="76" t="s">
        <v>62</v>
      </c>
      <c r="B57" s="77" t="n">
        <v>70</v>
      </c>
      <c r="C57" s="78" t="n">
        <v>7.81</v>
      </c>
      <c r="D57" s="78" t="n">
        <v>0.54</v>
      </c>
      <c r="E57" s="78" t="n">
        <v>7.62</v>
      </c>
      <c r="F57" s="79" t="n">
        <f aca="false">+(C57-E57)/(D57/SQRT(B57))</f>
        <v>2.94380379706433</v>
      </c>
      <c r="G57" s="91" t="n">
        <f aca="false">0.5-0.4984</f>
        <v>0.00159999999999999</v>
      </c>
      <c r="H57" s="80" t="s">
        <v>54</v>
      </c>
    </row>
    <row r="58" customFormat="false" ht="11.25" hidden="false" customHeight="false" outlineLevel="0" collapsed="false">
      <c r="A58" s="76" t="s">
        <v>63</v>
      </c>
      <c r="B58" s="77" t="n">
        <v>70</v>
      </c>
      <c r="C58" s="78" t="n">
        <v>7.3</v>
      </c>
      <c r="D58" s="78" t="n">
        <v>0.55</v>
      </c>
      <c r="E58" s="78" t="n">
        <v>7.37</v>
      </c>
      <c r="F58" s="79" t="n">
        <f aca="false">+(C58-E58)/(D58/SQRT(B58))</f>
        <v>-1.06484003377065</v>
      </c>
      <c r="G58" s="77" t="n">
        <f aca="false">0.5-0</f>
        <v>0.5</v>
      </c>
      <c r="H58" s="80" t="s">
        <v>57</v>
      </c>
    </row>
    <row r="59" customFormat="false" ht="11.25" hidden="false" customHeight="false" outlineLevel="0" collapsed="false">
      <c r="A59" s="76" t="s">
        <v>64</v>
      </c>
      <c r="B59" s="77" t="n">
        <v>70</v>
      </c>
      <c r="C59" s="78" t="n">
        <v>1.79</v>
      </c>
      <c r="D59" s="78" t="n">
        <v>0.16</v>
      </c>
      <c r="E59" s="78" t="n">
        <v>1.78</v>
      </c>
      <c r="F59" s="79" t="n">
        <f aca="false">+(C59-E59)/(D59/SQRT(B59))</f>
        <v>0.522912516583798</v>
      </c>
      <c r="G59" s="79" t="n">
        <f aca="false">0.5-0.1985</f>
        <v>0.3015</v>
      </c>
      <c r="H59" s="80" t="s">
        <v>57</v>
      </c>
    </row>
    <row r="60" customFormat="false" ht="11.25" hidden="false" customHeight="false" outlineLevel="0" collapsed="false">
      <c r="A60" s="76" t="s">
        <v>65</v>
      </c>
      <c r="B60" s="77" t="n">
        <v>70</v>
      </c>
      <c r="C60" s="78" t="n">
        <v>3.59</v>
      </c>
      <c r="D60" s="78" t="n">
        <v>0.64</v>
      </c>
      <c r="E60" s="78" t="n">
        <v>3.47</v>
      </c>
      <c r="F60" s="79" t="n">
        <f aca="false">+(C60-E60)/(D60/SQRT(B60))</f>
        <v>1.56873754975139</v>
      </c>
      <c r="G60" s="79" t="n">
        <f aca="false">0.5-0.4418</f>
        <v>0.0582</v>
      </c>
      <c r="H60" s="80" t="s">
        <v>57</v>
      </c>
    </row>
    <row r="61" customFormat="false" ht="12" hidden="false" customHeight="false" outlineLevel="0" collapsed="false">
      <c r="A61" s="81" t="s">
        <v>66</v>
      </c>
      <c r="B61" s="82" t="n">
        <v>70</v>
      </c>
      <c r="C61" s="45" t="n">
        <v>9.38</v>
      </c>
      <c r="D61" s="45" t="n">
        <v>0.59</v>
      </c>
      <c r="E61" s="45" t="n">
        <v>9.35</v>
      </c>
      <c r="F61" s="83" t="n">
        <f aca="false">+(C61-E61)/(D61/SQRT(B61))</f>
        <v>0.42542035247497</v>
      </c>
      <c r="G61" s="83" t="n">
        <f aca="false">0.5-0.41664</f>
        <v>0.08336</v>
      </c>
      <c r="H61" s="85" t="s">
        <v>57</v>
      </c>
    </row>
  </sheetData>
  <mergeCells count="7">
    <mergeCell ref="A1:E1"/>
    <mergeCell ref="A3:B3"/>
    <mergeCell ref="C3:D3"/>
    <mergeCell ref="A18:B18"/>
    <mergeCell ref="C18:D18"/>
    <mergeCell ref="C33:D33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9.7"/>
    <col collapsed="false" customWidth="true" hidden="false" outlineLevel="0" max="5" min="4" style="1" width="8.85"/>
    <col collapsed="false" customWidth="false" hidden="false" outlineLevel="0" max="257" min="6" style="1" width="9.14"/>
  </cols>
  <sheetData>
    <row r="5" customFormat="false" ht="12" hidden="false" customHeight="false" outlineLevel="0" collapsed="false">
      <c r="A5" s="92" t="s">
        <v>70</v>
      </c>
      <c r="B5" s="92"/>
      <c r="C5" s="92"/>
      <c r="D5" s="92"/>
      <c r="E5" s="92"/>
    </row>
    <row r="6" customFormat="false" ht="23.25" hidden="false" customHeight="false" outlineLevel="0" collapsed="false">
      <c r="A6" s="93" t="s">
        <v>45</v>
      </c>
      <c r="B6" s="94" t="s">
        <v>36</v>
      </c>
      <c r="C6" s="94" t="s">
        <v>37</v>
      </c>
      <c r="D6" s="94" t="s">
        <v>38</v>
      </c>
      <c r="E6" s="95" t="s">
        <v>39</v>
      </c>
    </row>
    <row r="7" customFormat="false" ht="11.25" hidden="false" customHeight="false" outlineLevel="0" collapsed="false">
      <c r="A7" s="71" t="s">
        <v>53</v>
      </c>
      <c r="B7" s="73" t="n">
        <v>67.98</v>
      </c>
      <c r="C7" s="73" t="n">
        <v>208.37</v>
      </c>
      <c r="D7" s="73" t="n">
        <v>3.04</v>
      </c>
      <c r="E7" s="96" t="n">
        <v>129.63</v>
      </c>
    </row>
    <row r="8" customFormat="false" ht="11.25" hidden="false" customHeight="false" outlineLevel="0" collapsed="false">
      <c r="A8" s="76" t="s">
        <v>55</v>
      </c>
      <c r="B8" s="78" t="n">
        <v>13.85</v>
      </c>
      <c r="C8" s="78" t="n">
        <v>10.55</v>
      </c>
      <c r="D8" s="78" t="n">
        <v>5.32</v>
      </c>
      <c r="E8" s="97" t="n">
        <v>1.42</v>
      </c>
    </row>
    <row r="9" customFormat="false" ht="11.25" hidden="false" customHeight="false" outlineLevel="0" collapsed="false">
      <c r="A9" s="76" t="s">
        <v>58</v>
      </c>
      <c r="B9" s="78" t="n">
        <v>0.83</v>
      </c>
      <c r="C9" s="78" t="n">
        <v>1.43</v>
      </c>
      <c r="D9" s="78" t="n">
        <v>0.17</v>
      </c>
      <c r="E9" s="97" t="n">
        <v>1.04</v>
      </c>
    </row>
    <row r="10" customFormat="false" ht="11.25" hidden="false" customHeight="false" outlineLevel="0" collapsed="false">
      <c r="A10" s="76" t="s">
        <v>59</v>
      </c>
      <c r="B10" s="78" t="n">
        <v>0.86</v>
      </c>
      <c r="C10" s="78" t="n">
        <v>1.49</v>
      </c>
      <c r="D10" s="78" t="n">
        <v>0.33</v>
      </c>
      <c r="E10" s="97" t="n">
        <v>2.05</v>
      </c>
    </row>
    <row r="11" customFormat="false" ht="11.25" hidden="false" customHeight="false" outlineLevel="0" collapsed="false">
      <c r="A11" s="76" t="s">
        <v>61</v>
      </c>
      <c r="B11" s="78" t="n">
        <v>0.0900000000000003</v>
      </c>
      <c r="C11" s="78" t="s">
        <v>19</v>
      </c>
      <c r="D11" s="77" t="s">
        <v>19</v>
      </c>
      <c r="E11" s="80" t="s">
        <v>19</v>
      </c>
    </row>
    <row r="12" customFormat="false" ht="11.25" hidden="false" customHeight="false" outlineLevel="0" collapsed="false">
      <c r="A12" s="76" t="s">
        <v>62</v>
      </c>
      <c r="B12" s="78" t="n">
        <v>0.56</v>
      </c>
      <c r="C12" s="78" t="n">
        <v>0.69</v>
      </c>
      <c r="D12" s="77" t="s">
        <v>19</v>
      </c>
      <c r="E12" s="97" t="n">
        <v>0.19</v>
      </c>
    </row>
    <row r="13" customFormat="false" ht="12" hidden="false" customHeight="false" outlineLevel="0" collapsed="false">
      <c r="A13" s="81" t="s">
        <v>64</v>
      </c>
      <c r="B13" s="45" t="n">
        <v>0.22</v>
      </c>
      <c r="C13" s="45" t="n">
        <v>0.18</v>
      </c>
      <c r="D13" s="82" t="s">
        <v>19</v>
      </c>
      <c r="E13" s="85" t="s">
        <v>19</v>
      </c>
    </row>
    <row r="14" customFormat="false" ht="11.25" hidden="false" customHeight="false" outlineLevel="0" collapsed="false">
      <c r="A14" s="98"/>
    </row>
    <row r="15" customFormat="false" ht="11.25" hidden="false" customHeight="false" outlineLevel="0" collapsed="false">
      <c r="A15" s="99" t="s">
        <v>71</v>
      </c>
    </row>
    <row r="16" customFormat="false" ht="11.25" hidden="false" customHeight="false" outlineLevel="0" collapsed="false">
      <c r="A16" s="100" t="s">
        <v>53</v>
      </c>
      <c r="B16" s="78" t="n">
        <v>68.69</v>
      </c>
      <c r="C16" s="78" t="n">
        <v>0.71</v>
      </c>
      <c r="D16" s="78" t="n">
        <f aca="false">+B16-C16</f>
        <v>67.98</v>
      </c>
    </row>
    <row r="17" customFormat="false" ht="11.25" hidden="false" customHeight="false" outlineLevel="0" collapsed="false">
      <c r="A17" s="100" t="s">
        <v>55</v>
      </c>
      <c r="B17" s="78" t="n">
        <v>17.26</v>
      </c>
      <c r="C17" s="78" t="n">
        <v>3.41</v>
      </c>
      <c r="D17" s="78" t="n">
        <f aca="false">+B17-C17</f>
        <v>13.85</v>
      </c>
    </row>
    <row r="18" customFormat="false" ht="11.25" hidden="false" customHeight="false" outlineLevel="0" collapsed="false">
      <c r="A18" s="100" t="s">
        <v>58</v>
      </c>
      <c r="B18" s="78" t="n">
        <v>5.25</v>
      </c>
      <c r="C18" s="78" t="n">
        <v>4.42</v>
      </c>
      <c r="D18" s="78" t="n">
        <f aca="false">+B18-C18</f>
        <v>0.83</v>
      </c>
    </row>
    <row r="19" customFormat="false" ht="11.25" hidden="false" customHeight="false" outlineLevel="0" collapsed="false">
      <c r="A19" s="100" t="s">
        <v>59</v>
      </c>
      <c r="B19" s="78" t="n">
        <v>4.91</v>
      </c>
      <c r="C19" s="78" t="n">
        <v>4.05</v>
      </c>
      <c r="D19" s="78" t="n">
        <f aca="false">+B19-C19</f>
        <v>0.86</v>
      </c>
    </row>
    <row r="20" customFormat="false" ht="11.25" hidden="false" customHeight="false" outlineLevel="0" collapsed="false">
      <c r="A20" s="100" t="s">
        <v>61</v>
      </c>
      <c r="B20" s="78" t="n">
        <v>3.89</v>
      </c>
      <c r="C20" s="78" t="n">
        <v>3.8</v>
      </c>
      <c r="D20" s="78" t="n">
        <f aca="false">+B20-C20</f>
        <v>0.0900000000000003</v>
      </c>
    </row>
    <row r="21" customFormat="false" ht="11.25" hidden="false" customHeight="false" outlineLevel="0" collapsed="false">
      <c r="A21" s="100" t="s">
        <v>62</v>
      </c>
      <c r="B21" s="78" t="n">
        <v>6.28</v>
      </c>
      <c r="C21" s="78" t="n">
        <v>5.72</v>
      </c>
      <c r="D21" s="78" t="n">
        <f aca="false">+B21-C21</f>
        <v>0.560000000000001</v>
      </c>
    </row>
    <row r="22" customFormat="false" ht="11.25" hidden="false" customHeight="false" outlineLevel="0" collapsed="false">
      <c r="A22" s="100" t="s">
        <v>64</v>
      </c>
      <c r="B22" s="78" t="n">
        <v>6.05</v>
      </c>
      <c r="C22" s="78" t="n">
        <v>5.83</v>
      </c>
      <c r="D22" s="78" t="n">
        <f aca="false">+B22-C22</f>
        <v>0.22</v>
      </c>
    </row>
    <row r="24" customFormat="false" ht="11.25" hidden="false" customHeight="false" outlineLevel="0" collapsed="false">
      <c r="A24" s="101" t="s">
        <v>37</v>
      </c>
    </row>
    <row r="25" customFormat="false" ht="11.25" hidden="false" customHeight="false" outlineLevel="0" collapsed="false">
      <c r="A25" s="102" t="s">
        <v>53</v>
      </c>
      <c r="B25" s="103" t="n">
        <v>209.62</v>
      </c>
      <c r="C25" s="78" t="n">
        <v>1.25</v>
      </c>
      <c r="D25" s="78" t="n">
        <f aca="false">+B25-C25</f>
        <v>208.37</v>
      </c>
    </row>
    <row r="26" customFormat="false" ht="11.25" hidden="false" customHeight="false" outlineLevel="0" collapsed="false">
      <c r="A26" s="102" t="s">
        <v>55</v>
      </c>
      <c r="B26" s="78" t="n">
        <v>17.34</v>
      </c>
      <c r="C26" s="78" t="n">
        <v>6.79</v>
      </c>
      <c r="D26" s="78" t="n">
        <f aca="false">+B26-C26</f>
        <v>10.55</v>
      </c>
    </row>
    <row r="27" customFormat="false" ht="11.25" hidden="false" customHeight="false" outlineLevel="0" collapsed="false">
      <c r="A27" s="102" t="s">
        <v>58</v>
      </c>
      <c r="B27" s="78" t="n">
        <v>5.28</v>
      </c>
      <c r="C27" s="78" t="n">
        <v>3.85</v>
      </c>
      <c r="D27" s="78" t="n">
        <f aca="false">+B27-C27</f>
        <v>1.43</v>
      </c>
    </row>
    <row r="28" customFormat="false" ht="11.25" hidden="false" customHeight="false" outlineLevel="0" collapsed="false">
      <c r="A28" s="102" t="s">
        <v>59</v>
      </c>
      <c r="B28" s="78" t="n">
        <v>4.9</v>
      </c>
      <c r="C28" s="78" t="n">
        <v>3.41</v>
      </c>
      <c r="D28" s="78" t="n">
        <f aca="false">+B28-C28</f>
        <v>1.49</v>
      </c>
    </row>
    <row r="29" customFormat="false" ht="11.25" hidden="false" customHeight="false" outlineLevel="0" collapsed="false">
      <c r="A29" s="102" t="s">
        <v>62</v>
      </c>
      <c r="B29" s="78" t="n">
        <v>6.39</v>
      </c>
      <c r="C29" s="78" t="n">
        <v>5.7</v>
      </c>
      <c r="D29" s="78" t="n">
        <f aca="false">+B29-C29</f>
        <v>0.69</v>
      </c>
    </row>
    <row r="30" customFormat="false" ht="11.25" hidden="false" customHeight="false" outlineLevel="0" collapsed="false">
      <c r="A30" s="102" t="s">
        <v>64</v>
      </c>
      <c r="B30" s="78" t="n">
        <v>6.06</v>
      </c>
      <c r="C30" s="78" t="n">
        <v>5.88</v>
      </c>
      <c r="D30" s="78" t="n">
        <f aca="false">+B30-C30</f>
        <v>0.18</v>
      </c>
    </row>
    <row r="32" customFormat="false" ht="11.25" hidden="false" customHeight="false" outlineLevel="0" collapsed="false">
      <c r="A32" s="101" t="s">
        <v>72</v>
      </c>
    </row>
    <row r="33" customFormat="false" ht="11.25" hidden="false" customHeight="false" outlineLevel="0" collapsed="false">
      <c r="A33" s="102" t="s">
        <v>53</v>
      </c>
      <c r="B33" s="78" t="n">
        <v>3.58</v>
      </c>
      <c r="C33" s="78" t="n">
        <v>0.54</v>
      </c>
      <c r="D33" s="78" t="n">
        <f aca="false">+B33-C33</f>
        <v>3.04</v>
      </c>
    </row>
    <row r="34" customFormat="false" ht="11.25" hidden="false" customHeight="false" outlineLevel="0" collapsed="false">
      <c r="A34" s="102" t="s">
        <v>55</v>
      </c>
      <c r="B34" s="78" t="n">
        <v>8.7</v>
      </c>
      <c r="C34" s="78" t="n">
        <v>3.38</v>
      </c>
      <c r="D34" s="78" t="n">
        <f aca="false">+B34-C34</f>
        <v>5.32</v>
      </c>
    </row>
    <row r="35" customFormat="false" ht="11.25" hidden="false" customHeight="false" outlineLevel="0" collapsed="false">
      <c r="A35" s="102" t="s">
        <v>58</v>
      </c>
      <c r="B35" s="78" t="n">
        <v>4.31</v>
      </c>
      <c r="C35" s="78" t="n">
        <v>4.14</v>
      </c>
      <c r="D35" s="78" t="n">
        <f aca="false">+B35-C35</f>
        <v>0.17</v>
      </c>
    </row>
    <row r="36" customFormat="false" ht="11.25" hidden="false" customHeight="false" outlineLevel="0" collapsed="false">
      <c r="A36" s="102" t="s">
        <v>59</v>
      </c>
      <c r="B36" s="78" t="n">
        <v>5</v>
      </c>
      <c r="C36" s="78" t="n">
        <v>4.67</v>
      </c>
      <c r="D36" s="78" t="n">
        <f aca="false">+B36-C36</f>
        <v>0.33</v>
      </c>
    </row>
    <row r="38" customFormat="false" ht="11.25" hidden="false" customHeight="false" outlineLevel="0" collapsed="false">
      <c r="A38" s="101" t="s">
        <v>39</v>
      </c>
    </row>
    <row r="39" customFormat="false" ht="11.25" hidden="false" customHeight="false" outlineLevel="0" collapsed="false">
      <c r="A39" s="102" t="s">
        <v>53</v>
      </c>
      <c r="B39" s="103" t="n">
        <v>137.35</v>
      </c>
      <c r="C39" s="78" t="n">
        <v>7.72</v>
      </c>
      <c r="D39" s="78" t="n">
        <f aca="false">+B39-C39</f>
        <v>129.63</v>
      </c>
    </row>
    <row r="40" customFormat="false" ht="11.25" hidden="false" customHeight="false" outlineLevel="0" collapsed="false">
      <c r="A40" s="102" t="s">
        <v>55</v>
      </c>
      <c r="B40" s="78" t="n">
        <v>7.44</v>
      </c>
      <c r="C40" s="78" t="n">
        <v>6.02</v>
      </c>
      <c r="D40" s="78" t="n">
        <f aca="false">+B40-C40</f>
        <v>1.42</v>
      </c>
    </row>
    <row r="41" customFormat="false" ht="11.25" hidden="false" customHeight="false" outlineLevel="0" collapsed="false">
      <c r="A41" s="102" t="s">
        <v>58</v>
      </c>
      <c r="B41" s="78" t="n">
        <v>3.98</v>
      </c>
      <c r="C41" s="78" t="n">
        <v>2.94</v>
      </c>
      <c r="D41" s="78" t="n">
        <f aca="false">+B41-C41</f>
        <v>1.04</v>
      </c>
    </row>
    <row r="42" customFormat="false" ht="11.25" hidden="false" customHeight="false" outlineLevel="0" collapsed="false">
      <c r="A42" s="102" t="s">
        <v>59</v>
      </c>
      <c r="B42" s="78" t="n">
        <v>4.44</v>
      </c>
      <c r="C42" s="78" t="n">
        <v>2.39</v>
      </c>
      <c r="D42" s="78" t="n">
        <f aca="false">+B42-C42</f>
        <v>2.05</v>
      </c>
    </row>
    <row r="43" customFormat="false" ht="11.25" hidden="false" customHeight="false" outlineLevel="0" collapsed="false">
      <c r="A43" s="102" t="s">
        <v>62</v>
      </c>
      <c r="B43" s="78" t="n">
        <v>7.81</v>
      </c>
      <c r="C43" s="78" t="n">
        <v>7.62</v>
      </c>
      <c r="D43" s="78" t="n">
        <f aca="false">+B43-C43</f>
        <v>0.19</v>
      </c>
    </row>
  </sheetData>
  <mergeCells count="1"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1:47:22Z</dcterms:created>
  <dc:creator>GQuirola</dc:creator>
  <dc:description/>
  <dc:language>en-US</dc:language>
  <cp:lastModifiedBy>Usuario Windows Xp</cp:lastModifiedBy>
  <dcterms:modified xsi:type="dcterms:W3CDTF">2007-01-30T16:32:30Z</dcterms:modified>
  <cp:revision>0</cp:revision>
  <dc:subject/>
  <dc:title/>
</cp:coreProperties>
</file>