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s" sheetId="1" state="visible" r:id="rId2"/>
    <sheet name="HOJA DE DATOS y calculos" sheetId="2" state="visible" r:id="rId3"/>
    <sheet name="HOJA DE CALCU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ACO 2 FIGURA 20,10
 LOPEZ JIMENO(1994),   MANUAL DE PERFORACION Y VOLADURA, PAG 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3</xdr:col>
                <xdr:colOff>8</xdr:colOff>
                <xdr:row>31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BACO 2 FIGURA 20,10
 LOPEZ JIMENO(1994),   MANUAL DE PERFORACION Y VOLADURA, PAG 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3</xdr:col>
                <xdr:colOff>8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TABLA 3.4.3.1</t>
  </si>
  <si>
    <t xml:space="preserve">DIAMETRO DEL</t>
  </si>
  <si>
    <r>
      <rPr>
        <b val="true"/>
        <sz val="12"/>
        <rFont val="Arial"/>
        <family val="2"/>
      </rPr>
      <t xml:space="preserve">                 PRODUCCION HORARIA MEDIA 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b/h)</t>
    </r>
  </si>
  <si>
    <t xml:space="preserve">BARRENO (mm)</t>
  </si>
  <si>
    <t xml:space="preserve">Roca Blanda Media &lt;120MPa</t>
  </si>
  <si>
    <t xml:space="preserve">Roca Dura-Muy Dura&gt;120MPa</t>
  </si>
  <si>
    <t xml:space="preserve"> TABLA 3.4.3.2</t>
  </si>
  <si>
    <t xml:space="preserve">ALTURA DE BANCO</t>
  </si>
  <si>
    <t xml:space="preserve">DIAMETRO DEL BARRENO</t>
  </si>
  <si>
    <t xml:space="preserve">EQUIPO DE CARGA </t>
  </si>
  <si>
    <t xml:space="preserve">H (m)</t>
  </si>
  <si>
    <t xml:space="preserve">D (mm)</t>
  </si>
  <si>
    <t xml:space="preserve">RECOMEDADO</t>
  </si>
  <si>
    <t xml:space="preserve">8 - 10</t>
  </si>
  <si>
    <t xml:space="preserve">65 - 90</t>
  </si>
  <si>
    <t xml:space="preserve">Pala de ruedas </t>
  </si>
  <si>
    <t xml:space="preserve">10 - 15</t>
  </si>
  <si>
    <t xml:space="preserve">100 - 150</t>
  </si>
  <si>
    <t xml:space="preserve">excavadora hidraulica o de cables</t>
  </si>
  <si>
    <t xml:space="preserve">TABLA 3.4.3.3 </t>
  </si>
  <si>
    <t xml:space="preserve">VARIABLE DE </t>
  </si>
  <si>
    <t xml:space="preserve">RESISTENCIA A LA COMPRESION SIMPLE (MPa)</t>
  </si>
  <si>
    <t xml:space="preserve">DISEÑO</t>
  </si>
  <si>
    <t xml:space="preserve">Blanda </t>
  </si>
  <si>
    <t xml:space="preserve">Media</t>
  </si>
  <si>
    <t xml:space="preserve">Dura</t>
  </si>
  <si>
    <t xml:space="preserve">Muy Dura</t>
  </si>
  <si>
    <t xml:space="preserve">&lt;70</t>
  </si>
  <si>
    <t xml:space="preserve">70-120</t>
  </si>
  <si>
    <t xml:space="preserve">120-180</t>
  </si>
  <si>
    <t xml:space="preserve">&gt;180</t>
  </si>
  <si>
    <t xml:space="preserve">PIEDRA - B</t>
  </si>
  <si>
    <t xml:space="preserve">39 D</t>
  </si>
  <si>
    <t xml:space="preserve">37 D</t>
  </si>
  <si>
    <t xml:space="preserve">35 D</t>
  </si>
  <si>
    <t xml:space="preserve">33 D</t>
  </si>
  <si>
    <t xml:space="preserve">ESPACIAMENTO - S</t>
  </si>
  <si>
    <t xml:space="preserve">51 D</t>
  </si>
  <si>
    <t xml:space="preserve">47 D</t>
  </si>
  <si>
    <t xml:space="preserve">43 D</t>
  </si>
  <si>
    <t xml:space="preserve">38 D</t>
  </si>
  <si>
    <t xml:space="preserve">RETACADO - T</t>
  </si>
  <si>
    <t xml:space="preserve">34 D</t>
  </si>
  <si>
    <t xml:space="preserve">32 D</t>
  </si>
  <si>
    <t xml:space="preserve">30 D</t>
  </si>
  <si>
    <t xml:space="preserve">SOBREPERFORACION - J</t>
  </si>
  <si>
    <t xml:space="preserve">10 D</t>
  </si>
  <si>
    <t xml:space="preserve">11 D</t>
  </si>
  <si>
    <t xml:space="preserve">12 D</t>
  </si>
  <si>
    <t xml:space="preserve">TABLA 3.4.3.4 </t>
  </si>
  <si>
    <t xml:space="preserve">LONGUITUD CARGA DE FONDO</t>
  </si>
  <si>
    <t xml:space="preserve">40 D</t>
  </si>
  <si>
    <t xml:space="preserve">46 D</t>
  </si>
  <si>
    <t xml:space="preserve">DATOS </t>
  </si>
  <si>
    <t xml:space="preserve">DIMENSIONES</t>
  </si>
  <si>
    <t xml:space="preserve">DIAMETRO DE LA BROCA (mm)</t>
  </si>
  <si>
    <t xml:space="preserve">RESISTENCIA  A LA COMPRESION ( Mpa)</t>
  </si>
  <si>
    <t xml:space="preserve">150-200</t>
  </si>
  <si>
    <t xml:space="preserve">DENSIDAD DE LA ROCA (Tn/m3)</t>
  </si>
  <si>
    <t xml:space="preserve">DENSIDAD DEL ANFO [EXPLOSIVO] (Tn/m3)</t>
  </si>
  <si>
    <t xml:space="preserve">DENSIDAD DE DINAMITA [EXPLOSIVO] (Tn/m3)</t>
  </si>
  <si>
    <t xml:space="preserve">VELOCIDAD DE DETONACION [dinamita] (m/s)</t>
  </si>
  <si>
    <t xml:space="preserve">PESO DE LA DINAMITA (gr)</t>
  </si>
  <si>
    <t xml:space="preserve">TABLA DE DATOS</t>
  </si>
  <si>
    <t xml:space="preserve"> ALTURA DE BANCO (m)</t>
  </si>
  <si>
    <t xml:space="preserve">DIAMETRO DE PERFORACION (mm) (D+6%D)     (pul)</t>
  </si>
  <si>
    <t xml:space="preserve">COMPRESION SIMPLE (MPa)</t>
  </si>
  <si>
    <t xml:space="preserve">DENSIDAD DEL DINAMITA [EXPLOSIVO] (Tn/m3)</t>
  </si>
  <si>
    <t xml:space="preserve">ANGULO DE PERFORACION [VERTICAL] (GRADOS)</t>
  </si>
  <si>
    <t xml:space="preserve">METODO LOPEZ JIMENO(VOL. BAN. PEQUEÑO)</t>
  </si>
  <si>
    <t xml:space="preserve">Sobreperforación [J] (m)</t>
  </si>
  <si>
    <t xml:space="preserve">Longuitud de Barreno (m)</t>
  </si>
  <si>
    <t xml:space="preserve">Retacado [T](m)</t>
  </si>
  <si>
    <t xml:space="preserve">Piedra(m)[B]</t>
  </si>
  <si>
    <t xml:space="preserve">Espaciamiento[S] (m)</t>
  </si>
  <si>
    <r>
      <rPr>
        <b val="true"/>
        <sz val="10"/>
        <color rgb="FF0000FF"/>
        <rFont val="Arial"/>
        <family val="2"/>
      </rPr>
      <t xml:space="preserve">VOLUMEN ARRANCADO (m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)</t>
    </r>
  </si>
  <si>
    <t xml:space="preserve">Rendimiento de arranque</t>
  </si>
  <si>
    <t xml:space="preserve">Longuitud de carga de fondo (m)</t>
  </si>
  <si>
    <t xml:space="preserve">Concentracion de la Carga de Fondo (Kg/m)</t>
  </si>
  <si>
    <t xml:space="preserve">Carga de fondo (Kg)</t>
  </si>
  <si>
    <t xml:space="preserve">longuitud de la carga de Columna (m)</t>
  </si>
  <si>
    <t xml:space="preserve">Concentracion de laCarga de columna (Kg/m)</t>
  </si>
  <si>
    <t xml:space="preserve">Carga de columna (Kg)</t>
  </si>
  <si>
    <t xml:space="preserve">Carga de Barreno(Kg)</t>
  </si>
  <si>
    <r>
      <rPr>
        <b val="true"/>
        <sz val="10"/>
        <color rgb="FF0000FF"/>
        <rFont val="Arial"/>
        <family val="2"/>
      </rPr>
      <t xml:space="preserve">Consumo Especifico (Kg/m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Perforación Especifica (m/m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)</t>
    </r>
  </si>
  <si>
    <t xml:space="preserve">METODO DE LANGEFORS</t>
  </si>
  <si>
    <t xml:space="preserve">Metodos</t>
  </si>
  <si>
    <t xml:space="preserve">   Resultados de Langefors</t>
  </si>
  <si>
    <t xml:space="preserve">Resultado de Lopez Jimeno</t>
  </si>
  <si>
    <t xml:space="preserve">Resultado de Ash</t>
  </si>
  <si>
    <t xml:space="preserve">Piedra Maxima teorica (m)</t>
  </si>
  <si>
    <t xml:space="preserve">Sobreperforación (m)</t>
  </si>
  <si>
    <t xml:space="preserve">Profundidad del Taladro (m)</t>
  </si>
  <si>
    <t xml:space="preserve">Piedra Practica (m)</t>
  </si>
  <si>
    <t xml:space="preserve">Error de Perforación (m)</t>
  </si>
  <si>
    <t xml:space="preserve">Espaciamiento Practico (m)</t>
  </si>
  <si>
    <t xml:space="preserve">Carga de Fondo (kg)</t>
  </si>
  <si>
    <t xml:space="preserve">Carga de Columna (kg)</t>
  </si>
  <si>
    <t xml:space="preserve">Concentración Carga de Fondo (kg/m)</t>
  </si>
  <si>
    <r>
      <rPr>
        <sz val="10"/>
        <rFont val="Arial"/>
        <family val="0"/>
      </rPr>
      <t xml:space="preserve">Carga especifica (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Altura de carga de Fondo (m)</t>
  </si>
  <si>
    <r>
      <rPr>
        <sz val="10"/>
        <rFont val="Arial"/>
        <family val="0"/>
      </rPr>
      <t xml:space="preserve">Perforación Específica (m perforación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Concentración de Carga de Columna (kg/m)</t>
  </si>
  <si>
    <t xml:space="preserve">Altura de la carga de Columna (m)</t>
  </si>
  <si>
    <t xml:space="preserve">Retacado (m)</t>
  </si>
  <si>
    <t xml:space="preserve">Carga Total de explosivo (Kg)</t>
  </si>
  <si>
    <t xml:space="preserve">Ancho de la pega(m)</t>
  </si>
  <si>
    <t xml:space="preserve">METODO ASH</t>
  </si>
  <si>
    <t xml:space="preserve">Relación de Burden</t>
  </si>
  <si>
    <t xml:space="preserve">Burden</t>
  </si>
  <si>
    <t xml:space="preserve">Profundidad del Barreno</t>
  </si>
  <si>
    <t xml:space="preserve">Relación de profundidad del Barreno</t>
  </si>
  <si>
    <t xml:space="preserve">Pasadura</t>
  </si>
  <si>
    <t xml:space="preserve">Relación de Pasadura</t>
  </si>
  <si>
    <t xml:space="preserve">Taco </t>
  </si>
  <si>
    <t xml:space="preserve">Relación de Taco</t>
  </si>
  <si>
    <t xml:space="preserve">Espaciamiento</t>
  </si>
  <si>
    <t xml:space="preserve">Relación de espaciamiento</t>
  </si>
  <si>
    <t xml:space="preserve">DISEÑO DE VOLADURA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26" wrapText="tru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ANEXOS/ABACO%202.doc" TargetMode="External"/><Relationship Id="rId3" Type="http://schemas.openxmlformats.org/officeDocument/2006/relationships/hyperlink" Target="../ANEXOS/ABACO%202.doc" TargetMode="External"/><Relationship Id="rId4" Type="http://schemas.openxmlformats.org/officeDocument/2006/relationships/hyperlink" Target="../in/DISE&#209;O%20DE%20VOLADURA.doc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7" activeCellId="0" sqref="D27:H3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33.41"/>
    <col collapsed="false" customWidth="true" hidden="false" outlineLevel="0" max="4" min="4" style="0" width="35.42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3.7"/>
  </cols>
  <sheetData>
    <row r="2" customFormat="false" ht="15.75" hidden="false" customHeight="false" outlineLevel="0" collapsed="false">
      <c r="B2" s="1" t="s">
        <v>0</v>
      </c>
      <c r="C2" s="1"/>
      <c r="D2" s="1"/>
    </row>
    <row r="3" customFormat="false" ht="19.5" hidden="false" customHeight="false" outlineLevel="0" collapsed="false">
      <c r="B3" s="2" t="s">
        <v>1</v>
      </c>
      <c r="C3" s="3" t="s">
        <v>2</v>
      </c>
      <c r="D3" s="4"/>
    </row>
    <row r="4" customFormat="false" ht="16.5" hidden="false" customHeight="false" outlineLevel="0" collapsed="false">
      <c r="B4" s="5" t="s">
        <v>3</v>
      </c>
      <c r="C4" s="6" t="s">
        <v>4</v>
      </c>
      <c r="D4" s="7" t="s">
        <v>5</v>
      </c>
    </row>
    <row r="5" customFormat="false" ht="15" hidden="false" customHeight="false" outlineLevel="0" collapsed="false">
      <c r="B5" s="8"/>
      <c r="C5" s="9"/>
      <c r="D5" s="10"/>
    </row>
    <row r="6" customFormat="false" ht="15" hidden="false" customHeight="false" outlineLevel="0" collapsed="false">
      <c r="B6" s="8" t="n">
        <v>65</v>
      </c>
      <c r="C6" s="9" t="n">
        <v>190</v>
      </c>
      <c r="D6" s="10" t="n">
        <v>60</v>
      </c>
    </row>
    <row r="7" customFormat="false" ht="15" hidden="false" customHeight="false" outlineLevel="0" collapsed="false">
      <c r="B7" s="8" t="n">
        <v>89</v>
      </c>
      <c r="C7" s="9" t="n">
        <v>250</v>
      </c>
      <c r="D7" s="10" t="n">
        <v>110</v>
      </c>
    </row>
    <row r="8" customFormat="false" ht="15.75" hidden="false" customHeight="false" outlineLevel="0" collapsed="false">
      <c r="B8" s="11" t="n">
        <v>150</v>
      </c>
      <c r="C8" s="12" t="n">
        <v>550</v>
      </c>
      <c r="D8" s="13" t="n">
        <v>270</v>
      </c>
    </row>
    <row r="9" customFormat="false" ht="15" hidden="false" customHeight="false" outlineLevel="0" collapsed="false">
      <c r="B9" s="1"/>
      <c r="C9" s="1"/>
      <c r="D9" s="1"/>
    </row>
    <row r="10" customFormat="false" ht="15.75" hidden="false" customHeight="false" outlineLevel="0" collapsed="false">
      <c r="B10" s="1" t="s">
        <v>6</v>
      </c>
      <c r="C10" s="1"/>
      <c r="D10" s="1"/>
    </row>
    <row r="11" customFormat="false" ht="15.75" hidden="false" customHeight="false" outlineLevel="0" collapsed="false">
      <c r="B11" s="2" t="s">
        <v>7</v>
      </c>
      <c r="C11" s="2" t="s">
        <v>8</v>
      </c>
      <c r="D11" s="14" t="s">
        <v>9</v>
      </c>
    </row>
    <row r="12" customFormat="false" ht="16.5" hidden="false" customHeight="false" outlineLevel="0" collapsed="false">
      <c r="B12" s="5" t="s">
        <v>10</v>
      </c>
      <c r="C12" s="5" t="s">
        <v>11</v>
      </c>
      <c r="D12" s="15" t="s">
        <v>12</v>
      </c>
      <c r="E12" s="16"/>
    </row>
    <row r="13" customFormat="false" ht="15" hidden="false" customHeight="false" outlineLevel="0" collapsed="false">
      <c r="B13" s="17" t="s">
        <v>13</v>
      </c>
      <c r="C13" s="18" t="s">
        <v>14</v>
      </c>
      <c r="D13" s="10" t="s">
        <v>15</v>
      </c>
    </row>
    <row r="14" customFormat="false" ht="15.75" hidden="false" customHeight="false" outlineLevel="0" collapsed="false">
      <c r="B14" s="19" t="s">
        <v>16</v>
      </c>
      <c r="C14" s="20" t="s">
        <v>17</v>
      </c>
      <c r="D14" s="13" t="s">
        <v>18</v>
      </c>
    </row>
    <row r="17" customFormat="false" ht="15.75" hidden="false" customHeight="false" outlineLevel="0" collapsed="false">
      <c r="D17" s="1" t="s">
        <v>19</v>
      </c>
    </row>
    <row r="18" customFormat="false" ht="16.5" hidden="false" customHeight="false" outlineLevel="0" collapsed="false">
      <c r="D18" s="21" t="s">
        <v>20</v>
      </c>
      <c r="E18" s="22" t="s">
        <v>21</v>
      </c>
      <c r="F18" s="23"/>
      <c r="G18" s="23"/>
      <c r="H18" s="24"/>
    </row>
    <row r="19" customFormat="false" ht="15.75" hidden="false" customHeight="false" outlineLevel="0" collapsed="false">
      <c r="D19" s="25" t="s">
        <v>22</v>
      </c>
      <c r="E19" s="2" t="s">
        <v>23</v>
      </c>
      <c r="F19" s="2" t="s">
        <v>24</v>
      </c>
      <c r="G19" s="2" t="s">
        <v>25</v>
      </c>
      <c r="H19" s="26" t="s">
        <v>26</v>
      </c>
    </row>
    <row r="20" customFormat="false" ht="16.5" hidden="false" customHeight="false" outlineLevel="0" collapsed="false">
      <c r="D20" s="27"/>
      <c r="E20" s="5" t="s">
        <v>27</v>
      </c>
      <c r="F20" s="5" t="s">
        <v>28</v>
      </c>
      <c r="G20" s="5" t="s">
        <v>29</v>
      </c>
      <c r="H20" s="15" t="s">
        <v>30</v>
      </c>
    </row>
    <row r="21" customFormat="false" ht="15" hidden="false" customHeight="false" outlineLevel="0" collapsed="false">
      <c r="D21" s="28" t="s">
        <v>31</v>
      </c>
      <c r="E21" s="29" t="s">
        <v>32</v>
      </c>
      <c r="F21" s="8" t="s">
        <v>33</v>
      </c>
      <c r="G21" s="8" t="s">
        <v>34</v>
      </c>
      <c r="H21" s="10" t="s">
        <v>35</v>
      </c>
    </row>
    <row r="22" customFormat="false" ht="15" hidden="false" customHeight="false" outlineLevel="0" collapsed="false">
      <c r="D22" s="30" t="s">
        <v>36</v>
      </c>
      <c r="E22" s="8" t="s">
        <v>37</v>
      </c>
      <c r="F22" s="8" t="s">
        <v>38</v>
      </c>
      <c r="G22" s="8" t="s">
        <v>39</v>
      </c>
      <c r="H22" s="10" t="s">
        <v>40</v>
      </c>
    </row>
    <row r="23" customFormat="false" ht="15" hidden="false" customHeight="false" outlineLevel="0" collapsed="false">
      <c r="D23" s="30" t="s">
        <v>41</v>
      </c>
      <c r="E23" s="8" t="s">
        <v>34</v>
      </c>
      <c r="F23" s="8" t="s">
        <v>42</v>
      </c>
      <c r="G23" s="8" t="s">
        <v>43</v>
      </c>
      <c r="H23" s="10" t="s">
        <v>44</v>
      </c>
    </row>
    <row r="24" customFormat="false" ht="15.75" hidden="false" customHeight="false" outlineLevel="0" collapsed="false">
      <c r="D24" s="31" t="s">
        <v>45</v>
      </c>
      <c r="E24" s="11" t="s">
        <v>46</v>
      </c>
      <c r="F24" s="11" t="s">
        <v>47</v>
      </c>
      <c r="G24" s="11" t="s">
        <v>48</v>
      </c>
      <c r="H24" s="13" t="s">
        <v>48</v>
      </c>
    </row>
    <row r="25" customFormat="false" ht="12.75" hidden="false" customHeight="false" outlineLevel="0" collapsed="false">
      <c r="D25" s="32"/>
      <c r="E25" s="32"/>
      <c r="F25" s="32"/>
      <c r="G25" s="32"/>
      <c r="H25" s="32"/>
    </row>
    <row r="27" customFormat="false" ht="15.75" hidden="false" customHeight="false" outlineLevel="0" collapsed="false">
      <c r="D27" s="1" t="s">
        <v>49</v>
      </c>
    </row>
    <row r="28" customFormat="false" ht="16.5" hidden="false" customHeight="false" outlineLevel="0" collapsed="false">
      <c r="D28" s="21" t="s">
        <v>20</v>
      </c>
      <c r="E28" s="22" t="s">
        <v>21</v>
      </c>
      <c r="F28" s="23"/>
      <c r="G28" s="23"/>
      <c r="H28" s="24"/>
    </row>
    <row r="29" customFormat="false" ht="15.75" hidden="false" customHeight="false" outlineLevel="0" collapsed="false">
      <c r="D29" s="25" t="s">
        <v>22</v>
      </c>
      <c r="E29" s="2" t="s">
        <v>23</v>
      </c>
      <c r="F29" s="2" t="s">
        <v>24</v>
      </c>
      <c r="G29" s="2" t="s">
        <v>25</v>
      </c>
      <c r="H29" s="26" t="s">
        <v>26</v>
      </c>
    </row>
    <row r="30" customFormat="false" ht="16.5" hidden="false" customHeight="false" outlineLevel="0" collapsed="false">
      <c r="D30" s="27"/>
      <c r="E30" s="5" t="s">
        <v>27</v>
      </c>
      <c r="F30" s="5" t="s">
        <v>28</v>
      </c>
      <c r="G30" s="5" t="s">
        <v>29</v>
      </c>
      <c r="H30" s="15" t="s">
        <v>30</v>
      </c>
    </row>
    <row r="31" customFormat="false" ht="15" hidden="false" customHeight="false" outlineLevel="0" collapsed="false">
      <c r="D31" s="28"/>
      <c r="E31" s="29"/>
      <c r="F31" s="29"/>
      <c r="G31" s="29"/>
      <c r="H31" s="33"/>
    </row>
    <row r="32" customFormat="false" ht="15" hidden="false" customHeight="false" outlineLevel="0" collapsed="false">
      <c r="D32" s="30" t="s">
        <v>50</v>
      </c>
      <c r="E32" s="8" t="s">
        <v>44</v>
      </c>
      <c r="F32" s="8" t="s">
        <v>34</v>
      </c>
      <c r="G32" s="8" t="s">
        <v>51</v>
      </c>
      <c r="H32" s="10" t="s">
        <v>52</v>
      </c>
    </row>
    <row r="33" customFormat="false" ht="15.75" hidden="false" customHeight="false" outlineLevel="0" collapsed="false">
      <c r="D33" s="31"/>
      <c r="E33" s="11"/>
      <c r="F33" s="11"/>
      <c r="G33" s="11"/>
      <c r="H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34" width="20.56"/>
    <col collapsed="false" customWidth="true" hidden="false" outlineLevel="0" max="3" min="3" style="0" width="19.41"/>
    <col collapsed="false" customWidth="true" hidden="false" outlineLevel="0" max="4" min="4" style="0" width="35.56"/>
    <col collapsed="false" customWidth="true" hidden="false" outlineLevel="0" max="5" min="5" style="0" width="35.99"/>
    <col collapsed="false" customWidth="true" hidden="false" outlineLevel="0" max="6" min="6" style="0" width="36.14"/>
    <col collapsed="false" customWidth="true" hidden="true" outlineLevel="0" max="7" min="7" style="0" width="0.13"/>
    <col collapsed="false" customWidth="true" hidden="true" outlineLevel="0" max="8" min="8" style="0" width="11.99"/>
    <col collapsed="false" customWidth="true" hidden="false" outlineLevel="0" max="9" min="9" style="0" width="33.99"/>
    <col collapsed="false" customWidth="true" hidden="true" outlineLevel="0" max="10" min="10" style="0" width="0.28"/>
    <col collapsed="false" customWidth="false" hidden="true" outlineLevel="0" max="11" min="11" style="0" width="11.42"/>
  </cols>
  <sheetData>
    <row r="2" customFormat="false" ht="15.75" hidden="false" customHeight="false" outlineLevel="0" collapsed="false">
      <c r="A2" s="35" t="s">
        <v>53</v>
      </c>
      <c r="B2" s="36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7" t="s">
        <v>55</v>
      </c>
      <c r="B3" s="38" t="n">
        <v>76.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9" t="s">
        <v>56</v>
      </c>
      <c r="B4" s="40" t="s">
        <v>5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9" t="s">
        <v>58</v>
      </c>
      <c r="B5" s="40" t="n">
        <v>2.85</v>
      </c>
      <c r="C5" s="4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9" t="s">
        <v>59</v>
      </c>
      <c r="B6" s="40" t="n">
        <v>0.8</v>
      </c>
      <c r="C6" s="4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39" t="s">
        <v>60</v>
      </c>
      <c r="B7" s="40" t="n">
        <v>1.3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39" t="s">
        <v>61</v>
      </c>
      <c r="B8" s="40" t="n">
        <v>360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42" t="s">
        <v>62</v>
      </c>
      <c r="B9" s="43" t="n">
        <v>260</v>
      </c>
      <c r="C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44"/>
      <c r="B10" s="45"/>
      <c r="C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46" t="s">
        <v>63</v>
      </c>
      <c r="B11" s="47"/>
      <c r="C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48" t="s">
        <v>64</v>
      </c>
      <c r="B12" s="49" t="n">
        <v>10</v>
      </c>
      <c r="C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50" t="s">
        <v>65</v>
      </c>
      <c r="B13" s="51" t="n">
        <f aca="false">B3+(B3*6/100)</f>
        <v>80.772</v>
      </c>
      <c r="C13" s="52" t="n">
        <v>3.2</v>
      </c>
      <c r="D13" s="53"/>
      <c r="E13" s="53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54" t="s">
        <v>66</v>
      </c>
      <c r="B14" s="55" t="n">
        <v>175</v>
      </c>
      <c r="C14" s="1"/>
      <c r="D14" s="53"/>
      <c r="E14" s="53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54" t="s">
        <v>58</v>
      </c>
      <c r="B15" s="40" t="n">
        <v>2.85</v>
      </c>
      <c r="C15" s="1"/>
      <c r="D15" s="53"/>
      <c r="E15" s="53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54" t="s">
        <v>59</v>
      </c>
      <c r="B16" s="40" t="n">
        <v>0.8</v>
      </c>
      <c r="C16" s="1"/>
      <c r="D16" s="53"/>
      <c r="E16" s="53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54" t="s">
        <v>67</v>
      </c>
      <c r="B17" s="40" t="n">
        <v>1.37</v>
      </c>
      <c r="C17" s="1"/>
      <c r="D17" s="53"/>
      <c r="E17" s="53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56" t="s">
        <v>68</v>
      </c>
      <c r="B18" s="43" t="n">
        <v>90</v>
      </c>
      <c r="C18" s="1"/>
      <c r="D18" s="53"/>
      <c r="E18" s="53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44"/>
      <c r="B19" s="45"/>
      <c r="C19" s="1"/>
      <c r="D19" s="53"/>
      <c r="E19" s="53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57" t="s">
        <v>69</v>
      </c>
      <c r="B20" s="58"/>
      <c r="C20" s="1"/>
      <c r="D20" s="59"/>
      <c r="E20" s="53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60" t="s">
        <v>70</v>
      </c>
      <c r="B21" s="38" t="n">
        <f aca="false">12*B13*0.001</f>
        <v>0.969264</v>
      </c>
      <c r="C21" s="1"/>
      <c r="D21" s="53"/>
      <c r="E21" s="53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61" t="s">
        <v>71</v>
      </c>
      <c r="B22" s="40" t="n">
        <f aca="false">B12+B21</f>
        <v>10.969264</v>
      </c>
      <c r="D22" s="53"/>
      <c r="E22" s="53"/>
    </row>
    <row r="23" customFormat="false" ht="15.75" hidden="false" customHeight="false" outlineLevel="0" collapsed="false">
      <c r="A23" s="61" t="s">
        <v>72</v>
      </c>
      <c r="B23" s="40" t="n">
        <f aca="false">32*B13*0.001</f>
        <v>2.584704</v>
      </c>
      <c r="C23" s="1"/>
      <c r="D23" s="53"/>
      <c r="E23" s="53"/>
    </row>
    <row r="24" customFormat="false" ht="15.75" hidden="false" customHeight="false" outlineLevel="0" collapsed="false">
      <c r="A24" s="61" t="s">
        <v>73</v>
      </c>
      <c r="B24" s="40" t="n">
        <f aca="false">35*B13*0.001</f>
        <v>2.82702</v>
      </c>
      <c r="C24" s="1"/>
      <c r="D24" s="53"/>
      <c r="E24" s="53"/>
    </row>
    <row r="25" customFormat="false" ht="15.75" hidden="false" customHeight="false" outlineLevel="0" collapsed="false">
      <c r="A25" s="61" t="s">
        <v>74</v>
      </c>
      <c r="B25" s="40" t="n">
        <f aca="false">43*B13*0.001</f>
        <v>3.473196</v>
      </c>
      <c r="C25" s="1"/>
      <c r="D25" s="53"/>
      <c r="E25" s="53"/>
    </row>
    <row r="26" customFormat="false" ht="15" hidden="false" customHeight="false" outlineLevel="0" collapsed="false">
      <c r="A26" s="62" t="s">
        <v>75</v>
      </c>
      <c r="B26" s="40" t="n">
        <f aca="false">B24*B25*B12</f>
        <v>98.1879455592</v>
      </c>
      <c r="C26" s="1"/>
    </row>
    <row r="27" customFormat="false" ht="15" hidden="false" customHeight="false" outlineLevel="0" collapsed="false">
      <c r="A27" s="62" t="s">
        <v>76</v>
      </c>
      <c r="B27" s="40" t="n">
        <f aca="false">B26/B22</f>
        <v>8.95118811610332</v>
      </c>
      <c r="C27" s="1"/>
    </row>
    <row r="28" customFormat="false" ht="15" hidden="false" customHeight="false" outlineLevel="0" collapsed="false">
      <c r="A28" s="62" t="s">
        <v>77</v>
      </c>
      <c r="B28" s="40" t="n">
        <f aca="false">40*B13*0.001</f>
        <v>3.23088</v>
      </c>
    </row>
    <row r="29" customFormat="false" ht="12.75" hidden="false" customHeight="false" outlineLevel="0" collapsed="false">
      <c r="A29" s="62" t="s">
        <v>78</v>
      </c>
      <c r="B29" s="63" t="n">
        <v>8</v>
      </c>
    </row>
    <row r="30" customFormat="false" ht="12.75" hidden="false" customHeight="false" outlineLevel="0" collapsed="false">
      <c r="A30" s="62" t="s">
        <v>79</v>
      </c>
      <c r="B30" s="64" t="n">
        <f aca="false">B29*B28</f>
        <v>25.84704</v>
      </c>
    </row>
    <row r="31" customFormat="false" ht="12.75" hidden="false" customHeight="false" outlineLevel="0" collapsed="false">
      <c r="A31" s="62" t="s">
        <v>80</v>
      </c>
      <c r="B31" s="64" t="n">
        <f aca="false">B22-(B28+B23)</f>
        <v>5.15368</v>
      </c>
    </row>
    <row r="32" customFormat="false" ht="12.75" hidden="false" customHeight="false" outlineLevel="0" collapsed="false">
      <c r="A32" s="62" t="s">
        <v>81</v>
      </c>
      <c r="B32" s="64" t="n">
        <f aca="false">B33/B31</f>
        <v>16.3287126868568</v>
      </c>
    </row>
    <row r="33" customFormat="false" ht="12.75" hidden="false" customHeight="false" outlineLevel="0" collapsed="false">
      <c r="A33" s="62" t="s">
        <v>82</v>
      </c>
      <c r="B33" s="64" t="n">
        <f aca="false">B34-B30</f>
        <v>84.15296</v>
      </c>
    </row>
    <row r="34" customFormat="false" ht="12.75" hidden="false" customHeight="false" outlineLevel="0" collapsed="false">
      <c r="A34" s="65" t="s">
        <v>83</v>
      </c>
      <c r="B34" s="66" t="n">
        <v>110</v>
      </c>
    </row>
    <row r="35" customFormat="false" ht="14.25" hidden="false" customHeight="false" outlineLevel="0" collapsed="false">
      <c r="A35" s="62" t="s">
        <v>84</v>
      </c>
      <c r="B35" s="64" t="n">
        <f aca="false">(7*B34)/(B24*B55*B12)</f>
        <v>1.36185806962809</v>
      </c>
    </row>
    <row r="36" customFormat="false" ht="15" hidden="false" customHeight="false" outlineLevel="0" collapsed="false">
      <c r="A36" s="67" t="s">
        <v>85</v>
      </c>
      <c r="B36" s="68" t="n">
        <f aca="false">(7*B22)/(B24*B55*B12)</f>
        <v>0.135805279057099</v>
      </c>
    </row>
    <row r="37" customFormat="false" ht="13.5" hidden="false" customHeight="false" outlineLevel="0" collapsed="false"/>
    <row r="38" customFormat="false" ht="18.75" hidden="false" customHeight="false" outlineLevel="0" collapsed="false">
      <c r="A38" s="57" t="s">
        <v>86</v>
      </c>
      <c r="B38" s="69"/>
      <c r="D38" s="70" t="s">
        <v>87</v>
      </c>
      <c r="E38" s="70" t="s">
        <v>88</v>
      </c>
      <c r="F38" s="71" t="s">
        <v>89</v>
      </c>
      <c r="G38" s="72"/>
      <c r="H38" s="73"/>
      <c r="I38" s="70" t="s">
        <v>90</v>
      </c>
      <c r="J38" s="74"/>
      <c r="K38" s="75"/>
    </row>
    <row r="39" customFormat="false" ht="12.75" hidden="false" customHeight="false" outlineLevel="0" collapsed="false">
      <c r="A39" s="76" t="s">
        <v>91</v>
      </c>
      <c r="B39" s="77" t="n">
        <f aca="false">45*B13*0.001</f>
        <v>3.63474</v>
      </c>
      <c r="D39" s="78" t="s">
        <v>64</v>
      </c>
      <c r="E39" s="79" t="n">
        <f aca="false">LOOKUP(A12,A12:B18)</f>
        <v>10</v>
      </c>
      <c r="F39" s="80" t="n">
        <f aca="false">LOOKUP(A12,A12:B18)</f>
        <v>10</v>
      </c>
      <c r="G39" s="81"/>
      <c r="H39" s="81"/>
      <c r="I39" s="80" t="n">
        <f aca="false">LOOKUP(A12,A12:B18)</f>
        <v>10</v>
      </c>
      <c r="J39" s="81"/>
      <c r="K39" s="82"/>
    </row>
    <row r="40" customFormat="false" ht="12.75" hidden="false" customHeight="false" outlineLevel="0" collapsed="false">
      <c r="A40" s="83" t="s">
        <v>92</v>
      </c>
      <c r="B40" s="64" t="n">
        <f aca="false">0.3*B39</f>
        <v>1.090422</v>
      </c>
      <c r="D40" s="84" t="s">
        <v>93</v>
      </c>
      <c r="E40" s="85" t="n">
        <f aca="false">B12+B40+0.05*(B12+B40)</f>
        <v>11.6449431</v>
      </c>
      <c r="F40" s="85" t="n">
        <f aca="false">LOOKUP(A22,A21:B35)</f>
        <v>10.969264</v>
      </c>
      <c r="G40" s="86"/>
      <c r="H40" s="86"/>
      <c r="I40" s="85" t="n">
        <f aca="false">3*B59</f>
        <v>7.01354708334765</v>
      </c>
      <c r="J40" s="86"/>
      <c r="K40" s="87"/>
    </row>
    <row r="41" customFormat="false" ht="12.75" hidden="false" customHeight="false" outlineLevel="0" collapsed="false">
      <c r="A41" s="83" t="s">
        <v>93</v>
      </c>
      <c r="B41" s="64" t="n">
        <f aca="false">B12+B40+0.05*(B12+B40)</f>
        <v>11.6449431</v>
      </c>
      <c r="D41" s="84" t="s">
        <v>94</v>
      </c>
      <c r="E41" s="85" t="n">
        <f aca="false">B39-B42</f>
        <v>3.235391707</v>
      </c>
      <c r="F41" s="85" t="n">
        <f aca="false">35*B13*0.001</f>
        <v>2.82702</v>
      </c>
      <c r="G41" s="86"/>
      <c r="H41" s="86"/>
      <c r="I41" s="85" t="n">
        <f aca="false">B58*B13*0.001</f>
        <v>2.33784902778255</v>
      </c>
      <c r="J41" s="86"/>
      <c r="K41" s="87"/>
    </row>
    <row r="42" customFormat="false" ht="12.75" hidden="false" customHeight="false" outlineLevel="0" collapsed="false">
      <c r="A42" s="83" t="s">
        <v>95</v>
      </c>
      <c r="B42" s="64" t="n">
        <f aca="false">0.05+0.03*B41</f>
        <v>0.399348293</v>
      </c>
      <c r="D42" s="84" t="s">
        <v>96</v>
      </c>
      <c r="E42" s="85" t="n">
        <f aca="false">1.25*B43</f>
        <v>4.04423963375</v>
      </c>
      <c r="F42" s="85" t="n">
        <f aca="false">43*B13*0.001</f>
        <v>3.473196</v>
      </c>
      <c r="G42" s="86"/>
      <c r="H42" s="86"/>
      <c r="I42" s="85" t="n">
        <f aca="false">1.2*B59</f>
        <v>2.80541883333906</v>
      </c>
      <c r="J42" s="86"/>
      <c r="K42" s="87"/>
    </row>
    <row r="43" customFormat="false" ht="12.75" hidden="false" customHeight="false" outlineLevel="0" collapsed="false">
      <c r="A43" s="83" t="s">
        <v>94</v>
      </c>
      <c r="B43" s="64" t="n">
        <f aca="false">B39-B42</f>
        <v>3.235391707</v>
      </c>
      <c r="D43" s="84" t="s">
        <v>97</v>
      </c>
      <c r="E43" s="85" t="n">
        <f aca="false">B46*B45</f>
        <v>30.8275049311894</v>
      </c>
      <c r="F43" s="85" t="n">
        <f aca="false">B28*B29</f>
        <v>25.84704</v>
      </c>
      <c r="G43" s="86"/>
      <c r="H43" s="86"/>
      <c r="I43" s="85" t="n">
        <f aca="false">0.6*B75</f>
        <v>13.3917211138526</v>
      </c>
      <c r="J43" s="86"/>
      <c r="K43" s="87"/>
    </row>
    <row r="44" customFormat="false" ht="12.75" hidden="false" customHeight="false" outlineLevel="0" collapsed="false">
      <c r="A44" s="83" t="s">
        <v>96</v>
      </c>
      <c r="B44" s="64" t="n">
        <f aca="false">1.25*B43</f>
        <v>4.04423963375</v>
      </c>
      <c r="D44" s="84" t="s">
        <v>98</v>
      </c>
      <c r="E44" s="85" t="n">
        <f aca="false">B48*B49</f>
        <v>9.61495349206054</v>
      </c>
      <c r="F44" s="85" t="n">
        <f aca="false">B34-B30</f>
        <v>84.15296</v>
      </c>
      <c r="G44" s="86"/>
      <c r="H44" s="86"/>
      <c r="I44" s="85" t="n">
        <f aca="false">0.4*B75</f>
        <v>8.92781407590174</v>
      </c>
      <c r="J44" s="86"/>
      <c r="K44" s="87"/>
    </row>
    <row r="45" customFormat="false" ht="14.25" hidden="false" customHeight="false" outlineLevel="0" collapsed="false">
      <c r="A45" s="83" t="s">
        <v>99</v>
      </c>
      <c r="B45" s="64" t="n">
        <f aca="false">(B13*B13)/1000</f>
        <v>6.524115984</v>
      </c>
      <c r="D45" s="84" t="s">
        <v>100</v>
      </c>
      <c r="E45" s="88" t="n">
        <f aca="false">(7*B52)/(B43*B12*B55)</f>
        <v>0.437500671634672</v>
      </c>
      <c r="F45" s="88" t="n">
        <f aca="false">(7*B34)/(B24*B55*B12)</f>
        <v>1.36185806962809</v>
      </c>
      <c r="G45" s="89"/>
      <c r="H45" s="89"/>
      <c r="I45" s="90" t="n">
        <f aca="false">(7*B75)/(B59*B55*B12)</f>
        <v>0.3341463552</v>
      </c>
      <c r="J45" s="86"/>
      <c r="K45" s="87"/>
    </row>
    <row r="46" customFormat="false" ht="15" hidden="false" customHeight="false" outlineLevel="0" collapsed="false">
      <c r="A46" s="83" t="s">
        <v>101</v>
      </c>
      <c r="B46" s="64" t="n">
        <f aca="false">1.3*B39</f>
        <v>4.725162</v>
      </c>
      <c r="D46" s="91" t="s">
        <v>102</v>
      </c>
      <c r="E46" s="92" t="n">
        <f aca="false">(7*E40)/(B43*E39*B55)</f>
        <v>0.125973311861493</v>
      </c>
      <c r="F46" s="93" t="n">
        <f aca="false">(7*B22)/(B24*B55*B12)</f>
        <v>0.135805279057099</v>
      </c>
      <c r="G46" s="94"/>
      <c r="H46" s="94"/>
      <c r="I46" s="68" t="n">
        <f aca="false">(7*B60)/(B59*B12*B55)</f>
        <v>0.105</v>
      </c>
      <c r="J46" s="94"/>
      <c r="K46" s="95"/>
    </row>
    <row r="47" customFormat="false" ht="12.75" hidden="false" customHeight="false" outlineLevel="0" collapsed="false">
      <c r="A47" s="83" t="s">
        <v>97</v>
      </c>
      <c r="B47" s="64" t="n">
        <f aca="false">B46*B45</f>
        <v>30.8275049311894</v>
      </c>
    </row>
    <row r="48" customFormat="false" ht="12.75" hidden="false" customHeight="false" outlineLevel="0" collapsed="false">
      <c r="A48" s="83" t="s">
        <v>103</v>
      </c>
      <c r="B48" s="64" t="n">
        <f aca="false">0.4*B45</f>
        <v>2.6096463936</v>
      </c>
    </row>
    <row r="49" customFormat="false" ht="12.75" hidden="false" customHeight="false" outlineLevel="0" collapsed="false">
      <c r="A49" s="83" t="s">
        <v>104</v>
      </c>
      <c r="B49" s="64" t="n">
        <f aca="false">B41-B46-B43</f>
        <v>3.684389393</v>
      </c>
    </row>
    <row r="50" customFormat="false" ht="12.75" hidden="false" customHeight="false" outlineLevel="0" collapsed="false">
      <c r="A50" s="83" t="s">
        <v>98</v>
      </c>
      <c r="B50" s="64" t="n">
        <f aca="false">B48*B49</f>
        <v>9.61495349206054</v>
      </c>
    </row>
    <row r="51" customFormat="false" ht="12.75" hidden="false" customHeight="false" outlineLevel="0" collapsed="false">
      <c r="A51" s="83" t="s">
        <v>105</v>
      </c>
      <c r="B51" s="64" t="n">
        <f aca="false">B43</f>
        <v>3.235391707</v>
      </c>
    </row>
    <row r="52" customFormat="false" ht="12.75" hidden="false" customHeight="false" outlineLevel="0" collapsed="false">
      <c r="A52" s="83" t="s">
        <v>106</v>
      </c>
      <c r="B52" s="64" t="n">
        <f aca="false">B50+B47</f>
        <v>40.44245842325</v>
      </c>
    </row>
    <row r="53" customFormat="false" ht="14.25" hidden="false" customHeight="false" outlineLevel="0" collapsed="false">
      <c r="A53" s="96" t="s">
        <v>100</v>
      </c>
      <c r="B53" s="90" t="n">
        <f aca="false">(7*B52)/(B43*B12*B55)</f>
        <v>0.437500671634672</v>
      </c>
    </row>
    <row r="54" customFormat="false" ht="14.25" hidden="false" customHeight="false" outlineLevel="0" collapsed="false">
      <c r="A54" s="83" t="s">
        <v>102</v>
      </c>
      <c r="B54" s="64" t="n">
        <f aca="false">(7*B41)/(B43*B12*B55)</f>
        <v>0.125973311861493</v>
      </c>
    </row>
    <row r="55" customFormat="false" ht="13.5" hidden="false" customHeight="false" outlineLevel="0" collapsed="false">
      <c r="A55" s="97" t="s">
        <v>107</v>
      </c>
      <c r="B55" s="68" t="n">
        <v>20</v>
      </c>
    </row>
    <row r="57" customFormat="false" ht="16.5" hidden="false" customHeight="false" outlineLevel="0" collapsed="false">
      <c r="A57" s="57" t="s">
        <v>108</v>
      </c>
      <c r="B57" s="69"/>
    </row>
    <row r="58" customFormat="false" ht="12.75" hidden="false" customHeight="false" outlineLevel="0" collapsed="false">
      <c r="A58" s="76" t="s">
        <v>109</v>
      </c>
      <c r="B58" s="77" t="n">
        <f aca="false">0.1573*(POWER(B7/B15,1/3))*(POWER(B8,2/3))</f>
        <v>28.9438051277986</v>
      </c>
    </row>
    <row r="59" customFormat="false" ht="12.75" hidden="false" customHeight="false" outlineLevel="0" collapsed="false">
      <c r="A59" s="83" t="s">
        <v>110</v>
      </c>
      <c r="B59" s="64" t="n">
        <f aca="false">B58*B13*0.001</f>
        <v>2.33784902778255</v>
      </c>
    </row>
    <row r="60" customFormat="false" ht="12.75" hidden="false" customHeight="false" outlineLevel="0" collapsed="false">
      <c r="A60" s="83" t="s">
        <v>111</v>
      </c>
      <c r="B60" s="64" t="n">
        <f aca="false">3*B59</f>
        <v>7.01354708334765</v>
      </c>
    </row>
    <row r="61" customFormat="false" ht="12.75" hidden="false" customHeight="false" outlineLevel="0" collapsed="false">
      <c r="A61" s="83" t="s">
        <v>112</v>
      </c>
      <c r="B61" s="64" t="n">
        <f aca="false">B60/B59</f>
        <v>3</v>
      </c>
    </row>
    <row r="62" customFormat="false" ht="12.75" hidden="false" customHeight="false" outlineLevel="0" collapsed="false">
      <c r="A62" s="83" t="s">
        <v>113</v>
      </c>
      <c r="B62" s="64" t="n">
        <f aca="false">0.3*B59</f>
        <v>0.701354708334765</v>
      </c>
    </row>
    <row r="63" customFormat="false" ht="12.75" hidden="false" customHeight="false" outlineLevel="0" collapsed="false">
      <c r="A63" s="83" t="s">
        <v>114</v>
      </c>
      <c r="B63" s="64" t="n">
        <f aca="false">B62/B59</f>
        <v>0.3</v>
      </c>
    </row>
    <row r="64" customFormat="false" ht="12.75" hidden="false" customHeight="false" outlineLevel="0" collapsed="false">
      <c r="A64" s="83" t="s">
        <v>115</v>
      </c>
      <c r="B64" s="64" t="n">
        <f aca="false">0.7*B59</f>
        <v>1.63649431944778</v>
      </c>
    </row>
    <row r="65" customFormat="false" ht="12.75" hidden="false" customHeight="false" outlineLevel="0" collapsed="false">
      <c r="A65" s="83" t="s">
        <v>116</v>
      </c>
      <c r="B65" s="64" t="n">
        <f aca="false">B64/B59</f>
        <v>0.7</v>
      </c>
    </row>
    <row r="66" customFormat="false" ht="12.75" hidden="false" customHeight="false" outlineLevel="0" collapsed="false">
      <c r="A66" s="83" t="s">
        <v>117</v>
      </c>
      <c r="B66" s="64" t="n">
        <f aca="false">1.2*B59</f>
        <v>2.80541883333906</v>
      </c>
    </row>
    <row r="67" customFormat="false" ht="12.75" hidden="false" customHeight="false" outlineLevel="0" collapsed="false">
      <c r="A67" s="83" t="s">
        <v>118</v>
      </c>
      <c r="B67" s="98" t="n">
        <f aca="false">B66/B59</f>
        <v>1.2</v>
      </c>
    </row>
    <row r="68" customFormat="false" ht="12.75" hidden="false" customHeight="false" outlineLevel="0" collapsed="false">
      <c r="A68" s="83" t="s">
        <v>99</v>
      </c>
      <c r="B68" s="98" t="n">
        <f aca="false">B70/B69</f>
        <v>4.40632556307692</v>
      </c>
    </row>
    <row r="69" customFormat="false" ht="12.75" hidden="false" customHeight="false" outlineLevel="0" collapsed="false">
      <c r="A69" s="83" t="s">
        <v>101</v>
      </c>
      <c r="B69" s="98" t="n">
        <f aca="false">1.3*B59</f>
        <v>3.03920373611731</v>
      </c>
    </row>
    <row r="70" customFormat="false" ht="12.75" hidden="false" customHeight="false" outlineLevel="0" collapsed="false">
      <c r="A70" s="83" t="s">
        <v>97</v>
      </c>
      <c r="B70" s="98" t="n">
        <f aca="false">0.6*B75</f>
        <v>13.3917211138526</v>
      </c>
    </row>
    <row r="71" customFormat="false" ht="12.75" hidden="false" customHeight="false" outlineLevel="0" collapsed="false">
      <c r="A71" s="83" t="s">
        <v>103</v>
      </c>
      <c r="B71" s="98" t="n">
        <f aca="false">B73/B72</f>
        <v>3.818815488</v>
      </c>
    </row>
    <row r="72" customFormat="false" ht="12.75" hidden="false" customHeight="false" outlineLevel="0" collapsed="false">
      <c r="A72" s="83" t="s">
        <v>104</v>
      </c>
      <c r="B72" s="98" t="n">
        <f aca="false">B60-B64-B69</f>
        <v>2.33784902778255</v>
      </c>
    </row>
    <row r="73" customFormat="false" ht="12.75" hidden="false" customHeight="false" outlineLevel="0" collapsed="false">
      <c r="A73" s="83" t="s">
        <v>98</v>
      </c>
      <c r="B73" s="64" t="n">
        <f aca="false">0.4*B75</f>
        <v>8.92781407590174</v>
      </c>
      <c r="D73" s="99"/>
    </row>
    <row r="74" customFormat="false" ht="12.75" hidden="false" customHeight="false" outlineLevel="0" collapsed="false">
      <c r="A74" s="83" t="s">
        <v>107</v>
      </c>
      <c r="B74" s="64" t="n">
        <f aca="false">B55</f>
        <v>20</v>
      </c>
    </row>
    <row r="75" customFormat="false" ht="12.75" hidden="false" customHeight="false" outlineLevel="0" collapsed="false">
      <c r="A75" s="83" t="s">
        <v>106</v>
      </c>
      <c r="B75" s="64" t="n">
        <f aca="false">(0.5067*B16*C13*C13)*(B60-B64)</f>
        <v>22.3195351897544</v>
      </c>
    </row>
    <row r="76" customFormat="false" ht="14.25" hidden="false" customHeight="false" outlineLevel="0" collapsed="false">
      <c r="A76" s="83" t="s">
        <v>100</v>
      </c>
      <c r="B76" s="90" t="n">
        <f aca="false">(7*B75)/(B59*B55*B12)</f>
        <v>0.3341463552</v>
      </c>
    </row>
    <row r="77" customFormat="false" ht="15" hidden="false" customHeight="false" outlineLevel="0" collapsed="false">
      <c r="A77" s="97" t="s">
        <v>102</v>
      </c>
      <c r="B77" s="68" t="n">
        <f aca="false">(7*B60)/(B59*B55*B12)</f>
        <v>0.105</v>
      </c>
    </row>
    <row r="78" customFormat="false" ht="12.75" hidden="false" customHeight="false" outlineLevel="0" collapsed="false">
      <c r="A78" s="100"/>
      <c r="B78" s="101"/>
    </row>
    <row r="79" customFormat="false" ht="12.75" hidden="false" customHeight="false" outlineLevel="0" collapsed="false">
      <c r="A79" s="100"/>
      <c r="B79" s="101"/>
    </row>
    <row r="80" customFormat="false" ht="12.75" hidden="false" customHeight="false" outlineLevel="0" collapsed="false">
      <c r="A80" s="102" t="s">
        <v>119</v>
      </c>
    </row>
  </sheetData>
  <hyperlinks>
    <hyperlink ref="B29" r:id="rId2" display="file:///tmp/ANEXOS/ABACO%202.doc"/>
    <hyperlink ref="B34" r:id="rId3" display="file:///tmp/ANEXOS/ABACO%202.doc"/>
    <hyperlink ref="A80" r:id="rId4" display="DISEÑO DE VOLADURA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28:12Z</dcterms:created>
  <dc:creator>User</dc:creator>
  <dc:description/>
  <dc:language>en-US</dc:language>
  <cp:lastModifiedBy>MINAS</cp:lastModifiedBy>
  <dcterms:modified xsi:type="dcterms:W3CDTF">2003-07-18T17:44:53Z</dcterms:modified>
  <cp:revision>0</cp:revision>
  <dc:subject/>
  <dc:title/>
</cp:coreProperties>
</file>