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DEMANDA" sheetId="1" state="visible" r:id="rId2"/>
    <sheet name="DETALLADO DE MATERIA PRIMA" sheetId="2" state="visible" r:id="rId3"/>
    <sheet name="COSTOS OPERCIONALES" sheetId="3" state="visible" r:id="rId4"/>
    <sheet name="COSTOS FIJOS" sheetId="4" state="visible" r:id="rId5"/>
    <sheet name="GASTOS FINANCIEROS" sheetId="5" state="visible" r:id="rId6"/>
    <sheet name="INVERSIONES" sheetId="6" state="visible" r:id="rId7"/>
    <sheet name="BETA" sheetId="7" state="visible" r:id="rId8"/>
    <sheet name="BALANCE INICIAL" sheetId="8" state="visible" r:id="rId9"/>
    <sheet name="CB_DATA_" sheetId="9" state="hidden" r:id="rId10"/>
    <sheet name="FLUJO DE CAJA" sheetId="10" state="visible" r:id="rId11"/>
    <sheet name="PRECIO VENTA" sheetId="11" state="visible" r:id="rId12"/>
  </sheets>
  <definedNames>
    <definedName function="false" hidden="true" localSheetId="1" name="_xlnm._FilterDatabase" vbProcedure="false">'DETALLADO DE MATERIA PRIMA'!$A$1:$K$872</definedName>
    <definedName function="false" hidden="false" localSheetId="8" name="CBWorkbookPriority" vbProcedure="false">-1737044702</definedName>
    <definedName function="false" hidden="false" localSheetId="8" name="CBx_72f4d72868914bc6ba07a2c60b06f09a" vbProcedure="false">"'PRECIO VENTA'!$A$1"</definedName>
    <definedName function="false" hidden="false" localSheetId="8" name="CBx_7f4c25b166aa4b0399e7897f7f93dd24" vbProcedure="false">"'FLUJO DE CAJA'!$A$1"</definedName>
    <definedName function="false" hidden="false" localSheetId="8" name="CBx_9a2a5d39b2804a0aacc866170a3901e4" vbProcedure="false">"'CB_DATA_'!$A$1"</definedName>
    <definedName function="false" hidden="false" localSheetId="8" name="CBx_SheetRef" vbProcedure="false">CB_DATA_!$A$14</definedName>
    <definedName function="false" hidden="false" localSheetId="8" name="CBx_Sheet_Guid" vbProcedure="false">"'9a2a5d39-b280-4a0a-acc8-66170a3901e4"</definedName>
    <definedName function="false" hidden="false" localSheetId="8" name="CBx_StorageType" vbProcedure="false">2</definedName>
    <definedName function="false" hidden="false" localSheetId="8" name="CB_Block_00000000000000000000000000000001" vbProcedure="false">"'633711192781084000"</definedName>
    <definedName function="false" hidden="false" localSheetId="9" name="CBx_SheetRef" vbProcedure="false">CB_DATA_!$B$14</definedName>
    <definedName function="false" hidden="false" localSheetId="9" name="CBx_Sheet_Guid" vbProcedure="false">"'7f4c25b1-66aa-4b03-99e7-897f7f93dd24"</definedName>
    <definedName function="false" hidden="false" localSheetId="9" name="CBx_StorageType" vbProcedure="false">2</definedName>
    <definedName function="false" hidden="false" localSheetId="9" name="CB_BlockExt_00000000000000000000000000000003" vbProcedure="false">"'11.1.1.0.00"</definedName>
    <definedName function="false" hidden="false" localSheetId="9" name="CB_Block_00000000000000000000000000000000" vbProcedure="false">"'7.0.0.0"</definedName>
    <definedName function="false" hidden="false" localSheetId="9" name="CB_Block_00000000000000000000000000000001" vbProcedure="false">"'633711192601410000"</definedName>
    <definedName function="false" hidden="false" localSheetId="9" name="CB_Block_00000000000000000000000000000003" vbProcedure="false">"'11.1.63.0"</definedName>
    <definedName function="false" hidden="false" localSheetId="10" name="CBx_SheetRef" vbProcedure="false">CB_DATA_!$C$14</definedName>
    <definedName function="false" hidden="false" localSheetId="10" name="CBx_Sheet_Guid" vbProcedure="false">"'72f4d728-6891-4bc6-ba07-a2c60b06f09a"</definedName>
    <definedName function="false" hidden="false" localSheetId="10" name="CBx_StorageType" vbProcedure="false">2</definedName>
    <definedName function="false" hidden="false" localSheetId="10" name="CB_BlockExt_00000000000000000000000000000003" vbProcedure="false">"'11.1.1.0.00"</definedName>
    <definedName function="false" hidden="false" localSheetId="10" name="CB_Block_00000000000000000000000000000000" vbProcedure="false">"'7.0.0.0"</definedName>
    <definedName function="false" hidden="false" localSheetId="10" name="CB_Block_00000000000000000000000000000001" vbProcedure="false">"'633711192493926000"</definedName>
    <definedName function="false" hidden="false" localSheetId="10" name="CB_Block_00000000000000000000000000000003" vbProcedure="false">"'11.1.6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Tahoma"/>
            <family val="2"/>
          </rPr>
          <t xml:space="preserve">usuario 1:
</t>
        </r>
        <r>
          <rPr>
            <sz val="9"/>
            <color rgb="FF000000"/>
            <rFont val="Tahoma"/>
            <family val="2"/>
          </rPr>
          <t xml:space="preserve">Dato tomado de base Municipal</t>
        </r>
      </text>
      <mc:AlternateContent>
        <mc:Choice Requires="v2">
          <commentPr autoFill="true" autoScale="false" colHidden="false" locked="false" rowHidden="false" textHAlign="justify" textVAlign="top">
            <anchor moveWithCells="false" sizeWithCells="false">
              <xdr:from>
                <xdr:col>5</xdr:col>
                <xdr:colOff>189</xdr:colOff>
                <xdr:row>4</xdr:row>
                <xdr:rowOff>11</xdr:rowOff>
              </xdr:from>
              <xdr:to>
                <xdr:col>6</xdr:col>
                <xdr:colOff>40</xdr:colOff>
                <xdr:row>8</xdr:row>
                <xdr:rowOff>28</xdr:rowOff>
              </xdr:to>
            </anchor>
          </commentPr>
        </mc:Choice>
        <mc:Fallback/>
      </mc:AlternateContent>
    </comment>
    <comment ref="F9" authorId="0">
      <text>
        <r>
          <rPr>
            <b val="true"/>
            <sz val="9"/>
            <color rgb="FF000000"/>
            <rFont val="Tahoma"/>
            <family val="2"/>
          </rPr>
          <t xml:space="preserve">usuario 1:
</t>
        </r>
        <r>
          <rPr>
            <sz val="9"/>
            <color rgb="FF000000"/>
            <rFont val="Tahoma"/>
            <family val="2"/>
          </rPr>
          <t xml:space="preserve">INEC IV CENSO DE POBLACIÓN Y V DE VIVIENDA. TOMO I. ECUADOR 2001</t>
        </r>
      </text>
      <mc:AlternateContent>
        <mc:Choice Requires="v2">
          <commentPr autoFill="true" autoScale="false" colHidden="false" locked="false" rowHidden="false" textHAlign="justify" textVAlign="top">
            <anchor moveWithCells="false" sizeWithCells="false">
              <xdr:from>
                <xdr:col>7</xdr:col>
                <xdr:colOff>48</xdr:colOff>
                <xdr:row>9</xdr:row>
                <xdr:rowOff>0</xdr:rowOff>
              </xdr:from>
              <xdr:to>
                <xdr:col>8</xdr:col>
                <xdr:colOff>72</xdr:colOff>
                <xdr:row>14</xdr:row>
                <xdr:rowOff>4</xdr:rowOff>
              </xdr:to>
            </anchor>
          </commentPr>
        </mc:Choice>
        <mc:Fallback/>
      </mc:AlternateContent>
    </comment>
    <comment ref="F10" authorId="0">
      <text>
        <r>
          <rPr>
            <b val="true"/>
            <sz val="9"/>
            <color rgb="FF000000"/>
            <rFont val="Tahoma"/>
            <family val="2"/>
          </rPr>
          <t xml:space="preserve">usuario 1:
</t>
        </r>
        <r>
          <rPr>
            <sz val="9"/>
            <color rgb="FF000000"/>
            <rFont val="Tahoma"/>
            <family val="2"/>
          </rPr>
          <t xml:space="preserve">Dato tomado de pregunta de encuesta, % de interés para contratar el servicio vs edad (25-45).</t>
        </r>
      </text>
      <mc:AlternateContent>
        <mc:Choice Requires="v2">
          <commentPr autoFill="true" autoScale="false" colHidden="false" locked="false" rowHidden="false" textHAlign="justify" textVAlign="top">
            <anchor moveWithCells="false" sizeWithCells="false">
              <xdr:from>
                <xdr:col>7</xdr:col>
                <xdr:colOff>48</xdr:colOff>
                <xdr:row>12</xdr:row>
                <xdr:rowOff>1</xdr:rowOff>
              </xdr:from>
              <xdr:to>
                <xdr:col>9</xdr:col>
                <xdr:colOff>4</xdr:colOff>
                <xdr:row>17</xdr:row>
                <xdr:rowOff>12</xdr:rowOff>
              </xdr:to>
            </anchor>
          </commentPr>
        </mc:Choice>
        <mc:Fallback/>
      </mc:AlternateContent>
    </comment>
    <comment ref="F11" authorId="0">
      <text>
        <r>
          <rPr>
            <b val="true"/>
            <sz val="9"/>
            <color rgb="FF000000"/>
            <rFont val="Tahoma"/>
            <family val="2"/>
          </rPr>
          <t xml:space="preserve">usuario 1:
</t>
        </r>
        <r>
          <rPr>
            <sz val="9"/>
            <color rgb="FF000000"/>
            <rFont val="Tahoma"/>
            <family val="2"/>
          </rPr>
          <t xml:space="preserve">Dato tomado de pregunta de encuesta #21, % de personas en mantener el servicio de manera continua</t>
        </r>
      </text>
      <mc:AlternateContent>
        <mc:Choice Requires="v2">
          <commentPr autoFill="true" autoScale="false" colHidden="false" locked="false" rowHidden="false" textHAlign="justify" textVAlign="top">
            <anchor moveWithCells="false" sizeWithCells="false">
              <xdr:from>
                <xdr:col>7</xdr:col>
                <xdr:colOff>69</xdr:colOff>
                <xdr:row>13</xdr:row>
                <xdr:rowOff>6</xdr:rowOff>
              </xdr:from>
              <xdr:to>
                <xdr:col>9</xdr:col>
                <xdr:colOff>61</xdr:colOff>
                <xdr:row>1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9"/>
            <color rgb="FF000000"/>
            <rFont val="Tahoma"/>
            <family val="2"/>
          </rPr>
          <t xml:space="preserve">usuario 1:
</t>
        </r>
        <r>
          <rPr>
            <sz val="9"/>
            <color rgb="FF000000"/>
            <rFont val="Tahoma"/>
            <family val="2"/>
          </rPr>
          <t xml:space="preserve">Costo por caja $40, cada caja contiene 20 paquetes de 200 servilletas</t>
        </r>
      </text>
      <mc:AlternateContent>
        <mc:Choice Requires="v2">
          <commentPr autoFill="true" autoScale="false" colHidden="false" locked="false" rowHidden="false" textHAlign="justify" textVAlign="top">
            <anchor moveWithCells="false" sizeWithCells="false">
              <xdr:from>
                <xdr:col>5</xdr:col>
                <xdr:colOff>180</xdr:colOff>
                <xdr:row>16</xdr:row>
                <xdr:rowOff>6</xdr:rowOff>
              </xdr:from>
              <xdr:to>
                <xdr:col>6</xdr:col>
                <xdr:colOff>-32</xdr:colOff>
                <xdr:row>20</xdr:row>
                <xdr:rowOff>3</xdr:rowOff>
              </xdr:to>
            </anchor>
          </commentPr>
        </mc:Choice>
        <mc:Fallback/>
      </mc:AlternateContent>
    </comment>
    <comment ref="F20" authorId="0">
      <text>
        <r>
          <rPr>
            <b val="true"/>
            <sz val="9"/>
            <color rgb="FF000000"/>
            <rFont val="Tahoma"/>
            <family val="2"/>
          </rPr>
          <t xml:space="preserve">usuario 1:
</t>
        </r>
        <r>
          <rPr>
            <sz val="9"/>
            <color rgb="FF000000"/>
            <rFont val="Tahoma"/>
            <family val="2"/>
          </rPr>
          <t xml:space="preserve">Valor considerando que en cada pack se enviarán 2 juegos de contenedores (almuerzo y merienda)</t>
        </r>
      </text>
      <mc:AlternateContent>
        <mc:Choice Requires="v2">
          <commentPr autoFill="true" autoScale="false" colHidden="false" locked="false" rowHidden="false" textHAlign="justify" textVAlign="top">
            <anchor moveWithCells="false" sizeWithCells="false">
              <xdr:from>
                <xdr:col>6</xdr:col>
                <xdr:colOff>4</xdr:colOff>
                <xdr:row>18</xdr:row>
                <xdr:rowOff>5</xdr:rowOff>
              </xdr:from>
              <xdr:to>
                <xdr:col>7</xdr:col>
                <xdr:colOff>86</xdr:colOff>
                <xdr:row>23</xdr:row>
                <xdr:rowOff>5</xdr:rowOff>
              </xdr:to>
            </anchor>
          </commentPr>
        </mc:Choice>
        <mc:Fallback/>
      </mc:AlternateContent>
    </comment>
    <comment ref="F21" authorId="0">
      <text>
        <r>
          <rPr>
            <b val="true"/>
            <sz val="9"/>
            <color rgb="FF000000"/>
            <rFont val="Tahoma"/>
            <family val="2"/>
          </rPr>
          <t xml:space="preserve">usuario 1:
</t>
        </r>
        <r>
          <rPr>
            <sz val="9"/>
            <color rgb="FF000000"/>
            <rFont val="Tahoma"/>
            <family val="2"/>
          </rPr>
          <t xml:space="preserve">Valor considerando que en cada pack se enviarán 2 juegos de cchillos (almuerzo y merienda)</t>
        </r>
      </text>
      <mc:AlternateContent>
        <mc:Choice Requires="v2">
          <commentPr autoFill="true" autoScale="false" colHidden="false" locked="false" rowHidden="false" textHAlign="justify" textVAlign="top">
            <anchor moveWithCells="false" sizeWithCells="false">
              <xdr:from>
                <xdr:col>6</xdr:col>
                <xdr:colOff>35</xdr:colOff>
                <xdr:row>17</xdr:row>
                <xdr:rowOff>18</xdr:rowOff>
              </xdr:from>
              <xdr:to>
                <xdr:col>8</xdr:col>
                <xdr:colOff>23</xdr:colOff>
                <xdr:row>22</xdr:row>
                <xdr:rowOff>3</xdr:rowOff>
              </xdr:to>
            </anchor>
          </commentPr>
        </mc:Choice>
        <mc:Fallback/>
      </mc:AlternateContent>
    </comment>
    <comment ref="F22" authorId="0">
      <text>
        <r>
          <rPr>
            <b val="true"/>
            <sz val="9"/>
            <color rgb="FF000000"/>
            <rFont val="Tahoma"/>
            <family val="2"/>
          </rPr>
          <t xml:space="preserve">usuario 1:
</t>
        </r>
        <r>
          <rPr>
            <sz val="9"/>
            <color rgb="FF000000"/>
            <rFont val="Tahoma"/>
            <family val="2"/>
          </rPr>
          <t xml:space="preserve">Valor considerando que en cada pack se enviarán 1 juego de cuchara para el desayuno</t>
        </r>
      </text>
      <mc:AlternateContent>
        <mc:Choice Requires="v2">
          <commentPr autoFill="true" autoScale="false" colHidden="false" locked="false" rowHidden="false" textHAlign="justify" textVAlign="top">
            <anchor moveWithCells="false" sizeWithCells="false">
              <xdr:from>
                <xdr:col>6</xdr:col>
                <xdr:colOff>14</xdr:colOff>
                <xdr:row>19</xdr:row>
                <xdr:rowOff>3</xdr:rowOff>
              </xdr:from>
              <xdr:to>
                <xdr:col>7</xdr:col>
                <xdr:colOff>77</xdr:colOff>
                <xdr:row>24</xdr:row>
                <xdr:rowOff>13</xdr:rowOff>
              </xdr:to>
            </anchor>
          </commentPr>
        </mc:Choice>
        <mc:Fallback/>
      </mc:AlternateContent>
    </comment>
    <comment ref="F23" authorId="0">
      <text>
        <r>
          <rPr>
            <b val="true"/>
            <sz val="9"/>
            <color rgb="FF000000"/>
            <rFont val="Tahoma"/>
            <family val="2"/>
          </rPr>
          <t xml:space="preserve">usuario 1:
</t>
        </r>
        <r>
          <rPr>
            <sz val="9"/>
            <color rgb="FF000000"/>
            <rFont val="Tahoma"/>
            <family val="2"/>
          </rPr>
          <t xml:space="preserve">Valor considerando que en cada pack se enviarán 2 juegos de tenedores (almuerzo y merienda)</t>
        </r>
      </text>
      <mc:AlternateContent>
        <mc:Choice Requires="v2">
          <commentPr autoFill="true" autoScale="false" colHidden="false" locked="false" rowHidden="false" textHAlign="justify" textVAlign="top">
            <anchor moveWithCells="false" sizeWithCells="false">
              <xdr:from>
                <xdr:col>5</xdr:col>
                <xdr:colOff>206</xdr:colOff>
                <xdr:row>21</xdr:row>
                <xdr:rowOff>11</xdr:rowOff>
              </xdr:from>
              <xdr:to>
                <xdr:col>6</xdr:col>
                <xdr:colOff>-39</xdr:colOff>
                <xdr:row>27</xdr:row>
                <xdr:rowOff>15</xdr:rowOff>
              </xdr:to>
            </anchor>
          </commentPr>
        </mc:Choice>
        <mc:Fallback/>
      </mc:AlternateContent>
    </comment>
    <comment ref="G19" authorId="0">
      <text>
        <r>
          <rPr>
            <b val="true"/>
            <sz val="9"/>
            <color rgb="FF000000"/>
            <rFont val="Tahoma"/>
            <family val="2"/>
          </rPr>
          <t xml:space="preserve">usuario 1:
</t>
        </r>
        <r>
          <rPr>
            <sz val="9"/>
            <color rgb="FF000000"/>
            <rFont val="Tahoma"/>
            <family val="2"/>
          </rPr>
          <t xml:space="preserve">En cada paquete (132) se enviará 3 sevilletas</t>
        </r>
      </text>
      <mc:AlternateContent>
        <mc:Choice Requires="v2">
          <commentPr autoFill="true" autoScale="false" colHidden="false" locked="false" rowHidden="false" textHAlign="justify" textVAlign="top">
            <anchor moveWithCells="false" sizeWithCells="false">
              <xdr:from>
                <xdr:col>6</xdr:col>
                <xdr:colOff>77</xdr:colOff>
                <xdr:row>17</xdr:row>
                <xdr:rowOff>22</xdr:rowOff>
              </xdr:from>
              <xdr:to>
                <xdr:col>8</xdr:col>
                <xdr:colOff>52</xdr:colOff>
                <xdr:row>22</xdr:row>
                <xdr:rowOff>1</xdr:rowOff>
              </xdr:to>
            </anchor>
          </commentPr>
        </mc:Choice>
        <mc:Fallback/>
      </mc:AlternateContent>
    </comment>
    <comment ref="H25" authorId="0">
      <text>
        <r>
          <rPr>
            <b val="true"/>
            <sz val="9"/>
            <color rgb="FF000000"/>
            <rFont val="Tahoma"/>
            <family val="2"/>
          </rPr>
          <t xml:space="preserve">usuario 1:
</t>
        </r>
        <r>
          <rPr>
            <sz val="9"/>
            <color rgb="FF000000"/>
            <rFont val="Tahoma"/>
            <family val="2"/>
          </rPr>
          <t xml:space="preserve">Precio referencial del 30.01.09, página de Negocios, Diario El Universo</t>
        </r>
      </text>
      <mc:AlternateContent>
        <mc:Choice Requires="v2">
          <commentPr autoFill="true" autoScale="false" colHidden="false" locked="false" rowHidden="false" textHAlign="justify" textVAlign="top">
            <anchor moveWithCells="false" sizeWithCells="false">
              <xdr:from>
                <xdr:col>7</xdr:col>
                <xdr:colOff>86</xdr:colOff>
                <xdr:row>23</xdr:row>
                <xdr:rowOff>6</xdr:rowOff>
              </xdr:from>
              <xdr:to>
                <xdr:col>9</xdr:col>
                <xdr:colOff>42</xdr:colOff>
                <xdr:row>28</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Tahoma"/>
            <family val="2"/>
          </rPr>
          <t xml:space="preserve">usuario 1:
</t>
        </r>
        <r>
          <rPr>
            <sz val="9"/>
            <color rgb="FF000000"/>
            <rFont val="Tahoma"/>
            <family val="2"/>
          </rPr>
          <t xml:space="preserve">Se ha considerado el servcio de Tv Cable. Con una capacidad de 1.1 Megas</t>
        </r>
      </text>
      <mc:AlternateContent>
        <mc:Choice Requires="v2">
          <commentPr autoFill="true" autoScale="false" colHidden="false" locked="false" rowHidden="false" textHAlign="justify" textVAlign="top">
            <anchor moveWithCells="false" sizeWithCells="false">
              <xdr:from>
                <xdr:col>0</xdr:col>
                <xdr:colOff>177</xdr:colOff>
                <xdr:row>35</xdr:row>
                <xdr:rowOff>10</xdr:rowOff>
              </xdr:from>
              <xdr:to>
                <xdr:col>1</xdr:col>
                <xdr:colOff>38</xdr:colOff>
                <xdr:row>45</xdr:row>
                <xdr:rowOff>10</xdr:rowOff>
              </xdr:to>
            </anchor>
          </commentPr>
        </mc:Choice>
        <mc:Fallback/>
      </mc:AlternateContent>
    </comment>
    <comment ref="A33" authorId="0">
      <text>
        <r>
          <rPr>
            <b val="true"/>
            <sz val="9"/>
            <color rgb="FF000000"/>
            <rFont val="Tahoma"/>
            <family val="2"/>
          </rPr>
          <t xml:space="preserve">usuario 1:
</t>
        </r>
        <r>
          <rPr>
            <sz val="9"/>
            <color rgb="FF000000"/>
            <rFont val="Tahoma"/>
            <family val="2"/>
          </rPr>
          <t xml:space="preserve">Resmas de hojas, esferógraficas, notitas, clips, resaltadores.</t>
        </r>
      </text>
      <mc:AlternateContent>
        <mc:Choice Requires="v2">
          <commentPr autoFill="true" autoScale="false" colHidden="false" locked="false" rowHidden="false" textHAlign="justify" textVAlign="top">
            <anchor moveWithCells="false" sizeWithCells="false">
              <xdr:from>
                <xdr:col>0</xdr:col>
                <xdr:colOff>177</xdr:colOff>
                <xdr:row>43</xdr:row>
                <xdr:rowOff>9</xdr:rowOff>
              </xdr:from>
              <xdr:to>
                <xdr:col>1</xdr:col>
                <xdr:colOff>38</xdr:colOff>
                <xdr:row>49</xdr:row>
                <xdr:rowOff>6</xdr:rowOff>
              </xdr:to>
            </anchor>
          </commentPr>
        </mc:Choice>
        <mc:Fallback/>
      </mc:AlternateContent>
    </comment>
    <comment ref="D30" authorId="0">
      <text>
        <r>
          <rPr>
            <b val="true"/>
            <sz val="9"/>
            <color rgb="FF000000"/>
            <rFont val="Tahoma"/>
            <family val="2"/>
          </rPr>
          <t xml:space="preserve">usuario 1:
</t>
        </r>
        <r>
          <rPr>
            <sz val="9"/>
            <color rgb="FF000000"/>
            <rFont val="Tahoma"/>
            <family val="2"/>
          </rPr>
          <t xml:space="preserve">Se calcula para el primer mes los 2 meses de garantía + el mes que corre</t>
        </r>
      </text>
      <mc:AlternateContent>
        <mc:Choice Requires="v2">
          <commentPr autoFill="true" autoScale="false" colHidden="false" locked="false" rowHidden="false" textHAlign="justify" textVAlign="top">
            <anchor moveWithCells="false" sizeWithCells="false">
              <xdr:from>
                <xdr:col>2</xdr:col>
                <xdr:colOff>40</xdr:colOff>
                <xdr:row>35</xdr:row>
                <xdr:rowOff>11</xdr:rowOff>
              </xdr:from>
              <xdr:to>
                <xdr:col>3</xdr:col>
                <xdr:colOff>89</xdr:colOff>
                <xdr:row>4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usuario 1:
</t>
        </r>
        <r>
          <rPr>
            <sz val="9"/>
            <color rgb="FF000000"/>
            <rFont val="Tahoma"/>
            <family val="2"/>
          </rPr>
          <t xml:space="preserve">Dato obtenido de la pàgina web de la Vicepresidenia del Ecuador</t>
        </r>
      </text>
      <mc:AlternateContent>
        <mc:Choice Requires="v2">
          <commentPr autoFill="true" autoScale="false" colHidden="false" locked="false" rowHidden="false" textHAlign="justify" textVAlign="top">
            <anchor moveWithCells="false" sizeWithCells="false">
              <xdr:from>
                <xdr:col>1</xdr:col>
                <xdr:colOff>96</xdr:colOff>
                <xdr:row>9</xdr:row>
                <xdr:rowOff>10</xdr:rowOff>
              </xdr:from>
              <xdr:to>
                <xdr:col>3</xdr:col>
                <xdr:colOff>63</xdr:colOff>
                <xdr:row>15</xdr:row>
                <xdr:rowOff>9</xdr:rowOff>
              </xdr:to>
            </anchor>
          </commentPr>
        </mc:Choice>
        <mc:Fallback/>
      </mc:AlternateContent>
    </comment>
  </commentList>
</comments>
</file>

<file path=xl/sharedStrings.xml><?xml version="1.0" encoding="utf-8"?>
<sst xmlns="http://schemas.openxmlformats.org/spreadsheetml/2006/main" count="4465" uniqueCount="1470">
  <si>
    <t xml:space="preserve">Parroquias Urbanas</t>
  </si>
  <si>
    <t xml:space="preserve"># HABITANTES</t>
  </si>
  <si>
    <t xml:space="preserve">CANTIDAD ESPERADA VENTA</t>
  </si>
  <si>
    <t xml:space="preserve">Pedro Carbo</t>
  </si>
  <si>
    <t xml:space="preserve">POBLACION OBJETIVO</t>
  </si>
  <si>
    <t xml:space="preserve">Rocafuerte</t>
  </si>
  <si>
    <t xml:space="preserve">PORCENTAJE COMPRADORES</t>
  </si>
  <si>
    <t xml:space="preserve">Tarqui</t>
  </si>
  <si>
    <t xml:space="preserve">PORCENTAJE PORTER</t>
  </si>
  <si>
    <t xml:space="preserve">TOTAL</t>
  </si>
  <si>
    <t xml:space="preserve">PORCENTAJE POBLACION SEGMENTADA</t>
  </si>
  <si>
    <t xml:space="preserve">Poblacion de la ciudad de Guayaquil</t>
  </si>
  <si>
    <t xml:space="preserve">FRECUENCIA ESPERADA</t>
  </si>
  <si>
    <t xml:space="preserve">DETERMINACION DE LA DEMANDA POTENCIAL</t>
  </si>
  <si>
    <t xml:space="preserve">DEMANDA MENSUAL</t>
  </si>
  <si>
    <t xml:space="preserve">Población objetivo</t>
  </si>
  <si>
    <t xml:space="preserve">Personas con instrucción superior con un nivel de jerarquía laboral alto (edad entre 25 y 45 años)</t>
  </si>
  <si>
    <t xml:space="preserve">Porcentaje de compradores potenciales</t>
  </si>
  <si>
    <t xml:space="preserve">Aceptación servicio de manera continua</t>
  </si>
  <si>
    <t xml:space="preserve">no. Comida</t>
  </si>
  <si>
    <t xml:space="preserve">nombre de comida</t>
  </si>
  <si>
    <t xml:space="preserve">tipo</t>
  </si>
  <si>
    <t xml:space="preserve">Descripcion</t>
  </si>
  <si>
    <t xml:space="preserve"># de Porciones</t>
  </si>
  <si>
    <t xml:space="preserve">INGREDIENTES</t>
  </si>
  <si>
    <t xml:space="preserve">cant requer</t>
  </si>
  <si>
    <t xml:space="preserve">Cant. Requerida por porción</t>
  </si>
  <si>
    <t xml:space="preserve">Unidad de medida</t>
  </si>
  <si>
    <t xml:space="preserve">Precio por unidad pedido</t>
  </si>
  <si>
    <t xml:space="preserve">PRECIO POR PORCION</t>
  </si>
  <si>
    <t xml:space="preserve">Cantidad total requerida (demanda)</t>
  </si>
  <si>
    <t xml:space="preserve">Total precio (demanda)</t>
  </si>
  <si>
    <t xml:space="preserve">Frittata de champiñones</t>
  </si>
  <si>
    <t xml:space="preserve">desayuno</t>
  </si>
  <si>
    <t xml:space="preserve">1 ½ cucharadita aceite de oliva</t>
  </si>
  <si>
    <t xml:space="preserve">ACEITE DE OLIVA</t>
  </si>
  <si>
    <t xml:space="preserve">litros</t>
  </si>
  <si>
    <t xml:space="preserve">Tortilla de huevo con pimentones</t>
  </si>
  <si>
    <t xml:space="preserve">1 cucharada de aceite de oliva</t>
  </si>
  <si>
    <t xml:space="preserve">Uvas y queso</t>
  </si>
  <si>
    <t xml:space="preserve">4 cdtas de Aceite de oliva</t>
  </si>
  <si>
    <t xml:space="preserve">Camarones con paprika</t>
  </si>
  <si>
    <t xml:space="preserve">Almuerzo</t>
  </si>
  <si>
    <t xml:space="preserve">8 cdtas de Aceite de oliva</t>
  </si>
  <si>
    <t xml:space="preserve">Espinaca al ajo</t>
  </si>
  <si>
    <t xml:space="preserve">Cena</t>
  </si>
  <si>
    <t xml:space="preserve">2 cdtas de Aceite de oliva</t>
  </si>
  <si>
    <t xml:space="preserve">Pinchos de pollo y uvas</t>
  </si>
  <si>
    <t xml:space="preserve">Philly Cheese Steak</t>
  </si>
  <si>
    <t xml:space="preserve">Pavo con mantequilla de limon y hierbas</t>
  </si>
  <si>
    <t xml:space="preserve">1cucharada de aceite de oliva</t>
  </si>
  <si>
    <t xml:space="preserve">Coditos con tomates rostizados</t>
  </si>
  <si>
    <t xml:space="preserve">4 cditas de aceite de oliva</t>
  </si>
  <si>
    <t xml:space="preserve">Calabacines con maíz</t>
  </si>
  <si>
    <t xml:space="preserve">2 cucharadas de aceite de oliva</t>
  </si>
  <si>
    <t xml:space="preserve">Pavo asado con aceitunas</t>
  </si>
  <si>
    <t xml:space="preserve">3 cucharaditas de aceite de oliva</t>
  </si>
  <si>
    <t xml:space="preserve">Sándwich capresa</t>
  </si>
  <si>
    <t xml:space="preserve">2 cucharaditas de aceite de oliva</t>
  </si>
  <si>
    <t xml:space="preserve">Camarones con verduras</t>
  </si>
  <si>
    <t xml:space="preserve">Berenjenas al horno</t>
  </si>
  <si>
    <t xml:space="preserve">1/4 tz de Aceite de oliva</t>
  </si>
  <si>
    <t xml:space="preserve">Ensalada Mediterránea</t>
  </si>
  <si>
    <t xml:space="preserve">Arroz del mar</t>
  </si>
  <si>
    <t xml:space="preserve">2 cdas de Aceite de oliva</t>
  </si>
  <si>
    <t xml:space="preserve">Ensalada de fresas y queso mozzarella</t>
  </si>
  <si>
    <t xml:space="preserve">Pollo marinado con Ron</t>
  </si>
  <si>
    <t xml:space="preserve">Platillo de camarones, papaya y aguacate</t>
  </si>
  <si>
    <t xml:space="preserve">Pollo guisado</t>
  </si>
  <si>
    <t xml:space="preserve">Cerdo guisado con berenjena</t>
  </si>
  <si>
    <t xml:space="preserve">Carne rellena de vegetales</t>
  </si>
  <si>
    <t xml:space="preserve">1.5 cdas de Aceite de oliva</t>
  </si>
  <si>
    <t xml:space="preserve">Total ACEITE DE OLIVA</t>
  </si>
  <si>
    <t xml:space="preserve">Crepas de banana</t>
  </si>
  <si>
    <t xml:space="preserve">Spray antiadherente</t>
  </si>
  <si>
    <t xml:space="preserve">ACEITE SPRAY</t>
  </si>
  <si>
    <t xml:space="preserve">kilogramo</t>
  </si>
  <si>
    <t xml:space="preserve">Huevos a la malagueña</t>
  </si>
  <si>
    <t xml:space="preserve">1 Spray antiadherente</t>
  </si>
  <si>
    <t xml:space="preserve">Muffins de banana y avena</t>
  </si>
  <si>
    <t xml:space="preserve">Aceite en aerosol </t>
  </si>
  <si>
    <t xml:space="preserve">Omelette de jamon y queso</t>
  </si>
  <si>
    <t xml:space="preserve">Tortillas con hongos y espinaca</t>
  </si>
  <si>
    <t xml:space="preserve">Aceite en aerosol para cocinar</t>
  </si>
  <si>
    <t xml:space="preserve">Tostadas Francesas rellenas light</t>
  </si>
  <si>
    <t xml:space="preserve">Spray antiadherente </t>
  </si>
  <si>
    <t xml:space="preserve">Wrap de pavo</t>
  </si>
  <si>
    <t xml:space="preserve">Dobladas de queso</t>
  </si>
  <si>
    <r>
      <rPr>
        <i val="true"/>
        <sz val="11"/>
        <rFont val="Calibri"/>
        <family val="2"/>
      </rPr>
      <t xml:space="preserve">Spray</t>
    </r>
    <r>
      <rPr>
        <sz val="11"/>
        <rFont val="Calibri"/>
        <family val="2"/>
      </rPr>
      <t xml:space="preserve"> antiadherente</t>
    </r>
  </si>
  <si>
    <t xml:space="preserve">Macarrones con queso y hierbas</t>
  </si>
  <si>
    <t xml:space="preserve">Aceite en spray </t>
  </si>
  <si>
    <t xml:space="preserve">Camarones con nueces</t>
  </si>
  <si>
    <t xml:space="preserve">Pechuga de pavo rellena</t>
  </si>
  <si>
    <t xml:space="preserve">Aceite en aerosol</t>
  </si>
  <si>
    <t xml:space="preserve">Fideos con pollo y especies</t>
  </si>
  <si>
    <t xml:space="preserve">Palitos de pescado</t>
  </si>
  <si>
    <t xml:space="preserve">Total ACEITE SPRAY</t>
  </si>
  <si>
    <t xml:space="preserve">1 cucharada de aceite vegetal</t>
  </si>
  <si>
    <t xml:space="preserve">ACEITE VEGETAL</t>
  </si>
  <si>
    <t xml:space="preserve">Camarones al wok</t>
  </si>
  <si>
    <t xml:space="preserve">2 cdtas de Aceite vegetal</t>
  </si>
  <si>
    <t xml:space="preserve">Macarrones con pollo</t>
  </si>
  <si>
    <t xml:space="preserve">1 cda de Aceite vegetal (con annato)</t>
  </si>
  <si>
    <t xml:space="preserve">Total ACEITE VEGETAL</t>
  </si>
  <si>
    <t xml:space="preserve">Ensalada Tropical de Atún</t>
  </si>
  <si>
    <t xml:space="preserve">1/4 tz de Aceitunas (sin hueso, en rodajas)</t>
  </si>
  <si>
    <t xml:space="preserve">ACEITUNAS</t>
  </si>
  <si>
    <t xml:space="preserve">1/4 tz de Aceitunas (picadas)</t>
  </si>
  <si>
    <t xml:space="preserve">Picadillo</t>
  </si>
  <si>
    <t xml:space="preserve">6 piezas de Aceitunas (picadas)</t>
  </si>
  <si>
    <t xml:space="preserve">Total ACEITUNAS</t>
  </si>
  <si>
    <t xml:space="preserve">Huecos rellenos de vegetales</t>
  </si>
  <si>
    <t xml:space="preserve">8 aceitunas negras</t>
  </si>
  <si>
    <t xml:space="preserve">ACEITUNAS NEGRAS</t>
  </si>
  <si>
    <t xml:space="preserve">16 aceitunas negras rodajeadas</t>
  </si>
  <si>
    <t xml:space="preserve">Total ACEITUNAS NEGRAS</t>
  </si>
  <si>
    <t xml:space="preserve">1 cdta de Aceite de canola</t>
  </si>
  <si>
    <t xml:space="preserve">ACETE DE CANOLA</t>
  </si>
  <si>
    <t xml:space="preserve">Chcharrones de pollo</t>
  </si>
  <si>
    <t xml:space="preserve">Bistec a la criolla</t>
  </si>
  <si>
    <t xml:space="preserve">1 cda de Aceite de canola</t>
  </si>
  <si>
    <t xml:space="preserve">Total ACETE DE CANOLA</t>
  </si>
  <si>
    <t xml:space="preserve">1 cdta de Achiote</t>
  </si>
  <si>
    <t xml:space="preserve">ACHIOTE</t>
  </si>
  <si>
    <t xml:space="preserve">1 bolsa de Achiote (sazón)</t>
  </si>
  <si>
    <t xml:space="preserve">Total ACHIOTE</t>
  </si>
  <si>
    <t xml:space="preserve">Pescado con mostaza miel sobre frijol</t>
  </si>
  <si>
    <t xml:space="preserve">8 cdas de Aderezo mostaza miel (Bajo en grasa)</t>
  </si>
  <si>
    <t xml:space="preserve">ADEREZO MOSTAZA MIEL</t>
  </si>
  <si>
    <t xml:space="preserve">Avenas con frutas</t>
  </si>
  <si>
    <t xml:space="preserve">2 tazas de agua</t>
  </si>
  <si>
    <t xml:space="preserve">Total ADEREZO MOSTAZA MIEL</t>
  </si>
  <si>
    <t xml:space="preserve">AGUA</t>
  </si>
  <si>
    <t xml:space="preserve">Panqueques dulces</t>
  </si>
  <si>
    <t xml:space="preserve">1/2 tz de Agua</t>
  </si>
  <si>
    <t xml:space="preserve">1 taza de agua</t>
  </si>
  <si>
    <t xml:space="preserve">De 1 a 2 cucharadas de agua</t>
  </si>
  <si>
    <t xml:space="preserve">Arroz con leche</t>
  </si>
  <si>
    <t xml:space="preserve">1 tz de Agua</t>
  </si>
  <si>
    <t xml:space="preserve">Compota tropical</t>
  </si>
  <si>
    <t xml:space="preserve">3/4 taza de agua</t>
  </si>
  <si>
    <t xml:space="preserve">Total AGUA</t>
  </si>
  <si>
    <t xml:space="preserve">Ensalada completa</t>
  </si>
  <si>
    <t xml:space="preserve">1 aguacate pequeño</t>
  </si>
  <si>
    <t xml:space="preserve">AGUACATE</t>
  </si>
  <si>
    <t xml:space="preserve">Ensalada de ocho vegetales</t>
  </si>
  <si>
    <t xml:space="preserve">1 aguacate</t>
  </si>
  <si>
    <t xml:space="preserve">1 unidad de Aguacate (en rodajas)</t>
  </si>
  <si>
    <t xml:space="preserve">Total AGUACATE</t>
  </si>
  <si>
    <t xml:space="preserve">1/2 Chile pimiento verde (picado)</t>
  </si>
  <si>
    <t xml:space="preserve">AJI</t>
  </si>
  <si>
    <t xml:space="preserve">1.5 unidades de Chile pimiento rojo (sin semilla)</t>
  </si>
  <si>
    <t xml:space="preserve">Camarones con sofrito</t>
  </si>
  <si>
    <t xml:space="preserve">1 pieza de Chile pimiento verde (en tiras)</t>
  </si>
  <si>
    <t xml:space="preserve">Total AJI</t>
  </si>
  <si>
    <t xml:space="preserve">2 dientes de Ajo (picados finamente)</t>
  </si>
  <si>
    <t xml:space="preserve">AJO</t>
  </si>
  <si>
    <t xml:space="preserve">2 Diente(s) de ajo (cortados en rodajas delgadas)</t>
  </si>
  <si>
    <t xml:space="preserve">1 diente de Ajo</t>
  </si>
  <si>
    <t xml:space="preserve">2 Diente(s) de ajo (triturados)</t>
  </si>
  <si>
    <t xml:space="preserve">2 Diente(s) de ajo</t>
  </si>
  <si>
    <t xml:space="preserve">Ejotes con parmesano</t>
  </si>
  <si>
    <t xml:space="preserve">2 dientes de ajo, finamente picados</t>
  </si>
  <si>
    <t xml:space="preserve">2 dientes de ajo machacados</t>
  </si>
  <si>
    <t xml:space="preserve">3 dientes de ajo</t>
  </si>
  <si>
    <t xml:space="preserve">1 diente de ajo grande, triturado</t>
  </si>
  <si>
    <t xml:space="preserve">4 dientes de ajo triturados</t>
  </si>
  <si>
    <t xml:space="preserve">1/2 cdta de Ajo crudo</t>
  </si>
  <si>
    <t xml:space="preserve">1 diente de ajo</t>
  </si>
  <si>
    <t xml:space="preserve">2 unidades de Diente(s) de ajo (picados)</t>
  </si>
  <si>
    <t xml:space="preserve">1 unidad de Diente(s) de ajo (picado)</t>
  </si>
  <si>
    <t xml:space="preserve">1 cdita de ajo picado</t>
  </si>
  <si>
    <t xml:space="preserve">1 pieza de Diente(s) de ajo (picado)</t>
  </si>
  <si>
    <t xml:space="preserve">Camarones con piña</t>
  </si>
  <si>
    <t xml:space="preserve">1 Diente(s) de ajo</t>
  </si>
  <si>
    <t xml:space="preserve">1.5 cdtas de Ajo en polvo</t>
  </si>
  <si>
    <t xml:space="preserve">1 unidad de Ajo (para el adobo)</t>
  </si>
  <si>
    <t xml:space="preserve">2 Diente(s) de ajo (picados)</t>
  </si>
  <si>
    <t xml:space="preserve">Total AJO</t>
  </si>
  <si>
    <t xml:space="preserve">4 hojas de albahaca, finamente picada</t>
  </si>
  <si>
    <t xml:space="preserve">ALBAHACA</t>
  </si>
  <si>
    <t xml:space="preserve">Unidad</t>
  </si>
  <si>
    <t xml:space="preserve">1 cucharada de albahaca finamente picada</t>
  </si>
  <si>
    <t xml:space="preserve">½ cucharadita de albahaca seca</t>
  </si>
  <si>
    <t xml:space="preserve">4 hojas de Albahaca fresca (picada)</t>
  </si>
  <si>
    <t xml:space="preserve">1 cucharada de albahaca fresca picada</t>
  </si>
  <si>
    <t xml:space="preserve">Canelones con queso riccota y camote</t>
  </si>
  <si>
    <t xml:space="preserve">2 cucharaditas de albahaca</t>
  </si>
  <si>
    <t xml:space="preserve">1/3 taza de albahaca fresca</t>
  </si>
  <si>
    <t xml:space="preserve">2 hojas de Albahaca en polvo</t>
  </si>
  <si>
    <t xml:space="preserve">Ensalada de atún</t>
  </si>
  <si>
    <t xml:space="preserve">2 cucharaditas de albahaca</t>
  </si>
  <si>
    <t xml:space="preserve">Total ALBAHACA</t>
  </si>
  <si>
    <t xml:space="preserve">Ensalada de frutas</t>
  </si>
  <si>
    <t xml:space="preserve">4 cucharadas de almendras tostadas rodajeadas</t>
  </si>
  <si>
    <t xml:space="preserve">ALMENDRAS</t>
  </si>
  <si>
    <t xml:space="preserve">Total ALMENDRAS</t>
  </si>
  <si>
    <t xml:space="preserve">½ taza de apio (celery) cortado en rodajas finas</t>
  </si>
  <si>
    <t xml:space="preserve">APIO</t>
  </si>
  <si>
    <t xml:space="preserve">Tomates rellenos de queso cottage</t>
  </si>
  <si>
    <t xml:space="preserve">1 tallo de apio picado</t>
  </si>
  <si>
    <t xml:space="preserve">1/2 tz de Apio (crudo) (rodajas)</t>
  </si>
  <si>
    <t xml:space="preserve">1/2 tz de Apio (crudo) (picada)</t>
  </si>
  <si>
    <t xml:space="preserve">½ taza de apio picado</t>
  </si>
  <si>
    <t xml:space="preserve">Ensalada vegetariana de macarrones</t>
  </si>
  <si>
    <t xml:space="preserve">¼ taza de apio picado</t>
  </si>
  <si>
    <t xml:space="preserve">2 tallos de apio</t>
  </si>
  <si>
    <t xml:space="preserve">Total APIO</t>
  </si>
  <si>
    <t xml:space="preserve">1/2 taza de arroz crudo</t>
  </si>
  <si>
    <t xml:space="preserve">ARROZ</t>
  </si>
  <si>
    <t xml:space="preserve">Rissosto verde</t>
  </si>
  <si>
    <t xml:space="preserve">1 taza de arroz Arborio</t>
  </si>
  <si>
    <t xml:space="preserve">1 tz de Arroz blanco de grano mediano crudo</t>
  </si>
  <si>
    <t xml:space="preserve">Total ARROZ</t>
  </si>
  <si>
    <t xml:space="preserve">1/2 tz de Arvejas</t>
  </si>
  <si>
    <t xml:space="preserve">ARVERJA</t>
  </si>
  <si>
    <t xml:space="preserve">1 tz de Arveja china</t>
  </si>
  <si>
    <t xml:space="preserve">½ taza de guisantes o arvejas cocidas</t>
  </si>
  <si>
    <t xml:space="preserve">Total ARVERJA</t>
  </si>
  <si>
    <t xml:space="preserve">1 lata de Atún enlatado en agua (bajo en sodio, 6.5 oz)</t>
  </si>
  <si>
    <t xml:space="preserve">ATUN LATA</t>
  </si>
  <si>
    <t xml:space="preserve">1 taza de atún en agua drenado</t>
  </si>
  <si>
    <t xml:space="preserve">Ensalada de atún con tomate</t>
  </si>
  <si>
    <t xml:space="preserve">2 latas (6 onzas cada una) de atún en agua, escurrido</t>
  </si>
  <si>
    <t xml:space="preserve">Total ATUN LATA</t>
  </si>
  <si>
    <t xml:space="preserve">1 taza de avena</t>
  </si>
  <si>
    <t xml:space="preserve">AVENA</t>
  </si>
  <si>
    <t xml:space="preserve">Muesli de limon</t>
  </si>
  <si>
    <t xml:space="preserve">2 tazas de avena en hojuelas</t>
  </si>
  <si>
    <t xml:space="preserve">2 cucharadas de avena</t>
  </si>
  <si>
    <t xml:space="preserve">2 cdas de Avena seca</t>
  </si>
  <si>
    <t xml:space="preserve">Galletas de avena</t>
  </si>
  <si>
    <t xml:space="preserve">¼ taza de avena</t>
  </si>
  <si>
    <t xml:space="preserve">Total AVENA</t>
  </si>
  <si>
    <t xml:space="preserve">Ensalada de col light</t>
  </si>
  <si>
    <t xml:space="preserve">3 cdas de Edulcorante artificial en polvo</t>
  </si>
  <si>
    <t xml:space="preserve">AZUCA SPLENDA</t>
  </si>
  <si>
    <t xml:space="preserve">Crepas exoticas</t>
  </si>
  <si>
    <t xml:space="preserve">Edulcorante artificial al gusto</t>
  </si>
  <si>
    <t xml:space="preserve">Licuado Tropical</t>
  </si>
  <si>
    <t xml:space="preserve">Polenta de desayuno</t>
  </si>
  <si>
    <t xml:space="preserve">4 cdas de Edulcorantes artificial</t>
  </si>
  <si>
    <t xml:space="preserve">Edulcorante artificial al gusto (Splenda)</t>
  </si>
  <si>
    <t xml:space="preserve">Total AZUCA SPLENDA</t>
  </si>
  <si>
    <t xml:space="preserve">Bruschetta de frutas</t>
  </si>
  <si>
    <t xml:space="preserve">1 cucharada de azúcar mezclada con canela</t>
  </si>
  <si>
    <t xml:space="preserve">AZUCAR</t>
  </si>
  <si>
    <t xml:space="preserve">1 cucharada de azúcar</t>
  </si>
  <si>
    <t xml:space="preserve">2 cucharadas de azúcar</t>
  </si>
  <si>
    <t xml:space="preserve">Mordiscos de manzana</t>
  </si>
  <si>
    <t xml:space="preserve">¼ cucharadita de azúcar</t>
  </si>
  <si>
    <t xml:space="preserve">1/2 taza de azúcar</t>
  </si>
  <si>
    <t xml:space="preserve">3 cucharaditas de azúcar</t>
  </si>
  <si>
    <t xml:space="preserve">Total AZUCAR</t>
  </si>
  <si>
    <t xml:space="preserve">2 cucharadas de azúcar moreno</t>
  </si>
  <si>
    <t xml:space="preserve">AZUCAR MORENA</t>
  </si>
  <si>
    <t xml:space="preserve">1 cucharada de azúcar morena</t>
  </si>
  <si>
    <t xml:space="preserve">1 taza de azúcar morena</t>
  </si>
  <si>
    <t xml:space="preserve">Total AZUCAR MORENA</t>
  </si>
  <si>
    <t xml:space="preserve">2 bagels suaves, separados a la mitad, o 4 rodajas de pan de banano, de ½ pulgada de ancho</t>
  </si>
  <si>
    <t xml:space="preserve">BAGEL</t>
  </si>
  <si>
    <t xml:space="preserve">Total BAGEL</t>
  </si>
  <si>
    <t xml:space="preserve">Brochetas de frutas</t>
  </si>
  <si>
    <t xml:space="preserve">1 banana (cambur, plátano)</t>
  </si>
  <si>
    <t xml:space="preserve">BANANO</t>
  </si>
  <si>
    <t xml:space="preserve">1/3 taza de plátano rodajeado</t>
  </si>
  <si>
    <t xml:space="preserve">Canoas de papaya</t>
  </si>
  <si>
    <t xml:space="preserve">1 plátano chico, pelado y partido</t>
  </si>
  <si>
    <t xml:space="preserve">3 bananas (plátanos o cambures) pequeñas o dos grandes maduras en rueditas</t>
  </si>
  <si>
    <t xml:space="preserve">½ taza de plátanos (banano), cortados en rodajas</t>
  </si>
  <si>
    <t xml:space="preserve">Hot Dog</t>
  </si>
  <si>
    <t xml:space="preserve">2 bananos cortados a la mitad</t>
  </si>
  <si>
    <t xml:space="preserve">1 banana mediana, picada</t>
  </si>
  <si>
    <t xml:space="preserve">1 banana bien madura, machacada</t>
  </si>
  <si>
    <t xml:space="preserve">3 bananas peladas, cortadas en forma diagonal en 8 pedazos</t>
  </si>
  <si>
    <t xml:space="preserve">Total BANANO</t>
  </si>
  <si>
    <t xml:space="preserve">2 unidades de Berenjena (cruda) (en rodajas/sin pelar)</t>
  </si>
  <si>
    <t xml:space="preserve">BERENJENA</t>
  </si>
  <si>
    <t xml:space="preserve">1 pieza de Berenjena (cruda) (pelada y troceada)</t>
  </si>
  <si>
    <t xml:space="preserve">Total BERENJENA</t>
  </si>
  <si>
    <t xml:space="preserve">½ cucharadita de bicarbonato de soda</t>
  </si>
  <si>
    <t xml:space="preserve">BICARBONATO DE SODIO</t>
  </si>
  <si>
    <t xml:space="preserve">Total BICARBONATO DE SODIO</t>
  </si>
  <si>
    <t xml:space="preserve">Papas horneadas con brócoli</t>
  </si>
  <si>
    <t xml:space="preserve">2 tallos de Brócoli crudo</t>
  </si>
  <si>
    <t xml:space="preserve">BROCOLI</t>
  </si>
  <si>
    <t xml:space="preserve">1 taza de floretones de brócoli</t>
  </si>
  <si>
    <t xml:space="preserve">Total BROCOLI</t>
  </si>
  <si>
    <t xml:space="preserve">1/2 tz de Caldo de pollo sin grasa</t>
  </si>
  <si>
    <t xml:space="preserve">CALDO DE POLLO CONCENTRADO</t>
  </si>
  <si>
    <t xml:space="preserve">1 taza de caldo de pavo o de pollo bajo en sal</t>
  </si>
  <si>
    <t xml:space="preserve">2 tazas de caldo de pavo o de pollo desgrasado bajo en sodio</t>
  </si>
  <si>
    <t xml:space="preserve">4 tazas de consomé de pollo bajo en sodio</t>
  </si>
  <si>
    <t xml:space="preserve">1.5 tz de Caldo de pollo sin grasa</t>
  </si>
  <si>
    <t xml:space="preserve">Total CALDO DE POLLO CONCENTRADO</t>
  </si>
  <si>
    <t xml:space="preserve">2 cucharadas de caldo de verduras bajo en sodio</t>
  </si>
  <si>
    <t xml:space="preserve">CALDO DE VERDURAS CONCENTRADO</t>
  </si>
  <si>
    <t xml:space="preserve">Total CALDO DE VERDURAS CONCENTRADO</t>
  </si>
  <si>
    <t xml:space="preserve">16 Camarón (de 1 onza cada uno)</t>
  </si>
  <si>
    <t xml:space="preserve">CAMARON</t>
  </si>
  <si>
    <t xml:space="preserve">12 oz de Camarón (pelados)</t>
  </si>
  <si>
    <t xml:space="preserve">16 Camarón (grandes, pelados y desvenados)</t>
  </si>
  <si>
    <t xml:space="preserve">12 onzas de camarones pelados y desvenados</t>
  </si>
  <si>
    <t xml:space="preserve">12 unidades de Camarón (medianos, precocidos)</t>
  </si>
  <si>
    <t xml:space="preserve">24 oz de Camarón</t>
  </si>
  <si>
    <t xml:space="preserve">1 lb de Camarón</t>
  </si>
  <si>
    <t xml:space="preserve">Total CAMARON</t>
  </si>
  <si>
    <t xml:space="preserve">2 tazas de puré de camote</t>
  </si>
  <si>
    <t xml:space="preserve">CAMOTE</t>
  </si>
  <si>
    <t xml:space="preserve">Total CAMOTE</t>
  </si>
  <si>
    <t xml:space="preserve">1/8 cucharadita de canela en polvo</t>
  </si>
  <si>
    <t xml:space="preserve">CANELA</t>
  </si>
  <si>
    <t xml:space="preserve">1 cucharadita de canela en polvo</t>
  </si>
  <si>
    <t xml:space="preserve">¼ de cucharadita de canela en polvo</t>
  </si>
  <si>
    <t xml:space="preserve">¼ cucharadita de canela</t>
  </si>
  <si>
    <t xml:space="preserve">Canela al gusto</t>
  </si>
  <si>
    <t xml:space="preserve">Total CANELA</t>
  </si>
  <si>
    <t xml:space="preserve">8 canelones</t>
  </si>
  <si>
    <t xml:space="preserve">CANELONES</t>
  </si>
  <si>
    <t xml:space="preserve">Total CANELONES</t>
  </si>
  <si>
    <t xml:space="preserve">12 oz de Carne molida extra magra cruda</t>
  </si>
  <si>
    <t xml:space="preserve">CARNE MOLIDA</t>
  </si>
  <si>
    <t xml:space="preserve">Total CARNE MOLIDA</t>
  </si>
  <si>
    <t xml:space="preserve">6 rodajas de Cebolla roja (delgadas)</t>
  </si>
  <si>
    <t xml:space="preserve">CEBOLLA COLORADA</t>
  </si>
  <si>
    <t xml:space="preserve">½ cebolla morada cortada en rodajas</t>
  </si>
  <si>
    <t xml:space="preserve">Total CEBOLLA COLORADA</t>
  </si>
  <si>
    <t xml:space="preserve">1 Cebolla (s) crudas (pequeña, cortada en rodajas)</t>
  </si>
  <si>
    <t xml:space="preserve">CEBOLLA PERLA</t>
  </si>
  <si>
    <t xml:space="preserve">1 Cebolla (s) crudas (en rodajas)</t>
  </si>
  <si>
    <t xml:space="preserve">1 Cebolla (s) crudas (mediana)</t>
  </si>
  <si>
    <t xml:space="preserve">½ taza de cebolla picada</t>
  </si>
  <si>
    <t xml:space="preserve">Quesadilla</t>
  </si>
  <si>
    <t xml:space="preserve">2 rodajas de cebolla (opcional)</t>
  </si>
  <si>
    <t xml:space="preserve">1 cebolla pequeña, picada</t>
  </si>
  <si>
    <t xml:space="preserve">¼ taza de cebolla en rodajas</t>
  </si>
  <si>
    <t xml:space="preserve">1 taza de cebolla picada</t>
  </si>
  <si>
    <t xml:space="preserve">1/2 Cebolla (s) crudas (picada)</t>
  </si>
  <si>
    <t xml:space="preserve">1 cebolla mediana, picada finamente</t>
  </si>
  <si>
    <t xml:space="preserve">1 unidad de Cebolla (s) crudas (picada)</t>
  </si>
  <si>
    <t xml:space="preserve">1/2 pieza de Cebolla (s) crudas (en rodajas)</t>
  </si>
  <si>
    <t xml:space="preserve">1/2 tz de Cebolla (s) crudas (picada)</t>
  </si>
  <si>
    <t xml:space="preserve">4 cucharaditas de cebolla picada</t>
  </si>
  <si>
    <t xml:space="preserve">1 cebolla mediana picada</t>
  </si>
  <si>
    <t xml:space="preserve">1/4 unidad de Cebolla (s) crudas (en cuadros)</t>
  </si>
  <si>
    <t xml:space="preserve">2 unidades de Cebolla (s) crudas (picadas)</t>
  </si>
  <si>
    <t xml:space="preserve">1/2 pieza de Cebolla (s) crudas (picada)</t>
  </si>
  <si>
    <t xml:space="preserve">½ taza de cebolla</t>
  </si>
  <si>
    <t xml:space="preserve">1/4 tz de Cebolla (s) crudas (para el adobo)</t>
  </si>
  <si>
    <t xml:space="preserve">1 pieza de Cebolla (s) crudas (en tiras)</t>
  </si>
  <si>
    <t xml:space="preserve">1/2 unidad de Cebolla (s) crudas (picada)</t>
  </si>
  <si>
    <t xml:space="preserve">1 tz de Cebolla (s) crudas (picada)</t>
  </si>
  <si>
    <t xml:space="preserve">Total CEBOLLA PERLA</t>
  </si>
  <si>
    <t xml:space="preserve">2 cditas de cebollín picado</t>
  </si>
  <si>
    <t xml:space="preserve">CEBOLLIN</t>
  </si>
  <si>
    <t xml:space="preserve">Wrap de jamos y queso crema</t>
  </si>
  <si>
    <t xml:space="preserve">4 cebolletas (cebollines) finamente picadas</t>
  </si>
  <si>
    <t xml:space="preserve">4 unidades de Cebollín (picados)</t>
  </si>
  <si>
    <t xml:space="preserve">½ taza de cebollín picado</t>
  </si>
  <si>
    <t xml:space="preserve">Total CEBOLLIN</t>
  </si>
  <si>
    <t xml:space="preserve">Cerdo al eneldo</t>
  </si>
  <si>
    <t xml:space="preserve">16 onzas (1 libra) de lomo de cerdo</t>
  </si>
  <si>
    <t xml:space="preserve">CERDO </t>
  </si>
  <si>
    <t xml:space="preserve">16 oz de Lomo de cerdo magro (crudo) (troceado)</t>
  </si>
  <si>
    <t xml:space="preserve">Total CERDO </t>
  </si>
  <si>
    <t xml:space="preserve">8 champiñones rodajeados delgados</t>
  </si>
  <si>
    <t xml:space="preserve">CHAMPIÑONES</t>
  </si>
  <si>
    <t xml:space="preserve">Total CHAMPIÑONES</t>
  </si>
  <si>
    <t xml:space="preserve">2 tz de Col/Repollo cruda (picada)</t>
  </si>
  <si>
    <t xml:space="preserve">COL BLANCA</t>
  </si>
  <si>
    <t xml:space="preserve">Total COL BLANCA</t>
  </si>
  <si>
    <t xml:space="preserve">1 taza de coliflor</t>
  </si>
  <si>
    <t xml:space="preserve">COLIFLOR</t>
  </si>
  <si>
    <t xml:space="preserve">Total COLIFLOR</t>
  </si>
  <si>
    <t xml:space="preserve">1/2 cdta de Comino en polvo</t>
  </si>
  <si>
    <t xml:space="preserve">COMINO</t>
  </si>
  <si>
    <t xml:space="preserve">Total COMINO</t>
  </si>
  <si>
    <t xml:space="preserve">4 cucharadas de crema agria baja en grasa</t>
  </si>
  <si>
    <t xml:space="preserve">CREMA AGRIA</t>
  </si>
  <si>
    <t xml:space="preserve">Total CREMA AGRIA</t>
  </si>
  <si>
    <t xml:space="preserve">1/4 tz de Cilantro</t>
  </si>
  <si>
    <t xml:space="preserve">CULANTRO</t>
  </si>
  <si>
    <t xml:space="preserve">1 manojo pequeño de cilantro (culantro)</t>
  </si>
  <si>
    <t xml:space="preserve">1/2 tz de Cilantro (picado)</t>
  </si>
  <si>
    <t xml:space="preserve">Total CULANTRO</t>
  </si>
  <si>
    <t xml:space="preserve">1 taza de duraznos partidos en pedazos pequeños</t>
  </si>
  <si>
    <t xml:space="preserve">DURAZNO</t>
  </si>
  <si>
    <t xml:space="preserve">1/3 taza de melocotones picados frescos o enlatados (escurridos)</t>
  </si>
  <si>
    <t xml:space="preserve">1 taza de duraznos cortados en rodajas</t>
  </si>
  <si>
    <t xml:space="preserve">Total DURAZNO</t>
  </si>
  <si>
    <t xml:space="preserve">1 cucharadita de eneldo</t>
  </si>
  <si>
    <t xml:space="preserve">ENELDO</t>
  </si>
  <si>
    <t xml:space="preserve">½ cucharadita de eneldo</t>
  </si>
  <si>
    <t xml:space="preserve">Total ENELDO</t>
  </si>
  <si>
    <t xml:space="preserve">1/2 tz de Espinaca cruda (picada)</t>
  </si>
  <si>
    <t xml:space="preserve">ESPINACA</t>
  </si>
  <si>
    <t xml:space="preserve">5 tz de Espinaca cruda (cortada en tiras)</t>
  </si>
  <si>
    <t xml:space="preserve">½ taza de espinaca cortada en tiras delgadas</t>
  </si>
  <si>
    <t xml:space="preserve">Ensalada de Pavo y Espinaca</t>
  </si>
  <si>
    <t xml:space="preserve">1.5 lbs de Espinaca cruda</t>
  </si>
  <si>
    <t xml:space="preserve">4 tazas de espinaca fresca</t>
  </si>
  <si>
    <t xml:space="preserve">Total ESPNACA</t>
  </si>
  <si>
    <t xml:space="preserve">1 cucharada de estragón seco</t>
  </si>
  <si>
    <t xml:space="preserve">ESTRAGON</t>
  </si>
  <si>
    <t xml:space="preserve">Total ESTRAGON</t>
  </si>
  <si>
    <t xml:space="preserve">1/4 cucharadita de extracto de almendras</t>
  </si>
  <si>
    <t xml:space="preserve">EXTRACTO DE ALMENDRAS</t>
  </si>
  <si>
    <t xml:space="preserve">Total EXTRACTO DE ALMENDRAS</t>
  </si>
  <si>
    <t xml:space="preserve">¼ cucharadita de extracto de vainilla o de coco</t>
  </si>
  <si>
    <t xml:space="preserve">EXTRACTO DE VAINILLA</t>
  </si>
  <si>
    <t xml:space="preserve">2 cucharadas de extracto de vainilla o almendras</t>
  </si>
  <si>
    <t xml:space="preserve">¾ cucharadita de vainilla</t>
  </si>
  <si>
    <t xml:space="preserve">1/2 cucharadita de extracto de vainilla (opcional)</t>
  </si>
  <si>
    <t xml:space="preserve">Total EXTRACTO DE VAINILLA</t>
  </si>
  <si>
    <t xml:space="preserve">1 paquete de 7 onzas de coditos, cocidos</t>
  </si>
  <si>
    <t xml:space="preserve">FIDEO CODITOS</t>
  </si>
  <si>
    <t xml:space="preserve">1 ½ tazas de coditos sin cocer</t>
  </si>
  <si>
    <t xml:space="preserve">Total FIDEO CODITOS</t>
  </si>
  <si>
    <t xml:space="preserve">1/3 taza de frambuesas</t>
  </si>
  <si>
    <t xml:space="preserve">FRAMBUESAS</t>
  </si>
  <si>
    <t xml:space="preserve">Total FRAMBUESAS</t>
  </si>
  <si>
    <t xml:space="preserve">1 tz de Fríjoles blancos cocidos</t>
  </si>
  <si>
    <t xml:space="preserve">FREJOL BLANCO</t>
  </si>
  <si>
    <t xml:space="preserve">2 tazas de frijol blanco en lata bajo en sodio</t>
  </si>
  <si>
    <t xml:space="preserve">Total FREJOL BLANCO</t>
  </si>
  <si>
    <t xml:space="preserve">1 tz de Fríjoles negros cocidos</t>
  </si>
  <si>
    <t xml:space="preserve">FREJOL ROJO</t>
  </si>
  <si>
    <t xml:space="preserve">Ensalada de pollo con frijol negro</t>
  </si>
  <si>
    <t xml:space="preserve">Total FREJOL ROJO</t>
  </si>
  <si>
    <t xml:space="preserve">20 Galletas Saladas Reducidas en Grasa</t>
  </si>
  <si>
    <t xml:space="preserve">GALLETAS SALTINAS</t>
  </si>
  <si>
    <t xml:space="preserve">Total GALLETAS SALTINAS</t>
  </si>
  <si>
    <t xml:space="preserve">2 tazas de garbanzos cocidos</t>
  </si>
  <si>
    <t xml:space="preserve">GARBANZOS</t>
  </si>
  <si>
    <t xml:space="preserve">Total GARBANZOS</t>
  </si>
  <si>
    <t xml:space="preserve">½ libra de habas frescas con cáscara</t>
  </si>
  <si>
    <t xml:space="preserve">HABAS PELADAS</t>
  </si>
  <si>
    <t xml:space="preserve">1 tz de Habas grandes cocidas</t>
  </si>
  <si>
    <t xml:space="preserve">Total HABAS PELADAS</t>
  </si>
  <si>
    <t xml:space="preserve">1/2 tz de Habichuelas tiernas/ejotes cocidos (en trocitos)</t>
  </si>
  <si>
    <t xml:space="preserve">HABICHUELA</t>
  </si>
  <si>
    <t xml:space="preserve">Total HABICHUELA</t>
  </si>
  <si>
    <t xml:space="preserve">3 cucharadas de harina de todo uso</t>
  </si>
  <si>
    <t xml:space="preserve">HARINA</t>
  </si>
  <si>
    <t xml:space="preserve">1 cucharada de harina</t>
  </si>
  <si>
    <t xml:space="preserve">1 taza de harina de trigo</t>
  </si>
  <si>
    <t xml:space="preserve">2 cucharadas de harina</t>
  </si>
  <si>
    <t xml:space="preserve">Panqueques con fresas</t>
  </si>
  <si>
    <t xml:space="preserve">2 tazas de harina (añada el agua) sin grasa para panqueques</t>
  </si>
  <si>
    <t xml:space="preserve">3/4 tz de Harina de trigo refinada</t>
  </si>
  <si>
    <t xml:space="preserve">1/4 tz de Harina de trigo refinada</t>
  </si>
  <si>
    <t xml:space="preserve">3 cdas de Harina de trigo refinada</t>
  </si>
  <si>
    <t xml:space="preserve">Total HARINA</t>
  </si>
  <si>
    <t xml:space="preserve">1/2 tz de Harina de maíz integral</t>
  </si>
  <si>
    <t xml:space="preserve">HARINA INTEGRAL</t>
  </si>
  <si>
    <t xml:space="preserve">1 taza de harina integral</t>
  </si>
  <si>
    <t xml:space="preserve">Total HARINA INTEGRAL</t>
  </si>
  <si>
    <t xml:space="preserve">5 cubos de hielo</t>
  </si>
  <si>
    <t xml:space="preserve">HIELO</t>
  </si>
  <si>
    <t xml:space="preserve">Total HIELO</t>
  </si>
  <si>
    <t xml:space="preserve">desayuno Tropical</t>
  </si>
  <si>
    <t xml:space="preserve">2 tazas de hojuelas de maíz</t>
  </si>
  <si>
    <t xml:space="preserve">HOJUELAS DE MAIZ AZUCARADAS</t>
  </si>
  <si>
    <t xml:space="preserve">Panqueque horneado de durazno</t>
  </si>
  <si>
    <t xml:space="preserve">4 cdas de Hojuelas de maíz azucaradas</t>
  </si>
  <si>
    <t xml:space="preserve">Tostadas a la francesa</t>
  </si>
  <si>
    <t xml:space="preserve">Total HOJUELAS DE MAIZ AZUCARADAS</t>
  </si>
  <si>
    <t xml:space="preserve">1/2 tz de Hongos crudos (cortados en rodajas)</t>
  </si>
  <si>
    <t xml:space="preserve">HONGOS</t>
  </si>
  <si>
    <t xml:space="preserve">2 tazas de hongos frescos</t>
  </si>
  <si>
    <t xml:space="preserve">1 taza de champiñones frescos</t>
  </si>
  <si>
    <t xml:space="preserve">Total HONGOS</t>
  </si>
  <si>
    <t xml:space="preserve">4 Huevo clara</t>
  </si>
  <si>
    <t xml:space="preserve">HUEVOS</t>
  </si>
  <si>
    <t xml:space="preserve">1 huevo</t>
  </si>
  <si>
    <t xml:space="preserve">2 huevos</t>
  </si>
  <si>
    <t xml:space="preserve">3 claras de huevo</t>
  </si>
  <si>
    <t xml:space="preserve">4 huevos</t>
  </si>
  <si>
    <t xml:space="preserve">4 huevos sancochados (duros) y pelados</t>
  </si>
  <si>
    <t xml:space="preserve">4 piezas de Huevo (revueltos)</t>
  </si>
  <si>
    <t xml:space="preserve">3 huevos</t>
  </si>
  <si>
    <t xml:space="preserve">4 claras de huevo</t>
  </si>
  <si>
    <t xml:space="preserve">1 huevo batido</t>
  </si>
  <si>
    <t xml:space="preserve">1 clara de huevo batido</t>
  </si>
  <si>
    <t xml:space="preserve">2 unidades de Huevo clara (batidas)</t>
  </si>
  <si>
    <t xml:space="preserve">Total HUEVOS</t>
  </si>
  <si>
    <t xml:space="preserve">1 oz de Jamón magro (cortado en cuadros pequeños)</t>
  </si>
  <si>
    <t xml:space="preserve">JAMON DE PAVO</t>
  </si>
  <si>
    <t xml:space="preserve">2 rodajas de Jamón de pavo sin grasa (en tiritas)</t>
  </si>
  <si>
    <t xml:space="preserve">Muffin tropical</t>
  </si>
  <si>
    <t xml:space="preserve">4 rodajas de Jamón de pavo sin grasa</t>
  </si>
  <si>
    <t xml:space="preserve">4 rodajas de jamón de pavo picado</t>
  </si>
  <si>
    <t xml:space="preserve">3 onzas (90 gramos) de jamón rebanado bajo en grasa</t>
  </si>
  <si>
    <t xml:space="preserve">4 oz de Jamón de pavo sin grasa</t>
  </si>
  <si>
    <t xml:space="preserve">Ensalada de pavo</t>
  </si>
  <si>
    <t xml:space="preserve">8 onzas (240 gramos) de jamón de pavo, sin grasa y bajo en sal</t>
  </si>
  <si>
    <t xml:space="preserve">4 rodajas de Jamón de pavo sin grasa (en cubos)</t>
  </si>
  <si>
    <t xml:space="preserve">1 rodaja de Jamón magro (picada)</t>
  </si>
  <si>
    <t xml:space="preserve">Total JAMON DE PAVO</t>
  </si>
  <si>
    <t xml:space="preserve">1 cdta de Jengibre fresco (rallado)</t>
  </si>
  <si>
    <t xml:space="preserve">JENJIBRE</t>
  </si>
  <si>
    <t xml:space="preserve">1 cucharada de jengibre rallado</t>
  </si>
  <si>
    <t xml:space="preserve">Total JENJIBRE</t>
  </si>
  <si>
    <t xml:space="preserve">1 kiwi, pelado y partido</t>
  </si>
  <si>
    <t xml:space="preserve">KIWI</t>
  </si>
  <si>
    <t xml:space="preserve">2 kiwis pelados y cortados en rebanadas</t>
  </si>
  <si>
    <t xml:space="preserve">2/3 taza de kiwi cortada en trocitos</t>
  </si>
  <si>
    <t xml:space="preserve">2 kiwis picados</t>
  </si>
  <si>
    <t xml:space="preserve">1 Kiwi (mediano en rodajas delgadas)</t>
  </si>
  <si>
    <t xml:space="preserve">Total KIWI</t>
  </si>
  <si>
    <t xml:space="preserve">Laurel al gusto</t>
  </si>
  <si>
    <t xml:space="preserve">LAUREL</t>
  </si>
  <si>
    <t xml:space="preserve">1 libre Hoja (s) de laurel</t>
  </si>
  <si>
    <t xml:space="preserve">3 Hoja (s) de laurel</t>
  </si>
  <si>
    <t xml:space="preserve">Total LAUREL</t>
  </si>
  <si>
    <t xml:space="preserve">1/4 tz de Leche descremada</t>
  </si>
  <si>
    <t xml:space="preserve">LECHE DESCREMADA</t>
  </si>
  <si>
    <t xml:space="preserve">2 tazas de leche descremada</t>
  </si>
  <si>
    <t xml:space="preserve">1/2 taza de leche descremada</t>
  </si>
  <si>
    <t xml:space="preserve">1 1/4 taza de leche descremada</t>
  </si>
  <si>
    <t xml:space="preserve">2 tazas de leche baja en grasa</t>
  </si>
  <si>
    <t xml:space="preserve">½ taza de leche descremada o 1%</t>
  </si>
  <si>
    <t xml:space="preserve">½ taza de leche descremada</t>
  </si>
  <si>
    <t xml:space="preserve">1 taza de leche descremada</t>
  </si>
  <si>
    <t xml:space="preserve">4 cdas de leche descremada</t>
  </si>
  <si>
    <t xml:space="preserve">¼ de taza de leche descremada</t>
  </si>
  <si>
    <t xml:space="preserve">4 tz de Leche descremada</t>
  </si>
  <si>
    <t xml:space="preserve">4 cucharadas de leche descremada</t>
  </si>
  <si>
    <t xml:space="preserve">Total LECHE DESCREMADA</t>
  </si>
  <si>
    <t xml:space="preserve">¼ de taza de leche evaporada</t>
  </si>
  <si>
    <t xml:space="preserve">LECHE EVAPORADA</t>
  </si>
  <si>
    <t xml:space="preserve">Total LECHE EVAPORADA</t>
  </si>
  <si>
    <t xml:space="preserve">2 ½ tazas de leche semi-descremada</t>
  </si>
  <si>
    <t xml:space="preserve">LECHE SEMI DESCREMADA</t>
  </si>
  <si>
    <t xml:space="preserve">Total LECHE SEMI DESCREMADA</t>
  </si>
  <si>
    <t xml:space="preserve">4 hojas de lechuga</t>
  </si>
  <si>
    <t xml:space="preserve">LECHUGA</t>
  </si>
  <si>
    <t xml:space="preserve">1 tz de Lechuga (cruda)</t>
  </si>
  <si>
    <t xml:space="preserve">1 taza de lechuga picada</t>
  </si>
  <si>
    <t xml:space="preserve">1 lechuga</t>
  </si>
  <si>
    <t xml:space="preserve">1.5 tz de Lechuga (cruda)</t>
  </si>
  <si>
    <t xml:space="preserve">Total LECHUGA</t>
  </si>
  <si>
    <t xml:space="preserve">3 tazas de lechuga romana</t>
  </si>
  <si>
    <t xml:space="preserve">LECHUGA ROMANA</t>
  </si>
  <si>
    <t xml:space="preserve">Total LECHUGA ROMANA</t>
  </si>
  <si>
    <t xml:space="preserve">1 lata de 15 onzas de lentejas sin el agua</t>
  </si>
  <si>
    <t xml:space="preserve">LENTAJAS</t>
  </si>
  <si>
    <t xml:space="preserve">Total LENTAJAS</t>
  </si>
  <si>
    <t xml:space="preserve">½ cucharadita de levadura</t>
  </si>
  <si>
    <t xml:space="preserve">LEVADURA</t>
  </si>
  <si>
    <t xml:space="preserve">Total LEVADURA</t>
  </si>
  <si>
    <t xml:space="preserve">Pollo a la griega</t>
  </si>
  <si>
    <t xml:space="preserve">1 Limón (en jugo)</t>
  </si>
  <si>
    <t xml:space="preserve">LIMON</t>
  </si>
  <si>
    <t xml:space="preserve">Jugo de limón (de 1 limón)</t>
  </si>
  <si>
    <t xml:space="preserve">1 Cáscara de limón (ralladura)</t>
  </si>
  <si>
    <t xml:space="preserve">Jugo de 1 limón</t>
  </si>
  <si>
    <t xml:space="preserve">3 limones en rodajas finas</t>
  </si>
  <si>
    <t xml:space="preserve">1 cucharada de jugo de limón</t>
  </si>
  <si>
    <t xml:space="preserve">2 piezas de Limón</t>
  </si>
  <si>
    <t xml:space="preserve">2 cdas de Jugo de limón</t>
  </si>
  <si>
    <r>
      <rPr>
        <sz val="11"/>
        <rFont val="Calibri"/>
        <family val="2"/>
      </rPr>
      <t xml:space="preserve">4 cucharaditas de jugo de limón </t>
    </r>
    <r>
      <rPr>
        <i val="true"/>
        <sz val="11"/>
        <rFont val="Calibri"/>
        <family val="2"/>
      </rPr>
      <t xml:space="preserve">(lime)</t>
    </r>
  </si>
  <si>
    <t xml:space="preserve">2 cdas de jugo de limón</t>
  </si>
  <si>
    <t xml:space="preserve">Ensalada de queso y frutas</t>
  </si>
  <si>
    <t xml:space="preserve">1/4 tz de Jugo de limón</t>
  </si>
  <si>
    <t xml:space="preserve">4 cucharaditas de jugo de limón</t>
  </si>
  <si>
    <t xml:space="preserve">1/4 tz de Jugo de lima</t>
  </si>
  <si>
    <t xml:space="preserve">1 unidad de Limón</t>
  </si>
  <si>
    <t xml:space="preserve">2 cucharaditas de jugo de limón fresco</t>
  </si>
  <si>
    <t xml:space="preserve">1 pedazo de cáscara de limón</t>
  </si>
  <si>
    <t xml:space="preserve">Total LIMON</t>
  </si>
  <si>
    <t xml:space="preserve">4 tazas de macarrones de codito cocidos</t>
  </si>
  <si>
    <t xml:space="preserve">MACARRONES</t>
  </si>
  <si>
    <t xml:space="preserve">3 tz de Macarrones cocidos</t>
  </si>
  <si>
    <t xml:space="preserve">Total MACARRONES</t>
  </si>
  <si>
    <t xml:space="preserve">4 cdtas de Fécula de maíz</t>
  </si>
  <si>
    <t xml:space="preserve">MAICENA</t>
  </si>
  <si>
    <t xml:space="preserve">1 tz de Mango (en cuadros)</t>
  </si>
  <si>
    <t xml:space="preserve">Total MAICENA</t>
  </si>
  <si>
    <t xml:space="preserve">2 tazas de maíz entero en granos, escurrido</t>
  </si>
  <si>
    <t xml:space="preserve">MAIZ LATA</t>
  </si>
  <si>
    <t xml:space="preserve">Total MAIZ LATA</t>
  </si>
  <si>
    <t xml:space="preserve">2 mangos pelados y cortados en cubos</t>
  </si>
  <si>
    <t xml:space="preserve">MANGO</t>
  </si>
  <si>
    <t xml:space="preserve">½ taza de mango o piña en trozos</t>
  </si>
  <si>
    <t xml:space="preserve">2 mangos, pelados y sin semilla, cortados en 8 pedazos</t>
  </si>
  <si>
    <t xml:space="preserve">Total MANGO</t>
  </si>
  <si>
    <t xml:space="preserve">4 cucharadas de mantequilla baja en sodio</t>
  </si>
  <si>
    <t xml:space="preserve">MANTEQUILLA</t>
  </si>
  <si>
    <t xml:space="preserve">6 onzas de mantequilla sin sal suavizada</t>
  </si>
  <si>
    <t xml:space="preserve">2 cdas de Mantequilla</t>
  </si>
  <si>
    <t xml:space="preserve">3 cucharadas de mantequilla, divididas</t>
  </si>
  <si>
    <t xml:space="preserve">4 cdtas de Mantequilla</t>
  </si>
  <si>
    <t xml:space="preserve">½ taza de mantequilla suavizada</t>
  </si>
  <si>
    <t xml:space="preserve">Total MANTEQUILLA</t>
  </si>
  <si>
    <t xml:space="preserve">8 cdas de mantequilla de maní baja en grasa</t>
  </si>
  <si>
    <t xml:space="preserve">MANTEQUILLA DE MANI</t>
  </si>
  <si>
    <t xml:space="preserve">Total MANTEQUILLA DE MANI</t>
  </si>
  <si>
    <t xml:space="preserve">20 rodajas de manzana</t>
  </si>
  <si>
    <t xml:space="preserve">MANZANAS</t>
  </si>
  <si>
    <t xml:space="preserve">1 manzana</t>
  </si>
  <si>
    <t xml:space="preserve">8 rodajas de Manzanas (delgadas)</t>
  </si>
  <si>
    <t xml:space="preserve">Total MANZANAS</t>
  </si>
  <si>
    <t xml:space="preserve">1 cucharada de margarina</t>
  </si>
  <si>
    <t xml:space="preserve">MARGARITA</t>
  </si>
  <si>
    <t xml:space="preserve">6 cucharaditas de margarina</t>
  </si>
  <si>
    <t xml:space="preserve">1 cucharada de margarina </t>
  </si>
  <si>
    <t xml:space="preserve">Total MARGARITA</t>
  </si>
  <si>
    <t xml:space="preserve">1/4 tz de Mayonesa sin grasa</t>
  </si>
  <si>
    <t xml:space="preserve">MAYONESA</t>
  </si>
  <si>
    <t xml:space="preserve">2 cucharaditas de mayonesa baja en grasa</t>
  </si>
  <si>
    <t xml:space="preserve">2 cdas de Mayonesa baja en grasa</t>
  </si>
  <si>
    <t xml:space="preserve">6 cucharadas de mayonesa baja en grasa</t>
  </si>
  <si>
    <t xml:space="preserve">Total MAYONESA</t>
  </si>
  <si>
    <t xml:space="preserve">1/4 de melón</t>
  </si>
  <si>
    <t xml:space="preserve">MELON</t>
  </si>
  <si>
    <t xml:space="preserve">2/3 taza de melón cortado en trocitos</t>
  </si>
  <si>
    <t xml:space="preserve">Ensalada tropical de frutas</t>
  </si>
  <si>
    <t xml:space="preserve">1 taza de melón picado</t>
  </si>
  <si>
    <t xml:space="preserve">Total MELON</t>
  </si>
  <si>
    <t xml:space="preserve">1 cda de menta picada</t>
  </si>
  <si>
    <t xml:space="preserve">MENTA</t>
  </si>
  <si>
    <t xml:space="preserve">2 cucharadas de menta fresca picada (opcional)</t>
  </si>
  <si>
    <t xml:space="preserve">4 cdtas de Menta fresca (picada)</t>
  </si>
  <si>
    <t xml:space="preserve">4 ramitas de menta fresca </t>
  </si>
  <si>
    <t xml:space="preserve">Total MENTA</t>
  </si>
  <si>
    <t xml:space="preserve">4 cdas de mermelada de melocotón sin azúcar</t>
  </si>
  <si>
    <t xml:space="preserve">MERMELADA DE DURAZNO</t>
  </si>
  <si>
    <t xml:space="preserve">Total MERMELADA DE DURAZNO</t>
  </si>
  <si>
    <t xml:space="preserve">4 cdas de mermelada de fresa sin azúcar</t>
  </si>
  <si>
    <t xml:space="preserve">MERMELADA RUTILLA LIGHT</t>
  </si>
  <si>
    <t xml:space="preserve">½ taza de jalea de cualquier sabor con bajo contenido de azúcar</t>
  </si>
  <si>
    <t xml:space="preserve">Total MERMELADA RUTILLA LIGHT</t>
  </si>
  <si>
    <t xml:space="preserve">4 cdas de Miel de abeja</t>
  </si>
  <si>
    <t xml:space="preserve">MIEL DE ABEJA</t>
  </si>
  <si>
    <t xml:space="preserve">1 cucharadita de miel</t>
  </si>
  <si>
    <t xml:space="preserve">1 cucharada de miel</t>
  </si>
  <si>
    <t xml:space="preserve">4 cucharadas de miel</t>
  </si>
  <si>
    <t xml:space="preserve">4 cdtas de Miel de abeja</t>
  </si>
  <si>
    <t xml:space="preserve">2 cucharadas de miel  </t>
  </si>
  <si>
    <t xml:space="preserve">Total MIEL DE ABEJA</t>
  </si>
  <si>
    <t xml:space="preserve">½ taza de moras</t>
  </si>
  <si>
    <t xml:space="preserve">MORAS</t>
  </si>
  <si>
    <t xml:space="preserve">Total MORAS</t>
  </si>
  <si>
    <t xml:space="preserve">1 cucharadita de mostaza</t>
  </si>
  <si>
    <t xml:space="preserve">MOSTAZA DIJON</t>
  </si>
  <si>
    <t xml:space="preserve">1 cucharada de mostaza Dijon</t>
  </si>
  <si>
    <r>
      <rPr>
        <sz val="11"/>
        <rFont val="Calibri"/>
        <family val="2"/>
      </rPr>
      <t xml:space="preserve">1 cucharada de mostaza </t>
    </r>
    <r>
      <rPr>
        <i val="true"/>
        <sz val="11"/>
        <rFont val="Calibri"/>
        <family val="2"/>
      </rPr>
      <t xml:space="preserve">Dijon</t>
    </r>
  </si>
  <si>
    <t xml:space="preserve">1 Mostaza Dijon al gusto</t>
  </si>
  <si>
    <t xml:space="preserve">1 cda de Mostaza Dijon</t>
  </si>
  <si>
    <t xml:space="preserve">Total MOSTAZA DIJON</t>
  </si>
  <si>
    <t xml:space="preserve">1 pieza de Naranjas</t>
  </si>
  <si>
    <t xml:space="preserve">NARANJAS</t>
  </si>
  <si>
    <t xml:space="preserve">1/2 tz de Jugo de naranja</t>
  </si>
  <si>
    <t xml:space="preserve">1 naranja</t>
  </si>
  <si>
    <t xml:space="preserve">1 lata de 1 onza de mandarinas, sin jugo.</t>
  </si>
  <si>
    <t xml:space="preserve">2 cdas de Naranja cáscara (rallada)</t>
  </si>
  <si>
    <t xml:space="preserve">Total NARANJAS</t>
  </si>
  <si>
    <t xml:space="preserve">1 taza de nueces (pecanas, almendras o nueces de nogal), picadas. </t>
  </si>
  <si>
    <t xml:space="preserve">NUECES</t>
  </si>
  <si>
    <t xml:space="preserve">Total NUECES</t>
  </si>
  <si>
    <t xml:space="preserve">1/8 cucharadita nuez moscada en polvo</t>
  </si>
  <si>
    <t xml:space="preserve">NUEZ MOSCADA</t>
  </si>
  <si>
    <t xml:space="preserve">Total NUEZ MOSCADA</t>
  </si>
  <si>
    <t xml:space="preserve">¾ a 1 cucharadita de orégano</t>
  </si>
  <si>
    <t xml:space="preserve">OREGANO</t>
  </si>
  <si>
    <t xml:space="preserve">1 cucharada de orégano fresco picado</t>
  </si>
  <si>
    <t xml:space="preserve">1 cucharadita de orégano seco</t>
  </si>
  <si>
    <t xml:space="preserve">1 Oregano en polvo al gusto</t>
  </si>
  <si>
    <t xml:space="preserve">1/3 cdta de Oregano en polvo</t>
  </si>
  <si>
    <t xml:space="preserve">1 cdta de Oregano en polvo</t>
  </si>
  <si>
    <t xml:space="preserve">1/2 cdta de Oregano en polvo</t>
  </si>
  <si>
    <t xml:space="preserve">1 Oregano en polvo al gusto (para el adobo )</t>
  </si>
  <si>
    <t xml:space="preserve">Total OREGANO</t>
  </si>
  <si>
    <t xml:space="preserve">4 rodajas de Pan baguette (integral)</t>
  </si>
  <si>
    <t xml:space="preserve">PAN BAGUETTE</t>
  </si>
  <si>
    <t xml:space="preserve">6 rodajas de pan baguette o similar (rodajas de 4 pulgadas de largo)</t>
  </si>
  <si>
    <t xml:space="preserve">Total PAN BAGUETTE</t>
  </si>
  <si>
    <t xml:space="preserve">4 panecillos crujientes</t>
  </si>
  <si>
    <t xml:space="preserve">PAN BOLLO</t>
  </si>
  <si>
    <t xml:space="preserve">Total PAN BOLLO</t>
  </si>
  <si>
    <t xml:space="preserve">4 panes de hot dog pequeños</t>
  </si>
  <si>
    <t xml:space="preserve">PAN HOT DOG</t>
  </si>
  <si>
    <t xml:space="preserve">Total PAN HOT DOG</t>
  </si>
  <si>
    <t xml:space="preserve">4 rodajas de pan integral</t>
  </si>
  <si>
    <t xml:space="preserve">PAN INTEGRAL</t>
  </si>
  <si>
    <t xml:space="preserve">Total PAN INTEGRAL</t>
  </si>
  <si>
    <t xml:space="preserve">1 taza de pan cortado en cuadros</t>
  </si>
  <si>
    <t xml:space="preserve">PAN MOLDE</t>
  </si>
  <si>
    <t xml:space="preserve">1 taza de pan molido (rallado)</t>
  </si>
  <si>
    <t xml:space="preserve">1/4 tz de Pan molido seco</t>
  </si>
  <si>
    <t xml:space="preserve">Total PAN MOLDE</t>
  </si>
  <si>
    <t xml:space="preserve">4 Muffin/ panquecito sencillo</t>
  </si>
  <si>
    <t xml:space="preserve">PANECILLO</t>
  </si>
  <si>
    <t xml:space="preserve">Total PANECILLO</t>
  </si>
  <si>
    <t xml:space="preserve">4 Papa (s) cruda (s) (medianas)</t>
  </si>
  <si>
    <t xml:space="preserve">PAPAS</t>
  </si>
  <si>
    <t xml:space="preserve">1/2 tz de Papa (s) cocida (s) (picadas)</t>
  </si>
  <si>
    <t xml:space="preserve">4 unidades de Papa (s) cruda (s) (en rodajas)</t>
  </si>
  <si>
    <t xml:space="preserve">Total PAPAS</t>
  </si>
  <si>
    <t xml:space="preserve">papayas pequeñas</t>
  </si>
  <si>
    <t xml:space="preserve">PAPAYA</t>
  </si>
  <si>
    <t xml:space="preserve">2 tazas de papaya cortada en cubos</t>
  </si>
  <si>
    <t xml:space="preserve">1 unidad de Papayas (madura)</t>
  </si>
  <si>
    <t xml:space="preserve">1 taza de papaya picada (puede sustituirse por durazno)</t>
  </si>
  <si>
    <t xml:space="preserve">1 pieza de Papayas (en rodajas)</t>
  </si>
  <si>
    <t xml:space="preserve">Total PAPAYA</t>
  </si>
  <si>
    <t xml:space="preserve">2 cdtas de Paprika/ pimienta húngara</t>
  </si>
  <si>
    <t xml:space="preserve">PAPRIKA</t>
  </si>
  <si>
    <t xml:space="preserve">1/8 cucharadita de paprika</t>
  </si>
  <si>
    <t xml:space="preserve">Total PAPRIKA</t>
  </si>
  <si>
    <t xml:space="preserve">1/4 taza de pasas</t>
  </si>
  <si>
    <t xml:space="preserve">PASAS</t>
  </si>
  <si>
    <t xml:space="preserve">4 cucharadas de pasas o frutas secas picadas</t>
  </si>
  <si>
    <t xml:space="preserve">1 cucharada de pasas</t>
  </si>
  <si>
    <t xml:space="preserve">Total PASAS</t>
  </si>
  <si>
    <t xml:space="preserve">1/2 tz de Salsa de tomate/jitomate enlatada</t>
  </si>
  <si>
    <t xml:space="preserve">PASTA DE TOMATE</t>
  </si>
  <si>
    <t xml:space="preserve">3/4 tz de Pasta de tomate/jitomate sin sal</t>
  </si>
  <si>
    <t xml:space="preserve">1 tz de Salsa de tomate baja en sodio (natural)</t>
  </si>
  <si>
    <t xml:space="preserve">1/2 tz de Salsa de tomate/jitomate enlatada (baja en sodio)</t>
  </si>
  <si>
    <t xml:space="preserve">Total PASTA DE TOMATE</t>
  </si>
  <si>
    <t xml:space="preserve">16 onzas (480 gramos) de pasta corta, cocida</t>
  </si>
  <si>
    <t xml:space="preserve">PASTA FARFALLE</t>
  </si>
  <si>
    <t xml:space="preserve">4 tz de Pasta fresca (cocida)</t>
  </si>
  <si>
    <t xml:space="preserve">Total PASTA FARFALLE</t>
  </si>
  <si>
    <t xml:space="preserve">1 pavo de 14 libras, lavado y secado de adentro y afuera.</t>
  </si>
  <si>
    <t xml:space="preserve">PAVO ENTERO</t>
  </si>
  <si>
    <t xml:space="preserve">Total PAVO ENTERO</t>
  </si>
  <si>
    <t xml:space="preserve">1 pechuga de pavo de 2 ¼ a 2 ¾ de libra (entre 1 kilo y 1 kilo con 300 gramos) sin hueso ni piel</t>
  </si>
  <si>
    <t xml:space="preserve">PAVO PECHUGA</t>
  </si>
  <si>
    <t xml:space="preserve">16 onzas (480 gramos) de pavo sin piel y sin hueso</t>
  </si>
  <si>
    <t xml:space="preserve">12 oz de Pechuga de pavo (cortadas a la mitad de forma horizontal)</t>
  </si>
  <si>
    <t xml:space="preserve">Total PAVO PECHUGA</t>
  </si>
  <si>
    <t xml:space="preserve">1 pepino pelado picado</t>
  </si>
  <si>
    <t xml:space="preserve">PEPINO</t>
  </si>
  <si>
    <t xml:space="preserve">1 pepino en ruedas</t>
  </si>
  <si>
    <t xml:space="preserve">1 pepino</t>
  </si>
  <si>
    <t xml:space="preserve">Total PEPINO</t>
  </si>
  <si>
    <t xml:space="preserve">2 Peras (medianas)</t>
  </si>
  <si>
    <t xml:space="preserve">PERAS</t>
  </si>
  <si>
    <t xml:space="preserve">Total PERAS</t>
  </si>
  <si>
    <t xml:space="preserve">1/2 tz de Perejil (picado)</t>
  </si>
  <si>
    <t xml:space="preserve">PERIJIL</t>
  </si>
  <si>
    <t xml:space="preserve">1/4 tz de Perejil (picado)</t>
  </si>
  <si>
    <t xml:space="preserve">1 cucharada de perejil fresco picado</t>
  </si>
  <si>
    <t xml:space="preserve">10 ramas de perejil fresco</t>
  </si>
  <si>
    <t xml:space="preserve">Perejil picado al gusto</t>
  </si>
  <si>
    <t xml:space="preserve">1 cucharada de perejil picado</t>
  </si>
  <si>
    <t xml:space="preserve">2 cdas de Perejil</t>
  </si>
  <si>
    <t xml:space="preserve">1 cda de perejil picado</t>
  </si>
  <si>
    <t xml:space="preserve">1 cda de Perejil (picado)</t>
  </si>
  <si>
    <t xml:space="preserve">3 cdas de Perejil (picadas)</t>
  </si>
  <si>
    <t xml:space="preserve">Total PERIJIL</t>
  </si>
  <si>
    <t xml:space="preserve">1 Pimienta negra al gusto (molida)</t>
  </si>
  <si>
    <t xml:space="preserve">PIMIENTA NEGRA</t>
  </si>
  <si>
    <t xml:space="preserve">1/8 cdta de Pimienta negra</t>
  </si>
  <si>
    <t xml:space="preserve">1 Pimienta negra al gusto</t>
  </si>
  <si>
    <t xml:space="preserve">Pimienta negra al gusto</t>
  </si>
  <si>
    <t xml:space="preserve">½ cucharadita de pimienta negra</t>
  </si>
  <si>
    <t xml:space="preserve">Pimienta al gusto</t>
  </si>
  <si>
    <t xml:space="preserve">Pimienta negra al gusto  </t>
  </si>
  <si>
    <t xml:space="preserve">Pimienta negra</t>
  </si>
  <si>
    <t xml:space="preserve">Pimienta negra molida</t>
  </si>
  <si>
    <t xml:space="preserve">Pimienta negra molida al gusto</t>
  </si>
  <si>
    <t xml:space="preserve">1/4 cdta de Pimienta negra</t>
  </si>
  <si>
    <t xml:space="preserve">    Pimienta al gusto</t>
  </si>
  <si>
    <t xml:space="preserve">1 Pimienta negra al gusto (para el adobo)</t>
  </si>
  <si>
    <t xml:space="preserve">1 pizca de pimienta</t>
  </si>
  <si>
    <t xml:space="preserve">¼ cucharadita de pimienta negra molida</t>
  </si>
  <si>
    <t xml:space="preserve">Total PIMIENTA NEGRA</t>
  </si>
  <si>
    <t xml:space="preserve">1 pimentón amarillo, sin semilla y finamente picado</t>
  </si>
  <si>
    <t xml:space="preserve">PIMIENTO AMARILLO</t>
  </si>
  <si>
    <t xml:space="preserve">Total PIMIENTO AMARILLO</t>
  </si>
  <si>
    <t xml:space="preserve">1 Chile pimiento rojo (cortado en rodajas delgadas)</t>
  </si>
  <si>
    <t xml:space="preserve">PIMIENTO ROJO</t>
  </si>
  <si>
    <t xml:space="preserve">1 pieza de Pimientos rojos dulces crudos (picado)</t>
  </si>
  <si>
    <t xml:space="preserve">½ taza de pimiento rojo picado</t>
  </si>
  <si>
    <t xml:space="preserve">2 piezas de Pimientos rojos dulces crudos (en tiras)</t>
  </si>
  <si>
    <t xml:space="preserve">¼ de taza de pimentón picado</t>
  </si>
  <si>
    <t xml:space="preserve">1 pimentón rojo, sin semilla y finamente picado</t>
  </si>
  <si>
    <t xml:space="preserve">1/2 tz de Chile pimiento rojo (en tiras)</t>
  </si>
  <si>
    <t xml:space="preserve">1 unidad de Chile pimiento rojo (cuadritos)</t>
  </si>
  <si>
    <t xml:space="preserve">2 unidades de Chile pimiento rojo (picados)</t>
  </si>
  <si>
    <t xml:space="preserve">Total PIMIENTO ROJO</t>
  </si>
  <si>
    <t xml:space="preserve">1 Chile pimiento verde (en tiritas )</t>
  </si>
  <si>
    <t xml:space="preserve">PIMIENTO VERDE</t>
  </si>
  <si>
    <t xml:space="preserve">1/2 tz de Chile pimiento verde (en tiras)</t>
  </si>
  <si>
    <t xml:space="preserve">1/4 tz de Pimiento verde dulce crudo (picada)</t>
  </si>
  <si>
    <t xml:space="preserve">Total PIMIENTO VERDE</t>
  </si>
  <si>
    <t xml:space="preserve">8 piezas de Pinchos de madera</t>
  </si>
  <si>
    <t xml:space="preserve">PINCHOS DE MADERA</t>
  </si>
  <si>
    <t xml:space="preserve">5 pinchos de madera</t>
  </si>
  <si>
    <t xml:space="preserve">Total PINCHOS DE MADERA</t>
  </si>
  <si>
    <t xml:space="preserve">2 tz de Piña (cortada en cuadros)</t>
  </si>
  <si>
    <t xml:space="preserve">PIÑA</t>
  </si>
  <si>
    <t xml:space="preserve">1/2 pieza de Piña (en cubos)</t>
  </si>
  <si>
    <t xml:space="preserve">1 rebanada de piña</t>
  </si>
  <si>
    <t xml:space="preserve">1 tz de Piña (en cuadros)</t>
  </si>
  <si>
    <t xml:space="preserve">3 tazas de piña picada en cuadritos</t>
  </si>
  <si>
    <t xml:space="preserve">4 rodajas de Piña</t>
  </si>
  <si>
    <t xml:space="preserve">1 piña, pelada y sin el centro, cortada en 8 rodajas</t>
  </si>
  <si>
    <t xml:space="preserve">Total PIÑA</t>
  </si>
  <si>
    <t xml:space="preserve">2 oz de Pistachos crudos (finamente picados)</t>
  </si>
  <si>
    <t xml:space="preserve">PISTACHOS</t>
  </si>
  <si>
    <t xml:space="preserve">Total PISTACHOS</t>
  </si>
  <si>
    <t xml:space="preserve">16 oz de Pechuga de pollo (4 piezas de 4 onzas)</t>
  </si>
  <si>
    <t xml:space="preserve">POLLO PECHUGA</t>
  </si>
  <si>
    <t xml:space="preserve">12 oz de Pechuga de pollo (4 piezas de 3 onzas)</t>
  </si>
  <si>
    <t xml:space="preserve">16 oz de Pechuga de pollo (en pedazos)</t>
  </si>
  <si>
    <t xml:space="preserve">8 oz de Pechuga de pollo (sin piel/ en trozos)</t>
  </si>
  <si>
    <t xml:space="preserve">1 lb de Pechuga de pollo (sazonada con adobo)</t>
  </si>
  <si>
    <t xml:space="preserve">16 oz de Carne de pollo</t>
  </si>
  <si>
    <t xml:space="preserve">8 oz de Pechuga de pollo (sin piel )</t>
  </si>
  <si>
    <t xml:space="preserve">16 oz de Pechuga de pollo (en tiras)</t>
  </si>
  <si>
    <t xml:space="preserve">Total POLLO PECHUGA</t>
  </si>
  <si>
    <t xml:space="preserve">½ cucharadita de polvo para hornear</t>
  </si>
  <si>
    <t xml:space="preserve">POLVO DE HORNEAR</t>
  </si>
  <si>
    <t xml:space="preserve">Total POLVO DE HORNEAR</t>
  </si>
  <si>
    <t xml:space="preserve">3/4 tz de Queso cheddar bajo en grasa</t>
  </si>
  <si>
    <t xml:space="preserve">QUESO CHEDDAR</t>
  </si>
  <si>
    <r>
      <rPr>
        <sz val="11"/>
        <rFont val="Calibri"/>
        <family val="2"/>
      </rPr>
      <t xml:space="preserve">¼ taza de queso </t>
    </r>
    <r>
      <rPr>
        <i val="true"/>
        <sz val="11"/>
        <rFont val="Calibri"/>
        <family val="2"/>
      </rPr>
      <t xml:space="preserve">cheddar</t>
    </r>
    <r>
      <rPr>
        <sz val="11"/>
        <rFont val="Calibri"/>
        <family val="2"/>
      </rPr>
      <t xml:space="preserve"> bajo en grasa, rallado</t>
    </r>
  </si>
  <si>
    <t xml:space="preserve">4 cdas de queso cheddar bajo en grasa</t>
  </si>
  <si>
    <t xml:space="preserve">4 rodajas de Queso cheddar bajo en grasa</t>
  </si>
  <si>
    <t xml:space="preserve">Total QUESO CHEDDAR</t>
  </si>
  <si>
    <t xml:space="preserve">½ taza de queso crema light</t>
  </si>
  <si>
    <t xml:space="preserve">QUESO CREMA</t>
  </si>
  <si>
    <t xml:space="preserve">4 cucharadas de queso crema bajo en grasa</t>
  </si>
  <si>
    <t xml:space="preserve">Total QUESO CREMA</t>
  </si>
  <si>
    <t xml:space="preserve">4 oz de Queso feta</t>
  </si>
  <si>
    <t xml:space="preserve">QUESO FRESCO</t>
  </si>
  <si>
    <t xml:space="preserve">6 rodajas de queso bajo en grasa</t>
  </si>
  <si>
    <t xml:space="preserve">¼ taza de queso feta</t>
  </si>
  <si>
    <t xml:space="preserve">Queso fresco en cuadritos</t>
  </si>
  <si>
    <t xml:space="preserve">8 oz de Queso blanco (estilo puertoriqueño)</t>
  </si>
  <si>
    <t xml:space="preserve">1 rodaja de queso bajo en grasa</t>
  </si>
  <si>
    <t xml:space="preserve">2 cucharaditas de queso</t>
  </si>
  <si>
    <t xml:space="preserve">Total QUESO FRESCO</t>
  </si>
  <si>
    <t xml:space="preserve">4 onzas de queso gouda ahumado rallado</t>
  </si>
  <si>
    <t xml:space="preserve">QUESO GODUA</t>
  </si>
  <si>
    <t xml:space="preserve">Total QUESO GODUA</t>
  </si>
  <si>
    <t xml:space="preserve">8 oz de Queso mozzarella regular (bajo en sodio)</t>
  </si>
  <si>
    <t xml:space="preserve">QUESO MOZZARELLA</t>
  </si>
  <si>
    <t xml:space="preserve">4 rodajas de Queso mozzarella bajo en grasa</t>
  </si>
  <si>
    <r>
      <rPr>
        <sz val="11"/>
        <rFont val="Calibri"/>
        <family val="2"/>
      </rPr>
      <t xml:space="preserve">8 onzas (240 g) de queso </t>
    </r>
    <r>
      <rPr>
        <i val="true"/>
        <sz val="11"/>
        <rFont val="Calibri"/>
        <family val="2"/>
      </rPr>
      <t xml:space="preserve">mozzarella</t>
    </r>
    <r>
      <rPr>
        <sz val="11"/>
        <rFont val="Calibri"/>
        <family val="2"/>
      </rPr>
      <t xml:space="preserve">, cortado en rebanadas finas</t>
    </r>
  </si>
  <si>
    <t xml:space="preserve">1 taza de queso mozzarella bajo en grasa en cuadritos</t>
  </si>
  <si>
    <t xml:space="preserve">Total QUESO MOZZARELLA</t>
  </si>
  <si>
    <t xml:space="preserve">½ taza de queso Parmesano rallado</t>
  </si>
  <si>
    <t xml:space="preserve">QUESO PARMESANO</t>
  </si>
  <si>
    <t xml:space="preserve">2 cucharadas de queso parmesano bajo en sodio </t>
  </si>
  <si>
    <t xml:space="preserve">4 cdas de queso parmesano</t>
  </si>
  <si>
    <t xml:space="preserve">¼ taza de queso parmesano bajo en grasa</t>
  </si>
  <si>
    <t xml:space="preserve">4 cdas de Queso parmesano, bajo en grasa</t>
  </si>
  <si>
    <t xml:space="preserve">2 cdas de Queso parmesano (rallado) (bajo en grasa)</t>
  </si>
  <si>
    <t xml:space="preserve">1/4 tz de Queso parmesano, bajo en grasa</t>
  </si>
  <si>
    <t xml:space="preserve">Parmesano rayado</t>
  </si>
  <si>
    <t xml:space="preserve">Total QUESO PARMESANO</t>
  </si>
  <si>
    <t xml:space="preserve">1 taza de queso ricotta</t>
  </si>
  <si>
    <t xml:space="preserve">QUESO RICOTTA</t>
  </si>
  <si>
    <t xml:space="preserve">¼ de taza de queso ricotta descremado</t>
  </si>
  <si>
    <t xml:space="preserve">Total QUESO RICOTTA</t>
  </si>
  <si>
    <t xml:space="preserve">1 manojo de rábanos</t>
  </si>
  <si>
    <t xml:space="preserve">RABANOS</t>
  </si>
  <si>
    <t xml:space="preserve">Total RABANOS</t>
  </si>
  <si>
    <t xml:space="preserve">1 betabel (remolacha)</t>
  </si>
  <si>
    <t xml:space="preserve">REMOLACHA</t>
  </si>
  <si>
    <t xml:space="preserve">Total REMOLACHA</t>
  </si>
  <si>
    <t xml:space="preserve">1 taza de queso cottage reducido en grasa</t>
  </si>
  <si>
    <t xml:space="preserve">REQUESON</t>
  </si>
  <si>
    <t xml:space="preserve">½ taza de queso cottage bajo en grasa</t>
  </si>
  <si>
    <r>
      <rPr>
        <sz val="11"/>
        <rFont val="Calibri"/>
        <family val="2"/>
      </rPr>
      <t xml:space="preserve">1 taza de queso </t>
    </r>
    <r>
      <rPr>
        <i val="true"/>
        <sz val="11"/>
        <rFont val="Calibri"/>
        <family val="2"/>
      </rPr>
      <t xml:space="preserve">cottage</t>
    </r>
    <r>
      <rPr>
        <sz val="11"/>
        <rFont val="Calibri"/>
        <family val="2"/>
      </rPr>
      <t xml:space="preserve"> bajo en grasa</t>
    </r>
  </si>
  <si>
    <t xml:space="preserve">1/4 tz de Queso cottage (sin grasa)</t>
  </si>
  <si>
    <t xml:space="preserve">1 ½ taza de queso cottage bajo en grasa</t>
  </si>
  <si>
    <t xml:space="preserve">4 cdas de Queso cottage (sin grasa)</t>
  </si>
  <si>
    <t xml:space="preserve">¼ de taza de queso cottage bajo en grasa</t>
  </si>
  <si>
    <t xml:space="preserve">Total REQUESON</t>
  </si>
  <si>
    <t xml:space="preserve">1 lb de Lomo de res porterhouse (magro/ entero)</t>
  </si>
  <si>
    <t xml:space="preserve">RES LOMO</t>
  </si>
  <si>
    <t xml:space="preserve">Total RES LOMO</t>
  </si>
  <si>
    <t xml:space="preserve">1 cucharada de romero fresco picado</t>
  </si>
  <si>
    <t xml:space="preserve">ROMERO</t>
  </si>
  <si>
    <t xml:space="preserve">6 ramas de romero fresco</t>
  </si>
  <si>
    <t xml:space="preserve">1 cucharada de romero fresco</t>
  </si>
  <si>
    <t xml:space="preserve">Total ROMERO</t>
  </si>
  <si>
    <t xml:space="preserve">1/4 tz de Ron (alcohol)</t>
  </si>
  <si>
    <t xml:space="preserve">RON</t>
  </si>
  <si>
    <t xml:space="preserve">4 oz lqdas de Ron (alcohol)</t>
  </si>
  <si>
    <t xml:space="preserve">2 cdas de Ron (alcohol)</t>
  </si>
  <si>
    <t xml:space="preserve">Total RON</t>
  </si>
  <si>
    <t xml:space="preserve">6 fresas (o cerezas)</t>
  </si>
  <si>
    <t xml:space="preserve">FRUTILLAS</t>
  </si>
  <si>
    <t xml:space="preserve">1 taza con una combinación de fresas y arándanos</t>
  </si>
  <si>
    <t xml:space="preserve">2/3 taza de fresas cortadas en trocitos</t>
  </si>
  <si>
    <t xml:space="preserve">1 taza de fresas lavadas y rebanadas</t>
  </si>
  <si>
    <t xml:space="preserve">4 Fresas (en rodajas)</t>
  </si>
  <si>
    <t xml:space="preserve">3 tazas de fresas frescas o congeladas</t>
  </si>
  <si>
    <t xml:space="preserve">1 taza de fresas cortadas a la mitad</t>
  </si>
  <si>
    <t xml:space="preserve">Total FRUTILLAS</t>
  </si>
  <si>
    <t xml:space="preserve">1 pizca de Sal</t>
  </si>
  <si>
    <t xml:space="preserve">SAL</t>
  </si>
  <si>
    <t xml:space="preserve">Sal al gusto</t>
  </si>
  <si>
    <t xml:space="preserve">1/4 cdta de Sal</t>
  </si>
  <si>
    <t xml:space="preserve">Una pizca de sal</t>
  </si>
  <si>
    <t xml:space="preserve">¾ cucharadita de sal</t>
  </si>
  <si>
    <t xml:space="preserve">1 Sal al gusto</t>
  </si>
  <si>
    <t xml:space="preserve">1 pizca de sal</t>
  </si>
  <si>
    <t xml:space="preserve">Sal y pimienta al gusto</t>
  </si>
  <si>
    <t xml:space="preserve">1/2 cucharadita de sal</t>
  </si>
  <si>
    <t xml:space="preserve">1 cucharadita de sal</t>
  </si>
  <si>
    <t xml:space="preserve">1 cdta de Sal</t>
  </si>
  <si>
    <t xml:space="preserve">Pizca de sal</t>
  </si>
  <si>
    <t xml:space="preserve">1/2 cdta de Sal</t>
  </si>
  <si>
    <t xml:space="preserve">1 pizca de Sal (para el adobo )</t>
  </si>
  <si>
    <t xml:space="preserve">¼ cucharadita de sal</t>
  </si>
  <si>
    <t xml:space="preserve">Total SAL</t>
  </si>
  <si>
    <t xml:space="preserve">1 cucharadita de sal de ajo</t>
  </si>
  <si>
    <t xml:space="preserve">SAL DE AJO</t>
  </si>
  <si>
    <t xml:space="preserve">Total SAL DE AJO</t>
  </si>
  <si>
    <r>
      <rPr>
        <sz val="11"/>
        <rFont val="Calibri"/>
        <family val="2"/>
      </rPr>
      <t xml:space="preserve">1 cucharadita de salsa </t>
    </r>
    <r>
      <rPr>
        <i val="true"/>
        <sz val="11"/>
        <rFont val="Calibri"/>
        <family val="2"/>
      </rPr>
      <t xml:space="preserve">Worcestershire (salsa inglesa)</t>
    </r>
  </si>
  <si>
    <t xml:space="preserve">SALSA DE INGLESA</t>
  </si>
  <si>
    <t xml:space="preserve">Total SALSA DE INGLESA</t>
  </si>
  <si>
    <t xml:space="preserve">2 cdas de Salsa de soya baja en sodio</t>
  </si>
  <si>
    <t xml:space="preserve">SALSA DE SOYA</t>
  </si>
  <si>
    <t xml:space="preserve">2 cucharaditas de salsa de soya</t>
  </si>
  <si>
    <t xml:space="preserve">Total SALSA DE SOYA</t>
  </si>
  <si>
    <t xml:space="preserve">1 tz de Salsa de tomate baja en sodio</t>
  </si>
  <si>
    <t xml:space="preserve">SALSA DE TOMATE</t>
  </si>
  <si>
    <t xml:space="preserve">1 cda de Salsa de tomate/jitomate enlatada (Ketchup)</t>
  </si>
  <si>
    <t xml:space="preserve">1 tz de Salsa de tomate/jitomate enlatada</t>
  </si>
  <si>
    <t xml:space="preserve">Total SALSA DE TOMATE</t>
  </si>
  <si>
    <t xml:space="preserve">6 ramas de salvia fresca</t>
  </si>
  <si>
    <t xml:space="preserve">SALVIA</t>
  </si>
  <si>
    <t xml:space="preserve">Total SALVIA</t>
  </si>
  <si>
    <t xml:space="preserve">2 tz de Semolino</t>
  </si>
  <si>
    <t xml:space="preserve">SEMOLA</t>
  </si>
  <si>
    <t xml:space="preserve">Total SEMOLA</t>
  </si>
  <si>
    <t xml:space="preserve">16 oz de Solomillo (cortado en 4 pedazos)</t>
  </si>
  <si>
    <t xml:space="preserve">SOLOMILLO</t>
  </si>
  <si>
    <t xml:space="preserve">1 lb de Solomillo (en filetes )</t>
  </si>
  <si>
    <t xml:space="preserve">Total SOLOMILLO</t>
  </si>
  <si>
    <t xml:space="preserve">12 oz de Tilapia</t>
  </si>
  <si>
    <t xml:space="preserve">TILAPIA</t>
  </si>
  <si>
    <t xml:space="preserve">8 oz de Pescado blanco (en tiritas)</t>
  </si>
  <si>
    <t xml:space="preserve">1 lb de Pescado blanco (en tiras)</t>
  </si>
  <si>
    <t xml:space="preserve">Total TILAPIA</t>
  </si>
  <si>
    <t xml:space="preserve">1/2 tz de Tomate(s) rojo(s) (en rodajas)</t>
  </si>
  <si>
    <t xml:space="preserve">TOMATE</t>
  </si>
  <si>
    <t xml:space="preserve">8 tomates medianos</t>
  </si>
  <si>
    <t xml:space="preserve">6 tomates (jitomates) medianos</t>
  </si>
  <si>
    <t xml:space="preserve">5 Tomate(s) rojo(s) (en cuadros)</t>
  </si>
  <si>
    <t xml:space="preserve">4 tomates maduros, frescos</t>
  </si>
  <si>
    <t xml:space="preserve">1 tz de Tomate(s) rojo(s) (en rodajas)</t>
  </si>
  <si>
    <t xml:space="preserve">1 tz de Tomate(s) rojo(s) (picado)</t>
  </si>
  <si>
    <t xml:space="preserve">4 tomates (jitomates) rojos</t>
  </si>
  <si>
    <t xml:space="preserve">2 tomates picados</t>
  </si>
  <si>
    <t xml:space="preserve">1 pieza de Tomates/jitomates rojos (picado)</t>
  </si>
  <si>
    <t xml:space="preserve">½ tomate grande sin semillas y picado</t>
  </si>
  <si>
    <t xml:space="preserve">2 unidades de Tomate(s) rojo(s) (picados)</t>
  </si>
  <si>
    <t xml:space="preserve">2 tomates medianos, cortados en 4 rodajas cada uno </t>
  </si>
  <si>
    <t xml:space="preserve">1 pieza de Tomates/jitomates rojos (en cubos)</t>
  </si>
  <si>
    <t xml:space="preserve">½ taza de tomate picado</t>
  </si>
  <si>
    <t xml:space="preserve">2 rodajas de tomate</t>
  </si>
  <si>
    <t xml:space="preserve">6 unidades de Tomate(s) rojo(s) (picados)</t>
  </si>
  <si>
    <t xml:space="preserve">Total TOMATE</t>
  </si>
  <si>
    <t xml:space="preserve">1 tz de Tomate(s) cherry</t>
  </si>
  <si>
    <t xml:space="preserve">TOMATE CHERRY</t>
  </si>
  <si>
    <r>
      <rPr>
        <sz val="11"/>
        <rFont val="Calibri"/>
        <family val="2"/>
      </rPr>
      <t xml:space="preserve">1 taza de tomates </t>
    </r>
    <r>
      <rPr>
        <i val="true"/>
        <sz val="11"/>
        <rFont val="Calibri"/>
        <family val="2"/>
      </rPr>
      <t xml:space="preserve">cherry</t>
    </r>
  </si>
  <si>
    <t xml:space="preserve">Total TOMATE CHERRY</t>
  </si>
  <si>
    <t xml:space="preserve">½ cucharadita de tomillo seco</t>
  </si>
  <si>
    <t xml:space="preserve">TOMILLO</t>
  </si>
  <si>
    <t xml:space="preserve">½ cucharadita de tomillo</t>
  </si>
  <si>
    <t xml:space="preserve">1 libre Tomillo (ramita)</t>
  </si>
  <si>
    <t xml:space="preserve">2 cucharaditas de tomillo</t>
  </si>
  <si>
    <t xml:space="preserve">1 pizca de Tomillo</t>
  </si>
  <si>
    <t xml:space="preserve">Total TOMILLO</t>
  </si>
  <si>
    <t xml:space="preserve">8 Tortillas de harina</t>
  </si>
  <si>
    <t xml:space="preserve">TORTILLAS DE MAIZ</t>
  </si>
  <si>
    <t xml:space="preserve">6 tortillas de harina de maíz ya hechas </t>
  </si>
  <si>
    <t xml:space="preserve">4 tortillas de harina de 6 pulgadas</t>
  </si>
  <si>
    <t xml:space="preserve">2 tortillas de 8 pulgadas</t>
  </si>
  <si>
    <t xml:space="preserve">4 tortillas de harina de aproximadamente 20 cm.</t>
  </si>
  <si>
    <t xml:space="preserve">4 Tortillas de harina</t>
  </si>
  <si>
    <t xml:space="preserve">Total TORTILLAS DE MAIZ</t>
  </si>
  <si>
    <t xml:space="preserve">20 Uvas (verdes)</t>
  </si>
  <si>
    <t xml:space="preserve">UVAS</t>
  </si>
  <si>
    <t xml:space="preserve">1 tz de Uvas (rojas)</t>
  </si>
  <si>
    <t xml:space="preserve">Total UVAS</t>
  </si>
  <si>
    <t xml:space="preserve">2 tazas de ejotes cortados en pequeños trozos</t>
  </si>
  <si>
    <t xml:space="preserve">VAINITA</t>
  </si>
  <si>
    <t xml:space="preserve">1 tz de Habichuelas tiernas/ejotes cocidos (picadas)</t>
  </si>
  <si>
    <t xml:space="preserve">Total VAINITA</t>
  </si>
  <si>
    <t xml:space="preserve">2 cdas de Vinagre</t>
  </si>
  <si>
    <t xml:space="preserve">VINAGRE</t>
  </si>
  <si>
    <t xml:space="preserve">1/2 cdta de Vinagre</t>
  </si>
  <si>
    <t xml:space="preserve">1/4 tz de Vinagre</t>
  </si>
  <si>
    <t xml:space="preserve">3/4 cda de Vinagre</t>
  </si>
  <si>
    <t xml:space="preserve">Total VINAGRE</t>
  </si>
  <si>
    <t xml:space="preserve">2 cdas de Vinagre balsámico</t>
  </si>
  <si>
    <t xml:space="preserve">VINAGRE BALSAMICO</t>
  </si>
  <si>
    <t xml:space="preserve">2 cdas de vinagre balsámico</t>
  </si>
  <si>
    <t xml:space="preserve">Total VINAGRE BALSAMICO</t>
  </si>
  <si>
    <t xml:space="preserve">1 taza de vino blanco seco</t>
  </si>
  <si>
    <t xml:space="preserve">VINO BLANCO</t>
  </si>
  <si>
    <t xml:space="preserve">¼ taza de vino blanco</t>
  </si>
  <si>
    <t xml:space="preserve">1/4 tz de vino blanco</t>
  </si>
  <si>
    <t xml:space="preserve">Total VINO BLANCO</t>
  </si>
  <si>
    <t xml:space="preserve">½ taza de yogurt sin sabor bajo en grasa</t>
  </si>
  <si>
    <t xml:space="preserve">YOGURT NATURAL</t>
  </si>
  <si>
    <t xml:space="preserve">1/4 tz de Yogur natural descremado</t>
  </si>
  <si>
    <t xml:space="preserve">2 cdas de Yogur natural descremado</t>
  </si>
  <si>
    <t xml:space="preserve">¼ de taza   de yogur descremado</t>
  </si>
  <si>
    <t xml:space="preserve">1 taza de yogur descremado natural</t>
  </si>
  <si>
    <t xml:space="preserve">½ taza de yogur</t>
  </si>
  <si>
    <t xml:space="preserve">½ taza de yogur natural sin grasa</t>
  </si>
  <si>
    <t xml:space="preserve">2 tazas de yogur bajo en grasa</t>
  </si>
  <si>
    <t xml:space="preserve">Total YOGURT NATURAL</t>
  </si>
  <si>
    <t xml:space="preserve">2 tazas de yogur de vainilla sin grasa</t>
  </si>
  <si>
    <t xml:space="preserve">YOGURT VAINILLA</t>
  </si>
  <si>
    <t xml:space="preserve">1 taza de yogur de limón descremado o de vainilla</t>
  </si>
  <si>
    <t xml:space="preserve">1/4 taza de yogur descremado de vainilla, limón o lima</t>
  </si>
  <si>
    <t xml:space="preserve">1 taza de yogur de vainilla bajo en grasa</t>
  </si>
  <si>
    <t xml:space="preserve">½ taza de crema agria baja en grasa o yogur de vainilla sin grasa (opcional)</t>
  </si>
  <si>
    <t xml:space="preserve">Total YOGURT VAINILLA</t>
  </si>
  <si>
    <t xml:space="preserve">½ taza de zanahoria rallada</t>
  </si>
  <si>
    <t xml:space="preserve">ZANAHORIAS</t>
  </si>
  <si>
    <t xml:space="preserve">1 taza de zanahorias en rodajas</t>
  </si>
  <si>
    <t xml:space="preserve">1 tz de Zanahorias crudas (rallada)</t>
  </si>
  <si>
    <t xml:space="preserve">3 zanahorias</t>
  </si>
  <si>
    <t xml:space="preserve">2 unidades de Zanahorias cocidas (picadas)</t>
  </si>
  <si>
    <t xml:space="preserve">Total ZANAHORIAS</t>
  </si>
  <si>
    <t xml:space="preserve">1 libra de calabacines, cortados en cuadritos (3 ½ tazas apoximadamente)</t>
  </si>
  <si>
    <t xml:space="preserve">ZUQUINI</t>
  </si>
  <si>
    <t xml:space="preserve">3 calabacines (zucchinis)</t>
  </si>
  <si>
    <t xml:space="preserve">Total ZUQUINI</t>
  </si>
  <si>
    <t xml:space="preserve">Total general</t>
  </si>
  <si>
    <t xml:space="preserve">DATOS GENERALES</t>
  </si>
  <si>
    <t xml:space="preserve">DESCRIPCION</t>
  </si>
  <si>
    <t xml:space="preserve">VALOR</t>
  </si>
  <si>
    <t xml:space="preserve">APORTE PATRONAL AL SEGURO SOCIAL</t>
  </si>
  <si>
    <t xml:space="preserve">ALMUERZO</t>
  </si>
  <si>
    <t xml:space="preserve">DIAS DE TRABAJO PROMEDIO AL MES</t>
  </si>
  <si>
    <t xml:space="preserve">VALOR DE SALVAMENTO</t>
  </si>
  <si>
    <t xml:space="preserve">MATERIA PRIMA</t>
  </si>
  <si>
    <t xml:space="preserve">MANO DE OBRA DIRECTA</t>
  </si>
  <si>
    <t xml:space="preserve">INGREDIENTES </t>
  </si>
  <si>
    <t xml:space="preserve">PRECIO UNITARIO (PORCION/MES)</t>
  </si>
  <si>
    <t xml:space="preserve">TOTAL MENSUAL</t>
  </si>
  <si>
    <t xml:space="preserve">TOTAL ANUAL</t>
  </si>
  <si>
    <t xml:space="preserve">CARGO</t>
  </si>
  <si>
    <t xml:space="preserve">NO. PERSONAS</t>
  </si>
  <si>
    <t xml:space="preserve">SUELDO BASICO MENSUAL</t>
  </si>
  <si>
    <t xml:space="preserve">APORTACION IESS</t>
  </si>
  <si>
    <t xml:space="preserve">DÉCIMO TERCERO</t>
  </si>
  <si>
    <t xml:space="preserve">DECIMO CUARTO</t>
  </si>
  <si>
    <t xml:space="preserve">CHEF</t>
  </si>
  <si>
    <t xml:space="preserve">ASISTENTE CHEF</t>
  </si>
  <si>
    <t xml:space="preserve">ACEITE DE CANOLA</t>
  </si>
  <si>
    <t xml:space="preserve">COSTOS INDIRECTOS</t>
  </si>
  <si>
    <t xml:space="preserve">CONCEPTO</t>
  </si>
  <si>
    <t xml:space="preserve">CANTIDAD</t>
  </si>
  <si>
    <t xml:space="preserve">PRECIO UNITARIO ( $ )</t>
  </si>
  <si>
    <t xml:space="preserve">SERVILLETAS FAMILIA DE PAPEL CON LOGO (30 x 25 cm)</t>
  </si>
  <si>
    <t xml:space="preserve">CONTENEDORES COMPARTIDOS </t>
  </si>
  <si>
    <t xml:space="preserve">MILENIUM CUCHILLOS TRANSPARENTES</t>
  </si>
  <si>
    <t xml:space="preserve">MILENIUM CUCHARAS TRANSPARENTES</t>
  </si>
  <si>
    <t xml:space="preserve">MILENIUM  TENEDORES TRANSPARENTES</t>
  </si>
  <si>
    <t xml:space="preserve">FUNDAS PARA ENVASAR PACK CON LOGO</t>
  </si>
  <si>
    <t xml:space="preserve">CONSUMO DE GASOLINA POR GALON</t>
  </si>
  <si>
    <t xml:space="preserve">AZUCAR SPLENDA</t>
  </si>
  <si>
    <t xml:space="preserve">MERMELADA FRUTILLA LIGHT</t>
  </si>
  <si>
    <t xml:space="preserve">DATOS</t>
  </si>
  <si>
    <t xml:space="preserve">GASTOS DE ARRANQUE</t>
  </si>
  <si>
    <t xml:space="preserve">GASTOS DEL ABOGADO</t>
  </si>
  <si>
    <t xml:space="preserve">GASTOS DE SERVICIO Y ARRIENDO </t>
  </si>
  <si>
    <t xml:space="preserve">AMBIENTACION</t>
  </si>
  <si>
    <t xml:space="preserve">PUBLICIDAD</t>
  </si>
  <si>
    <t xml:space="preserve">AMORTIZACIÓN</t>
  </si>
  <si>
    <t xml:space="preserve">DEPRECIACION</t>
  </si>
  <si>
    <t xml:space="preserve">DETALLE</t>
  </si>
  <si>
    <t xml:space="preserve">% ANUAL DE DEPRECIACION</t>
  </si>
  <si>
    <t xml:space="preserve">VALOR ACTUAL</t>
  </si>
  <si>
    <t xml:space="preserve">DEPRECIACION ANUAL</t>
  </si>
  <si>
    <t xml:space="preserve">DEPRECIACION TOTAL EN 3 AÑOS</t>
  </si>
  <si>
    <t xml:space="preserve">DEPRECIACION TOTAL EN 5 AÑOS</t>
  </si>
  <si>
    <t xml:space="preserve">DEPRECIACION TOTAL EN 10 AÑOS</t>
  </si>
  <si>
    <t xml:space="preserve">VALOR EN LIBROS</t>
  </si>
  <si>
    <t xml:space="preserve">EQUIPOS (vida útil 5 años)</t>
  </si>
  <si>
    <t xml:space="preserve">EQUIPOS Y MUEBLES (vida útil 10 años)</t>
  </si>
  <si>
    <t xml:space="preserve">EQUIPOS DE COMPUTO Y SOFTWARE (vida útil 3 años)</t>
  </si>
  <si>
    <t xml:space="preserve">EQUIPO DE TRANSPORTE (vida útil 5 años)</t>
  </si>
  <si>
    <t xml:space="preserve">MANO DE OBRA INDIRECTA</t>
  </si>
  <si>
    <t xml:space="preserve">ADMINISTRADOR</t>
  </si>
  <si>
    <t xml:space="preserve">CHOFER</t>
  </si>
  <si>
    <t xml:space="preserve">CONTRATSTA 1 (Personal de limpieza)</t>
  </si>
  <si>
    <t xml:space="preserve">CONTRATISTA 2 (Nutricionista)</t>
  </si>
  <si>
    <t xml:space="preserve">CONTRATISTA 3 (Administrador de sistema)</t>
  </si>
  <si>
    <t xml:space="preserve">GASTOS DE SERVICIOS VARIOS</t>
  </si>
  <si>
    <t xml:space="preserve">GASTO DE PUBLICIDAD</t>
  </si>
  <si>
    <t xml:space="preserve">DESCRIPCION DE GASTO</t>
  </si>
  <si>
    <t xml:space="preserve">PRECIO MENSUAL</t>
  </si>
  <si>
    <t xml:space="preserve">TOTAL PRIMER MES</t>
  </si>
  <si>
    <t xml:space="preserve">PRECIO</t>
  </si>
  <si>
    <t xml:space="preserve">ENERGIA ELECTRICA</t>
  </si>
  <si>
    <t xml:space="preserve">ANUNCIO EN "LA REVISTA" (DIARIO EL UNIVERSO), MEDIDA (11 x 13.20) A COLOR</t>
  </si>
  <si>
    <t xml:space="preserve">TELEFONO</t>
  </si>
  <si>
    <t xml:space="preserve">TRIPTICOS (COLOR, EN COUCHE BRILLO DE 115 GR)</t>
  </si>
  <si>
    <t xml:space="preserve">INTERNET</t>
  </si>
  <si>
    <t xml:space="preserve">CARTEL EXTERIOR LOCAL</t>
  </si>
  <si>
    <t xml:space="preserve">ARRIENDO</t>
  </si>
  <si>
    <t xml:space="preserve">ROUTER (TARJETA DE CREDITO)</t>
  </si>
  <si>
    <t xml:space="preserve">GASTOS VARIOS/EXTRAS</t>
  </si>
  <si>
    <t xml:space="preserve">PAPELERIA</t>
  </si>
  <si>
    <t xml:space="preserve">VN</t>
  </si>
  <si>
    <t xml:space="preserve">CUPON</t>
  </si>
  <si>
    <t xml:space="preserve">PLAZO (AÑOS)</t>
  </si>
  <si>
    <t xml:space="preserve">CAPITAL DE TRABAJO</t>
  </si>
  <si>
    <t xml:space="preserve">IMPUESTO A LA RENTA</t>
  </si>
  <si>
    <t xml:space="preserve">APORTACION DE TRABAJADORES</t>
  </si>
  <si>
    <t xml:space="preserve">TASA DE DESCUENTO</t>
  </si>
  <si>
    <t xml:space="preserve">TASA DE CRECIMIENTO</t>
  </si>
  <si>
    <t xml:space="preserve">PRESTAMO BANCARIO</t>
  </si>
  <si>
    <t xml:space="preserve">AÑO</t>
  </si>
  <si>
    <t xml:space="preserve">PAGO</t>
  </si>
  <si>
    <t xml:space="preserve">CAPITAL</t>
  </si>
  <si>
    <t xml:space="preserve">INTERESES</t>
  </si>
  <si>
    <t xml:space="preserve">SALDO</t>
  </si>
  <si>
    <t xml:space="preserve">ACCIONES ORDINARIAS</t>
  </si>
  <si>
    <t xml:space="preserve">POLITICA DE DIVIDENDO</t>
  </si>
  <si>
    <t xml:space="preserve">PRECIO UNITARIO</t>
  </si>
  <si>
    <t xml:space="preserve">EQUIPOS</t>
  </si>
  <si>
    <t xml:space="preserve">EQUIPO DE TRANSPORTE</t>
  </si>
  <si>
    <t xml:space="preserve">PRECIO FINAL</t>
  </si>
  <si>
    <t xml:space="preserve">CAMARA DIGITAL</t>
  </si>
  <si>
    <t xml:space="preserve">MOTOS</t>
  </si>
  <si>
    <t xml:space="preserve">AIRE ACONDICIONADO SPLIT 12000 BTU</t>
  </si>
  <si>
    <t xml:space="preserve">EQUIPOS DE COMPUTO Y SOFTWARE</t>
  </si>
  <si>
    <t xml:space="preserve">WEB SITE</t>
  </si>
  <si>
    <t xml:space="preserve">PALMERA</t>
  </si>
  <si>
    <t xml:space="preserve">DOMINIO Y HOSTING</t>
  </si>
  <si>
    <t xml:space="preserve">FOTOGRAFIA/CUADROS</t>
  </si>
  <si>
    <t xml:space="preserve">COMPUTADORA DE ESCRITORIO</t>
  </si>
  <si>
    <t xml:space="preserve">IMPRESORA MULTIFUNCION</t>
  </si>
  <si>
    <t xml:space="preserve">EQUIPOS Y MUEBLES OPERATIVOS</t>
  </si>
  <si>
    <t xml:space="preserve">EQUIPOS Y MUEBLES ADMINISTRATIVOS</t>
  </si>
  <si>
    <t xml:space="preserve">PLANCHA FREIDORA INDUSTRIAL EN ACERO INOXIDABLE (MEDIDAS: 0.6 x 0.50 x 0.30 )</t>
  </si>
  <si>
    <t xml:space="preserve">OFICINA ADMINISTRATIVA</t>
  </si>
  <si>
    <t xml:space="preserve">HORNO TOSTADOR  BLACK &amp; DECKER </t>
  </si>
  <si>
    <t xml:space="preserve">SILLA EJECUTIVA</t>
  </si>
  <si>
    <t xml:space="preserve">COCINA INDUSTRIAL EN ACERO INOXIDABLE (MEDIDAS EXTERIORES: 152.4 x 84.1 x 94.9)</t>
  </si>
  <si>
    <t xml:space="preserve">ARCHIVADOR AÉREO</t>
  </si>
  <si>
    <t xml:space="preserve">CONGELADOR HORIZONTAL (12 PIES)</t>
  </si>
  <si>
    <t xml:space="preserve">ESCRITORIO</t>
  </si>
  <si>
    <t xml:space="preserve">REFRIGERADORA DUREX (18 PIES)</t>
  </si>
  <si>
    <t xml:space="preserve">TELÉFONO</t>
  </si>
  <si>
    <t xml:space="preserve">LICUADORA COMERCIAL MARCA SKYMSEN VASO DE ACERO INOXIDABLE</t>
  </si>
  <si>
    <t xml:space="preserve">LICUADORA BLACK DECKER</t>
  </si>
  <si>
    <t xml:space="preserve">ÁREA OPERATIVA</t>
  </si>
  <si>
    <t xml:space="preserve">MICROONDAS INOXIDABLE MABE (MEDIDAS EXTERIORES: 55 x 51.4 x 36.2)</t>
  </si>
  <si>
    <t xml:space="preserve">MESÓN CEMENTO CUBIERTO AZULEJOS (1,20 ALTO,ANCHO 60CM,LARGO 2,5METROS)</t>
  </si>
  <si>
    <t xml:space="preserve">BATIDOR HX-200 WINDMERE</t>
  </si>
  <si>
    <t xml:space="preserve">GAVETAS</t>
  </si>
  <si>
    <t xml:space="preserve">OLLA DE ALUMINIO DE 5 LITROS</t>
  </si>
  <si>
    <t xml:space="preserve">ANAQUELES</t>
  </si>
  <si>
    <t xml:space="preserve">OLLA DE ALUMINIO DE 8 LITROS</t>
  </si>
  <si>
    <t xml:space="preserve">TACHO DE BASURA INDUSTRIAL</t>
  </si>
  <si>
    <t xml:space="preserve">OLLA DE PRESIÓN DE ACERO INOXIDABLE</t>
  </si>
  <si>
    <t xml:space="preserve">OLLA ARROCERA MARCA BLACK &amp; DECKER  (1.8 DE CAPACIDAD ) HASTA 24 TAZAS DE ARROZ</t>
  </si>
  <si>
    <t xml:space="preserve">ÁREA DE ALMACENAJE</t>
  </si>
  <si>
    <t xml:space="preserve">SARTÉN DE ALUMINIO GRANDE</t>
  </si>
  <si>
    <t xml:space="preserve">SARTÉN FREIDORA</t>
  </si>
  <si>
    <t xml:space="preserve">SILLA DE SECRETARIA</t>
  </si>
  <si>
    <t xml:space="preserve">JUEGO DE SARTENES MEDIANO DE 3 PIEZAS </t>
  </si>
  <si>
    <t xml:space="preserve">JUEGO DE SARTENES GRANDE DE 3 PIEZAS</t>
  </si>
  <si>
    <t xml:space="preserve">ESPÁTULA RANURADA GRANDE</t>
  </si>
  <si>
    <t xml:space="preserve">DISPENSADOR DE AGUA</t>
  </si>
  <si>
    <t xml:space="preserve">ESPÁTULA PEQUEÑA</t>
  </si>
  <si>
    <t xml:space="preserve">TACHOS DE BASURA PEQUEÑOS</t>
  </si>
  <si>
    <t xml:space="preserve">COLADOR GRANDE</t>
  </si>
  <si>
    <t xml:space="preserve">RALLADOR GRANDE</t>
  </si>
  <si>
    <t xml:space="preserve">TABLA DE PICAR</t>
  </si>
  <si>
    <t xml:space="preserve">BATIDOR DE METAL</t>
  </si>
  <si>
    <t xml:space="preserve">CAMPANA EXTRACTORA</t>
  </si>
  <si>
    <t xml:space="preserve">PALO DE AMASAR</t>
  </si>
  <si>
    <t xml:space="preserve">CUCHILLO GRANDE</t>
  </si>
  <si>
    <t xml:space="preserve">CUCHARÓN GRANDE</t>
  </si>
  <si>
    <t xml:space="preserve">CUCHARÓN MEDIANO</t>
  </si>
  <si>
    <t xml:space="preserve">TRINCHE GRANDE</t>
  </si>
  <si>
    <t xml:space="preserve">TRINCHE PEQUEÑO</t>
  </si>
  <si>
    <t xml:space="preserve">Betas by Sector</t>
  </si>
  <si>
    <t xml:space="preserve">Industry Name</t>
  </si>
  <si>
    <t xml:space="preserve">Number of Firms</t>
  </si>
  <si>
    <t xml:space="preserve">Average Beta</t>
  </si>
  <si>
    <t xml:space="preserve">Market D/E Ratio</t>
  </si>
  <si>
    <t xml:space="preserve">Tax Rate</t>
  </si>
  <si>
    <t xml:space="preserve">Unlevered Beta</t>
  </si>
  <si>
    <t xml:space="preserve">Cash/Firm Value</t>
  </si>
  <si>
    <t xml:space="preserve">Unlevered Beta corrected for cash</t>
  </si>
  <si>
    <t xml:space="preserve">Advertising</t>
  </si>
  <si>
    <t xml:space="preserve">Aerospace/Defense</t>
  </si>
  <si>
    <t xml:space="preserve">Air Transport</t>
  </si>
  <si>
    <t xml:space="preserve">Apparel</t>
  </si>
  <si>
    <t xml:space="preserve">Auto &amp; Truck</t>
  </si>
  <si>
    <t xml:space="preserve">Auto Parts</t>
  </si>
  <si>
    <t xml:space="preserve">Bank</t>
  </si>
  <si>
    <t xml:space="preserve">Bank (Canadian)</t>
  </si>
  <si>
    <t xml:space="preserve">Bank (Midwest)</t>
  </si>
  <si>
    <t xml:space="preserve">Beverage</t>
  </si>
  <si>
    <t xml:space="preserve">Biotechnology</t>
  </si>
  <si>
    <t xml:space="preserve">Building Materials</t>
  </si>
  <si>
    <t xml:space="preserve">Cable TV</t>
  </si>
  <si>
    <t xml:space="preserve">Canadian Energy</t>
  </si>
  <si>
    <t xml:space="preserve">Chemical (Basic)</t>
  </si>
  <si>
    <t xml:space="preserve">Chemical (Diversified)</t>
  </si>
  <si>
    <t xml:space="preserve">Chemical (Specialty)</t>
  </si>
  <si>
    <t xml:space="preserve">Coal</t>
  </si>
  <si>
    <t xml:space="preserve">Computer Software/Svcs</t>
  </si>
  <si>
    <t xml:space="preserve">Computers/Peripherals</t>
  </si>
  <si>
    <t xml:space="preserve">Diversified Co,</t>
  </si>
  <si>
    <t xml:space="preserve">Drug</t>
  </si>
  <si>
    <t xml:space="preserve">E-Commerc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tertainment</t>
  </si>
  <si>
    <t xml:space="preserve">Entertainment Tech</t>
  </si>
  <si>
    <t xml:space="preserve">Environmental</t>
  </si>
  <si>
    <t xml:space="preserve">Financial Svcs, (Div,)</t>
  </si>
  <si>
    <t xml:space="preserve">Food Processing</t>
  </si>
  <si>
    <t xml:space="preserve">Food Wholesalers</t>
  </si>
  <si>
    <t xml:space="preserve">Foreign Electronics</t>
  </si>
  <si>
    <t xml:space="preserve">Furn/Home Furnishings</t>
  </si>
  <si>
    <t xml:space="preserve">Grocery</t>
  </si>
  <si>
    <t xml:space="preserve">Healthcare Information</t>
  </si>
  <si>
    <t xml:space="preserve">Heavy Construction</t>
  </si>
  <si>
    <t xml:space="preserve">Homebuilding</t>
  </si>
  <si>
    <t xml:space="preserve">Hotel/Gaming</t>
  </si>
  <si>
    <t xml:space="preserve">Household Products</t>
  </si>
  <si>
    <t xml:space="preserve">Human Resources</t>
  </si>
  <si>
    <t xml:space="preserve">Industrial Services</t>
  </si>
  <si>
    <t xml:space="preserve">Information Services</t>
  </si>
  <si>
    <t xml:space="preserve">Insurance (Life)</t>
  </si>
  <si>
    <t xml:space="preserve">Insurance (Prop/Cas,)</t>
  </si>
  <si>
    <t xml:space="preserve">Internet</t>
  </si>
  <si>
    <t xml:space="preserve">Investment Co,</t>
  </si>
  <si>
    <t xml:space="preserve">Investment Co,(Foreign)</t>
  </si>
  <si>
    <t xml:space="preserve">Machinery</t>
  </si>
  <si>
    <t xml:space="preserve">Manuf, Housing/RV</t>
  </si>
  <si>
    <t xml:space="preserve">Maritime</t>
  </si>
  <si>
    <t xml:space="preserve">Medical Services</t>
  </si>
  <si>
    <t xml:space="preserve">Medical Supplies</t>
  </si>
  <si>
    <t xml:space="preserve">Metal Fabricating</t>
  </si>
  <si>
    <t xml:space="preserve">Metals &amp; Mining (Div,)</t>
  </si>
  <si>
    <t xml:space="preserve">Natural Gas (Div,)</t>
  </si>
  <si>
    <t xml:space="preserve">Natural Gas Utility</t>
  </si>
  <si>
    <t xml:space="preserve">Newspaper</t>
  </si>
  <si>
    <t xml:space="preserve">Office Equip/Supplies</t>
  </si>
  <si>
    <t xml:space="preserve">Oil/Gas Distribution</t>
  </si>
  <si>
    <t xml:space="preserve">Oilfield Svcs/Equip,</t>
  </si>
  <si>
    <t xml:space="preserve">Packaging &amp; Container</t>
  </si>
  <si>
    <t xml:space="preserve">Paper/Forest Products</t>
  </si>
  <si>
    <t xml:space="preserve">Petroleum (Integrated)</t>
  </si>
  <si>
    <t xml:space="preserve">Petroleum (Producing)</t>
  </si>
  <si>
    <t xml:space="preserve">Pharmacy Services</t>
  </si>
  <si>
    <t xml:space="preserve">Power</t>
  </si>
  <si>
    <t xml:space="preserve">Precious Metals</t>
  </si>
  <si>
    <t xml:space="preserve">Precision Instrument</t>
  </si>
  <si>
    <t xml:space="preserve">Property Management</t>
  </si>
  <si>
    <t xml:space="preserve">Publishing</t>
  </si>
  <si>
    <t xml:space="preserve">R,E,I,T,</t>
  </si>
  <si>
    <t xml:space="preserve">Railroad</t>
  </si>
  <si>
    <t xml:space="preserve">Recreation</t>
  </si>
  <si>
    <t xml:space="preserve">Reinsurance</t>
  </si>
  <si>
    <t xml:space="preserve">Restaurant</t>
  </si>
  <si>
    <t xml:space="preserve">Retail (Special Lines)</t>
  </si>
  <si>
    <t xml:space="preserve">Retail Automotive</t>
  </si>
  <si>
    <t xml:space="preserve">Retail Building Supply</t>
  </si>
  <si>
    <t xml:space="preserve">Retail Store</t>
  </si>
  <si>
    <t xml:space="preserve">Securities Brokerage</t>
  </si>
  <si>
    <t xml:space="preserve">Semiconductor</t>
  </si>
  <si>
    <t xml:space="preserve">Semiconductor Equip</t>
  </si>
  <si>
    <t xml:space="preserve">Shoe</t>
  </si>
  <si>
    <t xml:space="preserve">Steel (General)</t>
  </si>
  <si>
    <t xml:space="preserve">Steel (Integrated)</t>
  </si>
  <si>
    <t xml:space="preserve">Telecom, Equipment</t>
  </si>
  <si>
    <t xml:space="preserve">Telecom, Services</t>
  </si>
  <si>
    <t xml:space="preserve">Thrift</t>
  </si>
  <si>
    <t xml:space="preserve">Tobacco</t>
  </si>
  <si>
    <t xml:space="preserve">Toiletries/Cosmetics</t>
  </si>
  <si>
    <t xml:space="preserve">Trucking</t>
  </si>
  <si>
    <t xml:space="preserve">Utility (Foreign)</t>
  </si>
  <si>
    <t xml:space="preserve">Water Utility</t>
  </si>
  <si>
    <t xml:space="preserve">Wireless Networking</t>
  </si>
  <si>
    <t xml:space="preserve">Public/Private Equity</t>
  </si>
  <si>
    <t xml:space="preserve">Funeral Services</t>
  </si>
  <si>
    <t xml:space="preserve">Grand Total</t>
  </si>
  <si>
    <t xml:space="preserve">1.19</t>
  </si>
  <si>
    <t xml:space="preserve">48.81%</t>
  </si>
  <si>
    <t xml:space="preserve">16.67%</t>
  </si>
  <si>
    <t xml:space="preserve">0.84</t>
  </si>
  <si>
    <t xml:space="preserve">9.28%</t>
  </si>
  <si>
    <t xml:space="preserve">0.93</t>
  </si>
  <si>
    <t xml:space="preserve">Beta Desapalancado</t>
  </si>
  <si>
    <t xml:space="preserve">Beta Apalancado</t>
  </si>
  <si>
    <t xml:space="preserve">BALANCE INICIAL DEL CENTRO DE NUTRICION INTEGRAL</t>
  </si>
  <si>
    <t xml:space="preserve">ACTIVOS</t>
  </si>
  <si>
    <t xml:space="preserve">PASIVO</t>
  </si>
  <si>
    <t xml:space="preserve">CAJA - BANCOS</t>
  </si>
  <si>
    <t xml:space="preserve">INVERSIONES</t>
  </si>
  <si>
    <t xml:space="preserve">    EQUIPOS</t>
  </si>
  <si>
    <t xml:space="preserve">PATRIMONIO</t>
  </si>
  <si>
    <t xml:space="preserve">    EQUIPOS Y MUEBLES (OPER - ADM)</t>
  </si>
  <si>
    <t xml:space="preserve">    EQUIPOS DE COMPUTO Y SOFTWARE</t>
  </si>
  <si>
    <t xml:space="preserve">    EQUIPO DE TRANSPORTE</t>
  </si>
  <si>
    <t xml:space="preserve">GASTOS DE CONSTITUCION</t>
  </si>
  <si>
    <t xml:space="preserve">TOTAL ACTIVOS</t>
  </si>
  <si>
    <t xml:space="preserve">TOTAL PASIVO + PATRIMONIO</t>
  </si>
  <si>
    <t xml:space="preserve">Crystal Ball Data</t>
  </si>
  <si>
    <t xml:space="preserve">Workbook Variables</t>
  </si>
  <si>
    <t xml:space="preserve">Last Var Column</t>
  </si>
  <si>
    <t xml:space="preserve">    Name:</t>
  </si>
  <si>
    <t xml:space="preserve">    Value:</t>
  </si>
  <si>
    <t xml:space="preserve">Worksheet Data</t>
  </si>
  <si>
    <t xml:space="preserve">Last Data Column Used</t>
  </si>
  <si>
    <t xml:space="preserve">Sheet Ref</t>
  </si>
  <si>
    <t xml:space="preserve">Sheet Guid</t>
  </si>
  <si>
    <t xml:space="preserve">9a2a5d39-b280-4a0a-acc8-66170a3901e4</t>
  </si>
  <si>
    <t xml:space="preserve">7f4c25b1-66aa-4b03-99e7-897f7f93dd24</t>
  </si>
  <si>
    <t xml:space="preserve">72f4d728-6891-4bc6-ba07-a2c60b06f09a</t>
  </si>
  <si>
    <t xml:space="preserve">Deleted sheet count</t>
  </si>
  <si>
    <t xml:space="preserve">Last row used</t>
  </si>
  <si>
    <t xml:space="preserve">Data blocks</t>
  </si>
  <si>
    <t xml:space="preserve">CB_Block_0</t>
  </si>
  <si>
    <t xml:space="preserve">㜸〱敤㕣㕢㙣ㅣ㔷ㄹ摥ㄹ敦慣㜷搶㜶散挶㐹摢昴敡摥㉦㡥戶㜱㥡昴㐲〹㠹㉦捤愵㜵ㅡ㈷㜶㔲慡㔲戶攳摤㌳昶㈴㍢戳敥捣慣ㄳ㤷〲㈹㤴㕥愰〸㕡ㅥ愰愵㐰㔵愱ち㕥㤰摡㠷慡㠵昲㠰㠴〴㐲㉤攲愱㐲攲〱愹ㄴ〴て愰㉡ㄲ㍣ㄴ愹㔲昹扥㌳㌳扢戳扢摥戱扢㙤挱㐵㥥㘴晦㥣㌹昷㜳晥敢昹晦㌳㐹㈹愹㔴敡㍤㍣晣㤷㑦㥡㠹ぢ愶㤷㍣㕦搸昹昱㑡戹㉣㡡扥㔵㜱扣晣愸敢ㅡ㑢㤳㤶攷㜷愱㐲愶㘰愱摣搳ち㥥㜵扦挸ㄶㄶ㠵敢愱㤲㤶㑡㘵戳扡㡡㜲㜶挲摦㐰昴愲戳㔵㙦ㅡ攰挸昸搸愱搹攳攸㜵摡慦戸㘲敢搰戱愰敤慥㤱㤱晣㐸晥㠶敢昳摢戶づ㡤㔷换㝥搵ㄵ扢ㅣ㔱昵㕤愳扣㜵㘸慡㍡㕢戶㡡户㡢愵㤹捡〹攱散ㄲ戳摢慥㥦㌵㜶摣㌴戲㘳攷㑥昳收㥢㙦敡挵挰愹挹昱戱㈹㔷㤸摥㠷搲愳挶改敥㤸㄰㐵㡢敢ㄲ挲戵㥣戹晣昸ㄸ晥挶收㡥户ㅢ昳搳昳㐲昸ㅣ㔸戸挲㈹ち㑦㐷挳ㅥ㝢搴昳慡昶〲㌷㑥户昷㘲㤹㐵挳昳㌵㝢㕣㤴换扡ㅤ昵㥡戵て㘱摦捡挶㔲慦㍤㉤ㅣ捦昲慤㐵换㕦捡搸㌳攸愸搴㘷ㅦ昵挴ㄱ挳㤹ㄳ㜷ㄸ戶搰散㝤㔵慢㤴づ㥥㔴搷㔵㔱ㄷ昱㠹挹挵攷㐷㍤㝢㝣摥㜰攵㡣㍣㙥㑢㐲摤扤㙥戱戱敥㘵敤晢攵搴攵〸散昳㡡昶昵㔰㜲捣㜰㙢㌵㠷摢搷っㄷ摦㌸㠳敢摡搷㡦敤㔱㘳㥢㙢摡户㤱㕢搹㔸㕢改〹㘹㕢敥㈸ㄶ愳㘷〸扡〹戲〴㐴愰㥥㈳攸㈱攸〵㔰搲晦〴㠷挴ㅢ戲㐸㉤ㄸ㙡㘱㔶㉤ㄴ搵㐲㐹㉤〸戵㘰慡㠵㌹戵㌰慦ㄶ㉣戵㜰㕣㉤㥣㐰㥤攸挹㜶㜷慢攱昳敦愹㤹昳ㅦㅤ㜹㝣捦㡢搷晥昹敤㙦扥昹慦ㅤ扤ㅢ㔰改㜰㌸愹〹搷㌸〹㔲慢搳昰昶晣㌶晥㔹㤹㈷挰ㄲ收㑥昳㐶㜳㘴愴戴㜳㥢㜱扤愱㜱㔹〹挸㙦㈰㤴〱搴敤㌵敦戴㥣㔲攵愴挴摤〵㘳㠶㈷敡ㅢ㌷ㅣ㤶㡤㔵慡㑥挹㍢㝦昹挲㘹摦昰挵㜹捤㘵昵㑥㕡㥡㑤㠳慤㠴㈷挷扢愸戹搹㌱愳㕣ㄵ愳愷慣愰昸挲愶㘲㝢捡慤捣戶㉦摤敢㡡晢㙡愵㉤㌳ㅡ㠵㐰㕢㤴㝤户慣㌲㈸ち收㌵㌴㍥㕦昱㠴㈳愷㌷㙣㑦㔹挵ㄳ挲㥤ㄶㄴ㠷愲㈴㤷扡㤹㐵㈱搷てㅦ㜲戰㔰㜰㙢改搲㜸慥㜹敢㈹ㅦ捣㉣㑡㤸敦㠲㜰晤愵ㄹ㘳戶㉣捥㙥愸ㄲ㡣㠹㠲㉤つ搹㝢㉢挵慡㌷㕥㜱㝣户㔲㙥㉣ㄹ㉤㉤ㅡ㤰㌴愵㠳㤵㤲㐸愷㔳㔲㈸㐰搸㜶㜵㈹㑡敡摡昶扣㈰ㄱㄱ㐳㌱ㄹ昹摣㐶戲换ㅦ挱敡戰㡡戲㈰㑤慡㤷慦搰ㄹ攷㉢㘵㑣〲〷挶搶㐴摤挱㐱慦㕥愱摢ㅡ收㍥摡捡慡㍡ㄸ慥晥搶㐵攱昸晢つ愷㔴ㄶ㙥愲收㔳㌸㈳扤ㅦ㐰㍢〳㠱搰㜶昷愸收㤴㔳捡㤲㜶搲㉡昹昳㤹㜹㘱捤捤晢挸㠳㜶捣㘶戹戵㉤㡦㝥ㄶ戲昴㡤〴㠳〰戹㕣㉡戳㠹㤵㌲㌹㍣㈹㡤搲㈹㠱㤷ㅢ〴㌹摢㌵昰㜲慦戹搷㉡晢㈲㄰捡晤㈶㌰ㄲ㘸㌵㠹扥㍥㤲愸㙢ㄴ〳㠵戱挹ㅣ〷㤵ㅡ㤶攳㉦搵昹戶㠵㑢〲㈲㕡㤷〵㙢㑥ㄶ㔰ㄴ㌴捡㠳〴㕥〳搱㌴㐹㠳攴捡㌱㈲㈲ㅢ㈴㘸㜶昴摣㐸㘴慣㥦㈰㈳㔰㍦㑥㠴慣扤慤扤㡣㈰戱户ㄲ㈹ㅢ戵攵挷㜵㘹戶㥣ㅤㅦ㐸戳捤搸㌸晤㙣㠲㜳〸捥㈵搸〲愰晣ㄵㄲ㡥㔲づ改挶㐷㍦ㅦ敦晡〵〴ㄷ〲㐰㍥改㤴㌹愱愸愲つ戵ㅡ㍢㤲昵晡㘰㈷㑢愳㌸㄰㐵戴㡣㙢㜶㘶㥦㉤ㄱㅤ㕡㥤㙢㐳搷愶愵㡥扤戲㍤㙤挶㤷㐳㡡㑣愸ㅡ㕦敢ち㔵攳ㅢ挱慡ㅤ敡慤㡢搱㔴ㅦ㈲戸〴㈰㔰㉣㌴㜶㔷㘷捤搳㥣晣㔸㤸㐴㠱㈱搴愱㜲て㠹㤸收㝦㠲㠰㙢㌹扡慣摢捦㌴〵㠷捤㡦扤晤扣戵㍤㙦㠷㐸㙦搲㤹敢㍡㠷㝥愲昷㘹㐱㕦ち昶㔲晥搸㔶扦㕣㡥㘲晤ち㠲㉢〱㥡昴ぢ㑦摥敦搷㑢㈰㑤㘲㍢㠶戹㡤昴戸㐸ぢ㜷㘶㘹㐱㐸敤搳㙢捥ㄸ敥㥣昰攱扤㌸㌰〱㍢戸攲扡愲㡣〳㙤㐹㘶昰散㜲㑥㘳愶户搷慤搸捣㕦户㡦扤㡦㠵㘲㐸愷搵慥㔴㤳㝤㥣㘰㘷挶晣㑤㌱捡愱晥扤扥扤㤰㠸㌵㙡㈴㉦戶㑢㍥㕢慥㑢㤲づ㈴挹搵搸㔶晤ㅡ〰㐸〹攵昷㙤㈵捡㌰慢㙤㤵搵ㅡ慤㔵㝡昷ㄲ㑥㈶㑤晥挳ㄶ㌹搲ㄳ㌸㙢挷攰㍢昰晡散㘹换慥〹㡢ㅥ㝢㑡戸㐵昸ㄵ慣戲挸〵㉥㔹㡡㥡㜵㔹昱㌱㤱ㄵ㕤㕤㉤㘷改〴摦㥡愴㤳㈶㈹㤱挸敤㠹㠵〹攷昰㍡㔱搱〵㐹愱㤲攰ㄶ慡㐹㈰㔲ㅥ敢慥㡢㤸づ㐴㑣ㅥㅢ愷㕦㐷戰㡤㘰〴㐰晢㉤㈴捤㙡㌷㥥㘱戰敥㐵扡戳ぢ㠵㔴㤶㘸㤰敥挱搷摢ち慢ㅤㅣ㘶㈷挱つ〰㑤收て㥤㡦〹㠴㈸㔱ㅥ㈳㐴㕡㑢扡㜹捣ㄲ㈷㐹〳ㅢ㑣〴㤵挶慢㥥㕦戱ㄹ㔵敡㌳㈷㉡㜷㔴晣〹换㕢㐰ㄴ㙡搰っㄳ㜷捥ぢ〷搴攵挲昶㘹捡慢㉣㉣㠸㤲㙥㑥㔷慡㄰㙤〷㈶搶挲愱ㅣ敢㠳㉤㈹捦攵慡㠲愷戳戳㌱扡㔰攴㠹ㄸ扥㔶㝡㘲㔷攵昹收愱慦扦扥愳㌳㤶㕦ㄶ㍤㘶挰㜴㑣㘷㑤散㈲愲〶愵㙥㜳㘶摥ㄵ㘲愲捦摣攷㕡愵戲攵〸㈲〳㌶㈶〳㜵㤳㘲づㄱ㠲愹ち攳㝦ㄵ愷捦㥣㜱つ挷㕢㌰ㄸ㑣㕣摡搸昰㈶㐳㈲㥡㌹㘶㌹ㅥ㠶㤱㔸㘴扡摦㥣㥥慦㥣㐴愴戶㙡㍢晢㡣〵㙦㑤㘰㠵㐴ㅦ㍣ㄲ㌵㡡慡愸慡㤲㔵戳㥤攲㠷〷昲㔴㙡㍢㝥㘹〲㠹慢㤴㐶㝦㜹㠲昶愶㕤ㅦ挶㘷㘸愷㜳㑥扤㠸ㅣ搵㌲扢ㄲ愵㌰㌹㔵扦㠹㙤㙥〶搸扦敦攸㠱㝡㔴敥〳挴慡㌵晡昷ㄳ㈴扣㈴㡡㕡〸㠴摥戹つ〱愱㌰㡦㜴〳晥〳扥昹搶㑣㝣㌹㔳搶㈱敤㙤愸㈷昷㈲㠶搴㙢㑥ㅡ戳愲㡣㐸戴㙤昸ㅢ㠲ㄷㅡ戱戶㔱昶挲戲昱㡡㙤ㅢ㈴㉣ㄲ攵㜴搱㈰晤㡥㔶晤捡㐱换搱㑤〰㐹㝤㘱㤶㜱ち㔹挶㈹㤹搵㙢ㅥ㘱㔰㔰愶搹㔷㘵捥㜰㉤㝦摥戶㡡㔹扥㌰㜰户㈶㈸ㄲ㉣㑥戹ㅢ㍤㤱挴ㄸ㙡戲攵㡦挲㘰昳昲㐰㜶ㅥ㔲㤴㕢㐷攴㠳㙥㔵㈵㠳㍦㑡㠷㙥㈵㠸ㄷ改㈳搵㙦㐱㙦㥡扣ㄳ〱㠱㈳㥦㌳搱捤㡢㌳㕦㐴㑥攰㤵㈳搶ㄳ㐸〴晥挰㤸㠸愷㜳㍢㘳ㅥ㜵㉣ㅦ搸㈳挶昶㕡晥㠴〷㤴〳㈰㈹て户攷㐹慣挶ㅡつ搷㜴挲挵慤㐵つ㑡攲愲搶昲戸搶戸㝣㤹攲㐰㥦挴搴挸㑡㤵愴㕥㔹㘶㡥㙢㐹搱㈸㔲㙤㐷扡㐶㐹㜲㥡搶昷㥤㌲攴〳愸㈵㐹㌳㈹㝤㤷㈴ㄴ㠴㜸㐹ㅤ搰㔰昴搶㈷㤳㐷㉣㔶㐳ぢ㈰㐷㉤ㄵ攴昵㠵挱挰〳戸㜰㔲ㄲ戹昰つ晣扤㈱㑣ㅥ慡晡つ㈵挶愹挱戰㘴戴㕣㍥攴挰㐶㈸ㅡ㙥㘹㡤戰㌴搶ㄶ攸ㄷ挹㥤㥤敡晥㘰㝢㘳㡣ㄸ戲㈱〳㈲〹㕥㘰戰㈱㤸㉢ㄶ㑢愵㙤搶挷慤慥㘵㘷昹㜶㔰ㄸ㡥挴挰戴㕦㥡㄰㡢搲〸慢摢昱㠳戲㐱敤慣㈸攵愸㙥㡥捥㝡㔰攸㍥攵㜸㤸㤲っ慥㥢㐷攸㤴挲昵〵㠸摤㌰㌵㔵昴ㄱ搴慤㜵挰㜳挱摡挱づ㜶㈴〸㥡搰㌶愳〴捤㈴㄰㙥攳㈲挸㍢ㅤ㘲ㄴ㠲搴㤴捦摢扢㤵愷㥦攲昳攳摤愹㈸ㄱ㌲ㄱ〳㕤〹戶〳㤰ㅢ㡦㐹㤲㡢〶愳㔰㜹㈰搹愴搰敡㡤昲㘸㘰昴搱攰㜳㝤摣摦㘱ㄴ慢㥦㙣㔳挶敤㌶摦㠲㌶㉤㉦㙤㌰て㌸挵㜲戵㈴愴㉡㡥㘴戵搴挸㙢〲㕦昲攲㕦挰㑤〹晢ㄲ㙥捡〱ㅣ愴戸㘴㈲愹㜳慢㕢晦ㄴ㥡㑢㈱㠷㍥〲搹挶搰㘳㠲㔳㑥㠶挲㕡㙥㈸搰㍡摣㔸扦扡㈰慦捤㐱愴戵㘴㔱㤶㑤攲㈶㕥㉤㝥㉣戹㉤㔶㙤戲㌲㔹愱挵ㅥ换摡㙦〵㔹㙢〲㐷㔸㘷㈰昰㌲ㄹㄸ㈳ㅤ㜲〷㍢㐹㥤〹攳扡㘷扥㈸㕦㔳㘷㜶㠷挶㠷挲攸㉥捦㐰㈹散㉡ㄸ㠹收戶㕡户戹ㄵ挶㝤㘹㜷敢㝢〰ㄴ〶㠰㘹搰愲㘶㘰攰㡣㈱扤戲㠱挳㔰㘴㐲㙣㌴ㅥ㐶㘵㠴㜲㄰敥㝡㈰つ摣挴㘳昴㑣〵㑡挸摦㈴慦㠴㐵户ㄲ㠷㙤ㅣ㠰㉡敥搹㑤㤹㔳㠶㡦㡢㉦捥㤶愶散搱㔲㠹收㉥扣㜳㙢〲慢戸戴ㄱ㤸愳㥢㥡慥㘳挹㌵搱扥扢慣愹㈰扣㈶戸㝤㈲扦摦昰㡢昳搳晥㔲㜰㘵慢㔳㤲搰㝥づ㙦挴戲愳搳㘶㑥㍢扣㠲扡挸扤捦㥤㜰㉡㈷ㅤ㌹㉦捤攳㝤㍦㕡戱㝡㜷㌷㈷㤹㑢扤㠷㍦昲㔱㔳摡慢攸㜱㌵搳㘶〷㜵昷〸晢㤱㑦㈰つ㠶㤰㑥愰ㄳ搸敥戵晢〲愴㤳㑤㑤㜴㈲〵挱㍡愱㌸㜳ㅦㅡ愱㈸㍦〳㕡㐹㉣挱㠱ㅣ㝢晥㍣㔸㕦昹㈹㜲㠸㜰扣㠷㘲㐴扢〴愹〴搴㐹㐱ㅥ㕥敥攰㔵㤰晦ㅦ㉣㐵摣扣㉣㍢晤ㄷ㤸㔹㜹愵ㄹ㐵ㄷㄱ㐵㉦户愲㠸㘱搸昷ㄵ昰收散搷㡦㥡ㅦ昹愵摥晦攱㔱昳㌶㘰㤸㡦戴挶㄰㔲㘳㈸扥㘶っ愸㉤挶挰ㄵ㈸㤶挶挰敤㙣挳㘸㝤㘰っ㠴摥㡥㠳挸㔸搹ㄸ㘰っ㉦挱攴㡢㠵㔴㘳づっ㥥戵捥戶改〹摢㡦换戵挲㐳摣ㅥ敡挹ㅢ㠷敦改㥣搶散㈹挳㌵散㉤㌲㝦㥦㉢愰戶摣ㄹ摣搶㤶㑤搸攲扣㘵㑢㘴愳㘵扣ㄲ㤱㌷㝤摤㜳戲扡㍢敡挰㔴昰〴㙥㝡㈵慢㘴㍥㠰㑦㐴攱〹㈱昵戹㑤㍦搹昷愷晢ㅦ摡捤㕢㘹㈱慤㙡っ〳㜷ㄲ㥡愷攵㠰攰㙤散㐲挸㘶㝥㝣㜳㄰ㅦ㈱㔹ぢ㘵㌱㘶戸搲摥昱㜴㍢㑡〶㠴ㄷ㈳捣㠰昸搶㠲㌱㠹晢つ㠱㌱㤹㙦㜲㙣捡㡦㤷愴㌳㌰ㅦ㥢戸昴摥㐵攱㐱愵慤捡敡搰慥搴㕥㠴搲㜹㥦ㄳ㘹戴〷㜹扥攴愳㈸㉦㌴㙢戵㥤搴㙡搲㑣㔴㠶㔱㈳㤲㔲㠸㌳㤰㐲攲㐷ㄶ〶晥愵㤴㥡㐲㐲换〳㈴㐴搰㥡㐳戹㍣昹慦ぢ〱㔱扢摣搷攱㠷㉡搸㐵㘰㌱昲扡㜷㝡㜶愵搵ㄹ愹㈶㠶㘴攵改攳㌰ㄲ昲㤸挲っ挶㘸㘵敥ㄱ㈴愲㐷ㅢ㐱㙡搵㡥㈷づ搲㘷〷〱戶㠰戱㌵㥢㕥戵㥣㝤慢㔳挵つて攸㤹㡣㔴ㄸ捥㐶㘶攳攸㈹㘳㜱㐱搵㕣㤰㐵搸ㅦ㈴㙢㡤㝡挲㈲攸㉣㘷ぢ捥㥦〸昲昱㙢㈰㤶て搷扢摥摣㕣㐲ㅤ攷㜴㘳㠱晣挱晥扡㈸㠱戱㌱㉡㌹〶ㄲ㜶㔵戵戲挱ㄵ昰㘹㌴㤱昶扣愲搷㤳ㅣ㑢㔱ㄸ㡢㡥㌸慢慢㔵晦㌳㑡㉤㌹㙢㠶戵ㄹ慥㙥搰晦挷㤰戱愲晥㔷ㄸ㘳㤳㈸扢㌳㑣昰㐵㘳愴㘴挵攰っ㜷〴㍥㙣㠴㘹攴ㄱ㔸㤷㐹㠶戶㠳搴㌴㍥㑥つ㡡愵〴㠷㠷㉢摤㝣〵愲搶㤶戶㙤㑦㕢〱挸㈸㤰昶㈳㠸愰戶敤㌹改搶㜳㙣收㉥㘴㙦㍡㘸ㄵ摤㡡㔷㌱晤愱㘹〴㜷㠷昸㝤㤹〹㥢㘷㔴㜹扥㔹愸㕤㠶㥤攸扤ㅢ㙤㈶て㐱㘰摦㈱晣て㈷收挸〸挲敡㈲ㄶ晣搲㘸㈰ㄶ㐶愲㙥昰捥㌲て㔷㡤㌲㍥㑥㍤〴㥦愶捦慣㌵愱敡〲捦㜲昳㍤っ㙥ㅣ㙥㘲摤づ扦㡦㈸攷ㄱ〴㤳㑢戸晢ㅥ敥㙡昳ㅥ㌴搶つ搷收戱㘶㘷扥戵㥣昶㐳㘰㜴㜵愳㌴ㄲっ挷攴㌷挷㌹晤ㅥ㐲㐴㜹攸ㅢ㕤扤㈳㤶扤つ㠲捡挳捦戵改昰ㅡ㉥挳㑤戶㡡ㄸ昷㘷搱㔴搹㐳㠰㥦㕥〸ㄳ㝣㔱攸捤扢㠵㠹㘷戱㉣㤲㍦搲愹㡣〱搰㥥愶扦扦ㅣ㑤㉢㍣㔸㤰ち㜳捡昷㔰捥㕤ち㔶㕢㘲ㅥづㅡ昲〰㠱戴㉥〰愲㐷攱〱㐲㡥晦㌴ㅡ搴挶㥦㐳㙥晢昱扦戳散昸㔴晤㜲㝤昱晥〷㈲搵愱ㅦ㐷戱㝥㠲愰㑣㘰〳っ㐴ㅡ愴㥦㐲㤱㤲㈶ㄳ㠴㄰㕥搹㡤㌴㥥摦㠵晦扥戹晢昵搷昸晣㘳户㈲挵㈰㡡ㅡ㔷㐱㌱㈸㔷昱㐴㝣ㄵぢ挸㙤扦㡡㙦㉣户㡡〱㑡㐸捥㐴㜷〱晡扡ㄴ搲㡡㕣㤵㠷〴㌷㤴㍦㐵㈲ㄴ㠹㠶㔹っ㄰戱戲㙤ㄵ〹戴攵捥换戶㡢㐸㐴㙤〷愲敤搱戸㈳〹摦昱㐸㌳㠹昷ㅥ改扣挹〴摥搷㑣愰ㅣ戳㜶攸㜶㕤ㄳ㐲〲㙢攳㠷戱㙤㈵㝢愶挳㤰扥昲㔸㠴愱晤晢愳㡦愴搴㌰挸〴ち〹っ㔳㔲ㄴ㌷㔲㜹㌴慡晣挲㑢㜵ㅦ㈹ち昰㠰㡣㠲捡愴㍣㔹昹㤱愸昲㜶㝣㠰㈵敢愴㜸㘵㠰捦㥢㔱㘵㔲愸慣晣㜰㔴昹敦摢户搴㉡㐷〴ㄹ昴慣㤱㕡ㄲ㑣㕥㜹〸㠸㝤㡣捤戳戵㘶㔲㡤昶㤸㐱㌶㐵愸㡣ㄵ㤷愵㈲敤挵敤てㄷ㥦㐳㑦攲㉡ㄳ敥㝣㐰摡〶晦㉢挲〱㕣㜱㥡㌰㝣〳㕦㍢㉦㈲扡散敡昲㡤㡤㌳收㈱ㄷㄹ摤收〱て㐷慢搲㥡㈲ㄱ㔸〵改㘰㝦㔷昰挲㈷㔸㤰昵晤㠸愲㘲㉡㉦㡤㜴愶㐵㘴㈴㈵慤㍣ㄴ㘱㌶㜵扡㑥㌳晡攷㠱ㅣ挸㑢㐰㈶昴㉦〰〶㤱㤷㑤捣ㄸ愰㈰㤰㕣㝥ㅡ〹晤㐱㠲㉦〱攴ㄴ㜲㍤改㈰昳㘵㠰晥攸晦愴ㄸ㕡㤴㙥ㄳ㔵㜹㈰ㅡ㉣㑥㐶晡㔷搸攰㘱㠰㉥昸㙢㤵㤰〸㜳晡㈳挸㠹て㑡〹㈲〷㝤㡣〵㕦㈵昸ㅡ㐰㑥攳㘴㔷扤㙢㕣㔳㠷㉡散㜱㌴㔵戸ㄵ㔲愰㝤㍤㑣昰㐵㍢つ㜰㑢㝢㤳㤹㈷攲攸ㅢ㝥挴㌶ㅢ㍥搶扦ㄵㅦ摦㉦㜱搱㕤昸㥦㐷㌴㘹摦愷搵㑦㜴搶ㄷ㤹㐰攳㝣昸㜳戱搹ㅦ愰ㅦ慥慢㙥㙡戲挷㑦攲㤷㔵㌳捡㠳昸昷㌴㝥捡㝤ㄸ㠱愳㔰攵㘶攱㙤㈱つ挸㠲㠵戰㠰扡㑢㝦〲㐰㈱㡥㠹㈷晤㐹扥ㄱ戵散㕦晦㔶㤸攰㡢㐲扣㥥㘶愲ㅣ㌶㡦〶㈴慥㘵挱㠹愶〱㠹㝦㔹㜰㍣㍥攰户㤱慢㐸㘴㈱搱愸㥥㠸戴㌴㜳㥦〲攸敢敡攷摣愸敥搴㔳㑡昱摥搲扤昷扥搳㥦ㅥ㍡㉦晤改㍤扤㑦扤昹㥢户㥥㝣攳㌳扢晥昶敥㌳捦扣昱㤷㈷㕦㝢昷搵搹㕤扦㝡敥戹㕦摥昶㠳搷摥摡㘸㍥慢扥昴捥攴戳て㡣㥣㜸攰㍥昳攸戵晢ㅥ戸敢昸攱㤱愹戳㠶扢扡扡扢慦ㅡ晣昵戹㔷て㥣扥敦㘵攵ㄷ㝦㌸挷㔱攴㜲㌹愰〰㠸㥥〱㉥㕢㑥攳扢㐸㘰ㅡ㥣昱㐷㍡つ㉥昷㌴㝥㑡㈹摣愸㌱扣㘴攱摡攰〴㘴㐱戱戱愰攷㍦挷㤰戲ㄷ</t>
  </si>
  <si>
    <t xml:space="preserve">Decisioneering:7.0.0.0</t>
  </si>
  <si>
    <t xml:space="preserve">FLUJO DE CAJA DEL CENTRO DE NUTRICION INTEGRAL </t>
  </si>
  <si>
    <t xml:space="preserve">AÑO 0</t>
  </si>
  <si>
    <t xml:space="preserve">AÑO 1</t>
  </si>
  <si>
    <t xml:space="preserve">AÑO 2</t>
  </si>
  <si>
    <t xml:space="preserve">AÑO 3</t>
  </si>
  <si>
    <t xml:space="preserve">AÑO 4</t>
  </si>
  <si>
    <t xml:space="preserve">AÑO 5</t>
  </si>
  <si>
    <t xml:space="preserve">AÑO 6</t>
  </si>
  <si>
    <t xml:space="preserve">AÑO 7</t>
  </si>
  <si>
    <t xml:space="preserve">AÑO 8</t>
  </si>
  <si>
    <t xml:space="preserve">AÑO 9</t>
  </si>
  <si>
    <t xml:space="preserve">AÑO 10</t>
  </si>
  <si>
    <t xml:space="preserve">( + ) INGRESO </t>
  </si>
  <si>
    <t xml:space="preserve">( - ) EGRESOS</t>
  </si>
  <si>
    <t xml:space="preserve">    COSTOS OPERACIONALES</t>
  </si>
  <si>
    <t xml:space="preserve">         ( + ) Mano de Obra Directa</t>
  </si>
  <si>
    <t xml:space="preserve">         ( + ) Materia Prima</t>
  </si>
  <si>
    <t xml:space="preserve">         ( + ) Costos Indirectos</t>
  </si>
  <si>
    <t xml:space="preserve">    COSTOS FIJOS</t>
  </si>
  <si>
    <t xml:space="preserve">         ( + ) Mano de Obra Indirecta</t>
  </si>
  <si>
    <t xml:space="preserve">         ( + ) Gastos de servicios</t>
  </si>
  <si>
    <t xml:space="preserve">         ( + ) Gastos de publicidad</t>
  </si>
  <si>
    <t xml:space="preserve">( = ) UTILIDAD BRUTA</t>
  </si>
  <si>
    <t xml:space="preserve">( - ) DEPRECIACION</t>
  </si>
  <si>
    <t xml:space="preserve">( - ) AMORTIZACION DE GASTOS DE ARRANQUE</t>
  </si>
  <si>
    <t xml:space="preserve">( - ) INTERESES </t>
  </si>
  <si>
    <t xml:space="preserve">( = ) UTILIDAD ANTES DE IMPUESTOS</t>
  </si>
  <si>
    <t xml:space="preserve">( - ) APORTACION DE TRABAJADORES (15%)</t>
  </si>
  <si>
    <t xml:space="preserve">( = ) UTILIDAD DESPUÉS DE APORTACIONES</t>
  </si>
  <si>
    <t xml:space="preserve">( - ) IMPUESTO A LA RENTA (25%)</t>
  </si>
  <si>
    <t xml:space="preserve">( = ) UTILIDAD NETA</t>
  </si>
  <si>
    <t xml:space="preserve">( + ) DEPRECIACION </t>
  </si>
  <si>
    <t xml:space="preserve">( + ) AMORTIZACION DE GASTOS DE ARRANQUE</t>
  </si>
  <si>
    <t xml:space="preserve">( - ) DESEMBOLSO DE CAPITAL</t>
  </si>
  <si>
    <t xml:space="preserve">( = ) FLUJO NETO DE EFECTIVO</t>
  </si>
  <si>
    <t xml:space="preserve">( - ) INVERSION INICIAL</t>
  </si>
  <si>
    <t xml:space="preserve">( - ) CAPITAL DE TRABAJO</t>
  </si>
  <si>
    <t xml:space="preserve">( = ) FLUJO NETO DE EFECTIVO TOTAL</t>
  </si>
  <si>
    <t xml:space="preserve">SALDO INICIAL DE CAJA</t>
  </si>
  <si>
    <t xml:space="preserve">( + ) FLUJO NETO DE EFECTIVO TOTAL</t>
  </si>
  <si>
    <t xml:space="preserve">( - ) DIVIDENDOS 30%</t>
  </si>
  <si>
    <t xml:space="preserve">( = ) SALDO FINAL DE CAJA</t>
  </si>
  <si>
    <t xml:space="preserve">VAN</t>
  </si>
  <si>
    <t xml:space="preserve">TIR</t>
  </si>
  <si>
    <t xml:space="preserve">RF</t>
  </si>
  <si>
    <t xml:space="preserve">BETA</t>
  </si>
  <si>
    <t xml:space="preserve">RM</t>
  </si>
  <si>
    <t xml:space="preserve">CAPM INICIAL</t>
  </si>
  <si>
    <t xml:space="preserve">RIESGO PAIS</t>
  </si>
  <si>
    <t xml:space="preserve">CAPM FINAL (CON RIESGO PAIS)</t>
  </si>
  <si>
    <t xml:space="preserve">VENTAS</t>
  </si>
  <si>
    <t xml:space="preserve">PRESUPUESTO COMPRA MATERIA PRIMA</t>
  </si>
  <si>
    <t xml:space="preserve">DIETAS</t>
  </si>
  <si>
    <t xml:space="preserve">$</t>
  </si>
  <si>
    <t xml:space="preserve"># UNIDADES REQUERIDAS PRODUCCION</t>
  </si>
  <si>
    <t xml:space="preserve">% ESTIMADO DESPERDICIO</t>
  </si>
  <si>
    <t xml:space="preserve">TOTAL ESTIMADO COMPRA</t>
  </si>
  <si>
    <t xml:space="preserve">CENTRO DE NUTRICION INTEGRAL Y VENTA DE ABASTOS EN LÍNEA</t>
  </si>
  <si>
    <t xml:space="preserve">PROYECTADO  MANO OBRA DIRECTA</t>
  </si>
  <si>
    <t xml:space="preserve">SUELDO</t>
  </si>
  <si>
    <t xml:space="preserve">TOTAL ANUAL POR TRABAJADOR</t>
  </si>
  <si>
    <t xml:space="preserve">TOTAL TRABAJADOR</t>
  </si>
  <si>
    <t xml:space="preserve">TOTAL MANO DE OBRA</t>
  </si>
  <si>
    <t xml:space="preserve">COSTOS INDIRECTOS - PROYECTADO</t>
  </si>
  <si>
    <t xml:space="preserve"># REQUERIDO PRODUCCION</t>
  </si>
  <si>
    <t xml:space="preserve">TOTAL COSTOS INDIRECTOS</t>
  </si>
  <si>
    <t xml:space="preserve">GASTOS DE DEPRECIACION</t>
  </si>
  <si>
    <t xml:space="preserve">TOTAL ANUAL DEPRECIACION</t>
  </si>
  <si>
    <t xml:space="preserve">TOTAL GASTOS DE DEPRECIACION</t>
  </si>
  <si>
    <t xml:space="preserve">GASTOS ADMINISTRATIVOS</t>
  </si>
  <si>
    <t xml:space="preserve">SUELDOS</t>
  </si>
  <si>
    <t xml:space="preserve">GASTOS SERVICIOS</t>
  </si>
  <si>
    <t xml:space="preserve">GASTOS PUBLICIDAD</t>
  </si>
  <si>
    <t xml:space="preserve">GASTOS FINANCIEROS</t>
  </si>
  <si>
    <t xml:space="preserve">GASTOS INTERESES</t>
  </si>
  <si>
    <t xml:space="preserve">ESTADO COSTO Y PRODUCCION Y VENTAS</t>
  </si>
  <si>
    <t xml:space="preserve">EJERCICIO ECONOMICO ESTIMADO AL 2008</t>
  </si>
  <si>
    <t xml:space="preserve">MANO DE OBRA</t>
  </si>
  <si>
    <t xml:space="preserve">TOTAL COSTOS INVERSION PRODUCCION</t>
  </si>
  <si>
    <t xml:space="preserve">DISPONIBLE</t>
  </si>
  <si>
    <t xml:space="preserve">( - ) INV. FINAL PRODUCTO TERMINADO</t>
  </si>
  <si>
    <t xml:space="preserve">COSTO DE VENTAS</t>
  </si>
  <si>
    <t xml:space="preserve">COSTO DE PRODUCCION</t>
  </si>
  <si>
    <t xml:space="preserve"># UNIDADES</t>
  </si>
  <si>
    <t xml:space="preserve">COSTO VARIABLE DE PRODUCCION</t>
  </si>
  <si>
    <t xml:space="preserve">PRECIO DE VENTA </t>
  </si>
  <si>
    <t xml:space="preserve">ESTADO DE PERDIDAS Y GANANCIAS</t>
  </si>
  <si>
    <t xml:space="preserve">COSTO VENTA</t>
  </si>
  <si>
    <t xml:space="preserve">UTILIDAD BRUTA</t>
  </si>
  <si>
    <t xml:space="preserve">GASTOS OPERATIVOS</t>
  </si>
  <si>
    <t xml:space="preserve">ADMINISTRATIVOS</t>
  </si>
  <si>
    <t xml:space="preserve">SERVICIOS</t>
  </si>
  <si>
    <t xml:space="preserve">UTILIDAD OPERACIONA</t>
  </si>
  <si>
    <t xml:space="preserve">UTILIDAD ANTES IMPUESTOS</t>
  </si>
  <si>
    <t xml:space="preserve">CENTRO DE NUTRICION INTEGRAL Y VENTA DE ABASTOS EN LINEA</t>
  </si>
  <si>
    <t xml:space="preserve">ANALISIS MARGINAL COSTOS FIJOS</t>
  </si>
  <si>
    <t xml:space="preserve">COSTOS VARIABLES</t>
  </si>
  <si>
    <t xml:space="preserve">PRODUCCION</t>
  </si>
  <si>
    <t xml:space="preserve">GASTOS INDIRECTOS</t>
  </si>
  <si>
    <t xml:space="preserve">TOTAL COSTOS VARIABLES</t>
  </si>
  <si>
    <t xml:space="preserve">COSTOS VARIABLE</t>
  </si>
  <si>
    <t xml:space="preserve"># CANT PRODUCIDAS</t>
  </si>
  <si>
    <t xml:space="preserve">COSTO UNITARIO VARIABLE (C.U.V.)</t>
  </si>
  <si>
    <t xml:space="preserve">CONTRIBUCION MARGINAL</t>
  </si>
  <si>
    <t xml:space="preserve">CM = PV - C.U.V</t>
  </si>
  <si>
    <t xml:space="preserve">CM=</t>
  </si>
  <si>
    <t xml:space="preserve">-</t>
  </si>
  <si>
    <t xml:space="preserve">=</t>
  </si>
  <si>
    <t xml:space="preserve">P.E= </t>
  </si>
  <si>
    <t xml:space="preserve">COSTO FIJO</t>
  </si>
  <si>
    <t xml:space="preserve">CONT. MARGINAL</t>
  </si>
  <si>
    <t xml:space="preserve">COSTOS FIJOS</t>
  </si>
  <si>
    <t xml:space="preserve">ADM. VENTA FINANCIERA</t>
  </si>
  <si>
    <t xml:space="preserve">PE=</t>
  </si>
  <si>
    <t xml:space="preserve">UNIDADES</t>
  </si>
  <si>
    <t xml:space="preserve">DOLARES</t>
  </si>
  <si>
    <t xml:space="preserve">P.V</t>
  </si>
  <si>
    <t xml:space="preserve">UTILIDAD =</t>
  </si>
  <si>
    <t xml:space="preserve">P.V.</t>
  </si>
  <si>
    <t xml:space="preserve">C.V.F</t>
  </si>
  <si>
    <t xml:space="preserve">C.U.V</t>
  </si>
  <si>
    <t xml:space="preserve">VTAS</t>
  </si>
  <si>
    <t xml:space="preserve">CT</t>
  </si>
  <si>
    <t xml:space="preserve">CF</t>
  </si>
  <si>
    <t xml:space="preserve">PE =</t>
  </si>
  <si>
    <t xml:space="preserve">VENTAS =</t>
  </si>
  <si>
    <t xml:space="preserve">CFIJO</t>
  </si>
  <si>
    <t xml:space="preserve">+</t>
  </si>
  <si>
    <t xml:space="preserve">CVARIABLE</t>
  </si>
  <si>
    <t xml:space="preserve">MARGEN DE SEGURIDAD</t>
  </si>
  <si>
    <t xml:space="preserve">MS</t>
  </si>
  <si>
    <t xml:space="preserve">VENTAS PROY</t>
  </si>
  <si>
    <t xml:space="preserve">PTO. EQUILIBRIO</t>
  </si>
</sst>
</file>

<file path=xl/styles.xml><?xml version="1.0" encoding="utf-8"?>
<styleSheet xmlns="http://schemas.openxmlformats.org/spreadsheetml/2006/main">
  <numFmts count="19">
    <numFmt numFmtId="164" formatCode="General"/>
    <numFmt numFmtId="165" formatCode="0"/>
    <numFmt numFmtId="166" formatCode="#,##0"/>
    <numFmt numFmtId="167" formatCode="General"/>
    <numFmt numFmtId="168" formatCode="0%"/>
    <numFmt numFmtId="169" formatCode="0.00%"/>
    <numFmt numFmtId="170" formatCode="0.000"/>
    <numFmt numFmtId="171" formatCode="[$$-300A]\ #,##0.00"/>
    <numFmt numFmtId="172" formatCode="[$$-300A]\ #,##0.000"/>
    <numFmt numFmtId="173" formatCode="&quot;$ &quot;#,##0.00;[RED]&quot;$ -&quot;#,##0.00"/>
    <numFmt numFmtId="174" formatCode="\$#,##0.00;[RED]&quot;-$&quot;#,##0.00"/>
    <numFmt numFmtId="175" formatCode="_ [$$-300A]\ * #,##0.00_ ;_ [$$-300A]\ * \-#,##0.00_ ;_ [$$-300A]\ * \-??_ ;_ @_ "/>
    <numFmt numFmtId="176" formatCode="0.00"/>
    <numFmt numFmtId="177" formatCode="#,##0_ ;[RED]\-#,##0\ "/>
    <numFmt numFmtId="178" formatCode="[$$-300A]\ #,##0"/>
    <numFmt numFmtId="179" formatCode="_-* #,##0.00_-;\-* #,##0.00_-;_-* \-??_-;_-@_-"/>
    <numFmt numFmtId="180" formatCode="[$$-300A]\ #,##0.00_ ;\-[$$-300A]\ #,##0.00\ "/>
    <numFmt numFmtId="181" formatCode="_ * #,##0.00_ ;_ * \-#,##0.00_ ;_ * \-??_ ;_ @_ "/>
    <numFmt numFmtId="182" formatCode="_-* #,##0.00\ _€_-;\-* #,##0.00\ _€_-;_-* \-??\ _€_-;_-@_-"/>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8"/>
      <color rgb="FF000000"/>
      <name val="Arial"/>
      <family val="2"/>
    </font>
    <font>
      <b val="true"/>
      <sz val="8"/>
      <color rgb="FF000000"/>
      <name val="Arial"/>
      <family val="2"/>
    </font>
    <font>
      <sz val="8"/>
      <name val="Arial"/>
      <family val="2"/>
    </font>
    <font>
      <b val="true"/>
      <sz val="8"/>
      <name val="Arial"/>
      <family val="2"/>
    </font>
    <font>
      <b val="true"/>
      <sz val="9"/>
      <color rgb="FF000000"/>
      <name val="Tahoma"/>
      <family val="2"/>
    </font>
    <font>
      <sz val="9"/>
      <color rgb="FF000000"/>
      <name val="Tahoma"/>
      <family val="2"/>
    </font>
    <font>
      <sz val="11"/>
      <name val="Calibri"/>
      <family val="2"/>
    </font>
    <font>
      <b val="true"/>
      <sz val="11"/>
      <name val="Calibri"/>
      <family val="2"/>
    </font>
    <font>
      <i val="true"/>
      <sz val="11"/>
      <name val="Calibri"/>
      <family val="2"/>
    </font>
    <font>
      <b val="true"/>
      <sz val="10"/>
      <color rgb="FF000000"/>
      <name val="Calibri"/>
      <family val="2"/>
    </font>
    <font>
      <sz val="10"/>
      <color rgb="FF000000"/>
      <name val="Calibri"/>
      <family val="2"/>
    </font>
    <font>
      <sz val="8"/>
      <color rgb="FF800080"/>
      <name val="Arial"/>
      <family val="2"/>
    </font>
    <font>
      <b val="true"/>
      <u val="single"/>
      <sz val="8"/>
      <color rgb="FF000000"/>
      <name val="Arial"/>
      <family val="2"/>
    </font>
    <font>
      <b val="true"/>
      <sz val="15"/>
      <color rgb="FF000000"/>
      <name val="Calibri"/>
      <family val="2"/>
    </font>
    <font>
      <b val="true"/>
      <sz val="10"/>
      <name val="Calibri"/>
      <family val="2"/>
    </font>
    <font>
      <b val="true"/>
      <sz val="9"/>
      <name val="Geneva"/>
      <family val="0"/>
    </font>
    <font>
      <sz val="11"/>
      <color rgb="FF000000"/>
      <name val="Noto Sans"/>
      <family val="2"/>
    </font>
    <font>
      <b val="true"/>
      <sz val="8"/>
      <color rgb="FF993300"/>
      <name val="Arial"/>
      <family val="2"/>
    </font>
    <font>
      <b val="true"/>
      <i val="true"/>
      <sz val="8"/>
      <color rgb="FF000000"/>
      <name val="Arial"/>
      <family val="2"/>
    </font>
    <font>
      <u val="single"/>
      <sz val="8"/>
      <name val="Arial"/>
      <family val="2"/>
    </font>
    <font>
      <b val="true"/>
      <u val="single"/>
      <sz val="8"/>
      <name val="Arial"/>
      <family val="2"/>
    </font>
    <font>
      <sz val="8"/>
      <color rgb="FF9933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bottom style="medium"/>
      <diagonal/>
    </border>
    <border diagonalUp="false" diagonalDown="false">
      <left/>
      <right style="thin"/>
      <top/>
      <bottom/>
      <diagonal/>
    </border>
    <border diagonalUp="false" diagonalDown="false">
      <left/>
      <right/>
      <top/>
      <bottom style="dashDotDot"/>
      <diagonal/>
    </border>
    <border diagonalUp="false" diagonalDown="false">
      <left/>
      <right/>
      <top style="dashDotDot"/>
      <bottom/>
      <diagonal/>
    </border>
    <border diagonalUp="false" diagonalDown="false">
      <left style="mediumDashDot"/>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8" borderId="10" xfId="0" applyFont="true" applyBorder="true" applyAlignment="false" applyProtection="false">
      <alignment horizontal="general" vertical="bottom" textRotation="0" wrapText="false" indent="0" shrinkToFit="false"/>
      <protection locked="true" hidden="false"/>
    </xf>
    <xf numFmtId="164" fontId="21" fillId="8"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false">
      <alignment horizontal="center" vertical="bottom" textRotation="0" wrapText="false" indent="0" shrinkToFit="false"/>
      <protection locked="true" hidden="false"/>
    </xf>
    <xf numFmtId="167" fontId="20" fillId="0" borderId="10" xfId="0" applyFont="true" applyBorder="true" applyAlignment="true" applyProtection="false">
      <alignment horizontal="center" vertical="bottom" textRotation="0" wrapText="false" indent="0" shrinkToFit="false"/>
      <protection locked="true" hidden="false"/>
    </xf>
    <xf numFmtId="169" fontId="20" fillId="0" borderId="10" xfId="19" applyFont="true" applyBorder="true" applyAlignment="true" applyProtection="true">
      <alignment horizontal="center" vertical="bottom" textRotation="0" wrapText="false" indent="0" shrinkToFit="false"/>
      <protection locked="true" hidden="false"/>
    </xf>
    <xf numFmtId="168" fontId="20" fillId="0" borderId="10" xfId="19" applyFont="true" applyBorder="true" applyAlignment="true" applyProtection="true">
      <alignment horizontal="center" vertical="bottom" textRotation="0" wrapText="false" indent="0" shrinkToFit="false"/>
      <protection locked="true" hidden="false"/>
    </xf>
    <xf numFmtId="166" fontId="21" fillId="8"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0" fillId="0" borderId="0" xfId="19" applyFont="true" applyBorder="true" applyAlignment="true" applyProtection="true">
      <alignment horizontal="general" vertical="bottom" textRotation="0" wrapText="false" indent="0" shrinkToFit="false"/>
      <protection locked="true" hidden="false"/>
    </xf>
    <xf numFmtId="164" fontId="20" fillId="15" borderId="10" xfId="0" applyFont="true" applyBorder="true" applyAlignment="false" applyProtection="false">
      <alignment horizontal="general" vertical="bottom" textRotation="0" wrapText="false" indent="0" shrinkToFit="false"/>
      <protection locked="true" hidden="false"/>
    </xf>
    <xf numFmtId="166" fontId="20" fillId="15"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5" fontId="20" fillId="24" borderId="10" xfId="0" applyFont="true" applyBorder="true" applyAlignment="true" applyProtection="false">
      <alignment horizontal="center" vertical="center" textRotation="0" wrapText="true" indent="0" shrinkToFit="false"/>
      <protection locked="true" hidden="false"/>
    </xf>
    <xf numFmtId="164" fontId="21" fillId="25" borderId="10" xfId="0" applyFont="true" applyBorder="true" applyAlignment="true" applyProtection="false">
      <alignment horizontal="general" vertical="center" textRotation="0" wrapText="true" indent="0" shrinkToFit="false"/>
      <protection locked="true" hidden="false"/>
    </xf>
    <xf numFmtId="164" fontId="21" fillId="25" borderId="1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25" borderId="10" xfId="0" applyFont="true" applyBorder="true" applyAlignment="false" applyProtection="false">
      <alignment horizontal="general" vertical="bottom" textRotation="0" wrapText="false" indent="0" shrinkToFit="false"/>
      <protection locked="true" hidden="false"/>
    </xf>
    <xf numFmtId="169" fontId="21" fillId="25" borderId="10" xfId="19" applyFont="true" applyBorder="true" applyAlignment="true" applyProtection="true">
      <alignment horizontal="center" vertical="bottom" textRotation="0" wrapText="false" indent="0" shrinkToFit="false"/>
      <protection locked="true" hidden="false"/>
    </xf>
    <xf numFmtId="165" fontId="21" fillId="25" borderId="10" xfId="0" applyFont="true" applyBorder="true" applyAlignment="true" applyProtection="false">
      <alignment horizontal="center" vertical="bottom" textRotation="0" wrapText="false" indent="0" shrinkToFit="false"/>
      <protection locked="true" hidden="false"/>
    </xf>
    <xf numFmtId="164" fontId="23" fillId="25" borderId="10" xfId="0" applyFont="true" applyBorder="true" applyAlignment="false" applyProtection="false">
      <alignment horizontal="general" vertical="bottom" textRotation="0" wrapText="false" indent="0" shrinkToFit="false"/>
      <protection locked="true" hidden="false"/>
    </xf>
    <xf numFmtId="168" fontId="21" fillId="25" borderId="10" xfId="19" applyFont="true" applyBorder="true" applyAlignment="true" applyProtection="true">
      <alignment horizontal="center" vertical="bottom" textRotation="0" wrapText="false" indent="0" shrinkToFit="false"/>
      <protection locked="true" hidden="false"/>
    </xf>
    <xf numFmtId="164" fontId="21" fillId="25"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71" fontId="26" fillId="0" borderId="0" xfId="0" applyFont="true" applyBorder="false" applyAlignment="true" applyProtection="false">
      <alignment horizontal="general" vertical="center" textRotation="0" wrapText="true" indent="0" shrinkToFit="false"/>
      <protection locked="true" hidden="false"/>
    </xf>
    <xf numFmtId="171" fontId="26" fillId="0" borderId="0" xfId="0" applyFont="true" applyBorder="fals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70" fontId="27" fillId="0" borderId="10" xfId="0" applyFont="true" applyBorder="true" applyAlignment="true" applyProtection="false">
      <alignment horizontal="center" vertical="center" textRotation="0" wrapText="true" indent="0" shrinkToFit="false"/>
      <protection locked="true" hidden="false"/>
    </xf>
    <xf numFmtId="171" fontId="27" fillId="0" borderId="1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70"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71" fontId="26" fillId="0" borderId="10" xfId="0" applyFont="true" applyBorder="true" applyAlignment="true" applyProtection="false">
      <alignment horizontal="general" vertical="center" textRotation="0" wrapText="true" indent="0" shrinkToFit="false"/>
      <protection locked="true" hidden="false"/>
    </xf>
    <xf numFmtId="171" fontId="26" fillId="0" borderId="10" xfId="0" applyFont="true" applyBorder="true" applyAlignment="true" applyProtection="false">
      <alignment horizontal="center" vertical="center" textRotation="0" wrapText="true" indent="0" shrinkToFit="false"/>
      <protection locked="true" hidden="false"/>
    </xf>
    <xf numFmtId="167" fontId="26" fillId="0" borderId="12"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70"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71" fontId="14"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71" fontId="26" fillId="0" borderId="10" xfId="0" applyFont="true" applyBorder="true" applyAlignment="true" applyProtection="false">
      <alignment horizontal="general" vertical="center" textRotation="0" wrapText="true" indent="0" shrinkToFit="false"/>
      <protection locked="true" hidden="false"/>
    </xf>
    <xf numFmtId="171" fontId="14" fillId="0" borderId="10"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1" fontId="26" fillId="0" borderId="0" xfId="0" applyFont="true" applyBorder="true" applyAlignment="true" applyProtection="false">
      <alignment horizontal="general" vertical="center" textRotation="0" wrapText="tru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64" fontId="21" fillId="25" borderId="10" xfId="0" applyFont="true" applyBorder="true" applyAlignment="true" applyProtection="false">
      <alignment horizontal="center" vertical="bottom" textRotation="0" wrapText="false" indent="0" shrinkToFit="false"/>
      <protection locked="true" hidden="false"/>
    </xf>
    <xf numFmtId="164" fontId="21" fillId="25" borderId="0" xfId="0" applyFont="true" applyBorder="true" applyAlignment="true" applyProtection="false">
      <alignment horizontal="center" vertical="bottom" textRotation="0" wrapText="false" indent="0" shrinkToFit="false"/>
      <protection locked="true" hidden="false"/>
    </xf>
    <xf numFmtId="164" fontId="21" fillId="25" borderId="0" xfId="0" applyFont="true" applyBorder="true" applyAlignment="true" applyProtection="false">
      <alignment horizontal="center" vertical="center" textRotation="0" wrapText="true" indent="0" shrinkToFit="false"/>
      <protection locked="true" hidden="false"/>
    </xf>
    <xf numFmtId="164" fontId="20" fillId="25" borderId="10" xfId="0" applyFont="true" applyBorder="true" applyAlignment="true" applyProtection="false">
      <alignment horizontal="general" vertical="center" textRotation="0" wrapText="true" indent="0" shrinkToFit="false"/>
      <protection locked="true" hidden="false"/>
    </xf>
    <xf numFmtId="169" fontId="20" fillId="25" borderId="10" xfId="19" applyFont="true" applyBorder="true" applyAlignment="true" applyProtection="true">
      <alignment horizontal="center" vertical="center" textRotation="0" wrapText="true" indent="0" shrinkToFit="false"/>
      <protection locked="true" hidden="false"/>
    </xf>
    <xf numFmtId="169" fontId="20" fillId="25" borderId="0" xfId="19" applyFont="true" applyBorder="true" applyAlignment="true" applyProtection="true">
      <alignment horizontal="center" vertical="center" textRotation="0" wrapText="true" indent="0" shrinkToFit="false"/>
      <protection locked="true" hidden="false"/>
    </xf>
    <xf numFmtId="171" fontId="20" fillId="25" borderId="10" xfId="0" applyFont="true" applyBorder="true" applyAlignment="true" applyProtection="false">
      <alignment horizontal="center" vertical="center" textRotation="0" wrapText="true" indent="0" shrinkToFit="false"/>
      <protection locked="true" hidden="false"/>
    </xf>
    <xf numFmtId="171" fontId="20" fillId="25" borderId="0" xfId="0" applyFont="true" applyBorder="true" applyAlignment="true" applyProtection="false">
      <alignment horizontal="center" vertical="center" textRotation="0" wrapText="true" indent="0" shrinkToFit="false"/>
      <protection locked="true" hidden="false"/>
    </xf>
    <xf numFmtId="164" fontId="20" fillId="25" borderId="10" xfId="0" applyFont="true" applyBorder="true" applyAlignment="true" applyProtection="false">
      <alignment horizontal="center" vertical="center" textRotation="0" wrapText="true" indent="0" shrinkToFit="false"/>
      <protection locked="true" hidden="false"/>
    </xf>
    <xf numFmtId="164" fontId="20" fillId="25" borderId="0" xfId="0" applyFont="true" applyBorder="true" applyAlignment="true" applyProtection="false">
      <alignment horizontal="center" vertical="center" textRotation="0" wrapText="true" indent="0" shrinkToFit="false"/>
      <protection locked="true" hidden="false"/>
    </xf>
    <xf numFmtId="168" fontId="20" fillId="25" borderId="10" xfId="19" applyFont="true" applyBorder="true" applyAlignment="true" applyProtection="true">
      <alignment horizontal="center" vertical="center" textRotation="0" wrapText="true" indent="0" shrinkToFit="false"/>
      <protection locked="true" hidden="false"/>
    </xf>
    <xf numFmtId="168" fontId="20" fillId="25" borderId="0" xfId="19" applyFont="true" applyBorder="true" applyAlignment="true" applyProtection="true">
      <alignment horizontal="center" vertical="center" textRotation="0" wrapText="true" indent="0" shrinkToFit="false"/>
      <protection locked="true" hidden="false"/>
    </xf>
    <xf numFmtId="164" fontId="21" fillId="15"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72" fontId="21"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2" fontId="20" fillId="0" borderId="10" xfId="0" applyFont="true" applyBorder="true" applyAlignment="true" applyProtection="false">
      <alignment horizontal="center" vertical="bottom" textRotation="0" wrapText="false" indent="0" shrinkToFit="false"/>
      <protection locked="true" hidden="false"/>
    </xf>
    <xf numFmtId="164" fontId="20" fillId="25" borderId="10" xfId="0" applyFont="true" applyBorder="true" applyAlignment="false" applyProtection="false">
      <alignment horizontal="general" vertical="bottom" textRotation="0" wrapText="false" indent="0" shrinkToFit="false"/>
      <protection locked="true" hidden="false"/>
    </xf>
    <xf numFmtId="164" fontId="20" fillId="25" borderId="10" xfId="0" applyFont="true" applyBorder="true" applyAlignment="true" applyProtection="false">
      <alignment horizontal="center" vertical="bottom" textRotation="0" wrapText="false" indent="0" shrinkToFit="false"/>
      <protection locked="true" hidden="false"/>
    </xf>
    <xf numFmtId="171" fontId="20" fillId="25" borderId="10" xfId="0" applyFont="true" applyBorder="true" applyAlignment="true" applyProtection="false">
      <alignment horizontal="center" vertical="bottom" textRotation="0" wrapText="false" indent="0" shrinkToFit="false"/>
      <protection locked="true" hidden="false"/>
    </xf>
    <xf numFmtId="171" fontId="21" fillId="25" borderId="10" xfId="0" applyFont="true" applyBorder="true" applyAlignment="true" applyProtection="false">
      <alignment horizontal="center" vertical="bottom" textRotation="0" wrapText="false" indent="0" shrinkToFit="false"/>
      <protection locked="true" hidden="false"/>
    </xf>
    <xf numFmtId="164" fontId="20" fillId="25" borderId="0" xfId="0" applyFont="true" applyBorder="false" applyAlignment="false" applyProtection="false">
      <alignment horizontal="general" vertical="bottom" textRotation="0" wrapText="false" indent="0" shrinkToFit="false"/>
      <protection locked="true" hidden="false"/>
    </xf>
    <xf numFmtId="164" fontId="23" fillId="15"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72" fontId="2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73" fontId="22" fillId="0" borderId="10" xfId="0" applyFont="true" applyBorder="true" applyAlignment="true" applyProtection="false">
      <alignment horizontal="center" vertical="center" textRotation="0" wrapText="true" indent="0" shrinkToFit="false"/>
      <protection locked="true" hidden="false"/>
    </xf>
    <xf numFmtId="174" fontId="20"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3" fillId="25" borderId="10" xfId="0" applyFont="true" applyBorder="true" applyAlignment="true" applyProtection="false">
      <alignment horizontal="right" vertical="center" textRotation="0" wrapText="true" indent="0" shrinkToFit="false"/>
      <protection locked="true" hidden="false"/>
    </xf>
    <xf numFmtId="167" fontId="23" fillId="25" borderId="10" xfId="0" applyFont="true" applyBorder="true" applyAlignment="true" applyProtection="false">
      <alignment horizontal="center" vertical="center" textRotation="0" wrapText="true" indent="0" shrinkToFit="false"/>
      <protection locked="true" hidden="false"/>
    </xf>
    <xf numFmtId="173" fontId="23" fillId="25"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72" fontId="21" fillId="0" borderId="10" xfId="0" applyFont="true" applyBorder="true" applyAlignment="true" applyProtection="false">
      <alignment horizontal="center" vertical="bottom" textRotation="0" wrapText="false" indent="0" shrinkToFit="false"/>
      <protection locked="true" hidden="false"/>
    </xf>
    <xf numFmtId="164" fontId="20" fillId="25" borderId="0" xfId="0" applyFont="true" applyBorder="false" applyAlignment="true" applyProtection="false">
      <alignment horizontal="general" vertical="center" textRotation="0" wrapText="true" indent="0" shrinkToFit="false"/>
      <protection locked="true" hidden="false"/>
    </xf>
    <xf numFmtId="164" fontId="20" fillId="25" borderId="0" xfId="0" applyFont="true" applyBorder="fals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center" vertical="center" textRotation="0" wrapText="true" indent="0" shrinkToFit="false"/>
      <protection locked="true" hidden="false"/>
    </xf>
    <xf numFmtId="175" fontId="20" fillId="25" borderId="10" xfId="0" applyFont="true" applyBorder="true" applyAlignment="true" applyProtection="false">
      <alignment horizontal="center" vertical="center" textRotation="0" wrapText="true" indent="0" shrinkToFit="false"/>
      <protection locked="true" hidden="false"/>
    </xf>
    <xf numFmtId="171" fontId="20" fillId="25" borderId="0" xfId="0" applyFont="true" applyBorder="false" applyAlignment="true" applyProtection="false">
      <alignment horizontal="center" vertical="center" textRotation="0" wrapText="true" indent="0" shrinkToFit="false"/>
      <protection locked="true" hidden="false"/>
    </xf>
    <xf numFmtId="175" fontId="21" fillId="25" borderId="10" xfId="0" applyFont="true" applyBorder="true" applyAlignment="true" applyProtection="false">
      <alignment horizontal="center" vertical="center" textRotation="0" wrapText="true" indent="0" shrinkToFit="false"/>
      <protection locked="true" hidden="false"/>
    </xf>
    <xf numFmtId="164" fontId="21" fillId="15" borderId="10" xfId="0" applyFont="true" applyBorder="true" applyAlignment="true" applyProtection="false">
      <alignment horizontal="center" vertical="center" textRotation="0" wrapText="true" indent="0" shrinkToFit="false"/>
      <protection locked="true" hidden="false"/>
    </xf>
    <xf numFmtId="168" fontId="20" fillId="25" borderId="10" xfId="19" applyFont="true" applyBorder="true" applyAlignment="true" applyProtection="true">
      <alignment horizontal="center" vertical="center" textRotation="0" wrapText="true" indent="0" shrinkToFit="false"/>
      <protection locked="true" hidden="false"/>
    </xf>
    <xf numFmtId="164" fontId="20" fillId="25" borderId="0" xfId="0" applyFont="true" applyBorder="true" applyAlignment="true" applyProtection="false">
      <alignment horizontal="general" vertical="center" textRotation="0" wrapText="true" indent="0" shrinkToFit="false"/>
      <protection locked="true" hidden="false"/>
    </xf>
    <xf numFmtId="171" fontId="21" fillId="25" borderId="10" xfId="0" applyFont="true" applyBorder="true" applyAlignment="true" applyProtection="false">
      <alignment horizontal="center" vertical="center" textRotation="0" wrapText="true" indent="0" shrinkToFit="false"/>
      <protection locked="true" hidden="false"/>
    </xf>
    <xf numFmtId="164" fontId="22" fillId="25" borderId="10" xfId="0" applyFont="true" applyBorder="true" applyAlignment="true" applyProtection="false">
      <alignment horizontal="general" vertical="center" textRotation="0" wrapText="true" indent="0" shrinkToFit="false"/>
      <protection locked="true" hidden="false"/>
    </xf>
    <xf numFmtId="164" fontId="22" fillId="25"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center" vertical="bottom" textRotation="0" wrapText="false" indent="0" shrinkToFit="false"/>
      <protection locked="true" hidden="false"/>
    </xf>
    <xf numFmtId="165" fontId="20" fillId="25" borderId="10" xfId="0" applyFont="true" applyBorder="true" applyAlignment="true" applyProtection="false">
      <alignment horizontal="center" vertical="center" textRotation="0" wrapText="true" indent="0" shrinkToFit="false"/>
      <protection locked="true" hidden="false"/>
    </xf>
    <xf numFmtId="176" fontId="20" fillId="25" borderId="10" xfId="0" applyFont="true" applyBorder="true" applyAlignment="true" applyProtection="false">
      <alignment horizontal="center" vertical="center" textRotation="0" wrapText="true" indent="0" shrinkToFit="false"/>
      <protection locked="true" hidden="false"/>
    </xf>
    <xf numFmtId="171" fontId="21" fillId="25" borderId="0" xfId="0" applyFont="true" applyBorder="true" applyAlignment="true" applyProtection="false">
      <alignment horizontal="center" vertical="bottom" textRotation="0" wrapText="false" indent="0" shrinkToFit="false"/>
      <protection locked="true" hidden="false"/>
    </xf>
    <xf numFmtId="171" fontId="21" fillId="25" borderId="0" xfId="0" applyFont="true" applyBorder="true" applyAlignment="true" applyProtection="false">
      <alignment horizontal="center" vertical="center" textRotation="0" wrapText="true" indent="0" shrinkToFit="false"/>
      <protection locked="true" hidden="false"/>
    </xf>
    <xf numFmtId="164" fontId="23" fillId="25" borderId="0" xfId="0" applyFont="true" applyBorder="true" applyAlignment="true" applyProtection="false">
      <alignment horizontal="center" vertical="center" textRotation="0" wrapText="true" indent="0" shrinkToFit="false"/>
      <protection locked="true" hidden="false"/>
    </xf>
    <xf numFmtId="171" fontId="20" fillId="25" borderId="0" xfId="0" applyFont="true" applyBorder="false" applyAlignment="true" applyProtection="false">
      <alignment horizontal="general" vertical="center" textRotation="0" wrapText="true" indent="0" shrinkToFit="false"/>
      <protection locked="true" hidden="false"/>
    </xf>
    <xf numFmtId="171" fontId="20" fillId="25" borderId="10" xfId="19" applyFont="true" applyBorder="true" applyAlignment="true" applyProtection="true">
      <alignment horizontal="center" vertical="center" textRotation="0" wrapText="true" indent="0" shrinkToFit="false"/>
      <protection locked="true" hidden="false"/>
    </xf>
    <xf numFmtId="168" fontId="20" fillId="0" borderId="10" xfId="0" applyFont="true" applyBorder="true" applyAlignment="true" applyProtection="false">
      <alignment horizontal="center" vertical="bottom" textRotation="0" wrapText="fals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74" fontId="20" fillId="25" borderId="10" xfId="0" applyFont="true" applyBorder="true" applyAlignment="true" applyProtection="false">
      <alignment horizontal="center" vertical="center" textRotation="0" wrapText="true" indent="0" shrinkToFit="false"/>
      <protection locked="true" hidden="false"/>
    </xf>
    <xf numFmtId="174" fontId="21" fillId="25" borderId="10" xfId="0" applyFont="true" applyBorder="true" applyAlignment="true" applyProtection="false">
      <alignment horizontal="center" vertical="center" textRotation="0" wrapText="true" indent="0" shrinkToFit="false"/>
      <protection locked="true" hidden="false"/>
    </xf>
    <xf numFmtId="164" fontId="22" fillId="25" borderId="0" xfId="0" applyFont="true" applyBorder="false" applyAlignment="true" applyProtection="false">
      <alignment horizontal="center" vertical="center" textRotation="0" wrapText="true" indent="0" shrinkToFit="false"/>
      <protection locked="true" hidden="false"/>
    </xf>
    <xf numFmtId="164" fontId="29" fillId="11"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8" fontId="30" fillId="0" borderId="10" xfId="19" applyFont="true" applyBorder="true" applyAlignment="true" applyProtection="true">
      <alignment horizontal="center" vertical="bottom" textRotation="0" wrapText="false" indent="0" shrinkToFit="false"/>
      <protection locked="true" hidden="false"/>
    </xf>
    <xf numFmtId="177" fontId="20" fillId="25" borderId="10" xfId="0" applyFont="true" applyBorder="true" applyAlignment="true" applyProtection="false">
      <alignment horizontal="center" vertical="center" textRotation="0" wrapText="tru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4" fontId="20" fillId="25" borderId="0" xfId="0" applyFont="true" applyBorder="false" applyAlignment="true" applyProtection="false">
      <alignment horizontal="center" vertical="bottom" textRotation="0" wrapText="false" indent="0" shrinkToFit="false"/>
      <protection locked="true" hidden="false"/>
    </xf>
    <xf numFmtId="164" fontId="23" fillId="11" borderId="10" xfId="0" applyFont="true" applyBorder="true" applyAlignment="true" applyProtection="false">
      <alignment horizontal="center" vertical="center" textRotation="0" wrapText="true" indent="0" shrinkToFit="false"/>
      <protection locked="true" hidden="false"/>
    </xf>
    <xf numFmtId="164" fontId="22" fillId="25" borderId="10" xfId="0" applyFont="true" applyBorder="true" applyAlignment="true" applyProtection="false">
      <alignment horizontal="left" vertical="center" textRotation="0" wrapText="true" indent="0" shrinkToFit="false"/>
      <protection locked="true" hidden="false"/>
    </xf>
    <xf numFmtId="178" fontId="22" fillId="25" borderId="10" xfId="0" applyFont="true" applyBorder="true" applyAlignment="true" applyProtection="false">
      <alignment horizontal="center" vertical="center" textRotation="0" wrapText="true" indent="0" shrinkToFit="false"/>
      <protection locked="true" hidden="false"/>
    </xf>
    <xf numFmtId="178" fontId="23" fillId="25" borderId="10" xfId="0" applyFont="true" applyBorder="true" applyAlignment="true" applyProtection="false">
      <alignment horizontal="center" vertical="center" textRotation="0" wrapText="true" indent="0" shrinkToFit="false"/>
      <protection locked="true" hidden="false"/>
    </xf>
    <xf numFmtId="178" fontId="20" fillId="25" borderId="0" xfId="0" applyFont="true" applyBorder="false" applyAlignment="false" applyProtection="false">
      <alignment horizontal="general" vertical="bottom" textRotation="0" wrapText="false" indent="0" shrinkToFit="false"/>
      <protection locked="true" hidden="false"/>
    </xf>
    <xf numFmtId="164" fontId="31" fillId="25" borderId="0" xfId="0" applyFont="true" applyBorder="true" applyAlignment="true" applyProtection="false">
      <alignment horizontal="center" vertical="center" textRotation="0" wrapText="true" indent="0" shrinkToFit="false"/>
      <protection locked="true" hidden="false"/>
    </xf>
    <xf numFmtId="164" fontId="22" fillId="25" borderId="0" xfId="0" applyFont="true" applyBorder="true" applyAlignment="true" applyProtection="false">
      <alignment horizontal="center" vertical="center" textRotation="0" wrapText="true" indent="0" shrinkToFit="false"/>
      <protection locked="true" hidden="false"/>
    </xf>
    <xf numFmtId="166" fontId="23" fillId="25" borderId="10" xfId="0" applyFont="true" applyBorder="true" applyAlignment="true" applyProtection="false">
      <alignment horizontal="center" vertical="center" textRotation="0" wrapText="true" indent="0" shrinkToFit="false"/>
      <protection locked="true" hidden="false"/>
    </xf>
    <xf numFmtId="173" fontId="22" fillId="25" borderId="10" xfId="0" applyFont="true" applyBorder="true" applyAlignment="true" applyProtection="false">
      <alignment horizontal="center" vertical="center" textRotation="0" wrapText="true" indent="0" shrinkToFit="false"/>
      <protection locked="true" hidden="false"/>
    </xf>
    <xf numFmtId="164" fontId="32" fillId="25" borderId="10" xfId="0" applyFont="true" applyBorder="true" applyAlignment="true" applyProtection="false">
      <alignment horizontal="general" vertical="center" textRotation="0" wrapText="true" indent="0" shrinkToFit="false"/>
      <protection locked="true" hidden="false"/>
    </xf>
    <xf numFmtId="171" fontId="22" fillId="25" borderId="10" xfId="0" applyFont="true" applyBorder="true" applyAlignment="true" applyProtection="false">
      <alignment horizontal="center" vertical="center" textRotation="0" wrapText="true" indent="0" shrinkToFit="false"/>
      <protection locked="true" hidden="false"/>
    </xf>
    <xf numFmtId="164" fontId="23" fillId="25" borderId="10" xfId="0" applyFont="true" applyBorder="true" applyAlignment="true" applyProtection="false">
      <alignment horizontal="general" vertical="center" textRotation="0" wrapText="true" indent="0" shrinkToFit="false"/>
      <protection locked="true" hidden="false"/>
    </xf>
    <xf numFmtId="171" fontId="23" fillId="25" borderId="10" xfId="0" applyFont="true" applyBorder="true" applyAlignment="true" applyProtection="false">
      <alignment horizontal="center" vertical="center" textRotation="0" wrapText="true" indent="0" shrinkToFit="false"/>
      <protection locked="true" hidden="false"/>
    </xf>
    <xf numFmtId="164" fontId="33" fillId="10" borderId="10" xfId="0" applyFont="true" applyBorder="true" applyAlignment="true" applyProtection="false">
      <alignment horizontal="general" vertical="center" textRotation="0" wrapText="true" indent="0" shrinkToFit="false"/>
      <protection locked="true" hidden="false"/>
    </xf>
    <xf numFmtId="164" fontId="34" fillId="14" borderId="10" xfId="0" applyFont="true" applyBorder="true" applyAlignment="false" applyProtection="false">
      <alignment horizontal="general" vertical="bottom" textRotation="0" wrapText="false" indent="0" shrinkToFit="false"/>
      <protection locked="true" hidden="false"/>
    </xf>
    <xf numFmtId="164" fontId="34" fillId="25" borderId="10"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4" fillId="24"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76" fontId="34" fillId="14"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4" fillId="7" borderId="10" xfId="0" applyFont="true" applyBorder="true" applyAlignment="true" applyProtection="false">
      <alignment horizontal="center" vertical="bottom" textRotation="0" wrapText="false" indent="0" shrinkToFit="false"/>
      <protection locked="true" hidden="false"/>
    </xf>
    <xf numFmtId="164" fontId="34" fillId="7" borderId="10" xfId="0" applyFont="true" applyBorder="true" applyAlignment="false" applyProtection="false">
      <alignment horizontal="general" vertical="bottom" textRotation="0" wrapText="false" indent="0" shrinkToFit="false"/>
      <protection locked="true" hidden="false"/>
    </xf>
    <xf numFmtId="168" fontId="30" fillId="0" borderId="10" xfId="19" applyFont="true" applyBorder="true" applyAlignment="true" applyProtection="true">
      <alignment horizontal="general" vertical="bottom" textRotation="0" wrapText="false" indent="0" shrinkToFit="false"/>
      <protection locked="true" hidden="false"/>
    </xf>
    <xf numFmtId="171" fontId="30"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8" fontId="30" fillId="0" borderId="10" xfId="0" applyFont="true" applyBorder="true" applyAlignment="false" applyProtection="false">
      <alignment horizontal="general" vertical="bottom" textRotation="0" wrapText="false" indent="0" shrinkToFit="false"/>
      <protection locked="true" hidden="false"/>
    </xf>
    <xf numFmtId="171" fontId="29" fillId="0" borderId="10" xfId="0" applyFont="true" applyBorder="true" applyAlignment="false" applyProtection="false">
      <alignment horizontal="general" vertical="bottom" textRotation="0" wrapText="false" indent="0" shrinkToFit="false"/>
      <protection locked="true" hidden="false"/>
    </xf>
    <xf numFmtId="164" fontId="29" fillId="18" borderId="10" xfId="0" applyFont="true" applyBorder="true" applyAlignment="false" applyProtection="false">
      <alignment horizontal="general" vertical="bottom" textRotation="0" wrapText="false" indent="0" shrinkToFit="false"/>
      <protection locked="true" hidden="false"/>
    </xf>
    <xf numFmtId="171" fontId="29" fillId="18" borderId="10" xfId="0" applyFont="true" applyBorder="true" applyAlignment="false" applyProtection="false">
      <alignment horizontal="general" vertical="bottom"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29" fillId="18" borderId="10" xfId="0" applyFont="true" applyBorder="true" applyAlignment="true" applyProtection="false">
      <alignment horizontal="center"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1" fontId="21" fillId="0" borderId="10" xfId="0" applyFont="true" applyBorder="true" applyAlignment="false" applyProtection="fals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20"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1" fontId="20" fillId="25" borderId="10" xfId="0" applyFont="true" applyBorder="true" applyAlignment="false" applyProtection="false">
      <alignment horizontal="general" vertical="bottom" textRotation="0" wrapText="false" indent="0" shrinkToFit="false"/>
      <protection locked="true" hidden="false"/>
    </xf>
    <xf numFmtId="164" fontId="21" fillId="11" borderId="10" xfId="0" applyFont="true" applyBorder="true" applyAlignment="false" applyProtection="false">
      <alignment horizontal="general" vertical="bottom" textRotation="0" wrapText="false" indent="0" shrinkToFit="false"/>
      <protection locked="true" hidden="false"/>
    </xf>
    <xf numFmtId="171" fontId="21" fillId="11" borderId="10" xfId="0" applyFont="true" applyBorder="true" applyAlignment="false" applyProtection="false">
      <alignment horizontal="general" vertical="bottom" textRotation="0" wrapText="false" indent="0" shrinkToFit="false"/>
      <protection locked="true" hidden="false"/>
    </xf>
    <xf numFmtId="164" fontId="21" fillId="15" borderId="10" xfId="0" applyFont="true" applyBorder="true" applyAlignment="false" applyProtection="false">
      <alignment horizontal="general" vertical="bottom" textRotation="0" wrapText="false" indent="0" shrinkToFit="false"/>
      <protection locked="true" hidden="false"/>
    </xf>
    <xf numFmtId="171" fontId="21" fillId="15" borderId="10" xfId="0" applyFont="true" applyBorder="true" applyAlignment="false" applyProtection="false">
      <alignment horizontal="general" vertical="bottom" textRotation="0" wrapText="false" indent="0" shrinkToFit="false"/>
      <protection locked="true" hidden="false"/>
    </xf>
    <xf numFmtId="164" fontId="21" fillId="9" borderId="10" xfId="0" applyFont="true" applyBorder="true" applyAlignment="false" applyProtection="false">
      <alignment horizontal="general" vertical="bottom" textRotation="0" wrapText="false" indent="0" shrinkToFit="false"/>
      <protection locked="true" hidden="false"/>
    </xf>
    <xf numFmtId="171" fontId="21" fillId="9"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7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71" fontId="21" fillId="2"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74" fontId="21" fillId="8"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8" fontId="21" fillId="8"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9" fontId="20" fillId="0" borderId="10" xfId="0" applyFont="true" applyBorder="true" applyAlignment="false" applyProtection="false">
      <alignment horizontal="general" vertical="bottom" textRotation="0" wrapText="false" indent="0" shrinkToFit="false"/>
      <protection locked="true" hidden="false"/>
    </xf>
    <xf numFmtId="176" fontId="20" fillId="0" borderId="10" xfId="0" applyFont="true" applyBorder="true" applyAlignment="false" applyProtection="false">
      <alignment horizontal="general" vertical="bottom" textRotation="0" wrapText="false" indent="0" shrinkToFit="false"/>
      <protection locked="true" hidden="false"/>
    </xf>
    <xf numFmtId="169" fontId="20" fillId="0" borderId="10" xfId="19" applyFont="true" applyBorder="true" applyAlignment="true" applyProtection="true">
      <alignment horizontal="general"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65" fontId="21" fillId="5" borderId="0" xfId="0" applyFont="true" applyBorder="false" applyAlignment="true" applyProtection="false">
      <alignment horizontal="center" vertical="bottom" textRotation="0" wrapText="false" indent="0" shrinkToFit="false"/>
      <protection locked="true" hidden="false"/>
    </xf>
    <xf numFmtId="164" fontId="23" fillId="2"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80" fontId="20" fillId="0" borderId="0" xfId="15" applyFont="true" applyBorder="true" applyAlignment="true" applyProtection="true">
      <alignment horizontal="center" vertical="bottom" textRotation="0" wrapText="false" indent="0" shrinkToFit="false"/>
      <protection locked="true" hidden="false"/>
    </xf>
    <xf numFmtId="180" fontId="20" fillId="0" borderId="15" xfId="15" applyFont="true" applyBorder="true" applyAlignment="true" applyProtection="true">
      <alignment horizontal="center" vertical="bottom" textRotation="0" wrapText="false" indent="0" shrinkToFit="false"/>
      <protection locked="true" hidden="false"/>
    </xf>
    <xf numFmtId="167" fontId="20" fillId="0" borderId="15"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true" applyProtection="false">
      <alignment horizontal="center" vertical="bottom" textRotation="0" wrapText="false" indent="0" shrinkToFit="false"/>
      <protection locked="true" hidden="false"/>
    </xf>
    <xf numFmtId="180" fontId="20" fillId="0" borderId="17" xfId="15" applyFont="true" applyBorder="true" applyAlignment="true" applyProtection="true">
      <alignment horizontal="center" vertical="bottom" textRotation="0" wrapText="false" indent="0" shrinkToFit="false"/>
      <protection locked="true" hidden="false"/>
    </xf>
    <xf numFmtId="180" fontId="20" fillId="0" borderId="18"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0" fillId="0" borderId="14" xfId="0" applyFont="true" applyBorder="true" applyAlignment="true" applyProtection="false">
      <alignment horizontal="center" vertical="bottom" textRotation="0" wrapText="false" indent="0" shrinkToFit="false"/>
      <protection locked="true" hidden="false"/>
    </xf>
    <xf numFmtId="179" fontId="20" fillId="0" borderId="0" xfId="15" applyFont="true" applyBorder="true" applyAlignment="true" applyProtection="true">
      <alignment horizontal="general" vertical="bottom" textRotation="0" wrapText="false" indent="0" shrinkToFit="false"/>
      <protection locked="true" hidden="false"/>
    </xf>
    <xf numFmtId="181" fontId="20" fillId="0" borderId="0" xfId="15" applyFont="true" applyBorder="true" applyAlignment="true" applyProtection="true">
      <alignment horizontal="general" vertical="bottom" textRotation="0" wrapText="false" indent="0" shrinkToFit="false"/>
      <protection locked="true" hidden="false"/>
    </xf>
    <xf numFmtId="181" fontId="20" fillId="0" borderId="15" xfId="15" applyFont="true" applyBorder="true" applyAlignment="true" applyProtection="tru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81" fontId="21" fillId="0" borderId="17" xfId="15" applyFont="true" applyBorder="true" applyAlignment="true" applyProtection="true">
      <alignment horizontal="general" vertical="bottom" textRotation="0" wrapText="false" indent="0" shrinkToFit="false"/>
      <protection locked="true" hidden="false"/>
    </xf>
    <xf numFmtId="181" fontId="23" fillId="0" borderId="18" xfId="15" applyFont="true" applyBorder="true" applyAlignment="true" applyProtection="true">
      <alignment horizontal="general" vertical="bottom" textRotation="0" wrapText="false" indent="0" shrinkToFit="false"/>
      <protection locked="true" hidden="false"/>
    </xf>
    <xf numFmtId="164" fontId="23" fillId="2" borderId="19" xfId="0" applyFont="true" applyBorder="true" applyAlignment="true" applyProtection="false">
      <alignment horizontal="center" vertical="bottom" textRotation="0" wrapText="false" indent="0" shrinkToFit="false"/>
      <protection locked="true" hidden="false"/>
    </xf>
    <xf numFmtId="179" fontId="20" fillId="0" borderId="15" xfId="15" applyFont="true" applyBorder="true" applyAlignment="true" applyProtection="true">
      <alignment horizontal="general" vertical="bottom" textRotation="0" wrapText="false" indent="0" shrinkToFit="false"/>
      <protection locked="true" hidden="false"/>
    </xf>
    <xf numFmtId="164" fontId="21" fillId="2" borderId="20" xfId="0" applyFont="true" applyBorder="true" applyAlignment="false" applyProtection="false">
      <alignment horizontal="general" vertical="bottom" textRotation="0" wrapText="false" indent="0" shrinkToFit="false"/>
      <protection locked="true" hidden="false"/>
    </xf>
    <xf numFmtId="164" fontId="21" fillId="2" borderId="21" xfId="0" applyFont="true" applyBorder="true" applyAlignment="false" applyProtection="false">
      <alignment horizontal="general" vertical="bottom" textRotation="0" wrapText="false" indent="0" shrinkToFit="false"/>
      <protection locked="true" hidden="false"/>
    </xf>
    <xf numFmtId="164" fontId="21" fillId="2" borderId="22"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80" fontId="21" fillId="0" borderId="18"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1" fillId="2" borderId="19"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9" fontId="21" fillId="0" borderId="15" xfId="15" applyFont="true" applyBorder="true" applyAlignment="true" applyProtection="tru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15" xfId="0" applyFont="true" applyBorder="true" applyAlignment="true" applyProtection="false">
      <alignment horizontal="center" vertical="bottom" textRotation="0" wrapText="false" indent="0" shrinkToFit="false"/>
      <protection locked="true" hidden="false"/>
    </xf>
    <xf numFmtId="180" fontId="20" fillId="0" borderId="15" xfId="15" applyFont="true" applyBorder="true" applyAlignment="true" applyProtection="true">
      <alignment horizontal="general" vertical="bottom" textRotation="0" wrapText="false" indent="0" shrinkToFit="false"/>
      <protection locked="true" hidden="false"/>
    </xf>
    <xf numFmtId="180" fontId="23" fillId="0" borderId="15" xfId="15" applyFont="true" applyBorder="true" applyAlignment="true" applyProtection="true">
      <alignment horizontal="general" vertical="bottom" textRotation="0" wrapText="false" indent="0" shrinkToFit="false"/>
      <protection locked="true" hidden="false"/>
    </xf>
    <xf numFmtId="180"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80" fontId="21" fillId="0" borderId="18" xfId="0" applyFont="true" applyBorder="true" applyAlignment="false" applyProtection="false">
      <alignment horizontal="general" vertical="bottom" textRotation="0" wrapText="false" indent="0" shrinkToFit="false"/>
      <protection locked="true" hidden="false"/>
    </xf>
    <xf numFmtId="164" fontId="20" fillId="18" borderId="20" xfId="0" applyFont="true" applyBorder="true" applyAlignment="false" applyProtection="false">
      <alignment horizontal="general" vertical="bottom" textRotation="0" wrapText="false" indent="0" shrinkToFit="false"/>
      <protection locked="true" hidden="false"/>
    </xf>
    <xf numFmtId="180" fontId="20" fillId="18" borderId="22" xfId="15" applyFont="true" applyBorder="true" applyAlignment="true" applyProtection="true">
      <alignment horizontal="center" vertical="bottom" textRotation="0" wrapText="false" indent="0" shrinkToFit="false"/>
      <protection locked="true" hidden="false"/>
    </xf>
    <xf numFmtId="164" fontId="20" fillId="18" borderId="14" xfId="0" applyFont="true" applyBorder="true" applyAlignment="false" applyProtection="false">
      <alignment horizontal="general" vertical="bottom" textRotation="0" wrapText="false" indent="0" shrinkToFit="false"/>
      <protection locked="true" hidden="false"/>
    </xf>
    <xf numFmtId="165" fontId="20" fillId="18"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18" borderId="15" xfId="0" applyFont="true" applyBorder="true" applyAlignment="true" applyProtection="false">
      <alignment horizontal="center" vertical="bottom" textRotation="0" wrapText="false" indent="0" shrinkToFit="false"/>
      <protection locked="true" hidden="false"/>
    </xf>
    <xf numFmtId="180" fontId="20" fillId="18" borderId="15" xfId="15" applyFont="true" applyBorder="true" applyAlignment="true" applyProtection="true">
      <alignment horizontal="center" vertical="bottom" textRotation="0" wrapText="false" indent="0" shrinkToFit="false"/>
      <protection locked="true" hidden="false"/>
    </xf>
    <xf numFmtId="168" fontId="20" fillId="18" borderId="14"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3" fillId="18" borderId="14" xfId="0" applyFont="true" applyBorder="true" applyAlignment="false" applyProtection="false">
      <alignment horizontal="general" vertical="bottom" textRotation="0" wrapText="false" indent="0" shrinkToFit="false"/>
      <protection locked="true" hidden="false"/>
    </xf>
    <xf numFmtId="180" fontId="21" fillId="18" borderId="15" xfId="15" applyFont="true" applyBorder="true" applyAlignment="true" applyProtection="true">
      <alignment horizontal="center" vertical="bottom" textRotation="0" wrapText="false" indent="0" shrinkToFit="false"/>
      <protection locked="true" hidden="false"/>
    </xf>
    <xf numFmtId="181" fontId="23" fillId="18" borderId="15" xfId="0" applyFont="true" applyBorder="true" applyAlignment="true" applyProtection="false">
      <alignment horizontal="center" vertical="bottom" textRotation="0" wrapText="false" indent="0" shrinkToFit="false"/>
      <protection locked="true" hidden="false"/>
    </xf>
    <xf numFmtId="164" fontId="23" fillId="18" borderId="15" xfId="0" applyFont="true" applyBorder="true" applyAlignment="true" applyProtection="false">
      <alignment horizontal="center" vertical="bottom" textRotation="0" wrapText="false" indent="0" shrinkToFit="false"/>
      <protection locked="true" hidden="false"/>
    </xf>
    <xf numFmtId="164" fontId="20" fillId="18" borderId="23" xfId="0" applyFont="true" applyBorder="true" applyAlignment="false" applyProtection="false">
      <alignment horizontal="general" vertical="bottom" textRotation="0" wrapText="false" indent="0" shrinkToFit="false"/>
      <protection locked="true" hidden="false"/>
    </xf>
    <xf numFmtId="180" fontId="21" fillId="18" borderId="24" xfId="15" applyFont="true" applyBorder="true" applyAlignment="true" applyProtection="true">
      <alignment horizontal="center" vertical="bottom" textRotation="0" wrapText="false" indent="0" shrinkToFit="false"/>
      <protection locked="true" hidden="false"/>
    </xf>
    <xf numFmtId="181" fontId="20" fillId="0" borderId="0" xfId="0" applyFont="true" applyBorder="true" applyAlignment="false" applyProtection="false">
      <alignment horizontal="general" vertical="bottom" textRotation="0" wrapText="false" indent="0" shrinkToFit="false"/>
      <protection locked="true" hidden="false"/>
    </xf>
    <xf numFmtId="180" fontId="20" fillId="0" borderId="0" xfId="0" applyFont="true" applyBorder="true" applyAlignment="false" applyProtection="false">
      <alignment horizontal="general" vertical="bottom" textRotation="0" wrapText="false" indent="0" shrinkToFit="false"/>
      <protection locked="true" hidden="false"/>
    </xf>
    <xf numFmtId="181" fontId="21" fillId="0" borderId="17"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1" fontId="21" fillId="0" borderId="0" xfId="15" applyFont="true" applyBorder="true" applyAlignment="true" applyProtection="tru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71" fontId="23" fillId="0" borderId="0" xfId="15" applyFont="true" applyBorder="true" applyAlignment="true" applyProtection="tru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23" fillId="15" borderId="14" xfId="0" applyFont="true" applyBorder="true" applyAlignment="false" applyProtection="false">
      <alignment horizontal="general" vertical="bottom" textRotation="0" wrapText="false" indent="0" shrinkToFit="false"/>
      <protection locked="true" hidden="false"/>
    </xf>
    <xf numFmtId="164" fontId="21" fillId="15" borderId="0" xfId="0" applyFont="true" applyBorder="true" applyAlignment="false" applyProtection="false">
      <alignment horizontal="general" vertical="bottom" textRotation="0" wrapText="false" indent="0" shrinkToFit="false"/>
      <protection locked="true" hidden="false"/>
    </xf>
    <xf numFmtId="171" fontId="21" fillId="15" borderId="15" xfId="0" applyFont="true" applyBorder="true" applyAlignment="false" applyProtection="false">
      <alignment horizontal="general" vertical="bottom" textRotation="0" wrapText="false" indent="0" shrinkToFit="false"/>
      <protection locked="true" hidden="false"/>
    </xf>
    <xf numFmtId="181" fontId="21" fillId="0" borderId="0"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1"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9" fontId="20" fillId="0" borderId="0" xfId="0" applyFont="true" applyBorder="false" applyAlignment="false" applyProtection="false">
      <alignment horizontal="general" vertical="bottom" textRotation="0" wrapText="false" indent="0" shrinkToFit="false"/>
      <protection locked="true" hidden="false"/>
    </xf>
    <xf numFmtId="180" fontId="20" fillId="0" borderId="0" xfId="0" applyFont="true" applyBorder="false" applyAlignment="false" applyProtection="false">
      <alignment horizontal="general" vertical="bottom" textRotation="0" wrapText="false" indent="0" shrinkToFit="false"/>
      <protection locked="true" hidden="false"/>
    </xf>
    <xf numFmtId="179" fontId="20" fillId="0" borderId="0" xfId="0" applyFont="true" applyBorder="false" applyAlignment="true" applyProtection="false">
      <alignment horizontal="left" vertical="bottom" textRotation="0" wrapText="false" indent="0" shrinkToFit="false"/>
      <protection locked="true" hidden="false"/>
    </xf>
    <xf numFmtId="167" fontId="20" fillId="0" borderId="0" xfId="0" applyFont="true" applyBorder="false" applyAlignment="true" applyProtection="false">
      <alignment horizontal="left" vertical="bottom" textRotation="0" wrapText="false" indent="0" shrinkToFit="false"/>
      <protection locked="true" hidden="false"/>
    </xf>
    <xf numFmtId="164" fontId="21" fillId="4" borderId="20" xfId="0" applyFont="true" applyBorder="true" applyAlignment="false" applyProtection="false">
      <alignment horizontal="general" vertical="bottom" textRotation="0" wrapText="false" indent="0" shrinkToFit="false"/>
      <protection locked="true" hidden="false"/>
    </xf>
    <xf numFmtId="164" fontId="21" fillId="4" borderId="21" xfId="0" applyFont="true" applyBorder="true" applyAlignment="false" applyProtection="false">
      <alignment horizontal="general" vertical="bottom" textRotation="0" wrapText="false" indent="0" shrinkToFit="false"/>
      <protection locked="true" hidden="false"/>
    </xf>
    <xf numFmtId="181" fontId="21" fillId="4" borderId="21" xfId="0" applyFont="true" applyBorder="true" applyAlignment="false" applyProtection="false">
      <alignment horizontal="general" vertical="bottom" textRotation="0" wrapText="false" indent="0" shrinkToFit="false"/>
      <protection locked="true" hidden="false"/>
    </xf>
    <xf numFmtId="181" fontId="23" fillId="4" borderId="21" xfId="15" applyFont="true" applyBorder="true" applyAlignment="true" applyProtection="true">
      <alignment horizontal="general" vertical="bottom" textRotation="0" wrapText="false" indent="0" shrinkToFit="false"/>
      <protection locked="true" hidden="false"/>
    </xf>
    <xf numFmtId="164" fontId="21" fillId="4" borderId="22" xfId="0" applyFont="true" applyBorder="true" applyAlignment="false" applyProtection="false">
      <alignment horizontal="general" vertical="bottom" textRotation="0" wrapText="false" indent="0" shrinkToFit="false"/>
      <protection locked="true" hidden="false"/>
    </xf>
    <xf numFmtId="164" fontId="21" fillId="4" borderId="14"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82" fontId="21" fillId="4" borderId="0" xfId="0" applyFont="true" applyBorder="true" applyAlignment="false" applyProtection="false">
      <alignment horizontal="general" vertical="bottom" textRotation="0" wrapText="false" indent="0" shrinkToFit="false"/>
      <protection locked="true" hidden="false"/>
    </xf>
    <xf numFmtId="164" fontId="21" fillId="4" borderId="15" xfId="0" applyFont="true" applyBorder="true" applyAlignment="false" applyProtection="false">
      <alignment horizontal="general" vertical="bottom" textRotation="0" wrapText="false" indent="0" shrinkToFit="false"/>
      <protection locked="true" hidden="false"/>
    </xf>
    <xf numFmtId="181" fontId="21" fillId="4" borderId="0" xfId="15" applyFont="true" applyBorder="true" applyAlignment="true" applyProtection="true">
      <alignment horizontal="general" vertical="bottom" textRotation="0" wrapText="false" indent="0" shrinkToFit="false"/>
      <protection locked="true" hidden="false"/>
    </xf>
    <xf numFmtId="180" fontId="23" fillId="4" borderId="0" xfId="15" applyFont="true" applyBorder="true" applyAlignment="true" applyProtection="true">
      <alignment horizontal="general" vertical="bottom" textRotation="0" wrapText="false" indent="0" shrinkToFit="false"/>
      <protection locked="true" hidden="false"/>
    </xf>
    <xf numFmtId="164" fontId="21" fillId="4" borderId="23" xfId="0" applyFont="true" applyBorder="true" applyAlignment="false" applyProtection="false">
      <alignment horizontal="general" vertical="bottom" textRotation="0" wrapText="false" indent="0" shrinkToFit="false"/>
      <protection locked="true" hidden="false"/>
    </xf>
    <xf numFmtId="164" fontId="21" fillId="4" borderId="26" xfId="0" applyFont="true" applyBorder="true" applyAlignment="false" applyProtection="false">
      <alignment horizontal="general" vertical="bottom" textRotation="0" wrapText="false" indent="0" shrinkToFit="false"/>
      <protection locked="true" hidden="false"/>
    </xf>
    <xf numFmtId="181" fontId="21" fillId="4" borderId="26" xfId="0" applyFont="true" applyBorder="true" applyAlignment="false" applyProtection="false">
      <alignment horizontal="general" vertical="bottom" textRotation="0" wrapText="false" indent="0" shrinkToFit="false"/>
      <protection locked="true" hidden="false"/>
    </xf>
    <xf numFmtId="164" fontId="21" fillId="4" borderId="2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82" fontId="2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7" fillId="0" borderId="27" xfId="0" applyFont="true" applyBorder="true" applyAlignment="true" applyProtection="false">
      <alignment horizontal="right" vertical="bottom" textRotation="0" wrapText="false" indent="0" shrinkToFit="false"/>
      <protection locked="true" hidden="false"/>
    </xf>
    <xf numFmtId="181" fontId="37" fillId="0" borderId="27" xfId="0" applyFont="true" applyBorder="true" applyAlignment="true" applyProtection="false">
      <alignment horizontal="right"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41" fillId="0" borderId="27" xfId="0" applyFont="true" applyBorder="true" applyAlignment="true" applyProtection="false">
      <alignment horizontal="right"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1" fontId="37" fillId="0" borderId="0" xfId="15" applyFont="true" applyBorder="true" applyAlignment="true" applyProtection="tru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81" fontId="21" fillId="0" borderId="26" xfId="15" applyFont="true" applyBorder="true" applyAlignment="true" applyProtection="true">
      <alignment horizontal="general" vertical="bottom" textRotation="0" wrapText="false" indent="0" shrinkToFit="false"/>
      <protection locked="true" hidden="false"/>
    </xf>
    <xf numFmtId="168" fontId="21" fillId="0" borderId="26"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95</xdr:row>
      <xdr:rowOff>56520</xdr:rowOff>
    </xdr:from>
    <xdr:to>
      <xdr:col>8</xdr:col>
      <xdr:colOff>784800</xdr:colOff>
      <xdr:row>202</xdr:row>
      <xdr:rowOff>142560</xdr:rowOff>
    </xdr:to>
    <xdr:sp>
      <xdr:nvSpPr>
        <xdr:cNvPr id="0" name="Line 3"/>
        <xdr:cNvSpPr/>
      </xdr:nvSpPr>
      <xdr:spPr>
        <a:xfrm flipV="1">
          <a:off x="2707920" y="28364760"/>
          <a:ext cx="8059680" cy="1086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600</xdr:colOff>
      <xdr:row>190</xdr:row>
      <xdr:rowOff>28080</xdr:rowOff>
    </xdr:from>
    <xdr:to>
      <xdr:col>8</xdr:col>
      <xdr:colOff>654480</xdr:colOff>
      <xdr:row>212</xdr:row>
      <xdr:rowOff>142560</xdr:rowOff>
    </xdr:to>
    <xdr:sp>
      <xdr:nvSpPr>
        <xdr:cNvPr id="1" name="Line 4"/>
        <xdr:cNvSpPr/>
      </xdr:nvSpPr>
      <xdr:spPr>
        <a:xfrm flipV="1">
          <a:off x="2728080" y="27622080"/>
          <a:ext cx="7909200" cy="3257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20</xdr:colOff>
      <xdr:row>198</xdr:row>
      <xdr:rowOff>9360</xdr:rowOff>
    </xdr:from>
    <xdr:to>
      <xdr:col>6</xdr:col>
      <xdr:colOff>10440</xdr:colOff>
      <xdr:row>212</xdr:row>
      <xdr:rowOff>142920</xdr:rowOff>
    </xdr:to>
    <xdr:sp>
      <xdr:nvSpPr>
        <xdr:cNvPr id="2" name="4 Conector recto"/>
        <xdr:cNvSpPr/>
      </xdr:nvSpPr>
      <xdr:spPr>
        <a:xfrm>
          <a:off x="8232120" y="28746360"/>
          <a:ext cx="11160" cy="213372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9960</xdr:colOff>
      <xdr:row>198</xdr:row>
      <xdr:rowOff>0</xdr:rowOff>
    </xdr:from>
    <xdr:to>
      <xdr:col>6</xdr:col>
      <xdr:colOff>720</xdr:colOff>
      <xdr:row>198</xdr:row>
      <xdr:rowOff>0</xdr:rowOff>
    </xdr:to>
    <xdr:sp>
      <xdr:nvSpPr>
        <xdr:cNvPr id="3" name="6 Conector recto"/>
        <xdr:cNvSpPr/>
      </xdr:nvSpPr>
      <xdr:spPr>
        <a:xfrm>
          <a:off x="2737440" y="28737000"/>
          <a:ext cx="549612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1.25" zeroHeight="false" outlineLevelRow="0" outlineLevelCol="0"/>
  <cols>
    <col collapsed="false" customWidth="true" hidden="false" outlineLevel="0" max="1" min="1" style="1" width="42.14"/>
    <col collapsed="false" customWidth="true" hidden="false" outlineLevel="0" max="2" min="2" style="1" width="12.42"/>
    <col collapsed="false" customWidth="true" hidden="false" outlineLevel="0" max="3" min="3" style="1" width="4.41"/>
    <col collapsed="false" customWidth="true" hidden="true" outlineLevel="0" max="4" min="4" style="1" width="10.97"/>
    <col collapsed="false" customWidth="true" hidden="false" outlineLevel="0" max="5" min="5" style="1" width="33.28"/>
    <col collapsed="false" customWidth="true" hidden="false" outlineLevel="0" max="6" min="6" style="1" width="40.7"/>
    <col collapsed="false" customWidth="true" hidden="false" outlineLevel="0" max="7" min="7" style="1" width="5.56"/>
    <col collapsed="false" customWidth="true" hidden="false" outlineLevel="0" max="8" min="8" style="1" width="17.14"/>
    <col collapsed="false" customWidth="false" hidden="false" outlineLevel="0" max="257" min="9" style="1" width="11.42"/>
  </cols>
  <sheetData>
    <row r="1" customFormat="false" ht="11.25" hidden="false" customHeight="false" outlineLevel="0" collapsed="false">
      <c r="E1" s="2" t="s">
        <v>0</v>
      </c>
      <c r="F1" s="3" t="s">
        <v>1</v>
      </c>
    </row>
    <row r="2" customFormat="false" ht="11.25" hidden="false" customHeight="false" outlineLevel="0" collapsed="false">
      <c r="A2" s="4" t="s">
        <v>2</v>
      </c>
      <c r="B2" s="5" t="n">
        <f aca="false">B7*B8</f>
        <v>1576.93985318919</v>
      </c>
      <c r="E2" s="4" t="s">
        <v>3</v>
      </c>
      <c r="F2" s="6" t="n">
        <v>13462</v>
      </c>
    </row>
    <row r="3" customFormat="false" ht="11.25" hidden="false" customHeight="false" outlineLevel="0" collapsed="false">
      <c r="A3" s="4" t="s">
        <v>4</v>
      </c>
      <c r="B3" s="7" t="n">
        <f aca="false">G9</f>
        <v>35387</v>
      </c>
      <c r="E3" s="4" t="s">
        <v>5</v>
      </c>
      <c r="F3" s="6" t="n">
        <v>8761</v>
      </c>
    </row>
    <row r="4" customFormat="false" ht="11.25" hidden="false" customHeight="false" outlineLevel="0" collapsed="false">
      <c r="A4" s="4" t="s">
        <v>6</v>
      </c>
      <c r="B4" s="8" t="n">
        <f aca="false">F10</f>
        <v>0.432</v>
      </c>
      <c r="E4" s="4" t="s">
        <v>7</v>
      </c>
      <c r="F4" s="6" t="n">
        <v>398965</v>
      </c>
    </row>
    <row r="5" customFormat="false" ht="11.25" hidden="false" customHeight="false" outlineLevel="0" collapsed="false">
      <c r="A5" s="4" t="s">
        <v>8</v>
      </c>
      <c r="B5" s="9" t="n">
        <v>0.05</v>
      </c>
      <c r="E5" s="2" t="s">
        <v>9</v>
      </c>
      <c r="F5" s="10" t="n">
        <f aca="false">SUM(F2:F4)</f>
        <v>421188</v>
      </c>
      <c r="I5" s="11"/>
      <c r="K5" s="12"/>
    </row>
    <row r="6" customFormat="false" ht="11.25" hidden="false" customHeight="false" outlineLevel="0" collapsed="false">
      <c r="A6" s="4" t="s">
        <v>10</v>
      </c>
      <c r="B6" s="8" t="n">
        <f aca="false">F5/F6</f>
        <v>0.212251792626308</v>
      </c>
      <c r="E6" s="13" t="s">
        <v>11</v>
      </c>
      <c r="F6" s="14" t="n">
        <v>1984379</v>
      </c>
      <c r="L6" s="11"/>
    </row>
    <row r="7" customFormat="false" ht="11.25" hidden="false" customHeight="false" outlineLevel="0" collapsed="false">
      <c r="A7" s="4" t="s">
        <v>12</v>
      </c>
      <c r="B7" s="7" t="n">
        <f aca="false">F11*12</f>
        <v>9.72</v>
      </c>
      <c r="E7" s="15"/>
    </row>
    <row r="8" customFormat="false" ht="11.25" hidden="false" customHeight="false" outlineLevel="0" collapsed="false">
      <c r="A8" s="4" t="s">
        <v>13</v>
      </c>
      <c r="B8" s="5" t="n">
        <f aca="false">B5*G9*F10*B6</f>
        <v>162.236610410411</v>
      </c>
      <c r="E8" s="15"/>
    </row>
    <row r="9" customFormat="false" ht="22.5" hidden="false" customHeight="false" outlineLevel="0" collapsed="false">
      <c r="A9" s="16" t="s">
        <v>14</v>
      </c>
      <c r="B9" s="17" t="n">
        <f aca="false">ROUND((B2/12),0)</f>
        <v>131</v>
      </c>
      <c r="E9" s="18" t="s">
        <v>15</v>
      </c>
      <c r="F9" s="19" t="s">
        <v>16</v>
      </c>
      <c r="G9" s="19" t="n">
        <v>35387</v>
      </c>
    </row>
    <row r="10" customFormat="false" ht="11.25" hidden="false" customHeight="false" outlineLevel="0" collapsed="false">
      <c r="B10" s="20"/>
      <c r="E10" s="21" t="s">
        <v>17</v>
      </c>
      <c r="F10" s="22" t="n">
        <v>0.432</v>
      </c>
      <c r="G10" s="23" t="n">
        <f aca="false">G9*F10</f>
        <v>15287.184</v>
      </c>
    </row>
    <row r="11" customFormat="false" ht="11.25" hidden="false" customHeight="false" outlineLevel="0" collapsed="false">
      <c r="E11" s="24" t="s">
        <v>18</v>
      </c>
      <c r="F11" s="25" t="n">
        <v>0.81</v>
      </c>
      <c r="G11" s="26"/>
    </row>
    <row r="12" customFormat="false" ht="11.25" hidden="false" customHeight="false" outlineLevel="0" collapsed="false">
      <c r="H12" s="27"/>
    </row>
    <row r="13" customFormat="false" ht="11.25" hidden="false" customHeight="false" outlineLevel="0" collapsed="false">
      <c r="G13" s="12"/>
    </row>
    <row r="14" customFormat="false" ht="11.25" hidden="false" customHeight="false" outlineLevel="0" collapsed="false">
      <c r="H14" s="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54" activeCellId="0" sqref="G54"/>
    </sheetView>
  </sheetViews>
  <sheetFormatPr defaultColWidth="11.41796875" defaultRowHeight="11.25" zeroHeight="false" outlineLevelRow="0" outlineLevelCol="0"/>
  <cols>
    <col collapsed="false" customWidth="true" hidden="false" outlineLevel="0" max="1" min="1" style="1" width="41.28"/>
    <col collapsed="false" customWidth="false" hidden="false" outlineLevel="0" max="257" min="2" style="1" width="11.42"/>
  </cols>
  <sheetData>
    <row r="1" customFormat="false" ht="11.25" hidden="false" customHeight="false" outlineLevel="0" collapsed="false">
      <c r="A1" s="178" t="s">
        <v>1337</v>
      </c>
      <c r="B1" s="178"/>
      <c r="C1" s="178"/>
      <c r="D1" s="178"/>
      <c r="E1" s="178"/>
      <c r="F1" s="178"/>
      <c r="G1" s="178"/>
      <c r="H1" s="178"/>
      <c r="I1" s="178"/>
      <c r="J1" s="178"/>
      <c r="K1" s="178"/>
      <c r="L1" s="178"/>
    </row>
    <row r="3" s="180" customFormat="true" ht="11.25" hidden="false" customHeight="false" outlineLevel="0" collapsed="false">
      <c r="A3" s="179" t="s">
        <v>1036</v>
      </c>
      <c r="B3" s="179" t="s">
        <v>1338</v>
      </c>
      <c r="C3" s="179" t="s">
        <v>1339</v>
      </c>
      <c r="D3" s="179" t="s">
        <v>1340</v>
      </c>
      <c r="E3" s="179" t="s">
        <v>1341</v>
      </c>
      <c r="F3" s="179" t="s">
        <v>1342</v>
      </c>
      <c r="G3" s="179" t="s">
        <v>1343</v>
      </c>
      <c r="H3" s="179" t="s">
        <v>1344</v>
      </c>
      <c r="I3" s="179" t="s">
        <v>1345</v>
      </c>
      <c r="J3" s="179" t="s">
        <v>1346</v>
      </c>
      <c r="K3" s="179" t="s">
        <v>1347</v>
      </c>
      <c r="L3" s="179" t="s">
        <v>1348</v>
      </c>
    </row>
    <row r="4" s="184" customFormat="true" ht="11.25" hidden="false" customHeight="false" outlineLevel="0" collapsed="false">
      <c r="A4" s="181" t="s">
        <v>1349</v>
      </c>
      <c r="B4" s="182"/>
      <c r="C4" s="183" t="n">
        <f aca="false">'PRECIO VENTA'!C97</f>
        <v>309218.90169464</v>
      </c>
      <c r="D4" s="183" t="n">
        <f aca="false">(C4)*(1+'GASTOS FINANCIEROS'!$B$10)^1</f>
        <v>318495.46874548</v>
      </c>
      <c r="E4" s="183" t="n">
        <f aca="false">(C4)*(1+'GASTOS FINANCIEROS'!$B$10)^2</f>
        <v>328050.332807844</v>
      </c>
      <c r="F4" s="183" t="n">
        <f aca="false">(C4)*(1+'GASTOS FINANCIEROS'!$B$10)^3</f>
        <v>337891.842792079</v>
      </c>
      <c r="G4" s="183" t="n">
        <f aca="false">(C4)*(1+'GASTOS FINANCIEROS'!$B$10)^4</f>
        <v>348028.598075842</v>
      </c>
      <c r="H4" s="183" t="n">
        <f aca="false">(C4)*(1+'GASTOS FINANCIEROS'!$B$10)^5</f>
        <v>358469.456018117</v>
      </c>
      <c r="I4" s="183" t="n">
        <f aca="false">(C4)*(1+'GASTOS FINANCIEROS'!$B$10)^6</f>
        <v>369223.53969866</v>
      </c>
      <c r="J4" s="183" t="n">
        <f aca="false">(C4)*(1+'GASTOS FINANCIEROS'!$B$10)^7</f>
        <v>380300.24588962</v>
      </c>
      <c r="K4" s="183" t="n">
        <f aca="false">(C4)*(1+'GASTOS FINANCIEROS'!$B$10)^8</f>
        <v>391709.253266309</v>
      </c>
      <c r="L4" s="183" t="n">
        <f aca="false">(C4)*(1+'GASTOS FINANCIEROS'!$B$10)^9</f>
        <v>403460.530864298</v>
      </c>
    </row>
    <row r="5" s="184" customFormat="true" ht="11.25" hidden="false" customHeight="false" outlineLevel="0" collapsed="false">
      <c r="A5" s="181"/>
      <c r="B5" s="182"/>
      <c r="C5" s="183"/>
      <c r="D5" s="183"/>
      <c r="E5" s="183"/>
      <c r="F5" s="183"/>
      <c r="G5" s="183"/>
      <c r="H5" s="183"/>
      <c r="I5" s="183"/>
      <c r="J5" s="183"/>
      <c r="K5" s="183"/>
      <c r="L5" s="183"/>
    </row>
    <row r="6" s="184" customFormat="true" ht="11.25" hidden="false" customHeight="false" outlineLevel="0" collapsed="false">
      <c r="A6" s="181" t="s">
        <v>1350</v>
      </c>
      <c r="B6" s="182"/>
      <c r="C6" s="182" t="n">
        <f aca="false">C7+C11</f>
        <v>273689.8367131</v>
      </c>
      <c r="D6" s="182" t="n">
        <f aca="false">D7+D11</f>
        <v>279473.206614493</v>
      </c>
      <c r="E6" s="182" t="n">
        <f aca="false">E7+E11</f>
        <v>285430.077612928</v>
      </c>
      <c r="F6" s="182" t="n">
        <f aca="false">F7+F11</f>
        <v>291565.654741316</v>
      </c>
      <c r="G6" s="182" t="n">
        <f aca="false">G7+G11</f>
        <v>297885.299183555</v>
      </c>
      <c r="H6" s="182" t="n">
        <f aca="false">H7+H11</f>
        <v>304394.532959062</v>
      </c>
      <c r="I6" s="182" t="n">
        <f aca="false">I7+I11</f>
        <v>311099.043747834</v>
      </c>
      <c r="J6" s="182" t="n">
        <f aca="false">J7+J11</f>
        <v>318004.689860269</v>
      </c>
      <c r="K6" s="182" t="n">
        <f aca="false">K7+K11</f>
        <v>325117.505356077</v>
      </c>
      <c r="L6" s="182" t="n">
        <f aca="false">L7+L11</f>
        <v>332443.705316759</v>
      </c>
    </row>
    <row r="7" s="184" customFormat="true" ht="11.25" hidden="false" customHeight="false" outlineLevel="0" collapsed="false">
      <c r="A7" s="181" t="s">
        <v>1351</v>
      </c>
      <c r="B7" s="182"/>
      <c r="C7" s="182" t="n">
        <f aca="false">SUM(C8:C10)</f>
        <v>192778.9967131</v>
      </c>
      <c r="D7" s="182" t="n">
        <f aca="false">SUM(D8:D10)*(1+'GASTOS FINANCIEROS'!$B$10)^1</f>
        <v>198562.366614493</v>
      </c>
      <c r="E7" s="182" t="n">
        <f aca="false">SUM(E8:E10)*(1+'GASTOS FINANCIEROS'!$B$10)^2</f>
        <v>204519.237612928</v>
      </c>
      <c r="F7" s="182" t="n">
        <f aca="false">SUM(F8:F10)*(1+'GASTOS FINANCIEROS'!$B$10)^3</f>
        <v>210654.814741316</v>
      </c>
      <c r="G7" s="182" t="n">
        <f aca="false">SUM(G8:G10)*(1+'GASTOS FINANCIEROS'!$B$10)^4</f>
        <v>216974.459183555</v>
      </c>
      <c r="H7" s="182" t="n">
        <f aca="false">SUM(H8:H10)*(1+'GASTOS FINANCIEROS'!$B$10)^5</f>
        <v>223483.692959062</v>
      </c>
      <c r="I7" s="182" t="n">
        <f aca="false">SUM(I8:I10)*(1+'GASTOS FINANCIEROS'!$B$10)^6</f>
        <v>230188.203747834</v>
      </c>
      <c r="J7" s="182" t="n">
        <f aca="false">SUM(J8:J10)*(1+'GASTOS FINANCIEROS'!$B$10)^7</f>
        <v>237093.849860269</v>
      </c>
      <c r="K7" s="182" t="n">
        <f aca="false">SUM(K8:K10)*(1+'GASTOS FINANCIEROS'!$B$10)^8</f>
        <v>244206.665356077</v>
      </c>
      <c r="L7" s="182" t="n">
        <f aca="false">SUM(L8:L10)*(1+'GASTOS FINANCIEROS'!$B$10)^9</f>
        <v>251532.865316759</v>
      </c>
    </row>
    <row r="8" customFormat="false" ht="11.25" hidden="false" customHeight="false" outlineLevel="0" collapsed="false">
      <c r="A8" s="4" t="s">
        <v>1352</v>
      </c>
      <c r="B8" s="185"/>
      <c r="C8" s="185" t="n">
        <f aca="false">'COSTOS OPERCIONALES'!$N$14</f>
        <v>14127</v>
      </c>
      <c r="D8" s="185" t="n">
        <f aca="false">'COSTOS OPERCIONALES'!$N$14</f>
        <v>14127</v>
      </c>
      <c r="E8" s="185" t="n">
        <f aca="false">'COSTOS OPERCIONALES'!$N$14</f>
        <v>14127</v>
      </c>
      <c r="F8" s="185" t="n">
        <f aca="false">'COSTOS OPERCIONALES'!$N$14</f>
        <v>14127</v>
      </c>
      <c r="G8" s="185" t="n">
        <f aca="false">'COSTOS OPERCIONALES'!$N$14</f>
        <v>14127</v>
      </c>
      <c r="H8" s="185" t="n">
        <f aca="false">'COSTOS OPERCIONALES'!$N$14</f>
        <v>14127</v>
      </c>
      <c r="I8" s="185" t="n">
        <f aca="false">'COSTOS OPERCIONALES'!$N$14</f>
        <v>14127</v>
      </c>
      <c r="J8" s="185" t="n">
        <f aca="false">'COSTOS OPERCIONALES'!$N$14</f>
        <v>14127</v>
      </c>
      <c r="K8" s="185" t="n">
        <f aca="false">'COSTOS OPERCIONALES'!$N$14</f>
        <v>14127</v>
      </c>
      <c r="L8" s="185" t="n">
        <f aca="false">'COSTOS OPERCIONALES'!$N$14</f>
        <v>14127</v>
      </c>
    </row>
    <row r="9" customFormat="false" ht="11.25" hidden="false" customHeight="false" outlineLevel="0" collapsed="false">
      <c r="A9" s="4" t="s">
        <v>1353</v>
      </c>
      <c r="B9" s="185"/>
      <c r="C9" s="185" t="n">
        <f aca="false">'COSTOS OPERCIONALES'!$D$170</f>
        <v>153645.8783131</v>
      </c>
      <c r="D9" s="185" t="n">
        <f aca="false">'COSTOS OPERCIONALES'!$D$170</f>
        <v>153645.8783131</v>
      </c>
      <c r="E9" s="185" t="n">
        <f aca="false">'COSTOS OPERCIONALES'!$D$170</f>
        <v>153645.8783131</v>
      </c>
      <c r="F9" s="185" t="n">
        <f aca="false">'COSTOS OPERCIONALES'!$D$170</f>
        <v>153645.8783131</v>
      </c>
      <c r="G9" s="185" t="n">
        <f aca="false">'COSTOS OPERCIONALES'!$D$170</f>
        <v>153645.8783131</v>
      </c>
      <c r="H9" s="185" t="n">
        <f aca="false">'COSTOS OPERCIONALES'!$D$170</f>
        <v>153645.8783131</v>
      </c>
      <c r="I9" s="185" t="n">
        <f aca="false">'COSTOS OPERCIONALES'!$D$170</f>
        <v>153645.8783131</v>
      </c>
      <c r="J9" s="185" t="n">
        <f aca="false">'COSTOS OPERCIONALES'!$D$170</f>
        <v>153645.8783131</v>
      </c>
      <c r="K9" s="185" t="n">
        <f aca="false">'COSTOS OPERCIONALES'!$D$170</f>
        <v>153645.8783131</v>
      </c>
      <c r="L9" s="185" t="n">
        <f aca="false">'COSTOS OPERCIONALES'!$D$170</f>
        <v>153645.8783131</v>
      </c>
    </row>
    <row r="10" customFormat="false" ht="11.25" hidden="false" customHeight="false" outlineLevel="0" collapsed="false">
      <c r="A10" s="4" t="s">
        <v>1354</v>
      </c>
      <c r="B10" s="185"/>
      <c r="C10" s="185" t="n">
        <f aca="false">'COSTOS OPERCIONALES'!$J$26</f>
        <v>25006.1184</v>
      </c>
      <c r="D10" s="185" t="n">
        <f aca="false">'COSTOS OPERCIONALES'!$J$26</f>
        <v>25006.1184</v>
      </c>
      <c r="E10" s="185" t="n">
        <f aca="false">'COSTOS OPERCIONALES'!$J$26</f>
        <v>25006.1184</v>
      </c>
      <c r="F10" s="185" t="n">
        <f aca="false">'COSTOS OPERCIONALES'!$J$26</f>
        <v>25006.1184</v>
      </c>
      <c r="G10" s="185" t="n">
        <f aca="false">'COSTOS OPERCIONALES'!$J$26</f>
        <v>25006.1184</v>
      </c>
      <c r="H10" s="185" t="n">
        <f aca="false">'COSTOS OPERCIONALES'!$J$26</f>
        <v>25006.1184</v>
      </c>
      <c r="I10" s="185" t="n">
        <f aca="false">'COSTOS OPERCIONALES'!$J$26</f>
        <v>25006.1184</v>
      </c>
      <c r="J10" s="185" t="n">
        <f aca="false">'COSTOS OPERCIONALES'!$J$26</f>
        <v>25006.1184</v>
      </c>
      <c r="K10" s="185" t="n">
        <f aca="false">'COSTOS OPERCIONALES'!$J$26</f>
        <v>25006.1184</v>
      </c>
      <c r="L10" s="185" t="n">
        <f aca="false">'COSTOS OPERCIONALES'!$J$26</f>
        <v>25006.1184</v>
      </c>
    </row>
    <row r="11" s="184" customFormat="true" ht="11.25" hidden="false" customHeight="false" outlineLevel="0" collapsed="false">
      <c r="A11" s="181" t="s">
        <v>1355</v>
      </c>
      <c r="B11" s="182"/>
      <c r="C11" s="182" t="n">
        <f aca="false">SUM(C12:C14)</f>
        <v>80910.84</v>
      </c>
      <c r="D11" s="182" t="n">
        <f aca="false">SUM(D12:D14)</f>
        <v>80910.84</v>
      </c>
      <c r="E11" s="182" t="n">
        <f aca="false">SUM(E12:E14)</f>
        <v>80910.84</v>
      </c>
      <c r="F11" s="182" t="n">
        <f aca="false">SUM(F12:F14)</f>
        <v>80910.84</v>
      </c>
      <c r="G11" s="182" t="n">
        <f aca="false">SUM(G12:G14)</f>
        <v>80910.84</v>
      </c>
      <c r="H11" s="182" t="n">
        <f aca="false">SUM(H12:H14)</f>
        <v>80910.84</v>
      </c>
      <c r="I11" s="182" t="n">
        <f aca="false">SUM(I12:I14)</f>
        <v>80910.84</v>
      </c>
      <c r="J11" s="182" t="n">
        <f aca="false">SUM(J12:J14)</f>
        <v>80910.84</v>
      </c>
      <c r="K11" s="182" t="n">
        <f aca="false">SUM(K12:K14)</f>
        <v>80910.84</v>
      </c>
      <c r="L11" s="182" t="n">
        <f aca="false">SUM(L12:L14)</f>
        <v>80910.84</v>
      </c>
    </row>
    <row r="12" customFormat="false" ht="11.25" hidden="false" customHeight="false" outlineLevel="0" collapsed="false">
      <c r="A12" s="4" t="s">
        <v>1356</v>
      </c>
      <c r="B12" s="185"/>
      <c r="C12" s="185" t="n">
        <f aca="false">'COSTOS FIJOS'!$I$23</f>
        <v>38663.04</v>
      </c>
      <c r="D12" s="185" t="n">
        <f aca="false">'COSTOS FIJOS'!$I$23</f>
        <v>38663.04</v>
      </c>
      <c r="E12" s="185" t="n">
        <f aca="false">'COSTOS FIJOS'!$I$23</f>
        <v>38663.04</v>
      </c>
      <c r="F12" s="185" t="n">
        <f aca="false">'COSTOS FIJOS'!$I$23</f>
        <v>38663.04</v>
      </c>
      <c r="G12" s="185" t="n">
        <f aca="false">'COSTOS FIJOS'!$I$23</f>
        <v>38663.04</v>
      </c>
      <c r="H12" s="185" t="n">
        <f aca="false">'COSTOS FIJOS'!$I$23</f>
        <v>38663.04</v>
      </c>
      <c r="I12" s="185" t="n">
        <f aca="false">'COSTOS FIJOS'!$I$23</f>
        <v>38663.04</v>
      </c>
      <c r="J12" s="185" t="n">
        <f aca="false">'COSTOS FIJOS'!$I$23</f>
        <v>38663.04</v>
      </c>
      <c r="K12" s="185" t="n">
        <f aca="false">'COSTOS FIJOS'!$I$23</f>
        <v>38663.04</v>
      </c>
      <c r="L12" s="185" t="n">
        <f aca="false">'COSTOS FIJOS'!$I$23</f>
        <v>38663.04</v>
      </c>
    </row>
    <row r="13" customFormat="false" ht="11.25" hidden="false" customHeight="false" outlineLevel="0" collapsed="false">
      <c r="A13" s="4" t="s">
        <v>1357</v>
      </c>
      <c r="B13" s="185"/>
      <c r="C13" s="185" t="n">
        <f aca="false">'COSTOS FIJOS'!$C$34</f>
        <v>10378.8</v>
      </c>
      <c r="D13" s="185" t="n">
        <f aca="false">'COSTOS FIJOS'!$C$34</f>
        <v>10378.8</v>
      </c>
      <c r="E13" s="185" t="n">
        <f aca="false">'COSTOS FIJOS'!$C$34</f>
        <v>10378.8</v>
      </c>
      <c r="F13" s="185" t="n">
        <f aca="false">'COSTOS FIJOS'!$C$34</f>
        <v>10378.8</v>
      </c>
      <c r="G13" s="185" t="n">
        <f aca="false">'COSTOS FIJOS'!$C$34</f>
        <v>10378.8</v>
      </c>
      <c r="H13" s="185" t="n">
        <f aca="false">'COSTOS FIJOS'!$C$34</f>
        <v>10378.8</v>
      </c>
      <c r="I13" s="185" t="n">
        <f aca="false">'COSTOS FIJOS'!$C$34</f>
        <v>10378.8</v>
      </c>
      <c r="J13" s="185" t="n">
        <f aca="false">'COSTOS FIJOS'!$C$34</f>
        <v>10378.8</v>
      </c>
      <c r="K13" s="185" t="n">
        <f aca="false">'COSTOS FIJOS'!$C$34</f>
        <v>10378.8</v>
      </c>
      <c r="L13" s="185" t="n">
        <f aca="false">'COSTOS FIJOS'!$C$34</f>
        <v>10378.8</v>
      </c>
    </row>
    <row r="14" customFormat="false" ht="11.25" hidden="false" customHeight="false" outlineLevel="0" collapsed="false">
      <c r="A14" s="4" t="s">
        <v>1358</v>
      </c>
      <c r="B14" s="185"/>
      <c r="C14" s="185" t="n">
        <f aca="false">'COSTOS FIJOS'!$J$30</f>
        <v>31869</v>
      </c>
      <c r="D14" s="185" t="n">
        <f aca="false">'COSTOS FIJOS'!$J$30</f>
        <v>31869</v>
      </c>
      <c r="E14" s="185" t="n">
        <f aca="false">'COSTOS FIJOS'!$J$30</f>
        <v>31869</v>
      </c>
      <c r="F14" s="185" t="n">
        <f aca="false">'COSTOS FIJOS'!$J$30</f>
        <v>31869</v>
      </c>
      <c r="G14" s="185" t="n">
        <f aca="false">'COSTOS FIJOS'!$J$30</f>
        <v>31869</v>
      </c>
      <c r="H14" s="185" t="n">
        <f aca="false">'COSTOS FIJOS'!$J$30</f>
        <v>31869</v>
      </c>
      <c r="I14" s="185" t="n">
        <f aca="false">'COSTOS FIJOS'!$J$30</f>
        <v>31869</v>
      </c>
      <c r="J14" s="185" t="n">
        <f aca="false">'COSTOS FIJOS'!$J$30</f>
        <v>31869</v>
      </c>
      <c r="K14" s="185" t="n">
        <f aca="false">'COSTOS FIJOS'!$J$30</f>
        <v>31869</v>
      </c>
      <c r="L14" s="185" t="n">
        <f aca="false">'COSTOS FIJOS'!$J$30</f>
        <v>31869</v>
      </c>
    </row>
    <row r="15" customFormat="false" ht="11.25" hidden="false" customHeight="false" outlineLevel="0" collapsed="false">
      <c r="A15" s="181" t="s">
        <v>1359</v>
      </c>
      <c r="B15" s="185"/>
      <c r="C15" s="185" t="n">
        <f aca="false">C4-C6</f>
        <v>35529.0649815404</v>
      </c>
      <c r="D15" s="185" t="n">
        <f aca="false">D4-D6</f>
        <v>39022.2621309865</v>
      </c>
      <c r="E15" s="185" t="n">
        <f aca="false">E4-E6</f>
        <v>42620.2551949162</v>
      </c>
      <c r="F15" s="185" t="n">
        <f aca="false">F4-F6</f>
        <v>46326.1880507636</v>
      </c>
      <c r="G15" s="185" t="n">
        <f aca="false">G4-G6</f>
        <v>50143.2988922866</v>
      </c>
      <c r="H15" s="185" t="n">
        <f aca="false">H4-H6</f>
        <v>54074.9230590551</v>
      </c>
      <c r="I15" s="185" t="n">
        <f aca="false">I4-I6</f>
        <v>58124.4959508269</v>
      </c>
      <c r="J15" s="185" t="n">
        <f aca="false">J4-J6</f>
        <v>62295.5560293517</v>
      </c>
      <c r="K15" s="185" t="n">
        <f aca="false">K4-K6</f>
        <v>66591.7479102322</v>
      </c>
      <c r="L15" s="185" t="n">
        <f aca="false">L4-L6</f>
        <v>71016.8255475391</v>
      </c>
    </row>
    <row r="16" customFormat="false" ht="11.25" hidden="false" customHeight="false" outlineLevel="0" collapsed="false">
      <c r="A16" s="4" t="s">
        <v>1360</v>
      </c>
      <c r="B16" s="185"/>
      <c r="C16" s="185" t="n">
        <f aca="false">'COSTOS FIJOS'!$E$14</f>
        <v>2328.2496</v>
      </c>
      <c r="D16" s="185" t="n">
        <f aca="false">'COSTOS FIJOS'!$E$14</f>
        <v>2328.2496</v>
      </c>
      <c r="E16" s="185" t="n">
        <f aca="false">'COSTOS FIJOS'!$E$14</f>
        <v>2328.2496</v>
      </c>
      <c r="F16" s="185" t="n">
        <f aca="false">'COSTOS FIJOS'!$E$14</f>
        <v>2328.2496</v>
      </c>
      <c r="G16" s="185" t="n">
        <f aca="false">'COSTOS FIJOS'!$E$14</f>
        <v>2328.2496</v>
      </c>
      <c r="H16" s="185" t="n">
        <f aca="false">'COSTOS FIJOS'!$E$14</f>
        <v>2328.2496</v>
      </c>
      <c r="I16" s="185" t="n">
        <f aca="false">'COSTOS FIJOS'!$E$14</f>
        <v>2328.2496</v>
      </c>
      <c r="J16" s="185" t="n">
        <f aca="false">'COSTOS FIJOS'!$E$14</f>
        <v>2328.2496</v>
      </c>
      <c r="K16" s="185" t="n">
        <f aca="false">'COSTOS FIJOS'!$E$14</f>
        <v>2328.2496</v>
      </c>
      <c r="L16" s="185" t="n">
        <f aca="false">'COSTOS FIJOS'!$E$14</f>
        <v>2328.2496</v>
      </c>
    </row>
    <row r="17" customFormat="false" ht="11.25" hidden="false" customHeight="false" outlineLevel="0" collapsed="false">
      <c r="A17" s="186" t="s">
        <v>1361</v>
      </c>
      <c r="B17" s="185"/>
      <c r="C17" s="185" t="n">
        <f aca="false">'COSTOS FIJOS'!$B$6</f>
        <v>491.065</v>
      </c>
      <c r="D17" s="185" t="n">
        <f aca="false">'COSTOS FIJOS'!$B$6</f>
        <v>491.065</v>
      </c>
      <c r="E17" s="185" t="n">
        <f aca="false">'COSTOS FIJOS'!$B$6</f>
        <v>491.065</v>
      </c>
      <c r="F17" s="185" t="n">
        <f aca="false">'COSTOS FIJOS'!$B$6</f>
        <v>491.065</v>
      </c>
      <c r="G17" s="185" t="n">
        <f aca="false">'COSTOS FIJOS'!$B$6</f>
        <v>491.065</v>
      </c>
      <c r="H17" s="185" t="n">
        <f aca="false">'COSTOS FIJOS'!$B$6</f>
        <v>491.065</v>
      </c>
      <c r="I17" s="185" t="n">
        <f aca="false">'COSTOS FIJOS'!$B$6</f>
        <v>491.065</v>
      </c>
      <c r="J17" s="185" t="n">
        <f aca="false">'COSTOS FIJOS'!$B$6</f>
        <v>491.065</v>
      </c>
      <c r="K17" s="185" t="n">
        <f aca="false">'COSTOS FIJOS'!$B$6</f>
        <v>491.065</v>
      </c>
      <c r="L17" s="185" t="n">
        <f aca="false">'COSTOS FIJOS'!$B$6</f>
        <v>491.065</v>
      </c>
    </row>
    <row r="18" customFormat="false" ht="11.25" hidden="false" customHeight="false" outlineLevel="0" collapsed="false">
      <c r="A18" s="4" t="s">
        <v>1362</v>
      </c>
      <c r="B18" s="185"/>
      <c r="C18" s="185" t="n">
        <f aca="false">'GASTOS FINANCIEROS'!D15</f>
        <v>4980.53241936615</v>
      </c>
      <c r="D18" s="185" t="n">
        <f aca="false">'GASTOS FINANCIEROS'!D16</f>
        <v>4284.36434679818</v>
      </c>
      <c r="E18" s="185" t="n">
        <f aca="false">'GASTOS FINANCIEROS'!D17</f>
        <v>3462.88602116798</v>
      </c>
      <c r="F18" s="185" t="n">
        <f aca="false">'GASTOS FINANCIEROS'!D18</f>
        <v>2493.54159692434</v>
      </c>
      <c r="G18" s="185" t="n">
        <f aca="false">'GASTOS FINANCIEROS'!D19</f>
        <v>1349.71517631684</v>
      </c>
      <c r="H18" s="185" t="n">
        <v>0</v>
      </c>
      <c r="I18" s="185" t="n">
        <v>0</v>
      </c>
      <c r="J18" s="185" t="n">
        <v>0</v>
      </c>
      <c r="K18" s="185" t="n">
        <v>0</v>
      </c>
      <c r="L18" s="185" t="n">
        <v>0</v>
      </c>
    </row>
    <row r="19" customFormat="false" ht="11.25" hidden="false" customHeight="false" outlineLevel="0" collapsed="false">
      <c r="A19" s="181" t="s">
        <v>1363</v>
      </c>
      <c r="B19" s="185"/>
      <c r="C19" s="185" t="n">
        <f aca="false">C15-(SUM(C16:C18))</f>
        <v>27729.2179621742</v>
      </c>
      <c r="D19" s="185" t="n">
        <f aca="false">D15-(SUM(D16:D18))</f>
        <v>31918.5831841883</v>
      </c>
      <c r="E19" s="185" t="n">
        <f aca="false">E15-(SUM(E16:E18))</f>
        <v>36338.0545737482</v>
      </c>
      <c r="F19" s="185" t="n">
        <f aca="false">F15-(SUM(F16:F18))</f>
        <v>41013.3318538393</v>
      </c>
      <c r="G19" s="185" t="n">
        <f aca="false">G15-(SUM(G16:G18))</f>
        <v>45974.2691159697</v>
      </c>
      <c r="H19" s="185" t="n">
        <f aca="false">H15-(SUM(H16:H18))</f>
        <v>51255.6084590551</v>
      </c>
      <c r="I19" s="185" t="n">
        <f aca="false">I15-(SUM(I16:I18))</f>
        <v>55305.1813508269</v>
      </c>
      <c r="J19" s="185" t="n">
        <f aca="false">J15-(SUM(J16:J18))</f>
        <v>59476.2414293517</v>
      </c>
      <c r="K19" s="185" t="n">
        <f aca="false">K15-(SUM(K16:K18))</f>
        <v>63772.4333102322</v>
      </c>
      <c r="L19" s="185" t="n">
        <f aca="false">L15-(SUM(L16:L18))</f>
        <v>68197.5109475391</v>
      </c>
    </row>
    <row r="20" customFormat="false" ht="11.25" hidden="false" customHeight="false" outlineLevel="0" collapsed="false">
      <c r="A20" s="4" t="s">
        <v>1364</v>
      </c>
      <c r="B20" s="185"/>
      <c r="C20" s="185" t="n">
        <f aca="false">C19*'GASTOS FINANCIEROS'!$B$8</f>
        <v>4159.38269432613</v>
      </c>
      <c r="D20" s="185" t="n">
        <f aca="false">D19*'GASTOS FINANCIEROS'!$B$8</f>
        <v>4787.78747762825</v>
      </c>
      <c r="E20" s="185" t="n">
        <f aca="false">E19*'GASTOS FINANCIEROS'!$B$8</f>
        <v>5450.70818606223</v>
      </c>
      <c r="F20" s="185" t="n">
        <f aca="false">F19*'GASTOS FINANCIEROS'!$B$8</f>
        <v>6151.99977807589</v>
      </c>
      <c r="G20" s="185" t="n">
        <f aca="false">G19*'GASTOS FINANCIEROS'!$B$8</f>
        <v>6896.14036739546</v>
      </c>
      <c r="H20" s="185" t="n">
        <f aca="false">H19*'GASTOS FINANCIEROS'!$B$8</f>
        <v>7688.34126885827</v>
      </c>
      <c r="I20" s="185" t="n">
        <f aca="false">I19*'GASTOS FINANCIEROS'!$B$8</f>
        <v>8295.77720262403</v>
      </c>
      <c r="J20" s="185" t="n">
        <f aca="false">J19*'GASTOS FINANCIEROS'!$B$8</f>
        <v>8921.43621440275</v>
      </c>
      <c r="K20" s="185" t="n">
        <f aca="false">K19*'GASTOS FINANCIEROS'!$B$8</f>
        <v>9565.86499653483</v>
      </c>
      <c r="L20" s="185" t="n">
        <f aca="false">L19*'GASTOS FINANCIEROS'!$B$8</f>
        <v>10229.6266421309</v>
      </c>
    </row>
    <row r="21" customFormat="false" ht="11.25" hidden="false" customHeight="false" outlineLevel="0" collapsed="false">
      <c r="A21" s="181" t="s">
        <v>1365</v>
      </c>
      <c r="B21" s="185"/>
      <c r="C21" s="185" t="n">
        <f aca="false">C19-C20</f>
        <v>23569.8352678481</v>
      </c>
      <c r="D21" s="185" t="n">
        <f aca="false">D19-D20</f>
        <v>27130.7957065601</v>
      </c>
      <c r="E21" s="185" t="n">
        <f aca="false">E19-E20</f>
        <v>30887.346387686</v>
      </c>
      <c r="F21" s="185" t="n">
        <f aca="false">F19-F20</f>
        <v>34861.3320757634</v>
      </c>
      <c r="G21" s="185" t="n">
        <f aca="false">G19-G20</f>
        <v>39078.1287485743</v>
      </c>
      <c r="H21" s="185" t="n">
        <f aca="false">H19-H20</f>
        <v>43567.2671901969</v>
      </c>
      <c r="I21" s="185" t="n">
        <f aca="false">I19-I20</f>
        <v>47009.4041482028</v>
      </c>
      <c r="J21" s="185" t="n">
        <f aca="false">J19-J20</f>
        <v>50554.8052149489</v>
      </c>
      <c r="K21" s="185" t="n">
        <f aca="false">K19-K20</f>
        <v>54206.5683136973</v>
      </c>
      <c r="L21" s="185" t="n">
        <f aca="false">L19-L20</f>
        <v>57967.8843054082</v>
      </c>
    </row>
    <row r="22" s="92" customFormat="true" ht="11.25" hidden="false" customHeight="false" outlineLevel="0" collapsed="false">
      <c r="A22" s="88" t="s">
        <v>1366</v>
      </c>
      <c r="B22" s="187"/>
      <c r="C22" s="187" t="n">
        <f aca="false">C21*'GASTOS FINANCIEROS'!$B$7</f>
        <v>5892.45881696202</v>
      </c>
      <c r="D22" s="187" t="n">
        <f aca="false">D21*'GASTOS FINANCIEROS'!$B$7</f>
        <v>6782.69892664002</v>
      </c>
      <c r="E22" s="187" t="n">
        <f aca="false">E21*'GASTOS FINANCIEROS'!$B$7</f>
        <v>7721.83659692149</v>
      </c>
      <c r="F22" s="187" t="n">
        <f aca="false">F21*'GASTOS FINANCIEROS'!$B$7</f>
        <v>8715.33301894085</v>
      </c>
      <c r="G22" s="187" t="n">
        <f aca="false">G21*'GASTOS FINANCIEROS'!$B$7</f>
        <v>9769.53218714356</v>
      </c>
      <c r="H22" s="187" t="n">
        <f aca="false">H21*'GASTOS FINANCIEROS'!$B$7</f>
        <v>10891.8167975492</v>
      </c>
      <c r="I22" s="187" t="n">
        <f aca="false">I21*'GASTOS FINANCIEROS'!$B$7</f>
        <v>11752.3510370507</v>
      </c>
      <c r="J22" s="187" t="n">
        <f aca="false">J21*'GASTOS FINANCIEROS'!$B$7</f>
        <v>12638.7013037372</v>
      </c>
      <c r="K22" s="187" t="n">
        <f aca="false">K21*'GASTOS FINANCIEROS'!$B$7</f>
        <v>13551.6420784243</v>
      </c>
      <c r="L22" s="187" t="n">
        <f aca="false">L21*'GASTOS FINANCIEROS'!$B$7</f>
        <v>14491.9710763521</v>
      </c>
    </row>
    <row r="23" s="184" customFormat="true" ht="11.25" hidden="false" customHeight="false" outlineLevel="0" collapsed="false">
      <c r="A23" s="188" t="s">
        <v>1367</v>
      </c>
      <c r="B23" s="189"/>
      <c r="C23" s="189" t="n">
        <f aca="false">C21-C22</f>
        <v>17677.3764508861</v>
      </c>
      <c r="D23" s="189" t="n">
        <f aca="false">D21-D22</f>
        <v>20348.09677992</v>
      </c>
      <c r="E23" s="189" t="n">
        <f aca="false">E21-E22</f>
        <v>23165.5097907645</v>
      </c>
      <c r="F23" s="189" t="n">
        <f aca="false">F21-F22</f>
        <v>26145.9990568225</v>
      </c>
      <c r="G23" s="189" t="n">
        <f aca="false">G21-G22</f>
        <v>29308.5965614307</v>
      </c>
      <c r="H23" s="189" t="n">
        <f aca="false">H21-H22</f>
        <v>32675.4503926476</v>
      </c>
      <c r="I23" s="189" t="n">
        <f aca="false">I21-I22</f>
        <v>35257.0531111521</v>
      </c>
      <c r="J23" s="189" t="n">
        <f aca="false">J21-J22</f>
        <v>37916.1039112117</v>
      </c>
      <c r="K23" s="189" t="n">
        <f aca="false">K21-K22</f>
        <v>40654.926235273</v>
      </c>
      <c r="L23" s="189" t="n">
        <f aca="false">L21-L22</f>
        <v>43475.9132290562</v>
      </c>
    </row>
    <row r="24" customFormat="false" ht="11.25" hidden="false" customHeight="false" outlineLevel="0" collapsed="false">
      <c r="A24" s="4" t="s">
        <v>1368</v>
      </c>
      <c r="B24" s="185"/>
      <c r="C24" s="185" t="n">
        <f aca="false">C16</f>
        <v>2328.2496</v>
      </c>
      <c r="D24" s="185" t="n">
        <f aca="false">D16</f>
        <v>2328.2496</v>
      </c>
      <c r="E24" s="185" t="n">
        <f aca="false">E16</f>
        <v>2328.2496</v>
      </c>
      <c r="F24" s="185" t="n">
        <f aca="false">F16</f>
        <v>2328.2496</v>
      </c>
      <c r="G24" s="185" t="n">
        <f aca="false">G16</f>
        <v>2328.2496</v>
      </c>
      <c r="H24" s="185" t="n">
        <f aca="false">H16</f>
        <v>2328.2496</v>
      </c>
      <c r="I24" s="185" t="n">
        <f aca="false">I16</f>
        <v>2328.2496</v>
      </c>
      <c r="J24" s="185" t="n">
        <f aca="false">J16</f>
        <v>2328.2496</v>
      </c>
      <c r="K24" s="185" t="n">
        <f aca="false">K16</f>
        <v>2328.2496</v>
      </c>
      <c r="L24" s="185" t="n">
        <f aca="false">L16</f>
        <v>2328.2496</v>
      </c>
    </row>
    <row r="25" customFormat="false" ht="11.25" hidden="false" customHeight="false" outlineLevel="0" collapsed="false">
      <c r="A25" s="186" t="s">
        <v>1369</v>
      </c>
      <c r="B25" s="185"/>
      <c r="C25" s="185" t="n">
        <f aca="false">C17</f>
        <v>491.065</v>
      </c>
      <c r="D25" s="185" t="n">
        <f aca="false">D17</f>
        <v>491.065</v>
      </c>
      <c r="E25" s="185" t="n">
        <f aca="false">E17</f>
        <v>491.065</v>
      </c>
      <c r="F25" s="185" t="n">
        <f aca="false">F17</f>
        <v>491.065</v>
      </c>
      <c r="G25" s="185" t="n">
        <f aca="false">G17</f>
        <v>491.065</v>
      </c>
      <c r="H25" s="185" t="n">
        <f aca="false">H17</f>
        <v>491.065</v>
      </c>
      <c r="I25" s="185" t="n">
        <f aca="false">I17</f>
        <v>491.065</v>
      </c>
      <c r="J25" s="185" t="n">
        <f aca="false">J17</f>
        <v>491.065</v>
      </c>
      <c r="K25" s="185" t="n">
        <f aca="false">K17</f>
        <v>491.065</v>
      </c>
      <c r="L25" s="185" t="n">
        <f aca="false">L17</f>
        <v>491.065</v>
      </c>
    </row>
    <row r="26" s="92" customFormat="true" ht="11.25" hidden="false" customHeight="false" outlineLevel="0" collapsed="false">
      <c r="A26" s="88" t="s">
        <v>1370</v>
      </c>
      <c r="B26" s="88"/>
      <c r="C26" s="187" t="n">
        <f aca="false">'GASTOS FINANCIEROS'!C15</f>
        <v>3867.60040315538</v>
      </c>
      <c r="D26" s="187" t="n">
        <f aca="false">'GASTOS FINANCIEROS'!C16</f>
        <v>4563.76847572335</v>
      </c>
      <c r="E26" s="187" t="n">
        <f aca="false">'GASTOS FINANCIEROS'!C17</f>
        <v>5385.24680135355</v>
      </c>
      <c r="F26" s="187" t="n">
        <f aca="false">'GASTOS FINANCIEROS'!C18</f>
        <v>6354.59122559719</v>
      </c>
      <c r="G26" s="187" t="n">
        <f aca="false">'GASTOS FINANCIEROS'!C19</f>
        <v>7498.41764620469</v>
      </c>
      <c r="H26" s="185" t="n">
        <v>0</v>
      </c>
      <c r="I26" s="185" t="n">
        <v>0</v>
      </c>
      <c r="J26" s="185" t="n">
        <v>0</v>
      </c>
      <c r="K26" s="185" t="n">
        <v>0</v>
      </c>
      <c r="L26" s="185" t="n">
        <v>0</v>
      </c>
    </row>
    <row r="27" s="184" customFormat="true" ht="11.25" hidden="false" customHeight="false" outlineLevel="0" collapsed="false">
      <c r="A27" s="190" t="s">
        <v>1371</v>
      </c>
      <c r="B27" s="191"/>
      <c r="C27" s="191" t="n">
        <f aca="false">SUM(C23:C25)-C26</f>
        <v>16629.0906477307</v>
      </c>
      <c r="D27" s="191" t="n">
        <f aca="false">SUM(D23:D25)-D26</f>
        <v>18603.6429041967</v>
      </c>
      <c r="E27" s="191" t="n">
        <f aca="false">SUM(E23:E25)-E26</f>
        <v>20599.5775894109</v>
      </c>
      <c r="F27" s="191" t="n">
        <f aca="false">SUM(F23:F25)-F26</f>
        <v>22610.7224312254</v>
      </c>
      <c r="G27" s="191" t="n">
        <f aca="false">SUM(G23:G25)-G26</f>
        <v>24629.493515226</v>
      </c>
      <c r="H27" s="191" t="n">
        <f aca="false">SUM(H23:H25)-H26</f>
        <v>35494.7649926476</v>
      </c>
      <c r="I27" s="191" t="n">
        <f aca="false">SUM(I23:I25)-I26</f>
        <v>38076.3677111521</v>
      </c>
      <c r="J27" s="191" t="n">
        <f aca="false">SUM(J23:J25)-J26</f>
        <v>40735.4185112117</v>
      </c>
      <c r="K27" s="191" t="n">
        <f aca="false">SUM(K23:K25)-K26</f>
        <v>43474.240835273</v>
      </c>
      <c r="L27" s="191" t="n">
        <f aca="false">SUM(L23:L25)-L26</f>
        <v>46295.2278290562</v>
      </c>
    </row>
    <row r="28" customFormat="false" ht="11.25" hidden="false" customHeight="false" outlineLevel="0" collapsed="false">
      <c r="A28" s="4" t="s">
        <v>1372</v>
      </c>
      <c r="B28" s="185" t="n">
        <f aca="false">-SUM('BALANCE INICIAL'!B7:B12)</f>
        <v>-20038.89</v>
      </c>
      <c r="C28" s="4"/>
      <c r="D28" s="4"/>
      <c r="E28" s="4"/>
      <c r="F28" s="4"/>
      <c r="G28" s="185"/>
      <c r="H28" s="4"/>
      <c r="I28" s="4"/>
      <c r="J28" s="4"/>
      <c r="K28" s="4"/>
      <c r="L28" s="4"/>
    </row>
    <row r="29" s="92" customFormat="true" ht="11.25" hidden="false" customHeight="false" outlineLevel="0" collapsed="false">
      <c r="A29" s="88" t="s">
        <v>1373</v>
      </c>
      <c r="B29" s="187" t="n">
        <f aca="false">-'BALANCE INICIAL'!B4</f>
        <v>-27630.7345520342</v>
      </c>
      <c r="C29" s="187"/>
      <c r="D29" s="187"/>
      <c r="E29" s="187"/>
      <c r="F29" s="187"/>
      <c r="G29" s="187"/>
      <c r="H29" s="88"/>
      <c r="I29" s="88"/>
      <c r="J29" s="88"/>
      <c r="K29" s="88"/>
      <c r="L29" s="88"/>
    </row>
    <row r="30" customFormat="false" ht="11.25" hidden="false" customHeight="false" outlineLevel="0" collapsed="false">
      <c r="A30" s="4" t="s">
        <v>1041</v>
      </c>
      <c r="B30" s="4"/>
      <c r="C30" s="4"/>
      <c r="D30" s="4"/>
      <c r="E30" s="4"/>
      <c r="F30" s="4"/>
      <c r="G30" s="4"/>
      <c r="H30" s="4"/>
      <c r="I30" s="4"/>
      <c r="J30" s="4"/>
      <c r="K30" s="4"/>
      <c r="L30" s="185" t="n">
        <f aca="false">'COSTOS FIJOS'!I14</f>
        <v>1533.02</v>
      </c>
    </row>
    <row r="31" s="184" customFormat="true" ht="11.25" hidden="false" customHeight="false" outlineLevel="0" collapsed="false">
      <c r="A31" s="192" t="s">
        <v>1374</v>
      </c>
      <c r="B31" s="193" t="n">
        <f aca="false">SUM(B27:B30)</f>
        <v>-47669.6245520342</v>
      </c>
      <c r="C31" s="193" t="n">
        <f aca="false">SUM(C27:C30)</f>
        <v>16629.0906477307</v>
      </c>
      <c r="D31" s="193" t="n">
        <f aca="false">SUM(D27:D30)</f>
        <v>18603.6429041967</v>
      </c>
      <c r="E31" s="193" t="n">
        <f aca="false">SUM(E27:E30)</f>
        <v>20599.5775894109</v>
      </c>
      <c r="F31" s="193" t="n">
        <f aca="false">SUM(F27:F30)</f>
        <v>22610.7224312254</v>
      </c>
      <c r="G31" s="193" t="n">
        <f aca="false">SUM(G27:G30)</f>
        <v>24629.493515226</v>
      </c>
      <c r="H31" s="193" t="n">
        <f aca="false">SUM(H27:H30)</f>
        <v>35494.7649926476</v>
      </c>
      <c r="I31" s="193" t="n">
        <f aca="false">SUM(I27:I30)</f>
        <v>38076.3677111521</v>
      </c>
      <c r="J31" s="193" t="n">
        <f aca="false">SUM(J27:J30)</f>
        <v>40735.4185112117</v>
      </c>
      <c r="K31" s="193" t="n">
        <f aca="false">SUM(K27:K30)</f>
        <v>43474.240835273</v>
      </c>
      <c r="L31" s="193" t="n">
        <f aca="false">SUM(L27:L30)</f>
        <v>47828.2478290562</v>
      </c>
    </row>
    <row r="32" customFormat="false" ht="11.25" hidden="false" customHeight="false" outlineLevel="0" collapsed="false">
      <c r="A32" s="194"/>
      <c r="B32" s="195"/>
      <c r="C32" s="4"/>
      <c r="D32" s="4"/>
      <c r="E32" s="4"/>
      <c r="F32" s="4"/>
      <c r="G32" s="4"/>
      <c r="H32" s="4"/>
      <c r="I32" s="4"/>
      <c r="J32" s="4"/>
      <c r="K32" s="4"/>
      <c r="L32" s="4"/>
    </row>
    <row r="33" customFormat="false" ht="11.25" hidden="false" customHeight="false" outlineLevel="0" collapsed="false">
      <c r="A33" s="196" t="s">
        <v>1375</v>
      </c>
      <c r="B33" s="185"/>
      <c r="C33" s="185" t="n">
        <f aca="false">'BALANCE INICIAL'!B4</f>
        <v>27630.7345520342</v>
      </c>
      <c r="D33" s="185" t="n">
        <f aca="false">C36</f>
        <v>39271.0980054457</v>
      </c>
      <c r="E33" s="185" t="n">
        <f aca="false">D36</f>
        <v>52293.6480383833</v>
      </c>
      <c r="F33" s="185" t="n">
        <f aca="false">E36</f>
        <v>66713.352350971</v>
      </c>
      <c r="G33" s="185" t="n">
        <f aca="false">F36</f>
        <v>82540.8580528287</v>
      </c>
      <c r="H33" s="185" t="n">
        <f aca="false">G36</f>
        <v>99781.5035134869</v>
      </c>
      <c r="I33" s="185" t="n">
        <f aca="false">H36</f>
        <v>124627.83900834</v>
      </c>
      <c r="J33" s="185" t="n">
        <f aca="false">I36</f>
        <v>151281.296406147</v>
      </c>
      <c r="K33" s="185" t="n">
        <f aca="false">J36</f>
        <v>179796.089363995</v>
      </c>
      <c r="L33" s="185" t="n">
        <f aca="false">K36</f>
        <v>210228.057948686</v>
      </c>
    </row>
    <row r="34" customFormat="false" ht="11.25" hidden="false" customHeight="false" outlineLevel="0" collapsed="false">
      <c r="A34" s="196" t="s">
        <v>1376</v>
      </c>
      <c r="B34" s="185"/>
      <c r="C34" s="185" t="n">
        <f aca="false">C31</f>
        <v>16629.0906477307</v>
      </c>
      <c r="D34" s="185" t="n">
        <f aca="false">D31</f>
        <v>18603.6429041967</v>
      </c>
      <c r="E34" s="185" t="n">
        <f aca="false">E31</f>
        <v>20599.5775894109</v>
      </c>
      <c r="F34" s="185" t="n">
        <f aca="false">F31</f>
        <v>22610.7224312254</v>
      </c>
      <c r="G34" s="185" t="n">
        <f aca="false">G31</f>
        <v>24629.493515226</v>
      </c>
      <c r="H34" s="185" t="n">
        <f aca="false">H31</f>
        <v>35494.7649926476</v>
      </c>
      <c r="I34" s="185" t="n">
        <f aca="false">I31</f>
        <v>38076.3677111521</v>
      </c>
      <c r="J34" s="185" t="n">
        <f aca="false">J31</f>
        <v>40735.4185112117</v>
      </c>
      <c r="K34" s="185" t="n">
        <f aca="false">K31</f>
        <v>43474.240835273</v>
      </c>
      <c r="L34" s="185" t="n">
        <f aca="false">L31</f>
        <v>47828.2478290562</v>
      </c>
    </row>
    <row r="35" customFormat="false" ht="11.25" hidden="false" customHeight="false" outlineLevel="0" collapsed="false">
      <c r="A35" s="196" t="s">
        <v>1377</v>
      </c>
      <c r="B35" s="185"/>
      <c r="C35" s="185" t="n">
        <f aca="false">-C34*'GASTOS FINANCIEROS'!$B$23</f>
        <v>-4988.72719431921</v>
      </c>
      <c r="D35" s="185" t="n">
        <f aca="false">-D34*'GASTOS FINANCIEROS'!$B$23</f>
        <v>-5581.09287125901</v>
      </c>
      <c r="E35" s="185" t="n">
        <f aca="false">-E34*'GASTOS FINANCIEROS'!$B$23</f>
        <v>-6179.87327682328</v>
      </c>
      <c r="F35" s="185" t="n">
        <f aca="false">-F34*'GASTOS FINANCIEROS'!$B$23</f>
        <v>-6783.21672936761</v>
      </c>
      <c r="G35" s="185" t="n">
        <f aca="false">-G34*'GASTOS FINANCIEROS'!$B$23</f>
        <v>-7388.8480545678</v>
      </c>
      <c r="H35" s="185" t="n">
        <f aca="false">-H34*'GASTOS FINANCIEROS'!$B$23</f>
        <v>-10648.4294977943</v>
      </c>
      <c r="I35" s="185" t="n">
        <f aca="false">-I34*'GASTOS FINANCIEROS'!$B$23</f>
        <v>-11422.9103133456</v>
      </c>
      <c r="J35" s="185" t="n">
        <f aca="false">-J34*'GASTOS FINANCIEROS'!$B$23</f>
        <v>-12220.6255533635</v>
      </c>
      <c r="K35" s="185" t="n">
        <f aca="false">-K34*'GASTOS FINANCIEROS'!$B$23</f>
        <v>-13042.2722505819</v>
      </c>
      <c r="L35" s="185" t="n">
        <f aca="false">-L34*'GASTOS FINANCIEROS'!$B$23</f>
        <v>-14348.4743487169</v>
      </c>
    </row>
    <row r="36" s="184" customFormat="true" ht="11.25" hidden="false" customHeight="false" outlineLevel="0" collapsed="false">
      <c r="A36" s="197" t="s">
        <v>1378</v>
      </c>
      <c r="B36" s="198"/>
      <c r="C36" s="198" t="n">
        <f aca="false">SUM(C33:C35)</f>
        <v>39271.0980054457</v>
      </c>
      <c r="D36" s="198" t="n">
        <f aca="false">SUM(D33:D35)</f>
        <v>52293.6480383833</v>
      </c>
      <c r="E36" s="198" t="n">
        <f aca="false">SUM(E33:E35)</f>
        <v>66713.352350971</v>
      </c>
      <c r="F36" s="198" t="n">
        <f aca="false">SUM(F33:F35)</f>
        <v>82540.8580528287</v>
      </c>
      <c r="G36" s="198" t="n">
        <f aca="false">SUM(G33:G35)</f>
        <v>99781.5035134869</v>
      </c>
      <c r="H36" s="198" t="n">
        <f aca="false">SUM(H33:H35)</f>
        <v>124627.83900834</v>
      </c>
      <c r="I36" s="198" t="n">
        <f aca="false">SUM(I33:I35)</f>
        <v>151281.296406147</v>
      </c>
      <c r="J36" s="198" t="n">
        <f aca="false">SUM(J33:J35)</f>
        <v>179796.089363995</v>
      </c>
      <c r="K36" s="198" t="n">
        <f aca="false">SUM(K33:K35)</f>
        <v>210228.057948686</v>
      </c>
      <c r="L36" s="198" t="n">
        <f aca="false">SUM(L33:L35)</f>
        <v>243707.831429025</v>
      </c>
    </row>
    <row r="37" customFormat="false" ht="11.25" hidden="false" customHeight="false" outlineLevel="0" collapsed="false">
      <c r="A37" s="199"/>
      <c r="B37" s="199"/>
      <c r="C37" s="199"/>
      <c r="D37" s="199"/>
      <c r="E37" s="199"/>
      <c r="F37" s="199"/>
      <c r="G37" s="199"/>
      <c r="H37" s="199"/>
      <c r="I37" s="199"/>
    </row>
    <row r="38" customFormat="false" ht="11.25" hidden="false" customHeight="false" outlineLevel="0" collapsed="false">
      <c r="A38" s="200" t="s">
        <v>1379</v>
      </c>
      <c r="B38" s="201" t="n">
        <f aca="false">NPV(B47,B31,C31:L31)</f>
        <v>2256.58379214988</v>
      </c>
      <c r="C38" s="202"/>
    </row>
    <row r="39" customFormat="false" ht="11.25" hidden="false" customHeight="false" outlineLevel="0" collapsed="false">
      <c r="A39" s="200" t="s">
        <v>1380</v>
      </c>
      <c r="B39" s="203" t="n">
        <f aca="false">IRR(B31:L31)</f>
        <v>0.448248491834026</v>
      </c>
    </row>
    <row r="42" customFormat="false" ht="11.25" hidden="false" customHeight="false" outlineLevel="0" collapsed="false">
      <c r="A42" s="204" t="s">
        <v>1381</v>
      </c>
      <c r="B42" s="205" t="n">
        <v>0.0252</v>
      </c>
    </row>
    <row r="43" customFormat="false" ht="11.25" hidden="false" customHeight="false" outlineLevel="0" collapsed="false">
      <c r="A43" s="204" t="s">
        <v>1382</v>
      </c>
      <c r="B43" s="206" t="n">
        <f aca="false">BETA!E108</f>
        <v>0.875308817458967</v>
      </c>
    </row>
    <row r="44" customFormat="false" ht="11.25" hidden="false" customHeight="false" outlineLevel="0" collapsed="false">
      <c r="A44" s="204" t="s">
        <v>1383</v>
      </c>
      <c r="B44" s="205" t="n">
        <v>0.081</v>
      </c>
    </row>
    <row r="45" customFormat="false" ht="11.25" hidden="false" customHeight="false" outlineLevel="0" collapsed="false">
      <c r="A45" s="204" t="s">
        <v>1384</v>
      </c>
      <c r="B45" s="205" t="n">
        <f aca="false">B42+B43*(B44-B42)</f>
        <v>0.0740422320142104</v>
      </c>
    </row>
    <row r="46" customFormat="false" ht="11.25" hidden="false" customHeight="false" outlineLevel="0" collapsed="false">
      <c r="A46" s="204" t="s">
        <v>1385</v>
      </c>
      <c r="B46" s="207" t="n">
        <v>0.3491</v>
      </c>
    </row>
    <row r="47" customFormat="false" ht="11.25" hidden="false" customHeight="false" outlineLevel="0" collapsed="false">
      <c r="A47" s="204" t="s">
        <v>1386</v>
      </c>
      <c r="B47" s="207" t="n">
        <f aca="false">B42+B43*(B44-B42)+B46</f>
        <v>0.42314223201421</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110" activeCellId="0" sqref="F110"/>
    </sheetView>
  </sheetViews>
  <sheetFormatPr defaultColWidth="11.41796875" defaultRowHeight="11.25" zeroHeight="false" outlineLevelRow="0" outlineLevelCol="0"/>
  <cols>
    <col collapsed="false" customWidth="true" hidden="false" outlineLevel="0" max="1" min="1" style="1" width="11.28"/>
    <col collapsed="false" customWidth="true" hidden="false" outlineLevel="0" max="2" min="2" style="1" width="26.99"/>
    <col collapsed="false" customWidth="true" hidden="false" outlineLevel="0" max="3" min="3" style="1" width="15.28"/>
    <col collapsed="false" customWidth="true" hidden="false" outlineLevel="0" max="4" min="4" style="1" width="11.56"/>
    <col collapsed="false" customWidth="true" hidden="false" outlineLevel="0" max="5" min="5" style="1" width="26.56"/>
    <col collapsed="false" customWidth="true" hidden="false" outlineLevel="0" max="6" min="6" style="1" width="25.13"/>
    <col collapsed="false" customWidth="true" hidden="false" outlineLevel="0" max="7" min="7" style="1" width="13.41"/>
    <col collapsed="false" customWidth="false" hidden="false" outlineLevel="0" max="257" min="8" style="1" width="11.42"/>
  </cols>
  <sheetData>
    <row r="1" customFormat="false" ht="12" hidden="false" customHeight="false" outlineLevel="0" collapsed="false">
      <c r="A1" s="208" t="s">
        <v>1387</v>
      </c>
      <c r="B1" s="209" t="n">
        <f aca="false">+DEMANDA!B2</f>
        <v>1576.93985318919</v>
      </c>
    </row>
    <row r="2" customFormat="false" ht="11.25" hidden="false" customHeight="false" outlineLevel="0" collapsed="false">
      <c r="A2" s="210" t="s">
        <v>1388</v>
      </c>
      <c r="B2" s="210"/>
      <c r="C2" s="210"/>
      <c r="D2" s="210"/>
      <c r="E2" s="210"/>
      <c r="F2" s="210"/>
      <c r="G2" s="211"/>
    </row>
    <row r="3" s="180" customFormat="true" ht="11.25" hidden="false" customHeight="false" outlineLevel="0" collapsed="false">
      <c r="A3" s="212"/>
      <c r="B3" s="178"/>
      <c r="C3" s="178"/>
      <c r="D3" s="178" t="s">
        <v>1389</v>
      </c>
      <c r="E3" s="178" t="s">
        <v>1390</v>
      </c>
      <c r="F3" s="213" t="s">
        <v>9</v>
      </c>
    </row>
    <row r="4" customFormat="false" ht="11.25" hidden="false" customHeight="false" outlineLevel="0" collapsed="false">
      <c r="A4" s="214" t="s">
        <v>1391</v>
      </c>
      <c r="B4" s="199"/>
      <c r="C4" s="199"/>
      <c r="D4" s="215" t="n">
        <f aca="false">+B1</f>
        <v>1576.93985318919</v>
      </c>
      <c r="E4" s="216" t="n">
        <f aca="false">+'DETALLADO DE MATERIA PRIMA'!K874</f>
        <v>97.7391083416667</v>
      </c>
      <c r="F4" s="217" t="n">
        <f aca="false">+D4*E4</f>
        <v>154128.69515915</v>
      </c>
    </row>
    <row r="5" customFormat="false" ht="12" hidden="false" customHeight="false" outlineLevel="0" collapsed="false">
      <c r="A5" s="214" t="s">
        <v>1392</v>
      </c>
      <c r="B5" s="199"/>
      <c r="C5" s="199"/>
      <c r="D5" s="215" t="n">
        <v>0</v>
      </c>
      <c r="E5" s="215" t="n">
        <v>0</v>
      </c>
      <c r="F5" s="218" t="n">
        <f aca="false">+D5*E5</f>
        <v>0</v>
      </c>
    </row>
    <row r="6" customFormat="false" ht="11.25" hidden="true" customHeight="false" outlineLevel="0" collapsed="false">
      <c r="A6" s="214"/>
      <c r="B6" s="219" t="n">
        <v>-0.02538071</v>
      </c>
      <c r="C6" s="199"/>
      <c r="D6" s="215"/>
      <c r="E6" s="215"/>
      <c r="F6" s="218"/>
    </row>
    <row r="7" customFormat="false" ht="12" hidden="false" customHeight="false" outlineLevel="0" collapsed="false">
      <c r="A7" s="220" t="s">
        <v>1393</v>
      </c>
      <c r="B7" s="221"/>
      <c r="C7" s="221"/>
      <c r="D7" s="222" t="n">
        <f aca="false">SUM(D4:D6)</f>
        <v>1576.93985318919</v>
      </c>
      <c r="E7" s="223" t="n">
        <f aca="false">SUM(E4:E6)</f>
        <v>97.7391083416667</v>
      </c>
      <c r="F7" s="224" t="n">
        <f aca="false">SUM(F4:F6)</f>
        <v>154128.69515915</v>
      </c>
    </row>
    <row r="9" customFormat="false" ht="11.25" hidden="false" customHeight="true" outlineLevel="0" collapsed="false">
      <c r="A9" s="225"/>
      <c r="B9" s="225"/>
      <c r="C9" s="225"/>
      <c r="D9" s="225"/>
      <c r="E9" s="225"/>
      <c r="F9" s="225"/>
      <c r="G9" s="225"/>
    </row>
    <row r="10" customFormat="false" ht="12" hidden="false" customHeight="false" outlineLevel="0" collapsed="false"/>
    <row r="11" customFormat="false" ht="11.25" hidden="false" customHeight="false" outlineLevel="0" collapsed="false">
      <c r="A11" s="210" t="s">
        <v>1394</v>
      </c>
      <c r="B11" s="210"/>
      <c r="C11" s="210"/>
      <c r="D11" s="210"/>
      <c r="E11" s="210"/>
      <c r="F11" s="210"/>
      <c r="G11" s="210"/>
    </row>
    <row r="12" customFormat="false" ht="11.25" hidden="false" customHeight="false" outlineLevel="0" collapsed="false">
      <c r="A12" s="226" t="s">
        <v>1395</v>
      </c>
      <c r="B12" s="226"/>
      <c r="C12" s="226"/>
      <c r="D12" s="226"/>
      <c r="E12" s="226"/>
      <c r="F12" s="226"/>
      <c r="G12" s="226"/>
    </row>
    <row r="13" s="230" customFormat="true" ht="21" hidden="false" customHeight="true" outlineLevel="0" collapsed="false">
      <c r="A13" s="227"/>
      <c r="B13" s="228"/>
      <c r="C13" s="228" t="s">
        <v>1396</v>
      </c>
      <c r="D13" s="228"/>
      <c r="E13" s="228"/>
      <c r="F13" s="228" t="s">
        <v>1397</v>
      </c>
      <c r="G13" s="229" t="s">
        <v>1398</v>
      </c>
    </row>
    <row r="14" customFormat="false" ht="11.25" hidden="false" customHeight="false" outlineLevel="0" collapsed="false">
      <c r="A14" s="231" t="n">
        <f aca="false">+'COSTOS OPERCIONALES'!G12</f>
        <v>1</v>
      </c>
      <c r="B14" s="215" t="str">
        <f aca="false">+'COSTOS OPERCIONALES'!F12</f>
        <v>CHEF</v>
      </c>
      <c r="C14" s="216" t="n">
        <f aca="false">+'COSTOS OPERCIONALES'!H12</f>
        <v>400</v>
      </c>
      <c r="D14" s="232"/>
      <c r="E14" s="199"/>
      <c r="F14" s="233" t="n">
        <f aca="false">+'COSTOS OPERCIONALES'!N12</f>
        <v>6298.8</v>
      </c>
      <c r="G14" s="234" t="n">
        <f aca="false">+F14</f>
        <v>6298.8</v>
      </c>
    </row>
    <row r="15" customFormat="false" ht="11.25" hidden="false" customHeight="false" outlineLevel="0" collapsed="false">
      <c r="A15" s="231" t="n">
        <f aca="false">+'COSTOS OPERCIONALES'!G13</f>
        <v>2</v>
      </c>
      <c r="B15" s="215" t="str">
        <f aca="false">+'COSTOS OPERCIONALES'!F13</f>
        <v>ASISTENTE CHEF</v>
      </c>
      <c r="C15" s="216" t="n">
        <f aca="false">+'COSTOS OPERCIONALES'!H13</f>
        <v>250</v>
      </c>
      <c r="D15" s="232"/>
      <c r="E15" s="199"/>
      <c r="F15" s="233" t="n">
        <f aca="false">+'COSTOS OPERCIONALES'!N13</f>
        <v>7828.2</v>
      </c>
      <c r="G15" s="234" t="n">
        <f aca="false">+F15</f>
        <v>7828.2</v>
      </c>
    </row>
    <row r="16" customFormat="false" ht="12" hidden="false" customHeight="false" outlineLevel="0" collapsed="false">
      <c r="A16" s="214"/>
      <c r="B16" s="199"/>
      <c r="C16" s="199"/>
      <c r="D16" s="199"/>
      <c r="E16" s="199"/>
      <c r="F16" s="233"/>
      <c r="G16" s="234"/>
    </row>
    <row r="17" s="184" customFormat="true" ht="12" hidden="false" customHeight="false" outlineLevel="0" collapsed="false">
      <c r="A17" s="235" t="s">
        <v>1399</v>
      </c>
      <c r="B17" s="236"/>
      <c r="C17" s="236"/>
      <c r="D17" s="236"/>
      <c r="E17" s="236"/>
      <c r="F17" s="237"/>
      <c r="G17" s="238" t="n">
        <f aca="false">SUM(G14:G16)</f>
        <v>14127</v>
      </c>
    </row>
    <row r="18" customFormat="false" ht="12" hidden="false" customHeight="false" outlineLevel="0" collapsed="false"/>
    <row r="19" customFormat="false" ht="11.25" hidden="false" customHeight="false" outlineLevel="0" collapsed="false">
      <c r="A19" s="210" t="s">
        <v>1394</v>
      </c>
      <c r="B19" s="210"/>
      <c r="C19" s="210"/>
      <c r="D19" s="210"/>
      <c r="E19" s="210"/>
      <c r="F19" s="210"/>
      <c r="G19" s="211"/>
    </row>
    <row r="20" customFormat="false" ht="11.25" hidden="false" customHeight="false" outlineLevel="0" collapsed="false">
      <c r="A20" s="239" t="s">
        <v>1400</v>
      </c>
      <c r="B20" s="239"/>
      <c r="C20" s="239"/>
      <c r="D20" s="239"/>
      <c r="E20" s="239"/>
      <c r="F20" s="239"/>
      <c r="G20" s="211"/>
    </row>
    <row r="21" s="180" customFormat="true" ht="11.25" hidden="false" customHeight="false" outlineLevel="0" collapsed="false">
      <c r="A21" s="212"/>
      <c r="B21" s="178"/>
      <c r="C21" s="178"/>
      <c r="D21" s="178" t="s">
        <v>1389</v>
      </c>
      <c r="E21" s="178" t="s">
        <v>1390</v>
      </c>
      <c r="F21" s="213" t="s">
        <v>9</v>
      </c>
    </row>
    <row r="22" customFormat="false" ht="11.25" hidden="false" customHeight="false" outlineLevel="0" collapsed="false">
      <c r="A22" s="214" t="s">
        <v>1401</v>
      </c>
      <c r="B22" s="199"/>
      <c r="C22" s="199"/>
      <c r="D22" s="215" t="n">
        <f aca="false">+B1</f>
        <v>1576.93985318919</v>
      </c>
      <c r="E22" s="216" t="n">
        <f aca="false">+'COSTOS OPERCIONALES'!J26</f>
        <v>25006.1184</v>
      </c>
      <c r="F22" s="217" t="n">
        <f aca="false">E22</f>
        <v>25006.1184</v>
      </c>
    </row>
    <row r="23" customFormat="false" ht="11.25" hidden="false" customHeight="false" outlineLevel="0" collapsed="false">
      <c r="A23" s="214"/>
      <c r="B23" s="199"/>
      <c r="C23" s="199"/>
      <c r="D23" s="215" t="n">
        <v>0</v>
      </c>
      <c r="E23" s="215" t="n">
        <v>0</v>
      </c>
      <c r="F23" s="218" t="n">
        <f aca="false">+D23*E23</f>
        <v>0</v>
      </c>
    </row>
    <row r="24" customFormat="false" ht="12" hidden="false" customHeight="false" outlineLevel="0" collapsed="false">
      <c r="A24" s="214"/>
      <c r="B24" s="199"/>
      <c r="C24" s="199"/>
      <c r="D24" s="232"/>
      <c r="E24" s="232"/>
      <c r="F24" s="240"/>
    </row>
    <row r="25" customFormat="false" ht="12" hidden="false" customHeight="false" outlineLevel="0" collapsed="false">
      <c r="A25" s="220" t="s">
        <v>1402</v>
      </c>
      <c r="B25" s="221"/>
      <c r="C25" s="221"/>
      <c r="D25" s="221"/>
      <c r="E25" s="221"/>
      <c r="F25" s="224" t="n">
        <f aca="false">SUM(F22:F24)</f>
        <v>25006.1184</v>
      </c>
    </row>
    <row r="27" customFormat="false" ht="12" hidden="false" customHeight="false" outlineLevel="0" collapsed="false"/>
    <row r="28" customFormat="false" ht="11.25" hidden="false" customHeight="false" outlineLevel="0" collapsed="false">
      <c r="B28" s="241"/>
      <c r="C28" s="242" t="s">
        <v>1403</v>
      </c>
      <c r="D28" s="242"/>
      <c r="E28" s="242"/>
      <c r="F28" s="243" t="s">
        <v>1404</v>
      </c>
    </row>
    <row r="29" customFormat="false" ht="11.25" hidden="false" customHeight="false" outlineLevel="0" collapsed="false">
      <c r="B29" s="214" t="str">
        <f aca="false">+'COSTOS FIJOS'!A10</f>
        <v>EQUIPOS (vida útil 5 años)</v>
      </c>
      <c r="C29" s="199"/>
      <c r="D29" s="199"/>
      <c r="E29" s="199"/>
      <c r="F29" s="217" t="n">
        <f aca="false">+'COSTOS FIJOS'!E10</f>
        <v>140.4</v>
      </c>
    </row>
    <row r="30" customFormat="false" ht="11.25" hidden="false" customHeight="false" outlineLevel="0" collapsed="false">
      <c r="B30" s="214" t="str">
        <f aca="false">+'COSTOS FIJOS'!A11</f>
        <v>EQUIPOS Y MUEBLES (vida útil 10 años)</v>
      </c>
      <c r="C30" s="199"/>
      <c r="D30" s="199"/>
      <c r="E30" s="199"/>
      <c r="F30" s="217" t="n">
        <f aca="false">+'COSTOS FIJOS'!E11</f>
        <v>657.3816</v>
      </c>
    </row>
    <row r="31" customFormat="false" ht="11.25" hidden="false" customHeight="false" outlineLevel="0" collapsed="false">
      <c r="B31" s="214" t="str">
        <f aca="false">+'COSTOS FIJOS'!A12</f>
        <v>EQUIPOS DE COMPUTO Y SOFTWARE (vida útil 3 años)</v>
      </c>
      <c r="C31" s="199"/>
      <c r="D31" s="199"/>
      <c r="E31" s="199"/>
      <c r="F31" s="217" t="n">
        <f aca="false">+'COSTOS FIJOS'!E12</f>
        <v>666.468</v>
      </c>
    </row>
    <row r="32" customFormat="false" ht="11.25" hidden="false" customHeight="false" outlineLevel="0" collapsed="false">
      <c r="B32" s="214" t="str">
        <f aca="false">+'COSTOS FIJOS'!A13</f>
        <v>EQUIPO DE TRANSPORTE (vida útil 5 años)</v>
      </c>
      <c r="C32" s="199"/>
      <c r="D32" s="199"/>
      <c r="E32" s="199"/>
      <c r="F32" s="217" t="n">
        <f aca="false">+'COSTOS FIJOS'!E13</f>
        <v>864</v>
      </c>
    </row>
    <row r="33" customFormat="false" ht="12" hidden="false" customHeight="false" outlineLevel="0" collapsed="false">
      <c r="B33" s="214"/>
      <c r="C33" s="199"/>
      <c r="D33" s="199"/>
      <c r="E33" s="199"/>
      <c r="F33" s="217"/>
    </row>
    <row r="34" customFormat="false" ht="12" hidden="false" customHeight="false" outlineLevel="0" collapsed="false">
      <c r="B34" s="244" t="s">
        <v>1405</v>
      </c>
      <c r="C34" s="236"/>
      <c r="D34" s="236"/>
      <c r="E34" s="236"/>
      <c r="F34" s="245" t="n">
        <f aca="false">SUM(F29:F33)</f>
        <v>2328.2496</v>
      </c>
    </row>
    <row r="35" customFormat="false" ht="12" hidden="false" customHeight="false" outlineLevel="0" collapsed="false"/>
    <row r="36" customFormat="false" ht="11.25" hidden="false" customHeight="false" outlineLevel="0" collapsed="false">
      <c r="A36" s="246"/>
      <c r="B36" s="210" t="s">
        <v>1394</v>
      </c>
      <c r="C36" s="210"/>
      <c r="D36" s="210"/>
      <c r="E36" s="210"/>
      <c r="F36" s="210"/>
      <c r="G36" s="210"/>
      <c r="H36" s="211"/>
    </row>
    <row r="37" customFormat="false" ht="12.75" hidden="false" customHeight="true" outlineLevel="0" collapsed="false">
      <c r="B37" s="247" t="s">
        <v>1406</v>
      </c>
      <c r="C37" s="247"/>
      <c r="D37" s="247"/>
      <c r="E37" s="247"/>
      <c r="F37" s="247"/>
      <c r="G37" s="247"/>
    </row>
    <row r="38" customFormat="false" ht="11.25" hidden="false" customHeight="false" outlineLevel="0" collapsed="false">
      <c r="B38" s="248" t="s">
        <v>1407</v>
      </c>
      <c r="C38" s="199"/>
      <c r="D38" s="199"/>
      <c r="E38" s="199"/>
      <c r="F38" s="199"/>
      <c r="G38" s="249"/>
    </row>
    <row r="39" customFormat="false" ht="11.25" hidden="false" customHeight="false" outlineLevel="0" collapsed="false">
      <c r="B39" s="214" t="str">
        <f aca="false">+'COSTOS FIJOS'!A18</f>
        <v>ADMINISTRADOR</v>
      </c>
      <c r="C39" s="199"/>
      <c r="D39" s="199"/>
      <c r="E39" s="199"/>
      <c r="F39" s="199"/>
      <c r="G39" s="217" t="n">
        <f aca="false">+'COSTOS FIJOS'!I18</f>
        <v>12034</v>
      </c>
    </row>
    <row r="40" customFormat="false" ht="11.25" hidden="false" customHeight="false" outlineLevel="0" collapsed="false">
      <c r="B40" s="214" t="str">
        <f aca="false">+'COSTOS FIJOS'!A19</f>
        <v>CHOFER</v>
      </c>
      <c r="C40" s="199"/>
      <c r="D40" s="199"/>
      <c r="E40" s="199"/>
      <c r="F40" s="199"/>
      <c r="G40" s="217" t="n">
        <f aca="false">+'COSTOS FIJOS'!I19</f>
        <v>15188.4</v>
      </c>
    </row>
    <row r="41" customFormat="false" ht="11.25" hidden="false" customHeight="false" outlineLevel="0" collapsed="false">
      <c r="B41" s="214" t="str">
        <f aca="false">+'COSTOS FIJOS'!A20</f>
        <v>CONTRATSTA 1 (Personal de limpieza)</v>
      </c>
      <c r="C41" s="199"/>
      <c r="D41" s="199"/>
      <c r="E41" s="199"/>
      <c r="F41" s="199"/>
      <c r="G41" s="217" t="n">
        <f aca="false">+'COSTOS FIJOS'!I20</f>
        <v>3144.44</v>
      </c>
    </row>
    <row r="42" customFormat="false" ht="11.25" hidden="false" customHeight="false" outlineLevel="0" collapsed="false">
      <c r="B42" s="214" t="str">
        <f aca="false">+'COSTOS FIJOS'!A21</f>
        <v>CONTRATISTA 2 (Nutricionista)</v>
      </c>
      <c r="C42" s="199"/>
      <c r="D42" s="199"/>
      <c r="E42" s="199"/>
      <c r="F42" s="199"/>
      <c r="G42" s="217" t="n">
        <f aca="false">+'COSTOS FIJOS'!I21</f>
        <v>4865</v>
      </c>
    </row>
    <row r="43" customFormat="false" ht="12" hidden="false" customHeight="false" outlineLevel="0" collapsed="false">
      <c r="B43" s="214" t="str">
        <f aca="false">+'COSTOS FIJOS'!A22</f>
        <v>CONTRATISTA 3 (Administrador de sistema)</v>
      </c>
      <c r="C43" s="199"/>
      <c r="D43" s="199"/>
      <c r="E43" s="199"/>
      <c r="F43" s="199"/>
      <c r="G43" s="217" t="n">
        <f aca="false">+'COSTOS FIJOS'!I22</f>
        <v>3431.2</v>
      </c>
    </row>
    <row r="44" customFormat="false" ht="12" hidden="false" customHeight="false" outlineLevel="0" collapsed="false">
      <c r="B44" s="235" t="str">
        <f aca="false">+'COSTOS FIJOS'!A23</f>
        <v>TOTAL</v>
      </c>
      <c r="C44" s="236"/>
      <c r="D44" s="236"/>
      <c r="E44" s="236"/>
      <c r="F44" s="236"/>
      <c r="G44" s="245" t="n">
        <f aca="false">+'COSTOS FIJOS'!I23</f>
        <v>38663.04</v>
      </c>
    </row>
    <row r="45" customFormat="false" ht="11.25" hidden="false" customHeight="false" outlineLevel="0" collapsed="false">
      <c r="G45" s="232"/>
    </row>
    <row r="46" customFormat="false" ht="12" hidden="false" customHeight="false" outlineLevel="0" collapsed="false">
      <c r="G46" s="232"/>
    </row>
    <row r="47" customFormat="false" ht="12.75" hidden="false" customHeight="true" outlineLevel="0" collapsed="false">
      <c r="B47" s="210" t="s">
        <v>1394</v>
      </c>
      <c r="C47" s="210"/>
      <c r="D47" s="210"/>
      <c r="E47" s="210"/>
      <c r="F47" s="210"/>
      <c r="G47" s="210"/>
    </row>
    <row r="48" customFormat="false" ht="12" hidden="false" customHeight="true" outlineLevel="0" collapsed="false">
      <c r="B48" s="247" t="s">
        <v>1408</v>
      </c>
      <c r="C48" s="247"/>
      <c r="D48" s="247"/>
      <c r="E48" s="247"/>
      <c r="F48" s="247"/>
      <c r="G48" s="247"/>
    </row>
    <row r="49" customFormat="false" ht="11.25" hidden="false" customHeight="false" outlineLevel="0" collapsed="false">
      <c r="B49" s="214"/>
      <c r="C49" s="199"/>
      <c r="D49" s="199"/>
      <c r="E49" s="199"/>
      <c r="F49" s="199"/>
      <c r="G49" s="250" t="s">
        <v>1047</v>
      </c>
    </row>
    <row r="50" customFormat="false" ht="11.25" hidden="false" customHeight="false" outlineLevel="0" collapsed="false">
      <c r="B50" s="214" t="str">
        <f aca="false">+'COSTOS FIJOS'!A27</f>
        <v>ENERGIA ELECTRICA</v>
      </c>
      <c r="C50" s="199"/>
      <c r="D50" s="199"/>
      <c r="E50" s="199"/>
      <c r="F50" s="199"/>
      <c r="G50" s="217" t="n">
        <f aca="false">+'COSTOS FIJOS'!C27</f>
        <v>1440</v>
      </c>
    </row>
    <row r="51" customFormat="false" ht="11.25" hidden="false" customHeight="false" outlineLevel="0" collapsed="false">
      <c r="B51" s="214" t="str">
        <f aca="false">+'COSTOS FIJOS'!A28</f>
        <v>TELEFONO</v>
      </c>
      <c r="C51" s="199"/>
      <c r="D51" s="199"/>
      <c r="E51" s="199"/>
      <c r="F51" s="199"/>
      <c r="G51" s="217" t="n">
        <f aca="false">+'COSTOS FIJOS'!C28</f>
        <v>720</v>
      </c>
    </row>
    <row r="52" customFormat="false" ht="11.25" hidden="false" customHeight="false" outlineLevel="0" collapsed="false">
      <c r="B52" s="214" t="str">
        <f aca="false">+'COSTOS FIJOS'!A29</f>
        <v>INTERNET</v>
      </c>
      <c r="C52" s="199"/>
      <c r="D52" s="199"/>
      <c r="E52" s="199"/>
      <c r="F52" s="199"/>
      <c r="G52" s="217" t="n">
        <f aca="false">+'COSTOS FIJOS'!C29</f>
        <v>838.8</v>
      </c>
    </row>
    <row r="53" customFormat="false" ht="11.25" hidden="false" customHeight="false" outlineLevel="0" collapsed="false">
      <c r="B53" s="214" t="str">
        <f aca="false">+'COSTOS FIJOS'!A30</f>
        <v>ARRIENDO</v>
      </c>
      <c r="C53" s="199"/>
      <c r="D53" s="199"/>
      <c r="E53" s="199"/>
      <c r="F53" s="199"/>
      <c r="G53" s="217" t="n">
        <f aca="false">+'COSTOS FIJOS'!C30</f>
        <v>4200</v>
      </c>
    </row>
    <row r="54" customFormat="false" ht="12" hidden="false" customHeight="false" outlineLevel="0" collapsed="false">
      <c r="B54" s="214" t="str">
        <f aca="false">+'COSTOS FIJOS'!A33</f>
        <v>PAPELERIA</v>
      </c>
      <c r="C54" s="199"/>
      <c r="D54" s="199"/>
      <c r="E54" s="199"/>
      <c r="F54" s="199"/>
      <c r="G54" s="217" t="n">
        <f aca="false">+'COSTOS FIJOS'!C33</f>
        <v>600</v>
      </c>
    </row>
    <row r="55" customFormat="false" ht="12" hidden="false" customHeight="false" outlineLevel="0" collapsed="false">
      <c r="B55" s="235" t="str">
        <f aca="false">+'COSTOS FIJOS'!A34</f>
        <v>TOTAL</v>
      </c>
      <c r="C55" s="236"/>
      <c r="D55" s="236"/>
      <c r="E55" s="236"/>
      <c r="F55" s="236"/>
      <c r="G55" s="245" t="n">
        <f aca="false">SUM(G50:G54)</f>
        <v>7798.8</v>
      </c>
    </row>
    <row r="57" customFormat="false" ht="12" hidden="false" customHeight="false" outlineLevel="0" collapsed="false"/>
    <row r="58" customFormat="false" ht="12.75" hidden="false" customHeight="true" outlineLevel="0" collapsed="false">
      <c r="B58" s="210" t="s">
        <v>1394</v>
      </c>
      <c r="C58" s="210"/>
      <c r="D58" s="210"/>
      <c r="E58" s="210"/>
      <c r="F58" s="210"/>
      <c r="G58" s="210"/>
    </row>
    <row r="59" customFormat="false" ht="12" hidden="false" customHeight="true" outlineLevel="0" collapsed="false">
      <c r="B59" s="247" t="s">
        <v>1409</v>
      </c>
      <c r="C59" s="247"/>
      <c r="D59" s="247"/>
      <c r="E59" s="247"/>
      <c r="F59" s="247"/>
      <c r="G59" s="247"/>
    </row>
    <row r="60" customFormat="false" ht="11.25" hidden="false" customHeight="false" outlineLevel="0" collapsed="false">
      <c r="B60" s="214"/>
      <c r="C60" s="199"/>
      <c r="D60" s="199"/>
      <c r="E60" s="199"/>
      <c r="F60" s="199"/>
      <c r="G60" s="251" t="s">
        <v>1047</v>
      </c>
    </row>
    <row r="61" customFormat="false" ht="11.25" hidden="false" customHeight="false" outlineLevel="0" collapsed="false">
      <c r="B61" s="214" t="str">
        <f aca="false">+'COSTOS FIJOS'!F27</f>
        <v>ANUNCIO EN "LA REVISTA" (DIARIO EL UNIVERSO), MEDIDA (11 x 13.20) A COLOR</v>
      </c>
      <c r="C61" s="199"/>
      <c r="D61" s="199"/>
      <c r="E61" s="199"/>
      <c r="F61" s="199"/>
      <c r="G61" s="217" t="n">
        <f aca="false">+'COSTOS FIJOS'!J27</f>
        <v>30600</v>
      </c>
    </row>
    <row r="62" customFormat="false" ht="11.25" hidden="false" customHeight="false" outlineLevel="0" collapsed="false">
      <c r="B62" s="214" t="str">
        <f aca="false">+'COSTOS FIJOS'!F28</f>
        <v>TRIPTICOS (COLOR, EN COUCHE BRILLO DE 115 GR)</v>
      </c>
      <c r="C62" s="199"/>
      <c r="D62" s="199"/>
      <c r="E62" s="199"/>
      <c r="F62" s="199"/>
      <c r="G62" s="217" t="n">
        <f aca="false">+'COSTOS FIJOS'!J28</f>
        <v>1269</v>
      </c>
    </row>
    <row r="63" customFormat="false" ht="12" hidden="false" customHeight="false" outlineLevel="0" collapsed="false">
      <c r="B63" s="214" t="str">
        <f aca="false">+'COSTOS FIJOS'!F29</f>
        <v>CARTEL EXTERIOR LOCAL</v>
      </c>
      <c r="C63" s="199"/>
      <c r="D63" s="199"/>
      <c r="E63" s="199"/>
      <c r="F63" s="199"/>
      <c r="G63" s="217" t="n">
        <f aca="false">+'COSTOS FIJOS'!J29</f>
        <v>0</v>
      </c>
    </row>
    <row r="64" customFormat="false" ht="12" hidden="false" customHeight="false" outlineLevel="0" collapsed="false">
      <c r="B64" s="235" t="str">
        <f aca="false">+'COSTOS FIJOS'!F30</f>
        <v>TOTAL</v>
      </c>
      <c r="C64" s="236"/>
      <c r="D64" s="236"/>
      <c r="E64" s="236"/>
      <c r="F64" s="236"/>
      <c r="G64" s="245" t="n">
        <f aca="false">+'COSTOS FIJOS'!J30</f>
        <v>31869</v>
      </c>
    </row>
    <row r="66" customFormat="false" ht="12" hidden="false" customHeight="false" outlineLevel="0" collapsed="false"/>
    <row r="67" customFormat="false" ht="11.25" hidden="false" customHeight="false" outlineLevel="0" collapsed="false">
      <c r="B67" s="210" t="s">
        <v>1394</v>
      </c>
      <c r="C67" s="210"/>
      <c r="D67" s="210"/>
      <c r="E67" s="210"/>
      <c r="F67" s="210"/>
      <c r="G67" s="210"/>
      <c r="H67" s="211"/>
    </row>
    <row r="68" customFormat="false" ht="13.5" hidden="false" customHeight="true" outlineLevel="0" collapsed="false">
      <c r="B68" s="247" t="s">
        <v>1410</v>
      </c>
      <c r="C68" s="247"/>
      <c r="D68" s="247"/>
      <c r="E68" s="247"/>
      <c r="F68" s="247"/>
      <c r="G68" s="247"/>
    </row>
    <row r="69" customFormat="false" ht="11.25" hidden="false" customHeight="false" outlineLevel="0" collapsed="false">
      <c r="B69" s="214"/>
      <c r="C69" s="199"/>
      <c r="D69" s="199"/>
      <c r="E69" s="199"/>
      <c r="F69" s="199"/>
      <c r="G69" s="249"/>
    </row>
    <row r="70" customFormat="false" ht="11.25" hidden="false" customHeight="false" outlineLevel="0" collapsed="false">
      <c r="B70" s="214" t="s">
        <v>1411</v>
      </c>
      <c r="C70" s="199"/>
      <c r="D70" s="199"/>
      <c r="E70" s="199"/>
      <c r="F70" s="199"/>
      <c r="G70" s="217" t="n">
        <f aca="false">+'GASTOS FINANCIEROS'!D15</f>
        <v>4980.53241936615</v>
      </c>
    </row>
    <row r="71" customFormat="false" ht="12" hidden="false" customHeight="false" outlineLevel="0" collapsed="false">
      <c r="B71" s="214"/>
      <c r="C71" s="199"/>
      <c r="D71" s="199"/>
      <c r="E71" s="199"/>
      <c r="F71" s="199"/>
      <c r="G71" s="240"/>
    </row>
    <row r="72" customFormat="false" ht="12" hidden="false" customHeight="false" outlineLevel="0" collapsed="false">
      <c r="B72" s="235" t="s">
        <v>9</v>
      </c>
      <c r="C72" s="236"/>
      <c r="D72" s="236"/>
      <c r="E72" s="236"/>
      <c r="F72" s="236"/>
      <c r="G72" s="245" t="n">
        <f aca="false">SUM(G70:G71)</f>
        <v>4980.53241936615</v>
      </c>
    </row>
    <row r="74" customFormat="false" ht="12" hidden="false" customHeight="false" outlineLevel="0" collapsed="false"/>
    <row r="75" customFormat="false" ht="11.25" hidden="false" customHeight="false" outlineLevel="0" collapsed="false">
      <c r="A75" s="246"/>
      <c r="B75" s="210" t="s">
        <v>1394</v>
      </c>
      <c r="C75" s="210"/>
      <c r="D75" s="210"/>
      <c r="E75" s="210"/>
      <c r="F75" s="210"/>
      <c r="G75" s="211"/>
      <c r="H75" s="211"/>
    </row>
    <row r="76" customFormat="false" ht="11.25" hidden="false" customHeight="false" outlineLevel="0" collapsed="false">
      <c r="B76" s="252" t="s">
        <v>1412</v>
      </c>
      <c r="C76" s="253"/>
      <c r="D76" s="253"/>
      <c r="E76" s="253"/>
      <c r="F76" s="254"/>
    </row>
    <row r="77" customFormat="false" ht="11.25" hidden="false" customHeight="false" outlineLevel="0" collapsed="false">
      <c r="B77" s="252" t="s">
        <v>1413</v>
      </c>
      <c r="C77" s="253"/>
      <c r="D77" s="253"/>
      <c r="E77" s="253"/>
      <c r="F77" s="254"/>
    </row>
    <row r="78" customFormat="false" ht="11.25" hidden="false" customHeight="false" outlineLevel="0" collapsed="false">
      <c r="B78" s="214"/>
      <c r="C78" s="199"/>
      <c r="D78" s="199"/>
      <c r="E78" s="199"/>
      <c r="F78" s="249"/>
    </row>
    <row r="79" customFormat="false" ht="11.25" hidden="false" customHeight="false" outlineLevel="0" collapsed="false">
      <c r="B79" s="214" t="s">
        <v>1042</v>
      </c>
      <c r="C79" s="199"/>
      <c r="D79" s="199"/>
      <c r="E79" s="199"/>
      <c r="F79" s="255" t="n">
        <f aca="false">+F7</f>
        <v>154128.69515915</v>
      </c>
    </row>
    <row r="80" customFormat="false" ht="11.25" hidden="false" customHeight="false" outlineLevel="0" collapsed="false">
      <c r="B80" s="214" t="s">
        <v>1414</v>
      </c>
      <c r="C80" s="199"/>
      <c r="D80" s="199"/>
      <c r="E80" s="199"/>
      <c r="F80" s="255" t="n">
        <f aca="false">+G17</f>
        <v>14127</v>
      </c>
    </row>
    <row r="81" customFormat="false" ht="11.25" hidden="false" customHeight="false" outlineLevel="0" collapsed="false">
      <c r="B81" s="214" t="s">
        <v>1057</v>
      </c>
      <c r="C81" s="199"/>
      <c r="D81" s="199"/>
      <c r="E81" s="199"/>
      <c r="F81" s="255" t="n">
        <f aca="false">+F25</f>
        <v>25006.1184</v>
      </c>
    </row>
    <row r="82" customFormat="false" ht="11.25" hidden="false" customHeight="false" outlineLevel="0" collapsed="false">
      <c r="B82" s="214" t="s">
        <v>1415</v>
      </c>
      <c r="C82" s="199"/>
      <c r="D82" s="199"/>
      <c r="E82" s="199"/>
      <c r="F82" s="256" t="n">
        <f aca="false">SUM(F79:F81)</f>
        <v>193261.81355915</v>
      </c>
    </row>
    <row r="83" customFormat="false" ht="11.25" hidden="false" customHeight="false" outlineLevel="0" collapsed="false">
      <c r="B83" s="214" t="s">
        <v>1416</v>
      </c>
      <c r="C83" s="199"/>
      <c r="D83" s="199"/>
      <c r="E83" s="199"/>
      <c r="F83" s="257" t="n">
        <f aca="false">+F82</f>
        <v>193261.81355915</v>
      </c>
    </row>
    <row r="84" customFormat="false" ht="11.25" hidden="false" customHeight="false" outlineLevel="0" collapsed="false">
      <c r="A84" s="258"/>
      <c r="B84" s="214" t="s">
        <v>1417</v>
      </c>
      <c r="C84" s="199"/>
      <c r="D84" s="199"/>
      <c r="E84" s="199"/>
      <c r="F84" s="257" t="n">
        <v>0</v>
      </c>
    </row>
    <row r="85" customFormat="false" ht="12" hidden="false" customHeight="false" outlineLevel="0" collapsed="false">
      <c r="B85" s="214"/>
      <c r="C85" s="199"/>
      <c r="D85" s="199"/>
      <c r="E85" s="199"/>
      <c r="F85" s="257"/>
    </row>
    <row r="86" customFormat="false" ht="12" hidden="false" customHeight="false" outlineLevel="0" collapsed="false">
      <c r="B86" s="235" t="s">
        <v>1418</v>
      </c>
      <c r="C86" s="236"/>
      <c r="D86" s="236"/>
      <c r="E86" s="236"/>
      <c r="F86" s="259" t="n">
        <f aca="false">+F83-F84</f>
        <v>193261.81355915</v>
      </c>
    </row>
    <row r="88" customFormat="false" ht="12" hidden="false" customHeight="false" outlineLevel="0" collapsed="false"/>
    <row r="89" customFormat="false" ht="11.25" hidden="false" customHeight="false" outlineLevel="0" collapsed="false">
      <c r="B89" s="260" t="s">
        <v>1419</v>
      </c>
      <c r="C89" s="261" t="n">
        <f aca="false">F86</f>
        <v>193261.81355915</v>
      </c>
      <c r="F89" s="202"/>
    </row>
    <row r="90" customFormat="false" ht="11.25" hidden="false" customHeight="false" outlineLevel="0" collapsed="false">
      <c r="B90" s="262" t="s">
        <v>1420</v>
      </c>
      <c r="C90" s="263" t="n">
        <f aca="false">B1</f>
        <v>1576.93985318919</v>
      </c>
      <c r="F90" s="264"/>
    </row>
    <row r="91" customFormat="false" ht="11.25" hidden="false" customHeight="false" outlineLevel="0" collapsed="false">
      <c r="B91" s="262"/>
      <c r="C91" s="265"/>
    </row>
    <row r="92" customFormat="false" ht="11.25" hidden="false" customHeight="false" outlineLevel="0" collapsed="false">
      <c r="B92" s="262" t="s">
        <v>1421</v>
      </c>
      <c r="C92" s="266" t="n">
        <f aca="false">+C89/C90</f>
        <v>122.554968198882</v>
      </c>
      <c r="F92" s="202"/>
    </row>
    <row r="93" customFormat="false" ht="11.25" hidden="false" customHeight="false" outlineLevel="0" collapsed="false">
      <c r="B93" s="267" t="n">
        <v>0.6</v>
      </c>
      <c r="C93" s="266" t="n">
        <f aca="false">+C92*B93</f>
        <v>73.5329809193289</v>
      </c>
      <c r="F93" s="268"/>
    </row>
    <row r="94" customFormat="false" ht="11.25" hidden="false" customHeight="false" outlineLevel="0" collapsed="false">
      <c r="B94" s="269" t="s">
        <v>1422</v>
      </c>
      <c r="C94" s="270" t="n">
        <f aca="false">SUM(C92:C93)</f>
        <v>196.087949118211</v>
      </c>
      <c r="F94" s="202"/>
    </row>
    <row r="95" customFormat="false" ht="11.25" hidden="false" customHeight="false" outlineLevel="0" collapsed="false">
      <c r="B95" s="269"/>
      <c r="C95" s="271"/>
    </row>
    <row r="96" customFormat="false" ht="11.25" hidden="false" customHeight="false" outlineLevel="0" collapsed="false">
      <c r="B96" s="262"/>
      <c r="C96" s="272" t="s">
        <v>1387</v>
      </c>
    </row>
    <row r="97" customFormat="false" ht="12" hidden="false" customHeight="false" outlineLevel="0" collapsed="false">
      <c r="B97" s="273"/>
      <c r="C97" s="274" t="n">
        <f aca="false">+C90*C94</f>
        <v>309218.90169464</v>
      </c>
      <c r="F97" s="268"/>
    </row>
    <row r="98" customFormat="false" ht="11.25" hidden="false" customHeight="false" outlineLevel="0" collapsed="false">
      <c r="G98" s="246"/>
    </row>
    <row r="99" customFormat="false" ht="12" hidden="false" customHeight="false" outlineLevel="0" collapsed="false"/>
    <row r="100" customFormat="false" ht="11.25" hidden="false" customHeight="false" outlineLevel="0" collapsed="false">
      <c r="B100" s="210" t="str">
        <f aca="false">+B75</f>
        <v>CENTRO DE NUTRICION INTEGRAL Y VENTA DE ABASTOS EN LÍNEA</v>
      </c>
      <c r="C100" s="210"/>
      <c r="D100" s="210"/>
      <c r="E100" s="210"/>
      <c r="F100" s="210"/>
      <c r="G100" s="210"/>
    </row>
    <row r="101" customFormat="false" ht="12" hidden="false" customHeight="true" outlineLevel="0" collapsed="false">
      <c r="B101" s="239" t="s">
        <v>1423</v>
      </c>
      <c r="C101" s="239"/>
      <c r="D101" s="239"/>
      <c r="E101" s="239"/>
      <c r="F101" s="239"/>
      <c r="G101" s="239"/>
    </row>
    <row r="102" customFormat="false" ht="12" hidden="false" customHeight="true" outlineLevel="0" collapsed="false">
      <c r="B102" s="239" t="s">
        <v>1413</v>
      </c>
      <c r="C102" s="239"/>
      <c r="D102" s="239"/>
      <c r="E102" s="239"/>
      <c r="F102" s="239"/>
      <c r="G102" s="239"/>
    </row>
    <row r="103" customFormat="false" ht="11.25" hidden="false" customHeight="false" outlineLevel="0" collapsed="false">
      <c r="B103" s="214"/>
      <c r="C103" s="199"/>
      <c r="D103" s="199"/>
      <c r="E103" s="199"/>
      <c r="F103" s="199"/>
      <c r="G103" s="249"/>
    </row>
    <row r="104" customFormat="false" ht="11.25" hidden="false" customHeight="false" outlineLevel="0" collapsed="false">
      <c r="B104" s="214" t="s">
        <v>1387</v>
      </c>
      <c r="C104" s="199"/>
      <c r="D104" s="199"/>
      <c r="E104" s="199"/>
      <c r="F104" s="275"/>
      <c r="G104" s="257" t="n">
        <f aca="false">+C97</f>
        <v>309218.90169464</v>
      </c>
    </row>
    <row r="105" customFormat="false" ht="11.25" hidden="false" customHeight="false" outlineLevel="0" collapsed="false">
      <c r="B105" s="214"/>
      <c r="C105" s="199"/>
      <c r="D105" s="199"/>
      <c r="E105" s="199"/>
      <c r="F105" s="199"/>
      <c r="G105" s="249"/>
    </row>
    <row r="106" customFormat="false" ht="11.25" hidden="false" customHeight="false" outlineLevel="0" collapsed="false">
      <c r="B106" s="214" t="s">
        <v>1424</v>
      </c>
      <c r="C106" s="199"/>
      <c r="D106" s="199"/>
      <c r="E106" s="276" t="n">
        <f aca="false">+F86</f>
        <v>193261.81355915</v>
      </c>
      <c r="F106" s="199"/>
      <c r="G106" s="249"/>
    </row>
    <row r="107" customFormat="false" ht="11.25" hidden="false" customHeight="false" outlineLevel="0" collapsed="false">
      <c r="B107" s="214" t="s">
        <v>1425</v>
      </c>
      <c r="C107" s="199"/>
      <c r="D107" s="199"/>
      <c r="E107" s="276"/>
      <c r="F107" s="276"/>
      <c r="G107" s="257" t="n">
        <f aca="false">+G104-E106</f>
        <v>115957.08813549</v>
      </c>
    </row>
    <row r="108" customFormat="false" ht="11.25" hidden="false" customHeight="false" outlineLevel="0" collapsed="false">
      <c r="B108" s="214"/>
      <c r="C108" s="199"/>
      <c r="D108" s="199"/>
      <c r="E108" s="276"/>
      <c r="F108" s="276"/>
      <c r="G108" s="257"/>
    </row>
    <row r="109" customFormat="false" ht="11.25" hidden="false" customHeight="false" outlineLevel="0" collapsed="false">
      <c r="B109" s="214" t="s">
        <v>1426</v>
      </c>
      <c r="C109" s="199"/>
      <c r="D109" s="199"/>
      <c r="E109" s="276"/>
      <c r="F109" s="276"/>
      <c r="G109" s="257" t="n">
        <f aca="false">SUM(E110:E112)</f>
        <v>78330.84</v>
      </c>
    </row>
    <row r="110" customFormat="false" ht="11.25" hidden="false" customHeight="false" outlineLevel="0" collapsed="false">
      <c r="B110" s="214" t="s">
        <v>1427</v>
      </c>
      <c r="C110" s="199"/>
      <c r="D110" s="199"/>
      <c r="E110" s="276" t="n">
        <f aca="false">+G44</f>
        <v>38663.04</v>
      </c>
      <c r="F110" s="276"/>
      <c r="G110" s="257"/>
    </row>
    <row r="111" customFormat="false" ht="11.25" hidden="false" customHeight="false" outlineLevel="0" collapsed="false">
      <c r="B111" s="214" t="s">
        <v>1428</v>
      </c>
      <c r="C111" s="199"/>
      <c r="D111" s="199"/>
      <c r="E111" s="276" t="n">
        <f aca="false">+G55</f>
        <v>7798.8</v>
      </c>
      <c r="F111" s="276"/>
      <c r="G111" s="257"/>
    </row>
    <row r="112" customFormat="false" ht="11.25" hidden="false" customHeight="false" outlineLevel="0" collapsed="false">
      <c r="B112" s="214" t="s">
        <v>1075</v>
      </c>
      <c r="C112" s="199"/>
      <c r="D112" s="199"/>
      <c r="E112" s="276" t="n">
        <f aca="false">+G64</f>
        <v>31869</v>
      </c>
      <c r="F112" s="276"/>
      <c r="G112" s="257"/>
    </row>
    <row r="113" customFormat="false" ht="11.25" hidden="false" customHeight="false" outlineLevel="0" collapsed="false">
      <c r="B113" s="214" t="s">
        <v>1429</v>
      </c>
      <c r="C113" s="199"/>
      <c r="D113" s="199"/>
      <c r="E113" s="276"/>
      <c r="F113" s="276"/>
      <c r="G113" s="257" t="n">
        <f aca="false">+G107-G109</f>
        <v>37626.2481354901</v>
      </c>
    </row>
    <row r="114" customFormat="false" ht="11.25" hidden="false" customHeight="false" outlineLevel="0" collapsed="false">
      <c r="B114" s="214"/>
      <c r="C114" s="199"/>
      <c r="D114" s="199"/>
      <c r="E114" s="276"/>
      <c r="F114" s="276"/>
      <c r="G114" s="257"/>
    </row>
    <row r="115" customFormat="false" ht="12" hidden="false" customHeight="false" outlineLevel="0" collapsed="false">
      <c r="B115" s="214" t="s">
        <v>1410</v>
      </c>
      <c r="C115" s="199"/>
      <c r="D115" s="199"/>
      <c r="E115" s="276" t="n">
        <f aca="false">+G70</f>
        <v>4980.53241936615</v>
      </c>
      <c r="F115" s="276"/>
      <c r="G115" s="257"/>
    </row>
    <row r="116" customFormat="false" ht="12" hidden="false" customHeight="false" outlineLevel="0" collapsed="false">
      <c r="B116" s="235" t="s">
        <v>1430</v>
      </c>
      <c r="C116" s="236"/>
      <c r="D116" s="236"/>
      <c r="E116" s="277"/>
      <c r="F116" s="236"/>
      <c r="G116" s="259" t="n">
        <f aca="false">+G113-E115</f>
        <v>32645.715716124</v>
      </c>
    </row>
    <row r="117" customFormat="false" ht="11.25" hidden="false" customHeight="false" outlineLevel="0" collapsed="false">
      <c r="G117" s="246"/>
    </row>
    <row r="118" customFormat="false" ht="12" hidden="false" customHeight="false" outlineLevel="0" collapsed="false"/>
    <row r="119" customFormat="false" ht="11.25" hidden="false" customHeight="false" outlineLevel="0" collapsed="false">
      <c r="B119" s="210" t="s">
        <v>1431</v>
      </c>
      <c r="C119" s="210"/>
      <c r="D119" s="210"/>
      <c r="E119" s="210"/>
      <c r="F119" s="210"/>
      <c r="G119" s="210"/>
    </row>
    <row r="120" customFormat="false" ht="11.25" hidden="false" customHeight="false" outlineLevel="0" collapsed="false">
      <c r="B120" s="252" t="s">
        <v>1432</v>
      </c>
      <c r="C120" s="253"/>
      <c r="D120" s="253"/>
      <c r="E120" s="253"/>
      <c r="F120" s="253"/>
      <c r="G120" s="278"/>
    </row>
    <row r="121" customFormat="false" ht="11.25" hidden="false" customHeight="false" outlineLevel="0" collapsed="false">
      <c r="B121" s="252" t="s">
        <v>1413</v>
      </c>
      <c r="C121" s="253"/>
      <c r="D121" s="253"/>
      <c r="E121" s="253"/>
      <c r="F121" s="253"/>
      <c r="G121" s="278"/>
    </row>
    <row r="122" customFormat="false" ht="11.25" hidden="false" customHeight="false" outlineLevel="0" collapsed="false">
      <c r="B122" s="214"/>
      <c r="C122" s="199"/>
      <c r="D122" s="199"/>
      <c r="E122" s="199"/>
      <c r="F122" s="199"/>
      <c r="G122" s="249"/>
    </row>
    <row r="123" customFormat="false" ht="11.25" hidden="false" customHeight="false" outlineLevel="0" collapsed="false">
      <c r="B123" s="214"/>
      <c r="C123" s="199"/>
      <c r="D123" s="199"/>
      <c r="E123" s="199"/>
      <c r="F123" s="199"/>
      <c r="G123" s="249"/>
    </row>
    <row r="124" customFormat="false" ht="11.25" hidden="false" customHeight="false" outlineLevel="0" collapsed="false">
      <c r="A124" s="279"/>
      <c r="B124" s="280" t="s">
        <v>1433</v>
      </c>
      <c r="C124" s="281"/>
      <c r="D124" s="281"/>
      <c r="E124" s="281"/>
      <c r="F124" s="281"/>
      <c r="G124" s="249"/>
    </row>
    <row r="125" customFormat="false" ht="11.25" hidden="false" customHeight="false" outlineLevel="0" collapsed="false">
      <c r="B125" s="214"/>
      <c r="C125" s="199"/>
      <c r="D125" s="199"/>
      <c r="E125" s="199"/>
      <c r="F125" s="199"/>
      <c r="G125" s="249"/>
    </row>
    <row r="126" customFormat="false" ht="11.25" hidden="false" customHeight="false" outlineLevel="0" collapsed="false">
      <c r="B126" s="214" t="s">
        <v>1434</v>
      </c>
      <c r="C126" s="199"/>
      <c r="D126" s="282"/>
      <c r="E126" s="282"/>
      <c r="F126" s="199"/>
      <c r="G126" s="249"/>
    </row>
    <row r="127" customFormat="false" ht="11.25" hidden="false" customHeight="false" outlineLevel="0" collapsed="false">
      <c r="B127" s="214"/>
      <c r="C127" s="199"/>
      <c r="D127" s="282"/>
      <c r="E127" s="282"/>
      <c r="F127" s="199"/>
      <c r="G127" s="249"/>
    </row>
    <row r="128" customFormat="false" ht="11.25" hidden="false" customHeight="false" outlineLevel="0" collapsed="false">
      <c r="B128" s="214" t="s">
        <v>1042</v>
      </c>
      <c r="C128" s="199"/>
      <c r="D128" s="282" t="n">
        <f aca="false">+F79</f>
        <v>154128.69515915</v>
      </c>
      <c r="E128" s="282"/>
      <c r="F128" s="199"/>
      <c r="G128" s="249"/>
    </row>
    <row r="129" customFormat="false" ht="11.25" hidden="false" customHeight="false" outlineLevel="0" collapsed="false">
      <c r="B129" s="214" t="s">
        <v>1435</v>
      </c>
      <c r="C129" s="199"/>
      <c r="D129" s="282" t="n">
        <f aca="false">+F22</f>
        <v>25006.1184</v>
      </c>
      <c r="E129" s="282"/>
      <c r="F129" s="199"/>
      <c r="G129" s="249"/>
    </row>
    <row r="130" customFormat="false" ht="11.25" hidden="false" customHeight="false" outlineLevel="0" collapsed="false">
      <c r="B130" s="248" t="s">
        <v>9</v>
      </c>
      <c r="C130" s="283"/>
      <c r="D130" s="284" t="n">
        <f aca="false">SUM(D128:D129)</f>
        <v>179134.81355915</v>
      </c>
      <c r="E130" s="282"/>
      <c r="F130" s="199"/>
      <c r="G130" s="249"/>
    </row>
    <row r="131" customFormat="false" ht="11.25" hidden="false" customHeight="false" outlineLevel="0" collapsed="false">
      <c r="B131" s="214"/>
      <c r="C131" s="199"/>
      <c r="D131" s="282"/>
      <c r="E131" s="282"/>
      <c r="F131" s="199"/>
      <c r="G131" s="249"/>
    </row>
    <row r="132" customFormat="false" ht="11.25" hidden="false" customHeight="false" outlineLevel="0" collapsed="false">
      <c r="B132" s="285" t="s">
        <v>1436</v>
      </c>
      <c r="C132" s="199"/>
      <c r="D132" s="282"/>
      <c r="E132" s="286" t="n">
        <f aca="false">+D130</f>
        <v>179134.81355915</v>
      </c>
      <c r="F132" s="199"/>
      <c r="G132" s="249"/>
    </row>
    <row r="133" customFormat="false" ht="11.25" hidden="false" customHeight="false" outlineLevel="0" collapsed="false">
      <c r="B133" s="214"/>
      <c r="C133" s="199"/>
      <c r="D133" s="282"/>
      <c r="E133" s="282"/>
      <c r="F133" s="199"/>
      <c r="G133" s="249"/>
    </row>
    <row r="134" customFormat="false" ht="11.25" hidden="false" customHeight="false" outlineLevel="0" collapsed="false">
      <c r="B134" s="214" t="s">
        <v>1437</v>
      </c>
      <c r="C134" s="199"/>
      <c r="D134" s="282" t="n">
        <f aca="false">+E132</f>
        <v>179134.81355915</v>
      </c>
      <c r="E134" s="282"/>
      <c r="F134" s="199"/>
      <c r="G134" s="249"/>
    </row>
    <row r="135" customFormat="false" ht="11.25" hidden="false" customHeight="false" outlineLevel="0" collapsed="false">
      <c r="B135" s="214" t="s">
        <v>1438</v>
      </c>
      <c r="C135" s="199"/>
      <c r="D135" s="199" t="n">
        <f aca="false">+B1</f>
        <v>1576.93985318919</v>
      </c>
      <c r="E135" s="199"/>
      <c r="F135" s="199"/>
      <c r="G135" s="249"/>
    </row>
    <row r="136" customFormat="false" ht="11.25" hidden="false" customHeight="false" outlineLevel="0" collapsed="false">
      <c r="B136" s="214"/>
      <c r="C136" s="199"/>
      <c r="D136" s="199"/>
      <c r="E136" s="199"/>
      <c r="F136" s="199"/>
      <c r="G136" s="249"/>
    </row>
    <row r="137" customFormat="false" ht="11.25" hidden="false" customHeight="false" outlineLevel="0" collapsed="false">
      <c r="B137" s="214" t="s">
        <v>1439</v>
      </c>
      <c r="C137" s="199"/>
      <c r="D137" s="287" t="n">
        <f aca="false">+D134/D135</f>
        <v>113.59647813889</v>
      </c>
      <c r="E137" s="199"/>
      <c r="F137" s="199"/>
      <c r="G137" s="249"/>
    </row>
    <row r="138" customFormat="false" ht="11.25" hidden="false" customHeight="false" outlineLevel="0" collapsed="false">
      <c r="B138" s="214"/>
      <c r="C138" s="199"/>
      <c r="D138" s="199"/>
      <c r="E138" s="199"/>
      <c r="F138" s="199"/>
      <c r="G138" s="249"/>
    </row>
    <row r="139" customFormat="false" ht="11.25" hidden="false" customHeight="false" outlineLevel="0" collapsed="false">
      <c r="B139" s="288" t="s">
        <v>1440</v>
      </c>
      <c r="C139" s="289"/>
      <c r="D139" s="289"/>
      <c r="E139" s="289"/>
      <c r="F139" s="289"/>
      <c r="G139" s="290" t="n">
        <f aca="false">+C143-E143</f>
        <v>82.4914709793206</v>
      </c>
    </row>
    <row r="140" customFormat="false" ht="11.25" hidden="false" customHeight="false" outlineLevel="0" collapsed="false">
      <c r="B140" s="214"/>
      <c r="C140" s="199"/>
      <c r="D140" s="199"/>
      <c r="E140" s="199"/>
      <c r="F140" s="199"/>
      <c r="G140" s="249"/>
    </row>
    <row r="141" customFormat="false" ht="11.25" hidden="false" customHeight="false" outlineLevel="0" collapsed="false">
      <c r="B141" s="248" t="s">
        <v>1441</v>
      </c>
      <c r="C141" s="199"/>
      <c r="D141" s="199"/>
      <c r="E141" s="199"/>
      <c r="F141" s="199"/>
      <c r="G141" s="249"/>
    </row>
    <row r="142" customFormat="false" ht="11.25" hidden="false" customHeight="false" outlineLevel="0" collapsed="false">
      <c r="B142" s="214"/>
      <c r="C142" s="199"/>
      <c r="D142" s="199"/>
      <c r="E142" s="199"/>
      <c r="F142" s="199"/>
      <c r="G142" s="249"/>
    </row>
    <row r="143" customFormat="false" ht="11.25" hidden="false" customHeight="false" outlineLevel="0" collapsed="false">
      <c r="B143" s="248" t="s">
        <v>1442</v>
      </c>
      <c r="C143" s="291" t="n">
        <f aca="false">+C94</f>
        <v>196.087949118211</v>
      </c>
      <c r="D143" s="178" t="s">
        <v>1443</v>
      </c>
      <c r="E143" s="291" t="n">
        <f aca="false">+D137</f>
        <v>113.59647813889</v>
      </c>
      <c r="F143" s="215" t="s">
        <v>1444</v>
      </c>
      <c r="G143" s="249"/>
    </row>
    <row r="144" customFormat="false" ht="11.25" hidden="false" customHeight="false" outlineLevel="0" collapsed="false">
      <c r="B144" s="214"/>
      <c r="C144" s="199"/>
      <c r="D144" s="199"/>
      <c r="E144" s="199"/>
      <c r="F144" s="199"/>
      <c r="G144" s="249"/>
    </row>
    <row r="145" customFormat="false" ht="11.25" hidden="false" customHeight="false" outlineLevel="0" collapsed="false">
      <c r="B145" s="214"/>
      <c r="C145" s="199"/>
      <c r="D145" s="199"/>
      <c r="E145" s="199"/>
      <c r="F145" s="199"/>
      <c r="G145" s="249"/>
    </row>
    <row r="146" customFormat="false" ht="11.25" hidden="false" customHeight="false" outlineLevel="0" collapsed="false">
      <c r="B146" s="214" t="s">
        <v>1445</v>
      </c>
      <c r="C146" s="292" t="s">
        <v>1446</v>
      </c>
      <c r="D146" s="199"/>
      <c r="E146" s="199"/>
      <c r="F146" s="199"/>
      <c r="G146" s="249"/>
    </row>
    <row r="147" s="279" customFormat="true" ht="11.25" hidden="false" customHeight="false" outlineLevel="0" collapsed="false">
      <c r="A147" s="1"/>
      <c r="B147" s="214"/>
      <c r="C147" s="293" t="s">
        <v>1447</v>
      </c>
      <c r="D147" s="199"/>
      <c r="E147" s="199"/>
      <c r="F147" s="199"/>
      <c r="G147" s="294"/>
    </row>
    <row r="148" customFormat="false" ht="12" hidden="false" customHeight="false" outlineLevel="0" collapsed="false">
      <c r="B148" s="295"/>
      <c r="C148" s="296"/>
      <c r="D148" s="296"/>
      <c r="E148" s="296"/>
      <c r="F148" s="296"/>
      <c r="G148" s="297"/>
    </row>
    <row r="152" customFormat="false" ht="11.25" hidden="false" customHeight="false" outlineLevel="0" collapsed="false">
      <c r="A152" s="279"/>
      <c r="B152" s="298" t="s">
        <v>1448</v>
      </c>
      <c r="C152" s="279"/>
      <c r="D152" s="279"/>
      <c r="F152" s="299" t="n">
        <f aca="false">+E156+E160</f>
        <v>99766.6220193661</v>
      </c>
    </row>
    <row r="154" customFormat="false" ht="11.25" hidden="false" customHeight="false" outlineLevel="0" collapsed="false">
      <c r="B154" s="300" t="s">
        <v>1434</v>
      </c>
    </row>
    <row r="156" customFormat="false" ht="11.25" hidden="false" customHeight="false" outlineLevel="0" collapsed="false">
      <c r="B156" s="1" t="s">
        <v>1043</v>
      </c>
      <c r="C156" s="268" t="n">
        <f aca="false">+G17</f>
        <v>14127</v>
      </c>
      <c r="D156" s="268"/>
      <c r="E156" s="268" t="n">
        <f aca="false">+C158</f>
        <v>14127</v>
      </c>
      <c r="J156" s="301"/>
    </row>
    <row r="157" customFormat="false" ht="11.25" hidden="false" customHeight="false" outlineLevel="0" collapsed="false">
      <c r="C157" s="268"/>
      <c r="D157" s="268"/>
      <c r="E157" s="268"/>
    </row>
    <row r="158" customFormat="false" ht="11.25" hidden="false" customHeight="false" outlineLevel="0" collapsed="false">
      <c r="B158" s="1" t="s">
        <v>9</v>
      </c>
      <c r="C158" s="286" t="n">
        <f aca="false">SUM(C156:C157)</f>
        <v>14127</v>
      </c>
      <c r="D158" s="268"/>
      <c r="E158" s="268"/>
    </row>
    <row r="159" customFormat="false" ht="11.25" hidden="false" customHeight="false" outlineLevel="0" collapsed="false">
      <c r="C159" s="268"/>
      <c r="D159" s="268"/>
      <c r="E159" s="268"/>
    </row>
    <row r="160" customFormat="false" ht="11.25" hidden="false" customHeight="false" outlineLevel="0" collapsed="false">
      <c r="B160" s="302" t="s">
        <v>1449</v>
      </c>
      <c r="C160" s="268"/>
      <c r="D160" s="268"/>
      <c r="E160" s="303" t="n">
        <f aca="false">SUM(E162:E171)</f>
        <v>85639.6220193661</v>
      </c>
    </row>
    <row r="162" customFormat="false" ht="11.25" hidden="false" customHeight="false" outlineLevel="0" collapsed="false">
      <c r="B162" s="304" t="str">
        <f aca="false">+B29</f>
        <v>EQUIPOS (vida útil 5 años)</v>
      </c>
      <c r="E162" s="305" t="n">
        <f aca="false">+F29</f>
        <v>140.4</v>
      </c>
    </row>
    <row r="163" customFormat="false" ht="11.25" hidden="false" customHeight="false" outlineLevel="0" collapsed="false">
      <c r="B163" s="304" t="str">
        <f aca="false">+B30</f>
        <v>EQUIPOS Y MUEBLES (vida útil 10 años)</v>
      </c>
      <c r="E163" s="305" t="n">
        <f aca="false">+F30</f>
        <v>657.3816</v>
      </c>
    </row>
    <row r="164" customFormat="false" ht="11.25" hidden="false" customHeight="false" outlineLevel="0" collapsed="false">
      <c r="B164" s="304" t="str">
        <f aca="false">+B31</f>
        <v>EQUIPOS DE COMPUTO Y SOFTWARE (vida útil 3 años)</v>
      </c>
      <c r="E164" s="305" t="n">
        <f aca="false">+F31</f>
        <v>666.468</v>
      </c>
    </row>
    <row r="165" customFormat="false" ht="11.25" hidden="false" customHeight="false" outlineLevel="0" collapsed="false">
      <c r="B165" s="304" t="str">
        <f aca="false">+B32</f>
        <v>EQUIPO DE TRANSPORTE (vida útil 5 años)</v>
      </c>
      <c r="E165" s="305" t="n">
        <f aca="false">+F32</f>
        <v>864</v>
      </c>
    </row>
    <row r="166" customFormat="false" ht="11.25" hidden="false" customHeight="false" outlineLevel="0" collapsed="false">
      <c r="E166" s="305"/>
    </row>
    <row r="167" customFormat="false" ht="11.25" hidden="false" customHeight="false" outlineLevel="0" collapsed="false">
      <c r="B167" s="306" t="str">
        <f aca="false">+B37</f>
        <v>GASTOS ADMINISTRATIVOS</v>
      </c>
      <c r="E167" s="305" t="n">
        <f aca="false">+G44</f>
        <v>38663.04</v>
      </c>
    </row>
    <row r="168" customFormat="false" ht="11.25" hidden="false" customHeight="false" outlineLevel="0" collapsed="false">
      <c r="B168" s="307" t="str">
        <f aca="false">+B48</f>
        <v>GASTOS SERVICIOS</v>
      </c>
      <c r="C168" s="199"/>
      <c r="E168" s="305" t="n">
        <f aca="false">+G55</f>
        <v>7798.8</v>
      </c>
    </row>
    <row r="169" customFormat="false" ht="11.25" hidden="false" customHeight="false" outlineLevel="0" collapsed="false">
      <c r="B169" s="307" t="str">
        <f aca="false">+B59</f>
        <v>GASTOS PUBLICIDAD</v>
      </c>
      <c r="E169" s="305" t="n">
        <f aca="false">+G64</f>
        <v>31869</v>
      </c>
      <c r="G169" s="300"/>
    </row>
    <row r="170" customFormat="false" ht="11.25" hidden="false" customHeight="false" outlineLevel="0" collapsed="false">
      <c r="E170" s="305"/>
      <c r="G170" s="300"/>
    </row>
    <row r="171" customFormat="false" ht="11.25" hidden="false" customHeight="false" outlineLevel="0" collapsed="false">
      <c r="B171" s="1" t="str">
        <f aca="false">+B68</f>
        <v>GASTOS FINANCIEROS</v>
      </c>
      <c r="E171" s="305" t="n">
        <f aca="false">+E115</f>
        <v>4980.53241936615</v>
      </c>
      <c r="G171" s="300"/>
    </row>
    <row r="172" customFormat="false" ht="12" hidden="false" customHeight="false" outlineLevel="0" collapsed="false">
      <c r="E172" s="305"/>
      <c r="G172" s="300"/>
    </row>
    <row r="173" customFormat="false" ht="11.25" hidden="false" customHeight="false" outlineLevel="0" collapsed="false">
      <c r="B173" s="308" t="s">
        <v>1450</v>
      </c>
      <c r="C173" s="309" t="s">
        <v>1446</v>
      </c>
      <c r="D173" s="309"/>
      <c r="E173" s="310" t="n">
        <f aca="false">+F152</f>
        <v>99766.6220193661</v>
      </c>
      <c r="F173" s="311" t="n">
        <f aca="false">+E173/E174</f>
        <v>1209.41742018852</v>
      </c>
      <c r="G173" s="312" t="s">
        <v>1451</v>
      </c>
    </row>
    <row r="174" customFormat="false" ht="11.25" hidden="false" customHeight="false" outlineLevel="0" collapsed="false">
      <c r="B174" s="313"/>
      <c r="C174" s="314" t="s">
        <v>1440</v>
      </c>
      <c r="D174" s="314"/>
      <c r="E174" s="315" t="n">
        <f aca="false">+G139</f>
        <v>82.4914709793206</v>
      </c>
      <c r="F174" s="314"/>
      <c r="G174" s="316"/>
    </row>
    <row r="175" customFormat="false" ht="11.25" hidden="false" customHeight="false" outlineLevel="0" collapsed="false">
      <c r="B175" s="313"/>
      <c r="C175" s="314"/>
      <c r="D175" s="314"/>
      <c r="E175" s="314"/>
      <c r="F175" s="314"/>
      <c r="G175" s="316"/>
    </row>
    <row r="176" customFormat="false" ht="11.25" hidden="false" customHeight="false" outlineLevel="0" collapsed="false">
      <c r="B176" s="313" t="s">
        <v>1450</v>
      </c>
      <c r="C176" s="314" t="s">
        <v>1451</v>
      </c>
      <c r="D176" s="314"/>
      <c r="E176" s="317" t="n">
        <f aca="false">+F173</f>
        <v>1209.41742018852</v>
      </c>
      <c r="F176" s="318" t="n">
        <f aca="false">+E176*E177</f>
        <v>237152.181552604</v>
      </c>
      <c r="G176" s="316" t="s">
        <v>1452</v>
      </c>
    </row>
    <row r="177" customFormat="false" ht="12" hidden="false" customHeight="false" outlineLevel="0" collapsed="false">
      <c r="B177" s="319"/>
      <c r="C177" s="320" t="s">
        <v>1453</v>
      </c>
      <c r="D177" s="320"/>
      <c r="E177" s="321" t="n">
        <f aca="false">+C94</f>
        <v>196.087949118211</v>
      </c>
      <c r="F177" s="320"/>
      <c r="G177" s="322"/>
    </row>
    <row r="180" customFormat="false" ht="11.25" hidden="false" customHeight="false" outlineLevel="0" collapsed="false">
      <c r="B180" s="1" t="s">
        <v>1454</v>
      </c>
      <c r="C180" s="1" t="s">
        <v>1455</v>
      </c>
      <c r="D180" s="1" t="s">
        <v>1456</v>
      </c>
      <c r="E180" s="1" t="s">
        <v>1457</v>
      </c>
    </row>
    <row r="183" customFormat="false" ht="11.25" hidden="false" customHeight="false" outlineLevel="0" collapsed="false">
      <c r="C183" s="323"/>
    </row>
    <row r="185" customFormat="false" ht="11.25" hidden="false" customHeight="false" outlineLevel="0" collapsed="false">
      <c r="C185" s="323"/>
      <c r="D185" s="324"/>
      <c r="E185" s="324"/>
    </row>
    <row r="186" customFormat="false" ht="11.25" hidden="false" customHeight="false" outlineLevel="0" collapsed="false">
      <c r="C186" s="323"/>
    </row>
    <row r="187" customFormat="false" ht="11.25" hidden="false" customHeight="false" outlineLevel="0" collapsed="false">
      <c r="B187" s="325" t="s">
        <v>1452</v>
      </c>
      <c r="C187" s="323"/>
      <c r="D187" s="326"/>
    </row>
    <row r="188" customFormat="false" ht="11.25" hidden="false" customHeight="false" outlineLevel="0" collapsed="false">
      <c r="B188" s="327"/>
    </row>
    <row r="189" customFormat="false" ht="11.25" hidden="false" customHeight="false" outlineLevel="0" collapsed="false">
      <c r="B189" s="327"/>
    </row>
    <row r="190" customFormat="false" ht="11.25" hidden="false" customHeight="false" outlineLevel="0" collapsed="false">
      <c r="B190" s="328"/>
    </row>
    <row r="191" customFormat="false" ht="11.25" hidden="false" customHeight="false" outlineLevel="0" collapsed="false">
      <c r="A191" s="258" t="s">
        <v>1458</v>
      </c>
      <c r="B191" s="329" t="n">
        <f aca="false">+G104</f>
        <v>309218.90169464</v>
      </c>
      <c r="C191" s="330"/>
      <c r="D191" s="330"/>
      <c r="E191" s="330"/>
      <c r="F191" s="330"/>
      <c r="G191" s="330"/>
    </row>
    <row r="192" customFormat="false" ht="11.25" hidden="false" customHeight="false" outlineLevel="0" collapsed="false">
      <c r="A192" s="258"/>
      <c r="B192" s="328"/>
      <c r="G192" s="331"/>
      <c r="H192" s="332"/>
    </row>
    <row r="193" customFormat="false" ht="11.25" hidden="false" customHeight="false" outlineLevel="0" collapsed="false">
      <c r="A193" s="258"/>
      <c r="B193" s="328"/>
      <c r="G193" s="199"/>
      <c r="H193" s="332"/>
    </row>
    <row r="194" customFormat="false" ht="11.25" hidden="false" customHeight="false" outlineLevel="0" collapsed="false">
      <c r="A194" s="258"/>
      <c r="B194" s="328"/>
      <c r="G194" s="199"/>
      <c r="H194" s="332"/>
    </row>
    <row r="195" customFormat="false" ht="11.25" hidden="false" customHeight="false" outlineLevel="0" collapsed="false">
      <c r="A195" s="258"/>
      <c r="B195" s="328"/>
      <c r="C195" s="199"/>
      <c r="D195" s="199"/>
      <c r="E195" s="199"/>
      <c r="F195" s="199"/>
      <c r="G195" s="199"/>
      <c r="H195" s="332"/>
    </row>
    <row r="196" customFormat="false" ht="11.25" hidden="false" customHeight="false" outlineLevel="0" collapsed="false">
      <c r="A196" s="258"/>
      <c r="B196" s="328"/>
      <c r="C196" s="199"/>
      <c r="D196" s="199"/>
      <c r="E196" s="199"/>
      <c r="F196" s="199"/>
      <c r="G196" s="199"/>
      <c r="H196" s="332"/>
    </row>
    <row r="197" customFormat="false" ht="11.25" hidden="false" customHeight="false" outlineLevel="0" collapsed="false">
      <c r="A197" s="258"/>
      <c r="B197" s="328"/>
      <c r="C197" s="199"/>
      <c r="F197" s="199"/>
      <c r="G197" s="199"/>
      <c r="H197" s="332"/>
    </row>
    <row r="198" customFormat="false" ht="11.25" hidden="false" customHeight="false" outlineLevel="0" collapsed="false">
      <c r="A198" s="258" t="s">
        <v>1459</v>
      </c>
      <c r="B198" s="329" t="n">
        <f aca="false">+B204+E132</f>
        <v>278901.435578516</v>
      </c>
      <c r="C198" s="199"/>
      <c r="D198" s="199"/>
      <c r="E198" s="199"/>
      <c r="F198" s="199"/>
      <c r="G198" s="199"/>
      <c r="H198" s="332"/>
    </row>
    <row r="199" customFormat="false" ht="11.25" hidden="false" customHeight="false" outlineLevel="0" collapsed="false">
      <c r="A199" s="258"/>
      <c r="B199" s="328"/>
      <c r="C199" s="199"/>
      <c r="D199" s="199"/>
      <c r="E199" s="199"/>
      <c r="F199" s="199"/>
      <c r="G199" s="199"/>
      <c r="H199" s="332"/>
    </row>
    <row r="200" customFormat="false" ht="11.25" hidden="false" customHeight="false" outlineLevel="0" collapsed="false">
      <c r="A200" s="258"/>
      <c r="B200" s="328"/>
      <c r="C200" s="199"/>
      <c r="F200" s="199"/>
      <c r="G200" s="199"/>
      <c r="H200" s="332"/>
    </row>
    <row r="201" customFormat="false" ht="11.25" hidden="false" customHeight="false" outlineLevel="0" collapsed="false">
      <c r="A201" s="258"/>
      <c r="B201" s="328"/>
      <c r="C201" s="199"/>
      <c r="F201" s="199"/>
      <c r="G201" s="199"/>
      <c r="H201" s="332"/>
    </row>
    <row r="202" customFormat="false" ht="11.25" hidden="false" customHeight="false" outlineLevel="0" collapsed="false">
      <c r="A202" s="258"/>
      <c r="B202" s="328"/>
      <c r="C202" s="199"/>
      <c r="F202" s="199"/>
      <c r="G202" s="199"/>
      <c r="H202" s="332"/>
    </row>
    <row r="203" customFormat="false" ht="11.25" hidden="false" customHeight="false" outlineLevel="0" collapsed="false">
      <c r="A203" s="258"/>
      <c r="B203" s="328"/>
      <c r="C203" s="330"/>
      <c r="D203" s="330"/>
      <c r="E203" s="330"/>
      <c r="F203" s="330"/>
      <c r="G203" s="199"/>
      <c r="H203" s="332"/>
    </row>
    <row r="204" customFormat="false" ht="11.25" hidden="false" customHeight="false" outlineLevel="0" collapsed="false">
      <c r="A204" s="258" t="s">
        <v>1460</v>
      </c>
      <c r="B204" s="329" t="n">
        <f aca="false">+F152</f>
        <v>99766.6220193661</v>
      </c>
      <c r="C204" s="199"/>
      <c r="F204" s="331"/>
      <c r="G204" s="199"/>
      <c r="H204" s="332"/>
    </row>
    <row r="205" customFormat="false" ht="11.25" hidden="false" customHeight="false" outlineLevel="0" collapsed="false">
      <c r="A205" s="258"/>
      <c r="B205" s="328"/>
      <c r="C205" s="199"/>
      <c r="F205" s="199"/>
      <c r="G205" s="199"/>
      <c r="H205" s="332"/>
    </row>
    <row r="206" customFormat="false" ht="11.25" hidden="false" customHeight="false" outlineLevel="0" collapsed="false">
      <c r="B206" s="328"/>
      <c r="C206" s="199"/>
      <c r="F206" s="199"/>
      <c r="G206" s="199"/>
      <c r="H206" s="332"/>
    </row>
    <row r="207" customFormat="false" ht="11.25" hidden="false" customHeight="false" outlineLevel="0" collapsed="false">
      <c r="B207" s="333"/>
      <c r="C207" s="199"/>
      <c r="F207" s="199"/>
      <c r="G207" s="199"/>
      <c r="H207" s="332"/>
    </row>
    <row r="208" customFormat="false" ht="11.25" hidden="false" customHeight="false" outlineLevel="0" collapsed="false">
      <c r="B208" s="333"/>
      <c r="C208" s="199"/>
      <c r="F208" s="199"/>
      <c r="G208" s="199"/>
      <c r="H208" s="332"/>
    </row>
    <row r="209" customFormat="false" ht="11.25" hidden="false" customHeight="false" outlineLevel="0" collapsed="false">
      <c r="B209" s="334"/>
      <c r="C209" s="199"/>
      <c r="F209" s="199"/>
      <c r="G209" s="199"/>
      <c r="H209" s="332"/>
    </row>
    <row r="210" customFormat="false" ht="11.25" hidden="false" customHeight="false" outlineLevel="0" collapsed="false">
      <c r="B210" s="334"/>
      <c r="C210" s="199"/>
      <c r="F210" s="199"/>
      <c r="G210" s="199"/>
      <c r="H210" s="332"/>
    </row>
    <row r="211" customFormat="false" ht="11.25" hidden="false" customHeight="false" outlineLevel="0" collapsed="false">
      <c r="B211" s="334"/>
      <c r="C211" s="199"/>
      <c r="F211" s="199"/>
      <c r="G211" s="199"/>
      <c r="H211" s="332"/>
    </row>
    <row r="212" customFormat="false" ht="11.25" hidden="false" customHeight="false" outlineLevel="0" collapsed="false">
      <c r="B212" s="334"/>
      <c r="C212" s="199"/>
      <c r="F212" s="199"/>
      <c r="G212" s="199"/>
      <c r="H212" s="332"/>
    </row>
    <row r="213" customFormat="false" ht="11.25" hidden="false" customHeight="false" outlineLevel="0" collapsed="false">
      <c r="B213" s="334"/>
      <c r="C213" s="292"/>
      <c r="D213" s="292"/>
      <c r="E213" s="292"/>
      <c r="F213" s="292"/>
      <c r="G213" s="292"/>
      <c r="H213" s="332"/>
    </row>
    <row r="214" s="335" customFormat="true" ht="11.25" hidden="false" customHeight="false" outlineLevel="0" collapsed="false">
      <c r="F214" s="336" t="n">
        <f aca="false">+F173</f>
        <v>1209.41742018852</v>
      </c>
      <c r="G214" s="336" t="n">
        <f aca="false">+D135</f>
        <v>1576.93985318919</v>
      </c>
      <c r="I214" s="335" t="s">
        <v>1451</v>
      </c>
    </row>
    <row r="217" s="180" customFormat="true" ht="11.25" hidden="false" customHeight="false" outlineLevel="0" collapsed="false">
      <c r="C217" s="180" t="s">
        <v>1461</v>
      </c>
      <c r="D217" s="180" t="s">
        <v>1462</v>
      </c>
      <c r="E217" s="180" t="s">
        <v>1463</v>
      </c>
      <c r="F217" s="180" t="s">
        <v>1464</v>
      </c>
      <c r="G217" s="180" t="s">
        <v>1465</v>
      </c>
    </row>
    <row r="219" customFormat="false" ht="11.25" hidden="false" customHeight="false" outlineLevel="0" collapsed="false">
      <c r="D219" s="1" t="n">
        <f aca="false">9000*22</f>
        <v>198000</v>
      </c>
    </row>
    <row r="222" customFormat="false" ht="12" hidden="false" customHeight="false" outlineLevel="0" collapsed="false"/>
    <row r="223" customFormat="false" ht="10.5" hidden="false" customHeight="true" outlineLevel="0" collapsed="false">
      <c r="A223" s="210" t="s">
        <v>1466</v>
      </c>
      <c r="B223" s="210"/>
      <c r="C223" s="210"/>
      <c r="D223" s="210"/>
      <c r="E223" s="210"/>
      <c r="F223" s="210"/>
      <c r="G223" s="210"/>
    </row>
    <row r="224" customFormat="false" ht="11.25" hidden="false" customHeight="false" outlineLevel="0" collapsed="false">
      <c r="A224" s="285"/>
      <c r="B224" s="199"/>
      <c r="C224" s="199"/>
      <c r="D224" s="199"/>
      <c r="E224" s="199"/>
      <c r="F224" s="199"/>
      <c r="G224" s="249"/>
    </row>
    <row r="225" customFormat="false" ht="11.25" hidden="false" customHeight="false" outlineLevel="0" collapsed="false">
      <c r="A225" s="285"/>
      <c r="B225" s="199"/>
      <c r="C225" s="199"/>
      <c r="D225" s="199"/>
      <c r="E225" s="199"/>
      <c r="F225" s="199"/>
      <c r="G225" s="249"/>
    </row>
    <row r="226" customFormat="false" ht="11.25" hidden="false" customHeight="false" outlineLevel="0" collapsed="false">
      <c r="A226" s="337" t="s">
        <v>1467</v>
      </c>
      <c r="B226" s="199" t="s">
        <v>1444</v>
      </c>
      <c r="C226" s="292" t="s">
        <v>1468</v>
      </c>
      <c r="D226" s="338" t="s">
        <v>1443</v>
      </c>
      <c r="E226" s="292" t="s">
        <v>1469</v>
      </c>
      <c r="F226" s="199"/>
      <c r="G226" s="249"/>
    </row>
    <row r="227" customFormat="false" ht="11.25" hidden="false" customHeight="false" outlineLevel="0" collapsed="false">
      <c r="A227" s="337"/>
      <c r="B227" s="199"/>
      <c r="C227" s="339" t="s">
        <v>1468</v>
      </c>
      <c r="D227" s="339"/>
      <c r="E227" s="339"/>
      <c r="F227" s="199"/>
      <c r="G227" s="249"/>
    </row>
    <row r="228" customFormat="false" ht="11.25" hidden="false" customHeight="false" outlineLevel="0" collapsed="false">
      <c r="A228" s="337"/>
      <c r="B228" s="199"/>
      <c r="C228" s="199"/>
      <c r="D228" s="199"/>
      <c r="E228" s="199"/>
      <c r="F228" s="199"/>
      <c r="G228" s="249"/>
    </row>
    <row r="229" customFormat="false" ht="11.25" hidden="false" customHeight="false" outlineLevel="0" collapsed="false">
      <c r="A229" s="337" t="s">
        <v>1467</v>
      </c>
      <c r="B229" s="199" t="s">
        <v>1444</v>
      </c>
      <c r="C229" s="292" t="n">
        <v>9850</v>
      </c>
      <c r="D229" s="292" t="n">
        <v>8189</v>
      </c>
      <c r="E229" s="292"/>
      <c r="F229" s="199"/>
      <c r="G229" s="249" t="n">
        <f aca="false">+C229-D229</f>
        <v>1661</v>
      </c>
    </row>
    <row r="230" customFormat="false" ht="11.25" hidden="false" customHeight="false" outlineLevel="0" collapsed="false">
      <c r="A230" s="337"/>
      <c r="B230" s="199"/>
      <c r="C230" s="199"/>
      <c r="D230" s="199" t="n">
        <v>9850</v>
      </c>
      <c r="E230" s="199"/>
      <c r="F230" s="199"/>
      <c r="G230" s="249" t="n">
        <f aca="false">+D230</f>
        <v>9850</v>
      </c>
    </row>
    <row r="231" customFormat="false" ht="11.25" hidden="false" customHeight="false" outlineLevel="0" collapsed="false">
      <c r="A231" s="337"/>
      <c r="B231" s="199"/>
      <c r="C231" s="199"/>
      <c r="D231" s="199"/>
      <c r="E231" s="199"/>
      <c r="F231" s="199"/>
      <c r="G231" s="249"/>
    </row>
    <row r="232" customFormat="false" ht="11.25" hidden="false" customHeight="false" outlineLevel="0" collapsed="false">
      <c r="A232" s="337"/>
      <c r="B232" s="199"/>
      <c r="C232" s="199"/>
      <c r="D232" s="199"/>
      <c r="E232" s="199"/>
      <c r="F232" s="199"/>
      <c r="G232" s="249"/>
    </row>
    <row r="233" customFormat="false" ht="12" hidden="false" customHeight="false" outlineLevel="0" collapsed="false">
      <c r="A233" s="340" t="s">
        <v>1467</v>
      </c>
      <c r="B233" s="341" t="s">
        <v>1444</v>
      </c>
      <c r="C233" s="342" t="n">
        <f aca="false">+G229/G230</f>
        <v>0.168629441624366</v>
      </c>
      <c r="D233" s="342"/>
      <c r="E233" s="343" t="n">
        <v>0.17</v>
      </c>
      <c r="F233" s="341"/>
      <c r="G233" s="344"/>
    </row>
  </sheetData>
  <mergeCells count="21">
    <mergeCell ref="A2:F2"/>
    <mergeCell ref="A9:G9"/>
    <mergeCell ref="A11:G11"/>
    <mergeCell ref="A12:G12"/>
    <mergeCell ref="A19:F19"/>
    <mergeCell ref="A20:F20"/>
    <mergeCell ref="B36:G36"/>
    <mergeCell ref="B37:G37"/>
    <mergeCell ref="B47:G47"/>
    <mergeCell ref="B48:G48"/>
    <mergeCell ref="B58:G58"/>
    <mergeCell ref="B59:G59"/>
    <mergeCell ref="B67:G67"/>
    <mergeCell ref="B68:G68"/>
    <mergeCell ref="B75:F75"/>
    <mergeCell ref="B100:G100"/>
    <mergeCell ref="B101:G101"/>
    <mergeCell ref="B102:G102"/>
    <mergeCell ref="B119:G119"/>
    <mergeCell ref="A223:G223"/>
    <mergeCell ref="C227:E2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
    </sheetView>
  </sheetViews>
  <sheetFormatPr defaultColWidth="11.41796875" defaultRowHeight="15.75" zeroHeight="false" outlineLevelRow="2" outlineLevelCol="0"/>
  <cols>
    <col collapsed="false" customWidth="true" hidden="false" outlineLevel="0" max="1" min="1" style="28" width="9.28"/>
    <col collapsed="false" customWidth="true" hidden="false" outlineLevel="0" max="2" min="2" style="29" width="45.42"/>
    <col collapsed="false" customWidth="false" hidden="false" outlineLevel="0" max="3" min="3" style="30" width="11.42"/>
    <col collapsed="false" customWidth="true" hidden="false" outlineLevel="0" max="4" min="4" style="31" width="47.28"/>
    <col collapsed="false" customWidth="true" hidden="false" outlineLevel="0" max="5" min="5" style="28" width="8.14"/>
    <col collapsed="false" customWidth="true" hidden="false" outlineLevel="0" max="6" min="6" style="31" width="32.14"/>
    <col collapsed="false" customWidth="true" hidden="true" outlineLevel="0" max="7" min="7" style="32" width="8.7"/>
    <col collapsed="false" customWidth="true" hidden="true" outlineLevel="0" max="8" min="8" style="32" width="12.28"/>
    <col collapsed="false" customWidth="true" hidden="true" outlineLevel="0" max="9" min="9" style="31" width="9.28"/>
    <col collapsed="false" customWidth="true" hidden="true" outlineLevel="0" max="10" min="10" style="33" width="11.56"/>
    <col collapsed="false" customWidth="true" hidden="false" outlineLevel="0" max="11" min="11" style="34" width="21.42"/>
    <col collapsed="false" customWidth="true" hidden="false" outlineLevel="0" max="12" min="12" style="31" width="12.56"/>
    <col collapsed="false" customWidth="false" hidden="false" outlineLevel="0" max="14" min="13" style="31" width="11.42"/>
    <col collapsed="false" customWidth="true" hidden="false" outlineLevel="0" max="15" min="15" style="31" width="51.99"/>
    <col collapsed="false" customWidth="true" hidden="false" outlineLevel="0" max="17" min="16" style="31" width="12.85"/>
    <col collapsed="false" customWidth="true" hidden="false" outlineLevel="0" max="18" min="18" style="31" width="12.28"/>
    <col collapsed="false" customWidth="true" hidden="false" outlineLevel="0" max="19" min="19" style="31" width="10.41"/>
    <col collapsed="false" customWidth="true" hidden="false" outlineLevel="0" max="20" min="20" style="31" width="14.14"/>
    <col collapsed="false" customWidth="true" hidden="false" outlineLevel="0" max="21" min="21" style="31" width="13.28"/>
    <col collapsed="false" customWidth="false" hidden="false" outlineLevel="0" max="257" min="22" style="31" width="11.42"/>
  </cols>
  <sheetData>
    <row r="1" s="41" customFormat="true" ht="18.75" hidden="false" customHeight="true" outlineLevel="0" collapsed="false">
      <c r="A1" s="35" t="s">
        <v>19</v>
      </c>
      <c r="B1" s="36" t="s">
        <v>20</v>
      </c>
      <c r="C1" s="36" t="s">
        <v>21</v>
      </c>
      <c r="D1" s="36" t="s">
        <v>22</v>
      </c>
      <c r="E1" s="37" t="s">
        <v>23</v>
      </c>
      <c r="F1" s="36" t="s">
        <v>24</v>
      </c>
      <c r="G1" s="38" t="s">
        <v>25</v>
      </c>
      <c r="H1" s="38" t="s">
        <v>26</v>
      </c>
      <c r="I1" s="36" t="s">
        <v>27</v>
      </c>
      <c r="J1" s="39" t="s">
        <v>28</v>
      </c>
      <c r="K1" s="39" t="s">
        <v>29</v>
      </c>
      <c r="L1" s="40" t="s">
        <v>30</v>
      </c>
      <c r="M1" s="36" t="s">
        <v>31</v>
      </c>
      <c r="V1" s="31"/>
    </row>
    <row r="2" customFormat="false" ht="15.75" hidden="false" customHeight="true" outlineLevel="2" collapsed="false">
      <c r="A2" s="42" t="n">
        <v>15</v>
      </c>
      <c r="B2" s="43" t="s">
        <v>32</v>
      </c>
      <c r="C2" s="44" t="s">
        <v>33</v>
      </c>
      <c r="D2" s="43" t="s">
        <v>34</v>
      </c>
      <c r="E2" s="45" t="n">
        <v>4</v>
      </c>
      <c r="F2" s="43" t="s">
        <v>35</v>
      </c>
      <c r="G2" s="46" t="n">
        <v>0.0075</v>
      </c>
      <c r="H2" s="46" t="n">
        <f aca="false">G2/E2</f>
        <v>0.001875</v>
      </c>
      <c r="I2" s="47" t="s">
        <v>36</v>
      </c>
      <c r="J2" s="48" t="n">
        <v>16.6</v>
      </c>
      <c r="K2" s="49" t="n">
        <f aca="false">J2*H2</f>
        <v>0.031125</v>
      </c>
      <c r="L2" s="50" t="n">
        <f aca="false">H2*DEMANDA!$B$9</f>
        <v>0.245625</v>
      </c>
      <c r="M2" s="48" t="n">
        <f aca="false">L2*J2</f>
        <v>4.077375</v>
      </c>
    </row>
    <row r="3" customFormat="false" ht="15.75" hidden="false" customHeight="true" outlineLevel="2" collapsed="false">
      <c r="A3" s="42" t="n">
        <v>24</v>
      </c>
      <c r="B3" s="43" t="s">
        <v>37</v>
      </c>
      <c r="C3" s="44" t="s">
        <v>33</v>
      </c>
      <c r="D3" s="43" t="s">
        <v>38</v>
      </c>
      <c r="E3" s="45" t="n">
        <v>2</v>
      </c>
      <c r="F3" s="43" t="s">
        <v>35</v>
      </c>
      <c r="G3" s="46" t="n">
        <v>0.015</v>
      </c>
      <c r="H3" s="46" t="n">
        <f aca="false">G3/E3</f>
        <v>0.0075</v>
      </c>
      <c r="I3" s="47" t="s">
        <v>36</v>
      </c>
      <c r="J3" s="48" t="n">
        <v>16.6</v>
      </c>
      <c r="K3" s="49" t="n">
        <f aca="false">J3*H3</f>
        <v>0.1245</v>
      </c>
      <c r="L3" s="50" t="n">
        <f aca="false">H3*DEMANDA!$B$9</f>
        <v>0.9825</v>
      </c>
      <c r="M3" s="48" t="n">
        <f aca="false">L3*J3</f>
        <v>16.3095</v>
      </c>
    </row>
    <row r="4" customFormat="false" ht="15.75" hidden="false" customHeight="true" outlineLevel="2" collapsed="false">
      <c r="A4" s="42" t="n">
        <v>2</v>
      </c>
      <c r="B4" s="43" t="s">
        <v>39</v>
      </c>
      <c r="C4" s="44" t="s">
        <v>33</v>
      </c>
      <c r="D4" s="43" t="s">
        <v>40</v>
      </c>
      <c r="E4" s="45" t="n">
        <v>4</v>
      </c>
      <c r="F4" s="43" t="s">
        <v>35</v>
      </c>
      <c r="G4" s="46" t="n">
        <v>0.01</v>
      </c>
      <c r="H4" s="46" t="n">
        <f aca="false">G4/E4</f>
        <v>0.0025</v>
      </c>
      <c r="I4" s="47" t="s">
        <v>36</v>
      </c>
      <c r="J4" s="48" t="n">
        <v>16.6</v>
      </c>
      <c r="K4" s="49" t="n">
        <f aca="false">J4*H4</f>
        <v>0.0415</v>
      </c>
      <c r="L4" s="50" t="n">
        <f aca="false">H4*DEMANDA!$B$9</f>
        <v>0.3275</v>
      </c>
      <c r="M4" s="48" t="n">
        <f aca="false">L4*J4</f>
        <v>5.4365</v>
      </c>
    </row>
    <row r="5" customFormat="false" ht="15.75" hidden="false" customHeight="true" outlineLevel="2" collapsed="false">
      <c r="A5" s="42" t="n">
        <v>1</v>
      </c>
      <c r="B5" s="43" t="s">
        <v>41</v>
      </c>
      <c r="C5" s="44" t="s">
        <v>42</v>
      </c>
      <c r="D5" s="43" t="s">
        <v>43</v>
      </c>
      <c r="E5" s="45" t="n">
        <v>4</v>
      </c>
      <c r="F5" s="43" t="s">
        <v>35</v>
      </c>
      <c r="G5" s="46" t="n">
        <v>0.02</v>
      </c>
      <c r="H5" s="46" t="n">
        <f aca="false">G5/E5</f>
        <v>0.005</v>
      </c>
      <c r="I5" s="47" t="s">
        <v>36</v>
      </c>
      <c r="J5" s="48" t="n">
        <v>16.6</v>
      </c>
      <c r="K5" s="49" t="n">
        <f aca="false">J5*H5</f>
        <v>0.083</v>
      </c>
      <c r="L5" s="50" t="n">
        <f aca="false">H5*DEMANDA!$B$9</f>
        <v>0.655</v>
      </c>
      <c r="M5" s="48" t="n">
        <f aca="false">L5*J5</f>
        <v>10.873</v>
      </c>
    </row>
    <row r="6" customFormat="false" ht="15.75" hidden="false" customHeight="true" outlineLevel="2" collapsed="false">
      <c r="A6" s="42" t="n">
        <v>3</v>
      </c>
      <c r="B6" s="43" t="s">
        <v>44</v>
      </c>
      <c r="C6" s="44" t="s">
        <v>45</v>
      </c>
      <c r="D6" s="43" t="s">
        <v>46</v>
      </c>
      <c r="E6" s="45" t="n">
        <v>4</v>
      </c>
      <c r="F6" s="43" t="s">
        <v>35</v>
      </c>
      <c r="G6" s="46" t="n">
        <v>0.01</v>
      </c>
      <c r="H6" s="46" t="n">
        <f aca="false">G6/E6</f>
        <v>0.0025</v>
      </c>
      <c r="I6" s="47" t="s">
        <v>36</v>
      </c>
      <c r="J6" s="48" t="n">
        <v>16.6</v>
      </c>
      <c r="K6" s="49" t="n">
        <f aca="false">J6*H6</f>
        <v>0.0415</v>
      </c>
      <c r="L6" s="50" t="n">
        <f aca="false">H6*DEMANDA!$B$9</f>
        <v>0.3275</v>
      </c>
      <c r="M6" s="48" t="n">
        <f aca="false">L6*J6</f>
        <v>5.4365</v>
      </c>
    </row>
    <row r="7" customFormat="false" ht="15.75" hidden="false" customHeight="true" outlineLevel="2" collapsed="false">
      <c r="A7" s="42" t="n">
        <v>3</v>
      </c>
      <c r="B7" s="43" t="s">
        <v>47</v>
      </c>
      <c r="C7" s="44" t="s">
        <v>42</v>
      </c>
      <c r="D7" s="43" t="s">
        <v>43</v>
      </c>
      <c r="E7" s="45" t="n">
        <v>4</v>
      </c>
      <c r="F7" s="43" t="s">
        <v>35</v>
      </c>
      <c r="G7" s="46" t="n">
        <v>0.02</v>
      </c>
      <c r="H7" s="46" t="n">
        <f aca="false">G7/E7</f>
        <v>0.005</v>
      </c>
      <c r="I7" s="47" t="s">
        <v>36</v>
      </c>
      <c r="J7" s="48" t="n">
        <v>16.6</v>
      </c>
      <c r="K7" s="49" t="n">
        <f aca="false">J7*H7</f>
        <v>0.083</v>
      </c>
      <c r="L7" s="50" t="n">
        <f aca="false">H7*DEMANDA!$B$9</f>
        <v>0.655</v>
      </c>
      <c r="M7" s="48" t="n">
        <f aca="false">L7*J7</f>
        <v>10.873</v>
      </c>
    </row>
    <row r="8" customFormat="false" ht="15.75" hidden="false" customHeight="true" outlineLevel="2" collapsed="false">
      <c r="A8" s="42" t="n">
        <v>5</v>
      </c>
      <c r="B8" s="43" t="s">
        <v>48</v>
      </c>
      <c r="C8" s="44" t="s">
        <v>42</v>
      </c>
      <c r="D8" s="43" t="s">
        <v>40</v>
      </c>
      <c r="E8" s="45" t="n">
        <v>4</v>
      </c>
      <c r="F8" s="43" t="s">
        <v>35</v>
      </c>
      <c r="G8" s="46" t="n">
        <v>0.01</v>
      </c>
      <c r="H8" s="46" t="n">
        <f aca="false">G8/E8</f>
        <v>0.0025</v>
      </c>
      <c r="I8" s="47" t="s">
        <v>36</v>
      </c>
      <c r="J8" s="48" t="n">
        <v>16.6</v>
      </c>
      <c r="K8" s="49" t="n">
        <f aca="false">J8*H8</f>
        <v>0.0415</v>
      </c>
      <c r="L8" s="50" t="n">
        <f aca="false">H8*DEMANDA!$B$9</f>
        <v>0.3275</v>
      </c>
      <c r="M8" s="48" t="n">
        <f aca="false">L8*J8</f>
        <v>5.4365</v>
      </c>
    </row>
    <row r="9" customFormat="false" ht="15.75" hidden="false" customHeight="true" outlineLevel="2" collapsed="false">
      <c r="A9" s="51" t="n">
        <v>6</v>
      </c>
      <c r="B9" s="52" t="s">
        <v>49</v>
      </c>
      <c r="C9" s="53" t="s">
        <v>42</v>
      </c>
      <c r="D9" s="52" t="s">
        <v>50</v>
      </c>
      <c r="E9" s="54" t="n">
        <v>12</v>
      </c>
      <c r="F9" s="43" t="s">
        <v>35</v>
      </c>
      <c r="G9" s="55" t="n">
        <v>0.015</v>
      </c>
      <c r="H9" s="46" t="n">
        <f aca="false">G9/E9</f>
        <v>0.00125</v>
      </c>
      <c r="I9" s="47" t="s">
        <v>36</v>
      </c>
      <c r="J9" s="48" t="n">
        <v>16.6</v>
      </c>
      <c r="K9" s="49" t="n">
        <f aca="false">J9*H9</f>
        <v>0.02075</v>
      </c>
      <c r="L9" s="50" t="n">
        <f aca="false">H9*DEMANDA!$B$9</f>
        <v>0.16375</v>
      </c>
      <c r="M9" s="48" t="n">
        <f aca="false">L9*J9</f>
        <v>2.71825</v>
      </c>
    </row>
    <row r="10" customFormat="false" ht="15.75" hidden="false" customHeight="true" outlineLevel="2" collapsed="false">
      <c r="A10" s="42" t="n">
        <v>7</v>
      </c>
      <c r="B10" s="43" t="s">
        <v>51</v>
      </c>
      <c r="C10" s="44" t="s">
        <v>45</v>
      </c>
      <c r="D10" s="43" t="s">
        <v>52</v>
      </c>
      <c r="E10" s="45" t="n">
        <v>4</v>
      </c>
      <c r="F10" s="43" t="s">
        <v>35</v>
      </c>
      <c r="G10" s="46" t="n">
        <v>0.01</v>
      </c>
      <c r="H10" s="46" t="n">
        <f aca="false">G10/E10</f>
        <v>0.0025</v>
      </c>
      <c r="I10" s="47" t="s">
        <v>36</v>
      </c>
      <c r="J10" s="48" t="n">
        <v>16.6</v>
      </c>
      <c r="K10" s="49" t="n">
        <f aca="false">J10*H10</f>
        <v>0.0415</v>
      </c>
      <c r="L10" s="50" t="n">
        <f aca="false">H10*DEMANDA!$B$9</f>
        <v>0.3275</v>
      </c>
      <c r="M10" s="48" t="n">
        <f aca="false">L10*J10</f>
        <v>5.4365</v>
      </c>
    </row>
    <row r="11" customFormat="false" ht="15.75" hidden="false" customHeight="true" outlineLevel="2" collapsed="false">
      <c r="A11" s="42" t="n">
        <v>9</v>
      </c>
      <c r="B11" s="43" t="s">
        <v>53</v>
      </c>
      <c r="C11" s="44" t="s">
        <v>45</v>
      </c>
      <c r="D11" s="43" t="s">
        <v>54</v>
      </c>
      <c r="E11" s="45" t="n">
        <v>4</v>
      </c>
      <c r="F11" s="43" t="s">
        <v>35</v>
      </c>
      <c r="G11" s="46" t="n">
        <v>0.03</v>
      </c>
      <c r="H11" s="46" t="n">
        <f aca="false">G11/E11</f>
        <v>0.0075</v>
      </c>
      <c r="I11" s="47" t="s">
        <v>36</v>
      </c>
      <c r="J11" s="48" t="n">
        <v>16.6</v>
      </c>
      <c r="K11" s="49" t="n">
        <f aca="false">J11*H11</f>
        <v>0.1245</v>
      </c>
      <c r="L11" s="50" t="n">
        <f aca="false">H11*DEMANDA!$B$9</f>
        <v>0.9825</v>
      </c>
      <c r="M11" s="48" t="n">
        <f aca="false">L11*J11</f>
        <v>16.3095</v>
      </c>
    </row>
    <row r="12" customFormat="false" ht="15.75" hidden="false" customHeight="true" outlineLevel="2" collapsed="false">
      <c r="A12" s="42" t="n">
        <v>10</v>
      </c>
      <c r="B12" s="43" t="s">
        <v>55</v>
      </c>
      <c r="C12" s="44" t="s">
        <v>42</v>
      </c>
      <c r="D12" s="43" t="s">
        <v>56</v>
      </c>
      <c r="E12" s="45" t="n">
        <v>4</v>
      </c>
      <c r="F12" s="43" t="s">
        <v>35</v>
      </c>
      <c r="G12" s="46" t="n">
        <v>0.015</v>
      </c>
      <c r="H12" s="46" t="n">
        <f aca="false">G12/E12</f>
        <v>0.00375</v>
      </c>
      <c r="I12" s="47" t="s">
        <v>36</v>
      </c>
      <c r="J12" s="48" t="n">
        <v>16.6</v>
      </c>
      <c r="K12" s="49" t="n">
        <f aca="false">J12*H12</f>
        <v>0.06225</v>
      </c>
      <c r="L12" s="50" t="n">
        <f aca="false">H12*DEMANDA!$B$9</f>
        <v>0.49125</v>
      </c>
      <c r="M12" s="48" t="n">
        <f aca="false">L12*J12</f>
        <v>8.15475</v>
      </c>
    </row>
    <row r="13" customFormat="false" ht="15.75" hidden="false" customHeight="true" outlineLevel="2" collapsed="false">
      <c r="A13" s="42" t="n">
        <v>11</v>
      </c>
      <c r="B13" s="43" t="s">
        <v>57</v>
      </c>
      <c r="C13" s="44" t="s">
        <v>45</v>
      </c>
      <c r="D13" s="43" t="s">
        <v>58</v>
      </c>
      <c r="E13" s="45" t="n">
        <v>4</v>
      </c>
      <c r="F13" s="43" t="s">
        <v>35</v>
      </c>
      <c r="G13" s="46" t="n">
        <v>0.01</v>
      </c>
      <c r="H13" s="46" t="n">
        <f aca="false">G13/E13</f>
        <v>0.0025</v>
      </c>
      <c r="I13" s="47" t="s">
        <v>36</v>
      </c>
      <c r="J13" s="48" t="n">
        <v>16.6</v>
      </c>
      <c r="K13" s="49" t="n">
        <f aca="false">J13*H13</f>
        <v>0.0415</v>
      </c>
      <c r="L13" s="50" t="n">
        <f aca="false">H13*DEMANDA!$B$9</f>
        <v>0.3275</v>
      </c>
      <c r="M13" s="48" t="n">
        <f aca="false">L13*J13</f>
        <v>5.4365</v>
      </c>
    </row>
    <row r="14" customFormat="false" ht="15.75" hidden="false" customHeight="true" outlineLevel="2" collapsed="false">
      <c r="A14" s="42" t="n">
        <v>12</v>
      </c>
      <c r="B14" s="43" t="s">
        <v>59</v>
      </c>
      <c r="C14" s="44" t="s">
        <v>42</v>
      </c>
      <c r="D14" s="43" t="s">
        <v>38</v>
      </c>
      <c r="E14" s="45" t="n">
        <v>4</v>
      </c>
      <c r="F14" s="43" t="s">
        <v>35</v>
      </c>
      <c r="G14" s="46" t="n">
        <v>0.015</v>
      </c>
      <c r="H14" s="46" t="n">
        <f aca="false">G14/E14</f>
        <v>0.00375</v>
      </c>
      <c r="I14" s="47" t="s">
        <v>36</v>
      </c>
      <c r="J14" s="48" t="n">
        <v>16.6</v>
      </c>
      <c r="K14" s="49" t="n">
        <f aca="false">J14*H14</f>
        <v>0.06225</v>
      </c>
      <c r="L14" s="50" t="n">
        <f aca="false">H14*DEMANDA!$B$9</f>
        <v>0.49125</v>
      </c>
      <c r="M14" s="48" t="n">
        <f aca="false">L14*J14</f>
        <v>8.15475</v>
      </c>
    </row>
    <row r="15" customFormat="false" ht="15.75" hidden="false" customHeight="true" outlineLevel="2" collapsed="false">
      <c r="A15" s="42" t="n">
        <v>16</v>
      </c>
      <c r="B15" s="43" t="s">
        <v>60</v>
      </c>
      <c r="C15" s="44" t="s">
        <v>42</v>
      </c>
      <c r="D15" s="43" t="s">
        <v>61</v>
      </c>
      <c r="E15" s="45" t="n">
        <v>4</v>
      </c>
      <c r="F15" s="43" t="s">
        <v>35</v>
      </c>
      <c r="G15" s="46" t="n">
        <v>0.06</v>
      </c>
      <c r="H15" s="46" t="n">
        <f aca="false">G15/E15</f>
        <v>0.015</v>
      </c>
      <c r="I15" s="47" t="s">
        <v>36</v>
      </c>
      <c r="J15" s="48" t="n">
        <v>16.6</v>
      </c>
      <c r="K15" s="49" t="n">
        <f aca="false">J15*H15</f>
        <v>0.249</v>
      </c>
      <c r="L15" s="50" t="n">
        <f aca="false">H15*DEMANDA!$B$9</f>
        <v>1.965</v>
      </c>
      <c r="M15" s="48" t="n">
        <f aca="false">L15*J15</f>
        <v>32.619</v>
      </c>
    </row>
    <row r="16" customFormat="false" ht="15.75" hidden="false" customHeight="true" outlineLevel="2" collapsed="false">
      <c r="A16" s="42" t="n">
        <v>17</v>
      </c>
      <c r="B16" s="43" t="s">
        <v>62</v>
      </c>
      <c r="C16" s="44" t="s">
        <v>45</v>
      </c>
      <c r="D16" s="43" t="s">
        <v>52</v>
      </c>
      <c r="E16" s="45" t="n">
        <v>4</v>
      </c>
      <c r="F16" s="43" t="s">
        <v>35</v>
      </c>
      <c r="G16" s="46" t="n">
        <v>0.01</v>
      </c>
      <c r="H16" s="46" t="n">
        <f aca="false">G16/E16</f>
        <v>0.0025</v>
      </c>
      <c r="I16" s="47" t="s">
        <v>36</v>
      </c>
      <c r="J16" s="48" t="n">
        <v>16.6</v>
      </c>
      <c r="K16" s="49" t="n">
        <f aca="false">J16*H16</f>
        <v>0.0415</v>
      </c>
      <c r="L16" s="50" t="n">
        <f aca="false">H16*DEMANDA!$B$9</f>
        <v>0.3275</v>
      </c>
      <c r="M16" s="48" t="n">
        <f aca="false">L16*J16</f>
        <v>5.4365</v>
      </c>
    </row>
    <row r="17" customFormat="false" ht="17.25" hidden="false" customHeight="true" outlineLevel="2" collapsed="false">
      <c r="A17" s="42" t="n">
        <v>19</v>
      </c>
      <c r="B17" s="43" t="s">
        <v>63</v>
      </c>
      <c r="C17" s="44" t="s">
        <v>42</v>
      </c>
      <c r="D17" s="43" t="s">
        <v>64</v>
      </c>
      <c r="E17" s="45" t="n">
        <v>4</v>
      </c>
      <c r="F17" s="43" t="s">
        <v>35</v>
      </c>
      <c r="G17" s="46" t="n">
        <v>0.03</v>
      </c>
      <c r="H17" s="46" t="n">
        <f aca="false">G17/E17</f>
        <v>0.0075</v>
      </c>
      <c r="I17" s="47" t="s">
        <v>36</v>
      </c>
      <c r="J17" s="48" t="n">
        <v>16.6</v>
      </c>
      <c r="K17" s="49" t="n">
        <f aca="false">J17*H17</f>
        <v>0.1245</v>
      </c>
      <c r="L17" s="50" t="n">
        <f aca="false">H17*DEMANDA!$B$9</f>
        <v>0.9825</v>
      </c>
      <c r="M17" s="48" t="n">
        <f aca="false">L17*J17</f>
        <v>16.3095</v>
      </c>
    </row>
    <row r="18" customFormat="false" ht="15.75" hidden="false" customHeight="true" outlineLevel="2" collapsed="false">
      <c r="A18" s="42" t="n">
        <v>21</v>
      </c>
      <c r="B18" s="43" t="s">
        <v>65</v>
      </c>
      <c r="C18" s="44" t="s">
        <v>45</v>
      </c>
      <c r="D18" s="47" t="s">
        <v>52</v>
      </c>
      <c r="E18" s="45" t="n">
        <v>4</v>
      </c>
      <c r="F18" s="43" t="s">
        <v>35</v>
      </c>
      <c r="G18" s="46" t="n">
        <v>0.01</v>
      </c>
      <c r="H18" s="46" t="n">
        <f aca="false">G18/E18</f>
        <v>0.0025</v>
      </c>
      <c r="I18" s="47" t="s">
        <v>36</v>
      </c>
      <c r="J18" s="48" t="n">
        <v>16.6</v>
      </c>
      <c r="K18" s="49" t="n">
        <f aca="false">J18*H18</f>
        <v>0.0415</v>
      </c>
      <c r="L18" s="50" t="n">
        <f aca="false">H18*DEMANDA!$B$9</f>
        <v>0.3275</v>
      </c>
      <c r="M18" s="48" t="n">
        <f aca="false">L18*J18</f>
        <v>5.4365</v>
      </c>
    </row>
    <row r="19" customFormat="false" ht="15.75" hidden="false" customHeight="true" outlineLevel="2" collapsed="false">
      <c r="A19" s="42" t="n">
        <v>24</v>
      </c>
      <c r="B19" s="43" t="s">
        <v>66</v>
      </c>
      <c r="C19" s="44" t="s">
        <v>42</v>
      </c>
      <c r="D19" s="43" t="s">
        <v>40</v>
      </c>
      <c r="E19" s="45" t="n">
        <v>4</v>
      </c>
      <c r="F19" s="43" t="s">
        <v>35</v>
      </c>
      <c r="G19" s="46" t="n">
        <v>0.02</v>
      </c>
      <c r="H19" s="46" t="n">
        <f aca="false">G19/E19</f>
        <v>0.005</v>
      </c>
      <c r="I19" s="47" t="s">
        <v>36</v>
      </c>
      <c r="J19" s="48" t="n">
        <v>16.6</v>
      </c>
      <c r="K19" s="49" t="n">
        <f aca="false">J19*H19</f>
        <v>0.083</v>
      </c>
      <c r="L19" s="50" t="n">
        <f aca="false">H19*DEMANDA!$B$9</f>
        <v>0.655</v>
      </c>
      <c r="M19" s="48" t="n">
        <f aca="false">L19*J19</f>
        <v>10.873</v>
      </c>
    </row>
    <row r="20" customFormat="false" ht="15.75" hidden="false" customHeight="true" outlineLevel="2" collapsed="false">
      <c r="A20" s="42" t="n">
        <v>27</v>
      </c>
      <c r="B20" s="43" t="s">
        <v>67</v>
      </c>
      <c r="C20" s="44" t="s">
        <v>42</v>
      </c>
      <c r="D20" s="43" t="s">
        <v>64</v>
      </c>
      <c r="E20" s="45" t="n">
        <v>4</v>
      </c>
      <c r="F20" s="43" t="s">
        <v>35</v>
      </c>
      <c r="G20" s="46" t="n">
        <v>0.03</v>
      </c>
      <c r="H20" s="46" t="n">
        <f aca="false">G20/E20</f>
        <v>0.0075</v>
      </c>
      <c r="I20" s="47" t="s">
        <v>36</v>
      </c>
      <c r="J20" s="48" t="n">
        <v>16.6</v>
      </c>
      <c r="K20" s="49" t="n">
        <f aca="false">J20*H20</f>
        <v>0.1245</v>
      </c>
      <c r="L20" s="50" t="n">
        <f aca="false">H20*DEMANDA!$B$9</f>
        <v>0.9825</v>
      </c>
      <c r="M20" s="48" t="n">
        <f aca="false">L20*J20</f>
        <v>16.3095</v>
      </c>
    </row>
    <row r="21" customFormat="false" ht="15.75" hidden="false" customHeight="true" outlineLevel="2" collapsed="false">
      <c r="A21" s="42" t="n">
        <v>28</v>
      </c>
      <c r="B21" s="43" t="s">
        <v>68</v>
      </c>
      <c r="C21" s="44" t="s">
        <v>42</v>
      </c>
      <c r="D21" s="43" t="s">
        <v>40</v>
      </c>
      <c r="E21" s="45" t="n">
        <v>4</v>
      </c>
      <c r="F21" s="43" t="s">
        <v>35</v>
      </c>
      <c r="G21" s="46" t="n">
        <v>0.02</v>
      </c>
      <c r="H21" s="46" t="n">
        <f aca="false">G21/E21</f>
        <v>0.005</v>
      </c>
      <c r="I21" s="47" t="s">
        <v>36</v>
      </c>
      <c r="J21" s="48" t="n">
        <v>16.6</v>
      </c>
      <c r="K21" s="49" t="n">
        <f aca="false">J21*H21</f>
        <v>0.083</v>
      </c>
      <c r="L21" s="50" t="n">
        <f aca="false">H21*DEMANDA!$B$9</f>
        <v>0.655</v>
      </c>
      <c r="M21" s="48" t="n">
        <f aca="false">L21*J21</f>
        <v>10.873</v>
      </c>
    </row>
    <row r="22" customFormat="false" ht="15.75" hidden="false" customHeight="true" outlineLevel="2" collapsed="false">
      <c r="A22" s="42" t="n">
        <v>29</v>
      </c>
      <c r="B22" s="43" t="s">
        <v>69</v>
      </c>
      <c r="C22" s="44" t="s">
        <v>42</v>
      </c>
      <c r="D22" s="43" t="s">
        <v>64</v>
      </c>
      <c r="E22" s="45" t="n">
        <v>4</v>
      </c>
      <c r="F22" s="43" t="s">
        <v>35</v>
      </c>
      <c r="G22" s="46" t="n">
        <v>0.03</v>
      </c>
      <c r="H22" s="46" t="n">
        <f aca="false">G22/E22</f>
        <v>0.0075</v>
      </c>
      <c r="I22" s="47" t="s">
        <v>36</v>
      </c>
      <c r="J22" s="48" t="n">
        <v>16.6</v>
      </c>
      <c r="K22" s="49" t="n">
        <f aca="false">J22*H22</f>
        <v>0.1245</v>
      </c>
      <c r="L22" s="50" t="n">
        <f aca="false">H22*DEMANDA!$B$9</f>
        <v>0.9825</v>
      </c>
      <c r="M22" s="48" t="n">
        <f aca="false">L22*J22</f>
        <v>16.3095</v>
      </c>
    </row>
    <row r="23" customFormat="false" ht="15.75" hidden="false" customHeight="true" outlineLevel="2" collapsed="false">
      <c r="A23" s="42" t="n">
        <v>30</v>
      </c>
      <c r="B23" s="43" t="s">
        <v>70</v>
      </c>
      <c r="C23" s="44" t="s">
        <v>42</v>
      </c>
      <c r="D23" s="43" t="s">
        <v>71</v>
      </c>
      <c r="E23" s="45" t="n">
        <v>4</v>
      </c>
      <c r="F23" s="43" t="s">
        <v>35</v>
      </c>
      <c r="G23" s="46" t="n">
        <v>0.0225</v>
      </c>
      <c r="H23" s="46" t="n">
        <f aca="false">G23/E23</f>
        <v>0.005625</v>
      </c>
      <c r="I23" s="47" t="s">
        <v>36</v>
      </c>
      <c r="J23" s="48" t="n">
        <v>16.6</v>
      </c>
      <c r="K23" s="49" t="n">
        <f aca="false">J23*H23</f>
        <v>0.093375</v>
      </c>
      <c r="L23" s="50" t="n">
        <f aca="false">H23*DEMANDA!$B$9</f>
        <v>0.736875</v>
      </c>
      <c r="M23" s="48" t="n">
        <f aca="false">L23*J23</f>
        <v>12.232125</v>
      </c>
    </row>
    <row r="24" customFormat="false" ht="15.75" hidden="false" customHeight="true" outlineLevel="1" collapsed="false">
      <c r="A24" s="42"/>
      <c r="B24" s="43"/>
      <c r="C24" s="44"/>
      <c r="D24" s="43"/>
      <c r="E24" s="45"/>
      <c r="F24" s="56" t="s">
        <v>72</v>
      </c>
      <c r="G24" s="46"/>
      <c r="H24" s="46"/>
      <c r="I24" s="47"/>
      <c r="J24" s="48"/>
      <c r="K24" s="49" t="n">
        <f aca="false">SUBTOTAL(9,K2:K23)</f>
        <v>1.76375</v>
      </c>
      <c r="L24" s="50"/>
      <c r="M24" s="48"/>
    </row>
    <row r="25" customFormat="false" ht="15.75" hidden="false" customHeight="true" outlineLevel="2" collapsed="false">
      <c r="A25" s="42" t="n">
        <v>28</v>
      </c>
      <c r="B25" s="43" t="s">
        <v>73</v>
      </c>
      <c r="C25" s="44" t="s">
        <v>33</v>
      </c>
      <c r="D25" s="43" t="s">
        <v>74</v>
      </c>
      <c r="E25" s="45" t="n">
        <v>6</v>
      </c>
      <c r="F25" s="43" t="s">
        <v>75</v>
      </c>
      <c r="G25" s="46" t="n">
        <v>0.00027</v>
      </c>
      <c r="H25" s="46" t="n">
        <f aca="false">G25/E25</f>
        <v>4.5E-005</v>
      </c>
      <c r="I25" s="47" t="s">
        <v>76</v>
      </c>
      <c r="J25" s="48" t="n">
        <v>30.36</v>
      </c>
      <c r="K25" s="49" t="n">
        <f aca="false">J25*H25</f>
        <v>0.0013662</v>
      </c>
      <c r="L25" s="50" t="n">
        <f aca="false">H25*DEMANDA!$B$9</f>
        <v>0.005895</v>
      </c>
      <c r="M25" s="48" t="n">
        <f aca="false">L25*J25</f>
        <v>0.1789722</v>
      </c>
    </row>
    <row r="26" customFormat="false" ht="15.75" hidden="false" customHeight="true" outlineLevel="2" collapsed="false">
      <c r="A26" s="42" t="n">
        <v>11</v>
      </c>
      <c r="B26" s="43" t="s">
        <v>77</v>
      </c>
      <c r="C26" s="44" t="s">
        <v>33</v>
      </c>
      <c r="D26" s="43" t="s">
        <v>78</v>
      </c>
      <c r="E26" s="45" t="n">
        <v>4</v>
      </c>
      <c r="F26" s="43" t="s">
        <v>75</v>
      </c>
      <c r="G26" s="46" t="n">
        <v>0.00027</v>
      </c>
      <c r="H26" s="46" t="n">
        <f aca="false">G26/E26</f>
        <v>6.75E-005</v>
      </c>
      <c r="I26" s="47" t="s">
        <v>76</v>
      </c>
      <c r="J26" s="48" t="n">
        <v>30.36</v>
      </c>
      <c r="K26" s="49" t="n">
        <f aca="false">J26*H26</f>
        <v>0.0020493</v>
      </c>
      <c r="L26" s="50" t="n">
        <f aca="false">H26*DEMANDA!$B$9</f>
        <v>0.0088425</v>
      </c>
      <c r="M26" s="48" t="n">
        <f aca="false">L26*J26</f>
        <v>0.2684583</v>
      </c>
    </row>
    <row r="27" customFormat="false" ht="15.75" hidden="false" customHeight="true" outlineLevel="2" collapsed="false">
      <c r="A27" s="42" t="n">
        <v>14</v>
      </c>
      <c r="B27" s="43" t="s">
        <v>79</v>
      </c>
      <c r="C27" s="44" t="s">
        <v>33</v>
      </c>
      <c r="D27" s="43" t="s">
        <v>80</v>
      </c>
      <c r="E27" s="45" t="n">
        <v>2</v>
      </c>
      <c r="F27" s="43" t="s">
        <v>75</v>
      </c>
      <c r="G27" s="46" t="n">
        <v>0.00027</v>
      </c>
      <c r="H27" s="46" t="n">
        <f aca="false">G27/E27</f>
        <v>0.000135</v>
      </c>
      <c r="I27" s="47" t="s">
        <v>76</v>
      </c>
      <c r="J27" s="48" t="n">
        <v>30.36</v>
      </c>
      <c r="K27" s="49" t="n">
        <f aca="false">J27*H27</f>
        <v>0.0040986</v>
      </c>
      <c r="L27" s="50" t="n">
        <f aca="false">H27*DEMANDA!$B$9</f>
        <v>0.017685</v>
      </c>
      <c r="M27" s="48" t="n">
        <f aca="false">L27*J27</f>
        <v>0.5369166</v>
      </c>
    </row>
    <row r="28" customFormat="false" ht="15.75" hidden="false" customHeight="true" outlineLevel="2" collapsed="false">
      <c r="A28" s="42" t="n">
        <v>18</v>
      </c>
      <c r="B28" s="43" t="s">
        <v>81</v>
      </c>
      <c r="C28" s="44" t="s">
        <v>33</v>
      </c>
      <c r="D28" s="43" t="s">
        <v>74</v>
      </c>
      <c r="E28" s="45" t="n">
        <v>4</v>
      </c>
      <c r="F28" s="43" t="s">
        <v>75</v>
      </c>
      <c r="G28" s="46" t="n">
        <v>0.00027</v>
      </c>
      <c r="H28" s="46" t="n">
        <f aca="false">G28/E28</f>
        <v>6.75E-005</v>
      </c>
      <c r="I28" s="47" t="s">
        <v>76</v>
      </c>
      <c r="J28" s="48" t="n">
        <v>30.36</v>
      </c>
      <c r="K28" s="49" t="n">
        <f aca="false">J28*H28</f>
        <v>0.0020493</v>
      </c>
      <c r="L28" s="50" t="n">
        <f aca="false">H28*DEMANDA!$B$9</f>
        <v>0.0088425</v>
      </c>
      <c r="M28" s="48" t="n">
        <f aca="false">L28*J28</f>
        <v>0.2684583</v>
      </c>
    </row>
    <row r="29" customFormat="false" ht="15.75" hidden="false" customHeight="true" outlineLevel="2" collapsed="false">
      <c r="A29" s="42" t="n">
        <v>1</v>
      </c>
      <c r="B29" s="43" t="s">
        <v>82</v>
      </c>
      <c r="C29" s="44" t="s">
        <v>45</v>
      </c>
      <c r="D29" s="43" t="s">
        <v>78</v>
      </c>
      <c r="E29" s="45" t="n">
        <v>4</v>
      </c>
      <c r="F29" s="43" t="s">
        <v>75</v>
      </c>
      <c r="G29" s="46" t="n">
        <v>0.00027</v>
      </c>
      <c r="H29" s="46" t="n">
        <f aca="false">G29/E29</f>
        <v>6.75E-005</v>
      </c>
      <c r="I29" s="47" t="s">
        <v>76</v>
      </c>
      <c r="J29" s="48" t="n">
        <v>30.36</v>
      </c>
      <c r="K29" s="49" t="n">
        <f aca="false">J29*H29</f>
        <v>0.0020493</v>
      </c>
      <c r="L29" s="50" t="n">
        <f aca="false">H29*DEMANDA!$B$9</f>
        <v>0.0088425</v>
      </c>
      <c r="M29" s="48" t="n">
        <f aca="false">L29*J29</f>
        <v>0.2684583</v>
      </c>
    </row>
    <row r="30" customFormat="false" ht="15.75" hidden="false" customHeight="true" outlineLevel="2" collapsed="false">
      <c r="A30" s="42" t="n">
        <v>24</v>
      </c>
      <c r="B30" s="43" t="s">
        <v>37</v>
      </c>
      <c r="C30" s="44" t="s">
        <v>33</v>
      </c>
      <c r="D30" s="43" t="s">
        <v>83</v>
      </c>
      <c r="E30" s="45" t="n">
        <v>2</v>
      </c>
      <c r="F30" s="43" t="s">
        <v>75</v>
      </c>
      <c r="G30" s="46" t="n">
        <v>0.00027</v>
      </c>
      <c r="H30" s="46" t="n">
        <f aca="false">G30/E30</f>
        <v>0.000135</v>
      </c>
      <c r="I30" s="47" t="s">
        <v>76</v>
      </c>
      <c r="J30" s="48" t="n">
        <v>30.36</v>
      </c>
      <c r="K30" s="49" t="n">
        <f aca="false">J30*H30</f>
        <v>0.0040986</v>
      </c>
      <c r="L30" s="50" t="n">
        <f aca="false">H30*DEMANDA!$B$9</f>
        <v>0.017685</v>
      </c>
      <c r="M30" s="48" t="n">
        <f aca="false">L30*J30</f>
        <v>0.5369166</v>
      </c>
    </row>
    <row r="31" customFormat="false" ht="15.75" hidden="false" customHeight="true" outlineLevel="2" collapsed="false">
      <c r="A31" s="42" t="n">
        <v>6</v>
      </c>
      <c r="B31" s="43" t="s">
        <v>84</v>
      </c>
      <c r="C31" s="44" t="s">
        <v>33</v>
      </c>
      <c r="D31" s="43" t="s">
        <v>85</v>
      </c>
      <c r="E31" s="45" t="n">
        <v>6</v>
      </c>
      <c r="F31" s="43" t="s">
        <v>75</v>
      </c>
      <c r="G31" s="46" t="n">
        <v>0.00027</v>
      </c>
      <c r="H31" s="46" t="n">
        <f aca="false">G31/E31</f>
        <v>4.5E-005</v>
      </c>
      <c r="I31" s="47" t="s">
        <v>76</v>
      </c>
      <c r="J31" s="48" t="n">
        <v>30.36</v>
      </c>
      <c r="K31" s="49" t="n">
        <f aca="false">J31*H31</f>
        <v>0.0013662</v>
      </c>
      <c r="L31" s="50" t="n">
        <f aca="false">H31*DEMANDA!$B$9</f>
        <v>0.005895</v>
      </c>
      <c r="M31" s="48" t="n">
        <f aca="false">L31*J31</f>
        <v>0.1789722</v>
      </c>
    </row>
    <row r="32" customFormat="false" ht="15.75" hidden="false" customHeight="true" outlineLevel="2" collapsed="false">
      <c r="A32" s="42" t="n">
        <v>3</v>
      </c>
      <c r="B32" s="43" t="s">
        <v>86</v>
      </c>
      <c r="C32" s="44" t="s">
        <v>33</v>
      </c>
      <c r="D32" s="43" t="s">
        <v>74</v>
      </c>
      <c r="E32" s="45" t="n">
        <v>4</v>
      </c>
      <c r="F32" s="43" t="s">
        <v>75</v>
      </c>
      <c r="G32" s="46" t="n">
        <v>0.00027</v>
      </c>
      <c r="H32" s="46" t="n">
        <f aca="false">G32/E32</f>
        <v>6.75E-005</v>
      </c>
      <c r="I32" s="47" t="s">
        <v>76</v>
      </c>
      <c r="J32" s="48" t="n">
        <v>30.36</v>
      </c>
      <c r="K32" s="49" t="n">
        <f aca="false">J32*H32</f>
        <v>0.0020493</v>
      </c>
      <c r="L32" s="50" t="n">
        <f aca="false">H32*DEMANDA!$B$9</f>
        <v>0.0088425</v>
      </c>
      <c r="M32" s="48" t="n">
        <f aca="false">L32*J32</f>
        <v>0.2684583</v>
      </c>
    </row>
    <row r="33" customFormat="false" ht="15.75" hidden="false" customHeight="true" outlineLevel="2" collapsed="false">
      <c r="A33" s="42" t="n">
        <v>4</v>
      </c>
      <c r="B33" s="43" t="s">
        <v>87</v>
      </c>
      <c r="C33" s="44" t="s">
        <v>45</v>
      </c>
      <c r="D33" s="57" t="s">
        <v>88</v>
      </c>
      <c r="E33" s="45" t="n">
        <v>2</v>
      </c>
      <c r="F33" s="43" t="s">
        <v>75</v>
      </c>
      <c r="G33" s="46" t="n">
        <v>0.00027</v>
      </c>
      <c r="H33" s="46" t="n">
        <f aca="false">G33/E33</f>
        <v>0.000135</v>
      </c>
      <c r="I33" s="47" t="s">
        <v>76</v>
      </c>
      <c r="J33" s="48" t="n">
        <v>30.36</v>
      </c>
      <c r="K33" s="49" t="n">
        <f aca="false">J33*H33</f>
        <v>0.0040986</v>
      </c>
      <c r="L33" s="50" t="n">
        <f aca="false">H33*DEMANDA!$B$9</f>
        <v>0.017685</v>
      </c>
      <c r="M33" s="48" t="n">
        <f aca="false">L33*J33</f>
        <v>0.5369166</v>
      </c>
    </row>
    <row r="34" customFormat="false" ht="15.75" hidden="false" customHeight="true" outlineLevel="2" collapsed="false">
      <c r="A34" s="42" t="n">
        <v>5</v>
      </c>
      <c r="B34" s="43" t="s">
        <v>89</v>
      </c>
      <c r="C34" s="44" t="s">
        <v>45</v>
      </c>
      <c r="D34" s="43" t="s">
        <v>90</v>
      </c>
      <c r="E34" s="45" t="n">
        <v>4</v>
      </c>
      <c r="F34" s="43" t="s">
        <v>75</v>
      </c>
      <c r="G34" s="46" t="n">
        <v>0.00027</v>
      </c>
      <c r="H34" s="46" t="n">
        <f aca="false">G34/E34</f>
        <v>6.75E-005</v>
      </c>
      <c r="I34" s="47" t="s">
        <v>76</v>
      </c>
      <c r="J34" s="48" t="n">
        <v>30.36</v>
      </c>
      <c r="K34" s="49" t="n">
        <f aca="false">J34*H34</f>
        <v>0.0020493</v>
      </c>
      <c r="L34" s="50" t="n">
        <f aca="false">H34*DEMANDA!$B$9</f>
        <v>0.0088425</v>
      </c>
      <c r="M34" s="48" t="n">
        <f aca="false">L34*J34</f>
        <v>0.2684583</v>
      </c>
    </row>
    <row r="35" customFormat="false" ht="15.75" hidden="false" customHeight="true" outlineLevel="2" collapsed="false">
      <c r="A35" s="42" t="n">
        <v>7</v>
      </c>
      <c r="B35" s="43" t="s">
        <v>91</v>
      </c>
      <c r="C35" s="44" t="s">
        <v>42</v>
      </c>
      <c r="D35" s="43" t="s">
        <v>78</v>
      </c>
      <c r="E35" s="45" t="n">
        <v>4</v>
      </c>
      <c r="F35" s="43" t="s">
        <v>75</v>
      </c>
      <c r="G35" s="46" t="n">
        <v>0.00027</v>
      </c>
      <c r="H35" s="46" t="n">
        <f aca="false">G35/E35</f>
        <v>6.75E-005</v>
      </c>
      <c r="I35" s="47" t="s">
        <v>76</v>
      </c>
      <c r="J35" s="48" t="n">
        <v>30.36</v>
      </c>
      <c r="K35" s="49" t="n">
        <f aca="false">J35*H35</f>
        <v>0.0020493</v>
      </c>
      <c r="L35" s="50" t="n">
        <f aca="false">H35*DEMANDA!$B$9</f>
        <v>0.0088425</v>
      </c>
      <c r="M35" s="48" t="n">
        <f aca="false">L35*J35</f>
        <v>0.2684583</v>
      </c>
    </row>
    <row r="36" customFormat="false" ht="15.75" hidden="false" customHeight="true" outlineLevel="2" collapsed="false">
      <c r="A36" s="42" t="n">
        <v>9</v>
      </c>
      <c r="B36" s="43" t="s">
        <v>92</v>
      </c>
      <c r="C36" s="44" t="s">
        <v>42</v>
      </c>
      <c r="D36" s="43" t="s">
        <v>93</v>
      </c>
      <c r="E36" s="45" t="n">
        <v>8</v>
      </c>
      <c r="F36" s="43" t="s">
        <v>75</v>
      </c>
      <c r="G36" s="46" t="n">
        <v>0.00027</v>
      </c>
      <c r="H36" s="46" t="n">
        <f aca="false">G36/E36</f>
        <v>3.375E-005</v>
      </c>
      <c r="I36" s="47" t="s">
        <v>76</v>
      </c>
      <c r="J36" s="48" t="n">
        <v>30.36</v>
      </c>
      <c r="K36" s="49" t="n">
        <f aca="false">J36*H36</f>
        <v>0.00102465</v>
      </c>
      <c r="L36" s="50" t="n">
        <f aca="false">H36*DEMANDA!$B$9</f>
        <v>0.00442125</v>
      </c>
      <c r="M36" s="48" t="n">
        <f aca="false">L36*J36</f>
        <v>0.13422915</v>
      </c>
    </row>
    <row r="37" customFormat="false" ht="15.75" hidden="false" customHeight="true" outlineLevel="2" collapsed="false">
      <c r="A37" s="42" t="n">
        <v>17</v>
      </c>
      <c r="B37" s="43" t="s">
        <v>94</v>
      </c>
      <c r="C37" s="44" t="s">
        <v>42</v>
      </c>
      <c r="D37" s="43" t="s">
        <v>78</v>
      </c>
      <c r="E37" s="45" t="n">
        <v>4</v>
      </c>
      <c r="F37" s="43" t="s">
        <v>75</v>
      </c>
      <c r="G37" s="46" t="n">
        <v>0.00027</v>
      </c>
      <c r="H37" s="46" t="n">
        <f aca="false">G37/E37</f>
        <v>6.75E-005</v>
      </c>
      <c r="I37" s="47" t="s">
        <v>76</v>
      </c>
      <c r="J37" s="48" t="n">
        <v>30.36</v>
      </c>
      <c r="K37" s="49" t="n">
        <f aca="false">J37*H37</f>
        <v>0.0020493</v>
      </c>
      <c r="L37" s="50" t="n">
        <f aca="false">H37*DEMANDA!$B$9</f>
        <v>0.0088425</v>
      </c>
      <c r="M37" s="48" t="n">
        <f aca="false">L37*J37</f>
        <v>0.2684583</v>
      </c>
    </row>
    <row r="38" customFormat="false" ht="15.75" hidden="false" customHeight="true" outlineLevel="2" collapsed="false">
      <c r="A38" s="42" t="n">
        <v>19</v>
      </c>
      <c r="B38" s="43" t="s">
        <v>63</v>
      </c>
      <c r="C38" s="44" t="s">
        <v>42</v>
      </c>
      <c r="D38" s="43" t="s">
        <v>78</v>
      </c>
      <c r="E38" s="45" t="n">
        <v>4</v>
      </c>
      <c r="F38" s="43" t="s">
        <v>75</v>
      </c>
      <c r="G38" s="46" t="n">
        <v>0.00027</v>
      </c>
      <c r="H38" s="46" t="n">
        <f aca="false">G38/E38</f>
        <v>6.75E-005</v>
      </c>
      <c r="I38" s="47" t="s">
        <v>76</v>
      </c>
      <c r="J38" s="48" t="n">
        <v>30.36</v>
      </c>
      <c r="K38" s="49" t="n">
        <f aca="false">J38*H38</f>
        <v>0.0020493</v>
      </c>
      <c r="L38" s="50" t="n">
        <f aca="false">H38*DEMANDA!$B$9</f>
        <v>0.0088425</v>
      </c>
      <c r="M38" s="48" t="n">
        <f aca="false">L38*J38</f>
        <v>0.2684583</v>
      </c>
    </row>
    <row r="39" customFormat="false" ht="15.75" hidden="false" customHeight="true" outlineLevel="2" collapsed="false">
      <c r="A39" s="42" t="n">
        <v>23</v>
      </c>
      <c r="B39" s="43" t="s">
        <v>95</v>
      </c>
      <c r="C39" s="44" t="s">
        <v>42</v>
      </c>
      <c r="D39" s="43" t="s">
        <v>78</v>
      </c>
      <c r="E39" s="45" t="n">
        <v>4</v>
      </c>
      <c r="F39" s="43" t="s">
        <v>75</v>
      </c>
      <c r="G39" s="46" t="n">
        <v>0.00027</v>
      </c>
      <c r="H39" s="46" t="n">
        <f aca="false">G39/E39</f>
        <v>6.75E-005</v>
      </c>
      <c r="I39" s="47" t="s">
        <v>76</v>
      </c>
      <c r="J39" s="48" t="n">
        <v>30.36</v>
      </c>
      <c r="K39" s="49" t="n">
        <f aca="false">J39*H39</f>
        <v>0.0020493</v>
      </c>
      <c r="L39" s="50" t="n">
        <f aca="false">H39*DEMANDA!$B$9</f>
        <v>0.0088425</v>
      </c>
      <c r="M39" s="48" t="n">
        <f aca="false">L39*J39</f>
        <v>0.2684583</v>
      </c>
    </row>
    <row r="40" customFormat="false" ht="15.75" hidden="false" customHeight="true" outlineLevel="1" collapsed="false">
      <c r="A40" s="42"/>
      <c r="B40" s="43"/>
      <c r="C40" s="44"/>
      <c r="D40" s="43"/>
      <c r="E40" s="45"/>
      <c r="F40" s="58" t="s">
        <v>96</v>
      </c>
      <c r="G40" s="46"/>
      <c r="H40" s="46"/>
      <c r="I40" s="47"/>
      <c r="J40" s="48"/>
      <c r="K40" s="49" t="n">
        <f aca="false">SUBTOTAL(9,K25:K39)</f>
        <v>0.03449655</v>
      </c>
      <c r="L40" s="50"/>
      <c r="M40" s="48"/>
    </row>
    <row r="41" customFormat="false" ht="15.75" hidden="false" customHeight="true" outlineLevel="2" collapsed="false">
      <c r="A41" s="42" t="n">
        <v>14</v>
      </c>
      <c r="B41" s="43" t="s">
        <v>79</v>
      </c>
      <c r="C41" s="44" t="s">
        <v>33</v>
      </c>
      <c r="D41" s="43" t="s">
        <v>97</v>
      </c>
      <c r="E41" s="45" t="n">
        <v>2</v>
      </c>
      <c r="F41" s="43" t="s">
        <v>98</v>
      </c>
      <c r="G41" s="46" t="n">
        <v>0.015</v>
      </c>
      <c r="H41" s="46" t="n">
        <f aca="false">G41/E41</f>
        <v>0.0075</v>
      </c>
      <c r="I41" s="47" t="s">
        <v>36</v>
      </c>
      <c r="J41" s="48" t="n">
        <v>2.37</v>
      </c>
      <c r="K41" s="49" t="n">
        <f aca="false">J41*H41</f>
        <v>0.017775</v>
      </c>
      <c r="L41" s="50" t="n">
        <f aca="false">H41*DEMANDA!$B$9</f>
        <v>0.9825</v>
      </c>
      <c r="M41" s="48" t="n">
        <f aca="false">L41*J41</f>
        <v>2.328525</v>
      </c>
    </row>
    <row r="42" customFormat="false" ht="15.75" hidden="false" customHeight="true" outlineLevel="2" collapsed="false">
      <c r="A42" s="42" t="n">
        <v>4</v>
      </c>
      <c r="B42" s="43" t="s">
        <v>99</v>
      </c>
      <c r="C42" s="44" t="s">
        <v>42</v>
      </c>
      <c r="D42" s="43" t="s">
        <v>100</v>
      </c>
      <c r="E42" s="45" t="n">
        <v>4</v>
      </c>
      <c r="F42" s="43" t="s">
        <v>98</v>
      </c>
      <c r="G42" s="46" t="n">
        <v>0.01</v>
      </c>
      <c r="H42" s="46" t="n">
        <f aca="false">G42/E42</f>
        <v>0.0025</v>
      </c>
      <c r="I42" s="47" t="s">
        <v>36</v>
      </c>
      <c r="J42" s="48" t="n">
        <v>2.37</v>
      </c>
      <c r="K42" s="49" t="n">
        <f aca="false">J42*H42</f>
        <v>0.005925</v>
      </c>
      <c r="L42" s="50" t="n">
        <f aca="false">H42*DEMANDA!$B$9</f>
        <v>0.3275</v>
      </c>
      <c r="M42" s="48" t="n">
        <f aca="false">L42*J42</f>
        <v>0.776175</v>
      </c>
    </row>
    <row r="43" customFormat="false" ht="15.75" hidden="false" customHeight="true" outlineLevel="2" collapsed="false">
      <c r="A43" s="42" t="n">
        <v>20</v>
      </c>
      <c r="B43" s="43" t="s">
        <v>101</v>
      </c>
      <c r="C43" s="44" t="s">
        <v>42</v>
      </c>
      <c r="D43" s="43" t="s">
        <v>102</v>
      </c>
      <c r="E43" s="45" t="n">
        <v>4</v>
      </c>
      <c r="F43" s="43" t="s">
        <v>98</v>
      </c>
      <c r="G43" s="46" t="n">
        <v>0.015</v>
      </c>
      <c r="H43" s="46" t="n">
        <f aca="false">G43/E43</f>
        <v>0.00375</v>
      </c>
      <c r="I43" s="47" t="s">
        <v>36</v>
      </c>
      <c r="J43" s="48" t="n">
        <v>2.37</v>
      </c>
      <c r="K43" s="49" t="n">
        <f aca="false">J43*H43</f>
        <v>0.0088875</v>
      </c>
      <c r="L43" s="50" t="n">
        <f aca="false">H43*DEMANDA!$B$9</f>
        <v>0.49125</v>
      </c>
      <c r="M43" s="48" t="n">
        <f aca="false">L43*J43</f>
        <v>1.1642625</v>
      </c>
    </row>
    <row r="44" customFormat="false" ht="15.75" hidden="false" customHeight="true" outlineLevel="1" collapsed="false">
      <c r="A44" s="42"/>
      <c r="B44" s="43"/>
      <c r="C44" s="44"/>
      <c r="D44" s="43"/>
      <c r="E44" s="45"/>
      <c r="F44" s="58" t="s">
        <v>103</v>
      </c>
      <c r="G44" s="46"/>
      <c r="H44" s="46"/>
      <c r="I44" s="47"/>
      <c r="J44" s="48"/>
      <c r="K44" s="49" t="n">
        <f aca="false">SUBTOTAL(9,K41:K43)</f>
        <v>0.0325875</v>
      </c>
      <c r="L44" s="50"/>
      <c r="M44" s="48"/>
    </row>
    <row r="45" customFormat="false" ht="15.75" hidden="false" customHeight="true" outlineLevel="2" collapsed="false">
      <c r="A45" s="42" t="n">
        <v>14</v>
      </c>
      <c r="B45" s="43" t="s">
        <v>104</v>
      </c>
      <c r="C45" s="44" t="s">
        <v>45</v>
      </c>
      <c r="D45" s="43" t="s">
        <v>105</v>
      </c>
      <c r="E45" s="45" t="n">
        <v>4</v>
      </c>
      <c r="F45" s="43" t="s">
        <v>106</v>
      </c>
      <c r="G45" s="46" t="n">
        <v>0.05</v>
      </c>
      <c r="H45" s="46" t="n">
        <f aca="false">G45/E45</f>
        <v>0.0125</v>
      </c>
      <c r="I45" s="47" t="s">
        <v>76</v>
      </c>
      <c r="J45" s="48" t="n">
        <v>4.29</v>
      </c>
      <c r="K45" s="49" t="n">
        <f aca="false">J45*H45</f>
        <v>0.053625</v>
      </c>
      <c r="L45" s="50" t="n">
        <f aca="false">H45*DEMANDA!$B$9</f>
        <v>1.6375</v>
      </c>
      <c r="M45" s="48" t="n">
        <f aca="false">L45*J45</f>
        <v>7.024875</v>
      </c>
    </row>
    <row r="46" customFormat="false" ht="15.75" hidden="false" customHeight="true" outlineLevel="2" collapsed="false">
      <c r="A46" s="42" t="n">
        <v>20</v>
      </c>
      <c r="B46" s="43" t="s">
        <v>101</v>
      </c>
      <c r="C46" s="44" t="s">
        <v>42</v>
      </c>
      <c r="D46" s="43" t="s">
        <v>107</v>
      </c>
      <c r="E46" s="45" t="n">
        <v>4</v>
      </c>
      <c r="F46" s="43" t="s">
        <v>106</v>
      </c>
      <c r="G46" s="46" t="n">
        <v>0.05</v>
      </c>
      <c r="H46" s="46" t="n">
        <f aca="false">G46/E46</f>
        <v>0.0125</v>
      </c>
      <c r="I46" s="47" t="s">
        <v>76</v>
      </c>
      <c r="J46" s="48" t="n">
        <v>4.29</v>
      </c>
      <c r="K46" s="49" t="n">
        <f aca="false">J46*H46</f>
        <v>0.053625</v>
      </c>
      <c r="L46" s="50" t="n">
        <f aca="false">H46*DEMANDA!$B$9</f>
        <v>1.6375</v>
      </c>
      <c r="M46" s="48" t="n">
        <f aca="false">L46*J46</f>
        <v>7.024875</v>
      </c>
    </row>
    <row r="47" customFormat="false" ht="15.75" hidden="false" customHeight="true" outlineLevel="2" collapsed="false">
      <c r="A47" s="42" t="n">
        <v>22</v>
      </c>
      <c r="B47" s="43" t="s">
        <v>108</v>
      </c>
      <c r="C47" s="44" t="s">
        <v>42</v>
      </c>
      <c r="D47" s="43" t="s">
        <v>109</v>
      </c>
      <c r="E47" s="45" t="n">
        <v>4</v>
      </c>
      <c r="F47" s="43" t="s">
        <v>106</v>
      </c>
      <c r="G47" s="46" t="n">
        <v>0.0435</v>
      </c>
      <c r="H47" s="46" t="n">
        <f aca="false">G47/E47</f>
        <v>0.010875</v>
      </c>
      <c r="I47" s="47" t="s">
        <v>76</v>
      </c>
      <c r="J47" s="48" t="n">
        <v>4.29</v>
      </c>
      <c r="K47" s="49" t="n">
        <f aca="false">J47*H47</f>
        <v>0.04665375</v>
      </c>
      <c r="L47" s="50" t="n">
        <f aca="false">H47*DEMANDA!$B$9</f>
        <v>1.424625</v>
      </c>
      <c r="M47" s="48" t="n">
        <f aca="false">L47*J47</f>
        <v>6.11164125</v>
      </c>
    </row>
    <row r="48" customFormat="false" ht="15.75" hidden="false" customHeight="true" outlineLevel="1" collapsed="false">
      <c r="A48" s="42"/>
      <c r="B48" s="43"/>
      <c r="C48" s="44"/>
      <c r="D48" s="43"/>
      <c r="E48" s="45"/>
      <c r="F48" s="58" t="s">
        <v>110</v>
      </c>
      <c r="G48" s="46"/>
      <c r="H48" s="46"/>
      <c r="I48" s="47"/>
      <c r="J48" s="48"/>
      <c r="K48" s="49" t="n">
        <f aca="false">SUBTOTAL(9,K45:K47)</f>
        <v>0.15390375</v>
      </c>
      <c r="L48" s="50"/>
      <c r="M48" s="48"/>
    </row>
    <row r="49" customFormat="false" ht="15.75" hidden="false" customHeight="true" outlineLevel="2" collapsed="false">
      <c r="A49" s="42" t="n">
        <v>27</v>
      </c>
      <c r="B49" s="43" t="s">
        <v>111</v>
      </c>
      <c r="C49" s="44" t="s">
        <v>33</v>
      </c>
      <c r="D49" s="43" t="s">
        <v>112</v>
      </c>
      <c r="E49" s="45" t="n">
        <v>4</v>
      </c>
      <c r="F49" s="43" t="s">
        <v>113</v>
      </c>
      <c r="G49" s="46" t="n">
        <v>0.058</v>
      </c>
      <c r="H49" s="46" t="n">
        <f aca="false">G49/E49</f>
        <v>0.0145</v>
      </c>
      <c r="I49" s="47" t="s">
        <v>76</v>
      </c>
      <c r="J49" s="48" t="n">
        <v>6.04</v>
      </c>
      <c r="K49" s="49" t="n">
        <f aca="false">J49*H49</f>
        <v>0.08758</v>
      </c>
      <c r="L49" s="50" t="n">
        <f aca="false">H49*DEMANDA!$B$9</f>
        <v>1.8995</v>
      </c>
      <c r="M49" s="48" t="n">
        <f aca="false">L49*J49</f>
        <v>11.47298</v>
      </c>
    </row>
    <row r="50" customFormat="false" ht="15.75" hidden="false" customHeight="true" outlineLevel="2" collapsed="false">
      <c r="A50" s="42" t="n">
        <v>10</v>
      </c>
      <c r="B50" s="43" t="s">
        <v>55</v>
      </c>
      <c r="C50" s="44" t="s">
        <v>42</v>
      </c>
      <c r="D50" s="43" t="s">
        <v>114</v>
      </c>
      <c r="E50" s="45" t="n">
        <v>4</v>
      </c>
      <c r="F50" s="43" t="s">
        <v>113</v>
      </c>
      <c r="G50" s="46" t="n">
        <v>0.116</v>
      </c>
      <c r="H50" s="46" t="n">
        <f aca="false">G50/E50</f>
        <v>0.029</v>
      </c>
      <c r="I50" s="47" t="s">
        <v>76</v>
      </c>
      <c r="J50" s="48" t="n">
        <v>6.04</v>
      </c>
      <c r="K50" s="49" t="n">
        <f aca="false">J50*H50</f>
        <v>0.17516</v>
      </c>
      <c r="L50" s="50" t="n">
        <f aca="false">H50*DEMANDA!$B$9</f>
        <v>3.799</v>
      </c>
      <c r="M50" s="48" t="n">
        <f aca="false">L50*J50</f>
        <v>22.94596</v>
      </c>
    </row>
    <row r="51" customFormat="false" ht="15.75" hidden="false" customHeight="true" outlineLevel="1" collapsed="false">
      <c r="A51" s="42"/>
      <c r="B51" s="43"/>
      <c r="C51" s="44"/>
      <c r="D51" s="43"/>
      <c r="E51" s="45"/>
      <c r="F51" s="58" t="s">
        <v>115</v>
      </c>
      <c r="G51" s="46"/>
      <c r="H51" s="46"/>
      <c r="I51" s="47"/>
      <c r="J51" s="48"/>
      <c r="K51" s="49" t="n">
        <f aca="false">SUBTOTAL(9,K49:K50)</f>
        <v>0.26274</v>
      </c>
      <c r="L51" s="50"/>
      <c r="M51" s="48"/>
    </row>
    <row r="52" customFormat="false" ht="15.75" hidden="false" customHeight="true" outlineLevel="2" collapsed="false">
      <c r="A52" s="42" t="n">
        <v>1</v>
      </c>
      <c r="B52" s="43" t="s">
        <v>82</v>
      </c>
      <c r="C52" s="44" t="s">
        <v>45</v>
      </c>
      <c r="D52" s="43" t="s">
        <v>116</v>
      </c>
      <c r="E52" s="45" t="n">
        <v>4</v>
      </c>
      <c r="F52" s="43" t="s">
        <v>117</v>
      </c>
      <c r="G52" s="46" t="n">
        <v>0.015</v>
      </c>
      <c r="H52" s="46" t="n">
        <f aca="false">G52/E52</f>
        <v>0.00375</v>
      </c>
      <c r="I52" s="47" t="s">
        <v>36</v>
      </c>
      <c r="J52" s="48" t="n">
        <v>4.91</v>
      </c>
      <c r="K52" s="49" t="n">
        <f aca="false">J52*H52</f>
        <v>0.0184125</v>
      </c>
      <c r="L52" s="50" t="n">
        <f aca="false">H52*DEMANDA!$B$9</f>
        <v>0.49125</v>
      </c>
      <c r="M52" s="48" t="n">
        <f aca="false">L52*J52</f>
        <v>2.4120375</v>
      </c>
    </row>
    <row r="53" customFormat="false" ht="15.75" hidden="false" customHeight="true" outlineLevel="2" collapsed="false">
      <c r="A53" s="42" t="n">
        <v>15</v>
      </c>
      <c r="B53" s="43" t="s">
        <v>118</v>
      </c>
      <c r="C53" s="44" t="s">
        <v>42</v>
      </c>
      <c r="D53" s="43" t="s">
        <v>116</v>
      </c>
      <c r="E53" s="45" t="n">
        <v>4</v>
      </c>
      <c r="F53" s="43" t="s">
        <v>117</v>
      </c>
      <c r="G53" s="46" t="n">
        <v>0.015</v>
      </c>
      <c r="H53" s="46" t="n">
        <f aca="false">G53/E53</f>
        <v>0.00375</v>
      </c>
      <c r="I53" s="47" t="s">
        <v>36</v>
      </c>
      <c r="J53" s="48" t="n">
        <v>4.91</v>
      </c>
      <c r="K53" s="49" t="n">
        <f aca="false">J53*H53</f>
        <v>0.0184125</v>
      </c>
      <c r="L53" s="50" t="n">
        <f aca="false">H53*DEMANDA!$B$9</f>
        <v>0.49125</v>
      </c>
      <c r="M53" s="48" t="n">
        <f aca="false">L53*J53</f>
        <v>2.4120375</v>
      </c>
    </row>
    <row r="54" customFormat="false" ht="15.75" hidden="false" customHeight="true" outlineLevel="2" collapsed="false">
      <c r="A54" s="42" t="n">
        <v>21</v>
      </c>
      <c r="B54" s="43" t="s">
        <v>119</v>
      </c>
      <c r="C54" s="44" t="s">
        <v>42</v>
      </c>
      <c r="D54" s="43" t="s">
        <v>120</v>
      </c>
      <c r="E54" s="45" t="n">
        <v>4</v>
      </c>
      <c r="F54" s="43" t="s">
        <v>117</v>
      </c>
      <c r="G54" s="46" t="n">
        <v>0.015</v>
      </c>
      <c r="H54" s="46" t="n">
        <f aca="false">G54/E54</f>
        <v>0.00375</v>
      </c>
      <c r="I54" s="47" t="s">
        <v>36</v>
      </c>
      <c r="J54" s="48" t="n">
        <v>4.91</v>
      </c>
      <c r="K54" s="49" t="n">
        <f aca="false">J54*H54</f>
        <v>0.0184125</v>
      </c>
      <c r="L54" s="50" t="n">
        <f aca="false">H54*DEMANDA!$B$9</f>
        <v>0.49125</v>
      </c>
      <c r="M54" s="48" t="n">
        <f aca="false">L54*J54</f>
        <v>2.4120375</v>
      </c>
    </row>
    <row r="55" customFormat="false" ht="15.75" hidden="false" customHeight="true" outlineLevel="2" collapsed="false">
      <c r="A55" s="42" t="n">
        <v>23</v>
      </c>
      <c r="B55" s="43" t="s">
        <v>95</v>
      </c>
      <c r="C55" s="44" t="s">
        <v>42</v>
      </c>
      <c r="D55" s="43" t="s">
        <v>120</v>
      </c>
      <c r="E55" s="45" t="n">
        <v>4</v>
      </c>
      <c r="F55" s="43" t="s">
        <v>117</v>
      </c>
      <c r="G55" s="46" t="n">
        <v>0.015</v>
      </c>
      <c r="H55" s="46" t="n">
        <f aca="false">G55/E55</f>
        <v>0.00375</v>
      </c>
      <c r="I55" s="47" t="s">
        <v>36</v>
      </c>
      <c r="J55" s="48" t="n">
        <v>4.91</v>
      </c>
      <c r="K55" s="49" t="n">
        <f aca="false">J55*H55</f>
        <v>0.0184125</v>
      </c>
      <c r="L55" s="50" t="n">
        <f aca="false">H55*DEMANDA!$B$9</f>
        <v>0.49125</v>
      </c>
      <c r="M55" s="48" t="n">
        <f aca="false">L55*J55</f>
        <v>2.4120375</v>
      </c>
    </row>
    <row r="56" customFormat="false" ht="15.75" hidden="false" customHeight="true" outlineLevel="1" collapsed="false">
      <c r="A56" s="42"/>
      <c r="B56" s="43"/>
      <c r="C56" s="44"/>
      <c r="D56" s="43"/>
      <c r="E56" s="45"/>
      <c r="F56" s="58" t="s">
        <v>121</v>
      </c>
      <c r="G56" s="46"/>
      <c r="H56" s="46"/>
      <c r="I56" s="47"/>
      <c r="J56" s="48"/>
      <c r="K56" s="49" t="n">
        <f aca="false">SUBTOTAL(9,K52:K55)</f>
        <v>0.07365</v>
      </c>
      <c r="L56" s="50"/>
      <c r="M56" s="48"/>
    </row>
    <row r="57" customFormat="false" ht="15.75" hidden="false" customHeight="true" outlineLevel="2" collapsed="false">
      <c r="A57" s="42" t="n">
        <v>19</v>
      </c>
      <c r="B57" s="43" t="s">
        <v>63</v>
      </c>
      <c r="C57" s="44" t="s">
        <v>42</v>
      </c>
      <c r="D57" s="43" t="s">
        <v>122</v>
      </c>
      <c r="E57" s="45" t="n">
        <v>4</v>
      </c>
      <c r="F57" s="43" t="s">
        <v>123</v>
      </c>
      <c r="G57" s="46" t="n">
        <v>0.0018</v>
      </c>
      <c r="H57" s="46" t="n">
        <f aca="false">G57/E57</f>
        <v>0.00045</v>
      </c>
      <c r="I57" s="47" t="s">
        <v>76</v>
      </c>
      <c r="J57" s="48" t="n">
        <v>5.26</v>
      </c>
      <c r="K57" s="49" t="n">
        <f aca="false">J57*H57</f>
        <v>0.002367</v>
      </c>
      <c r="L57" s="50" t="n">
        <f aca="false">H57*DEMANDA!$B$9</f>
        <v>0.05895</v>
      </c>
      <c r="M57" s="48" t="n">
        <f aca="false">L57*J57</f>
        <v>0.310077</v>
      </c>
    </row>
    <row r="58" customFormat="false" ht="15.75" hidden="false" customHeight="true" outlineLevel="2" collapsed="false">
      <c r="A58" s="42" t="n">
        <v>22</v>
      </c>
      <c r="B58" s="43" t="s">
        <v>108</v>
      </c>
      <c r="C58" s="44" t="s">
        <v>42</v>
      </c>
      <c r="D58" s="43" t="s">
        <v>124</v>
      </c>
      <c r="E58" s="45" t="n">
        <v>4</v>
      </c>
      <c r="F58" s="43" t="s">
        <v>123</v>
      </c>
      <c r="G58" s="46" t="n">
        <v>0.0018</v>
      </c>
      <c r="H58" s="46" t="n">
        <f aca="false">G58/E58</f>
        <v>0.00045</v>
      </c>
      <c r="I58" s="47" t="s">
        <v>76</v>
      </c>
      <c r="J58" s="48" t="n">
        <v>5.26</v>
      </c>
      <c r="K58" s="49" t="n">
        <f aca="false">J58*H58</f>
        <v>0.002367</v>
      </c>
      <c r="L58" s="50" t="n">
        <f aca="false">H58*DEMANDA!$B$9</f>
        <v>0.05895</v>
      </c>
      <c r="M58" s="48" t="n">
        <f aca="false">L58*J58</f>
        <v>0.310077</v>
      </c>
    </row>
    <row r="59" customFormat="false" ht="15.75" hidden="false" customHeight="true" outlineLevel="1" collapsed="false">
      <c r="A59" s="42"/>
      <c r="B59" s="43"/>
      <c r="C59" s="44"/>
      <c r="D59" s="43"/>
      <c r="E59" s="45"/>
      <c r="F59" s="58" t="s">
        <v>125</v>
      </c>
      <c r="G59" s="46"/>
      <c r="H59" s="46"/>
      <c r="I59" s="47"/>
      <c r="J59" s="48"/>
      <c r="K59" s="49" t="n">
        <f aca="false">SUBTOTAL(9,K57:K58)</f>
        <v>0.004734</v>
      </c>
      <c r="L59" s="50"/>
      <c r="M59" s="48"/>
    </row>
    <row r="60" customFormat="false" ht="15.75" hidden="false" customHeight="true" outlineLevel="2" collapsed="false">
      <c r="A60" s="42" t="n">
        <v>11</v>
      </c>
      <c r="B60" s="43" t="s">
        <v>126</v>
      </c>
      <c r="C60" s="44" t="s">
        <v>42</v>
      </c>
      <c r="D60" s="43" t="s">
        <v>127</v>
      </c>
      <c r="E60" s="45" t="n">
        <v>4</v>
      </c>
      <c r="F60" s="43" t="s">
        <v>128</v>
      </c>
      <c r="G60" s="46" t="n">
        <v>0.01</v>
      </c>
      <c r="H60" s="46" t="n">
        <f aca="false">G60/E60</f>
        <v>0.0025</v>
      </c>
      <c r="I60" s="47" t="s">
        <v>36</v>
      </c>
      <c r="J60" s="59" t="n">
        <v>3.67</v>
      </c>
      <c r="K60" s="49" t="n">
        <f aca="false">J60*H60</f>
        <v>0.009175</v>
      </c>
      <c r="L60" s="50" t="n">
        <f aca="false">H60*DEMANDA!$B$9</f>
        <v>0.3275</v>
      </c>
      <c r="M60" s="48" t="n">
        <f aca="false">L60*J60</f>
        <v>1.201925</v>
      </c>
    </row>
    <row r="61" customFormat="false" ht="15.75" hidden="false" customHeight="true" outlineLevel="2" collapsed="false">
      <c r="A61" s="42" t="n">
        <v>26</v>
      </c>
      <c r="B61" s="43" t="s">
        <v>129</v>
      </c>
      <c r="C61" s="44" t="s">
        <v>45</v>
      </c>
      <c r="D61" s="43" t="s">
        <v>130</v>
      </c>
      <c r="E61" s="45" t="n">
        <v>4</v>
      </c>
      <c r="F61" s="43" t="s">
        <v>128</v>
      </c>
      <c r="G61" s="46" t="n">
        <v>0.5</v>
      </c>
      <c r="H61" s="46" t="n">
        <f aca="false">G61/E61</f>
        <v>0.125</v>
      </c>
      <c r="I61" s="47" t="s">
        <v>36</v>
      </c>
      <c r="J61" s="48" t="n">
        <v>0.1</v>
      </c>
      <c r="K61" s="49" t="n">
        <f aca="false">J61*H61</f>
        <v>0.0125</v>
      </c>
      <c r="L61" s="50" t="n">
        <f aca="false">H61*DEMANDA!$B$9</f>
        <v>16.375</v>
      </c>
      <c r="M61" s="48" t="n">
        <f aca="false">L61*J61</f>
        <v>1.6375</v>
      </c>
    </row>
    <row r="62" customFormat="false" ht="15.75" hidden="false" customHeight="true" outlineLevel="1" collapsed="false">
      <c r="A62" s="42"/>
      <c r="B62" s="43"/>
      <c r="C62" s="44"/>
      <c r="D62" s="43"/>
      <c r="E62" s="45"/>
      <c r="F62" s="58" t="s">
        <v>131</v>
      </c>
      <c r="G62" s="46"/>
      <c r="H62" s="46"/>
      <c r="I62" s="47"/>
      <c r="J62" s="48"/>
      <c r="K62" s="49" t="n">
        <f aca="false">SUBTOTAL(9,K60:K61)</f>
        <v>0.021675</v>
      </c>
      <c r="L62" s="50"/>
      <c r="M62" s="48"/>
    </row>
    <row r="63" customFormat="false" ht="15.75" hidden="false" customHeight="true" outlineLevel="2" collapsed="false">
      <c r="A63" s="42" t="n">
        <v>1</v>
      </c>
      <c r="B63" s="43" t="s">
        <v>129</v>
      </c>
      <c r="C63" s="44" t="s">
        <v>33</v>
      </c>
      <c r="D63" s="43" t="s">
        <v>130</v>
      </c>
      <c r="E63" s="45" t="n">
        <v>4</v>
      </c>
      <c r="F63" s="43" t="s">
        <v>132</v>
      </c>
      <c r="G63" s="46" t="n">
        <v>0.5</v>
      </c>
      <c r="H63" s="46" t="n">
        <f aca="false">G63/E63</f>
        <v>0.125</v>
      </c>
      <c r="I63" s="47" t="s">
        <v>36</v>
      </c>
      <c r="J63" s="48" t="n">
        <v>0.1</v>
      </c>
      <c r="K63" s="49" t="n">
        <f aca="false">J63*H63</f>
        <v>0.0125</v>
      </c>
      <c r="L63" s="50" t="n">
        <f aca="false">H63*DEMANDA!$B$9</f>
        <v>16.375</v>
      </c>
      <c r="M63" s="48" t="n">
        <f aca="false">L63*J63</f>
        <v>1.6375</v>
      </c>
    </row>
    <row r="64" customFormat="false" ht="15.75" hidden="false" customHeight="true" outlineLevel="2" collapsed="false">
      <c r="A64" s="42" t="n">
        <v>12</v>
      </c>
      <c r="B64" s="43" t="s">
        <v>133</v>
      </c>
      <c r="C64" s="44" t="s">
        <v>33</v>
      </c>
      <c r="D64" s="43" t="s">
        <v>134</v>
      </c>
      <c r="E64" s="45" t="n">
        <v>4</v>
      </c>
      <c r="F64" s="43" t="s">
        <v>132</v>
      </c>
      <c r="G64" s="46" t="n">
        <v>0.125</v>
      </c>
      <c r="H64" s="46" t="n">
        <f aca="false">G64/E64</f>
        <v>0.03125</v>
      </c>
      <c r="I64" s="47" t="s">
        <v>36</v>
      </c>
      <c r="J64" s="48" t="n">
        <v>0.1</v>
      </c>
      <c r="K64" s="49" t="n">
        <f aca="false">J64*H64</f>
        <v>0.003125</v>
      </c>
      <c r="L64" s="50" t="n">
        <f aca="false">H64*DEMANDA!$B$9</f>
        <v>4.09375</v>
      </c>
      <c r="M64" s="48" t="n">
        <f aca="false">L64*J64</f>
        <v>0.409375</v>
      </c>
    </row>
    <row r="65" customFormat="false" ht="15.75" hidden="false" customHeight="true" outlineLevel="2" collapsed="false">
      <c r="A65" s="51" t="n">
        <v>6</v>
      </c>
      <c r="B65" s="52" t="s">
        <v>49</v>
      </c>
      <c r="C65" s="53" t="s">
        <v>42</v>
      </c>
      <c r="D65" s="52" t="s">
        <v>135</v>
      </c>
      <c r="E65" s="54" t="n">
        <v>12</v>
      </c>
      <c r="F65" s="43" t="s">
        <v>132</v>
      </c>
      <c r="G65" s="55" t="n">
        <v>0.25</v>
      </c>
      <c r="H65" s="46" t="n">
        <f aca="false">G65/E65</f>
        <v>0.0208333333333333</v>
      </c>
      <c r="I65" s="47" t="s">
        <v>36</v>
      </c>
      <c r="J65" s="48" t="n">
        <v>0.1</v>
      </c>
      <c r="K65" s="49" t="n">
        <f aca="false">J65*H65</f>
        <v>0.00208333333333333</v>
      </c>
      <c r="L65" s="50" t="n">
        <f aca="false">H65*DEMANDA!$B$9</f>
        <v>2.72916666666667</v>
      </c>
      <c r="M65" s="48" t="n">
        <f aca="false">L65*J65</f>
        <v>0.272916666666667</v>
      </c>
    </row>
    <row r="66" customFormat="false" ht="15.75" hidden="false" customHeight="true" outlineLevel="2" collapsed="false">
      <c r="A66" s="42" t="n">
        <v>9</v>
      </c>
      <c r="B66" s="43" t="s">
        <v>92</v>
      </c>
      <c r="C66" s="44" t="s">
        <v>42</v>
      </c>
      <c r="D66" s="43" t="s">
        <v>136</v>
      </c>
      <c r="E66" s="45" t="n">
        <v>8</v>
      </c>
      <c r="F66" s="43" t="s">
        <v>132</v>
      </c>
      <c r="G66" s="46" t="n">
        <v>0.015</v>
      </c>
      <c r="H66" s="46" t="n">
        <f aca="false">G66/E66</f>
        <v>0.001875</v>
      </c>
      <c r="I66" s="47" t="s">
        <v>36</v>
      </c>
      <c r="J66" s="48" t="n">
        <v>0.1</v>
      </c>
      <c r="K66" s="49" t="n">
        <f aca="false">J66*H66</f>
        <v>0.0001875</v>
      </c>
      <c r="L66" s="50" t="n">
        <f aca="false">H66*DEMANDA!$B$9</f>
        <v>0.245625</v>
      </c>
      <c r="M66" s="48" t="n">
        <f aca="false">L66*J66</f>
        <v>0.0245625</v>
      </c>
    </row>
    <row r="67" customFormat="false" ht="15.75" hidden="false" customHeight="true" outlineLevel="2" collapsed="false">
      <c r="A67" s="42" t="n">
        <v>12</v>
      </c>
      <c r="B67" s="43" t="s">
        <v>137</v>
      </c>
      <c r="C67" s="44" t="s">
        <v>45</v>
      </c>
      <c r="D67" s="43" t="s">
        <v>135</v>
      </c>
      <c r="E67" s="45" t="n">
        <v>8</v>
      </c>
      <c r="F67" s="43" t="s">
        <v>132</v>
      </c>
      <c r="G67" s="46" t="n">
        <v>0.25</v>
      </c>
      <c r="H67" s="46" t="n">
        <f aca="false">G67/E67</f>
        <v>0.03125</v>
      </c>
      <c r="I67" s="47" t="s">
        <v>36</v>
      </c>
      <c r="J67" s="48" t="n">
        <v>0.1</v>
      </c>
      <c r="K67" s="49" t="n">
        <f aca="false">J67*H67</f>
        <v>0.003125</v>
      </c>
      <c r="L67" s="50" t="n">
        <f aca="false">H67*DEMANDA!$B$9</f>
        <v>4.09375</v>
      </c>
      <c r="M67" s="48" t="n">
        <f aca="false">L67*J67</f>
        <v>0.409375</v>
      </c>
    </row>
    <row r="68" customFormat="false" ht="15.75" hidden="false" customHeight="true" outlineLevel="2" collapsed="false">
      <c r="A68" s="42" t="n">
        <v>19</v>
      </c>
      <c r="B68" s="43" t="s">
        <v>63</v>
      </c>
      <c r="C68" s="44" t="s">
        <v>42</v>
      </c>
      <c r="D68" s="43" t="s">
        <v>138</v>
      </c>
      <c r="E68" s="45" t="n">
        <v>4</v>
      </c>
      <c r="F68" s="43" t="s">
        <v>132</v>
      </c>
      <c r="G68" s="46" t="n">
        <v>0.25</v>
      </c>
      <c r="H68" s="46" t="n">
        <f aca="false">G68/E68</f>
        <v>0.0625</v>
      </c>
      <c r="I68" s="47" t="s">
        <v>36</v>
      </c>
      <c r="J68" s="48" t="n">
        <v>0.1</v>
      </c>
      <c r="K68" s="49" t="n">
        <f aca="false">J68*H68</f>
        <v>0.00625</v>
      </c>
      <c r="L68" s="50" t="n">
        <f aca="false">H68*DEMANDA!$B$9</f>
        <v>8.1875</v>
      </c>
      <c r="M68" s="48" t="n">
        <f aca="false">L68*J68</f>
        <v>0.81875</v>
      </c>
    </row>
    <row r="69" customFormat="false" ht="15.75" hidden="false" customHeight="true" outlineLevel="2" collapsed="false">
      <c r="A69" s="42" t="n">
        <v>29</v>
      </c>
      <c r="B69" s="43" t="s">
        <v>69</v>
      </c>
      <c r="C69" s="44" t="s">
        <v>42</v>
      </c>
      <c r="D69" s="43" t="s">
        <v>138</v>
      </c>
      <c r="E69" s="45" t="n">
        <v>4</v>
      </c>
      <c r="F69" s="43" t="s">
        <v>132</v>
      </c>
      <c r="G69" s="46" t="n">
        <v>0.25</v>
      </c>
      <c r="H69" s="46" t="n">
        <f aca="false">G69/E69</f>
        <v>0.0625</v>
      </c>
      <c r="I69" s="47" t="s">
        <v>36</v>
      </c>
      <c r="J69" s="48" t="n">
        <v>0.1</v>
      </c>
      <c r="K69" s="49" t="n">
        <f aca="false">J69*H69</f>
        <v>0.00625</v>
      </c>
      <c r="L69" s="50" t="n">
        <f aca="false">H69*DEMANDA!$B$9</f>
        <v>8.1875</v>
      </c>
      <c r="M69" s="48" t="n">
        <f aca="false">L69*J69</f>
        <v>0.81875</v>
      </c>
    </row>
    <row r="70" customFormat="false" ht="15.75" hidden="false" customHeight="true" outlineLevel="2" collapsed="false">
      <c r="A70" s="42" t="n">
        <v>30</v>
      </c>
      <c r="B70" s="43" t="s">
        <v>139</v>
      </c>
      <c r="C70" s="44" t="s">
        <v>45</v>
      </c>
      <c r="D70" s="43" t="s">
        <v>140</v>
      </c>
      <c r="E70" s="45" t="n">
        <v>8</v>
      </c>
      <c r="F70" s="43" t="s">
        <v>132</v>
      </c>
      <c r="G70" s="46" t="n">
        <v>0.1875</v>
      </c>
      <c r="H70" s="46" t="n">
        <f aca="false">G70/E70</f>
        <v>0.0234375</v>
      </c>
      <c r="I70" s="47" t="s">
        <v>36</v>
      </c>
      <c r="J70" s="48" t="n">
        <v>0.1</v>
      </c>
      <c r="K70" s="49" t="n">
        <f aca="false">J70*H70</f>
        <v>0.00234375</v>
      </c>
      <c r="L70" s="50" t="n">
        <f aca="false">H70*DEMANDA!$B$9</f>
        <v>3.0703125</v>
      </c>
      <c r="M70" s="48" t="n">
        <f aca="false">L70*J70</f>
        <v>0.30703125</v>
      </c>
    </row>
    <row r="71" customFormat="false" ht="15.75" hidden="false" customHeight="true" outlineLevel="1" collapsed="false">
      <c r="A71" s="42"/>
      <c r="B71" s="43"/>
      <c r="C71" s="44"/>
      <c r="D71" s="43"/>
      <c r="E71" s="45"/>
      <c r="F71" s="58" t="s">
        <v>141</v>
      </c>
      <c r="G71" s="46"/>
      <c r="H71" s="46"/>
      <c r="I71" s="47"/>
      <c r="J71" s="48"/>
      <c r="K71" s="49" t="n">
        <f aca="false">SUBTOTAL(9,K63:K70)</f>
        <v>0.0358645833333333</v>
      </c>
      <c r="L71" s="50"/>
      <c r="M71" s="48"/>
    </row>
    <row r="72" customFormat="false" ht="15.75" hidden="false" customHeight="true" outlineLevel="2" collapsed="false">
      <c r="A72" s="42" t="n">
        <v>20</v>
      </c>
      <c r="B72" s="43" t="s">
        <v>142</v>
      </c>
      <c r="C72" s="44" t="s">
        <v>45</v>
      </c>
      <c r="D72" s="43" t="s">
        <v>143</v>
      </c>
      <c r="E72" s="45" t="n">
        <v>6</v>
      </c>
      <c r="F72" s="43" t="s">
        <v>144</v>
      </c>
      <c r="G72" s="46" t="n">
        <v>0.3</v>
      </c>
      <c r="H72" s="46" t="n">
        <f aca="false">G72/E72</f>
        <v>0.05</v>
      </c>
      <c r="I72" s="47" t="s">
        <v>76</v>
      </c>
      <c r="J72" s="48" t="n">
        <v>0.69</v>
      </c>
      <c r="K72" s="49" t="n">
        <f aca="false">J72*H72</f>
        <v>0.0345</v>
      </c>
      <c r="L72" s="50" t="n">
        <f aca="false">H72*DEMANDA!$B$9</f>
        <v>6.55</v>
      </c>
      <c r="M72" s="48" t="n">
        <f aca="false">L72*J72</f>
        <v>4.5195</v>
      </c>
    </row>
    <row r="73" customFormat="false" ht="15.75" hidden="false" customHeight="true" outlineLevel="2" collapsed="false">
      <c r="A73" s="42" t="n">
        <v>23</v>
      </c>
      <c r="B73" s="43" t="s">
        <v>145</v>
      </c>
      <c r="C73" s="44" t="s">
        <v>45</v>
      </c>
      <c r="D73" s="43" t="s">
        <v>146</v>
      </c>
      <c r="E73" s="45" t="n">
        <v>6</v>
      </c>
      <c r="F73" s="43" t="s">
        <v>144</v>
      </c>
      <c r="G73" s="46" t="n">
        <v>0.3</v>
      </c>
      <c r="H73" s="46" t="n">
        <f aca="false">G73/E73</f>
        <v>0.05</v>
      </c>
      <c r="I73" s="47" t="s">
        <v>76</v>
      </c>
      <c r="J73" s="48" t="n">
        <v>0.69</v>
      </c>
      <c r="K73" s="49" t="n">
        <f aca="false">J73*H73</f>
        <v>0.0345</v>
      </c>
      <c r="L73" s="50" t="n">
        <f aca="false">H73*DEMANDA!$B$9</f>
        <v>6.55</v>
      </c>
      <c r="M73" s="48" t="n">
        <f aca="false">L73*J73</f>
        <v>4.5195</v>
      </c>
    </row>
    <row r="74" customFormat="false" ht="15.75" hidden="false" customHeight="true" outlineLevel="2" collapsed="false">
      <c r="A74" s="42" t="n">
        <v>27</v>
      </c>
      <c r="B74" s="43" t="s">
        <v>67</v>
      </c>
      <c r="C74" s="44" t="s">
        <v>42</v>
      </c>
      <c r="D74" s="43" t="s">
        <v>147</v>
      </c>
      <c r="E74" s="45" t="n">
        <v>4</v>
      </c>
      <c r="F74" s="43" t="s">
        <v>144</v>
      </c>
      <c r="G74" s="46" t="n">
        <v>0.3</v>
      </c>
      <c r="H74" s="46" t="n">
        <f aca="false">G74/E74</f>
        <v>0.075</v>
      </c>
      <c r="I74" s="47" t="s">
        <v>76</v>
      </c>
      <c r="J74" s="48" t="n">
        <v>0.69</v>
      </c>
      <c r="K74" s="49" t="n">
        <f aca="false">J74*H74</f>
        <v>0.05175</v>
      </c>
      <c r="L74" s="50" t="n">
        <f aca="false">H74*DEMANDA!$B$9</f>
        <v>9.825</v>
      </c>
      <c r="M74" s="48" t="n">
        <f aca="false">L74*J74</f>
        <v>6.77925</v>
      </c>
    </row>
    <row r="75" customFormat="false" ht="15.75" hidden="false" customHeight="true" outlineLevel="1" collapsed="false">
      <c r="A75" s="42"/>
      <c r="B75" s="43"/>
      <c r="C75" s="44"/>
      <c r="D75" s="43"/>
      <c r="E75" s="45"/>
      <c r="F75" s="58" t="s">
        <v>148</v>
      </c>
      <c r="G75" s="46"/>
      <c r="H75" s="46"/>
      <c r="I75" s="47"/>
      <c r="J75" s="48"/>
      <c r="K75" s="49" t="n">
        <f aca="false">SUBTOTAL(9,K72:K74)</f>
        <v>0.12075</v>
      </c>
      <c r="L75" s="50"/>
      <c r="M75" s="48"/>
    </row>
    <row r="76" customFormat="false" ht="15.75" hidden="false" customHeight="true" outlineLevel="2" collapsed="false">
      <c r="A76" s="42" t="n">
        <v>11</v>
      </c>
      <c r="B76" s="43" t="s">
        <v>126</v>
      </c>
      <c r="C76" s="44" t="s">
        <v>42</v>
      </c>
      <c r="D76" s="43" t="s">
        <v>149</v>
      </c>
      <c r="E76" s="45" t="n">
        <v>4</v>
      </c>
      <c r="F76" s="43" t="s">
        <v>150</v>
      </c>
      <c r="G76" s="46" t="n">
        <v>0.005</v>
      </c>
      <c r="H76" s="46" t="n">
        <f aca="false">G76/E76</f>
        <v>0.00125</v>
      </c>
      <c r="I76" s="47" t="s">
        <v>76</v>
      </c>
      <c r="J76" s="48" t="n">
        <v>1.04</v>
      </c>
      <c r="K76" s="49" t="n">
        <f aca="false">J76*H76</f>
        <v>0.0013</v>
      </c>
      <c r="L76" s="50" t="n">
        <f aca="false">H76*DEMANDA!$B$9</f>
        <v>0.16375</v>
      </c>
      <c r="M76" s="48" t="n">
        <f aca="false">L76*J76</f>
        <v>0.1703</v>
      </c>
    </row>
    <row r="77" customFormat="false" ht="15.75" hidden="false" customHeight="true" outlineLevel="2" collapsed="false">
      <c r="A77" s="42" t="n">
        <v>20</v>
      </c>
      <c r="B77" s="43" t="s">
        <v>101</v>
      </c>
      <c r="C77" s="44" t="s">
        <v>42</v>
      </c>
      <c r="D77" s="43" t="s">
        <v>151</v>
      </c>
      <c r="E77" s="45" t="n">
        <v>4</v>
      </c>
      <c r="F77" s="43" t="s">
        <v>150</v>
      </c>
      <c r="G77" s="46" t="n">
        <v>0.015</v>
      </c>
      <c r="H77" s="46" t="n">
        <f aca="false">G77/E77</f>
        <v>0.00375</v>
      </c>
      <c r="I77" s="47" t="s">
        <v>76</v>
      </c>
      <c r="J77" s="48" t="n">
        <v>1.04</v>
      </c>
      <c r="K77" s="49" t="n">
        <f aca="false">J77*H77</f>
        <v>0.0039</v>
      </c>
      <c r="L77" s="50" t="n">
        <f aca="false">H77*DEMANDA!$B$9</f>
        <v>0.49125</v>
      </c>
      <c r="M77" s="48" t="n">
        <f aca="false">L77*J77</f>
        <v>0.5109</v>
      </c>
    </row>
    <row r="78" customFormat="false" ht="15.75" hidden="false" customHeight="true" outlineLevel="2" collapsed="false">
      <c r="A78" s="42" t="n">
        <v>25</v>
      </c>
      <c r="B78" s="43" t="s">
        <v>152</v>
      </c>
      <c r="C78" s="44" t="s">
        <v>42</v>
      </c>
      <c r="D78" s="43" t="s">
        <v>153</v>
      </c>
      <c r="E78" s="45" t="n">
        <v>4</v>
      </c>
      <c r="F78" s="43" t="s">
        <v>150</v>
      </c>
      <c r="G78" s="46" t="n">
        <v>0.01</v>
      </c>
      <c r="H78" s="46" t="n">
        <f aca="false">G78/E78</f>
        <v>0.0025</v>
      </c>
      <c r="I78" s="47" t="s">
        <v>76</v>
      </c>
      <c r="J78" s="48" t="n">
        <v>1.04</v>
      </c>
      <c r="K78" s="49" t="n">
        <f aca="false">J78*H78</f>
        <v>0.0026</v>
      </c>
      <c r="L78" s="50" t="n">
        <f aca="false">H78*DEMANDA!$B$9</f>
        <v>0.3275</v>
      </c>
      <c r="M78" s="48" t="n">
        <f aca="false">L78*J78</f>
        <v>0.3406</v>
      </c>
    </row>
    <row r="79" customFormat="false" ht="15.75" hidden="false" customHeight="true" outlineLevel="1" collapsed="false">
      <c r="A79" s="42"/>
      <c r="B79" s="43"/>
      <c r="C79" s="44"/>
      <c r="D79" s="43"/>
      <c r="E79" s="45"/>
      <c r="F79" s="58" t="s">
        <v>154</v>
      </c>
      <c r="G79" s="46"/>
      <c r="H79" s="46"/>
      <c r="I79" s="47"/>
      <c r="J79" s="48"/>
      <c r="K79" s="49" t="n">
        <f aca="false">SUBTOTAL(9,K76:K78)</f>
        <v>0.0078</v>
      </c>
      <c r="L79" s="50"/>
      <c r="M79" s="48"/>
    </row>
    <row r="80" customFormat="false" ht="15.75" hidden="false" customHeight="true" outlineLevel="2" collapsed="false">
      <c r="A80" s="42" t="n">
        <v>1</v>
      </c>
      <c r="B80" s="43" t="s">
        <v>41</v>
      </c>
      <c r="C80" s="44" t="s">
        <v>42</v>
      </c>
      <c r="D80" s="43" t="s">
        <v>155</v>
      </c>
      <c r="E80" s="45" t="n">
        <v>4</v>
      </c>
      <c r="F80" s="43" t="s">
        <v>156</v>
      </c>
      <c r="G80" s="46" t="n">
        <v>0.01</v>
      </c>
      <c r="H80" s="46" t="n">
        <f aca="false">G80/E80</f>
        <v>0.0025</v>
      </c>
      <c r="I80" s="47" t="s">
        <v>76</v>
      </c>
      <c r="J80" s="48" t="n">
        <v>8.2</v>
      </c>
      <c r="K80" s="49" t="n">
        <f aca="false">J80*H80</f>
        <v>0.0205</v>
      </c>
      <c r="L80" s="50" t="n">
        <f aca="false">H80*DEMANDA!$B$9</f>
        <v>0.3275</v>
      </c>
      <c r="M80" s="48" t="n">
        <f aca="false">L80*J80</f>
        <v>2.6855</v>
      </c>
    </row>
    <row r="81" customFormat="false" ht="15.75" hidden="false" customHeight="true" outlineLevel="2" collapsed="false">
      <c r="A81" s="42" t="n">
        <v>3</v>
      </c>
      <c r="B81" s="43" t="s">
        <v>44</v>
      </c>
      <c r="C81" s="44" t="s">
        <v>45</v>
      </c>
      <c r="D81" s="43" t="s">
        <v>157</v>
      </c>
      <c r="E81" s="45" t="n">
        <v>4</v>
      </c>
      <c r="F81" s="43" t="s">
        <v>156</v>
      </c>
      <c r="G81" s="46" t="n">
        <v>0.01</v>
      </c>
      <c r="H81" s="46" t="n">
        <f aca="false">G81/E81</f>
        <v>0.0025</v>
      </c>
      <c r="I81" s="47" t="s">
        <v>76</v>
      </c>
      <c r="J81" s="48" t="n">
        <v>8.2</v>
      </c>
      <c r="K81" s="49" t="n">
        <f aca="false">J81*H81</f>
        <v>0.0205</v>
      </c>
      <c r="L81" s="50" t="n">
        <f aca="false">H81*DEMANDA!$B$9</f>
        <v>0.3275</v>
      </c>
      <c r="M81" s="48" t="n">
        <f aca="false">L81*J81</f>
        <v>2.6855</v>
      </c>
    </row>
    <row r="82" customFormat="false" ht="15.75" hidden="false" customHeight="true" outlineLevel="2" collapsed="false">
      <c r="A82" s="42" t="n">
        <v>3</v>
      </c>
      <c r="B82" s="43" t="s">
        <v>47</v>
      </c>
      <c r="C82" s="44" t="s">
        <v>42</v>
      </c>
      <c r="D82" s="43" t="s">
        <v>158</v>
      </c>
      <c r="E82" s="45" t="n">
        <v>4</v>
      </c>
      <c r="F82" s="43" t="s">
        <v>156</v>
      </c>
      <c r="G82" s="46" t="n">
        <v>0.005</v>
      </c>
      <c r="H82" s="46" t="n">
        <f aca="false">G82/E82</f>
        <v>0.00125</v>
      </c>
      <c r="I82" s="47" t="s">
        <v>76</v>
      </c>
      <c r="J82" s="48" t="n">
        <v>8.2</v>
      </c>
      <c r="K82" s="49" t="n">
        <f aca="false">J82*H82</f>
        <v>0.01025</v>
      </c>
      <c r="L82" s="50" t="n">
        <f aca="false">H82*DEMANDA!$B$9</f>
        <v>0.16375</v>
      </c>
      <c r="M82" s="48" t="n">
        <f aca="false">L82*J82</f>
        <v>1.34275</v>
      </c>
    </row>
    <row r="83" customFormat="false" ht="15.75" hidden="false" customHeight="true" outlineLevel="2" collapsed="false">
      <c r="A83" s="42" t="n">
        <v>4</v>
      </c>
      <c r="B83" s="43" t="s">
        <v>99</v>
      </c>
      <c r="C83" s="44" t="s">
        <v>42</v>
      </c>
      <c r="D83" s="43" t="s">
        <v>159</v>
      </c>
      <c r="E83" s="45" t="n">
        <v>4</v>
      </c>
      <c r="F83" s="43" t="s">
        <v>156</v>
      </c>
      <c r="G83" s="46" t="n">
        <v>0.01</v>
      </c>
      <c r="H83" s="46" t="n">
        <f aca="false">G83/E83</f>
        <v>0.0025</v>
      </c>
      <c r="I83" s="47" t="s">
        <v>76</v>
      </c>
      <c r="J83" s="48" t="n">
        <v>8.2</v>
      </c>
      <c r="K83" s="49" t="n">
        <f aca="false">J83*H83</f>
        <v>0.0205</v>
      </c>
      <c r="L83" s="50" t="n">
        <f aca="false">H83*DEMANDA!$B$9</f>
        <v>0.3275</v>
      </c>
      <c r="M83" s="48" t="n">
        <f aca="false">L83*J83</f>
        <v>2.6855</v>
      </c>
    </row>
    <row r="84" customFormat="false" ht="15.75" hidden="false" customHeight="true" outlineLevel="2" collapsed="false">
      <c r="A84" s="42" t="n">
        <v>5</v>
      </c>
      <c r="B84" s="43" t="s">
        <v>48</v>
      </c>
      <c r="C84" s="44" t="s">
        <v>42</v>
      </c>
      <c r="D84" s="43" t="s">
        <v>160</v>
      </c>
      <c r="E84" s="45" t="n">
        <v>4</v>
      </c>
      <c r="F84" s="43" t="s">
        <v>156</v>
      </c>
      <c r="G84" s="46" t="n">
        <v>0.01</v>
      </c>
      <c r="H84" s="46" t="n">
        <f aca="false">G84/E84</f>
        <v>0.0025</v>
      </c>
      <c r="I84" s="47" t="s">
        <v>76</v>
      </c>
      <c r="J84" s="48" t="n">
        <v>8.2</v>
      </c>
      <c r="K84" s="49" t="n">
        <f aca="false">J84*H84</f>
        <v>0.0205</v>
      </c>
      <c r="L84" s="50" t="n">
        <f aca="false">H84*DEMANDA!$B$9</f>
        <v>0.3275</v>
      </c>
      <c r="M84" s="48" t="n">
        <f aca="false">L84*J84</f>
        <v>2.6855</v>
      </c>
    </row>
    <row r="85" customFormat="false" ht="15.75" hidden="false" customHeight="true" outlineLevel="2" collapsed="false">
      <c r="A85" s="42" t="n">
        <v>6</v>
      </c>
      <c r="B85" s="43" t="s">
        <v>161</v>
      </c>
      <c r="C85" s="44" t="s">
        <v>45</v>
      </c>
      <c r="D85" s="43" t="s">
        <v>162</v>
      </c>
      <c r="E85" s="45" t="n">
        <v>2</v>
      </c>
      <c r="F85" s="43" t="s">
        <v>156</v>
      </c>
      <c r="G85" s="46" t="n">
        <v>0.01</v>
      </c>
      <c r="H85" s="46" t="n">
        <f aca="false">G85/E85</f>
        <v>0.005</v>
      </c>
      <c r="I85" s="47" t="s">
        <v>76</v>
      </c>
      <c r="J85" s="48" t="n">
        <v>8.2</v>
      </c>
      <c r="K85" s="49" t="n">
        <f aca="false">J85*H85</f>
        <v>0.041</v>
      </c>
      <c r="L85" s="50" t="n">
        <f aca="false">H85*DEMANDA!$B$9</f>
        <v>0.655</v>
      </c>
      <c r="M85" s="48" t="n">
        <f aca="false">L85*J85</f>
        <v>5.371</v>
      </c>
    </row>
    <row r="86" customFormat="false" ht="15.75" hidden="false" customHeight="true" outlineLevel="2" collapsed="false">
      <c r="A86" s="51" t="n">
        <v>6</v>
      </c>
      <c r="B86" s="52" t="s">
        <v>49</v>
      </c>
      <c r="C86" s="53" t="s">
        <v>42</v>
      </c>
      <c r="D86" s="52" t="s">
        <v>163</v>
      </c>
      <c r="E86" s="54" t="n">
        <v>12</v>
      </c>
      <c r="F86" s="43" t="s">
        <v>156</v>
      </c>
      <c r="G86" s="46" t="n">
        <v>0.01</v>
      </c>
      <c r="H86" s="46" t="n">
        <f aca="false">G86/E86</f>
        <v>0.000833333333333333</v>
      </c>
      <c r="I86" s="47" t="s">
        <v>76</v>
      </c>
      <c r="J86" s="48" t="n">
        <v>8.2</v>
      </c>
      <c r="K86" s="49" t="n">
        <f aca="false">J86*H86</f>
        <v>0.00683333333333333</v>
      </c>
      <c r="L86" s="50" t="n">
        <f aca="false">H86*DEMANDA!$B$9</f>
        <v>0.109166666666667</v>
      </c>
      <c r="M86" s="48" t="n">
        <f aca="false">L86*J86</f>
        <v>0.895166666666667</v>
      </c>
    </row>
    <row r="87" customFormat="false" ht="15.75" hidden="false" customHeight="true" outlineLevel="2" collapsed="false">
      <c r="A87" s="42" t="n">
        <v>7</v>
      </c>
      <c r="B87" s="43" t="s">
        <v>51</v>
      </c>
      <c r="C87" s="44" t="s">
        <v>45</v>
      </c>
      <c r="D87" s="43" t="s">
        <v>164</v>
      </c>
      <c r="E87" s="45" t="n">
        <v>4</v>
      </c>
      <c r="F87" s="43" t="s">
        <v>156</v>
      </c>
      <c r="G87" s="46" t="n">
        <v>0.015</v>
      </c>
      <c r="H87" s="46" t="n">
        <f aca="false">G87/E87</f>
        <v>0.00375</v>
      </c>
      <c r="I87" s="47" t="s">
        <v>76</v>
      </c>
      <c r="J87" s="48" t="n">
        <v>8.2</v>
      </c>
      <c r="K87" s="49" t="n">
        <f aca="false">J87*H87</f>
        <v>0.03075</v>
      </c>
      <c r="L87" s="50" t="n">
        <f aca="false">H87*DEMANDA!$B$9</f>
        <v>0.49125</v>
      </c>
      <c r="M87" s="48" t="n">
        <f aca="false">L87*J87</f>
        <v>4.02825</v>
      </c>
    </row>
    <row r="88" customFormat="false" ht="15.75" hidden="false" customHeight="true" outlineLevel="2" collapsed="false">
      <c r="A88" s="42" t="n">
        <v>9</v>
      </c>
      <c r="B88" s="43" t="s">
        <v>53</v>
      </c>
      <c r="C88" s="44" t="s">
        <v>45</v>
      </c>
      <c r="D88" s="43" t="s">
        <v>165</v>
      </c>
      <c r="E88" s="45" t="n">
        <v>4</v>
      </c>
      <c r="F88" s="43" t="s">
        <v>156</v>
      </c>
      <c r="G88" s="46" t="n">
        <v>0.005</v>
      </c>
      <c r="H88" s="46" t="n">
        <f aca="false">G88/E88</f>
        <v>0.00125</v>
      </c>
      <c r="I88" s="47" t="s">
        <v>76</v>
      </c>
      <c r="J88" s="48" t="n">
        <v>8.2</v>
      </c>
      <c r="K88" s="49" t="n">
        <f aca="false">J88*H88</f>
        <v>0.01025</v>
      </c>
      <c r="L88" s="50" t="n">
        <f aca="false">H88*DEMANDA!$B$9</f>
        <v>0.16375</v>
      </c>
      <c r="M88" s="48" t="n">
        <f aca="false">L88*J88</f>
        <v>1.34275</v>
      </c>
    </row>
    <row r="89" customFormat="false" ht="15.75" hidden="false" customHeight="true" outlineLevel="2" collapsed="false">
      <c r="A89" s="42" t="n">
        <v>10</v>
      </c>
      <c r="B89" s="43" t="s">
        <v>55</v>
      </c>
      <c r="C89" s="44" t="s">
        <v>42</v>
      </c>
      <c r="D89" s="43" t="s">
        <v>166</v>
      </c>
      <c r="E89" s="45" t="n">
        <v>4</v>
      </c>
      <c r="F89" s="43" t="s">
        <v>156</v>
      </c>
      <c r="G89" s="46" t="n">
        <v>0.2</v>
      </c>
      <c r="H89" s="46" t="n">
        <f aca="false">G89/E89</f>
        <v>0.05</v>
      </c>
      <c r="I89" s="47" t="s">
        <v>76</v>
      </c>
      <c r="J89" s="48" t="n">
        <v>8.2</v>
      </c>
      <c r="K89" s="49" t="n">
        <f aca="false">J89*H89</f>
        <v>0.41</v>
      </c>
      <c r="L89" s="50" t="n">
        <f aca="false">H89*DEMANDA!$B$9</f>
        <v>6.55</v>
      </c>
      <c r="M89" s="48" t="n">
        <f aca="false">L89*J89</f>
        <v>53.71</v>
      </c>
    </row>
    <row r="90" customFormat="false" ht="15.75" hidden="false" customHeight="true" outlineLevel="2" collapsed="false">
      <c r="A90" s="42" t="n">
        <v>11</v>
      </c>
      <c r="B90" s="43" t="s">
        <v>126</v>
      </c>
      <c r="C90" s="44" t="s">
        <v>42</v>
      </c>
      <c r="D90" s="43" t="s">
        <v>167</v>
      </c>
      <c r="E90" s="45" t="n">
        <v>4</v>
      </c>
      <c r="F90" s="43" t="s">
        <v>156</v>
      </c>
      <c r="G90" s="46" t="n">
        <v>0.0025</v>
      </c>
      <c r="H90" s="46" t="n">
        <f aca="false">G90/E90</f>
        <v>0.000625</v>
      </c>
      <c r="I90" s="47" t="s">
        <v>76</v>
      </c>
      <c r="J90" s="48" t="n">
        <v>8.2</v>
      </c>
      <c r="K90" s="49" t="n">
        <f aca="false">J90*H90</f>
        <v>0.005125</v>
      </c>
      <c r="L90" s="50" t="n">
        <f aca="false">H90*DEMANDA!$B$9</f>
        <v>0.081875</v>
      </c>
      <c r="M90" s="48" t="n">
        <f aca="false">L90*J90</f>
        <v>0.671375</v>
      </c>
    </row>
    <row r="91" customFormat="false" ht="15.75" hidden="false" customHeight="true" outlineLevel="2" collapsed="false">
      <c r="A91" s="42" t="n">
        <v>12</v>
      </c>
      <c r="B91" s="43" t="s">
        <v>59</v>
      </c>
      <c r="C91" s="44" t="s">
        <v>42</v>
      </c>
      <c r="D91" s="43" t="s">
        <v>168</v>
      </c>
      <c r="E91" s="45" t="n">
        <v>4</v>
      </c>
      <c r="F91" s="43" t="s">
        <v>156</v>
      </c>
      <c r="G91" s="46" t="n">
        <v>0.005</v>
      </c>
      <c r="H91" s="46" t="n">
        <f aca="false">G91/E91</f>
        <v>0.00125</v>
      </c>
      <c r="I91" s="47" t="s">
        <v>76</v>
      </c>
      <c r="J91" s="48" t="n">
        <v>8.2</v>
      </c>
      <c r="K91" s="49" t="n">
        <f aca="false">J91*H91</f>
        <v>0.01025</v>
      </c>
      <c r="L91" s="50" t="n">
        <f aca="false">H91*DEMANDA!$B$9</f>
        <v>0.16375</v>
      </c>
      <c r="M91" s="48" t="n">
        <f aca="false">L91*J91</f>
        <v>1.34275</v>
      </c>
    </row>
    <row r="92" customFormat="false" ht="15.75" hidden="false" customHeight="true" outlineLevel="2" collapsed="false">
      <c r="A92" s="42" t="n">
        <v>15</v>
      </c>
      <c r="B92" s="43" t="s">
        <v>118</v>
      </c>
      <c r="C92" s="44" t="s">
        <v>42</v>
      </c>
      <c r="D92" s="43" t="s">
        <v>169</v>
      </c>
      <c r="E92" s="45" t="n">
        <v>4</v>
      </c>
      <c r="F92" s="43" t="s">
        <v>156</v>
      </c>
      <c r="G92" s="46" t="n">
        <v>0.01</v>
      </c>
      <c r="H92" s="46" t="n">
        <f aca="false">G92/E92</f>
        <v>0.0025</v>
      </c>
      <c r="I92" s="47" t="s">
        <v>76</v>
      </c>
      <c r="J92" s="48" t="n">
        <v>8.2</v>
      </c>
      <c r="K92" s="49" t="n">
        <f aca="false">J92*H92</f>
        <v>0.0205</v>
      </c>
      <c r="L92" s="50" t="n">
        <f aca="false">H92*DEMANDA!$B$9</f>
        <v>0.3275</v>
      </c>
      <c r="M92" s="48" t="n">
        <f aca="false">L92*J92</f>
        <v>2.6855</v>
      </c>
    </row>
    <row r="93" customFormat="false" ht="15.75" hidden="false" customHeight="true" outlineLevel="2" collapsed="false">
      <c r="A93" s="42" t="n">
        <v>16</v>
      </c>
      <c r="B93" s="43" t="s">
        <v>60</v>
      </c>
      <c r="C93" s="44" t="s">
        <v>42</v>
      </c>
      <c r="D93" s="43" t="s">
        <v>170</v>
      </c>
      <c r="E93" s="45" t="n">
        <v>4</v>
      </c>
      <c r="F93" s="43" t="s">
        <v>156</v>
      </c>
      <c r="G93" s="46" t="n">
        <v>0.005</v>
      </c>
      <c r="H93" s="46" t="n">
        <f aca="false">G93/E93</f>
        <v>0.00125</v>
      </c>
      <c r="I93" s="47" t="s">
        <v>76</v>
      </c>
      <c r="J93" s="48" t="n">
        <v>8.2</v>
      </c>
      <c r="K93" s="49" t="n">
        <f aca="false">J93*H93</f>
        <v>0.01025</v>
      </c>
      <c r="L93" s="50" t="n">
        <f aca="false">H93*DEMANDA!$B$9</f>
        <v>0.16375</v>
      </c>
      <c r="M93" s="48" t="n">
        <f aca="false">L93*J93</f>
        <v>1.34275</v>
      </c>
    </row>
    <row r="94" customFormat="false" ht="15.75" hidden="false" customHeight="true" outlineLevel="2" collapsed="false">
      <c r="A94" s="42" t="n">
        <v>17</v>
      </c>
      <c r="B94" s="43" t="s">
        <v>62</v>
      </c>
      <c r="C94" s="44" t="s">
        <v>45</v>
      </c>
      <c r="D94" s="43" t="s">
        <v>171</v>
      </c>
      <c r="E94" s="45" t="n">
        <v>4</v>
      </c>
      <c r="F94" s="43" t="s">
        <v>156</v>
      </c>
      <c r="G94" s="46" t="n">
        <v>0.005</v>
      </c>
      <c r="H94" s="46" t="n">
        <f aca="false">G94/E94</f>
        <v>0.00125</v>
      </c>
      <c r="I94" s="47" t="s">
        <v>76</v>
      </c>
      <c r="J94" s="48" t="n">
        <v>8.2</v>
      </c>
      <c r="K94" s="49" t="n">
        <f aca="false">J94*H94</f>
        <v>0.01025</v>
      </c>
      <c r="L94" s="50" t="n">
        <f aca="false">H94*DEMANDA!$B$9</f>
        <v>0.16375</v>
      </c>
      <c r="M94" s="48" t="n">
        <f aca="false">L94*J94</f>
        <v>1.34275</v>
      </c>
    </row>
    <row r="95" customFormat="false" ht="15.75" hidden="false" customHeight="true" outlineLevel="2" collapsed="false">
      <c r="A95" s="42" t="n">
        <v>17</v>
      </c>
      <c r="B95" s="43" t="s">
        <v>94</v>
      </c>
      <c r="C95" s="44" t="s">
        <v>42</v>
      </c>
      <c r="D95" s="43" t="s">
        <v>172</v>
      </c>
      <c r="E95" s="45" t="n">
        <v>4</v>
      </c>
      <c r="F95" s="43" t="s">
        <v>156</v>
      </c>
      <c r="G95" s="46" t="n">
        <v>0.005</v>
      </c>
      <c r="H95" s="46" t="n">
        <f aca="false">G95/E95</f>
        <v>0.00125</v>
      </c>
      <c r="I95" s="47" t="s">
        <v>76</v>
      </c>
      <c r="J95" s="48" t="n">
        <v>8.2</v>
      </c>
      <c r="K95" s="49" t="n">
        <f aca="false">J95*H95</f>
        <v>0.01025</v>
      </c>
      <c r="L95" s="50" t="n">
        <f aca="false">H95*DEMANDA!$B$9</f>
        <v>0.16375</v>
      </c>
      <c r="M95" s="48" t="n">
        <f aca="false">L95*J95</f>
        <v>1.34275</v>
      </c>
    </row>
    <row r="96" customFormat="false" ht="15.75" hidden="false" customHeight="true" outlineLevel="2" collapsed="false">
      <c r="A96" s="42" t="n">
        <v>18</v>
      </c>
      <c r="B96" s="43" t="s">
        <v>173</v>
      </c>
      <c r="C96" s="44" t="s">
        <v>42</v>
      </c>
      <c r="D96" s="43" t="s">
        <v>170</v>
      </c>
      <c r="E96" s="45" t="n">
        <v>4</v>
      </c>
      <c r="F96" s="43" t="s">
        <v>156</v>
      </c>
      <c r="G96" s="46" t="n">
        <v>0.005</v>
      </c>
      <c r="H96" s="46" t="n">
        <f aca="false">G96/E96</f>
        <v>0.00125</v>
      </c>
      <c r="I96" s="47" t="s">
        <v>76</v>
      </c>
      <c r="J96" s="48" t="n">
        <v>8.2</v>
      </c>
      <c r="K96" s="49" t="n">
        <f aca="false">J96*H96</f>
        <v>0.01025</v>
      </c>
      <c r="L96" s="50" t="n">
        <f aca="false">H96*DEMANDA!$B$9</f>
        <v>0.16375</v>
      </c>
      <c r="M96" s="48" t="n">
        <f aca="false">L96*J96</f>
        <v>1.34275</v>
      </c>
    </row>
    <row r="97" customFormat="false" ht="15.75" hidden="false" customHeight="true" outlineLevel="2" collapsed="false">
      <c r="A97" s="42" t="n">
        <v>19</v>
      </c>
      <c r="B97" s="43" t="s">
        <v>63</v>
      </c>
      <c r="C97" s="44" t="s">
        <v>42</v>
      </c>
      <c r="D97" s="43" t="s">
        <v>172</v>
      </c>
      <c r="E97" s="45" t="n">
        <v>4</v>
      </c>
      <c r="F97" s="43" t="s">
        <v>156</v>
      </c>
      <c r="G97" s="46" t="n">
        <v>0.005</v>
      </c>
      <c r="H97" s="46" t="n">
        <f aca="false">G97/E97</f>
        <v>0.00125</v>
      </c>
      <c r="I97" s="47" t="s">
        <v>76</v>
      </c>
      <c r="J97" s="48" t="n">
        <v>8.2</v>
      </c>
      <c r="K97" s="49" t="n">
        <f aca="false">J97*H97</f>
        <v>0.01025</v>
      </c>
      <c r="L97" s="50" t="n">
        <f aca="false">H97*DEMANDA!$B$9</f>
        <v>0.16375</v>
      </c>
      <c r="M97" s="48" t="n">
        <f aca="false">L97*J97</f>
        <v>1.34275</v>
      </c>
    </row>
    <row r="98" customFormat="false" ht="15.75" hidden="false" customHeight="true" outlineLevel="2" collapsed="false">
      <c r="A98" s="42" t="n">
        <v>20</v>
      </c>
      <c r="B98" s="43" t="s">
        <v>101</v>
      </c>
      <c r="C98" s="44" t="s">
        <v>42</v>
      </c>
      <c r="D98" s="43" t="s">
        <v>174</v>
      </c>
      <c r="E98" s="45" t="n">
        <v>4</v>
      </c>
      <c r="F98" s="43" t="s">
        <v>156</v>
      </c>
      <c r="G98" s="46" t="n">
        <v>0.005</v>
      </c>
      <c r="H98" s="46" t="n">
        <f aca="false">G98/E98</f>
        <v>0.00125</v>
      </c>
      <c r="I98" s="47" t="s">
        <v>76</v>
      </c>
      <c r="J98" s="48" t="n">
        <v>8.2</v>
      </c>
      <c r="K98" s="49" t="n">
        <f aca="false">J98*H98</f>
        <v>0.01025</v>
      </c>
      <c r="L98" s="50" t="n">
        <f aca="false">H98*DEMANDA!$B$9</f>
        <v>0.16375</v>
      </c>
      <c r="M98" s="48" t="n">
        <f aca="false">L98*J98</f>
        <v>1.34275</v>
      </c>
    </row>
    <row r="99" customFormat="false" ht="15.75" hidden="false" customHeight="true" outlineLevel="2" collapsed="false">
      <c r="A99" s="42" t="n">
        <v>21</v>
      </c>
      <c r="B99" s="43" t="s">
        <v>119</v>
      </c>
      <c r="C99" s="44" t="s">
        <v>42</v>
      </c>
      <c r="D99" s="43" t="s">
        <v>169</v>
      </c>
      <c r="E99" s="45" t="n">
        <v>4</v>
      </c>
      <c r="F99" s="43" t="s">
        <v>156</v>
      </c>
      <c r="G99" s="46" t="n">
        <v>0.01</v>
      </c>
      <c r="H99" s="46" t="n">
        <f aca="false">G99/E99</f>
        <v>0.0025</v>
      </c>
      <c r="I99" s="47" t="s">
        <v>76</v>
      </c>
      <c r="J99" s="48" t="n">
        <v>8.2</v>
      </c>
      <c r="K99" s="49" t="n">
        <f aca="false">J99*H99</f>
        <v>0.0205</v>
      </c>
      <c r="L99" s="50" t="n">
        <f aca="false">H99*DEMANDA!$B$9</f>
        <v>0.3275</v>
      </c>
      <c r="M99" s="48" t="n">
        <f aca="false">L99*J99</f>
        <v>2.6855</v>
      </c>
    </row>
    <row r="100" customFormat="false" ht="15.75" hidden="false" customHeight="true" outlineLevel="2" collapsed="false">
      <c r="A100" s="42" t="n">
        <v>22</v>
      </c>
      <c r="B100" s="43" t="s">
        <v>108</v>
      </c>
      <c r="C100" s="44" t="s">
        <v>42</v>
      </c>
      <c r="D100" s="43" t="s">
        <v>175</v>
      </c>
      <c r="E100" s="45" t="n">
        <v>4</v>
      </c>
      <c r="F100" s="43" t="s">
        <v>156</v>
      </c>
      <c r="G100" s="46" t="n">
        <v>0.0075</v>
      </c>
      <c r="H100" s="46" t="n">
        <f aca="false">G100/E100</f>
        <v>0.001875</v>
      </c>
      <c r="I100" s="47" t="s">
        <v>76</v>
      </c>
      <c r="J100" s="48" t="n">
        <v>8.2</v>
      </c>
      <c r="K100" s="49" t="n">
        <f aca="false">J100*H100</f>
        <v>0.015375</v>
      </c>
      <c r="L100" s="50" t="n">
        <f aca="false">H100*DEMANDA!$B$9</f>
        <v>0.245625</v>
      </c>
      <c r="M100" s="48" t="n">
        <f aca="false">L100*J100</f>
        <v>2.014125</v>
      </c>
    </row>
    <row r="101" customFormat="false" ht="15.75" hidden="false" customHeight="true" outlineLevel="2" collapsed="false">
      <c r="A101" s="42" t="n">
        <v>23</v>
      </c>
      <c r="B101" s="43" t="s">
        <v>145</v>
      </c>
      <c r="C101" s="44" t="s">
        <v>45</v>
      </c>
      <c r="D101" s="43" t="s">
        <v>168</v>
      </c>
      <c r="E101" s="45" t="n">
        <v>6</v>
      </c>
      <c r="F101" s="43" t="s">
        <v>156</v>
      </c>
      <c r="G101" s="46" t="n">
        <v>0.005</v>
      </c>
      <c r="H101" s="46" t="n">
        <f aca="false">G101/E101</f>
        <v>0.000833333333333333</v>
      </c>
      <c r="I101" s="47" t="s">
        <v>76</v>
      </c>
      <c r="J101" s="48" t="n">
        <v>8.2</v>
      </c>
      <c r="K101" s="49" t="n">
        <f aca="false">J101*H101</f>
        <v>0.00683333333333333</v>
      </c>
      <c r="L101" s="50" t="n">
        <f aca="false">H101*DEMANDA!$B$9</f>
        <v>0.109166666666667</v>
      </c>
      <c r="M101" s="48" t="n">
        <f aca="false">L101*J101</f>
        <v>0.895166666666667</v>
      </c>
    </row>
    <row r="102" customFormat="false" ht="15.75" hidden="false" customHeight="true" outlineLevel="2" collapsed="false">
      <c r="A102" s="42" t="n">
        <v>23</v>
      </c>
      <c r="B102" s="43" t="s">
        <v>95</v>
      </c>
      <c r="C102" s="44" t="s">
        <v>42</v>
      </c>
      <c r="D102" s="43" t="s">
        <v>176</v>
      </c>
      <c r="E102" s="45" t="n">
        <v>4</v>
      </c>
      <c r="F102" s="43" t="s">
        <v>156</v>
      </c>
      <c r="G102" s="46" t="n">
        <v>0.005</v>
      </c>
      <c r="H102" s="46" t="n">
        <f aca="false">G102/E102</f>
        <v>0.00125</v>
      </c>
      <c r="I102" s="47" t="s">
        <v>76</v>
      </c>
      <c r="J102" s="48" t="n">
        <v>8.2</v>
      </c>
      <c r="K102" s="49" t="n">
        <f aca="false">J102*H102</f>
        <v>0.01025</v>
      </c>
      <c r="L102" s="50" t="n">
        <f aca="false">H102*DEMANDA!$B$9</f>
        <v>0.16375</v>
      </c>
      <c r="M102" s="48" t="n">
        <f aca="false">L102*J102</f>
        <v>1.34275</v>
      </c>
    </row>
    <row r="103" customFormat="false" ht="15.75" hidden="false" customHeight="true" outlineLevel="2" collapsed="false">
      <c r="A103" s="42" t="n">
        <v>25</v>
      </c>
      <c r="B103" s="43" t="s">
        <v>152</v>
      </c>
      <c r="C103" s="44" t="s">
        <v>42</v>
      </c>
      <c r="D103" s="43" t="s">
        <v>177</v>
      </c>
      <c r="E103" s="45" t="n">
        <v>4</v>
      </c>
      <c r="F103" s="43" t="s">
        <v>156</v>
      </c>
      <c r="G103" s="46" t="n">
        <v>0.01</v>
      </c>
      <c r="H103" s="46" t="n">
        <f aca="false">G103/E103</f>
        <v>0.0025</v>
      </c>
      <c r="I103" s="47" t="s">
        <v>76</v>
      </c>
      <c r="J103" s="48" t="n">
        <v>8.2</v>
      </c>
      <c r="K103" s="49" t="n">
        <f aca="false">J103*H103</f>
        <v>0.0205</v>
      </c>
      <c r="L103" s="50" t="n">
        <f aca="false">H103*DEMANDA!$B$9</f>
        <v>0.3275</v>
      </c>
      <c r="M103" s="48" t="n">
        <f aca="false">L103*J103</f>
        <v>2.6855</v>
      </c>
    </row>
    <row r="104" customFormat="false" ht="15.75" hidden="false" customHeight="true" outlineLevel="2" collapsed="false">
      <c r="A104" s="42" t="n">
        <v>30</v>
      </c>
      <c r="B104" s="43" t="s">
        <v>70</v>
      </c>
      <c r="C104" s="44" t="s">
        <v>42</v>
      </c>
      <c r="D104" s="43" t="s">
        <v>169</v>
      </c>
      <c r="E104" s="45" t="n">
        <v>4</v>
      </c>
      <c r="F104" s="43" t="s">
        <v>156</v>
      </c>
      <c r="G104" s="46" t="n">
        <v>0.01</v>
      </c>
      <c r="H104" s="46" t="n">
        <f aca="false">G104/E104</f>
        <v>0.0025</v>
      </c>
      <c r="I104" s="47" t="s">
        <v>76</v>
      </c>
      <c r="J104" s="48" t="n">
        <v>8.2</v>
      </c>
      <c r="K104" s="49" t="n">
        <f aca="false">J104*H104</f>
        <v>0.0205</v>
      </c>
      <c r="L104" s="50" t="n">
        <f aca="false">H104*DEMANDA!$B$9</f>
        <v>0.3275</v>
      </c>
      <c r="M104" s="48" t="n">
        <f aca="false">L104*J104</f>
        <v>2.6855</v>
      </c>
    </row>
    <row r="105" customFormat="false" ht="15.75" hidden="false" customHeight="true" outlineLevel="1" collapsed="false">
      <c r="A105" s="42"/>
      <c r="B105" s="43"/>
      <c r="C105" s="44"/>
      <c r="D105" s="43"/>
      <c r="E105" s="45"/>
      <c r="F105" s="58" t="s">
        <v>178</v>
      </c>
      <c r="G105" s="46"/>
      <c r="H105" s="46"/>
      <c r="I105" s="47"/>
      <c r="J105" s="48"/>
      <c r="K105" s="49" t="n">
        <f aca="false">SUBTOTAL(9,K80:K104)</f>
        <v>0.782416666666667</v>
      </c>
      <c r="L105" s="50"/>
      <c r="M105" s="48"/>
    </row>
    <row r="106" customFormat="false" ht="15.75" hidden="false" customHeight="true" outlineLevel="2" collapsed="false">
      <c r="A106" s="42" t="n">
        <v>15</v>
      </c>
      <c r="B106" s="43" t="s">
        <v>32</v>
      </c>
      <c r="C106" s="44" t="s">
        <v>33</v>
      </c>
      <c r="D106" s="43" t="s">
        <v>179</v>
      </c>
      <c r="E106" s="45" t="n">
        <v>4</v>
      </c>
      <c r="F106" s="43" t="s">
        <v>180</v>
      </c>
      <c r="G106" s="46" t="n">
        <v>0.0075</v>
      </c>
      <c r="H106" s="46" t="n">
        <f aca="false">G106/E106</f>
        <v>0.001875</v>
      </c>
      <c r="I106" s="47" t="s">
        <v>181</v>
      </c>
      <c r="J106" s="48" t="n">
        <v>0.3</v>
      </c>
      <c r="K106" s="49" t="n">
        <f aca="false">J106*H106</f>
        <v>0.0005625</v>
      </c>
      <c r="L106" s="50" t="n">
        <f aca="false">H106*DEMANDA!$B$9</f>
        <v>0.245625</v>
      </c>
      <c r="M106" s="48" t="n">
        <f aca="false">L106*J106</f>
        <v>0.0736875</v>
      </c>
    </row>
    <row r="107" customFormat="false" ht="15.75" hidden="false" customHeight="true" outlineLevel="2" collapsed="false">
      <c r="A107" s="42" t="n">
        <v>27</v>
      </c>
      <c r="B107" s="43" t="s">
        <v>111</v>
      </c>
      <c r="C107" s="44" t="s">
        <v>33</v>
      </c>
      <c r="D107" s="43" t="s">
        <v>182</v>
      </c>
      <c r="E107" s="45" t="n">
        <v>4</v>
      </c>
      <c r="F107" s="43" t="s">
        <v>180</v>
      </c>
      <c r="G107" s="46" t="n">
        <v>0.00375</v>
      </c>
      <c r="H107" s="46" t="n">
        <f aca="false">G107/E107</f>
        <v>0.0009375</v>
      </c>
      <c r="I107" s="47" t="s">
        <v>181</v>
      </c>
      <c r="J107" s="48" t="n">
        <v>0.3</v>
      </c>
      <c r="K107" s="49" t="n">
        <f aca="false">J107*H107</f>
        <v>0.00028125</v>
      </c>
      <c r="L107" s="50" t="n">
        <f aca="false">H107*DEMANDA!$B$9</f>
        <v>0.1228125</v>
      </c>
      <c r="M107" s="48" t="n">
        <f aca="false">L107*J107</f>
        <v>0.03684375</v>
      </c>
    </row>
    <row r="108" customFormat="false" ht="15.75" hidden="false" customHeight="true" outlineLevel="2" collapsed="false">
      <c r="A108" s="42" t="n">
        <v>24</v>
      </c>
      <c r="B108" s="43" t="s">
        <v>37</v>
      </c>
      <c r="C108" s="44" t="s">
        <v>33</v>
      </c>
      <c r="D108" s="43" t="s">
        <v>183</v>
      </c>
      <c r="E108" s="45" t="n">
        <v>2</v>
      </c>
      <c r="F108" s="43" t="s">
        <v>180</v>
      </c>
      <c r="G108" s="46" t="n">
        <v>0.00047</v>
      </c>
      <c r="H108" s="46" t="n">
        <f aca="false">G108/E108</f>
        <v>0.000235</v>
      </c>
      <c r="I108" s="47" t="s">
        <v>181</v>
      </c>
      <c r="J108" s="48" t="n">
        <v>0.3</v>
      </c>
      <c r="K108" s="49" t="n">
        <f aca="false">J108*H108</f>
        <v>7.05E-005</v>
      </c>
      <c r="L108" s="50" t="n">
        <f aca="false">H108*DEMANDA!$B$9</f>
        <v>0.030785</v>
      </c>
      <c r="M108" s="48" t="n">
        <f aca="false">L108*J108</f>
        <v>0.0092355</v>
      </c>
    </row>
    <row r="109" customFormat="false" ht="15.75" hidden="false" customHeight="true" outlineLevel="2" collapsed="false">
      <c r="A109" s="42" t="n">
        <v>2</v>
      </c>
      <c r="B109" s="43" t="s">
        <v>39</v>
      </c>
      <c r="C109" s="44" t="s">
        <v>33</v>
      </c>
      <c r="D109" s="43" t="s">
        <v>184</v>
      </c>
      <c r="E109" s="45" t="n">
        <v>4</v>
      </c>
      <c r="F109" s="43" t="s">
        <v>180</v>
      </c>
      <c r="G109" s="46" t="n">
        <v>0.0075</v>
      </c>
      <c r="H109" s="46" t="n">
        <f aca="false">G109/E109</f>
        <v>0.001875</v>
      </c>
      <c r="I109" s="47" t="s">
        <v>181</v>
      </c>
      <c r="J109" s="48" t="n">
        <v>0.3</v>
      </c>
      <c r="K109" s="49" t="n">
        <f aca="false">J109*H109</f>
        <v>0.0005625</v>
      </c>
      <c r="L109" s="50" t="n">
        <f aca="false">H109*DEMANDA!$B$9</f>
        <v>0.245625</v>
      </c>
      <c r="M109" s="48" t="n">
        <f aca="false">L109*J109</f>
        <v>0.0736875</v>
      </c>
    </row>
    <row r="110" customFormat="false" ht="15.75" hidden="false" customHeight="true" outlineLevel="2" collapsed="false">
      <c r="A110" s="51" t="n">
        <v>6</v>
      </c>
      <c r="B110" s="52" t="s">
        <v>49</v>
      </c>
      <c r="C110" s="53" t="s">
        <v>42</v>
      </c>
      <c r="D110" s="52" t="s">
        <v>185</v>
      </c>
      <c r="E110" s="54" t="n">
        <v>12</v>
      </c>
      <c r="F110" s="43" t="s">
        <v>180</v>
      </c>
      <c r="G110" s="55" t="n">
        <v>0.0075</v>
      </c>
      <c r="H110" s="46" t="n">
        <f aca="false">G110/E110</f>
        <v>0.000625</v>
      </c>
      <c r="I110" s="47" t="s">
        <v>181</v>
      </c>
      <c r="J110" s="48" t="n">
        <v>0.3</v>
      </c>
      <c r="K110" s="49" t="n">
        <f aca="false">J110*H110</f>
        <v>0.0001875</v>
      </c>
      <c r="L110" s="50" t="n">
        <f aca="false">H110*DEMANDA!$B$9</f>
        <v>0.081875</v>
      </c>
      <c r="M110" s="48" t="n">
        <f aca="false">L110*J110</f>
        <v>0.0245625</v>
      </c>
    </row>
    <row r="111" customFormat="false" ht="15.75" hidden="false" customHeight="true" outlineLevel="2" collapsed="false">
      <c r="A111" s="51" t="n">
        <v>8</v>
      </c>
      <c r="B111" s="52" t="s">
        <v>186</v>
      </c>
      <c r="C111" s="53" t="s">
        <v>42</v>
      </c>
      <c r="D111" s="52" t="s">
        <v>187</v>
      </c>
      <c r="E111" s="54" t="n">
        <v>4</v>
      </c>
      <c r="F111" s="43" t="s">
        <v>180</v>
      </c>
      <c r="G111" s="55" t="n">
        <v>0.0075</v>
      </c>
      <c r="H111" s="46" t="n">
        <f aca="false">G111/E111</f>
        <v>0.001875</v>
      </c>
      <c r="I111" s="47" t="s">
        <v>181</v>
      </c>
      <c r="J111" s="48" t="n">
        <v>0.3</v>
      </c>
      <c r="K111" s="49" t="n">
        <f aca="false">J111*H111</f>
        <v>0.0005625</v>
      </c>
      <c r="L111" s="50" t="n">
        <f aca="false">H111*DEMANDA!$B$9</f>
        <v>0.245625</v>
      </c>
      <c r="M111" s="48" t="n">
        <f aca="false">L111*J111</f>
        <v>0.0736875</v>
      </c>
    </row>
    <row r="112" customFormat="false" ht="15.75" hidden="false" customHeight="true" outlineLevel="2" collapsed="false">
      <c r="A112" s="42" t="n">
        <v>11</v>
      </c>
      <c r="B112" s="43" t="s">
        <v>57</v>
      </c>
      <c r="C112" s="44" t="s">
        <v>45</v>
      </c>
      <c r="D112" s="43" t="s">
        <v>188</v>
      </c>
      <c r="E112" s="45" t="n">
        <v>4</v>
      </c>
      <c r="F112" s="43" t="s">
        <v>180</v>
      </c>
      <c r="G112" s="46" t="n">
        <v>0.0075</v>
      </c>
      <c r="H112" s="46" t="n">
        <f aca="false">G112/E112</f>
        <v>0.001875</v>
      </c>
      <c r="I112" s="47" t="s">
        <v>181</v>
      </c>
      <c r="J112" s="48" t="n">
        <v>0.3</v>
      </c>
      <c r="K112" s="49" t="n">
        <f aca="false">J112*H112</f>
        <v>0.0005625</v>
      </c>
      <c r="L112" s="50" t="n">
        <f aca="false">H112*DEMANDA!$B$9</f>
        <v>0.245625</v>
      </c>
      <c r="M112" s="48" t="n">
        <f aca="false">L112*J112</f>
        <v>0.0736875</v>
      </c>
    </row>
    <row r="113" customFormat="false" ht="15.75" hidden="false" customHeight="true" outlineLevel="2" collapsed="false">
      <c r="A113" s="42" t="n">
        <v>17</v>
      </c>
      <c r="B113" s="43" t="s">
        <v>94</v>
      </c>
      <c r="C113" s="44" t="s">
        <v>42</v>
      </c>
      <c r="D113" s="43" t="s">
        <v>189</v>
      </c>
      <c r="E113" s="45" t="n">
        <v>4</v>
      </c>
      <c r="F113" s="43" t="s">
        <v>180</v>
      </c>
      <c r="G113" s="46" t="n">
        <v>0.00375</v>
      </c>
      <c r="H113" s="46" t="n">
        <f aca="false">G113/E113</f>
        <v>0.0009375</v>
      </c>
      <c r="I113" s="47" t="s">
        <v>181</v>
      </c>
      <c r="J113" s="48" t="n">
        <v>0.3</v>
      </c>
      <c r="K113" s="49" t="n">
        <f aca="false">J113*H113</f>
        <v>0.00028125</v>
      </c>
      <c r="L113" s="50" t="n">
        <f aca="false">H113*DEMANDA!$B$9</f>
        <v>0.1228125</v>
      </c>
      <c r="M113" s="48" t="n">
        <f aca="false">L113*J113</f>
        <v>0.03684375</v>
      </c>
    </row>
    <row r="114" customFormat="false" ht="15.75" hidden="false" customHeight="true" outlineLevel="2" collapsed="false">
      <c r="A114" s="42" t="n">
        <v>18</v>
      </c>
      <c r="B114" s="43" t="s">
        <v>190</v>
      </c>
      <c r="C114" s="44" t="s">
        <v>45</v>
      </c>
      <c r="D114" s="43" t="s">
        <v>191</v>
      </c>
      <c r="E114" s="45" t="n">
        <v>4</v>
      </c>
      <c r="F114" s="43" t="s">
        <v>180</v>
      </c>
      <c r="G114" s="46" t="n">
        <v>0.001875</v>
      </c>
      <c r="H114" s="46" t="n">
        <f aca="false">G114/E114</f>
        <v>0.00046875</v>
      </c>
      <c r="I114" s="47" t="s">
        <v>181</v>
      </c>
      <c r="J114" s="48" t="n">
        <v>0.3</v>
      </c>
      <c r="K114" s="49" t="n">
        <f aca="false">J114*H114</f>
        <v>0.000140625</v>
      </c>
      <c r="L114" s="50" t="n">
        <f aca="false">H114*DEMANDA!$B$9</f>
        <v>0.06140625</v>
      </c>
      <c r="M114" s="48" t="n">
        <f aca="false">L114*J114</f>
        <v>0.018421875</v>
      </c>
    </row>
    <row r="115" customFormat="false" ht="15.75" hidden="false" customHeight="true" outlineLevel="1" collapsed="false">
      <c r="A115" s="42"/>
      <c r="B115" s="43"/>
      <c r="C115" s="44"/>
      <c r="D115" s="43"/>
      <c r="E115" s="45"/>
      <c r="F115" s="58" t="s">
        <v>192</v>
      </c>
      <c r="G115" s="46"/>
      <c r="H115" s="46"/>
      <c r="I115" s="47"/>
      <c r="J115" s="48"/>
      <c r="K115" s="49" t="n">
        <f aca="false">SUBTOTAL(9,K106:K114)</f>
        <v>0.003211125</v>
      </c>
      <c r="L115" s="50"/>
      <c r="M115" s="48"/>
    </row>
    <row r="116" customFormat="false" ht="15.75" hidden="false" customHeight="true" outlineLevel="2" collapsed="false">
      <c r="A116" s="51" t="n">
        <v>30</v>
      </c>
      <c r="B116" s="52" t="s">
        <v>193</v>
      </c>
      <c r="C116" s="53" t="s">
        <v>33</v>
      </c>
      <c r="D116" s="52" t="s">
        <v>194</v>
      </c>
      <c r="E116" s="54" t="n">
        <v>4</v>
      </c>
      <c r="F116" s="52" t="s">
        <v>195</v>
      </c>
      <c r="G116" s="55" t="n">
        <v>0.11</v>
      </c>
      <c r="H116" s="46" t="n">
        <f aca="false">G116/E116</f>
        <v>0.0275</v>
      </c>
      <c r="I116" s="47" t="s">
        <v>76</v>
      </c>
      <c r="J116" s="48" t="n">
        <v>28</v>
      </c>
      <c r="K116" s="49" t="n">
        <f aca="false">J116*H116</f>
        <v>0.77</v>
      </c>
      <c r="L116" s="50" t="n">
        <f aca="false">H116*DEMANDA!$B$9</f>
        <v>3.6025</v>
      </c>
      <c r="M116" s="48" t="n">
        <f aca="false">L116*J116</f>
        <v>100.87</v>
      </c>
    </row>
    <row r="117" customFormat="false" ht="15.75" hidden="false" customHeight="true" outlineLevel="2" collapsed="false">
      <c r="A117" s="51" t="n">
        <v>25</v>
      </c>
      <c r="B117" s="52" t="s">
        <v>193</v>
      </c>
      <c r="C117" s="53" t="s">
        <v>45</v>
      </c>
      <c r="D117" s="52" t="s">
        <v>194</v>
      </c>
      <c r="E117" s="54" t="n">
        <v>4</v>
      </c>
      <c r="F117" s="52" t="s">
        <v>195</v>
      </c>
      <c r="G117" s="55" t="n">
        <v>0.11</v>
      </c>
      <c r="H117" s="46" t="n">
        <f aca="false">G117/E117</f>
        <v>0.0275</v>
      </c>
      <c r="I117" s="47" t="s">
        <v>76</v>
      </c>
      <c r="J117" s="48" t="n">
        <v>28</v>
      </c>
      <c r="K117" s="49" t="n">
        <f aca="false">J117*H117</f>
        <v>0.77</v>
      </c>
      <c r="L117" s="50" t="n">
        <f aca="false">H117*DEMANDA!$B$9</f>
        <v>3.6025</v>
      </c>
      <c r="M117" s="48" t="n">
        <f aca="false">L117*J117</f>
        <v>100.87</v>
      </c>
    </row>
    <row r="118" customFormat="false" ht="15.75" hidden="false" customHeight="true" outlineLevel="1" collapsed="false">
      <c r="A118" s="51"/>
      <c r="B118" s="52"/>
      <c r="C118" s="53"/>
      <c r="D118" s="52"/>
      <c r="E118" s="54"/>
      <c r="F118" s="60" t="s">
        <v>196</v>
      </c>
      <c r="G118" s="55"/>
      <c r="H118" s="46"/>
      <c r="I118" s="47"/>
      <c r="J118" s="48"/>
      <c r="K118" s="49" t="n">
        <f aca="false">SUBTOTAL(9,K116:K117)</f>
        <v>1.54</v>
      </c>
      <c r="L118" s="50"/>
      <c r="M118" s="48"/>
    </row>
    <row r="119" customFormat="false" ht="15.75" hidden="false" customHeight="true" outlineLevel="2" collapsed="false">
      <c r="A119" s="42" t="n">
        <v>9</v>
      </c>
      <c r="B119" s="43" t="s">
        <v>92</v>
      </c>
      <c r="C119" s="44" t="s">
        <v>42</v>
      </c>
      <c r="D119" s="43" t="s">
        <v>197</v>
      </c>
      <c r="E119" s="45" t="n">
        <v>8</v>
      </c>
      <c r="F119" s="43" t="s">
        <v>198</v>
      </c>
      <c r="G119" s="46" t="n">
        <v>0.1</v>
      </c>
      <c r="H119" s="46" t="n">
        <f aca="false">G119/E119</f>
        <v>0.0125</v>
      </c>
      <c r="I119" s="47" t="s">
        <v>76</v>
      </c>
      <c r="J119" s="48" t="n">
        <v>0.81</v>
      </c>
      <c r="K119" s="49" t="n">
        <f aca="false">J119*H119</f>
        <v>0.010125</v>
      </c>
      <c r="L119" s="50" t="n">
        <f aca="false">H119*DEMANDA!$B$9</f>
        <v>1.6375</v>
      </c>
      <c r="M119" s="48" t="n">
        <f aca="false">L119*J119</f>
        <v>1.326375</v>
      </c>
    </row>
    <row r="120" customFormat="false" ht="15.75" hidden="false" customHeight="true" outlineLevel="2" collapsed="false">
      <c r="A120" s="42" t="n">
        <v>10</v>
      </c>
      <c r="B120" s="43" t="s">
        <v>199</v>
      </c>
      <c r="C120" s="44" t="s">
        <v>45</v>
      </c>
      <c r="D120" s="43" t="s">
        <v>200</v>
      </c>
      <c r="E120" s="45" t="n">
        <v>6</v>
      </c>
      <c r="F120" s="43" t="s">
        <v>198</v>
      </c>
      <c r="G120" s="46" t="n">
        <v>0.1</v>
      </c>
      <c r="H120" s="46" t="n">
        <f aca="false">G120/E120</f>
        <v>0.0166666666666667</v>
      </c>
      <c r="I120" s="47" t="s">
        <v>76</v>
      </c>
      <c r="J120" s="48" t="n">
        <v>0.81</v>
      </c>
      <c r="K120" s="49" t="n">
        <f aca="false">J120*H120</f>
        <v>0.0135</v>
      </c>
      <c r="L120" s="50" t="n">
        <f aca="false">H120*DEMANDA!$B$9</f>
        <v>2.18333333333333</v>
      </c>
      <c r="M120" s="48" t="n">
        <f aca="false">L120*J120</f>
        <v>1.7685</v>
      </c>
    </row>
    <row r="121" customFormat="false" ht="15.75" hidden="false" customHeight="true" outlineLevel="2" collapsed="false">
      <c r="A121" s="42" t="n">
        <v>14</v>
      </c>
      <c r="B121" s="43" t="s">
        <v>104</v>
      </c>
      <c r="C121" s="44" t="s">
        <v>45</v>
      </c>
      <c r="D121" s="43" t="s">
        <v>201</v>
      </c>
      <c r="E121" s="45" t="n">
        <v>4</v>
      </c>
      <c r="F121" s="43" t="s">
        <v>198</v>
      </c>
      <c r="G121" s="46" t="n">
        <v>0.1</v>
      </c>
      <c r="H121" s="46" t="n">
        <f aca="false">G121/E121</f>
        <v>0.025</v>
      </c>
      <c r="I121" s="47" t="s">
        <v>76</v>
      </c>
      <c r="J121" s="48" t="n">
        <v>0.81</v>
      </c>
      <c r="K121" s="49" t="n">
        <f aca="false">J121*H121</f>
        <v>0.02025</v>
      </c>
      <c r="L121" s="50" t="n">
        <f aca="false">H121*DEMANDA!$B$9</f>
        <v>3.275</v>
      </c>
      <c r="M121" s="48" t="n">
        <f aca="false">L121*J121</f>
        <v>2.65275</v>
      </c>
    </row>
    <row r="122" customFormat="false" ht="15.75" hidden="false" customHeight="true" outlineLevel="2" collapsed="false">
      <c r="A122" s="42" t="n">
        <v>18</v>
      </c>
      <c r="B122" s="43" t="s">
        <v>173</v>
      </c>
      <c r="C122" s="44" t="s">
        <v>42</v>
      </c>
      <c r="D122" s="43" t="s">
        <v>202</v>
      </c>
      <c r="E122" s="45" t="n">
        <v>4</v>
      </c>
      <c r="F122" s="43" t="s">
        <v>198</v>
      </c>
      <c r="G122" s="46" t="n">
        <v>0.1</v>
      </c>
      <c r="H122" s="46" t="n">
        <f aca="false">G122/E122</f>
        <v>0.025</v>
      </c>
      <c r="I122" s="47" t="s">
        <v>76</v>
      </c>
      <c r="J122" s="48" t="n">
        <v>0.81</v>
      </c>
      <c r="K122" s="49" t="n">
        <f aca="false">J122*H122</f>
        <v>0.02025</v>
      </c>
      <c r="L122" s="50" t="n">
        <f aca="false">H122*DEMANDA!$B$9</f>
        <v>3.275</v>
      </c>
      <c r="M122" s="48" t="n">
        <f aca="false">L122*J122</f>
        <v>2.65275</v>
      </c>
    </row>
    <row r="123" customFormat="false" ht="15.75" hidden="false" customHeight="true" outlineLevel="2" collapsed="false">
      <c r="A123" s="42" t="n">
        <v>18</v>
      </c>
      <c r="B123" s="43" t="s">
        <v>190</v>
      </c>
      <c r="C123" s="44" t="s">
        <v>45</v>
      </c>
      <c r="D123" s="43" t="s">
        <v>203</v>
      </c>
      <c r="E123" s="45" t="n">
        <v>4</v>
      </c>
      <c r="F123" s="43" t="s">
        <v>198</v>
      </c>
      <c r="G123" s="46" t="n">
        <v>0.1</v>
      </c>
      <c r="H123" s="46" t="n">
        <f aca="false">G123/E123</f>
        <v>0.025</v>
      </c>
      <c r="I123" s="47" t="s">
        <v>76</v>
      </c>
      <c r="J123" s="48" t="n">
        <v>0.81</v>
      </c>
      <c r="K123" s="49" t="n">
        <f aca="false">J123*H123</f>
        <v>0.02025</v>
      </c>
      <c r="L123" s="50" t="n">
        <f aca="false">H123*DEMANDA!$B$9</f>
        <v>3.275</v>
      </c>
      <c r="M123" s="48" t="n">
        <f aca="false">L123*J123</f>
        <v>2.65275</v>
      </c>
    </row>
    <row r="124" customFormat="false" ht="15.75" hidden="false" customHeight="true" outlineLevel="2" collapsed="false">
      <c r="A124" s="42" t="n">
        <v>19</v>
      </c>
      <c r="B124" s="43" t="s">
        <v>204</v>
      </c>
      <c r="C124" s="44" t="s">
        <v>45</v>
      </c>
      <c r="D124" s="43" t="s">
        <v>205</v>
      </c>
      <c r="E124" s="45" t="n">
        <v>4</v>
      </c>
      <c r="F124" s="43" t="s">
        <v>198</v>
      </c>
      <c r="G124" s="46" t="n">
        <v>0.05</v>
      </c>
      <c r="H124" s="46" t="n">
        <f aca="false">G124/E124</f>
        <v>0.0125</v>
      </c>
      <c r="I124" s="47" t="s">
        <v>76</v>
      </c>
      <c r="J124" s="48" t="n">
        <v>0.81</v>
      </c>
      <c r="K124" s="49" t="n">
        <f aca="false">J124*H124</f>
        <v>0.010125</v>
      </c>
      <c r="L124" s="50" t="n">
        <f aca="false">H124*DEMANDA!$B$9</f>
        <v>1.6375</v>
      </c>
      <c r="M124" s="48" t="n">
        <f aca="false">L124*J124</f>
        <v>1.326375</v>
      </c>
    </row>
    <row r="125" customFormat="false" ht="15.75" hidden="false" customHeight="true" outlineLevel="2" collapsed="false">
      <c r="A125" s="42" t="n">
        <v>23</v>
      </c>
      <c r="B125" s="43" t="s">
        <v>145</v>
      </c>
      <c r="C125" s="44" t="s">
        <v>45</v>
      </c>
      <c r="D125" s="43" t="s">
        <v>206</v>
      </c>
      <c r="E125" s="45" t="n">
        <v>6</v>
      </c>
      <c r="F125" s="43" t="s">
        <v>198</v>
      </c>
      <c r="G125" s="46" t="n">
        <v>0.2</v>
      </c>
      <c r="H125" s="46" t="n">
        <f aca="false">G125/E125</f>
        <v>0.0333333333333333</v>
      </c>
      <c r="I125" s="47" t="s">
        <v>76</v>
      </c>
      <c r="J125" s="48" t="n">
        <v>0.81</v>
      </c>
      <c r="K125" s="49" t="n">
        <f aca="false">J125*H125</f>
        <v>0.027</v>
      </c>
      <c r="L125" s="50" t="n">
        <f aca="false">H125*DEMANDA!$B$9</f>
        <v>4.36666666666667</v>
      </c>
      <c r="M125" s="48" t="n">
        <f aca="false">L125*J125</f>
        <v>3.537</v>
      </c>
    </row>
    <row r="126" customFormat="false" ht="15.75" hidden="false" customHeight="true" outlineLevel="1" collapsed="false">
      <c r="A126" s="42"/>
      <c r="B126" s="43"/>
      <c r="C126" s="44"/>
      <c r="D126" s="43"/>
      <c r="E126" s="45"/>
      <c r="F126" s="58" t="s">
        <v>207</v>
      </c>
      <c r="G126" s="46"/>
      <c r="H126" s="46"/>
      <c r="I126" s="47"/>
      <c r="J126" s="48"/>
      <c r="K126" s="49" t="n">
        <f aca="false">SUBTOTAL(9,K119:K125)</f>
        <v>0.1215</v>
      </c>
      <c r="L126" s="50"/>
      <c r="M126" s="48"/>
    </row>
    <row r="127" customFormat="false" ht="15.75" hidden="false" customHeight="true" outlineLevel="2" collapsed="false">
      <c r="A127" s="42" t="n">
        <v>12</v>
      </c>
      <c r="B127" s="43" t="s">
        <v>137</v>
      </c>
      <c r="C127" s="44" t="s">
        <v>45</v>
      </c>
      <c r="D127" s="43" t="s">
        <v>208</v>
      </c>
      <c r="E127" s="45" t="n">
        <v>8</v>
      </c>
      <c r="F127" s="43" t="s">
        <v>209</v>
      </c>
      <c r="G127" s="46" t="n">
        <v>0.042</v>
      </c>
      <c r="H127" s="46" t="n">
        <f aca="false">G127/E127</f>
        <v>0.00525</v>
      </c>
      <c r="I127" s="47" t="s">
        <v>76</v>
      </c>
      <c r="J127" s="48" t="n">
        <v>1.07</v>
      </c>
      <c r="K127" s="49" t="n">
        <f aca="false">J127*H127</f>
        <v>0.0056175</v>
      </c>
      <c r="L127" s="50" t="n">
        <f aca="false">H127*DEMANDA!$B$9</f>
        <v>0.68775</v>
      </c>
      <c r="M127" s="48" t="n">
        <f aca="false">L127*J127</f>
        <v>0.7358925</v>
      </c>
    </row>
    <row r="128" customFormat="false" ht="15.75" hidden="false" customHeight="true" outlineLevel="2" collapsed="false">
      <c r="A128" s="42" t="n">
        <v>13</v>
      </c>
      <c r="B128" s="43" t="s">
        <v>210</v>
      </c>
      <c r="C128" s="44" t="s">
        <v>42</v>
      </c>
      <c r="D128" s="43" t="s">
        <v>211</v>
      </c>
      <c r="E128" s="45" t="n">
        <v>4</v>
      </c>
      <c r="F128" s="43" t="s">
        <v>209</v>
      </c>
      <c r="G128" s="46" t="n">
        <v>0.084</v>
      </c>
      <c r="H128" s="46" t="n">
        <f aca="false">G128/E128</f>
        <v>0.021</v>
      </c>
      <c r="I128" s="47" t="s">
        <v>76</v>
      </c>
      <c r="J128" s="48" t="n">
        <v>1.07</v>
      </c>
      <c r="K128" s="49" t="n">
        <f aca="false">J128*H128</f>
        <v>0.02247</v>
      </c>
      <c r="L128" s="50" t="n">
        <f aca="false">H128*DEMANDA!$B$9</f>
        <v>2.751</v>
      </c>
      <c r="M128" s="48" t="n">
        <f aca="false">L128*J128</f>
        <v>2.94357</v>
      </c>
    </row>
    <row r="129" customFormat="false" ht="15.75" hidden="false" customHeight="true" outlineLevel="2" collapsed="false">
      <c r="A129" s="42" t="n">
        <v>19</v>
      </c>
      <c r="B129" s="43" t="s">
        <v>63</v>
      </c>
      <c r="C129" s="44" t="s">
        <v>42</v>
      </c>
      <c r="D129" s="43" t="s">
        <v>212</v>
      </c>
      <c r="E129" s="45" t="n">
        <v>4</v>
      </c>
      <c r="F129" s="43" t="s">
        <v>209</v>
      </c>
      <c r="G129" s="46" t="n">
        <v>0.084</v>
      </c>
      <c r="H129" s="46" t="n">
        <f aca="false">G129/E129</f>
        <v>0.021</v>
      </c>
      <c r="I129" s="47" t="s">
        <v>76</v>
      </c>
      <c r="J129" s="48" t="n">
        <v>1.07</v>
      </c>
      <c r="K129" s="49" t="n">
        <f aca="false">J129*H129</f>
        <v>0.02247</v>
      </c>
      <c r="L129" s="50" t="n">
        <f aca="false">H129*DEMANDA!$B$9</f>
        <v>2.751</v>
      </c>
      <c r="M129" s="48" t="n">
        <f aca="false">L129*J129</f>
        <v>2.94357</v>
      </c>
    </row>
    <row r="130" customFormat="false" ht="15.75" hidden="false" customHeight="true" outlineLevel="1" collapsed="false">
      <c r="A130" s="42"/>
      <c r="B130" s="43"/>
      <c r="C130" s="44"/>
      <c r="D130" s="43"/>
      <c r="E130" s="45"/>
      <c r="F130" s="58" t="s">
        <v>213</v>
      </c>
      <c r="G130" s="46"/>
      <c r="H130" s="46"/>
      <c r="I130" s="47"/>
      <c r="J130" s="48"/>
      <c r="K130" s="49" t="n">
        <f aca="false">SUBTOTAL(9,K127:K129)</f>
        <v>0.0505575</v>
      </c>
      <c r="L130" s="50"/>
      <c r="M130" s="48"/>
    </row>
    <row r="131" customFormat="false" ht="15.75" hidden="false" customHeight="true" outlineLevel="2" collapsed="false">
      <c r="A131" s="42" t="n">
        <v>11</v>
      </c>
      <c r="B131" s="43" t="s">
        <v>77</v>
      </c>
      <c r="C131" s="44" t="s">
        <v>33</v>
      </c>
      <c r="D131" s="43" t="s">
        <v>214</v>
      </c>
      <c r="E131" s="45" t="n">
        <v>4</v>
      </c>
      <c r="F131" s="43" t="s">
        <v>215</v>
      </c>
      <c r="G131" s="46" t="n">
        <v>0.1</v>
      </c>
      <c r="H131" s="46" t="n">
        <f aca="false">G131/E131</f>
        <v>0.025</v>
      </c>
      <c r="I131" s="47" t="s">
        <v>76</v>
      </c>
      <c r="J131" s="48" t="n">
        <v>3.54</v>
      </c>
      <c r="K131" s="49" t="n">
        <f aca="false">J131*H131</f>
        <v>0.0885</v>
      </c>
      <c r="L131" s="50" t="n">
        <f aca="false">H131*DEMANDA!$B$9</f>
        <v>3.275</v>
      </c>
      <c r="M131" s="48" t="n">
        <f aca="false">L131*J131</f>
        <v>11.5935</v>
      </c>
    </row>
    <row r="132" customFormat="false" ht="15.75" hidden="false" customHeight="true" outlineLevel="2" collapsed="false">
      <c r="A132" s="42" t="n">
        <v>4</v>
      </c>
      <c r="B132" s="43" t="s">
        <v>99</v>
      </c>
      <c r="C132" s="44" t="s">
        <v>42</v>
      </c>
      <c r="D132" s="43" t="s">
        <v>216</v>
      </c>
      <c r="E132" s="45" t="n">
        <v>4</v>
      </c>
      <c r="F132" s="43" t="s">
        <v>215</v>
      </c>
      <c r="G132" s="46" t="n">
        <v>0.2</v>
      </c>
      <c r="H132" s="46" t="n">
        <f aca="false">G132/E132</f>
        <v>0.05</v>
      </c>
      <c r="I132" s="47" t="s">
        <v>76</v>
      </c>
      <c r="J132" s="48" t="n">
        <v>3.54</v>
      </c>
      <c r="K132" s="49" t="n">
        <f aca="false">J132*H132</f>
        <v>0.177</v>
      </c>
      <c r="L132" s="50" t="n">
        <f aca="false">H132*DEMANDA!$B$9</f>
        <v>6.55</v>
      </c>
      <c r="M132" s="48" t="n">
        <f aca="false">L132*J132</f>
        <v>23.187</v>
      </c>
    </row>
    <row r="133" customFormat="false" ht="15.75" hidden="false" customHeight="true" outlineLevel="2" collapsed="false">
      <c r="A133" s="42" t="n">
        <v>18</v>
      </c>
      <c r="B133" s="43" t="s">
        <v>173</v>
      </c>
      <c r="C133" s="44" t="s">
        <v>42</v>
      </c>
      <c r="D133" s="43" t="s">
        <v>214</v>
      </c>
      <c r="E133" s="45" t="n">
        <v>4</v>
      </c>
      <c r="F133" s="43" t="s">
        <v>215</v>
      </c>
      <c r="G133" s="46" t="n">
        <v>0.1</v>
      </c>
      <c r="H133" s="46" t="n">
        <f aca="false">G133/E133</f>
        <v>0.025</v>
      </c>
      <c r="I133" s="47" t="s">
        <v>76</v>
      </c>
      <c r="J133" s="48" t="n">
        <v>3.54</v>
      </c>
      <c r="K133" s="49" t="n">
        <f aca="false">J133*H133</f>
        <v>0.0885</v>
      </c>
      <c r="L133" s="50" t="n">
        <f aca="false">H133*DEMANDA!$B$9</f>
        <v>3.275</v>
      </c>
      <c r="M133" s="48" t="n">
        <f aca="false">L133*J133</f>
        <v>11.5935</v>
      </c>
    </row>
    <row r="134" customFormat="false" ht="15.75" hidden="false" customHeight="true" outlineLevel="2" collapsed="false">
      <c r="A134" s="42" t="n">
        <v>19</v>
      </c>
      <c r="B134" s="43" t="s">
        <v>204</v>
      </c>
      <c r="C134" s="44" t="s">
        <v>45</v>
      </c>
      <c r="D134" s="43" t="s">
        <v>217</v>
      </c>
      <c r="E134" s="45" t="n">
        <v>4</v>
      </c>
      <c r="F134" s="43" t="s">
        <v>215</v>
      </c>
      <c r="G134" s="46" t="n">
        <v>0.1</v>
      </c>
      <c r="H134" s="46" t="n">
        <f aca="false">G134/E134</f>
        <v>0.025</v>
      </c>
      <c r="I134" s="47" t="s">
        <v>76</v>
      </c>
      <c r="J134" s="48" t="n">
        <v>3.54</v>
      </c>
      <c r="K134" s="49" t="n">
        <f aca="false">J134*H134</f>
        <v>0.0885</v>
      </c>
      <c r="L134" s="50" t="n">
        <f aca="false">H134*DEMANDA!$B$9</f>
        <v>3.275</v>
      </c>
      <c r="M134" s="48" t="n">
        <f aca="false">L134*J134</f>
        <v>11.5935</v>
      </c>
    </row>
    <row r="135" customFormat="false" ht="15.75" hidden="false" customHeight="true" outlineLevel="1" collapsed="false">
      <c r="A135" s="42"/>
      <c r="B135" s="43"/>
      <c r="C135" s="44"/>
      <c r="D135" s="43"/>
      <c r="E135" s="45"/>
      <c r="F135" s="58" t="s">
        <v>218</v>
      </c>
      <c r="G135" s="46"/>
      <c r="H135" s="46"/>
      <c r="I135" s="47"/>
      <c r="J135" s="48"/>
      <c r="K135" s="49" t="n">
        <f aca="false">SUBTOTAL(9,K131:K134)</f>
        <v>0.4425</v>
      </c>
      <c r="L135" s="50"/>
      <c r="M135" s="48"/>
    </row>
    <row r="136" customFormat="false" ht="15.75" hidden="false" customHeight="true" outlineLevel="2" collapsed="false">
      <c r="A136" s="42" t="n">
        <v>14</v>
      </c>
      <c r="B136" s="43" t="s">
        <v>104</v>
      </c>
      <c r="C136" s="44" t="s">
        <v>45</v>
      </c>
      <c r="D136" s="43" t="s">
        <v>219</v>
      </c>
      <c r="E136" s="45" t="n">
        <v>4</v>
      </c>
      <c r="F136" s="43" t="s">
        <v>220</v>
      </c>
      <c r="G136" s="46" t="n">
        <v>1</v>
      </c>
      <c r="H136" s="46" t="n">
        <f aca="false">G136/E136</f>
        <v>0.25</v>
      </c>
      <c r="I136" s="47" t="s">
        <v>181</v>
      </c>
      <c r="J136" s="48" t="n">
        <v>1.05</v>
      </c>
      <c r="K136" s="49" t="n">
        <f aca="false">J136*H136</f>
        <v>0.2625</v>
      </c>
      <c r="L136" s="50" t="n">
        <f aca="false">H136*DEMANDA!$B$9</f>
        <v>32.75</v>
      </c>
      <c r="M136" s="48" t="n">
        <f aca="false">L136*J136</f>
        <v>34.3875</v>
      </c>
    </row>
    <row r="137" customFormat="false" ht="15.75" hidden="false" customHeight="true" outlineLevel="2" collapsed="false">
      <c r="A137" s="42" t="n">
        <v>18</v>
      </c>
      <c r="B137" s="43" t="s">
        <v>190</v>
      </c>
      <c r="C137" s="44" t="s">
        <v>45</v>
      </c>
      <c r="D137" s="43" t="s">
        <v>221</v>
      </c>
      <c r="E137" s="45" t="n">
        <v>4</v>
      </c>
      <c r="F137" s="43" t="s">
        <v>220</v>
      </c>
      <c r="G137" s="46" t="n">
        <v>1</v>
      </c>
      <c r="H137" s="46" t="n">
        <f aca="false">G137/E137</f>
        <v>0.25</v>
      </c>
      <c r="I137" s="47" t="s">
        <v>181</v>
      </c>
      <c r="J137" s="48" t="n">
        <v>1.05</v>
      </c>
      <c r="K137" s="49" t="n">
        <f aca="false">J137*H137</f>
        <v>0.2625</v>
      </c>
      <c r="L137" s="50" t="n">
        <f aca="false">H137*DEMANDA!$B$9</f>
        <v>32.75</v>
      </c>
      <c r="M137" s="48" t="n">
        <f aca="false">L137*J137</f>
        <v>34.3875</v>
      </c>
    </row>
    <row r="138" customFormat="false" ht="15.75" hidden="false" customHeight="true" outlineLevel="2" collapsed="false">
      <c r="A138" s="42" t="n">
        <v>22</v>
      </c>
      <c r="B138" s="43" t="s">
        <v>222</v>
      </c>
      <c r="C138" s="44" t="s">
        <v>45</v>
      </c>
      <c r="D138" s="43" t="s">
        <v>223</v>
      </c>
      <c r="E138" s="45" t="n">
        <v>4</v>
      </c>
      <c r="F138" s="43" t="s">
        <v>220</v>
      </c>
      <c r="G138" s="46" t="n">
        <v>1</v>
      </c>
      <c r="H138" s="46" t="n">
        <f aca="false">G138/E138</f>
        <v>0.25</v>
      </c>
      <c r="I138" s="47" t="s">
        <v>181</v>
      </c>
      <c r="J138" s="48" t="n">
        <v>1.05</v>
      </c>
      <c r="K138" s="49" t="n">
        <f aca="false">J138*H138</f>
        <v>0.2625</v>
      </c>
      <c r="L138" s="50" t="n">
        <f aca="false">H138*DEMANDA!$B$9</f>
        <v>32.75</v>
      </c>
      <c r="M138" s="48" t="n">
        <f aca="false">L138*J138</f>
        <v>34.3875</v>
      </c>
    </row>
    <row r="139" customFormat="false" ht="15.75" hidden="false" customHeight="true" outlineLevel="1" collapsed="false">
      <c r="A139" s="42"/>
      <c r="B139" s="43"/>
      <c r="C139" s="44"/>
      <c r="D139" s="43"/>
      <c r="E139" s="45"/>
      <c r="F139" s="58" t="s">
        <v>224</v>
      </c>
      <c r="G139" s="46"/>
      <c r="H139" s="46"/>
      <c r="I139" s="47"/>
      <c r="J139" s="48"/>
      <c r="K139" s="49" t="n">
        <f aca="false">SUBTOTAL(9,K136:K138)</f>
        <v>0.7875</v>
      </c>
      <c r="L139" s="50"/>
      <c r="M139" s="48"/>
    </row>
    <row r="140" customFormat="false" ht="15.75" hidden="false" customHeight="true" outlineLevel="2" collapsed="false">
      <c r="A140" s="42" t="n">
        <v>1</v>
      </c>
      <c r="B140" s="43" t="s">
        <v>129</v>
      </c>
      <c r="C140" s="44" t="s">
        <v>33</v>
      </c>
      <c r="D140" s="43" t="s">
        <v>225</v>
      </c>
      <c r="E140" s="45" t="n">
        <v>4</v>
      </c>
      <c r="F140" s="43" t="s">
        <v>226</v>
      </c>
      <c r="G140" s="46" t="n">
        <v>0.125</v>
      </c>
      <c r="H140" s="46" t="n">
        <f aca="false">G140/E140</f>
        <v>0.03125</v>
      </c>
      <c r="I140" s="47" t="s">
        <v>76</v>
      </c>
      <c r="J140" s="48" t="n">
        <v>1.94</v>
      </c>
      <c r="K140" s="49" t="n">
        <f aca="false">J140*H140</f>
        <v>0.060625</v>
      </c>
      <c r="L140" s="50" t="n">
        <f aca="false">H140*DEMANDA!$B$9</f>
        <v>4.09375</v>
      </c>
      <c r="M140" s="48" t="n">
        <f aca="false">L140*J140</f>
        <v>7.941875</v>
      </c>
    </row>
    <row r="141" customFormat="false" ht="15.75" hidden="false" customHeight="true" outlineLevel="2" collapsed="false">
      <c r="A141" s="42" t="n">
        <v>29</v>
      </c>
      <c r="B141" s="43" t="s">
        <v>227</v>
      </c>
      <c r="C141" s="44" t="s">
        <v>33</v>
      </c>
      <c r="D141" s="43" t="s">
        <v>228</v>
      </c>
      <c r="E141" s="45" t="n">
        <v>4</v>
      </c>
      <c r="F141" s="43" t="s">
        <v>226</v>
      </c>
      <c r="G141" s="46" t="n">
        <v>0.25</v>
      </c>
      <c r="H141" s="46" t="n">
        <f aca="false">G141/E141</f>
        <v>0.0625</v>
      </c>
      <c r="I141" s="47" t="s">
        <v>76</v>
      </c>
      <c r="J141" s="48" t="n">
        <v>1.94</v>
      </c>
      <c r="K141" s="49" t="n">
        <f aca="false">J141*H141</f>
        <v>0.12125</v>
      </c>
      <c r="L141" s="50" t="n">
        <f aca="false">H141*DEMANDA!$B$9</f>
        <v>8.1875</v>
      </c>
      <c r="M141" s="48" t="n">
        <f aca="false">L141*J141</f>
        <v>15.88375</v>
      </c>
    </row>
    <row r="142" customFormat="false" ht="15.75" hidden="false" customHeight="true" outlineLevel="2" collapsed="false">
      <c r="A142" s="42" t="n">
        <v>14</v>
      </c>
      <c r="B142" s="43" t="s">
        <v>79</v>
      </c>
      <c r="C142" s="44" t="s">
        <v>33</v>
      </c>
      <c r="D142" s="43" t="s">
        <v>229</v>
      </c>
      <c r="E142" s="45" t="n">
        <v>2</v>
      </c>
      <c r="F142" s="43" t="s">
        <v>226</v>
      </c>
      <c r="G142" s="46" t="n">
        <v>0.03</v>
      </c>
      <c r="H142" s="46" t="n">
        <f aca="false">G142/E142</f>
        <v>0.015</v>
      </c>
      <c r="I142" s="47" t="s">
        <v>76</v>
      </c>
      <c r="J142" s="48" t="n">
        <v>1.94</v>
      </c>
      <c r="K142" s="49" t="n">
        <f aca="false">J142*H142</f>
        <v>0.0291</v>
      </c>
      <c r="L142" s="50" t="n">
        <f aca="false">H142*DEMANDA!$B$9</f>
        <v>1.965</v>
      </c>
      <c r="M142" s="48" t="n">
        <f aca="false">L142*J142</f>
        <v>3.8121</v>
      </c>
    </row>
    <row r="143" customFormat="false" ht="15.75" hidden="false" customHeight="true" outlineLevel="2" collapsed="false">
      <c r="A143" s="42" t="n">
        <v>23</v>
      </c>
      <c r="B143" s="43" t="s">
        <v>95</v>
      </c>
      <c r="C143" s="44" t="s">
        <v>42</v>
      </c>
      <c r="D143" s="43" t="s">
        <v>230</v>
      </c>
      <c r="E143" s="45" t="n">
        <v>4</v>
      </c>
      <c r="F143" s="43" t="s">
        <v>226</v>
      </c>
      <c r="G143" s="46" t="n">
        <v>0.03</v>
      </c>
      <c r="H143" s="46" t="n">
        <f aca="false">G143/E143</f>
        <v>0.0075</v>
      </c>
      <c r="I143" s="47" t="s">
        <v>76</v>
      </c>
      <c r="J143" s="48" t="n">
        <v>1.94</v>
      </c>
      <c r="K143" s="49" t="n">
        <f aca="false">J143*H143</f>
        <v>0.01455</v>
      </c>
      <c r="L143" s="50" t="n">
        <f aca="false">H143*DEMANDA!$B$9</f>
        <v>0.9825</v>
      </c>
      <c r="M143" s="48" t="n">
        <f aca="false">L143*J143</f>
        <v>1.90605</v>
      </c>
    </row>
    <row r="144" customFormat="false" ht="15.75" hidden="false" customHeight="true" outlineLevel="2" collapsed="false">
      <c r="A144" s="42" t="n">
        <v>24</v>
      </c>
      <c r="B144" s="43" t="s">
        <v>231</v>
      </c>
      <c r="C144" s="44" t="s">
        <v>45</v>
      </c>
      <c r="D144" s="43" t="s">
        <v>232</v>
      </c>
      <c r="E144" s="45" t="n">
        <v>10</v>
      </c>
      <c r="F144" s="43" t="s">
        <v>226</v>
      </c>
      <c r="G144" s="46" t="n">
        <v>0.03125</v>
      </c>
      <c r="H144" s="46" t="n">
        <f aca="false">G144/E144</f>
        <v>0.003125</v>
      </c>
      <c r="I144" s="47" t="s">
        <v>76</v>
      </c>
      <c r="J144" s="48" t="n">
        <v>1.94</v>
      </c>
      <c r="K144" s="49" t="n">
        <f aca="false">J144*H144</f>
        <v>0.0060625</v>
      </c>
      <c r="L144" s="50" t="n">
        <f aca="false">H144*DEMANDA!$B$9</f>
        <v>0.409375</v>
      </c>
      <c r="M144" s="48" t="n">
        <f aca="false">L144*J144</f>
        <v>0.7941875</v>
      </c>
    </row>
    <row r="145" customFormat="false" ht="15.75" hidden="false" customHeight="true" outlineLevel="2" collapsed="false">
      <c r="A145" s="42" t="n">
        <v>24</v>
      </c>
      <c r="B145" s="43" t="s">
        <v>231</v>
      </c>
      <c r="C145" s="44" t="s">
        <v>45</v>
      </c>
      <c r="D145" s="43" t="s">
        <v>225</v>
      </c>
      <c r="E145" s="45" t="n">
        <v>10</v>
      </c>
      <c r="F145" s="43" t="s">
        <v>226</v>
      </c>
      <c r="G145" s="46" t="n">
        <v>0.125</v>
      </c>
      <c r="H145" s="46" t="n">
        <f aca="false">G145/E145</f>
        <v>0.0125</v>
      </c>
      <c r="I145" s="47" t="s">
        <v>76</v>
      </c>
      <c r="J145" s="48" t="n">
        <v>1.94</v>
      </c>
      <c r="K145" s="49" t="n">
        <f aca="false">J145*H145</f>
        <v>0.02425</v>
      </c>
      <c r="L145" s="50" t="n">
        <f aca="false">H145*DEMANDA!$B$9</f>
        <v>1.6375</v>
      </c>
      <c r="M145" s="48" t="n">
        <f aca="false">L145*J145</f>
        <v>3.17675</v>
      </c>
    </row>
    <row r="146" customFormat="false" ht="15.75" hidden="false" customHeight="true" outlineLevel="2" collapsed="false">
      <c r="A146" s="42" t="n">
        <v>26</v>
      </c>
      <c r="B146" s="43" t="s">
        <v>129</v>
      </c>
      <c r="C146" s="44" t="s">
        <v>45</v>
      </c>
      <c r="D146" s="43" t="s">
        <v>225</v>
      </c>
      <c r="E146" s="45" t="n">
        <v>4</v>
      </c>
      <c r="F146" s="43" t="s">
        <v>226</v>
      </c>
      <c r="G146" s="46" t="n">
        <v>0.125</v>
      </c>
      <c r="H146" s="46" t="n">
        <f aca="false">G146/E146</f>
        <v>0.03125</v>
      </c>
      <c r="I146" s="47" t="s">
        <v>76</v>
      </c>
      <c r="J146" s="48" t="n">
        <v>1.94</v>
      </c>
      <c r="K146" s="49" t="n">
        <f aca="false">J146*H146</f>
        <v>0.060625</v>
      </c>
      <c r="L146" s="50" t="n">
        <f aca="false">H146*DEMANDA!$B$9</f>
        <v>4.09375</v>
      </c>
      <c r="M146" s="48" t="n">
        <f aca="false">L146*J146</f>
        <v>7.941875</v>
      </c>
    </row>
    <row r="147" customFormat="false" ht="15.75" hidden="false" customHeight="true" outlineLevel="2" collapsed="false">
      <c r="A147" s="42" t="n">
        <v>29</v>
      </c>
      <c r="B147" s="43" t="s">
        <v>227</v>
      </c>
      <c r="C147" s="44" t="s">
        <v>45</v>
      </c>
      <c r="D147" s="43" t="s">
        <v>228</v>
      </c>
      <c r="E147" s="45" t="n">
        <v>4</v>
      </c>
      <c r="F147" s="43" t="s">
        <v>226</v>
      </c>
      <c r="G147" s="46" t="n">
        <v>0.25</v>
      </c>
      <c r="H147" s="46" t="n">
        <f aca="false">G147/E147</f>
        <v>0.0625</v>
      </c>
      <c r="I147" s="47" t="s">
        <v>76</v>
      </c>
      <c r="J147" s="48" t="n">
        <v>1.94</v>
      </c>
      <c r="K147" s="49" t="n">
        <f aca="false">J147*H147</f>
        <v>0.12125</v>
      </c>
      <c r="L147" s="50" t="n">
        <f aca="false">H147*DEMANDA!$B$9</f>
        <v>8.1875</v>
      </c>
      <c r="M147" s="48" t="n">
        <f aca="false">L147*J147</f>
        <v>15.88375</v>
      </c>
    </row>
    <row r="148" customFormat="false" ht="15.75" hidden="false" customHeight="true" outlineLevel="1" collapsed="false">
      <c r="A148" s="42"/>
      <c r="B148" s="43"/>
      <c r="C148" s="44"/>
      <c r="D148" s="43"/>
      <c r="E148" s="45"/>
      <c r="F148" s="58" t="s">
        <v>233</v>
      </c>
      <c r="G148" s="46"/>
      <c r="H148" s="46"/>
      <c r="I148" s="47"/>
      <c r="J148" s="48"/>
      <c r="K148" s="49" t="n">
        <f aca="false">SUBTOTAL(9,K140:K147)</f>
        <v>0.4377125</v>
      </c>
      <c r="L148" s="50"/>
      <c r="M148" s="48"/>
    </row>
    <row r="149" customFormat="false" ht="15.75" hidden="false" customHeight="true" outlineLevel="2" collapsed="false">
      <c r="A149" s="42" t="n">
        <v>15</v>
      </c>
      <c r="B149" s="43" t="s">
        <v>234</v>
      </c>
      <c r="C149" s="44" t="s">
        <v>45</v>
      </c>
      <c r="D149" s="43" t="s">
        <v>235</v>
      </c>
      <c r="E149" s="45" t="n">
        <v>4</v>
      </c>
      <c r="F149" s="43" t="s">
        <v>236</v>
      </c>
      <c r="G149" s="46" t="n">
        <v>0.045</v>
      </c>
      <c r="H149" s="46" t="n">
        <f aca="false">G149/E149</f>
        <v>0.01125</v>
      </c>
      <c r="I149" s="47" t="s">
        <v>76</v>
      </c>
      <c r="J149" s="48" t="n">
        <v>64.35</v>
      </c>
      <c r="K149" s="49" t="n">
        <f aca="false">J149*H149</f>
        <v>0.7239375</v>
      </c>
      <c r="L149" s="50" t="n">
        <f aca="false">H149*DEMANDA!$B$9</f>
        <v>1.47375</v>
      </c>
      <c r="M149" s="48" t="n">
        <f aca="false">L149*J149</f>
        <v>94.8358125</v>
      </c>
    </row>
    <row r="150" customFormat="false" ht="15.75" hidden="false" customHeight="true" outlineLevel="2" collapsed="false">
      <c r="A150" s="42" t="n">
        <v>25</v>
      </c>
      <c r="B150" s="43" t="s">
        <v>237</v>
      </c>
      <c r="C150" s="44" t="s">
        <v>33</v>
      </c>
      <c r="D150" s="43" t="s">
        <v>238</v>
      </c>
      <c r="E150" s="45" t="n">
        <v>4</v>
      </c>
      <c r="F150" s="43" t="s">
        <v>236</v>
      </c>
      <c r="G150" s="46" t="n">
        <v>0.008</v>
      </c>
      <c r="H150" s="46" t="n">
        <f aca="false">G150/E150</f>
        <v>0.002</v>
      </c>
      <c r="I150" s="47" t="s">
        <v>76</v>
      </c>
      <c r="J150" s="48" t="n">
        <v>64.35</v>
      </c>
      <c r="K150" s="49" t="n">
        <f aca="false">J150*H150</f>
        <v>0.1287</v>
      </c>
      <c r="L150" s="50" t="n">
        <f aca="false">H150*DEMANDA!$B$9</f>
        <v>0.262</v>
      </c>
      <c r="M150" s="48" t="n">
        <f aca="false">L150*J150</f>
        <v>16.8597</v>
      </c>
    </row>
    <row r="151" customFormat="false" ht="15.75" hidden="false" customHeight="true" outlineLevel="2" collapsed="false">
      <c r="A151" s="42" t="n">
        <v>19</v>
      </c>
      <c r="B151" s="43" t="s">
        <v>239</v>
      </c>
      <c r="C151" s="44" t="s">
        <v>33</v>
      </c>
      <c r="D151" s="43" t="s">
        <v>238</v>
      </c>
      <c r="E151" s="45" t="n">
        <v>4</v>
      </c>
      <c r="F151" s="43" t="s">
        <v>236</v>
      </c>
      <c r="G151" s="46" t="n">
        <v>0.008</v>
      </c>
      <c r="H151" s="46" t="n">
        <f aca="false">G151/E151</f>
        <v>0.002</v>
      </c>
      <c r="I151" s="47" t="s">
        <v>76</v>
      </c>
      <c r="J151" s="48" t="n">
        <v>64.35</v>
      </c>
      <c r="K151" s="49" t="n">
        <f aca="false">J151*H151</f>
        <v>0.1287</v>
      </c>
      <c r="L151" s="50" t="n">
        <f aca="false">H151*DEMANDA!$B$9</f>
        <v>0.262</v>
      </c>
      <c r="M151" s="48" t="n">
        <f aca="false">L151*J151</f>
        <v>16.8597</v>
      </c>
    </row>
    <row r="152" customFormat="false" ht="15.75" hidden="false" customHeight="true" outlineLevel="2" collapsed="false">
      <c r="A152" s="42" t="n">
        <v>10</v>
      </c>
      <c r="B152" s="43" t="s">
        <v>240</v>
      </c>
      <c r="C152" s="44" t="s">
        <v>33</v>
      </c>
      <c r="D152" s="43" t="s">
        <v>241</v>
      </c>
      <c r="E152" s="45" t="n">
        <v>4</v>
      </c>
      <c r="F152" s="43" t="s">
        <v>236</v>
      </c>
      <c r="G152" s="46" t="n">
        <v>0.06</v>
      </c>
      <c r="H152" s="46" t="n">
        <f aca="false">G152/E152</f>
        <v>0.015</v>
      </c>
      <c r="I152" s="47" t="s">
        <v>76</v>
      </c>
      <c r="J152" s="48" t="n">
        <v>64.35</v>
      </c>
      <c r="K152" s="49" t="n">
        <f aca="false">J152*H152</f>
        <v>0.96525</v>
      </c>
      <c r="L152" s="50" t="n">
        <f aca="false">H152*DEMANDA!$B$9</f>
        <v>1.965</v>
      </c>
      <c r="M152" s="48" t="n">
        <f aca="false">L152*J152</f>
        <v>126.44775</v>
      </c>
    </row>
    <row r="153" customFormat="false" ht="15.75" hidden="false" customHeight="true" outlineLevel="2" collapsed="false">
      <c r="A153" s="42" t="n">
        <v>28</v>
      </c>
      <c r="B153" s="43" t="s">
        <v>239</v>
      </c>
      <c r="C153" s="44" t="s">
        <v>45</v>
      </c>
      <c r="D153" s="43" t="s">
        <v>238</v>
      </c>
      <c r="E153" s="45" t="n">
        <v>4</v>
      </c>
      <c r="F153" s="43" t="s">
        <v>236</v>
      </c>
      <c r="G153" s="46" t="n">
        <v>0.008</v>
      </c>
      <c r="H153" s="46" t="n">
        <f aca="false">G153/E153</f>
        <v>0.002</v>
      </c>
      <c r="I153" s="47" t="s">
        <v>76</v>
      </c>
      <c r="J153" s="48" t="n">
        <v>64.35</v>
      </c>
      <c r="K153" s="49" t="n">
        <f aca="false">J153*H153</f>
        <v>0.1287</v>
      </c>
      <c r="L153" s="50" t="n">
        <f aca="false">H153*DEMANDA!$B$9</f>
        <v>0.262</v>
      </c>
      <c r="M153" s="48" t="n">
        <f aca="false">L153*J153</f>
        <v>16.8597</v>
      </c>
    </row>
    <row r="154" customFormat="false" ht="15.75" hidden="false" customHeight="true" outlineLevel="2" collapsed="false">
      <c r="A154" s="42" t="n">
        <v>30</v>
      </c>
      <c r="B154" s="43" t="s">
        <v>139</v>
      </c>
      <c r="C154" s="44" t="s">
        <v>45</v>
      </c>
      <c r="D154" s="43" t="s">
        <v>242</v>
      </c>
      <c r="E154" s="45" t="n">
        <v>8</v>
      </c>
      <c r="F154" s="43" t="s">
        <v>236</v>
      </c>
      <c r="G154" s="46" t="n">
        <v>0.008</v>
      </c>
      <c r="H154" s="46" t="n">
        <f aca="false">G154/E154</f>
        <v>0.001</v>
      </c>
      <c r="I154" s="47" t="s">
        <v>76</v>
      </c>
      <c r="J154" s="48" t="n">
        <v>64.35</v>
      </c>
      <c r="K154" s="49" t="n">
        <f aca="false">J154*H154</f>
        <v>0.06435</v>
      </c>
      <c r="L154" s="50" t="n">
        <f aca="false">H154*DEMANDA!$B$9</f>
        <v>0.131</v>
      </c>
      <c r="M154" s="48" t="n">
        <f aca="false">L154*J154</f>
        <v>8.42985</v>
      </c>
    </row>
    <row r="155" customFormat="false" ht="15.75" hidden="false" customHeight="true" outlineLevel="1" collapsed="false">
      <c r="A155" s="42"/>
      <c r="B155" s="43"/>
      <c r="C155" s="44"/>
      <c r="D155" s="43"/>
      <c r="E155" s="45"/>
      <c r="F155" s="58" t="s">
        <v>243</v>
      </c>
      <c r="G155" s="46"/>
      <c r="H155" s="46"/>
      <c r="I155" s="47"/>
      <c r="J155" s="48"/>
      <c r="K155" s="49" t="n">
        <f aca="false">SUBTOTAL(9,K149:K154)</f>
        <v>2.1396375</v>
      </c>
      <c r="L155" s="50"/>
      <c r="M155" s="48"/>
    </row>
    <row r="156" customFormat="false" ht="15.75" hidden="false" customHeight="true" outlineLevel="2" collapsed="false">
      <c r="A156" s="42" t="n">
        <v>7</v>
      </c>
      <c r="B156" s="43" t="s">
        <v>244</v>
      </c>
      <c r="C156" s="44" t="s">
        <v>33</v>
      </c>
      <c r="D156" s="43" t="s">
        <v>245</v>
      </c>
      <c r="E156" s="45" t="n">
        <v>4</v>
      </c>
      <c r="F156" s="43" t="s">
        <v>246</v>
      </c>
      <c r="G156" s="46" t="n">
        <v>0.016</v>
      </c>
      <c r="H156" s="46" t="n">
        <f aca="false">G156/E156</f>
        <v>0.004</v>
      </c>
      <c r="I156" s="47" t="s">
        <v>76</v>
      </c>
      <c r="J156" s="48" t="n">
        <v>0.66</v>
      </c>
      <c r="K156" s="49" t="n">
        <f aca="false">J156*H156</f>
        <v>0.00264</v>
      </c>
      <c r="L156" s="50" t="n">
        <f aca="false">H156*DEMANDA!$B$9</f>
        <v>0.524</v>
      </c>
      <c r="M156" s="48" t="n">
        <f aca="false">L156*J156</f>
        <v>0.34584</v>
      </c>
    </row>
    <row r="157" customFormat="false" ht="15.75" hidden="false" customHeight="true" outlineLevel="2" collapsed="false">
      <c r="A157" s="42" t="n">
        <v>28</v>
      </c>
      <c r="B157" s="43" t="s">
        <v>73</v>
      </c>
      <c r="C157" s="44" t="s">
        <v>33</v>
      </c>
      <c r="D157" s="43" t="s">
        <v>247</v>
      </c>
      <c r="E157" s="45" t="n">
        <v>6</v>
      </c>
      <c r="F157" s="43" t="s">
        <v>246</v>
      </c>
      <c r="G157" s="46" t="n">
        <v>0.016</v>
      </c>
      <c r="H157" s="46" t="n">
        <f aca="false">G157/E157</f>
        <v>0.00266666666666667</v>
      </c>
      <c r="I157" s="47" t="s">
        <v>76</v>
      </c>
      <c r="J157" s="48" t="n">
        <v>0.66</v>
      </c>
      <c r="K157" s="49" t="n">
        <f aca="false">J157*H157</f>
        <v>0.00176</v>
      </c>
      <c r="L157" s="50" t="n">
        <f aca="false">H157*DEMANDA!$B$9</f>
        <v>0.349333333333333</v>
      </c>
      <c r="M157" s="48" t="n">
        <f aca="false">L157*J157</f>
        <v>0.23056</v>
      </c>
    </row>
    <row r="158" customFormat="false" ht="15.75" hidden="false" customHeight="true" outlineLevel="2" collapsed="false">
      <c r="A158" s="42" t="n">
        <v>6</v>
      </c>
      <c r="B158" s="43" t="s">
        <v>84</v>
      </c>
      <c r="C158" s="44" t="s">
        <v>33</v>
      </c>
      <c r="D158" s="43" t="s">
        <v>248</v>
      </c>
      <c r="E158" s="45" t="n">
        <v>6</v>
      </c>
      <c r="F158" s="43" t="s">
        <v>246</v>
      </c>
      <c r="G158" s="46" t="n">
        <v>0.032</v>
      </c>
      <c r="H158" s="46" t="n">
        <f aca="false">G158/E158</f>
        <v>0.00533333333333333</v>
      </c>
      <c r="I158" s="47" t="s">
        <v>76</v>
      </c>
      <c r="J158" s="48" t="n">
        <v>0.66</v>
      </c>
      <c r="K158" s="49" t="n">
        <f aca="false">J158*H158</f>
        <v>0.00352</v>
      </c>
      <c r="L158" s="50" t="n">
        <f aca="false">H158*DEMANDA!$B$9</f>
        <v>0.698666666666667</v>
      </c>
      <c r="M158" s="48" t="n">
        <f aca="false">L158*J158</f>
        <v>0.46112</v>
      </c>
    </row>
    <row r="159" customFormat="false" ht="15.75" hidden="false" customHeight="true" outlineLevel="2" collapsed="false">
      <c r="A159" s="42" t="n">
        <v>8</v>
      </c>
      <c r="B159" s="43" t="s">
        <v>249</v>
      </c>
      <c r="C159" s="44" t="s">
        <v>45</v>
      </c>
      <c r="D159" s="43" t="s">
        <v>250</v>
      </c>
      <c r="E159" s="45" t="n">
        <v>4</v>
      </c>
      <c r="F159" s="43" t="s">
        <v>246</v>
      </c>
      <c r="G159" s="46" t="n">
        <v>0.004</v>
      </c>
      <c r="H159" s="46" t="n">
        <f aca="false">G159/E159</f>
        <v>0.001</v>
      </c>
      <c r="I159" s="47" t="s">
        <v>76</v>
      </c>
      <c r="J159" s="48" t="n">
        <v>0.66</v>
      </c>
      <c r="K159" s="49" t="n">
        <f aca="false">J159*H159</f>
        <v>0.00066</v>
      </c>
      <c r="L159" s="50" t="n">
        <f aca="false">H159*DEMANDA!$B$9</f>
        <v>0.131</v>
      </c>
      <c r="M159" s="48" t="n">
        <f aca="false">L159*J159</f>
        <v>0.08646</v>
      </c>
    </row>
    <row r="160" customFormat="false" ht="15.75" hidden="false" customHeight="true" outlineLevel="2" collapsed="false">
      <c r="A160" s="42" t="n">
        <v>12</v>
      </c>
      <c r="B160" s="43" t="s">
        <v>137</v>
      </c>
      <c r="C160" s="44" t="s">
        <v>45</v>
      </c>
      <c r="D160" s="43" t="s">
        <v>251</v>
      </c>
      <c r="E160" s="45" t="n">
        <v>8</v>
      </c>
      <c r="F160" s="43" t="s">
        <v>246</v>
      </c>
      <c r="G160" s="46" t="n">
        <v>0.125</v>
      </c>
      <c r="H160" s="46" t="n">
        <f aca="false">G160/E160</f>
        <v>0.015625</v>
      </c>
      <c r="I160" s="47" t="s">
        <v>76</v>
      </c>
      <c r="J160" s="48" t="n">
        <v>0.66</v>
      </c>
      <c r="K160" s="49" t="n">
        <f aca="false">J160*H160</f>
        <v>0.0103125</v>
      </c>
      <c r="L160" s="50" t="n">
        <f aca="false">H160*DEMANDA!$B$9</f>
        <v>2.046875</v>
      </c>
      <c r="M160" s="48" t="n">
        <f aca="false">L160*J160</f>
        <v>1.3509375</v>
      </c>
    </row>
    <row r="161" customFormat="false" ht="15.75" hidden="false" customHeight="true" outlineLevel="2" collapsed="false">
      <c r="A161" s="42" t="n">
        <v>19</v>
      </c>
      <c r="B161" s="43" t="s">
        <v>204</v>
      </c>
      <c r="C161" s="44" t="s">
        <v>45</v>
      </c>
      <c r="D161" s="43" t="s">
        <v>252</v>
      </c>
      <c r="E161" s="45" t="n">
        <v>4</v>
      </c>
      <c r="F161" s="43" t="s">
        <v>246</v>
      </c>
      <c r="G161" s="46" t="n">
        <v>0.032</v>
      </c>
      <c r="H161" s="46" t="n">
        <f aca="false">G161/E161</f>
        <v>0.008</v>
      </c>
      <c r="I161" s="47" t="s">
        <v>76</v>
      </c>
      <c r="J161" s="48" t="n">
        <v>0.66</v>
      </c>
      <c r="K161" s="49" t="n">
        <f aca="false">J161*H161</f>
        <v>0.00528</v>
      </c>
      <c r="L161" s="50" t="n">
        <f aca="false">H161*DEMANDA!$B$9</f>
        <v>1.048</v>
      </c>
      <c r="M161" s="48" t="n">
        <f aca="false">L161*J161</f>
        <v>0.69168</v>
      </c>
    </row>
    <row r="162" customFormat="false" ht="15.75" hidden="false" customHeight="true" outlineLevel="1" collapsed="false">
      <c r="A162" s="42"/>
      <c r="B162" s="43"/>
      <c r="C162" s="44"/>
      <c r="D162" s="43"/>
      <c r="E162" s="45"/>
      <c r="F162" s="58" t="s">
        <v>253</v>
      </c>
      <c r="G162" s="46"/>
      <c r="H162" s="46"/>
      <c r="I162" s="47"/>
      <c r="J162" s="48"/>
      <c r="K162" s="49" t="n">
        <f aca="false">SUBTOTAL(9,K156:K161)</f>
        <v>0.0241725</v>
      </c>
      <c r="L162" s="50"/>
      <c r="M162" s="48"/>
    </row>
    <row r="163" customFormat="false" ht="15.75" hidden="false" customHeight="true" outlineLevel="2" collapsed="false">
      <c r="A163" s="42" t="n">
        <v>29</v>
      </c>
      <c r="B163" s="43" t="s">
        <v>227</v>
      </c>
      <c r="C163" s="44" t="s">
        <v>33</v>
      </c>
      <c r="D163" s="43" t="s">
        <v>254</v>
      </c>
      <c r="E163" s="45" t="n">
        <v>4</v>
      </c>
      <c r="F163" s="43" t="s">
        <v>255</v>
      </c>
      <c r="G163" s="46" t="n">
        <v>0.032</v>
      </c>
      <c r="H163" s="46" t="n">
        <f aca="false">G163/E163</f>
        <v>0.008</v>
      </c>
      <c r="I163" s="47" t="s">
        <v>76</v>
      </c>
      <c r="J163" s="48" t="n">
        <v>0.77</v>
      </c>
      <c r="K163" s="49" t="n">
        <f aca="false">J163*H163</f>
        <v>0.00616</v>
      </c>
      <c r="L163" s="50" t="n">
        <f aca="false">H163*DEMANDA!$B$9</f>
        <v>1.048</v>
      </c>
      <c r="M163" s="48" t="n">
        <f aca="false">L163*J163</f>
        <v>0.80696</v>
      </c>
    </row>
    <row r="164" customFormat="false" ht="15.75" hidden="false" customHeight="true" outlineLevel="2" collapsed="false">
      <c r="A164" s="42" t="n">
        <v>14</v>
      </c>
      <c r="B164" s="43" t="s">
        <v>79</v>
      </c>
      <c r="C164" s="44" t="s">
        <v>33</v>
      </c>
      <c r="D164" s="43" t="s">
        <v>256</v>
      </c>
      <c r="E164" s="45" t="n">
        <v>2</v>
      </c>
      <c r="F164" s="43" t="s">
        <v>255</v>
      </c>
      <c r="G164" s="46" t="n">
        <v>0.016</v>
      </c>
      <c r="H164" s="46" t="n">
        <f aca="false">G164/E164</f>
        <v>0.008</v>
      </c>
      <c r="I164" s="47" t="s">
        <v>76</v>
      </c>
      <c r="J164" s="48" t="n">
        <v>0.77</v>
      </c>
      <c r="K164" s="49" t="n">
        <f aca="false">J164*H164</f>
        <v>0.00616</v>
      </c>
      <c r="L164" s="50" t="n">
        <f aca="false">H164*DEMANDA!$B$9</f>
        <v>1.048</v>
      </c>
      <c r="M164" s="48" t="n">
        <f aca="false">L164*J164</f>
        <v>0.80696</v>
      </c>
    </row>
    <row r="165" customFormat="false" ht="15.75" hidden="false" customHeight="true" outlineLevel="2" collapsed="false">
      <c r="A165" s="42" t="n">
        <v>24</v>
      </c>
      <c r="B165" s="43" t="s">
        <v>231</v>
      </c>
      <c r="C165" s="44" t="s">
        <v>45</v>
      </c>
      <c r="D165" s="43" t="s">
        <v>257</v>
      </c>
      <c r="E165" s="45" t="n">
        <v>10</v>
      </c>
      <c r="F165" s="43" t="s">
        <v>255</v>
      </c>
      <c r="G165" s="46" t="n">
        <v>0.25</v>
      </c>
      <c r="H165" s="46" t="n">
        <f aca="false">G165/E165</f>
        <v>0.025</v>
      </c>
      <c r="I165" s="47" t="s">
        <v>76</v>
      </c>
      <c r="J165" s="48" t="n">
        <v>0.77</v>
      </c>
      <c r="K165" s="49" t="n">
        <f aca="false">J165*H165</f>
        <v>0.01925</v>
      </c>
      <c r="L165" s="50" t="n">
        <f aca="false">H165*DEMANDA!$B$9</f>
        <v>3.275</v>
      </c>
      <c r="M165" s="48" t="n">
        <f aca="false">L165*J165</f>
        <v>2.52175</v>
      </c>
    </row>
    <row r="166" customFormat="false" ht="15.75" hidden="false" customHeight="true" outlineLevel="2" collapsed="false">
      <c r="A166" s="42" t="n">
        <v>29</v>
      </c>
      <c r="B166" s="43" t="s">
        <v>227</v>
      </c>
      <c r="C166" s="44" t="s">
        <v>45</v>
      </c>
      <c r="D166" s="43" t="s">
        <v>254</v>
      </c>
      <c r="E166" s="45" t="n">
        <v>4</v>
      </c>
      <c r="F166" s="43" t="s">
        <v>255</v>
      </c>
      <c r="G166" s="46" t="n">
        <v>0.032</v>
      </c>
      <c r="H166" s="46" t="n">
        <f aca="false">G166/E166</f>
        <v>0.008</v>
      </c>
      <c r="I166" s="47" t="s">
        <v>76</v>
      </c>
      <c r="J166" s="48" t="n">
        <v>0.77</v>
      </c>
      <c r="K166" s="49" t="n">
        <f aca="false">J166*H166</f>
        <v>0.00616</v>
      </c>
      <c r="L166" s="50" t="n">
        <f aca="false">H166*DEMANDA!$B$9</f>
        <v>1.048</v>
      </c>
      <c r="M166" s="48" t="n">
        <f aca="false">L166*J166</f>
        <v>0.80696</v>
      </c>
    </row>
    <row r="167" customFormat="false" ht="15.75" hidden="false" customHeight="true" outlineLevel="1" collapsed="false">
      <c r="A167" s="42"/>
      <c r="B167" s="43"/>
      <c r="C167" s="44"/>
      <c r="D167" s="43"/>
      <c r="E167" s="45"/>
      <c r="F167" s="58" t="s">
        <v>258</v>
      </c>
      <c r="G167" s="46"/>
      <c r="H167" s="46"/>
      <c r="I167" s="47"/>
      <c r="J167" s="48"/>
      <c r="K167" s="49" t="n">
        <f aca="false">SUBTOTAL(9,K163:K166)</f>
        <v>0.03773</v>
      </c>
      <c r="L167" s="50"/>
      <c r="M167" s="48"/>
    </row>
    <row r="168" customFormat="false" ht="15.75" hidden="false" customHeight="true" outlineLevel="2" collapsed="false">
      <c r="A168" s="42" t="n">
        <v>7</v>
      </c>
      <c r="B168" s="43" t="s">
        <v>244</v>
      </c>
      <c r="C168" s="44" t="s">
        <v>33</v>
      </c>
      <c r="D168" s="43" t="s">
        <v>259</v>
      </c>
      <c r="E168" s="45" t="n">
        <v>4</v>
      </c>
      <c r="F168" s="43" t="s">
        <v>260</v>
      </c>
      <c r="G168" s="46" t="n">
        <v>2</v>
      </c>
      <c r="H168" s="46" t="n">
        <f aca="false">G168/E168</f>
        <v>0.5</v>
      </c>
      <c r="I168" s="47" t="s">
        <v>181</v>
      </c>
      <c r="J168" s="48" t="n">
        <v>0.35</v>
      </c>
      <c r="K168" s="49" t="n">
        <f aca="false">J168*H168</f>
        <v>0.175</v>
      </c>
      <c r="L168" s="50" t="n">
        <f aca="false">H168*DEMANDA!$B$9</f>
        <v>65.5</v>
      </c>
      <c r="M168" s="48" t="n">
        <f aca="false">L168*J168</f>
        <v>22.925</v>
      </c>
    </row>
    <row r="169" customFormat="false" ht="15.75" hidden="false" customHeight="true" outlineLevel="1" collapsed="false">
      <c r="A169" s="42"/>
      <c r="B169" s="43"/>
      <c r="C169" s="44"/>
      <c r="D169" s="43"/>
      <c r="E169" s="45"/>
      <c r="F169" s="58" t="s">
        <v>261</v>
      </c>
      <c r="G169" s="46"/>
      <c r="H169" s="46"/>
      <c r="I169" s="47"/>
      <c r="J169" s="48"/>
      <c r="K169" s="49" t="n">
        <f aca="false">SUBTOTAL(9,K168:K168)</f>
        <v>0.175</v>
      </c>
      <c r="L169" s="50"/>
      <c r="M169" s="48"/>
    </row>
    <row r="170" customFormat="false" ht="15.75" hidden="false" customHeight="true" outlineLevel="2" collapsed="false">
      <c r="A170" s="42" t="n">
        <v>22</v>
      </c>
      <c r="B170" s="43" t="s">
        <v>262</v>
      </c>
      <c r="C170" s="44" t="s">
        <v>33</v>
      </c>
      <c r="D170" s="47" t="s">
        <v>263</v>
      </c>
      <c r="E170" s="45" t="n">
        <v>2</v>
      </c>
      <c r="F170" s="43" t="s">
        <v>264</v>
      </c>
      <c r="G170" s="46" t="n">
        <v>1</v>
      </c>
      <c r="H170" s="46" t="n">
        <f aca="false">G170/E170</f>
        <v>0.5</v>
      </c>
      <c r="I170" s="47" t="s">
        <v>181</v>
      </c>
      <c r="J170" s="48" t="n">
        <v>0.12</v>
      </c>
      <c r="K170" s="49" t="n">
        <f aca="false">J170*H170</f>
        <v>0.06</v>
      </c>
      <c r="L170" s="50" t="n">
        <f aca="false">H170*DEMANDA!$B$9</f>
        <v>65.5</v>
      </c>
      <c r="M170" s="48" t="n">
        <f aca="false">L170*J170</f>
        <v>7.86</v>
      </c>
    </row>
    <row r="171" customFormat="false" ht="15.75" hidden="false" customHeight="true" outlineLevel="2" collapsed="false">
      <c r="A171" s="42" t="n">
        <v>7</v>
      </c>
      <c r="B171" s="43" t="s">
        <v>244</v>
      </c>
      <c r="C171" s="44" t="s">
        <v>33</v>
      </c>
      <c r="D171" s="43" t="s">
        <v>265</v>
      </c>
      <c r="E171" s="45" t="n">
        <v>4</v>
      </c>
      <c r="F171" s="43" t="s">
        <v>264</v>
      </c>
      <c r="G171" s="46" t="n">
        <v>1</v>
      </c>
      <c r="H171" s="46" t="n">
        <f aca="false">G171/E171</f>
        <v>0.25</v>
      </c>
      <c r="I171" s="47" t="s">
        <v>181</v>
      </c>
      <c r="J171" s="48" t="n">
        <v>0.12</v>
      </c>
      <c r="K171" s="49" t="n">
        <f aca="false">J171*H171</f>
        <v>0.03</v>
      </c>
      <c r="L171" s="50" t="n">
        <f aca="false">H171*DEMANDA!$B$9</f>
        <v>32.75</v>
      </c>
      <c r="M171" s="48" t="n">
        <f aca="false">L171*J171</f>
        <v>3.93</v>
      </c>
    </row>
    <row r="172" customFormat="false" ht="15.75" hidden="false" customHeight="true" outlineLevel="2" collapsed="false">
      <c r="A172" s="42" t="n">
        <v>26</v>
      </c>
      <c r="B172" s="43" t="s">
        <v>266</v>
      </c>
      <c r="C172" s="44" t="s">
        <v>33</v>
      </c>
      <c r="D172" s="47" t="s">
        <v>267</v>
      </c>
      <c r="E172" s="45" t="n">
        <v>4</v>
      </c>
      <c r="F172" s="43" t="s">
        <v>264</v>
      </c>
      <c r="G172" s="46" t="n">
        <v>1</v>
      </c>
      <c r="H172" s="46" t="n">
        <f aca="false">G172/E172</f>
        <v>0.25</v>
      </c>
      <c r="I172" s="47" t="s">
        <v>181</v>
      </c>
      <c r="J172" s="48" t="n">
        <v>0.12</v>
      </c>
      <c r="K172" s="49" t="n">
        <f aca="false">J172*H172</f>
        <v>0.03</v>
      </c>
      <c r="L172" s="50" t="n">
        <f aca="false">H172*DEMANDA!$B$9</f>
        <v>32.75</v>
      </c>
      <c r="M172" s="48" t="n">
        <f aca="false">L172*J172</f>
        <v>3.93</v>
      </c>
    </row>
    <row r="173" customFormat="false" ht="15.75" hidden="false" customHeight="true" outlineLevel="2" collapsed="false">
      <c r="A173" s="42" t="n">
        <v>28</v>
      </c>
      <c r="B173" s="43" t="s">
        <v>73</v>
      </c>
      <c r="C173" s="44" t="s">
        <v>33</v>
      </c>
      <c r="D173" s="43" t="s">
        <v>268</v>
      </c>
      <c r="E173" s="45" t="n">
        <v>6</v>
      </c>
      <c r="F173" s="43" t="s">
        <v>264</v>
      </c>
      <c r="G173" s="46" t="n">
        <v>3</v>
      </c>
      <c r="H173" s="46" t="n">
        <f aca="false">G173/E173</f>
        <v>0.5</v>
      </c>
      <c r="I173" s="47" t="s">
        <v>181</v>
      </c>
      <c r="J173" s="48" t="n">
        <v>0.12</v>
      </c>
      <c r="K173" s="49" t="n">
        <f aca="false">J173*H173</f>
        <v>0.06</v>
      </c>
      <c r="L173" s="50" t="n">
        <f aca="false">H173*DEMANDA!$B$9</f>
        <v>65.5</v>
      </c>
      <c r="M173" s="48" t="n">
        <f aca="false">L173*J173</f>
        <v>7.86</v>
      </c>
    </row>
    <row r="174" customFormat="false" ht="15.75" hidden="false" customHeight="true" outlineLevel="2" collapsed="false">
      <c r="A174" s="42" t="n">
        <v>25</v>
      </c>
      <c r="B174" s="43" t="s">
        <v>237</v>
      </c>
      <c r="C174" s="44" t="s">
        <v>33</v>
      </c>
      <c r="D174" s="43" t="s">
        <v>269</v>
      </c>
      <c r="E174" s="45" t="n">
        <v>4</v>
      </c>
      <c r="F174" s="43" t="s">
        <v>264</v>
      </c>
      <c r="G174" s="46" t="n">
        <v>0.75</v>
      </c>
      <c r="H174" s="46" t="n">
        <f aca="false">G174/E174</f>
        <v>0.1875</v>
      </c>
      <c r="I174" s="47" t="s">
        <v>181</v>
      </c>
      <c r="J174" s="48" t="n">
        <v>0.12</v>
      </c>
      <c r="K174" s="49" t="n">
        <f aca="false">J174*H174</f>
        <v>0.0225</v>
      </c>
      <c r="L174" s="50" t="n">
        <f aca="false">H174*DEMANDA!$B$9</f>
        <v>24.5625</v>
      </c>
      <c r="M174" s="48" t="n">
        <f aca="false">L174*J174</f>
        <v>2.9475</v>
      </c>
    </row>
    <row r="175" customFormat="false" ht="15.75" hidden="false" customHeight="true" outlineLevel="2" collapsed="false">
      <c r="A175" s="42" t="n">
        <v>8</v>
      </c>
      <c r="B175" s="43" t="s">
        <v>270</v>
      </c>
      <c r="C175" s="44" t="s">
        <v>33</v>
      </c>
      <c r="D175" s="43" t="s">
        <v>271</v>
      </c>
      <c r="E175" s="45" t="n">
        <v>4</v>
      </c>
      <c r="F175" s="43" t="s">
        <v>264</v>
      </c>
      <c r="G175" s="46" t="n">
        <v>1</v>
      </c>
      <c r="H175" s="46" t="n">
        <f aca="false">G175/E175</f>
        <v>0.25</v>
      </c>
      <c r="I175" s="47" t="s">
        <v>181</v>
      </c>
      <c r="J175" s="48" t="n">
        <v>0.12</v>
      </c>
      <c r="K175" s="49" t="n">
        <f aca="false">J175*H175</f>
        <v>0.03</v>
      </c>
      <c r="L175" s="50" t="n">
        <f aca="false">H175*DEMANDA!$B$9</f>
        <v>32.75</v>
      </c>
      <c r="M175" s="48" t="n">
        <f aca="false">L175*J175</f>
        <v>3.93</v>
      </c>
    </row>
    <row r="176" customFormat="false" ht="15.75" hidden="false" customHeight="true" outlineLevel="2" collapsed="false">
      <c r="A176" s="42" t="n">
        <v>29</v>
      </c>
      <c r="B176" s="43" t="s">
        <v>227</v>
      </c>
      <c r="C176" s="44" t="s">
        <v>33</v>
      </c>
      <c r="D176" s="43" t="s">
        <v>272</v>
      </c>
      <c r="E176" s="45" t="n">
        <v>4</v>
      </c>
      <c r="F176" s="43" t="s">
        <v>264</v>
      </c>
      <c r="G176" s="46" t="n">
        <v>1</v>
      </c>
      <c r="H176" s="46" t="n">
        <f aca="false">G176/E176</f>
        <v>0.25</v>
      </c>
      <c r="I176" s="47" t="s">
        <v>181</v>
      </c>
      <c r="J176" s="48" t="n">
        <v>0.12</v>
      </c>
      <c r="K176" s="49" t="n">
        <f aca="false">J176*H176</f>
        <v>0.03</v>
      </c>
      <c r="L176" s="50" t="n">
        <f aca="false">H176*DEMANDA!$B$9</f>
        <v>32.75</v>
      </c>
      <c r="M176" s="48" t="n">
        <f aca="false">L176*J176</f>
        <v>3.93</v>
      </c>
    </row>
    <row r="177" customFormat="false" ht="15.75" hidden="false" customHeight="true" outlineLevel="2" collapsed="false">
      <c r="A177" s="42" t="n">
        <v>14</v>
      </c>
      <c r="B177" s="43" t="s">
        <v>79</v>
      </c>
      <c r="C177" s="44" t="s">
        <v>33</v>
      </c>
      <c r="D177" s="43" t="s">
        <v>273</v>
      </c>
      <c r="E177" s="45" t="n">
        <v>2</v>
      </c>
      <c r="F177" s="43" t="s">
        <v>264</v>
      </c>
      <c r="G177" s="46" t="n">
        <v>1</v>
      </c>
      <c r="H177" s="46" t="n">
        <f aca="false">G177/E177</f>
        <v>0.5</v>
      </c>
      <c r="I177" s="47" t="s">
        <v>181</v>
      </c>
      <c r="J177" s="48" t="n">
        <v>0.12</v>
      </c>
      <c r="K177" s="49" t="n">
        <f aca="false">J177*H177</f>
        <v>0.06</v>
      </c>
      <c r="L177" s="50" t="n">
        <f aca="false">H177*DEMANDA!$B$9</f>
        <v>65.5</v>
      </c>
      <c r="M177" s="48" t="n">
        <f aca="false">L177*J177</f>
        <v>7.86</v>
      </c>
    </row>
    <row r="178" customFormat="false" ht="15.75" hidden="false" customHeight="true" outlineLevel="2" collapsed="false">
      <c r="A178" s="42" t="n">
        <v>29</v>
      </c>
      <c r="B178" s="43" t="s">
        <v>227</v>
      </c>
      <c r="C178" s="44" t="s">
        <v>45</v>
      </c>
      <c r="D178" s="43" t="s">
        <v>272</v>
      </c>
      <c r="E178" s="45" t="n">
        <v>4</v>
      </c>
      <c r="F178" s="43" t="s">
        <v>264</v>
      </c>
      <c r="G178" s="46" t="n">
        <v>1</v>
      </c>
      <c r="H178" s="46" t="n">
        <f aca="false">G178/E178</f>
        <v>0.25</v>
      </c>
      <c r="I178" s="47" t="s">
        <v>181</v>
      </c>
      <c r="J178" s="48" t="n">
        <v>0.12</v>
      </c>
      <c r="K178" s="49" t="n">
        <f aca="false">J178*H178</f>
        <v>0.03</v>
      </c>
      <c r="L178" s="50" t="n">
        <f aca="false">H178*DEMANDA!$B$9</f>
        <v>32.75</v>
      </c>
      <c r="M178" s="48" t="n">
        <f aca="false">L178*J178</f>
        <v>3.93</v>
      </c>
    </row>
    <row r="179" customFormat="false" ht="15.75" hidden="false" customHeight="true" outlineLevel="2" collapsed="false">
      <c r="A179" s="42" t="n">
        <v>30</v>
      </c>
      <c r="B179" s="43" t="s">
        <v>139</v>
      </c>
      <c r="C179" s="44" t="s">
        <v>45</v>
      </c>
      <c r="D179" s="43" t="s">
        <v>274</v>
      </c>
      <c r="E179" s="45" t="n">
        <v>8</v>
      </c>
      <c r="F179" s="43" t="s">
        <v>264</v>
      </c>
      <c r="G179" s="46" t="n">
        <v>3</v>
      </c>
      <c r="H179" s="46" t="n">
        <f aca="false">G179/E179</f>
        <v>0.375</v>
      </c>
      <c r="I179" s="47" t="s">
        <v>181</v>
      </c>
      <c r="J179" s="48" t="n">
        <v>0.12</v>
      </c>
      <c r="K179" s="49" t="n">
        <f aca="false">J179*H179</f>
        <v>0.045</v>
      </c>
      <c r="L179" s="50" t="n">
        <f aca="false">H179*DEMANDA!$B$9</f>
        <v>49.125</v>
      </c>
      <c r="M179" s="48" t="n">
        <f aca="false">L179*J179</f>
        <v>5.895</v>
      </c>
    </row>
    <row r="180" customFormat="false" ht="15.75" hidden="false" customHeight="true" outlineLevel="1" collapsed="false">
      <c r="A180" s="42"/>
      <c r="B180" s="43"/>
      <c r="C180" s="44"/>
      <c r="D180" s="43"/>
      <c r="E180" s="45"/>
      <c r="F180" s="58" t="s">
        <v>275</v>
      </c>
      <c r="G180" s="46"/>
      <c r="H180" s="46"/>
      <c r="I180" s="47"/>
      <c r="J180" s="48"/>
      <c r="K180" s="49" t="n">
        <f aca="false">SUBTOTAL(9,K170:K179)</f>
        <v>0.3975</v>
      </c>
      <c r="L180" s="50"/>
      <c r="M180" s="48"/>
    </row>
    <row r="181" customFormat="false" ht="15.75" hidden="false" customHeight="true" outlineLevel="2" collapsed="false">
      <c r="A181" s="42" t="n">
        <v>16</v>
      </c>
      <c r="B181" s="43" t="s">
        <v>60</v>
      </c>
      <c r="C181" s="44" t="s">
        <v>42</v>
      </c>
      <c r="D181" s="43" t="s">
        <v>276</v>
      </c>
      <c r="E181" s="45" t="n">
        <v>4</v>
      </c>
      <c r="F181" s="43" t="s">
        <v>277</v>
      </c>
      <c r="G181" s="46" t="n">
        <v>0.6</v>
      </c>
      <c r="H181" s="46" t="n">
        <f aca="false">G181/E181</f>
        <v>0.15</v>
      </c>
      <c r="I181" s="47" t="s">
        <v>76</v>
      </c>
      <c r="J181" s="48" t="n">
        <v>1.02</v>
      </c>
      <c r="K181" s="49" t="n">
        <f aca="false">J181*H181</f>
        <v>0.153</v>
      </c>
      <c r="L181" s="50" t="n">
        <f aca="false">H181*DEMANDA!$B$9</f>
        <v>19.65</v>
      </c>
      <c r="M181" s="48" t="n">
        <f aca="false">L181*J181</f>
        <v>20.043</v>
      </c>
    </row>
    <row r="182" customFormat="false" ht="15.75" hidden="false" customHeight="true" outlineLevel="2" collapsed="false">
      <c r="A182" s="42" t="n">
        <v>29</v>
      </c>
      <c r="B182" s="43" t="s">
        <v>69</v>
      </c>
      <c r="C182" s="44" t="s">
        <v>42</v>
      </c>
      <c r="D182" s="43" t="s">
        <v>278</v>
      </c>
      <c r="E182" s="45" t="n">
        <v>4</v>
      </c>
      <c r="F182" s="43" t="s">
        <v>277</v>
      </c>
      <c r="G182" s="46" t="n">
        <v>0.3</v>
      </c>
      <c r="H182" s="46" t="n">
        <f aca="false">G182/E182</f>
        <v>0.075</v>
      </c>
      <c r="I182" s="47" t="s">
        <v>76</v>
      </c>
      <c r="J182" s="48" t="n">
        <v>1.02</v>
      </c>
      <c r="K182" s="49" t="n">
        <f aca="false">J182*H182</f>
        <v>0.0765</v>
      </c>
      <c r="L182" s="50" t="n">
        <f aca="false">H182*DEMANDA!$B$9</f>
        <v>9.825</v>
      </c>
      <c r="M182" s="48" t="n">
        <f aca="false">L182*J182</f>
        <v>10.0215</v>
      </c>
    </row>
    <row r="183" customFormat="false" ht="15.75" hidden="false" customHeight="true" outlineLevel="1" collapsed="false">
      <c r="A183" s="42"/>
      <c r="B183" s="43"/>
      <c r="C183" s="44"/>
      <c r="D183" s="43"/>
      <c r="E183" s="45"/>
      <c r="F183" s="58" t="s">
        <v>279</v>
      </c>
      <c r="G183" s="46"/>
      <c r="H183" s="46"/>
      <c r="I183" s="47"/>
      <c r="J183" s="48"/>
      <c r="K183" s="49" t="n">
        <f aca="false">SUBTOTAL(9,K181:K182)</f>
        <v>0.2295</v>
      </c>
      <c r="L183" s="50"/>
      <c r="M183" s="48"/>
    </row>
    <row r="184" customFormat="false" ht="15.75" hidden="false" customHeight="true" outlineLevel="2" collapsed="false">
      <c r="A184" s="42" t="n">
        <v>24</v>
      </c>
      <c r="B184" s="43" t="s">
        <v>231</v>
      </c>
      <c r="C184" s="44" t="s">
        <v>45</v>
      </c>
      <c r="D184" s="43" t="s">
        <v>280</v>
      </c>
      <c r="E184" s="45" t="n">
        <v>10</v>
      </c>
      <c r="F184" s="43" t="s">
        <v>281</v>
      </c>
      <c r="G184" s="46" t="n">
        <v>0.0025</v>
      </c>
      <c r="H184" s="46" t="n">
        <f aca="false">G184/E184</f>
        <v>0.00025</v>
      </c>
      <c r="I184" s="47" t="s">
        <v>76</v>
      </c>
      <c r="J184" s="48" t="n">
        <v>0.05</v>
      </c>
      <c r="K184" s="49" t="n">
        <f aca="false">J184*H184</f>
        <v>1.25E-005</v>
      </c>
      <c r="L184" s="50" t="n">
        <f aca="false">H184*DEMANDA!$B$9</f>
        <v>0.03275</v>
      </c>
      <c r="M184" s="48" t="n">
        <f aca="false">L184*J184</f>
        <v>0.0016375</v>
      </c>
    </row>
    <row r="185" customFormat="false" ht="15.75" hidden="false" customHeight="true" outlineLevel="1" collapsed="false">
      <c r="A185" s="42"/>
      <c r="B185" s="43"/>
      <c r="C185" s="44"/>
      <c r="D185" s="43"/>
      <c r="E185" s="45"/>
      <c r="F185" s="58" t="s">
        <v>282</v>
      </c>
      <c r="G185" s="46"/>
      <c r="H185" s="46"/>
      <c r="I185" s="47"/>
      <c r="J185" s="48"/>
      <c r="K185" s="49" t="n">
        <f aca="false">SUBTOTAL(9,K184:K184)</f>
        <v>1.25E-005</v>
      </c>
      <c r="L185" s="50"/>
      <c r="M185" s="48"/>
    </row>
    <row r="186" customFormat="false" ht="15.75" hidden="false" customHeight="true" outlineLevel="2" collapsed="false">
      <c r="A186" s="42" t="n">
        <v>2</v>
      </c>
      <c r="B186" s="43" t="s">
        <v>283</v>
      </c>
      <c r="C186" s="44" t="s">
        <v>45</v>
      </c>
      <c r="D186" s="43" t="s">
        <v>284</v>
      </c>
      <c r="E186" s="45" t="n">
        <v>4</v>
      </c>
      <c r="F186" s="43" t="s">
        <v>285</v>
      </c>
      <c r="G186" s="46" t="n">
        <v>0.04375</v>
      </c>
      <c r="H186" s="46" t="n">
        <f aca="false">G186/E186</f>
        <v>0.0109375</v>
      </c>
      <c r="I186" s="47" t="s">
        <v>76</v>
      </c>
      <c r="J186" s="48" t="n">
        <v>0.52</v>
      </c>
      <c r="K186" s="49" t="n">
        <f aca="false">J186*H186</f>
        <v>0.0056875</v>
      </c>
      <c r="L186" s="50" t="n">
        <f aca="false">H186*DEMANDA!$B$9</f>
        <v>1.4328125</v>
      </c>
      <c r="M186" s="48" t="n">
        <f aca="false">L186*J186</f>
        <v>0.7450625</v>
      </c>
    </row>
    <row r="187" customFormat="false" ht="15.75" hidden="false" customHeight="true" outlineLevel="2" collapsed="false">
      <c r="A187" s="42" t="n">
        <v>12</v>
      </c>
      <c r="B187" s="43" t="s">
        <v>59</v>
      </c>
      <c r="C187" s="44" t="s">
        <v>42</v>
      </c>
      <c r="D187" s="43" t="s">
        <v>286</v>
      </c>
      <c r="E187" s="45" t="n">
        <v>4</v>
      </c>
      <c r="F187" s="43" t="s">
        <v>285</v>
      </c>
      <c r="G187" s="46" t="n">
        <v>0.0875</v>
      </c>
      <c r="H187" s="46" t="n">
        <f aca="false">G187/E187</f>
        <v>0.021875</v>
      </c>
      <c r="I187" s="47" t="s">
        <v>76</v>
      </c>
      <c r="J187" s="48" t="n">
        <v>0.52</v>
      </c>
      <c r="K187" s="49" t="n">
        <f aca="false">J187*H187</f>
        <v>0.011375</v>
      </c>
      <c r="L187" s="50" t="n">
        <f aca="false">H187*DEMANDA!$B$9</f>
        <v>2.865625</v>
      </c>
      <c r="M187" s="48" t="n">
        <f aca="false">L187*J187</f>
        <v>1.490125</v>
      </c>
    </row>
    <row r="188" customFormat="false" ht="15.75" hidden="false" customHeight="true" outlineLevel="1" collapsed="false">
      <c r="A188" s="42"/>
      <c r="B188" s="43"/>
      <c r="C188" s="44"/>
      <c r="D188" s="43"/>
      <c r="E188" s="45"/>
      <c r="F188" s="58" t="s">
        <v>287</v>
      </c>
      <c r="G188" s="46"/>
      <c r="H188" s="46"/>
      <c r="I188" s="47"/>
      <c r="J188" s="48"/>
      <c r="K188" s="49" t="n">
        <f aca="false">SUBTOTAL(9,K186:K187)</f>
        <v>0.0170625</v>
      </c>
      <c r="L188" s="50"/>
      <c r="M188" s="48"/>
    </row>
    <row r="189" customFormat="false" ht="15.75" hidden="false" customHeight="true" outlineLevel="2" collapsed="false">
      <c r="A189" s="42" t="n">
        <v>4</v>
      </c>
      <c r="B189" s="43" t="s">
        <v>99</v>
      </c>
      <c r="C189" s="44" t="s">
        <v>42</v>
      </c>
      <c r="D189" s="43" t="s">
        <v>288</v>
      </c>
      <c r="E189" s="45" t="n">
        <v>4</v>
      </c>
      <c r="F189" s="43" t="s">
        <v>289</v>
      </c>
      <c r="G189" s="46" t="n">
        <v>0.05</v>
      </c>
      <c r="H189" s="46" t="n">
        <f aca="false">G189/E189</f>
        <v>0.0125</v>
      </c>
      <c r="I189" s="47" t="s">
        <v>76</v>
      </c>
      <c r="J189" s="48" t="n">
        <v>5.96</v>
      </c>
      <c r="K189" s="49" t="n">
        <f aca="false">J189*H189</f>
        <v>0.0745</v>
      </c>
      <c r="L189" s="50" t="n">
        <f aca="false">H189*DEMANDA!$B$9</f>
        <v>1.6375</v>
      </c>
      <c r="M189" s="48" t="n">
        <f aca="false">L189*J189</f>
        <v>9.7595</v>
      </c>
      <c r="V189" s="61"/>
    </row>
    <row r="190" customFormat="false" ht="15.75" hidden="false" customHeight="true" outlineLevel="2" collapsed="false">
      <c r="A190" s="51" t="n">
        <v>6</v>
      </c>
      <c r="B190" s="52" t="s">
        <v>49</v>
      </c>
      <c r="C190" s="53" t="s">
        <v>42</v>
      </c>
      <c r="D190" s="52" t="s">
        <v>290</v>
      </c>
      <c r="E190" s="54" t="n">
        <v>12</v>
      </c>
      <c r="F190" s="43" t="s">
        <v>289</v>
      </c>
      <c r="G190" s="55" t="n">
        <v>0.1</v>
      </c>
      <c r="H190" s="46" t="n">
        <f aca="false">G190/E190</f>
        <v>0.00833333333333333</v>
      </c>
      <c r="I190" s="47" t="s">
        <v>76</v>
      </c>
      <c r="J190" s="48" t="n">
        <v>5.96</v>
      </c>
      <c r="K190" s="49" t="n">
        <f aca="false">J190*H190</f>
        <v>0.0496666666666667</v>
      </c>
      <c r="L190" s="50" t="n">
        <f aca="false">H190*DEMANDA!$B$9</f>
        <v>1.09166666666667</v>
      </c>
      <c r="M190" s="48" t="n">
        <f aca="false">L190*J190</f>
        <v>6.50633333333333</v>
      </c>
      <c r="V190" s="61"/>
    </row>
    <row r="191" customFormat="false" ht="15.75" hidden="false" customHeight="true" outlineLevel="2" collapsed="false">
      <c r="A191" s="42" t="n">
        <v>10</v>
      </c>
      <c r="B191" s="43" t="s">
        <v>55</v>
      </c>
      <c r="C191" s="44" t="s">
        <v>42</v>
      </c>
      <c r="D191" s="43" t="s">
        <v>291</v>
      </c>
      <c r="E191" s="45" t="n">
        <v>4</v>
      </c>
      <c r="F191" s="43" t="s">
        <v>289</v>
      </c>
      <c r="G191" s="46" t="n">
        <v>0.2</v>
      </c>
      <c r="H191" s="46" t="n">
        <f aca="false">G191/E191</f>
        <v>0.05</v>
      </c>
      <c r="I191" s="47" t="s">
        <v>76</v>
      </c>
      <c r="J191" s="48" t="n">
        <v>5.96</v>
      </c>
      <c r="K191" s="49" t="n">
        <f aca="false">J191*H191</f>
        <v>0.298</v>
      </c>
      <c r="L191" s="50" t="n">
        <f aca="false">H191*DEMANDA!$B$9</f>
        <v>6.55</v>
      </c>
      <c r="M191" s="48" t="n">
        <f aca="false">L191*J191</f>
        <v>39.038</v>
      </c>
      <c r="V191" s="61"/>
    </row>
    <row r="192" customFormat="false" ht="15.75" hidden="false" customHeight="true" outlineLevel="2" collapsed="false">
      <c r="A192" s="42" t="n">
        <v>13</v>
      </c>
      <c r="B192" s="43" t="s">
        <v>210</v>
      </c>
      <c r="C192" s="44" t="s">
        <v>42</v>
      </c>
      <c r="D192" s="43" t="s">
        <v>292</v>
      </c>
      <c r="E192" s="45" t="n">
        <v>4</v>
      </c>
      <c r="F192" s="43" t="s">
        <v>289</v>
      </c>
      <c r="G192" s="46" t="n">
        <v>0.4</v>
      </c>
      <c r="H192" s="46" t="n">
        <f aca="false">G192/E192</f>
        <v>0.1</v>
      </c>
      <c r="I192" s="47" t="s">
        <v>76</v>
      </c>
      <c r="J192" s="48" t="n">
        <v>5.96</v>
      </c>
      <c r="K192" s="49" t="n">
        <f aca="false">J192*H192</f>
        <v>0.596</v>
      </c>
      <c r="L192" s="50" t="n">
        <f aca="false">H192*DEMANDA!$B$9</f>
        <v>13.1</v>
      </c>
      <c r="M192" s="48" t="n">
        <f aca="false">L192*J192</f>
        <v>78.076</v>
      </c>
    </row>
    <row r="193" s="61" customFormat="true" ht="15.75" hidden="false" customHeight="true" outlineLevel="2" collapsed="false">
      <c r="A193" s="42" t="n">
        <v>27</v>
      </c>
      <c r="B193" s="43" t="s">
        <v>67</v>
      </c>
      <c r="C193" s="44" t="s">
        <v>42</v>
      </c>
      <c r="D193" s="43" t="s">
        <v>293</v>
      </c>
      <c r="E193" s="45" t="n">
        <v>4</v>
      </c>
      <c r="F193" s="43" t="s">
        <v>289</v>
      </c>
      <c r="G193" s="46" t="n">
        <v>0.15</v>
      </c>
      <c r="H193" s="46" t="n">
        <f aca="false">G193/E193</f>
        <v>0.0375</v>
      </c>
      <c r="I193" s="47" t="s">
        <v>76</v>
      </c>
      <c r="J193" s="48" t="n">
        <v>5.96</v>
      </c>
      <c r="K193" s="49" t="n">
        <f aca="false">J193*H193</f>
        <v>0.2235</v>
      </c>
      <c r="L193" s="50" t="n">
        <f aca="false">H193*DEMANDA!$B$9</f>
        <v>4.9125</v>
      </c>
      <c r="M193" s="48" t="n">
        <f aca="false">L193*J193</f>
        <v>29.2785</v>
      </c>
      <c r="O193" s="31"/>
      <c r="P193" s="31"/>
      <c r="Q193" s="31"/>
      <c r="R193" s="31"/>
      <c r="S193" s="31"/>
      <c r="T193" s="31"/>
      <c r="U193" s="31"/>
      <c r="V193" s="31"/>
    </row>
    <row r="194" s="61" customFormat="true" ht="15.75" hidden="false" customHeight="true" outlineLevel="1" collapsed="false">
      <c r="A194" s="42"/>
      <c r="B194" s="43"/>
      <c r="C194" s="44"/>
      <c r="D194" s="43"/>
      <c r="E194" s="45"/>
      <c r="F194" s="58" t="s">
        <v>294</v>
      </c>
      <c r="G194" s="46"/>
      <c r="H194" s="46"/>
      <c r="I194" s="47"/>
      <c r="J194" s="48"/>
      <c r="K194" s="49" t="n">
        <f aca="false">SUBTOTAL(9,K189:K193)</f>
        <v>1.24166666666667</v>
      </c>
      <c r="L194" s="50"/>
      <c r="M194" s="48"/>
      <c r="O194" s="31"/>
      <c r="P194" s="31"/>
      <c r="Q194" s="31"/>
      <c r="R194" s="31"/>
      <c r="S194" s="31"/>
      <c r="T194" s="31"/>
      <c r="U194" s="31"/>
      <c r="V194" s="31"/>
    </row>
    <row r="195" s="61" customFormat="true" ht="15.75" hidden="false" customHeight="true" outlineLevel="2" collapsed="false">
      <c r="A195" s="51" t="n">
        <v>8</v>
      </c>
      <c r="B195" s="52" t="s">
        <v>186</v>
      </c>
      <c r="C195" s="53" t="s">
        <v>42</v>
      </c>
      <c r="D195" s="52" t="s">
        <v>295</v>
      </c>
      <c r="E195" s="54" t="n">
        <v>4</v>
      </c>
      <c r="F195" s="43" t="s">
        <v>296</v>
      </c>
      <c r="G195" s="55" t="n">
        <v>0.002</v>
      </c>
      <c r="H195" s="46" t="n">
        <f aca="false">G195/E195</f>
        <v>0.0005</v>
      </c>
      <c r="I195" s="62" t="s">
        <v>76</v>
      </c>
      <c r="J195" s="63" t="n">
        <v>4.45</v>
      </c>
      <c r="K195" s="49" t="n">
        <f aca="false">J195*H195</f>
        <v>0.002225</v>
      </c>
      <c r="L195" s="50" t="n">
        <f aca="false">H195*DEMANDA!$B$9</f>
        <v>0.0655</v>
      </c>
      <c r="M195" s="48" t="n">
        <f aca="false">L195*J195</f>
        <v>0.291475</v>
      </c>
    </row>
    <row r="196" s="61" customFormat="true" ht="15.75" hidden="false" customHeight="true" outlineLevel="1" collapsed="false">
      <c r="A196" s="51"/>
      <c r="B196" s="52"/>
      <c r="C196" s="53"/>
      <c r="D196" s="52"/>
      <c r="E196" s="54"/>
      <c r="F196" s="58" t="s">
        <v>297</v>
      </c>
      <c r="G196" s="55"/>
      <c r="H196" s="46"/>
      <c r="I196" s="62"/>
      <c r="J196" s="63"/>
      <c r="K196" s="49" t="n">
        <f aca="false">SUBTOTAL(9,K195:K195)</f>
        <v>0.002225</v>
      </c>
      <c r="L196" s="50"/>
      <c r="M196" s="48"/>
    </row>
    <row r="197" s="61" customFormat="true" ht="15.75" hidden="false" customHeight="true" outlineLevel="2" collapsed="false">
      <c r="A197" s="42" t="n">
        <v>1</v>
      </c>
      <c r="B197" s="43" t="s">
        <v>41</v>
      </c>
      <c r="C197" s="44" t="s">
        <v>42</v>
      </c>
      <c r="D197" s="43" t="s">
        <v>298</v>
      </c>
      <c r="E197" s="45" t="n">
        <v>4</v>
      </c>
      <c r="F197" s="43" t="s">
        <v>299</v>
      </c>
      <c r="G197" s="46" t="n">
        <v>0.454</v>
      </c>
      <c r="H197" s="46" t="n">
        <f aca="false">G197/E197</f>
        <v>0.1135</v>
      </c>
      <c r="I197" s="47" t="s">
        <v>76</v>
      </c>
      <c r="J197" s="48" t="n">
        <v>12.61</v>
      </c>
      <c r="K197" s="49" t="n">
        <f aca="false">J197*H197</f>
        <v>1.431235</v>
      </c>
      <c r="L197" s="50" t="n">
        <f aca="false">H197*DEMANDA!$B$9</f>
        <v>14.8685</v>
      </c>
      <c r="M197" s="48" t="n">
        <f aca="false">L197*J197</f>
        <v>187.491785</v>
      </c>
    </row>
    <row r="198" customFormat="false" ht="15.75" hidden="false" customHeight="true" outlineLevel="2" collapsed="false">
      <c r="A198" s="42" t="n">
        <v>4</v>
      </c>
      <c r="B198" s="43" t="s">
        <v>99</v>
      </c>
      <c r="C198" s="44" t="s">
        <v>42</v>
      </c>
      <c r="D198" s="43" t="s">
        <v>300</v>
      </c>
      <c r="E198" s="45" t="n">
        <v>4</v>
      </c>
      <c r="F198" s="43" t="s">
        <v>299</v>
      </c>
      <c r="G198" s="46" t="n">
        <v>0.39</v>
      </c>
      <c r="H198" s="46" t="n">
        <f aca="false">G198/E198</f>
        <v>0.0975</v>
      </c>
      <c r="I198" s="47" t="s">
        <v>76</v>
      </c>
      <c r="J198" s="48" t="n">
        <v>12.61</v>
      </c>
      <c r="K198" s="49" t="n">
        <f aca="false">J198*H198</f>
        <v>1.229475</v>
      </c>
      <c r="L198" s="50" t="n">
        <f aca="false">H198*DEMANDA!$B$9</f>
        <v>12.7725</v>
      </c>
      <c r="M198" s="48" t="n">
        <f aca="false">L198*J198</f>
        <v>161.061225</v>
      </c>
      <c r="O198" s="61"/>
      <c r="P198" s="61"/>
      <c r="Q198" s="61"/>
      <c r="R198" s="61"/>
      <c r="S198" s="61"/>
      <c r="T198" s="61"/>
      <c r="U198" s="61"/>
      <c r="V198" s="61"/>
    </row>
    <row r="199" customFormat="false" ht="15.75" hidden="false" customHeight="true" outlineLevel="2" collapsed="false">
      <c r="A199" s="42" t="n">
        <v>7</v>
      </c>
      <c r="B199" s="43" t="s">
        <v>91</v>
      </c>
      <c r="C199" s="44" t="s">
        <v>42</v>
      </c>
      <c r="D199" s="43" t="s">
        <v>301</v>
      </c>
      <c r="E199" s="45" t="n">
        <v>4</v>
      </c>
      <c r="F199" s="43" t="s">
        <v>299</v>
      </c>
      <c r="G199" s="46" t="n">
        <v>0.454</v>
      </c>
      <c r="H199" s="46" t="n">
        <f aca="false">G199/E199</f>
        <v>0.1135</v>
      </c>
      <c r="I199" s="47" t="s">
        <v>76</v>
      </c>
      <c r="J199" s="48" t="n">
        <v>12.61</v>
      </c>
      <c r="K199" s="49" t="n">
        <f aca="false">J199*H199</f>
        <v>1.431235</v>
      </c>
      <c r="L199" s="50" t="n">
        <f aca="false">H199*DEMANDA!$B$9</f>
        <v>14.8685</v>
      </c>
      <c r="M199" s="48" t="n">
        <f aca="false">L199*J199</f>
        <v>187.491785</v>
      </c>
      <c r="V199" s="61"/>
    </row>
    <row r="200" s="61" customFormat="true" ht="15.75" hidden="false" customHeight="true" outlineLevel="2" collapsed="false">
      <c r="A200" s="42" t="n">
        <v>12</v>
      </c>
      <c r="B200" s="43" t="s">
        <v>59</v>
      </c>
      <c r="C200" s="44" t="s">
        <v>42</v>
      </c>
      <c r="D200" s="43" t="s">
        <v>302</v>
      </c>
      <c r="E200" s="45" t="n">
        <v>4</v>
      </c>
      <c r="F200" s="43" t="s">
        <v>299</v>
      </c>
      <c r="G200" s="46" t="n">
        <v>0.39</v>
      </c>
      <c r="H200" s="46" t="n">
        <f aca="false">G200/E200</f>
        <v>0.0975</v>
      </c>
      <c r="I200" s="47" t="s">
        <v>76</v>
      </c>
      <c r="J200" s="48" t="n">
        <v>12.61</v>
      </c>
      <c r="K200" s="49" t="n">
        <f aca="false">J200*H200</f>
        <v>1.229475</v>
      </c>
      <c r="L200" s="50" t="n">
        <f aca="false">H200*DEMANDA!$B$9</f>
        <v>12.7725</v>
      </c>
      <c r="M200" s="48" t="n">
        <f aca="false">L200*J200</f>
        <v>161.061225</v>
      </c>
      <c r="O200" s="31"/>
      <c r="P200" s="31"/>
      <c r="Q200" s="31"/>
      <c r="R200" s="31"/>
      <c r="S200" s="31"/>
      <c r="T200" s="31"/>
      <c r="U200" s="31"/>
      <c r="V200" s="31"/>
    </row>
    <row r="201" s="61" customFormat="true" ht="15.75" hidden="false" customHeight="true" outlineLevel="2" collapsed="false">
      <c r="A201" s="42" t="n">
        <v>18</v>
      </c>
      <c r="B201" s="43" t="s">
        <v>173</v>
      </c>
      <c r="C201" s="44" t="s">
        <v>42</v>
      </c>
      <c r="D201" s="43" t="s">
        <v>303</v>
      </c>
      <c r="E201" s="45" t="n">
        <v>4</v>
      </c>
      <c r="F201" s="43" t="s">
        <v>299</v>
      </c>
      <c r="G201" s="46" t="n">
        <v>0.39</v>
      </c>
      <c r="H201" s="46" t="n">
        <f aca="false">G201/E201</f>
        <v>0.0975</v>
      </c>
      <c r="I201" s="47" t="s">
        <v>76</v>
      </c>
      <c r="J201" s="48" t="n">
        <v>12.61</v>
      </c>
      <c r="K201" s="49" t="n">
        <f aca="false">J201*H201</f>
        <v>1.229475</v>
      </c>
      <c r="L201" s="50" t="n">
        <f aca="false">H201*DEMANDA!$B$9</f>
        <v>12.7725</v>
      </c>
      <c r="M201" s="48" t="n">
        <f aca="false">L201*J201</f>
        <v>161.061225</v>
      </c>
      <c r="V201" s="31"/>
    </row>
    <row r="202" s="61" customFormat="true" ht="15.75" hidden="false" customHeight="true" outlineLevel="2" collapsed="false">
      <c r="A202" s="42" t="n">
        <v>25</v>
      </c>
      <c r="B202" s="43" t="s">
        <v>152</v>
      </c>
      <c r="C202" s="44" t="s">
        <v>42</v>
      </c>
      <c r="D202" s="43" t="s">
        <v>304</v>
      </c>
      <c r="E202" s="45" t="n">
        <v>4</v>
      </c>
      <c r="F202" s="43" t="s">
        <v>299</v>
      </c>
      <c r="G202" s="46" t="n">
        <f aca="false">0.78</f>
        <v>0.78</v>
      </c>
      <c r="H202" s="46" t="n">
        <f aca="false">G202/E202</f>
        <v>0.195</v>
      </c>
      <c r="I202" s="47" t="s">
        <v>76</v>
      </c>
      <c r="J202" s="48" t="n">
        <v>12.61</v>
      </c>
      <c r="K202" s="49" t="n">
        <f aca="false">J202*H202</f>
        <v>2.45895</v>
      </c>
      <c r="L202" s="50" t="n">
        <f aca="false">H202*DEMANDA!$B$9</f>
        <v>25.545</v>
      </c>
      <c r="M202" s="48" t="n">
        <f aca="false">L202*J202</f>
        <v>322.12245</v>
      </c>
      <c r="V202" s="31"/>
    </row>
    <row r="203" s="61" customFormat="true" ht="15.75" hidden="false" customHeight="true" outlineLevel="2" collapsed="false">
      <c r="A203" s="42" t="n">
        <v>27</v>
      </c>
      <c r="B203" s="43" t="s">
        <v>67</v>
      </c>
      <c r="C203" s="44" t="s">
        <v>42</v>
      </c>
      <c r="D203" s="43" t="s">
        <v>305</v>
      </c>
      <c r="E203" s="45" t="n">
        <v>4</v>
      </c>
      <c r="F203" s="43" t="s">
        <v>299</v>
      </c>
      <c r="G203" s="46" t="n">
        <v>0.454</v>
      </c>
      <c r="H203" s="46" t="n">
        <f aca="false">G203/E203</f>
        <v>0.1135</v>
      </c>
      <c r="I203" s="47" t="s">
        <v>76</v>
      </c>
      <c r="J203" s="48" t="n">
        <v>12.61</v>
      </c>
      <c r="K203" s="49" t="n">
        <f aca="false">J203*H203</f>
        <v>1.431235</v>
      </c>
      <c r="L203" s="50" t="n">
        <f aca="false">H203*DEMANDA!$B$9</f>
        <v>14.8685</v>
      </c>
      <c r="M203" s="48" t="n">
        <f aca="false">L203*J203</f>
        <v>187.491785</v>
      </c>
      <c r="V203" s="31"/>
    </row>
    <row r="204" s="61" customFormat="true" ht="15.75" hidden="false" customHeight="true" outlineLevel="1" collapsed="false">
      <c r="A204" s="42"/>
      <c r="B204" s="43"/>
      <c r="C204" s="44"/>
      <c r="D204" s="43"/>
      <c r="E204" s="45"/>
      <c r="F204" s="58" t="s">
        <v>306</v>
      </c>
      <c r="G204" s="46"/>
      <c r="H204" s="46"/>
      <c r="I204" s="47"/>
      <c r="J204" s="48"/>
      <c r="K204" s="49" t="n">
        <f aca="false">SUBTOTAL(9,K197:K203)</f>
        <v>10.44108</v>
      </c>
      <c r="L204" s="50"/>
      <c r="M204" s="48"/>
      <c r="V204" s="31"/>
    </row>
    <row r="205" customFormat="false" ht="15.75" hidden="false" customHeight="true" outlineLevel="2" collapsed="false">
      <c r="A205" s="51" t="n">
        <v>8</v>
      </c>
      <c r="B205" s="52" t="s">
        <v>186</v>
      </c>
      <c r="C205" s="53" t="s">
        <v>42</v>
      </c>
      <c r="D205" s="52" t="s">
        <v>307</v>
      </c>
      <c r="E205" s="54" t="n">
        <v>4</v>
      </c>
      <c r="F205" s="52" t="s">
        <v>308</v>
      </c>
      <c r="G205" s="55" t="n">
        <v>0.5</v>
      </c>
      <c r="H205" s="46" t="n">
        <f aca="false">G205/E205</f>
        <v>0.125</v>
      </c>
      <c r="I205" s="62" t="s">
        <v>76</v>
      </c>
      <c r="J205" s="64" t="n">
        <v>0.68</v>
      </c>
      <c r="K205" s="49" t="n">
        <f aca="false">J205*H205</f>
        <v>0.085</v>
      </c>
      <c r="L205" s="50" t="n">
        <f aca="false">H205*DEMANDA!$B$9</f>
        <v>16.375</v>
      </c>
      <c r="M205" s="48" t="n">
        <f aca="false">L205*J205</f>
        <v>11.135</v>
      </c>
      <c r="O205" s="61"/>
      <c r="P205" s="61"/>
      <c r="Q205" s="61"/>
      <c r="R205" s="61"/>
      <c r="S205" s="61"/>
      <c r="T205" s="61"/>
      <c r="U205" s="61"/>
    </row>
    <row r="206" customFormat="false" ht="15.75" hidden="false" customHeight="true" outlineLevel="1" collapsed="false">
      <c r="A206" s="51"/>
      <c r="B206" s="52"/>
      <c r="C206" s="53"/>
      <c r="D206" s="52"/>
      <c r="E206" s="54"/>
      <c r="F206" s="60" t="s">
        <v>309</v>
      </c>
      <c r="G206" s="55"/>
      <c r="H206" s="46"/>
      <c r="I206" s="62"/>
      <c r="J206" s="64"/>
      <c r="K206" s="49" t="n">
        <f aca="false">SUBTOTAL(9,K205:K205)</f>
        <v>0.085</v>
      </c>
      <c r="L206" s="50"/>
      <c r="M206" s="48"/>
      <c r="O206" s="61"/>
      <c r="P206" s="61"/>
      <c r="Q206" s="61"/>
      <c r="R206" s="61"/>
      <c r="S206" s="61"/>
      <c r="T206" s="61"/>
      <c r="U206" s="61"/>
    </row>
    <row r="207" customFormat="false" ht="15.75" hidden="false" customHeight="true" outlineLevel="2" collapsed="false">
      <c r="A207" s="42" t="n">
        <v>1</v>
      </c>
      <c r="B207" s="43" t="s">
        <v>129</v>
      </c>
      <c r="C207" s="44" t="s">
        <v>33</v>
      </c>
      <c r="D207" s="43" t="s">
        <v>310</v>
      </c>
      <c r="E207" s="45" t="n">
        <v>4</v>
      </c>
      <c r="F207" s="43" t="s">
        <v>311</v>
      </c>
      <c r="G207" s="46" t="n">
        <v>0.001</v>
      </c>
      <c r="H207" s="46" t="n">
        <f aca="false">G207/E207</f>
        <v>0.00025</v>
      </c>
      <c r="I207" s="47" t="s">
        <v>76</v>
      </c>
      <c r="J207" s="48" t="n">
        <v>19</v>
      </c>
      <c r="K207" s="49" t="n">
        <f aca="false">J207*H207</f>
        <v>0.00475</v>
      </c>
      <c r="L207" s="50" t="n">
        <f aca="false">H207*DEMANDA!$B$9</f>
        <v>0.03275</v>
      </c>
      <c r="M207" s="48" t="n">
        <f aca="false">L207*J207</f>
        <v>0.62225</v>
      </c>
      <c r="O207" s="61"/>
      <c r="P207" s="61"/>
      <c r="Q207" s="61"/>
      <c r="R207" s="61"/>
      <c r="S207" s="61"/>
      <c r="T207" s="61"/>
      <c r="U207" s="61"/>
    </row>
    <row r="208" customFormat="false" ht="15.75" hidden="false" customHeight="true" outlineLevel="2" collapsed="false">
      <c r="A208" s="42" t="n">
        <v>28</v>
      </c>
      <c r="B208" s="43" t="s">
        <v>73</v>
      </c>
      <c r="C208" s="44" t="s">
        <v>33</v>
      </c>
      <c r="D208" s="43" t="s">
        <v>312</v>
      </c>
      <c r="E208" s="45" t="n">
        <v>6</v>
      </c>
      <c r="F208" s="43" t="s">
        <v>311</v>
      </c>
      <c r="G208" s="46" t="n">
        <v>0.003</v>
      </c>
      <c r="H208" s="46" t="n">
        <f aca="false">G208/E208</f>
        <v>0.0005</v>
      </c>
      <c r="I208" s="47" t="s">
        <v>76</v>
      </c>
      <c r="J208" s="48" t="n">
        <v>19</v>
      </c>
      <c r="K208" s="49" t="n">
        <f aca="false">J208*H208</f>
        <v>0.0095</v>
      </c>
      <c r="L208" s="50" t="n">
        <f aca="false">H208*DEMANDA!$B$9</f>
        <v>0.0655</v>
      </c>
      <c r="M208" s="48" t="n">
        <f aca="false">L208*J208</f>
        <v>1.2445</v>
      </c>
    </row>
    <row r="209" customFormat="false" ht="15.75" hidden="false" customHeight="true" outlineLevel="2" collapsed="false">
      <c r="A209" s="42" t="n">
        <v>25</v>
      </c>
      <c r="B209" s="43" t="s">
        <v>237</v>
      </c>
      <c r="C209" s="44" t="s">
        <v>33</v>
      </c>
      <c r="D209" s="43" t="s">
        <v>313</v>
      </c>
      <c r="E209" s="45" t="n">
        <v>4</v>
      </c>
      <c r="F209" s="43" t="s">
        <v>311</v>
      </c>
      <c r="G209" s="46" t="n">
        <v>0.001</v>
      </c>
      <c r="H209" s="46" t="n">
        <f aca="false">G209/E209</f>
        <v>0.00025</v>
      </c>
      <c r="I209" s="47" t="s">
        <v>76</v>
      </c>
      <c r="J209" s="48" t="n">
        <v>19</v>
      </c>
      <c r="K209" s="49" t="n">
        <f aca="false">J209*H209</f>
        <v>0.00475</v>
      </c>
      <c r="L209" s="50" t="n">
        <f aca="false">H209*DEMANDA!$B$9</f>
        <v>0.03275</v>
      </c>
      <c r="M209" s="48" t="n">
        <f aca="false">L209*J209</f>
        <v>0.62225</v>
      </c>
    </row>
    <row r="210" customFormat="false" ht="15.75" hidden="false" customHeight="true" outlineLevel="2" collapsed="false">
      <c r="A210" s="42" t="n">
        <v>8</v>
      </c>
      <c r="B210" s="43" t="s">
        <v>249</v>
      </c>
      <c r="C210" s="44" t="s">
        <v>45</v>
      </c>
      <c r="D210" s="43" t="s">
        <v>314</v>
      </c>
      <c r="E210" s="45" t="n">
        <v>4</v>
      </c>
      <c r="F210" s="43" t="s">
        <v>311</v>
      </c>
      <c r="G210" s="46" t="n">
        <v>0.001</v>
      </c>
      <c r="H210" s="46" t="n">
        <f aca="false">G210/E210</f>
        <v>0.00025</v>
      </c>
      <c r="I210" s="47" t="s">
        <v>76</v>
      </c>
      <c r="J210" s="48" t="n">
        <v>19</v>
      </c>
      <c r="K210" s="49" t="n">
        <f aca="false">J210*H210</f>
        <v>0.00475</v>
      </c>
      <c r="L210" s="50" t="n">
        <f aca="false">H210*DEMANDA!$B$9</f>
        <v>0.03275</v>
      </c>
      <c r="M210" s="48" t="n">
        <f aca="false">L210*J210</f>
        <v>0.62225</v>
      </c>
    </row>
    <row r="211" customFormat="false" ht="15.75" hidden="false" customHeight="true" outlineLevel="2" collapsed="false">
      <c r="A211" s="42" t="n">
        <v>12</v>
      </c>
      <c r="B211" s="43" t="s">
        <v>137</v>
      </c>
      <c r="C211" s="44" t="s">
        <v>45</v>
      </c>
      <c r="D211" s="43" t="s">
        <v>315</v>
      </c>
      <c r="E211" s="45" t="n">
        <v>8</v>
      </c>
      <c r="F211" s="43" t="s">
        <v>311</v>
      </c>
      <c r="G211" s="46" t="n">
        <v>0.002</v>
      </c>
      <c r="H211" s="46" t="n">
        <f aca="false">G211/E211</f>
        <v>0.00025</v>
      </c>
      <c r="I211" s="47" t="s">
        <v>76</v>
      </c>
      <c r="J211" s="48" t="n">
        <v>19</v>
      </c>
      <c r="K211" s="49" t="n">
        <f aca="false">J211*H211</f>
        <v>0.00475</v>
      </c>
      <c r="L211" s="50" t="n">
        <f aca="false">H211*DEMANDA!$B$9</f>
        <v>0.03275</v>
      </c>
      <c r="M211" s="48" t="n">
        <f aca="false">L211*J211</f>
        <v>0.62225</v>
      </c>
    </row>
    <row r="212" customFormat="false" ht="15.75" hidden="false" customHeight="true" outlineLevel="2" collapsed="false">
      <c r="A212" s="42" t="n">
        <v>26</v>
      </c>
      <c r="B212" s="43" t="s">
        <v>129</v>
      </c>
      <c r="C212" s="44" t="s">
        <v>45</v>
      </c>
      <c r="D212" s="43" t="s">
        <v>310</v>
      </c>
      <c r="E212" s="45" t="n">
        <v>4</v>
      </c>
      <c r="F212" s="43" t="s">
        <v>311</v>
      </c>
      <c r="G212" s="46" t="n">
        <v>0.001</v>
      </c>
      <c r="H212" s="46" t="n">
        <f aca="false">G212/E212</f>
        <v>0.00025</v>
      </c>
      <c r="I212" s="47" t="s">
        <v>76</v>
      </c>
      <c r="J212" s="48" t="n">
        <v>19</v>
      </c>
      <c r="K212" s="49" t="n">
        <f aca="false">J212*H212</f>
        <v>0.00475</v>
      </c>
      <c r="L212" s="50" t="n">
        <f aca="false">H212*DEMANDA!$B$9</f>
        <v>0.03275</v>
      </c>
      <c r="M212" s="48" t="n">
        <f aca="false">L212*J212</f>
        <v>0.62225</v>
      </c>
    </row>
    <row r="213" customFormat="false" ht="15.75" hidden="false" customHeight="true" outlineLevel="1" collapsed="false">
      <c r="A213" s="42"/>
      <c r="B213" s="43"/>
      <c r="C213" s="44"/>
      <c r="D213" s="43"/>
      <c r="E213" s="45"/>
      <c r="F213" s="58" t="s">
        <v>316</v>
      </c>
      <c r="G213" s="46"/>
      <c r="H213" s="46"/>
      <c r="I213" s="47"/>
      <c r="J213" s="48"/>
      <c r="K213" s="49" t="n">
        <f aca="false">SUBTOTAL(9,K207:K212)</f>
        <v>0.03325</v>
      </c>
      <c r="L213" s="50"/>
      <c r="M213" s="48"/>
    </row>
    <row r="214" customFormat="false" ht="15.75" hidden="false" customHeight="true" outlineLevel="2" collapsed="false">
      <c r="A214" s="51" t="n">
        <v>8</v>
      </c>
      <c r="B214" s="52" t="s">
        <v>186</v>
      </c>
      <c r="C214" s="53" t="s">
        <v>42</v>
      </c>
      <c r="D214" s="52" t="s">
        <v>317</v>
      </c>
      <c r="E214" s="54" t="n">
        <v>4</v>
      </c>
      <c r="F214" s="52" t="s">
        <v>318</v>
      </c>
      <c r="G214" s="55" t="n">
        <v>0.25</v>
      </c>
      <c r="H214" s="46" t="n">
        <f aca="false">G214/E214</f>
        <v>0.0625</v>
      </c>
      <c r="I214" s="62" t="s">
        <v>76</v>
      </c>
      <c r="J214" s="63" t="n">
        <v>3.78</v>
      </c>
      <c r="K214" s="49" t="n">
        <f aca="false">J214*H214</f>
        <v>0.23625</v>
      </c>
      <c r="L214" s="50" t="n">
        <f aca="false">H214*DEMANDA!$B$9</f>
        <v>8.1875</v>
      </c>
      <c r="M214" s="48" t="n">
        <f aca="false">L214*J214</f>
        <v>30.94875</v>
      </c>
    </row>
    <row r="215" customFormat="false" ht="15.75" hidden="false" customHeight="true" outlineLevel="1" collapsed="false">
      <c r="A215" s="51"/>
      <c r="B215" s="52"/>
      <c r="C215" s="53"/>
      <c r="D215" s="52"/>
      <c r="E215" s="54"/>
      <c r="F215" s="60" t="s">
        <v>319</v>
      </c>
      <c r="G215" s="55"/>
      <c r="H215" s="46"/>
      <c r="I215" s="62"/>
      <c r="J215" s="63"/>
      <c r="K215" s="49" t="n">
        <f aca="false">SUBTOTAL(9,K214:K214)</f>
        <v>0.23625</v>
      </c>
      <c r="L215" s="50"/>
      <c r="M215" s="48"/>
    </row>
    <row r="216" customFormat="false" ht="15.75" hidden="false" customHeight="true" outlineLevel="2" collapsed="false">
      <c r="A216" s="42" t="n">
        <v>22</v>
      </c>
      <c r="B216" s="43" t="s">
        <v>108</v>
      </c>
      <c r="C216" s="44" t="s">
        <v>42</v>
      </c>
      <c r="D216" s="43" t="s">
        <v>320</v>
      </c>
      <c r="E216" s="45" t="n">
        <v>4</v>
      </c>
      <c r="F216" s="43" t="s">
        <v>321</v>
      </c>
      <c r="G216" s="46" t="n">
        <v>0.325</v>
      </c>
      <c r="H216" s="46" t="n">
        <f aca="false">G216/E216</f>
        <v>0.08125</v>
      </c>
      <c r="I216" s="47" t="s">
        <v>76</v>
      </c>
      <c r="J216" s="48" t="n">
        <v>15.91</v>
      </c>
      <c r="K216" s="49" t="n">
        <f aca="false">J216*H216</f>
        <v>1.2926875</v>
      </c>
      <c r="L216" s="50" t="n">
        <f aca="false">H216*DEMANDA!$B$9</f>
        <v>10.64375</v>
      </c>
      <c r="M216" s="48" t="n">
        <f aca="false">L216*J216</f>
        <v>169.3420625</v>
      </c>
    </row>
    <row r="217" customFormat="false" ht="15.75" hidden="false" customHeight="true" outlineLevel="1" collapsed="false">
      <c r="A217" s="42"/>
      <c r="B217" s="43"/>
      <c r="C217" s="44"/>
      <c r="D217" s="43"/>
      <c r="E217" s="45"/>
      <c r="F217" s="58" t="s">
        <v>322</v>
      </c>
      <c r="G217" s="46"/>
      <c r="H217" s="46"/>
      <c r="I217" s="47"/>
      <c r="J217" s="48"/>
      <c r="K217" s="49" t="n">
        <f aca="false">SUBTOTAL(9,K216:K216)</f>
        <v>1.2926875</v>
      </c>
      <c r="L217" s="50"/>
      <c r="M217" s="48"/>
    </row>
    <row r="218" customFormat="false" ht="15.75" hidden="false" customHeight="true" outlineLevel="2" collapsed="false">
      <c r="A218" s="42" t="n">
        <v>3</v>
      </c>
      <c r="B218" s="43" t="s">
        <v>86</v>
      </c>
      <c r="C218" s="44" t="s">
        <v>33</v>
      </c>
      <c r="D218" s="43" t="s">
        <v>323</v>
      </c>
      <c r="E218" s="45" t="n">
        <v>4</v>
      </c>
      <c r="F218" s="43" t="s">
        <v>324</v>
      </c>
      <c r="G218" s="46" t="n">
        <v>0.0075</v>
      </c>
      <c r="H218" s="46" t="n">
        <f aca="false">G218/E218</f>
        <v>0.001875</v>
      </c>
      <c r="I218" s="47" t="s">
        <v>76</v>
      </c>
      <c r="J218" s="48" t="n">
        <v>2.16</v>
      </c>
      <c r="K218" s="49" t="n">
        <f aca="false">J218*H218</f>
        <v>0.00405</v>
      </c>
      <c r="L218" s="50" t="n">
        <f aca="false">H218*DEMANDA!$B$9</f>
        <v>0.245625</v>
      </c>
      <c r="M218" s="48" t="n">
        <f aca="false">L218*J218</f>
        <v>0.53055</v>
      </c>
    </row>
    <row r="219" customFormat="false" ht="15.75" hidden="false" customHeight="true" outlineLevel="2" collapsed="false">
      <c r="A219" s="42" t="n">
        <v>20</v>
      </c>
      <c r="B219" s="43" t="s">
        <v>142</v>
      </c>
      <c r="C219" s="44" t="s">
        <v>45</v>
      </c>
      <c r="D219" s="43" t="s">
        <v>325</v>
      </c>
      <c r="E219" s="45" t="n">
        <v>6</v>
      </c>
      <c r="F219" s="43" t="s">
        <v>324</v>
      </c>
      <c r="G219" s="46" t="n">
        <v>0.0375</v>
      </c>
      <c r="H219" s="46" t="n">
        <f aca="false">G219/E219</f>
        <v>0.00625</v>
      </c>
      <c r="I219" s="47" t="s">
        <v>76</v>
      </c>
      <c r="J219" s="48" t="n">
        <v>2.16</v>
      </c>
      <c r="K219" s="49" t="n">
        <f aca="false">J219*H219</f>
        <v>0.0135</v>
      </c>
      <c r="L219" s="50" t="n">
        <f aca="false">H219*DEMANDA!$B$9</f>
        <v>0.81875</v>
      </c>
      <c r="M219" s="48" t="n">
        <f aca="false">L219*J219</f>
        <v>1.7685</v>
      </c>
    </row>
    <row r="220" customFormat="false" ht="15.75" hidden="false" customHeight="true" outlineLevel="1" collapsed="false">
      <c r="A220" s="42"/>
      <c r="B220" s="43"/>
      <c r="C220" s="44"/>
      <c r="D220" s="43"/>
      <c r="E220" s="45"/>
      <c r="F220" s="58" t="s">
        <v>326</v>
      </c>
      <c r="G220" s="46"/>
      <c r="H220" s="46"/>
      <c r="I220" s="47"/>
      <c r="J220" s="48"/>
      <c r="K220" s="49" t="n">
        <f aca="false">SUBTOTAL(9,K218:K219)</f>
        <v>0.01755</v>
      </c>
      <c r="L220" s="50"/>
      <c r="M220" s="48"/>
    </row>
    <row r="221" customFormat="false" ht="15.75" hidden="false" customHeight="true" outlineLevel="2" collapsed="false">
      <c r="A221" s="42" t="n">
        <v>1</v>
      </c>
      <c r="B221" s="43" t="s">
        <v>82</v>
      </c>
      <c r="C221" s="44" t="s">
        <v>45</v>
      </c>
      <c r="D221" s="43" t="s">
        <v>327</v>
      </c>
      <c r="E221" s="45" t="n">
        <v>4</v>
      </c>
      <c r="F221" s="43" t="s">
        <v>328</v>
      </c>
      <c r="G221" s="46" t="n">
        <v>0.075</v>
      </c>
      <c r="H221" s="46" t="n">
        <f aca="false">G221/E221</f>
        <v>0.01875</v>
      </c>
      <c r="I221" s="47" t="s">
        <v>76</v>
      </c>
      <c r="J221" s="48" t="n">
        <v>2.23</v>
      </c>
      <c r="K221" s="49" t="n">
        <f aca="false">J221*H221</f>
        <v>0.0418125</v>
      </c>
      <c r="L221" s="50" t="n">
        <f aca="false">H221*DEMANDA!$B$9</f>
        <v>2.45625</v>
      </c>
      <c r="M221" s="48" t="n">
        <f aca="false">L221*J221</f>
        <v>5.4774375</v>
      </c>
    </row>
    <row r="222" customFormat="false" ht="15.75" hidden="false" customHeight="true" outlineLevel="2" collapsed="false">
      <c r="A222" s="42" t="n">
        <v>4</v>
      </c>
      <c r="B222" s="43" t="s">
        <v>99</v>
      </c>
      <c r="C222" s="44" t="s">
        <v>42</v>
      </c>
      <c r="D222" s="43" t="s">
        <v>329</v>
      </c>
      <c r="E222" s="45" t="n">
        <v>4</v>
      </c>
      <c r="F222" s="43" t="s">
        <v>328</v>
      </c>
      <c r="G222" s="46" t="n">
        <v>0.075</v>
      </c>
      <c r="H222" s="46" t="n">
        <f aca="false">G222/E222</f>
        <v>0.01875</v>
      </c>
      <c r="I222" s="47" t="s">
        <v>76</v>
      </c>
      <c r="J222" s="48" t="n">
        <v>2.23</v>
      </c>
      <c r="K222" s="49" t="n">
        <f aca="false">J222*H222</f>
        <v>0.0418125</v>
      </c>
      <c r="L222" s="50" t="n">
        <f aca="false">H222*DEMANDA!$B$9</f>
        <v>2.45625</v>
      </c>
      <c r="M222" s="48" t="n">
        <f aca="false">L222*J222</f>
        <v>5.4774375</v>
      </c>
    </row>
    <row r="223" customFormat="false" ht="15.75" hidden="false" customHeight="true" outlineLevel="2" collapsed="false">
      <c r="A223" s="42" t="n">
        <v>5</v>
      </c>
      <c r="B223" s="43" t="s">
        <v>48</v>
      </c>
      <c r="C223" s="44" t="s">
        <v>42</v>
      </c>
      <c r="D223" s="43" t="s">
        <v>330</v>
      </c>
      <c r="E223" s="45" t="n">
        <v>4</v>
      </c>
      <c r="F223" s="43" t="s">
        <v>328</v>
      </c>
      <c r="G223" s="46" t="n">
        <v>0.075</v>
      </c>
      <c r="H223" s="46" t="n">
        <f aca="false">G223/E223</f>
        <v>0.01875</v>
      </c>
      <c r="I223" s="47" t="s">
        <v>76</v>
      </c>
      <c r="J223" s="48" t="n">
        <v>2.23</v>
      </c>
      <c r="K223" s="49" t="n">
        <f aca="false">J223*H223</f>
        <v>0.0418125</v>
      </c>
      <c r="L223" s="50" t="n">
        <f aca="false">H223*DEMANDA!$B$9</f>
        <v>2.45625</v>
      </c>
      <c r="M223" s="48" t="n">
        <f aca="false">L223*J223</f>
        <v>5.4774375</v>
      </c>
    </row>
    <row r="224" customFormat="false" ht="15.75" hidden="false" customHeight="true" outlineLevel="2" collapsed="false">
      <c r="A224" s="42" t="n">
        <v>27</v>
      </c>
      <c r="B224" s="43" t="s">
        <v>111</v>
      </c>
      <c r="C224" s="44" t="s">
        <v>33</v>
      </c>
      <c r="D224" s="43" t="s">
        <v>331</v>
      </c>
      <c r="E224" s="45" t="n">
        <v>4</v>
      </c>
      <c r="F224" s="43" t="s">
        <v>328</v>
      </c>
      <c r="G224" s="46" t="n">
        <v>0.075</v>
      </c>
      <c r="H224" s="46" t="n">
        <f aca="false">G224/E224</f>
        <v>0.01875</v>
      </c>
      <c r="I224" s="47" t="s">
        <v>76</v>
      </c>
      <c r="J224" s="48" t="n">
        <v>2.23</v>
      </c>
      <c r="K224" s="49" t="n">
        <f aca="false">J224*H224</f>
        <v>0.0418125</v>
      </c>
      <c r="L224" s="50" t="n">
        <f aca="false">H224*DEMANDA!$B$9</f>
        <v>2.45625</v>
      </c>
      <c r="M224" s="48" t="n">
        <f aca="false">L224*J224</f>
        <v>5.4774375</v>
      </c>
    </row>
    <row r="225" customFormat="false" ht="15.75" hidden="false" customHeight="true" outlineLevel="2" collapsed="false">
      <c r="A225" s="42" t="n">
        <v>5</v>
      </c>
      <c r="B225" s="43" t="s">
        <v>332</v>
      </c>
      <c r="C225" s="44" t="s">
        <v>33</v>
      </c>
      <c r="D225" s="43" t="s">
        <v>333</v>
      </c>
      <c r="E225" s="45" t="n">
        <v>2</v>
      </c>
      <c r="F225" s="43" t="s">
        <v>328</v>
      </c>
      <c r="G225" s="46" t="n">
        <v>0.005</v>
      </c>
      <c r="H225" s="46" t="n">
        <f aca="false">G225/E225</f>
        <v>0.0025</v>
      </c>
      <c r="I225" s="47" t="s">
        <v>76</v>
      </c>
      <c r="J225" s="48" t="n">
        <v>2.23</v>
      </c>
      <c r="K225" s="49" t="n">
        <f aca="false">J225*H225</f>
        <v>0.005575</v>
      </c>
      <c r="L225" s="50" t="n">
        <f aca="false">H225*DEMANDA!$B$9</f>
        <v>0.3275</v>
      </c>
      <c r="M225" s="48" t="n">
        <f aca="false">L225*J225</f>
        <v>0.730325</v>
      </c>
    </row>
    <row r="226" customFormat="false" ht="15.75" hidden="false" customHeight="true" outlineLevel="2" collapsed="false">
      <c r="A226" s="42" t="n">
        <v>9</v>
      </c>
      <c r="B226" s="43" t="s">
        <v>53</v>
      </c>
      <c r="C226" s="44" t="s">
        <v>45</v>
      </c>
      <c r="D226" s="43" t="s">
        <v>334</v>
      </c>
      <c r="E226" s="45" t="n">
        <v>4</v>
      </c>
      <c r="F226" s="43" t="s">
        <v>328</v>
      </c>
      <c r="G226" s="46" t="n">
        <v>0.075</v>
      </c>
      <c r="H226" s="46" t="n">
        <f aca="false">G226/E226</f>
        <v>0.01875</v>
      </c>
      <c r="I226" s="47" t="s">
        <v>76</v>
      </c>
      <c r="J226" s="48" t="n">
        <v>2.23</v>
      </c>
      <c r="K226" s="49" t="n">
        <f aca="false">J226*H226</f>
        <v>0.0418125</v>
      </c>
      <c r="L226" s="50" t="n">
        <f aca="false">H226*DEMANDA!$B$9</f>
        <v>2.45625</v>
      </c>
      <c r="M226" s="48" t="n">
        <f aca="false">L226*J226</f>
        <v>5.4774375</v>
      </c>
    </row>
    <row r="227" customFormat="false" ht="15.75" hidden="false" customHeight="true" outlineLevel="2" collapsed="false">
      <c r="A227" s="42" t="n">
        <v>9</v>
      </c>
      <c r="B227" s="43" t="s">
        <v>92</v>
      </c>
      <c r="C227" s="44" t="s">
        <v>42</v>
      </c>
      <c r="D227" s="43" t="s">
        <v>335</v>
      </c>
      <c r="E227" s="45" t="n">
        <v>8</v>
      </c>
      <c r="F227" s="43" t="s">
        <v>328</v>
      </c>
      <c r="G227" s="46" t="n">
        <v>0.0375</v>
      </c>
      <c r="H227" s="46" t="n">
        <f aca="false">G227/E227</f>
        <v>0.0046875</v>
      </c>
      <c r="I227" s="47" t="s">
        <v>76</v>
      </c>
      <c r="J227" s="48" t="n">
        <v>2.23</v>
      </c>
      <c r="K227" s="49" t="n">
        <f aca="false">J227*H227</f>
        <v>0.010453125</v>
      </c>
      <c r="L227" s="50" t="n">
        <f aca="false">H227*DEMANDA!$B$9</f>
        <v>0.6140625</v>
      </c>
      <c r="M227" s="48" t="n">
        <f aca="false">L227*J227</f>
        <v>1.369359375</v>
      </c>
    </row>
    <row r="228" customFormat="false" ht="15.75" hidden="false" customHeight="true" outlineLevel="2" collapsed="false">
      <c r="A228" s="42" t="n">
        <v>10</v>
      </c>
      <c r="B228" s="43" t="s">
        <v>55</v>
      </c>
      <c r="C228" s="44" t="s">
        <v>42</v>
      </c>
      <c r="D228" s="43" t="s">
        <v>336</v>
      </c>
      <c r="E228" s="45" t="n">
        <v>4</v>
      </c>
      <c r="F228" s="43" t="s">
        <v>328</v>
      </c>
      <c r="G228" s="46" t="n">
        <v>0.0375</v>
      </c>
      <c r="H228" s="46" t="n">
        <f aca="false">G228/E228</f>
        <v>0.009375</v>
      </c>
      <c r="I228" s="47" t="s">
        <v>76</v>
      </c>
      <c r="J228" s="48" t="n">
        <v>2.23</v>
      </c>
      <c r="K228" s="49" t="n">
        <f aca="false">J228*H228</f>
        <v>0.02090625</v>
      </c>
      <c r="L228" s="50" t="n">
        <f aca="false">H228*DEMANDA!$B$9</f>
        <v>1.228125</v>
      </c>
      <c r="M228" s="48" t="n">
        <f aca="false">L228*J228</f>
        <v>2.73871875</v>
      </c>
    </row>
    <row r="229" customFormat="false" ht="15.75" hidden="false" customHeight="true" outlineLevel="2" collapsed="false">
      <c r="A229" s="42" t="n">
        <v>11</v>
      </c>
      <c r="B229" s="43" t="s">
        <v>126</v>
      </c>
      <c r="C229" s="44" t="s">
        <v>42</v>
      </c>
      <c r="D229" s="43" t="s">
        <v>337</v>
      </c>
      <c r="E229" s="45" t="n">
        <v>4</v>
      </c>
      <c r="F229" s="43" t="s">
        <v>328</v>
      </c>
      <c r="G229" s="46" t="n">
        <v>0.0375</v>
      </c>
      <c r="H229" s="46" t="n">
        <f aca="false">G229/E229</f>
        <v>0.009375</v>
      </c>
      <c r="I229" s="47" t="s">
        <v>76</v>
      </c>
      <c r="J229" s="48" t="n">
        <v>2.23</v>
      </c>
      <c r="K229" s="49" t="n">
        <f aca="false">J229*H229</f>
        <v>0.02090625</v>
      </c>
      <c r="L229" s="50" t="n">
        <f aca="false">H229*DEMANDA!$B$9</f>
        <v>1.228125</v>
      </c>
      <c r="M229" s="48" t="n">
        <f aca="false">L229*J229</f>
        <v>2.73871875</v>
      </c>
    </row>
    <row r="230" customFormat="false" ht="15.75" hidden="false" customHeight="true" outlineLevel="2" collapsed="false">
      <c r="A230" s="42" t="n">
        <v>13</v>
      </c>
      <c r="B230" s="43" t="s">
        <v>210</v>
      </c>
      <c r="C230" s="44" t="s">
        <v>42</v>
      </c>
      <c r="D230" s="43" t="s">
        <v>338</v>
      </c>
      <c r="E230" s="45" t="n">
        <v>4</v>
      </c>
      <c r="F230" s="43" t="s">
        <v>328</v>
      </c>
      <c r="G230" s="46" t="n">
        <v>0.1</v>
      </c>
      <c r="H230" s="46" t="n">
        <f aca="false">G230/E230</f>
        <v>0.025</v>
      </c>
      <c r="I230" s="47" t="s">
        <v>76</v>
      </c>
      <c r="J230" s="48" t="n">
        <v>2.23</v>
      </c>
      <c r="K230" s="49" t="n">
        <f aca="false">J230*H230</f>
        <v>0.05575</v>
      </c>
      <c r="L230" s="50" t="n">
        <f aca="false">H230*DEMANDA!$B$9</f>
        <v>3.275</v>
      </c>
      <c r="M230" s="48" t="n">
        <f aca="false">L230*J230</f>
        <v>7.30325</v>
      </c>
    </row>
    <row r="231" customFormat="false" ht="15.75" hidden="false" customHeight="true" outlineLevel="2" collapsed="false">
      <c r="A231" s="42" t="n">
        <v>16</v>
      </c>
      <c r="B231" s="43" t="s">
        <v>60</v>
      </c>
      <c r="C231" s="44" t="s">
        <v>42</v>
      </c>
      <c r="D231" s="43" t="s">
        <v>339</v>
      </c>
      <c r="E231" s="45" t="n">
        <v>4</v>
      </c>
      <c r="F231" s="43" t="s">
        <v>328</v>
      </c>
      <c r="G231" s="46" t="n">
        <v>0.075</v>
      </c>
      <c r="H231" s="46" t="n">
        <f aca="false">G231/E231</f>
        <v>0.01875</v>
      </c>
      <c r="I231" s="47" t="s">
        <v>76</v>
      </c>
      <c r="J231" s="48" t="n">
        <v>2.23</v>
      </c>
      <c r="K231" s="49" t="n">
        <f aca="false">J231*H231</f>
        <v>0.0418125</v>
      </c>
      <c r="L231" s="50" t="n">
        <f aca="false">H231*DEMANDA!$B$9</f>
        <v>2.45625</v>
      </c>
      <c r="M231" s="48" t="n">
        <f aca="false">L231*J231</f>
        <v>5.4774375</v>
      </c>
    </row>
    <row r="232" customFormat="false" ht="15.75" hidden="false" customHeight="true" outlineLevel="2" collapsed="false">
      <c r="A232" s="42" t="n">
        <v>17</v>
      </c>
      <c r="B232" s="43" t="s">
        <v>94</v>
      </c>
      <c r="C232" s="44" t="s">
        <v>42</v>
      </c>
      <c r="D232" s="43" t="s">
        <v>340</v>
      </c>
      <c r="E232" s="45" t="n">
        <v>4</v>
      </c>
      <c r="F232" s="43" t="s">
        <v>328</v>
      </c>
      <c r="G232" s="46" t="n">
        <v>0.0375</v>
      </c>
      <c r="H232" s="46" t="n">
        <f aca="false">G232/E232</f>
        <v>0.009375</v>
      </c>
      <c r="I232" s="47" t="s">
        <v>76</v>
      </c>
      <c r="J232" s="48" t="n">
        <v>2.23</v>
      </c>
      <c r="K232" s="49" t="n">
        <f aca="false">J232*H232</f>
        <v>0.02090625</v>
      </c>
      <c r="L232" s="50" t="n">
        <f aca="false">H232*DEMANDA!$B$9</f>
        <v>1.228125</v>
      </c>
      <c r="M232" s="48" t="n">
        <f aca="false">L232*J232</f>
        <v>2.73871875</v>
      </c>
    </row>
    <row r="233" customFormat="false" ht="15.75" hidden="false" customHeight="true" outlineLevel="2" collapsed="false">
      <c r="A233" s="42" t="n">
        <v>18</v>
      </c>
      <c r="B233" s="43" t="s">
        <v>173</v>
      </c>
      <c r="C233" s="44" t="s">
        <v>42</v>
      </c>
      <c r="D233" s="43" t="s">
        <v>341</v>
      </c>
      <c r="E233" s="45" t="n">
        <v>4</v>
      </c>
      <c r="F233" s="43" t="s">
        <v>328</v>
      </c>
      <c r="G233" s="46" t="n">
        <v>0.075</v>
      </c>
      <c r="H233" s="46" t="n">
        <f aca="false">G233/E233</f>
        <v>0.01875</v>
      </c>
      <c r="I233" s="47" t="s">
        <v>76</v>
      </c>
      <c r="J233" s="48" t="n">
        <v>2.23</v>
      </c>
      <c r="K233" s="49" t="n">
        <f aca="false">J233*H233</f>
        <v>0.0418125</v>
      </c>
      <c r="L233" s="50" t="n">
        <f aca="false">H233*DEMANDA!$B$9</f>
        <v>2.45625</v>
      </c>
      <c r="M233" s="48" t="n">
        <f aca="false">L233*J233</f>
        <v>5.4774375</v>
      </c>
    </row>
    <row r="234" customFormat="false" ht="15.75" hidden="false" customHeight="true" outlineLevel="2" collapsed="false">
      <c r="A234" s="42" t="n">
        <v>18</v>
      </c>
      <c r="B234" s="43" t="s">
        <v>190</v>
      </c>
      <c r="C234" s="44" t="s">
        <v>45</v>
      </c>
      <c r="D234" s="43" t="s">
        <v>342</v>
      </c>
      <c r="E234" s="45" t="n">
        <v>4</v>
      </c>
      <c r="F234" s="43" t="s">
        <v>328</v>
      </c>
      <c r="G234" s="46" t="n">
        <v>0.02</v>
      </c>
      <c r="H234" s="46" t="n">
        <f aca="false">G234/E234</f>
        <v>0.005</v>
      </c>
      <c r="I234" s="47" t="s">
        <v>76</v>
      </c>
      <c r="J234" s="48" t="n">
        <v>2.23</v>
      </c>
      <c r="K234" s="49" t="n">
        <f aca="false">J234*H234</f>
        <v>0.01115</v>
      </c>
      <c r="L234" s="50" t="n">
        <f aca="false">H234*DEMANDA!$B$9</f>
        <v>0.655</v>
      </c>
      <c r="M234" s="48" t="n">
        <f aca="false">L234*J234</f>
        <v>1.46065</v>
      </c>
    </row>
    <row r="235" customFormat="false" ht="15.75" hidden="false" customHeight="true" outlineLevel="2" collapsed="false">
      <c r="A235" s="42" t="n">
        <v>19</v>
      </c>
      <c r="B235" s="43" t="s">
        <v>204</v>
      </c>
      <c r="C235" s="44" t="s">
        <v>45</v>
      </c>
      <c r="D235" s="43" t="s">
        <v>343</v>
      </c>
      <c r="E235" s="45" t="n">
        <v>4</v>
      </c>
      <c r="F235" s="43" t="s">
        <v>328</v>
      </c>
      <c r="G235" s="46" t="n">
        <v>0.075</v>
      </c>
      <c r="H235" s="46" t="n">
        <f aca="false">G235/E235</f>
        <v>0.01875</v>
      </c>
      <c r="I235" s="47" t="s">
        <v>76</v>
      </c>
      <c r="J235" s="48" t="n">
        <v>2.23</v>
      </c>
      <c r="K235" s="49" t="n">
        <f aca="false">J235*H235</f>
        <v>0.0418125</v>
      </c>
      <c r="L235" s="50" t="n">
        <f aca="false">H235*DEMANDA!$B$9</f>
        <v>2.45625</v>
      </c>
      <c r="M235" s="48" t="n">
        <f aca="false">L235*J235</f>
        <v>5.4774375</v>
      </c>
    </row>
    <row r="236" customFormat="false" ht="15.75" hidden="false" customHeight="true" outlineLevel="2" collapsed="false">
      <c r="A236" s="42" t="n">
        <v>20</v>
      </c>
      <c r="B236" s="43" t="s">
        <v>101</v>
      </c>
      <c r="C236" s="44" t="s">
        <v>42</v>
      </c>
      <c r="D236" s="43" t="s">
        <v>344</v>
      </c>
      <c r="E236" s="45" t="n">
        <v>4</v>
      </c>
      <c r="F236" s="43" t="s">
        <v>328</v>
      </c>
      <c r="G236" s="46" t="n">
        <v>0.25</v>
      </c>
      <c r="H236" s="46" t="n">
        <f aca="false">G236/E236</f>
        <v>0.0625</v>
      </c>
      <c r="I236" s="47" t="s">
        <v>76</v>
      </c>
      <c r="J236" s="48" t="n">
        <v>2.23</v>
      </c>
      <c r="K236" s="49" t="n">
        <f aca="false">J236*H236</f>
        <v>0.139375</v>
      </c>
      <c r="L236" s="50" t="n">
        <f aca="false">H236*DEMANDA!$B$9</f>
        <v>8.1875</v>
      </c>
      <c r="M236" s="48" t="n">
        <f aca="false">L236*J236</f>
        <v>18.258125</v>
      </c>
    </row>
    <row r="237" customFormat="false" ht="15.75" hidden="false" customHeight="true" outlineLevel="2" collapsed="false">
      <c r="A237" s="42" t="n">
        <v>21</v>
      </c>
      <c r="B237" s="43" t="s">
        <v>119</v>
      </c>
      <c r="C237" s="44" t="s">
        <v>42</v>
      </c>
      <c r="D237" s="43" t="s">
        <v>345</v>
      </c>
      <c r="E237" s="45" t="n">
        <v>4</v>
      </c>
      <c r="F237" s="43" t="s">
        <v>328</v>
      </c>
      <c r="G237" s="46" t="n">
        <v>2</v>
      </c>
      <c r="H237" s="46" t="n">
        <f aca="false">G237/E237</f>
        <v>0.5</v>
      </c>
      <c r="I237" s="47" t="s">
        <v>76</v>
      </c>
      <c r="J237" s="48" t="n">
        <v>2.23</v>
      </c>
      <c r="K237" s="49" t="n">
        <f aca="false">J237*H237</f>
        <v>1.115</v>
      </c>
      <c r="L237" s="50" t="n">
        <f aca="false">H237*DEMANDA!$B$9</f>
        <v>65.5</v>
      </c>
      <c r="M237" s="48" t="n">
        <f aca="false">L237*J237</f>
        <v>146.065</v>
      </c>
    </row>
    <row r="238" customFormat="false" ht="15.75" hidden="false" customHeight="true" outlineLevel="2" collapsed="false">
      <c r="A238" s="42" t="n">
        <v>22</v>
      </c>
      <c r="B238" s="43" t="s">
        <v>108</v>
      </c>
      <c r="C238" s="44" t="s">
        <v>42</v>
      </c>
      <c r="D238" s="43" t="s">
        <v>346</v>
      </c>
      <c r="E238" s="45" t="n">
        <v>4</v>
      </c>
      <c r="F238" s="43" t="s">
        <v>328</v>
      </c>
      <c r="G238" s="46" t="n">
        <v>0.5</v>
      </c>
      <c r="H238" s="46" t="n">
        <f aca="false">G238/E238</f>
        <v>0.125</v>
      </c>
      <c r="I238" s="47" t="s">
        <v>76</v>
      </c>
      <c r="J238" s="48" t="n">
        <v>2.23</v>
      </c>
      <c r="K238" s="49" t="n">
        <f aca="false">J238*H238</f>
        <v>0.27875</v>
      </c>
      <c r="L238" s="50" t="n">
        <f aca="false">H238*DEMANDA!$B$9</f>
        <v>16.375</v>
      </c>
      <c r="M238" s="48" t="n">
        <f aca="false">L238*J238</f>
        <v>36.51625</v>
      </c>
    </row>
    <row r="239" customFormat="false" ht="15.75" hidden="false" customHeight="true" outlineLevel="2" collapsed="false">
      <c r="A239" s="42" t="n">
        <v>23</v>
      </c>
      <c r="B239" s="43" t="s">
        <v>145</v>
      </c>
      <c r="C239" s="44" t="s">
        <v>45</v>
      </c>
      <c r="D239" s="43" t="s">
        <v>347</v>
      </c>
      <c r="E239" s="45" t="n">
        <v>6</v>
      </c>
      <c r="F239" s="43" t="s">
        <v>328</v>
      </c>
      <c r="G239" s="46" t="n">
        <v>0.075</v>
      </c>
      <c r="H239" s="46" t="n">
        <f aca="false">G239/E239</f>
        <v>0.0125</v>
      </c>
      <c r="I239" s="47" t="s">
        <v>76</v>
      </c>
      <c r="J239" s="48" t="n">
        <v>2.23</v>
      </c>
      <c r="K239" s="49" t="n">
        <f aca="false">J239*H239</f>
        <v>0.027875</v>
      </c>
      <c r="L239" s="50" t="n">
        <f aca="false">H239*DEMANDA!$B$9</f>
        <v>1.6375</v>
      </c>
      <c r="M239" s="48" t="n">
        <f aca="false">L239*J239</f>
        <v>3.651625</v>
      </c>
    </row>
    <row r="240" customFormat="false" ht="15.75" hidden="false" customHeight="true" outlineLevel="2" collapsed="false">
      <c r="A240" s="42" t="n">
        <v>23</v>
      </c>
      <c r="B240" s="43" t="s">
        <v>95</v>
      </c>
      <c r="C240" s="44" t="s">
        <v>42</v>
      </c>
      <c r="D240" s="43" t="s">
        <v>348</v>
      </c>
      <c r="E240" s="45" t="n">
        <v>4</v>
      </c>
      <c r="F240" s="43" t="s">
        <v>328</v>
      </c>
      <c r="G240" s="46" t="n">
        <v>0.01875</v>
      </c>
      <c r="H240" s="46" t="n">
        <f aca="false">G240/E240</f>
        <v>0.0046875</v>
      </c>
      <c r="I240" s="47" t="s">
        <v>76</v>
      </c>
      <c r="J240" s="48" t="n">
        <v>2.23</v>
      </c>
      <c r="K240" s="49" t="n">
        <f aca="false">J240*H240</f>
        <v>0.010453125</v>
      </c>
      <c r="L240" s="50" t="n">
        <f aca="false">H240*DEMANDA!$B$9</f>
        <v>0.6140625</v>
      </c>
      <c r="M240" s="48" t="n">
        <f aca="false">L240*J240</f>
        <v>1.369359375</v>
      </c>
    </row>
    <row r="241" customFormat="false" ht="15.75" hidden="false" customHeight="true" outlineLevel="2" collapsed="false">
      <c r="A241" s="42" t="n">
        <v>25</v>
      </c>
      <c r="B241" s="43" t="s">
        <v>152</v>
      </c>
      <c r="C241" s="44" t="s">
        <v>42</v>
      </c>
      <c r="D241" s="43" t="s">
        <v>349</v>
      </c>
      <c r="E241" s="45" t="n">
        <v>4</v>
      </c>
      <c r="F241" s="43" t="s">
        <v>328</v>
      </c>
      <c r="G241" s="46" t="n">
        <v>0.075</v>
      </c>
      <c r="H241" s="46" t="n">
        <f aca="false">G241/E241</f>
        <v>0.01875</v>
      </c>
      <c r="I241" s="47" t="s">
        <v>76</v>
      </c>
      <c r="J241" s="48" t="n">
        <v>2.23</v>
      </c>
      <c r="K241" s="49" t="n">
        <f aca="false">J241*H241</f>
        <v>0.0418125</v>
      </c>
      <c r="L241" s="50" t="n">
        <f aca="false">H241*DEMANDA!$B$9</f>
        <v>2.45625</v>
      </c>
      <c r="M241" s="48" t="n">
        <f aca="false">L241*J241</f>
        <v>5.4774375</v>
      </c>
    </row>
    <row r="242" customFormat="false" ht="15.75" hidden="false" customHeight="true" outlineLevel="2" collapsed="false">
      <c r="A242" s="42" t="n">
        <v>27</v>
      </c>
      <c r="B242" s="43" t="s">
        <v>67</v>
      </c>
      <c r="C242" s="44" t="s">
        <v>42</v>
      </c>
      <c r="D242" s="43" t="s">
        <v>350</v>
      </c>
      <c r="E242" s="45" t="n">
        <v>4</v>
      </c>
      <c r="F242" s="43" t="s">
        <v>328</v>
      </c>
      <c r="G242" s="46" t="n">
        <v>0.0375</v>
      </c>
      <c r="H242" s="46" t="n">
        <f aca="false">G242/E242</f>
        <v>0.009375</v>
      </c>
      <c r="I242" s="47" t="s">
        <v>76</v>
      </c>
      <c r="J242" s="48" t="n">
        <v>2.23</v>
      </c>
      <c r="K242" s="49" t="n">
        <f aca="false">J242*H242</f>
        <v>0.02090625</v>
      </c>
      <c r="L242" s="50" t="n">
        <f aca="false">H242*DEMANDA!$B$9</f>
        <v>1.228125</v>
      </c>
      <c r="M242" s="48" t="n">
        <f aca="false">L242*J242</f>
        <v>2.73871875</v>
      </c>
    </row>
    <row r="243" customFormat="false" ht="15.75" hidden="false" customHeight="true" outlineLevel="2" collapsed="false">
      <c r="A243" s="42" t="n">
        <v>28</v>
      </c>
      <c r="B243" s="43" t="s">
        <v>68</v>
      </c>
      <c r="C243" s="44" t="s">
        <v>42</v>
      </c>
      <c r="D243" s="43" t="s">
        <v>351</v>
      </c>
      <c r="E243" s="45" t="n">
        <v>4</v>
      </c>
      <c r="F243" s="43" t="s">
        <v>328</v>
      </c>
      <c r="G243" s="46" t="n">
        <v>0.075</v>
      </c>
      <c r="H243" s="46" t="n">
        <f aca="false">G243/E243</f>
        <v>0.01875</v>
      </c>
      <c r="I243" s="47" t="s">
        <v>76</v>
      </c>
      <c r="J243" s="48" t="n">
        <v>2.23</v>
      </c>
      <c r="K243" s="49" t="n">
        <f aca="false">J243*H243</f>
        <v>0.0418125</v>
      </c>
      <c r="L243" s="50" t="n">
        <f aca="false">H243*DEMANDA!$B$9</f>
        <v>2.45625</v>
      </c>
      <c r="M243" s="48" t="n">
        <f aca="false">L243*J243</f>
        <v>5.4774375</v>
      </c>
    </row>
    <row r="244" customFormat="false" ht="15.75" hidden="false" customHeight="true" outlineLevel="2" collapsed="false">
      <c r="A244" s="42" t="n">
        <v>30</v>
      </c>
      <c r="B244" s="43" t="s">
        <v>70</v>
      </c>
      <c r="C244" s="44" t="s">
        <v>42</v>
      </c>
      <c r="D244" s="43" t="s">
        <v>350</v>
      </c>
      <c r="E244" s="45" t="n">
        <v>4</v>
      </c>
      <c r="F244" s="43" t="s">
        <v>328</v>
      </c>
      <c r="G244" s="46" t="n">
        <v>0.0375</v>
      </c>
      <c r="H244" s="46" t="n">
        <f aca="false">G244/E244</f>
        <v>0.009375</v>
      </c>
      <c r="I244" s="47" t="s">
        <v>76</v>
      </c>
      <c r="J244" s="48" t="n">
        <v>2.23</v>
      </c>
      <c r="K244" s="49" t="n">
        <f aca="false">J244*H244</f>
        <v>0.02090625</v>
      </c>
      <c r="L244" s="50" t="n">
        <f aca="false">H244*DEMANDA!$B$9</f>
        <v>1.228125</v>
      </c>
      <c r="M244" s="48" t="n">
        <f aca="false">L244*J244</f>
        <v>2.73871875</v>
      </c>
    </row>
    <row r="245" customFormat="false" ht="15.75" hidden="false" customHeight="true" outlineLevel="1" collapsed="false">
      <c r="A245" s="42"/>
      <c r="B245" s="43"/>
      <c r="C245" s="44"/>
      <c r="D245" s="43"/>
      <c r="E245" s="45"/>
      <c r="F245" s="58" t="s">
        <v>352</v>
      </c>
      <c r="G245" s="46"/>
      <c r="H245" s="46"/>
      <c r="I245" s="47"/>
      <c r="J245" s="48"/>
      <c r="K245" s="49" t="n">
        <f aca="false">SUBTOTAL(9,K221:K244)</f>
        <v>2.1770375</v>
      </c>
      <c r="L245" s="50"/>
      <c r="M245" s="48"/>
    </row>
    <row r="246" customFormat="false" ht="15.75" hidden="false" customHeight="true" outlineLevel="2" collapsed="false">
      <c r="A246" s="42" t="n">
        <v>18</v>
      </c>
      <c r="B246" s="43" t="s">
        <v>81</v>
      </c>
      <c r="C246" s="44" t="s">
        <v>33</v>
      </c>
      <c r="D246" s="43" t="s">
        <v>353</v>
      </c>
      <c r="E246" s="45" t="n">
        <v>4</v>
      </c>
      <c r="F246" s="43" t="s">
        <v>354</v>
      </c>
      <c r="G246" s="46" t="n">
        <v>0.01</v>
      </c>
      <c r="H246" s="46" t="n">
        <f aca="false">G246/E246</f>
        <v>0.0025</v>
      </c>
      <c r="I246" s="47" t="s">
        <v>76</v>
      </c>
      <c r="J246" s="48" t="n">
        <v>2.56</v>
      </c>
      <c r="K246" s="49" t="n">
        <f aca="false">J246*H246</f>
        <v>0.0064</v>
      </c>
      <c r="L246" s="50" t="n">
        <f aca="false">H246*DEMANDA!$B$9</f>
        <v>0.3275</v>
      </c>
      <c r="M246" s="48" t="n">
        <f aca="false">L246*J246</f>
        <v>0.8384</v>
      </c>
    </row>
    <row r="247" customFormat="false" ht="15.75" hidden="false" customHeight="true" outlineLevel="2" collapsed="false">
      <c r="A247" s="42" t="n">
        <v>23</v>
      </c>
      <c r="B247" s="43" t="s">
        <v>355</v>
      </c>
      <c r="C247" s="44" t="s">
        <v>33</v>
      </c>
      <c r="D247" s="43" t="s">
        <v>356</v>
      </c>
      <c r="E247" s="45" t="n">
        <v>4</v>
      </c>
      <c r="F247" s="43" t="s">
        <v>354</v>
      </c>
      <c r="G247" s="46" t="n">
        <v>0.02</v>
      </c>
      <c r="H247" s="46" t="n">
        <f aca="false">G247/E247</f>
        <v>0.005</v>
      </c>
      <c r="I247" s="47" t="s">
        <v>76</v>
      </c>
      <c r="J247" s="48" t="n">
        <v>2.56</v>
      </c>
      <c r="K247" s="49" t="n">
        <f aca="false">J247*H247</f>
        <v>0.0128</v>
      </c>
      <c r="L247" s="50" t="n">
        <f aca="false">H247*DEMANDA!$B$9</f>
        <v>0.655</v>
      </c>
      <c r="M247" s="48" t="n">
        <f aca="false">L247*J247</f>
        <v>1.6768</v>
      </c>
    </row>
    <row r="248" customFormat="false" ht="15.75" hidden="false" customHeight="true" outlineLevel="2" collapsed="false">
      <c r="A248" s="42" t="n">
        <v>21</v>
      </c>
      <c r="B248" s="43" t="s">
        <v>119</v>
      </c>
      <c r="C248" s="44" t="s">
        <v>42</v>
      </c>
      <c r="D248" s="43" t="s">
        <v>357</v>
      </c>
      <c r="E248" s="45" t="n">
        <v>4</v>
      </c>
      <c r="F248" s="43" t="s">
        <v>354</v>
      </c>
      <c r="G248" s="46" t="n">
        <v>0.02</v>
      </c>
      <c r="H248" s="46" t="n">
        <f aca="false">G248/E248</f>
        <v>0.005</v>
      </c>
      <c r="I248" s="47" t="s">
        <v>76</v>
      </c>
      <c r="J248" s="48" t="n">
        <v>2.56</v>
      </c>
      <c r="K248" s="49" t="n">
        <f aca="false">J248*H248</f>
        <v>0.0128</v>
      </c>
      <c r="L248" s="50" t="n">
        <f aca="false">H248*DEMANDA!$B$9</f>
        <v>0.655</v>
      </c>
      <c r="M248" s="48" t="n">
        <f aca="false">L248*J248</f>
        <v>1.6768</v>
      </c>
    </row>
    <row r="249" customFormat="false" ht="15.75" hidden="false" customHeight="true" outlineLevel="2" collapsed="false">
      <c r="A249" s="42" t="n">
        <v>22</v>
      </c>
      <c r="B249" s="43" t="s">
        <v>222</v>
      </c>
      <c r="C249" s="44" t="s">
        <v>45</v>
      </c>
      <c r="D249" s="43" t="s">
        <v>358</v>
      </c>
      <c r="E249" s="45" t="n">
        <v>4</v>
      </c>
      <c r="F249" s="43" t="s">
        <v>354</v>
      </c>
      <c r="G249" s="46" t="n">
        <v>0.05</v>
      </c>
      <c r="H249" s="46" t="n">
        <f aca="false">G249/E249</f>
        <v>0.0125</v>
      </c>
      <c r="I249" s="47" t="s">
        <v>76</v>
      </c>
      <c r="J249" s="48" t="n">
        <v>2.56</v>
      </c>
      <c r="K249" s="49" t="n">
        <f aca="false">J249*H249</f>
        <v>0.032</v>
      </c>
      <c r="L249" s="50" t="n">
        <f aca="false">H249*DEMANDA!$B$9</f>
        <v>1.6375</v>
      </c>
      <c r="M249" s="48" t="n">
        <f aca="false">L249*J249</f>
        <v>4.192</v>
      </c>
    </row>
    <row r="250" customFormat="false" ht="15.75" hidden="false" customHeight="true" outlineLevel="1" collapsed="false">
      <c r="A250" s="42"/>
      <c r="B250" s="43"/>
      <c r="C250" s="44"/>
      <c r="D250" s="43"/>
      <c r="E250" s="45"/>
      <c r="F250" s="58" t="s">
        <v>359</v>
      </c>
      <c r="G250" s="46"/>
      <c r="H250" s="46"/>
      <c r="I250" s="47"/>
      <c r="J250" s="48"/>
      <c r="K250" s="49" t="n">
        <f aca="false">SUBTOTAL(9,K246:K249)</f>
        <v>0.064</v>
      </c>
      <c r="L250" s="50"/>
      <c r="M250" s="48"/>
    </row>
    <row r="251" customFormat="false" ht="15.75" hidden="false" customHeight="true" outlineLevel="2" collapsed="false">
      <c r="A251" s="42" t="n">
        <v>14</v>
      </c>
      <c r="B251" s="43" t="s">
        <v>360</v>
      </c>
      <c r="C251" s="44" t="s">
        <v>42</v>
      </c>
      <c r="D251" s="43" t="s">
        <v>361</v>
      </c>
      <c r="E251" s="45" t="n">
        <v>4</v>
      </c>
      <c r="F251" s="43" t="s">
        <v>362</v>
      </c>
      <c r="G251" s="46" t="n">
        <v>0.45</v>
      </c>
      <c r="H251" s="46" t="n">
        <f aca="false">G251/E251</f>
        <v>0.1125</v>
      </c>
      <c r="I251" s="47" t="s">
        <v>76</v>
      </c>
      <c r="J251" s="59" t="n">
        <v>4.02</v>
      </c>
      <c r="K251" s="49" t="n">
        <f aca="false">J251*H251</f>
        <v>0.45225</v>
      </c>
      <c r="L251" s="50" t="n">
        <f aca="false">H251*DEMANDA!$B$9</f>
        <v>14.7375</v>
      </c>
      <c r="M251" s="48" t="n">
        <f aca="false">L251*J251</f>
        <v>59.24475</v>
      </c>
    </row>
    <row r="252" customFormat="false" ht="15.75" hidden="false" customHeight="true" outlineLevel="2" collapsed="false">
      <c r="A252" s="42" t="n">
        <v>29</v>
      </c>
      <c r="B252" s="43" t="s">
        <v>69</v>
      </c>
      <c r="C252" s="44" t="s">
        <v>42</v>
      </c>
      <c r="D252" s="43" t="s">
        <v>363</v>
      </c>
      <c r="E252" s="45" t="n">
        <v>4</v>
      </c>
      <c r="F252" s="43" t="s">
        <v>362</v>
      </c>
      <c r="G252" s="46" t="n">
        <v>0.45</v>
      </c>
      <c r="H252" s="46" t="n">
        <f aca="false">G252/E252</f>
        <v>0.1125</v>
      </c>
      <c r="I252" s="47" t="s">
        <v>76</v>
      </c>
      <c r="J252" s="59" t="n">
        <v>4.02</v>
      </c>
      <c r="K252" s="49" t="n">
        <f aca="false">J252*H252</f>
        <v>0.45225</v>
      </c>
      <c r="L252" s="50" t="n">
        <f aca="false">H252*DEMANDA!$B$9</f>
        <v>14.7375</v>
      </c>
      <c r="M252" s="48" t="n">
        <f aca="false">L252*J252</f>
        <v>59.24475</v>
      </c>
    </row>
    <row r="253" customFormat="false" ht="15.75" hidden="false" customHeight="true" outlineLevel="1" collapsed="false">
      <c r="A253" s="42"/>
      <c r="B253" s="43"/>
      <c r="C253" s="44"/>
      <c r="D253" s="43"/>
      <c r="E253" s="45"/>
      <c r="F253" s="58" t="s">
        <v>364</v>
      </c>
      <c r="G253" s="46"/>
      <c r="H253" s="46"/>
      <c r="I253" s="47"/>
      <c r="J253" s="59"/>
      <c r="K253" s="49" t="n">
        <f aca="false">SUBTOTAL(9,K251:K252)</f>
        <v>0.9045</v>
      </c>
      <c r="L253" s="50"/>
      <c r="M253" s="48"/>
    </row>
    <row r="254" customFormat="false" ht="15.75" hidden="false" customHeight="true" outlineLevel="2" collapsed="false">
      <c r="A254" s="42" t="n">
        <v>15</v>
      </c>
      <c r="B254" s="43" t="s">
        <v>32</v>
      </c>
      <c r="C254" s="44" t="s">
        <v>33</v>
      </c>
      <c r="D254" s="43" t="s">
        <v>365</v>
      </c>
      <c r="E254" s="45" t="n">
        <v>4</v>
      </c>
      <c r="F254" s="43" t="s">
        <v>366</v>
      </c>
      <c r="G254" s="46" t="n">
        <v>0.1</v>
      </c>
      <c r="H254" s="46" t="n">
        <f aca="false">G254/E254</f>
        <v>0.025</v>
      </c>
      <c r="I254" s="47" t="s">
        <v>76</v>
      </c>
      <c r="J254" s="48" t="n">
        <v>4.5</v>
      </c>
      <c r="K254" s="49" t="n">
        <f aca="false">J254*H254</f>
        <v>0.1125</v>
      </c>
      <c r="L254" s="50" t="n">
        <f aca="false">H254*DEMANDA!$B$9</f>
        <v>3.275</v>
      </c>
      <c r="M254" s="48" t="n">
        <f aca="false">L254*J254</f>
        <v>14.7375</v>
      </c>
    </row>
    <row r="255" customFormat="false" ht="15.75" hidden="false" customHeight="true" outlineLevel="1" collapsed="false">
      <c r="A255" s="42"/>
      <c r="B255" s="43"/>
      <c r="C255" s="44"/>
      <c r="D255" s="43"/>
      <c r="E255" s="45"/>
      <c r="F255" s="58" t="s">
        <v>367</v>
      </c>
      <c r="G255" s="46"/>
      <c r="H255" s="46"/>
      <c r="I255" s="47"/>
      <c r="J255" s="48"/>
      <c r="K255" s="49" t="n">
        <f aca="false">SUBTOTAL(9,K254:K254)</f>
        <v>0.1125</v>
      </c>
      <c r="L255" s="50"/>
      <c r="M255" s="48"/>
    </row>
    <row r="256" customFormat="false" ht="15.75" hidden="false" customHeight="true" outlineLevel="2" collapsed="false">
      <c r="A256" s="42" t="n">
        <v>15</v>
      </c>
      <c r="B256" s="43" t="s">
        <v>234</v>
      </c>
      <c r="C256" s="44" t="s">
        <v>45</v>
      </c>
      <c r="D256" s="43" t="s">
        <v>368</v>
      </c>
      <c r="E256" s="45" t="n">
        <v>4</v>
      </c>
      <c r="F256" s="43" t="s">
        <v>369</v>
      </c>
      <c r="G256" s="46" t="n">
        <v>0.25</v>
      </c>
      <c r="H256" s="46" t="n">
        <f aca="false">G256/E256</f>
        <v>0.0625</v>
      </c>
      <c r="I256" s="47" t="s">
        <v>76</v>
      </c>
      <c r="J256" s="48" t="n">
        <v>0.3</v>
      </c>
      <c r="K256" s="49" t="n">
        <f aca="false">J256*H256</f>
        <v>0.01875</v>
      </c>
      <c r="L256" s="50" t="n">
        <f aca="false">H256*DEMANDA!$B$9</f>
        <v>8.1875</v>
      </c>
      <c r="M256" s="48" t="n">
        <f aca="false">L256*J256</f>
        <v>2.45625</v>
      </c>
    </row>
    <row r="257" customFormat="false" ht="15.75" hidden="false" customHeight="true" outlineLevel="1" collapsed="false">
      <c r="A257" s="42"/>
      <c r="B257" s="43"/>
      <c r="C257" s="44"/>
      <c r="D257" s="43"/>
      <c r="E257" s="45"/>
      <c r="F257" s="58" t="s">
        <v>370</v>
      </c>
      <c r="G257" s="46"/>
      <c r="H257" s="46"/>
      <c r="I257" s="47"/>
      <c r="J257" s="48"/>
      <c r="K257" s="49" t="n">
        <f aca="false">SUBTOTAL(9,K256:K256)</f>
        <v>0.01875</v>
      </c>
      <c r="L257" s="50"/>
      <c r="M257" s="48"/>
    </row>
    <row r="258" customFormat="false" ht="15.75" hidden="false" customHeight="true" outlineLevel="2" collapsed="false">
      <c r="A258" s="42" t="n">
        <v>20</v>
      </c>
      <c r="B258" s="43" t="s">
        <v>142</v>
      </c>
      <c r="C258" s="44" t="s">
        <v>45</v>
      </c>
      <c r="D258" s="43" t="s">
        <v>371</v>
      </c>
      <c r="E258" s="45" t="n">
        <v>6</v>
      </c>
      <c r="F258" s="43" t="s">
        <v>372</v>
      </c>
      <c r="G258" s="46" t="n">
        <v>0.2</v>
      </c>
      <c r="H258" s="46" t="n">
        <f aca="false">G258/E258</f>
        <v>0.0333333333333333</v>
      </c>
      <c r="I258" s="47" t="s">
        <v>76</v>
      </c>
      <c r="J258" s="48" t="n">
        <v>0.6</v>
      </c>
      <c r="K258" s="49" t="n">
        <f aca="false">J258*H258</f>
        <v>0.02</v>
      </c>
      <c r="L258" s="50" t="n">
        <f aca="false">H258*DEMANDA!$B$9</f>
        <v>4.36666666666667</v>
      </c>
      <c r="M258" s="48" t="n">
        <f aca="false">L258*J258</f>
        <v>2.62</v>
      </c>
    </row>
    <row r="259" customFormat="false" ht="15.75" hidden="false" customHeight="true" outlineLevel="1" collapsed="false">
      <c r="A259" s="42"/>
      <c r="B259" s="43"/>
      <c r="C259" s="44"/>
      <c r="D259" s="43"/>
      <c r="E259" s="45"/>
      <c r="F259" s="58" t="s">
        <v>373</v>
      </c>
      <c r="G259" s="46"/>
      <c r="H259" s="46"/>
      <c r="I259" s="47"/>
      <c r="J259" s="48"/>
      <c r="K259" s="49" t="n">
        <f aca="false">SUBTOTAL(9,K258:K258)</f>
        <v>0.02</v>
      </c>
      <c r="L259" s="50"/>
      <c r="M259" s="48"/>
    </row>
    <row r="260" customFormat="false" ht="15.75" hidden="false" customHeight="true" outlineLevel="2" collapsed="false">
      <c r="A260" s="42" t="n">
        <v>11</v>
      </c>
      <c r="B260" s="43" t="s">
        <v>126</v>
      </c>
      <c r="C260" s="44" t="s">
        <v>42</v>
      </c>
      <c r="D260" s="43" t="s">
        <v>374</v>
      </c>
      <c r="E260" s="45" t="n">
        <v>4</v>
      </c>
      <c r="F260" s="43" t="s">
        <v>375</v>
      </c>
      <c r="G260" s="46" t="n">
        <v>0.007</v>
      </c>
      <c r="H260" s="46" t="n">
        <f aca="false">G260/E260</f>
        <v>0.00175</v>
      </c>
      <c r="I260" s="47" t="s">
        <v>76</v>
      </c>
      <c r="J260" s="48" t="n">
        <v>7.2</v>
      </c>
      <c r="K260" s="49" t="n">
        <f aca="false">J260*H260</f>
        <v>0.0126</v>
      </c>
      <c r="L260" s="50" t="n">
        <f aca="false">H260*DEMANDA!$B$9</f>
        <v>0.22925</v>
      </c>
      <c r="M260" s="48" t="n">
        <f aca="false">L260*J260</f>
        <v>1.6506</v>
      </c>
    </row>
    <row r="261" customFormat="false" ht="15.75" hidden="false" customHeight="true" outlineLevel="2" collapsed="false">
      <c r="A261" s="42" t="n">
        <v>21</v>
      </c>
      <c r="B261" s="43" t="s">
        <v>119</v>
      </c>
      <c r="C261" s="44" t="s">
        <v>42</v>
      </c>
      <c r="D261" s="43" t="s">
        <v>374</v>
      </c>
      <c r="E261" s="45" t="n">
        <v>4</v>
      </c>
      <c r="F261" s="43" t="s">
        <v>375</v>
      </c>
      <c r="G261" s="46" t="n">
        <v>0.007</v>
      </c>
      <c r="H261" s="46" t="n">
        <f aca="false">G261/E261</f>
        <v>0.00175</v>
      </c>
      <c r="I261" s="47" t="s">
        <v>76</v>
      </c>
      <c r="J261" s="48" t="n">
        <v>7.2</v>
      </c>
      <c r="K261" s="49" t="n">
        <f aca="false">J261*H261</f>
        <v>0.0126</v>
      </c>
      <c r="L261" s="50" t="n">
        <f aca="false">H261*DEMANDA!$B$9</f>
        <v>0.22925</v>
      </c>
      <c r="M261" s="48" t="n">
        <f aca="false">L261*J261</f>
        <v>1.6506</v>
      </c>
    </row>
    <row r="262" customFormat="false" ht="15.75" hidden="false" customHeight="true" outlineLevel="1" collapsed="false">
      <c r="A262" s="42"/>
      <c r="B262" s="43"/>
      <c r="C262" s="44"/>
      <c r="D262" s="43"/>
      <c r="E262" s="45"/>
      <c r="F262" s="58" t="s">
        <v>376</v>
      </c>
      <c r="G262" s="46"/>
      <c r="H262" s="46"/>
      <c r="I262" s="47"/>
      <c r="J262" s="48"/>
      <c r="K262" s="49" t="n">
        <f aca="false">SUBTOTAL(9,K260:K261)</f>
        <v>0.0252</v>
      </c>
      <c r="L262" s="50"/>
      <c r="M262" s="48"/>
    </row>
    <row r="263" customFormat="false" ht="15.75" hidden="false" customHeight="true" outlineLevel="2" collapsed="false">
      <c r="A263" s="42" t="n">
        <v>4</v>
      </c>
      <c r="B263" s="43" t="s">
        <v>87</v>
      </c>
      <c r="C263" s="44" t="s">
        <v>45</v>
      </c>
      <c r="D263" s="43" t="s">
        <v>377</v>
      </c>
      <c r="E263" s="45" t="n">
        <v>2</v>
      </c>
      <c r="F263" s="43" t="s">
        <v>378</v>
      </c>
      <c r="G263" s="46" t="n">
        <v>0.063</v>
      </c>
      <c r="H263" s="46" t="n">
        <f aca="false">G263/E263</f>
        <v>0.0315</v>
      </c>
      <c r="I263" s="47" t="s">
        <v>76</v>
      </c>
      <c r="J263" s="59" t="n">
        <v>3.5</v>
      </c>
      <c r="K263" s="49" t="n">
        <f aca="false">J263*H263</f>
        <v>0.11025</v>
      </c>
      <c r="L263" s="50" t="n">
        <f aca="false">H263*DEMANDA!$B$9</f>
        <v>4.1265</v>
      </c>
      <c r="M263" s="48" t="n">
        <f aca="false">L263*J263</f>
        <v>14.44275</v>
      </c>
    </row>
    <row r="264" customFormat="false" ht="15.75" hidden="false" customHeight="true" outlineLevel="1" collapsed="false">
      <c r="A264" s="42"/>
      <c r="B264" s="43"/>
      <c r="C264" s="44"/>
      <c r="D264" s="43"/>
      <c r="E264" s="45"/>
      <c r="F264" s="58" t="s">
        <v>379</v>
      </c>
      <c r="G264" s="46"/>
      <c r="H264" s="46"/>
      <c r="I264" s="47"/>
      <c r="J264" s="59"/>
      <c r="K264" s="49" t="n">
        <f aca="false">SUBTOTAL(9,K263:K263)</f>
        <v>0.11025</v>
      </c>
      <c r="L264" s="50"/>
      <c r="M264" s="48"/>
    </row>
    <row r="265" customFormat="false" ht="15.75" hidden="false" customHeight="true" outlineLevel="2" collapsed="false">
      <c r="A265" s="42" t="n">
        <v>20</v>
      </c>
      <c r="B265" s="43" t="s">
        <v>101</v>
      </c>
      <c r="C265" s="44" t="s">
        <v>42</v>
      </c>
      <c r="D265" s="43" t="s">
        <v>380</v>
      </c>
      <c r="E265" s="45" t="n">
        <v>4</v>
      </c>
      <c r="F265" s="43" t="s">
        <v>381</v>
      </c>
      <c r="G265" s="46" t="n">
        <v>0.5</v>
      </c>
      <c r="H265" s="46" t="n">
        <f aca="false">G265/E265</f>
        <v>0.125</v>
      </c>
      <c r="I265" s="47" t="s">
        <v>181</v>
      </c>
      <c r="J265" s="48" t="n">
        <v>0.3</v>
      </c>
      <c r="K265" s="49" t="n">
        <f aca="false">J265*H265</f>
        <v>0.0375</v>
      </c>
      <c r="L265" s="50" t="n">
        <f aca="false">H265*DEMANDA!$B$9</f>
        <v>16.375</v>
      </c>
      <c r="M265" s="48" t="n">
        <f aca="false">L265*J265</f>
        <v>4.9125</v>
      </c>
    </row>
    <row r="266" customFormat="false" ht="15.75" hidden="false" customHeight="true" outlineLevel="2" collapsed="false">
      <c r="A266" s="42" t="n">
        <v>23</v>
      </c>
      <c r="B266" s="43" t="s">
        <v>145</v>
      </c>
      <c r="C266" s="44" t="s">
        <v>45</v>
      </c>
      <c r="D266" s="43" t="s">
        <v>382</v>
      </c>
      <c r="E266" s="45" t="n">
        <v>6</v>
      </c>
      <c r="F266" s="43" t="s">
        <v>381</v>
      </c>
      <c r="G266" s="46" t="n">
        <v>0.75</v>
      </c>
      <c r="H266" s="46" t="n">
        <f aca="false">G266/E266</f>
        <v>0.125</v>
      </c>
      <c r="I266" s="47" t="s">
        <v>181</v>
      </c>
      <c r="J266" s="48" t="n">
        <v>0.3</v>
      </c>
      <c r="K266" s="49" t="n">
        <f aca="false">J266*H266</f>
        <v>0.0375</v>
      </c>
      <c r="L266" s="50" t="n">
        <f aca="false">H266*DEMANDA!$B$9</f>
        <v>16.375</v>
      </c>
      <c r="M266" s="48" t="n">
        <f aca="false">L266*J266</f>
        <v>4.9125</v>
      </c>
    </row>
    <row r="267" customFormat="false" ht="15.75" hidden="false" customHeight="true" outlineLevel="2" collapsed="false">
      <c r="A267" s="42" t="n">
        <v>27</v>
      </c>
      <c r="B267" s="43" t="s">
        <v>67</v>
      </c>
      <c r="C267" s="44" t="s">
        <v>42</v>
      </c>
      <c r="D267" s="43" t="s">
        <v>383</v>
      </c>
      <c r="E267" s="45" t="n">
        <v>4</v>
      </c>
      <c r="F267" s="43" t="s">
        <v>381</v>
      </c>
      <c r="G267" s="46" t="n">
        <v>1</v>
      </c>
      <c r="H267" s="46" t="n">
        <f aca="false">G267/E267</f>
        <v>0.25</v>
      </c>
      <c r="I267" s="47" t="s">
        <v>181</v>
      </c>
      <c r="J267" s="48" t="n">
        <v>0.3</v>
      </c>
      <c r="K267" s="49" t="n">
        <f aca="false">J267*H267</f>
        <v>0.075</v>
      </c>
      <c r="L267" s="50" t="n">
        <f aca="false">H267*DEMANDA!$B$9</f>
        <v>32.75</v>
      </c>
      <c r="M267" s="48" t="n">
        <f aca="false">L267*J267</f>
        <v>9.825</v>
      </c>
    </row>
    <row r="268" customFormat="false" ht="15.75" hidden="false" customHeight="true" outlineLevel="1" collapsed="false">
      <c r="A268" s="42"/>
      <c r="B268" s="43"/>
      <c r="C268" s="44"/>
      <c r="D268" s="43"/>
      <c r="E268" s="45"/>
      <c r="F268" s="58" t="s">
        <v>384</v>
      </c>
      <c r="G268" s="46"/>
      <c r="H268" s="46"/>
      <c r="I268" s="47"/>
      <c r="J268" s="48"/>
      <c r="K268" s="49" t="n">
        <f aca="false">SUBTOTAL(9,K265:K267)</f>
        <v>0.15</v>
      </c>
      <c r="L268" s="50"/>
      <c r="M268" s="48"/>
    </row>
    <row r="269" customFormat="false" ht="15.75" hidden="false" customHeight="true" outlineLevel="2" collapsed="false">
      <c r="A269" s="42" t="n">
        <v>1</v>
      </c>
      <c r="B269" s="43" t="s">
        <v>129</v>
      </c>
      <c r="C269" s="44" t="s">
        <v>33</v>
      </c>
      <c r="D269" s="43" t="s">
        <v>385</v>
      </c>
      <c r="E269" s="45" t="n">
        <v>4</v>
      </c>
      <c r="F269" s="43" t="s">
        <v>386</v>
      </c>
      <c r="G269" s="46" t="n">
        <v>0.25</v>
      </c>
      <c r="H269" s="46" t="n">
        <f aca="false">G269/E269</f>
        <v>0.0625</v>
      </c>
      <c r="I269" s="47" t="s">
        <v>76</v>
      </c>
      <c r="J269" s="48" t="n">
        <v>2.95</v>
      </c>
      <c r="K269" s="49" t="n">
        <f aca="false">J269*H269</f>
        <v>0.184375</v>
      </c>
      <c r="L269" s="50" t="n">
        <f aca="false">H269*DEMANDA!$B$9</f>
        <v>8.1875</v>
      </c>
      <c r="M269" s="48" t="n">
        <f aca="false">L269*J269</f>
        <v>24.153125</v>
      </c>
    </row>
    <row r="270" customFormat="false" ht="15.75" hidden="false" customHeight="true" outlineLevel="2" collapsed="false">
      <c r="A270" s="42" t="n">
        <v>7</v>
      </c>
      <c r="B270" s="43" t="s">
        <v>244</v>
      </c>
      <c r="C270" s="44" t="s">
        <v>33</v>
      </c>
      <c r="D270" s="43" t="s">
        <v>387</v>
      </c>
      <c r="E270" s="45" t="n">
        <v>4</v>
      </c>
      <c r="F270" s="43" t="s">
        <v>386</v>
      </c>
      <c r="G270" s="46" t="n">
        <v>0.082</v>
      </c>
      <c r="H270" s="46" t="n">
        <f aca="false">G270/E270</f>
        <v>0.0205</v>
      </c>
      <c r="I270" s="47" t="s">
        <v>76</v>
      </c>
      <c r="J270" s="48" t="n">
        <v>2.95</v>
      </c>
      <c r="K270" s="49" t="n">
        <f aca="false">J270*H270</f>
        <v>0.060475</v>
      </c>
      <c r="L270" s="50" t="n">
        <f aca="false">H270*DEMANDA!$B$9</f>
        <v>2.6855</v>
      </c>
      <c r="M270" s="48" t="n">
        <f aca="false">L270*J270</f>
        <v>7.922225</v>
      </c>
    </row>
    <row r="271" customFormat="false" ht="15.75" hidden="false" customHeight="true" outlineLevel="2" collapsed="false">
      <c r="A271" s="42" t="n">
        <v>25</v>
      </c>
      <c r="B271" s="43" t="s">
        <v>237</v>
      </c>
      <c r="C271" s="44" t="s">
        <v>33</v>
      </c>
      <c r="D271" s="43" t="s">
        <v>388</v>
      </c>
      <c r="E271" s="45" t="n">
        <v>4</v>
      </c>
      <c r="F271" s="43" t="s">
        <v>386</v>
      </c>
      <c r="G271" s="46" t="n">
        <v>0.25</v>
      </c>
      <c r="H271" s="46" t="n">
        <f aca="false">G271/E271</f>
        <v>0.0625</v>
      </c>
      <c r="I271" s="47" t="s">
        <v>76</v>
      </c>
      <c r="J271" s="48" t="n">
        <v>2.95</v>
      </c>
      <c r="K271" s="49" t="n">
        <f aca="false">J271*H271</f>
        <v>0.184375</v>
      </c>
      <c r="L271" s="50" t="n">
        <f aca="false">H271*DEMANDA!$B$9</f>
        <v>8.1875</v>
      </c>
      <c r="M271" s="48" t="n">
        <f aca="false">L271*J271</f>
        <v>24.153125</v>
      </c>
    </row>
    <row r="272" customFormat="false" ht="15.75" hidden="false" customHeight="true" outlineLevel="2" collapsed="false">
      <c r="A272" s="42" t="n">
        <v>26</v>
      </c>
      <c r="B272" s="43" t="s">
        <v>129</v>
      </c>
      <c r="C272" s="44" t="s">
        <v>45</v>
      </c>
      <c r="D272" s="43" t="s">
        <v>385</v>
      </c>
      <c r="E272" s="45" t="n">
        <v>4</v>
      </c>
      <c r="F272" s="43" t="s">
        <v>386</v>
      </c>
      <c r="G272" s="46" t="n">
        <v>0.25</v>
      </c>
      <c r="H272" s="46" t="n">
        <f aca="false">G272/E272</f>
        <v>0.0625</v>
      </c>
      <c r="I272" s="47" t="s">
        <v>76</v>
      </c>
      <c r="J272" s="48" t="n">
        <v>2.95</v>
      </c>
      <c r="K272" s="49" t="n">
        <f aca="false">J272*H272</f>
        <v>0.184375</v>
      </c>
      <c r="L272" s="50" t="n">
        <f aca="false">H272*DEMANDA!$B$9</f>
        <v>8.1875</v>
      </c>
      <c r="M272" s="48" t="n">
        <f aca="false">L272*J272</f>
        <v>24.153125</v>
      </c>
    </row>
    <row r="273" customFormat="false" ht="15.75" hidden="false" customHeight="true" outlineLevel="1" collapsed="false">
      <c r="A273" s="42"/>
      <c r="B273" s="43"/>
      <c r="C273" s="44"/>
      <c r="D273" s="43"/>
      <c r="E273" s="45"/>
      <c r="F273" s="58" t="s">
        <v>389</v>
      </c>
      <c r="G273" s="46"/>
      <c r="H273" s="46"/>
      <c r="I273" s="47"/>
      <c r="J273" s="48"/>
      <c r="K273" s="49" t="n">
        <f aca="false">SUBTOTAL(9,K269:K272)</f>
        <v>0.6136</v>
      </c>
      <c r="L273" s="50"/>
      <c r="M273" s="48"/>
    </row>
    <row r="274" customFormat="false" ht="15.75" hidden="false" customHeight="true" outlineLevel="2" collapsed="false">
      <c r="A274" s="42" t="n">
        <v>14</v>
      </c>
      <c r="B274" s="43" t="s">
        <v>360</v>
      </c>
      <c r="C274" s="44" t="s">
        <v>42</v>
      </c>
      <c r="D274" s="43" t="s">
        <v>390</v>
      </c>
      <c r="E274" s="45" t="n">
        <v>4</v>
      </c>
      <c r="F274" s="43" t="s">
        <v>391</v>
      </c>
      <c r="G274" s="46" t="n">
        <v>0.005</v>
      </c>
      <c r="H274" s="46" t="n">
        <f aca="false">G274/E274</f>
        <v>0.00125</v>
      </c>
      <c r="I274" s="47" t="s">
        <v>76</v>
      </c>
      <c r="J274" s="48" t="n">
        <v>1</v>
      </c>
      <c r="K274" s="49" t="n">
        <f aca="false">J274*H274</f>
        <v>0.00125</v>
      </c>
      <c r="L274" s="50" t="n">
        <f aca="false">H274*DEMANDA!$B$9</f>
        <v>0.16375</v>
      </c>
      <c r="M274" s="48" t="n">
        <f aca="false">L274*J274</f>
        <v>0.16375</v>
      </c>
    </row>
    <row r="275" customFormat="false" ht="15.75" hidden="false" customHeight="true" outlineLevel="2" collapsed="false">
      <c r="A275" s="42" t="n">
        <v>22</v>
      </c>
      <c r="B275" s="43" t="s">
        <v>222</v>
      </c>
      <c r="C275" s="44" t="s">
        <v>45</v>
      </c>
      <c r="D275" s="43" t="s">
        <v>392</v>
      </c>
      <c r="E275" s="45" t="n">
        <v>4</v>
      </c>
      <c r="F275" s="43" t="s">
        <v>391</v>
      </c>
      <c r="G275" s="46" t="n">
        <v>0.0025</v>
      </c>
      <c r="H275" s="46" t="n">
        <f aca="false">G275/E275</f>
        <v>0.000625</v>
      </c>
      <c r="I275" s="47" t="s">
        <v>76</v>
      </c>
      <c r="J275" s="48" t="n">
        <v>1</v>
      </c>
      <c r="K275" s="49" t="n">
        <f aca="false">J275*H275</f>
        <v>0.000625</v>
      </c>
      <c r="L275" s="50" t="n">
        <f aca="false">H275*DEMANDA!$B$9</f>
        <v>0.081875</v>
      </c>
      <c r="M275" s="48" t="n">
        <f aca="false">L275*J275</f>
        <v>0.081875</v>
      </c>
    </row>
    <row r="276" customFormat="false" ht="15.75" hidden="false" customHeight="true" outlineLevel="1" collapsed="false">
      <c r="A276" s="42"/>
      <c r="B276" s="43"/>
      <c r="C276" s="44"/>
      <c r="D276" s="43"/>
      <c r="E276" s="45"/>
      <c r="F276" s="58" t="s">
        <v>393</v>
      </c>
      <c r="G276" s="46"/>
      <c r="H276" s="46"/>
      <c r="I276" s="47"/>
      <c r="J276" s="48"/>
      <c r="K276" s="49" t="n">
        <f aca="false">SUBTOTAL(9,K274:K275)</f>
        <v>0.001875</v>
      </c>
      <c r="L276" s="50"/>
      <c r="M276" s="48"/>
    </row>
    <row r="277" customFormat="false" ht="15.75" hidden="false" customHeight="true" outlineLevel="2" collapsed="false">
      <c r="A277" s="42" t="n">
        <v>1</v>
      </c>
      <c r="B277" s="43" t="s">
        <v>82</v>
      </c>
      <c r="C277" s="44" t="s">
        <v>45</v>
      </c>
      <c r="D277" s="43" t="s">
        <v>394</v>
      </c>
      <c r="E277" s="45" t="n">
        <v>4</v>
      </c>
      <c r="F277" s="43" t="s">
        <v>395</v>
      </c>
      <c r="G277" s="46" t="n">
        <v>0.1</v>
      </c>
      <c r="H277" s="46" t="n">
        <f aca="false">G277/E277</f>
        <v>0.025</v>
      </c>
      <c r="I277" s="47" t="s">
        <v>76</v>
      </c>
      <c r="J277" s="48" t="n">
        <v>0.69</v>
      </c>
      <c r="K277" s="49" t="n">
        <f aca="false">J277*H277</f>
        <v>0.01725</v>
      </c>
      <c r="L277" s="50" t="n">
        <f aca="false">H277*DEMANDA!$B$9</f>
        <v>3.275</v>
      </c>
      <c r="M277" s="48" t="n">
        <f aca="false">L277*J277</f>
        <v>2.25975</v>
      </c>
    </row>
    <row r="278" customFormat="false" ht="15.75" hidden="false" customHeight="true" outlineLevel="2" collapsed="false">
      <c r="A278" s="42" t="n">
        <v>3</v>
      </c>
      <c r="B278" s="43" t="s">
        <v>44</v>
      </c>
      <c r="C278" s="44" t="s">
        <v>45</v>
      </c>
      <c r="D278" s="43" t="s">
        <v>396</v>
      </c>
      <c r="E278" s="45" t="n">
        <v>4</v>
      </c>
      <c r="F278" s="43" t="s">
        <v>395</v>
      </c>
      <c r="G278" s="46" t="n">
        <v>1</v>
      </c>
      <c r="H278" s="46" t="n">
        <f aca="false">G278/E278</f>
        <v>0.25</v>
      </c>
      <c r="I278" s="47" t="s">
        <v>76</v>
      </c>
      <c r="J278" s="48" t="n">
        <v>0.69</v>
      </c>
      <c r="K278" s="49" t="n">
        <f aca="false">J278*H278</f>
        <v>0.1725</v>
      </c>
      <c r="L278" s="50" t="n">
        <f aca="false">H278*DEMANDA!$B$9</f>
        <v>32.75</v>
      </c>
      <c r="M278" s="48" t="n">
        <f aca="false">L278*J278</f>
        <v>22.5975</v>
      </c>
    </row>
    <row r="279" customFormat="false" ht="15.75" hidden="false" customHeight="true" outlineLevel="2" collapsed="false">
      <c r="A279" s="42" t="n">
        <v>12</v>
      </c>
      <c r="B279" s="43" t="s">
        <v>59</v>
      </c>
      <c r="C279" s="44" t="s">
        <v>42</v>
      </c>
      <c r="D279" s="43" t="s">
        <v>397</v>
      </c>
      <c r="E279" s="45" t="n">
        <v>4</v>
      </c>
      <c r="F279" s="43" t="s">
        <v>395</v>
      </c>
      <c r="G279" s="46" t="n">
        <v>0.1</v>
      </c>
      <c r="H279" s="46" t="n">
        <f aca="false">G279/E279</f>
        <v>0.025</v>
      </c>
      <c r="I279" s="47" t="s">
        <v>76</v>
      </c>
      <c r="J279" s="48" t="n">
        <v>0.69</v>
      </c>
      <c r="K279" s="49" t="n">
        <f aca="false">J279*H279</f>
        <v>0.01725</v>
      </c>
      <c r="L279" s="50" t="n">
        <f aca="false">H279*DEMANDA!$B$9</f>
        <v>3.275</v>
      </c>
      <c r="M279" s="48" t="n">
        <f aca="false">L279*J279</f>
        <v>2.25975</v>
      </c>
    </row>
    <row r="280" customFormat="false" ht="15.75" hidden="false" customHeight="true" outlineLevel="2" collapsed="false">
      <c r="A280" s="42" t="n">
        <v>13</v>
      </c>
      <c r="B280" s="43" t="s">
        <v>398</v>
      </c>
      <c r="C280" s="44" t="s">
        <v>45</v>
      </c>
      <c r="D280" s="43" t="s">
        <v>399</v>
      </c>
      <c r="E280" s="45" t="n">
        <v>4</v>
      </c>
      <c r="F280" s="43" t="s">
        <v>395</v>
      </c>
      <c r="G280" s="46" t="n">
        <v>0.137</v>
      </c>
      <c r="H280" s="46" t="n">
        <f aca="false">G280/E280</f>
        <v>0.03425</v>
      </c>
      <c r="I280" s="47" t="s">
        <v>76</v>
      </c>
      <c r="J280" s="48" t="n">
        <v>0.69</v>
      </c>
      <c r="K280" s="49" t="n">
        <f aca="false">J280*H280</f>
        <v>0.0236325</v>
      </c>
      <c r="L280" s="50" t="n">
        <f aca="false">H280*DEMANDA!$B$9</f>
        <v>4.48675</v>
      </c>
      <c r="M280" s="48" t="n">
        <f aca="false">L280*J280</f>
        <v>3.0958575</v>
      </c>
    </row>
    <row r="281" customFormat="false" ht="15.75" hidden="false" customHeight="true" outlineLevel="2" collapsed="false">
      <c r="A281" s="42" t="n">
        <v>20</v>
      </c>
      <c r="B281" s="43" t="s">
        <v>142</v>
      </c>
      <c r="C281" s="44" t="s">
        <v>45</v>
      </c>
      <c r="D281" s="43" t="s">
        <v>400</v>
      </c>
      <c r="E281" s="45" t="n">
        <v>6</v>
      </c>
      <c r="F281" s="43" t="s">
        <v>395</v>
      </c>
      <c r="G281" s="46" t="n">
        <v>0.8</v>
      </c>
      <c r="H281" s="46" t="n">
        <f aca="false">G281/E281</f>
        <v>0.133333333333333</v>
      </c>
      <c r="I281" s="47" t="s">
        <v>76</v>
      </c>
      <c r="J281" s="48" t="n">
        <v>0.69</v>
      </c>
      <c r="K281" s="49" t="n">
        <f aca="false">J281*H281</f>
        <v>0.092</v>
      </c>
      <c r="L281" s="50" t="n">
        <f aca="false">H281*DEMANDA!$B$9</f>
        <v>17.4666666666667</v>
      </c>
      <c r="M281" s="48" t="n">
        <f aca="false">L281*J281</f>
        <v>12.052</v>
      </c>
    </row>
    <row r="282" customFormat="false" ht="15.75" hidden="false" customHeight="true" outlineLevel="1" collapsed="false">
      <c r="A282" s="42"/>
      <c r="B282" s="43"/>
      <c r="C282" s="44"/>
      <c r="D282" s="43"/>
      <c r="E282" s="45"/>
      <c r="F282" s="58" t="s">
        <v>401</v>
      </c>
      <c r="G282" s="46"/>
      <c r="H282" s="46"/>
      <c r="I282" s="47"/>
      <c r="J282" s="48"/>
      <c r="K282" s="49" t="n">
        <f aca="false">SUBTOTAL(9,K277:K281)</f>
        <v>0.3226325</v>
      </c>
      <c r="L282" s="50"/>
      <c r="M282" s="48"/>
    </row>
    <row r="283" customFormat="false" ht="15.75" hidden="false" customHeight="true" outlineLevel="2" collapsed="false">
      <c r="A283" s="42" t="n">
        <v>9</v>
      </c>
      <c r="B283" s="43" t="s">
        <v>53</v>
      </c>
      <c r="C283" s="44" t="s">
        <v>45</v>
      </c>
      <c r="D283" s="43" t="s">
        <v>402</v>
      </c>
      <c r="E283" s="45" t="n">
        <v>4</v>
      </c>
      <c r="F283" s="43" t="s">
        <v>403</v>
      </c>
      <c r="G283" s="46" t="n">
        <v>0.015</v>
      </c>
      <c r="H283" s="46" t="n">
        <f aca="false">G283/E283</f>
        <v>0.00375</v>
      </c>
      <c r="I283" s="47" t="s">
        <v>76</v>
      </c>
      <c r="J283" s="59" t="n">
        <v>10</v>
      </c>
      <c r="K283" s="49" t="n">
        <f aca="false">J283*H283</f>
        <v>0.0375</v>
      </c>
      <c r="L283" s="50" t="n">
        <f aca="false">H283*DEMANDA!$B$9</f>
        <v>0.49125</v>
      </c>
      <c r="M283" s="48" t="n">
        <f aca="false">L283*J283</f>
        <v>4.9125</v>
      </c>
    </row>
    <row r="284" customFormat="false" ht="15.75" hidden="false" customHeight="true" outlineLevel="1" collapsed="false">
      <c r="A284" s="42"/>
      <c r="B284" s="43"/>
      <c r="C284" s="44"/>
      <c r="D284" s="43"/>
      <c r="E284" s="45"/>
      <c r="F284" s="58" t="s">
        <v>404</v>
      </c>
      <c r="G284" s="46"/>
      <c r="H284" s="46"/>
      <c r="I284" s="47"/>
      <c r="J284" s="59"/>
      <c r="K284" s="49" t="n">
        <f aca="false">SUBTOTAL(9,K283:K283)</f>
        <v>0.0375</v>
      </c>
      <c r="L284" s="50"/>
      <c r="M284" s="48"/>
    </row>
    <row r="285" customFormat="false" ht="15.75" hidden="false" customHeight="true" outlineLevel="2" collapsed="false">
      <c r="A285" s="51" t="n">
        <v>30</v>
      </c>
      <c r="B285" s="52" t="s">
        <v>193</v>
      </c>
      <c r="C285" s="53" t="s">
        <v>33</v>
      </c>
      <c r="D285" s="52" t="s">
        <v>405</v>
      </c>
      <c r="E285" s="54" t="n">
        <v>4</v>
      </c>
      <c r="F285" s="52" t="s">
        <v>406</v>
      </c>
      <c r="G285" s="55" t="n">
        <v>0.00125</v>
      </c>
      <c r="H285" s="46" t="n">
        <f aca="false">G285/E285</f>
        <v>0.0003125</v>
      </c>
      <c r="I285" s="47" t="s">
        <v>36</v>
      </c>
      <c r="J285" s="59" t="n">
        <v>12</v>
      </c>
      <c r="K285" s="49" t="n">
        <f aca="false">J285*H285</f>
        <v>0.00375</v>
      </c>
      <c r="L285" s="50" t="n">
        <f aca="false">H285*DEMANDA!$B$9</f>
        <v>0.0409375</v>
      </c>
      <c r="M285" s="48" t="n">
        <f aca="false">L285*J285</f>
        <v>0.49125</v>
      </c>
    </row>
    <row r="286" customFormat="false" ht="15.75" hidden="false" customHeight="true" outlineLevel="2" collapsed="false">
      <c r="A286" s="51" t="n">
        <v>25</v>
      </c>
      <c r="B286" s="52" t="s">
        <v>193</v>
      </c>
      <c r="C286" s="53" t="s">
        <v>45</v>
      </c>
      <c r="D286" s="52" t="s">
        <v>405</v>
      </c>
      <c r="E286" s="54" t="n">
        <v>4</v>
      </c>
      <c r="F286" s="52" t="s">
        <v>406</v>
      </c>
      <c r="G286" s="55" t="n">
        <v>0.00125</v>
      </c>
      <c r="H286" s="46" t="n">
        <f aca="false">G286/E286</f>
        <v>0.0003125</v>
      </c>
      <c r="I286" s="47" t="s">
        <v>36</v>
      </c>
      <c r="J286" s="59" t="n">
        <v>12</v>
      </c>
      <c r="K286" s="49" t="n">
        <f aca="false">J286*H286</f>
        <v>0.00375</v>
      </c>
      <c r="L286" s="50" t="n">
        <f aca="false">H286*DEMANDA!$B$9</f>
        <v>0.0409375</v>
      </c>
      <c r="M286" s="48" t="n">
        <f aca="false">L286*J286</f>
        <v>0.49125</v>
      </c>
    </row>
    <row r="287" customFormat="false" ht="15.75" hidden="false" customHeight="true" outlineLevel="1" collapsed="false">
      <c r="A287" s="51"/>
      <c r="B287" s="52"/>
      <c r="C287" s="53"/>
      <c r="D287" s="52"/>
      <c r="E287" s="54"/>
      <c r="F287" s="60" t="s">
        <v>407</v>
      </c>
      <c r="G287" s="55"/>
      <c r="H287" s="46"/>
      <c r="I287" s="47"/>
      <c r="J287" s="59"/>
      <c r="K287" s="49" t="n">
        <f aca="false">SUBTOTAL(9,K285:K286)</f>
        <v>0.0075</v>
      </c>
      <c r="L287" s="50"/>
      <c r="M287" s="48"/>
    </row>
    <row r="288" customFormat="false" ht="15.75" hidden="false" customHeight="true" outlineLevel="2" collapsed="false">
      <c r="A288" s="42" t="n">
        <v>19</v>
      </c>
      <c r="B288" s="43" t="s">
        <v>239</v>
      </c>
      <c r="C288" s="44" t="s">
        <v>33</v>
      </c>
      <c r="D288" s="43" t="s">
        <v>408</v>
      </c>
      <c r="E288" s="45" t="n">
        <v>4</v>
      </c>
      <c r="F288" s="43" t="s">
        <v>409</v>
      </c>
      <c r="G288" s="46" t="n">
        <v>0.00125</v>
      </c>
      <c r="H288" s="46" t="n">
        <f aca="false">G288/E288</f>
        <v>0.0003125</v>
      </c>
      <c r="I288" s="47" t="s">
        <v>36</v>
      </c>
      <c r="J288" s="59" t="n">
        <v>12</v>
      </c>
      <c r="K288" s="49" t="n">
        <f aca="false">J288*H288</f>
        <v>0.00375</v>
      </c>
      <c r="L288" s="50" t="n">
        <f aca="false">H288*DEMANDA!$B$9</f>
        <v>0.0409375</v>
      </c>
      <c r="M288" s="48" t="n">
        <f aca="false">L288*J288</f>
        <v>0.49125</v>
      </c>
    </row>
    <row r="289" customFormat="false" ht="15.75" hidden="false" customHeight="true" outlineLevel="2" collapsed="false">
      <c r="A289" s="42" t="n">
        <v>6</v>
      </c>
      <c r="B289" s="43" t="s">
        <v>84</v>
      </c>
      <c r="C289" s="44" t="s">
        <v>33</v>
      </c>
      <c r="D289" s="43" t="s">
        <v>410</v>
      </c>
      <c r="E289" s="45" t="n">
        <v>6</v>
      </c>
      <c r="F289" s="43" t="s">
        <v>409</v>
      </c>
      <c r="G289" s="46" t="n">
        <v>0.03</v>
      </c>
      <c r="H289" s="46" t="n">
        <f aca="false">G289/E289</f>
        <v>0.005</v>
      </c>
      <c r="I289" s="47" t="s">
        <v>36</v>
      </c>
      <c r="J289" s="59" t="n">
        <v>12</v>
      </c>
      <c r="K289" s="49" t="n">
        <f aca="false">J289*H289</f>
        <v>0.06</v>
      </c>
      <c r="L289" s="50" t="n">
        <f aca="false">H289*DEMANDA!$B$9</f>
        <v>0.655</v>
      </c>
      <c r="M289" s="48" t="n">
        <f aca="false">L289*J289</f>
        <v>7.86</v>
      </c>
    </row>
    <row r="290" customFormat="false" ht="15.75" hidden="false" customHeight="true" outlineLevel="2" collapsed="false">
      <c r="A290" s="42" t="n">
        <v>24</v>
      </c>
      <c r="B290" s="43" t="s">
        <v>231</v>
      </c>
      <c r="C290" s="44" t="s">
        <v>45</v>
      </c>
      <c r="D290" s="43" t="s">
        <v>411</v>
      </c>
      <c r="E290" s="45" t="n">
        <v>10</v>
      </c>
      <c r="F290" s="43" t="s">
        <v>409</v>
      </c>
      <c r="G290" s="46" t="n">
        <v>0.00375</v>
      </c>
      <c r="H290" s="46" t="n">
        <f aca="false">G290/E290</f>
        <v>0.000375</v>
      </c>
      <c r="I290" s="47" t="s">
        <v>36</v>
      </c>
      <c r="J290" s="59" t="n">
        <v>12</v>
      </c>
      <c r="K290" s="49" t="n">
        <f aca="false">J290*H290</f>
        <v>0.0045</v>
      </c>
      <c r="L290" s="50" t="n">
        <f aca="false">H290*DEMANDA!$B$9</f>
        <v>0.049125</v>
      </c>
      <c r="M290" s="48" t="n">
        <f aca="false">L290*J290</f>
        <v>0.5895</v>
      </c>
    </row>
    <row r="291" customFormat="false" ht="15.75" hidden="false" customHeight="true" outlineLevel="2" collapsed="false">
      <c r="A291" s="42" t="n">
        <v>28</v>
      </c>
      <c r="B291" s="43" t="s">
        <v>239</v>
      </c>
      <c r="C291" s="44" t="s">
        <v>45</v>
      </c>
      <c r="D291" s="43" t="s">
        <v>408</v>
      </c>
      <c r="E291" s="45" t="n">
        <v>4</v>
      </c>
      <c r="F291" s="43" t="s">
        <v>409</v>
      </c>
      <c r="G291" s="46" t="n">
        <v>0.00125</v>
      </c>
      <c r="H291" s="46" t="n">
        <f aca="false">G291/E291</f>
        <v>0.0003125</v>
      </c>
      <c r="I291" s="47" t="s">
        <v>36</v>
      </c>
      <c r="J291" s="59" t="n">
        <v>12</v>
      </c>
      <c r="K291" s="49" t="n">
        <f aca="false">J291*H291</f>
        <v>0.00375</v>
      </c>
      <c r="L291" s="50" t="n">
        <f aca="false">H291*DEMANDA!$B$9</f>
        <v>0.0409375</v>
      </c>
      <c r="M291" s="48" t="n">
        <f aca="false">L291*J291</f>
        <v>0.49125</v>
      </c>
    </row>
    <row r="292" customFormat="false" ht="15.75" hidden="false" customHeight="true" outlineLevel="2" collapsed="false">
      <c r="A292" s="42" t="n">
        <v>30</v>
      </c>
      <c r="B292" s="43" t="s">
        <v>139</v>
      </c>
      <c r="C292" s="44" t="s">
        <v>45</v>
      </c>
      <c r="D292" s="43" t="s">
        <v>412</v>
      </c>
      <c r="E292" s="45" t="n">
        <v>8</v>
      </c>
      <c r="F292" s="43" t="s">
        <v>409</v>
      </c>
      <c r="G292" s="46" t="n">
        <v>0.0025</v>
      </c>
      <c r="H292" s="46" t="n">
        <f aca="false">G292/E292</f>
        <v>0.0003125</v>
      </c>
      <c r="I292" s="47" t="s">
        <v>36</v>
      </c>
      <c r="J292" s="59" t="n">
        <v>12</v>
      </c>
      <c r="K292" s="49" t="n">
        <f aca="false">J292*H292</f>
        <v>0.00375</v>
      </c>
      <c r="L292" s="50" t="n">
        <f aca="false">H292*DEMANDA!$B$9</f>
        <v>0.0409375</v>
      </c>
      <c r="M292" s="48" t="n">
        <f aca="false">L292*J292</f>
        <v>0.49125</v>
      </c>
    </row>
    <row r="293" customFormat="false" ht="15.75" hidden="false" customHeight="true" outlineLevel="1" collapsed="false">
      <c r="A293" s="42"/>
      <c r="B293" s="43"/>
      <c r="C293" s="44"/>
      <c r="D293" s="43"/>
      <c r="E293" s="45"/>
      <c r="F293" s="58" t="s">
        <v>413</v>
      </c>
      <c r="G293" s="46"/>
      <c r="H293" s="46"/>
      <c r="I293" s="47"/>
      <c r="J293" s="59"/>
      <c r="K293" s="49" t="n">
        <f aca="false">SUBTOTAL(9,K288:K292)</f>
        <v>0.07575</v>
      </c>
      <c r="L293" s="50"/>
      <c r="M293" s="48"/>
    </row>
    <row r="294" customFormat="false" ht="15.75" hidden="false" customHeight="true" outlineLevel="2" collapsed="false">
      <c r="A294" s="42" t="n">
        <v>5</v>
      </c>
      <c r="B294" s="43" t="s">
        <v>89</v>
      </c>
      <c r="C294" s="44" t="s">
        <v>45</v>
      </c>
      <c r="D294" s="43" t="s">
        <v>414</v>
      </c>
      <c r="E294" s="45" t="n">
        <v>4</v>
      </c>
      <c r="F294" s="43" t="s">
        <v>415</v>
      </c>
      <c r="G294" s="46" t="n">
        <v>0.5</v>
      </c>
      <c r="H294" s="46" t="n">
        <f aca="false">G294/E294</f>
        <v>0.125</v>
      </c>
      <c r="I294" s="47" t="s">
        <v>76</v>
      </c>
      <c r="J294" s="48" t="n">
        <v>1.87</v>
      </c>
      <c r="K294" s="49" t="n">
        <f aca="false">J294*H294</f>
        <v>0.23375</v>
      </c>
      <c r="L294" s="50" t="n">
        <f aca="false">H294*DEMANDA!$B$9</f>
        <v>16.375</v>
      </c>
      <c r="M294" s="48" t="n">
        <f aca="false">L294*J294</f>
        <v>30.62125</v>
      </c>
    </row>
    <row r="295" customFormat="false" ht="15.75" hidden="false" customHeight="true" outlineLevel="2" collapsed="false">
      <c r="A295" s="42" t="n">
        <v>7</v>
      </c>
      <c r="B295" s="43" t="s">
        <v>51</v>
      </c>
      <c r="C295" s="44" t="s">
        <v>45</v>
      </c>
      <c r="D295" s="43" t="s">
        <v>416</v>
      </c>
      <c r="E295" s="45" t="n">
        <v>2</v>
      </c>
      <c r="F295" s="43" t="s">
        <v>415</v>
      </c>
      <c r="G295" s="46" t="n">
        <v>0.25</v>
      </c>
      <c r="H295" s="46" t="n">
        <f aca="false">G295/E295</f>
        <v>0.125</v>
      </c>
      <c r="I295" s="47" t="s">
        <v>76</v>
      </c>
      <c r="J295" s="48" t="n">
        <v>1.87</v>
      </c>
      <c r="K295" s="49" t="n">
        <f aca="false">J295*H295</f>
        <v>0.23375</v>
      </c>
      <c r="L295" s="50" t="n">
        <f aca="false">H295*DEMANDA!$B$9</f>
        <v>16.375</v>
      </c>
      <c r="M295" s="48" t="n">
        <f aca="false">L295*J295</f>
        <v>30.62125</v>
      </c>
    </row>
    <row r="296" customFormat="false" ht="15.75" hidden="false" customHeight="true" outlineLevel="1" collapsed="false">
      <c r="A296" s="42"/>
      <c r="B296" s="43"/>
      <c r="C296" s="44"/>
      <c r="D296" s="43"/>
      <c r="E296" s="45"/>
      <c r="F296" s="58" t="s">
        <v>417</v>
      </c>
      <c r="G296" s="46"/>
      <c r="H296" s="46"/>
      <c r="I296" s="47"/>
      <c r="J296" s="48"/>
      <c r="K296" s="49" t="n">
        <f aca="false">SUBTOTAL(9,K294:K295)</f>
        <v>0.4675</v>
      </c>
      <c r="L296" s="50"/>
      <c r="M296" s="48"/>
    </row>
    <row r="297" customFormat="false" ht="15.75" hidden="false" customHeight="true" outlineLevel="2" collapsed="false">
      <c r="A297" s="42" t="n">
        <v>7</v>
      </c>
      <c r="B297" s="43" t="s">
        <v>244</v>
      </c>
      <c r="C297" s="44" t="s">
        <v>33</v>
      </c>
      <c r="D297" s="43" t="s">
        <v>418</v>
      </c>
      <c r="E297" s="45" t="n">
        <v>4</v>
      </c>
      <c r="F297" s="43" t="s">
        <v>419</v>
      </c>
      <c r="G297" s="46" t="n">
        <v>0.06</v>
      </c>
      <c r="H297" s="46" t="n">
        <f aca="false">G297/E297</f>
        <v>0.015</v>
      </c>
      <c r="I297" s="47" t="s">
        <v>76</v>
      </c>
      <c r="J297" s="48" t="n">
        <v>3.26</v>
      </c>
      <c r="K297" s="49" t="n">
        <f aca="false">J297*H297</f>
        <v>0.0489</v>
      </c>
      <c r="L297" s="50" t="n">
        <f aca="false">H297*DEMANDA!$B$9</f>
        <v>1.965</v>
      </c>
      <c r="M297" s="48" t="n">
        <f aca="false">L297*J297</f>
        <v>6.4059</v>
      </c>
    </row>
    <row r="298" customFormat="false" ht="15.75" hidden="false" customHeight="true" outlineLevel="1" collapsed="false">
      <c r="A298" s="42"/>
      <c r="B298" s="43"/>
      <c r="C298" s="44"/>
      <c r="D298" s="43"/>
      <c r="E298" s="45"/>
      <c r="F298" s="58" t="s">
        <v>420</v>
      </c>
      <c r="G298" s="46"/>
      <c r="H298" s="46"/>
      <c r="I298" s="47"/>
      <c r="J298" s="48"/>
      <c r="K298" s="49" t="n">
        <f aca="false">SUBTOTAL(9,K297:K297)</f>
        <v>0.0489</v>
      </c>
      <c r="L298" s="50"/>
      <c r="M298" s="48"/>
    </row>
    <row r="299" customFormat="false" ht="15.75" hidden="false" customHeight="true" outlineLevel="2" collapsed="false">
      <c r="A299" s="42" t="n">
        <v>1</v>
      </c>
      <c r="B299" s="43" t="s">
        <v>41</v>
      </c>
      <c r="C299" s="44" t="s">
        <v>42</v>
      </c>
      <c r="D299" s="43" t="s">
        <v>421</v>
      </c>
      <c r="E299" s="45" t="n">
        <v>4</v>
      </c>
      <c r="F299" s="43" t="s">
        <v>422</v>
      </c>
      <c r="G299" s="46" t="n">
        <v>0.2</v>
      </c>
      <c r="H299" s="46" t="n">
        <f aca="false">G299/E299</f>
        <v>0.05</v>
      </c>
      <c r="I299" s="47" t="s">
        <v>76</v>
      </c>
      <c r="J299" s="48" t="n">
        <v>4.32</v>
      </c>
      <c r="K299" s="49" t="n">
        <f aca="false">J299*H299</f>
        <v>0.216</v>
      </c>
      <c r="L299" s="50" t="n">
        <f aca="false">H299*DEMANDA!$B$9</f>
        <v>6.55</v>
      </c>
      <c r="M299" s="48" t="n">
        <f aca="false">L299*J299</f>
        <v>28.296</v>
      </c>
    </row>
    <row r="300" customFormat="false" ht="15.75" hidden="false" customHeight="true" outlineLevel="2" collapsed="false">
      <c r="A300" s="42" t="n">
        <v>7</v>
      </c>
      <c r="B300" s="43" t="s">
        <v>51</v>
      </c>
      <c r="C300" s="44" t="s">
        <v>45</v>
      </c>
      <c r="D300" s="43" t="s">
        <v>423</v>
      </c>
      <c r="E300" s="45" t="n">
        <v>4</v>
      </c>
      <c r="F300" s="43" t="s">
        <v>422</v>
      </c>
      <c r="G300" s="46" t="n">
        <v>0.4</v>
      </c>
      <c r="H300" s="46" t="n">
        <f aca="false">G300/E300</f>
        <v>0.1</v>
      </c>
      <c r="I300" s="47" t="s">
        <v>76</v>
      </c>
      <c r="J300" s="48" t="n">
        <v>4.32</v>
      </c>
      <c r="K300" s="49" t="n">
        <f aca="false">J300*H300</f>
        <v>0.432</v>
      </c>
      <c r="L300" s="50" t="n">
        <f aca="false">H300*DEMANDA!$B$9</f>
        <v>13.1</v>
      </c>
      <c r="M300" s="48" t="n">
        <f aca="false">L300*J300</f>
        <v>56.592</v>
      </c>
    </row>
    <row r="301" customFormat="false" ht="15.75" hidden="false" customHeight="true" outlineLevel="1" collapsed="false">
      <c r="A301" s="42"/>
      <c r="B301" s="43"/>
      <c r="C301" s="44"/>
      <c r="D301" s="43"/>
      <c r="E301" s="45"/>
      <c r="F301" s="58" t="s">
        <v>424</v>
      </c>
      <c r="G301" s="46"/>
      <c r="H301" s="46"/>
      <c r="I301" s="47"/>
      <c r="J301" s="48"/>
      <c r="K301" s="49" t="n">
        <f aca="false">SUBTOTAL(9,K299:K300)</f>
        <v>0.648</v>
      </c>
      <c r="L301" s="50"/>
      <c r="M301" s="48"/>
    </row>
    <row r="302" customFormat="false" ht="15.75" hidden="false" customHeight="true" outlineLevel="2" collapsed="false">
      <c r="A302" s="42" t="n">
        <v>11</v>
      </c>
      <c r="B302" s="43" t="s">
        <v>126</v>
      </c>
      <c r="C302" s="44" t="s">
        <v>42</v>
      </c>
      <c r="D302" s="43" t="s">
        <v>425</v>
      </c>
      <c r="E302" s="45" t="n">
        <v>4</v>
      </c>
      <c r="F302" s="43" t="s">
        <v>426</v>
      </c>
      <c r="G302" s="46" t="n">
        <v>0.2</v>
      </c>
      <c r="H302" s="46" t="n">
        <f aca="false">G302/E302</f>
        <v>0.05</v>
      </c>
      <c r="I302" s="47" t="s">
        <v>76</v>
      </c>
      <c r="J302" s="48" t="n">
        <v>4.24</v>
      </c>
      <c r="K302" s="49" t="n">
        <f aca="false">J302*H302</f>
        <v>0.212</v>
      </c>
      <c r="L302" s="50" t="n">
        <f aca="false">H302*DEMANDA!$B$9</f>
        <v>6.55</v>
      </c>
      <c r="M302" s="48" t="n">
        <f aca="false">L302*J302</f>
        <v>27.772</v>
      </c>
    </row>
    <row r="303" customFormat="false" ht="15.75" hidden="false" customHeight="true" outlineLevel="2" collapsed="false">
      <c r="A303" s="42" t="n">
        <v>26</v>
      </c>
      <c r="B303" s="43" t="s">
        <v>427</v>
      </c>
      <c r="C303" s="44" t="s">
        <v>42</v>
      </c>
      <c r="D303" s="43" t="s">
        <v>425</v>
      </c>
      <c r="E303" s="45" t="n">
        <v>4</v>
      </c>
      <c r="F303" s="43" t="s">
        <v>426</v>
      </c>
      <c r="G303" s="46" t="n">
        <v>0.2</v>
      </c>
      <c r="H303" s="46" t="n">
        <f aca="false">G303/E303</f>
        <v>0.05</v>
      </c>
      <c r="I303" s="47" t="s">
        <v>76</v>
      </c>
      <c r="J303" s="48" t="n">
        <v>4.24</v>
      </c>
      <c r="K303" s="49" t="n">
        <f aca="false">J303*H303</f>
        <v>0.212</v>
      </c>
      <c r="L303" s="50" t="n">
        <f aca="false">H303*DEMANDA!$B$9</f>
        <v>6.55</v>
      </c>
      <c r="M303" s="48" t="n">
        <f aca="false">L303*J303</f>
        <v>27.772</v>
      </c>
    </row>
    <row r="304" customFormat="false" ht="15.75" hidden="false" customHeight="true" outlineLevel="1" collapsed="false">
      <c r="A304" s="42"/>
      <c r="B304" s="43"/>
      <c r="C304" s="44"/>
      <c r="D304" s="43"/>
      <c r="E304" s="45"/>
      <c r="F304" s="58" t="s">
        <v>428</v>
      </c>
      <c r="G304" s="46"/>
      <c r="H304" s="46"/>
      <c r="I304" s="47"/>
      <c r="J304" s="48"/>
      <c r="K304" s="49" t="n">
        <f aca="false">SUBTOTAL(9,K302:K303)</f>
        <v>0.424</v>
      </c>
      <c r="L304" s="50"/>
      <c r="M304" s="48"/>
    </row>
    <row r="305" customFormat="false" ht="15.75" hidden="false" customHeight="true" outlineLevel="2" collapsed="false">
      <c r="A305" s="42" t="n">
        <v>8</v>
      </c>
      <c r="B305" s="43" t="s">
        <v>249</v>
      </c>
      <c r="C305" s="44" t="s">
        <v>45</v>
      </c>
      <c r="D305" s="43" t="s">
        <v>429</v>
      </c>
      <c r="E305" s="45" t="n">
        <v>4</v>
      </c>
      <c r="F305" s="43" t="s">
        <v>430</v>
      </c>
      <c r="G305" s="46" t="n">
        <v>0.25</v>
      </c>
      <c r="H305" s="46" t="n">
        <f aca="false">G305/E305</f>
        <v>0.0625</v>
      </c>
      <c r="I305" s="47" t="s">
        <v>76</v>
      </c>
      <c r="J305" s="48" t="n">
        <v>2.4</v>
      </c>
      <c r="K305" s="49" t="n">
        <f aca="false">J305*H305</f>
        <v>0.15</v>
      </c>
      <c r="L305" s="50" t="n">
        <f aca="false">H305*DEMANDA!$B$9</f>
        <v>8.1875</v>
      </c>
      <c r="M305" s="48" t="n">
        <f aca="false">L305*J305</f>
        <v>19.65</v>
      </c>
    </row>
    <row r="306" customFormat="false" ht="15.75" hidden="false" customHeight="true" outlineLevel="1" collapsed="false">
      <c r="A306" s="42"/>
      <c r="B306" s="43"/>
      <c r="C306" s="44"/>
      <c r="D306" s="43"/>
      <c r="E306" s="45"/>
      <c r="F306" s="58" t="s">
        <v>431</v>
      </c>
      <c r="G306" s="46"/>
      <c r="H306" s="46"/>
      <c r="I306" s="47"/>
      <c r="J306" s="48"/>
      <c r="K306" s="49" t="n">
        <f aca="false">SUBTOTAL(9,K305:K305)</f>
        <v>0.15</v>
      </c>
      <c r="L306" s="50"/>
      <c r="M306" s="48"/>
    </row>
    <row r="307" customFormat="false" ht="15.75" hidden="false" customHeight="true" outlineLevel="2" collapsed="false">
      <c r="A307" s="42" t="n">
        <v>20</v>
      </c>
      <c r="B307" s="43" t="s">
        <v>142</v>
      </c>
      <c r="C307" s="44" t="s">
        <v>45</v>
      </c>
      <c r="D307" s="43" t="s">
        <v>432</v>
      </c>
      <c r="E307" s="45" t="n">
        <v>6</v>
      </c>
      <c r="F307" s="43" t="s">
        <v>433</v>
      </c>
      <c r="G307" s="46" t="n">
        <v>0.4</v>
      </c>
      <c r="H307" s="46" t="n">
        <f aca="false">G307/E307</f>
        <v>0.0666666666666667</v>
      </c>
      <c r="I307" s="47" t="s">
        <v>76</v>
      </c>
      <c r="J307" s="48" t="n">
        <v>4.2</v>
      </c>
      <c r="K307" s="49" t="n">
        <f aca="false">J307*H307</f>
        <v>0.28</v>
      </c>
      <c r="L307" s="50" t="n">
        <f aca="false">H307*DEMANDA!$B$9</f>
        <v>8.73333333333333</v>
      </c>
      <c r="M307" s="48" t="n">
        <f aca="false">L307*J307</f>
        <v>36.68</v>
      </c>
    </row>
    <row r="308" customFormat="false" ht="15.75" hidden="false" customHeight="true" outlineLevel="1" collapsed="false">
      <c r="A308" s="42"/>
      <c r="B308" s="43"/>
      <c r="C308" s="44"/>
      <c r="D308" s="43"/>
      <c r="E308" s="45"/>
      <c r="F308" s="58" t="s">
        <v>434</v>
      </c>
      <c r="G308" s="46"/>
      <c r="H308" s="46"/>
      <c r="I308" s="47"/>
      <c r="J308" s="48"/>
      <c r="K308" s="49" t="n">
        <f aca="false">SUBTOTAL(9,K307:K307)</f>
        <v>0.28</v>
      </c>
      <c r="L308" s="50"/>
      <c r="M308" s="48"/>
    </row>
    <row r="309" customFormat="false" ht="15.75" hidden="false" customHeight="true" outlineLevel="2" collapsed="false">
      <c r="A309" s="42" t="n">
        <v>13</v>
      </c>
      <c r="B309" s="43" t="s">
        <v>210</v>
      </c>
      <c r="C309" s="44" t="s">
        <v>42</v>
      </c>
      <c r="D309" s="43" t="s">
        <v>435</v>
      </c>
      <c r="E309" s="45" t="n">
        <v>4</v>
      </c>
      <c r="F309" s="43" t="s">
        <v>436</v>
      </c>
      <c r="G309" s="46" t="n">
        <v>0.228</v>
      </c>
      <c r="H309" s="46" t="n">
        <f aca="false">G309/E309</f>
        <v>0.057</v>
      </c>
      <c r="I309" s="47" t="s">
        <v>76</v>
      </c>
      <c r="J309" s="48" t="n">
        <v>3.86</v>
      </c>
      <c r="K309" s="49" t="n">
        <f aca="false">J309*H309</f>
        <v>0.22002</v>
      </c>
      <c r="L309" s="50" t="n">
        <f aca="false">H309*DEMANDA!$B$9</f>
        <v>7.467</v>
      </c>
      <c r="M309" s="48" t="n">
        <f aca="false">L309*J309</f>
        <v>28.82262</v>
      </c>
    </row>
    <row r="310" customFormat="false" ht="15.75" hidden="false" customHeight="true" outlineLevel="2" collapsed="false">
      <c r="A310" s="42" t="n">
        <v>19</v>
      </c>
      <c r="B310" s="43" t="s">
        <v>63</v>
      </c>
      <c r="C310" s="44" t="s">
        <v>42</v>
      </c>
      <c r="D310" s="43" t="s">
        <v>437</v>
      </c>
      <c r="E310" s="45" t="n">
        <v>4</v>
      </c>
      <c r="F310" s="43" t="s">
        <v>436</v>
      </c>
      <c r="G310" s="46" t="n">
        <v>0.18</v>
      </c>
      <c r="H310" s="46" t="n">
        <f aca="false">G310/E310</f>
        <v>0.045</v>
      </c>
      <c r="I310" s="47" t="s">
        <v>76</v>
      </c>
      <c r="J310" s="48" t="n">
        <v>3.86</v>
      </c>
      <c r="K310" s="49" t="n">
        <f aca="false">J310*H310</f>
        <v>0.1737</v>
      </c>
      <c r="L310" s="50" t="n">
        <f aca="false">H310*DEMANDA!$B$9</f>
        <v>5.895</v>
      </c>
      <c r="M310" s="48" t="n">
        <f aca="false">L310*J310</f>
        <v>22.7547</v>
      </c>
    </row>
    <row r="311" customFormat="false" ht="15.75" hidden="false" customHeight="true" outlineLevel="1" collapsed="false">
      <c r="A311" s="42"/>
      <c r="B311" s="43"/>
      <c r="C311" s="44"/>
      <c r="D311" s="43"/>
      <c r="E311" s="45"/>
      <c r="F311" s="58" t="s">
        <v>438</v>
      </c>
      <c r="G311" s="46"/>
      <c r="H311" s="46"/>
      <c r="I311" s="47"/>
      <c r="J311" s="48"/>
      <c r="K311" s="49" t="n">
        <f aca="false">SUBTOTAL(9,K309:K310)</f>
        <v>0.39372</v>
      </c>
      <c r="L311" s="50"/>
      <c r="M311" s="48"/>
    </row>
    <row r="312" customFormat="false" ht="15.75" hidden="false" customHeight="true" outlineLevel="2" collapsed="false">
      <c r="A312" s="42" t="n">
        <v>19</v>
      </c>
      <c r="B312" s="43" t="s">
        <v>63</v>
      </c>
      <c r="C312" s="44" t="s">
        <v>42</v>
      </c>
      <c r="D312" s="43" t="s">
        <v>439</v>
      </c>
      <c r="E312" s="45" t="n">
        <v>4</v>
      </c>
      <c r="F312" s="43" t="s">
        <v>440</v>
      </c>
      <c r="G312" s="46" t="n">
        <v>0.1</v>
      </c>
      <c r="H312" s="46" t="n">
        <f aca="false">G312/E312</f>
        <v>0.025</v>
      </c>
      <c r="I312" s="47" t="s">
        <v>76</v>
      </c>
      <c r="J312" s="48" t="n">
        <v>6.93</v>
      </c>
      <c r="K312" s="49" t="n">
        <f aca="false">J312*H312</f>
        <v>0.17325</v>
      </c>
      <c r="L312" s="50" t="n">
        <f aca="false">H312*DEMANDA!$B$9</f>
        <v>3.275</v>
      </c>
      <c r="M312" s="48" t="n">
        <f aca="false">L312*J312</f>
        <v>22.69575</v>
      </c>
    </row>
    <row r="313" customFormat="false" ht="15.75" hidden="false" customHeight="true" outlineLevel="1" collapsed="false">
      <c r="A313" s="42"/>
      <c r="B313" s="43"/>
      <c r="C313" s="44"/>
      <c r="D313" s="43"/>
      <c r="E313" s="45"/>
      <c r="F313" s="58" t="s">
        <v>441</v>
      </c>
      <c r="G313" s="46"/>
      <c r="H313" s="46"/>
      <c r="I313" s="47"/>
      <c r="J313" s="48"/>
      <c r="K313" s="49" t="n">
        <f aca="false">SUBTOTAL(9,K312:K312)</f>
        <v>0.17325</v>
      </c>
      <c r="L313" s="50"/>
      <c r="M313" s="48"/>
    </row>
    <row r="314" customFormat="false" ht="15.75" hidden="false" customHeight="true" outlineLevel="2" collapsed="false">
      <c r="A314" s="42" t="n">
        <v>5</v>
      </c>
      <c r="B314" s="43" t="s">
        <v>89</v>
      </c>
      <c r="C314" s="44" t="s">
        <v>45</v>
      </c>
      <c r="D314" s="43" t="s">
        <v>442</v>
      </c>
      <c r="E314" s="45" t="n">
        <v>4</v>
      </c>
      <c r="F314" s="43" t="s">
        <v>443</v>
      </c>
      <c r="G314" s="46" t="n">
        <v>0.06</v>
      </c>
      <c r="H314" s="46" t="n">
        <f aca="false">G314/E314</f>
        <v>0.015</v>
      </c>
      <c r="I314" s="47" t="s">
        <v>76</v>
      </c>
      <c r="J314" s="48" t="n">
        <v>2.23</v>
      </c>
      <c r="K314" s="49" t="n">
        <f aca="false">J314*H314</f>
        <v>0.03345</v>
      </c>
      <c r="L314" s="50" t="n">
        <f aca="false">H314*DEMANDA!$B$9</f>
        <v>1.965</v>
      </c>
      <c r="M314" s="48" t="n">
        <f aca="false">L314*J314</f>
        <v>4.38195</v>
      </c>
    </row>
    <row r="315" customFormat="false" ht="15.75" hidden="false" customHeight="true" outlineLevel="2" collapsed="false">
      <c r="A315" s="51" t="n">
        <v>8</v>
      </c>
      <c r="B315" s="52" t="s">
        <v>186</v>
      </c>
      <c r="C315" s="53" t="s">
        <v>42</v>
      </c>
      <c r="D315" s="52" t="s">
        <v>444</v>
      </c>
      <c r="E315" s="54" t="n">
        <v>4</v>
      </c>
      <c r="F315" s="43" t="s">
        <v>443</v>
      </c>
      <c r="G315" s="55" t="n">
        <v>0.02</v>
      </c>
      <c r="H315" s="46" t="n">
        <f aca="false">G315/E315</f>
        <v>0.005</v>
      </c>
      <c r="I315" s="47" t="s">
        <v>76</v>
      </c>
      <c r="J315" s="48" t="n">
        <v>2.23</v>
      </c>
      <c r="K315" s="49" t="n">
        <f aca="false">J315*H315</f>
        <v>0.01115</v>
      </c>
      <c r="L315" s="50" t="n">
        <f aca="false">H315*DEMANDA!$B$9</f>
        <v>0.655</v>
      </c>
      <c r="M315" s="48" t="n">
        <f aca="false">L315*J315</f>
        <v>1.46065</v>
      </c>
    </row>
    <row r="316" customFormat="false" ht="15.75" hidden="false" customHeight="true" outlineLevel="2" collapsed="false">
      <c r="A316" s="42" t="n">
        <v>28</v>
      </c>
      <c r="B316" s="43" t="s">
        <v>73</v>
      </c>
      <c r="C316" s="44" t="s">
        <v>33</v>
      </c>
      <c r="D316" s="43" t="s">
        <v>445</v>
      </c>
      <c r="E316" s="45" t="n">
        <v>6</v>
      </c>
      <c r="F316" s="43" t="s">
        <v>443</v>
      </c>
      <c r="G316" s="46" t="n">
        <v>0.0125</v>
      </c>
      <c r="H316" s="46" t="n">
        <f aca="false">G316/E316</f>
        <v>0.00208333333333333</v>
      </c>
      <c r="I316" s="47" t="s">
        <v>76</v>
      </c>
      <c r="J316" s="48" t="n">
        <v>2.23</v>
      </c>
      <c r="K316" s="49" t="n">
        <f aca="false">J316*H316</f>
        <v>0.00464583333333333</v>
      </c>
      <c r="L316" s="50" t="n">
        <f aca="false">H316*DEMANDA!$B$9</f>
        <v>0.272916666666667</v>
      </c>
      <c r="M316" s="48" t="n">
        <f aca="false">L316*J316</f>
        <v>0.608604166666667</v>
      </c>
    </row>
    <row r="317" customFormat="false" ht="15.75" hidden="false" customHeight="true" outlineLevel="2" collapsed="false">
      <c r="A317" s="42" t="n">
        <v>14</v>
      </c>
      <c r="B317" s="43" t="s">
        <v>79</v>
      </c>
      <c r="C317" s="44" t="s">
        <v>33</v>
      </c>
      <c r="D317" s="43" t="s">
        <v>446</v>
      </c>
      <c r="E317" s="45" t="n">
        <v>2</v>
      </c>
      <c r="F317" s="43" t="s">
        <v>443</v>
      </c>
      <c r="G317" s="46" t="n">
        <v>0.04</v>
      </c>
      <c r="H317" s="46" t="n">
        <f aca="false">G317/E317</f>
        <v>0.02</v>
      </c>
      <c r="I317" s="47" t="s">
        <v>76</v>
      </c>
      <c r="J317" s="48" t="n">
        <v>2.23</v>
      </c>
      <c r="K317" s="49" t="n">
        <f aca="false">J317*H317</f>
        <v>0.0446</v>
      </c>
      <c r="L317" s="50" t="n">
        <f aca="false">H317*DEMANDA!$B$9</f>
        <v>2.62</v>
      </c>
      <c r="M317" s="48" t="n">
        <f aca="false">L317*J317</f>
        <v>5.8426</v>
      </c>
    </row>
    <row r="318" customFormat="false" ht="15.75" hidden="false" customHeight="true" outlineLevel="2" collapsed="false">
      <c r="A318" s="42" t="n">
        <v>21</v>
      </c>
      <c r="B318" s="43" t="s">
        <v>447</v>
      </c>
      <c r="C318" s="44" t="s">
        <v>33</v>
      </c>
      <c r="D318" s="43" t="s">
        <v>448</v>
      </c>
      <c r="E318" s="45" t="n">
        <v>4</v>
      </c>
      <c r="F318" s="43" t="s">
        <v>443</v>
      </c>
      <c r="G318" s="46" t="n">
        <v>0.25</v>
      </c>
      <c r="H318" s="46" t="n">
        <f aca="false">G318/E318</f>
        <v>0.0625</v>
      </c>
      <c r="I318" s="47" t="s">
        <v>76</v>
      </c>
      <c r="J318" s="48" t="n">
        <v>2.23</v>
      </c>
      <c r="K318" s="49" t="n">
        <f aca="false">J318*H318</f>
        <v>0.139375</v>
      </c>
      <c r="L318" s="50" t="n">
        <f aca="false">H318*DEMANDA!$B$9</f>
        <v>8.1875</v>
      </c>
      <c r="M318" s="48" t="n">
        <f aca="false">L318*J318</f>
        <v>18.258125</v>
      </c>
    </row>
    <row r="319" customFormat="false" ht="15.75" hidden="false" customHeight="true" outlineLevel="2" collapsed="false">
      <c r="A319" s="42" t="n">
        <v>15</v>
      </c>
      <c r="B319" s="43" t="s">
        <v>118</v>
      </c>
      <c r="C319" s="44" t="s">
        <v>42</v>
      </c>
      <c r="D319" s="43" t="s">
        <v>449</v>
      </c>
      <c r="E319" s="45" t="n">
        <v>4</v>
      </c>
      <c r="F319" s="43" t="s">
        <v>443</v>
      </c>
      <c r="G319" s="46" t="n">
        <v>0.09375</v>
      </c>
      <c r="H319" s="46" t="n">
        <f aca="false">G319/E319</f>
        <v>0.0234375</v>
      </c>
      <c r="I319" s="47" t="s">
        <v>76</v>
      </c>
      <c r="J319" s="48" t="n">
        <v>2.23</v>
      </c>
      <c r="K319" s="49" t="n">
        <f aca="false">J319*H319</f>
        <v>0.052265625</v>
      </c>
      <c r="L319" s="50" t="n">
        <f aca="false">H319*DEMANDA!$B$9</f>
        <v>3.0703125</v>
      </c>
      <c r="M319" s="48" t="n">
        <f aca="false">L319*J319</f>
        <v>6.846796875</v>
      </c>
    </row>
    <row r="320" customFormat="false" ht="15.75" hidden="false" customHeight="true" outlineLevel="2" collapsed="false">
      <c r="A320" s="42" t="n">
        <v>23</v>
      </c>
      <c r="B320" s="43" t="s">
        <v>95</v>
      </c>
      <c r="C320" s="44" t="s">
        <v>42</v>
      </c>
      <c r="D320" s="43" t="s">
        <v>450</v>
      </c>
      <c r="E320" s="45" t="n">
        <v>4</v>
      </c>
      <c r="F320" s="43" t="s">
        <v>443</v>
      </c>
      <c r="G320" s="46" t="n">
        <v>0.03125</v>
      </c>
      <c r="H320" s="46" t="n">
        <f aca="false">G320/E320</f>
        <v>0.0078125</v>
      </c>
      <c r="I320" s="47" t="s">
        <v>76</v>
      </c>
      <c r="J320" s="48" t="n">
        <v>2.23</v>
      </c>
      <c r="K320" s="49" t="n">
        <f aca="false">J320*H320</f>
        <v>0.017421875</v>
      </c>
      <c r="L320" s="50" t="n">
        <f aca="false">H320*DEMANDA!$B$9</f>
        <v>1.0234375</v>
      </c>
      <c r="M320" s="48" t="n">
        <f aca="false">L320*J320</f>
        <v>2.282265625</v>
      </c>
    </row>
    <row r="321" customFormat="false" ht="15.75" hidden="false" customHeight="true" outlineLevel="2" collapsed="false">
      <c r="A321" s="42" t="n">
        <v>30</v>
      </c>
      <c r="B321" s="43" t="s">
        <v>70</v>
      </c>
      <c r="C321" s="44" t="s">
        <v>42</v>
      </c>
      <c r="D321" s="43" t="s">
        <v>451</v>
      </c>
      <c r="E321" s="45" t="n">
        <v>4</v>
      </c>
      <c r="F321" s="43" t="s">
        <v>443</v>
      </c>
      <c r="G321" s="46" t="n">
        <v>0.018</v>
      </c>
      <c r="H321" s="46" t="n">
        <f aca="false">G321/E321</f>
        <v>0.0045</v>
      </c>
      <c r="I321" s="47" t="s">
        <v>76</v>
      </c>
      <c r="J321" s="48" t="n">
        <v>2.23</v>
      </c>
      <c r="K321" s="49" t="n">
        <f aca="false">J321*H321</f>
        <v>0.010035</v>
      </c>
      <c r="L321" s="50" t="n">
        <f aca="false">H321*DEMANDA!$B$9</f>
        <v>0.5895</v>
      </c>
      <c r="M321" s="48" t="n">
        <f aca="false">L321*J321</f>
        <v>1.314585</v>
      </c>
    </row>
    <row r="322" customFormat="false" ht="15.75" hidden="false" customHeight="true" outlineLevel="1" collapsed="false">
      <c r="A322" s="42"/>
      <c r="B322" s="43"/>
      <c r="C322" s="44"/>
      <c r="D322" s="43"/>
      <c r="E322" s="45"/>
      <c r="F322" s="58" t="s">
        <v>452</v>
      </c>
      <c r="G322" s="46"/>
      <c r="H322" s="46"/>
      <c r="I322" s="47"/>
      <c r="J322" s="48"/>
      <c r="K322" s="49" t="n">
        <f aca="false">SUBTOTAL(9,K314:K321)</f>
        <v>0.312943333333333</v>
      </c>
      <c r="L322" s="50"/>
      <c r="M322" s="48"/>
    </row>
    <row r="323" customFormat="false" ht="15.75" hidden="false" customHeight="true" outlineLevel="2" collapsed="false">
      <c r="A323" s="42" t="n">
        <v>12</v>
      </c>
      <c r="B323" s="43" t="s">
        <v>133</v>
      </c>
      <c r="C323" s="44" t="s">
        <v>33</v>
      </c>
      <c r="D323" s="43" t="s">
        <v>453</v>
      </c>
      <c r="E323" s="45" t="n">
        <v>4</v>
      </c>
      <c r="F323" s="43" t="s">
        <v>454</v>
      </c>
      <c r="G323" s="46" t="n">
        <v>0.077</v>
      </c>
      <c r="H323" s="46" t="n">
        <f aca="false">G323/E323</f>
        <v>0.01925</v>
      </c>
      <c r="I323" s="47" t="s">
        <v>76</v>
      </c>
      <c r="J323" s="48" t="n">
        <v>2.52</v>
      </c>
      <c r="K323" s="49" t="n">
        <f aca="false">J323*H323</f>
        <v>0.04851</v>
      </c>
      <c r="L323" s="50" t="n">
        <f aca="false">H323*DEMANDA!$B$9</f>
        <v>2.52175</v>
      </c>
      <c r="M323" s="48" t="n">
        <f aca="false">L323*J323</f>
        <v>6.35481</v>
      </c>
    </row>
    <row r="324" customFormat="false" ht="15.75" hidden="false" customHeight="true" outlineLevel="2" collapsed="false">
      <c r="A324" s="42" t="n">
        <v>24</v>
      </c>
      <c r="B324" s="43" t="s">
        <v>231</v>
      </c>
      <c r="C324" s="44" t="s">
        <v>45</v>
      </c>
      <c r="D324" s="43" t="s">
        <v>455</v>
      </c>
      <c r="E324" s="45" t="n">
        <v>10</v>
      </c>
      <c r="F324" s="43" t="s">
        <v>454</v>
      </c>
      <c r="G324" s="46" t="n">
        <v>0.154</v>
      </c>
      <c r="H324" s="46" t="n">
        <f aca="false">G324/E324</f>
        <v>0.0154</v>
      </c>
      <c r="I324" s="47" t="s">
        <v>76</v>
      </c>
      <c r="J324" s="48" t="n">
        <v>2.52</v>
      </c>
      <c r="K324" s="49" t="n">
        <f aca="false">J324*H324</f>
        <v>0.038808</v>
      </c>
      <c r="L324" s="50" t="n">
        <f aca="false">H324*DEMANDA!$B$9</f>
        <v>2.0174</v>
      </c>
      <c r="M324" s="48" t="n">
        <f aca="false">L324*J324</f>
        <v>5.083848</v>
      </c>
    </row>
    <row r="325" customFormat="false" ht="15.75" hidden="false" customHeight="true" outlineLevel="1" collapsed="false">
      <c r="A325" s="42"/>
      <c r="B325" s="43"/>
      <c r="C325" s="44"/>
      <c r="D325" s="43"/>
      <c r="E325" s="45"/>
      <c r="F325" s="58" t="s">
        <v>456</v>
      </c>
      <c r="G325" s="46"/>
      <c r="H325" s="46"/>
      <c r="I325" s="47"/>
      <c r="J325" s="48"/>
      <c r="K325" s="49" t="n">
        <f aca="false">SUBTOTAL(9,K323:K324)</f>
        <v>0.087318</v>
      </c>
      <c r="L325" s="50"/>
      <c r="M325" s="48"/>
    </row>
    <row r="326" customFormat="false" ht="15.75" hidden="false" customHeight="true" outlineLevel="2" collapsed="false">
      <c r="A326" s="42" t="n">
        <v>19</v>
      </c>
      <c r="B326" s="43" t="s">
        <v>239</v>
      </c>
      <c r="C326" s="44" t="s">
        <v>33</v>
      </c>
      <c r="D326" s="43" t="s">
        <v>457</v>
      </c>
      <c r="E326" s="45" t="n">
        <v>4</v>
      </c>
      <c r="F326" s="43" t="s">
        <v>458</v>
      </c>
      <c r="G326" s="46" t="n">
        <v>0</v>
      </c>
      <c r="H326" s="46" t="n">
        <f aca="false">G326/E326</f>
        <v>0</v>
      </c>
      <c r="I326" s="47" t="s">
        <v>76</v>
      </c>
      <c r="J326" s="48" t="n">
        <v>0.24</v>
      </c>
      <c r="K326" s="49" t="n">
        <f aca="false">J326*H326</f>
        <v>0</v>
      </c>
      <c r="L326" s="50" t="n">
        <f aca="false">H326*DEMANDA!$B$9</f>
        <v>0</v>
      </c>
      <c r="M326" s="48" t="n">
        <f aca="false">L326*J326</f>
        <v>0</v>
      </c>
    </row>
    <row r="327" customFormat="false" ht="15.75" hidden="false" customHeight="true" outlineLevel="2" collapsed="false">
      <c r="A327" s="42" t="n">
        <v>28</v>
      </c>
      <c r="B327" s="43" t="s">
        <v>239</v>
      </c>
      <c r="C327" s="44" t="s">
        <v>45</v>
      </c>
      <c r="D327" s="43" t="s">
        <v>457</v>
      </c>
      <c r="E327" s="45" t="n">
        <v>4</v>
      </c>
      <c r="F327" s="43" t="s">
        <v>458</v>
      </c>
      <c r="G327" s="46" t="n">
        <v>0</v>
      </c>
      <c r="H327" s="46" t="n">
        <f aca="false">G327/E327</f>
        <v>0</v>
      </c>
      <c r="I327" s="47" t="s">
        <v>76</v>
      </c>
      <c r="J327" s="48" t="n">
        <v>0.24</v>
      </c>
      <c r="K327" s="49" t="n">
        <f aca="false">J327*H327</f>
        <v>0</v>
      </c>
      <c r="L327" s="50" t="n">
        <f aca="false">H327*DEMANDA!$B$9</f>
        <v>0</v>
      </c>
      <c r="M327" s="48" t="n">
        <f aca="false">L327*J327</f>
        <v>0</v>
      </c>
    </row>
    <row r="328" customFormat="false" ht="15.75" hidden="false" customHeight="true" outlineLevel="1" collapsed="false">
      <c r="A328" s="42"/>
      <c r="B328" s="43"/>
      <c r="C328" s="44"/>
      <c r="D328" s="43"/>
      <c r="E328" s="45"/>
      <c r="F328" s="58" t="s">
        <v>459</v>
      </c>
      <c r="G328" s="46"/>
      <c r="H328" s="46"/>
      <c r="I328" s="47"/>
      <c r="J328" s="48"/>
      <c r="K328" s="49" t="n">
        <f aca="false">SUBTOTAL(9,K326:K327)</f>
        <v>0</v>
      </c>
      <c r="L328" s="50"/>
      <c r="M328" s="48"/>
    </row>
    <row r="329" customFormat="false" ht="15.75" hidden="false" customHeight="true" outlineLevel="2" collapsed="false">
      <c r="A329" s="42" t="n">
        <v>13</v>
      </c>
      <c r="B329" s="43" t="s">
        <v>460</v>
      </c>
      <c r="C329" s="44" t="s">
        <v>33</v>
      </c>
      <c r="D329" s="43" t="s">
        <v>461</v>
      </c>
      <c r="E329" s="45" t="n">
        <v>4</v>
      </c>
      <c r="F329" s="43" t="s">
        <v>462</v>
      </c>
      <c r="G329" s="46" t="n">
        <v>0.08</v>
      </c>
      <c r="H329" s="46" t="n">
        <f aca="false">G329/E329</f>
        <v>0.02</v>
      </c>
      <c r="I329" s="47" t="s">
        <v>76</v>
      </c>
      <c r="J329" s="48" t="n">
        <v>5.15</v>
      </c>
      <c r="K329" s="49" t="n">
        <f aca="false">J329*H329</f>
        <v>0.103</v>
      </c>
      <c r="L329" s="50" t="n">
        <f aca="false">H329*DEMANDA!$B$9</f>
        <v>2.62</v>
      </c>
      <c r="M329" s="48" t="n">
        <f aca="false">L329*J329</f>
        <v>13.493</v>
      </c>
      <c r="V329" s="61"/>
    </row>
    <row r="330" customFormat="false" ht="15.75" hidden="false" customHeight="true" outlineLevel="2" collapsed="false">
      <c r="A330" s="42" t="n">
        <v>17</v>
      </c>
      <c r="B330" s="43" t="s">
        <v>463</v>
      </c>
      <c r="C330" s="44" t="s">
        <v>33</v>
      </c>
      <c r="D330" s="43" t="s">
        <v>461</v>
      </c>
      <c r="E330" s="45" t="n">
        <v>4</v>
      </c>
      <c r="F330" s="43" t="s">
        <v>462</v>
      </c>
      <c r="G330" s="46" t="n">
        <v>0.08</v>
      </c>
      <c r="H330" s="46" t="n">
        <f aca="false">G330/E330</f>
        <v>0.02</v>
      </c>
      <c r="I330" s="47" t="s">
        <v>76</v>
      </c>
      <c r="J330" s="48" t="n">
        <v>5.15</v>
      </c>
      <c r="K330" s="49" t="n">
        <f aca="false">J330*H330</f>
        <v>0.103</v>
      </c>
      <c r="L330" s="50" t="n">
        <f aca="false">H330*DEMANDA!$B$9</f>
        <v>2.62</v>
      </c>
      <c r="M330" s="48" t="n">
        <f aca="false">L330*J330</f>
        <v>13.493</v>
      </c>
      <c r="V330" s="61"/>
    </row>
    <row r="331" customFormat="false" ht="15.75" hidden="false" customHeight="true" outlineLevel="2" collapsed="false">
      <c r="A331" s="42" t="n">
        <v>12</v>
      </c>
      <c r="B331" s="43" t="s">
        <v>133</v>
      </c>
      <c r="C331" s="44" t="s">
        <v>33</v>
      </c>
      <c r="D331" s="43" t="s">
        <v>464</v>
      </c>
      <c r="E331" s="45" t="n">
        <v>4</v>
      </c>
      <c r="F331" s="43" t="s">
        <v>462</v>
      </c>
      <c r="G331" s="46" t="n">
        <v>0.01</v>
      </c>
      <c r="H331" s="46" t="n">
        <f aca="false">G331/E331</f>
        <v>0.0025</v>
      </c>
      <c r="I331" s="47" t="s">
        <v>76</v>
      </c>
      <c r="J331" s="48" t="n">
        <v>5.15</v>
      </c>
      <c r="K331" s="49" t="n">
        <f aca="false">J331*H331</f>
        <v>0.012875</v>
      </c>
      <c r="L331" s="50" t="n">
        <f aca="false">H331*DEMANDA!$B$9</f>
        <v>0.3275</v>
      </c>
      <c r="M331" s="48" t="n">
        <f aca="false">L331*J331</f>
        <v>1.686625</v>
      </c>
      <c r="V331" s="61"/>
    </row>
    <row r="332" customFormat="false" ht="15.75" hidden="false" customHeight="true" outlineLevel="2" collapsed="false">
      <c r="A332" s="42" t="n">
        <v>16</v>
      </c>
      <c r="B332" s="43" t="s">
        <v>465</v>
      </c>
      <c r="C332" s="44" t="s">
        <v>33</v>
      </c>
      <c r="D332" s="43" t="s">
        <v>461</v>
      </c>
      <c r="E332" s="45" t="n">
        <v>4</v>
      </c>
      <c r="F332" s="43" t="s">
        <v>462</v>
      </c>
      <c r="G332" s="46" t="n">
        <v>0.08</v>
      </c>
      <c r="H332" s="46" t="n">
        <f aca="false">G332/E332</f>
        <v>0.02</v>
      </c>
      <c r="I332" s="47" t="s">
        <v>76</v>
      </c>
      <c r="J332" s="48" t="n">
        <v>5.15</v>
      </c>
      <c r="K332" s="49" t="n">
        <f aca="false">J332*H332</f>
        <v>0.103</v>
      </c>
      <c r="L332" s="50" t="n">
        <f aca="false">H332*DEMANDA!$B$9</f>
        <v>2.62</v>
      </c>
      <c r="M332" s="48" t="n">
        <f aca="false">L332*J332</f>
        <v>13.493</v>
      </c>
      <c r="V332" s="61"/>
    </row>
    <row r="333" customFormat="false" ht="15.75" hidden="false" customHeight="true" outlineLevel="1" collapsed="false">
      <c r="A333" s="42"/>
      <c r="B333" s="43"/>
      <c r="C333" s="44"/>
      <c r="D333" s="43"/>
      <c r="E333" s="45"/>
      <c r="F333" s="58" t="s">
        <v>466</v>
      </c>
      <c r="G333" s="46"/>
      <c r="H333" s="46"/>
      <c r="I333" s="47"/>
      <c r="J333" s="48"/>
      <c r="K333" s="49" t="n">
        <f aca="false">SUBTOTAL(9,K329:K332)</f>
        <v>0.321875</v>
      </c>
      <c r="L333" s="50"/>
      <c r="M333" s="48"/>
      <c r="V333" s="61"/>
    </row>
    <row r="334" s="61" customFormat="true" ht="15.75" hidden="false" customHeight="true" outlineLevel="2" collapsed="false">
      <c r="A334" s="42" t="n">
        <v>1</v>
      </c>
      <c r="B334" s="43" t="s">
        <v>82</v>
      </c>
      <c r="C334" s="44" t="s">
        <v>45</v>
      </c>
      <c r="D334" s="43" t="s">
        <v>467</v>
      </c>
      <c r="E334" s="45" t="n">
        <v>4</v>
      </c>
      <c r="F334" s="43" t="s">
        <v>468</v>
      </c>
      <c r="G334" s="46" t="n">
        <v>0.1</v>
      </c>
      <c r="H334" s="46" t="n">
        <f aca="false">G334/E334</f>
        <v>0.025</v>
      </c>
      <c r="I334" s="62" t="s">
        <v>76</v>
      </c>
      <c r="J334" s="63" t="n">
        <v>4.5</v>
      </c>
      <c r="K334" s="49" t="n">
        <f aca="false">J334*H334</f>
        <v>0.1125</v>
      </c>
      <c r="L334" s="50" t="n">
        <f aca="false">H334*DEMANDA!$B$9</f>
        <v>3.275</v>
      </c>
      <c r="M334" s="48" t="n">
        <f aca="false">L334*J334</f>
        <v>14.7375</v>
      </c>
      <c r="O334" s="31"/>
      <c r="P334" s="31"/>
      <c r="Q334" s="31"/>
      <c r="R334" s="31"/>
      <c r="S334" s="31"/>
      <c r="T334" s="31"/>
      <c r="U334" s="31"/>
    </row>
    <row r="335" s="61" customFormat="true" ht="15.75" hidden="false" customHeight="true" outlineLevel="2" collapsed="false">
      <c r="A335" s="42" t="n">
        <v>9</v>
      </c>
      <c r="B335" s="43" t="s">
        <v>92</v>
      </c>
      <c r="C335" s="44" t="s">
        <v>42</v>
      </c>
      <c r="D335" s="43" t="s">
        <v>469</v>
      </c>
      <c r="E335" s="45" t="n">
        <v>8</v>
      </c>
      <c r="F335" s="43" t="s">
        <v>468</v>
      </c>
      <c r="G335" s="46" t="n">
        <v>0.4</v>
      </c>
      <c r="H335" s="46" t="n">
        <f aca="false">G335/E335</f>
        <v>0.05</v>
      </c>
      <c r="I335" s="62" t="s">
        <v>76</v>
      </c>
      <c r="J335" s="63" t="n">
        <v>4.5</v>
      </c>
      <c r="K335" s="49" t="n">
        <f aca="false">J335*H335</f>
        <v>0.225</v>
      </c>
      <c r="L335" s="50" t="n">
        <f aca="false">H335*DEMANDA!$B$9</f>
        <v>6.55</v>
      </c>
      <c r="M335" s="48" t="n">
        <f aca="false">L335*J335</f>
        <v>29.475</v>
      </c>
      <c r="O335" s="31"/>
      <c r="P335" s="31"/>
      <c r="Q335" s="31"/>
      <c r="R335" s="31"/>
      <c r="S335" s="31"/>
      <c r="T335" s="31"/>
      <c r="U335" s="31"/>
    </row>
    <row r="336" s="61" customFormat="true" ht="15.75" hidden="false" customHeight="true" outlineLevel="2" collapsed="false">
      <c r="A336" s="42" t="n">
        <v>20</v>
      </c>
      <c r="B336" s="43" t="s">
        <v>142</v>
      </c>
      <c r="C336" s="44" t="s">
        <v>45</v>
      </c>
      <c r="D336" s="43" t="s">
        <v>470</v>
      </c>
      <c r="E336" s="45" t="n">
        <v>6</v>
      </c>
      <c r="F336" s="43" t="s">
        <v>468</v>
      </c>
      <c r="G336" s="46" t="n">
        <v>0.2</v>
      </c>
      <c r="H336" s="46" t="n">
        <f aca="false">G336/E336</f>
        <v>0.0333333333333333</v>
      </c>
      <c r="I336" s="62" t="s">
        <v>76</v>
      </c>
      <c r="J336" s="63" t="n">
        <v>4.5</v>
      </c>
      <c r="K336" s="49" t="n">
        <f aca="false">J336*H336</f>
        <v>0.15</v>
      </c>
      <c r="L336" s="50" t="n">
        <f aca="false">H336*DEMANDA!$B$9</f>
        <v>4.36666666666667</v>
      </c>
      <c r="M336" s="48" t="n">
        <f aca="false">L336*J336</f>
        <v>19.65</v>
      </c>
    </row>
    <row r="337" s="61" customFormat="true" ht="15.75" hidden="false" customHeight="true" outlineLevel="1" collapsed="false">
      <c r="A337" s="42"/>
      <c r="B337" s="43"/>
      <c r="C337" s="44"/>
      <c r="D337" s="43"/>
      <c r="E337" s="45"/>
      <c r="F337" s="58" t="s">
        <v>471</v>
      </c>
      <c r="G337" s="46"/>
      <c r="H337" s="46"/>
      <c r="I337" s="62"/>
      <c r="J337" s="63"/>
      <c r="K337" s="49" t="n">
        <f aca="false">SUBTOTAL(9,K334:K336)</f>
        <v>0.4875</v>
      </c>
      <c r="L337" s="50"/>
      <c r="M337" s="48"/>
    </row>
    <row r="338" s="61" customFormat="true" ht="15.75" hidden="false" customHeight="true" outlineLevel="2" collapsed="false">
      <c r="A338" s="42" t="n">
        <v>7</v>
      </c>
      <c r="B338" s="43" t="s">
        <v>91</v>
      </c>
      <c r="C338" s="44" t="s">
        <v>42</v>
      </c>
      <c r="D338" s="43" t="s">
        <v>472</v>
      </c>
      <c r="E338" s="45" t="n">
        <v>4</v>
      </c>
      <c r="F338" s="43" t="s">
        <v>473</v>
      </c>
      <c r="G338" s="46" t="n">
        <v>4</v>
      </c>
      <c r="H338" s="46" t="n">
        <f aca="false">G338/E338</f>
        <v>1</v>
      </c>
      <c r="I338" s="62" t="s">
        <v>181</v>
      </c>
      <c r="J338" s="63" t="n">
        <v>0.13</v>
      </c>
      <c r="K338" s="49" t="n">
        <f aca="false">J338*H338</f>
        <v>0.13</v>
      </c>
      <c r="L338" s="50" t="n">
        <f aca="false">H338*DEMANDA!$B$9</f>
        <v>131</v>
      </c>
      <c r="M338" s="48" t="n">
        <f aca="false">L338*J338</f>
        <v>17.03</v>
      </c>
    </row>
    <row r="339" s="61" customFormat="true" ht="15.75" hidden="false" customHeight="true" outlineLevel="2" collapsed="false">
      <c r="A339" s="51" t="n">
        <v>8</v>
      </c>
      <c r="B339" s="52" t="s">
        <v>186</v>
      </c>
      <c r="C339" s="53" t="s">
        <v>42</v>
      </c>
      <c r="D339" s="60" t="s">
        <v>474</v>
      </c>
      <c r="E339" s="54" t="n">
        <v>4</v>
      </c>
      <c r="F339" s="43" t="s">
        <v>473</v>
      </c>
      <c r="G339" s="55" t="n">
        <v>1</v>
      </c>
      <c r="H339" s="46" t="n">
        <f aca="false">G339/E339</f>
        <v>0.25</v>
      </c>
      <c r="I339" s="62" t="s">
        <v>181</v>
      </c>
      <c r="J339" s="63" t="n">
        <v>0.13</v>
      </c>
      <c r="K339" s="49" t="n">
        <f aca="false">J339*H339</f>
        <v>0.0325</v>
      </c>
      <c r="L339" s="50" t="n">
        <f aca="false">H339*DEMANDA!$B$9</f>
        <v>32.75</v>
      </c>
      <c r="M339" s="48" t="n">
        <f aca="false">L339*J339</f>
        <v>4.2575</v>
      </c>
    </row>
    <row r="340" s="61" customFormat="true" ht="15.75" hidden="false" customHeight="true" outlineLevel="2" collapsed="false">
      <c r="A340" s="42" t="n">
        <v>28</v>
      </c>
      <c r="B340" s="43" t="s">
        <v>73</v>
      </c>
      <c r="C340" s="44" t="s">
        <v>33</v>
      </c>
      <c r="D340" s="43" t="s">
        <v>475</v>
      </c>
      <c r="E340" s="45" t="n">
        <v>6</v>
      </c>
      <c r="F340" s="43" t="s">
        <v>473</v>
      </c>
      <c r="G340" s="46" t="n">
        <v>2</v>
      </c>
      <c r="H340" s="46" t="n">
        <f aca="false">G340/E340</f>
        <v>0.333333333333333</v>
      </c>
      <c r="I340" s="62" t="s">
        <v>181</v>
      </c>
      <c r="J340" s="63" t="n">
        <v>0.13</v>
      </c>
      <c r="K340" s="49" t="n">
        <f aca="false">J340*H340</f>
        <v>0.0433333333333333</v>
      </c>
      <c r="L340" s="50" t="n">
        <f aca="false">H340*DEMANDA!$B$9</f>
        <v>43.6666666666667</v>
      </c>
      <c r="M340" s="48" t="n">
        <f aca="false">L340*J340</f>
        <v>5.67666666666667</v>
      </c>
    </row>
    <row r="341" s="61" customFormat="true" ht="15.75" hidden="false" customHeight="true" outlineLevel="2" collapsed="false">
      <c r="A341" s="42" t="n">
        <v>15</v>
      </c>
      <c r="B341" s="43" t="s">
        <v>32</v>
      </c>
      <c r="C341" s="44" t="s">
        <v>33</v>
      </c>
      <c r="D341" s="43" t="s">
        <v>476</v>
      </c>
      <c r="E341" s="45" t="n">
        <v>4</v>
      </c>
      <c r="F341" s="43" t="s">
        <v>473</v>
      </c>
      <c r="G341" s="46" t="n">
        <v>3</v>
      </c>
      <c r="H341" s="46" t="n">
        <f aca="false">G341/E341</f>
        <v>0.75</v>
      </c>
      <c r="I341" s="62" t="s">
        <v>181</v>
      </c>
      <c r="J341" s="63" t="n">
        <v>0.13</v>
      </c>
      <c r="K341" s="49" t="n">
        <f aca="false">J341*H341</f>
        <v>0.0975</v>
      </c>
      <c r="L341" s="50" t="n">
        <f aca="false">H341*DEMANDA!$B$9</f>
        <v>98.25</v>
      </c>
      <c r="M341" s="48" t="n">
        <f aca="false">L341*J341</f>
        <v>12.7725</v>
      </c>
    </row>
    <row r="342" s="61" customFormat="true" ht="15.75" hidden="false" customHeight="true" outlineLevel="2" collapsed="false">
      <c r="A342" s="42" t="n">
        <v>15</v>
      </c>
      <c r="B342" s="43" t="s">
        <v>32</v>
      </c>
      <c r="C342" s="44" t="s">
        <v>33</v>
      </c>
      <c r="D342" s="43" t="s">
        <v>477</v>
      </c>
      <c r="E342" s="45" t="n">
        <v>4</v>
      </c>
      <c r="F342" s="43" t="s">
        <v>473</v>
      </c>
      <c r="G342" s="46" t="n">
        <v>4</v>
      </c>
      <c r="H342" s="46" t="n">
        <f aca="false">G342/E342</f>
        <v>1</v>
      </c>
      <c r="I342" s="62" t="s">
        <v>181</v>
      </c>
      <c r="J342" s="63" t="n">
        <v>0.13</v>
      </c>
      <c r="K342" s="49" t="n">
        <f aca="false">J342*H342</f>
        <v>0.13</v>
      </c>
      <c r="L342" s="50" t="n">
        <f aca="false">H342*DEMANDA!$B$9</f>
        <v>131</v>
      </c>
      <c r="M342" s="48" t="n">
        <f aca="false">L342*J342</f>
        <v>17.03</v>
      </c>
    </row>
    <row r="343" s="61" customFormat="true" ht="15.75" hidden="false" customHeight="true" outlineLevel="2" collapsed="false">
      <c r="A343" s="42" t="n">
        <v>27</v>
      </c>
      <c r="B343" s="43" t="s">
        <v>111</v>
      </c>
      <c r="C343" s="44" t="s">
        <v>33</v>
      </c>
      <c r="D343" s="43" t="s">
        <v>478</v>
      </c>
      <c r="E343" s="45" t="n">
        <v>4</v>
      </c>
      <c r="F343" s="43" t="s">
        <v>473</v>
      </c>
      <c r="G343" s="46" t="n">
        <v>4</v>
      </c>
      <c r="H343" s="46" t="n">
        <f aca="false">G343/E343</f>
        <v>1</v>
      </c>
      <c r="I343" s="62" t="s">
        <v>181</v>
      </c>
      <c r="J343" s="63" t="n">
        <v>0.13</v>
      </c>
      <c r="K343" s="49" t="n">
        <f aca="false">J343*H343</f>
        <v>0.13</v>
      </c>
      <c r="L343" s="50" t="n">
        <f aca="false">H343*DEMANDA!$B$9</f>
        <v>131</v>
      </c>
      <c r="M343" s="48" t="n">
        <f aca="false">L343*J343</f>
        <v>17.03</v>
      </c>
      <c r="V343" s="31"/>
    </row>
    <row r="344" s="61" customFormat="true" ht="15.75" hidden="false" customHeight="true" outlineLevel="2" collapsed="false">
      <c r="A344" s="42" t="n">
        <v>11</v>
      </c>
      <c r="B344" s="43" t="s">
        <v>77</v>
      </c>
      <c r="C344" s="44" t="s">
        <v>33</v>
      </c>
      <c r="D344" s="43" t="s">
        <v>479</v>
      </c>
      <c r="E344" s="45" t="n">
        <v>4</v>
      </c>
      <c r="F344" s="43" t="s">
        <v>473</v>
      </c>
      <c r="G344" s="46" t="n">
        <v>4</v>
      </c>
      <c r="H344" s="46" t="n">
        <f aca="false">G344/E344</f>
        <v>1</v>
      </c>
      <c r="I344" s="62" t="s">
        <v>181</v>
      </c>
      <c r="J344" s="63" t="n">
        <v>0.13</v>
      </c>
      <c r="K344" s="49" t="n">
        <f aca="false">J344*H344</f>
        <v>0.13</v>
      </c>
      <c r="L344" s="50" t="n">
        <f aca="false">H344*DEMANDA!$B$9</f>
        <v>131</v>
      </c>
      <c r="M344" s="48" t="n">
        <f aca="false">L344*J344</f>
        <v>17.03</v>
      </c>
      <c r="V344" s="31"/>
    </row>
    <row r="345" s="61" customFormat="true" ht="15.75" hidden="false" customHeight="true" outlineLevel="2" collapsed="false">
      <c r="A345" s="42" t="n">
        <v>14</v>
      </c>
      <c r="B345" s="43" t="s">
        <v>79</v>
      </c>
      <c r="C345" s="44" t="s">
        <v>33</v>
      </c>
      <c r="D345" s="43" t="s">
        <v>474</v>
      </c>
      <c r="E345" s="45" t="n">
        <v>2</v>
      </c>
      <c r="F345" s="43" t="s">
        <v>473</v>
      </c>
      <c r="G345" s="46" t="n">
        <v>1</v>
      </c>
      <c r="H345" s="46" t="n">
        <f aca="false">G345/E345</f>
        <v>0.5</v>
      </c>
      <c r="I345" s="62" t="s">
        <v>181</v>
      </c>
      <c r="J345" s="63" t="n">
        <v>0.13</v>
      </c>
      <c r="K345" s="49" t="n">
        <f aca="false">J345*H345</f>
        <v>0.065</v>
      </c>
      <c r="L345" s="50" t="n">
        <f aca="false">H345*DEMANDA!$B$9</f>
        <v>65.5</v>
      </c>
      <c r="M345" s="48" t="n">
        <f aca="false">L345*J345</f>
        <v>8.515</v>
      </c>
      <c r="V345" s="31"/>
    </row>
    <row r="346" s="61" customFormat="true" ht="15.75" hidden="false" customHeight="true" outlineLevel="2" collapsed="false">
      <c r="A346" s="42" t="n">
        <v>18</v>
      </c>
      <c r="B346" s="43" t="s">
        <v>81</v>
      </c>
      <c r="C346" s="44" t="s">
        <v>33</v>
      </c>
      <c r="D346" s="43" t="s">
        <v>477</v>
      </c>
      <c r="E346" s="45" t="n">
        <v>4</v>
      </c>
      <c r="F346" s="43" t="s">
        <v>473</v>
      </c>
      <c r="G346" s="46" t="n">
        <v>4</v>
      </c>
      <c r="H346" s="46" t="n">
        <f aca="false">G346/E346</f>
        <v>1</v>
      </c>
      <c r="I346" s="62" t="s">
        <v>181</v>
      </c>
      <c r="J346" s="63" t="n">
        <v>0.13</v>
      </c>
      <c r="K346" s="49" t="n">
        <f aca="false">J346*H346</f>
        <v>0.13</v>
      </c>
      <c r="L346" s="50" t="n">
        <f aca="false">H346*DEMANDA!$B$9</f>
        <v>131</v>
      </c>
      <c r="M346" s="48" t="n">
        <f aca="false">L346*J346</f>
        <v>17.03</v>
      </c>
      <c r="V346" s="31"/>
    </row>
    <row r="347" customFormat="false" ht="15.75" hidden="false" customHeight="true" outlineLevel="2" collapsed="false">
      <c r="A347" s="42" t="n">
        <v>17</v>
      </c>
      <c r="B347" s="43" t="s">
        <v>463</v>
      </c>
      <c r="C347" s="44" t="s">
        <v>33</v>
      </c>
      <c r="D347" s="43" t="s">
        <v>480</v>
      </c>
      <c r="E347" s="45" t="n">
        <v>4</v>
      </c>
      <c r="F347" s="43" t="s">
        <v>473</v>
      </c>
      <c r="G347" s="46" t="n">
        <v>3</v>
      </c>
      <c r="H347" s="46" t="n">
        <f aca="false">G347/E347</f>
        <v>0.75</v>
      </c>
      <c r="I347" s="62" t="s">
        <v>181</v>
      </c>
      <c r="J347" s="63" t="n">
        <v>0.13</v>
      </c>
      <c r="K347" s="49" t="n">
        <f aca="false">J347*H347</f>
        <v>0.0975</v>
      </c>
      <c r="L347" s="50" t="n">
        <f aca="false">H347*DEMANDA!$B$9</f>
        <v>98.25</v>
      </c>
      <c r="M347" s="48" t="n">
        <f aca="false">L347*J347</f>
        <v>12.7725</v>
      </c>
      <c r="O347" s="61"/>
      <c r="P347" s="61"/>
      <c r="Q347" s="61"/>
      <c r="R347" s="61"/>
      <c r="S347" s="61"/>
      <c r="T347" s="61"/>
      <c r="U347" s="61"/>
    </row>
    <row r="348" customFormat="false" ht="15.75" hidden="false" customHeight="true" outlineLevel="2" collapsed="false">
      <c r="A348" s="42" t="n">
        <v>5</v>
      </c>
      <c r="B348" s="43" t="s">
        <v>332</v>
      </c>
      <c r="C348" s="44" t="s">
        <v>33</v>
      </c>
      <c r="D348" s="43" t="s">
        <v>475</v>
      </c>
      <c r="E348" s="45" t="n">
        <v>2</v>
      </c>
      <c r="F348" s="43" t="s">
        <v>473</v>
      </c>
      <c r="G348" s="46" t="n">
        <v>2</v>
      </c>
      <c r="H348" s="46" t="n">
        <f aca="false">G348/E348</f>
        <v>1</v>
      </c>
      <c r="I348" s="62" t="s">
        <v>181</v>
      </c>
      <c r="J348" s="63" t="n">
        <v>0.13</v>
      </c>
      <c r="K348" s="49" t="n">
        <f aca="false">J348*H348</f>
        <v>0.13</v>
      </c>
      <c r="L348" s="50" t="n">
        <f aca="false">H348*DEMANDA!$B$9</f>
        <v>131</v>
      </c>
      <c r="M348" s="48" t="n">
        <f aca="false">L348*J348</f>
        <v>17.03</v>
      </c>
    </row>
    <row r="349" customFormat="false" ht="15.75" hidden="false" customHeight="true" outlineLevel="2" collapsed="false">
      <c r="A349" s="42" t="n">
        <v>24</v>
      </c>
      <c r="B349" s="43" t="s">
        <v>37</v>
      </c>
      <c r="C349" s="44" t="s">
        <v>33</v>
      </c>
      <c r="D349" s="43" t="s">
        <v>481</v>
      </c>
      <c r="E349" s="45" t="n">
        <v>2</v>
      </c>
      <c r="F349" s="43" t="s">
        <v>473</v>
      </c>
      <c r="G349" s="46" t="n">
        <v>4</v>
      </c>
      <c r="H349" s="46" t="n">
        <f aca="false">G349/E349</f>
        <v>2</v>
      </c>
      <c r="I349" s="62" t="s">
        <v>181</v>
      </c>
      <c r="J349" s="63" t="n">
        <v>0.13</v>
      </c>
      <c r="K349" s="49" t="n">
        <f aca="false">J349*H349</f>
        <v>0.26</v>
      </c>
      <c r="L349" s="50" t="n">
        <f aca="false">H349*DEMANDA!$B$9</f>
        <v>262</v>
      </c>
      <c r="M349" s="48" t="n">
        <f aca="false">L349*J349</f>
        <v>34.06</v>
      </c>
    </row>
    <row r="350" customFormat="false" ht="15.75" hidden="false" customHeight="true" outlineLevel="2" collapsed="false">
      <c r="A350" s="42" t="n">
        <v>16</v>
      </c>
      <c r="B350" s="43" t="s">
        <v>465</v>
      </c>
      <c r="C350" s="44" t="s">
        <v>33</v>
      </c>
      <c r="D350" s="43" t="s">
        <v>480</v>
      </c>
      <c r="E350" s="45" t="n">
        <v>4</v>
      </c>
      <c r="F350" s="43" t="s">
        <v>473</v>
      </c>
      <c r="G350" s="46" t="n">
        <v>3</v>
      </c>
      <c r="H350" s="46" t="n">
        <f aca="false">G350/E350</f>
        <v>0.75</v>
      </c>
      <c r="I350" s="62" t="s">
        <v>181</v>
      </c>
      <c r="J350" s="63" t="n">
        <v>0.13</v>
      </c>
      <c r="K350" s="49" t="n">
        <f aca="false">J350*H350</f>
        <v>0.0975</v>
      </c>
      <c r="L350" s="50" t="n">
        <f aca="false">H350*DEMANDA!$B$9</f>
        <v>98.25</v>
      </c>
      <c r="M350" s="48" t="n">
        <f aca="false">L350*J350</f>
        <v>12.7725</v>
      </c>
    </row>
    <row r="351" customFormat="false" ht="15.75" hidden="false" customHeight="true" outlineLevel="2" collapsed="false">
      <c r="A351" s="42" t="n">
        <v>6</v>
      </c>
      <c r="B351" s="43" t="s">
        <v>84</v>
      </c>
      <c r="C351" s="44" t="s">
        <v>33</v>
      </c>
      <c r="D351" s="43" t="s">
        <v>482</v>
      </c>
      <c r="E351" s="45" t="n">
        <v>6</v>
      </c>
      <c r="F351" s="43" t="s">
        <v>473</v>
      </c>
      <c r="G351" s="46" t="n">
        <v>1</v>
      </c>
      <c r="H351" s="46" t="n">
        <f aca="false">G351/E351</f>
        <v>0.166666666666667</v>
      </c>
      <c r="I351" s="62" t="s">
        <v>181</v>
      </c>
      <c r="J351" s="63" t="n">
        <v>0.13</v>
      </c>
      <c r="K351" s="49" t="n">
        <f aca="false">J351*H351</f>
        <v>0.0216666666666667</v>
      </c>
      <c r="L351" s="50" t="n">
        <f aca="false">H351*DEMANDA!$B$9</f>
        <v>21.8333333333333</v>
      </c>
      <c r="M351" s="48" t="n">
        <f aca="false">L351*J351</f>
        <v>2.83833333333333</v>
      </c>
    </row>
    <row r="352" customFormat="false" ht="15.75" hidden="false" customHeight="true" outlineLevel="2" collapsed="false">
      <c r="A352" s="42" t="n">
        <v>6</v>
      </c>
      <c r="B352" s="43" t="s">
        <v>84</v>
      </c>
      <c r="C352" s="44" t="s">
        <v>33</v>
      </c>
      <c r="D352" s="43" t="s">
        <v>483</v>
      </c>
      <c r="E352" s="45" t="n">
        <v>6</v>
      </c>
      <c r="F352" s="43" t="s">
        <v>473</v>
      </c>
      <c r="G352" s="46" t="n">
        <v>1</v>
      </c>
      <c r="H352" s="46" t="n">
        <f aca="false">G352/E352</f>
        <v>0.166666666666667</v>
      </c>
      <c r="I352" s="62" t="s">
        <v>181</v>
      </c>
      <c r="J352" s="63" t="n">
        <v>0.13</v>
      </c>
      <c r="K352" s="49" t="n">
        <f aca="false">J352*H352</f>
        <v>0.0216666666666667</v>
      </c>
      <c r="L352" s="50" t="n">
        <f aca="false">H352*DEMANDA!$B$9</f>
        <v>21.8333333333333</v>
      </c>
      <c r="M352" s="48" t="n">
        <f aca="false">L352*J352</f>
        <v>2.83833333333333</v>
      </c>
    </row>
    <row r="353" customFormat="false" ht="15.75" hidden="false" customHeight="true" outlineLevel="2" collapsed="false">
      <c r="A353" s="42" t="n">
        <v>23</v>
      </c>
      <c r="B353" s="43" t="s">
        <v>95</v>
      </c>
      <c r="C353" s="44" t="s">
        <v>42</v>
      </c>
      <c r="D353" s="43" t="s">
        <v>484</v>
      </c>
      <c r="E353" s="45" t="n">
        <v>4</v>
      </c>
      <c r="F353" s="43" t="s">
        <v>473</v>
      </c>
      <c r="G353" s="46" t="n">
        <v>2</v>
      </c>
      <c r="H353" s="46" t="n">
        <f aca="false">G353/E353</f>
        <v>0.5</v>
      </c>
      <c r="I353" s="62" t="s">
        <v>181</v>
      </c>
      <c r="J353" s="63" t="n">
        <v>0.13</v>
      </c>
      <c r="K353" s="49" t="n">
        <f aca="false">J353*H353</f>
        <v>0.065</v>
      </c>
      <c r="L353" s="50" t="n">
        <f aca="false">H353*DEMANDA!$B$9</f>
        <v>65.5</v>
      </c>
      <c r="M353" s="48" t="n">
        <f aca="false">L353*J353</f>
        <v>8.515</v>
      </c>
    </row>
    <row r="354" customFormat="false" ht="15.75" hidden="false" customHeight="true" outlineLevel="2" collapsed="false">
      <c r="A354" s="42" t="n">
        <v>24</v>
      </c>
      <c r="B354" s="43" t="s">
        <v>231</v>
      </c>
      <c r="C354" s="44" t="s">
        <v>45</v>
      </c>
      <c r="D354" s="43" t="s">
        <v>474</v>
      </c>
      <c r="E354" s="45" t="n">
        <v>10</v>
      </c>
      <c r="F354" s="43" t="s">
        <v>473</v>
      </c>
      <c r="G354" s="46" t="n">
        <v>1</v>
      </c>
      <c r="H354" s="46" t="n">
        <f aca="false">G354/E354</f>
        <v>0.1</v>
      </c>
      <c r="I354" s="62" t="s">
        <v>181</v>
      </c>
      <c r="J354" s="63" t="n">
        <v>0.13</v>
      </c>
      <c r="K354" s="49" t="n">
        <f aca="false">J354*H354</f>
        <v>0.013</v>
      </c>
      <c r="L354" s="50" t="n">
        <f aca="false">H354*DEMANDA!$B$9</f>
        <v>13.1</v>
      </c>
      <c r="M354" s="48" t="n">
        <f aca="false">L354*J354</f>
        <v>1.703</v>
      </c>
    </row>
    <row r="355" customFormat="false" ht="15.75" hidden="false" customHeight="true" outlineLevel="1" collapsed="false">
      <c r="A355" s="42"/>
      <c r="B355" s="43"/>
      <c r="C355" s="44"/>
      <c r="D355" s="43"/>
      <c r="E355" s="45"/>
      <c r="F355" s="58" t="s">
        <v>485</v>
      </c>
      <c r="G355" s="46"/>
      <c r="H355" s="46"/>
      <c r="I355" s="62"/>
      <c r="J355" s="63"/>
      <c r="K355" s="49" t="n">
        <f aca="false">SUBTOTAL(9,K338:K354)</f>
        <v>1.59466666666667</v>
      </c>
      <c r="L355" s="50"/>
      <c r="M355" s="48"/>
    </row>
    <row r="356" customFormat="false" ht="15.75" hidden="false" customHeight="true" outlineLevel="2" collapsed="false">
      <c r="A356" s="42" t="n">
        <v>13</v>
      </c>
      <c r="B356" s="43" t="s">
        <v>398</v>
      </c>
      <c r="C356" s="44" t="s">
        <v>45</v>
      </c>
      <c r="D356" s="43" t="s">
        <v>486</v>
      </c>
      <c r="E356" s="45" t="n">
        <v>4</v>
      </c>
      <c r="F356" s="43" t="s">
        <v>487</v>
      </c>
      <c r="G356" s="46" t="n">
        <v>0.03</v>
      </c>
      <c r="H356" s="46" t="n">
        <f aca="false">G356/E356</f>
        <v>0.0075</v>
      </c>
      <c r="I356" s="47" t="s">
        <v>76</v>
      </c>
      <c r="J356" s="48" t="n">
        <v>11.32</v>
      </c>
      <c r="K356" s="49" t="n">
        <f aca="false">J356*H356</f>
        <v>0.0849</v>
      </c>
      <c r="L356" s="50" t="n">
        <f aca="false">H356*DEMANDA!$B$9</f>
        <v>0.9825</v>
      </c>
      <c r="M356" s="48" t="n">
        <f aca="false">L356*J356</f>
        <v>11.1219</v>
      </c>
    </row>
    <row r="357" customFormat="false" ht="15.75" hidden="false" customHeight="true" outlineLevel="2" collapsed="false">
      <c r="A357" s="42" t="n">
        <v>11</v>
      </c>
      <c r="B357" s="43" t="s">
        <v>77</v>
      </c>
      <c r="C357" s="44" t="s">
        <v>33</v>
      </c>
      <c r="D357" s="43" t="s">
        <v>488</v>
      </c>
      <c r="E357" s="45" t="n">
        <v>4</v>
      </c>
      <c r="F357" s="43" t="s">
        <v>487</v>
      </c>
      <c r="G357" s="46" t="n">
        <v>0.08</v>
      </c>
      <c r="H357" s="46" t="n">
        <f aca="false">G357/E357</f>
        <v>0.02</v>
      </c>
      <c r="I357" s="47" t="s">
        <v>76</v>
      </c>
      <c r="J357" s="48" t="n">
        <v>11.32</v>
      </c>
      <c r="K357" s="49" t="n">
        <f aca="false">J357*H357</f>
        <v>0.2264</v>
      </c>
      <c r="L357" s="50" t="n">
        <f aca="false">H357*DEMANDA!$B$9</f>
        <v>2.62</v>
      </c>
      <c r="M357" s="48" t="n">
        <f aca="false">L357*J357</f>
        <v>29.6584</v>
      </c>
    </row>
    <row r="358" customFormat="false" ht="15.75" hidden="false" customHeight="true" outlineLevel="2" collapsed="false">
      <c r="A358" s="42" t="n">
        <v>4</v>
      </c>
      <c r="B358" s="43" t="s">
        <v>489</v>
      </c>
      <c r="C358" s="44" t="s">
        <v>33</v>
      </c>
      <c r="D358" s="43" t="s">
        <v>490</v>
      </c>
      <c r="E358" s="45" t="n">
        <v>4</v>
      </c>
      <c r="F358" s="43" t="s">
        <v>487</v>
      </c>
      <c r="G358" s="46" t="n">
        <v>0.16</v>
      </c>
      <c r="H358" s="46" t="n">
        <f aca="false">G358/E358</f>
        <v>0.04</v>
      </c>
      <c r="I358" s="47" t="s">
        <v>76</v>
      </c>
      <c r="J358" s="48" t="n">
        <v>11.32</v>
      </c>
      <c r="K358" s="49" t="n">
        <f aca="false">J358*H358</f>
        <v>0.4528</v>
      </c>
      <c r="L358" s="50" t="n">
        <f aca="false">H358*DEMANDA!$B$9</f>
        <v>5.24</v>
      </c>
      <c r="M358" s="48" t="n">
        <f aca="false">L358*J358</f>
        <v>59.3168</v>
      </c>
    </row>
    <row r="359" customFormat="false" ht="15.75" hidden="false" customHeight="true" outlineLevel="2" collapsed="false">
      <c r="A359" s="42" t="n">
        <v>18</v>
      </c>
      <c r="B359" s="43" t="s">
        <v>81</v>
      </c>
      <c r="C359" s="44" t="s">
        <v>33</v>
      </c>
      <c r="D359" s="43" t="s">
        <v>491</v>
      </c>
      <c r="E359" s="45" t="n">
        <v>4</v>
      </c>
      <c r="F359" s="43" t="s">
        <v>487</v>
      </c>
      <c r="G359" s="46" t="n">
        <v>0.16</v>
      </c>
      <c r="H359" s="46" t="n">
        <f aca="false">G359/E359</f>
        <v>0.04</v>
      </c>
      <c r="I359" s="47" t="s">
        <v>76</v>
      </c>
      <c r="J359" s="48" t="n">
        <v>11.32</v>
      </c>
      <c r="K359" s="49" t="n">
        <f aca="false">J359*H359</f>
        <v>0.4528</v>
      </c>
      <c r="L359" s="50" t="n">
        <f aca="false">H359*DEMANDA!$B$9</f>
        <v>5.24</v>
      </c>
      <c r="M359" s="48" t="n">
        <f aca="false">L359*J359</f>
        <v>59.3168</v>
      </c>
    </row>
    <row r="360" customFormat="false" ht="15.75" hidden="false" customHeight="true" outlineLevel="2" collapsed="false">
      <c r="A360" s="42" t="n">
        <v>23</v>
      </c>
      <c r="B360" s="43" t="s">
        <v>355</v>
      </c>
      <c r="C360" s="44" t="s">
        <v>33</v>
      </c>
      <c r="D360" s="43" t="s">
        <v>492</v>
      </c>
      <c r="E360" s="45" t="n">
        <v>4</v>
      </c>
      <c r="F360" s="43" t="s">
        <v>487</v>
      </c>
      <c r="G360" s="46" t="n">
        <v>0.09</v>
      </c>
      <c r="H360" s="46" t="n">
        <f aca="false">G360/E360</f>
        <v>0.0225</v>
      </c>
      <c r="I360" s="47" t="s">
        <v>76</v>
      </c>
      <c r="J360" s="48" t="n">
        <v>11.32</v>
      </c>
      <c r="K360" s="49" t="n">
        <f aca="false">J360*H360</f>
        <v>0.2547</v>
      </c>
      <c r="L360" s="50" t="n">
        <f aca="false">H360*DEMANDA!$B$9</f>
        <v>2.9475</v>
      </c>
      <c r="M360" s="48" t="n">
        <f aca="false">L360*J360</f>
        <v>33.3657</v>
      </c>
    </row>
    <row r="361" customFormat="false" ht="15.75" hidden="false" customHeight="true" outlineLevel="2" collapsed="false">
      <c r="A361" s="42" t="n">
        <v>3</v>
      </c>
      <c r="B361" s="43" t="s">
        <v>86</v>
      </c>
      <c r="C361" s="44" t="s">
        <v>33</v>
      </c>
      <c r="D361" s="43" t="s">
        <v>493</v>
      </c>
      <c r="E361" s="45" t="n">
        <v>4</v>
      </c>
      <c r="F361" s="43" t="s">
        <v>487</v>
      </c>
      <c r="G361" s="46" t="n">
        <v>0.12</v>
      </c>
      <c r="H361" s="46" t="n">
        <f aca="false">G361/E361</f>
        <v>0.03</v>
      </c>
      <c r="I361" s="47" t="s">
        <v>76</v>
      </c>
      <c r="J361" s="48" t="n">
        <v>11.32</v>
      </c>
      <c r="K361" s="49" t="n">
        <f aca="false">J361*H361</f>
        <v>0.3396</v>
      </c>
      <c r="L361" s="50" t="n">
        <f aca="false">H361*DEMANDA!$B$9</f>
        <v>3.93</v>
      </c>
      <c r="M361" s="48" t="n">
        <f aca="false">L361*J361</f>
        <v>44.4876</v>
      </c>
    </row>
    <row r="362" customFormat="false" ht="15.75" hidden="false" customHeight="true" outlineLevel="2" collapsed="false">
      <c r="A362" s="42" t="n">
        <v>16</v>
      </c>
      <c r="B362" s="43" t="s">
        <v>494</v>
      </c>
      <c r="C362" s="44" t="s">
        <v>45</v>
      </c>
      <c r="D362" s="43" t="s">
        <v>495</v>
      </c>
      <c r="E362" s="45" t="n">
        <v>4</v>
      </c>
      <c r="F362" s="43" t="s">
        <v>487</v>
      </c>
      <c r="G362" s="46" t="n">
        <v>0.24</v>
      </c>
      <c r="H362" s="46" t="n">
        <f aca="false">G362/E362</f>
        <v>0.06</v>
      </c>
      <c r="I362" s="47" t="s">
        <v>76</v>
      </c>
      <c r="J362" s="48" t="n">
        <v>11.32</v>
      </c>
      <c r="K362" s="49" t="n">
        <f aca="false">J362*H362</f>
        <v>0.6792</v>
      </c>
      <c r="L362" s="50" t="n">
        <f aca="false">H362*DEMANDA!$B$9</f>
        <v>7.86</v>
      </c>
      <c r="M362" s="48" t="n">
        <f aca="false">L362*J362</f>
        <v>88.9752</v>
      </c>
    </row>
    <row r="363" customFormat="false" ht="15.75" hidden="false" customHeight="true" outlineLevel="2" collapsed="false">
      <c r="A363" s="42" t="n">
        <v>20</v>
      </c>
      <c r="B363" s="43" t="s">
        <v>101</v>
      </c>
      <c r="C363" s="44" t="s">
        <v>42</v>
      </c>
      <c r="D363" s="43" t="s">
        <v>496</v>
      </c>
      <c r="E363" s="45" t="n">
        <v>4</v>
      </c>
      <c r="F363" s="43" t="s">
        <v>487</v>
      </c>
      <c r="G363" s="46" t="n">
        <v>0.16</v>
      </c>
      <c r="H363" s="46" t="n">
        <f aca="false">G363/E363</f>
        <v>0.04</v>
      </c>
      <c r="I363" s="47" t="s">
        <v>76</v>
      </c>
      <c r="J363" s="48" t="n">
        <v>11.32</v>
      </c>
      <c r="K363" s="49" t="n">
        <f aca="false">J363*H363</f>
        <v>0.4528</v>
      </c>
      <c r="L363" s="50" t="n">
        <f aca="false">H363*DEMANDA!$B$9</f>
        <v>5.24</v>
      </c>
      <c r="M363" s="48" t="n">
        <f aca="false">L363*J363</f>
        <v>59.3168</v>
      </c>
    </row>
    <row r="364" customFormat="false" ht="15.75" hidden="false" customHeight="true" outlineLevel="2" collapsed="false">
      <c r="A364" s="42" t="n">
        <v>22</v>
      </c>
      <c r="B364" s="43" t="s">
        <v>108</v>
      </c>
      <c r="C364" s="44" t="s">
        <v>42</v>
      </c>
      <c r="D364" s="43" t="s">
        <v>497</v>
      </c>
      <c r="E364" s="45" t="n">
        <v>4</v>
      </c>
      <c r="F364" s="43" t="s">
        <v>487</v>
      </c>
      <c r="G364" s="46" t="n">
        <v>0.04</v>
      </c>
      <c r="H364" s="46" t="n">
        <f aca="false">G364/E364</f>
        <v>0.01</v>
      </c>
      <c r="I364" s="47" t="s">
        <v>76</v>
      </c>
      <c r="J364" s="48" t="n">
        <v>11.32</v>
      </c>
      <c r="K364" s="49" t="n">
        <f aca="false">J364*H364</f>
        <v>0.1132</v>
      </c>
      <c r="L364" s="50" t="n">
        <f aca="false">H364*DEMANDA!$B$9</f>
        <v>1.31</v>
      </c>
      <c r="M364" s="48" t="n">
        <f aca="false">L364*J364</f>
        <v>14.8292</v>
      </c>
    </row>
    <row r="365" customFormat="false" ht="15.75" hidden="false" customHeight="true" outlineLevel="1" collapsed="false">
      <c r="A365" s="42"/>
      <c r="B365" s="43"/>
      <c r="C365" s="44"/>
      <c r="D365" s="43"/>
      <c r="E365" s="45"/>
      <c r="F365" s="58" t="s">
        <v>498</v>
      </c>
      <c r="G365" s="46"/>
      <c r="H365" s="46"/>
      <c r="I365" s="47"/>
      <c r="J365" s="48"/>
      <c r="K365" s="49" t="n">
        <f aca="false">SUBTOTAL(9,K356:K364)</f>
        <v>3.0564</v>
      </c>
      <c r="L365" s="50"/>
      <c r="M365" s="48"/>
    </row>
    <row r="366" customFormat="false" ht="15.75" hidden="false" customHeight="true" outlineLevel="2" collapsed="false">
      <c r="A366" s="42" t="n">
        <v>4</v>
      </c>
      <c r="B366" s="43" t="s">
        <v>99</v>
      </c>
      <c r="C366" s="44" t="s">
        <v>42</v>
      </c>
      <c r="D366" s="43" t="s">
        <v>499</v>
      </c>
      <c r="E366" s="45" t="n">
        <v>4</v>
      </c>
      <c r="F366" s="43" t="s">
        <v>500</v>
      </c>
      <c r="G366" s="46" t="n">
        <v>0.015</v>
      </c>
      <c r="H366" s="46" t="n">
        <f aca="false">G366/E366</f>
        <v>0.00375</v>
      </c>
      <c r="I366" s="47" t="s">
        <v>76</v>
      </c>
      <c r="J366" s="59" t="n">
        <v>2</v>
      </c>
      <c r="K366" s="49" t="n">
        <f aca="false">J366*H366</f>
        <v>0.0075</v>
      </c>
      <c r="L366" s="50" t="n">
        <f aca="false">H366*DEMANDA!$B$9</f>
        <v>0.49125</v>
      </c>
      <c r="M366" s="48" t="n">
        <f aca="false">L366*J366</f>
        <v>0.9825</v>
      </c>
    </row>
    <row r="367" customFormat="false" ht="15.75" hidden="false" customHeight="true" outlineLevel="2" collapsed="false">
      <c r="A367" s="42" t="n">
        <v>12</v>
      </c>
      <c r="B367" s="43" t="s">
        <v>59</v>
      </c>
      <c r="C367" s="44" t="s">
        <v>42</v>
      </c>
      <c r="D367" s="43" t="s">
        <v>501</v>
      </c>
      <c r="E367" s="45" t="n">
        <v>4</v>
      </c>
      <c r="F367" s="43" t="s">
        <v>500</v>
      </c>
      <c r="G367" s="46" t="n">
        <v>0.03</v>
      </c>
      <c r="H367" s="46" t="n">
        <f aca="false">G367/E367</f>
        <v>0.0075</v>
      </c>
      <c r="I367" s="47" t="s">
        <v>76</v>
      </c>
      <c r="J367" s="59" t="n">
        <v>2</v>
      </c>
      <c r="K367" s="49" t="n">
        <f aca="false">J367*H367</f>
        <v>0.015</v>
      </c>
      <c r="L367" s="50" t="n">
        <f aca="false">H367*DEMANDA!$B$9</f>
        <v>0.9825</v>
      </c>
      <c r="M367" s="48" t="n">
        <f aca="false">L367*J367</f>
        <v>1.965</v>
      </c>
    </row>
    <row r="368" customFormat="false" ht="15.75" hidden="false" customHeight="true" outlineLevel="1" collapsed="false">
      <c r="A368" s="42"/>
      <c r="B368" s="43"/>
      <c r="C368" s="44"/>
      <c r="D368" s="43"/>
      <c r="E368" s="45"/>
      <c r="F368" s="58" t="s">
        <v>502</v>
      </c>
      <c r="G368" s="46"/>
      <c r="H368" s="46"/>
      <c r="I368" s="47"/>
      <c r="J368" s="59"/>
      <c r="K368" s="49" t="n">
        <f aca="false">SUBTOTAL(9,K366:K367)</f>
        <v>0.0225</v>
      </c>
      <c r="L368" s="50"/>
      <c r="M368" s="48"/>
    </row>
    <row r="369" customFormat="false" ht="15.75" hidden="false" customHeight="true" outlineLevel="2" collapsed="false">
      <c r="A369" s="42" t="n">
        <v>26</v>
      </c>
      <c r="B369" s="43" t="s">
        <v>266</v>
      </c>
      <c r="C369" s="44" t="s">
        <v>33</v>
      </c>
      <c r="D369" s="47" t="s">
        <v>503</v>
      </c>
      <c r="E369" s="45" t="n">
        <v>4</v>
      </c>
      <c r="F369" s="43" t="s">
        <v>504</v>
      </c>
      <c r="G369" s="46" t="n">
        <v>0.15</v>
      </c>
      <c r="H369" s="46" t="n">
        <f aca="false">G369/E369</f>
        <v>0.0375</v>
      </c>
      <c r="I369" s="47" t="s">
        <v>76</v>
      </c>
      <c r="J369" s="48" t="n">
        <v>3.5</v>
      </c>
      <c r="K369" s="49" t="n">
        <f aca="false">J369*H369</f>
        <v>0.13125</v>
      </c>
      <c r="L369" s="50" t="n">
        <f aca="false">H369*DEMANDA!$B$9</f>
        <v>4.9125</v>
      </c>
      <c r="M369" s="48" t="n">
        <f aca="false">L369*J369</f>
        <v>17.19375</v>
      </c>
    </row>
    <row r="370" customFormat="false" ht="15.75" hidden="false" customHeight="true" outlineLevel="2" collapsed="false">
      <c r="A370" s="42" t="n">
        <v>13</v>
      </c>
      <c r="B370" s="43" t="s">
        <v>460</v>
      </c>
      <c r="C370" s="44" t="s">
        <v>33</v>
      </c>
      <c r="D370" s="43" t="s">
        <v>505</v>
      </c>
      <c r="E370" s="45" t="n">
        <v>4</v>
      </c>
      <c r="F370" s="43" t="s">
        <v>504</v>
      </c>
      <c r="G370" s="46" t="n">
        <v>0.3</v>
      </c>
      <c r="H370" s="46" t="n">
        <f aca="false">G370/E370</f>
        <v>0.075</v>
      </c>
      <c r="I370" s="47" t="s">
        <v>76</v>
      </c>
      <c r="J370" s="48" t="n">
        <v>3.5</v>
      </c>
      <c r="K370" s="49" t="n">
        <f aca="false">J370*H370</f>
        <v>0.2625</v>
      </c>
      <c r="L370" s="50" t="n">
        <f aca="false">H370*DEMANDA!$B$9</f>
        <v>9.825</v>
      </c>
      <c r="M370" s="48" t="n">
        <f aca="false">L370*J370</f>
        <v>34.3875</v>
      </c>
    </row>
    <row r="371" customFormat="false" ht="15.75" hidden="false" customHeight="true" outlineLevel="2" collapsed="false">
      <c r="A371" s="51" t="n">
        <v>30</v>
      </c>
      <c r="B371" s="52" t="s">
        <v>193</v>
      </c>
      <c r="C371" s="53" t="s">
        <v>33</v>
      </c>
      <c r="D371" s="52" t="s">
        <v>506</v>
      </c>
      <c r="E371" s="54" t="n">
        <v>4</v>
      </c>
      <c r="F371" s="43" t="s">
        <v>504</v>
      </c>
      <c r="G371" s="55" t="n">
        <v>0.1275</v>
      </c>
      <c r="H371" s="46" t="n">
        <f aca="false">G371/E371</f>
        <v>0.031875</v>
      </c>
      <c r="I371" s="47" t="s">
        <v>76</v>
      </c>
      <c r="J371" s="48" t="n">
        <v>3.5</v>
      </c>
      <c r="K371" s="49" t="n">
        <f aca="false">J371*H371</f>
        <v>0.1115625</v>
      </c>
      <c r="L371" s="50" t="n">
        <f aca="false">H371*DEMANDA!$B$9</f>
        <v>4.175625</v>
      </c>
      <c r="M371" s="48" t="n">
        <f aca="false">L371*J371</f>
        <v>14.6146875</v>
      </c>
    </row>
    <row r="372" customFormat="false" ht="15.75" hidden="false" customHeight="true" outlineLevel="2" collapsed="false">
      <c r="A372" s="42" t="n">
        <v>8</v>
      </c>
      <c r="B372" s="43" t="s">
        <v>270</v>
      </c>
      <c r="C372" s="44" t="s">
        <v>33</v>
      </c>
      <c r="D372" s="43" t="s">
        <v>507</v>
      </c>
      <c r="E372" s="45" t="n">
        <v>4</v>
      </c>
      <c r="F372" s="43" t="s">
        <v>504</v>
      </c>
      <c r="G372" s="46" t="n">
        <v>0.3</v>
      </c>
      <c r="H372" s="46" t="n">
        <f aca="false">G372/E372</f>
        <v>0.075</v>
      </c>
      <c r="I372" s="47" t="s">
        <v>76</v>
      </c>
      <c r="J372" s="48" t="n">
        <v>3.5</v>
      </c>
      <c r="K372" s="49" t="n">
        <f aca="false">J372*H372</f>
        <v>0.2625</v>
      </c>
      <c r="L372" s="50" t="n">
        <f aca="false">H372*DEMANDA!$B$9</f>
        <v>9.825</v>
      </c>
      <c r="M372" s="48" t="n">
        <f aca="false">L372*J372</f>
        <v>34.3875</v>
      </c>
    </row>
    <row r="373" customFormat="false" ht="15.75" hidden="false" customHeight="true" outlineLevel="2" collapsed="false">
      <c r="A373" s="42" t="n">
        <v>4</v>
      </c>
      <c r="B373" s="43" t="s">
        <v>489</v>
      </c>
      <c r="C373" s="44" t="s">
        <v>33</v>
      </c>
      <c r="D373" s="43" t="s">
        <v>508</v>
      </c>
      <c r="E373" s="45" t="n">
        <v>4</v>
      </c>
      <c r="F373" s="43" t="s">
        <v>504</v>
      </c>
      <c r="G373" s="46" t="n">
        <v>0.15</v>
      </c>
      <c r="H373" s="46" t="n">
        <f aca="false">G373/E373</f>
        <v>0.0375</v>
      </c>
      <c r="I373" s="47" t="s">
        <v>76</v>
      </c>
      <c r="J373" s="48" t="n">
        <v>3.5</v>
      </c>
      <c r="K373" s="49" t="n">
        <f aca="false">J373*H373</f>
        <v>0.13125</v>
      </c>
      <c r="L373" s="50" t="n">
        <f aca="false">H373*DEMANDA!$B$9</f>
        <v>4.9125</v>
      </c>
      <c r="M373" s="48" t="n">
        <f aca="false">L373*J373</f>
        <v>17.19375</v>
      </c>
    </row>
    <row r="374" customFormat="false" ht="15.75" hidden="false" customHeight="true" outlineLevel="2" collapsed="false">
      <c r="A374" s="51" t="n">
        <v>25</v>
      </c>
      <c r="B374" s="52" t="s">
        <v>193</v>
      </c>
      <c r="C374" s="53" t="s">
        <v>45</v>
      </c>
      <c r="D374" s="52" t="s">
        <v>506</v>
      </c>
      <c r="E374" s="54" t="n">
        <v>4</v>
      </c>
      <c r="F374" s="43" t="s">
        <v>504</v>
      </c>
      <c r="G374" s="55" t="n">
        <v>0.1275</v>
      </c>
      <c r="H374" s="46" t="n">
        <f aca="false">G374/E374</f>
        <v>0.031875</v>
      </c>
      <c r="I374" s="47" t="s">
        <v>76</v>
      </c>
      <c r="J374" s="48" t="n">
        <v>3.5</v>
      </c>
      <c r="K374" s="49" t="n">
        <f aca="false">J374*H374</f>
        <v>0.1115625</v>
      </c>
      <c r="L374" s="50" t="n">
        <f aca="false">H374*DEMANDA!$B$9</f>
        <v>4.175625</v>
      </c>
      <c r="M374" s="48" t="n">
        <f aca="false">L374*J374</f>
        <v>14.6146875</v>
      </c>
    </row>
    <row r="375" customFormat="false" ht="15.75" hidden="false" customHeight="true" outlineLevel="1" collapsed="false">
      <c r="A375" s="51"/>
      <c r="B375" s="52"/>
      <c r="C375" s="53"/>
      <c r="D375" s="52"/>
      <c r="E375" s="54"/>
      <c r="F375" s="58" t="s">
        <v>509</v>
      </c>
      <c r="G375" s="55"/>
      <c r="H375" s="46"/>
      <c r="I375" s="47"/>
      <c r="J375" s="48"/>
      <c r="K375" s="49" t="n">
        <f aca="false">SUBTOTAL(9,K369:K374)</f>
        <v>1.010625</v>
      </c>
      <c r="L375" s="50"/>
      <c r="M375" s="48"/>
    </row>
    <row r="376" customFormat="false" ht="15.75" hidden="false" customHeight="true" outlineLevel="2" collapsed="false">
      <c r="A376" s="42" t="n">
        <v>10</v>
      </c>
      <c r="B376" s="43" t="s">
        <v>199</v>
      </c>
      <c r="C376" s="44" t="s">
        <v>45</v>
      </c>
      <c r="D376" s="43" t="s">
        <v>510</v>
      </c>
      <c r="E376" s="45" t="n">
        <v>6</v>
      </c>
      <c r="F376" s="43" t="s">
        <v>511</v>
      </c>
      <c r="G376" s="46" t="n">
        <v>0.0025</v>
      </c>
      <c r="H376" s="46" t="n">
        <f aca="false">G376/E376</f>
        <v>0.000416666666666667</v>
      </c>
      <c r="I376" s="47" t="s">
        <v>76</v>
      </c>
      <c r="J376" s="59" t="n">
        <v>6</v>
      </c>
      <c r="K376" s="49" t="n">
        <f aca="false">J376*H376</f>
        <v>0.0025</v>
      </c>
      <c r="L376" s="50" t="n">
        <f aca="false">H376*DEMANDA!$B$9</f>
        <v>0.0545833333333333</v>
      </c>
      <c r="M376" s="48" t="n">
        <f aca="false">L376*J376</f>
        <v>0.3275</v>
      </c>
    </row>
    <row r="377" customFormat="false" ht="15.75" hidden="false" customHeight="true" outlineLevel="2" collapsed="false">
      <c r="A377" s="42" t="n">
        <v>17</v>
      </c>
      <c r="B377" s="43" t="s">
        <v>94</v>
      </c>
      <c r="C377" s="44" t="s">
        <v>42</v>
      </c>
      <c r="D377" s="43" t="s">
        <v>512</v>
      </c>
      <c r="E377" s="45" t="n">
        <v>4</v>
      </c>
      <c r="F377" s="43" t="s">
        <v>511</v>
      </c>
      <c r="G377" s="46" t="n">
        <v>0.0025</v>
      </c>
      <c r="H377" s="46" t="n">
        <f aca="false">G377/E377</f>
        <v>0.000625</v>
      </c>
      <c r="I377" s="47" t="s">
        <v>76</v>
      </c>
      <c r="J377" s="59" t="n">
        <v>6</v>
      </c>
      <c r="K377" s="49" t="n">
        <f aca="false">J377*H377</f>
        <v>0.00375</v>
      </c>
      <c r="L377" s="50" t="n">
        <f aca="false">H377*DEMANDA!$B$9</f>
        <v>0.081875</v>
      </c>
      <c r="M377" s="48" t="n">
        <f aca="false">L377*J377</f>
        <v>0.49125</v>
      </c>
    </row>
    <row r="378" customFormat="false" ht="15.75" hidden="false" customHeight="true" outlineLevel="2" collapsed="false">
      <c r="A378" s="42" t="n">
        <v>25</v>
      </c>
      <c r="B378" s="43" t="s">
        <v>152</v>
      </c>
      <c r="C378" s="44" t="s">
        <v>42</v>
      </c>
      <c r="D378" s="43" t="s">
        <v>513</v>
      </c>
      <c r="E378" s="45" t="n">
        <v>4</v>
      </c>
      <c r="F378" s="43" t="s">
        <v>511</v>
      </c>
      <c r="G378" s="46" t="n">
        <v>0.0075</v>
      </c>
      <c r="H378" s="46" t="n">
        <f aca="false">G378/E378</f>
        <v>0.001875</v>
      </c>
      <c r="I378" s="47" t="s">
        <v>76</v>
      </c>
      <c r="J378" s="59" t="n">
        <v>6</v>
      </c>
      <c r="K378" s="49" t="n">
        <f aca="false">J378*H378</f>
        <v>0.01125</v>
      </c>
      <c r="L378" s="50" t="n">
        <f aca="false">H378*DEMANDA!$B$9</f>
        <v>0.245625</v>
      </c>
      <c r="M378" s="48" t="n">
        <f aca="false">L378*J378</f>
        <v>1.47375</v>
      </c>
    </row>
    <row r="379" customFormat="false" ht="15.75" hidden="false" customHeight="true" outlineLevel="2" collapsed="false">
      <c r="A379" s="42" t="n">
        <v>29</v>
      </c>
      <c r="B379" s="43" t="s">
        <v>69</v>
      </c>
      <c r="C379" s="44" t="s">
        <v>42</v>
      </c>
      <c r="D379" s="43" t="s">
        <v>512</v>
      </c>
      <c r="E379" s="45" t="n">
        <v>4</v>
      </c>
      <c r="F379" s="43" t="s">
        <v>511</v>
      </c>
      <c r="G379" s="46" t="n">
        <v>0.003</v>
      </c>
      <c r="H379" s="46" t="n">
        <f aca="false">G379/E379</f>
        <v>0.00075</v>
      </c>
      <c r="I379" s="47" t="s">
        <v>76</v>
      </c>
      <c r="J379" s="59" t="n">
        <v>6</v>
      </c>
      <c r="K379" s="49" t="n">
        <f aca="false">J379*H379</f>
        <v>0.0045</v>
      </c>
      <c r="L379" s="50" t="n">
        <f aca="false">H379*DEMANDA!$B$9</f>
        <v>0.09825</v>
      </c>
      <c r="M379" s="48" t="n">
        <f aca="false">L379*J379</f>
        <v>0.5895</v>
      </c>
    </row>
    <row r="380" customFormat="false" ht="15.75" hidden="false" customHeight="true" outlineLevel="1" collapsed="false">
      <c r="A380" s="42"/>
      <c r="B380" s="43"/>
      <c r="C380" s="44"/>
      <c r="D380" s="43"/>
      <c r="E380" s="45"/>
      <c r="F380" s="58" t="s">
        <v>514</v>
      </c>
      <c r="G380" s="46"/>
      <c r="H380" s="46"/>
      <c r="I380" s="47"/>
      <c r="J380" s="59"/>
      <c r="K380" s="49" t="n">
        <f aca="false">SUBTOTAL(9,K376:K379)</f>
        <v>0.022</v>
      </c>
      <c r="L380" s="50"/>
      <c r="M380" s="48"/>
    </row>
    <row r="381" customFormat="false" ht="15.75" hidden="false" customHeight="true" outlineLevel="2" collapsed="false">
      <c r="A381" s="42" t="n">
        <v>2</v>
      </c>
      <c r="B381" s="43" t="s">
        <v>283</v>
      </c>
      <c r="C381" s="44" t="s">
        <v>45</v>
      </c>
      <c r="D381" s="43" t="s">
        <v>515</v>
      </c>
      <c r="E381" s="45" t="n">
        <v>4</v>
      </c>
      <c r="F381" s="43" t="s">
        <v>516</v>
      </c>
      <c r="G381" s="46" t="n">
        <v>0.0625</v>
      </c>
      <c r="H381" s="46" t="n">
        <f aca="false">G381/E381</f>
        <v>0.015625</v>
      </c>
      <c r="I381" s="47" t="s">
        <v>36</v>
      </c>
      <c r="J381" s="48" t="n">
        <v>1.18</v>
      </c>
      <c r="K381" s="49" t="n">
        <f aca="false">J381*H381</f>
        <v>0.0184375</v>
      </c>
      <c r="L381" s="50" t="n">
        <f aca="false">H381*DEMANDA!$B$9</f>
        <v>2.046875</v>
      </c>
      <c r="M381" s="48" t="n">
        <f aca="false">L381*J381</f>
        <v>2.4153125</v>
      </c>
    </row>
    <row r="382" customFormat="false" ht="15.75" hidden="false" customHeight="true" outlineLevel="2" collapsed="false">
      <c r="A382" s="42" t="n">
        <v>5</v>
      </c>
      <c r="B382" s="43" t="s">
        <v>89</v>
      </c>
      <c r="C382" s="44" t="s">
        <v>45</v>
      </c>
      <c r="D382" s="43" t="s">
        <v>517</v>
      </c>
      <c r="E382" s="45" t="n">
        <v>4</v>
      </c>
      <c r="F382" s="43" t="s">
        <v>516</v>
      </c>
      <c r="G382" s="46" t="n">
        <v>0.5</v>
      </c>
      <c r="H382" s="46" t="n">
        <f aca="false">G382/E382</f>
        <v>0.125</v>
      </c>
      <c r="I382" s="47" t="s">
        <v>36</v>
      </c>
      <c r="J382" s="48" t="n">
        <v>1.18</v>
      </c>
      <c r="K382" s="49" t="n">
        <f aca="false">J382*H382</f>
        <v>0.1475</v>
      </c>
      <c r="L382" s="50" t="n">
        <f aca="false">H382*DEMANDA!$B$9</f>
        <v>16.375</v>
      </c>
      <c r="M382" s="48" t="n">
        <f aca="false">L382*J382</f>
        <v>19.3225</v>
      </c>
    </row>
    <row r="383" customFormat="false" ht="15.75" hidden="false" customHeight="true" outlineLevel="2" collapsed="false">
      <c r="A383" s="42" t="n">
        <v>1</v>
      </c>
      <c r="B383" s="43" t="s">
        <v>129</v>
      </c>
      <c r="C383" s="44" t="s">
        <v>33</v>
      </c>
      <c r="D383" s="43" t="s">
        <v>518</v>
      </c>
      <c r="E383" s="45" t="n">
        <v>4</v>
      </c>
      <c r="F383" s="43" t="s">
        <v>516</v>
      </c>
      <c r="G383" s="46" t="n">
        <v>0.125</v>
      </c>
      <c r="H383" s="46" t="n">
        <f aca="false">G383/E383</f>
        <v>0.03125</v>
      </c>
      <c r="I383" s="47" t="s">
        <v>36</v>
      </c>
      <c r="J383" s="48" t="n">
        <v>1.18</v>
      </c>
      <c r="K383" s="49" t="n">
        <f aca="false">J383*H383</f>
        <v>0.036875</v>
      </c>
      <c r="L383" s="50" t="n">
        <f aca="false">H383*DEMANDA!$B$9</f>
        <v>4.09375</v>
      </c>
      <c r="M383" s="48" t="n">
        <f aca="false">L383*J383</f>
        <v>4.830625</v>
      </c>
    </row>
    <row r="384" customFormat="false" ht="15.75" hidden="false" customHeight="true" outlineLevel="2" collapsed="false">
      <c r="A384" s="42" t="n">
        <v>28</v>
      </c>
      <c r="B384" s="43" t="s">
        <v>73</v>
      </c>
      <c r="C384" s="44" t="s">
        <v>33</v>
      </c>
      <c r="D384" s="43" t="s">
        <v>519</v>
      </c>
      <c r="E384" s="45" t="n">
        <v>6</v>
      </c>
      <c r="F384" s="43" t="s">
        <v>516</v>
      </c>
      <c r="G384" s="46" t="n">
        <v>0.25</v>
      </c>
      <c r="H384" s="46" t="n">
        <f aca="false">G384/E384</f>
        <v>0.0416666666666667</v>
      </c>
      <c r="I384" s="47" t="s">
        <v>36</v>
      </c>
      <c r="J384" s="48" t="n">
        <v>1.18</v>
      </c>
      <c r="K384" s="49" t="n">
        <f aca="false">J384*H384</f>
        <v>0.0491666666666667</v>
      </c>
      <c r="L384" s="50" t="n">
        <f aca="false">H384*DEMANDA!$B$9</f>
        <v>5.45833333333333</v>
      </c>
      <c r="M384" s="48" t="n">
        <f aca="false">L384*J384</f>
        <v>6.44083333333333</v>
      </c>
    </row>
    <row r="385" customFormat="false" ht="15.75" hidden="false" customHeight="true" outlineLevel="2" collapsed="false">
      <c r="A385" s="42" t="n">
        <v>13</v>
      </c>
      <c r="B385" s="43" t="s">
        <v>460</v>
      </c>
      <c r="C385" s="44" t="s">
        <v>33</v>
      </c>
      <c r="D385" s="43" t="s">
        <v>520</v>
      </c>
      <c r="E385" s="45" t="n">
        <v>4</v>
      </c>
      <c r="F385" s="43" t="s">
        <v>516</v>
      </c>
      <c r="G385" s="46" t="n">
        <v>0.5</v>
      </c>
      <c r="H385" s="46" t="n">
        <f aca="false">G385/E385</f>
        <v>0.125</v>
      </c>
      <c r="I385" s="47" t="s">
        <v>36</v>
      </c>
      <c r="J385" s="48" t="n">
        <v>1.18</v>
      </c>
      <c r="K385" s="49" t="n">
        <f aca="false">J385*H385</f>
        <v>0.1475</v>
      </c>
      <c r="L385" s="50" t="n">
        <f aca="false">H385*DEMANDA!$B$9</f>
        <v>16.375</v>
      </c>
      <c r="M385" s="48" t="n">
        <f aca="false">L385*J385</f>
        <v>19.3225</v>
      </c>
    </row>
    <row r="386" customFormat="false" ht="15.75" hidden="false" customHeight="true" outlineLevel="2" collapsed="false">
      <c r="A386" s="42" t="n">
        <v>15</v>
      </c>
      <c r="B386" s="43" t="s">
        <v>32</v>
      </c>
      <c r="C386" s="44" t="s">
        <v>33</v>
      </c>
      <c r="D386" s="43" t="s">
        <v>521</v>
      </c>
      <c r="E386" s="45" t="n">
        <v>4</v>
      </c>
      <c r="F386" s="43" t="s">
        <v>516</v>
      </c>
      <c r="G386" s="46" t="n">
        <v>0.125</v>
      </c>
      <c r="H386" s="46" t="n">
        <f aca="false">G386/E386</f>
        <v>0.03125</v>
      </c>
      <c r="I386" s="47" t="s">
        <v>36</v>
      </c>
      <c r="J386" s="48" t="n">
        <v>1.18</v>
      </c>
      <c r="K386" s="49" t="n">
        <f aca="false">J386*H386</f>
        <v>0.036875</v>
      </c>
      <c r="L386" s="50" t="n">
        <f aca="false">H386*DEMANDA!$B$9</f>
        <v>4.09375</v>
      </c>
      <c r="M386" s="48" t="n">
        <f aca="false">L386*J386</f>
        <v>4.830625</v>
      </c>
    </row>
    <row r="387" customFormat="false" ht="15.75" hidden="false" customHeight="true" outlineLevel="2" collapsed="false">
      <c r="A387" s="42" t="n">
        <v>19</v>
      </c>
      <c r="B387" s="43" t="s">
        <v>239</v>
      </c>
      <c r="C387" s="44" t="s">
        <v>33</v>
      </c>
      <c r="D387" s="43" t="s">
        <v>522</v>
      </c>
      <c r="E387" s="45" t="n">
        <v>4</v>
      </c>
      <c r="F387" s="43" t="s">
        <v>516</v>
      </c>
      <c r="G387" s="46" t="n">
        <v>0.125</v>
      </c>
      <c r="H387" s="46" t="n">
        <f aca="false">G387/E387</f>
        <v>0.03125</v>
      </c>
      <c r="I387" s="47" t="s">
        <v>36</v>
      </c>
      <c r="J387" s="48" t="n">
        <v>1.18</v>
      </c>
      <c r="K387" s="49" t="n">
        <f aca="false">J387*H387</f>
        <v>0.036875</v>
      </c>
      <c r="L387" s="50" t="n">
        <f aca="false">H387*DEMANDA!$B$9</f>
        <v>4.09375</v>
      </c>
      <c r="M387" s="48" t="n">
        <f aca="false">L387*J387</f>
        <v>4.830625</v>
      </c>
    </row>
    <row r="388" customFormat="false" ht="15.75" hidden="false" customHeight="true" outlineLevel="2" collapsed="false">
      <c r="A388" s="42" t="n">
        <v>29</v>
      </c>
      <c r="B388" s="43" t="s">
        <v>227</v>
      </c>
      <c r="C388" s="44" t="s">
        <v>33</v>
      </c>
      <c r="D388" s="43" t="s">
        <v>523</v>
      </c>
      <c r="E388" s="45" t="n">
        <v>4</v>
      </c>
      <c r="F388" s="43" t="s">
        <v>516</v>
      </c>
      <c r="G388" s="46" t="n">
        <v>0.25</v>
      </c>
      <c r="H388" s="46" t="n">
        <f aca="false">G388/E388</f>
        <v>0.0625</v>
      </c>
      <c r="I388" s="47" t="s">
        <v>36</v>
      </c>
      <c r="J388" s="48" t="n">
        <v>1.18</v>
      </c>
      <c r="K388" s="49" t="n">
        <f aca="false">J388*H388</f>
        <v>0.07375</v>
      </c>
      <c r="L388" s="50" t="n">
        <f aca="false">H388*DEMANDA!$B$9</f>
        <v>8.1875</v>
      </c>
      <c r="M388" s="48" t="n">
        <f aca="false">L388*J388</f>
        <v>9.66125</v>
      </c>
    </row>
    <row r="389" customFormat="false" ht="15.75" hidden="false" customHeight="true" outlineLevel="2" collapsed="false">
      <c r="A389" s="42" t="n">
        <v>18</v>
      </c>
      <c r="B389" s="43" t="s">
        <v>81</v>
      </c>
      <c r="C389" s="44" t="s">
        <v>33</v>
      </c>
      <c r="D389" s="43" t="s">
        <v>524</v>
      </c>
      <c r="E389" s="45" t="n">
        <v>4</v>
      </c>
      <c r="F389" s="43" t="s">
        <v>516</v>
      </c>
      <c r="G389" s="46" t="n">
        <v>0.04</v>
      </c>
      <c r="H389" s="46" t="n">
        <f aca="false">G389/E389</f>
        <v>0.01</v>
      </c>
      <c r="I389" s="47" t="s">
        <v>36</v>
      </c>
      <c r="J389" s="48" t="n">
        <v>1.18</v>
      </c>
      <c r="K389" s="49" t="n">
        <f aca="false">J389*H389</f>
        <v>0.0118</v>
      </c>
      <c r="L389" s="50" t="n">
        <f aca="false">H389*DEMANDA!$B$9</f>
        <v>1.31</v>
      </c>
      <c r="M389" s="48" t="n">
        <f aca="false">L389*J389</f>
        <v>1.5458</v>
      </c>
    </row>
    <row r="390" customFormat="false" ht="15.75" hidden="false" customHeight="true" outlineLevel="2" collapsed="false">
      <c r="A390" s="42" t="n">
        <v>17</v>
      </c>
      <c r="B390" s="43" t="s">
        <v>463</v>
      </c>
      <c r="C390" s="44" t="s">
        <v>33</v>
      </c>
      <c r="D390" s="43" t="s">
        <v>525</v>
      </c>
      <c r="E390" s="45" t="n">
        <v>4</v>
      </c>
      <c r="F390" s="43" t="s">
        <v>516</v>
      </c>
      <c r="G390" s="46" t="n">
        <v>0.0625</v>
      </c>
      <c r="H390" s="46" t="n">
        <f aca="false">G390/E390</f>
        <v>0.015625</v>
      </c>
      <c r="I390" s="47" t="s">
        <v>36</v>
      </c>
      <c r="J390" s="48" t="n">
        <v>1.18</v>
      </c>
      <c r="K390" s="49" t="n">
        <f aca="false">J390*H390</f>
        <v>0.0184375</v>
      </c>
      <c r="L390" s="50" t="n">
        <f aca="false">H390*DEMANDA!$B$9</f>
        <v>2.046875</v>
      </c>
      <c r="M390" s="48" t="n">
        <f aca="false">L390*J390</f>
        <v>2.4153125</v>
      </c>
    </row>
    <row r="391" customFormat="false" ht="15.75" hidden="false" customHeight="true" outlineLevel="2" collapsed="false">
      <c r="A391" s="42" t="n">
        <v>10</v>
      </c>
      <c r="B391" s="43" t="s">
        <v>240</v>
      </c>
      <c r="C391" s="44" t="s">
        <v>33</v>
      </c>
      <c r="D391" s="43" t="s">
        <v>526</v>
      </c>
      <c r="E391" s="45" t="n">
        <v>4</v>
      </c>
      <c r="F391" s="43" t="s">
        <v>516</v>
      </c>
      <c r="G391" s="46" t="n">
        <v>1</v>
      </c>
      <c r="H391" s="46" t="n">
        <f aca="false">G391/E391</f>
        <v>0.25</v>
      </c>
      <c r="I391" s="47" t="s">
        <v>36</v>
      </c>
      <c r="J391" s="48" t="n">
        <v>1.18</v>
      </c>
      <c r="K391" s="49" t="n">
        <f aca="false">J391*H391</f>
        <v>0.295</v>
      </c>
      <c r="L391" s="50" t="n">
        <f aca="false">H391*DEMANDA!$B$9</f>
        <v>32.75</v>
      </c>
      <c r="M391" s="48" t="n">
        <f aca="false">L391*J391</f>
        <v>38.645</v>
      </c>
    </row>
    <row r="392" customFormat="false" ht="15.75" hidden="false" customHeight="true" outlineLevel="2" collapsed="false">
      <c r="A392" s="42" t="n">
        <v>16</v>
      </c>
      <c r="B392" s="43" t="s">
        <v>465</v>
      </c>
      <c r="C392" s="44" t="s">
        <v>33</v>
      </c>
      <c r="D392" s="43" t="s">
        <v>525</v>
      </c>
      <c r="E392" s="45" t="n">
        <v>4</v>
      </c>
      <c r="F392" s="43" t="s">
        <v>516</v>
      </c>
      <c r="G392" s="46" t="n">
        <v>0.0625</v>
      </c>
      <c r="H392" s="46" t="n">
        <f aca="false">G392/E392</f>
        <v>0.015625</v>
      </c>
      <c r="I392" s="47" t="s">
        <v>36</v>
      </c>
      <c r="J392" s="48" t="n">
        <v>1.18</v>
      </c>
      <c r="K392" s="49" t="n">
        <f aca="false">J392*H392</f>
        <v>0.0184375</v>
      </c>
      <c r="L392" s="50" t="n">
        <f aca="false">H392*DEMANDA!$B$9</f>
        <v>2.046875</v>
      </c>
      <c r="M392" s="48" t="n">
        <f aca="false">L392*J392</f>
        <v>2.4153125</v>
      </c>
    </row>
    <row r="393" customFormat="false" ht="15.75" hidden="false" customHeight="true" outlineLevel="2" collapsed="false">
      <c r="A393" s="42" t="n">
        <v>20</v>
      </c>
      <c r="B393" s="43" t="s">
        <v>142</v>
      </c>
      <c r="C393" s="44" t="s">
        <v>45</v>
      </c>
      <c r="D393" s="43" t="s">
        <v>527</v>
      </c>
      <c r="E393" s="45" t="n">
        <v>6</v>
      </c>
      <c r="F393" s="43" t="s">
        <v>516</v>
      </c>
      <c r="G393" s="46" t="n">
        <v>0.04</v>
      </c>
      <c r="H393" s="46" t="n">
        <f aca="false">G393/E393</f>
        <v>0.00666666666666667</v>
      </c>
      <c r="I393" s="47" t="s">
        <v>36</v>
      </c>
      <c r="J393" s="48" t="n">
        <v>1.18</v>
      </c>
      <c r="K393" s="49" t="n">
        <f aca="false">J393*H393</f>
        <v>0.00786666666666667</v>
      </c>
      <c r="L393" s="50" t="n">
        <f aca="false">H393*DEMANDA!$B$9</f>
        <v>0.873333333333333</v>
      </c>
      <c r="M393" s="48" t="n">
        <f aca="false">L393*J393</f>
        <v>1.03053333333333</v>
      </c>
    </row>
    <row r="394" customFormat="false" ht="15.75" hidden="false" customHeight="true" outlineLevel="2" collapsed="false">
      <c r="A394" s="42" t="n">
        <v>26</v>
      </c>
      <c r="B394" s="43" t="s">
        <v>129</v>
      </c>
      <c r="C394" s="44" t="s">
        <v>45</v>
      </c>
      <c r="D394" s="43" t="s">
        <v>518</v>
      </c>
      <c r="E394" s="45" t="n">
        <v>4</v>
      </c>
      <c r="F394" s="43" t="s">
        <v>516</v>
      </c>
      <c r="G394" s="46" t="n">
        <v>0.125</v>
      </c>
      <c r="H394" s="46" t="n">
        <f aca="false">G394/E394</f>
        <v>0.03125</v>
      </c>
      <c r="I394" s="47" t="s">
        <v>36</v>
      </c>
      <c r="J394" s="48" t="n">
        <v>1.18</v>
      </c>
      <c r="K394" s="49" t="n">
        <f aca="false">J394*H394</f>
        <v>0.036875</v>
      </c>
      <c r="L394" s="50" t="n">
        <f aca="false">H394*DEMANDA!$B$9</f>
        <v>4.09375</v>
      </c>
      <c r="M394" s="48" t="n">
        <f aca="false">L394*J394</f>
        <v>4.830625</v>
      </c>
    </row>
    <row r="395" customFormat="false" ht="15.75" hidden="false" customHeight="true" outlineLevel="2" collapsed="false">
      <c r="A395" s="42" t="n">
        <v>28</v>
      </c>
      <c r="B395" s="43" t="s">
        <v>239</v>
      </c>
      <c r="C395" s="44" t="s">
        <v>45</v>
      </c>
      <c r="D395" s="43" t="s">
        <v>522</v>
      </c>
      <c r="E395" s="45" t="n">
        <v>4</v>
      </c>
      <c r="F395" s="43" t="s">
        <v>516</v>
      </c>
      <c r="G395" s="46" t="n">
        <v>0.125</v>
      </c>
      <c r="H395" s="46" t="n">
        <f aca="false">G395/E395</f>
        <v>0.03125</v>
      </c>
      <c r="I395" s="47" t="s">
        <v>36</v>
      </c>
      <c r="J395" s="48" t="n">
        <v>1.18</v>
      </c>
      <c r="K395" s="49" t="n">
        <f aca="false">J395*H395</f>
        <v>0.036875</v>
      </c>
      <c r="L395" s="50" t="n">
        <f aca="false">H395*DEMANDA!$B$9</f>
        <v>4.09375</v>
      </c>
      <c r="M395" s="48" t="n">
        <f aca="false">L395*J395</f>
        <v>4.830625</v>
      </c>
    </row>
    <row r="396" customFormat="false" ht="15.75" hidden="false" customHeight="true" outlineLevel="2" collapsed="false">
      <c r="A396" s="42" t="n">
        <v>29</v>
      </c>
      <c r="B396" s="43" t="s">
        <v>227</v>
      </c>
      <c r="C396" s="44" t="s">
        <v>45</v>
      </c>
      <c r="D396" s="43" t="s">
        <v>523</v>
      </c>
      <c r="E396" s="45" t="n">
        <v>4</v>
      </c>
      <c r="F396" s="43" t="s">
        <v>516</v>
      </c>
      <c r="G396" s="46" t="n">
        <v>0.25</v>
      </c>
      <c r="H396" s="46" t="n">
        <f aca="false">G396/E396</f>
        <v>0.0625</v>
      </c>
      <c r="I396" s="47" t="s">
        <v>36</v>
      </c>
      <c r="J396" s="48" t="n">
        <v>1.18</v>
      </c>
      <c r="K396" s="49" t="n">
        <f aca="false">J396*H396</f>
        <v>0.07375</v>
      </c>
      <c r="L396" s="50" t="n">
        <f aca="false">H396*DEMANDA!$B$9</f>
        <v>8.1875</v>
      </c>
      <c r="M396" s="48" t="n">
        <f aca="false">L396*J396</f>
        <v>9.66125</v>
      </c>
    </row>
    <row r="397" customFormat="false" ht="15.75" hidden="false" customHeight="true" outlineLevel="1" collapsed="false">
      <c r="A397" s="42"/>
      <c r="B397" s="43"/>
      <c r="C397" s="44"/>
      <c r="D397" s="43"/>
      <c r="E397" s="45"/>
      <c r="F397" s="58" t="s">
        <v>528</v>
      </c>
      <c r="G397" s="46"/>
      <c r="H397" s="46"/>
      <c r="I397" s="47"/>
      <c r="J397" s="48"/>
      <c r="K397" s="49" t="n">
        <f aca="false">SUBTOTAL(9,K381:K396)</f>
        <v>1.04602083333333</v>
      </c>
      <c r="L397" s="50"/>
      <c r="M397" s="48"/>
    </row>
    <row r="398" customFormat="false" ht="15.75" hidden="false" customHeight="true" outlineLevel="2" collapsed="false">
      <c r="A398" s="42" t="n">
        <v>6</v>
      </c>
      <c r="B398" s="43" t="s">
        <v>84</v>
      </c>
      <c r="C398" s="44" t="s">
        <v>33</v>
      </c>
      <c r="D398" s="43" t="s">
        <v>529</v>
      </c>
      <c r="E398" s="45" t="n">
        <v>6</v>
      </c>
      <c r="F398" s="43" t="s">
        <v>530</v>
      </c>
      <c r="G398" s="46" t="n">
        <v>0.0625</v>
      </c>
      <c r="H398" s="46" t="n">
        <f aca="false">G398/E398</f>
        <v>0.0104166666666667</v>
      </c>
      <c r="I398" s="47" t="s">
        <v>36</v>
      </c>
      <c r="J398" s="59" t="n">
        <v>2</v>
      </c>
      <c r="K398" s="49" t="n">
        <f aca="false">J398*H398</f>
        <v>0.0208333333333333</v>
      </c>
      <c r="L398" s="50" t="n">
        <f aca="false">H398*DEMANDA!$B$9</f>
        <v>1.36458333333333</v>
      </c>
      <c r="M398" s="48" t="n">
        <f aca="false">L398*J398</f>
        <v>2.72916666666667</v>
      </c>
    </row>
    <row r="399" customFormat="false" ht="15.75" hidden="false" customHeight="true" outlineLevel="1" collapsed="false">
      <c r="A399" s="42"/>
      <c r="B399" s="43"/>
      <c r="C399" s="44"/>
      <c r="D399" s="43"/>
      <c r="E399" s="45"/>
      <c r="F399" s="58" t="s">
        <v>531</v>
      </c>
      <c r="G399" s="46"/>
      <c r="H399" s="46"/>
      <c r="I399" s="47"/>
      <c r="J399" s="59"/>
      <c r="K399" s="49" t="n">
        <f aca="false">SUBTOTAL(9,K398:K398)</f>
        <v>0.0208333333333333</v>
      </c>
      <c r="L399" s="50"/>
      <c r="M399" s="48"/>
    </row>
    <row r="400" customFormat="false" ht="15.75" hidden="false" customHeight="true" outlineLevel="2" collapsed="false">
      <c r="A400" s="42" t="n">
        <v>12</v>
      </c>
      <c r="B400" s="43" t="s">
        <v>137</v>
      </c>
      <c r="C400" s="44" t="s">
        <v>45</v>
      </c>
      <c r="D400" s="43" t="s">
        <v>532</v>
      </c>
      <c r="E400" s="45" t="n">
        <v>8</v>
      </c>
      <c r="F400" s="43" t="s">
        <v>533</v>
      </c>
      <c r="G400" s="46" t="n">
        <v>0.625</v>
      </c>
      <c r="H400" s="46" t="n">
        <f aca="false">G400/E400</f>
        <v>0.078125</v>
      </c>
      <c r="I400" s="47" t="s">
        <v>36</v>
      </c>
      <c r="J400" s="48" t="n">
        <v>1.28</v>
      </c>
      <c r="K400" s="49" t="n">
        <f aca="false">J400*H400</f>
        <v>0.1</v>
      </c>
      <c r="L400" s="50" t="n">
        <f aca="false">H400*DEMANDA!$B$9</f>
        <v>10.234375</v>
      </c>
      <c r="M400" s="48" t="n">
        <f aca="false">L400*J400</f>
        <v>13.1</v>
      </c>
    </row>
    <row r="401" customFormat="false" ht="15.75" hidden="false" customHeight="true" outlineLevel="1" collapsed="false">
      <c r="A401" s="42"/>
      <c r="B401" s="43"/>
      <c r="C401" s="44"/>
      <c r="D401" s="43"/>
      <c r="E401" s="45"/>
      <c r="F401" s="58" t="s">
        <v>534</v>
      </c>
      <c r="G401" s="46"/>
      <c r="H401" s="46"/>
      <c r="I401" s="47"/>
      <c r="J401" s="48"/>
      <c r="K401" s="49" t="n">
        <f aca="false">SUBTOTAL(9,K400:K400)</f>
        <v>0.1</v>
      </c>
      <c r="L401" s="50"/>
      <c r="M401" s="48"/>
    </row>
    <row r="402" customFormat="false" ht="15.75" hidden="false" customHeight="true" outlineLevel="2" collapsed="false">
      <c r="A402" s="42" t="n">
        <v>11</v>
      </c>
      <c r="B402" s="43" t="s">
        <v>57</v>
      </c>
      <c r="C402" s="44" t="s">
        <v>45</v>
      </c>
      <c r="D402" s="43" t="s">
        <v>535</v>
      </c>
      <c r="E402" s="45" t="n">
        <v>4</v>
      </c>
      <c r="F402" s="43" t="s">
        <v>536</v>
      </c>
      <c r="G402" s="46" t="n">
        <v>0.05</v>
      </c>
      <c r="H402" s="46" t="n">
        <f aca="false">G402/E402</f>
        <v>0.0125</v>
      </c>
      <c r="I402" s="47" t="s">
        <v>181</v>
      </c>
      <c r="J402" s="48" t="n">
        <v>0.2</v>
      </c>
      <c r="K402" s="49" t="n">
        <f aca="false">J402*H402</f>
        <v>0.0025</v>
      </c>
      <c r="L402" s="50" t="n">
        <f aca="false">H402*DEMANDA!$B$9</f>
        <v>1.6375</v>
      </c>
      <c r="M402" s="48" t="n">
        <f aca="false">L402*J402</f>
        <v>0.3275</v>
      </c>
    </row>
    <row r="403" customFormat="false" ht="15.75" hidden="false" customHeight="true" outlineLevel="2" collapsed="false">
      <c r="A403" s="42" t="n">
        <v>14</v>
      </c>
      <c r="B403" s="43" t="s">
        <v>104</v>
      </c>
      <c r="C403" s="44" t="s">
        <v>45</v>
      </c>
      <c r="D403" s="43" t="s">
        <v>537</v>
      </c>
      <c r="E403" s="45" t="n">
        <v>4</v>
      </c>
      <c r="F403" s="43" t="s">
        <v>536</v>
      </c>
      <c r="G403" s="46" t="n">
        <v>0.25</v>
      </c>
      <c r="H403" s="46" t="n">
        <f aca="false">G403/E403</f>
        <v>0.0625</v>
      </c>
      <c r="I403" s="47" t="s">
        <v>181</v>
      </c>
      <c r="J403" s="48" t="n">
        <v>0.2</v>
      </c>
      <c r="K403" s="49" t="n">
        <f aca="false">J403*H403</f>
        <v>0.0125</v>
      </c>
      <c r="L403" s="50" t="n">
        <f aca="false">H403*DEMANDA!$B$9</f>
        <v>8.1875</v>
      </c>
      <c r="M403" s="48" t="n">
        <f aca="false">L403*J403</f>
        <v>1.6375</v>
      </c>
    </row>
    <row r="404" customFormat="false" ht="15.75" hidden="false" customHeight="true" outlineLevel="2" collapsed="false">
      <c r="A404" s="42" t="n">
        <v>23</v>
      </c>
      <c r="B404" s="43" t="s">
        <v>355</v>
      </c>
      <c r="C404" s="44" t="s">
        <v>33</v>
      </c>
      <c r="D404" s="43" t="s">
        <v>538</v>
      </c>
      <c r="E404" s="45" t="n">
        <v>4</v>
      </c>
      <c r="F404" s="43" t="s">
        <v>536</v>
      </c>
      <c r="G404" s="46" t="n">
        <v>0.25</v>
      </c>
      <c r="H404" s="46" t="n">
        <f aca="false">G404/E404</f>
        <v>0.0625</v>
      </c>
      <c r="I404" s="47" t="s">
        <v>181</v>
      </c>
      <c r="J404" s="48" t="n">
        <v>0.2</v>
      </c>
      <c r="K404" s="49" t="n">
        <f aca="false">J404*H404</f>
        <v>0.0125</v>
      </c>
      <c r="L404" s="50" t="n">
        <f aca="false">H404*DEMANDA!$B$9</f>
        <v>8.1875</v>
      </c>
      <c r="M404" s="48" t="n">
        <f aca="false">L404*J404</f>
        <v>1.6375</v>
      </c>
    </row>
    <row r="405" customFormat="false" ht="15.75" hidden="false" customHeight="true" outlineLevel="2" collapsed="false">
      <c r="A405" s="42" t="n">
        <v>23</v>
      </c>
      <c r="B405" s="43" t="s">
        <v>145</v>
      </c>
      <c r="C405" s="44" t="s">
        <v>45</v>
      </c>
      <c r="D405" s="43" t="s">
        <v>539</v>
      </c>
      <c r="E405" s="45" t="n">
        <v>6</v>
      </c>
      <c r="F405" s="43" t="s">
        <v>536</v>
      </c>
      <c r="G405" s="46" t="n">
        <v>1</v>
      </c>
      <c r="H405" s="46" t="n">
        <f aca="false">G405/E405</f>
        <v>0.166666666666667</v>
      </c>
      <c r="I405" s="47" t="s">
        <v>181</v>
      </c>
      <c r="J405" s="48" t="n">
        <v>0.2</v>
      </c>
      <c r="K405" s="49" t="n">
        <f aca="false">J405*H405</f>
        <v>0.0333333333333333</v>
      </c>
      <c r="L405" s="50" t="n">
        <f aca="false">H405*DEMANDA!$B$9</f>
        <v>21.8333333333333</v>
      </c>
      <c r="M405" s="48" t="n">
        <f aca="false">L405*J405</f>
        <v>4.36666666666667</v>
      </c>
    </row>
    <row r="406" customFormat="false" ht="15.75" hidden="false" customHeight="true" outlineLevel="2" collapsed="false">
      <c r="A406" s="42" t="n">
        <v>27</v>
      </c>
      <c r="B406" s="43" t="s">
        <v>67</v>
      </c>
      <c r="C406" s="44" t="s">
        <v>42</v>
      </c>
      <c r="D406" s="43" t="s">
        <v>540</v>
      </c>
      <c r="E406" s="45" t="n">
        <v>4</v>
      </c>
      <c r="F406" s="43" t="s">
        <v>536</v>
      </c>
      <c r="G406" s="46" t="n">
        <v>0.375</v>
      </c>
      <c r="H406" s="46" t="n">
        <f aca="false">G406/E406</f>
        <v>0.09375</v>
      </c>
      <c r="I406" s="47" t="s">
        <v>181</v>
      </c>
      <c r="J406" s="48" t="n">
        <v>0.2</v>
      </c>
      <c r="K406" s="49" t="n">
        <f aca="false">J406*H406</f>
        <v>0.01875</v>
      </c>
      <c r="L406" s="50" t="n">
        <f aca="false">H406*DEMANDA!$B$9</f>
        <v>12.28125</v>
      </c>
      <c r="M406" s="48" t="n">
        <f aca="false">L406*J406</f>
        <v>2.45625</v>
      </c>
    </row>
    <row r="407" customFormat="false" ht="15.75" hidden="false" customHeight="true" outlineLevel="1" collapsed="false">
      <c r="A407" s="42"/>
      <c r="B407" s="43"/>
      <c r="C407" s="44"/>
      <c r="D407" s="43"/>
      <c r="E407" s="45"/>
      <c r="F407" s="58" t="s">
        <v>541</v>
      </c>
      <c r="G407" s="46"/>
      <c r="H407" s="46"/>
      <c r="I407" s="47"/>
      <c r="J407" s="48"/>
      <c r="K407" s="49" t="n">
        <f aca="false">SUBTOTAL(9,K402:K406)</f>
        <v>0.0795833333333333</v>
      </c>
      <c r="L407" s="50"/>
      <c r="M407" s="48"/>
    </row>
    <row r="408" customFormat="false" ht="15.75" hidden="false" customHeight="true" outlineLevel="2" collapsed="false">
      <c r="A408" s="42" t="n">
        <v>21</v>
      </c>
      <c r="B408" s="43" t="s">
        <v>65</v>
      </c>
      <c r="C408" s="44" t="s">
        <v>45</v>
      </c>
      <c r="D408" s="47" t="s">
        <v>542</v>
      </c>
      <c r="E408" s="45" t="n">
        <v>4</v>
      </c>
      <c r="F408" s="43" t="s">
        <v>543</v>
      </c>
      <c r="G408" s="46" t="n">
        <v>0.0625</v>
      </c>
      <c r="H408" s="46" t="n">
        <f aca="false">G408/E408</f>
        <v>0.015625</v>
      </c>
      <c r="I408" s="47" t="s">
        <v>181</v>
      </c>
      <c r="J408" s="48" t="n">
        <v>0.5</v>
      </c>
      <c r="K408" s="49" t="n">
        <f aca="false">J408*H408</f>
        <v>0.0078125</v>
      </c>
      <c r="L408" s="50" t="n">
        <f aca="false">H408*DEMANDA!$B$9</f>
        <v>2.046875</v>
      </c>
      <c r="M408" s="48" t="n">
        <f aca="false">L408*J408</f>
        <v>1.0234375</v>
      </c>
    </row>
    <row r="409" customFormat="false" ht="15.75" hidden="false" customHeight="true" outlineLevel="1" collapsed="false">
      <c r="A409" s="42"/>
      <c r="B409" s="43"/>
      <c r="C409" s="44"/>
      <c r="D409" s="47"/>
      <c r="E409" s="45"/>
      <c r="F409" s="58" t="s">
        <v>544</v>
      </c>
      <c r="G409" s="46"/>
      <c r="H409" s="46"/>
      <c r="I409" s="47"/>
      <c r="J409" s="48"/>
      <c r="K409" s="49" t="n">
        <f aca="false">SUBTOTAL(9,K408:K408)</f>
        <v>0.0078125</v>
      </c>
      <c r="L409" s="50"/>
      <c r="M409" s="48"/>
    </row>
    <row r="410" customFormat="false" ht="15.75" hidden="false" customHeight="true" outlineLevel="2" collapsed="false">
      <c r="A410" s="42" t="n">
        <v>17</v>
      </c>
      <c r="B410" s="43" t="s">
        <v>62</v>
      </c>
      <c r="C410" s="44" t="s">
        <v>45</v>
      </c>
      <c r="D410" s="43" t="s">
        <v>545</v>
      </c>
      <c r="E410" s="45" t="n">
        <v>4</v>
      </c>
      <c r="F410" s="43" t="s">
        <v>546</v>
      </c>
      <c r="G410" s="46" t="n">
        <v>0.2</v>
      </c>
      <c r="H410" s="46" t="n">
        <f aca="false">G410/E410</f>
        <v>0.05</v>
      </c>
      <c r="I410" s="47" t="s">
        <v>76</v>
      </c>
      <c r="J410" s="48" t="n">
        <v>2.2</v>
      </c>
      <c r="K410" s="49" t="n">
        <f aca="false">J410*H410</f>
        <v>0.11</v>
      </c>
      <c r="L410" s="50" t="n">
        <f aca="false">H410*DEMANDA!$B$9</f>
        <v>6.55</v>
      </c>
      <c r="M410" s="48" t="n">
        <f aca="false">L410*J410</f>
        <v>14.41</v>
      </c>
    </row>
    <row r="411" customFormat="false" ht="15.75" hidden="false" customHeight="true" outlineLevel="1" collapsed="false">
      <c r="A411" s="42"/>
      <c r="B411" s="43"/>
      <c r="C411" s="44"/>
      <c r="D411" s="43"/>
      <c r="E411" s="45"/>
      <c r="F411" s="58" t="s">
        <v>547</v>
      </c>
      <c r="G411" s="46"/>
      <c r="H411" s="46"/>
      <c r="I411" s="47"/>
      <c r="J411" s="48"/>
      <c r="K411" s="49" t="n">
        <f aca="false">SUBTOTAL(9,K410:K410)</f>
        <v>0.11</v>
      </c>
      <c r="L411" s="50"/>
      <c r="M411" s="48"/>
    </row>
    <row r="412" customFormat="false" ht="15.75" hidden="false" customHeight="true" outlineLevel="2" collapsed="false">
      <c r="A412" s="42" t="n">
        <v>14</v>
      </c>
      <c r="B412" s="43" t="s">
        <v>79</v>
      </c>
      <c r="C412" s="44" t="s">
        <v>33</v>
      </c>
      <c r="D412" s="43" t="s">
        <v>548</v>
      </c>
      <c r="E412" s="45" t="n">
        <v>2</v>
      </c>
      <c r="F412" s="43" t="s">
        <v>549</v>
      </c>
      <c r="G412" s="46" t="n">
        <v>0.012</v>
      </c>
      <c r="H412" s="46" t="n">
        <f aca="false">G412/E412</f>
        <v>0.006</v>
      </c>
      <c r="I412" s="47" t="s">
        <v>76</v>
      </c>
      <c r="J412" s="59" t="n">
        <v>6</v>
      </c>
      <c r="K412" s="49" t="n">
        <f aca="false">J412*H412</f>
        <v>0.036</v>
      </c>
      <c r="L412" s="50" t="n">
        <f aca="false">H412*DEMANDA!$B$9</f>
        <v>0.786</v>
      </c>
      <c r="M412" s="48" t="n">
        <f aca="false">L412*J412</f>
        <v>4.716</v>
      </c>
    </row>
    <row r="413" customFormat="false" ht="15.75" hidden="false" customHeight="true" outlineLevel="1" collapsed="false">
      <c r="A413" s="42"/>
      <c r="B413" s="43"/>
      <c r="C413" s="44"/>
      <c r="D413" s="43"/>
      <c r="E413" s="45"/>
      <c r="F413" s="58" t="s">
        <v>550</v>
      </c>
      <c r="G413" s="46"/>
      <c r="H413" s="46"/>
      <c r="I413" s="47"/>
      <c r="J413" s="59"/>
      <c r="K413" s="49" t="n">
        <f aca="false">SUBTOTAL(9,K412:K412)</f>
        <v>0.036</v>
      </c>
      <c r="L413" s="50"/>
      <c r="M413" s="48"/>
    </row>
    <row r="414" customFormat="false" ht="15.75" hidden="false" customHeight="true" outlineLevel="2" collapsed="false">
      <c r="A414" s="42" t="n">
        <v>2</v>
      </c>
      <c r="B414" s="43" t="s">
        <v>551</v>
      </c>
      <c r="C414" s="44" t="s">
        <v>42</v>
      </c>
      <c r="D414" s="43" t="s">
        <v>552</v>
      </c>
      <c r="E414" s="45" t="n">
        <v>4</v>
      </c>
      <c r="F414" s="43" t="s">
        <v>553</v>
      </c>
      <c r="G414" s="46" t="n">
        <v>0.1</v>
      </c>
      <c r="H414" s="46" t="n">
        <f aca="false">G414/E414</f>
        <v>0.025</v>
      </c>
      <c r="I414" s="47" t="s">
        <v>76</v>
      </c>
      <c r="J414" s="48" t="n">
        <v>2.02</v>
      </c>
      <c r="K414" s="49" t="n">
        <f aca="false">J414*H414</f>
        <v>0.0505</v>
      </c>
      <c r="L414" s="50" t="n">
        <f aca="false">H414*DEMANDA!$B$9</f>
        <v>3.275</v>
      </c>
      <c r="M414" s="48" t="n">
        <f aca="false">L414*J414</f>
        <v>6.6155</v>
      </c>
    </row>
    <row r="415" customFormat="false" ht="15.75" hidden="false" customHeight="true" outlineLevel="2" collapsed="false">
      <c r="A415" s="42" t="n">
        <v>3</v>
      </c>
      <c r="B415" s="43" t="s">
        <v>44</v>
      </c>
      <c r="C415" s="44" t="s">
        <v>45</v>
      </c>
      <c r="D415" s="43" t="s">
        <v>554</v>
      </c>
      <c r="E415" s="45" t="n">
        <v>4</v>
      </c>
      <c r="F415" s="43" t="s">
        <v>553</v>
      </c>
      <c r="G415" s="46" t="n">
        <v>0.1</v>
      </c>
      <c r="H415" s="46" t="n">
        <f aca="false">G415/E415</f>
        <v>0.025</v>
      </c>
      <c r="I415" s="47" t="s">
        <v>76</v>
      </c>
      <c r="J415" s="48" t="n">
        <v>2.02</v>
      </c>
      <c r="K415" s="49" t="n">
        <f aca="false">J415*H415</f>
        <v>0.0505</v>
      </c>
      <c r="L415" s="50" t="n">
        <f aca="false">H415*DEMANDA!$B$9</f>
        <v>3.275</v>
      </c>
      <c r="M415" s="48" t="n">
        <f aca="false">L415*J415</f>
        <v>6.6155</v>
      </c>
    </row>
    <row r="416" customFormat="false" ht="15.75" hidden="false" customHeight="true" outlineLevel="2" collapsed="false">
      <c r="A416" s="42" t="n">
        <v>3</v>
      </c>
      <c r="B416" s="43" t="s">
        <v>47</v>
      </c>
      <c r="C416" s="44" t="s">
        <v>42</v>
      </c>
      <c r="D416" s="43" t="s">
        <v>555</v>
      </c>
      <c r="E416" s="45" t="n">
        <v>4</v>
      </c>
      <c r="F416" s="43" t="s">
        <v>553</v>
      </c>
      <c r="G416" s="46" t="n">
        <v>0.1</v>
      </c>
      <c r="H416" s="46" t="n">
        <f aca="false">G416/E416</f>
        <v>0.025</v>
      </c>
      <c r="I416" s="47" t="s">
        <v>76</v>
      </c>
      <c r="J416" s="48" t="n">
        <v>2.02</v>
      </c>
      <c r="K416" s="49" t="n">
        <f aca="false">J416*H416</f>
        <v>0.0505</v>
      </c>
      <c r="L416" s="50" t="n">
        <f aca="false">H416*DEMANDA!$B$9</f>
        <v>3.275</v>
      </c>
      <c r="M416" s="48" t="n">
        <f aca="false">L416*J416</f>
        <v>6.6155</v>
      </c>
    </row>
    <row r="417" customFormat="false" ht="15.75" hidden="false" customHeight="true" outlineLevel="2" collapsed="false">
      <c r="A417" s="51" t="n">
        <v>6</v>
      </c>
      <c r="B417" s="52" t="s">
        <v>49</v>
      </c>
      <c r="C417" s="53" t="s">
        <v>42</v>
      </c>
      <c r="D417" s="52" t="s">
        <v>556</v>
      </c>
      <c r="E417" s="54" t="n">
        <v>12</v>
      </c>
      <c r="F417" s="43" t="s">
        <v>553</v>
      </c>
      <c r="G417" s="46" t="n">
        <v>0.1</v>
      </c>
      <c r="H417" s="46" t="n">
        <f aca="false">G417/E417</f>
        <v>0.00833333333333333</v>
      </c>
      <c r="I417" s="47" t="s">
        <v>76</v>
      </c>
      <c r="J417" s="48" t="n">
        <v>2.02</v>
      </c>
      <c r="K417" s="49" t="n">
        <f aca="false">J417*H417</f>
        <v>0.0168333333333333</v>
      </c>
      <c r="L417" s="50" t="n">
        <f aca="false">H417*DEMANDA!$B$9</f>
        <v>1.09166666666667</v>
      </c>
      <c r="M417" s="48" t="n">
        <f aca="false">L417*J417</f>
        <v>2.20516666666667</v>
      </c>
    </row>
    <row r="418" customFormat="false" ht="15.75" hidden="false" customHeight="true" outlineLevel="2" collapsed="false">
      <c r="A418" s="51" t="n">
        <v>6</v>
      </c>
      <c r="B418" s="52" t="s">
        <v>49</v>
      </c>
      <c r="C418" s="53" t="s">
        <v>42</v>
      </c>
      <c r="D418" s="52" t="s">
        <v>557</v>
      </c>
      <c r="E418" s="54" t="n">
        <v>12</v>
      </c>
      <c r="F418" s="43" t="s">
        <v>553</v>
      </c>
      <c r="G418" s="46" t="n">
        <v>0.3</v>
      </c>
      <c r="H418" s="46" t="n">
        <f aca="false">G418/E418</f>
        <v>0.025</v>
      </c>
      <c r="I418" s="47" t="s">
        <v>76</v>
      </c>
      <c r="J418" s="48" t="n">
        <v>2.02</v>
      </c>
      <c r="K418" s="49" t="n">
        <f aca="false">J418*H418</f>
        <v>0.0505</v>
      </c>
      <c r="L418" s="50" t="n">
        <f aca="false">H418*DEMANDA!$B$9</f>
        <v>3.275</v>
      </c>
      <c r="M418" s="48" t="n">
        <f aca="false">L418*J418</f>
        <v>6.6155</v>
      </c>
    </row>
    <row r="419" customFormat="false" ht="15.75" hidden="false" customHeight="true" outlineLevel="2" collapsed="false">
      <c r="A419" s="42" t="n">
        <v>9</v>
      </c>
      <c r="B419" s="43" t="s">
        <v>92</v>
      </c>
      <c r="C419" s="44" t="s">
        <v>42</v>
      </c>
      <c r="D419" s="43" t="s">
        <v>558</v>
      </c>
      <c r="E419" s="45" t="n">
        <v>8</v>
      </c>
      <c r="F419" s="43" t="s">
        <v>553</v>
      </c>
      <c r="G419" s="46" t="n">
        <v>0.033</v>
      </c>
      <c r="H419" s="46" t="n">
        <f aca="false">G419/E419</f>
        <v>0.004125</v>
      </c>
      <c r="I419" s="47" t="s">
        <v>76</v>
      </c>
      <c r="J419" s="48" t="n">
        <v>2.02</v>
      </c>
      <c r="K419" s="49" t="n">
        <f aca="false">J419*H419</f>
        <v>0.0083325</v>
      </c>
      <c r="L419" s="50" t="n">
        <f aca="false">H419*DEMANDA!$B$9</f>
        <v>0.540375</v>
      </c>
      <c r="M419" s="48" t="n">
        <f aca="false">L419*J419</f>
        <v>1.0915575</v>
      </c>
    </row>
    <row r="420" customFormat="false" ht="15.75" hidden="false" customHeight="true" outlineLevel="2" collapsed="false">
      <c r="A420" s="42" t="n">
        <v>12</v>
      </c>
      <c r="B420" s="43" t="s">
        <v>59</v>
      </c>
      <c r="C420" s="44" t="s">
        <v>42</v>
      </c>
      <c r="D420" s="43" t="s">
        <v>558</v>
      </c>
      <c r="E420" s="45" t="n">
        <v>4</v>
      </c>
      <c r="F420" s="43" t="s">
        <v>553</v>
      </c>
      <c r="G420" s="46" t="n">
        <v>0.033</v>
      </c>
      <c r="H420" s="46" t="n">
        <f aca="false">G420/E420</f>
        <v>0.00825</v>
      </c>
      <c r="I420" s="47" t="s">
        <v>76</v>
      </c>
      <c r="J420" s="48" t="n">
        <v>2.02</v>
      </c>
      <c r="K420" s="49" t="n">
        <f aca="false">J420*H420</f>
        <v>0.016665</v>
      </c>
      <c r="L420" s="50" t="n">
        <f aca="false">H420*DEMANDA!$B$9</f>
        <v>1.08075</v>
      </c>
      <c r="M420" s="48" t="n">
        <f aca="false">L420*J420</f>
        <v>2.183115</v>
      </c>
    </row>
    <row r="421" customFormat="false" ht="15.75" hidden="false" customHeight="true" outlineLevel="2" collapsed="false">
      <c r="A421" s="42" t="n">
        <v>15</v>
      </c>
      <c r="B421" s="43" t="s">
        <v>118</v>
      </c>
      <c r="C421" s="44" t="s">
        <v>42</v>
      </c>
      <c r="D421" s="43" t="s">
        <v>559</v>
      </c>
      <c r="E421" s="45" t="n">
        <v>4</v>
      </c>
      <c r="F421" s="43" t="s">
        <v>553</v>
      </c>
      <c r="G421" s="46" t="n">
        <v>0.2</v>
      </c>
      <c r="H421" s="46" t="n">
        <f aca="false">G421/E421</f>
        <v>0.05</v>
      </c>
      <c r="I421" s="47" t="s">
        <v>76</v>
      </c>
      <c r="J421" s="48" t="n">
        <v>2.02</v>
      </c>
      <c r="K421" s="49" t="n">
        <f aca="false">J421*H421</f>
        <v>0.101</v>
      </c>
      <c r="L421" s="50" t="n">
        <f aca="false">H421*DEMANDA!$B$9</f>
        <v>6.55</v>
      </c>
      <c r="M421" s="48" t="n">
        <f aca="false">L421*J421</f>
        <v>13.231</v>
      </c>
    </row>
    <row r="422" customFormat="false" ht="15.75" hidden="false" customHeight="true" outlineLevel="2" collapsed="false">
      <c r="A422" s="42" t="n">
        <v>15</v>
      </c>
      <c r="B422" s="43" t="s">
        <v>234</v>
      </c>
      <c r="C422" s="44" t="s">
        <v>45</v>
      </c>
      <c r="D422" s="43" t="s">
        <v>560</v>
      </c>
      <c r="E422" s="45" t="n">
        <v>4</v>
      </c>
      <c r="F422" s="43" t="s">
        <v>553</v>
      </c>
      <c r="G422" s="46" t="n">
        <v>0.066</v>
      </c>
      <c r="H422" s="46" t="n">
        <f aca="false">G422/E422</f>
        <v>0.0165</v>
      </c>
      <c r="I422" s="47" t="s">
        <v>76</v>
      </c>
      <c r="J422" s="48" t="n">
        <v>2.02</v>
      </c>
      <c r="K422" s="49" t="n">
        <f aca="false">J422*H422</f>
        <v>0.03333</v>
      </c>
      <c r="L422" s="50" t="n">
        <f aca="false">H422*DEMANDA!$B$9</f>
        <v>2.1615</v>
      </c>
      <c r="M422" s="48" t="n">
        <f aca="false">L422*J422</f>
        <v>4.36623</v>
      </c>
    </row>
    <row r="423" customFormat="false" ht="15.75" hidden="false" customHeight="true" outlineLevel="2" collapsed="false">
      <c r="A423" s="42" t="n">
        <v>16</v>
      </c>
      <c r="B423" s="43" t="s">
        <v>494</v>
      </c>
      <c r="C423" s="44" t="s">
        <v>45</v>
      </c>
      <c r="D423" s="43" t="s">
        <v>561</v>
      </c>
      <c r="E423" s="45" t="n">
        <v>4</v>
      </c>
      <c r="F423" s="43" t="s">
        <v>553</v>
      </c>
      <c r="G423" s="46" t="n">
        <v>0.066</v>
      </c>
      <c r="H423" s="46" t="n">
        <f aca="false">G423/E423</f>
        <v>0.0165</v>
      </c>
      <c r="I423" s="47" t="s">
        <v>76</v>
      </c>
      <c r="J423" s="48" t="n">
        <v>2.02</v>
      </c>
      <c r="K423" s="49" t="n">
        <f aca="false">J423*H423</f>
        <v>0.03333</v>
      </c>
      <c r="L423" s="50" t="n">
        <f aca="false">H423*DEMANDA!$B$9</f>
        <v>2.1615</v>
      </c>
      <c r="M423" s="48" t="n">
        <f aca="false">L423*J423</f>
        <v>4.36623</v>
      </c>
    </row>
    <row r="424" customFormat="false" ht="15.75" hidden="false" customHeight="true" outlineLevel="2" collapsed="false">
      <c r="A424" s="42" t="n">
        <v>17</v>
      </c>
      <c r="B424" s="43" t="s">
        <v>62</v>
      </c>
      <c r="C424" s="44" t="s">
        <v>45</v>
      </c>
      <c r="D424" s="43" t="s">
        <v>562</v>
      </c>
      <c r="E424" s="45" t="n">
        <v>4</v>
      </c>
      <c r="F424" s="43" t="s">
        <v>553</v>
      </c>
      <c r="G424" s="46" t="n">
        <v>0.066</v>
      </c>
      <c r="H424" s="46" t="n">
        <f aca="false">G424/E424</f>
        <v>0.0165</v>
      </c>
      <c r="I424" s="47" t="s">
        <v>76</v>
      </c>
      <c r="J424" s="48" t="n">
        <v>2.02</v>
      </c>
      <c r="K424" s="49" t="n">
        <f aca="false">J424*H424</f>
        <v>0.03333</v>
      </c>
      <c r="L424" s="50" t="n">
        <f aca="false">H424*DEMANDA!$B$9</f>
        <v>2.1615</v>
      </c>
      <c r="M424" s="48" t="n">
        <f aca="false">L424*J424</f>
        <v>4.36623</v>
      </c>
    </row>
    <row r="425" customFormat="false" ht="15.75" hidden="false" customHeight="true" outlineLevel="2" collapsed="false">
      <c r="A425" s="42" t="n">
        <v>9</v>
      </c>
      <c r="B425" s="43" t="s">
        <v>563</v>
      </c>
      <c r="C425" s="44" t="s">
        <v>33</v>
      </c>
      <c r="D425" s="43" t="s">
        <v>564</v>
      </c>
      <c r="E425" s="45" t="n">
        <v>4</v>
      </c>
      <c r="F425" s="43" t="s">
        <v>553</v>
      </c>
      <c r="G425" s="46" t="n">
        <v>0.4</v>
      </c>
      <c r="H425" s="46" t="n">
        <f aca="false">G425/E425</f>
        <v>0.1</v>
      </c>
      <c r="I425" s="47" t="s">
        <v>76</v>
      </c>
      <c r="J425" s="48" t="n">
        <v>2.02</v>
      </c>
      <c r="K425" s="49" t="n">
        <f aca="false">J425*H425</f>
        <v>0.202</v>
      </c>
      <c r="L425" s="50" t="n">
        <f aca="false">H425*DEMANDA!$B$9</f>
        <v>13.1</v>
      </c>
      <c r="M425" s="48" t="n">
        <f aca="false">L425*J425</f>
        <v>26.462</v>
      </c>
    </row>
    <row r="426" customFormat="false" ht="15.75" hidden="false" customHeight="true" outlineLevel="2" collapsed="false">
      <c r="A426" s="42" t="n">
        <v>18</v>
      </c>
      <c r="B426" s="43" t="s">
        <v>190</v>
      </c>
      <c r="C426" s="44" t="s">
        <v>45</v>
      </c>
      <c r="D426" s="43" t="s">
        <v>565</v>
      </c>
      <c r="E426" s="45" t="n">
        <v>4</v>
      </c>
      <c r="F426" s="43" t="s">
        <v>553</v>
      </c>
      <c r="G426" s="46" t="n">
        <v>0.066</v>
      </c>
      <c r="H426" s="46" t="n">
        <f aca="false">G426/E426</f>
        <v>0.0165</v>
      </c>
      <c r="I426" s="47" t="s">
        <v>76</v>
      </c>
      <c r="J426" s="48" t="n">
        <v>2.02</v>
      </c>
      <c r="K426" s="49" t="n">
        <f aca="false">J426*H426</f>
        <v>0.03333</v>
      </c>
      <c r="L426" s="50" t="n">
        <f aca="false">H426*DEMANDA!$B$9</f>
        <v>2.1615</v>
      </c>
      <c r="M426" s="48" t="n">
        <f aca="false">L426*J426</f>
        <v>4.36623</v>
      </c>
    </row>
    <row r="427" customFormat="false" ht="15.75" hidden="false" customHeight="true" outlineLevel="2" collapsed="false">
      <c r="A427" s="42" t="n">
        <v>26</v>
      </c>
      <c r="B427" s="43" t="s">
        <v>427</v>
      </c>
      <c r="C427" s="44" t="s">
        <v>42</v>
      </c>
      <c r="D427" s="43" t="s">
        <v>566</v>
      </c>
      <c r="E427" s="45" t="n">
        <v>4</v>
      </c>
      <c r="F427" s="43" t="s">
        <v>553</v>
      </c>
      <c r="G427" s="46" t="n">
        <v>0.4</v>
      </c>
      <c r="H427" s="46" t="n">
        <f aca="false">G427/E427</f>
        <v>0.1</v>
      </c>
      <c r="I427" s="47" t="s">
        <v>76</v>
      </c>
      <c r="J427" s="48" t="n">
        <v>2.02</v>
      </c>
      <c r="K427" s="49" t="n">
        <f aca="false">J427*H427</f>
        <v>0.202</v>
      </c>
      <c r="L427" s="50" t="n">
        <f aca="false">H427*DEMANDA!$B$9</f>
        <v>13.1</v>
      </c>
      <c r="M427" s="48" t="n">
        <f aca="false">L427*J427</f>
        <v>26.462</v>
      </c>
    </row>
    <row r="428" customFormat="false" ht="15.75" hidden="false" customHeight="true" outlineLevel="2" collapsed="false">
      <c r="A428" s="42" t="n">
        <v>27</v>
      </c>
      <c r="B428" s="43" t="s">
        <v>563</v>
      </c>
      <c r="C428" s="44" t="s">
        <v>45</v>
      </c>
      <c r="D428" s="43" t="s">
        <v>564</v>
      </c>
      <c r="E428" s="45" t="n">
        <v>4</v>
      </c>
      <c r="F428" s="43" t="s">
        <v>553</v>
      </c>
      <c r="G428" s="46" t="n">
        <v>0.4</v>
      </c>
      <c r="H428" s="46" t="n">
        <f aca="false">G428/E428</f>
        <v>0.1</v>
      </c>
      <c r="I428" s="47" t="s">
        <v>76</v>
      </c>
      <c r="J428" s="48" t="n">
        <v>2.02</v>
      </c>
      <c r="K428" s="49" t="n">
        <f aca="false">J428*H428</f>
        <v>0.202</v>
      </c>
      <c r="L428" s="50" t="n">
        <f aca="false">H428*DEMANDA!$B$9</f>
        <v>13.1</v>
      </c>
      <c r="M428" s="48" t="n">
        <f aca="false">L428*J428</f>
        <v>26.462</v>
      </c>
    </row>
    <row r="429" customFormat="false" ht="15.75" hidden="false" customHeight="true" outlineLevel="2" collapsed="false">
      <c r="A429" s="42" t="n">
        <v>27</v>
      </c>
      <c r="B429" s="43" t="s">
        <v>67</v>
      </c>
      <c r="C429" s="44" t="s">
        <v>42</v>
      </c>
      <c r="D429" s="43" t="s">
        <v>567</v>
      </c>
      <c r="E429" s="45" t="n">
        <v>4</v>
      </c>
      <c r="F429" s="43" t="s">
        <v>553</v>
      </c>
      <c r="G429" s="46" t="n">
        <v>0.1</v>
      </c>
      <c r="H429" s="46" t="n">
        <f aca="false">G429/E429</f>
        <v>0.025</v>
      </c>
      <c r="I429" s="47" t="s">
        <v>76</v>
      </c>
      <c r="J429" s="48" t="n">
        <v>2.02</v>
      </c>
      <c r="K429" s="49" t="n">
        <f aca="false">J429*H429</f>
        <v>0.0505</v>
      </c>
      <c r="L429" s="50" t="n">
        <f aca="false">H429*DEMANDA!$B$9</f>
        <v>3.275</v>
      </c>
      <c r="M429" s="48" t="n">
        <f aca="false">L429*J429</f>
        <v>6.6155</v>
      </c>
    </row>
    <row r="430" customFormat="false" ht="15.75" hidden="false" customHeight="true" outlineLevel="2" collapsed="false">
      <c r="A430" s="42" t="n">
        <v>30</v>
      </c>
      <c r="B430" s="43" t="s">
        <v>139</v>
      </c>
      <c r="C430" s="44" t="s">
        <v>45</v>
      </c>
      <c r="D430" s="43" t="s">
        <v>568</v>
      </c>
      <c r="E430" s="45" t="n">
        <v>8</v>
      </c>
      <c r="F430" s="43" t="s">
        <v>553</v>
      </c>
      <c r="G430" s="46" t="n">
        <v>0.033</v>
      </c>
      <c r="H430" s="46" t="n">
        <f aca="false">G430/E430</f>
        <v>0.004125</v>
      </c>
      <c r="I430" s="47" t="s">
        <v>76</v>
      </c>
      <c r="J430" s="48" t="n">
        <v>2.02</v>
      </c>
      <c r="K430" s="49" t="n">
        <f aca="false">J430*H430</f>
        <v>0.0083325</v>
      </c>
      <c r="L430" s="50" t="n">
        <f aca="false">H430*DEMANDA!$B$9</f>
        <v>0.540375</v>
      </c>
      <c r="M430" s="48" t="n">
        <f aca="false">L430*J430</f>
        <v>1.0915575</v>
      </c>
    </row>
    <row r="431" customFormat="false" ht="15.75" hidden="false" customHeight="true" outlineLevel="2" collapsed="false">
      <c r="A431" s="42" t="n">
        <v>30</v>
      </c>
      <c r="B431" s="43" t="s">
        <v>139</v>
      </c>
      <c r="C431" s="44" t="s">
        <v>45</v>
      </c>
      <c r="D431" s="43" t="s">
        <v>569</v>
      </c>
      <c r="E431" s="45" t="n">
        <v>8</v>
      </c>
      <c r="F431" s="43" t="s">
        <v>553</v>
      </c>
      <c r="G431" s="46" t="n">
        <v>0.01</v>
      </c>
      <c r="H431" s="46" t="n">
        <f aca="false">G431/E431</f>
        <v>0.00125</v>
      </c>
      <c r="I431" s="47" t="s">
        <v>76</v>
      </c>
      <c r="J431" s="48" t="n">
        <v>2.02</v>
      </c>
      <c r="K431" s="49" t="n">
        <f aca="false">J431*H431</f>
        <v>0.002525</v>
      </c>
      <c r="L431" s="50" t="n">
        <f aca="false">H431*DEMANDA!$B$9</f>
        <v>0.16375</v>
      </c>
      <c r="M431" s="48" t="n">
        <f aca="false">L431*J431</f>
        <v>0.330775</v>
      </c>
    </row>
    <row r="432" customFormat="false" ht="15.75" hidden="false" customHeight="true" outlineLevel="1" collapsed="false">
      <c r="A432" s="42"/>
      <c r="B432" s="43"/>
      <c r="C432" s="44"/>
      <c r="D432" s="43"/>
      <c r="E432" s="45"/>
      <c r="F432" s="58" t="s">
        <v>570</v>
      </c>
      <c r="G432" s="46"/>
      <c r="H432" s="46"/>
      <c r="I432" s="47"/>
      <c r="J432" s="48"/>
      <c r="K432" s="49" t="n">
        <f aca="false">SUBTOTAL(9,K414:K431)</f>
        <v>1.14550833333333</v>
      </c>
      <c r="L432" s="50"/>
      <c r="M432" s="48"/>
    </row>
    <row r="433" customFormat="false" ht="15.75" hidden="false" customHeight="true" outlineLevel="2" collapsed="false">
      <c r="A433" s="42" t="n">
        <v>19</v>
      </c>
      <c r="B433" s="43" t="s">
        <v>204</v>
      </c>
      <c r="C433" s="44" t="s">
        <v>45</v>
      </c>
      <c r="D433" s="43" t="s">
        <v>571</v>
      </c>
      <c r="E433" s="45" t="n">
        <v>4</v>
      </c>
      <c r="F433" s="43" t="s">
        <v>572</v>
      </c>
      <c r="G433" s="46" t="n">
        <v>0.5</v>
      </c>
      <c r="H433" s="46" t="n">
        <f aca="false">G433/E433</f>
        <v>0.125</v>
      </c>
      <c r="I433" s="47" t="s">
        <v>76</v>
      </c>
      <c r="J433" s="48" t="n">
        <v>1.87</v>
      </c>
      <c r="K433" s="49" t="n">
        <f aca="false">J433*H433</f>
        <v>0.23375</v>
      </c>
      <c r="L433" s="50" t="n">
        <f aca="false">H433*DEMANDA!$B$9</f>
        <v>16.375</v>
      </c>
      <c r="M433" s="48" t="n">
        <f aca="false">L433*J433</f>
        <v>30.62125</v>
      </c>
    </row>
    <row r="434" customFormat="false" ht="15.75" hidden="false" customHeight="true" outlineLevel="2" collapsed="false">
      <c r="A434" s="42" t="n">
        <v>20</v>
      </c>
      <c r="B434" s="43" t="s">
        <v>101</v>
      </c>
      <c r="C434" s="44" t="s">
        <v>42</v>
      </c>
      <c r="D434" s="43" t="s">
        <v>573</v>
      </c>
      <c r="E434" s="45" t="n">
        <v>4</v>
      </c>
      <c r="F434" s="43" t="s">
        <v>572</v>
      </c>
      <c r="G434" s="46" t="n">
        <v>0.5</v>
      </c>
      <c r="H434" s="46" t="n">
        <f aca="false">G434/E434</f>
        <v>0.125</v>
      </c>
      <c r="I434" s="47" t="s">
        <v>76</v>
      </c>
      <c r="J434" s="48" t="n">
        <v>1.87</v>
      </c>
      <c r="K434" s="49" t="n">
        <f aca="false">J434*H434</f>
        <v>0.23375</v>
      </c>
      <c r="L434" s="50" t="n">
        <f aca="false">H434*DEMANDA!$B$9</f>
        <v>16.375</v>
      </c>
      <c r="M434" s="48" t="n">
        <f aca="false">L434*J434</f>
        <v>30.62125</v>
      </c>
    </row>
    <row r="435" customFormat="false" ht="15.75" hidden="false" customHeight="true" outlineLevel="1" collapsed="false">
      <c r="A435" s="42"/>
      <c r="B435" s="43"/>
      <c r="C435" s="44"/>
      <c r="D435" s="43"/>
      <c r="E435" s="45"/>
      <c r="F435" s="58" t="s">
        <v>574</v>
      </c>
      <c r="G435" s="46"/>
      <c r="H435" s="46"/>
      <c r="I435" s="47"/>
      <c r="J435" s="48"/>
      <c r="K435" s="49" t="n">
        <f aca="false">SUBTOTAL(9,K433:K434)</f>
        <v>0.4675</v>
      </c>
      <c r="L435" s="50"/>
      <c r="M435" s="48"/>
    </row>
    <row r="436" customFormat="false" ht="15.75" hidden="false" customHeight="true" outlineLevel="2" collapsed="false">
      <c r="A436" s="42" t="n">
        <v>4</v>
      </c>
      <c r="B436" s="43" t="s">
        <v>99</v>
      </c>
      <c r="C436" s="44" t="s">
        <v>42</v>
      </c>
      <c r="D436" s="43" t="s">
        <v>575</v>
      </c>
      <c r="E436" s="45" t="n">
        <v>4</v>
      </c>
      <c r="F436" s="43" t="s">
        <v>576</v>
      </c>
      <c r="G436" s="46" t="n">
        <v>0.06</v>
      </c>
      <c r="H436" s="46" t="n">
        <f aca="false">G436/E436</f>
        <v>0.015</v>
      </c>
      <c r="I436" s="47" t="s">
        <v>76</v>
      </c>
      <c r="J436" s="48" t="n">
        <v>3.04</v>
      </c>
      <c r="K436" s="49" t="n">
        <f aca="false">J436*H436</f>
        <v>0.0456</v>
      </c>
      <c r="L436" s="50" t="n">
        <f aca="false">H436*DEMANDA!$B$9</f>
        <v>1.965</v>
      </c>
      <c r="M436" s="48" t="n">
        <f aca="false">L436*J436</f>
        <v>5.9736</v>
      </c>
    </row>
    <row r="437" customFormat="false" ht="15.75" hidden="false" customHeight="true" outlineLevel="2" collapsed="false">
      <c r="A437" s="42" t="n">
        <v>9</v>
      </c>
      <c r="B437" s="43" t="s">
        <v>563</v>
      </c>
      <c r="C437" s="44" t="s">
        <v>33</v>
      </c>
      <c r="D437" s="43" t="s">
        <v>577</v>
      </c>
      <c r="E437" s="45" t="n">
        <v>4</v>
      </c>
      <c r="F437" s="43" t="s">
        <v>576</v>
      </c>
      <c r="G437" s="46" t="n">
        <v>1.2</v>
      </c>
      <c r="H437" s="46" t="n">
        <f aca="false">G437/E437</f>
        <v>0.3</v>
      </c>
      <c r="I437" s="47" t="s">
        <v>76</v>
      </c>
      <c r="J437" s="48" t="n">
        <v>2.87</v>
      </c>
      <c r="K437" s="49" t="n">
        <f aca="false">J437*H437</f>
        <v>0.861</v>
      </c>
      <c r="L437" s="50" t="n">
        <f aca="false">H437*DEMANDA!$B$9</f>
        <v>39.3</v>
      </c>
      <c r="M437" s="48" t="n">
        <f aca="false">L437*J437</f>
        <v>112.791</v>
      </c>
    </row>
    <row r="438" customFormat="false" ht="15.75" hidden="false" customHeight="true" outlineLevel="1" collapsed="false">
      <c r="A438" s="42"/>
      <c r="B438" s="43"/>
      <c r="C438" s="44"/>
      <c r="D438" s="43"/>
      <c r="E438" s="45"/>
      <c r="F438" s="58" t="s">
        <v>578</v>
      </c>
      <c r="G438" s="46"/>
      <c r="H438" s="46"/>
      <c r="I438" s="47"/>
      <c r="J438" s="48"/>
      <c r="K438" s="49" t="n">
        <f aca="false">SUBTOTAL(9,K436:K437)</f>
        <v>0.9066</v>
      </c>
      <c r="L438" s="50"/>
      <c r="M438" s="48"/>
    </row>
    <row r="439" customFormat="false" ht="15.75" hidden="false" customHeight="true" outlineLevel="2" collapsed="false">
      <c r="A439" s="42" t="n">
        <v>9</v>
      </c>
      <c r="B439" s="43" t="s">
        <v>53</v>
      </c>
      <c r="C439" s="44" t="s">
        <v>45</v>
      </c>
      <c r="D439" s="43" t="s">
        <v>579</v>
      </c>
      <c r="E439" s="45" t="n">
        <v>4</v>
      </c>
      <c r="F439" s="43" t="s">
        <v>580</v>
      </c>
      <c r="G439" s="46" t="n">
        <v>1</v>
      </c>
      <c r="H439" s="46" t="n">
        <f aca="false">G439/E439</f>
        <v>0.25</v>
      </c>
      <c r="I439" s="47" t="s">
        <v>181</v>
      </c>
      <c r="J439" s="48" t="n">
        <v>1.36</v>
      </c>
      <c r="K439" s="49" t="n">
        <f aca="false">J439*H439</f>
        <v>0.34</v>
      </c>
      <c r="L439" s="50" t="n">
        <f aca="false">H439*DEMANDA!$B$9</f>
        <v>32.75</v>
      </c>
      <c r="M439" s="48" t="n">
        <f aca="false">L439*J439</f>
        <v>44.54</v>
      </c>
    </row>
    <row r="440" customFormat="false" ht="15.75" hidden="false" customHeight="true" outlineLevel="1" collapsed="false">
      <c r="A440" s="42"/>
      <c r="B440" s="43"/>
      <c r="C440" s="44"/>
      <c r="D440" s="43"/>
      <c r="E440" s="45"/>
      <c r="F440" s="58" t="s">
        <v>581</v>
      </c>
      <c r="G440" s="46"/>
      <c r="H440" s="46"/>
      <c r="I440" s="47"/>
      <c r="J440" s="48"/>
      <c r="K440" s="49" t="n">
        <f aca="false">SUBTOTAL(9,K439:K439)</f>
        <v>0.34</v>
      </c>
      <c r="L440" s="50"/>
      <c r="M440" s="48"/>
    </row>
    <row r="441" customFormat="false" ht="15.75" hidden="false" customHeight="true" outlineLevel="2" collapsed="false">
      <c r="A441" s="42" t="n">
        <v>13</v>
      </c>
      <c r="B441" s="43" t="s">
        <v>460</v>
      </c>
      <c r="C441" s="44" t="s">
        <v>33</v>
      </c>
      <c r="D441" s="43" t="s">
        <v>582</v>
      </c>
      <c r="E441" s="45" t="n">
        <v>4</v>
      </c>
      <c r="F441" s="43" t="s">
        <v>583</v>
      </c>
      <c r="G441" s="46" t="n">
        <v>1.2</v>
      </c>
      <c r="H441" s="46" t="n">
        <f aca="false">G441/E441</f>
        <v>0.3</v>
      </c>
      <c r="I441" s="47" t="s">
        <v>76</v>
      </c>
      <c r="J441" s="48" t="n">
        <v>2.87</v>
      </c>
      <c r="K441" s="49" t="n">
        <f aca="false">J441*H441</f>
        <v>0.861</v>
      </c>
      <c r="L441" s="50" t="n">
        <f aca="false">H441*DEMANDA!$B$9</f>
        <v>39.3</v>
      </c>
      <c r="M441" s="48" t="n">
        <f aca="false">L441*J441</f>
        <v>112.791</v>
      </c>
    </row>
    <row r="442" customFormat="false" ht="15.75" hidden="false" customHeight="true" outlineLevel="2" collapsed="false">
      <c r="A442" s="42" t="n">
        <v>19</v>
      </c>
      <c r="B442" s="43" t="s">
        <v>239</v>
      </c>
      <c r="C442" s="44" t="s">
        <v>33</v>
      </c>
      <c r="D442" s="43" t="s">
        <v>584</v>
      </c>
      <c r="E442" s="45" t="n">
        <v>4</v>
      </c>
      <c r="F442" s="43" t="s">
        <v>583</v>
      </c>
      <c r="G442" s="46" t="n">
        <v>0.6</v>
      </c>
      <c r="H442" s="46" t="n">
        <f aca="false">G442/E442</f>
        <v>0.15</v>
      </c>
      <c r="I442" s="47" t="s">
        <v>76</v>
      </c>
      <c r="J442" s="48" t="n">
        <v>2.87</v>
      </c>
      <c r="K442" s="49" t="n">
        <f aca="false">J442*H442</f>
        <v>0.4305</v>
      </c>
      <c r="L442" s="50" t="n">
        <f aca="false">H442*DEMANDA!$B$9</f>
        <v>19.65</v>
      </c>
      <c r="M442" s="48" t="n">
        <f aca="false">L442*J442</f>
        <v>56.3955</v>
      </c>
    </row>
    <row r="443" customFormat="false" ht="15.75" hidden="false" customHeight="true" outlineLevel="2" collapsed="false">
      <c r="A443" s="42" t="n">
        <v>27</v>
      </c>
      <c r="B443" s="43" t="s">
        <v>563</v>
      </c>
      <c r="C443" s="44" t="s">
        <v>45</v>
      </c>
      <c r="D443" s="43" t="s">
        <v>577</v>
      </c>
      <c r="E443" s="45" t="n">
        <v>4</v>
      </c>
      <c r="F443" s="43" t="s">
        <v>583</v>
      </c>
      <c r="G443" s="46" t="n">
        <v>1.2</v>
      </c>
      <c r="H443" s="46" t="n">
        <f aca="false">G443/E443</f>
        <v>0.3</v>
      </c>
      <c r="I443" s="47" t="s">
        <v>76</v>
      </c>
      <c r="J443" s="48" t="n">
        <v>2.87</v>
      </c>
      <c r="K443" s="49" t="n">
        <f aca="false">J443*H443</f>
        <v>0.861</v>
      </c>
      <c r="L443" s="50" t="n">
        <f aca="false">H443*DEMANDA!$B$9</f>
        <v>39.3</v>
      </c>
      <c r="M443" s="48" t="n">
        <f aca="false">L443*J443</f>
        <v>112.791</v>
      </c>
    </row>
    <row r="444" customFormat="false" ht="15.75" hidden="false" customHeight="true" outlineLevel="2" collapsed="false">
      <c r="A444" s="42" t="n">
        <v>30</v>
      </c>
      <c r="B444" s="43" t="s">
        <v>139</v>
      </c>
      <c r="C444" s="44" t="s">
        <v>45</v>
      </c>
      <c r="D444" s="43" t="s">
        <v>585</v>
      </c>
      <c r="E444" s="45" t="n">
        <v>8</v>
      </c>
      <c r="F444" s="43" t="s">
        <v>583</v>
      </c>
      <c r="G444" s="46" t="n">
        <v>1.2</v>
      </c>
      <c r="H444" s="46" t="n">
        <f aca="false">G444/E444</f>
        <v>0.15</v>
      </c>
      <c r="I444" s="47" t="s">
        <v>76</v>
      </c>
      <c r="J444" s="48" t="n">
        <v>2.87</v>
      </c>
      <c r="K444" s="49" t="n">
        <f aca="false">J444*H444</f>
        <v>0.4305</v>
      </c>
      <c r="L444" s="50" t="n">
        <f aca="false">H444*DEMANDA!$B$9</f>
        <v>19.65</v>
      </c>
      <c r="M444" s="48" t="n">
        <f aca="false">L444*J444</f>
        <v>56.3955</v>
      </c>
    </row>
    <row r="445" customFormat="false" ht="15.75" hidden="false" customHeight="true" outlineLevel="1" collapsed="false">
      <c r="A445" s="42"/>
      <c r="B445" s="43"/>
      <c r="C445" s="44"/>
      <c r="D445" s="43"/>
      <c r="E445" s="45"/>
      <c r="F445" s="58" t="s">
        <v>586</v>
      </c>
      <c r="G445" s="46"/>
      <c r="H445" s="46"/>
      <c r="I445" s="47"/>
      <c r="J445" s="48"/>
      <c r="K445" s="49" t="n">
        <f aca="false">SUBTOTAL(9,K441:K444)</f>
        <v>2.583</v>
      </c>
      <c r="L445" s="50"/>
      <c r="M445" s="48"/>
    </row>
    <row r="446" customFormat="false" ht="15.75" hidden="false" customHeight="true" outlineLevel="2" collapsed="false">
      <c r="A446" s="42" t="n">
        <v>6</v>
      </c>
      <c r="B446" s="43" t="s">
        <v>161</v>
      </c>
      <c r="C446" s="44" t="s">
        <v>45</v>
      </c>
      <c r="D446" s="43" t="s">
        <v>587</v>
      </c>
      <c r="E446" s="45" t="n">
        <v>2</v>
      </c>
      <c r="F446" s="43" t="s">
        <v>588</v>
      </c>
      <c r="G446" s="46" t="n">
        <v>0.12</v>
      </c>
      <c r="H446" s="46" t="n">
        <f aca="false">G446/E446</f>
        <v>0.06</v>
      </c>
      <c r="I446" s="47" t="s">
        <v>76</v>
      </c>
      <c r="J446" s="48" t="n">
        <v>8</v>
      </c>
      <c r="K446" s="49" t="n">
        <f aca="false">J446*H446</f>
        <v>0.48</v>
      </c>
      <c r="L446" s="50" t="n">
        <f aca="false">H446*DEMANDA!$B$9</f>
        <v>7.86</v>
      </c>
      <c r="M446" s="48" t="n">
        <f aca="false">L446*J446</f>
        <v>62.88</v>
      </c>
    </row>
    <row r="447" customFormat="false" ht="15.75" hidden="false" customHeight="true" outlineLevel="2" collapsed="false">
      <c r="A447" s="51" t="n">
        <v>6</v>
      </c>
      <c r="B447" s="52" t="s">
        <v>49</v>
      </c>
      <c r="C447" s="53" t="s">
        <v>42</v>
      </c>
      <c r="D447" s="52" t="s">
        <v>589</v>
      </c>
      <c r="E447" s="54" t="n">
        <v>12</v>
      </c>
      <c r="F447" s="43" t="s">
        <v>588</v>
      </c>
      <c r="G447" s="55" t="n">
        <v>0.18</v>
      </c>
      <c r="H447" s="46" t="n">
        <f aca="false">G447/E447</f>
        <v>0.015</v>
      </c>
      <c r="I447" s="47" t="s">
        <v>76</v>
      </c>
      <c r="J447" s="48" t="n">
        <v>8</v>
      </c>
      <c r="K447" s="49" t="n">
        <f aca="false">J447*H447</f>
        <v>0.12</v>
      </c>
      <c r="L447" s="50" t="n">
        <f aca="false">H447*DEMANDA!$B$9</f>
        <v>1.965</v>
      </c>
      <c r="M447" s="48" t="n">
        <f aca="false">L447*J447</f>
        <v>15.72</v>
      </c>
    </row>
    <row r="448" customFormat="false" ht="15.75" hidden="false" customHeight="true" outlineLevel="2" collapsed="false">
      <c r="A448" s="42" t="n">
        <v>13</v>
      </c>
      <c r="B448" s="43" t="s">
        <v>398</v>
      </c>
      <c r="C448" s="44" t="s">
        <v>45</v>
      </c>
      <c r="D448" s="43" t="s">
        <v>590</v>
      </c>
      <c r="E448" s="45" t="n">
        <v>4</v>
      </c>
      <c r="F448" s="43" t="s">
        <v>588</v>
      </c>
      <c r="G448" s="46" t="n">
        <v>0.06</v>
      </c>
      <c r="H448" s="46" t="n">
        <f aca="false">G448/E448</f>
        <v>0.015</v>
      </c>
      <c r="I448" s="47" t="s">
        <v>76</v>
      </c>
      <c r="J448" s="48" t="n">
        <v>8</v>
      </c>
      <c r="K448" s="49" t="n">
        <f aca="false">J448*H448</f>
        <v>0.12</v>
      </c>
      <c r="L448" s="50" t="n">
        <f aca="false">H448*DEMANDA!$B$9</f>
        <v>1.965</v>
      </c>
      <c r="M448" s="48" t="n">
        <f aca="false">L448*J448</f>
        <v>15.72</v>
      </c>
    </row>
    <row r="449" customFormat="false" ht="15.75" hidden="false" customHeight="true" outlineLevel="2" collapsed="false">
      <c r="A449" s="42" t="n">
        <v>13</v>
      </c>
      <c r="B449" s="43" t="s">
        <v>210</v>
      </c>
      <c r="C449" s="44" t="s">
        <v>42</v>
      </c>
      <c r="D449" s="43" t="s">
        <v>591</v>
      </c>
      <c r="E449" s="45" t="n">
        <v>4</v>
      </c>
      <c r="F449" s="43" t="s">
        <v>588</v>
      </c>
      <c r="G449" s="46" t="n">
        <v>0.09</v>
      </c>
      <c r="H449" s="46" t="n">
        <f aca="false">G449/E449</f>
        <v>0.0225</v>
      </c>
      <c r="I449" s="47" t="s">
        <v>76</v>
      </c>
      <c r="J449" s="48" t="n">
        <v>8</v>
      </c>
      <c r="K449" s="49" t="n">
        <f aca="false">J449*H449</f>
        <v>0.18</v>
      </c>
      <c r="L449" s="50" t="n">
        <f aca="false">H449*DEMANDA!$B$9</f>
        <v>2.9475</v>
      </c>
      <c r="M449" s="48" t="n">
        <f aca="false">L449*J449</f>
        <v>23.58</v>
      </c>
    </row>
    <row r="450" customFormat="false" ht="15.75" hidden="false" customHeight="true" outlineLevel="2" collapsed="false">
      <c r="A450" s="42" t="n">
        <v>12</v>
      </c>
      <c r="B450" s="43" t="s">
        <v>133</v>
      </c>
      <c r="C450" s="44" t="s">
        <v>33</v>
      </c>
      <c r="D450" s="43" t="s">
        <v>592</v>
      </c>
      <c r="E450" s="45" t="n">
        <v>4</v>
      </c>
      <c r="F450" s="43" t="s">
        <v>588</v>
      </c>
      <c r="G450" s="46" t="n">
        <v>0.06</v>
      </c>
      <c r="H450" s="46" t="n">
        <f aca="false">G450/E450</f>
        <v>0.015</v>
      </c>
      <c r="I450" s="47" t="s">
        <v>76</v>
      </c>
      <c r="J450" s="48" t="n">
        <v>8</v>
      </c>
      <c r="K450" s="49" t="n">
        <f aca="false">J450*H450</f>
        <v>0.12</v>
      </c>
      <c r="L450" s="50" t="n">
        <f aca="false">H450*DEMANDA!$B$9</f>
        <v>1.965</v>
      </c>
      <c r="M450" s="48" t="n">
        <f aca="false">L450*J450</f>
        <v>15.72</v>
      </c>
    </row>
    <row r="451" customFormat="false" ht="15.75" hidden="false" customHeight="true" outlineLevel="2" collapsed="false">
      <c r="A451" s="42" t="n">
        <v>10</v>
      </c>
      <c r="B451" s="43" t="s">
        <v>240</v>
      </c>
      <c r="C451" s="44" t="s">
        <v>33</v>
      </c>
      <c r="D451" s="43" t="s">
        <v>592</v>
      </c>
      <c r="E451" s="45" t="n">
        <v>4</v>
      </c>
      <c r="F451" s="43" t="s">
        <v>588</v>
      </c>
      <c r="G451" s="46" t="n">
        <v>0.06</v>
      </c>
      <c r="H451" s="46" t="n">
        <f aca="false">G451/E451</f>
        <v>0.015</v>
      </c>
      <c r="I451" s="47" t="s">
        <v>76</v>
      </c>
      <c r="J451" s="48" t="n">
        <v>8</v>
      </c>
      <c r="K451" s="49" t="n">
        <f aca="false">J451*H451</f>
        <v>0.12</v>
      </c>
      <c r="L451" s="50" t="n">
        <f aca="false">H451*DEMANDA!$B$9</f>
        <v>1.965</v>
      </c>
      <c r="M451" s="48" t="n">
        <f aca="false">L451*J451</f>
        <v>15.72</v>
      </c>
    </row>
    <row r="452" customFormat="false" ht="15.75" hidden="false" customHeight="true" outlineLevel="2" collapsed="false">
      <c r="A452" s="42" t="n">
        <v>24</v>
      </c>
      <c r="B452" s="43" t="s">
        <v>231</v>
      </c>
      <c r="C452" s="44" t="s">
        <v>45</v>
      </c>
      <c r="D452" s="43" t="s">
        <v>593</v>
      </c>
      <c r="E452" s="45" t="n">
        <v>10</v>
      </c>
      <c r="F452" s="43" t="s">
        <v>588</v>
      </c>
      <c r="G452" s="46" t="n">
        <v>0.125</v>
      </c>
      <c r="H452" s="46" t="n">
        <f aca="false">G452/E452</f>
        <v>0.0125</v>
      </c>
      <c r="I452" s="47" t="s">
        <v>76</v>
      </c>
      <c r="J452" s="48" t="n">
        <v>8</v>
      </c>
      <c r="K452" s="49" t="n">
        <f aca="false">J452*H452</f>
        <v>0.1</v>
      </c>
      <c r="L452" s="50" t="n">
        <f aca="false">H452*DEMANDA!$B$9</f>
        <v>1.6375</v>
      </c>
      <c r="M452" s="48" t="n">
        <f aca="false">L452*J452</f>
        <v>13.1</v>
      </c>
    </row>
    <row r="453" customFormat="false" ht="15.75" hidden="false" customHeight="true" outlineLevel="1" collapsed="false">
      <c r="A453" s="42"/>
      <c r="B453" s="43"/>
      <c r="C453" s="44"/>
      <c r="D453" s="43"/>
      <c r="E453" s="45"/>
      <c r="F453" s="58" t="s">
        <v>594</v>
      </c>
      <c r="G453" s="46"/>
      <c r="H453" s="46"/>
      <c r="I453" s="47"/>
      <c r="J453" s="48"/>
      <c r="K453" s="49" t="n">
        <f aca="false">SUBTOTAL(9,K446:K452)</f>
        <v>1.24</v>
      </c>
      <c r="L453" s="50"/>
      <c r="M453" s="48"/>
    </row>
    <row r="454" customFormat="false" ht="15.75" hidden="false" customHeight="true" outlineLevel="2" collapsed="false">
      <c r="A454" s="42" t="n">
        <v>8</v>
      </c>
      <c r="B454" s="43" t="s">
        <v>270</v>
      </c>
      <c r="C454" s="44" t="s">
        <v>33</v>
      </c>
      <c r="D454" s="43" t="s">
        <v>595</v>
      </c>
      <c r="E454" s="45" t="n">
        <v>4</v>
      </c>
      <c r="F454" s="43" t="s">
        <v>596</v>
      </c>
      <c r="G454" s="46" t="n">
        <v>0.24</v>
      </c>
      <c r="H454" s="46" t="n">
        <f aca="false">G454/E454</f>
        <v>0.06</v>
      </c>
      <c r="I454" s="47" t="s">
        <v>76</v>
      </c>
      <c r="J454" s="59" t="n">
        <v>8</v>
      </c>
      <c r="K454" s="49" t="n">
        <f aca="false">J454*H454</f>
        <v>0.48</v>
      </c>
      <c r="L454" s="50" t="n">
        <f aca="false">H454*DEMANDA!$B$9</f>
        <v>7.86</v>
      </c>
      <c r="M454" s="48" t="n">
        <f aca="false">L454*J454</f>
        <v>62.88</v>
      </c>
    </row>
    <row r="455" customFormat="false" ht="15.75" hidden="false" customHeight="true" outlineLevel="1" collapsed="false">
      <c r="A455" s="42"/>
      <c r="B455" s="43"/>
      <c r="C455" s="44"/>
      <c r="D455" s="43"/>
      <c r="E455" s="45"/>
      <c r="F455" s="58" t="s">
        <v>597</v>
      </c>
      <c r="G455" s="46"/>
      <c r="H455" s="46"/>
      <c r="I455" s="47"/>
      <c r="J455" s="59"/>
      <c r="K455" s="49" t="n">
        <f aca="false">SUBTOTAL(9,K454:K454)</f>
        <v>0.48</v>
      </c>
      <c r="L455" s="50"/>
      <c r="M455" s="48"/>
    </row>
    <row r="456" customFormat="false" ht="15.75" hidden="false" customHeight="true" outlineLevel="2" collapsed="false">
      <c r="A456" s="42" t="n">
        <v>8</v>
      </c>
      <c r="B456" s="43" t="s">
        <v>249</v>
      </c>
      <c r="C456" s="44" t="s">
        <v>45</v>
      </c>
      <c r="D456" s="43" t="s">
        <v>598</v>
      </c>
      <c r="E456" s="45" t="n">
        <v>4</v>
      </c>
      <c r="F456" s="43" t="s">
        <v>599</v>
      </c>
      <c r="G456" s="46" t="n">
        <v>0.5</v>
      </c>
      <c r="H456" s="46" t="n">
        <f aca="false">G456/E456</f>
        <v>0.125</v>
      </c>
      <c r="I456" s="47" t="s">
        <v>76</v>
      </c>
      <c r="J456" s="48" t="n">
        <v>2.46</v>
      </c>
      <c r="K456" s="49" t="n">
        <f aca="false">J456*H456</f>
        <v>0.3075</v>
      </c>
      <c r="L456" s="50" t="n">
        <f aca="false">H456*DEMANDA!$B$9</f>
        <v>16.375</v>
      </c>
      <c r="M456" s="48" t="n">
        <f aca="false">L456*J456</f>
        <v>40.2825</v>
      </c>
    </row>
    <row r="457" customFormat="false" ht="15.75" hidden="false" customHeight="true" outlineLevel="2" collapsed="false">
      <c r="A457" s="42" t="n">
        <v>22</v>
      </c>
      <c r="B457" s="43" t="s">
        <v>262</v>
      </c>
      <c r="C457" s="44" t="s">
        <v>33</v>
      </c>
      <c r="D457" s="47" t="s">
        <v>600</v>
      </c>
      <c r="E457" s="45" t="n">
        <v>2</v>
      </c>
      <c r="F457" s="43" t="s">
        <v>599</v>
      </c>
      <c r="G457" s="46" t="n">
        <v>0.125</v>
      </c>
      <c r="H457" s="46" t="n">
        <f aca="false">G457/E457</f>
        <v>0.0625</v>
      </c>
      <c r="I457" s="47" t="s">
        <v>76</v>
      </c>
      <c r="J457" s="48" t="n">
        <v>2.46</v>
      </c>
      <c r="K457" s="49" t="n">
        <f aca="false">J457*H457</f>
        <v>0.15375</v>
      </c>
      <c r="L457" s="50" t="n">
        <f aca="false">H457*DEMANDA!$B$9</f>
        <v>8.1875</v>
      </c>
      <c r="M457" s="48" t="n">
        <f aca="false">L457*J457</f>
        <v>20.14125</v>
      </c>
    </row>
    <row r="458" customFormat="false" ht="15.75" hidden="false" customHeight="true" outlineLevel="2" collapsed="false">
      <c r="A458" s="42" t="n">
        <v>3</v>
      </c>
      <c r="B458" s="43" t="s">
        <v>86</v>
      </c>
      <c r="C458" s="44" t="s">
        <v>33</v>
      </c>
      <c r="D458" s="43" t="s">
        <v>601</v>
      </c>
      <c r="E458" s="45" t="n">
        <v>4</v>
      </c>
      <c r="F458" s="43" t="s">
        <v>599</v>
      </c>
      <c r="G458" s="46" t="n">
        <v>0.125</v>
      </c>
      <c r="H458" s="46" t="n">
        <f aca="false">G458/E458</f>
        <v>0.03125</v>
      </c>
      <c r="I458" s="47" t="s">
        <v>76</v>
      </c>
      <c r="J458" s="48" t="n">
        <v>2.46</v>
      </c>
      <c r="K458" s="49" t="n">
        <f aca="false">J458*H458</f>
        <v>0.076875</v>
      </c>
      <c r="L458" s="50" t="n">
        <f aca="false">H458*DEMANDA!$B$9</f>
        <v>4.09375</v>
      </c>
      <c r="M458" s="48" t="n">
        <f aca="false">L458*J458</f>
        <v>10.070625</v>
      </c>
    </row>
    <row r="459" customFormat="false" ht="15.75" hidden="false" customHeight="true" outlineLevel="1" collapsed="false">
      <c r="A459" s="42"/>
      <c r="B459" s="43"/>
      <c r="C459" s="44"/>
      <c r="D459" s="43"/>
      <c r="E459" s="45"/>
      <c r="F459" s="58" t="s">
        <v>602</v>
      </c>
      <c r="G459" s="46"/>
      <c r="H459" s="46"/>
      <c r="I459" s="47"/>
      <c r="J459" s="48"/>
      <c r="K459" s="49" t="n">
        <f aca="false">SUBTOTAL(9,K456:K458)</f>
        <v>0.538125</v>
      </c>
      <c r="L459" s="50"/>
      <c r="M459" s="48"/>
    </row>
    <row r="460" customFormat="false" ht="15.75" hidden="false" customHeight="true" outlineLevel="2" collapsed="false">
      <c r="A460" s="42" t="n">
        <v>5</v>
      </c>
      <c r="B460" s="43" t="s">
        <v>89</v>
      </c>
      <c r="C460" s="44" t="s">
        <v>45</v>
      </c>
      <c r="D460" s="43" t="s">
        <v>603</v>
      </c>
      <c r="E460" s="45" t="n">
        <v>4</v>
      </c>
      <c r="F460" s="43" t="s">
        <v>604</v>
      </c>
      <c r="G460" s="46" t="n">
        <v>0.03</v>
      </c>
      <c r="H460" s="46" t="n">
        <f aca="false">G460/E460</f>
        <v>0.0075</v>
      </c>
      <c r="I460" s="47" t="s">
        <v>76</v>
      </c>
      <c r="J460" s="48" t="n">
        <v>2.72</v>
      </c>
      <c r="K460" s="49" t="n">
        <f aca="false">J460*H460</f>
        <v>0.0204</v>
      </c>
      <c r="L460" s="50" t="n">
        <f aca="false">H460*DEMANDA!$B$9</f>
        <v>0.9825</v>
      </c>
      <c r="M460" s="48" t="n">
        <f aca="false">L460*J460</f>
        <v>2.6724</v>
      </c>
    </row>
    <row r="461" customFormat="false" ht="15.75" hidden="false" customHeight="true" outlineLevel="2" collapsed="false">
      <c r="A461" s="42" t="n">
        <v>14</v>
      </c>
      <c r="B461" s="43" t="s">
        <v>360</v>
      </c>
      <c r="C461" s="44" t="s">
        <v>42</v>
      </c>
      <c r="D461" s="43" t="s">
        <v>605</v>
      </c>
      <c r="E461" s="45" t="n">
        <v>4</v>
      </c>
      <c r="F461" s="43" t="s">
        <v>604</v>
      </c>
      <c r="G461" s="46" t="n">
        <v>0.09</v>
      </c>
      <c r="H461" s="46" t="n">
        <f aca="false">G461/E461</f>
        <v>0.0225</v>
      </c>
      <c r="I461" s="47" t="s">
        <v>76</v>
      </c>
      <c r="J461" s="48" t="n">
        <v>2.72</v>
      </c>
      <c r="K461" s="49" t="n">
        <f aca="false">J461*H461</f>
        <v>0.0612</v>
      </c>
      <c r="L461" s="50" t="n">
        <f aca="false">H461*DEMANDA!$B$9</f>
        <v>2.9475</v>
      </c>
      <c r="M461" s="48" t="n">
        <f aca="false">L461*J461</f>
        <v>8.0172</v>
      </c>
    </row>
    <row r="462" customFormat="false" ht="15.75" hidden="false" customHeight="true" outlineLevel="2" collapsed="false">
      <c r="A462" s="42" t="n">
        <v>28</v>
      </c>
      <c r="B462" s="43" t="s">
        <v>73</v>
      </c>
      <c r="C462" s="44" t="s">
        <v>33</v>
      </c>
      <c r="D462" s="43" t="s">
        <v>603</v>
      </c>
      <c r="E462" s="45" t="n">
        <v>6</v>
      </c>
      <c r="F462" s="43" t="s">
        <v>604</v>
      </c>
      <c r="G462" s="46" t="n">
        <v>0.03</v>
      </c>
      <c r="H462" s="46" t="n">
        <f aca="false">G462/E462</f>
        <v>0.005</v>
      </c>
      <c r="I462" s="47" t="s">
        <v>76</v>
      </c>
      <c r="J462" s="48" t="n">
        <v>2.72</v>
      </c>
      <c r="K462" s="49" t="n">
        <f aca="false">J462*H462</f>
        <v>0.0136</v>
      </c>
      <c r="L462" s="50" t="n">
        <f aca="false">H462*DEMANDA!$B$9</f>
        <v>0.655</v>
      </c>
      <c r="M462" s="48" t="n">
        <f aca="false">L462*J462</f>
        <v>1.7816</v>
      </c>
    </row>
    <row r="463" customFormat="false" ht="15.75" hidden="false" customHeight="true" outlineLevel="2" collapsed="false">
      <c r="A463" s="42" t="n">
        <v>17</v>
      </c>
      <c r="B463" s="43" t="s">
        <v>463</v>
      </c>
      <c r="C463" s="44" t="s">
        <v>33</v>
      </c>
      <c r="D463" s="43" t="s">
        <v>606</v>
      </c>
      <c r="E463" s="45" t="n">
        <v>4</v>
      </c>
      <c r="F463" s="43" t="s">
        <v>604</v>
      </c>
      <c r="G463" s="46" t="n">
        <v>0.03</v>
      </c>
      <c r="H463" s="46" t="n">
        <f aca="false">G463/E463</f>
        <v>0.0075</v>
      </c>
      <c r="I463" s="47" t="s">
        <v>76</v>
      </c>
      <c r="J463" s="48" t="n">
        <v>2.72</v>
      </c>
      <c r="K463" s="49" t="n">
        <f aca="false">J463*H463</f>
        <v>0.0204</v>
      </c>
      <c r="L463" s="50" t="n">
        <f aca="false">H463*DEMANDA!$B$9</f>
        <v>0.9825</v>
      </c>
      <c r="M463" s="48" t="n">
        <f aca="false">L463*J463</f>
        <v>2.6724</v>
      </c>
    </row>
    <row r="464" customFormat="false" ht="15.75" hidden="false" customHeight="true" outlineLevel="2" collapsed="false">
      <c r="A464" s="42" t="n">
        <v>16</v>
      </c>
      <c r="B464" s="43" t="s">
        <v>465</v>
      </c>
      <c r="C464" s="44" t="s">
        <v>33</v>
      </c>
      <c r="D464" s="43" t="s">
        <v>606</v>
      </c>
      <c r="E464" s="45" t="n">
        <v>4</v>
      </c>
      <c r="F464" s="43" t="s">
        <v>604</v>
      </c>
      <c r="G464" s="46" t="n">
        <v>0.03</v>
      </c>
      <c r="H464" s="46" t="n">
        <f aca="false">G464/E464</f>
        <v>0.0075</v>
      </c>
      <c r="I464" s="47" t="s">
        <v>76</v>
      </c>
      <c r="J464" s="48" t="n">
        <v>2.72</v>
      </c>
      <c r="K464" s="49" t="n">
        <f aca="false">J464*H464</f>
        <v>0.0204</v>
      </c>
      <c r="L464" s="50" t="n">
        <f aca="false">H464*DEMANDA!$B$9</f>
        <v>0.9825</v>
      </c>
      <c r="M464" s="48" t="n">
        <f aca="false">L464*J464</f>
        <v>2.6724</v>
      </c>
    </row>
    <row r="465" customFormat="false" ht="15.75" hidden="false" customHeight="true" outlineLevel="1" collapsed="false">
      <c r="A465" s="42"/>
      <c r="B465" s="43"/>
      <c r="C465" s="44"/>
      <c r="D465" s="43"/>
      <c r="E465" s="45"/>
      <c r="F465" s="58" t="s">
        <v>607</v>
      </c>
      <c r="G465" s="46"/>
      <c r="H465" s="46"/>
      <c r="I465" s="47"/>
      <c r="J465" s="48"/>
      <c r="K465" s="49" t="n">
        <f aca="false">SUBTOTAL(9,K460:K464)</f>
        <v>0.136</v>
      </c>
      <c r="L465" s="50"/>
      <c r="M465" s="48"/>
    </row>
    <row r="466" customFormat="false" ht="15.75" hidden="false" customHeight="true" outlineLevel="2" collapsed="false">
      <c r="A466" s="42" t="n">
        <v>15</v>
      </c>
      <c r="B466" s="43" t="s">
        <v>234</v>
      </c>
      <c r="C466" s="44" t="s">
        <v>45</v>
      </c>
      <c r="D466" s="43" t="s">
        <v>608</v>
      </c>
      <c r="E466" s="45" t="n">
        <v>4</v>
      </c>
      <c r="F466" s="43" t="s">
        <v>609</v>
      </c>
      <c r="G466" s="46" t="n">
        <v>0.1</v>
      </c>
      <c r="H466" s="46" t="n">
        <f aca="false">G466/E466</f>
        <v>0.025</v>
      </c>
      <c r="I466" s="47" t="s">
        <v>76</v>
      </c>
      <c r="J466" s="48" t="n">
        <v>5.25</v>
      </c>
      <c r="K466" s="49" t="n">
        <f aca="false">J466*H466</f>
        <v>0.13125</v>
      </c>
      <c r="L466" s="50" t="n">
        <f aca="false">H466*DEMANDA!$B$9</f>
        <v>3.275</v>
      </c>
      <c r="M466" s="48" t="n">
        <f aca="false">L466*J466</f>
        <v>17.19375</v>
      </c>
    </row>
    <row r="467" customFormat="false" ht="15.75" hidden="false" customHeight="true" outlineLevel="2" collapsed="false">
      <c r="A467" s="42" t="n">
        <v>16</v>
      </c>
      <c r="B467" s="43" t="s">
        <v>494</v>
      </c>
      <c r="C467" s="44" t="s">
        <v>45</v>
      </c>
      <c r="D467" s="43" t="s">
        <v>610</v>
      </c>
      <c r="E467" s="45" t="n">
        <v>4</v>
      </c>
      <c r="F467" s="43" t="s">
        <v>609</v>
      </c>
      <c r="G467" s="46" t="n">
        <v>0.03</v>
      </c>
      <c r="H467" s="46" t="n">
        <f aca="false">G467/E467</f>
        <v>0.0075</v>
      </c>
      <c r="I467" s="47" t="s">
        <v>76</v>
      </c>
      <c r="J467" s="48" t="n">
        <v>5.25</v>
      </c>
      <c r="K467" s="49" t="n">
        <f aca="false">J467*H467</f>
        <v>0.039375</v>
      </c>
      <c r="L467" s="50" t="n">
        <f aca="false">H467*DEMANDA!$B$9</f>
        <v>0.9825</v>
      </c>
      <c r="M467" s="48" t="n">
        <f aca="false">L467*J467</f>
        <v>5.158125</v>
      </c>
    </row>
    <row r="468" customFormat="false" ht="15.75" hidden="false" customHeight="true" outlineLevel="2" collapsed="false">
      <c r="A468" s="42" t="n">
        <v>18</v>
      </c>
      <c r="B468" s="43" t="s">
        <v>173</v>
      </c>
      <c r="C468" s="44" t="s">
        <v>42</v>
      </c>
      <c r="D468" s="43" t="s">
        <v>611</v>
      </c>
      <c r="E468" s="45" t="n">
        <v>4</v>
      </c>
      <c r="F468" s="43" t="s">
        <v>609</v>
      </c>
      <c r="G468" s="46" t="n">
        <v>0.06</v>
      </c>
      <c r="H468" s="46" t="n">
        <f aca="false">G468/E468</f>
        <v>0.015</v>
      </c>
      <c r="I468" s="47" t="s">
        <v>76</v>
      </c>
      <c r="J468" s="48" t="n">
        <v>5.25</v>
      </c>
      <c r="K468" s="49" t="n">
        <f aca="false">J468*H468</f>
        <v>0.07875</v>
      </c>
      <c r="L468" s="50" t="n">
        <f aca="false">H468*DEMANDA!$B$9</f>
        <v>1.965</v>
      </c>
      <c r="M468" s="48" t="n">
        <f aca="false">L468*J468</f>
        <v>10.31625</v>
      </c>
    </row>
    <row r="469" customFormat="false" ht="15.75" hidden="false" customHeight="true" outlineLevel="2" collapsed="false">
      <c r="A469" s="42" t="n">
        <v>19</v>
      </c>
      <c r="B469" s="43" t="s">
        <v>204</v>
      </c>
      <c r="C469" s="44" t="s">
        <v>45</v>
      </c>
      <c r="D469" s="43" t="s">
        <v>612</v>
      </c>
      <c r="E469" s="45" t="n">
        <v>4</v>
      </c>
      <c r="F469" s="43" t="s">
        <v>609</v>
      </c>
      <c r="G469" s="46" t="n">
        <v>0.18</v>
      </c>
      <c r="H469" s="46" t="n">
        <f aca="false">G469/E469</f>
        <v>0.045</v>
      </c>
      <c r="I469" s="47" t="s">
        <v>76</v>
      </c>
      <c r="J469" s="48" t="n">
        <v>5.25</v>
      </c>
      <c r="K469" s="49" t="n">
        <f aca="false">J469*H469</f>
        <v>0.23625</v>
      </c>
      <c r="L469" s="50" t="n">
        <f aca="false">H469*DEMANDA!$B$9</f>
        <v>5.895</v>
      </c>
      <c r="M469" s="48" t="n">
        <f aca="false">L469*J469</f>
        <v>30.94875</v>
      </c>
    </row>
    <row r="470" customFormat="false" ht="15.75" hidden="false" customHeight="true" outlineLevel="1" collapsed="false">
      <c r="A470" s="42"/>
      <c r="B470" s="43"/>
      <c r="C470" s="44"/>
      <c r="D470" s="43"/>
      <c r="E470" s="45"/>
      <c r="F470" s="58" t="s">
        <v>613</v>
      </c>
      <c r="G470" s="46"/>
      <c r="H470" s="46"/>
      <c r="I470" s="47"/>
      <c r="J470" s="48"/>
      <c r="K470" s="49" t="n">
        <f aca="false">SUBTOTAL(9,K466:K469)</f>
        <v>0.485625</v>
      </c>
      <c r="L470" s="50"/>
      <c r="M470" s="48"/>
    </row>
    <row r="471" customFormat="false" ht="15.75" hidden="false" customHeight="true" outlineLevel="2" collapsed="false">
      <c r="A471" s="42" t="n">
        <v>22</v>
      </c>
      <c r="B471" s="43" t="s">
        <v>262</v>
      </c>
      <c r="C471" s="44" t="s">
        <v>33</v>
      </c>
      <c r="D471" s="47" t="s">
        <v>614</v>
      </c>
      <c r="E471" s="45" t="n">
        <v>2</v>
      </c>
      <c r="F471" s="43" t="s">
        <v>615</v>
      </c>
      <c r="G471" s="46" t="n">
        <v>0.5</v>
      </c>
      <c r="H471" s="46" t="n">
        <f aca="false">G471/E471</f>
        <v>0.25</v>
      </c>
      <c r="I471" s="47" t="s">
        <v>76</v>
      </c>
      <c r="J471" s="48" t="n">
        <v>2.06</v>
      </c>
      <c r="K471" s="49" t="n">
        <f aca="false">J471*H471</f>
        <v>0.515</v>
      </c>
      <c r="L471" s="50" t="n">
        <f aca="false">H471*DEMANDA!$B$9</f>
        <v>32.75</v>
      </c>
      <c r="M471" s="48" t="n">
        <f aca="false">L471*J471</f>
        <v>67.465</v>
      </c>
    </row>
    <row r="472" customFormat="false" ht="15.75" hidden="false" customHeight="true" outlineLevel="2" collapsed="false">
      <c r="A472" s="51" t="n">
        <v>30</v>
      </c>
      <c r="B472" s="52" t="s">
        <v>193</v>
      </c>
      <c r="C472" s="53" t="s">
        <v>33</v>
      </c>
      <c r="D472" s="52" t="s">
        <v>616</v>
      </c>
      <c r="E472" s="54" t="n">
        <v>4</v>
      </c>
      <c r="F472" s="43" t="s">
        <v>615</v>
      </c>
      <c r="G472" s="55" t="n">
        <v>0.334</v>
      </c>
      <c r="H472" s="46" t="n">
        <f aca="false">G472/E472</f>
        <v>0.0835</v>
      </c>
      <c r="I472" s="47" t="s">
        <v>76</v>
      </c>
      <c r="J472" s="48" t="n">
        <v>2.06</v>
      </c>
      <c r="K472" s="49" t="n">
        <f aca="false">J472*H472</f>
        <v>0.17201</v>
      </c>
      <c r="L472" s="50" t="n">
        <f aca="false">H472*DEMANDA!$B$9</f>
        <v>10.9385</v>
      </c>
      <c r="M472" s="48" t="n">
        <f aca="false">L472*J472</f>
        <v>22.53331</v>
      </c>
    </row>
    <row r="473" customFormat="false" ht="15.75" hidden="false" customHeight="true" outlineLevel="2" collapsed="false">
      <c r="A473" s="42" t="n">
        <v>20</v>
      </c>
      <c r="B473" s="43" t="s">
        <v>617</v>
      </c>
      <c r="C473" s="44" t="s">
        <v>33</v>
      </c>
      <c r="D473" s="43" t="s">
        <v>618</v>
      </c>
      <c r="E473" s="45" t="n">
        <v>6</v>
      </c>
      <c r="F473" s="43" t="s">
        <v>615</v>
      </c>
      <c r="G473" s="46" t="n">
        <v>0.5</v>
      </c>
      <c r="H473" s="46" t="n">
        <f aca="false">G473/E473</f>
        <v>0.0833333333333333</v>
      </c>
      <c r="I473" s="47" t="s">
        <v>76</v>
      </c>
      <c r="J473" s="48" t="n">
        <v>2.06</v>
      </c>
      <c r="K473" s="49" t="n">
        <f aca="false">J473*H473</f>
        <v>0.171666666666667</v>
      </c>
      <c r="L473" s="50" t="n">
        <f aca="false">H473*DEMANDA!$B$9</f>
        <v>10.9166666666667</v>
      </c>
      <c r="M473" s="48" t="n">
        <f aca="false">L473*J473</f>
        <v>22.4883333333333</v>
      </c>
    </row>
    <row r="474" customFormat="false" ht="15.75" hidden="false" customHeight="true" outlineLevel="2" collapsed="false">
      <c r="A474" s="51" t="n">
        <v>25</v>
      </c>
      <c r="B474" s="52" t="s">
        <v>193</v>
      </c>
      <c r="C474" s="53" t="s">
        <v>45</v>
      </c>
      <c r="D474" s="52" t="s">
        <v>616</v>
      </c>
      <c r="E474" s="54" t="n">
        <v>4</v>
      </c>
      <c r="F474" s="43" t="s">
        <v>615</v>
      </c>
      <c r="G474" s="55" t="n">
        <v>0.334</v>
      </c>
      <c r="H474" s="46" t="n">
        <f aca="false">G474/E474</f>
        <v>0.0835</v>
      </c>
      <c r="I474" s="47" t="s">
        <v>76</v>
      </c>
      <c r="J474" s="48" t="n">
        <v>2.06</v>
      </c>
      <c r="K474" s="49" t="n">
        <f aca="false">J474*H474</f>
        <v>0.17201</v>
      </c>
      <c r="L474" s="50" t="n">
        <f aca="false">H474*DEMANDA!$B$9</f>
        <v>10.9385</v>
      </c>
      <c r="M474" s="48" t="n">
        <f aca="false">L474*J474</f>
        <v>22.53331</v>
      </c>
    </row>
    <row r="475" customFormat="false" ht="15.75" hidden="false" customHeight="true" outlineLevel="1" collapsed="false">
      <c r="A475" s="51"/>
      <c r="B475" s="52"/>
      <c r="C475" s="53"/>
      <c r="D475" s="52"/>
      <c r="E475" s="54"/>
      <c r="F475" s="58" t="s">
        <v>619</v>
      </c>
      <c r="G475" s="55"/>
      <c r="H475" s="46"/>
      <c r="I475" s="47"/>
      <c r="J475" s="48"/>
      <c r="K475" s="49" t="n">
        <f aca="false">SUBTOTAL(9,K471:K474)</f>
        <v>1.03068666666667</v>
      </c>
      <c r="L475" s="50"/>
      <c r="M475" s="48"/>
    </row>
    <row r="476" customFormat="false" ht="15.75" hidden="false" customHeight="true" outlineLevel="2" collapsed="false">
      <c r="A476" s="42" t="n">
        <v>17</v>
      </c>
      <c r="B476" s="43" t="s">
        <v>62</v>
      </c>
      <c r="C476" s="44" t="s">
        <v>45</v>
      </c>
      <c r="D476" s="43" t="s">
        <v>620</v>
      </c>
      <c r="E476" s="45" t="n">
        <v>4</v>
      </c>
      <c r="F476" s="43" t="s">
        <v>621</v>
      </c>
      <c r="G476" s="46" t="n">
        <v>0.01</v>
      </c>
      <c r="H476" s="46" t="n">
        <f aca="false">G476/E476</f>
        <v>0.0025</v>
      </c>
      <c r="I476" s="47" t="s">
        <v>181</v>
      </c>
      <c r="J476" s="48" t="n">
        <v>0.3</v>
      </c>
      <c r="K476" s="49" t="n">
        <f aca="false">J476*H476</f>
        <v>0.00075</v>
      </c>
      <c r="L476" s="50" t="n">
        <f aca="false">H476*DEMANDA!$B$9</f>
        <v>0.3275</v>
      </c>
      <c r="M476" s="48" t="n">
        <f aca="false">L476*J476</f>
        <v>0.09825</v>
      </c>
    </row>
    <row r="477" customFormat="false" ht="15.75" hidden="false" customHeight="true" outlineLevel="2" collapsed="false">
      <c r="A477" s="42" t="n">
        <v>26</v>
      </c>
      <c r="B477" s="43" t="s">
        <v>266</v>
      </c>
      <c r="C477" s="44" t="s">
        <v>33</v>
      </c>
      <c r="D477" s="47" t="s">
        <v>622</v>
      </c>
      <c r="E477" s="45" t="n">
        <v>4</v>
      </c>
      <c r="F477" s="43" t="s">
        <v>621</v>
      </c>
      <c r="G477" s="46" t="n">
        <v>0.02</v>
      </c>
      <c r="H477" s="46" t="n">
        <f aca="false">G477/E477</f>
        <v>0.005</v>
      </c>
      <c r="I477" s="47" t="s">
        <v>181</v>
      </c>
      <c r="J477" s="48" t="n">
        <v>0.3</v>
      </c>
      <c r="K477" s="49" t="n">
        <f aca="false">J477*H477</f>
        <v>0.0015</v>
      </c>
      <c r="L477" s="50" t="n">
        <f aca="false">H477*DEMANDA!$B$9</f>
        <v>0.655</v>
      </c>
      <c r="M477" s="48" t="n">
        <f aca="false">L477*J477</f>
        <v>0.1965</v>
      </c>
    </row>
    <row r="478" customFormat="false" ht="15.75" hidden="false" customHeight="true" outlineLevel="2" collapsed="false">
      <c r="A478" s="42" t="n">
        <v>9</v>
      </c>
      <c r="B478" s="43" t="s">
        <v>563</v>
      </c>
      <c r="C478" s="44" t="s">
        <v>33</v>
      </c>
      <c r="D478" s="43" t="s">
        <v>623</v>
      </c>
      <c r="E478" s="45" t="n">
        <v>4</v>
      </c>
      <c r="F478" s="43" t="s">
        <v>621</v>
      </c>
      <c r="G478" s="46" t="n">
        <v>0.02</v>
      </c>
      <c r="H478" s="46" t="n">
        <f aca="false">G478/E478</f>
        <v>0.005</v>
      </c>
      <c r="I478" s="47" t="s">
        <v>181</v>
      </c>
      <c r="J478" s="48" t="n">
        <v>0.3</v>
      </c>
      <c r="K478" s="49" t="n">
        <f aca="false">J478*H478</f>
        <v>0.0015</v>
      </c>
      <c r="L478" s="50" t="n">
        <f aca="false">H478*DEMANDA!$B$9</f>
        <v>0.655</v>
      </c>
      <c r="M478" s="48" t="n">
        <f aca="false">L478*J478</f>
        <v>0.1965</v>
      </c>
    </row>
    <row r="479" customFormat="false" ht="15.75" hidden="false" customHeight="true" outlineLevel="2" collapsed="false">
      <c r="A479" s="42" t="n">
        <v>20</v>
      </c>
      <c r="B479" s="43" t="s">
        <v>617</v>
      </c>
      <c r="C479" s="44" t="s">
        <v>33</v>
      </c>
      <c r="D479" s="43" t="s">
        <v>624</v>
      </c>
      <c r="E479" s="45" t="n">
        <v>6</v>
      </c>
      <c r="F479" s="43" t="s">
        <v>621</v>
      </c>
      <c r="G479" s="46" t="n">
        <v>0.005</v>
      </c>
      <c r="H479" s="46" t="n">
        <f aca="false">G479/E479</f>
        <v>0.000833333333333333</v>
      </c>
      <c r="I479" s="47" t="s">
        <v>181</v>
      </c>
      <c r="J479" s="48" t="n">
        <v>0.3</v>
      </c>
      <c r="K479" s="49" t="n">
        <f aca="false">J479*H479</f>
        <v>0.00025</v>
      </c>
      <c r="L479" s="50" t="n">
        <f aca="false">H479*DEMANDA!$B$9</f>
        <v>0.109166666666667</v>
      </c>
      <c r="M479" s="48" t="n">
        <f aca="false">L479*J479</f>
        <v>0.03275</v>
      </c>
    </row>
    <row r="480" customFormat="false" ht="15.75" hidden="false" customHeight="true" outlineLevel="2" collapsed="false">
      <c r="A480" s="42" t="n">
        <v>27</v>
      </c>
      <c r="B480" s="43" t="s">
        <v>563</v>
      </c>
      <c r="C480" s="44" t="s">
        <v>45</v>
      </c>
      <c r="D480" s="43" t="s">
        <v>623</v>
      </c>
      <c r="E480" s="45" t="n">
        <v>4</v>
      </c>
      <c r="F480" s="43" t="s">
        <v>621</v>
      </c>
      <c r="G480" s="46" t="n">
        <v>0.02</v>
      </c>
      <c r="H480" s="46" t="n">
        <f aca="false">G480/E480</f>
        <v>0.005</v>
      </c>
      <c r="I480" s="47" t="s">
        <v>181</v>
      </c>
      <c r="J480" s="48" t="n">
        <v>0.3</v>
      </c>
      <c r="K480" s="49" t="n">
        <f aca="false">J480*H480</f>
        <v>0.0015</v>
      </c>
      <c r="L480" s="50" t="n">
        <f aca="false">H480*DEMANDA!$B$9</f>
        <v>0.655</v>
      </c>
      <c r="M480" s="48" t="n">
        <f aca="false">L480*J480</f>
        <v>0.1965</v>
      </c>
    </row>
    <row r="481" customFormat="false" ht="15.75" hidden="false" customHeight="true" outlineLevel="1" collapsed="false">
      <c r="A481" s="42"/>
      <c r="B481" s="43"/>
      <c r="C481" s="44"/>
      <c r="D481" s="43"/>
      <c r="E481" s="45"/>
      <c r="F481" s="58" t="s">
        <v>625</v>
      </c>
      <c r="G481" s="46"/>
      <c r="H481" s="46"/>
      <c r="I481" s="47"/>
      <c r="J481" s="48"/>
      <c r="K481" s="49" t="n">
        <f aca="false">SUBTOTAL(9,K476:K480)</f>
        <v>0.0055</v>
      </c>
      <c r="L481" s="50"/>
      <c r="M481" s="48"/>
    </row>
    <row r="482" customFormat="false" ht="15.75" hidden="false" customHeight="true" outlineLevel="2" collapsed="false">
      <c r="A482" s="42" t="n">
        <v>24</v>
      </c>
      <c r="B482" s="43" t="s">
        <v>66</v>
      </c>
      <c r="C482" s="44" t="s">
        <v>42</v>
      </c>
      <c r="D482" s="43" t="s">
        <v>626</v>
      </c>
      <c r="E482" s="45" t="n">
        <v>4</v>
      </c>
      <c r="F482" s="43" t="s">
        <v>627</v>
      </c>
      <c r="G482" s="46" t="n">
        <v>0.12</v>
      </c>
      <c r="H482" s="46" t="n">
        <f aca="false">G482/E482</f>
        <v>0.03</v>
      </c>
      <c r="I482" s="47" t="s">
        <v>76</v>
      </c>
      <c r="J482" s="48" t="n">
        <v>3.73</v>
      </c>
      <c r="K482" s="49" t="n">
        <f aca="false">J482*H482</f>
        <v>0.1119</v>
      </c>
      <c r="L482" s="50" t="n">
        <f aca="false">H482*DEMANDA!$B$9</f>
        <v>3.93</v>
      </c>
      <c r="M482" s="48" t="n">
        <f aca="false">L482*J482</f>
        <v>14.6589</v>
      </c>
    </row>
    <row r="483" customFormat="false" ht="15.75" hidden="false" customHeight="true" outlineLevel="1" collapsed="false">
      <c r="A483" s="42"/>
      <c r="B483" s="43"/>
      <c r="C483" s="44"/>
      <c r="D483" s="43"/>
      <c r="E483" s="45"/>
      <c r="F483" s="58" t="s">
        <v>628</v>
      </c>
      <c r="G483" s="46"/>
      <c r="H483" s="46"/>
      <c r="I483" s="47"/>
      <c r="J483" s="48"/>
      <c r="K483" s="49" t="n">
        <f aca="false">SUBTOTAL(9,K482:K482)</f>
        <v>0.1119</v>
      </c>
      <c r="L483" s="50"/>
      <c r="M483" s="48"/>
    </row>
    <row r="484" customFormat="false" ht="15.75" hidden="false" customHeight="true" outlineLevel="2" collapsed="false">
      <c r="A484" s="42" t="n">
        <v>8</v>
      </c>
      <c r="B484" s="43" t="s">
        <v>270</v>
      </c>
      <c r="C484" s="44" t="s">
        <v>33</v>
      </c>
      <c r="D484" s="43" t="s">
        <v>629</v>
      </c>
      <c r="E484" s="45" t="n">
        <v>4</v>
      </c>
      <c r="F484" s="43" t="s">
        <v>630</v>
      </c>
      <c r="G484" s="46" t="n">
        <v>0.12</v>
      </c>
      <c r="H484" s="46" t="n">
        <f aca="false">G484/E484</f>
        <v>0.03</v>
      </c>
      <c r="I484" s="47" t="s">
        <v>76</v>
      </c>
      <c r="J484" s="48" t="n">
        <v>3.73</v>
      </c>
      <c r="K484" s="49" t="n">
        <f aca="false">J484*H484</f>
        <v>0.1119</v>
      </c>
      <c r="L484" s="50" t="n">
        <f aca="false">H484*DEMANDA!$B$9</f>
        <v>3.93</v>
      </c>
      <c r="M484" s="48" t="n">
        <f aca="false">L484*J484</f>
        <v>14.6589</v>
      </c>
    </row>
    <row r="485" customFormat="false" ht="15.75" hidden="false" customHeight="true" outlineLevel="2" collapsed="false">
      <c r="A485" s="42" t="n">
        <v>21</v>
      </c>
      <c r="B485" s="43" t="s">
        <v>447</v>
      </c>
      <c r="C485" s="44" t="s">
        <v>33</v>
      </c>
      <c r="D485" s="43" t="s">
        <v>631</v>
      </c>
      <c r="E485" s="45" t="n">
        <v>4</v>
      </c>
      <c r="F485" s="43" t="s">
        <v>630</v>
      </c>
      <c r="G485" s="46" t="n">
        <v>0.175</v>
      </c>
      <c r="H485" s="46" t="n">
        <f aca="false">G485/E485</f>
        <v>0.04375</v>
      </c>
      <c r="I485" s="47" t="s">
        <v>76</v>
      </c>
      <c r="J485" s="48" t="n">
        <v>3.73</v>
      </c>
      <c r="K485" s="49" t="n">
        <f aca="false">J485*H485</f>
        <v>0.1631875</v>
      </c>
      <c r="L485" s="50" t="n">
        <f aca="false">H485*DEMANDA!$B$9</f>
        <v>5.73125</v>
      </c>
      <c r="M485" s="48" t="n">
        <f aca="false">L485*J485</f>
        <v>21.3775625</v>
      </c>
    </row>
    <row r="486" customFormat="false" ht="15.75" hidden="false" customHeight="true" outlineLevel="1" collapsed="false">
      <c r="A486" s="42"/>
      <c r="B486" s="43"/>
      <c r="C486" s="44"/>
      <c r="D486" s="43"/>
      <c r="E486" s="45"/>
      <c r="F486" s="58" t="s">
        <v>632</v>
      </c>
      <c r="G486" s="46"/>
      <c r="H486" s="46"/>
      <c r="I486" s="47"/>
      <c r="J486" s="48"/>
      <c r="K486" s="49" t="n">
        <f aca="false">SUBTOTAL(9,K484:K485)</f>
        <v>0.2750875</v>
      </c>
      <c r="L486" s="50"/>
      <c r="M486" s="48"/>
    </row>
    <row r="487" customFormat="false" ht="15.75" hidden="false" customHeight="true" outlineLevel="2" collapsed="false">
      <c r="A487" s="42" t="n">
        <v>7</v>
      </c>
      <c r="B487" s="43" t="s">
        <v>91</v>
      </c>
      <c r="C487" s="44" t="s">
        <v>42</v>
      </c>
      <c r="D487" s="43" t="s">
        <v>633</v>
      </c>
      <c r="E487" s="45" t="n">
        <v>4</v>
      </c>
      <c r="F487" s="43" t="s">
        <v>634</v>
      </c>
      <c r="G487" s="46" t="n">
        <v>0.05</v>
      </c>
      <c r="H487" s="46" t="n">
        <f aca="false">G487/E487</f>
        <v>0.0125</v>
      </c>
      <c r="I487" s="47" t="s">
        <v>76</v>
      </c>
      <c r="J487" s="48" t="n">
        <v>10.5</v>
      </c>
      <c r="K487" s="49" t="n">
        <f aca="false">J487*H487</f>
        <v>0.13125</v>
      </c>
      <c r="L487" s="50" t="n">
        <f aca="false">H487*DEMANDA!$B$9</f>
        <v>1.6375</v>
      </c>
      <c r="M487" s="48" t="n">
        <f aca="false">L487*J487</f>
        <v>17.19375</v>
      </c>
    </row>
    <row r="488" customFormat="false" ht="15.75" hidden="false" customHeight="true" outlineLevel="2" collapsed="false">
      <c r="A488" s="42" t="n">
        <v>20</v>
      </c>
      <c r="B488" s="43" t="s">
        <v>142</v>
      </c>
      <c r="C488" s="44" t="s">
        <v>45</v>
      </c>
      <c r="D488" s="43" t="s">
        <v>635</v>
      </c>
      <c r="E488" s="45" t="n">
        <v>6</v>
      </c>
      <c r="F488" s="43" t="s">
        <v>634</v>
      </c>
      <c r="G488" s="46" t="n">
        <v>0.0125</v>
      </c>
      <c r="H488" s="46" t="n">
        <f aca="false">G488/E488</f>
        <v>0.00208333333333333</v>
      </c>
      <c r="I488" s="47" t="s">
        <v>76</v>
      </c>
      <c r="J488" s="48" t="n">
        <v>10.5</v>
      </c>
      <c r="K488" s="49" t="n">
        <f aca="false">J488*H488</f>
        <v>0.021875</v>
      </c>
      <c r="L488" s="50" t="n">
        <f aca="false">H488*DEMANDA!$B$9</f>
        <v>0.272916666666667</v>
      </c>
      <c r="M488" s="48" t="n">
        <f aca="false">L488*J488</f>
        <v>2.865625</v>
      </c>
    </row>
    <row r="489" customFormat="false" ht="15.75" hidden="false" customHeight="true" outlineLevel="2" collapsed="false">
      <c r="A489" s="42" t="n">
        <v>26</v>
      </c>
      <c r="B489" s="43" t="s">
        <v>266</v>
      </c>
      <c r="C489" s="44" t="s">
        <v>33</v>
      </c>
      <c r="D489" s="47" t="s">
        <v>636</v>
      </c>
      <c r="E489" s="45" t="n">
        <v>4</v>
      </c>
      <c r="F489" s="43" t="s">
        <v>634</v>
      </c>
      <c r="G489" s="46" t="n">
        <v>0.025</v>
      </c>
      <c r="H489" s="46" t="n">
        <f aca="false">G489/E489</f>
        <v>0.00625</v>
      </c>
      <c r="I489" s="47" t="s">
        <v>76</v>
      </c>
      <c r="J489" s="48" t="n">
        <v>10.5</v>
      </c>
      <c r="K489" s="49" t="n">
        <f aca="false">J489*H489</f>
        <v>0.065625</v>
      </c>
      <c r="L489" s="50" t="n">
        <f aca="false">H489*DEMANDA!$B$9</f>
        <v>0.81875</v>
      </c>
      <c r="M489" s="48" t="n">
        <f aca="false">L489*J489</f>
        <v>8.596875</v>
      </c>
    </row>
    <row r="490" customFormat="false" ht="15.75" hidden="false" customHeight="true" outlineLevel="2" collapsed="false">
      <c r="A490" s="42" t="n">
        <v>13</v>
      </c>
      <c r="B490" s="43" t="s">
        <v>460</v>
      </c>
      <c r="C490" s="44" t="s">
        <v>33</v>
      </c>
      <c r="D490" s="43" t="s">
        <v>637</v>
      </c>
      <c r="E490" s="45" t="n">
        <v>4</v>
      </c>
      <c r="F490" s="43" t="s">
        <v>634</v>
      </c>
      <c r="G490" s="46" t="n">
        <v>0.1</v>
      </c>
      <c r="H490" s="46" t="n">
        <f aca="false">G490/E490</f>
        <v>0.025</v>
      </c>
      <c r="I490" s="47" t="s">
        <v>76</v>
      </c>
      <c r="J490" s="48" t="n">
        <v>10.5</v>
      </c>
      <c r="K490" s="49" t="n">
        <f aca="false">J490*H490</f>
        <v>0.2625</v>
      </c>
      <c r="L490" s="50" t="n">
        <f aca="false">H490*DEMANDA!$B$9</f>
        <v>3.275</v>
      </c>
      <c r="M490" s="48" t="n">
        <f aca="false">L490*J490</f>
        <v>34.3875</v>
      </c>
    </row>
    <row r="491" customFormat="false" ht="15.75" hidden="false" customHeight="true" outlineLevel="2" collapsed="false">
      <c r="A491" s="42" t="n">
        <v>9</v>
      </c>
      <c r="B491" s="43" t="s">
        <v>563</v>
      </c>
      <c r="C491" s="44" t="s">
        <v>33</v>
      </c>
      <c r="D491" s="43" t="s">
        <v>638</v>
      </c>
      <c r="E491" s="45" t="n">
        <v>4</v>
      </c>
      <c r="F491" s="43" t="s">
        <v>634</v>
      </c>
      <c r="G491" s="46" t="n">
        <v>0.05</v>
      </c>
      <c r="H491" s="46" t="n">
        <f aca="false">G491/E491</f>
        <v>0.0125</v>
      </c>
      <c r="I491" s="47" t="s">
        <v>76</v>
      </c>
      <c r="J491" s="48" t="n">
        <v>10.5</v>
      </c>
      <c r="K491" s="49" t="n">
        <f aca="false">J491*H491</f>
        <v>0.13125</v>
      </c>
      <c r="L491" s="50" t="n">
        <f aca="false">H491*DEMANDA!$B$9</f>
        <v>1.6375</v>
      </c>
      <c r="M491" s="48" t="n">
        <f aca="false">L491*J491</f>
        <v>17.19375</v>
      </c>
    </row>
    <row r="492" customFormat="false" ht="15.75" hidden="false" customHeight="true" outlineLevel="2" collapsed="false">
      <c r="A492" s="42" t="n">
        <v>20</v>
      </c>
      <c r="B492" s="43" t="s">
        <v>617</v>
      </c>
      <c r="C492" s="44" t="s">
        <v>33</v>
      </c>
      <c r="D492" s="43" t="s">
        <v>639</v>
      </c>
      <c r="E492" s="45" t="n">
        <v>6</v>
      </c>
      <c r="F492" s="43" t="s">
        <v>634</v>
      </c>
      <c r="G492" s="46" t="n">
        <v>0.05</v>
      </c>
      <c r="H492" s="46" t="n">
        <f aca="false">G492/E492</f>
        <v>0.00833333333333333</v>
      </c>
      <c r="I492" s="47" t="s">
        <v>76</v>
      </c>
      <c r="J492" s="48" t="n">
        <v>10.5</v>
      </c>
      <c r="K492" s="49" t="n">
        <f aca="false">J492*H492</f>
        <v>0.0875</v>
      </c>
      <c r="L492" s="50" t="n">
        <f aca="false">H492*DEMANDA!$B$9</f>
        <v>1.09166666666667</v>
      </c>
      <c r="M492" s="48" t="n">
        <f aca="false">L492*J492</f>
        <v>11.4625</v>
      </c>
    </row>
    <row r="493" customFormat="false" ht="15.75" hidden="false" customHeight="true" outlineLevel="2" collapsed="false">
      <c r="A493" s="42" t="n">
        <v>2</v>
      </c>
      <c r="B493" s="43" t="s">
        <v>39</v>
      </c>
      <c r="C493" s="44" t="s">
        <v>33</v>
      </c>
      <c r="D493" s="43" t="s">
        <v>638</v>
      </c>
      <c r="E493" s="45" t="n">
        <v>4</v>
      </c>
      <c r="F493" s="43" t="s">
        <v>634</v>
      </c>
      <c r="G493" s="46" t="n">
        <v>0.05</v>
      </c>
      <c r="H493" s="46" t="n">
        <f aca="false">G493/E493</f>
        <v>0.0125</v>
      </c>
      <c r="I493" s="47" t="s">
        <v>76</v>
      </c>
      <c r="J493" s="48" t="n">
        <v>10.5</v>
      </c>
      <c r="K493" s="49" t="n">
        <f aca="false">J493*H493</f>
        <v>0.13125</v>
      </c>
      <c r="L493" s="50" t="n">
        <f aca="false">H493*DEMANDA!$B$9</f>
        <v>1.6375</v>
      </c>
      <c r="M493" s="48" t="n">
        <f aca="false">L493*J493</f>
        <v>17.19375</v>
      </c>
    </row>
    <row r="494" customFormat="false" ht="15.75" hidden="false" customHeight="true" outlineLevel="2" collapsed="false">
      <c r="A494" s="42" t="n">
        <v>27</v>
      </c>
      <c r="B494" s="43" t="s">
        <v>563</v>
      </c>
      <c r="C494" s="44" t="s">
        <v>45</v>
      </c>
      <c r="D494" s="43" t="s">
        <v>638</v>
      </c>
      <c r="E494" s="45" t="n">
        <v>4</v>
      </c>
      <c r="F494" s="43" t="s">
        <v>634</v>
      </c>
      <c r="G494" s="46" t="n">
        <v>0.05</v>
      </c>
      <c r="H494" s="46" t="n">
        <f aca="false">G494/E494</f>
        <v>0.0125</v>
      </c>
      <c r="I494" s="47" t="s">
        <v>76</v>
      </c>
      <c r="J494" s="48" t="n">
        <v>10.5</v>
      </c>
      <c r="K494" s="49" t="n">
        <f aca="false">J494*H494</f>
        <v>0.13125</v>
      </c>
      <c r="L494" s="50" t="n">
        <f aca="false">H494*DEMANDA!$B$9</f>
        <v>1.6375</v>
      </c>
      <c r="M494" s="48" t="n">
        <f aca="false">L494*J494</f>
        <v>17.19375</v>
      </c>
    </row>
    <row r="495" customFormat="false" ht="15.75" hidden="false" customHeight="true" outlineLevel="1" collapsed="false">
      <c r="A495" s="42"/>
      <c r="B495" s="43"/>
      <c r="C495" s="44"/>
      <c r="D495" s="43"/>
      <c r="E495" s="45"/>
      <c r="F495" s="58" t="s">
        <v>640</v>
      </c>
      <c r="G495" s="46"/>
      <c r="H495" s="46"/>
      <c r="I495" s="47"/>
      <c r="J495" s="48"/>
      <c r="K495" s="49" t="n">
        <f aca="false">SUBTOTAL(9,K487:K494)</f>
        <v>0.9625</v>
      </c>
      <c r="L495" s="50"/>
      <c r="M495" s="48"/>
    </row>
    <row r="496" customFormat="false" ht="15.75" hidden="false" customHeight="true" outlineLevel="2" collapsed="false">
      <c r="A496" s="42" t="n">
        <v>25</v>
      </c>
      <c r="B496" s="43" t="s">
        <v>237</v>
      </c>
      <c r="C496" s="44" t="s">
        <v>33</v>
      </c>
      <c r="D496" s="43" t="s">
        <v>641</v>
      </c>
      <c r="E496" s="45" t="n">
        <v>4</v>
      </c>
      <c r="F496" s="43" t="s">
        <v>642</v>
      </c>
      <c r="G496" s="46" t="n">
        <v>0.075</v>
      </c>
      <c r="H496" s="46" t="n">
        <f aca="false">G496/E496</f>
        <v>0.01875</v>
      </c>
      <c r="I496" s="47" t="s">
        <v>76</v>
      </c>
      <c r="J496" s="48" t="n">
        <v>5.6</v>
      </c>
      <c r="K496" s="49" t="n">
        <f aca="false">J496*H496</f>
        <v>0.105</v>
      </c>
      <c r="L496" s="50" t="n">
        <f aca="false">H496*DEMANDA!$B$9</f>
        <v>2.45625</v>
      </c>
      <c r="M496" s="48" t="n">
        <f aca="false">L496*J496</f>
        <v>13.755</v>
      </c>
    </row>
    <row r="497" customFormat="false" ht="15.75" hidden="false" customHeight="true" outlineLevel="1" collapsed="false">
      <c r="A497" s="42"/>
      <c r="B497" s="43"/>
      <c r="C497" s="44"/>
      <c r="D497" s="43"/>
      <c r="E497" s="45"/>
      <c r="F497" s="58" t="s">
        <v>643</v>
      </c>
      <c r="G497" s="46"/>
      <c r="H497" s="46"/>
      <c r="I497" s="47"/>
      <c r="J497" s="48"/>
      <c r="K497" s="49" t="n">
        <f aca="false">SUBTOTAL(9,K496:K496)</f>
        <v>0.105</v>
      </c>
      <c r="L497" s="50"/>
      <c r="M497" s="48"/>
    </row>
    <row r="498" customFormat="false" ht="15.75" hidden="false" customHeight="true" outlineLevel="2" collapsed="false">
      <c r="A498" s="42" t="n">
        <v>19</v>
      </c>
      <c r="B498" s="43" t="s">
        <v>204</v>
      </c>
      <c r="C498" s="44" t="s">
        <v>45</v>
      </c>
      <c r="D498" s="43" t="s">
        <v>644</v>
      </c>
      <c r="E498" s="45" t="n">
        <v>4</v>
      </c>
      <c r="F498" s="43" t="s">
        <v>645</v>
      </c>
      <c r="G498" s="46" t="n">
        <v>0.03</v>
      </c>
      <c r="H498" s="46" t="n">
        <f aca="false">G498/E498</f>
        <v>0.0075</v>
      </c>
      <c r="I498" s="47" t="s">
        <v>76</v>
      </c>
      <c r="J498" s="48" t="n">
        <v>3.36</v>
      </c>
      <c r="K498" s="49" t="n">
        <f aca="false">J498*H498</f>
        <v>0.0252</v>
      </c>
      <c r="L498" s="50" t="n">
        <f aca="false">H498*DEMANDA!$B$9</f>
        <v>0.9825</v>
      </c>
      <c r="M498" s="48" t="n">
        <f aca="false">L498*J498</f>
        <v>3.3012</v>
      </c>
    </row>
    <row r="499" customFormat="false" ht="15.75" hidden="false" customHeight="true" outlineLevel="2" collapsed="false">
      <c r="A499" s="42" t="n">
        <v>5</v>
      </c>
      <c r="B499" s="43" t="s">
        <v>89</v>
      </c>
      <c r="C499" s="44" t="s">
        <v>45</v>
      </c>
      <c r="D499" s="43" t="s">
        <v>646</v>
      </c>
      <c r="E499" s="45" t="n">
        <v>4</v>
      </c>
      <c r="F499" s="43" t="s">
        <v>645</v>
      </c>
      <c r="G499" s="46" t="n">
        <v>0.03</v>
      </c>
      <c r="H499" s="46" t="n">
        <f aca="false">G499/E499</f>
        <v>0.0075</v>
      </c>
      <c r="I499" s="47" t="s">
        <v>76</v>
      </c>
      <c r="J499" s="48" t="n">
        <v>10.09</v>
      </c>
      <c r="K499" s="49" t="n">
        <f aca="false">J499*H499</f>
        <v>0.075675</v>
      </c>
      <c r="L499" s="50" t="n">
        <f aca="false">H499*DEMANDA!$B$9</f>
        <v>0.9825</v>
      </c>
      <c r="M499" s="48" t="n">
        <f aca="false">L499*J499</f>
        <v>9.913425</v>
      </c>
    </row>
    <row r="500" customFormat="false" ht="15.75" hidden="false" customHeight="true" outlineLevel="2" collapsed="false">
      <c r="A500" s="42" t="n">
        <v>14</v>
      </c>
      <c r="B500" s="43" t="s">
        <v>360</v>
      </c>
      <c r="C500" s="44" t="s">
        <v>42</v>
      </c>
      <c r="D500" s="43" t="s">
        <v>647</v>
      </c>
      <c r="E500" s="45" t="n">
        <v>4</v>
      </c>
      <c r="F500" s="43" t="s">
        <v>645</v>
      </c>
      <c r="G500" s="46" t="n">
        <v>0.03</v>
      </c>
      <c r="H500" s="46" t="n">
        <f aca="false">G500/E500</f>
        <v>0.0075</v>
      </c>
      <c r="I500" s="47" t="s">
        <v>76</v>
      </c>
      <c r="J500" s="48" t="n">
        <v>10.09</v>
      </c>
      <c r="K500" s="49" t="n">
        <f aca="false">J500*H500</f>
        <v>0.075675</v>
      </c>
      <c r="L500" s="50" t="n">
        <f aca="false">H500*DEMANDA!$B$9</f>
        <v>0.9825</v>
      </c>
      <c r="M500" s="48" t="n">
        <f aca="false">L500*J500</f>
        <v>9.913425</v>
      </c>
    </row>
    <row r="501" customFormat="false" ht="15.75" hidden="false" customHeight="true" outlineLevel="2" collapsed="false">
      <c r="A501" s="42" t="n">
        <v>18</v>
      </c>
      <c r="B501" s="43" t="s">
        <v>173</v>
      </c>
      <c r="C501" s="44" t="s">
        <v>42</v>
      </c>
      <c r="D501" s="43" t="s">
        <v>648</v>
      </c>
      <c r="E501" s="45" t="n">
        <v>4</v>
      </c>
      <c r="F501" s="43" t="s">
        <v>645</v>
      </c>
      <c r="G501" s="46" t="n">
        <v>0.03</v>
      </c>
      <c r="H501" s="46" t="n">
        <f aca="false">G501/E501</f>
        <v>0.0075</v>
      </c>
      <c r="I501" s="47" t="s">
        <v>76</v>
      </c>
      <c r="J501" s="48" t="n">
        <v>10.09</v>
      </c>
      <c r="K501" s="49" t="n">
        <f aca="false">J501*H501</f>
        <v>0.075675</v>
      </c>
      <c r="L501" s="50" t="n">
        <f aca="false">H501*DEMANDA!$B$9</f>
        <v>0.9825</v>
      </c>
      <c r="M501" s="48" t="n">
        <f aca="false">L501*J501</f>
        <v>9.913425</v>
      </c>
    </row>
    <row r="502" customFormat="false" ht="15.75" hidden="false" customHeight="true" outlineLevel="2" collapsed="false">
      <c r="A502" s="42" t="n">
        <v>21</v>
      </c>
      <c r="B502" s="43" t="s">
        <v>119</v>
      </c>
      <c r="C502" s="44" t="s">
        <v>42</v>
      </c>
      <c r="D502" s="43" t="s">
        <v>649</v>
      </c>
      <c r="E502" s="45" t="n">
        <v>4</v>
      </c>
      <c r="F502" s="43" t="s">
        <v>645</v>
      </c>
      <c r="G502" s="46" t="n">
        <v>0.03</v>
      </c>
      <c r="H502" s="46" t="n">
        <f aca="false">G502/E502</f>
        <v>0.0075</v>
      </c>
      <c r="I502" s="47" t="s">
        <v>76</v>
      </c>
      <c r="J502" s="48" t="n">
        <v>10.09</v>
      </c>
      <c r="K502" s="49" t="n">
        <f aca="false">J502*H502</f>
        <v>0.075675</v>
      </c>
      <c r="L502" s="50" t="n">
        <f aca="false">H502*DEMANDA!$B$9</f>
        <v>0.9825</v>
      </c>
      <c r="M502" s="48" t="n">
        <f aca="false">L502*J502</f>
        <v>9.913425</v>
      </c>
    </row>
    <row r="503" customFormat="false" ht="15.75" hidden="false" customHeight="true" outlineLevel="1" collapsed="false">
      <c r="A503" s="42"/>
      <c r="B503" s="43"/>
      <c r="C503" s="44"/>
      <c r="D503" s="43"/>
      <c r="E503" s="45"/>
      <c r="F503" s="58" t="s">
        <v>650</v>
      </c>
      <c r="G503" s="46"/>
      <c r="H503" s="46"/>
      <c r="I503" s="47"/>
      <c r="J503" s="48"/>
      <c r="K503" s="49" t="n">
        <f aca="false">SUBTOTAL(9,K498:K502)</f>
        <v>0.3279</v>
      </c>
      <c r="L503" s="50"/>
      <c r="M503" s="48"/>
    </row>
    <row r="504" customFormat="false" ht="15.75" hidden="false" customHeight="true" outlineLevel="2" collapsed="false">
      <c r="A504" s="42" t="n">
        <v>13</v>
      </c>
      <c r="B504" s="43" t="s">
        <v>398</v>
      </c>
      <c r="C504" s="44" t="s">
        <v>45</v>
      </c>
      <c r="D504" s="43" t="s">
        <v>651</v>
      </c>
      <c r="E504" s="45" t="n">
        <v>4</v>
      </c>
      <c r="F504" s="43" t="s">
        <v>652</v>
      </c>
      <c r="G504" s="46" t="n">
        <v>0.13</v>
      </c>
      <c r="H504" s="46" t="n">
        <f aca="false">G504/E504</f>
        <v>0.0325</v>
      </c>
      <c r="I504" s="47" t="s">
        <v>76</v>
      </c>
      <c r="J504" s="48" t="n">
        <v>1.28</v>
      </c>
      <c r="K504" s="49" t="n">
        <f aca="false">J504*H504</f>
        <v>0.0416</v>
      </c>
      <c r="L504" s="50" t="n">
        <f aca="false">H504*DEMANDA!$B$9</f>
        <v>4.2575</v>
      </c>
      <c r="M504" s="48" t="n">
        <f aca="false">L504*J504</f>
        <v>5.4496</v>
      </c>
    </row>
    <row r="505" customFormat="false" ht="15.75" hidden="false" customHeight="true" outlineLevel="2" collapsed="false">
      <c r="A505" s="42" t="n">
        <v>13</v>
      </c>
      <c r="B505" s="43" t="s">
        <v>398</v>
      </c>
      <c r="C505" s="44" t="s">
        <v>45</v>
      </c>
      <c r="D505" s="43" t="s">
        <v>653</v>
      </c>
      <c r="E505" s="45" t="n">
        <v>4</v>
      </c>
      <c r="F505" s="43" t="s">
        <v>652</v>
      </c>
      <c r="G505" s="46" t="n">
        <v>0.26</v>
      </c>
      <c r="H505" s="46" t="n">
        <f aca="false">G505/E505</f>
        <v>0.065</v>
      </c>
      <c r="I505" s="47" t="s">
        <v>76</v>
      </c>
      <c r="J505" s="48" t="n">
        <v>1.28</v>
      </c>
      <c r="K505" s="49" t="n">
        <f aca="false">J505*H505</f>
        <v>0.0832</v>
      </c>
      <c r="L505" s="50" t="n">
        <f aca="false">H505*DEMANDA!$B$9</f>
        <v>8.515</v>
      </c>
      <c r="M505" s="48" t="n">
        <f aca="false">L505*J505</f>
        <v>10.8992</v>
      </c>
    </row>
    <row r="506" customFormat="false" ht="15.75" hidden="false" customHeight="true" outlineLevel="2" collapsed="false">
      <c r="A506" s="42" t="n">
        <v>22</v>
      </c>
      <c r="B506" s="43" t="s">
        <v>262</v>
      </c>
      <c r="C506" s="44" t="s">
        <v>33</v>
      </c>
      <c r="D506" s="47" t="s">
        <v>654</v>
      </c>
      <c r="E506" s="45" t="n">
        <v>2</v>
      </c>
      <c r="F506" s="43" t="s">
        <v>652</v>
      </c>
      <c r="G506" s="46" t="n">
        <v>0.13</v>
      </c>
      <c r="H506" s="46" t="n">
        <f aca="false">G506/E506</f>
        <v>0.065</v>
      </c>
      <c r="I506" s="47" t="s">
        <v>76</v>
      </c>
      <c r="J506" s="48" t="n">
        <v>1.28</v>
      </c>
      <c r="K506" s="49" t="n">
        <f aca="false">J506*H506</f>
        <v>0.0832</v>
      </c>
      <c r="L506" s="50" t="n">
        <f aca="false">H506*DEMANDA!$B$9</f>
        <v>8.515</v>
      </c>
      <c r="M506" s="48" t="n">
        <f aca="false">L506*J506</f>
        <v>10.8992</v>
      </c>
    </row>
    <row r="507" customFormat="false" ht="15.75" hidden="false" customHeight="true" outlineLevel="2" collapsed="false">
      <c r="A507" s="42" t="n">
        <v>26</v>
      </c>
      <c r="B507" s="43" t="s">
        <v>266</v>
      </c>
      <c r="C507" s="44" t="s">
        <v>33</v>
      </c>
      <c r="D507" s="47" t="s">
        <v>655</v>
      </c>
      <c r="E507" s="45" t="n">
        <v>4</v>
      </c>
      <c r="F507" s="43" t="s">
        <v>652</v>
      </c>
      <c r="G507" s="46" t="n">
        <v>0.065</v>
      </c>
      <c r="H507" s="46" t="n">
        <f aca="false">G507/E507</f>
        <v>0.01625</v>
      </c>
      <c r="I507" s="47" t="s">
        <v>76</v>
      </c>
      <c r="J507" s="48" t="n">
        <v>1.28</v>
      </c>
      <c r="K507" s="49" t="n">
        <f aca="false">J507*H507</f>
        <v>0.0208</v>
      </c>
      <c r="L507" s="50" t="n">
        <f aca="false">H507*DEMANDA!$B$9</f>
        <v>2.12875</v>
      </c>
      <c r="M507" s="48" t="n">
        <f aca="false">L507*J507</f>
        <v>2.7248</v>
      </c>
    </row>
    <row r="508" customFormat="false" ht="15.75" hidden="false" customHeight="true" outlineLevel="2" collapsed="false">
      <c r="A508" s="42" t="n">
        <v>26</v>
      </c>
      <c r="B508" s="43" t="s">
        <v>427</v>
      </c>
      <c r="C508" s="44" t="s">
        <v>42</v>
      </c>
      <c r="D508" s="43" t="s">
        <v>656</v>
      </c>
      <c r="E508" s="45" t="n">
        <v>4</v>
      </c>
      <c r="F508" s="43" t="s">
        <v>652</v>
      </c>
      <c r="G508" s="46" t="n">
        <v>0.089</v>
      </c>
      <c r="H508" s="46" t="n">
        <f aca="false">G508/E508</f>
        <v>0.02225</v>
      </c>
      <c r="I508" s="47" t="s">
        <v>76</v>
      </c>
      <c r="J508" s="48" t="n">
        <v>1.28</v>
      </c>
      <c r="K508" s="49" t="n">
        <f aca="false">J508*H508</f>
        <v>0.02848</v>
      </c>
      <c r="L508" s="50" t="n">
        <f aca="false">H508*DEMANDA!$B$9</f>
        <v>2.91475</v>
      </c>
      <c r="M508" s="48" t="n">
        <f aca="false">L508*J508</f>
        <v>3.73088</v>
      </c>
    </row>
    <row r="509" customFormat="false" ht="15.75" hidden="false" customHeight="true" outlineLevel="1" collapsed="false">
      <c r="A509" s="42"/>
      <c r="B509" s="43"/>
      <c r="C509" s="44"/>
      <c r="D509" s="43"/>
      <c r="E509" s="45"/>
      <c r="F509" s="58" t="s">
        <v>657</v>
      </c>
      <c r="G509" s="46"/>
      <c r="H509" s="46"/>
      <c r="I509" s="47"/>
      <c r="J509" s="48"/>
      <c r="K509" s="49" t="n">
        <f aca="false">SUBTOTAL(9,K504:K508)</f>
        <v>0.25728</v>
      </c>
      <c r="L509" s="50"/>
      <c r="M509" s="48"/>
    </row>
    <row r="510" customFormat="false" ht="15.75" hidden="false" customHeight="true" outlineLevel="2" collapsed="false">
      <c r="A510" s="42" t="n">
        <v>24</v>
      </c>
      <c r="B510" s="43" t="s">
        <v>231</v>
      </c>
      <c r="C510" s="44" t="s">
        <v>45</v>
      </c>
      <c r="D510" s="43" t="s">
        <v>658</v>
      </c>
      <c r="E510" s="45" t="n">
        <v>10</v>
      </c>
      <c r="F510" s="43" t="s">
        <v>659</v>
      </c>
      <c r="G510" s="46" t="n">
        <v>0.125</v>
      </c>
      <c r="H510" s="46" t="n">
        <f aca="false">G510/E510</f>
        <v>0.0125</v>
      </c>
      <c r="I510" s="47" t="s">
        <v>76</v>
      </c>
      <c r="J510" s="48" t="n">
        <v>25</v>
      </c>
      <c r="K510" s="49" t="n">
        <f aca="false">J510*H510</f>
        <v>0.3125</v>
      </c>
      <c r="L510" s="50" t="n">
        <f aca="false">H510*DEMANDA!$B$9</f>
        <v>1.6375</v>
      </c>
      <c r="M510" s="48" t="n">
        <f aca="false">L510*J510</f>
        <v>40.9375</v>
      </c>
    </row>
    <row r="511" customFormat="false" ht="15.75" hidden="false" customHeight="true" outlineLevel="1" collapsed="false">
      <c r="A511" s="42"/>
      <c r="B511" s="43"/>
      <c r="C511" s="44"/>
      <c r="D511" s="43"/>
      <c r="E511" s="45"/>
      <c r="F511" s="58" t="s">
        <v>660</v>
      </c>
      <c r="G511" s="46"/>
      <c r="H511" s="46"/>
      <c r="I511" s="47"/>
      <c r="J511" s="48"/>
      <c r="K511" s="49" t="n">
        <f aca="false">SUBTOTAL(9,K510:K510)</f>
        <v>0.3125</v>
      </c>
      <c r="L511" s="50"/>
      <c r="M511" s="48"/>
    </row>
    <row r="512" customFormat="false" ht="15.75" hidden="false" customHeight="true" outlineLevel="2" collapsed="false">
      <c r="A512" s="42" t="n">
        <v>5</v>
      </c>
      <c r="B512" s="43" t="s">
        <v>89</v>
      </c>
      <c r="C512" s="44" t="s">
        <v>45</v>
      </c>
      <c r="D512" s="43" t="s">
        <v>661</v>
      </c>
      <c r="E512" s="45" t="n">
        <v>4</v>
      </c>
      <c r="F512" s="43" t="s">
        <v>662</v>
      </c>
      <c r="G512" s="46" t="n">
        <v>0.0025</v>
      </c>
      <c r="H512" s="46" t="n">
        <f aca="false">G512/E512</f>
        <v>0.000625</v>
      </c>
      <c r="I512" s="47" t="s">
        <v>76</v>
      </c>
      <c r="J512" s="48" t="n">
        <v>6.4</v>
      </c>
      <c r="K512" s="49" t="n">
        <f aca="false">J512*H512</f>
        <v>0.004</v>
      </c>
      <c r="L512" s="50" t="n">
        <f aca="false">H512*DEMANDA!$B$9</f>
        <v>0.081875</v>
      </c>
      <c r="M512" s="48" t="n">
        <f aca="false">L512*J512</f>
        <v>0.524</v>
      </c>
    </row>
    <row r="513" customFormat="false" ht="15.75" hidden="false" customHeight="true" outlineLevel="1" collapsed="false">
      <c r="A513" s="42"/>
      <c r="B513" s="43"/>
      <c r="C513" s="44"/>
      <c r="D513" s="43"/>
      <c r="E513" s="45"/>
      <c r="F513" s="58" t="s">
        <v>663</v>
      </c>
      <c r="G513" s="46"/>
      <c r="H513" s="46"/>
      <c r="I513" s="47"/>
      <c r="J513" s="48"/>
      <c r="K513" s="49" t="n">
        <f aca="false">SUBTOTAL(9,K512:K512)</f>
        <v>0.004</v>
      </c>
      <c r="L513" s="50"/>
      <c r="M513" s="48"/>
    </row>
    <row r="514" customFormat="false" ht="15.75" hidden="false" customHeight="true" outlineLevel="2" collapsed="false">
      <c r="A514" s="42" t="n">
        <v>5</v>
      </c>
      <c r="B514" s="43" t="s">
        <v>89</v>
      </c>
      <c r="C514" s="44" t="s">
        <v>45</v>
      </c>
      <c r="D514" s="43" t="s">
        <v>664</v>
      </c>
      <c r="E514" s="45" t="n">
        <v>4</v>
      </c>
      <c r="F514" s="43" t="s">
        <v>665</v>
      </c>
      <c r="G514" s="46" t="n">
        <v>0.005</v>
      </c>
      <c r="H514" s="46" t="n">
        <f aca="false">G514/E514</f>
        <v>0.00125</v>
      </c>
      <c r="I514" s="47" t="s">
        <v>76</v>
      </c>
      <c r="J514" s="48" t="n">
        <v>5.3</v>
      </c>
      <c r="K514" s="49" t="n">
        <f aca="false">J514*H514</f>
        <v>0.006625</v>
      </c>
      <c r="L514" s="50" t="n">
        <f aca="false">H514*DEMANDA!$B$9</f>
        <v>0.16375</v>
      </c>
      <c r="M514" s="48" t="n">
        <f aca="false">L514*J514</f>
        <v>0.867875</v>
      </c>
    </row>
    <row r="515" customFormat="false" ht="15.75" hidden="false" customHeight="true" outlineLevel="2" collapsed="false">
      <c r="A515" s="51" t="n">
        <v>6</v>
      </c>
      <c r="B515" s="52" t="s">
        <v>49</v>
      </c>
      <c r="C515" s="53" t="s">
        <v>42</v>
      </c>
      <c r="D515" s="52" t="s">
        <v>666</v>
      </c>
      <c r="E515" s="54" t="n">
        <v>12</v>
      </c>
      <c r="F515" s="43" t="s">
        <v>665</v>
      </c>
      <c r="G515" s="55" t="n">
        <v>0.01</v>
      </c>
      <c r="H515" s="46" t="n">
        <f aca="false">G515/E515</f>
        <v>0.000833333333333333</v>
      </c>
      <c r="I515" s="47" t="s">
        <v>76</v>
      </c>
      <c r="J515" s="48" t="n">
        <v>5.3</v>
      </c>
      <c r="K515" s="49" t="n">
        <f aca="false">J515*H515</f>
        <v>0.00441666666666667</v>
      </c>
      <c r="L515" s="50" t="n">
        <f aca="false">H515*DEMANDA!$B$9</f>
        <v>0.109166666666667</v>
      </c>
      <c r="M515" s="48" t="n">
        <f aca="false">L515*J515</f>
        <v>0.578583333333333</v>
      </c>
    </row>
    <row r="516" customFormat="false" ht="15.75" hidden="false" customHeight="true" outlineLevel="2" collapsed="false">
      <c r="A516" s="51" t="n">
        <v>8</v>
      </c>
      <c r="B516" s="52" t="s">
        <v>186</v>
      </c>
      <c r="C516" s="53" t="s">
        <v>42</v>
      </c>
      <c r="D516" s="52" t="s">
        <v>667</v>
      </c>
      <c r="E516" s="54" t="n">
        <v>4</v>
      </c>
      <c r="F516" s="43" t="s">
        <v>665</v>
      </c>
      <c r="G516" s="55" t="n">
        <v>0.005</v>
      </c>
      <c r="H516" s="46" t="n">
        <f aca="false">G516/E516</f>
        <v>0.00125</v>
      </c>
      <c r="I516" s="47" t="s">
        <v>76</v>
      </c>
      <c r="J516" s="48" t="n">
        <v>5.3</v>
      </c>
      <c r="K516" s="49" t="n">
        <f aca="false">J516*H516</f>
        <v>0.006625</v>
      </c>
      <c r="L516" s="50" t="n">
        <f aca="false">H516*DEMANDA!$B$9</f>
        <v>0.16375</v>
      </c>
      <c r="M516" s="48" t="n">
        <f aca="false">L516*J516</f>
        <v>0.867875</v>
      </c>
    </row>
    <row r="517" customFormat="false" ht="15.75" hidden="false" customHeight="true" outlineLevel="2" collapsed="false">
      <c r="A517" s="42" t="n">
        <v>15</v>
      </c>
      <c r="B517" s="43" t="s">
        <v>118</v>
      </c>
      <c r="C517" s="44" t="s">
        <v>42</v>
      </c>
      <c r="D517" s="43" t="s">
        <v>668</v>
      </c>
      <c r="E517" s="45" t="n">
        <v>4</v>
      </c>
      <c r="F517" s="43" t="s">
        <v>665</v>
      </c>
      <c r="G517" s="46" t="n">
        <v>0.005</v>
      </c>
      <c r="H517" s="46" t="n">
        <f aca="false">G517/E517</f>
        <v>0.00125</v>
      </c>
      <c r="I517" s="47" t="s">
        <v>76</v>
      </c>
      <c r="J517" s="48" t="n">
        <v>5.3</v>
      </c>
      <c r="K517" s="49" t="n">
        <f aca="false">J517*H517</f>
        <v>0.006625</v>
      </c>
      <c r="L517" s="50" t="n">
        <f aca="false">H517*DEMANDA!$B$9</f>
        <v>0.16375</v>
      </c>
      <c r="M517" s="48" t="n">
        <f aca="false">L517*J517</f>
        <v>0.867875</v>
      </c>
    </row>
    <row r="518" customFormat="false" ht="15.75" hidden="false" customHeight="true" outlineLevel="2" collapsed="false">
      <c r="A518" s="42" t="n">
        <v>17</v>
      </c>
      <c r="B518" s="43" t="s">
        <v>94</v>
      </c>
      <c r="C518" s="44" t="s">
        <v>42</v>
      </c>
      <c r="D518" s="43" t="s">
        <v>669</v>
      </c>
      <c r="E518" s="45" t="n">
        <v>4</v>
      </c>
      <c r="F518" s="43" t="s">
        <v>665</v>
      </c>
      <c r="G518" s="46" t="n">
        <v>0.0033</v>
      </c>
      <c r="H518" s="46" t="n">
        <f aca="false">G518/E518</f>
        <v>0.000825</v>
      </c>
      <c r="I518" s="47" t="s">
        <v>76</v>
      </c>
      <c r="J518" s="48" t="n">
        <v>5.3</v>
      </c>
      <c r="K518" s="49" t="n">
        <f aca="false">J518*H518</f>
        <v>0.0043725</v>
      </c>
      <c r="L518" s="50" t="n">
        <f aca="false">H518*DEMANDA!$B$9</f>
        <v>0.108075</v>
      </c>
      <c r="M518" s="48" t="n">
        <f aca="false">L518*J518</f>
        <v>0.5727975</v>
      </c>
    </row>
    <row r="519" customFormat="false" ht="15.75" hidden="false" customHeight="true" outlineLevel="2" collapsed="false">
      <c r="A519" s="42" t="n">
        <v>21</v>
      </c>
      <c r="B519" s="43" t="s">
        <v>119</v>
      </c>
      <c r="C519" s="44" t="s">
        <v>42</v>
      </c>
      <c r="D519" s="43" t="s">
        <v>670</v>
      </c>
      <c r="E519" s="45" t="n">
        <v>4</v>
      </c>
      <c r="F519" s="43" t="s">
        <v>665</v>
      </c>
      <c r="G519" s="46" t="n">
        <v>0.005</v>
      </c>
      <c r="H519" s="46" t="n">
        <f aca="false">G519/E519</f>
        <v>0.00125</v>
      </c>
      <c r="I519" s="47" t="s">
        <v>76</v>
      </c>
      <c r="J519" s="48" t="n">
        <v>5.3</v>
      </c>
      <c r="K519" s="49" t="n">
        <f aca="false">J519*H519</f>
        <v>0.006625</v>
      </c>
      <c r="L519" s="50" t="n">
        <f aca="false">H519*DEMANDA!$B$9</f>
        <v>0.16375</v>
      </c>
      <c r="M519" s="48" t="n">
        <f aca="false">L519*J519</f>
        <v>0.867875</v>
      </c>
    </row>
    <row r="520" customFormat="false" ht="15.75" hidden="false" customHeight="true" outlineLevel="2" collapsed="false">
      <c r="A520" s="42" t="n">
        <v>22</v>
      </c>
      <c r="B520" s="43" t="s">
        <v>108</v>
      </c>
      <c r="C520" s="44" t="s">
        <v>42</v>
      </c>
      <c r="D520" s="43" t="s">
        <v>671</v>
      </c>
      <c r="E520" s="45" t="n">
        <v>4</v>
      </c>
      <c r="F520" s="43" t="s">
        <v>665</v>
      </c>
      <c r="G520" s="46" t="n">
        <v>0.0025</v>
      </c>
      <c r="H520" s="46" t="n">
        <f aca="false">G520/E520</f>
        <v>0.000625</v>
      </c>
      <c r="I520" s="47" t="s">
        <v>76</v>
      </c>
      <c r="J520" s="48" t="n">
        <v>5.3</v>
      </c>
      <c r="K520" s="49" t="n">
        <f aca="false">J520*H520</f>
        <v>0.0033125</v>
      </c>
      <c r="L520" s="50" t="n">
        <f aca="false">H520*DEMANDA!$B$9</f>
        <v>0.081875</v>
      </c>
      <c r="M520" s="48" t="n">
        <f aca="false">L520*J520</f>
        <v>0.4339375</v>
      </c>
    </row>
    <row r="521" customFormat="false" ht="15.75" hidden="false" customHeight="true" outlineLevel="2" collapsed="false">
      <c r="A521" s="42" t="n">
        <v>23</v>
      </c>
      <c r="B521" s="43" t="s">
        <v>95</v>
      </c>
      <c r="C521" s="44" t="s">
        <v>42</v>
      </c>
      <c r="D521" s="43" t="s">
        <v>672</v>
      </c>
      <c r="E521" s="45" t="n">
        <v>4</v>
      </c>
      <c r="F521" s="43" t="s">
        <v>665</v>
      </c>
      <c r="G521" s="46" t="n">
        <v>0.005</v>
      </c>
      <c r="H521" s="46" t="n">
        <f aca="false">G521/E521</f>
        <v>0.00125</v>
      </c>
      <c r="I521" s="47" t="s">
        <v>76</v>
      </c>
      <c r="J521" s="48" t="n">
        <v>5.3</v>
      </c>
      <c r="K521" s="49" t="n">
        <f aca="false">J521*H521</f>
        <v>0.006625</v>
      </c>
      <c r="L521" s="50" t="n">
        <f aca="false">H521*DEMANDA!$B$9</f>
        <v>0.16375</v>
      </c>
      <c r="M521" s="48" t="n">
        <f aca="false">L521*J521</f>
        <v>0.867875</v>
      </c>
    </row>
    <row r="522" customFormat="false" ht="15.75" hidden="false" customHeight="true" outlineLevel="1" collapsed="false">
      <c r="A522" s="42"/>
      <c r="B522" s="43"/>
      <c r="C522" s="44"/>
      <c r="D522" s="43"/>
      <c r="E522" s="45"/>
      <c r="F522" s="58" t="s">
        <v>673</v>
      </c>
      <c r="G522" s="46"/>
      <c r="H522" s="46"/>
      <c r="I522" s="47"/>
      <c r="J522" s="48"/>
      <c r="K522" s="49" t="n">
        <f aca="false">SUBTOTAL(9,K514:K521)</f>
        <v>0.0452266666666667</v>
      </c>
      <c r="L522" s="50"/>
      <c r="M522" s="48"/>
    </row>
    <row r="523" customFormat="false" ht="15.75" hidden="false" customHeight="true" outlineLevel="2" collapsed="false">
      <c r="A523" s="42" t="n">
        <v>5</v>
      </c>
      <c r="B523" s="43" t="s">
        <v>48</v>
      </c>
      <c r="C523" s="44" t="s">
        <v>42</v>
      </c>
      <c r="D523" s="43" t="s">
        <v>674</v>
      </c>
      <c r="E523" s="45" t="n">
        <v>4</v>
      </c>
      <c r="F523" s="43" t="s">
        <v>675</v>
      </c>
      <c r="G523" s="46" t="n">
        <v>1</v>
      </c>
      <c r="H523" s="46" t="n">
        <f aca="false">G523/E523</f>
        <v>0.25</v>
      </c>
      <c r="I523" s="47" t="s">
        <v>181</v>
      </c>
      <c r="J523" s="48" t="n">
        <v>0.91</v>
      </c>
      <c r="K523" s="49" t="n">
        <f aca="false">J523*H523</f>
        <v>0.2275</v>
      </c>
      <c r="L523" s="50" t="n">
        <f aca="false">H523*DEMANDA!$B$9</f>
        <v>32.75</v>
      </c>
      <c r="M523" s="48" t="n">
        <f aca="false">L523*J523</f>
        <v>29.8025</v>
      </c>
    </row>
    <row r="524" customFormat="false" ht="15.75" hidden="false" customHeight="true" outlineLevel="2" collapsed="false">
      <c r="A524" s="42" t="n">
        <v>6</v>
      </c>
      <c r="B524" s="43" t="s">
        <v>84</v>
      </c>
      <c r="C524" s="44" t="s">
        <v>33</v>
      </c>
      <c r="D524" s="43" t="s">
        <v>676</v>
      </c>
      <c r="E524" s="45" t="n">
        <v>6</v>
      </c>
      <c r="F524" s="43" t="s">
        <v>675</v>
      </c>
      <c r="G524" s="46" t="n">
        <v>1</v>
      </c>
      <c r="H524" s="46" t="n">
        <f aca="false">G524/E524</f>
        <v>0.166666666666667</v>
      </c>
      <c r="I524" s="47" t="s">
        <v>181</v>
      </c>
      <c r="J524" s="48" t="n">
        <v>0.91</v>
      </c>
      <c r="K524" s="49" t="n">
        <f aca="false">J524*H524</f>
        <v>0.151666666666667</v>
      </c>
      <c r="L524" s="50" t="n">
        <f aca="false">H524*DEMANDA!$B$9</f>
        <v>21.8333333333333</v>
      </c>
      <c r="M524" s="48" t="n">
        <f aca="false">L524*J524</f>
        <v>19.8683333333333</v>
      </c>
    </row>
    <row r="525" customFormat="false" ht="15.75" hidden="false" customHeight="true" outlineLevel="1" collapsed="false">
      <c r="A525" s="42"/>
      <c r="B525" s="43"/>
      <c r="C525" s="44"/>
      <c r="D525" s="43"/>
      <c r="E525" s="45"/>
      <c r="F525" s="58" t="s">
        <v>677</v>
      </c>
      <c r="G525" s="46"/>
      <c r="H525" s="46"/>
      <c r="I525" s="47"/>
      <c r="J525" s="48"/>
      <c r="K525" s="49" t="n">
        <f aca="false">SUBTOTAL(9,K523:K524)</f>
        <v>0.379166666666667</v>
      </c>
      <c r="L525" s="50"/>
      <c r="M525" s="48"/>
    </row>
    <row r="526" customFormat="false" ht="15.75" hidden="false" customHeight="true" outlineLevel="2" collapsed="false">
      <c r="A526" s="42" t="n">
        <v>11</v>
      </c>
      <c r="B526" s="43" t="s">
        <v>57</v>
      </c>
      <c r="C526" s="44" t="s">
        <v>45</v>
      </c>
      <c r="D526" s="43" t="s">
        <v>678</v>
      </c>
      <c r="E526" s="45" t="n">
        <v>4</v>
      </c>
      <c r="F526" s="43" t="s">
        <v>679</v>
      </c>
      <c r="G526" s="46" t="n">
        <v>4</v>
      </c>
      <c r="H526" s="46" t="n">
        <f aca="false">G526/E526</f>
        <v>1</v>
      </c>
      <c r="I526" s="47" t="s">
        <v>181</v>
      </c>
      <c r="J526" s="48" t="n">
        <v>0.26</v>
      </c>
      <c r="K526" s="49" t="n">
        <f aca="false">J526*H526</f>
        <v>0.26</v>
      </c>
      <c r="L526" s="50" t="n">
        <f aca="false">H526*DEMANDA!$B$9</f>
        <v>131</v>
      </c>
      <c r="M526" s="48" t="n">
        <f aca="false">L526*J526</f>
        <v>34.06</v>
      </c>
    </row>
    <row r="527" customFormat="false" ht="15.75" hidden="false" customHeight="true" outlineLevel="1" collapsed="false">
      <c r="A527" s="42"/>
      <c r="B527" s="43"/>
      <c r="C527" s="44"/>
      <c r="D527" s="43"/>
      <c r="E527" s="45"/>
      <c r="F527" s="58" t="s">
        <v>680</v>
      </c>
      <c r="G527" s="46"/>
      <c r="H527" s="46"/>
      <c r="I527" s="47"/>
      <c r="J527" s="48"/>
      <c r="K527" s="49" t="n">
        <f aca="false">SUBTOTAL(9,K526:K526)</f>
        <v>0.26</v>
      </c>
      <c r="L527" s="50"/>
      <c r="M527" s="48"/>
    </row>
    <row r="528" customFormat="false" ht="15.75" hidden="false" customHeight="true" outlineLevel="2" collapsed="false">
      <c r="A528" s="42" t="n">
        <v>8</v>
      </c>
      <c r="B528" s="43" t="s">
        <v>270</v>
      </c>
      <c r="C528" s="44" t="s">
        <v>33</v>
      </c>
      <c r="D528" s="43" t="s">
        <v>681</v>
      </c>
      <c r="E528" s="45" t="n">
        <v>4</v>
      </c>
      <c r="F528" s="43" t="s">
        <v>682</v>
      </c>
      <c r="G528" s="46" t="n">
        <v>4</v>
      </c>
      <c r="H528" s="46" t="n">
        <f aca="false">G528/E528</f>
        <v>1</v>
      </c>
      <c r="I528" s="47" t="s">
        <v>181</v>
      </c>
      <c r="J528" s="48" t="n">
        <v>0.19</v>
      </c>
      <c r="K528" s="49" t="n">
        <f aca="false">J528*H528</f>
        <v>0.19</v>
      </c>
      <c r="L528" s="50" t="n">
        <f aca="false">H528*DEMANDA!$B$9</f>
        <v>131</v>
      </c>
      <c r="M528" s="48" t="n">
        <f aca="false">L528*J528</f>
        <v>24.89</v>
      </c>
    </row>
    <row r="529" customFormat="false" ht="15.75" hidden="false" customHeight="true" outlineLevel="1" collapsed="false">
      <c r="A529" s="42"/>
      <c r="B529" s="43"/>
      <c r="C529" s="44"/>
      <c r="D529" s="43"/>
      <c r="E529" s="45"/>
      <c r="F529" s="58" t="s">
        <v>683</v>
      </c>
      <c r="G529" s="46"/>
      <c r="H529" s="46"/>
      <c r="I529" s="47"/>
      <c r="J529" s="48"/>
      <c r="K529" s="49" t="n">
        <f aca="false">SUBTOTAL(9,K528:K528)</f>
        <v>0.19</v>
      </c>
      <c r="L529" s="50"/>
      <c r="M529" s="48"/>
    </row>
    <row r="530" customFormat="false" ht="15.75" hidden="false" customHeight="true" outlineLevel="2" collapsed="false">
      <c r="A530" s="42" t="n">
        <v>17</v>
      </c>
      <c r="B530" s="43" t="s">
        <v>463</v>
      </c>
      <c r="C530" s="44" t="s">
        <v>33</v>
      </c>
      <c r="D530" s="43" t="s">
        <v>684</v>
      </c>
      <c r="E530" s="45" t="n">
        <v>4</v>
      </c>
      <c r="F530" s="43" t="s">
        <v>685</v>
      </c>
      <c r="G530" s="46" t="n">
        <v>0.2</v>
      </c>
      <c r="H530" s="46" t="n">
        <f aca="false">G530/E530</f>
        <v>0.05</v>
      </c>
      <c r="I530" s="47" t="s">
        <v>181</v>
      </c>
      <c r="J530" s="48" t="n">
        <v>0.14</v>
      </c>
      <c r="K530" s="49" t="n">
        <f aca="false">J530*H530</f>
        <v>0.007</v>
      </c>
      <c r="L530" s="50" t="n">
        <f aca="false">H530*DEMANDA!$B$9</f>
        <v>6.55</v>
      </c>
      <c r="M530" s="48" t="n">
        <f aca="false">L530*J530</f>
        <v>0.917</v>
      </c>
    </row>
    <row r="531" customFormat="false" ht="15.75" hidden="false" customHeight="true" outlineLevel="2" collapsed="false">
      <c r="A531" s="42" t="n">
        <v>16</v>
      </c>
      <c r="B531" s="43" t="s">
        <v>465</v>
      </c>
      <c r="C531" s="44" t="s">
        <v>33</v>
      </c>
      <c r="D531" s="43" t="s">
        <v>684</v>
      </c>
      <c r="E531" s="45" t="n">
        <v>4</v>
      </c>
      <c r="F531" s="43" t="s">
        <v>685</v>
      </c>
      <c r="G531" s="46" t="n">
        <v>0.2</v>
      </c>
      <c r="H531" s="46" t="n">
        <f aca="false">G531/E531</f>
        <v>0.05</v>
      </c>
      <c r="I531" s="47" t="s">
        <v>181</v>
      </c>
      <c r="J531" s="48" t="n">
        <v>0.14</v>
      </c>
      <c r="K531" s="49" t="n">
        <f aca="false">J531*H531</f>
        <v>0.007</v>
      </c>
      <c r="L531" s="50" t="n">
        <f aca="false">H531*DEMANDA!$B$9</f>
        <v>6.55</v>
      </c>
      <c r="M531" s="48" t="n">
        <f aca="false">L531*J531</f>
        <v>0.917</v>
      </c>
    </row>
    <row r="532" customFormat="false" ht="15.75" hidden="false" customHeight="true" outlineLevel="1" collapsed="false">
      <c r="A532" s="42"/>
      <c r="B532" s="43"/>
      <c r="C532" s="44"/>
      <c r="D532" s="43"/>
      <c r="E532" s="45"/>
      <c r="F532" s="58" t="s">
        <v>686</v>
      </c>
      <c r="G532" s="46"/>
      <c r="H532" s="46"/>
      <c r="I532" s="47"/>
      <c r="J532" s="48"/>
      <c r="K532" s="49" t="n">
        <f aca="false">SUBTOTAL(9,K530:K531)</f>
        <v>0.014</v>
      </c>
      <c r="L532" s="50"/>
      <c r="M532" s="48"/>
    </row>
    <row r="533" customFormat="false" ht="15.75" hidden="false" customHeight="true" outlineLevel="2" collapsed="false">
      <c r="A533" s="42" t="n">
        <v>9</v>
      </c>
      <c r="B533" s="43" t="s">
        <v>92</v>
      </c>
      <c r="C533" s="44" t="s">
        <v>42</v>
      </c>
      <c r="D533" s="43" t="s">
        <v>687</v>
      </c>
      <c r="E533" s="45" t="n">
        <v>8</v>
      </c>
      <c r="F533" s="43" t="s">
        <v>688</v>
      </c>
      <c r="G533" s="46" t="n">
        <v>0.4</v>
      </c>
      <c r="H533" s="46" t="n">
        <f aca="false">G533/E533</f>
        <v>0.05</v>
      </c>
      <c r="I533" s="47" t="s">
        <v>181</v>
      </c>
      <c r="J533" s="48" t="n">
        <v>0.054</v>
      </c>
      <c r="K533" s="49" t="n">
        <f aca="false">J533*H533</f>
        <v>0.0027</v>
      </c>
      <c r="L533" s="50" t="n">
        <f aca="false">H533*DEMANDA!$B$9</f>
        <v>6.55</v>
      </c>
      <c r="M533" s="48" t="n">
        <f aca="false">L533*J533</f>
        <v>0.3537</v>
      </c>
    </row>
    <row r="534" customFormat="false" ht="15.75" hidden="false" customHeight="true" outlineLevel="2" collapsed="false">
      <c r="A534" s="42" t="n">
        <v>10</v>
      </c>
      <c r="B534" s="43" t="s">
        <v>199</v>
      </c>
      <c r="C534" s="44" t="s">
        <v>45</v>
      </c>
      <c r="D534" s="43" t="s">
        <v>689</v>
      </c>
      <c r="E534" s="45" t="n">
        <v>6</v>
      </c>
      <c r="F534" s="43" t="s">
        <v>688</v>
      </c>
      <c r="G534" s="46" t="n">
        <v>0.3</v>
      </c>
      <c r="H534" s="46" t="n">
        <f aca="false">G534/E534</f>
        <v>0.05</v>
      </c>
      <c r="I534" s="47" t="s">
        <v>181</v>
      </c>
      <c r="J534" s="48" t="n">
        <v>0.054</v>
      </c>
      <c r="K534" s="49" t="n">
        <f aca="false">J534*H534</f>
        <v>0.0027</v>
      </c>
      <c r="L534" s="50" t="n">
        <f aca="false">H534*DEMANDA!$B$9</f>
        <v>6.55</v>
      </c>
      <c r="M534" s="48" t="n">
        <f aca="false">L534*J534</f>
        <v>0.3537</v>
      </c>
    </row>
    <row r="535" customFormat="false" ht="15.75" hidden="false" customHeight="true" outlineLevel="2" collapsed="false">
      <c r="A535" s="42" t="n">
        <v>23</v>
      </c>
      <c r="B535" s="43" t="s">
        <v>95</v>
      </c>
      <c r="C535" s="44" t="s">
        <v>42</v>
      </c>
      <c r="D535" s="43" t="s">
        <v>690</v>
      </c>
      <c r="E535" s="45" t="n">
        <v>4</v>
      </c>
      <c r="F535" s="43" t="s">
        <v>688</v>
      </c>
      <c r="G535" s="46" t="n">
        <v>0.2</v>
      </c>
      <c r="H535" s="46" t="n">
        <f aca="false">G535/E535</f>
        <v>0.05</v>
      </c>
      <c r="I535" s="47" t="s">
        <v>181</v>
      </c>
      <c r="J535" s="48" t="n">
        <v>0.054</v>
      </c>
      <c r="K535" s="49" t="n">
        <f aca="false">J535*H535</f>
        <v>0.0027</v>
      </c>
      <c r="L535" s="50" t="n">
        <f aca="false">H535*DEMANDA!$B$9</f>
        <v>6.55</v>
      </c>
      <c r="M535" s="48" t="n">
        <f aca="false">L535*J535</f>
        <v>0.3537</v>
      </c>
    </row>
    <row r="536" customFormat="false" ht="15.75" hidden="false" customHeight="true" outlineLevel="1" collapsed="false">
      <c r="A536" s="42"/>
      <c r="B536" s="43"/>
      <c r="C536" s="44"/>
      <c r="D536" s="43"/>
      <c r="E536" s="45"/>
      <c r="F536" s="58" t="s">
        <v>691</v>
      </c>
      <c r="G536" s="46"/>
      <c r="H536" s="46"/>
      <c r="I536" s="47"/>
      <c r="J536" s="48"/>
      <c r="K536" s="49" t="n">
        <f aca="false">SUBTOTAL(9,K533:K535)</f>
        <v>0.0081</v>
      </c>
      <c r="L536" s="50"/>
      <c r="M536" s="48"/>
    </row>
    <row r="537" customFormat="false" ht="15.75" hidden="false" customHeight="true" outlineLevel="2" collapsed="false">
      <c r="A537" s="42" t="n">
        <v>4</v>
      </c>
      <c r="B537" s="43" t="s">
        <v>489</v>
      </c>
      <c r="C537" s="44" t="s">
        <v>33</v>
      </c>
      <c r="D537" s="43" t="s">
        <v>692</v>
      </c>
      <c r="E537" s="45" t="n">
        <v>4</v>
      </c>
      <c r="F537" s="43" t="s">
        <v>693</v>
      </c>
      <c r="G537" s="46" t="n">
        <v>4</v>
      </c>
      <c r="H537" s="46" t="n">
        <f aca="false">G537/E537</f>
        <v>1</v>
      </c>
      <c r="I537" s="47" t="s">
        <v>181</v>
      </c>
      <c r="J537" s="48" t="n">
        <v>0.3</v>
      </c>
      <c r="K537" s="49" t="n">
        <f aca="false">J537*H537</f>
        <v>0.3</v>
      </c>
      <c r="L537" s="50" t="n">
        <f aca="false">H537*DEMANDA!$B$9</f>
        <v>131</v>
      </c>
      <c r="M537" s="48" t="n">
        <f aca="false">L537*J537</f>
        <v>39.3</v>
      </c>
    </row>
    <row r="538" customFormat="false" ht="15.75" hidden="false" customHeight="true" outlineLevel="1" collapsed="false">
      <c r="A538" s="42"/>
      <c r="B538" s="43"/>
      <c r="C538" s="44"/>
      <c r="D538" s="43"/>
      <c r="E538" s="45"/>
      <c r="F538" s="58" t="s">
        <v>694</v>
      </c>
      <c r="G538" s="46"/>
      <c r="H538" s="46"/>
      <c r="I538" s="47"/>
      <c r="J538" s="48"/>
      <c r="K538" s="49" t="n">
        <f aca="false">SUBTOTAL(9,K537:K537)</f>
        <v>0.3</v>
      </c>
      <c r="L538" s="50"/>
      <c r="M538" s="48"/>
    </row>
    <row r="539" customFormat="false" ht="15.75" hidden="false" customHeight="true" outlineLevel="2" collapsed="false">
      <c r="A539" s="42" t="n">
        <v>2</v>
      </c>
      <c r="B539" s="43" t="s">
        <v>283</v>
      </c>
      <c r="C539" s="44" t="s">
        <v>45</v>
      </c>
      <c r="D539" s="43" t="s">
        <v>695</v>
      </c>
      <c r="E539" s="45" t="n">
        <v>4</v>
      </c>
      <c r="F539" s="43" t="s">
        <v>696</v>
      </c>
      <c r="G539" s="46" t="n">
        <v>0.8</v>
      </c>
      <c r="H539" s="46" t="n">
        <f aca="false">G539/E539</f>
        <v>0.2</v>
      </c>
      <c r="I539" s="47" t="s">
        <v>76</v>
      </c>
      <c r="J539" s="48" t="n">
        <v>0.59</v>
      </c>
      <c r="K539" s="49" t="n">
        <f aca="false">J539*H539</f>
        <v>0.118</v>
      </c>
      <c r="L539" s="50" t="n">
        <f aca="false">H539*DEMANDA!$B$9</f>
        <v>26.2</v>
      </c>
      <c r="M539" s="48" t="n">
        <f aca="false">L539*J539</f>
        <v>15.458</v>
      </c>
    </row>
    <row r="540" customFormat="false" ht="15.75" hidden="false" customHeight="true" outlineLevel="2" collapsed="false">
      <c r="A540" s="42" t="n">
        <v>18</v>
      </c>
      <c r="B540" s="43" t="s">
        <v>173</v>
      </c>
      <c r="C540" s="44" t="s">
        <v>42</v>
      </c>
      <c r="D540" s="43" t="s">
        <v>697</v>
      </c>
      <c r="E540" s="45" t="n">
        <v>4</v>
      </c>
      <c r="F540" s="43" t="s">
        <v>696</v>
      </c>
      <c r="G540" s="46" t="n">
        <v>0.2</v>
      </c>
      <c r="H540" s="46" t="n">
        <f aca="false">G540/E540</f>
        <v>0.05</v>
      </c>
      <c r="I540" s="47" t="s">
        <v>76</v>
      </c>
      <c r="J540" s="48" t="n">
        <v>0.59</v>
      </c>
      <c r="K540" s="49" t="n">
        <f aca="false">J540*H540</f>
        <v>0.0295</v>
      </c>
      <c r="L540" s="50" t="n">
        <f aca="false">H540*DEMANDA!$B$9</f>
        <v>6.55</v>
      </c>
      <c r="M540" s="48" t="n">
        <f aca="false">L540*J540</f>
        <v>3.8645</v>
      </c>
    </row>
    <row r="541" customFormat="false" ht="15.75" hidden="false" customHeight="true" outlineLevel="2" collapsed="false">
      <c r="A541" s="42" t="n">
        <v>28</v>
      </c>
      <c r="B541" s="43" t="s">
        <v>68</v>
      </c>
      <c r="C541" s="44" t="s">
        <v>42</v>
      </c>
      <c r="D541" s="43" t="s">
        <v>698</v>
      </c>
      <c r="E541" s="45" t="n">
        <v>4</v>
      </c>
      <c r="F541" s="43" t="s">
        <v>696</v>
      </c>
      <c r="G541" s="46" t="n">
        <v>0.8</v>
      </c>
      <c r="H541" s="46" t="n">
        <f aca="false">G541/E541</f>
        <v>0.2</v>
      </c>
      <c r="I541" s="47" t="s">
        <v>76</v>
      </c>
      <c r="J541" s="48" t="n">
        <v>0.59</v>
      </c>
      <c r="K541" s="49" t="n">
        <f aca="false">J541*H541</f>
        <v>0.118</v>
      </c>
      <c r="L541" s="50" t="n">
        <f aca="false">H541*DEMANDA!$B$9</f>
        <v>26.2</v>
      </c>
      <c r="M541" s="48" t="n">
        <f aca="false">L541*J541</f>
        <v>15.458</v>
      </c>
    </row>
    <row r="542" customFormat="false" ht="15.75" hidden="false" customHeight="true" outlineLevel="1" collapsed="false">
      <c r="A542" s="42"/>
      <c r="B542" s="43"/>
      <c r="C542" s="44"/>
      <c r="D542" s="43"/>
      <c r="E542" s="45"/>
      <c r="F542" s="58" t="s">
        <v>699</v>
      </c>
      <c r="G542" s="46"/>
      <c r="H542" s="46"/>
      <c r="I542" s="47"/>
      <c r="J542" s="48"/>
      <c r="K542" s="49" t="n">
        <f aca="false">SUBTOTAL(9,K539:K541)</f>
        <v>0.2655</v>
      </c>
      <c r="L542" s="50"/>
      <c r="M542" s="48"/>
    </row>
    <row r="543" customFormat="false" ht="15.75" hidden="false" customHeight="true" outlineLevel="2" collapsed="false">
      <c r="A543" s="42" t="n">
        <v>26</v>
      </c>
      <c r="B543" s="43" t="s">
        <v>266</v>
      </c>
      <c r="C543" s="44" t="s">
        <v>33</v>
      </c>
      <c r="D543" s="47" t="s">
        <v>700</v>
      </c>
      <c r="E543" s="45" t="n">
        <v>4</v>
      </c>
      <c r="F543" s="43" t="s">
        <v>701</v>
      </c>
      <c r="G543" s="46" t="n">
        <v>1</v>
      </c>
      <c r="H543" s="46" t="n">
        <f aca="false">G543/E543</f>
        <v>0.25</v>
      </c>
      <c r="I543" s="47" t="s">
        <v>76</v>
      </c>
      <c r="J543" s="48" t="n">
        <v>1.32</v>
      </c>
      <c r="K543" s="49" t="n">
        <f aca="false">J543*H543</f>
        <v>0.33</v>
      </c>
      <c r="L543" s="50" t="n">
        <f aca="false">H543*DEMANDA!$B$9</f>
        <v>32.75</v>
      </c>
      <c r="M543" s="48" t="n">
        <f aca="false">L543*J543</f>
        <v>43.23</v>
      </c>
    </row>
    <row r="544" customFormat="false" ht="15.75" hidden="false" customHeight="true" outlineLevel="2" collapsed="false">
      <c r="A544" s="42" t="n">
        <v>13</v>
      </c>
      <c r="B544" s="43" t="s">
        <v>460</v>
      </c>
      <c r="C544" s="44" t="s">
        <v>33</v>
      </c>
      <c r="D544" s="43" t="s">
        <v>702</v>
      </c>
      <c r="E544" s="45" t="n">
        <v>4</v>
      </c>
      <c r="F544" s="43" t="s">
        <v>701</v>
      </c>
      <c r="G544" s="46" t="n">
        <v>0.4</v>
      </c>
      <c r="H544" s="46" t="n">
        <f aca="false">G544/E544</f>
        <v>0.1</v>
      </c>
      <c r="I544" s="47" t="s">
        <v>76</v>
      </c>
      <c r="J544" s="48" t="n">
        <v>1.32</v>
      </c>
      <c r="K544" s="49" t="n">
        <f aca="false">J544*H544</f>
        <v>0.132</v>
      </c>
      <c r="L544" s="50" t="n">
        <f aca="false">H544*DEMANDA!$B$9</f>
        <v>13.1</v>
      </c>
      <c r="M544" s="48" t="n">
        <f aca="false">L544*J544</f>
        <v>17.292</v>
      </c>
    </row>
    <row r="545" customFormat="false" ht="15.75" hidden="false" customHeight="true" outlineLevel="2" collapsed="false">
      <c r="A545" s="42" t="n">
        <v>9</v>
      </c>
      <c r="B545" s="43" t="s">
        <v>563</v>
      </c>
      <c r="C545" s="44" t="s">
        <v>33</v>
      </c>
      <c r="D545" s="43" t="s">
        <v>703</v>
      </c>
      <c r="E545" s="45" t="n">
        <v>4</v>
      </c>
      <c r="F545" s="43" t="s">
        <v>701</v>
      </c>
      <c r="G545" s="46" t="n">
        <v>1.5</v>
      </c>
      <c r="H545" s="46" t="n">
        <f aca="false">G545/E545</f>
        <v>0.375</v>
      </c>
      <c r="I545" s="47" t="s">
        <v>76</v>
      </c>
      <c r="J545" s="48" t="n">
        <v>1.32</v>
      </c>
      <c r="K545" s="49" t="n">
        <f aca="false">J545*H545</f>
        <v>0.495</v>
      </c>
      <c r="L545" s="50" t="n">
        <f aca="false">H545*DEMANDA!$B$9</f>
        <v>49.125</v>
      </c>
      <c r="M545" s="48" t="n">
        <f aca="false">L545*J545</f>
        <v>64.845</v>
      </c>
    </row>
    <row r="546" customFormat="false" ht="15.75" hidden="false" customHeight="true" outlineLevel="2" collapsed="false">
      <c r="A546" s="42" t="n">
        <v>20</v>
      </c>
      <c r="B546" s="43" t="s">
        <v>617</v>
      </c>
      <c r="C546" s="44" t="s">
        <v>33</v>
      </c>
      <c r="D546" s="43" t="s">
        <v>704</v>
      </c>
      <c r="E546" s="45" t="n">
        <v>6</v>
      </c>
      <c r="F546" s="43" t="s">
        <v>701</v>
      </c>
      <c r="G546" s="46" t="n">
        <v>0.2</v>
      </c>
      <c r="H546" s="46" t="n">
        <f aca="false">G546/E546</f>
        <v>0.0333333333333333</v>
      </c>
      <c r="I546" s="47" t="s">
        <v>76</v>
      </c>
      <c r="J546" s="48" t="n">
        <v>1.32</v>
      </c>
      <c r="K546" s="49" t="n">
        <f aca="false">J546*H546</f>
        <v>0.044</v>
      </c>
      <c r="L546" s="50" t="n">
        <f aca="false">H546*DEMANDA!$B$9</f>
        <v>4.36666666666667</v>
      </c>
      <c r="M546" s="48" t="n">
        <f aca="false">L546*J546</f>
        <v>5.764</v>
      </c>
    </row>
    <row r="547" customFormat="false" ht="15.75" hidden="false" customHeight="true" outlineLevel="2" collapsed="false">
      <c r="A547" s="42" t="n">
        <v>27</v>
      </c>
      <c r="B547" s="43" t="s">
        <v>563</v>
      </c>
      <c r="C547" s="44" t="s">
        <v>45</v>
      </c>
      <c r="D547" s="43" t="s">
        <v>703</v>
      </c>
      <c r="E547" s="45" t="n">
        <v>4</v>
      </c>
      <c r="F547" s="43" t="s">
        <v>701</v>
      </c>
      <c r="G547" s="46" t="n">
        <v>1.5</v>
      </c>
      <c r="H547" s="46" t="n">
        <f aca="false">G547/E547</f>
        <v>0.375</v>
      </c>
      <c r="I547" s="47" t="s">
        <v>76</v>
      </c>
      <c r="J547" s="48" t="n">
        <v>1.32</v>
      </c>
      <c r="K547" s="49" t="n">
        <f aca="false">J547*H547</f>
        <v>0.495</v>
      </c>
      <c r="L547" s="50" t="n">
        <f aca="false">H547*DEMANDA!$B$9</f>
        <v>49.125</v>
      </c>
      <c r="M547" s="48" t="n">
        <f aca="false">L547*J547</f>
        <v>64.845</v>
      </c>
    </row>
    <row r="548" customFormat="false" ht="15.75" hidden="false" customHeight="true" outlineLevel="2" collapsed="false">
      <c r="A548" s="42" t="n">
        <v>27</v>
      </c>
      <c r="B548" s="43" t="s">
        <v>67</v>
      </c>
      <c r="C548" s="44" t="s">
        <v>42</v>
      </c>
      <c r="D548" s="43" t="s">
        <v>705</v>
      </c>
      <c r="E548" s="45" t="n">
        <v>4</v>
      </c>
      <c r="F548" s="43" t="s">
        <v>701</v>
      </c>
      <c r="G548" s="46" t="n">
        <v>1.5</v>
      </c>
      <c r="H548" s="46" t="n">
        <f aca="false">G548/E548</f>
        <v>0.375</v>
      </c>
      <c r="I548" s="47" t="s">
        <v>76</v>
      </c>
      <c r="J548" s="48" t="n">
        <v>1.32</v>
      </c>
      <c r="K548" s="49" t="n">
        <f aca="false">J548*H548</f>
        <v>0.495</v>
      </c>
      <c r="L548" s="50" t="n">
        <f aca="false">H548*DEMANDA!$B$9</f>
        <v>49.125</v>
      </c>
      <c r="M548" s="48" t="n">
        <f aca="false">L548*J548</f>
        <v>64.845</v>
      </c>
    </row>
    <row r="549" customFormat="false" ht="15.75" hidden="false" customHeight="true" outlineLevel="1" collapsed="false">
      <c r="A549" s="42"/>
      <c r="B549" s="43"/>
      <c r="C549" s="44"/>
      <c r="D549" s="43"/>
      <c r="E549" s="45"/>
      <c r="F549" s="58" t="s">
        <v>706</v>
      </c>
      <c r="G549" s="46"/>
      <c r="H549" s="46"/>
      <c r="I549" s="47"/>
      <c r="J549" s="48"/>
      <c r="K549" s="49" t="n">
        <f aca="false">SUBTOTAL(9,K543:K548)</f>
        <v>1.991</v>
      </c>
      <c r="L549" s="50"/>
      <c r="M549" s="48"/>
    </row>
    <row r="550" customFormat="false" ht="15.75" hidden="false" customHeight="true" outlineLevel="2" collapsed="false">
      <c r="A550" s="42" t="n">
        <v>1</v>
      </c>
      <c r="B550" s="43" t="s">
        <v>41</v>
      </c>
      <c r="C550" s="44" t="s">
        <v>42</v>
      </c>
      <c r="D550" s="43" t="s">
        <v>707</v>
      </c>
      <c r="E550" s="45" t="n">
        <v>4</v>
      </c>
      <c r="F550" s="43" t="s">
        <v>708</v>
      </c>
      <c r="G550" s="46" t="n">
        <v>0.005</v>
      </c>
      <c r="H550" s="46" t="n">
        <f aca="false">G550/E550</f>
        <v>0.00125</v>
      </c>
      <c r="I550" s="47" t="s">
        <v>76</v>
      </c>
      <c r="J550" s="48" t="n">
        <v>8.2</v>
      </c>
      <c r="K550" s="49" t="n">
        <f aca="false">J550*H550</f>
        <v>0.01025</v>
      </c>
      <c r="L550" s="50" t="n">
        <f aca="false">H550*DEMANDA!$B$9</f>
        <v>0.16375</v>
      </c>
      <c r="M550" s="48" t="n">
        <f aca="false">L550*J550</f>
        <v>1.34275</v>
      </c>
    </row>
    <row r="551" customFormat="false" ht="15.75" hidden="false" customHeight="true" outlineLevel="2" collapsed="false">
      <c r="A551" s="42" t="n">
        <v>5</v>
      </c>
      <c r="B551" s="43" t="s">
        <v>89</v>
      </c>
      <c r="C551" s="44" t="s">
        <v>45</v>
      </c>
      <c r="D551" s="43" t="s">
        <v>709</v>
      </c>
      <c r="E551" s="45" t="n">
        <v>4</v>
      </c>
      <c r="F551" s="43" t="s">
        <v>708</v>
      </c>
      <c r="G551" s="46" t="n">
        <v>0.0003125</v>
      </c>
      <c r="H551" s="46" t="n">
        <f aca="false">G551/E551</f>
        <v>7.8125E-005</v>
      </c>
      <c r="I551" s="47" t="s">
        <v>76</v>
      </c>
      <c r="J551" s="48" t="n">
        <v>8.2</v>
      </c>
      <c r="K551" s="49" t="n">
        <f aca="false">J551*H551</f>
        <v>0.000640625</v>
      </c>
      <c r="L551" s="50" t="n">
        <f aca="false">H551*DEMANDA!$B$9</f>
        <v>0.010234375</v>
      </c>
      <c r="M551" s="48" t="n">
        <f aca="false">L551*J551</f>
        <v>0.083921875</v>
      </c>
    </row>
    <row r="552" customFormat="false" ht="15.75" hidden="false" customHeight="true" outlineLevel="1" collapsed="false">
      <c r="A552" s="42"/>
      <c r="B552" s="43"/>
      <c r="C552" s="44"/>
      <c r="D552" s="43"/>
      <c r="E552" s="45"/>
      <c r="F552" s="58" t="s">
        <v>710</v>
      </c>
      <c r="G552" s="46"/>
      <c r="H552" s="46"/>
      <c r="I552" s="47"/>
      <c r="J552" s="48"/>
      <c r="K552" s="49" t="n">
        <f aca="false">SUBTOTAL(9,K550:K551)</f>
        <v>0.010890625</v>
      </c>
      <c r="L552" s="50"/>
      <c r="M552" s="48"/>
    </row>
    <row r="553" customFormat="false" ht="15.75" hidden="false" customHeight="true" outlineLevel="2" collapsed="false">
      <c r="A553" s="42" t="n">
        <v>1</v>
      </c>
      <c r="B553" s="43" t="s">
        <v>129</v>
      </c>
      <c r="C553" s="44" t="s">
        <v>33</v>
      </c>
      <c r="D553" s="43" t="s">
        <v>711</v>
      </c>
      <c r="E553" s="45" t="n">
        <v>4</v>
      </c>
      <c r="F553" s="43" t="s">
        <v>712</v>
      </c>
      <c r="G553" s="46" t="n">
        <v>0.0375</v>
      </c>
      <c r="H553" s="46" t="n">
        <f aca="false">G553/E553</f>
        <v>0.009375</v>
      </c>
      <c r="I553" s="47" t="s">
        <v>76</v>
      </c>
      <c r="J553" s="48" t="n">
        <v>2.56</v>
      </c>
      <c r="K553" s="49" t="n">
        <f aca="false">J553*H553</f>
        <v>0.024</v>
      </c>
      <c r="L553" s="50" t="n">
        <f aca="false">H553*DEMANDA!$B$9</f>
        <v>1.228125</v>
      </c>
      <c r="M553" s="48" t="n">
        <f aca="false">L553*J553</f>
        <v>3.144</v>
      </c>
    </row>
    <row r="554" customFormat="false" ht="15.75" hidden="false" customHeight="true" outlineLevel="2" collapsed="false">
      <c r="A554" s="42" t="n">
        <v>29</v>
      </c>
      <c r="B554" s="43" t="s">
        <v>227</v>
      </c>
      <c r="C554" s="44" t="s">
        <v>33</v>
      </c>
      <c r="D554" s="43" t="s">
        <v>713</v>
      </c>
      <c r="E554" s="45" t="n">
        <v>4</v>
      </c>
      <c r="F554" s="43" t="s">
        <v>712</v>
      </c>
      <c r="G554" s="46" t="n">
        <v>0.08</v>
      </c>
      <c r="H554" s="46" t="n">
        <f aca="false">G554/E554</f>
        <v>0.02</v>
      </c>
      <c r="I554" s="47" t="s">
        <v>76</v>
      </c>
      <c r="J554" s="48" t="n">
        <v>2.56</v>
      </c>
      <c r="K554" s="49" t="n">
        <f aca="false">J554*H554</f>
        <v>0.0512</v>
      </c>
      <c r="L554" s="50" t="n">
        <f aca="false">H554*DEMANDA!$B$9</f>
        <v>2.62</v>
      </c>
      <c r="M554" s="48" t="n">
        <f aca="false">L554*J554</f>
        <v>6.7072</v>
      </c>
    </row>
    <row r="555" customFormat="false" ht="15.75" hidden="false" customHeight="true" outlineLevel="2" collapsed="false">
      <c r="A555" s="42" t="n">
        <v>14</v>
      </c>
      <c r="B555" s="43" t="s">
        <v>79</v>
      </c>
      <c r="C555" s="44" t="s">
        <v>33</v>
      </c>
      <c r="D555" s="43" t="s">
        <v>714</v>
      </c>
      <c r="E555" s="45" t="n">
        <v>2</v>
      </c>
      <c r="F555" s="43" t="s">
        <v>712</v>
      </c>
      <c r="G555" s="46" t="n">
        <v>0.02</v>
      </c>
      <c r="H555" s="46" t="n">
        <f aca="false">G555/E555</f>
        <v>0.01</v>
      </c>
      <c r="I555" s="47" t="s">
        <v>76</v>
      </c>
      <c r="J555" s="48" t="n">
        <v>2.56</v>
      </c>
      <c r="K555" s="49" t="n">
        <f aca="false">J555*H555</f>
        <v>0.0256</v>
      </c>
      <c r="L555" s="50" t="n">
        <f aca="false">H555*DEMANDA!$B$9</f>
        <v>1.31</v>
      </c>
      <c r="M555" s="48" t="n">
        <f aca="false">L555*J555</f>
        <v>3.3536</v>
      </c>
    </row>
    <row r="556" customFormat="false" ht="15.75" hidden="false" customHeight="true" outlineLevel="2" collapsed="false">
      <c r="A556" s="42" t="n">
        <v>26</v>
      </c>
      <c r="B556" s="43" t="s">
        <v>129</v>
      </c>
      <c r="C556" s="44" t="s">
        <v>45</v>
      </c>
      <c r="D556" s="43" t="s">
        <v>711</v>
      </c>
      <c r="E556" s="45" t="n">
        <v>4</v>
      </c>
      <c r="F556" s="43" t="s">
        <v>712</v>
      </c>
      <c r="G556" s="46" t="n">
        <v>0.0375</v>
      </c>
      <c r="H556" s="46" t="n">
        <f aca="false">G556/E556</f>
        <v>0.009375</v>
      </c>
      <c r="I556" s="47" t="s">
        <v>76</v>
      </c>
      <c r="J556" s="48" t="n">
        <v>2.56</v>
      </c>
      <c r="K556" s="49" t="n">
        <f aca="false">J556*H556</f>
        <v>0.024</v>
      </c>
      <c r="L556" s="50" t="n">
        <f aca="false">H556*DEMANDA!$B$9</f>
        <v>1.228125</v>
      </c>
      <c r="M556" s="48" t="n">
        <f aca="false">L556*J556</f>
        <v>3.144</v>
      </c>
    </row>
    <row r="557" customFormat="false" ht="15.75" hidden="false" customHeight="true" outlineLevel="2" collapsed="false">
      <c r="A557" s="42" t="n">
        <v>29</v>
      </c>
      <c r="B557" s="43" t="s">
        <v>227</v>
      </c>
      <c r="C557" s="44" t="s">
        <v>45</v>
      </c>
      <c r="D557" s="43" t="s">
        <v>713</v>
      </c>
      <c r="E557" s="45" t="n">
        <v>4</v>
      </c>
      <c r="F557" s="43" t="s">
        <v>712</v>
      </c>
      <c r="G557" s="46" t="n">
        <v>0.08</v>
      </c>
      <c r="H557" s="46" t="n">
        <f aca="false">G557/E557</f>
        <v>0.02</v>
      </c>
      <c r="I557" s="47" t="s">
        <v>76</v>
      </c>
      <c r="J557" s="48" t="n">
        <v>2.56</v>
      </c>
      <c r="K557" s="49" t="n">
        <f aca="false">J557*H557</f>
        <v>0.0512</v>
      </c>
      <c r="L557" s="50" t="n">
        <f aca="false">H557*DEMANDA!$B$9</f>
        <v>2.62</v>
      </c>
      <c r="M557" s="48" t="n">
        <f aca="false">L557*J557</f>
        <v>6.7072</v>
      </c>
    </row>
    <row r="558" customFormat="false" ht="15.75" hidden="false" customHeight="true" outlineLevel="1" collapsed="false">
      <c r="A558" s="42"/>
      <c r="B558" s="43"/>
      <c r="C558" s="44"/>
      <c r="D558" s="43"/>
      <c r="E558" s="45"/>
      <c r="F558" s="58" t="s">
        <v>715</v>
      </c>
      <c r="G558" s="46"/>
      <c r="H558" s="46"/>
      <c r="I558" s="47"/>
      <c r="J558" s="48"/>
      <c r="K558" s="49" t="n">
        <f aca="false">SUBTOTAL(9,K553:K557)</f>
        <v>0.176</v>
      </c>
      <c r="L558" s="50"/>
      <c r="M558" s="48"/>
    </row>
    <row r="559" customFormat="false" ht="15.75" hidden="false" customHeight="true" outlineLevel="2" collapsed="false">
      <c r="A559" s="42" t="n">
        <v>17</v>
      </c>
      <c r="B559" s="43" t="s">
        <v>94</v>
      </c>
      <c r="C559" s="44" t="s">
        <v>42</v>
      </c>
      <c r="D559" s="43" t="s">
        <v>716</v>
      </c>
      <c r="E559" s="45" t="n">
        <v>4</v>
      </c>
      <c r="F559" s="43" t="s">
        <v>717</v>
      </c>
      <c r="G559" s="46" t="n">
        <v>0.12</v>
      </c>
      <c r="H559" s="46" t="n">
        <f aca="false">G559/E559</f>
        <v>0.03</v>
      </c>
      <c r="I559" s="47" t="s">
        <v>76</v>
      </c>
      <c r="J559" s="48" t="n">
        <v>5.86</v>
      </c>
      <c r="K559" s="49" t="n">
        <f aca="false">J559*H559</f>
        <v>0.1758</v>
      </c>
      <c r="L559" s="50" t="n">
        <f aca="false">H559*DEMANDA!$B$9</f>
        <v>3.93</v>
      </c>
      <c r="M559" s="48" t="n">
        <f aca="false">L559*J559</f>
        <v>23.0298</v>
      </c>
    </row>
    <row r="560" customFormat="false" ht="15.75" hidden="false" customHeight="true" outlineLevel="2" collapsed="false">
      <c r="A560" s="42" t="n">
        <v>22</v>
      </c>
      <c r="B560" s="43" t="s">
        <v>108</v>
      </c>
      <c r="C560" s="44" t="s">
        <v>42</v>
      </c>
      <c r="D560" s="43" t="s">
        <v>718</v>
      </c>
      <c r="E560" s="45" t="n">
        <v>4</v>
      </c>
      <c r="F560" s="43" t="s">
        <v>717</v>
      </c>
      <c r="G560" s="46" t="n">
        <v>0.18</v>
      </c>
      <c r="H560" s="46" t="n">
        <f aca="false">G560/E560</f>
        <v>0.045</v>
      </c>
      <c r="I560" s="47" t="s">
        <v>76</v>
      </c>
      <c r="J560" s="48" t="n">
        <v>5.86</v>
      </c>
      <c r="K560" s="49" t="n">
        <f aca="false">J560*H560</f>
        <v>0.2637</v>
      </c>
      <c r="L560" s="50" t="n">
        <f aca="false">H560*DEMANDA!$B$9</f>
        <v>5.895</v>
      </c>
      <c r="M560" s="48" t="n">
        <f aca="false">L560*J560</f>
        <v>34.5447</v>
      </c>
    </row>
    <row r="561" customFormat="false" ht="15.75" hidden="false" customHeight="true" outlineLevel="2" collapsed="false">
      <c r="A561" s="42" t="n">
        <v>25</v>
      </c>
      <c r="B561" s="43" t="s">
        <v>152</v>
      </c>
      <c r="C561" s="44" t="s">
        <v>42</v>
      </c>
      <c r="D561" s="43" t="s">
        <v>719</v>
      </c>
      <c r="E561" s="45" t="n">
        <v>4</v>
      </c>
      <c r="F561" s="43" t="s">
        <v>717</v>
      </c>
      <c r="G561" s="46" t="n">
        <v>0.24</v>
      </c>
      <c r="H561" s="46" t="n">
        <f aca="false">G561/E561</f>
        <v>0.06</v>
      </c>
      <c r="I561" s="47" t="s">
        <v>76</v>
      </c>
      <c r="J561" s="48" t="n">
        <v>5.86</v>
      </c>
      <c r="K561" s="49" t="n">
        <f aca="false">J561*H561</f>
        <v>0.3516</v>
      </c>
      <c r="L561" s="50" t="n">
        <f aca="false">H561*DEMANDA!$B$9</f>
        <v>7.86</v>
      </c>
      <c r="M561" s="48" t="n">
        <f aca="false">L561*J561</f>
        <v>46.0596</v>
      </c>
    </row>
    <row r="562" customFormat="false" ht="15.75" hidden="false" customHeight="true" outlineLevel="2" collapsed="false">
      <c r="A562" s="42" t="n">
        <v>29</v>
      </c>
      <c r="B562" s="43" t="s">
        <v>69</v>
      </c>
      <c r="C562" s="44" t="s">
        <v>42</v>
      </c>
      <c r="D562" s="43" t="s">
        <v>720</v>
      </c>
      <c r="E562" s="45" t="n">
        <v>4</v>
      </c>
      <c r="F562" s="43" t="s">
        <v>717</v>
      </c>
      <c r="G562" s="46" t="n">
        <v>0.12</v>
      </c>
      <c r="H562" s="46" t="n">
        <f aca="false">G562/E562</f>
        <v>0.03</v>
      </c>
      <c r="I562" s="47" t="s">
        <v>76</v>
      </c>
      <c r="J562" s="48" t="n">
        <v>5.86</v>
      </c>
      <c r="K562" s="49" t="n">
        <f aca="false">J562*H562</f>
        <v>0.1758</v>
      </c>
      <c r="L562" s="50" t="n">
        <f aca="false">H562*DEMANDA!$B$9</f>
        <v>3.93</v>
      </c>
      <c r="M562" s="48" t="n">
        <f aca="false">L562*J562</f>
        <v>23.0298</v>
      </c>
    </row>
    <row r="563" customFormat="false" ht="15.75" hidden="false" customHeight="true" outlineLevel="1" collapsed="false">
      <c r="A563" s="42"/>
      <c r="B563" s="43"/>
      <c r="C563" s="44"/>
      <c r="D563" s="43"/>
      <c r="E563" s="45"/>
      <c r="F563" s="58" t="s">
        <v>721</v>
      </c>
      <c r="G563" s="46"/>
      <c r="H563" s="46"/>
      <c r="I563" s="47"/>
      <c r="J563" s="48"/>
      <c r="K563" s="49" t="n">
        <f aca="false">SUBTOTAL(9,K559:K562)</f>
        <v>0.9669</v>
      </c>
      <c r="L563" s="50"/>
      <c r="M563" s="48"/>
    </row>
    <row r="564" customFormat="false" ht="15.75" hidden="false" customHeight="true" outlineLevel="2" collapsed="false">
      <c r="A564" s="42" t="n">
        <v>16</v>
      </c>
      <c r="B564" s="43" t="s">
        <v>494</v>
      </c>
      <c r="C564" s="44" t="s">
        <v>45</v>
      </c>
      <c r="D564" s="43" t="s">
        <v>722</v>
      </c>
      <c r="E564" s="45" t="n">
        <v>4</v>
      </c>
      <c r="F564" s="43" t="s">
        <v>723</v>
      </c>
      <c r="G564" s="46" t="n">
        <v>0.5</v>
      </c>
      <c r="H564" s="46" t="n">
        <f aca="false">G564/E564</f>
        <v>0.125</v>
      </c>
      <c r="I564" s="47" t="s">
        <v>76</v>
      </c>
      <c r="J564" s="48" t="n">
        <v>1.87</v>
      </c>
      <c r="K564" s="49" t="n">
        <f aca="false">J564*H564</f>
        <v>0.23375</v>
      </c>
      <c r="L564" s="50" t="n">
        <f aca="false">H564*DEMANDA!$B$9</f>
        <v>16.375</v>
      </c>
      <c r="M564" s="48" t="n">
        <f aca="false">L564*J564</f>
        <v>30.62125</v>
      </c>
    </row>
    <row r="565" customFormat="false" ht="15.75" hidden="false" customHeight="true" outlineLevel="2" collapsed="false">
      <c r="A565" s="42" t="n">
        <v>17</v>
      </c>
      <c r="B565" s="43" t="s">
        <v>94</v>
      </c>
      <c r="C565" s="44" t="s">
        <v>42</v>
      </c>
      <c r="D565" s="43" t="s">
        <v>724</v>
      </c>
      <c r="E565" s="45" t="n">
        <v>4</v>
      </c>
      <c r="F565" s="43" t="s">
        <v>723</v>
      </c>
      <c r="G565" s="46" t="n">
        <v>0.5</v>
      </c>
      <c r="H565" s="46" t="n">
        <f aca="false">G565/E565</f>
        <v>0.125</v>
      </c>
      <c r="I565" s="47" t="s">
        <v>76</v>
      </c>
      <c r="J565" s="48" t="n">
        <v>1.87</v>
      </c>
      <c r="K565" s="49" t="n">
        <f aca="false">J565*H565</f>
        <v>0.23375</v>
      </c>
      <c r="L565" s="50" t="n">
        <f aca="false">H565*DEMANDA!$B$9</f>
        <v>16.375</v>
      </c>
      <c r="M565" s="48" t="n">
        <f aca="false">L565*J565</f>
        <v>30.62125</v>
      </c>
    </row>
    <row r="566" customFormat="false" ht="15.75" hidden="false" customHeight="true" outlineLevel="1" collapsed="false">
      <c r="A566" s="42"/>
      <c r="B566" s="43"/>
      <c r="C566" s="44"/>
      <c r="D566" s="43"/>
      <c r="E566" s="45"/>
      <c r="F566" s="58" t="s">
        <v>725</v>
      </c>
      <c r="G566" s="46"/>
      <c r="H566" s="46"/>
      <c r="I566" s="47"/>
      <c r="J566" s="48"/>
      <c r="K566" s="49" t="n">
        <f aca="false">SUBTOTAL(9,K564:K565)</f>
        <v>0.4675</v>
      </c>
      <c r="L566" s="50"/>
      <c r="M566" s="48"/>
    </row>
    <row r="567" customFormat="false" ht="15.75" hidden="false" customHeight="true" outlineLevel="2" collapsed="false">
      <c r="A567" s="51" t="n">
        <v>6</v>
      </c>
      <c r="B567" s="52" t="s">
        <v>49</v>
      </c>
      <c r="C567" s="53" t="s">
        <v>42</v>
      </c>
      <c r="D567" s="52" t="s">
        <v>726</v>
      </c>
      <c r="E567" s="54" t="n">
        <v>12</v>
      </c>
      <c r="F567" s="52" t="s">
        <v>727</v>
      </c>
      <c r="G567" s="55" t="n">
        <v>6.366</v>
      </c>
      <c r="H567" s="46" t="n">
        <f aca="false">G567/E567</f>
        <v>0.5305</v>
      </c>
      <c r="I567" s="47" t="s">
        <v>76</v>
      </c>
      <c r="J567" s="48" t="n">
        <v>3.5</v>
      </c>
      <c r="K567" s="49" t="n">
        <f aca="false">J567*H567</f>
        <v>1.85675</v>
      </c>
      <c r="L567" s="50" t="n">
        <f aca="false">H567*DEMANDA!$B$9</f>
        <v>69.4955</v>
      </c>
      <c r="M567" s="48" t="n">
        <f aca="false">L567*J567</f>
        <v>243.23425</v>
      </c>
    </row>
    <row r="568" customFormat="false" ht="15.75" hidden="false" customHeight="true" outlineLevel="1" collapsed="false">
      <c r="A568" s="51"/>
      <c r="B568" s="52"/>
      <c r="C568" s="53"/>
      <c r="D568" s="52"/>
      <c r="E568" s="54"/>
      <c r="F568" s="60" t="s">
        <v>728</v>
      </c>
      <c r="G568" s="55"/>
      <c r="H568" s="46"/>
      <c r="I568" s="47"/>
      <c r="J568" s="48"/>
      <c r="K568" s="49" t="n">
        <f aca="false">SUBTOTAL(9,K567:K567)</f>
        <v>1.85675</v>
      </c>
      <c r="L568" s="50"/>
      <c r="M568" s="48"/>
    </row>
    <row r="569" customFormat="false" ht="15.75" hidden="false" customHeight="true" outlineLevel="2" collapsed="false">
      <c r="A569" s="42" t="n">
        <v>9</v>
      </c>
      <c r="B569" s="43" t="s">
        <v>92</v>
      </c>
      <c r="C569" s="44" t="s">
        <v>42</v>
      </c>
      <c r="D569" s="43" t="s">
        <v>729</v>
      </c>
      <c r="E569" s="45" t="n">
        <v>8</v>
      </c>
      <c r="F569" s="43" t="s">
        <v>730</v>
      </c>
      <c r="G569" s="46" t="n">
        <v>1.15</v>
      </c>
      <c r="H569" s="46" t="n">
        <f aca="false">G569/E569</f>
        <v>0.14375</v>
      </c>
      <c r="I569" s="47" t="s">
        <v>76</v>
      </c>
      <c r="J569" s="48" t="n">
        <v>15.22</v>
      </c>
      <c r="K569" s="49" t="n">
        <f aca="false">J569*H569</f>
        <v>2.187875</v>
      </c>
      <c r="L569" s="50" t="n">
        <f aca="false">H569*DEMANDA!$B$9</f>
        <v>18.83125</v>
      </c>
      <c r="M569" s="48" t="n">
        <f aca="false">L569*J569</f>
        <v>286.611625</v>
      </c>
    </row>
    <row r="570" customFormat="false" ht="15.75" hidden="false" customHeight="true" outlineLevel="2" collapsed="false">
      <c r="A570" s="42" t="n">
        <v>10</v>
      </c>
      <c r="B570" s="43" t="s">
        <v>55</v>
      </c>
      <c r="C570" s="44" t="s">
        <v>42</v>
      </c>
      <c r="D570" s="43" t="s">
        <v>731</v>
      </c>
      <c r="E570" s="45" t="n">
        <v>4</v>
      </c>
      <c r="F570" s="43" t="s">
        <v>730</v>
      </c>
      <c r="G570" s="46" t="n">
        <v>0.48</v>
      </c>
      <c r="H570" s="46" t="n">
        <f aca="false">G570/E570</f>
        <v>0.12</v>
      </c>
      <c r="I570" s="47" t="s">
        <v>76</v>
      </c>
      <c r="J570" s="48" t="n">
        <v>15.22</v>
      </c>
      <c r="K570" s="49" t="n">
        <f aca="false">J570*H570</f>
        <v>1.8264</v>
      </c>
      <c r="L570" s="50" t="n">
        <f aca="false">H570*DEMANDA!$B$9</f>
        <v>15.72</v>
      </c>
      <c r="M570" s="48" t="n">
        <f aca="false">L570*J570</f>
        <v>239.2584</v>
      </c>
    </row>
    <row r="571" customFormat="false" ht="15.75" hidden="false" customHeight="true" outlineLevel="2" collapsed="false">
      <c r="A571" s="42" t="n">
        <v>13</v>
      </c>
      <c r="B571" s="43" t="s">
        <v>398</v>
      </c>
      <c r="C571" s="44" t="s">
        <v>45</v>
      </c>
      <c r="D571" s="43" t="s">
        <v>732</v>
      </c>
      <c r="E571" s="45" t="n">
        <v>4</v>
      </c>
      <c r="F571" s="43" t="s">
        <v>730</v>
      </c>
      <c r="G571" s="46" t="n">
        <v>0.036</v>
      </c>
      <c r="H571" s="46" t="n">
        <f aca="false">G571/E571</f>
        <v>0.009</v>
      </c>
      <c r="I571" s="47" t="s">
        <v>76</v>
      </c>
      <c r="J571" s="48" t="n">
        <v>15.22</v>
      </c>
      <c r="K571" s="49" t="n">
        <f aca="false">J571*H571</f>
        <v>0.13698</v>
      </c>
      <c r="L571" s="50" t="n">
        <f aca="false">H571*DEMANDA!$B$9</f>
        <v>1.179</v>
      </c>
      <c r="M571" s="48" t="n">
        <f aca="false">L571*J571</f>
        <v>17.94438</v>
      </c>
    </row>
    <row r="572" customFormat="false" ht="15.75" hidden="false" customHeight="true" outlineLevel="1" collapsed="false">
      <c r="A572" s="42"/>
      <c r="B572" s="43"/>
      <c r="C572" s="44"/>
      <c r="D572" s="43"/>
      <c r="E572" s="45"/>
      <c r="F572" s="58" t="s">
        <v>733</v>
      </c>
      <c r="G572" s="46"/>
      <c r="H572" s="46"/>
      <c r="I572" s="47"/>
      <c r="J572" s="48"/>
      <c r="K572" s="49" t="n">
        <f aca="false">SUBTOTAL(9,K569:K571)</f>
        <v>4.151255</v>
      </c>
      <c r="L572" s="50"/>
      <c r="M572" s="48"/>
    </row>
    <row r="573" customFormat="false" ht="15.75" hidden="false" customHeight="true" outlineLevel="2" collapsed="false">
      <c r="A573" s="42" t="n">
        <v>17</v>
      </c>
      <c r="B573" s="43" t="s">
        <v>62</v>
      </c>
      <c r="C573" s="44" t="s">
        <v>45</v>
      </c>
      <c r="D573" s="43" t="s">
        <v>734</v>
      </c>
      <c r="E573" s="45" t="n">
        <v>4</v>
      </c>
      <c r="F573" s="43" t="s">
        <v>735</v>
      </c>
      <c r="G573" s="46" t="n">
        <v>0.2</v>
      </c>
      <c r="H573" s="46" t="n">
        <f aca="false">G573/E573</f>
        <v>0.05</v>
      </c>
      <c r="I573" s="47" t="s">
        <v>76</v>
      </c>
      <c r="J573" s="48" t="n">
        <v>0.92</v>
      </c>
      <c r="K573" s="49" t="n">
        <f aca="false">J573*H573</f>
        <v>0.046</v>
      </c>
      <c r="L573" s="50" t="n">
        <f aca="false">H573*DEMANDA!$B$9</f>
        <v>6.55</v>
      </c>
      <c r="M573" s="48" t="n">
        <f aca="false">L573*J573</f>
        <v>6.026</v>
      </c>
    </row>
    <row r="574" customFormat="false" ht="15.75" hidden="false" customHeight="true" outlineLevel="2" collapsed="false">
      <c r="A574" s="42" t="n">
        <v>20</v>
      </c>
      <c r="B574" s="43" t="s">
        <v>142</v>
      </c>
      <c r="C574" s="44" t="s">
        <v>45</v>
      </c>
      <c r="D574" s="43" t="s">
        <v>736</v>
      </c>
      <c r="E574" s="45" t="n">
        <v>6</v>
      </c>
      <c r="F574" s="43" t="s">
        <v>735</v>
      </c>
      <c r="G574" s="46" t="n">
        <v>0.2</v>
      </c>
      <c r="H574" s="46" t="n">
        <f aca="false">G574/E574</f>
        <v>0.0333333333333333</v>
      </c>
      <c r="I574" s="47" t="s">
        <v>76</v>
      </c>
      <c r="J574" s="48" t="n">
        <v>0.92</v>
      </c>
      <c r="K574" s="49" t="n">
        <f aca="false">J574*H574</f>
        <v>0.0306666666666667</v>
      </c>
      <c r="L574" s="50" t="n">
        <f aca="false">H574*DEMANDA!$B$9</f>
        <v>4.36666666666667</v>
      </c>
      <c r="M574" s="48" t="n">
        <f aca="false">L574*J574</f>
        <v>4.01733333333333</v>
      </c>
    </row>
    <row r="575" customFormat="false" ht="15.75" hidden="false" customHeight="true" outlineLevel="2" collapsed="false">
      <c r="A575" s="42" t="n">
        <v>23</v>
      </c>
      <c r="B575" s="43" t="s">
        <v>145</v>
      </c>
      <c r="C575" s="44" t="s">
        <v>45</v>
      </c>
      <c r="D575" s="43" t="s">
        <v>737</v>
      </c>
      <c r="E575" s="45" t="n">
        <v>6</v>
      </c>
      <c r="F575" s="43" t="s">
        <v>735</v>
      </c>
      <c r="G575" s="46" t="n">
        <v>0.2</v>
      </c>
      <c r="H575" s="46" t="n">
        <f aca="false">G575/E575</f>
        <v>0.0333333333333333</v>
      </c>
      <c r="I575" s="47" t="s">
        <v>76</v>
      </c>
      <c r="J575" s="48" t="n">
        <v>0.92</v>
      </c>
      <c r="K575" s="49" t="n">
        <f aca="false">J575*H575</f>
        <v>0.0306666666666667</v>
      </c>
      <c r="L575" s="50" t="n">
        <f aca="false">H575*DEMANDA!$B$9</f>
        <v>4.36666666666667</v>
      </c>
      <c r="M575" s="48" t="n">
        <f aca="false">L575*J575</f>
        <v>4.01733333333333</v>
      </c>
    </row>
    <row r="576" customFormat="false" ht="15.75" hidden="false" customHeight="true" outlineLevel="1" collapsed="false">
      <c r="A576" s="42"/>
      <c r="B576" s="43"/>
      <c r="C576" s="44"/>
      <c r="D576" s="43"/>
      <c r="E576" s="45"/>
      <c r="F576" s="58" t="s">
        <v>738</v>
      </c>
      <c r="G576" s="46"/>
      <c r="H576" s="46"/>
      <c r="I576" s="47"/>
      <c r="J576" s="48"/>
      <c r="K576" s="49" t="n">
        <f aca="false">SUBTOTAL(9,K573:K575)</f>
        <v>0.107333333333333</v>
      </c>
      <c r="L576" s="50"/>
      <c r="M576" s="48"/>
    </row>
    <row r="577" customFormat="false" ht="15.75" hidden="false" customHeight="true" outlineLevel="2" collapsed="false">
      <c r="A577" s="42" t="n">
        <v>2</v>
      </c>
      <c r="B577" s="43" t="s">
        <v>39</v>
      </c>
      <c r="C577" s="44" t="s">
        <v>33</v>
      </c>
      <c r="D577" s="43" t="s">
        <v>739</v>
      </c>
      <c r="E577" s="45" t="n">
        <v>4</v>
      </c>
      <c r="F577" s="43" t="s">
        <v>740</v>
      </c>
      <c r="G577" s="46" t="n">
        <v>0.3</v>
      </c>
      <c r="H577" s="46" t="n">
        <f aca="false">G577/E577</f>
        <v>0.075</v>
      </c>
      <c r="I577" s="47" t="s">
        <v>76</v>
      </c>
      <c r="J577" s="48" t="n">
        <v>3.43</v>
      </c>
      <c r="K577" s="49" t="n">
        <f aca="false">J577*H577</f>
        <v>0.25725</v>
      </c>
      <c r="L577" s="50" t="n">
        <f aca="false">H577*DEMANDA!$B$9</f>
        <v>9.825</v>
      </c>
      <c r="M577" s="48" t="n">
        <f aca="false">L577*J577</f>
        <v>33.69975</v>
      </c>
    </row>
    <row r="578" customFormat="false" ht="15.75" hidden="false" customHeight="true" outlineLevel="1" collapsed="false">
      <c r="A578" s="42"/>
      <c r="B578" s="43"/>
      <c r="C578" s="44"/>
      <c r="D578" s="43"/>
      <c r="E578" s="45"/>
      <c r="F578" s="58" t="s">
        <v>741</v>
      </c>
      <c r="G578" s="46"/>
      <c r="H578" s="46"/>
      <c r="I578" s="47"/>
      <c r="J578" s="48"/>
      <c r="K578" s="49" t="n">
        <f aca="false">SUBTOTAL(9,K577:K577)</f>
        <v>0.25725</v>
      </c>
      <c r="L578" s="50"/>
      <c r="M578" s="48"/>
    </row>
    <row r="579" customFormat="false" ht="15.75" hidden="false" customHeight="true" outlineLevel="2" collapsed="false">
      <c r="A579" s="42" t="n">
        <v>1</v>
      </c>
      <c r="B579" s="43" t="s">
        <v>41</v>
      </c>
      <c r="C579" s="44" t="s">
        <v>42</v>
      </c>
      <c r="D579" s="43" t="s">
        <v>742</v>
      </c>
      <c r="E579" s="45" t="n">
        <v>4</v>
      </c>
      <c r="F579" s="43" t="s">
        <v>743</v>
      </c>
      <c r="G579" s="46" t="n">
        <v>0.25</v>
      </c>
      <c r="H579" s="46" t="n">
        <f aca="false">G579/E579</f>
        <v>0.0625</v>
      </c>
      <c r="I579" s="47" t="s">
        <v>181</v>
      </c>
      <c r="J579" s="48" t="n">
        <v>0.3</v>
      </c>
      <c r="K579" s="49" t="n">
        <f aca="false">J579*H579</f>
        <v>0.01875</v>
      </c>
      <c r="L579" s="50" t="n">
        <f aca="false">H579*DEMANDA!$B$9</f>
        <v>8.1875</v>
      </c>
      <c r="M579" s="48" t="n">
        <f aca="false">L579*J579</f>
        <v>2.45625</v>
      </c>
    </row>
    <row r="580" customFormat="false" ht="15.75" hidden="false" customHeight="true" outlineLevel="2" collapsed="false">
      <c r="A580" s="42" t="n">
        <v>2</v>
      </c>
      <c r="B580" s="43" t="s">
        <v>551</v>
      </c>
      <c r="C580" s="44" t="s">
        <v>42</v>
      </c>
      <c r="D580" s="43" t="s">
        <v>744</v>
      </c>
      <c r="E580" s="45" t="n">
        <v>4</v>
      </c>
      <c r="F580" s="43" t="s">
        <v>743</v>
      </c>
      <c r="G580" s="46" t="n">
        <v>0.125</v>
      </c>
      <c r="H580" s="46" t="n">
        <f aca="false">G580/E580</f>
        <v>0.03125</v>
      </c>
      <c r="I580" s="47" t="s">
        <v>181</v>
      </c>
      <c r="J580" s="48" t="n">
        <v>0.3</v>
      </c>
      <c r="K580" s="49" t="n">
        <f aca="false">J580*H580</f>
        <v>0.009375</v>
      </c>
      <c r="L580" s="50" t="n">
        <f aca="false">H580*DEMANDA!$B$9</f>
        <v>4.09375</v>
      </c>
      <c r="M580" s="48" t="n">
        <f aca="false">L580*J580</f>
        <v>1.228125</v>
      </c>
    </row>
    <row r="581" customFormat="false" ht="15.75" hidden="false" customHeight="true" outlineLevel="2" collapsed="false">
      <c r="A581" s="51" t="n">
        <v>6</v>
      </c>
      <c r="B581" s="52" t="s">
        <v>49</v>
      </c>
      <c r="C581" s="53" t="s">
        <v>42</v>
      </c>
      <c r="D581" s="52" t="s">
        <v>745</v>
      </c>
      <c r="E581" s="54" t="n">
        <v>12</v>
      </c>
      <c r="F581" s="43" t="s">
        <v>743</v>
      </c>
      <c r="G581" s="55" t="n">
        <v>0.005</v>
      </c>
      <c r="H581" s="46" t="n">
        <f aca="false">G581/E581</f>
        <v>0.000416666666666667</v>
      </c>
      <c r="I581" s="47" t="s">
        <v>181</v>
      </c>
      <c r="J581" s="48" t="n">
        <v>0.3</v>
      </c>
      <c r="K581" s="49" t="n">
        <f aca="false">J581*H581</f>
        <v>0.000125</v>
      </c>
      <c r="L581" s="50" t="n">
        <f aca="false">H581*DEMANDA!$B$9</f>
        <v>0.0545833333333333</v>
      </c>
      <c r="M581" s="48" t="n">
        <f aca="false">L581*J581</f>
        <v>0.016375</v>
      </c>
    </row>
    <row r="582" customFormat="false" ht="15.75" hidden="false" customHeight="true" outlineLevel="2" collapsed="false">
      <c r="A582" s="51" t="n">
        <v>6</v>
      </c>
      <c r="B582" s="52" t="s">
        <v>49</v>
      </c>
      <c r="C582" s="53" t="s">
        <v>42</v>
      </c>
      <c r="D582" s="52" t="s">
        <v>746</v>
      </c>
      <c r="E582" s="54" t="n">
        <v>12</v>
      </c>
      <c r="F582" s="43" t="s">
        <v>743</v>
      </c>
      <c r="G582" s="55" t="n">
        <v>0.01</v>
      </c>
      <c r="H582" s="46" t="n">
        <f aca="false">G582/E582</f>
        <v>0.000833333333333333</v>
      </c>
      <c r="I582" s="47" t="s">
        <v>181</v>
      </c>
      <c r="J582" s="48" t="n">
        <v>0.3</v>
      </c>
      <c r="K582" s="49" t="n">
        <f aca="false">J582*H582</f>
        <v>0.00025</v>
      </c>
      <c r="L582" s="50" t="n">
        <f aca="false">H582*DEMANDA!$B$9</f>
        <v>0.109166666666667</v>
      </c>
      <c r="M582" s="48" t="n">
        <f aca="false">L582*J582</f>
        <v>0.03275</v>
      </c>
    </row>
    <row r="583" customFormat="false" ht="15.75" hidden="false" customHeight="true" outlineLevel="2" collapsed="false">
      <c r="A583" s="42" t="n">
        <v>7</v>
      </c>
      <c r="B583" s="43" t="s">
        <v>51</v>
      </c>
      <c r="C583" s="44" t="s">
        <v>45</v>
      </c>
      <c r="D583" s="43" t="s">
        <v>747</v>
      </c>
      <c r="E583" s="45" t="n">
        <v>4</v>
      </c>
      <c r="F583" s="43" t="s">
        <v>743</v>
      </c>
      <c r="G583" s="46" t="n">
        <v>0.005</v>
      </c>
      <c r="H583" s="46" t="n">
        <f aca="false">G583/E583</f>
        <v>0.00125</v>
      </c>
      <c r="I583" s="47" t="s">
        <v>181</v>
      </c>
      <c r="J583" s="48" t="n">
        <v>0.3</v>
      </c>
      <c r="K583" s="49" t="n">
        <f aca="false">J583*H583</f>
        <v>0.000375</v>
      </c>
      <c r="L583" s="50" t="n">
        <f aca="false">H583*DEMANDA!$B$9</f>
        <v>0.16375</v>
      </c>
      <c r="M583" s="48" t="n">
        <f aca="false">L583*J583</f>
        <v>0.049125</v>
      </c>
    </row>
    <row r="584" customFormat="false" ht="15.75" hidden="false" customHeight="true" outlineLevel="2" collapsed="false">
      <c r="A584" s="42" t="n">
        <v>10</v>
      </c>
      <c r="B584" s="43" t="s">
        <v>55</v>
      </c>
      <c r="C584" s="44" t="s">
        <v>42</v>
      </c>
      <c r="D584" s="43" t="s">
        <v>748</v>
      </c>
      <c r="E584" s="45" t="n">
        <v>4</v>
      </c>
      <c r="F584" s="43" t="s">
        <v>743</v>
      </c>
      <c r="G584" s="46" t="n">
        <v>0.005</v>
      </c>
      <c r="H584" s="46" t="n">
        <f aca="false">G584/E584</f>
        <v>0.00125</v>
      </c>
      <c r="I584" s="47" t="s">
        <v>181</v>
      </c>
      <c r="J584" s="48" t="n">
        <v>0.3</v>
      </c>
      <c r="K584" s="49" t="n">
        <f aca="false">J584*H584</f>
        <v>0.000375</v>
      </c>
      <c r="L584" s="50" t="n">
        <f aca="false">H584*DEMANDA!$B$9</f>
        <v>0.16375</v>
      </c>
      <c r="M584" s="48" t="n">
        <f aca="false">L584*J584</f>
        <v>0.049125</v>
      </c>
    </row>
    <row r="585" customFormat="false" ht="15.75" hidden="false" customHeight="true" outlineLevel="2" collapsed="false">
      <c r="A585" s="42" t="n">
        <v>14</v>
      </c>
      <c r="B585" s="43" t="s">
        <v>104</v>
      </c>
      <c r="C585" s="44" t="s">
        <v>45</v>
      </c>
      <c r="D585" s="43" t="s">
        <v>749</v>
      </c>
      <c r="E585" s="45" t="n">
        <v>4</v>
      </c>
      <c r="F585" s="43" t="s">
        <v>743</v>
      </c>
      <c r="G585" s="46" t="n">
        <v>0.01</v>
      </c>
      <c r="H585" s="46" t="n">
        <f aca="false">G585/E585</f>
        <v>0.0025</v>
      </c>
      <c r="I585" s="47" t="s">
        <v>181</v>
      </c>
      <c r="J585" s="48" t="n">
        <v>0.3</v>
      </c>
      <c r="K585" s="49" t="n">
        <f aca="false">J585*H585</f>
        <v>0.00075</v>
      </c>
      <c r="L585" s="50" t="n">
        <f aca="false">H585*DEMANDA!$B$9</f>
        <v>0.3275</v>
      </c>
      <c r="M585" s="48" t="n">
        <f aca="false">L585*J585</f>
        <v>0.09825</v>
      </c>
    </row>
    <row r="586" customFormat="false" ht="15.75" hidden="false" customHeight="true" outlineLevel="2" collapsed="false">
      <c r="A586" s="42" t="n">
        <v>17</v>
      </c>
      <c r="B586" s="43" t="s">
        <v>62</v>
      </c>
      <c r="C586" s="44" t="s">
        <v>45</v>
      </c>
      <c r="D586" s="43" t="s">
        <v>750</v>
      </c>
      <c r="E586" s="45" t="n">
        <v>4</v>
      </c>
      <c r="F586" s="43" t="s">
        <v>743</v>
      </c>
      <c r="G586" s="46" t="n">
        <v>0.005</v>
      </c>
      <c r="H586" s="46" t="n">
        <f aca="false">G586/E586</f>
        <v>0.00125</v>
      </c>
      <c r="I586" s="47" t="s">
        <v>181</v>
      </c>
      <c r="J586" s="48" t="n">
        <v>0.3</v>
      </c>
      <c r="K586" s="49" t="n">
        <f aca="false">J586*H586</f>
        <v>0.000375</v>
      </c>
      <c r="L586" s="50" t="n">
        <f aca="false">H586*DEMANDA!$B$9</f>
        <v>0.16375</v>
      </c>
      <c r="M586" s="48" t="n">
        <f aca="false">L586*J586</f>
        <v>0.049125</v>
      </c>
    </row>
    <row r="587" customFormat="false" ht="15.75" hidden="false" customHeight="true" outlineLevel="2" collapsed="false">
      <c r="A587" s="42" t="n">
        <v>18</v>
      </c>
      <c r="B587" s="43" t="s">
        <v>173</v>
      </c>
      <c r="C587" s="44" t="s">
        <v>42</v>
      </c>
      <c r="D587" s="43" t="s">
        <v>751</v>
      </c>
      <c r="E587" s="45" t="n">
        <v>4</v>
      </c>
      <c r="F587" s="43" t="s">
        <v>743</v>
      </c>
      <c r="G587" s="46" t="n">
        <v>0.005</v>
      </c>
      <c r="H587" s="46" t="n">
        <f aca="false">G587/E587</f>
        <v>0.00125</v>
      </c>
      <c r="I587" s="47" t="s">
        <v>181</v>
      </c>
      <c r="J587" s="48" t="n">
        <v>0.3</v>
      </c>
      <c r="K587" s="49" t="n">
        <f aca="false">J587*H587</f>
        <v>0.000375</v>
      </c>
      <c r="L587" s="50" t="n">
        <f aca="false">H587*DEMANDA!$B$9</f>
        <v>0.16375</v>
      </c>
      <c r="M587" s="48" t="n">
        <f aca="false">L587*J587</f>
        <v>0.049125</v>
      </c>
    </row>
    <row r="588" customFormat="false" ht="15.75" hidden="false" customHeight="true" outlineLevel="2" collapsed="false">
      <c r="A588" s="42" t="n">
        <v>21</v>
      </c>
      <c r="B588" s="43" t="s">
        <v>119</v>
      </c>
      <c r="C588" s="44" t="s">
        <v>42</v>
      </c>
      <c r="D588" s="43" t="s">
        <v>752</v>
      </c>
      <c r="E588" s="45" t="n">
        <v>4</v>
      </c>
      <c r="F588" s="43" t="s">
        <v>743</v>
      </c>
      <c r="G588" s="46" t="n">
        <v>0.015</v>
      </c>
      <c r="H588" s="46" t="n">
        <f aca="false">G588/E588</f>
        <v>0.00375</v>
      </c>
      <c r="I588" s="47" t="s">
        <v>181</v>
      </c>
      <c r="J588" s="48" t="n">
        <v>0.3</v>
      </c>
      <c r="K588" s="49" t="n">
        <f aca="false">J588*H588</f>
        <v>0.001125</v>
      </c>
      <c r="L588" s="50" t="n">
        <f aca="false">H588*DEMANDA!$B$9</f>
        <v>0.49125</v>
      </c>
      <c r="M588" s="48" t="n">
        <f aca="false">L588*J588</f>
        <v>0.147375</v>
      </c>
    </row>
    <row r="589" customFormat="false" ht="15.75" hidden="false" customHeight="true" outlineLevel="1" collapsed="false">
      <c r="A589" s="42"/>
      <c r="B589" s="43"/>
      <c r="C589" s="44"/>
      <c r="D589" s="43"/>
      <c r="E589" s="45"/>
      <c r="F589" s="58" t="s">
        <v>753</v>
      </c>
      <c r="G589" s="46"/>
      <c r="H589" s="46"/>
      <c r="I589" s="47"/>
      <c r="J589" s="48"/>
      <c r="K589" s="49" t="n">
        <f aca="false">SUBTOTAL(9,K579:K588)</f>
        <v>0.031875</v>
      </c>
      <c r="L589" s="50"/>
      <c r="M589" s="48"/>
    </row>
    <row r="590" customFormat="false" ht="15.75" hidden="false" customHeight="true" outlineLevel="2" collapsed="false">
      <c r="A590" s="42" t="n">
        <v>1</v>
      </c>
      <c r="B590" s="43" t="s">
        <v>82</v>
      </c>
      <c r="C590" s="44" t="s">
        <v>45</v>
      </c>
      <c r="D590" s="43" t="s">
        <v>754</v>
      </c>
      <c r="E590" s="45" t="n">
        <v>4</v>
      </c>
      <c r="F590" s="43" t="s">
        <v>755</v>
      </c>
      <c r="G590" s="46" t="n">
        <v>0.0025</v>
      </c>
      <c r="H590" s="46" t="n">
        <f aca="false">G590/E590</f>
        <v>0.000625</v>
      </c>
      <c r="I590" s="62" t="s">
        <v>76</v>
      </c>
      <c r="J590" s="48" t="n">
        <v>4.88</v>
      </c>
      <c r="K590" s="49" t="n">
        <f aca="false">J590*H590</f>
        <v>0.00305</v>
      </c>
      <c r="L590" s="50" t="n">
        <f aca="false">H590*DEMANDA!$B$9</f>
        <v>0.081875</v>
      </c>
      <c r="M590" s="48" t="n">
        <f aca="false">L590*J590</f>
        <v>0.39955</v>
      </c>
    </row>
    <row r="591" customFormat="false" ht="15.75" hidden="false" customHeight="true" outlineLevel="2" collapsed="false">
      <c r="A591" s="42" t="n">
        <v>2</v>
      </c>
      <c r="B591" s="43" t="s">
        <v>283</v>
      </c>
      <c r="C591" s="44" t="s">
        <v>45</v>
      </c>
      <c r="D591" s="43" t="s">
        <v>756</v>
      </c>
      <c r="E591" s="45" t="n">
        <v>4</v>
      </c>
      <c r="F591" s="43" t="s">
        <v>755</v>
      </c>
      <c r="G591" s="46" t="n">
        <v>0.000125</v>
      </c>
      <c r="H591" s="46" t="n">
        <f aca="false">G591/E591</f>
        <v>3.125E-005</v>
      </c>
      <c r="I591" s="62" t="s">
        <v>76</v>
      </c>
      <c r="J591" s="48" t="n">
        <v>4.88</v>
      </c>
      <c r="K591" s="49" t="n">
        <f aca="false">J591*H591</f>
        <v>0.0001525</v>
      </c>
      <c r="L591" s="50" t="n">
        <f aca="false">H591*DEMANDA!$B$9</f>
        <v>0.00409375</v>
      </c>
      <c r="M591" s="48" t="n">
        <f aca="false">L591*J591</f>
        <v>0.0199775</v>
      </c>
    </row>
    <row r="592" customFormat="false" ht="15.75" hidden="false" customHeight="true" outlineLevel="2" collapsed="false">
      <c r="A592" s="42" t="n">
        <v>2</v>
      </c>
      <c r="B592" s="43" t="s">
        <v>551</v>
      </c>
      <c r="C592" s="44" t="s">
        <v>42</v>
      </c>
      <c r="D592" s="43" t="s">
        <v>757</v>
      </c>
      <c r="E592" s="45" t="n">
        <v>4</v>
      </c>
      <c r="F592" s="43" t="s">
        <v>755</v>
      </c>
      <c r="G592" s="46" t="n">
        <v>0.0025</v>
      </c>
      <c r="H592" s="46" t="n">
        <f aca="false">G592/E592</f>
        <v>0.000625</v>
      </c>
      <c r="I592" s="62" t="s">
        <v>76</v>
      </c>
      <c r="J592" s="48" t="n">
        <v>4.88</v>
      </c>
      <c r="K592" s="49" t="n">
        <f aca="false">J592*H592</f>
        <v>0.00305</v>
      </c>
      <c r="L592" s="50" t="n">
        <f aca="false">H592*DEMANDA!$B$9</f>
        <v>0.081875</v>
      </c>
      <c r="M592" s="48" t="n">
        <f aca="false">L592*J592</f>
        <v>0.39955</v>
      </c>
    </row>
    <row r="593" customFormat="false" ht="15.75" hidden="false" customHeight="true" outlineLevel="2" collapsed="false">
      <c r="A593" s="42" t="n">
        <v>3</v>
      </c>
      <c r="B593" s="43" t="s">
        <v>44</v>
      </c>
      <c r="C593" s="44" t="s">
        <v>45</v>
      </c>
      <c r="D593" s="43" t="s">
        <v>758</v>
      </c>
      <c r="E593" s="45" t="n">
        <v>4</v>
      </c>
      <c r="F593" s="43" t="s">
        <v>755</v>
      </c>
      <c r="G593" s="46" t="n">
        <v>0.0025</v>
      </c>
      <c r="H593" s="46" t="n">
        <f aca="false">G593/E593</f>
        <v>0.000625</v>
      </c>
      <c r="I593" s="62" t="s">
        <v>76</v>
      </c>
      <c r="J593" s="48" t="n">
        <v>4.88</v>
      </c>
      <c r="K593" s="49" t="n">
        <f aca="false">J593*H593</f>
        <v>0.00305</v>
      </c>
      <c r="L593" s="50" t="n">
        <f aca="false">H593*DEMANDA!$B$9</f>
        <v>0.081875</v>
      </c>
      <c r="M593" s="48" t="n">
        <f aca="false">L593*J593</f>
        <v>0.39955</v>
      </c>
    </row>
    <row r="594" customFormat="false" ht="15.75" hidden="false" customHeight="true" outlineLevel="2" collapsed="false">
      <c r="A594" s="42" t="n">
        <v>3</v>
      </c>
      <c r="B594" s="43" t="s">
        <v>47</v>
      </c>
      <c r="C594" s="44" t="s">
        <v>42</v>
      </c>
      <c r="D594" s="43" t="s">
        <v>757</v>
      </c>
      <c r="E594" s="45" t="n">
        <v>4</v>
      </c>
      <c r="F594" s="43" t="s">
        <v>755</v>
      </c>
      <c r="G594" s="46" t="n">
        <v>0.0025</v>
      </c>
      <c r="H594" s="46" t="n">
        <f aca="false">G594/E594</f>
        <v>0.000625</v>
      </c>
      <c r="I594" s="62" t="s">
        <v>76</v>
      </c>
      <c r="J594" s="48" t="n">
        <v>4.88</v>
      </c>
      <c r="K594" s="49" t="n">
        <f aca="false">J594*H594</f>
        <v>0.00305</v>
      </c>
      <c r="L594" s="50" t="n">
        <f aca="false">H594*DEMANDA!$B$9</f>
        <v>0.081875</v>
      </c>
      <c r="M594" s="48" t="n">
        <f aca="false">L594*J594</f>
        <v>0.39955</v>
      </c>
    </row>
    <row r="595" customFormat="false" ht="15.75" hidden="false" customHeight="true" outlineLevel="2" collapsed="false">
      <c r="A595" s="42" t="n">
        <v>5</v>
      </c>
      <c r="B595" s="43" t="s">
        <v>48</v>
      </c>
      <c r="C595" s="44" t="s">
        <v>42</v>
      </c>
      <c r="D595" s="43" t="s">
        <v>757</v>
      </c>
      <c r="E595" s="45" t="n">
        <v>4</v>
      </c>
      <c r="F595" s="43" t="s">
        <v>755</v>
      </c>
      <c r="G595" s="46" t="n">
        <v>0.0025</v>
      </c>
      <c r="H595" s="46" t="n">
        <f aca="false">G595/E595</f>
        <v>0.000625</v>
      </c>
      <c r="I595" s="62" t="s">
        <v>76</v>
      </c>
      <c r="J595" s="48" t="n">
        <v>4.88</v>
      </c>
      <c r="K595" s="49" t="n">
        <f aca="false">J595*H595</f>
        <v>0.00305</v>
      </c>
      <c r="L595" s="50" t="n">
        <f aca="false">H595*DEMANDA!$B$9</f>
        <v>0.081875</v>
      </c>
      <c r="M595" s="48" t="n">
        <f aca="false">L595*J595</f>
        <v>0.39955</v>
      </c>
    </row>
    <row r="596" customFormat="false" ht="15.75" hidden="false" customHeight="true" outlineLevel="2" collapsed="false">
      <c r="A596" s="51" t="n">
        <v>6</v>
      </c>
      <c r="B596" s="52" t="s">
        <v>49</v>
      </c>
      <c r="C596" s="53" t="s">
        <v>42</v>
      </c>
      <c r="D596" s="52" t="s">
        <v>759</v>
      </c>
      <c r="E596" s="54" t="n">
        <v>12</v>
      </c>
      <c r="F596" s="43" t="s">
        <v>755</v>
      </c>
      <c r="G596" s="55" t="n">
        <v>0.00125</v>
      </c>
      <c r="H596" s="46" t="n">
        <f aca="false">G596/E596</f>
        <v>0.000104166666666667</v>
      </c>
      <c r="I596" s="62" t="s">
        <v>76</v>
      </c>
      <c r="J596" s="48" t="n">
        <v>4.88</v>
      </c>
      <c r="K596" s="49" t="n">
        <f aca="false">J596*H596</f>
        <v>0.000508333333333333</v>
      </c>
      <c r="L596" s="50" t="n">
        <f aca="false">H596*DEMANDA!$B$9</f>
        <v>0.0136458333333333</v>
      </c>
      <c r="M596" s="48" t="n">
        <f aca="false">L596*J596</f>
        <v>0.0665916666666667</v>
      </c>
    </row>
    <row r="597" customFormat="false" ht="15.75" hidden="false" customHeight="true" outlineLevel="2" collapsed="false">
      <c r="A597" s="42" t="n">
        <v>7</v>
      </c>
      <c r="B597" s="43" t="s">
        <v>91</v>
      </c>
      <c r="C597" s="44" t="s">
        <v>42</v>
      </c>
      <c r="D597" s="43" t="s">
        <v>757</v>
      </c>
      <c r="E597" s="45" t="n">
        <v>4</v>
      </c>
      <c r="F597" s="43" t="s">
        <v>755</v>
      </c>
      <c r="G597" s="46" t="n">
        <v>0.0025</v>
      </c>
      <c r="H597" s="46" t="n">
        <f aca="false">G597/E597</f>
        <v>0.000625</v>
      </c>
      <c r="I597" s="62" t="s">
        <v>76</v>
      </c>
      <c r="J597" s="48" t="n">
        <v>4.88</v>
      </c>
      <c r="K597" s="49" t="n">
        <f aca="false">J597*H597</f>
        <v>0.00305</v>
      </c>
      <c r="L597" s="50" t="n">
        <f aca="false">H597*DEMANDA!$B$9</f>
        <v>0.081875</v>
      </c>
      <c r="M597" s="48" t="n">
        <f aca="false">L597*J597</f>
        <v>0.39955</v>
      </c>
    </row>
    <row r="598" customFormat="false" ht="15.75" hidden="false" customHeight="true" outlineLevel="2" collapsed="false">
      <c r="A598" s="42" t="n">
        <v>7</v>
      </c>
      <c r="B598" s="43" t="s">
        <v>51</v>
      </c>
      <c r="C598" s="44" t="s">
        <v>45</v>
      </c>
      <c r="D598" s="43" t="s">
        <v>760</v>
      </c>
      <c r="E598" s="45" t="n">
        <v>4</v>
      </c>
      <c r="F598" s="43" t="s">
        <v>755</v>
      </c>
      <c r="G598" s="46" t="n">
        <v>0.0025</v>
      </c>
      <c r="H598" s="46" t="n">
        <f aca="false">G598/E598</f>
        <v>0.000625</v>
      </c>
      <c r="I598" s="62" t="s">
        <v>76</v>
      </c>
      <c r="J598" s="48" t="n">
        <v>4.88</v>
      </c>
      <c r="K598" s="49" t="n">
        <f aca="false">J598*H598</f>
        <v>0.00305</v>
      </c>
      <c r="L598" s="50" t="n">
        <f aca="false">H598*DEMANDA!$B$9</f>
        <v>0.081875</v>
      </c>
      <c r="M598" s="48" t="n">
        <f aca="false">L598*J598</f>
        <v>0.39955</v>
      </c>
    </row>
    <row r="599" customFormat="false" ht="15.75" hidden="false" customHeight="true" outlineLevel="2" collapsed="false">
      <c r="A599" s="42" t="n">
        <v>9</v>
      </c>
      <c r="B599" s="43" t="s">
        <v>53</v>
      </c>
      <c r="C599" s="44" t="s">
        <v>45</v>
      </c>
      <c r="D599" s="43" t="s">
        <v>761</v>
      </c>
      <c r="E599" s="45" t="n">
        <v>4</v>
      </c>
      <c r="F599" s="43" t="s">
        <v>755</v>
      </c>
      <c r="G599" s="46" t="n">
        <v>0.0025</v>
      </c>
      <c r="H599" s="46" t="n">
        <f aca="false">G599/E599</f>
        <v>0.000625</v>
      </c>
      <c r="I599" s="62" t="s">
        <v>76</v>
      </c>
      <c r="J599" s="48" t="n">
        <v>4.88</v>
      </c>
      <c r="K599" s="49" t="n">
        <f aca="false">J599*H599</f>
        <v>0.00305</v>
      </c>
      <c r="L599" s="50" t="n">
        <f aca="false">H599*DEMANDA!$B$9</f>
        <v>0.081875</v>
      </c>
      <c r="M599" s="48" t="n">
        <f aca="false">L599*J599</f>
        <v>0.39955</v>
      </c>
    </row>
    <row r="600" customFormat="false" ht="15.75" hidden="false" customHeight="true" outlineLevel="2" collapsed="false">
      <c r="A600" s="42" t="n">
        <v>9</v>
      </c>
      <c r="B600" s="43" t="s">
        <v>92</v>
      </c>
      <c r="C600" s="44" t="s">
        <v>42</v>
      </c>
      <c r="D600" s="43" t="s">
        <v>762</v>
      </c>
      <c r="E600" s="45" t="n">
        <v>8</v>
      </c>
      <c r="F600" s="43" t="s">
        <v>755</v>
      </c>
      <c r="G600" s="46" t="n">
        <v>0.0025</v>
      </c>
      <c r="H600" s="46" t="n">
        <f aca="false">G600/E600</f>
        <v>0.0003125</v>
      </c>
      <c r="I600" s="62" t="s">
        <v>76</v>
      </c>
      <c r="J600" s="48" t="n">
        <v>4.88</v>
      </c>
      <c r="K600" s="49" t="n">
        <f aca="false">J600*H600</f>
        <v>0.001525</v>
      </c>
      <c r="L600" s="50" t="n">
        <f aca="false">H600*DEMANDA!$B$9</f>
        <v>0.0409375</v>
      </c>
      <c r="M600" s="48" t="n">
        <f aca="false">L600*J600</f>
        <v>0.199775</v>
      </c>
    </row>
    <row r="601" customFormat="false" ht="15.75" hidden="false" customHeight="true" outlineLevel="2" collapsed="false">
      <c r="A601" s="42" t="n">
        <v>10</v>
      </c>
      <c r="B601" s="43" t="s">
        <v>55</v>
      </c>
      <c r="C601" s="44" t="s">
        <v>42</v>
      </c>
      <c r="D601" s="43" t="s">
        <v>763</v>
      </c>
      <c r="E601" s="45" t="n">
        <v>4</v>
      </c>
      <c r="F601" s="43" t="s">
        <v>755</v>
      </c>
      <c r="G601" s="46" t="n">
        <v>0.0025</v>
      </c>
      <c r="H601" s="46" t="n">
        <f aca="false">G601/E601</f>
        <v>0.000625</v>
      </c>
      <c r="I601" s="62" t="s">
        <v>76</v>
      </c>
      <c r="J601" s="48" t="n">
        <v>4.88</v>
      </c>
      <c r="K601" s="49" t="n">
        <f aca="false">J601*H601</f>
        <v>0.00305</v>
      </c>
      <c r="L601" s="50" t="n">
        <f aca="false">H601*DEMANDA!$B$9</f>
        <v>0.081875</v>
      </c>
      <c r="M601" s="48" t="n">
        <f aca="false">L601*J601</f>
        <v>0.39955</v>
      </c>
    </row>
    <row r="602" customFormat="false" ht="15.75" hidden="false" customHeight="true" outlineLevel="2" collapsed="false">
      <c r="A602" s="42" t="n">
        <v>11</v>
      </c>
      <c r="B602" s="43" t="s">
        <v>57</v>
      </c>
      <c r="C602" s="44" t="s">
        <v>45</v>
      </c>
      <c r="D602" s="43" t="s">
        <v>760</v>
      </c>
      <c r="E602" s="45" t="n">
        <v>4</v>
      </c>
      <c r="F602" s="43" t="s">
        <v>755</v>
      </c>
      <c r="G602" s="46" t="n">
        <v>0.0025</v>
      </c>
      <c r="H602" s="46" t="n">
        <f aca="false">G602/E602</f>
        <v>0.000625</v>
      </c>
      <c r="I602" s="62" t="s">
        <v>76</v>
      </c>
      <c r="J602" s="48" t="n">
        <v>4.88</v>
      </c>
      <c r="K602" s="49" t="n">
        <f aca="false">J602*H602</f>
        <v>0.00305</v>
      </c>
      <c r="L602" s="50" t="n">
        <f aca="false">H602*DEMANDA!$B$9</f>
        <v>0.081875</v>
      </c>
      <c r="M602" s="48" t="n">
        <f aca="false">L602*J602</f>
        <v>0.39955</v>
      </c>
    </row>
    <row r="603" customFormat="false" ht="15.75" hidden="false" customHeight="true" outlineLevel="2" collapsed="false">
      <c r="A603" s="42" t="n">
        <v>12</v>
      </c>
      <c r="B603" s="43" t="s">
        <v>59</v>
      </c>
      <c r="C603" s="44" t="s">
        <v>42</v>
      </c>
      <c r="D603" s="43" t="s">
        <v>764</v>
      </c>
      <c r="E603" s="45" t="n">
        <v>4</v>
      </c>
      <c r="F603" s="43" t="s">
        <v>755</v>
      </c>
      <c r="G603" s="46" t="n">
        <v>0.0025</v>
      </c>
      <c r="H603" s="46" t="n">
        <f aca="false">G603/E603</f>
        <v>0.000625</v>
      </c>
      <c r="I603" s="62" t="s">
        <v>76</v>
      </c>
      <c r="J603" s="48" t="n">
        <v>4.88</v>
      </c>
      <c r="K603" s="49" t="n">
        <f aca="false">J603*H603</f>
        <v>0.00305</v>
      </c>
      <c r="L603" s="50" t="n">
        <f aca="false">H603*DEMANDA!$B$9</f>
        <v>0.081875</v>
      </c>
      <c r="M603" s="48" t="n">
        <f aca="false">L603*J603</f>
        <v>0.39955</v>
      </c>
    </row>
    <row r="604" customFormat="false" ht="15.75" hidden="false" customHeight="true" outlineLevel="2" collapsed="false">
      <c r="A604" s="42" t="n">
        <v>13</v>
      </c>
      <c r="B604" s="43" t="s">
        <v>398</v>
      </c>
      <c r="C604" s="44" t="s">
        <v>45</v>
      </c>
      <c r="D604" s="43" t="s">
        <v>765</v>
      </c>
      <c r="E604" s="45" t="n">
        <v>4</v>
      </c>
      <c r="F604" s="43" t="s">
        <v>755</v>
      </c>
      <c r="G604" s="46" t="n">
        <v>0.000625</v>
      </c>
      <c r="H604" s="46" t="n">
        <f aca="false">G604/E604</f>
        <v>0.00015625</v>
      </c>
      <c r="I604" s="62" t="s">
        <v>76</v>
      </c>
      <c r="J604" s="48" t="n">
        <v>4.88</v>
      </c>
      <c r="K604" s="49" t="n">
        <f aca="false">J604*H604</f>
        <v>0.0007625</v>
      </c>
      <c r="L604" s="50" t="n">
        <f aca="false">H604*DEMANDA!$B$9</f>
        <v>0.02046875</v>
      </c>
      <c r="M604" s="48" t="n">
        <f aca="false">L604*J604</f>
        <v>0.0998875</v>
      </c>
    </row>
    <row r="605" customFormat="false" ht="15.75" hidden="false" customHeight="true" outlineLevel="2" collapsed="false">
      <c r="A605" s="42" t="n">
        <v>15</v>
      </c>
      <c r="B605" s="43" t="s">
        <v>118</v>
      </c>
      <c r="C605" s="44" t="s">
        <v>42</v>
      </c>
      <c r="D605" s="43" t="s">
        <v>757</v>
      </c>
      <c r="E605" s="45" t="n">
        <v>4</v>
      </c>
      <c r="F605" s="43" t="s">
        <v>755</v>
      </c>
      <c r="G605" s="46" t="n">
        <v>0.0025</v>
      </c>
      <c r="H605" s="46" t="n">
        <f aca="false">G605/E605</f>
        <v>0.000625</v>
      </c>
      <c r="I605" s="62" t="s">
        <v>76</v>
      </c>
      <c r="J605" s="48" t="n">
        <v>4.88</v>
      </c>
      <c r="K605" s="49" t="n">
        <f aca="false">J605*H605</f>
        <v>0.00305</v>
      </c>
      <c r="L605" s="50" t="n">
        <f aca="false">H605*DEMANDA!$B$9</f>
        <v>0.081875</v>
      </c>
      <c r="M605" s="48" t="n">
        <f aca="false">L605*J605</f>
        <v>0.39955</v>
      </c>
    </row>
    <row r="606" customFormat="false" ht="15.75" hidden="false" customHeight="true" outlineLevel="2" collapsed="false">
      <c r="A606" s="42" t="n">
        <v>15</v>
      </c>
      <c r="B606" s="43" t="s">
        <v>234</v>
      </c>
      <c r="C606" s="44" t="s">
        <v>45</v>
      </c>
      <c r="D606" s="43" t="s">
        <v>757</v>
      </c>
      <c r="E606" s="45" t="n">
        <v>4</v>
      </c>
      <c r="F606" s="43" t="s">
        <v>755</v>
      </c>
      <c r="G606" s="46" t="n">
        <v>0.0025</v>
      </c>
      <c r="H606" s="46" t="n">
        <f aca="false">G606/E606</f>
        <v>0.000625</v>
      </c>
      <c r="I606" s="62" t="s">
        <v>76</v>
      </c>
      <c r="J606" s="48" t="n">
        <v>4.88</v>
      </c>
      <c r="K606" s="49" t="n">
        <f aca="false">J606*H606</f>
        <v>0.00305</v>
      </c>
      <c r="L606" s="50" t="n">
        <f aca="false">H606*DEMANDA!$B$9</f>
        <v>0.081875</v>
      </c>
      <c r="M606" s="48" t="n">
        <f aca="false">L606*J606</f>
        <v>0.39955</v>
      </c>
    </row>
    <row r="607" customFormat="false" ht="15.75" hidden="false" customHeight="true" outlineLevel="2" collapsed="false">
      <c r="A607" s="42" t="n">
        <v>16</v>
      </c>
      <c r="B607" s="43" t="s">
        <v>494</v>
      </c>
      <c r="C607" s="44" t="s">
        <v>45</v>
      </c>
      <c r="D607" s="43" t="s">
        <v>760</v>
      </c>
      <c r="E607" s="45" t="n">
        <v>4</v>
      </c>
      <c r="F607" s="43" t="s">
        <v>755</v>
      </c>
      <c r="G607" s="46" t="n">
        <v>0.0025</v>
      </c>
      <c r="H607" s="46" t="n">
        <f aca="false">G607/E607</f>
        <v>0.000625</v>
      </c>
      <c r="I607" s="62" t="s">
        <v>76</v>
      </c>
      <c r="J607" s="48" t="n">
        <v>4.88</v>
      </c>
      <c r="K607" s="49" t="n">
        <f aca="false">J607*H607</f>
        <v>0.00305</v>
      </c>
      <c r="L607" s="50" t="n">
        <f aca="false">H607*DEMANDA!$B$9</f>
        <v>0.081875</v>
      </c>
      <c r="M607" s="48" t="n">
        <f aca="false">L607*J607</f>
        <v>0.39955</v>
      </c>
    </row>
    <row r="608" customFormat="false" ht="15.75" hidden="false" customHeight="true" outlineLevel="2" collapsed="false">
      <c r="A608" s="42" t="n">
        <v>17</v>
      </c>
      <c r="B608" s="43" t="s">
        <v>62</v>
      </c>
      <c r="C608" s="44" t="s">
        <v>45</v>
      </c>
      <c r="D608" s="43" t="s">
        <v>760</v>
      </c>
      <c r="E608" s="45" t="n">
        <v>4</v>
      </c>
      <c r="F608" s="43" t="s">
        <v>755</v>
      </c>
      <c r="G608" s="46" t="n">
        <v>0.0025</v>
      </c>
      <c r="H608" s="46" t="n">
        <f aca="false">G608/E608</f>
        <v>0.000625</v>
      </c>
      <c r="I608" s="62" t="s">
        <v>76</v>
      </c>
      <c r="J608" s="48" t="n">
        <v>4.88</v>
      </c>
      <c r="K608" s="49" t="n">
        <f aca="false">J608*H608</f>
        <v>0.00305</v>
      </c>
      <c r="L608" s="50" t="n">
        <f aca="false">H608*DEMANDA!$B$9</f>
        <v>0.081875</v>
      </c>
      <c r="M608" s="48" t="n">
        <f aca="false">L608*J608</f>
        <v>0.39955</v>
      </c>
    </row>
    <row r="609" customFormat="false" ht="15.75" hidden="false" customHeight="true" outlineLevel="2" collapsed="false">
      <c r="A609" s="42" t="n">
        <v>17</v>
      </c>
      <c r="B609" s="43" t="s">
        <v>94</v>
      </c>
      <c r="C609" s="44" t="s">
        <v>42</v>
      </c>
      <c r="D609" s="43" t="s">
        <v>765</v>
      </c>
      <c r="E609" s="45" t="n">
        <v>4</v>
      </c>
      <c r="F609" s="43" t="s">
        <v>755</v>
      </c>
      <c r="G609" s="46" t="n">
        <v>0.000625</v>
      </c>
      <c r="H609" s="46" t="n">
        <f aca="false">G609/E609</f>
        <v>0.00015625</v>
      </c>
      <c r="I609" s="62" t="s">
        <v>76</v>
      </c>
      <c r="J609" s="48" t="n">
        <v>4.88</v>
      </c>
      <c r="K609" s="49" t="n">
        <f aca="false">J609*H609</f>
        <v>0.0007625</v>
      </c>
      <c r="L609" s="50" t="n">
        <f aca="false">H609*DEMANDA!$B$9</f>
        <v>0.02046875</v>
      </c>
      <c r="M609" s="48" t="n">
        <f aca="false">L609*J609</f>
        <v>0.0998875</v>
      </c>
    </row>
    <row r="610" customFormat="false" ht="15.75" hidden="false" customHeight="true" outlineLevel="2" collapsed="false">
      <c r="A610" s="42" t="n">
        <v>18</v>
      </c>
      <c r="B610" s="43" t="s">
        <v>173</v>
      </c>
      <c r="C610" s="44" t="s">
        <v>42</v>
      </c>
      <c r="D610" s="43" t="s">
        <v>757</v>
      </c>
      <c r="E610" s="45" t="n">
        <v>4</v>
      </c>
      <c r="F610" s="43" t="s">
        <v>755</v>
      </c>
      <c r="G610" s="46" t="n">
        <v>0.0025</v>
      </c>
      <c r="H610" s="46" t="n">
        <f aca="false">G610/E610</f>
        <v>0.000625</v>
      </c>
      <c r="I610" s="62" t="s">
        <v>76</v>
      </c>
      <c r="J610" s="48" t="n">
        <v>4.88</v>
      </c>
      <c r="K610" s="49" t="n">
        <f aca="false">J610*H610</f>
        <v>0.00305</v>
      </c>
      <c r="L610" s="50" t="n">
        <f aca="false">H610*DEMANDA!$B$9</f>
        <v>0.081875</v>
      </c>
      <c r="M610" s="48" t="n">
        <f aca="false">L610*J610</f>
        <v>0.39955</v>
      </c>
    </row>
    <row r="611" customFormat="false" ht="15.75" hidden="false" customHeight="true" outlineLevel="2" collapsed="false">
      <c r="A611" s="42" t="n">
        <v>20</v>
      </c>
      <c r="B611" s="43" t="s">
        <v>101</v>
      </c>
      <c r="C611" s="44" t="s">
        <v>42</v>
      </c>
      <c r="D611" s="43" t="s">
        <v>757</v>
      </c>
      <c r="E611" s="45" t="n">
        <v>4</v>
      </c>
      <c r="F611" s="43" t="s">
        <v>755</v>
      </c>
      <c r="G611" s="46" t="n">
        <v>0.0025</v>
      </c>
      <c r="H611" s="46" t="n">
        <f aca="false">G611/E611</f>
        <v>0.000625</v>
      </c>
      <c r="I611" s="62" t="s">
        <v>76</v>
      </c>
      <c r="J611" s="48" t="n">
        <v>4.88</v>
      </c>
      <c r="K611" s="49" t="n">
        <f aca="false">J611*H611</f>
        <v>0.00305</v>
      </c>
      <c r="L611" s="50" t="n">
        <f aca="false">H611*DEMANDA!$B$9</f>
        <v>0.081875</v>
      </c>
      <c r="M611" s="48" t="n">
        <f aca="false">L611*J611</f>
        <v>0.39955</v>
      </c>
    </row>
    <row r="612" customFormat="false" ht="15.75" hidden="false" customHeight="true" outlineLevel="2" collapsed="false">
      <c r="A612" s="42" t="n">
        <v>21</v>
      </c>
      <c r="B612" s="43" t="s">
        <v>119</v>
      </c>
      <c r="C612" s="44" t="s">
        <v>42</v>
      </c>
      <c r="D612" s="43" t="s">
        <v>757</v>
      </c>
      <c r="E612" s="45" t="n">
        <v>4</v>
      </c>
      <c r="F612" s="43" t="s">
        <v>755</v>
      </c>
      <c r="G612" s="46" t="n">
        <v>0.0025</v>
      </c>
      <c r="H612" s="46" t="n">
        <f aca="false">G612/E612</f>
        <v>0.000625</v>
      </c>
      <c r="I612" s="62" t="s">
        <v>76</v>
      </c>
      <c r="J612" s="48" t="n">
        <v>4.88</v>
      </c>
      <c r="K612" s="49" t="n">
        <f aca="false">J612*H612</f>
        <v>0.00305</v>
      </c>
      <c r="L612" s="50" t="n">
        <f aca="false">H612*DEMANDA!$B$9</f>
        <v>0.081875</v>
      </c>
      <c r="M612" s="48" t="n">
        <f aca="false">L612*J612</f>
        <v>0.39955</v>
      </c>
    </row>
    <row r="613" customFormat="false" ht="15.75" hidden="false" customHeight="true" outlineLevel="2" collapsed="false">
      <c r="A613" s="42" t="n">
        <v>21</v>
      </c>
      <c r="B613" s="43" t="s">
        <v>65</v>
      </c>
      <c r="C613" s="44" t="s">
        <v>45</v>
      </c>
      <c r="D613" s="47" t="s">
        <v>766</v>
      </c>
      <c r="E613" s="45" t="n">
        <v>4</v>
      </c>
      <c r="F613" s="43" t="s">
        <v>755</v>
      </c>
      <c r="G613" s="46" t="n">
        <v>0.0025</v>
      </c>
      <c r="H613" s="46" t="n">
        <f aca="false">G613/E613</f>
        <v>0.000625</v>
      </c>
      <c r="I613" s="62" t="s">
        <v>76</v>
      </c>
      <c r="J613" s="48" t="n">
        <v>4.88</v>
      </c>
      <c r="K613" s="49" t="n">
        <f aca="false">J613*H613</f>
        <v>0.00305</v>
      </c>
      <c r="L613" s="50" t="n">
        <f aca="false">H613*DEMANDA!$B$9</f>
        <v>0.081875</v>
      </c>
      <c r="M613" s="48" t="n">
        <f aca="false">L613*J613</f>
        <v>0.39955</v>
      </c>
    </row>
    <row r="614" customFormat="false" ht="15.75" hidden="false" customHeight="true" outlineLevel="2" collapsed="false">
      <c r="A614" s="42" t="n">
        <v>22</v>
      </c>
      <c r="B614" s="43" t="s">
        <v>108</v>
      </c>
      <c r="C614" s="44" t="s">
        <v>42</v>
      </c>
      <c r="D614" s="43" t="s">
        <v>757</v>
      </c>
      <c r="E614" s="45" t="n">
        <v>4</v>
      </c>
      <c r="F614" s="43" t="s">
        <v>755</v>
      </c>
      <c r="G614" s="46" t="n">
        <v>0.0025</v>
      </c>
      <c r="H614" s="46" t="n">
        <f aca="false">G614/E614</f>
        <v>0.000625</v>
      </c>
      <c r="I614" s="62" t="s">
        <v>76</v>
      </c>
      <c r="J614" s="48" t="n">
        <v>4.88</v>
      </c>
      <c r="K614" s="49" t="n">
        <f aca="false">J614*H614</f>
        <v>0.00305</v>
      </c>
      <c r="L614" s="50" t="n">
        <f aca="false">H614*DEMANDA!$B$9</f>
        <v>0.081875</v>
      </c>
      <c r="M614" s="48" t="n">
        <f aca="false">L614*J614</f>
        <v>0.39955</v>
      </c>
    </row>
    <row r="615" customFormat="false" ht="15.75" hidden="false" customHeight="true" outlineLevel="2" collapsed="false">
      <c r="A615" s="42" t="n">
        <v>23</v>
      </c>
      <c r="B615" s="43" t="s">
        <v>95</v>
      </c>
      <c r="C615" s="44" t="s">
        <v>42</v>
      </c>
      <c r="D615" s="43" t="s">
        <v>767</v>
      </c>
      <c r="E615" s="45" t="n">
        <v>4</v>
      </c>
      <c r="F615" s="43" t="s">
        <v>755</v>
      </c>
      <c r="G615" s="46" t="n">
        <v>0.0025</v>
      </c>
      <c r="H615" s="46" t="n">
        <f aca="false">G615/E615</f>
        <v>0.000625</v>
      </c>
      <c r="I615" s="62" t="s">
        <v>76</v>
      </c>
      <c r="J615" s="48" t="n">
        <v>4.88</v>
      </c>
      <c r="K615" s="49" t="n">
        <f aca="false">J615*H615</f>
        <v>0.00305</v>
      </c>
      <c r="L615" s="50" t="n">
        <f aca="false">H615*DEMANDA!$B$9</f>
        <v>0.081875</v>
      </c>
      <c r="M615" s="48" t="n">
        <f aca="false">L615*J615</f>
        <v>0.39955</v>
      </c>
    </row>
    <row r="616" customFormat="false" ht="15.75" hidden="false" customHeight="true" outlineLevel="2" collapsed="false">
      <c r="A616" s="42" t="n">
        <v>15</v>
      </c>
      <c r="B616" s="43" t="s">
        <v>32</v>
      </c>
      <c r="C616" s="44" t="s">
        <v>33</v>
      </c>
      <c r="D616" s="43" t="s">
        <v>760</v>
      </c>
      <c r="E616" s="45" t="n">
        <v>4</v>
      </c>
      <c r="F616" s="43" t="s">
        <v>755</v>
      </c>
      <c r="G616" s="46" t="n">
        <v>0.0025</v>
      </c>
      <c r="H616" s="46" t="n">
        <f aca="false">G616/E616</f>
        <v>0.000625</v>
      </c>
      <c r="I616" s="62" t="s">
        <v>76</v>
      </c>
      <c r="J616" s="48" t="n">
        <v>4.88</v>
      </c>
      <c r="K616" s="49" t="n">
        <f aca="false">J616*H616</f>
        <v>0.00305</v>
      </c>
      <c r="L616" s="50" t="n">
        <f aca="false">H616*DEMANDA!$B$9</f>
        <v>0.081875</v>
      </c>
      <c r="M616" s="48" t="n">
        <f aca="false">L616*J616</f>
        <v>0.39955</v>
      </c>
    </row>
    <row r="617" customFormat="false" ht="15.75" hidden="false" customHeight="true" outlineLevel="2" collapsed="false">
      <c r="A617" s="42" t="n">
        <v>18</v>
      </c>
      <c r="B617" s="43" t="s">
        <v>81</v>
      </c>
      <c r="C617" s="44" t="s">
        <v>33</v>
      </c>
      <c r="D617" s="43" t="s">
        <v>760</v>
      </c>
      <c r="E617" s="45" t="n">
        <v>4</v>
      </c>
      <c r="F617" s="43" t="s">
        <v>755</v>
      </c>
      <c r="G617" s="46" t="n">
        <v>0.0025</v>
      </c>
      <c r="H617" s="46" t="n">
        <f aca="false">G617/E617</f>
        <v>0.000625</v>
      </c>
      <c r="I617" s="62" t="s">
        <v>76</v>
      </c>
      <c r="J617" s="48" t="n">
        <v>4.88</v>
      </c>
      <c r="K617" s="49" t="n">
        <f aca="false">J617*H617</f>
        <v>0.00305</v>
      </c>
      <c r="L617" s="50" t="n">
        <f aca="false">H617*DEMANDA!$B$9</f>
        <v>0.081875</v>
      </c>
      <c r="M617" s="48" t="n">
        <f aca="false">L617*J617</f>
        <v>0.39955</v>
      </c>
    </row>
    <row r="618" customFormat="false" ht="15.75" hidden="false" customHeight="true" outlineLevel="2" collapsed="false">
      <c r="A618" s="42" t="n">
        <v>5</v>
      </c>
      <c r="B618" s="43" t="s">
        <v>332</v>
      </c>
      <c r="C618" s="44" t="s">
        <v>33</v>
      </c>
      <c r="D618" s="43" t="s">
        <v>768</v>
      </c>
      <c r="E618" s="45" t="n">
        <v>2</v>
      </c>
      <c r="F618" s="43" t="s">
        <v>755</v>
      </c>
      <c r="G618" s="46" t="n">
        <v>0.000125</v>
      </c>
      <c r="H618" s="46" t="n">
        <f aca="false">G618/E618</f>
        <v>6.25E-005</v>
      </c>
      <c r="I618" s="62" t="s">
        <v>76</v>
      </c>
      <c r="J618" s="48" t="n">
        <v>4.88</v>
      </c>
      <c r="K618" s="49" t="n">
        <f aca="false">J618*H618</f>
        <v>0.000305</v>
      </c>
      <c r="L618" s="50" t="n">
        <f aca="false">H618*DEMANDA!$B$9</f>
        <v>0.0081875</v>
      </c>
      <c r="M618" s="48" t="n">
        <f aca="false">L618*J618</f>
        <v>0.039955</v>
      </c>
    </row>
    <row r="619" customFormat="false" ht="15.75" hidden="false" customHeight="true" outlineLevel="2" collapsed="false">
      <c r="A619" s="42" t="n">
        <v>24</v>
      </c>
      <c r="B619" s="43" t="s">
        <v>37</v>
      </c>
      <c r="C619" s="44" t="s">
        <v>33</v>
      </c>
      <c r="D619" s="43" t="s">
        <v>769</v>
      </c>
      <c r="E619" s="45" t="n">
        <v>2</v>
      </c>
      <c r="F619" s="43" t="s">
        <v>755</v>
      </c>
      <c r="G619" s="46" t="n">
        <v>0.0025</v>
      </c>
      <c r="H619" s="46" t="n">
        <f aca="false">G619/E619</f>
        <v>0.00125</v>
      </c>
      <c r="I619" s="62" t="s">
        <v>76</v>
      </c>
      <c r="J619" s="48" t="n">
        <v>4.88</v>
      </c>
      <c r="K619" s="49" t="n">
        <f aca="false">J619*H619</f>
        <v>0.0061</v>
      </c>
      <c r="L619" s="50" t="n">
        <f aca="false">H619*DEMANDA!$B$9</f>
        <v>0.16375</v>
      </c>
      <c r="M619" s="48" t="n">
        <f aca="false">L619*J619</f>
        <v>0.7991</v>
      </c>
    </row>
    <row r="620" customFormat="false" ht="15.75" hidden="false" customHeight="true" outlineLevel="2" collapsed="false">
      <c r="A620" s="42" t="n">
        <v>2</v>
      </c>
      <c r="B620" s="43" t="s">
        <v>39</v>
      </c>
      <c r="C620" s="44" t="s">
        <v>33</v>
      </c>
      <c r="D620" s="43" t="s">
        <v>757</v>
      </c>
      <c r="E620" s="45" t="n">
        <v>4</v>
      </c>
      <c r="F620" s="43" t="s">
        <v>755</v>
      </c>
      <c r="G620" s="46" t="n">
        <v>0.0025</v>
      </c>
      <c r="H620" s="46" t="n">
        <f aca="false">G620/E620</f>
        <v>0.000625</v>
      </c>
      <c r="I620" s="62" t="s">
        <v>76</v>
      </c>
      <c r="J620" s="48" t="n">
        <v>4.88</v>
      </c>
      <c r="K620" s="49" t="n">
        <f aca="false">J620*H620</f>
        <v>0.00305</v>
      </c>
      <c r="L620" s="50" t="n">
        <f aca="false">H620*DEMANDA!$B$9</f>
        <v>0.081875</v>
      </c>
      <c r="M620" s="48" t="n">
        <f aca="false">L620*J620</f>
        <v>0.39955</v>
      </c>
    </row>
    <row r="621" customFormat="false" ht="15.75" hidden="false" customHeight="true" outlineLevel="2" collapsed="false">
      <c r="A621" s="42" t="n">
        <v>25</v>
      </c>
      <c r="B621" s="43" t="s">
        <v>152</v>
      </c>
      <c r="C621" s="44" t="s">
        <v>42</v>
      </c>
      <c r="D621" s="43" t="s">
        <v>757</v>
      </c>
      <c r="E621" s="45" t="n">
        <v>4</v>
      </c>
      <c r="F621" s="43" t="s">
        <v>755</v>
      </c>
      <c r="G621" s="46" t="n">
        <v>0.0025</v>
      </c>
      <c r="H621" s="46" t="n">
        <f aca="false">G621/E621</f>
        <v>0.000625</v>
      </c>
      <c r="I621" s="62" t="s">
        <v>76</v>
      </c>
      <c r="J621" s="48" t="n">
        <v>4.88</v>
      </c>
      <c r="K621" s="49" t="n">
        <f aca="false">J621*H621</f>
        <v>0.00305</v>
      </c>
      <c r="L621" s="50" t="n">
        <f aca="false">H621*DEMANDA!$B$9</f>
        <v>0.081875</v>
      </c>
      <c r="M621" s="48" t="n">
        <f aca="false">L621*J621</f>
        <v>0.39955</v>
      </c>
    </row>
    <row r="622" customFormat="false" ht="15.75" hidden="false" customHeight="true" outlineLevel="2" collapsed="false">
      <c r="A622" s="42" t="n">
        <v>26</v>
      </c>
      <c r="B622" s="43" t="s">
        <v>427</v>
      </c>
      <c r="C622" s="44" t="s">
        <v>42</v>
      </c>
      <c r="D622" s="43" t="s">
        <v>757</v>
      </c>
      <c r="E622" s="45" t="n">
        <v>4</v>
      </c>
      <c r="F622" s="43" t="s">
        <v>755</v>
      </c>
      <c r="G622" s="46" t="n">
        <v>0.0025</v>
      </c>
      <c r="H622" s="46" t="n">
        <f aca="false">G622/E622</f>
        <v>0.000625</v>
      </c>
      <c r="I622" s="62" t="s">
        <v>76</v>
      </c>
      <c r="J622" s="48" t="n">
        <v>4.88</v>
      </c>
      <c r="K622" s="49" t="n">
        <f aca="false">J622*H622</f>
        <v>0.00305</v>
      </c>
      <c r="L622" s="50" t="n">
        <f aca="false">H622*DEMANDA!$B$9</f>
        <v>0.081875</v>
      </c>
      <c r="M622" s="48" t="n">
        <f aca="false">L622*J622</f>
        <v>0.39955</v>
      </c>
    </row>
    <row r="623" customFormat="false" ht="15.75" hidden="false" customHeight="true" outlineLevel="2" collapsed="false">
      <c r="A623" s="42" t="n">
        <v>28</v>
      </c>
      <c r="B623" s="43" t="s">
        <v>68</v>
      </c>
      <c r="C623" s="44" t="s">
        <v>42</v>
      </c>
      <c r="D623" s="43" t="s">
        <v>757</v>
      </c>
      <c r="E623" s="45" t="n">
        <v>4</v>
      </c>
      <c r="F623" s="43" t="s">
        <v>755</v>
      </c>
      <c r="G623" s="46" t="n">
        <v>0.0025</v>
      </c>
      <c r="H623" s="46" t="n">
        <f aca="false">G623/E623</f>
        <v>0.000625</v>
      </c>
      <c r="I623" s="62" t="s">
        <v>76</v>
      </c>
      <c r="J623" s="48" t="n">
        <v>4.88</v>
      </c>
      <c r="K623" s="49" t="n">
        <f aca="false">J623*H623</f>
        <v>0.00305</v>
      </c>
      <c r="L623" s="50" t="n">
        <f aca="false">H623*DEMANDA!$B$9</f>
        <v>0.081875</v>
      </c>
      <c r="M623" s="48" t="n">
        <f aca="false">L623*J623</f>
        <v>0.39955</v>
      </c>
    </row>
    <row r="624" customFormat="false" ht="15.75" hidden="false" customHeight="true" outlineLevel="2" collapsed="false">
      <c r="A624" s="42" t="n">
        <v>29</v>
      </c>
      <c r="B624" s="43" t="s">
        <v>69</v>
      </c>
      <c r="C624" s="44" t="s">
        <v>42</v>
      </c>
      <c r="D624" s="43" t="s">
        <v>757</v>
      </c>
      <c r="E624" s="45" t="n">
        <v>4</v>
      </c>
      <c r="F624" s="43" t="s">
        <v>755</v>
      </c>
      <c r="G624" s="46" t="n">
        <v>0.0025</v>
      </c>
      <c r="H624" s="46" t="n">
        <f aca="false">G624/E624</f>
        <v>0.000625</v>
      </c>
      <c r="I624" s="62" t="s">
        <v>76</v>
      </c>
      <c r="J624" s="48" t="n">
        <v>4.88</v>
      </c>
      <c r="K624" s="49" t="n">
        <f aca="false">J624*H624</f>
        <v>0.00305</v>
      </c>
      <c r="L624" s="50" t="n">
        <f aca="false">H624*DEMANDA!$B$9</f>
        <v>0.081875</v>
      </c>
      <c r="M624" s="48" t="n">
        <f aca="false">L624*J624</f>
        <v>0.39955</v>
      </c>
    </row>
    <row r="625" customFormat="false" ht="15.75" hidden="false" customHeight="true" outlineLevel="1" collapsed="false">
      <c r="A625" s="42"/>
      <c r="B625" s="43"/>
      <c r="C625" s="44"/>
      <c r="D625" s="43"/>
      <c r="E625" s="45"/>
      <c r="F625" s="58" t="s">
        <v>770</v>
      </c>
      <c r="G625" s="46"/>
      <c r="H625" s="46"/>
      <c r="I625" s="62"/>
      <c r="J625" s="48"/>
      <c r="K625" s="49" t="n">
        <f aca="false">SUBTOTAL(9,K590:K624)</f>
        <v>0.0955158333333333</v>
      </c>
      <c r="L625" s="50"/>
      <c r="M625" s="48"/>
    </row>
    <row r="626" customFormat="false" ht="15.75" hidden="false" customHeight="true" outlineLevel="2" collapsed="false">
      <c r="A626" s="42" t="n">
        <v>24</v>
      </c>
      <c r="B626" s="43" t="s">
        <v>37</v>
      </c>
      <c r="C626" s="44" t="s">
        <v>33</v>
      </c>
      <c r="D626" s="43" t="s">
        <v>771</v>
      </c>
      <c r="E626" s="45" t="n">
        <v>2</v>
      </c>
      <c r="F626" s="43" t="s">
        <v>772</v>
      </c>
      <c r="G626" s="46" t="n">
        <v>0.2</v>
      </c>
      <c r="H626" s="46" t="n">
        <f aca="false">G626/E626</f>
        <v>0.1</v>
      </c>
      <c r="I626" s="47" t="s">
        <v>76</v>
      </c>
      <c r="J626" s="48" t="n">
        <v>1.86</v>
      </c>
      <c r="K626" s="49" t="n">
        <f aca="false">J626*H626</f>
        <v>0.186</v>
      </c>
      <c r="L626" s="50" t="n">
        <f aca="false">H626*DEMANDA!$B$9</f>
        <v>13.1</v>
      </c>
      <c r="M626" s="48" t="n">
        <f aca="false">L626*J626</f>
        <v>24.366</v>
      </c>
    </row>
    <row r="627" customFormat="false" ht="15.75" hidden="false" customHeight="true" outlineLevel="1" collapsed="false">
      <c r="A627" s="42"/>
      <c r="B627" s="43"/>
      <c r="C627" s="44"/>
      <c r="D627" s="43"/>
      <c r="E627" s="45"/>
      <c r="F627" s="58" t="s">
        <v>773</v>
      </c>
      <c r="G627" s="46"/>
      <c r="H627" s="46"/>
      <c r="I627" s="47"/>
      <c r="J627" s="48"/>
      <c r="K627" s="49" t="n">
        <f aca="false">SUBTOTAL(9,K626:K626)</f>
        <v>0.186</v>
      </c>
      <c r="L627" s="50"/>
      <c r="M627" s="48"/>
    </row>
    <row r="628" customFormat="false" ht="15.75" hidden="false" customHeight="true" outlineLevel="2" collapsed="false">
      <c r="A628" s="42" t="n">
        <v>1</v>
      </c>
      <c r="B628" s="43" t="s">
        <v>82</v>
      </c>
      <c r="C628" s="44" t="s">
        <v>45</v>
      </c>
      <c r="D628" s="43" t="s">
        <v>774</v>
      </c>
      <c r="E628" s="45" t="n">
        <v>4</v>
      </c>
      <c r="F628" s="43" t="s">
        <v>775</v>
      </c>
      <c r="G628" s="46" t="n">
        <v>0.2</v>
      </c>
      <c r="H628" s="46" t="n">
        <f aca="false">G628/E628</f>
        <v>0.05</v>
      </c>
      <c r="I628" s="47" t="s">
        <v>76</v>
      </c>
      <c r="J628" s="48" t="n">
        <v>1.53</v>
      </c>
      <c r="K628" s="49" t="n">
        <f aca="false">J628*H628</f>
        <v>0.0765</v>
      </c>
      <c r="L628" s="50" t="n">
        <f aca="false">H628*DEMANDA!$B$9</f>
        <v>6.55</v>
      </c>
      <c r="M628" s="48" t="n">
        <f aca="false">L628*J628</f>
        <v>10.0215</v>
      </c>
    </row>
    <row r="629" customFormat="false" ht="15.75" hidden="false" customHeight="true" outlineLevel="2" collapsed="false">
      <c r="A629" s="42" t="n">
        <v>17</v>
      </c>
      <c r="B629" s="43" t="s">
        <v>94</v>
      </c>
      <c r="C629" s="44" t="s">
        <v>42</v>
      </c>
      <c r="D629" s="43" t="s">
        <v>776</v>
      </c>
      <c r="E629" s="45" t="n">
        <v>4</v>
      </c>
      <c r="F629" s="43" t="s">
        <v>775</v>
      </c>
      <c r="G629" s="46" t="n">
        <v>0.2</v>
      </c>
      <c r="H629" s="46" t="n">
        <f aca="false">G629/E629</f>
        <v>0.05</v>
      </c>
      <c r="I629" s="47" t="s">
        <v>76</v>
      </c>
      <c r="J629" s="48" t="n">
        <v>1.53</v>
      </c>
      <c r="K629" s="49" t="n">
        <f aca="false">J629*H629</f>
        <v>0.0765</v>
      </c>
      <c r="L629" s="50" t="n">
        <f aca="false">H629*DEMANDA!$B$9</f>
        <v>6.55</v>
      </c>
      <c r="M629" s="48" t="n">
        <f aca="false">L629*J629</f>
        <v>10.0215</v>
      </c>
    </row>
    <row r="630" customFormat="false" ht="15.75" hidden="false" customHeight="true" outlineLevel="2" collapsed="false">
      <c r="A630" s="42" t="n">
        <v>18</v>
      </c>
      <c r="B630" s="43" t="s">
        <v>190</v>
      </c>
      <c r="C630" s="44" t="s">
        <v>45</v>
      </c>
      <c r="D630" s="43" t="s">
        <v>777</v>
      </c>
      <c r="E630" s="45" t="n">
        <v>4</v>
      </c>
      <c r="F630" s="43" t="s">
        <v>775</v>
      </c>
      <c r="G630" s="46" t="n">
        <v>0.2</v>
      </c>
      <c r="H630" s="46" t="n">
        <f aca="false">G630/E630</f>
        <v>0.05</v>
      </c>
      <c r="I630" s="47" t="s">
        <v>76</v>
      </c>
      <c r="J630" s="48" t="n">
        <v>1.53</v>
      </c>
      <c r="K630" s="49" t="n">
        <f aca="false">J630*H630</f>
        <v>0.0765</v>
      </c>
      <c r="L630" s="50" t="n">
        <f aca="false">H630*DEMANDA!$B$9</f>
        <v>6.55</v>
      </c>
      <c r="M630" s="48" t="n">
        <f aca="false">L630*J630</f>
        <v>10.0215</v>
      </c>
    </row>
    <row r="631" customFormat="false" ht="15.75" hidden="false" customHeight="true" outlineLevel="2" collapsed="false">
      <c r="A631" s="42" t="n">
        <v>19</v>
      </c>
      <c r="B631" s="43" t="s">
        <v>63</v>
      </c>
      <c r="C631" s="44" t="s">
        <v>42</v>
      </c>
      <c r="D631" s="43" t="s">
        <v>778</v>
      </c>
      <c r="E631" s="45" t="n">
        <v>4</v>
      </c>
      <c r="F631" s="43" t="s">
        <v>775</v>
      </c>
      <c r="G631" s="46" t="n">
        <v>0.4</v>
      </c>
      <c r="H631" s="46" t="n">
        <f aca="false">G631/E631</f>
        <v>0.1</v>
      </c>
      <c r="I631" s="47" t="s">
        <v>76</v>
      </c>
      <c r="J631" s="48" t="n">
        <v>1.53</v>
      </c>
      <c r="K631" s="49" t="n">
        <f aca="false">J631*H631</f>
        <v>0.153</v>
      </c>
      <c r="L631" s="50" t="n">
        <f aca="false">H631*DEMANDA!$B$9</f>
        <v>13.1</v>
      </c>
      <c r="M631" s="48" t="n">
        <f aca="false">L631*J631</f>
        <v>20.043</v>
      </c>
    </row>
    <row r="632" customFormat="false" ht="15.75" hidden="false" customHeight="true" outlineLevel="2" collapsed="false">
      <c r="A632" s="42" t="n">
        <v>27</v>
      </c>
      <c r="B632" s="43" t="s">
        <v>111</v>
      </c>
      <c r="C632" s="44" t="s">
        <v>33</v>
      </c>
      <c r="D632" s="43" t="s">
        <v>779</v>
      </c>
      <c r="E632" s="45" t="n">
        <v>4</v>
      </c>
      <c r="F632" s="43" t="s">
        <v>775</v>
      </c>
      <c r="G632" s="46" t="n">
        <v>0.1</v>
      </c>
      <c r="H632" s="46" t="n">
        <f aca="false">G632/E632</f>
        <v>0.025</v>
      </c>
      <c r="I632" s="47" t="s">
        <v>76</v>
      </c>
      <c r="J632" s="48" t="n">
        <v>1.53</v>
      </c>
      <c r="K632" s="49" t="n">
        <f aca="false">J632*H632</f>
        <v>0.03825</v>
      </c>
      <c r="L632" s="50" t="n">
        <f aca="false">H632*DEMANDA!$B$9</f>
        <v>3.275</v>
      </c>
      <c r="M632" s="48" t="n">
        <f aca="false">L632*J632</f>
        <v>5.01075</v>
      </c>
    </row>
    <row r="633" customFormat="false" ht="15.75" hidden="false" customHeight="true" outlineLevel="2" collapsed="false">
      <c r="A633" s="42" t="n">
        <v>24</v>
      </c>
      <c r="B633" s="43" t="s">
        <v>37</v>
      </c>
      <c r="C633" s="44" t="s">
        <v>33</v>
      </c>
      <c r="D633" s="43" t="s">
        <v>780</v>
      </c>
      <c r="E633" s="45" t="n">
        <v>2</v>
      </c>
      <c r="F633" s="43" t="s">
        <v>775</v>
      </c>
      <c r="G633" s="46" t="n">
        <v>0.2</v>
      </c>
      <c r="H633" s="46" t="n">
        <f aca="false">G633/E633</f>
        <v>0.1</v>
      </c>
      <c r="I633" s="47" t="s">
        <v>76</v>
      </c>
      <c r="J633" s="48" t="n">
        <v>1.53</v>
      </c>
      <c r="K633" s="49" t="n">
        <f aca="false">J633*H633</f>
        <v>0.153</v>
      </c>
      <c r="L633" s="50" t="n">
        <f aca="false">H633*DEMANDA!$B$9</f>
        <v>13.1</v>
      </c>
      <c r="M633" s="48" t="n">
        <f aca="false">L633*J633</f>
        <v>20.043</v>
      </c>
    </row>
    <row r="634" customFormat="false" ht="15.75" hidden="false" customHeight="true" outlineLevel="2" collapsed="false">
      <c r="A634" s="42" t="n">
        <v>26</v>
      </c>
      <c r="B634" s="43" t="s">
        <v>427</v>
      </c>
      <c r="C634" s="44" t="s">
        <v>42</v>
      </c>
      <c r="D634" s="43" t="s">
        <v>781</v>
      </c>
      <c r="E634" s="45" t="n">
        <v>4</v>
      </c>
      <c r="F634" s="43" t="s">
        <v>775</v>
      </c>
      <c r="G634" s="46" t="n">
        <v>0.2</v>
      </c>
      <c r="H634" s="46" t="n">
        <f aca="false">G634/E634</f>
        <v>0.05</v>
      </c>
      <c r="I634" s="47" t="s">
        <v>76</v>
      </c>
      <c r="J634" s="48" t="n">
        <v>1.53</v>
      </c>
      <c r="K634" s="49" t="n">
        <f aca="false">J634*H634</f>
        <v>0.0765</v>
      </c>
      <c r="L634" s="50" t="n">
        <f aca="false">H634*DEMANDA!$B$9</f>
        <v>6.55</v>
      </c>
      <c r="M634" s="48" t="n">
        <f aca="false">L634*J634</f>
        <v>10.0215</v>
      </c>
    </row>
    <row r="635" customFormat="false" ht="15.75" hidden="false" customHeight="true" outlineLevel="2" collapsed="false">
      <c r="A635" s="42" t="n">
        <v>27</v>
      </c>
      <c r="B635" s="43" t="s">
        <v>67</v>
      </c>
      <c r="C635" s="44" t="s">
        <v>42</v>
      </c>
      <c r="D635" s="43" t="s">
        <v>782</v>
      </c>
      <c r="E635" s="45" t="n">
        <v>4</v>
      </c>
      <c r="F635" s="43" t="s">
        <v>775</v>
      </c>
      <c r="G635" s="46" t="n">
        <v>0.2</v>
      </c>
      <c r="H635" s="46" t="n">
        <f aca="false">G635/E635</f>
        <v>0.05</v>
      </c>
      <c r="I635" s="47" t="s">
        <v>76</v>
      </c>
      <c r="J635" s="48" t="n">
        <v>1.53</v>
      </c>
      <c r="K635" s="49" t="n">
        <f aca="false">J635*H635</f>
        <v>0.0765</v>
      </c>
      <c r="L635" s="50" t="n">
        <f aca="false">H635*DEMANDA!$B$9</f>
        <v>6.55</v>
      </c>
      <c r="M635" s="48" t="n">
        <f aca="false">L635*J635</f>
        <v>10.0215</v>
      </c>
    </row>
    <row r="636" customFormat="false" ht="15.75" hidden="false" customHeight="true" outlineLevel="2" collapsed="false">
      <c r="A636" s="42" t="n">
        <v>30</v>
      </c>
      <c r="B636" s="43" t="s">
        <v>70</v>
      </c>
      <c r="C636" s="44" t="s">
        <v>42</v>
      </c>
      <c r="D636" s="43" t="s">
        <v>783</v>
      </c>
      <c r="E636" s="45" t="n">
        <v>4</v>
      </c>
      <c r="F636" s="43" t="s">
        <v>775</v>
      </c>
      <c r="G636" s="46" t="n">
        <v>0.4</v>
      </c>
      <c r="H636" s="46" t="n">
        <f aca="false">G636/E636</f>
        <v>0.1</v>
      </c>
      <c r="I636" s="47" t="s">
        <v>76</v>
      </c>
      <c r="J636" s="48" t="n">
        <v>1.53</v>
      </c>
      <c r="K636" s="49" t="n">
        <f aca="false">J636*H636</f>
        <v>0.153</v>
      </c>
      <c r="L636" s="50" t="n">
        <f aca="false">H636*DEMANDA!$B$9</f>
        <v>13.1</v>
      </c>
      <c r="M636" s="48" t="n">
        <f aca="false">L636*J636</f>
        <v>20.043</v>
      </c>
    </row>
    <row r="637" customFormat="false" ht="15.75" hidden="false" customHeight="true" outlineLevel="1" collapsed="false">
      <c r="A637" s="42"/>
      <c r="B637" s="43"/>
      <c r="C637" s="44"/>
      <c r="D637" s="43"/>
      <c r="E637" s="45"/>
      <c r="F637" s="58" t="s">
        <v>784</v>
      </c>
      <c r="G637" s="46"/>
      <c r="H637" s="46"/>
      <c r="I637" s="47"/>
      <c r="J637" s="48"/>
      <c r="K637" s="49" t="n">
        <f aca="false">SUBTOTAL(9,K628:K636)</f>
        <v>0.87975</v>
      </c>
      <c r="L637" s="50"/>
      <c r="M637" s="48"/>
    </row>
    <row r="638" customFormat="false" ht="15.75" hidden="false" customHeight="true" outlineLevel="2" collapsed="false">
      <c r="A638" s="42" t="n">
        <v>4</v>
      </c>
      <c r="B638" s="43" t="s">
        <v>99</v>
      </c>
      <c r="C638" s="44" t="s">
        <v>42</v>
      </c>
      <c r="D638" s="43" t="s">
        <v>785</v>
      </c>
      <c r="E638" s="45" t="n">
        <v>4</v>
      </c>
      <c r="F638" s="43" t="s">
        <v>786</v>
      </c>
      <c r="G638" s="46" t="n">
        <v>0.2</v>
      </c>
      <c r="H638" s="46" t="n">
        <f aca="false">G638/E638</f>
        <v>0.05</v>
      </c>
      <c r="I638" s="47" t="s">
        <v>76</v>
      </c>
      <c r="J638" s="48" t="n">
        <v>1.46</v>
      </c>
      <c r="K638" s="49" t="n">
        <f aca="false">J638*H638</f>
        <v>0.073</v>
      </c>
      <c r="L638" s="50" t="n">
        <f aca="false">H638*DEMANDA!$B$9</f>
        <v>6.55</v>
      </c>
      <c r="M638" s="48" t="n">
        <f aca="false">L638*J638</f>
        <v>9.563</v>
      </c>
    </row>
    <row r="639" customFormat="false" ht="15.75" hidden="false" customHeight="true" outlineLevel="2" collapsed="false">
      <c r="A639" s="42" t="n">
        <v>5</v>
      </c>
      <c r="B639" s="43" t="s">
        <v>48</v>
      </c>
      <c r="C639" s="44" t="s">
        <v>42</v>
      </c>
      <c r="D639" s="43" t="s">
        <v>787</v>
      </c>
      <c r="E639" s="45" t="n">
        <v>4</v>
      </c>
      <c r="F639" s="43" t="s">
        <v>786</v>
      </c>
      <c r="G639" s="46" t="n">
        <v>0.2</v>
      </c>
      <c r="H639" s="46" t="n">
        <f aca="false">G639/E639</f>
        <v>0.05</v>
      </c>
      <c r="I639" s="47" t="s">
        <v>76</v>
      </c>
      <c r="J639" s="48" t="n">
        <v>1.46</v>
      </c>
      <c r="K639" s="49" t="n">
        <f aca="false">J639*H639</f>
        <v>0.073</v>
      </c>
      <c r="L639" s="50" t="n">
        <f aca="false">H639*DEMANDA!$B$9</f>
        <v>6.55</v>
      </c>
      <c r="M639" s="48" t="n">
        <f aca="false">L639*J639</f>
        <v>9.563</v>
      </c>
    </row>
    <row r="640" customFormat="false" ht="15.75" hidden="false" customHeight="true" outlineLevel="2" collapsed="false">
      <c r="A640" s="42" t="n">
        <v>22</v>
      </c>
      <c r="B640" s="43" t="s">
        <v>108</v>
      </c>
      <c r="C640" s="44" t="s">
        <v>42</v>
      </c>
      <c r="D640" s="43" t="s">
        <v>788</v>
      </c>
      <c r="E640" s="45" t="n">
        <v>4</v>
      </c>
      <c r="F640" s="43" t="s">
        <v>786</v>
      </c>
      <c r="G640" s="46" t="n">
        <v>0.1</v>
      </c>
      <c r="H640" s="46" t="n">
        <f aca="false">G640/E640</f>
        <v>0.025</v>
      </c>
      <c r="I640" s="47" t="s">
        <v>76</v>
      </c>
      <c r="J640" s="48" t="n">
        <v>1.46</v>
      </c>
      <c r="K640" s="49" t="n">
        <f aca="false">J640*H640</f>
        <v>0.0365</v>
      </c>
      <c r="L640" s="50" t="n">
        <f aca="false">H640*DEMANDA!$B$9</f>
        <v>3.275</v>
      </c>
      <c r="M640" s="48" t="n">
        <f aca="false">L640*J640</f>
        <v>4.7815</v>
      </c>
    </row>
    <row r="641" customFormat="false" ht="15.75" hidden="false" customHeight="true" outlineLevel="1" collapsed="false">
      <c r="A641" s="42"/>
      <c r="B641" s="43"/>
      <c r="C641" s="44"/>
      <c r="D641" s="43"/>
      <c r="E641" s="45"/>
      <c r="F641" s="58" t="s">
        <v>789</v>
      </c>
      <c r="G641" s="46"/>
      <c r="H641" s="46"/>
      <c r="I641" s="47"/>
      <c r="J641" s="48"/>
      <c r="K641" s="49" t="n">
        <f aca="false">SUBTOTAL(9,K638:K640)</f>
        <v>0.1825</v>
      </c>
      <c r="L641" s="50"/>
      <c r="M641" s="48"/>
    </row>
    <row r="642" customFormat="false" ht="15.75" hidden="false" customHeight="true" outlineLevel="2" collapsed="false">
      <c r="A642" s="42" t="n">
        <v>3</v>
      </c>
      <c r="B642" s="43" t="s">
        <v>47</v>
      </c>
      <c r="C642" s="44" t="s">
        <v>42</v>
      </c>
      <c r="D642" s="43" t="s">
        <v>790</v>
      </c>
      <c r="E642" s="45" t="n">
        <v>4</v>
      </c>
      <c r="F642" s="43" t="s">
        <v>791</v>
      </c>
      <c r="G642" s="46" t="n">
        <v>4</v>
      </c>
      <c r="H642" s="46" t="n">
        <f aca="false">G642/E642</f>
        <v>1</v>
      </c>
      <c r="I642" s="47" t="s">
        <v>181</v>
      </c>
      <c r="J642" s="59" t="n">
        <v>0.04</v>
      </c>
      <c r="K642" s="49" t="n">
        <f aca="false">J642*H642</f>
        <v>0.04</v>
      </c>
      <c r="L642" s="50" t="n">
        <f aca="false">H642*DEMANDA!$B$9</f>
        <v>131</v>
      </c>
      <c r="M642" s="48" t="n">
        <f aca="false">L642*J642</f>
        <v>5.24</v>
      </c>
    </row>
    <row r="643" customFormat="false" ht="15.75" hidden="false" customHeight="true" outlineLevel="2" collapsed="false">
      <c r="A643" s="42" t="n">
        <v>22</v>
      </c>
      <c r="B643" s="43" t="s">
        <v>262</v>
      </c>
      <c r="C643" s="44" t="s">
        <v>33</v>
      </c>
      <c r="D643" s="47" t="s">
        <v>792</v>
      </c>
      <c r="E643" s="45" t="n">
        <v>2</v>
      </c>
      <c r="F643" s="43" t="s">
        <v>791</v>
      </c>
      <c r="G643" s="46" t="n">
        <v>2</v>
      </c>
      <c r="H643" s="46" t="n">
        <f aca="false">G643/E643</f>
        <v>1</v>
      </c>
      <c r="I643" s="47" t="s">
        <v>181</v>
      </c>
      <c r="J643" s="59" t="n">
        <v>0.04</v>
      </c>
      <c r="K643" s="49" t="n">
        <f aca="false">J643*H643</f>
        <v>0.04</v>
      </c>
      <c r="L643" s="50" t="n">
        <f aca="false">H643*DEMANDA!$B$9</f>
        <v>131</v>
      </c>
      <c r="M643" s="48" t="n">
        <f aca="false">L643*J643</f>
        <v>5.24</v>
      </c>
    </row>
    <row r="644" customFormat="false" ht="15.75" hidden="false" customHeight="true" outlineLevel="1" collapsed="false">
      <c r="A644" s="42"/>
      <c r="B644" s="43"/>
      <c r="C644" s="44"/>
      <c r="D644" s="47"/>
      <c r="E644" s="45"/>
      <c r="F644" s="58" t="s">
        <v>793</v>
      </c>
      <c r="G644" s="46"/>
      <c r="H644" s="46"/>
      <c r="I644" s="47"/>
      <c r="J644" s="59"/>
      <c r="K644" s="49" t="n">
        <f aca="false">SUBTOTAL(9,K642:K643)</f>
        <v>0.08</v>
      </c>
      <c r="L644" s="50"/>
      <c r="M644" s="48"/>
    </row>
    <row r="645" customFormat="false" ht="15.75" hidden="false" customHeight="true" outlineLevel="2" collapsed="false">
      <c r="A645" s="42" t="n">
        <v>14</v>
      </c>
      <c r="B645" s="43" t="s">
        <v>104</v>
      </c>
      <c r="C645" s="44" t="s">
        <v>45</v>
      </c>
      <c r="D645" s="43" t="s">
        <v>794</v>
      </c>
      <c r="E645" s="45" t="n">
        <v>4</v>
      </c>
      <c r="F645" s="43" t="s">
        <v>795</v>
      </c>
      <c r="G645" s="46" t="n">
        <v>1</v>
      </c>
      <c r="H645" s="46" t="n">
        <f aca="false">G645/E645</f>
        <v>0.25</v>
      </c>
      <c r="I645" s="47" t="s">
        <v>76</v>
      </c>
      <c r="J645" s="48" t="n">
        <v>0.69</v>
      </c>
      <c r="K645" s="49" t="n">
        <f aca="false">J645*H645</f>
        <v>0.1725</v>
      </c>
      <c r="L645" s="50" t="n">
        <f aca="false">H645*DEMANDA!$B$9</f>
        <v>32.75</v>
      </c>
      <c r="M645" s="48" t="n">
        <f aca="false">L645*J645</f>
        <v>22.5975</v>
      </c>
    </row>
    <row r="646" customFormat="false" ht="15.75" hidden="false" customHeight="true" outlineLevel="2" collapsed="false">
      <c r="A646" s="42" t="n">
        <v>18</v>
      </c>
      <c r="B646" s="43" t="s">
        <v>173</v>
      </c>
      <c r="C646" s="44" t="s">
        <v>42</v>
      </c>
      <c r="D646" s="43" t="s">
        <v>796</v>
      </c>
      <c r="E646" s="45" t="n">
        <v>4</v>
      </c>
      <c r="F646" s="43" t="s">
        <v>795</v>
      </c>
      <c r="G646" s="46" t="n">
        <v>1</v>
      </c>
      <c r="H646" s="46" t="n">
        <f aca="false">G646/E646</f>
        <v>0.25</v>
      </c>
      <c r="I646" s="47" t="s">
        <v>76</v>
      </c>
      <c r="J646" s="48" t="n">
        <v>0.69</v>
      </c>
      <c r="K646" s="49" t="n">
        <f aca="false">J646*H646</f>
        <v>0.1725</v>
      </c>
      <c r="L646" s="50" t="n">
        <f aca="false">H646*DEMANDA!$B$9</f>
        <v>32.75</v>
      </c>
      <c r="M646" s="48" t="n">
        <f aca="false">L646*J646</f>
        <v>22.5975</v>
      </c>
    </row>
    <row r="647" customFormat="false" ht="15.75" hidden="false" customHeight="true" outlineLevel="2" collapsed="false">
      <c r="A647" s="42" t="n">
        <v>22</v>
      </c>
      <c r="B647" s="43" t="s">
        <v>262</v>
      </c>
      <c r="C647" s="44" t="s">
        <v>33</v>
      </c>
      <c r="D647" s="47" t="s">
        <v>797</v>
      </c>
      <c r="E647" s="45" t="n">
        <v>2</v>
      </c>
      <c r="F647" s="43" t="s">
        <v>795</v>
      </c>
      <c r="G647" s="46" t="n">
        <v>0.1</v>
      </c>
      <c r="H647" s="46" t="n">
        <f aca="false">G647/E647</f>
        <v>0.05</v>
      </c>
      <c r="I647" s="47" t="s">
        <v>76</v>
      </c>
      <c r="J647" s="48" t="n">
        <v>0.69</v>
      </c>
      <c r="K647" s="49" t="n">
        <f aca="false">J647*H647</f>
        <v>0.0345</v>
      </c>
      <c r="L647" s="50" t="n">
        <f aca="false">H647*DEMANDA!$B$9</f>
        <v>6.55</v>
      </c>
      <c r="M647" s="48" t="n">
        <f aca="false">L647*J647</f>
        <v>4.5195</v>
      </c>
    </row>
    <row r="648" customFormat="false" ht="15.75" hidden="false" customHeight="true" outlineLevel="2" collapsed="false">
      <c r="A648" s="42" t="n">
        <v>9</v>
      </c>
      <c r="B648" s="43" t="s">
        <v>563</v>
      </c>
      <c r="C648" s="44" t="s">
        <v>33</v>
      </c>
      <c r="D648" s="43" t="s">
        <v>798</v>
      </c>
      <c r="E648" s="45" t="n">
        <v>4</v>
      </c>
      <c r="F648" s="43" t="s">
        <v>795</v>
      </c>
      <c r="G648" s="46" t="n">
        <v>0.5</v>
      </c>
      <c r="H648" s="46" t="n">
        <f aca="false">G648/E648</f>
        <v>0.125</v>
      </c>
      <c r="I648" s="47" t="s">
        <v>76</v>
      </c>
      <c r="J648" s="48" t="n">
        <v>0.69</v>
      </c>
      <c r="K648" s="49" t="n">
        <f aca="false">J648*H648</f>
        <v>0.08625</v>
      </c>
      <c r="L648" s="50" t="n">
        <f aca="false">H648*DEMANDA!$B$9</f>
        <v>16.375</v>
      </c>
      <c r="M648" s="48" t="n">
        <f aca="false">L648*J648</f>
        <v>11.29875</v>
      </c>
    </row>
    <row r="649" customFormat="false" ht="15.75" hidden="false" customHeight="true" outlineLevel="2" collapsed="false">
      <c r="A649" s="42" t="n">
        <v>20</v>
      </c>
      <c r="B649" s="43" t="s">
        <v>617</v>
      </c>
      <c r="C649" s="44" t="s">
        <v>33</v>
      </c>
      <c r="D649" s="43" t="s">
        <v>799</v>
      </c>
      <c r="E649" s="45" t="n">
        <v>6</v>
      </c>
      <c r="F649" s="43" t="s">
        <v>795</v>
      </c>
      <c r="G649" s="46" t="n">
        <v>0.75</v>
      </c>
      <c r="H649" s="46" t="n">
        <f aca="false">G649/E649</f>
        <v>0.125</v>
      </c>
      <c r="I649" s="47" t="s">
        <v>76</v>
      </c>
      <c r="J649" s="48" t="n">
        <v>0.69</v>
      </c>
      <c r="K649" s="49" t="n">
        <f aca="false">J649*H649</f>
        <v>0.08625</v>
      </c>
      <c r="L649" s="50" t="n">
        <f aca="false">H649*DEMANDA!$B$9</f>
        <v>16.375</v>
      </c>
      <c r="M649" s="48" t="n">
        <f aca="false">L649*J649</f>
        <v>11.29875</v>
      </c>
    </row>
    <row r="650" customFormat="false" ht="15.75" hidden="false" customHeight="true" outlineLevel="2" collapsed="false">
      <c r="A650" s="42" t="n">
        <v>4</v>
      </c>
      <c r="B650" s="43" t="s">
        <v>489</v>
      </c>
      <c r="C650" s="44" t="s">
        <v>33</v>
      </c>
      <c r="D650" s="43" t="s">
        <v>800</v>
      </c>
      <c r="E650" s="45" t="n">
        <v>4</v>
      </c>
      <c r="F650" s="43" t="s">
        <v>795</v>
      </c>
      <c r="G650" s="46" t="n">
        <v>0.5</v>
      </c>
      <c r="H650" s="46" t="n">
        <f aca="false">G650/E650</f>
        <v>0.125</v>
      </c>
      <c r="I650" s="47" t="s">
        <v>76</v>
      </c>
      <c r="J650" s="48" t="n">
        <v>0.69</v>
      </c>
      <c r="K650" s="49" t="n">
        <f aca="false">J650*H650</f>
        <v>0.08625</v>
      </c>
      <c r="L650" s="50" t="n">
        <f aca="false">H650*DEMANDA!$B$9</f>
        <v>16.375</v>
      </c>
      <c r="M650" s="48" t="n">
        <f aca="false">L650*J650</f>
        <v>11.29875</v>
      </c>
    </row>
    <row r="651" customFormat="false" ht="15.75" hidden="false" customHeight="true" outlineLevel="2" collapsed="false">
      <c r="A651" s="42" t="n">
        <v>27</v>
      </c>
      <c r="B651" s="43" t="s">
        <v>563</v>
      </c>
      <c r="C651" s="44" t="s">
        <v>45</v>
      </c>
      <c r="D651" s="43" t="s">
        <v>798</v>
      </c>
      <c r="E651" s="45" t="n">
        <v>4</v>
      </c>
      <c r="F651" s="43" t="s">
        <v>795</v>
      </c>
      <c r="G651" s="46" t="n">
        <v>0.125</v>
      </c>
      <c r="H651" s="46" t="n">
        <f aca="false">G651/E651</f>
        <v>0.03125</v>
      </c>
      <c r="I651" s="47" t="s">
        <v>76</v>
      </c>
      <c r="J651" s="48" t="n">
        <v>0.69</v>
      </c>
      <c r="K651" s="49" t="n">
        <f aca="false">J651*H651</f>
        <v>0.0215625</v>
      </c>
      <c r="L651" s="50" t="n">
        <f aca="false">H651*DEMANDA!$B$9</f>
        <v>4.09375</v>
      </c>
      <c r="M651" s="48" t="n">
        <f aca="false">L651*J651</f>
        <v>2.8246875</v>
      </c>
    </row>
    <row r="652" customFormat="false" ht="15.75" hidden="false" customHeight="true" outlineLevel="2" collapsed="false">
      <c r="A652" s="42" t="n">
        <v>28</v>
      </c>
      <c r="B652" s="43" t="s">
        <v>239</v>
      </c>
      <c r="C652" s="44" t="s">
        <v>45</v>
      </c>
      <c r="D652" s="43" t="s">
        <v>584</v>
      </c>
      <c r="E652" s="45" t="n">
        <v>4</v>
      </c>
      <c r="F652" s="43" t="s">
        <v>795</v>
      </c>
      <c r="G652" s="46" t="n">
        <v>0.5</v>
      </c>
      <c r="H652" s="46" t="n">
        <f aca="false">G652/E652</f>
        <v>0.125</v>
      </c>
      <c r="I652" s="47" t="s">
        <v>76</v>
      </c>
      <c r="J652" s="48" t="n">
        <v>0.69</v>
      </c>
      <c r="K652" s="49" t="n">
        <f aca="false">J652*H652</f>
        <v>0.08625</v>
      </c>
      <c r="L652" s="50" t="n">
        <f aca="false">H652*DEMANDA!$B$9</f>
        <v>16.375</v>
      </c>
      <c r="M652" s="48" t="n">
        <f aca="false">L652*J652</f>
        <v>11.29875</v>
      </c>
      <c r="V652" s="61"/>
    </row>
    <row r="653" customFormat="false" ht="15.75" hidden="false" customHeight="true" outlineLevel="2" collapsed="false">
      <c r="A653" s="42" t="n">
        <v>30</v>
      </c>
      <c r="B653" s="43" t="s">
        <v>139</v>
      </c>
      <c r="C653" s="44" t="s">
        <v>45</v>
      </c>
      <c r="D653" s="43" t="s">
        <v>801</v>
      </c>
      <c r="E653" s="45" t="n">
        <v>8</v>
      </c>
      <c r="F653" s="43" t="s">
        <v>795</v>
      </c>
      <c r="G653" s="46" t="n">
        <v>2</v>
      </c>
      <c r="H653" s="46" t="n">
        <f aca="false">G653/E653</f>
        <v>0.25</v>
      </c>
      <c r="I653" s="47" t="s">
        <v>76</v>
      </c>
      <c r="J653" s="48" t="n">
        <v>0.69</v>
      </c>
      <c r="K653" s="49" t="n">
        <f aca="false">J653*H653</f>
        <v>0.1725</v>
      </c>
      <c r="L653" s="50" t="n">
        <f aca="false">H653*DEMANDA!$B$9</f>
        <v>32.75</v>
      </c>
      <c r="M653" s="48" t="n">
        <f aca="false">L653*J653</f>
        <v>22.5975</v>
      </c>
      <c r="V653" s="61"/>
    </row>
    <row r="654" customFormat="false" ht="15.75" hidden="false" customHeight="true" outlineLevel="1" collapsed="false">
      <c r="A654" s="42"/>
      <c r="B654" s="43"/>
      <c r="C654" s="44"/>
      <c r="D654" s="43"/>
      <c r="E654" s="45"/>
      <c r="F654" s="58" t="s">
        <v>802</v>
      </c>
      <c r="G654" s="46"/>
      <c r="H654" s="46"/>
      <c r="I654" s="47"/>
      <c r="J654" s="48"/>
      <c r="K654" s="49" t="n">
        <f aca="false">SUBTOTAL(9,K645:K653)</f>
        <v>0.9185625</v>
      </c>
      <c r="L654" s="50"/>
      <c r="M654" s="48"/>
      <c r="V654" s="61"/>
    </row>
    <row r="655" customFormat="false" ht="15.75" hidden="false" customHeight="true" outlineLevel="2" collapsed="false">
      <c r="A655" s="42" t="n">
        <v>7</v>
      </c>
      <c r="B655" s="43" t="s">
        <v>91</v>
      </c>
      <c r="C655" s="44" t="s">
        <v>42</v>
      </c>
      <c r="D655" s="43" t="s">
        <v>803</v>
      </c>
      <c r="E655" s="45" t="n">
        <v>4</v>
      </c>
      <c r="F655" s="43" t="s">
        <v>804</v>
      </c>
      <c r="G655" s="46" t="n">
        <v>0.03</v>
      </c>
      <c r="H655" s="46" t="n">
        <f aca="false">G655/E655</f>
        <v>0.0075</v>
      </c>
      <c r="I655" s="47" t="s">
        <v>76</v>
      </c>
      <c r="J655" s="48" t="n">
        <v>28</v>
      </c>
      <c r="K655" s="49" t="n">
        <f aca="false">J655*H655</f>
        <v>0.21</v>
      </c>
      <c r="L655" s="50" t="n">
        <f aca="false">H655*DEMANDA!$B$9</f>
        <v>0.9825</v>
      </c>
      <c r="M655" s="48" t="n">
        <f aca="false">L655*J655</f>
        <v>27.51</v>
      </c>
      <c r="V655" s="61"/>
    </row>
    <row r="656" customFormat="false" ht="15.75" hidden="false" customHeight="true" outlineLevel="1" collapsed="false">
      <c r="A656" s="42"/>
      <c r="B656" s="43"/>
      <c r="C656" s="44"/>
      <c r="D656" s="43"/>
      <c r="E656" s="45"/>
      <c r="F656" s="58" t="s">
        <v>805</v>
      </c>
      <c r="G656" s="46"/>
      <c r="H656" s="46"/>
      <c r="I656" s="47"/>
      <c r="J656" s="48"/>
      <c r="K656" s="49" t="n">
        <f aca="false">SUBTOTAL(9,K655:K655)</f>
        <v>0.21</v>
      </c>
      <c r="L656" s="50"/>
      <c r="M656" s="48"/>
      <c r="V656" s="61"/>
    </row>
    <row r="657" customFormat="false" ht="15.75" hidden="false" customHeight="true" outlineLevel="2" collapsed="false">
      <c r="A657" s="42" t="n">
        <v>2</v>
      </c>
      <c r="B657" s="43" t="s">
        <v>551</v>
      </c>
      <c r="C657" s="44" t="s">
        <v>42</v>
      </c>
      <c r="D657" s="43" t="s">
        <v>806</v>
      </c>
      <c r="E657" s="45" t="n">
        <v>4</v>
      </c>
      <c r="F657" s="43" t="s">
        <v>807</v>
      </c>
      <c r="G657" s="46" t="n">
        <v>0.454</v>
      </c>
      <c r="H657" s="46" t="n">
        <f aca="false">G657/E657</f>
        <v>0.1135</v>
      </c>
      <c r="I657" s="47" t="s">
        <v>76</v>
      </c>
      <c r="J657" s="48" t="n">
        <v>12.6</v>
      </c>
      <c r="K657" s="49" t="n">
        <f aca="false">J657*H657</f>
        <v>1.4301</v>
      </c>
      <c r="L657" s="50" t="n">
        <f aca="false">H657*DEMANDA!$B$9</f>
        <v>14.8685</v>
      </c>
      <c r="M657" s="48" t="n">
        <f aca="false">L657*J657</f>
        <v>187.3431</v>
      </c>
      <c r="V657" s="61"/>
    </row>
    <row r="658" s="61" customFormat="true" ht="15.75" hidden="false" customHeight="true" outlineLevel="2" collapsed="false">
      <c r="A658" s="42" t="n">
        <v>3</v>
      </c>
      <c r="B658" s="43" t="s">
        <v>47</v>
      </c>
      <c r="C658" s="44" t="s">
        <v>42</v>
      </c>
      <c r="D658" s="43" t="s">
        <v>808</v>
      </c>
      <c r="E658" s="45" t="n">
        <v>4</v>
      </c>
      <c r="F658" s="43" t="s">
        <v>807</v>
      </c>
      <c r="G658" s="46" t="n">
        <v>0.39</v>
      </c>
      <c r="H658" s="46" t="n">
        <f aca="false">G658/E658</f>
        <v>0.0975</v>
      </c>
      <c r="I658" s="47" t="s">
        <v>76</v>
      </c>
      <c r="J658" s="48" t="n">
        <v>12.6</v>
      </c>
      <c r="K658" s="49" t="n">
        <f aca="false">J658*H658</f>
        <v>1.2285</v>
      </c>
      <c r="L658" s="50" t="n">
        <f aca="false">H658*DEMANDA!$B$9</f>
        <v>12.7725</v>
      </c>
      <c r="M658" s="48" t="n">
        <f aca="false">L658*J658</f>
        <v>160.9335</v>
      </c>
      <c r="O658" s="31"/>
      <c r="P658" s="31"/>
      <c r="Q658" s="31"/>
      <c r="R658" s="31"/>
      <c r="S658" s="31"/>
      <c r="T658" s="31"/>
      <c r="U658" s="31"/>
    </row>
    <row r="659" s="61" customFormat="true" ht="15.75" hidden="false" customHeight="true" outlineLevel="2" collapsed="false">
      <c r="A659" s="42" t="n">
        <v>15</v>
      </c>
      <c r="B659" s="43" t="s">
        <v>118</v>
      </c>
      <c r="C659" s="44" t="s">
        <v>42</v>
      </c>
      <c r="D659" s="43" t="s">
        <v>809</v>
      </c>
      <c r="E659" s="45" t="n">
        <v>4</v>
      </c>
      <c r="F659" s="43" t="s">
        <v>807</v>
      </c>
      <c r="G659" s="46" t="n">
        <v>0.454</v>
      </c>
      <c r="H659" s="46" t="n">
        <f aca="false">G659/E659</f>
        <v>0.1135</v>
      </c>
      <c r="I659" s="47" t="s">
        <v>76</v>
      </c>
      <c r="J659" s="48" t="n">
        <v>12.6</v>
      </c>
      <c r="K659" s="49" t="n">
        <f aca="false">J659*H659</f>
        <v>1.4301</v>
      </c>
      <c r="L659" s="50" t="n">
        <f aca="false">H659*DEMANDA!$B$9</f>
        <v>14.8685</v>
      </c>
      <c r="M659" s="48" t="n">
        <f aca="false">L659*J659</f>
        <v>187.3431</v>
      </c>
    </row>
    <row r="660" s="61" customFormat="true" ht="15.75" hidden="false" customHeight="true" outlineLevel="2" collapsed="false">
      <c r="A660" s="42" t="n">
        <v>17</v>
      </c>
      <c r="B660" s="43" t="s">
        <v>94</v>
      </c>
      <c r="C660" s="44" t="s">
        <v>42</v>
      </c>
      <c r="D660" s="43" t="s">
        <v>810</v>
      </c>
      <c r="E660" s="45" t="n">
        <v>4</v>
      </c>
      <c r="F660" s="43" t="s">
        <v>807</v>
      </c>
      <c r="G660" s="46" t="n">
        <v>0.227</v>
      </c>
      <c r="H660" s="46" t="n">
        <f aca="false">G660/E660</f>
        <v>0.05675</v>
      </c>
      <c r="I660" s="47" t="s">
        <v>76</v>
      </c>
      <c r="J660" s="48" t="n">
        <v>12.6</v>
      </c>
      <c r="K660" s="49" t="n">
        <f aca="false">J660*H660</f>
        <v>0.71505</v>
      </c>
      <c r="L660" s="50" t="n">
        <f aca="false">H660*DEMANDA!$B$9</f>
        <v>7.43425</v>
      </c>
      <c r="M660" s="48" t="n">
        <f aca="false">L660*J660</f>
        <v>93.67155</v>
      </c>
    </row>
    <row r="661" s="61" customFormat="true" ht="15.75" hidden="false" customHeight="true" outlineLevel="2" collapsed="false">
      <c r="A661" s="42" t="n">
        <v>20</v>
      </c>
      <c r="B661" s="43" t="s">
        <v>101</v>
      </c>
      <c r="C661" s="44" t="s">
        <v>42</v>
      </c>
      <c r="D661" s="43" t="s">
        <v>811</v>
      </c>
      <c r="E661" s="45" t="n">
        <v>4</v>
      </c>
      <c r="F661" s="43" t="s">
        <v>807</v>
      </c>
      <c r="G661" s="46" t="n">
        <v>0.454</v>
      </c>
      <c r="H661" s="46" t="n">
        <f aca="false">G661/E661</f>
        <v>0.1135</v>
      </c>
      <c r="I661" s="47" t="s">
        <v>76</v>
      </c>
      <c r="J661" s="48" t="n">
        <v>12.6</v>
      </c>
      <c r="K661" s="49" t="n">
        <f aca="false">J661*H661</f>
        <v>1.4301</v>
      </c>
      <c r="L661" s="50" t="n">
        <f aca="false">H661*DEMANDA!$B$9</f>
        <v>14.8685</v>
      </c>
      <c r="M661" s="48" t="n">
        <f aca="false">L661*J661</f>
        <v>187.3431</v>
      </c>
    </row>
    <row r="662" s="61" customFormat="true" ht="15.75" hidden="false" customHeight="true" outlineLevel="2" collapsed="false">
      <c r="A662" s="42" t="n">
        <v>24</v>
      </c>
      <c r="B662" s="43" t="s">
        <v>66</v>
      </c>
      <c r="C662" s="44" t="s">
        <v>42</v>
      </c>
      <c r="D662" s="43" t="s">
        <v>812</v>
      </c>
      <c r="E662" s="45" t="n">
        <v>4</v>
      </c>
      <c r="F662" s="43" t="s">
        <v>807</v>
      </c>
      <c r="G662" s="46" t="n">
        <v>0.454</v>
      </c>
      <c r="H662" s="46" t="n">
        <f aca="false">G662/E662</f>
        <v>0.1135</v>
      </c>
      <c r="I662" s="47" t="s">
        <v>76</v>
      </c>
      <c r="J662" s="48" t="n">
        <v>12.6</v>
      </c>
      <c r="K662" s="49" t="n">
        <f aca="false">J662*H662</f>
        <v>1.4301</v>
      </c>
      <c r="L662" s="50" t="n">
        <f aca="false">H662*DEMANDA!$B$9</f>
        <v>14.8685</v>
      </c>
      <c r="M662" s="48" t="n">
        <f aca="false">L662*J662</f>
        <v>187.3431</v>
      </c>
    </row>
    <row r="663" s="61" customFormat="true" ht="15.75" hidden="false" customHeight="true" outlineLevel="2" collapsed="false">
      <c r="A663" s="42" t="n">
        <v>26</v>
      </c>
      <c r="B663" s="43" t="s">
        <v>427</v>
      </c>
      <c r="C663" s="44" t="s">
        <v>42</v>
      </c>
      <c r="D663" s="43" t="s">
        <v>813</v>
      </c>
      <c r="E663" s="45" t="n">
        <v>4</v>
      </c>
      <c r="F663" s="43" t="s">
        <v>807</v>
      </c>
      <c r="G663" s="46" t="n">
        <v>0.227</v>
      </c>
      <c r="H663" s="46" t="n">
        <f aca="false">G663/E663</f>
        <v>0.05675</v>
      </c>
      <c r="I663" s="47" t="s">
        <v>76</v>
      </c>
      <c r="J663" s="48" t="n">
        <v>12.6</v>
      </c>
      <c r="K663" s="49" t="n">
        <f aca="false">J663*H663</f>
        <v>0.71505</v>
      </c>
      <c r="L663" s="50" t="n">
        <f aca="false">H663*DEMANDA!$B$9</f>
        <v>7.43425</v>
      </c>
      <c r="M663" s="48" t="n">
        <f aca="false">L663*J663</f>
        <v>93.67155</v>
      </c>
    </row>
    <row r="664" s="61" customFormat="true" ht="15.75" hidden="false" customHeight="true" outlineLevel="2" collapsed="false">
      <c r="A664" s="42" t="n">
        <v>28</v>
      </c>
      <c r="B664" s="43" t="s">
        <v>68</v>
      </c>
      <c r="C664" s="44" t="s">
        <v>42</v>
      </c>
      <c r="D664" s="43" t="s">
        <v>814</v>
      </c>
      <c r="E664" s="45" t="n">
        <v>4</v>
      </c>
      <c r="F664" s="43" t="s">
        <v>807</v>
      </c>
      <c r="G664" s="46" t="n">
        <v>0.454</v>
      </c>
      <c r="H664" s="46" t="n">
        <f aca="false">G664/E664</f>
        <v>0.1135</v>
      </c>
      <c r="I664" s="47" t="s">
        <v>76</v>
      </c>
      <c r="J664" s="48" t="n">
        <v>12.6</v>
      </c>
      <c r="K664" s="49" t="n">
        <f aca="false">J664*H664</f>
        <v>1.4301</v>
      </c>
      <c r="L664" s="50" t="n">
        <f aca="false">H664*DEMANDA!$B$9</f>
        <v>14.8685</v>
      </c>
      <c r="M664" s="48" t="n">
        <f aca="false">L664*J664</f>
        <v>187.3431</v>
      </c>
    </row>
    <row r="665" s="61" customFormat="true" ht="15.75" hidden="false" customHeight="true" outlineLevel="1" collapsed="false">
      <c r="A665" s="42"/>
      <c r="B665" s="43"/>
      <c r="C665" s="44"/>
      <c r="D665" s="43"/>
      <c r="E665" s="45"/>
      <c r="F665" s="58" t="s">
        <v>815</v>
      </c>
      <c r="G665" s="46"/>
      <c r="H665" s="46"/>
      <c r="I665" s="47"/>
      <c r="J665" s="48"/>
      <c r="K665" s="49" t="n">
        <f aca="false">SUBTOTAL(9,K657:K664)</f>
        <v>9.8091</v>
      </c>
      <c r="L665" s="50"/>
      <c r="M665" s="48"/>
    </row>
    <row r="666" s="61" customFormat="true" ht="15.75" hidden="false" customHeight="true" outlineLevel="2" collapsed="false">
      <c r="A666" s="42" t="n">
        <v>24</v>
      </c>
      <c r="B666" s="43" t="s">
        <v>231</v>
      </c>
      <c r="C666" s="44" t="s">
        <v>45</v>
      </c>
      <c r="D666" s="43" t="s">
        <v>816</v>
      </c>
      <c r="E666" s="45" t="n">
        <v>10</v>
      </c>
      <c r="F666" s="43" t="s">
        <v>817</v>
      </c>
      <c r="G666" s="46" t="n">
        <v>0.0025</v>
      </c>
      <c r="H666" s="46" t="n">
        <f aca="false">G666/E666</f>
        <v>0.00025</v>
      </c>
      <c r="I666" s="62" t="s">
        <v>76</v>
      </c>
      <c r="J666" s="63" t="n">
        <v>10.6</v>
      </c>
      <c r="K666" s="49" t="n">
        <f aca="false">J666*H666</f>
        <v>0.00265</v>
      </c>
      <c r="L666" s="50" t="n">
        <f aca="false">H666*DEMANDA!$B$9</f>
        <v>0.03275</v>
      </c>
      <c r="M666" s="48" t="n">
        <f aca="false">L666*J666</f>
        <v>0.34715</v>
      </c>
    </row>
    <row r="667" s="61" customFormat="true" ht="15.75" hidden="false" customHeight="true" outlineLevel="1" collapsed="false">
      <c r="A667" s="42"/>
      <c r="B667" s="43"/>
      <c r="C667" s="44"/>
      <c r="D667" s="43"/>
      <c r="E667" s="45"/>
      <c r="F667" s="58" t="s">
        <v>818</v>
      </c>
      <c r="G667" s="46"/>
      <c r="H667" s="46"/>
      <c r="I667" s="62"/>
      <c r="J667" s="63"/>
      <c r="K667" s="49" t="n">
        <f aca="false">SUBTOTAL(9,K666:K666)</f>
        <v>0.00265</v>
      </c>
      <c r="L667" s="50"/>
      <c r="M667" s="48"/>
    </row>
    <row r="668" s="61" customFormat="true" ht="15.75" hidden="false" customHeight="true" outlineLevel="2" collapsed="false">
      <c r="A668" s="42" t="n">
        <v>2</v>
      </c>
      <c r="B668" s="43" t="s">
        <v>283</v>
      </c>
      <c r="C668" s="44" t="s">
        <v>45</v>
      </c>
      <c r="D668" s="43" t="s">
        <v>819</v>
      </c>
      <c r="E668" s="45" t="n">
        <v>4</v>
      </c>
      <c r="F668" s="43" t="s">
        <v>820</v>
      </c>
      <c r="G668" s="46" t="n">
        <v>0.15</v>
      </c>
      <c r="H668" s="46" t="n">
        <f aca="false">G668/E668</f>
        <v>0.0375</v>
      </c>
      <c r="I668" s="62" t="s">
        <v>76</v>
      </c>
      <c r="J668" s="63" t="n">
        <v>8.9</v>
      </c>
      <c r="K668" s="49" t="n">
        <f aca="false">J668*H668</f>
        <v>0.33375</v>
      </c>
      <c r="L668" s="50" t="n">
        <f aca="false">H668*DEMANDA!$B$9</f>
        <v>4.9125</v>
      </c>
      <c r="M668" s="48" t="n">
        <f aca="false">L668*J668</f>
        <v>43.72125</v>
      </c>
    </row>
    <row r="669" s="61" customFormat="true" ht="15.75" hidden="false" customHeight="true" outlineLevel="2" collapsed="false">
      <c r="A669" s="42" t="n">
        <v>19</v>
      </c>
      <c r="B669" s="43" t="s">
        <v>204</v>
      </c>
      <c r="C669" s="44" t="s">
        <v>45</v>
      </c>
      <c r="D669" s="43" t="s">
        <v>821</v>
      </c>
      <c r="E669" s="45" t="n">
        <v>4</v>
      </c>
      <c r="F669" s="43" t="s">
        <v>820</v>
      </c>
      <c r="G669" s="46" t="n">
        <v>0.1</v>
      </c>
      <c r="H669" s="46" t="n">
        <f aca="false">G669/E669</f>
        <v>0.025</v>
      </c>
      <c r="I669" s="62" t="s">
        <v>76</v>
      </c>
      <c r="J669" s="63" t="n">
        <v>8.9</v>
      </c>
      <c r="K669" s="49" t="n">
        <f aca="false">J669*H669</f>
        <v>0.2225</v>
      </c>
      <c r="L669" s="50" t="n">
        <f aca="false">H669*DEMANDA!$B$9</f>
        <v>3.275</v>
      </c>
      <c r="M669" s="48" t="n">
        <f aca="false">L669*J669</f>
        <v>29.1475</v>
      </c>
    </row>
    <row r="670" s="61" customFormat="true" ht="15.75" hidden="false" customHeight="true" outlineLevel="2" collapsed="false">
      <c r="A670" s="42" t="n">
        <v>18</v>
      </c>
      <c r="B670" s="43" t="s">
        <v>81</v>
      </c>
      <c r="C670" s="44" t="s">
        <v>33</v>
      </c>
      <c r="D670" s="43" t="s">
        <v>822</v>
      </c>
      <c r="E670" s="45" t="n">
        <v>4</v>
      </c>
      <c r="F670" s="43" t="s">
        <v>820</v>
      </c>
      <c r="G670" s="46" t="n">
        <v>0.07</v>
      </c>
      <c r="H670" s="46" t="n">
        <f aca="false">G670/E670</f>
        <v>0.0175</v>
      </c>
      <c r="I670" s="62" t="s">
        <v>76</v>
      </c>
      <c r="J670" s="63" t="n">
        <v>8.9</v>
      </c>
      <c r="K670" s="49" t="n">
        <f aca="false">J670*H670</f>
        <v>0.15575</v>
      </c>
      <c r="L670" s="50" t="n">
        <f aca="false">H670*DEMANDA!$B$9</f>
        <v>2.2925</v>
      </c>
      <c r="M670" s="48" t="n">
        <f aca="false">L670*J670</f>
        <v>20.40325</v>
      </c>
    </row>
    <row r="671" s="61" customFormat="true" ht="15.75" hidden="false" customHeight="true" outlineLevel="2" collapsed="false">
      <c r="A671" s="42" t="n">
        <v>3</v>
      </c>
      <c r="B671" s="43" t="s">
        <v>86</v>
      </c>
      <c r="C671" s="44" t="s">
        <v>33</v>
      </c>
      <c r="D671" s="43" t="s">
        <v>823</v>
      </c>
      <c r="E671" s="45" t="n">
        <v>4</v>
      </c>
      <c r="F671" s="43" t="s">
        <v>820</v>
      </c>
      <c r="G671" s="46" t="n">
        <v>0.14</v>
      </c>
      <c r="H671" s="46" t="n">
        <f aca="false">G671/E671</f>
        <v>0.035</v>
      </c>
      <c r="I671" s="62" t="s">
        <v>76</v>
      </c>
      <c r="J671" s="63" t="n">
        <v>8.9</v>
      </c>
      <c r="K671" s="49" t="n">
        <f aca="false">J671*H671</f>
        <v>0.3115</v>
      </c>
      <c r="L671" s="50" t="n">
        <f aca="false">H671*DEMANDA!$B$9</f>
        <v>4.585</v>
      </c>
      <c r="M671" s="48" t="n">
        <f aca="false">L671*J671</f>
        <v>40.8065</v>
      </c>
    </row>
    <row r="672" s="61" customFormat="true" ht="15.75" hidden="false" customHeight="true" outlineLevel="1" collapsed="false">
      <c r="A672" s="42"/>
      <c r="B672" s="43"/>
      <c r="C672" s="44"/>
      <c r="D672" s="43"/>
      <c r="E672" s="45"/>
      <c r="F672" s="58" t="s">
        <v>824</v>
      </c>
      <c r="G672" s="46"/>
      <c r="H672" s="46"/>
      <c r="I672" s="62"/>
      <c r="J672" s="63"/>
      <c r="K672" s="49" t="n">
        <f aca="false">SUBTOTAL(9,K668:K671)</f>
        <v>1.0235</v>
      </c>
      <c r="L672" s="50"/>
      <c r="M672" s="48"/>
    </row>
    <row r="673" s="61" customFormat="true" ht="15.75" hidden="false" customHeight="true" outlineLevel="2" collapsed="false">
      <c r="A673" s="42" t="n">
        <v>8</v>
      </c>
      <c r="B673" s="43" t="s">
        <v>249</v>
      </c>
      <c r="C673" s="44" t="s">
        <v>45</v>
      </c>
      <c r="D673" s="43" t="s">
        <v>825</v>
      </c>
      <c r="E673" s="45" t="n">
        <v>4</v>
      </c>
      <c r="F673" s="43" t="s">
        <v>826</v>
      </c>
      <c r="G673" s="46" t="n">
        <v>0.2</v>
      </c>
      <c r="H673" s="46" t="n">
        <f aca="false">G673/E673</f>
        <v>0.05</v>
      </c>
      <c r="I673" s="62" t="s">
        <v>76</v>
      </c>
      <c r="J673" s="63" t="n">
        <v>5.2</v>
      </c>
      <c r="K673" s="49" t="n">
        <f aca="false">J673*H673</f>
        <v>0.26</v>
      </c>
      <c r="L673" s="50" t="n">
        <f aca="false">H673*DEMANDA!$B$9</f>
        <v>6.55</v>
      </c>
      <c r="M673" s="48" t="n">
        <f aca="false">L673*J673</f>
        <v>34.06</v>
      </c>
    </row>
    <row r="674" s="61" customFormat="true" ht="15.75" hidden="false" customHeight="true" outlineLevel="2" collapsed="false">
      <c r="A674" s="42" t="n">
        <v>23</v>
      </c>
      <c r="B674" s="43" t="s">
        <v>355</v>
      </c>
      <c r="C674" s="44" t="s">
        <v>33</v>
      </c>
      <c r="D674" s="43" t="s">
        <v>827</v>
      </c>
      <c r="E674" s="45" t="n">
        <v>4</v>
      </c>
      <c r="F674" s="43" t="s">
        <v>826</v>
      </c>
      <c r="G674" s="46" t="n">
        <v>0.12</v>
      </c>
      <c r="H674" s="46" t="n">
        <f aca="false">G674/E674</f>
        <v>0.03</v>
      </c>
      <c r="I674" s="62" t="s">
        <v>76</v>
      </c>
      <c r="J674" s="63" t="n">
        <v>5.2</v>
      </c>
      <c r="K674" s="49" t="n">
        <f aca="false">J674*H674</f>
        <v>0.156</v>
      </c>
      <c r="L674" s="50" t="n">
        <f aca="false">H674*DEMANDA!$B$9</f>
        <v>3.93</v>
      </c>
      <c r="M674" s="48" t="n">
        <f aca="false">L674*J674</f>
        <v>20.436</v>
      </c>
    </row>
    <row r="675" s="61" customFormat="true" ht="15.75" hidden="false" customHeight="true" outlineLevel="1" collapsed="false">
      <c r="A675" s="42"/>
      <c r="B675" s="43"/>
      <c r="C675" s="44"/>
      <c r="D675" s="43"/>
      <c r="E675" s="45"/>
      <c r="F675" s="58" t="s">
        <v>828</v>
      </c>
      <c r="G675" s="46"/>
      <c r="H675" s="46"/>
      <c r="I675" s="62"/>
      <c r="J675" s="63"/>
      <c r="K675" s="49" t="n">
        <f aca="false">SUBTOTAL(9,K673:K674)</f>
        <v>0.416</v>
      </c>
      <c r="L675" s="50"/>
      <c r="M675" s="48"/>
    </row>
    <row r="676" s="61" customFormat="true" ht="15.75" hidden="false" customHeight="true" outlineLevel="2" collapsed="false">
      <c r="A676" s="42" t="n">
        <v>2</v>
      </c>
      <c r="B676" s="43" t="s">
        <v>551</v>
      </c>
      <c r="C676" s="44" t="s">
        <v>42</v>
      </c>
      <c r="D676" s="43" t="s">
        <v>829</v>
      </c>
      <c r="E676" s="45" t="n">
        <v>4</v>
      </c>
      <c r="F676" s="43" t="s">
        <v>830</v>
      </c>
      <c r="G676" s="46" t="n">
        <v>0.115</v>
      </c>
      <c r="H676" s="46" t="n">
        <f aca="false">G676/E676</f>
        <v>0.02875</v>
      </c>
      <c r="I676" s="62" t="s">
        <v>76</v>
      </c>
      <c r="J676" s="63" t="n">
        <v>5.76</v>
      </c>
      <c r="K676" s="49" t="n">
        <f aca="false">J676*H676</f>
        <v>0.1656</v>
      </c>
      <c r="L676" s="50" t="n">
        <f aca="false">H676*DEMANDA!$B$9</f>
        <v>3.76625</v>
      </c>
      <c r="M676" s="48" t="n">
        <f aca="false">L676*J676</f>
        <v>21.6936</v>
      </c>
      <c r="V676" s="31"/>
    </row>
    <row r="677" s="61" customFormat="true" ht="15.75" hidden="false" customHeight="true" outlineLevel="2" collapsed="false">
      <c r="A677" s="42" t="n">
        <v>4</v>
      </c>
      <c r="B677" s="43" t="s">
        <v>87</v>
      </c>
      <c r="C677" s="44" t="s">
        <v>45</v>
      </c>
      <c r="D677" s="43" t="s">
        <v>831</v>
      </c>
      <c r="E677" s="45" t="n">
        <v>2</v>
      </c>
      <c r="F677" s="43" t="s">
        <v>830</v>
      </c>
      <c r="G677" s="46" t="n">
        <v>0.14</v>
      </c>
      <c r="H677" s="46" t="n">
        <f aca="false">G677/E677</f>
        <v>0.07</v>
      </c>
      <c r="I677" s="62" t="s">
        <v>76</v>
      </c>
      <c r="J677" s="63" t="n">
        <v>5.76</v>
      </c>
      <c r="K677" s="49" t="n">
        <f aca="false">J677*H677</f>
        <v>0.4032</v>
      </c>
      <c r="L677" s="50" t="n">
        <f aca="false">H677*DEMANDA!$B$9</f>
        <v>9.17</v>
      </c>
      <c r="M677" s="48" t="n">
        <f aca="false">L677*J677</f>
        <v>52.8192</v>
      </c>
      <c r="V677" s="31"/>
    </row>
    <row r="678" s="61" customFormat="true" ht="15.75" hidden="false" customHeight="true" outlineLevel="2" collapsed="false">
      <c r="A678" s="42" t="n">
        <v>17</v>
      </c>
      <c r="B678" s="43" t="s">
        <v>62</v>
      </c>
      <c r="C678" s="44" t="s">
        <v>45</v>
      </c>
      <c r="D678" s="43" t="s">
        <v>832</v>
      </c>
      <c r="E678" s="45" t="n">
        <v>4</v>
      </c>
      <c r="F678" s="43" t="s">
        <v>830</v>
      </c>
      <c r="G678" s="46" t="n">
        <v>0.1</v>
      </c>
      <c r="H678" s="46" t="n">
        <f aca="false">G678/E678</f>
        <v>0.025</v>
      </c>
      <c r="I678" s="62" t="s">
        <v>76</v>
      </c>
      <c r="J678" s="63" t="n">
        <v>5.76</v>
      </c>
      <c r="K678" s="49" t="n">
        <f aca="false">J678*H678</f>
        <v>0.144</v>
      </c>
      <c r="L678" s="50" t="n">
        <f aca="false">H678*DEMANDA!$B$9</f>
        <v>3.275</v>
      </c>
      <c r="M678" s="48" t="n">
        <f aca="false">L678*J678</f>
        <v>18.864</v>
      </c>
      <c r="V678" s="31"/>
    </row>
    <row r="679" s="61" customFormat="true" ht="15.75" hidden="false" customHeight="true" outlineLevel="2" collapsed="false">
      <c r="A679" s="42" t="n">
        <v>22</v>
      </c>
      <c r="B679" s="43" t="s">
        <v>262</v>
      </c>
      <c r="C679" s="44" t="s">
        <v>33</v>
      </c>
      <c r="D679" s="47" t="s">
        <v>833</v>
      </c>
      <c r="E679" s="45" t="n">
        <v>2</v>
      </c>
      <c r="F679" s="43" t="s">
        <v>830</v>
      </c>
      <c r="G679" s="46" t="n">
        <v>0.25</v>
      </c>
      <c r="H679" s="46" t="n">
        <f aca="false">G679/E679</f>
        <v>0.125</v>
      </c>
      <c r="I679" s="62" t="s">
        <v>76</v>
      </c>
      <c r="J679" s="63" t="n">
        <v>5.76</v>
      </c>
      <c r="K679" s="49" t="n">
        <f aca="false">J679*H679</f>
        <v>0.72</v>
      </c>
      <c r="L679" s="50" t="n">
        <f aca="false">H679*DEMANDA!$B$9</f>
        <v>16.375</v>
      </c>
      <c r="M679" s="48" t="n">
        <f aca="false">L679*J679</f>
        <v>94.32</v>
      </c>
      <c r="V679" s="31"/>
    </row>
    <row r="680" customFormat="false" ht="15.75" hidden="false" customHeight="true" outlineLevel="2" collapsed="false">
      <c r="A680" s="42" t="n">
        <v>9</v>
      </c>
      <c r="B680" s="43" t="s">
        <v>563</v>
      </c>
      <c r="C680" s="44" t="s">
        <v>33</v>
      </c>
      <c r="D680" s="43" t="s">
        <v>834</v>
      </c>
      <c r="E680" s="45" t="n">
        <v>4</v>
      </c>
      <c r="F680" s="43" t="s">
        <v>830</v>
      </c>
      <c r="G680" s="46" t="n">
        <v>0.23</v>
      </c>
      <c r="H680" s="46" t="n">
        <f aca="false">G680/E680</f>
        <v>0.0575</v>
      </c>
      <c r="I680" s="62" t="s">
        <v>76</v>
      </c>
      <c r="J680" s="63" t="n">
        <v>5.76</v>
      </c>
      <c r="K680" s="49" t="n">
        <f aca="false">J680*H680</f>
        <v>0.3312</v>
      </c>
      <c r="L680" s="50" t="n">
        <f aca="false">H680*DEMANDA!$B$9</f>
        <v>7.5325</v>
      </c>
      <c r="M680" s="48" t="n">
        <f aca="false">L680*J680</f>
        <v>43.3872</v>
      </c>
      <c r="O680" s="61"/>
      <c r="P680" s="61"/>
      <c r="Q680" s="61"/>
      <c r="R680" s="61"/>
      <c r="S680" s="61"/>
      <c r="T680" s="61"/>
      <c r="U680" s="61"/>
    </row>
    <row r="681" customFormat="false" ht="15.75" hidden="false" customHeight="true" outlineLevel="2" collapsed="false">
      <c r="A681" s="42" t="n">
        <v>5</v>
      </c>
      <c r="B681" s="43" t="s">
        <v>332</v>
      </c>
      <c r="C681" s="44" t="s">
        <v>33</v>
      </c>
      <c r="D681" s="43" t="s">
        <v>835</v>
      </c>
      <c r="E681" s="45" t="n">
        <v>2</v>
      </c>
      <c r="F681" s="43" t="s">
        <v>830</v>
      </c>
      <c r="G681" s="46" t="n">
        <v>0.035</v>
      </c>
      <c r="H681" s="46" t="n">
        <f aca="false">G681/E681</f>
        <v>0.0175</v>
      </c>
      <c r="I681" s="62" t="s">
        <v>76</v>
      </c>
      <c r="J681" s="63" t="n">
        <v>5.76</v>
      </c>
      <c r="K681" s="49" t="n">
        <f aca="false">J681*H681</f>
        <v>0.1008</v>
      </c>
      <c r="L681" s="50" t="n">
        <f aca="false">H681*DEMANDA!$B$9</f>
        <v>2.2925</v>
      </c>
      <c r="M681" s="48" t="n">
        <f aca="false">L681*J681</f>
        <v>13.2048</v>
      </c>
    </row>
    <row r="682" customFormat="false" ht="15.75" hidden="false" customHeight="true" outlineLevel="2" collapsed="false">
      <c r="A682" s="42" t="n">
        <v>24</v>
      </c>
      <c r="B682" s="43" t="s">
        <v>37</v>
      </c>
      <c r="C682" s="44" t="s">
        <v>33</v>
      </c>
      <c r="D682" s="43" t="s">
        <v>836</v>
      </c>
      <c r="E682" s="45" t="n">
        <v>2</v>
      </c>
      <c r="F682" s="43" t="s">
        <v>830</v>
      </c>
      <c r="G682" s="46" t="n">
        <v>0.02</v>
      </c>
      <c r="H682" s="46" t="n">
        <f aca="false">G682/E682</f>
        <v>0.01</v>
      </c>
      <c r="I682" s="62" t="s">
        <v>76</v>
      </c>
      <c r="J682" s="63" t="n">
        <v>5.76</v>
      </c>
      <c r="K682" s="49" t="n">
        <f aca="false">J682*H682</f>
        <v>0.0576</v>
      </c>
      <c r="L682" s="50" t="n">
        <f aca="false">H682*DEMANDA!$B$9</f>
        <v>1.31</v>
      </c>
      <c r="M682" s="48" t="n">
        <f aca="false">L682*J682</f>
        <v>7.5456</v>
      </c>
    </row>
    <row r="683" customFormat="false" ht="15.75" hidden="false" customHeight="true" outlineLevel="2" collapsed="false">
      <c r="A683" s="42" t="n">
        <v>2</v>
      </c>
      <c r="B683" s="43" t="s">
        <v>39</v>
      </c>
      <c r="C683" s="44" t="s">
        <v>33</v>
      </c>
      <c r="D683" s="43" t="s">
        <v>829</v>
      </c>
      <c r="E683" s="45" t="n">
        <v>4</v>
      </c>
      <c r="F683" s="43" t="s">
        <v>830</v>
      </c>
      <c r="G683" s="46" t="n">
        <v>0.115</v>
      </c>
      <c r="H683" s="46" t="n">
        <f aca="false">G683/E683</f>
        <v>0.02875</v>
      </c>
      <c r="I683" s="62" t="s">
        <v>76</v>
      </c>
      <c r="J683" s="63" t="n">
        <v>5.76</v>
      </c>
      <c r="K683" s="49" t="n">
        <f aca="false">J683*H683</f>
        <v>0.1656</v>
      </c>
      <c r="L683" s="50" t="n">
        <f aca="false">H683*DEMANDA!$B$9</f>
        <v>3.76625</v>
      </c>
      <c r="M683" s="48" t="n">
        <f aca="false">L683*J683</f>
        <v>21.6936</v>
      </c>
    </row>
    <row r="684" customFormat="false" ht="15.75" hidden="false" customHeight="true" outlineLevel="2" collapsed="false">
      <c r="A684" s="42" t="n">
        <v>27</v>
      </c>
      <c r="B684" s="43" t="s">
        <v>563</v>
      </c>
      <c r="C684" s="44" t="s">
        <v>45</v>
      </c>
      <c r="D684" s="43" t="s">
        <v>834</v>
      </c>
      <c r="E684" s="45" t="n">
        <v>4</v>
      </c>
      <c r="F684" s="43" t="s">
        <v>830</v>
      </c>
      <c r="G684" s="46" t="n">
        <v>0.23</v>
      </c>
      <c r="H684" s="46" t="n">
        <f aca="false">G684/E684</f>
        <v>0.0575</v>
      </c>
      <c r="I684" s="62" t="s">
        <v>76</v>
      </c>
      <c r="J684" s="63" t="n">
        <v>5.76</v>
      </c>
      <c r="K684" s="49" t="n">
        <f aca="false">J684*H684</f>
        <v>0.3312</v>
      </c>
      <c r="L684" s="50" t="n">
        <f aca="false">H684*DEMANDA!$B$9</f>
        <v>7.5325</v>
      </c>
      <c r="M684" s="48" t="n">
        <f aca="false">L684*J684</f>
        <v>43.3872</v>
      </c>
    </row>
    <row r="685" customFormat="false" ht="15.75" hidden="false" customHeight="true" outlineLevel="1" collapsed="false">
      <c r="A685" s="42"/>
      <c r="B685" s="43"/>
      <c r="C685" s="44"/>
      <c r="D685" s="43"/>
      <c r="E685" s="45"/>
      <c r="F685" s="58" t="s">
        <v>837</v>
      </c>
      <c r="G685" s="46"/>
      <c r="H685" s="46"/>
      <c r="I685" s="62"/>
      <c r="J685" s="63"/>
      <c r="K685" s="49" t="n">
        <f aca="false">SUBTOTAL(9,K676:K684)</f>
        <v>2.4192</v>
      </c>
      <c r="L685" s="50"/>
      <c r="M685" s="48"/>
    </row>
    <row r="686" customFormat="false" ht="15.75" hidden="false" customHeight="true" outlineLevel="2" collapsed="false">
      <c r="A686" s="42" t="n">
        <v>15</v>
      </c>
      <c r="B686" s="43" t="s">
        <v>32</v>
      </c>
      <c r="C686" s="44" t="s">
        <v>33</v>
      </c>
      <c r="D686" s="43" t="s">
        <v>838</v>
      </c>
      <c r="E686" s="45" t="n">
        <v>4</v>
      </c>
      <c r="F686" s="43" t="s">
        <v>839</v>
      </c>
      <c r="G686" s="46" t="n">
        <v>0.12</v>
      </c>
      <c r="H686" s="46" t="n">
        <f aca="false">G686/E686</f>
        <v>0.03</v>
      </c>
      <c r="I686" s="47" t="s">
        <v>76</v>
      </c>
      <c r="J686" s="59" t="n">
        <v>11</v>
      </c>
      <c r="K686" s="49" t="n">
        <f aca="false">J686*H686</f>
        <v>0.33</v>
      </c>
      <c r="L686" s="50" t="n">
        <f aca="false">H686*DEMANDA!$B$9</f>
        <v>3.93</v>
      </c>
      <c r="M686" s="48" t="n">
        <f aca="false">L686*J686</f>
        <v>43.23</v>
      </c>
    </row>
    <row r="687" customFormat="false" ht="15.75" hidden="false" customHeight="true" outlineLevel="1" collapsed="false">
      <c r="A687" s="42"/>
      <c r="B687" s="43"/>
      <c r="C687" s="44"/>
      <c r="D687" s="43"/>
      <c r="E687" s="45"/>
      <c r="F687" s="58" t="s">
        <v>840</v>
      </c>
      <c r="G687" s="46"/>
      <c r="H687" s="46"/>
      <c r="I687" s="47"/>
      <c r="J687" s="59"/>
      <c r="K687" s="49" t="n">
        <f aca="false">SUBTOTAL(9,K686:K686)</f>
        <v>0.33</v>
      </c>
      <c r="L687" s="50"/>
      <c r="M687" s="48"/>
    </row>
    <row r="688" customFormat="false" ht="15.75" hidden="false" customHeight="true" outlineLevel="2" collapsed="false">
      <c r="A688" s="42" t="n">
        <v>1</v>
      </c>
      <c r="B688" s="43" t="s">
        <v>82</v>
      </c>
      <c r="C688" s="44" t="s">
        <v>45</v>
      </c>
      <c r="D688" s="43" t="s">
        <v>841</v>
      </c>
      <c r="E688" s="45" t="n">
        <v>4</v>
      </c>
      <c r="F688" s="43" t="s">
        <v>842</v>
      </c>
      <c r="G688" s="46" t="n">
        <v>0.228</v>
      </c>
      <c r="H688" s="46" t="n">
        <f aca="false">G688/E688</f>
        <v>0.057</v>
      </c>
      <c r="I688" s="47" t="s">
        <v>76</v>
      </c>
      <c r="J688" s="48" t="n">
        <v>7.28</v>
      </c>
      <c r="K688" s="49" t="n">
        <f aca="false">J688*H688</f>
        <v>0.41496</v>
      </c>
      <c r="L688" s="50" t="n">
        <f aca="false">H688*DEMANDA!$B$9</f>
        <v>7.467</v>
      </c>
      <c r="M688" s="48" t="n">
        <f aca="false">L688*J688</f>
        <v>54.35976</v>
      </c>
    </row>
    <row r="689" customFormat="false" ht="15.75" hidden="false" customHeight="true" outlineLevel="2" collapsed="false">
      <c r="A689" s="42" t="n">
        <v>5</v>
      </c>
      <c r="B689" s="43" t="s">
        <v>48</v>
      </c>
      <c r="C689" s="44" t="s">
        <v>42</v>
      </c>
      <c r="D689" s="43" t="s">
        <v>843</v>
      </c>
      <c r="E689" s="45" t="n">
        <v>4</v>
      </c>
      <c r="F689" s="43" t="s">
        <v>842</v>
      </c>
      <c r="G689" s="46" t="n">
        <v>0.14</v>
      </c>
      <c r="H689" s="46" t="n">
        <f aca="false">G689/E689</f>
        <v>0.035</v>
      </c>
      <c r="I689" s="47" t="s">
        <v>76</v>
      </c>
      <c r="J689" s="48" t="n">
        <v>7.28</v>
      </c>
      <c r="K689" s="49" t="n">
        <f aca="false">J689*H689</f>
        <v>0.2548</v>
      </c>
      <c r="L689" s="50" t="n">
        <f aca="false">H689*DEMANDA!$B$9</f>
        <v>4.585</v>
      </c>
      <c r="M689" s="48" t="n">
        <f aca="false">L689*J689</f>
        <v>33.3788</v>
      </c>
    </row>
    <row r="690" customFormat="false" ht="15.75" hidden="false" customHeight="true" outlineLevel="2" collapsed="false">
      <c r="A690" s="42" t="n">
        <v>11</v>
      </c>
      <c r="B690" s="43" t="s">
        <v>57</v>
      </c>
      <c r="C690" s="44" t="s">
        <v>45</v>
      </c>
      <c r="D690" s="43" t="s">
        <v>844</v>
      </c>
      <c r="E690" s="45" t="n">
        <v>4</v>
      </c>
      <c r="F690" s="43" t="s">
        <v>842</v>
      </c>
      <c r="G690" s="46" t="n">
        <v>0.228</v>
      </c>
      <c r="H690" s="46" t="n">
        <f aca="false">G690/E690</f>
        <v>0.057</v>
      </c>
      <c r="I690" s="47" t="s">
        <v>76</v>
      </c>
      <c r="J690" s="48" t="n">
        <v>7.28</v>
      </c>
      <c r="K690" s="49" t="n">
        <f aca="false">J690*H690</f>
        <v>0.41496</v>
      </c>
      <c r="L690" s="50" t="n">
        <f aca="false">H690*DEMANDA!$B$9</f>
        <v>7.467</v>
      </c>
      <c r="M690" s="48" t="n">
        <f aca="false">L690*J690</f>
        <v>54.35976</v>
      </c>
    </row>
    <row r="691" customFormat="false" ht="15.75" hidden="false" customHeight="true" outlineLevel="2" collapsed="false">
      <c r="A691" s="42" t="n">
        <v>21</v>
      </c>
      <c r="B691" s="43" t="s">
        <v>65</v>
      </c>
      <c r="C691" s="44" t="s">
        <v>45</v>
      </c>
      <c r="D691" s="47" t="s">
        <v>845</v>
      </c>
      <c r="E691" s="45" t="n">
        <v>4</v>
      </c>
      <c r="F691" s="43" t="s">
        <v>842</v>
      </c>
      <c r="G691" s="46" t="n">
        <v>0.15</v>
      </c>
      <c r="H691" s="46" t="n">
        <f aca="false">G691/E691</f>
        <v>0.0375</v>
      </c>
      <c r="I691" s="47" t="s">
        <v>76</v>
      </c>
      <c r="J691" s="48" t="n">
        <v>7.28</v>
      </c>
      <c r="K691" s="49" t="n">
        <f aca="false">J691*H691</f>
        <v>0.273</v>
      </c>
      <c r="L691" s="50" t="n">
        <f aca="false">H691*DEMANDA!$B$9</f>
        <v>4.9125</v>
      </c>
      <c r="M691" s="48" t="n">
        <f aca="false">L691*J691</f>
        <v>35.763</v>
      </c>
    </row>
    <row r="692" customFormat="false" ht="15.75" hidden="false" customHeight="true" outlineLevel="1" collapsed="false">
      <c r="A692" s="42"/>
      <c r="B692" s="43"/>
      <c r="C692" s="44"/>
      <c r="D692" s="47"/>
      <c r="E692" s="45"/>
      <c r="F692" s="58" t="s">
        <v>846</v>
      </c>
      <c r="G692" s="46"/>
      <c r="H692" s="46"/>
      <c r="I692" s="47"/>
      <c r="J692" s="48"/>
      <c r="K692" s="49" t="n">
        <f aca="false">SUBTOTAL(9,K688:K691)</f>
        <v>1.35772</v>
      </c>
      <c r="L692" s="50"/>
      <c r="M692" s="48"/>
    </row>
    <row r="693" customFormat="false" ht="15.75" hidden="false" customHeight="true" outlineLevel="2" collapsed="false">
      <c r="A693" s="42" t="n">
        <v>5</v>
      </c>
      <c r="B693" s="43" t="s">
        <v>89</v>
      </c>
      <c r="C693" s="44" t="s">
        <v>45</v>
      </c>
      <c r="D693" s="43" t="s">
        <v>847</v>
      </c>
      <c r="E693" s="45" t="n">
        <v>4</v>
      </c>
      <c r="F693" s="43" t="s">
        <v>848</v>
      </c>
      <c r="G693" s="46" t="n">
        <v>0.1</v>
      </c>
      <c r="H693" s="46" t="n">
        <f aca="false">G693/E693</f>
        <v>0.025</v>
      </c>
      <c r="I693" s="47" t="s">
        <v>76</v>
      </c>
      <c r="J693" s="48" t="n">
        <v>17.4</v>
      </c>
      <c r="K693" s="49" t="n">
        <f aca="false">J693*H693</f>
        <v>0.435</v>
      </c>
      <c r="L693" s="50" t="n">
        <f aca="false">H693*DEMANDA!$B$9</f>
        <v>3.275</v>
      </c>
      <c r="M693" s="48" t="n">
        <f aca="false">L693*J693</f>
        <v>56.985</v>
      </c>
    </row>
    <row r="694" customFormat="false" ht="15.75" hidden="false" customHeight="true" outlineLevel="2" collapsed="false">
      <c r="A694" s="42" t="n">
        <v>6</v>
      </c>
      <c r="B694" s="43" t="s">
        <v>161</v>
      </c>
      <c r="C694" s="44" t="s">
        <v>45</v>
      </c>
      <c r="D694" s="43" t="s">
        <v>849</v>
      </c>
      <c r="E694" s="45" t="n">
        <v>2</v>
      </c>
      <c r="F694" s="43" t="s">
        <v>848</v>
      </c>
      <c r="G694" s="46" t="n">
        <v>0.03</v>
      </c>
      <c r="H694" s="46" t="n">
        <f aca="false">G694/E694</f>
        <v>0.015</v>
      </c>
      <c r="I694" s="47" t="s">
        <v>76</v>
      </c>
      <c r="J694" s="48" t="n">
        <v>17.4</v>
      </c>
      <c r="K694" s="49" t="n">
        <f aca="false">J694*H694</f>
        <v>0.261</v>
      </c>
      <c r="L694" s="50" t="n">
        <f aca="false">H694*DEMANDA!$B$9</f>
        <v>1.965</v>
      </c>
      <c r="M694" s="48" t="n">
        <f aca="false">L694*J694</f>
        <v>34.191</v>
      </c>
    </row>
    <row r="695" customFormat="false" ht="15.75" hidden="false" customHeight="true" outlineLevel="2" collapsed="false">
      <c r="A695" s="42" t="n">
        <v>7</v>
      </c>
      <c r="B695" s="43" t="s">
        <v>51</v>
      </c>
      <c r="C695" s="44" t="s">
        <v>45</v>
      </c>
      <c r="D695" s="43" t="s">
        <v>850</v>
      </c>
      <c r="E695" s="45" t="n">
        <v>4</v>
      </c>
      <c r="F695" s="43" t="s">
        <v>848</v>
      </c>
      <c r="G695" s="46" t="n">
        <v>0.06</v>
      </c>
      <c r="H695" s="46" t="n">
        <f aca="false">G695/E695</f>
        <v>0.015</v>
      </c>
      <c r="I695" s="47" t="s">
        <v>76</v>
      </c>
      <c r="J695" s="48" t="n">
        <v>17.4</v>
      </c>
      <c r="K695" s="49" t="n">
        <f aca="false">J695*H695</f>
        <v>0.261</v>
      </c>
      <c r="L695" s="50" t="n">
        <f aca="false">H695*DEMANDA!$B$9</f>
        <v>1.965</v>
      </c>
      <c r="M695" s="48" t="n">
        <f aca="false">L695*J695</f>
        <v>34.191</v>
      </c>
    </row>
    <row r="696" customFormat="false" ht="15.75" hidden="false" customHeight="true" outlineLevel="2" collapsed="false">
      <c r="A696" s="42" t="n">
        <v>13</v>
      </c>
      <c r="B696" s="43" t="s">
        <v>210</v>
      </c>
      <c r="C696" s="44" t="s">
        <v>42</v>
      </c>
      <c r="D696" s="43" t="s">
        <v>851</v>
      </c>
      <c r="E696" s="45" t="n">
        <v>4</v>
      </c>
      <c r="F696" s="43" t="s">
        <v>848</v>
      </c>
      <c r="G696" s="46" t="n">
        <v>0.05</v>
      </c>
      <c r="H696" s="46" t="n">
        <f aca="false">G696/E696</f>
        <v>0.0125</v>
      </c>
      <c r="I696" s="47" t="s">
        <v>76</v>
      </c>
      <c r="J696" s="48" t="n">
        <v>17.4</v>
      </c>
      <c r="K696" s="49" t="n">
        <f aca="false">J696*H696</f>
        <v>0.2175</v>
      </c>
      <c r="L696" s="50" t="n">
        <f aca="false">H696*DEMANDA!$B$9</f>
        <v>1.6375</v>
      </c>
      <c r="M696" s="48" t="n">
        <f aca="false">L696*J696</f>
        <v>28.4925</v>
      </c>
    </row>
    <row r="697" customFormat="false" ht="15.75" hidden="false" customHeight="true" outlineLevel="2" collapsed="false">
      <c r="A697" s="42" t="n">
        <v>16</v>
      </c>
      <c r="B697" s="43" t="s">
        <v>60</v>
      </c>
      <c r="C697" s="44" t="s">
        <v>42</v>
      </c>
      <c r="D697" s="43" t="s">
        <v>852</v>
      </c>
      <c r="E697" s="45" t="n">
        <v>4</v>
      </c>
      <c r="F697" s="43" t="s">
        <v>848</v>
      </c>
      <c r="G697" s="46" t="n">
        <v>0.06</v>
      </c>
      <c r="H697" s="46" t="n">
        <f aca="false">G697/E697</f>
        <v>0.015</v>
      </c>
      <c r="I697" s="47" t="s">
        <v>76</v>
      </c>
      <c r="J697" s="48" t="n">
        <v>17.4</v>
      </c>
      <c r="K697" s="49" t="n">
        <f aca="false">J697*H697</f>
        <v>0.261</v>
      </c>
      <c r="L697" s="50" t="n">
        <f aca="false">H697*DEMANDA!$B$9</f>
        <v>1.965</v>
      </c>
      <c r="M697" s="48" t="n">
        <f aca="false">L697*J697</f>
        <v>34.191</v>
      </c>
    </row>
    <row r="698" customFormat="false" ht="15.75" hidden="false" customHeight="true" outlineLevel="2" collapsed="false">
      <c r="A698" s="42" t="n">
        <v>17</v>
      </c>
      <c r="B698" s="43" t="s">
        <v>94</v>
      </c>
      <c r="C698" s="44" t="s">
        <v>42</v>
      </c>
      <c r="D698" s="43" t="s">
        <v>853</v>
      </c>
      <c r="E698" s="45" t="n">
        <v>4</v>
      </c>
      <c r="F698" s="43" t="s">
        <v>848</v>
      </c>
      <c r="G698" s="46" t="n">
        <v>0.03</v>
      </c>
      <c r="H698" s="46" t="n">
        <f aca="false">G698/E698</f>
        <v>0.0075</v>
      </c>
      <c r="I698" s="47" t="s">
        <v>76</v>
      </c>
      <c r="J698" s="48" t="n">
        <v>17.4</v>
      </c>
      <c r="K698" s="49" t="n">
        <f aca="false">J698*H698</f>
        <v>0.1305</v>
      </c>
      <c r="L698" s="50" t="n">
        <f aca="false">H698*DEMANDA!$B$9</f>
        <v>0.9825</v>
      </c>
      <c r="M698" s="48" t="n">
        <f aca="false">L698*J698</f>
        <v>17.0955</v>
      </c>
    </row>
    <row r="699" customFormat="false" ht="15.75" hidden="false" customHeight="true" outlineLevel="2" collapsed="false">
      <c r="A699" s="42" t="n">
        <v>20</v>
      </c>
      <c r="B699" s="43" t="s">
        <v>101</v>
      </c>
      <c r="C699" s="44" t="s">
        <v>42</v>
      </c>
      <c r="D699" s="43" t="s">
        <v>854</v>
      </c>
      <c r="E699" s="45" t="n">
        <v>4</v>
      </c>
      <c r="F699" s="43" t="s">
        <v>848</v>
      </c>
      <c r="G699" s="46" t="n">
        <v>0.05</v>
      </c>
      <c r="H699" s="46" t="n">
        <f aca="false">G699/E699</f>
        <v>0.0125</v>
      </c>
      <c r="I699" s="47" t="s">
        <v>76</v>
      </c>
      <c r="J699" s="48" t="n">
        <v>17.4</v>
      </c>
      <c r="K699" s="49" t="n">
        <f aca="false">J699*H699</f>
        <v>0.2175</v>
      </c>
      <c r="L699" s="50" t="n">
        <f aca="false">H699*DEMANDA!$B$9</f>
        <v>1.6375</v>
      </c>
      <c r="M699" s="48" t="n">
        <f aca="false">L699*J699</f>
        <v>28.4925</v>
      </c>
    </row>
    <row r="700" customFormat="false" ht="15.75" hidden="false" customHeight="true" outlineLevel="2" collapsed="false">
      <c r="A700" s="42" t="n">
        <v>24</v>
      </c>
      <c r="B700" s="43" t="s">
        <v>37</v>
      </c>
      <c r="C700" s="44" t="s">
        <v>33</v>
      </c>
      <c r="D700" s="43" t="s">
        <v>855</v>
      </c>
      <c r="E700" s="45" t="n">
        <v>2</v>
      </c>
      <c r="F700" s="43" t="s">
        <v>848</v>
      </c>
      <c r="G700" s="46" t="n">
        <v>0.01</v>
      </c>
      <c r="H700" s="46" t="n">
        <f aca="false">G700/E700</f>
        <v>0.005</v>
      </c>
      <c r="I700" s="47" t="s">
        <v>76</v>
      </c>
      <c r="J700" s="48" t="n">
        <v>17.4</v>
      </c>
      <c r="K700" s="49" t="n">
        <f aca="false">J700*H700</f>
        <v>0.087</v>
      </c>
      <c r="L700" s="50" t="n">
        <f aca="false">H700*DEMANDA!$B$9</f>
        <v>0.655</v>
      </c>
      <c r="M700" s="48" t="n">
        <f aca="false">L700*J700</f>
        <v>11.397</v>
      </c>
    </row>
    <row r="701" customFormat="false" ht="15.75" hidden="false" customHeight="true" outlineLevel="1" collapsed="false">
      <c r="A701" s="42"/>
      <c r="B701" s="43"/>
      <c r="C701" s="44"/>
      <c r="D701" s="43"/>
      <c r="E701" s="45"/>
      <c r="F701" s="58" t="s">
        <v>856</v>
      </c>
      <c r="G701" s="46"/>
      <c r="H701" s="46"/>
      <c r="I701" s="47"/>
      <c r="J701" s="48"/>
      <c r="K701" s="49" t="n">
        <f aca="false">SUBTOTAL(9,K693:K700)</f>
        <v>1.8705</v>
      </c>
      <c r="L701" s="50"/>
      <c r="M701" s="48"/>
    </row>
    <row r="702" customFormat="false" ht="15.75" hidden="false" customHeight="true" outlineLevel="2" collapsed="false">
      <c r="A702" s="51" t="n">
        <v>8</v>
      </c>
      <c r="B702" s="52" t="s">
        <v>186</v>
      </c>
      <c r="C702" s="53" t="s">
        <v>42</v>
      </c>
      <c r="D702" s="52" t="s">
        <v>857</v>
      </c>
      <c r="E702" s="54" t="n">
        <v>4</v>
      </c>
      <c r="F702" s="52" t="s">
        <v>858</v>
      </c>
      <c r="G702" s="55" t="n">
        <v>0.4</v>
      </c>
      <c r="H702" s="46" t="n">
        <f aca="false">G702/E702</f>
        <v>0.1</v>
      </c>
      <c r="I702" s="62" t="s">
        <v>76</v>
      </c>
      <c r="J702" s="63" t="n">
        <v>5.44</v>
      </c>
      <c r="K702" s="49" t="n">
        <f aca="false">J702*H702</f>
        <v>0.544</v>
      </c>
      <c r="L702" s="50" t="n">
        <f aca="false">H702*DEMANDA!$B$9</f>
        <v>13.1</v>
      </c>
      <c r="M702" s="48" t="n">
        <f aca="false">L702*J702</f>
        <v>71.264</v>
      </c>
    </row>
    <row r="703" customFormat="false" ht="15.75" hidden="false" customHeight="true" outlineLevel="2" collapsed="false">
      <c r="A703" s="42" t="n">
        <v>6</v>
      </c>
      <c r="B703" s="43" t="s">
        <v>84</v>
      </c>
      <c r="C703" s="44" t="s">
        <v>33</v>
      </c>
      <c r="D703" s="43" t="s">
        <v>859</v>
      </c>
      <c r="E703" s="45" t="n">
        <v>6</v>
      </c>
      <c r="F703" s="52" t="s">
        <v>858</v>
      </c>
      <c r="G703" s="46" t="n">
        <v>0.1</v>
      </c>
      <c r="H703" s="46" t="n">
        <f aca="false">G703/E703</f>
        <v>0.0166666666666667</v>
      </c>
      <c r="I703" s="47" t="s">
        <v>76</v>
      </c>
      <c r="J703" s="48" t="n">
        <v>5.44</v>
      </c>
      <c r="K703" s="49" t="n">
        <f aca="false">J703*H703</f>
        <v>0.0906666666666667</v>
      </c>
      <c r="L703" s="50" t="n">
        <f aca="false">H703*DEMANDA!$B$9</f>
        <v>2.18333333333333</v>
      </c>
      <c r="M703" s="48" t="n">
        <f aca="false">L703*J703</f>
        <v>11.8773333333333</v>
      </c>
    </row>
    <row r="704" customFormat="false" ht="15.75" hidden="false" customHeight="true" outlineLevel="1" collapsed="false">
      <c r="A704" s="42"/>
      <c r="B704" s="43"/>
      <c r="C704" s="44"/>
      <c r="D704" s="43"/>
      <c r="E704" s="45"/>
      <c r="F704" s="60" t="s">
        <v>860</v>
      </c>
      <c r="G704" s="46"/>
      <c r="H704" s="46"/>
      <c r="I704" s="47"/>
      <c r="J704" s="48"/>
      <c r="K704" s="49" t="n">
        <f aca="false">SUBTOTAL(9,K702:K703)</f>
        <v>0.634666666666667</v>
      </c>
      <c r="L704" s="50"/>
      <c r="M704" s="48"/>
    </row>
    <row r="705" customFormat="false" ht="15.75" hidden="false" customHeight="true" outlineLevel="2" collapsed="false">
      <c r="A705" s="42" t="n">
        <v>23</v>
      </c>
      <c r="B705" s="43" t="s">
        <v>145</v>
      </c>
      <c r="C705" s="44" t="s">
        <v>45</v>
      </c>
      <c r="D705" s="43" t="s">
        <v>861</v>
      </c>
      <c r="E705" s="45" t="n">
        <v>6</v>
      </c>
      <c r="F705" s="43" t="s">
        <v>862</v>
      </c>
      <c r="G705" s="46" t="n">
        <v>1</v>
      </c>
      <c r="H705" s="46" t="n">
        <f aca="false">G705/E705</f>
        <v>0.166666666666667</v>
      </c>
      <c r="I705" s="47" t="s">
        <v>181</v>
      </c>
      <c r="J705" s="48" t="n">
        <v>0.96</v>
      </c>
      <c r="K705" s="49" t="n">
        <f aca="false">J705*H705</f>
        <v>0.16</v>
      </c>
      <c r="L705" s="50" t="n">
        <f aca="false">H705*DEMANDA!$B$9</f>
        <v>21.8333333333333</v>
      </c>
      <c r="M705" s="48" t="n">
        <f aca="false">L705*J705</f>
        <v>20.96</v>
      </c>
    </row>
    <row r="706" customFormat="false" ht="15.75" hidden="false" customHeight="true" outlineLevel="1" collapsed="false">
      <c r="A706" s="42"/>
      <c r="B706" s="43"/>
      <c r="C706" s="44"/>
      <c r="D706" s="43"/>
      <c r="E706" s="45"/>
      <c r="F706" s="58" t="s">
        <v>863</v>
      </c>
      <c r="G706" s="46"/>
      <c r="H706" s="46"/>
      <c r="I706" s="47"/>
      <c r="J706" s="48"/>
      <c r="K706" s="49" t="n">
        <f aca="false">SUBTOTAL(9,K705:K705)</f>
        <v>0.16</v>
      </c>
      <c r="L706" s="50"/>
      <c r="M706" s="48"/>
    </row>
    <row r="707" customFormat="false" ht="15.75" hidden="false" customHeight="true" outlineLevel="2" collapsed="false">
      <c r="A707" s="42" t="n">
        <v>23</v>
      </c>
      <c r="B707" s="43" t="s">
        <v>145</v>
      </c>
      <c r="C707" s="44" t="s">
        <v>45</v>
      </c>
      <c r="D707" s="43" t="s">
        <v>864</v>
      </c>
      <c r="E707" s="45" t="n">
        <v>6</v>
      </c>
      <c r="F707" s="43" t="s">
        <v>865</v>
      </c>
      <c r="G707" s="46" t="n">
        <v>0.15</v>
      </c>
      <c r="H707" s="46" t="n">
        <f aca="false">G707/E707</f>
        <v>0.025</v>
      </c>
      <c r="I707" s="47" t="s">
        <v>76</v>
      </c>
      <c r="J707" s="48" t="n">
        <v>0.72</v>
      </c>
      <c r="K707" s="49" t="n">
        <f aca="false">J707*H707</f>
        <v>0.018</v>
      </c>
      <c r="L707" s="50" t="n">
        <f aca="false">H707*DEMANDA!$B$9</f>
        <v>3.275</v>
      </c>
      <c r="M707" s="48" t="n">
        <f aca="false">L707*J707</f>
        <v>2.358</v>
      </c>
    </row>
    <row r="708" customFormat="false" ht="15.75" hidden="false" customHeight="true" outlineLevel="1" collapsed="false">
      <c r="A708" s="42"/>
      <c r="B708" s="43"/>
      <c r="C708" s="44"/>
      <c r="D708" s="43"/>
      <c r="E708" s="45"/>
      <c r="F708" s="58" t="s">
        <v>866</v>
      </c>
      <c r="G708" s="46"/>
      <c r="H708" s="46"/>
      <c r="I708" s="47"/>
      <c r="J708" s="48"/>
      <c r="K708" s="49" t="n">
        <f aca="false">SUBTOTAL(9,K707:K707)</f>
        <v>0.018</v>
      </c>
      <c r="L708" s="50"/>
      <c r="M708" s="48"/>
    </row>
    <row r="709" customFormat="false" ht="15.75" hidden="false" customHeight="true" outlineLevel="2" collapsed="false">
      <c r="A709" s="42" t="n">
        <v>5</v>
      </c>
      <c r="B709" s="43" t="s">
        <v>89</v>
      </c>
      <c r="C709" s="44" t="s">
        <v>45</v>
      </c>
      <c r="D709" s="43" t="s">
        <v>867</v>
      </c>
      <c r="E709" s="45" t="n">
        <v>4</v>
      </c>
      <c r="F709" s="43" t="s">
        <v>868</v>
      </c>
      <c r="G709" s="46" t="n">
        <v>0.4</v>
      </c>
      <c r="H709" s="46" t="n">
        <f aca="false">G709/E709</f>
        <v>0.1</v>
      </c>
      <c r="I709" s="47" t="s">
        <v>76</v>
      </c>
      <c r="J709" s="59" t="n">
        <v>5.44</v>
      </c>
      <c r="K709" s="49" t="n">
        <f aca="false">J709*H709</f>
        <v>0.544</v>
      </c>
      <c r="L709" s="50" t="n">
        <f aca="false">H709*DEMANDA!$B$9</f>
        <v>13.1</v>
      </c>
      <c r="M709" s="48" t="n">
        <f aca="false">L709*J709</f>
        <v>71.264</v>
      </c>
    </row>
    <row r="710" customFormat="false" ht="15.75" hidden="false" customHeight="true" outlineLevel="2" collapsed="false">
      <c r="A710" s="51" t="n">
        <v>8</v>
      </c>
      <c r="B710" s="52" t="s">
        <v>186</v>
      </c>
      <c r="C710" s="53" t="s">
        <v>42</v>
      </c>
      <c r="D710" s="52" t="s">
        <v>869</v>
      </c>
      <c r="E710" s="54" t="n">
        <v>4</v>
      </c>
      <c r="F710" s="43" t="s">
        <v>868</v>
      </c>
      <c r="G710" s="55" t="n">
        <v>0.2</v>
      </c>
      <c r="H710" s="46" t="n">
        <f aca="false">G710/E710</f>
        <v>0.05</v>
      </c>
      <c r="I710" s="47" t="s">
        <v>76</v>
      </c>
      <c r="J710" s="59" t="n">
        <v>5.44</v>
      </c>
      <c r="K710" s="49" t="n">
        <f aca="false">J710*H710</f>
        <v>0.272</v>
      </c>
      <c r="L710" s="50" t="n">
        <f aca="false">H710*DEMANDA!$B$9</f>
        <v>6.55</v>
      </c>
      <c r="M710" s="48" t="n">
        <f aca="false">L710*J710</f>
        <v>35.632</v>
      </c>
    </row>
    <row r="711" customFormat="false" ht="15.75" hidden="false" customHeight="true" outlineLevel="2" collapsed="false">
      <c r="A711" s="42" t="n">
        <v>10</v>
      </c>
      <c r="B711" s="43" t="s">
        <v>199</v>
      </c>
      <c r="C711" s="44" t="s">
        <v>45</v>
      </c>
      <c r="D711" s="43" t="s">
        <v>870</v>
      </c>
      <c r="E711" s="45" t="n">
        <v>6</v>
      </c>
      <c r="F711" s="43" t="s">
        <v>868</v>
      </c>
      <c r="G711" s="46" t="n">
        <v>0.4</v>
      </c>
      <c r="H711" s="46" t="n">
        <f aca="false">G711/E711</f>
        <v>0.0666666666666667</v>
      </c>
      <c r="I711" s="47" t="s">
        <v>76</v>
      </c>
      <c r="J711" s="59" t="n">
        <v>5.44</v>
      </c>
      <c r="K711" s="49" t="n">
        <f aca="false">J711*H711</f>
        <v>0.362666666666667</v>
      </c>
      <c r="L711" s="50" t="n">
        <f aca="false">H711*DEMANDA!$B$9</f>
        <v>8.73333333333333</v>
      </c>
      <c r="M711" s="48" t="n">
        <f aca="false">L711*J711</f>
        <v>47.5093333333333</v>
      </c>
    </row>
    <row r="712" customFormat="false" ht="15.75" hidden="false" customHeight="true" outlineLevel="2" collapsed="false">
      <c r="A712" s="42" t="n">
        <v>15</v>
      </c>
      <c r="B712" s="43" t="s">
        <v>234</v>
      </c>
      <c r="C712" s="44" t="s">
        <v>45</v>
      </c>
      <c r="D712" s="43" t="s">
        <v>871</v>
      </c>
      <c r="E712" s="45" t="n">
        <v>4</v>
      </c>
      <c r="F712" s="43" t="s">
        <v>868</v>
      </c>
      <c r="G712" s="46" t="n">
        <v>0.1</v>
      </c>
      <c r="H712" s="46" t="n">
        <f aca="false">G712/E712</f>
        <v>0.025</v>
      </c>
      <c r="I712" s="47" t="s">
        <v>76</v>
      </c>
      <c r="J712" s="59" t="n">
        <v>5.44</v>
      </c>
      <c r="K712" s="49" t="n">
        <f aca="false">J712*H712</f>
        <v>0.136</v>
      </c>
      <c r="L712" s="50" t="n">
        <f aca="false">H712*DEMANDA!$B$9</f>
        <v>3.275</v>
      </c>
      <c r="M712" s="48" t="n">
        <f aca="false">L712*J712</f>
        <v>17.816</v>
      </c>
    </row>
    <row r="713" customFormat="false" ht="15.75" hidden="false" customHeight="true" outlineLevel="2" collapsed="false">
      <c r="A713" s="42" t="n">
        <v>22</v>
      </c>
      <c r="B713" s="43" t="s">
        <v>222</v>
      </c>
      <c r="C713" s="44" t="s">
        <v>45</v>
      </c>
      <c r="D713" s="43" t="s">
        <v>872</v>
      </c>
      <c r="E713" s="45" t="n">
        <v>4</v>
      </c>
      <c r="F713" s="43" t="s">
        <v>868</v>
      </c>
      <c r="G713" s="46" t="n">
        <v>0.6</v>
      </c>
      <c r="H713" s="46" t="n">
        <f aca="false">G713/E713</f>
        <v>0.15</v>
      </c>
      <c r="I713" s="47" t="s">
        <v>76</v>
      </c>
      <c r="J713" s="59" t="n">
        <v>5.44</v>
      </c>
      <c r="K713" s="49" t="n">
        <f aca="false">J713*H713</f>
        <v>0.816</v>
      </c>
      <c r="L713" s="50" t="n">
        <f aca="false">H713*DEMANDA!$B$9</f>
        <v>19.65</v>
      </c>
      <c r="M713" s="48" t="n">
        <f aca="false">L713*J713</f>
        <v>106.896</v>
      </c>
    </row>
    <row r="714" customFormat="false" ht="15.75" hidden="false" customHeight="true" outlineLevel="2" collapsed="false">
      <c r="A714" s="42" t="n">
        <v>4</v>
      </c>
      <c r="B714" s="43" t="s">
        <v>489</v>
      </c>
      <c r="C714" s="44" t="s">
        <v>33</v>
      </c>
      <c r="D714" s="43" t="s">
        <v>873</v>
      </c>
      <c r="E714" s="45" t="n">
        <v>4</v>
      </c>
      <c r="F714" s="43" t="s">
        <v>868</v>
      </c>
      <c r="G714" s="46" t="n">
        <v>0.14</v>
      </c>
      <c r="H714" s="46" t="n">
        <f aca="false">G714/E714</f>
        <v>0.035</v>
      </c>
      <c r="I714" s="47" t="s">
        <v>76</v>
      </c>
      <c r="J714" s="59" t="n">
        <v>5.44</v>
      </c>
      <c r="K714" s="49" t="n">
        <f aca="false">J714*H714</f>
        <v>0.1904</v>
      </c>
      <c r="L714" s="50" t="n">
        <f aca="false">H714*DEMANDA!$B$9</f>
        <v>4.585</v>
      </c>
      <c r="M714" s="48" t="n">
        <f aca="false">L714*J714</f>
        <v>24.9424</v>
      </c>
    </row>
    <row r="715" customFormat="false" ht="15.75" hidden="false" customHeight="true" outlineLevel="2" collapsed="false">
      <c r="A715" s="42" t="n">
        <v>6</v>
      </c>
      <c r="B715" s="43" t="s">
        <v>84</v>
      </c>
      <c r="C715" s="44" t="s">
        <v>33</v>
      </c>
      <c r="D715" s="43" t="s">
        <v>874</v>
      </c>
      <c r="E715" s="45" t="n">
        <v>6</v>
      </c>
      <c r="F715" s="43" t="s">
        <v>868</v>
      </c>
      <c r="G715" s="46" t="n">
        <v>0.1</v>
      </c>
      <c r="H715" s="46" t="n">
        <f aca="false">G715/E715</f>
        <v>0.0166666666666667</v>
      </c>
      <c r="I715" s="47" t="s">
        <v>76</v>
      </c>
      <c r="J715" s="59" t="n">
        <v>5.44</v>
      </c>
      <c r="K715" s="49" t="n">
        <f aca="false">J715*H715</f>
        <v>0.0906666666666667</v>
      </c>
      <c r="L715" s="50" t="n">
        <f aca="false">H715*DEMANDA!$B$9</f>
        <v>2.18333333333333</v>
      </c>
      <c r="M715" s="48" t="n">
        <f aca="false">L715*J715</f>
        <v>11.8773333333333</v>
      </c>
    </row>
    <row r="716" customFormat="false" ht="15.75" hidden="false" customHeight="true" outlineLevel="1" collapsed="false">
      <c r="A716" s="42"/>
      <c r="B716" s="43"/>
      <c r="C716" s="44"/>
      <c r="D716" s="43"/>
      <c r="E716" s="45"/>
      <c r="F716" s="58" t="s">
        <v>875</v>
      </c>
      <c r="G716" s="46"/>
      <c r="H716" s="46"/>
      <c r="I716" s="47"/>
      <c r="J716" s="59"/>
      <c r="K716" s="49" t="n">
        <f aca="false">SUBTOTAL(9,K709:K715)</f>
        <v>2.41173333333333</v>
      </c>
      <c r="L716" s="50"/>
      <c r="M716" s="48"/>
    </row>
    <row r="717" customFormat="false" ht="15.75" hidden="false" customHeight="true" outlineLevel="2" collapsed="false">
      <c r="A717" s="42" t="n">
        <v>30</v>
      </c>
      <c r="B717" s="43" t="s">
        <v>70</v>
      </c>
      <c r="C717" s="44" t="s">
        <v>42</v>
      </c>
      <c r="D717" s="43" t="s">
        <v>876</v>
      </c>
      <c r="E717" s="45" t="n">
        <v>4</v>
      </c>
      <c r="F717" s="43" t="s">
        <v>877</v>
      </c>
      <c r="G717" s="46" t="n">
        <v>0.45</v>
      </c>
      <c r="H717" s="46" t="n">
        <f aca="false">G717/E717</f>
        <v>0.1125</v>
      </c>
      <c r="I717" s="47" t="s">
        <v>76</v>
      </c>
      <c r="J717" s="59" t="n">
        <v>25</v>
      </c>
      <c r="K717" s="49" t="n">
        <f aca="false">J717*H717</f>
        <v>2.8125</v>
      </c>
      <c r="L717" s="50" t="n">
        <f aca="false">H717*DEMANDA!$B$9</f>
        <v>14.7375</v>
      </c>
      <c r="M717" s="48" t="n">
        <f aca="false">L717*J717</f>
        <v>368.4375</v>
      </c>
    </row>
    <row r="718" customFormat="false" ht="15.75" hidden="false" customHeight="true" outlineLevel="1" collapsed="false">
      <c r="A718" s="42"/>
      <c r="B718" s="43"/>
      <c r="C718" s="44"/>
      <c r="D718" s="43"/>
      <c r="E718" s="45"/>
      <c r="F718" s="58" t="s">
        <v>878</v>
      </c>
      <c r="G718" s="46"/>
      <c r="H718" s="46"/>
      <c r="I718" s="47"/>
      <c r="J718" s="59"/>
      <c r="K718" s="49" t="n">
        <f aca="false">SUBTOTAL(9,K717:K717)</f>
        <v>2.8125</v>
      </c>
      <c r="L718" s="50"/>
      <c r="M718" s="48"/>
    </row>
    <row r="719" customFormat="false" ht="15.75" hidden="false" customHeight="true" outlineLevel="2" collapsed="false">
      <c r="A719" s="51" t="n">
        <v>6</v>
      </c>
      <c r="B719" s="52" t="s">
        <v>49</v>
      </c>
      <c r="C719" s="53" t="s">
        <v>42</v>
      </c>
      <c r="D719" s="52" t="s">
        <v>879</v>
      </c>
      <c r="E719" s="54" t="n">
        <v>12</v>
      </c>
      <c r="F719" s="52" t="s">
        <v>880</v>
      </c>
      <c r="G719" s="55" t="n">
        <v>0.01</v>
      </c>
      <c r="H719" s="46" t="n">
        <f aca="false">G719/E719</f>
        <v>0.000833333333333333</v>
      </c>
      <c r="I719" s="47" t="s">
        <v>181</v>
      </c>
      <c r="J719" s="48" t="n">
        <v>0.3</v>
      </c>
      <c r="K719" s="49" t="n">
        <f aca="false">J719*H719</f>
        <v>0.00025</v>
      </c>
      <c r="L719" s="50" t="n">
        <f aca="false">H719*DEMANDA!$B$9</f>
        <v>0.109166666666667</v>
      </c>
      <c r="M719" s="48" t="n">
        <f aca="false">L719*J719</f>
        <v>0.03275</v>
      </c>
    </row>
    <row r="720" customFormat="false" ht="15.75" hidden="false" customHeight="true" outlineLevel="2" collapsed="false">
      <c r="A720" s="51" t="n">
        <v>6</v>
      </c>
      <c r="B720" s="52" t="s">
        <v>49</v>
      </c>
      <c r="C720" s="53" t="s">
        <v>42</v>
      </c>
      <c r="D720" s="52" t="s">
        <v>881</v>
      </c>
      <c r="E720" s="54" t="n">
        <v>12</v>
      </c>
      <c r="F720" s="52" t="s">
        <v>880</v>
      </c>
      <c r="G720" s="55" t="n">
        <v>0.005</v>
      </c>
      <c r="H720" s="46" t="n">
        <f aca="false">G720/E720</f>
        <v>0.000416666666666667</v>
      </c>
      <c r="I720" s="47" t="s">
        <v>181</v>
      </c>
      <c r="J720" s="48" t="n">
        <v>0.3</v>
      </c>
      <c r="K720" s="49" t="n">
        <f aca="false">J720*H720</f>
        <v>0.000125</v>
      </c>
      <c r="L720" s="50" t="n">
        <f aca="false">H720*DEMANDA!$B$9</f>
        <v>0.0545833333333333</v>
      </c>
      <c r="M720" s="48" t="n">
        <f aca="false">L720*J720</f>
        <v>0.016375</v>
      </c>
    </row>
    <row r="721" customFormat="false" ht="15.75" hidden="false" customHeight="true" outlineLevel="2" collapsed="false">
      <c r="A721" s="42" t="n">
        <v>10</v>
      </c>
      <c r="B721" s="43" t="s">
        <v>55</v>
      </c>
      <c r="C721" s="44" t="s">
        <v>42</v>
      </c>
      <c r="D721" s="43" t="s">
        <v>882</v>
      </c>
      <c r="E721" s="45" t="n">
        <v>4</v>
      </c>
      <c r="F721" s="52" t="s">
        <v>880</v>
      </c>
      <c r="G721" s="46" t="n">
        <v>0.01</v>
      </c>
      <c r="H721" s="46" t="n">
        <f aca="false">G721/E721</f>
        <v>0.0025</v>
      </c>
      <c r="I721" s="47" t="s">
        <v>181</v>
      </c>
      <c r="J721" s="48" t="n">
        <v>0.3</v>
      </c>
      <c r="K721" s="49" t="n">
        <f aca="false">J721*H721</f>
        <v>0.00075</v>
      </c>
      <c r="L721" s="50" t="n">
        <f aca="false">H721*DEMANDA!$B$9</f>
        <v>0.3275</v>
      </c>
      <c r="M721" s="48" t="n">
        <f aca="false">L721*J721</f>
        <v>0.09825</v>
      </c>
    </row>
    <row r="722" customFormat="false" ht="15.75" hidden="false" customHeight="true" outlineLevel="1" collapsed="false">
      <c r="A722" s="42"/>
      <c r="B722" s="43"/>
      <c r="C722" s="44"/>
      <c r="D722" s="43"/>
      <c r="E722" s="45"/>
      <c r="F722" s="60" t="s">
        <v>883</v>
      </c>
      <c r="G722" s="46"/>
      <c r="H722" s="46"/>
      <c r="I722" s="47"/>
      <c r="J722" s="48"/>
      <c r="K722" s="49" t="n">
        <f aca="false">SUBTOTAL(9,K719:K721)</f>
        <v>0.001125</v>
      </c>
      <c r="L722" s="50"/>
      <c r="M722" s="48"/>
    </row>
    <row r="723" customFormat="false" ht="15.75" hidden="false" customHeight="true" outlineLevel="2" collapsed="false">
      <c r="A723" s="42" t="n">
        <v>15</v>
      </c>
      <c r="B723" s="43" t="s">
        <v>118</v>
      </c>
      <c r="C723" s="44" t="s">
        <v>42</v>
      </c>
      <c r="D723" s="43" t="s">
        <v>884</v>
      </c>
      <c r="E723" s="45" t="n">
        <v>4</v>
      </c>
      <c r="F723" s="43" t="s">
        <v>885</v>
      </c>
      <c r="G723" s="46" t="n">
        <v>0.05</v>
      </c>
      <c r="H723" s="46" t="n">
        <f aca="false">G723/E723</f>
        <v>0.0125</v>
      </c>
      <c r="I723" s="47" t="s">
        <v>36</v>
      </c>
      <c r="J723" s="48" t="n">
        <v>8</v>
      </c>
      <c r="K723" s="49" t="n">
        <f aca="false">J723*H723</f>
        <v>0.1</v>
      </c>
      <c r="L723" s="50" t="n">
        <f aca="false">H723*DEMANDA!$B$9</f>
        <v>1.6375</v>
      </c>
      <c r="M723" s="48" t="n">
        <f aca="false">L723*J723</f>
        <v>13.1</v>
      </c>
    </row>
    <row r="724" customFormat="false" ht="15.75" hidden="false" customHeight="true" outlineLevel="2" collapsed="false">
      <c r="A724" s="42" t="n">
        <v>24</v>
      </c>
      <c r="B724" s="43" t="s">
        <v>66</v>
      </c>
      <c r="C724" s="44" t="s">
        <v>42</v>
      </c>
      <c r="D724" s="43" t="s">
        <v>886</v>
      </c>
      <c r="E724" s="45" t="n">
        <v>4</v>
      </c>
      <c r="F724" s="43" t="s">
        <v>885</v>
      </c>
      <c r="G724" s="46" t="n">
        <v>0.114</v>
      </c>
      <c r="H724" s="46" t="n">
        <f aca="false">G724/E724</f>
        <v>0.0285</v>
      </c>
      <c r="I724" s="47" t="s">
        <v>36</v>
      </c>
      <c r="J724" s="48" t="n">
        <v>8</v>
      </c>
      <c r="K724" s="49" t="n">
        <f aca="false">J724*H724</f>
        <v>0.228</v>
      </c>
      <c r="L724" s="50" t="n">
        <f aca="false">H724*DEMANDA!$B$9</f>
        <v>3.7335</v>
      </c>
      <c r="M724" s="48" t="n">
        <f aca="false">L724*J724</f>
        <v>29.868</v>
      </c>
    </row>
    <row r="725" customFormat="false" ht="15.75" hidden="false" customHeight="true" outlineLevel="2" collapsed="false">
      <c r="A725" s="42" t="n">
        <v>27</v>
      </c>
      <c r="B725" s="43" t="s">
        <v>67</v>
      </c>
      <c r="C725" s="44" t="s">
        <v>42</v>
      </c>
      <c r="D725" s="43" t="s">
        <v>887</v>
      </c>
      <c r="E725" s="45" t="n">
        <v>4</v>
      </c>
      <c r="F725" s="43" t="s">
        <v>885</v>
      </c>
      <c r="G725" s="46" t="n">
        <v>0.06</v>
      </c>
      <c r="H725" s="46" t="n">
        <f aca="false">G725/E725</f>
        <v>0.015</v>
      </c>
      <c r="I725" s="47" t="s">
        <v>36</v>
      </c>
      <c r="J725" s="48" t="n">
        <v>8</v>
      </c>
      <c r="K725" s="49" t="n">
        <f aca="false">J725*H725</f>
        <v>0.12</v>
      </c>
      <c r="L725" s="50" t="n">
        <f aca="false">H725*DEMANDA!$B$9</f>
        <v>1.965</v>
      </c>
      <c r="M725" s="48" t="n">
        <f aca="false">L725*J725</f>
        <v>15.72</v>
      </c>
    </row>
    <row r="726" customFormat="false" ht="15.75" hidden="false" customHeight="true" outlineLevel="1" collapsed="false">
      <c r="A726" s="42"/>
      <c r="B726" s="43"/>
      <c r="C726" s="44"/>
      <c r="D726" s="43"/>
      <c r="E726" s="45"/>
      <c r="F726" s="58" t="s">
        <v>888</v>
      </c>
      <c r="G726" s="46"/>
      <c r="H726" s="46"/>
      <c r="I726" s="47"/>
      <c r="J726" s="48"/>
      <c r="K726" s="49" t="n">
        <f aca="false">SUBTOTAL(9,K723:K725)</f>
        <v>0.448</v>
      </c>
      <c r="L726" s="50"/>
      <c r="M726" s="48"/>
    </row>
    <row r="727" customFormat="false" ht="15.75" hidden="false" customHeight="true" outlineLevel="2" collapsed="false">
      <c r="A727" s="42" t="n">
        <v>22</v>
      </c>
      <c r="B727" s="43" t="s">
        <v>262</v>
      </c>
      <c r="C727" s="44" t="s">
        <v>33</v>
      </c>
      <c r="D727" s="47" t="s">
        <v>889</v>
      </c>
      <c r="E727" s="45" t="n">
        <v>2</v>
      </c>
      <c r="F727" s="43" t="s">
        <v>890</v>
      </c>
      <c r="G727" s="46" t="n">
        <v>0.15</v>
      </c>
      <c r="H727" s="46" t="n">
        <f aca="false">G727/E727</f>
        <v>0.075</v>
      </c>
      <c r="I727" s="47" t="s">
        <v>76</v>
      </c>
      <c r="J727" s="48" t="n">
        <v>2.77</v>
      </c>
      <c r="K727" s="49" t="n">
        <f aca="false">J727*H727</f>
        <v>0.20775</v>
      </c>
      <c r="L727" s="50" t="n">
        <f aca="false">H727*DEMANDA!$B$9</f>
        <v>9.825</v>
      </c>
      <c r="M727" s="48" t="n">
        <f aca="false">L727*J727</f>
        <v>27.21525</v>
      </c>
    </row>
    <row r="728" customFormat="false" ht="15.75" hidden="false" customHeight="true" outlineLevel="2" collapsed="false">
      <c r="A728" s="42" t="n">
        <v>26</v>
      </c>
      <c r="B728" s="43" t="s">
        <v>266</v>
      </c>
      <c r="C728" s="44" t="s">
        <v>33</v>
      </c>
      <c r="D728" s="47" t="s">
        <v>891</v>
      </c>
      <c r="E728" s="45" t="n">
        <v>4</v>
      </c>
      <c r="F728" s="43" t="s">
        <v>890</v>
      </c>
      <c r="G728" s="46" t="n">
        <v>0.17</v>
      </c>
      <c r="H728" s="46" t="n">
        <f aca="false">G728/E728</f>
        <v>0.0425</v>
      </c>
      <c r="I728" s="47" t="s">
        <v>76</v>
      </c>
      <c r="J728" s="48" t="n">
        <v>2.77</v>
      </c>
      <c r="K728" s="49" t="n">
        <f aca="false">J728*H728</f>
        <v>0.117725</v>
      </c>
      <c r="L728" s="50" t="n">
        <f aca="false">H728*DEMANDA!$B$9</f>
        <v>5.5675</v>
      </c>
      <c r="M728" s="48" t="n">
        <f aca="false">L728*J728</f>
        <v>15.421975</v>
      </c>
    </row>
    <row r="729" customFormat="false" ht="15.75" hidden="false" customHeight="true" outlineLevel="2" collapsed="false">
      <c r="A729" s="51" t="n">
        <v>30</v>
      </c>
      <c r="B729" s="52" t="s">
        <v>193</v>
      </c>
      <c r="C729" s="53" t="s">
        <v>33</v>
      </c>
      <c r="D729" s="52" t="s">
        <v>892</v>
      </c>
      <c r="E729" s="54" t="n">
        <v>4</v>
      </c>
      <c r="F729" s="43" t="s">
        <v>890</v>
      </c>
      <c r="G729" s="55" t="n">
        <v>0.114</v>
      </c>
      <c r="H729" s="46" t="n">
        <f aca="false">G729/E729</f>
        <v>0.0285</v>
      </c>
      <c r="I729" s="47" t="s">
        <v>76</v>
      </c>
      <c r="J729" s="48" t="n">
        <v>2.77</v>
      </c>
      <c r="K729" s="49" t="n">
        <f aca="false">J729*H729</f>
        <v>0.078945</v>
      </c>
      <c r="L729" s="50" t="n">
        <f aca="false">H729*DEMANDA!$B$9</f>
        <v>3.7335</v>
      </c>
      <c r="M729" s="48" t="n">
        <f aca="false">L729*J729</f>
        <v>10.341795</v>
      </c>
    </row>
    <row r="730" customFormat="false" ht="15.75" hidden="false" customHeight="true" outlineLevel="2" collapsed="false">
      <c r="A730" s="42" t="n">
        <v>20</v>
      </c>
      <c r="B730" s="43" t="s">
        <v>617</v>
      </c>
      <c r="C730" s="44" t="s">
        <v>33</v>
      </c>
      <c r="D730" s="43" t="s">
        <v>893</v>
      </c>
      <c r="E730" s="45" t="n">
        <v>6</v>
      </c>
      <c r="F730" s="43" t="s">
        <v>890</v>
      </c>
      <c r="G730" s="46" t="n">
        <v>0.17</v>
      </c>
      <c r="H730" s="46" t="n">
        <f aca="false">G730/E730</f>
        <v>0.0283333333333333</v>
      </c>
      <c r="I730" s="47" t="s">
        <v>76</v>
      </c>
      <c r="J730" s="48" t="n">
        <v>2.77</v>
      </c>
      <c r="K730" s="49" t="n">
        <f aca="false">J730*H730</f>
        <v>0.0784833333333333</v>
      </c>
      <c r="L730" s="50" t="n">
        <f aca="false">H730*DEMANDA!$B$9</f>
        <v>3.71166666666667</v>
      </c>
      <c r="M730" s="48" t="n">
        <f aca="false">L730*J730</f>
        <v>10.2813166666667</v>
      </c>
    </row>
    <row r="731" customFormat="false" ht="15.75" hidden="false" customHeight="true" outlineLevel="2" collapsed="false">
      <c r="A731" s="42" t="n">
        <v>4</v>
      </c>
      <c r="B731" s="43" t="s">
        <v>489</v>
      </c>
      <c r="C731" s="44" t="s">
        <v>33</v>
      </c>
      <c r="D731" s="43" t="s">
        <v>894</v>
      </c>
      <c r="E731" s="45" t="n">
        <v>4</v>
      </c>
      <c r="F731" s="43" t="s">
        <v>890</v>
      </c>
      <c r="G731" s="46" t="n">
        <v>0.1</v>
      </c>
      <c r="H731" s="46" t="n">
        <f aca="false">G731/E731</f>
        <v>0.025</v>
      </c>
      <c r="I731" s="47" t="s">
        <v>76</v>
      </c>
      <c r="J731" s="48" t="n">
        <v>2.77</v>
      </c>
      <c r="K731" s="49" t="n">
        <f aca="false">J731*H731</f>
        <v>0.06925</v>
      </c>
      <c r="L731" s="50" t="n">
        <f aca="false">H731*DEMANDA!$B$9</f>
        <v>3.275</v>
      </c>
      <c r="M731" s="48" t="n">
        <f aca="false">L731*J731</f>
        <v>9.07175</v>
      </c>
    </row>
    <row r="732" customFormat="false" ht="15.75" hidden="false" customHeight="true" outlineLevel="2" collapsed="false">
      <c r="A732" s="42" t="n">
        <v>21</v>
      </c>
      <c r="B732" s="43" t="s">
        <v>447</v>
      </c>
      <c r="C732" s="44" t="s">
        <v>33</v>
      </c>
      <c r="D732" s="43" t="s">
        <v>895</v>
      </c>
      <c r="E732" s="45" t="n">
        <v>4</v>
      </c>
      <c r="F732" s="43" t="s">
        <v>890</v>
      </c>
      <c r="G732" s="46" t="n">
        <v>0.51</v>
      </c>
      <c r="H732" s="46" t="n">
        <f aca="false">G732/E732</f>
        <v>0.1275</v>
      </c>
      <c r="I732" s="47" t="s">
        <v>76</v>
      </c>
      <c r="J732" s="48" t="n">
        <v>2.77</v>
      </c>
      <c r="K732" s="49" t="n">
        <f aca="false">J732*H732</f>
        <v>0.353175</v>
      </c>
      <c r="L732" s="50" t="n">
        <f aca="false">H732*DEMANDA!$B$9</f>
        <v>16.7025</v>
      </c>
      <c r="M732" s="48" t="n">
        <f aca="false">L732*J732</f>
        <v>46.265925</v>
      </c>
    </row>
    <row r="733" customFormat="false" ht="15.75" hidden="false" customHeight="true" outlineLevel="2" collapsed="false">
      <c r="A733" s="42" t="n">
        <v>21</v>
      </c>
      <c r="B733" s="43" t="s">
        <v>65</v>
      </c>
      <c r="C733" s="44" t="s">
        <v>45</v>
      </c>
      <c r="D733" s="47" t="s">
        <v>896</v>
      </c>
      <c r="E733" s="45" t="n">
        <v>4</v>
      </c>
      <c r="F733" s="43" t="s">
        <v>890</v>
      </c>
      <c r="G733" s="46" t="n">
        <v>0.17</v>
      </c>
      <c r="H733" s="46" t="n">
        <f aca="false">G733/E733</f>
        <v>0.0425</v>
      </c>
      <c r="I733" s="47" t="s">
        <v>76</v>
      </c>
      <c r="J733" s="48" t="n">
        <v>2.77</v>
      </c>
      <c r="K733" s="49" t="n">
        <f aca="false">J733*H733</f>
        <v>0.117725</v>
      </c>
      <c r="L733" s="50" t="n">
        <f aca="false">H733*DEMANDA!$B$9</f>
        <v>5.5675</v>
      </c>
      <c r="M733" s="48" t="n">
        <f aca="false">L733*J733</f>
        <v>15.421975</v>
      </c>
    </row>
    <row r="734" customFormat="false" ht="15.75" hidden="false" customHeight="true" outlineLevel="2" collapsed="false">
      <c r="A734" s="51" t="n">
        <v>25</v>
      </c>
      <c r="B734" s="52" t="s">
        <v>193</v>
      </c>
      <c r="C734" s="53" t="s">
        <v>45</v>
      </c>
      <c r="D734" s="52" t="s">
        <v>892</v>
      </c>
      <c r="E734" s="54" t="n">
        <v>4</v>
      </c>
      <c r="F734" s="43" t="s">
        <v>890</v>
      </c>
      <c r="G734" s="55" t="n">
        <v>0.114</v>
      </c>
      <c r="H734" s="46" t="n">
        <f aca="false">G734/E734</f>
        <v>0.0285</v>
      </c>
      <c r="I734" s="47" t="s">
        <v>76</v>
      </c>
      <c r="J734" s="48" t="n">
        <v>2.77</v>
      </c>
      <c r="K734" s="49" t="n">
        <f aca="false">J734*H734</f>
        <v>0.078945</v>
      </c>
      <c r="L734" s="50" t="n">
        <f aca="false">H734*DEMANDA!$B$9</f>
        <v>3.7335</v>
      </c>
      <c r="M734" s="48" t="n">
        <f aca="false">L734*J734</f>
        <v>10.341795</v>
      </c>
    </row>
    <row r="735" customFormat="false" ht="15.75" hidden="false" customHeight="true" outlineLevel="1" collapsed="false">
      <c r="A735" s="51"/>
      <c r="B735" s="52"/>
      <c r="C735" s="53"/>
      <c r="D735" s="52"/>
      <c r="E735" s="54"/>
      <c r="F735" s="58" t="s">
        <v>897</v>
      </c>
      <c r="G735" s="55"/>
      <c r="H735" s="46"/>
      <c r="I735" s="47"/>
      <c r="J735" s="48"/>
      <c r="K735" s="49" t="n">
        <f aca="false">SUBTOTAL(9,K727:K734)</f>
        <v>1.10199833333333</v>
      </c>
      <c r="L735" s="50"/>
      <c r="M735" s="48"/>
    </row>
    <row r="736" customFormat="false" ht="15.75" hidden="false" customHeight="true" outlineLevel="2" collapsed="false">
      <c r="A736" s="42" t="n">
        <v>1</v>
      </c>
      <c r="B736" s="43" t="s">
        <v>41</v>
      </c>
      <c r="C736" s="44" t="s">
        <v>42</v>
      </c>
      <c r="D736" s="43" t="s">
        <v>898</v>
      </c>
      <c r="E736" s="45" t="n">
        <v>4</v>
      </c>
      <c r="F736" s="43" t="s">
        <v>899</v>
      </c>
      <c r="G736" s="46" t="n">
        <v>0.002</v>
      </c>
      <c r="H736" s="46" t="n">
        <f aca="false">G736/E736</f>
        <v>0.0005</v>
      </c>
      <c r="I736" s="47" t="s">
        <v>76</v>
      </c>
      <c r="J736" s="48" t="n">
        <v>0.26</v>
      </c>
      <c r="K736" s="49" t="n">
        <f aca="false">J736*H736</f>
        <v>0.00013</v>
      </c>
      <c r="L736" s="50" t="n">
        <f aca="false">H736*DEMANDA!$B$9</f>
        <v>0.0655</v>
      </c>
      <c r="M736" s="48" t="n">
        <f aca="false">L736*J736</f>
        <v>0.01703</v>
      </c>
    </row>
    <row r="737" customFormat="false" ht="15.75" hidden="false" customHeight="true" outlineLevel="2" collapsed="false">
      <c r="A737" s="42" t="n">
        <v>2</v>
      </c>
      <c r="B737" s="43" t="s">
        <v>551</v>
      </c>
      <c r="C737" s="44" t="s">
        <v>42</v>
      </c>
      <c r="D737" s="43" t="s">
        <v>898</v>
      </c>
      <c r="E737" s="45" t="n">
        <v>4</v>
      </c>
      <c r="F737" s="43" t="s">
        <v>899</v>
      </c>
      <c r="G737" s="46" t="n">
        <v>0.002</v>
      </c>
      <c r="H737" s="46" t="n">
        <f aca="false">G737/E737</f>
        <v>0.0005</v>
      </c>
      <c r="I737" s="47" t="s">
        <v>76</v>
      </c>
      <c r="J737" s="48" t="n">
        <v>0.26</v>
      </c>
      <c r="K737" s="49" t="n">
        <f aca="false">J737*H737</f>
        <v>0.00013</v>
      </c>
      <c r="L737" s="50" t="n">
        <f aca="false">H737*DEMANDA!$B$9</f>
        <v>0.0655</v>
      </c>
      <c r="M737" s="48" t="n">
        <f aca="false">L737*J737</f>
        <v>0.01703</v>
      </c>
    </row>
    <row r="738" customFormat="false" ht="15.75" hidden="false" customHeight="true" outlineLevel="2" collapsed="false">
      <c r="A738" s="42" t="n">
        <v>3</v>
      </c>
      <c r="B738" s="43" t="s">
        <v>44</v>
      </c>
      <c r="C738" s="44" t="s">
        <v>45</v>
      </c>
      <c r="D738" s="43" t="s">
        <v>900</v>
      </c>
      <c r="E738" s="45" t="n">
        <v>4</v>
      </c>
      <c r="F738" s="43" t="s">
        <v>899</v>
      </c>
      <c r="G738" s="46" t="n">
        <v>0.002</v>
      </c>
      <c r="H738" s="46" t="n">
        <f aca="false">G738/E738</f>
        <v>0.0005</v>
      </c>
      <c r="I738" s="47" t="s">
        <v>76</v>
      </c>
      <c r="J738" s="48" t="n">
        <v>0.26</v>
      </c>
      <c r="K738" s="49" t="n">
        <f aca="false">J738*H738</f>
        <v>0.00013</v>
      </c>
      <c r="L738" s="50" t="n">
        <f aca="false">H738*DEMANDA!$B$9</f>
        <v>0.0655</v>
      </c>
      <c r="M738" s="48" t="n">
        <f aca="false">L738*J738</f>
        <v>0.01703</v>
      </c>
    </row>
    <row r="739" customFormat="false" ht="15.75" hidden="false" customHeight="true" outlineLevel="2" collapsed="false">
      <c r="A739" s="42" t="n">
        <v>3</v>
      </c>
      <c r="B739" s="43" t="s">
        <v>47</v>
      </c>
      <c r="C739" s="44" t="s">
        <v>42</v>
      </c>
      <c r="D739" s="43" t="s">
        <v>898</v>
      </c>
      <c r="E739" s="45" t="n">
        <v>4</v>
      </c>
      <c r="F739" s="43" t="s">
        <v>899</v>
      </c>
      <c r="G739" s="46" t="n">
        <v>0.002</v>
      </c>
      <c r="H739" s="46" t="n">
        <f aca="false">G739/E739</f>
        <v>0.0005</v>
      </c>
      <c r="I739" s="47" t="s">
        <v>76</v>
      </c>
      <c r="J739" s="48" t="n">
        <v>0.26</v>
      </c>
      <c r="K739" s="49" t="n">
        <f aca="false">J739*H739</f>
        <v>0.00013</v>
      </c>
      <c r="L739" s="50" t="n">
        <f aca="false">H739*DEMANDA!$B$9</f>
        <v>0.0655</v>
      </c>
      <c r="M739" s="48" t="n">
        <f aca="false">L739*J739</f>
        <v>0.01703</v>
      </c>
    </row>
    <row r="740" customFormat="false" ht="15.75" hidden="false" customHeight="true" outlineLevel="2" collapsed="false">
      <c r="A740" s="42" t="n">
        <v>4</v>
      </c>
      <c r="B740" s="43" t="s">
        <v>99</v>
      </c>
      <c r="C740" s="44" t="s">
        <v>42</v>
      </c>
      <c r="D740" s="43" t="s">
        <v>901</v>
      </c>
      <c r="E740" s="45" t="n">
        <v>4</v>
      </c>
      <c r="F740" s="43" t="s">
        <v>899</v>
      </c>
      <c r="G740" s="46" t="n">
        <v>0.002</v>
      </c>
      <c r="H740" s="46" t="n">
        <f aca="false">G740/E740</f>
        <v>0.0005</v>
      </c>
      <c r="I740" s="47" t="s">
        <v>76</v>
      </c>
      <c r="J740" s="48" t="n">
        <v>0.26</v>
      </c>
      <c r="K740" s="49" t="n">
        <f aca="false">J740*H740</f>
        <v>0.00013</v>
      </c>
      <c r="L740" s="50" t="n">
        <f aca="false">H740*DEMANDA!$B$9</f>
        <v>0.0655</v>
      </c>
      <c r="M740" s="48" t="n">
        <f aca="false">L740*J740</f>
        <v>0.01703</v>
      </c>
    </row>
    <row r="741" customFormat="false" ht="15.75" hidden="false" customHeight="true" outlineLevel="2" collapsed="false">
      <c r="A741" s="42" t="n">
        <v>4</v>
      </c>
      <c r="B741" s="43" t="s">
        <v>87</v>
      </c>
      <c r="C741" s="44" t="s">
        <v>45</v>
      </c>
      <c r="D741" s="43" t="s">
        <v>902</v>
      </c>
      <c r="E741" s="45" t="n">
        <v>2</v>
      </c>
      <c r="F741" s="43" t="s">
        <v>899</v>
      </c>
      <c r="G741" s="46" t="n">
        <v>0.002</v>
      </c>
      <c r="H741" s="46" t="n">
        <f aca="false">G741/E741</f>
        <v>0.001</v>
      </c>
      <c r="I741" s="47" t="s">
        <v>76</v>
      </c>
      <c r="J741" s="48" t="n">
        <v>0.26</v>
      </c>
      <c r="K741" s="49" t="n">
        <f aca="false">J741*H741</f>
        <v>0.00026</v>
      </c>
      <c r="L741" s="50" t="n">
        <f aca="false">H741*DEMANDA!$B$9</f>
        <v>0.131</v>
      </c>
      <c r="M741" s="48" t="n">
        <f aca="false">L741*J741</f>
        <v>0.03406</v>
      </c>
    </row>
    <row r="742" customFormat="false" ht="15.75" hidden="false" customHeight="true" outlineLevel="2" collapsed="false">
      <c r="A742" s="51" t="n">
        <v>6</v>
      </c>
      <c r="B742" s="52" t="s">
        <v>49</v>
      </c>
      <c r="C742" s="53" t="s">
        <v>42</v>
      </c>
      <c r="D742" s="52" t="s">
        <v>903</v>
      </c>
      <c r="E742" s="54" t="n">
        <v>12</v>
      </c>
      <c r="F742" s="43" t="s">
        <v>899</v>
      </c>
      <c r="G742" s="46" t="n">
        <v>0.002</v>
      </c>
      <c r="H742" s="46" t="n">
        <f aca="false">G742/E742</f>
        <v>0.000166666666666667</v>
      </c>
      <c r="I742" s="47" t="s">
        <v>76</v>
      </c>
      <c r="J742" s="48" t="n">
        <v>0.26</v>
      </c>
      <c r="K742" s="49" t="n">
        <f aca="false">J742*H742</f>
        <v>4.33333333333333E-005</v>
      </c>
      <c r="L742" s="50" t="n">
        <f aca="false">H742*DEMANDA!$B$9</f>
        <v>0.0218333333333333</v>
      </c>
      <c r="M742" s="48" t="n">
        <f aca="false">L742*J742</f>
        <v>0.00567666666666667</v>
      </c>
    </row>
    <row r="743" customFormat="false" ht="15.75" hidden="false" customHeight="true" outlineLevel="2" collapsed="false">
      <c r="A743" s="42" t="n">
        <v>7</v>
      </c>
      <c r="B743" s="43" t="s">
        <v>91</v>
      </c>
      <c r="C743" s="44" t="s">
        <v>42</v>
      </c>
      <c r="D743" s="43" t="s">
        <v>904</v>
      </c>
      <c r="E743" s="45" t="n">
        <v>4</v>
      </c>
      <c r="F743" s="43" t="s">
        <v>899</v>
      </c>
      <c r="G743" s="46" t="n">
        <v>0.002</v>
      </c>
      <c r="H743" s="46" t="n">
        <f aca="false">G743/E743</f>
        <v>0.0005</v>
      </c>
      <c r="I743" s="47" t="s">
        <v>76</v>
      </c>
      <c r="J743" s="48" t="n">
        <v>0.26</v>
      </c>
      <c r="K743" s="49" t="n">
        <f aca="false">J743*H743</f>
        <v>0.00013</v>
      </c>
      <c r="L743" s="50" t="n">
        <f aca="false">H743*DEMANDA!$B$9</f>
        <v>0.0655</v>
      </c>
      <c r="M743" s="48" t="n">
        <f aca="false">L743*J743</f>
        <v>0.01703</v>
      </c>
    </row>
    <row r="744" customFormat="false" ht="15.75" hidden="false" customHeight="true" outlineLevel="2" collapsed="false">
      <c r="A744" s="42" t="n">
        <v>7</v>
      </c>
      <c r="B744" s="43" t="s">
        <v>51</v>
      </c>
      <c r="C744" s="44" t="s">
        <v>45</v>
      </c>
      <c r="D744" s="43" t="s">
        <v>905</v>
      </c>
      <c r="E744" s="45" t="n">
        <v>4</v>
      </c>
      <c r="F744" s="43" t="s">
        <v>899</v>
      </c>
      <c r="G744" s="46" t="n">
        <v>0.002</v>
      </c>
      <c r="H744" s="46" t="n">
        <f aca="false">G744/E744</f>
        <v>0.0005</v>
      </c>
      <c r="I744" s="47" t="s">
        <v>76</v>
      </c>
      <c r="J744" s="48" t="n">
        <v>0.26</v>
      </c>
      <c r="K744" s="49" t="n">
        <f aca="false">J744*H744</f>
        <v>0.00013</v>
      </c>
      <c r="L744" s="50" t="n">
        <f aca="false">H744*DEMANDA!$B$9</f>
        <v>0.0655</v>
      </c>
      <c r="M744" s="48" t="n">
        <f aca="false">L744*J744</f>
        <v>0.01703</v>
      </c>
    </row>
    <row r="745" customFormat="false" ht="15.75" hidden="false" customHeight="true" outlineLevel="2" collapsed="false">
      <c r="A745" s="51" t="n">
        <v>8</v>
      </c>
      <c r="B745" s="52" t="s">
        <v>186</v>
      </c>
      <c r="C745" s="53" t="s">
        <v>42</v>
      </c>
      <c r="D745" s="52" t="s">
        <v>906</v>
      </c>
      <c r="E745" s="54" t="n">
        <v>4</v>
      </c>
      <c r="F745" s="43" t="s">
        <v>899</v>
      </c>
      <c r="G745" s="55" t="n">
        <v>0.002</v>
      </c>
      <c r="H745" s="46" t="n">
        <f aca="false">G745/E745</f>
        <v>0.0005</v>
      </c>
      <c r="I745" s="62" t="s">
        <v>76</v>
      </c>
      <c r="J745" s="63" t="n">
        <v>0.26</v>
      </c>
      <c r="K745" s="49" t="n">
        <f aca="false">J745*H745</f>
        <v>0.00013</v>
      </c>
      <c r="L745" s="50" t="n">
        <f aca="false">H745*DEMANDA!$B$9</f>
        <v>0.0655</v>
      </c>
      <c r="M745" s="48" t="n">
        <f aca="false">L745*J745</f>
        <v>0.01703</v>
      </c>
    </row>
    <row r="746" customFormat="false" ht="15.75" hidden="false" customHeight="true" outlineLevel="2" collapsed="false">
      <c r="A746" s="42" t="n">
        <v>9</v>
      </c>
      <c r="B746" s="43" t="s">
        <v>53</v>
      </c>
      <c r="C746" s="44" t="s">
        <v>45</v>
      </c>
      <c r="D746" s="43" t="s">
        <v>907</v>
      </c>
      <c r="E746" s="45" t="n">
        <v>4</v>
      </c>
      <c r="F746" s="43" t="s">
        <v>899</v>
      </c>
      <c r="G746" s="46" t="n">
        <v>0.004</v>
      </c>
      <c r="H746" s="46" t="n">
        <f aca="false">G746/E746</f>
        <v>0.001</v>
      </c>
      <c r="I746" s="47" t="s">
        <v>76</v>
      </c>
      <c r="J746" s="48" t="n">
        <v>0.26</v>
      </c>
      <c r="K746" s="49" t="n">
        <f aca="false">J746*H746</f>
        <v>0.00026</v>
      </c>
      <c r="L746" s="50" t="n">
        <f aca="false">H746*DEMANDA!$B$9</f>
        <v>0.131</v>
      </c>
      <c r="M746" s="48" t="n">
        <f aca="false">L746*J746</f>
        <v>0.03406</v>
      </c>
    </row>
    <row r="747" customFormat="false" ht="15.75" hidden="false" customHeight="true" outlineLevel="2" collapsed="false">
      <c r="A747" s="42" t="n">
        <v>9</v>
      </c>
      <c r="B747" s="43" t="s">
        <v>92</v>
      </c>
      <c r="C747" s="44" t="s">
        <v>42</v>
      </c>
      <c r="D747" s="43" t="s">
        <v>907</v>
      </c>
      <c r="E747" s="45" t="n">
        <v>8</v>
      </c>
      <c r="F747" s="43" t="s">
        <v>899</v>
      </c>
      <c r="G747" s="46" t="n">
        <v>0.004</v>
      </c>
      <c r="H747" s="46" t="n">
        <f aca="false">G747/E747</f>
        <v>0.0005</v>
      </c>
      <c r="I747" s="47" t="s">
        <v>76</v>
      </c>
      <c r="J747" s="48" t="n">
        <v>0.26</v>
      </c>
      <c r="K747" s="49" t="n">
        <f aca="false">J747*H747</f>
        <v>0.00013</v>
      </c>
      <c r="L747" s="50" t="n">
        <f aca="false">H747*DEMANDA!$B$9</f>
        <v>0.0655</v>
      </c>
      <c r="M747" s="48" t="n">
        <f aca="false">L747*J747</f>
        <v>0.01703</v>
      </c>
    </row>
    <row r="748" customFormat="false" ht="15.75" hidden="false" customHeight="true" outlineLevel="2" collapsed="false">
      <c r="A748" s="42" t="n">
        <v>13</v>
      </c>
      <c r="B748" s="43" t="s">
        <v>210</v>
      </c>
      <c r="C748" s="44" t="s">
        <v>42</v>
      </c>
      <c r="D748" s="43" t="s">
        <v>908</v>
      </c>
      <c r="E748" s="45" t="n">
        <v>4</v>
      </c>
      <c r="F748" s="43" t="s">
        <v>899</v>
      </c>
      <c r="G748" s="46" t="n">
        <v>0.002</v>
      </c>
      <c r="H748" s="46" t="n">
        <f aca="false">G748/E748</f>
        <v>0.0005</v>
      </c>
      <c r="I748" s="47" t="s">
        <v>76</v>
      </c>
      <c r="J748" s="48" t="n">
        <v>0.26</v>
      </c>
      <c r="K748" s="49" t="n">
        <f aca="false">J748*H748</f>
        <v>0.00013</v>
      </c>
      <c r="L748" s="50" t="n">
        <f aca="false">H748*DEMANDA!$B$9</f>
        <v>0.0655</v>
      </c>
      <c r="M748" s="48" t="n">
        <f aca="false">L748*J748</f>
        <v>0.01703</v>
      </c>
    </row>
    <row r="749" customFormat="false" ht="15.75" hidden="false" customHeight="true" outlineLevel="2" collapsed="false">
      <c r="A749" s="42" t="n">
        <v>15</v>
      </c>
      <c r="B749" s="43" t="s">
        <v>118</v>
      </c>
      <c r="C749" s="44" t="s">
        <v>42</v>
      </c>
      <c r="D749" s="43" t="s">
        <v>909</v>
      </c>
      <c r="E749" s="45" t="n">
        <v>4</v>
      </c>
      <c r="F749" s="43" t="s">
        <v>899</v>
      </c>
      <c r="G749" s="46" t="n">
        <v>0.002</v>
      </c>
      <c r="H749" s="46" t="n">
        <f aca="false">G749/E749</f>
        <v>0.0005</v>
      </c>
      <c r="I749" s="47" t="s">
        <v>76</v>
      </c>
      <c r="J749" s="48" t="n">
        <v>0.26</v>
      </c>
      <c r="K749" s="49" t="n">
        <f aca="false">J749*H749</f>
        <v>0.00013</v>
      </c>
      <c r="L749" s="50" t="n">
        <f aca="false">H749*DEMANDA!$B$9</f>
        <v>0.0655</v>
      </c>
      <c r="M749" s="48" t="n">
        <f aca="false">L749*J749</f>
        <v>0.01703</v>
      </c>
    </row>
    <row r="750" customFormat="false" ht="15.75" hidden="false" customHeight="true" outlineLevel="2" collapsed="false">
      <c r="A750" s="42" t="n">
        <v>15</v>
      </c>
      <c r="B750" s="43" t="s">
        <v>234</v>
      </c>
      <c r="C750" s="44" t="s">
        <v>45</v>
      </c>
      <c r="D750" s="43" t="s">
        <v>898</v>
      </c>
      <c r="E750" s="45" t="n">
        <v>4</v>
      </c>
      <c r="F750" s="43" t="s">
        <v>899</v>
      </c>
      <c r="G750" s="46" t="n">
        <v>0.002</v>
      </c>
      <c r="H750" s="46" t="n">
        <f aca="false">G750/E750</f>
        <v>0.0005</v>
      </c>
      <c r="I750" s="47" t="s">
        <v>76</v>
      </c>
      <c r="J750" s="48" t="n">
        <v>0.26</v>
      </c>
      <c r="K750" s="49" t="n">
        <f aca="false">J750*H750</f>
        <v>0.00013</v>
      </c>
      <c r="L750" s="50" t="n">
        <f aca="false">H750*DEMANDA!$B$9</f>
        <v>0.0655</v>
      </c>
      <c r="M750" s="48" t="n">
        <f aca="false">L750*J750</f>
        <v>0.01703</v>
      </c>
    </row>
    <row r="751" customFormat="false" ht="15.75" hidden="false" customHeight="true" outlineLevel="2" collapsed="false">
      <c r="A751" s="42" t="n">
        <v>16</v>
      </c>
      <c r="B751" s="43" t="s">
        <v>60</v>
      </c>
      <c r="C751" s="44" t="s">
        <v>42</v>
      </c>
      <c r="D751" s="43" t="s">
        <v>898</v>
      </c>
      <c r="E751" s="45" t="n">
        <v>4</v>
      </c>
      <c r="F751" s="43" t="s">
        <v>899</v>
      </c>
      <c r="G751" s="46" t="n">
        <v>0.002</v>
      </c>
      <c r="H751" s="46" t="n">
        <f aca="false">G751/E751</f>
        <v>0.0005</v>
      </c>
      <c r="I751" s="47" t="s">
        <v>76</v>
      </c>
      <c r="J751" s="48" t="n">
        <v>0.26</v>
      </c>
      <c r="K751" s="49" t="n">
        <f aca="false">J751*H751</f>
        <v>0.00013</v>
      </c>
      <c r="L751" s="50" t="n">
        <f aca="false">H751*DEMANDA!$B$9</f>
        <v>0.0655</v>
      </c>
      <c r="M751" s="48" t="n">
        <f aca="false">L751*J751</f>
        <v>0.01703</v>
      </c>
    </row>
    <row r="752" customFormat="false" ht="15.75" hidden="false" customHeight="true" outlineLevel="2" collapsed="false">
      <c r="A752" s="42" t="n">
        <v>16</v>
      </c>
      <c r="B752" s="43" t="s">
        <v>494</v>
      </c>
      <c r="C752" s="44" t="s">
        <v>45</v>
      </c>
      <c r="D752" s="43" t="s">
        <v>902</v>
      </c>
      <c r="E752" s="45" t="n">
        <v>4</v>
      </c>
      <c r="F752" s="43" t="s">
        <v>899</v>
      </c>
      <c r="G752" s="46" t="n">
        <v>0.002</v>
      </c>
      <c r="H752" s="46" t="n">
        <f aca="false">G752/E752</f>
        <v>0.0005</v>
      </c>
      <c r="I752" s="47" t="s">
        <v>76</v>
      </c>
      <c r="J752" s="48" t="n">
        <v>0.26</v>
      </c>
      <c r="K752" s="49" t="n">
        <f aca="false">J752*H752</f>
        <v>0.00013</v>
      </c>
      <c r="L752" s="50" t="n">
        <f aca="false">H752*DEMANDA!$B$9</f>
        <v>0.0655</v>
      </c>
      <c r="M752" s="48" t="n">
        <f aca="false">L752*J752</f>
        <v>0.01703</v>
      </c>
    </row>
    <row r="753" customFormat="false" ht="15.75" hidden="false" customHeight="true" outlineLevel="2" collapsed="false">
      <c r="A753" s="42" t="n">
        <v>17</v>
      </c>
      <c r="B753" s="43" t="s">
        <v>62</v>
      </c>
      <c r="C753" s="44" t="s">
        <v>45</v>
      </c>
      <c r="D753" s="43" t="s">
        <v>910</v>
      </c>
      <c r="E753" s="45" t="n">
        <v>4</v>
      </c>
      <c r="F753" s="43" t="s">
        <v>899</v>
      </c>
      <c r="G753" s="46" t="n">
        <v>0.002</v>
      </c>
      <c r="H753" s="46" t="n">
        <f aca="false">G753/E753</f>
        <v>0.0005</v>
      </c>
      <c r="I753" s="47" t="s">
        <v>76</v>
      </c>
      <c r="J753" s="48" t="n">
        <v>0.26</v>
      </c>
      <c r="K753" s="49" t="n">
        <f aca="false">J753*H753</f>
        <v>0.00013</v>
      </c>
      <c r="L753" s="50" t="n">
        <f aca="false">H753*DEMANDA!$B$9</f>
        <v>0.0655</v>
      </c>
      <c r="M753" s="48" t="n">
        <f aca="false">L753*J753</f>
        <v>0.01703</v>
      </c>
    </row>
    <row r="754" customFormat="false" ht="15.75" hidden="false" customHeight="true" outlineLevel="2" collapsed="false">
      <c r="A754" s="42" t="n">
        <v>18</v>
      </c>
      <c r="B754" s="43" t="s">
        <v>173</v>
      </c>
      <c r="C754" s="44" t="s">
        <v>42</v>
      </c>
      <c r="D754" s="43" t="s">
        <v>898</v>
      </c>
      <c r="E754" s="45" t="n">
        <v>4</v>
      </c>
      <c r="F754" s="43" t="s">
        <v>899</v>
      </c>
      <c r="G754" s="46" t="n">
        <v>0.002</v>
      </c>
      <c r="H754" s="46" t="n">
        <f aca="false">G754/E754</f>
        <v>0.0005</v>
      </c>
      <c r="I754" s="47" t="s">
        <v>76</v>
      </c>
      <c r="J754" s="48" t="n">
        <v>0.26</v>
      </c>
      <c r="K754" s="49" t="n">
        <f aca="false">J754*H754</f>
        <v>0.00013</v>
      </c>
      <c r="L754" s="50" t="n">
        <f aca="false">H754*DEMANDA!$B$9</f>
        <v>0.0655</v>
      </c>
      <c r="M754" s="48" t="n">
        <f aca="false">L754*J754</f>
        <v>0.01703</v>
      </c>
    </row>
    <row r="755" customFormat="false" ht="15.75" hidden="false" customHeight="true" outlineLevel="2" collapsed="false">
      <c r="A755" s="42" t="n">
        <v>19</v>
      </c>
      <c r="B755" s="43" t="s">
        <v>63</v>
      </c>
      <c r="C755" s="44" t="s">
        <v>42</v>
      </c>
      <c r="D755" s="43" t="s">
        <v>911</v>
      </c>
      <c r="E755" s="45" t="n">
        <v>4</v>
      </c>
      <c r="F755" s="43" t="s">
        <v>899</v>
      </c>
      <c r="G755" s="46" t="n">
        <v>0.004</v>
      </c>
      <c r="H755" s="46" t="n">
        <f aca="false">G755/E755</f>
        <v>0.001</v>
      </c>
      <c r="I755" s="47" t="s">
        <v>76</v>
      </c>
      <c r="J755" s="48" t="n">
        <v>0.26</v>
      </c>
      <c r="K755" s="49" t="n">
        <f aca="false">J755*H755</f>
        <v>0.00026</v>
      </c>
      <c r="L755" s="50" t="n">
        <f aca="false">H755*DEMANDA!$B$9</f>
        <v>0.131</v>
      </c>
      <c r="M755" s="48" t="n">
        <f aca="false">L755*J755</f>
        <v>0.03406</v>
      </c>
    </row>
    <row r="756" customFormat="false" ht="15.75" hidden="false" customHeight="true" outlineLevel="2" collapsed="false">
      <c r="A756" s="42" t="n">
        <v>21</v>
      </c>
      <c r="B756" s="43" t="s">
        <v>119</v>
      </c>
      <c r="C756" s="44" t="s">
        <v>42</v>
      </c>
      <c r="D756" s="43" t="s">
        <v>898</v>
      </c>
      <c r="E756" s="45" t="n">
        <v>4</v>
      </c>
      <c r="F756" s="43" t="s">
        <v>899</v>
      </c>
      <c r="G756" s="46" t="n">
        <v>0.002</v>
      </c>
      <c r="H756" s="46" t="n">
        <f aca="false">G756/E756</f>
        <v>0.0005</v>
      </c>
      <c r="I756" s="47" t="s">
        <v>76</v>
      </c>
      <c r="J756" s="48" t="n">
        <v>0.26</v>
      </c>
      <c r="K756" s="49" t="n">
        <f aca="false">J756*H756</f>
        <v>0.00013</v>
      </c>
      <c r="L756" s="50" t="n">
        <f aca="false">H756*DEMANDA!$B$9</f>
        <v>0.0655</v>
      </c>
      <c r="M756" s="48" t="n">
        <f aca="false">L756*J756</f>
        <v>0.01703</v>
      </c>
    </row>
    <row r="757" customFormat="false" ht="15.75" hidden="false" customHeight="true" outlineLevel="2" collapsed="false">
      <c r="A757" s="42" t="n">
        <v>21</v>
      </c>
      <c r="B757" s="43" t="s">
        <v>65</v>
      </c>
      <c r="C757" s="44" t="s">
        <v>45</v>
      </c>
      <c r="D757" s="47" t="s">
        <v>905</v>
      </c>
      <c r="E757" s="45" t="n">
        <v>4</v>
      </c>
      <c r="F757" s="43" t="s">
        <v>899</v>
      </c>
      <c r="G757" s="46" t="n">
        <v>0.002</v>
      </c>
      <c r="H757" s="46" t="n">
        <f aca="false">G757/E757</f>
        <v>0.0005</v>
      </c>
      <c r="I757" s="47" t="s">
        <v>76</v>
      </c>
      <c r="J757" s="48" t="n">
        <v>0.26</v>
      </c>
      <c r="K757" s="49" t="n">
        <f aca="false">J757*H757</f>
        <v>0.00013</v>
      </c>
      <c r="L757" s="50" t="n">
        <f aca="false">H757*DEMANDA!$B$9</f>
        <v>0.0655</v>
      </c>
      <c r="M757" s="48" t="n">
        <f aca="false">L757*J757</f>
        <v>0.01703</v>
      </c>
    </row>
    <row r="758" customFormat="false" ht="15.75" hidden="false" customHeight="true" outlineLevel="2" collapsed="false">
      <c r="A758" s="42" t="n">
        <v>22</v>
      </c>
      <c r="B758" s="43" t="s">
        <v>108</v>
      </c>
      <c r="C758" s="44" t="s">
        <v>42</v>
      </c>
      <c r="D758" s="43" t="s">
        <v>898</v>
      </c>
      <c r="E758" s="45" t="n">
        <v>4</v>
      </c>
      <c r="F758" s="43" t="s">
        <v>899</v>
      </c>
      <c r="G758" s="46" t="n">
        <v>0.002</v>
      </c>
      <c r="H758" s="46" t="n">
        <f aca="false">G758/E758</f>
        <v>0.0005</v>
      </c>
      <c r="I758" s="47" t="s">
        <v>76</v>
      </c>
      <c r="J758" s="48" t="n">
        <v>0.26</v>
      </c>
      <c r="K758" s="49" t="n">
        <f aca="false">J758*H758</f>
        <v>0.00013</v>
      </c>
      <c r="L758" s="50" t="n">
        <f aca="false">H758*DEMANDA!$B$9</f>
        <v>0.0655</v>
      </c>
      <c r="M758" s="48" t="n">
        <f aca="false">L758*J758</f>
        <v>0.01703</v>
      </c>
    </row>
    <row r="759" customFormat="false" ht="15.75" hidden="false" customHeight="true" outlineLevel="2" collapsed="false">
      <c r="A759" s="42" t="n">
        <v>23</v>
      </c>
      <c r="B759" s="43" t="s">
        <v>145</v>
      </c>
      <c r="C759" s="44" t="s">
        <v>45</v>
      </c>
      <c r="D759" s="43" t="s">
        <v>902</v>
      </c>
      <c r="E759" s="45" t="n">
        <v>6</v>
      </c>
      <c r="F759" s="43" t="s">
        <v>899</v>
      </c>
      <c r="G759" s="46" t="n">
        <v>0.002</v>
      </c>
      <c r="H759" s="46" t="n">
        <f aca="false">G759/E759</f>
        <v>0.000333333333333333</v>
      </c>
      <c r="I759" s="47" t="s">
        <v>76</v>
      </c>
      <c r="J759" s="48" t="n">
        <v>0.26</v>
      </c>
      <c r="K759" s="49" t="n">
        <f aca="false">J759*H759</f>
        <v>8.66666666666667E-005</v>
      </c>
      <c r="L759" s="50" t="n">
        <f aca="false">H759*DEMANDA!$B$9</f>
        <v>0.0436666666666667</v>
      </c>
      <c r="M759" s="48" t="n">
        <f aca="false">L759*J759</f>
        <v>0.0113533333333333</v>
      </c>
    </row>
    <row r="760" customFormat="false" ht="15.75" hidden="false" customHeight="true" outlineLevel="2" collapsed="false">
      <c r="A760" s="42" t="n">
        <v>23</v>
      </c>
      <c r="B760" s="43" t="s">
        <v>95</v>
      </c>
      <c r="C760" s="44" t="s">
        <v>42</v>
      </c>
      <c r="D760" s="43" t="s">
        <v>912</v>
      </c>
      <c r="E760" s="45" t="n">
        <v>4</v>
      </c>
      <c r="F760" s="43" t="s">
        <v>899</v>
      </c>
      <c r="G760" s="46" t="n">
        <v>0.002</v>
      </c>
      <c r="H760" s="46" t="n">
        <f aca="false">G760/E760</f>
        <v>0.0005</v>
      </c>
      <c r="I760" s="47" t="s">
        <v>76</v>
      </c>
      <c r="J760" s="48" t="n">
        <v>0.26</v>
      </c>
      <c r="K760" s="49" t="n">
        <f aca="false">J760*H760</f>
        <v>0.00013</v>
      </c>
      <c r="L760" s="50" t="n">
        <f aca="false">H760*DEMANDA!$B$9</f>
        <v>0.0655</v>
      </c>
      <c r="M760" s="48" t="n">
        <f aca="false">L760*J760</f>
        <v>0.01703</v>
      </c>
    </row>
    <row r="761" customFormat="false" ht="15.75" hidden="false" customHeight="true" outlineLevel="2" collapsed="false">
      <c r="A761" s="42" t="n">
        <v>24</v>
      </c>
      <c r="B761" s="43" t="s">
        <v>231</v>
      </c>
      <c r="C761" s="44" t="s">
        <v>45</v>
      </c>
      <c r="D761" s="43" t="s">
        <v>913</v>
      </c>
      <c r="E761" s="45" t="n">
        <v>10</v>
      </c>
      <c r="F761" s="43" t="s">
        <v>899</v>
      </c>
      <c r="G761" s="46" t="n">
        <v>0.002</v>
      </c>
      <c r="H761" s="46" t="n">
        <f aca="false">G761/E761</f>
        <v>0.0002</v>
      </c>
      <c r="I761" s="47" t="s">
        <v>76</v>
      </c>
      <c r="J761" s="48" t="n">
        <v>0.26</v>
      </c>
      <c r="K761" s="49" t="n">
        <f aca="false">J761*H761</f>
        <v>5.2E-005</v>
      </c>
      <c r="L761" s="50" t="n">
        <f aca="false">H761*DEMANDA!$B$9</f>
        <v>0.0262</v>
      </c>
      <c r="M761" s="48" t="n">
        <f aca="false">L761*J761</f>
        <v>0.006812</v>
      </c>
    </row>
    <row r="762" customFormat="false" ht="15.75" hidden="false" customHeight="true" outlineLevel="2" collapsed="false">
      <c r="A762" s="42" t="n">
        <v>25</v>
      </c>
      <c r="B762" s="43" t="s">
        <v>152</v>
      </c>
      <c r="C762" s="44" t="s">
        <v>42</v>
      </c>
      <c r="D762" s="43" t="s">
        <v>898</v>
      </c>
      <c r="E762" s="45" t="n">
        <v>4</v>
      </c>
      <c r="F762" s="43" t="s">
        <v>899</v>
      </c>
      <c r="G762" s="46" t="n">
        <v>0.002</v>
      </c>
      <c r="H762" s="46" t="n">
        <f aca="false">G762/E762</f>
        <v>0.0005</v>
      </c>
      <c r="I762" s="47" t="s">
        <v>76</v>
      </c>
      <c r="J762" s="48" t="n">
        <v>0.26</v>
      </c>
      <c r="K762" s="49" t="n">
        <f aca="false">J762*H762</f>
        <v>0.00013</v>
      </c>
      <c r="L762" s="50" t="n">
        <f aca="false">H762*DEMANDA!$B$9</f>
        <v>0.0655</v>
      </c>
      <c r="M762" s="48" t="n">
        <f aca="false">L762*J762</f>
        <v>0.01703</v>
      </c>
    </row>
    <row r="763" customFormat="false" ht="15.75" hidden="false" customHeight="true" outlineLevel="2" collapsed="false">
      <c r="A763" s="42" t="n">
        <v>26</v>
      </c>
      <c r="B763" s="43" t="s">
        <v>129</v>
      </c>
      <c r="C763" s="44" t="s">
        <v>45</v>
      </c>
      <c r="D763" s="43" t="s">
        <v>902</v>
      </c>
      <c r="E763" s="45" t="n">
        <v>4</v>
      </c>
      <c r="F763" s="43" t="s">
        <v>899</v>
      </c>
      <c r="G763" s="46" t="n">
        <v>0.002</v>
      </c>
      <c r="H763" s="46" t="n">
        <f aca="false">G763/E763</f>
        <v>0.0005</v>
      </c>
      <c r="I763" s="47" t="s">
        <v>76</v>
      </c>
      <c r="J763" s="48" t="n">
        <v>0.26</v>
      </c>
      <c r="K763" s="49" t="n">
        <f aca="false">J763*H763</f>
        <v>0.00013</v>
      </c>
      <c r="L763" s="50" t="n">
        <f aca="false">H763*DEMANDA!$B$9</f>
        <v>0.0655</v>
      </c>
      <c r="M763" s="48" t="n">
        <f aca="false">L763*J763</f>
        <v>0.01703</v>
      </c>
    </row>
    <row r="764" customFormat="false" ht="15.75" hidden="false" customHeight="true" outlineLevel="2" collapsed="false">
      <c r="A764" s="42" t="n">
        <v>26</v>
      </c>
      <c r="B764" s="43" t="s">
        <v>427</v>
      </c>
      <c r="C764" s="44" t="s">
        <v>42</v>
      </c>
      <c r="D764" s="43" t="s">
        <v>898</v>
      </c>
      <c r="E764" s="45" t="n">
        <v>4</v>
      </c>
      <c r="F764" s="43" t="s">
        <v>899</v>
      </c>
      <c r="G764" s="46" t="n">
        <v>0.002</v>
      </c>
      <c r="H764" s="46" t="n">
        <f aca="false">G764/E764</f>
        <v>0.0005</v>
      </c>
      <c r="I764" s="47" t="s">
        <v>76</v>
      </c>
      <c r="J764" s="48" t="n">
        <v>0.26</v>
      </c>
      <c r="K764" s="49" t="n">
        <f aca="false">J764*H764</f>
        <v>0.00013</v>
      </c>
      <c r="L764" s="50" t="n">
        <f aca="false">H764*DEMANDA!$B$9</f>
        <v>0.0655</v>
      </c>
      <c r="M764" s="48" t="n">
        <f aca="false">L764*J764</f>
        <v>0.01703</v>
      </c>
    </row>
    <row r="765" customFormat="false" ht="15.75" hidden="false" customHeight="true" outlineLevel="2" collapsed="false">
      <c r="A765" s="42" t="n">
        <v>1</v>
      </c>
      <c r="B765" s="43" t="s">
        <v>129</v>
      </c>
      <c r="C765" s="44" t="s">
        <v>33</v>
      </c>
      <c r="D765" s="43" t="s">
        <v>902</v>
      </c>
      <c r="E765" s="45" t="n">
        <v>4</v>
      </c>
      <c r="F765" s="43" t="s">
        <v>899</v>
      </c>
      <c r="G765" s="46" t="n">
        <v>0.002</v>
      </c>
      <c r="H765" s="46" t="n">
        <f aca="false">G765/E765</f>
        <v>0.0005</v>
      </c>
      <c r="I765" s="47" t="s">
        <v>76</v>
      </c>
      <c r="J765" s="48" t="n">
        <v>0.26</v>
      </c>
      <c r="K765" s="49" t="n">
        <f aca="false">J765*H765</f>
        <v>0.00013</v>
      </c>
      <c r="L765" s="50" t="n">
        <f aca="false">H765*DEMANDA!$B$9</f>
        <v>0.0655</v>
      </c>
      <c r="M765" s="48" t="n">
        <f aca="false">L765*J765</f>
        <v>0.01703</v>
      </c>
    </row>
    <row r="766" customFormat="false" ht="15.75" hidden="false" customHeight="true" outlineLevel="2" collapsed="false">
      <c r="A766" s="42" t="n">
        <v>15</v>
      </c>
      <c r="B766" s="43" t="s">
        <v>32</v>
      </c>
      <c r="C766" s="44" t="s">
        <v>33</v>
      </c>
      <c r="D766" s="43" t="s">
        <v>910</v>
      </c>
      <c r="E766" s="45" t="n">
        <v>4</v>
      </c>
      <c r="F766" s="43" t="s">
        <v>899</v>
      </c>
      <c r="G766" s="46" t="n">
        <v>0.002</v>
      </c>
      <c r="H766" s="46" t="n">
        <f aca="false">G766/E766</f>
        <v>0.0005</v>
      </c>
      <c r="I766" s="47" t="s">
        <v>76</v>
      </c>
      <c r="J766" s="48" t="n">
        <v>0.26</v>
      </c>
      <c r="K766" s="49" t="n">
        <f aca="false">J766*H766</f>
        <v>0.00013</v>
      </c>
      <c r="L766" s="50" t="n">
        <f aca="false">H766*DEMANDA!$B$9</f>
        <v>0.0655</v>
      </c>
      <c r="M766" s="48" t="n">
        <f aca="false">L766*J766</f>
        <v>0.01703</v>
      </c>
    </row>
    <row r="767" customFormat="false" ht="15.75" hidden="false" customHeight="true" outlineLevel="2" collapsed="false">
      <c r="A767" s="42" t="n">
        <v>27</v>
      </c>
      <c r="B767" s="43" t="s">
        <v>67</v>
      </c>
      <c r="C767" s="44" t="s">
        <v>42</v>
      </c>
      <c r="D767" s="43" t="s">
        <v>898</v>
      </c>
      <c r="E767" s="45" t="n">
        <v>4</v>
      </c>
      <c r="F767" s="43" t="s">
        <v>899</v>
      </c>
      <c r="G767" s="46" t="n">
        <v>0.002</v>
      </c>
      <c r="H767" s="46" t="n">
        <f aca="false">G767/E767</f>
        <v>0.0005</v>
      </c>
      <c r="I767" s="47" t="s">
        <v>76</v>
      </c>
      <c r="J767" s="48" t="n">
        <v>0.26</v>
      </c>
      <c r="K767" s="49" t="n">
        <f aca="false">J767*H767</f>
        <v>0.00013</v>
      </c>
      <c r="L767" s="50" t="n">
        <f aca="false">H767*DEMANDA!$B$9</f>
        <v>0.0655</v>
      </c>
      <c r="M767" s="48" t="n">
        <f aca="false">L767*J767</f>
        <v>0.01703</v>
      </c>
    </row>
    <row r="768" customFormat="false" ht="15.75" hidden="false" customHeight="true" outlineLevel="2" collapsed="false">
      <c r="A768" s="42" t="n">
        <v>11</v>
      </c>
      <c r="B768" s="43" t="s">
        <v>77</v>
      </c>
      <c r="C768" s="44" t="s">
        <v>33</v>
      </c>
      <c r="D768" s="43" t="s">
        <v>898</v>
      </c>
      <c r="E768" s="45" t="n">
        <v>4</v>
      </c>
      <c r="F768" s="43" t="s">
        <v>899</v>
      </c>
      <c r="G768" s="46" t="n">
        <v>0.002</v>
      </c>
      <c r="H768" s="46" t="n">
        <f aca="false">G768/E768</f>
        <v>0.0005</v>
      </c>
      <c r="I768" s="47" t="s">
        <v>76</v>
      </c>
      <c r="J768" s="48" t="n">
        <v>0.26</v>
      </c>
      <c r="K768" s="49" t="n">
        <f aca="false">J768*H768</f>
        <v>0.00013</v>
      </c>
      <c r="L768" s="50" t="n">
        <f aca="false">H768*DEMANDA!$B$9</f>
        <v>0.0655</v>
      </c>
      <c r="M768" s="48" t="n">
        <f aca="false">L768*J768</f>
        <v>0.01703</v>
      </c>
    </row>
    <row r="769" customFormat="false" ht="15.75" hidden="false" customHeight="true" outlineLevel="2" collapsed="false">
      <c r="A769" s="42" t="n">
        <v>28</v>
      </c>
      <c r="B769" s="43" t="s">
        <v>68</v>
      </c>
      <c r="C769" s="44" t="s">
        <v>42</v>
      </c>
      <c r="D769" s="43" t="s">
        <v>898</v>
      </c>
      <c r="E769" s="45" t="n">
        <v>4</v>
      </c>
      <c r="F769" s="43" t="s">
        <v>899</v>
      </c>
      <c r="G769" s="46" t="n">
        <v>0.002</v>
      </c>
      <c r="H769" s="46" t="n">
        <f aca="false">G769/E769</f>
        <v>0.0005</v>
      </c>
      <c r="I769" s="47" t="s">
        <v>76</v>
      </c>
      <c r="J769" s="48" t="n">
        <v>0.26</v>
      </c>
      <c r="K769" s="49" t="n">
        <f aca="false">J769*H769</f>
        <v>0.00013</v>
      </c>
      <c r="L769" s="50" t="n">
        <f aca="false">H769*DEMANDA!$B$9</f>
        <v>0.0655</v>
      </c>
      <c r="M769" s="48" t="n">
        <f aca="false">L769*J769</f>
        <v>0.01703</v>
      </c>
    </row>
    <row r="770" customFormat="false" ht="15.75" hidden="false" customHeight="true" outlineLevel="2" collapsed="false">
      <c r="A770" s="42" t="n">
        <v>29</v>
      </c>
      <c r="B770" s="43" t="s">
        <v>69</v>
      </c>
      <c r="C770" s="44" t="s">
        <v>42</v>
      </c>
      <c r="D770" s="43" t="s">
        <v>898</v>
      </c>
      <c r="E770" s="45" t="n">
        <v>4</v>
      </c>
      <c r="F770" s="43" t="s">
        <v>899</v>
      </c>
      <c r="G770" s="46" t="n">
        <v>0.002</v>
      </c>
      <c r="H770" s="46" t="n">
        <f aca="false">G770/E770</f>
        <v>0.0005</v>
      </c>
      <c r="I770" s="47" t="s">
        <v>76</v>
      </c>
      <c r="J770" s="48" t="n">
        <v>0.26</v>
      </c>
      <c r="K770" s="49" t="n">
        <f aca="false">J770*H770</f>
        <v>0.00013</v>
      </c>
      <c r="L770" s="50" t="n">
        <f aca="false">H770*DEMANDA!$B$9</f>
        <v>0.0655</v>
      </c>
      <c r="M770" s="48" t="n">
        <f aca="false">L770*J770</f>
        <v>0.01703</v>
      </c>
    </row>
    <row r="771" customFormat="false" ht="15.75" hidden="false" customHeight="true" outlineLevel="2" collapsed="false">
      <c r="A771" s="42" t="n">
        <v>30</v>
      </c>
      <c r="B771" s="43" t="s">
        <v>70</v>
      </c>
      <c r="C771" s="44" t="s">
        <v>42</v>
      </c>
      <c r="D771" s="43" t="s">
        <v>909</v>
      </c>
      <c r="E771" s="45" t="n">
        <v>4</v>
      </c>
      <c r="F771" s="43" t="s">
        <v>899</v>
      </c>
      <c r="G771" s="46" t="n">
        <v>0.002</v>
      </c>
      <c r="H771" s="46" t="n">
        <f aca="false">G771/E771</f>
        <v>0.0005</v>
      </c>
      <c r="I771" s="47" t="s">
        <v>76</v>
      </c>
      <c r="J771" s="48" t="n">
        <v>0.26</v>
      </c>
      <c r="K771" s="49" t="n">
        <f aca="false">J771*H771</f>
        <v>0.00013</v>
      </c>
      <c r="L771" s="50" t="n">
        <f aca="false">H771*DEMANDA!$B$9</f>
        <v>0.0655</v>
      </c>
      <c r="M771" s="48" t="n">
        <f aca="false">L771*J771</f>
        <v>0.01703</v>
      </c>
    </row>
    <row r="772" customFormat="false" ht="15.75" hidden="false" customHeight="true" outlineLevel="1" collapsed="false">
      <c r="A772" s="42"/>
      <c r="B772" s="43"/>
      <c r="C772" s="44"/>
      <c r="D772" s="43"/>
      <c r="E772" s="45"/>
      <c r="F772" s="58" t="s">
        <v>914</v>
      </c>
      <c r="G772" s="46"/>
      <c r="H772" s="46"/>
      <c r="I772" s="47"/>
      <c r="J772" s="48"/>
      <c r="K772" s="49" t="n">
        <f aca="false">SUBTOTAL(9,K736:K771)</f>
        <v>0.004862</v>
      </c>
      <c r="L772" s="50"/>
      <c r="M772" s="48"/>
    </row>
    <row r="773" customFormat="false" ht="15.75" hidden="false" customHeight="true" outlineLevel="2" collapsed="false">
      <c r="A773" s="42" t="n">
        <v>20</v>
      </c>
      <c r="B773" s="43" t="s">
        <v>142</v>
      </c>
      <c r="C773" s="44" t="s">
        <v>45</v>
      </c>
      <c r="D773" s="43" t="s">
        <v>915</v>
      </c>
      <c r="E773" s="45" t="n">
        <v>6</v>
      </c>
      <c r="F773" s="43" t="s">
        <v>916</v>
      </c>
      <c r="G773" s="46" t="n">
        <v>0.005</v>
      </c>
      <c r="H773" s="46" t="n">
        <f aca="false">G773/E773</f>
        <v>0.000833333333333333</v>
      </c>
      <c r="I773" s="47" t="s">
        <v>76</v>
      </c>
      <c r="J773" s="48" t="n">
        <v>8</v>
      </c>
      <c r="K773" s="49" t="n">
        <f aca="false">J773*H773</f>
        <v>0.00666666666666667</v>
      </c>
      <c r="L773" s="50" t="n">
        <f aca="false">H773*DEMANDA!$B$9</f>
        <v>0.109166666666667</v>
      </c>
      <c r="M773" s="48" t="n">
        <f aca="false">L773*J773</f>
        <v>0.873333333333333</v>
      </c>
    </row>
    <row r="774" customFormat="false" ht="15.75" hidden="false" customHeight="true" outlineLevel="1" collapsed="false">
      <c r="A774" s="42"/>
      <c r="B774" s="43"/>
      <c r="C774" s="44"/>
      <c r="D774" s="43"/>
      <c r="E774" s="45"/>
      <c r="F774" s="58" t="s">
        <v>917</v>
      </c>
      <c r="G774" s="46"/>
      <c r="H774" s="46"/>
      <c r="I774" s="47"/>
      <c r="J774" s="48"/>
      <c r="K774" s="49" t="n">
        <f aca="false">SUBTOTAL(9,K773:K773)</f>
        <v>0.00666666666666667</v>
      </c>
      <c r="L774" s="50"/>
      <c r="M774" s="48"/>
    </row>
    <row r="775" customFormat="false" ht="15.75" hidden="false" customHeight="true" outlineLevel="2" collapsed="false">
      <c r="A775" s="42" t="n">
        <v>14</v>
      </c>
      <c r="B775" s="43" t="s">
        <v>360</v>
      </c>
      <c r="C775" s="44" t="s">
        <v>42</v>
      </c>
      <c r="D775" s="43" t="s">
        <v>918</v>
      </c>
      <c r="E775" s="45" t="n">
        <v>4</v>
      </c>
      <c r="F775" s="43" t="s">
        <v>919</v>
      </c>
      <c r="G775" s="46" t="n">
        <v>0.015</v>
      </c>
      <c r="H775" s="46" t="n">
        <f aca="false">G775/E775</f>
        <v>0.00375</v>
      </c>
      <c r="I775" s="47" t="s">
        <v>36</v>
      </c>
      <c r="J775" s="48" t="n">
        <v>8</v>
      </c>
      <c r="K775" s="49" t="n">
        <f aca="false">J775*H775</f>
        <v>0.03</v>
      </c>
      <c r="L775" s="50" t="n">
        <f aca="false">H775*DEMANDA!$B$9</f>
        <v>0.49125</v>
      </c>
      <c r="M775" s="48" t="n">
        <f aca="false">L775*J775</f>
        <v>3.93</v>
      </c>
    </row>
    <row r="776" customFormat="false" ht="15.75" hidden="false" customHeight="true" outlineLevel="1" collapsed="false">
      <c r="A776" s="42"/>
      <c r="B776" s="43"/>
      <c r="C776" s="44"/>
      <c r="D776" s="43"/>
      <c r="E776" s="45"/>
      <c r="F776" s="58" t="s">
        <v>920</v>
      </c>
      <c r="G776" s="46"/>
      <c r="H776" s="46"/>
      <c r="I776" s="47"/>
      <c r="J776" s="48"/>
      <c r="K776" s="49" t="n">
        <f aca="false">SUBTOTAL(9,K775:K775)</f>
        <v>0.03</v>
      </c>
      <c r="L776" s="50"/>
      <c r="M776" s="48"/>
    </row>
    <row r="777" customFormat="false" ht="15.75" hidden="false" customHeight="true" outlineLevel="2" collapsed="false">
      <c r="A777" s="42" t="n">
        <v>4</v>
      </c>
      <c r="B777" s="43" t="s">
        <v>99</v>
      </c>
      <c r="C777" s="44" t="s">
        <v>42</v>
      </c>
      <c r="D777" s="43" t="s">
        <v>921</v>
      </c>
      <c r="E777" s="45" t="n">
        <v>4</v>
      </c>
      <c r="F777" s="43" t="s">
        <v>922</v>
      </c>
      <c r="G777" s="46" t="n">
        <v>0.06</v>
      </c>
      <c r="H777" s="46" t="n">
        <f aca="false">G777/E777</f>
        <v>0.015</v>
      </c>
      <c r="I777" s="47" t="s">
        <v>36</v>
      </c>
      <c r="J777" s="48" t="n">
        <v>5.36</v>
      </c>
      <c r="K777" s="49" t="n">
        <f aca="false">J777*H777</f>
        <v>0.0804</v>
      </c>
      <c r="L777" s="50" t="n">
        <f aca="false">H777*DEMANDA!$B$9</f>
        <v>1.965</v>
      </c>
      <c r="M777" s="48" t="n">
        <f aca="false">L777*J777</f>
        <v>10.5324</v>
      </c>
    </row>
    <row r="778" customFormat="false" ht="15.75" hidden="false" customHeight="true" outlineLevel="2" collapsed="false">
      <c r="A778" s="42" t="n">
        <v>18</v>
      </c>
      <c r="B778" s="43" t="s">
        <v>190</v>
      </c>
      <c r="C778" s="44" t="s">
        <v>45</v>
      </c>
      <c r="D778" s="43" t="s">
        <v>923</v>
      </c>
      <c r="E778" s="45" t="n">
        <v>4</v>
      </c>
      <c r="F778" s="43" t="s">
        <v>922</v>
      </c>
      <c r="G778" s="46" t="n">
        <v>0.03</v>
      </c>
      <c r="H778" s="46" t="n">
        <f aca="false">G778/E778</f>
        <v>0.0075</v>
      </c>
      <c r="I778" s="47" t="s">
        <v>36</v>
      </c>
      <c r="J778" s="48" t="n">
        <v>5.36</v>
      </c>
      <c r="K778" s="49" t="n">
        <f aca="false">J778*H778</f>
        <v>0.0402</v>
      </c>
      <c r="L778" s="50" t="n">
        <f aca="false">H778*DEMANDA!$B$9</f>
        <v>0.9825</v>
      </c>
      <c r="M778" s="48" t="n">
        <f aca="false">L778*J778</f>
        <v>5.2662</v>
      </c>
    </row>
    <row r="779" customFormat="false" ht="15.75" hidden="false" customHeight="true" outlineLevel="1" collapsed="false">
      <c r="A779" s="42"/>
      <c r="B779" s="43"/>
      <c r="C779" s="44"/>
      <c r="D779" s="43"/>
      <c r="E779" s="45"/>
      <c r="F779" s="58" t="s">
        <v>924</v>
      </c>
      <c r="G779" s="46"/>
      <c r="H779" s="46"/>
      <c r="I779" s="47"/>
      <c r="J779" s="48"/>
      <c r="K779" s="49" t="n">
        <f aca="false">SUBTOTAL(9,K777:K778)</f>
        <v>0.1206</v>
      </c>
      <c r="L779" s="50"/>
      <c r="M779" s="48"/>
    </row>
    <row r="780" customFormat="false" ht="15.75" hidden="false" customHeight="true" outlineLevel="2" collapsed="false">
      <c r="A780" s="42" t="n">
        <v>20</v>
      </c>
      <c r="B780" s="43" t="s">
        <v>101</v>
      </c>
      <c r="C780" s="44" t="s">
        <v>42</v>
      </c>
      <c r="D780" s="43" t="s">
        <v>925</v>
      </c>
      <c r="E780" s="45" t="n">
        <v>4</v>
      </c>
      <c r="F780" s="43" t="s">
        <v>926</v>
      </c>
      <c r="G780" s="46" t="n">
        <v>0.24</v>
      </c>
      <c r="H780" s="46" t="n">
        <f aca="false">G780/E780</f>
        <v>0.06</v>
      </c>
      <c r="I780" s="47" t="s">
        <v>76</v>
      </c>
      <c r="J780" s="48" t="n">
        <v>4.16</v>
      </c>
      <c r="K780" s="49" t="n">
        <f aca="false">J780*H780</f>
        <v>0.2496</v>
      </c>
      <c r="L780" s="50" t="n">
        <f aca="false">H780*DEMANDA!$B$9</f>
        <v>7.86</v>
      </c>
      <c r="M780" s="48" t="n">
        <f aca="false">L780*J780</f>
        <v>32.6976</v>
      </c>
    </row>
    <row r="781" customFormat="false" ht="15.75" hidden="false" customHeight="true" outlineLevel="2" collapsed="false">
      <c r="A781" s="42" t="n">
        <v>25</v>
      </c>
      <c r="B781" s="43" t="s">
        <v>152</v>
      </c>
      <c r="C781" s="44" t="s">
        <v>42</v>
      </c>
      <c r="D781" s="43" t="s">
        <v>927</v>
      </c>
      <c r="E781" s="45" t="n">
        <v>4</v>
      </c>
      <c r="F781" s="43" t="s">
        <v>926</v>
      </c>
      <c r="G781" s="46" t="n">
        <v>0.015</v>
      </c>
      <c r="H781" s="46" t="n">
        <f aca="false">G781/E781</f>
        <v>0.00375</v>
      </c>
      <c r="I781" s="47" t="s">
        <v>76</v>
      </c>
      <c r="J781" s="48" t="n">
        <v>4.16</v>
      </c>
      <c r="K781" s="49" t="n">
        <f aca="false">J781*H781</f>
        <v>0.0156</v>
      </c>
      <c r="L781" s="50" t="n">
        <f aca="false">H781*DEMANDA!$B$9</f>
        <v>0.49125</v>
      </c>
      <c r="M781" s="48" t="n">
        <f aca="false">L781*J781</f>
        <v>2.0436</v>
      </c>
    </row>
    <row r="782" customFormat="false" ht="15.75" hidden="false" customHeight="true" outlineLevel="2" collapsed="false">
      <c r="A782" s="42" t="n">
        <v>11</v>
      </c>
      <c r="B782" s="43" t="s">
        <v>77</v>
      </c>
      <c r="C782" s="44" t="s">
        <v>33</v>
      </c>
      <c r="D782" s="43" t="s">
        <v>928</v>
      </c>
      <c r="E782" s="45" t="n">
        <v>4</v>
      </c>
      <c r="F782" s="43" t="s">
        <v>926</v>
      </c>
      <c r="G782" s="46" t="n">
        <v>0.24</v>
      </c>
      <c r="H782" s="46" t="n">
        <f aca="false">G782/E782</f>
        <v>0.06</v>
      </c>
      <c r="I782" s="47" t="s">
        <v>76</v>
      </c>
      <c r="J782" s="48" t="n">
        <v>4.16</v>
      </c>
      <c r="K782" s="49" t="n">
        <f aca="false">J782*H782</f>
        <v>0.2496</v>
      </c>
      <c r="L782" s="50" t="n">
        <f aca="false">H782*DEMANDA!$B$9</f>
        <v>7.86</v>
      </c>
      <c r="M782" s="48" t="n">
        <f aca="false">L782*J782</f>
        <v>32.6976</v>
      </c>
    </row>
    <row r="783" customFormat="false" ht="15.75" hidden="false" customHeight="true" outlineLevel="1" collapsed="false">
      <c r="A783" s="42"/>
      <c r="B783" s="43"/>
      <c r="C783" s="44"/>
      <c r="D783" s="43"/>
      <c r="E783" s="45"/>
      <c r="F783" s="58" t="s">
        <v>929</v>
      </c>
      <c r="G783" s="46"/>
      <c r="H783" s="46"/>
      <c r="I783" s="47"/>
      <c r="J783" s="48"/>
      <c r="K783" s="49" t="n">
        <f aca="false">SUBTOTAL(9,K780:K782)</f>
        <v>0.5148</v>
      </c>
      <c r="L783" s="50"/>
      <c r="M783" s="48"/>
    </row>
    <row r="784" customFormat="false" ht="15.75" hidden="false" customHeight="true" outlineLevel="2" collapsed="false">
      <c r="A784" s="51" t="n">
        <v>6</v>
      </c>
      <c r="B784" s="52" t="s">
        <v>49</v>
      </c>
      <c r="C784" s="53" t="s">
        <v>42</v>
      </c>
      <c r="D784" s="52" t="s">
        <v>930</v>
      </c>
      <c r="E784" s="54" t="n">
        <v>12</v>
      </c>
      <c r="F784" s="52" t="s">
        <v>931</v>
      </c>
      <c r="G784" s="55" t="n">
        <v>0.005</v>
      </c>
      <c r="H784" s="46" t="n">
        <f aca="false">G784/E784</f>
        <v>0.000416666666666667</v>
      </c>
      <c r="I784" s="47" t="s">
        <v>181</v>
      </c>
      <c r="J784" s="48" t="n">
        <v>0.3</v>
      </c>
      <c r="K784" s="49" t="n">
        <f aca="false">J784*H784</f>
        <v>0.000125</v>
      </c>
      <c r="L784" s="50" t="n">
        <f aca="false">H784*DEMANDA!$B$9</f>
        <v>0.0545833333333333</v>
      </c>
      <c r="M784" s="48" t="n">
        <f aca="false">L784*J784</f>
        <v>0.016375</v>
      </c>
    </row>
    <row r="785" customFormat="false" ht="15.75" hidden="false" customHeight="true" outlineLevel="1" collapsed="false">
      <c r="A785" s="51"/>
      <c r="B785" s="52"/>
      <c r="C785" s="53"/>
      <c r="D785" s="52"/>
      <c r="E785" s="54"/>
      <c r="F785" s="60" t="s">
        <v>932</v>
      </c>
      <c r="G785" s="55"/>
      <c r="H785" s="46"/>
      <c r="I785" s="47"/>
      <c r="J785" s="48"/>
      <c r="K785" s="49" t="n">
        <f aca="false">SUBTOTAL(9,K784:K784)</f>
        <v>0.000125</v>
      </c>
      <c r="L785" s="50"/>
      <c r="M785" s="48"/>
    </row>
    <row r="786" customFormat="false" ht="15.75" hidden="false" customHeight="true" outlineLevel="2" collapsed="false">
      <c r="A786" s="42" t="n">
        <v>10</v>
      </c>
      <c r="B786" s="43" t="s">
        <v>240</v>
      </c>
      <c r="C786" s="44" t="s">
        <v>33</v>
      </c>
      <c r="D786" s="43" t="s">
        <v>933</v>
      </c>
      <c r="E786" s="45" t="n">
        <v>4</v>
      </c>
      <c r="F786" s="43" t="s">
        <v>934</v>
      </c>
      <c r="G786" s="46" t="n">
        <v>0.4</v>
      </c>
      <c r="H786" s="46" t="n">
        <f aca="false">G786/E786</f>
        <v>0.1</v>
      </c>
      <c r="I786" s="47" t="s">
        <v>76</v>
      </c>
      <c r="J786" s="48" t="n">
        <v>1.56</v>
      </c>
      <c r="K786" s="49" t="n">
        <f aca="false">J786*H786</f>
        <v>0.156</v>
      </c>
      <c r="L786" s="50" t="n">
        <f aca="false">H786*DEMANDA!$B$9</f>
        <v>13.1</v>
      </c>
      <c r="M786" s="48" t="n">
        <f aca="false">L786*J786</f>
        <v>20.436</v>
      </c>
    </row>
    <row r="787" customFormat="false" ht="15.75" hidden="false" customHeight="true" outlineLevel="1" collapsed="false">
      <c r="A787" s="42"/>
      <c r="B787" s="43"/>
      <c r="C787" s="44"/>
      <c r="D787" s="43"/>
      <c r="E787" s="45"/>
      <c r="F787" s="58" t="s">
        <v>935</v>
      </c>
      <c r="G787" s="46"/>
      <c r="H787" s="46"/>
      <c r="I787" s="47"/>
      <c r="J787" s="48"/>
      <c r="K787" s="49" t="n">
        <f aca="false">SUBTOTAL(9,K786:K786)</f>
        <v>0.156</v>
      </c>
      <c r="L787" s="50"/>
      <c r="M787" s="48"/>
    </row>
    <row r="788" customFormat="false" ht="15.75" hidden="false" customHeight="true" outlineLevel="2" collapsed="false">
      <c r="A788" s="42" t="n">
        <v>5</v>
      </c>
      <c r="B788" s="43" t="s">
        <v>48</v>
      </c>
      <c r="C788" s="44" t="s">
        <v>42</v>
      </c>
      <c r="D788" s="43" t="s">
        <v>936</v>
      </c>
      <c r="E788" s="45" t="n">
        <v>4</v>
      </c>
      <c r="F788" s="43" t="s">
        <v>937</v>
      </c>
      <c r="G788" s="46" t="n">
        <v>0.454</v>
      </c>
      <c r="H788" s="46" t="n">
        <f aca="false">G788/E788</f>
        <v>0.1135</v>
      </c>
      <c r="I788" s="47" t="s">
        <v>76</v>
      </c>
      <c r="J788" s="48" t="n">
        <v>9.05</v>
      </c>
      <c r="K788" s="49" t="n">
        <f aca="false">J788*H788</f>
        <v>1.027175</v>
      </c>
      <c r="L788" s="50" t="n">
        <f aca="false">H788*DEMANDA!$B$9</f>
        <v>14.8685</v>
      </c>
      <c r="M788" s="48" t="n">
        <f aca="false">L788*J788</f>
        <v>134.559925</v>
      </c>
    </row>
    <row r="789" customFormat="false" ht="15.75" hidden="false" customHeight="true" outlineLevel="2" collapsed="false">
      <c r="A789" s="42" t="n">
        <v>21</v>
      </c>
      <c r="B789" s="43" t="s">
        <v>119</v>
      </c>
      <c r="C789" s="44" t="s">
        <v>42</v>
      </c>
      <c r="D789" s="43" t="s">
        <v>938</v>
      </c>
      <c r="E789" s="45" t="n">
        <v>4</v>
      </c>
      <c r="F789" s="43" t="s">
        <v>937</v>
      </c>
      <c r="G789" s="46" t="n">
        <v>0.454</v>
      </c>
      <c r="H789" s="46" t="n">
        <f aca="false">G789/E789</f>
        <v>0.1135</v>
      </c>
      <c r="I789" s="47" t="s">
        <v>76</v>
      </c>
      <c r="J789" s="48" t="n">
        <v>9.05</v>
      </c>
      <c r="K789" s="49" t="n">
        <f aca="false">J789*H789</f>
        <v>1.027175</v>
      </c>
      <c r="L789" s="50" t="n">
        <f aca="false">H789*DEMANDA!$B$9</f>
        <v>14.8685</v>
      </c>
      <c r="M789" s="48" t="n">
        <f aca="false">L789*J789</f>
        <v>134.559925</v>
      </c>
    </row>
    <row r="790" customFormat="false" ht="15.75" hidden="false" customHeight="true" outlineLevel="1" collapsed="false">
      <c r="A790" s="42"/>
      <c r="B790" s="43"/>
      <c r="C790" s="44"/>
      <c r="D790" s="43"/>
      <c r="E790" s="45"/>
      <c r="F790" s="58" t="s">
        <v>939</v>
      </c>
      <c r="G790" s="46"/>
      <c r="H790" s="46"/>
      <c r="I790" s="47"/>
      <c r="J790" s="48"/>
      <c r="K790" s="49" t="n">
        <f aca="false">SUBTOTAL(9,K788:K789)</f>
        <v>2.05435</v>
      </c>
      <c r="L790" s="50"/>
      <c r="M790" s="48"/>
    </row>
    <row r="791" customFormat="false" ht="15.75" hidden="false" customHeight="true" outlineLevel="2" collapsed="false">
      <c r="A791" s="42" t="n">
        <v>11</v>
      </c>
      <c r="B791" s="43" t="s">
        <v>126</v>
      </c>
      <c r="C791" s="44" t="s">
        <v>42</v>
      </c>
      <c r="D791" s="43" t="s">
        <v>940</v>
      </c>
      <c r="E791" s="45" t="n">
        <v>4</v>
      </c>
      <c r="F791" s="43" t="s">
        <v>941</v>
      </c>
      <c r="G791" s="46" t="n">
        <v>0.39</v>
      </c>
      <c r="H791" s="46" t="n">
        <f aca="false">G791/E791</f>
        <v>0.0975</v>
      </c>
      <c r="I791" s="47" t="s">
        <v>76</v>
      </c>
      <c r="J791" s="48" t="n">
        <v>6.25</v>
      </c>
      <c r="K791" s="49" t="n">
        <f aca="false">J791*H791</f>
        <v>0.609375</v>
      </c>
      <c r="L791" s="50" t="n">
        <f aca="false">H791*DEMANDA!$B$9</f>
        <v>12.7725</v>
      </c>
      <c r="M791" s="48" t="n">
        <f aca="false">L791*J791</f>
        <v>79.828125</v>
      </c>
    </row>
    <row r="792" customFormat="false" ht="15.75" hidden="false" customHeight="true" outlineLevel="2" collapsed="false">
      <c r="A792" s="42" t="n">
        <v>19</v>
      </c>
      <c r="B792" s="43" t="s">
        <v>63</v>
      </c>
      <c r="C792" s="44" t="s">
        <v>42</v>
      </c>
      <c r="D792" s="43" t="s">
        <v>942</v>
      </c>
      <c r="E792" s="45" t="n">
        <v>4</v>
      </c>
      <c r="F792" s="43" t="s">
        <v>941</v>
      </c>
      <c r="G792" s="46" t="n">
        <v>0.227</v>
      </c>
      <c r="H792" s="46" t="n">
        <f aca="false">G792/E792</f>
        <v>0.05675</v>
      </c>
      <c r="I792" s="47" t="s">
        <v>76</v>
      </c>
      <c r="J792" s="48" t="n">
        <v>6.25</v>
      </c>
      <c r="K792" s="49" t="n">
        <f aca="false">J792*H792</f>
        <v>0.3546875</v>
      </c>
      <c r="L792" s="50" t="n">
        <f aca="false">H792*DEMANDA!$B$9</f>
        <v>7.43425</v>
      </c>
      <c r="M792" s="48" t="n">
        <f aca="false">L792*J792</f>
        <v>46.4640625</v>
      </c>
    </row>
    <row r="793" customFormat="false" ht="15.75" hidden="false" customHeight="true" outlineLevel="2" collapsed="false">
      <c r="A793" s="42" t="n">
        <v>23</v>
      </c>
      <c r="B793" s="43" t="s">
        <v>95</v>
      </c>
      <c r="C793" s="44" t="s">
        <v>42</v>
      </c>
      <c r="D793" s="43" t="s">
        <v>943</v>
      </c>
      <c r="E793" s="45" t="n">
        <v>4</v>
      </c>
      <c r="F793" s="43" t="s">
        <v>941</v>
      </c>
      <c r="G793" s="46" t="n">
        <v>0.454</v>
      </c>
      <c r="H793" s="46" t="n">
        <f aca="false">G793/E793</f>
        <v>0.1135</v>
      </c>
      <c r="I793" s="47" t="s">
        <v>76</v>
      </c>
      <c r="J793" s="48" t="n">
        <v>6.25</v>
      </c>
      <c r="K793" s="49" t="n">
        <f aca="false">J793*H793</f>
        <v>0.709375</v>
      </c>
      <c r="L793" s="50" t="n">
        <f aca="false">H793*DEMANDA!$B$9</f>
        <v>14.8685</v>
      </c>
      <c r="M793" s="48" t="n">
        <f aca="false">L793*J793</f>
        <v>92.928125</v>
      </c>
    </row>
    <row r="794" customFormat="false" ht="15.75" hidden="false" customHeight="true" outlineLevel="1" collapsed="false">
      <c r="A794" s="42"/>
      <c r="B794" s="43"/>
      <c r="C794" s="44"/>
      <c r="D794" s="43"/>
      <c r="E794" s="45"/>
      <c r="F794" s="58" t="s">
        <v>944</v>
      </c>
      <c r="G794" s="46"/>
      <c r="H794" s="46"/>
      <c r="I794" s="47"/>
      <c r="J794" s="48"/>
      <c r="K794" s="49" t="n">
        <f aca="false">SUBTOTAL(9,K791:K793)</f>
        <v>1.6734375</v>
      </c>
      <c r="L794" s="50"/>
      <c r="M794" s="48"/>
    </row>
    <row r="795" customFormat="false" ht="15.75" hidden="false" customHeight="true" outlineLevel="2" collapsed="false">
      <c r="A795" s="42" t="n">
        <v>5</v>
      </c>
      <c r="B795" s="43" t="s">
        <v>48</v>
      </c>
      <c r="C795" s="44" t="s">
        <v>42</v>
      </c>
      <c r="D795" s="43" t="s">
        <v>945</v>
      </c>
      <c r="E795" s="45" t="n">
        <v>4</v>
      </c>
      <c r="F795" s="43" t="s">
        <v>946</v>
      </c>
      <c r="G795" s="46" t="n">
        <v>0.1</v>
      </c>
      <c r="H795" s="46" t="n">
        <f aca="false">G795/E795</f>
        <v>0.025</v>
      </c>
      <c r="I795" s="47" t="s">
        <v>76</v>
      </c>
      <c r="J795" s="48" t="n">
        <v>1.23</v>
      </c>
      <c r="K795" s="49" t="n">
        <f aca="false">J795*H795</f>
        <v>0.03075</v>
      </c>
      <c r="L795" s="50" t="n">
        <f aca="false">H795*DEMANDA!$B$9</f>
        <v>3.275</v>
      </c>
      <c r="M795" s="48" t="n">
        <f aca="false">L795*J795</f>
        <v>4.02825</v>
      </c>
    </row>
    <row r="796" customFormat="false" ht="15.75" hidden="false" customHeight="true" outlineLevel="2" collapsed="false">
      <c r="A796" s="42" t="n">
        <v>7</v>
      </c>
      <c r="B796" s="43" t="s">
        <v>51</v>
      </c>
      <c r="C796" s="44" t="s">
        <v>45</v>
      </c>
      <c r="D796" s="43" t="s">
        <v>947</v>
      </c>
      <c r="E796" s="45" t="n">
        <v>4</v>
      </c>
      <c r="F796" s="43" t="s">
        <v>946</v>
      </c>
      <c r="G796" s="46" t="n">
        <v>0.8</v>
      </c>
      <c r="H796" s="46" t="n">
        <f aca="false">G796/E796</f>
        <v>0.2</v>
      </c>
      <c r="I796" s="47" t="s">
        <v>76</v>
      </c>
      <c r="J796" s="48" t="n">
        <v>1.23</v>
      </c>
      <c r="K796" s="49" t="n">
        <f aca="false">J796*H796</f>
        <v>0.246</v>
      </c>
      <c r="L796" s="50" t="n">
        <f aca="false">H796*DEMANDA!$B$9</f>
        <v>26.2</v>
      </c>
      <c r="M796" s="48" t="n">
        <f aca="false">L796*J796</f>
        <v>32.226</v>
      </c>
    </row>
    <row r="797" customFormat="false" ht="15.75" hidden="false" customHeight="true" outlineLevel="2" collapsed="false">
      <c r="A797" s="42" t="n">
        <v>10</v>
      </c>
      <c r="B797" s="43" t="s">
        <v>199</v>
      </c>
      <c r="C797" s="44" t="s">
        <v>45</v>
      </c>
      <c r="D797" s="43" t="s">
        <v>948</v>
      </c>
      <c r="E797" s="45" t="n">
        <v>6</v>
      </c>
      <c r="F797" s="43" t="s">
        <v>946</v>
      </c>
      <c r="G797" s="46" t="n">
        <v>0.6</v>
      </c>
      <c r="H797" s="46" t="n">
        <f aca="false">G797/E797</f>
        <v>0.1</v>
      </c>
      <c r="I797" s="47" t="s">
        <v>76</v>
      </c>
      <c r="J797" s="48" t="n">
        <v>1.23</v>
      </c>
      <c r="K797" s="49" t="n">
        <f aca="false">J797*H797</f>
        <v>0.123</v>
      </c>
      <c r="L797" s="50" t="n">
        <f aca="false">H797*DEMANDA!$B$9</f>
        <v>13.1</v>
      </c>
      <c r="M797" s="48" t="n">
        <f aca="false">L797*J797</f>
        <v>16.113</v>
      </c>
    </row>
    <row r="798" customFormat="false" ht="15.75" hidden="false" customHeight="true" outlineLevel="2" collapsed="false">
      <c r="A798" s="42" t="n">
        <v>11</v>
      </c>
      <c r="B798" s="43" t="s">
        <v>126</v>
      </c>
      <c r="C798" s="44" t="s">
        <v>42</v>
      </c>
      <c r="D798" s="43" t="s">
        <v>949</v>
      </c>
      <c r="E798" s="45" t="n">
        <v>4</v>
      </c>
      <c r="F798" s="43" t="s">
        <v>946</v>
      </c>
      <c r="G798" s="46" t="n">
        <v>0.5</v>
      </c>
      <c r="H798" s="46" t="n">
        <f aca="false">G798/E798</f>
        <v>0.125</v>
      </c>
      <c r="I798" s="47" t="s">
        <v>76</v>
      </c>
      <c r="J798" s="48" t="n">
        <v>1.23</v>
      </c>
      <c r="K798" s="49" t="n">
        <f aca="false">J798*H798</f>
        <v>0.15375</v>
      </c>
      <c r="L798" s="50" t="n">
        <f aca="false">H798*DEMANDA!$B$9</f>
        <v>16.375</v>
      </c>
      <c r="M798" s="48" t="n">
        <f aca="false">L798*J798</f>
        <v>20.14125</v>
      </c>
    </row>
    <row r="799" customFormat="false" ht="15.75" hidden="false" customHeight="true" outlineLevel="2" collapsed="false">
      <c r="A799" s="42" t="n">
        <v>11</v>
      </c>
      <c r="B799" s="43" t="s">
        <v>57</v>
      </c>
      <c r="C799" s="44" t="s">
        <v>45</v>
      </c>
      <c r="D799" s="43" t="s">
        <v>950</v>
      </c>
      <c r="E799" s="45" t="n">
        <v>4</v>
      </c>
      <c r="F799" s="43" t="s">
        <v>946</v>
      </c>
      <c r="G799" s="46" t="n">
        <v>0.4</v>
      </c>
      <c r="H799" s="46" t="n">
        <f aca="false">G799/E799</f>
        <v>0.1</v>
      </c>
      <c r="I799" s="47" t="s">
        <v>76</v>
      </c>
      <c r="J799" s="48" t="n">
        <v>1.23</v>
      </c>
      <c r="K799" s="49" t="n">
        <f aca="false">J799*H799</f>
        <v>0.123</v>
      </c>
      <c r="L799" s="50" t="n">
        <f aca="false">H799*DEMANDA!$B$9</f>
        <v>13.1</v>
      </c>
      <c r="M799" s="48" t="n">
        <f aca="false">L799*J799</f>
        <v>16.113</v>
      </c>
    </row>
    <row r="800" customFormat="false" ht="15.75" hidden="false" customHeight="true" outlineLevel="2" collapsed="false">
      <c r="A800" s="42" t="n">
        <v>14</v>
      </c>
      <c r="B800" s="43" t="s">
        <v>104</v>
      </c>
      <c r="C800" s="44" t="s">
        <v>45</v>
      </c>
      <c r="D800" s="43" t="s">
        <v>951</v>
      </c>
      <c r="E800" s="45" t="n">
        <v>4</v>
      </c>
      <c r="F800" s="43" t="s">
        <v>946</v>
      </c>
      <c r="G800" s="46" t="n">
        <v>0.2</v>
      </c>
      <c r="H800" s="46" t="n">
        <f aca="false">G800/E800</f>
        <v>0.05</v>
      </c>
      <c r="I800" s="47" t="s">
        <v>76</v>
      </c>
      <c r="J800" s="48" t="n">
        <v>1.23</v>
      </c>
      <c r="K800" s="49" t="n">
        <f aca="false">J800*H800</f>
        <v>0.0615</v>
      </c>
      <c r="L800" s="50" t="n">
        <f aca="false">H800*DEMANDA!$B$9</f>
        <v>6.55</v>
      </c>
      <c r="M800" s="48" t="n">
        <f aca="false">L800*J800</f>
        <v>8.0565</v>
      </c>
    </row>
    <row r="801" customFormat="false" ht="15.75" hidden="false" customHeight="true" outlineLevel="2" collapsed="false">
      <c r="A801" s="42" t="n">
        <v>16</v>
      </c>
      <c r="B801" s="43" t="s">
        <v>60</v>
      </c>
      <c r="C801" s="44" t="s">
        <v>42</v>
      </c>
      <c r="D801" s="43" t="s">
        <v>952</v>
      </c>
      <c r="E801" s="45" t="n">
        <v>4</v>
      </c>
      <c r="F801" s="43" t="s">
        <v>946</v>
      </c>
      <c r="G801" s="46" t="n">
        <v>0.2</v>
      </c>
      <c r="H801" s="46" t="n">
        <f aca="false">G801/E801</f>
        <v>0.05</v>
      </c>
      <c r="I801" s="47" t="s">
        <v>76</v>
      </c>
      <c r="J801" s="48" t="n">
        <v>1.23</v>
      </c>
      <c r="K801" s="49" t="n">
        <f aca="false">J801*H801</f>
        <v>0.0615</v>
      </c>
      <c r="L801" s="50" t="n">
        <f aca="false">H801*DEMANDA!$B$9</f>
        <v>6.55</v>
      </c>
      <c r="M801" s="48" t="n">
        <f aca="false">L801*J801</f>
        <v>8.0565</v>
      </c>
    </row>
    <row r="802" customFormat="false" ht="15.75" hidden="false" customHeight="true" outlineLevel="2" collapsed="false">
      <c r="A802" s="42" t="n">
        <v>16</v>
      </c>
      <c r="B802" s="43" t="s">
        <v>494</v>
      </c>
      <c r="C802" s="44" t="s">
        <v>45</v>
      </c>
      <c r="D802" s="43" t="s">
        <v>953</v>
      </c>
      <c r="E802" s="45" t="n">
        <v>4</v>
      </c>
      <c r="F802" s="43" t="s">
        <v>946</v>
      </c>
      <c r="G802" s="46" t="n">
        <v>0.4</v>
      </c>
      <c r="H802" s="46" t="n">
        <f aca="false">G802/E802</f>
        <v>0.1</v>
      </c>
      <c r="I802" s="47" t="s">
        <v>76</v>
      </c>
      <c r="J802" s="48" t="n">
        <v>1.23</v>
      </c>
      <c r="K802" s="49" t="n">
        <f aca="false">J802*H802</f>
        <v>0.123</v>
      </c>
      <c r="L802" s="50" t="n">
        <f aca="false">H802*DEMANDA!$B$9</f>
        <v>13.1</v>
      </c>
      <c r="M802" s="48" t="n">
        <f aca="false">L802*J802</f>
        <v>16.113</v>
      </c>
    </row>
    <row r="803" customFormat="false" ht="15.75" hidden="false" customHeight="true" outlineLevel="2" collapsed="false">
      <c r="A803" s="42" t="n">
        <v>17</v>
      </c>
      <c r="B803" s="43" t="s">
        <v>62</v>
      </c>
      <c r="C803" s="44" t="s">
        <v>45</v>
      </c>
      <c r="D803" s="43" t="s">
        <v>954</v>
      </c>
      <c r="E803" s="45" t="n">
        <v>4</v>
      </c>
      <c r="F803" s="43" t="s">
        <v>946</v>
      </c>
      <c r="G803" s="46" t="n">
        <v>0.2</v>
      </c>
      <c r="H803" s="46" t="n">
        <f aca="false">G803/E803</f>
        <v>0.05</v>
      </c>
      <c r="I803" s="47" t="s">
        <v>76</v>
      </c>
      <c r="J803" s="48" t="n">
        <v>1.23</v>
      </c>
      <c r="K803" s="49" t="n">
        <f aca="false">J803*H803</f>
        <v>0.0615</v>
      </c>
      <c r="L803" s="50" t="n">
        <f aca="false">H803*DEMANDA!$B$9</f>
        <v>6.55</v>
      </c>
      <c r="M803" s="48" t="n">
        <f aca="false">L803*J803</f>
        <v>8.0565</v>
      </c>
    </row>
    <row r="804" customFormat="false" ht="15.75" hidden="false" customHeight="true" outlineLevel="2" collapsed="false">
      <c r="A804" s="42" t="n">
        <v>19</v>
      </c>
      <c r="B804" s="43" t="s">
        <v>63</v>
      </c>
      <c r="C804" s="44" t="s">
        <v>42</v>
      </c>
      <c r="D804" s="43" t="s">
        <v>955</v>
      </c>
      <c r="E804" s="45" t="n">
        <v>4</v>
      </c>
      <c r="F804" s="43" t="s">
        <v>946</v>
      </c>
      <c r="G804" s="46" t="n">
        <v>0.1</v>
      </c>
      <c r="H804" s="46" t="n">
        <f aca="false">G804/E804</f>
        <v>0.025</v>
      </c>
      <c r="I804" s="47" t="s">
        <v>76</v>
      </c>
      <c r="J804" s="48" t="n">
        <v>1.23</v>
      </c>
      <c r="K804" s="49" t="n">
        <f aca="false">J804*H804</f>
        <v>0.03075</v>
      </c>
      <c r="L804" s="50" t="n">
        <f aca="false">H804*DEMANDA!$B$9</f>
        <v>3.275</v>
      </c>
      <c r="M804" s="48" t="n">
        <f aca="false">L804*J804</f>
        <v>4.02825</v>
      </c>
    </row>
    <row r="805" customFormat="false" ht="15.75" hidden="false" customHeight="true" outlineLevel="2" collapsed="false">
      <c r="A805" s="42" t="n">
        <v>19</v>
      </c>
      <c r="B805" s="43" t="s">
        <v>204</v>
      </c>
      <c r="C805" s="44" t="s">
        <v>45</v>
      </c>
      <c r="D805" s="43" t="s">
        <v>956</v>
      </c>
      <c r="E805" s="45" t="n">
        <v>4</v>
      </c>
      <c r="F805" s="43" t="s">
        <v>946</v>
      </c>
      <c r="G805" s="46" t="n">
        <v>0.05</v>
      </c>
      <c r="H805" s="46" t="n">
        <f aca="false">G805/E805</f>
        <v>0.0125</v>
      </c>
      <c r="I805" s="47" t="s">
        <v>76</v>
      </c>
      <c r="J805" s="48" t="n">
        <v>1.23</v>
      </c>
      <c r="K805" s="49" t="n">
        <f aca="false">J805*H805</f>
        <v>0.015375</v>
      </c>
      <c r="L805" s="50" t="n">
        <f aca="false">H805*DEMANDA!$B$9</f>
        <v>1.6375</v>
      </c>
      <c r="M805" s="48" t="n">
        <f aca="false">L805*J805</f>
        <v>2.014125</v>
      </c>
    </row>
    <row r="806" customFormat="false" ht="15.75" hidden="false" customHeight="true" outlineLevel="2" collapsed="false">
      <c r="A806" s="42" t="n">
        <v>21</v>
      </c>
      <c r="B806" s="43" t="s">
        <v>119</v>
      </c>
      <c r="C806" s="44" t="s">
        <v>42</v>
      </c>
      <c r="D806" s="43" t="s">
        <v>957</v>
      </c>
      <c r="E806" s="45" t="n">
        <v>4</v>
      </c>
      <c r="F806" s="43" t="s">
        <v>946</v>
      </c>
      <c r="G806" s="46" t="n">
        <v>0.2</v>
      </c>
      <c r="H806" s="46" t="n">
        <f aca="false">G806/E806</f>
        <v>0.05</v>
      </c>
      <c r="I806" s="47" t="s">
        <v>76</v>
      </c>
      <c r="J806" s="48" t="n">
        <v>1.23</v>
      </c>
      <c r="K806" s="49" t="n">
        <f aca="false">J806*H806</f>
        <v>0.0615</v>
      </c>
      <c r="L806" s="50" t="n">
        <f aca="false">H806*DEMANDA!$B$9</f>
        <v>6.55</v>
      </c>
      <c r="M806" s="48" t="n">
        <f aca="false">L806*J806</f>
        <v>8.0565</v>
      </c>
    </row>
    <row r="807" customFormat="false" ht="15.75" hidden="false" customHeight="true" outlineLevel="2" collapsed="false">
      <c r="A807" s="42" t="n">
        <v>22</v>
      </c>
      <c r="B807" s="43" t="s">
        <v>222</v>
      </c>
      <c r="C807" s="44" t="s">
        <v>45</v>
      </c>
      <c r="D807" s="43" t="s">
        <v>958</v>
      </c>
      <c r="E807" s="45" t="n">
        <v>4</v>
      </c>
      <c r="F807" s="43" t="s">
        <v>946</v>
      </c>
      <c r="G807" s="46" t="n">
        <v>0.2</v>
      </c>
      <c r="H807" s="46" t="n">
        <f aca="false">G807/E807</f>
        <v>0.05</v>
      </c>
      <c r="I807" s="47" t="s">
        <v>76</v>
      </c>
      <c r="J807" s="48" t="n">
        <v>1.23</v>
      </c>
      <c r="K807" s="49" t="n">
        <f aca="false">J807*H807</f>
        <v>0.0615</v>
      </c>
      <c r="L807" s="50" t="n">
        <f aca="false">H807*DEMANDA!$B$9</f>
        <v>6.55</v>
      </c>
      <c r="M807" s="48" t="n">
        <f aca="false">L807*J807</f>
        <v>8.0565</v>
      </c>
    </row>
    <row r="808" customFormat="false" ht="15.75" hidden="false" customHeight="true" outlineLevel="2" collapsed="false">
      <c r="A808" s="42" t="n">
        <v>22</v>
      </c>
      <c r="B808" s="43" t="s">
        <v>108</v>
      </c>
      <c r="C808" s="44" t="s">
        <v>42</v>
      </c>
      <c r="D808" s="43" t="s">
        <v>959</v>
      </c>
      <c r="E808" s="45" t="n">
        <v>4</v>
      </c>
      <c r="F808" s="43" t="s">
        <v>946</v>
      </c>
      <c r="G808" s="46" t="n">
        <v>0.1</v>
      </c>
      <c r="H808" s="46" t="n">
        <f aca="false">G808/E808</f>
        <v>0.025</v>
      </c>
      <c r="I808" s="47" t="s">
        <v>76</v>
      </c>
      <c r="J808" s="48" t="n">
        <v>1.23</v>
      </c>
      <c r="K808" s="49" t="n">
        <f aca="false">J808*H808</f>
        <v>0.03075</v>
      </c>
      <c r="L808" s="50" t="n">
        <f aca="false">H808*DEMANDA!$B$9</f>
        <v>3.275</v>
      </c>
      <c r="M808" s="48" t="n">
        <f aca="false">L808*J808</f>
        <v>4.02825</v>
      </c>
    </row>
    <row r="809" customFormat="false" ht="15.75" hidden="false" customHeight="true" outlineLevel="2" collapsed="false">
      <c r="A809" s="42" t="n">
        <v>27</v>
      </c>
      <c r="B809" s="43" t="s">
        <v>111</v>
      </c>
      <c r="C809" s="44" t="s">
        <v>33</v>
      </c>
      <c r="D809" s="43" t="s">
        <v>960</v>
      </c>
      <c r="E809" s="45" t="n">
        <v>4</v>
      </c>
      <c r="F809" s="43" t="s">
        <v>946</v>
      </c>
      <c r="G809" s="46" t="n">
        <v>0.1</v>
      </c>
      <c r="H809" s="46" t="n">
        <f aca="false">G809/E809</f>
        <v>0.025</v>
      </c>
      <c r="I809" s="47" t="s">
        <v>76</v>
      </c>
      <c r="J809" s="48" t="n">
        <v>1.23</v>
      </c>
      <c r="K809" s="49" t="n">
        <f aca="false">J809*H809</f>
        <v>0.03075</v>
      </c>
      <c r="L809" s="50" t="n">
        <f aca="false">H809*DEMANDA!$B$9</f>
        <v>3.275</v>
      </c>
      <c r="M809" s="48" t="n">
        <f aca="false">L809*J809</f>
        <v>4.02825</v>
      </c>
    </row>
    <row r="810" customFormat="false" ht="15.75" hidden="false" customHeight="true" outlineLevel="2" collapsed="false">
      <c r="A810" s="42" t="n">
        <v>5</v>
      </c>
      <c r="B810" s="43" t="s">
        <v>332</v>
      </c>
      <c r="C810" s="44" t="s">
        <v>33</v>
      </c>
      <c r="D810" s="43" t="s">
        <v>961</v>
      </c>
      <c r="E810" s="45" t="n">
        <v>2</v>
      </c>
      <c r="F810" s="43" t="s">
        <v>946</v>
      </c>
      <c r="G810" s="46" t="n">
        <v>0.02</v>
      </c>
      <c r="H810" s="46" t="n">
        <f aca="false">G810/E810</f>
        <v>0.01</v>
      </c>
      <c r="I810" s="47" t="s">
        <v>76</v>
      </c>
      <c r="J810" s="48" t="n">
        <v>1.23</v>
      </c>
      <c r="K810" s="49" t="n">
        <f aca="false">J810*H810</f>
        <v>0.0123</v>
      </c>
      <c r="L810" s="50" t="n">
        <f aca="false">H810*DEMANDA!$B$9</f>
        <v>1.31</v>
      </c>
      <c r="M810" s="48" t="n">
        <f aca="false">L810*J810</f>
        <v>1.6113</v>
      </c>
    </row>
    <row r="811" customFormat="false" ht="15.75" hidden="false" customHeight="true" outlineLevel="2" collapsed="false">
      <c r="A811" s="42" t="n">
        <v>28</v>
      </c>
      <c r="B811" s="43" t="s">
        <v>68</v>
      </c>
      <c r="C811" s="44" t="s">
        <v>42</v>
      </c>
      <c r="D811" s="43" t="s">
        <v>962</v>
      </c>
      <c r="E811" s="45" t="n">
        <v>4</v>
      </c>
      <c r="F811" s="43" t="s">
        <v>946</v>
      </c>
      <c r="G811" s="46" t="n">
        <v>0.6</v>
      </c>
      <c r="H811" s="46" t="n">
        <f aca="false">G811/E811</f>
        <v>0.15</v>
      </c>
      <c r="I811" s="47" t="s">
        <v>76</v>
      </c>
      <c r="J811" s="48" t="n">
        <v>1.23</v>
      </c>
      <c r="K811" s="49" t="n">
        <f aca="false">J811*H811</f>
        <v>0.1845</v>
      </c>
      <c r="L811" s="50" t="n">
        <f aca="false">H811*DEMANDA!$B$9</f>
        <v>19.65</v>
      </c>
      <c r="M811" s="48" t="n">
        <f aca="false">L811*J811</f>
        <v>24.1695</v>
      </c>
    </row>
    <row r="812" customFormat="false" ht="15.75" hidden="false" customHeight="true" outlineLevel="1" collapsed="false">
      <c r="A812" s="42"/>
      <c r="B812" s="43"/>
      <c r="C812" s="44"/>
      <c r="D812" s="43"/>
      <c r="E812" s="45"/>
      <c r="F812" s="58" t="s">
        <v>963</v>
      </c>
      <c r="G812" s="46"/>
      <c r="H812" s="46"/>
      <c r="I812" s="47"/>
      <c r="J812" s="48"/>
      <c r="K812" s="49" t="n">
        <f aca="false">SUBTOTAL(9,K795:K811)</f>
        <v>1.411425</v>
      </c>
      <c r="L812" s="50"/>
      <c r="M812" s="48"/>
    </row>
    <row r="813" customFormat="false" ht="15.75" hidden="false" customHeight="true" outlineLevel="2" collapsed="false">
      <c r="A813" s="42" t="n">
        <v>2</v>
      </c>
      <c r="B813" s="43" t="s">
        <v>551</v>
      </c>
      <c r="C813" s="44" t="s">
        <v>42</v>
      </c>
      <c r="D813" s="43" t="s">
        <v>964</v>
      </c>
      <c r="E813" s="45" t="n">
        <v>4</v>
      </c>
      <c r="F813" s="43" t="s">
        <v>965</v>
      </c>
      <c r="G813" s="46" t="n">
        <v>0.125</v>
      </c>
      <c r="H813" s="46" t="n">
        <f aca="false">G813/E813</f>
        <v>0.03125</v>
      </c>
      <c r="I813" s="47" t="s">
        <v>76</v>
      </c>
      <c r="J813" s="48" t="n">
        <v>1.85</v>
      </c>
      <c r="K813" s="49" t="n">
        <f aca="false">J813*H813</f>
        <v>0.0578125</v>
      </c>
      <c r="L813" s="50" t="n">
        <f aca="false">H813*DEMANDA!$B$9</f>
        <v>4.09375</v>
      </c>
      <c r="M813" s="48" t="n">
        <f aca="false">L813*J813</f>
        <v>7.5734375</v>
      </c>
    </row>
    <row r="814" customFormat="false" ht="15.75" hidden="false" customHeight="true" outlineLevel="2" collapsed="false">
      <c r="A814" s="42" t="n">
        <v>20</v>
      </c>
      <c r="B814" s="43" t="s">
        <v>142</v>
      </c>
      <c r="C814" s="44" t="s">
        <v>45</v>
      </c>
      <c r="D814" s="43" t="s">
        <v>966</v>
      </c>
      <c r="E814" s="45" t="n">
        <v>6</v>
      </c>
      <c r="F814" s="43" t="s">
        <v>965</v>
      </c>
      <c r="G814" s="46" t="n">
        <v>0.125</v>
      </c>
      <c r="H814" s="46" t="n">
        <f aca="false">G814/E814</f>
        <v>0.0208333333333333</v>
      </c>
      <c r="I814" s="47" t="s">
        <v>76</v>
      </c>
      <c r="J814" s="48" t="n">
        <v>1.85</v>
      </c>
      <c r="K814" s="49" t="n">
        <f aca="false">J814*H814</f>
        <v>0.0385416666666667</v>
      </c>
      <c r="L814" s="50" t="n">
        <f aca="false">H814*DEMANDA!$B$9</f>
        <v>2.72916666666667</v>
      </c>
      <c r="M814" s="48" t="n">
        <f aca="false">L814*J814</f>
        <v>5.04895833333333</v>
      </c>
    </row>
    <row r="815" customFormat="false" ht="15.75" hidden="false" customHeight="true" outlineLevel="1" collapsed="false">
      <c r="A815" s="42"/>
      <c r="B815" s="43"/>
      <c r="C815" s="44"/>
      <c r="D815" s="43"/>
      <c r="E815" s="45"/>
      <c r="F815" s="58" t="s">
        <v>967</v>
      </c>
      <c r="G815" s="46"/>
      <c r="H815" s="46"/>
      <c r="I815" s="47"/>
      <c r="J815" s="48"/>
      <c r="K815" s="49" t="n">
        <f aca="false">SUBTOTAL(9,K813:K814)</f>
        <v>0.0963541666666667</v>
      </c>
      <c r="L815" s="50"/>
      <c r="M815" s="48"/>
    </row>
    <row r="816" customFormat="false" ht="15.75" hidden="false" customHeight="true" outlineLevel="2" collapsed="false">
      <c r="A816" s="42" t="n">
        <v>5</v>
      </c>
      <c r="B816" s="43" t="s">
        <v>89</v>
      </c>
      <c r="C816" s="44" t="s">
        <v>45</v>
      </c>
      <c r="D816" s="43" t="s">
        <v>968</v>
      </c>
      <c r="E816" s="45" t="n">
        <v>4</v>
      </c>
      <c r="F816" s="43" t="s">
        <v>969</v>
      </c>
      <c r="G816" s="46" t="n">
        <v>0.0025</v>
      </c>
      <c r="H816" s="46" t="n">
        <f aca="false">G816/E816</f>
        <v>0.000625</v>
      </c>
      <c r="I816" s="47" t="s">
        <v>181</v>
      </c>
      <c r="J816" s="48" t="n">
        <v>0.3</v>
      </c>
      <c r="K816" s="49" t="n">
        <f aca="false">J816*H816</f>
        <v>0.0001875</v>
      </c>
      <c r="L816" s="50" t="n">
        <f aca="false">H816*DEMANDA!$B$9</f>
        <v>0.081875</v>
      </c>
      <c r="M816" s="48" t="n">
        <f aca="false">L816*J816</f>
        <v>0.0245625</v>
      </c>
    </row>
    <row r="817" customFormat="false" ht="15.75" hidden="false" customHeight="true" outlineLevel="2" collapsed="false">
      <c r="A817" s="42" t="n">
        <v>9</v>
      </c>
      <c r="B817" s="43" t="s">
        <v>92</v>
      </c>
      <c r="C817" s="44" t="s">
        <v>42</v>
      </c>
      <c r="D817" s="43" t="s">
        <v>970</v>
      </c>
      <c r="E817" s="45" t="n">
        <v>8</v>
      </c>
      <c r="F817" s="43" t="s">
        <v>969</v>
      </c>
      <c r="G817" s="46" t="n">
        <v>0.0025</v>
      </c>
      <c r="H817" s="46" t="n">
        <f aca="false">G817/E817</f>
        <v>0.0003125</v>
      </c>
      <c r="I817" s="47" t="s">
        <v>181</v>
      </c>
      <c r="J817" s="48" t="n">
        <v>0.3</v>
      </c>
      <c r="K817" s="49" t="n">
        <f aca="false">J817*H817</f>
        <v>9.375E-005</v>
      </c>
      <c r="L817" s="50" t="n">
        <f aca="false">H817*DEMANDA!$B$9</f>
        <v>0.0409375</v>
      </c>
      <c r="M817" s="48" t="n">
        <f aca="false">L817*J817</f>
        <v>0.01228125</v>
      </c>
    </row>
    <row r="818" customFormat="false" ht="15.75" hidden="false" customHeight="true" outlineLevel="2" collapsed="false">
      <c r="A818" s="42" t="n">
        <v>17</v>
      </c>
      <c r="B818" s="43" t="s">
        <v>94</v>
      </c>
      <c r="C818" s="44" t="s">
        <v>42</v>
      </c>
      <c r="D818" s="43" t="s">
        <v>971</v>
      </c>
      <c r="E818" s="45" t="n">
        <v>4</v>
      </c>
      <c r="F818" s="43" t="s">
        <v>969</v>
      </c>
      <c r="G818" s="46" t="n">
        <v>0.002</v>
      </c>
      <c r="H818" s="46" t="n">
        <f aca="false">G818/E818</f>
        <v>0.0005</v>
      </c>
      <c r="I818" s="47" t="s">
        <v>181</v>
      </c>
      <c r="J818" s="48" t="n">
        <v>0.3</v>
      </c>
      <c r="K818" s="49" t="n">
        <f aca="false">J818*H818</f>
        <v>0.00015</v>
      </c>
      <c r="L818" s="50" t="n">
        <f aca="false">H818*DEMANDA!$B$9</f>
        <v>0.0655</v>
      </c>
      <c r="M818" s="48" t="n">
        <f aca="false">L818*J818</f>
        <v>0.01965</v>
      </c>
    </row>
    <row r="819" customFormat="false" ht="15.75" hidden="false" customHeight="true" outlineLevel="2" collapsed="false">
      <c r="A819" s="42" t="n">
        <v>18</v>
      </c>
      <c r="B819" s="43" t="s">
        <v>190</v>
      </c>
      <c r="C819" s="44" t="s">
        <v>45</v>
      </c>
      <c r="D819" s="43" t="s">
        <v>972</v>
      </c>
      <c r="E819" s="45" t="n">
        <v>4</v>
      </c>
      <c r="F819" s="43" t="s">
        <v>969</v>
      </c>
      <c r="G819" s="46" t="n">
        <v>0.004</v>
      </c>
      <c r="H819" s="46" t="n">
        <f aca="false">G819/E819</f>
        <v>0.001</v>
      </c>
      <c r="I819" s="47" t="s">
        <v>181</v>
      </c>
      <c r="J819" s="48" t="n">
        <v>0.3</v>
      </c>
      <c r="K819" s="49" t="n">
        <f aca="false">J819*H819</f>
        <v>0.0003</v>
      </c>
      <c r="L819" s="50" t="n">
        <f aca="false">H819*DEMANDA!$B$9</f>
        <v>0.131</v>
      </c>
      <c r="M819" s="48" t="n">
        <f aca="false">L819*J819</f>
        <v>0.0393</v>
      </c>
    </row>
    <row r="820" customFormat="false" ht="15.75" hidden="false" customHeight="true" outlineLevel="2" collapsed="false">
      <c r="A820" s="42" t="n">
        <v>28</v>
      </c>
      <c r="B820" s="43" t="s">
        <v>68</v>
      </c>
      <c r="C820" s="44" t="s">
        <v>42</v>
      </c>
      <c r="D820" s="43" t="s">
        <v>973</v>
      </c>
      <c r="E820" s="45" t="n">
        <v>4</v>
      </c>
      <c r="F820" s="43" t="s">
        <v>969</v>
      </c>
      <c r="G820" s="46" t="n">
        <v>0.002</v>
      </c>
      <c r="H820" s="46" t="n">
        <f aca="false">G820/E820</f>
        <v>0.0005</v>
      </c>
      <c r="I820" s="47" t="s">
        <v>181</v>
      </c>
      <c r="J820" s="48" t="n">
        <v>0.3</v>
      </c>
      <c r="K820" s="49" t="n">
        <f aca="false">J820*H820</f>
        <v>0.00015</v>
      </c>
      <c r="L820" s="50" t="n">
        <f aca="false">H820*DEMANDA!$B$9</f>
        <v>0.0655</v>
      </c>
      <c r="M820" s="48" t="n">
        <f aca="false">L820*J820</f>
        <v>0.01965</v>
      </c>
    </row>
    <row r="821" customFormat="false" ht="15.75" hidden="false" customHeight="true" outlineLevel="1" collapsed="false">
      <c r="A821" s="42"/>
      <c r="B821" s="43"/>
      <c r="C821" s="44"/>
      <c r="D821" s="43"/>
      <c r="E821" s="45"/>
      <c r="F821" s="58" t="s">
        <v>974</v>
      </c>
      <c r="G821" s="46"/>
      <c r="H821" s="46"/>
      <c r="I821" s="47"/>
      <c r="J821" s="48"/>
      <c r="K821" s="49" t="n">
        <f aca="false">SUBTOTAL(9,K816:K820)</f>
        <v>0.00088125</v>
      </c>
      <c r="L821" s="50"/>
      <c r="M821" s="48"/>
    </row>
    <row r="822" customFormat="false" ht="15.75" hidden="false" customHeight="true" outlineLevel="2" collapsed="false">
      <c r="A822" s="42" t="n">
        <v>1</v>
      </c>
      <c r="B822" s="43" t="s">
        <v>82</v>
      </c>
      <c r="C822" s="44" t="s">
        <v>45</v>
      </c>
      <c r="D822" s="43" t="s">
        <v>975</v>
      </c>
      <c r="E822" s="45" t="n">
        <v>4</v>
      </c>
      <c r="F822" s="43" t="s">
        <v>976</v>
      </c>
      <c r="G822" s="46" t="n">
        <v>0.1</v>
      </c>
      <c r="H822" s="46" t="n">
        <f aca="false">G822/E822</f>
        <v>0.025</v>
      </c>
      <c r="I822" s="47" t="s">
        <v>76</v>
      </c>
      <c r="J822" s="48" t="n">
        <v>3.8</v>
      </c>
      <c r="K822" s="49" t="n">
        <f aca="false">J822*H822</f>
        <v>0.095</v>
      </c>
      <c r="L822" s="50" t="n">
        <f aca="false">H822*DEMANDA!$B$9</f>
        <v>3.275</v>
      </c>
      <c r="M822" s="48" t="n">
        <f aca="false">L822*J822</f>
        <v>12.445</v>
      </c>
    </row>
    <row r="823" customFormat="false" ht="15.75" hidden="false" customHeight="true" outlineLevel="2" collapsed="false">
      <c r="A823" s="42" t="n">
        <v>4</v>
      </c>
      <c r="B823" s="43" t="s">
        <v>87</v>
      </c>
      <c r="C823" s="44" t="s">
        <v>45</v>
      </c>
      <c r="D823" s="43" t="s">
        <v>977</v>
      </c>
      <c r="E823" s="45" t="n">
        <v>2</v>
      </c>
      <c r="F823" s="43" t="s">
        <v>976</v>
      </c>
      <c r="G823" s="46" t="n">
        <v>0.05</v>
      </c>
      <c r="H823" s="46" t="n">
        <f aca="false">G823/E823</f>
        <v>0.025</v>
      </c>
      <c r="I823" s="47" t="s">
        <v>76</v>
      </c>
      <c r="J823" s="48" t="n">
        <v>3.8</v>
      </c>
      <c r="K823" s="49" t="n">
        <f aca="false">J823*H823</f>
        <v>0.095</v>
      </c>
      <c r="L823" s="50" t="n">
        <f aca="false">H823*DEMANDA!$B$9</f>
        <v>3.275</v>
      </c>
      <c r="M823" s="48" t="n">
        <f aca="false">L823*J823</f>
        <v>12.445</v>
      </c>
    </row>
    <row r="824" customFormat="false" ht="15.75" hidden="false" customHeight="true" outlineLevel="2" collapsed="false">
      <c r="A824" s="42" t="n">
        <v>25</v>
      </c>
      <c r="B824" s="43" t="s">
        <v>237</v>
      </c>
      <c r="C824" s="44" t="s">
        <v>33</v>
      </c>
      <c r="D824" s="43" t="s">
        <v>978</v>
      </c>
      <c r="E824" s="45" t="n">
        <v>4</v>
      </c>
      <c r="F824" s="43" t="s">
        <v>976</v>
      </c>
      <c r="G824" s="46" t="n">
        <v>0.1</v>
      </c>
      <c r="H824" s="46" t="n">
        <f aca="false">G824/E824</f>
        <v>0.025</v>
      </c>
      <c r="I824" s="47" t="s">
        <v>76</v>
      </c>
      <c r="J824" s="48" t="n">
        <v>3.8</v>
      </c>
      <c r="K824" s="49" t="n">
        <f aca="false">J824*H824</f>
        <v>0.095</v>
      </c>
      <c r="L824" s="50" t="n">
        <f aca="false">H824*DEMANDA!$B$9</f>
        <v>3.275</v>
      </c>
      <c r="M824" s="48" t="n">
        <f aca="false">L824*J824</f>
        <v>12.445</v>
      </c>
    </row>
    <row r="825" customFormat="false" ht="15.75" hidden="false" customHeight="true" outlineLevel="2" collapsed="false">
      <c r="A825" s="42" t="n">
        <v>5</v>
      </c>
      <c r="B825" s="43" t="s">
        <v>332</v>
      </c>
      <c r="C825" s="44" t="s">
        <v>33</v>
      </c>
      <c r="D825" s="43" t="s">
        <v>979</v>
      </c>
      <c r="E825" s="45" t="n">
        <v>2</v>
      </c>
      <c r="F825" s="43" t="s">
        <v>976</v>
      </c>
      <c r="G825" s="46" t="n">
        <v>0.05</v>
      </c>
      <c r="H825" s="46" t="n">
        <f aca="false">G825/E825</f>
        <v>0.025</v>
      </c>
      <c r="I825" s="47" t="s">
        <v>76</v>
      </c>
      <c r="J825" s="48" t="n">
        <v>3.8</v>
      </c>
      <c r="K825" s="49" t="n">
        <f aca="false">J825*H825</f>
        <v>0.095</v>
      </c>
      <c r="L825" s="50" t="n">
        <f aca="false">H825*DEMANDA!$B$9</f>
        <v>3.275</v>
      </c>
      <c r="M825" s="48" t="n">
        <f aca="false">L825*J825</f>
        <v>12.445</v>
      </c>
    </row>
    <row r="826" customFormat="false" ht="15.75" hidden="false" customHeight="true" outlineLevel="2" collapsed="false">
      <c r="A826" s="42" t="n">
        <v>23</v>
      </c>
      <c r="B826" s="43" t="s">
        <v>355</v>
      </c>
      <c r="C826" s="44" t="s">
        <v>33</v>
      </c>
      <c r="D826" s="43" t="s">
        <v>980</v>
      </c>
      <c r="E826" s="45" t="n">
        <v>4</v>
      </c>
      <c r="F826" s="43" t="s">
        <v>976</v>
      </c>
      <c r="G826" s="46" t="n">
        <v>0.1</v>
      </c>
      <c r="H826" s="46" t="n">
        <f aca="false">G826/E826</f>
        <v>0.025</v>
      </c>
      <c r="I826" s="47" t="s">
        <v>76</v>
      </c>
      <c r="J826" s="48" t="n">
        <v>3.8</v>
      </c>
      <c r="K826" s="49" t="n">
        <f aca="false">J826*H826</f>
        <v>0.095</v>
      </c>
      <c r="L826" s="50" t="n">
        <f aca="false">H826*DEMANDA!$B$9</f>
        <v>3.275</v>
      </c>
      <c r="M826" s="48" t="n">
        <f aca="false">L826*J826</f>
        <v>12.445</v>
      </c>
    </row>
    <row r="827" customFormat="false" ht="15.75" hidden="false" customHeight="true" outlineLevel="2" collapsed="false">
      <c r="A827" s="42" t="n">
        <v>3</v>
      </c>
      <c r="B827" s="43" t="s">
        <v>86</v>
      </c>
      <c r="C827" s="44" t="s">
        <v>33</v>
      </c>
      <c r="D827" s="43" t="s">
        <v>981</v>
      </c>
      <c r="E827" s="45" t="n">
        <v>4</v>
      </c>
      <c r="F827" s="43" t="s">
        <v>976</v>
      </c>
      <c r="G827" s="46" t="n">
        <v>0.1</v>
      </c>
      <c r="H827" s="46" t="n">
        <f aca="false">G827/E827</f>
        <v>0.025</v>
      </c>
      <c r="I827" s="47" t="s">
        <v>76</v>
      </c>
      <c r="J827" s="48" t="n">
        <v>3.8</v>
      </c>
      <c r="K827" s="49" t="n">
        <f aca="false">J827*H827</f>
        <v>0.095</v>
      </c>
      <c r="L827" s="50" t="n">
        <f aca="false">H827*DEMANDA!$B$9</f>
        <v>3.275</v>
      </c>
      <c r="M827" s="48" t="n">
        <f aca="false">L827*J827</f>
        <v>12.445</v>
      </c>
    </row>
    <row r="828" customFormat="false" ht="15.75" hidden="false" customHeight="true" outlineLevel="1" collapsed="false">
      <c r="A828" s="42"/>
      <c r="B828" s="43"/>
      <c r="C828" s="44"/>
      <c r="D828" s="43"/>
      <c r="E828" s="45"/>
      <c r="F828" s="58" t="s">
        <v>982</v>
      </c>
      <c r="G828" s="46"/>
      <c r="H828" s="46"/>
      <c r="I828" s="47"/>
      <c r="J828" s="48"/>
      <c r="K828" s="49" t="n">
        <f aca="false">SUBTOTAL(9,K822:K827)</f>
        <v>0.57</v>
      </c>
      <c r="L828" s="50"/>
      <c r="M828" s="48"/>
    </row>
    <row r="829" customFormat="false" ht="15.75" hidden="false" customHeight="true" outlineLevel="2" collapsed="false">
      <c r="A829" s="42" t="n">
        <v>3</v>
      </c>
      <c r="B829" s="43" t="s">
        <v>47</v>
      </c>
      <c r="C829" s="44" t="s">
        <v>42</v>
      </c>
      <c r="D829" s="43" t="s">
        <v>983</v>
      </c>
      <c r="E829" s="45" t="n">
        <v>4</v>
      </c>
      <c r="F829" s="43" t="s">
        <v>984</v>
      </c>
      <c r="G829" s="46" t="n">
        <v>0.2</v>
      </c>
      <c r="H829" s="46" t="n">
        <f aca="false">G829/E829</f>
        <v>0.05</v>
      </c>
      <c r="I829" s="47" t="s">
        <v>76</v>
      </c>
      <c r="J829" s="48" t="n">
        <v>2.26</v>
      </c>
      <c r="K829" s="49" t="n">
        <f aca="false">J829*H829</f>
        <v>0.113</v>
      </c>
      <c r="L829" s="50" t="n">
        <f aca="false">H829*DEMANDA!$B$9</f>
        <v>6.55</v>
      </c>
      <c r="M829" s="48" t="n">
        <f aca="false">L829*J829</f>
        <v>14.803</v>
      </c>
    </row>
    <row r="830" customFormat="false" ht="15.75" hidden="false" customHeight="true" outlineLevel="2" collapsed="false">
      <c r="A830" s="42" t="n">
        <v>2</v>
      </c>
      <c r="B830" s="43" t="s">
        <v>39</v>
      </c>
      <c r="C830" s="44" t="s">
        <v>33</v>
      </c>
      <c r="D830" s="43" t="s">
        <v>985</v>
      </c>
      <c r="E830" s="45" t="n">
        <v>4</v>
      </c>
      <c r="F830" s="43" t="s">
        <v>984</v>
      </c>
      <c r="G830" s="46" t="n">
        <v>0.16</v>
      </c>
      <c r="H830" s="46" t="n">
        <f aca="false">G830/E830</f>
        <v>0.04</v>
      </c>
      <c r="I830" s="47" t="s">
        <v>76</v>
      </c>
      <c r="J830" s="48" t="n">
        <v>2.26</v>
      </c>
      <c r="K830" s="49" t="n">
        <f aca="false">J830*H830</f>
        <v>0.0904</v>
      </c>
      <c r="L830" s="50" t="n">
        <f aca="false">H830*DEMANDA!$B$9</f>
        <v>5.24</v>
      </c>
      <c r="M830" s="48" t="n">
        <f aca="false">L830*J830</f>
        <v>11.8424</v>
      </c>
    </row>
    <row r="831" customFormat="false" ht="15.75" hidden="false" customHeight="true" outlineLevel="1" collapsed="false">
      <c r="A831" s="42"/>
      <c r="B831" s="43"/>
      <c r="C831" s="44"/>
      <c r="D831" s="43"/>
      <c r="E831" s="45"/>
      <c r="F831" s="58" t="s">
        <v>986</v>
      </c>
      <c r="G831" s="46"/>
      <c r="H831" s="46"/>
      <c r="I831" s="47"/>
      <c r="J831" s="48"/>
      <c r="K831" s="49" t="n">
        <f aca="false">SUBTOTAL(9,K829:K830)</f>
        <v>0.2034</v>
      </c>
      <c r="L831" s="50"/>
      <c r="M831" s="48"/>
    </row>
    <row r="832" customFormat="false" ht="15.75" hidden="false" customHeight="true" outlineLevel="2" collapsed="false">
      <c r="A832" s="42" t="n">
        <v>6</v>
      </c>
      <c r="B832" s="43" t="s">
        <v>161</v>
      </c>
      <c r="C832" s="44" t="s">
        <v>45</v>
      </c>
      <c r="D832" s="43" t="s">
        <v>987</v>
      </c>
      <c r="E832" s="45" t="n">
        <v>2</v>
      </c>
      <c r="F832" s="43" t="s">
        <v>988</v>
      </c>
      <c r="G832" s="46" t="n">
        <v>0.8</v>
      </c>
      <c r="H832" s="46" t="n">
        <f aca="false">G832/E832</f>
        <v>0.4</v>
      </c>
      <c r="I832" s="47" t="s">
        <v>76</v>
      </c>
      <c r="J832" s="48" t="n">
        <v>0.67</v>
      </c>
      <c r="K832" s="49" t="n">
        <f aca="false">J832*H832</f>
        <v>0.268</v>
      </c>
      <c r="L832" s="50" t="n">
        <f aca="false">H832*DEMANDA!$B$9</f>
        <v>52.4</v>
      </c>
      <c r="M832" s="48" t="n">
        <f aca="false">L832*J832</f>
        <v>35.108</v>
      </c>
    </row>
    <row r="833" customFormat="false" ht="15.75" hidden="false" customHeight="true" outlineLevel="2" collapsed="false">
      <c r="A833" s="42" t="n">
        <v>30</v>
      </c>
      <c r="B833" s="43" t="s">
        <v>70</v>
      </c>
      <c r="C833" s="44" t="s">
        <v>42</v>
      </c>
      <c r="D833" s="43" t="s">
        <v>989</v>
      </c>
      <c r="E833" s="45" t="n">
        <v>4</v>
      </c>
      <c r="F833" s="43" t="s">
        <v>988</v>
      </c>
      <c r="G833" s="46" t="n">
        <v>0.4</v>
      </c>
      <c r="H833" s="46" t="n">
        <f aca="false">G833/E833</f>
        <v>0.1</v>
      </c>
      <c r="I833" s="47" t="s">
        <v>76</v>
      </c>
      <c r="J833" s="48" t="n">
        <v>0.67</v>
      </c>
      <c r="K833" s="49" t="n">
        <f aca="false">J833*H833</f>
        <v>0.067</v>
      </c>
      <c r="L833" s="50" t="n">
        <f aca="false">H833*DEMANDA!$B$9</f>
        <v>13.1</v>
      </c>
      <c r="M833" s="48" t="n">
        <f aca="false">L833*J833</f>
        <v>8.777</v>
      </c>
    </row>
    <row r="834" customFormat="false" ht="15.75" hidden="false" customHeight="true" outlineLevel="1" collapsed="false">
      <c r="A834" s="42"/>
      <c r="B834" s="43"/>
      <c r="C834" s="44"/>
      <c r="D834" s="43"/>
      <c r="E834" s="45"/>
      <c r="F834" s="58" t="s">
        <v>990</v>
      </c>
      <c r="G834" s="46"/>
      <c r="H834" s="46"/>
      <c r="I834" s="47"/>
      <c r="J834" s="48"/>
      <c r="K834" s="49" t="n">
        <f aca="false">SUBTOTAL(9,K832:K833)</f>
        <v>0.335</v>
      </c>
      <c r="L834" s="50"/>
      <c r="M834" s="48"/>
    </row>
    <row r="835" customFormat="false" ht="15.75" hidden="false" customHeight="true" outlineLevel="2" collapsed="false">
      <c r="A835" s="42" t="n">
        <v>15</v>
      </c>
      <c r="B835" s="43" t="s">
        <v>234</v>
      </c>
      <c r="C835" s="44" t="s">
        <v>45</v>
      </c>
      <c r="D835" s="43" t="s">
        <v>991</v>
      </c>
      <c r="E835" s="45" t="n">
        <v>4</v>
      </c>
      <c r="F835" s="43" t="s">
        <v>992</v>
      </c>
      <c r="G835" s="46" t="n">
        <v>0.03</v>
      </c>
      <c r="H835" s="46" t="n">
        <f aca="false">G835/E835</f>
        <v>0.0075</v>
      </c>
      <c r="I835" s="47" t="s">
        <v>36</v>
      </c>
      <c r="J835" s="48" t="n">
        <v>1.8</v>
      </c>
      <c r="K835" s="49" t="n">
        <f aca="false">J835*H835</f>
        <v>0.0135</v>
      </c>
      <c r="L835" s="50" t="n">
        <f aca="false">H835*DEMANDA!$B$9</f>
        <v>0.9825</v>
      </c>
      <c r="M835" s="48" t="n">
        <f aca="false">L835*J835</f>
        <v>1.7685</v>
      </c>
    </row>
    <row r="836" s="61" customFormat="true" ht="15.75" hidden="false" customHeight="true" outlineLevel="2" collapsed="false">
      <c r="A836" s="42" t="n">
        <v>17</v>
      </c>
      <c r="B836" s="43" t="s">
        <v>94</v>
      </c>
      <c r="C836" s="44" t="s">
        <v>42</v>
      </c>
      <c r="D836" s="43" t="s">
        <v>993</v>
      </c>
      <c r="E836" s="45" t="n">
        <v>4</v>
      </c>
      <c r="F836" s="43" t="s">
        <v>992</v>
      </c>
      <c r="G836" s="46" t="n">
        <v>0.0025</v>
      </c>
      <c r="H836" s="46" t="n">
        <f aca="false">G836/E836</f>
        <v>0.000625</v>
      </c>
      <c r="I836" s="47" t="s">
        <v>36</v>
      </c>
      <c r="J836" s="48" t="n">
        <v>1.8</v>
      </c>
      <c r="K836" s="49" t="n">
        <f aca="false">J836*H836</f>
        <v>0.001125</v>
      </c>
      <c r="L836" s="50" t="n">
        <f aca="false">H836*DEMANDA!$B$9</f>
        <v>0.081875</v>
      </c>
      <c r="M836" s="48" t="n">
        <f aca="false">L836*J836</f>
        <v>0.147375</v>
      </c>
      <c r="O836" s="31"/>
      <c r="P836" s="31"/>
      <c r="Q836" s="31"/>
      <c r="R836" s="31"/>
      <c r="S836" s="31"/>
      <c r="T836" s="31"/>
      <c r="U836" s="31"/>
      <c r="V836" s="31"/>
    </row>
    <row r="837" customFormat="false" ht="15.75" hidden="false" customHeight="true" outlineLevel="2" collapsed="false">
      <c r="A837" s="42" t="n">
        <v>27</v>
      </c>
      <c r="B837" s="43" t="s">
        <v>67</v>
      </c>
      <c r="C837" s="44" t="s">
        <v>42</v>
      </c>
      <c r="D837" s="43" t="s">
        <v>994</v>
      </c>
      <c r="E837" s="45" t="n">
        <v>4</v>
      </c>
      <c r="F837" s="43" t="s">
        <v>992</v>
      </c>
      <c r="G837" s="46" t="n">
        <v>0.05</v>
      </c>
      <c r="H837" s="46" t="n">
        <f aca="false">G837/E837</f>
        <v>0.0125</v>
      </c>
      <c r="I837" s="47" t="s">
        <v>36</v>
      </c>
      <c r="J837" s="48" t="n">
        <v>1.8</v>
      </c>
      <c r="K837" s="49" t="n">
        <f aca="false">J837*H837</f>
        <v>0.0225</v>
      </c>
      <c r="L837" s="50" t="n">
        <f aca="false">H837*DEMANDA!$B$9</f>
        <v>1.6375</v>
      </c>
      <c r="M837" s="48" t="n">
        <f aca="false">L837*J837</f>
        <v>2.9475</v>
      </c>
      <c r="O837" s="61"/>
      <c r="P837" s="61"/>
      <c r="Q837" s="61"/>
      <c r="R837" s="61"/>
      <c r="S837" s="61"/>
      <c r="T837" s="61"/>
      <c r="U837" s="61"/>
    </row>
    <row r="838" customFormat="false" ht="15.75" hidden="false" customHeight="true" outlineLevel="2" collapsed="false">
      <c r="A838" s="42" t="n">
        <v>30</v>
      </c>
      <c r="B838" s="43" t="s">
        <v>70</v>
      </c>
      <c r="C838" s="44" t="s">
        <v>42</v>
      </c>
      <c r="D838" s="43" t="s">
        <v>995</v>
      </c>
      <c r="E838" s="45" t="n">
        <v>4</v>
      </c>
      <c r="F838" s="43" t="s">
        <v>992</v>
      </c>
      <c r="G838" s="46" t="n">
        <v>0.075</v>
      </c>
      <c r="H838" s="46" t="n">
        <f aca="false">G838/E838</f>
        <v>0.01875</v>
      </c>
      <c r="I838" s="47" t="s">
        <v>36</v>
      </c>
      <c r="J838" s="48" t="n">
        <v>1.8</v>
      </c>
      <c r="K838" s="49" t="n">
        <f aca="false">J838*H838</f>
        <v>0.03375</v>
      </c>
      <c r="L838" s="50" t="n">
        <f aca="false">H838*DEMANDA!$B$9</f>
        <v>2.45625</v>
      </c>
      <c r="M838" s="48" t="n">
        <f aca="false">L838*J838</f>
        <v>4.42125</v>
      </c>
      <c r="O838" s="61"/>
      <c r="P838" s="61"/>
      <c r="Q838" s="61"/>
      <c r="R838" s="61"/>
      <c r="S838" s="61"/>
      <c r="T838" s="61"/>
      <c r="U838" s="61"/>
    </row>
    <row r="839" customFormat="false" ht="15.75" hidden="false" customHeight="true" outlineLevel="1" collapsed="false">
      <c r="A839" s="42"/>
      <c r="B839" s="43"/>
      <c r="C839" s="44"/>
      <c r="D839" s="43"/>
      <c r="E839" s="45"/>
      <c r="F839" s="58" t="s">
        <v>996</v>
      </c>
      <c r="G839" s="46"/>
      <c r="H839" s="46"/>
      <c r="I839" s="47"/>
      <c r="J839" s="48"/>
      <c r="K839" s="49" t="n">
        <f aca="false">SUBTOTAL(9,K835:K838)</f>
        <v>0.070875</v>
      </c>
      <c r="L839" s="50"/>
      <c r="M839" s="48"/>
      <c r="O839" s="61"/>
      <c r="P839" s="61"/>
      <c r="Q839" s="61"/>
      <c r="R839" s="61"/>
      <c r="S839" s="61"/>
      <c r="T839" s="61"/>
      <c r="U839" s="61"/>
    </row>
    <row r="840" customFormat="false" ht="15.75" hidden="false" customHeight="true" outlineLevel="2" collapsed="false">
      <c r="A840" s="42" t="n">
        <v>21</v>
      </c>
      <c r="B840" s="43" t="s">
        <v>119</v>
      </c>
      <c r="C840" s="44" t="s">
        <v>42</v>
      </c>
      <c r="D840" s="43" t="s">
        <v>997</v>
      </c>
      <c r="E840" s="45" t="n">
        <v>4</v>
      </c>
      <c r="F840" s="43" t="s">
        <v>998</v>
      </c>
      <c r="G840" s="46" t="n">
        <v>0.03</v>
      </c>
      <c r="H840" s="46" t="n">
        <f aca="false">G840/E840</f>
        <v>0.0075</v>
      </c>
      <c r="I840" s="47" t="s">
        <v>36</v>
      </c>
      <c r="J840" s="48" t="n">
        <v>6.84</v>
      </c>
      <c r="K840" s="49" t="n">
        <f aca="false">J840*H840</f>
        <v>0.0513</v>
      </c>
      <c r="L840" s="50" t="n">
        <f aca="false">H840*DEMANDA!$B$9</f>
        <v>0.9825</v>
      </c>
      <c r="M840" s="48" t="n">
        <f aca="false">L840*J840</f>
        <v>6.7203</v>
      </c>
    </row>
    <row r="841" customFormat="false" ht="15.75" hidden="false" customHeight="true" outlineLevel="2" collapsed="false">
      <c r="A841" s="42" t="n">
        <v>21</v>
      </c>
      <c r="B841" s="43" t="s">
        <v>65</v>
      </c>
      <c r="C841" s="44" t="s">
        <v>45</v>
      </c>
      <c r="D841" s="47" t="s">
        <v>999</v>
      </c>
      <c r="E841" s="45" t="n">
        <v>4</v>
      </c>
      <c r="F841" s="43" t="s">
        <v>998</v>
      </c>
      <c r="G841" s="46" t="n">
        <v>0.03</v>
      </c>
      <c r="H841" s="46" t="n">
        <f aca="false">G841/E841</f>
        <v>0.0075</v>
      </c>
      <c r="I841" s="47" t="s">
        <v>36</v>
      </c>
      <c r="J841" s="48" t="n">
        <v>6.84</v>
      </c>
      <c r="K841" s="49" t="n">
        <f aca="false">J841*H841</f>
        <v>0.0513</v>
      </c>
      <c r="L841" s="50" t="n">
        <f aca="false">H841*DEMANDA!$B$9</f>
        <v>0.9825</v>
      </c>
      <c r="M841" s="48" t="n">
        <f aca="false">L841*J841</f>
        <v>6.7203</v>
      </c>
    </row>
    <row r="842" customFormat="false" ht="15.75" hidden="false" customHeight="true" outlineLevel="1" collapsed="false">
      <c r="A842" s="42"/>
      <c r="B842" s="43"/>
      <c r="C842" s="44"/>
      <c r="D842" s="47"/>
      <c r="E842" s="45"/>
      <c r="F842" s="58" t="s">
        <v>1000</v>
      </c>
      <c r="G842" s="46"/>
      <c r="H842" s="46"/>
      <c r="I842" s="47"/>
      <c r="J842" s="48"/>
      <c r="K842" s="49" t="n">
        <f aca="false">SUBTOTAL(9,K840:K841)</f>
        <v>0.1026</v>
      </c>
      <c r="L842" s="50"/>
      <c r="M842" s="48"/>
    </row>
    <row r="843" customFormat="false" ht="15.75" hidden="false" customHeight="true" outlineLevel="2" collapsed="false">
      <c r="A843" s="42" t="n">
        <v>10</v>
      </c>
      <c r="B843" s="43" t="s">
        <v>55</v>
      </c>
      <c r="C843" s="44" t="s">
        <v>42</v>
      </c>
      <c r="D843" s="43" t="s">
        <v>1001</v>
      </c>
      <c r="E843" s="45" t="n">
        <v>4</v>
      </c>
      <c r="F843" s="43" t="s">
        <v>1002</v>
      </c>
      <c r="G843" s="46" t="n">
        <v>0.15</v>
      </c>
      <c r="H843" s="46" t="n">
        <f aca="false">G843/E843</f>
        <v>0.0375</v>
      </c>
      <c r="I843" s="47" t="s">
        <v>36</v>
      </c>
      <c r="J843" s="48" t="n">
        <v>3.84</v>
      </c>
      <c r="K843" s="49" t="n">
        <f aca="false">J843*H843</f>
        <v>0.144</v>
      </c>
      <c r="L843" s="50" t="n">
        <f aca="false">H843*DEMANDA!$B$9</f>
        <v>4.9125</v>
      </c>
      <c r="M843" s="48" t="n">
        <f aca="false">L843*J843</f>
        <v>18.864</v>
      </c>
    </row>
    <row r="844" customFormat="false" ht="15.75" hidden="false" customHeight="true" outlineLevel="2" collapsed="false">
      <c r="A844" s="42" t="n">
        <v>13</v>
      </c>
      <c r="B844" s="43" t="s">
        <v>210</v>
      </c>
      <c r="C844" s="44" t="s">
        <v>42</v>
      </c>
      <c r="D844" s="43" t="s">
        <v>1003</v>
      </c>
      <c r="E844" s="45" t="n">
        <v>4</v>
      </c>
      <c r="F844" s="43" t="s">
        <v>1002</v>
      </c>
      <c r="G844" s="46" t="n">
        <v>0.0375</v>
      </c>
      <c r="H844" s="46" t="n">
        <f aca="false">G844/E844</f>
        <v>0.009375</v>
      </c>
      <c r="I844" s="47" t="s">
        <v>36</v>
      </c>
      <c r="J844" s="48" t="n">
        <v>3.84</v>
      </c>
      <c r="K844" s="49" t="n">
        <f aca="false">J844*H844</f>
        <v>0.036</v>
      </c>
      <c r="L844" s="50" t="n">
        <f aca="false">H844*DEMANDA!$B$9</f>
        <v>1.228125</v>
      </c>
      <c r="M844" s="48" t="n">
        <f aca="false">L844*J844</f>
        <v>4.716</v>
      </c>
    </row>
    <row r="845" customFormat="false" ht="15.75" hidden="false" customHeight="true" outlineLevel="2" collapsed="false">
      <c r="A845" s="42" t="n">
        <v>25</v>
      </c>
      <c r="B845" s="43" t="s">
        <v>152</v>
      </c>
      <c r="C845" s="44" t="s">
        <v>42</v>
      </c>
      <c r="D845" s="43" t="s">
        <v>1004</v>
      </c>
      <c r="E845" s="45" t="n">
        <v>4</v>
      </c>
      <c r="F845" s="43" t="s">
        <v>1002</v>
      </c>
      <c r="G845" s="46" t="n">
        <v>0.0375</v>
      </c>
      <c r="H845" s="46" t="n">
        <f aca="false">G845/E845</f>
        <v>0.009375</v>
      </c>
      <c r="I845" s="47" t="s">
        <v>36</v>
      </c>
      <c r="J845" s="48" t="n">
        <v>3.84</v>
      </c>
      <c r="K845" s="49" t="n">
        <f aca="false">J845*H845</f>
        <v>0.036</v>
      </c>
      <c r="L845" s="50" t="n">
        <f aca="false">H845*DEMANDA!$B$9</f>
        <v>1.228125</v>
      </c>
      <c r="M845" s="48" t="n">
        <f aca="false">L845*J845</f>
        <v>4.716</v>
      </c>
    </row>
    <row r="846" customFormat="false" ht="15.75" hidden="false" customHeight="true" outlineLevel="1" collapsed="false">
      <c r="A846" s="42"/>
      <c r="B846" s="43"/>
      <c r="C846" s="44"/>
      <c r="D846" s="43"/>
      <c r="E846" s="45"/>
      <c r="F846" s="58" t="s">
        <v>1005</v>
      </c>
      <c r="G846" s="46"/>
      <c r="H846" s="46"/>
      <c r="I846" s="47"/>
      <c r="J846" s="48"/>
      <c r="K846" s="49" t="n">
        <f aca="false">SUBTOTAL(9,K843:K845)</f>
        <v>0.216</v>
      </c>
      <c r="L846" s="50"/>
      <c r="M846" s="48"/>
    </row>
    <row r="847" customFormat="false" ht="15.75" hidden="false" customHeight="true" outlineLevel="2" collapsed="false">
      <c r="A847" s="51" t="n">
        <v>8</v>
      </c>
      <c r="B847" s="52" t="s">
        <v>186</v>
      </c>
      <c r="C847" s="53" t="s">
        <v>42</v>
      </c>
      <c r="D847" s="52" t="s">
        <v>1006</v>
      </c>
      <c r="E847" s="54" t="n">
        <v>4</v>
      </c>
      <c r="F847" s="52" t="s">
        <v>1007</v>
      </c>
      <c r="G847" s="55" t="n">
        <v>0.03125</v>
      </c>
      <c r="H847" s="46" t="n">
        <f aca="false">G847/E847</f>
        <v>0.0078125</v>
      </c>
      <c r="I847" s="62" t="s">
        <v>76</v>
      </c>
      <c r="J847" s="63" t="n">
        <v>1.91</v>
      </c>
      <c r="K847" s="49" t="n">
        <f aca="false">J847*H847</f>
        <v>0.014921875</v>
      </c>
      <c r="L847" s="50" t="n">
        <f aca="false">H847*DEMANDA!$B$9</f>
        <v>1.0234375</v>
      </c>
      <c r="M847" s="48" t="n">
        <f aca="false">L847*J847</f>
        <v>1.954765625</v>
      </c>
    </row>
    <row r="848" customFormat="false" ht="15.75" hidden="false" customHeight="true" outlineLevel="2" collapsed="false">
      <c r="A848" s="42" t="n">
        <v>15</v>
      </c>
      <c r="B848" s="43" t="s">
        <v>234</v>
      </c>
      <c r="C848" s="44" t="s">
        <v>45</v>
      </c>
      <c r="D848" s="43" t="s">
        <v>1008</v>
      </c>
      <c r="E848" s="45" t="n">
        <v>4</v>
      </c>
      <c r="F848" s="52" t="s">
        <v>1007</v>
      </c>
      <c r="G848" s="46" t="n">
        <v>0.0325</v>
      </c>
      <c r="H848" s="46" t="n">
        <f aca="false">G848/E848</f>
        <v>0.008125</v>
      </c>
      <c r="I848" s="62" t="s">
        <v>76</v>
      </c>
      <c r="J848" s="63" t="n">
        <v>1.91</v>
      </c>
      <c r="K848" s="49" t="n">
        <f aca="false">J848*H848</f>
        <v>0.01551875</v>
      </c>
      <c r="L848" s="50" t="n">
        <f aca="false">H848*DEMANDA!$B$9</f>
        <v>1.064375</v>
      </c>
      <c r="M848" s="48" t="n">
        <f aca="false">L848*J848</f>
        <v>2.03295625</v>
      </c>
    </row>
    <row r="849" customFormat="false" ht="15.75" hidden="false" customHeight="true" outlineLevel="2" collapsed="false">
      <c r="A849" s="42" t="n">
        <v>18</v>
      </c>
      <c r="B849" s="43" t="s">
        <v>173</v>
      </c>
      <c r="C849" s="44" t="s">
        <v>42</v>
      </c>
      <c r="D849" s="43" t="s">
        <v>1009</v>
      </c>
      <c r="E849" s="45" t="n">
        <v>4</v>
      </c>
      <c r="F849" s="52" t="s">
        <v>1007</v>
      </c>
      <c r="G849" s="46" t="n">
        <v>0.03</v>
      </c>
      <c r="H849" s="46" t="n">
        <f aca="false">G849/E849</f>
        <v>0.0075</v>
      </c>
      <c r="I849" s="62" t="s">
        <v>76</v>
      </c>
      <c r="J849" s="63" t="n">
        <v>1.91</v>
      </c>
      <c r="K849" s="49" t="n">
        <f aca="false">J849*H849</f>
        <v>0.014325</v>
      </c>
      <c r="L849" s="50" t="n">
        <f aca="false">H849*DEMANDA!$B$9</f>
        <v>0.9825</v>
      </c>
      <c r="M849" s="48" t="n">
        <f aca="false">L849*J849</f>
        <v>1.876575</v>
      </c>
    </row>
    <row r="850" customFormat="false" ht="15.75" hidden="false" customHeight="true" outlineLevel="2" collapsed="false">
      <c r="A850" s="42" t="n">
        <v>18</v>
      </c>
      <c r="B850" s="43" t="s">
        <v>190</v>
      </c>
      <c r="C850" s="44" t="s">
        <v>45</v>
      </c>
      <c r="D850" s="43" t="s">
        <v>1010</v>
      </c>
      <c r="E850" s="45" t="n">
        <v>4</v>
      </c>
      <c r="F850" s="52" t="s">
        <v>1007</v>
      </c>
      <c r="G850" s="46" t="n">
        <v>0.03125</v>
      </c>
      <c r="H850" s="46" t="n">
        <f aca="false">G850/E850</f>
        <v>0.0078125</v>
      </c>
      <c r="I850" s="62" t="s">
        <v>76</v>
      </c>
      <c r="J850" s="63" t="n">
        <v>1.91</v>
      </c>
      <c r="K850" s="49" t="n">
        <f aca="false">J850*H850</f>
        <v>0.014921875</v>
      </c>
      <c r="L850" s="50" t="n">
        <f aca="false">H850*DEMANDA!$B$9</f>
        <v>1.0234375</v>
      </c>
      <c r="M850" s="48" t="n">
        <f aca="false">L850*J850</f>
        <v>1.954765625</v>
      </c>
    </row>
    <row r="851" customFormat="false" ht="15.75" hidden="false" customHeight="true" outlineLevel="2" collapsed="false">
      <c r="A851" s="42" t="n">
        <v>20</v>
      </c>
      <c r="B851" s="43" t="s">
        <v>142</v>
      </c>
      <c r="C851" s="44" t="s">
        <v>45</v>
      </c>
      <c r="D851" s="43" t="s">
        <v>1011</v>
      </c>
      <c r="E851" s="45" t="n">
        <v>6</v>
      </c>
      <c r="F851" s="52" t="s">
        <v>1007</v>
      </c>
      <c r="G851" s="46" t="n">
        <v>0.125</v>
      </c>
      <c r="H851" s="46" t="n">
        <f aca="false">G851/E851</f>
        <v>0.0208333333333333</v>
      </c>
      <c r="I851" s="62" t="s">
        <v>76</v>
      </c>
      <c r="J851" s="63" t="n">
        <v>1.91</v>
      </c>
      <c r="K851" s="49" t="n">
        <f aca="false">J851*H851</f>
        <v>0.0397916666666667</v>
      </c>
      <c r="L851" s="50" t="n">
        <f aca="false">H851*DEMANDA!$B$9</f>
        <v>2.72916666666667</v>
      </c>
      <c r="M851" s="48" t="n">
        <f aca="false">L851*J851</f>
        <v>5.21270833333333</v>
      </c>
    </row>
    <row r="852" customFormat="false" ht="15.75" hidden="false" customHeight="true" outlineLevel="2" collapsed="false">
      <c r="A852" s="42" t="n">
        <v>23</v>
      </c>
      <c r="B852" s="43" t="s">
        <v>145</v>
      </c>
      <c r="C852" s="44" t="s">
        <v>45</v>
      </c>
      <c r="D852" s="43" t="s">
        <v>1012</v>
      </c>
      <c r="E852" s="45" t="n">
        <v>6</v>
      </c>
      <c r="F852" s="52" t="s">
        <v>1007</v>
      </c>
      <c r="G852" s="46" t="n">
        <v>0.0625</v>
      </c>
      <c r="H852" s="46" t="n">
        <f aca="false">G852/E852</f>
        <v>0.0104166666666667</v>
      </c>
      <c r="I852" s="62" t="s">
        <v>76</v>
      </c>
      <c r="J852" s="63" t="n">
        <v>1.91</v>
      </c>
      <c r="K852" s="49" t="n">
        <f aca="false">J852*H852</f>
        <v>0.0198958333333333</v>
      </c>
      <c r="L852" s="50" t="n">
        <f aca="false">H852*DEMANDA!$B$9</f>
        <v>1.36458333333333</v>
      </c>
      <c r="M852" s="48" t="n">
        <f aca="false">L852*J852</f>
        <v>2.60635416666667</v>
      </c>
    </row>
    <row r="853" customFormat="false" ht="15.75" hidden="false" customHeight="true" outlineLevel="2" collapsed="false">
      <c r="A853" s="42" t="n">
        <v>28</v>
      </c>
      <c r="B853" s="43" t="s">
        <v>239</v>
      </c>
      <c r="C853" s="44" t="s">
        <v>45</v>
      </c>
      <c r="D853" s="43" t="s">
        <v>1013</v>
      </c>
      <c r="E853" s="45" t="n">
        <v>4</v>
      </c>
      <c r="F853" s="52" t="s">
        <v>1007</v>
      </c>
      <c r="G853" s="46" t="n">
        <v>0.0625</v>
      </c>
      <c r="H853" s="46" t="n">
        <f aca="false">G853/E853</f>
        <v>0.015625</v>
      </c>
      <c r="I853" s="62" t="s">
        <v>76</v>
      </c>
      <c r="J853" s="63" t="n">
        <v>1.91</v>
      </c>
      <c r="K853" s="49" t="n">
        <f aca="false">J853*H853</f>
        <v>0.02984375</v>
      </c>
      <c r="L853" s="50" t="n">
        <f aca="false">H853*DEMANDA!$B$9</f>
        <v>2.046875</v>
      </c>
      <c r="M853" s="48" t="n">
        <f aca="false">L853*J853</f>
        <v>3.90953125</v>
      </c>
    </row>
    <row r="854" customFormat="false" ht="15.75" hidden="false" customHeight="true" outlineLevel="2" collapsed="false">
      <c r="A854" s="42" t="n">
        <v>20</v>
      </c>
      <c r="B854" s="43" t="s">
        <v>617</v>
      </c>
      <c r="C854" s="44" t="s">
        <v>33</v>
      </c>
      <c r="D854" s="43" t="s">
        <v>1014</v>
      </c>
      <c r="E854" s="45" t="n">
        <v>6</v>
      </c>
      <c r="F854" s="52" t="s">
        <v>1007</v>
      </c>
      <c r="G854" s="46" t="n">
        <v>0.25</v>
      </c>
      <c r="H854" s="46" t="n">
        <f aca="false">G854/E854</f>
        <v>0.0416666666666667</v>
      </c>
      <c r="I854" s="62" t="s">
        <v>76</v>
      </c>
      <c r="J854" s="63" t="n">
        <v>1.91</v>
      </c>
      <c r="K854" s="49" t="n">
        <f aca="false">J854*H854</f>
        <v>0.0795833333333333</v>
      </c>
      <c r="L854" s="50" t="n">
        <f aca="false">H854*DEMANDA!$B$9</f>
        <v>5.45833333333333</v>
      </c>
      <c r="M854" s="48" t="n">
        <f aca="false">L854*J854</f>
        <v>10.4254166666667</v>
      </c>
    </row>
    <row r="855" customFormat="false" ht="15.75" hidden="false" customHeight="true" outlineLevel="2" collapsed="false">
      <c r="A855" s="42" t="n">
        <v>19</v>
      </c>
      <c r="B855" s="43" t="s">
        <v>239</v>
      </c>
      <c r="C855" s="44" t="s">
        <v>33</v>
      </c>
      <c r="D855" s="43" t="s">
        <v>1013</v>
      </c>
      <c r="E855" s="45" t="n">
        <v>4</v>
      </c>
      <c r="F855" s="52" t="s">
        <v>1007</v>
      </c>
      <c r="G855" s="46" t="n">
        <v>0.0625</v>
      </c>
      <c r="H855" s="46" t="n">
        <f aca="false">G855/E855</f>
        <v>0.015625</v>
      </c>
      <c r="I855" s="62" t="s">
        <v>76</v>
      </c>
      <c r="J855" s="63" t="n">
        <v>1.91</v>
      </c>
      <c r="K855" s="49" t="n">
        <f aca="false">J855*H855</f>
        <v>0.02984375</v>
      </c>
      <c r="L855" s="50" t="n">
        <f aca="false">H855*DEMANDA!$B$9</f>
        <v>2.046875</v>
      </c>
      <c r="M855" s="48" t="n">
        <f aca="false">L855*J855</f>
        <v>3.90953125</v>
      </c>
    </row>
    <row r="856" customFormat="false" ht="15.75" hidden="false" customHeight="true" outlineLevel="1" collapsed="false">
      <c r="A856" s="42"/>
      <c r="B856" s="43"/>
      <c r="C856" s="44"/>
      <c r="D856" s="43"/>
      <c r="E856" s="45"/>
      <c r="F856" s="60" t="s">
        <v>1015</v>
      </c>
      <c r="G856" s="46"/>
      <c r="H856" s="46"/>
      <c r="I856" s="62"/>
      <c r="J856" s="63"/>
      <c r="K856" s="49" t="n">
        <f aca="false">SUBTOTAL(9,K847:K855)</f>
        <v>0.258645833333333</v>
      </c>
      <c r="L856" s="50"/>
      <c r="M856" s="48"/>
    </row>
    <row r="857" customFormat="false" ht="15.75" hidden="false" customHeight="true" outlineLevel="2" collapsed="false">
      <c r="A857" s="51" t="n">
        <v>25</v>
      </c>
      <c r="B857" s="52" t="s">
        <v>193</v>
      </c>
      <c r="C857" s="53" t="s">
        <v>45</v>
      </c>
      <c r="D857" s="52" t="s">
        <v>1016</v>
      </c>
      <c r="E857" s="54" t="n">
        <v>4</v>
      </c>
      <c r="F857" s="52" t="s">
        <v>1017</v>
      </c>
      <c r="G857" s="55" t="n">
        <v>0.25</v>
      </c>
      <c r="H857" s="46" t="n">
        <f aca="false">G857/E857</f>
        <v>0.0625</v>
      </c>
      <c r="I857" s="47" t="s">
        <v>76</v>
      </c>
      <c r="J857" s="48" t="n">
        <v>1.91</v>
      </c>
      <c r="K857" s="49" t="n">
        <f aca="false">J857*H857</f>
        <v>0.119375</v>
      </c>
      <c r="L857" s="50" t="n">
        <f aca="false">H857*DEMANDA!$B$9</f>
        <v>8.1875</v>
      </c>
      <c r="M857" s="48" t="n">
        <f aca="false">L857*J857</f>
        <v>15.638125</v>
      </c>
    </row>
    <row r="858" customFormat="false" ht="15.75" hidden="false" customHeight="true" outlineLevel="2" collapsed="false">
      <c r="A858" s="42" t="n">
        <v>29</v>
      </c>
      <c r="B858" s="43" t="s">
        <v>227</v>
      </c>
      <c r="C858" s="44" t="s">
        <v>45</v>
      </c>
      <c r="D858" s="43" t="s">
        <v>1018</v>
      </c>
      <c r="E858" s="45" t="n">
        <v>4</v>
      </c>
      <c r="F858" s="52" t="s">
        <v>1017</v>
      </c>
      <c r="G858" s="46" t="n">
        <v>0.125</v>
      </c>
      <c r="H858" s="46" t="n">
        <f aca="false">G858/E858</f>
        <v>0.03125</v>
      </c>
      <c r="I858" s="47" t="s">
        <v>76</v>
      </c>
      <c r="J858" s="48" t="n">
        <v>1.91</v>
      </c>
      <c r="K858" s="49" t="n">
        <f aca="false">J858*H858</f>
        <v>0.0596875</v>
      </c>
      <c r="L858" s="50" t="n">
        <f aca="false">H858*DEMANDA!$B$9</f>
        <v>4.09375</v>
      </c>
      <c r="M858" s="48" t="n">
        <f aca="false">L858*J858</f>
        <v>7.8190625</v>
      </c>
    </row>
    <row r="859" customFormat="false" ht="15.75" hidden="false" customHeight="true" outlineLevel="2" collapsed="false">
      <c r="A859" s="42" t="n">
        <v>7</v>
      </c>
      <c r="B859" s="43" t="s">
        <v>244</v>
      </c>
      <c r="C859" s="44" t="s">
        <v>33</v>
      </c>
      <c r="D859" s="43" t="s">
        <v>1019</v>
      </c>
      <c r="E859" s="45" t="n">
        <v>4</v>
      </c>
      <c r="F859" s="52" t="s">
        <v>1017</v>
      </c>
      <c r="G859" s="46" t="n">
        <v>0.03125</v>
      </c>
      <c r="H859" s="46" t="n">
        <f aca="false">G859/E859</f>
        <v>0.0078125</v>
      </c>
      <c r="I859" s="47" t="s">
        <v>76</v>
      </c>
      <c r="J859" s="48" t="n">
        <v>1.91</v>
      </c>
      <c r="K859" s="49" t="n">
        <f aca="false">J859*H859</f>
        <v>0.014921875</v>
      </c>
      <c r="L859" s="50" t="n">
        <f aca="false">H859*DEMANDA!$B$9</f>
        <v>1.0234375</v>
      </c>
      <c r="M859" s="48" t="n">
        <f aca="false">L859*J859</f>
        <v>1.954765625</v>
      </c>
    </row>
    <row r="860" customFormat="false" ht="15.75" hidden="false" customHeight="true" outlineLevel="2" collapsed="false">
      <c r="A860" s="42" t="n">
        <v>26</v>
      </c>
      <c r="B860" s="43" t="s">
        <v>266</v>
      </c>
      <c r="C860" s="44" t="s">
        <v>33</v>
      </c>
      <c r="D860" s="47" t="s">
        <v>1020</v>
      </c>
      <c r="E860" s="45" t="n">
        <v>4</v>
      </c>
      <c r="F860" s="52" t="s">
        <v>1017</v>
      </c>
      <c r="G860" s="46" t="n">
        <v>0.125</v>
      </c>
      <c r="H860" s="46" t="n">
        <f aca="false">G860/E860</f>
        <v>0.03125</v>
      </c>
      <c r="I860" s="47" t="s">
        <v>76</v>
      </c>
      <c r="J860" s="48" t="n">
        <v>1.91</v>
      </c>
      <c r="K860" s="49" t="n">
        <f aca="false">J860*H860</f>
        <v>0.0596875</v>
      </c>
      <c r="L860" s="50" t="n">
        <f aca="false">H860*DEMANDA!$B$9</f>
        <v>4.09375</v>
      </c>
      <c r="M860" s="48" t="n">
        <f aca="false">L860*J860</f>
        <v>7.8190625</v>
      </c>
    </row>
    <row r="861" customFormat="false" ht="15.75" hidden="false" customHeight="true" outlineLevel="2" collapsed="false">
      <c r="A861" s="51" t="n">
        <v>30</v>
      </c>
      <c r="B861" s="52" t="s">
        <v>193</v>
      </c>
      <c r="C861" s="53" t="s">
        <v>33</v>
      </c>
      <c r="D861" s="52" t="s">
        <v>1016</v>
      </c>
      <c r="E861" s="54" t="n">
        <v>4</v>
      </c>
      <c r="F861" s="52" t="s">
        <v>1017</v>
      </c>
      <c r="G861" s="55" t="n">
        <v>0.25</v>
      </c>
      <c r="H861" s="46" t="n">
        <f aca="false">G861/E861</f>
        <v>0.0625</v>
      </c>
      <c r="I861" s="47" t="s">
        <v>76</v>
      </c>
      <c r="J861" s="48" t="n">
        <v>1.91</v>
      </c>
      <c r="K861" s="49" t="n">
        <f aca="false">J861*H861</f>
        <v>0.119375</v>
      </c>
      <c r="L861" s="50" t="n">
        <f aca="false">H861*DEMANDA!$B$9</f>
        <v>8.1875</v>
      </c>
      <c r="M861" s="48" t="n">
        <f aca="false">L861*J861</f>
        <v>15.638125</v>
      </c>
    </row>
    <row r="862" customFormat="false" ht="15.75" hidden="false" customHeight="true" outlineLevel="2" collapsed="false">
      <c r="A862" s="42" t="n">
        <v>29</v>
      </c>
      <c r="B862" s="43" t="s">
        <v>227</v>
      </c>
      <c r="C862" s="44" t="s">
        <v>33</v>
      </c>
      <c r="D862" s="43" t="s">
        <v>1018</v>
      </c>
      <c r="E862" s="45" t="n">
        <v>4</v>
      </c>
      <c r="F862" s="52" t="s">
        <v>1017</v>
      </c>
      <c r="G862" s="46" t="n">
        <v>0.125</v>
      </c>
      <c r="H862" s="46" t="n">
        <f aca="false">G862/E862</f>
        <v>0.03125</v>
      </c>
      <c r="I862" s="47" t="s">
        <v>76</v>
      </c>
      <c r="J862" s="48" t="n">
        <v>1.91</v>
      </c>
      <c r="K862" s="49" t="n">
        <f aca="false">J862*H862</f>
        <v>0.0596875</v>
      </c>
      <c r="L862" s="50" t="n">
        <f aca="false">H862*DEMANDA!$B$9</f>
        <v>4.09375</v>
      </c>
      <c r="M862" s="48" t="n">
        <f aca="false">L862*J862</f>
        <v>7.8190625</v>
      </c>
    </row>
    <row r="863" customFormat="false" ht="15.75" hidden="false" customHeight="true" outlineLevel="2" collapsed="false">
      <c r="A863" s="42" t="n">
        <v>21</v>
      </c>
      <c r="B863" s="43" t="s">
        <v>447</v>
      </c>
      <c r="C863" s="44" t="s">
        <v>33</v>
      </c>
      <c r="D863" s="43" t="s">
        <v>1021</v>
      </c>
      <c r="E863" s="45" t="n">
        <v>4</v>
      </c>
      <c r="F863" s="52" t="s">
        <v>1017</v>
      </c>
      <c r="G863" s="46" t="n">
        <v>0.0625</v>
      </c>
      <c r="H863" s="46" t="n">
        <f aca="false">G863/E863</f>
        <v>0.015625</v>
      </c>
      <c r="I863" s="47" t="s">
        <v>76</v>
      </c>
      <c r="J863" s="48" t="n">
        <v>1.91</v>
      </c>
      <c r="K863" s="49" t="n">
        <f aca="false">J863*H863</f>
        <v>0.02984375</v>
      </c>
      <c r="L863" s="50" t="n">
        <f aca="false">H863*DEMANDA!$B$9</f>
        <v>2.046875</v>
      </c>
      <c r="M863" s="48" t="n">
        <f aca="false">L863*J863</f>
        <v>3.90953125</v>
      </c>
    </row>
    <row r="864" customFormat="false" ht="15.75" hidden="false" customHeight="true" outlineLevel="1" collapsed="false">
      <c r="A864" s="42"/>
      <c r="B864" s="43"/>
      <c r="C864" s="44"/>
      <c r="D864" s="43"/>
      <c r="E864" s="45"/>
      <c r="F864" s="60" t="s">
        <v>1022</v>
      </c>
      <c r="G864" s="46"/>
      <c r="H864" s="46"/>
      <c r="I864" s="47"/>
      <c r="J864" s="48"/>
      <c r="K864" s="49" t="n">
        <f aca="false">SUBTOTAL(9,K857:K863)</f>
        <v>0.462578125</v>
      </c>
      <c r="L864" s="50"/>
      <c r="M864" s="48"/>
    </row>
    <row r="865" customFormat="false" ht="15.75" hidden="false" customHeight="true" outlineLevel="2" collapsed="false">
      <c r="A865" s="42" t="n">
        <v>9</v>
      </c>
      <c r="B865" s="43" t="s">
        <v>92</v>
      </c>
      <c r="C865" s="44" t="s">
        <v>42</v>
      </c>
      <c r="D865" s="43" t="s">
        <v>1023</v>
      </c>
      <c r="E865" s="45" t="n">
        <v>8</v>
      </c>
      <c r="F865" s="43" t="s">
        <v>1024</v>
      </c>
      <c r="G865" s="46" t="n">
        <v>0.1</v>
      </c>
      <c r="H865" s="46" t="n">
        <f aca="false">G865/E865</f>
        <v>0.0125</v>
      </c>
      <c r="I865" s="47" t="s">
        <v>76</v>
      </c>
      <c r="J865" s="48" t="n">
        <v>1.1</v>
      </c>
      <c r="K865" s="49" t="n">
        <f aca="false">J865*H865</f>
        <v>0.01375</v>
      </c>
      <c r="L865" s="50" t="n">
        <f aca="false">H865*DEMANDA!$B$9</f>
        <v>1.6375</v>
      </c>
      <c r="M865" s="48" t="n">
        <f aca="false">L865*J865</f>
        <v>1.80125</v>
      </c>
    </row>
    <row r="866" customFormat="false" ht="15.75" hidden="false" customHeight="true" outlineLevel="2" collapsed="false">
      <c r="A866" s="42" t="n">
        <v>12</v>
      </c>
      <c r="B866" s="43" t="s">
        <v>59</v>
      </c>
      <c r="C866" s="44" t="s">
        <v>42</v>
      </c>
      <c r="D866" s="43" t="s">
        <v>1025</v>
      </c>
      <c r="E866" s="45" t="n">
        <v>4</v>
      </c>
      <c r="F866" s="43" t="s">
        <v>1024</v>
      </c>
      <c r="G866" s="46" t="n">
        <v>0.2</v>
      </c>
      <c r="H866" s="46" t="n">
        <f aca="false">G866/E866</f>
        <v>0.05</v>
      </c>
      <c r="I866" s="47" t="s">
        <v>76</v>
      </c>
      <c r="J866" s="48" t="n">
        <v>1.1</v>
      </c>
      <c r="K866" s="49" t="n">
        <f aca="false">J866*H866</f>
        <v>0.055</v>
      </c>
      <c r="L866" s="50" t="n">
        <f aca="false">H866*DEMANDA!$B$9</f>
        <v>6.55</v>
      </c>
      <c r="M866" s="48" t="n">
        <f aca="false">L866*J866</f>
        <v>7.205</v>
      </c>
    </row>
    <row r="867" customFormat="false" ht="15.75" hidden="false" customHeight="true" outlineLevel="2" collapsed="false">
      <c r="A867" s="42" t="n">
        <v>15</v>
      </c>
      <c r="B867" s="43" t="s">
        <v>234</v>
      </c>
      <c r="C867" s="44" t="s">
        <v>45</v>
      </c>
      <c r="D867" s="43" t="s">
        <v>1026</v>
      </c>
      <c r="E867" s="45" t="n">
        <v>4</v>
      </c>
      <c r="F867" s="43" t="s">
        <v>1024</v>
      </c>
      <c r="G867" s="46" t="n">
        <v>0.1</v>
      </c>
      <c r="H867" s="46" t="n">
        <f aca="false">G867/E867</f>
        <v>0.025</v>
      </c>
      <c r="I867" s="47" t="s">
        <v>76</v>
      </c>
      <c r="J867" s="48" t="n">
        <v>1.1</v>
      </c>
      <c r="K867" s="49" t="n">
        <f aca="false">J867*H867</f>
        <v>0.0275</v>
      </c>
      <c r="L867" s="50" t="n">
        <f aca="false">H867*DEMANDA!$B$9</f>
        <v>3.275</v>
      </c>
      <c r="M867" s="48" t="n">
        <f aca="false">L867*J867</f>
        <v>3.6025</v>
      </c>
    </row>
    <row r="868" customFormat="false" ht="15.75" hidden="false" customHeight="true" outlineLevel="2" collapsed="false">
      <c r="A868" s="42" t="n">
        <v>23</v>
      </c>
      <c r="B868" s="43" t="s">
        <v>145</v>
      </c>
      <c r="C868" s="44" t="s">
        <v>45</v>
      </c>
      <c r="D868" s="43" t="s">
        <v>1027</v>
      </c>
      <c r="E868" s="45" t="n">
        <v>6</v>
      </c>
      <c r="F868" s="43" t="s">
        <v>1024</v>
      </c>
      <c r="G868" s="46" t="n">
        <v>0.3</v>
      </c>
      <c r="H868" s="46" t="n">
        <f aca="false">G868/E868</f>
        <v>0.05</v>
      </c>
      <c r="I868" s="47" t="s">
        <v>76</v>
      </c>
      <c r="J868" s="48" t="n">
        <v>1.1</v>
      </c>
      <c r="K868" s="49" t="n">
        <f aca="false">J868*H868</f>
        <v>0.055</v>
      </c>
      <c r="L868" s="50" t="n">
        <f aca="false">H868*DEMANDA!$B$9</f>
        <v>6.55</v>
      </c>
      <c r="M868" s="48" t="n">
        <f aca="false">L868*J868</f>
        <v>7.205</v>
      </c>
    </row>
    <row r="869" customFormat="false" ht="15.75" hidden="false" customHeight="true" outlineLevel="2" collapsed="false">
      <c r="A869" s="42" t="n">
        <v>30</v>
      </c>
      <c r="B869" s="43" t="s">
        <v>70</v>
      </c>
      <c r="C869" s="44" t="s">
        <v>42</v>
      </c>
      <c r="D869" s="43" t="s">
        <v>1028</v>
      </c>
      <c r="E869" s="45" t="n">
        <v>4</v>
      </c>
      <c r="F869" s="43" t="s">
        <v>1024</v>
      </c>
      <c r="G869" s="46" t="n">
        <v>0.2</v>
      </c>
      <c r="H869" s="46" t="n">
        <f aca="false">G869/E869</f>
        <v>0.05</v>
      </c>
      <c r="I869" s="47" t="s">
        <v>76</v>
      </c>
      <c r="J869" s="48" t="n">
        <v>1.1</v>
      </c>
      <c r="K869" s="49" t="n">
        <f aca="false">J869*H869</f>
        <v>0.055</v>
      </c>
      <c r="L869" s="50" t="n">
        <f aca="false">H869*DEMANDA!$B$9</f>
        <v>6.55</v>
      </c>
      <c r="M869" s="48" t="n">
        <f aca="false">L869*J869</f>
        <v>7.205</v>
      </c>
    </row>
    <row r="870" customFormat="false" ht="15.75" hidden="false" customHeight="true" outlineLevel="1" collapsed="false">
      <c r="A870" s="42"/>
      <c r="B870" s="43"/>
      <c r="C870" s="44"/>
      <c r="D870" s="43"/>
      <c r="E870" s="45"/>
      <c r="F870" s="58" t="s">
        <v>1029</v>
      </c>
      <c r="G870" s="46"/>
      <c r="H870" s="46"/>
      <c r="I870" s="47"/>
      <c r="J870" s="48"/>
      <c r="K870" s="49" t="n">
        <f aca="false">SUBTOTAL(9,K865:K869)</f>
        <v>0.20625</v>
      </c>
      <c r="L870" s="50"/>
      <c r="M870" s="48"/>
    </row>
    <row r="871" customFormat="false" ht="15.75" hidden="false" customHeight="true" outlineLevel="2" collapsed="false">
      <c r="A871" s="42" t="n">
        <v>9</v>
      </c>
      <c r="B871" s="43" t="s">
        <v>53</v>
      </c>
      <c r="C871" s="44" t="s">
        <v>45</v>
      </c>
      <c r="D871" s="43" t="s">
        <v>1030</v>
      </c>
      <c r="E871" s="45" t="n">
        <v>4</v>
      </c>
      <c r="F871" s="43" t="s">
        <v>1031</v>
      </c>
      <c r="G871" s="46" t="n">
        <v>0.454</v>
      </c>
      <c r="H871" s="46" t="n">
        <f aca="false">G871/E871</f>
        <v>0.1135</v>
      </c>
      <c r="I871" s="47" t="s">
        <v>76</v>
      </c>
      <c r="J871" s="48" t="n">
        <v>0.56</v>
      </c>
      <c r="K871" s="49" t="n">
        <f aca="false">J871*H871</f>
        <v>0.06356</v>
      </c>
      <c r="L871" s="50" t="n">
        <f aca="false">H871*DEMANDA!$B$9</f>
        <v>14.8685</v>
      </c>
      <c r="M871" s="48" t="n">
        <f aca="false">L871*J871</f>
        <v>8.32636</v>
      </c>
    </row>
    <row r="872" customFormat="false" ht="15.75" hidden="false" customHeight="true" outlineLevel="2" collapsed="false">
      <c r="A872" s="42" t="n">
        <v>23</v>
      </c>
      <c r="B872" s="43" t="s">
        <v>145</v>
      </c>
      <c r="C872" s="44" t="s">
        <v>45</v>
      </c>
      <c r="D872" s="43" t="s">
        <v>1032</v>
      </c>
      <c r="E872" s="45" t="n">
        <v>6</v>
      </c>
      <c r="F872" s="43" t="s">
        <v>1031</v>
      </c>
      <c r="G872" s="46" t="n">
        <v>0.3</v>
      </c>
      <c r="H872" s="46" t="n">
        <f aca="false">G872/E872</f>
        <v>0.05</v>
      </c>
      <c r="I872" s="47" t="s">
        <v>76</v>
      </c>
      <c r="J872" s="48" t="n">
        <v>0.56</v>
      </c>
      <c r="K872" s="49" t="n">
        <f aca="false">J872*H872</f>
        <v>0.028</v>
      </c>
      <c r="L872" s="50" t="n">
        <f aca="false">H872*DEMANDA!$B$9</f>
        <v>6.55</v>
      </c>
      <c r="M872" s="48" t="n">
        <f aca="false">L872*J872</f>
        <v>3.668</v>
      </c>
    </row>
    <row r="873" customFormat="false" ht="15.75" hidden="false" customHeight="true" outlineLevel="1" collapsed="false">
      <c r="A873" s="65"/>
      <c r="B873" s="66"/>
      <c r="C873" s="67"/>
      <c r="D873" s="66"/>
      <c r="E873" s="65"/>
      <c r="F873" s="58" t="s">
        <v>1033</v>
      </c>
      <c r="G873" s="46"/>
      <c r="H873" s="46"/>
      <c r="I873" s="47"/>
      <c r="J873" s="48"/>
      <c r="K873" s="49" t="n">
        <f aca="false">SUBTOTAL(9,K871:K872)</f>
        <v>0.09156</v>
      </c>
      <c r="L873" s="68"/>
      <c r="M873" s="69"/>
    </row>
    <row r="874" customFormat="false" ht="15.75" hidden="false" customHeight="true" outlineLevel="0" collapsed="false">
      <c r="A874" s="65"/>
      <c r="B874" s="66"/>
      <c r="C874" s="67"/>
      <c r="D874" s="66"/>
      <c r="E874" s="65"/>
      <c r="F874" s="58" t="s">
        <v>1034</v>
      </c>
      <c r="G874" s="46"/>
      <c r="H874" s="46"/>
      <c r="I874" s="47"/>
      <c r="J874" s="48"/>
      <c r="K874" s="49" t="n">
        <f aca="false">SUBTOTAL(9,K2:K872)</f>
        <v>97.7391083416667</v>
      </c>
      <c r="L874" s="68"/>
      <c r="M874" s="69"/>
    </row>
  </sheetData>
  <autoFilter ref="A1:K87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B1"/>
    </sheetView>
  </sheetViews>
  <sheetFormatPr defaultColWidth="11.41796875" defaultRowHeight="11.25" zeroHeight="false" outlineLevelRow="0" outlineLevelCol="0"/>
  <cols>
    <col collapsed="false" customWidth="true" hidden="false" outlineLevel="0" max="1" min="1" style="1" width="33.41"/>
    <col collapsed="false" customWidth="true" hidden="false" outlineLevel="0" max="2" min="2" style="70" width="13.85"/>
    <col collapsed="false" customWidth="true" hidden="false" outlineLevel="0" max="3" min="3" style="70" width="12.14"/>
    <col collapsed="false" customWidth="true" hidden="false" outlineLevel="0" max="4" min="4" style="70" width="12.7"/>
    <col collapsed="false" customWidth="true" hidden="false" outlineLevel="0" max="5" min="5" style="70" width="5.71"/>
    <col collapsed="false" customWidth="true" hidden="false" outlineLevel="0" max="6" min="6" style="1" width="50.7"/>
    <col collapsed="false" customWidth="false" hidden="false" outlineLevel="0" max="7" min="7" style="1" width="11.42"/>
    <col collapsed="false" customWidth="true" hidden="false" outlineLevel="0" max="8" min="8" style="1" width="12.56"/>
    <col collapsed="false" customWidth="true" hidden="false" outlineLevel="0" max="9" min="9" style="1" width="13.85"/>
    <col collapsed="false" customWidth="false" hidden="false" outlineLevel="0" max="10" min="10" style="1" width="11.42"/>
    <col collapsed="false" customWidth="true" hidden="false" outlineLevel="0" max="11" min="11" style="1" width="11.99"/>
    <col collapsed="false" customWidth="true" hidden="false" outlineLevel="0" max="12" min="12" style="1" width="8.41"/>
    <col collapsed="false" customWidth="false" hidden="false" outlineLevel="0" max="257" min="13" style="1" width="11.42"/>
  </cols>
  <sheetData>
    <row r="1" customFormat="false" ht="11.25" hidden="false" customHeight="false" outlineLevel="0" collapsed="false">
      <c r="A1" s="71" t="s">
        <v>1035</v>
      </c>
      <c r="B1" s="71"/>
      <c r="C1" s="72"/>
      <c r="D1" s="72"/>
      <c r="E1" s="72"/>
    </row>
    <row r="2" customFormat="false" ht="11.25" hidden="false" customHeight="false" outlineLevel="0" collapsed="false">
      <c r="A2" s="19" t="s">
        <v>1036</v>
      </c>
      <c r="B2" s="19" t="s">
        <v>1037</v>
      </c>
      <c r="C2" s="73"/>
      <c r="D2" s="73"/>
      <c r="E2" s="73"/>
    </row>
    <row r="3" customFormat="false" ht="12" hidden="false" customHeight="true" outlineLevel="0" collapsed="false">
      <c r="A3" s="74" t="s">
        <v>1038</v>
      </c>
      <c r="B3" s="75" t="n">
        <v>0.1115</v>
      </c>
      <c r="C3" s="76"/>
      <c r="D3" s="76"/>
      <c r="E3" s="76"/>
    </row>
    <row r="4" customFormat="false" ht="11.25" hidden="false" customHeight="false" outlineLevel="0" collapsed="false">
      <c r="A4" s="74" t="s">
        <v>1039</v>
      </c>
      <c r="B4" s="77" t="n">
        <f aca="false">1.2</f>
        <v>1.2</v>
      </c>
      <c r="C4" s="78"/>
      <c r="D4" s="78"/>
      <c r="E4" s="78"/>
    </row>
    <row r="5" customFormat="false" ht="11.25" hidden="false" customHeight="false" outlineLevel="0" collapsed="false">
      <c r="A5" s="74" t="s">
        <v>1040</v>
      </c>
      <c r="B5" s="79" t="n">
        <v>24</v>
      </c>
      <c r="C5" s="80"/>
      <c r="D5" s="80"/>
      <c r="E5" s="80"/>
    </row>
    <row r="6" customFormat="false" ht="11.25" hidden="false" customHeight="false" outlineLevel="0" collapsed="false">
      <c r="A6" s="74" t="s">
        <v>1041</v>
      </c>
      <c r="B6" s="81" t="n">
        <v>0.1</v>
      </c>
      <c r="C6" s="82"/>
      <c r="D6" s="82"/>
      <c r="E6" s="82"/>
    </row>
    <row r="10" customFormat="false" ht="11.25" hidden="false" customHeight="false" outlineLevel="0" collapsed="false">
      <c r="A10" s="83" t="s">
        <v>1042</v>
      </c>
      <c r="B10" s="83"/>
      <c r="C10" s="83"/>
      <c r="D10" s="83"/>
      <c r="E10" s="1"/>
      <c r="F10" s="83" t="s">
        <v>1043</v>
      </c>
      <c r="G10" s="83"/>
      <c r="H10" s="83"/>
      <c r="I10" s="83"/>
      <c r="J10" s="83"/>
      <c r="K10" s="83"/>
      <c r="L10" s="83"/>
      <c r="M10" s="83"/>
      <c r="N10" s="83"/>
    </row>
    <row r="11" s="86" customFormat="true" ht="33.75" hidden="false" customHeight="false" outlineLevel="0" collapsed="false">
      <c r="A11" s="84" t="s">
        <v>1044</v>
      </c>
      <c r="B11" s="85" t="s">
        <v>1045</v>
      </c>
      <c r="C11" s="85" t="s">
        <v>1046</v>
      </c>
      <c r="D11" s="85" t="s">
        <v>1047</v>
      </c>
      <c r="F11" s="19" t="s">
        <v>1048</v>
      </c>
      <c r="G11" s="19" t="s">
        <v>1049</v>
      </c>
      <c r="H11" s="19" t="s">
        <v>1050</v>
      </c>
      <c r="I11" s="19" t="s">
        <v>1039</v>
      </c>
      <c r="J11" s="19" t="s">
        <v>1051</v>
      </c>
      <c r="K11" s="19" t="s">
        <v>1052</v>
      </c>
      <c r="L11" s="19" t="s">
        <v>1053</v>
      </c>
      <c r="M11" s="19" t="s">
        <v>1046</v>
      </c>
      <c r="N11" s="19" t="s">
        <v>1047</v>
      </c>
    </row>
    <row r="12" customFormat="false" ht="11.25" hidden="false" customHeight="false" outlineLevel="0" collapsed="false">
      <c r="A12" s="4" t="s">
        <v>35</v>
      </c>
      <c r="B12" s="87" t="n">
        <f aca="false">'DETALLADO DE MATERIA PRIMA'!K24</f>
        <v>1.76375</v>
      </c>
      <c r="C12" s="87" t="n">
        <f aca="false">B12*DEMANDA!$B$9</f>
        <v>231.05125</v>
      </c>
      <c r="D12" s="87" t="n">
        <f aca="false">C12*12</f>
        <v>2772.615</v>
      </c>
      <c r="E12" s="1"/>
      <c r="F12" s="88" t="s">
        <v>1054</v>
      </c>
      <c r="G12" s="89" t="n">
        <v>1</v>
      </c>
      <c r="H12" s="90" t="n">
        <v>400</v>
      </c>
      <c r="I12" s="90" t="n">
        <f aca="false">$B$4*$B$5</f>
        <v>28.8</v>
      </c>
      <c r="J12" s="90" t="n">
        <f aca="false">$B$3*H12</f>
        <v>44.6</v>
      </c>
      <c r="K12" s="90" t="n">
        <f aca="false">(H12*12)/12</f>
        <v>400</v>
      </c>
      <c r="L12" s="90" t="n">
        <v>218</v>
      </c>
      <c r="M12" s="90" t="n">
        <f aca="false">SUM(H12:J12)*G12</f>
        <v>473.4</v>
      </c>
      <c r="N12" s="90" t="n">
        <f aca="false">(M12*12)+SUM(K12:L12)</f>
        <v>6298.8</v>
      </c>
    </row>
    <row r="13" customFormat="false" ht="11.25" hidden="false" customHeight="false" outlineLevel="0" collapsed="false">
      <c r="A13" s="4" t="s">
        <v>75</v>
      </c>
      <c r="B13" s="87" t="n">
        <f aca="false">'DETALLADO DE MATERIA PRIMA'!K40</f>
        <v>0.03449655</v>
      </c>
      <c r="C13" s="87" t="n">
        <f aca="false">B13*DEMANDA!$B$9</f>
        <v>4.51904805</v>
      </c>
      <c r="D13" s="87" t="n">
        <f aca="false">C13*12</f>
        <v>54.2285766</v>
      </c>
      <c r="E13" s="1"/>
      <c r="F13" s="88" t="s">
        <v>1055</v>
      </c>
      <c r="G13" s="89" t="n">
        <v>2</v>
      </c>
      <c r="H13" s="90" t="n">
        <v>250</v>
      </c>
      <c r="I13" s="90" t="n">
        <f aca="false">$B$4*$B$5</f>
        <v>28.8</v>
      </c>
      <c r="J13" s="90" t="n">
        <f aca="false">$B$3*H13</f>
        <v>27.875</v>
      </c>
      <c r="K13" s="90" t="n">
        <f aca="false">(H13*12)/12</f>
        <v>250</v>
      </c>
      <c r="L13" s="90" t="n">
        <v>218</v>
      </c>
      <c r="M13" s="90" t="n">
        <f aca="false">SUM(H13:J13)*G13</f>
        <v>613.35</v>
      </c>
      <c r="N13" s="90" t="n">
        <f aca="false">(M13*12)+SUM(K13:L13)</f>
        <v>7828.2</v>
      </c>
    </row>
    <row r="14" customFormat="false" ht="12" hidden="false" customHeight="true" outlineLevel="0" collapsed="false">
      <c r="A14" s="4" t="s">
        <v>98</v>
      </c>
      <c r="B14" s="87" t="n">
        <f aca="false">'DETALLADO DE MATERIA PRIMA'!K44</f>
        <v>0.0325875</v>
      </c>
      <c r="C14" s="87" t="n">
        <f aca="false">B14*DEMANDA!$B$9</f>
        <v>4.2689625</v>
      </c>
      <c r="D14" s="87" t="n">
        <f aca="false">C14*12</f>
        <v>51.22755</v>
      </c>
      <c r="E14" s="1"/>
      <c r="F14" s="71" t="s">
        <v>9</v>
      </c>
      <c r="G14" s="71" t="n">
        <f aca="false">SUM(G12:G13)</f>
        <v>3</v>
      </c>
      <c r="H14" s="91" t="n">
        <f aca="false">SUM(H12:H13)</f>
        <v>650</v>
      </c>
      <c r="I14" s="91" t="n">
        <f aca="false">SUM(I12:I13)</f>
        <v>57.6</v>
      </c>
      <c r="J14" s="91" t="n">
        <f aca="false">SUM(J12:J13)</f>
        <v>72.475</v>
      </c>
      <c r="K14" s="91" t="n">
        <f aca="false">SUM(K12:K13)</f>
        <v>650</v>
      </c>
      <c r="L14" s="91" t="n">
        <f aca="false">SUM(L12:L13)</f>
        <v>436</v>
      </c>
      <c r="M14" s="91" t="n">
        <f aca="false">SUM(M12:M13)</f>
        <v>1086.75</v>
      </c>
      <c r="N14" s="91" t="n">
        <f aca="false">SUM(N12:N13)</f>
        <v>14127</v>
      </c>
    </row>
    <row r="15" customFormat="false" ht="12" hidden="false" customHeight="true" outlineLevel="0" collapsed="false">
      <c r="A15" s="4" t="s">
        <v>106</v>
      </c>
      <c r="B15" s="87" t="n">
        <f aca="false">'DETALLADO DE MATERIA PRIMA'!K48</f>
        <v>0.15390375</v>
      </c>
      <c r="C15" s="87" t="n">
        <f aca="false">B15*DEMANDA!$B$9</f>
        <v>20.16139125</v>
      </c>
      <c r="D15" s="87" t="n">
        <f aca="false">C15*12</f>
        <v>241.936695</v>
      </c>
      <c r="E15" s="1"/>
      <c r="F15" s="92"/>
      <c r="G15" s="92"/>
      <c r="H15" s="92"/>
      <c r="I15" s="92"/>
      <c r="J15" s="92"/>
      <c r="K15" s="92"/>
      <c r="L15" s="92"/>
      <c r="M15" s="92"/>
      <c r="N15" s="92"/>
    </row>
    <row r="16" customFormat="false" ht="12" hidden="false" customHeight="true" outlineLevel="0" collapsed="false">
      <c r="A16" s="4" t="s">
        <v>113</v>
      </c>
      <c r="B16" s="87" t="n">
        <f aca="false">'DETALLADO DE MATERIA PRIMA'!K51</f>
        <v>0.26274</v>
      </c>
      <c r="C16" s="87" t="n">
        <f aca="false">B16*DEMANDA!$B$9</f>
        <v>34.41894</v>
      </c>
      <c r="D16" s="87" t="n">
        <f aca="false">C16*12</f>
        <v>413.02728</v>
      </c>
      <c r="E16" s="1"/>
      <c r="F16" s="92"/>
      <c r="G16" s="92"/>
      <c r="H16" s="92"/>
      <c r="I16" s="92"/>
      <c r="J16" s="92"/>
      <c r="K16" s="92"/>
      <c r="L16" s="92"/>
      <c r="M16" s="92"/>
      <c r="N16" s="92"/>
    </row>
    <row r="17" customFormat="false" ht="12" hidden="false" customHeight="true" outlineLevel="0" collapsed="false">
      <c r="A17" s="4" t="s">
        <v>1056</v>
      </c>
      <c r="B17" s="87" t="n">
        <f aca="false">'DETALLADO DE MATERIA PRIMA'!K56</f>
        <v>0.07365</v>
      </c>
      <c r="C17" s="87" t="n">
        <f aca="false">B17*DEMANDA!$B$9</f>
        <v>9.64815</v>
      </c>
      <c r="D17" s="87" t="n">
        <f aca="false">C17*12</f>
        <v>115.7778</v>
      </c>
      <c r="E17" s="1"/>
      <c r="F17" s="93" t="s">
        <v>1057</v>
      </c>
      <c r="G17" s="93"/>
      <c r="H17" s="93"/>
      <c r="I17" s="93"/>
      <c r="J17" s="93"/>
    </row>
    <row r="18" s="86" customFormat="true" ht="24.75" hidden="false" customHeight="true" outlineLevel="0" collapsed="false">
      <c r="A18" s="94" t="s">
        <v>123</v>
      </c>
      <c r="B18" s="95" t="n">
        <f aca="false">'DETALLADO DE MATERIA PRIMA'!K59</f>
        <v>0.004734</v>
      </c>
      <c r="C18" s="87" t="n">
        <f aca="false">B18*DEMANDA!$B$9</f>
        <v>0.620154</v>
      </c>
      <c r="D18" s="95" t="n">
        <f aca="false">C18*12</f>
        <v>7.441848</v>
      </c>
      <c r="F18" s="96" t="s">
        <v>1058</v>
      </c>
      <c r="G18" s="96" t="s">
        <v>1059</v>
      </c>
      <c r="H18" s="97" t="s">
        <v>1060</v>
      </c>
      <c r="I18" s="85" t="s">
        <v>1046</v>
      </c>
      <c r="J18" s="85" t="s">
        <v>1047</v>
      </c>
    </row>
    <row r="19" s="86" customFormat="true" ht="12" hidden="false" customHeight="true" outlineLevel="0" collapsed="false">
      <c r="A19" s="94" t="s">
        <v>128</v>
      </c>
      <c r="B19" s="95" t="n">
        <f aca="false">'DETALLADO DE MATERIA PRIMA'!K62</f>
        <v>0.021675</v>
      </c>
      <c r="C19" s="87" t="n">
        <f aca="false">B19*DEMANDA!$B$9</f>
        <v>2.839425</v>
      </c>
      <c r="D19" s="95" t="n">
        <f aca="false">C19*12</f>
        <v>34.0731</v>
      </c>
      <c r="F19" s="98" t="s">
        <v>1061</v>
      </c>
      <c r="G19" s="99" t="n">
        <f aca="false">DEMANDA!B9*3</f>
        <v>393</v>
      </c>
      <c r="H19" s="100" t="n">
        <f aca="false">40/4000</f>
        <v>0.01</v>
      </c>
      <c r="I19" s="101" t="n">
        <f aca="false">H19*$B$5*G19</f>
        <v>94.32</v>
      </c>
      <c r="J19" s="101" t="n">
        <f aca="false">I19*12</f>
        <v>1131.84</v>
      </c>
    </row>
    <row r="20" customFormat="false" ht="12.75" hidden="false" customHeight="true" outlineLevel="0" collapsed="false">
      <c r="A20" s="4" t="s">
        <v>132</v>
      </c>
      <c r="B20" s="87" t="n">
        <f aca="false">'DETALLADO DE MATERIA PRIMA'!K71</f>
        <v>0.0358645833333333</v>
      </c>
      <c r="C20" s="87" t="n">
        <f aca="false">B20*DEMANDA!$B$9</f>
        <v>4.69826041666667</v>
      </c>
      <c r="D20" s="87" t="n">
        <f aca="false">C20*12</f>
        <v>56.379125</v>
      </c>
      <c r="E20" s="1"/>
      <c r="F20" s="98" t="s">
        <v>1062</v>
      </c>
      <c r="G20" s="99" t="n">
        <f aca="false">DEMANDA!B9*2</f>
        <v>262</v>
      </c>
      <c r="H20" s="100" t="n">
        <v>0.18</v>
      </c>
      <c r="I20" s="101" t="n">
        <f aca="false">H20*$B$5*G20</f>
        <v>1131.84</v>
      </c>
      <c r="J20" s="101" t="n">
        <f aca="false">I20*12</f>
        <v>13582.08</v>
      </c>
    </row>
    <row r="21" customFormat="false" ht="12.75" hidden="false" customHeight="true" outlineLevel="0" collapsed="false">
      <c r="A21" s="4" t="s">
        <v>144</v>
      </c>
      <c r="B21" s="87" t="n">
        <f aca="false">'DETALLADO DE MATERIA PRIMA'!K75</f>
        <v>0.12075</v>
      </c>
      <c r="C21" s="87" t="n">
        <f aca="false">B21*DEMANDA!$B$9</f>
        <v>15.81825</v>
      </c>
      <c r="D21" s="87" t="n">
        <f aca="false">C21*12</f>
        <v>189.819</v>
      </c>
      <c r="E21" s="1"/>
      <c r="F21" s="98" t="s">
        <v>1063</v>
      </c>
      <c r="G21" s="99" t="n">
        <f aca="false">DEMANDA!B9*2</f>
        <v>262</v>
      </c>
      <c r="H21" s="100" t="n">
        <v>0.03</v>
      </c>
      <c r="I21" s="101" t="n">
        <f aca="false">H21*$B$5*G21</f>
        <v>188.64</v>
      </c>
      <c r="J21" s="101" t="n">
        <f aca="false">I21*12</f>
        <v>2263.68</v>
      </c>
    </row>
    <row r="22" customFormat="false" ht="12.75" hidden="false" customHeight="true" outlineLevel="0" collapsed="false">
      <c r="A22" s="4" t="s">
        <v>150</v>
      </c>
      <c r="B22" s="87" t="n">
        <f aca="false">'DETALLADO DE MATERIA PRIMA'!K79</f>
        <v>0.0078</v>
      </c>
      <c r="C22" s="87" t="n">
        <f aca="false">B22*DEMANDA!$B$9</f>
        <v>1.0218</v>
      </c>
      <c r="D22" s="87" t="n">
        <f aca="false">C22*12</f>
        <v>12.2616</v>
      </c>
      <c r="E22" s="1"/>
      <c r="F22" s="98" t="s">
        <v>1064</v>
      </c>
      <c r="G22" s="102" t="n">
        <f aca="false">DEMANDA!B9</f>
        <v>131</v>
      </c>
      <c r="H22" s="100" t="n">
        <v>0.03</v>
      </c>
      <c r="I22" s="101" t="n">
        <f aca="false">H22*$B$5*G22</f>
        <v>94.32</v>
      </c>
      <c r="J22" s="101" t="n">
        <f aca="false">I22*12</f>
        <v>1131.84</v>
      </c>
    </row>
    <row r="23" customFormat="false" ht="12.75" hidden="false" customHeight="true" outlineLevel="0" collapsed="false">
      <c r="A23" s="4" t="s">
        <v>156</v>
      </c>
      <c r="B23" s="87" t="n">
        <f aca="false">'DETALLADO DE MATERIA PRIMA'!K105</f>
        <v>0.782416666666667</v>
      </c>
      <c r="C23" s="87" t="n">
        <f aca="false">B23*DEMANDA!$B$9</f>
        <v>102.496583333333</v>
      </c>
      <c r="D23" s="87" t="n">
        <f aca="false">C23*12</f>
        <v>1229.959</v>
      </c>
      <c r="E23" s="1"/>
      <c r="F23" s="98" t="s">
        <v>1065</v>
      </c>
      <c r="G23" s="99" t="n">
        <f aca="false">DEMANDA!B9*2</f>
        <v>262</v>
      </c>
      <c r="H23" s="100" t="n">
        <f aca="false">0.76/25</f>
        <v>0.0304</v>
      </c>
      <c r="I23" s="101" t="n">
        <f aca="false">H23*$B$5*G23</f>
        <v>191.1552</v>
      </c>
      <c r="J23" s="101" t="n">
        <f aca="false">I23*12</f>
        <v>2293.8624</v>
      </c>
    </row>
    <row r="24" customFormat="false" ht="12.75" hidden="false" customHeight="true" outlineLevel="0" collapsed="false">
      <c r="A24" s="4" t="s">
        <v>180</v>
      </c>
      <c r="B24" s="87" t="n">
        <f aca="false">'DETALLADO DE MATERIA PRIMA'!K115</f>
        <v>0.003211125</v>
      </c>
      <c r="C24" s="87" t="n">
        <f aca="false">B24*DEMANDA!$B$9</f>
        <v>0.420657375</v>
      </c>
      <c r="D24" s="87" t="n">
        <f aca="false">C24*12</f>
        <v>5.0478885</v>
      </c>
      <c r="E24" s="1"/>
      <c r="F24" s="98" t="s">
        <v>1066</v>
      </c>
      <c r="G24" s="102" t="n">
        <f aca="false">DEMANDA!B9</f>
        <v>131</v>
      </c>
      <c r="H24" s="100" t="n">
        <v>0.05</v>
      </c>
      <c r="I24" s="101" t="n">
        <f aca="false">H24*$B$5*G24</f>
        <v>157.2</v>
      </c>
      <c r="J24" s="101" t="n">
        <f aca="false">I24*12</f>
        <v>1886.4</v>
      </c>
    </row>
    <row r="25" customFormat="false" ht="12.75" hidden="false" customHeight="true" outlineLevel="0" collapsed="false">
      <c r="A25" s="4" t="s">
        <v>195</v>
      </c>
      <c r="B25" s="87" t="n">
        <f aca="false">'DETALLADO DE MATERIA PRIMA'!K118</f>
        <v>1.54</v>
      </c>
      <c r="C25" s="87" t="n">
        <f aca="false">B25*DEMANDA!$B$9</f>
        <v>201.74</v>
      </c>
      <c r="D25" s="87" t="n">
        <f aca="false">C25*12</f>
        <v>2420.88</v>
      </c>
      <c r="E25" s="1"/>
      <c r="F25" s="98" t="s">
        <v>1067</v>
      </c>
      <c r="G25" s="99"/>
      <c r="H25" s="100" t="n">
        <v>0.072</v>
      </c>
      <c r="I25" s="101" t="n">
        <f aca="false">H25*24*DEMANDA!B9</f>
        <v>226.368</v>
      </c>
      <c r="J25" s="101" t="n">
        <f aca="false">I25*12</f>
        <v>2716.416</v>
      </c>
    </row>
    <row r="26" customFormat="false" ht="12.75" hidden="false" customHeight="true" outlineLevel="0" collapsed="false">
      <c r="A26" s="4" t="s">
        <v>198</v>
      </c>
      <c r="B26" s="87" t="n">
        <f aca="false">'DETALLADO DE MATERIA PRIMA'!K126</f>
        <v>0.1215</v>
      </c>
      <c r="C26" s="87" t="n">
        <f aca="false">B26*DEMANDA!$B$9</f>
        <v>15.9165</v>
      </c>
      <c r="D26" s="87" t="n">
        <f aca="false">C26*12</f>
        <v>190.998</v>
      </c>
      <c r="E26" s="1"/>
      <c r="F26" s="103" t="s">
        <v>9</v>
      </c>
      <c r="G26" s="104" t="n">
        <f aca="false">SUM(G19:G25)</f>
        <v>1441</v>
      </c>
      <c r="H26" s="105" t="n">
        <f aca="false">SUM(H19:H25)</f>
        <v>0.4024</v>
      </c>
      <c r="I26" s="105" t="n">
        <f aca="false">SUM(I19:I25)</f>
        <v>2083.8432</v>
      </c>
      <c r="J26" s="105" t="n">
        <f aca="false">SUM(J19:J25)</f>
        <v>25006.1184</v>
      </c>
    </row>
    <row r="27" customFormat="false" ht="12.75" hidden="false" customHeight="true" outlineLevel="0" collapsed="false">
      <c r="A27" s="4" t="s">
        <v>209</v>
      </c>
      <c r="B27" s="87" t="n">
        <f aca="false">'DETALLADO DE MATERIA PRIMA'!K130</f>
        <v>0.0505575</v>
      </c>
      <c r="C27" s="87" t="n">
        <f aca="false">B27*DEMANDA!$B$9</f>
        <v>6.6230325</v>
      </c>
      <c r="D27" s="87" t="n">
        <f aca="false">C27*12</f>
        <v>79.47639</v>
      </c>
      <c r="E27" s="1"/>
    </row>
    <row r="28" customFormat="false" ht="11.25" hidden="false" customHeight="false" outlineLevel="0" collapsed="false">
      <c r="A28" s="4" t="s">
        <v>215</v>
      </c>
      <c r="B28" s="87" t="n">
        <f aca="false">'DETALLADO DE MATERIA PRIMA'!K135</f>
        <v>0.4425</v>
      </c>
      <c r="C28" s="87" t="n">
        <f aca="false">B28*DEMANDA!$B$9</f>
        <v>57.9675</v>
      </c>
      <c r="D28" s="87" t="n">
        <f aca="false">C28*12</f>
        <v>695.61</v>
      </c>
      <c r="E28" s="1"/>
    </row>
    <row r="29" customFormat="false" ht="11.25" hidden="false" customHeight="false" outlineLevel="0" collapsed="false">
      <c r="A29" s="4" t="s">
        <v>220</v>
      </c>
      <c r="B29" s="87" t="n">
        <f aca="false">'DETALLADO DE MATERIA PRIMA'!K139</f>
        <v>0.7875</v>
      </c>
      <c r="C29" s="87" t="n">
        <f aca="false">B29*DEMANDA!$B$9</f>
        <v>103.1625</v>
      </c>
      <c r="D29" s="87" t="n">
        <f aca="false">C29*12</f>
        <v>1237.95</v>
      </c>
      <c r="E29" s="1"/>
      <c r="F29" s="106"/>
      <c r="G29" s="106"/>
      <c r="H29" s="106"/>
      <c r="I29" s="106"/>
      <c r="J29" s="106"/>
      <c r="K29" s="106"/>
      <c r="L29" s="106"/>
    </row>
    <row r="30" customFormat="false" ht="11.25" hidden="false" customHeight="false" outlineLevel="0" collapsed="false">
      <c r="A30" s="4" t="s">
        <v>226</v>
      </c>
      <c r="B30" s="87" t="n">
        <f aca="false">'DETALLADO DE MATERIA PRIMA'!K148</f>
        <v>0.4377125</v>
      </c>
      <c r="C30" s="87" t="n">
        <f aca="false">B30*DEMANDA!$B$9</f>
        <v>57.3403375</v>
      </c>
      <c r="D30" s="87" t="n">
        <f aca="false">C30*12</f>
        <v>688.08405</v>
      </c>
      <c r="E30" s="1"/>
    </row>
    <row r="31" customFormat="false" ht="11.25" hidden="false" customHeight="false" outlineLevel="0" collapsed="false">
      <c r="A31" s="4" t="s">
        <v>1068</v>
      </c>
      <c r="B31" s="87" t="n">
        <f aca="false">'DETALLADO DE MATERIA PRIMA'!K155</f>
        <v>2.1396375</v>
      </c>
      <c r="C31" s="87" t="n">
        <f aca="false">B31*DEMANDA!$B$9</f>
        <v>280.2925125</v>
      </c>
      <c r="D31" s="87" t="n">
        <f aca="false">C31*12</f>
        <v>3363.51015</v>
      </c>
      <c r="E31" s="1"/>
    </row>
    <row r="32" customFormat="false" ht="11.25" hidden="false" customHeight="false" outlineLevel="0" collapsed="false">
      <c r="A32" s="4" t="s">
        <v>246</v>
      </c>
      <c r="B32" s="87" t="n">
        <f aca="false">'DETALLADO DE MATERIA PRIMA'!K162</f>
        <v>0.0241725</v>
      </c>
      <c r="C32" s="87" t="n">
        <f aca="false">B32*DEMANDA!$B$9</f>
        <v>3.1665975</v>
      </c>
      <c r="D32" s="87" t="n">
        <f aca="false">C32*12</f>
        <v>37.99917</v>
      </c>
      <c r="E32" s="1"/>
    </row>
    <row r="33" customFormat="false" ht="11.25" hidden="false" customHeight="false" outlineLevel="0" collapsed="false">
      <c r="A33" s="4" t="s">
        <v>255</v>
      </c>
      <c r="B33" s="87" t="n">
        <f aca="false">'DETALLADO DE MATERIA PRIMA'!K167</f>
        <v>0.03773</v>
      </c>
      <c r="C33" s="87" t="n">
        <f aca="false">B33*DEMANDA!$B$9</f>
        <v>4.94263</v>
      </c>
      <c r="D33" s="87" t="n">
        <f aca="false">C33*12</f>
        <v>59.31156</v>
      </c>
      <c r="E33" s="1"/>
    </row>
    <row r="34" customFormat="false" ht="11.25" hidden="false" customHeight="false" outlineLevel="0" collapsed="false">
      <c r="A34" s="4" t="s">
        <v>260</v>
      </c>
      <c r="B34" s="87" t="n">
        <f aca="false">'DETALLADO DE MATERIA PRIMA'!K169</f>
        <v>0.175</v>
      </c>
      <c r="C34" s="87" t="n">
        <f aca="false">B34*DEMANDA!$B$9</f>
        <v>22.925</v>
      </c>
      <c r="D34" s="87" t="n">
        <f aca="false">C34*12</f>
        <v>275.1</v>
      </c>
      <c r="E34" s="1"/>
    </row>
    <row r="35" customFormat="false" ht="11.25" hidden="false" customHeight="false" outlineLevel="0" collapsed="false">
      <c r="A35" s="4" t="s">
        <v>264</v>
      </c>
      <c r="B35" s="87" t="n">
        <f aca="false">'DETALLADO DE MATERIA PRIMA'!K180</f>
        <v>0.3975</v>
      </c>
      <c r="C35" s="87" t="n">
        <f aca="false">B35*DEMANDA!$B$9</f>
        <v>52.0725</v>
      </c>
      <c r="D35" s="87" t="n">
        <f aca="false">C35*12</f>
        <v>624.87</v>
      </c>
      <c r="E35" s="1"/>
    </row>
    <row r="36" customFormat="false" ht="11.25" hidden="false" customHeight="false" outlineLevel="0" collapsed="false">
      <c r="A36" s="4" t="s">
        <v>277</v>
      </c>
      <c r="B36" s="87" t="n">
        <f aca="false">'DETALLADO DE MATERIA PRIMA'!K183</f>
        <v>0.2295</v>
      </c>
      <c r="C36" s="87" t="n">
        <f aca="false">B36*DEMANDA!$B$9</f>
        <v>30.0645</v>
      </c>
      <c r="D36" s="87" t="n">
        <f aca="false">C36*12</f>
        <v>360.774</v>
      </c>
      <c r="E36" s="1"/>
    </row>
    <row r="37" customFormat="false" ht="11.25" hidden="false" customHeight="false" outlineLevel="0" collapsed="false">
      <c r="A37" s="4" t="s">
        <v>281</v>
      </c>
      <c r="B37" s="87" t="n">
        <f aca="false">'DETALLADO DE MATERIA PRIMA'!K185</f>
        <v>1.25E-005</v>
      </c>
      <c r="C37" s="87" t="n">
        <f aca="false">B37*DEMANDA!$B$9</f>
        <v>0.0016375</v>
      </c>
      <c r="D37" s="87" t="n">
        <f aca="false">C37*12</f>
        <v>0.01965</v>
      </c>
      <c r="E37" s="1"/>
    </row>
    <row r="38" customFormat="false" ht="11.25" hidden="false" customHeight="false" outlineLevel="0" collapsed="false">
      <c r="A38" s="4" t="s">
        <v>285</v>
      </c>
      <c r="B38" s="87" t="n">
        <f aca="false">'DETALLADO DE MATERIA PRIMA'!K188</f>
        <v>0.0170625</v>
      </c>
      <c r="C38" s="87" t="n">
        <f aca="false">B38*DEMANDA!$B$9</f>
        <v>2.2351875</v>
      </c>
      <c r="D38" s="87" t="n">
        <f aca="false">C38*12</f>
        <v>26.82225</v>
      </c>
      <c r="E38" s="1"/>
    </row>
    <row r="39" customFormat="false" ht="11.25" hidden="false" customHeight="false" outlineLevel="0" collapsed="false">
      <c r="A39" s="4" t="s">
        <v>289</v>
      </c>
      <c r="B39" s="87" t="n">
        <f aca="false">'DETALLADO DE MATERIA PRIMA'!K194</f>
        <v>1.24166666666667</v>
      </c>
      <c r="C39" s="87" t="n">
        <f aca="false">B39*DEMANDA!$B$9</f>
        <v>162.658333333333</v>
      </c>
      <c r="D39" s="87" t="n">
        <f aca="false">C39*12</f>
        <v>1951.9</v>
      </c>
      <c r="E39" s="1"/>
    </row>
    <row r="40" customFormat="false" ht="11.25" hidden="false" customHeight="false" outlineLevel="0" collapsed="false">
      <c r="A40" s="4" t="s">
        <v>296</v>
      </c>
      <c r="B40" s="87" t="n">
        <f aca="false">'DETALLADO DE MATERIA PRIMA'!K196</f>
        <v>0.002225</v>
      </c>
      <c r="C40" s="87" t="n">
        <f aca="false">B40*DEMANDA!$B$9</f>
        <v>0.291475</v>
      </c>
      <c r="D40" s="87" t="n">
        <f aca="false">C40*12</f>
        <v>3.4977</v>
      </c>
      <c r="E40" s="1"/>
    </row>
    <row r="41" customFormat="false" ht="11.25" hidden="false" customHeight="false" outlineLevel="0" collapsed="false">
      <c r="A41" s="4" t="s">
        <v>299</v>
      </c>
      <c r="B41" s="87" t="n">
        <f aca="false">'DETALLADO DE MATERIA PRIMA'!K204</f>
        <v>10.44108</v>
      </c>
      <c r="C41" s="87" t="n">
        <f aca="false">B41*DEMANDA!$B$9</f>
        <v>1367.78148</v>
      </c>
      <c r="D41" s="87" t="n">
        <f aca="false">C41*12</f>
        <v>16413.37776</v>
      </c>
      <c r="E41" s="1"/>
    </row>
    <row r="42" customFormat="false" ht="11.25" hidden="false" customHeight="false" outlineLevel="0" collapsed="false">
      <c r="A42" s="4" t="s">
        <v>308</v>
      </c>
      <c r="B42" s="87" t="n">
        <f aca="false">'DETALLADO DE MATERIA PRIMA'!K206</f>
        <v>0.085</v>
      </c>
      <c r="C42" s="87" t="n">
        <f aca="false">B42*DEMANDA!$B$9</f>
        <v>11.135</v>
      </c>
      <c r="D42" s="87" t="n">
        <f aca="false">C42*12</f>
        <v>133.62</v>
      </c>
      <c r="E42" s="1"/>
    </row>
    <row r="43" customFormat="false" ht="11.25" hidden="false" customHeight="false" outlineLevel="0" collapsed="false">
      <c r="A43" s="4" t="s">
        <v>311</v>
      </c>
      <c r="B43" s="87" t="n">
        <f aca="false">'DETALLADO DE MATERIA PRIMA'!K213</f>
        <v>0.03325</v>
      </c>
      <c r="C43" s="87" t="n">
        <f aca="false">B43*DEMANDA!$B$9</f>
        <v>4.35575</v>
      </c>
      <c r="D43" s="87" t="n">
        <f aca="false">C43*12</f>
        <v>52.269</v>
      </c>
      <c r="E43" s="1"/>
    </row>
    <row r="44" customFormat="false" ht="11.25" hidden="false" customHeight="false" outlineLevel="0" collapsed="false">
      <c r="A44" s="4" t="s">
        <v>318</v>
      </c>
      <c r="B44" s="87" t="n">
        <f aca="false">'DETALLADO DE MATERIA PRIMA'!K215</f>
        <v>0.23625</v>
      </c>
      <c r="C44" s="87" t="n">
        <f aca="false">B44*DEMANDA!$B$9</f>
        <v>30.94875</v>
      </c>
      <c r="D44" s="87" t="n">
        <f aca="false">C44*12</f>
        <v>371.385</v>
      </c>
      <c r="E44" s="1"/>
    </row>
    <row r="45" customFormat="false" ht="11.25" hidden="false" customHeight="false" outlineLevel="0" collapsed="false">
      <c r="A45" s="4" t="s">
        <v>321</v>
      </c>
      <c r="B45" s="87" t="n">
        <f aca="false">'DETALLADO DE MATERIA PRIMA'!K217</f>
        <v>1.2926875</v>
      </c>
      <c r="C45" s="87" t="n">
        <f aca="false">B45*DEMANDA!$B$9</f>
        <v>169.3420625</v>
      </c>
      <c r="D45" s="87" t="n">
        <f aca="false">C45*12</f>
        <v>2032.10475</v>
      </c>
      <c r="E45" s="1"/>
    </row>
    <row r="46" customFormat="false" ht="11.25" hidden="false" customHeight="false" outlineLevel="0" collapsed="false">
      <c r="A46" s="4" t="s">
        <v>324</v>
      </c>
      <c r="B46" s="87" t="n">
        <f aca="false">'DETALLADO DE MATERIA PRIMA'!K220</f>
        <v>0.01755</v>
      </c>
      <c r="C46" s="87" t="n">
        <f aca="false">B46*DEMANDA!$B$9</f>
        <v>2.29905</v>
      </c>
      <c r="D46" s="87" t="n">
        <f aca="false">C46*12</f>
        <v>27.5886</v>
      </c>
      <c r="E46" s="1"/>
    </row>
    <row r="47" customFormat="false" ht="11.25" hidden="false" customHeight="false" outlineLevel="0" collapsed="false">
      <c r="A47" s="4" t="s">
        <v>328</v>
      </c>
      <c r="B47" s="87" t="n">
        <f aca="false">'DETALLADO DE MATERIA PRIMA'!K245</f>
        <v>2.1770375</v>
      </c>
      <c r="C47" s="87" t="n">
        <f aca="false">B47*DEMANDA!$B$9</f>
        <v>285.1919125</v>
      </c>
      <c r="D47" s="87" t="n">
        <f aca="false">C47*12</f>
        <v>3422.30295</v>
      </c>
      <c r="E47" s="1"/>
    </row>
    <row r="48" customFormat="false" ht="11.25" hidden="false" customHeight="false" outlineLevel="0" collapsed="false">
      <c r="A48" s="4" t="s">
        <v>354</v>
      </c>
      <c r="B48" s="87" t="n">
        <f aca="false">'DETALLADO DE MATERIA PRIMA'!K250</f>
        <v>0.064</v>
      </c>
      <c r="C48" s="87" t="n">
        <f aca="false">B48*DEMANDA!$B$9</f>
        <v>8.384</v>
      </c>
      <c r="D48" s="87" t="n">
        <f aca="false">C48*12</f>
        <v>100.608</v>
      </c>
      <c r="E48" s="1"/>
    </row>
    <row r="49" customFormat="false" ht="11.25" hidden="false" customHeight="false" outlineLevel="0" collapsed="false">
      <c r="A49" s="4" t="s">
        <v>362</v>
      </c>
      <c r="B49" s="87" t="n">
        <f aca="false">'DETALLADO DE MATERIA PRIMA'!K253</f>
        <v>0.9045</v>
      </c>
      <c r="C49" s="87" t="n">
        <f aca="false">B49*DEMANDA!$B$9</f>
        <v>118.4895</v>
      </c>
      <c r="D49" s="87" t="n">
        <f aca="false">C49*12</f>
        <v>1421.874</v>
      </c>
      <c r="E49" s="1"/>
    </row>
    <row r="50" customFormat="false" ht="11.25" hidden="false" customHeight="false" outlineLevel="0" collapsed="false">
      <c r="A50" s="4" t="s">
        <v>366</v>
      </c>
      <c r="B50" s="87" t="n">
        <f aca="false">'DETALLADO DE MATERIA PRIMA'!K255</f>
        <v>0.1125</v>
      </c>
      <c r="C50" s="87" t="n">
        <f aca="false">B50*DEMANDA!$B$9</f>
        <v>14.7375</v>
      </c>
      <c r="D50" s="87" t="n">
        <f aca="false">C50*12</f>
        <v>176.85</v>
      </c>
      <c r="E50" s="1"/>
    </row>
    <row r="51" customFormat="false" ht="11.25" hidden="false" customHeight="false" outlineLevel="0" collapsed="false">
      <c r="A51" s="4" t="s">
        <v>369</v>
      </c>
      <c r="B51" s="87" t="n">
        <f aca="false">'DETALLADO DE MATERIA PRIMA'!K257</f>
        <v>0.01875</v>
      </c>
      <c r="C51" s="87" t="n">
        <f aca="false">B51*DEMANDA!$B$9</f>
        <v>2.45625</v>
      </c>
      <c r="D51" s="87" t="n">
        <f aca="false">C51*12</f>
        <v>29.475</v>
      </c>
      <c r="E51" s="1"/>
    </row>
    <row r="52" customFormat="false" ht="11.25" hidden="false" customHeight="false" outlineLevel="0" collapsed="false">
      <c r="A52" s="4" t="s">
        <v>372</v>
      </c>
      <c r="B52" s="87" t="n">
        <f aca="false">'DETALLADO DE MATERIA PRIMA'!K259</f>
        <v>0.02</v>
      </c>
      <c r="C52" s="87" t="n">
        <f aca="false">B52*DEMANDA!$B$9</f>
        <v>2.62</v>
      </c>
      <c r="D52" s="87" t="n">
        <f aca="false">C52*12</f>
        <v>31.44</v>
      </c>
      <c r="E52" s="1"/>
    </row>
    <row r="53" customFormat="false" ht="11.25" hidden="false" customHeight="false" outlineLevel="0" collapsed="false">
      <c r="A53" s="4" t="s">
        <v>375</v>
      </c>
      <c r="B53" s="87" t="n">
        <f aca="false">'DETALLADO DE MATERIA PRIMA'!K262</f>
        <v>0.0252</v>
      </c>
      <c r="C53" s="87" t="n">
        <f aca="false">B53*DEMANDA!$B$9</f>
        <v>3.3012</v>
      </c>
      <c r="D53" s="87" t="n">
        <f aca="false">C53*12</f>
        <v>39.6144</v>
      </c>
      <c r="E53" s="1"/>
    </row>
    <row r="54" customFormat="false" ht="11.25" hidden="false" customHeight="false" outlineLevel="0" collapsed="false">
      <c r="A54" s="4" t="s">
        <v>378</v>
      </c>
      <c r="B54" s="87" t="n">
        <f aca="false">'DETALLADO DE MATERIA PRIMA'!K264</f>
        <v>0.11025</v>
      </c>
      <c r="C54" s="87" t="n">
        <f aca="false">B54*DEMANDA!$B$9</f>
        <v>14.44275</v>
      </c>
      <c r="D54" s="87" t="n">
        <f aca="false">C54*12</f>
        <v>173.313</v>
      </c>
      <c r="E54" s="1"/>
    </row>
    <row r="55" customFormat="false" ht="11.25" hidden="false" customHeight="false" outlineLevel="0" collapsed="false">
      <c r="A55" s="4" t="s">
        <v>381</v>
      </c>
      <c r="B55" s="87" t="n">
        <f aca="false">'DETALLADO DE MATERIA PRIMA'!K268</f>
        <v>0.15</v>
      </c>
      <c r="C55" s="87" t="n">
        <f aca="false">B55*DEMANDA!$B$9</f>
        <v>19.65</v>
      </c>
      <c r="D55" s="87" t="n">
        <f aca="false">C55*12</f>
        <v>235.8</v>
      </c>
      <c r="E55" s="1"/>
    </row>
    <row r="56" customFormat="false" ht="11.25" hidden="false" customHeight="false" outlineLevel="0" collapsed="false">
      <c r="A56" s="4" t="s">
        <v>386</v>
      </c>
      <c r="B56" s="87" t="n">
        <f aca="false">'DETALLADO DE MATERIA PRIMA'!K273</f>
        <v>0.6136</v>
      </c>
      <c r="C56" s="87" t="n">
        <f aca="false">B56*DEMANDA!$B$9</f>
        <v>80.3816</v>
      </c>
      <c r="D56" s="87" t="n">
        <f aca="false">C56*12</f>
        <v>964.5792</v>
      </c>
      <c r="E56" s="1"/>
    </row>
    <row r="57" customFormat="false" ht="11.25" hidden="false" customHeight="false" outlineLevel="0" collapsed="false">
      <c r="A57" s="4" t="s">
        <v>391</v>
      </c>
      <c r="B57" s="87" t="n">
        <f aca="false">'DETALLADO DE MATERIA PRIMA'!K276</f>
        <v>0.001875</v>
      </c>
      <c r="C57" s="87" t="n">
        <f aca="false">B57*DEMANDA!$B$9</f>
        <v>0.245625</v>
      </c>
      <c r="D57" s="87" t="n">
        <f aca="false">C57*12</f>
        <v>2.9475</v>
      </c>
      <c r="E57" s="1"/>
    </row>
    <row r="58" customFormat="false" ht="11.25" hidden="false" customHeight="false" outlineLevel="0" collapsed="false">
      <c r="A58" s="4" t="s">
        <v>395</v>
      </c>
      <c r="B58" s="87" t="n">
        <f aca="false">'DETALLADO DE MATERIA PRIMA'!K282</f>
        <v>0.3226325</v>
      </c>
      <c r="C58" s="87" t="n">
        <f aca="false">B58*DEMANDA!$B$9</f>
        <v>42.2648575</v>
      </c>
      <c r="D58" s="87" t="n">
        <f aca="false">C58*12</f>
        <v>507.17829</v>
      </c>
      <c r="E58" s="1"/>
    </row>
    <row r="59" customFormat="false" ht="11.25" hidden="false" customHeight="false" outlineLevel="0" collapsed="false">
      <c r="A59" s="4" t="s">
        <v>403</v>
      </c>
      <c r="B59" s="87" t="n">
        <f aca="false">'DETALLADO DE MATERIA PRIMA'!K284</f>
        <v>0.0375</v>
      </c>
      <c r="C59" s="87" t="n">
        <f aca="false">B59*DEMANDA!$B$9</f>
        <v>4.9125</v>
      </c>
      <c r="D59" s="87" t="n">
        <f aca="false">C59*12</f>
        <v>58.95</v>
      </c>
      <c r="E59" s="1"/>
    </row>
    <row r="60" customFormat="false" ht="11.25" hidden="false" customHeight="false" outlineLevel="0" collapsed="false">
      <c r="A60" s="4" t="s">
        <v>406</v>
      </c>
      <c r="B60" s="87" t="n">
        <f aca="false">'DETALLADO DE MATERIA PRIMA'!K287</f>
        <v>0.0075</v>
      </c>
      <c r="C60" s="87" t="n">
        <f aca="false">B60*DEMANDA!$B$9</f>
        <v>0.9825</v>
      </c>
      <c r="D60" s="87" t="n">
        <f aca="false">C60*12</f>
        <v>11.79</v>
      </c>
      <c r="E60" s="1"/>
    </row>
    <row r="61" customFormat="false" ht="11.25" hidden="false" customHeight="false" outlineLevel="0" collapsed="false">
      <c r="A61" s="4" t="s">
        <v>409</v>
      </c>
      <c r="B61" s="87" t="n">
        <f aca="false">'DETALLADO DE MATERIA PRIMA'!K293</f>
        <v>0.07575</v>
      </c>
      <c r="C61" s="87" t="n">
        <f aca="false">B61*DEMANDA!$B$9</f>
        <v>9.92325</v>
      </c>
      <c r="D61" s="87" t="n">
        <f aca="false">C61*12</f>
        <v>119.079</v>
      </c>
      <c r="E61" s="1"/>
    </row>
    <row r="62" customFormat="false" ht="11.25" hidden="false" customHeight="false" outlineLevel="0" collapsed="false">
      <c r="A62" s="4" t="s">
        <v>415</v>
      </c>
      <c r="B62" s="87" t="n">
        <f aca="false">'DETALLADO DE MATERIA PRIMA'!K296</f>
        <v>0.4675</v>
      </c>
      <c r="C62" s="87" t="n">
        <f aca="false">B62*DEMANDA!$B$9</f>
        <v>61.2425</v>
      </c>
      <c r="D62" s="87" t="n">
        <f aca="false">C62*12</f>
        <v>734.91</v>
      </c>
      <c r="E62" s="1"/>
    </row>
    <row r="63" customFormat="false" ht="11.25" hidden="false" customHeight="false" outlineLevel="0" collapsed="false">
      <c r="A63" s="4" t="s">
        <v>419</v>
      </c>
      <c r="B63" s="87" t="n">
        <f aca="false">'DETALLADO DE MATERIA PRIMA'!K298</f>
        <v>0.0489</v>
      </c>
      <c r="C63" s="87" t="n">
        <f aca="false">B63*DEMANDA!$B$9</f>
        <v>6.4059</v>
      </c>
      <c r="D63" s="87" t="n">
        <f aca="false">C63*12</f>
        <v>76.8708</v>
      </c>
      <c r="E63" s="1"/>
    </row>
    <row r="64" customFormat="false" ht="11.25" hidden="false" customHeight="false" outlineLevel="0" collapsed="false">
      <c r="A64" s="4" t="s">
        <v>422</v>
      </c>
      <c r="B64" s="87" t="n">
        <f aca="false">'DETALLADO DE MATERIA PRIMA'!K301</f>
        <v>0.648</v>
      </c>
      <c r="C64" s="87" t="n">
        <f aca="false">B64*DEMANDA!$B$9</f>
        <v>84.888</v>
      </c>
      <c r="D64" s="87" t="n">
        <f aca="false">C64*12</f>
        <v>1018.656</v>
      </c>
      <c r="E64" s="1"/>
    </row>
    <row r="65" customFormat="false" ht="11.25" hidden="false" customHeight="false" outlineLevel="0" collapsed="false">
      <c r="A65" s="4" t="s">
        <v>426</v>
      </c>
      <c r="B65" s="87" t="n">
        <f aca="false">'DETALLADO DE MATERIA PRIMA'!K304</f>
        <v>0.424</v>
      </c>
      <c r="C65" s="87" t="n">
        <f aca="false">B65*DEMANDA!$B$9</f>
        <v>55.544</v>
      </c>
      <c r="D65" s="87" t="n">
        <f aca="false">C65*12</f>
        <v>666.528</v>
      </c>
      <c r="E65" s="1"/>
    </row>
    <row r="66" customFormat="false" ht="11.25" hidden="false" customHeight="false" outlineLevel="0" collapsed="false">
      <c r="A66" s="4" t="s">
        <v>890</v>
      </c>
      <c r="B66" s="87" t="n">
        <f aca="false">'DETALLADO DE MATERIA PRIMA'!K735</f>
        <v>1.10199833333333</v>
      </c>
      <c r="C66" s="87" t="n">
        <f aca="false">B66*DEMANDA!$B$9</f>
        <v>144.361781666667</v>
      </c>
      <c r="D66" s="87" t="n">
        <f aca="false">C66*12</f>
        <v>1732.34138</v>
      </c>
      <c r="E66" s="1"/>
    </row>
    <row r="67" customFormat="false" ht="11.25" hidden="false" customHeight="false" outlineLevel="0" collapsed="false">
      <c r="A67" s="4" t="s">
        <v>430</v>
      </c>
      <c r="B67" s="87" t="n">
        <f aca="false">'DETALLADO DE MATERIA PRIMA'!K306</f>
        <v>0.15</v>
      </c>
      <c r="C67" s="87" t="n">
        <f aca="false">B67*DEMANDA!$B$9</f>
        <v>19.65</v>
      </c>
      <c r="D67" s="87" t="n">
        <f aca="false">C67*12</f>
        <v>235.8</v>
      </c>
      <c r="E67" s="1"/>
    </row>
    <row r="68" customFormat="false" ht="11.25" hidden="false" customHeight="false" outlineLevel="0" collapsed="false">
      <c r="A68" s="4" t="s">
        <v>433</v>
      </c>
      <c r="B68" s="87" t="n">
        <f aca="false">'DETALLADO DE MATERIA PRIMA'!K308</f>
        <v>0.28</v>
      </c>
      <c r="C68" s="87" t="n">
        <f aca="false">B68*DEMANDA!$B$9</f>
        <v>36.68</v>
      </c>
      <c r="D68" s="87" t="n">
        <f aca="false">C68*12</f>
        <v>440.16</v>
      </c>
      <c r="E68" s="1"/>
    </row>
    <row r="69" customFormat="false" ht="11.25" hidden="false" customHeight="false" outlineLevel="0" collapsed="false">
      <c r="A69" s="4" t="s">
        <v>436</v>
      </c>
      <c r="B69" s="87" t="n">
        <f aca="false">'DETALLADO DE MATERIA PRIMA'!K311</f>
        <v>0.39372</v>
      </c>
      <c r="C69" s="87" t="n">
        <f aca="false">B69*DEMANDA!$B$9</f>
        <v>51.57732</v>
      </c>
      <c r="D69" s="87" t="n">
        <f aca="false">C69*12</f>
        <v>618.92784</v>
      </c>
      <c r="E69" s="1"/>
    </row>
    <row r="70" customFormat="false" ht="11.25" hidden="false" customHeight="false" outlineLevel="0" collapsed="false">
      <c r="A70" s="4" t="s">
        <v>440</v>
      </c>
      <c r="B70" s="87" t="n">
        <f aca="false">'DETALLADO DE MATERIA PRIMA'!K313</f>
        <v>0.17325</v>
      </c>
      <c r="C70" s="87" t="n">
        <f aca="false">B70*DEMANDA!$B$9</f>
        <v>22.69575</v>
      </c>
      <c r="D70" s="87" t="n">
        <f aca="false">C70*12</f>
        <v>272.349</v>
      </c>
      <c r="E70" s="1"/>
    </row>
    <row r="71" customFormat="false" ht="11.25" hidden="false" customHeight="false" outlineLevel="0" collapsed="false">
      <c r="A71" s="4" t="s">
        <v>443</v>
      </c>
      <c r="B71" s="87" t="n">
        <f aca="false">'DETALLADO DE MATERIA PRIMA'!K322</f>
        <v>0.312943333333333</v>
      </c>
      <c r="C71" s="87" t="n">
        <f aca="false">B71*DEMANDA!$B$9</f>
        <v>40.9955766666667</v>
      </c>
      <c r="D71" s="87" t="n">
        <f aca="false">C71*12</f>
        <v>491.94692</v>
      </c>
      <c r="E71" s="1"/>
    </row>
    <row r="72" customFormat="false" ht="11.25" hidden="false" customHeight="false" outlineLevel="0" collapsed="false">
      <c r="A72" s="4" t="s">
        <v>454</v>
      </c>
      <c r="B72" s="87" t="n">
        <f aca="false">'DETALLADO DE MATERIA PRIMA'!K325</f>
        <v>0.087318</v>
      </c>
      <c r="C72" s="87" t="n">
        <f aca="false">B72*DEMANDA!$B$9</f>
        <v>11.438658</v>
      </c>
      <c r="D72" s="87" t="n">
        <f aca="false">C72*12</f>
        <v>137.263896</v>
      </c>
      <c r="E72" s="1"/>
    </row>
    <row r="73" customFormat="false" ht="11.25" hidden="false" customHeight="false" outlineLevel="0" collapsed="false">
      <c r="A73" s="4" t="s">
        <v>458</v>
      </c>
      <c r="B73" s="87" t="n">
        <f aca="false">'DETALLADO DE MATERIA PRIMA'!K328</f>
        <v>0</v>
      </c>
      <c r="C73" s="87" t="n">
        <f aca="false">B73*DEMANDA!$B$9</f>
        <v>0</v>
      </c>
      <c r="D73" s="87" t="n">
        <f aca="false">C73*12</f>
        <v>0</v>
      </c>
      <c r="E73" s="1"/>
    </row>
    <row r="74" customFormat="false" ht="11.25" hidden="false" customHeight="false" outlineLevel="0" collapsed="false">
      <c r="A74" s="4" t="s">
        <v>462</v>
      </c>
      <c r="B74" s="87" t="n">
        <f aca="false">'DETALLADO DE MATERIA PRIMA'!K333</f>
        <v>0.321875</v>
      </c>
      <c r="C74" s="87" t="n">
        <f aca="false">B74*DEMANDA!$B$9</f>
        <v>42.165625</v>
      </c>
      <c r="D74" s="87" t="n">
        <f aca="false">C74*12</f>
        <v>505.9875</v>
      </c>
      <c r="E74" s="1"/>
    </row>
    <row r="75" customFormat="false" ht="11.25" hidden="false" customHeight="false" outlineLevel="0" collapsed="false">
      <c r="A75" s="4" t="s">
        <v>468</v>
      </c>
      <c r="B75" s="87" t="n">
        <f aca="false">'DETALLADO DE MATERIA PRIMA'!K337</f>
        <v>0.4875</v>
      </c>
      <c r="C75" s="87" t="n">
        <f aca="false">B75*DEMANDA!$B$9</f>
        <v>63.8625</v>
      </c>
      <c r="D75" s="87" t="n">
        <f aca="false">C75*12</f>
        <v>766.35</v>
      </c>
      <c r="E75" s="1"/>
    </row>
    <row r="76" customFormat="false" ht="11.25" hidden="false" customHeight="false" outlineLevel="0" collapsed="false">
      <c r="A76" s="4" t="s">
        <v>473</v>
      </c>
      <c r="B76" s="87" t="n">
        <f aca="false">'DETALLADO DE MATERIA PRIMA'!K355</f>
        <v>1.59466666666667</v>
      </c>
      <c r="C76" s="87" t="n">
        <f aca="false">B76*DEMANDA!$B$9</f>
        <v>208.901333333333</v>
      </c>
      <c r="D76" s="87" t="n">
        <f aca="false">C76*12</f>
        <v>2506.816</v>
      </c>
      <c r="E76" s="1"/>
    </row>
    <row r="77" customFormat="false" ht="11.25" hidden="false" customHeight="false" outlineLevel="0" collapsed="false">
      <c r="A77" s="4" t="s">
        <v>487</v>
      </c>
      <c r="B77" s="87" t="n">
        <f aca="false">'DETALLADO DE MATERIA PRIMA'!K365</f>
        <v>3.0564</v>
      </c>
      <c r="C77" s="87" t="n">
        <f aca="false">B77*DEMANDA!$B$9</f>
        <v>400.3884</v>
      </c>
      <c r="D77" s="87" t="n">
        <f aca="false">C77*12</f>
        <v>4804.6608</v>
      </c>
      <c r="E77" s="1"/>
    </row>
    <row r="78" customFormat="false" ht="11.25" hidden="false" customHeight="false" outlineLevel="0" collapsed="false">
      <c r="A78" s="4" t="s">
        <v>500</v>
      </c>
      <c r="B78" s="87" t="n">
        <f aca="false">'DETALLADO DE MATERIA PRIMA'!K368</f>
        <v>0.0225</v>
      </c>
      <c r="C78" s="87" t="n">
        <f aca="false">B78*DEMANDA!$B$9</f>
        <v>2.9475</v>
      </c>
      <c r="D78" s="87" t="n">
        <f aca="false">C78*12</f>
        <v>35.37</v>
      </c>
      <c r="E78" s="1"/>
    </row>
    <row r="79" customFormat="false" ht="11.25" hidden="false" customHeight="false" outlineLevel="0" collapsed="false">
      <c r="A79" s="4" t="s">
        <v>504</v>
      </c>
      <c r="B79" s="87" t="n">
        <f aca="false">'DETALLADO DE MATERIA PRIMA'!K375</f>
        <v>1.010625</v>
      </c>
      <c r="C79" s="87" t="n">
        <f aca="false">B79*DEMANDA!$B$9</f>
        <v>132.391875</v>
      </c>
      <c r="D79" s="87" t="n">
        <f aca="false">C79*12</f>
        <v>1588.7025</v>
      </c>
      <c r="E79" s="1"/>
    </row>
    <row r="80" customFormat="false" ht="11.25" hidden="false" customHeight="false" outlineLevel="0" collapsed="false">
      <c r="A80" s="4" t="s">
        <v>511</v>
      </c>
      <c r="B80" s="87" t="n">
        <f aca="false">'DETALLADO DE MATERIA PRIMA'!K380</f>
        <v>0.022</v>
      </c>
      <c r="C80" s="87" t="n">
        <f aca="false">B80*DEMANDA!$B$9</f>
        <v>2.882</v>
      </c>
      <c r="D80" s="87" t="n">
        <f aca="false">C80*12</f>
        <v>34.584</v>
      </c>
      <c r="E80" s="1"/>
    </row>
    <row r="81" customFormat="false" ht="11.25" hidden="false" customHeight="false" outlineLevel="0" collapsed="false">
      <c r="A81" s="4" t="s">
        <v>516</v>
      </c>
      <c r="B81" s="87" t="n">
        <f aca="false">'DETALLADO DE MATERIA PRIMA'!K397</f>
        <v>1.04602083333333</v>
      </c>
      <c r="C81" s="87" t="n">
        <f aca="false">B81*DEMANDA!$B$9</f>
        <v>137.028729166667</v>
      </c>
      <c r="D81" s="87" t="n">
        <f aca="false">C81*12</f>
        <v>1644.34475</v>
      </c>
      <c r="E81" s="1"/>
    </row>
    <row r="82" customFormat="false" ht="11.25" hidden="false" customHeight="false" outlineLevel="0" collapsed="false">
      <c r="A82" s="4" t="s">
        <v>530</v>
      </c>
      <c r="B82" s="87" t="n">
        <f aca="false">'DETALLADO DE MATERIA PRIMA'!K399</f>
        <v>0.0208333333333333</v>
      </c>
      <c r="C82" s="87" t="n">
        <f aca="false">B82*DEMANDA!$B$9</f>
        <v>2.72916666666667</v>
      </c>
      <c r="D82" s="87" t="n">
        <f aca="false">C82*12</f>
        <v>32.75</v>
      </c>
      <c r="E82" s="1"/>
    </row>
    <row r="83" customFormat="false" ht="11.25" hidden="false" customHeight="false" outlineLevel="0" collapsed="false">
      <c r="A83" s="4" t="s">
        <v>533</v>
      </c>
      <c r="B83" s="87" t="n">
        <f aca="false">'DETALLADO DE MATERIA PRIMA'!K401</f>
        <v>0.1</v>
      </c>
      <c r="C83" s="87" t="n">
        <f aca="false">B83*DEMANDA!$B$9</f>
        <v>13.1</v>
      </c>
      <c r="D83" s="87" t="n">
        <f aca="false">C83*12</f>
        <v>157.2</v>
      </c>
      <c r="E83" s="1"/>
    </row>
    <row r="84" customFormat="false" ht="11.25" hidden="false" customHeight="false" outlineLevel="0" collapsed="false">
      <c r="A84" s="4" t="s">
        <v>536</v>
      </c>
      <c r="B84" s="87" t="n">
        <f aca="false">'DETALLADO DE MATERIA PRIMA'!K407</f>
        <v>0.0795833333333333</v>
      </c>
      <c r="C84" s="87" t="n">
        <f aca="false">B84*DEMANDA!$B$9</f>
        <v>10.4254166666667</v>
      </c>
      <c r="D84" s="87" t="n">
        <f aca="false">C84*12</f>
        <v>125.105</v>
      </c>
      <c r="E84" s="1"/>
    </row>
    <row r="85" customFormat="false" ht="11.25" hidden="false" customHeight="false" outlineLevel="0" collapsed="false">
      <c r="A85" s="4" t="s">
        <v>543</v>
      </c>
      <c r="B85" s="87" t="n">
        <f aca="false">'DETALLADO DE MATERIA PRIMA'!K409</f>
        <v>0.0078125</v>
      </c>
      <c r="C85" s="87" t="n">
        <f aca="false">B85*DEMANDA!$B$9</f>
        <v>1.0234375</v>
      </c>
      <c r="D85" s="87" t="n">
        <f aca="false">C85*12</f>
        <v>12.28125</v>
      </c>
      <c r="E85" s="1"/>
    </row>
    <row r="86" customFormat="false" ht="11.25" hidden="false" customHeight="false" outlineLevel="0" collapsed="false">
      <c r="A86" s="4" t="s">
        <v>546</v>
      </c>
      <c r="B86" s="87" t="n">
        <f aca="false">'DETALLADO DE MATERIA PRIMA'!K411</f>
        <v>0.11</v>
      </c>
      <c r="C86" s="87" t="n">
        <f aca="false">B86*DEMANDA!$B$9</f>
        <v>14.41</v>
      </c>
      <c r="D86" s="87" t="n">
        <f aca="false">C86*12</f>
        <v>172.92</v>
      </c>
      <c r="E86" s="1"/>
    </row>
    <row r="87" customFormat="false" ht="11.25" hidden="false" customHeight="false" outlineLevel="0" collapsed="false">
      <c r="A87" s="4" t="s">
        <v>549</v>
      </c>
      <c r="B87" s="87" t="n">
        <f aca="false">'DETALLADO DE MATERIA PRIMA'!K413</f>
        <v>0.036</v>
      </c>
      <c r="C87" s="87" t="n">
        <f aca="false">B87*DEMANDA!$B$9</f>
        <v>4.716</v>
      </c>
      <c r="D87" s="87" t="n">
        <f aca="false">C87*12</f>
        <v>56.592</v>
      </c>
      <c r="E87" s="1"/>
    </row>
    <row r="88" customFormat="false" ht="11.25" hidden="false" customHeight="false" outlineLevel="0" collapsed="false">
      <c r="A88" s="4" t="s">
        <v>553</v>
      </c>
      <c r="B88" s="87" t="n">
        <f aca="false">'DETALLADO DE MATERIA PRIMA'!K432</f>
        <v>1.14550833333333</v>
      </c>
      <c r="C88" s="87" t="n">
        <f aca="false">B88*DEMANDA!$B$9</f>
        <v>150.061591666667</v>
      </c>
      <c r="D88" s="87" t="n">
        <f aca="false">C88*12</f>
        <v>1800.7391</v>
      </c>
      <c r="E88" s="1"/>
    </row>
    <row r="89" customFormat="false" ht="11.25" hidden="false" customHeight="false" outlineLevel="0" collapsed="false">
      <c r="A89" s="4" t="s">
        <v>572</v>
      </c>
      <c r="B89" s="87" t="n">
        <f aca="false">'DETALLADO DE MATERIA PRIMA'!K435</f>
        <v>0.4675</v>
      </c>
      <c r="C89" s="87" t="n">
        <f aca="false">B89*DEMANDA!$B$9</f>
        <v>61.2425</v>
      </c>
      <c r="D89" s="87" t="n">
        <f aca="false">C89*12</f>
        <v>734.91</v>
      </c>
      <c r="E89" s="1"/>
    </row>
    <row r="90" customFormat="false" ht="11.25" hidden="false" customHeight="false" outlineLevel="0" collapsed="false">
      <c r="A90" s="4" t="s">
        <v>576</v>
      </c>
      <c r="B90" s="87" t="n">
        <f aca="false">'DETALLADO DE MATERIA PRIMA'!K438</f>
        <v>0.9066</v>
      </c>
      <c r="C90" s="87" t="n">
        <f aca="false">B90*DEMANDA!$B$9</f>
        <v>118.7646</v>
      </c>
      <c r="D90" s="87" t="n">
        <f aca="false">C90*12</f>
        <v>1425.1752</v>
      </c>
      <c r="E90" s="1"/>
    </row>
    <row r="91" customFormat="false" ht="11.25" hidden="false" customHeight="false" outlineLevel="0" collapsed="false">
      <c r="A91" s="4" t="s">
        <v>580</v>
      </c>
      <c r="B91" s="87" t="n">
        <f aca="false">'DETALLADO DE MATERIA PRIMA'!K440</f>
        <v>0.34</v>
      </c>
      <c r="C91" s="87" t="n">
        <f aca="false">B91*DEMANDA!$B$9</f>
        <v>44.54</v>
      </c>
      <c r="D91" s="87" t="n">
        <f aca="false">C91*12</f>
        <v>534.48</v>
      </c>
      <c r="E91" s="1"/>
    </row>
    <row r="92" customFormat="false" ht="11.25" hidden="false" customHeight="false" outlineLevel="0" collapsed="false">
      <c r="A92" s="4" t="s">
        <v>583</v>
      </c>
      <c r="B92" s="87" t="n">
        <f aca="false">'DETALLADO DE MATERIA PRIMA'!K445</f>
        <v>2.583</v>
      </c>
      <c r="C92" s="87" t="n">
        <f aca="false">B92*DEMANDA!$B$9</f>
        <v>338.373</v>
      </c>
      <c r="D92" s="87" t="n">
        <f aca="false">C92*12</f>
        <v>4060.476</v>
      </c>
      <c r="E92" s="1"/>
    </row>
    <row r="93" customFormat="false" ht="11.25" hidden="false" customHeight="false" outlineLevel="0" collapsed="false">
      <c r="A93" s="4" t="s">
        <v>588</v>
      </c>
      <c r="B93" s="87" t="n">
        <f aca="false">'DETALLADO DE MATERIA PRIMA'!K453</f>
        <v>1.24</v>
      </c>
      <c r="C93" s="87" t="n">
        <f aca="false">B93*DEMANDA!$B$9</f>
        <v>162.44</v>
      </c>
      <c r="D93" s="87" t="n">
        <f aca="false">C93*12</f>
        <v>1949.28</v>
      </c>
      <c r="E93" s="1"/>
    </row>
    <row r="94" customFormat="false" ht="11.25" hidden="false" customHeight="false" outlineLevel="0" collapsed="false">
      <c r="A94" s="4" t="s">
        <v>596</v>
      </c>
      <c r="B94" s="87" t="n">
        <f aca="false">'DETALLADO DE MATERIA PRIMA'!K455</f>
        <v>0.48</v>
      </c>
      <c r="C94" s="87" t="n">
        <f aca="false">B94*DEMANDA!$B$9</f>
        <v>62.88</v>
      </c>
      <c r="D94" s="87" t="n">
        <f aca="false">C94*12</f>
        <v>754.56</v>
      </c>
      <c r="E94" s="1"/>
    </row>
    <row r="95" customFormat="false" ht="11.25" hidden="false" customHeight="false" outlineLevel="0" collapsed="false">
      <c r="A95" s="4" t="s">
        <v>599</v>
      </c>
      <c r="B95" s="87" t="n">
        <f aca="false">'DETALLADO DE MATERIA PRIMA'!K459</f>
        <v>0.538125</v>
      </c>
      <c r="C95" s="87" t="n">
        <f aca="false">B95*DEMANDA!$B$9</f>
        <v>70.494375</v>
      </c>
      <c r="D95" s="87" t="n">
        <f aca="false">C95*12</f>
        <v>845.9325</v>
      </c>
      <c r="E95" s="1"/>
    </row>
    <row r="96" customFormat="false" ht="11.25" hidden="false" customHeight="false" outlineLevel="0" collapsed="false">
      <c r="A96" s="4" t="s">
        <v>604</v>
      </c>
      <c r="B96" s="87" t="n">
        <f aca="false">'DETALLADO DE MATERIA PRIMA'!K465</f>
        <v>0.136</v>
      </c>
      <c r="C96" s="87" t="n">
        <f aca="false">B96*DEMANDA!$B$9</f>
        <v>17.816</v>
      </c>
      <c r="D96" s="87" t="n">
        <f aca="false">C96*12</f>
        <v>213.792</v>
      </c>
      <c r="E96" s="1"/>
    </row>
    <row r="97" customFormat="false" ht="11.25" hidden="false" customHeight="false" outlineLevel="0" collapsed="false">
      <c r="A97" s="4" t="s">
        <v>609</v>
      </c>
      <c r="B97" s="87" t="n">
        <f aca="false">'DETALLADO DE MATERIA PRIMA'!K470</f>
        <v>0.485625</v>
      </c>
      <c r="C97" s="87" t="n">
        <f aca="false">B97*DEMANDA!$B$9</f>
        <v>63.616875</v>
      </c>
      <c r="D97" s="87" t="n">
        <f aca="false">C97*12</f>
        <v>763.4025</v>
      </c>
      <c r="E97" s="1"/>
    </row>
    <row r="98" customFormat="false" ht="11.25" hidden="false" customHeight="false" outlineLevel="0" collapsed="false">
      <c r="A98" s="4" t="s">
        <v>615</v>
      </c>
      <c r="B98" s="87" t="n">
        <f aca="false">'DETALLADO DE MATERIA PRIMA'!K475</f>
        <v>1.03068666666667</v>
      </c>
      <c r="C98" s="87" t="n">
        <f aca="false">B98*DEMANDA!$B$9</f>
        <v>135.019953333333</v>
      </c>
      <c r="D98" s="87" t="n">
        <f aca="false">C98*12</f>
        <v>1620.23944</v>
      </c>
      <c r="E98" s="1"/>
    </row>
    <row r="99" customFormat="false" ht="11.25" hidden="false" customHeight="false" outlineLevel="0" collapsed="false">
      <c r="A99" s="4" t="s">
        <v>621</v>
      </c>
      <c r="B99" s="87" t="n">
        <f aca="false">'DETALLADO DE MATERIA PRIMA'!K481</f>
        <v>0.0055</v>
      </c>
      <c r="C99" s="87" t="n">
        <f aca="false">B99*DEMANDA!$B$9</f>
        <v>0.7205</v>
      </c>
      <c r="D99" s="87" t="n">
        <f aca="false">C99*12</f>
        <v>8.646</v>
      </c>
      <c r="E99" s="1"/>
    </row>
    <row r="100" customFormat="false" ht="11.25" hidden="false" customHeight="false" outlineLevel="0" collapsed="false">
      <c r="A100" s="4" t="s">
        <v>627</v>
      </c>
      <c r="B100" s="87" t="n">
        <f aca="false">'DETALLADO DE MATERIA PRIMA'!K483</f>
        <v>0.1119</v>
      </c>
      <c r="C100" s="87" t="n">
        <f aca="false">B100*DEMANDA!$B$9</f>
        <v>14.6589</v>
      </c>
      <c r="D100" s="87" t="n">
        <f aca="false">C100*12</f>
        <v>175.9068</v>
      </c>
      <c r="E100" s="1"/>
    </row>
    <row r="101" customFormat="false" ht="11.25" hidden="false" customHeight="false" outlineLevel="0" collapsed="false">
      <c r="A101" s="4" t="s">
        <v>1069</v>
      </c>
      <c r="B101" s="87" t="n">
        <f aca="false">'DETALLADO DE MATERIA PRIMA'!K486</f>
        <v>0.2750875</v>
      </c>
      <c r="C101" s="87" t="n">
        <f aca="false">B101*DEMANDA!$B$9</f>
        <v>36.0364625</v>
      </c>
      <c r="D101" s="87" t="n">
        <f aca="false">C101*12</f>
        <v>432.43755</v>
      </c>
      <c r="E101" s="1"/>
    </row>
    <row r="102" customFormat="false" ht="11.25" hidden="false" customHeight="false" outlineLevel="0" collapsed="false">
      <c r="A102" s="4" t="s">
        <v>634</v>
      </c>
      <c r="B102" s="87" t="n">
        <f aca="false">'DETALLADO DE MATERIA PRIMA'!K495</f>
        <v>0.9625</v>
      </c>
      <c r="C102" s="87" t="n">
        <f aca="false">B102*DEMANDA!$B$9</f>
        <v>126.0875</v>
      </c>
      <c r="D102" s="87" t="n">
        <f aca="false">C102*12</f>
        <v>1513.05</v>
      </c>
      <c r="E102" s="1"/>
    </row>
    <row r="103" customFormat="false" ht="11.25" hidden="false" customHeight="false" outlineLevel="0" collapsed="false">
      <c r="A103" s="4" t="s">
        <v>642</v>
      </c>
      <c r="B103" s="87" t="n">
        <f aca="false">'DETALLADO DE MATERIA PRIMA'!K497</f>
        <v>0.105</v>
      </c>
      <c r="C103" s="87" t="n">
        <f aca="false">B103*DEMANDA!$B$9</f>
        <v>13.755</v>
      </c>
      <c r="D103" s="87" t="n">
        <f aca="false">C103*12</f>
        <v>165.06</v>
      </c>
      <c r="E103" s="1"/>
    </row>
    <row r="104" customFormat="false" ht="11.25" hidden="false" customHeight="false" outlineLevel="0" collapsed="false">
      <c r="A104" s="4" t="s">
        <v>645</v>
      </c>
      <c r="B104" s="87" t="n">
        <f aca="false">'DETALLADO DE MATERIA PRIMA'!K503</f>
        <v>0.3279</v>
      </c>
      <c r="C104" s="87" t="n">
        <f aca="false">B104*DEMANDA!$B$9</f>
        <v>42.9549</v>
      </c>
      <c r="D104" s="87" t="n">
        <f aca="false">C104*12</f>
        <v>515.4588</v>
      </c>
      <c r="E104" s="1"/>
    </row>
    <row r="105" customFormat="false" ht="11.25" hidden="false" customHeight="false" outlineLevel="0" collapsed="false">
      <c r="A105" s="4" t="s">
        <v>652</v>
      </c>
      <c r="B105" s="87" t="n">
        <f aca="false">'DETALLADO DE MATERIA PRIMA'!K509</f>
        <v>0.25728</v>
      </c>
      <c r="C105" s="87" t="n">
        <f aca="false">B105*DEMANDA!$B$9</f>
        <v>33.70368</v>
      </c>
      <c r="D105" s="87" t="n">
        <f aca="false">C105*12</f>
        <v>404.44416</v>
      </c>
      <c r="E105" s="1"/>
    </row>
    <row r="106" customFormat="false" ht="11.25" hidden="false" customHeight="false" outlineLevel="0" collapsed="false">
      <c r="A106" s="4" t="s">
        <v>659</v>
      </c>
      <c r="B106" s="87" t="n">
        <f aca="false">'DETALLADO DE MATERIA PRIMA'!K511</f>
        <v>0.3125</v>
      </c>
      <c r="C106" s="87" t="n">
        <f aca="false">B106*DEMANDA!$B$9</f>
        <v>40.9375</v>
      </c>
      <c r="D106" s="87" t="n">
        <f aca="false">C106*12</f>
        <v>491.25</v>
      </c>
      <c r="E106" s="1"/>
    </row>
    <row r="107" customFormat="false" ht="11.25" hidden="false" customHeight="false" outlineLevel="0" collapsed="false">
      <c r="A107" s="4" t="s">
        <v>662</v>
      </c>
      <c r="B107" s="87" t="n">
        <f aca="false">'DETALLADO DE MATERIA PRIMA'!K513</f>
        <v>0.004</v>
      </c>
      <c r="C107" s="87" t="n">
        <f aca="false">B107*DEMANDA!$B$9</f>
        <v>0.524</v>
      </c>
      <c r="D107" s="87" t="n">
        <f aca="false">C107*12</f>
        <v>6.288</v>
      </c>
      <c r="E107" s="1"/>
    </row>
    <row r="108" customFormat="false" ht="11.25" hidden="false" customHeight="false" outlineLevel="0" collapsed="false">
      <c r="A108" s="4" t="s">
        <v>665</v>
      </c>
      <c r="B108" s="87" t="n">
        <f aca="false">'DETALLADO DE MATERIA PRIMA'!K522</f>
        <v>0.0452266666666667</v>
      </c>
      <c r="C108" s="87" t="n">
        <f aca="false">B108*DEMANDA!$B$9</f>
        <v>5.92469333333333</v>
      </c>
      <c r="D108" s="87" t="n">
        <f aca="false">C108*12</f>
        <v>71.09632</v>
      </c>
      <c r="E108" s="1"/>
    </row>
    <row r="109" customFormat="false" ht="11.25" hidden="false" customHeight="false" outlineLevel="0" collapsed="false">
      <c r="A109" s="4" t="s">
        <v>675</v>
      </c>
      <c r="B109" s="87" t="n">
        <f aca="false">'DETALLADO DE MATERIA PRIMA'!K525</f>
        <v>0.379166666666667</v>
      </c>
      <c r="C109" s="87" t="n">
        <f aca="false">B109*DEMANDA!$B$9</f>
        <v>49.6708333333333</v>
      </c>
      <c r="D109" s="87" t="n">
        <f aca="false">C109*12</f>
        <v>596.05</v>
      </c>
      <c r="E109" s="1"/>
    </row>
    <row r="110" customFormat="false" ht="11.25" hidden="false" customHeight="false" outlineLevel="0" collapsed="false">
      <c r="A110" s="4" t="s">
        <v>679</v>
      </c>
      <c r="B110" s="87" t="n">
        <f aca="false">'DETALLADO DE MATERIA PRIMA'!K527</f>
        <v>0.26</v>
      </c>
      <c r="C110" s="87" t="n">
        <f aca="false">B110*DEMANDA!$B$9</f>
        <v>34.06</v>
      </c>
      <c r="D110" s="87" t="n">
        <f aca="false">C110*12</f>
        <v>408.72</v>
      </c>
      <c r="E110" s="1"/>
    </row>
    <row r="111" customFormat="false" ht="11.25" hidden="false" customHeight="false" outlineLevel="0" collapsed="false">
      <c r="A111" s="4" t="s">
        <v>682</v>
      </c>
      <c r="B111" s="87" t="n">
        <f aca="false">'DETALLADO DE MATERIA PRIMA'!K529</f>
        <v>0.19</v>
      </c>
      <c r="C111" s="87" t="n">
        <f aca="false">B111*DEMANDA!$B$9</f>
        <v>24.89</v>
      </c>
      <c r="D111" s="87" t="n">
        <f aca="false">C111*12</f>
        <v>298.68</v>
      </c>
      <c r="E111" s="1"/>
    </row>
    <row r="112" customFormat="false" ht="11.25" hidden="false" customHeight="false" outlineLevel="0" collapsed="false">
      <c r="A112" s="4" t="s">
        <v>685</v>
      </c>
      <c r="B112" s="87" t="n">
        <f aca="false">'DETALLADO DE MATERIA PRIMA'!K532</f>
        <v>0.014</v>
      </c>
      <c r="C112" s="87" t="n">
        <f aca="false">B112*DEMANDA!$B$9</f>
        <v>1.834</v>
      </c>
      <c r="D112" s="87" t="n">
        <f aca="false">C112*12</f>
        <v>22.008</v>
      </c>
      <c r="E112" s="1"/>
    </row>
    <row r="113" customFormat="false" ht="11.25" hidden="false" customHeight="false" outlineLevel="0" collapsed="false">
      <c r="A113" s="4" t="s">
        <v>688</v>
      </c>
      <c r="B113" s="87" t="n">
        <f aca="false">'DETALLADO DE MATERIA PRIMA'!K536</f>
        <v>0.0081</v>
      </c>
      <c r="C113" s="87" t="n">
        <f aca="false">B113*DEMANDA!$B$9</f>
        <v>1.0611</v>
      </c>
      <c r="D113" s="87" t="n">
        <f aca="false">C113*12</f>
        <v>12.7332</v>
      </c>
      <c r="E113" s="1"/>
    </row>
    <row r="114" customFormat="false" ht="11.25" hidden="false" customHeight="false" outlineLevel="0" collapsed="false">
      <c r="A114" s="4" t="s">
        <v>693</v>
      </c>
      <c r="B114" s="87" t="n">
        <f aca="false">'DETALLADO DE MATERIA PRIMA'!K538</f>
        <v>0.3</v>
      </c>
      <c r="C114" s="87" t="n">
        <f aca="false">B114*DEMANDA!$B$9</f>
        <v>39.3</v>
      </c>
      <c r="D114" s="87" t="n">
        <f aca="false">C114*12</f>
        <v>471.6</v>
      </c>
      <c r="E114" s="1"/>
    </row>
    <row r="115" customFormat="false" ht="11.25" hidden="false" customHeight="false" outlineLevel="0" collapsed="false">
      <c r="A115" s="4" t="s">
        <v>696</v>
      </c>
      <c r="B115" s="87" t="n">
        <f aca="false">'DETALLADO DE MATERIA PRIMA'!K542</f>
        <v>0.2655</v>
      </c>
      <c r="C115" s="87" t="n">
        <f aca="false">B115*DEMANDA!$B$9</f>
        <v>34.7805</v>
      </c>
      <c r="D115" s="87" t="n">
        <f aca="false">C115*12</f>
        <v>417.366</v>
      </c>
      <c r="E115" s="1"/>
    </row>
    <row r="116" customFormat="false" ht="11.25" hidden="false" customHeight="false" outlineLevel="0" collapsed="false">
      <c r="A116" s="4" t="s">
        <v>701</v>
      </c>
      <c r="B116" s="87" t="n">
        <f aca="false">'DETALLADO DE MATERIA PRIMA'!K549</f>
        <v>1.991</v>
      </c>
      <c r="C116" s="87" t="n">
        <f aca="false">B116*DEMANDA!$B$9</f>
        <v>260.821</v>
      </c>
      <c r="D116" s="87" t="n">
        <f aca="false">C116*12</f>
        <v>3129.852</v>
      </c>
      <c r="E116" s="1"/>
    </row>
    <row r="117" customFormat="false" ht="11.25" hidden="false" customHeight="false" outlineLevel="0" collapsed="false">
      <c r="A117" s="4" t="s">
        <v>708</v>
      </c>
      <c r="B117" s="87" t="n">
        <f aca="false">'DETALLADO DE MATERIA PRIMA'!K552</f>
        <v>0.010890625</v>
      </c>
      <c r="C117" s="87" t="n">
        <f aca="false">B117*DEMANDA!$B$9</f>
        <v>1.426671875</v>
      </c>
      <c r="D117" s="87" t="n">
        <f aca="false">C117*12</f>
        <v>17.1200625</v>
      </c>
      <c r="E117" s="1"/>
    </row>
    <row r="118" customFormat="false" ht="10.5" hidden="false" customHeight="true" outlineLevel="0" collapsed="false">
      <c r="A118" s="4" t="s">
        <v>712</v>
      </c>
      <c r="B118" s="87" t="n">
        <f aca="false">'DETALLADO DE MATERIA PRIMA'!K558</f>
        <v>0.176</v>
      </c>
      <c r="C118" s="87" t="n">
        <f aca="false">B118*DEMANDA!$B$9</f>
        <v>23.056</v>
      </c>
      <c r="D118" s="87" t="n">
        <f aca="false">C118*12</f>
        <v>276.672</v>
      </c>
      <c r="E118" s="1"/>
    </row>
    <row r="119" customFormat="false" ht="11.25" hidden="false" customHeight="false" outlineLevel="0" collapsed="false">
      <c r="A119" s="4" t="s">
        <v>717</v>
      </c>
      <c r="B119" s="87" t="n">
        <f aca="false">'DETALLADO DE MATERIA PRIMA'!K563</f>
        <v>0.9669</v>
      </c>
      <c r="C119" s="87" t="n">
        <f aca="false">B119*DEMANDA!$B$9</f>
        <v>126.6639</v>
      </c>
      <c r="D119" s="87" t="n">
        <f aca="false">C119*12</f>
        <v>1519.9668</v>
      </c>
      <c r="E119" s="1"/>
    </row>
    <row r="120" customFormat="false" ht="11.25" hidden="false" customHeight="false" outlineLevel="0" collapsed="false">
      <c r="A120" s="4" t="s">
        <v>723</v>
      </c>
      <c r="B120" s="87" t="n">
        <f aca="false">'DETALLADO DE MATERIA PRIMA'!K566</f>
        <v>0.4675</v>
      </c>
      <c r="C120" s="87" t="n">
        <f aca="false">B120*DEMANDA!$B$9</f>
        <v>61.2425</v>
      </c>
      <c r="D120" s="87" t="n">
        <f aca="false">C120*12</f>
        <v>734.91</v>
      </c>
      <c r="E120" s="1"/>
    </row>
    <row r="121" customFormat="false" ht="11.25" hidden="false" customHeight="false" outlineLevel="0" collapsed="false">
      <c r="A121" s="4" t="s">
        <v>727</v>
      </c>
      <c r="B121" s="87" t="n">
        <f aca="false">'DETALLADO DE MATERIA PRIMA'!K568</f>
        <v>1.85675</v>
      </c>
      <c r="C121" s="87" t="n">
        <f aca="false">B121*DEMANDA!$B$9</f>
        <v>243.23425</v>
      </c>
      <c r="D121" s="87" t="n">
        <f aca="false">C121*12</f>
        <v>2918.811</v>
      </c>
      <c r="E121" s="1"/>
    </row>
    <row r="122" customFormat="false" ht="11.25" hidden="false" customHeight="false" outlineLevel="0" collapsed="false">
      <c r="A122" s="4" t="s">
        <v>730</v>
      </c>
      <c r="B122" s="87" t="n">
        <f aca="false">'DETALLADO DE MATERIA PRIMA'!K572</f>
        <v>4.151255</v>
      </c>
      <c r="C122" s="87" t="n">
        <f aca="false">B122*DEMANDA!$B$9</f>
        <v>543.814405</v>
      </c>
      <c r="D122" s="87" t="n">
        <f aca="false">C122*12</f>
        <v>6525.77286</v>
      </c>
      <c r="E122" s="1"/>
    </row>
    <row r="123" customFormat="false" ht="11.25" hidden="false" customHeight="false" outlineLevel="0" collapsed="false">
      <c r="A123" s="4" t="s">
        <v>735</v>
      </c>
      <c r="B123" s="87" t="n">
        <f aca="false">'DETALLADO DE MATERIA PRIMA'!K576</f>
        <v>0.107333333333333</v>
      </c>
      <c r="C123" s="87" t="n">
        <f aca="false">B123*DEMANDA!$B$9</f>
        <v>14.0606666666667</v>
      </c>
      <c r="D123" s="87" t="n">
        <f aca="false">C123*12</f>
        <v>168.728</v>
      </c>
      <c r="E123" s="1"/>
    </row>
    <row r="124" customFormat="false" ht="11.25" hidden="false" customHeight="false" outlineLevel="0" collapsed="false">
      <c r="A124" s="4" t="s">
        <v>740</v>
      </c>
      <c r="B124" s="87" t="n">
        <f aca="false">'DETALLADO DE MATERIA PRIMA'!K578</f>
        <v>0.25725</v>
      </c>
      <c r="C124" s="87" t="n">
        <f aca="false">B124*DEMANDA!$B$9</f>
        <v>33.69975</v>
      </c>
      <c r="D124" s="87" t="n">
        <f aca="false">C124*12</f>
        <v>404.397</v>
      </c>
      <c r="E124" s="1"/>
    </row>
    <row r="125" customFormat="false" ht="11.25" hidden="false" customHeight="false" outlineLevel="0" collapsed="false">
      <c r="A125" s="4" t="s">
        <v>743</v>
      </c>
      <c r="B125" s="87" t="n">
        <f aca="false">'DETALLADO DE MATERIA PRIMA'!K589</f>
        <v>0.031875</v>
      </c>
      <c r="C125" s="87" t="n">
        <f aca="false">B125*DEMANDA!$B$9</f>
        <v>4.175625</v>
      </c>
      <c r="D125" s="87" t="n">
        <f aca="false">C125*12</f>
        <v>50.1075</v>
      </c>
      <c r="E125" s="1"/>
    </row>
    <row r="126" customFormat="false" ht="11.25" hidden="false" customHeight="false" outlineLevel="0" collapsed="false">
      <c r="A126" s="4" t="s">
        <v>755</v>
      </c>
      <c r="B126" s="87" t="n">
        <f aca="false">'DETALLADO DE MATERIA PRIMA'!K625</f>
        <v>0.0955158333333333</v>
      </c>
      <c r="C126" s="87" t="n">
        <f aca="false">B126*DEMANDA!$B$9</f>
        <v>12.5125741666667</v>
      </c>
      <c r="D126" s="87" t="n">
        <f aca="false">C126*12</f>
        <v>150.15089</v>
      </c>
      <c r="E126" s="1"/>
    </row>
    <row r="127" customFormat="false" ht="11.25" hidden="false" customHeight="false" outlineLevel="0" collapsed="false">
      <c r="A127" s="4" t="s">
        <v>772</v>
      </c>
      <c r="B127" s="87" t="n">
        <f aca="false">'DETALLADO DE MATERIA PRIMA'!K627</f>
        <v>0.186</v>
      </c>
      <c r="C127" s="87" t="n">
        <f aca="false">B127*DEMANDA!$B$9</f>
        <v>24.366</v>
      </c>
      <c r="D127" s="87" t="n">
        <f aca="false">C127*12</f>
        <v>292.392</v>
      </c>
      <c r="E127" s="1"/>
    </row>
    <row r="128" customFormat="false" ht="11.25" hidden="false" customHeight="false" outlineLevel="0" collapsed="false">
      <c r="A128" s="4" t="s">
        <v>775</v>
      </c>
      <c r="B128" s="87" t="n">
        <f aca="false">'DETALLADO DE MATERIA PRIMA'!K637</f>
        <v>0.87975</v>
      </c>
      <c r="C128" s="87" t="n">
        <f aca="false">B128*DEMANDA!$B$9</f>
        <v>115.24725</v>
      </c>
      <c r="D128" s="87" t="n">
        <f aca="false">C128*12</f>
        <v>1382.967</v>
      </c>
      <c r="E128" s="1"/>
    </row>
    <row r="129" customFormat="false" ht="11.25" hidden="false" customHeight="false" outlineLevel="0" collapsed="false">
      <c r="A129" s="4" t="s">
        <v>786</v>
      </c>
      <c r="B129" s="87" t="n">
        <f aca="false">'DETALLADO DE MATERIA PRIMA'!K641</f>
        <v>0.1825</v>
      </c>
      <c r="C129" s="87" t="n">
        <f aca="false">B129*DEMANDA!$B$9</f>
        <v>23.9075</v>
      </c>
      <c r="D129" s="87" t="n">
        <f aca="false">C129*12</f>
        <v>286.89</v>
      </c>
      <c r="E129" s="1"/>
    </row>
    <row r="130" customFormat="false" ht="11.25" hidden="false" customHeight="false" outlineLevel="0" collapsed="false">
      <c r="A130" s="4" t="s">
        <v>791</v>
      </c>
      <c r="B130" s="87" t="n">
        <f aca="false">'DETALLADO DE MATERIA PRIMA'!K644</f>
        <v>0.08</v>
      </c>
      <c r="C130" s="87" t="n">
        <f aca="false">B130*DEMANDA!$B$9</f>
        <v>10.48</v>
      </c>
      <c r="D130" s="87" t="n">
        <f aca="false">C130*12</f>
        <v>125.76</v>
      </c>
      <c r="E130" s="1"/>
    </row>
    <row r="131" customFormat="false" ht="11.25" hidden="false" customHeight="false" outlineLevel="0" collapsed="false">
      <c r="A131" s="4" t="s">
        <v>795</v>
      </c>
      <c r="B131" s="87" t="n">
        <f aca="false">'DETALLADO DE MATERIA PRIMA'!K654</f>
        <v>0.9185625</v>
      </c>
      <c r="C131" s="87" t="n">
        <f aca="false">B131*DEMANDA!$B$9</f>
        <v>120.3316875</v>
      </c>
      <c r="D131" s="87" t="n">
        <f aca="false">C131*12</f>
        <v>1443.98025</v>
      </c>
      <c r="E131" s="1"/>
    </row>
    <row r="132" customFormat="false" ht="11.25" hidden="false" customHeight="false" outlineLevel="0" collapsed="false">
      <c r="A132" s="4" t="s">
        <v>804</v>
      </c>
      <c r="B132" s="87" t="n">
        <f aca="false">'DETALLADO DE MATERIA PRIMA'!K656</f>
        <v>0.21</v>
      </c>
      <c r="C132" s="87" t="n">
        <f aca="false">B132*DEMANDA!$B$9</f>
        <v>27.51</v>
      </c>
      <c r="D132" s="87" t="n">
        <f aca="false">C132*12</f>
        <v>330.12</v>
      </c>
      <c r="E132" s="1"/>
    </row>
    <row r="133" customFormat="false" ht="11.25" hidden="false" customHeight="false" outlineLevel="0" collapsed="false">
      <c r="A133" s="4" t="s">
        <v>807</v>
      </c>
      <c r="B133" s="87" t="n">
        <f aca="false">'DETALLADO DE MATERIA PRIMA'!K665</f>
        <v>9.8091</v>
      </c>
      <c r="C133" s="87" t="n">
        <f aca="false">B133*DEMANDA!$B$9</f>
        <v>1284.9921</v>
      </c>
      <c r="D133" s="87" t="n">
        <f aca="false">C133*12</f>
        <v>15419.9052</v>
      </c>
      <c r="E133" s="1"/>
    </row>
    <row r="134" customFormat="false" ht="11.25" hidden="false" customHeight="false" outlineLevel="0" collapsed="false">
      <c r="A134" s="4" t="s">
        <v>817</v>
      </c>
      <c r="B134" s="87" t="n">
        <f aca="false">'DETALLADO DE MATERIA PRIMA'!K667</f>
        <v>0.00265</v>
      </c>
      <c r="C134" s="87" t="n">
        <f aca="false">B134*DEMANDA!$B$9</f>
        <v>0.34715</v>
      </c>
      <c r="D134" s="87" t="n">
        <f aca="false">C134*12</f>
        <v>4.1658</v>
      </c>
      <c r="E134" s="1"/>
    </row>
    <row r="135" customFormat="false" ht="11.25" hidden="false" customHeight="false" outlineLevel="0" collapsed="false">
      <c r="A135" s="4" t="s">
        <v>820</v>
      </c>
      <c r="B135" s="87" t="n">
        <f aca="false">'DETALLADO DE MATERIA PRIMA'!K672</f>
        <v>1.0235</v>
      </c>
      <c r="C135" s="87" t="n">
        <f aca="false">B135*DEMANDA!$B$9</f>
        <v>134.0785</v>
      </c>
      <c r="D135" s="87" t="n">
        <f aca="false">C135*12</f>
        <v>1608.942</v>
      </c>
      <c r="E135" s="1"/>
    </row>
    <row r="136" customFormat="false" ht="11.25" hidden="false" customHeight="false" outlineLevel="0" collapsed="false">
      <c r="A136" s="4" t="s">
        <v>826</v>
      </c>
      <c r="B136" s="87" t="n">
        <f aca="false">'DETALLADO DE MATERIA PRIMA'!K675</f>
        <v>0.416</v>
      </c>
      <c r="C136" s="87" t="n">
        <f aca="false">B136*DEMANDA!$B$9</f>
        <v>54.496</v>
      </c>
      <c r="D136" s="87" t="n">
        <f aca="false">C136*12</f>
        <v>653.952</v>
      </c>
      <c r="E136" s="1"/>
    </row>
    <row r="137" customFormat="false" ht="11.25" hidden="false" customHeight="false" outlineLevel="0" collapsed="false">
      <c r="A137" s="4" t="s">
        <v>830</v>
      </c>
      <c r="B137" s="87" t="n">
        <f aca="false">'DETALLADO DE MATERIA PRIMA'!K685</f>
        <v>2.4192</v>
      </c>
      <c r="C137" s="87" t="n">
        <f aca="false">B137*DEMANDA!$B$9</f>
        <v>316.9152</v>
      </c>
      <c r="D137" s="87" t="n">
        <f aca="false">C137*12</f>
        <v>3802.9824</v>
      </c>
      <c r="E137" s="1"/>
    </row>
    <row r="138" customFormat="false" ht="11.25" hidden="false" customHeight="false" outlineLevel="0" collapsed="false">
      <c r="A138" s="4" t="s">
        <v>839</v>
      </c>
      <c r="B138" s="87" t="n">
        <f aca="false">'DETALLADO DE MATERIA PRIMA'!K687</f>
        <v>0.33</v>
      </c>
      <c r="C138" s="87" t="n">
        <f aca="false">B138*DEMANDA!$B$9</f>
        <v>43.23</v>
      </c>
      <c r="D138" s="87" t="n">
        <f aca="false">C138*12</f>
        <v>518.76</v>
      </c>
      <c r="E138" s="1"/>
    </row>
    <row r="139" customFormat="false" ht="11.25" hidden="false" customHeight="false" outlineLevel="0" collapsed="false">
      <c r="A139" s="4" t="s">
        <v>842</v>
      </c>
      <c r="B139" s="87" t="n">
        <f aca="false">'DETALLADO DE MATERIA PRIMA'!K692</f>
        <v>1.35772</v>
      </c>
      <c r="C139" s="87" t="n">
        <f aca="false">B139*DEMANDA!$B$9</f>
        <v>177.86132</v>
      </c>
      <c r="D139" s="87" t="n">
        <f aca="false">C139*12</f>
        <v>2134.33584</v>
      </c>
      <c r="E139" s="1"/>
    </row>
    <row r="140" customFormat="false" ht="11.25" hidden="false" customHeight="false" outlineLevel="0" collapsed="false">
      <c r="A140" s="4" t="s">
        <v>848</v>
      </c>
      <c r="B140" s="87" t="n">
        <f aca="false">'DETALLADO DE MATERIA PRIMA'!K701</f>
        <v>1.8705</v>
      </c>
      <c r="C140" s="87" t="n">
        <f aca="false">B140*DEMANDA!$B$9</f>
        <v>245.0355</v>
      </c>
      <c r="D140" s="87" t="n">
        <f aca="false">C140*12</f>
        <v>2940.426</v>
      </c>
      <c r="E140" s="1"/>
    </row>
    <row r="141" customFormat="false" ht="11.25" hidden="false" customHeight="false" outlineLevel="0" collapsed="false">
      <c r="A141" s="4" t="s">
        <v>858</v>
      </c>
      <c r="B141" s="87" t="n">
        <f aca="false">'DETALLADO DE MATERIA PRIMA'!K704</f>
        <v>0.634666666666667</v>
      </c>
      <c r="C141" s="87" t="n">
        <f aca="false">B141*DEMANDA!$B$9</f>
        <v>83.1413333333333</v>
      </c>
      <c r="D141" s="87" t="n">
        <f aca="false">C141*12</f>
        <v>997.696</v>
      </c>
      <c r="E141" s="1"/>
    </row>
    <row r="142" customFormat="false" ht="11.25" hidden="false" customHeight="false" outlineLevel="0" collapsed="false">
      <c r="A142" s="4" t="s">
        <v>862</v>
      </c>
      <c r="B142" s="87" t="n">
        <f aca="false">'DETALLADO DE MATERIA PRIMA'!K706</f>
        <v>0.16</v>
      </c>
      <c r="C142" s="87" t="n">
        <f aca="false">B142*DEMANDA!$B$9</f>
        <v>20.96</v>
      </c>
      <c r="D142" s="87" t="n">
        <f aca="false">C142*12</f>
        <v>251.52</v>
      </c>
      <c r="E142" s="1"/>
    </row>
    <row r="143" customFormat="false" ht="11.25" hidden="false" customHeight="false" outlineLevel="0" collapsed="false">
      <c r="A143" s="4" t="s">
        <v>865</v>
      </c>
      <c r="B143" s="87" t="n">
        <f aca="false">'DETALLADO DE MATERIA PRIMA'!K708</f>
        <v>0.018</v>
      </c>
      <c r="C143" s="87" t="n">
        <f aca="false">B143*DEMANDA!$B$9</f>
        <v>2.358</v>
      </c>
      <c r="D143" s="87" t="n">
        <f aca="false">C143*12</f>
        <v>28.296</v>
      </c>
      <c r="E143" s="1"/>
    </row>
    <row r="144" customFormat="false" ht="11.25" hidden="false" customHeight="false" outlineLevel="0" collapsed="false">
      <c r="A144" s="4" t="s">
        <v>868</v>
      </c>
      <c r="B144" s="87" t="n">
        <f aca="false">'DETALLADO DE MATERIA PRIMA'!K716</f>
        <v>2.41173333333333</v>
      </c>
      <c r="C144" s="87" t="n">
        <f aca="false">B144*DEMANDA!$B$9</f>
        <v>315.937066666667</v>
      </c>
      <c r="D144" s="87" t="n">
        <f aca="false">C144*12</f>
        <v>3791.2448</v>
      </c>
      <c r="E144" s="1"/>
    </row>
    <row r="145" customFormat="false" ht="11.25" hidden="false" customHeight="false" outlineLevel="0" collapsed="false">
      <c r="A145" s="4" t="s">
        <v>877</v>
      </c>
      <c r="B145" s="87" t="n">
        <f aca="false">'DETALLADO DE MATERIA PRIMA'!K718</f>
        <v>2.8125</v>
      </c>
      <c r="C145" s="87" t="n">
        <f aca="false">B145*DEMANDA!$B$9</f>
        <v>368.4375</v>
      </c>
      <c r="D145" s="87" t="n">
        <f aca="false">C145*12</f>
        <v>4421.25</v>
      </c>
      <c r="E145" s="1"/>
    </row>
    <row r="146" customFormat="false" ht="11.25" hidden="false" customHeight="false" outlineLevel="0" collapsed="false">
      <c r="A146" s="4" t="s">
        <v>880</v>
      </c>
      <c r="B146" s="87" t="n">
        <f aca="false">'DETALLADO DE MATERIA PRIMA'!K722</f>
        <v>0.001125</v>
      </c>
      <c r="C146" s="87" t="n">
        <f aca="false">B146*DEMANDA!$B$9</f>
        <v>0.147375</v>
      </c>
      <c r="D146" s="87" t="n">
        <f aca="false">C146*12</f>
        <v>1.7685</v>
      </c>
      <c r="E146" s="1"/>
    </row>
    <row r="147" customFormat="false" ht="11.25" hidden="false" customHeight="false" outlineLevel="0" collapsed="false">
      <c r="A147" s="4" t="s">
        <v>885</v>
      </c>
      <c r="B147" s="87" t="n">
        <f aca="false">'DETALLADO DE MATERIA PRIMA'!K726</f>
        <v>0.448</v>
      </c>
      <c r="C147" s="87" t="n">
        <f aca="false">B147*DEMANDA!$B$9</f>
        <v>58.688</v>
      </c>
      <c r="D147" s="87" t="n">
        <f aca="false">C147*12</f>
        <v>704.256</v>
      </c>
      <c r="E147" s="1"/>
    </row>
    <row r="148" customFormat="false" ht="11.25" hidden="false" customHeight="false" outlineLevel="0" collapsed="false">
      <c r="A148" s="4" t="s">
        <v>899</v>
      </c>
      <c r="B148" s="87" t="n">
        <f aca="false">'DETALLADO DE MATERIA PRIMA'!K772</f>
        <v>0.004862</v>
      </c>
      <c r="C148" s="87" t="n">
        <f aca="false">B148*DEMANDA!$B$9</f>
        <v>0.636922</v>
      </c>
      <c r="D148" s="87" t="n">
        <f aca="false">C148*12</f>
        <v>7.643064</v>
      </c>
      <c r="E148" s="1"/>
    </row>
    <row r="149" customFormat="false" ht="11.25" hidden="false" customHeight="false" outlineLevel="0" collapsed="false">
      <c r="A149" s="4" t="s">
        <v>916</v>
      </c>
      <c r="B149" s="87" t="n">
        <f aca="false">'DETALLADO DE MATERIA PRIMA'!K774</f>
        <v>0.00666666666666667</v>
      </c>
      <c r="C149" s="87" t="n">
        <f aca="false">B149*DEMANDA!$B$9</f>
        <v>0.873333333333333</v>
      </c>
      <c r="D149" s="87" t="n">
        <f aca="false">C149*12</f>
        <v>10.48</v>
      </c>
      <c r="E149" s="1"/>
    </row>
    <row r="150" customFormat="false" ht="11.25" hidden="false" customHeight="false" outlineLevel="0" collapsed="false">
      <c r="A150" s="4" t="s">
        <v>922</v>
      </c>
      <c r="B150" s="87" t="n">
        <f aca="false">'DETALLADO DE MATERIA PRIMA'!K779</f>
        <v>0.1206</v>
      </c>
      <c r="C150" s="87" t="n">
        <f aca="false">B150*DEMANDA!$B$9</f>
        <v>15.7986</v>
      </c>
      <c r="D150" s="87" t="n">
        <f aca="false">C150*12</f>
        <v>189.5832</v>
      </c>
      <c r="E150" s="1"/>
    </row>
    <row r="151" customFormat="false" ht="11.25" hidden="false" customHeight="false" outlineLevel="0" collapsed="false">
      <c r="A151" s="4" t="s">
        <v>926</v>
      </c>
      <c r="B151" s="87" t="n">
        <f aca="false">'DETALLADO DE MATERIA PRIMA'!K783</f>
        <v>0.5148</v>
      </c>
      <c r="C151" s="87" t="n">
        <f aca="false">B151*DEMANDA!$B$9</f>
        <v>67.4388</v>
      </c>
      <c r="D151" s="87" t="n">
        <f aca="false">C151*12</f>
        <v>809.2656</v>
      </c>
      <c r="E151" s="1"/>
    </row>
    <row r="152" customFormat="false" ht="11.25" hidden="false" customHeight="false" outlineLevel="0" collapsed="false">
      <c r="A152" s="4" t="s">
        <v>919</v>
      </c>
      <c r="B152" s="87" t="n">
        <f aca="false">'DETALLADO DE MATERIA PRIMA'!K776</f>
        <v>0.03</v>
      </c>
      <c r="C152" s="87" t="n">
        <f aca="false">B152*DEMANDA!$B$9</f>
        <v>3.93</v>
      </c>
      <c r="D152" s="87" t="n">
        <f aca="false">C152*12</f>
        <v>47.16</v>
      </c>
      <c r="E152" s="1"/>
    </row>
    <row r="153" customFormat="false" ht="11.25" hidden="false" customHeight="false" outlineLevel="0" collapsed="false">
      <c r="A153" s="4" t="s">
        <v>931</v>
      </c>
      <c r="B153" s="87" t="n">
        <f aca="false">'DETALLADO DE MATERIA PRIMA'!K785</f>
        <v>0.000125</v>
      </c>
      <c r="C153" s="87" t="n">
        <f aca="false">B153*DEMANDA!$B$9</f>
        <v>0.016375</v>
      </c>
      <c r="D153" s="87" t="n">
        <f aca="false">C153*12</f>
        <v>0.1965</v>
      </c>
      <c r="E153" s="1"/>
    </row>
    <row r="154" customFormat="false" ht="11.25" hidden="false" customHeight="false" outlineLevel="0" collapsed="false">
      <c r="A154" s="4" t="s">
        <v>934</v>
      </c>
      <c r="B154" s="87" t="n">
        <f aca="false">'DETALLADO DE MATERIA PRIMA'!K787</f>
        <v>0.156</v>
      </c>
      <c r="C154" s="87" t="n">
        <f aca="false">B154*DEMANDA!$B$9</f>
        <v>20.436</v>
      </c>
      <c r="D154" s="87" t="n">
        <f aca="false">C154*12</f>
        <v>245.232</v>
      </c>
      <c r="E154" s="1"/>
    </row>
    <row r="155" customFormat="false" ht="11.25" hidden="false" customHeight="false" outlineLevel="0" collapsed="false">
      <c r="A155" s="4" t="s">
        <v>937</v>
      </c>
      <c r="B155" s="87" t="n">
        <f aca="false">'DETALLADO DE MATERIA PRIMA'!K790</f>
        <v>2.05435</v>
      </c>
      <c r="C155" s="87" t="n">
        <f aca="false">B155*DEMANDA!$B$9</f>
        <v>269.11985</v>
      </c>
      <c r="D155" s="87" t="n">
        <f aca="false">C155*12</f>
        <v>3229.4382</v>
      </c>
      <c r="E155" s="1"/>
    </row>
    <row r="156" customFormat="false" ht="11.25" hidden="false" customHeight="false" outlineLevel="0" collapsed="false">
      <c r="A156" s="4" t="s">
        <v>941</v>
      </c>
      <c r="B156" s="87" t="n">
        <f aca="false">'DETALLADO DE MATERIA PRIMA'!K794</f>
        <v>1.6734375</v>
      </c>
      <c r="C156" s="87" t="n">
        <f aca="false">B156*DEMANDA!$B$9</f>
        <v>219.2203125</v>
      </c>
      <c r="D156" s="87" t="n">
        <f aca="false">C156*12</f>
        <v>2630.64375</v>
      </c>
      <c r="E156" s="1"/>
    </row>
    <row r="157" customFormat="false" ht="11.25" hidden="false" customHeight="false" outlineLevel="0" collapsed="false">
      <c r="A157" s="4" t="s">
        <v>946</v>
      </c>
      <c r="B157" s="87" t="n">
        <f aca="false">'DETALLADO DE MATERIA PRIMA'!K812</f>
        <v>1.411425</v>
      </c>
      <c r="C157" s="87" t="n">
        <f aca="false">B157*DEMANDA!$B$9</f>
        <v>184.896675</v>
      </c>
      <c r="D157" s="87" t="n">
        <f aca="false">C157*12</f>
        <v>2218.7601</v>
      </c>
      <c r="E157" s="1"/>
    </row>
    <row r="158" customFormat="false" ht="11.25" hidden="false" customHeight="false" outlineLevel="0" collapsed="false">
      <c r="A158" s="4" t="s">
        <v>965</v>
      </c>
      <c r="B158" s="87" t="n">
        <f aca="false">'DETALLADO DE MATERIA PRIMA'!K815</f>
        <v>0.0963541666666667</v>
      </c>
      <c r="C158" s="87" t="n">
        <f aca="false">B158*DEMANDA!$B$9</f>
        <v>12.6223958333333</v>
      </c>
      <c r="D158" s="87" t="n">
        <f aca="false">C158*12</f>
        <v>151.46875</v>
      </c>
      <c r="E158" s="1"/>
    </row>
    <row r="159" customFormat="false" ht="11.25" hidden="false" customHeight="false" outlineLevel="0" collapsed="false">
      <c r="A159" s="4" t="s">
        <v>969</v>
      </c>
      <c r="B159" s="87" t="n">
        <f aca="false">'DETALLADO DE MATERIA PRIMA'!K821</f>
        <v>0.00088125</v>
      </c>
      <c r="C159" s="87" t="n">
        <f aca="false">B159*DEMANDA!$B$9</f>
        <v>0.11544375</v>
      </c>
      <c r="D159" s="87" t="n">
        <f aca="false">C159*12</f>
        <v>1.385325</v>
      </c>
      <c r="E159" s="1"/>
    </row>
    <row r="160" customFormat="false" ht="11.25" hidden="false" customHeight="false" outlineLevel="0" collapsed="false">
      <c r="A160" s="4" t="s">
        <v>976</v>
      </c>
      <c r="B160" s="87" t="n">
        <f aca="false">'DETALLADO DE MATERIA PRIMA'!K828</f>
        <v>0.57</v>
      </c>
      <c r="C160" s="87" t="n">
        <f aca="false">B160*DEMANDA!$B$9</f>
        <v>74.67</v>
      </c>
      <c r="D160" s="87" t="n">
        <f aca="false">C160*12</f>
        <v>896.04</v>
      </c>
      <c r="E160" s="1"/>
    </row>
    <row r="161" customFormat="false" ht="11.25" hidden="false" customHeight="false" outlineLevel="0" collapsed="false">
      <c r="A161" s="4" t="s">
        <v>984</v>
      </c>
      <c r="B161" s="87" t="n">
        <f aca="false">'DETALLADO DE MATERIA PRIMA'!K831</f>
        <v>0.2034</v>
      </c>
      <c r="C161" s="87" t="n">
        <f aca="false">B161*DEMANDA!$B$9</f>
        <v>26.6454</v>
      </c>
      <c r="D161" s="87" t="n">
        <f aca="false">C161*12</f>
        <v>319.7448</v>
      </c>
      <c r="E161" s="1"/>
    </row>
    <row r="162" customFormat="false" ht="11.25" hidden="false" customHeight="false" outlineLevel="0" collapsed="false">
      <c r="A162" s="4" t="s">
        <v>988</v>
      </c>
      <c r="B162" s="87" t="n">
        <f aca="false">'DETALLADO DE MATERIA PRIMA'!K834</f>
        <v>0.335</v>
      </c>
      <c r="C162" s="87" t="n">
        <f aca="false">B162*DEMANDA!$B$9</f>
        <v>43.885</v>
      </c>
      <c r="D162" s="87" t="n">
        <f aca="false">C162*12</f>
        <v>526.62</v>
      </c>
      <c r="E162" s="1"/>
    </row>
    <row r="163" customFormat="false" ht="11.25" hidden="false" customHeight="false" outlineLevel="0" collapsed="false">
      <c r="A163" s="4" t="s">
        <v>992</v>
      </c>
      <c r="B163" s="87" t="n">
        <f aca="false">'DETALLADO DE MATERIA PRIMA'!K839</f>
        <v>0.070875</v>
      </c>
      <c r="C163" s="87" t="n">
        <f aca="false">B163*DEMANDA!$B$9</f>
        <v>9.284625</v>
      </c>
      <c r="D163" s="87" t="n">
        <f aca="false">C163*12</f>
        <v>111.4155</v>
      </c>
      <c r="E163" s="1"/>
    </row>
    <row r="164" customFormat="false" ht="11.25" hidden="false" customHeight="false" outlineLevel="0" collapsed="false">
      <c r="A164" s="4" t="s">
        <v>998</v>
      </c>
      <c r="B164" s="87" t="n">
        <f aca="false">'DETALLADO DE MATERIA PRIMA'!K842</f>
        <v>0.1026</v>
      </c>
      <c r="C164" s="87" t="n">
        <f aca="false">B164*DEMANDA!$B$9</f>
        <v>13.4406</v>
      </c>
      <c r="D164" s="87" t="n">
        <f aca="false">C164*12</f>
        <v>161.2872</v>
      </c>
      <c r="E164" s="1"/>
    </row>
    <row r="165" customFormat="false" ht="11.25" hidden="false" customHeight="false" outlineLevel="0" collapsed="false">
      <c r="A165" s="4" t="s">
        <v>1002</v>
      </c>
      <c r="B165" s="87" t="n">
        <f aca="false">'DETALLADO DE MATERIA PRIMA'!K846</f>
        <v>0.216</v>
      </c>
      <c r="C165" s="87" t="n">
        <f aca="false">B165*DEMANDA!$B$9</f>
        <v>28.296</v>
      </c>
      <c r="D165" s="87" t="n">
        <f aca="false">C165*12</f>
        <v>339.552</v>
      </c>
      <c r="E165" s="1"/>
    </row>
    <row r="166" customFormat="false" ht="11.25" hidden="false" customHeight="false" outlineLevel="0" collapsed="false">
      <c r="A166" s="4" t="s">
        <v>1007</v>
      </c>
      <c r="B166" s="87" t="n">
        <f aca="false">'DETALLADO DE MATERIA PRIMA'!K856</f>
        <v>0.258645833333333</v>
      </c>
      <c r="C166" s="87" t="n">
        <f aca="false">B166*DEMANDA!$B$9</f>
        <v>33.8826041666667</v>
      </c>
      <c r="D166" s="87" t="n">
        <f aca="false">C166*12</f>
        <v>406.59125</v>
      </c>
      <c r="E166" s="1"/>
    </row>
    <row r="167" customFormat="false" ht="11.25" hidden="false" customHeight="false" outlineLevel="0" collapsed="false">
      <c r="A167" s="4" t="s">
        <v>1017</v>
      </c>
      <c r="B167" s="87" t="n">
        <f aca="false">'DETALLADO DE MATERIA PRIMA'!K864</f>
        <v>0.462578125</v>
      </c>
      <c r="C167" s="87" t="n">
        <f aca="false">B167*DEMANDA!$B$9</f>
        <v>60.597734375</v>
      </c>
      <c r="D167" s="87" t="n">
        <f aca="false">C167*12</f>
        <v>727.1728125</v>
      </c>
      <c r="E167" s="1"/>
    </row>
    <row r="168" customFormat="false" ht="11.25" hidden="false" customHeight="false" outlineLevel="0" collapsed="false">
      <c r="A168" s="4" t="s">
        <v>1024</v>
      </c>
      <c r="B168" s="87" t="n">
        <f aca="false">'DETALLADO DE MATERIA PRIMA'!K870</f>
        <v>0.20625</v>
      </c>
      <c r="C168" s="87" t="n">
        <f aca="false">B168*DEMANDA!$B$9</f>
        <v>27.01875</v>
      </c>
      <c r="D168" s="87" t="n">
        <f aca="false">C168*12</f>
        <v>324.225</v>
      </c>
      <c r="E168" s="1"/>
    </row>
    <row r="169" customFormat="false" ht="11.25" hidden="false" customHeight="false" outlineLevel="0" collapsed="false">
      <c r="A169" s="4" t="s">
        <v>1031</v>
      </c>
      <c r="B169" s="87" t="n">
        <f aca="false">'DETALLADO DE MATERIA PRIMA'!K873</f>
        <v>0.09156</v>
      </c>
      <c r="C169" s="87" t="n">
        <f aca="false">B169*DEMANDA!$B$9</f>
        <v>11.99436</v>
      </c>
      <c r="D169" s="87" t="n">
        <f aca="false">C169*12</f>
        <v>143.93232</v>
      </c>
      <c r="E169" s="1"/>
    </row>
    <row r="170" customFormat="false" ht="11.25" hidden="false" customHeight="false" outlineLevel="0" collapsed="false">
      <c r="A170" s="107" t="s">
        <v>9</v>
      </c>
      <c r="B170" s="108" t="n">
        <f aca="false">SUM(B12:B169)</f>
        <v>97.7391083416667</v>
      </c>
      <c r="C170" s="108" t="n">
        <f aca="false">(B170*DEMANDA!$B$9)/2</f>
        <v>6401.91159637917</v>
      </c>
      <c r="D170" s="108" t="n">
        <f aca="false">SUM(D12:D169)</f>
        <v>153645.8783131</v>
      </c>
      <c r="E170" s="1"/>
    </row>
  </sheetData>
  <mergeCells count="4">
    <mergeCell ref="A1:B1"/>
    <mergeCell ref="A10:D10"/>
    <mergeCell ref="F10:N10"/>
    <mergeCell ref="F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41796875" defaultRowHeight="11.25" zeroHeight="false" outlineLevelRow="0" outlineLevelCol="0"/>
  <cols>
    <col collapsed="false" customWidth="true" hidden="false" outlineLevel="0" max="1" min="1" style="109" width="39.41"/>
    <col collapsed="false" customWidth="true" hidden="false" outlineLevel="0" max="2" min="2" style="110" width="13.41"/>
    <col collapsed="false" customWidth="true" hidden="false" outlineLevel="0" max="3" min="3" style="110" width="13.99"/>
    <col collapsed="false" customWidth="true" hidden="false" outlineLevel="0" max="4" min="4" style="110" width="17.85"/>
    <col collapsed="false" customWidth="true" hidden="false" outlineLevel="0" max="5" min="5" style="110" width="13.85"/>
    <col collapsed="false" customWidth="true" hidden="false" outlineLevel="0" max="6" min="6" style="110" width="33.14"/>
    <col collapsed="false" customWidth="true" hidden="false" outlineLevel="0" max="7" min="7" style="110" width="14.56"/>
    <col collapsed="false" customWidth="true" hidden="false" outlineLevel="0" max="8" min="8" style="110" width="17.42"/>
    <col collapsed="false" customWidth="true" hidden="false" outlineLevel="0" max="9" min="9" style="110" width="9.41"/>
    <col collapsed="false" customWidth="true" hidden="false" outlineLevel="0" max="10" min="10" style="110" width="8.85"/>
    <col collapsed="false" customWidth="true" hidden="false" outlineLevel="0" max="11" min="11" style="109" width="11.56"/>
    <col collapsed="false" customWidth="true" hidden="false" outlineLevel="0" max="12" min="12" style="109" width="9.14"/>
    <col collapsed="false" customWidth="true" hidden="false" outlineLevel="0" max="13" min="13" style="109" width="9.56"/>
    <col collapsed="false" customWidth="false" hidden="false" outlineLevel="0" max="257" min="14" style="109" width="11.42"/>
  </cols>
  <sheetData>
    <row r="1" customFormat="false" ht="12.75" hidden="false" customHeight="true" outlineLevel="0" collapsed="false">
      <c r="A1" s="19" t="s">
        <v>1070</v>
      </c>
      <c r="B1" s="19" t="s">
        <v>1037</v>
      </c>
      <c r="D1" s="111" t="s">
        <v>1071</v>
      </c>
      <c r="E1" s="111"/>
      <c r="H1" s="109"/>
      <c r="I1" s="109"/>
      <c r="J1" s="109"/>
    </row>
    <row r="2" customFormat="false" ht="22.5" hidden="false" customHeight="false" outlineLevel="0" collapsed="false">
      <c r="A2" s="74" t="s">
        <v>1038</v>
      </c>
      <c r="B2" s="75" t="n">
        <v>0.1115</v>
      </c>
      <c r="D2" s="79" t="s">
        <v>1072</v>
      </c>
      <c r="E2" s="112" t="n">
        <v>500</v>
      </c>
      <c r="G2" s="113"/>
      <c r="H2" s="109"/>
      <c r="I2" s="109"/>
      <c r="J2" s="109"/>
    </row>
    <row r="3" customFormat="false" ht="25.5" hidden="false" customHeight="true" outlineLevel="0" collapsed="false">
      <c r="A3" s="74" t="s">
        <v>1039</v>
      </c>
      <c r="B3" s="77" t="n">
        <f aca="false">1.2</f>
        <v>1.2</v>
      </c>
      <c r="D3" s="79" t="s">
        <v>1073</v>
      </c>
      <c r="E3" s="112" t="n">
        <f aca="false">B34+D34</f>
        <v>1564.9</v>
      </c>
      <c r="H3" s="109"/>
      <c r="I3" s="109"/>
      <c r="J3" s="109"/>
    </row>
    <row r="4" customFormat="false" ht="10.5" hidden="false" customHeight="true" outlineLevel="0" collapsed="false">
      <c r="A4" s="74" t="s">
        <v>1040</v>
      </c>
      <c r="B4" s="79" t="n">
        <v>24</v>
      </c>
      <c r="D4" s="79" t="s">
        <v>1074</v>
      </c>
      <c r="E4" s="112" t="n">
        <f aca="false">INVERSIONES!D11</f>
        <v>70</v>
      </c>
      <c r="H4" s="109"/>
      <c r="I4" s="109"/>
      <c r="J4" s="109"/>
    </row>
    <row r="5" customFormat="false" ht="11.25" hidden="false" customHeight="false" outlineLevel="0" collapsed="false">
      <c r="A5" s="74" t="s">
        <v>1041</v>
      </c>
      <c r="B5" s="81" t="n">
        <v>0.1</v>
      </c>
      <c r="D5" s="79" t="s">
        <v>1075</v>
      </c>
      <c r="E5" s="112" t="n">
        <f aca="false">I30+K30</f>
        <v>2775.75</v>
      </c>
      <c r="H5" s="109"/>
      <c r="I5" s="109"/>
      <c r="J5" s="109"/>
    </row>
    <row r="6" customFormat="false" ht="11.25" hidden="false" customHeight="false" outlineLevel="0" collapsed="false">
      <c r="A6" s="74" t="s">
        <v>1076</v>
      </c>
      <c r="B6" s="77" t="n">
        <f aca="false">E6/10</f>
        <v>491.065</v>
      </c>
      <c r="D6" s="19" t="s">
        <v>9</v>
      </c>
      <c r="E6" s="114" t="n">
        <f aca="false">SUM(E2:E5)</f>
        <v>4910.65</v>
      </c>
      <c r="H6" s="109"/>
      <c r="I6" s="109"/>
      <c r="J6" s="109"/>
    </row>
    <row r="8" customFormat="false" ht="14.25" hidden="false" customHeight="true" outlineLevel="0" collapsed="false">
      <c r="A8" s="115" t="s">
        <v>1077</v>
      </c>
      <c r="B8" s="115"/>
      <c r="C8" s="115"/>
      <c r="D8" s="115"/>
      <c r="E8" s="115"/>
      <c r="F8" s="115"/>
      <c r="G8" s="115"/>
      <c r="H8" s="115"/>
      <c r="I8" s="115"/>
    </row>
    <row r="9" customFormat="false" ht="24.75" hidden="false" customHeight="true" outlineLevel="0" collapsed="false">
      <c r="A9" s="19" t="s">
        <v>1078</v>
      </c>
      <c r="B9" s="19" t="s">
        <v>1079</v>
      </c>
      <c r="C9" s="19" t="s">
        <v>1080</v>
      </c>
      <c r="D9" s="19" t="s">
        <v>1041</v>
      </c>
      <c r="E9" s="19" t="s">
        <v>1081</v>
      </c>
      <c r="F9" s="19" t="s">
        <v>1082</v>
      </c>
      <c r="G9" s="19" t="s">
        <v>1083</v>
      </c>
      <c r="H9" s="19" t="s">
        <v>1084</v>
      </c>
      <c r="I9" s="19" t="s">
        <v>1085</v>
      </c>
      <c r="K9" s="110"/>
      <c r="L9" s="110"/>
    </row>
    <row r="10" customFormat="false" ht="11.25" hidden="false" customHeight="false" outlineLevel="0" collapsed="false">
      <c r="A10" s="74" t="s">
        <v>1086</v>
      </c>
      <c r="B10" s="116" t="n">
        <v>0.2</v>
      </c>
      <c r="C10" s="77" t="n">
        <f aca="false">INVERSIONES!D5</f>
        <v>780</v>
      </c>
      <c r="D10" s="77" t="n">
        <f aca="false">$B$5*C10</f>
        <v>78</v>
      </c>
      <c r="E10" s="77" t="n">
        <f aca="false">(C10-D10)*B10</f>
        <v>140.4</v>
      </c>
      <c r="F10" s="77"/>
      <c r="G10" s="77" t="n">
        <f aca="false">E10*5</f>
        <v>702</v>
      </c>
      <c r="H10" s="77"/>
      <c r="I10" s="77" t="n">
        <f aca="false">C10-(SUM(F10:H10))</f>
        <v>78</v>
      </c>
      <c r="K10" s="110"/>
      <c r="L10" s="110"/>
    </row>
    <row r="11" customFormat="false" ht="11.25" hidden="false" customHeight="false" outlineLevel="0" collapsed="false">
      <c r="A11" s="74" t="s">
        <v>1087</v>
      </c>
      <c r="B11" s="116" t="n">
        <v>0.1</v>
      </c>
      <c r="C11" s="77" t="n">
        <f aca="false">INVERSIONES!D46+INVERSIONES!I35</f>
        <v>7304.24</v>
      </c>
      <c r="D11" s="77" t="n">
        <f aca="false">$B$5*C11</f>
        <v>730.424</v>
      </c>
      <c r="E11" s="77" t="n">
        <f aca="false">(C11-D11)*B11</f>
        <v>657.3816</v>
      </c>
      <c r="F11" s="77"/>
      <c r="G11" s="77"/>
      <c r="H11" s="77" t="n">
        <f aca="false">E11*10</f>
        <v>6573.816</v>
      </c>
      <c r="I11" s="77" t="n">
        <f aca="false">C11-(SUM(F11:H11))</f>
        <v>730.423999999999</v>
      </c>
      <c r="K11" s="110"/>
      <c r="L11" s="110"/>
    </row>
    <row r="12" customFormat="false" ht="12.75" hidden="false" customHeight="true" outlineLevel="0" collapsed="false">
      <c r="A12" s="74" t="s">
        <v>1088</v>
      </c>
      <c r="B12" s="116" t="n">
        <v>0.33</v>
      </c>
      <c r="C12" s="77" t="n">
        <f aca="false">INVERSIONES!I12</f>
        <v>2244</v>
      </c>
      <c r="D12" s="77" t="n">
        <f aca="false">$B$5*C12</f>
        <v>224.4</v>
      </c>
      <c r="E12" s="77" t="n">
        <f aca="false">(C12-D12)*B12</f>
        <v>666.468</v>
      </c>
      <c r="F12" s="77" t="n">
        <f aca="false">E12*3</f>
        <v>1999.404</v>
      </c>
      <c r="G12" s="77"/>
      <c r="H12" s="77"/>
      <c r="I12" s="77" t="n">
        <f aca="false">C12-(SUM(F12:H12))</f>
        <v>244.596</v>
      </c>
      <c r="K12" s="110"/>
      <c r="L12" s="110"/>
    </row>
    <row r="13" customFormat="false" ht="11.25" hidden="false" customHeight="false" outlineLevel="0" collapsed="false">
      <c r="A13" s="74" t="s">
        <v>1089</v>
      </c>
      <c r="B13" s="116" t="n">
        <v>0.2</v>
      </c>
      <c r="C13" s="77" t="n">
        <f aca="false">INVERSIONES!I4</f>
        <v>4800</v>
      </c>
      <c r="D13" s="77" t="n">
        <f aca="false">$B$5*C13</f>
        <v>480</v>
      </c>
      <c r="E13" s="77" t="n">
        <f aca="false">(C13-D13)*B13</f>
        <v>864</v>
      </c>
      <c r="F13" s="77"/>
      <c r="G13" s="77" t="n">
        <f aca="false">E13*5</f>
        <v>4320</v>
      </c>
      <c r="H13" s="77"/>
      <c r="I13" s="77" t="n">
        <f aca="false">C13-(SUM(F13:H13))</f>
        <v>480</v>
      </c>
      <c r="K13" s="110"/>
      <c r="L13" s="110"/>
    </row>
    <row r="14" customFormat="false" ht="11.25" hidden="false" customHeight="false" outlineLevel="0" collapsed="false">
      <c r="A14" s="117"/>
      <c r="B14" s="19" t="s">
        <v>9</v>
      </c>
      <c r="C14" s="118" t="n">
        <f aca="false">SUM(C10:C13)</f>
        <v>15128.24</v>
      </c>
      <c r="D14" s="118" t="n">
        <f aca="false">SUM(D10:D13)</f>
        <v>1512.824</v>
      </c>
      <c r="E14" s="118" t="n">
        <f aca="false">SUM(E10:E13)</f>
        <v>2328.2496</v>
      </c>
      <c r="F14" s="118" t="n">
        <f aca="false">SUM(F10:F13)</f>
        <v>1999.404</v>
      </c>
      <c r="G14" s="118" t="n">
        <f aca="false">SUM(G10:G13)</f>
        <v>5022</v>
      </c>
      <c r="H14" s="118" t="n">
        <f aca="false">SUM(H10:H13)</f>
        <v>6573.816</v>
      </c>
      <c r="I14" s="118" t="n">
        <f aca="false">SUM(I10:I13)</f>
        <v>1533.02</v>
      </c>
      <c r="K14" s="110"/>
      <c r="L14" s="110"/>
    </row>
    <row r="16" customFormat="false" ht="12.75" hidden="false" customHeight="true" outlineLevel="0" collapsed="false">
      <c r="A16" s="111" t="s">
        <v>1090</v>
      </c>
      <c r="B16" s="111"/>
      <c r="C16" s="111"/>
      <c r="D16" s="111"/>
      <c r="E16" s="111"/>
      <c r="F16" s="111"/>
      <c r="G16" s="111"/>
      <c r="H16" s="111"/>
      <c r="I16" s="111"/>
      <c r="J16" s="109"/>
    </row>
    <row r="17" customFormat="false" ht="26.25" hidden="false" customHeight="true" outlineLevel="0" collapsed="false">
      <c r="A17" s="19" t="s">
        <v>1048</v>
      </c>
      <c r="B17" s="19" t="s">
        <v>1049</v>
      </c>
      <c r="C17" s="19" t="s">
        <v>1050</v>
      </c>
      <c r="D17" s="19" t="s">
        <v>1039</v>
      </c>
      <c r="E17" s="19" t="s">
        <v>1051</v>
      </c>
      <c r="F17" s="19" t="s">
        <v>1052</v>
      </c>
      <c r="G17" s="19" t="s">
        <v>1053</v>
      </c>
      <c r="H17" s="19" t="s">
        <v>1046</v>
      </c>
      <c r="I17" s="19" t="s">
        <v>1047</v>
      </c>
    </row>
    <row r="18" customFormat="false" ht="11.25" hidden="false" customHeight="false" outlineLevel="0" collapsed="false">
      <c r="A18" s="74" t="s">
        <v>1091</v>
      </c>
      <c r="B18" s="79" t="n">
        <v>1</v>
      </c>
      <c r="C18" s="77" t="n">
        <v>800</v>
      </c>
      <c r="D18" s="77" t="n">
        <f aca="false">$B$4*$B$3</f>
        <v>28.8</v>
      </c>
      <c r="E18" s="77" t="n">
        <f aca="false">$B$2*C18</f>
        <v>89.2</v>
      </c>
      <c r="F18" s="77" t="n">
        <f aca="false">(C18*12)/12</f>
        <v>800</v>
      </c>
      <c r="G18" s="77" t="n">
        <v>218</v>
      </c>
      <c r="H18" s="77" t="n">
        <f aca="false">SUM(C18:E18)*B18</f>
        <v>918</v>
      </c>
      <c r="I18" s="77" t="n">
        <f aca="false">(H18*12)+(SUM(F18:G18))</f>
        <v>12034</v>
      </c>
    </row>
    <row r="19" customFormat="false" ht="12.75" hidden="false" customHeight="true" outlineLevel="0" collapsed="false">
      <c r="A19" s="119" t="s">
        <v>1092</v>
      </c>
      <c r="B19" s="120" t="n">
        <v>4</v>
      </c>
      <c r="C19" s="77" t="n">
        <v>250</v>
      </c>
      <c r="D19" s="77" t="n">
        <f aca="false">$B$4*$B$3</f>
        <v>28.8</v>
      </c>
      <c r="E19" s="77" t="n">
        <f aca="false">$B$2*C19</f>
        <v>27.875</v>
      </c>
      <c r="F19" s="77" t="n">
        <f aca="false">(C19*12)/12</f>
        <v>250</v>
      </c>
      <c r="G19" s="77" t="n">
        <v>218</v>
      </c>
      <c r="H19" s="77" t="n">
        <f aca="false">SUM(C19:E19)*B19</f>
        <v>1226.7</v>
      </c>
      <c r="I19" s="77" t="n">
        <f aca="false">(H19*12)+(SUM(F19:G19))</f>
        <v>15188.4</v>
      </c>
    </row>
    <row r="20" customFormat="false" ht="15" hidden="false" customHeight="true" outlineLevel="0" collapsed="false">
      <c r="A20" s="119" t="s">
        <v>1093</v>
      </c>
      <c r="B20" s="120" t="n">
        <v>1</v>
      </c>
      <c r="C20" s="77" t="n">
        <v>180</v>
      </c>
      <c r="D20" s="77" t="n">
        <f aca="false">$B$4*$B$3</f>
        <v>28.8</v>
      </c>
      <c r="E20" s="77" t="n">
        <f aca="false">$B$2*C20</f>
        <v>20.07</v>
      </c>
      <c r="F20" s="77" t="n">
        <f aca="false">(C20*12)/12</f>
        <v>180</v>
      </c>
      <c r="G20" s="77" t="n">
        <v>218</v>
      </c>
      <c r="H20" s="77" t="n">
        <f aca="false">SUM(C20:E20)*B20</f>
        <v>228.87</v>
      </c>
      <c r="I20" s="77" t="n">
        <f aca="false">(H20*12)+(SUM(F20:G20))</f>
        <v>3144.44</v>
      </c>
    </row>
    <row r="21" customFormat="false" ht="11.25" hidden="false" customHeight="false" outlineLevel="0" collapsed="false">
      <c r="A21" s="119" t="s">
        <v>1094</v>
      </c>
      <c r="B21" s="120" t="n">
        <v>1</v>
      </c>
      <c r="C21" s="77" t="n">
        <v>300</v>
      </c>
      <c r="D21" s="77" t="n">
        <f aca="false">$B$4*$B$3</f>
        <v>28.8</v>
      </c>
      <c r="E21" s="77" t="n">
        <f aca="false">$B$2*C21</f>
        <v>33.45</v>
      </c>
      <c r="F21" s="77" t="n">
        <f aca="false">(C21*12)/12</f>
        <v>300</v>
      </c>
      <c r="G21" s="77" t="n">
        <v>218</v>
      </c>
      <c r="H21" s="77" t="n">
        <f aca="false">SUM(C21:E21)*B21</f>
        <v>362.25</v>
      </c>
      <c r="I21" s="77" t="n">
        <f aca="false">(H21*12)+(SUM(F21:G21))</f>
        <v>4865</v>
      </c>
    </row>
    <row r="22" customFormat="false" ht="12.75" hidden="false" customHeight="true" outlineLevel="0" collapsed="false">
      <c r="A22" s="119" t="s">
        <v>1095</v>
      </c>
      <c r="B22" s="120" t="n">
        <v>1</v>
      </c>
      <c r="C22" s="77" t="n">
        <v>200</v>
      </c>
      <c r="D22" s="77" t="n">
        <f aca="false">$B$4*$B$3</f>
        <v>28.8</v>
      </c>
      <c r="E22" s="77" t="n">
        <f aca="false">$B$2*C22</f>
        <v>22.3</v>
      </c>
      <c r="F22" s="77" t="n">
        <f aca="false">(C22*12)/12</f>
        <v>200</v>
      </c>
      <c r="G22" s="77" t="n">
        <v>218</v>
      </c>
      <c r="H22" s="77" t="n">
        <f aca="false">SUM(C22:E22)*B22</f>
        <v>251.1</v>
      </c>
      <c r="I22" s="77" t="n">
        <f aca="false">(H22*12)+(SUM(F22:G22))</f>
        <v>3431.2</v>
      </c>
    </row>
    <row r="23" customFormat="false" ht="11.25" hidden="false" customHeight="false" outlineLevel="0" collapsed="false">
      <c r="A23" s="19" t="s">
        <v>9</v>
      </c>
      <c r="B23" s="19" t="n">
        <f aca="false">SUM(B18:B22)</f>
        <v>8</v>
      </c>
      <c r="C23" s="118" t="n">
        <f aca="false">SUM(C18:C22)</f>
        <v>1730</v>
      </c>
      <c r="D23" s="118" t="n">
        <f aca="false">SUM(D18:D22)</f>
        <v>144</v>
      </c>
      <c r="E23" s="118" t="n">
        <f aca="false">SUM(E18:E22)</f>
        <v>192.895</v>
      </c>
      <c r="F23" s="118" t="n">
        <f aca="false">SUM(F18:F22)</f>
        <v>1730</v>
      </c>
      <c r="G23" s="118" t="n">
        <f aca="false">SUM(G18:G22)</f>
        <v>1090</v>
      </c>
      <c r="H23" s="118" t="n">
        <f aca="false">SUM(H18:H22)</f>
        <v>2986.92</v>
      </c>
      <c r="I23" s="118" t="n">
        <f aca="false">SUM(I18:I22)</f>
        <v>38663.04</v>
      </c>
      <c r="K23" s="110"/>
    </row>
    <row r="25" customFormat="false" ht="11.25" hidden="false" customHeight="true" outlineLevel="0" collapsed="false">
      <c r="A25" s="111" t="s">
        <v>1096</v>
      </c>
      <c r="B25" s="111"/>
      <c r="C25" s="111"/>
      <c r="D25" s="111"/>
      <c r="F25" s="121" t="s">
        <v>1097</v>
      </c>
      <c r="G25" s="121"/>
      <c r="H25" s="121"/>
      <c r="I25" s="121"/>
      <c r="J25" s="121"/>
      <c r="K25" s="121"/>
    </row>
    <row r="26" customFormat="false" ht="25.5" hidden="false" customHeight="true" outlineLevel="0" collapsed="false">
      <c r="A26" s="19" t="s">
        <v>1098</v>
      </c>
      <c r="B26" s="19" t="s">
        <v>1099</v>
      </c>
      <c r="C26" s="19" t="s">
        <v>1047</v>
      </c>
      <c r="D26" s="19" t="s">
        <v>1100</v>
      </c>
      <c r="F26" s="18" t="s">
        <v>1036</v>
      </c>
      <c r="G26" s="19" t="s">
        <v>1059</v>
      </c>
      <c r="H26" s="19" t="s">
        <v>1101</v>
      </c>
      <c r="I26" s="19" t="s">
        <v>1046</v>
      </c>
      <c r="J26" s="19" t="s">
        <v>1047</v>
      </c>
      <c r="K26" s="19" t="s">
        <v>1100</v>
      </c>
    </row>
    <row r="27" customFormat="false" ht="32.25" hidden="false" customHeight="true" outlineLevel="0" collapsed="false">
      <c r="A27" s="74" t="s">
        <v>1102</v>
      </c>
      <c r="B27" s="77" t="n">
        <v>120</v>
      </c>
      <c r="C27" s="77" t="n">
        <f aca="false">B27*12</f>
        <v>1440</v>
      </c>
      <c r="D27" s="79"/>
      <c r="F27" s="74" t="s">
        <v>1103</v>
      </c>
      <c r="G27" s="79" t="n">
        <v>3</v>
      </c>
      <c r="H27" s="77" t="n">
        <v>850</v>
      </c>
      <c r="I27" s="77" t="n">
        <f aca="false">H27*G27</f>
        <v>2550</v>
      </c>
      <c r="J27" s="77" t="n">
        <f aca="false">I27*12</f>
        <v>30600</v>
      </c>
      <c r="K27" s="77"/>
    </row>
    <row r="28" customFormat="false" ht="23.25" hidden="false" customHeight="true" outlineLevel="0" collapsed="false">
      <c r="A28" s="74" t="s">
        <v>1104</v>
      </c>
      <c r="B28" s="77" t="n">
        <v>60</v>
      </c>
      <c r="C28" s="77" t="n">
        <f aca="false">B28*12</f>
        <v>720</v>
      </c>
      <c r="D28" s="79"/>
      <c r="F28" s="74" t="s">
        <v>1105</v>
      </c>
      <c r="G28" s="122" t="n">
        <v>2500</v>
      </c>
      <c r="H28" s="123" t="n">
        <v>0.0423</v>
      </c>
      <c r="I28" s="77" t="n">
        <f aca="false">H28*G28</f>
        <v>105.75</v>
      </c>
      <c r="J28" s="77" t="n">
        <f aca="false">I28*12</f>
        <v>1269</v>
      </c>
      <c r="K28" s="90"/>
    </row>
    <row r="29" customFormat="false" ht="11.25" hidden="false" customHeight="false" outlineLevel="0" collapsed="false">
      <c r="A29" s="74" t="s">
        <v>1106</v>
      </c>
      <c r="B29" s="77" t="n">
        <v>69.9</v>
      </c>
      <c r="C29" s="77" t="n">
        <f aca="false">B29*12</f>
        <v>838.8</v>
      </c>
      <c r="D29" s="79"/>
      <c r="F29" s="88" t="s">
        <v>1107</v>
      </c>
      <c r="G29" s="89" t="n">
        <v>1</v>
      </c>
      <c r="H29" s="90" t="n">
        <v>120</v>
      </c>
      <c r="I29" s="77" t="n">
        <v>0</v>
      </c>
      <c r="J29" s="77" t="n">
        <f aca="false">I29*12</f>
        <v>0</v>
      </c>
      <c r="K29" s="90" t="n">
        <f aca="false">H29</f>
        <v>120</v>
      </c>
    </row>
    <row r="30" customFormat="false" ht="11.25" hidden="false" customHeight="false" outlineLevel="0" collapsed="false">
      <c r="A30" s="74" t="s">
        <v>1108</v>
      </c>
      <c r="B30" s="77" t="n">
        <v>350</v>
      </c>
      <c r="C30" s="77" t="n">
        <f aca="false">B30*12</f>
        <v>4200</v>
      </c>
      <c r="D30" s="77" t="n">
        <f aca="false">B30*2</f>
        <v>700</v>
      </c>
      <c r="F30" s="71" t="s">
        <v>9</v>
      </c>
      <c r="G30" s="71" t="n">
        <f aca="false">SUM(G27:G29)</f>
        <v>2504</v>
      </c>
      <c r="H30" s="91" t="n">
        <f aca="false">SUM(H27:H29)</f>
        <v>970.0423</v>
      </c>
      <c r="I30" s="91" t="n">
        <f aca="false">SUM(I27:I29)</f>
        <v>2655.75</v>
      </c>
      <c r="J30" s="118" t="n">
        <f aca="false">I30*12</f>
        <v>31869</v>
      </c>
      <c r="K30" s="91" t="n">
        <f aca="false">SUM(K27:K29)</f>
        <v>120</v>
      </c>
    </row>
    <row r="31" customFormat="false" ht="11.25" hidden="false" customHeight="false" outlineLevel="0" collapsed="false">
      <c r="A31" s="119" t="s">
        <v>1109</v>
      </c>
      <c r="B31" s="77" t="n">
        <v>65</v>
      </c>
      <c r="C31" s="77" t="n">
        <f aca="false">B31*12</f>
        <v>780</v>
      </c>
      <c r="D31" s="77"/>
      <c r="F31" s="72"/>
      <c r="G31" s="72"/>
      <c r="H31" s="124"/>
      <c r="I31" s="124"/>
      <c r="J31" s="125"/>
      <c r="K31" s="124"/>
    </row>
    <row r="32" customFormat="false" ht="11.25" hidden="false" customHeight="false" outlineLevel="0" collapsed="false">
      <c r="A32" s="119" t="s">
        <v>1110</v>
      </c>
      <c r="B32" s="77" t="n">
        <v>150</v>
      </c>
      <c r="C32" s="77" t="n">
        <f aca="false">B32*12</f>
        <v>1800</v>
      </c>
      <c r="D32" s="77"/>
      <c r="F32" s="72"/>
      <c r="G32" s="72"/>
      <c r="H32" s="124"/>
      <c r="I32" s="124"/>
      <c r="J32" s="125"/>
      <c r="K32" s="124"/>
    </row>
    <row r="33" customFormat="false" ht="11.25" hidden="false" customHeight="false" outlineLevel="0" collapsed="false">
      <c r="A33" s="74" t="s">
        <v>1111</v>
      </c>
      <c r="B33" s="77" t="n">
        <v>50</v>
      </c>
      <c r="C33" s="77" t="n">
        <f aca="false">B33*12</f>
        <v>600</v>
      </c>
      <c r="D33" s="79"/>
    </row>
    <row r="34" customFormat="false" ht="11.25" hidden="false" customHeight="false" outlineLevel="0" collapsed="false">
      <c r="A34" s="19" t="s">
        <v>9</v>
      </c>
      <c r="B34" s="118" t="n">
        <f aca="false">SUM(B27:B33)</f>
        <v>864.9</v>
      </c>
      <c r="C34" s="118" t="n">
        <f aca="false">SUM(C27:C33)</f>
        <v>10378.8</v>
      </c>
      <c r="D34" s="118" t="n">
        <f aca="false">SUM(D27:D33)</f>
        <v>700</v>
      </c>
    </row>
    <row r="35" customFormat="false" ht="11.25" hidden="false" customHeight="false" outlineLevel="0" collapsed="false">
      <c r="E35" s="126"/>
      <c r="K35" s="127"/>
    </row>
  </sheetData>
  <mergeCells count="5">
    <mergeCell ref="D1:E1"/>
    <mergeCell ref="A8:I8"/>
    <mergeCell ref="A16:I16"/>
    <mergeCell ref="A25:D25"/>
    <mergeCell ref="F25:K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20"/>
    </sheetView>
  </sheetViews>
  <sheetFormatPr defaultColWidth="11.41796875" defaultRowHeight="11.25" zeroHeight="false" outlineLevelRow="0" outlineLevelCol="0"/>
  <cols>
    <col collapsed="false" customWidth="true" hidden="false" outlineLevel="0" max="1" min="1" style="1" width="25.28"/>
    <col collapsed="false" customWidth="true" hidden="false" outlineLevel="0" max="2" min="2" style="1" width="13.56"/>
    <col collapsed="false" customWidth="false" hidden="false" outlineLevel="0" max="257" min="3" style="1" width="11.42"/>
  </cols>
  <sheetData>
    <row r="1" customFormat="false" ht="11.25" hidden="false" customHeight="false" outlineLevel="0" collapsed="false">
      <c r="A1" s="71" t="s">
        <v>1035</v>
      </c>
      <c r="B1" s="71"/>
    </row>
    <row r="2" customFormat="false" ht="11.25" hidden="false" customHeight="false" outlineLevel="0" collapsed="false">
      <c r="A2" s="19" t="s">
        <v>1036</v>
      </c>
      <c r="B2" s="19" t="s">
        <v>1037</v>
      </c>
    </row>
    <row r="3" customFormat="false" ht="11.25" hidden="false" customHeight="false" outlineLevel="0" collapsed="false">
      <c r="A3" s="74" t="s">
        <v>1112</v>
      </c>
      <c r="B3" s="128" t="n">
        <f aca="false">'BALANCE INICIAL'!F4</f>
        <v>27669.6245520342</v>
      </c>
    </row>
    <row r="4" customFormat="false" ht="11.25" hidden="false" customHeight="false" outlineLevel="0" collapsed="false">
      <c r="A4" s="74" t="s">
        <v>1113</v>
      </c>
      <c r="B4" s="81" t="n">
        <v>0.18</v>
      </c>
    </row>
    <row r="5" customFormat="false" ht="11.25" hidden="false" customHeight="false" outlineLevel="0" collapsed="false">
      <c r="A5" s="74" t="s">
        <v>1114</v>
      </c>
      <c r="B5" s="79" t="n">
        <v>5</v>
      </c>
    </row>
    <row r="6" customFormat="false" ht="11.25" hidden="false" customHeight="false" outlineLevel="0" collapsed="false">
      <c r="A6" s="4" t="s">
        <v>1115</v>
      </c>
      <c r="B6" s="7"/>
    </row>
    <row r="7" customFormat="false" ht="11.25" hidden="false" customHeight="false" outlineLevel="0" collapsed="false">
      <c r="A7" s="4" t="s">
        <v>1116</v>
      </c>
      <c r="B7" s="9" t="n">
        <v>0.25</v>
      </c>
    </row>
    <row r="8" customFormat="false" ht="11.25" hidden="false" customHeight="false" outlineLevel="0" collapsed="false">
      <c r="A8" s="4" t="s">
        <v>1117</v>
      </c>
      <c r="B8" s="9" t="n">
        <v>0.15</v>
      </c>
    </row>
    <row r="9" customFormat="false" ht="11.25" hidden="false" customHeight="false" outlineLevel="0" collapsed="false">
      <c r="A9" s="4" t="s">
        <v>1118</v>
      </c>
      <c r="B9" s="129" t="n">
        <f aca="false">'FLUJO DE CAJA'!B47</f>
        <v>0.42314223201421</v>
      </c>
    </row>
    <row r="10" customFormat="false" ht="11.25" hidden="false" customHeight="false" outlineLevel="0" collapsed="false">
      <c r="A10" s="4" t="s">
        <v>1119</v>
      </c>
      <c r="B10" s="9" t="n">
        <v>0.03</v>
      </c>
    </row>
    <row r="12" customFormat="false" ht="11.25" hidden="false" customHeight="true" outlineLevel="0" collapsed="false">
      <c r="A12" s="130" t="s">
        <v>1120</v>
      </c>
      <c r="B12" s="130"/>
      <c r="C12" s="130"/>
      <c r="D12" s="130"/>
      <c r="E12" s="130"/>
    </row>
    <row r="13" customFormat="false" ht="11.25" hidden="false" customHeight="false" outlineLevel="0" collapsed="false">
      <c r="A13" s="79" t="s">
        <v>1121</v>
      </c>
      <c r="B13" s="19" t="s">
        <v>1122</v>
      </c>
      <c r="C13" s="19" t="s">
        <v>1123</v>
      </c>
      <c r="D13" s="19" t="s">
        <v>1124</v>
      </c>
      <c r="E13" s="19" t="s">
        <v>1125</v>
      </c>
    </row>
    <row r="14" customFormat="false" ht="11.25" hidden="false" customHeight="false" outlineLevel="0" collapsed="false">
      <c r="A14" s="79" t="n">
        <v>0</v>
      </c>
      <c r="B14" s="79"/>
      <c r="C14" s="79"/>
      <c r="D14" s="79"/>
      <c r="E14" s="77" t="n">
        <f aca="false">'GASTOS FINANCIEROS'!B3</f>
        <v>27669.6245520342</v>
      </c>
    </row>
    <row r="15" customFormat="false" ht="11.25" hidden="false" customHeight="false" outlineLevel="0" collapsed="false">
      <c r="A15" s="79" t="n">
        <v>1</v>
      </c>
      <c r="B15" s="131" t="n">
        <f aca="false">PMT('GASTOS FINANCIEROS'!$B$4,'GASTOS FINANCIEROS'!$B$5,-'GASTOS FINANCIEROS'!$B$3)</f>
        <v>8848.13282252153</v>
      </c>
      <c r="C15" s="77" t="n">
        <f aca="false">B15-D15</f>
        <v>3867.60040315538</v>
      </c>
      <c r="D15" s="77" t="n">
        <f aca="false">E14*'GASTOS FINANCIEROS'!$B$4</f>
        <v>4980.53241936615</v>
      </c>
      <c r="E15" s="77" t="n">
        <f aca="false">E14-C15</f>
        <v>23802.0241488788</v>
      </c>
    </row>
    <row r="16" customFormat="false" ht="11.25" hidden="false" customHeight="false" outlineLevel="0" collapsed="false">
      <c r="A16" s="79" t="n">
        <v>2</v>
      </c>
      <c r="B16" s="131" t="n">
        <f aca="false">PMT('GASTOS FINANCIEROS'!$B$4,'GASTOS FINANCIEROS'!$B$5,-'GASTOS FINANCIEROS'!$B$3)</f>
        <v>8848.13282252153</v>
      </c>
      <c r="C16" s="77" t="n">
        <f aca="false">B16-D16</f>
        <v>4563.76847572335</v>
      </c>
      <c r="D16" s="77" t="n">
        <f aca="false">E15*'GASTOS FINANCIEROS'!$B$4</f>
        <v>4284.36434679818</v>
      </c>
      <c r="E16" s="77" t="n">
        <f aca="false">E15-C16</f>
        <v>19238.2556731554</v>
      </c>
    </row>
    <row r="17" customFormat="false" ht="11.25" hidden="false" customHeight="true" outlineLevel="0" collapsed="false">
      <c r="A17" s="79" t="n">
        <v>3</v>
      </c>
      <c r="B17" s="131" t="n">
        <f aca="false">PMT('GASTOS FINANCIEROS'!$B$4,'GASTOS FINANCIEROS'!$B$5,-'GASTOS FINANCIEROS'!$B$3)</f>
        <v>8848.13282252153</v>
      </c>
      <c r="C17" s="77" t="n">
        <f aca="false">B17-D17</f>
        <v>5385.24680135355</v>
      </c>
      <c r="D17" s="77" t="n">
        <f aca="false">E16*'GASTOS FINANCIEROS'!$B$4</f>
        <v>3462.88602116798</v>
      </c>
      <c r="E17" s="77" t="n">
        <f aca="false">E16-C17</f>
        <v>13853.0088718019</v>
      </c>
    </row>
    <row r="18" customFormat="false" ht="11.25" hidden="false" customHeight="true" outlineLevel="0" collapsed="false">
      <c r="A18" s="79" t="n">
        <v>4</v>
      </c>
      <c r="B18" s="131" t="n">
        <f aca="false">PMT('GASTOS FINANCIEROS'!$B$4,'GASTOS FINANCIEROS'!$B$5,-'GASTOS FINANCIEROS'!$B$3)</f>
        <v>8848.13282252153</v>
      </c>
      <c r="C18" s="77" t="n">
        <f aca="false">B18-D18</f>
        <v>6354.59122559719</v>
      </c>
      <c r="D18" s="77" t="n">
        <f aca="false">E17*'GASTOS FINANCIEROS'!$B$4</f>
        <v>2493.54159692434</v>
      </c>
      <c r="E18" s="77" t="n">
        <f aca="false">E17-C18</f>
        <v>7498.41764620468</v>
      </c>
    </row>
    <row r="19" customFormat="false" ht="11.25" hidden="false" customHeight="true" outlineLevel="0" collapsed="false">
      <c r="A19" s="79" t="n">
        <v>5</v>
      </c>
      <c r="B19" s="131" t="n">
        <f aca="false">PMT('GASTOS FINANCIEROS'!$B$4,'GASTOS FINANCIEROS'!$B$5,-'GASTOS FINANCIEROS'!$B$3)</f>
        <v>8848.13282252153</v>
      </c>
      <c r="C19" s="77" t="n">
        <f aca="false">B19-D19</f>
        <v>7498.41764620469</v>
      </c>
      <c r="D19" s="77" t="n">
        <f aca="false">E18*'GASTOS FINANCIEROS'!$B$4</f>
        <v>1349.71517631684</v>
      </c>
      <c r="E19" s="77" t="n">
        <f aca="false">E18-C19</f>
        <v>0</v>
      </c>
    </row>
    <row r="20" customFormat="false" ht="11.25" hidden="false" customHeight="false" outlineLevel="0" collapsed="false">
      <c r="A20" s="19" t="s">
        <v>9</v>
      </c>
      <c r="B20" s="132" t="n">
        <f aca="false">SUM(B15:B19)</f>
        <v>44240.6641126076</v>
      </c>
      <c r="C20" s="132" t="n">
        <f aca="false">SUM(C15:C19)</f>
        <v>27669.6245520342</v>
      </c>
      <c r="D20" s="132" t="n">
        <f aca="false">SUM(D15:D19)</f>
        <v>16571.0395605735</v>
      </c>
      <c r="E20" s="132" t="n">
        <f aca="false">SUM(E15:E19)</f>
        <v>64391.7063400408</v>
      </c>
    </row>
    <row r="21" customFormat="false" ht="11.25" hidden="false" customHeight="false" outlineLevel="0" collapsed="false">
      <c r="A21" s="109"/>
      <c r="B21" s="110"/>
      <c r="C21" s="110"/>
      <c r="D21" s="110"/>
      <c r="E21" s="133"/>
    </row>
    <row r="22" customFormat="false" ht="12.75" hidden="false" customHeight="false" outlineLevel="0" collapsed="false">
      <c r="A22" s="134" t="s">
        <v>1126</v>
      </c>
      <c r="B22" s="134"/>
    </row>
    <row r="23" customFormat="false" ht="12.75" hidden="false" customHeight="false" outlineLevel="0" collapsed="false">
      <c r="A23" s="135" t="s">
        <v>1127</v>
      </c>
      <c r="B23" s="136" t="n">
        <v>0.3</v>
      </c>
    </row>
    <row r="24" customFormat="false" ht="12.75" hidden="false" customHeight="false" outlineLevel="0" collapsed="false">
      <c r="A24" s="135" t="s">
        <v>1059</v>
      </c>
      <c r="B24" s="137" t="n">
        <v>20000</v>
      </c>
    </row>
    <row r="25" customFormat="false" ht="12.75" hidden="false" customHeight="false" outlineLevel="0" collapsed="false">
      <c r="A25" s="135" t="s">
        <v>1128</v>
      </c>
      <c r="B25" s="131" t="n">
        <v>1</v>
      </c>
    </row>
    <row r="27" customFormat="false" ht="11.25" hidden="false" customHeight="false" outlineLevel="0" collapsed="false">
      <c r="C27" s="138"/>
    </row>
  </sheetData>
  <mergeCells count="3">
    <mergeCell ref="A1:B1"/>
    <mergeCell ref="A12:E12"/>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52" activeCellId="0" sqref="D52"/>
    </sheetView>
  </sheetViews>
  <sheetFormatPr defaultColWidth="11.41796875" defaultRowHeight="11.25" zeroHeight="false" outlineLevelRow="0" outlineLevelCol="0"/>
  <cols>
    <col collapsed="false" customWidth="true" hidden="false" outlineLevel="0" max="1" min="1" style="92" width="44.7"/>
    <col collapsed="false" customWidth="true" hidden="false" outlineLevel="0" max="2" min="2" style="139" width="14.41"/>
    <col collapsed="false" customWidth="true" hidden="false" outlineLevel="0" max="3" min="3" style="139" width="8.99"/>
    <col collapsed="false" customWidth="false" hidden="false" outlineLevel="0" max="4" min="4" style="139" width="11.42"/>
    <col collapsed="false" customWidth="true" hidden="false" outlineLevel="0" max="5" min="5" style="92" width="6.56"/>
    <col collapsed="false" customWidth="true" hidden="false" outlineLevel="0" max="6" min="6" style="92" width="25.99"/>
    <col collapsed="false" customWidth="true" hidden="false" outlineLevel="0" max="7" min="7" style="92" width="13.99"/>
    <col collapsed="false" customWidth="true" hidden="false" outlineLevel="0" max="8" min="8" style="92" width="9.85"/>
    <col collapsed="false" customWidth="false" hidden="false" outlineLevel="0" max="257" min="9" style="92" width="11.42"/>
  </cols>
  <sheetData>
    <row r="1" customFormat="false" ht="11.25" hidden="false" customHeight="true" outlineLevel="0" collapsed="false">
      <c r="A1" s="140" t="s">
        <v>1129</v>
      </c>
      <c r="B1" s="140"/>
      <c r="C1" s="140"/>
      <c r="D1" s="140"/>
      <c r="F1" s="121" t="s">
        <v>1130</v>
      </c>
      <c r="G1" s="121"/>
      <c r="H1" s="121"/>
      <c r="I1" s="121"/>
    </row>
    <row r="2" customFormat="false" ht="12.75" hidden="false" customHeight="true" outlineLevel="0" collapsed="false">
      <c r="A2" s="19" t="s">
        <v>1058</v>
      </c>
      <c r="B2" s="19" t="s">
        <v>1128</v>
      </c>
      <c r="C2" s="19" t="s">
        <v>1059</v>
      </c>
      <c r="D2" s="19" t="s">
        <v>1131</v>
      </c>
      <c r="F2" s="19" t="s">
        <v>1058</v>
      </c>
      <c r="G2" s="19" t="s">
        <v>1128</v>
      </c>
      <c r="H2" s="19" t="s">
        <v>1059</v>
      </c>
      <c r="I2" s="19" t="s">
        <v>1131</v>
      </c>
    </row>
    <row r="3" customFormat="false" ht="11.25" hidden="false" customHeight="false" outlineLevel="0" collapsed="false">
      <c r="A3" s="141" t="s">
        <v>1132</v>
      </c>
      <c r="B3" s="142" t="n">
        <v>180</v>
      </c>
      <c r="C3" s="120" t="n">
        <v>1</v>
      </c>
      <c r="D3" s="142" t="n">
        <f aca="false">B3*C3</f>
        <v>180</v>
      </c>
      <c r="F3" s="141" t="s">
        <v>1133</v>
      </c>
      <c r="G3" s="142" t="n">
        <v>1200</v>
      </c>
      <c r="H3" s="120" t="n">
        <v>4</v>
      </c>
      <c r="I3" s="142" t="n">
        <f aca="false">G3*H3</f>
        <v>4800</v>
      </c>
    </row>
    <row r="4" customFormat="false" ht="11.25" hidden="false" customHeight="false" outlineLevel="0" collapsed="false">
      <c r="A4" s="141" t="s">
        <v>1134</v>
      </c>
      <c r="B4" s="142" t="n">
        <v>600</v>
      </c>
      <c r="C4" s="120" t="n">
        <v>1</v>
      </c>
      <c r="D4" s="142" t="n">
        <f aca="false">B4*C4</f>
        <v>600</v>
      </c>
      <c r="F4" s="104" t="s">
        <v>9</v>
      </c>
      <c r="G4" s="143" t="n">
        <f aca="false">SUM(G3)</f>
        <v>1200</v>
      </c>
      <c r="H4" s="104"/>
      <c r="I4" s="143" t="n">
        <f aca="false">SUM(I3)</f>
        <v>4800</v>
      </c>
    </row>
    <row r="5" customFormat="false" ht="11.25" hidden="false" customHeight="true" outlineLevel="0" collapsed="false">
      <c r="A5" s="104" t="s">
        <v>9</v>
      </c>
      <c r="B5" s="143" t="n">
        <f aca="false">SUM(B3:B4)</f>
        <v>780</v>
      </c>
      <c r="C5" s="104" t="n">
        <f aca="false">SUM(C3:C4)</f>
        <v>2</v>
      </c>
      <c r="D5" s="143" t="n">
        <f aca="false">SUM(D3:D4)</f>
        <v>780</v>
      </c>
    </row>
    <row r="6" customFormat="false" ht="11.25" hidden="false" customHeight="true" outlineLevel="0" collapsed="false">
      <c r="A6" s="133"/>
      <c r="B6" s="133"/>
      <c r="C6" s="133"/>
      <c r="D6" s="133"/>
      <c r="F6" s="140" t="s">
        <v>1135</v>
      </c>
      <c r="G6" s="140"/>
      <c r="H6" s="140"/>
      <c r="I6" s="140"/>
    </row>
    <row r="7" customFormat="false" ht="11.25" hidden="false" customHeight="true" outlineLevel="0" collapsed="false">
      <c r="A7" s="140" t="s">
        <v>1074</v>
      </c>
      <c r="B7" s="140"/>
      <c r="C7" s="140"/>
      <c r="D7" s="140"/>
      <c r="E7" s="144"/>
      <c r="F7" s="19" t="s">
        <v>1058</v>
      </c>
      <c r="G7" s="19" t="s">
        <v>1128</v>
      </c>
      <c r="H7" s="19" t="s">
        <v>1059</v>
      </c>
      <c r="I7" s="19" t="s">
        <v>1131</v>
      </c>
    </row>
    <row r="8" customFormat="false" ht="11.25" hidden="false" customHeight="false" outlineLevel="0" collapsed="false">
      <c r="A8" s="19" t="s">
        <v>1058</v>
      </c>
      <c r="B8" s="19" t="s">
        <v>1128</v>
      </c>
      <c r="C8" s="19" t="s">
        <v>1059</v>
      </c>
      <c r="D8" s="19" t="s">
        <v>1131</v>
      </c>
      <c r="F8" s="141" t="s">
        <v>1136</v>
      </c>
      <c r="G8" s="142" t="n">
        <v>1500</v>
      </c>
      <c r="H8" s="120" t="n">
        <v>1</v>
      </c>
      <c r="I8" s="142" t="n">
        <f aca="false">G8*H8</f>
        <v>1500</v>
      </c>
    </row>
    <row r="9" customFormat="false" ht="11.25" hidden="false" customHeight="false" outlineLevel="0" collapsed="false">
      <c r="A9" s="141" t="s">
        <v>1137</v>
      </c>
      <c r="B9" s="142" t="n">
        <v>25</v>
      </c>
      <c r="C9" s="120" t="n">
        <v>2</v>
      </c>
      <c r="D9" s="142" t="n">
        <f aca="false">C9*B9</f>
        <v>50</v>
      </c>
      <c r="F9" s="141" t="s">
        <v>1138</v>
      </c>
      <c r="G9" s="142" t="n">
        <f aca="false">75+9</f>
        <v>84</v>
      </c>
      <c r="H9" s="120" t="n">
        <v>1</v>
      </c>
      <c r="I9" s="142" t="n">
        <f aca="false">G9*H9</f>
        <v>84</v>
      </c>
    </row>
    <row r="10" customFormat="false" ht="12.75" hidden="false" customHeight="true" outlineLevel="0" collapsed="false">
      <c r="A10" s="141" t="s">
        <v>1139</v>
      </c>
      <c r="B10" s="142" t="n">
        <v>10</v>
      </c>
      <c r="C10" s="120" t="n">
        <v>2</v>
      </c>
      <c r="D10" s="142" t="n">
        <f aca="false">C10*B10</f>
        <v>20</v>
      </c>
      <c r="F10" s="141" t="s">
        <v>1140</v>
      </c>
      <c r="G10" s="142" t="n">
        <v>600</v>
      </c>
      <c r="H10" s="120" t="n">
        <v>1</v>
      </c>
      <c r="I10" s="142" t="n">
        <f aca="false">G10*H10</f>
        <v>600</v>
      </c>
    </row>
    <row r="11" customFormat="false" ht="11.25" hidden="false" customHeight="false" outlineLevel="0" collapsed="false">
      <c r="A11" s="104" t="s">
        <v>9</v>
      </c>
      <c r="B11" s="143" t="n">
        <f aca="false">SUM(B9:B10)</f>
        <v>35</v>
      </c>
      <c r="C11" s="104" t="n">
        <f aca="false">SUM(C9:C10)</f>
        <v>4</v>
      </c>
      <c r="D11" s="143" t="n">
        <f aca="false">SUM(D9:D10)</f>
        <v>70</v>
      </c>
      <c r="F11" s="141" t="s">
        <v>1141</v>
      </c>
      <c r="G11" s="142" t="n">
        <v>60</v>
      </c>
      <c r="H11" s="120" t="n">
        <v>1</v>
      </c>
      <c r="I11" s="142" t="n">
        <f aca="false">G11*H11</f>
        <v>60</v>
      </c>
    </row>
    <row r="12" customFormat="false" ht="11.25" hidden="false" customHeight="false" outlineLevel="0" collapsed="false">
      <c r="A12" s="145"/>
      <c r="B12" s="146"/>
      <c r="C12" s="146"/>
      <c r="D12" s="146"/>
      <c r="F12" s="104" t="s">
        <v>9</v>
      </c>
      <c r="G12" s="143" t="n">
        <f aca="false">SUM(G8:G11)</f>
        <v>2244</v>
      </c>
      <c r="H12" s="147"/>
      <c r="I12" s="143" t="n">
        <f aca="false">SUM(I8:I11)</f>
        <v>2244</v>
      </c>
    </row>
    <row r="13" customFormat="false" ht="11.25" hidden="false" customHeight="false" outlineLevel="0" collapsed="false">
      <c r="A13" s="145"/>
      <c r="B13" s="146"/>
      <c r="C13" s="146"/>
      <c r="D13" s="146"/>
      <c r="G13" s="139"/>
      <c r="H13" s="139"/>
      <c r="I13" s="139"/>
    </row>
    <row r="14" customFormat="false" ht="11.25" hidden="false" customHeight="true" outlineLevel="0" collapsed="false">
      <c r="A14" s="140" t="s">
        <v>1142</v>
      </c>
      <c r="B14" s="140"/>
      <c r="C14" s="140"/>
      <c r="D14" s="140"/>
      <c r="F14" s="140" t="s">
        <v>1143</v>
      </c>
      <c r="G14" s="140"/>
      <c r="H14" s="140"/>
      <c r="I14" s="140"/>
    </row>
    <row r="15" customFormat="false" ht="11.25" hidden="false" customHeight="true" outlineLevel="0" collapsed="false">
      <c r="A15" s="19" t="s">
        <v>1058</v>
      </c>
      <c r="B15" s="19" t="s">
        <v>1128</v>
      </c>
      <c r="C15" s="19" t="s">
        <v>1059</v>
      </c>
      <c r="D15" s="19" t="s">
        <v>1131</v>
      </c>
      <c r="F15" s="19" t="s">
        <v>1058</v>
      </c>
      <c r="G15" s="19" t="s">
        <v>1128</v>
      </c>
      <c r="H15" s="19" t="s">
        <v>1059</v>
      </c>
      <c r="I15" s="19" t="s">
        <v>1131</v>
      </c>
    </row>
    <row r="16" s="109" customFormat="true" ht="21.75" hidden="false" customHeight="true" outlineLevel="0" collapsed="false">
      <c r="A16" s="74" t="s">
        <v>1144</v>
      </c>
      <c r="B16" s="148" t="n">
        <v>758.93</v>
      </c>
      <c r="C16" s="120" t="n">
        <v>1</v>
      </c>
      <c r="D16" s="148" t="n">
        <f aca="false">B16*C16</f>
        <v>758.93</v>
      </c>
      <c r="F16" s="149" t="s">
        <v>1145</v>
      </c>
      <c r="G16" s="120"/>
      <c r="H16" s="120"/>
      <c r="I16" s="120"/>
    </row>
    <row r="17" s="109" customFormat="true" ht="11.25" hidden="false" customHeight="false" outlineLevel="0" collapsed="false">
      <c r="A17" s="74" t="s">
        <v>1146</v>
      </c>
      <c r="B17" s="148" t="n">
        <v>800</v>
      </c>
      <c r="C17" s="120" t="n">
        <v>1</v>
      </c>
      <c r="D17" s="148" t="n">
        <f aca="false">B17*C17</f>
        <v>800</v>
      </c>
      <c r="F17" s="119" t="s">
        <v>1147</v>
      </c>
      <c r="G17" s="150" t="n">
        <v>187</v>
      </c>
      <c r="H17" s="120" t="n">
        <v>1</v>
      </c>
      <c r="I17" s="150" t="n">
        <f aca="false">G17*H17</f>
        <v>187</v>
      </c>
    </row>
    <row r="18" s="109" customFormat="true" ht="22.5" hidden="false" customHeight="false" outlineLevel="0" collapsed="false">
      <c r="A18" s="74" t="s">
        <v>1148</v>
      </c>
      <c r="B18" s="148" t="n">
        <v>400</v>
      </c>
      <c r="C18" s="120" t="n">
        <v>1</v>
      </c>
      <c r="D18" s="148" t="n">
        <f aca="false">B18*C18</f>
        <v>400</v>
      </c>
      <c r="F18" s="74" t="s">
        <v>1149</v>
      </c>
      <c r="G18" s="150" t="n">
        <v>82.9</v>
      </c>
      <c r="H18" s="120" t="n">
        <v>1</v>
      </c>
      <c r="I18" s="150" t="n">
        <f aca="false">G18*H18</f>
        <v>82.9</v>
      </c>
    </row>
    <row r="19" s="109" customFormat="true" ht="11.25" hidden="false" customHeight="false" outlineLevel="0" collapsed="false">
      <c r="A19" s="74" t="s">
        <v>1150</v>
      </c>
      <c r="B19" s="148" t="n">
        <v>719.75</v>
      </c>
      <c r="C19" s="120" t="n">
        <v>1</v>
      </c>
      <c r="D19" s="148" t="n">
        <f aca="false">B19*C19</f>
        <v>719.75</v>
      </c>
      <c r="F19" s="119" t="s">
        <v>1151</v>
      </c>
      <c r="G19" s="150" t="n">
        <v>500</v>
      </c>
      <c r="H19" s="120" t="n">
        <v>1</v>
      </c>
      <c r="I19" s="150" t="n">
        <f aca="false">G19*H19</f>
        <v>500</v>
      </c>
    </row>
    <row r="20" s="109" customFormat="true" ht="10.5" hidden="false" customHeight="true" outlineLevel="0" collapsed="false">
      <c r="A20" s="119" t="s">
        <v>1152</v>
      </c>
      <c r="B20" s="148" t="n">
        <v>859.46</v>
      </c>
      <c r="C20" s="120" t="n">
        <v>1</v>
      </c>
      <c r="D20" s="148" t="n">
        <f aca="false">B20*C20</f>
        <v>859.46</v>
      </c>
      <c r="F20" s="74" t="s">
        <v>1153</v>
      </c>
      <c r="G20" s="150" t="n">
        <v>45</v>
      </c>
      <c r="H20" s="120" t="n">
        <v>1</v>
      </c>
      <c r="I20" s="150" t="n">
        <f aca="false">G20*H20</f>
        <v>45</v>
      </c>
    </row>
    <row r="21" s="109" customFormat="true" ht="22.5" hidden="false" customHeight="false" outlineLevel="0" collapsed="false">
      <c r="A21" s="74" t="s">
        <v>1154</v>
      </c>
      <c r="B21" s="148" t="n">
        <v>204.63</v>
      </c>
      <c r="C21" s="120" t="n">
        <v>1</v>
      </c>
      <c r="D21" s="148" t="n">
        <f aca="false">B21*C21</f>
        <v>204.63</v>
      </c>
      <c r="F21" s="74"/>
      <c r="G21" s="150"/>
      <c r="H21" s="120"/>
      <c r="I21" s="150"/>
    </row>
    <row r="22" s="109" customFormat="true" ht="11.25" hidden="false" customHeight="false" outlineLevel="0" collapsed="false">
      <c r="A22" s="74" t="s">
        <v>1155</v>
      </c>
      <c r="B22" s="148" t="n">
        <v>64.55</v>
      </c>
      <c r="C22" s="120" t="n">
        <v>1</v>
      </c>
      <c r="D22" s="148" t="n">
        <f aca="false">B22*C22</f>
        <v>64.55</v>
      </c>
      <c r="F22" s="149" t="s">
        <v>1156</v>
      </c>
      <c r="G22" s="150"/>
      <c r="H22" s="120"/>
      <c r="I22" s="150"/>
    </row>
    <row r="23" s="109" customFormat="true" ht="33.75" hidden="false" customHeight="false" outlineLevel="0" collapsed="false">
      <c r="A23" s="74" t="s">
        <v>1157</v>
      </c>
      <c r="B23" s="148" t="n">
        <v>222.28</v>
      </c>
      <c r="C23" s="120" t="n">
        <v>1</v>
      </c>
      <c r="D23" s="148" t="n">
        <f aca="false">B23*C23</f>
        <v>222.28</v>
      </c>
      <c r="F23" s="119" t="s">
        <v>1158</v>
      </c>
      <c r="G23" s="150" t="n">
        <v>1000</v>
      </c>
      <c r="H23" s="120" t="n">
        <v>1</v>
      </c>
      <c r="I23" s="150" t="n">
        <f aca="false">H23*G23</f>
        <v>1000</v>
      </c>
    </row>
    <row r="24" s="109" customFormat="true" ht="11.25" hidden="false" customHeight="false" outlineLevel="0" collapsed="false">
      <c r="A24" s="74" t="s">
        <v>1159</v>
      </c>
      <c r="B24" s="148" t="n">
        <v>12.14</v>
      </c>
      <c r="C24" s="120" t="n">
        <v>1</v>
      </c>
      <c r="D24" s="148" t="n">
        <f aca="false">B24*C24</f>
        <v>12.14</v>
      </c>
      <c r="F24" s="119" t="s">
        <v>1160</v>
      </c>
      <c r="G24" s="150" t="n">
        <v>8.8</v>
      </c>
      <c r="H24" s="120" t="n">
        <v>3</v>
      </c>
      <c r="I24" s="150" t="n">
        <f aca="false">H24*G24</f>
        <v>26.4</v>
      </c>
    </row>
    <row r="25" s="109" customFormat="true" ht="11.25" hidden="false" customHeight="false" outlineLevel="0" collapsed="false">
      <c r="A25" s="74" t="s">
        <v>1161</v>
      </c>
      <c r="B25" s="148" t="n">
        <v>5</v>
      </c>
      <c r="C25" s="120" t="n">
        <v>1</v>
      </c>
      <c r="D25" s="148" t="n">
        <f aca="false">B25*C25</f>
        <v>5</v>
      </c>
      <c r="F25" s="119" t="s">
        <v>1162</v>
      </c>
      <c r="G25" s="150" t="n">
        <v>82.5</v>
      </c>
      <c r="H25" s="120" t="n">
        <v>3</v>
      </c>
      <c r="I25" s="150" t="n">
        <f aca="false">H25*G25</f>
        <v>247.5</v>
      </c>
    </row>
    <row r="26" s="109" customFormat="true" ht="11.25" hidden="false" customHeight="false" outlineLevel="0" collapsed="false">
      <c r="A26" s="74" t="s">
        <v>1163</v>
      </c>
      <c r="B26" s="148" t="n">
        <v>8</v>
      </c>
      <c r="C26" s="120" t="n">
        <v>1</v>
      </c>
      <c r="D26" s="148" t="n">
        <f aca="false">B26*C26</f>
        <v>8</v>
      </c>
      <c r="F26" s="119" t="s">
        <v>1164</v>
      </c>
      <c r="G26" s="150" t="n">
        <v>47.54</v>
      </c>
      <c r="H26" s="120" t="n">
        <v>1</v>
      </c>
      <c r="I26" s="150" t="n">
        <f aca="false">H26*G26</f>
        <v>47.54</v>
      </c>
    </row>
    <row r="27" s="109" customFormat="true" ht="11.25" hidden="false" customHeight="false" outlineLevel="0" collapsed="false">
      <c r="A27" s="74" t="s">
        <v>1165</v>
      </c>
      <c r="B27" s="148" t="n">
        <v>337.35</v>
      </c>
      <c r="C27" s="120" t="n">
        <v>1</v>
      </c>
      <c r="D27" s="148" t="n">
        <f aca="false">B27*C27</f>
        <v>337.35</v>
      </c>
      <c r="F27" s="74"/>
      <c r="G27" s="150"/>
      <c r="H27" s="120"/>
      <c r="I27" s="150"/>
    </row>
    <row r="28" s="109" customFormat="true" ht="22.5" hidden="false" customHeight="false" outlineLevel="0" collapsed="false">
      <c r="A28" s="74" t="s">
        <v>1166</v>
      </c>
      <c r="B28" s="148" t="n">
        <v>28.07</v>
      </c>
      <c r="C28" s="120" t="n">
        <v>1</v>
      </c>
      <c r="D28" s="148" t="n">
        <f aca="false">B28*C28</f>
        <v>28.07</v>
      </c>
      <c r="F28" s="149" t="s">
        <v>1167</v>
      </c>
      <c r="G28" s="150"/>
      <c r="H28" s="120"/>
      <c r="I28" s="150"/>
    </row>
    <row r="29" s="109" customFormat="true" ht="11.25" hidden="false" customHeight="false" outlineLevel="0" collapsed="false">
      <c r="A29" s="74" t="s">
        <v>1168</v>
      </c>
      <c r="B29" s="148" t="n">
        <v>14.45</v>
      </c>
      <c r="C29" s="120" t="n">
        <v>1</v>
      </c>
      <c r="D29" s="148" t="n">
        <f aca="false">B29*C29</f>
        <v>14.45</v>
      </c>
      <c r="F29" s="119" t="s">
        <v>1151</v>
      </c>
      <c r="G29" s="150" t="n">
        <v>200</v>
      </c>
      <c r="H29" s="120" t="n">
        <v>1</v>
      </c>
      <c r="I29" s="150" t="n">
        <f aca="false">G29*H29</f>
        <v>200</v>
      </c>
    </row>
    <row r="30" s="109" customFormat="true" ht="11.25" hidden="false" customHeight="false" outlineLevel="0" collapsed="false">
      <c r="A30" s="74" t="s">
        <v>1169</v>
      </c>
      <c r="B30" s="148" t="n">
        <v>7.5</v>
      </c>
      <c r="C30" s="120" t="n">
        <v>1</v>
      </c>
      <c r="D30" s="148" t="n">
        <f aca="false">B30*C30</f>
        <v>7.5</v>
      </c>
      <c r="F30" s="119" t="s">
        <v>1170</v>
      </c>
      <c r="G30" s="150" t="n">
        <v>100</v>
      </c>
      <c r="H30" s="120" t="n">
        <v>1</v>
      </c>
      <c r="I30" s="150" t="n">
        <f aca="false">G30*H30</f>
        <v>100</v>
      </c>
    </row>
    <row r="31" s="109" customFormat="true" ht="11.25" hidden="false" customHeight="false" outlineLevel="0" collapsed="false">
      <c r="A31" s="74" t="s">
        <v>1171</v>
      </c>
      <c r="B31" s="148" t="n">
        <v>10.78</v>
      </c>
      <c r="C31" s="120" t="n">
        <v>1</v>
      </c>
      <c r="D31" s="148" t="n">
        <f aca="false">B31*C31</f>
        <v>10.78</v>
      </c>
      <c r="F31" s="74" t="s">
        <v>1153</v>
      </c>
      <c r="G31" s="150" t="n">
        <v>15</v>
      </c>
      <c r="H31" s="120" t="n">
        <v>1</v>
      </c>
      <c r="I31" s="150" t="n">
        <f aca="false">G31*H31</f>
        <v>15</v>
      </c>
    </row>
    <row r="32" s="109" customFormat="true" ht="11.25" hidden="false" customHeight="false" outlineLevel="0" collapsed="false">
      <c r="A32" s="74" t="s">
        <v>1172</v>
      </c>
      <c r="B32" s="148" t="n">
        <v>23.65</v>
      </c>
      <c r="C32" s="120" t="n">
        <v>1</v>
      </c>
      <c r="D32" s="148" t="n">
        <f aca="false">B32*C32</f>
        <v>23.65</v>
      </c>
      <c r="F32" s="74"/>
      <c r="G32" s="150"/>
      <c r="H32" s="120"/>
      <c r="I32" s="150"/>
    </row>
    <row r="33" s="109" customFormat="true" ht="11.25" hidden="false" customHeight="false" outlineLevel="0" collapsed="false">
      <c r="A33" s="74" t="s">
        <v>1173</v>
      </c>
      <c r="B33" s="148" t="n">
        <v>3.9</v>
      </c>
      <c r="C33" s="120" t="n">
        <v>1</v>
      </c>
      <c r="D33" s="148" t="n">
        <f aca="false">B33*C33</f>
        <v>3.9</v>
      </c>
      <c r="F33" s="74" t="s">
        <v>1174</v>
      </c>
      <c r="G33" s="150" t="n">
        <v>29.9</v>
      </c>
      <c r="H33" s="120" t="n">
        <v>1</v>
      </c>
      <c r="I33" s="150" t="n">
        <f aca="false">G33*H33</f>
        <v>29.9</v>
      </c>
    </row>
    <row r="34" s="109" customFormat="true" ht="11.25" hidden="false" customHeight="false" outlineLevel="0" collapsed="false">
      <c r="A34" s="74" t="s">
        <v>1175</v>
      </c>
      <c r="B34" s="148" t="n">
        <v>0.84</v>
      </c>
      <c r="C34" s="120" t="n">
        <v>1</v>
      </c>
      <c r="D34" s="148" t="n">
        <f aca="false">B34*C34</f>
        <v>0.84</v>
      </c>
      <c r="F34" s="119" t="s">
        <v>1176</v>
      </c>
      <c r="G34" s="150" t="n">
        <v>15</v>
      </c>
      <c r="H34" s="120" t="n">
        <v>2</v>
      </c>
      <c r="I34" s="150" t="n">
        <f aca="false">G34*H34</f>
        <v>30</v>
      </c>
    </row>
    <row r="35" s="109" customFormat="true" ht="11.25" hidden="false" customHeight="false" outlineLevel="0" collapsed="false">
      <c r="A35" s="74" t="s">
        <v>1177</v>
      </c>
      <c r="B35" s="148" t="n">
        <v>3.88</v>
      </c>
      <c r="C35" s="120" t="n">
        <v>1</v>
      </c>
      <c r="D35" s="148" t="n">
        <f aca="false">B35*C35</f>
        <v>3.88</v>
      </c>
      <c r="F35" s="151" t="s">
        <v>9</v>
      </c>
      <c r="G35" s="152" t="n">
        <f aca="false">SUM(G16:G34)</f>
        <v>2313.64</v>
      </c>
      <c r="H35" s="104" t="n">
        <f aca="false">SUM(H16:H34)</f>
        <v>18</v>
      </c>
      <c r="I35" s="152" t="n">
        <f aca="false">SUM(I16:I34)</f>
        <v>2511.24</v>
      </c>
    </row>
    <row r="36" s="109" customFormat="true" ht="11.25" hidden="false" customHeight="false" outlineLevel="0" collapsed="false">
      <c r="A36" s="119" t="s">
        <v>1178</v>
      </c>
      <c r="B36" s="148" t="n">
        <v>10</v>
      </c>
      <c r="C36" s="120" t="n">
        <v>1</v>
      </c>
      <c r="D36" s="148" t="n">
        <f aca="false">B36*C36</f>
        <v>10</v>
      </c>
    </row>
    <row r="37" s="109" customFormat="true" ht="11.25" hidden="false" customHeight="false" outlineLevel="0" collapsed="false">
      <c r="A37" s="74" t="s">
        <v>1179</v>
      </c>
      <c r="B37" s="148" t="n">
        <v>2.61</v>
      </c>
      <c r="C37" s="120" t="n">
        <v>3</v>
      </c>
      <c r="D37" s="148" t="n">
        <f aca="false">B37*C37</f>
        <v>7.83</v>
      </c>
    </row>
    <row r="38" s="109" customFormat="true" ht="11.25" hidden="false" customHeight="false" outlineLevel="0" collapsed="false">
      <c r="A38" s="119" t="s">
        <v>1180</v>
      </c>
      <c r="B38" s="148" t="n">
        <v>5.86</v>
      </c>
      <c r="C38" s="120" t="n">
        <v>1</v>
      </c>
      <c r="D38" s="148" t="n">
        <f aca="false">B38*C38</f>
        <v>5.86</v>
      </c>
    </row>
    <row r="39" s="109" customFormat="true" ht="11.25" hidden="false" customHeight="false" outlineLevel="0" collapsed="false">
      <c r="A39" s="119" t="s">
        <v>1181</v>
      </c>
      <c r="B39" s="148" t="n">
        <v>223.43</v>
      </c>
      <c r="C39" s="120" t="n">
        <v>1</v>
      </c>
      <c r="D39" s="148" t="n">
        <f aca="false">B39*C39</f>
        <v>223.43</v>
      </c>
    </row>
    <row r="40" s="109" customFormat="true" ht="11.25" hidden="false" customHeight="false" outlineLevel="0" collapsed="false">
      <c r="A40" s="74" t="s">
        <v>1182</v>
      </c>
      <c r="B40" s="148" t="n">
        <v>2.61</v>
      </c>
      <c r="C40" s="120" t="n">
        <v>3</v>
      </c>
      <c r="D40" s="148" t="n">
        <f aca="false">B40*C40</f>
        <v>7.83</v>
      </c>
    </row>
    <row r="41" s="109" customFormat="true" ht="11.25" hidden="false" customHeight="false" outlineLevel="0" collapsed="false">
      <c r="A41" s="74" t="s">
        <v>1183</v>
      </c>
      <c r="B41" s="148" t="n">
        <v>4.5</v>
      </c>
      <c r="C41" s="120" t="n">
        <v>3</v>
      </c>
      <c r="D41" s="148" t="n">
        <f aca="false">B41*C41</f>
        <v>13.5</v>
      </c>
    </row>
    <row r="42" s="109" customFormat="true" ht="11.25" hidden="false" customHeight="false" outlineLevel="0" collapsed="false">
      <c r="A42" s="74" t="s">
        <v>1184</v>
      </c>
      <c r="B42" s="148" t="n">
        <v>5.7</v>
      </c>
      <c r="C42" s="120" t="n">
        <v>3</v>
      </c>
      <c r="D42" s="148" t="n">
        <f aca="false">B42*C42</f>
        <v>17.1</v>
      </c>
    </row>
    <row r="43" s="109" customFormat="true" ht="11.25" hidden="false" customHeight="false" outlineLevel="0" collapsed="false">
      <c r="A43" s="74" t="s">
        <v>1185</v>
      </c>
      <c r="B43" s="148" t="n">
        <v>5.06</v>
      </c>
      <c r="C43" s="120" t="n">
        <v>3</v>
      </c>
      <c r="D43" s="148" t="n">
        <f aca="false">B43*C43</f>
        <v>15.18</v>
      </c>
    </row>
    <row r="44" s="109" customFormat="true" ht="11.25" hidden="false" customHeight="false" outlineLevel="0" collapsed="false">
      <c r="A44" s="74" t="s">
        <v>1186</v>
      </c>
      <c r="B44" s="148" t="n">
        <v>1.67</v>
      </c>
      <c r="C44" s="120" t="n">
        <v>3</v>
      </c>
      <c r="D44" s="148" t="n">
        <f aca="false">B44*C44</f>
        <v>5.01</v>
      </c>
    </row>
    <row r="45" s="109" customFormat="true" ht="11.25" hidden="false" customHeight="false" outlineLevel="0" collapsed="false">
      <c r="A45" s="74" t="s">
        <v>1187</v>
      </c>
      <c r="B45" s="148" t="n">
        <v>0.7</v>
      </c>
      <c r="C45" s="120" t="n">
        <v>3</v>
      </c>
      <c r="D45" s="148" t="n">
        <f aca="false">B45*C45</f>
        <v>2.1</v>
      </c>
    </row>
    <row r="46" s="109" customFormat="true" ht="11.25" hidden="false" customHeight="false" outlineLevel="0" collapsed="false">
      <c r="A46" s="151" t="s">
        <v>9</v>
      </c>
      <c r="B46" s="105" t="n">
        <f aca="false">SUM(B16:B45)</f>
        <v>4747.3</v>
      </c>
      <c r="C46" s="104" t="n">
        <f aca="false">SUM(C16:C45)</f>
        <v>44</v>
      </c>
      <c r="D46" s="105" t="n">
        <f aca="false">SUM(D16:D45)</f>
        <v>4793</v>
      </c>
    </row>
    <row r="47" s="109" customFormat="true" ht="11.25" hidden="false" customHeight="false" outlineLevel="0" collapsed="false">
      <c r="A47" s="92"/>
      <c r="B47" s="139"/>
      <c r="C47" s="139"/>
      <c r="D47" s="139"/>
      <c r="F47" s="92"/>
      <c r="G47" s="92"/>
      <c r="H47" s="92"/>
      <c r="I47" s="92"/>
    </row>
  </sheetData>
  <mergeCells count="5">
    <mergeCell ref="A1:D1"/>
    <mergeCell ref="F1:I1"/>
    <mergeCell ref="F6:I6"/>
    <mergeCell ref="A14:D14"/>
    <mergeCell ref="F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E108" activeCellId="0" sqref="E108"/>
    </sheetView>
  </sheetViews>
  <sheetFormatPr defaultColWidth="10.96484375" defaultRowHeight="15" zeroHeight="false" outlineLevelRow="0" outlineLevelCol="0"/>
  <cols>
    <col collapsed="false" customWidth="true" hidden="false" outlineLevel="0" max="1" min="1" style="0" width="20.56"/>
    <col collapsed="false" customWidth="true" hidden="false" outlineLevel="0" max="2" min="2" style="0" width="14.85"/>
    <col collapsed="false" customWidth="true" hidden="false" outlineLevel="0" max="3" min="3" style="0" width="12.14"/>
    <col collapsed="false" customWidth="true" hidden="false" outlineLevel="0" max="4" min="4" style="0" width="17.28"/>
    <col collapsed="false" customWidth="true" hidden="false" outlineLevel="0" max="5" min="5" style="0" width="8.56"/>
    <col collapsed="false" customWidth="true" hidden="false" outlineLevel="0" max="6" min="6" style="0" width="13.7"/>
    <col collapsed="false" customWidth="true" hidden="false" outlineLevel="0" max="7" min="7" style="0" width="14.7"/>
    <col collapsed="false" customWidth="true" hidden="false" outlineLevel="0" max="8" min="8" style="0" width="27.7"/>
  </cols>
  <sheetData>
    <row r="1" customFormat="false" ht="39" hidden="false" customHeight="false" outlineLevel="0" collapsed="false">
      <c r="D1" s="153" t="s">
        <v>1188</v>
      </c>
    </row>
    <row r="2" customFormat="false" ht="27" hidden="false" customHeight="true" outlineLevel="0" collapsed="false">
      <c r="A2" s="154" t="s">
        <v>1189</v>
      </c>
      <c r="B2" s="154" t="s">
        <v>1190</v>
      </c>
      <c r="C2" s="154" t="s">
        <v>1191</v>
      </c>
      <c r="D2" s="154" t="s">
        <v>1192</v>
      </c>
      <c r="E2" s="154" t="s">
        <v>1193</v>
      </c>
      <c r="F2" s="154" t="s">
        <v>1194</v>
      </c>
      <c r="G2" s="154" t="s">
        <v>1195</v>
      </c>
      <c r="H2" s="154" t="s">
        <v>1196</v>
      </c>
    </row>
    <row r="3" customFormat="false" ht="15" hidden="false" customHeight="false" outlineLevel="0" collapsed="false">
      <c r="A3" s="155" t="s">
        <v>1197</v>
      </c>
      <c r="B3" s="155" t="n">
        <v>30</v>
      </c>
      <c r="C3" s="155" t="n">
        <v>1.43</v>
      </c>
      <c r="D3" s="155" t="n">
        <v>1.2631</v>
      </c>
      <c r="E3" s="155" t="n">
        <v>0.189</v>
      </c>
      <c r="F3" s="155" t="n">
        <v>0.71</v>
      </c>
      <c r="G3" s="155" t="n">
        <v>0.185</v>
      </c>
      <c r="H3" s="155" t="n">
        <v>0.87</v>
      </c>
    </row>
    <row r="4" customFormat="false" ht="15" hidden="false" customHeight="false" outlineLevel="0" collapsed="false">
      <c r="A4" s="155" t="s">
        <v>1198</v>
      </c>
      <c r="B4" s="155" t="n">
        <v>66</v>
      </c>
      <c r="C4" s="155" t="n">
        <v>1.27</v>
      </c>
      <c r="D4" s="155" t="n">
        <v>0.2721</v>
      </c>
      <c r="E4" s="155" t="n">
        <v>0.241</v>
      </c>
      <c r="F4" s="155" t="n">
        <v>1.06</v>
      </c>
      <c r="G4" s="155" t="n">
        <v>0.1165</v>
      </c>
      <c r="H4" s="155" t="n">
        <v>1.2</v>
      </c>
    </row>
    <row r="5" customFormat="false" ht="15" hidden="false" customHeight="false" outlineLevel="0" collapsed="false">
      <c r="A5" s="155" t="s">
        <v>1199</v>
      </c>
      <c r="B5" s="155" t="n">
        <v>44</v>
      </c>
      <c r="C5" s="155" t="n">
        <v>1.15</v>
      </c>
      <c r="D5" s="155" t="n">
        <v>0.7821</v>
      </c>
      <c r="E5" s="155" t="n">
        <v>0.23</v>
      </c>
      <c r="F5" s="155" t="n">
        <v>0.72</v>
      </c>
      <c r="G5" s="155" t="n">
        <v>0.1666</v>
      </c>
      <c r="H5" s="155" t="n">
        <v>0.86</v>
      </c>
    </row>
    <row r="6" customFormat="false" ht="15" hidden="false" customHeight="false" outlineLevel="0" collapsed="false">
      <c r="A6" s="155" t="s">
        <v>1200</v>
      </c>
      <c r="B6" s="155" t="n">
        <v>53</v>
      </c>
      <c r="C6" s="155" t="n">
        <v>1.14</v>
      </c>
      <c r="D6" s="155" t="n">
        <v>0.4432</v>
      </c>
      <c r="E6" s="155" t="n">
        <v>0.1721</v>
      </c>
      <c r="F6" s="155" t="n">
        <v>0.83</v>
      </c>
      <c r="G6" s="155" t="n">
        <v>0.1044</v>
      </c>
      <c r="H6" s="155" t="n">
        <v>0.93</v>
      </c>
    </row>
    <row r="7" customFormat="false" ht="15" hidden="false" customHeight="false" outlineLevel="0" collapsed="false">
      <c r="A7" s="155" t="s">
        <v>1201</v>
      </c>
      <c r="B7" s="155" t="n">
        <v>20</v>
      </c>
      <c r="C7" s="155" t="n">
        <v>1.49</v>
      </c>
      <c r="D7" s="155" t="n">
        <v>1.8375</v>
      </c>
      <c r="E7" s="155" t="n">
        <v>0.2436</v>
      </c>
      <c r="F7" s="155" t="n">
        <v>0.62</v>
      </c>
      <c r="G7" s="155" t="n">
        <v>0.1782</v>
      </c>
      <c r="H7" s="155" t="n">
        <v>0.76</v>
      </c>
    </row>
    <row r="8" customFormat="false" ht="15" hidden="false" customHeight="false" outlineLevel="0" collapsed="false">
      <c r="A8" s="155" t="s">
        <v>1202</v>
      </c>
      <c r="B8" s="155" t="n">
        <v>54</v>
      </c>
      <c r="C8" s="155" t="n">
        <v>1.56</v>
      </c>
      <c r="D8" s="155" t="n">
        <v>0.9419</v>
      </c>
      <c r="E8" s="155" t="n">
        <v>0.1961</v>
      </c>
      <c r="F8" s="155" t="n">
        <v>0.89</v>
      </c>
      <c r="G8" s="155" t="n">
        <v>0.1954</v>
      </c>
      <c r="H8" s="155" t="n">
        <v>1.1</v>
      </c>
    </row>
    <row r="9" customFormat="false" ht="15" hidden="false" customHeight="false" outlineLevel="0" collapsed="false">
      <c r="A9" s="155" t="s">
        <v>1203</v>
      </c>
      <c r="B9" s="155" t="n">
        <v>477</v>
      </c>
      <c r="C9" s="155" t="n">
        <v>0.71</v>
      </c>
      <c r="D9" s="155" t="n">
        <v>0.9152</v>
      </c>
      <c r="E9" s="155" t="n">
        <v>0.2591</v>
      </c>
      <c r="F9" s="155" t="n">
        <v>0.43</v>
      </c>
      <c r="G9" s="155" t="n">
        <v>0.0932</v>
      </c>
      <c r="H9" s="155" t="n">
        <v>0.47</v>
      </c>
    </row>
    <row r="10" customFormat="false" ht="15" hidden="false" customHeight="false" outlineLevel="0" collapsed="false">
      <c r="A10" s="155" t="s">
        <v>1204</v>
      </c>
      <c r="B10" s="155" t="n">
        <v>8</v>
      </c>
      <c r="C10" s="155" t="n">
        <v>0.86</v>
      </c>
      <c r="D10" s="155" t="n">
        <v>0.1036</v>
      </c>
      <c r="E10" s="155" t="n">
        <v>0.1508</v>
      </c>
      <c r="F10" s="155" t="n">
        <v>0.79</v>
      </c>
      <c r="G10" s="155" t="n">
        <v>0.046</v>
      </c>
      <c r="H10" s="155" t="n">
        <v>0.83</v>
      </c>
    </row>
    <row r="11" customFormat="false" ht="15" hidden="false" customHeight="false" outlineLevel="0" collapsed="false">
      <c r="A11" s="155" t="s">
        <v>1205</v>
      </c>
      <c r="B11" s="155" t="n">
        <v>39</v>
      </c>
      <c r="C11" s="155" t="n">
        <v>0.91</v>
      </c>
      <c r="D11" s="155" t="n">
        <v>0.6898</v>
      </c>
      <c r="E11" s="155" t="n">
        <v>0.2681</v>
      </c>
      <c r="F11" s="155" t="n">
        <v>0.6</v>
      </c>
      <c r="G11" s="155" t="n">
        <v>0.091</v>
      </c>
      <c r="H11" s="155" t="n">
        <v>0.66</v>
      </c>
    </row>
    <row r="12" customFormat="false" ht="15" hidden="false" customHeight="false" outlineLevel="0" collapsed="false">
      <c r="A12" s="155" t="s">
        <v>1206</v>
      </c>
      <c r="B12" s="155" t="n">
        <v>41</v>
      </c>
      <c r="C12" s="155" t="n">
        <v>0.95</v>
      </c>
      <c r="D12" s="155" t="n">
        <v>0.1902</v>
      </c>
      <c r="E12" s="155" t="n">
        <v>0.1646</v>
      </c>
      <c r="F12" s="155" t="n">
        <v>0.82</v>
      </c>
      <c r="G12" s="155" t="n">
        <v>0.0325</v>
      </c>
      <c r="H12" s="155" t="n">
        <v>0.85</v>
      </c>
    </row>
    <row r="13" customFormat="false" ht="15" hidden="false" customHeight="false" outlineLevel="0" collapsed="false">
      <c r="A13" s="155" t="s">
        <v>1207</v>
      </c>
      <c r="B13" s="155" t="n">
        <v>108</v>
      </c>
      <c r="C13" s="155" t="n">
        <v>1.25</v>
      </c>
      <c r="D13" s="155" t="n">
        <v>0.0998</v>
      </c>
      <c r="E13" s="155" t="n">
        <v>0.0359</v>
      </c>
      <c r="F13" s="155" t="n">
        <v>1.14</v>
      </c>
      <c r="G13" s="155" t="n">
        <v>0.1062</v>
      </c>
      <c r="H13" s="155" t="n">
        <v>1.27</v>
      </c>
    </row>
    <row r="14" customFormat="false" ht="15" hidden="false" customHeight="false" outlineLevel="0" collapsed="false">
      <c r="A14" s="155" t="s">
        <v>1208</v>
      </c>
      <c r="B14" s="155" t="n">
        <v>52</v>
      </c>
      <c r="C14" s="155" t="n">
        <v>1.39</v>
      </c>
      <c r="D14" s="155" t="n">
        <v>1.0311</v>
      </c>
      <c r="E14" s="155" t="n">
        <v>0.1844</v>
      </c>
      <c r="F14" s="155" t="n">
        <v>0.76</v>
      </c>
      <c r="G14" s="155" t="n">
        <v>0.0588</v>
      </c>
      <c r="H14" s="155" t="n">
        <v>0.8</v>
      </c>
    </row>
    <row r="15" customFormat="false" ht="15" hidden="false" customHeight="false" outlineLevel="0" collapsed="false">
      <c r="A15" s="155" t="s">
        <v>1209</v>
      </c>
      <c r="B15" s="155" t="n">
        <v>25</v>
      </c>
      <c r="C15" s="155" t="n">
        <v>1.56</v>
      </c>
      <c r="D15" s="155" t="n">
        <v>0.8877</v>
      </c>
      <c r="E15" s="155" t="n">
        <v>0.2297</v>
      </c>
      <c r="F15" s="155" t="n">
        <v>0.92</v>
      </c>
      <c r="G15" s="155" t="n">
        <v>0.028</v>
      </c>
      <c r="H15" s="155" t="n">
        <v>0.95</v>
      </c>
    </row>
    <row r="16" customFormat="false" ht="15" hidden="false" customHeight="false" outlineLevel="0" collapsed="false">
      <c r="A16" s="155" t="s">
        <v>1210</v>
      </c>
      <c r="B16" s="155" t="n">
        <v>12</v>
      </c>
      <c r="C16" s="155" t="n">
        <v>1.22</v>
      </c>
      <c r="D16" s="155" t="n">
        <v>0.357</v>
      </c>
      <c r="E16" s="155" t="n">
        <v>0.2782</v>
      </c>
      <c r="F16" s="155" t="n">
        <v>0.97</v>
      </c>
      <c r="G16" s="155" t="n">
        <v>0.0182</v>
      </c>
      <c r="H16" s="155" t="n">
        <v>0.99</v>
      </c>
    </row>
    <row r="17" customFormat="false" ht="15" hidden="false" customHeight="false" outlineLevel="0" collapsed="false">
      <c r="A17" s="155" t="s">
        <v>1211</v>
      </c>
      <c r="B17" s="155" t="n">
        <v>19</v>
      </c>
      <c r="C17" s="155" t="n">
        <v>1.26</v>
      </c>
      <c r="D17" s="155" t="n">
        <v>0.2911</v>
      </c>
      <c r="E17" s="155" t="n">
        <v>0.1929</v>
      </c>
      <c r="F17" s="155" t="n">
        <v>1.02</v>
      </c>
      <c r="G17" s="155" t="n">
        <v>0.0752</v>
      </c>
      <c r="H17" s="155" t="n">
        <v>1.1</v>
      </c>
    </row>
    <row r="18" customFormat="false" ht="15" hidden="false" customHeight="false" outlineLevel="0" collapsed="false">
      <c r="A18" s="155" t="s">
        <v>1212</v>
      </c>
      <c r="B18" s="155" t="n">
        <v>33</v>
      </c>
      <c r="C18" s="155" t="n">
        <v>1.21</v>
      </c>
      <c r="D18" s="155" t="n">
        <v>0.267</v>
      </c>
      <c r="E18" s="155" t="n">
        <v>0.2547</v>
      </c>
      <c r="F18" s="155" t="n">
        <v>1.01</v>
      </c>
      <c r="G18" s="155" t="n">
        <v>0.0786</v>
      </c>
      <c r="H18" s="155" t="n">
        <v>1.1</v>
      </c>
    </row>
    <row r="19" customFormat="false" ht="15" hidden="false" customHeight="false" outlineLevel="0" collapsed="false">
      <c r="A19" s="155" t="s">
        <v>1213</v>
      </c>
      <c r="B19" s="155" t="n">
        <v>88</v>
      </c>
      <c r="C19" s="155" t="n">
        <v>1.18</v>
      </c>
      <c r="D19" s="155" t="n">
        <v>0.3574</v>
      </c>
      <c r="E19" s="155" t="n">
        <v>0.1899</v>
      </c>
      <c r="F19" s="155" t="n">
        <v>0.92</v>
      </c>
      <c r="G19" s="155" t="n">
        <v>0.0581</v>
      </c>
      <c r="H19" s="155" t="n">
        <v>0.98</v>
      </c>
    </row>
    <row r="20" customFormat="false" ht="15" hidden="false" customHeight="false" outlineLevel="0" collapsed="false">
      <c r="A20" s="155" t="s">
        <v>1214</v>
      </c>
      <c r="B20" s="155" t="n">
        <v>18</v>
      </c>
      <c r="C20" s="155" t="n">
        <v>1.98</v>
      </c>
      <c r="D20" s="155" t="n">
        <v>0.4802</v>
      </c>
      <c r="E20" s="155" t="n">
        <v>0.1052</v>
      </c>
      <c r="F20" s="155" t="n">
        <v>1.39</v>
      </c>
      <c r="G20" s="155" t="n">
        <v>0.0313</v>
      </c>
      <c r="H20" s="155" t="n">
        <v>1.43</v>
      </c>
    </row>
    <row r="21" customFormat="false" ht="15" hidden="false" customHeight="false" outlineLevel="0" collapsed="false">
      <c r="A21" s="155" t="s">
        <v>1215</v>
      </c>
      <c r="B21" s="155" t="n">
        <v>322</v>
      </c>
      <c r="C21" s="155" t="n">
        <v>1.22</v>
      </c>
      <c r="D21" s="155" t="n">
        <v>0.0777</v>
      </c>
      <c r="E21" s="155" t="n">
        <v>0.1265</v>
      </c>
      <c r="F21" s="155" t="n">
        <v>1.15</v>
      </c>
      <c r="G21" s="155" t="n">
        <v>0.1387</v>
      </c>
      <c r="H21" s="155" t="n">
        <v>1.33</v>
      </c>
    </row>
    <row r="22" customFormat="false" ht="15" hidden="false" customHeight="false" outlineLevel="0" collapsed="false">
      <c r="A22" s="155" t="s">
        <v>1216</v>
      </c>
      <c r="B22" s="155" t="n">
        <v>125</v>
      </c>
      <c r="C22" s="155" t="n">
        <v>1.29</v>
      </c>
      <c r="D22" s="155" t="n">
        <v>0.1836</v>
      </c>
      <c r="E22" s="155" t="n">
        <v>0.099</v>
      </c>
      <c r="F22" s="155" t="n">
        <v>1.11</v>
      </c>
      <c r="G22" s="155" t="n">
        <v>0.199</v>
      </c>
      <c r="H22" s="155" t="n">
        <v>1.39</v>
      </c>
    </row>
    <row r="23" customFormat="false" ht="15" hidden="false" customHeight="false" outlineLevel="0" collapsed="false">
      <c r="A23" s="155" t="s">
        <v>1217</v>
      </c>
      <c r="B23" s="155" t="n">
        <v>113</v>
      </c>
      <c r="C23" s="155" t="n">
        <v>1.25</v>
      </c>
      <c r="D23" s="155" t="n">
        <v>1.6098</v>
      </c>
      <c r="E23" s="155" t="n">
        <v>0.2023</v>
      </c>
      <c r="F23" s="155" t="n">
        <v>0.55</v>
      </c>
      <c r="G23" s="155" t="n">
        <v>0.0962</v>
      </c>
      <c r="H23" s="155" t="n">
        <v>0.6</v>
      </c>
    </row>
    <row r="24" customFormat="false" ht="15" hidden="false" customHeight="false" outlineLevel="0" collapsed="false">
      <c r="A24" s="155" t="s">
        <v>1218</v>
      </c>
      <c r="B24" s="155" t="n">
        <v>342</v>
      </c>
      <c r="C24" s="155" t="n">
        <v>1.16</v>
      </c>
      <c r="D24" s="155" t="n">
        <v>0.1451</v>
      </c>
      <c r="E24" s="155" t="n">
        <v>0.0596</v>
      </c>
      <c r="F24" s="155" t="n">
        <v>1.02</v>
      </c>
      <c r="G24" s="155" t="n">
        <v>0.107</v>
      </c>
      <c r="H24" s="155" t="n">
        <v>1.14</v>
      </c>
    </row>
    <row r="25" customFormat="false" ht="15" hidden="false" customHeight="false" outlineLevel="0" collapsed="false">
      <c r="A25" s="155" t="s">
        <v>1219</v>
      </c>
      <c r="B25" s="155" t="n">
        <v>54</v>
      </c>
      <c r="C25" s="155" t="n">
        <v>1.5</v>
      </c>
      <c r="D25" s="155" t="n">
        <v>0.1143</v>
      </c>
      <c r="E25" s="155" t="n">
        <v>0.1309</v>
      </c>
      <c r="F25" s="155" t="n">
        <v>1.36</v>
      </c>
      <c r="G25" s="155" t="n">
        <v>0.2276</v>
      </c>
      <c r="H25" s="155" t="n">
        <v>1.76</v>
      </c>
    </row>
    <row r="26" customFormat="false" ht="15" hidden="false" customHeight="false" outlineLevel="0" collapsed="false">
      <c r="A26" s="155" t="s">
        <v>1220</v>
      </c>
      <c r="B26" s="155" t="n">
        <v>34</v>
      </c>
      <c r="C26" s="155" t="n">
        <v>0.84</v>
      </c>
      <c r="D26" s="155" t="n">
        <v>0.0222</v>
      </c>
      <c r="E26" s="155" t="n">
        <v>0.208</v>
      </c>
      <c r="F26" s="155" t="n">
        <v>0.82</v>
      </c>
      <c r="G26" s="155" t="n">
        <v>0.0763</v>
      </c>
      <c r="H26" s="155" t="n">
        <v>0.89</v>
      </c>
    </row>
    <row r="27" customFormat="false" ht="15" hidden="false" customHeight="false" outlineLevel="0" collapsed="false">
      <c r="A27" s="155" t="s">
        <v>1221</v>
      </c>
      <c r="B27" s="155" t="n">
        <v>24</v>
      </c>
      <c r="C27" s="155" t="n">
        <v>0.82</v>
      </c>
      <c r="D27" s="155" t="n">
        <v>1.0783</v>
      </c>
      <c r="E27" s="155" t="n">
        <v>0.3302</v>
      </c>
      <c r="F27" s="155" t="n">
        <v>0.48</v>
      </c>
      <c r="G27" s="155" t="n">
        <v>0.0236</v>
      </c>
      <c r="H27" s="155" t="n">
        <v>0.49</v>
      </c>
    </row>
    <row r="28" customFormat="false" ht="15" hidden="false" customHeight="false" outlineLevel="0" collapsed="false">
      <c r="A28" s="155" t="s">
        <v>1222</v>
      </c>
      <c r="B28" s="155" t="n">
        <v>26</v>
      </c>
      <c r="C28" s="155" t="n">
        <v>0.74</v>
      </c>
      <c r="D28" s="155" t="n">
        <v>0.733</v>
      </c>
      <c r="E28" s="155" t="n">
        <v>0.3209</v>
      </c>
      <c r="F28" s="155" t="n">
        <v>0.5</v>
      </c>
      <c r="G28" s="155" t="n">
        <v>0.0136</v>
      </c>
      <c r="H28" s="155" t="n">
        <v>0.5</v>
      </c>
    </row>
    <row r="29" customFormat="false" ht="15" hidden="false" customHeight="false" outlineLevel="0" collapsed="false">
      <c r="A29" s="155" t="s">
        <v>1223</v>
      </c>
      <c r="B29" s="155" t="n">
        <v>16</v>
      </c>
      <c r="C29" s="155" t="n">
        <v>0.79</v>
      </c>
      <c r="D29" s="155" t="n">
        <v>0.907</v>
      </c>
      <c r="E29" s="155" t="n">
        <v>0.3047</v>
      </c>
      <c r="F29" s="155" t="n">
        <v>0.48</v>
      </c>
      <c r="G29" s="155" t="n">
        <v>0.0281</v>
      </c>
      <c r="H29" s="155" t="n">
        <v>0.5</v>
      </c>
    </row>
    <row r="30" customFormat="false" ht="15" hidden="false" customHeight="false" outlineLevel="0" collapsed="false">
      <c r="A30" s="155" t="s">
        <v>1224</v>
      </c>
      <c r="B30" s="155" t="n">
        <v>83</v>
      </c>
      <c r="C30" s="155" t="n">
        <v>1.37</v>
      </c>
      <c r="D30" s="155" t="n">
        <v>0.2353</v>
      </c>
      <c r="E30" s="155" t="n">
        <v>0.1423</v>
      </c>
      <c r="F30" s="155" t="n">
        <v>1.14</v>
      </c>
      <c r="G30" s="155" t="n">
        <v>0.0931</v>
      </c>
      <c r="H30" s="155" t="n">
        <v>1.26</v>
      </c>
    </row>
    <row r="31" customFormat="false" ht="15" hidden="false" customHeight="false" outlineLevel="0" collapsed="false">
      <c r="A31" s="155" t="s">
        <v>1225</v>
      </c>
      <c r="B31" s="155" t="n">
        <v>173</v>
      </c>
      <c r="C31" s="155" t="n">
        <v>1.31</v>
      </c>
      <c r="D31" s="155" t="n">
        <v>0.4562</v>
      </c>
      <c r="E31" s="155" t="n">
        <v>0.1187</v>
      </c>
      <c r="F31" s="155" t="n">
        <v>0.94</v>
      </c>
      <c r="G31" s="155" t="n">
        <v>0.2412</v>
      </c>
      <c r="H31" s="155" t="n">
        <v>1.23</v>
      </c>
    </row>
    <row r="32" customFormat="false" ht="15" hidden="false" customHeight="false" outlineLevel="0" collapsed="false">
      <c r="A32" s="155" t="s">
        <v>1226</v>
      </c>
      <c r="B32" s="155" t="n">
        <v>84</v>
      </c>
      <c r="C32" s="155" t="n">
        <v>1.66</v>
      </c>
      <c r="D32" s="155" t="n">
        <v>0.7923</v>
      </c>
      <c r="E32" s="155" t="n">
        <v>0.1717</v>
      </c>
      <c r="F32" s="155" t="n">
        <v>1</v>
      </c>
      <c r="G32" s="155" t="n">
        <v>0.0787</v>
      </c>
      <c r="H32" s="155" t="n">
        <v>1.09</v>
      </c>
    </row>
    <row r="33" customFormat="false" ht="15" hidden="false" customHeight="false" outlineLevel="0" collapsed="false">
      <c r="A33" s="155" t="s">
        <v>1227</v>
      </c>
      <c r="B33" s="155" t="n">
        <v>33</v>
      </c>
      <c r="C33" s="155" t="n">
        <v>1.45</v>
      </c>
      <c r="D33" s="155" t="n">
        <v>0.1154</v>
      </c>
      <c r="E33" s="155" t="n">
        <v>0.1367</v>
      </c>
      <c r="F33" s="155" t="n">
        <v>1.31</v>
      </c>
      <c r="G33" s="155" t="n">
        <v>0.435</v>
      </c>
      <c r="H33" s="155" t="n">
        <v>2.33</v>
      </c>
    </row>
    <row r="34" customFormat="false" ht="15" hidden="false" customHeight="false" outlineLevel="0" collapsed="false">
      <c r="A34" s="155" t="s">
        <v>1228</v>
      </c>
      <c r="B34" s="155" t="n">
        <v>79</v>
      </c>
      <c r="C34" s="155" t="n">
        <v>1.11</v>
      </c>
      <c r="D34" s="155" t="n">
        <v>0.4986</v>
      </c>
      <c r="E34" s="155" t="n">
        <v>0.1545</v>
      </c>
      <c r="F34" s="155" t="n">
        <v>0.78</v>
      </c>
      <c r="G34" s="155" t="n">
        <v>0.0226</v>
      </c>
      <c r="H34" s="155" t="n">
        <v>0.8</v>
      </c>
    </row>
    <row r="35" customFormat="false" ht="15" hidden="false" customHeight="false" outlineLevel="0" collapsed="false">
      <c r="A35" s="155" t="s">
        <v>1229</v>
      </c>
      <c r="B35" s="155" t="n">
        <v>296</v>
      </c>
      <c r="C35" s="155" t="n">
        <v>1.27</v>
      </c>
      <c r="D35" s="155" t="n">
        <v>2.6138</v>
      </c>
      <c r="E35" s="155" t="n">
        <v>0.1793</v>
      </c>
      <c r="F35" s="155" t="n">
        <v>0.4</v>
      </c>
      <c r="G35" s="155" t="n">
        <v>0.0997</v>
      </c>
      <c r="H35" s="155" t="n">
        <v>0.45</v>
      </c>
    </row>
    <row r="36" s="156" customFormat="true" ht="15" hidden="false" customHeight="false" outlineLevel="0" collapsed="false">
      <c r="A36" s="155" t="s">
        <v>1230</v>
      </c>
      <c r="B36" s="155" t="n">
        <v>109</v>
      </c>
      <c r="C36" s="155" t="n">
        <v>0.8</v>
      </c>
      <c r="D36" s="155" t="n">
        <v>0.3515</v>
      </c>
      <c r="E36" s="155" t="n">
        <v>0.2167</v>
      </c>
      <c r="F36" s="155" t="n">
        <v>0.63</v>
      </c>
      <c r="G36" s="155" t="n">
        <v>0.0331</v>
      </c>
      <c r="H36" s="155" t="n">
        <v>0.65</v>
      </c>
    </row>
    <row r="37" customFormat="false" ht="15" hidden="false" customHeight="false" outlineLevel="0" collapsed="false">
      <c r="A37" s="155" t="s">
        <v>1231</v>
      </c>
      <c r="B37" s="155" t="n">
        <v>18</v>
      </c>
      <c r="C37" s="155" t="n">
        <v>0.73</v>
      </c>
      <c r="D37" s="155" t="n">
        <v>0.595</v>
      </c>
      <c r="E37" s="155" t="n">
        <v>0.2739</v>
      </c>
      <c r="F37" s="155" t="n">
        <v>0.51</v>
      </c>
      <c r="G37" s="155" t="n">
        <v>0.0566</v>
      </c>
      <c r="H37" s="155" t="n">
        <v>0.54</v>
      </c>
    </row>
    <row r="38" customFormat="false" ht="15" hidden="false" customHeight="false" outlineLevel="0" collapsed="false">
      <c r="A38" s="155" t="s">
        <v>1232</v>
      </c>
      <c r="B38" s="155" t="n">
        <v>10</v>
      </c>
      <c r="C38" s="155" t="n">
        <v>1.18</v>
      </c>
      <c r="D38" s="155" t="n">
        <v>0.4229</v>
      </c>
      <c r="E38" s="155" t="n">
        <v>0.3704</v>
      </c>
      <c r="F38" s="155" t="n">
        <v>0.94</v>
      </c>
      <c r="G38" s="155" t="n">
        <v>0.332</v>
      </c>
      <c r="H38" s="155" t="n">
        <v>1.4</v>
      </c>
    </row>
    <row r="39" customFormat="false" ht="15" hidden="false" customHeight="false" outlineLevel="0" collapsed="false">
      <c r="A39" s="155" t="s">
        <v>1233</v>
      </c>
      <c r="B39" s="155" t="n">
        <v>34</v>
      </c>
      <c r="C39" s="155" t="n">
        <v>1.29</v>
      </c>
      <c r="D39" s="155" t="n">
        <v>0.6575</v>
      </c>
      <c r="E39" s="155" t="n">
        <v>0.2399</v>
      </c>
      <c r="F39" s="155" t="n">
        <v>0.86</v>
      </c>
      <c r="G39" s="155" t="n">
        <v>0.0842</v>
      </c>
      <c r="H39" s="155" t="n">
        <v>0.94</v>
      </c>
    </row>
    <row r="40" customFormat="false" ht="15" hidden="false" customHeight="false" outlineLevel="0" collapsed="false">
      <c r="A40" s="155" t="s">
        <v>1234</v>
      </c>
      <c r="B40" s="155" t="n">
        <v>14</v>
      </c>
      <c r="C40" s="155" t="n">
        <v>0.84</v>
      </c>
      <c r="D40" s="155" t="n">
        <v>0.1391</v>
      </c>
      <c r="E40" s="155" t="n">
        <v>0.3296</v>
      </c>
      <c r="F40" s="155" t="n">
        <v>0.77</v>
      </c>
      <c r="G40" s="155" t="n">
        <v>0.0119</v>
      </c>
      <c r="H40" s="155" t="n">
        <v>0.78</v>
      </c>
    </row>
    <row r="41" customFormat="false" ht="15" hidden="false" customHeight="false" outlineLevel="0" collapsed="false">
      <c r="A41" s="155" t="s">
        <v>1235</v>
      </c>
      <c r="B41" s="155" t="n">
        <v>29</v>
      </c>
      <c r="C41" s="155" t="n">
        <v>1.05</v>
      </c>
      <c r="D41" s="155" t="n">
        <v>0.1987</v>
      </c>
      <c r="E41" s="155" t="n">
        <v>0.1647</v>
      </c>
      <c r="F41" s="155" t="n">
        <v>0.9</v>
      </c>
      <c r="G41" s="155" t="n">
        <v>0.1372</v>
      </c>
      <c r="H41" s="155" t="n">
        <v>1.04</v>
      </c>
    </row>
    <row r="42" customFormat="false" ht="15" hidden="false" customHeight="false" outlineLevel="0" collapsed="false">
      <c r="A42" s="155" t="s">
        <v>1236</v>
      </c>
      <c r="B42" s="155" t="n">
        <v>14</v>
      </c>
      <c r="C42" s="155" t="n">
        <v>1.48</v>
      </c>
      <c r="D42" s="155" t="n">
        <v>0.0949</v>
      </c>
      <c r="E42" s="155" t="n">
        <v>0.3426</v>
      </c>
      <c r="F42" s="155" t="n">
        <v>1.4</v>
      </c>
      <c r="G42" s="155" t="n">
        <v>0.1962</v>
      </c>
      <c r="H42" s="155" t="n">
        <v>1.74</v>
      </c>
    </row>
    <row r="43" customFormat="false" ht="15" hidden="false" customHeight="false" outlineLevel="0" collapsed="false">
      <c r="A43" s="155" t="s">
        <v>1237</v>
      </c>
      <c r="B43" s="155" t="n">
        <v>32</v>
      </c>
      <c r="C43" s="155" t="n">
        <v>1.36</v>
      </c>
      <c r="D43" s="155" t="n">
        <v>1.6215</v>
      </c>
      <c r="E43" s="155" t="n">
        <v>0.0613</v>
      </c>
      <c r="F43" s="155" t="n">
        <v>0.54</v>
      </c>
      <c r="G43" s="155" t="n">
        <v>0.1707</v>
      </c>
      <c r="H43" s="155" t="n">
        <v>0.65</v>
      </c>
    </row>
    <row r="44" customFormat="false" ht="15" hidden="false" customHeight="false" outlineLevel="0" collapsed="false">
      <c r="A44" s="155" t="s">
        <v>1238</v>
      </c>
      <c r="B44" s="155" t="n">
        <v>68</v>
      </c>
      <c r="C44" s="155" t="n">
        <v>1.7</v>
      </c>
      <c r="D44" s="155" t="n">
        <v>1.4262</v>
      </c>
      <c r="E44" s="155" t="n">
        <v>0.1797</v>
      </c>
      <c r="F44" s="155" t="n">
        <v>0.78</v>
      </c>
      <c r="G44" s="155" t="n">
        <v>0.0666</v>
      </c>
      <c r="H44" s="155" t="n">
        <v>0.84</v>
      </c>
    </row>
    <row r="45" customFormat="false" ht="15" hidden="false" customHeight="false" outlineLevel="0" collapsed="false">
      <c r="A45" s="155" t="s">
        <v>1239</v>
      </c>
      <c r="B45" s="155" t="n">
        <v>26</v>
      </c>
      <c r="C45" s="155" t="n">
        <v>1.08</v>
      </c>
      <c r="D45" s="155" t="n">
        <v>0.2321</v>
      </c>
      <c r="E45" s="155" t="n">
        <v>0.2987</v>
      </c>
      <c r="F45" s="155" t="n">
        <v>0.93</v>
      </c>
      <c r="G45" s="155" t="n">
        <v>0.0236</v>
      </c>
      <c r="H45" s="155" t="n">
        <v>0.95</v>
      </c>
    </row>
    <row r="46" customFormat="false" ht="15" hidden="false" customHeight="false" outlineLevel="0" collapsed="false">
      <c r="A46" s="155" t="s">
        <v>1240</v>
      </c>
      <c r="B46" s="155" t="n">
        <v>31</v>
      </c>
      <c r="C46" s="155" t="n">
        <v>1.44</v>
      </c>
      <c r="D46" s="155" t="n">
        <v>0.1842</v>
      </c>
      <c r="E46" s="155" t="n">
        <v>0.2977</v>
      </c>
      <c r="F46" s="155" t="n">
        <v>1.28</v>
      </c>
      <c r="G46" s="155" t="n">
        <v>0.2047</v>
      </c>
      <c r="H46" s="155" t="n">
        <v>1.61</v>
      </c>
    </row>
    <row r="47" customFormat="false" ht="15" hidden="false" customHeight="false" outlineLevel="0" collapsed="false">
      <c r="A47" s="155" t="s">
        <v>1241</v>
      </c>
      <c r="B47" s="155" t="n">
        <v>167</v>
      </c>
      <c r="C47" s="155" t="n">
        <v>1.2</v>
      </c>
      <c r="D47" s="155" t="n">
        <v>0.4398</v>
      </c>
      <c r="E47" s="155" t="n">
        <v>0.1926</v>
      </c>
      <c r="F47" s="155" t="n">
        <v>0.88</v>
      </c>
      <c r="G47" s="155" t="n">
        <v>0.1012</v>
      </c>
      <c r="H47" s="155" t="n">
        <v>0.98</v>
      </c>
    </row>
    <row r="48" customFormat="false" ht="15" hidden="false" customHeight="false" outlineLevel="0" collapsed="false">
      <c r="A48" s="155" t="s">
        <v>1242</v>
      </c>
      <c r="B48" s="155" t="n">
        <v>34</v>
      </c>
      <c r="C48" s="155" t="n">
        <v>1.22</v>
      </c>
      <c r="D48" s="155" t="n">
        <v>0.2188</v>
      </c>
      <c r="E48" s="155" t="n">
        <v>0.2044</v>
      </c>
      <c r="F48" s="155" t="n">
        <v>1.04</v>
      </c>
      <c r="G48" s="155" t="n">
        <v>0.1664</v>
      </c>
      <c r="H48" s="155" t="n">
        <v>1.24</v>
      </c>
    </row>
    <row r="49" customFormat="false" ht="15" hidden="false" customHeight="false" outlineLevel="0" collapsed="false">
      <c r="A49" s="155" t="s">
        <v>1243</v>
      </c>
      <c r="B49" s="155" t="n">
        <v>35</v>
      </c>
      <c r="C49" s="155" t="n">
        <v>1.17</v>
      </c>
      <c r="D49" s="155" t="n">
        <v>0.2171</v>
      </c>
      <c r="E49" s="155" t="n">
        <v>0.2586</v>
      </c>
      <c r="F49" s="155" t="n">
        <v>1.01</v>
      </c>
      <c r="G49" s="155" t="n">
        <v>0.2042</v>
      </c>
      <c r="H49" s="155" t="n">
        <v>1.27</v>
      </c>
    </row>
    <row r="50" customFormat="false" ht="15" hidden="false" customHeight="false" outlineLevel="0" collapsed="false">
      <c r="A50" s="155" t="s">
        <v>1244</v>
      </c>
      <c r="B50" s="155" t="n">
        <v>78</v>
      </c>
      <c r="C50" s="155" t="n">
        <v>0.91</v>
      </c>
      <c r="D50" s="155" t="n">
        <v>0.0189</v>
      </c>
      <c r="E50" s="155" t="n">
        <v>0.2026</v>
      </c>
      <c r="F50" s="155" t="n">
        <v>0.9</v>
      </c>
      <c r="G50" s="155" t="n">
        <v>0.0222</v>
      </c>
      <c r="H50" s="155" t="n">
        <v>0.92</v>
      </c>
    </row>
    <row r="51" customFormat="false" ht="15" hidden="false" customHeight="false" outlineLevel="0" collapsed="false">
      <c r="A51" s="155" t="s">
        <v>1245</v>
      </c>
      <c r="B51" s="155" t="n">
        <v>208</v>
      </c>
      <c r="C51" s="155" t="n">
        <v>1.41</v>
      </c>
      <c r="D51" s="155" t="n">
        <v>0.0407</v>
      </c>
      <c r="E51" s="155" t="n">
        <v>0.075</v>
      </c>
      <c r="F51" s="155" t="n">
        <v>1.36</v>
      </c>
      <c r="G51" s="155" t="n">
        <v>0.1801</v>
      </c>
      <c r="H51" s="155" t="n">
        <v>1.66</v>
      </c>
    </row>
    <row r="52" customFormat="false" ht="15" hidden="false" customHeight="false" outlineLevel="0" collapsed="false">
      <c r="A52" s="155" t="s">
        <v>1246</v>
      </c>
      <c r="B52" s="155" t="n">
        <v>17</v>
      </c>
      <c r="C52" s="155" t="n">
        <v>0.83</v>
      </c>
      <c r="D52" s="155" t="n">
        <v>0.1484</v>
      </c>
      <c r="E52" s="155" t="n">
        <v>0</v>
      </c>
      <c r="F52" s="155" t="n">
        <v>0.72</v>
      </c>
      <c r="G52" s="155" t="n">
        <v>0.201</v>
      </c>
      <c r="H52" s="155" t="n">
        <v>0.9</v>
      </c>
    </row>
    <row r="53" customFormat="false" ht="15" hidden="false" customHeight="false" outlineLevel="0" collapsed="false">
      <c r="A53" s="155" t="s">
        <v>1247</v>
      </c>
      <c r="B53" s="155" t="n">
        <v>16</v>
      </c>
      <c r="C53" s="155" t="n">
        <v>1.31</v>
      </c>
      <c r="D53" s="155" t="n">
        <v>0.0516</v>
      </c>
      <c r="E53" s="155" t="n">
        <v>0.0211</v>
      </c>
      <c r="F53" s="155" t="n">
        <v>1.24</v>
      </c>
      <c r="G53" s="155" t="n">
        <v>0.0872</v>
      </c>
      <c r="H53" s="155" t="n">
        <v>1.36</v>
      </c>
    </row>
    <row r="54" customFormat="false" ht="15" hidden="false" customHeight="false" outlineLevel="0" collapsed="false">
      <c r="A54" s="155" t="s">
        <v>1248</v>
      </c>
      <c r="B54" s="155" t="n">
        <v>124</v>
      </c>
      <c r="C54" s="155" t="n">
        <v>1.39</v>
      </c>
      <c r="D54" s="155" t="n">
        <v>0.5577</v>
      </c>
      <c r="E54" s="155" t="n">
        <v>0.2271</v>
      </c>
      <c r="F54" s="155" t="n">
        <v>0.97</v>
      </c>
      <c r="G54" s="155" t="n">
        <v>0.104</v>
      </c>
      <c r="H54" s="155" t="n">
        <v>1.08</v>
      </c>
    </row>
    <row r="55" customFormat="false" ht="15" hidden="false" customHeight="false" outlineLevel="0" collapsed="false">
      <c r="A55" s="155" t="s">
        <v>1249</v>
      </c>
      <c r="B55" s="155" t="n">
        <v>18</v>
      </c>
      <c r="C55" s="155" t="n">
        <v>1.32</v>
      </c>
      <c r="D55" s="155" t="n">
        <v>0.5013</v>
      </c>
      <c r="E55" s="155" t="n">
        <v>0.1498</v>
      </c>
      <c r="F55" s="155" t="n">
        <v>0.92</v>
      </c>
      <c r="G55" s="155" t="n">
        <v>0.3293</v>
      </c>
      <c r="H55" s="155" t="n">
        <v>1.38</v>
      </c>
    </row>
    <row r="56" customFormat="false" ht="15" hidden="false" customHeight="false" outlineLevel="0" collapsed="false">
      <c r="A56" s="155" t="s">
        <v>1250</v>
      </c>
      <c r="B56" s="155" t="n">
        <v>56</v>
      </c>
      <c r="C56" s="155" t="n">
        <v>1.3</v>
      </c>
      <c r="D56" s="155" t="n">
        <v>1.8573</v>
      </c>
      <c r="E56" s="155" t="n">
        <v>0.0708</v>
      </c>
      <c r="F56" s="155" t="n">
        <v>0.48</v>
      </c>
      <c r="G56" s="155" t="n">
        <v>0.0794</v>
      </c>
      <c r="H56" s="155" t="n">
        <v>0.52</v>
      </c>
    </row>
    <row r="57" customFormat="false" ht="15" hidden="false" customHeight="false" outlineLevel="0" collapsed="false">
      <c r="A57" s="155" t="s">
        <v>1251</v>
      </c>
      <c r="B57" s="155" t="n">
        <v>160</v>
      </c>
      <c r="C57" s="155" t="n">
        <v>1.1</v>
      </c>
      <c r="D57" s="155" t="n">
        <v>0.5466</v>
      </c>
      <c r="E57" s="155" t="n">
        <v>0.1836</v>
      </c>
      <c r="F57" s="155" t="n">
        <v>0.76</v>
      </c>
      <c r="G57" s="155" t="n">
        <v>0.1506</v>
      </c>
      <c r="H57" s="155" t="n">
        <v>0.9</v>
      </c>
    </row>
    <row r="58" customFormat="false" ht="15" hidden="false" customHeight="false" outlineLevel="0" collapsed="false">
      <c r="A58" s="155" t="s">
        <v>1252</v>
      </c>
      <c r="B58" s="155" t="n">
        <v>252</v>
      </c>
      <c r="C58" s="155" t="n">
        <v>1.17</v>
      </c>
      <c r="D58" s="155" t="n">
        <v>0.1328</v>
      </c>
      <c r="E58" s="155" t="n">
        <v>0.1251</v>
      </c>
      <c r="F58" s="155" t="n">
        <v>1.05</v>
      </c>
      <c r="G58" s="155" t="n">
        <v>0.0761</v>
      </c>
      <c r="H58" s="155" t="n">
        <v>1.13</v>
      </c>
    </row>
    <row r="59" customFormat="false" ht="15" hidden="false" customHeight="false" outlineLevel="0" collapsed="false">
      <c r="A59" s="155" t="s">
        <v>1253</v>
      </c>
      <c r="B59" s="155" t="n">
        <v>35</v>
      </c>
      <c r="C59" s="155" t="n">
        <v>1.56</v>
      </c>
      <c r="D59" s="155" t="n">
        <v>0.2544</v>
      </c>
      <c r="E59" s="155" t="n">
        <v>0.2043</v>
      </c>
      <c r="F59" s="155" t="n">
        <v>1.29</v>
      </c>
      <c r="G59" s="155" t="n">
        <v>0.1661</v>
      </c>
      <c r="H59" s="155" t="n">
        <v>1.55</v>
      </c>
    </row>
    <row r="60" customFormat="false" ht="15" hidden="false" customHeight="false" outlineLevel="0" collapsed="false">
      <c r="A60" s="155" t="s">
        <v>1254</v>
      </c>
      <c r="B60" s="155" t="n">
        <v>78</v>
      </c>
      <c r="C60" s="155" t="n">
        <v>1.69</v>
      </c>
      <c r="D60" s="155" t="n">
        <v>0.2194</v>
      </c>
      <c r="E60" s="155" t="n">
        <v>0.0929</v>
      </c>
      <c r="F60" s="155" t="n">
        <v>1.41</v>
      </c>
      <c r="G60" s="155" t="n">
        <v>0.051</v>
      </c>
      <c r="H60" s="155" t="n">
        <v>1.48</v>
      </c>
    </row>
    <row r="61" customFormat="false" ht="15" hidden="false" customHeight="false" outlineLevel="0" collapsed="false">
      <c r="A61" s="155" t="s">
        <v>1255</v>
      </c>
      <c r="B61" s="155" t="n">
        <v>34</v>
      </c>
      <c r="C61" s="155" t="n">
        <v>1.2</v>
      </c>
      <c r="D61" s="155" t="n">
        <v>0.5857</v>
      </c>
      <c r="E61" s="155" t="n">
        <v>0.2419</v>
      </c>
      <c r="F61" s="155" t="n">
        <v>0.83</v>
      </c>
      <c r="G61" s="155" t="n">
        <v>0.0226</v>
      </c>
      <c r="H61" s="155" t="n">
        <v>0.85</v>
      </c>
    </row>
    <row r="62" customFormat="false" ht="15" hidden="false" customHeight="false" outlineLevel="0" collapsed="false">
      <c r="A62" s="155" t="s">
        <v>1256</v>
      </c>
      <c r="B62" s="155" t="n">
        <v>25</v>
      </c>
      <c r="C62" s="155" t="n">
        <v>0.69</v>
      </c>
      <c r="D62" s="155" t="n">
        <v>0.8533</v>
      </c>
      <c r="E62" s="155" t="n">
        <v>0.2452</v>
      </c>
      <c r="F62" s="155" t="n">
        <v>0.42</v>
      </c>
      <c r="G62" s="155" t="n">
        <v>0.022</v>
      </c>
      <c r="H62" s="155" t="n">
        <v>0.43</v>
      </c>
    </row>
    <row r="63" customFormat="false" ht="15" hidden="false" customHeight="false" outlineLevel="0" collapsed="false">
      <c r="A63" s="155" t="s">
        <v>1257</v>
      </c>
      <c r="B63" s="155" t="n">
        <v>16</v>
      </c>
      <c r="C63" s="155" t="n">
        <v>1.16</v>
      </c>
      <c r="D63" s="155" t="n">
        <v>0.8643</v>
      </c>
      <c r="E63" s="155" t="n">
        <v>0.2353</v>
      </c>
      <c r="F63" s="155" t="n">
        <v>0.7</v>
      </c>
      <c r="G63" s="155" t="n">
        <v>0.0294</v>
      </c>
      <c r="H63" s="155" t="n">
        <v>0.72</v>
      </c>
    </row>
    <row r="64" customFormat="false" ht="15" hidden="false" customHeight="false" outlineLevel="0" collapsed="false">
      <c r="A64" s="155" t="s">
        <v>1258</v>
      </c>
      <c r="B64" s="155" t="n">
        <v>26</v>
      </c>
      <c r="C64" s="155" t="n">
        <v>1.11</v>
      </c>
      <c r="D64" s="155" t="n">
        <v>0.6035</v>
      </c>
      <c r="E64" s="155" t="n">
        <v>0.2276</v>
      </c>
      <c r="F64" s="155" t="n">
        <v>0.76</v>
      </c>
      <c r="G64" s="155" t="n">
        <v>0.0973</v>
      </c>
      <c r="H64" s="155" t="n">
        <v>0.84</v>
      </c>
    </row>
    <row r="65" customFormat="false" ht="15" hidden="false" customHeight="false" outlineLevel="0" collapsed="false">
      <c r="A65" s="155" t="s">
        <v>1259</v>
      </c>
      <c r="B65" s="155" t="n">
        <v>19</v>
      </c>
      <c r="C65" s="155" t="n">
        <v>0.89</v>
      </c>
      <c r="D65" s="155" t="n">
        <v>0.8195</v>
      </c>
      <c r="E65" s="155" t="n">
        <v>0.0948</v>
      </c>
      <c r="F65" s="155" t="n">
        <v>0.51</v>
      </c>
      <c r="G65" s="155" t="n">
        <v>0.0227</v>
      </c>
      <c r="H65" s="155" t="n">
        <v>0.53</v>
      </c>
    </row>
    <row r="66" customFormat="false" ht="15" hidden="false" customHeight="false" outlineLevel="0" collapsed="false">
      <c r="A66" s="155" t="s">
        <v>1260</v>
      </c>
      <c r="B66" s="155" t="n">
        <v>112</v>
      </c>
      <c r="C66" s="155" t="n">
        <v>1.56</v>
      </c>
      <c r="D66" s="155" t="n">
        <v>0.4235</v>
      </c>
      <c r="E66" s="155" t="n">
        <v>0.2207</v>
      </c>
      <c r="F66" s="155" t="n">
        <v>1.17</v>
      </c>
      <c r="G66" s="155" t="n">
        <v>0.0756</v>
      </c>
      <c r="H66" s="155" t="n">
        <v>1.27</v>
      </c>
    </row>
    <row r="67" customFormat="false" ht="15" hidden="false" customHeight="false" outlineLevel="0" collapsed="false">
      <c r="A67" s="155" t="s">
        <v>1261</v>
      </c>
      <c r="B67" s="155" t="n">
        <v>33</v>
      </c>
      <c r="C67" s="155" t="n">
        <v>1.27</v>
      </c>
      <c r="D67" s="155" t="n">
        <v>0.8483</v>
      </c>
      <c r="E67" s="155" t="n">
        <v>0.2465</v>
      </c>
      <c r="F67" s="155" t="n">
        <v>0.77</v>
      </c>
      <c r="G67" s="155" t="n">
        <v>0.0519</v>
      </c>
      <c r="H67" s="155" t="n">
        <v>0.81</v>
      </c>
    </row>
    <row r="68" customFormat="false" ht="15" hidden="false" customHeight="false" outlineLevel="0" collapsed="false">
      <c r="A68" s="155" t="s">
        <v>1262</v>
      </c>
      <c r="B68" s="155" t="n">
        <v>38</v>
      </c>
      <c r="C68" s="155" t="n">
        <v>1.2</v>
      </c>
      <c r="D68" s="155" t="n">
        <v>1.181</v>
      </c>
      <c r="E68" s="155" t="n">
        <v>0.1366</v>
      </c>
      <c r="F68" s="155" t="n">
        <v>0.6</v>
      </c>
      <c r="G68" s="155" t="n">
        <v>0.0615</v>
      </c>
      <c r="H68" s="155" t="n">
        <v>0.64</v>
      </c>
    </row>
    <row r="69" customFormat="false" ht="15" hidden="false" customHeight="false" outlineLevel="0" collapsed="false">
      <c r="A69" s="155" t="s">
        <v>1263</v>
      </c>
      <c r="B69" s="155" t="n">
        <v>25</v>
      </c>
      <c r="C69" s="155" t="n">
        <v>1.34</v>
      </c>
      <c r="D69" s="155" t="n">
        <v>0.1467</v>
      </c>
      <c r="E69" s="155" t="n">
        <v>0.3379</v>
      </c>
      <c r="F69" s="155" t="n">
        <v>1.22</v>
      </c>
      <c r="G69" s="155" t="n">
        <v>0.06</v>
      </c>
      <c r="H69" s="155" t="n">
        <v>1.3</v>
      </c>
    </row>
    <row r="70" customFormat="false" ht="15" hidden="false" customHeight="false" outlineLevel="0" collapsed="false">
      <c r="A70" s="155" t="s">
        <v>1264</v>
      </c>
      <c r="B70" s="155" t="n">
        <v>188</v>
      </c>
      <c r="C70" s="155" t="n">
        <v>1.24</v>
      </c>
      <c r="D70" s="155" t="n">
        <v>0.3757</v>
      </c>
      <c r="E70" s="155" t="n">
        <v>0.1398</v>
      </c>
      <c r="F70" s="155" t="n">
        <v>0.94</v>
      </c>
      <c r="G70" s="155" t="n">
        <v>0.0285</v>
      </c>
      <c r="H70" s="155" t="n">
        <v>0.97</v>
      </c>
    </row>
    <row r="71" customFormat="false" ht="15" hidden="false" customHeight="false" outlineLevel="0" collapsed="false">
      <c r="A71" s="155" t="s">
        <v>1265</v>
      </c>
      <c r="B71" s="155" t="n">
        <v>19</v>
      </c>
      <c r="C71" s="155" t="n">
        <v>0.94</v>
      </c>
      <c r="D71" s="155" t="n">
        <v>0.235</v>
      </c>
      <c r="E71" s="155" t="n">
        <v>0.2113</v>
      </c>
      <c r="F71" s="155" t="n">
        <v>0.79</v>
      </c>
      <c r="G71" s="155" t="n">
        <v>0.0238</v>
      </c>
      <c r="H71" s="155" t="n">
        <v>0.81</v>
      </c>
    </row>
    <row r="72" customFormat="false" ht="15" hidden="false" customHeight="false" outlineLevel="0" collapsed="false">
      <c r="A72" s="155" t="s">
        <v>1266</v>
      </c>
      <c r="B72" s="155" t="n">
        <v>66</v>
      </c>
      <c r="C72" s="155" t="n">
        <v>1.63</v>
      </c>
      <c r="D72" s="155" t="n">
        <v>1.0788</v>
      </c>
      <c r="E72" s="155" t="n">
        <v>0.0625</v>
      </c>
      <c r="F72" s="155" t="n">
        <v>0.81</v>
      </c>
      <c r="G72" s="155" t="n">
        <v>0.1462</v>
      </c>
      <c r="H72" s="155" t="n">
        <v>0.95</v>
      </c>
    </row>
    <row r="73" customFormat="false" ht="15" hidden="false" customHeight="false" outlineLevel="0" collapsed="false">
      <c r="A73" s="155" t="s">
        <v>1267</v>
      </c>
      <c r="B73" s="155" t="n">
        <v>75</v>
      </c>
      <c r="C73" s="155" t="n">
        <v>1.41</v>
      </c>
      <c r="D73" s="155" t="n">
        <v>0.1177</v>
      </c>
      <c r="E73" s="155" t="n">
        <v>0.0594</v>
      </c>
      <c r="F73" s="155" t="n">
        <v>1.27</v>
      </c>
      <c r="G73" s="155" t="n">
        <v>0.0713</v>
      </c>
      <c r="H73" s="155" t="n">
        <v>1.37</v>
      </c>
    </row>
    <row r="74" customFormat="false" ht="15" hidden="false" customHeight="false" outlineLevel="0" collapsed="false">
      <c r="A74" s="155" t="s">
        <v>1268</v>
      </c>
      <c r="B74" s="155" t="n">
        <v>90</v>
      </c>
      <c r="C74" s="155" t="n">
        <v>1.47</v>
      </c>
      <c r="D74" s="155" t="n">
        <v>0.2265</v>
      </c>
      <c r="E74" s="155" t="n">
        <v>0.1438</v>
      </c>
      <c r="F74" s="155" t="n">
        <v>1.23</v>
      </c>
      <c r="G74" s="155" t="n">
        <v>0.2269</v>
      </c>
      <c r="H74" s="155" t="n">
        <v>1.59</v>
      </c>
    </row>
    <row r="75" customFormat="false" ht="15" hidden="false" customHeight="false" outlineLevel="0" collapsed="false">
      <c r="A75" s="155" t="s">
        <v>1269</v>
      </c>
      <c r="B75" s="155" t="n">
        <v>17</v>
      </c>
      <c r="C75" s="155" t="n">
        <v>1.38</v>
      </c>
      <c r="D75" s="155" t="n">
        <v>2.8291</v>
      </c>
      <c r="E75" s="155" t="n">
        <v>0.1927</v>
      </c>
      <c r="F75" s="155" t="n">
        <v>0.42</v>
      </c>
      <c r="G75" s="155" t="n">
        <v>0.097</v>
      </c>
      <c r="H75" s="155" t="n">
        <v>0.46</v>
      </c>
    </row>
    <row r="76" customFormat="false" ht="15" hidden="false" customHeight="false" outlineLevel="0" collapsed="false">
      <c r="A76" s="155" t="s">
        <v>1270</v>
      </c>
      <c r="B76" s="155" t="n">
        <v>27</v>
      </c>
      <c r="C76" s="155" t="n">
        <v>1.24</v>
      </c>
      <c r="D76" s="155" t="n">
        <v>1.3713</v>
      </c>
      <c r="E76" s="155" t="n">
        <v>0.2073</v>
      </c>
      <c r="F76" s="155" t="n">
        <v>0.59</v>
      </c>
      <c r="G76" s="155" t="n">
        <v>0.0374</v>
      </c>
      <c r="H76" s="155" t="n">
        <v>0.62</v>
      </c>
    </row>
    <row r="77" customFormat="false" ht="15" hidden="false" customHeight="false" outlineLevel="0" collapsed="false">
      <c r="A77" s="155" t="s">
        <v>1271</v>
      </c>
      <c r="B77" s="155" t="n">
        <v>144</v>
      </c>
      <c r="C77" s="155" t="n">
        <v>1.35</v>
      </c>
      <c r="D77" s="155" t="n">
        <v>0.5319</v>
      </c>
      <c r="E77" s="155" t="n">
        <v>0.0121</v>
      </c>
      <c r="F77" s="155" t="n">
        <v>0.88</v>
      </c>
      <c r="G77" s="155" t="n">
        <v>0.0413</v>
      </c>
      <c r="H77" s="155" t="n">
        <v>0.92</v>
      </c>
    </row>
    <row r="78" customFormat="false" ht="15" hidden="false" customHeight="false" outlineLevel="0" collapsed="false">
      <c r="A78" s="155" t="s">
        <v>1272</v>
      </c>
      <c r="B78" s="155" t="n">
        <v>15</v>
      </c>
      <c r="C78" s="155" t="n">
        <v>1.25</v>
      </c>
      <c r="D78" s="155" t="n">
        <v>0.4153</v>
      </c>
      <c r="E78" s="155" t="n">
        <v>0.3062</v>
      </c>
      <c r="F78" s="155" t="n">
        <v>0.97</v>
      </c>
      <c r="G78" s="155" t="n">
        <v>0.0238</v>
      </c>
      <c r="H78" s="155" t="n">
        <v>0.99</v>
      </c>
    </row>
    <row r="79" customFormat="false" ht="15" hidden="false" customHeight="false" outlineLevel="0" collapsed="false">
      <c r="A79" s="155" t="s">
        <v>1273</v>
      </c>
      <c r="B79" s="155" t="n">
        <v>64</v>
      </c>
      <c r="C79" s="155" t="n">
        <v>1.41</v>
      </c>
      <c r="D79" s="155" t="n">
        <v>0.6258</v>
      </c>
      <c r="E79" s="155" t="n">
        <v>0.1912</v>
      </c>
      <c r="F79" s="155" t="n">
        <v>0.94</v>
      </c>
      <c r="G79" s="155" t="n">
        <v>0.0732</v>
      </c>
      <c r="H79" s="155" t="n">
        <v>1.01</v>
      </c>
    </row>
    <row r="80" customFormat="false" ht="15" hidden="false" customHeight="false" outlineLevel="0" collapsed="false">
      <c r="A80" s="155" t="s">
        <v>1274</v>
      </c>
      <c r="B80" s="155" t="n">
        <v>11</v>
      </c>
      <c r="C80" s="155" t="n">
        <v>0.91</v>
      </c>
      <c r="D80" s="155" t="n">
        <v>0.1137</v>
      </c>
      <c r="E80" s="155" t="n">
        <v>0.0887</v>
      </c>
      <c r="F80" s="155" t="n">
        <v>0.82</v>
      </c>
      <c r="G80" s="155" t="n">
        <v>0.1791</v>
      </c>
      <c r="H80" s="155" t="n">
        <v>1</v>
      </c>
    </row>
    <row r="81" customFormat="false" ht="15" hidden="false" customHeight="false" outlineLevel="0" collapsed="false">
      <c r="A81" s="157" t="s">
        <v>1275</v>
      </c>
      <c r="B81" s="157" t="n">
        <v>68</v>
      </c>
      <c r="C81" s="157" t="n">
        <v>1.26</v>
      </c>
      <c r="D81" s="157" t="n">
        <v>0.2497</v>
      </c>
      <c r="E81" s="157" t="n">
        <v>0.201</v>
      </c>
      <c r="F81" s="157" t="n">
        <v>1.05</v>
      </c>
      <c r="G81" s="157" t="n">
        <v>0.0328</v>
      </c>
      <c r="H81" s="157" t="n">
        <v>1.09</v>
      </c>
    </row>
    <row r="82" customFormat="false" ht="15" hidden="false" customHeight="false" outlineLevel="0" collapsed="false">
      <c r="A82" s="155" t="s">
        <v>1276</v>
      </c>
      <c r="B82" s="155" t="n">
        <v>155</v>
      </c>
      <c r="C82" s="155" t="n">
        <v>1.26</v>
      </c>
      <c r="D82" s="155" t="n">
        <v>0.2607</v>
      </c>
      <c r="E82" s="155" t="n">
        <v>0.2308</v>
      </c>
      <c r="F82" s="155" t="n">
        <v>1.05</v>
      </c>
      <c r="G82" s="155" t="n">
        <v>0.1413</v>
      </c>
      <c r="H82" s="155" t="n">
        <v>1.22</v>
      </c>
    </row>
    <row r="83" customFormat="false" ht="15" hidden="false" customHeight="false" outlineLevel="0" collapsed="false">
      <c r="A83" s="155" t="s">
        <v>1277</v>
      </c>
      <c r="B83" s="155" t="n">
        <v>16</v>
      </c>
      <c r="C83" s="155" t="n">
        <v>1.31</v>
      </c>
      <c r="D83" s="155" t="n">
        <v>0.6688</v>
      </c>
      <c r="E83" s="155" t="n">
        <v>0.3423</v>
      </c>
      <c r="F83" s="155" t="n">
        <v>0.91</v>
      </c>
      <c r="G83" s="155" t="n">
        <v>0.0213</v>
      </c>
      <c r="H83" s="155" t="n">
        <v>0.93</v>
      </c>
    </row>
    <row r="84" customFormat="false" ht="15" hidden="false" customHeight="false" outlineLevel="0" collapsed="false">
      <c r="A84" s="155" t="s">
        <v>1278</v>
      </c>
      <c r="B84" s="155" t="n">
        <v>8</v>
      </c>
      <c r="C84" s="155" t="n">
        <v>1.01</v>
      </c>
      <c r="D84" s="155" t="n">
        <v>0.2635</v>
      </c>
      <c r="E84" s="155" t="n">
        <v>0.2812</v>
      </c>
      <c r="F84" s="155" t="n">
        <v>0.85</v>
      </c>
      <c r="G84" s="155" t="n">
        <v>0.0109</v>
      </c>
      <c r="H84" s="155" t="n">
        <v>0.86</v>
      </c>
    </row>
    <row r="85" customFormat="false" ht="15" hidden="false" customHeight="false" outlineLevel="0" collapsed="false">
      <c r="A85" s="155" t="s">
        <v>1279</v>
      </c>
      <c r="B85" s="155" t="n">
        <v>38</v>
      </c>
      <c r="C85" s="155" t="n">
        <v>1.01</v>
      </c>
      <c r="D85" s="155" t="n">
        <v>0.3029</v>
      </c>
      <c r="E85" s="155" t="n">
        <v>0.2568</v>
      </c>
      <c r="F85" s="155" t="n">
        <v>0.82</v>
      </c>
      <c r="G85" s="155" t="n">
        <v>0.0479</v>
      </c>
      <c r="H85" s="155" t="n">
        <v>0.86</v>
      </c>
    </row>
    <row r="86" customFormat="false" ht="15" hidden="false" customHeight="false" outlineLevel="0" collapsed="false">
      <c r="A86" s="155" t="s">
        <v>1280</v>
      </c>
      <c r="B86" s="155" t="n">
        <v>32</v>
      </c>
      <c r="C86" s="155" t="n">
        <v>1.37</v>
      </c>
      <c r="D86" s="155" t="n">
        <v>4.6227</v>
      </c>
      <c r="E86" s="155" t="n">
        <v>0.2216</v>
      </c>
      <c r="F86" s="155" t="n">
        <v>0.3</v>
      </c>
      <c r="G86" s="155" t="n">
        <v>0.1925</v>
      </c>
      <c r="H86" s="155" t="n">
        <v>0.37</v>
      </c>
    </row>
    <row r="87" customFormat="false" ht="15" hidden="false" customHeight="false" outlineLevel="0" collapsed="false">
      <c r="A87" s="155" t="s">
        <v>1281</v>
      </c>
      <c r="B87" s="155" t="n">
        <v>122</v>
      </c>
      <c r="C87" s="155" t="n">
        <v>1.81</v>
      </c>
      <c r="D87" s="155" t="n">
        <v>0.1332</v>
      </c>
      <c r="E87" s="155" t="n">
        <v>0.1048</v>
      </c>
      <c r="F87" s="155" t="n">
        <v>1.62</v>
      </c>
      <c r="G87" s="155" t="n">
        <v>0.2352</v>
      </c>
      <c r="H87" s="155" t="n">
        <v>2.11</v>
      </c>
    </row>
    <row r="88" customFormat="false" ht="15" hidden="false" customHeight="false" outlineLevel="0" collapsed="false">
      <c r="A88" s="155" t="s">
        <v>1282</v>
      </c>
      <c r="B88" s="155" t="n">
        <v>16</v>
      </c>
      <c r="C88" s="155" t="n">
        <v>1.78</v>
      </c>
      <c r="D88" s="155" t="n">
        <v>0.1362</v>
      </c>
      <c r="E88" s="155" t="n">
        <v>0.2203</v>
      </c>
      <c r="F88" s="155" t="n">
        <v>1.61</v>
      </c>
      <c r="G88" s="155" t="n">
        <v>0.27</v>
      </c>
      <c r="H88" s="155" t="n">
        <v>2.2</v>
      </c>
    </row>
    <row r="89" customFormat="false" ht="15" hidden="false" customHeight="false" outlineLevel="0" collapsed="false">
      <c r="A89" s="155" t="s">
        <v>1283</v>
      </c>
      <c r="B89" s="155" t="n">
        <v>19</v>
      </c>
      <c r="C89" s="155" t="n">
        <v>1.23</v>
      </c>
      <c r="D89" s="155" t="n">
        <v>0.0366</v>
      </c>
      <c r="E89" s="155" t="n">
        <v>0.3035</v>
      </c>
      <c r="F89" s="155" t="n">
        <v>1.2</v>
      </c>
      <c r="G89" s="155" t="n">
        <v>0.1398</v>
      </c>
      <c r="H89" s="155" t="n">
        <v>1.39</v>
      </c>
    </row>
    <row r="90" customFormat="false" ht="15" hidden="false" customHeight="false" outlineLevel="0" collapsed="false">
      <c r="A90" s="155" t="s">
        <v>1284</v>
      </c>
      <c r="B90" s="155" t="n">
        <v>20</v>
      </c>
      <c r="C90" s="155" t="n">
        <v>1.71</v>
      </c>
      <c r="D90" s="155" t="n">
        <v>0.3218</v>
      </c>
      <c r="E90" s="155" t="n">
        <v>0.2915</v>
      </c>
      <c r="F90" s="155" t="n">
        <v>1.39</v>
      </c>
      <c r="G90" s="155" t="n">
        <v>0.0906</v>
      </c>
      <c r="H90" s="155" t="n">
        <v>1.53</v>
      </c>
    </row>
    <row r="91" customFormat="false" ht="15" hidden="false" customHeight="false" outlineLevel="0" collapsed="false">
      <c r="A91" s="155" t="s">
        <v>1285</v>
      </c>
      <c r="B91" s="155" t="n">
        <v>14</v>
      </c>
      <c r="C91" s="155" t="n">
        <v>1.96</v>
      </c>
      <c r="D91" s="155" t="n">
        <v>0.6496</v>
      </c>
      <c r="E91" s="155" t="n">
        <v>0.299</v>
      </c>
      <c r="F91" s="155" t="n">
        <v>1.34</v>
      </c>
      <c r="G91" s="155" t="n">
        <v>0.1242</v>
      </c>
      <c r="H91" s="155" t="n">
        <v>1.54</v>
      </c>
    </row>
    <row r="92" customFormat="false" ht="15" hidden="false" customHeight="false" outlineLevel="0" collapsed="false">
      <c r="A92" s="155" t="s">
        <v>1286</v>
      </c>
      <c r="B92" s="155" t="n">
        <v>110</v>
      </c>
      <c r="C92" s="155" t="n">
        <v>1.49</v>
      </c>
      <c r="D92" s="155" t="n">
        <v>0.1271</v>
      </c>
      <c r="E92" s="155" t="n">
        <v>0.1208</v>
      </c>
      <c r="F92" s="155" t="n">
        <v>1.34</v>
      </c>
      <c r="G92" s="155" t="n">
        <v>0.2843</v>
      </c>
      <c r="H92" s="155" t="n">
        <v>1.87</v>
      </c>
    </row>
    <row r="93" customFormat="false" ht="15" hidden="false" customHeight="false" outlineLevel="0" collapsed="false">
      <c r="A93" s="155" t="s">
        <v>1287</v>
      </c>
      <c r="B93" s="155" t="n">
        <v>140</v>
      </c>
      <c r="C93" s="155" t="n">
        <v>1.43</v>
      </c>
      <c r="D93" s="155" t="n">
        <v>0.5132</v>
      </c>
      <c r="E93" s="155" t="n">
        <v>0.159</v>
      </c>
      <c r="F93" s="155" t="n">
        <v>1</v>
      </c>
      <c r="G93" s="155" t="n">
        <v>0.0573</v>
      </c>
      <c r="H93" s="155" t="n">
        <v>1.06</v>
      </c>
    </row>
    <row r="94" customFormat="false" ht="15" hidden="false" customHeight="false" outlineLevel="0" collapsed="false">
      <c r="A94" s="155" t="s">
        <v>1288</v>
      </c>
      <c r="B94" s="155" t="n">
        <v>234</v>
      </c>
      <c r="C94" s="155" t="n">
        <v>0.66</v>
      </c>
      <c r="D94" s="155" t="n">
        <v>0.0971</v>
      </c>
      <c r="E94" s="155" t="n">
        <v>0.1704</v>
      </c>
      <c r="F94" s="155" t="n">
        <v>0.61</v>
      </c>
      <c r="G94" s="155" t="n">
        <v>0.1149</v>
      </c>
      <c r="H94" s="155" t="n">
        <v>0.69</v>
      </c>
    </row>
    <row r="95" customFormat="false" ht="15" hidden="false" customHeight="false" outlineLevel="0" collapsed="false">
      <c r="A95" s="155" t="s">
        <v>1289</v>
      </c>
      <c r="B95" s="155" t="n">
        <v>12</v>
      </c>
      <c r="C95" s="155" t="n">
        <v>0.71</v>
      </c>
      <c r="D95" s="155" t="n">
        <v>0.0884</v>
      </c>
      <c r="E95" s="155" t="n">
        <v>0.2025</v>
      </c>
      <c r="F95" s="155" t="n">
        <v>0.67</v>
      </c>
      <c r="G95" s="155" t="n">
        <v>0.031</v>
      </c>
      <c r="H95" s="155" t="n">
        <v>0.69</v>
      </c>
    </row>
    <row r="96" customFormat="false" ht="15" hidden="false" customHeight="false" outlineLevel="0" collapsed="false">
      <c r="A96" s="155" t="s">
        <v>1290</v>
      </c>
      <c r="B96" s="155" t="n">
        <v>23</v>
      </c>
      <c r="C96" s="155" t="n">
        <v>0.95</v>
      </c>
      <c r="D96" s="155" t="n">
        <v>0.385</v>
      </c>
      <c r="E96" s="155" t="n">
        <v>0.2328</v>
      </c>
      <c r="F96" s="155" t="n">
        <v>0.74</v>
      </c>
      <c r="G96" s="155" t="n">
        <v>0.0715</v>
      </c>
      <c r="H96" s="155" t="n">
        <v>0.79</v>
      </c>
    </row>
    <row r="97" customFormat="false" ht="15" hidden="false" customHeight="false" outlineLevel="0" collapsed="false">
      <c r="A97" s="155" t="s">
        <v>1291</v>
      </c>
      <c r="B97" s="155" t="n">
        <v>33</v>
      </c>
      <c r="C97" s="155" t="n">
        <v>1.17</v>
      </c>
      <c r="D97" s="155" t="n">
        <v>1.268</v>
      </c>
      <c r="E97" s="155" t="n">
        <v>0.3319</v>
      </c>
      <c r="F97" s="155" t="n">
        <v>0.63</v>
      </c>
      <c r="G97" s="155" t="n">
        <v>0.0498</v>
      </c>
      <c r="H97" s="155" t="n">
        <v>0.66</v>
      </c>
    </row>
    <row r="98" customFormat="false" ht="15" hidden="false" customHeight="false" outlineLevel="0" collapsed="false">
      <c r="A98" s="155" t="s">
        <v>1292</v>
      </c>
      <c r="B98" s="155" t="n">
        <v>5</v>
      </c>
      <c r="C98" s="155" t="n">
        <v>1.23</v>
      </c>
      <c r="D98" s="155" t="n">
        <v>0.6282</v>
      </c>
      <c r="E98" s="155" t="n">
        <v>0.1501</v>
      </c>
      <c r="F98" s="155" t="n">
        <v>0.8</v>
      </c>
      <c r="G98" s="155" t="n">
        <v>0.0551</v>
      </c>
      <c r="H98" s="155" t="n">
        <v>0.85</v>
      </c>
    </row>
    <row r="99" customFormat="false" ht="15" hidden="false" customHeight="false" outlineLevel="0" collapsed="false">
      <c r="A99" s="155" t="s">
        <v>1293</v>
      </c>
      <c r="B99" s="155" t="n">
        <v>16</v>
      </c>
      <c r="C99" s="155" t="n">
        <v>0.86</v>
      </c>
      <c r="D99" s="155" t="n">
        <v>0.8279</v>
      </c>
      <c r="E99" s="155" t="n">
        <v>0.3546</v>
      </c>
      <c r="F99" s="155" t="n">
        <v>0.56</v>
      </c>
      <c r="G99" s="155" t="n">
        <v>0.0087</v>
      </c>
      <c r="H99" s="155" t="n">
        <v>0.57</v>
      </c>
    </row>
    <row r="100" customFormat="false" ht="15" hidden="false" customHeight="false" outlineLevel="0" collapsed="false">
      <c r="A100" s="155" t="s">
        <v>1294</v>
      </c>
      <c r="B100" s="155" t="n">
        <v>57</v>
      </c>
      <c r="C100" s="155" t="n">
        <v>1.54</v>
      </c>
      <c r="D100" s="155" t="n">
        <v>0.3637</v>
      </c>
      <c r="E100" s="155" t="n">
        <v>0.1408</v>
      </c>
      <c r="F100" s="155" t="n">
        <v>1.17</v>
      </c>
      <c r="G100" s="155" t="n">
        <v>0.0839</v>
      </c>
      <c r="H100" s="155" t="n">
        <v>1.28</v>
      </c>
    </row>
    <row r="101" customFormat="false" ht="15" hidden="false" customHeight="false" outlineLevel="0" collapsed="false">
      <c r="A101" s="155" t="s">
        <v>1295</v>
      </c>
      <c r="B101" s="155" t="n">
        <v>10</v>
      </c>
      <c r="C101" s="155" t="n">
        <v>2.08</v>
      </c>
      <c r="D101" s="155" t="n">
        <v>3.9115</v>
      </c>
      <c r="E101" s="155" t="n">
        <v>0.067</v>
      </c>
      <c r="F101" s="155" t="n">
        <v>0.45</v>
      </c>
      <c r="G101" s="155" t="n">
        <v>0.0749</v>
      </c>
      <c r="H101" s="155" t="n">
        <v>0.48</v>
      </c>
    </row>
    <row r="102" customFormat="false" ht="15" hidden="false" customHeight="false" outlineLevel="0" collapsed="false">
      <c r="A102" s="155" t="s">
        <v>1296</v>
      </c>
      <c r="B102" s="155" t="n">
        <v>6</v>
      </c>
      <c r="C102" s="155" t="n">
        <v>1.41</v>
      </c>
      <c r="D102" s="155" t="n">
        <v>0.6725</v>
      </c>
      <c r="E102" s="155" t="n">
        <v>0.3326</v>
      </c>
      <c r="F102" s="155" t="n">
        <v>0.97</v>
      </c>
      <c r="G102" s="155" t="n">
        <v>0.0484</v>
      </c>
      <c r="H102" s="155" t="n">
        <v>1.02</v>
      </c>
    </row>
    <row r="103" customFormat="false" ht="15" hidden="false" customHeight="false" outlineLevel="0" collapsed="false">
      <c r="A103" s="158" t="s">
        <v>1297</v>
      </c>
      <c r="B103" s="159" t="n">
        <v>6870</v>
      </c>
      <c r="C103" s="159" t="s">
        <v>1298</v>
      </c>
      <c r="D103" s="159" t="s">
        <v>1299</v>
      </c>
      <c r="E103" s="159" t="s">
        <v>1300</v>
      </c>
      <c r="F103" s="159" t="s">
        <v>1301</v>
      </c>
      <c r="G103" s="159" t="s">
        <v>1302</v>
      </c>
      <c r="H103" s="159" t="s">
        <v>1303</v>
      </c>
    </row>
    <row r="107" customFormat="false" ht="15" hidden="false" customHeight="false" outlineLevel="0" collapsed="false">
      <c r="D107" s="154" t="s">
        <v>1304</v>
      </c>
      <c r="E107" s="154" t="n">
        <f aca="false">H81</f>
        <v>1.09</v>
      </c>
    </row>
    <row r="108" customFormat="false" ht="15" hidden="false" customHeight="false" outlineLevel="0" collapsed="false">
      <c r="D108" s="154" t="s">
        <v>1305</v>
      </c>
      <c r="E108" s="160" t="n">
        <f aca="false">(E107*(1-'BALANCE INICIAL'!E7)*'BALANCE INICIAL'!E3)/(1-'BALANCE INICIAL'!E3)</f>
        <v>0.8753088174589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11.41796875" defaultRowHeight="12.75" zeroHeight="false" outlineLevelRow="0" outlineLevelCol="0"/>
  <cols>
    <col collapsed="false" customWidth="true" hidden="false" outlineLevel="0" max="1" min="1" style="161" width="30.99"/>
    <col collapsed="false" customWidth="false" hidden="false" outlineLevel="0" max="2" min="2" style="161" width="11.42"/>
    <col collapsed="false" customWidth="true" hidden="false" outlineLevel="0" max="3" min="3" style="161" width="3.56"/>
    <col collapsed="false" customWidth="true" hidden="false" outlineLevel="0" max="4" min="4" style="161" width="21.42"/>
    <col collapsed="false" customWidth="true" hidden="false" outlineLevel="0" max="5" min="5" style="161" width="7.99"/>
    <col collapsed="false" customWidth="false" hidden="false" outlineLevel="0" max="7" min="6" style="161" width="11.42"/>
    <col collapsed="false" customWidth="true" hidden="false" outlineLevel="0" max="8" min="8" style="161" width="24.56"/>
    <col collapsed="false" customWidth="true" hidden="false" outlineLevel="0" max="9" min="9" style="161" width="13.7"/>
    <col collapsed="false" customWidth="false" hidden="false" outlineLevel="0" max="257" min="10" style="161" width="11.42"/>
  </cols>
  <sheetData>
    <row r="1" customFormat="false" ht="12.75" hidden="false" customHeight="false" outlineLevel="0" collapsed="false">
      <c r="A1" s="162" t="s">
        <v>1306</v>
      </c>
      <c r="B1" s="162"/>
      <c r="C1" s="162"/>
      <c r="D1" s="162"/>
      <c r="E1" s="162"/>
      <c r="F1" s="162"/>
    </row>
    <row r="3" customFormat="false" ht="12.75" hidden="false" customHeight="false" outlineLevel="0" collapsed="false">
      <c r="A3" s="163" t="s">
        <v>1307</v>
      </c>
      <c r="B3" s="163"/>
      <c r="D3" s="164" t="s">
        <v>1308</v>
      </c>
      <c r="E3" s="165" t="n">
        <f aca="false">F3/B14</f>
        <v>0.580445615254032</v>
      </c>
      <c r="F3" s="166" t="n">
        <f aca="false">F4</f>
        <v>27669.6245520342</v>
      </c>
    </row>
    <row r="4" customFormat="false" ht="12.75" hidden="false" customHeight="false" outlineLevel="0" collapsed="false">
      <c r="A4" s="167" t="s">
        <v>1309</v>
      </c>
      <c r="B4" s="166" t="n">
        <f aca="false">('COSTOS OPERCIONALES'!M14+'COSTOS OPERCIONALES'!I26+'COSTOS OPERCIONALES'!C170+'COSTOS FIJOS'!H23)*2*1.1</f>
        <v>27630.7345520342</v>
      </c>
      <c r="D4" s="168" t="s">
        <v>1120</v>
      </c>
      <c r="E4" s="169" t="n">
        <v>1</v>
      </c>
      <c r="F4" s="166" t="n">
        <f aca="false">B14-F7</f>
        <v>27669.6245520342</v>
      </c>
    </row>
    <row r="5" customFormat="false" ht="12.75" hidden="false" customHeight="false" outlineLevel="0" collapsed="false">
      <c r="A5" s="167"/>
      <c r="B5" s="166"/>
      <c r="D5" s="168"/>
      <c r="E5" s="168"/>
      <c r="F5" s="168"/>
    </row>
    <row r="6" customFormat="false" ht="12.75" hidden="false" customHeight="false" outlineLevel="0" collapsed="false">
      <c r="A6" s="167" t="s">
        <v>1310</v>
      </c>
      <c r="B6" s="170"/>
      <c r="D6" s="168"/>
      <c r="E6" s="168"/>
      <c r="F6" s="168"/>
    </row>
    <row r="7" customFormat="false" ht="12.75" hidden="false" customHeight="false" outlineLevel="0" collapsed="false">
      <c r="A7" s="168" t="s">
        <v>1311</v>
      </c>
      <c r="B7" s="166" t="n">
        <f aca="false">INVERSIONES!D5</f>
        <v>780</v>
      </c>
      <c r="D7" s="164" t="s">
        <v>1312</v>
      </c>
      <c r="E7" s="169" t="n">
        <f aca="false">F7/B14</f>
        <v>0.419554384745968</v>
      </c>
      <c r="F7" s="166" t="n">
        <f aca="false">F8</f>
        <v>20000</v>
      </c>
    </row>
    <row r="8" customFormat="false" ht="12.75" hidden="false" customHeight="false" outlineLevel="0" collapsed="false">
      <c r="A8" s="168" t="s">
        <v>1313</v>
      </c>
      <c r="B8" s="166" t="n">
        <f aca="false">INVERSIONES!I35+INVERSIONES!D46</f>
        <v>7304.24</v>
      </c>
      <c r="D8" s="168" t="s">
        <v>1126</v>
      </c>
      <c r="E8" s="169" t="n">
        <v>1</v>
      </c>
      <c r="F8" s="166" t="n">
        <f aca="false">'GASTOS FINANCIEROS'!B24*'GASTOS FINANCIEROS'!B25</f>
        <v>20000</v>
      </c>
    </row>
    <row r="9" customFormat="false" ht="12.75" hidden="false" customHeight="false" outlineLevel="0" collapsed="false">
      <c r="A9" s="168" t="s">
        <v>1314</v>
      </c>
      <c r="B9" s="166" t="n">
        <f aca="false">INVERSIONES!I12</f>
        <v>2244</v>
      </c>
      <c r="D9" s="168"/>
      <c r="E9" s="169"/>
      <c r="F9" s="166"/>
    </row>
    <row r="10" customFormat="false" ht="12.75" hidden="false" customHeight="false" outlineLevel="0" collapsed="false">
      <c r="A10" s="168" t="s">
        <v>1315</v>
      </c>
      <c r="B10" s="166" t="n">
        <f aca="false">INVERSIONES!I4</f>
        <v>4800</v>
      </c>
      <c r="D10" s="168"/>
      <c r="E10" s="169"/>
      <c r="F10" s="166"/>
    </row>
    <row r="11" customFormat="false" ht="12.75" hidden="false" customHeight="false" outlineLevel="0" collapsed="false">
      <c r="A11" s="168"/>
      <c r="B11" s="166"/>
      <c r="D11" s="168"/>
      <c r="E11" s="169"/>
      <c r="F11" s="166"/>
    </row>
    <row r="12" customFormat="false" ht="12.75" hidden="false" customHeight="false" outlineLevel="0" collapsed="false">
      <c r="A12" s="167" t="s">
        <v>1316</v>
      </c>
      <c r="B12" s="166" t="n">
        <f aca="false">'COSTOS FIJOS'!E6</f>
        <v>4910.65</v>
      </c>
      <c r="D12" s="168"/>
      <c r="E12" s="168"/>
      <c r="F12" s="168"/>
    </row>
    <row r="13" customFormat="false" ht="12.75" hidden="false" customHeight="false" outlineLevel="0" collapsed="false">
      <c r="A13" s="168"/>
      <c r="B13" s="166"/>
      <c r="D13" s="168"/>
      <c r="E13" s="168"/>
      <c r="F13" s="168"/>
    </row>
    <row r="14" s="173" customFormat="true" ht="12.75" hidden="false" customHeight="false" outlineLevel="0" collapsed="false">
      <c r="A14" s="171" t="s">
        <v>1317</v>
      </c>
      <c r="B14" s="172" t="n">
        <f aca="false">SUM(B4:B13)</f>
        <v>47669.6245520342</v>
      </c>
      <c r="D14" s="174" t="s">
        <v>1318</v>
      </c>
      <c r="E14" s="174"/>
      <c r="F14" s="172" t="n">
        <f aca="false">F3+F7</f>
        <v>47669.6245520342</v>
      </c>
    </row>
    <row r="18" customFormat="false" ht="12.75" hidden="false" customHeight="false" outlineLevel="0" collapsed="false">
      <c r="C18" s="175"/>
    </row>
  </sheetData>
  <mergeCells count="3">
    <mergeCell ref="A1:F1"/>
    <mergeCell ref="A3:B3"/>
    <mergeCell ref="D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3" min="1" style="0" width="36.7"/>
  </cols>
  <sheetData>
    <row r="1" customFormat="false" ht="15" hidden="false" customHeight="false" outlineLevel="0" collapsed="false">
      <c r="A1" s="176" t="s">
        <v>1319</v>
      </c>
    </row>
    <row r="3" customFormat="false" ht="15" hidden="false" customHeight="false" outlineLevel="0" collapsed="false">
      <c r="A3" s="0" t="s">
        <v>1320</v>
      </c>
      <c r="B3" s="0" t="s">
        <v>1321</v>
      </c>
      <c r="C3" s="0" t="n">
        <v>0</v>
      </c>
    </row>
    <row r="4" customFormat="false" ht="15" hidden="false" customHeight="false" outlineLevel="0" collapsed="false">
      <c r="A4" s="0" t="s">
        <v>1322</v>
      </c>
    </row>
    <row r="5" customFormat="false" ht="15" hidden="false" customHeight="false" outlineLevel="0" collapsed="false">
      <c r="A5" s="0" t="s">
        <v>1323</v>
      </c>
    </row>
    <row r="7" customFormat="false" ht="15" hidden="false" customHeight="false" outlineLevel="0" collapsed="false">
      <c r="A7" s="176" t="s">
        <v>1324</v>
      </c>
      <c r="B7" s="0" t="s">
        <v>1325</v>
      </c>
    </row>
    <row r="8" customFormat="false" ht="15" hidden="false" customHeight="false" outlineLevel="0" collapsed="false">
      <c r="B8" s="0" t="n">
        <v>3</v>
      </c>
    </row>
    <row r="10" customFormat="false" ht="15" hidden="false" customHeight="false" outlineLevel="0" collapsed="false">
      <c r="A10" s="0" t="s">
        <v>1326</v>
      </c>
    </row>
    <row r="11" customFormat="false" ht="15" hidden="false" customHeight="false" outlineLevel="0" collapsed="false">
      <c r="A11" s="0" t="e">
        <f aca="false">#REF!</f>
        <v>#REF!</v>
      </c>
      <c r="B11" s="0" t="e">
        <f aca="false">#REF!</f>
        <v>#REF!</v>
      </c>
      <c r="C11" s="0" t="e">
        <f aca="false">#REF!</f>
        <v>#REF!</v>
      </c>
    </row>
    <row r="13" customFormat="false" ht="15" hidden="false" customHeight="false" outlineLevel="0" collapsed="false">
      <c r="A13" s="0" t="s">
        <v>1327</v>
      </c>
    </row>
    <row r="14" customFormat="false" ht="15" hidden="false" customHeight="false" outlineLevel="0" collapsed="false">
      <c r="A14" s="0" t="s">
        <v>1328</v>
      </c>
      <c r="B14" s="0" t="s">
        <v>1329</v>
      </c>
      <c r="C14" s="0" t="s">
        <v>1330</v>
      </c>
    </row>
    <row r="16" customFormat="false" ht="15" hidden="false" customHeight="false" outlineLevel="0" collapsed="false">
      <c r="A16" s="0" t="s">
        <v>1331</v>
      </c>
    </row>
    <row r="19" customFormat="false" ht="15" hidden="false" customHeight="false" outlineLevel="0" collapsed="false">
      <c r="A19" s="0" t="s">
        <v>1332</v>
      </c>
    </row>
    <row r="20" customFormat="false" ht="15" hidden="false" customHeight="false" outlineLevel="0" collapsed="false">
      <c r="A20" s="0" t="n">
        <v>28</v>
      </c>
      <c r="B20" s="0" t="n">
        <v>26</v>
      </c>
      <c r="C20" s="0" t="n">
        <v>26</v>
      </c>
    </row>
    <row r="25" customFormat="false" ht="15" hidden="false" customHeight="false" outlineLevel="0" collapsed="false">
      <c r="A25" s="176" t="s">
        <v>1333</v>
      </c>
    </row>
    <row r="26" customFormat="false" ht="15" hidden="false" customHeight="false" outlineLevel="0" collapsed="false">
      <c r="A26" s="0" t="s">
        <v>1334</v>
      </c>
    </row>
    <row r="27" customFormat="false" ht="15" hidden="false" customHeight="false" outlineLevel="0" collapsed="false">
      <c r="A27" s="177" t="s">
        <v>1335</v>
      </c>
    </row>
    <row r="28" customFormat="false" ht="15" hidden="false" customHeight="false" outlineLevel="0" collapsed="false">
      <c r="A28" s="0" t="s">
        <v>13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01:37:46Z</dcterms:created>
  <dc:creator>carlos h. acebo plaza</dc:creator>
  <dc:description/>
  <dc:language>en-US</dc:language>
  <cp:lastModifiedBy>pcasal</cp:lastModifiedBy>
  <dcterms:modified xsi:type="dcterms:W3CDTF">2009-02-27T18:31:11Z</dcterms:modified>
  <cp:revision>0</cp:revision>
  <dc:subject/>
  <dc:title/>
</cp:coreProperties>
</file>