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4"/>
  </bookViews>
  <sheets>
    <sheet name="ANALISIS MERCADO" sheetId="1" state="visible" r:id="rId2"/>
    <sheet name="PROY. INGRESOS" sheetId="2" state="visible" r:id="rId3"/>
    <sheet name="PROY. GASTOS" sheetId="3" state="visible" r:id="rId4"/>
    <sheet name="ANALISIS COSTOS" sheetId="4" state="visible" r:id="rId5"/>
    <sheet name="EVAL. INVERSION" sheetId="5" state="visible" r:id="rId6"/>
    <sheet name="PYG" sheetId="6" state="visible" r:id="rId7"/>
    <sheet name="LIQ. IMPTOS." sheetId="7" state="visible" r:id="rId8"/>
    <sheet name="PRESTAMOS" sheetId="8" state="visible" r:id="rId9"/>
    <sheet name="SUELDOS" sheetId="9" state="visible" r:id="rId10"/>
    <sheet name="G. CONST." sheetId="10" state="visible" r:id="rId11"/>
    <sheet name="ACTIVOS FIJO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47">
  <si>
    <t xml:space="preserve">TRAMITES SOCIETARIOS </t>
  </si>
  <si>
    <t xml:space="preserve">CREACION DE EMPRESAS</t>
  </si>
  <si>
    <t xml:space="preserve">EMPRESAS GUAYAQUIL</t>
  </si>
  <si>
    <t xml:space="preserve">POBLACION</t>
  </si>
  <si>
    <t xml:space="preserve">% POBLACION </t>
  </si>
  <si>
    <t xml:space="preserve"># EMPRESAS CREADAS</t>
  </si>
  <si>
    <t xml:space="preserve">TERCIARIZAN SERVICIO %</t>
  </si>
  <si>
    <t xml:space="preserve">TERCIARIZAN SERVICIO </t>
  </si>
  <si>
    <t xml:space="preserve">PERSONAL PROPIO %</t>
  </si>
  <si>
    <t xml:space="preserve">PERSONAL PROPIO </t>
  </si>
  <si>
    <t xml:space="preserve">MERCADO POTENCIAL %</t>
  </si>
  <si>
    <t xml:space="preserve">MERCADO POTENCIAL </t>
  </si>
  <si>
    <t xml:space="preserve">CLIENTES %</t>
  </si>
  <si>
    <t xml:space="preserve">CLIENTES </t>
  </si>
  <si>
    <t xml:space="preserve">GRANDES</t>
  </si>
  <si>
    <t xml:space="preserve">MEDIANAS</t>
  </si>
  <si>
    <t xml:space="preserve">PEQUEÑAS</t>
  </si>
  <si>
    <t xml:space="preserve">MICROEMPRESAS</t>
  </si>
  <si>
    <t xml:space="preserve">P. NATURALES OB. CONTABILIDAD</t>
  </si>
  <si>
    <t xml:space="preserve">P. NATURALES NO OB. CONTABILIDAD</t>
  </si>
  <si>
    <t xml:space="preserve">TOTAL</t>
  </si>
  <si>
    <t xml:space="preserve">LIQUIDACION DE EMPRESAS</t>
  </si>
  <si>
    <t xml:space="preserve">% POBLACION</t>
  </si>
  <si>
    <t xml:space="preserve"># EMPRESAS CERRADAS</t>
  </si>
  <si>
    <t xml:space="preserve">REFORMAS ESTATUTARIAS</t>
  </si>
  <si>
    <t xml:space="preserve">REFORMA ESTATUTARIA</t>
  </si>
  <si>
    <t xml:space="preserve">TRAMITES ADUANEROS</t>
  </si>
  <si>
    <t xml:space="preserve">IMPORTACION DE BIENES</t>
  </si>
  <si>
    <t xml:space="preserve"># IMPORTACIONES</t>
  </si>
  <si>
    <t xml:space="preserve">EXPORTACION DE BIENES</t>
  </si>
  <si>
    <t xml:space="preserve"># EXPORTACIONES</t>
  </si>
  <si>
    <t xml:space="preserve">SERVICIOS CONTABLES</t>
  </si>
  <si>
    <t xml:space="preserve">LLEVA CONTABILIDAD</t>
  </si>
  <si>
    <t xml:space="preserve">SERVICIO PRESTADO %</t>
  </si>
  <si>
    <t xml:space="preserve">SERVICIO PRESTADO </t>
  </si>
  <si>
    <t xml:space="preserve">PROFESIONALES</t>
  </si>
  <si>
    <t xml:space="preserve">PRIMER AÑO </t>
  </si>
  <si>
    <t xml:space="preserve">COMPETENCIA:</t>
  </si>
  <si>
    <t xml:space="preserve">CANITDAD</t>
  </si>
  <si>
    <t xml:space="preserve">ADUANEROS</t>
  </si>
  <si>
    <t xml:space="preserve">TRIB. / SOCIET</t>
  </si>
  <si>
    <t xml:space="preserve">SERV. CONTAB</t>
  </si>
  <si>
    <t xml:space="preserve">INFORMALES</t>
  </si>
  <si>
    <t xml:space="preserve">AGENTES ADUANEROS</t>
  </si>
  <si>
    <t xml:space="preserve">ABOGADOS TRIBUTARISTAS/SOCIET</t>
  </si>
  <si>
    <t xml:space="preserve">EMPRESAS SERVICIOS CONTABLES</t>
  </si>
  <si>
    <t xml:space="preserve">TRAMITADORES INFORMALES</t>
  </si>
  <si>
    <t xml:space="preserve">PERSONAL PROPIO</t>
  </si>
  <si>
    <t xml:space="preserve">ATRAME CIA. LTDA.</t>
  </si>
  <si>
    <t xml:space="preserve">PROYECCION DE INGRESOS</t>
  </si>
  <si>
    <t xml:space="preserve">C. UNIDAD</t>
  </si>
  <si>
    <t xml:space="preserve">CANTIDAD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PROPORCION</t>
  </si>
  <si>
    <t xml:space="preserve">TRAMITES SOCIETARIOS:</t>
  </si>
  <si>
    <t xml:space="preserve">CONSTITUCION DE COMPAÑIAS</t>
  </si>
  <si>
    <t xml:space="preserve">LIQUIDACION DE COMPAÑIAS</t>
  </si>
  <si>
    <t xml:space="preserve">TRAMITES ADUANEROS:</t>
  </si>
  <si>
    <t xml:space="preserve">IMPORTACION (INTEGRAL)</t>
  </si>
  <si>
    <t xml:space="preserve">EXPORTACION (INTEGRAL)</t>
  </si>
  <si>
    <t xml:space="preserve">SERVICIO CONTABLE:</t>
  </si>
  <si>
    <t xml:space="preserve">REVISION DE CONTABILIDAD </t>
  </si>
  <si>
    <t xml:space="preserve">REALIZACION DE CONTABILIDAD</t>
  </si>
  <si>
    <t xml:space="preserve">PRESENTACION DE ESTADOS FINANCIEROS</t>
  </si>
  <si>
    <t xml:space="preserve">REV. Y REAL. DECLARACION DE IVA</t>
  </si>
  <si>
    <t xml:space="preserve">REV. Y REAL. DECLARACION DE RET. I. RENTA</t>
  </si>
  <si>
    <t xml:space="preserve">REV. Y REAL. DECLARACION DE IMPTO RENTA</t>
  </si>
  <si>
    <t xml:space="preserve">ANEXOS TRIBUTARIOS</t>
  </si>
  <si>
    <t xml:space="preserve">IVA 12%</t>
  </si>
  <si>
    <t xml:space="preserve">VALOR NETO DE VENTAS</t>
  </si>
  <si>
    <t xml:space="preserve">ANTICIPO 30%</t>
  </si>
  <si>
    <t xml:space="preserve">CREDITO 70%</t>
  </si>
  <si>
    <t xml:space="preserve">RECUPERACION DE CARTERA</t>
  </si>
  <si>
    <t xml:space="preserve">INGRESO EN EFECTIVO</t>
  </si>
  <si>
    <t xml:space="preserve">CUENTA POR COBRAR</t>
  </si>
  <si>
    <t xml:space="preserve">PROYECCION DE GASTOS</t>
  </si>
  <si>
    <t xml:space="preserve">GASTOS OPERATIVOS:</t>
  </si>
  <si>
    <t xml:space="preserve">SUELDOS</t>
  </si>
  <si>
    <t xml:space="preserve">APORTE PATRONAL 12,15%</t>
  </si>
  <si>
    <t xml:space="preserve">DECIMO TERCER SUELDO</t>
  </si>
  <si>
    <t xml:space="preserve">DECIMO CUARTO SUELDO</t>
  </si>
  <si>
    <t xml:space="preserve">FONDOS DE RESERVA</t>
  </si>
  <si>
    <t xml:space="preserve">VACACIONES</t>
  </si>
  <si>
    <t xml:space="preserve">SERVICIOS PRESTADOS LEGALES</t>
  </si>
  <si>
    <t xml:space="preserve">SERVICIOS PRESTADOS ADUANEROS</t>
  </si>
  <si>
    <t xml:space="preserve">SERVICIOS PRESTADOS CONTABLES</t>
  </si>
  <si>
    <t xml:space="preserve">INTERESES POR PRESTAMO</t>
  </si>
  <si>
    <t xml:space="preserve">ALQUILER DE OFICINA</t>
  </si>
  <si>
    <t xml:space="preserve">ENERGIA ELECTRICA</t>
  </si>
  <si>
    <t xml:space="preserve">AGUA POTABLE</t>
  </si>
  <si>
    <t xml:space="preserve">TELEFONO CONVENCIONAL Y CELULAR</t>
  </si>
  <si>
    <t xml:space="preserve">INTERNET</t>
  </si>
  <si>
    <t xml:space="preserve">CUOTAS Y SUSCRIPCIONES</t>
  </si>
  <si>
    <t xml:space="preserve">IMPUESTOS</t>
  </si>
  <si>
    <t xml:space="preserve">SUMINISTROS DE OFICINA</t>
  </si>
  <si>
    <t xml:space="preserve">DEPRECIACION DE ACTIVOS FIJOS</t>
  </si>
  <si>
    <t xml:space="preserve">AMORTIZACION DE GASTOS CONSTITUCION</t>
  </si>
  <si>
    <t xml:space="preserve">INTERESES POR PRESTAMOS</t>
  </si>
  <si>
    <t xml:space="preserve">ANALISIS DE COSTOS Y PUNTO DE EQUILIBRIO</t>
  </si>
  <si>
    <t xml:space="preserve">COSTOS FIJOS</t>
  </si>
  <si>
    <t xml:space="preserve">TOTAL COSTOS FIJOS</t>
  </si>
  <si>
    <t xml:space="preserve">COSTOS VARIABLES</t>
  </si>
  <si>
    <t xml:space="preserve">TOTAL COSTOS VARIABLES</t>
  </si>
  <si>
    <t xml:space="preserve">COSTO TOTAL</t>
  </si>
  <si>
    <t xml:space="preserve">PAQUETE DE SERVICIOS</t>
  </si>
  <si>
    <t xml:space="preserve">%</t>
  </si>
  <si>
    <t xml:space="preserve">UNI</t>
  </si>
  <si>
    <t xml:space="preserve">COSTO TOTAL PRORRATEADO</t>
  </si>
  <si>
    <t xml:space="preserve">PRECIOS DE VENTA:</t>
  </si>
  <si>
    <t xml:space="preserve">PRECIOS</t>
  </si>
  <si>
    <t xml:space="preserve">UNIDAD</t>
  </si>
  <si>
    <t xml:space="preserve">VENTA TOTAL</t>
  </si>
  <si>
    <t xml:space="preserve">UTILIDAD POR PAQUETE:</t>
  </si>
  <si>
    <t xml:space="preserve">UTILIDAD TOTAL</t>
  </si>
  <si>
    <t xml:space="preserve">FLUJO DE CAJA NETO</t>
  </si>
  <si>
    <t xml:space="preserve">AÑO 0</t>
  </si>
  <si>
    <t xml:space="preserve">INVERSION INICIAL</t>
  </si>
  <si>
    <t xml:space="preserve">VENTAS TRAMITES SOCIETARIOS</t>
  </si>
  <si>
    <t xml:space="preserve">VENTAS TRAMITES ADUANEROS</t>
  </si>
  <si>
    <t xml:space="preserve">VENTAS SERVICIOS CONTABLES</t>
  </si>
  <si>
    <t xml:space="preserve">TOTAL VENTAS</t>
  </si>
  <si>
    <t xml:space="preserve">COSTOS FIJOS </t>
  </si>
  <si>
    <t xml:space="preserve">TOTAL COSTOS Y GASTOS</t>
  </si>
  <si>
    <t xml:space="preserve">(=) UTILIDAD NETA </t>
  </si>
  <si>
    <t xml:space="preserve">(-) 15% PARTICIPACION TRABAJADORES</t>
  </si>
  <si>
    <t xml:space="preserve">(=) UTILIDAD GRAVABLE</t>
  </si>
  <si>
    <t xml:space="preserve">(-) 5% RESERVA LEGAL</t>
  </si>
  <si>
    <t xml:space="preserve">(-) 25% IMPUESTO A LA RENTA</t>
  </si>
  <si>
    <t xml:space="preserve">UTILIDAD NETA PARA ACCIONISTA</t>
  </si>
  <si>
    <t xml:space="preserve">(+) DEPRECIACION</t>
  </si>
  <si>
    <t xml:space="preserve">(+) AMORTIZACION</t>
  </si>
  <si>
    <t xml:space="preserve">UTILIDAD LIQUIDA</t>
  </si>
  <si>
    <t xml:space="preserve">FLUJO DE EFECTIVO </t>
  </si>
  <si>
    <t xml:space="preserve">ANÁLISIS DE RENTABILIDAD DEL PROYECTO</t>
  </si>
  <si>
    <t xml:space="preserve">INVERSIÓN INICIAL</t>
  </si>
  <si>
    <t xml:space="preserve">COSTO DE OPORTUNIDAD</t>
  </si>
  <si>
    <t xml:space="preserve">VAN </t>
  </si>
  <si>
    <t xml:space="preserve">TIR</t>
  </si>
  <si>
    <t xml:space="preserve">PERIODO DE RECUPERACIÓN DE CARTERA</t>
  </si>
  <si>
    <t xml:space="preserve">AÑOS</t>
  </si>
  <si>
    <t xml:space="preserve">ESTADO DE PERDIDAS Y GANANCIAS</t>
  </si>
  <si>
    <t xml:space="preserve">VENTAS</t>
  </si>
  <si>
    <t xml:space="preserve">COSTOS Y GASTOS:</t>
  </si>
  <si>
    <t xml:space="preserve">UTILIDAD EN VENTAS</t>
  </si>
  <si>
    <t xml:space="preserve">PARTICIPACION UTILIDADES 15%</t>
  </si>
  <si>
    <t xml:space="preserve">UTILIDAD ANTES DE IMPUESTO</t>
  </si>
  <si>
    <t xml:space="preserve">IMPUESTO RENTA 25%</t>
  </si>
  <si>
    <t xml:space="preserve">RESERVA LEGAL 5%</t>
  </si>
  <si>
    <t xml:space="preserve">UTILIDAD NETA</t>
  </si>
  <si>
    <t xml:space="preserve">LIQUIDACION DE IMPUESTOS</t>
  </si>
  <si>
    <t xml:space="preserve">LIQUIDACION DE IVA</t>
  </si>
  <si>
    <t xml:space="preserve">IVA COBRADO</t>
  </si>
  <si>
    <t xml:space="preserve">IVA PAGADO</t>
  </si>
  <si>
    <t xml:space="preserve">IMPUESTO CAUSADO</t>
  </si>
  <si>
    <t xml:space="preserve">RET. IVA A FAVOR</t>
  </si>
  <si>
    <t xml:space="preserve">IVA POR PAGAR</t>
  </si>
  <si>
    <t xml:space="preserve">IVA PROFESIONALES Y ARRIENDO</t>
  </si>
  <si>
    <t xml:space="preserve">RET. IVA 100%</t>
  </si>
  <si>
    <t xml:space="preserve">TOTAL IVA POR PAGAR</t>
  </si>
  <si>
    <t xml:space="preserve">LIQUIDACION DE RETENCION</t>
  </si>
  <si>
    <t xml:space="preserve">COMPRAS RET. 1%</t>
  </si>
  <si>
    <t xml:space="preserve">COMPRAS RET. 2%</t>
  </si>
  <si>
    <t xml:space="preserve">COMPRAS RET. 8%</t>
  </si>
  <si>
    <t xml:space="preserve">RETENCION 1%</t>
  </si>
  <si>
    <t xml:space="preserve">RETENCION 2%</t>
  </si>
  <si>
    <t xml:space="preserve">RETENCION 8%</t>
  </si>
  <si>
    <t xml:space="preserve">RETENCIONES POR PAGAR</t>
  </si>
  <si>
    <t xml:space="preserve">PRESTAMO A BANCO</t>
  </si>
  <si>
    <t xml:space="preserve">MONTO:</t>
  </si>
  <si>
    <t xml:space="preserve">ENERO DE 2010</t>
  </si>
  <si>
    <t xml:space="preserve">TASA </t>
  </si>
  <si>
    <t xml:space="preserve">PERIODOS</t>
  </si>
  <si>
    <t xml:space="preserve">TABLA DE AMORTIZACION</t>
  </si>
  <si>
    <t xml:space="preserve"> </t>
  </si>
  <si>
    <t xml:space="preserve">PERIODO</t>
  </si>
  <si>
    <t xml:space="preserve">CANON</t>
  </si>
  <si>
    <t xml:space="preserve">TASA</t>
  </si>
  <si>
    <t xml:space="preserve">INTERÉS</t>
  </si>
  <si>
    <t xml:space="preserve">CAPITAL</t>
  </si>
  <si>
    <t xml:space="preserve">SALDO</t>
  </si>
  <si>
    <t xml:space="preserve">  </t>
  </si>
  <si>
    <t xml:space="preserve">SUMAN</t>
  </si>
  <si>
    <t xml:space="preserve">PROYECCION DE GASTOS POR NOMINA DE PERSONAL</t>
  </si>
  <si>
    <t xml:space="preserve">APORTE IESS 9,35%</t>
  </si>
  <si>
    <t xml:space="preserve">NETO A PAGAR</t>
  </si>
  <si>
    <t xml:space="preserve">APORTE PATR. 12,15%</t>
  </si>
  <si>
    <t xml:space="preserve">DEC. TERCERO</t>
  </si>
  <si>
    <t xml:space="preserve">DEC. CUARTO</t>
  </si>
  <si>
    <t xml:space="preserve">VACACION</t>
  </si>
  <si>
    <t xml:space="preserve">FDOS. RESERVA</t>
  </si>
  <si>
    <t xml:space="preserve">COSTO MENSUAL NOMINA</t>
  </si>
  <si>
    <t xml:space="preserve">GERENTE GENERAL</t>
  </si>
  <si>
    <t xml:space="preserve">SECRETARIA</t>
  </si>
  <si>
    <t xml:space="preserve">CONTADOR</t>
  </si>
  <si>
    <t xml:space="preserve">MENSAJERO 1</t>
  </si>
  <si>
    <t xml:space="preserve">MENSAJERO 2</t>
  </si>
  <si>
    <t xml:space="preserve">ASISTENTES 1</t>
  </si>
  <si>
    <t xml:space="preserve">ASISTENTES 2</t>
  </si>
  <si>
    <t xml:space="preserve">ASISTENTES 3</t>
  </si>
  <si>
    <t xml:space="preserve">ASISTENTES 4</t>
  </si>
  <si>
    <t xml:space="preserve">ASISTENTES 5</t>
  </si>
  <si>
    <t xml:space="preserve">PROYECCION DE GASTOS DE CONSTITUCION</t>
  </si>
  <si>
    <t xml:space="preserve">CONCEPTO</t>
  </si>
  <si>
    <t xml:space="preserve">VALOR</t>
  </si>
  <si>
    <t xml:space="preserve">AMORTIZACION ANUAL</t>
  </si>
  <si>
    <t xml:space="preserve">AMORTIZACION MENSUAL</t>
  </si>
  <si>
    <t xml:space="preserve">Abogado</t>
  </si>
  <si>
    <t xml:space="preserve">Notario</t>
  </si>
  <si>
    <t xml:space="preserve">Registro Mercantil</t>
  </si>
  <si>
    <t xml:space="preserve">Municipio</t>
  </si>
  <si>
    <t xml:space="preserve">SRI</t>
  </si>
  <si>
    <t xml:space="preserve">Afiliaciones</t>
  </si>
  <si>
    <t xml:space="preserve">Gastos de Publicidad </t>
  </si>
  <si>
    <t xml:space="preserve">Varios (transporte, copias, etc.)</t>
  </si>
  <si>
    <t xml:space="preserve">PROYECCION DE ADQUISICION DE ACTIVOS FIJOS</t>
  </si>
  <si>
    <t xml:space="preserve">C. TOTAL</t>
  </si>
  <si>
    <t xml:space="preserve">V. UTIL</t>
  </si>
  <si>
    <t xml:space="preserve">DEP. AÑO 1</t>
  </si>
  <si>
    <t xml:space="preserve">DEP. AÑO 2</t>
  </si>
  <si>
    <t xml:space="preserve">DEP. AÑO 3</t>
  </si>
  <si>
    <t xml:space="preserve">DEP. AÑO 4</t>
  </si>
  <si>
    <t xml:space="preserve">DEP. AÑO 5</t>
  </si>
  <si>
    <t xml:space="preserve">AIRE ACONDICIONADO</t>
  </si>
  <si>
    <t xml:space="preserve">MOTOS</t>
  </si>
  <si>
    <t xml:space="preserve">COPIADORA</t>
  </si>
  <si>
    <t xml:space="preserve">SURTIDORES DE AGUA</t>
  </si>
  <si>
    <t xml:space="preserve">CAFETERA</t>
  </si>
  <si>
    <t xml:space="preserve">MUEBLES </t>
  </si>
  <si>
    <t xml:space="preserve">COMPUTADORAS</t>
  </si>
  <si>
    <t xml:space="preserve">IMPRESORAS</t>
  </si>
  <si>
    <t xml:space="preserve">DEPRECIACION MENSU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.00"/>
    <numFmt numFmtId="167" formatCode="0%"/>
    <numFmt numFmtId="168" formatCode="0"/>
    <numFmt numFmtId="169" formatCode="#,##0"/>
    <numFmt numFmtId="170" formatCode="0.00%"/>
    <numFmt numFmtId="171" formatCode="0.000000"/>
    <numFmt numFmtId="172" formatCode="dd\-mm\-yy;@"/>
    <numFmt numFmtId="173" formatCode="_-[$$-409]* #,##0.00_ ;_-[$$-409]* \-#,##0.00\ ;_-[$$-409]* \-??_ ;_-@_ "/>
    <numFmt numFmtId="174" formatCode="#,##0.0000"/>
    <numFmt numFmtId="175" formatCode="_(* #,##0.00_);_(* \(#,##0.00\);_(* \-??_);_(@_)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6"/>
      <color rgb="FFCCFFCC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6"/>
      <color rgb="FFFFFFFF"/>
      <name val="Calibri"/>
      <family val="2"/>
    </font>
    <font>
      <sz val="10"/>
      <color rgb="FFFFFFFF"/>
      <name val="Calibri"/>
      <family val="2"/>
    </font>
    <font>
      <sz val="8"/>
      <color rgb="FFFFFFFF"/>
      <name val="Calibri"/>
      <family val="2"/>
    </font>
    <font>
      <sz val="9"/>
      <color rgb="FFFFFFFF"/>
      <name val="Calibri"/>
      <family val="2"/>
    </font>
    <font>
      <sz val="11"/>
      <color rgb="FFCCFFCC"/>
      <name val="Calibri"/>
      <family val="2"/>
    </font>
    <font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u val="single"/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CCFFCC"/>
      <name val="Calibri"/>
      <family val="2"/>
    </font>
    <font>
      <b val="true"/>
      <i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CCFFCC"/>
      <name val="Calibri"/>
      <family val="2"/>
    </font>
    <font>
      <b val="true"/>
      <sz val="18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u val="single"/>
      <sz val="11"/>
      <color rgb="FF000000"/>
      <name val="Calibri"/>
      <family val="2"/>
    </font>
    <font>
      <b val="true"/>
      <sz val="14"/>
      <color rgb="FFCCFFCC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u val="single"/>
      <sz val="16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2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1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1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38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K46" activeCellId="0" sqref="K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4.56"/>
    <col collapsed="false" customWidth="true" hidden="false" outlineLevel="0" max="3" min="3" style="2" width="15.28"/>
    <col collapsed="false" customWidth="true" hidden="false" outlineLevel="0" max="4" min="4" style="3" width="13.41"/>
    <col collapsed="false" customWidth="true" hidden="false" outlineLevel="0" max="5" min="5" style="4" width="15.85"/>
    <col collapsed="false" customWidth="true" hidden="false" outlineLevel="0" max="6" min="6" style="3" width="13.14"/>
    <col collapsed="false" customWidth="true" hidden="false" outlineLevel="0" max="7" min="7" style="5" width="12.99"/>
    <col collapsed="false" customWidth="false" hidden="false" outlineLevel="0" max="8" min="8" style="5" width="11.42"/>
    <col collapsed="false" customWidth="true" hidden="false" outlineLevel="0" max="9" min="9" style="4" width="11.56"/>
    <col collapsed="false" customWidth="true" hidden="false" outlineLevel="0" max="10" min="10" style="5" width="13.28"/>
    <col collapsed="false" customWidth="true" hidden="false" outlineLevel="0" max="11" min="11" style="4" width="12.42"/>
    <col collapsed="false" customWidth="true" hidden="false" outlineLevel="0" max="12" min="12" style="5" width="10.99"/>
    <col collapsed="false" customWidth="true" hidden="false" outlineLevel="0" max="13" min="13" style="5" width="11.85"/>
    <col collapsed="false" customWidth="true" hidden="false" outlineLevel="0" max="14" min="14" style="1" width="34.56"/>
    <col collapsed="false" customWidth="true" hidden="false" outlineLevel="0" max="15" min="15" style="1" width="11.13"/>
    <col collapsed="false" customWidth="true" hidden="false" outlineLevel="0" max="16" min="16" style="1" width="11.85"/>
    <col collapsed="false" customWidth="true" hidden="false" outlineLevel="0" max="17" min="17" style="1" width="13.41"/>
    <col collapsed="false" customWidth="true" hidden="false" outlineLevel="0" max="18" min="18" style="1" width="17.14"/>
    <col collapsed="false" customWidth="true" hidden="false" outlineLevel="0" max="19" min="19" style="1" width="14.56"/>
    <col collapsed="false" customWidth="false" hidden="false" outlineLevel="0" max="257" min="20" style="1" width="11.42"/>
  </cols>
  <sheetData>
    <row r="1" customFormat="false" ht="15.75" hidden="false" customHeight="true" outlineLevel="0" collapsed="false"/>
    <row r="2" customFormat="false" ht="23.25" hidden="false" customHeight="false" outlineLevel="0" collapsed="false">
      <c r="B2" s="6" t="s">
        <v>0</v>
      </c>
      <c r="E2" s="7" t="s">
        <v>1</v>
      </c>
      <c r="F2" s="7"/>
      <c r="G2" s="7"/>
      <c r="H2" s="7"/>
      <c r="I2" s="7"/>
      <c r="J2" s="7"/>
      <c r="K2" s="7"/>
      <c r="L2" s="7"/>
      <c r="M2" s="7"/>
      <c r="Z2" s="1" t="n">
        <v>1</v>
      </c>
      <c r="AA2" s="1" t="n">
        <v>2</v>
      </c>
      <c r="AB2" s="1" t="n">
        <v>3</v>
      </c>
      <c r="AC2" s="1" t="n">
        <v>4</v>
      </c>
      <c r="AD2" s="1" t="n">
        <v>5</v>
      </c>
    </row>
    <row r="3" s="8" customFormat="true" ht="38.25" hidden="false" customHeight="true" outlineLevel="0" collapsed="false">
      <c r="B3" s="9" t="s">
        <v>2</v>
      </c>
      <c r="C3" s="10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9" t="s">
        <v>10</v>
      </c>
      <c r="K3" s="10" t="s">
        <v>11</v>
      </c>
      <c r="L3" s="9" t="s">
        <v>12</v>
      </c>
      <c r="M3" s="9" t="s">
        <v>13</v>
      </c>
      <c r="N3" s="11"/>
      <c r="O3" s="11"/>
      <c r="P3" s="11"/>
      <c r="Q3" s="11"/>
      <c r="R3" s="12"/>
      <c r="S3" s="12"/>
      <c r="T3" s="11"/>
      <c r="Z3" s="13"/>
      <c r="AA3" s="1"/>
      <c r="AB3" s="1"/>
      <c r="AC3" s="1"/>
      <c r="AD3" s="1"/>
      <c r="AE3" s="1"/>
    </row>
    <row r="4" customFormat="false" ht="15" hidden="false" customHeight="false" outlineLevel="0" collapsed="false">
      <c r="B4" s="14" t="s">
        <v>14</v>
      </c>
      <c r="C4" s="15" t="n">
        <v>750</v>
      </c>
      <c r="D4" s="16" t="n">
        <f aca="false">C4/$C$11</f>
        <v>0.0261697895948917</v>
      </c>
      <c r="E4" s="15" t="n">
        <v>2</v>
      </c>
      <c r="F4" s="16" t="n">
        <v>60.3</v>
      </c>
      <c r="G4" s="17" t="n">
        <f aca="false">E4*F4/100</f>
        <v>1.206</v>
      </c>
      <c r="H4" s="16" t="n">
        <f aca="false">100-F4</f>
        <v>39.7</v>
      </c>
      <c r="I4" s="15" t="n">
        <f aca="false">E4*H4/100</f>
        <v>0.794</v>
      </c>
      <c r="J4" s="16" t="n">
        <v>0</v>
      </c>
      <c r="K4" s="15" t="n">
        <f aca="false">I4*J4/100</f>
        <v>0</v>
      </c>
      <c r="L4" s="16" t="n">
        <v>0</v>
      </c>
      <c r="M4" s="17" t="n">
        <f aca="false">K4*(L4/100)</f>
        <v>0</v>
      </c>
      <c r="O4" s="3"/>
      <c r="P4" s="5"/>
      <c r="Q4" s="5"/>
      <c r="R4" s="18"/>
      <c r="S4" s="18"/>
      <c r="T4" s="3"/>
      <c r="Z4" s="1" t="n">
        <f aca="false">M11+M23+M35+M47+M59+M71</f>
        <v>203</v>
      </c>
      <c r="AA4" s="1" t="n">
        <f aca="false">($Z$4*1.04)</f>
        <v>211.12</v>
      </c>
      <c r="AB4" s="1" t="n">
        <f aca="false">($Z$4*1.04)</f>
        <v>211.12</v>
      </c>
      <c r="AC4" s="1" t="n">
        <f aca="false">($Z$4*1.04)</f>
        <v>211.12</v>
      </c>
      <c r="AD4" s="1" t="n">
        <f aca="false">($Z$4*1.04)</f>
        <v>211.12</v>
      </c>
    </row>
    <row r="5" customFormat="false" ht="15" hidden="false" customHeight="false" outlineLevel="0" collapsed="false">
      <c r="B5" s="14" t="s">
        <v>15</v>
      </c>
      <c r="C5" s="15" t="n">
        <v>1850</v>
      </c>
      <c r="D5" s="16" t="n">
        <f aca="false">C5/$C$11</f>
        <v>0.0645521476673994</v>
      </c>
      <c r="E5" s="15" t="n">
        <v>20</v>
      </c>
      <c r="F5" s="16" t="n">
        <v>65</v>
      </c>
      <c r="G5" s="17" t="n">
        <f aca="false">E5*F5/100</f>
        <v>13</v>
      </c>
      <c r="H5" s="16" t="n">
        <f aca="false">100-F5</f>
        <v>35</v>
      </c>
      <c r="I5" s="15" t="n">
        <f aca="false">E5*H5/100</f>
        <v>7</v>
      </c>
      <c r="J5" s="16" t="n">
        <v>0</v>
      </c>
      <c r="K5" s="15" t="n">
        <f aca="false">I5*J5/100</f>
        <v>0</v>
      </c>
      <c r="L5" s="16" t="n">
        <v>0</v>
      </c>
      <c r="M5" s="17" t="n">
        <f aca="false">K5*(L5/100)</f>
        <v>0</v>
      </c>
      <c r="S5" s="18"/>
      <c r="T5" s="3"/>
      <c r="Z5" s="19" t="n">
        <f aca="false">SUM(Z4:AD4)</f>
        <v>1047.48</v>
      </c>
    </row>
    <row r="6" customFormat="false" ht="15" hidden="false" customHeight="false" outlineLevel="0" collapsed="false">
      <c r="B6" s="14" t="s">
        <v>16</v>
      </c>
      <c r="C6" s="15" t="n">
        <v>5755</v>
      </c>
      <c r="D6" s="16" t="n">
        <f aca="false">C6/$C$11</f>
        <v>0.200809518824802</v>
      </c>
      <c r="E6" s="15" t="n">
        <v>150.66</v>
      </c>
      <c r="F6" s="16" t="n">
        <v>27</v>
      </c>
      <c r="G6" s="17" t="n">
        <f aca="false">E6*F6/100</f>
        <v>40.6782</v>
      </c>
      <c r="H6" s="16" t="n">
        <f aca="false">100-F6</f>
        <v>73</v>
      </c>
      <c r="I6" s="15" t="n">
        <f aca="false">E6*H6/100</f>
        <v>109.9818</v>
      </c>
      <c r="J6" s="16" t="n">
        <v>60</v>
      </c>
      <c r="K6" s="15" t="n">
        <f aca="false">I6*J6/100</f>
        <v>65.98908</v>
      </c>
      <c r="L6" s="16" t="n">
        <v>2</v>
      </c>
      <c r="M6" s="17" t="n">
        <f aca="false">ROUND(K6*L6/100,0)</f>
        <v>1</v>
      </c>
      <c r="S6" s="18"/>
      <c r="T6" s="3"/>
    </row>
    <row r="7" customFormat="false" ht="15" hidden="false" customHeight="false" outlineLevel="0" collapsed="false">
      <c r="B7" s="14" t="s">
        <v>17</v>
      </c>
      <c r="C7" s="17" t="n">
        <v>11142</v>
      </c>
      <c r="D7" s="16" t="n">
        <f aca="false">C7/$C$11</f>
        <v>0.38877839422171</v>
      </c>
      <c r="E7" s="15" t="n">
        <v>331.77</v>
      </c>
      <c r="F7" s="16" t="n">
        <v>28</v>
      </c>
      <c r="G7" s="17" t="n">
        <f aca="false">E7*F7/100</f>
        <v>92.8956</v>
      </c>
      <c r="H7" s="16" t="n">
        <f aca="false">100-F7</f>
        <v>72</v>
      </c>
      <c r="I7" s="15" t="n">
        <f aca="false">E7*H7/100</f>
        <v>238.8744</v>
      </c>
      <c r="J7" s="16" t="n">
        <v>60</v>
      </c>
      <c r="K7" s="15" t="n">
        <f aca="false">I7*J7/100</f>
        <v>143.32464</v>
      </c>
      <c r="L7" s="16" t="n">
        <v>1</v>
      </c>
      <c r="M7" s="17" t="n">
        <f aca="false">ROUND(K7*L7/100,0)</f>
        <v>1</v>
      </c>
      <c r="S7" s="18"/>
      <c r="T7" s="3"/>
    </row>
    <row r="8" customFormat="false" ht="15" hidden="false" customHeight="false" outlineLevel="0" collapsed="false">
      <c r="B8" s="14" t="s">
        <v>18</v>
      </c>
      <c r="C8" s="20" t="n">
        <v>5570</v>
      </c>
      <c r="D8" s="16" t="n">
        <f aca="false">C8/$C$11</f>
        <v>0.194354304058062</v>
      </c>
      <c r="E8" s="15" t="n">
        <v>751</v>
      </c>
      <c r="F8" s="16" t="n">
        <v>27</v>
      </c>
      <c r="G8" s="17" t="n">
        <f aca="false">E8*F8/100</f>
        <v>202.77</v>
      </c>
      <c r="H8" s="16" t="n">
        <f aca="false">100-F8</f>
        <v>73</v>
      </c>
      <c r="I8" s="15" t="n">
        <f aca="false">E8*H8/100</f>
        <v>548.23</v>
      </c>
      <c r="J8" s="16" t="n">
        <v>60</v>
      </c>
      <c r="K8" s="15" t="n">
        <f aca="false">I8*J8/100</f>
        <v>328.938</v>
      </c>
      <c r="L8" s="16" t="n">
        <v>1</v>
      </c>
      <c r="M8" s="17" t="n">
        <f aca="false">ROUND(K8*L8/100,0)</f>
        <v>3</v>
      </c>
    </row>
    <row r="9" customFormat="false" ht="15" hidden="false" customHeight="false" outlineLevel="0" collapsed="false">
      <c r="B9" s="14" t="s">
        <v>19</v>
      </c>
      <c r="C9" s="20" t="n">
        <v>3592</v>
      </c>
      <c r="D9" s="16" t="n">
        <f aca="false">C9/$C$11</f>
        <v>0.125335845633134</v>
      </c>
      <c r="E9" s="15" t="n">
        <v>935</v>
      </c>
      <c r="F9" s="16" t="n">
        <v>29.5</v>
      </c>
      <c r="G9" s="17" t="n">
        <f aca="false">E9*F9/100</f>
        <v>275.825</v>
      </c>
      <c r="H9" s="16" t="n">
        <f aca="false">100-F9</f>
        <v>70.5</v>
      </c>
      <c r="I9" s="15" t="n">
        <f aca="false">E9*H9/100</f>
        <v>659.175</v>
      </c>
      <c r="J9" s="16" t="n">
        <v>60</v>
      </c>
      <c r="K9" s="15" t="n">
        <f aca="false">I9*J9/100</f>
        <v>395.505</v>
      </c>
      <c r="L9" s="16" t="n">
        <v>1</v>
      </c>
      <c r="M9" s="17" t="n">
        <f aca="false">ROUND(K9*L9/100,0)</f>
        <v>4</v>
      </c>
    </row>
    <row r="10" customFormat="false" ht="15" hidden="false" customHeight="false" outlineLevel="0" collapsed="false">
      <c r="B10" s="14"/>
      <c r="C10" s="20"/>
      <c r="D10" s="16"/>
      <c r="E10" s="15"/>
      <c r="F10" s="16"/>
      <c r="G10" s="17"/>
      <c r="H10" s="16"/>
      <c r="I10" s="15"/>
      <c r="J10" s="16"/>
      <c r="K10" s="15"/>
      <c r="L10" s="16"/>
      <c r="M10" s="17"/>
    </row>
    <row r="11" customFormat="false" ht="15" hidden="false" customHeight="false" outlineLevel="0" collapsed="false">
      <c r="B11" s="21" t="s">
        <v>20</v>
      </c>
      <c r="C11" s="22" t="n">
        <f aca="false">SUM(C4:C9)</f>
        <v>28659</v>
      </c>
      <c r="D11" s="23" t="n">
        <f aca="false">SUM(D4:D9)</f>
        <v>1</v>
      </c>
      <c r="E11" s="22" t="n">
        <f aca="false">SUM(E4:E9)</f>
        <v>2190.43</v>
      </c>
      <c r="F11" s="24"/>
      <c r="G11" s="24" t="n">
        <f aca="false">SUM(G4:G9)</f>
        <v>626.3748</v>
      </c>
      <c r="H11" s="24"/>
      <c r="I11" s="24" t="n">
        <f aca="false">SUM(I4:I9)</f>
        <v>1564.0552</v>
      </c>
      <c r="J11" s="24"/>
      <c r="K11" s="24" t="n">
        <f aca="false">SUM(K4:K9)</f>
        <v>933.75672</v>
      </c>
      <c r="L11" s="23"/>
      <c r="M11" s="24" t="n">
        <f aca="false">SUM(M4:M9)</f>
        <v>9</v>
      </c>
    </row>
    <row r="12" customFormat="false" ht="15" hidden="false" customHeight="false" outlineLevel="0" collapsed="false">
      <c r="O12" s="13"/>
      <c r="P12" s="13"/>
      <c r="Q12" s="13"/>
      <c r="R12" s="13"/>
    </row>
    <row r="14" customFormat="false" ht="23.25" hidden="false" customHeight="false" outlineLevel="0" collapsed="false">
      <c r="B14" s="6" t="s">
        <v>0</v>
      </c>
      <c r="E14" s="7" t="s">
        <v>21</v>
      </c>
      <c r="F14" s="7"/>
      <c r="G14" s="7"/>
      <c r="H14" s="7"/>
      <c r="I14" s="7"/>
      <c r="J14" s="7"/>
      <c r="K14" s="7"/>
      <c r="L14" s="7"/>
      <c r="M14" s="7"/>
    </row>
    <row r="15" s="8" customFormat="true" ht="38.25" hidden="false" customHeight="true" outlineLevel="0" collapsed="false">
      <c r="B15" s="9" t="s">
        <v>2</v>
      </c>
      <c r="C15" s="10" t="s">
        <v>3</v>
      </c>
      <c r="D15" s="9" t="s">
        <v>22</v>
      </c>
      <c r="E15" s="10" t="s">
        <v>23</v>
      </c>
      <c r="F15" s="9" t="s">
        <v>6</v>
      </c>
      <c r="G15" s="9" t="s">
        <v>7</v>
      </c>
      <c r="H15" s="9" t="s">
        <v>8</v>
      </c>
      <c r="I15" s="10" t="s">
        <v>9</v>
      </c>
      <c r="J15" s="9" t="s">
        <v>10</v>
      </c>
      <c r="K15" s="10" t="s">
        <v>11</v>
      </c>
      <c r="L15" s="9" t="s">
        <v>12</v>
      </c>
      <c r="M15" s="9" t="s">
        <v>13</v>
      </c>
      <c r="N15" s="11"/>
      <c r="O15" s="25"/>
      <c r="Q15" s="25"/>
      <c r="R15" s="11"/>
      <c r="S15" s="11"/>
      <c r="T15" s="26"/>
      <c r="U15" s="26"/>
    </row>
    <row r="16" customFormat="false" ht="15" hidden="false" customHeight="false" outlineLevel="0" collapsed="false">
      <c r="B16" s="14" t="s">
        <v>14</v>
      </c>
      <c r="C16" s="20" t="n">
        <f aca="false">C4</f>
        <v>750</v>
      </c>
      <c r="D16" s="16" t="n">
        <f aca="false">C16/$C$11</f>
        <v>0.0261697895948917</v>
      </c>
      <c r="E16" s="15" t="n">
        <v>1</v>
      </c>
      <c r="F16" s="16" t="n">
        <v>0</v>
      </c>
      <c r="G16" s="17" t="n">
        <f aca="false">E16*F16/100</f>
        <v>0</v>
      </c>
      <c r="H16" s="16" t="n">
        <f aca="false">100-F16</f>
        <v>100</v>
      </c>
      <c r="I16" s="15" t="n">
        <f aca="false">E16*H16/100</f>
        <v>1</v>
      </c>
      <c r="J16" s="16" t="n">
        <v>0</v>
      </c>
      <c r="K16" s="15" t="n">
        <f aca="false">I16*J16/100</f>
        <v>0</v>
      </c>
      <c r="L16" s="16" t="n">
        <v>0</v>
      </c>
      <c r="M16" s="17" t="n">
        <f aca="false">ROUND(K16*L16/100,0)</f>
        <v>0</v>
      </c>
      <c r="O16" s="2"/>
      <c r="Q16" s="4"/>
      <c r="R16" s="3"/>
      <c r="S16" s="3"/>
      <c r="T16" s="27"/>
      <c r="U16" s="27"/>
    </row>
    <row r="17" customFormat="false" ht="15" hidden="false" customHeight="false" outlineLevel="0" collapsed="false">
      <c r="B17" s="14" t="s">
        <v>15</v>
      </c>
      <c r="C17" s="20" t="n">
        <f aca="false">C5</f>
        <v>1850</v>
      </c>
      <c r="D17" s="16" t="n">
        <f aca="false">C17/$C$11</f>
        <v>0.0645521476673994</v>
      </c>
      <c r="E17" s="15" t="n">
        <v>3</v>
      </c>
      <c r="F17" s="16" t="n">
        <v>0</v>
      </c>
      <c r="G17" s="17" t="n">
        <f aca="false">E17*F17/100</f>
        <v>0</v>
      </c>
      <c r="H17" s="16" t="n">
        <f aca="false">100-F17</f>
        <v>100</v>
      </c>
      <c r="I17" s="15" t="n">
        <f aca="false">E17*H17/100</f>
        <v>3</v>
      </c>
      <c r="J17" s="16" t="n">
        <v>0</v>
      </c>
      <c r="K17" s="15" t="n">
        <f aca="false">I17*J17/100</f>
        <v>0</v>
      </c>
      <c r="L17" s="16" t="n">
        <v>0</v>
      </c>
      <c r="M17" s="17" t="n">
        <f aca="false">ROUND(K17*L17/100,0)</f>
        <v>0</v>
      </c>
      <c r="O17" s="2"/>
      <c r="P17" s="4"/>
      <c r="Q17" s="4"/>
      <c r="R17" s="3"/>
      <c r="S17" s="3"/>
      <c r="T17" s="28"/>
      <c r="U17" s="27"/>
    </row>
    <row r="18" customFormat="false" ht="15" hidden="false" customHeight="false" outlineLevel="0" collapsed="false">
      <c r="B18" s="14" t="s">
        <v>16</v>
      </c>
      <c r="C18" s="20" t="n">
        <f aca="false">C6</f>
        <v>5755</v>
      </c>
      <c r="D18" s="16" t="n">
        <f aca="false">C18/$C$11</f>
        <v>0.200809518824802</v>
      </c>
      <c r="E18" s="15" t="n">
        <v>20</v>
      </c>
      <c r="F18" s="16" t="n">
        <v>15</v>
      </c>
      <c r="G18" s="17" t="n">
        <f aca="false">E18*F18/100</f>
        <v>3</v>
      </c>
      <c r="H18" s="16" t="n">
        <f aca="false">100-F18</f>
        <v>85</v>
      </c>
      <c r="I18" s="15" t="n">
        <f aca="false">E18*H18/100</f>
        <v>17</v>
      </c>
      <c r="J18" s="16" t="n">
        <v>60</v>
      </c>
      <c r="K18" s="15" t="n">
        <f aca="false">I18*J18/100</f>
        <v>10.2</v>
      </c>
      <c r="L18" s="16" t="n">
        <v>2</v>
      </c>
      <c r="M18" s="17" t="n">
        <f aca="false">ROUND(K18*L18/100,0)</f>
        <v>0</v>
      </c>
      <c r="O18" s="2"/>
      <c r="P18" s="4"/>
      <c r="Q18" s="4"/>
      <c r="R18" s="3"/>
      <c r="S18" s="3"/>
      <c r="T18" s="29"/>
      <c r="U18" s="27"/>
    </row>
    <row r="19" customFormat="false" ht="15" hidden="false" customHeight="false" outlineLevel="0" collapsed="false">
      <c r="B19" s="14" t="s">
        <v>17</v>
      </c>
      <c r="C19" s="20" t="n">
        <f aca="false">C7</f>
        <v>11142</v>
      </c>
      <c r="D19" s="16" t="n">
        <f aca="false">C19/$C$11</f>
        <v>0.38877839422171</v>
      </c>
      <c r="E19" s="15" t="n">
        <v>80</v>
      </c>
      <c r="F19" s="16" t="n">
        <v>28</v>
      </c>
      <c r="G19" s="17" t="n">
        <f aca="false">E19*F19/100</f>
        <v>22.4</v>
      </c>
      <c r="H19" s="16" t="n">
        <f aca="false">100-F19</f>
        <v>72</v>
      </c>
      <c r="I19" s="15" t="n">
        <f aca="false">E19*H19/100</f>
        <v>57.6</v>
      </c>
      <c r="J19" s="16" t="n">
        <v>60</v>
      </c>
      <c r="K19" s="15" t="n">
        <f aca="false">I19*J19/100</f>
        <v>34.56</v>
      </c>
      <c r="L19" s="16" t="n">
        <v>2</v>
      </c>
      <c r="M19" s="17" t="n">
        <f aca="false">ROUND(K19*L19/100,0)</f>
        <v>1</v>
      </c>
      <c r="O19" s="2"/>
      <c r="P19" s="4"/>
      <c r="Q19" s="4"/>
      <c r="R19" s="3"/>
      <c r="S19" s="3"/>
      <c r="T19" s="29"/>
      <c r="U19" s="27"/>
    </row>
    <row r="20" customFormat="false" ht="15" hidden="false" customHeight="false" outlineLevel="0" collapsed="false">
      <c r="B20" s="14" t="s">
        <v>18</v>
      </c>
      <c r="C20" s="20" t="n">
        <f aca="false">C8</f>
        <v>5570</v>
      </c>
      <c r="D20" s="16" t="n">
        <f aca="false">C20/$C$11</f>
        <v>0.194354304058062</v>
      </c>
      <c r="E20" s="15" t="n">
        <v>10.8</v>
      </c>
      <c r="F20" s="16" t="n">
        <v>27</v>
      </c>
      <c r="G20" s="17" t="n">
        <f aca="false">E20*F20/100</f>
        <v>2.916</v>
      </c>
      <c r="H20" s="16" t="n">
        <f aca="false">100-F20</f>
        <v>73</v>
      </c>
      <c r="I20" s="15" t="n">
        <f aca="false">E20*H20/100</f>
        <v>7.884</v>
      </c>
      <c r="J20" s="16" t="n">
        <v>60</v>
      </c>
      <c r="K20" s="15" t="n">
        <f aca="false">I20*J20/100</f>
        <v>4.7304</v>
      </c>
      <c r="L20" s="16" t="n">
        <v>1</v>
      </c>
      <c r="M20" s="17" t="n">
        <f aca="false">ROUND(K20*L20/100,0)</f>
        <v>0</v>
      </c>
      <c r="P20" s="2"/>
      <c r="Q20" s="3"/>
      <c r="R20" s="30"/>
      <c r="S20" s="29"/>
      <c r="T20" s="29"/>
      <c r="U20" s="27"/>
    </row>
    <row r="21" customFormat="false" ht="15" hidden="false" customHeight="false" outlineLevel="0" collapsed="false">
      <c r="B21" s="14" t="s">
        <v>19</v>
      </c>
      <c r="C21" s="20" t="n">
        <f aca="false">C9</f>
        <v>3592</v>
      </c>
      <c r="D21" s="16" t="n">
        <f aca="false">C21/$C$11</f>
        <v>0.125335845633134</v>
      </c>
      <c r="E21" s="15" t="n">
        <v>35.5</v>
      </c>
      <c r="F21" s="16" t="n">
        <v>29.5</v>
      </c>
      <c r="G21" s="17" t="n">
        <f aca="false">E21*F21/100</f>
        <v>10.4725</v>
      </c>
      <c r="H21" s="16" t="n">
        <f aca="false">100-F21</f>
        <v>70.5</v>
      </c>
      <c r="I21" s="15" t="n">
        <f aca="false">E21*H21/100</f>
        <v>25.0275</v>
      </c>
      <c r="J21" s="16" t="n">
        <v>60</v>
      </c>
      <c r="K21" s="15" t="n">
        <f aca="false">I21*J21/100</f>
        <v>15.0165</v>
      </c>
      <c r="L21" s="16" t="n">
        <v>0</v>
      </c>
      <c r="M21" s="17" t="n">
        <f aca="false">ROUND(K21*L21/100,0)</f>
        <v>0</v>
      </c>
      <c r="P21" s="2"/>
      <c r="Q21" s="3"/>
      <c r="R21" s="31"/>
      <c r="S21" s="29"/>
      <c r="T21" s="29"/>
      <c r="U21" s="27"/>
    </row>
    <row r="22" customFormat="false" ht="15" hidden="false" customHeight="false" outlineLevel="0" collapsed="false">
      <c r="B22" s="14"/>
      <c r="C22" s="20"/>
      <c r="D22" s="16"/>
      <c r="E22" s="15"/>
      <c r="F22" s="16"/>
      <c r="G22" s="17"/>
      <c r="H22" s="16"/>
      <c r="I22" s="15"/>
      <c r="J22" s="16"/>
      <c r="K22" s="15"/>
      <c r="L22" s="16"/>
      <c r="M22" s="17"/>
      <c r="P22" s="2"/>
      <c r="Q22" s="3"/>
      <c r="R22" s="27"/>
      <c r="S22" s="27"/>
      <c r="T22" s="27"/>
      <c r="U22" s="27"/>
    </row>
    <row r="23" customFormat="false" ht="15" hidden="false" customHeight="false" outlineLevel="0" collapsed="false">
      <c r="B23" s="21" t="s">
        <v>20</v>
      </c>
      <c r="C23" s="22" t="n">
        <f aca="false">SUM(C16:C21)</f>
        <v>28659</v>
      </c>
      <c r="D23" s="23" t="n">
        <f aca="false">SUM(D16:D21)</f>
        <v>1</v>
      </c>
      <c r="E23" s="22" t="n">
        <f aca="false">SUM(E16:E21)</f>
        <v>150.3</v>
      </c>
      <c r="F23" s="24"/>
      <c r="G23" s="24" t="n">
        <f aca="false">SUM(G16:G21)</f>
        <v>38.7885</v>
      </c>
      <c r="H23" s="24"/>
      <c r="I23" s="24" t="n">
        <f aca="false">SUM(I16:I21)</f>
        <v>111.5115</v>
      </c>
      <c r="J23" s="24"/>
      <c r="K23" s="24" t="n">
        <f aca="false">SUM(K16:K21)</f>
        <v>64.5069</v>
      </c>
      <c r="L23" s="23"/>
      <c r="M23" s="24" t="n">
        <f aca="false">SUM(M16:M21)</f>
        <v>1</v>
      </c>
      <c r="P23" s="2"/>
      <c r="Q23" s="3"/>
      <c r="R23" s="27"/>
      <c r="S23" s="27"/>
      <c r="T23" s="27"/>
      <c r="U23" s="27"/>
    </row>
    <row r="24" customFormat="false" ht="15" hidden="false" customHeight="false" outlineLevel="0" collapsed="false">
      <c r="Q24" s="27"/>
      <c r="R24" s="27"/>
      <c r="S24" s="27"/>
      <c r="T24" s="27"/>
      <c r="U24" s="27"/>
    </row>
    <row r="25" customFormat="false" ht="15" hidden="false" customHeight="false" outlineLevel="0" collapsed="false">
      <c r="T25" s="27"/>
      <c r="U25" s="27"/>
    </row>
    <row r="26" customFormat="false" ht="23.25" hidden="false" customHeight="false" outlineLevel="0" collapsed="false">
      <c r="B26" s="6" t="s">
        <v>0</v>
      </c>
      <c r="E26" s="7" t="s">
        <v>24</v>
      </c>
      <c r="F26" s="7"/>
      <c r="G26" s="7"/>
      <c r="H26" s="7"/>
      <c r="I26" s="7"/>
      <c r="J26" s="7"/>
      <c r="K26" s="7"/>
      <c r="L26" s="7"/>
      <c r="M26" s="7"/>
    </row>
    <row r="27" s="8" customFormat="true" ht="38.25" hidden="false" customHeight="true" outlineLevel="0" collapsed="false">
      <c r="B27" s="9" t="s">
        <v>2</v>
      </c>
      <c r="C27" s="10" t="s">
        <v>3</v>
      </c>
      <c r="D27" s="9" t="s">
        <v>22</v>
      </c>
      <c r="E27" s="10" t="s">
        <v>25</v>
      </c>
      <c r="F27" s="9" t="s">
        <v>6</v>
      </c>
      <c r="G27" s="9" t="s">
        <v>7</v>
      </c>
      <c r="H27" s="9" t="s">
        <v>8</v>
      </c>
      <c r="I27" s="10" t="s">
        <v>9</v>
      </c>
      <c r="J27" s="9" t="s">
        <v>10</v>
      </c>
      <c r="K27" s="10" t="s">
        <v>11</v>
      </c>
      <c r="L27" s="9" t="s">
        <v>12</v>
      </c>
      <c r="M27" s="9" t="s">
        <v>13</v>
      </c>
    </row>
    <row r="28" customFormat="false" ht="15" hidden="false" customHeight="false" outlineLevel="0" collapsed="false">
      <c r="B28" s="14" t="s">
        <v>14</v>
      </c>
      <c r="C28" s="20" t="n">
        <f aca="false">C16</f>
        <v>750</v>
      </c>
      <c r="D28" s="16" t="n">
        <f aca="false">C28/$C$11</f>
        <v>0.0261697895948917</v>
      </c>
      <c r="E28" s="15" t="n">
        <v>2</v>
      </c>
      <c r="F28" s="16" t="n">
        <v>0</v>
      </c>
      <c r="G28" s="17" t="n">
        <f aca="false">E28*F28/100</f>
        <v>0</v>
      </c>
      <c r="H28" s="16" t="n">
        <f aca="false">100-F28</f>
        <v>100</v>
      </c>
      <c r="I28" s="15" t="n">
        <f aca="false">E28*H28/100</f>
        <v>2</v>
      </c>
      <c r="J28" s="16" t="n">
        <v>0</v>
      </c>
      <c r="K28" s="15" t="n">
        <f aca="false">I28*J28/100</f>
        <v>0</v>
      </c>
      <c r="L28" s="16" t="n">
        <v>0</v>
      </c>
      <c r="M28" s="17" t="n">
        <f aca="false">ROUND(K28*L28/100,0)</f>
        <v>0</v>
      </c>
    </row>
    <row r="29" customFormat="false" ht="15" hidden="false" customHeight="false" outlineLevel="0" collapsed="false">
      <c r="B29" s="14" t="s">
        <v>15</v>
      </c>
      <c r="C29" s="20" t="n">
        <f aca="false">C17</f>
        <v>1850</v>
      </c>
      <c r="D29" s="16" t="n">
        <f aca="false">C29/$C$11</f>
        <v>0.0645521476673994</v>
      </c>
      <c r="E29" s="15" t="n">
        <v>8</v>
      </c>
      <c r="F29" s="16" t="n">
        <v>0</v>
      </c>
      <c r="G29" s="17" t="n">
        <f aca="false">E29*F29/100</f>
        <v>0</v>
      </c>
      <c r="H29" s="16" t="n">
        <f aca="false">100-F29</f>
        <v>100</v>
      </c>
      <c r="I29" s="15" t="n">
        <f aca="false">E29*H29/100</f>
        <v>8</v>
      </c>
      <c r="J29" s="16" t="n">
        <v>0</v>
      </c>
      <c r="K29" s="15" t="n">
        <f aca="false">I29*J29/100</f>
        <v>0</v>
      </c>
      <c r="L29" s="16" t="n">
        <v>0</v>
      </c>
      <c r="M29" s="17" t="n">
        <f aca="false">ROUND(K29*L29/100,0)</f>
        <v>0</v>
      </c>
    </row>
    <row r="30" customFormat="false" ht="15" hidden="false" customHeight="false" outlineLevel="0" collapsed="false">
      <c r="B30" s="14" t="s">
        <v>16</v>
      </c>
      <c r="C30" s="20" t="n">
        <f aca="false">C18</f>
        <v>5755</v>
      </c>
      <c r="D30" s="16" t="n">
        <f aca="false">C30/$C$11</f>
        <v>0.200809518824802</v>
      </c>
      <c r="E30" s="15" t="n">
        <v>125</v>
      </c>
      <c r="F30" s="16" t="n">
        <v>35</v>
      </c>
      <c r="G30" s="17" t="n">
        <f aca="false">E30*F30/100</f>
        <v>43.75</v>
      </c>
      <c r="H30" s="16" t="n">
        <f aca="false">100-F30</f>
        <v>65</v>
      </c>
      <c r="I30" s="15" t="n">
        <f aca="false">E30*H30/100</f>
        <v>81.25</v>
      </c>
      <c r="J30" s="16" t="n">
        <v>60</v>
      </c>
      <c r="K30" s="15" t="n">
        <f aca="false">I30*J30/100</f>
        <v>48.75</v>
      </c>
      <c r="L30" s="16" t="n">
        <v>12</v>
      </c>
      <c r="M30" s="17" t="n">
        <f aca="false">ROUND(K30*L30/100,0)</f>
        <v>6</v>
      </c>
    </row>
    <row r="31" customFormat="false" ht="15" hidden="false" customHeight="false" outlineLevel="0" collapsed="false">
      <c r="B31" s="14" t="s">
        <v>17</v>
      </c>
      <c r="C31" s="20" t="n">
        <f aca="false">C19</f>
        <v>11142</v>
      </c>
      <c r="D31" s="16" t="n">
        <f aca="false">C31/$C$11</f>
        <v>0.38877839422171</v>
      </c>
      <c r="E31" s="15" t="n">
        <v>89</v>
      </c>
      <c r="F31" s="16" t="n">
        <v>38</v>
      </c>
      <c r="G31" s="17" t="n">
        <f aca="false">E31*F31/100</f>
        <v>33.82</v>
      </c>
      <c r="H31" s="16" t="n">
        <f aca="false">100-F31</f>
        <v>62</v>
      </c>
      <c r="I31" s="15" t="n">
        <f aca="false">E31*H31/100</f>
        <v>55.18</v>
      </c>
      <c r="J31" s="16" t="n">
        <v>60</v>
      </c>
      <c r="K31" s="15" t="n">
        <f aca="false">I31*J31/100</f>
        <v>33.108</v>
      </c>
      <c r="L31" s="16" t="n">
        <v>12</v>
      </c>
      <c r="M31" s="17" t="n">
        <f aca="false">ROUND(K31*L31/100,0)</f>
        <v>4</v>
      </c>
    </row>
    <row r="32" customFormat="false" ht="15" hidden="false" customHeight="false" outlineLevel="0" collapsed="false">
      <c r="B32" s="14" t="s">
        <v>18</v>
      </c>
      <c r="C32" s="20" t="n">
        <f aca="false">C20</f>
        <v>5570</v>
      </c>
      <c r="D32" s="16" t="n">
        <f aca="false">C32/$C$11</f>
        <v>0.194354304058062</v>
      </c>
      <c r="E32" s="15" t="n">
        <v>0</v>
      </c>
      <c r="F32" s="16" t="n">
        <v>0</v>
      </c>
      <c r="G32" s="17" t="n">
        <f aca="false">E32*F32/100</f>
        <v>0</v>
      </c>
      <c r="H32" s="16" t="n">
        <f aca="false">100-F32</f>
        <v>100</v>
      </c>
      <c r="I32" s="15" t="n">
        <f aca="false">E32*H32/100</f>
        <v>0</v>
      </c>
      <c r="J32" s="16" t="n">
        <v>60</v>
      </c>
      <c r="K32" s="15" t="n">
        <f aca="false">I32*J32/100</f>
        <v>0</v>
      </c>
      <c r="L32" s="16" t="n">
        <v>0</v>
      </c>
      <c r="M32" s="17" t="n">
        <f aca="false">ROUND(K32*L32/100,0)</f>
        <v>0</v>
      </c>
    </row>
    <row r="33" customFormat="false" ht="15" hidden="false" customHeight="false" outlineLevel="0" collapsed="false">
      <c r="B33" s="14" t="s">
        <v>19</v>
      </c>
      <c r="C33" s="20" t="n">
        <f aca="false">C21</f>
        <v>3592</v>
      </c>
      <c r="D33" s="16" t="n">
        <f aca="false">C33/$C$11</f>
        <v>0.125335845633134</v>
      </c>
      <c r="E33" s="15" t="n">
        <v>0</v>
      </c>
      <c r="F33" s="16" t="n">
        <v>0</v>
      </c>
      <c r="G33" s="17" t="n">
        <f aca="false">E33*F33/100</f>
        <v>0</v>
      </c>
      <c r="H33" s="16" t="n">
        <f aca="false">100-F33</f>
        <v>100</v>
      </c>
      <c r="I33" s="15" t="n">
        <f aca="false">E33*H33/100</f>
        <v>0</v>
      </c>
      <c r="J33" s="16" t="n">
        <v>60</v>
      </c>
      <c r="K33" s="15" t="n">
        <f aca="false">I33*J33/100</f>
        <v>0</v>
      </c>
      <c r="L33" s="16" t="n">
        <v>0</v>
      </c>
      <c r="M33" s="17" t="n">
        <f aca="false">ROUND(K33*L33/100,0)</f>
        <v>0</v>
      </c>
    </row>
    <row r="34" customFormat="false" ht="15" hidden="false" customHeight="false" outlineLevel="0" collapsed="false">
      <c r="B34" s="14"/>
      <c r="C34" s="20"/>
      <c r="D34" s="16"/>
      <c r="E34" s="15"/>
      <c r="F34" s="16"/>
      <c r="G34" s="17"/>
      <c r="H34" s="16"/>
      <c r="I34" s="15"/>
      <c r="J34" s="16"/>
      <c r="K34" s="15"/>
      <c r="L34" s="16"/>
      <c r="M34" s="17"/>
    </row>
    <row r="35" customFormat="false" ht="15" hidden="false" customHeight="false" outlineLevel="0" collapsed="false">
      <c r="B35" s="21" t="s">
        <v>20</v>
      </c>
      <c r="C35" s="22" t="n">
        <f aca="false">SUM(C28:C33)</f>
        <v>28659</v>
      </c>
      <c r="D35" s="23" t="n">
        <f aca="false">SUM(D28:D33)</f>
        <v>1</v>
      </c>
      <c r="E35" s="22" t="n">
        <f aca="false">SUM(E28:E33)</f>
        <v>224</v>
      </c>
      <c r="F35" s="24"/>
      <c r="G35" s="24" t="n">
        <f aca="false">SUM(G28:G33)</f>
        <v>77.57</v>
      </c>
      <c r="H35" s="24"/>
      <c r="I35" s="24" t="n">
        <f aca="false">SUM(I28:I33)</f>
        <v>146.43</v>
      </c>
      <c r="J35" s="24"/>
      <c r="K35" s="24" t="n">
        <f aca="false">SUM(K28:K33)</f>
        <v>81.858</v>
      </c>
      <c r="L35" s="23"/>
      <c r="M35" s="24" t="n">
        <f aca="false">SUM(M28:M33)</f>
        <v>10</v>
      </c>
    </row>
    <row r="38" customFormat="false" ht="23.25" hidden="false" customHeight="false" outlineLevel="0" collapsed="false">
      <c r="B38" s="6" t="s">
        <v>26</v>
      </c>
      <c r="E38" s="7" t="s">
        <v>27</v>
      </c>
      <c r="F38" s="7"/>
      <c r="G38" s="7"/>
      <c r="H38" s="7"/>
      <c r="I38" s="7"/>
      <c r="J38" s="7"/>
      <c r="K38" s="7"/>
      <c r="L38" s="7"/>
      <c r="M38" s="7"/>
    </row>
    <row r="39" s="8" customFormat="true" ht="38.25" hidden="false" customHeight="true" outlineLevel="0" collapsed="false">
      <c r="B39" s="9" t="s">
        <v>2</v>
      </c>
      <c r="C39" s="10" t="s">
        <v>3</v>
      </c>
      <c r="D39" s="9" t="s">
        <v>22</v>
      </c>
      <c r="E39" s="10" t="s">
        <v>28</v>
      </c>
      <c r="F39" s="9" t="s">
        <v>6</v>
      </c>
      <c r="G39" s="9" t="s">
        <v>7</v>
      </c>
      <c r="H39" s="9" t="s">
        <v>8</v>
      </c>
      <c r="I39" s="10" t="s">
        <v>9</v>
      </c>
      <c r="J39" s="9" t="s">
        <v>10</v>
      </c>
      <c r="K39" s="10" t="s">
        <v>11</v>
      </c>
      <c r="L39" s="9" t="s">
        <v>12</v>
      </c>
      <c r="M39" s="9" t="s">
        <v>13</v>
      </c>
    </row>
    <row r="40" customFormat="false" ht="15" hidden="false" customHeight="false" outlineLevel="0" collapsed="false">
      <c r="B40" s="14" t="s">
        <v>14</v>
      </c>
      <c r="C40" s="20" t="n">
        <f aca="false">C28</f>
        <v>750</v>
      </c>
      <c r="D40" s="16" t="n">
        <f aca="false">C40/$C$11</f>
        <v>0.0261697895948917</v>
      </c>
      <c r="E40" s="15" t="n">
        <f aca="false">10*12*C40</f>
        <v>90000</v>
      </c>
      <c r="F40" s="16" t="n">
        <v>19</v>
      </c>
      <c r="G40" s="17" t="n">
        <f aca="false">E40*F40/100</f>
        <v>17100</v>
      </c>
      <c r="H40" s="16" t="n">
        <f aca="false">100-F40</f>
        <v>81</v>
      </c>
      <c r="I40" s="15" t="n">
        <f aca="false">E40*H40/100</f>
        <v>72900</v>
      </c>
      <c r="J40" s="16" t="n">
        <v>0</v>
      </c>
      <c r="K40" s="15" t="n">
        <f aca="false">I40*J40/100</f>
        <v>0</v>
      </c>
      <c r="L40" s="16" t="n">
        <v>0</v>
      </c>
      <c r="M40" s="17" t="n">
        <f aca="false">ROUND(K40*L40/100,0)</f>
        <v>0</v>
      </c>
    </row>
    <row r="41" customFormat="false" ht="15" hidden="false" customHeight="false" outlineLevel="0" collapsed="false">
      <c r="B41" s="14" t="s">
        <v>15</v>
      </c>
      <c r="C41" s="20" t="n">
        <f aca="false">C29</f>
        <v>1850</v>
      </c>
      <c r="D41" s="16" t="n">
        <f aca="false">C41/$C$11</f>
        <v>0.0645521476673994</v>
      </c>
      <c r="E41" s="15" t="n">
        <f aca="false">(4*12*C41)*0.3</f>
        <v>26640</v>
      </c>
      <c r="F41" s="16" t="n">
        <v>28</v>
      </c>
      <c r="G41" s="17" t="n">
        <f aca="false">E41*F41/100</f>
        <v>7459.2</v>
      </c>
      <c r="H41" s="16" t="n">
        <f aca="false">100-F41</f>
        <v>72</v>
      </c>
      <c r="I41" s="15" t="n">
        <f aca="false">E41*H41/100</f>
        <v>19180.8</v>
      </c>
      <c r="J41" s="16" t="n">
        <v>0</v>
      </c>
      <c r="K41" s="15" t="n">
        <f aca="false">I41*J41/100</f>
        <v>0</v>
      </c>
      <c r="L41" s="16" t="n">
        <v>0</v>
      </c>
      <c r="M41" s="17" t="n">
        <f aca="false">ROUND(K41*L41/100,0)</f>
        <v>0</v>
      </c>
    </row>
    <row r="42" customFormat="false" ht="15" hidden="false" customHeight="false" outlineLevel="0" collapsed="false">
      <c r="B42" s="14" t="s">
        <v>16</v>
      </c>
      <c r="C42" s="20" t="n">
        <f aca="false">C30</f>
        <v>5755</v>
      </c>
      <c r="D42" s="16" t="n">
        <f aca="false">C42/$C$11</f>
        <v>0.200809518824802</v>
      </c>
      <c r="E42" s="15" t="n">
        <f aca="false">(6*C42)*0.3</f>
        <v>10359</v>
      </c>
      <c r="F42" s="16" t="n">
        <v>30</v>
      </c>
      <c r="G42" s="17" t="n">
        <f aca="false">E42*F42/100</f>
        <v>3107.7</v>
      </c>
      <c r="H42" s="16" t="n">
        <f aca="false">100-F42</f>
        <v>70</v>
      </c>
      <c r="I42" s="15" t="n">
        <f aca="false">E42*H42/100</f>
        <v>7251.3</v>
      </c>
      <c r="J42" s="16" t="n">
        <v>60</v>
      </c>
      <c r="K42" s="15" t="n">
        <f aca="false">I42*J42/100</f>
        <v>4350.78</v>
      </c>
      <c r="L42" s="16" t="n">
        <v>1</v>
      </c>
      <c r="M42" s="17" t="n">
        <f aca="false">ROUND(K42*L42/100,0)</f>
        <v>44</v>
      </c>
    </row>
    <row r="43" customFormat="false" ht="15" hidden="false" customHeight="false" outlineLevel="0" collapsed="false">
      <c r="B43" s="14" t="s">
        <v>17</v>
      </c>
      <c r="C43" s="20" t="n">
        <f aca="false">C31</f>
        <v>11142</v>
      </c>
      <c r="D43" s="16" t="n">
        <f aca="false">C43/$C$11</f>
        <v>0.38877839422171</v>
      </c>
      <c r="E43" s="15" t="n">
        <f aca="false">(4*C43)*0.1</f>
        <v>4456.8</v>
      </c>
      <c r="F43" s="16" t="n">
        <v>25</v>
      </c>
      <c r="G43" s="17" t="n">
        <f aca="false">E43*F43/100</f>
        <v>1114.2</v>
      </c>
      <c r="H43" s="16" t="n">
        <f aca="false">100-F43</f>
        <v>75</v>
      </c>
      <c r="I43" s="15" t="n">
        <f aca="false">E43*H43/100</f>
        <v>3342.6</v>
      </c>
      <c r="J43" s="16" t="n">
        <v>60</v>
      </c>
      <c r="K43" s="15" t="n">
        <f aca="false">I43*J43/100</f>
        <v>2005.56</v>
      </c>
      <c r="L43" s="16" t="n">
        <v>1</v>
      </c>
      <c r="M43" s="17" t="n">
        <f aca="false">ROUND(K43*L43/100,0)</f>
        <v>20</v>
      </c>
    </row>
    <row r="44" customFormat="false" ht="15" hidden="false" customHeight="false" outlineLevel="0" collapsed="false">
      <c r="B44" s="14" t="s">
        <v>18</v>
      </c>
      <c r="C44" s="20" t="n">
        <f aca="false">C32</f>
        <v>5570</v>
      </c>
      <c r="D44" s="16" t="n">
        <f aca="false">C44/$C$11</f>
        <v>0.194354304058062</v>
      </c>
      <c r="E44" s="15" t="n">
        <f aca="false">(4*C44)*0.1</f>
        <v>2228</v>
      </c>
      <c r="F44" s="16" t="n">
        <v>19</v>
      </c>
      <c r="G44" s="17" t="n">
        <f aca="false">E44*F44/100</f>
        <v>423.32</v>
      </c>
      <c r="H44" s="16" t="n">
        <f aca="false">100-F44</f>
        <v>81</v>
      </c>
      <c r="I44" s="15" t="n">
        <f aca="false">E44*H44/100</f>
        <v>1804.68</v>
      </c>
      <c r="J44" s="16" t="n">
        <v>60</v>
      </c>
      <c r="K44" s="15" t="n">
        <f aca="false">I44*J44/100</f>
        <v>1082.808</v>
      </c>
      <c r="L44" s="16" t="n">
        <v>1</v>
      </c>
      <c r="M44" s="17" t="n">
        <f aca="false">ROUND(K44*L44/100,0)</f>
        <v>11</v>
      </c>
    </row>
    <row r="45" customFormat="false" ht="15" hidden="false" customHeight="false" outlineLevel="0" collapsed="false">
      <c r="B45" s="14" t="s">
        <v>19</v>
      </c>
      <c r="C45" s="20" t="n">
        <f aca="false">C33</f>
        <v>3592</v>
      </c>
      <c r="D45" s="16" t="n">
        <f aca="false">C45/$C$11</f>
        <v>0.125335845633134</v>
      </c>
      <c r="E45" s="15" t="n">
        <v>0</v>
      </c>
      <c r="F45" s="16" t="n">
        <v>0</v>
      </c>
      <c r="G45" s="17" t="n">
        <f aca="false">E45*F45/100</f>
        <v>0</v>
      </c>
      <c r="H45" s="16" t="n">
        <f aca="false">100-F45</f>
        <v>100</v>
      </c>
      <c r="I45" s="15" t="n">
        <f aca="false">E45*H45/100</f>
        <v>0</v>
      </c>
      <c r="J45" s="16" t="n">
        <v>0</v>
      </c>
      <c r="K45" s="15" t="n">
        <f aca="false">I45*J45/100</f>
        <v>0</v>
      </c>
      <c r="L45" s="16" t="n">
        <v>0</v>
      </c>
      <c r="M45" s="17" t="n">
        <f aca="false">ROUND(K45*L45/100,0)</f>
        <v>0</v>
      </c>
    </row>
    <row r="46" customFormat="false" ht="15" hidden="false" customHeight="false" outlineLevel="0" collapsed="false">
      <c r="B46" s="14"/>
      <c r="C46" s="20"/>
      <c r="D46" s="16"/>
      <c r="E46" s="15"/>
      <c r="F46" s="16"/>
      <c r="G46" s="17"/>
      <c r="H46" s="16"/>
      <c r="I46" s="15"/>
      <c r="J46" s="16"/>
      <c r="K46" s="15"/>
      <c r="L46" s="16"/>
      <c r="M46" s="17"/>
    </row>
    <row r="47" customFormat="false" ht="15" hidden="false" customHeight="false" outlineLevel="0" collapsed="false">
      <c r="B47" s="21" t="s">
        <v>20</v>
      </c>
      <c r="C47" s="22" t="n">
        <f aca="false">SUM(C40:C45)</f>
        <v>28659</v>
      </c>
      <c r="D47" s="23" t="n">
        <f aca="false">SUM(D40:D45)</f>
        <v>1</v>
      </c>
      <c r="E47" s="22" t="n">
        <f aca="false">SUM(E40:E45)</f>
        <v>133683.8</v>
      </c>
      <c r="F47" s="24"/>
      <c r="G47" s="24" t="n">
        <f aca="false">SUM(G40:G45)</f>
        <v>29204.42</v>
      </c>
      <c r="H47" s="24"/>
      <c r="I47" s="24" t="n">
        <f aca="false">SUM(I40:I45)</f>
        <v>104479.38</v>
      </c>
      <c r="J47" s="24"/>
      <c r="K47" s="24" t="n">
        <f aca="false">SUM(K40:K45)</f>
        <v>7439.148</v>
      </c>
      <c r="L47" s="23"/>
      <c r="M47" s="24" t="n">
        <f aca="false">SUM(M40:M45)</f>
        <v>75</v>
      </c>
    </row>
    <row r="50" customFormat="false" ht="23.25" hidden="false" customHeight="false" outlineLevel="0" collapsed="false">
      <c r="B50" s="6" t="s">
        <v>26</v>
      </c>
      <c r="E50" s="7" t="s">
        <v>29</v>
      </c>
      <c r="F50" s="7"/>
      <c r="G50" s="7"/>
      <c r="H50" s="7"/>
      <c r="I50" s="7"/>
      <c r="J50" s="7"/>
      <c r="K50" s="7"/>
      <c r="L50" s="7"/>
      <c r="M50" s="7"/>
    </row>
    <row r="51" s="8" customFormat="true" ht="38.25" hidden="false" customHeight="true" outlineLevel="0" collapsed="false">
      <c r="B51" s="9" t="s">
        <v>2</v>
      </c>
      <c r="C51" s="10" t="s">
        <v>3</v>
      </c>
      <c r="D51" s="9" t="s">
        <v>22</v>
      </c>
      <c r="E51" s="10" t="s">
        <v>30</v>
      </c>
      <c r="F51" s="9" t="s">
        <v>6</v>
      </c>
      <c r="G51" s="9" t="s">
        <v>7</v>
      </c>
      <c r="H51" s="9" t="s">
        <v>8</v>
      </c>
      <c r="I51" s="10" t="s">
        <v>9</v>
      </c>
      <c r="J51" s="9" t="s">
        <v>10</v>
      </c>
      <c r="K51" s="10" t="s">
        <v>11</v>
      </c>
      <c r="L51" s="9" t="s">
        <v>12</v>
      </c>
      <c r="M51" s="9" t="s">
        <v>13</v>
      </c>
    </row>
    <row r="52" customFormat="false" ht="15" hidden="false" customHeight="false" outlineLevel="0" collapsed="false">
      <c r="B52" s="14" t="s">
        <v>14</v>
      </c>
      <c r="C52" s="20" t="n">
        <f aca="false">C40</f>
        <v>750</v>
      </c>
      <c r="D52" s="16" t="n">
        <f aca="false">C52/$C$11</f>
        <v>0.0261697895948917</v>
      </c>
      <c r="E52" s="15" t="n">
        <f aca="false">13*12*C52</f>
        <v>117000</v>
      </c>
      <c r="F52" s="16" t="n">
        <v>0</v>
      </c>
      <c r="G52" s="17" t="n">
        <f aca="false">E52*F52/100</f>
        <v>0</v>
      </c>
      <c r="H52" s="16" t="n">
        <f aca="false">100-F52</f>
        <v>100</v>
      </c>
      <c r="I52" s="15" t="n">
        <f aca="false">E52*H52/100</f>
        <v>117000</v>
      </c>
      <c r="J52" s="16" t="n">
        <v>0</v>
      </c>
      <c r="K52" s="15" t="n">
        <f aca="false">I52*J52/100</f>
        <v>0</v>
      </c>
      <c r="L52" s="16" t="n">
        <v>0</v>
      </c>
      <c r="M52" s="17" t="n">
        <f aca="false">ROUND(K52*L52/100,0)</f>
        <v>0</v>
      </c>
    </row>
    <row r="53" customFormat="false" ht="15" hidden="false" customHeight="false" outlineLevel="0" collapsed="false">
      <c r="B53" s="14" t="s">
        <v>15</v>
      </c>
      <c r="C53" s="20" t="n">
        <f aca="false">C41</f>
        <v>1850</v>
      </c>
      <c r="D53" s="16" t="n">
        <f aca="false">C53/$C$11</f>
        <v>0.0645521476673994</v>
      </c>
      <c r="E53" s="15" t="n">
        <f aca="false">(6*12*C53)*0.15</f>
        <v>19980</v>
      </c>
      <c r="F53" s="16" t="n">
        <v>38</v>
      </c>
      <c r="G53" s="17" t="n">
        <f aca="false">E53*F53/100</f>
        <v>7592.4</v>
      </c>
      <c r="H53" s="16" t="n">
        <f aca="false">100-F53</f>
        <v>62</v>
      </c>
      <c r="I53" s="15" t="n">
        <f aca="false">E53*H53/100</f>
        <v>12387.6</v>
      </c>
      <c r="J53" s="16" t="n">
        <v>0</v>
      </c>
      <c r="K53" s="15" t="n">
        <f aca="false">I53*J53/100</f>
        <v>0</v>
      </c>
      <c r="L53" s="16" t="n">
        <v>0</v>
      </c>
      <c r="M53" s="17" t="n">
        <f aca="false">ROUND(K53*L53/100,0)</f>
        <v>0</v>
      </c>
    </row>
    <row r="54" customFormat="false" ht="15" hidden="false" customHeight="false" outlineLevel="0" collapsed="false">
      <c r="B54" s="14" t="s">
        <v>16</v>
      </c>
      <c r="C54" s="20" t="n">
        <f aca="false">C42</f>
        <v>5755</v>
      </c>
      <c r="D54" s="16" t="n">
        <f aca="false">C54/$C$11</f>
        <v>0.200809518824802</v>
      </c>
      <c r="E54" s="15" t="n">
        <f aca="false">(2*C54)*0.15</f>
        <v>1726.5</v>
      </c>
      <c r="F54" s="16" t="n">
        <v>35</v>
      </c>
      <c r="G54" s="17" t="n">
        <f aca="false">E54*F54/100</f>
        <v>604.275</v>
      </c>
      <c r="H54" s="16" t="n">
        <f aca="false">100-F54</f>
        <v>65</v>
      </c>
      <c r="I54" s="15" t="n">
        <f aca="false">E54*H54/100</f>
        <v>1122.225</v>
      </c>
      <c r="J54" s="16" t="n">
        <v>60</v>
      </c>
      <c r="K54" s="15" t="n">
        <f aca="false">I54*J54/100</f>
        <v>673.335</v>
      </c>
      <c r="L54" s="16" t="n">
        <v>1</v>
      </c>
      <c r="M54" s="17" t="n">
        <f aca="false">ROUND(K54*L54/100,0)</f>
        <v>7</v>
      </c>
    </row>
    <row r="55" customFormat="false" ht="15" hidden="false" customHeight="false" outlineLevel="0" collapsed="false">
      <c r="B55" s="14" t="s">
        <v>17</v>
      </c>
      <c r="C55" s="20" t="n">
        <f aca="false">C43</f>
        <v>11142</v>
      </c>
      <c r="D55" s="16" t="n">
        <f aca="false">C55/$C$11</f>
        <v>0.38877839422171</v>
      </c>
      <c r="E55" s="15" t="n">
        <f aca="false">(2*C55)*0.05</f>
        <v>1114.2</v>
      </c>
      <c r="F55" s="16" t="n">
        <v>35</v>
      </c>
      <c r="G55" s="17" t="n">
        <f aca="false">E55*F55/100</f>
        <v>389.97</v>
      </c>
      <c r="H55" s="16" t="n">
        <f aca="false">100-F55</f>
        <v>65</v>
      </c>
      <c r="I55" s="15" t="n">
        <f aca="false">E55*H55/100</f>
        <v>724.23</v>
      </c>
      <c r="J55" s="16" t="n">
        <v>60</v>
      </c>
      <c r="K55" s="15" t="n">
        <f aca="false">I55*J55/100</f>
        <v>434.538</v>
      </c>
      <c r="L55" s="16" t="n">
        <v>1</v>
      </c>
      <c r="M55" s="17" t="n">
        <f aca="false">ROUND(K55*L55/100,0)</f>
        <v>4</v>
      </c>
    </row>
    <row r="56" customFormat="false" ht="15" hidden="false" customHeight="false" outlineLevel="0" collapsed="false">
      <c r="B56" s="14" t="s">
        <v>18</v>
      </c>
      <c r="C56" s="20" t="n">
        <f aca="false">C44</f>
        <v>5570</v>
      </c>
      <c r="D56" s="16" t="n">
        <f aca="false">C56/$C$11</f>
        <v>0.194354304058062</v>
      </c>
      <c r="E56" s="15" t="n">
        <f aca="false">(0.75*C56)*0.1</f>
        <v>417.75</v>
      </c>
      <c r="F56" s="16" t="n">
        <v>31</v>
      </c>
      <c r="G56" s="17" t="n">
        <f aca="false">E56*F56/100</f>
        <v>129.5025</v>
      </c>
      <c r="H56" s="16" t="n">
        <f aca="false">100-F56</f>
        <v>69</v>
      </c>
      <c r="I56" s="15" t="n">
        <f aca="false">E56*H56/100</f>
        <v>288.2475</v>
      </c>
      <c r="J56" s="16" t="n">
        <v>60</v>
      </c>
      <c r="K56" s="15" t="n">
        <f aca="false">I56*J56/100</f>
        <v>172.9485</v>
      </c>
      <c r="L56" s="16" t="n">
        <v>0.35</v>
      </c>
      <c r="M56" s="17" t="n">
        <f aca="false">ROUND(K56*L56/100,0)</f>
        <v>1</v>
      </c>
    </row>
    <row r="57" customFormat="false" ht="15" hidden="false" customHeight="false" outlineLevel="0" collapsed="false">
      <c r="B57" s="14" t="s">
        <v>19</v>
      </c>
      <c r="C57" s="20" t="n">
        <f aca="false">C45</f>
        <v>3592</v>
      </c>
      <c r="D57" s="16" t="n">
        <f aca="false">C57/$C$11</f>
        <v>0.125335845633134</v>
      </c>
      <c r="E57" s="15" t="n">
        <v>0</v>
      </c>
      <c r="F57" s="16" t="n">
        <v>0</v>
      </c>
      <c r="G57" s="17" t="n">
        <f aca="false">E57*F57/100</f>
        <v>0</v>
      </c>
      <c r="H57" s="16" t="n">
        <f aca="false">100-F57</f>
        <v>100</v>
      </c>
      <c r="I57" s="15" t="n">
        <f aca="false">E57*H57/100</f>
        <v>0</v>
      </c>
      <c r="J57" s="16" t="n">
        <v>0</v>
      </c>
      <c r="K57" s="15" t="n">
        <f aca="false">I57*J57/100</f>
        <v>0</v>
      </c>
      <c r="L57" s="16" t="n">
        <v>0</v>
      </c>
      <c r="M57" s="17" t="n">
        <f aca="false">ROUND(K57*L57/100,0)</f>
        <v>0</v>
      </c>
    </row>
    <row r="58" customFormat="false" ht="15" hidden="false" customHeight="false" outlineLevel="0" collapsed="false">
      <c r="B58" s="14"/>
      <c r="C58" s="20"/>
      <c r="D58" s="16"/>
      <c r="E58" s="15"/>
      <c r="F58" s="16"/>
      <c r="G58" s="17"/>
      <c r="H58" s="16"/>
      <c r="I58" s="15"/>
      <c r="J58" s="16"/>
      <c r="K58" s="15"/>
      <c r="L58" s="16"/>
      <c r="M58" s="17"/>
    </row>
    <row r="59" customFormat="false" ht="15" hidden="false" customHeight="false" outlineLevel="0" collapsed="false">
      <c r="B59" s="21" t="s">
        <v>20</v>
      </c>
      <c r="C59" s="22" t="n">
        <f aca="false">SUM(C52:C57)</f>
        <v>28659</v>
      </c>
      <c r="D59" s="23" t="n">
        <f aca="false">SUM(D52:D57)</f>
        <v>1</v>
      </c>
      <c r="E59" s="22" t="n">
        <f aca="false">SUM(E52:E57)</f>
        <v>140238.45</v>
      </c>
      <c r="F59" s="24"/>
      <c r="G59" s="24" t="n">
        <f aca="false">SUM(G52:G57)</f>
        <v>8716.1475</v>
      </c>
      <c r="H59" s="24"/>
      <c r="I59" s="24" t="n">
        <f aca="false">SUM(I52:I57)</f>
        <v>131522.3025</v>
      </c>
      <c r="J59" s="24"/>
      <c r="K59" s="24" t="n">
        <f aca="false">SUM(K52:K57)</f>
        <v>1280.8215</v>
      </c>
      <c r="L59" s="23"/>
      <c r="M59" s="24" t="n">
        <f aca="false">SUM(M52:M57)</f>
        <v>12</v>
      </c>
    </row>
    <row r="62" customFormat="false" ht="23.25" hidden="false" customHeight="false" outlineLevel="0" collapsed="false">
      <c r="B62" s="6" t="s">
        <v>31</v>
      </c>
      <c r="E62" s="7" t="s">
        <v>31</v>
      </c>
      <c r="F62" s="7"/>
      <c r="G62" s="7"/>
      <c r="H62" s="7"/>
      <c r="I62" s="7"/>
      <c r="J62" s="7"/>
      <c r="K62" s="7"/>
      <c r="L62" s="7"/>
      <c r="M62" s="7"/>
    </row>
    <row r="63" s="8" customFormat="true" ht="38.25" hidden="false" customHeight="true" outlineLevel="0" collapsed="false">
      <c r="B63" s="9" t="s">
        <v>2</v>
      </c>
      <c r="C63" s="10" t="s">
        <v>3</v>
      </c>
      <c r="D63" s="9" t="s">
        <v>22</v>
      </c>
      <c r="E63" s="10" t="s">
        <v>32</v>
      </c>
      <c r="F63" s="9" t="s">
        <v>33</v>
      </c>
      <c r="G63" s="9" t="s">
        <v>34</v>
      </c>
      <c r="H63" s="9" t="s">
        <v>8</v>
      </c>
      <c r="I63" s="10" t="s">
        <v>9</v>
      </c>
      <c r="J63" s="9" t="s">
        <v>10</v>
      </c>
      <c r="K63" s="10" t="s">
        <v>11</v>
      </c>
      <c r="L63" s="9" t="s">
        <v>12</v>
      </c>
      <c r="M63" s="9" t="s">
        <v>13</v>
      </c>
    </row>
    <row r="64" customFormat="false" ht="15" hidden="false" customHeight="false" outlineLevel="0" collapsed="false">
      <c r="B64" s="14" t="s">
        <v>14</v>
      </c>
      <c r="C64" s="20" t="n">
        <f aca="false">C52</f>
        <v>750</v>
      </c>
      <c r="D64" s="16" t="n">
        <f aca="false">C64/$C$11</f>
        <v>0.0261697895948917</v>
      </c>
      <c r="E64" s="15" t="n">
        <v>200</v>
      </c>
      <c r="F64" s="16" t="n">
        <v>0</v>
      </c>
      <c r="G64" s="17" t="n">
        <f aca="false">E64*F64/100</f>
        <v>0</v>
      </c>
      <c r="H64" s="16" t="n">
        <f aca="false">100-F64</f>
        <v>100</v>
      </c>
      <c r="I64" s="15" t="n">
        <f aca="false">E64*H64/100</f>
        <v>200</v>
      </c>
      <c r="J64" s="16" t="n">
        <v>0</v>
      </c>
      <c r="K64" s="15" t="n">
        <f aca="false">G64*J64/100</f>
        <v>0</v>
      </c>
      <c r="L64" s="16" t="n">
        <v>0</v>
      </c>
      <c r="M64" s="17" t="n">
        <f aca="false">ROUND(K64*L64/100,0)</f>
        <v>0</v>
      </c>
    </row>
    <row r="65" customFormat="false" ht="15" hidden="false" customHeight="false" outlineLevel="0" collapsed="false">
      <c r="B65" s="14" t="s">
        <v>15</v>
      </c>
      <c r="C65" s="20" t="n">
        <f aca="false">C53</f>
        <v>1850</v>
      </c>
      <c r="D65" s="16" t="n">
        <f aca="false">C65/$C$11</f>
        <v>0.0645521476673994</v>
      </c>
      <c r="E65" s="15" t="n">
        <v>2089</v>
      </c>
      <c r="F65" s="16" t="n">
        <v>0</v>
      </c>
      <c r="G65" s="17" t="n">
        <f aca="false">E65*F65/100</f>
        <v>0</v>
      </c>
      <c r="H65" s="16" t="n">
        <f aca="false">100-F65</f>
        <v>100</v>
      </c>
      <c r="I65" s="15" t="n">
        <f aca="false">E65*H65/100</f>
        <v>2089</v>
      </c>
      <c r="J65" s="16" t="n">
        <v>0</v>
      </c>
      <c r="K65" s="15" t="n">
        <f aca="false">G65*J65/100</f>
        <v>0</v>
      </c>
      <c r="L65" s="16" t="n">
        <v>0</v>
      </c>
      <c r="M65" s="17" t="n">
        <f aca="false">ROUND(K65*L65/100,0)</f>
        <v>0</v>
      </c>
    </row>
    <row r="66" customFormat="false" ht="15" hidden="false" customHeight="false" outlineLevel="0" collapsed="false">
      <c r="B66" s="14" t="s">
        <v>16</v>
      </c>
      <c r="C66" s="20" t="n">
        <f aca="false">C54</f>
        <v>5755</v>
      </c>
      <c r="D66" s="16" t="n">
        <f aca="false">C66/$C$11</f>
        <v>0.200809518824802</v>
      </c>
      <c r="E66" s="15" t="n">
        <v>6053</v>
      </c>
      <c r="F66" s="16" t="n">
        <v>65</v>
      </c>
      <c r="G66" s="17" t="n">
        <f aca="false">E66*F66/100</f>
        <v>3934.45</v>
      </c>
      <c r="H66" s="16" t="n">
        <f aca="false">100-F66</f>
        <v>35</v>
      </c>
      <c r="I66" s="15" t="n">
        <f aca="false">E66*H66/100</f>
        <v>2118.55</v>
      </c>
      <c r="J66" s="16" t="n">
        <v>60</v>
      </c>
      <c r="K66" s="15" t="n">
        <f aca="false">G66*J66/100</f>
        <v>2360.67</v>
      </c>
      <c r="L66" s="16" t="n">
        <v>1</v>
      </c>
      <c r="M66" s="17" t="n">
        <f aca="false">ROUND(K66*L66/100,0)</f>
        <v>24</v>
      </c>
    </row>
    <row r="67" customFormat="false" ht="15" hidden="false" customHeight="false" outlineLevel="0" collapsed="false">
      <c r="B67" s="14" t="s">
        <v>17</v>
      </c>
      <c r="C67" s="20" t="n">
        <f aca="false">C55</f>
        <v>11142</v>
      </c>
      <c r="D67" s="16" t="n">
        <f aca="false">C67/$C$11</f>
        <v>0.38877839422171</v>
      </c>
      <c r="E67" s="15" t="n">
        <v>9150</v>
      </c>
      <c r="F67" s="16" t="n">
        <v>60</v>
      </c>
      <c r="G67" s="17" t="n">
        <f aca="false">E67*F67/100</f>
        <v>5490</v>
      </c>
      <c r="H67" s="16" t="n">
        <f aca="false">100-F67</f>
        <v>40</v>
      </c>
      <c r="I67" s="15" t="n">
        <f aca="false">E67*H67/100</f>
        <v>3660</v>
      </c>
      <c r="J67" s="16" t="n">
        <v>60</v>
      </c>
      <c r="K67" s="15" t="n">
        <f aca="false">G67*J67/100</f>
        <v>3294</v>
      </c>
      <c r="L67" s="16" t="n">
        <v>1</v>
      </c>
      <c r="M67" s="17" t="n">
        <f aca="false">ROUND(K67*L67/100,0)</f>
        <v>33</v>
      </c>
    </row>
    <row r="68" customFormat="false" ht="15" hidden="false" customHeight="false" outlineLevel="0" collapsed="false">
      <c r="B68" s="14" t="s">
        <v>18</v>
      </c>
      <c r="C68" s="20" t="n">
        <f aca="false">C56</f>
        <v>5570</v>
      </c>
      <c r="D68" s="16" t="n">
        <f aca="false">C68/$C$11</f>
        <v>0.194354304058062</v>
      </c>
      <c r="E68" s="15" t="n">
        <v>5570</v>
      </c>
      <c r="F68" s="16" t="n">
        <v>50</v>
      </c>
      <c r="G68" s="17" t="n">
        <f aca="false">E68*F68/100</f>
        <v>2785</v>
      </c>
      <c r="H68" s="16" t="n">
        <f aca="false">100-F68</f>
        <v>50</v>
      </c>
      <c r="I68" s="15" t="n">
        <f aca="false">E68*H68/100</f>
        <v>2785</v>
      </c>
      <c r="J68" s="16" t="n">
        <v>60</v>
      </c>
      <c r="K68" s="15" t="n">
        <f aca="false">G68*J68/100</f>
        <v>1671</v>
      </c>
      <c r="L68" s="16" t="n">
        <v>1</v>
      </c>
      <c r="M68" s="17" t="n">
        <f aca="false">ROUND(K68*L68/100,0)</f>
        <v>17</v>
      </c>
    </row>
    <row r="69" customFormat="false" ht="15" hidden="false" customHeight="false" outlineLevel="0" collapsed="false">
      <c r="B69" s="14" t="s">
        <v>35</v>
      </c>
      <c r="C69" s="20" t="n">
        <f aca="false">C57</f>
        <v>3592</v>
      </c>
      <c r="D69" s="16" t="n">
        <f aca="false">C69/$C$11</f>
        <v>0.125335845633134</v>
      </c>
      <c r="E69" s="15" t="n">
        <v>3592</v>
      </c>
      <c r="F69" s="16" t="n">
        <v>100</v>
      </c>
      <c r="G69" s="17" t="n">
        <f aca="false">E69*F69/100</f>
        <v>3592</v>
      </c>
      <c r="H69" s="16" t="n">
        <f aca="false">100-F69</f>
        <v>0</v>
      </c>
      <c r="I69" s="15" t="n">
        <f aca="false">E69*H69/100</f>
        <v>0</v>
      </c>
      <c r="J69" s="16" t="n">
        <v>60</v>
      </c>
      <c r="K69" s="15" t="n">
        <f aca="false">G69*J69/100</f>
        <v>2155.2</v>
      </c>
      <c r="L69" s="16" t="n">
        <v>1</v>
      </c>
      <c r="M69" s="17" t="n">
        <f aca="false">ROUND(K69*L69/100,0)</f>
        <v>22</v>
      </c>
    </row>
    <row r="70" customFormat="false" ht="15" hidden="false" customHeight="false" outlineLevel="0" collapsed="false">
      <c r="B70" s="14"/>
      <c r="C70" s="20"/>
      <c r="D70" s="16"/>
      <c r="E70" s="15"/>
      <c r="F70" s="16"/>
      <c r="G70" s="17"/>
      <c r="H70" s="16"/>
      <c r="I70" s="15"/>
      <c r="J70" s="16"/>
      <c r="K70" s="15"/>
      <c r="L70" s="16"/>
      <c r="M70" s="17"/>
    </row>
    <row r="71" customFormat="false" ht="15" hidden="false" customHeight="false" outlineLevel="0" collapsed="false">
      <c r="B71" s="21" t="s">
        <v>20</v>
      </c>
      <c r="C71" s="22" t="n">
        <f aca="false">SUM(C64:C69)</f>
        <v>28659</v>
      </c>
      <c r="D71" s="23" t="n">
        <f aca="false">SUM(D64:D69)</f>
        <v>1</v>
      </c>
      <c r="E71" s="22" t="n">
        <f aca="false">SUM(E64:E69)</f>
        <v>26654</v>
      </c>
      <c r="F71" s="24"/>
      <c r="G71" s="24" t="n">
        <f aca="false">SUM(G64:G69)</f>
        <v>15801.45</v>
      </c>
      <c r="H71" s="24"/>
      <c r="I71" s="24" t="n">
        <f aca="false">SUM(I64:I69)</f>
        <v>10852.55</v>
      </c>
      <c r="J71" s="24"/>
      <c r="K71" s="24" t="n">
        <f aca="false">SUM(K64:K69)</f>
        <v>9480.87</v>
      </c>
      <c r="L71" s="23"/>
      <c r="M71" s="24" t="n">
        <f aca="false">SUM(M64:M69)</f>
        <v>96</v>
      </c>
    </row>
    <row r="72" customFormat="false" ht="15" hidden="false" customHeight="false" outlineLevel="0" collapsed="false">
      <c r="M72" s="5" t="n">
        <f aca="false">+M71+M59+M47+M35+M23+M11</f>
        <v>203</v>
      </c>
    </row>
    <row r="73" customFormat="false" ht="15.75" hidden="false" customHeight="false" outlineLevel="0" collapsed="false"/>
    <row r="74" customFormat="false" ht="36.75" hidden="false" customHeight="false" outlineLevel="0" collapsed="false">
      <c r="B74" s="32" t="s">
        <v>36</v>
      </c>
      <c r="C74" s="33" t="str">
        <f aca="false">B6</f>
        <v>PEQUEÑAS</v>
      </c>
      <c r="D74" s="34" t="str">
        <f aca="false">B7</f>
        <v>MICROEMPRESAS</v>
      </c>
      <c r="E74" s="35" t="str">
        <f aca="false">B8</f>
        <v>P. NATURALES OB. CONTABILIDAD</v>
      </c>
      <c r="F74" s="36" t="str">
        <f aca="false">B9</f>
        <v>P. NATURALES NO OB. CONTABILIDAD</v>
      </c>
    </row>
    <row r="75" customFormat="false" ht="15" hidden="false" customHeight="false" outlineLevel="0" collapsed="false">
      <c r="B75" s="37" t="str">
        <f aca="false">E2</f>
        <v>CREACION DE EMPRESAS</v>
      </c>
      <c r="C75" s="38" t="n">
        <v>0.02</v>
      </c>
      <c r="D75" s="38" t="n">
        <v>0.01</v>
      </c>
      <c r="E75" s="38" t="n">
        <v>0.01</v>
      </c>
      <c r="F75" s="39" t="n">
        <v>0.01</v>
      </c>
    </row>
    <row r="76" customFormat="false" ht="15" hidden="false" customHeight="false" outlineLevel="0" collapsed="false">
      <c r="B76" s="40" t="str">
        <f aca="false">E14</f>
        <v>LIQUIDACION DE EMPRESAS</v>
      </c>
      <c r="C76" s="41" t="n">
        <v>0.02</v>
      </c>
      <c r="D76" s="41" t="n">
        <v>0.02</v>
      </c>
      <c r="E76" s="41" t="n">
        <v>0.01</v>
      </c>
      <c r="F76" s="42" t="n">
        <v>0</v>
      </c>
    </row>
    <row r="77" customFormat="false" ht="15" hidden="false" customHeight="false" outlineLevel="0" collapsed="false">
      <c r="B77" s="40" t="str">
        <f aca="false">E26</f>
        <v>REFORMAS ESTATUTARIAS</v>
      </c>
      <c r="C77" s="41" t="n">
        <v>0.1</v>
      </c>
      <c r="D77" s="41" t="n">
        <v>0.1</v>
      </c>
      <c r="E77" s="41" t="n">
        <v>0</v>
      </c>
      <c r="F77" s="43" t="n">
        <v>0</v>
      </c>
    </row>
    <row r="78" customFormat="false" ht="15" hidden="false" customHeight="false" outlineLevel="0" collapsed="false">
      <c r="B78" s="40" t="str">
        <f aca="false">E38</f>
        <v>IMPORTACION DE BIENES</v>
      </c>
      <c r="C78" s="41" t="n">
        <v>0.03</v>
      </c>
      <c r="D78" s="41" t="n">
        <v>0.03</v>
      </c>
      <c r="E78" s="41" t="n">
        <v>0.02</v>
      </c>
      <c r="F78" s="43" t="n">
        <v>0</v>
      </c>
    </row>
    <row r="79" customFormat="false" ht="15" hidden="false" customHeight="false" outlineLevel="0" collapsed="false">
      <c r="B79" s="40" t="str">
        <f aca="false">E50</f>
        <v>EXPORTACION DE BIENES</v>
      </c>
      <c r="C79" s="41" t="n">
        <v>0.02</v>
      </c>
      <c r="D79" s="41" t="n">
        <v>0.02</v>
      </c>
      <c r="E79" s="41" t="n">
        <v>0.01</v>
      </c>
      <c r="F79" s="43" t="n">
        <v>0</v>
      </c>
    </row>
    <row r="80" customFormat="false" ht="15.75" hidden="false" customHeight="false" outlineLevel="0" collapsed="false">
      <c r="B80" s="44" t="str">
        <f aca="false">E62</f>
        <v>SERVICIOS CONTABLES</v>
      </c>
      <c r="C80" s="45" t="n">
        <v>0.03</v>
      </c>
      <c r="D80" s="45" t="n">
        <v>0.03</v>
      </c>
      <c r="E80" s="45" t="n">
        <v>0.03</v>
      </c>
      <c r="F80" s="46" t="n">
        <v>0.03</v>
      </c>
    </row>
    <row r="83" customFormat="false" ht="15" hidden="false" customHeight="false" outlineLevel="0" collapsed="false">
      <c r="C83" s="1"/>
      <c r="D83" s="2"/>
      <c r="E83" s="3"/>
      <c r="F83" s="4"/>
      <c r="G83" s="3"/>
    </row>
    <row r="84" customFormat="false" ht="15" hidden="false" customHeight="false" outlineLevel="0" collapsed="false">
      <c r="C84" s="1"/>
      <c r="D84" s="2"/>
      <c r="E84" s="3"/>
      <c r="F84" s="4"/>
      <c r="G84" s="3"/>
    </row>
    <row r="85" customFormat="false" ht="15" hidden="false" customHeight="false" outlineLevel="0" collapsed="false">
      <c r="C85" s="1"/>
      <c r="D85" s="2"/>
      <c r="E85" s="3"/>
      <c r="F85" s="4"/>
      <c r="G85" s="3"/>
    </row>
    <row r="86" customFormat="false" ht="15" hidden="false" customHeight="false" outlineLevel="0" collapsed="false">
      <c r="C86" s="1"/>
      <c r="D86" s="2"/>
      <c r="E86" s="3"/>
      <c r="F86" s="4"/>
      <c r="G86" s="3"/>
    </row>
    <row r="87" customFormat="false" ht="15" hidden="false" customHeight="false" outlineLevel="0" collapsed="false">
      <c r="C87" s="1"/>
      <c r="D87" s="2"/>
      <c r="E87" s="3"/>
      <c r="F87" s="4"/>
      <c r="G87" s="3"/>
    </row>
    <row r="88" customFormat="false" ht="15" hidden="false" customHeight="false" outlineLevel="0" collapsed="false">
      <c r="C88" s="1"/>
      <c r="D88" s="2"/>
      <c r="E88" s="3"/>
      <c r="F88" s="4"/>
      <c r="G88" s="3"/>
    </row>
    <row r="331" customFormat="false" ht="15" hidden="false" customHeight="false" outlineLevel="0" collapsed="false">
      <c r="B331" s="47" t="s">
        <v>37</v>
      </c>
      <c r="C331" s="48"/>
      <c r="D331" s="49"/>
      <c r="E331" s="50" t="s">
        <v>38</v>
      </c>
      <c r="F331" s="50" t="s">
        <v>39</v>
      </c>
      <c r="G331" s="50" t="s">
        <v>40</v>
      </c>
      <c r="H331" s="50" t="s">
        <v>41</v>
      </c>
      <c r="I331" s="50" t="s">
        <v>42</v>
      </c>
      <c r="J331" s="50"/>
    </row>
    <row r="332" customFormat="false" ht="15" hidden="false" customHeight="false" outlineLevel="0" collapsed="false">
      <c r="B332" s="1" t="s">
        <v>43</v>
      </c>
      <c r="E332" s="4" t="n">
        <v>200</v>
      </c>
    </row>
    <row r="333" customFormat="false" ht="15" hidden="false" customHeight="false" outlineLevel="0" collapsed="false">
      <c r="B333" s="1" t="s">
        <v>44</v>
      </c>
      <c r="E333" s="4" t="n">
        <v>100</v>
      </c>
    </row>
    <row r="334" customFormat="false" ht="15" hidden="false" customHeight="false" outlineLevel="0" collapsed="false">
      <c r="B334" s="1" t="s">
        <v>45</v>
      </c>
      <c r="E334" s="4" t="n">
        <v>100</v>
      </c>
    </row>
    <row r="335" customFormat="false" ht="15" hidden="false" customHeight="false" outlineLevel="0" collapsed="false">
      <c r="B335" s="1" t="s">
        <v>46</v>
      </c>
      <c r="E335" s="4" t="n">
        <v>150</v>
      </c>
    </row>
    <row r="336" customFormat="false" ht="15" hidden="false" customHeight="false" outlineLevel="0" collapsed="false">
      <c r="B336" s="1" t="s">
        <v>47</v>
      </c>
    </row>
    <row r="338" customFormat="false" ht="15" hidden="false" customHeight="false" outlineLevel="0" collapsed="false">
      <c r="E338" s="51" t="n">
        <f aca="false">SUM(E332:E337)</f>
        <v>550</v>
      </c>
    </row>
  </sheetData>
  <mergeCells count="6">
    <mergeCell ref="E2:M2"/>
    <mergeCell ref="E14:M14"/>
    <mergeCell ref="E26:M26"/>
    <mergeCell ref="E38:M38"/>
    <mergeCell ref="E50:M50"/>
    <mergeCell ref="E62:M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34.41"/>
    <col collapsed="false" customWidth="true" hidden="false" outlineLevel="0" max="2" min="2" style="222" width="13.14"/>
    <col collapsed="false" customWidth="true" hidden="false" outlineLevel="0" max="3" min="3" style="223" width="10.71"/>
    <col collapsed="false" customWidth="true" hidden="false" outlineLevel="0" max="4" min="4" style="222" width="15.85"/>
    <col collapsed="false" customWidth="true" hidden="false" outlineLevel="0" max="5" min="5" style="222" width="15.28"/>
    <col collapsed="false" customWidth="false" hidden="false" outlineLevel="0" max="6" min="6" style="222" width="11.42"/>
    <col collapsed="false" customWidth="false" hidden="false" outlineLevel="0" max="257" min="7" style="224" width="11.42"/>
  </cols>
  <sheetData>
    <row r="1" s="228" customFormat="true" ht="21" hidden="false" customHeight="false" outlineLevel="0" collapsed="false">
      <c r="A1" s="73" t="s">
        <v>48</v>
      </c>
      <c r="B1" s="225"/>
      <c r="C1" s="226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</row>
    <row r="2" s="233" customFormat="true" ht="21.75" hidden="false" customHeight="false" outlineLevel="0" collapsed="false">
      <c r="A2" s="229" t="s">
        <v>217</v>
      </c>
      <c r="B2" s="230"/>
      <c r="C2" s="231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</row>
    <row r="3" s="236" customFormat="true" ht="15" hidden="true" customHeight="false" outlineLevel="0" collapsed="false">
      <c r="A3" s="234"/>
      <c r="B3" s="235"/>
      <c r="D3" s="235"/>
      <c r="E3" s="235"/>
      <c r="F3" s="235"/>
    </row>
    <row r="4" s="236" customFormat="true" ht="15" hidden="true" customHeight="false" outlineLevel="0" collapsed="false">
      <c r="A4" s="234"/>
      <c r="B4" s="235"/>
      <c r="D4" s="235"/>
      <c r="E4" s="235"/>
      <c r="F4" s="235"/>
    </row>
    <row r="5" s="236" customFormat="true" ht="15" hidden="true" customHeight="false" outlineLevel="0" collapsed="false">
      <c r="A5" s="234"/>
      <c r="B5" s="235"/>
      <c r="D5" s="235"/>
      <c r="E5" s="235"/>
      <c r="F5" s="235"/>
    </row>
    <row r="6" s="236" customFormat="true" ht="36" hidden="false" customHeight="true" outlineLevel="0" collapsed="false">
      <c r="A6" s="237" t="s">
        <v>218</v>
      </c>
      <c r="B6" s="206" t="s">
        <v>219</v>
      </c>
      <c r="C6" s="238" t="s">
        <v>190</v>
      </c>
      <c r="D6" s="238" t="s">
        <v>220</v>
      </c>
      <c r="E6" s="238" t="s">
        <v>221</v>
      </c>
      <c r="F6" s="235"/>
    </row>
    <row r="7" s="244" customFormat="true" ht="14.25" hidden="false" customHeight="true" outlineLevel="0" collapsed="false">
      <c r="A7" s="239" t="s">
        <v>222</v>
      </c>
      <c r="B7" s="240" t="n">
        <v>200</v>
      </c>
      <c r="C7" s="241" t="n">
        <v>5</v>
      </c>
      <c r="D7" s="242" t="n">
        <f aca="false">B7/C7</f>
        <v>40</v>
      </c>
      <c r="E7" s="242" t="n">
        <f aca="false">D7/12</f>
        <v>3.33333333333333</v>
      </c>
      <c r="F7" s="243"/>
    </row>
    <row r="8" s="244" customFormat="true" ht="14.25" hidden="false" customHeight="true" outlineLevel="0" collapsed="false">
      <c r="A8" s="245" t="s">
        <v>223</v>
      </c>
      <c r="B8" s="240" t="n">
        <v>60</v>
      </c>
      <c r="C8" s="241" t="n">
        <v>5</v>
      </c>
      <c r="D8" s="242" t="n">
        <f aca="false">B8/C8</f>
        <v>12</v>
      </c>
      <c r="E8" s="242" t="n">
        <f aca="false">D8/12</f>
        <v>1</v>
      </c>
      <c r="F8" s="243"/>
    </row>
    <row r="9" s="244" customFormat="true" ht="14.25" hidden="false" customHeight="true" outlineLevel="0" collapsed="false">
      <c r="A9" s="239" t="s">
        <v>224</v>
      </c>
      <c r="B9" s="240" t="n">
        <v>110</v>
      </c>
      <c r="C9" s="241" t="n">
        <v>5</v>
      </c>
      <c r="D9" s="242" t="n">
        <f aca="false">B9/C9</f>
        <v>22</v>
      </c>
      <c r="E9" s="242" t="n">
        <f aca="false">D9/12</f>
        <v>1.83333333333333</v>
      </c>
      <c r="F9" s="243"/>
    </row>
    <row r="10" s="244" customFormat="true" ht="14.25" hidden="false" customHeight="true" outlineLevel="0" collapsed="false">
      <c r="A10" s="239" t="s">
        <v>225</v>
      </c>
      <c r="B10" s="240" t="n">
        <v>1</v>
      </c>
      <c r="C10" s="241" t="n">
        <v>5</v>
      </c>
      <c r="D10" s="242" t="n">
        <f aca="false">B10/C10</f>
        <v>0.2</v>
      </c>
      <c r="E10" s="242" t="n">
        <f aca="false">D10/12</f>
        <v>0.0166666666666667</v>
      </c>
      <c r="F10" s="243"/>
    </row>
    <row r="11" s="244" customFormat="true" ht="14.25" hidden="false" customHeight="true" outlineLevel="0" collapsed="false">
      <c r="A11" s="239" t="s">
        <v>226</v>
      </c>
      <c r="B11" s="240" t="n">
        <v>1</v>
      </c>
      <c r="C11" s="241" t="n">
        <v>5</v>
      </c>
      <c r="D11" s="242" t="n">
        <f aca="false">B11/C11</f>
        <v>0.2</v>
      </c>
      <c r="E11" s="242" t="n">
        <f aca="false">D11/12</f>
        <v>0.0166666666666667</v>
      </c>
      <c r="F11" s="243"/>
    </row>
    <row r="12" s="244" customFormat="true" ht="14.25" hidden="false" customHeight="true" outlineLevel="0" collapsed="false">
      <c r="A12" s="239" t="s">
        <v>227</v>
      </c>
      <c r="B12" s="240" t="n">
        <v>100</v>
      </c>
      <c r="C12" s="241" t="n">
        <v>5</v>
      </c>
      <c r="D12" s="242" t="n">
        <f aca="false">B12/C12</f>
        <v>20</v>
      </c>
      <c r="E12" s="242" t="n">
        <f aca="false">D12/12</f>
        <v>1.66666666666667</v>
      </c>
      <c r="F12" s="243"/>
    </row>
    <row r="13" s="244" customFormat="true" ht="14.25" hidden="false" customHeight="true" outlineLevel="0" collapsed="false">
      <c r="A13" s="239" t="s">
        <v>228</v>
      </c>
      <c r="B13" s="240" t="n">
        <v>600</v>
      </c>
      <c r="C13" s="241" t="n">
        <v>1</v>
      </c>
      <c r="D13" s="242" t="n">
        <f aca="false">B13/C13</f>
        <v>600</v>
      </c>
      <c r="E13" s="242" t="n">
        <f aca="false">D13/12</f>
        <v>50</v>
      </c>
      <c r="F13" s="243"/>
    </row>
    <row r="14" s="244" customFormat="true" ht="14.25" hidden="false" customHeight="true" outlineLevel="0" collapsed="false">
      <c r="A14" s="246" t="s">
        <v>229</v>
      </c>
      <c r="B14" s="247" t="n">
        <v>50</v>
      </c>
      <c r="C14" s="241" t="n">
        <v>5</v>
      </c>
      <c r="D14" s="242" t="n">
        <f aca="false">B14/C14</f>
        <v>10</v>
      </c>
      <c r="E14" s="242" t="n">
        <f aca="false">D14/12</f>
        <v>0.833333333333333</v>
      </c>
      <c r="F14" s="243"/>
    </row>
    <row r="15" s="244" customFormat="true" ht="14.25" hidden="false" customHeight="true" outlineLevel="0" collapsed="false">
      <c r="A15" s="248" t="s">
        <v>20</v>
      </c>
      <c r="B15" s="249" t="n">
        <f aca="false">SUM(B7:B14)</f>
        <v>1122</v>
      </c>
      <c r="C15" s="250" t="n">
        <f aca="false">SUM(C7:C14)</f>
        <v>36</v>
      </c>
      <c r="D15" s="249" t="n">
        <f aca="false">SUM(D7:D14)</f>
        <v>704.4</v>
      </c>
      <c r="E15" s="249" t="n">
        <f aca="false">SUM(E7:E14)</f>
        <v>58.7</v>
      </c>
      <c r="F15" s="243"/>
    </row>
    <row r="16" s="244" customFormat="true" ht="15" hidden="false" customHeight="false" outlineLevel="0" collapsed="false">
      <c r="A16" s="251"/>
      <c r="B16" s="243"/>
      <c r="C16" s="252"/>
      <c r="D16" s="243"/>
      <c r="E16" s="243"/>
      <c r="F16" s="243"/>
    </row>
    <row r="17" s="244" customFormat="true" ht="15" hidden="false" customHeight="false" outlineLevel="0" collapsed="false">
      <c r="A17" s="251"/>
      <c r="B17" s="243"/>
      <c r="C17" s="252"/>
      <c r="D17" s="243"/>
      <c r="E17" s="243"/>
      <c r="F17" s="243"/>
    </row>
    <row r="18" s="244" customFormat="true" ht="15" hidden="false" customHeight="false" outlineLevel="0" collapsed="false">
      <c r="A18" s="251"/>
      <c r="B18" s="243"/>
      <c r="C18" s="252"/>
      <c r="D18" s="243"/>
      <c r="E18" s="243"/>
      <c r="F18" s="243"/>
    </row>
    <row r="19" s="244" customFormat="true" ht="15" hidden="false" customHeight="false" outlineLevel="0" collapsed="false">
      <c r="A19" s="251"/>
      <c r="B19" s="243"/>
      <c r="C19" s="252"/>
      <c r="D19" s="243"/>
      <c r="E19" s="243"/>
      <c r="F19" s="243"/>
    </row>
    <row r="20" s="244" customFormat="true" ht="15" hidden="false" customHeight="false" outlineLevel="0" collapsed="false">
      <c r="A20" s="253"/>
      <c r="B20" s="243"/>
      <c r="C20" s="252"/>
      <c r="D20" s="243"/>
      <c r="E20" s="243"/>
      <c r="F20" s="243"/>
    </row>
    <row r="24" customFormat="false" ht="12.75" hidden="false" customHeight="false" outlineLevel="0" collapsed="false">
      <c r="A24" s="254"/>
    </row>
    <row r="26" customFormat="false" ht="12.75" hidden="false" customHeight="false" outlineLevel="0" collapsed="false">
      <c r="A26" s="254"/>
    </row>
    <row r="27" customFormat="false" ht="12.75" hidden="false" customHeight="false" outlineLevel="0" collapsed="false">
      <c r="A27" s="254"/>
    </row>
    <row r="28" customFormat="false" ht="12.75" hidden="false" customHeight="false" outlineLevel="0" collapsed="false">
      <c r="A28" s="254"/>
    </row>
    <row r="30" customFormat="false" ht="12.75" hidden="false" customHeight="false" outlineLevel="0" collapsed="false">
      <c r="A30" s="254"/>
    </row>
    <row r="31" customFormat="false" ht="12.75" hidden="false" customHeight="false" outlineLevel="0" collapsed="false">
      <c r="A31" s="254"/>
    </row>
    <row r="32" customFormat="false" ht="12.75" hidden="false" customHeight="false" outlineLevel="0" collapsed="false">
      <c r="A32" s="254"/>
    </row>
    <row r="33" customFormat="false" ht="12.75" hidden="false" customHeight="false" outlineLevel="0" collapsed="false">
      <c r="A33" s="254"/>
    </row>
    <row r="34" customFormat="false" ht="12.75" hidden="false" customHeight="false" outlineLevel="0" collapsed="false">
      <c r="A34" s="254"/>
    </row>
    <row r="37" customFormat="false" ht="12.75" hidden="false" customHeight="false" outlineLevel="0" collapsed="false">
      <c r="A37" s="254"/>
    </row>
    <row r="38" customFormat="false" ht="12.75" hidden="false" customHeight="false" outlineLevel="0" collapsed="false">
      <c r="A38" s="254"/>
    </row>
    <row r="39" customFormat="false" ht="12.75" hidden="false" customHeight="false" outlineLevel="0" collapsed="false">
      <c r="A39" s="254"/>
    </row>
    <row r="49" customFormat="false" ht="12.75" hidden="false" customHeight="false" outlineLevel="0" collapsed="false">
      <c r="A49" s="254"/>
    </row>
    <row r="51" customFormat="false" ht="12.75" hidden="false" customHeight="false" outlineLevel="0" collapsed="false">
      <c r="A51" s="254"/>
    </row>
    <row r="52" customFormat="false" ht="12.75" hidden="false" customHeight="false" outlineLevel="0" collapsed="false">
      <c r="A52" s="254"/>
    </row>
    <row r="53" customFormat="false" ht="12.75" hidden="false" customHeight="false" outlineLevel="0" collapsed="false">
      <c r="A53" s="254"/>
    </row>
    <row r="54" customFormat="false" ht="12.75" hidden="false" customHeight="false" outlineLevel="0" collapsed="false">
      <c r="A54" s="254"/>
    </row>
    <row r="55" customFormat="false" ht="12.75" hidden="false" customHeight="false" outlineLevel="0" collapsed="false">
      <c r="A55" s="254"/>
    </row>
    <row r="56" customFormat="false" ht="12.75" hidden="false" customHeight="false" outlineLevel="0" collapsed="false">
      <c r="A56" s="254"/>
    </row>
    <row r="57" customFormat="false" ht="12.75" hidden="false" customHeight="false" outlineLevel="0" collapsed="false">
      <c r="A57" s="254"/>
    </row>
    <row r="58" customFormat="false" ht="12.75" hidden="false" customHeight="false" outlineLevel="0" collapsed="false">
      <c r="A58" s="254"/>
    </row>
    <row r="59" customFormat="false" ht="12.75" hidden="false" customHeight="false" outlineLevel="0" collapsed="false">
      <c r="A59" s="254"/>
    </row>
    <row r="60" customFormat="false" ht="12.75" hidden="false" customHeight="false" outlineLevel="0" collapsed="false">
      <c r="A60" s="254"/>
    </row>
    <row r="61" customFormat="false" ht="12.75" hidden="false" customHeight="false" outlineLevel="0" collapsed="false">
      <c r="A61" s="254"/>
    </row>
    <row r="62" customFormat="false" ht="12.75" hidden="false" customHeight="false" outlineLevel="0" collapsed="false">
      <c r="A62" s="254"/>
    </row>
    <row r="63" customFormat="false" ht="12.75" hidden="false" customHeight="false" outlineLevel="0" collapsed="false">
      <c r="A63" s="254"/>
    </row>
    <row r="64" customFormat="false" ht="12.75" hidden="false" customHeight="false" outlineLevel="0" collapsed="false">
      <c r="A64" s="254"/>
    </row>
    <row r="65" customFormat="false" ht="12.75" hidden="false" customHeight="false" outlineLevel="0" collapsed="false">
      <c r="A65" s="254"/>
    </row>
    <row r="66" customFormat="false" ht="12.75" hidden="false" customHeight="false" outlineLevel="0" collapsed="false">
      <c r="A66" s="2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21.56"/>
    <col collapsed="false" customWidth="false" hidden="false" outlineLevel="0" max="2" min="2" style="162" width="11.42"/>
    <col collapsed="false" customWidth="true" hidden="false" outlineLevel="0" max="3" min="3" style="72" width="11.28"/>
    <col collapsed="false" customWidth="false" hidden="false" outlineLevel="0" max="4" min="4" style="72" width="11.42"/>
    <col collapsed="false" customWidth="false" hidden="false" outlineLevel="0" max="5" min="5" style="188" width="11.42"/>
    <col collapsed="false" customWidth="false" hidden="false" outlineLevel="0" max="8" min="6" style="72" width="11.42"/>
    <col collapsed="false" customWidth="true" hidden="false" outlineLevel="0" max="9" min="9" style="72" width="11.7"/>
    <col collapsed="false" customWidth="false" hidden="false" outlineLevel="0" max="10" min="10" style="72" width="11.42"/>
    <col collapsed="false" customWidth="false" hidden="false" outlineLevel="0" max="257" min="11" style="94" width="11.42"/>
  </cols>
  <sheetData>
    <row r="1" customFormat="false" ht="15.75" hidden="false" customHeight="false" outlineLevel="0" collapsed="false">
      <c r="A1" s="229" t="s">
        <v>48</v>
      </c>
      <c r="B1" s="255"/>
      <c r="C1" s="256"/>
      <c r="D1" s="256"/>
    </row>
    <row r="2" customFormat="false" ht="16.5" hidden="false" customHeight="false" outlineLevel="0" collapsed="false">
      <c r="A2" s="229" t="s">
        <v>230</v>
      </c>
      <c r="B2" s="255"/>
      <c r="C2" s="256"/>
      <c r="D2" s="256"/>
    </row>
    <row r="3" customFormat="false" ht="15" hidden="true" customHeight="false" outlineLevel="0" collapsed="false"/>
    <row r="4" customFormat="false" ht="15" hidden="true" customHeight="false" outlineLevel="0" collapsed="false"/>
    <row r="5" s="95" customFormat="true" ht="15.75" hidden="false" customHeight="false" outlineLevel="0" collapsed="false">
      <c r="A5" s="257"/>
      <c r="B5" s="258" t="s">
        <v>51</v>
      </c>
      <c r="C5" s="259" t="s">
        <v>50</v>
      </c>
      <c r="D5" s="259" t="s">
        <v>231</v>
      </c>
      <c r="E5" s="259" t="s">
        <v>232</v>
      </c>
      <c r="F5" s="259" t="s">
        <v>233</v>
      </c>
      <c r="G5" s="259" t="s">
        <v>234</v>
      </c>
      <c r="H5" s="259" t="s">
        <v>235</v>
      </c>
      <c r="I5" s="259" t="s">
        <v>236</v>
      </c>
      <c r="J5" s="260" t="s">
        <v>237</v>
      </c>
    </row>
    <row r="6" customFormat="false" ht="15" hidden="false" customHeight="false" outlineLevel="0" collapsed="false">
      <c r="A6" s="261" t="s">
        <v>238</v>
      </c>
      <c r="B6" s="262" t="n">
        <v>2</v>
      </c>
      <c r="C6" s="209" t="n">
        <v>400</v>
      </c>
      <c r="D6" s="209" t="n">
        <f aca="false">B6*C6</f>
        <v>800</v>
      </c>
      <c r="E6" s="263" t="n">
        <v>10</v>
      </c>
      <c r="F6" s="209" t="n">
        <f aca="false">+$D$6/$E$6</f>
        <v>80</v>
      </c>
      <c r="G6" s="209" t="n">
        <f aca="false">+$D$6/$E$6</f>
        <v>80</v>
      </c>
      <c r="H6" s="209" t="n">
        <f aca="false">+$D$6/$E$6</f>
        <v>80</v>
      </c>
      <c r="I6" s="209" t="n">
        <f aca="false">+$D$6/$E$6</f>
        <v>80</v>
      </c>
      <c r="J6" s="210" t="n">
        <f aca="false">+$D$6/$E$6</f>
        <v>80</v>
      </c>
    </row>
    <row r="7" customFormat="false" ht="15" hidden="false" customHeight="false" outlineLevel="0" collapsed="false">
      <c r="A7" s="264" t="s">
        <v>239</v>
      </c>
      <c r="B7" s="265" t="n">
        <v>2</v>
      </c>
      <c r="C7" s="212" t="n">
        <v>1000</v>
      </c>
      <c r="D7" s="212" t="n">
        <f aca="false">B7*C7</f>
        <v>2000</v>
      </c>
      <c r="E7" s="266" t="n">
        <v>5</v>
      </c>
      <c r="F7" s="212" t="n">
        <f aca="false">+$D$7/$E$7</f>
        <v>400</v>
      </c>
      <c r="G7" s="212" t="n">
        <f aca="false">+$D$7/$E$7</f>
        <v>400</v>
      </c>
      <c r="H7" s="212" t="n">
        <f aca="false">+$D$7/$E$7</f>
        <v>400</v>
      </c>
      <c r="I7" s="212" t="n">
        <f aca="false">+$D$7/$E$7</f>
        <v>400</v>
      </c>
      <c r="J7" s="213" t="n">
        <f aca="false">+$D$7/$E$7</f>
        <v>400</v>
      </c>
    </row>
    <row r="8" customFormat="false" ht="15" hidden="false" customHeight="false" outlineLevel="0" collapsed="false">
      <c r="A8" s="264" t="s">
        <v>240</v>
      </c>
      <c r="B8" s="265" t="n">
        <v>1</v>
      </c>
      <c r="C8" s="212" t="n">
        <v>600</v>
      </c>
      <c r="D8" s="212" t="n">
        <f aca="false">B8*C8</f>
        <v>600</v>
      </c>
      <c r="E8" s="266" t="n">
        <v>10</v>
      </c>
      <c r="F8" s="212" t="n">
        <f aca="false">+$D$8/$E$8</f>
        <v>60</v>
      </c>
      <c r="G8" s="212" t="n">
        <f aca="false">+$D$8/$E$8</f>
        <v>60</v>
      </c>
      <c r="H8" s="212" t="n">
        <f aca="false">+$D$8/$E$8</f>
        <v>60</v>
      </c>
      <c r="I8" s="212" t="n">
        <f aca="false">+$D$8/$E$8</f>
        <v>60</v>
      </c>
      <c r="J8" s="213" t="n">
        <f aca="false">+$D$8/$E$8</f>
        <v>60</v>
      </c>
    </row>
    <row r="9" customFormat="false" ht="15" hidden="false" customHeight="false" outlineLevel="0" collapsed="false">
      <c r="A9" s="264" t="s">
        <v>241</v>
      </c>
      <c r="B9" s="265" t="n">
        <v>1</v>
      </c>
      <c r="C9" s="212" t="n">
        <v>50</v>
      </c>
      <c r="D9" s="212" t="n">
        <f aca="false">B9*C9</f>
        <v>50</v>
      </c>
      <c r="E9" s="266" t="n">
        <v>10</v>
      </c>
      <c r="F9" s="212" t="n">
        <f aca="false">+$D$9/$E$9</f>
        <v>5</v>
      </c>
      <c r="G9" s="212" t="n">
        <f aca="false">+$D$9/$E$9</f>
        <v>5</v>
      </c>
      <c r="H9" s="212" t="n">
        <f aca="false">+$D$9/$E$9</f>
        <v>5</v>
      </c>
      <c r="I9" s="212" t="n">
        <f aca="false">+$D$9/$E$9</f>
        <v>5</v>
      </c>
      <c r="J9" s="213" t="n">
        <f aca="false">+$D$9/$E$9</f>
        <v>5</v>
      </c>
    </row>
    <row r="10" customFormat="false" ht="15" hidden="false" customHeight="false" outlineLevel="0" collapsed="false">
      <c r="A10" s="264" t="s">
        <v>242</v>
      </c>
      <c r="B10" s="265" t="n">
        <v>1</v>
      </c>
      <c r="C10" s="212" t="n">
        <v>30</v>
      </c>
      <c r="D10" s="212" t="n">
        <f aca="false">B10*C10</f>
        <v>30</v>
      </c>
      <c r="E10" s="266" t="n">
        <v>10</v>
      </c>
      <c r="F10" s="212" t="n">
        <f aca="false">+$D$10/$E$10</f>
        <v>3</v>
      </c>
      <c r="G10" s="212" t="n">
        <f aca="false">+$D$10/$E$10</f>
        <v>3</v>
      </c>
      <c r="H10" s="212" t="n">
        <f aca="false">+$D$10/$E$10</f>
        <v>3</v>
      </c>
      <c r="I10" s="212" t="n">
        <f aca="false">+$D$10/$E$10</f>
        <v>3</v>
      </c>
      <c r="J10" s="213" t="n">
        <f aca="false">+$D$10/$E$10</f>
        <v>3</v>
      </c>
    </row>
    <row r="11" customFormat="false" ht="15" hidden="false" customHeight="false" outlineLevel="0" collapsed="false">
      <c r="A11" s="264" t="s">
        <v>243</v>
      </c>
      <c r="B11" s="265" t="n">
        <v>7</v>
      </c>
      <c r="C11" s="212" t="n">
        <v>150</v>
      </c>
      <c r="D11" s="212" t="n">
        <f aca="false">B11*C11</f>
        <v>1050</v>
      </c>
      <c r="E11" s="266" t="n">
        <v>10</v>
      </c>
      <c r="F11" s="212" t="n">
        <f aca="false">+$D$11/$E$11</f>
        <v>105</v>
      </c>
      <c r="G11" s="212" t="n">
        <f aca="false">+$D$11/$E$11</f>
        <v>105</v>
      </c>
      <c r="H11" s="212" t="n">
        <f aca="false">+$D$11/$E$11</f>
        <v>105</v>
      </c>
      <c r="I11" s="212" t="n">
        <f aca="false">+$D$11/$E$11</f>
        <v>105</v>
      </c>
      <c r="J11" s="213" t="n">
        <f aca="false">+$D$11/$E$11</f>
        <v>105</v>
      </c>
    </row>
    <row r="12" customFormat="false" ht="15" hidden="false" customHeight="false" outlineLevel="0" collapsed="false">
      <c r="A12" s="264" t="s">
        <v>244</v>
      </c>
      <c r="B12" s="265" t="n">
        <v>7</v>
      </c>
      <c r="C12" s="212" t="n">
        <v>500</v>
      </c>
      <c r="D12" s="212" t="n">
        <f aca="false">B12*C12</f>
        <v>3500</v>
      </c>
      <c r="E12" s="266" t="n">
        <v>3</v>
      </c>
      <c r="F12" s="212" t="n">
        <f aca="false">+$D$12/$E$12</f>
        <v>1166.66666666667</v>
      </c>
      <c r="G12" s="212" t="n">
        <f aca="false">+$D$12/$E$12</f>
        <v>1166.66666666667</v>
      </c>
      <c r="H12" s="212" t="n">
        <f aca="false">+$D$12/$E$12</f>
        <v>1166.66666666667</v>
      </c>
      <c r="I12" s="212" t="n">
        <v>0</v>
      </c>
      <c r="J12" s="213" t="n">
        <v>0</v>
      </c>
    </row>
    <row r="13" customFormat="false" ht="15" hidden="false" customHeight="false" outlineLevel="0" collapsed="false">
      <c r="A13" s="264" t="s">
        <v>245</v>
      </c>
      <c r="B13" s="265" t="n">
        <v>7</v>
      </c>
      <c r="C13" s="212" t="n">
        <v>200</v>
      </c>
      <c r="D13" s="212" t="n">
        <f aca="false">B13*C13</f>
        <v>1400</v>
      </c>
      <c r="E13" s="266" t="n">
        <v>3</v>
      </c>
      <c r="F13" s="212" t="n">
        <f aca="false">+$D$13/$E$13</f>
        <v>466.666666666667</v>
      </c>
      <c r="G13" s="212" t="n">
        <f aca="false">+$D$13/$E$13</f>
        <v>466.666666666667</v>
      </c>
      <c r="H13" s="212" t="n">
        <f aca="false">+$D$13/$E$13</f>
        <v>466.666666666667</v>
      </c>
      <c r="I13" s="212" t="n">
        <v>0</v>
      </c>
      <c r="J13" s="213" t="n">
        <v>0</v>
      </c>
    </row>
    <row r="14" customFormat="false" ht="15.75" hidden="false" customHeight="false" outlineLevel="0" collapsed="false">
      <c r="A14" s="267"/>
      <c r="B14" s="268"/>
      <c r="C14" s="215"/>
      <c r="D14" s="215"/>
      <c r="E14" s="269"/>
      <c r="F14" s="215"/>
      <c r="G14" s="215"/>
      <c r="H14" s="215"/>
      <c r="I14" s="215"/>
      <c r="J14" s="216"/>
    </row>
    <row r="15" customFormat="false" ht="15.75" hidden="false" customHeight="false" outlineLevel="0" collapsed="false">
      <c r="A15" s="270"/>
      <c r="B15" s="271"/>
      <c r="C15" s="218"/>
      <c r="D15" s="218" t="n">
        <f aca="false">SUM(D6:D14)</f>
        <v>9430</v>
      </c>
      <c r="E15" s="272" t="n">
        <f aca="false">SUM(E6:E14)</f>
        <v>61</v>
      </c>
      <c r="F15" s="218" t="n">
        <f aca="false">SUM(F6:F14)</f>
        <v>2286.33333333333</v>
      </c>
      <c r="G15" s="218" t="n">
        <f aca="false">SUM(G6:G14)</f>
        <v>2286.33333333333</v>
      </c>
      <c r="H15" s="218" t="n">
        <f aca="false">SUM(H6:H14)</f>
        <v>2286.33333333333</v>
      </c>
      <c r="I15" s="218" t="n">
        <f aca="false">SUM(I6:I14)</f>
        <v>653</v>
      </c>
      <c r="J15" s="219" t="n">
        <f aca="false">SUM(J6:J14)</f>
        <v>653</v>
      </c>
    </row>
    <row r="16" customFormat="false" ht="15.75" hidden="false" customHeight="false" outlineLevel="0" collapsed="false"/>
    <row r="17" s="158" customFormat="true" ht="15.75" hidden="false" customHeight="false" outlineLevel="0" collapsed="false">
      <c r="A17" s="273" t="s">
        <v>246</v>
      </c>
      <c r="B17" s="274"/>
      <c r="C17" s="275"/>
      <c r="D17" s="275" t="n">
        <f aca="false">D15+'G. CONST.'!B15</f>
        <v>10552</v>
      </c>
      <c r="E17" s="276"/>
      <c r="F17" s="275" t="n">
        <f aca="false">F15/12</f>
        <v>190.527777777778</v>
      </c>
      <c r="G17" s="275" t="n">
        <f aca="false">G15/12</f>
        <v>190.527777777778</v>
      </c>
      <c r="H17" s="275" t="n">
        <f aca="false">H15/12</f>
        <v>190.527777777778</v>
      </c>
      <c r="I17" s="275" t="n">
        <f aca="false">I15/12</f>
        <v>54.4166666666667</v>
      </c>
      <c r="J17" s="277" t="n">
        <f aca="false">J15/12</f>
        <v>54.4166666666667</v>
      </c>
    </row>
    <row r="20" customFormat="false" ht="15" hidden="false" customHeight="false" outlineLevel="0" collapsed="false">
      <c r="D20" s="72" t="n">
        <f aca="false">D15+'G. CONST.'!B15</f>
        <v>10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30" activeCellId="0" sqref="C30"/>
    </sheetView>
  </sheetViews>
  <sheetFormatPr defaultColWidth="11.41796875" defaultRowHeight="12" zeroHeight="false" outlineLevelRow="0" outlineLevelCol="0"/>
  <cols>
    <col collapsed="false" customWidth="true" hidden="false" outlineLevel="0" max="1" min="1" style="52" width="28.85"/>
    <col collapsed="false" customWidth="true" hidden="false" outlineLevel="0" max="2" min="2" style="52" width="10.13"/>
    <col collapsed="false" customWidth="true" hidden="false" outlineLevel="0" max="3" min="3" style="52" width="8.99"/>
    <col collapsed="false" customWidth="true" hidden="false" outlineLevel="0" max="4" min="4" style="52" width="7.85"/>
    <col collapsed="false" customWidth="true" hidden="true" outlineLevel="0" max="15" min="5" style="52" width="10.97"/>
    <col collapsed="false" customWidth="true" hidden="false" outlineLevel="0" max="16" min="16" style="52" width="8.41"/>
    <col collapsed="false" customWidth="true" hidden="false" outlineLevel="0" max="17" min="17" style="52" width="9.99"/>
    <col collapsed="false" customWidth="true" hidden="false" outlineLevel="0" max="18" min="18" style="52" width="9.7"/>
    <col collapsed="false" customWidth="true" hidden="false" outlineLevel="0" max="19" min="19" style="52" width="8.85"/>
    <col collapsed="false" customWidth="true" hidden="false" outlineLevel="0" max="20" min="20" style="52" width="8.99"/>
    <col collapsed="false" customWidth="true" hidden="true" outlineLevel="0" max="21" min="21" style="52" width="10.97"/>
    <col collapsed="false" customWidth="true" hidden="false" outlineLevel="0" max="22" min="22" style="53" width="11.13"/>
    <col collapsed="false" customWidth="true" hidden="false" outlineLevel="0" max="23" min="23" style="52" width="6.56"/>
    <col collapsed="false" customWidth="false" hidden="false" outlineLevel="0" max="257" min="24" style="52" width="11.42"/>
  </cols>
  <sheetData>
    <row r="1" customFormat="false" ht="12" hidden="false" customHeight="false" outlineLevel="0" collapsed="false">
      <c r="A1" s="54" t="s">
        <v>48</v>
      </c>
    </row>
    <row r="2" customFormat="false" ht="12" hidden="false" customHeight="false" outlineLevel="0" collapsed="false">
      <c r="A2" s="54" t="s">
        <v>49</v>
      </c>
    </row>
    <row r="3" customFormat="false" ht="12" hidden="false" customHeight="false" outlineLevel="0" collapsed="false">
      <c r="A3" s="55"/>
      <c r="V3" s="56"/>
    </row>
    <row r="4" s="57" customFormat="true" ht="12" hidden="false" customHeight="false" outlineLevel="0" collapsed="false">
      <c r="B4" s="58" t="s">
        <v>50</v>
      </c>
      <c r="C4" s="58" t="s">
        <v>51</v>
      </c>
      <c r="D4" s="58" t="s">
        <v>52</v>
      </c>
      <c r="E4" s="58" t="s">
        <v>53</v>
      </c>
      <c r="F4" s="58" t="s">
        <v>54</v>
      </c>
      <c r="G4" s="58" t="s">
        <v>55</v>
      </c>
      <c r="H4" s="58" t="s">
        <v>56</v>
      </c>
      <c r="I4" s="58" t="s">
        <v>57</v>
      </c>
      <c r="J4" s="58" t="s">
        <v>58</v>
      </c>
      <c r="K4" s="58" t="s">
        <v>59</v>
      </c>
      <c r="L4" s="58" t="s">
        <v>60</v>
      </c>
      <c r="M4" s="58" t="s">
        <v>61</v>
      </c>
      <c r="N4" s="58" t="s">
        <v>62</v>
      </c>
      <c r="O4" s="58" t="s">
        <v>63</v>
      </c>
      <c r="P4" s="59" t="s">
        <v>64</v>
      </c>
      <c r="Q4" s="59" t="s">
        <v>65</v>
      </c>
      <c r="R4" s="59" t="s">
        <v>66</v>
      </c>
      <c r="S4" s="59" t="s">
        <v>67</v>
      </c>
      <c r="T4" s="59" t="s">
        <v>68</v>
      </c>
      <c r="V4" s="60" t="s">
        <v>69</v>
      </c>
    </row>
    <row r="5" customFormat="false" ht="12" hidden="false" customHeight="false" outlineLevel="0" collapsed="false">
      <c r="A5" s="61" t="s">
        <v>70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V5" s="56"/>
    </row>
    <row r="6" customFormat="false" ht="12" hidden="false" customHeight="false" outlineLevel="0" collapsed="false">
      <c r="A6" s="63" t="s">
        <v>71</v>
      </c>
      <c r="B6" s="62" t="n">
        <f aca="false">'ANALISIS COSTOS'!O58</f>
        <v>140</v>
      </c>
      <c r="C6" s="62" t="n">
        <f aca="false">ROUND('ANALISIS MERCADO'!M11/12,0)</f>
        <v>1</v>
      </c>
      <c r="D6" s="62" t="n">
        <f aca="false">B6*C6</f>
        <v>140</v>
      </c>
      <c r="E6" s="62" t="n">
        <f aca="false">D6</f>
        <v>140</v>
      </c>
      <c r="F6" s="62" t="n">
        <f aca="false">E6</f>
        <v>140</v>
      </c>
      <c r="G6" s="62" t="n">
        <f aca="false">F6</f>
        <v>140</v>
      </c>
      <c r="H6" s="62" t="n">
        <f aca="false">G6</f>
        <v>140</v>
      </c>
      <c r="I6" s="62" t="n">
        <f aca="false">H6</f>
        <v>140</v>
      </c>
      <c r="J6" s="62" t="n">
        <f aca="false">I6</f>
        <v>140</v>
      </c>
      <c r="K6" s="62" t="n">
        <f aca="false">J6</f>
        <v>140</v>
      </c>
      <c r="L6" s="62" t="n">
        <f aca="false">K6</f>
        <v>140</v>
      </c>
      <c r="M6" s="62" t="n">
        <f aca="false">L6</f>
        <v>140</v>
      </c>
      <c r="N6" s="62" t="n">
        <f aca="false">M6</f>
        <v>140</v>
      </c>
      <c r="O6" s="62" t="n">
        <f aca="false">N6</f>
        <v>140</v>
      </c>
      <c r="P6" s="62" t="n">
        <f aca="false">SUM(D6:O6)</f>
        <v>1680</v>
      </c>
      <c r="Q6" s="62" t="n">
        <f aca="false">P6*1.04</f>
        <v>1747.2</v>
      </c>
      <c r="R6" s="62" t="n">
        <f aca="false">Q6*1.04</f>
        <v>1817.088</v>
      </c>
      <c r="S6" s="62" t="n">
        <f aca="false">R6*1.04</f>
        <v>1889.77152</v>
      </c>
      <c r="T6" s="62" t="n">
        <f aca="false">S6*1.04</f>
        <v>1965.3623808</v>
      </c>
      <c r="V6" s="56" t="n">
        <f aca="false">C6/$C$23</f>
        <v>0.0153846153846154</v>
      </c>
    </row>
    <row r="7" customFormat="false" ht="12" hidden="false" customHeight="false" outlineLevel="0" collapsed="false">
      <c r="A7" s="63" t="s">
        <v>72</v>
      </c>
      <c r="B7" s="62" t="n">
        <f aca="false">'ANALISIS COSTOS'!O59</f>
        <v>90</v>
      </c>
      <c r="C7" s="62" t="n">
        <f aca="false">ROUND('ANALISIS MERCADO'!M23/12,0)</f>
        <v>0</v>
      </c>
      <c r="D7" s="62" t="n">
        <f aca="false">B7*C7</f>
        <v>0</v>
      </c>
      <c r="E7" s="62" t="n">
        <f aca="false">D7</f>
        <v>0</v>
      </c>
      <c r="F7" s="62" t="n">
        <f aca="false">E7</f>
        <v>0</v>
      </c>
      <c r="G7" s="62" t="n">
        <f aca="false">F7</f>
        <v>0</v>
      </c>
      <c r="H7" s="62" t="n">
        <f aca="false">G7</f>
        <v>0</v>
      </c>
      <c r="I7" s="62" t="n">
        <f aca="false">H7</f>
        <v>0</v>
      </c>
      <c r="J7" s="62" t="n">
        <f aca="false">I7</f>
        <v>0</v>
      </c>
      <c r="K7" s="62" t="n">
        <f aca="false">J7</f>
        <v>0</v>
      </c>
      <c r="L7" s="62" t="n">
        <f aca="false">K7</f>
        <v>0</v>
      </c>
      <c r="M7" s="62" t="n">
        <f aca="false">L7</f>
        <v>0</v>
      </c>
      <c r="N7" s="62" t="n">
        <f aca="false">M7</f>
        <v>0</v>
      </c>
      <c r="O7" s="62" t="n">
        <f aca="false">N7</f>
        <v>0</v>
      </c>
      <c r="P7" s="62" t="n">
        <f aca="false">SUM(D7:O7)</f>
        <v>0</v>
      </c>
      <c r="Q7" s="62" t="n">
        <f aca="false">P7*1.04</f>
        <v>0</v>
      </c>
      <c r="R7" s="62" t="n">
        <f aca="false">Q7*1.04</f>
        <v>0</v>
      </c>
      <c r="S7" s="62" t="n">
        <f aca="false">R7*1.04</f>
        <v>0</v>
      </c>
      <c r="T7" s="62" t="n">
        <f aca="false">S7*1.04</f>
        <v>0</v>
      </c>
      <c r="V7" s="56" t="n">
        <f aca="false">C7/$C$23</f>
        <v>0</v>
      </c>
    </row>
    <row r="8" customFormat="false" ht="12" hidden="false" customHeight="false" outlineLevel="0" collapsed="false">
      <c r="A8" s="63" t="s">
        <v>24</v>
      </c>
      <c r="B8" s="62" t="n">
        <f aca="false">'ANALISIS COSTOS'!O60</f>
        <v>100</v>
      </c>
      <c r="C8" s="62" t="n">
        <f aca="false">ROUND('ANALISIS MERCADO'!M35/12,0)</f>
        <v>1</v>
      </c>
      <c r="D8" s="62" t="n">
        <f aca="false">B8*C8</f>
        <v>100</v>
      </c>
      <c r="E8" s="62" t="n">
        <f aca="false">D8</f>
        <v>100</v>
      </c>
      <c r="F8" s="62" t="n">
        <f aca="false">E8</f>
        <v>100</v>
      </c>
      <c r="G8" s="62" t="n">
        <f aca="false">F8</f>
        <v>100</v>
      </c>
      <c r="H8" s="62" t="n">
        <f aca="false">G8</f>
        <v>100</v>
      </c>
      <c r="I8" s="62" t="n">
        <f aca="false">H8</f>
        <v>100</v>
      </c>
      <c r="J8" s="62" t="n">
        <f aca="false">I8</f>
        <v>100</v>
      </c>
      <c r="K8" s="62" t="n">
        <f aca="false">J8</f>
        <v>100</v>
      </c>
      <c r="L8" s="62" t="n">
        <f aca="false">K8</f>
        <v>100</v>
      </c>
      <c r="M8" s="62" t="n">
        <f aca="false">L8</f>
        <v>100</v>
      </c>
      <c r="N8" s="62" t="n">
        <f aca="false">M8</f>
        <v>100</v>
      </c>
      <c r="O8" s="62" t="n">
        <f aca="false">N8</f>
        <v>100</v>
      </c>
      <c r="P8" s="62" t="n">
        <f aca="false">SUM(D8:O8)</f>
        <v>1200</v>
      </c>
      <c r="Q8" s="62" t="n">
        <f aca="false">P8*1.04</f>
        <v>1248</v>
      </c>
      <c r="R8" s="62" t="n">
        <f aca="false">Q8*1.04</f>
        <v>1297.92</v>
      </c>
      <c r="S8" s="62" t="n">
        <f aca="false">R8*1.04</f>
        <v>1349.8368</v>
      </c>
      <c r="T8" s="62" t="n">
        <f aca="false">S8*1.04</f>
        <v>1403.830272</v>
      </c>
      <c r="V8" s="56" t="n">
        <f aca="false">C8/$C$23</f>
        <v>0.0153846153846154</v>
      </c>
    </row>
    <row r="9" customFormat="false" ht="12" hidden="false" customHeight="false" outlineLevel="0" collapsed="false">
      <c r="A9" s="63"/>
      <c r="B9" s="62" t="n">
        <f aca="false">SUM(B6:B8)</f>
        <v>330</v>
      </c>
      <c r="C9" s="64" t="n">
        <f aca="false">SUM(C6:C8)</f>
        <v>2</v>
      </c>
      <c r="D9" s="64" t="n">
        <f aca="false">SUM(D6:D8)</f>
        <v>240</v>
      </c>
      <c r="E9" s="64" t="n">
        <f aca="false">SUM(E6:E8)</f>
        <v>240</v>
      </c>
      <c r="F9" s="64" t="n">
        <f aca="false">SUM(F6:F8)</f>
        <v>240</v>
      </c>
      <c r="G9" s="64" t="n">
        <f aca="false">SUM(G6:G8)</f>
        <v>240</v>
      </c>
      <c r="H9" s="64" t="n">
        <f aca="false">SUM(H6:H8)</f>
        <v>240</v>
      </c>
      <c r="I9" s="64" t="n">
        <f aca="false">SUM(I6:I8)</f>
        <v>240</v>
      </c>
      <c r="J9" s="64" t="n">
        <f aca="false">SUM(J6:J8)</f>
        <v>240</v>
      </c>
      <c r="K9" s="64" t="n">
        <f aca="false">SUM(K6:K8)</f>
        <v>240</v>
      </c>
      <c r="L9" s="64" t="n">
        <f aca="false">SUM(L6:L8)</f>
        <v>240</v>
      </c>
      <c r="M9" s="64" t="n">
        <f aca="false">SUM(M6:M8)</f>
        <v>240</v>
      </c>
      <c r="N9" s="64" t="n">
        <f aca="false">SUM(N6:N8)</f>
        <v>240</v>
      </c>
      <c r="O9" s="64" t="n">
        <f aca="false">SUM(O6:O8)</f>
        <v>240</v>
      </c>
      <c r="P9" s="64" t="n">
        <f aca="false">SUM(P6:P8)</f>
        <v>2880</v>
      </c>
      <c r="Q9" s="64" t="n">
        <f aca="false">SUM(Q6:Q8)</f>
        <v>2995.2</v>
      </c>
      <c r="R9" s="64" t="n">
        <f aca="false">SUM(R6:R8)</f>
        <v>3115.008</v>
      </c>
      <c r="S9" s="64" t="n">
        <f aca="false">SUM(S6:S8)</f>
        <v>3239.60832</v>
      </c>
      <c r="T9" s="64" t="n">
        <f aca="false">SUM(T6:T8)</f>
        <v>3369.1926528</v>
      </c>
      <c r="V9" s="65" t="n">
        <f aca="false">SUM(V6:V8)</f>
        <v>0.0307692307692308</v>
      </c>
    </row>
    <row r="10" customFormat="false" ht="12" hidden="false" customHeight="false" outlineLevel="0" collapsed="false">
      <c r="A10" s="61" t="s">
        <v>73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V10" s="56"/>
    </row>
    <row r="11" customFormat="false" ht="12" hidden="false" customHeight="false" outlineLevel="0" collapsed="false">
      <c r="A11" s="63" t="s">
        <v>74</v>
      </c>
      <c r="B11" s="62" t="n">
        <f aca="false">'ANALISIS COSTOS'!O64</f>
        <v>300</v>
      </c>
      <c r="C11" s="62" t="n">
        <f aca="false">ROUND('ANALISIS MERCADO'!M47/12,0)</f>
        <v>6</v>
      </c>
      <c r="D11" s="62" t="n">
        <f aca="false">B11*C11</f>
        <v>1800</v>
      </c>
      <c r="E11" s="62" t="n">
        <f aca="false">D11</f>
        <v>1800</v>
      </c>
      <c r="F11" s="62" t="n">
        <f aca="false">E11</f>
        <v>1800</v>
      </c>
      <c r="G11" s="62" t="n">
        <f aca="false">F11</f>
        <v>1800</v>
      </c>
      <c r="H11" s="62" t="n">
        <f aca="false">G11</f>
        <v>1800</v>
      </c>
      <c r="I11" s="62" t="n">
        <f aca="false">H11</f>
        <v>1800</v>
      </c>
      <c r="J11" s="62" t="n">
        <f aca="false">I11</f>
        <v>1800</v>
      </c>
      <c r="K11" s="62" t="n">
        <f aca="false">J11</f>
        <v>1800</v>
      </c>
      <c r="L11" s="62" t="n">
        <f aca="false">K11</f>
        <v>1800</v>
      </c>
      <c r="M11" s="62" t="n">
        <f aca="false">L11</f>
        <v>1800</v>
      </c>
      <c r="N11" s="62" t="n">
        <f aca="false">M11</f>
        <v>1800</v>
      </c>
      <c r="O11" s="62" t="n">
        <f aca="false">N11</f>
        <v>1800</v>
      </c>
      <c r="P11" s="62" t="n">
        <f aca="false">SUM(D11:O11)</f>
        <v>21600</v>
      </c>
      <c r="Q11" s="62" t="n">
        <f aca="false">P11*1.04</f>
        <v>22464</v>
      </c>
      <c r="R11" s="62" t="n">
        <f aca="false">Q11*1.04</f>
        <v>23362.56</v>
      </c>
      <c r="S11" s="62" t="n">
        <f aca="false">R11*1.04</f>
        <v>24297.0624</v>
      </c>
      <c r="T11" s="62" t="n">
        <f aca="false">S11*1.04</f>
        <v>25268.944896</v>
      </c>
      <c r="V11" s="56" t="n">
        <v>0.11</v>
      </c>
    </row>
    <row r="12" customFormat="false" ht="12" hidden="false" customHeight="false" outlineLevel="0" collapsed="false">
      <c r="A12" s="63" t="s">
        <v>75</v>
      </c>
      <c r="B12" s="62" t="n">
        <f aca="false">'ANALISIS COSTOS'!O65</f>
        <v>300</v>
      </c>
      <c r="C12" s="62" t="n">
        <f aca="false">ROUND('ANALISIS MERCADO'!M59/12,0)</f>
        <v>1</v>
      </c>
      <c r="D12" s="62" t="n">
        <f aca="false">B12*C12</f>
        <v>300</v>
      </c>
      <c r="E12" s="62" t="n">
        <f aca="false">D12</f>
        <v>300</v>
      </c>
      <c r="F12" s="62" t="n">
        <f aca="false">E12</f>
        <v>300</v>
      </c>
      <c r="G12" s="62" t="n">
        <f aca="false">F12</f>
        <v>300</v>
      </c>
      <c r="H12" s="62" t="n">
        <f aca="false">G12</f>
        <v>300</v>
      </c>
      <c r="I12" s="62" t="n">
        <f aca="false">H12</f>
        <v>300</v>
      </c>
      <c r="J12" s="62" t="n">
        <f aca="false">I12</f>
        <v>300</v>
      </c>
      <c r="K12" s="62" t="n">
        <f aca="false">J12</f>
        <v>300</v>
      </c>
      <c r="L12" s="62" t="n">
        <f aca="false">K12</f>
        <v>300</v>
      </c>
      <c r="M12" s="62" t="n">
        <f aca="false">L12</f>
        <v>300</v>
      </c>
      <c r="N12" s="62" t="n">
        <f aca="false">M12</f>
        <v>300</v>
      </c>
      <c r="O12" s="62" t="n">
        <f aca="false">N12</f>
        <v>300</v>
      </c>
      <c r="P12" s="62" t="n">
        <f aca="false">SUM(D12:O12)</f>
        <v>3600</v>
      </c>
      <c r="Q12" s="62" t="n">
        <f aca="false">P12*1.04</f>
        <v>3744</v>
      </c>
      <c r="R12" s="62" t="n">
        <f aca="false">Q12*1.04</f>
        <v>3893.76</v>
      </c>
      <c r="S12" s="62" t="n">
        <f aca="false">R12*1.04</f>
        <v>4049.5104</v>
      </c>
      <c r="T12" s="62" t="n">
        <f aca="false">S12*1.04</f>
        <v>4211.490816</v>
      </c>
      <c r="V12" s="56" t="n">
        <f aca="false">C12/$C$23</f>
        <v>0.0153846153846154</v>
      </c>
    </row>
    <row r="13" customFormat="false" ht="12" hidden="false" customHeight="false" outlineLevel="0" collapsed="false">
      <c r="A13" s="63"/>
      <c r="B13" s="62" t="n">
        <f aca="false">SUM(B11:B12)</f>
        <v>600</v>
      </c>
      <c r="C13" s="64" t="n">
        <f aca="false">SUM(C11:C12)</f>
        <v>7</v>
      </c>
      <c r="D13" s="64" t="n">
        <f aca="false">SUM(D11:D12)</f>
        <v>2100</v>
      </c>
      <c r="E13" s="64" t="n">
        <f aca="false">SUM(E11:E12)</f>
        <v>2100</v>
      </c>
      <c r="F13" s="64" t="n">
        <f aca="false">SUM(F11:F12)</f>
        <v>2100</v>
      </c>
      <c r="G13" s="64" t="n">
        <f aca="false">SUM(G11:G12)</f>
        <v>2100</v>
      </c>
      <c r="H13" s="64" t="n">
        <f aca="false">SUM(H11:H12)</f>
        <v>2100</v>
      </c>
      <c r="I13" s="64" t="n">
        <f aca="false">SUM(I11:I12)</f>
        <v>2100</v>
      </c>
      <c r="J13" s="64" t="n">
        <f aca="false">SUM(J11:J12)</f>
        <v>2100</v>
      </c>
      <c r="K13" s="64" t="n">
        <f aca="false">SUM(K11:K12)</f>
        <v>2100</v>
      </c>
      <c r="L13" s="64" t="n">
        <f aca="false">SUM(L11:L12)</f>
        <v>2100</v>
      </c>
      <c r="M13" s="64" t="n">
        <f aca="false">SUM(M11:M12)</f>
        <v>2100</v>
      </c>
      <c r="N13" s="64" t="n">
        <f aca="false">SUM(N11:N12)</f>
        <v>2100</v>
      </c>
      <c r="O13" s="64" t="n">
        <f aca="false">SUM(O11:O12)</f>
        <v>2100</v>
      </c>
      <c r="P13" s="64" t="n">
        <f aca="false">SUM(P11:P12)</f>
        <v>25200</v>
      </c>
      <c r="Q13" s="64" t="n">
        <f aca="false">SUM(Q11:Q12)</f>
        <v>26208</v>
      </c>
      <c r="R13" s="64" t="n">
        <f aca="false">SUM(R11:R12)</f>
        <v>27256.32</v>
      </c>
      <c r="S13" s="64" t="n">
        <f aca="false">SUM(S11:S12)</f>
        <v>28346.5728</v>
      </c>
      <c r="T13" s="64" t="n">
        <f aca="false">SUM(T11:T12)</f>
        <v>29480.435712</v>
      </c>
      <c r="V13" s="65" t="n">
        <f aca="false">SUM(V11:V12)</f>
        <v>0.125384615384615</v>
      </c>
    </row>
    <row r="14" customFormat="false" ht="12" hidden="false" customHeight="false" outlineLevel="0" collapsed="false">
      <c r="A14" s="61" t="s">
        <v>76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V14" s="56"/>
    </row>
    <row r="15" customFormat="false" ht="12" hidden="false" customHeight="false" outlineLevel="0" collapsed="false">
      <c r="A15" s="63" t="s">
        <v>77</v>
      </c>
      <c r="B15" s="62" t="n">
        <v>60</v>
      </c>
      <c r="C15" s="62" t="n">
        <f aca="false">ROUND('ANALISIS MERCADO'!M71/12,2)</f>
        <v>8</v>
      </c>
      <c r="D15" s="62" t="n">
        <f aca="false">B15*C15</f>
        <v>480</v>
      </c>
      <c r="E15" s="62" t="n">
        <f aca="false">D15</f>
        <v>480</v>
      </c>
      <c r="F15" s="62" t="n">
        <f aca="false">E15</f>
        <v>480</v>
      </c>
      <c r="G15" s="62" t="n">
        <f aca="false">F15</f>
        <v>480</v>
      </c>
      <c r="H15" s="62" t="n">
        <f aca="false">G15</f>
        <v>480</v>
      </c>
      <c r="I15" s="62" t="n">
        <f aca="false">H15</f>
        <v>480</v>
      </c>
      <c r="J15" s="62" t="n">
        <f aca="false">I15</f>
        <v>480</v>
      </c>
      <c r="K15" s="62" t="n">
        <f aca="false">J15</f>
        <v>480</v>
      </c>
      <c r="L15" s="62" t="n">
        <f aca="false">K15</f>
        <v>480</v>
      </c>
      <c r="M15" s="62" t="n">
        <f aca="false">L15</f>
        <v>480</v>
      </c>
      <c r="N15" s="62" t="n">
        <f aca="false">M15</f>
        <v>480</v>
      </c>
      <c r="O15" s="62" t="n">
        <f aca="false">N15</f>
        <v>480</v>
      </c>
      <c r="P15" s="62" t="n">
        <f aca="false">SUM(D15:O15)</f>
        <v>5760</v>
      </c>
      <c r="Q15" s="62" t="n">
        <f aca="false">P15*1.04</f>
        <v>5990.4</v>
      </c>
      <c r="R15" s="62" t="n">
        <f aca="false">Q15*1.04</f>
        <v>6230.016</v>
      </c>
      <c r="S15" s="62" t="n">
        <f aca="false">R15*1.04</f>
        <v>6479.21664</v>
      </c>
      <c r="T15" s="62" t="n">
        <f aca="false">S15*1.04</f>
        <v>6738.3853056</v>
      </c>
      <c r="V15" s="56" t="n">
        <v>0.1</v>
      </c>
    </row>
    <row r="16" customFormat="false" ht="12" hidden="false" customHeight="false" outlineLevel="0" collapsed="false">
      <c r="A16" s="63" t="s">
        <v>78</v>
      </c>
      <c r="B16" s="62" t="n">
        <v>65</v>
      </c>
      <c r="C16" s="62" t="n">
        <f aca="false">ROUND('ANALISIS MERCADO'!M71/12,2)</f>
        <v>8</v>
      </c>
      <c r="D16" s="62" t="n">
        <f aca="false">B16*C16</f>
        <v>520</v>
      </c>
      <c r="E16" s="62" t="n">
        <f aca="false">D16</f>
        <v>520</v>
      </c>
      <c r="F16" s="62" t="n">
        <f aca="false">E16</f>
        <v>520</v>
      </c>
      <c r="G16" s="62" t="n">
        <f aca="false">F16</f>
        <v>520</v>
      </c>
      <c r="H16" s="62" t="n">
        <f aca="false">G16</f>
        <v>520</v>
      </c>
      <c r="I16" s="62" t="n">
        <f aca="false">H16</f>
        <v>520</v>
      </c>
      <c r="J16" s="62" t="n">
        <f aca="false">I16</f>
        <v>520</v>
      </c>
      <c r="K16" s="62" t="n">
        <f aca="false">J16</f>
        <v>520</v>
      </c>
      <c r="L16" s="62" t="n">
        <f aca="false">K16</f>
        <v>520</v>
      </c>
      <c r="M16" s="62" t="n">
        <f aca="false">L16</f>
        <v>520</v>
      </c>
      <c r="N16" s="62" t="n">
        <f aca="false">M16</f>
        <v>520</v>
      </c>
      <c r="O16" s="62" t="n">
        <f aca="false">N16</f>
        <v>520</v>
      </c>
      <c r="P16" s="62" t="n">
        <f aca="false">SUM(D16:O16)</f>
        <v>6240</v>
      </c>
      <c r="Q16" s="62" t="n">
        <f aca="false">P16*1.04</f>
        <v>6489.6</v>
      </c>
      <c r="R16" s="62" t="n">
        <f aca="false">Q16*1.04</f>
        <v>6749.184</v>
      </c>
      <c r="S16" s="62" t="n">
        <f aca="false">R16*1.04</f>
        <v>7019.15136</v>
      </c>
      <c r="T16" s="62" t="n">
        <f aca="false">S16*1.04</f>
        <v>7299.9174144</v>
      </c>
      <c r="V16" s="56" t="n">
        <v>0.1</v>
      </c>
    </row>
    <row r="17" customFormat="false" ht="12" hidden="false" customHeight="false" outlineLevel="0" collapsed="false">
      <c r="A17" s="63" t="s">
        <v>79</v>
      </c>
      <c r="B17" s="62" t="n">
        <v>60</v>
      </c>
      <c r="C17" s="62" t="n">
        <f aca="false">ROUND('ANALISIS MERCADO'!M71/12,2)</f>
        <v>8</v>
      </c>
      <c r="D17" s="62" t="n">
        <f aca="false">B17*C17</f>
        <v>480</v>
      </c>
      <c r="E17" s="62" t="n">
        <f aca="false">D17</f>
        <v>480</v>
      </c>
      <c r="F17" s="62" t="n">
        <f aca="false">E17</f>
        <v>480</v>
      </c>
      <c r="G17" s="62" t="n">
        <f aca="false">F17</f>
        <v>480</v>
      </c>
      <c r="H17" s="62" t="n">
        <f aca="false">G17</f>
        <v>480</v>
      </c>
      <c r="I17" s="62" t="n">
        <f aca="false">H17</f>
        <v>480</v>
      </c>
      <c r="J17" s="62" t="n">
        <f aca="false">I17</f>
        <v>480</v>
      </c>
      <c r="K17" s="62" t="n">
        <f aca="false">J17</f>
        <v>480</v>
      </c>
      <c r="L17" s="62" t="n">
        <f aca="false">K17</f>
        <v>480</v>
      </c>
      <c r="M17" s="62" t="n">
        <f aca="false">L17</f>
        <v>480</v>
      </c>
      <c r="N17" s="62" t="n">
        <f aca="false">M17</f>
        <v>480</v>
      </c>
      <c r="O17" s="62" t="n">
        <f aca="false">N17</f>
        <v>480</v>
      </c>
      <c r="P17" s="62" t="n">
        <f aca="false">SUM(D17:O17)</f>
        <v>5760</v>
      </c>
      <c r="Q17" s="62" t="n">
        <f aca="false">P17*1.04</f>
        <v>5990.4</v>
      </c>
      <c r="R17" s="62" t="n">
        <f aca="false">Q17*1.04</f>
        <v>6230.016</v>
      </c>
      <c r="S17" s="62" t="n">
        <f aca="false">R17*1.04</f>
        <v>6479.21664</v>
      </c>
      <c r="T17" s="62" t="n">
        <f aca="false">S17*1.04</f>
        <v>6738.3853056</v>
      </c>
      <c r="V17" s="56" t="n">
        <v>0.1</v>
      </c>
    </row>
    <row r="18" customFormat="false" ht="12" hidden="false" customHeight="false" outlineLevel="0" collapsed="false">
      <c r="A18" s="63" t="s">
        <v>80</v>
      </c>
      <c r="B18" s="62" t="n">
        <v>55</v>
      </c>
      <c r="C18" s="62" t="n">
        <f aca="false">ROUND('ANALISIS MERCADO'!M71/12,2)</f>
        <v>8</v>
      </c>
      <c r="D18" s="62" t="n">
        <f aca="false">B18*C18</f>
        <v>440</v>
      </c>
      <c r="E18" s="62" t="n">
        <f aca="false">D18</f>
        <v>440</v>
      </c>
      <c r="F18" s="62" t="n">
        <f aca="false">E18</f>
        <v>440</v>
      </c>
      <c r="G18" s="62" t="n">
        <f aca="false">F18</f>
        <v>440</v>
      </c>
      <c r="H18" s="62" t="n">
        <f aca="false">G18</f>
        <v>440</v>
      </c>
      <c r="I18" s="62" t="n">
        <f aca="false">H18</f>
        <v>440</v>
      </c>
      <c r="J18" s="62" t="n">
        <f aca="false">I18</f>
        <v>440</v>
      </c>
      <c r="K18" s="62" t="n">
        <f aca="false">J18</f>
        <v>440</v>
      </c>
      <c r="L18" s="62" t="n">
        <f aca="false">K18</f>
        <v>440</v>
      </c>
      <c r="M18" s="62" t="n">
        <f aca="false">L18</f>
        <v>440</v>
      </c>
      <c r="N18" s="62" t="n">
        <f aca="false">M18</f>
        <v>440</v>
      </c>
      <c r="O18" s="62" t="n">
        <f aca="false">N18</f>
        <v>440</v>
      </c>
      <c r="P18" s="62" t="n">
        <f aca="false">SUM(D18:O18)</f>
        <v>5280</v>
      </c>
      <c r="Q18" s="62" t="n">
        <f aca="false">P18*1.04</f>
        <v>5491.2</v>
      </c>
      <c r="R18" s="62" t="n">
        <f aca="false">Q18*1.04</f>
        <v>5710.848</v>
      </c>
      <c r="S18" s="62" t="n">
        <f aca="false">R18*1.04</f>
        <v>5939.28192</v>
      </c>
      <c r="T18" s="62" t="n">
        <f aca="false">S18*1.04</f>
        <v>6176.8531968</v>
      </c>
      <c r="V18" s="56" t="n">
        <v>0.1</v>
      </c>
    </row>
    <row r="19" customFormat="false" ht="12" hidden="false" customHeight="false" outlineLevel="0" collapsed="false">
      <c r="A19" s="63" t="s">
        <v>81</v>
      </c>
      <c r="B19" s="62" t="n">
        <v>55</v>
      </c>
      <c r="C19" s="62" t="n">
        <f aca="false">ROUND('ANALISIS MERCADO'!M71/12,2)</f>
        <v>8</v>
      </c>
      <c r="D19" s="62" t="n">
        <f aca="false">B19*C19</f>
        <v>440</v>
      </c>
      <c r="E19" s="62" t="n">
        <f aca="false">D19</f>
        <v>440</v>
      </c>
      <c r="F19" s="62" t="n">
        <f aca="false">E19</f>
        <v>440</v>
      </c>
      <c r="G19" s="62" t="n">
        <f aca="false">F19</f>
        <v>440</v>
      </c>
      <c r="H19" s="62" t="n">
        <f aca="false">G19</f>
        <v>440</v>
      </c>
      <c r="I19" s="62" t="n">
        <f aca="false">H19</f>
        <v>440</v>
      </c>
      <c r="J19" s="62" t="n">
        <f aca="false">I19</f>
        <v>440</v>
      </c>
      <c r="K19" s="62" t="n">
        <f aca="false">J19</f>
        <v>440</v>
      </c>
      <c r="L19" s="62" t="n">
        <f aca="false">K19</f>
        <v>440</v>
      </c>
      <c r="M19" s="62" t="n">
        <f aca="false">L19</f>
        <v>440</v>
      </c>
      <c r="N19" s="62" t="n">
        <f aca="false">M19</f>
        <v>440</v>
      </c>
      <c r="O19" s="62" t="n">
        <f aca="false">N19</f>
        <v>440</v>
      </c>
      <c r="P19" s="62" t="n">
        <f aca="false">SUM(D19:O19)</f>
        <v>5280</v>
      </c>
      <c r="Q19" s="62" t="n">
        <f aca="false">P19*1.04</f>
        <v>5491.2</v>
      </c>
      <c r="R19" s="62" t="n">
        <f aca="false">Q19*1.04</f>
        <v>5710.848</v>
      </c>
      <c r="S19" s="62" t="n">
        <f aca="false">R19*1.04</f>
        <v>5939.28192</v>
      </c>
      <c r="T19" s="62" t="n">
        <f aca="false">S19*1.04</f>
        <v>6176.8531968</v>
      </c>
      <c r="V19" s="56" t="n">
        <v>0.1</v>
      </c>
    </row>
    <row r="20" customFormat="false" ht="12" hidden="false" customHeight="false" outlineLevel="0" collapsed="false">
      <c r="A20" s="63" t="s">
        <v>82</v>
      </c>
      <c r="B20" s="62" t="n">
        <v>55</v>
      </c>
      <c r="C20" s="62" t="n">
        <v>8</v>
      </c>
      <c r="D20" s="62" t="n">
        <f aca="false">B20*C20</f>
        <v>440</v>
      </c>
      <c r="E20" s="62" t="n">
        <f aca="false">D20</f>
        <v>440</v>
      </c>
      <c r="F20" s="62" t="n">
        <f aca="false">E20</f>
        <v>440</v>
      </c>
      <c r="G20" s="62" t="n">
        <f aca="false">F20</f>
        <v>440</v>
      </c>
      <c r="H20" s="62" t="n">
        <f aca="false">G20</f>
        <v>440</v>
      </c>
      <c r="I20" s="62" t="n">
        <f aca="false">H20</f>
        <v>440</v>
      </c>
      <c r="J20" s="62" t="n">
        <f aca="false">I20</f>
        <v>440</v>
      </c>
      <c r="K20" s="62" t="n">
        <f aca="false">J20</f>
        <v>440</v>
      </c>
      <c r="L20" s="62" t="n">
        <f aca="false">K20</f>
        <v>440</v>
      </c>
      <c r="M20" s="62" t="n">
        <f aca="false">L20</f>
        <v>440</v>
      </c>
      <c r="N20" s="62" t="n">
        <f aca="false">M20</f>
        <v>440</v>
      </c>
      <c r="O20" s="62" t="n">
        <f aca="false">N20</f>
        <v>440</v>
      </c>
      <c r="P20" s="62" t="n">
        <f aca="false">SUM(D20:O20)</f>
        <v>5280</v>
      </c>
      <c r="Q20" s="62" t="n">
        <f aca="false">P20*1.04</f>
        <v>5491.2</v>
      </c>
      <c r="R20" s="62" t="n">
        <f aca="false">Q20*1.04</f>
        <v>5710.848</v>
      </c>
      <c r="S20" s="62" t="n">
        <f aca="false">R20*1.04</f>
        <v>5939.28192</v>
      </c>
      <c r="T20" s="62" t="n">
        <f aca="false">S20*1.04</f>
        <v>6176.8531968</v>
      </c>
      <c r="V20" s="56" t="n">
        <v>0.1</v>
      </c>
    </row>
    <row r="21" customFormat="false" ht="12" hidden="false" customHeight="false" outlineLevel="0" collapsed="false">
      <c r="A21" s="63" t="s">
        <v>83</v>
      </c>
      <c r="B21" s="62" t="n">
        <v>60</v>
      </c>
      <c r="C21" s="62" t="n">
        <f aca="false">ROUND('ANALISIS MERCADO'!M71/12,2)</f>
        <v>8</v>
      </c>
      <c r="D21" s="62" t="n">
        <f aca="false">B21*C21</f>
        <v>480</v>
      </c>
      <c r="E21" s="62" t="n">
        <f aca="false">D21</f>
        <v>480</v>
      </c>
      <c r="F21" s="62" t="n">
        <f aca="false">E21</f>
        <v>480</v>
      </c>
      <c r="G21" s="62" t="n">
        <f aca="false">F21</f>
        <v>480</v>
      </c>
      <c r="H21" s="62" t="n">
        <f aca="false">G21</f>
        <v>480</v>
      </c>
      <c r="I21" s="62" t="n">
        <f aca="false">H21</f>
        <v>480</v>
      </c>
      <c r="J21" s="62" t="n">
        <f aca="false">I21</f>
        <v>480</v>
      </c>
      <c r="K21" s="62" t="n">
        <f aca="false">J21</f>
        <v>480</v>
      </c>
      <c r="L21" s="62" t="n">
        <f aca="false">K21</f>
        <v>480</v>
      </c>
      <c r="M21" s="62" t="n">
        <f aca="false">L21</f>
        <v>480</v>
      </c>
      <c r="N21" s="62" t="n">
        <f aca="false">M21</f>
        <v>480</v>
      </c>
      <c r="O21" s="62" t="n">
        <f aca="false">N21</f>
        <v>480</v>
      </c>
      <c r="P21" s="62" t="n">
        <f aca="false">SUM(D21:O21)</f>
        <v>5760</v>
      </c>
      <c r="Q21" s="62" t="n">
        <f aca="false">P21*1.04</f>
        <v>5990.4</v>
      </c>
      <c r="R21" s="62" t="n">
        <f aca="false">Q21*1.04</f>
        <v>6230.016</v>
      </c>
      <c r="S21" s="62" t="n">
        <f aca="false">R21*1.04</f>
        <v>6479.21664</v>
      </c>
      <c r="T21" s="62" t="n">
        <f aca="false">S21*1.04</f>
        <v>6738.3853056</v>
      </c>
      <c r="V21" s="56" t="n">
        <v>0.1</v>
      </c>
    </row>
    <row r="22" customFormat="false" ht="12" hidden="false" customHeight="false" outlineLevel="0" collapsed="false">
      <c r="A22" s="62"/>
      <c r="B22" s="64" t="n">
        <f aca="false">SUM(B15:B21)</f>
        <v>410</v>
      </c>
      <c r="C22" s="64" t="n">
        <f aca="false">SUM(C15:C21)</f>
        <v>56</v>
      </c>
      <c r="D22" s="64" t="n">
        <f aca="false">SUM(D15:D21)</f>
        <v>3280</v>
      </c>
      <c r="E22" s="64" t="n">
        <f aca="false">SUM(E15:E21)</f>
        <v>3280</v>
      </c>
      <c r="F22" s="64" t="n">
        <f aca="false">SUM(F15:F21)</f>
        <v>3280</v>
      </c>
      <c r="G22" s="64" t="n">
        <f aca="false">SUM(G15:G21)</f>
        <v>3280</v>
      </c>
      <c r="H22" s="64" t="n">
        <f aca="false">SUM(H15:H21)</f>
        <v>3280</v>
      </c>
      <c r="I22" s="64" t="n">
        <f aca="false">SUM(I15:I21)</f>
        <v>3280</v>
      </c>
      <c r="J22" s="64" t="n">
        <f aca="false">SUM(J15:J21)</f>
        <v>3280</v>
      </c>
      <c r="K22" s="64" t="n">
        <f aca="false">SUM(K15:K21)</f>
        <v>3280</v>
      </c>
      <c r="L22" s="64" t="n">
        <f aca="false">SUM(L15:L21)</f>
        <v>3280</v>
      </c>
      <c r="M22" s="64" t="n">
        <f aca="false">SUM(M15:M21)</f>
        <v>3280</v>
      </c>
      <c r="N22" s="64" t="n">
        <f aca="false">SUM(N15:N21)</f>
        <v>3280</v>
      </c>
      <c r="O22" s="64" t="n">
        <f aca="false">SUM(O15:O21)</f>
        <v>3280</v>
      </c>
      <c r="P22" s="64" t="n">
        <f aca="false">SUM(P15:P21)</f>
        <v>39360</v>
      </c>
      <c r="Q22" s="64" t="n">
        <f aca="false">SUM(Q15:Q21)</f>
        <v>40934.4</v>
      </c>
      <c r="R22" s="64" t="n">
        <f aca="false">SUM(R15:R21)</f>
        <v>42571.776</v>
      </c>
      <c r="S22" s="64" t="n">
        <f aca="false">SUM(S15:S21)</f>
        <v>44274.64704</v>
      </c>
      <c r="T22" s="64" t="n">
        <f aca="false">SUM(T15:T21)</f>
        <v>46045.6329216</v>
      </c>
      <c r="V22" s="65" t="n">
        <f aca="false">SUM(V15:V21)</f>
        <v>0.7</v>
      </c>
    </row>
    <row r="23" customFormat="false" ht="12" hidden="false" customHeight="false" outlineLevel="0" collapsed="false">
      <c r="A23" s="66" t="s">
        <v>20</v>
      </c>
      <c r="B23" s="67"/>
      <c r="C23" s="66" t="n">
        <f aca="false">C9+C13+C22</f>
        <v>65</v>
      </c>
      <c r="D23" s="66" t="n">
        <f aca="false">D9+D13+D22</f>
        <v>5620</v>
      </c>
      <c r="E23" s="66" t="n">
        <f aca="false">E9+E13+E22</f>
        <v>5620</v>
      </c>
      <c r="F23" s="66" t="n">
        <f aca="false">F9+F13+F22</f>
        <v>5620</v>
      </c>
      <c r="G23" s="66" t="n">
        <f aca="false">G9+G13+G22</f>
        <v>5620</v>
      </c>
      <c r="H23" s="66" t="n">
        <f aca="false">H9+H13+H22</f>
        <v>5620</v>
      </c>
      <c r="I23" s="66" t="n">
        <f aca="false">I9+I13+I22</f>
        <v>5620</v>
      </c>
      <c r="J23" s="66" t="n">
        <f aca="false">J9+J13+J22</f>
        <v>5620</v>
      </c>
      <c r="K23" s="66" t="n">
        <f aca="false">K9+K13+K22</f>
        <v>5620</v>
      </c>
      <c r="L23" s="66" t="n">
        <f aca="false">L9+L13+L22</f>
        <v>5620</v>
      </c>
      <c r="M23" s="66" t="n">
        <f aca="false">M9+M13+M22</f>
        <v>5620</v>
      </c>
      <c r="N23" s="66" t="n">
        <f aca="false">N9+N13+N22</f>
        <v>5620</v>
      </c>
      <c r="O23" s="66" t="n">
        <f aca="false">O9+O13+O22</f>
        <v>5620</v>
      </c>
      <c r="P23" s="66" t="n">
        <f aca="false">P9+P13+P22</f>
        <v>67440</v>
      </c>
      <c r="Q23" s="66" t="n">
        <f aca="false">Q9+Q13+Q22</f>
        <v>70137.6</v>
      </c>
      <c r="R23" s="66" t="n">
        <f aca="false">R9+R13+R22</f>
        <v>72943.104</v>
      </c>
      <c r="S23" s="66" t="n">
        <f aca="false">S9+S13+S22</f>
        <v>75860.82816</v>
      </c>
      <c r="T23" s="66" t="n">
        <f aca="false">T9+T13+T22</f>
        <v>78895.2612864</v>
      </c>
      <c r="V23" s="65" t="n">
        <f aca="false">V9+V13+V22</f>
        <v>0.856153846153846</v>
      </c>
    </row>
    <row r="24" s="52" customFormat="true" ht="12" hidden="false" customHeight="false" outlineLevel="0" collapsed="false">
      <c r="A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V24" s="60"/>
    </row>
    <row r="25" customFormat="false" ht="12.75" hidden="false" customHeight="false" outlineLevel="0" collapsed="false">
      <c r="A25" s="69" t="s">
        <v>84</v>
      </c>
      <c r="B25" s="69"/>
      <c r="C25" s="69"/>
      <c r="D25" s="69" t="n">
        <f aca="false">D23*0.12</f>
        <v>674.4</v>
      </c>
      <c r="E25" s="69" t="n">
        <f aca="false">E23*0.12</f>
        <v>674.4</v>
      </c>
      <c r="F25" s="69" t="n">
        <f aca="false">F23*0.12</f>
        <v>674.4</v>
      </c>
      <c r="G25" s="69" t="n">
        <f aca="false">G23*0.12</f>
        <v>674.4</v>
      </c>
      <c r="H25" s="69" t="n">
        <f aca="false">H23*0.12</f>
        <v>674.4</v>
      </c>
      <c r="I25" s="69" t="n">
        <f aca="false">I23*0.12</f>
        <v>674.4</v>
      </c>
      <c r="J25" s="69" t="n">
        <f aca="false">J23*0.12</f>
        <v>674.4</v>
      </c>
      <c r="K25" s="69" t="n">
        <f aca="false">K23*0.12</f>
        <v>674.4</v>
      </c>
      <c r="L25" s="69" t="n">
        <f aca="false">L23*0.12</f>
        <v>674.4</v>
      </c>
      <c r="M25" s="69" t="n">
        <f aca="false">M23*0.12</f>
        <v>674.4</v>
      </c>
      <c r="N25" s="69" t="n">
        <f aca="false">N23*0.12</f>
        <v>674.4</v>
      </c>
      <c r="O25" s="69" t="n">
        <f aca="false">O23*0.12</f>
        <v>674.4</v>
      </c>
      <c r="P25" s="69" t="n">
        <f aca="false">P23*0.12</f>
        <v>8092.8</v>
      </c>
      <c r="Q25" s="69" t="n">
        <f aca="false">Q23*0.12</f>
        <v>8416.512</v>
      </c>
      <c r="R25" s="69" t="n">
        <f aca="false">R23*0.12</f>
        <v>8753.17248</v>
      </c>
      <c r="S25" s="69" t="n">
        <f aca="false">S23*0.12</f>
        <v>9103.2993792</v>
      </c>
      <c r="T25" s="69" t="n">
        <f aca="false">T23*0.12</f>
        <v>9467.431354368</v>
      </c>
      <c r="V25" s="56"/>
    </row>
    <row r="26" customFormat="false" ht="12.75" hidden="false" customHeight="false" outlineLevel="0" collapsed="false">
      <c r="A26" s="69" t="s">
        <v>85</v>
      </c>
      <c r="B26" s="69"/>
      <c r="C26" s="69"/>
      <c r="D26" s="70" t="n">
        <f aca="false">D23+D25</f>
        <v>6294.4</v>
      </c>
      <c r="E26" s="70" t="n">
        <f aca="false">E23+E25</f>
        <v>6294.4</v>
      </c>
      <c r="F26" s="70" t="n">
        <f aca="false">F23+F25</f>
        <v>6294.4</v>
      </c>
      <c r="G26" s="70" t="n">
        <f aca="false">G23+G25</f>
        <v>6294.4</v>
      </c>
      <c r="H26" s="70" t="n">
        <f aca="false">H23+H25</f>
        <v>6294.4</v>
      </c>
      <c r="I26" s="70" t="n">
        <f aca="false">I23+I25</f>
        <v>6294.4</v>
      </c>
      <c r="J26" s="70" t="n">
        <f aca="false">J23+J25</f>
        <v>6294.4</v>
      </c>
      <c r="K26" s="70" t="n">
        <f aca="false">K23+K25</f>
        <v>6294.4</v>
      </c>
      <c r="L26" s="70" t="n">
        <f aca="false">L23+L25</f>
        <v>6294.4</v>
      </c>
      <c r="M26" s="70" t="n">
        <f aca="false">M23+M25</f>
        <v>6294.4</v>
      </c>
      <c r="N26" s="70" t="n">
        <f aca="false">N23+N25</f>
        <v>6294.4</v>
      </c>
      <c r="O26" s="70" t="n">
        <f aca="false">O23+O25</f>
        <v>6294.4</v>
      </c>
      <c r="P26" s="70" t="n">
        <f aca="false">P23+P25</f>
        <v>75532.8</v>
      </c>
      <c r="Q26" s="70" t="n">
        <f aca="false">Q23+Q25</f>
        <v>78554.112</v>
      </c>
      <c r="R26" s="70" t="n">
        <f aca="false">R23+R25</f>
        <v>81696.27648</v>
      </c>
      <c r="S26" s="70" t="n">
        <f aca="false">S23+S25</f>
        <v>84964.1275392</v>
      </c>
      <c r="T26" s="70" t="n">
        <f aca="false">T23+T25</f>
        <v>88362.692640768</v>
      </c>
    </row>
    <row r="27" customFormat="false" ht="12.75" hidden="false" customHeight="false" outlineLevel="0" collapsed="false">
      <c r="A27" s="69" t="s">
        <v>86</v>
      </c>
      <c r="B27" s="69"/>
      <c r="C27" s="69"/>
      <c r="D27" s="69" t="n">
        <f aca="false">D26*0.3</f>
        <v>1888.32</v>
      </c>
      <c r="E27" s="69" t="n">
        <f aca="false">E26*0.3</f>
        <v>1888.32</v>
      </c>
      <c r="F27" s="69" t="n">
        <f aca="false">F26*0.3</f>
        <v>1888.32</v>
      </c>
      <c r="G27" s="69" t="n">
        <f aca="false">G26*0.3</f>
        <v>1888.32</v>
      </c>
      <c r="H27" s="69" t="n">
        <f aca="false">H26*0.3</f>
        <v>1888.32</v>
      </c>
      <c r="I27" s="69" t="n">
        <f aca="false">I26*0.3</f>
        <v>1888.32</v>
      </c>
      <c r="J27" s="69" t="n">
        <f aca="false">J26*0.3</f>
        <v>1888.32</v>
      </c>
      <c r="K27" s="69" t="n">
        <f aca="false">K26*0.3</f>
        <v>1888.32</v>
      </c>
      <c r="L27" s="69" t="n">
        <f aca="false">L26*0.3</f>
        <v>1888.32</v>
      </c>
      <c r="M27" s="69" t="n">
        <f aca="false">M26*0.3</f>
        <v>1888.32</v>
      </c>
      <c r="N27" s="69" t="n">
        <f aca="false">N26*0.3</f>
        <v>1888.32</v>
      </c>
      <c r="O27" s="69" t="n">
        <f aca="false">O26*0.3</f>
        <v>1888.32</v>
      </c>
      <c r="P27" s="69" t="n">
        <f aca="false">P26*0.3</f>
        <v>22659.84</v>
      </c>
      <c r="Q27" s="69" t="n">
        <f aca="false">Q26*0.3</f>
        <v>23566.2336</v>
      </c>
      <c r="R27" s="69" t="n">
        <f aca="false">R26*0.3</f>
        <v>24508.882944</v>
      </c>
      <c r="S27" s="69" t="n">
        <f aca="false">S26*0.3</f>
        <v>25489.23826176</v>
      </c>
      <c r="T27" s="69" t="n">
        <f aca="false">T26*0.3</f>
        <v>26508.8077922304</v>
      </c>
    </row>
    <row r="28" customFormat="false" ht="12.75" hidden="false" customHeight="false" outlineLevel="0" collapsed="false">
      <c r="A28" s="69" t="s">
        <v>87</v>
      </c>
      <c r="B28" s="69"/>
      <c r="C28" s="69"/>
      <c r="D28" s="69" t="n">
        <f aca="false">D26*0.7</f>
        <v>4406.08</v>
      </c>
      <c r="E28" s="69" t="n">
        <f aca="false">E26*0.7</f>
        <v>4406.08</v>
      </c>
      <c r="F28" s="69" t="n">
        <f aca="false">F26*0.7</f>
        <v>4406.08</v>
      </c>
      <c r="G28" s="69" t="n">
        <f aca="false">G26*0.7</f>
        <v>4406.08</v>
      </c>
      <c r="H28" s="69" t="n">
        <f aca="false">H26*0.7</f>
        <v>4406.08</v>
      </c>
      <c r="I28" s="69" t="n">
        <f aca="false">I26*0.7</f>
        <v>4406.08</v>
      </c>
      <c r="J28" s="69" t="n">
        <f aca="false">J26*0.7</f>
        <v>4406.08</v>
      </c>
      <c r="K28" s="69" t="n">
        <f aca="false">K26*0.7</f>
        <v>4406.08</v>
      </c>
      <c r="L28" s="69" t="n">
        <f aca="false">L26*0.7</f>
        <v>4406.08</v>
      </c>
      <c r="M28" s="69" t="n">
        <f aca="false">M26*0.7</f>
        <v>4406.08</v>
      </c>
      <c r="N28" s="69" t="n">
        <f aca="false">N26*0.7</f>
        <v>4406.08</v>
      </c>
      <c r="O28" s="69" t="n">
        <f aca="false">O26*0.7</f>
        <v>4406.08</v>
      </c>
      <c r="P28" s="69" t="n">
        <f aca="false">P26*0.7</f>
        <v>52872.96</v>
      </c>
      <c r="Q28" s="69" t="n">
        <f aca="false">Q26*0.7</f>
        <v>54987.8784</v>
      </c>
      <c r="R28" s="69" t="n">
        <f aca="false">R26*0.7</f>
        <v>57187.393536</v>
      </c>
      <c r="S28" s="69" t="n">
        <f aca="false">S26*0.7</f>
        <v>59474.88927744</v>
      </c>
      <c r="T28" s="69" t="n">
        <f aca="false">T26*0.7</f>
        <v>61853.8848485376</v>
      </c>
    </row>
    <row r="29" customFormat="false" ht="12.7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2.75" hidden="false" customHeight="false" outlineLevel="0" collapsed="false">
      <c r="A30" s="69" t="s">
        <v>88</v>
      </c>
      <c r="B30" s="69"/>
      <c r="C30" s="69"/>
      <c r="D30" s="69" t="n">
        <v>0</v>
      </c>
      <c r="E30" s="69" t="n">
        <f aca="false">D32</f>
        <v>4406.08</v>
      </c>
      <c r="F30" s="69" t="n">
        <f aca="false">E32</f>
        <v>4406.08</v>
      </c>
      <c r="G30" s="69" t="n">
        <f aca="false">F32</f>
        <v>4406.08</v>
      </c>
      <c r="H30" s="69" t="n">
        <f aca="false">G32</f>
        <v>4406.08</v>
      </c>
      <c r="I30" s="69" t="n">
        <f aca="false">H32</f>
        <v>4406.08</v>
      </c>
      <c r="J30" s="69" t="n">
        <f aca="false">I32</f>
        <v>4406.08</v>
      </c>
      <c r="K30" s="69" t="n">
        <f aca="false">J32</f>
        <v>4406.08</v>
      </c>
      <c r="L30" s="69" t="n">
        <f aca="false">K32</f>
        <v>4406.08</v>
      </c>
      <c r="M30" s="69" t="n">
        <f aca="false">L32</f>
        <v>4406.08</v>
      </c>
      <c r="N30" s="69" t="n">
        <f aca="false">M32</f>
        <v>4406.08</v>
      </c>
      <c r="O30" s="69" t="n">
        <f aca="false">N32</f>
        <v>4406.08</v>
      </c>
      <c r="P30" s="69" t="n">
        <v>0</v>
      </c>
      <c r="Q30" s="69" t="n">
        <f aca="false">P32</f>
        <v>52872.96</v>
      </c>
      <c r="R30" s="69" t="n">
        <f aca="false">Q32</f>
        <v>54987.8784</v>
      </c>
      <c r="S30" s="69" t="n">
        <f aca="false">R32</f>
        <v>57187.393536</v>
      </c>
      <c r="T30" s="69" t="n">
        <f aca="false">S32</f>
        <v>59474.88927744</v>
      </c>
    </row>
    <row r="31" customFormat="false" ht="12.75" hidden="false" customHeight="false" outlineLevel="0" collapsed="false">
      <c r="A31" s="69" t="s">
        <v>89</v>
      </c>
      <c r="B31" s="69"/>
      <c r="C31" s="69"/>
      <c r="D31" s="69" t="n">
        <f aca="false">D27</f>
        <v>1888.32</v>
      </c>
      <c r="E31" s="69" t="n">
        <f aca="false">E30+E27</f>
        <v>6294.4</v>
      </c>
      <c r="F31" s="69" t="n">
        <f aca="false">F30+F27</f>
        <v>6294.4</v>
      </c>
      <c r="G31" s="69" t="n">
        <f aca="false">G30+G27</f>
        <v>6294.4</v>
      </c>
      <c r="H31" s="69" t="n">
        <f aca="false">H30+H27</f>
        <v>6294.4</v>
      </c>
      <c r="I31" s="69" t="n">
        <f aca="false">I30+I27</f>
        <v>6294.4</v>
      </c>
      <c r="J31" s="69" t="n">
        <f aca="false">J30+J27</f>
        <v>6294.4</v>
      </c>
      <c r="K31" s="69" t="n">
        <f aca="false">K30+K27</f>
        <v>6294.4</v>
      </c>
      <c r="L31" s="69" t="n">
        <f aca="false">L30+L27</f>
        <v>6294.4</v>
      </c>
      <c r="M31" s="69" t="n">
        <f aca="false">M30+M27</f>
        <v>6294.4</v>
      </c>
      <c r="N31" s="69" t="n">
        <f aca="false">N30+N27</f>
        <v>6294.4</v>
      </c>
      <c r="O31" s="69" t="n">
        <f aca="false">O30+O27</f>
        <v>6294.4</v>
      </c>
      <c r="P31" s="69" t="n">
        <f aca="false">P30+P27</f>
        <v>22659.84</v>
      </c>
      <c r="Q31" s="69" t="n">
        <f aca="false">Q30+Q27</f>
        <v>76439.1936</v>
      </c>
      <c r="R31" s="69" t="n">
        <f aca="false">R30+R27</f>
        <v>79496.761344</v>
      </c>
      <c r="S31" s="69" t="n">
        <f aca="false">S30+S27</f>
        <v>82676.63179776</v>
      </c>
      <c r="T31" s="69" t="n">
        <f aca="false">T30+T27</f>
        <v>85983.6970696704</v>
      </c>
    </row>
    <row r="32" customFormat="false" ht="12.75" hidden="false" customHeight="false" outlineLevel="0" collapsed="false">
      <c r="A32" s="69" t="s">
        <v>90</v>
      </c>
      <c r="B32" s="69"/>
      <c r="C32" s="69"/>
      <c r="D32" s="69" t="n">
        <f aca="false">D28</f>
        <v>4406.08</v>
      </c>
      <c r="E32" s="69" t="n">
        <f aca="false">E28</f>
        <v>4406.08</v>
      </c>
      <c r="F32" s="69" t="n">
        <f aca="false">F28</f>
        <v>4406.08</v>
      </c>
      <c r="G32" s="69" t="n">
        <f aca="false">G28</f>
        <v>4406.08</v>
      </c>
      <c r="H32" s="69" t="n">
        <f aca="false">H28</f>
        <v>4406.08</v>
      </c>
      <c r="I32" s="69" t="n">
        <f aca="false">I28</f>
        <v>4406.08</v>
      </c>
      <c r="J32" s="69" t="n">
        <f aca="false">J28</f>
        <v>4406.08</v>
      </c>
      <c r="K32" s="69" t="n">
        <f aca="false">K28</f>
        <v>4406.08</v>
      </c>
      <c r="L32" s="69" t="n">
        <f aca="false">L28</f>
        <v>4406.08</v>
      </c>
      <c r="M32" s="69" t="n">
        <f aca="false">M28</f>
        <v>4406.08</v>
      </c>
      <c r="N32" s="69" t="n">
        <f aca="false">N28</f>
        <v>4406.08</v>
      </c>
      <c r="O32" s="69" t="n">
        <f aca="false">O28</f>
        <v>4406.08</v>
      </c>
      <c r="P32" s="69" t="n">
        <f aca="false">P28</f>
        <v>52872.96</v>
      </c>
      <c r="Q32" s="69" t="n">
        <f aca="false">Q28</f>
        <v>54987.8784</v>
      </c>
      <c r="R32" s="69" t="n">
        <f aca="false">R28</f>
        <v>57187.393536</v>
      </c>
      <c r="S32" s="69" t="n">
        <f aca="false">S28</f>
        <v>59474.88927744</v>
      </c>
      <c r="T32" s="69" t="n">
        <f aca="false">T28</f>
        <v>61853.8848485376</v>
      </c>
    </row>
    <row r="33" customFormat="false" ht="12.7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false" showOutlineSymbols="true" defaultGridColor="true" view="normal" topLeftCell="A103" colorId="64" zoomScale="75" zoomScaleNormal="75" zoomScalePageLayoutView="100" workbookViewId="0">
      <selection pane="topLeft" activeCell="B76" activeCellId="0" sqref="B1:R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2" width="39.85"/>
    <col collapsed="false" customWidth="true" hidden="false" outlineLevel="0" max="2" min="2" style="72" width="11.85"/>
    <col collapsed="false" customWidth="false" hidden="false" outlineLevel="0" max="257" min="3" style="72" width="11.42"/>
  </cols>
  <sheetData>
    <row r="1" customFormat="false" ht="18.75" hidden="false" customHeight="false" outlineLevel="0" collapsed="false">
      <c r="A1" s="73" t="s">
        <v>48</v>
      </c>
    </row>
    <row r="2" customFormat="false" ht="19.5" hidden="false" customHeight="false" outlineLevel="0" collapsed="false">
      <c r="A2" s="73" t="s">
        <v>91</v>
      </c>
    </row>
    <row r="3" s="78" customFormat="true" ht="15.75" hidden="false" customHeight="false" outlineLevel="0" collapsed="false">
      <c r="A3" s="74" t="s">
        <v>64</v>
      </c>
      <c r="B3" s="75" t="s">
        <v>52</v>
      </c>
      <c r="C3" s="76" t="s">
        <v>53</v>
      </c>
      <c r="D3" s="76" t="s">
        <v>54</v>
      </c>
      <c r="E3" s="76" t="s">
        <v>55</v>
      </c>
      <c r="F3" s="76" t="s">
        <v>56</v>
      </c>
      <c r="G3" s="76" t="s">
        <v>57</v>
      </c>
      <c r="H3" s="76" t="s">
        <v>58</v>
      </c>
      <c r="I3" s="76" t="s">
        <v>59</v>
      </c>
      <c r="J3" s="76" t="s">
        <v>60</v>
      </c>
      <c r="K3" s="76" t="s">
        <v>61</v>
      </c>
      <c r="L3" s="76" t="s">
        <v>62</v>
      </c>
      <c r="M3" s="76" t="s">
        <v>63</v>
      </c>
      <c r="N3" s="75" t="s">
        <v>20</v>
      </c>
      <c r="O3" s="75" t="s">
        <v>20</v>
      </c>
      <c r="P3" s="75" t="s">
        <v>20</v>
      </c>
      <c r="Q3" s="75" t="s">
        <v>20</v>
      </c>
      <c r="R3" s="77" t="s">
        <v>20</v>
      </c>
    </row>
    <row r="4" customFormat="false" ht="15" hidden="false" customHeight="false" outlineLevel="0" collapsed="false">
      <c r="A4" s="79" t="s">
        <v>9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1"/>
    </row>
    <row r="5" customFormat="false" ht="15" hidden="false" customHeight="false" outlineLevel="0" collapsed="false">
      <c r="A5" s="82" t="s">
        <v>93</v>
      </c>
      <c r="B5" s="80" t="n">
        <f aca="false">SUELDOS!B13</f>
        <v>2850</v>
      </c>
      <c r="C5" s="80" t="n">
        <f aca="false">B5</f>
        <v>2850</v>
      </c>
      <c r="D5" s="80" t="n">
        <f aca="false">C5</f>
        <v>2850</v>
      </c>
      <c r="E5" s="80" t="n">
        <f aca="false">D5</f>
        <v>2850</v>
      </c>
      <c r="F5" s="80" t="n">
        <f aca="false">E5</f>
        <v>2850</v>
      </c>
      <c r="G5" s="80" t="n">
        <f aca="false">F5</f>
        <v>2850</v>
      </c>
      <c r="H5" s="80" t="n">
        <f aca="false">G5</f>
        <v>2850</v>
      </c>
      <c r="I5" s="80" t="n">
        <f aca="false">H5</f>
        <v>2850</v>
      </c>
      <c r="J5" s="80" t="n">
        <f aca="false">I5</f>
        <v>2850</v>
      </c>
      <c r="K5" s="80" t="n">
        <f aca="false">J5</f>
        <v>2850</v>
      </c>
      <c r="L5" s="80" t="n">
        <f aca="false">K5</f>
        <v>2850</v>
      </c>
      <c r="M5" s="80" t="n">
        <f aca="false">L5</f>
        <v>2850</v>
      </c>
      <c r="N5" s="80" t="n">
        <f aca="false">SUM(B5:M5)</f>
        <v>34200</v>
      </c>
      <c r="O5" s="80" t="n">
        <v>35568</v>
      </c>
      <c r="P5" s="80" t="n">
        <v>36990.72</v>
      </c>
      <c r="Q5" s="80" t="n">
        <v>38470.3488</v>
      </c>
      <c r="R5" s="81" t="n">
        <v>43609.162752</v>
      </c>
    </row>
    <row r="6" customFormat="false" ht="15" hidden="false" customHeight="false" outlineLevel="0" collapsed="false">
      <c r="A6" s="82" t="s">
        <v>94</v>
      </c>
      <c r="B6" s="80" t="n">
        <f aca="false">SUELDOS!E13</f>
        <v>346.275</v>
      </c>
      <c r="C6" s="80" t="n">
        <f aca="false">B6</f>
        <v>346.275</v>
      </c>
      <c r="D6" s="80" t="n">
        <f aca="false">C6</f>
        <v>346.275</v>
      </c>
      <c r="E6" s="80" t="n">
        <f aca="false">D6</f>
        <v>346.275</v>
      </c>
      <c r="F6" s="80" t="n">
        <f aca="false">E6</f>
        <v>346.275</v>
      </c>
      <c r="G6" s="80" t="n">
        <f aca="false">F6</f>
        <v>346.275</v>
      </c>
      <c r="H6" s="80" t="n">
        <f aca="false">G6</f>
        <v>346.275</v>
      </c>
      <c r="I6" s="80" t="n">
        <f aca="false">H6</f>
        <v>346.275</v>
      </c>
      <c r="J6" s="80" t="n">
        <f aca="false">I6</f>
        <v>346.275</v>
      </c>
      <c r="K6" s="80" t="n">
        <f aca="false">J6</f>
        <v>346.275</v>
      </c>
      <c r="L6" s="80" t="n">
        <f aca="false">K6</f>
        <v>346.275</v>
      </c>
      <c r="M6" s="80" t="n">
        <f aca="false">L6</f>
        <v>346.275</v>
      </c>
      <c r="N6" s="80" t="n">
        <f aca="false">SUM(B6:M6)</f>
        <v>4155.3</v>
      </c>
      <c r="O6" s="80" t="n">
        <v>4321.512</v>
      </c>
      <c r="P6" s="80" t="n">
        <v>4494.37248</v>
      </c>
      <c r="Q6" s="80" t="n">
        <v>4674.1473792</v>
      </c>
      <c r="R6" s="81" t="n">
        <v>5298.513274368</v>
      </c>
    </row>
    <row r="7" customFormat="false" ht="15" hidden="false" customHeight="false" outlineLevel="0" collapsed="false">
      <c r="A7" s="82" t="s">
        <v>95</v>
      </c>
      <c r="B7" s="80" t="n">
        <f aca="false">SUELDOS!F13</f>
        <v>19.7916666666667</v>
      </c>
      <c r="C7" s="80" t="n">
        <f aca="false">B7</f>
        <v>19.7916666666667</v>
      </c>
      <c r="D7" s="80" t="n">
        <f aca="false">C7</f>
        <v>19.7916666666667</v>
      </c>
      <c r="E7" s="80" t="n">
        <f aca="false">D7</f>
        <v>19.7916666666667</v>
      </c>
      <c r="F7" s="80" t="n">
        <f aca="false">E7</f>
        <v>19.7916666666667</v>
      </c>
      <c r="G7" s="80" t="n">
        <f aca="false">F7</f>
        <v>19.7916666666667</v>
      </c>
      <c r="H7" s="80" t="n">
        <f aca="false">G7</f>
        <v>19.7916666666667</v>
      </c>
      <c r="I7" s="80" t="n">
        <f aca="false">H7</f>
        <v>19.7916666666667</v>
      </c>
      <c r="J7" s="80" t="n">
        <f aca="false">I7</f>
        <v>19.7916666666667</v>
      </c>
      <c r="K7" s="80" t="n">
        <f aca="false">J7</f>
        <v>19.7916666666667</v>
      </c>
      <c r="L7" s="80" t="n">
        <f aca="false">K7</f>
        <v>19.7916666666667</v>
      </c>
      <c r="M7" s="80" t="n">
        <f aca="false">L7</f>
        <v>19.7916666666667</v>
      </c>
      <c r="N7" s="80" t="n">
        <f aca="false">SUM(B7:M7)</f>
        <v>237.5</v>
      </c>
      <c r="O7" s="80" t="n">
        <v>247</v>
      </c>
      <c r="P7" s="80" t="n">
        <v>256.88</v>
      </c>
      <c r="Q7" s="80" t="n">
        <v>267.1552</v>
      </c>
      <c r="R7" s="81" t="n">
        <v>302.841408</v>
      </c>
    </row>
    <row r="8" customFormat="false" ht="15" hidden="false" customHeight="false" outlineLevel="0" collapsed="false">
      <c r="A8" s="82" t="s">
        <v>96</v>
      </c>
      <c r="B8" s="80" t="n">
        <f aca="false">SUELDOS!G13</f>
        <v>13.625</v>
      </c>
      <c r="C8" s="80" t="n">
        <f aca="false">B8</f>
        <v>13.625</v>
      </c>
      <c r="D8" s="80" t="n">
        <f aca="false">C8</f>
        <v>13.625</v>
      </c>
      <c r="E8" s="80" t="n">
        <f aca="false">D8</f>
        <v>13.625</v>
      </c>
      <c r="F8" s="80" t="n">
        <f aca="false">E8</f>
        <v>13.625</v>
      </c>
      <c r="G8" s="80" t="n">
        <f aca="false">F8</f>
        <v>13.625</v>
      </c>
      <c r="H8" s="80" t="n">
        <f aca="false">G8</f>
        <v>13.625</v>
      </c>
      <c r="I8" s="80" t="n">
        <f aca="false">H8</f>
        <v>13.625</v>
      </c>
      <c r="J8" s="80" t="n">
        <f aca="false">I8</f>
        <v>13.625</v>
      </c>
      <c r="K8" s="80" t="n">
        <f aca="false">J8</f>
        <v>13.625</v>
      </c>
      <c r="L8" s="80" t="n">
        <f aca="false">K8</f>
        <v>13.625</v>
      </c>
      <c r="M8" s="80" t="n">
        <f aca="false">L8</f>
        <v>13.625</v>
      </c>
      <c r="N8" s="80" t="n">
        <f aca="false">SUM(B8:M8)</f>
        <v>163.5</v>
      </c>
      <c r="O8" s="80" t="n">
        <v>163.5</v>
      </c>
      <c r="P8" s="80" t="n">
        <v>163.5</v>
      </c>
      <c r="Q8" s="80" t="n">
        <v>163.5</v>
      </c>
      <c r="R8" s="81" t="n">
        <v>181.666666666667</v>
      </c>
    </row>
    <row r="9" customFormat="false" ht="15" hidden="false" customHeight="false" outlineLevel="0" collapsed="false">
      <c r="A9" s="82" t="s">
        <v>97</v>
      </c>
      <c r="B9" s="80" t="n">
        <f aca="false">SUELDOS!I13</f>
        <v>0</v>
      </c>
      <c r="C9" s="80" t="n">
        <f aca="false">B9</f>
        <v>0</v>
      </c>
      <c r="D9" s="80" t="n">
        <f aca="false">C9</f>
        <v>0</v>
      </c>
      <c r="E9" s="80" t="n">
        <f aca="false">D9</f>
        <v>0</v>
      </c>
      <c r="F9" s="80" t="n">
        <f aca="false">E9</f>
        <v>0</v>
      </c>
      <c r="G9" s="80" t="n">
        <f aca="false">F9</f>
        <v>0</v>
      </c>
      <c r="H9" s="80" t="n">
        <f aca="false">G9</f>
        <v>0</v>
      </c>
      <c r="I9" s="80" t="n">
        <f aca="false">H9</f>
        <v>0</v>
      </c>
      <c r="J9" s="80" t="n">
        <f aca="false">I9</f>
        <v>0</v>
      </c>
      <c r="K9" s="80" t="n">
        <f aca="false">J9</f>
        <v>0</v>
      </c>
      <c r="L9" s="80" t="n">
        <f aca="false">K9</f>
        <v>0</v>
      </c>
      <c r="M9" s="80" t="n">
        <f aca="false">L9</f>
        <v>0</v>
      </c>
      <c r="N9" s="80" t="n">
        <f aca="false">SUM(B9:M9)</f>
        <v>0</v>
      </c>
      <c r="O9" s="80" t="n">
        <v>2964</v>
      </c>
      <c r="P9" s="80" t="n">
        <v>3082.56</v>
      </c>
      <c r="Q9" s="80" t="n">
        <v>3205.8624</v>
      </c>
      <c r="R9" s="81" t="n">
        <v>3634.096896</v>
      </c>
    </row>
    <row r="10" customFormat="false" ht="15" hidden="false" customHeight="false" outlineLevel="0" collapsed="false">
      <c r="A10" s="82" t="s">
        <v>98</v>
      </c>
      <c r="B10" s="80" t="n">
        <f aca="false">SUELDOS!H13</f>
        <v>0</v>
      </c>
      <c r="C10" s="80" t="n">
        <f aca="false">B10</f>
        <v>0</v>
      </c>
      <c r="D10" s="80" t="n">
        <f aca="false">C10</f>
        <v>0</v>
      </c>
      <c r="E10" s="80" t="n">
        <f aca="false">D10</f>
        <v>0</v>
      </c>
      <c r="F10" s="80" t="n">
        <f aca="false">E10</f>
        <v>0</v>
      </c>
      <c r="G10" s="80" t="n">
        <f aca="false">F10</f>
        <v>0</v>
      </c>
      <c r="H10" s="80" t="n">
        <f aca="false">G10</f>
        <v>0</v>
      </c>
      <c r="I10" s="80" t="n">
        <f aca="false">H10</f>
        <v>0</v>
      </c>
      <c r="J10" s="80" t="n">
        <f aca="false">I10</f>
        <v>0</v>
      </c>
      <c r="K10" s="80" t="n">
        <f aca="false">J10</f>
        <v>0</v>
      </c>
      <c r="L10" s="80" t="n">
        <f aca="false">K10</f>
        <v>0</v>
      </c>
      <c r="M10" s="80" t="n">
        <f aca="false">L10</f>
        <v>0</v>
      </c>
      <c r="N10" s="80" t="n">
        <f aca="false">SUM(B10:M10)</f>
        <v>0</v>
      </c>
      <c r="O10" s="80" t="n">
        <v>1482</v>
      </c>
      <c r="P10" s="80" t="n">
        <v>1541.28</v>
      </c>
      <c r="Q10" s="80" t="n">
        <v>1602.9312</v>
      </c>
      <c r="R10" s="81" t="n">
        <v>1817.048448</v>
      </c>
    </row>
    <row r="11" customFormat="false" ht="15" hidden="false" customHeight="false" outlineLevel="0" collapsed="false">
      <c r="A11" s="82" t="s">
        <v>99</v>
      </c>
      <c r="B11" s="80" t="n">
        <f aca="false">SUM('PROY. INGRESOS'!D6:D8)*0.1</f>
        <v>24</v>
      </c>
      <c r="C11" s="80" t="n">
        <f aca="false">B11</f>
        <v>24</v>
      </c>
      <c r="D11" s="80" t="n">
        <f aca="false">C11</f>
        <v>24</v>
      </c>
      <c r="E11" s="80" t="n">
        <f aca="false">D11</f>
        <v>24</v>
      </c>
      <c r="F11" s="80" t="n">
        <f aca="false">E11</f>
        <v>24</v>
      </c>
      <c r="G11" s="80" t="n">
        <f aca="false">F11</f>
        <v>24</v>
      </c>
      <c r="H11" s="80" t="n">
        <f aca="false">G11</f>
        <v>24</v>
      </c>
      <c r="I11" s="80" t="n">
        <f aca="false">H11</f>
        <v>24</v>
      </c>
      <c r="J11" s="80" t="n">
        <f aca="false">I11</f>
        <v>24</v>
      </c>
      <c r="K11" s="80" t="n">
        <f aca="false">J11</f>
        <v>24</v>
      </c>
      <c r="L11" s="80" t="n">
        <f aca="false">K11</f>
        <v>24</v>
      </c>
      <c r="M11" s="80" t="n">
        <f aca="false">L11</f>
        <v>24</v>
      </c>
      <c r="N11" s="80" t="n">
        <f aca="false">SUM(B11:M11)</f>
        <v>288</v>
      </c>
      <c r="O11" s="80" t="n">
        <v>258.336</v>
      </c>
      <c r="P11" s="80" t="n">
        <v>268.66944</v>
      </c>
      <c r="Q11" s="80" t="n">
        <v>279.4162176</v>
      </c>
      <c r="R11" s="81" t="n">
        <v>290.592866304</v>
      </c>
    </row>
    <row r="12" customFormat="false" ht="15" hidden="false" customHeight="false" outlineLevel="0" collapsed="false">
      <c r="A12" s="82" t="s">
        <v>100</v>
      </c>
      <c r="B12" s="80" t="n">
        <f aca="false">SUM('PROY. INGRESOS'!D11:D12)*0.15</f>
        <v>315</v>
      </c>
      <c r="C12" s="80" t="n">
        <f aca="false">B12</f>
        <v>315</v>
      </c>
      <c r="D12" s="80" t="n">
        <f aca="false">C12</f>
        <v>315</v>
      </c>
      <c r="E12" s="80" t="n">
        <f aca="false">D12</f>
        <v>315</v>
      </c>
      <c r="F12" s="80" t="n">
        <f aca="false">E12</f>
        <v>315</v>
      </c>
      <c r="G12" s="80" t="n">
        <f aca="false">F12</f>
        <v>315</v>
      </c>
      <c r="H12" s="80" t="n">
        <f aca="false">G12</f>
        <v>315</v>
      </c>
      <c r="I12" s="80" t="n">
        <f aca="false">H12</f>
        <v>315</v>
      </c>
      <c r="J12" s="80" t="n">
        <f aca="false">I12</f>
        <v>315</v>
      </c>
      <c r="K12" s="80" t="n">
        <f aca="false">J12</f>
        <v>315</v>
      </c>
      <c r="L12" s="80" t="n">
        <f aca="false">K12</f>
        <v>315</v>
      </c>
      <c r="M12" s="80" t="n">
        <f aca="false">L12</f>
        <v>315</v>
      </c>
      <c r="N12" s="80" t="n">
        <f aca="false">SUM(B12:M12)</f>
        <v>3780</v>
      </c>
      <c r="O12" s="80" t="n">
        <v>3931.2</v>
      </c>
      <c r="P12" s="80" t="n">
        <v>4088.448</v>
      </c>
      <c r="Q12" s="80" t="n">
        <v>4251.98592</v>
      </c>
      <c r="R12" s="81" t="n">
        <v>4422.0653568</v>
      </c>
    </row>
    <row r="13" customFormat="false" ht="15" hidden="false" customHeight="false" outlineLevel="0" collapsed="false">
      <c r="A13" s="82" t="s">
        <v>101</v>
      </c>
      <c r="B13" s="80" t="n">
        <f aca="false">SUM('PROY. INGRESOS'!D15:D21)*0.1</f>
        <v>328</v>
      </c>
      <c r="C13" s="80" t="n">
        <f aca="false">B13</f>
        <v>328</v>
      </c>
      <c r="D13" s="80" t="n">
        <f aca="false">C13</f>
        <v>328</v>
      </c>
      <c r="E13" s="80" t="n">
        <f aca="false">D13</f>
        <v>328</v>
      </c>
      <c r="F13" s="80" t="n">
        <f aca="false">E13</f>
        <v>328</v>
      </c>
      <c r="G13" s="80" t="n">
        <f aca="false">F13</f>
        <v>328</v>
      </c>
      <c r="H13" s="80" t="n">
        <f aca="false">G13</f>
        <v>328</v>
      </c>
      <c r="I13" s="80" t="n">
        <f aca="false">H13</f>
        <v>328</v>
      </c>
      <c r="J13" s="80" t="n">
        <f aca="false">I13</f>
        <v>328</v>
      </c>
      <c r="K13" s="80" t="n">
        <f aca="false">J13</f>
        <v>328</v>
      </c>
      <c r="L13" s="80" t="n">
        <f aca="false">K13</f>
        <v>328</v>
      </c>
      <c r="M13" s="80" t="n">
        <f aca="false">L13</f>
        <v>328</v>
      </c>
      <c r="N13" s="80" t="n">
        <f aca="false">SUM(B13:M13)</f>
        <v>3936</v>
      </c>
      <c r="O13" s="80" t="n">
        <v>8186.88</v>
      </c>
      <c r="P13" s="80" t="n">
        <v>8514.3552</v>
      </c>
      <c r="Q13" s="80" t="n">
        <v>8854.929408</v>
      </c>
      <c r="R13" s="81" t="n">
        <v>9209.12658432</v>
      </c>
    </row>
    <row r="14" customFormat="false" ht="15" hidden="false" customHeight="false" outlineLevel="0" collapsed="false">
      <c r="A14" s="82" t="s">
        <v>102</v>
      </c>
      <c r="B14" s="80" t="n">
        <f aca="false">PRESTAMOS!D12</f>
        <v>34.375</v>
      </c>
      <c r="C14" s="80" t="n">
        <f aca="false">PRESTAMOS!D13</f>
        <v>32.9935122016712</v>
      </c>
      <c r="D14" s="80" t="n">
        <f aca="false">PRESTAMOS!D14</f>
        <v>31.6077072539727</v>
      </c>
      <c r="E14" s="80" t="n">
        <f aca="false">PRESTAMOS!D15</f>
        <v>30.2175716658126</v>
      </c>
      <c r="F14" s="80" t="n">
        <f aca="false">PRESTAMOS!D16</f>
        <v>28.8230919039395</v>
      </c>
      <c r="G14" s="80" t="n">
        <f aca="false">PRESTAMOS!D17</f>
        <v>27.4242543928106</v>
      </c>
      <c r="H14" s="80" t="n">
        <f aca="false">PRESTAMOS!D18</f>
        <v>26.0210455144594</v>
      </c>
      <c r="I14" s="80" t="n">
        <f aca="false">PRESTAMOS!D19</f>
        <v>24.6134516083633</v>
      </c>
      <c r="J14" s="80" t="n">
        <f aca="false">PRESTAMOS!D20</f>
        <v>23.2014589713107</v>
      </c>
      <c r="K14" s="80" t="n">
        <f aca="false">PRESTAMOS!D21</f>
        <v>21.7850538572673</v>
      </c>
      <c r="L14" s="80" t="n">
        <f aca="false">PRESTAMOS!D22</f>
        <v>20.3642224772425</v>
      </c>
      <c r="M14" s="80" t="n">
        <f aca="false">PRESTAMOS!D23</f>
        <v>18.9389509991551</v>
      </c>
      <c r="N14" s="80" t="n">
        <f aca="false">SUM(B14:M14)</f>
        <v>320.365320846005</v>
      </c>
      <c r="O14" s="80" t="n">
        <v>267.362214299729</v>
      </c>
      <c r="P14" s="80" t="n">
        <v>0</v>
      </c>
      <c r="Q14" s="80" t="n">
        <v>0</v>
      </c>
      <c r="R14" s="81" t="n">
        <v>0</v>
      </c>
    </row>
    <row r="15" customFormat="false" ht="15" hidden="false" customHeight="false" outlineLevel="0" collapsed="false">
      <c r="A15" s="82" t="s">
        <v>103</v>
      </c>
      <c r="B15" s="80" t="n">
        <v>200</v>
      </c>
      <c r="C15" s="80" t="n">
        <f aca="false">B15</f>
        <v>200</v>
      </c>
      <c r="D15" s="80" t="n">
        <f aca="false">C15</f>
        <v>200</v>
      </c>
      <c r="E15" s="80" t="n">
        <f aca="false">D15</f>
        <v>200</v>
      </c>
      <c r="F15" s="80" t="n">
        <f aca="false">E15</f>
        <v>200</v>
      </c>
      <c r="G15" s="80" t="n">
        <f aca="false">F15</f>
        <v>200</v>
      </c>
      <c r="H15" s="80" t="n">
        <f aca="false">G15</f>
        <v>200</v>
      </c>
      <c r="I15" s="80" t="n">
        <f aca="false">H15</f>
        <v>200</v>
      </c>
      <c r="J15" s="80" t="n">
        <f aca="false">I15</f>
        <v>200</v>
      </c>
      <c r="K15" s="80" t="n">
        <f aca="false">J15</f>
        <v>200</v>
      </c>
      <c r="L15" s="80" t="n">
        <f aca="false">K15</f>
        <v>200</v>
      </c>
      <c r="M15" s="80" t="n">
        <f aca="false">L15</f>
        <v>200</v>
      </c>
      <c r="N15" s="80" t="n">
        <f aca="false">SUM(B15:M15)</f>
        <v>2400</v>
      </c>
      <c r="O15" s="80" t="n">
        <v>2496</v>
      </c>
      <c r="P15" s="80" t="n">
        <v>2595.84</v>
      </c>
      <c r="Q15" s="80" t="n">
        <v>2699.6736</v>
      </c>
      <c r="R15" s="81" t="n">
        <v>2807.660544</v>
      </c>
    </row>
    <row r="16" customFormat="false" ht="15" hidden="false" customHeight="false" outlineLevel="0" collapsed="false">
      <c r="A16" s="82" t="s">
        <v>104</v>
      </c>
      <c r="B16" s="80" t="n">
        <v>25</v>
      </c>
      <c r="C16" s="80" t="n">
        <f aca="false">B16</f>
        <v>25</v>
      </c>
      <c r="D16" s="80" t="n">
        <f aca="false">C16</f>
        <v>25</v>
      </c>
      <c r="E16" s="80" t="n">
        <f aca="false">D16</f>
        <v>25</v>
      </c>
      <c r="F16" s="80" t="n">
        <f aca="false">E16</f>
        <v>25</v>
      </c>
      <c r="G16" s="80" t="n">
        <f aca="false">F16</f>
        <v>25</v>
      </c>
      <c r="H16" s="80" t="n">
        <f aca="false">G16</f>
        <v>25</v>
      </c>
      <c r="I16" s="80" t="n">
        <f aca="false">H16</f>
        <v>25</v>
      </c>
      <c r="J16" s="80" t="n">
        <f aca="false">I16</f>
        <v>25</v>
      </c>
      <c r="K16" s="80" t="n">
        <f aca="false">J16</f>
        <v>25</v>
      </c>
      <c r="L16" s="80" t="n">
        <f aca="false">K16</f>
        <v>25</v>
      </c>
      <c r="M16" s="80" t="n">
        <f aca="false">L16</f>
        <v>25</v>
      </c>
      <c r="N16" s="80" t="n">
        <f aca="false">SUM(B16:M16)</f>
        <v>300</v>
      </c>
      <c r="O16" s="80" t="n">
        <v>312</v>
      </c>
      <c r="P16" s="80" t="n">
        <v>324.48</v>
      </c>
      <c r="Q16" s="80" t="n">
        <v>337.4592</v>
      </c>
      <c r="R16" s="81" t="n">
        <v>350.957568</v>
      </c>
    </row>
    <row r="17" customFormat="false" ht="15" hidden="false" customHeight="false" outlineLevel="0" collapsed="false">
      <c r="A17" s="82" t="s">
        <v>105</v>
      </c>
      <c r="B17" s="80" t="n">
        <v>10</v>
      </c>
      <c r="C17" s="80" t="n">
        <f aca="false">B17</f>
        <v>10</v>
      </c>
      <c r="D17" s="80" t="n">
        <f aca="false">C17</f>
        <v>10</v>
      </c>
      <c r="E17" s="80" t="n">
        <f aca="false">D17</f>
        <v>10</v>
      </c>
      <c r="F17" s="80" t="n">
        <f aca="false">E17</f>
        <v>10</v>
      </c>
      <c r="G17" s="80" t="n">
        <f aca="false">F17</f>
        <v>10</v>
      </c>
      <c r="H17" s="80" t="n">
        <f aca="false">G17</f>
        <v>10</v>
      </c>
      <c r="I17" s="80" t="n">
        <f aca="false">H17</f>
        <v>10</v>
      </c>
      <c r="J17" s="80" t="n">
        <f aca="false">I17</f>
        <v>10</v>
      </c>
      <c r="K17" s="80" t="n">
        <f aca="false">J17</f>
        <v>10</v>
      </c>
      <c r="L17" s="80" t="n">
        <f aca="false">K17</f>
        <v>10</v>
      </c>
      <c r="M17" s="80" t="n">
        <f aca="false">L17</f>
        <v>10</v>
      </c>
      <c r="N17" s="80" t="n">
        <f aca="false">SUM(B17:M17)</f>
        <v>120</v>
      </c>
      <c r="O17" s="80" t="n">
        <v>124.8</v>
      </c>
      <c r="P17" s="80" t="n">
        <v>129.792</v>
      </c>
      <c r="Q17" s="80" t="n">
        <v>134.98368</v>
      </c>
      <c r="R17" s="81" t="n">
        <v>140.3830272</v>
      </c>
    </row>
    <row r="18" customFormat="false" ht="15" hidden="false" customHeight="false" outlineLevel="0" collapsed="false">
      <c r="A18" s="82" t="s">
        <v>106</v>
      </c>
      <c r="B18" s="80" t="n">
        <f aca="false">20+45</f>
        <v>65</v>
      </c>
      <c r="C18" s="80" t="n">
        <f aca="false">B18</f>
        <v>65</v>
      </c>
      <c r="D18" s="80" t="n">
        <f aca="false">C18</f>
        <v>65</v>
      </c>
      <c r="E18" s="80" t="n">
        <f aca="false">D18</f>
        <v>65</v>
      </c>
      <c r="F18" s="80" t="n">
        <f aca="false">E18</f>
        <v>65</v>
      </c>
      <c r="G18" s="80" t="n">
        <f aca="false">F18</f>
        <v>65</v>
      </c>
      <c r="H18" s="80" t="n">
        <f aca="false">G18</f>
        <v>65</v>
      </c>
      <c r="I18" s="80" t="n">
        <f aca="false">H18</f>
        <v>65</v>
      </c>
      <c r="J18" s="80" t="n">
        <f aca="false">I18</f>
        <v>65</v>
      </c>
      <c r="K18" s="80" t="n">
        <f aca="false">J18</f>
        <v>65</v>
      </c>
      <c r="L18" s="80" t="n">
        <f aca="false">K18</f>
        <v>65</v>
      </c>
      <c r="M18" s="80" t="n">
        <f aca="false">L18</f>
        <v>65</v>
      </c>
      <c r="N18" s="80" t="n">
        <f aca="false">SUM(B18:M18)</f>
        <v>780</v>
      </c>
      <c r="O18" s="80" t="n">
        <v>1060.8</v>
      </c>
      <c r="P18" s="80" t="n">
        <v>1103.232</v>
      </c>
      <c r="Q18" s="80" t="n">
        <v>1147.36128</v>
      </c>
      <c r="R18" s="81" t="n">
        <v>1193.2557312</v>
      </c>
    </row>
    <row r="19" customFormat="false" ht="15" hidden="false" customHeight="false" outlineLevel="0" collapsed="false">
      <c r="A19" s="82" t="s">
        <v>107</v>
      </c>
      <c r="B19" s="80" t="n">
        <v>0</v>
      </c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 t="n">
        <v>0</v>
      </c>
      <c r="O19" s="80" t="n">
        <v>0</v>
      </c>
      <c r="P19" s="80" t="n">
        <v>0</v>
      </c>
      <c r="Q19" s="80" t="n">
        <v>300</v>
      </c>
      <c r="R19" s="81" t="n">
        <v>312</v>
      </c>
    </row>
    <row r="20" customFormat="false" ht="15" hidden="false" customHeight="false" outlineLevel="0" collapsed="false">
      <c r="A20" s="82" t="s">
        <v>108</v>
      </c>
      <c r="B20" s="80" t="n">
        <v>0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 t="n">
        <v>0</v>
      </c>
      <c r="O20" s="80" t="n">
        <v>0</v>
      </c>
      <c r="P20" s="80" t="n">
        <v>480</v>
      </c>
      <c r="Q20" s="80" t="n">
        <v>499.2</v>
      </c>
      <c r="R20" s="81" t="n">
        <v>519.168</v>
      </c>
    </row>
    <row r="21" customFormat="false" ht="15" hidden="false" customHeight="false" outlineLevel="0" collapsed="false">
      <c r="A21" s="82" t="s">
        <v>109</v>
      </c>
      <c r="B21" s="80" t="n">
        <v>100</v>
      </c>
      <c r="C21" s="80" t="n">
        <v>0</v>
      </c>
      <c r="D21" s="80" t="n">
        <f aca="false">C21</f>
        <v>0</v>
      </c>
      <c r="E21" s="80" t="n">
        <f aca="false">D21</f>
        <v>0</v>
      </c>
      <c r="F21" s="80" t="n">
        <f aca="false">E21</f>
        <v>0</v>
      </c>
      <c r="G21" s="80" t="n">
        <f aca="false">F21</f>
        <v>0</v>
      </c>
      <c r="H21" s="80" t="n">
        <f aca="false">G21</f>
        <v>0</v>
      </c>
      <c r="I21" s="80" t="n">
        <f aca="false">H21</f>
        <v>0</v>
      </c>
      <c r="J21" s="80" t="n">
        <f aca="false">I21</f>
        <v>0</v>
      </c>
      <c r="K21" s="80" t="n">
        <f aca="false">J21</f>
        <v>0</v>
      </c>
      <c r="L21" s="80" t="n">
        <f aca="false">K21</f>
        <v>0</v>
      </c>
      <c r="M21" s="80" t="n">
        <f aca="false">L21</f>
        <v>0</v>
      </c>
      <c r="N21" s="80" t="n">
        <f aca="false">SUM(B21:M21)</f>
        <v>100</v>
      </c>
      <c r="O21" s="80" t="n">
        <v>104</v>
      </c>
      <c r="P21" s="80" t="n">
        <v>108.16</v>
      </c>
      <c r="Q21" s="80" t="n">
        <v>112.4864</v>
      </c>
      <c r="R21" s="81" t="n">
        <v>116.985856</v>
      </c>
    </row>
    <row r="22" customFormat="false" ht="15" hidden="false" customHeight="false" outlineLevel="0" collapsed="false">
      <c r="A22" s="82" t="s">
        <v>110</v>
      </c>
      <c r="B22" s="80" t="n">
        <v>30</v>
      </c>
      <c r="C22" s="80" t="n">
        <f aca="false">B22</f>
        <v>30</v>
      </c>
      <c r="D22" s="80" t="n">
        <f aca="false">C22</f>
        <v>30</v>
      </c>
      <c r="E22" s="80" t="n">
        <f aca="false">D22</f>
        <v>30</v>
      </c>
      <c r="F22" s="80" t="n">
        <f aca="false">E22</f>
        <v>30</v>
      </c>
      <c r="G22" s="80" t="n">
        <f aca="false">F22</f>
        <v>30</v>
      </c>
      <c r="H22" s="80" t="n">
        <f aca="false">G22</f>
        <v>30</v>
      </c>
      <c r="I22" s="80" t="n">
        <f aca="false">H22</f>
        <v>30</v>
      </c>
      <c r="J22" s="80" t="n">
        <f aca="false">I22</f>
        <v>30</v>
      </c>
      <c r="K22" s="80" t="n">
        <f aca="false">J22</f>
        <v>30</v>
      </c>
      <c r="L22" s="80" t="n">
        <f aca="false">K22</f>
        <v>30</v>
      </c>
      <c r="M22" s="80" t="n">
        <f aca="false">L22</f>
        <v>30</v>
      </c>
      <c r="N22" s="80" t="n">
        <f aca="false">SUM(B22:M22)</f>
        <v>360</v>
      </c>
      <c r="O22" s="80" t="n">
        <v>374.4</v>
      </c>
      <c r="P22" s="80" t="n">
        <v>389.376</v>
      </c>
      <c r="Q22" s="80" t="n">
        <v>404.95104</v>
      </c>
      <c r="R22" s="81" t="n">
        <v>421.1490816</v>
      </c>
    </row>
    <row r="23" customFormat="false" ht="15" hidden="false" customHeight="false" outlineLevel="0" collapsed="false">
      <c r="A23" s="82" t="s">
        <v>111</v>
      </c>
      <c r="B23" s="80" t="n">
        <f aca="false">'ACTIVOS FIJOS'!F17</f>
        <v>190.527777777778</v>
      </c>
      <c r="C23" s="80" t="n">
        <f aca="false">B23</f>
        <v>190.527777777778</v>
      </c>
      <c r="D23" s="80" t="n">
        <f aca="false">C23</f>
        <v>190.527777777778</v>
      </c>
      <c r="E23" s="80" t="n">
        <f aca="false">D23</f>
        <v>190.527777777778</v>
      </c>
      <c r="F23" s="80" t="n">
        <f aca="false">E23</f>
        <v>190.527777777778</v>
      </c>
      <c r="G23" s="80" t="n">
        <f aca="false">F23</f>
        <v>190.527777777778</v>
      </c>
      <c r="H23" s="80" t="n">
        <f aca="false">G23</f>
        <v>190.527777777778</v>
      </c>
      <c r="I23" s="80" t="n">
        <f aca="false">H23</f>
        <v>190.527777777778</v>
      </c>
      <c r="J23" s="80" t="n">
        <f aca="false">I23</f>
        <v>190.527777777778</v>
      </c>
      <c r="K23" s="80" t="n">
        <f aca="false">J23</f>
        <v>190.527777777778</v>
      </c>
      <c r="L23" s="80" t="n">
        <f aca="false">K23</f>
        <v>190.527777777778</v>
      </c>
      <c r="M23" s="80" t="n">
        <f aca="false">L23</f>
        <v>190.527777777778</v>
      </c>
      <c r="N23" s="80" t="n">
        <f aca="false">SUM(B23:M23)</f>
        <v>2286.33333333333</v>
      </c>
      <c r="O23" s="80" t="n">
        <v>2286.33333333333</v>
      </c>
      <c r="P23" s="80" t="n">
        <v>2286.33333333333</v>
      </c>
      <c r="Q23" s="80" t="n">
        <v>653</v>
      </c>
      <c r="R23" s="81" t="n">
        <v>653</v>
      </c>
    </row>
    <row r="24" customFormat="false" ht="15.75" hidden="false" customHeight="false" outlineLevel="0" collapsed="false">
      <c r="A24" s="82" t="s">
        <v>112</v>
      </c>
      <c r="B24" s="80" t="n">
        <f aca="false">'G. CONST.'!E15</f>
        <v>58.7</v>
      </c>
      <c r="C24" s="80" t="n">
        <f aca="false">B24</f>
        <v>58.7</v>
      </c>
      <c r="D24" s="80" t="n">
        <f aca="false">C24</f>
        <v>58.7</v>
      </c>
      <c r="E24" s="80" t="n">
        <f aca="false">D24</f>
        <v>58.7</v>
      </c>
      <c r="F24" s="80" t="n">
        <f aca="false">E24</f>
        <v>58.7</v>
      </c>
      <c r="G24" s="80" t="n">
        <f aca="false">F24</f>
        <v>58.7</v>
      </c>
      <c r="H24" s="80" t="n">
        <f aca="false">G24</f>
        <v>58.7</v>
      </c>
      <c r="I24" s="80" t="n">
        <f aca="false">H24</f>
        <v>58.7</v>
      </c>
      <c r="J24" s="80" t="n">
        <f aca="false">I24</f>
        <v>58.7</v>
      </c>
      <c r="K24" s="80" t="n">
        <f aca="false">J24</f>
        <v>58.7</v>
      </c>
      <c r="L24" s="80" t="n">
        <f aca="false">K24</f>
        <v>58.7</v>
      </c>
      <c r="M24" s="80" t="n">
        <f aca="false">L24</f>
        <v>58.7</v>
      </c>
      <c r="N24" s="80" t="n">
        <f aca="false">SUM(B24:M24)</f>
        <v>704.4</v>
      </c>
      <c r="O24" s="80" t="n">
        <v>704.4</v>
      </c>
      <c r="P24" s="80" t="n">
        <v>704.4</v>
      </c>
      <c r="Q24" s="80" t="n">
        <v>704.4</v>
      </c>
      <c r="R24" s="81" t="n">
        <v>704.4</v>
      </c>
    </row>
    <row r="25" customFormat="false" ht="15.75" hidden="false" customHeight="false" outlineLevel="0" collapsed="false">
      <c r="A25" s="83"/>
      <c r="B25" s="84" t="n">
        <f aca="false">SUM(B5:B24)</f>
        <v>4610.29444444445</v>
      </c>
      <c r="C25" s="84" t="n">
        <f aca="false">SUM(C5:C24)</f>
        <v>4508.91295664612</v>
      </c>
      <c r="D25" s="84" t="n">
        <f aca="false">SUM(D5:D24)</f>
        <v>4507.52715169842</v>
      </c>
      <c r="E25" s="84" t="n">
        <f aca="false">SUM(E5:E24)</f>
        <v>4506.13701611026</v>
      </c>
      <c r="F25" s="84" t="n">
        <f aca="false">SUM(F5:F24)</f>
        <v>4504.74253634838</v>
      </c>
      <c r="G25" s="84" t="n">
        <f aca="false">SUM(G5:G24)</f>
        <v>4503.34369883726</v>
      </c>
      <c r="H25" s="84" t="n">
        <f aca="false">SUM(H5:H24)</f>
        <v>4501.9404899589</v>
      </c>
      <c r="I25" s="84" t="n">
        <f aca="false">SUM(I5:I24)</f>
        <v>4500.53289605281</v>
      </c>
      <c r="J25" s="84" t="n">
        <f aca="false">SUM(J5:J24)</f>
        <v>4499.12090341576</v>
      </c>
      <c r="K25" s="84" t="n">
        <f aca="false">SUM(K5:K24)</f>
        <v>4497.70449830171</v>
      </c>
      <c r="L25" s="84" t="n">
        <f aca="false">SUM(L5:L24)</f>
        <v>4496.28366692169</v>
      </c>
      <c r="M25" s="84" t="n">
        <f aca="false">SUM(M5:M24)</f>
        <v>4494.8583954436</v>
      </c>
      <c r="N25" s="84" t="n">
        <f aca="false">SUM(N5:N24)</f>
        <v>54131.3986541793</v>
      </c>
      <c r="O25" s="84" t="n">
        <v>64852.5235476331</v>
      </c>
      <c r="P25" s="84" t="n">
        <v>67522.3984533333</v>
      </c>
      <c r="Q25" s="84" t="n">
        <v>68763.7917248</v>
      </c>
      <c r="R25" s="85" t="n">
        <v>75984.0740604587</v>
      </c>
    </row>
    <row r="26" s="87" customFormat="true" ht="15" hidden="false" customHeight="false" outlineLevel="0" collapsed="false">
      <c r="A26" s="72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72"/>
      <c r="P26" s="72"/>
      <c r="Q26" s="72"/>
      <c r="R26" s="72"/>
      <c r="S26" s="72"/>
      <c r="T26" s="72"/>
      <c r="U26" s="72"/>
      <c r="V26" s="72"/>
      <c r="W26" s="72"/>
    </row>
    <row r="27" s="78" customFormat="true" ht="15" hidden="false" customHeight="false" outlineLevel="0" collapsed="false">
      <c r="A27" s="88" t="s">
        <v>65</v>
      </c>
      <c r="B27" s="89" t="s">
        <v>52</v>
      </c>
      <c r="C27" s="89" t="s">
        <v>53</v>
      </c>
      <c r="D27" s="89" t="s">
        <v>54</v>
      </c>
      <c r="E27" s="89" t="s">
        <v>55</v>
      </c>
      <c r="F27" s="89" t="s">
        <v>56</v>
      </c>
      <c r="G27" s="89" t="s">
        <v>57</v>
      </c>
      <c r="H27" s="89" t="s">
        <v>58</v>
      </c>
      <c r="I27" s="89" t="s">
        <v>59</v>
      </c>
      <c r="J27" s="89" t="s">
        <v>60</v>
      </c>
      <c r="K27" s="89" t="s">
        <v>61</v>
      </c>
      <c r="L27" s="89" t="s">
        <v>62</v>
      </c>
      <c r="M27" s="89" t="s">
        <v>63</v>
      </c>
      <c r="N27" s="88" t="s">
        <v>63</v>
      </c>
    </row>
    <row r="28" customFormat="false" ht="15" hidden="false" customHeight="false" outlineLevel="0" collapsed="false">
      <c r="A28" s="90" t="s">
        <v>92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</row>
    <row r="29" customFormat="false" ht="15" hidden="false" customHeight="false" outlineLevel="0" collapsed="false">
      <c r="A29" s="91" t="s">
        <v>93</v>
      </c>
      <c r="B29" s="91" t="n">
        <f aca="false">SUELDOS!B25</f>
        <v>2964</v>
      </c>
      <c r="C29" s="91" t="n">
        <f aca="false">B29</f>
        <v>2964</v>
      </c>
      <c r="D29" s="91" t="n">
        <f aca="false">C29</f>
        <v>2964</v>
      </c>
      <c r="E29" s="91" t="n">
        <f aca="false">D29</f>
        <v>2964</v>
      </c>
      <c r="F29" s="91" t="n">
        <f aca="false">E29</f>
        <v>2964</v>
      </c>
      <c r="G29" s="91" t="n">
        <f aca="false">F29</f>
        <v>2964</v>
      </c>
      <c r="H29" s="91" t="n">
        <f aca="false">G29</f>
        <v>2964</v>
      </c>
      <c r="I29" s="91" t="n">
        <f aca="false">H29</f>
        <v>2964</v>
      </c>
      <c r="J29" s="91" t="n">
        <f aca="false">I29</f>
        <v>2964</v>
      </c>
      <c r="K29" s="91" t="n">
        <f aca="false">J29</f>
        <v>2964</v>
      </c>
      <c r="L29" s="91" t="n">
        <f aca="false">K29</f>
        <v>2964</v>
      </c>
      <c r="M29" s="91" t="n">
        <f aca="false">L29</f>
        <v>2964</v>
      </c>
      <c r="N29" s="91" t="n">
        <f aca="false">SUM(B29:M29)</f>
        <v>35568</v>
      </c>
    </row>
    <row r="30" customFormat="false" ht="15" hidden="false" customHeight="false" outlineLevel="0" collapsed="false">
      <c r="A30" s="91" t="s">
        <v>94</v>
      </c>
      <c r="B30" s="91" t="n">
        <f aca="false">SUELDOS!E25</f>
        <v>360.126</v>
      </c>
      <c r="C30" s="91" t="n">
        <f aca="false">B30</f>
        <v>360.126</v>
      </c>
      <c r="D30" s="91" t="n">
        <f aca="false">C30</f>
        <v>360.126</v>
      </c>
      <c r="E30" s="91" t="n">
        <f aca="false">D30</f>
        <v>360.126</v>
      </c>
      <c r="F30" s="91" t="n">
        <f aca="false">E30</f>
        <v>360.126</v>
      </c>
      <c r="G30" s="91" t="n">
        <f aca="false">F30</f>
        <v>360.126</v>
      </c>
      <c r="H30" s="91" t="n">
        <f aca="false">G30</f>
        <v>360.126</v>
      </c>
      <c r="I30" s="91" t="n">
        <f aca="false">H30</f>
        <v>360.126</v>
      </c>
      <c r="J30" s="91" t="n">
        <f aca="false">I30</f>
        <v>360.126</v>
      </c>
      <c r="K30" s="91" t="n">
        <f aca="false">J30</f>
        <v>360.126</v>
      </c>
      <c r="L30" s="91" t="n">
        <f aca="false">K30</f>
        <v>360.126</v>
      </c>
      <c r="M30" s="91" t="n">
        <f aca="false">L30</f>
        <v>360.126</v>
      </c>
      <c r="N30" s="91" t="n">
        <f aca="false">SUM(B30:M30)</f>
        <v>4321.512</v>
      </c>
    </row>
    <row r="31" customFormat="false" ht="15" hidden="false" customHeight="false" outlineLevel="0" collapsed="false">
      <c r="A31" s="91" t="s">
        <v>95</v>
      </c>
      <c r="B31" s="91" t="n">
        <f aca="false">SUELDOS!F25</f>
        <v>20.5833333333333</v>
      </c>
      <c r="C31" s="91" t="n">
        <f aca="false">B31</f>
        <v>20.5833333333333</v>
      </c>
      <c r="D31" s="91" t="n">
        <f aca="false">C31</f>
        <v>20.5833333333333</v>
      </c>
      <c r="E31" s="91" t="n">
        <f aca="false">D31</f>
        <v>20.5833333333333</v>
      </c>
      <c r="F31" s="91" t="n">
        <f aca="false">E31</f>
        <v>20.5833333333333</v>
      </c>
      <c r="G31" s="91" t="n">
        <f aca="false">F31</f>
        <v>20.5833333333333</v>
      </c>
      <c r="H31" s="91" t="n">
        <f aca="false">G31</f>
        <v>20.5833333333333</v>
      </c>
      <c r="I31" s="91" t="n">
        <f aca="false">H31</f>
        <v>20.5833333333333</v>
      </c>
      <c r="J31" s="91" t="n">
        <f aca="false">I31</f>
        <v>20.5833333333333</v>
      </c>
      <c r="K31" s="91" t="n">
        <f aca="false">J31</f>
        <v>20.5833333333333</v>
      </c>
      <c r="L31" s="91" t="n">
        <f aca="false">K31</f>
        <v>20.5833333333333</v>
      </c>
      <c r="M31" s="91" t="n">
        <f aca="false">L31</f>
        <v>20.5833333333333</v>
      </c>
      <c r="N31" s="91" t="n">
        <f aca="false">SUM(B31:M31)</f>
        <v>247</v>
      </c>
    </row>
    <row r="32" customFormat="false" ht="15" hidden="false" customHeight="false" outlineLevel="0" collapsed="false">
      <c r="A32" s="91" t="s">
        <v>96</v>
      </c>
      <c r="B32" s="91" t="n">
        <f aca="false">SUELDOS!G25</f>
        <v>13.625</v>
      </c>
      <c r="C32" s="91" t="n">
        <f aca="false">B32</f>
        <v>13.625</v>
      </c>
      <c r="D32" s="91" t="n">
        <f aca="false">C32</f>
        <v>13.625</v>
      </c>
      <c r="E32" s="91" t="n">
        <f aca="false">D32</f>
        <v>13.625</v>
      </c>
      <c r="F32" s="91" t="n">
        <f aca="false">E32</f>
        <v>13.625</v>
      </c>
      <c r="G32" s="91" t="n">
        <f aca="false">F32</f>
        <v>13.625</v>
      </c>
      <c r="H32" s="91" t="n">
        <f aca="false">G32</f>
        <v>13.625</v>
      </c>
      <c r="I32" s="91" t="n">
        <f aca="false">H32</f>
        <v>13.625</v>
      </c>
      <c r="J32" s="91" t="n">
        <f aca="false">I32</f>
        <v>13.625</v>
      </c>
      <c r="K32" s="91" t="n">
        <f aca="false">J32</f>
        <v>13.625</v>
      </c>
      <c r="L32" s="91" t="n">
        <f aca="false">K32</f>
        <v>13.625</v>
      </c>
      <c r="M32" s="91" t="n">
        <f aca="false">L32</f>
        <v>13.625</v>
      </c>
      <c r="N32" s="91" t="n">
        <f aca="false">SUM(B32:M32)</f>
        <v>163.5</v>
      </c>
    </row>
    <row r="33" customFormat="false" ht="15" hidden="false" customHeight="false" outlineLevel="0" collapsed="false">
      <c r="A33" s="91" t="s">
        <v>97</v>
      </c>
      <c r="B33" s="91" t="n">
        <f aca="false">SUELDOS!I25</f>
        <v>247</v>
      </c>
      <c r="C33" s="91" t="n">
        <f aca="false">B33</f>
        <v>247</v>
      </c>
      <c r="D33" s="91" t="n">
        <f aca="false">C33</f>
        <v>247</v>
      </c>
      <c r="E33" s="91" t="n">
        <f aca="false">D33</f>
        <v>247</v>
      </c>
      <c r="F33" s="91" t="n">
        <f aca="false">E33</f>
        <v>247</v>
      </c>
      <c r="G33" s="91" t="n">
        <f aca="false">F33</f>
        <v>247</v>
      </c>
      <c r="H33" s="91" t="n">
        <f aca="false">G33</f>
        <v>247</v>
      </c>
      <c r="I33" s="91" t="n">
        <f aca="false">H33</f>
        <v>247</v>
      </c>
      <c r="J33" s="91" t="n">
        <f aca="false">I33</f>
        <v>247</v>
      </c>
      <c r="K33" s="91" t="n">
        <f aca="false">J33</f>
        <v>247</v>
      </c>
      <c r="L33" s="91" t="n">
        <f aca="false">K33</f>
        <v>247</v>
      </c>
      <c r="M33" s="91" t="n">
        <f aca="false">L33</f>
        <v>247</v>
      </c>
      <c r="N33" s="91" t="n">
        <f aca="false">SUM(B33:M33)</f>
        <v>2964</v>
      </c>
    </row>
    <row r="34" customFormat="false" ht="15" hidden="false" customHeight="false" outlineLevel="0" collapsed="false">
      <c r="A34" s="91" t="s">
        <v>98</v>
      </c>
      <c r="B34" s="91" t="n">
        <f aca="false">SUELDOS!H25</f>
        <v>123.5</v>
      </c>
      <c r="C34" s="91" t="n">
        <f aca="false">B34</f>
        <v>123.5</v>
      </c>
      <c r="D34" s="91" t="n">
        <f aca="false">C34</f>
        <v>123.5</v>
      </c>
      <c r="E34" s="91" t="n">
        <f aca="false">D34</f>
        <v>123.5</v>
      </c>
      <c r="F34" s="91" t="n">
        <f aca="false">E34</f>
        <v>123.5</v>
      </c>
      <c r="G34" s="91" t="n">
        <f aca="false">F34</f>
        <v>123.5</v>
      </c>
      <c r="H34" s="91" t="n">
        <f aca="false">G34</f>
        <v>123.5</v>
      </c>
      <c r="I34" s="91" t="n">
        <f aca="false">H34</f>
        <v>123.5</v>
      </c>
      <c r="J34" s="91" t="n">
        <f aca="false">I34</f>
        <v>123.5</v>
      </c>
      <c r="K34" s="91" t="n">
        <f aca="false">J34</f>
        <v>123.5</v>
      </c>
      <c r="L34" s="91" t="n">
        <f aca="false">K34</f>
        <v>123.5</v>
      </c>
      <c r="M34" s="91" t="n">
        <f aca="false">L34</f>
        <v>123.5</v>
      </c>
      <c r="N34" s="91" t="n">
        <f aca="false">SUM(B34:M34)</f>
        <v>1482</v>
      </c>
    </row>
    <row r="35" customFormat="false" ht="15" hidden="false" customHeight="false" outlineLevel="0" collapsed="false">
      <c r="A35" s="91" t="s">
        <v>99</v>
      </c>
      <c r="B35" s="91" t="n">
        <f aca="false">SUM('PROY. INGRESOS'!Q6:Q8)*0.15/12</f>
        <v>37.44</v>
      </c>
      <c r="C35" s="91" t="n">
        <f aca="false">B35</f>
        <v>37.44</v>
      </c>
      <c r="D35" s="91" t="n">
        <f aca="false">C35</f>
        <v>37.44</v>
      </c>
      <c r="E35" s="91" t="n">
        <f aca="false">D35</f>
        <v>37.44</v>
      </c>
      <c r="F35" s="91" t="n">
        <f aca="false">E35</f>
        <v>37.44</v>
      </c>
      <c r="G35" s="91" t="n">
        <f aca="false">F35</f>
        <v>37.44</v>
      </c>
      <c r="H35" s="91" t="n">
        <f aca="false">G35</f>
        <v>37.44</v>
      </c>
      <c r="I35" s="91" t="n">
        <f aca="false">H35</f>
        <v>37.44</v>
      </c>
      <c r="J35" s="91" t="n">
        <f aca="false">I35</f>
        <v>37.44</v>
      </c>
      <c r="K35" s="91" t="n">
        <f aca="false">J35</f>
        <v>37.44</v>
      </c>
      <c r="L35" s="91" t="n">
        <f aca="false">K35</f>
        <v>37.44</v>
      </c>
      <c r="M35" s="91" t="n">
        <f aca="false">L35</f>
        <v>37.44</v>
      </c>
      <c r="N35" s="91" t="n">
        <f aca="false">SUM(B35:M35)</f>
        <v>449.28</v>
      </c>
    </row>
    <row r="36" customFormat="false" ht="15" hidden="false" customHeight="false" outlineLevel="0" collapsed="false">
      <c r="A36" s="91" t="s">
        <v>100</v>
      </c>
      <c r="B36" s="91" t="n">
        <f aca="false">SUM('PROY. INGRESOS'!Q11:Q12)*0.15/12</f>
        <v>327.6</v>
      </c>
      <c r="C36" s="91" t="n">
        <f aca="false">B36</f>
        <v>327.6</v>
      </c>
      <c r="D36" s="91" t="n">
        <f aca="false">C36</f>
        <v>327.6</v>
      </c>
      <c r="E36" s="91" t="n">
        <f aca="false">D36</f>
        <v>327.6</v>
      </c>
      <c r="F36" s="91" t="n">
        <f aca="false">E36</f>
        <v>327.6</v>
      </c>
      <c r="G36" s="91" t="n">
        <f aca="false">F36</f>
        <v>327.6</v>
      </c>
      <c r="H36" s="91" t="n">
        <f aca="false">G36</f>
        <v>327.6</v>
      </c>
      <c r="I36" s="91" t="n">
        <f aca="false">H36</f>
        <v>327.6</v>
      </c>
      <c r="J36" s="91" t="n">
        <f aca="false">I36</f>
        <v>327.6</v>
      </c>
      <c r="K36" s="91" t="n">
        <f aca="false">J36</f>
        <v>327.6</v>
      </c>
      <c r="L36" s="91" t="n">
        <f aca="false">K36</f>
        <v>327.6</v>
      </c>
      <c r="M36" s="91" t="n">
        <f aca="false">L36</f>
        <v>327.6</v>
      </c>
      <c r="N36" s="91" t="n">
        <f aca="false">SUM(B36:M36)</f>
        <v>3931.2</v>
      </c>
    </row>
    <row r="37" customFormat="false" ht="15" hidden="false" customHeight="false" outlineLevel="0" collapsed="false">
      <c r="A37" s="91" t="s">
        <v>101</v>
      </c>
      <c r="B37" s="91" t="n">
        <f aca="false">SUM('PROY. INGRESOS'!Q15:Q21)*0.2/12</f>
        <v>682.24</v>
      </c>
      <c r="C37" s="91" t="n">
        <f aca="false">B37</f>
        <v>682.24</v>
      </c>
      <c r="D37" s="91" t="n">
        <f aca="false">C37</f>
        <v>682.24</v>
      </c>
      <c r="E37" s="91" t="n">
        <f aca="false">D37</f>
        <v>682.24</v>
      </c>
      <c r="F37" s="91" t="n">
        <f aca="false">E37</f>
        <v>682.24</v>
      </c>
      <c r="G37" s="91" t="n">
        <f aca="false">F37</f>
        <v>682.24</v>
      </c>
      <c r="H37" s="91" t="n">
        <f aca="false">G37</f>
        <v>682.24</v>
      </c>
      <c r="I37" s="91" t="n">
        <f aca="false">H37</f>
        <v>682.24</v>
      </c>
      <c r="J37" s="91" t="n">
        <f aca="false">I37</f>
        <v>682.24</v>
      </c>
      <c r="K37" s="91" t="n">
        <f aca="false">J37</f>
        <v>682.24</v>
      </c>
      <c r="L37" s="91" t="n">
        <f aca="false">K37</f>
        <v>682.24</v>
      </c>
      <c r="M37" s="91" t="n">
        <f aca="false">L37</f>
        <v>682.24</v>
      </c>
      <c r="N37" s="91" t="n">
        <f aca="false">SUM(B37:M37)</f>
        <v>8186.88</v>
      </c>
    </row>
    <row r="38" customFormat="false" ht="15" hidden="false" customHeight="false" outlineLevel="0" collapsed="false">
      <c r="A38" s="91" t="s">
        <v>102</v>
      </c>
      <c r="B38" s="91" t="n">
        <f aca="false">PRESTAMOS!D24</f>
        <v>17.5092255476987</v>
      </c>
      <c r="C38" s="91" t="n">
        <f aca="false">PRESTAMOS!D25</f>
        <v>16.0750322042065</v>
      </c>
      <c r="D38" s="91" t="n">
        <f aca="false">PRESTAMOS!D26</f>
        <v>14.6363570065159</v>
      </c>
      <c r="E38" s="91" t="n">
        <f aca="false">PRESTAMOS!D27</f>
        <v>13.1931859488325</v>
      </c>
      <c r="F38" s="91" t="n">
        <f aca="false">PRESTAMOS!D28</f>
        <v>11.7455049815939</v>
      </c>
      <c r="G38" s="91" t="n">
        <f aca="false">PRESTAMOS!D29</f>
        <v>10.2933000113326</v>
      </c>
      <c r="H38" s="91" t="n">
        <f aca="false">PRESTAMOS!D30</f>
        <v>8.83655690053927</v>
      </c>
      <c r="I38" s="91" t="n">
        <f aca="false">PRESTAMOS!D31</f>
        <v>7.3752614675247</v>
      </c>
      <c r="J38" s="91" t="n">
        <f aca="false">PRESTAMOS!D32</f>
        <v>5.90939948628196</v>
      </c>
      <c r="K38" s="91" t="n">
        <f aca="false">PRESTAMOS!D33</f>
        <v>4.43895668634784</v>
      </c>
      <c r="L38" s="91" t="n">
        <f aca="false">PRESTAMOS!D34</f>
        <v>2.96391875266392</v>
      </c>
      <c r="M38" s="91" t="n">
        <f aca="false">PRESTAMOS!D35</f>
        <v>1.48427132543724</v>
      </c>
      <c r="N38" s="91" t="n">
        <f aca="false">SUM(B38:M38)</f>
        <v>114.460970318975</v>
      </c>
    </row>
    <row r="39" customFormat="false" ht="15" hidden="false" customHeight="false" outlineLevel="0" collapsed="false">
      <c r="A39" s="91" t="s">
        <v>103</v>
      </c>
      <c r="B39" s="91" t="n">
        <f aca="false">B15*1.04</f>
        <v>208</v>
      </c>
      <c r="C39" s="91" t="n">
        <f aca="false">B39</f>
        <v>208</v>
      </c>
      <c r="D39" s="91" t="n">
        <f aca="false">C39</f>
        <v>208</v>
      </c>
      <c r="E39" s="91" t="n">
        <f aca="false">D39</f>
        <v>208</v>
      </c>
      <c r="F39" s="91" t="n">
        <f aca="false">E39</f>
        <v>208</v>
      </c>
      <c r="G39" s="91" t="n">
        <f aca="false">F39</f>
        <v>208</v>
      </c>
      <c r="H39" s="91" t="n">
        <f aca="false">G39</f>
        <v>208</v>
      </c>
      <c r="I39" s="91" t="n">
        <f aca="false">H39</f>
        <v>208</v>
      </c>
      <c r="J39" s="91" t="n">
        <f aca="false">I39</f>
        <v>208</v>
      </c>
      <c r="K39" s="91" t="n">
        <f aca="false">J39</f>
        <v>208</v>
      </c>
      <c r="L39" s="91" t="n">
        <f aca="false">K39</f>
        <v>208</v>
      </c>
      <c r="M39" s="91" t="n">
        <f aca="false">L39</f>
        <v>208</v>
      </c>
      <c r="N39" s="91" t="n">
        <f aca="false">SUM(B39:M39)</f>
        <v>2496</v>
      </c>
    </row>
    <row r="40" customFormat="false" ht="15" hidden="false" customHeight="false" outlineLevel="0" collapsed="false">
      <c r="A40" s="91" t="s">
        <v>104</v>
      </c>
      <c r="B40" s="91" t="n">
        <f aca="false">B16*1.04</f>
        <v>26</v>
      </c>
      <c r="C40" s="91" t="n">
        <f aca="false">B40</f>
        <v>26</v>
      </c>
      <c r="D40" s="91" t="n">
        <f aca="false">C40</f>
        <v>26</v>
      </c>
      <c r="E40" s="91" t="n">
        <f aca="false">D40</f>
        <v>26</v>
      </c>
      <c r="F40" s="91" t="n">
        <f aca="false">E40</f>
        <v>26</v>
      </c>
      <c r="G40" s="91" t="n">
        <f aca="false">F40</f>
        <v>26</v>
      </c>
      <c r="H40" s="91" t="n">
        <f aca="false">G40</f>
        <v>26</v>
      </c>
      <c r="I40" s="91" t="n">
        <f aca="false">H40</f>
        <v>26</v>
      </c>
      <c r="J40" s="91" t="n">
        <f aca="false">I40</f>
        <v>26</v>
      </c>
      <c r="K40" s="91" t="n">
        <f aca="false">J40</f>
        <v>26</v>
      </c>
      <c r="L40" s="91" t="n">
        <f aca="false">K40</f>
        <v>26</v>
      </c>
      <c r="M40" s="91" t="n">
        <f aca="false">L40</f>
        <v>26</v>
      </c>
      <c r="N40" s="91" t="n">
        <f aca="false">SUM(B40:M40)</f>
        <v>312</v>
      </c>
    </row>
    <row r="41" customFormat="false" ht="15" hidden="false" customHeight="false" outlineLevel="0" collapsed="false">
      <c r="A41" s="91" t="s">
        <v>105</v>
      </c>
      <c r="B41" s="91" t="n">
        <f aca="false">B17*1.04</f>
        <v>10.4</v>
      </c>
      <c r="C41" s="91" t="n">
        <f aca="false">B41</f>
        <v>10.4</v>
      </c>
      <c r="D41" s="91" t="n">
        <f aca="false">C41</f>
        <v>10.4</v>
      </c>
      <c r="E41" s="91" t="n">
        <f aca="false">D41</f>
        <v>10.4</v>
      </c>
      <c r="F41" s="91" t="n">
        <f aca="false">E41</f>
        <v>10.4</v>
      </c>
      <c r="G41" s="91" t="n">
        <f aca="false">F41</f>
        <v>10.4</v>
      </c>
      <c r="H41" s="91" t="n">
        <f aca="false">G41</f>
        <v>10.4</v>
      </c>
      <c r="I41" s="91" t="n">
        <f aca="false">H41</f>
        <v>10.4</v>
      </c>
      <c r="J41" s="91" t="n">
        <f aca="false">I41</f>
        <v>10.4</v>
      </c>
      <c r="K41" s="91" t="n">
        <f aca="false">J41</f>
        <v>10.4</v>
      </c>
      <c r="L41" s="91" t="n">
        <f aca="false">K41</f>
        <v>10.4</v>
      </c>
      <c r="M41" s="91" t="n">
        <f aca="false">L41</f>
        <v>10.4</v>
      </c>
      <c r="N41" s="91" t="n">
        <f aca="false">SUM(B41:M41)</f>
        <v>124.8</v>
      </c>
    </row>
    <row r="42" customFormat="false" ht="15" hidden="false" customHeight="false" outlineLevel="0" collapsed="false">
      <c r="A42" s="91" t="s">
        <v>106</v>
      </c>
      <c r="B42" s="91" t="n">
        <f aca="false">B18*1.04</f>
        <v>67.6</v>
      </c>
      <c r="C42" s="91" t="n">
        <f aca="false">B42</f>
        <v>67.6</v>
      </c>
      <c r="D42" s="91" t="n">
        <f aca="false">C42</f>
        <v>67.6</v>
      </c>
      <c r="E42" s="91" t="n">
        <f aca="false">D42</f>
        <v>67.6</v>
      </c>
      <c r="F42" s="91" t="n">
        <f aca="false">E42</f>
        <v>67.6</v>
      </c>
      <c r="G42" s="91" t="n">
        <f aca="false">F42</f>
        <v>67.6</v>
      </c>
      <c r="H42" s="91" t="n">
        <f aca="false">G42</f>
        <v>67.6</v>
      </c>
      <c r="I42" s="91" t="n">
        <f aca="false">H42</f>
        <v>67.6</v>
      </c>
      <c r="J42" s="91" t="n">
        <f aca="false">I42</f>
        <v>67.6</v>
      </c>
      <c r="K42" s="91" t="n">
        <f aca="false">J42</f>
        <v>67.6</v>
      </c>
      <c r="L42" s="91" t="n">
        <f aca="false">K42</f>
        <v>67.6</v>
      </c>
      <c r="M42" s="91" t="n">
        <f aca="false">L42</f>
        <v>67.6</v>
      </c>
      <c r="N42" s="91" t="n">
        <f aca="false">SUM(B42:M42)</f>
        <v>811.2</v>
      </c>
    </row>
    <row r="43" customFormat="false" ht="15" hidden="false" customHeight="false" outlineLevel="0" collapsed="false">
      <c r="A43" s="91" t="str">
        <f aca="false">A20</f>
        <v>CUOTAS Y SUSCRIPCIONES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</row>
    <row r="44" customFormat="false" ht="15" hidden="false" customHeight="false" outlineLevel="0" collapsed="false">
      <c r="A44" s="91" t="str">
        <f aca="false">A68</f>
        <v>CUOTAS Y SUSCRIPCIONES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</row>
    <row r="45" customFormat="false" ht="15" hidden="false" customHeight="false" outlineLevel="0" collapsed="false">
      <c r="A45" s="91" t="s">
        <v>109</v>
      </c>
      <c r="B45" s="91" t="n">
        <f aca="false">B21*1.04</f>
        <v>104</v>
      </c>
      <c r="C45" s="91" t="n">
        <v>0</v>
      </c>
      <c r="D45" s="91" t="n">
        <f aca="false">C45</f>
        <v>0</v>
      </c>
      <c r="E45" s="91" t="n">
        <f aca="false">D45</f>
        <v>0</v>
      </c>
      <c r="F45" s="91" t="n">
        <f aca="false">E45</f>
        <v>0</v>
      </c>
      <c r="G45" s="91" t="n">
        <f aca="false">F45</f>
        <v>0</v>
      </c>
      <c r="H45" s="91" t="n">
        <f aca="false">G45</f>
        <v>0</v>
      </c>
      <c r="I45" s="91" t="n">
        <f aca="false">H45</f>
        <v>0</v>
      </c>
      <c r="J45" s="91" t="n">
        <f aca="false">I45</f>
        <v>0</v>
      </c>
      <c r="K45" s="91" t="n">
        <f aca="false">J45</f>
        <v>0</v>
      </c>
      <c r="L45" s="91" t="n">
        <f aca="false">K45</f>
        <v>0</v>
      </c>
      <c r="M45" s="91" t="n">
        <f aca="false">L45</f>
        <v>0</v>
      </c>
      <c r="N45" s="91" t="n">
        <f aca="false">SUM(B45:M45)</f>
        <v>104</v>
      </c>
    </row>
    <row r="46" customFormat="false" ht="15" hidden="false" customHeight="false" outlineLevel="0" collapsed="false">
      <c r="A46" s="91" t="s">
        <v>110</v>
      </c>
      <c r="B46" s="91" t="n">
        <f aca="false">B22*1.04</f>
        <v>31.2</v>
      </c>
      <c r="C46" s="91" t="n">
        <f aca="false">B46</f>
        <v>31.2</v>
      </c>
      <c r="D46" s="91" t="n">
        <f aca="false">C46</f>
        <v>31.2</v>
      </c>
      <c r="E46" s="91" t="n">
        <f aca="false">D46</f>
        <v>31.2</v>
      </c>
      <c r="F46" s="91" t="n">
        <f aca="false">E46</f>
        <v>31.2</v>
      </c>
      <c r="G46" s="91" t="n">
        <f aca="false">F46</f>
        <v>31.2</v>
      </c>
      <c r="H46" s="91" t="n">
        <f aca="false">G46</f>
        <v>31.2</v>
      </c>
      <c r="I46" s="91" t="n">
        <f aca="false">H46</f>
        <v>31.2</v>
      </c>
      <c r="J46" s="91" t="n">
        <f aca="false">I46</f>
        <v>31.2</v>
      </c>
      <c r="K46" s="91" t="n">
        <f aca="false">J46</f>
        <v>31.2</v>
      </c>
      <c r="L46" s="91" t="n">
        <f aca="false">K46</f>
        <v>31.2</v>
      </c>
      <c r="M46" s="91" t="n">
        <f aca="false">L46</f>
        <v>31.2</v>
      </c>
      <c r="N46" s="91" t="n">
        <f aca="false">SUM(B46:M46)</f>
        <v>374.4</v>
      </c>
    </row>
    <row r="47" customFormat="false" ht="15" hidden="false" customHeight="false" outlineLevel="0" collapsed="false">
      <c r="A47" s="91" t="s">
        <v>111</v>
      </c>
      <c r="B47" s="91" t="n">
        <f aca="false">'ACTIVOS FIJOS'!G17</f>
        <v>190.527777777778</v>
      </c>
      <c r="C47" s="91" t="n">
        <f aca="false">B47</f>
        <v>190.527777777778</v>
      </c>
      <c r="D47" s="91" t="n">
        <f aca="false">C47</f>
        <v>190.527777777778</v>
      </c>
      <c r="E47" s="91" t="n">
        <f aca="false">D47</f>
        <v>190.527777777778</v>
      </c>
      <c r="F47" s="91" t="n">
        <f aca="false">E47</f>
        <v>190.527777777778</v>
      </c>
      <c r="G47" s="91" t="n">
        <f aca="false">F47</f>
        <v>190.527777777778</v>
      </c>
      <c r="H47" s="91" t="n">
        <f aca="false">G47</f>
        <v>190.527777777778</v>
      </c>
      <c r="I47" s="91" t="n">
        <f aca="false">H47</f>
        <v>190.527777777778</v>
      </c>
      <c r="J47" s="91" t="n">
        <f aca="false">I47</f>
        <v>190.527777777778</v>
      </c>
      <c r="K47" s="91" t="n">
        <f aca="false">J47</f>
        <v>190.527777777778</v>
      </c>
      <c r="L47" s="91" t="n">
        <f aca="false">K47</f>
        <v>190.527777777778</v>
      </c>
      <c r="M47" s="91" t="n">
        <f aca="false">L47</f>
        <v>190.527777777778</v>
      </c>
      <c r="N47" s="91" t="n">
        <f aca="false">SUM(B47:M47)</f>
        <v>2286.33333333333</v>
      </c>
    </row>
    <row r="48" customFormat="false" ht="15" hidden="false" customHeight="false" outlineLevel="0" collapsed="false">
      <c r="A48" s="91" t="s">
        <v>112</v>
      </c>
      <c r="B48" s="91" t="n">
        <f aca="false">'G. CONST.'!E15</f>
        <v>58.7</v>
      </c>
      <c r="C48" s="91" t="n">
        <f aca="false">B48</f>
        <v>58.7</v>
      </c>
      <c r="D48" s="91" t="n">
        <f aca="false">C48</f>
        <v>58.7</v>
      </c>
      <c r="E48" s="91" t="n">
        <f aca="false">D48</f>
        <v>58.7</v>
      </c>
      <c r="F48" s="91" t="n">
        <f aca="false">E48</f>
        <v>58.7</v>
      </c>
      <c r="G48" s="91" t="n">
        <f aca="false">F48</f>
        <v>58.7</v>
      </c>
      <c r="H48" s="91" t="n">
        <f aca="false">G48</f>
        <v>58.7</v>
      </c>
      <c r="I48" s="91" t="n">
        <f aca="false">H48</f>
        <v>58.7</v>
      </c>
      <c r="J48" s="91" t="n">
        <f aca="false">I48</f>
        <v>58.7</v>
      </c>
      <c r="K48" s="91" t="n">
        <f aca="false">J48</f>
        <v>58.7</v>
      </c>
      <c r="L48" s="91" t="n">
        <f aca="false">K48</f>
        <v>58.7</v>
      </c>
      <c r="M48" s="91" t="n">
        <f aca="false">L48</f>
        <v>58.7</v>
      </c>
      <c r="N48" s="91" t="n">
        <f aca="false">SUM(B48:M48)</f>
        <v>704.4</v>
      </c>
    </row>
    <row r="49" customFormat="false" ht="15" hidden="false" customHeight="false" outlineLevel="0" collapsed="false">
      <c r="A49" s="92"/>
      <c r="B49" s="93" t="n">
        <f aca="false">SUM(B29:B48)</f>
        <v>5490.05133665881</v>
      </c>
      <c r="C49" s="93" t="n">
        <f aca="false">SUM(C29:C48)</f>
        <v>5384.61714331532</v>
      </c>
      <c r="D49" s="93" t="n">
        <f aca="false">SUM(D29:D48)</f>
        <v>5383.17846811763</v>
      </c>
      <c r="E49" s="93" t="n">
        <f aca="false">SUM(E29:E48)</f>
        <v>5381.73529705994</v>
      </c>
      <c r="F49" s="93" t="n">
        <f aca="false">SUM(F29:F48)</f>
        <v>5380.28761609271</v>
      </c>
      <c r="G49" s="93" t="n">
        <f aca="false">SUM(G29:G48)</f>
        <v>5378.83541112244</v>
      </c>
      <c r="H49" s="93" t="n">
        <f aca="false">SUM(H29:H48)</f>
        <v>5377.37866801165</v>
      </c>
      <c r="I49" s="93" t="n">
        <f aca="false">SUM(I29:I48)</f>
        <v>5375.91737257864</v>
      </c>
      <c r="J49" s="93" t="n">
        <f aca="false">SUM(J29:J48)</f>
        <v>5374.45151059739</v>
      </c>
      <c r="K49" s="93" t="n">
        <f aca="false">SUM(K29:K48)</f>
        <v>5372.98106779746</v>
      </c>
      <c r="L49" s="93" t="n">
        <f aca="false">SUM(L29:L48)</f>
        <v>5371.50602986378</v>
      </c>
      <c r="M49" s="93" t="n">
        <f aca="false">SUM(M29:M48)</f>
        <v>5370.02638243655</v>
      </c>
      <c r="N49" s="93" t="n">
        <f aca="false">SUM(N29:N48)</f>
        <v>64640.9663036523</v>
      </c>
    </row>
    <row r="51" s="78" customFormat="true" ht="15" hidden="false" customHeight="false" outlineLevel="0" collapsed="false">
      <c r="A51" s="88" t="s">
        <v>66</v>
      </c>
      <c r="B51" s="89" t="s">
        <v>52</v>
      </c>
      <c r="C51" s="89" t="s">
        <v>53</v>
      </c>
      <c r="D51" s="89" t="s">
        <v>54</v>
      </c>
      <c r="E51" s="89" t="s">
        <v>55</v>
      </c>
      <c r="F51" s="89" t="s">
        <v>56</v>
      </c>
      <c r="G51" s="89" t="s">
        <v>57</v>
      </c>
      <c r="H51" s="89" t="s">
        <v>58</v>
      </c>
      <c r="I51" s="89" t="s">
        <v>59</v>
      </c>
      <c r="J51" s="89" t="s">
        <v>60</v>
      </c>
      <c r="K51" s="89" t="s">
        <v>61</v>
      </c>
      <c r="L51" s="89" t="s">
        <v>62</v>
      </c>
      <c r="M51" s="89" t="s">
        <v>63</v>
      </c>
      <c r="N51" s="88" t="s">
        <v>63</v>
      </c>
    </row>
    <row r="52" customFormat="false" ht="15" hidden="false" customHeight="false" outlineLevel="0" collapsed="false">
      <c r="A52" s="90" t="s">
        <v>92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</row>
    <row r="53" customFormat="false" ht="15" hidden="false" customHeight="false" outlineLevel="0" collapsed="false">
      <c r="A53" s="91" t="s">
        <v>93</v>
      </c>
      <c r="B53" s="91" t="n">
        <f aca="false">SUELDOS!B37</f>
        <v>3082.56</v>
      </c>
      <c r="C53" s="91" t="n">
        <f aca="false">B53</f>
        <v>3082.56</v>
      </c>
      <c r="D53" s="91" t="n">
        <f aca="false">C53</f>
        <v>3082.56</v>
      </c>
      <c r="E53" s="91" t="n">
        <f aca="false">D53</f>
        <v>3082.56</v>
      </c>
      <c r="F53" s="91" t="n">
        <f aca="false">E53</f>
        <v>3082.56</v>
      </c>
      <c r="G53" s="91" t="n">
        <f aca="false">F53</f>
        <v>3082.56</v>
      </c>
      <c r="H53" s="91" t="n">
        <f aca="false">G53</f>
        <v>3082.56</v>
      </c>
      <c r="I53" s="91" t="n">
        <f aca="false">H53</f>
        <v>3082.56</v>
      </c>
      <c r="J53" s="91" t="n">
        <f aca="false">I53</f>
        <v>3082.56</v>
      </c>
      <c r="K53" s="91" t="n">
        <f aca="false">J53</f>
        <v>3082.56</v>
      </c>
      <c r="L53" s="91" t="n">
        <f aca="false">K53</f>
        <v>3082.56</v>
      </c>
      <c r="M53" s="91" t="n">
        <f aca="false">L53</f>
        <v>3082.56</v>
      </c>
      <c r="N53" s="91" t="n">
        <f aca="false">SUM(B53:M53)</f>
        <v>36990.72</v>
      </c>
    </row>
    <row r="54" customFormat="false" ht="15" hidden="false" customHeight="false" outlineLevel="0" collapsed="false">
      <c r="A54" s="91" t="s">
        <v>94</v>
      </c>
      <c r="B54" s="91" t="n">
        <f aca="false">SUELDOS!E37</f>
        <v>374.53104</v>
      </c>
      <c r="C54" s="91" t="n">
        <f aca="false">B54</f>
        <v>374.53104</v>
      </c>
      <c r="D54" s="91" t="n">
        <f aca="false">C54</f>
        <v>374.53104</v>
      </c>
      <c r="E54" s="91" t="n">
        <f aca="false">D54</f>
        <v>374.53104</v>
      </c>
      <c r="F54" s="91" t="n">
        <f aca="false">E54</f>
        <v>374.53104</v>
      </c>
      <c r="G54" s="91" t="n">
        <f aca="false">F54</f>
        <v>374.53104</v>
      </c>
      <c r="H54" s="91" t="n">
        <f aca="false">G54</f>
        <v>374.53104</v>
      </c>
      <c r="I54" s="91" t="n">
        <f aca="false">H54</f>
        <v>374.53104</v>
      </c>
      <c r="J54" s="91" t="n">
        <f aca="false">I54</f>
        <v>374.53104</v>
      </c>
      <c r="K54" s="91" t="n">
        <f aca="false">J54</f>
        <v>374.53104</v>
      </c>
      <c r="L54" s="91" t="n">
        <f aca="false">K54</f>
        <v>374.53104</v>
      </c>
      <c r="M54" s="91" t="n">
        <f aca="false">L54</f>
        <v>374.53104</v>
      </c>
      <c r="N54" s="91" t="n">
        <f aca="false">SUM(B54:M54)</f>
        <v>4494.37248</v>
      </c>
    </row>
    <row r="55" customFormat="false" ht="15" hidden="false" customHeight="false" outlineLevel="0" collapsed="false">
      <c r="A55" s="91" t="s">
        <v>95</v>
      </c>
      <c r="B55" s="91" t="n">
        <f aca="false">SUELDOS!F37</f>
        <v>21.4066666666667</v>
      </c>
      <c r="C55" s="91" t="n">
        <f aca="false">B55</f>
        <v>21.4066666666667</v>
      </c>
      <c r="D55" s="91" t="n">
        <f aca="false">C55</f>
        <v>21.4066666666667</v>
      </c>
      <c r="E55" s="91" t="n">
        <f aca="false">D55</f>
        <v>21.4066666666667</v>
      </c>
      <c r="F55" s="91" t="n">
        <f aca="false">E55</f>
        <v>21.4066666666667</v>
      </c>
      <c r="G55" s="91" t="n">
        <f aca="false">F55</f>
        <v>21.4066666666667</v>
      </c>
      <c r="H55" s="91" t="n">
        <f aca="false">G55</f>
        <v>21.4066666666667</v>
      </c>
      <c r="I55" s="91" t="n">
        <f aca="false">H55</f>
        <v>21.4066666666667</v>
      </c>
      <c r="J55" s="91" t="n">
        <f aca="false">I55</f>
        <v>21.4066666666667</v>
      </c>
      <c r="K55" s="91" t="n">
        <f aca="false">J55</f>
        <v>21.4066666666667</v>
      </c>
      <c r="L55" s="91" t="n">
        <f aca="false">K55</f>
        <v>21.4066666666667</v>
      </c>
      <c r="M55" s="91" t="n">
        <f aca="false">L55</f>
        <v>21.4066666666667</v>
      </c>
      <c r="N55" s="91" t="n">
        <f aca="false">SUM(B55:M55)</f>
        <v>256.88</v>
      </c>
    </row>
    <row r="56" customFormat="false" ht="15" hidden="false" customHeight="false" outlineLevel="0" collapsed="false">
      <c r="A56" s="91" t="s">
        <v>96</v>
      </c>
      <c r="B56" s="91" t="n">
        <f aca="false">SUELDOS!G37</f>
        <v>13.625</v>
      </c>
      <c r="C56" s="91" t="n">
        <f aca="false">B56</f>
        <v>13.625</v>
      </c>
      <c r="D56" s="91" t="n">
        <f aca="false">C56</f>
        <v>13.625</v>
      </c>
      <c r="E56" s="91" t="n">
        <f aca="false">D56</f>
        <v>13.625</v>
      </c>
      <c r="F56" s="91" t="n">
        <f aca="false">E56</f>
        <v>13.625</v>
      </c>
      <c r="G56" s="91" t="n">
        <f aca="false">F56</f>
        <v>13.625</v>
      </c>
      <c r="H56" s="91" t="n">
        <f aca="false">G56</f>
        <v>13.625</v>
      </c>
      <c r="I56" s="91" t="n">
        <f aca="false">H56</f>
        <v>13.625</v>
      </c>
      <c r="J56" s="91" t="n">
        <f aca="false">I56</f>
        <v>13.625</v>
      </c>
      <c r="K56" s="91" t="n">
        <f aca="false">J56</f>
        <v>13.625</v>
      </c>
      <c r="L56" s="91" t="n">
        <f aca="false">K56</f>
        <v>13.625</v>
      </c>
      <c r="M56" s="91" t="n">
        <f aca="false">L56</f>
        <v>13.625</v>
      </c>
      <c r="N56" s="91" t="n">
        <f aca="false">SUM(B56:M56)</f>
        <v>163.5</v>
      </c>
    </row>
    <row r="57" customFormat="false" ht="15" hidden="false" customHeight="false" outlineLevel="0" collapsed="false">
      <c r="A57" s="91" t="s">
        <v>97</v>
      </c>
      <c r="B57" s="91" t="n">
        <f aca="false">SUELDOS!I37</f>
        <v>256.88</v>
      </c>
      <c r="C57" s="91" t="n">
        <f aca="false">B57</f>
        <v>256.88</v>
      </c>
      <c r="D57" s="91" t="n">
        <f aca="false">C57</f>
        <v>256.88</v>
      </c>
      <c r="E57" s="91" t="n">
        <f aca="false">D57</f>
        <v>256.88</v>
      </c>
      <c r="F57" s="91" t="n">
        <f aca="false">E57</f>
        <v>256.88</v>
      </c>
      <c r="G57" s="91" t="n">
        <f aca="false">F57</f>
        <v>256.88</v>
      </c>
      <c r="H57" s="91" t="n">
        <f aca="false">G57</f>
        <v>256.88</v>
      </c>
      <c r="I57" s="91" t="n">
        <f aca="false">H57</f>
        <v>256.88</v>
      </c>
      <c r="J57" s="91" t="n">
        <f aca="false">I57</f>
        <v>256.88</v>
      </c>
      <c r="K57" s="91" t="n">
        <f aca="false">J57</f>
        <v>256.88</v>
      </c>
      <c r="L57" s="91" t="n">
        <f aca="false">K57</f>
        <v>256.88</v>
      </c>
      <c r="M57" s="91" t="n">
        <f aca="false">L57</f>
        <v>256.88</v>
      </c>
      <c r="N57" s="91" t="n">
        <f aca="false">SUM(B57:M57)</f>
        <v>3082.56</v>
      </c>
    </row>
    <row r="58" customFormat="false" ht="15" hidden="false" customHeight="false" outlineLevel="0" collapsed="false">
      <c r="A58" s="91" t="s">
        <v>98</v>
      </c>
      <c r="B58" s="91" t="n">
        <f aca="false">SUELDOS!H37</f>
        <v>128.44</v>
      </c>
      <c r="C58" s="91" t="n">
        <f aca="false">B58</f>
        <v>128.44</v>
      </c>
      <c r="D58" s="91" t="n">
        <f aca="false">C58</f>
        <v>128.44</v>
      </c>
      <c r="E58" s="91" t="n">
        <f aca="false">D58</f>
        <v>128.44</v>
      </c>
      <c r="F58" s="91" t="n">
        <f aca="false">E58</f>
        <v>128.44</v>
      </c>
      <c r="G58" s="91" t="n">
        <f aca="false">F58</f>
        <v>128.44</v>
      </c>
      <c r="H58" s="91" t="n">
        <f aca="false">G58</f>
        <v>128.44</v>
      </c>
      <c r="I58" s="91" t="n">
        <f aca="false">H58</f>
        <v>128.44</v>
      </c>
      <c r="J58" s="91" t="n">
        <f aca="false">I58</f>
        <v>128.44</v>
      </c>
      <c r="K58" s="91" t="n">
        <f aca="false">J58</f>
        <v>128.44</v>
      </c>
      <c r="L58" s="91" t="n">
        <f aca="false">K58</f>
        <v>128.44</v>
      </c>
      <c r="M58" s="91" t="n">
        <f aca="false">L58</f>
        <v>128.44</v>
      </c>
      <c r="N58" s="91" t="n">
        <f aca="false">SUM(B58:M58)</f>
        <v>1541.28</v>
      </c>
    </row>
    <row r="59" customFormat="false" ht="15" hidden="false" customHeight="false" outlineLevel="0" collapsed="false">
      <c r="A59" s="91" t="s">
        <v>99</v>
      </c>
      <c r="B59" s="91" t="n">
        <f aca="false">SUM('PROY. INGRESOS'!R6:R8)*0.15/12</f>
        <v>38.9376</v>
      </c>
      <c r="C59" s="91" t="n">
        <f aca="false">B59</f>
        <v>38.9376</v>
      </c>
      <c r="D59" s="91" t="n">
        <f aca="false">C59</f>
        <v>38.9376</v>
      </c>
      <c r="E59" s="91" t="n">
        <f aca="false">D59</f>
        <v>38.9376</v>
      </c>
      <c r="F59" s="91" t="n">
        <f aca="false">E59</f>
        <v>38.9376</v>
      </c>
      <c r="G59" s="91" t="n">
        <f aca="false">F59</f>
        <v>38.9376</v>
      </c>
      <c r="H59" s="91" t="n">
        <f aca="false">G59</f>
        <v>38.9376</v>
      </c>
      <c r="I59" s="91" t="n">
        <f aca="false">H59</f>
        <v>38.9376</v>
      </c>
      <c r="J59" s="91" t="n">
        <f aca="false">I59</f>
        <v>38.9376</v>
      </c>
      <c r="K59" s="91" t="n">
        <f aca="false">J59</f>
        <v>38.9376</v>
      </c>
      <c r="L59" s="91" t="n">
        <f aca="false">K59</f>
        <v>38.9376</v>
      </c>
      <c r="M59" s="91" t="n">
        <f aca="false">L59</f>
        <v>38.9376</v>
      </c>
      <c r="N59" s="91" t="n">
        <f aca="false">SUM(B59:M59)</f>
        <v>467.2512</v>
      </c>
    </row>
    <row r="60" customFormat="false" ht="15" hidden="false" customHeight="false" outlineLevel="0" collapsed="false">
      <c r="A60" s="91" t="s">
        <v>100</v>
      </c>
      <c r="B60" s="91" t="n">
        <f aca="false">SUM('PROY. INGRESOS'!R11:R12)*0.15/12</f>
        <v>340.704</v>
      </c>
      <c r="C60" s="91" t="n">
        <f aca="false">B60</f>
        <v>340.704</v>
      </c>
      <c r="D60" s="91" t="n">
        <f aca="false">C60</f>
        <v>340.704</v>
      </c>
      <c r="E60" s="91" t="n">
        <f aca="false">D60</f>
        <v>340.704</v>
      </c>
      <c r="F60" s="91" t="n">
        <f aca="false">E60</f>
        <v>340.704</v>
      </c>
      <c r="G60" s="91" t="n">
        <f aca="false">F60</f>
        <v>340.704</v>
      </c>
      <c r="H60" s="91" t="n">
        <f aca="false">G60</f>
        <v>340.704</v>
      </c>
      <c r="I60" s="91" t="n">
        <f aca="false">H60</f>
        <v>340.704</v>
      </c>
      <c r="J60" s="91" t="n">
        <f aca="false">I60</f>
        <v>340.704</v>
      </c>
      <c r="K60" s="91" t="n">
        <f aca="false">J60</f>
        <v>340.704</v>
      </c>
      <c r="L60" s="91" t="n">
        <f aca="false">K60</f>
        <v>340.704</v>
      </c>
      <c r="M60" s="91" t="n">
        <f aca="false">L60</f>
        <v>340.704</v>
      </c>
      <c r="N60" s="91" t="n">
        <f aca="false">SUM(B60:M60)</f>
        <v>4088.448</v>
      </c>
    </row>
    <row r="61" customFormat="false" ht="15" hidden="false" customHeight="false" outlineLevel="0" collapsed="false">
      <c r="A61" s="91" t="s">
        <v>101</v>
      </c>
      <c r="B61" s="91" t="n">
        <f aca="false">SUM('PROY. INGRESOS'!R15:R21)*0.2/12</f>
        <v>709.5296</v>
      </c>
      <c r="C61" s="91" t="n">
        <f aca="false">B61</f>
        <v>709.5296</v>
      </c>
      <c r="D61" s="91" t="n">
        <f aca="false">C61</f>
        <v>709.5296</v>
      </c>
      <c r="E61" s="91" t="n">
        <f aca="false">D61</f>
        <v>709.5296</v>
      </c>
      <c r="F61" s="91" t="n">
        <f aca="false">E61</f>
        <v>709.5296</v>
      </c>
      <c r="G61" s="91" t="n">
        <f aca="false">F61</f>
        <v>709.5296</v>
      </c>
      <c r="H61" s="91" t="n">
        <f aca="false">G61</f>
        <v>709.5296</v>
      </c>
      <c r="I61" s="91" t="n">
        <f aca="false">H61</f>
        <v>709.5296</v>
      </c>
      <c r="J61" s="91" t="n">
        <f aca="false">I61</f>
        <v>709.5296</v>
      </c>
      <c r="K61" s="91" t="n">
        <f aca="false">J61</f>
        <v>709.5296</v>
      </c>
      <c r="L61" s="91" t="n">
        <f aca="false">K61</f>
        <v>709.5296</v>
      </c>
      <c r="M61" s="91" t="n">
        <f aca="false">L61</f>
        <v>709.5296</v>
      </c>
      <c r="N61" s="91" t="n">
        <f aca="false">SUM(B61:M61)</f>
        <v>8514.3552</v>
      </c>
    </row>
    <row r="62" customFormat="false" ht="15" hidden="false" customHeight="false" outlineLevel="0" collapsed="false">
      <c r="A62" s="91" t="s">
        <v>102</v>
      </c>
      <c r="B62" s="91" t="n">
        <v>0</v>
      </c>
      <c r="C62" s="91" t="n">
        <f aca="false">B62</f>
        <v>0</v>
      </c>
      <c r="D62" s="91" t="n">
        <f aca="false">C62</f>
        <v>0</v>
      </c>
      <c r="E62" s="91" t="n">
        <f aca="false">D62</f>
        <v>0</v>
      </c>
      <c r="F62" s="91" t="n">
        <f aca="false">E62</f>
        <v>0</v>
      </c>
      <c r="G62" s="91" t="n">
        <f aca="false">F62</f>
        <v>0</v>
      </c>
      <c r="H62" s="91" t="n">
        <f aca="false">G62</f>
        <v>0</v>
      </c>
      <c r="I62" s="91" t="n">
        <f aca="false">H62</f>
        <v>0</v>
      </c>
      <c r="J62" s="91" t="n">
        <f aca="false">I62</f>
        <v>0</v>
      </c>
      <c r="K62" s="91" t="n">
        <f aca="false">J62</f>
        <v>0</v>
      </c>
      <c r="L62" s="91" t="n">
        <f aca="false">K62</f>
        <v>0</v>
      </c>
      <c r="M62" s="91" t="n">
        <f aca="false">L62</f>
        <v>0</v>
      </c>
      <c r="N62" s="91" t="n">
        <f aca="false">SUM(B62:M62)</f>
        <v>0</v>
      </c>
    </row>
    <row r="63" customFormat="false" ht="15" hidden="false" customHeight="false" outlineLevel="0" collapsed="false">
      <c r="A63" s="91" t="s">
        <v>103</v>
      </c>
      <c r="B63" s="91" t="n">
        <f aca="false">B39*1.04</f>
        <v>216.32</v>
      </c>
      <c r="C63" s="91" t="n">
        <f aca="false">B63</f>
        <v>216.32</v>
      </c>
      <c r="D63" s="91" t="n">
        <f aca="false">C63</f>
        <v>216.32</v>
      </c>
      <c r="E63" s="91" t="n">
        <f aca="false">D63</f>
        <v>216.32</v>
      </c>
      <c r="F63" s="91" t="n">
        <f aca="false">E63</f>
        <v>216.32</v>
      </c>
      <c r="G63" s="91" t="n">
        <f aca="false">F63</f>
        <v>216.32</v>
      </c>
      <c r="H63" s="91" t="n">
        <f aca="false">G63</f>
        <v>216.32</v>
      </c>
      <c r="I63" s="91" t="n">
        <f aca="false">H63</f>
        <v>216.32</v>
      </c>
      <c r="J63" s="91" t="n">
        <f aca="false">I63</f>
        <v>216.32</v>
      </c>
      <c r="K63" s="91" t="n">
        <f aca="false">J63</f>
        <v>216.32</v>
      </c>
      <c r="L63" s="91" t="n">
        <f aca="false">K63</f>
        <v>216.32</v>
      </c>
      <c r="M63" s="91" t="n">
        <f aca="false">L63</f>
        <v>216.32</v>
      </c>
      <c r="N63" s="91" t="n">
        <f aca="false">SUM(B63:M63)</f>
        <v>2595.84</v>
      </c>
    </row>
    <row r="64" customFormat="false" ht="15" hidden="false" customHeight="false" outlineLevel="0" collapsed="false">
      <c r="A64" s="91" t="s">
        <v>104</v>
      </c>
      <c r="B64" s="91" t="n">
        <f aca="false">B40*1.04</f>
        <v>27.04</v>
      </c>
      <c r="C64" s="91" t="n">
        <f aca="false">B64</f>
        <v>27.04</v>
      </c>
      <c r="D64" s="91" t="n">
        <f aca="false">C64</f>
        <v>27.04</v>
      </c>
      <c r="E64" s="91" t="n">
        <f aca="false">D64</f>
        <v>27.04</v>
      </c>
      <c r="F64" s="91" t="n">
        <f aca="false">E64</f>
        <v>27.04</v>
      </c>
      <c r="G64" s="91" t="n">
        <f aca="false">F64</f>
        <v>27.04</v>
      </c>
      <c r="H64" s="91" t="n">
        <f aca="false">G64</f>
        <v>27.04</v>
      </c>
      <c r="I64" s="91" t="n">
        <f aca="false">H64</f>
        <v>27.04</v>
      </c>
      <c r="J64" s="91" t="n">
        <f aca="false">I64</f>
        <v>27.04</v>
      </c>
      <c r="K64" s="91" t="n">
        <f aca="false">J64</f>
        <v>27.04</v>
      </c>
      <c r="L64" s="91" t="n">
        <f aca="false">K64</f>
        <v>27.04</v>
      </c>
      <c r="M64" s="91" t="n">
        <f aca="false">L64</f>
        <v>27.04</v>
      </c>
      <c r="N64" s="91" t="n">
        <f aca="false">SUM(B64:M64)</f>
        <v>324.48</v>
      </c>
    </row>
    <row r="65" customFormat="false" ht="15" hidden="false" customHeight="false" outlineLevel="0" collapsed="false">
      <c r="A65" s="91" t="s">
        <v>105</v>
      </c>
      <c r="B65" s="91" t="n">
        <f aca="false">B41*1.04</f>
        <v>10.816</v>
      </c>
      <c r="C65" s="91" t="n">
        <f aca="false">B65</f>
        <v>10.816</v>
      </c>
      <c r="D65" s="91" t="n">
        <f aca="false">C65</f>
        <v>10.816</v>
      </c>
      <c r="E65" s="91" t="n">
        <f aca="false">D65</f>
        <v>10.816</v>
      </c>
      <c r="F65" s="91" t="n">
        <f aca="false">E65</f>
        <v>10.816</v>
      </c>
      <c r="G65" s="91" t="n">
        <f aca="false">F65</f>
        <v>10.816</v>
      </c>
      <c r="H65" s="91" t="n">
        <f aca="false">G65</f>
        <v>10.816</v>
      </c>
      <c r="I65" s="91" t="n">
        <f aca="false">H65</f>
        <v>10.816</v>
      </c>
      <c r="J65" s="91" t="n">
        <f aca="false">I65</f>
        <v>10.816</v>
      </c>
      <c r="K65" s="91" t="n">
        <f aca="false">J65</f>
        <v>10.816</v>
      </c>
      <c r="L65" s="91" t="n">
        <f aca="false">K65</f>
        <v>10.816</v>
      </c>
      <c r="M65" s="91" t="n">
        <f aca="false">L65</f>
        <v>10.816</v>
      </c>
      <c r="N65" s="91" t="n">
        <f aca="false">SUM(B65:M65)</f>
        <v>129.792</v>
      </c>
    </row>
    <row r="66" customFormat="false" ht="15" hidden="false" customHeight="false" outlineLevel="0" collapsed="false">
      <c r="A66" s="91" t="s">
        <v>106</v>
      </c>
      <c r="B66" s="91" t="n">
        <f aca="false">B42*1.04</f>
        <v>70.304</v>
      </c>
      <c r="C66" s="91" t="n">
        <f aca="false">B66</f>
        <v>70.304</v>
      </c>
      <c r="D66" s="91" t="n">
        <f aca="false">C66</f>
        <v>70.304</v>
      </c>
      <c r="E66" s="91" t="n">
        <f aca="false">D66</f>
        <v>70.304</v>
      </c>
      <c r="F66" s="91" t="n">
        <f aca="false">E66</f>
        <v>70.304</v>
      </c>
      <c r="G66" s="91" t="n">
        <f aca="false">F66</f>
        <v>70.304</v>
      </c>
      <c r="H66" s="91" t="n">
        <f aca="false">G66</f>
        <v>70.304</v>
      </c>
      <c r="I66" s="91" t="n">
        <f aca="false">H66</f>
        <v>70.304</v>
      </c>
      <c r="J66" s="91" t="n">
        <f aca="false">I66</f>
        <v>70.304</v>
      </c>
      <c r="K66" s="91" t="n">
        <f aca="false">J66</f>
        <v>70.304</v>
      </c>
      <c r="L66" s="91" t="n">
        <f aca="false">K66</f>
        <v>70.304</v>
      </c>
      <c r="M66" s="91" t="n">
        <f aca="false">L66</f>
        <v>70.304</v>
      </c>
      <c r="N66" s="91" t="n">
        <f aca="false">SUM(B66:M66)</f>
        <v>843.648</v>
      </c>
    </row>
    <row r="67" customFormat="false" ht="15" hidden="false" customHeight="false" outlineLevel="0" collapsed="false">
      <c r="A67" s="91" t="str">
        <f aca="false">A43</f>
        <v>CUOTAS Y SUSCRIPCIONES</v>
      </c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</row>
    <row r="68" customFormat="false" ht="15" hidden="false" customHeight="false" outlineLevel="0" collapsed="false">
      <c r="A68" s="91" t="s">
        <v>108</v>
      </c>
      <c r="B68" s="91" t="n">
        <v>40</v>
      </c>
      <c r="C68" s="91" t="n">
        <f aca="false">B68</f>
        <v>40</v>
      </c>
      <c r="D68" s="91" t="n">
        <f aca="false">C68</f>
        <v>40</v>
      </c>
      <c r="E68" s="91" t="n">
        <f aca="false">D68</f>
        <v>40</v>
      </c>
      <c r="F68" s="91" t="n">
        <f aca="false">E68</f>
        <v>40</v>
      </c>
      <c r="G68" s="91" t="n">
        <f aca="false">F68</f>
        <v>40</v>
      </c>
      <c r="H68" s="91" t="n">
        <f aca="false">G68</f>
        <v>40</v>
      </c>
      <c r="I68" s="91" t="n">
        <f aca="false">H68</f>
        <v>40</v>
      </c>
      <c r="J68" s="91" t="n">
        <f aca="false">I68</f>
        <v>40</v>
      </c>
      <c r="K68" s="91" t="n">
        <f aca="false">J68</f>
        <v>40</v>
      </c>
      <c r="L68" s="91" t="n">
        <f aca="false">K68</f>
        <v>40</v>
      </c>
      <c r="M68" s="91" t="n">
        <f aca="false">L68</f>
        <v>40</v>
      </c>
      <c r="N68" s="91" t="n">
        <f aca="false">SUM(B68:M68)</f>
        <v>480</v>
      </c>
    </row>
    <row r="69" customFormat="false" ht="15" hidden="false" customHeight="false" outlineLevel="0" collapsed="false">
      <c r="A69" s="91" t="s">
        <v>109</v>
      </c>
      <c r="B69" s="91" t="n">
        <f aca="false">B45*1.04</f>
        <v>108.16</v>
      </c>
      <c r="C69" s="91" t="n">
        <v>0</v>
      </c>
      <c r="D69" s="91" t="n">
        <f aca="false">C69</f>
        <v>0</v>
      </c>
      <c r="E69" s="91" t="n">
        <f aca="false">D69</f>
        <v>0</v>
      </c>
      <c r="F69" s="91" t="n">
        <f aca="false">E69</f>
        <v>0</v>
      </c>
      <c r="G69" s="91" t="n">
        <f aca="false">F69</f>
        <v>0</v>
      </c>
      <c r="H69" s="91" t="n">
        <f aca="false">G69</f>
        <v>0</v>
      </c>
      <c r="I69" s="91" t="n">
        <f aca="false">H69</f>
        <v>0</v>
      </c>
      <c r="J69" s="91" t="n">
        <f aca="false">I69</f>
        <v>0</v>
      </c>
      <c r="K69" s="91" t="n">
        <f aca="false">J69</f>
        <v>0</v>
      </c>
      <c r="L69" s="91" t="n">
        <f aca="false">K69</f>
        <v>0</v>
      </c>
      <c r="M69" s="91" t="n">
        <f aca="false">L69</f>
        <v>0</v>
      </c>
      <c r="N69" s="91" t="n">
        <f aca="false">SUM(B69:M69)</f>
        <v>108.16</v>
      </c>
    </row>
    <row r="70" customFormat="false" ht="15" hidden="false" customHeight="false" outlineLevel="0" collapsed="false">
      <c r="A70" s="91" t="s">
        <v>110</v>
      </c>
      <c r="B70" s="91" t="n">
        <f aca="false">B46*1.04</f>
        <v>32.448</v>
      </c>
      <c r="C70" s="91" t="n">
        <f aca="false">B70</f>
        <v>32.448</v>
      </c>
      <c r="D70" s="91" t="n">
        <f aca="false">C70</f>
        <v>32.448</v>
      </c>
      <c r="E70" s="91" t="n">
        <f aca="false">D70</f>
        <v>32.448</v>
      </c>
      <c r="F70" s="91" t="n">
        <f aca="false">E70</f>
        <v>32.448</v>
      </c>
      <c r="G70" s="91" t="n">
        <f aca="false">F70</f>
        <v>32.448</v>
      </c>
      <c r="H70" s="91" t="n">
        <f aca="false">G70</f>
        <v>32.448</v>
      </c>
      <c r="I70" s="91" t="n">
        <f aca="false">H70</f>
        <v>32.448</v>
      </c>
      <c r="J70" s="91" t="n">
        <f aca="false">I70</f>
        <v>32.448</v>
      </c>
      <c r="K70" s="91" t="n">
        <f aca="false">J70</f>
        <v>32.448</v>
      </c>
      <c r="L70" s="91" t="n">
        <f aca="false">K70</f>
        <v>32.448</v>
      </c>
      <c r="M70" s="91" t="n">
        <f aca="false">L70</f>
        <v>32.448</v>
      </c>
      <c r="N70" s="91" t="n">
        <f aca="false">SUM(B70:M70)</f>
        <v>389.376</v>
      </c>
    </row>
    <row r="71" customFormat="false" ht="15" hidden="false" customHeight="false" outlineLevel="0" collapsed="false">
      <c r="A71" s="91" t="s">
        <v>111</v>
      </c>
      <c r="B71" s="91" t="n">
        <f aca="false">'ACTIVOS FIJOS'!H17</f>
        <v>190.527777777778</v>
      </c>
      <c r="C71" s="91" t="n">
        <f aca="false">B71</f>
        <v>190.527777777778</v>
      </c>
      <c r="D71" s="91" t="n">
        <f aca="false">C71</f>
        <v>190.527777777778</v>
      </c>
      <c r="E71" s="91" t="n">
        <f aca="false">D71</f>
        <v>190.527777777778</v>
      </c>
      <c r="F71" s="91" t="n">
        <f aca="false">E71</f>
        <v>190.527777777778</v>
      </c>
      <c r="G71" s="91" t="n">
        <f aca="false">F71</f>
        <v>190.527777777778</v>
      </c>
      <c r="H71" s="91" t="n">
        <f aca="false">G71</f>
        <v>190.527777777778</v>
      </c>
      <c r="I71" s="91" t="n">
        <f aca="false">H71</f>
        <v>190.527777777778</v>
      </c>
      <c r="J71" s="91" t="n">
        <f aca="false">I71</f>
        <v>190.527777777778</v>
      </c>
      <c r="K71" s="91" t="n">
        <f aca="false">J71</f>
        <v>190.527777777778</v>
      </c>
      <c r="L71" s="91" t="n">
        <f aca="false">K71</f>
        <v>190.527777777778</v>
      </c>
      <c r="M71" s="91" t="n">
        <f aca="false">L71</f>
        <v>190.527777777778</v>
      </c>
      <c r="N71" s="91" t="n">
        <f aca="false">SUM(B71:M71)</f>
        <v>2286.33333333333</v>
      </c>
    </row>
    <row r="72" customFormat="false" ht="15" hidden="false" customHeight="false" outlineLevel="0" collapsed="false">
      <c r="A72" s="91" t="s">
        <v>112</v>
      </c>
      <c r="B72" s="91" t="n">
        <f aca="false">'G. CONST.'!E15</f>
        <v>58.7</v>
      </c>
      <c r="C72" s="91" t="n">
        <f aca="false">B72</f>
        <v>58.7</v>
      </c>
      <c r="D72" s="91" t="n">
        <f aca="false">C72</f>
        <v>58.7</v>
      </c>
      <c r="E72" s="91" t="n">
        <f aca="false">D72</f>
        <v>58.7</v>
      </c>
      <c r="F72" s="91" t="n">
        <f aca="false">E72</f>
        <v>58.7</v>
      </c>
      <c r="G72" s="91" t="n">
        <f aca="false">F72</f>
        <v>58.7</v>
      </c>
      <c r="H72" s="91" t="n">
        <f aca="false">G72</f>
        <v>58.7</v>
      </c>
      <c r="I72" s="91" t="n">
        <f aca="false">H72</f>
        <v>58.7</v>
      </c>
      <c r="J72" s="91" t="n">
        <f aca="false">I72</f>
        <v>58.7</v>
      </c>
      <c r="K72" s="91" t="n">
        <f aca="false">J72</f>
        <v>58.7</v>
      </c>
      <c r="L72" s="91" t="n">
        <f aca="false">K72</f>
        <v>58.7</v>
      </c>
      <c r="M72" s="91" t="n">
        <f aca="false">L72</f>
        <v>58.7</v>
      </c>
      <c r="N72" s="91" t="n">
        <f aca="false">SUM(B72:M72)</f>
        <v>704.4</v>
      </c>
    </row>
    <row r="73" customFormat="false" ht="15" hidden="false" customHeight="false" outlineLevel="0" collapsed="false">
      <c r="A73" s="92"/>
      <c r="B73" s="93" t="n">
        <f aca="false">SUM(B53:B72)</f>
        <v>5720.92968444445</v>
      </c>
      <c r="C73" s="93" t="n">
        <f aca="false">SUM(C53:C72)</f>
        <v>5612.76968444444</v>
      </c>
      <c r="D73" s="93" t="n">
        <f aca="false">SUM(D53:D72)</f>
        <v>5612.76968444444</v>
      </c>
      <c r="E73" s="93" t="n">
        <f aca="false">SUM(E53:E72)</f>
        <v>5612.76968444444</v>
      </c>
      <c r="F73" s="93" t="n">
        <f aca="false">SUM(F53:F72)</f>
        <v>5612.76968444444</v>
      </c>
      <c r="G73" s="93" t="n">
        <f aca="false">SUM(G53:G72)</f>
        <v>5612.76968444444</v>
      </c>
      <c r="H73" s="93" t="n">
        <f aca="false">SUM(H53:H72)</f>
        <v>5612.76968444444</v>
      </c>
      <c r="I73" s="93" t="n">
        <f aca="false">SUM(I53:I72)</f>
        <v>5612.76968444444</v>
      </c>
      <c r="J73" s="93" t="n">
        <f aca="false">SUM(J53:J72)</f>
        <v>5612.76968444444</v>
      </c>
      <c r="K73" s="93" t="n">
        <f aca="false">SUM(K53:K72)</f>
        <v>5612.76968444444</v>
      </c>
      <c r="L73" s="93" t="n">
        <f aca="false">SUM(L53:L72)</f>
        <v>5612.76968444444</v>
      </c>
      <c r="M73" s="93" t="n">
        <f aca="false">SUM(M53:M72)</f>
        <v>5612.76968444444</v>
      </c>
      <c r="N73" s="93" t="n">
        <f aca="false">SUM(N53:N72)</f>
        <v>67461.3962133333</v>
      </c>
    </row>
    <row r="75" s="78" customFormat="true" ht="15" hidden="false" customHeight="false" outlineLevel="0" collapsed="false">
      <c r="A75" s="88" t="s">
        <v>67</v>
      </c>
      <c r="B75" s="89" t="s">
        <v>52</v>
      </c>
      <c r="C75" s="89" t="s">
        <v>53</v>
      </c>
      <c r="D75" s="89" t="s">
        <v>54</v>
      </c>
      <c r="E75" s="89" t="s">
        <v>55</v>
      </c>
      <c r="F75" s="89" t="s">
        <v>56</v>
      </c>
      <c r="G75" s="89" t="s">
        <v>57</v>
      </c>
      <c r="H75" s="89" t="s">
        <v>58</v>
      </c>
      <c r="I75" s="89" t="s">
        <v>59</v>
      </c>
      <c r="J75" s="89" t="s">
        <v>60</v>
      </c>
      <c r="K75" s="89" t="s">
        <v>61</v>
      </c>
      <c r="L75" s="89" t="s">
        <v>62</v>
      </c>
      <c r="M75" s="89" t="s">
        <v>63</v>
      </c>
      <c r="N75" s="88" t="s">
        <v>63</v>
      </c>
    </row>
    <row r="76" customFormat="false" ht="15" hidden="false" customHeight="false" outlineLevel="0" collapsed="false">
      <c r="A76" s="90" t="s">
        <v>92</v>
      </c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</row>
    <row r="77" customFormat="false" ht="15" hidden="false" customHeight="false" outlineLevel="0" collapsed="false">
      <c r="A77" s="91" t="s">
        <v>93</v>
      </c>
      <c r="B77" s="91" t="n">
        <f aca="false">SUELDOS!B49</f>
        <v>3205.8624</v>
      </c>
      <c r="C77" s="91" t="n">
        <f aca="false">B77</f>
        <v>3205.8624</v>
      </c>
      <c r="D77" s="91" t="n">
        <f aca="false">C77</f>
        <v>3205.8624</v>
      </c>
      <c r="E77" s="91" t="n">
        <f aca="false">D77</f>
        <v>3205.8624</v>
      </c>
      <c r="F77" s="91" t="n">
        <f aca="false">E77</f>
        <v>3205.8624</v>
      </c>
      <c r="G77" s="91" t="n">
        <f aca="false">F77</f>
        <v>3205.8624</v>
      </c>
      <c r="H77" s="91" t="n">
        <f aca="false">G77</f>
        <v>3205.8624</v>
      </c>
      <c r="I77" s="91" t="n">
        <f aca="false">H77</f>
        <v>3205.8624</v>
      </c>
      <c r="J77" s="91" t="n">
        <f aca="false">I77</f>
        <v>3205.8624</v>
      </c>
      <c r="K77" s="91" t="n">
        <f aca="false">J77</f>
        <v>3205.8624</v>
      </c>
      <c r="L77" s="91" t="n">
        <f aca="false">K77</f>
        <v>3205.8624</v>
      </c>
      <c r="M77" s="91" t="n">
        <f aca="false">L77</f>
        <v>3205.8624</v>
      </c>
      <c r="N77" s="91" t="n">
        <f aca="false">SUM(B77:M77)</f>
        <v>38470.3488</v>
      </c>
    </row>
    <row r="78" customFormat="false" ht="15" hidden="false" customHeight="false" outlineLevel="0" collapsed="false">
      <c r="A78" s="91" t="s">
        <v>94</v>
      </c>
      <c r="B78" s="91" t="n">
        <f aca="false">SUELDOS!E49</f>
        <v>389.5122816</v>
      </c>
      <c r="C78" s="91" t="n">
        <f aca="false">B78</f>
        <v>389.5122816</v>
      </c>
      <c r="D78" s="91" t="n">
        <f aca="false">C78</f>
        <v>389.5122816</v>
      </c>
      <c r="E78" s="91" t="n">
        <f aca="false">D78</f>
        <v>389.5122816</v>
      </c>
      <c r="F78" s="91" t="n">
        <f aca="false">E78</f>
        <v>389.5122816</v>
      </c>
      <c r="G78" s="91" t="n">
        <f aca="false">F78</f>
        <v>389.5122816</v>
      </c>
      <c r="H78" s="91" t="n">
        <f aca="false">G78</f>
        <v>389.5122816</v>
      </c>
      <c r="I78" s="91" t="n">
        <f aca="false">H78</f>
        <v>389.5122816</v>
      </c>
      <c r="J78" s="91" t="n">
        <f aca="false">I78</f>
        <v>389.5122816</v>
      </c>
      <c r="K78" s="91" t="n">
        <f aca="false">J78</f>
        <v>389.5122816</v>
      </c>
      <c r="L78" s="91" t="n">
        <f aca="false">K78</f>
        <v>389.5122816</v>
      </c>
      <c r="M78" s="91" t="n">
        <f aca="false">L78</f>
        <v>389.5122816</v>
      </c>
      <c r="N78" s="91" t="n">
        <f aca="false">SUM(B78:M78)</f>
        <v>4674.1473792</v>
      </c>
    </row>
    <row r="79" customFormat="false" ht="15" hidden="false" customHeight="false" outlineLevel="0" collapsed="false">
      <c r="A79" s="91" t="s">
        <v>95</v>
      </c>
      <c r="B79" s="91" t="n">
        <f aca="false">SUELDOS!F49</f>
        <v>22.2629333333333</v>
      </c>
      <c r="C79" s="91" t="n">
        <f aca="false">B79</f>
        <v>22.2629333333333</v>
      </c>
      <c r="D79" s="91" t="n">
        <f aca="false">C79</f>
        <v>22.2629333333333</v>
      </c>
      <c r="E79" s="91" t="n">
        <f aca="false">D79</f>
        <v>22.2629333333333</v>
      </c>
      <c r="F79" s="91" t="n">
        <f aca="false">E79</f>
        <v>22.2629333333333</v>
      </c>
      <c r="G79" s="91" t="n">
        <f aca="false">F79</f>
        <v>22.2629333333333</v>
      </c>
      <c r="H79" s="91" t="n">
        <f aca="false">G79</f>
        <v>22.2629333333333</v>
      </c>
      <c r="I79" s="91" t="n">
        <f aca="false">H79</f>
        <v>22.2629333333333</v>
      </c>
      <c r="J79" s="91" t="n">
        <f aca="false">I79</f>
        <v>22.2629333333333</v>
      </c>
      <c r="K79" s="91" t="n">
        <f aca="false">J79</f>
        <v>22.2629333333333</v>
      </c>
      <c r="L79" s="91" t="n">
        <f aca="false">K79</f>
        <v>22.2629333333333</v>
      </c>
      <c r="M79" s="91" t="n">
        <f aca="false">L79</f>
        <v>22.2629333333333</v>
      </c>
      <c r="N79" s="91" t="n">
        <f aca="false">SUM(B79:M79)</f>
        <v>267.1552</v>
      </c>
    </row>
    <row r="80" customFormat="false" ht="15" hidden="false" customHeight="false" outlineLevel="0" collapsed="false">
      <c r="A80" s="91" t="s">
        <v>96</v>
      </c>
      <c r="B80" s="91" t="n">
        <f aca="false">SUELDOS!G49</f>
        <v>13.625</v>
      </c>
      <c r="C80" s="91" t="n">
        <f aca="false">B80</f>
        <v>13.625</v>
      </c>
      <c r="D80" s="91" t="n">
        <f aca="false">C80</f>
        <v>13.625</v>
      </c>
      <c r="E80" s="91" t="n">
        <f aca="false">D80</f>
        <v>13.625</v>
      </c>
      <c r="F80" s="91" t="n">
        <f aca="false">E80</f>
        <v>13.625</v>
      </c>
      <c r="G80" s="91" t="n">
        <f aca="false">F80</f>
        <v>13.625</v>
      </c>
      <c r="H80" s="91" t="n">
        <f aca="false">G80</f>
        <v>13.625</v>
      </c>
      <c r="I80" s="91" t="n">
        <f aca="false">H80</f>
        <v>13.625</v>
      </c>
      <c r="J80" s="91" t="n">
        <f aca="false">I80</f>
        <v>13.625</v>
      </c>
      <c r="K80" s="91" t="n">
        <f aca="false">J80</f>
        <v>13.625</v>
      </c>
      <c r="L80" s="91" t="n">
        <f aca="false">K80</f>
        <v>13.625</v>
      </c>
      <c r="M80" s="91" t="n">
        <f aca="false">L80</f>
        <v>13.625</v>
      </c>
      <c r="N80" s="91" t="n">
        <f aca="false">SUM(B80:M80)</f>
        <v>163.5</v>
      </c>
    </row>
    <row r="81" customFormat="false" ht="15" hidden="false" customHeight="false" outlineLevel="0" collapsed="false">
      <c r="A81" s="91" t="s">
        <v>97</v>
      </c>
      <c r="B81" s="91" t="n">
        <f aca="false">SUELDOS!I49</f>
        <v>267.1552</v>
      </c>
      <c r="C81" s="91" t="n">
        <f aca="false">B81</f>
        <v>267.1552</v>
      </c>
      <c r="D81" s="91" t="n">
        <f aca="false">C81</f>
        <v>267.1552</v>
      </c>
      <c r="E81" s="91" t="n">
        <f aca="false">D81</f>
        <v>267.1552</v>
      </c>
      <c r="F81" s="91" t="n">
        <f aca="false">E81</f>
        <v>267.1552</v>
      </c>
      <c r="G81" s="91" t="n">
        <f aca="false">F81</f>
        <v>267.1552</v>
      </c>
      <c r="H81" s="91" t="n">
        <f aca="false">G81</f>
        <v>267.1552</v>
      </c>
      <c r="I81" s="91" t="n">
        <f aca="false">H81</f>
        <v>267.1552</v>
      </c>
      <c r="J81" s="91" t="n">
        <f aca="false">I81</f>
        <v>267.1552</v>
      </c>
      <c r="K81" s="91" t="n">
        <f aca="false">J81</f>
        <v>267.1552</v>
      </c>
      <c r="L81" s="91" t="n">
        <f aca="false">K81</f>
        <v>267.1552</v>
      </c>
      <c r="M81" s="91" t="n">
        <f aca="false">L81</f>
        <v>267.1552</v>
      </c>
      <c r="N81" s="91" t="n">
        <f aca="false">SUM(B81:M81)</f>
        <v>3205.8624</v>
      </c>
    </row>
    <row r="82" customFormat="false" ht="15" hidden="false" customHeight="false" outlineLevel="0" collapsed="false">
      <c r="A82" s="91" t="s">
        <v>98</v>
      </c>
      <c r="B82" s="91" t="n">
        <f aca="false">SUELDOS!H49</f>
        <v>133.5776</v>
      </c>
      <c r="C82" s="91" t="n">
        <f aca="false">B82</f>
        <v>133.5776</v>
      </c>
      <c r="D82" s="91" t="n">
        <f aca="false">C82</f>
        <v>133.5776</v>
      </c>
      <c r="E82" s="91" t="n">
        <f aca="false">D82</f>
        <v>133.5776</v>
      </c>
      <c r="F82" s="91" t="n">
        <f aca="false">E82</f>
        <v>133.5776</v>
      </c>
      <c r="G82" s="91" t="n">
        <f aca="false">F82</f>
        <v>133.5776</v>
      </c>
      <c r="H82" s="91" t="n">
        <f aca="false">G82</f>
        <v>133.5776</v>
      </c>
      <c r="I82" s="91" t="n">
        <f aca="false">H82</f>
        <v>133.5776</v>
      </c>
      <c r="J82" s="91" t="n">
        <f aca="false">I82</f>
        <v>133.5776</v>
      </c>
      <c r="K82" s="91" t="n">
        <f aca="false">J82</f>
        <v>133.5776</v>
      </c>
      <c r="L82" s="91" t="n">
        <f aca="false">K82</f>
        <v>133.5776</v>
      </c>
      <c r="M82" s="91" t="n">
        <f aca="false">L82</f>
        <v>133.5776</v>
      </c>
      <c r="N82" s="91" t="n">
        <f aca="false">SUM(B82:M82)</f>
        <v>1602.9312</v>
      </c>
    </row>
    <row r="83" customFormat="false" ht="15" hidden="false" customHeight="false" outlineLevel="0" collapsed="false">
      <c r="A83" s="91" t="s">
        <v>99</v>
      </c>
      <c r="B83" s="91" t="n">
        <f aca="false">SUM('PROY. INGRESOS'!S6:S8)*0.15/12</f>
        <v>40.495104</v>
      </c>
      <c r="C83" s="91" t="n">
        <f aca="false">B83</f>
        <v>40.495104</v>
      </c>
      <c r="D83" s="91" t="n">
        <f aca="false">C83</f>
        <v>40.495104</v>
      </c>
      <c r="E83" s="91" t="n">
        <f aca="false">D83</f>
        <v>40.495104</v>
      </c>
      <c r="F83" s="91" t="n">
        <f aca="false">E83</f>
        <v>40.495104</v>
      </c>
      <c r="G83" s="91" t="n">
        <f aca="false">F83</f>
        <v>40.495104</v>
      </c>
      <c r="H83" s="91" t="n">
        <f aca="false">G83</f>
        <v>40.495104</v>
      </c>
      <c r="I83" s="91" t="n">
        <f aca="false">H83</f>
        <v>40.495104</v>
      </c>
      <c r="J83" s="91" t="n">
        <f aca="false">I83</f>
        <v>40.495104</v>
      </c>
      <c r="K83" s="91" t="n">
        <f aca="false">J83</f>
        <v>40.495104</v>
      </c>
      <c r="L83" s="91" t="n">
        <f aca="false">K83</f>
        <v>40.495104</v>
      </c>
      <c r="M83" s="91" t="n">
        <f aca="false">L83</f>
        <v>40.495104</v>
      </c>
      <c r="N83" s="91" t="n">
        <f aca="false">SUM(B83:M83)</f>
        <v>485.941248</v>
      </c>
    </row>
    <row r="84" customFormat="false" ht="15" hidden="false" customHeight="false" outlineLevel="0" collapsed="false">
      <c r="A84" s="91" t="s">
        <v>100</v>
      </c>
      <c r="B84" s="91" t="n">
        <f aca="false">SUM('PROY. INGRESOS'!S11:S12)*0.15/12</f>
        <v>354.33216</v>
      </c>
      <c r="C84" s="91" t="n">
        <f aca="false">B84</f>
        <v>354.33216</v>
      </c>
      <c r="D84" s="91" t="n">
        <f aca="false">C84</f>
        <v>354.33216</v>
      </c>
      <c r="E84" s="91" t="n">
        <f aca="false">D84</f>
        <v>354.33216</v>
      </c>
      <c r="F84" s="91" t="n">
        <f aca="false">E84</f>
        <v>354.33216</v>
      </c>
      <c r="G84" s="91" t="n">
        <f aca="false">F84</f>
        <v>354.33216</v>
      </c>
      <c r="H84" s="91" t="n">
        <f aca="false">G84</f>
        <v>354.33216</v>
      </c>
      <c r="I84" s="91" t="n">
        <f aca="false">H84</f>
        <v>354.33216</v>
      </c>
      <c r="J84" s="91" t="n">
        <f aca="false">I84</f>
        <v>354.33216</v>
      </c>
      <c r="K84" s="91" t="n">
        <f aca="false">J84</f>
        <v>354.33216</v>
      </c>
      <c r="L84" s="91" t="n">
        <f aca="false">K84</f>
        <v>354.33216</v>
      </c>
      <c r="M84" s="91" t="n">
        <f aca="false">L84</f>
        <v>354.33216</v>
      </c>
      <c r="N84" s="91" t="n">
        <f aca="false">SUM(B84:M84)</f>
        <v>4251.98592</v>
      </c>
    </row>
    <row r="85" customFormat="false" ht="15" hidden="false" customHeight="false" outlineLevel="0" collapsed="false">
      <c r="A85" s="91" t="s">
        <v>101</v>
      </c>
      <c r="B85" s="91" t="n">
        <f aca="false">SUM('PROY. INGRESOS'!S15:S21)*0.2/12</f>
        <v>737.910784</v>
      </c>
      <c r="C85" s="91" t="n">
        <f aca="false">B85</f>
        <v>737.910784</v>
      </c>
      <c r="D85" s="91" t="n">
        <f aca="false">C85</f>
        <v>737.910784</v>
      </c>
      <c r="E85" s="91" t="n">
        <f aca="false">D85</f>
        <v>737.910784</v>
      </c>
      <c r="F85" s="91" t="n">
        <f aca="false">E85</f>
        <v>737.910784</v>
      </c>
      <c r="G85" s="91" t="n">
        <f aca="false">F85</f>
        <v>737.910784</v>
      </c>
      <c r="H85" s="91" t="n">
        <f aca="false">G85</f>
        <v>737.910784</v>
      </c>
      <c r="I85" s="91" t="n">
        <f aca="false">H85</f>
        <v>737.910784</v>
      </c>
      <c r="J85" s="91" t="n">
        <f aca="false">I85</f>
        <v>737.910784</v>
      </c>
      <c r="K85" s="91" t="n">
        <f aca="false">J85</f>
        <v>737.910784</v>
      </c>
      <c r="L85" s="91" t="n">
        <f aca="false">K85</f>
        <v>737.910784</v>
      </c>
      <c r="M85" s="91" t="n">
        <f aca="false">L85</f>
        <v>737.910784</v>
      </c>
      <c r="N85" s="91" t="n">
        <f aca="false">SUM(B85:M85)</f>
        <v>8854.929408</v>
      </c>
    </row>
    <row r="86" customFormat="false" ht="15" hidden="false" customHeight="false" outlineLevel="0" collapsed="false">
      <c r="A86" s="91" t="s">
        <v>113</v>
      </c>
      <c r="B86" s="91" t="n">
        <v>0</v>
      </c>
      <c r="C86" s="91" t="n">
        <f aca="false">B86</f>
        <v>0</v>
      </c>
      <c r="D86" s="91" t="n">
        <f aca="false">C86</f>
        <v>0</v>
      </c>
      <c r="E86" s="91" t="n">
        <f aca="false">D86</f>
        <v>0</v>
      </c>
      <c r="F86" s="91" t="n">
        <f aca="false">E86</f>
        <v>0</v>
      </c>
      <c r="G86" s="91" t="n">
        <f aca="false">F86</f>
        <v>0</v>
      </c>
      <c r="H86" s="91" t="n">
        <f aca="false">G86</f>
        <v>0</v>
      </c>
      <c r="I86" s="91" t="n">
        <f aca="false">H86</f>
        <v>0</v>
      </c>
      <c r="J86" s="91" t="n">
        <f aca="false">I86</f>
        <v>0</v>
      </c>
      <c r="K86" s="91" t="n">
        <f aca="false">J86</f>
        <v>0</v>
      </c>
      <c r="L86" s="91" t="n">
        <f aca="false">K86</f>
        <v>0</v>
      </c>
      <c r="M86" s="91" t="n">
        <f aca="false">L86</f>
        <v>0</v>
      </c>
      <c r="N86" s="91" t="n">
        <f aca="false">SUM(B86:M86)</f>
        <v>0</v>
      </c>
    </row>
    <row r="87" customFormat="false" ht="15" hidden="false" customHeight="false" outlineLevel="0" collapsed="false">
      <c r="A87" s="91" t="s">
        <v>103</v>
      </c>
      <c r="B87" s="91" t="n">
        <f aca="false">B63*1.04</f>
        <v>224.9728</v>
      </c>
      <c r="C87" s="91" t="n">
        <f aca="false">B87</f>
        <v>224.9728</v>
      </c>
      <c r="D87" s="91" t="n">
        <f aca="false">C87</f>
        <v>224.9728</v>
      </c>
      <c r="E87" s="91" t="n">
        <f aca="false">D87</f>
        <v>224.9728</v>
      </c>
      <c r="F87" s="91" t="n">
        <f aca="false">E87</f>
        <v>224.9728</v>
      </c>
      <c r="G87" s="91" t="n">
        <f aca="false">F87</f>
        <v>224.9728</v>
      </c>
      <c r="H87" s="91" t="n">
        <f aca="false">G87</f>
        <v>224.9728</v>
      </c>
      <c r="I87" s="91" t="n">
        <f aca="false">H87</f>
        <v>224.9728</v>
      </c>
      <c r="J87" s="91" t="n">
        <f aca="false">I87</f>
        <v>224.9728</v>
      </c>
      <c r="K87" s="91" t="n">
        <f aca="false">J87</f>
        <v>224.9728</v>
      </c>
      <c r="L87" s="91" t="n">
        <f aca="false">K87</f>
        <v>224.9728</v>
      </c>
      <c r="M87" s="91" t="n">
        <f aca="false">L87</f>
        <v>224.9728</v>
      </c>
      <c r="N87" s="91" t="n">
        <f aca="false">SUM(B87:M87)</f>
        <v>2699.6736</v>
      </c>
    </row>
    <row r="88" customFormat="false" ht="15" hidden="false" customHeight="false" outlineLevel="0" collapsed="false">
      <c r="A88" s="91" t="s">
        <v>104</v>
      </c>
      <c r="B88" s="91" t="n">
        <f aca="false">B64*1.04</f>
        <v>28.1216</v>
      </c>
      <c r="C88" s="91" t="n">
        <f aca="false">B88</f>
        <v>28.1216</v>
      </c>
      <c r="D88" s="91" t="n">
        <f aca="false">C88</f>
        <v>28.1216</v>
      </c>
      <c r="E88" s="91" t="n">
        <f aca="false">D88</f>
        <v>28.1216</v>
      </c>
      <c r="F88" s="91" t="n">
        <f aca="false">E88</f>
        <v>28.1216</v>
      </c>
      <c r="G88" s="91" t="n">
        <f aca="false">F88</f>
        <v>28.1216</v>
      </c>
      <c r="H88" s="91" t="n">
        <f aca="false">G88</f>
        <v>28.1216</v>
      </c>
      <c r="I88" s="91" t="n">
        <f aca="false">H88</f>
        <v>28.1216</v>
      </c>
      <c r="J88" s="91" t="n">
        <f aca="false">I88</f>
        <v>28.1216</v>
      </c>
      <c r="K88" s="91" t="n">
        <f aca="false">J88</f>
        <v>28.1216</v>
      </c>
      <c r="L88" s="91" t="n">
        <f aca="false">K88</f>
        <v>28.1216</v>
      </c>
      <c r="M88" s="91" t="n">
        <f aca="false">L88</f>
        <v>28.1216</v>
      </c>
      <c r="N88" s="91" t="n">
        <f aca="false">SUM(B88:M88)</f>
        <v>337.4592</v>
      </c>
    </row>
    <row r="89" customFormat="false" ht="15" hidden="false" customHeight="false" outlineLevel="0" collapsed="false">
      <c r="A89" s="91" t="s">
        <v>105</v>
      </c>
      <c r="B89" s="91" t="n">
        <f aca="false">B65*1.04</f>
        <v>11.24864</v>
      </c>
      <c r="C89" s="91" t="n">
        <f aca="false">B89</f>
        <v>11.24864</v>
      </c>
      <c r="D89" s="91" t="n">
        <f aca="false">C89</f>
        <v>11.24864</v>
      </c>
      <c r="E89" s="91" t="n">
        <f aca="false">D89</f>
        <v>11.24864</v>
      </c>
      <c r="F89" s="91" t="n">
        <f aca="false">E89</f>
        <v>11.24864</v>
      </c>
      <c r="G89" s="91" t="n">
        <f aca="false">F89</f>
        <v>11.24864</v>
      </c>
      <c r="H89" s="91" t="n">
        <f aca="false">G89</f>
        <v>11.24864</v>
      </c>
      <c r="I89" s="91" t="n">
        <f aca="false">H89</f>
        <v>11.24864</v>
      </c>
      <c r="J89" s="91" t="n">
        <f aca="false">I89</f>
        <v>11.24864</v>
      </c>
      <c r="K89" s="91" t="n">
        <f aca="false">J89</f>
        <v>11.24864</v>
      </c>
      <c r="L89" s="91" t="n">
        <f aca="false">K89</f>
        <v>11.24864</v>
      </c>
      <c r="M89" s="91" t="n">
        <f aca="false">L89</f>
        <v>11.24864</v>
      </c>
      <c r="N89" s="91" t="n">
        <f aca="false">SUM(B89:M89)</f>
        <v>134.98368</v>
      </c>
    </row>
    <row r="90" customFormat="false" ht="15" hidden="false" customHeight="false" outlineLevel="0" collapsed="false">
      <c r="A90" s="91" t="s">
        <v>106</v>
      </c>
      <c r="B90" s="91" t="n">
        <f aca="false">B66*1.04</f>
        <v>73.11616</v>
      </c>
      <c r="C90" s="91" t="n">
        <f aca="false">B90</f>
        <v>73.11616</v>
      </c>
      <c r="D90" s="91" t="n">
        <f aca="false">C90</f>
        <v>73.11616</v>
      </c>
      <c r="E90" s="91" t="n">
        <f aca="false">D90</f>
        <v>73.11616</v>
      </c>
      <c r="F90" s="91" t="n">
        <f aca="false">E90</f>
        <v>73.11616</v>
      </c>
      <c r="G90" s="91" t="n">
        <f aca="false">F90</f>
        <v>73.11616</v>
      </c>
      <c r="H90" s="91" t="n">
        <f aca="false">G90</f>
        <v>73.11616</v>
      </c>
      <c r="I90" s="91" t="n">
        <f aca="false">H90</f>
        <v>73.11616</v>
      </c>
      <c r="J90" s="91" t="n">
        <f aca="false">I90</f>
        <v>73.11616</v>
      </c>
      <c r="K90" s="91" t="n">
        <f aca="false">J90</f>
        <v>73.11616</v>
      </c>
      <c r="L90" s="91" t="n">
        <f aca="false">K90</f>
        <v>73.11616</v>
      </c>
      <c r="M90" s="91" t="n">
        <f aca="false">L90</f>
        <v>73.11616</v>
      </c>
      <c r="N90" s="91" t="n">
        <f aca="false">SUM(B90:M90)</f>
        <v>877.39392</v>
      </c>
    </row>
    <row r="91" customFormat="false" ht="15" hidden="false" customHeight="false" outlineLevel="0" collapsed="false">
      <c r="A91" s="91" t="s">
        <v>107</v>
      </c>
      <c r="B91" s="91" t="n">
        <v>25</v>
      </c>
      <c r="C91" s="91" t="n">
        <f aca="false">B91</f>
        <v>25</v>
      </c>
      <c r="D91" s="91" t="n">
        <f aca="false">C91</f>
        <v>25</v>
      </c>
      <c r="E91" s="91" t="n">
        <f aca="false">D91</f>
        <v>25</v>
      </c>
      <c r="F91" s="91" t="n">
        <f aca="false">E91</f>
        <v>25</v>
      </c>
      <c r="G91" s="91" t="n">
        <f aca="false">F91</f>
        <v>25</v>
      </c>
      <c r="H91" s="91" t="n">
        <f aca="false">G91</f>
        <v>25</v>
      </c>
      <c r="I91" s="91" t="n">
        <f aca="false">H91</f>
        <v>25</v>
      </c>
      <c r="J91" s="91" t="n">
        <f aca="false">I91</f>
        <v>25</v>
      </c>
      <c r="K91" s="91" t="n">
        <f aca="false">J91</f>
        <v>25</v>
      </c>
      <c r="L91" s="91" t="n">
        <f aca="false">K91</f>
        <v>25</v>
      </c>
      <c r="M91" s="91" t="n">
        <f aca="false">L91</f>
        <v>25</v>
      </c>
      <c r="N91" s="91" t="n">
        <f aca="false">SUM(B91:M91)</f>
        <v>300</v>
      </c>
    </row>
    <row r="92" customFormat="false" ht="15" hidden="false" customHeight="false" outlineLevel="0" collapsed="false">
      <c r="A92" s="91" t="s">
        <v>108</v>
      </c>
      <c r="B92" s="91" t="n">
        <f aca="false">B68*1.04</f>
        <v>41.6</v>
      </c>
      <c r="C92" s="91" t="n">
        <f aca="false">B92</f>
        <v>41.6</v>
      </c>
      <c r="D92" s="91" t="n">
        <f aca="false">C92</f>
        <v>41.6</v>
      </c>
      <c r="E92" s="91" t="n">
        <f aca="false">D92</f>
        <v>41.6</v>
      </c>
      <c r="F92" s="91" t="n">
        <f aca="false">E92</f>
        <v>41.6</v>
      </c>
      <c r="G92" s="91" t="n">
        <f aca="false">F92</f>
        <v>41.6</v>
      </c>
      <c r="H92" s="91" t="n">
        <f aca="false">G92</f>
        <v>41.6</v>
      </c>
      <c r="I92" s="91" t="n">
        <f aca="false">H92</f>
        <v>41.6</v>
      </c>
      <c r="J92" s="91" t="n">
        <f aca="false">I92</f>
        <v>41.6</v>
      </c>
      <c r="K92" s="91" t="n">
        <f aca="false">J92</f>
        <v>41.6</v>
      </c>
      <c r="L92" s="91" t="n">
        <f aca="false">K92</f>
        <v>41.6</v>
      </c>
      <c r="M92" s="91" t="n">
        <f aca="false">L92</f>
        <v>41.6</v>
      </c>
      <c r="N92" s="91" t="n">
        <f aca="false">SUM(B92:M92)</f>
        <v>499.2</v>
      </c>
    </row>
    <row r="93" customFormat="false" ht="15" hidden="false" customHeight="false" outlineLevel="0" collapsed="false">
      <c r="A93" s="91" t="s">
        <v>109</v>
      </c>
      <c r="B93" s="91" t="n">
        <f aca="false">B69*1.04</f>
        <v>112.4864</v>
      </c>
      <c r="C93" s="91" t="n">
        <v>0</v>
      </c>
      <c r="D93" s="91" t="n">
        <f aca="false">C93</f>
        <v>0</v>
      </c>
      <c r="E93" s="91" t="n">
        <f aca="false">D93</f>
        <v>0</v>
      </c>
      <c r="F93" s="91" t="n">
        <f aca="false">E93</f>
        <v>0</v>
      </c>
      <c r="G93" s="91" t="n">
        <f aca="false">F93</f>
        <v>0</v>
      </c>
      <c r="H93" s="91" t="n">
        <f aca="false">G93</f>
        <v>0</v>
      </c>
      <c r="I93" s="91" t="n">
        <f aca="false">H93</f>
        <v>0</v>
      </c>
      <c r="J93" s="91" t="n">
        <f aca="false">I93</f>
        <v>0</v>
      </c>
      <c r="K93" s="91" t="n">
        <f aca="false">J93</f>
        <v>0</v>
      </c>
      <c r="L93" s="91" t="n">
        <f aca="false">K93</f>
        <v>0</v>
      </c>
      <c r="M93" s="91" t="n">
        <f aca="false">L93</f>
        <v>0</v>
      </c>
      <c r="N93" s="91" t="n">
        <f aca="false">SUM(B93:M93)</f>
        <v>112.4864</v>
      </c>
    </row>
    <row r="94" customFormat="false" ht="15" hidden="false" customHeight="false" outlineLevel="0" collapsed="false">
      <c r="A94" s="91" t="s">
        <v>110</v>
      </c>
      <c r="B94" s="91" t="n">
        <f aca="false">B70*1.04</f>
        <v>33.74592</v>
      </c>
      <c r="C94" s="91" t="n">
        <f aca="false">B94</f>
        <v>33.74592</v>
      </c>
      <c r="D94" s="91" t="n">
        <f aca="false">C94</f>
        <v>33.74592</v>
      </c>
      <c r="E94" s="91" t="n">
        <f aca="false">D94</f>
        <v>33.74592</v>
      </c>
      <c r="F94" s="91" t="n">
        <f aca="false">E94</f>
        <v>33.74592</v>
      </c>
      <c r="G94" s="91" t="n">
        <f aca="false">F94</f>
        <v>33.74592</v>
      </c>
      <c r="H94" s="91" t="n">
        <f aca="false">G94</f>
        <v>33.74592</v>
      </c>
      <c r="I94" s="91" t="n">
        <f aca="false">H94</f>
        <v>33.74592</v>
      </c>
      <c r="J94" s="91" t="n">
        <f aca="false">I94</f>
        <v>33.74592</v>
      </c>
      <c r="K94" s="91" t="n">
        <f aca="false">J94</f>
        <v>33.74592</v>
      </c>
      <c r="L94" s="91" t="n">
        <f aca="false">K94</f>
        <v>33.74592</v>
      </c>
      <c r="M94" s="91" t="n">
        <f aca="false">L94</f>
        <v>33.74592</v>
      </c>
      <c r="N94" s="91" t="n">
        <f aca="false">SUM(B94:M94)</f>
        <v>404.95104</v>
      </c>
    </row>
    <row r="95" customFormat="false" ht="15" hidden="false" customHeight="false" outlineLevel="0" collapsed="false">
      <c r="A95" s="91" t="s">
        <v>111</v>
      </c>
      <c r="B95" s="91" t="n">
        <f aca="false">'ACTIVOS FIJOS'!I17</f>
        <v>54.4166666666667</v>
      </c>
      <c r="C95" s="91" t="n">
        <f aca="false">B95</f>
        <v>54.4166666666667</v>
      </c>
      <c r="D95" s="91" t="n">
        <f aca="false">C95</f>
        <v>54.4166666666667</v>
      </c>
      <c r="E95" s="91" t="n">
        <f aca="false">D95</f>
        <v>54.4166666666667</v>
      </c>
      <c r="F95" s="91" t="n">
        <f aca="false">E95</f>
        <v>54.4166666666667</v>
      </c>
      <c r="G95" s="91" t="n">
        <f aca="false">F95</f>
        <v>54.4166666666667</v>
      </c>
      <c r="H95" s="91" t="n">
        <f aca="false">G95</f>
        <v>54.4166666666667</v>
      </c>
      <c r="I95" s="91" t="n">
        <f aca="false">H95</f>
        <v>54.4166666666667</v>
      </c>
      <c r="J95" s="91" t="n">
        <f aca="false">I95</f>
        <v>54.4166666666667</v>
      </c>
      <c r="K95" s="91" t="n">
        <f aca="false">J95</f>
        <v>54.4166666666667</v>
      </c>
      <c r="L95" s="91" t="n">
        <f aca="false">K95</f>
        <v>54.4166666666667</v>
      </c>
      <c r="M95" s="91" t="n">
        <f aca="false">L95</f>
        <v>54.4166666666667</v>
      </c>
      <c r="N95" s="91" t="n">
        <f aca="false">SUM(B95:M95)</f>
        <v>653</v>
      </c>
    </row>
    <row r="96" customFormat="false" ht="15" hidden="false" customHeight="false" outlineLevel="0" collapsed="false">
      <c r="A96" s="91" t="s">
        <v>112</v>
      </c>
      <c r="B96" s="91" t="n">
        <f aca="false">'G. CONST.'!E15</f>
        <v>58.7</v>
      </c>
      <c r="C96" s="91" t="n">
        <f aca="false">B96</f>
        <v>58.7</v>
      </c>
      <c r="D96" s="91" t="n">
        <f aca="false">C96</f>
        <v>58.7</v>
      </c>
      <c r="E96" s="91" t="n">
        <f aca="false">D96</f>
        <v>58.7</v>
      </c>
      <c r="F96" s="91" t="n">
        <f aca="false">E96</f>
        <v>58.7</v>
      </c>
      <c r="G96" s="91" t="n">
        <f aca="false">F96</f>
        <v>58.7</v>
      </c>
      <c r="H96" s="91" t="n">
        <f aca="false">G96</f>
        <v>58.7</v>
      </c>
      <c r="I96" s="91" t="n">
        <f aca="false">H96</f>
        <v>58.7</v>
      </c>
      <c r="J96" s="91" t="n">
        <f aca="false">I96</f>
        <v>58.7</v>
      </c>
      <c r="K96" s="91" t="n">
        <f aca="false">J96</f>
        <v>58.7</v>
      </c>
      <c r="L96" s="91" t="n">
        <f aca="false">K96</f>
        <v>58.7</v>
      </c>
      <c r="M96" s="91" t="n">
        <f aca="false">L96</f>
        <v>58.7</v>
      </c>
      <c r="N96" s="91" t="n">
        <f aca="false">SUM(B96:M96)</f>
        <v>704.4</v>
      </c>
    </row>
    <row r="97" customFormat="false" ht="15" hidden="false" customHeight="false" outlineLevel="0" collapsed="false">
      <c r="A97" s="92"/>
      <c r="B97" s="93" t="n">
        <f aca="false">SUM(B77:B96)</f>
        <v>5828.1416496</v>
      </c>
      <c r="C97" s="93" t="n">
        <f aca="false">SUM(C77:C96)</f>
        <v>5715.6552496</v>
      </c>
      <c r="D97" s="93" t="n">
        <f aca="false">SUM(D77:D96)</f>
        <v>5715.6552496</v>
      </c>
      <c r="E97" s="93" t="n">
        <f aca="false">SUM(E77:E96)</f>
        <v>5715.6552496</v>
      </c>
      <c r="F97" s="93" t="n">
        <f aca="false">SUM(F77:F96)</f>
        <v>5715.6552496</v>
      </c>
      <c r="G97" s="93" t="n">
        <f aca="false">SUM(G77:G96)</f>
        <v>5715.6552496</v>
      </c>
      <c r="H97" s="93" t="n">
        <f aca="false">SUM(H77:H96)</f>
        <v>5715.6552496</v>
      </c>
      <c r="I97" s="93" t="n">
        <f aca="false">SUM(I77:I96)</f>
        <v>5715.6552496</v>
      </c>
      <c r="J97" s="93" t="n">
        <f aca="false">SUM(J77:J96)</f>
        <v>5715.6552496</v>
      </c>
      <c r="K97" s="93" t="n">
        <f aca="false">SUM(K77:K96)</f>
        <v>5715.6552496</v>
      </c>
      <c r="L97" s="93" t="n">
        <f aca="false">SUM(L77:L96)</f>
        <v>5715.6552496</v>
      </c>
      <c r="M97" s="93" t="n">
        <f aca="false">SUM(M77:M96)</f>
        <v>5715.6552496</v>
      </c>
      <c r="N97" s="93" t="n">
        <f aca="false">SUM(N77:N96)</f>
        <v>68700.3493952</v>
      </c>
    </row>
    <row r="99" s="78" customFormat="true" ht="15" hidden="false" customHeight="false" outlineLevel="0" collapsed="false">
      <c r="A99" s="88" t="s">
        <v>68</v>
      </c>
      <c r="B99" s="89" t="s">
        <v>52</v>
      </c>
      <c r="C99" s="89" t="s">
        <v>53</v>
      </c>
      <c r="D99" s="89" t="s">
        <v>54</v>
      </c>
      <c r="E99" s="89" t="s">
        <v>55</v>
      </c>
      <c r="F99" s="89" t="s">
        <v>56</v>
      </c>
      <c r="G99" s="89" t="s">
        <v>57</v>
      </c>
      <c r="H99" s="89" t="s">
        <v>58</v>
      </c>
      <c r="I99" s="89" t="s">
        <v>59</v>
      </c>
      <c r="J99" s="89" t="s">
        <v>60</v>
      </c>
      <c r="K99" s="89" t="s">
        <v>61</v>
      </c>
      <c r="L99" s="89" t="s">
        <v>62</v>
      </c>
      <c r="M99" s="89" t="s">
        <v>63</v>
      </c>
      <c r="N99" s="88" t="s">
        <v>63</v>
      </c>
    </row>
    <row r="100" customFormat="false" ht="15" hidden="false" customHeight="false" outlineLevel="0" collapsed="false">
      <c r="A100" s="90" t="s">
        <v>92</v>
      </c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</row>
    <row r="101" customFormat="false" ht="15" hidden="false" customHeight="false" outlineLevel="0" collapsed="false">
      <c r="A101" s="91" t="s">
        <v>93</v>
      </c>
      <c r="B101" s="91" t="n">
        <f aca="false">SUELDOS!B62</f>
        <v>3634.096896</v>
      </c>
      <c r="C101" s="91" t="n">
        <f aca="false">B101</f>
        <v>3634.096896</v>
      </c>
      <c r="D101" s="91" t="n">
        <f aca="false">C101</f>
        <v>3634.096896</v>
      </c>
      <c r="E101" s="91" t="n">
        <f aca="false">D101</f>
        <v>3634.096896</v>
      </c>
      <c r="F101" s="91" t="n">
        <f aca="false">E101</f>
        <v>3634.096896</v>
      </c>
      <c r="G101" s="91" t="n">
        <f aca="false">F101</f>
        <v>3634.096896</v>
      </c>
      <c r="H101" s="91" t="n">
        <f aca="false">G101</f>
        <v>3634.096896</v>
      </c>
      <c r="I101" s="91" t="n">
        <f aca="false">H101</f>
        <v>3634.096896</v>
      </c>
      <c r="J101" s="91" t="n">
        <f aca="false">I101</f>
        <v>3634.096896</v>
      </c>
      <c r="K101" s="91" t="n">
        <f aca="false">J101</f>
        <v>3634.096896</v>
      </c>
      <c r="L101" s="91" t="n">
        <f aca="false">K101</f>
        <v>3634.096896</v>
      </c>
      <c r="M101" s="91" t="n">
        <f aca="false">L101</f>
        <v>3634.096896</v>
      </c>
      <c r="N101" s="91" t="n">
        <f aca="false">SUM(B101:M101)</f>
        <v>43609.162752</v>
      </c>
    </row>
    <row r="102" customFormat="false" ht="15" hidden="false" customHeight="false" outlineLevel="0" collapsed="false">
      <c r="A102" s="91" t="s">
        <v>94</v>
      </c>
      <c r="B102" s="91" t="n">
        <f aca="false">SUELDOS!E62</f>
        <v>441.542772864</v>
      </c>
      <c r="C102" s="91" t="n">
        <f aca="false">B102</f>
        <v>441.542772864</v>
      </c>
      <c r="D102" s="91" t="n">
        <f aca="false">C102</f>
        <v>441.542772864</v>
      </c>
      <c r="E102" s="91" t="n">
        <f aca="false">D102</f>
        <v>441.542772864</v>
      </c>
      <c r="F102" s="91" t="n">
        <f aca="false">E102</f>
        <v>441.542772864</v>
      </c>
      <c r="G102" s="91" t="n">
        <f aca="false">F102</f>
        <v>441.542772864</v>
      </c>
      <c r="H102" s="91" t="n">
        <f aca="false">G102</f>
        <v>441.542772864</v>
      </c>
      <c r="I102" s="91" t="n">
        <f aca="false">H102</f>
        <v>441.542772864</v>
      </c>
      <c r="J102" s="91" t="n">
        <f aca="false">I102</f>
        <v>441.542772864</v>
      </c>
      <c r="K102" s="91" t="n">
        <f aca="false">J102</f>
        <v>441.542772864</v>
      </c>
      <c r="L102" s="91" t="n">
        <f aca="false">K102</f>
        <v>441.542772864</v>
      </c>
      <c r="M102" s="91" t="n">
        <f aca="false">L102</f>
        <v>441.542772864</v>
      </c>
      <c r="N102" s="91" t="n">
        <f aca="false">SUM(B102:M102)</f>
        <v>5298.513274368</v>
      </c>
    </row>
    <row r="103" customFormat="false" ht="15" hidden="false" customHeight="false" outlineLevel="0" collapsed="false">
      <c r="A103" s="91" t="s">
        <v>95</v>
      </c>
      <c r="B103" s="91" t="n">
        <f aca="false">SUELDOS!F62</f>
        <v>25.236784</v>
      </c>
      <c r="C103" s="91" t="n">
        <f aca="false">B103</f>
        <v>25.236784</v>
      </c>
      <c r="D103" s="91" t="n">
        <f aca="false">C103</f>
        <v>25.236784</v>
      </c>
      <c r="E103" s="91" t="n">
        <f aca="false">D103</f>
        <v>25.236784</v>
      </c>
      <c r="F103" s="91" t="n">
        <f aca="false">E103</f>
        <v>25.236784</v>
      </c>
      <c r="G103" s="91" t="n">
        <f aca="false">F103</f>
        <v>25.236784</v>
      </c>
      <c r="H103" s="91" t="n">
        <f aca="false">G103</f>
        <v>25.236784</v>
      </c>
      <c r="I103" s="91" t="n">
        <f aca="false">H103</f>
        <v>25.236784</v>
      </c>
      <c r="J103" s="91" t="n">
        <f aca="false">I103</f>
        <v>25.236784</v>
      </c>
      <c r="K103" s="91" t="n">
        <f aca="false">J103</f>
        <v>25.236784</v>
      </c>
      <c r="L103" s="91" t="n">
        <f aca="false">K103</f>
        <v>25.236784</v>
      </c>
      <c r="M103" s="91" t="n">
        <f aca="false">L103</f>
        <v>25.236784</v>
      </c>
      <c r="N103" s="91" t="n">
        <f aca="false">SUM(B103:M103)</f>
        <v>302.841408</v>
      </c>
    </row>
    <row r="104" customFormat="false" ht="15" hidden="false" customHeight="false" outlineLevel="0" collapsed="false">
      <c r="A104" s="91" t="s">
        <v>96</v>
      </c>
      <c r="B104" s="91" t="n">
        <f aca="false">SUELDOS!G62</f>
        <v>15.1388888888889</v>
      </c>
      <c r="C104" s="91" t="n">
        <f aca="false">B104</f>
        <v>15.1388888888889</v>
      </c>
      <c r="D104" s="91" t="n">
        <f aca="false">C104</f>
        <v>15.1388888888889</v>
      </c>
      <c r="E104" s="91" t="n">
        <f aca="false">D104</f>
        <v>15.1388888888889</v>
      </c>
      <c r="F104" s="91" t="n">
        <f aca="false">E104</f>
        <v>15.1388888888889</v>
      </c>
      <c r="G104" s="91" t="n">
        <f aca="false">F104</f>
        <v>15.1388888888889</v>
      </c>
      <c r="H104" s="91" t="n">
        <f aca="false">G104</f>
        <v>15.1388888888889</v>
      </c>
      <c r="I104" s="91" t="n">
        <f aca="false">H104</f>
        <v>15.1388888888889</v>
      </c>
      <c r="J104" s="91" t="n">
        <f aca="false">I104</f>
        <v>15.1388888888889</v>
      </c>
      <c r="K104" s="91" t="n">
        <f aca="false">J104</f>
        <v>15.1388888888889</v>
      </c>
      <c r="L104" s="91" t="n">
        <f aca="false">K104</f>
        <v>15.1388888888889</v>
      </c>
      <c r="M104" s="91" t="n">
        <f aca="false">L104</f>
        <v>15.1388888888889</v>
      </c>
      <c r="N104" s="91" t="n">
        <f aca="false">SUM(B104:M104)</f>
        <v>181.666666666667</v>
      </c>
    </row>
    <row r="105" customFormat="false" ht="15" hidden="false" customHeight="false" outlineLevel="0" collapsed="false">
      <c r="A105" s="91" t="s">
        <v>97</v>
      </c>
      <c r="B105" s="91" t="n">
        <f aca="false">SUELDOS!I62</f>
        <v>302.841408</v>
      </c>
      <c r="C105" s="91" t="n">
        <f aca="false">B105</f>
        <v>302.841408</v>
      </c>
      <c r="D105" s="91" t="n">
        <f aca="false">C105</f>
        <v>302.841408</v>
      </c>
      <c r="E105" s="91" t="n">
        <f aca="false">D105</f>
        <v>302.841408</v>
      </c>
      <c r="F105" s="91" t="n">
        <f aca="false">E105</f>
        <v>302.841408</v>
      </c>
      <c r="G105" s="91" t="n">
        <f aca="false">F105</f>
        <v>302.841408</v>
      </c>
      <c r="H105" s="91" t="n">
        <f aca="false">G105</f>
        <v>302.841408</v>
      </c>
      <c r="I105" s="91" t="n">
        <f aca="false">H105</f>
        <v>302.841408</v>
      </c>
      <c r="J105" s="91" t="n">
        <f aca="false">I105</f>
        <v>302.841408</v>
      </c>
      <c r="K105" s="91" t="n">
        <f aca="false">J105</f>
        <v>302.841408</v>
      </c>
      <c r="L105" s="91" t="n">
        <f aca="false">K105</f>
        <v>302.841408</v>
      </c>
      <c r="M105" s="91" t="n">
        <f aca="false">L105</f>
        <v>302.841408</v>
      </c>
      <c r="N105" s="91" t="n">
        <f aca="false">SUM(B105:M105)</f>
        <v>3634.096896</v>
      </c>
    </row>
    <row r="106" customFormat="false" ht="15" hidden="false" customHeight="false" outlineLevel="0" collapsed="false">
      <c r="A106" s="91" t="s">
        <v>98</v>
      </c>
      <c r="B106" s="91" t="n">
        <f aca="false">SUELDOS!H62</f>
        <v>151.420704</v>
      </c>
      <c r="C106" s="91" t="n">
        <f aca="false">B106</f>
        <v>151.420704</v>
      </c>
      <c r="D106" s="91" t="n">
        <f aca="false">C106</f>
        <v>151.420704</v>
      </c>
      <c r="E106" s="91" t="n">
        <f aca="false">D106</f>
        <v>151.420704</v>
      </c>
      <c r="F106" s="91" t="n">
        <f aca="false">E106</f>
        <v>151.420704</v>
      </c>
      <c r="G106" s="91" t="n">
        <f aca="false">F106</f>
        <v>151.420704</v>
      </c>
      <c r="H106" s="91" t="n">
        <f aca="false">G106</f>
        <v>151.420704</v>
      </c>
      <c r="I106" s="91" t="n">
        <f aca="false">H106</f>
        <v>151.420704</v>
      </c>
      <c r="J106" s="91" t="n">
        <f aca="false">I106</f>
        <v>151.420704</v>
      </c>
      <c r="K106" s="91" t="n">
        <f aca="false">J106</f>
        <v>151.420704</v>
      </c>
      <c r="L106" s="91" t="n">
        <f aca="false">K106</f>
        <v>151.420704</v>
      </c>
      <c r="M106" s="91" t="n">
        <f aca="false">L106</f>
        <v>151.420704</v>
      </c>
      <c r="N106" s="91" t="n">
        <f aca="false">SUM(B106:M106)</f>
        <v>1817.048448</v>
      </c>
    </row>
    <row r="107" customFormat="false" ht="15" hidden="false" customHeight="false" outlineLevel="0" collapsed="false">
      <c r="A107" s="91" t="s">
        <v>99</v>
      </c>
      <c r="B107" s="91" t="n">
        <f aca="false">SUM('PROY. INGRESOS'!T6:T8)*0.15/12</f>
        <v>42.11490816</v>
      </c>
      <c r="C107" s="91" t="n">
        <f aca="false">B107</f>
        <v>42.11490816</v>
      </c>
      <c r="D107" s="91" t="n">
        <f aca="false">C107</f>
        <v>42.11490816</v>
      </c>
      <c r="E107" s="91" t="n">
        <f aca="false">D107</f>
        <v>42.11490816</v>
      </c>
      <c r="F107" s="91" t="n">
        <f aca="false">E107</f>
        <v>42.11490816</v>
      </c>
      <c r="G107" s="91" t="n">
        <f aca="false">F107</f>
        <v>42.11490816</v>
      </c>
      <c r="H107" s="91" t="n">
        <f aca="false">G107</f>
        <v>42.11490816</v>
      </c>
      <c r="I107" s="91" t="n">
        <f aca="false">H107</f>
        <v>42.11490816</v>
      </c>
      <c r="J107" s="91" t="n">
        <f aca="false">I107</f>
        <v>42.11490816</v>
      </c>
      <c r="K107" s="91" t="n">
        <f aca="false">J107</f>
        <v>42.11490816</v>
      </c>
      <c r="L107" s="91" t="n">
        <f aca="false">K107</f>
        <v>42.11490816</v>
      </c>
      <c r="M107" s="91" t="n">
        <f aca="false">L107</f>
        <v>42.11490816</v>
      </c>
      <c r="N107" s="91" t="n">
        <f aca="false">SUM(B107:M107)</f>
        <v>505.37889792</v>
      </c>
    </row>
    <row r="108" customFormat="false" ht="15" hidden="false" customHeight="false" outlineLevel="0" collapsed="false">
      <c r="A108" s="91" t="s">
        <v>100</v>
      </c>
      <c r="B108" s="91" t="n">
        <f aca="false">SUM('PROY. INGRESOS'!T11:T12)*0.15/12</f>
        <v>368.5054464</v>
      </c>
      <c r="C108" s="91" t="n">
        <f aca="false">B108</f>
        <v>368.5054464</v>
      </c>
      <c r="D108" s="91" t="n">
        <f aca="false">C108</f>
        <v>368.5054464</v>
      </c>
      <c r="E108" s="91" t="n">
        <f aca="false">D108</f>
        <v>368.5054464</v>
      </c>
      <c r="F108" s="91" t="n">
        <f aca="false">E108</f>
        <v>368.5054464</v>
      </c>
      <c r="G108" s="91" t="n">
        <f aca="false">F108</f>
        <v>368.5054464</v>
      </c>
      <c r="H108" s="91" t="n">
        <f aca="false">G108</f>
        <v>368.5054464</v>
      </c>
      <c r="I108" s="91" t="n">
        <f aca="false">H108</f>
        <v>368.5054464</v>
      </c>
      <c r="J108" s="91" t="n">
        <f aca="false">I108</f>
        <v>368.5054464</v>
      </c>
      <c r="K108" s="91" t="n">
        <f aca="false">J108</f>
        <v>368.5054464</v>
      </c>
      <c r="L108" s="91" t="n">
        <f aca="false">K108</f>
        <v>368.5054464</v>
      </c>
      <c r="M108" s="91" t="n">
        <f aca="false">L108</f>
        <v>368.5054464</v>
      </c>
      <c r="N108" s="91" t="n">
        <f aca="false">SUM(B108:M108)</f>
        <v>4422.0653568</v>
      </c>
    </row>
    <row r="109" customFormat="false" ht="15" hidden="false" customHeight="false" outlineLevel="0" collapsed="false">
      <c r="A109" s="91" t="s">
        <v>101</v>
      </c>
      <c r="B109" s="91" t="n">
        <f aca="false">SUM('PROY. INGRESOS'!T15:T21)*0.2/12</f>
        <v>767.42721536</v>
      </c>
      <c r="C109" s="91" t="n">
        <f aca="false">B109</f>
        <v>767.42721536</v>
      </c>
      <c r="D109" s="91" t="n">
        <f aca="false">C109</f>
        <v>767.42721536</v>
      </c>
      <c r="E109" s="91" t="n">
        <f aca="false">D109</f>
        <v>767.42721536</v>
      </c>
      <c r="F109" s="91" t="n">
        <f aca="false">E109</f>
        <v>767.42721536</v>
      </c>
      <c r="G109" s="91" t="n">
        <f aca="false">F109</f>
        <v>767.42721536</v>
      </c>
      <c r="H109" s="91" t="n">
        <f aca="false">G109</f>
        <v>767.42721536</v>
      </c>
      <c r="I109" s="91" t="n">
        <f aca="false">H109</f>
        <v>767.42721536</v>
      </c>
      <c r="J109" s="91" t="n">
        <f aca="false">I109</f>
        <v>767.42721536</v>
      </c>
      <c r="K109" s="91" t="n">
        <f aca="false">J109</f>
        <v>767.42721536</v>
      </c>
      <c r="L109" s="91" t="n">
        <f aca="false">K109</f>
        <v>767.42721536</v>
      </c>
      <c r="M109" s="91" t="n">
        <f aca="false">L109</f>
        <v>767.42721536</v>
      </c>
      <c r="N109" s="91" t="n">
        <f aca="false">SUM(B109:M109)</f>
        <v>9209.12658432</v>
      </c>
    </row>
    <row r="110" customFormat="false" ht="15" hidden="false" customHeight="false" outlineLevel="0" collapsed="false">
      <c r="A110" s="91" t="s">
        <v>113</v>
      </c>
      <c r="B110" s="91" t="n">
        <v>0</v>
      </c>
      <c r="C110" s="91" t="n">
        <f aca="false">B110</f>
        <v>0</v>
      </c>
      <c r="D110" s="91" t="n">
        <f aca="false">C110</f>
        <v>0</v>
      </c>
      <c r="E110" s="91" t="n">
        <f aca="false">D110</f>
        <v>0</v>
      </c>
      <c r="F110" s="91" t="n">
        <f aca="false">E110</f>
        <v>0</v>
      </c>
      <c r="G110" s="91" t="n">
        <f aca="false">F110</f>
        <v>0</v>
      </c>
      <c r="H110" s="91" t="n">
        <f aca="false">G110</f>
        <v>0</v>
      </c>
      <c r="I110" s="91" t="n">
        <f aca="false">H110</f>
        <v>0</v>
      </c>
      <c r="J110" s="91" t="n">
        <f aca="false">I110</f>
        <v>0</v>
      </c>
      <c r="K110" s="91" t="n">
        <f aca="false">J110</f>
        <v>0</v>
      </c>
      <c r="L110" s="91" t="n">
        <f aca="false">K110</f>
        <v>0</v>
      </c>
      <c r="M110" s="91" t="n">
        <f aca="false">L110</f>
        <v>0</v>
      </c>
      <c r="N110" s="91" t="n">
        <f aca="false">SUM(B110:M110)</f>
        <v>0</v>
      </c>
    </row>
    <row r="111" customFormat="false" ht="15" hidden="false" customHeight="false" outlineLevel="0" collapsed="false">
      <c r="A111" s="91" t="s">
        <v>103</v>
      </c>
      <c r="B111" s="91" t="n">
        <f aca="false">B87*1.04</f>
        <v>233.971712</v>
      </c>
      <c r="C111" s="91" t="n">
        <f aca="false">B111</f>
        <v>233.971712</v>
      </c>
      <c r="D111" s="91" t="n">
        <f aca="false">C111</f>
        <v>233.971712</v>
      </c>
      <c r="E111" s="91" t="n">
        <f aca="false">D111</f>
        <v>233.971712</v>
      </c>
      <c r="F111" s="91" t="n">
        <f aca="false">E111</f>
        <v>233.971712</v>
      </c>
      <c r="G111" s="91" t="n">
        <f aca="false">F111</f>
        <v>233.971712</v>
      </c>
      <c r="H111" s="91" t="n">
        <f aca="false">G111</f>
        <v>233.971712</v>
      </c>
      <c r="I111" s="91" t="n">
        <f aca="false">H111</f>
        <v>233.971712</v>
      </c>
      <c r="J111" s="91" t="n">
        <f aca="false">I111</f>
        <v>233.971712</v>
      </c>
      <c r="K111" s="91" t="n">
        <f aca="false">J111</f>
        <v>233.971712</v>
      </c>
      <c r="L111" s="91" t="n">
        <f aca="false">K111</f>
        <v>233.971712</v>
      </c>
      <c r="M111" s="91" t="n">
        <f aca="false">L111</f>
        <v>233.971712</v>
      </c>
      <c r="N111" s="91" t="n">
        <f aca="false">SUM(B111:M111)</f>
        <v>2807.660544</v>
      </c>
    </row>
    <row r="112" customFormat="false" ht="15" hidden="false" customHeight="false" outlineLevel="0" collapsed="false">
      <c r="A112" s="91" t="s">
        <v>104</v>
      </c>
      <c r="B112" s="91" t="n">
        <f aca="false">B88*1.04</f>
        <v>29.246464</v>
      </c>
      <c r="C112" s="91" t="n">
        <f aca="false">B112</f>
        <v>29.246464</v>
      </c>
      <c r="D112" s="91" t="n">
        <f aca="false">C112</f>
        <v>29.246464</v>
      </c>
      <c r="E112" s="91" t="n">
        <f aca="false">D112</f>
        <v>29.246464</v>
      </c>
      <c r="F112" s="91" t="n">
        <f aca="false">E112</f>
        <v>29.246464</v>
      </c>
      <c r="G112" s="91" t="n">
        <f aca="false">F112</f>
        <v>29.246464</v>
      </c>
      <c r="H112" s="91" t="n">
        <f aca="false">G112</f>
        <v>29.246464</v>
      </c>
      <c r="I112" s="91" t="n">
        <f aca="false">H112</f>
        <v>29.246464</v>
      </c>
      <c r="J112" s="91" t="n">
        <f aca="false">I112</f>
        <v>29.246464</v>
      </c>
      <c r="K112" s="91" t="n">
        <f aca="false">J112</f>
        <v>29.246464</v>
      </c>
      <c r="L112" s="91" t="n">
        <f aca="false">K112</f>
        <v>29.246464</v>
      </c>
      <c r="M112" s="91" t="n">
        <f aca="false">L112</f>
        <v>29.246464</v>
      </c>
      <c r="N112" s="91" t="n">
        <f aca="false">SUM(B112:M112)</f>
        <v>350.957568</v>
      </c>
    </row>
    <row r="113" customFormat="false" ht="15" hidden="false" customHeight="false" outlineLevel="0" collapsed="false">
      <c r="A113" s="91" t="s">
        <v>105</v>
      </c>
      <c r="B113" s="91" t="n">
        <f aca="false">B89*1.04</f>
        <v>11.6985856</v>
      </c>
      <c r="C113" s="91" t="n">
        <f aca="false">B113</f>
        <v>11.6985856</v>
      </c>
      <c r="D113" s="91" t="n">
        <f aca="false">C113</f>
        <v>11.6985856</v>
      </c>
      <c r="E113" s="91" t="n">
        <f aca="false">D113</f>
        <v>11.6985856</v>
      </c>
      <c r="F113" s="91" t="n">
        <f aca="false">E113</f>
        <v>11.6985856</v>
      </c>
      <c r="G113" s="91" t="n">
        <f aca="false">F113</f>
        <v>11.6985856</v>
      </c>
      <c r="H113" s="91" t="n">
        <f aca="false">G113</f>
        <v>11.6985856</v>
      </c>
      <c r="I113" s="91" t="n">
        <f aca="false">H113</f>
        <v>11.6985856</v>
      </c>
      <c r="J113" s="91" t="n">
        <f aca="false">I113</f>
        <v>11.6985856</v>
      </c>
      <c r="K113" s="91" t="n">
        <f aca="false">J113</f>
        <v>11.6985856</v>
      </c>
      <c r="L113" s="91" t="n">
        <f aca="false">K113</f>
        <v>11.6985856</v>
      </c>
      <c r="M113" s="91" t="n">
        <f aca="false">L113</f>
        <v>11.6985856</v>
      </c>
      <c r="N113" s="91" t="n">
        <f aca="false">SUM(B113:M113)</f>
        <v>140.3830272</v>
      </c>
    </row>
    <row r="114" customFormat="false" ht="15" hidden="false" customHeight="false" outlineLevel="0" collapsed="false">
      <c r="A114" s="91" t="s">
        <v>106</v>
      </c>
      <c r="B114" s="91" t="n">
        <f aca="false">B90*1.04</f>
        <v>76.0408064</v>
      </c>
      <c r="C114" s="91" t="n">
        <f aca="false">B114</f>
        <v>76.0408064</v>
      </c>
      <c r="D114" s="91" t="n">
        <f aca="false">C114</f>
        <v>76.0408064</v>
      </c>
      <c r="E114" s="91" t="n">
        <f aca="false">D114</f>
        <v>76.0408064</v>
      </c>
      <c r="F114" s="91" t="n">
        <f aca="false">E114</f>
        <v>76.0408064</v>
      </c>
      <c r="G114" s="91" t="n">
        <f aca="false">F114</f>
        <v>76.0408064</v>
      </c>
      <c r="H114" s="91" t="n">
        <f aca="false">G114</f>
        <v>76.0408064</v>
      </c>
      <c r="I114" s="91" t="n">
        <f aca="false">H114</f>
        <v>76.0408064</v>
      </c>
      <c r="J114" s="91" t="n">
        <f aca="false">I114</f>
        <v>76.0408064</v>
      </c>
      <c r="K114" s="91" t="n">
        <f aca="false">J114</f>
        <v>76.0408064</v>
      </c>
      <c r="L114" s="91" t="n">
        <f aca="false">K114</f>
        <v>76.0408064</v>
      </c>
      <c r="M114" s="91" t="n">
        <f aca="false">L114</f>
        <v>76.0408064</v>
      </c>
      <c r="N114" s="91" t="n">
        <f aca="false">SUM(B114:M114)</f>
        <v>912.4896768</v>
      </c>
    </row>
    <row r="115" customFormat="false" ht="15" hidden="false" customHeight="false" outlineLevel="0" collapsed="false">
      <c r="A115" s="91" t="s">
        <v>107</v>
      </c>
      <c r="B115" s="91" t="n">
        <f aca="false">B91*1.04</f>
        <v>26</v>
      </c>
      <c r="C115" s="91" t="n">
        <f aca="false">B115</f>
        <v>26</v>
      </c>
      <c r="D115" s="91" t="n">
        <f aca="false">C115</f>
        <v>26</v>
      </c>
      <c r="E115" s="91" t="n">
        <f aca="false">D115</f>
        <v>26</v>
      </c>
      <c r="F115" s="91" t="n">
        <f aca="false">E115</f>
        <v>26</v>
      </c>
      <c r="G115" s="91" t="n">
        <f aca="false">F115</f>
        <v>26</v>
      </c>
      <c r="H115" s="91" t="n">
        <f aca="false">G115</f>
        <v>26</v>
      </c>
      <c r="I115" s="91" t="n">
        <f aca="false">H115</f>
        <v>26</v>
      </c>
      <c r="J115" s="91" t="n">
        <f aca="false">I115</f>
        <v>26</v>
      </c>
      <c r="K115" s="91" t="n">
        <f aca="false">J115</f>
        <v>26</v>
      </c>
      <c r="L115" s="91" t="n">
        <f aca="false">K115</f>
        <v>26</v>
      </c>
      <c r="M115" s="91" t="n">
        <f aca="false">L115</f>
        <v>26</v>
      </c>
      <c r="N115" s="91" t="n">
        <f aca="false">SUM(B115:M115)</f>
        <v>312</v>
      </c>
    </row>
    <row r="116" customFormat="false" ht="15" hidden="false" customHeight="false" outlineLevel="0" collapsed="false">
      <c r="A116" s="91" t="s">
        <v>108</v>
      </c>
      <c r="B116" s="91" t="n">
        <f aca="false">B92*1.04</f>
        <v>43.264</v>
      </c>
      <c r="C116" s="91" t="n">
        <f aca="false">B116</f>
        <v>43.264</v>
      </c>
      <c r="D116" s="91" t="n">
        <f aca="false">C116</f>
        <v>43.264</v>
      </c>
      <c r="E116" s="91" t="n">
        <f aca="false">D116</f>
        <v>43.264</v>
      </c>
      <c r="F116" s="91" t="n">
        <f aca="false">E116</f>
        <v>43.264</v>
      </c>
      <c r="G116" s="91" t="n">
        <f aca="false">F116</f>
        <v>43.264</v>
      </c>
      <c r="H116" s="91" t="n">
        <f aca="false">G116</f>
        <v>43.264</v>
      </c>
      <c r="I116" s="91" t="n">
        <f aca="false">H116</f>
        <v>43.264</v>
      </c>
      <c r="J116" s="91" t="n">
        <f aca="false">I116</f>
        <v>43.264</v>
      </c>
      <c r="K116" s="91" t="n">
        <f aca="false">J116</f>
        <v>43.264</v>
      </c>
      <c r="L116" s="91" t="n">
        <f aca="false">K116</f>
        <v>43.264</v>
      </c>
      <c r="M116" s="91" t="n">
        <f aca="false">L116</f>
        <v>43.264</v>
      </c>
      <c r="N116" s="91" t="n">
        <f aca="false">SUM(B116:M116)</f>
        <v>519.168</v>
      </c>
    </row>
    <row r="117" customFormat="false" ht="15" hidden="false" customHeight="false" outlineLevel="0" collapsed="false">
      <c r="A117" s="91" t="s">
        <v>109</v>
      </c>
      <c r="B117" s="91" t="n">
        <f aca="false">B93*1.04</f>
        <v>116.985856</v>
      </c>
      <c r="C117" s="91" t="n">
        <v>0</v>
      </c>
      <c r="D117" s="91" t="n">
        <f aca="false">C117</f>
        <v>0</v>
      </c>
      <c r="E117" s="91" t="n">
        <f aca="false">D117</f>
        <v>0</v>
      </c>
      <c r="F117" s="91" t="n">
        <f aca="false">E117</f>
        <v>0</v>
      </c>
      <c r="G117" s="91" t="n">
        <f aca="false">F117</f>
        <v>0</v>
      </c>
      <c r="H117" s="91" t="n">
        <f aca="false">G117</f>
        <v>0</v>
      </c>
      <c r="I117" s="91" t="n">
        <f aca="false">H117</f>
        <v>0</v>
      </c>
      <c r="J117" s="91" t="n">
        <f aca="false">I117</f>
        <v>0</v>
      </c>
      <c r="K117" s="91" t="n">
        <f aca="false">J117</f>
        <v>0</v>
      </c>
      <c r="L117" s="91" t="n">
        <f aca="false">K117</f>
        <v>0</v>
      </c>
      <c r="M117" s="91" t="n">
        <f aca="false">L117</f>
        <v>0</v>
      </c>
      <c r="N117" s="91" t="n">
        <f aca="false">SUM(B117:M117)</f>
        <v>116.985856</v>
      </c>
    </row>
    <row r="118" customFormat="false" ht="15" hidden="false" customHeight="false" outlineLevel="0" collapsed="false">
      <c r="A118" s="91" t="s">
        <v>110</v>
      </c>
      <c r="B118" s="91" t="n">
        <f aca="false">B94*1.04</f>
        <v>35.0957568</v>
      </c>
      <c r="C118" s="91" t="n">
        <f aca="false">B118</f>
        <v>35.0957568</v>
      </c>
      <c r="D118" s="91" t="n">
        <f aca="false">C118</f>
        <v>35.0957568</v>
      </c>
      <c r="E118" s="91" t="n">
        <f aca="false">D118</f>
        <v>35.0957568</v>
      </c>
      <c r="F118" s="91" t="n">
        <f aca="false">E118</f>
        <v>35.0957568</v>
      </c>
      <c r="G118" s="91" t="n">
        <f aca="false">F118</f>
        <v>35.0957568</v>
      </c>
      <c r="H118" s="91" t="n">
        <f aca="false">G118</f>
        <v>35.0957568</v>
      </c>
      <c r="I118" s="91" t="n">
        <f aca="false">H118</f>
        <v>35.0957568</v>
      </c>
      <c r="J118" s="91" t="n">
        <f aca="false">I118</f>
        <v>35.0957568</v>
      </c>
      <c r="K118" s="91" t="n">
        <f aca="false">J118</f>
        <v>35.0957568</v>
      </c>
      <c r="L118" s="91" t="n">
        <f aca="false">K118</f>
        <v>35.0957568</v>
      </c>
      <c r="M118" s="91" t="n">
        <f aca="false">L118</f>
        <v>35.0957568</v>
      </c>
      <c r="N118" s="91" t="n">
        <f aca="false">SUM(B118:M118)</f>
        <v>421.1490816</v>
      </c>
    </row>
    <row r="119" customFormat="false" ht="15" hidden="false" customHeight="false" outlineLevel="0" collapsed="false">
      <c r="A119" s="91" t="s">
        <v>111</v>
      </c>
      <c r="B119" s="91" t="n">
        <f aca="false">'ACTIVOS FIJOS'!J17</f>
        <v>54.4166666666667</v>
      </c>
      <c r="C119" s="91" t="n">
        <f aca="false">B119</f>
        <v>54.4166666666667</v>
      </c>
      <c r="D119" s="91" t="n">
        <f aca="false">C119</f>
        <v>54.4166666666667</v>
      </c>
      <c r="E119" s="91" t="n">
        <f aca="false">D119</f>
        <v>54.4166666666667</v>
      </c>
      <c r="F119" s="91" t="n">
        <f aca="false">E119</f>
        <v>54.4166666666667</v>
      </c>
      <c r="G119" s="91" t="n">
        <f aca="false">F119</f>
        <v>54.4166666666667</v>
      </c>
      <c r="H119" s="91" t="n">
        <f aca="false">G119</f>
        <v>54.4166666666667</v>
      </c>
      <c r="I119" s="91" t="n">
        <f aca="false">H119</f>
        <v>54.4166666666667</v>
      </c>
      <c r="J119" s="91" t="n">
        <f aca="false">I119</f>
        <v>54.4166666666667</v>
      </c>
      <c r="K119" s="91" t="n">
        <f aca="false">J119</f>
        <v>54.4166666666667</v>
      </c>
      <c r="L119" s="91" t="n">
        <f aca="false">K119</f>
        <v>54.4166666666667</v>
      </c>
      <c r="M119" s="91" t="n">
        <f aca="false">L119</f>
        <v>54.4166666666667</v>
      </c>
      <c r="N119" s="91" t="n">
        <f aca="false">SUM(B119:M119)</f>
        <v>653</v>
      </c>
    </row>
    <row r="120" customFormat="false" ht="15" hidden="false" customHeight="false" outlineLevel="0" collapsed="false">
      <c r="A120" s="91" t="s">
        <v>112</v>
      </c>
      <c r="B120" s="91" t="n">
        <f aca="false">'G. CONST.'!E15</f>
        <v>58.7</v>
      </c>
      <c r="C120" s="91" t="n">
        <f aca="false">B120</f>
        <v>58.7</v>
      </c>
      <c r="D120" s="91" t="n">
        <f aca="false">C120</f>
        <v>58.7</v>
      </c>
      <c r="E120" s="91" t="n">
        <f aca="false">D120</f>
        <v>58.7</v>
      </c>
      <c r="F120" s="91" t="n">
        <f aca="false">E120</f>
        <v>58.7</v>
      </c>
      <c r="G120" s="91" t="n">
        <f aca="false">F120</f>
        <v>58.7</v>
      </c>
      <c r="H120" s="91" t="n">
        <f aca="false">G120</f>
        <v>58.7</v>
      </c>
      <c r="I120" s="91" t="n">
        <f aca="false">H120</f>
        <v>58.7</v>
      </c>
      <c r="J120" s="91" t="n">
        <f aca="false">I120</f>
        <v>58.7</v>
      </c>
      <c r="K120" s="91" t="n">
        <f aca="false">J120</f>
        <v>58.7</v>
      </c>
      <c r="L120" s="91" t="n">
        <f aca="false">K120</f>
        <v>58.7</v>
      </c>
      <c r="M120" s="91" t="n">
        <f aca="false">L120</f>
        <v>58.7</v>
      </c>
      <c r="N120" s="91" t="n">
        <f aca="false">SUM(B120:M120)</f>
        <v>704.4</v>
      </c>
    </row>
    <row r="121" customFormat="false" ht="15" hidden="false" customHeight="false" outlineLevel="0" collapsed="false">
      <c r="A121" s="92"/>
      <c r="B121" s="93" t="n">
        <f aca="false">SUM(B101:B120)</f>
        <v>6433.74487113956</v>
      </c>
      <c r="C121" s="93" t="n">
        <f aca="false">SUM(C101:C120)</f>
        <v>6316.75901513956</v>
      </c>
      <c r="D121" s="93" t="n">
        <f aca="false">SUM(D101:D120)</f>
        <v>6316.75901513956</v>
      </c>
      <c r="E121" s="93" t="n">
        <f aca="false">SUM(E101:E120)</f>
        <v>6316.75901513956</v>
      </c>
      <c r="F121" s="93" t="n">
        <f aca="false">SUM(F101:F120)</f>
        <v>6316.75901513956</v>
      </c>
      <c r="G121" s="93" t="n">
        <f aca="false">SUM(G101:G120)</f>
        <v>6316.75901513956</v>
      </c>
      <c r="H121" s="93" t="n">
        <f aca="false">SUM(H101:H120)</f>
        <v>6316.75901513956</v>
      </c>
      <c r="I121" s="93" t="n">
        <f aca="false">SUM(I101:I120)</f>
        <v>6316.75901513956</v>
      </c>
      <c r="J121" s="93" t="n">
        <f aca="false">SUM(J101:J120)</f>
        <v>6316.75901513956</v>
      </c>
      <c r="K121" s="93" t="n">
        <f aca="false">SUM(K101:K120)</f>
        <v>6316.75901513956</v>
      </c>
      <c r="L121" s="93" t="n">
        <f aca="false">SUM(L101:L120)</f>
        <v>6316.75901513956</v>
      </c>
      <c r="M121" s="93" t="n">
        <f aca="false">SUM(M101:M120)</f>
        <v>6316.75901513956</v>
      </c>
      <c r="N121" s="93" t="n">
        <f aca="false">SUM(N101:N120)</f>
        <v>75918.09403767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E11" activeCellId="0" sqref="E11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39.7"/>
    <col collapsed="false" customWidth="false" hidden="false" outlineLevel="0" max="3" min="2" style="72" width="11.42"/>
    <col collapsed="false" customWidth="true" hidden="false" outlineLevel="0" max="4" min="4" style="72" width="10.99"/>
    <col collapsed="false" customWidth="false" hidden="false" outlineLevel="0" max="14" min="5" style="72" width="11.42"/>
    <col collapsed="false" customWidth="true" hidden="false" outlineLevel="0" max="15" min="15" style="95" width="9.14"/>
    <col collapsed="false" customWidth="true" hidden="false" outlineLevel="0" max="16" min="16" style="96" width="8.28"/>
    <col collapsed="false" customWidth="false" hidden="false" outlineLevel="0" max="17" min="17" style="72" width="11.42"/>
    <col collapsed="false" customWidth="true" hidden="false" outlineLevel="0" max="18" min="18" style="72" width="11.7"/>
    <col collapsed="false" customWidth="false" hidden="false" outlineLevel="0" max="21" min="19" style="72" width="11.42"/>
    <col collapsed="false" customWidth="false" hidden="false" outlineLevel="0" max="257" min="22" style="94" width="11.42"/>
  </cols>
  <sheetData>
    <row r="1" customFormat="false" ht="18.75" hidden="false" customHeight="false" outlineLevel="0" collapsed="false">
      <c r="A1" s="97" t="s">
        <v>48</v>
      </c>
    </row>
    <row r="2" customFormat="false" ht="18.75" hidden="false" customHeight="false" outlineLevel="0" collapsed="false">
      <c r="A2" s="97" t="s">
        <v>114</v>
      </c>
    </row>
    <row r="4" customFormat="false" ht="15.75" hidden="false" customHeight="false" outlineLevel="0" collapsed="false"/>
    <row r="5" customFormat="false" ht="15.75" hidden="false" customHeight="false" outlineLevel="0" collapsed="false">
      <c r="B5" s="98" t="s">
        <v>52</v>
      </c>
      <c r="C5" s="99" t="s">
        <v>53</v>
      </c>
      <c r="D5" s="99" t="s">
        <v>54</v>
      </c>
      <c r="E5" s="99" t="s">
        <v>55</v>
      </c>
      <c r="F5" s="99" t="s">
        <v>56</v>
      </c>
      <c r="G5" s="99" t="s">
        <v>57</v>
      </c>
      <c r="H5" s="99" t="s">
        <v>58</v>
      </c>
      <c r="I5" s="99" t="s">
        <v>59</v>
      </c>
      <c r="J5" s="99" t="s">
        <v>60</v>
      </c>
      <c r="K5" s="99" t="s">
        <v>61</v>
      </c>
      <c r="L5" s="99" t="s">
        <v>62</v>
      </c>
      <c r="M5" s="99" t="s">
        <v>63</v>
      </c>
      <c r="N5" s="99" t="s">
        <v>20</v>
      </c>
      <c r="O5" s="100"/>
      <c r="P5" s="101"/>
      <c r="Q5" s="99" t="s">
        <v>65</v>
      </c>
      <c r="R5" s="99" t="s">
        <v>66</v>
      </c>
      <c r="S5" s="99" t="s">
        <v>67</v>
      </c>
      <c r="T5" s="102" t="s">
        <v>68</v>
      </c>
    </row>
    <row r="6" customFormat="false" ht="15" hidden="false" customHeight="false" outlineLevel="0" collapsed="false">
      <c r="A6" s="103" t="s">
        <v>115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5"/>
      <c r="P6" s="106"/>
      <c r="Q6" s="104"/>
      <c r="R6" s="104"/>
      <c r="S6" s="104"/>
      <c r="T6" s="104"/>
    </row>
    <row r="7" customFormat="false" ht="15" hidden="false" customHeight="false" outlineLevel="0" collapsed="false">
      <c r="A7" s="104" t="str">
        <f aca="false">'PROY. GASTOS'!A5</f>
        <v>SUELDOS</v>
      </c>
      <c r="B7" s="104" t="n">
        <f aca="false">'PROY. GASTOS'!B5</f>
        <v>2850</v>
      </c>
      <c r="C7" s="104" t="n">
        <f aca="false">'PROY. GASTOS'!C5</f>
        <v>2850</v>
      </c>
      <c r="D7" s="104" t="n">
        <f aca="false">'PROY. GASTOS'!D5</f>
        <v>2850</v>
      </c>
      <c r="E7" s="104" t="n">
        <f aca="false">'PROY. GASTOS'!E5</f>
        <v>2850</v>
      </c>
      <c r="F7" s="104" t="n">
        <f aca="false">'PROY. GASTOS'!F5</f>
        <v>2850</v>
      </c>
      <c r="G7" s="104" t="n">
        <f aca="false">'PROY. GASTOS'!G5</f>
        <v>2850</v>
      </c>
      <c r="H7" s="104" t="n">
        <f aca="false">'PROY. GASTOS'!H5</f>
        <v>2850</v>
      </c>
      <c r="I7" s="104" t="n">
        <f aca="false">'PROY. GASTOS'!I5</f>
        <v>2850</v>
      </c>
      <c r="J7" s="104" t="n">
        <f aca="false">'PROY. GASTOS'!J5</f>
        <v>2850</v>
      </c>
      <c r="K7" s="104" t="n">
        <f aca="false">'PROY. GASTOS'!K5</f>
        <v>2850</v>
      </c>
      <c r="L7" s="104" t="n">
        <f aca="false">'PROY. GASTOS'!L5</f>
        <v>2850</v>
      </c>
      <c r="M7" s="104" t="n">
        <f aca="false">'PROY. GASTOS'!M5</f>
        <v>2850</v>
      </c>
      <c r="N7" s="104" t="n">
        <f aca="false">SUM(B7:M7)</f>
        <v>34200</v>
      </c>
      <c r="O7" s="105"/>
      <c r="P7" s="106"/>
      <c r="Q7" s="104" t="n">
        <f aca="false">'PROY. GASTOS'!N29</f>
        <v>35568</v>
      </c>
      <c r="R7" s="104" t="n">
        <f aca="false">'PROY. GASTOS'!N53</f>
        <v>36990.72</v>
      </c>
      <c r="S7" s="104" t="n">
        <f aca="false">'PROY. GASTOS'!N77</f>
        <v>38470.3488</v>
      </c>
      <c r="T7" s="104" t="n">
        <f aca="false">'PROY. GASTOS'!N101</f>
        <v>43609.162752</v>
      </c>
    </row>
    <row r="8" customFormat="false" ht="15" hidden="false" customHeight="false" outlineLevel="0" collapsed="false">
      <c r="A8" s="104" t="str">
        <f aca="false">'PROY. GASTOS'!A6</f>
        <v>APORTE PATRONAL 12,15%</v>
      </c>
      <c r="B8" s="104" t="n">
        <f aca="false">'PROY. GASTOS'!B6</f>
        <v>346.275</v>
      </c>
      <c r="C8" s="104" t="n">
        <f aca="false">'PROY. GASTOS'!C6</f>
        <v>346.275</v>
      </c>
      <c r="D8" s="104" t="n">
        <f aca="false">'PROY. GASTOS'!D6</f>
        <v>346.275</v>
      </c>
      <c r="E8" s="104" t="n">
        <f aca="false">'PROY. GASTOS'!E6</f>
        <v>346.275</v>
      </c>
      <c r="F8" s="104" t="n">
        <f aca="false">'PROY. GASTOS'!F6</f>
        <v>346.275</v>
      </c>
      <c r="G8" s="104" t="n">
        <f aca="false">'PROY. GASTOS'!G6</f>
        <v>346.275</v>
      </c>
      <c r="H8" s="104" t="n">
        <f aca="false">'PROY. GASTOS'!H6</f>
        <v>346.275</v>
      </c>
      <c r="I8" s="104" t="n">
        <f aca="false">'PROY. GASTOS'!I6</f>
        <v>346.275</v>
      </c>
      <c r="J8" s="104" t="n">
        <f aca="false">'PROY. GASTOS'!J6</f>
        <v>346.275</v>
      </c>
      <c r="K8" s="104" t="n">
        <f aca="false">'PROY. GASTOS'!K6</f>
        <v>346.275</v>
      </c>
      <c r="L8" s="104" t="n">
        <f aca="false">'PROY. GASTOS'!L6</f>
        <v>346.275</v>
      </c>
      <c r="M8" s="104" t="n">
        <f aca="false">'PROY. GASTOS'!M6</f>
        <v>346.275</v>
      </c>
      <c r="N8" s="104" t="n">
        <f aca="false">SUM(B8:M8)</f>
        <v>4155.3</v>
      </c>
      <c r="O8" s="105"/>
      <c r="P8" s="106"/>
      <c r="Q8" s="104" t="n">
        <f aca="false">'PROY. GASTOS'!N30</f>
        <v>4321.512</v>
      </c>
      <c r="R8" s="104" t="n">
        <f aca="false">'PROY. GASTOS'!N54</f>
        <v>4494.37248</v>
      </c>
      <c r="S8" s="104" t="n">
        <f aca="false">'PROY. GASTOS'!N78</f>
        <v>4674.1473792</v>
      </c>
      <c r="T8" s="104" t="n">
        <f aca="false">'PROY. GASTOS'!N102</f>
        <v>5298.513274368</v>
      </c>
    </row>
    <row r="9" customFormat="false" ht="15" hidden="false" customHeight="false" outlineLevel="0" collapsed="false">
      <c r="A9" s="104" t="str">
        <f aca="false">'PROY. GASTOS'!A7</f>
        <v>DECIMO TERCER SUELDO</v>
      </c>
      <c r="B9" s="104" t="n">
        <f aca="false">'PROY. GASTOS'!B7</f>
        <v>19.7916666666667</v>
      </c>
      <c r="C9" s="104" t="n">
        <f aca="false">'PROY. GASTOS'!C7</f>
        <v>19.7916666666667</v>
      </c>
      <c r="D9" s="104" t="n">
        <f aca="false">'PROY. GASTOS'!D7</f>
        <v>19.7916666666667</v>
      </c>
      <c r="E9" s="104" t="n">
        <f aca="false">'PROY. GASTOS'!E7</f>
        <v>19.7916666666667</v>
      </c>
      <c r="F9" s="104" t="n">
        <f aca="false">'PROY. GASTOS'!F7</f>
        <v>19.7916666666667</v>
      </c>
      <c r="G9" s="104" t="n">
        <f aca="false">'PROY. GASTOS'!G7</f>
        <v>19.7916666666667</v>
      </c>
      <c r="H9" s="104" t="n">
        <f aca="false">'PROY. GASTOS'!H7</f>
        <v>19.7916666666667</v>
      </c>
      <c r="I9" s="104" t="n">
        <f aca="false">'PROY. GASTOS'!I7</f>
        <v>19.7916666666667</v>
      </c>
      <c r="J9" s="104" t="n">
        <f aca="false">'PROY. GASTOS'!J7</f>
        <v>19.7916666666667</v>
      </c>
      <c r="K9" s="104" t="n">
        <f aca="false">'PROY. GASTOS'!K7</f>
        <v>19.7916666666667</v>
      </c>
      <c r="L9" s="104" t="n">
        <f aca="false">'PROY. GASTOS'!L7</f>
        <v>19.7916666666667</v>
      </c>
      <c r="M9" s="104" t="n">
        <f aca="false">'PROY. GASTOS'!M7</f>
        <v>19.7916666666667</v>
      </c>
      <c r="N9" s="104" t="n">
        <f aca="false">SUM(B9:M9)</f>
        <v>237.5</v>
      </c>
      <c r="O9" s="105"/>
      <c r="P9" s="106"/>
      <c r="Q9" s="104" t="n">
        <f aca="false">'PROY. GASTOS'!N31</f>
        <v>247</v>
      </c>
      <c r="R9" s="104" t="n">
        <f aca="false">'PROY. GASTOS'!N55</f>
        <v>256.88</v>
      </c>
      <c r="S9" s="104" t="n">
        <f aca="false">'PROY. GASTOS'!N79</f>
        <v>267.1552</v>
      </c>
      <c r="T9" s="104" t="n">
        <f aca="false">'PROY. GASTOS'!N103</f>
        <v>302.841408</v>
      </c>
    </row>
    <row r="10" customFormat="false" ht="15" hidden="false" customHeight="false" outlineLevel="0" collapsed="false">
      <c r="A10" s="104" t="str">
        <f aca="false">'PROY. GASTOS'!A8</f>
        <v>DECIMO CUARTO SUELDO</v>
      </c>
      <c r="B10" s="104" t="n">
        <f aca="false">'PROY. GASTOS'!B8</f>
        <v>13.625</v>
      </c>
      <c r="C10" s="104" t="n">
        <f aca="false">'PROY. GASTOS'!C8</f>
        <v>13.625</v>
      </c>
      <c r="D10" s="104" t="n">
        <f aca="false">'PROY. GASTOS'!D8</f>
        <v>13.625</v>
      </c>
      <c r="E10" s="104" t="n">
        <f aca="false">'PROY. GASTOS'!E8</f>
        <v>13.625</v>
      </c>
      <c r="F10" s="104" t="n">
        <f aca="false">'PROY. GASTOS'!F8</f>
        <v>13.625</v>
      </c>
      <c r="G10" s="104" t="n">
        <f aca="false">'PROY. GASTOS'!G8</f>
        <v>13.625</v>
      </c>
      <c r="H10" s="104" t="n">
        <f aca="false">'PROY. GASTOS'!H8</f>
        <v>13.625</v>
      </c>
      <c r="I10" s="104" t="n">
        <f aca="false">'PROY. GASTOS'!I8</f>
        <v>13.625</v>
      </c>
      <c r="J10" s="104" t="n">
        <f aca="false">'PROY. GASTOS'!J8</f>
        <v>13.625</v>
      </c>
      <c r="K10" s="104" t="n">
        <f aca="false">'PROY. GASTOS'!K8</f>
        <v>13.625</v>
      </c>
      <c r="L10" s="104" t="n">
        <f aca="false">'PROY. GASTOS'!L8</f>
        <v>13.625</v>
      </c>
      <c r="M10" s="104" t="n">
        <f aca="false">'PROY. GASTOS'!M8</f>
        <v>13.625</v>
      </c>
      <c r="N10" s="104" t="n">
        <f aca="false">SUM(B10:M10)</f>
        <v>163.5</v>
      </c>
      <c r="O10" s="105"/>
      <c r="P10" s="106"/>
      <c r="Q10" s="104" t="n">
        <f aca="false">'PROY. GASTOS'!N32</f>
        <v>163.5</v>
      </c>
      <c r="R10" s="104" t="n">
        <f aca="false">'PROY. GASTOS'!N56</f>
        <v>163.5</v>
      </c>
      <c r="S10" s="104" t="n">
        <f aca="false">'PROY. GASTOS'!N80</f>
        <v>163.5</v>
      </c>
      <c r="T10" s="104" t="n">
        <f aca="false">'PROY. GASTOS'!N104</f>
        <v>181.666666666667</v>
      </c>
    </row>
    <row r="11" customFormat="false" ht="15" hidden="false" customHeight="false" outlineLevel="0" collapsed="false">
      <c r="A11" s="104" t="str">
        <f aca="false">'PROY. GASTOS'!A9</f>
        <v>FONDOS DE RESERVA</v>
      </c>
      <c r="B11" s="104" t="n">
        <f aca="false">'PROY. GASTOS'!B9</f>
        <v>0</v>
      </c>
      <c r="C11" s="104" t="n">
        <f aca="false">'PROY. GASTOS'!C9</f>
        <v>0</v>
      </c>
      <c r="D11" s="104" t="n">
        <f aca="false">'PROY. GASTOS'!D9</f>
        <v>0</v>
      </c>
      <c r="E11" s="104" t="n">
        <f aca="false">'PROY. GASTOS'!E9</f>
        <v>0</v>
      </c>
      <c r="F11" s="104" t="n">
        <f aca="false">'PROY. GASTOS'!F9</f>
        <v>0</v>
      </c>
      <c r="G11" s="104" t="n">
        <f aca="false">'PROY. GASTOS'!G9</f>
        <v>0</v>
      </c>
      <c r="H11" s="104" t="n">
        <f aca="false">'PROY. GASTOS'!H9</f>
        <v>0</v>
      </c>
      <c r="I11" s="104" t="n">
        <f aca="false">'PROY. GASTOS'!I9</f>
        <v>0</v>
      </c>
      <c r="J11" s="104" t="n">
        <f aca="false">'PROY. GASTOS'!J9</f>
        <v>0</v>
      </c>
      <c r="K11" s="104" t="n">
        <f aca="false">'PROY. GASTOS'!K9</f>
        <v>0</v>
      </c>
      <c r="L11" s="104" t="n">
        <f aca="false">'PROY. GASTOS'!L9</f>
        <v>0</v>
      </c>
      <c r="M11" s="104" t="n">
        <f aca="false">'PROY. GASTOS'!M9</f>
        <v>0</v>
      </c>
      <c r="N11" s="104" t="n">
        <f aca="false">SUM(B11:M11)</f>
        <v>0</v>
      </c>
      <c r="O11" s="105"/>
      <c r="P11" s="106"/>
      <c r="Q11" s="104" t="n">
        <f aca="false">'PROY. GASTOS'!N33</f>
        <v>2964</v>
      </c>
      <c r="R11" s="104" t="n">
        <f aca="false">'PROY. GASTOS'!N57</f>
        <v>3082.56</v>
      </c>
      <c r="S11" s="104" t="n">
        <f aca="false">'PROY. GASTOS'!N81</f>
        <v>3205.8624</v>
      </c>
      <c r="T11" s="104" t="n">
        <f aca="false">'PROY. GASTOS'!N105</f>
        <v>3634.096896</v>
      </c>
    </row>
    <row r="12" customFormat="false" ht="15" hidden="false" customHeight="false" outlineLevel="0" collapsed="false">
      <c r="A12" s="104" t="str">
        <f aca="false">'PROY. GASTOS'!A10</f>
        <v>VACACIONES</v>
      </c>
      <c r="B12" s="104" t="n">
        <f aca="false">'PROY. GASTOS'!B10</f>
        <v>0</v>
      </c>
      <c r="C12" s="104" t="n">
        <f aca="false">'PROY. GASTOS'!C10</f>
        <v>0</v>
      </c>
      <c r="D12" s="104" t="n">
        <f aca="false">'PROY. GASTOS'!D10</f>
        <v>0</v>
      </c>
      <c r="E12" s="104" t="n">
        <f aca="false">'PROY. GASTOS'!E10</f>
        <v>0</v>
      </c>
      <c r="F12" s="104" t="n">
        <f aca="false">'PROY. GASTOS'!F10</f>
        <v>0</v>
      </c>
      <c r="G12" s="104" t="n">
        <f aca="false">'PROY. GASTOS'!G10</f>
        <v>0</v>
      </c>
      <c r="H12" s="104" t="n">
        <f aca="false">'PROY. GASTOS'!H10</f>
        <v>0</v>
      </c>
      <c r="I12" s="104" t="n">
        <f aca="false">'PROY. GASTOS'!I10</f>
        <v>0</v>
      </c>
      <c r="J12" s="104" t="n">
        <f aca="false">'PROY. GASTOS'!J10</f>
        <v>0</v>
      </c>
      <c r="K12" s="104" t="n">
        <f aca="false">'PROY. GASTOS'!K10</f>
        <v>0</v>
      </c>
      <c r="L12" s="104" t="n">
        <f aca="false">'PROY. GASTOS'!L10</f>
        <v>0</v>
      </c>
      <c r="M12" s="104" t="n">
        <f aca="false">'PROY. GASTOS'!M10</f>
        <v>0</v>
      </c>
      <c r="N12" s="104" t="n">
        <f aca="false">SUM(B12:M12)</f>
        <v>0</v>
      </c>
      <c r="O12" s="105"/>
      <c r="P12" s="106"/>
      <c r="Q12" s="104" t="n">
        <f aca="false">'PROY. GASTOS'!N34</f>
        <v>1482</v>
      </c>
      <c r="R12" s="104" t="n">
        <f aca="false">'PROY. GASTOS'!N58</f>
        <v>1541.28</v>
      </c>
      <c r="S12" s="104" t="n">
        <f aca="false">'PROY. GASTOS'!N82</f>
        <v>1602.9312</v>
      </c>
      <c r="T12" s="104" t="n">
        <f aca="false">'PROY. GASTOS'!N106</f>
        <v>1817.048448</v>
      </c>
    </row>
    <row r="13" customFormat="false" ht="15" hidden="false" customHeight="false" outlineLevel="0" collapsed="false">
      <c r="A13" s="104" t="str">
        <f aca="false">'PROY. GASTOS'!A14</f>
        <v>INTERESES POR PRESTAMO</v>
      </c>
      <c r="B13" s="104" t="n">
        <f aca="false">'PROY. GASTOS'!B14</f>
        <v>34.375</v>
      </c>
      <c r="C13" s="104" t="n">
        <f aca="false">'PROY. GASTOS'!C14</f>
        <v>32.9935122016712</v>
      </c>
      <c r="D13" s="104" t="n">
        <f aca="false">'PROY. GASTOS'!D14</f>
        <v>31.6077072539727</v>
      </c>
      <c r="E13" s="104" t="n">
        <f aca="false">'PROY. GASTOS'!E14</f>
        <v>30.2175716658126</v>
      </c>
      <c r="F13" s="104" t="n">
        <f aca="false">'PROY. GASTOS'!F14</f>
        <v>28.8230919039395</v>
      </c>
      <c r="G13" s="104" t="n">
        <f aca="false">'PROY. GASTOS'!G14</f>
        <v>27.4242543928106</v>
      </c>
      <c r="H13" s="104" t="n">
        <f aca="false">'PROY. GASTOS'!H14</f>
        <v>26.0210455144594</v>
      </c>
      <c r="I13" s="104" t="n">
        <f aca="false">'PROY. GASTOS'!I14</f>
        <v>24.6134516083633</v>
      </c>
      <c r="J13" s="104" t="n">
        <f aca="false">'PROY. GASTOS'!J14</f>
        <v>23.2014589713107</v>
      </c>
      <c r="K13" s="104" t="n">
        <f aca="false">'PROY. GASTOS'!K14</f>
        <v>21.7850538572673</v>
      </c>
      <c r="L13" s="104" t="n">
        <f aca="false">'PROY. GASTOS'!L14</f>
        <v>20.3642224772425</v>
      </c>
      <c r="M13" s="104" t="n">
        <f aca="false">'PROY. GASTOS'!M14</f>
        <v>18.9389509991551</v>
      </c>
      <c r="N13" s="104" t="n">
        <f aca="false">SUM(B13:M13)</f>
        <v>320.365320846005</v>
      </c>
      <c r="O13" s="105"/>
      <c r="P13" s="106"/>
      <c r="Q13" s="104" t="n">
        <f aca="false">'PROY. GASTOS'!N38</f>
        <v>114.460970318975</v>
      </c>
      <c r="R13" s="104" t="n">
        <f aca="false">'PROY. GASTOS'!N62</f>
        <v>0</v>
      </c>
      <c r="S13" s="104" t="n">
        <f aca="false">'PROY. GASTOS'!N86</f>
        <v>0</v>
      </c>
      <c r="T13" s="104" t="n">
        <f aca="false">'PROY. GASTOS'!N110</f>
        <v>0</v>
      </c>
    </row>
    <row r="14" customFormat="false" ht="15" hidden="false" customHeight="false" outlineLevel="0" collapsed="false">
      <c r="A14" s="104" t="str">
        <f aca="false">'PROY. GASTOS'!A15</f>
        <v>ALQUILER DE OFICINA</v>
      </c>
      <c r="B14" s="104" t="n">
        <f aca="false">'PROY. GASTOS'!B15</f>
        <v>200</v>
      </c>
      <c r="C14" s="104" t="n">
        <f aca="false">'PROY. GASTOS'!C15</f>
        <v>200</v>
      </c>
      <c r="D14" s="104" t="n">
        <f aca="false">'PROY. GASTOS'!D15</f>
        <v>200</v>
      </c>
      <c r="E14" s="104" t="n">
        <f aca="false">'PROY. GASTOS'!E15</f>
        <v>200</v>
      </c>
      <c r="F14" s="104" t="n">
        <f aca="false">'PROY. GASTOS'!F15</f>
        <v>200</v>
      </c>
      <c r="G14" s="104" t="n">
        <f aca="false">'PROY. GASTOS'!G15</f>
        <v>200</v>
      </c>
      <c r="H14" s="104" t="n">
        <f aca="false">'PROY. GASTOS'!H15</f>
        <v>200</v>
      </c>
      <c r="I14" s="104" t="n">
        <f aca="false">'PROY. GASTOS'!I15</f>
        <v>200</v>
      </c>
      <c r="J14" s="104" t="n">
        <f aca="false">'PROY. GASTOS'!J15</f>
        <v>200</v>
      </c>
      <c r="K14" s="104" t="n">
        <f aca="false">'PROY. GASTOS'!K15</f>
        <v>200</v>
      </c>
      <c r="L14" s="104" t="n">
        <f aca="false">'PROY. GASTOS'!L15</f>
        <v>200</v>
      </c>
      <c r="M14" s="104" t="n">
        <f aca="false">'PROY. GASTOS'!M15</f>
        <v>200</v>
      </c>
      <c r="N14" s="104" t="n">
        <f aca="false">SUM(B14:M14)</f>
        <v>2400</v>
      </c>
      <c r="O14" s="105"/>
      <c r="P14" s="106"/>
      <c r="Q14" s="104" t="n">
        <f aca="false">'PROY. GASTOS'!N39</f>
        <v>2496</v>
      </c>
      <c r="R14" s="104" t="n">
        <f aca="false">'PROY. GASTOS'!N63</f>
        <v>2595.84</v>
      </c>
      <c r="S14" s="104" t="n">
        <f aca="false">'PROY. GASTOS'!N87</f>
        <v>2699.6736</v>
      </c>
      <c r="T14" s="104" t="n">
        <f aca="false">'PROY. GASTOS'!N111</f>
        <v>2807.660544</v>
      </c>
    </row>
    <row r="15" customFormat="false" ht="15" hidden="false" customHeight="false" outlineLevel="0" collapsed="false">
      <c r="A15" s="104" t="str">
        <f aca="false">'PROY. GASTOS'!A16</f>
        <v>ENERGIA ELECTRICA</v>
      </c>
      <c r="B15" s="104" t="n">
        <f aca="false">'PROY. GASTOS'!B16</f>
        <v>25</v>
      </c>
      <c r="C15" s="104" t="n">
        <f aca="false">'PROY. GASTOS'!C16</f>
        <v>25</v>
      </c>
      <c r="D15" s="104" t="n">
        <f aca="false">'PROY. GASTOS'!D16</f>
        <v>25</v>
      </c>
      <c r="E15" s="104" t="n">
        <f aca="false">'PROY. GASTOS'!E16</f>
        <v>25</v>
      </c>
      <c r="F15" s="104" t="n">
        <f aca="false">'PROY. GASTOS'!F16</f>
        <v>25</v>
      </c>
      <c r="G15" s="104" t="n">
        <f aca="false">'PROY. GASTOS'!G16</f>
        <v>25</v>
      </c>
      <c r="H15" s="104" t="n">
        <f aca="false">'PROY. GASTOS'!H16</f>
        <v>25</v>
      </c>
      <c r="I15" s="104" t="n">
        <f aca="false">'PROY. GASTOS'!I16</f>
        <v>25</v>
      </c>
      <c r="J15" s="104" t="n">
        <f aca="false">'PROY. GASTOS'!J16</f>
        <v>25</v>
      </c>
      <c r="K15" s="104" t="n">
        <f aca="false">'PROY. GASTOS'!K16</f>
        <v>25</v>
      </c>
      <c r="L15" s="104" t="n">
        <f aca="false">'PROY. GASTOS'!L16</f>
        <v>25</v>
      </c>
      <c r="M15" s="104" t="n">
        <f aca="false">'PROY. GASTOS'!M16</f>
        <v>25</v>
      </c>
      <c r="N15" s="104" t="n">
        <f aca="false">SUM(B15:M15)</f>
        <v>300</v>
      </c>
      <c r="O15" s="105"/>
      <c r="P15" s="106"/>
      <c r="Q15" s="104" t="n">
        <f aca="false">'PROY. GASTOS'!N40</f>
        <v>312</v>
      </c>
      <c r="R15" s="104" t="n">
        <f aca="false">'PROY. GASTOS'!N64</f>
        <v>324.48</v>
      </c>
      <c r="S15" s="104" t="n">
        <f aca="false">'PROY. GASTOS'!N88</f>
        <v>337.4592</v>
      </c>
      <c r="T15" s="104" t="n">
        <f aca="false">'PROY. GASTOS'!N112</f>
        <v>350.957568</v>
      </c>
    </row>
    <row r="16" customFormat="false" ht="15" hidden="false" customHeight="false" outlineLevel="0" collapsed="false">
      <c r="A16" s="104" t="str">
        <f aca="false">'PROY. GASTOS'!A17</f>
        <v>AGUA POTABLE</v>
      </c>
      <c r="B16" s="104" t="n">
        <f aca="false">'PROY. GASTOS'!B17</f>
        <v>10</v>
      </c>
      <c r="C16" s="104" t="n">
        <f aca="false">'PROY. GASTOS'!C17</f>
        <v>10</v>
      </c>
      <c r="D16" s="104" t="n">
        <f aca="false">'PROY. GASTOS'!D17</f>
        <v>10</v>
      </c>
      <c r="E16" s="104" t="n">
        <f aca="false">'PROY. GASTOS'!E17</f>
        <v>10</v>
      </c>
      <c r="F16" s="104" t="n">
        <f aca="false">'PROY. GASTOS'!F17</f>
        <v>10</v>
      </c>
      <c r="G16" s="104" t="n">
        <f aca="false">'PROY. GASTOS'!G17</f>
        <v>10</v>
      </c>
      <c r="H16" s="104" t="n">
        <f aca="false">'PROY. GASTOS'!H17</f>
        <v>10</v>
      </c>
      <c r="I16" s="104" t="n">
        <f aca="false">'PROY. GASTOS'!I17</f>
        <v>10</v>
      </c>
      <c r="J16" s="104" t="n">
        <f aca="false">'PROY. GASTOS'!J17</f>
        <v>10</v>
      </c>
      <c r="K16" s="104" t="n">
        <f aca="false">'PROY. GASTOS'!K17</f>
        <v>10</v>
      </c>
      <c r="L16" s="104" t="n">
        <f aca="false">'PROY. GASTOS'!L17</f>
        <v>10</v>
      </c>
      <c r="M16" s="104" t="n">
        <f aca="false">'PROY. GASTOS'!M17</f>
        <v>10</v>
      </c>
      <c r="N16" s="104" t="n">
        <f aca="false">SUM(B16:M16)</f>
        <v>120</v>
      </c>
      <c r="O16" s="105"/>
      <c r="P16" s="106"/>
      <c r="Q16" s="104" t="n">
        <f aca="false">'PROY. GASTOS'!N41</f>
        <v>124.8</v>
      </c>
      <c r="R16" s="104" t="n">
        <f aca="false">'PROY. GASTOS'!N65</f>
        <v>129.792</v>
      </c>
      <c r="S16" s="104" t="n">
        <f aca="false">'PROY. GASTOS'!N89</f>
        <v>134.98368</v>
      </c>
      <c r="T16" s="104" t="n">
        <f aca="false">'PROY. GASTOS'!N113</f>
        <v>140.3830272</v>
      </c>
    </row>
    <row r="17" customFormat="false" ht="15" hidden="false" customHeight="false" outlineLevel="0" collapsed="false">
      <c r="A17" s="104" t="str">
        <f aca="false">'PROY. GASTOS'!A18</f>
        <v>TELEFONO CONVENCIONAL Y CELULAR</v>
      </c>
      <c r="B17" s="104" t="n">
        <f aca="false">'PROY. GASTOS'!B18</f>
        <v>65</v>
      </c>
      <c r="C17" s="104" t="n">
        <f aca="false">'PROY. GASTOS'!C18</f>
        <v>65</v>
      </c>
      <c r="D17" s="104" t="n">
        <f aca="false">'PROY. GASTOS'!D18</f>
        <v>65</v>
      </c>
      <c r="E17" s="104" t="n">
        <f aca="false">'PROY. GASTOS'!E18</f>
        <v>65</v>
      </c>
      <c r="F17" s="104" t="n">
        <f aca="false">'PROY. GASTOS'!F18</f>
        <v>65</v>
      </c>
      <c r="G17" s="104" t="n">
        <f aca="false">'PROY. GASTOS'!G18</f>
        <v>65</v>
      </c>
      <c r="H17" s="104" t="n">
        <f aca="false">'PROY. GASTOS'!H18</f>
        <v>65</v>
      </c>
      <c r="I17" s="104" t="n">
        <f aca="false">'PROY. GASTOS'!I18</f>
        <v>65</v>
      </c>
      <c r="J17" s="104" t="n">
        <f aca="false">'PROY. GASTOS'!J18</f>
        <v>65</v>
      </c>
      <c r="K17" s="104" t="n">
        <f aca="false">'PROY. GASTOS'!K18</f>
        <v>65</v>
      </c>
      <c r="L17" s="104" t="n">
        <f aca="false">'PROY. GASTOS'!L18</f>
        <v>65</v>
      </c>
      <c r="M17" s="104" t="n">
        <f aca="false">'PROY. GASTOS'!M18</f>
        <v>65</v>
      </c>
      <c r="N17" s="104" t="n">
        <f aca="false">SUM(B17:M17)</f>
        <v>780</v>
      </c>
      <c r="O17" s="105"/>
      <c r="P17" s="106"/>
      <c r="Q17" s="104" t="n">
        <f aca="false">'PROY. GASTOS'!N42</f>
        <v>811.2</v>
      </c>
      <c r="R17" s="104" t="n">
        <f aca="false">'PROY. GASTOS'!N66</f>
        <v>843.648</v>
      </c>
      <c r="S17" s="104" t="n">
        <f aca="false">'PROY. GASTOS'!N90</f>
        <v>877.39392</v>
      </c>
      <c r="T17" s="104" t="n">
        <f aca="false">'PROY. GASTOS'!N114</f>
        <v>912.4896768</v>
      </c>
    </row>
    <row r="18" customFormat="false" ht="15" hidden="false" customHeight="false" outlineLevel="0" collapsed="false">
      <c r="A18" s="104" t="str">
        <f aca="false">'PROY. GASTOS'!A21</f>
        <v>IMPUESTOS</v>
      </c>
      <c r="B18" s="104" t="n">
        <f aca="false">'PROY. GASTOS'!B21</f>
        <v>100</v>
      </c>
      <c r="C18" s="104" t="n">
        <f aca="false">'PROY. GASTOS'!C21</f>
        <v>0</v>
      </c>
      <c r="D18" s="104" t="n">
        <f aca="false">'PROY. GASTOS'!D21</f>
        <v>0</v>
      </c>
      <c r="E18" s="104" t="n">
        <f aca="false">'PROY. GASTOS'!E21</f>
        <v>0</v>
      </c>
      <c r="F18" s="104" t="n">
        <f aca="false">'PROY. GASTOS'!F21</f>
        <v>0</v>
      </c>
      <c r="G18" s="104" t="n">
        <f aca="false">'PROY. GASTOS'!G21</f>
        <v>0</v>
      </c>
      <c r="H18" s="104" t="n">
        <f aca="false">'PROY. GASTOS'!H21</f>
        <v>0</v>
      </c>
      <c r="I18" s="104" t="n">
        <f aca="false">'PROY. GASTOS'!I21</f>
        <v>0</v>
      </c>
      <c r="J18" s="104" t="n">
        <f aca="false">'PROY. GASTOS'!J21</f>
        <v>0</v>
      </c>
      <c r="K18" s="104" t="n">
        <f aca="false">'PROY. GASTOS'!K21</f>
        <v>0</v>
      </c>
      <c r="L18" s="104" t="n">
        <f aca="false">'PROY. GASTOS'!L21</f>
        <v>0</v>
      </c>
      <c r="M18" s="104" t="n">
        <f aca="false">'PROY. GASTOS'!M21</f>
        <v>0</v>
      </c>
      <c r="N18" s="104" t="n">
        <f aca="false">SUM(B18:M18)</f>
        <v>100</v>
      </c>
      <c r="O18" s="105"/>
      <c r="P18" s="106"/>
      <c r="Q18" s="104" t="n">
        <f aca="false">'PROY. GASTOS'!N45</f>
        <v>104</v>
      </c>
      <c r="R18" s="104" t="n">
        <f aca="false">'PROY. GASTOS'!N69</f>
        <v>108.16</v>
      </c>
      <c r="S18" s="104" t="n">
        <f aca="false">'PROY. GASTOS'!N93</f>
        <v>112.4864</v>
      </c>
      <c r="T18" s="104" t="n">
        <f aca="false">'PROY. GASTOS'!N117</f>
        <v>116.985856</v>
      </c>
    </row>
    <row r="19" customFormat="false" ht="15" hidden="false" customHeight="false" outlineLevel="0" collapsed="false">
      <c r="A19" s="104" t="str">
        <f aca="false">'PROY. GASTOS'!A22</f>
        <v>SUMINISTROS DE OFICINA</v>
      </c>
      <c r="B19" s="104" t="n">
        <f aca="false">'PROY. GASTOS'!B22</f>
        <v>30</v>
      </c>
      <c r="C19" s="104" t="n">
        <f aca="false">'PROY. GASTOS'!C22</f>
        <v>30</v>
      </c>
      <c r="D19" s="104" t="n">
        <f aca="false">'PROY. GASTOS'!D22</f>
        <v>30</v>
      </c>
      <c r="E19" s="104" t="n">
        <f aca="false">'PROY. GASTOS'!E22</f>
        <v>30</v>
      </c>
      <c r="F19" s="104" t="n">
        <f aca="false">'PROY. GASTOS'!F22</f>
        <v>30</v>
      </c>
      <c r="G19" s="104" t="n">
        <f aca="false">'PROY. GASTOS'!G22</f>
        <v>30</v>
      </c>
      <c r="H19" s="104" t="n">
        <f aca="false">'PROY. GASTOS'!H22</f>
        <v>30</v>
      </c>
      <c r="I19" s="104" t="n">
        <f aca="false">'PROY. GASTOS'!I22</f>
        <v>30</v>
      </c>
      <c r="J19" s="104" t="n">
        <f aca="false">'PROY. GASTOS'!J22</f>
        <v>30</v>
      </c>
      <c r="K19" s="104" t="n">
        <f aca="false">'PROY. GASTOS'!K22</f>
        <v>30</v>
      </c>
      <c r="L19" s="104" t="n">
        <f aca="false">'PROY. GASTOS'!L22</f>
        <v>30</v>
      </c>
      <c r="M19" s="104" t="n">
        <f aca="false">'PROY. GASTOS'!M22</f>
        <v>30</v>
      </c>
      <c r="N19" s="104" t="n">
        <f aca="false">SUM(B19:M19)</f>
        <v>360</v>
      </c>
      <c r="O19" s="105"/>
      <c r="P19" s="106"/>
      <c r="Q19" s="104" t="n">
        <f aca="false">'PROY. GASTOS'!N46</f>
        <v>374.4</v>
      </c>
      <c r="R19" s="104" t="n">
        <f aca="false">'PROY. GASTOS'!N70</f>
        <v>389.376</v>
      </c>
      <c r="S19" s="104" t="n">
        <f aca="false">'PROY. GASTOS'!N94</f>
        <v>404.95104</v>
      </c>
      <c r="T19" s="104" t="n">
        <f aca="false">'PROY. GASTOS'!N118</f>
        <v>421.1490816</v>
      </c>
    </row>
    <row r="20" customFormat="false" ht="15" hidden="false" customHeight="false" outlineLevel="0" collapsed="false">
      <c r="A20" s="104" t="str">
        <f aca="false">'PROY. GASTOS'!A23</f>
        <v>DEPRECIACION DE ACTIVOS FIJOS</v>
      </c>
      <c r="B20" s="104" t="n">
        <f aca="false">'PROY. GASTOS'!B23</f>
        <v>190.527777777778</v>
      </c>
      <c r="C20" s="104" t="n">
        <f aca="false">'PROY. GASTOS'!C23</f>
        <v>190.527777777778</v>
      </c>
      <c r="D20" s="104" t="n">
        <f aca="false">'PROY. GASTOS'!D23</f>
        <v>190.527777777778</v>
      </c>
      <c r="E20" s="104" t="n">
        <f aca="false">'PROY. GASTOS'!E23</f>
        <v>190.527777777778</v>
      </c>
      <c r="F20" s="104" t="n">
        <f aca="false">'PROY. GASTOS'!F23</f>
        <v>190.527777777778</v>
      </c>
      <c r="G20" s="104" t="n">
        <f aca="false">'PROY. GASTOS'!G23</f>
        <v>190.527777777778</v>
      </c>
      <c r="H20" s="104" t="n">
        <f aca="false">'PROY. GASTOS'!H23</f>
        <v>190.527777777778</v>
      </c>
      <c r="I20" s="104" t="n">
        <f aca="false">'PROY. GASTOS'!I23</f>
        <v>190.527777777778</v>
      </c>
      <c r="J20" s="104" t="n">
        <f aca="false">'PROY. GASTOS'!J23</f>
        <v>190.527777777778</v>
      </c>
      <c r="K20" s="104" t="n">
        <f aca="false">'PROY. GASTOS'!K23</f>
        <v>190.527777777778</v>
      </c>
      <c r="L20" s="104" t="n">
        <f aca="false">'PROY. GASTOS'!L23</f>
        <v>190.527777777778</v>
      </c>
      <c r="M20" s="104" t="n">
        <f aca="false">'PROY. GASTOS'!M23</f>
        <v>190.527777777778</v>
      </c>
      <c r="N20" s="104" t="n">
        <f aca="false">SUM(B20:M20)</f>
        <v>2286.33333333333</v>
      </c>
      <c r="O20" s="105"/>
      <c r="P20" s="106"/>
      <c r="Q20" s="104" t="n">
        <f aca="false">'PROY. GASTOS'!N47</f>
        <v>2286.33333333333</v>
      </c>
      <c r="R20" s="104" t="n">
        <f aca="false">'PROY. GASTOS'!N71</f>
        <v>2286.33333333333</v>
      </c>
      <c r="S20" s="104" t="n">
        <f aca="false">'PROY. GASTOS'!N95</f>
        <v>653</v>
      </c>
      <c r="T20" s="104" t="n">
        <f aca="false">'PROY. GASTOS'!N119</f>
        <v>653</v>
      </c>
    </row>
    <row r="21" customFormat="false" ht="15" hidden="false" customHeight="false" outlineLevel="0" collapsed="false">
      <c r="A21" s="104" t="str">
        <f aca="false">'PROY. GASTOS'!A24</f>
        <v>AMORTIZACION DE GASTOS CONSTITUCION</v>
      </c>
      <c r="B21" s="104" t="n">
        <f aca="false">'PROY. GASTOS'!B24</f>
        <v>58.7</v>
      </c>
      <c r="C21" s="104" t="n">
        <f aca="false">'PROY. GASTOS'!C24</f>
        <v>58.7</v>
      </c>
      <c r="D21" s="104" t="n">
        <f aca="false">'PROY. GASTOS'!D24</f>
        <v>58.7</v>
      </c>
      <c r="E21" s="104" t="n">
        <f aca="false">'PROY. GASTOS'!E24</f>
        <v>58.7</v>
      </c>
      <c r="F21" s="104" t="n">
        <f aca="false">'PROY. GASTOS'!F24</f>
        <v>58.7</v>
      </c>
      <c r="G21" s="104" t="n">
        <f aca="false">'PROY. GASTOS'!G24</f>
        <v>58.7</v>
      </c>
      <c r="H21" s="104" t="n">
        <f aca="false">'PROY. GASTOS'!H24</f>
        <v>58.7</v>
      </c>
      <c r="I21" s="104" t="n">
        <f aca="false">'PROY. GASTOS'!I24</f>
        <v>58.7</v>
      </c>
      <c r="J21" s="104" t="n">
        <f aca="false">'PROY. GASTOS'!J24</f>
        <v>58.7</v>
      </c>
      <c r="K21" s="104" t="n">
        <f aca="false">'PROY. GASTOS'!K24</f>
        <v>58.7</v>
      </c>
      <c r="L21" s="104" t="n">
        <f aca="false">'PROY. GASTOS'!L24</f>
        <v>58.7</v>
      </c>
      <c r="M21" s="104" t="n">
        <f aca="false">'PROY. GASTOS'!M24</f>
        <v>58.7</v>
      </c>
      <c r="N21" s="104" t="n">
        <f aca="false">SUM(B21:M21)</f>
        <v>704.4</v>
      </c>
      <c r="O21" s="105"/>
      <c r="P21" s="106"/>
      <c r="Q21" s="104" t="n">
        <f aca="false">'PROY. GASTOS'!N48</f>
        <v>704.4</v>
      </c>
      <c r="R21" s="104" t="n">
        <f aca="false">'PROY. GASTOS'!N72</f>
        <v>704.4</v>
      </c>
      <c r="S21" s="104" t="n">
        <f aca="false">'PROY. GASTOS'!N96</f>
        <v>704.4</v>
      </c>
      <c r="T21" s="104" t="n">
        <f aca="false">'PROY. GASTOS'!N120</f>
        <v>704.4</v>
      </c>
    </row>
    <row r="22" customFormat="false" ht="15" hidden="false" customHeight="false" outlineLevel="0" collapsed="false">
      <c r="A22" s="107" t="s">
        <v>116</v>
      </c>
      <c r="B22" s="107" t="n">
        <f aca="false">SUM(B7:B21)</f>
        <v>3943.29444444444</v>
      </c>
      <c r="C22" s="107" t="n">
        <f aca="false">SUM(C7:C21)</f>
        <v>3841.91295664612</v>
      </c>
      <c r="D22" s="107" t="n">
        <f aca="false">SUM(D7:D21)</f>
        <v>3840.52715169842</v>
      </c>
      <c r="E22" s="107" t="n">
        <f aca="false">SUM(E7:E21)</f>
        <v>3839.13701611026</v>
      </c>
      <c r="F22" s="107" t="n">
        <f aca="false">SUM(F7:F21)</f>
        <v>3837.74253634838</v>
      </c>
      <c r="G22" s="107" t="n">
        <f aca="false">SUM(G7:G21)</f>
        <v>3836.34369883726</v>
      </c>
      <c r="H22" s="107" t="n">
        <f aca="false">SUM(H7:H21)</f>
        <v>3834.9404899589</v>
      </c>
      <c r="I22" s="107" t="n">
        <f aca="false">SUM(I7:I21)</f>
        <v>3833.53289605281</v>
      </c>
      <c r="J22" s="107" t="n">
        <f aca="false">SUM(J7:J21)</f>
        <v>3832.12090341576</v>
      </c>
      <c r="K22" s="107" t="n">
        <f aca="false">SUM(K7:K21)</f>
        <v>3830.70449830171</v>
      </c>
      <c r="L22" s="107" t="n">
        <f aca="false">SUM(L7:L21)</f>
        <v>3829.28366692169</v>
      </c>
      <c r="M22" s="107" t="n">
        <f aca="false">SUM(M7:M21)</f>
        <v>3827.8583954436</v>
      </c>
      <c r="N22" s="107" t="n">
        <f aca="false">SUM(N7:N21)</f>
        <v>46127.3986541793</v>
      </c>
      <c r="O22" s="105"/>
      <c r="P22" s="106"/>
      <c r="Q22" s="107" t="n">
        <f aca="false">SUM(Q7:Q21)</f>
        <v>52073.6063036523</v>
      </c>
      <c r="R22" s="107" t="n">
        <f aca="false">SUM(R7:R21)</f>
        <v>53911.3418133333</v>
      </c>
      <c r="S22" s="107" t="n">
        <f aca="false">SUM(S7:S21)</f>
        <v>54308.2928192</v>
      </c>
      <c r="T22" s="107" t="n">
        <f aca="false">SUM(T7:T21)</f>
        <v>60950.3551986347</v>
      </c>
    </row>
    <row r="23" customFormat="false" ht="15" hidden="false" customHeight="fals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5"/>
      <c r="P23" s="106"/>
      <c r="Q23" s="104"/>
      <c r="R23" s="104"/>
      <c r="S23" s="104"/>
      <c r="T23" s="104"/>
    </row>
    <row r="24" customFormat="false" ht="15" hidden="false" customHeight="false" outlineLevel="0" collapsed="false">
      <c r="A24" s="108" t="s">
        <v>117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5"/>
      <c r="P24" s="106"/>
      <c r="Q24" s="104"/>
      <c r="R24" s="104"/>
      <c r="S24" s="104"/>
      <c r="T24" s="104"/>
    </row>
    <row r="25" customFormat="false" ht="15" hidden="false" customHeight="false" outlineLevel="0" collapsed="false">
      <c r="A25" s="104" t="str">
        <f aca="false">'PROY. GASTOS'!A11</f>
        <v>SERVICIOS PRESTADOS LEGALES</v>
      </c>
      <c r="B25" s="109" t="n">
        <f aca="false">'PROY. GASTOS'!B11</f>
        <v>24</v>
      </c>
      <c r="C25" s="109" t="n">
        <f aca="false">'PROY. GASTOS'!C11</f>
        <v>24</v>
      </c>
      <c r="D25" s="109" t="n">
        <f aca="false">'PROY. GASTOS'!D11</f>
        <v>24</v>
      </c>
      <c r="E25" s="109" t="n">
        <f aca="false">'PROY. GASTOS'!E11</f>
        <v>24</v>
      </c>
      <c r="F25" s="109" t="n">
        <f aca="false">'PROY. GASTOS'!F11</f>
        <v>24</v>
      </c>
      <c r="G25" s="109" t="n">
        <f aca="false">'PROY. GASTOS'!G11</f>
        <v>24</v>
      </c>
      <c r="H25" s="109" t="n">
        <f aca="false">'PROY. GASTOS'!H11</f>
        <v>24</v>
      </c>
      <c r="I25" s="109" t="n">
        <f aca="false">'PROY. GASTOS'!I11</f>
        <v>24</v>
      </c>
      <c r="J25" s="109" t="n">
        <f aca="false">'PROY. GASTOS'!J11</f>
        <v>24</v>
      </c>
      <c r="K25" s="109" t="n">
        <f aca="false">'PROY. GASTOS'!K11</f>
        <v>24</v>
      </c>
      <c r="L25" s="109" t="n">
        <f aca="false">'PROY. GASTOS'!L11</f>
        <v>24</v>
      </c>
      <c r="M25" s="109" t="n">
        <f aca="false">'PROY. GASTOS'!M11</f>
        <v>24</v>
      </c>
      <c r="N25" s="104" t="n">
        <f aca="false">SUM(B25:M25)</f>
        <v>288</v>
      </c>
      <c r="O25" s="105"/>
      <c r="P25" s="106"/>
      <c r="Q25" s="104" t="n">
        <f aca="false">'PROY. GASTOS'!N35</f>
        <v>449.28</v>
      </c>
      <c r="R25" s="104" t="n">
        <f aca="false">'PROY. GASTOS'!N59</f>
        <v>467.2512</v>
      </c>
      <c r="S25" s="104" t="n">
        <f aca="false">'PROY. GASTOS'!N83</f>
        <v>485.941248</v>
      </c>
      <c r="T25" s="104" t="n">
        <f aca="false">'PROY. GASTOS'!N107</f>
        <v>505.37889792</v>
      </c>
    </row>
    <row r="26" customFormat="false" ht="15" hidden="false" customHeight="false" outlineLevel="0" collapsed="false">
      <c r="A26" s="104" t="str">
        <f aca="false">'PROY. GASTOS'!A12</f>
        <v>SERVICIOS PRESTADOS ADUANEROS</v>
      </c>
      <c r="B26" s="109" t="n">
        <f aca="false">'PROY. GASTOS'!B12</f>
        <v>315</v>
      </c>
      <c r="C26" s="109" t="n">
        <f aca="false">'PROY. GASTOS'!C12</f>
        <v>315</v>
      </c>
      <c r="D26" s="109" t="n">
        <f aca="false">'PROY. GASTOS'!D12</f>
        <v>315</v>
      </c>
      <c r="E26" s="109" t="n">
        <f aca="false">'PROY. GASTOS'!E12</f>
        <v>315</v>
      </c>
      <c r="F26" s="109" t="n">
        <f aca="false">'PROY. GASTOS'!F12</f>
        <v>315</v>
      </c>
      <c r="G26" s="109" t="n">
        <f aca="false">'PROY. GASTOS'!G12</f>
        <v>315</v>
      </c>
      <c r="H26" s="109" t="n">
        <f aca="false">'PROY. GASTOS'!H12</f>
        <v>315</v>
      </c>
      <c r="I26" s="109" t="n">
        <f aca="false">'PROY. GASTOS'!I12</f>
        <v>315</v>
      </c>
      <c r="J26" s="109" t="n">
        <f aca="false">'PROY. GASTOS'!J12</f>
        <v>315</v>
      </c>
      <c r="K26" s="109" t="n">
        <f aca="false">'PROY. GASTOS'!K12</f>
        <v>315</v>
      </c>
      <c r="L26" s="109" t="n">
        <f aca="false">'PROY. GASTOS'!L12</f>
        <v>315</v>
      </c>
      <c r="M26" s="109" t="n">
        <f aca="false">'PROY. GASTOS'!M12</f>
        <v>315</v>
      </c>
      <c r="N26" s="104" t="n">
        <f aca="false">SUM(B26:M26)</f>
        <v>3780</v>
      </c>
      <c r="O26" s="105"/>
      <c r="P26" s="106"/>
      <c r="Q26" s="104" t="n">
        <f aca="false">'PROY. GASTOS'!N36</f>
        <v>3931.2</v>
      </c>
      <c r="R26" s="104" t="n">
        <f aca="false">'PROY. GASTOS'!N60</f>
        <v>4088.448</v>
      </c>
      <c r="S26" s="104" t="n">
        <f aca="false">'PROY. GASTOS'!N84</f>
        <v>4251.98592</v>
      </c>
      <c r="T26" s="104" t="n">
        <f aca="false">'PROY. GASTOS'!N108</f>
        <v>4422.0653568</v>
      </c>
    </row>
    <row r="27" customFormat="false" ht="15" hidden="false" customHeight="false" outlineLevel="0" collapsed="false">
      <c r="A27" s="104" t="str">
        <f aca="false">'PROY. GASTOS'!A13</f>
        <v>SERVICIOS PRESTADOS CONTABLES</v>
      </c>
      <c r="B27" s="109" t="n">
        <f aca="false">'PROY. GASTOS'!B13</f>
        <v>328</v>
      </c>
      <c r="C27" s="109" t="n">
        <f aca="false">'PROY. GASTOS'!C13</f>
        <v>328</v>
      </c>
      <c r="D27" s="109" t="n">
        <f aca="false">'PROY. GASTOS'!D13</f>
        <v>328</v>
      </c>
      <c r="E27" s="109" t="n">
        <f aca="false">'PROY. GASTOS'!E13</f>
        <v>328</v>
      </c>
      <c r="F27" s="109" t="n">
        <f aca="false">'PROY. GASTOS'!F13</f>
        <v>328</v>
      </c>
      <c r="G27" s="109" t="n">
        <f aca="false">'PROY. GASTOS'!G13</f>
        <v>328</v>
      </c>
      <c r="H27" s="109" t="n">
        <f aca="false">'PROY. GASTOS'!H13</f>
        <v>328</v>
      </c>
      <c r="I27" s="109" t="n">
        <f aca="false">'PROY. GASTOS'!I13</f>
        <v>328</v>
      </c>
      <c r="J27" s="109" t="n">
        <f aca="false">'PROY. GASTOS'!J13</f>
        <v>328</v>
      </c>
      <c r="K27" s="109" t="n">
        <f aca="false">'PROY. GASTOS'!K13</f>
        <v>328</v>
      </c>
      <c r="L27" s="109" t="n">
        <f aca="false">'PROY. GASTOS'!L13</f>
        <v>328</v>
      </c>
      <c r="M27" s="109" t="n">
        <f aca="false">'PROY. GASTOS'!M13</f>
        <v>328</v>
      </c>
      <c r="N27" s="104" t="n">
        <f aca="false">SUM(B27:M27)</f>
        <v>3936</v>
      </c>
      <c r="O27" s="105"/>
      <c r="P27" s="106"/>
      <c r="Q27" s="104" t="n">
        <f aca="false">'PROY. GASTOS'!N37</f>
        <v>8186.88</v>
      </c>
      <c r="R27" s="104" t="n">
        <f aca="false">'PROY. GASTOS'!N61</f>
        <v>8514.3552</v>
      </c>
      <c r="S27" s="104" t="n">
        <f aca="false">'PROY. GASTOS'!N85</f>
        <v>8854.929408</v>
      </c>
      <c r="T27" s="104" t="n">
        <f aca="false">'PROY. GASTOS'!N109</f>
        <v>9209.12658432</v>
      </c>
    </row>
    <row r="28" customFormat="false" ht="15" hidden="false" customHeight="false" outlineLevel="0" collapsed="false">
      <c r="A28" s="110" t="s">
        <v>118</v>
      </c>
      <c r="B28" s="107" t="n">
        <f aca="false">SUM(B25:B27)</f>
        <v>667</v>
      </c>
      <c r="C28" s="107" t="n">
        <f aca="false">SUM(C25:C27)</f>
        <v>667</v>
      </c>
      <c r="D28" s="107" t="n">
        <f aca="false">SUM(D25:D27)</f>
        <v>667</v>
      </c>
      <c r="E28" s="107" t="n">
        <f aca="false">SUM(E25:E27)</f>
        <v>667</v>
      </c>
      <c r="F28" s="107" t="n">
        <f aca="false">SUM(F25:F27)</f>
        <v>667</v>
      </c>
      <c r="G28" s="107" t="n">
        <f aca="false">SUM(G25:G27)</f>
        <v>667</v>
      </c>
      <c r="H28" s="107" t="n">
        <f aca="false">SUM(H25:H27)</f>
        <v>667</v>
      </c>
      <c r="I28" s="107" t="n">
        <f aca="false">SUM(I25:I27)</f>
        <v>667</v>
      </c>
      <c r="J28" s="107" t="n">
        <f aca="false">SUM(J25:J27)</f>
        <v>667</v>
      </c>
      <c r="K28" s="107" t="n">
        <f aca="false">SUM(K25:K27)</f>
        <v>667</v>
      </c>
      <c r="L28" s="107" t="n">
        <f aca="false">SUM(L25:L27)</f>
        <v>667</v>
      </c>
      <c r="M28" s="107" t="n">
        <f aca="false">SUM(M25:M27)</f>
        <v>667</v>
      </c>
      <c r="N28" s="107" t="n">
        <f aca="false">SUM(N25:N27)</f>
        <v>8004</v>
      </c>
      <c r="O28" s="105"/>
      <c r="P28" s="106"/>
      <c r="Q28" s="107" t="n">
        <f aca="false">SUM(Q25:Q27)</f>
        <v>12567.36</v>
      </c>
      <c r="R28" s="107" t="n">
        <f aca="false">SUM(R25:R27)</f>
        <v>13070.0544</v>
      </c>
      <c r="S28" s="107" t="n">
        <f aca="false">SUM(S25:S27)</f>
        <v>13592.856576</v>
      </c>
      <c r="T28" s="107" t="n">
        <f aca="false">SUM(T25:T27)</f>
        <v>14136.57083904</v>
      </c>
    </row>
    <row r="29" customFormat="false" ht="15" hidden="false" customHeight="false" outlineLevel="0" collapsed="false">
      <c r="A29" s="111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5"/>
      <c r="P29" s="106"/>
      <c r="Q29" s="104"/>
      <c r="R29" s="104"/>
      <c r="S29" s="104"/>
      <c r="T29" s="104"/>
    </row>
    <row r="30" customFormat="false" ht="15" hidden="false" customHeight="false" outlineLevel="0" collapsed="false">
      <c r="A30" s="112" t="s">
        <v>119</v>
      </c>
      <c r="B30" s="113" t="n">
        <f aca="false">B22+B28</f>
        <v>4610.29444444445</v>
      </c>
      <c r="C30" s="113" t="n">
        <f aca="false">C22+C28</f>
        <v>4508.91295664612</v>
      </c>
      <c r="D30" s="113" t="n">
        <f aca="false">D22+D28</f>
        <v>4507.52715169842</v>
      </c>
      <c r="E30" s="113" t="n">
        <f aca="false">E22+E28</f>
        <v>4506.13701611026</v>
      </c>
      <c r="F30" s="113" t="n">
        <f aca="false">F22+F28</f>
        <v>4504.74253634838</v>
      </c>
      <c r="G30" s="113" t="n">
        <f aca="false">G22+G28</f>
        <v>4503.34369883726</v>
      </c>
      <c r="H30" s="113" t="n">
        <f aca="false">H22+H28</f>
        <v>4501.9404899589</v>
      </c>
      <c r="I30" s="113" t="n">
        <f aca="false">I22+I28</f>
        <v>4500.53289605281</v>
      </c>
      <c r="J30" s="113" t="n">
        <f aca="false">J22+J28</f>
        <v>4499.12090341576</v>
      </c>
      <c r="K30" s="113" t="n">
        <f aca="false">K22+K28</f>
        <v>4497.70449830171</v>
      </c>
      <c r="L30" s="113" t="n">
        <f aca="false">L22+L28</f>
        <v>4496.28366692169</v>
      </c>
      <c r="M30" s="113" t="n">
        <f aca="false">M22+M28</f>
        <v>4494.8583954436</v>
      </c>
      <c r="N30" s="113" t="n">
        <f aca="false">N22+N28</f>
        <v>54131.3986541793</v>
      </c>
      <c r="O30" s="114"/>
      <c r="P30" s="115"/>
      <c r="Q30" s="113" t="n">
        <f aca="false">Q22+Q28</f>
        <v>64640.9663036523</v>
      </c>
      <c r="R30" s="113" t="n">
        <f aca="false">R22+R28</f>
        <v>66981.3962133333</v>
      </c>
      <c r="S30" s="113" t="n">
        <f aca="false">S22+S28</f>
        <v>67901.1493952</v>
      </c>
      <c r="T30" s="113" t="n">
        <f aca="false">T22+T28</f>
        <v>75086.9260376747</v>
      </c>
    </row>
    <row r="31" customFormat="false" ht="15" hidden="false" customHeight="false" outlineLevel="0" collapsed="false">
      <c r="A31" s="116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4"/>
      <c r="P31" s="115"/>
      <c r="Q31" s="117"/>
      <c r="R31" s="117"/>
      <c r="S31" s="117"/>
      <c r="T31" s="117"/>
    </row>
    <row r="32" customFormat="false" ht="15" hidden="false" customHeight="false" outlineLevel="0" collapsed="false">
      <c r="A32" s="118" t="s">
        <v>120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4"/>
      <c r="P32" s="115"/>
      <c r="Q32" s="117"/>
      <c r="R32" s="117"/>
      <c r="S32" s="117"/>
      <c r="T32" s="117"/>
    </row>
    <row r="33" customFormat="false" ht="15" hidden="false" customHeight="false" outlineLevel="0" collapsed="false">
      <c r="A33" s="119" t="str">
        <f aca="false">'PROY. INGRESOS'!A5</f>
        <v>TRAMITES SOCIETARIOS: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4" t="s">
        <v>121</v>
      </c>
      <c r="P33" s="115" t="s">
        <v>122</v>
      </c>
      <c r="Q33" s="117"/>
      <c r="R33" s="117"/>
      <c r="S33" s="117"/>
      <c r="T33" s="117"/>
    </row>
    <row r="34" customFormat="false" ht="15" hidden="false" customHeight="false" outlineLevel="0" collapsed="false">
      <c r="A34" s="117" t="str">
        <f aca="false">'PROY. INGRESOS'!A6</f>
        <v>CONSTITUCION DE COMPAÑIAS</v>
      </c>
      <c r="B34" s="117" t="n">
        <f aca="false">$B$30*O34</f>
        <v>92.2058888888889</v>
      </c>
      <c r="C34" s="117" t="n">
        <f aca="false">$C$30*O34</f>
        <v>90.1782591329223</v>
      </c>
      <c r="D34" s="117" t="n">
        <f aca="false">$D$30*O34</f>
        <v>90.1505430339684</v>
      </c>
      <c r="E34" s="117" t="n">
        <f aca="false">$E$30*O34</f>
        <v>90.1227403222051</v>
      </c>
      <c r="F34" s="117" t="n">
        <f aca="false">$F$30*O34</f>
        <v>90.0948507269677</v>
      </c>
      <c r="G34" s="117" t="n">
        <f aca="false">$G$30*O34</f>
        <v>90.0668739767451</v>
      </c>
      <c r="H34" s="117" t="n">
        <f aca="false">$H$30*O34</f>
        <v>90.0388097991781</v>
      </c>
      <c r="I34" s="117" t="n">
        <f aca="false">$I$30*O34</f>
        <v>90.0106579210562</v>
      </c>
      <c r="J34" s="117" t="n">
        <f aca="false">$J$30*O34</f>
        <v>89.9824180683151</v>
      </c>
      <c r="K34" s="117" t="n">
        <f aca="false">$K$30*O34</f>
        <v>89.9540899660342</v>
      </c>
      <c r="L34" s="117" t="n">
        <f aca="false">$L$30*O34</f>
        <v>89.9256733384337</v>
      </c>
      <c r="M34" s="117" t="n">
        <f aca="false">$M$30*O34</f>
        <v>89.897167908872</v>
      </c>
      <c r="N34" s="117" t="n">
        <f aca="false">SUM(B34:M34)</f>
        <v>1082.62797308359</v>
      </c>
      <c r="O34" s="120" t="n">
        <v>0.02</v>
      </c>
      <c r="P34" s="120" t="n">
        <f aca="false">'PROY. INGRESOS'!C6</f>
        <v>1</v>
      </c>
      <c r="Q34" s="117" t="n">
        <f aca="false">N34*1.04</f>
        <v>1125.93309200693</v>
      </c>
      <c r="R34" s="117" t="n">
        <f aca="false">Q34*1.04</f>
        <v>1170.97041568721</v>
      </c>
      <c r="S34" s="117" t="n">
        <f aca="false">R34*1.04</f>
        <v>1217.8092323147</v>
      </c>
      <c r="T34" s="117" t="n">
        <f aca="false">S34*1.04</f>
        <v>1266.52160160728</v>
      </c>
    </row>
    <row r="35" customFormat="false" ht="15" hidden="false" customHeight="false" outlineLevel="0" collapsed="false">
      <c r="A35" s="117" t="str">
        <f aca="false">'PROY. INGRESOS'!A7</f>
        <v>LIQUIDACION DE COMPAÑIAS</v>
      </c>
      <c r="B35" s="117" t="n">
        <f aca="false">$B$30*O35</f>
        <v>0</v>
      </c>
      <c r="C35" s="117" t="n">
        <f aca="false">$C$30*O35</f>
        <v>0</v>
      </c>
      <c r="D35" s="117" t="n">
        <f aca="false">$D$30*O35</f>
        <v>0</v>
      </c>
      <c r="E35" s="117" t="n">
        <f aca="false">$E$30*O35</f>
        <v>0</v>
      </c>
      <c r="F35" s="117" t="n">
        <f aca="false">$F$30*O35</f>
        <v>0</v>
      </c>
      <c r="G35" s="117" t="n">
        <f aca="false">$G$30*O35</f>
        <v>0</v>
      </c>
      <c r="H35" s="117" t="n">
        <f aca="false">$H$30*O35</f>
        <v>0</v>
      </c>
      <c r="I35" s="117" t="n">
        <f aca="false">$I$30*O35</f>
        <v>0</v>
      </c>
      <c r="J35" s="117" t="n">
        <f aca="false">$J$30*O35</f>
        <v>0</v>
      </c>
      <c r="K35" s="117" t="n">
        <f aca="false">$K$30*O35</f>
        <v>0</v>
      </c>
      <c r="L35" s="117" t="n">
        <f aca="false">$L$30*O35</f>
        <v>0</v>
      </c>
      <c r="M35" s="117" t="n">
        <f aca="false">$M$30*O35</f>
        <v>0</v>
      </c>
      <c r="N35" s="117" t="n">
        <f aca="false">SUM(B35:M35)</f>
        <v>0</v>
      </c>
      <c r="O35" s="120" t="n">
        <v>0</v>
      </c>
      <c r="P35" s="120" t="n">
        <f aca="false">'PROY. INGRESOS'!C7</f>
        <v>0</v>
      </c>
      <c r="Q35" s="117" t="n">
        <f aca="false">N35*1.04</f>
        <v>0</v>
      </c>
      <c r="R35" s="117" t="n">
        <f aca="false">Q35*1.04</f>
        <v>0</v>
      </c>
      <c r="S35" s="117" t="n">
        <f aca="false">R35*1.04</f>
        <v>0</v>
      </c>
      <c r="T35" s="117" t="n">
        <f aca="false">S35*1.04</f>
        <v>0</v>
      </c>
    </row>
    <row r="36" customFormat="false" ht="15" hidden="false" customHeight="false" outlineLevel="0" collapsed="false">
      <c r="A36" s="117" t="str">
        <f aca="false">'PROY. INGRESOS'!A8</f>
        <v>REFORMAS ESTATUTARIAS</v>
      </c>
      <c r="B36" s="117" t="n">
        <f aca="false">$B$30*O36</f>
        <v>92.2058888888889</v>
      </c>
      <c r="C36" s="117" t="n">
        <f aca="false">$C$30*O36</f>
        <v>90.1782591329223</v>
      </c>
      <c r="D36" s="117" t="n">
        <f aca="false">$D$30*O36</f>
        <v>90.1505430339684</v>
      </c>
      <c r="E36" s="117" t="n">
        <f aca="false">$E$30*O36</f>
        <v>90.1227403222051</v>
      </c>
      <c r="F36" s="117" t="n">
        <f aca="false">$F$30*O36</f>
        <v>90.0948507269677</v>
      </c>
      <c r="G36" s="117" t="n">
        <f aca="false">$G$30*O36</f>
        <v>90.0668739767451</v>
      </c>
      <c r="H36" s="117" t="n">
        <f aca="false">$H$30*O36</f>
        <v>90.0388097991781</v>
      </c>
      <c r="I36" s="117" t="n">
        <f aca="false">$I$30*O36</f>
        <v>90.0106579210562</v>
      </c>
      <c r="J36" s="117" t="n">
        <f aca="false">$J$30*O36</f>
        <v>89.9824180683151</v>
      </c>
      <c r="K36" s="117" t="n">
        <f aca="false">$K$30*O36</f>
        <v>89.9540899660342</v>
      </c>
      <c r="L36" s="117" t="n">
        <f aca="false">$L$30*O36</f>
        <v>89.9256733384337</v>
      </c>
      <c r="M36" s="117" t="n">
        <f aca="false">$M$30*O36</f>
        <v>89.897167908872</v>
      </c>
      <c r="N36" s="117" t="n">
        <f aca="false">SUM(B36:M36)</f>
        <v>1082.62797308359</v>
      </c>
      <c r="O36" s="120" t="n">
        <v>0.02</v>
      </c>
      <c r="P36" s="120" t="n">
        <f aca="false">'PROY. INGRESOS'!C8</f>
        <v>1</v>
      </c>
      <c r="Q36" s="117" t="n">
        <f aca="false">N36*1.04</f>
        <v>1125.93309200693</v>
      </c>
      <c r="R36" s="117" t="n">
        <f aca="false">Q36*1.04</f>
        <v>1170.97041568721</v>
      </c>
      <c r="S36" s="117" t="n">
        <f aca="false">R36*1.04</f>
        <v>1217.8092323147</v>
      </c>
      <c r="T36" s="117" t="n">
        <f aca="false">S36*1.04</f>
        <v>1266.52160160728</v>
      </c>
    </row>
    <row r="37" customFormat="false" ht="15" hidden="false" customHeight="false" outlineLevel="0" collapsed="false">
      <c r="A37" s="117"/>
      <c r="B37" s="121" t="n">
        <f aca="false">SUM(B34:B36)</f>
        <v>184.411777777778</v>
      </c>
      <c r="C37" s="121" t="n">
        <f aca="false">SUM(C34:C36)</f>
        <v>180.356518265845</v>
      </c>
      <c r="D37" s="121" t="n">
        <f aca="false">SUM(D34:D36)</f>
        <v>180.301086067937</v>
      </c>
      <c r="E37" s="121" t="n">
        <f aca="false">SUM(E34:E36)</f>
        <v>180.24548064441</v>
      </c>
      <c r="F37" s="121" t="n">
        <f aca="false">SUM(F34:F36)</f>
        <v>180.189701453935</v>
      </c>
      <c r="G37" s="121" t="n">
        <f aca="false">SUM(G34:G36)</f>
        <v>180.13374795349</v>
      </c>
      <c r="H37" s="121" t="n">
        <f aca="false">SUM(H34:H36)</f>
        <v>180.077619598356</v>
      </c>
      <c r="I37" s="121" t="n">
        <f aca="false">SUM(I34:I36)</f>
        <v>180.021315842112</v>
      </c>
      <c r="J37" s="121" t="n">
        <f aca="false">SUM(J34:J36)</f>
        <v>179.96483613663</v>
      </c>
      <c r="K37" s="121" t="n">
        <f aca="false">SUM(K34:K36)</f>
        <v>179.908179932068</v>
      </c>
      <c r="L37" s="121" t="n">
        <f aca="false">SUM(L34:L36)</f>
        <v>179.851346676867</v>
      </c>
      <c r="M37" s="121" t="n">
        <f aca="false">SUM(M34:M36)</f>
        <v>179.794335817744</v>
      </c>
      <c r="N37" s="121" t="n">
        <f aca="false">SUM(N34:N36)</f>
        <v>2165.25594616717</v>
      </c>
      <c r="O37" s="120"/>
      <c r="P37" s="120"/>
      <c r="Q37" s="121" t="n">
        <f aca="false">SUM(Q34:Q36)</f>
        <v>2251.86618401386</v>
      </c>
      <c r="R37" s="121" t="n">
        <f aca="false">SUM(R34:R36)</f>
        <v>2341.94083137442</v>
      </c>
      <c r="S37" s="121" t="n">
        <f aca="false">SUM(S34:S36)</f>
        <v>2435.61846462939</v>
      </c>
      <c r="T37" s="121" t="n">
        <f aca="false">SUM(T34:T36)</f>
        <v>2533.04320321457</v>
      </c>
    </row>
    <row r="38" customFormat="false" ht="15" hidden="false" customHeight="fals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4"/>
      <c r="P38" s="120"/>
      <c r="Q38" s="117"/>
      <c r="R38" s="117"/>
      <c r="S38" s="117"/>
      <c r="T38" s="117"/>
    </row>
    <row r="39" customFormat="false" ht="15" hidden="false" customHeight="false" outlineLevel="0" collapsed="false">
      <c r="A39" s="119" t="str">
        <f aca="false">'PROY. INGRESOS'!A10</f>
        <v>TRAMITES ADUANEROS: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4"/>
      <c r="P39" s="120"/>
      <c r="Q39" s="117"/>
      <c r="R39" s="117"/>
      <c r="S39" s="117"/>
      <c r="T39" s="117"/>
    </row>
    <row r="40" customFormat="false" ht="15" hidden="false" customHeight="false" outlineLevel="0" collapsed="false">
      <c r="A40" s="122" t="str">
        <f aca="false">'PROY. INGRESOS'!A11</f>
        <v>IMPORTACION (INTEGRAL)</v>
      </c>
      <c r="B40" s="117" t="n">
        <f aca="false">$B$30*O40</f>
        <v>553.235333333333</v>
      </c>
      <c r="C40" s="117" t="n">
        <f aca="false">$C$30*O40</f>
        <v>541.069554797534</v>
      </c>
      <c r="D40" s="117" t="n">
        <f aca="false">$D$30*O40</f>
        <v>540.90325820381</v>
      </c>
      <c r="E40" s="117" t="n">
        <f aca="false">$E$30*O40</f>
        <v>540.736441933231</v>
      </c>
      <c r="F40" s="117" t="n">
        <f aca="false">$F$30*O40</f>
        <v>540.569104361806</v>
      </c>
      <c r="G40" s="117" t="n">
        <f aca="false">$G$30*O40</f>
        <v>540.401243860471</v>
      </c>
      <c r="H40" s="117" t="n">
        <f aca="false">$H$30*O40</f>
        <v>540.232858795069</v>
      </c>
      <c r="I40" s="117" t="n">
        <f aca="false">$I$30*O40</f>
        <v>540.063947526337</v>
      </c>
      <c r="J40" s="117" t="n">
        <f aca="false">$J$30*O40</f>
        <v>539.894508409891</v>
      </c>
      <c r="K40" s="117" t="n">
        <f aca="false">$K$30*O40</f>
        <v>539.724539796205</v>
      </c>
      <c r="L40" s="117" t="n">
        <f aca="false">$L$30*O40</f>
        <v>539.554040030602</v>
      </c>
      <c r="M40" s="117" t="n">
        <f aca="false">$M$30*O40</f>
        <v>539.383007453232</v>
      </c>
      <c r="N40" s="117" t="n">
        <f aca="false">SUM(B40:M40)</f>
        <v>6495.76783850152</v>
      </c>
      <c r="O40" s="120" t="n">
        <v>0.12</v>
      </c>
      <c r="P40" s="120" t="n">
        <f aca="false">'PROY. INGRESOS'!C11</f>
        <v>6</v>
      </c>
      <c r="Q40" s="117" t="n">
        <f aca="false">N40*1.04</f>
        <v>6755.59855204158</v>
      </c>
      <c r="R40" s="117" t="n">
        <f aca="false">Q40*1.04</f>
        <v>7025.82249412325</v>
      </c>
      <c r="S40" s="117" t="n">
        <f aca="false">R40*1.04</f>
        <v>7306.85539388818</v>
      </c>
      <c r="T40" s="117" t="n">
        <f aca="false">S40*1.04</f>
        <v>7599.1296096437</v>
      </c>
    </row>
    <row r="41" customFormat="false" ht="15" hidden="false" customHeight="false" outlineLevel="0" collapsed="false">
      <c r="A41" s="122" t="str">
        <f aca="false">'PROY. INGRESOS'!A12</f>
        <v>EXPORTACION (INTEGRAL)</v>
      </c>
      <c r="B41" s="117" t="n">
        <f aca="false">$B$30*O41</f>
        <v>70.9276068376069</v>
      </c>
      <c r="C41" s="117" t="n">
        <f aca="false">$C$30*O41</f>
        <v>69.3678916407095</v>
      </c>
      <c r="D41" s="117" t="n">
        <f aca="false">$D$30*O41</f>
        <v>69.346571564591</v>
      </c>
      <c r="E41" s="117" t="n">
        <f aca="false">$E$30*O41</f>
        <v>69.3251848632347</v>
      </c>
      <c r="F41" s="117" t="n">
        <f aca="false">$F$30*O41</f>
        <v>69.3037313284367</v>
      </c>
      <c r="G41" s="117" t="n">
        <f aca="false">$G$30*O41</f>
        <v>69.2822107513424</v>
      </c>
      <c r="H41" s="117" t="n">
        <f aca="false">$H$30*O41</f>
        <v>69.2606229224447</v>
      </c>
      <c r="I41" s="117" t="n">
        <f aca="false">$I$30*O41</f>
        <v>69.2389676315817</v>
      </c>
      <c r="J41" s="117" t="n">
        <f aca="false">$J$30*O41</f>
        <v>69.2172446679347</v>
      </c>
      <c r="K41" s="117" t="n">
        <f aca="false">$K$30*O41</f>
        <v>69.1954538200263</v>
      </c>
      <c r="L41" s="117" t="n">
        <f aca="false">$L$30*O41</f>
        <v>69.1735948757183</v>
      </c>
      <c r="M41" s="117" t="n">
        <f aca="false">$M$30*O41</f>
        <v>69.1516676222092</v>
      </c>
      <c r="N41" s="117" t="n">
        <f aca="false">SUM(B41:M41)</f>
        <v>832.790748525836</v>
      </c>
      <c r="O41" s="120" t="n">
        <f aca="false">'PROY. INGRESOS'!V12</f>
        <v>0.0153846153846154</v>
      </c>
      <c r="P41" s="120" t="n">
        <f aca="false">'PROY. INGRESOS'!C12</f>
        <v>1</v>
      </c>
      <c r="Q41" s="117" t="n">
        <f aca="false">N41*1.04</f>
        <v>866.10237846687</v>
      </c>
      <c r="R41" s="117" t="n">
        <f aca="false">Q41*1.04</f>
        <v>900.746473605545</v>
      </c>
      <c r="S41" s="117" t="n">
        <f aca="false">R41*1.04</f>
        <v>936.776332549766</v>
      </c>
      <c r="T41" s="117" t="n">
        <f aca="false">S41*1.04</f>
        <v>974.247385851757</v>
      </c>
    </row>
    <row r="42" customFormat="false" ht="15" hidden="false" customHeight="false" outlineLevel="0" collapsed="false">
      <c r="A42" s="122"/>
      <c r="B42" s="121" t="n">
        <f aca="false">SUM(B40:B41)</f>
        <v>624.16294017094</v>
      </c>
      <c r="C42" s="121" t="n">
        <f aca="false">SUM(C40:C41)</f>
        <v>610.437446438243</v>
      </c>
      <c r="D42" s="121" t="n">
        <f aca="false">SUM(D40:D41)</f>
        <v>610.249829768401</v>
      </c>
      <c r="E42" s="121" t="n">
        <f aca="false">SUM(E40:E41)</f>
        <v>610.061626796466</v>
      </c>
      <c r="F42" s="121" t="n">
        <f aca="false">SUM(F40:F41)</f>
        <v>609.872835690243</v>
      </c>
      <c r="G42" s="121" t="n">
        <f aca="false">SUM(G40:G41)</f>
        <v>609.683454611813</v>
      </c>
      <c r="H42" s="121" t="n">
        <f aca="false">SUM(H40:H41)</f>
        <v>609.493481717513</v>
      </c>
      <c r="I42" s="121" t="n">
        <f aca="false">SUM(I40:I41)</f>
        <v>609.302915157919</v>
      </c>
      <c r="J42" s="121" t="n">
        <f aca="false">SUM(J40:J41)</f>
        <v>609.111753077825</v>
      </c>
      <c r="K42" s="121" t="n">
        <f aca="false">SUM(K40:K41)</f>
        <v>608.919993616232</v>
      </c>
      <c r="L42" s="121" t="n">
        <f aca="false">SUM(L40:L41)</f>
        <v>608.727634906321</v>
      </c>
      <c r="M42" s="121" t="n">
        <f aca="false">SUM(M40:M41)</f>
        <v>608.534675075441</v>
      </c>
      <c r="N42" s="121" t="n">
        <f aca="false">SUM(N40:N41)</f>
        <v>7328.55858702736</v>
      </c>
      <c r="O42" s="120"/>
      <c r="P42" s="120"/>
      <c r="Q42" s="121" t="n">
        <f aca="false">SUM(Q40:Q41)</f>
        <v>7621.70093050845</v>
      </c>
      <c r="R42" s="121" t="n">
        <f aca="false">SUM(R40:R41)</f>
        <v>7926.56896772879</v>
      </c>
      <c r="S42" s="121" t="n">
        <f aca="false">SUM(S40:S41)</f>
        <v>8243.63172643794</v>
      </c>
      <c r="T42" s="121" t="n">
        <f aca="false">SUM(T40:T41)</f>
        <v>8573.37699549546</v>
      </c>
    </row>
    <row r="43" customFormat="false" ht="15" hidden="false" customHeight="false" outlineLevel="0" collapsed="false">
      <c r="A43" s="116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4"/>
      <c r="P43" s="120"/>
      <c r="Q43" s="117"/>
      <c r="R43" s="117"/>
      <c r="S43" s="117"/>
      <c r="T43" s="117"/>
    </row>
    <row r="44" customFormat="false" ht="15" hidden="false" customHeight="false" outlineLevel="0" collapsed="false">
      <c r="A44" s="119" t="str">
        <f aca="false">'PROY. INGRESOS'!A14</f>
        <v>SERVICIO CONTABLE: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4"/>
      <c r="P44" s="120"/>
      <c r="Q44" s="117"/>
      <c r="R44" s="117"/>
      <c r="S44" s="117"/>
      <c r="T44" s="117"/>
    </row>
    <row r="45" customFormat="false" ht="15" hidden="false" customHeight="false" outlineLevel="0" collapsed="false">
      <c r="A45" s="117" t="str">
        <f aca="false">'PROY. INGRESOS'!A15</f>
        <v>REVISION DE CONTABILIDAD </v>
      </c>
      <c r="B45" s="117" t="n">
        <f aca="false">$B$30*O45</f>
        <v>461.029444444445</v>
      </c>
      <c r="C45" s="117" t="n">
        <f aca="false">$C$30*O45</f>
        <v>450.891295664612</v>
      </c>
      <c r="D45" s="117" t="n">
        <f aca="false">$D$30*O45</f>
        <v>450.752715169842</v>
      </c>
      <c r="E45" s="117" t="n">
        <f aca="false">$E$30*O45</f>
        <v>450.613701611026</v>
      </c>
      <c r="F45" s="117" t="n">
        <f aca="false">$F$30*O45</f>
        <v>450.474253634838</v>
      </c>
      <c r="G45" s="117" t="n">
        <f aca="false">$G$30*O45</f>
        <v>450.334369883726</v>
      </c>
      <c r="H45" s="117" t="n">
        <f aca="false">$H$30*O45</f>
        <v>450.19404899589</v>
      </c>
      <c r="I45" s="117" t="n">
        <f aca="false">$I$30*O45</f>
        <v>450.053289605281</v>
      </c>
      <c r="J45" s="117" t="n">
        <f aca="false">$J$30*O45</f>
        <v>449.912090341576</v>
      </c>
      <c r="K45" s="117" t="n">
        <f aca="false">$K$30*O45</f>
        <v>449.770449830171</v>
      </c>
      <c r="L45" s="117" t="n">
        <f aca="false">$L$30*O45</f>
        <v>449.628366692169</v>
      </c>
      <c r="M45" s="117" t="n">
        <f aca="false">$M$30*O45</f>
        <v>449.48583954436</v>
      </c>
      <c r="N45" s="117" t="n">
        <f aca="false">SUM(B45:M45)</f>
        <v>5413.13986541793</v>
      </c>
      <c r="O45" s="120" t="n">
        <f aca="false">'PROY. INGRESOS'!V15</f>
        <v>0.1</v>
      </c>
      <c r="P45" s="120" t="n">
        <f aca="false">'PROY. INGRESOS'!C15</f>
        <v>8</v>
      </c>
      <c r="Q45" s="117" t="n">
        <f aca="false">N45*1.04</f>
        <v>5629.66546003465</v>
      </c>
      <c r="R45" s="117" t="n">
        <f aca="false">Q45*1.04</f>
        <v>5854.85207843604</v>
      </c>
      <c r="S45" s="117" t="n">
        <f aca="false">R45*1.04</f>
        <v>6089.04616157348</v>
      </c>
      <c r="T45" s="117" t="n">
        <f aca="false">S45*1.04</f>
        <v>6332.60800803642</v>
      </c>
    </row>
    <row r="46" customFormat="false" ht="15" hidden="false" customHeight="false" outlineLevel="0" collapsed="false">
      <c r="A46" s="117" t="str">
        <f aca="false">'PROY. INGRESOS'!A16</f>
        <v>REALIZACION DE CONTABILIDAD</v>
      </c>
      <c r="B46" s="117" t="n">
        <f aca="false">$B$30*O46</f>
        <v>461.029444444445</v>
      </c>
      <c r="C46" s="117" t="n">
        <f aca="false">$C$30*O46</f>
        <v>450.891295664612</v>
      </c>
      <c r="D46" s="117" t="n">
        <f aca="false">$D$30*O46</f>
        <v>450.752715169842</v>
      </c>
      <c r="E46" s="117" t="n">
        <f aca="false">$E$30*O46</f>
        <v>450.613701611026</v>
      </c>
      <c r="F46" s="117" t="n">
        <f aca="false">$F$30*O46</f>
        <v>450.474253634838</v>
      </c>
      <c r="G46" s="117" t="n">
        <f aca="false">$G$30*O46</f>
        <v>450.334369883726</v>
      </c>
      <c r="H46" s="117" t="n">
        <f aca="false">$H$30*O46</f>
        <v>450.19404899589</v>
      </c>
      <c r="I46" s="117" t="n">
        <f aca="false">$I$30*O46</f>
        <v>450.053289605281</v>
      </c>
      <c r="J46" s="117" t="n">
        <f aca="false">$J$30*O46</f>
        <v>449.912090341576</v>
      </c>
      <c r="K46" s="117" t="n">
        <f aca="false">$K$30*O46</f>
        <v>449.770449830171</v>
      </c>
      <c r="L46" s="117" t="n">
        <f aca="false">$L$30*O46</f>
        <v>449.628366692169</v>
      </c>
      <c r="M46" s="117" t="n">
        <f aca="false">$M$30*O46</f>
        <v>449.48583954436</v>
      </c>
      <c r="N46" s="117" t="n">
        <f aca="false">SUM(B46:M46)</f>
        <v>5413.13986541793</v>
      </c>
      <c r="O46" s="120" t="n">
        <f aca="false">'PROY. INGRESOS'!V16</f>
        <v>0.1</v>
      </c>
      <c r="P46" s="120" t="n">
        <f aca="false">'PROY. INGRESOS'!C16</f>
        <v>8</v>
      </c>
      <c r="Q46" s="117" t="n">
        <f aca="false">N46*1.04</f>
        <v>5629.66546003465</v>
      </c>
      <c r="R46" s="117" t="n">
        <f aca="false">Q46*1.04</f>
        <v>5854.85207843604</v>
      </c>
      <c r="S46" s="117" t="n">
        <f aca="false">R46*1.04</f>
        <v>6089.04616157348</v>
      </c>
      <c r="T46" s="117" t="n">
        <f aca="false">S46*1.04</f>
        <v>6332.60800803642</v>
      </c>
    </row>
    <row r="47" customFormat="false" ht="15" hidden="false" customHeight="false" outlineLevel="0" collapsed="false">
      <c r="A47" s="117" t="str">
        <f aca="false">'PROY. INGRESOS'!A17</f>
        <v>PRESENTACION DE ESTADOS FINANCIEROS</v>
      </c>
      <c r="B47" s="117" t="n">
        <f aca="false">$B$30*O47</f>
        <v>461.029444444445</v>
      </c>
      <c r="C47" s="117" t="n">
        <f aca="false">$C$30*O47</f>
        <v>450.891295664612</v>
      </c>
      <c r="D47" s="117" t="n">
        <f aca="false">$D$30*O47</f>
        <v>450.752715169842</v>
      </c>
      <c r="E47" s="117" t="n">
        <f aca="false">$E$30*O47</f>
        <v>450.613701611026</v>
      </c>
      <c r="F47" s="117" t="n">
        <f aca="false">$F$30*O47</f>
        <v>450.474253634838</v>
      </c>
      <c r="G47" s="117" t="n">
        <f aca="false">$G$30*O47</f>
        <v>450.334369883726</v>
      </c>
      <c r="H47" s="117" t="n">
        <f aca="false">$H$30*O47</f>
        <v>450.19404899589</v>
      </c>
      <c r="I47" s="117" t="n">
        <f aca="false">$I$30*O47</f>
        <v>450.053289605281</v>
      </c>
      <c r="J47" s="117" t="n">
        <f aca="false">$J$30*O47</f>
        <v>449.912090341576</v>
      </c>
      <c r="K47" s="117" t="n">
        <f aca="false">$K$30*O47</f>
        <v>449.770449830171</v>
      </c>
      <c r="L47" s="117" t="n">
        <f aca="false">$L$30*O47</f>
        <v>449.628366692169</v>
      </c>
      <c r="M47" s="117" t="n">
        <f aca="false">$M$30*O47</f>
        <v>449.48583954436</v>
      </c>
      <c r="N47" s="117" t="n">
        <f aca="false">SUM(B47:M47)</f>
        <v>5413.13986541793</v>
      </c>
      <c r="O47" s="120" t="n">
        <f aca="false">'PROY. INGRESOS'!V17</f>
        <v>0.1</v>
      </c>
      <c r="P47" s="120" t="n">
        <f aca="false">'PROY. INGRESOS'!C17</f>
        <v>8</v>
      </c>
      <c r="Q47" s="117" t="n">
        <f aca="false">N47*1.04</f>
        <v>5629.66546003465</v>
      </c>
      <c r="R47" s="117" t="n">
        <f aca="false">Q47*1.04</f>
        <v>5854.85207843604</v>
      </c>
      <c r="S47" s="117" t="n">
        <f aca="false">R47*1.04</f>
        <v>6089.04616157348</v>
      </c>
      <c r="T47" s="117" t="n">
        <f aca="false">S47*1.04</f>
        <v>6332.60800803642</v>
      </c>
    </row>
    <row r="48" customFormat="false" ht="15" hidden="false" customHeight="false" outlineLevel="0" collapsed="false">
      <c r="A48" s="117" t="str">
        <f aca="false">'PROY. INGRESOS'!A18</f>
        <v>REV. Y REAL. DECLARACION DE IVA</v>
      </c>
      <c r="B48" s="117" t="n">
        <f aca="false">$B$30*O48</f>
        <v>461.029444444445</v>
      </c>
      <c r="C48" s="117" t="n">
        <f aca="false">$C$30*O48</f>
        <v>450.891295664612</v>
      </c>
      <c r="D48" s="117" t="n">
        <f aca="false">$D$30*O48</f>
        <v>450.752715169842</v>
      </c>
      <c r="E48" s="117" t="n">
        <f aca="false">$E$30*O48</f>
        <v>450.613701611026</v>
      </c>
      <c r="F48" s="117" t="n">
        <f aca="false">$F$30*O48</f>
        <v>450.474253634838</v>
      </c>
      <c r="G48" s="117" t="n">
        <f aca="false">$G$30*O48</f>
        <v>450.334369883726</v>
      </c>
      <c r="H48" s="117" t="n">
        <f aca="false">$H$30*O48</f>
        <v>450.19404899589</v>
      </c>
      <c r="I48" s="117" t="n">
        <f aca="false">$I$30*O48</f>
        <v>450.053289605281</v>
      </c>
      <c r="J48" s="117" t="n">
        <f aca="false">$J$30*O48</f>
        <v>449.912090341576</v>
      </c>
      <c r="K48" s="117" t="n">
        <f aca="false">$K$30*O48</f>
        <v>449.770449830171</v>
      </c>
      <c r="L48" s="117" t="n">
        <f aca="false">$L$30*O48</f>
        <v>449.628366692169</v>
      </c>
      <c r="M48" s="117" t="n">
        <f aca="false">$M$30*O48</f>
        <v>449.48583954436</v>
      </c>
      <c r="N48" s="117" t="n">
        <f aca="false">SUM(B48:M48)</f>
        <v>5413.13986541793</v>
      </c>
      <c r="O48" s="120" t="n">
        <f aca="false">'PROY. INGRESOS'!V18</f>
        <v>0.1</v>
      </c>
      <c r="P48" s="120" t="n">
        <f aca="false">'PROY. INGRESOS'!C18</f>
        <v>8</v>
      </c>
      <c r="Q48" s="117" t="n">
        <f aca="false">N48*1.04</f>
        <v>5629.66546003465</v>
      </c>
      <c r="R48" s="117" t="n">
        <f aca="false">Q48*1.04</f>
        <v>5854.85207843604</v>
      </c>
      <c r="S48" s="117" t="n">
        <f aca="false">R48*1.04</f>
        <v>6089.04616157348</v>
      </c>
      <c r="T48" s="117" t="n">
        <f aca="false">S48*1.04</f>
        <v>6332.60800803642</v>
      </c>
    </row>
    <row r="49" customFormat="false" ht="15" hidden="false" customHeight="false" outlineLevel="0" collapsed="false">
      <c r="A49" s="117" t="str">
        <f aca="false">'PROY. INGRESOS'!A19</f>
        <v>REV. Y REAL. DECLARACION DE RET. I. RENTA</v>
      </c>
      <c r="B49" s="117" t="n">
        <f aca="false">$B$30*O49</f>
        <v>461.029444444445</v>
      </c>
      <c r="C49" s="117" t="n">
        <f aca="false">$C$30*O49</f>
        <v>450.891295664612</v>
      </c>
      <c r="D49" s="117" t="n">
        <f aca="false">$D$30*O49</f>
        <v>450.752715169842</v>
      </c>
      <c r="E49" s="117" t="n">
        <f aca="false">$E$30*O49</f>
        <v>450.613701611026</v>
      </c>
      <c r="F49" s="117" t="n">
        <f aca="false">$F$30*O49</f>
        <v>450.474253634838</v>
      </c>
      <c r="G49" s="117" t="n">
        <f aca="false">$G$30*O49</f>
        <v>450.334369883726</v>
      </c>
      <c r="H49" s="117" t="n">
        <f aca="false">$H$30*O49</f>
        <v>450.19404899589</v>
      </c>
      <c r="I49" s="117" t="n">
        <f aca="false">$I$30*O49</f>
        <v>450.053289605281</v>
      </c>
      <c r="J49" s="117" t="n">
        <f aca="false">$J$30*O49</f>
        <v>449.912090341576</v>
      </c>
      <c r="K49" s="117" t="n">
        <f aca="false">$K$30*O49</f>
        <v>449.770449830171</v>
      </c>
      <c r="L49" s="117" t="n">
        <f aca="false">$L$30*O49</f>
        <v>449.628366692169</v>
      </c>
      <c r="M49" s="117" t="n">
        <f aca="false">$M$30*O49</f>
        <v>449.48583954436</v>
      </c>
      <c r="N49" s="117" t="n">
        <f aca="false">SUM(B49:M49)</f>
        <v>5413.13986541793</v>
      </c>
      <c r="O49" s="120" t="n">
        <f aca="false">'PROY. INGRESOS'!V19</f>
        <v>0.1</v>
      </c>
      <c r="P49" s="120" t="n">
        <f aca="false">'PROY. INGRESOS'!C19</f>
        <v>8</v>
      </c>
      <c r="Q49" s="117" t="n">
        <f aca="false">N49*1.04</f>
        <v>5629.66546003465</v>
      </c>
      <c r="R49" s="117" t="n">
        <f aca="false">Q49*1.04</f>
        <v>5854.85207843604</v>
      </c>
      <c r="S49" s="117" t="n">
        <f aca="false">R49*1.04</f>
        <v>6089.04616157348</v>
      </c>
      <c r="T49" s="117" t="n">
        <f aca="false">S49*1.04</f>
        <v>6332.60800803642</v>
      </c>
    </row>
    <row r="50" customFormat="false" ht="15" hidden="false" customHeight="false" outlineLevel="0" collapsed="false">
      <c r="A50" s="117" t="str">
        <f aca="false">'PROY. INGRESOS'!A20</f>
        <v>REV. Y REAL. DECLARACION DE IMPTO RENTA</v>
      </c>
      <c r="B50" s="117" t="n">
        <f aca="false">$B$30*O50</f>
        <v>461.029444444445</v>
      </c>
      <c r="C50" s="117" t="n">
        <f aca="false">$C$30*O50</f>
        <v>450.891295664612</v>
      </c>
      <c r="D50" s="117" t="n">
        <f aca="false">$D$30*O50</f>
        <v>450.752715169842</v>
      </c>
      <c r="E50" s="117" t="n">
        <f aca="false">$E$30*O50</f>
        <v>450.613701611026</v>
      </c>
      <c r="F50" s="117" t="n">
        <f aca="false">$F$30*O50</f>
        <v>450.474253634838</v>
      </c>
      <c r="G50" s="117" t="n">
        <f aca="false">$G$30*O50</f>
        <v>450.334369883726</v>
      </c>
      <c r="H50" s="117" t="n">
        <f aca="false">$H$30*O50</f>
        <v>450.19404899589</v>
      </c>
      <c r="I50" s="117" t="n">
        <f aca="false">$I$30*O50</f>
        <v>450.053289605281</v>
      </c>
      <c r="J50" s="117" t="n">
        <f aca="false">$J$30*O50</f>
        <v>449.912090341576</v>
      </c>
      <c r="K50" s="117" t="n">
        <f aca="false">$K$30*O50</f>
        <v>449.770449830171</v>
      </c>
      <c r="L50" s="117" t="n">
        <f aca="false">$L$30*O50</f>
        <v>449.628366692169</v>
      </c>
      <c r="M50" s="117" t="n">
        <f aca="false">$M$30*O50</f>
        <v>449.48583954436</v>
      </c>
      <c r="N50" s="117" t="n">
        <f aca="false">SUM(B50:M50)</f>
        <v>5413.13986541793</v>
      </c>
      <c r="O50" s="120" t="n">
        <f aca="false">'PROY. INGRESOS'!V20</f>
        <v>0.1</v>
      </c>
      <c r="P50" s="120" t="n">
        <f aca="false">'PROY. INGRESOS'!C20</f>
        <v>8</v>
      </c>
      <c r="Q50" s="117" t="n">
        <f aca="false">N50*1.04</f>
        <v>5629.66546003465</v>
      </c>
      <c r="R50" s="117" t="n">
        <f aca="false">Q50*1.04</f>
        <v>5854.85207843604</v>
      </c>
      <c r="S50" s="117" t="n">
        <f aca="false">R50*1.04</f>
        <v>6089.04616157348</v>
      </c>
      <c r="T50" s="117" t="n">
        <f aca="false">S50*1.04</f>
        <v>6332.60800803642</v>
      </c>
    </row>
    <row r="51" customFormat="false" ht="15" hidden="false" customHeight="false" outlineLevel="0" collapsed="false">
      <c r="A51" s="117" t="str">
        <f aca="false">'PROY. INGRESOS'!A21</f>
        <v>ANEXOS TRIBUTARIOS</v>
      </c>
      <c r="B51" s="117" t="n">
        <f aca="false">$B$30*O51</f>
        <v>461.029444444445</v>
      </c>
      <c r="C51" s="117" t="n">
        <f aca="false">$C$30*O51</f>
        <v>450.891295664612</v>
      </c>
      <c r="D51" s="117" t="n">
        <f aca="false">$D$30*O51</f>
        <v>450.752715169842</v>
      </c>
      <c r="E51" s="117" t="n">
        <f aca="false">$E$30*O51</f>
        <v>450.613701611026</v>
      </c>
      <c r="F51" s="117" t="n">
        <f aca="false">$F$30*O51</f>
        <v>450.474253634838</v>
      </c>
      <c r="G51" s="117" t="n">
        <f aca="false">$G$30*O51</f>
        <v>450.334369883726</v>
      </c>
      <c r="H51" s="117" t="n">
        <f aca="false">$H$30*O51</f>
        <v>450.19404899589</v>
      </c>
      <c r="I51" s="117" t="n">
        <f aca="false">$I$30*O51</f>
        <v>450.053289605281</v>
      </c>
      <c r="J51" s="117" t="n">
        <f aca="false">$J$30*O51</f>
        <v>449.912090341576</v>
      </c>
      <c r="K51" s="117" t="n">
        <f aca="false">$K$30*O51</f>
        <v>449.770449830171</v>
      </c>
      <c r="L51" s="117" t="n">
        <f aca="false">$L$30*O51</f>
        <v>449.628366692169</v>
      </c>
      <c r="M51" s="117" t="n">
        <f aca="false">$M$30*O51</f>
        <v>449.48583954436</v>
      </c>
      <c r="N51" s="117" t="n">
        <f aca="false">SUM(B51:M51)</f>
        <v>5413.13986541793</v>
      </c>
      <c r="O51" s="120" t="n">
        <f aca="false">'PROY. INGRESOS'!V21</f>
        <v>0.1</v>
      </c>
      <c r="P51" s="120" t="n">
        <f aca="false">'PROY. INGRESOS'!C21</f>
        <v>8</v>
      </c>
      <c r="Q51" s="117" t="n">
        <f aca="false">N51*1.04</f>
        <v>5629.66546003465</v>
      </c>
      <c r="R51" s="117" t="n">
        <f aca="false">Q51*1.04</f>
        <v>5854.85207843604</v>
      </c>
      <c r="S51" s="117" t="n">
        <f aca="false">R51*1.04</f>
        <v>6089.04616157348</v>
      </c>
      <c r="T51" s="117" t="n">
        <f aca="false">S51*1.04</f>
        <v>6332.60800803642</v>
      </c>
    </row>
    <row r="52" customFormat="false" ht="15" hidden="false" customHeight="false" outlineLevel="0" collapsed="false">
      <c r="A52" s="117"/>
      <c r="B52" s="121" t="n">
        <f aca="false">SUM(B45:B51)</f>
        <v>3227.20611111111</v>
      </c>
      <c r="C52" s="121" t="n">
        <f aca="false">SUM(C45:C51)</f>
        <v>3156.23906965228</v>
      </c>
      <c r="D52" s="121" t="n">
        <f aca="false">SUM(D45:D51)</f>
        <v>3155.26900618889</v>
      </c>
      <c r="E52" s="121" t="n">
        <f aca="false">SUM(E45:E51)</f>
        <v>3154.29591127718</v>
      </c>
      <c r="F52" s="121" t="n">
        <f aca="false">SUM(F45:F51)</f>
        <v>3153.31977544387</v>
      </c>
      <c r="G52" s="121" t="n">
        <f aca="false">SUM(G45:G51)</f>
        <v>3152.34058918608</v>
      </c>
      <c r="H52" s="121" t="n">
        <f aca="false">SUM(H45:H51)</f>
        <v>3151.35834297123</v>
      </c>
      <c r="I52" s="121" t="n">
        <f aca="false">SUM(I45:I51)</f>
        <v>3150.37302723697</v>
      </c>
      <c r="J52" s="121" t="n">
        <f aca="false">SUM(J45:J51)</f>
        <v>3149.38463239103</v>
      </c>
      <c r="K52" s="121" t="n">
        <f aca="false">SUM(K45:K51)</f>
        <v>3148.3931488112</v>
      </c>
      <c r="L52" s="121" t="n">
        <f aca="false">SUM(L45:L51)</f>
        <v>3147.39856684518</v>
      </c>
      <c r="M52" s="121" t="n">
        <f aca="false">SUM(M45:M51)</f>
        <v>3146.40087681052</v>
      </c>
      <c r="N52" s="121" t="n">
        <f aca="false">SUM(N45:N51)</f>
        <v>37891.9790579255</v>
      </c>
      <c r="O52" s="120"/>
      <c r="P52" s="115"/>
      <c r="Q52" s="121" t="n">
        <f aca="false">SUM(Q45:Q51)</f>
        <v>39407.6582202426</v>
      </c>
      <c r="R52" s="121" t="n">
        <f aca="false">SUM(R45:R51)</f>
        <v>40983.9645490523</v>
      </c>
      <c r="S52" s="121" t="n">
        <f aca="false">SUM(S45:S51)</f>
        <v>42623.3231310143</v>
      </c>
      <c r="T52" s="121" t="n">
        <f aca="false">SUM(T45:T51)</f>
        <v>44328.2560562549</v>
      </c>
    </row>
    <row r="53" customFormat="false" ht="15" hidden="false" customHeight="false" outlineLevel="0" collapsed="false">
      <c r="A53" s="117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17"/>
      <c r="O53" s="120"/>
      <c r="P53" s="115"/>
      <c r="Q53" s="117"/>
      <c r="R53" s="117"/>
      <c r="S53" s="117"/>
      <c r="T53" s="117"/>
    </row>
    <row r="54" customFormat="false" ht="15" hidden="false" customHeight="false" outlineLevel="0" collapsed="false">
      <c r="A54" s="113" t="s">
        <v>123</v>
      </c>
      <c r="B54" s="113" t="n">
        <f aca="false">B37+B42+B52</f>
        <v>4035.78082905983</v>
      </c>
      <c r="C54" s="113" t="n">
        <f aca="false">C37+C42+C52</f>
        <v>3947.03303435637</v>
      </c>
      <c r="D54" s="113" t="n">
        <f aca="false">D37+D42+D52</f>
        <v>3945.81992202523</v>
      </c>
      <c r="E54" s="113" t="n">
        <f aca="false">E37+E42+E52</f>
        <v>3944.60301871806</v>
      </c>
      <c r="F54" s="113" t="n">
        <f aca="false">F37+F42+F52</f>
        <v>3943.38231258805</v>
      </c>
      <c r="G54" s="113" t="n">
        <f aca="false">G37+G42+G52</f>
        <v>3942.15779175138</v>
      </c>
      <c r="H54" s="113" t="n">
        <f aca="false">H37+H42+H52</f>
        <v>3940.9294442871</v>
      </c>
      <c r="I54" s="113" t="n">
        <f aca="false">I37+I42+I52</f>
        <v>3939.697258237</v>
      </c>
      <c r="J54" s="113" t="n">
        <f aca="false">J37+J42+J52</f>
        <v>3938.46122160548</v>
      </c>
      <c r="K54" s="113" t="n">
        <f aca="false">K37+K42+K52</f>
        <v>3937.2213223595</v>
      </c>
      <c r="L54" s="113" t="n">
        <f aca="false">L37+L42+L52</f>
        <v>3935.97754842837</v>
      </c>
      <c r="M54" s="113" t="n">
        <f aca="false">M37+M42+M52</f>
        <v>3934.72988770371</v>
      </c>
      <c r="N54" s="113" t="n">
        <f aca="false">N37+N42+N52</f>
        <v>47385.7935911201</v>
      </c>
      <c r="Q54" s="113" t="n">
        <f aca="false">Q37+Q42+Q52</f>
        <v>49281.2253347649</v>
      </c>
      <c r="R54" s="113" t="n">
        <f aca="false">R37+R42+R52</f>
        <v>51252.4743481555</v>
      </c>
      <c r="S54" s="113" t="n">
        <f aca="false">S37+S42+S52</f>
        <v>53302.5733220817</v>
      </c>
      <c r="T54" s="113" t="n">
        <f aca="false">T37+T42+T52</f>
        <v>55434.676254965</v>
      </c>
    </row>
    <row r="55" customFormat="false" ht="15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Q55" s="117"/>
      <c r="R55" s="117"/>
      <c r="S55" s="117"/>
      <c r="T55" s="117"/>
    </row>
    <row r="56" customFormat="false" ht="15" hidden="false" customHeight="false" outlineLevel="0" collapsed="false">
      <c r="A56" s="118" t="s">
        <v>124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Q56" s="117"/>
      <c r="R56" s="117"/>
      <c r="S56" s="117"/>
      <c r="T56" s="117"/>
    </row>
    <row r="57" customFormat="false" ht="15" hidden="false" customHeight="false" outlineLevel="0" collapsed="false">
      <c r="A57" s="119" t="str">
        <f aca="false">A33</f>
        <v>TRAMITES SOCIETARIOS: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95" t="s">
        <v>125</v>
      </c>
      <c r="P57" s="96" t="s">
        <v>126</v>
      </c>
      <c r="Q57" s="117"/>
      <c r="R57" s="117"/>
      <c r="S57" s="117"/>
      <c r="T57" s="117"/>
    </row>
    <row r="58" customFormat="false" ht="15" hidden="false" customHeight="false" outlineLevel="0" collapsed="false">
      <c r="A58" s="122" t="str">
        <f aca="false">A34</f>
        <v>CONSTITUCION DE COMPAÑIAS</v>
      </c>
      <c r="B58" s="117" t="n">
        <f aca="false">O58*P58</f>
        <v>140</v>
      </c>
      <c r="C58" s="117" t="n">
        <f aca="false">B58</f>
        <v>140</v>
      </c>
      <c r="D58" s="117" t="n">
        <f aca="false">C58</f>
        <v>140</v>
      </c>
      <c r="E58" s="117" t="n">
        <f aca="false">D58</f>
        <v>140</v>
      </c>
      <c r="F58" s="117" t="n">
        <f aca="false">E58</f>
        <v>140</v>
      </c>
      <c r="G58" s="117" t="n">
        <f aca="false">F58</f>
        <v>140</v>
      </c>
      <c r="H58" s="117" t="n">
        <f aca="false">G58</f>
        <v>140</v>
      </c>
      <c r="I58" s="117" t="n">
        <f aca="false">H58</f>
        <v>140</v>
      </c>
      <c r="J58" s="117" t="n">
        <f aca="false">I58</f>
        <v>140</v>
      </c>
      <c r="K58" s="117" t="n">
        <f aca="false">J58</f>
        <v>140</v>
      </c>
      <c r="L58" s="117" t="n">
        <f aca="false">K58</f>
        <v>140</v>
      </c>
      <c r="M58" s="117" t="n">
        <f aca="false">L58</f>
        <v>140</v>
      </c>
      <c r="N58" s="117" t="n">
        <f aca="false">SUM(B58:M58)</f>
        <v>1680</v>
      </c>
      <c r="O58" s="123" t="n">
        <v>140</v>
      </c>
      <c r="P58" s="123" t="n">
        <f aca="false">'PROY. INGRESOS'!C6</f>
        <v>1</v>
      </c>
      <c r="Q58" s="117" t="n">
        <f aca="false">O58*P58*12*1.04</f>
        <v>1747.2</v>
      </c>
      <c r="R58" s="117" t="n">
        <f aca="false">Q58*1.04</f>
        <v>1817.088</v>
      </c>
      <c r="S58" s="117" t="n">
        <f aca="false">R58*1.04</f>
        <v>1889.77152</v>
      </c>
      <c r="T58" s="117" t="n">
        <f aca="false">S58*1.04</f>
        <v>1965.3623808</v>
      </c>
    </row>
    <row r="59" customFormat="false" ht="15" hidden="false" customHeight="false" outlineLevel="0" collapsed="false">
      <c r="A59" s="122" t="str">
        <f aca="false">A35</f>
        <v>LIQUIDACION DE COMPAÑIAS</v>
      </c>
      <c r="B59" s="117" t="n">
        <f aca="false">O59*P59</f>
        <v>0</v>
      </c>
      <c r="C59" s="117" t="n">
        <f aca="false">B59</f>
        <v>0</v>
      </c>
      <c r="D59" s="117" t="n">
        <f aca="false">C59</f>
        <v>0</v>
      </c>
      <c r="E59" s="117" t="n">
        <f aca="false">D59</f>
        <v>0</v>
      </c>
      <c r="F59" s="117" t="n">
        <f aca="false">E59</f>
        <v>0</v>
      </c>
      <c r="G59" s="117" t="n">
        <f aca="false">F59</f>
        <v>0</v>
      </c>
      <c r="H59" s="117" t="n">
        <f aca="false">G59</f>
        <v>0</v>
      </c>
      <c r="I59" s="117" t="n">
        <f aca="false">H59</f>
        <v>0</v>
      </c>
      <c r="J59" s="117" t="n">
        <f aca="false">I59</f>
        <v>0</v>
      </c>
      <c r="K59" s="117" t="n">
        <f aca="false">J59</f>
        <v>0</v>
      </c>
      <c r="L59" s="117" t="n">
        <f aca="false">K59</f>
        <v>0</v>
      </c>
      <c r="M59" s="117" t="n">
        <f aca="false">L59</f>
        <v>0</v>
      </c>
      <c r="N59" s="117" t="n">
        <f aca="false">SUM(B59:M59)</f>
        <v>0</v>
      </c>
      <c r="O59" s="123" t="n">
        <v>90</v>
      </c>
      <c r="P59" s="123" t="n">
        <f aca="false">'PROY. INGRESOS'!C7</f>
        <v>0</v>
      </c>
      <c r="Q59" s="117" t="n">
        <f aca="false">O59*P59*12*1.04</f>
        <v>0</v>
      </c>
      <c r="R59" s="117" t="n">
        <f aca="false">Q59*1.04</f>
        <v>0</v>
      </c>
      <c r="S59" s="117" t="n">
        <f aca="false">R59*1.04</f>
        <v>0</v>
      </c>
      <c r="T59" s="117" t="n">
        <f aca="false">S59*1.04</f>
        <v>0</v>
      </c>
    </row>
    <row r="60" customFormat="false" ht="15" hidden="false" customHeight="false" outlineLevel="0" collapsed="false">
      <c r="A60" s="122" t="str">
        <f aca="false">A36</f>
        <v>REFORMAS ESTATUTARIAS</v>
      </c>
      <c r="B60" s="117" t="n">
        <f aca="false">O60*P60</f>
        <v>100</v>
      </c>
      <c r="C60" s="117" t="n">
        <f aca="false">B60</f>
        <v>100</v>
      </c>
      <c r="D60" s="117" t="n">
        <f aca="false">C60</f>
        <v>100</v>
      </c>
      <c r="E60" s="117" t="n">
        <f aca="false">D60</f>
        <v>100</v>
      </c>
      <c r="F60" s="117" t="n">
        <f aca="false">E60</f>
        <v>100</v>
      </c>
      <c r="G60" s="117" t="n">
        <f aca="false">F60</f>
        <v>100</v>
      </c>
      <c r="H60" s="117" t="n">
        <f aca="false">G60</f>
        <v>100</v>
      </c>
      <c r="I60" s="117" t="n">
        <f aca="false">H60</f>
        <v>100</v>
      </c>
      <c r="J60" s="117" t="n">
        <f aca="false">I60</f>
        <v>100</v>
      </c>
      <c r="K60" s="117" t="n">
        <f aca="false">J60</f>
        <v>100</v>
      </c>
      <c r="L60" s="117" t="n">
        <f aca="false">K60</f>
        <v>100</v>
      </c>
      <c r="M60" s="117" t="n">
        <f aca="false">L60</f>
        <v>100</v>
      </c>
      <c r="N60" s="117" t="n">
        <f aca="false">SUM(B60:M60)</f>
        <v>1200</v>
      </c>
      <c r="O60" s="123" t="n">
        <v>100</v>
      </c>
      <c r="P60" s="123" t="n">
        <f aca="false">'PROY. INGRESOS'!C8</f>
        <v>1</v>
      </c>
      <c r="Q60" s="117" t="n">
        <f aca="false">O60*P60*12*1.04</f>
        <v>1248</v>
      </c>
      <c r="R60" s="117" t="n">
        <f aca="false">Q60*1.04</f>
        <v>1297.92</v>
      </c>
      <c r="S60" s="117" t="n">
        <f aca="false">R60*1.04</f>
        <v>1349.8368</v>
      </c>
      <c r="T60" s="117" t="n">
        <f aca="false">S60*1.04</f>
        <v>1403.830272</v>
      </c>
    </row>
    <row r="61" customFormat="false" ht="15" hidden="false" customHeight="false" outlineLevel="0" collapsed="false">
      <c r="A61" s="122"/>
      <c r="B61" s="121" t="n">
        <f aca="false">SUM(B58:B60)</f>
        <v>240</v>
      </c>
      <c r="C61" s="121" t="n">
        <f aca="false">SUM(C58:C60)</f>
        <v>240</v>
      </c>
      <c r="D61" s="121" t="n">
        <f aca="false">SUM(D58:D60)</f>
        <v>240</v>
      </c>
      <c r="E61" s="121" t="n">
        <f aca="false">SUM(E58:E60)</f>
        <v>240</v>
      </c>
      <c r="F61" s="121" t="n">
        <f aca="false">SUM(F58:F60)</f>
        <v>240</v>
      </c>
      <c r="G61" s="121" t="n">
        <f aca="false">SUM(G58:G60)</f>
        <v>240</v>
      </c>
      <c r="H61" s="121" t="n">
        <f aca="false">SUM(H58:H60)</f>
        <v>240</v>
      </c>
      <c r="I61" s="121" t="n">
        <f aca="false">SUM(I58:I60)</f>
        <v>240</v>
      </c>
      <c r="J61" s="121" t="n">
        <f aca="false">SUM(J58:J60)</f>
        <v>240</v>
      </c>
      <c r="K61" s="121" t="n">
        <f aca="false">SUM(K58:K60)</f>
        <v>240</v>
      </c>
      <c r="L61" s="121" t="n">
        <f aca="false">SUM(L58:L60)</f>
        <v>240</v>
      </c>
      <c r="M61" s="121" t="n">
        <f aca="false">SUM(M58:M60)</f>
        <v>240</v>
      </c>
      <c r="N61" s="121" t="n">
        <f aca="false">SUM(N58:N60)</f>
        <v>2880</v>
      </c>
      <c r="O61" s="121" t="n">
        <f aca="false">SUM(O58:O60)</f>
        <v>330</v>
      </c>
      <c r="P61" s="121" t="n">
        <f aca="false">SUM(P58:P60)</f>
        <v>2</v>
      </c>
      <c r="Q61" s="121" t="n">
        <f aca="false">SUM(Q58:Q60)</f>
        <v>2995.2</v>
      </c>
      <c r="R61" s="121" t="n">
        <f aca="false">SUM(R58:R60)</f>
        <v>3115.008</v>
      </c>
      <c r="S61" s="121" t="n">
        <f aca="false">SUM(S58:S60)</f>
        <v>3239.60832</v>
      </c>
      <c r="T61" s="121" t="n">
        <f aca="false">SUM(T58:T60)</f>
        <v>3369.1926528</v>
      </c>
    </row>
    <row r="62" customFormat="false" ht="15" hidden="false" customHeight="false" outlineLevel="0" collapsed="false">
      <c r="A62" s="122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24"/>
      <c r="P62" s="124"/>
      <c r="Q62" s="117"/>
      <c r="R62" s="117"/>
      <c r="S62" s="117"/>
      <c r="T62" s="117"/>
    </row>
    <row r="63" customFormat="false" ht="15" hidden="false" customHeight="false" outlineLevel="0" collapsed="false">
      <c r="A63" s="119" t="str">
        <f aca="false">A39</f>
        <v>TRAMITES ADUANEROS:</v>
      </c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24"/>
      <c r="P63" s="124"/>
      <c r="Q63" s="117"/>
      <c r="R63" s="117"/>
      <c r="S63" s="117"/>
      <c r="T63" s="117"/>
    </row>
    <row r="64" customFormat="false" ht="15" hidden="false" customHeight="false" outlineLevel="0" collapsed="false">
      <c r="A64" s="122" t="str">
        <f aca="false">A40</f>
        <v>IMPORTACION (INTEGRAL)</v>
      </c>
      <c r="B64" s="117" t="n">
        <f aca="false">O64*P64</f>
        <v>1800</v>
      </c>
      <c r="C64" s="117" t="n">
        <f aca="false">B64</f>
        <v>1800</v>
      </c>
      <c r="D64" s="117" t="n">
        <f aca="false">C64</f>
        <v>1800</v>
      </c>
      <c r="E64" s="117" t="n">
        <f aca="false">D64</f>
        <v>1800</v>
      </c>
      <c r="F64" s="117" t="n">
        <f aca="false">E64</f>
        <v>1800</v>
      </c>
      <c r="G64" s="117" t="n">
        <f aca="false">F64</f>
        <v>1800</v>
      </c>
      <c r="H64" s="117" t="n">
        <f aca="false">G64</f>
        <v>1800</v>
      </c>
      <c r="I64" s="117" t="n">
        <f aca="false">H64</f>
        <v>1800</v>
      </c>
      <c r="J64" s="117" t="n">
        <f aca="false">I64</f>
        <v>1800</v>
      </c>
      <c r="K64" s="117" t="n">
        <f aca="false">J64</f>
        <v>1800</v>
      </c>
      <c r="L64" s="117" t="n">
        <f aca="false">K64</f>
        <v>1800</v>
      </c>
      <c r="M64" s="117" t="n">
        <f aca="false">L64</f>
        <v>1800</v>
      </c>
      <c r="N64" s="117" t="n">
        <f aca="false">SUM(B64:M64)</f>
        <v>21600</v>
      </c>
      <c r="O64" s="123" t="n">
        <v>300</v>
      </c>
      <c r="P64" s="123" t="n">
        <f aca="false">'PROY. INGRESOS'!C11</f>
        <v>6</v>
      </c>
      <c r="Q64" s="117" t="n">
        <f aca="false">O64*P64*12*1.04</f>
        <v>22464</v>
      </c>
      <c r="R64" s="117" t="n">
        <f aca="false">Q64*1.04</f>
        <v>23362.56</v>
      </c>
      <c r="S64" s="117" t="n">
        <f aca="false">R64*1.04</f>
        <v>24297.0624</v>
      </c>
      <c r="T64" s="117" t="n">
        <f aca="false">S64*1.04</f>
        <v>25268.944896</v>
      </c>
    </row>
    <row r="65" customFormat="false" ht="15" hidden="false" customHeight="false" outlineLevel="0" collapsed="false">
      <c r="A65" s="122" t="str">
        <f aca="false">A41</f>
        <v>EXPORTACION (INTEGRAL)</v>
      </c>
      <c r="B65" s="117" t="n">
        <f aca="false">O65*P65</f>
        <v>300</v>
      </c>
      <c r="C65" s="117" t="n">
        <f aca="false">B65</f>
        <v>300</v>
      </c>
      <c r="D65" s="117" t="n">
        <f aca="false">C65</f>
        <v>300</v>
      </c>
      <c r="E65" s="117" t="n">
        <f aca="false">D65</f>
        <v>300</v>
      </c>
      <c r="F65" s="117" t="n">
        <f aca="false">E65</f>
        <v>300</v>
      </c>
      <c r="G65" s="117" t="n">
        <f aca="false">F65</f>
        <v>300</v>
      </c>
      <c r="H65" s="117" t="n">
        <f aca="false">G65</f>
        <v>300</v>
      </c>
      <c r="I65" s="117" t="n">
        <f aca="false">H65</f>
        <v>300</v>
      </c>
      <c r="J65" s="117" t="n">
        <f aca="false">I65</f>
        <v>300</v>
      </c>
      <c r="K65" s="117" t="n">
        <f aca="false">J65</f>
        <v>300</v>
      </c>
      <c r="L65" s="117" t="n">
        <f aca="false">K65</f>
        <v>300</v>
      </c>
      <c r="M65" s="117" t="n">
        <f aca="false">L65</f>
        <v>300</v>
      </c>
      <c r="N65" s="117" t="n">
        <f aca="false">SUM(B65:M65)</f>
        <v>3600</v>
      </c>
      <c r="O65" s="123" t="n">
        <v>300</v>
      </c>
      <c r="P65" s="123" t="n">
        <f aca="false">'PROY. INGRESOS'!C12</f>
        <v>1</v>
      </c>
      <c r="Q65" s="117" t="n">
        <f aca="false">O65*P65*12*1.04</f>
        <v>3744</v>
      </c>
      <c r="R65" s="117" t="n">
        <f aca="false">Q65*1.04</f>
        <v>3893.76</v>
      </c>
      <c r="S65" s="117" t="n">
        <f aca="false">R65*1.04</f>
        <v>4049.5104</v>
      </c>
      <c r="T65" s="117" t="n">
        <f aca="false">S65*1.04</f>
        <v>4211.490816</v>
      </c>
    </row>
    <row r="66" customFormat="false" ht="15" hidden="false" customHeight="false" outlineLevel="0" collapsed="false">
      <c r="A66" s="122"/>
      <c r="B66" s="121" t="n">
        <f aca="false">SUM(B64:B65)</f>
        <v>2100</v>
      </c>
      <c r="C66" s="121" t="n">
        <f aca="false">SUM(C64:C65)</f>
        <v>2100</v>
      </c>
      <c r="D66" s="121" t="n">
        <f aca="false">SUM(D64:D65)</f>
        <v>2100</v>
      </c>
      <c r="E66" s="121" t="n">
        <f aca="false">SUM(E64:E65)</f>
        <v>2100</v>
      </c>
      <c r="F66" s="121" t="n">
        <f aca="false">SUM(F64:F65)</f>
        <v>2100</v>
      </c>
      <c r="G66" s="121" t="n">
        <f aca="false">SUM(G64:G65)</f>
        <v>2100</v>
      </c>
      <c r="H66" s="121" t="n">
        <f aca="false">SUM(H64:H65)</f>
        <v>2100</v>
      </c>
      <c r="I66" s="121" t="n">
        <f aca="false">SUM(I64:I65)</f>
        <v>2100</v>
      </c>
      <c r="J66" s="121" t="n">
        <f aca="false">SUM(J64:J65)</f>
        <v>2100</v>
      </c>
      <c r="K66" s="121" t="n">
        <f aca="false">SUM(K64:K65)</f>
        <v>2100</v>
      </c>
      <c r="L66" s="121" t="n">
        <f aca="false">SUM(L64:L65)</f>
        <v>2100</v>
      </c>
      <c r="M66" s="121" t="n">
        <f aca="false">SUM(M64:M65)</f>
        <v>2100</v>
      </c>
      <c r="N66" s="121" t="n">
        <f aca="false">SUM(N64:N65)</f>
        <v>25200</v>
      </c>
      <c r="O66" s="121" t="n">
        <f aca="false">SUM(O64:O65)</f>
        <v>600</v>
      </c>
      <c r="P66" s="121" t="n">
        <f aca="false">SUM(P64:P65)</f>
        <v>7</v>
      </c>
      <c r="Q66" s="121" t="n">
        <f aca="false">SUM(Q64:Q65)</f>
        <v>26208</v>
      </c>
      <c r="R66" s="121" t="n">
        <f aca="false">SUM(R64:R65)</f>
        <v>27256.32</v>
      </c>
      <c r="S66" s="121" t="n">
        <f aca="false">SUM(S64:S65)</f>
        <v>28346.5728</v>
      </c>
      <c r="T66" s="121" t="n">
        <f aca="false">SUM(T64:T65)</f>
        <v>29480.435712</v>
      </c>
    </row>
    <row r="67" customFormat="false" ht="15" hidden="false" customHeight="false" outlineLevel="0" collapsed="false">
      <c r="A67" s="122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24"/>
      <c r="P67" s="124"/>
      <c r="Q67" s="117"/>
      <c r="R67" s="117"/>
      <c r="S67" s="117"/>
      <c r="T67" s="117"/>
    </row>
    <row r="68" customFormat="false" ht="15" hidden="false" customHeight="false" outlineLevel="0" collapsed="false">
      <c r="A68" s="119" t="str">
        <f aca="false">A44</f>
        <v>SERVICIO CONTABLE:</v>
      </c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24"/>
      <c r="P68" s="124"/>
      <c r="Q68" s="117"/>
      <c r="R68" s="117"/>
      <c r="S68" s="117"/>
      <c r="T68" s="117"/>
    </row>
    <row r="69" customFormat="false" ht="15" hidden="false" customHeight="false" outlineLevel="0" collapsed="false">
      <c r="A69" s="122" t="str">
        <f aca="false">A45</f>
        <v>REVISION DE CONTABILIDAD </v>
      </c>
      <c r="B69" s="117" t="n">
        <f aca="false">O69*P69</f>
        <v>520</v>
      </c>
      <c r="C69" s="117" t="n">
        <f aca="false">B69</f>
        <v>520</v>
      </c>
      <c r="D69" s="117" t="n">
        <f aca="false">C69</f>
        <v>520</v>
      </c>
      <c r="E69" s="117" t="n">
        <f aca="false">D69</f>
        <v>520</v>
      </c>
      <c r="F69" s="117" t="n">
        <f aca="false">E69</f>
        <v>520</v>
      </c>
      <c r="G69" s="117" t="n">
        <f aca="false">F69</f>
        <v>520</v>
      </c>
      <c r="H69" s="117" t="n">
        <f aca="false">G69</f>
        <v>520</v>
      </c>
      <c r="I69" s="117" t="n">
        <f aca="false">H69</f>
        <v>520</v>
      </c>
      <c r="J69" s="117" t="n">
        <f aca="false">I69</f>
        <v>520</v>
      </c>
      <c r="K69" s="117" t="n">
        <f aca="false">J69</f>
        <v>520</v>
      </c>
      <c r="L69" s="117" t="n">
        <f aca="false">K69</f>
        <v>520</v>
      </c>
      <c r="M69" s="117" t="n">
        <f aca="false">L69</f>
        <v>520</v>
      </c>
      <c r="N69" s="117" t="n">
        <f aca="false">SUM(B69:M69)</f>
        <v>6240</v>
      </c>
      <c r="O69" s="123" t="n">
        <v>65</v>
      </c>
      <c r="P69" s="123" t="n">
        <f aca="false">'PROY. INGRESOS'!C15</f>
        <v>8</v>
      </c>
      <c r="Q69" s="117" t="n">
        <f aca="false">O69*P69*12*1.04</f>
        <v>6489.6</v>
      </c>
      <c r="R69" s="117" t="n">
        <f aca="false">Q69*1.04</f>
        <v>6749.184</v>
      </c>
      <c r="S69" s="117" t="n">
        <f aca="false">R69*1.04</f>
        <v>7019.15136</v>
      </c>
      <c r="T69" s="117" t="n">
        <f aca="false">S69*1.04</f>
        <v>7299.9174144</v>
      </c>
    </row>
    <row r="70" customFormat="false" ht="15" hidden="false" customHeight="false" outlineLevel="0" collapsed="false">
      <c r="A70" s="122" t="str">
        <f aca="false">A46</f>
        <v>REALIZACION DE CONTABILIDAD</v>
      </c>
      <c r="B70" s="117" t="n">
        <f aca="false">O70*P70</f>
        <v>520</v>
      </c>
      <c r="C70" s="117" t="n">
        <f aca="false">B70</f>
        <v>520</v>
      </c>
      <c r="D70" s="117" t="n">
        <f aca="false">C70</f>
        <v>520</v>
      </c>
      <c r="E70" s="117" t="n">
        <f aca="false">D70</f>
        <v>520</v>
      </c>
      <c r="F70" s="117" t="n">
        <f aca="false">E70</f>
        <v>520</v>
      </c>
      <c r="G70" s="117" t="n">
        <f aca="false">F70</f>
        <v>520</v>
      </c>
      <c r="H70" s="117" t="n">
        <f aca="false">G70</f>
        <v>520</v>
      </c>
      <c r="I70" s="117" t="n">
        <f aca="false">H70</f>
        <v>520</v>
      </c>
      <c r="J70" s="117" t="n">
        <f aca="false">I70</f>
        <v>520</v>
      </c>
      <c r="K70" s="117" t="n">
        <f aca="false">J70</f>
        <v>520</v>
      </c>
      <c r="L70" s="117" t="n">
        <f aca="false">K70</f>
        <v>520</v>
      </c>
      <c r="M70" s="117" t="n">
        <f aca="false">L70</f>
        <v>520</v>
      </c>
      <c r="N70" s="117" t="n">
        <f aca="false">SUM(B70:M70)</f>
        <v>6240</v>
      </c>
      <c r="O70" s="123" t="n">
        <v>65</v>
      </c>
      <c r="P70" s="123" t="n">
        <f aca="false">'PROY. INGRESOS'!C16</f>
        <v>8</v>
      </c>
      <c r="Q70" s="117" t="n">
        <f aca="false">O70*P70*12*1.04</f>
        <v>6489.6</v>
      </c>
      <c r="R70" s="117" t="n">
        <f aca="false">Q70*1.04</f>
        <v>6749.184</v>
      </c>
      <c r="S70" s="117" t="n">
        <f aca="false">R70*1.04</f>
        <v>7019.15136</v>
      </c>
      <c r="T70" s="117" t="n">
        <f aca="false">S70*1.04</f>
        <v>7299.9174144</v>
      </c>
    </row>
    <row r="71" customFormat="false" ht="15" hidden="false" customHeight="false" outlineLevel="0" collapsed="false">
      <c r="A71" s="122" t="str">
        <f aca="false">A47</f>
        <v>PRESENTACION DE ESTADOS FINANCIEROS</v>
      </c>
      <c r="B71" s="117" t="n">
        <f aca="false">O71*P71</f>
        <v>520</v>
      </c>
      <c r="C71" s="117" t="n">
        <f aca="false">B71</f>
        <v>520</v>
      </c>
      <c r="D71" s="117" t="n">
        <f aca="false">C71</f>
        <v>520</v>
      </c>
      <c r="E71" s="117" t="n">
        <f aca="false">D71</f>
        <v>520</v>
      </c>
      <c r="F71" s="117" t="n">
        <f aca="false">E71</f>
        <v>520</v>
      </c>
      <c r="G71" s="117" t="n">
        <f aca="false">F71</f>
        <v>520</v>
      </c>
      <c r="H71" s="117" t="n">
        <f aca="false">G71</f>
        <v>520</v>
      </c>
      <c r="I71" s="117" t="n">
        <f aca="false">H71</f>
        <v>520</v>
      </c>
      <c r="J71" s="117" t="n">
        <f aca="false">I71</f>
        <v>520</v>
      </c>
      <c r="K71" s="117" t="n">
        <f aca="false">J71</f>
        <v>520</v>
      </c>
      <c r="L71" s="117" t="n">
        <f aca="false">K71</f>
        <v>520</v>
      </c>
      <c r="M71" s="117" t="n">
        <f aca="false">L71</f>
        <v>520</v>
      </c>
      <c r="N71" s="117" t="n">
        <f aca="false">SUM(B71:M71)</f>
        <v>6240</v>
      </c>
      <c r="O71" s="123" t="n">
        <v>65</v>
      </c>
      <c r="P71" s="123" t="n">
        <f aca="false">'PROY. INGRESOS'!C17</f>
        <v>8</v>
      </c>
      <c r="Q71" s="117" t="n">
        <f aca="false">O71*P71*12*1.04</f>
        <v>6489.6</v>
      </c>
      <c r="R71" s="117" t="n">
        <f aca="false">Q71*1.04</f>
        <v>6749.184</v>
      </c>
      <c r="S71" s="117" t="n">
        <f aca="false">R71*1.04</f>
        <v>7019.15136</v>
      </c>
      <c r="T71" s="117" t="n">
        <f aca="false">S71*1.04</f>
        <v>7299.9174144</v>
      </c>
    </row>
    <row r="72" customFormat="false" ht="15" hidden="false" customHeight="false" outlineLevel="0" collapsed="false">
      <c r="A72" s="122" t="str">
        <f aca="false">A48</f>
        <v>REV. Y REAL. DECLARACION DE IVA</v>
      </c>
      <c r="B72" s="117" t="n">
        <f aca="false">O72*P72</f>
        <v>480</v>
      </c>
      <c r="C72" s="117" t="n">
        <f aca="false">B72</f>
        <v>480</v>
      </c>
      <c r="D72" s="117" t="n">
        <f aca="false">C72</f>
        <v>480</v>
      </c>
      <c r="E72" s="117" t="n">
        <f aca="false">D72</f>
        <v>480</v>
      </c>
      <c r="F72" s="117" t="n">
        <f aca="false">E72</f>
        <v>480</v>
      </c>
      <c r="G72" s="117" t="n">
        <f aca="false">F72</f>
        <v>480</v>
      </c>
      <c r="H72" s="117" t="n">
        <f aca="false">G72</f>
        <v>480</v>
      </c>
      <c r="I72" s="117" t="n">
        <f aca="false">H72</f>
        <v>480</v>
      </c>
      <c r="J72" s="117" t="n">
        <f aca="false">I72</f>
        <v>480</v>
      </c>
      <c r="K72" s="117" t="n">
        <f aca="false">J72</f>
        <v>480</v>
      </c>
      <c r="L72" s="117" t="n">
        <f aca="false">K72</f>
        <v>480</v>
      </c>
      <c r="M72" s="117" t="n">
        <f aca="false">L72</f>
        <v>480</v>
      </c>
      <c r="N72" s="117" t="n">
        <f aca="false">SUM(B72:M72)</f>
        <v>5760</v>
      </c>
      <c r="O72" s="123" t="n">
        <v>60</v>
      </c>
      <c r="P72" s="123" t="n">
        <f aca="false">'PROY. INGRESOS'!C18</f>
        <v>8</v>
      </c>
      <c r="Q72" s="117" t="n">
        <f aca="false">O72*P72*12*1.04</f>
        <v>5990.4</v>
      </c>
      <c r="R72" s="117" t="n">
        <f aca="false">Q72*1.04</f>
        <v>6230.016</v>
      </c>
      <c r="S72" s="117" t="n">
        <f aca="false">R72*1.04</f>
        <v>6479.21664</v>
      </c>
      <c r="T72" s="117" t="n">
        <f aca="false">S72*1.04</f>
        <v>6738.3853056</v>
      </c>
    </row>
    <row r="73" customFormat="false" ht="15" hidden="false" customHeight="false" outlineLevel="0" collapsed="false">
      <c r="A73" s="122" t="str">
        <f aca="false">A49</f>
        <v>REV. Y REAL. DECLARACION DE RET. I. RENTA</v>
      </c>
      <c r="B73" s="117" t="n">
        <f aca="false">O73*P73</f>
        <v>480</v>
      </c>
      <c r="C73" s="117" t="n">
        <f aca="false">B73</f>
        <v>480</v>
      </c>
      <c r="D73" s="117" t="n">
        <f aca="false">C73</f>
        <v>480</v>
      </c>
      <c r="E73" s="117" t="n">
        <f aca="false">D73</f>
        <v>480</v>
      </c>
      <c r="F73" s="117" t="n">
        <f aca="false">E73</f>
        <v>480</v>
      </c>
      <c r="G73" s="117" t="n">
        <f aca="false">F73</f>
        <v>480</v>
      </c>
      <c r="H73" s="117" t="n">
        <f aca="false">G73</f>
        <v>480</v>
      </c>
      <c r="I73" s="117" t="n">
        <f aca="false">H73</f>
        <v>480</v>
      </c>
      <c r="J73" s="117" t="n">
        <f aca="false">I73</f>
        <v>480</v>
      </c>
      <c r="K73" s="117" t="n">
        <f aca="false">J73</f>
        <v>480</v>
      </c>
      <c r="L73" s="117" t="n">
        <f aca="false">K73</f>
        <v>480</v>
      </c>
      <c r="M73" s="117" t="n">
        <f aca="false">L73</f>
        <v>480</v>
      </c>
      <c r="N73" s="117" t="n">
        <f aca="false">SUM(B73:M73)</f>
        <v>5760</v>
      </c>
      <c r="O73" s="123" t="n">
        <v>60</v>
      </c>
      <c r="P73" s="123" t="n">
        <f aca="false">'PROY. INGRESOS'!C19</f>
        <v>8</v>
      </c>
      <c r="Q73" s="117" t="n">
        <f aca="false">O73*P73*12*1.04</f>
        <v>5990.4</v>
      </c>
      <c r="R73" s="117" t="n">
        <f aca="false">Q73*1.04</f>
        <v>6230.016</v>
      </c>
      <c r="S73" s="117" t="n">
        <f aca="false">R73*1.04</f>
        <v>6479.21664</v>
      </c>
      <c r="T73" s="117" t="n">
        <f aca="false">S73*1.04</f>
        <v>6738.3853056</v>
      </c>
    </row>
    <row r="74" customFormat="false" ht="15" hidden="false" customHeight="false" outlineLevel="0" collapsed="false">
      <c r="A74" s="122" t="str">
        <f aca="false">A50</f>
        <v>REV. Y REAL. DECLARACION DE IMPTO RENTA</v>
      </c>
      <c r="B74" s="117" t="n">
        <f aca="false">O74*P74</f>
        <v>480</v>
      </c>
      <c r="C74" s="117" t="n">
        <f aca="false">B74</f>
        <v>480</v>
      </c>
      <c r="D74" s="117" t="n">
        <f aca="false">C74</f>
        <v>480</v>
      </c>
      <c r="E74" s="117" t="n">
        <f aca="false">D74</f>
        <v>480</v>
      </c>
      <c r="F74" s="117" t="n">
        <f aca="false">E74</f>
        <v>480</v>
      </c>
      <c r="G74" s="117" t="n">
        <f aca="false">F74</f>
        <v>480</v>
      </c>
      <c r="H74" s="117" t="n">
        <f aca="false">G74</f>
        <v>480</v>
      </c>
      <c r="I74" s="117" t="n">
        <f aca="false">H74</f>
        <v>480</v>
      </c>
      <c r="J74" s="117" t="n">
        <f aca="false">I74</f>
        <v>480</v>
      </c>
      <c r="K74" s="117" t="n">
        <f aca="false">J74</f>
        <v>480</v>
      </c>
      <c r="L74" s="117" t="n">
        <f aca="false">K74</f>
        <v>480</v>
      </c>
      <c r="M74" s="117" t="n">
        <f aca="false">L74</f>
        <v>480</v>
      </c>
      <c r="N74" s="117" t="n">
        <f aca="false">SUM(B74:M74)</f>
        <v>5760</v>
      </c>
      <c r="O74" s="123" t="n">
        <v>60</v>
      </c>
      <c r="P74" s="123" t="n">
        <f aca="false">'PROY. INGRESOS'!C20</f>
        <v>8</v>
      </c>
      <c r="Q74" s="117" t="n">
        <f aca="false">O74*P74*12*1.04</f>
        <v>5990.4</v>
      </c>
      <c r="R74" s="117" t="n">
        <f aca="false">Q74*1.04</f>
        <v>6230.016</v>
      </c>
      <c r="S74" s="117" t="n">
        <f aca="false">R74*1.04</f>
        <v>6479.21664</v>
      </c>
      <c r="T74" s="117" t="n">
        <f aca="false">S74*1.04</f>
        <v>6738.3853056</v>
      </c>
    </row>
    <row r="75" customFormat="false" ht="15" hidden="false" customHeight="false" outlineLevel="0" collapsed="false">
      <c r="A75" s="122" t="str">
        <f aca="false">A51</f>
        <v>ANEXOS TRIBUTARIOS</v>
      </c>
      <c r="B75" s="117" t="n">
        <f aca="false">O75*P75</f>
        <v>480</v>
      </c>
      <c r="C75" s="117" t="n">
        <f aca="false">B75</f>
        <v>480</v>
      </c>
      <c r="D75" s="117" t="n">
        <f aca="false">C75</f>
        <v>480</v>
      </c>
      <c r="E75" s="117" t="n">
        <f aca="false">D75</f>
        <v>480</v>
      </c>
      <c r="F75" s="117" t="n">
        <f aca="false">E75</f>
        <v>480</v>
      </c>
      <c r="G75" s="117" t="n">
        <f aca="false">F75</f>
        <v>480</v>
      </c>
      <c r="H75" s="117" t="n">
        <f aca="false">G75</f>
        <v>480</v>
      </c>
      <c r="I75" s="117" t="n">
        <f aca="false">H75</f>
        <v>480</v>
      </c>
      <c r="J75" s="117" t="n">
        <f aca="false">I75</f>
        <v>480</v>
      </c>
      <c r="K75" s="117" t="n">
        <f aca="false">J75</f>
        <v>480</v>
      </c>
      <c r="L75" s="117" t="n">
        <f aca="false">K75</f>
        <v>480</v>
      </c>
      <c r="M75" s="117" t="n">
        <f aca="false">L75</f>
        <v>480</v>
      </c>
      <c r="N75" s="117" t="n">
        <f aca="false">SUM(B75:M75)</f>
        <v>5760</v>
      </c>
      <c r="O75" s="123" t="n">
        <v>60</v>
      </c>
      <c r="P75" s="123" t="n">
        <f aca="false">'PROY. INGRESOS'!C21</f>
        <v>8</v>
      </c>
      <c r="Q75" s="117" t="n">
        <f aca="false">O75*P75*12*1.04</f>
        <v>5990.4</v>
      </c>
      <c r="R75" s="117" t="n">
        <f aca="false">Q75*1.04</f>
        <v>6230.016</v>
      </c>
      <c r="S75" s="117" t="n">
        <f aca="false">R75*1.04</f>
        <v>6479.21664</v>
      </c>
      <c r="T75" s="117" t="n">
        <f aca="false">S75*1.04</f>
        <v>6738.3853056</v>
      </c>
    </row>
    <row r="76" customFormat="false" ht="15" hidden="false" customHeight="false" outlineLevel="0" collapsed="false">
      <c r="A76" s="116"/>
      <c r="B76" s="121" t="n">
        <f aca="false">SUM(B69:B75)</f>
        <v>3480</v>
      </c>
      <c r="C76" s="121" t="n">
        <f aca="false">SUM(C69:C75)</f>
        <v>3480</v>
      </c>
      <c r="D76" s="121" t="n">
        <f aca="false">SUM(D69:D75)</f>
        <v>3480</v>
      </c>
      <c r="E76" s="121" t="n">
        <f aca="false">SUM(E69:E75)</f>
        <v>3480</v>
      </c>
      <c r="F76" s="121" t="n">
        <f aca="false">SUM(F69:F75)</f>
        <v>3480</v>
      </c>
      <c r="G76" s="121" t="n">
        <f aca="false">SUM(G69:G75)</f>
        <v>3480</v>
      </c>
      <c r="H76" s="121" t="n">
        <f aca="false">SUM(H69:H75)</f>
        <v>3480</v>
      </c>
      <c r="I76" s="121" t="n">
        <f aca="false">SUM(I69:I75)</f>
        <v>3480</v>
      </c>
      <c r="J76" s="121" t="n">
        <f aca="false">SUM(J69:J75)</f>
        <v>3480</v>
      </c>
      <c r="K76" s="121" t="n">
        <f aca="false">SUM(K69:K75)</f>
        <v>3480</v>
      </c>
      <c r="L76" s="121" t="n">
        <f aca="false">SUM(L69:L75)</f>
        <v>3480</v>
      </c>
      <c r="M76" s="121" t="n">
        <f aca="false">SUM(M69:M75)</f>
        <v>3480</v>
      </c>
      <c r="N76" s="121" t="n">
        <f aca="false">SUM(N69:N75)</f>
        <v>41760</v>
      </c>
      <c r="O76" s="121" t="n">
        <f aca="false">SUM(O69:O75)</f>
        <v>435</v>
      </c>
      <c r="P76" s="121" t="n">
        <f aca="false">SUM(P69:P75)</f>
        <v>56</v>
      </c>
      <c r="Q76" s="121" t="n">
        <f aca="false">SUM(Q69:Q75)</f>
        <v>43430.4</v>
      </c>
      <c r="R76" s="121" t="n">
        <f aca="false">SUM(R69:R75)</f>
        <v>45167.616</v>
      </c>
      <c r="S76" s="121" t="n">
        <f aca="false">SUM(S69:S75)</f>
        <v>46974.32064</v>
      </c>
      <c r="T76" s="121" t="n">
        <f aca="false">SUM(T69:T75)</f>
        <v>48853.2934656</v>
      </c>
    </row>
    <row r="77" customFormat="false" ht="15" hidden="false" customHeight="false" outlineLevel="0" collapsed="false">
      <c r="A77" s="116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Q77" s="117"/>
      <c r="R77" s="117"/>
      <c r="S77" s="117"/>
      <c r="T77" s="117"/>
    </row>
    <row r="78" customFormat="false" ht="15" hidden="false" customHeight="false" outlineLevel="0" collapsed="false">
      <c r="A78" s="112" t="s">
        <v>127</v>
      </c>
      <c r="B78" s="113" t="n">
        <f aca="false">B61+B66+B76</f>
        <v>5820</v>
      </c>
      <c r="C78" s="113" t="n">
        <f aca="false">C61+C66+C76</f>
        <v>5820</v>
      </c>
      <c r="D78" s="113" t="n">
        <f aca="false">D61+D66+D76</f>
        <v>5820</v>
      </c>
      <c r="E78" s="113" t="n">
        <f aca="false">E61+E66+E76</f>
        <v>5820</v>
      </c>
      <c r="F78" s="113" t="n">
        <f aca="false">F61+F66+F76</f>
        <v>5820</v>
      </c>
      <c r="G78" s="113" t="n">
        <f aca="false">G61+G66+G76</f>
        <v>5820</v>
      </c>
      <c r="H78" s="113" t="n">
        <f aca="false">H61+H66+H76</f>
        <v>5820</v>
      </c>
      <c r="I78" s="113" t="n">
        <f aca="false">I61+I66+I76</f>
        <v>5820</v>
      </c>
      <c r="J78" s="113" t="n">
        <f aca="false">J61+J66+J76</f>
        <v>5820</v>
      </c>
      <c r="K78" s="113" t="n">
        <f aca="false">K61+K66+K76</f>
        <v>5820</v>
      </c>
      <c r="L78" s="113" t="n">
        <f aca="false">L61+L66+L76</f>
        <v>5820</v>
      </c>
      <c r="M78" s="113" t="n">
        <f aca="false">M61+M66+M76</f>
        <v>5820</v>
      </c>
      <c r="N78" s="113" t="n">
        <f aca="false">N61+N66+N76</f>
        <v>69840</v>
      </c>
      <c r="Q78" s="113" t="n">
        <f aca="false">Q61+Q66+Q76</f>
        <v>72633.6</v>
      </c>
      <c r="R78" s="113" t="n">
        <f aca="false">R61+R66+R76</f>
        <v>75538.944</v>
      </c>
      <c r="S78" s="113" t="n">
        <f aca="false">S61+S66+S76</f>
        <v>78560.50176</v>
      </c>
      <c r="T78" s="113" t="n">
        <f aca="false">T61+T66+T76</f>
        <v>81702.9218304</v>
      </c>
    </row>
    <row r="79" customFormat="false" ht="15" hidden="false" customHeight="fals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Q79" s="117"/>
      <c r="R79" s="117"/>
      <c r="S79" s="117"/>
      <c r="T79" s="117"/>
    </row>
    <row r="80" customFormat="false" ht="15" hidden="false" customHeight="false" outlineLevel="0" collapsed="false">
      <c r="A80" s="125" t="s">
        <v>128</v>
      </c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7"/>
      <c r="P80" s="128"/>
      <c r="Q80" s="126"/>
      <c r="R80" s="126"/>
      <c r="S80" s="126"/>
      <c r="T80" s="126"/>
    </row>
    <row r="81" customFormat="false" ht="15" hidden="false" customHeight="false" outlineLevel="0" collapsed="false">
      <c r="A81" s="129" t="str">
        <f aca="false">A57</f>
        <v>TRAMITES SOCIETARIOS:</v>
      </c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7"/>
      <c r="P81" s="128"/>
      <c r="Q81" s="126"/>
      <c r="R81" s="126"/>
      <c r="S81" s="126"/>
      <c r="T81" s="126"/>
    </row>
    <row r="82" customFormat="false" ht="15" hidden="false" customHeight="false" outlineLevel="0" collapsed="false">
      <c r="A82" s="130" t="str">
        <f aca="false">A58</f>
        <v>CONSTITUCION DE COMPAÑIAS</v>
      </c>
      <c r="B82" s="126" t="n">
        <f aca="false">B58-B34</f>
        <v>47.7941111111111</v>
      </c>
      <c r="C82" s="126" t="n">
        <f aca="false">C58-C34</f>
        <v>49.8217408670777</v>
      </c>
      <c r="D82" s="126" t="n">
        <f aca="false">D58-D34</f>
        <v>49.8494569660317</v>
      </c>
      <c r="E82" s="126" t="n">
        <f aca="false">E58-E34</f>
        <v>49.8772596777949</v>
      </c>
      <c r="F82" s="126" t="n">
        <f aca="false">F58-F34</f>
        <v>49.9051492730323</v>
      </c>
      <c r="G82" s="126" t="n">
        <f aca="false">G58-G34</f>
        <v>49.9331260232549</v>
      </c>
      <c r="H82" s="126" t="n">
        <f aca="false">H58-H34</f>
        <v>49.9611902008219</v>
      </c>
      <c r="I82" s="126" t="n">
        <f aca="false">I58-I34</f>
        <v>49.9893420789439</v>
      </c>
      <c r="J82" s="126" t="n">
        <f aca="false">J58-J34</f>
        <v>50.0175819316849</v>
      </c>
      <c r="K82" s="126" t="n">
        <f aca="false">K58-K34</f>
        <v>50.0459100339658</v>
      </c>
      <c r="L82" s="126" t="n">
        <f aca="false">L58-L34</f>
        <v>50.0743266615663</v>
      </c>
      <c r="M82" s="126" t="n">
        <f aca="false">M58-M34</f>
        <v>50.102832091128</v>
      </c>
      <c r="N82" s="126" t="n">
        <f aca="false">SUM(B82:M82)</f>
        <v>597.372026916413</v>
      </c>
      <c r="O82" s="127"/>
      <c r="P82" s="128"/>
      <c r="Q82" s="126" t="n">
        <f aca="false">Q58-Q34</f>
        <v>621.26690799307</v>
      </c>
      <c r="R82" s="126" t="n">
        <f aca="false">R58-R34</f>
        <v>646.117584312793</v>
      </c>
      <c r="S82" s="126" t="n">
        <f aca="false">S58-S34</f>
        <v>671.962287685304</v>
      </c>
      <c r="T82" s="126" t="n">
        <f aca="false">T58-T34</f>
        <v>698.840779192716</v>
      </c>
    </row>
    <row r="83" customFormat="false" ht="15" hidden="false" customHeight="false" outlineLevel="0" collapsed="false">
      <c r="A83" s="130" t="str">
        <f aca="false">A59</f>
        <v>LIQUIDACION DE COMPAÑIAS</v>
      </c>
      <c r="B83" s="126" t="n">
        <f aca="false">B59-B35</f>
        <v>0</v>
      </c>
      <c r="C83" s="126" t="n">
        <f aca="false">C59-C35</f>
        <v>0</v>
      </c>
      <c r="D83" s="126" t="n">
        <f aca="false">D59-D35</f>
        <v>0</v>
      </c>
      <c r="E83" s="126" t="n">
        <f aca="false">E59-E35</f>
        <v>0</v>
      </c>
      <c r="F83" s="126" t="n">
        <f aca="false">F59-F35</f>
        <v>0</v>
      </c>
      <c r="G83" s="126" t="n">
        <f aca="false">G59-G35</f>
        <v>0</v>
      </c>
      <c r="H83" s="126" t="n">
        <f aca="false">H59-H35</f>
        <v>0</v>
      </c>
      <c r="I83" s="126" t="n">
        <f aca="false">I59-I35</f>
        <v>0</v>
      </c>
      <c r="J83" s="126" t="n">
        <f aca="false">J59-J35</f>
        <v>0</v>
      </c>
      <c r="K83" s="126" t="n">
        <f aca="false">K59-K35</f>
        <v>0</v>
      </c>
      <c r="L83" s="126" t="n">
        <f aca="false">L59-L35</f>
        <v>0</v>
      </c>
      <c r="M83" s="126" t="n">
        <f aca="false">M59-M35</f>
        <v>0</v>
      </c>
      <c r="N83" s="126" t="n">
        <f aca="false">SUM(B83:M83)</f>
        <v>0</v>
      </c>
      <c r="O83" s="127"/>
      <c r="P83" s="128"/>
      <c r="Q83" s="126" t="n">
        <f aca="false">Q59-Q35</f>
        <v>0</v>
      </c>
      <c r="R83" s="126" t="n">
        <f aca="false">R59-R35</f>
        <v>0</v>
      </c>
      <c r="S83" s="126" t="n">
        <f aca="false">S59-S35</f>
        <v>0</v>
      </c>
      <c r="T83" s="126" t="n">
        <f aca="false">T59-T35</f>
        <v>0</v>
      </c>
    </row>
    <row r="84" customFormat="false" ht="15" hidden="false" customHeight="false" outlineLevel="0" collapsed="false">
      <c r="A84" s="130" t="str">
        <f aca="false">A60</f>
        <v>REFORMAS ESTATUTARIAS</v>
      </c>
      <c r="B84" s="126" t="n">
        <f aca="false">B60-B36</f>
        <v>7.79411111111111</v>
      </c>
      <c r="C84" s="126" t="n">
        <f aca="false">C60-C36</f>
        <v>9.82174086707768</v>
      </c>
      <c r="D84" s="126" t="n">
        <f aca="false">D60-D36</f>
        <v>9.84945696603165</v>
      </c>
      <c r="E84" s="126" t="n">
        <f aca="false">E60-E36</f>
        <v>9.87725967779487</v>
      </c>
      <c r="F84" s="126" t="n">
        <f aca="false">F60-F36</f>
        <v>9.90514927303232</v>
      </c>
      <c r="G84" s="126" t="n">
        <f aca="false">G60-G36</f>
        <v>9.9331260232549</v>
      </c>
      <c r="H84" s="126" t="n">
        <f aca="false">H60-H36</f>
        <v>9.9611902008219</v>
      </c>
      <c r="I84" s="126" t="n">
        <f aca="false">I60-I36</f>
        <v>9.98934207894385</v>
      </c>
      <c r="J84" s="126" t="n">
        <f aca="false">J60-J36</f>
        <v>10.0175819316849</v>
      </c>
      <c r="K84" s="126" t="n">
        <f aca="false">K60-K36</f>
        <v>10.0459100339658</v>
      </c>
      <c r="L84" s="126" t="n">
        <f aca="false">L60-L36</f>
        <v>10.0743266615663</v>
      </c>
      <c r="M84" s="126" t="n">
        <f aca="false">M60-M36</f>
        <v>10.102832091128</v>
      </c>
      <c r="N84" s="126" t="n">
        <f aca="false">SUM(B84:M84)</f>
        <v>117.372026916413</v>
      </c>
      <c r="O84" s="127"/>
      <c r="P84" s="128"/>
      <c r="Q84" s="126" t="n">
        <f aca="false">Q60-Q36</f>
        <v>122.06690799307</v>
      </c>
      <c r="R84" s="126" t="n">
        <f aca="false">R60-R36</f>
        <v>126.949584312792</v>
      </c>
      <c r="S84" s="126" t="n">
        <f aca="false">S60-S36</f>
        <v>132.027567685304</v>
      </c>
      <c r="T84" s="126" t="n">
        <f aca="false">T60-T36</f>
        <v>137.308670392716</v>
      </c>
    </row>
    <row r="85" customFormat="false" ht="15" hidden="false" customHeight="false" outlineLevel="0" collapsed="false">
      <c r="A85" s="130"/>
      <c r="B85" s="131" t="n">
        <f aca="false">SUM(B82:B84)</f>
        <v>55.5882222222222</v>
      </c>
      <c r="C85" s="131" t="n">
        <f aca="false">SUM(C82:C84)</f>
        <v>59.6434817341554</v>
      </c>
      <c r="D85" s="131" t="n">
        <f aca="false">SUM(D82:D84)</f>
        <v>59.6989139320633</v>
      </c>
      <c r="E85" s="131" t="n">
        <f aca="false">SUM(E82:E84)</f>
        <v>59.7545193555897</v>
      </c>
      <c r="F85" s="131" t="n">
        <f aca="false">SUM(F82:F84)</f>
        <v>59.8102985460646</v>
      </c>
      <c r="G85" s="131" t="n">
        <f aca="false">SUM(G82:G84)</f>
        <v>59.8662520465098</v>
      </c>
      <c r="H85" s="131" t="n">
        <f aca="false">SUM(H82:H84)</f>
        <v>59.9223804016438</v>
      </c>
      <c r="I85" s="131" t="n">
        <f aca="false">SUM(I82:I84)</f>
        <v>59.9786841578877</v>
      </c>
      <c r="J85" s="131" t="n">
        <f aca="false">SUM(J82:J84)</f>
        <v>60.0351638633698</v>
      </c>
      <c r="K85" s="131" t="n">
        <f aca="false">SUM(K82:K84)</f>
        <v>60.0918200679315</v>
      </c>
      <c r="L85" s="131" t="n">
        <f aca="false">SUM(L82:L84)</f>
        <v>60.1486533231325</v>
      </c>
      <c r="M85" s="131" t="n">
        <f aca="false">SUM(M82:M84)</f>
        <v>60.205664182256</v>
      </c>
      <c r="N85" s="131" t="n">
        <f aca="false">SUM(N82:N84)</f>
        <v>714.744053832827</v>
      </c>
      <c r="O85" s="127"/>
      <c r="P85" s="128"/>
      <c r="Q85" s="131" t="n">
        <f aca="false">SUM(Q82:Q84)</f>
        <v>743.333815986139</v>
      </c>
      <c r="R85" s="131" t="n">
        <f aca="false">SUM(R82:R84)</f>
        <v>773.067168625585</v>
      </c>
      <c r="S85" s="131" t="n">
        <f aca="false">SUM(S82:S84)</f>
        <v>803.989855370608</v>
      </c>
      <c r="T85" s="131" t="n">
        <f aca="false">SUM(T82:T84)</f>
        <v>836.149449585433</v>
      </c>
    </row>
    <row r="86" customFormat="false" ht="15" hidden="false" customHeight="false" outlineLevel="0" collapsed="false">
      <c r="A86" s="130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7"/>
      <c r="P86" s="128"/>
      <c r="Q86" s="126"/>
      <c r="R86" s="126"/>
      <c r="S86" s="126"/>
      <c r="T86" s="126"/>
    </row>
    <row r="87" customFormat="false" ht="15" hidden="false" customHeight="false" outlineLevel="0" collapsed="false">
      <c r="A87" s="129" t="str">
        <f aca="false">A63</f>
        <v>TRAMITES ADUANEROS:</v>
      </c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7"/>
      <c r="P87" s="128"/>
      <c r="Q87" s="126"/>
      <c r="R87" s="126"/>
      <c r="S87" s="126"/>
      <c r="T87" s="126"/>
    </row>
    <row r="88" customFormat="false" ht="15" hidden="false" customHeight="false" outlineLevel="0" collapsed="false">
      <c r="A88" s="130" t="str">
        <f aca="false">A64</f>
        <v>IMPORTACION (INTEGRAL)</v>
      </c>
      <c r="B88" s="126" t="n">
        <f aca="false">B64-B40</f>
        <v>1246.76466666667</v>
      </c>
      <c r="C88" s="126" t="n">
        <f aca="false">C64-C40</f>
        <v>1258.93044520247</v>
      </c>
      <c r="D88" s="126" t="n">
        <f aca="false">D64-D40</f>
        <v>1259.09674179619</v>
      </c>
      <c r="E88" s="126" t="n">
        <f aca="false">E64-E40</f>
        <v>1259.26355806677</v>
      </c>
      <c r="F88" s="126" t="n">
        <f aca="false">F64-F40</f>
        <v>1259.43089563819</v>
      </c>
      <c r="G88" s="126" t="n">
        <f aca="false">G64-G40</f>
        <v>1259.59875613953</v>
      </c>
      <c r="H88" s="126" t="n">
        <f aca="false">H64-H40</f>
        <v>1259.76714120493</v>
      </c>
      <c r="I88" s="126" t="n">
        <f aca="false">I64-I40</f>
        <v>1259.93605247366</v>
      </c>
      <c r="J88" s="126" t="n">
        <f aca="false">J64-J40</f>
        <v>1260.10549159011</v>
      </c>
      <c r="K88" s="126" t="n">
        <f aca="false">K64-K40</f>
        <v>1260.27546020379</v>
      </c>
      <c r="L88" s="126" t="n">
        <f aca="false">L64-L40</f>
        <v>1260.4459599694</v>
      </c>
      <c r="M88" s="126" t="n">
        <f aca="false">M64-M40</f>
        <v>1260.61699254677</v>
      </c>
      <c r="N88" s="126" t="n">
        <f aca="false">SUM(B88:M88)</f>
        <v>15104.2321614985</v>
      </c>
      <c r="O88" s="127"/>
      <c r="P88" s="128"/>
      <c r="Q88" s="126" t="n">
        <f aca="false">Q64-Q40</f>
        <v>15708.4014479584</v>
      </c>
      <c r="R88" s="126" t="n">
        <f aca="false">R64-R40</f>
        <v>16336.7375058768</v>
      </c>
      <c r="S88" s="126" t="n">
        <f aca="false">S64-S40</f>
        <v>16990.2070061118</v>
      </c>
      <c r="T88" s="126" t="n">
        <f aca="false">T64-T40</f>
        <v>17669.8152863563</v>
      </c>
    </row>
    <row r="89" customFormat="false" ht="15" hidden="false" customHeight="false" outlineLevel="0" collapsed="false">
      <c r="A89" s="130" t="str">
        <f aca="false">A65</f>
        <v>EXPORTACION (INTEGRAL)</v>
      </c>
      <c r="B89" s="126" t="n">
        <f aca="false">B65-B41</f>
        <v>229.072393162393</v>
      </c>
      <c r="C89" s="126" t="n">
        <f aca="false">C65-C41</f>
        <v>230.632108359291</v>
      </c>
      <c r="D89" s="126" t="n">
        <f aca="false">D65-D41</f>
        <v>230.653428435409</v>
      </c>
      <c r="E89" s="126" t="n">
        <f aca="false">E65-E41</f>
        <v>230.674815136765</v>
      </c>
      <c r="F89" s="126" t="n">
        <f aca="false">F65-F41</f>
        <v>230.696268671563</v>
      </c>
      <c r="G89" s="126" t="n">
        <f aca="false">G65-G41</f>
        <v>230.717789248658</v>
      </c>
      <c r="H89" s="126" t="n">
        <f aca="false">H65-H41</f>
        <v>230.739377077555</v>
      </c>
      <c r="I89" s="126" t="n">
        <f aca="false">I65-I41</f>
        <v>230.761032368418</v>
      </c>
      <c r="J89" s="126" t="n">
        <f aca="false">J65-J41</f>
        <v>230.782755332065</v>
      </c>
      <c r="K89" s="126" t="n">
        <f aca="false">K65-K41</f>
        <v>230.804546179974</v>
      </c>
      <c r="L89" s="126" t="n">
        <f aca="false">L65-L41</f>
        <v>230.826405124282</v>
      </c>
      <c r="M89" s="126" t="n">
        <f aca="false">M65-M41</f>
        <v>230.848332377791</v>
      </c>
      <c r="N89" s="126" t="n">
        <f aca="false">SUM(B89:M89)</f>
        <v>2767.20925147416</v>
      </c>
      <c r="O89" s="127"/>
      <c r="P89" s="128"/>
      <c r="Q89" s="126" t="n">
        <f aca="false">Q65-Q41</f>
        <v>2877.89762153313</v>
      </c>
      <c r="R89" s="126" t="n">
        <f aca="false">R65-R41</f>
        <v>2993.01352639446</v>
      </c>
      <c r="S89" s="126" t="n">
        <f aca="false">S65-S41</f>
        <v>3112.73406745023</v>
      </c>
      <c r="T89" s="126" t="n">
        <f aca="false">T65-T41</f>
        <v>3237.24343014824</v>
      </c>
    </row>
    <row r="90" customFormat="false" ht="15" hidden="false" customHeight="false" outlineLevel="0" collapsed="false">
      <c r="A90" s="130"/>
      <c r="B90" s="131" t="n">
        <f aca="false">SUM(B88:B89)</f>
        <v>1475.83705982906</v>
      </c>
      <c r="C90" s="131" t="n">
        <f aca="false">SUM(C88:C89)</f>
        <v>1489.56255356176</v>
      </c>
      <c r="D90" s="131" t="n">
        <f aca="false">SUM(D88:D89)</f>
        <v>1489.7501702316</v>
      </c>
      <c r="E90" s="131" t="n">
        <f aca="false">SUM(E88:E89)</f>
        <v>1489.93837320353</v>
      </c>
      <c r="F90" s="131" t="n">
        <f aca="false">SUM(F88:F89)</f>
        <v>1490.12716430976</v>
      </c>
      <c r="G90" s="131" t="n">
        <f aca="false">SUM(G88:G89)</f>
        <v>1490.31654538819</v>
      </c>
      <c r="H90" s="131" t="n">
        <f aca="false">SUM(H88:H89)</f>
        <v>1490.50651828249</v>
      </c>
      <c r="I90" s="131" t="n">
        <f aca="false">SUM(I88:I89)</f>
        <v>1490.69708484208</v>
      </c>
      <c r="J90" s="131" t="n">
        <f aca="false">SUM(J88:J89)</f>
        <v>1490.88824692217</v>
      </c>
      <c r="K90" s="131" t="n">
        <f aca="false">SUM(K88:K89)</f>
        <v>1491.08000638377</v>
      </c>
      <c r="L90" s="131" t="n">
        <f aca="false">SUM(L88:L89)</f>
        <v>1491.27236509368</v>
      </c>
      <c r="M90" s="131" t="n">
        <f aca="false">SUM(M88:M89)</f>
        <v>1491.46532492456</v>
      </c>
      <c r="N90" s="131" t="n">
        <f aca="false">SUM(N88:N89)</f>
        <v>17871.4414129726</v>
      </c>
      <c r="O90" s="127"/>
      <c r="P90" s="128"/>
      <c r="Q90" s="131" t="n">
        <f aca="false">SUM(Q88:Q89)</f>
        <v>18586.2990694916</v>
      </c>
      <c r="R90" s="131" t="n">
        <f aca="false">SUM(R88:R89)</f>
        <v>19329.7510322712</v>
      </c>
      <c r="S90" s="131" t="n">
        <f aca="false">SUM(S88:S89)</f>
        <v>20102.9410735621</v>
      </c>
      <c r="T90" s="131" t="n">
        <f aca="false">SUM(T88:T89)</f>
        <v>20907.0587165045</v>
      </c>
    </row>
    <row r="91" customFormat="false" ht="15" hidden="false" customHeight="false" outlineLevel="0" collapsed="false">
      <c r="A91" s="130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7"/>
      <c r="P91" s="128"/>
      <c r="Q91" s="126"/>
      <c r="R91" s="126"/>
      <c r="S91" s="126"/>
      <c r="T91" s="126"/>
    </row>
    <row r="92" customFormat="false" ht="15" hidden="false" customHeight="false" outlineLevel="0" collapsed="false">
      <c r="A92" s="129" t="str">
        <f aca="false">A68</f>
        <v>SERVICIO CONTABLE:</v>
      </c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7"/>
      <c r="P92" s="128"/>
      <c r="Q92" s="126"/>
      <c r="R92" s="126"/>
      <c r="S92" s="126"/>
      <c r="T92" s="126"/>
    </row>
    <row r="93" customFormat="false" ht="15" hidden="false" customHeight="false" outlineLevel="0" collapsed="false">
      <c r="A93" s="130" t="str">
        <f aca="false">A69</f>
        <v>REVISION DE CONTABILIDAD </v>
      </c>
      <c r="B93" s="126" t="n">
        <f aca="false">B69-B45</f>
        <v>58.9705555555555</v>
      </c>
      <c r="C93" s="126" t="n">
        <f aca="false">C69-C45</f>
        <v>69.1087043353884</v>
      </c>
      <c r="D93" s="126" t="n">
        <f aca="false">D69-D45</f>
        <v>69.2472848301582</v>
      </c>
      <c r="E93" s="126" t="n">
        <f aca="false">E69-E45</f>
        <v>69.3862983889743</v>
      </c>
      <c r="F93" s="126" t="n">
        <f aca="false">F69-F45</f>
        <v>69.5257463651616</v>
      </c>
      <c r="G93" s="126" t="n">
        <f aca="false">G69-G45</f>
        <v>69.6656301162745</v>
      </c>
      <c r="H93" s="126" t="n">
        <f aca="false">H69-H45</f>
        <v>69.8059510041096</v>
      </c>
      <c r="I93" s="126" t="n">
        <f aca="false">I69-I45</f>
        <v>69.9467103947192</v>
      </c>
      <c r="J93" s="126" t="n">
        <f aca="false">J69-J45</f>
        <v>70.0879096584245</v>
      </c>
      <c r="K93" s="126" t="n">
        <f aca="false">K69-K45</f>
        <v>70.2295501698288</v>
      </c>
      <c r="L93" s="126" t="n">
        <f aca="false">L69-L45</f>
        <v>70.3716333078313</v>
      </c>
      <c r="M93" s="126" t="n">
        <f aca="false">M69-M45</f>
        <v>70.51416045564</v>
      </c>
      <c r="N93" s="126" t="n">
        <f aca="false">SUM(B93:M93)</f>
        <v>826.860134582066</v>
      </c>
      <c r="O93" s="127"/>
      <c r="P93" s="128"/>
      <c r="Q93" s="126" t="n">
        <f aca="false">Q69-Q45</f>
        <v>859.934539965349</v>
      </c>
      <c r="R93" s="126" t="n">
        <f aca="false">R69-R45</f>
        <v>894.331921563963</v>
      </c>
      <c r="S93" s="126" t="n">
        <f aca="false">S69-S45</f>
        <v>930.105198426522</v>
      </c>
      <c r="T93" s="126" t="n">
        <f aca="false">T69-T45</f>
        <v>967.309406363583</v>
      </c>
    </row>
    <row r="94" customFormat="false" ht="15" hidden="false" customHeight="false" outlineLevel="0" collapsed="false">
      <c r="A94" s="130" t="str">
        <f aca="false">A70</f>
        <v>REALIZACION DE CONTABILIDAD</v>
      </c>
      <c r="B94" s="126" t="n">
        <f aca="false">B70-B46</f>
        <v>58.9705555555555</v>
      </c>
      <c r="C94" s="126" t="n">
        <f aca="false">C70-C46</f>
        <v>69.1087043353884</v>
      </c>
      <c r="D94" s="126" t="n">
        <f aca="false">D70-D46</f>
        <v>69.2472848301582</v>
      </c>
      <c r="E94" s="126" t="n">
        <f aca="false">E70-E46</f>
        <v>69.3862983889743</v>
      </c>
      <c r="F94" s="126" t="n">
        <f aca="false">F70-F46</f>
        <v>69.5257463651616</v>
      </c>
      <c r="G94" s="126" t="n">
        <f aca="false">G70-G46</f>
        <v>69.6656301162745</v>
      </c>
      <c r="H94" s="126" t="n">
        <f aca="false">H70-H46</f>
        <v>69.8059510041096</v>
      </c>
      <c r="I94" s="126" t="n">
        <f aca="false">I70-I46</f>
        <v>69.9467103947192</v>
      </c>
      <c r="J94" s="126" t="n">
        <f aca="false">J70-J46</f>
        <v>70.0879096584245</v>
      </c>
      <c r="K94" s="126" t="n">
        <f aca="false">K70-K46</f>
        <v>70.2295501698288</v>
      </c>
      <c r="L94" s="126" t="n">
        <f aca="false">L70-L46</f>
        <v>70.3716333078313</v>
      </c>
      <c r="M94" s="126" t="n">
        <f aca="false">M70-M46</f>
        <v>70.51416045564</v>
      </c>
      <c r="N94" s="126" t="n">
        <f aca="false">SUM(B94:M94)</f>
        <v>826.860134582066</v>
      </c>
      <c r="O94" s="127"/>
      <c r="P94" s="128"/>
      <c r="Q94" s="126" t="n">
        <f aca="false">Q70-Q46</f>
        <v>859.934539965349</v>
      </c>
      <c r="R94" s="126" t="n">
        <f aca="false">R70-R46</f>
        <v>894.331921563963</v>
      </c>
      <c r="S94" s="126" t="n">
        <f aca="false">S70-S46</f>
        <v>930.105198426522</v>
      </c>
      <c r="T94" s="126" t="n">
        <f aca="false">T70-T46</f>
        <v>967.309406363583</v>
      </c>
    </row>
    <row r="95" customFormat="false" ht="15" hidden="false" customHeight="false" outlineLevel="0" collapsed="false">
      <c r="A95" s="130" t="str">
        <f aca="false">A71</f>
        <v>PRESENTACION DE ESTADOS FINANCIEROS</v>
      </c>
      <c r="B95" s="126" t="n">
        <f aca="false">B71-B47</f>
        <v>58.9705555555555</v>
      </c>
      <c r="C95" s="126" t="n">
        <f aca="false">C71-C47</f>
        <v>69.1087043353884</v>
      </c>
      <c r="D95" s="126" t="n">
        <f aca="false">D71-D47</f>
        <v>69.2472848301582</v>
      </c>
      <c r="E95" s="126" t="n">
        <f aca="false">E71-E47</f>
        <v>69.3862983889743</v>
      </c>
      <c r="F95" s="126" t="n">
        <f aca="false">F71-F47</f>
        <v>69.5257463651616</v>
      </c>
      <c r="G95" s="126" t="n">
        <f aca="false">G71-G47</f>
        <v>69.6656301162745</v>
      </c>
      <c r="H95" s="126" t="n">
        <f aca="false">H71-H47</f>
        <v>69.8059510041096</v>
      </c>
      <c r="I95" s="126" t="n">
        <f aca="false">I71-I47</f>
        <v>69.9467103947192</v>
      </c>
      <c r="J95" s="126" t="n">
        <f aca="false">J71-J47</f>
        <v>70.0879096584245</v>
      </c>
      <c r="K95" s="126" t="n">
        <f aca="false">K71-K47</f>
        <v>70.2295501698288</v>
      </c>
      <c r="L95" s="126" t="n">
        <f aca="false">L71-L47</f>
        <v>70.3716333078313</v>
      </c>
      <c r="M95" s="126" t="n">
        <f aca="false">M71-M47</f>
        <v>70.51416045564</v>
      </c>
      <c r="N95" s="126" t="n">
        <f aca="false">SUM(B95:M95)</f>
        <v>826.860134582066</v>
      </c>
      <c r="O95" s="127"/>
      <c r="P95" s="128"/>
      <c r="Q95" s="126" t="n">
        <f aca="false">Q71-Q47</f>
        <v>859.934539965349</v>
      </c>
      <c r="R95" s="126" t="n">
        <f aca="false">R71-R47</f>
        <v>894.331921563963</v>
      </c>
      <c r="S95" s="126" t="n">
        <f aca="false">S71-S47</f>
        <v>930.105198426522</v>
      </c>
      <c r="T95" s="126" t="n">
        <f aca="false">T71-T47</f>
        <v>967.309406363583</v>
      </c>
    </row>
    <row r="96" customFormat="false" ht="15" hidden="false" customHeight="false" outlineLevel="0" collapsed="false">
      <c r="A96" s="130" t="str">
        <f aca="false">A72</f>
        <v>REV. Y REAL. DECLARACION DE IVA</v>
      </c>
      <c r="B96" s="126" t="n">
        <f aca="false">B72-B48</f>
        <v>18.9705555555555</v>
      </c>
      <c r="C96" s="126" t="n">
        <f aca="false">C72-C48</f>
        <v>29.1087043353884</v>
      </c>
      <c r="D96" s="126" t="n">
        <f aca="false">D72-D48</f>
        <v>29.2472848301582</v>
      </c>
      <c r="E96" s="126" t="n">
        <f aca="false">E72-E48</f>
        <v>29.3862983889743</v>
      </c>
      <c r="F96" s="126" t="n">
        <f aca="false">F72-F48</f>
        <v>29.5257463651616</v>
      </c>
      <c r="G96" s="126" t="n">
        <f aca="false">G72-G48</f>
        <v>29.6656301162745</v>
      </c>
      <c r="H96" s="126" t="n">
        <f aca="false">H72-H48</f>
        <v>29.8059510041095</v>
      </c>
      <c r="I96" s="126" t="n">
        <f aca="false">I72-I48</f>
        <v>29.9467103947192</v>
      </c>
      <c r="J96" s="126" t="n">
        <f aca="false">J72-J48</f>
        <v>30.0879096584245</v>
      </c>
      <c r="K96" s="126" t="n">
        <f aca="false">K72-K48</f>
        <v>30.2295501698288</v>
      </c>
      <c r="L96" s="126" t="n">
        <f aca="false">L72-L48</f>
        <v>30.3716333078313</v>
      </c>
      <c r="M96" s="126" t="n">
        <f aca="false">M72-M48</f>
        <v>30.51416045564</v>
      </c>
      <c r="N96" s="126" t="n">
        <f aca="false">SUM(B96:M96)</f>
        <v>346.860134582066</v>
      </c>
      <c r="O96" s="127"/>
      <c r="P96" s="128"/>
      <c r="Q96" s="126" t="n">
        <f aca="false">Q72-Q48</f>
        <v>360.73453996535</v>
      </c>
      <c r="R96" s="126" t="n">
        <f aca="false">R72-R48</f>
        <v>375.163921563963</v>
      </c>
      <c r="S96" s="126" t="n">
        <f aca="false">S72-S48</f>
        <v>390.170478426522</v>
      </c>
      <c r="T96" s="126" t="n">
        <f aca="false">T72-T48</f>
        <v>405.777297563583</v>
      </c>
    </row>
    <row r="97" customFormat="false" ht="15" hidden="false" customHeight="false" outlineLevel="0" collapsed="false">
      <c r="A97" s="130" t="str">
        <f aca="false">A73</f>
        <v>REV. Y REAL. DECLARACION DE RET. I. RENTA</v>
      </c>
      <c r="B97" s="126" t="n">
        <f aca="false">B73-B49</f>
        <v>18.9705555555555</v>
      </c>
      <c r="C97" s="126" t="n">
        <f aca="false">C73-C49</f>
        <v>29.1087043353884</v>
      </c>
      <c r="D97" s="126" t="n">
        <f aca="false">D73-D49</f>
        <v>29.2472848301582</v>
      </c>
      <c r="E97" s="126" t="n">
        <f aca="false">E73-E49</f>
        <v>29.3862983889743</v>
      </c>
      <c r="F97" s="126" t="n">
        <f aca="false">F73-F49</f>
        <v>29.5257463651616</v>
      </c>
      <c r="G97" s="126" t="n">
        <f aca="false">G73-G49</f>
        <v>29.6656301162745</v>
      </c>
      <c r="H97" s="126" t="n">
        <f aca="false">H73-H49</f>
        <v>29.8059510041095</v>
      </c>
      <c r="I97" s="126" t="n">
        <f aca="false">I73-I49</f>
        <v>29.9467103947192</v>
      </c>
      <c r="J97" s="126" t="n">
        <f aca="false">J73-J49</f>
        <v>30.0879096584245</v>
      </c>
      <c r="K97" s="126" t="n">
        <f aca="false">K73-K49</f>
        <v>30.2295501698288</v>
      </c>
      <c r="L97" s="126" t="n">
        <f aca="false">L73-L49</f>
        <v>30.3716333078313</v>
      </c>
      <c r="M97" s="126" t="n">
        <f aca="false">M73-M49</f>
        <v>30.51416045564</v>
      </c>
      <c r="N97" s="126" t="n">
        <f aca="false">SUM(B97:M97)</f>
        <v>346.860134582066</v>
      </c>
      <c r="O97" s="127"/>
      <c r="P97" s="128"/>
      <c r="Q97" s="126" t="n">
        <f aca="false">Q73-Q49</f>
        <v>360.73453996535</v>
      </c>
      <c r="R97" s="126" t="n">
        <f aca="false">R73-R49</f>
        <v>375.163921563963</v>
      </c>
      <c r="S97" s="126" t="n">
        <f aca="false">S73-S49</f>
        <v>390.170478426522</v>
      </c>
      <c r="T97" s="126" t="n">
        <f aca="false">T73-T49</f>
        <v>405.777297563583</v>
      </c>
    </row>
    <row r="98" customFormat="false" ht="15" hidden="false" customHeight="false" outlineLevel="0" collapsed="false">
      <c r="A98" s="130" t="str">
        <f aca="false">A74</f>
        <v>REV. Y REAL. DECLARACION DE IMPTO RENTA</v>
      </c>
      <c r="B98" s="126" t="n">
        <f aca="false">B74-B50</f>
        <v>18.9705555555555</v>
      </c>
      <c r="C98" s="126" t="n">
        <f aca="false">C74-C50</f>
        <v>29.1087043353884</v>
      </c>
      <c r="D98" s="126" t="n">
        <f aca="false">D74-D50</f>
        <v>29.2472848301582</v>
      </c>
      <c r="E98" s="126" t="n">
        <f aca="false">E74-E50</f>
        <v>29.3862983889743</v>
      </c>
      <c r="F98" s="126" t="n">
        <f aca="false">F74-F50</f>
        <v>29.5257463651616</v>
      </c>
      <c r="G98" s="126" t="n">
        <f aca="false">G74-G50</f>
        <v>29.6656301162745</v>
      </c>
      <c r="H98" s="126" t="n">
        <f aca="false">H74-H50</f>
        <v>29.8059510041095</v>
      </c>
      <c r="I98" s="126" t="n">
        <f aca="false">I74-I50</f>
        <v>29.9467103947192</v>
      </c>
      <c r="J98" s="126" t="n">
        <f aca="false">J74-J50</f>
        <v>30.0879096584245</v>
      </c>
      <c r="K98" s="126" t="n">
        <f aca="false">K74-K50</f>
        <v>30.2295501698288</v>
      </c>
      <c r="L98" s="126" t="n">
        <f aca="false">L74-L50</f>
        <v>30.3716333078313</v>
      </c>
      <c r="M98" s="126" t="n">
        <f aca="false">M74-M50</f>
        <v>30.51416045564</v>
      </c>
      <c r="N98" s="126" t="n">
        <f aca="false">SUM(B98:M98)</f>
        <v>346.860134582066</v>
      </c>
      <c r="O98" s="127"/>
      <c r="P98" s="128"/>
      <c r="Q98" s="126" t="n">
        <f aca="false">Q74-Q50</f>
        <v>360.73453996535</v>
      </c>
      <c r="R98" s="126" t="n">
        <f aca="false">R74-R50</f>
        <v>375.163921563963</v>
      </c>
      <c r="S98" s="126" t="n">
        <f aca="false">S74-S50</f>
        <v>390.170478426522</v>
      </c>
      <c r="T98" s="126" t="n">
        <f aca="false">T74-T50</f>
        <v>405.777297563583</v>
      </c>
    </row>
    <row r="99" customFormat="false" ht="15" hidden="false" customHeight="false" outlineLevel="0" collapsed="false">
      <c r="A99" s="130" t="str">
        <f aca="false">A75</f>
        <v>ANEXOS TRIBUTARIOS</v>
      </c>
      <c r="B99" s="126" t="n">
        <f aca="false">B75-B51</f>
        <v>18.9705555555555</v>
      </c>
      <c r="C99" s="126" t="n">
        <f aca="false">C75-C51</f>
        <v>29.1087043353884</v>
      </c>
      <c r="D99" s="126" t="n">
        <f aca="false">D75-D51</f>
        <v>29.2472848301582</v>
      </c>
      <c r="E99" s="126" t="n">
        <f aca="false">E75-E51</f>
        <v>29.3862983889743</v>
      </c>
      <c r="F99" s="126" t="n">
        <f aca="false">F75-F51</f>
        <v>29.5257463651616</v>
      </c>
      <c r="G99" s="126" t="n">
        <f aca="false">G75-G51</f>
        <v>29.6656301162745</v>
      </c>
      <c r="H99" s="126" t="n">
        <f aca="false">H75-H51</f>
        <v>29.8059510041095</v>
      </c>
      <c r="I99" s="126" t="n">
        <f aca="false">I75-I51</f>
        <v>29.9467103947192</v>
      </c>
      <c r="J99" s="126" t="n">
        <f aca="false">J75-J51</f>
        <v>30.0879096584245</v>
      </c>
      <c r="K99" s="126" t="n">
        <f aca="false">K75-K51</f>
        <v>30.2295501698288</v>
      </c>
      <c r="L99" s="126" t="n">
        <f aca="false">L75-L51</f>
        <v>30.3716333078313</v>
      </c>
      <c r="M99" s="126" t="n">
        <f aca="false">M75-M51</f>
        <v>30.51416045564</v>
      </c>
      <c r="N99" s="126" t="n">
        <f aca="false">SUM(B99:M99)</f>
        <v>346.860134582066</v>
      </c>
      <c r="O99" s="127"/>
      <c r="P99" s="128"/>
      <c r="Q99" s="126" t="n">
        <f aca="false">Q75-Q51</f>
        <v>360.73453996535</v>
      </c>
      <c r="R99" s="126" t="n">
        <f aca="false">R75-R51</f>
        <v>375.163921563963</v>
      </c>
      <c r="S99" s="126" t="n">
        <f aca="false">S75-S51</f>
        <v>390.170478426522</v>
      </c>
      <c r="T99" s="126" t="n">
        <f aca="false">T75-T51</f>
        <v>405.777297563583</v>
      </c>
    </row>
    <row r="100" customFormat="false" ht="15" hidden="false" customHeight="false" outlineLevel="0" collapsed="false">
      <c r="A100" s="132"/>
      <c r="B100" s="131" t="n">
        <f aca="false">SUM(B93:B99)</f>
        <v>252.793888888889</v>
      </c>
      <c r="C100" s="131" t="n">
        <f aca="false">SUM(C93:C99)</f>
        <v>323.760930347719</v>
      </c>
      <c r="D100" s="131" t="n">
        <f aca="false">SUM(D93:D99)</f>
        <v>324.730993811107</v>
      </c>
      <c r="E100" s="131" t="n">
        <f aca="false">SUM(E93:E99)</f>
        <v>325.70408872282</v>
      </c>
      <c r="F100" s="131" t="n">
        <f aca="false">SUM(F93:F99)</f>
        <v>326.680224556131</v>
      </c>
      <c r="G100" s="131" t="n">
        <f aca="false">SUM(G93:G99)</f>
        <v>327.659410813921</v>
      </c>
      <c r="H100" s="131" t="n">
        <f aca="false">SUM(H93:H99)</f>
        <v>328.641657028767</v>
      </c>
      <c r="I100" s="131" t="n">
        <f aca="false">SUM(I93:I99)</f>
        <v>329.626972763035</v>
      </c>
      <c r="J100" s="131" t="n">
        <f aca="false">SUM(J93:J99)</f>
        <v>330.615367608972</v>
      </c>
      <c r="K100" s="131" t="n">
        <f aca="false">SUM(K93:K99)</f>
        <v>331.606851188802</v>
      </c>
      <c r="L100" s="131" t="n">
        <f aca="false">SUM(L93:L99)</f>
        <v>332.601433154819</v>
      </c>
      <c r="M100" s="131" t="n">
        <f aca="false">SUM(M93:M99)</f>
        <v>333.59912318948</v>
      </c>
      <c r="N100" s="131" t="n">
        <f aca="false">SUM(N93:N99)</f>
        <v>3868.02094207446</v>
      </c>
      <c r="O100" s="127"/>
      <c r="P100" s="128"/>
      <c r="Q100" s="131" t="n">
        <f aca="false">SUM(Q93:Q99)</f>
        <v>4022.74177975745</v>
      </c>
      <c r="R100" s="131" t="n">
        <f aca="false">SUM(R93:R99)</f>
        <v>4183.65145094774</v>
      </c>
      <c r="S100" s="131" t="n">
        <f aca="false">SUM(S93:S99)</f>
        <v>4350.99750898566</v>
      </c>
      <c r="T100" s="131" t="n">
        <f aca="false">SUM(T93:T99)</f>
        <v>4525.03740934508</v>
      </c>
    </row>
    <row r="101" customFormat="false" ht="15" hidden="false" customHeight="false" outlineLevel="0" collapsed="false">
      <c r="A101" s="132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7"/>
      <c r="P101" s="128"/>
      <c r="Q101" s="126"/>
      <c r="R101" s="126"/>
      <c r="S101" s="126"/>
      <c r="T101" s="126"/>
    </row>
    <row r="102" customFormat="false" ht="15" hidden="false" customHeight="false" outlineLevel="0" collapsed="false">
      <c r="A102" s="133" t="s">
        <v>129</v>
      </c>
      <c r="B102" s="134" t="n">
        <f aca="false">B85+B90+B100</f>
        <v>1784.21917094017</v>
      </c>
      <c r="C102" s="134" t="n">
        <f aca="false">C85+C90+C100</f>
        <v>1872.96696564363</v>
      </c>
      <c r="D102" s="134" t="n">
        <f aca="false">D85+D90+D100</f>
        <v>1874.18007797477</v>
      </c>
      <c r="E102" s="134" t="n">
        <f aca="false">E85+E90+E100</f>
        <v>1875.39698128194</v>
      </c>
      <c r="F102" s="134" t="n">
        <f aca="false">F85+F90+F100</f>
        <v>1876.61768741195</v>
      </c>
      <c r="G102" s="134" t="n">
        <f aca="false">G85+G90+G100</f>
        <v>1877.84220824862</v>
      </c>
      <c r="H102" s="134" t="n">
        <f aca="false">H85+H90+H100</f>
        <v>1879.0705557129</v>
      </c>
      <c r="I102" s="134" t="n">
        <f aca="false">I85+I90+I100</f>
        <v>1880.302741763</v>
      </c>
      <c r="J102" s="134" t="n">
        <f aca="false">J85+J90+J100</f>
        <v>1881.53877839452</v>
      </c>
      <c r="K102" s="134" t="n">
        <f aca="false">K85+K90+K100</f>
        <v>1882.7786776405</v>
      </c>
      <c r="L102" s="134" t="n">
        <f aca="false">L85+L90+L100</f>
        <v>1884.02245157163</v>
      </c>
      <c r="M102" s="134" t="n">
        <f aca="false">M85+M90+M100</f>
        <v>1885.27011229629</v>
      </c>
      <c r="N102" s="134" t="n">
        <f aca="false">N85+N90+N100</f>
        <v>22454.2064088799</v>
      </c>
      <c r="O102" s="127"/>
      <c r="P102" s="128"/>
      <c r="Q102" s="134" t="n">
        <f aca="false">Q85+Q90+Q100</f>
        <v>23352.3746652351</v>
      </c>
      <c r="R102" s="134" t="n">
        <f aca="false">R85+R90+R100</f>
        <v>24286.4696518445</v>
      </c>
      <c r="S102" s="134" t="n">
        <f aca="false">S85+S90+S100</f>
        <v>25257.9284379183</v>
      </c>
      <c r="T102" s="134" t="n">
        <f aca="false">T85+T90+T100</f>
        <v>26268.2455754351</v>
      </c>
    </row>
    <row r="103" customFormat="false" ht="15" hidden="false" customHeight="false" outlineLevel="0" collapsed="false">
      <c r="A103" s="135"/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27"/>
      <c r="P103" s="128"/>
      <c r="Q103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39.7"/>
    <col collapsed="false" customWidth="true" hidden="false" outlineLevel="0" max="2" min="2" style="72" width="11.85"/>
    <col collapsed="false" customWidth="false" hidden="false" outlineLevel="0" max="7" min="3" style="72" width="11.42"/>
    <col collapsed="false" customWidth="false" hidden="false" outlineLevel="0" max="257" min="8" style="94" width="11.42"/>
  </cols>
  <sheetData>
    <row r="1" customFormat="false" ht="18.75" hidden="false" customHeight="false" outlineLevel="0" collapsed="false">
      <c r="A1" s="97" t="s">
        <v>48</v>
      </c>
    </row>
    <row r="2" customFormat="false" ht="18.75" hidden="false" customHeight="false" outlineLevel="0" collapsed="false">
      <c r="A2" s="97" t="s">
        <v>130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false" customHeight="false" outlineLevel="0" collapsed="false">
      <c r="B5" s="137" t="s">
        <v>131</v>
      </c>
      <c r="C5" s="137" t="s">
        <v>64</v>
      </c>
      <c r="D5" s="137" t="s">
        <v>65</v>
      </c>
      <c r="E5" s="137" t="s">
        <v>66</v>
      </c>
      <c r="F5" s="137" t="s">
        <v>67</v>
      </c>
      <c r="G5" s="137" t="s">
        <v>68</v>
      </c>
    </row>
    <row r="6" customFormat="false" ht="15" hidden="false" customHeight="false" outlineLevel="0" collapsed="false">
      <c r="A6" s="138"/>
      <c r="B6" s="139"/>
      <c r="C6" s="139"/>
      <c r="D6" s="139"/>
      <c r="E6" s="139"/>
      <c r="F6" s="139"/>
      <c r="G6" s="139"/>
    </row>
    <row r="7" customFormat="false" ht="15" hidden="false" customHeight="false" outlineLevel="0" collapsed="false">
      <c r="A7" s="138" t="s">
        <v>132</v>
      </c>
      <c r="B7" s="139" t="n">
        <v>12000</v>
      </c>
      <c r="C7" s="139" t="n">
        <v>0</v>
      </c>
      <c r="D7" s="139" t="n">
        <v>0</v>
      </c>
      <c r="E7" s="139" t="n">
        <v>0</v>
      </c>
      <c r="F7" s="139" t="n">
        <v>0</v>
      </c>
      <c r="G7" s="139" t="n">
        <v>0</v>
      </c>
    </row>
    <row r="8" customFormat="false" ht="15" hidden="false" customHeight="false" outlineLevel="0" collapsed="false">
      <c r="A8" s="138" t="s">
        <v>133</v>
      </c>
      <c r="B8" s="139"/>
      <c r="C8" s="139" t="n">
        <f aca="false">PYG!N7</f>
        <v>2880</v>
      </c>
      <c r="D8" s="139" t="n">
        <f aca="false">PYG!O7</f>
        <v>2995.2</v>
      </c>
      <c r="E8" s="139" t="n">
        <f aca="false">PYG!P7</f>
        <v>3115.008</v>
      </c>
      <c r="F8" s="139" t="n">
        <f aca="false">PYG!Q7</f>
        <v>3239.60832</v>
      </c>
      <c r="G8" s="139" t="n">
        <f aca="false">PYG!R7</f>
        <v>3369.1926528</v>
      </c>
    </row>
    <row r="9" customFormat="false" ht="15" hidden="false" customHeight="false" outlineLevel="0" collapsed="false">
      <c r="A9" s="138" t="s">
        <v>134</v>
      </c>
      <c r="B9" s="139"/>
      <c r="C9" s="139" t="n">
        <f aca="false">PYG!N8</f>
        <v>25200</v>
      </c>
      <c r="D9" s="139" t="n">
        <f aca="false">PYG!O8</f>
        <v>26208</v>
      </c>
      <c r="E9" s="139" t="n">
        <f aca="false">PYG!P8</f>
        <v>27256.32</v>
      </c>
      <c r="F9" s="139" t="n">
        <f aca="false">PYG!Q8</f>
        <v>28346.5728</v>
      </c>
      <c r="G9" s="139" t="n">
        <f aca="false">PYG!R8</f>
        <v>29480.435712</v>
      </c>
    </row>
    <row r="10" customFormat="false" ht="15" hidden="false" customHeight="false" outlineLevel="0" collapsed="false">
      <c r="A10" s="138" t="s">
        <v>135</v>
      </c>
      <c r="B10" s="139"/>
      <c r="C10" s="139" t="n">
        <f aca="false">PYG!N9</f>
        <v>41760</v>
      </c>
      <c r="D10" s="139" t="n">
        <f aca="false">PYG!O9</f>
        <v>43430.4</v>
      </c>
      <c r="E10" s="139" t="n">
        <f aca="false">PYG!P9</f>
        <v>45167.616</v>
      </c>
      <c r="F10" s="139" t="n">
        <f aca="false">PYG!Q9</f>
        <v>46974.32064</v>
      </c>
      <c r="G10" s="139" t="n">
        <f aca="false">PYG!R9</f>
        <v>48853.2934656</v>
      </c>
    </row>
    <row r="11" customFormat="false" ht="15" hidden="false" customHeight="false" outlineLevel="0" collapsed="false">
      <c r="A11" s="140" t="s">
        <v>136</v>
      </c>
      <c r="B11" s="141"/>
      <c r="C11" s="141" t="n">
        <f aca="false">SUM(C8:C10)</f>
        <v>69840</v>
      </c>
      <c r="D11" s="141" t="n">
        <f aca="false">SUM(D8:D10)</f>
        <v>72633.6</v>
      </c>
      <c r="E11" s="141" t="n">
        <f aca="false">SUM(E8:E10)</f>
        <v>75538.944</v>
      </c>
      <c r="F11" s="141" t="n">
        <f aca="false">SUM(F8:F10)</f>
        <v>78560.50176</v>
      </c>
      <c r="G11" s="141" t="n">
        <f aca="false">SUM(G8:G10)</f>
        <v>81702.9218304</v>
      </c>
    </row>
    <row r="12" customFormat="false" ht="15" hidden="false" customHeight="false" outlineLevel="0" collapsed="false">
      <c r="A12" s="138"/>
      <c r="B12" s="139"/>
      <c r="C12" s="139"/>
      <c r="D12" s="139"/>
      <c r="E12" s="139"/>
      <c r="F12" s="139"/>
      <c r="G12" s="139"/>
    </row>
    <row r="13" customFormat="false" ht="15" hidden="false" customHeight="false" outlineLevel="0" collapsed="false">
      <c r="A13" s="138" t="s">
        <v>137</v>
      </c>
      <c r="B13" s="139"/>
      <c r="C13" s="139" t="n">
        <f aca="false">PYG!N13</f>
        <v>46127.3986541793</v>
      </c>
      <c r="D13" s="139" t="n">
        <f aca="false">PYG!O13</f>
        <v>52073.6063036523</v>
      </c>
      <c r="E13" s="139" t="n">
        <f aca="false">PYG!P13</f>
        <v>53911.3418133333</v>
      </c>
      <c r="F13" s="139" t="n">
        <f aca="false">PYG!Q13</f>
        <v>54308.2928192</v>
      </c>
      <c r="G13" s="139" t="n">
        <f aca="false">PYG!R13</f>
        <v>60950.3551986347</v>
      </c>
    </row>
    <row r="14" customFormat="false" ht="15" hidden="false" customHeight="false" outlineLevel="0" collapsed="false">
      <c r="A14" s="138" t="s">
        <v>117</v>
      </c>
      <c r="B14" s="139"/>
      <c r="C14" s="139" t="n">
        <f aca="false">PYG!N14</f>
        <v>8004</v>
      </c>
      <c r="D14" s="139" t="n">
        <f aca="false">PYG!O14</f>
        <v>12567.36</v>
      </c>
      <c r="E14" s="139" t="n">
        <f aca="false">PYG!P14</f>
        <v>13070.0544</v>
      </c>
      <c r="F14" s="139" t="n">
        <f aca="false">PYG!Q14</f>
        <v>13592.856576</v>
      </c>
      <c r="G14" s="139" t="n">
        <f aca="false">PYG!R14</f>
        <v>14136.57083904</v>
      </c>
    </row>
    <row r="15" customFormat="false" ht="15" hidden="false" customHeight="false" outlineLevel="0" collapsed="false">
      <c r="A15" s="140" t="s">
        <v>138</v>
      </c>
      <c r="B15" s="141"/>
      <c r="C15" s="141" t="n">
        <f aca="false">SUM(C13:C14)</f>
        <v>54131.3986541793</v>
      </c>
      <c r="D15" s="141" t="n">
        <f aca="false">SUM(D13:D14)</f>
        <v>64640.9663036523</v>
      </c>
      <c r="E15" s="141" t="n">
        <f aca="false">SUM(E13:E14)</f>
        <v>66981.3962133333</v>
      </c>
      <c r="F15" s="141" t="n">
        <f aca="false">SUM(F13:F14)</f>
        <v>67901.1493952</v>
      </c>
      <c r="G15" s="141" t="n">
        <f aca="false">SUM(G13:G14)</f>
        <v>75086.9260376747</v>
      </c>
    </row>
    <row r="16" customFormat="false" ht="15" hidden="false" customHeight="false" outlineLevel="0" collapsed="false">
      <c r="A16" s="138"/>
      <c r="B16" s="139"/>
      <c r="C16" s="139"/>
      <c r="D16" s="139"/>
      <c r="E16" s="139"/>
      <c r="F16" s="139"/>
      <c r="G16" s="139"/>
    </row>
    <row r="17" customFormat="false" ht="15" hidden="false" customHeight="false" outlineLevel="0" collapsed="false">
      <c r="A17" s="140" t="s">
        <v>139</v>
      </c>
      <c r="B17" s="141"/>
      <c r="C17" s="141" t="n">
        <f aca="false">C11-C15</f>
        <v>15708.6013458207</v>
      </c>
      <c r="D17" s="141" t="n">
        <f aca="false">D11-D15</f>
        <v>7992.63369634769</v>
      </c>
      <c r="E17" s="141" t="n">
        <f aca="false">E11-E15</f>
        <v>8557.54778666668</v>
      </c>
      <c r="F17" s="141" t="n">
        <f aca="false">F11-F15</f>
        <v>10659.3523648</v>
      </c>
      <c r="G17" s="141" t="n">
        <f aca="false">G11-G15</f>
        <v>6615.99579272534</v>
      </c>
    </row>
    <row r="18" customFormat="false" ht="15" hidden="false" customHeight="false" outlineLevel="0" collapsed="false">
      <c r="A18" s="138"/>
      <c r="B18" s="139"/>
      <c r="C18" s="139"/>
      <c r="D18" s="139"/>
      <c r="E18" s="139"/>
      <c r="F18" s="139"/>
      <c r="G18" s="139"/>
    </row>
    <row r="19" customFormat="false" ht="15" hidden="false" customHeight="false" outlineLevel="0" collapsed="false">
      <c r="A19" s="138" t="s">
        <v>140</v>
      </c>
      <c r="B19" s="139"/>
      <c r="C19" s="139" t="n">
        <f aca="false">C17*0.15</f>
        <v>2356.2902018731</v>
      </c>
      <c r="D19" s="139" t="n">
        <f aca="false">D17*0.15</f>
        <v>1198.89505445215</v>
      </c>
      <c r="E19" s="139" t="n">
        <f aca="false">E17*0.15</f>
        <v>1283.632168</v>
      </c>
      <c r="F19" s="139" t="n">
        <f aca="false">F17*0.15</f>
        <v>1598.90285472</v>
      </c>
      <c r="G19" s="139" t="n">
        <f aca="false">G17*0.15</f>
        <v>992.399368908801</v>
      </c>
    </row>
    <row r="20" customFormat="false" ht="15" hidden="false" customHeight="false" outlineLevel="0" collapsed="false">
      <c r="A20" s="138"/>
      <c r="B20" s="139"/>
      <c r="C20" s="139"/>
      <c r="D20" s="139"/>
      <c r="E20" s="139"/>
      <c r="F20" s="139"/>
      <c r="G20" s="139"/>
    </row>
    <row r="21" customFormat="false" ht="15" hidden="false" customHeight="false" outlineLevel="0" collapsed="false">
      <c r="A21" s="140" t="s">
        <v>141</v>
      </c>
      <c r="B21" s="141"/>
      <c r="C21" s="141" t="n">
        <f aca="false">C17-C19</f>
        <v>13352.3111439476</v>
      </c>
      <c r="D21" s="141" t="n">
        <f aca="false">D17-D19</f>
        <v>6793.73864189554</v>
      </c>
      <c r="E21" s="141" t="n">
        <f aca="false">E17-E19</f>
        <v>7273.91561866668</v>
      </c>
      <c r="F21" s="141" t="n">
        <f aca="false">F17-F19</f>
        <v>9060.44951008</v>
      </c>
      <c r="G21" s="141" t="n">
        <f aca="false">G17-G19</f>
        <v>5623.59642381654</v>
      </c>
    </row>
    <row r="22" customFormat="false" ht="15" hidden="false" customHeight="false" outlineLevel="0" collapsed="false">
      <c r="A22" s="138" t="s">
        <v>142</v>
      </c>
      <c r="B22" s="139"/>
      <c r="C22" s="139" t="n">
        <f aca="false">C21*0.05</f>
        <v>667.615557197378</v>
      </c>
      <c r="D22" s="139" t="n">
        <f aca="false">D21*0.05</f>
        <v>339.686932094777</v>
      </c>
      <c r="E22" s="139" t="n">
        <f aca="false">E21*0.05</f>
        <v>363.695780933334</v>
      </c>
      <c r="F22" s="139" t="n">
        <f aca="false">F21*0.05</f>
        <v>453.022475504</v>
      </c>
      <c r="G22" s="139" t="n">
        <f aca="false">G21*0.05</f>
        <v>281.179821190827</v>
      </c>
    </row>
    <row r="23" customFormat="false" ht="15" hidden="false" customHeight="false" outlineLevel="0" collapsed="false">
      <c r="A23" s="138" t="s">
        <v>143</v>
      </c>
      <c r="B23" s="139"/>
      <c r="C23" s="139" t="n">
        <f aca="false">C21*0.25</f>
        <v>3338.07778598689</v>
      </c>
      <c r="D23" s="139" t="n">
        <f aca="false">D21*0.25</f>
        <v>1698.43466047388</v>
      </c>
      <c r="E23" s="139" t="n">
        <f aca="false">E21*0.25</f>
        <v>1818.47890466667</v>
      </c>
      <c r="F23" s="139" t="n">
        <f aca="false">F21*0.25</f>
        <v>2265.11237752</v>
      </c>
      <c r="G23" s="139" t="n">
        <f aca="false">G21*0.25</f>
        <v>1405.89910595414</v>
      </c>
    </row>
    <row r="24" customFormat="false" ht="15" hidden="false" customHeight="false" outlineLevel="0" collapsed="false">
      <c r="A24" s="138"/>
      <c r="B24" s="139"/>
      <c r="C24" s="139"/>
      <c r="D24" s="139"/>
      <c r="E24" s="139"/>
      <c r="F24" s="139"/>
      <c r="G24" s="139"/>
    </row>
    <row r="25" customFormat="false" ht="15" hidden="false" customHeight="false" outlineLevel="0" collapsed="false">
      <c r="A25" s="140" t="s">
        <v>144</v>
      </c>
      <c r="B25" s="141"/>
      <c r="C25" s="141" t="n">
        <f aca="false">C21-C22-C23</f>
        <v>9346.61780076329</v>
      </c>
      <c r="D25" s="141" t="n">
        <f aca="false">D21-D22-D23</f>
        <v>4755.61704932688</v>
      </c>
      <c r="E25" s="141" t="n">
        <f aca="false">E21-E22-E23</f>
        <v>5091.74093306667</v>
      </c>
      <c r="F25" s="141" t="n">
        <f aca="false">F21-F22-F23</f>
        <v>6342.314657056</v>
      </c>
      <c r="G25" s="141" t="n">
        <f aca="false">G21-G22-G23</f>
        <v>3936.51749667158</v>
      </c>
    </row>
    <row r="26" customFormat="false" ht="15" hidden="false" customHeight="false" outlineLevel="0" collapsed="false">
      <c r="A26" s="138" t="s">
        <v>145</v>
      </c>
      <c r="B26" s="139"/>
      <c r="C26" s="139" t="n">
        <f aca="false">'ANALISIS COSTOS'!N20</f>
        <v>2286.33333333333</v>
      </c>
      <c r="D26" s="139" t="n">
        <f aca="false">'ANALISIS COSTOS'!Q20</f>
        <v>2286.33333333333</v>
      </c>
      <c r="E26" s="139" t="n">
        <f aca="false">'ANALISIS COSTOS'!R20</f>
        <v>2286.33333333333</v>
      </c>
      <c r="F26" s="139" t="n">
        <f aca="false">'ANALISIS COSTOS'!S20</f>
        <v>653</v>
      </c>
      <c r="G26" s="139" t="n">
        <f aca="false">'ANALISIS COSTOS'!T20</f>
        <v>653</v>
      </c>
    </row>
    <row r="27" customFormat="false" ht="15" hidden="false" customHeight="false" outlineLevel="0" collapsed="false">
      <c r="A27" s="138" t="s">
        <v>146</v>
      </c>
      <c r="B27" s="139"/>
      <c r="C27" s="139" t="n">
        <f aca="false">'ANALISIS COSTOS'!N21</f>
        <v>704.4</v>
      </c>
      <c r="D27" s="139" t="n">
        <f aca="false">'ANALISIS COSTOS'!Q21</f>
        <v>704.4</v>
      </c>
      <c r="E27" s="139" t="n">
        <f aca="false">'ANALISIS COSTOS'!R21</f>
        <v>704.4</v>
      </c>
      <c r="F27" s="139" t="n">
        <f aca="false">'ANALISIS COSTOS'!S21</f>
        <v>704.4</v>
      </c>
      <c r="G27" s="139" t="n">
        <f aca="false">'ANALISIS COSTOS'!T21</f>
        <v>704.4</v>
      </c>
    </row>
    <row r="28" customFormat="false" ht="15" hidden="false" customHeight="false" outlineLevel="0" collapsed="false">
      <c r="A28" s="140" t="s">
        <v>147</v>
      </c>
      <c r="B28" s="141"/>
      <c r="C28" s="141" t="n">
        <f aca="false">C25+C26+C27</f>
        <v>12337.3511340966</v>
      </c>
      <c r="D28" s="141" t="n">
        <f aca="false">D25+D26+D27</f>
        <v>7746.35038266021</v>
      </c>
      <c r="E28" s="141" t="n">
        <f aca="false">E25+E26+E27</f>
        <v>8082.47426640001</v>
      </c>
      <c r="F28" s="141" t="n">
        <f aca="false">F25+F26+F27</f>
        <v>7699.714657056</v>
      </c>
      <c r="G28" s="141" t="n">
        <f aca="false">G25+G26+G27</f>
        <v>5293.91749667158</v>
      </c>
    </row>
    <row r="29" customFormat="false" ht="15" hidden="false" customHeight="false" outlineLevel="0" collapsed="false">
      <c r="A29" s="138"/>
      <c r="B29" s="139"/>
      <c r="C29" s="139"/>
      <c r="D29" s="139"/>
      <c r="E29" s="139"/>
      <c r="F29" s="139"/>
      <c r="G29" s="139"/>
    </row>
    <row r="30" customFormat="false" ht="15" hidden="false" customHeight="false" outlineLevel="0" collapsed="false">
      <c r="A30" s="142" t="s">
        <v>148</v>
      </c>
      <c r="B30" s="93" t="n">
        <f aca="false">-B7</f>
        <v>-12000</v>
      </c>
      <c r="C30" s="93" t="n">
        <f aca="false">C28</f>
        <v>12337.3511340966</v>
      </c>
      <c r="D30" s="93" t="n">
        <f aca="false">D28</f>
        <v>7746.35038266021</v>
      </c>
      <c r="E30" s="93" t="n">
        <f aca="false">E28</f>
        <v>8082.47426640001</v>
      </c>
      <c r="F30" s="93" t="n">
        <f aca="false">F28</f>
        <v>7699.714657056</v>
      </c>
      <c r="G30" s="93" t="n">
        <f aca="false">G28</f>
        <v>5293.91749667158</v>
      </c>
    </row>
    <row r="31" customFormat="false" ht="15" hidden="false" customHeight="false" outlineLevel="0" collapsed="false">
      <c r="A31" s="138"/>
      <c r="B31" s="139" t="n">
        <f aca="false">B30</f>
        <v>-12000</v>
      </c>
      <c r="C31" s="139" t="n">
        <f aca="false">B31+C30</f>
        <v>337.351134096625</v>
      </c>
      <c r="D31" s="139" t="n">
        <f aca="false">C31+D30</f>
        <v>8083.70151675684</v>
      </c>
      <c r="E31" s="139" t="n">
        <f aca="false">D31+E30</f>
        <v>16166.1757831568</v>
      </c>
      <c r="F31" s="139" t="n">
        <f aca="false">E31+F30</f>
        <v>23865.8904402128</v>
      </c>
      <c r="G31" s="139" t="n">
        <f aca="false">F31+G30</f>
        <v>29159.8079368844</v>
      </c>
    </row>
    <row r="35" customFormat="false" ht="15" hidden="false" customHeight="false" outlineLevel="0" collapsed="false">
      <c r="A35" s="143" t="s">
        <v>149</v>
      </c>
      <c r="B35" s="144"/>
    </row>
    <row r="36" customFormat="false" ht="15" hidden="false" customHeight="false" outlineLevel="0" collapsed="false">
      <c r="A36" s="138" t="s">
        <v>150</v>
      </c>
      <c r="B36" s="145" t="n">
        <f aca="false">-B30</f>
        <v>12000</v>
      </c>
    </row>
    <row r="37" customFormat="false" ht="15" hidden="false" customHeight="false" outlineLevel="0" collapsed="false">
      <c r="A37" s="138" t="s">
        <v>151</v>
      </c>
      <c r="B37" s="145" t="n">
        <v>0.2</v>
      </c>
    </row>
    <row r="38" customFormat="false" ht="15" hidden="false" customHeight="false" outlineLevel="0" collapsed="false">
      <c r="A38" s="138" t="s">
        <v>152</v>
      </c>
      <c r="B38" s="145" t="n">
        <f aca="false">B30+(C30/(1+B37/100)^1)+(D30/(1+B37/100)^2)+(E30/(1+B37/100)^3)+(F30/(1+B37/100)^4)+(G30/(1+B37/100)^5)</f>
        <v>28942.074309416</v>
      </c>
    </row>
    <row r="39" customFormat="false" ht="15" hidden="false" customHeight="false" outlineLevel="0" collapsed="false">
      <c r="A39" s="138" t="s">
        <v>153</v>
      </c>
      <c r="B39" s="146" t="n">
        <f aca="false">IRR(B30:G30)</f>
        <v>0.769121746326914</v>
      </c>
    </row>
    <row r="40" customFormat="false" ht="15" hidden="false" customHeight="false" outlineLevel="0" collapsed="false">
      <c r="A40" s="138" t="s">
        <v>154</v>
      </c>
      <c r="B40" s="145" t="n">
        <f aca="false">(1+(-C31/D30))</f>
        <v>0.956450313059455</v>
      </c>
      <c r="C40" s="86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29.85"/>
    <col collapsed="false" customWidth="false" hidden="false" outlineLevel="0" max="14" min="2" style="72" width="11.42"/>
    <col collapsed="false" customWidth="false" hidden="false" outlineLevel="0" max="257" min="15" style="94" width="11.42"/>
  </cols>
  <sheetData>
    <row r="1" customFormat="false" ht="18.75" hidden="false" customHeight="false" outlineLevel="0" collapsed="false">
      <c r="A1" s="97" t="s">
        <v>48</v>
      </c>
    </row>
    <row r="2" customFormat="false" ht="18.75" hidden="false" customHeight="false" outlineLevel="0" collapsed="false">
      <c r="A2" s="97" t="s">
        <v>156</v>
      </c>
    </row>
    <row r="5" customFormat="false" ht="15.75" hidden="false" customHeight="false" outlineLevel="0" collapsed="false">
      <c r="A5" s="147" t="s">
        <v>64</v>
      </c>
      <c r="B5" s="137" t="s">
        <v>52</v>
      </c>
      <c r="C5" s="137" t="s">
        <v>53</v>
      </c>
      <c r="D5" s="137" t="s">
        <v>54</v>
      </c>
      <c r="E5" s="137" t="s">
        <v>55</v>
      </c>
      <c r="F5" s="137" t="s">
        <v>56</v>
      </c>
      <c r="G5" s="137" t="s">
        <v>57</v>
      </c>
      <c r="H5" s="137" t="s">
        <v>58</v>
      </c>
      <c r="I5" s="137" t="s">
        <v>59</v>
      </c>
      <c r="J5" s="137" t="s">
        <v>60</v>
      </c>
      <c r="K5" s="137" t="s">
        <v>61</v>
      </c>
      <c r="L5" s="137" t="s">
        <v>62</v>
      </c>
      <c r="M5" s="137" t="s">
        <v>63</v>
      </c>
      <c r="N5" s="137" t="s">
        <v>20</v>
      </c>
      <c r="O5" s="148" t="s">
        <v>65</v>
      </c>
      <c r="P5" s="149" t="s">
        <v>66</v>
      </c>
      <c r="Q5" s="150" t="s">
        <v>67</v>
      </c>
      <c r="R5" s="150" t="s">
        <v>68</v>
      </c>
    </row>
    <row r="6" customFormat="false" ht="15" hidden="false" customHeight="false" outlineLevel="0" collapsed="false">
      <c r="A6" s="151" t="s">
        <v>157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52"/>
      <c r="O6" s="116"/>
      <c r="P6" s="116"/>
      <c r="Q6" s="116"/>
      <c r="R6" s="116"/>
    </row>
    <row r="7" customFormat="false" ht="15" hidden="false" customHeight="false" outlineLevel="0" collapsed="false">
      <c r="A7" s="139" t="str">
        <f aca="false">'ANALISIS COSTOS'!A57</f>
        <v>TRAMITES SOCIETARIOS:</v>
      </c>
      <c r="B7" s="139" t="n">
        <f aca="false">'ANALISIS COSTOS'!B61</f>
        <v>240</v>
      </c>
      <c r="C7" s="139" t="n">
        <f aca="false">'ANALISIS COSTOS'!C61</f>
        <v>240</v>
      </c>
      <c r="D7" s="139" t="n">
        <f aca="false">'ANALISIS COSTOS'!D61</f>
        <v>240</v>
      </c>
      <c r="E7" s="139" t="n">
        <f aca="false">'ANALISIS COSTOS'!E61</f>
        <v>240</v>
      </c>
      <c r="F7" s="139" t="n">
        <f aca="false">'ANALISIS COSTOS'!F61</f>
        <v>240</v>
      </c>
      <c r="G7" s="139" t="n">
        <f aca="false">'ANALISIS COSTOS'!G61</f>
        <v>240</v>
      </c>
      <c r="H7" s="139" t="n">
        <f aca="false">'ANALISIS COSTOS'!H61</f>
        <v>240</v>
      </c>
      <c r="I7" s="139" t="n">
        <f aca="false">'ANALISIS COSTOS'!I61</f>
        <v>240</v>
      </c>
      <c r="J7" s="139" t="n">
        <f aca="false">'ANALISIS COSTOS'!J61</f>
        <v>240</v>
      </c>
      <c r="K7" s="139" t="n">
        <f aca="false">'ANALISIS COSTOS'!K61</f>
        <v>240</v>
      </c>
      <c r="L7" s="139" t="n">
        <f aca="false">'ANALISIS COSTOS'!L61</f>
        <v>240</v>
      </c>
      <c r="M7" s="139" t="n">
        <f aca="false">'ANALISIS COSTOS'!M61</f>
        <v>240</v>
      </c>
      <c r="N7" s="152" t="n">
        <f aca="false">SUM(B7:M7)</f>
        <v>2880</v>
      </c>
      <c r="O7" s="117" t="n">
        <f aca="false">'ANALISIS COSTOS'!Q61</f>
        <v>2995.2</v>
      </c>
      <c r="P7" s="117" t="n">
        <f aca="false">'ANALISIS COSTOS'!R61</f>
        <v>3115.008</v>
      </c>
      <c r="Q7" s="117" t="n">
        <f aca="false">'ANALISIS COSTOS'!S61</f>
        <v>3239.60832</v>
      </c>
      <c r="R7" s="117" t="n">
        <f aca="false">'ANALISIS COSTOS'!T61</f>
        <v>3369.1926528</v>
      </c>
    </row>
    <row r="8" customFormat="false" ht="15" hidden="false" customHeight="false" outlineLevel="0" collapsed="false">
      <c r="A8" s="139" t="str">
        <f aca="false">'ANALISIS COSTOS'!A63</f>
        <v>TRAMITES ADUANEROS:</v>
      </c>
      <c r="B8" s="139" t="n">
        <f aca="false">'ANALISIS COSTOS'!B66</f>
        <v>2100</v>
      </c>
      <c r="C8" s="139" t="n">
        <f aca="false">'ANALISIS COSTOS'!C66</f>
        <v>2100</v>
      </c>
      <c r="D8" s="139" t="n">
        <f aca="false">'ANALISIS COSTOS'!D66</f>
        <v>2100</v>
      </c>
      <c r="E8" s="139" t="n">
        <f aca="false">'ANALISIS COSTOS'!E66</f>
        <v>2100</v>
      </c>
      <c r="F8" s="139" t="n">
        <f aca="false">'ANALISIS COSTOS'!F66</f>
        <v>2100</v>
      </c>
      <c r="G8" s="139" t="n">
        <f aca="false">'ANALISIS COSTOS'!G66</f>
        <v>2100</v>
      </c>
      <c r="H8" s="139" t="n">
        <f aca="false">'ANALISIS COSTOS'!H66</f>
        <v>2100</v>
      </c>
      <c r="I8" s="139" t="n">
        <f aca="false">'ANALISIS COSTOS'!I66</f>
        <v>2100</v>
      </c>
      <c r="J8" s="139" t="n">
        <f aca="false">'ANALISIS COSTOS'!J66</f>
        <v>2100</v>
      </c>
      <c r="K8" s="139" t="n">
        <f aca="false">'ANALISIS COSTOS'!K66</f>
        <v>2100</v>
      </c>
      <c r="L8" s="139" t="n">
        <f aca="false">'ANALISIS COSTOS'!L66</f>
        <v>2100</v>
      </c>
      <c r="M8" s="139" t="n">
        <f aca="false">'ANALISIS COSTOS'!M66</f>
        <v>2100</v>
      </c>
      <c r="N8" s="152" t="n">
        <f aca="false">SUM(B8:M8)</f>
        <v>25200</v>
      </c>
      <c r="O8" s="117" t="n">
        <f aca="false">'ANALISIS COSTOS'!Q66</f>
        <v>26208</v>
      </c>
      <c r="P8" s="117" t="n">
        <f aca="false">'ANALISIS COSTOS'!R66</f>
        <v>27256.32</v>
      </c>
      <c r="Q8" s="117" t="n">
        <f aca="false">'ANALISIS COSTOS'!S66</f>
        <v>28346.5728</v>
      </c>
      <c r="R8" s="117" t="n">
        <f aca="false">'ANALISIS COSTOS'!T66</f>
        <v>29480.435712</v>
      </c>
    </row>
    <row r="9" customFormat="false" ht="15" hidden="false" customHeight="false" outlineLevel="0" collapsed="false">
      <c r="A9" s="139" t="str">
        <f aca="false">'ANALISIS COSTOS'!A68</f>
        <v>SERVICIO CONTABLE:</v>
      </c>
      <c r="B9" s="139" t="n">
        <f aca="false">'ANALISIS COSTOS'!B76</f>
        <v>3480</v>
      </c>
      <c r="C9" s="139" t="n">
        <f aca="false">'ANALISIS COSTOS'!C76</f>
        <v>3480</v>
      </c>
      <c r="D9" s="139" t="n">
        <f aca="false">'ANALISIS COSTOS'!D76</f>
        <v>3480</v>
      </c>
      <c r="E9" s="139" t="n">
        <f aca="false">'ANALISIS COSTOS'!E76</f>
        <v>3480</v>
      </c>
      <c r="F9" s="139" t="n">
        <f aca="false">'ANALISIS COSTOS'!F76</f>
        <v>3480</v>
      </c>
      <c r="G9" s="139" t="n">
        <f aca="false">'ANALISIS COSTOS'!G76</f>
        <v>3480</v>
      </c>
      <c r="H9" s="139" t="n">
        <f aca="false">'ANALISIS COSTOS'!H76</f>
        <v>3480</v>
      </c>
      <c r="I9" s="139" t="n">
        <f aca="false">'ANALISIS COSTOS'!I76</f>
        <v>3480</v>
      </c>
      <c r="J9" s="139" t="n">
        <f aca="false">'ANALISIS COSTOS'!J76</f>
        <v>3480</v>
      </c>
      <c r="K9" s="139" t="n">
        <f aca="false">'ANALISIS COSTOS'!K76</f>
        <v>3480</v>
      </c>
      <c r="L9" s="139" t="n">
        <f aca="false">'ANALISIS COSTOS'!L76</f>
        <v>3480</v>
      </c>
      <c r="M9" s="139" t="n">
        <f aca="false">'ANALISIS COSTOS'!M76</f>
        <v>3480</v>
      </c>
      <c r="N9" s="152" t="n">
        <f aca="false">SUM(B9:M9)</f>
        <v>41760</v>
      </c>
      <c r="O9" s="117" t="n">
        <f aca="false">'ANALISIS COSTOS'!Q76</f>
        <v>43430.4</v>
      </c>
      <c r="P9" s="117" t="n">
        <f aca="false">'ANALISIS COSTOS'!R76</f>
        <v>45167.616</v>
      </c>
      <c r="Q9" s="117" t="n">
        <f aca="false">'ANALISIS COSTOS'!S76</f>
        <v>46974.32064</v>
      </c>
      <c r="R9" s="117" t="n">
        <f aca="false">'ANALISIS COSTOS'!T76</f>
        <v>48853.2934656</v>
      </c>
    </row>
    <row r="10" customFormat="false" ht="15" hidden="false" customHeight="false" outlineLevel="0" collapsed="false">
      <c r="A10" s="138"/>
      <c r="B10" s="141" t="n">
        <f aca="false">SUM(B7:B9)</f>
        <v>5820</v>
      </c>
      <c r="C10" s="141" t="n">
        <f aca="false">SUM(C7:C9)</f>
        <v>5820</v>
      </c>
      <c r="D10" s="141" t="n">
        <f aca="false">SUM(D7:D9)</f>
        <v>5820</v>
      </c>
      <c r="E10" s="141" t="n">
        <f aca="false">SUM(E7:E9)</f>
        <v>5820</v>
      </c>
      <c r="F10" s="141" t="n">
        <f aca="false">SUM(F7:F9)</f>
        <v>5820</v>
      </c>
      <c r="G10" s="141" t="n">
        <f aca="false">SUM(G7:G9)</f>
        <v>5820</v>
      </c>
      <c r="H10" s="141" t="n">
        <f aca="false">SUM(H7:H9)</f>
        <v>5820</v>
      </c>
      <c r="I10" s="141" t="n">
        <f aca="false">SUM(I7:I9)</f>
        <v>5820</v>
      </c>
      <c r="J10" s="141" t="n">
        <f aca="false">SUM(J7:J9)</f>
        <v>5820</v>
      </c>
      <c r="K10" s="141" t="n">
        <f aca="false">SUM(K7:K9)</f>
        <v>5820</v>
      </c>
      <c r="L10" s="141" t="n">
        <f aca="false">SUM(L7:L9)</f>
        <v>5820</v>
      </c>
      <c r="M10" s="141" t="n">
        <f aca="false">SUM(M7:M9)</f>
        <v>5820</v>
      </c>
      <c r="N10" s="153" t="n">
        <f aca="false">SUM(N7:N9)</f>
        <v>69840</v>
      </c>
      <c r="O10" s="121" t="n">
        <f aca="false">SUM(O7:O9)</f>
        <v>72633.6</v>
      </c>
      <c r="P10" s="121" t="n">
        <f aca="false">SUM(P7:P9)</f>
        <v>75538.944</v>
      </c>
      <c r="Q10" s="121" t="n">
        <f aca="false">SUM(Q7:Q9)</f>
        <v>78560.50176</v>
      </c>
      <c r="R10" s="121" t="n">
        <f aca="false">SUM(R7:R9)</f>
        <v>81702.9218304</v>
      </c>
    </row>
    <row r="11" customFormat="false" ht="15" hidden="false" customHeight="false" outlineLevel="0" collapsed="false">
      <c r="A11" s="138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52"/>
      <c r="O11" s="116"/>
      <c r="P11" s="116"/>
      <c r="Q11" s="116"/>
      <c r="R11" s="116"/>
    </row>
    <row r="12" customFormat="false" ht="15" hidden="false" customHeight="false" outlineLevel="0" collapsed="false">
      <c r="A12" s="151" t="s">
        <v>158</v>
      </c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52"/>
      <c r="O12" s="116"/>
      <c r="P12" s="116"/>
      <c r="Q12" s="116"/>
      <c r="R12" s="116"/>
    </row>
    <row r="13" customFormat="false" ht="15" hidden="false" customHeight="false" outlineLevel="0" collapsed="false">
      <c r="A13" s="138" t="s">
        <v>115</v>
      </c>
      <c r="B13" s="139" t="n">
        <f aca="false">'ANALISIS COSTOS'!B22</f>
        <v>3943.29444444444</v>
      </c>
      <c r="C13" s="139" t="n">
        <f aca="false">'ANALISIS COSTOS'!C22</f>
        <v>3841.91295664612</v>
      </c>
      <c r="D13" s="139" t="n">
        <f aca="false">'ANALISIS COSTOS'!D22</f>
        <v>3840.52715169842</v>
      </c>
      <c r="E13" s="139" t="n">
        <f aca="false">'ANALISIS COSTOS'!E22</f>
        <v>3839.13701611026</v>
      </c>
      <c r="F13" s="139" t="n">
        <f aca="false">'ANALISIS COSTOS'!F22</f>
        <v>3837.74253634838</v>
      </c>
      <c r="G13" s="139" t="n">
        <f aca="false">'ANALISIS COSTOS'!G22</f>
        <v>3836.34369883726</v>
      </c>
      <c r="H13" s="139" t="n">
        <f aca="false">'ANALISIS COSTOS'!H22</f>
        <v>3834.9404899589</v>
      </c>
      <c r="I13" s="139" t="n">
        <f aca="false">'ANALISIS COSTOS'!I22</f>
        <v>3833.53289605281</v>
      </c>
      <c r="J13" s="139" t="n">
        <f aca="false">'ANALISIS COSTOS'!J22</f>
        <v>3832.12090341576</v>
      </c>
      <c r="K13" s="139" t="n">
        <f aca="false">'ANALISIS COSTOS'!K22</f>
        <v>3830.70449830171</v>
      </c>
      <c r="L13" s="139" t="n">
        <f aca="false">'ANALISIS COSTOS'!L22</f>
        <v>3829.28366692169</v>
      </c>
      <c r="M13" s="139" t="n">
        <f aca="false">'ANALISIS COSTOS'!M22</f>
        <v>3827.8583954436</v>
      </c>
      <c r="N13" s="152" t="n">
        <f aca="false">SUM(B13:M13)</f>
        <v>46127.3986541793</v>
      </c>
      <c r="O13" s="117" t="n">
        <f aca="false">'ANALISIS COSTOS'!Q22</f>
        <v>52073.6063036523</v>
      </c>
      <c r="P13" s="117" t="n">
        <f aca="false">'ANALISIS COSTOS'!R22</f>
        <v>53911.3418133333</v>
      </c>
      <c r="Q13" s="117" t="n">
        <f aca="false">'ANALISIS COSTOS'!S22</f>
        <v>54308.2928192</v>
      </c>
      <c r="R13" s="117" t="n">
        <f aca="false">'ANALISIS COSTOS'!T22</f>
        <v>60950.3551986347</v>
      </c>
    </row>
    <row r="14" customFormat="false" ht="15" hidden="false" customHeight="false" outlineLevel="0" collapsed="false">
      <c r="A14" s="138" t="s">
        <v>117</v>
      </c>
      <c r="B14" s="139" t="n">
        <f aca="false">'ANALISIS COSTOS'!B28</f>
        <v>667</v>
      </c>
      <c r="C14" s="139" t="n">
        <f aca="false">'ANALISIS COSTOS'!C28</f>
        <v>667</v>
      </c>
      <c r="D14" s="139" t="n">
        <f aca="false">'ANALISIS COSTOS'!D28</f>
        <v>667</v>
      </c>
      <c r="E14" s="139" t="n">
        <f aca="false">'ANALISIS COSTOS'!E28</f>
        <v>667</v>
      </c>
      <c r="F14" s="139" t="n">
        <f aca="false">'ANALISIS COSTOS'!F28</f>
        <v>667</v>
      </c>
      <c r="G14" s="139" t="n">
        <f aca="false">'ANALISIS COSTOS'!G28</f>
        <v>667</v>
      </c>
      <c r="H14" s="139" t="n">
        <f aca="false">'ANALISIS COSTOS'!H28</f>
        <v>667</v>
      </c>
      <c r="I14" s="139" t="n">
        <f aca="false">'ANALISIS COSTOS'!I28</f>
        <v>667</v>
      </c>
      <c r="J14" s="139" t="n">
        <f aca="false">'ANALISIS COSTOS'!J28</f>
        <v>667</v>
      </c>
      <c r="K14" s="139" t="n">
        <f aca="false">'ANALISIS COSTOS'!K28</f>
        <v>667</v>
      </c>
      <c r="L14" s="139" t="n">
        <f aca="false">'ANALISIS COSTOS'!L28</f>
        <v>667</v>
      </c>
      <c r="M14" s="139" t="n">
        <f aca="false">'ANALISIS COSTOS'!M28</f>
        <v>667</v>
      </c>
      <c r="N14" s="152" t="n">
        <f aca="false">SUM(B14:M14)</f>
        <v>8004</v>
      </c>
      <c r="O14" s="117" t="n">
        <f aca="false">'ANALISIS COSTOS'!Q28</f>
        <v>12567.36</v>
      </c>
      <c r="P14" s="117" t="n">
        <f aca="false">'ANALISIS COSTOS'!R28</f>
        <v>13070.0544</v>
      </c>
      <c r="Q14" s="117" t="n">
        <f aca="false">'ANALISIS COSTOS'!S28</f>
        <v>13592.856576</v>
      </c>
      <c r="R14" s="117" t="n">
        <f aca="false">'ANALISIS COSTOS'!T28</f>
        <v>14136.57083904</v>
      </c>
    </row>
    <row r="15" customFormat="false" ht="15" hidden="false" customHeight="false" outlineLevel="0" collapsed="false">
      <c r="A15" s="138"/>
      <c r="B15" s="141" t="n">
        <f aca="false">SUM(B13:B14)</f>
        <v>4610.29444444445</v>
      </c>
      <c r="C15" s="141" t="n">
        <f aca="false">SUM(C13:C14)</f>
        <v>4508.91295664612</v>
      </c>
      <c r="D15" s="141" t="n">
        <f aca="false">SUM(D13:D14)</f>
        <v>4507.52715169842</v>
      </c>
      <c r="E15" s="141" t="n">
        <f aca="false">SUM(E13:E14)</f>
        <v>4506.13701611026</v>
      </c>
      <c r="F15" s="141" t="n">
        <f aca="false">SUM(F13:F14)</f>
        <v>4504.74253634838</v>
      </c>
      <c r="G15" s="141" t="n">
        <f aca="false">SUM(G13:G14)</f>
        <v>4503.34369883726</v>
      </c>
      <c r="H15" s="141" t="n">
        <f aca="false">SUM(H13:H14)</f>
        <v>4501.9404899589</v>
      </c>
      <c r="I15" s="141" t="n">
        <f aca="false">SUM(I13:I14)</f>
        <v>4500.53289605281</v>
      </c>
      <c r="J15" s="141" t="n">
        <f aca="false">SUM(J13:J14)</f>
        <v>4499.12090341576</v>
      </c>
      <c r="K15" s="141" t="n">
        <f aca="false">SUM(K13:K14)</f>
        <v>4497.70449830171</v>
      </c>
      <c r="L15" s="141" t="n">
        <f aca="false">SUM(L13:L14)</f>
        <v>4496.28366692169</v>
      </c>
      <c r="M15" s="141" t="n">
        <f aca="false">SUM(M13:M14)</f>
        <v>4494.8583954436</v>
      </c>
      <c r="N15" s="153" t="n">
        <f aca="false">SUM(N13:N14)</f>
        <v>54131.3986541793</v>
      </c>
      <c r="O15" s="121" t="n">
        <f aca="false">SUM(O13:O14)</f>
        <v>64640.9663036523</v>
      </c>
      <c r="P15" s="121" t="n">
        <f aca="false">SUM(P13:P14)</f>
        <v>66981.3962133333</v>
      </c>
      <c r="Q15" s="121" t="n">
        <f aca="false">SUM(Q13:Q14)</f>
        <v>67901.1493952</v>
      </c>
      <c r="R15" s="121" t="n">
        <f aca="false">SUM(R13:R14)</f>
        <v>75086.9260376747</v>
      </c>
    </row>
    <row r="16" customFormat="false" ht="15" hidden="false" customHeight="false" outlineLevel="0" collapsed="false">
      <c r="A16" s="138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52"/>
      <c r="O16" s="116"/>
      <c r="P16" s="116"/>
      <c r="Q16" s="116"/>
      <c r="R16" s="116"/>
    </row>
    <row r="17" customFormat="false" ht="15" hidden="false" customHeight="false" outlineLevel="0" collapsed="false">
      <c r="A17" s="151" t="s">
        <v>159</v>
      </c>
      <c r="B17" s="141" t="n">
        <f aca="false">B10-B15</f>
        <v>1209.70555555556</v>
      </c>
      <c r="C17" s="141" t="n">
        <f aca="false">C10-C15</f>
        <v>1311.08704335388</v>
      </c>
      <c r="D17" s="141" t="n">
        <f aca="false">D10-D15</f>
        <v>1312.47284830158</v>
      </c>
      <c r="E17" s="141" t="n">
        <f aca="false">E10-E15</f>
        <v>1313.86298388974</v>
      </c>
      <c r="F17" s="141" t="n">
        <f aca="false">F10-F15</f>
        <v>1315.25746365162</v>
      </c>
      <c r="G17" s="141" t="n">
        <f aca="false">G10-G15</f>
        <v>1316.65630116275</v>
      </c>
      <c r="H17" s="141" t="n">
        <f aca="false">H10-H15</f>
        <v>1318.0595100411</v>
      </c>
      <c r="I17" s="141" t="n">
        <f aca="false">I10-I15</f>
        <v>1319.46710394719</v>
      </c>
      <c r="J17" s="141" t="n">
        <f aca="false">J10-J15</f>
        <v>1320.87909658425</v>
      </c>
      <c r="K17" s="141" t="n">
        <f aca="false">K10-K15</f>
        <v>1322.29550169829</v>
      </c>
      <c r="L17" s="141" t="n">
        <f aca="false">L10-L15</f>
        <v>1323.71633307831</v>
      </c>
      <c r="M17" s="141" t="n">
        <f aca="false">M10-M15</f>
        <v>1325.1416045564</v>
      </c>
      <c r="N17" s="153" t="n">
        <f aca="false">N10-N15</f>
        <v>15708.6013458207</v>
      </c>
      <c r="O17" s="121" t="n">
        <f aca="false">O10-O15</f>
        <v>7992.63369634769</v>
      </c>
      <c r="P17" s="121" t="n">
        <f aca="false">P10-P15</f>
        <v>8557.54778666668</v>
      </c>
      <c r="Q17" s="121" t="n">
        <f aca="false">Q10-Q15</f>
        <v>10659.3523648</v>
      </c>
      <c r="R17" s="121" t="n">
        <f aca="false">R10-R15</f>
        <v>6615.99579272534</v>
      </c>
    </row>
    <row r="18" s="157" customFormat="true" ht="15" hidden="false" customHeight="false" outlineLevel="0" collapsed="false">
      <c r="A18" s="154" t="s">
        <v>160</v>
      </c>
      <c r="B18" s="155" t="n">
        <f aca="false">B17*0.15</f>
        <v>181.455833333333</v>
      </c>
      <c r="C18" s="155" t="n">
        <f aca="false">C17*0.15</f>
        <v>196.663056503083</v>
      </c>
      <c r="D18" s="155" t="n">
        <f aca="false">D17*0.15</f>
        <v>196.870927245237</v>
      </c>
      <c r="E18" s="155" t="n">
        <f aca="false">E17*0.15</f>
        <v>197.079447583461</v>
      </c>
      <c r="F18" s="155" t="n">
        <f aca="false">F17*0.15</f>
        <v>197.288619547742</v>
      </c>
      <c r="G18" s="155" t="n">
        <f aca="false">G17*0.15</f>
        <v>197.498445174412</v>
      </c>
      <c r="H18" s="155" t="n">
        <f aca="false">H17*0.15</f>
        <v>197.708926506164</v>
      </c>
      <c r="I18" s="155" t="n">
        <f aca="false">I17*0.15</f>
        <v>197.920065592079</v>
      </c>
      <c r="J18" s="155" t="n">
        <f aca="false">J17*0.15</f>
        <v>198.131864487637</v>
      </c>
      <c r="K18" s="155" t="n">
        <f aca="false">K17*0.15</f>
        <v>198.344325254743</v>
      </c>
      <c r="L18" s="155" t="n">
        <f aca="false">L17*0.15</f>
        <v>198.557449961747</v>
      </c>
      <c r="M18" s="155" t="n">
        <f aca="false">M17*0.15</f>
        <v>198.77124068346</v>
      </c>
      <c r="N18" s="156" t="n">
        <f aca="false">N17*0.15</f>
        <v>2356.2902018731</v>
      </c>
      <c r="O18" s="122" t="n">
        <f aca="false">O17*0.15</f>
        <v>1198.89505445215</v>
      </c>
      <c r="P18" s="122" t="n">
        <f aca="false">P17*0.15</f>
        <v>1283.632168</v>
      </c>
      <c r="Q18" s="122" t="n">
        <f aca="false">Q17*0.15</f>
        <v>1598.90285472</v>
      </c>
      <c r="R18" s="122" t="n">
        <f aca="false">R17*0.15</f>
        <v>992.399368908801</v>
      </c>
    </row>
    <row r="19" customFormat="false" ht="15" hidden="false" customHeight="false" outlineLevel="0" collapsed="false">
      <c r="A19" s="151" t="s">
        <v>161</v>
      </c>
      <c r="B19" s="141" t="n">
        <f aca="false">B17-B18</f>
        <v>1028.24972222222</v>
      </c>
      <c r="C19" s="141" t="n">
        <f aca="false">C17-C18</f>
        <v>1114.4239868508</v>
      </c>
      <c r="D19" s="141" t="n">
        <f aca="false">D17-D18</f>
        <v>1115.60192105635</v>
      </c>
      <c r="E19" s="141" t="n">
        <f aca="false">E17-E18</f>
        <v>1116.78353630628</v>
      </c>
      <c r="F19" s="141" t="n">
        <f aca="false">F17-F18</f>
        <v>1117.96884410387</v>
      </c>
      <c r="G19" s="141" t="n">
        <f aca="false">G17-G18</f>
        <v>1119.15785598833</v>
      </c>
      <c r="H19" s="141" t="n">
        <f aca="false">H17-H18</f>
        <v>1120.35058353493</v>
      </c>
      <c r="I19" s="141" t="n">
        <f aca="false">I17-I18</f>
        <v>1121.54703835511</v>
      </c>
      <c r="J19" s="141" t="n">
        <f aca="false">J17-J18</f>
        <v>1122.74723209661</v>
      </c>
      <c r="K19" s="141" t="n">
        <f aca="false">K17-K18</f>
        <v>1123.95117644355</v>
      </c>
      <c r="L19" s="141" t="n">
        <f aca="false">L17-L18</f>
        <v>1125.15888311657</v>
      </c>
      <c r="M19" s="141" t="n">
        <f aca="false">M17-M18</f>
        <v>1126.37036387294</v>
      </c>
      <c r="N19" s="153" t="n">
        <f aca="false">N17-N18</f>
        <v>13352.3111439476</v>
      </c>
      <c r="O19" s="121" t="n">
        <f aca="false">O17-O18</f>
        <v>6793.73864189554</v>
      </c>
      <c r="P19" s="121" t="n">
        <f aca="false">P17-P18</f>
        <v>7273.91561866668</v>
      </c>
      <c r="Q19" s="121" t="n">
        <f aca="false">Q17-Q18</f>
        <v>9060.44951008</v>
      </c>
      <c r="R19" s="121" t="n">
        <f aca="false">R17-R18</f>
        <v>5623.59642381654</v>
      </c>
    </row>
    <row r="20" customFormat="false" ht="15" hidden="false" customHeight="false" outlineLevel="0" collapsed="false">
      <c r="A20" s="138" t="s">
        <v>162</v>
      </c>
      <c r="B20" s="139" t="n">
        <f aca="false">B19*0.25</f>
        <v>257.062430555556</v>
      </c>
      <c r="C20" s="139" t="n">
        <f aca="false">C19*0.25</f>
        <v>278.6059967127</v>
      </c>
      <c r="D20" s="139" t="n">
        <f aca="false">D19*0.25</f>
        <v>278.900480264086</v>
      </c>
      <c r="E20" s="139" t="n">
        <f aca="false">E19*0.25</f>
        <v>279.19588407657</v>
      </c>
      <c r="F20" s="139" t="n">
        <f aca="false">F19*0.25</f>
        <v>279.492211025969</v>
      </c>
      <c r="G20" s="139" t="n">
        <f aca="false">G19*0.25</f>
        <v>279.789463997083</v>
      </c>
      <c r="H20" s="139" t="n">
        <f aca="false">H19*0.25</f>
        <v>280.087645883733</v>
      </c>
      <c r="I20" s="139" t="n">
        <f aca="false">I19*0.25</f>
        <v>280.386759588778</v>
      </c>
      <c r="J20" s="139" t="n">
        <f aca="false">J19*0.25</f>
        <v>280.686808024152</v>
      </c>
      <c r="K20" s="139" t="n">
        <f aca="false">K19*0.25</f>
        <v>280.987794110886</v>
      </c>
      <c r="L20" s="139" t="n">
        <f aca="false">L19*0.25</f>
        <v>281.289720779142</v>
      </c>
      <c r="M20" s="139" t="n">
        <f aca="false">M19*0.25</f>
        <v>281.592590968235</v>
      </c>
      <c r="N20" s="152" t="n">
        <f aca="false">N19*0.25</f>
        <v>3338.07778598689</v>
      </c>
      <c r="O20" s="117" t="n">
        <f aca="false">O19*0.25</f>
        <v>1698.43466047388</v>
      </c>
      <c r="P20" s="117" t="n">
        <f aca="false">P19*0.25</f>
        <v>1818.47890466667</v>
      </c>
      <c r="Q20" s="117" t="n">
        <f aca="false">Q19*0.25</f>
        <v>2265.11237752</v>
      </c>
      <c r="R20" s="117" t="n">
        <f aca="false">R19*0.25</f>
        <v>1405.89910595414</v>
      </c>
    </row>
    <row r="21" customFormat="false" ht="15" hidden="false" customHeight="false" outlineLevel="0" collapsed="false">
      <c r="A21" s="138" t="s">
        <v>163</v>
      </c>
      <c r="B21" s="139" t="n">
        <f aca="false">B19*0.05</f>
        <v>51.4124861111111</v>
      </c>
      <c r="C21" s="139" t="n">
        <f aca="false">C19*0.05</f>
        <v>55.7211993425401</v>
      </c>
      <c r="D21" s="139" t="n">
        <f aca="false">D19*0.05</f>
        <v>55.7800960528173</v>
      </c>
      <c r="E21" s="139" t="n">
        <f aca="false">E19*0.05</f>
        <v>55.8391768153141</v>
      </c>
      <c r="F21" s="139" t="n">
        <f aca="false">F19*0.05</f>
        <v>55.8984422051937</v>
      </c>
      <c r="G21" s="139" t="n">
        <f aca="false">G19*0.05</f>
        <v>55.9578927994167</v>
      </c>
      <c r="H21" s="139" t="n">
        <f aca="false">H19*0.05</f>
        <v>56.0175291767466</v>
      </c>
      <c r="I21" s="139" t="n">
        <f aca="false">I19*0.05</f>
        <v>56.0773519177557</v>
      </c>
      <c r="J21" s="139" t="n">
        <f aca="false">J19*0.05</f>
        <v>56.1373616048304</v>
      </c>
      <c r="K21" s="139" t="n">
        <f aca="false">K19*0.05</f>
        <v>56.1975588221773</v>
      </c>
      <c r="L21" s="139" t="n">
        <f aca="false">L19*0.05</f>
        <v>56.2579441558283</v>
      </c>
      <c r="M21" s="139" t="n">
        <f aca="false">M19*0.05</f>
        <v>56.318518193647</v>
      </c>
      <c r="N21" s="152" t="n">
        <f aca="false">N19*0.05</f>
        <v>667.615557197378</v>
      </c>
      <c r="O21" s="117" t="n">
        <f aca="false">O19*0.05</f>
        <v>339.686932094777</v>
      </c>
      <c r="P21" s="117" t="n">
        <f aca="false">P19*0.05</f>
        <v>363.695780933334</v>
      </c>
      <c r="Q21" s="117" t="n">
        <f aca="false">Q19*0.05</f>
        <v>453.022475504</v>
      </c>
      <c r="R21" s="117" t="n">
        <f aca="false">R19*0.05</f>
        <v>281.179821190827</v>
      </c>
    </row>
    <row r="22" customFormat="false" ht="15" hidden="false" customHeight="false" outlineLevel="0" collapsed="false">
      <c r="A22" s="138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52"/>
      <c r="O22" s="117"/>
      <c r="P22" s="117"/>
      <c r="Q22" s="117"/>
      <c r="R22" s="117"/>
    </row>
    <row r="23" customFormat="false" ht="15" hidden="false" customHeight="false" outlineLevel="0" collapsed="false">
      <c r="A23" s="140" t="s">
        <v>164</v>
      </c>
      <c r="B23" s="141" t="n">
        <f aca="false">B19-B20-B21</f>
        <v>719.774805555556</v>
      </c>
      <c r="C23" s="141" t="n">
        <f aca="false">C19-C20-C21</f>
        <v>780.096790795561</v>
      </c>
      <c r="D23" s="141" t="n">
        <f aca="false">D19-D20-D21</f>
        <v>780.921344739442</v>
      </c>
      <c r="E23" s="141" t="n">
        <f aca="false">E19-E20-E21</f>
        <v>781.748475414397</v>
      </c>
      <c r="F23" s="141" t="n">
        <f aca="false">F19-F20-F21</f>
        <v>782.578190872712</v>
      </c>
      <c r="G23" s="141" t="n">
        <f aca="false">G19-G20-G21</f>
        <v>783.410499191833</v>
      </c>
      <c r="H23" s="141" t="n">
        <f aca="false">H19-H20-H21</f>
        <v>784.245408474452</v>
      </c>
      <c r="I23" s="141" t="n">
        <f aca="false">I19-I20-I21</f>
        <v>785.082926848579</v>
      </c>
      <c r="J23" s="141" t="n">
        <f aca="false">J19-J20-J21</f>
        <v>785.923062467626</v>
      </c>
      <c r="K23" s="141" t="n">
        <f aca="false">K19-K20-K21</f>
        <v>786.765823510482</v>
      </c>
      <c r="L23" s="141" t="n">
        <f aca="false">L19-L20-L21</f>
        <v>787.611218181596</v>
      </c>
      <c r="M23" s="141" t="n">
        <f aca="false">M19-M20-M21</f>
        <v>788.459254711058</v>
      </c>
      <c r="N23" s="153" t="n">
        <f aca="false">N19-N20-N21</f>
        <v>9346.61780076329</v>
      </c>
      <c r="O23" s="121" t="n">
        <f aca="false">O19-O20-O21</f>
        <v>4755.61704932688</v>
      </c>
      <c r="P23" s="121" t="n">
        <f aca="false">P19-P20-P21</f>
        <v>5091.74093306667</v>
      </c>
      <c r="Q23" s="121" t="n">
        <f aca="false">Q19-Q20-Q21</f>
        <v>6342.314657056</v>
      </c>
      <c r="R23" s="121" t="n">
        <f aca="false">R19-R20-R21</f>
        <v>3936.51749667158</v>
      </c>
    </row>
    <row r="24" customFormat="false" ht="15" hidden="false" customHeight="false" outlineLevel="0" collapsed="false">
      <c r="A24" s="138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52"/>
      <c r="O24" s="116"/>
      <c r="P24" s="116"/>
      <c r="Q24" s="116"/>
      <c r="R24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31.7"/>
    <col collapsed="false" customWidth="false" hidden="false" outlineLevel="0" max="13" min="2" style="72" width="11.42"/>
    <col collapsed="false" customWidth="false" hidden="false" outlineLevel="0" max="257" min="14" style="94" width="11.42"/>
  </cols>
  <sheetData>
    <row r="1" customFormat="false" ht="18.75" hidden="false" customHeight="false" outlineLevel="0" collapsed="false">
      <c r="A1" s="97" t="s">
        <v>48</v>
      </c>
    </row>
    <row r="2" customFormat="false" ht="18.75" hidden="false" customHeight="false" outlineLevel="0" collapsed="false">
      <c r="A2" s="97" t="s">
        <v>165</v>
      </c>
    </row>
    <row r="7" customFormat="false" ht="15" hidden="false" customHeight="false" outlineLevel="0" collapsed="false">
      <c r="A7" s="150" t="s">
        <v>166</v>
      </c>
      <c r="B7" s="137" t="s">
        <v>52</v>
      </c>
      <c r="C7" s="137" t="s">
        <v>53</v>
      </c>
      <c r="D7" s="137" t="s">
        <v>54</v>
      </c>
      <c r="E7" s="137" t="s">
        <v>55</v>
      </c>
      <c r="F7" s="137" t="s">
        <v>56</v>
      </c>
      <c r="G7" s="137" t="s">
        <v>57</v>
      </c>
      <c r="H7" s="137" t="s">
        <v>58</v>
      </c>
      <c r="I7" s="137" t="s">
        <v>59</v>
      </c>
      <c r="J7" s="137" t="s">
        <v>60</v>
      </c>
      <c r="K7" s="137" t="s">
        <v>61</v>
      </c>
      <c r="L7" s="137" t="s">
        <v>62</v>
      </c>
      <c r="M7" s="137" t="s">
        <v>63</v>
      </c>
    </row>
    <row r="8" customFormat="false" ht="15" hidden="false" customHeight="false" outlineLevel="0" collapsed="false">
      <c r="A8" s="94" t="s">
        <v>167</v>
      </c>
      <c r="B8" s="72" t="n">
        <f aca="false">'PROY. INGRESOS'!D25</f>
        <v>674.4</v>
      </c>
      <c r="C8" s="72" t="n">
        <f aca="false">'PROY. INGRESOS'!E25</f>
        <v>674.4</v>
      </c>
      <c r="D8" s="72" t="n">
        <f aca="false">'PROY. INGRESOS'!F25</f>
        <v>674.4</v>
      </c>
      <c r="E8" s="72" t="n">
        <f aca="false">'PROY. INGRESOS'!G25</f>
        <v>674.4</v>
      </c>
      <c r="F8" s="72" t="n">
        <f aca="false">'PROY. INGRESOS'!H25</f>
        <v>674.4</v>
      </c>
      <c r="G8" s="72" t="n">
        <f aca="false">'PROY. INGRESOS'!I25</f>
        <v>674.4</v>
      </c>
      <c r="H8" s="72" t="n">
        <f aca="false">'PROY. INGRESOS'!J25</f>
        <v>674.4</v>
      </c>
      <c r="I8" s="72" t="n">
        <f aca="false">'PROY. INGRESOS'!K25</f>
        <v>674.4</v>
      </c>
      <c r="J8" s="72" t="n">
        <f aca="false">'PROY. INGRESOS'!L25</f>
        <v>674.4</v>
      </c>
      <c r="K8" s="72" t="n">
        <f aca="false">'PROY. INGRESOS'!M25</f>
        <v>674.4</v>
      </c>
      <c r="L8" s="72" t="n">
        <f aca="false">'PROY. INGRESOS'!N25</f>
        <v>674.4</v>
      </c>
      <c r="M8" s="72" t="n">
        <f aca="false">'PROY. INGRESOS'!O25</f>
        <v>674.4</v>
      </c>
    </row>
    <row r="9" customFormat="false" ht="15" hidden="false" customHeight="false" outlineLevel="0" collapsed="false">
      <c r="A9" s="94" t="s">
        <v>168</v>
      </c>
      <c r="B9" s="72" t="n">
        <f aca="false">3081*0.12</f>
        <v>369.72</v>
      </c>
      <c r="C9" s="72" t="n">
        <f aca="false">3081*0.12</f>
        <v>369.72</v>
      </c>
      <c r="D9" s="72" t="n">
        <f aca="false">3081*0.12</f>
        <v>369.72</v>
      </c>
      <c r="E9" s="72" t="n">
        <f aca="false">3081*0.12</f>
        <v>369.72</v>
      </c>
      <c r="F9" s="72" t="n">
        <f aca="false">3081*0.12</f>
        <v>369.72</v>
      </c>
      <c r="G9" s="72" t="n">
        <f aca="false">3081*0.12</f>
        <v>369.72</v>
      </c>
      <c r="H9" s="72" t="n">
        <f aca="false">3081*0.12</f>
        <v>369.72</v>
      </c>
      <c r="I9" s="72" t="n">
        <f aca="false">3081*0.12</f>
        <v>369.72</v>
      </c>
      <c r="J9" s="72" t="n">
        <f aca="false">3081*0.12</f>
        <v>369.72</v>
      </c>
      <c r="K9" s="72" t="n">
        <f aca="false">3081*0.12</f>
        <v>369.72</v>
      </c>
      <c r="L9" s="72" t="n">
        <f aca="false">3081*0.12</f>
        <v>369.72</v>
      </c>
      <c r="M9" s="72" t="n">
        <f aca="false">3081*0.12</f>
        <v>369.72</v>
      </c>
    </row>
    <row r="10" customFormat="false" ht="15" hidden="false" customHeight="false" outlineLevel="0" collapsed="false">
      <c r="A10" s="94" t="s">
        <v>169</v>
      </c>
      <c r="B10" s="72" t="n">
        <f aca="false">B8-B9</f>
        <v>304.68</v>
      </c>
      <c r="C10" s="72" t="n">
        <f aca="false">C8-C9</f>
        <v>304.68</v>
      </c>
      <c r="D10" s="72" t="n">
        <f aca="false">D8-D9</f>
        <v>304.68</v>
      </c>
      <c r="E10" s="72" t="n">
        <f aca="false">E8-E9</f>
        <v>304.68</v>
      </c>
      <c r="F10" s="72" t="n">
        <f aca="false">F8-F9</f>
        <v>304.68</v>
      </c>
      <c r="G10" s="72" t="n">
        <f aca="false">G8-G9</f>
        <v>304.68</v>
      </c>
      <c r="H10" s="72" t="n">
        <f aca="false">H8-H9</f>
        <v>304.68</v>
      </c>
      <c r="I10" s="72" t="n">
        <f aca="false">I8-I9</f>
        <v>304.68</v>
      </c>
      <c r="J10" s="72" t="n">
        <f aca="false">J8-J9</f>
        <v>304.68</v>
      </c>
      <c r="K10" s="72" t="n">
        <f aca="false">K8-K9</f>
        <v>304.68</v>
      </c>
      <c r="L10" s="72" t="n">
        <f aca="false">L8-L9</f>
        <v>304.68</v>
      </c>
      <c r="M10" s="72" t="n">
        <f aca="false">M8-M9</f>
        <v>304.68</v>
      </c>
    </row>
    <row r="11" customFormat="false" ht="15" hidden="false" customHeight="false" outlineLevel="0" collapsed="false">
      <c r="A11" s="94" t="s">
        <v>170</v>
      </c>
      <c r="B11" s="72" t="n">
        <f aca="false">(1050*0.12)+(13955*0.12*0.7)</f>
        <v>1298.22</v>
      </c>
      <c r="C11" s="72" t="n">
        <f aca="false">(1050*0.12)+(13955*0.12*0.7)</f>
        <v>1298.22</v>
      </c>
      <c r="D11" s="72" t="n">
        <f aca="false">(1050*0.12)+(13955*0.12*0.7)</f>
        <v>1298.22</v>
      </c>
      <c r="E11" s="72" t="n">
        <f aca="false">(1050*0.12)+(13955*0.12*0.7)</f>
        <v>1298.22</v>
      </c>
      <c r="F11" s="72" t="n">
        <f aca="false">(1050*0.12)+(13955*0.12*0.7)</f>
        <v>1298.22</v>
      </c>
      <c r="G11" s="72" t="n">
        <f aca="false">(1050*0.12)+(13955*0.12*0.7)</f>
        <v>1298.22</v>
      </c>
      <c r="H11" s="72" t="n">
        <f aca="false">(1050*0.12)+(13955*0.12*0.7)</f>
        <v>1298.22</v>
      </c>
      <c r="I11" s="72" t="n">
        <f aca="false">(1050*0.12)+(13955*0.12*0.7)</f>
        <v>1298.22</v>
      </c>
      <c r="J11" s="72" t="n">
        <f aca="false">(1050*0.12)+(13955*0.12*0.7)</f>
        <v>1298.22</v>
      </c>
      <c r="K11" s="72" t="n">
        <f aca="false">(1050*0.12)+(13955*0.12*0.7)</f>
        <v>1298.22</v>
      </c>
      <c r="L11" s="72" t="n">
        <f aca="false">(1050*0.12)+(13955*0.12*0.7)</f>
        <v>1298.22</v>
      </c>
      <c r="M11" s="72" t="n">
        <f aca="false">(1050*0.12)+(13955*0.12*0.7)</f>
        <v>1298.22</v>
      </c>
    </row>
    <row r="12" customFormat="false" ht="15" hidden="false" customHeight="false" outlineLevel="0" collapsed="false">
      <c r="A12" s="158" t="s">
        <v>171</v>
      </c>
      <c r="B12" s="86" t="n">
        <f aca="false">+B10-B11</f>
        <v>-993.54</v>
      </c>
      <c r="C12" s="72" t="n">
        <f aca="false">+C10-C11</f>
        <v>-993.54</v>
      </c>
      <c r="D12" s="72" t="n">
        <f aca="false">+D10-D11</f>
        <v>-993.54</v>
      </c>
      <c r="E12" s="72" t="n">
        <f aca="false">+E10-E11</f>
        <v>-993.54</v>
      </c>
      <c r="F12" s="72" t="n">
        <f aca="false">+F10-F11</f>
        <v>-993.54</v>
      </c>
      <c r="G12" s="72" t="n">
        <f aca="false">+G10-G11</f>
        <v>-993.54</v>
      </c>
      <c r="H12" s="72" t="n">
        <f aca="false">+H10-H11</f>
        <v>-993.54</v>
      </c>
      <c r="I12" s="72" t="n">
        <f aca="false">+I10-I11</f>
        <v>-993.54</v>
      </c>
      <c r="J12" s="72" t="n">
        <f aca="false">+J10-J11</f>
        <v>-993.54</v>
      </c>
      <c r="K12" s="72" t="n">
        <f aca="false">+K10-K11</f>
        <v>-993.54</v>
      </c>
      <c r="L12" s="72" t="n">
        <f aca="false">+L10-L11</f>
        <v>-993.54</v>
      </c>
      <c r="M12" s="72" t="n">
        <f aca="false">+M10-M11</f>
        <v>-993.54</v>
      </c>
    </row>
    <row r="14" customFormat="false" ht="15" hidden="false" customHeight="false" outlineLevel="0" collapsed="false">
      <c r="A14" s="94" t="s">
        <v>172</v>
      </c>
      <c r="B14" s="72" t="n">
        <f aca="false">2803.5*0.12</f>
        <v>336.42</v>
      </c>
      <c r="C14" s="72" t="n">
        <f aca="false">2803.5*0.12</f>
        <v>336.42</v>
      </c>
      <c r="D14" s="72" t="n">
        <f aca="false">2803.5*0.12</f>
        <v>336.42</v>
      </c>
      <c r="E14" s="72" t="n">
        <f aca="false">2803.5*0.12</f>
        <v>336.42</v>
      </c>
      <c r="F14" s="72" t="n">
        <f aca="false">2803.5*0.12</f>
        <v>336.42</v>
      </c>
      <c r="G14" s="72" t="n">
        <f aca="false">2803.5*0.12</f>
        <v>336.42</v>
      </c>
      <c r="H14" s="72" t="n">
        <f aca="false">2803.5*0.12</f>
        <v>336.42</v>
      </c>
      <c r="I14" s="72" t="n">
        <f aca="false">2803.5*0.12</f>
        <v>336.42</v>
      </c>
      <c r="J14" s="72" t="n">
        <f aca="false">2803.5*0.12</f>
        <v>336.42</v>
      </c>
      <c r="K14" s="72" t="n">
        <f aca="false">2803.5*0.12</f>
        <v>336.42</v>
      </c>
      <c r="L14" s="72" t="n">
        <f aca="false">2803.5*0.12</f>
        <v>336.42</v>
      </c>
      <c r="M14" s="72" t="n">
        <f aca="false">2803.5*0.12</f>
        <v>336.42</v>
      </c>
    </row>
    <row r="15" customFormat="false" ht="15" hidden="false" customHeight="false" outlineLevel="0" collapsed="false">
      <c r="A15" s="158" t="s">
        <v>173</v>
      </c>
      <c r="B15" s="86" t="n">
        <f aca="false">+B14*1</f>
        <v>336.42</v>
      </c>
      <c r="C15" s="86" t="n">
        <f aca="false">+C14*1</f>
        <v>336.42</v>
      </c>
      <c r="D15" s="86" t="n">
        <f aca="false">+D14*1</f>
        <v>336.42</v>
      </c>
      <c r="E15" s="86" t="n">
        <f aca="false">+E14*1</f>
        <v>336.42</v>
      </c>
      <c r="F15" s="86" t="n">
        <f aca="false">+F14*1</f>
        <v>336.42</v>
      </c>
      <c r="G15" s="86" t="n">
        <f aca="false">+G14*1</f>
        <v>336.42</v>
      </c>
      <c r="H15" s="86" t="n">
        <f aca="false">+H14*1</f>
        <v>336.42</v>
      </c>
      <c r="I15" s="86" t="n">
        <f aca="false">+I14*1</f>
        <v>336.42</v>
      </c>
      <c r="J15" s="86" t="n">
        <f aca="false">+J14*1</f>
        <v>336.42</v>
      </c>
      <c r="K15" s="86" t="n">
        <f aca="false">+K14*1</f>
        <v>336.42</v>
      </c>
      <c r="L15" s="86" t="n">
        <f aca="false">+L14*1</f>
        <v>336.42</v>
      </c>
      <c r="M15" s="86" t="n">
        <f aca="false">+M14*1</f>
        <v>336.42</v>
      </c>
    </row>
    <row r="17" customFormat="false" ht="15" hidden="false" customHeight="false" outlineLevel="0" collapsed="false">
      <c r="A17" s="159" t="s">
        <v>174</v>
      </c>
      <c r="B17" s="160" t="n">
        <f aca="false">B12+B15</f>
        <v>-657.12</v>
      </c>
      <c r="C17" s="160" t="n">
        <f aca="false">C12+C15</f>
        <v>-657.12</v>
      </c>
      <c r="D17" s="160" t="n">
        <f aca="false">D12+D15</f>
        <v>-657.12</v>
      </c>
      <c r="E17" s="160" t="n">
        <f aca="false">E12+E15</f>
        <v>-657.12</v>
      </c>
      <c r="F17" s="160" t="n">
        <f aca="false">F12+F15</f>
        <v>-657.12</v>
      </c>
      <c r="G17" s="160" t="n">
        <f aca="false">G12+G15</f>
        <v>-657.12</v>
      </c>
      <c r="H17" s="160" t="n">
        <f aca="false">H12+H15</f>
        <v>-657.12</v>
      </c>
      <c r="I17" s="160" t="n">
        <f aca="false">I12+I15</f>
        <v>-657.12</v>
      </c>
      <c r="J17" s="160" t="n">
        <f aca="false">J12+J15</f>
        <v>-657.12</v>
      </c>
      <c r="K17" s="160" t="n">
        <f aca="false">K12+K15</f>
        <v>-657.12</v>
      </c>
      <c r="L17" s="160" t="n">
        <f aca="false">L12+L15</f>
        <v>-657.12</v>
      </c>
      <c r="M17" s="160" t="n">
        <f aca="false">M12+M15</f>
        <v>-657.12</v>
      </c>
    </row>
    <row r="20" customFormat="false" ht="15" hidden="false" customHeight="false" outlineLevel="0" collapsed="false">
      <c r="A20" s="150" t="s">
        <v>175</v>
      </c>
      <c r="B20" s="137" t="s">
        <v>52</v>
      </c>
      <c r="C20" s="137" t="s">
        <v>53</v>
      </c>
      <c r="D20" s="137" t="s">
        <v>54</v>
      </c>
      <c r="E20" s="137" t="s">
        <v>55</v>
      </c>
      <c r="F20" s="137" t="s">
        <v>56</v>
      </c>
      <c r="G20" s="137" t="s">
        <v>57</v>
      </c>
      <c r="H20" s="137" t="s">
        <v>58</v>
      </c>
      <c r="I20" s="137" t="s">
        <v>59</v>
      </c>
      <c r="J20" s="137" t="s">
        <v>60</v>
      </c>
      <c r="K20" s="137" t="s">
        <v>61</v>
      </c>
      <c r="L20" s="137" t="s">
        <v>62</v>
      </c>
      <c r="M20" s="137" t="s">
        <v>63</v>
      </c>
    </row>
    <row r="21" customFormat="false" ht="15" hidden="false" customHeight="false" outlineLevel="0" collapsed="false">
      <c r="A21" s="94" t="s">
        <v>176</v>
      </c>
      <c r="B21" s="72" t="n">
        <v>92.5</v>
      </c>
      <c r="C21" s="72" t="n">
        <f aca="false">B21</f>
        <v>92.5</v>
      </c>
      <c r="D21" s="72" t="n">
        <f aca="false">C21</f>
        <v>92.5</v>
      </c>
      <c r="E21" s="72" t="n">
        <f aca="false">D21</f>
        <v>92.5</v>
      </c>
      <c r="F21" s="72" t="n">
        <f aca="false">E21</f>
        <v>92.5</v>
      </c>
      <c r="G21" s="72" t="n">
        <f aca="false">F21</f>
        <v>92.5</v>
      </c>
      <c r="H21" s="72" t="n">
        <f aca="false">G21</f>
        <v>92.5</v>
      </c>
      <c r="I21" s="72" t="n">
        <f aca="false">H21</f>
        <v>92.5</v>
      </c>
      <c r="J21" s="72" t="n">
        <f aca="false">I21</f>
        <v>92.5</v>
      </c>
      <c r="K21" s="72" t="n">
        <f aca="false">J21</f>
        <v>92.5</v>
      </c>
      <c r="L21" s="72" t="n">
        <f aca="false">K21</f>
        <v>92.5</v>
      </c>
      <c r="M21" s="72" t="n">
        <f aca="false">L21</f>
        <v>92.5</v>
      </c>
    </row>
    <row r="22" customFormat="false" ht="15" hidden="false" customHeight="false" outlineLevel="0" collapsed="false">
      <c r="A22" s="94" t="s">
        <v>177</v>
      </c>
      <c r="B22" s="72" t="n">
        <v>220</v>
      </c>
      <c r="C22" s="72" t="n">
        <f aca="false">B22</f>
        <v>220</v>
      </c>
      <c r="D22" s="72" t="n">
        <f aca="false">C22</f>
        <v>220</v>
      </c>
      <c r="E22" s="72" t="n">
        <f aca="false">D22</f>
        <v>220</v>
      </c>
      <c r="F22" s="72" t="n">
        <f aca="false">E22</f>
        <v>220</v>
      </c>
      <c r="G22" s="72" t="n">
        <f aca="false">F22</f>
        <v>220</v>
      </c>
      <c r="H22" s="72" t="n">
        <f aca="false">G22</f>
        <v>220</v>
      </c>
      <c r="I22" s="72" t="n">
        <f aca="false">H22</f>
        <v>220</v>
      </c>
      <c r="J22" s="72" t="n">
        <f aca="false">I22</f>
        <v>220</v>
      </c>
      <c r="K22" s="72" t="n">
        <f aca="false">J22</f>
        <v>220</v>
      </c>
      <c r="L22" s="72" t="n">
        <f aca="false">K22</f>
        <v>220</v>
      </c>
      <c r="M22" s="72" t="n">
        <f aca="false">L22</f>
        <v>220</v>
      </c>
    </row>
    <row r="23" customFormat="false" ht="15" hidden="false" customHeight="false" outlineLevel="0" collapsed="false">
      <c r="A23" s="94" t="s">
        <v>178</v>
      </c>
      <c r="B23" s="72" t="n">
        <v>2803.5</v>
      </c>
      <c r="C23" s="72" t="n">
        <f aca="false">B23</f>
        <v>2803.5</v>
      </c>
      <c r="D23" s="72" t="n">
        <f aca="false">C23</f>
        <v>2803.5</v>
      </c>
      <c r="E23" s="72" t="n">
        <f aca="false">D23</f>
        <v>2803.5</v>
      </c>
      <c r="F23" s="72" t="n">
        <f aca="false">E23</f>
        <v>2803.5</v>
      </c>
      <c r="G23" s="72" t="n">
        <f aca="false">F23</f>
        <v>2803.5</v>
      </c>
      <c r="H23" s="72" t="n">
        <f aca="false">G23</f>
        <v>2803.5</v>
      </c>
      <c r="I23" s="72" t="n">
        <f aca="false">H23</f>
        <v>2803.5</v>
      </c>
      <c r="J23" s="72" t="n">
        <f aca="false">I23</f>
        <v>2803.5</v>
      </c>
      <c r="K23" s="72" t="n">
        <f aca="false">J23</f>
        <v>2803.5</v>
      </c>
      <c r="L23" s="72" t="n">
        <f aca="false">K23</f>
        <v>2803.5</v>
      </c>
      <c r="M23" s="72" t="n">
        <f aca="false">L23</f>
        <v>2803.5</v>
      </c>
    </row>
    <row r="25" customFormat="false" ht="15" hidden="false" customHeight="false" outlineLevel="0" collapsed="false">
      <c r="A25" s="94" t="s">
        <v>179</v>
      </c>
      <c r="B25" s="72" t="n">
        <f aca="false">B21*0.01</f>
        <v>0.925</v>
      </c>
      <c r="C25" s="72" t="n">
        <f aca="false">C21*0.01</f>
        <v>0.925</v>
      </c>
      <c r="D25" s="72" t="n">
        <f aca="false">D21*0.01</f>
        <v>0.925</v>
      </c>
      <c r="E25" s="72" t="n">
        <f aca="false">E21*0.01</f>
        <v>0.925</v>
      </c>
      <c r="F25" s="72" t="n">
        <f aca="false">F21*0.01</f>
        <v>0.925</v>
      </c>
      <c r="G25" s="72" t="n">
        <f aca="false">G21*0.01</f>
        <v>0.925</v>
      </c>
      <c r="H25" s="72" t="n">
        <f aca="false">H21*0.01</f>
        <v>0.925</v>
      </c>
      <c r="I25" s="72" t="n">
        <f aca="false">I21*0.01</f>
        <v>0.925</v>
      </c>
      <c r="J25" s="72" t="n">
        <f aca="false">J21*0.01</f>
        <v>0.925</v>
      </c>
      <c r="K25" s="72" t="n">
        <f aca="false">K21*0.01</f>
        <v>0.925</v>
      </c>
      <c r="L25" s="72" t="n">
        <f aca="false">L21*0.01</f>
        <v>0.925</v>
      </c>
      <c r="M25" s="72" t="n">
        <f aca="false">M21*0.01</f>
        <v>0.925</v>
      </c>
    </row>
    <row r="26" customFormat="false" ht="15" hidden="false" customHeight="false" outlineLevel="0" collapsed="false">
      <c r="A26" s="94" t="s">
        <v>180</v>
      </c>
      <c r="B26" s="72" t="n">
        <f aca="false">B22*0.02</f>
        <v>4.4</v>
      </c>
      <c r="C26" s="72" t="n">
        <f aca="false">C22*0.02</f>
        <v>4.4</v>
      </c>
      <c r="D26" s="72" t="n">
        <f aca="false">D22*0.02</f>
        <v>4.4</v>
      </c>
      <c r="E26" s="72" t="n">
        <f aca="false">E22*0.02</f>
        <v>4.4</v>
      </c>
      <c r="F26" s="72" t="n">
        <f aca="false">F22*0.02</f>
        <v>4.4</v>
      </c>
      <c r="G26" s="72" t="n">
        <f aca="false">G22*0.02</f>
        <v>4.4</v>
      </c>
      <c r="H26" s="72" t="n">
        <f aca="false">H22*0.02</f>
        <v>4.4</v>
      </c>
      <c r="I26" s="72" t="n">
        <f aca="false">I22*0.02</f>
        <v>4.4</v>
      </c>
      <c r="J26" s="72" t="n">
        <f aca="false">J22*0.02</f>
        <v>4.4</v>
      </c>
      <c r="K26" s="72" t="n">
        <f aca="false">K22*0.02</f>
        <v>4.4</v>
      </c>
      <c r="L26" s="72" t="n">
        <f aca="false">L22*0.02</f>
        <v>4.4</v>
      </c>
      <c r="M26" s="72" t="n">
        <f aca="false">M22*0.02</f>
        <v>4.4</v>
      </c>
    </row>
    <row r="27" customFormat="false" ht="15" hidden="false" customHeight="false" outlineLevel="0" collapsed="false">
      <c r="A27" s="94" t="s">
        <v>181</v>
      </c>
      <c r="B27" s="72" t="n">
        <f aca="false">B23*0.08</f>
        <v>224.28</v>
      </c>
      <c r="C27" s="72" t="n">
        <f aca="false">C23*0.08</f>
        <v>224.28</v>
      </c>
      <c r="D27" s="72" t="n">
        <f aca="false">D23*0.08</f>
        <v>224.28</v>
      </c>
      <c r="E27" s="72" t="n">
        <f aca="false">E23*0.08</f>
        <v>224.28</v>
      </c>
      <c r="F27" s="72" t="n">
        <f aca="false">F23*0.08</f>
        <v>224.28</v>
      </c>
      <c r="G27" s="72" t="n">
        <f aca="false">G23*0.08</f>
        <v>224.28</v>
      </c>
      <c r="H27" s="72" t="n">
        <f aca="false">H23*0.08</f>
        <v>224.28</v>
      </c>
      <c r="I27" s="72" t="n">
        <f aca="false">I23*0.08</f>
        <v>224.28</v>
      </c>
      <c r="J27" s="72" t="n">
        <f aca="false">J23*0.08</f>
        <v>224.28</v>
      </c>
      <c r="K27" s="72" t="n">
        <f aca="false">K23*0.08</f>
        <v>224.28</v>
      </c>
      <c r="L27" s="72" t="n">
        <f aca="false">L23*0.08</f>
        <v>224.28</v>
      </c>
      <c r="M27" s="72" t="n">
        <f aca="false">M23*0.08</f>
        <v>224.28</v>
      </c>
    </row>
    <row r="29" customFormat="false" ht="15" hidden="false" customHeight="false" outlineLevel="0" collapsed="false">
      <c r="A29" s="159" t="s">
        <v>182</v>
      </c>
      <c r="B29" s="160" t="n">
        <f aca="false">SUM(B25:B27)</f>
        <v>229.605</v>
      </c>
      <c r="C29" s="160" t="n">
        <f aca="false">SUM(C25:C27)</f>
        <v>229.605</v>
      </c>
      <c r="D29" s="160" t="n">
        <f aca="false">SUM(D25:D27)</f>
        <v>229.605</v>
      </c>
      <c r="E29" s="160" t="n">
        <f aca="false">SUM(E25:E27)</f>
        <v>229.605</v>
      </c>
      <c r="F29" s="160" t="n">
        <f aca="false">SUM(F25:F27)</f>
        <v>229.605</v>
      </c>
      <c r="G29" s="160" t="n">
        <f aca="false">SUM(G25:G27)</f>
        <v>229.605</v>
      </c>
      <c r="H29" s="160" t="n">
        <f aca="false">SUM(H25:H27)</f>
        <v>229.605</v>
      </c>
      <c r="I29" s="160" t="n">
        <f aca="false">SUM(I25:I27)</f>
        <v>229.605</v>
      </c>
      <c r="J29" s="160" t="n">
        <f aca="false">SUM(J25:J27)</f>
        <v>229.605</v>
      </c>
      <c r="K29" s="160" t="n">
        <f aca="false">SUM(K25:K27)</f>
        <v>229.605</v>
      </c>
      <c r="L29" s="160" t="n">
        <f aca="false">SUM(L25:L27)</f>
        <v>229.605</v>
      </c>
      <c r="M29" s="160" t="n">
        <f aca="false">SUM(M25:M27)</f>
        <v>229.6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0" activeCellId="0" sqref="C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1" width="14.85"/>
    <col collapsed="false" customWidth="true" hidden="false" outlineLevel="0" max="2" min="2" style="162" width="13.41"/>
    <col collapsed="false" customWidth="true" hidden="false" outlineLevel="0" max="3" min="3" style="163" width="16.13"/>
    <col collapsed="false" customWidth="true" hidden="false" outlineLevel="0" max="4" min="4" style="162" width="14.99"/>
    <col collapsed="false" customWidth="true" hidden="false" outlineLevel="0" max="5" min="5" style="162" width="14.85"/>
    <col collapsed="false" customWidth="true" hidden="false" outlineLevel="0" max="6" min="6" style="94" width="16.7"/>
    <col collapsed="false" customWidth="false" hidden="false" outlineLevel="0" max="257" min="7" style="94" width="11.42"/>
  </cols>
  <sheetData>
    <row r="1" customFormat="false" ht="23.25" hidden="false" customHeight="false" outlineLevel="0" collapsed="false">
      <c r="A1" s="164" t="s">
        <v>48</v>
      </c>
      <c r="B1" s="164"/>
      <c r="C1" s="164"/>
      <c r="D1" s="164"/>
      <c r="E1" s="164"/>
      <c r="F1" s="164"/>
      <c r="G1" s="165"/>
    </row>
    <row r="2" customFormat="false" ht="15" hidden="false" customHeight="false" outlineLevel="0" collapsed="false">
      <c r="G2" s="165"/>
    </row>
    <row r="3" customFormat="false" ht="15" hidden="false" customHeight="true" outlineLevel="0" collapsed="false">
      <c r="A3" s="166" t="s">
        <v>183</v>
      </c>
      <c r="B3" s="166"/>
      <c r="C3" s="166"/>
      <c r="D3" s="167"/>
      <c r="E3" s="168" t="s">
        <v>184</v>
      </c>
      <c r="F3" s="169" t="n">
        <v>11000</v>
      </c>
      <c r="G3" s="165"/>
    </row>
    <row r="4" customFormat="false" ht="15" hidden="false" customHeight="false" outlineLevel="0" collapsed="false">
      <c r="A4" s="170" t="s">
        <v>185</v>
      </c>
      <c r="B4" s="171"/>
      <c r="C4" s="172"/>
      <c r="D4" s="167"/>
      <c r="E4" s="168" t="s">
        <v>186</v>
      </c>
      <c r="F4" s="173" t="n">
        <v>7.5</v>
      </c>
      <c r="G4" s="165"/>
    </row>
    <row r="5" customFormat="false" ht="15" hidden="false" customHeight="false" outlineLevel="0" collapsed="false">
      <c r="A5" s="170"/>
      <c r="B5" s="171"/>
      <c r="C5" s="172"/>
      <c r="D5" s="167"/>
      <c r="E5" s="168" t="s">
        <v>187</v>
      </c>
      <c r="F5" s="174" t="n">
        <v>24</v>
      </c>
      <c r="G5" s="165"/>
    </row>
    <row r="6" customFormat="false" ht="15" hidden="false" customHeight="false" outlineLevel="0" collapsed="false">
      <c r="B6" s="171"/>
      <c r="C6" s="172"/>
      <c r="D6" s="167"/>
      <c r="E6" s="171"/>
      <c r="F6" s="174"/>
      <c r="G6" s="165"/>
    </row>
    <row r="7" customFormat="false" ht="15.75" hidden="false" customHeight="false" outlineLevel="0" collapsed="false">
      <c r="A7" s="175" t="s">
        <v>188</v>
      </c>
      <c r="B7" s="175"/>
      <c r="C7" s="175"/>
      <c r="D7" s="175"/>
      <c r="E7" s="175"/>
      <c r="F7" s="175"/>
      <c r="G7" s="165"/>
    </row>
    <row r="8" customFormat="false" ht="15" hidden="false" customHeight="false" outlineLevel="0" collapsed="false">
      <c r="A8" s="176"/>
      <c r="B8" s="171"/>
      <c r="C8" s="177"/>
      <c r="D8" s="178" t="s">
        <v>189</v>
      </c>
      <c r="E8" s="171"/>
      <c r="F8" s="171"/>
      <c r="G8" s="165"/>
    </row>
    <row r="9" s="183" customFormat="true" ht="15" hidden="false" customHeight="false" outlineLevel="0" collapsed="false">
      <c r="A9" s="179" t="s">
        <v>190</v>
      </c>
      <c r="B9" s="180" t="s">
        <v>191</v>
      </c>
      <c r="C9" s="181" t="s">
        <v>192</v>
      </c>
      <c r="D9" s="180" t="s">
        <v>193</v>
      </c>
      <c r="E9" s="180" t="s">
        <v>194</v>
      </c>
      <c r="F9" s="180" t="s">
        <v>195</v>
      </c>
      <c r="G9" s="182"/>
    </row>
    <row r="10" s="72" customFormat="true" ht="15" hidden="false" customHeight="false" outlineLevel="0" collapsed="false">
      <c r="A10" s="184"/>
      <c r="B10" s="185"/>
      <c r="C10" s="186"/>
      <c r="D10" s="185"/>
      <c r="E10" s="185"/>
      <c r="F10" s="187"/>
      <c r="G10" s="188"/>
    </row>
    <row r="11" s="72" customFormat="true" ht="15" hidden="false" customHeight="false" outlineLevel="0" collapsed="false">
      <c r="A11" s="189" t="n">
        <v>0</v>
      </c>
      <c r="B11" s="190" t="s">
        <v>189</v>
      </c>
      <c r="C11" s="191"/>
      <c r="D11" s="190"/>
      <c r="E11" s="190"/>
      <c r="F11" s="192" t="n">
        <f aca="false">F3</f>
        <v>11000</v>
      </c>
      <c r="G11" s="188"/>
    </row>
    <row r="12" s="72" customFormat="true" ht="15" hidden="false" customHeight="false" outlineLevel="0" collapsed="false">
      <c r="A12" s="193" t="n">
        <v>1</v>
      </c>
      <c r="B12" s="194" t="n">
        <f aca="false">F3/((1-(1+(F4/100)/F5)^-F5)/((F4/100)/F5))</f>
        <v>476.451095465201</v>
      </c>
      <c r="C12" s="195" t="n">
        <f aca="false">($F$4/100)/$F$5</f>
        <v>0.003125</v>
      </c>
      <c r="D12" s="194" t="n">
        <f aca="false">F11*C12</f>
        <v>34.375</v>
      </c>
      <c r="E12" s="194" t="n">
        <f aca="false">B12-D12</f>
        <v>442.076095465201</v>
      </c>
      <c r="F12" s="196" t="n">
        <f aca="false">F11-E12</f>
        <v>10557.9239045348</v>
      </c>
      <c r="G12" s="188"/>
    </row>
    <row r="13" s="72" customFormat="true" ht="15" hidden="false" customHeight="false" outlineLevel="0" collapsed="false">
      <c r="A13" s="193" t="n">
        <v>2</v>
      </c>
      <c r="B13" s="194" t="n">
        <f aca="false">B12</f>
        <v>476.451095465201</v>
      </c>
      <c r="C13" s="195" t="n">
        <f aca="false">($F$4/100)/$F$5</f>
        <v>0.003125</v>
      </c>
      <c r="D13" s="194" t="n">
        <f aca="false">F12*C13</f>
        <v>32.9935122016712</v>
      </c>
      <c r="E13" s="194" t="n">
        <f aca="false">B13-D13</f>
        <v>443.45758326353</v>
      </c>
      <c r="F13" s="196" t="n">
        <f aca="false">F12-E13</f>
        <v>10114.4663212713</v>
      </c>
      <c r="G13" s="188"/>
    </row>
    <row r="14" s="72" customFormat="true" ht="15" hidden="false" customHeight="false" outlineLevel="0" collapsed="false">
      <c r="A14" s="193" t="n">
        <v>3</v>
      </c>
      <c r="B14" s="194" t="n">
        <f aca="false">B13</f>
        <v>476.451095465201</v>
      </c>
      <c r="C14" s="195" t="n">
        <f aca="false">($F$4/100)/$F$5</f>
        <v>0.003125</v>
      </c>
      <c r="D14" s="194" t="n">
        <f aca="false">F13*C14</f>
        <v>31.6077072539727</v>
      </c>
      <c r="E14" s="194" t="n">
        <f aca="false">B14-D14</f>
        <v>444.843388211228</v>
      </c>
      <c r="F14" s="196" t="n">
        <f aca="false">F13-E14</f>
        <v>9669.62293306004</v>
      </c>
      <c r="G14" s="188"/>
    </row>
    <row r="15" s="72" customFormat="true" ht="15" hidden="false" customHeight="false" outlineLevel="0" collapsed="false">
      <c r="A15" s="193" t="n">
        <v>4</v>
      </c>
      <c r="B15" s="194" t="n">
        <f aca="false">B14</f>
        <v>476.451095465201</v>
      </c>
      <c r="C15" s="195" t="n">
        <f aca="false">($F$4/100)/$F$5</f>
        <v>0.003125</v>
      </c>
      <c r="D15" s="194" t="n">
        <f aca="false">F14*C15</f>
        <v>30.2175716658126</v>
      </c>
      <c r="E15" s="194" t="n">
        <f aca="false">B15-D15</f>
        <v>446.233523799388</v>
      </c>
      <c r="F15" s="196" t="n">
        <f aca="false">F14-E15</f>
        <v>9223.38940926065</v>
      </c>
      <c r="G15" s="188"/>
    </row>
    <row r="16" s="72" customFormat="true" ht="15" hidden="false" customHeight="false" outlineLevel="0" collapsed="false">
      <c r="A16" s="193" t="n">
        <v>5</v>
      </c>
      <c r="B16" s="194" t="n">
        <f aca="false">B15</f>
        <v>476.451095465201</v>
      </c>
      <c r="C16" s="195" t="n">
        <f aca="false">($F$4/100)/$F$5</f>
        <v>0.003125</v>
      </c>
      <c r="D16" s="194" t="n">
        <f aca="false">F15*C16</f>
        <v>28.8230919039395</v>
      </c>
      <c r="E16" s="194" t="n">
        <f aca="false">B16-D16</f>
        <v>447.628003561262</v>
      </c>
      <c r="F16" s="196" t="n">
        <f aca="false">F15-E16</f>
        <v>8775.76140569939</v>
      </c>
      <c r="G16" s="188"/>
    </row>
    <row r="17" s="72" customFormat="true" ht="15" hidden="false" customHeight="false" outlineLevel="0" collapsed="false">
      <c r="A17" s="193" t="n">
        <v>6</v>
      </c>
      <c r="B17" s="194" t="n">
        <f aca="false">B16</f>
        <v>476.451095465201</v>
      </c>
      <c r="C17" s="195" t="n">
        <f aca="false">($F$4/100)/$F$5</f>
        <v>0.003125</v>
      </c>
      <c r="D17" s="194" t="n">
        <f aca="false">F16*C17</f>
        <v>27.4242543928106</v>
      </c>
      <c r="E17" s="194" t="n">
        <f aca="false">B17-D17</f>
        <v>449.02684107239</v>
      </c>
      <c r="F17" s="196" t="n">
        <f aca="false">F16-E17</f>
        <v>8326.734564627</v>
      </c>
      <c r="G17" s="188"/>
    </row>
    <row r="18" s="72" customFormat="true" ht="15" hidden="false" customHeight="false" outlineLevel="0" collapsed="false">
      <c r="A18" s="193" t="n">
        <v>7</v>
      </c>
      <c r="B18" s="194" t="n">
        <f aca="false">B17</f>
        <v>476.451095465201</v>
      </c>
      <c r="C18" s="195" t="n">
        <f aca="false">($F$4/100)/$F$5</f>
        <v>0.003125</v>
      </c>
      <c r="D18" s="194" t="n">
        <f aca="false">F17*C18</f>
        <v>26.0210455144594</v>
      </c>
      <c r="E18" s="194" t="n">
        <f aca="false">B18-D18</f>
        <v>450.430049950742</v>
      </c>
      <c r="F18" s="196" t="n">
        <f aca="false">F17-E18</f>
        <v>7876.30451467626</v>
      </c>
      <c r="G18" s="197"/>
    </row>
    <row r="19" s="72" customFormat="true" ht="15" hidden="false" customHeight="false" outlineLevel="0" collapsed="false">
      <c r="A19" s="193" t="n">
        <v>8</v>
      </c>
      <c r="B19" s="194" t="n">
        <f aca="false">B18</f>
        <v>476.451095465201</v>
      </c>
      <c r="C19" s="195" t="n">
        <f aca="false">($F$4/100)/$F$5</f>
        <v>0.003125</v>
      </c>
      <c r="D19" s="194" t="n">
        <f aca="false">F18*C19</f>
        <v>24.6134516083633</v>
      </c>
      <c r="E19" s="194" t="n">
        <f aca="false">B19-D19</f>
        <v>451.837643856838</v>
      </c>
      <c r="F19" s="196" t="n">
        <f aca="false">F18-E19</f>
        <v>7424.46687081942</v>
      </c>
      <c r="G19" s="188"/>
    </row>
    <row r="20" s="72" customFormat="true" ht="15" hidden="false" customHeight="false" outlineLevel="0" collapsed="false">
      <c r="A20" s="193" t="n">
        <v>9</v>
      </c>
      <c r="B20" s="194" t="n">
        <f aca="false">B19</f>
        <v>476.451095465201</v>
      </c>
      <c r="C20" s="195" t="n">
        <f aca="false">($F$4/100)/$F$5</f>
        <v>0.003125</v>
      </c>
      <c r="D20" s="194" t="n">
        <f aca="false">F19*C20</f>
        <v>23.2014589713107</v>
      </c>
      <c r="E20" s="194" t="n">
        <f aca="false">B20-D20</f>
        <v>453.24963649389</v>
      </c>
      <c r="F20" s="196" t="n">
        <f aca="false">F19-E20</f>
        <v>6971.21723432553</v>
      </c>
      <c r="G20" s="188"/>
    </row>
    <row r="21" s="72" customFormat="true" ht="15" hidden="false" customHeight="false" outlineLevel="0" collapsed="false">
      <c r="A21" s="193" t="n">
        <v>10</v>
      </c>
      <c r="B21" s="194" t="n">
        <f aca="false">B20</f>
        <v>476.451095465201</v>
      </c>
      <c r="C21" s="195" t="n">
        <f aca="false">($F$4/100)/$F$5</f>
        <v>0.003125</v>
      </c>
      <c r="D21" s="194" t="n">
        <f aca="false">F20*C21</f>
        <v>21.7850538572673</v>
      </c>
      <c r="E21" s="194" t="n">
        <f aca="false">B21-D21</f>
        <v>454.666041607934</v>
      </c>
      <c r="F21" s="196" t="n">
        <f aca="false">F20-E21</f>
        <v>6516.5511927176</v>
      </c>
      <c r="G21" s="188"/>
    </row>
    <row r="22" s="72" customFormat="true" ht="15" hidden="false" customHeight="false" outlineLevel="0" collapsed="false">
      <c r="A22" s="193" t="n">
        <v>11</v>
      </c>
      <c r="B22" s="194" t="n">
        <f aca="false">B21</f>
        <v>476.451095465201</v>
      </c>
      <c r="C22" s="195" t="n">
        <f aca="false">($F$4/100)/$F$5</f>
        <v>0.003125</v>
      </c>
      <c r="D22" s="194" t="n">
        <f aca="false">F21*C22</f>
        <v>20.3642224772425</v>
      </c>
      <c r="E22" s="194" t="n">
        <f aca="false">B22-D22</f>
        <v>456.086872987959</v>
      </c>
      <c r="F22" s="196" t="n">
        <f aca="false">F21-E22</f>
        <v>6060.46431972964</v>
      </c>
      <c r="G22" s="188"/>
    </row>
    <row r="23" s="72" customFormat="true" ht="15" hidden="false" customHeight="false" outlineLevel="0" collapsed="false">
      <c r="A23" s="193" t="n">
        <v>12</v>
      </c>
      <c r="B23" s="194" t="n">
        <f aca="false">B22</f>
        <v>476.451095465201</v>
      </c>
      <c r="C23" s="195" t="n">
        <f aca="false">($F$4/100)/$F$5</f>
        <v>0.003125</v>
      </c>
      <c r="D23" s="194" t="n">
        <f aca="false">F22*C23</f>
        <v>18.9389509991551</v>
      </c>
      <c r="E23" s="194" t="n">
        <f aca="false">B23-D23</f>
        <v>457.512144466046</v>
      </c>
      <c r="F23" s="196" t="n">
        <f aca="false">F22-E23</f>
        <v>5602.95217526359</v>
      </c>
      <c r="G23" s="188"/>
    </row>
    <row r="24" s="72" customFormat="true" ht="15" hidden="false" customHeight="false" outlineLevel="0" collapsed="false">
      <c r="A24" s="193" t="n">
        <v>13</v>
      </c>
      <c r="B24" s="194" t="n">
        <f aca="false">B23</f>
        <v>476.451095465201</v>
      </c>
      <c r="C24" s="195" t="n">
        <f aca="false">($F$4/100)/$F$5</f>
        <v>0.003125</v>
      </c>
      <c r="D24" s="194" t="n">
        <f aca="false">F23*C24</f>
        <v>17.5092255476987</v>
      </c>
      <c r="E24" s="194" t="n">
        <f aca="false">B24-D24</f>
        <v>458.941869917502</v>
      </c>
      <c r="F24" s="196" t="n">
        <f aca="false">F23-E24</f>
        <v>5144.01030534609</v>
      </c>
      <c r="G24" s="188"/>
    </row>
    <row r="25" s="72" customFormat="true" ht="15" hidden="false" customHeight="false" outlineLevel="0" collapsed="false">
      <c r="A25" s="193" t="n">
        <v>14</v>
      </c>
      <c r="B25" s="194" t="n">
        <f aca="false">B24</f>
        <v>476.451095465201</v>
      </c>
      <c r="C25" s="195" t="n">
        <f aca="false">($F$4/100)/$F$5</f>
        <v>0.003125</v>
      </c>
      <c r="D25" s="194" t="n">
        <f aca="false">F24*C25</f>
        <v>16.0750322042065</v>
      </c>
      <c r="E25" s="194" t="n">
        <f aca="false">B25-D25</f>
        <v>460.376063260995</v>
      </c>
      <c r="F25" s="196" t="n">
        <f aca="false">F24-E25</f>
        <v>4683.6342420851</v>
      </c>
      <c r="G25" s="188"/>
    </row>
    <row r="26" s="72" customFormat="true" ht="15" hidden="false" customHeight="false" outlineLevel="0" collapsed="false">
      <c r="A26" s="193" t="n">
        <v>15</v>
      </c>
      <c r="B26" s="194" t="n">
        <f aca="false">B25</f>
        <v>476.451095465201</v>
      </c>
      <c r="C26" s="195" t="n">
        <f aca="false">($F$4/100)/$F$5</f>
        <v>0.003125</v>
      </c>
      <c r="D26" s="194" t="n">
        <f aca="false">F25*C26</f>
        <v>14.6363570065159</v>
      </c>
      <c r="E26" s="194" t="n">
        <f aca="false">B26-D26</f>
        <v>461.814738458685</v>
      </c>
      <c r="F26" s="196" t="n">
        <f aca="false">F25-E26</f>
        <v>4221.81950362641</v>
      </c>
      <c r="G26" s="188"/>
    </row>
    <row r="27" s="72" customFormat="true" ht="15" hidden="false" customHeight="false" outlineLevel="0" collapsed="false">
      <c r="A27" s="193" t="n">
        <v>16</v>
      </c>
      <c r="B27" s="194" t="n">
        <f aca="false">B26</f>
        <v>476.451095465201</v>
      </c>
      <c r="C27" s="195" t="n">
        <f aca="false">($F$4/100)/$F$5</f>
        <v>0.003125</v>
      </c>
      <c r="D27" s="194" t="n">
        <f aca="false">F26*C27</f>
        <v>13.1931859488325</v>
      </c>
      <c r="E27" s="194" t="n">
        <f aca="false">B27-D27</f>
        <v>463.257909516369</v>
      </c>
      <c r="F27" s="196" t="n">
        <f aca="false">F26-E27</f>
        <v>3758.56159411004</v>
      </c>
      <c r="G27" s="188"/>
    </row>
    <row r="28" s="72" customFormat="true" ht="15" hidden="false" customHeight="false" outlineLevel="0" collapsed="false">
      <c r="A28" s="193" t="n">
        <v>17</v>
      </c>
      <c r="B28" s="194" t="n">
        <f aca="false">B27</f>
        <v>476.451095465201</v>
      </c>
      <c r="C28" s="195" t="n">
        <f aca="false">($F$4/100)/$F$5</f>
        <v>0.003125</v>
      </c>
      <c r="D28" s="194" t="n">
        <f aca="false">F27*C28</f>
        <v>11.7455049815939</v>
      </c>
      <c r="E28" s="194" t="n">
        <f aca="false">B28-D28</f>
        <v>464.705590483607</v>
      </c>
      <c r="F28" s="196" t="n">
        <f aca="false">F27-E28</f>
        <v>3293.85600362643</v>
      </c>
      <c r="G28" s="188"/>
    </row>
    <row r="29" s="72" customFormat="true" ht="15" hidden="false" customHeight="false" outlineLevel="0" collapsed="false">
      <c r="A29" s="193" t="n">
        <v>18</v>
      </c>
      <c r="B29" s="194" t="n">
        <f aca="false">B28</f>
        <v>476.451095465201</v>
      </c>
      <c r="C29" s="195" t="n">
        <f aca="false">($F$4/100)/$F$5</f>
        <v>0.003125</v>
      </c>
      <c r="D29" s="194" t="n">
        <f aca="false">F28*C29</f>
        <v>10.2933000113326</v>
      </c>
      <c r="E29" s="194" t="n">
        <f aca="false">B29-D29</f>
        <v>466.157795453868</v>
      </c>
      <c r="F29" s="196" t="n">
        <f aca="false">F28-E29</f>
        <v>2827.69820817257</v>
      </c>
      <c r="G29" s="188"/>
    </row>
    <row r="30" s="72" customFormat="true" ht="15" hidden="false" customHeight="false" outlineLevel="0" collapsed="false">
      <c r="A30" s="193" t="n">
        <v>19</v>
      </c>
      <c r="B30" s="194" t="n">
        <f aca="false">B29</f>
        <v>476.451095465201</v>
      </c>
      <c r="C30" s="195" t="n">
        <f aca="false">($F$4/100)/$F$5</f>
        <v>0.003125</v>
      </c>
      <c r="D30" s="194" t="n">
        <f aca="false">F29*C30</f>
        <v>8.83655690053927</v>
      </c>
      <c r="E30" s="194" t="n">
        <f aca="false">B30-D30</f>
        <v>467.614538564662</v>
      </c>
      <c r="F30" s="196" t="n">
        <f aca="false">F29-E30</f>
        <v>2360.0836696079</v>
      </c>
      <c r="G30" s="188"/>
    </row>
    <row r="31" s="72" customFormat="true" ht="15" hidden="false" customHeight="false" outlineLevel="0" collapsed="false">
      <c r="A31" s="193" t="n">
        <v>20</v>
      </c>
      <c r="B31" s="194" t="n">
        <f aca="false">B30</f>
        <v>476.451095465201</v>
      </c>
      <c r="C31" s="195" t="n">
        <f aca="false">($F$4/100)/$F$5</f>
        <v>0.003125</v>
      </c>
      <c r="D31" s="194" t="n">
        <f aca="false">F30*C31</f>
        <v>7.3752614675247</v>
      </c>
      <c r="E31" s="194" t="n">
        <f aca="false">B31-D31</f>
        <v>469.075833997676</v>
      </c>
      <c r="F31" s="196" t="n">
        <f aca="false">F30-E31</f>
        <v>1891.00783561023</v>
      </c>
      <c r="G31" s="188"/>
    </row>
    <row r="32" s="72" customFormat="true" ht="15" hidden="false" customHeight="false" outlineLevel="0" collapsed="false">
      <c r="A32" s="193" t="n">
        <v>21</v>
      </c>
      <c r="B32" s="194" t="n">
        <f aca="false">B31</f>
        <v>476.451095465201</v>
      </c>
      <c r="C32" s="195" t="n">
        <f aca="false">($F$4/100)/$F$5</f>
        <v>0.003125</v>
      </c>
      <c r="D32" s="194" t="n">
        <f aca="false">F31*C32</f>
        <v>5.90939948628196</v>
      </c>
      <c r="E32" s="194" t="n">
        <f aca="false">B32-D32</f>
        <v>470.541695978919</v>
      </c>
      <c r="F32" s="196" t="n">
        <f aca="false">F31-E32</f>
        <v>1420.46613963131</v>
      </c>
      <c r="G32" s="188"/>
    </row>
    <row r="33" s="72" customFormat="true" ht="15" hidden="false" customHeight="false" outlineLevel="0" collapsed="false">
      <c r="A33" s="193" t="n">
        <v>22</v>
      </c>
      <c r="B33" s="194" t="n">
        <f aca="false">B32</f>
        <v>476.451095465201</v>
      </c>
      <c r="C33" s="195" t="n">
        <f aca="false">($F$4/100)/$F$5</f>
        <v>0.003125</v>
      </c>
      <c r="D33" s="194" t="n">
        <f aca="false">F32*C33</f>
        <v>4.43895668634784</v>
      </c>
      <c r="E33" s="194" t="n">
        <f aca="false">B33-D33</f>
        <v>472.012138778853</v>
      </c>
      <c r="F33" s="196" t="n">
        <f aca="false">F32-E33</f>
        <v>948.454000852456</v>
      </c>
      <c r="G33" s="188"/>
    </row>
    <row r="34" s="72" customFormat="true" ht="15" hidden="false" customHeight="false" outlineLevel="0" collapsed="false">
      <c r="A34" s="193" t="n">
        <v>23</v>
      </c>
      <c r="B34" s="194" t="n">
        <f aca="false">B33</f>
        <v>476.451095465201</v>
      </c>
      <c r="C34" s="195" t="n">
        <f aca="false">($F$4/100)/$F$5</f>
        <v>0.003125</v>
      </c>
      <c r="D34" s="194" t="n">
        <f aca="false">F33*C34</f>
        <v>2.96391875266392</v>
      </c>
      <c r="E34" s="194" t="n">
        <f aca="false">B34-D34</f>
        <v>473.487176712537</v>
      </c>
      <c r="F34" s="196" t="n">
        <f aca="false">F33-E34</f>
        <v>474.966824139918</v>
      </c>
      <c r="G34" s="188"/>
    </row>
    <row r="35" s="72" customFormat="true" ht="15" hidden="false" customHeight="false" outlineLevel="0" collapsed="false">
      <c r="A35" s="193" t="n">
        <v>24</v>
      </c>
      <c r="B35" s="194" t="n">
        <f aca="false">B34</f>
        <v>476.451095465201</v>
      </c>
      <c r="C35" s="195" t="n">
        <f aca="false">($F$4/100)/$F$5</f>
        <v>0.003125</v>
      </c>
      <c r="D35" s="194" t="n">
        <f aca="false">F34*C35</f>
        <v>1.48427132543724</v>
      </c>
      <c r="E35" s="194" t="n">
        <f aca="false">B35-D35</f>
        <v>474.966824139764</v>
      </c>
      <c r="F35" s="196" t="n">
        <f aca="false">F34-E35</f>
        <v>1.54557255882537E-010</v>
      </c>
      <c r="G35" s="188"/>
    </row>
    <row r="36" s="72" customFormat="true" ht="15" hidden="false" customHeight="false" outlineLevel="0" collapsed="false">
      <c r="A36" s="198"/>
      <c r="B36" s="190"/>
      <c r="C36" s="191"/>
      <c r="D36" s="190"/>
      <c r="E36" s="190"/>
      <c r="F36" s="192" t="s">
        <v>196</v>
      </c>
      <c r="G36" s="188"/>
    </row>
    <row r="37" s="72" customFormat="true" ht="15" hidden="false" customHeight="false" outlineLevel="0" collapsed="false">
      <c r="A37" s="199" t="s">
        <v>197</v>
      </c>
      <c r="B37" s="200" t="n">
        <f aca="false">SUM(B12:B36)</f>
        <v>11434.8262911648</v>
      </c>
      <c r="C37" s="201"/>
      <c r="D37" s="200" t="n">
        <f aca="false">SUM(D10:D36)</f>
        <v>434.82629116498</v>
      </c>
      <c r="E37" s="200" t="n">
        <f aca="false">SUM(E12:E36)</f>
        <v>10999.9999999998</v>
      </c>
      <c r="F37" s="202"/>
      <c r="G37" s="188"/>
    </row>
  </sheetData>
  <mergeCells count="3">
    <mergeCell ref="A1:F1"/>
    <mergeCell ref="A3:C3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3"/>
    </sheetView>
  </sheetViews>
  <sheetFormatPr defaultColWidth="11.41796875" defaultRowHeight="15" zeroHeight="false" outlineLevelRow="0" outlineLevelCol="0"/>
  <cols>
    <col collapsed="false" customWidth="true" hidden="false" outlineLevel="0" max="1" min="1" style="72" width="18.14"/>
    <col collapsed="false" customWidth="false" hidden="false" outlineLevel="0" max="4" min="2" style="72" width="11.42"/>
    <col collapsed="false" customWidth="true" hidden="false" outlineLevel="0" max="5" min="5" style="72" width="13.7"/>
    <col collapsed="false" customWidth="false" hidden="false" outlineLevel="0" max="9" min="6" style="72" width="11.42"/>
    <col collapsed="false" customWidth="true" hidden="false" outlineLevel="0" max="10" min="10" style="72" width="12.99"/>
    <col collapsed="false" customWidth="false" hidden="false" outlineLevel="0" max="257" min="11" style="72" width="11.42"/>
  </cols>
  <sheetData>
    <row r="1" customFormat="false" ht="18.75" hidden="false" customHeight="false" outlineLevel="0" collapsed="false">
      <c r="A1" s="73" t="s">
        <v>48</v>
      </c>
      <c r="B1" s="203"/>
      <c r="C1" s="203"/>
      <c r="D1" s="203"/>
      <c r="E1" s="203"/>
    </row>
    <row r="2" customFormat="false" ht="19.5" hidden="false" customHeight="false" outlineLevel="0" collapsed="false">
      <c r="A2" s="73" t="s">
        <v>198</v>
      </c>
      <c r="B2" s="203"/>
      <c r="C2" s="203"/>
      <c r="D2" s="203"/>
      <c r="E2" s="203"/>
    </row>
    <row r="3" s="207" customFormat="true" ht="49.5" hidden="false" customHeight="true" outlineLevel="0" collapsed="false">
      <c r="A3" s="204" t="s">
        <v>64</v>
      </c>
      <c r="B3" s="205" t="s">
        <v>93</v>
      </c>
      <c r="C3" s="205" t="s">
        <v>199</v>
      </c>
      <c r="D3" s="205" t="s">
        <v>200</v>
      </c>
      <c r="E3" s="205" t="s">
        <v>201</v>
      </c>
      <c r="F3" s="205" t="s">
        <v>202</v>
      </c>
      <c r="G3" s="205" t="s">
        <v>203</v>
      </c>
      <c r="H3" s="205" t="s">
        <v>204</v>
      </c>
      <c r="I3" s="205" t="s">
        <v>205</v>
      </c>
      <c r="J3" s="206" t="s">
        <v>206</v>
      </c>
    </row>
    <row r="4" customFormat="false" ht="15" hidden="false" customHeight="false" outlineLevel="0" collapsed="false">
      <c r="A4" s="208" t="s">
        <v>207</v>
      </c>
      <c r="B4" s="209" t="n">
        <v>500</v>
      </c>
      <c r="C4" s="209" t="n">
        <f aca="false">B4*9.35/100</f>
        <v>46.75</v>
      </c>
      <c r="D4" s="209" t="n">
        <f aca="false">B4-C4</f>
        <v>453.25</v>
      </c>
      <c r="E4" s="209" t="n">
        <f aca="false">B4*12.15/100</f>
        <v>60.75</v>
      </c>
      <c r="F4" s="209" t="n">
        <f aca="false">+(B4/12)/12</f>
        <v>3.47222222222222</v>
      </c>
      <c r="G4" s="209" t="n">
        <f aca="false">(218/12)/12</f>
        <v>1.51388888888889</v>
      </c>
      <c r="H4" s="209" t="n">
        <v>0</v>
      </c>
      <c r="I4" s="209" t="n">
        <v>0</v>
      </c>
      <c r="J4" s="210" t="n">
        <f aca="false">B4+E4+F4+G4+H4+I4</f>
        <v>565.736111111111</v>
      </c>
    </row>
    <row r="5" customFormat="false" ht="15" hidden="false" customHeight="false" outlineLevel="0" collapsed="false">
      <c r="A5" s="211" t="s">
        <v>208</v>
      </c>
      <c r="B5" s="212" t="n">
        <v>250</v>
      </c>
      <c r="C5" s="212" t="n">
        <f aca="false">B5*9.35/100</f>
        <v>23.375</v>
      </c>
      <c r="D5" s="212" t="n">
        <f aca="false">B5-C5</f>
        <v>226.625</v>
      </c>
      <c r="E5" s="212" t="n">
        <f aca="false">B5*12.15/100</f>
        <v>30.375</v>
      </c>
      <c r="F5" s="212" t="n">
        <f aca="false">+(B5/12)/12</f>
        <v>1.73611111111111</v>
      </c>
      <c r="G5" s="212" t="n">
        <f aca="false">(218/12)/12</f>
        <v>1.51388888888889</v>
      </c>
      <c r="H5" s="212" t="n">
        <v>0</v>
      </c>
      <c r="I5" s="212" t="n">
        <v>0</v>
      </c>
      <c r="J5" s="213" t="n">
        <f aca="false">B5+E5+F5+G5+H5+I5</f>
        <v>283.625</v>
      </c>
    </row>
    <row r="6" customFormat="false" ht="15" hidden="false" customHeight="false" outlineLevel="0" collapsed="false">
      <c r="A6" s="211" t="s">
        <v>209</v>
      </c>
      <c r="B6" s="212" t="n">
        <v>400</v>
      </c>
      <c r="C6" s="212" t="n">
        <f aca="false">B6*9.35/100</f>
        <v>37.4</v>
      </c>
      <c r="D6" s="212" t="n">
        <f aca="false">B6-C6</f>
        <v>362.6</v>
      </c>
      <c r="E6" s="212" t="n">
        <f aca="false">B6*12.15/100</f>
        <v>48.6</v>
      </c>
      <c r="F6" s="212" t="n">
        <f aca="false">+(B6/12)/12</f>
        <v>2.77777777777778</v>
      </c>
      <c r="G6" s="212" t="n">
        <f aca="false">(218/12)/12</f>
        <v>1.51388888888889</v>
      </c>
      <c r="H6" s="212" t="n">
        <v>0</v>
      </c>
      <c r="I6" s="212" t="n">
        <v>0</v>
      </c>
      <c r="J6" s="213" t="n">
        <f aca="false">B6+E6+F6+G6+H6+I6</f>
        <v>452.891666666667</v>
      </c>
    </row>
    <row r="7" customFormat="false" ht="15" hidden="false" customHeight="false" outlineLevel="0" collapsed="false">
      <c r="A7" s="211" t="s">
        <v>210</v>
      </c>
      <c r="B7" s="212" t="n">
        <v>250</v>
      </c>
      <c r="C7" s="212" t="n">
        <f aca="false">B7*9.35/100</f>
        <v>23.375</v>
      </c>
      <c r="D7" s="212" t="n">
        <f aca="false">B7-C7</f>
        <v>226.625</v>
      </c>
      <c r="E7" s="212" t="n">
        <f aca="false">B7*12.15/100</f>
        <v>30.375</v>
      </c>
      <c r="F7" s="212" t="n">
        <f aca="false">+(B7/12)/12</f>
        <v>1.73611111111111</v>
      </c>
      <c r="G7" s="212" t="n">
        <f aca="false">(218/12)/12</f>
        <v>1.51388888888889</v>
      </c>
      <c r="H7" s="212" t="n">
        <v>0</v>
      </c>
      <c r="I7" s="212" t="n">
        <v>0</v>
      </c>
      <c r="J7" s="213" t="n">
        <f aca="false">B7+E7+F7+G7+H7+I7</f>
        <v>283.625</v>
      </c>
    </row>
    <row r="8" customFormat="false" ht="15" hidden="false" customHeight="false" outlineLevel="0" collapsed="false">
      <c r="A8" s="211" t="s">
        <v>211</v>
      </c>
      <c r="B8" s="212" t="n">
        <v>250</v>
      </c>
      <c r="C8" s="212" t="n">
        <f aca="false">B8*9.35/100</f>
        <v>23.375</v>
      </c>
      <c r="D8" s="212" t="n">
        <f aca="false">B8-C8</f>
        <v>226.625</v>
      </c>
      <c r="E8" s="212" t="n">
        <f aca="false">B8*12.15/100</f>
        <v>30.375</v>
      </c>
      <c r="F8" s="212" t="n">
        <f aca="false">+(B8/12)/12</f>
        <v>1.73611111111111</v>
      </c>
      <c r="G8" s="212" t="n">
        <f aca="false">(218/12)/12</f>
        <v>1.51388888888889</v>
      </c>
      <c r="H8" s="212" t="n">
        <v>0</v>
      </c>
      <c r="I8" s="212" t="n">
        <v>0</v>
      </c>
      <c r="J8" s="213" t="n">
        <f aca="false">B8+E8+F8+G8+H8+I8</f>
        <v>283.625</v>
      </c>
    </row>
    <row r="9" customFormat="false" ht="15" hidden="false" customHeight="false" outlineLevel="0" collapsed="false">
      <c r="A9" s="211" t="s">
        <v>212</v>
      </c>
      <c r="B9" s="212" t="n">
        <v>300</v>
      </c>
      <c r="C9" s="212" t="n">
        <f aca="false">B9*9.35/100</f>
        <v>28.05</v>
      </c>
      <c r="D9" s="212" t="n">
        <f aca="false">B9-C9</f>
        <v>271.95</v>
      </c>
      <c r="E9" s="212" t="n">
        <f aca="false">B9*12.15/100</f>
        <v>36.45</v>
      </c>
      <c r="F9" s="212" t="n">
        <f aca="false">+(B9/12)/12</f>
        <v>2.08333333333333</v>
      </c>
      <c r="G9" s="212" t="n">
        <f aca="false">(218/12)/12</f>
        <v>1.51388888888889</v>
      </c>
      <c r="H9" s="212" t="n">
        <v>0</v>
      </c>
      <c r="I9" s="212" t="n">
        <v>0</v>
      </c>
      <c r="J9" s="213" t="n">
        <f aca="false">B9+E9+F9+G9+H9+I9</f>
        <v>340.047222222222</v>
      </c>
    </row>
    <row r="10" customFormat="false" ht="15" hidden="false" customHeight="false" outlineLevel="0" collapsed="false">
      <c r="A10" s="211" t="s">
        <v>213</v>
      </c>
      <c r="B10" s="212" t="n">
        <v>300</v>
      </c>
      <c r="C10" s="212" t="n">
        <f aca="false">B10*9.35/100</f>
        <v>28.05</v>
      </c>
      <c r="D10" s="212" t="n">
        <f aca="false">B10-C10</f>
        <v>271.95</v>
      </c>
      <c r="E10" s="212" t="n">
        <f aca="false">B10*12.15/100</f>
        <v>36.45</v>
      </c>
      <c r="F10" s="212" t="n">
        <f aca="false">+(B10/12)/12</f>
        <v>2.08333333333333</v>
      </c>
      <c r="G10" s="212" t="n">
        <f aca="false">(218/12)/12</f>
        <v>1.51388888888889</v>
      </c>
      <c r="H10" s="212" t="n">
        <v>0</v>
      </c>
      <c r="I10" s="212" t="n">
        <v>0</v>
      </c>
      <c r="J10" s="213" t="n">
        <f aca="false">B10+E10+F10+G10+H10+I10</f>
        <v>340.047222222222</v>
      </c>
    </row>
    <row r="11" customFormat="false" ht="15" hidden="false" customHeight="false" outlineLevel="0" collapsed="false">
      <c r="A11" s="211" t="s">
        <v>214</v>
      </c>
      <c r="B11" s="212" t="n">
        <v>300</v>
      </c>
      <c r="C11" s="212" t="n">
        <f aca="false">B11*9.35/100</f>
        <v>28.05</v>
      </c>
      <c r="D11" s="212" t="n">
        <f aca="false">B11-C11</f>
        <v>271.95</v>
      </c>
      <c r="E11" s="212" t="n">
        <f aca="false">B11*12.15/100</f>
        <v>36.45</v>
      </c>
      <c r="F11" s="212" t="n">
        <f aca="false">+(B11/12)/12</f>
        <v>2.08333333333333</v>
      </c>
      <c r="G11" s="212" t="n">
        <f aca="false">(218/12)/12</f>
        <v>1.51388888888889</v>
      </c>
      <c r="H11" s="212" t="n">
        <v>0</v>
      </c>
      <c r="I11" s="212" t="n">
        <v>0</v>
      </c>
      <c r="J11" s="213" t="n">
        <f aca="false">B11+E11+F11+G11+H11+I11</f>
        <v>340.047222222222</v>
      </c>
    </row>
    <row r="12" customFormat="false" ht="15.75" hidden="false" customHeight="false" outlineLevel="0" collapsed="false">
      <c r="A12" s="214" t="s">
        <v>215</v>
      </c>
      <c r="B12" s="215" t="n">
        <v>300</v>
      </c>
      <c r="C12" s="215" t="n">
        <f aca="false">B12*9.35/100</f>
        <v>28.05</v>
      </c>
      <c r="D12" s="215" t="n">
        <f aca="false">B12-C12</f>
        <v>271.95</v>
      </c>
      <c r="E12" s="215" t="n">
        <f aca="false">B12*12.15/100</f>
        <v>36.45</v>
      </c>
      <c r="F12" s="215" t="n">
        <f aca="false">+(B12/12)/12</f>
        <v>2.08333333333333</v>
      </c>
      <c r="G12" s="215" t="n">
        <f aca="false">(218/12)/12</f>
        <v>1.51388888888889</v>
      </c>
      <c r="H12" s="215" t="n">
        <v>0</v>
      </c>
      <c r="I12" s="215" t="n">
        <v>0</v>
      </c>
      <c r="J12" s="216" t="n">
        <f aca="false">B12+E12+F12+G12+H12+I12</f>
        <v>340.047222222222</v>
      </c>
    </row>
    <row r="13" customFormat="false" ht="15.75" hidden="false" customHeight="false" outlineLevel="0" collapsed="false">
      <c r="A13" s="217"/>
      <c r="B13" s="218" t="n">
        <f aca="false">SUM(B4:B12)</f>
        <v>2850</v>
      </c>
      <c r="C13" s="218" t="n">
        <f aca="false">SUM(C4:C12)</f>
        <v>266.475</v>
      </c>
      <c r="D13" s="218" t="n">
        <f aca="false">SUM(D4:D12)</f>
        <v>2583.525</v>
      </c>
      <c r="E13" s="218" t="n">
        <f aca="false">SUM(E4:E12)</f>
        <v>346.275</v>
      </c>
      <c r="F13" s="218" t="n">
        <f aca="false">SUM(F4:F12)</f>
        <v>19.7916666666667</v>
      </c>
      <c r="G13" s="218" t="n">
        <f aca="false">SUM(G4:G12)</f>
        <v>13.625</v>
      </c>
      <c r="H13" s="218" t="n">
        <f aca="false">SUM(H4:H12)</f>
        <v>0</v>
      </c>
      <c r="I13" s="218" t="n">
        <f aca="false">SUM(I4:I12)</f>
        <v>0</v>
      </c>
      <c r="J13" s="219" t="n">
        <f aca="false">SUM(J4:J12)</f>
        <v>3229.69166666667</v>
      </c>
    </row>
    <row r="15" s="207" customFormat="true" ht="49.5" hidden="false" customHeight="true" outlineLevel="0" collapsed="false">
      <c r="A15" s="220" t="s">
        <v>65</v>
      </c>
      <c r="B15" s="10" t="s">
        <v>93</v>
      </c>
      <c r="C15" s="10" t="s">
        <v>199</v>
      </c>
      <c r="D15" s="10" t="s">
        <v>200</v>
      </c>
      <c r="E15" s="10" t="s">
        <v>201</v>
      </c>
      <c r="F15" s="10" t="s">
        <v>202</v>
      </c>
      <c r="G15" s="10" t="s">
        <v>203</v>
      </c>
      <c r="H15" s="10" t="s">
        <v>204</v>
      </c>
      <c r="I15" s="10" t="s">
        <v>205</v>
      </c>
      <c r="J15" s="10" t="s">
        <v>206</v>
      </c>
    </row>
    <row r="16" customFormat="false" ht="15" hidden="false" customHeight="false" outlineLevel="0" collapsed="false">
      <c r="A16" s="139" t="s">
        <v>207</v>
      </c>
      <c r="B16" s="139" t="n">
        <f aca="false">B4*1.04</f>
        <v>520</v>
      </c>
      <c r="C16" s="139" t="n">
        <f aca="false">B16*9.35/100</f>
        <v>48.62</v>
      </c>
      <c r="D16" s="139" t="n">
        <f aca="false">B16-C16</f>
        <v>471.38</v>
      </c>
      <c r="E16" s="139" t="n">
        <f aca="false">B16*12.15/100</f>
        <v>63.18</v>
      </c>
      <c r="F16" s="139" t="n">
        <f aca="false">+(B16/12)/12</f>
        <v>3.61111111111111</v>
      </c>
      <c r="G16" s="139" t="n">
        <f aca="false">(218/12)/12</f>
        <v>1.51388888888889</v>
      </c>
      <c r="H16" s="139" t="n">
        <f aca="false">B16/24</f>
        <v>21.6666666666667</v>
      </c>
      <c r="I16" s="139" t="n">
        <f aca="false">B16/12</f>
        <v>43.3333333333333</v>
      </c>
      <c r="J16" s="139" t="n">
        <f aca="false">B16+E16+F16+G16+H16+I16</f>
        <v>653.305</v>
      </c>
    </row>
    <row r="17" customFormat="false" ht="15" hidden="false" customHeight="false" outlineLevel="0" collapsed="false">
      <c r="A17" s="139" t="s">
        <v>208</v>
      </c>
      <c r="B17" s="139" t="n">
        <f aca="false">B5*1.04</f>
        <v>260</v>
      </c>
      <c r="C17" s="139" t="n">
        <f aca="false">B17*9.35/100</f>
        <v>24.31</v>
      </c>
      <c r="D17" s="139" t="n">
        <f aca="false">B17-C17</f>
        <v>235.69</v>
      </c>
      <c r="E17" s="139" t="n">
        <f aca="false">B17*12.15/100</f>
        <v>31.59</v>
      </c>
      <c r="F17" s="139" t="n">
        <f aca="false">+(B17/12)/12</f>
        <v>1.80555555555556</v>
      </c>
      <c r="G17" s="139" t="n">
        <f aca="false">(218/12)/12</f>
        <v>1.51388888888889</v>
      </c>
      <c r="H17" s="139" t="n">
        <f aca="false">B17/24</f>
        <v>10.8333333333333</v>
      </c>
      <c r="I17" s="139" t="n">
        <f aca="false">B17/12</f>
        <v>21.6666666666667</v>
      </c>
      <c r="J17" s="139" t="n">
        <f aca="false">B17+E17+F17+G17+H17+I17</f>
        <v>327.409444444444</v>
      </c>
    </row>
    <row r="18" customFormat="false" ht="15" hidden="false" customHeight="false" outlineLevel="0" collapsed="false">
      <c r="A18" s="139" t="s">
        <v>209</v>
      </c>
      <c r="B18" s="139" t="n">
        <f aca="false">B6*1.04</f>
        <v>416</v>
      </c>
      <c r="C18" s="139" t="n">
        <f aca="false">B18*9.35/100</f>
        <v>38.896</v>
      </c>
      <c r="D18" s="139" t="n">
        <f aca="false">B18-C18</f>
        <v>377.104</v>
      </c>
      <c r="E18" s="139" t="n">
        <f aca="false">B18*12.15/100</f>
        <v>50.544</v>
      </c>
      <c r="F18" s="139" t="n">
        <f aca="false">+(B18/12)/12</f>
        <v>2.88888888888889</v>
      </c>
      <c r="G18" s="139" t="n">
        <f aca="false">(218/12)/12</f>
        <v>1.51388888888889</v>
      </c>
      <c r="H18" s="139" t="n">
        <f aca="false">B18/24</f>
        <v>17.3333333333333</v>
      </c>
      <c r="I18" s="139" t="n">
        <f aca="false">B18/12</f>
        <v>34.6666666666667</v>
      </c>
      <c r="J18" s="139" t="n">
        <f aca="false">B18+E18+F18+G18+H18+I18</f>
        <v>522.946777777778</v>
      </c>
    </row>
    <row r="19" customFormat="false" ht="15" hidden="false" customHeight="false" outlineLevel="0" collapsed="false">
      <c r="A19" s="139" t="s">
        <v>210</v>
      </c>
      <c r="B19" s="139" t="n">
        <f aca="false">B7*1.04</f>
        <v>260</v>
      </c>
      <c r="C19" s="139" t="n">
        <f aca="false">B19*9.35/100</f>
        <v>24.31</v>
      </c>
      <c r="D19" s="139" t="n">
        <f aca="false">B19-C19</f>
        <v>235.69</v>
      </c>
      <c r="E19" s="139" t="n">
        <f aca="false">B19*12.15/100</f>
        <v>31.59</v>
      </c>
      <c r="F19" s="139" t="n">
        <f aca="false">+(B19/12)/12</f>
        <v>1.80555555555556</v>
      </c>
      <c r="G19" s="139" t="n">
        <f aca="false">(218/12)/12</f>
        <v>1.51388888888889</v>
      </c>
      <c r="H19" s="139" t="n">
        <f aca="false">B19/24</f>
        <v>10.8333333333333</v>
      </c>
      <c r="I19" s="139" t="n">
        <f aca="false">B19/12</f>
        <v>21.6666666666667</v>
      </c>
      <c r="J19" s="139" t="n">
        <f aca="false">B19+E19+F19+G19+H19+I19</f>
        <v>327.409444444444</v>
      </c>
    </row>
    <row r="20" customFormat="false" ht="15" hidden="false" customHeight="false" outlineLevel="0" collapsed="false">
      <c r="A20" s="139" t="s">
        <v>211</v>
      </c>
      <c r="B20" s="139" t="n">
        <f aca="false">B8*1.04</f>
        <v>260</v>
      </c>
      <c r="C20" s="139" t="n">
        <f aca="false">B20*9.35/100</f>
        <v>24.31</v>
      </c>
      <c r="D20" s="139" t="n">
        <f aca="false">B20-C20</f>
        <v>235.69</v>
      </c>
      <c r="E20" s="139" t="n">
        <f aca="false">B20*12.15/100</f>
        <v>31.59</v>
      </c>
      <c r="F20" s="139" t="n">
        <f aca="false">+(B20/12)/12</f>
        <v>1.80555555555556</v>
      </c>
      <c r="G20" s="139" t="n">
        <f aca="false">(218/12)/12</f>
        <v>1.51388888888889</v>
      </c>
      <c r="H20" s="139" t="n">
        <f aca="false">B20/24</f>
        <v>10.8333333333333</v>
      </c>
      <c r="I20" s="139" t="n">
        <f aca="false">B20/12</f>
        <v>21.6666666666667</v>
      </c>
      <c r="J20" s="139" t="n">
        <f aca="false">B20+E20+F20+G20+H20+I20</f>
        <v>327.409444444444</v>
      </c>
    </row>
    <row r="21" customFormat="false" ht="15" hidden="false" customHeight="false" outlineLevel="0" collapsed="false">
      <c r="A21" s="139" t="s">
        <v>212</v>
      </c>
      <c r="B21" s="139" t="n">
        <f aca="false">B9*1.04</f>
        <v>312</v>
      </c>
      <c r="C21" s="139" t="n">
        <f aca="false">B21*9.35/100</f>
        <v>29.172</v>
      </c>
      <c r="D21" s="139" t="n">
        <f aca="false">B21-C21</f>
        <v>282.828</v>
      </c>
      <c r="E21" s="139" t="n">
        <f aca="false">B21*12.15/100</f>
        <v>37.908</v>
      </c>
      <c r="F21" s="139" t="n">
        <f aca="false">+(B21/12)/12</f>
        <v>2.16666666666667</v>
      </c>
      <c r="G21" s="139" t="n">
        <f aca="false">(218/12)/12</f>
        <v>1.51388888888889</v>
      </c>
      <c r="H21" s="139" t="n">
        <f aca="false">B21/24</f>
        <v>13</v>
      </c>
      <c r="I21" s="139" t="n">
        <f aca="false">B21/12</f>
        <v>26</v>
      </c>
      <c r="J21" s="139" t="n">
        <f aca="false">B21+E21+F21+G21+H21+I21</f>
        <v>392.588555555556</v>
      </c>
    </row>
    <row r="22" customFormat="false" ht="15" hidden="false" customHeight="false" outlineLevel="0" collapsed="false">
      <c r="A22" s="139" t="s">
        <v>213</v>
      </c>
      <c r="B22" s="139" t="n">
        <f aca="false">B10*1.04</f>
        <v>312</v>
      </c>
      <c r="C22" s="139" t="n">
        <f aca="false">B22*9.35/100</f>
        <v>29.172</v>
      </c>
      <c r="D22" s="139" t="n">
        <f aca="false">B22-C22</f>
        <v>282.828</v>
      </c>
      <c r="E22" s="139" t="n">
        <f aca="false">B22*12.15/100</f>
        <v>37.908</v>
      </c>
      <c r="F22" s="139" t="n">
        <f aca="false">+(B22/12)/12</f>
        <v>2.16666666666667</v>
      </c>
      <c r="G22" s="139" t="n">
        <f aca="false">(218/12)/12</f>
        <v>1.51388888888889</v>
      </c>
      <c r="H22" s="139" t="n">
        <f aca="false">B22/24</f>
        <v>13</v>
      </c>
      <c r="I22" s="139" t="n">
        <f aca="false">B22/12</f>
        <v>26</v>
      </c>
      <c r="J22" s="139" t="n">
        <f aca="false">B22+E22+F22+G22+H22+I22</f>
        <v>392.588555555556</v>
      </c>
    </row>
    <row r="23" customFormat="false" ht="15" hidden="false" customHeight="false" outlineLevel="0" collapsed="false">
      <c r="A23" s="139" t="s">
        <v>214</v>
      </c>
      <c r="B23" s="139" t="n">
        <f aca="false">B11*1.04</f>
        <v>312</v>
      </c>
      <c r="C23" s="139" t="n">
        <f aca="false">B23*9.35/100</f>
        <v>29.172</v>
      </c>
      <c r="D23" s="139" t="n">
        <f aca="false">B23-C23</f>
        <v>282.828</v>
      </c>
      <c r="E23" s="139" t="n">
        <f aca="false">B23*12.15/100</f>
        <v>37.908</v>
      </c>
      <c r="F23" s="139" t="n">
        <f aca="false">+(B23/12)/12</f>
        <v>2.16666666666667</v>
      </c>
      <c r="G23" s="139" t="n">
        <f aca="false">(218/12)/12</f>
        <v>1.51388888888889</v>
      </c>
      <c r="H23" s="139" t="n">
        <f aca="false">B23/24</f>
        <v>13</v>
      </c>
      <c r="I23" s="139" t="n">
        <f aca="false">B23/12</f>
        <v>26</v>
      </c>
      <c r="J23" s="139" t="n">
        <f aca="false">B23+E23+F23+G23+H23+I23</f>
        <v>392.588555555556</v>
      </c>
    </row>
    <row r="24" customFormat="false" ht="15" hidden="false" customHeight="false" outlineLevel="0" collapsed="false">
      <c r="A24" s="139" t="s">
        <v>215</v>
      </c>
      <c r="B24" s="139" t="n">
        <f aca="false">B12*1.04</f>
        <v>312</v>
      </c>
      <c r="C24" s="139" t="n">
        <f aca="false">B24*9.35/100</f>
        <v>29.172</v>
      </c>
      <c r="D24" s="139" t="n">
        <f aca="false">B24-C24</f>
        <v>282.828</v>
      </c>
      <c r="E24" s="139" t="n">
        <f aca="false">B24*12.15/100</f>
        <v>37.908</v>
      </c>
      <c r="F24" s="139" t="n">
        <f aca="false">+(B24/12)/12</f>
        <v>2.16666666666667</v>
      </c>
      <c r="G24" s="139" t="n">
        <f aca="false">(218/12)/12</f>
        <v>1.51388888888889</v>
      </c>
      <c r="H24" s="139" t="n">
        <f aca="false">B24/24</f>
        <v>13</v>
      </c>
      <c r="I24" s="139" t="n">
        <f aca="false">B24/12</f>
        <v>26</v>
      </c>
      <c r="J24" s="139" t="n">
        <f aca="false">B24+E24+F24+G24+H24+I24</f>
        <v>392.588555555556</v>
      </c>
    </row>
    <row r="25" customFormat="false" ht="15" hidden="false" customHeight="false" outlineLevel="0" collapsed="false">
      <c r="A25" s="92"/>
      <c r="B25" s="93" t="n">
        <f aca="false">SUM(B16:B24)</f>
        <v>2964</v>
      </c>
      <c r="C25" s="93" t="n">
        <f aca="false">SUM(C16:C24)</f>
        <v>277.134</v>
      </c>
      <c r="D25" s="93" t="n">
        <f aca="false">SUM(D16:D24)</f>
        <v>2686.866</v>
      </c>
      <c r="E25" s="93" t="n">
        <f aca="false">SUM(E16:E24)</f>
        <v>360.126</v>
      </c>
      <c r="F25" s="93" t="n">
        <f aca="false">SUM(F16:F24)</f>
        <v>20.5833333333333</v>
      </c>
      <c r="G25" s="93" t="n">
        <f aca="false">SUM(G16:G24)</f>
        <v>13.625</v>
      </c>
      <c r="H25" s="93" t="n">
        <f aca="false">SUM(H16:H24)</f>
        <v>123.5</v>
      </c>
      <c r="I25" s="93" t="n">
        <f aca="false">SUM(I16:I24)</f>
        <v>247</v>
      </c>
      <c r="J25" s="93" t="n">
        <f aca="false">SUM(J16:J24)</f>
        <v>3728.83433333333</v>
      </c>
    </row>
    <row r="27" s="207" customFormat="true" ht="49.5" hidden="false" customHeight="true" outlineLevel="0" collapsed="false">
      <c r="A27" s="220" t="s">
        <v>66</v>
      </c>
      <c r="B27" s="10" t="s">
        <v>93</v>
      </c>
      <c r="C27" s="10" t="s">
        <v>199</v>
      </c>
      <c r="D27" s="10" t="s">
        <v>200</v>
      </c>
      <c r="E27" s="10" t="s">
        <v>201</v>
      </c>
      <c r="F27" s="10" t="s">
        <v>202</v>
      </c>
      <c r="G27" s="10" t="s">
        <v>203</v>
      </c>
      <c r="H27" s="10" t="s">
        <v>204</v>
      </c>
      <c r="I27" s="10" t="s">
        <v>205</v>
      </c>
      <c r="J27" s="10" t="s">
        <v>206</v>
      </c>
    </row>
    <row r="28" customFormat="false" ht="15" hidden="false" customHeight="false" outlineLevel="0" collapsed="false">
      <c r="A28" s="139" t="s">
        <v>207</v>
      </c>
      <c r="B28" s="139" t="n">
        <f aca="false">B16*1.04</f>
        <v>540.8</v>
      </c>
      <c r="C28" s="139" t="n">
        <f aca="false">B28*9.35/100</f>
        <v>50.5648</v>
      </c>
      <c r="D28" s="139" t="n">
        <f aca="false">B28-C28</f>
        <v>490.2352</v>
      </c>
      <c r="E28" s="139" t="n">
        <f aca="false">B28*12.15/100</f>
        <v>65.7072</v>
      </c>
      <c r="F28" s="139" t="n">
        <f aca="false">+(B28/12)/12</f>
        <v>3.75555555555556</v>
      </c>
      <c r="G28" s="139" t="n">
        <f aca="false">(218/12)/12</f>
        <v>1.51388888888889</v>
      </c>
      <c r="H28" s="139" t="n">
        <f aca="false">B28/24</f>
        <v>22.5333333333333</v>
      </c>
      <c r="I28" s="139" t="n">
        <f aca="false">B28/12</f>
        <v>45.0666666666667</v>
      </c>
      <c r="J28" s="139" t="n">
        <f aca="false">B28+E28+F28+G28+H28+I28</f>
        <v>679.376644444445</v>
      </c>
    </row>
    <row r="29" customFormat="false" ht="15" hidden="false" customHeight="false" outlineLevel="0" collapsed="false">
      <c r="A29" s="139" t="s">
        <v>208</v>
      </c>
      <c r="B29" s="139" t="n">
        <f aca="false">B17*1.04</f>
        <v>270.4</v>
      </c>
      <c r="C29" s="139" t="n">
        <f aca="false">B29*9.35/100</f>
        <v>25.2824</v>
      </c>
      <c r="D29" s="139" t="n">
        <f aca="false">B29-C29</f>
        <v>245.1176</v>
      </c>
      <c r="E29" s="139" t="n">
        <f aca="false">B29*12.15/100</f>
        <v>32.8536</v>
      </c>
      <c r="F29" s="139" t="n">
        <f aca="false">+(B29/12)/12</f>
        <v>1.87777777777778</v>
      </c>
      <c r="G29" s="139" t="n">
        <f aca="false">(218/12)/12</f>
        <v>1.51388888888889</v>
      </c>
      <c r="H29" s="139" t="n">
        <f aca="false">B29/24</f>
        <v>11.2666666666667</v>
      </c>
      <c r="I29" s="139" t="n">
        <f aca="false">B29/12</f>
        <v>22.5333333333333</v>
      </c>
      <c r="J29" s="139" t="n">
        <f aca="false">B29+E29+F29+G29+H29+I29</f>
        <v>340.445266666667</v>
      </c>
    </row>
    <row r="30" customFormat="false" ht="15" hidden="false" customHeight="false" outlineLevel="0" collapsed="false">
      <c r="A30" s="139" t="s">
        <v>209</v>
      </c>
      <c r="B30" s="139" t="n">
        <f aca="false">B18*1.04</f>
        <v>432.64</v>
      </c>
      <c r="C30" s="139" t="n">
        <f aca="false">B30*9.35/100</f>
        <v>40.45184</v>
      </c>
      <c r="D30" s="139" t="n">
        <f aca="false">B30-C30</f>
        <v>392.18816</v>
      </c>
      <c r="E30" s="139" t="n">
        <f aca="false">B30*12.15/100</f>
        <v>52.56576</v>
      </c>
      <c r="F30" s="139" t="n">
        <f aca="false">+(B30/12)/12</f>
        <v>3.00444444444444</v>
      </c>
      <c r="G30" s="139" t="n">
        <f aca="false">(218/12)/12</f>
        <v>1.51388888888889</v>
      </c>
      <c r="H30" s="139" t="n">
        <f aca="false">B30/24</f>
        <v>18.0266666666667</v>
      </c>
      <c r="I30" s="139" t="n">
        <f aca="false">B30/12</f>
        <v>36.0533333333333</v>
      </c>
      <c r="J30" s="139" t="n">
        <f aca="false">B30+E30+F30+G30+H30+I30</f>
        <v>543.804093333333</v>
      </c>
    </row>
    <row r="31" customFormat="false" ht="15" hidden="false" customHeight="false" outlineLevel="0" collapsed="false">
      <c r="A31" s="139" t="s">
        <v>210</v>
      </c>
      <c r="B31" s="139" t="n">
        <f aca="false">B19*1.04</f>
        <v>270.4</v>
      </c>
      <c r="C31" s="139" t="n">
        <f aca="false">B31*9.35/100</f>
        <v>25.2824</v>
      </c>
      <c r="D31" s="139" t="n">
        <f aca="false">B31-C31</f>
        <v>245.1176</v>
      </c>
      <c r="E31" s="139" t="n">
        <f aca="false">B31*12.15/100</f>
        <v>32.8536</v>
      </c>
      <c r="F31" s="139" t="n">
        <f aca="false">+(B31/12)/12</f>
        <v>1.87777777777778</v>
      </c>
      <c r="G31" s="139" t="n">
        <f aca="false">(218/12)/12</f>
        <v>1.51388888888889</v>
      </c>
      <c r="H31" s="139" t="n">
        <f aca="false">B31/24</f>
        <v>11.2666666666667</v>
      </c>
      <c r="I31" s="139" t="n">
        <f aca="false">B31/12</f>
        <v>22.5333333333333</v>
      </c>
      <c r="J31" s="139" t="n">
        <f aca="false">B31+E31+F31+G31+H31+I31</f>
        <v>340.445266666667</v>
      </c>
    </row>
    <row r="32" customFormat="false" ht="15" hidden="false" customHeight="false" outlineLevel="0" collapsed="false">
      <c r="A32" s="139" t="s">
        <v>211</v>
      </c>
      <c r="B32" s="139" t="n">
        <f aca="false">B20*1.04</f>
        <v>270.4</v>
      </c>
      <c r="C32" s="139" t="n">
        <f aca="false">B32*9.35/100</f>
        <v>25.2824</v>
      </c>
      <c r="D32" s="139" t="n">
        <f aca="false">B32-C32</f>
        <v>245.1176</v>
      </c>
      <c r="E32" s="139" t="n">
        <f aca="false">B32*12.15/100</f>
        <v>32.8536</v>
      </c>
      <c r="F32" s="139" t="n">
        <f aca="false">+(B32/12)/12</f>
        <v>1.87777777777778</v>
      </c>
      <c r="G32" s="139" t="n">
        <f aca="false">(218/12)/12</f>
        <v>1.51388888888889</v>
      </c>
      <c r="H32" s="139" t="n">
        <f aca="false">B32/24</f>
        <v>11.2666666666667</v>
      </c>
      <c r="I32" s="139" t="n">
        <f aca="false">B32/12</f>
        <v>22.5333333333333</v>
      </c>
      <c r="J32" s="139" t="n">
        <f aca="false">B32+E32+F32+G32+H32+I32</f>
        <v>340.445266666667</v>
      </c>
    </row>
    <row r="33" customFormat="false" ht="15" hidden="false" customHeight="false" outlineLevel="0" collapsed="false">
      <c r="A33" s="139" t="s">
        <v>212</v>
      </c>
      <c r="B33" s="139" t="n">
        <f aca="false">B21*1.04</f>
        <v>324.48</v>
      </c>
      <c r="C33" s="139" t="n">
        <f aca="false">B33*9.35/100</f>
        <v>30.33888</v>
      </c>
      <c r="D33" s="139" t="n">
        <f aca="false">B33-C33</f>
        <v>294.14112</v>
      </c>
      <c r="E33" s="139" t="n">
        <f aca="false">B33*12.15/100</f>
        <v>39.42432</v>
      </c>
      <c r="F33" s="139" t="n">
        <f aca="false">+(B33/12)/12</f>
        <v>2.25333333333333</v>
      </c>
      <c r="G33" s="139" t="n">
        <f aca="false">(218/12)/12</f>
        <v>1.51388888888889</v>
      </c>
      <c r="H33" s="139" t="n">
        <f aca="false">B33/24</f>
        <v>13.52</v>
      </c>
      <c r="I33" s="139" t="n">
        <f aca="false">B33/12</f>
        <v>27.04</v>
      </c>
      <c r="J33" s="139" t="n">
        <f aca="false">B33+E33+F33+G33+H33+I33</f>
        <v>408.231542222222</v>
      </c>
    </row>
    <row r="34" customFormat="false" ht="15" hidden="false" customHeight="false" outlineLevel="0" collapsed="false">
      <c r="A34" s="139" t="s">
        <v>213</v>
      </c>
      <c r="B34" s="139" t="n">
        <f aca="false">B22*1.04</f>
        <v>324.48</v>
      </c>
      <c r="C34" s="139" t="n">
        <f aca="false">B34*9.35/100</f>
        <v>30.33888</v>
      </c>
      <c r="D34" s="139" t="n">
        <f aca="false">B34-C34</f>
        <v>294.14112</v>
      </c>
      <c r="E34" s="139" t="n">
        <f aca="false">B34*12.15/100</f>
        <v>39.42432</v>
      </c>
      <c r="F34" s="139" t="n">
        <f aca="false">+(B34/12)/12</f>
        <v>2.25333333333333</v>
      </c>
      <c r="G34" s="139" t="n">
        <f aca="false">(218/12)/12</f>
        <v>1.51388888888889</v>
      </c>
      <c r="H34" s="139" t="n">
        <f aca="false">B34/24</f>
        <v>13.52</v>
      </c>
      <c r="I34" s="139" t="n">
        <f aca="false">B34/12</f>
        <v>27.04</v>
      </c>
      <c r="J34" s="139" t="n">
        <f aca="false">B34+E34+F34+G34+H34+I34</f>
        <v>408.231542222222</v>
      </c>
    </row>
    <row r="35" customFormat="false" ht="15" hidden="false" customHeight="false" outlineLevel="0" collapsed="false">
      <c r="A35" s="139" t="s">
        <v>214</v>
      </c>
      <c r="B35" s="139" t="n">
        <f aca="false">B23*1.04</f>
        <v>324.48</v>
      </c>
      <c r="C35" s="139" t="n">
        <f aca="false">B35*9.35/100</f>
        <v>30.33888</v>
      </c>
      <c r="D35" s="139" t="n">
        <f aca="false">B35-C35</f>
        <v>294.14112</v>
      </c>
      <c r="E35" s="139" t="n">
        <f aca="false">B35*12.15/100</f>
        <v>39.42432</v>
      </c>
      <c r="F35" s="139" t="n">
        <f aca="false">+(B35/12)/12</f>
        <v>2.25333333333333</v>
      </c>
      <c r="G35" s="139" t="n">
        <f aca="false">(218/12)/12</f>
        <v>1.51388888888889</v>
      </c>
      <c r="H35" s="139" t="n">
        <f aca="false">B35/24</f>
        <v>13.52</v>
      </c>
      <c r="I35" s="139" t="n">
        <f aca="false">B35/12</f>
        <v>27.04</v>
      </c>
      <c r="J35" s="139" t="n">
        <f aca="false">B35+E35+F35+G35+H35+I35</f>
        <v>408.231542222222</v>
      </c>
    </row>
    <row r="36" customFormat="false" ht="15" hidden="false" customHeight="false" outlineLevel="0" collapsed="false">
      <c r="A36" s="139" t="s">
        <v>215</v>
      </c>
      <c r="B36" s="139" t="n">
        <f aca="false">B24*1.04</f>
        <v>324.48</v>
      </c>
      <c r="C36" s="139" t="n">
        <f aca="false">B36*9.35/100</f>
        <v>30.33888</v>
      </c>
      <c r="D36" s="139" t="n">
        <f aca="false">B36-C36</f>
        <v>294.14112</v>
      </c>
      <c r="E36" s="139" t="n">
        <f aca="false">B36*12.15/100</f>
        <v>39.42432</v>
      </c>
      <c r="F36" s="139" t="n">
        <f aca="false">+(B36/12)/12</f>
        <v>2.25333333333333</v>
      </c>
      <c r="G36" s="139" t="n">
        <f aca="false">(218/12)/12</f>
        <v>1.51388888888889</v>
      </c>
      <c r="H36" s="139" t="n">
        <f aca="false">B36/24</f>
        <v>13.52</v>
      </c>
      <c r="I36" s="139" t="n">
        <f aca="false">B36/12</f>
        <v>27.04</v>
      </c>
      <c r="J36" s="139" t="n">
        <f aca="false">B36+E36+F36+G36+H36+I36</f>
        <v>408.231542222222</v>
      </c>
    </row>
    <row r="37" customFormat="false" ht="15" hidden="false" customHeight="false" outlineLevel="0" collapsed="false">
      <c r="A37" s="92"/>
      <c r="B37" s="93" t="n">
        <f aca="false">SUM(B28:B36)</f>
        <v>3082.56</v>
      </c>
      <c r="C37" s="93" t="n">
        <f aca="false">SUM(C28:C36)</f>
        <v>288.21936</v>
      </c>
      <c r="D37" s="93" t="n">
        <f aca="false">SUM(D28:D36)</f>
        <v>2794.34064</v>
      </c>
      <c r="E37" s="93" t="n">
        <f aca="false">SUM(E28:E36)</f>
        <v>374.53104</v>
      </c>
      <c r="F37" s="93" t="n">
        <f aca="false">SUM(F28:F36)</f>
        <v>21.4066666666667</v>
      </c>
      <c r="G37" s="93" t="n">
        <f aca="false">SUM(G28:G36)</f>
        <v>13.625</v>
      </c>
      <c r="H37" s="93" t="n">
        <f aca="false">SUM(H28:H36)</f>
        <v>128.44</v>
      </c>
      <c r="I37" s="93" t="n">
        <f aca="false">SUM(I28:I36)</f>
        <v>256.88</v>
      </c>
      <c r="J37" s="93" t="n">
        <f aca="false">SUM(J28:J36)</f>
        <v>3877.44270666667</v>
      </c>
    </row>
    <row r="39" s="207" customFormat="true" ht="49.5" hidden="false" customHeight="true" outlineLevel="0" collapsed="false">
      <c r="A39" s="220" t="s">
        <v>67</v>
      </c>
      <c r="B39" s="10" t="s">
        <v>93</v>
      </c>
      <c r="C39" s="10" t="s">
        <v>199</v>
      </c>
      <c r="D39" s="10" t="s">
        <v>200</v>
      </c>
      <c r="E39" s="10" t="s">
        <v>201</v>
      </c>
      <c r="F39" s="10" t="s">
        <v>202</v>
      </c>
      <c r="G39" s="10" t="s">
        <v>203</v>
      </c>
      <c r="H39" s="10" t="s">
        <v>204</v>
      </c>
      <c r="I39" s="10" t="s">
        <v>205</v>
      </c>
      <c r="J39" s="10" t="s">
        <v>206</v>
      </c>
    </row>
    <row r="40" customFormat="false" ht="15" hidden="false" customHeight="false" outlineLevel="0" collapsed="false">
      <c r="A40" s="139" t="s">
        <v>207</v>
      </c>
      <c r="B40" s="139" t="n">
        <f aca="false">B28*1.04</f>
        <v>562.432</v>
      </c>
      <c r="C40" s="139" t="n">
        <f aca="false">B40*9.35/100</f>
        <v>52.587392</v>
      </c>
      <c r="D40" s="139" t="n">
        <f aca="false">B40-C40</f>
        <v>509.844608</v>
      </c>
      <c r="E40" s="139" t="n">
        <f aca="false">B40*12.15/100</f>
        <v>68.335488</v>
      </c>
      <c r="F40" s="139" t="n">
        <f aca="false">+(B40/12)/12</f>
        <v>3.90577777777778</v>
      </c>
      <c r="G40" s="139" t="n">
        <f aca="false">(218/12)/12</f>
        <v>1.51388888888889</v>
      </c>
      <c r="H40" s="139" t="n">
        <f aca="false">B40/24</f>
        <v>23.4346666666667</v>
      </c>
      <c r="I40" s="139" t="n">
        <f aca="false">B40/12</f>
        <v>46.8693333333333</v>
      </c>
      <c r="J40" s="139" t="n">
        <f aca="false">B40+E40+F40+G40+H40+I40</f>
        <v>706.491154666667</v>
      </c>
    </row>
    <row r="41" customFormat="false" ht="15" hidden="false" customHeight="false" outlineLevel="0" collapsed="false">
      <c r="A41" s="139" t="s">
        <v>208</v>
      </c>
      <c r="B41" s="139" t="n">
        <f aca="false">B29*1.04</f>
        <v>281.216</v>
      </c>
      <c r="C41" s="139" t="n">
        <f aca="false">B41*9.35/100</f>
        <v>26.293696</v>
      </c>
      <c r="D41" s="139" t="n">
        <f aca="false">B41-C41</f>
        <v>254.922304</v>
      </c>
      <c r="E41" s="139" t="n">
        <f aca="false">B41*12.15/100</f>
        <v>34.167744</v>
      </c>
      <c r="F41" s="139" t="n">
        <f aca="false">+(B41/12)/12</f>
        <v>1.95288888888889</v>
      </c>
      <c r="G41" s="139" t="n">
        <f aca="false">(218/12)/12</f>
        <v>1.51388888888889</v>
      </c>
      <c r="H41" s="139" t="n">
        <f aca="false">B41/24</f>
        <v>11.7173333333333</v>
      </c>
      <c r="I41" s="139" t="n">
        <f aca="false">B41/12</f>
        <v>23.4346666666667</v>
      </c>
      <c r="J41" s="139" t="n">
        <f aca="false">B41+E41+F41+G41+H41+I41</f>
        <v>354.002521777778</v>
      </c>
    </row>
    <row r="42" customFormat="false" ht="15" hidden="false" customHeight="false" outlineLevel="0" collapsed="false">
      <c r="A42" s="139" t="s">
        <v>209</v>
      </c>
      <c r="B42" s="139" t="n">
        <f aca="false">B30*1.04</f>
        <v>449.9456</v>
      </c>
      <c r="C42" s="139" t="n">
        <f aca="false">B42*9.35/100</f>
        <v>42.0699136</v>
      </c>
      <c r="D42" s="139" t="n">
        <f aca="false">B42-C42</f>
        <v>407.8756864</v>
      </c>
      <c r="E42" s="139" t="n">
        <f aca="false">B42*12.15/100</f>
        <v>54.6683904</v>
      </c>
      <c r="F42" s="139" t="n">
        <f aca="false">+(B42/12)/12</f>
        <v>3.12462222222222</v>
      </c>
      <c r="G42" s="139" t="n">
        <f aca="false">(218/12)/12</f>
        <v>1.51388888888889</v>
      </c>
      <c r="H42" s="139" t="n">
        <f aca="false">B42/24</f>
        <v>18.7477333333333</v>
      </c>
      <c r="I42" s="139" t="n">
        <f aca="false">B42/12</f>
        <v>37.4954666666667</v>
      </c>
      <c r="J42" s="139" t="n">
        <f aca="false">B42+E42+F42+G42+H42+I42</f>
        <v>565.495701511111</v>
      </c>
    </row>
    <row r="43" customFormat="false" ht="15" hidden="false" customHeight="false" outlineLevel="0" collapsed="false">
      <c r="A43" s="139" t="s">
        <v>210</v>
      </c>
      <c r="B43" s="139" t="n">
        <f aca="false">B31*1.04</f>
        <v>281.216</v>
      </c>
      <c r="C43" s="139" t="n">
        <f aca="false">B43*9.35/100</f>
        <v>26.293696</v>
      </c>
      <c r="D43" s="139" t="n">
        <f aca="false">B43-C43</f>
        <v>254.922304</v>
      </c>
      <c r="E43" s="139" t="n">
        <f aca="false">B43*12.15/100</f>
        <v>34.167744</v>
      </c>
      <c r="F43" s="139" t="n">
        <f aca="false">+(B43/12)/12</f>
        <v>1.95288888888889</v>
      </c>
      <c r="G43" s="139" t="n">
        <f aca="false">(218/12)/12</f>
        <v>1.51388888888889</v>
      </c>
      <c r="H43" s="139" t="n">
        <f aca="false">B43/24</f>
        <v>11.7173333333333</v>
      </c>
      <c r="I43" s="139" t="n">
        <f aca="false">B43/12</f>
        <v>23.4346666666667</v>
      </c>
      <c r="J43" s="139" t="n">
        <f aca="false">B43+E43+F43+G43+H43+I43</f>
        <v>354.002521777778</v>
      </c>
    </row>
    <row r="44" customFormat="false" ht="15" hidden="false" customHeight="false" outlineLevel="0" collapsed="false">
      <c r="A44" s="139" t="s">
        <v>211</v>
      </c>
      <c r="B44" s="139" t="n">
        <f aca="false">B32*1.04</f>
        <v>281.216</v>
      </c>
      <c r="C44" s="139" t="n">
        <f aca="false">B44*9.35/100</f>
        <v>26.293696</v>
      </c>
      <c r="D44" s="139" t="n">
        <f aca="false">B44-C44</f>
        <v>254.922304</v>
      </c>
      <c r="E44" s="139" t="n">
        <f aca="false">B44*12.15/100</f>
        <v>34.167744</v>
      </c>
      <c r="F44" s="139" t="n">
        <f aca="false">+(B44/12)/12</f>
        <v>1.95288888888889</v>
      </c>
      <c r="G44" s="139" t="n">
        <f aca="false">(218/12)/12</f>
        <v>1.51388888888889</v>
      </c>
      <c r="H44" s="139" t="n">
        <f aca="false">B44/24</f>
        <v>11.7173333333333</v>
      </c>
      <c r="I44" s="139" t="n">
        <f aca="false">B44/12</f>
        <v>23.4346666666667</v>
      </c>
      <c r="J44" s="139" t="n">
        <f aca="false">B44+E44+F44+G44+H44+I44</f>
        <v>354.002521777778</v>
      </c>
    </row>
    <row r="45" customFormat="false" ht="15" hidden="false" customHeight="false" outlineLevel="0" collapsed="false">
      <c r="A45" s="139" t="s">
        <v>212</v>
      </c>
      <c r="B45" s="139" t="n">
        <f aca="false">B33*1.04</f>
        <v>337.4592</v>
      </c>
      <c r="C45" s="139" t="n">
        <f aca="false">B45*9.35/100</f>
        <v>31.5524352</v>
      </c>
      <c r="D45" s="139" t="n">
        <f aca="false">B45-C45</f>
        <v>305.9067648</v>
      </c>
      <c r="E45" s="139" t="n">
        <f aca="false">B45*12.15/100</f>
        <v>41.0012928</v>
      </c>
      <c r="F45" s="139" t="n">
        <f aca="false">+(B45/12)/12</f>
        <v>2.34346666666667</v>
      </c>
      <c r="G45" s="139" t="n">
        <f aca="false">(218/12)/12</f>
        <v>1.51388888888889</v>
      </c>
      <c r="H45" s="139" t="n">
        <f aca="false">B45/24</f>
        <v>14.0608</v>
      </c>
      <c r="I45" s="139" t="n">
        <f aca="false">B45/12</f>
        <v>28.1216</v>
      </c>
      <c r="J45" s="139" t="n">
        <f aca="false">B45+E45+F45+G45+H45+I45</f>
        <v>424.500248355556</v>
      </c>
    </row>
    <row r="46" customFormat="false" ht="15" hidden="false" customHeight="false" outlineLevel="0" collapsed="false">
      <c r="A46" s="139" t="s">
        <v>213</v>
      </c>
      <c r="B46" s="139" t="n">
        <f aca="false">B34*1.04</f>
        <v>337.4592</v>
      </c>
      <c r="C46" s="139" t="n">
        <f aca="false">B46*9.35/100</f>
        <v>31.5524352</v>
      </c>
      <c r="D46" s="139" t="n">
        <f aca="false">B46-C46</f>
        <v>305.9067648</v>
      </c>
      <c r="E46" s="139" t="n">
        <f aca="false">B46*12.15/100</f>
        <v>41.0012928</v>
      </c>
      <c r="F46" s="139" t="n">
        <f aca="false">+(B46/12)/12</f>
        <v>2.34346666666667</v>
      </c>
      <c r="G46" s="139" t="n">
        <f aca="false">(218/12)/12</f>
        <v>1.51388888888889</v>
      </c>
      <c r="H46" s="139" t="n">
        <f aca="false">B46/24</f>
        <v>14.0608</v>
      </c>
      <c r="I46" s="139" t="n">
        <f aca="false">B46/12</f>
        <v>28.1216</v>
      </c>
      <c r="J46" s="139" t="n">
        <f aca="false">B46+E46+F46+G46+H46+I46</f>
        <v>424.500248355556</v>
      </c>
    </row>
    <row r="47" customFormat="false" ht="15" hidden="false" customHeight="false" outlineLevel="0" collapsed="false">
      <c r="A47" s="139" t="s">
        <v>214</v>
      </c>
      <c r="B47" s="139" t="n">
        <f aca="false">B35*1.04</f>
        <v>337.4592</v>
      </c>
      <c r="C47" s="139" t="n">
        <f aca="false">B47*9.35/100</f>
        <v>31.5524352</v>
      </c>
      <c r="D47" s="139" t="n">
        <f aca="false">B47-C47</f>
        <v>305.9067648</v>
      </c>
      <c r="E47" s="139" t="n">
        <f aca="false">B47*12.15/100</f>
        <v>41.0012928</v>
      </c>
      <c r="F47" s="139" t="n">
        <f aca="false">+(B47/12)/12</f>
        <v>2.34346666666667</v>
      </c>
      <c r="G47" s="139" t="n">
        <f aca="false">(218/12)/12</f>
        <v>1.51388888888889</v>
      </c>
      <c r="H47" s="139" t="n">
        <f aca="false">B47/24</f>
        <v>14.0608</v>
      </c>
      <c r="I47" s="139" t="n">
        <f aca="false">B47/12</f>
        <v>28.1216</v>
      </c>
      <c r="J47" s="139" t="n">
        <f aca="false">B47+E47+F47+G47+H47+I47</f>
        <v>424.500248355556</v>
      </c>
    </row>
    <row r="48" customFormat="false" ht="15" hidden="false" customHeight="false" outlineLevel="0" collapsed="false">
      <c r="A48" s="139" t="s">
        <v>215</v>
      </c>
      <c r="B48" s="139" t="n">
        <f aca="false">B36*1.04</f>
        <v>337.4592</v>
      </c>
      <c r="C48" s="139" t="n">
        <f aca="false">B48*9.35/100</f>
        <v>31.5524352</v>
      </c>
      <c r="D48" s="139" t="n">
        <f aca="false">B48-C48</f>
        <v>305.9067648</v>
      </c>
      <c r="E48" s="139" t="n">
        <f aca="false">B48*12.15/100</f>
        <v>41.0012928</v>
      </c>
      <c r="F48" s="139" t="n">
        <f aca="false">+(B48/12)/12</f>
        <v>2.34346666666667</v>
      </c>
      <c r="G48" s="139" t="n">
        <f aca="false">(218/12)/12</f>
        <v>1.51388888888889</v>
      </c>
      <c r="H48" s="139" t="n">
        <f aca="false">B48/24</f>
        <v>14.0608</v>
      </c>
      <c r="I48" s="139" t="n">
        <f aca="false">B48/12</f>
        <v>28.1216</v>
      </c>
      <c r="J48" s="139" t="n">
        <f aca="false">B48+E48+F48+G48+H48+I48</f>
        <v>424.500248355556</v>
      </c>
    </row>
    <row r="49" customFormat="false" ht="15" hidden="false" customHeight="false" outlineLevel="0" collapsed="false">
      <c r="A49" s="92"/>
      <c r="B49" s="93" t="n">
        <f aca="false">SUM(B40:B48)</f>
        <v>3205.8624</v>
      </c>
      <c r="C49" s="93" t="n">
        <f aca="false">SUM(C40:C48)</f>
        <v>299.7481344</v>
      </c>
      <c r="D49" s="93" t="n">
        <f aca="false">SUM(D40:D48)</f>
        <v>2906.1142656</v>
      </c>
      <c r="E49" s="93" t="n">
        <f aca="false">SUM(E40:E48)</f>
        <v>389.5122816</v>
      </c>
      <c r="F49" s="93" t="n">
        <f aca="false">SUM(F40:F48)</f>
        <v>22.2629333333333</v>
      </c>
      <c r="G49" s="93" t="n">
        <f aca="false">SUM(G40:G48)</f>
        <v>13.625</v>
      </c>
      <c r="H49" s="93" t="n">
        <f aca="false">SUM(H40:H48)</f>
        <v>133.5776</v>
      </c>
      <c r="I49" s="93" t="n">
        <f aca="false">SUM(I40:I48)</f>
        <v>267.1552</v>
      </c>
      <c r="J49" s="93" t="n">
        <f aca="false">SUM(J40:J48)</f>
        <v>4031.99541493333</v>
      </c>
    </row>
    <row r="51" s="207" customFormat="true" ht="49.5" hidden="false" customHeight="true" outlineLevel="0" collapsed="false">
      <c r="A51" s="220" t="s">
        <v>68</v>
      </c>
      <c r="B51" s="10" t="s">
        <v>93</v>
      </c>
      <c r="C51" s="10" t="s">
        <v>199</v>
      </c>
      <c r="D51" s="10" t="s">
        <v>200</v>
      </c>
      <c r="E51" s="10" t="s">
        <v>201</v>
      </c>
      <c r="F51" s="10" t="s">
        <v>202</v>
      </c>
      <c r="G51" s="10" t="s">
        <v>203</v>
      </c>
      <c r="H51" s="10" t="s">
        <v>204</v>
      </c>
      <c r="I51" s="10" t="s">
        <v>205</v>
      </c>
      <c r="J51" s="10" t="s">
        <v>206</v>
      </c>
    </row>
    <row r="52" customFormat="false" ht="15" hidden="false" customHeight="false" outlineLevel="0" collapsed="false">
      <c r="A52" s="139" t="s">
        <v>207</v>
      </c>
      <c r="B52" s="139" t="n">
        <f aca="false">B40*1.04</f>
        <v>584.92928</v>
      </c>
      <c r="C52" s="139" t="n">
        <f aca="false">B52*9.35/100</f>
        <v>54.69088768</v>
      </c>
      <c r="D52" s="139" t="n">
        <f aca="false">B52-C52</f>
        <v>530.23839232</v>
      </c>
      <c r="E52" s="139" t="n">
        <f aca="false">B52*12.15/100</f>
        <v>71.06890752</v>
      </c>
      <c r="F52" s="139" t="n">
        <f aca="false">+(B52/12)/12</f>
        <v>4.06200888888889</v>
      </c>
      <c r="G52" s="139" t="n">
        <f aca="false">(218/12)/12</f>
        <v>1.51388888888889</v>
      </c>
      <c r="H52" s="139" t="n">
        <f aca="false">B52/24</f>
        <v>24.3720533333333</v>
      </c>
      <c r="I52" s="139" t="n">
        <f aca="false">B52/12</f>
        <v>48.7441066666667</v>
      </c>
      <c r="J52" s="139" t="n">
        <f aca="false">B52+E52+F52+G52+H52+I52</f>
        <v>734.690245297778</v>
      </c>
    </row>
    <row r="53" customFormat="false" ht="15" hidden="false" customHeight="false" outlineLevel="0" collapsed="false">
      <c r="A53" s="139" t="s">
        <v>208</v>
      </c>
      <c r="B53" s="139" t="n">
        <f aca="false">B41*1.04</f>
        <v>292.46464</v>
      </c>
      <c r="C53" s="139" t="n">
        <f aca="false">B53*9.35/100</f>
        <v>27.34544384</v>
      </c>
      <c r="D53" s="139" t="n">
        <f aca="false">B53-C53</f>
        <v>265.11919616</v>
      </c>
      <c r="E53" s="139" t="n">
        <f aca="false">B53*12.15/100</f>
        <v>35.53445376</v>
      </c>
      <c r="F53" s="139" t="n">
        <f aca="false">+(B53/12)/12</f>
        <v>2.03100444444445</v>
      </c>
      <c r="G53" s="139" t="n">
        <f aca="false">(218/12)/12</f>
        <v>1.51388888888889</v>
      </c>
      <c r="H53" s="139" t="n">
        <f aca="false">B53/24</f>
        <v>12.1860266666667</v>
      </c>
      <c r="I53" s="139" t="n">
        <f aca="false">B53/12</f>
        <v>24.3720533333333</v>
      </c>
      <c r="J53" s="139" t="n">
        <f aca="false">B53+E53+F53+G53+H53+I53</f>
        <v>368.102067093333</v>
      </c>
    </row>
    <row r="54" customFormat="false" ht="15" hidden="false" customHeight="false" outlineLevel="0" collapsed="false">
      <c r="A54" s="139" t="s">
        <v>209</v>
      </c>
      <c r="B54" s="139" t="n">
        <f aca="false">B42*1.04</f>
        <v>467.943424</v>
      </c>
      <c r="C54" s="139" t="n">
        <f aca="false">B54*9.35/100</f>
        <v>43.752710144</v>
      </c>
      <c r="D54" s="139" t="n">
        <f aca="false">B54-C54</f>
        <v>424.190713856</v>
      </c>
      <c r="E54" s="139" t="n">
        <f aca="false">B54*12.15/100</f>
        <v>56.855126016</v>
      </c>
      <c r="F54" s="139" t="n">
        <f aca="false">+(B54/12)/12</f>
        <v>3.24960711111111</v>
      </c>
      <c r="G54" s="139" t="n">
        <f aca="false">(218/12)/12</f>
        <v>1.51388888888889</v>
      </c>
      <c r="H54" s="139" t="n">
        <f aca="false">B54/24</f>
        <v>19.4976426666667</v>
      </c>
      <c r="I54" s="139" t="n">
        <f aca="false">B54/12</f>
        <v>38.9952853333333</v>
      </c>
      <c r="J54" s="139" t="n">
        <f aca="false">B54+E54+F54+G54+H54+I54</f>
        <v>588.054974016</v>
      </c>
    </row>
    <row r="55" customFormat="false" ht="15" hidden="false" customHeight="false" outlineLevel="0" collapsed="false">
      <c r="A55" s="139" t="s">
        <v>210</v>
      </c>
      <c r="B55" s="139" t="n">
        <f aca="false">B43*1.04</f>
        <v>292.46464</v>
      </c>
      <c r="C55" s="139" t="n">
        <f aca="false">B55*9.35/100</f>
        <v>27.34544384</v>
      </c>
      <c r="D55" s="139" t="n">
        <f aca="false">B55-C55</f>
        <v>265.11919616</v>
      </c>
      <c r="E55" s="139" t="n">
        <f aca="false">B55*12.15/100</f>
        <v>35.53445376</v>
      </c>
      <c r="F55" s="139" t="n">
        <f aca="false">+(B55/12)/12</f>
        <v>2.03100444444445</v>
      </c>
      <c r="G55" s="139" t="n">
        <f aca="false">(218/12)/12</f>
        <v>1.51388888888889</v>
      </c>
      <c r="H55" s="139" t="n">
        <f aca="false">B55/24</f>
        <v>12.1860266666667</v>
      </c>
      <c r="I55" s="139" t="n">
        <f aca="false">B55/12</f>
        <v>24.3720533333333</v>
      </c>
      <c r="J55" s="139" t="n">
        <f aca="false">B55+E55+F55+G55+H55+I55</f>
        <v>368.102067093333</v>
      </c>
    </row>
    <row r="56" customFormat="false" ht="15" hidden="false" customHeight="false" outlineLevel="0" collapsed="false">
      <c r="A56" s="139" t="s">
        <v>211</v>
      </c>
      <c r="B56" s="139" t="n">
        <f aca="false">B44*1.04</f>
        <v>292.46464</v>
      </c>
      <c r="C56" s="139" t="n">
        <f aca="false">B56*9.35/100</f>
        <v>27.34544384</v>
      </c>
      <c r="D56" s="139" t="n">
        <f aca="false">B56-C56</f>
        <v>265.11919616</v>
      </c>
      <c r="E56" s="139" t="n">
        <f aca="false">B56*12.15/100</f>
        <v>35.53445376</v>
      </c>
      <c r="F56" s="139" t="n">
        <f aca="false">+(B56/12)/12</f>
        <v>2.03100444444445</v>
      </c>
      <c r="G56" s="139" t="n">
        <f aca="false">(218/12)/12</f>
        <v>1.51388888888889</v>
      </c>
      <c r="H56" s="139" t="n">
        <f aca="false">B56/24</f>
        <v>12.1860266666667</v>
      </c>
      <c r="I56" s="139" t="n">
        <f aca="false">B56/12</f>
        <v>24.3720533333333</v>
      </c>
      <c r="J56" s="139" t="n">
        <f aca="false">B56+E56+F56+G56+H56+I56</f>
        <v>368.102067093333</v>
      </c>
    </row>
    <row r="57" customFormat="false" ht="15" hidden="false" customHeight="false" outlineLevel="0" collapsed="false">
      <c r="A57" s="139" t="s">
        <v>212</v>
      </c>
      <c r="B57" s="139" t="n">
        <f aca="false">B45*1.04</f>
        <v>350.957568</v>
      </c>
      <c r="C57" s="139" t="n">
        <f aca="false">B57*9.35/100</f>
        <v>32.814532608</v>
      </c>
      <c r="D57" s="139" t="n">
        <f aca="false">B57-C57</f>
        <v>318.143035392</v>
      </c>
      <c r="E57" s="139" t="n">
        <f aca="false">B57*12.15/100</f>
        <v>42.641344512</v>
      </c>
      <c r="F57" s="139" t="n">
        <f aca="false">+(B57/12)/12</f>
        <v>2.43720533333333</v>
      </c>
      <c r="G57" s="139" t="n">
        <f aca="false">(218/12)/12</f>
        <v>1.51388888888889</v>
      </c>
      <c r="H57" s="139" t="n">
        <f aca="false">B57/24</f>
        <v>14.623232</v>
      </c>
      <c r="I57" s="139" t="n">
        <f aca="false">B57/12</f>
        <v>29.246464</v>
      </c>
      <c r="J57" s="139" t="n">
        <f aca="false">B57+E57+F57+G57+H57+I57</f>
        <v>441.419702734222</v>
      </c>
    </row>
    <row r="58" customFormat="false" ht="15" hidden="false" customHeight="false" outlineLevel="0" collapsed="false">
      <c r="A58" s="139" t="s">
        <v>213</v>
      </c>
      <c r="B58" s="139" t="n">
        <f aca="false">B46*1.04</f>
        <v>350.957568</v>
      </c>
      <c r="C58" s="139" t="n">
        <f aca="false">B58*9.35/100</f>
        <v>32.814532608</v>
      </c>
      <c r="D58" s="139" t="n">
        <f aca="false">B58-C58</f>
        <v>318.143035392</v>
      </c>
      <c r="E58" s="139" t="n">
        <f aca="false">B58*12.15/100</f>
        <v>42.641344512</v>
      </c>
      <c r="F58" s="139" t="n">
        <f aca="false">+(B58/12)/12</f>
        <v>2.43720533333333</v>
      </c>
      <c r="G58" s="139" t="n">
        <f aca="false">(218/12)/12</f>
        <v>1.51388888888889</v>
      </c>
      <c r="H58" s="139" t="n">
        <f aca="false">B58/24</f>
        <v>14.623232</v>
      </c>
      <c r="I58" s="139" t="n">
        <f aca="false">B58/12</f>
        <v>29.246464</v>
      </c>
      <c r="J58" s="139" t="n">
        <f aca="false">B58+E58+F58+G58+H58+I58</f>
        <v>441.419702734222</v>
      </c>
    </row>
    <row r="59" customFormat="false" ht="15" hidden="false" customHeight="false" outlineLevel="0" collapsed="false">
      <c r="A59" s="139" t="s">
        <v>214</v>
      </c>
      <c r="B59" s="139" t="n">
        <f aca="false">B47*1.04</f>
        <v>350.957568</v>
      </c>
      <c r="C59" s="139" t="n">
        <f aca="false">B59*9.35/100</f>
        <v>32.814532608</v>
      </c>
      <c r="D59" s="139" t="n">
        <f aca="false">B59-C59</f>
        <v>318.143035392</v>
      </c>
      <c r="E59" s="139" t="n">
        <f aca="false">B59*12.15/100</f>
        <v>42.641344512</v>
      </c>
      <c r="F59" s="139" t="n">
        <f aca="false">+(B59/12)/12</f>
        <v>2.43720533333333</v>
      </c>
      <c r="G59" s="139" t="n">
        <f aca="false">(218/12)/12</f>
        <v>1.51388888888889</v>
      </c>
      <c r="H59" s="139" t="n">
        <f aca="false">B59/24</f>
        <v>14.623232</v>
      </c>
      <c r="I59" s="139" t="n">
        <f aca="false">B59/12</f>
        <v>29.246464</v>
      </c>
      <c r="J59" s="139" t="n">
        <f aca="false">B59+E59+F59+G59+H59+I59</f>
        <v>441.419702734222</v>
      </c>
    </row>
    <row r="60" customFormat="false" ht="15" hidden="false" customHeight="false" outlineLevel="0" collapsed="false">
      <c r="A60" s="139" t="s">
        <v>215</v>
      </c>
      <c r="B60" s="139" t="n">
        <f aca="false">B48*1.04</f>
        <v>350.957568</v>
      </c>
      <c r="C60" s="139" t="n">
        <f aca="false">B60*9.35/100</f>
        <v>32.814532608</v>
      </c>
      <c r="D60" s="139" t="n">
        <f aca="false">B60-C60</f>
        <v>318.143035392</v>
      </c>
      <c r="E60" s="139" t="n">
        <f aca="false">B60*12.15/100</f>
        <v>42.641344512</v>
      </c>
      <c r="F60" s="139" t="n">
        <f aca="false">+(B60/12)/12</f>
        <v>2.43720533333333</v>
      </c>
      <c r="G60" s="139" t="n">
        <f aca="false">(218/12)/12</f>
        <v>1.51388888888889</v>
      </c>
      <c r="H60" s="139" t="n">
        <f aca="false">B60/24</f>
        <v>14.623232</v>
      </c>
      <c r="I60" s="139" t="n">
        <f aca="false">B60/12</f>
        <v>29.246464</v>
      </c>
      <c r="J60" s="139" t="n">
        <f aca="false">B60+E60+F60+G60+H60+I60</f>
        <v>441.419702734222</v>
      </c>
    </row>
    <row r="61" customFormat="false" ht="15" hidden="false" customHeight="false" outlineLevel="0" collapsed="false">
      <c r="A61" s="139" t="s">
        <v>216</v>
      </c>
      <c r="B61" s="139" t="n">
        <v>300</v>
      </c>
      <c r="C61" s="139" t="n">
        <f aca="false">B61*9.35/100</f>
        <v>28.05</v>
      </c>
      <c r="D61" s="139" t="n">
        <f aca="false">B61-C61</f>
        <v>271.95</v>
      </c>
      <c r="E61" s="139" t="n">
        <f aca="false">B61*12.15/100</f>
        <v>36.45</v>
      </c>
      <c r="F61" s="139" t="n">
        <f aca="false">+(B61/12)/12</f>
        <v>2.08333333333333</v>
      </c>
      <c r="G61" s="139" t="n">
        <f aca="false">(218/12)/12</f>
        <v>1.51388888888889</v>
      </c>
      <c r="H61" s="139" t="n">
        <f aca="false">B61/24</f>
        <v>12.5</v>
      </c>
      <c r="I61" s="139" t="n">
        <f aca="false">B61/12</f>
        <v>25</v>
      </c>
      <c r="J61" s="139" t="n">
        <f aca="false">B61+E61+F61+G61+H61+I61</f>
        <v>377.547222222222</v>
      </c>
    </row>
    <row r="62" customFormat="false" ht="15" hidden="false" customHeight="false" outlineLevel="0" collapsed="false">
      <c r="A62" s="92"/>
      <c r="B62" s="93" t="n">
        <f aca="false">SUM(B52:B61)</f>
        <v>3634.096896</v>
      </c>
      <c r="C62" s="93" t="n">
        <f aca="false">SUM(C52:C61)</f>
        <v>339.788059776</v>
      </c>
      <c r="D62" s="93" t="n">
        <f aca="false">SUM(D52:D61)</f>
        <v>3294.308836224</v>
      </c>
      <c r="E62" s="93" t="n">
        <f aca="false">SUM(E52:E61)</f>
        <v>441.542772864</v>
      </c>
      <c r="F62" s="93" t="n">
        <f aca="false">SUM(F52:F61)</f>
        <v>25.236784</v>
      </c>
      <c r="G62" s="93" t="n">
        <f aca="false">SUM(G52:G61)</f>
        <v>15.1388888888889</v>
      </c>
      <c r="H62" s="93" t="n">
        <f aca="false">SUM(H52:H61)</f>
        <v>151.420704</v>
      </c>
      <c r="I62" s="93" t="n">
        <f aca="false">SUM(I52:I61)</f>
        <v>302.841408</v>
      </c>
      <c r="J62" s="93" t="n">
        <f aca="false">SUM(J52:J61)</f>
        <v>4570.27745375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3T15:31:18Z</dcterms:created>
  <dc:creator>TANIA</dc:creator>
  <dc:description/>
  <dc:language>en-US</dc:language>
  <cp:lastModifiedBy>Gustavo Caceres</cp:lastModifiedBy>
  <dcterms:modified xsi:type="dcterms:W3CDTF">2009-05-27T14:09:09Z</dcterms:modified>
  <cp:revision>0</cp:revision>
  <dc:subject/>
  <dc:title/>
</cp:coreProperties>
</file>