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daq 100" sheetId="1" state="visible" r:id="rId2"/>
    <sheet name=" Qualcomm Incorporated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Fecha</t>
  </si>
  <si>
    <t xml:space="preserve">Abierto</t>
  </si>
  <si>
    <t xml:space="preserve">Máximo</t>
  </si>
  <si>
    <t xml:space="preserve">Mínimo</t>
  </si>
  <si>
    <t xml:space="preserve">Cierre</t>
  </si>
  <si>
    <t xml:space="preserve">Avg Vol</t>
  </si>
  <si>
    <t xml:space="preserve">Cierre ajustado*</t>
  </si>
  <si>
    <r>
      <rPr>
        <sz val="9"/>
        <color rgb="FF000000"/>
        <rFont val="Arial"/>
        <family val="2"/>
      </rPr>
      <t xml:space="preserve">* </t>
    </r>
    <r>
      <rPr>
        <sz val="8"/>
        <color rgb="FF000000"/>
        <rFont val="Verdana"/>
        <family val="2"/>
      </rPr>
      <t xml:space="preserve">Ajustado por dividendos y splits.</t>
    </r>
  </si>
  <si>
    <t xml:space="preserve">EURO STO XX50</t>
  </si>
  <si>
    <t xml:space="preserve">Datos mensuales</t>
  </si>
  <si>
    <t xml:space="preserve">QUOM</t>
  </si>
  <si>
    <t xml:space="preserve">Desviación Estándar</t>
  </si>
  <si>
    <t xml:space="preserve">VOLATILIDAD</t>
  </si>
  <si>
    <t xml:space="preserve">n - 1</t>
  </si>
  <si>
    <t xml:space="preserve">COEFICIENTE </t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 =</t>
    </r>
  </si>
  <si>
    <t xml:space="preserve">BETA </t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000000"/>
        <rFont val="Arial"/>
        <family val="2"/>
      </rPr>
      <t xml:space="preserve">f</t>
    </r>
    <r>
      <rPr>
        <b val="true"/>
        <sz val="10"/>
        <color rgb="FF000000"/>
        <rFont val="Arial"/>
        <family val="2"/>
      </rPr>
      <t xml:space="preserve"> =</t>
    </r>
  </si>
  <si>
    <t xml:space="preserve">SI HAY CAIDA NO AFECTA POR Q ES MENOR 1</t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000000"/>
        <rFont val="Arial"/>
        <family val="2"/>
      </rPr>
      <t xml:space="preserve">m=</t>
    </r>
  </si>
  <si>
    <r>
      <rPr>
        <b val="true"/>
        <sz val="10"/>
        <color rgb="FF000000"/>
        <rFont val="Arial"/>
        <family val="2"/>
      </rPr>
      <t xml:space="preserve">(r</t>
    </r>
    <r>
      <rPr>
        <b val="true"/>
        <vertAlign val="subscript"/>
        <sz val="10"/>
        <color rgb="FF000000"/>
        <rFont val="Arial"/>
        <family val="2"/>
      </rPr>
      <t xml:space="preserve">m</t>
    </r>
    <r>
      <rPr>
        <b val="true"/>
        <sz val="10"/>
        <color rgb="FF000000"/>
        <rFont val="Arial"/>
        <family val="2"/>
      </rPr>
      <t xml:space="preserve"> - r</t>
    </r>
    <r>
      <rPr>
        <b val="true"/>
        <vertAlign val="subscript"/>
        <sz val="10"/>
        <color rgb="FF000000"/>
        <rFont val="Arial"/>
        <family val="2"/>
      </rPr>
      <t xml:space="preserve">f </t>
    </r>
    <r>
      <rPr>
        <b val="true"/>
        <sz val="10"/>
        <color rgb="FF000000"/>
        <rFont val="Arial"/>
        <family val="2"/>
      </rPr>
      <t xml:space="preserve">)=</t>
    </r>
  </si>
  <si>
    <t xml:space="preserve">Beta=</t>
  </si>
  <si>
    <t xml:space="preserve">Re</t>
  </si>
  <si>
    <t xml:space="preserve">Riesgo País =</t>
  </si>
  <si>
    <t xml:space="preserve">rf</t>
  </si>
  <si>
    <t xml:space="preserve">CAPM=</t>
  </si>
  <si>
    <t xml:space="preserve">rm</t>
  </si>
  <si>
    <t xml:space="preserve">(rm-rf)</t>
  </si>
  <si>
    <t xml:space="preserve">Beta</t>
  </si>
  <si>
    <t xml:space="preserve">Riesgo Pais </t>
  </si>
  <si>
    <t xml:space="preserve">CAPM</t>
  </si>
  <si>
    <t xml:space="preserve">Qualco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%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85" activeCellId="0" sqref="G8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9" min="9" style="0" width="13.41"/>
  </cols>
  <sheetData>
    <row r="2" customFormat="false" ht="24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2" t="n">
        <v>39783</v>
      </c>
      <c r="B3" s="3" t="n">
        <v>10.45</v>
      </c>
      <c r="C3" s="3" t="n">
        <v>10.6</v>
      </c>
      <c r="D3" s="3" t="n">
        <v>10.4</v>
      </c>
      <c r="E3" s="3" t="n">
        <v>10.57</v>
      </c>
      <c r="F3" s="4" t="n">
        <v>4400</v>
      </c>
      <c r="G3" s="3" t="n">
        <v>10.57</v>
      </c>
    </row>
    <row r="4" customFormat="false" ht="15" hidden="false" customHeight="false" outlineLevel="0" collapsed="false">
      <c r="A4" s="2" t="n">
        <v>39753</v>
      </c>
      <c r="B4" s="3" t="n">
        <v>10.28</v>
      </c>
      <c r="C4" s="3" t="n">
        <v>10.7</v>
      </c>
      <c r="D4" s="3" t="n">
        <v>10.28</v>
      </c>
      <c r="E4" s="3" t="n">
        <v>10.45</v>
      </c>
      <c r="F4" s="4" t="n">
        <v>17600</v>
      </c>
      <c r="G4" s="3" t="n">
        <v>10.45</v>
      </c>
      <c r="H4" s="0" t="n">
        <f aca="false">G3/G4-1</f>
        <v>0.0114832535885168</v>
      </c>
    </row>
    <row r="5" customFormat="false" ht="15" hidden="false" customHeight="false" outlineLevel="0" collapsed="false">
      <c r="A5" s="2" t="n">
        <v>39722</v>
      </c>
      <c r="B5" s="3" t="n">
        <v>10.75</v>
      </c>
      <c r="C5" s="3" t="n">
        <v>10.75</v>
      </c>
      <c r="D5" s="3" t="n">
        <v>10.05</v>
      </c>
      <c r="E5" s="3" t="n">
        <v>10.28</v>
      </c>
      <c r="F5" s="4" t="n">
        <v>5400</v>
      </c>
      <c r="G5" s="3" t="n">
        <v>10.28</v>
      </c>
      <c r="H5" s="0" t="n">
        <f aca="false">G4/G5-1</f>
        <v>0.0165369649805447</v>
      </c>
    </row>
    <row r="6" customFormat="false" ht="15" hidden="false" customHeight="false" outlineLevel="0" collapsed="false">
      <c r="A6" s="2" t="n">
        <v>39692</v>
      </c>
      <c r="B6" s="3" t="n">
        <v>12.11</v>
      </c>
      <c r="C6" s="3" t="n">
        <v>12.2</v>
      </c>
      <c r="D6" s="3" t="n">
        <v>10.06</v>
      </c>
      <c r="E6" s="3" t="n">
        <v>10.72</v>
      </c>
      <c r="F6" s="4" t="n">
        <v>15900</v>
      </c>
      <c r="G6" s="3" t="n">
        <v>10.72</v>
      </c>
      <c r="H6" s="0" t="n">
        <f aca="false">G5/G6-1</f>
        <v>-0.0410447761194031</v>
      </c>
    </row>
    <row r="7" customFormat="false" ht="15" hidden="false" customHeight="false" outlineLevel="0" collapsed="false">
      <c r="A7" s="2" t="n">
        <v>39661</v>
      </c>
      <c r="B7" s="3" t="n">
        <v>11.71</v>
      </c>
      <c r="C7" s="3" t="n">
        <v>12.3</v>
      </c>
      <c r="D7" s="3" t="n">
        <v>11.55</v>
      </c>
      <c r="E7" s="3" t="n">
        <v>12.12</v>
      </c>
      <c r="F7" s="4" t="n">
        <v>9000</v>
      </c>
      <c r="G7" s="3" t="n">
        <v>12.12</v>
      </c>
      <c r="H7" s="0" t="n">
        <f aca="false">G6/G7-1</f>
        <v>-0.115511551155115</v>
      </c>
    </row>
    <row r="8" customFormat="false" ht="15" hidden="false" customHeight="false" outlineLevel="0" collapsed="false">
      <c r="A8" s="2" t="n">
        <v>39630</v>
      </c>
      <c r="B8" s="3" t="n">
        <v>11.5</v>
      </c>
      <c r="C8" s="3" t="n">
        <v>12.09</v>
      </c>
      <c r="D8" s="3" t="n">
        <v>11.1</v>
      </c>
      <c r="E8" s="3" t="n">
        <v>11.62</v>
      </c>
      <c r="F8" s="4" t="n">
        <v>9300</v>
      </c>
      <c r="G8" s="3" t="n">
        <v>11.62</v>
      </c>
      <c r="H8" s="0" t="n">
        <f aca="false">G7/G8-1</f>
        <v>0.0430292598967297</v>
      </c>
    </row>
    <row r="9" customFormat="false" ht="15" hidden="false" customHeight="false" outlineLevel="0" collapsed="false">
      <c r="A9" s="2" t="n">
        <v>39600</v>
      </c>
      <c r="B9" s="3" t="n">
        <v>12.25</v>
      </c>
      <c r="C9" s="3" t="n">
        <v>12.99</v>
      </c>
      <c r="D9" s="3" t="n">
        <v>11.6</v>
      </c>
      <c r="E9" s="3" t="n">
        <v>11.6</v>
      </c>
      <c r="F9" s="4" t="n">
        <v>75800</v>
      </c>
      <c r="G9" s="3" t="n">
        <v>11.6</v>
      </c>
      <c r="H9" s="0" t="n">
        <f aca="false">G8/G9-1</f>
        <v>0.00172413793103443</v>
      </c>
    </row>
    <row r="10" customFormat="false" ht="15" hidden="false" customHeight="false" outlineLevel="0" collapsed="false">
      <c r="A10" s="2" t="n">
        <v>39569</v>
      </c>
      <c r="B10" s="3" t="n">
        <v>12</v>
      </c>
      <c r="C10" s="3" t="n">
        <v>12.9</v>
      </c>
      <c r="D10" s="3" t="n">
        <v>11.79</v>
      </c>
      <c r="E10" s="3" t="n">
        <v>12.25</v>
      </c>
      <c r="F10" s="4" t="n">
        <v>9800</v>
      </c>
      <c r="G10" s="3" t="n">
        <v>12.25</v>
      </c>
      <c r="H10" s="0" t="n">
        <f aca="false">G9/G10-1</f>
        <v>-0.053061224489796</v>
      </c>
    </row>
    <row r="11" customFormat="false" ht="15" hidden="false" customHeight="false" outlineLevel="0" collapsed="false">
      <c r="A11" s="2" t="n">
        <v>39539</v>
      </c>
      <c r="B11" s="3" t="n">
        <v>11.01</v>
      </c>
      <c r="C11" s="3" t="n">
        <v>12</v>
      </c>
      <c r="D11" s="3" t="n">
        <v>10.14</v>
      </c>
      <c r="E11" s="3" t="n">
        <v>11.8</v>
      </c>
      <c r="F11" s="4" t="n">
        <v>5700</v>
      </c>
      <c r="G11" s="3" t="n">
        <v>11.8</v>
      </c>
      <c r="H11" s="0" t="n">
        <f aca="false">G10/G11-1</f>
        <v>0.0381355932203389</v>
      </c>
    </row>
    <row r="12" customFormat="false" ht="15" hidden="false" customHeight="false" outlineLevel="0" collapsed="false">
      <c r="A12" s="2" t="n">
        <v>39508</v>
      </c>
      <c r="B12" s="3" t="n">
        <v>11.1</v>
      </c>
      <c r="C12" s="3" t="n">
        <v>11.47</v>
      </c>
      <c r="D12" s="3" t="n">
        <v>10.82</v>
      </c>
      <c r="E12" s="3" t="n">
        <v>11</v>
      </c>
      <c r="F12" s="4" t="n">
        <v>8100</v>
      </c>
      <c r="G12" s="3" t="n">
        <v>11</v>
      </c>
      <c r="H12" s="0" t="n">
        <f aca="false">G11/G12-1</f>
        <v>0.0727272727272728</v>
      </c>
    </row>
    <row r="13" customFormat="false" ht="15" hidden="false" customHeight="false" outlineLevel="0" collapsed="false">
      <c r="A13" s="2" t="n">
        <v>39479</v>
      </c>
      <c r="B13" s="3" t="n">
        <v>11.07</v>
      </c>
      <c r="C13" s="3" t="n">
        <v>11.47</v>
      </c>
      <c r="D13" s="3" t="n">
        <v>10.95</v>
      </c>
      <c r="E13" s="3" t="n">
        <v>11.11</v>
      </c>
      <c r="F13" s="4" t="n">
        <v>12800</v>
      </c>
      <c r="G13" s="3" t="n">
        <v>11.11</v>
      </c>
      <c r="H13" s="0" t="n">
        <f aca="false">G12/G13-1</f>
        <v>-0.0099009900990098</v>
      </c>
    </row>
    <row r="14" customFormat="false" ht="15" hidden="false" customHeight="false" outlineLevel="0" collapsed="false">
      <c r="A14" s="2" t="n">
        <v>39448</v>
      </c>
      <c r="B14" s="3" t="n">
        <v>12.4</v>
      </c>
      <c r="C14" s="3" t="n">
        <v>12.62</v>
      </c>
      <c r="D14" s="3" t="n">
        <v>10.55</v>
      </c>
      <c r="E14" s="3" t="n">
        <v>10.93</v>
      </c>
      <c r="F14" s="4" t="n">
        <v>17100</v>
      </c>
      <c r="G14" s="3" t="n">
        <v>10.93</v>
      </c>
      <c r="H14" s="0" t="n">
        <f aca="false">G13/G14-1</f>
        <v>0.0164684354986275</v>
      </c>
    </row>
    <row r="15" customFormat="false" ht="15" hidden="false" customHeight="false" outlineLevel="0" collapsed="false">
      <c r="A15" s="2" t="n">
        <v>39417</v>
      </c>
      <c r="B15" s="3" t="n">
        <v>12.1</v>
      </c>
      <c r="C15" s="3" t="n">
        <v>12.62</v>
      </c>
      <c r="D15" s="3" t="n">
        <v>11.81</v>
      </c>
      <c r="E15" s="3" t="n">
        <v>12.41</v>
      </c>
      <c r="F15" s="4" t="n">
        <v>9800</v>
      </c>
      <c r="G15" s="3" t="n">
        <v>12.41</v>
      </c>
      <c r="H15" s="0" t="n">
        <f aca="false">G14/G15-1</f>
        <v>-0.119258662369057</v>
      </c>
    </row>
    <row r="16" customFormat="false" ht="15" hidden="false" customHeight="false" outlineLevel="0" collapsed="false">
      <c r="A16" s="2" t="n">
        <v>39387</v>
      </c>
      <c r="B16" s="3" t="n">
        <v>12.98</v>
      </c>
      <c r="C16" s="3" t="n">
        <v>13.1</v>
      </c>
      <c r="D16" s="3" t="n">
        <v>11.53</v>
      </c>
      <c r="E16" s="3" t="n">
        <v>12.1</v>
      </c>
      <c r="F16" s="4" t="n">
        <v>14000</v>
      </c>
      <c r="G16" s="3" t="n">
        <v>12.1</v>
      </c>
      <c r="H16" s="0" t="n">
        <f aca="false">G15/G16-1</f>
        <v>0.0256198347107439</v>
      </c>
    </row>
    <row r="17" customFormat="false" ht="15" hidden="false" customHeight="false" outlineLevel="0" collapsed="false">
      <c r="A17" s="2" t="n">
        <v>39356</v>
      </c>
      <c r="B17" s="3" t="n">
        <v>12.76</v>
      </c>
      <c r="C17" s="3" t="n">
        <v>13.25</v>
      </c>
      <c r="D17" s="3" t="n">
        <v>12.7</v>
      </c>
      <c r="E17" s="3" t="n">
        <v>12.97</v>
      </c>
      <c r="F17" s="4" t="n">
        <v>12800</v>
      </c>
      <c r="G17" s="3" t="n">
        <v>12.97</v>
      </c>
      <c r="H17" s="0" t="n">
        <f aca="false">G16/G17-1</f>
        <v>-0.0670778720123363</v>
      </c>
    </row>
    <row r="18" customFormat="false" ht="15" hidden="false" customHeight="false" outlineLevel="0" collapsed="false">
      <c r="A18" s="2" t="n">
        <v>39326</v>
      </c>
      <c r="B18" s="3" t="n">
        <v>12.11</v>
      </c>
      <c r="C18" s="3" t="n">
        <v>12.82</v>
      </c>
      <c r="D18" s="3" t="n">
        <v>11.85</v>
      </c>
      <c r="E18" s="3" t="n">
        <v>12.82</v>
      </c>
      <c r="F18" s="4" t="n">
        <v>9500</v>
      </c>
      <c r="G18" s="3" t="n">
        <v>12.82</v>
      </c>
      <c r="H18" s="0" t="n">
        <f aca="false">G17/G18-1</f>
        <v>0.0117004680187207</v>
      </c>
    </row>
    <row r="19" customFormat="false" ht="15" hidden="false" customHeight="false" outlineLevel="0" collapsed="false">
      <c r="A19" s="2" t="n">
        <v>39295</v>
      </c>
      <c r="B19" s="3" t="n">
        <v>12</v>
      </c>
      <c r="C19" s="3" t="n">
        <v>12.86</v>
      </c>
      <c r="D19" s="3" t="n">
        <v>11.4</v>
      </c>
      <c r="E19" s="3" t="n">
        <v>12.1</v>
      </c>
      <c r="F19" s="4" t="n">
        <v>8600</v>
      </c>
      <c r="G19" s="3" t="n">
        <v>12.1</v>
      </c>
      <c r="H19" s="0" t="n">
        <f aca="false">G18/G19-1</f>
        <v>0.0595041322314049</v>
      </c>
    </row>
    <row r="20" customFormat="false" ht="15" hidden="false" customHeight="false" outlineLevel="0" collapsed="false">
      <c r="A20" s="2" t="n">
        <v>39264</v>
      </c>
      <c r="B20" s="3" t="n">
        <v>12.2</v>
      </c>
      <c r="C20" s="3" t="n">
        <v>12.51</v>
      </c>
      <c r="D20" s="3" t="n">
        <v>11.96</v>
      </c>
      <c r="E20" s="3" t="n">
        <v>12.17</v>
      </c>
      <c r="F20" s="4" t="n">
        <v>13800</v>
      </c>
      <c r="G20" s="3" t="n">
        <v>12.17</v>
      </c>
      <c r="H20" s="0" t="n">
        <f aca="false">G19/G20-1</f>
        <v>-0.00575184880854562</v>
      </c>
    </row>
    <row r="21" customFormat="false" ht="15" hidden="false" customHeight="false" outlineLevel="0" collapsed="false">
      <c r="A21" s="2" t="n">
        <v>39234</v>
      </c>
      <c r="B21" s="3" t="n">
        <v>12.28</v>
      </c>
      <c r="C21" s="3" t="n">
        <v>12.4</v>
      </c>
      <c r="D21" s="3" t="n">
        <v>11.9</v>
      </c>
      <c r="E21" s="3" t="n">
        <v>12.22</v>
      </c>
      <c r="F21" s="4" t="n">
        <v>15600</v>
      </c>
      <c r="G21" s="3" t="n">
        <v>12.22</v>
      </c>
      <c r="H21" s="0" t="n">
        <f aca="false">G20/G21-1</f>
        <v>-0.00409165302782333</v>
      </c>
    </row>
    <row r="22" customFormat="false" ht="15" hidden="false" customHeight="false" outlineLevel="0" collapsed="false">
      <c r="A22" s="2" t="n">
        <v>39203</v>
      </c>
      <c r="B22" s="3" t="n">
        <v>11.81</v>
      </c>
      <c r="C22" s="3" t="n">
        <v>12.23</v>
      </c>
      <c r="D22" s="3" t="n">
        <v>11.79</v>
      </c>
      <c r="E22" s="3" t="n">
        <v>12.23</v>
      </c>
      <c r="F22" s="4" t="n">
        <v>12500</v>
      </c>
      <c r="G22" s="3" t="n">
        <v>12.23</v>
      </c>
      <c r="H22" s="0" t="n">
        <f aca="false">G21/G22-1</f>
        <v>-0.000817661488143884</v>
      </c>
    </row>
    <row r="23" customFormat="false" ht="15" hidden="false" customHeight="false" outlineLevel="0" collapsed="false">
      <c r="A23" s="2" t="n">
        <v>39173</v>
      </c>
      <c r="B23" s="3" t="n">
        <v>11.4</v>
      </c>
      <c r="C23" s="3" t="n">
        <v>11.88</v>
      </c>
      <c r="D23" s="3" t="n">
        <v>11.33</v>
      </c>
      <c r="E23" s="3" t="n">
        <v>11.8</v>
      </c>
      <c r="F23" s="4" t="n">
        <v>19500</v>
      </c>
      <c r="G23" s="3" t="n">
        <v>11.8</v>
      </c>
      <c r="H23" s="0" t="n">
        <f aca="false">G22/G23-1</f>
        <v>0.0364406779661017</v>
      </c>
    </row>
    <row r="24" customFormat="false" ht="15" hidden="false" customHeight="false" outlineLevel="0" collapsed="false">
      <c r="A24" s="2" t="n">
        <v>39142</v>
      </c>
      <c r="B24" s="3" t="n">
        <v>11.25</v>
      </c>
      <c r="C24" s="3" t="n">
        <v>11.46</v>
      </c>
      <c r="D24" s="3" t="n">
        <v>10.97</v>
      </c>
      <c r="E24" s="3" t="n">
        <v>11.37</v>
      </c>
      <c r="F24" s="4" t="n">
        <v>13300</v>
      </c>
      <c r="G24" s="3" t="n">
        <v>11.37</v>
      </c>
      <c r="H24" s="0" t="n">
        <f aca="false">G23/G24-1</f>
        <v>0.0378188214599826</v>
      </c>
    </row>
    <row r="25" customFormat="false" ht="15" hidden="false" customHeight="false" outlineLevel="0" collapsed="false">
      <c r="A25" s="2" t="n">
        <v>39114</v>
      </c>
      <c r="B25" s="3" t="n">
        <v>11.3</v>
      </c>
      <c r="C25" s="3" t="n">
        <v>11.69</v>
      </c>
      <c r="D25" s="3" t="n">
        <v>11.16</v>
      </c>
      <c r="E25" s="3" t="n">
        <v>11.16</v>
      </c>
      <c r="F25" s="4" t="n">
        <v>18500</v>
      </c>
      <c r="G25" s="3" t="n">
        <v>11.16</v>
      </c>
      <c r="H25" s="0" t="n">
        <f aca="false">G24/G25-1</f>
        <v>0.0188172043010753</v>
      </c>
    </row>
    <row r="26" customFormat="false" ht="15" hidden="false" customHeight="false" outlineLevel="0" collapsed="false">
      <c r="A26" s="2" t="n">
        <v>39083</v>
      </c>
      <c r="B26" s="3" t="n">
        <v>11.15</v>
      </c>
      <c r="C26" s="3" t="n">
        <v>11.84</v>
      </c>
      <c r="D26" s="3" t="n">
        <v>11.15</v>
      </c>
      <c r="E26" s="3" t="n">
        <v>11.2</v>
      </c>
      <c r="F26" s="4" t="n">
        <v>12700</v>
      </c>
      <c r="G26" s="3" t="n">
        <v>11.2</v>
      </c>
      <c r="H26" s="0" t="n">
        <f aca="false">G25/G26-1</f>
        <v>-0.00357142857142845</v>
      </c>
    </row>
    <row r="27" customFormat="false" ht="15" hidden="false" customHeight="false" outlineLevel="0" collapsed="false">
      <c r="A27" s="2" t="n">
        <v>39052</v>
      </c>
      <c r="B27" s="3" t="n">
        <v>11.36</v>
      </c>
      <c r="C27" s="3" t="n">
        <v>11.5</v>
      </c>
      <c r="D27" s="3" t="n">
        <v>11.12</v>
      </c>
      <c r="E27" s="3" t="n">
        <v>11.15</v>
      </c>
      <c r="F27" s="4" t="n">
        <v>8700</v>
      </c>
      <c r="G27" s="3" t="n">
        <v>11.15</v>
      </c>
      <c r="H27" s="0" t="n">
        <f aca="false">G26/G27-1</f>
        <v>0.00448430493273544</v>
      </c>
    </row>
    <row r="28" customFormat="false" ht="15" hidden="false" customHeight="false" outlineLevel="0" collapsed="false">
      <c r="A28" s="2" t="n">
        <v>39022</v>
      </c>
      <c r="B28" s="3" t="n">
        <v>11.02</v>
      </c>
      <c r="C28" s="3" t="n">
        <v>11.45</v>
      </c>
      <c r="D28" s="3" t="n">
        <v>10.95</v>
      </c>
      <c r="E28" s="3" t="n">
        <v>11.45</v>
      </c>
      <c r="F28" s="4" t="n">
        <v>14400</v>
      </c>
      <c r="G28" s="3" t="n">
        <v>11.45</v>
      </c>
      <c r="H28" s="0" t="n">
        <f aca="false">G27/G28-1</f>
        <v>-0.0262008733624454</v>
      </c>
    </row>
    <row r="29" customFormat="false" ht="15" hidden="false" customHeight="false" outlineLevel="0" collapsed="false">
      <c r="A29" s="2" t="n">
        <v>38991</v>
      </c>
      <c r="B29" s="3" t="n">
        <v>10.62</v>
      </c>
      <c r="C29" s="3" t="n">
        <v>11.05</v>
      </c>
      <c r="D29" s="3" t="n">
        <v>10.57</v>
      </c>
      <c r="E29" s="3" t="n">
        <v>11.02</v>
      </c>
      <c r="F29" s="4" t="n">
        <v>15200</v>
      </c>
      <c r="G29" s="3" t="n">
        <v>11.02</v>
      </c>
      <c r="H29" s="0" t="n">
        <f aca="false">G28/G29-1</f>
        <v>0.0390199637023594</v>
      </c>
    </row>
    <row r="30" customFormat="false" ht="15" hidden="false" customHeight="false" outlineLevel="0" collapsed="false">
      <c r="A30" s="2" t="n">
        <v>38961</v>
      </c>
      <c r="B30" s="3" t="n">
        <v>10.35</v>
      </c>
      <c r="C30" s="3" t="n">
        <v>10.67</v>
      </c>
      <c r="D30" s="3" t="n">
        <v>10.32</v>
      </c>
      <c r="E30" s="3" t="n">
        <v>10.67</v>
      </c>
      <c r="F30" s="4" t="n">
        <v>19900</v>
      </c>
      <c r="G30" s="3" t="n">
        <v>10.67</v>
      </c>
      <c r="H30" s="0" t="n">
        <f aca="false">G29/G30-1</f>
        <v>0.0328022492970945</v>
      </c>
    </row>
    <row r="31" customFormat="false" ht="15" hidden="false" customHeight="false" outlineLevel="0" collapsed="false">
      <c r="A31" s="2" t="n">
        <v>38930</v>
      </c>
      <c r="B31" s="3" t="n">
        <v>9.95</v>
      </c>
      <c r="C31" s="3" t="n">
        <v>10.55</v>
      </c>
      <c r="D31" s="3" t="n">
        <v>9.95</v>
      </c>
      <c r="E31" s="3" t="n">
        <v>10.4</v>
      </c>
      <c r="F31" s="4" t="n">
        <v>21700</v>
      </c>
      <c r="G31" s="3" t="n">
        <v>10.4</v>
      </c>
      <c r="H31" s="0" t="n">
        <f aca="false">G30/G31-1</f>
        <v>0.0259615384615384</v>
      </c>
    </row>
    <row r="32" customFormat="false" ht="15" hidden="false" customHeight="false" outlineLevel="0" collapsed="false">
      <c r="A32" s="2" t="n">
        <v>38899</v>
      </c>
      <c r="B32" s="3" t="n">
        <v>10.3</v>
      </c>
      <c r="C32" s="3" t="n">
        <v>10.6</v>
      </c>
      <c r="D32" s="3" t="n">
        <v>9.9</v>
      </c>
      <c r="E32" s="3" t="n">
        <v>9.96</v>
      </c>
      <c r="F32" s="4" t="n">
        <v>16100</v>
      </c>
      <c r="G32" s="3" t="n">
        <v>9.96</v>
      </c>
      <c r="H32" s="0" t="n">
        <f aca="false">G31/G32-1</f>
        <v>0.0441767068273091</v>
      </c>
    </row>
    <row r="33" customFormat="false" ht="15" hidden="false" customHeight="false" outlineLevel="0" collapsed="false">
      <c r="A33" s="2" t="n">
        <v>38869</v>
      </c>
      <c r="B33" s="3" t="n">
        <v>10.26</v>
      </c>
      <c r="C33" s="3" t="n">
        <v>10.38</v>
      </c>
      <c r="D33" s="3" t="n">
        <v>10.07</v>
      </c>
      <c r="E33" s="3" t="n">
        <v>10.3</v>
      </c>
      <c r="F33" s="4" t="n">
        <v>27700</v>
      </c>
      <c r="G33" s="3" t="n">
        <v>10.3</v>
      </c>
      <c r="H33" s="0" t="n">
        <f aca="false">G32/G33-1</f>
        <v>-0.033009708737864</v>
      </c>
    </row>
    <row r="34" customFormat="false" ht="15" hidden="false" customHeight="false" outlineLevel="0" collapsed="false">
      <c r="A34" s="2" t="n">
        <v>38838</v>
      </c>
      <c r="B34" s="3" t="n">
        <v>10.85</v>
      </c>
      <c r="C34" s="3" t="n">
        <v>10.99</v>
      </c>
      <c r="D34" s="3" t="n">
        <v>10.28</v>
      </c>
      <c r="E34" s="3" t="n">
        <v>10.28</v>
      </c>
      <c r="F34" s="4" t="n">
        <v>22100</v>
      </c>
      <c r="G34" s="3" t="n">
        <v>10.28</v>
      </c>
      <c r="H34" s="0" t="n">
        <f aca="false">G33/G34-1</f>
        <v>0.00194552529182901</v>
      </c>
    </row>
    <row r="35" customFormat="false" ht="15" hidden="false" customHeight="false" outlineLevel="0" collapsed="false">
      <c r="A35" s="2" t="n">
        <v>38808</v>
      </c>
      <c r="B35" s="3" t="n">
        <v>10.81</v>
      </c>
      <c r="C35" s="3" t="n">
        <v>10.96</v>
      </c>
      <c r="D35" s="3" t="n">
        <v>10.8</v>
      </c>
      <c r="E35" s="3" t="n">
        <v>10.9</v>
      </c>
      <c r="F35" s="4" t="n">
        <v>24400</v>
      </c>
      <c r="G35" s="3" t="n">
        <v>10.9</v>
      </c>
      <c r="H35" s="0" t="n">
        <f aca="false">G34/G35-1</f>
        <v>-0.0568807339449542</v>
      </c>
    </row>
    <row r="36" customFormat="false" ht="15" hidden="false" customHeight="false" outlineLevel="0" collapsed="false">
      <c r="A36" s="2" t="n">
        <v>38777</v>
      </c>
      <c r="B36" s="3" t="n">
        <v>10.7</v>
      </c>
      <c r="C36" s="3" t="n">
        <v>10.85</v>
      </c>
      <c r="D36" s="3" t="n">
        <v>10.6</v>
      </c>
      <c r="E36" s="3" t="n">
        <v>10.85</v>
      </c>
      <c r="F36" s="4" t="n">
        <v>21900</v>
      </c>
      <c r="G36" s="3" t="n">
        <v>10.85</v>
      </c>
      <c r="H36" s="0" t="n">
        <f aca="false">G35/G36-1</f>
        <v>0.00460829493087567</v>
      </c>
    </row>
    <row r="37" customFormat="false" ht="15" hidden="false" customHeight="false" outlineLevel="0" collapsed="false">
      <c r="A37" s="2" t="n">
        <v>38749</v>
      </c>
      <c r="B37" s="3" t="n">
        <v>10.64</v>
      </c>
      <c r="C37" s="3" t="n">
        <v>10.72</v>
      </c>
      <c r="D37" s="3" t="n">
        <v>10.43</v>
      </c>
      <c r="E37" s="3" t="n">
        <v>10.68</v>
      </c>
      <c r="F37" s="4" t="n">
        <v>21300</v>
      </c>
      <c r="G37" s="3" t="n">
        <v>10.68</v>
      </c>
      <c r="H37" s="0" t="n">
        <f aca="false">G36/G37-1</f>
        <v>0.0159176029962547</v>
      </c>
    </row>
    <row r="38" customFormat="false" ht="15" hidden="false" customHeight="false" outlineLevel="0" collapsed="false">
      <c r="A38" s="2" t="n">
        <v>38718</v>
      </c>
      <c r="B38" s="3" t="n">
        <v>10.51</v>
      </c>
      <c r="C38" s="3" t="n">
        <v>10.95</v>
      </c>
      <c r="D38" s="3" t="n">
        <v>10.45</v>
      </c>
      <c r="E38" s="3" t="n">
        <v>10.6</v>
      </c>
      <c r="F38" s="4" t="n">
        <v>22700</v>
      </c>
      <c r="G38" s="3" t="n">
        <v>10.6</v>
      </c>
      <c r="H38" s="0" t="n">
        <f aca="false">G37/G38-1</f>
        <v>0.00754716981132075</v>
      </c>
    </row>
    <row r="39" customFormat="false" ht="15" hidden="false" customHeight="false" outlineLevel="0" collapsed="false">
      <c r="A39" s="2" t="n">
        <v>38687</v>
      </c>
      <c r="B39" s="3" t="n">
        <v>10.54</v>
      </c>
      <c r="C39" s="3" t="n">
        <v>10.73</v>
      </c>
      <c r="D39" s="3" t="n">
        <v>10.48</v>
      </c>
      <c r="E39" s="3" t="n">
        <v>10.57</v>
      </c>
      <c r="F39" s="4" t="n">
        <v>24800</v>
      </c>
      <c r="G39" s="3" t="n">
        <v>10.57</v>
      </c>
      <c r="H39" s="0" t="n">
        <f aca="false">G38/G39-1</f>
        <v>0.00283822138126766</v>
      </c>
    </row>
    <row r="40" customFormat="false" ht="15" hidden="false" customHeight="false" outlineLevel="0" collapsed="false">
      <c r="A40" s="2" t="n">
        <v>38657</v>
      </c>
      <c r="B40" s="3" t="n">
        <v>10.25</v>
      </c>
      <c r="C40" s="3" t="n">
        <v>10.7</v>
      </c>
      <c r="D40" s="3" t="n">
        <v>10.18</v>
      </c>
      <c r="E40" s="3" t="n">
        <v>10.55</v>
      </c>
      <c r="F40" s="4" t="n">
        <v>29900</v>
      </c>
      <c r="G40" s="3" t="n">
        <v>10.55</v>
      </c>
      <c r="H40" s="0" t="n">
        <f aca="false">G39/G40-1</f>
        <v>0.00189573459715642</v>
      </c>
    </row>
    <row r="41" customFormat="false" ht="15" hidden="false" customHeight="false" outlineLevel="0" collapsed="false">
      <c r="A41" s="2" t="n">
        <v>38626</v>
      </c>
      <c r="B41" s="3" t="n">
        <v>10.38</v>
      </c>
      <c r="C41" s="3" t="n">
        <v>10.38</v>
      </c>
      <c r="D41" s="3" t="n">
        <v>10.01</v>
      </c>
      <c r="E41" s="3" t="n">
        <v>10.15</v>
      </c>
      <c r="F41" s="4" t="n">
        <v>32400</v>
      </c>
      <c r="G41" s="3" t="n">
        <v>10.15</v>
      </c>
      <c r="H41" s="0" t="n">
        <f aca="false">G40/G41-1</f>
        <v>0.0394088669950738</v>
      </c>
    </row>
    <row r="42" customFormat="false" ht="15" hidden="false" customHeight="false" outlineLevel="0" collapsed="false">
      <c r="A42" s="2" t="n">
        <v>38596</v>
      </c>
      <c r="B42" s="3" t="n">
        <v>10.33</v>
      </c>
      <c r="C42" s="3" t="n">
        <v>10.5</v>
      </c>
      <c r="D42" s="3" t="n">
        <v>10.2</v>
      </c>
      <c r="E42" s="3" t="n">
        <v>10.25</v>
      </c>
      <c r="F42" s="4" t="n">
        <v>18600</v>
      </c>
      <c r="G42" s="3" t="n">
        <v>10.25</v>
      </c>
      <c r="H42" s="0" t="n">
        <f aca="false">G41/G42-1</f>
        <v>-0.00975609756097562</v>
      </c>
    </row>
    <row r="43" customFormat="false" ht="15" hidden="false" customHeight="false" outlineLevel="0" collapsed="false">
      <c r="A43" s="2" t="n">
        <v>38565</v>
      </c>
      <c r="B43" s="3" t="n">
        <v>10.39</v>
      </c>
      <c r="C43" s="3" t="n">
        <v>10.39</v>
      </c>
      <c r="D43" s="3" t="n">
        <v>10.07</v>
      </c>
      <c r="E43" s="3" t="n">
        <v>10.21</v>
      </c>
      <c r="F43" s="4" t="n">
        <v>13600</v>
      </c>
      <c r="G43" s="3" t="n">
        <v>10.21</v>
      </c>
      <c r="H43" s="0" t="n">
        <f aca="false">G42/G43-1</f>
        <v>0.00391772771792343</v>
      </c>
    </row>
    <row r="44" customFormat="false" ht="15" hidden="false" customHeight="false" outlineLevel="0" collapsed="false">
      <c r="A44" s="2" t="n">
        <v>38534</v>
      </c>
      <c r="B44" s="3" t="n">
        <v>10.04</v>
      </c>
      <c r="C44" s="3" t="n">
        <v>10.56</v>
      </c>
      <c r="D44" s="3" t="n">
        <v>10</v>
      </c>
      <c r="E44" s="3" t="n">
        <v>10.39</v>
      </c>
      <c r="F44" s="4" t="n">
        <v>17700</v>
      </c>
      <c r="G44" s="3" t="n">
        <v>10.39</v>
      </c>
      <c r="H44" s="0" t="n">
        <f aca="false">G43/G44-1</f>
        <v>-0.0173243503368623</v>
      </c>
    </row>
    <row r="45" customFormat="false" ht="15" hidden="false" customHeight="false" outlineLevel="0" collapsed="false">
      <c r="A45" s="2" t="n">
        <v>38504</v>
      </c>
      <c r="B45" s="3" t="n">
        <v>10.01</v>
      </c>
      <c r="C45" s="3" t="n">
        <v>10.18</v>
      </c>
      <c r="D45" s="3" t="n">
        <v>9.95</v>
      </c>
      <c r="E45" s="3" t="n">
        <v>10.08</v>
      </c>
      <c r="F45" s="4" t="n">
        <v>26900</v>
      </c>
      <c r="G45" s="3" t="n">
        <v>10.08</v>
      </c>
      <c r="H45" s="0" t="n">
        <f aca="false">G44/G45-1</f>
        <v>0.0307539682539684</v>
      </c>
    </row>
    <row r="46" customFormat="false" ht="15" hidden="false" customHeight="false" outlineLevel="0" collapsed="false">
      <c r="A46" s="2" t="n">
        <v>38473</v>
      </c>
      <c r="B46" s="3" t="n">
        <v>9.6</v>
      </c>
      <c r="C46" s="3" t="n">
        <v>10.11</v>
      </c>
      <c r="D46" s="3" t="n">
        <v>9.6</v>
      </c>
      <c r="E46" s="3" t="n">
        <v>10.1</v>
      </c>
      <c r="F46" s="4" t="n">
        <v>14800</v>
      </c>
      <c r="G46" s="3" t="n">
        <v>10.1</v>
      </c>
      <c r="H46" s="0" t="n">
        <f aca="false">G45/G46-1</f>
        <v>-0.00198019801980198</v>
      </c>
    </row>
    <row r="47" customFormat="false" ht="15" hidden="false" customHeight="false" outlineLevel="0" collapsed="false">
      <c r="A47" s="2" t="n">
        <v>38443</v>
      </c>
      <c r="B47" s="3" t="n">
        <v>9.75</v>
      </c>
      <c r="C47" s="3" t="n">
        <v>9.98</v>
      </c>
      <c r="D47" s="3" t="n">
        <v>9.53</v>
      </c>
      <c r="E47" s="3" t="n">
        <v>9.61</v>
      </c>
      <c r="F47" s="4" t="n">
        <v>17600</v>
      </c>
      <c r="G47" s="3" t="n">
        <v>9.61</v>
      </c>
      <c r="H47" s="0" t="n">
        <f aca="false">G46/G47-1</f>
        <v>0.0509885535900105</v>
      </c>
    </row>
    <row r="48" customFormat="false" ht="15" hidden="false" customHeight="false" outlineLevel="0" collapsed="false">
      <c r="A48" s="2" t="n">
        <v>38412</v>
      </c>
      <c r="B48" s="3" t="n">
        <v>10.01</v>
      </c>
      <c r="C48" s="3" t="n">
        <v>10.1</v>
      </c>
      <c r="D48" s="3" t="n">
        <v>9.75</v>
      </c>
      <c r="E48" s="3" t="n">
        <v>9.75</v>
      </c>
      <c r="F48" s="4" t="n">
        <v>12200</v>
      </c>
      <c r="G48" s="3" t="n">
        <v>9.75</v>
      </c>
      <c r="H48" s="0" t="n">
        <f aca="false">G47/G48-1</f>
        <v>-0.0143589743589744</v>
      </c>
    </row>
    <row r="49" customFormat="false" ht="15" hidden="false" customHeight="false" outlineLevel="0" collapsed="false">
      <c r="A49" s="2" t="n">
        <v>38384</v>
      </c>
      <c r="B49" s="3" t="n">
        <v>9.95</v>
      </c>
      <c r="C49" s="3" t="n">
        <v>10.14</v>
      </c>
      <c r="D49" s="3" t="n">
        <v>9.9</v>
      </c>
      <c r="E49" s="3" t="n">
        <v>10.05</v>
      </c>
      <c r="F49" s="4" t="n">
        <v>28800</v>
      </c>
      <c r="G49" s="3" t="n">
        <v>10.05</v>
      </c>
      <c r="H49" s="0" t="n">
        <f aca="false">G48/G49-1</f>
        <v>-0.0298507462686568</v>
      </c>
    </row>
    <row r="50" customFormat="false" ht="15" hidden="false" customHeight="false" outlineLevel="0" collapsed="false">
      <c r="A50" s="2" t="n">
        <v>38353</v>
      </c>
      <c r="B50" s="3" t="n">
        <v>10.15</v>
      </c>
      <c r="C50" s="3" t="n">
        <v>10.25</v>
      </c>
      <c r="D50" s="3" t="n">
        <v>9.87</v>
      </c>
      <c r="E50" s="3" t="n">
        <v>9.92</v>
      </c>
      <c r="F50" s="4" t="n">
        <v>12900</v>
      </c>
      <c r="G50" s="3" t="n">
        <v>9.92</v>
      </c>
      <c r="H50" s="0" t="n">
        <f aca="false">G49/G50-1</f>
        <v>0.0131048387096775</v>
      </c>
    </row>
    <row r="51" customFormat="false" ht="15" hidden="false" customHeight="false" outlineLevel="0" collapsed="false">
      <c r="A51" s="2" t="n">
        <v>38322</v>
      </c>
      <c r="B51" s="3" t="n">
        <v>9.9</v>
      </c>
      <c r="C51" s="3" t="n">
        <v>10.15</v>
      </c>
      <c r="D51" s="3" t="n">
        <v>9.8</v>
      </c>
      <c r="E51" s="3" t="n">
        <v>10.15</v>
      </c>
      <c r="F51" s="4" t="n">
        <v>18500</v>
      </c>
      <c r="G51" s="3" t="n">
        <v>10.15</v>
      </c>
      <c r="H51" s="0" t="n">
        <f aca="false">G50/G51-1</f>
        <v>-0.0226600985221676</v>
      </c>
    </row>
    <row r="52" customFormat="false" ht="15" hidden="false" customHeight="false" outlineLevel="0" collapsed="false">
      <c r="A52" s="2" t="n">
        <v>38292</v>
      </c>
      <c r="B52" s="3" t="n">
        <v>9.55</v>
      </c>
      <c r="C52" s="3" t="n">
        <v>9.9</v>
      </c>
      <c r="D52" s="3" t="n">
        <v>9.52</v>
      </c>
      <c r="E52" s="3" t="n">
        <v>9.85</v>
      </c>
      <c r="F52" s="4" t="n">
        <v>13900</v>
      </c>
      <c r="G52" s="3" t="n">
        <v>9.85</v>
      </c>
      <c r="H52" s="0" t="n">
        <f aca="false">G51/G52-1</f>
        <v>0.0304568527918783</v>
      </c>
    </row>
    <row r="53" customFormat="false" ht="15" hidden="false" customHeight="false" outlineLevel="0" collapsed="false">
      <c r="A53" s="2" t="n">
        <v>38261</v>
      </c>
      <c r="B53" s="3" t="n">
        <v>9.45</v>
      </c>
      <c r="C53" s="3" t="n">
        <v>9.75</v>
      </c>
      <c r="D53" s="3" t="n">
        <v>9.4</v>
      </c>
      <c r="E53" s="3" t="n">
        <v>9.55</v>
      </c>
      <c r="F53" s="4" t="n">
        <v>17000</v>
      </c>
      <c r="G53" s="3" t="n">
        <v>9.55</v>
      </c>
      <c r="H53" s="0" t="n">
        <f aca="false">G52/G53-1</f>
        <v>0.031413612565445</v>
      </c>
    </row>
    <row r="54" customFormat="false" ht="15" hidden="false" customHeight="false" outlineLevel="0" collapsed="false">
      <c r="A54" s="2" t="n">
        <v>38231</v>
      </c>
      <c r="B54" s="3" t="n">
        <v>9.56</v>
      </c>
      <c r="C54" s="3" t="n">
        <v>9.85</v>
      </c>
      <c r="D54" s="3" t="n">
        <v>9.48</v>
      </c>
      <c r="E54" s="3" t="n">
        <v>9.48</v>
      </c>
      <c r="F54" s="4" t="n">
        <v>12600</v>
      </c>
      <c r="G54" s="3" t="n">
        <v>9.48</v>
      </c>
      <c r="H54" s="0" t="n">
        <f aca="false">G53/G54-1</f>
        <v>0.0073839662447257</v>
      </c>
    </row>
    <row r="55" customFormat="false" ht="15" hidden="false" customHeight="false" outlineLevel="0" collapsed="false">
      <c r="A55" s="2" t="n">
        <v>38200</v>
      </c>
      <c r="B55" s="3" t="n">
        <v>9.56</v>
      </c>
      <c r="C55" s="3" t="n">
        <v>9.68</v>
      </c>
      <c r="D55" s="3" t="n">
        <v>9.39</v>
      </c>
      <c r="E55" s="3" t="n">
        <v>9.56</v>
      </c>
      <c r="F55" s="4" t="n">
        <v>8100</v>
      </c>
      <c r="G55" s="3" t="n">
        <v>9.56</v>
      </c>
      <c r="H55" s="0" t="n">
        <f aca="false">G54/G55-1</f>
        <v>-0.00836820083682011</v>
      </c>
    </row>
    <row r="56" customFormat="false" ht="15" hidden="false" customHeight="false" outlineLevel="0" collapsed="false">
      <c r="A56" s="2" t="n">
        <v>38169</v>
      </c>
      <c r="B56" s="3" t="n">
        <v>9.66</v>
      </c>
      <c r="C56" s="3" t="n">
        <v>9.75</v>
      </c>
      <c r="D56" s="3" t="n">
        <v>9.57</v>
      </c>
      <c r="E56" s="3" t="n">
        <v>9.58</v>
      </c>
      <c r="F56" s="4" t="n">
        <v>8100</v>
      </c>
      <c r="G56" s="3" t="n">
        <v>9.58</v>
      </c>
      <c r="H56" s="0" t="n">
        <f aca="false">G55/G56-1</f>
        <v>-0.0020876826722338</v>
      </c>
    </row>
    <row r="57" customFormat="false" ht="15" hidden="false" customHeight="false" outlineLevel="0" collapsed="false">
      <c r="A57" s="2" t="n">
        <v>38139</v>
      </c>
      <c r="B57" s="3" t="n">
        <v>9.63</v>
      </c>
      <c r="C57" s="3" t="n">
        <v>9.78</v>
      </c>
      <c r="D57" s="3" t="n">
        <v>9.6</v>
      </c>
      <c r="E57" s="3" t="n">
        <v>9.7</v>
      </c>
      <c r="F57" s="4" t="n">
        <v>13600</v>
      </c>
      <c r="G57" s="3" t="n">
        <v>9.7</v>
      </c>
      <c r="H57" s="0" t="n">
        <f aca="false">G56/G57-1</f>
        <v>-0.0123711340206185</v>
      </c>
    </row>
    <row r="58" customFormat="false" ht="15" hidden="false" customHeight="false" outlineLevel="0" collapsed="false">
      <c r="A58" s="2" t="n">
        <v>38108</v>
      </c>
      <c r="B58" s="3" t="n">
        <v>9.9</v>
      </c>
      <c r="C58" s="3" t="n">
        <v>9.95</v>
      </c>
      <c r="D58" s="3" t="n">
        <v>9.65</v>
      </c>
      <c r="E58" s="3" t="n">
        <v>9.65</v>
      </c>
      <c r="F58" s="4" t="n">
        <v>12900</v>
      </c>
      <c r="G58" s="3" t="n">
        <v>9.65</v>
      </c>
      <c r="H58" s="0" t="n">
        <f aca="false">G57/G58-1</f>
        <v>0.00518134715025886</v>
      </c>
    </row>
    <row r="59" customFormat="false" ht="15" hidden="false" customHeight="false" outlineLevel="0" collapsed="false">
      <c r="A59" s="2" t="n">
        <v>38078</v>
      </c>
      <c r="B59" s="3" t="n">
        <v>9.99</v>
      </c>
      <c r="C59" s="3" t="n">
        <v>9.99</v>
      </c>
      <c r="D59" s="3" t="n">
        <v>9.9</v>
      </c>
      <c r="E59" s="3" t="n">
        <v>9.9</v>
      </c>
      <c r="F59" s="4" t="n">
        <v>9800</v>
      </c>
      <c r="G59" s="3" t="n">
        <v>9.9</v>
      </c>
      <c r="H59" s="0" t="n">
        <f aca="false">G58/G59-1</f>
        <v>-0.0252525252525253</v>
      </c>
    </row>
    <row r="60" customFormat="false" ht="15" hidden="false" customHeight="false" outlineLevel="0" collapsed="false">
      <c r="A60" s="2" t="n">
        <v>38047</v>
      </c>
      <c r="B60" s="3" t="n">
        <v>9.95</v>
      </c>
      <c r="C60" s="3" t="n">
        <v>9.99</v>
      </c>
      <c r="D60" s="3" t="n">
        <v>9.81</v>
      </c>
      <c r="E60" s="3" t="n">
        <v>9.96</v>
      </c>
      <c r="F60" s="4" t="n">
        <v>17400</v>
      </c>
      <c r="G60" s="3" t="n">
        <v>9.96</v>
      </c>
      <c r="H60" s="0" t="n">
        <f aca="false">G59/G60-1</f>
        <v>-0.00602409638554224</v>
      </c>
    </row>
    <row r="61" customFormat="false" ht="15" hidden="false" customHeight="false" outlineLevel="0" collapsed="false">
      <c r="A61" s="2" t="n">
        <v>38018</v>
      </c>
      <c r="B61" s="3" t="n">
        <v>9.86</v>
      </c>
      <c r="C61" s="3" t="n">
        <v>10</v>
      </c>
      <c r="D61" s="3" t="n">
        <v>9.76</v>
      </c>
      <c r="E61" s="3" t="n">
        <v>10</v>
      </c>
      <c r="F61" s="4" t="n">
        <v>25300</v>
      </c>
      <c r="G61" s="3" t="n">
        <v>10</v>
      </c>
      <c r="H61" s="0" t="n">
        <f aca="false">G60/G61-1</f>
        <v>-0.00399999999999989</v>
      </c>
    </row>
    <row r="62" customFormat="false" ht="15" hidden="false" customHeight="false" outlineLevel="0" collapsed="false">
      <c r="A62" s="2" t="n">
        <v>37987</v>
      </c>
      <c r="B62" s="3" t="n">
        <v>9.85</v>
      </c>
      <c r="C62" s="3" t="n">
        <v>9.9</v>
      </c>
      <c r="D62" s="3" t="n">
        <v>9.7</v>
      </c>
      <c r="E62" s="3" t="n">
        <v>9.9</v>
      </c>
      <c r="F62" s="4" t="n">
        <v>21300</v>
      </c>
      <c r="G62" s="3" t="n">
        <v>9.9</v>
      </c>
      <c r="H62" s="0" t="n">
        <f aca="false">G61/G62-1</f>
        <v>0.0101010101010102</v>
      </c>
    </row>
    <row r="63" customFormat="false" ht="15" hidden="false" customHeight="true" outlineLevel="0" collapsed="false">
      <c r="A63" s="5" t="s">
        <v>7</v>
      </c>
      <c r="B63" s="5"/>
      <c r="C63" s="5"/>
      <c r="D63" s="5"/>
      <c r="E63" s="5"/>
      <c r="F63" s="5"/>
      <c r="G63" s="5"/>
    </row>
    <row r="65" customFormat="false" ht="15" hidden="false" customHeight="false" outlineLevel="0" collapsed="false">
      <c r="C65" s="6"/>
      <c r="D65" s="6" t="s">
        <v>8</v>
      </c>
      <c r="E65" s="6"/>
    </row>
    <row r="66" customFormat="false" ht="15" hidden="false" customHeight="false" outlineLevel="0" collapsed="false">
      <c r="C66" s="6" t="s">
        <v>9</v>
      </c>
      <c r="D66" s="6"/>
      <c r="E66" s="6" t="n">
        <v>12</v>
      </c>
      <c r="G66" s="6"/>
      <c r="H66" s="6" t="s">
        <v>10</v>
      </c>
      <c r="I66" s="6"/>
    </row>
    <row r="67" customFormat="false" ht="15" hidden="false" customHeight="false" outlineLevel="0" collapsed="false">
      <c r="C67" s="6" t="s">
        <v>11</v>
      </c>
      <c r="D67" s="6"/>
      <c r="E67" s="6" t="s">
        <v>12</v>
      </c>
      <c r="G67" s="6" t="s">
        <v>9</v>
      </c>
      <c r="H67" s="6"/>
      <c r="I67" s="6" t="n">
        <v>12</v>
      </c>
    </row>
    <row r="68" customFormat="false" ht="15" hidden="false" customHeight="false" outlineLevel="0" collapsed="false">
      <c r="C68" s="6" t="s">
        <v>13</v>
      </c>
      <c r="D68" s="6" t="n">
        <f aca="false">STDEV(H5:H63)</f>
        <v>0.0360512856796008</v>
      </c>
      <c r="E68" s="6" t="n">
        <f aca="false">D68*((E66)^(1/2))</f>
        <v>0.124885316950498</v>
      </c>
      <c r="G68" s="6" t="s">
        <v>11</v>
      </c>
      <c r="H68" s="6"/>
      <c r="I68" s="6" t="s">
        <v>12</v>
      </c>
    </row>
    <row r="69" customFormat="false" ht="15" hidden="false" customHeight="false" outlineLevel="0" collapsed="false">
      <c r="G69" s="6" t="s">
        <v>13</v>
      </c>
      <c r="H69" s="6" t="n">
        <v>0.0847877938293695</v>
      </c>
      <c r="I69" s="6" t="n">
        <v>0.293713533548286</v>
      </c>
    </row>
    <row r="71" customFormat="false" ht="15.75" hidden="false" customHeight="false" outlineLevel="0" collapsed="false">
      <c r="D71" s="6" t="s">
        <v>14</v>
      </c>
      <c r="E71" s="6" t="n">
        <f aca="false">CORREL(H4:H62,' Qualcomm Incorporated'!H4:H62)</f>
        <v>0.385378374878274</v>
      </c>
    </row>
    <row r="72" customFormat="false" ht="15.75" hidden="false" customHeight="false" outlineLevel="0" collapsed="false">
      <c r="I72" s="7" t="s">
        <v>15</v>
      </c>
      <c r="J72" s="8" t="n">
        <v>0.112</v>
      </c>
    </row>
    <row r="73" customFormat="false" ht="16.5" hidden="false" customHeight="false" outlineLevel="0" collapsed="false">
      <c r="D73" s="9" t="s">
        <v>16</v>
      </c>
      <c r="E73" s="9" t="n">
        <f aca="false">E71*(E68*I69)/(E68)^2</f>
        <v>0.906358305383973</v>
      </c>
      <c r="I73" s="10" t="s">
        <v>17</v>
      </c>
      <c r="J73" s="11" t="n">
        <v>0.047</v>
      </c>
    </row>
    <row r="74" customFormat="false" ht="15.75" hidden="false" customHeight="false" outlineLevel="0" collapsed="false">
      <c r="D74" s="0" t="s">
        <v>18</v>
      </c>
      <c r="I74" s="10" t="s">
        <v>19</v>
      </c>
      <c r="J74" s="11" t="n">
        <v>0.159</v>
      </c>
    </row>
    <row r="75" customFormat="false" ht="15.75" hidden="false" customHeight="false" outlineLevel="0" collapsed="false">
      <c r="I75" s="10" t="s">
        <v>20</v>
      </c>
      <c r="J75" s="11" t="n">
        <v>0.112</v>
      </c>
    </row>
    <row r="76" customFormat="false" ht="15.75" hidden="false" customHeight="false" outlineLevel="0" collapsed="false">
      <c r="I76" s="10" t="s">
        <v>21</v>
      </c>
      <c r="J76" s="12" t="n">
        <v>0.7</v>
      </c>
    </row>
    <row r="77" customFormat="false" ht="15.75" hidden="false" customHeight="false" outlineLevel="0" collapsed="false">
      <c r="C77" s="6" t="s">
        <v>22</v>
      </c>
      <c r="D77" s="13" t="n">
        <f aca="false">D79-D78</f>
        <v>0.0389</v>
      </c>
      <c r="I77" s="10" t="s">
        <v>23</v>
      </c>
      <c r="J77" s="11" t="n">
        <v>0.0728</v>
      </c>
    </row>
    <row r="78" customFormat="false" ht="15.75" hidden="false" customHeight="false" outlineLevel="0" collapsed="false">
      <c r="C78" s="6" t="s">
        <v>24</v>
      </c>
      <c r="D78" s="14" t="n">
        <v>0.0535</v>
      </c>
      <c r="I78" s="15" t="s">
        <v>25</v>
      </c>
      <c r="J78" s="16" t="n">
        <v>0.1982</v>
      </c>
    </row>
    <row r="79" customFormat="false" ht="15" hidden="false" customHeight="false" outlineLevel="0" collapsed="false">
      <c r="C79" s="6" t="s">
        <v>26</v>
      </c>
      <c r="D79" s="14" t="n">
        <v>0.0924</v>
      </c>
      <c r="G79" s="17"/>
    </row>
    <row r="80" customFormat="false" ht="15" hidden="false" customHeight="false" outlineLevel="0" collapsed="false">
      <c r="C80" s="6" t="s">
        <v>27</v>
      </c>
      <c r="D80" s="18" t="n">
        <f aca="false">(D79-D78)</f>
        <v>0.0389</v>
      </c>
      <c r="G80" s="17"/>
    </row>
    <row r="81" customFormat="false" ht="15" hidden="false" customHeight="false" outlineLevel="0" collapsed="false">
      <c r="C81" s="6" t="s">
        <v>28</v>
      </c>
      <c r="D81" s="6" t="n">
        <v>0.9063</v>
      </c>
      <c r="G81" s="17"/>
    </row>
    <row r="82" customFormat="false" ht="15" hidden="false" customHeight="false" outlineLevel="0" collapsed="false">
      <c r="C82" s="6" t="s">
        <v>29</v>
      </c>
      <c r="D82" s="14" t="n">
        <v>0.3864</v>
      </c>
    </row>
    <row r="83" customFormat="false" ht="15" hidden="false" customHeight="false" outlineLevel="0" collapsed="false">
      <c r="C83" s="19" t="s">
        <v>30</v>
      </c>
      <c r="D83" s="20" t="n">
        <f aca="false">(D78+D77*D81)+D82</f>
        <v>0.47515507</v>
      </c>
    </row>
  </sheetData>
  <mergeCells count="1"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4" activeCellId="0" sqref="H73:H7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2.7"/>
  </cols>
  <sheetData>
    <row r="2" customFormat="false" ht="24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2" t="n">
        <v>39783</v>
      </c>
      <c r="B3" s="3" t="n">
        <v>32.67</v>
      </c>
      <c r="C3" s="3" t="n">
        <v>36.38</v>
      </c>
      <c r="D3" s="3" t="n">
        <v>29.34</v>
      </c>
      <c r="E3" s="3" t="n">
        <v>35.83</v>
      </c>
      <c r="F3" s="4" t="n">
        <v>19624600</v>
      </c>
      <c r="G3" s="3" t="n">
        <v>35.66</v>
      </c>
    </row>
    <row r="4" customFormat="false" ht="15" hidden="false" customHeight="false" outlineLevel="0" collapsed="false">
      <c r="A4" s="2" t="n">
        <v>39753</v>
      </c>
      <c r="B4" s="3" t="n">
        <v>38.21</v>
      </c>
      <c r="C4" s="3" t="n">
        <v>38.88</v>
      </c>
      <c r="D4" s="3" t="n">
        <v>28.16</v>
      </c>
      <c r="E4" s="3" t="n">
        <v>33.57</v>
      </c>
      <c r="F4" s="4" t="n">
        <v>26332100</v>
      </c>
      <c r="G4" s="3" t="n">
        <v>33.25</v>
      </c>
      <c r="H4" s="0" t="n">
        <f aca="false">G3/G4-1</f>
        <v>0.0724812030075186</v>
      </c>
    </row>
    <row r="5" customFormat="false" ht="15" hidden="false" customHeight="false" outlineLevel="0" collapsed="false">
      <c r="A5" s="2" t="n">
        <v>39722</v>
      </c>
      <c r="B5" s="3" t="n">
        <v>42.79</v>
      </c>
      <c r="C5" s="3" t="n">
        <v>43.24</v>
      </c>
      <c r="D5" s="3" t="n">
        <v>32.21</v>
      </c>
      <c r="E5" s="3" t="n">
        <v>38.26</v>
      </c>
      <c r="F5" s="4" t="n">
        <v>31469800</v>
      </c>
      <c r="G5" s="3" t="n">
        <v>37.9</v>
      </c>
      <c r="H5" s="0" t="n">
        <f aca="false">G4/G5-1</f>
        <v>-0.122691292875989</v>
      </c>
    </row>
    <row r="6" customFormat="false" ht="15" hidden="false" customHeight="false" outlineLevel="0" collapsed="false">
      <c r="A6" s="2" t="n">
        <v>39692</v>
      </c>
      <c r="B6" s="3" t="n">
        <v>53.31</v>
      </c>
      <c r="C6" s="3" t="n">
        <v>53.54</v>
      </c>
      <c r="D6" s="3" t="n">
        <v>37.82</v>
      </c>
      <c r="E6" s="3" t="n">
        <v>42.97</v>
      </c>
      <c r="F6" s="4" t="n">
        <v>28834900</v>
      </c>
      <c r="G6" s="3" t="n">
        <v>42.57</v>
      </c>
      <c r="H6" s="0" t="n">
        <f aca="false">G5/G6-1</f>
        <v>-0.109701667841203</v>
      </c>
    </row>
    <row r="7" customFormat="false" ht="15" hidden="false" customHeight="false" outlineLevel="0" collapsed="false">
      <c r="A7" s="2" t="n">
        <v>39661</v>
      </c>
      <c r="B7" s="3" t="n">
        <v>55.49</v>
      </c>
      <c r="C7" s="3" t="n">
        <v>56.88</v>
      </c>
      <c r="D7" s="3" t="n">
        <v>52.22</v>
      </c>
      <c r="E7" s="3" t="n">
        <v>52.65</v>
      </c>
      <c r="F7" s="4" t="n">
        <v>16666100</v>
      </c>
      <c r="G7" s="3" t="n">
        <v>52.16</v>
      </c>
      <c r="H7" s="0" t="n">
        <f aca="false">G6/G7-1</f>
        <v>-0.18385736196319</v>
      </c>
    </row>
    <row r="8" customFormat="false" ht="15" hidden="false" customHeight="false" outlineLevel="0" collapsed="false">
      <c r="A8" s="2" t="n">
        <v>39630</v>
      </c>
      <c r="B8" s="3" t="n">
        <v>44.15</v>
      </c>
      <c r="C8" s="3" t="n">
        <v>56</v>
      </c>
      <c r="D8" s="3" t="n">
        <v>42.69</v>
      </c>
      <c r="E8" s="3" t="n">
        <v>55.34</v>
      </c>
      <c r="F8" s="4" t="n">
        <v>30060900</v>
      </c>
      <c r="G8" s="3" t="n">
        <v>54.66</v>
      </c>
      <c r="H8" s="0" t="n">
        <f aca="false">G7/G8-1</f>
        <v>-0.0457372850347604</v>
      </c>
    </row>
    <row r="9" customFormat="false" ht="15" hidden="false" customHeight="false" outlineLevel="0" collapsed="false">
      <c r="A9" s="2" t="n">
        <v>39600</v>
      </c>
      <c r="B9" s="3" t="n">
        <v>48.61</v>
      </c>
      <c r="C9" s="3" t="n">
        <v>50.82</v>
      </c>
      <c r="D9" s="3" t="n">
        <v>44.34</v>
      </c>
      <c r="E9" s="3" t="n">
        <v>44.37</v>
      </c>
      <c r="F9" s="4" t="n">
        <v>25351200</v>
      </c>
      <c r="G9" s="3" t="n">
        <v>43.82</v>
      </c>
      <c r="H9" s="0" t="n">
        <f aca="false">G8/G9-1</f>
        <v>0.247375627567321</v>
      </c>
    </row>
    <row r="10" customFormat="false" ht="15" hidden="false" customHeight="false" outlineLevel="0" collapsed="false">
      <c r="A10" s="2" t="n">
        <v>39569</v>
      </c>
      <c r="B10" s="3" t="n">
        <v>43.2</v>
      </c>
      <c r="C10" s="3" t="n">
        <v>49.5</v>
      </c>
      <c r="D10" s="3" t="n">
        <v>42.83</v>
      </c>
      <c r="E10" s="3" t="n">
        <v>48.54</v>
      </c>
      <c r="F10" s="4" t="n">
        <v>18835200</v>
      </c>
      <c r="G10" s="3" t="n">
        <v>47.94</v>
      </c>
      <c r="H10" s="0" t="n">
        <f aca="false">G9/G10-1</f>
        <v>-0.0859407592824363</v>
      </c>
    </row>
    <row r="11" customFormat="false" ht="15" hidden="false" customHeight="false" outlineLevel="0" collapsed="false">
      <c r="A11" s="2" t="n">
        <v>39539</v>
      </c>
      <c r="B11" s="3" t="n">
        <v>41.25</v>
      </c>
      <c r="C11" s="3" t="n">
        <v>44.01</v>
      </c>
      <c r="D11" s="3" t="n">
        <v>40.65</v>
      </c>
      <c r="E11" s="3" t="n">
        <v>43.19</v>
      </c>
      <c r="F11" s="4" t="n">
        <v>16862500</v>
      </c>
      <c r="G11" s="3" t="n">
        <v>42.52</v>
      </c>
      <c r="H11" s="0" t="n">
        <f aca="false">G10/G11-1</f>
        <v>0.127469426152399</v>
      </c>
    </row>
    <row r="12" customFormat="false" ht="15" hidden="false" customHeight="false" outlineLevel="0" collapsed="false">
      <c r="A12" s="2" t="n">
        <v>39508</v>
      </c>
      <c r="B12" s="3" t="n">
        <v>42.01</v>
      </c>
      <c r="C12" s="3" t="n">
        <v>42.12</v>
      </c>
      <c r="D12" s="3" t="n">
        <v>36.91</v>
      </c>
      <c r="E12" s="3" t="n">
        <v>41</v>
      </c>
      <c r="F12" s="4" t="n">
        <v>21512000</v>
      </c>
      <c r="G12" s="3" t="n">
        <v>40.36</v>
      </c>
      <c r="H12" s="0" t="n">
        <f aca="false">G11/G12-1</f>
        <v>0.0535183349851338</v>
      </c>
    </row>
    <row r="13" customFormat="false" ht="15" hidden="false" customHeight="false" outlineLevel="0" collapsed="false">
      <c r="A13" s="2" t="n">
        <v>39479</v>
      </c>
      <c r="B13" s="3" t="n">
        <v>42.27</v>
      </c>
      <c r="C13" s="3" t="n">
        <v>44.85</v>
      </c>
      <c r="D13" s="3" t="n">
        <v>38.95</v>
      </c>
      <c r="E13" s="3" t="n">
        <v>42.39</v>
      </c>
      <c r="F13" s="4" t="n">
        <v>20069900</v>
      </c>
      <c r="G13" s="3" t="n">
        <v>41.73</v>
      </c>
      <c r="H13" s="0" t="n">
        <f aca="false">G12/G13-1</f>
        <v>-0.032830098250659</v>
      </c>
    </row>
    <row r="14" customFormat="false" ht="15" hidden="false" customHeight="false" outlineLevel="0" collapsed="false">
      <c r="A14" s="2" t="n">
        <v>39448</v>
      </c>
      <c r="B14" s="3" t="n">
        <v>38.23</v>
      </c>
      <c r="C14" s="3" t="n">
        <v>42.66</v>
      </c>
      <c r="D14" s="3" t="n">
        <v>35.17</v>
      </c>
      <c r="E14" s="3" t="n">
        <v>42.42</v>
      </c>
      <c r="F14" s="4" t="n">
        <v>28104600</v>
      </c>
      <c r="G14" s="3" t="n">
        <v>41.62</v>
      </c>
      <c r="H14" s="0" t="n">
        <f aca="false">G13/G14-1</f>
        <v>0.00264296011532905</v>
      </c>
    </row>
    <row r="15" customFormat="false" ht="15" hidden="false" customHeight="false" outlineLevel="0" collapsed="false">
      <c r="A15" s="2" t="n">
        <v>39417</v>
      </c>
      <c r="B15" s="3" t="n">
        <v>40.62</v>
      </c>
      <c r="C15" s="3" t="n">
        <v>41.57</v>
      </c>
      <c r="D15" s="3" t="n">
        <v>37.75</v>
      </c>
      <c r="E15" s="3" t="n">
        <v>39.35</v>
      </c>
      <c r="F15" s="4" t="n">
        <v>15145400</v>
      </c>
      <c r="G15" s="3" t="n">
        <v>38.61</v>
      </c>
      <c r="H15" s="0" t="n">
        <f aca="false">G14/G15-1</f>
        <v>0.077959077959078</v>
      </c>
    </row>
    <row r="16" customFormat="false" ht="15" hidden="false" customHeight="false" outlineLevel="0" collapsed="false">
      <c r="A16" s="2" t="n">
        <v>39387</v>
      </c>
      <c r="B16" s="3" t="n">
        <v>42.26</v>
      </c>
      <c r="C16" s="3" t="n">
        <v>42.7</v>
      </c>
      <c r="D16" s="3" t="n">
        <v>36.6</v>
      </c>
      <c r="E16" s="3" t="n">
        <v>40.78</v>
      </c>
      <c r="F16" s="4" t="n">
        <v>23340700</v>
      </c>
      <c r="G16" s="3" t="n">
        <v>39.87</v>
      </c>
      <c r="H16" s="0" t="n">
        <f aca="false">G15/G16-1</f>
        <v>-0.0316027088036117</v>
      </c>
    </row>
    <row r="17" customFormat="false" ht="15" hidden="false" customHeight="false" outlineLevel="0" collapsed="false">
      <c r="A17" s="2" t="n">
        <v>39356</v>
      </c>
      <c r="B17" s="3" t="n">
        <v>42.05</v>
      </c>
      <c r="C17" s="3" t="n">
        <v>43.4</v>
      </c>
      <c r="D17" s="3" t="n">
        <v>40.05</v>
      </c>
      <c r="E17" s="3" t="n">
        <v>42.73</v>
      </c>
      <c r="F17" s="4" t="n">
        <v>16639700</v>
      </c>
      <c r="G17" s="3" t="n">
        <v>41.78</v>
      </c>
      <c r="H17" s="0" t="n">
        <f aca="false">G16/G17-1</f>
        <v>-0.0457156534226904</v>
      </c>
    </row>
    <row r="18" customFormat="false" ht="15" hidden="false" customHeight="false" outlineLevel="0" collapsed="false">
      <c r="A18" s="2" t="n">
        <v>39326</v>
      </c>
      <c r="B18" s="3" t="n">
        <v>39.9</v>
      </c>
      <c r="C18" s="3" t="n">
        <v>43.06</v>
      </c>
      <c r="D18" s="3" t="n">
        <v>36.68</v>
      </c>
      <c r="E18" s="3" t="n">
        <v>42.26</v>
      </c>
      <c r="F18" s="4" t="n">
        <v>20064400</v>
      </c>
      <c r="G18" s="3" t="n">
        <v>41.32</v>
      </c>
      <c r="H18" s="0" t="n">
        <f aca="false">G17/G18-1</f>
        <v>0.011132623426912</v>
      </c>
    </row>
    <row r="19" customFormat="false" ht="15" hidden="false" customHeight="false" outlineLevel="0" collapsed="false">
      <c r="A19" s="2" t="n">
        <v>39295</v>
      </c>
      <c r="B19" s="3" t="n">
        <v>41.52</v>
      </c>
      <c r="C19" s="3" t="n">
        <v>42.35</v>
      </c>
      <c r="D19" s="3" t="n">
        <v>35.23</v>
      </c>
      <c r="E19" s="3" t="n">
        <v>39.89</v>
      </c>
      <c r="F19" s="4" t="n">
        <v>25027800</v>
      </c>
      <c r="G19" s="3" t="n">
        <v>39</v>
      </c>
      <c r="H19" s="0" t="n">
        <f aca="false">G18/G19-1</f>
        <v>0.0594871794871794</v>
      </c>
    </row>
    <row r="20" customFormat="false" ht="15" hidden="false" customHeight="false" outlineLevel="0" collapsed="false">
      <c r="A20" s="2" t="n">
        <v>39264</v>
      </c>
      <c r="B20" s="3" t="n">
        <v>43.6</v>
      </c>
      <c r="C20" s="3" t="n">
        <v>45.58</v>
      </c>
      <c r="D20" s="3" t="n">
        <v>41.27</v>
      </c>
      <c r="E20" s="3" t="n">
        <v>41.65</v>
      </c>
      <c r="F20" s="4" t="n">
        <v>20315100</v>
      </c>
      <c r="G20" s="3" t="n">
        <v>40.57</v>
      </c>
      <c r="H20" s="0" t="n">
        <f aca="false">G19/G20-1</f>
        <v>-0.038698545723441</v>
      </c>
    </row>
    <row r="21" customFormat="false" ht="15" hidden="false" customHeight="false" outlineLevel="0" collapsed="false">
      <c r="A21" s="2" t="n">
        <v>39234</v>
      </c>
      <c r="B21" s="3" t="n">
        <v>43.53</v>
      </c>
      <c r="C21" s="3" t="n">
        <v>43.99</v>
      </c>
      <c r="D21" s="3" t="n">
        <v>40.98</v>
      </c>
      <c r="E21" s="3" t="n">
        <v>43.39</v>
      </c>
      <c r="F21" s="4" t="n">
        <v>20355700</v>
      </c>
      <c r="G21" s="3" t="n">
        <v>42.27</v>
      </c>
      <c r="H21" s="0" t="n">
        <f aca="false">G20/G21-1</f>
        <v>-0.0402176484504377</v>
      </c>
    </row>
    <row r="22" customFormat="false" ht="15" hidden="false" customHeight="false" outlineLevel="0" collapsed="false">
      <c r="A22" s="2" t="n">
        <v>39203</v>
      </c>
      <c r="B22" s="3" t="n">
        <v>44.01</v>
      </c>
      <c r="C22" s="3" t="n">
        <v>47.72</v>
      </c>
      <c r="D22" s="3" t="n">
        <v>42.14</v>
      </c>
      <c r="E22" s="3" t="n">
        <v>42.95</v>
      </c>
      <c r="F22" s="4" t="n">
        <v>20322200</v>
      </c>
      <c r="G22" s="3" t="n">
        <v>41.84</v>
      </c>
      <c r="H22" s="0" t="n">
        <f aca="false">G21/G22-1</f>
        <v>0.0102772466539196</v>
      </c>
    </row>
    <row r="23" customFormat="false" ht="15" hidden="false" customHeight="false" outlineLevel="0" collapsed="false">
      <c r="A23" s="2" t="n">
        <v>39173</v>
      </c>
      <c r="B23" s="3" t="n">
        <v>42.68</v>
      </c>
      <c r="C23" s="3" t="n">
        <v>46.33</v>
      </c>
      <c r="D23" s="3" t="n">
        <v>41.6</v>
      </c>
      <c r="E23" s="3" t="n">
        <v>43.8</v>
      </c>
      <c r="F23" s="4" t="n">
        <v>17037200</v>
      </c>
      <c r="G23" s="3" t="n">
        <v>42.53</v>
      </c>
      <c r="H23" s="0" t="n">
        <f aca="false">G22/G23-1</f>
        <v>-0.0162238419938866</v>
      </c>
    </row>
    <row r="24" customFormat="false" ht="15" hidden="false" customHeight="false" outlineLevel="0" collapsed="false">
      <c r="A24" s="2" t="n">
        <v>39142</v>
      </c>
      <c r="B24" s="3" t="n">
        <v>39.56</v>
      </c>
      <c r="C24" s="3" t="n">
        <v>44.12</v>
      </c>
      <c r="D24" s="3" t="n">
        <v>39.04</v>
      </c>
      <c r="E24" s="3" t="n">
        <v>42.66</v>
      </c>
      <c r="F24" s="4" t="n">
        <v>22369600</v>
      </c>
      <c r="G24" s="3" t="n">
        <v>41.43</v>
      </c>
      <c r="H24" s="0" t="n">
        <f aca="false">G23/G24-1</f>
        <v>0.0265508085928072</v>
      </c>
    </row>
    <row r="25" customFormat="false" ht="15" hidden="false" customHeight="false" outlineLevel="0" collapsed="false">
      <c r="A25" s="2" t="n">
        <v>39114</v>
      </c>
      <c r="B25" s="3" t="n">
        <v>37.8</v>
      </c>
      <c r="C25" s="3" t="n">
        <v>43.61</v>
      </c>
      <c r="D25" s="3" t="n">
        <v>37</v>
      </c>
      <c r="E25" s="3" t="n">
        <v>40.3</v>
      </c>
      <c r="F25" s="4" t="n">
        <v>25694900</v>
      </c>
      <c r="G25" s="3" t="n">
        <v>39.13</v>
      </c>
      <c r="H25" s="0" t="n">
        <f aca="false">G24/G25-1</f>
        <v>0.0587784308714541</v>
      </c>
    </row>
    <row r="26" customFormat="false" ht="15" hidden="false" customHeight="false" outlineLevel="0" collapsed="false">
      <c r="A26" s="2" t="n">
        <v>39083</v>
      </c>
      <c r="B26" s="3" t="n">
        <v>37.76</v>
      </c>
      <c r="C26" s="3" t="n">
        <v>39.96</v>
      </c>
      <c r="D26" s="3" t="n">
        <v>36.79</v>
      </c>
      <c r="E26" s="3" t="n">
        <v>37.66</v>
      </c>
      <c r="F26" s="4" t="n">
        <v>19330200</v>
      </c>
      <c r="G26" s="3" t="n">
        <v>36.46</v>
      </c>
      <c r="H26" s="0" t="n">
        <f aca="false">G25/G26-1</f>
        <v>0.0732309380142622</v>
      </c>
    </row>
    <row r="27" customFormat="false" ht="15" hidden="false" customHeight="false" outlineLevel="0" collapsed="false">
      <c r="A27" s="2" t="n">
        <v>39052</v>
      </c>
      <c r="B27" s="3" t="n">
        <v>36.5</v>
      </c>
      <c r="C27" s="3" t="n">
        <v>40.99</v>
      </c>
      <c r="D27" s="3" t="n">
        <v>35.8</v>
      </c>
      <c r="E27" s="3" t="n">
        <v>37.79</v>
      </c>
      <c r="F27" s="4" t="n">
        <v>17743700</v>
      </c>
      <c r="G27" s="3" t="n">
        <v>36.59</v>
      </c>
      <c r="H27" s="0" t="n">
        <f aca="false">G26/G27-1</f>
        <v>-0.00355288330144854</v>
      </c>
    </row>
    <row r="28" customFormat="false" ht="15" hidden="false" customHeight="false" outlineLevel="0" collapsed="false">
      <c r="A28" s="2" t="n">
        <v>39022</v>
      </c>
      <c r="B28" s="3" t="n">
        <v>36.8</v>
      </c>
      <c r="C28" s="3" t="n">
        <v>38.4</v>
      </c>
      <c r="D28" s="3" t="n">
        <v>34.35</v>
      </c>
      <c r="E28" s="3" t="n">
        <v>36.59</v>
      </c>
      <c r="F28" s="4" t="n">
        <v>19332100</v>
      </c>
      <c r="G28" s="3" t="n">
        <v>35.31</v>
      </c>
      <c r="H28" s="0" t="n">
        <f aca="false">G27/G28-1</f>
        <v>0.0362503540073633</v>
      </c>
    </row>
    <row r="29" customFormat="false" ht="15" hidden="false" customHeight="false" outlineLevel="0" collapsed="false">
      <c r="A29" s="2" t="n">
        <v>38991</v>
      </c>
      <c r="B29" s="3" t="n">
        <v>36.11</v>
      </c>
      <c r="C29" s="3" t="n">
        <v>40</v>
      </c>
      <c r="D29" s="3" t="n">
        <v>34.1</v>
      </c>
      <c r="E29" s="3" t="n">
        <v>36.39</v>
      </c>
      <c r="F29" s="4" t="n">
        <v>18368400</v>
      </c>
      <c r="G29" s="3" t="n">
        <v>35.12</v>
      </c>
      <c r="H29" s="0" t="n">
        <f aca="false">G28/G29-1</f>
        <v>0.00541002277904346</v>
      </c>
    </row>
    <row r="30" customFormat="false" ht="15" hidden="false" customHeight="false" outlineLevel="0" collapsed="false">
      <c r="A30" s="2" t="n">
        <v>38961</v>
      </c>
      <c r="B30" s="3" t="n">
        <v>38.33</v>
      </c>
      <c r="C30" s="3" t="n">
        <v>39.49</v>
      </c>
      <c r="D30" s="3" t="n">
        <v>35.99</v>
      </c>
      <c r="E30" s="3" t="n">
        <v>36.35</v>
      </c>
      <c r="F30" s="4" t="n">
        <v>18772900</v>
      </c>
      <c r="G30" s="3" t="n">
        <v>35.08</v>
      </c>
      <c r="H30" s="0" t="n">
        <f aca="false">G29/G30-1</f>
        <v>0.0011402508551881</v>
      </c>
    </row>
    <row r="31" customFormat="false" ht="15" hidden="false" customHeight="false" outlineLevel="0" collapsed="false">
      <c r="A31" s="2" t="n">
        <v>38930</v>
      </c>
      <c r="B31" s="3" t="n">
        <v>34.92</v>
      </c>
      <c r="C31" s="3" t="n">
        <v>38.5</v>
      </c>
      <c r="D31" s="3" t="n">
        <v>32.76</v>
      </c>
      <c r="E31" s="3" t="n">
        <v>37.67</v>
      </c>
      <c r="F31" s="4" t="n">
        <v>14572000</v>
      </c>
      <c r="G31" s="3" t="n">
        <v>36.35</v>
      </c>
      <c r="H31" s="0" t="n">
        <f aca="false">G30/G31-1</f>
        <v>-0.0349381017881707</v>
      </c>
    </row>
    <row r="32" customFormat="false" ht="15" hidden="false" customHeight="false" outlineLevel="0" collapsed="false">
      <c r="A32" s="2" t="n">
        <v>38899</v>
      </c>
      <c r="B32" s="3" t="n">
        <v>39.47</v>
      </c>
      <c r="C32" s="3" t="n">
        <v>39.72</v>
      </c>
      <c r="D32" s="3" t="n">
        <v>33.94</v>
      </c>
      <c r="E32" s="3" t="n">
        <v>35.26</v>
      </c>
      <c r="F32" s="4" t="n">
        <v>18259400</v>
      </c>
      <c r="G32" s="3" t="n">
        <v>33.92</v>
      </c>
      <c r="H32" s="0" t="n">
        <f aca="false">G31/G32-1</f>
        <v>0.0716391509433962</v>
      </c>
    </row>
    <row r="33" customFormat="false" ht="15" hidden="false" customHeight="false" outlineLevel="0" collapsed="false">
      <c r="A33" s="2" t="n">
        <v>38869</v>
      </c>
      <c r="B33" s="3" t="n">
        <v>45.2</v>
      </c>
      <c r="C33" s="3" t="n">
        <v>47.77</v>
      </c>
      <c r="D33" s="3" t="n">
        <v>38.54</v>
      </c>
      <c r="E33" s="3" t="n">
        <v>40.07</v>
      </c>
      <c r="F33" s="4" t="n">
        <v>21049100</v>
      </c>
      <c r="G33" s="3" t="n">
        <v>38.55</v>
      </c>
      <c r="H33" s="0" t="n">
        <f aca="false">G32/G33-1</f>
        <v>-0.120103761348897</v>
      </c>
    </row>
    <row r="34" customFormat="false" ht="15" hidden="false" customHeight="false" outlineLevel="0" collapsed="false">
      <c r="A34" s="2" t="n">
        <v>38838</v>
      </c>
      <c r="B34" s="3" t="n">
        <v>51.46</v>
      </c>
      <c r="C34" s="3" t="n">
        <v>53.01</v>
      </c>
      <c r="D34" s="3" t="n">
        <v>44.1</v>
      </c>
      <c r="E34" s="3" t="n">
        <v>45.21</v>
      </c>
      <c r="F34" s="4" t="n">
        <v>15358900</v>
      </c>
      <c r="G34" s="3" t="n">
        <v>43.49</v>
      </c>
      <c r="H34" s="0" t="n">
        <f aca="false">G33/G34-1</f>
        <v>-0.113589330880662</v>
      </c>
    </row>
    <row r="35" customFormat="false" ht="15" hidden="false" customHeight="false" outlineLevel="0" collapsed="false">
      <c r="A35" s="2" t="n">
        <v>38808</v>
      </c>
      <c r="B35" s="3" t="n">
        <v>51.14</v>
      </c>
      <c r="C35" s="3" t="n">
        <v>52.58</v>
      </c>
      <c r="D35" s="3" t="n">
        <v>50.63</v>
      </c>
      <c r="E35" s="3" t="n">
        <v>51.34</v>
      </c>
      <c r="F35" s="4" t="n">
        <v>11632000</v>
      </c>
      <c r="G35" s="3" t="n">
        <v>49.26</v>
      </c>
      <c r="H35" s="0" t="n">
        <f aca="false">G34/G35-1</f>
        <v>-0.117133576938693</v>
      </c>
    </row>
    <row r="36" customFormat="false" ht="15" hidden="false" customHeight="false" outlineLevel="0" collapsed="false">
      <c r="A36" s="2" t="n">
        <v>38777</v>
      </c>
      <c r="B36" s="3" t="n">
        <v>47.23</v>
      </c>
      <c r="C36" s="3" t="n">
        <v>51.75</v>
      </c>
      <c r="D36" s="3" t="n">
        <v>46.79</v>
      </c>
      <c r="E36" s="3" t="n">
        <v>50.61</v>
      </c>
      <c r="F36" s="4" t="n">
        <v>14797300</v>
      </c>
      <c r="G36" s="3" t="n">
        <v>48.56</v>
      </c>
      <c r="H36" s="0" t="n">
        <f aca="false">G35/G36-1</f>
        <v>0.0144151565074133</v>
      </c>
    </row>
    <row r="37" customFormat="false" ht="15" hidden="false" customHeight="false" outlineLevel="0" collapsed="false">
      <c r="A37" s="2" t="n">
        <v>38749</v>
      </c>
      <c r="B37" s="3" t="n">
        <v>47.33</v>
      </c>
      <c r="C37" s="3" t="n">
        <v>48.88</v>
      </c>
      <c r="D37" s="3" t="n">
        <v>45.08</v>
      </c>
      <c r="E37" s="3" t="n">
        <v>47.16</v>
      </c>
      <c r="F37" s="4" t="n">
        <v>12175300</v>
      </c>
      <c r="G37" s="3" t="n">
        <v>45.25</v>
      </c>
      <c r="H37" s="0" t="n">
        <f aca="false">G36/G37-1</f>
        <v>0.0731491712707182</v>
      </c>
    </row>
    <row r="38" customFormat="false" ht="15" hidden="false" customHeight="false" outlineLevel="0" collapsed="false">
      <c r="A38" s="2" t="n">
        <v>38718</v>
      </c>
      <c r="B38" s="3" t="n">
        <v>43.25</v>
      </c>
      <c r="C38" s="3" t="n">
        <v>49.45</v>
      </c>
      <c r="D38" s="3" t="n">
        <v>42.91</v>
      </c>
      <c r="E38" s="3" t="n">
        <v>47.96</v>
      </c>
      <c r="F38" s="4" t="n">
        <v>16083200</v>
      </c>
      <c r="G38" s="3" t="n">
        <v>45.93</v>
      </c>
      <c r="H38" s="0" t="n">
        <f aca="false">G37/G38-1</f>
        <v>-0.0148051382538645</v>
      </c>
    </row>
    <row r="39" customFormat="false" ht="15" hidden="false" customHeight="false" outlineLevel="0" collapsed="false">
      <c r="A39" s="2" t="n">
        <v>38687</v>
      </c>
      <c r="B39" s="3" t="n">
        <v>45.17</v>
      </c>
      <c r="C39" s="3" t="n">
        <v>46.6</v>
      </c>
      <c r="D39" s="3" t="n">
        <v>42.98</v>
      </c>
      <c r="E39" s="3" t="n">
        <v>43.08</v>
      </c>
      <c r="F39" s="4" t="n">
        <v>12579900</v>
      </c>
      <c r="G39" s="3" t="n">
        <v>41.25</v>
      </c>
      <c r="H39" s="0" t="n">
        <f aca="false">G38/G39-1</f>
        <v>0.113454545454545</v>
      </c>
    </row>
    <row r="40" customFormat="false" ht="15" hidden="false" customHeight="false" outlineLevel="0" collapsed="false">
      <c r="A40" s="2" t="n">
        <v>38657</v>
      </c>
      <c r="B40" s="3" t="n">
        <v>39.86</v>
      </c>
      <c r="C40" s="3" t="n">
        <v>46.51</v>
      </c>
      <c r="D40" s="3" t="n">
        <v>39.08</v>
      </c>
      <c r="E40" s="3" t="n">
        <v>45.47</v>
      </c>
      <c r="F40" s="4" t="n">
        <v>16017000</v>
      </c>
      <c r="G40" s="3" t="n">
        <v>43.46</v>
      </c>
      <c r="H40" s="0" t="n">
        <f aca="false">G39/G40-1</f>
        <v>-0.0508513575701794</v>
      </c>
    </row>
    <row r="41" customFormat="false" ht="15" hidden="false" customHeight="false" outlineLevel="0" collapsed="false">
      <c r="A41" s="2" t="n">
        <v>38626</v>
      </c>
      <c r="B41" s="3" t="n">
        <v>44.98</v>
      </c>
      <c r="C41" s="3" t="n">
        <v>46.28</v>
      </c>
      <c r="D41" s="3" t="n">
        <v>39.02</v>
      </c>
      <c r="E41" s="3" t="n">
        <v>39.76</v>
      </c>
      <c r="F41" s="4" t="n">
        <v>19663300</v>
      </c>
      <c r="G41" s="3" t="n">
        <v>38</v>
      </c>
      <c r="H41" s="0" t="n">
        <f aca="false">G40/G41-1</f>
        <v>0.143684210526316</v>
      </c>
    </row>
    <row r="42" customFormat="false" ht="15" hidden="false" customHeight="false" outlineLevel="0" collapsed="false">
      <c r="A42" s="2" t="n">
        <v>38596</v>
      </c>
      <c r="B42" s="3" t="n">
        <v>39.47</v>
      </c>
      <c r="C42" s="3" t="n">
        <v>45.05</v>
      </c>
      <c r="D42" s="3" t="n">
        <v>39.43</v>
      </c>
      <c r="E42" s="3" t="n">
        <v>44.75</v>
      </c>
      <c r="F42" s="4" t="n">
        <v>14377700</v>
      </c>
      <c r="G42" s="3" t="n">
        <v>42.77</v>
      </c>
      <c r="H42" s="0" t="n">
        <f aca="false">G41/G42-1</f>
        <v>-0.111526771101239</v>
      </c>
    </row>
    <row r="43" customFormat="false" ht="15" hidden="false" customHeight="false" outlineLevel="0" collapsed="false">
      <c r="A43" s="2" t="n">
        <v>38565</v>
      </c>
      <c r="B43" s="3" t="n">
        <v>39.24</v>
      </c>
      <c r="C43" s="3" t="n">
        <v>41.73</v>
      </c>
      <c r="D43" s="3" t="n">
        <v>38.61</v>
      </c>
      <c r="E43" s="3" t="n">
        <v>39.71</v>
      </c>
      <c r="F43" s="4" t="n">
        <v>11086900</v>
      </c>
      <c r="G43" s="3" t="n">
        <v>37.95</v>
      </c>
      <c r="H43" s="0" t="n">
        <f aca="false">G42/G43-1</f>
        <v>0.127009222661397</v>
      </c>
    </row>
    <row r="44" customFormat="false" ht="15" hidden="false" customHeight="false" outlineLevel="0" collapsed="false">
      <c r="A44" s="2" t="n">
        <v>38534</v>
      </c>
      <c r="B44" s="3" t="n">
        <v>33.24</v>
      </c>
      <c r="C44" s="3" t="n">
        <v>40.27</v>
      </c>
      <c r="D44" s="3" t="n">
        <v>32.98</v>
      </c>
      <c r="E44" s="3" t="n">
        <v>39.48</v>
      </c>
      <c r="F44" s="4" t="n">
        <v>15592900</v>
      </c>
      <c r="G44" s="3" t="n">
        <v>37.65</v>
      </c>
      <c r="H44" s="0" t="n">
        <f aca="false">G43/G44-1</f>
        <v>0.00796812749004006</v>
      </c>
    </row>
    <row r="45" customFormat="false" ht="15" hidden="false" customHeight="false" outlineLevel="0" collapsed="false">
      <c r="A45" s="2" t="n">
        <v>38504</v>
      </c>
      <c r="B45" s="3" t="n">
        <v>37.01</v>
      </c>
      <c r="C45" s="3" t="n">
        <v>38.52</v>
      </c>
      <c r="D45" s="3" t="n">
        <v>33</v>
      </c>
      <c r="E45" s="3" t="n">
        <v>33.01</v>
      </c>
      <c r="F45" s="4" t="n">
        <v>13453300</v>
      </c>
      <c r="G45" s="3" t="n">
        <v>31.48</v>
      </c>
      <c r="H45" s="0" t="n">
        <f aca="false">G44/G45-1</f>
        <v>0.195997458703939</v>
      </c>
    </row>
    <row r="46" customFormat="false" ht="15" hidden="false" customHeight="false" outlineLevel="0" collapsed="false">
      <c r="A46" s="2" t="n">
        <v>38473</v>
      </c>
      <c r="B46" s="3" t="n">
        <v>34.84</v>
      </c>
      <c r="C46" s="3" t="n">
        <v>37.75</v>
      </c>
      <c r="D46" s="3" t="n">
        <v>34.52</v>
      </c>
      <c r="E46" s="3" t="n">
        <v>37.27</v>
      </c>
      <c r="F46" s="4" t="n">
        <v>11562000</v>
      </c>
      <c r="G46" s="3" t="n">
        <v>35.54</v>
      </c>
      <c r="H46" s="0" t="n">
        <f aca="false">G45/G46-1</f>
        <v>-0.114237478897017</v>
      </c>
    </row>
    <row r="47" customFormat="false" ht="15" hidden="false" customHeight="false" outlineLevel="0" collapsed="false">
      <c r="A47" s="2" t="n">
        <v>38443</v>
      </c>
      <c r="B47" s="3" t="n">
        <v>36.63</v>
      </c>
      <c r="C47" s="3" t="n">
        <v>36.74</v>
      </c>
      <c r="D47" s="3" t="n">
        <v>32.08</v>
      </c>
      <c r="E47" s="3" t="n">
        <v>34.89</v>
      </c>
      <c r="F47" s="4" t="n">
        <v>18827400</v>
      </c>
      <c r="G47" s="3" t="n">
        <v>33.19</v>
      </c>
      <c r="H47" s="0" t="n">
        <f aca="false">G46/G47-1</f>
        <v>0.0708044591744501</v>
      </c>
    </row>
    <row r="48" customFormat="false" ht="15" hidden="false" customHeight="false" outlineLevel="0" collapsed="false">
      <c r="A48" s="2" t="n">
        <v>38412</v>
      </c>
      <c r="B48" s="3" t="n">
        <v>36.21</v>
      </c>
      <c r="C48" s="3" t="n">
        <v>38.54</v>
      </c>
      <c r="D48" s="3" t="n">
        <v>35.22</v>
      </c>
      <c r="E48" s="3" t="n">
        <v>36.63</v>
      </c>
      <c r="F48" s="4" t="n">
        <v>17241300</v>
      </c>
      <c r="G48" s="3" t="n">
        <v>34.84</v>
      </c>
      <c r="H48" s="0" t="n">
        <f aca="false">G47/G48-1</f>
        <v>-0.0473593570608497</v>
      </c>
    </row>
    <row r="49" customFormat="false" ht="15" hidden="false" customHeight="false" outlineLevel="0" collapsed="false">
      <c r="A49" s="2" t="n">
        <v>38384</v>
      </c>
      <c r="B49" s="3" t="n">
        <v>37.14</v>
      </c>
      <c r="C49" s="3" t="n">
        <v>37.72</v>
      </c>
      <c r="D49" s="3" t="n">
        <v>33.99</v>
      </c>
      <c r="E49" s="3" t="n">
        <v>36.05</v>
      </c>
      <c r="F49" s="4" t="n">
        <v>16494100</v>
      </c>
      <c r="G49" s="3" t="n">
        <v>34.29</v>
      </c>
      <c r="H49" s="0" t="n">
        <f aca="false">G48/G49-1</f>
        <v>0.0160396617089531</v>
      </c>
    </row>
    <row r="50" customFormat="false" ht="15" hidden="false" customHeight="false" outlineLevel="0" collapsed="false">
      <c r="A50" s="2" t="n">
        <v>38353</v>
      </c>
      <c r="B50" s="3" t="n">
        <v>42.7</v>
      </c>
      <c r="C50" s="3" t="n">
        <v>43.71</v>
      </c>
      <c r="D50" s="3" t="n">
        <v>35.64</v>
      </c>
      <c r="E50" s="3" t="n">
        <v>37.24</v>
      </c>
      <c r="F50" s="4" t="n">
        <v>18374800</v>
      </c>
      <c r="G50" s="3" t="n">
        <v>35.35</v>
      </c>
      <c r="H50" s="0" t="n">
        <f aca="false">G49/G50-1</f>
        <v>-0.02998585572843</v>
      </c>
    </row>
    <row r="51" customFormat="false" ht="15" hidden="false" customHeight="false" outlineLevel="0" collapsed="false">
      <c r="A51" s="2" t="n">
        <v>38322</v>
      </c>
      <c r="B51" s="3" t="n">
        <v>41.68</v>
      </c>
      <c r="C51" s="3" t="n">
        <v>44.99</v>
      </c>
      <c r="D51" s="3" t="n">
        <v>41.65</v>
      </c>
      <c r="E51" s="3" t="n">
        <v>42.4</v>
      </c>
      <c r="F51" s="4" t="n">
        <v>12754200</v>
      </c>
      <c r="G51" s="3" t="n">
        <v>40.25</v>
      </c>
      <c r="H51" s="0" t="n">
        <f aca="false">G50/G51-1</f>
        <v>-0.121739130434783</v>
      </c>
    </row>
    <row r="52" customFormat="false" ht="15" hidden="false" customHeight="false" outlineLevel="0" collapsed="false">
      <c r="A52" s="2" t="n">
        <v>38292</v>
      </c>
      <c r="B52" s="3" t="n">
        <v>41</v>
      </c>
      <c r="C52" s="3" t="n">
        <v>42.28</v>
      </c>
      <c r="D52" s="3" t="n">
        <v>37.77</v>
      </c>
      <c r="E52" s="3" t="n">
        <v>41.62</v>
      </c>
      <c r="F52" s="4" t="n">
        <v>14868400</v>
      </c>
      <c r="G52" s="3" t="n">
        <v>39.45</v>
      </c>
      <c r="H52" s="0" t="n">
        <f aca="false">G51/G52-1</f>
        <v>0.0202788339670468</v>
      </c>
    </row>
    <row r="53" customFormat="false" ht="15" hidden="false" customHeight="false" outlineLevel="0" collapsed="false">
      <c r="A53" s="2" t="n">
        <v>38261</v>
      </c>
      <c r="B53" s="3" t="n">
        <v>39.4</v>
      </c>
      <c r="C53" s="3" t="n">
        <v>44.41</v>
      </c>
      <c r="D53" s="3" t="n">
        <v>38.68</v>
      </c>
      <c r="E53" s="3" t="n">
        <v>41.6</v>
      </c>
      <c r="F53" s="4" t="n">
        <v>13179200</v>
      </c>
      <c r="G53" s="3" t="n">
        <v>39.43</v>
      </c>
      <c r="H53" s="0" t="n">
        <f aca="false">G52/G53-1</f>
        <v>0.000507227998985727</v>
      </c>
    </row>
    <row r="54" customFormat="false" ht="15" hidden="false" customHeight="false" outlineLevel="0" collapsed="false">
      <c r="A54" s="2" t="n">
        <v>38231</v>
      </c>
      <c r="B54" s="3" t="n">
        <v>37.41</v>
      </c>
      <c r="C54" s="3" t="n">
        <v>41.17</v>
      </c>
      <c r="D54" s="3" t="n">
        <v>37.36</v>
      </c>
      <c r="E54" s="3" t="n">
        <v>39.04</v>
      </c>
      <c r="F54" s="4" t="n">
        <v>15337500</v>
      </c>
      <c r="G54" s="3" t="n">
        <v>37</v>
      </c>
      <c r="H54" s="0" t="n">
        <f aca="false">G53/G54-1</f>
        <v>0.0656756756756756</v>
      </c>
    </row>
    <row r="55" customFormat="false" ht="15" hidden="false" customHeight="false" outlineLevel="0" collapsed="false">
      <c r="A55" s="2" t="n">
        <v>38200</v>
      </c>
      <c r="B55" s="3" t="n">
        <v>69.88</v>
      </c>
      <c r="C55" s="3" t="n">
        <v>72.74</v>
      </c>
      <c r="D55" s="3" t="n">
        <v>34.21</v>
      </c>
      <c r="E55" s="3" t="n">
        <v>38.05</v>
      </c>
      <c r="F55" s="4" t="n">
        <v>15093400</v>
      </c>
      <c r="G55" s="3" t="n">
        <v>36.06</v>
      </c>
      <c r="H55" s="0" t="n">
        <f aca="false">G54/G55-1</f>
        <v>0.0260676650027731</v>
      </c>
    </row>
    <row r="56" customFormat="false" ht="15" hidden="false" customHeight="false" outlineLevel="0" collapsed="false">
      <c r="A56" s="2" t="n">
        <v>38169</v>
      </c>
      <c r="B56" s="3" t="n">
        <v>73.41</v>
      </c>
      <c r="C56" s="3" t="n">
        <v>73.5</v>
      </c>
      <c r="D56" s="3" t="n">
        <v>67.4</v>
      </c>
      <c r="E56" s="3" t="n">
        <v>69.21</v>
      </c>
      <c r="F56" s="4" t="n">
        <v>19214000</v>
      </c>
      <c r="G56" s="3" t="n">
        <v>32.74</v>
      </c>
      <c r="H56" s="0" t="n">
        <f aca="false">G55/G56-1</f>
        <v>0.101405009163103</v>
      </c>
    </row>
    <row r="57" customFormat="false" ht="15" hidden="false" customHeight="false" outlineLevel="0" collapsed="false">
      <c r="A57" s="2" t="n">
        <v>38139</v>
      </c>
      <c r="B57" s="3" t="n">
        <v>66.48</v>
      </c>
      <c r="C57" s="3" t="n">
        <v>73.33</v>
      </c>
      <c r="D57" s="3" t="n">
        <v>64.73</v>
      </c>
      <c r="E57" s="3" t="n">
        <v>72.98</v>
      </c>
      <c r="F57" s="4" t="n">
        <v>20042500</v>
      </c>
      <c r="G57" s="3" t="n">
        <v>34.52</v>
      </c>
      <c r="H57" s="0" t="n">
        <f aca="false">G56/G57-1</f>
        <v>-0.0515643105446119</v>
      </c>
    </row>
    <row r="58" customFormat="false" ht="15" hidden="false" customHeight="false" outlineLevel="0" collapsed="false">
      <c r="A58" s="2" t="n">
        <v>38108</v>
      </c>
      <c r="B58" s="3" t="n">
        <v>62.55</v>
      </c>
      <c r="C58" s="3" t="n">
        <v>67.25</v>
      </c>
      <c r="D58" s="3" t="n">
        <v>61.8</v>
      </c>
      <c r="E58" s="3" t="n">
        <v>67.07</v>
      </c>
      <c r="F58" s="4" t="n">
        <v>18375500</v>
      </c>
      <c r="G58" s="3" t="n">
        <v>31.73</v>
      </c>
      <c r="H58" s="0" t="n">
        <f aca="false">G57/G58-1</f>
        <v>0.0879294043491965</v>
      </c>
    </row>
    <row r="59" customFormat="false" ht="15" hidden="false" customHeight="false" outlineLevel="0" collapsed="false">
      <c r="A59" s="2" t="n">
        <v>38078</v>
      </c>
      <c r="B59" s="3" t="n">
        <v>65.5</v>
      </c>
      <c r="C59" s="3" t="n">
        <v>69.38</v>
      </c>
      <c r="D59" s="3" t="n">
        <v>62.07</v>
      </c>
      <c r="E59" s="3" t="n">
        <v>62.46</v>
      </c>
      <c r="F59" s="4" t="n">
        <v>18207600</v>
      </c>
      <c r="G59" s="3" t="n">
        <v>29.5</v>
      </c>
      <c r="H59" s="0" t="n">
        <f aca="false">G58/G59-1</f>
        <v>0.0755932203389831</v>
      </c>
    </row>
    <row r="60" customFormat="false" ht="15" hidden="false" customHeight="false" outlineLevel="0" collapsed="false">
      <c r="A60" s="2" t="n">
        <v>38047</v>
      </c>
      <c r="B60" s="3" t="n">
        <v>63.44</v>
      </c>
      <c r="C60" s="3" t="n">
        <v>66.97</v>
      </c>
      <c r="D60" s="3" t="n">
        <v>61.2</v>
      </c>
      <c r="E60" s="3" t="n">
        <v>66.29</v>
      </c>
      <c r="F60" s="4" t="n">
        <v>20926200</v>
      </c>
      <c r="G60" s="3" t="n">
        <v>31.31</v>
      </c>
      <c r="H60" s="0" t="n">
        <f aca="false">G59/G60-1</f>
        <v>-0.0578090067071223</v>
      </c>
    </row>
    <row r="61" customFormat="false" ht="15" hidden="false" customHeight="false" outlineLevel="0" collapsed="false">
      <c r="A61" s="2" t="n">
        <v>38018</v>
      </c>
      <c r="B61" s="3" t="n">
        <v>58.37</v>
      </c>
      <c r="C61" s="3" t="n">
        <v>64</v>
      </c>
      <c r="D61" s="3" t="n">
        <v>55.61</v>
      </c>
      <c r="E61" s="3" t="n">
        <v>63.09</v>
      </c>
      <c r="F61" s="4" t="n">
        <v>18329200</v>
      </c>
      <c r="G61" s="3" t="n">
        <v>29.8</v>
      </c>
      <c r="H61" s="0" t="n">
        <f aca="false">G60/G61-1</f>
        <v>0.0506711409395972</v>
      </c>
    </row>
    <row r="62" customFormat="false" ht="15" hidden="false" customHeight="false" outlineLevel="0" collapsed="false">
      <c r="A62" s="2" t="n">
        <v>37987</v>
      </c>
      <c r="B62" s="3" t="n">
        <v>54.02</v>
      </c>
      <c r="C62" s="3" t="n">
        <v>60.73</v>
      </c>
      <c r="D62" s="3" t="n">
        <v>53.33</v>
      </c>
      <c r="E62" s="3" t="n">
        <v>58.61</v>
      </c>
      <c r="F62" s="4" t="n">
        <v>20128800</v>
      </c>
      <c r="G62" s="3" t="n">
        <v>27.65</v>
      </c>
      <c r="H62" s="0" t="n">
        <f aca="false">G61/G62-1</f>
        <v>0.0777576853526221</v>
      </c>
    </row>
    <row r="66" customFormat="false" ht="15" hidden="false" customHeight="false" outlineLevel="0" collapsed="false">
      <c r="B66" s="21"/>
      <c r="C66" s="22"/>
      <c r="D66" s="23"/>
      <c r="F66" s="6"/>
      <c r="G66" s="6" t="s">
        <v>31</v>
      </c>
      <c r="H66" s="6"/>
    </row>
    <row r="67" customFormat="false" ht="15" hidden="false" customHeight="false" outlineLevel="0" collapsed="false">
      <c r="B67" s="21"/>
      <c r="C67" s="21"/>
      <c r="D67" s="24"/>
      <c r="F67" s="6" t="s">
        <v>9</v>
      </c>
      <c r="G67" s="6"/>
      <c r="H67" s="6" t="n">
        <v>12</v>
      </c>
    </row>
    <row r="68" customFormat="false" ht="15" hidden="false" customHeight="false" outlineLevel="0" collapsed="false">
      <c r="B68" s="21"/>
      <c r="C68" s="25"/>
      <c r="D68" s="25"/>
      <c r="F68" s="6" t="s">
        <v>11</v>
      </c>
      <c r="G68" s="6"/>
      <c r="H68" s="6" t="s">
        <v>12</v>
      </c>
    </row>
    <row r="69" customFormat="false" ht="15" hidden="false" customHeight="false" outlineLevel="0" collapsed="false">
      <c r="F69" s="6" t="s">
        <v>13</v>
      </c>
      <c r="G69" s="6" t="n">
        <f aca="false">STDEV(H4:H62)</f>
        <v>0.0847877938293695</v>
      </c>
      <c r="H69" s="6" t="n">
        <f aca="false">G69*((H67)^(1/2))</f>
        <v>0.293713533548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2:01:20Z</dcterms:created>
  <dc:creator>Familia Jimenez Mejia</dc:creator>
  <dc:description/>
  <dc:language>en-US</dc:language>
  <cp:lastModifiedBy>CIBER</cp:lastModifiedBy>
  <dcterms:modified xsi:type="dcterms:W3CDTF">2009-05-15T16:10:33Z</dcterms:modified>
  <cp:revision>0</cp:revision>
  <dc:subject/>
  <dc:title/>
</cp:coreProperties>
</file>