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Costos" sheetId="1" state="visible" r:id="rId2"/>
    <sheet name="Presup de Gastos" sheetId="2" state="visible" r:id="rId3"/>
    <sheet name="Estado de Resultados" sheetId="3" state="visible" r:id="rId4"/>
    <sheet name="Presupuesto de Inversión" sheetId="4" state="visible" r:id="rId5"/>
    <sheet name="Flujo de Caja" sheetId="5" state="visible" r:id="rId6"/>
    <sheet name="Amortización" sheetId="6" state="visible" r:id="rId7"/>
    <sheet name="Depreciación" sheetId="7" state="visible" r:id="rId8"/>
    <sheet name="Cuadro de Personal" sheetId="8" state="visible" r:id="rId9"/>
    <sheet name="Balance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8">
  <si>
    <t xml:space="preserve">PRESUPUESTO DE GASTO DE FINANCIACION</t>
  </si>
  <si>
    <t xml:space="preserve">PRESUPUESTO DE GASTOS ADMINISTRATIVOS</t>
  </si>
  <si>
    <t xml:space="preserve">PRESUPUESTO DE SUELDOS Y SALARIOS</t>
  </si>
  <si>
    <t xml:space="preserve">Equipamiento</t>
  </si>
  <si>
    <t xml:space="preserve">Anual</t>
  </si>
  <si>
    <t xml:space="preserve">Personal Administrativo</t>
  </si>
  <si>
    <t xml:space="preserve">Mensual</t>
  </si>
  <si>
    <t xml:space="preserve">3 Equipos de Computación</t>
  </si>
  <si>
    <t xml:space="preserve">Jefe de Bodega</t>
  </si>
  <si>
    <t xml:space="preserve">Suministro de oficina (papel, lapiz, etc.)</t>
  </si>
  <si>
    <t xml:space="preserve">Gerente de Marketing y Ventas</t>
  </si>
  <si>
    <t xml:space="preserve">Secretaria</t>
  </si>
  <si>
    <t xml:space="preserve">Muebles de Oficina ( archivador, muebles, etc.)</t>
  </si>
  <si>
    <t xml:space="preserve">Gerentes Financiero</t>
  </si>
  <si>
    <t xml:space="preserve">Agentes Vendedores</t>
  </si>
  <si>
    <t xml:space="preserve">Vehículo</t>
  </si>
  <si>
    <t xml:space="preserve">Personal de Bodega</t>
  </si>
  <si>
    <t xml:space="preserve">Total de Inversion en Equipamiento</t>
  </si>
  <si>
    <t xml:space="preserve">Total Gastos Administrativos</t>
  </si>
  <si>
    <t xml:space="preserve">Total del Personal</t>
  </si>
  <si>
    <t xml:space="preserve">Cant</t>
  </si>
  <si>
    <t xml:space="preserve">Suministro de Oficina</t>
  </si>
  <si>
    <t xml:space="preserve">Mesual</t>
  </si>
  <si>
    <t xml:space="preserve">Servicios Basicos</t>
  </si>
  <si>
    <t xml:space="preserve">Resmas de Papel A4</t>
  </si>
  <si>
    <t xml:space="preserve">Plumas</t>
  </si>
  <si>
    <t xml:space="preserve">Agua</t>
  </si>
  <si>
    <t xml:space="preserve">Carpetas</t>
  </si>
  <si>
    <t xml:space="preserve">Luz</t>
  </si>
  <si>
    <t xml:space="preserve">Cajitas de Clic</t>
  </si>
  <si>
    <t xml:space="preserve">Telefono</t>
  </si>
  <si>
    <t xml:space="preserve">Grapadora</t>
  </si>
  <si>
    <t xml:space="preserve">TOTAL</t>
  </si>
  <si>
    <t xml:space="preserve">Cajitas de Grapas</t>
  </si>
  <si>
    <t xml:space="preserve">GASTO DE PUBLICIDAD</t>
  </si>
  <si>
    <t xml:space="preserve">Varios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fiches</t>
  </si>
  <si>
    <t xml:space="preserve">Muebles de Oficina</t>
  </si>
  <si>
    <t xml:space="preserve">Muebles y Enseres</t>
  </si>
  <si>
    <t xml:space="preserve">Equipos de Oficina</t>
  </si>
  <si>
    <t xml:space="preserve">Volantes</t>
  </si>
  <si>
    <t xml:space="preserve">Producto Inflable</t>
  </si>
  <si>
    <t xml:space="preserve">Escritorios</t>
  </si>
  <si>
    <t xml:space="preserve">Sillas</t>
  </si>
  <si>
    <t xml:space="preserve">Acondicionador de Aire</t>
  </si>
  <si>
    <t xml:space="preserve">Impresoras</t>
  </si>
  <si>
    <t xml:space="preserve">Dispensador de Agua</t>
  </si>
  <si>
    <t xml:space="preserve">COSTOS FIJOS</t>
  </si>
  <si>
    <t xml:space="preserve">Sueldos y Salarios</t>
  </si>
  <si>
    <t xml:space="preserve">Gastos Administrativo</t>
  </si>
  <si>
    <t xml:space="preserve">Suministros de Oficina</t>
  </si>
  <si>
    <t xml:space="preserve">Publicidad</t>
  </si>
  <si>
    <t xml:space="preserve">Transportación</t>
  </si>
  <si>
    <t xml:space="preserve">Guardiania</t>
  </si>
  <si>
    <t xml:space="preserve">Servicos Basicos</t>
  </si>
  <si>
    <t xml:space="preserve">TOTAL COSTOS FIJOS</t>
  </si>
  <si>
    <t xml:space="preserve">INVERSIÓN</t>
  </si>
  <si>
    <t xml:space="preserve">Equipos de Computación</t>
  </si>
  <si>
    <t xml:space="preserve">Costos Totales</t>
  </si>
  <si>
    <t xml:space="preserve">Costos x Prod</t>
  </si>
  <si>
    <t xml:space="preserve">Intangible</t>
  </si>
  <si>
    <t xml:space="preserve">TOTAL INVERSION</t>
  </si>
  <si>
    <t xml:space="preserve">Gastos de Constitución</t>
  </si>
  <si>
    <t xml:space="preserve">Inversión</t>
  </si>
  <si>
    <t xml:space="preserve">Patente</t>
  </si>
  <si>
    <t xml:space="preserve">Capital de Trabajo</t>
  </si>
  <si>
    <t xml:space="preserve">Capital Social</t>
  </si>
  <si>
    <t xml:space="preserve">Efectivo</t>
  </si>
  <si>
    <t xml:space="preserve">Financiamiento</t>
  </si>
  <si>
    <t xml:space="preserve">TOTAL INTANGIBLE</t>
  </si>
  <si>
    <t xml:space="preserve">PRESUPUESTO DE GASTOS</t>
  </si>
  <si>
    <t xml:space="preserve">Gastos Administrativos</t>
  </si>
  <si>
    <t xml:space="preserve">Total Gastos de Administrativos</t>
  </si>
  <si>
    <t xml:space="preserve">Gastos de Ventas</t>
  </si>
  <si>
    <t xml:space="preserve">Total Gastos de Ventas</t>
  </si>
  <si>
    <t xml:space="preserve">Gastos Varios</t>
  </si>
  <si>
    <t xml:space="preserve">Teléfono</t>
  </si>
  <si>
    <t xml:space="preserve">Total Gastos Varios</t>
  </si>
  <si>
    <t xml:space="preserve">TOTAL DE GASTOS</t>
  </si>
  <si>
    <t xml:space="preserve">ESTADO DE RESULTADOS</t>
  </si>
  <si>
    <t xml:space="preserve">AÑO</t>
  </si>
  <si>
    <t xml:space="preserve">INGRESOS</t>
  </si>
  <si>
    <t xml:space="preserve">Ventas</t>
  </si>
  <si>
    <t xml:space="preserve">Costo de Ventas</t>
  </si>
  <si>
    <t xml:space="preserve">UTILIDAD BRUTA</t>
  </si>
  <si>
    <t xml:space="preserve">GASTOS</t>
  </si>
  <si>
    <t xml:space="preserve">GASTOS ADMINISTRATIVOS</t>
  </si>
  <si>
    <t xml:space="preserve">GASTOS DE VENTAS</t>
  </si>
  <si>
    <t xml:space="preserve">GASTOS VARIOS</t>
  </si>
  <si>
    <t xml:space="preserve">TOTAL GASTOS</t>
  </si>
  <si>
    <t xml:space="preserve">Intereses</t>
  </si>
  <si>
    <t xml:space="preserve">Depreciacion</t>
  </si>
  <si>
    <t xml:space="preserve">Amortización</t>
  </si>
  <si>
    <t xml:space="preserve">Valor en Libros</t>
  </si>
  <si>
    <t xml:space="preserve">UTILIDAD ANTES DE REPARTICIÓN DE UTILIDADES</t>
  </si>
  <si>
    <t xml:space="preserve">15% Repartición a Trabajadores</t>
  </si>
  <si>
    <t xml:space="preserve">UTILIDAD ANTES DE IMPUESTOS</t>
  </si>
  <si>
    <t xml:space="preserve">25% Impuesto a la Renta</t>
  </si>
  <si>
    <t xml:space="preserve">UTILIDAD NETA</t>
  </si>
  <si>
    <t xml:space="preserve">UTILIDAD INCREMENTAL</t>
  </si>
  <si>
    <t xml:space="preserve"># Farmacias en Guayaquil</t>
  </si>
  <si>
    <t xml:space="preserve">Personas Guayaquil</t>
  </si>
  <si>
    <t xml:space="preserve">% de Mercado a Captar</t>
  </si>
  <si>
    <t xml:space="preserve">Demanda 58,50%</t>
  </si>
  <si>
    <t xml:space="preserve">PVP</t>
  </si>
  <si>
    <t xml:space="preserve">% Crecimiento Farm</t>
  </si>
  <si>
    <t xml:space="preserve">Costos de Producción</t>
  </si>
  <si>
    <t xml:space="preserve">Tasa de Natalidad</t>
  </si>
  <si>
    <t xml:space="preserve">Costo Adicional x Producto</t>
  </si>
  <si>
    <t xml:space="preserve">Precio Costo</t>
  </si>
  <si>
    <t xml:space="preserve">Unidades</t>
  </si>
  <si>
    <t xml:space="preserve"># de Farmacias a Captar</t>
  </si>
  <si>
    <t xml:space="preserve">Tasa de Inflación</t>
  </si>
  <si>
    <t xml:space="preserve">Demanda</t>
  </si>
  <si>
    <t xml:space="preserve">Tasa de crecimiento</t>
  </si>
  <si>
    <t xml:space="preserve">Ingreso Anual</t>
  </si>
  <si>
    <t xml:space="preserve">Personas Viven G</t>
  </si>
  <si>
    <t xml:space="preserve">Meses</t>
  </si>
  <si>
    <t xml:space="preserve">Crecimiento Pob</t>
  </si>
  <si>
    <t xml:space="preserve">PRODUCCION</t>
  </si>
  <si>
    <t xml:space="preserve">Precio</t>
  </si>
  <si>
    <t xml:space="preserve">Personas</t>
  </si>
  <si>
    <t xml:space="preserve"># de Farmacias</t>
  </si>
  <si>
    <t xml:space="preserve">Dem Farmacias</t>
  </si>
  <si>
    <t xml:space="preserve">P Costo</t>
  </si>
  <si>
    <t xml:space="preserve">VENTAS PROYECTADAS</t>
  </si>
  <si>
    <t xml:space="preserve">Dolares</t>
  </si>
  <si>
    <t xml:space="preserve">COSTO DE VENTA</t>
  </si>
  <si>
    <t xml:space="preserve">FLUJO DE CAJA</t>
  </si>
  <si>
    <t xml:space="preserve">Utilidad Bruta</t>
  </si>
  <si>
    <t xml:space="preserve">Arriendo del local</t>
  </si>
  <si>
    <t xml:space="preserve">Comisiones</t>
  </si>
  <si>
    <t xml:space="preserve">Seguro de Almacenamiento</t>
  </si>
  <si>
    <t xml:space="preserve">Capacitación</t>
  </si>
  <si>
    <t xml:space="preserve">Depreciación</t>
  </si>
  <si>
    <t xml:space="preserve">Depreciación (+)</t>
  </si>
  <si>
    <t xml:space="preserve">Valor en Libros (+)</t>
  </si>
  <si>
    <t xml:space="preserve">Inversión Inicial</t>
  </si>
  <si>
    <t xml:space="preserve">Inversión de reemplazo</t>
  </si>
  <si>
    <t xml:space="preserve">Prestamo</t>
  </si>
  <si>
    <t xml:space="preserve">Amortización de la Deuda</t>
  </si>
  <si>
    <t xml:space="preserve">Valor de Desecho</t>
  </si>
  <si>
    <t xml:space="preserve">FLUJO DE EFECTIVO</t>
  </si>
  <si>
    <t xml:space="preserve">Año</t>
  </si>
  <si>
    <t xml:space="preserve">FLUJO</t>
  </si>
  <si>
    <t xml:space="preserve">FLUJO INCREMENTAL</t>
  </si>
  <si>
    <t xml:space="preserve">Capital Propio</t>
  </si>
  <si>
    <t xml:space="preserve">Deuda</t>
  </si>
  <si>
    <t xml:space="preserve">Tasa de Endeudamiento</t>
  </si>
  <si>
    <t xml:space="preserve">VAN</t>
  </si>
  <si>
    <t xml:space="preserve">TIR</t>
  </si>
  <si>
    <t xml:space="preserve">PRECIO DE COSTO</t>
  </si>
  <si>
    <t xml:space="preserve">Tasa de Descuento</t>
  </si>
  <si>
    <t xml:space="preserve">Monto a Financiar</t>
  </si>
  <si>
    <t xml:space="preserve">Tasa</t>
  </si>
  <si>
    <t xml:space="preserve">Plazo</t>
  </si>
  <si>
    <t xml:space="preserve">MONTO A FINANCIAR</t>
  </si>
  <si>
    <t xml:space="preserve">Cuota</t>
  </si>
  <si>
    <t xml:space="preserve">Interes</t>
  </si>
  <si>
    <t xml:space="preserve">Capital</t>
  </si>
  <si>
    <t xml:space="preserve">Saldo Insoluto</t>
  </si>
  <si>
    <t xml:space="preserve">DEPRECIACIÓN POR EL METODO DE LINEA RECTA</t>
  </si>
  <si>
    <t xml:space="preserve">Vida Util</t>
  </si>
  <si>
    <t xml:space="preserve">Valor</t>
  </si>
  <si>
    <t xml:space="preserve">V. Salvamento</t>
  </si>
  <si>
    <t xml:space="preserve">V. Depreciable</t>
  </si>
  <si>
    <t xml:space="preserve">%</t>
  </si>
  <si>
    <t xml:space="preserve">Deprec Anual</t>
  </si>
  <si>
    <t xml:space="preserve">EQUIPOS DE COMPUTACIÓN</t>
  </si>
  <si>
    <t xml:space="preserve">MUEBLES Y ENSERES</t>
  </si>
  <si>
    <t xml:space="preserve">VEHÍCULO</t>
  </si>
  <si>
    <t xml:space="preserve">EQUIPOS DE OFICINA</t>
  </si>
  <si>
    <t xml:space="preserve">Dep Anual</t>
  </si>
  <si>
    <t xml:space="preserve">Dep Acumulada</t>
  </si>
  <si>
    <t xml:space="preserve">Saldo en Libros</t>
  </si>
  <si>
    <t xml:space="preserve">VALOR DE SALVAMENTO</t>
  </si>
  <si>
    <t xml:space="preserve">DEPRECIACIÓN ANUAL</t>
  </si>
  <si>
    <t xml:space="preserve">DEPRECIACIÓN ACUMULADA</t>
  </si>
  <si>
    <t xml:space="preserve">VALOR DE DESECHO</t>
  </si>
  <si>
    <t xml:space="preserve">DEPARTAMENTO FINANCIERO</t>
  </si>
  <si>
    <t xml:space="preserve">PERSONAL DE PM Natural´s</t>
  </si>
  <si>
    <t xml:space="preserve">Gerente Financiero</t>
  </si>
  <si>
    <t xml:space="preserve">Departamento de Comercialización</t>
  </si>
  <si>
    <t xml:space="preserve">Departamento Financiero</t>
  </si>
  <si>
    <t xml:space="preserve">DEPARTAMENTO DE COMERCIALIZACION</t>
  </si>
  <si>
    <t xml:space="preserve">Recepcionista y Secretaria</t>
  </si>
  <si>
    <t xml:space="preserve">Guardia de Seguridad</t>
  </si>
  <si>
    <t xml:space="preserve">ACTIVOS</t>
  </si>
  <si>
    <t xml:space="preserve">PASIVOS</t>
  </si>
  <si>
    <t xml:space="preserve">Activos Corrientes</t>
  </si>
  <si>
    <t xml:space="preserve">Total Pasivos</t>
  </si>
  <si>
    <t xml:space="preserve">Inventario</t>
  </si>
  <si>
    <t xml:space="preserve">Total Activos Corrientes</t>
  </si>
  <si>
    <t xml:space="preserve">PATRIMONIO</t>
  </si>
  <si>
    <t xml:space="preserve">Activos Fijos</t>
  </si>
  <si>
    <t xml:space="preserve">Vehículos</t>
  </si>
  <si>
    <t xml:space="preserve">CAPITAL</t>
  </si>
  <si>
    <t xml:space="preserve">Utilidad del Ejercicio</t>
  </si>
  <si>
    <t xml:space="preserve">Utilidad Acumulada</t>
  </si>
  <si>
    <t xml:space="preserve">Total Activos Fijos</t>
  </si>
  <si>
    <t xml:space="preserve">Total Capital</t>
  </si>
  <si>
    <t xml:space="preserve">TOTAL ACTIVOS</t>
  </si>
  <si>
    <t xml:space="preserve">TOTAL PASIVO + PATRI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0.00%"/>
    <numFmt numFmtId="169" formatCode="&quot;$ &quot;#,##0.00_);[RED]&quot;($ &quot;#,##0.00\)"/>
    <numFmt numFmtId="170" formatCode="_(* #,##0_);_(* \(#,##0\);_(* \-??_);_(@_)"/>
    <numFmt numFmtId="171" formatCode="0"/>
    <numFmt numFmtId="172" formatCode="_(&quot;$ &quot;* #,##0_);_(&quot;$ &quot;* \(#,##0\);_(&quot;$ &quot;* \-??_);_(@_)"/>
    <numFmt numFmtId="173" formatCode="&quot;$ &quot;#,##0_);[RED]&quot;($ &quot;#,##0\)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àlisis de Sensibilidad (Tasa de Descuento)</a:t>
            </a:r>
          </a:p>
        </c:rich>
      </c:tx>
      <c:layout>
        <c:manualLayout>
          <c:xMode val="edge"/>
          <c:yMode val="edge"/>
          <c:x val="0.141281669150522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55588673621"/>
          <c:y val="0.270609550925327"/>
          <c:w val="0.939269746646796"/>
          <c:h val="0.694318623010224"/>
        </c:manualLayout>
      </c:layout>
      <c:lineChart>
        <c:grouping val="standard"/>
        <c:varyColors val="0"/>
        <c:ser>
          <c:idx val="0"/>
          <c:order val="0"/>
          <c:tx>
            <c:strRef>
              <c:f>'Flujo de Caja'!$B$66</c:f>
              <c:strCache>
                <c:ptCount val="1"/>
                <c:pt idx="0">
                  <c:v>Tasa de Descu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B$67:$B$71</c:f>
              <c:numCache>
                <c:formatCode>General</c:formatCode>
                <c:ptCount val="5"/>
                <c:pt idx="0">
                  <c:v>0.07</c:v>
                </c:pt>
                <c:pt idx="1">
                  <c:v>0.1</c:v>
                </c:pt>
                <c:pt idx="2">
                  <c:v>0.1174</c:v>
                </c:pt>
                <c:pt idx="3">
                  <c:v>0.13</c:v>
                </c:pt>
                <c:pt idx="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ujo de Caja'!$C$66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C$67:$C$71</c:f>
              <c:numCache>
                <c:formatCode>General</c:formatCode>
                <c:ptCount val="5"/>
                <c:pt idx="0">
                  <c:v>5010.81165933333</c:v>
                </c:pt>
                <c:pt idx="1">
                  <c:v>4096.58646704278</c:v>
                </c:pt>
                <c:pt idx="2">
                  <c:v>3608.42241134118</c:v>
                </c:pt>
                <c:pt idx="3">
                  <c:v>3272.50922056983</c:v>
                </c:pt>
                <c:pt idx="4">
                  <c:v>1638.94823979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7069"/>
        <c:axId val="33131434"/>
      </c:lineChart>
      <c:catAx>
        <c:axId val="88927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1434"/>
        <c:crossesAt val="0"/>
        <c:auto val="1"/>
        <c:lblAlgn val="ctr"/>
        <c:lblOffset val="100"/>
        <c:noMultiLvlLbl val="0"/>
      </c:catAx>
      <c:valAx>
        <c:axId val="3313143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27069"/>
        <c:crossBetween val="midCat"/>
      </c:valAx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6140089418778"/>
          <c:y val="0.178076873301411"/>
          <c:w val="0.202384500745157"/>
          <c:h val="0.255726672706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61</xdr:row>
      <xdr:rowOff>56880</xdr:rowOff>
    </xdr:from>
    <xdr:to>
      <xdr:col>8</xdr:col>
      <xdr:colOff>292320</xdr:colOff>
      <xdr:row>75</xdr:row>
      <xdr:rowOff>133200</xdr:rowOff>
    </xdr:to>
    <xdr:graphicFrame>
      <xdr:nvGraphicFramePr>
        <xdr:cNvPr id="0" name="1 Gráfico"/>
        <xdr:cNvGraphicFramePr/>
      </xdr:nvGraphicFramePr>
      <xdr:xfrm>
        <a:off x="6501600" y="7143480"/>
        <a:ext cx="4830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9" min="9" style="0" width="18.56"/>
    <col collapsed="false" customWidth="true" hidden="false" outlineLevel="0" max="12" min="12" style="0" width="19.7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  <c r="K1" s="1" t="s">
        <v>2</v>
      </c>
      <c r="L1" s="1"/>
      <c r="M1" s="1"/>
      <c r="N1" s="1"/>
    </row>
    <row r="2" customFormat="false" ht="15.75" hidden="false" customHeight="false" outlineLevel="0" collapsed="false">
      <c r="B2" s="1" t="s">
        <v>3</v>
      </c>
      <c r="C2" s="1"/>
      <c r="D2" s="2" t="s">
        <v>4</v>
      </c>
      <c r="F2" s="3" t="s">
        <v>5</v>
      </c>
      <c r="G2" s="3"/>
      <c r="H2" s="3"/>
      <c r="I2" s="3"/>
      <c r="K2" s="4"/>
      <c r="L2" s="5"/>
      <c r="M2" s="6" t="s">
        <v>6</v>
      </c>
      <c r="N2" s="6" t="s">
        <v>4</v>
      </c>
    </row>
    <row r="3" customFormat="false" ht="15.75" hidden="false" customHeight="false" outlineLevel="0" collapsed="false">
      <c r="B3" s="7" t="s">
        <v>7</v>
      </c>
      <c r="C3" s="7"/>
      <c r="D3" s="8" t="n">
        <f aca="false">(3*450)</f>
        <v>1350</v>
      </c>
      <c r="F3" s="9"/>
      <c r="G3" s="10"/>
      <c r="H3" s="2" t="s">
        <v>6</v>
      </c>
      <c r="I3" s="2" t="s">
        <v>4</v>
      </c>
      <c r="K3" s="11" t="n">
        <v>1</v>
      </c>
      <c r="L3" s="12" t="s">
        <v>8</v>
      </c>
      <c r="M3" s="13" t="n">
        <v>218</v>
      </c>
      <c r="N3" s="13" t="n">
        <f aca="false">M3*12</f>
        <v>2616</v>
      </c>
    </row>
    <row r="4" customFormat="false" ht="15" hidden="false" customHeight="false" outlineLevel="0" collapsed="false">
      <c r="B4" s="14" t="s">
        <v>9</v>
      </c>
      <c r="C4" s="14"/>
      <c r="D4" s="15" t="n">
        <f aca="false">F20</f>
        <v>340.8</v>
      </c>
      <c r="F4" s="16" t="n">
        <v>1</v>
      </c>
      <c r="G4" s="17" t="s">
        <v>10</v>
      </c>
      <c r="H4" s="18" t="n">
        <v>280</v>
      </c>
      <c r="I4" s="18" t="n">
        <f aca="false">H4*12</f>
        <v>3360</v>
      </c>
      <c r="K4" s="11" t="n">
        <v>1</v>
      </c>
      <c r="L4" s="12" t="s">
        <v>11</v>
      </c>
      <c r="M4" s="13" t="n">
        <v>218</v>
      </c>
      <c r="N4" s="13" t="n">
        <f aca="false">M4*12</f>
        <v>2616</v>
      </c>
    </row>
    <row r="5" customFormat="false" ht="15" hidden="false" customHeight="true" outlineLevel="0" collapsed="false">
      <c r="B5" s="14" t="s">
        <v>12</v>
      </c>
      <c r="C5" s="14"/>
      <c r="D5" s="19" t="n">
        <f aca="false">E31</f>
        <v>700</v>
      </c>
      <c r="F5" s="16" t="n">
        <v>1</v>
      </c>
      <c r="G5" s="20" t="s">
        <v>13</v>
      </c>
      <c r="H5" s="19" t="n">
        <v>280</v>
      </c>
      <c r="I5" s="19" t="n">
        <f aca="false">H5*12</f>
        <v>3360</v>
      </c>
      <c r="K5" s="16" t="n">
        <v>2</v>
      </c>
      <c r="L5" s="21" t="s">
        <v>14</v>
      </c>
      <c r="M5" s="19" t="n">
        <f aca="false">218*K5</f>
        <v>436</v>
      </c>
      <c r="N5" s="19" t="n">
        <f aca="false">M5*12</f>
        <v>5232</v>
      </c>
    </row>
    <row r="6" customFormat="false" ht="15.75" hidden="false" customHeight="false" outlineLevel="0" collapsed="false">
      <c r="B6" s="22" t="s">
        <v>15</v>
      </c>
      <c r="C6" s="22"/>
      <c r="D6" s="23" t="n">
        <v>2400</v>
      </c>
      <c r="F6" s="24"/>
      <c r="G6" s="25"/>
      <c r="H6" s="26"/>
      <c r="I6" s="26"/>
      <c r="K6" s="16" t="n">
        <v>1</v>
      </c>
      <c r="L6" s="25" t="s">
        <v>16</v>
      </c>
      <c r="M6" s="26" t="n">
        <f aca="false">218*K6</f>
        <v>218</v>
      </c>
      <c r="N6" s="26" t="n">
        <f aca="false">M6*12</f>
        <v>2616</v>
      </c>
    </row>
    <row r="7" customFormat="false" ht="15.75" hidden="false" customHeight="false" outlineLevel="0" collapsed="false">
      <c r="B7" s="2" t="s">
        <v>17</v>
      </c>
      <c r="C7" s="2"/>
      <c r="D7" s="27" t="n">
        <f aca="false">SUM(D3:D6)</f>
        <v>4790.8</v>
      </c>
      <c r="F7" s="28" t="s">
        <v>18</v>
      </c>
      <c r="G7" s="28"/>
      <c r="H7" s="29" t="n">
        <f aca="false">SUM(H4:H6)</f>
        <v>560</v>
      </c>
      <c r="I7" s="30" t="n">
        <f aca="false">SUM(I4:I6)</f>
        <v>6720</v>
      </c>
      <c r="K7" s="31"/>
      <c r="L7" s="25"/>
      <c r="M7" s="26"/>
      <c r="N7" s="26"/>
    </row>
    <row r="8" customFormat="false" ht="15.75" hidden="false" customHeight="false" outlineLevel="0" collapsed="false">
      <c r="K8" s="32" t="s">
        <v>19</v>
      </c>
      <c r="L8" s="32"/>
      <c r="M8" s="27" t="n">
        <f aca="false">SUM(M3:M7)</f>
        <v>1090</v>
      </c>
      <c r="N8" s="27" t="n">
        <f aca="false">SUM(N3:N7)</f>
        <v>1308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3" t="s">
        <v>20</v>
      </c>
      <c r="B10" s="33" t="s">
        <v>21</v>
      </c>
      <c r="C10" s="33"/>
      <c r="D10" s="33"/>
      <c r="E10" s="33" t="s">
        <v>22</v>
      </c>
      <c r="F10" s="34" t="s">
        <v>4</v>
      </c>
      <c r="K10" s="35" t="s">
        <v>23</v>
      </c>
      <c r="L10" s="35"/>
      <c r="M10" s="35"/>
      <c r="N10" s="35"/>
    </row>
    <row r="11" customFormat="false" ht="15.75" hidden="false" customHeight="false" outlineLevel="0" collapsed="false">
      <c r="A11" s="36" t="n">
        <v>2</v>
      </c>
      <c r="B11" s="37" t="s">
        <v>24</v>
      </c>
      <c r="C11" s="37"/>
      <c r="D11" s="38" t="n">
        <v>3</v>
      </c>
      <c r="E11" s="39" t="n">
        <f aca="false">D11*A11</f>
        <v>6</v>
      </c>
      <c r="F11" s="40" t="n">
        <f aca="false">E11*12</f>
        <v>72</v>
      </c>
      <c r="K11" s="41"/>
      <c r="L11" s="41"/>
      <c r="M11" s="28" t="s">
        <v>6</v>
      </c>
      <c r="N11" s="42" t="s">
        <v>4</v>
      </c>
    </row>
    <row r="12" customFormat="false" ht="15" hidden="false" customHeight="false" outlineLevel="0" collapsed="false">
      <c r="A12" s="43" t="n">
        <v>12</v>
      </c>
      <c r="B12" s="44" t="s">
        <v>25</v>
      </c>
      <c r="C12" s="44"/>
      <c r="D12" s="45" t="n">
        <v>0.2</v>
      </c>
      <c r="E12" s="46" t="n">
        <f aca="false">D12*A12</f>
        <v>2.4</v>
      </c>
      <c r="F12" s="47" t="n">
        <f aca="false">E12*12</f>
        <v>28.8</v>
      </c>
      <c r="K12" s="48" t="s">
        <v>26</v>
      </c>
      <c r="L12" s="48"/>
      <c r="M12" s="49" t="n">
        <v>15</v>
      </c>
      <c r="N12" s="40" t="n">
        <f aca="false">M12*12</f>
        <v>180</v>
      </c>
    </row>
    <row r="13" customFormat="false" ht="15" hidden="false" customHeight="false" outlineLevel="0" collapsed="false">
      <c r="A13" s="43" t="n">
        <v>12</v>
      </c>
      <c r="B13" s="44" t="s">
        <v>27</v>
      </c>
      <c r="C13" s="44"/>
      <c r="D13" s="45" t="n">
        <v>0.1</v>
      </c>
      <c r="E13" s="46" t="n">
        <f aca="false">D13*A13</f>
        <v>1.2</v>
      </c>
      <c r="F13" s="47" t="n">
        <f aca="false">E13*12</f>
        <v>14.4</v>
      </c>
      <c r="K13" s="50" t="s">
        <v>28</v>
      </c>
      <c r="L13" s="50"/>
      <c r="M13" s="51" t="n">
        <v>50</v>
      </c>
      <c r="N13" s="47" t="n">
        <f aca="false">M13*12</f>
        <v>600</v>
      </c>
    </row>
    <row r="14" customFormat="false" ht="15.75" hidden="false" customHeight="false" outlineLevel="0" collapsed="false">
      <c r="A14" s="43" t="n">
        <v>2</v>
      </c>
      <c r="B14" s="52" t="s">
        <v>29</v>
      </c>
      <c r="C14" s="52"/>
      <c r="D14" s="45" t="n">
        <v>0.5</v>
      </c>
      <c r="E14" s="46" t="n">
        <f aca="false">D14*A14</f>
        <v>1</v>
      </c>
      <c r="F14" s="47" t="n">
        <f aca="false">E14*12</f>
        <v>12</v>
      </c>
      <c r="K14" s="22" t="s">
        <v>30</v>
      </c>
      <c r="L14" s="22"/>
      <c r="M14" s="53" t="n">
        <v>50</v>
      </c>
      <c r="N14" s="54" t="n">
        <f aca="false">M14*12</f>
        <v>600</v>
      </c>
    </row>
    <row r="15" customFormat="false" ht="15.75" hidden="false" customHeight="false" outlineLevel="0" collapsed="false">
      <c r="A15" s="43" t="n">
        <v>2</v>
      </c>
      <c r="B15" s="44" t="s">
        <v>31</v>
      </c>
      <c r="C15" s="44"/>
      <c r="D15" s="45" t="n">
        <v>1.8</v>
      </c>
      <c r="E15" s="46" t="n">
        <f aca="false">D15*A15</f>
        <v>3.6</v>
      </c>
      <c r="F15" s="47" t="n">
        <f aca="false">E15*6</f>
        <v>21.6</v>
      </c>
      <c r="K15" s="28" t="s">
        <v>32</v>
      </c>
      <c r="L15" s="28"/>
      <c r="M15" s="55" t="n">
        <f aca="false">SUM(M12:M14)</f>
        <v>115</v>
      </c>
      <c r="N15" s="56" t="n">
        <f aca="false">SUM(N12:N14)</f>
        <v>1380</v>
      </c>
    </row>
    <row r="16" customFormat="false" ht="15" hidden="false" customHeight="false" outlineLevel="0" collapsed="false">
      <c r="A16" s="43"/>
      <c r="B16" s="44"/>
      <c r="C16" s="44"/>
      <c r="D16" s="45"/>
      <c r="E16" s="46"/>
      <c r="F16" s="47"/>
    </row>
    <row r="17" customFormat="false" ht="15.75" hidden="false" customHeight="false" outlineLevel="0" collapsed="false">
      <c r="A17" s="43" t="n">
        <v>2</v>
      </c>
      <c r="B17" s="57" t="s">
        <v>33</v>
      </c>
      <c r="C17" s="57"/>
      <c r="D17" s="45" t="n">
        <v>0.5</v>
      </c>
      <c r="E17" s="46" t="n">
        <f aca="false">D17*A17</f>
        <v>1</v>
      </c>
      <c r="F17" s="47" t="n">
        <f aca="false">E17*12</f>
        <v>12</v>
      </c>
      <c r="I17" s="58"/>
      <c r="J17" s="58"/>
      <c r="K17" s="59"/>
      <c r="L17" s="60"/>
      <c r="M17" s="61" t="n">
        <v>0.027</v>
      </c>
      <c r="N17" s="61"/>
    </row>
    <row r="18" customFormat="false" ht="15.75" hidden="false" customHeight="false" outlineLevel="0" collapsed="false">
      <c r="A18" s="62"/>
      <c r="B18" s="63"/>
      <c r="C18" s="63"/>
      <c r="D18" s="45"/>
      <c r="E18" s="46"/>
      <c r="F18" s="47"/>
      <c r="I18" s="34" t="s">
        <v>34</v>
      </c>
      <c r="J18" s="34"/>
      <c r="K18" s="34"/>
      <c r="L18" s="34"/>
      <c r="M18" s="34"/>
      <c r="N18" s="34"/>
      <c r="O18" s="34"/>
    </row>
    <row r="19" customFormat="false" ht="15.75" hidden="false" customHeight="false" outlineLevel="0" collapsed="false">
      <c r="A19" s="64"/>
      <c r="B19" s="65" t="s">
        <v>35</v>
      </c>
      <c r="C19" s="65"/>
      <c r="D19" s="31"/>
      <c r="E19" s="66" t="n">
        <v>15</v>
      </c>
      <c r="F19" s="54" t="n">
        <f aca="false">E19*12</f>
        <v>180</v>
      </c>
      <c r="I19" s="67"/>
      <c r="J19" s="68" t="s">
        <v>6</v>
      </c>
      <c r="K19" s="69" t="s">
        <v>36</v>
      </c>
      <c r="L19" s="68" t="s">
        <v>37</v>
      </c>
      <c r="M19" s="69" t="s">
        <v>38</v>
      </c>
      <c r="N19" s="68" t="s">
        <v>39</v>
      </c>
      <c r="O19" s="69" t="s">
        <v>40</v>
      </c>
    </row>
    <row r="20" customFormat="false" ht="15.75" hidden="false" customHeight="false" outlineLevel="0" collapsed="false">
      <c r="A20" s="28" t="s">
        <v>32</v>
      </c>
      <c r="B20" s="28"/>
      <c r="C20" s="28"/>
      <c r="D20" s="70"/>
      <c r="E20" s="71" t="n">
        <f aca="false">SUM(E11:E19)</f>
        <v>30.2</v>
      </c>
      <c r="F20" s="56" t="n">
        <f aca="false">SUM(F11:F19)</f>
        <v>340.8</v>
      </c>
      <c r="I20" s="72"/>
      <c r="J20" s="38"/>
      <c r="K20" s="38"/>
      <c r="L20" s="49"/>
      <c r="M20" s="38"/>
      <c r="N20" s="38"/>
      <c r="O20" s="38"/>
    </row>
    <row r="21" customFormat="false" ht="15.75" hidden="false" customHeight="false" outlineLevel="0" collapsed="false">
      <c r="I21" s="72" t="s">
        <v>41</v>
      </c>
      <c r="J21" s="45" t="n">
        <v>80</v>
      </c>
      <c r="K21" s="45" t="n">
        <f aca="false">J21*12</f>
        <v>960</v>
      </c>
      <c r="L21" s="51" t="n">
        <f aca="false">K21*(1+$M$17)</f>
        <v>985.92</v>
      </c>
      <c r="M21" s="45" t="n">
        <f aca="false">L21*(1+$M$17)</f>
        <v>1012.53984</v>
      </c>
      <c r="N21" s="45" t="n">
        <f aca="false">M21*(1+$M$17)</f>
        <v>1039.87841568</v>
      </c>
      <c r="O21" s="45" t="n">
        <f aca="false">N21*(1+$M$17)</f>
        <v>1067.95513290336</v>
      </c>
    </row>
    <row r="22" customFormat="false" ht="15.75" hidden="false" customHeight="false" outlineLevel="0" collapsed="false">
      <c r="A22" s="1" t="s">
        <v>42</v>
      </c>
      <c r="B22" s="1"/>
      <c r="C22" s="1"/>
      <c r="D22" s="1"/>
      <c r="E22" s="1"/>
      <c r="F22" s="73" t="s">
        <v>43</v>
      </c>
      <c r="G22" s="73" t="s">
        <v>44</v>
      </c>
      <c r="I22" s="72" t="s">
        <v>45</v>
      </c>
      <c r="J22" s="45" t="n">
        <v>35</v>
      </c>
      <c r="K22" s="45" t="n">
        <f aca="false">J22*12</f>
        <v>420</v>
      </c>
      <c r="L22" s="51" t="n">
        <f aca="false">K22*(1+$M$17)</f>
        <v>431.34</v>
      </c>
      <c r="M22" s="45" t="n">
        <f aca="false">L22*(1+$M$17)</f>
        <v>442.98618</v>
      </c>
      <c r="N22" s="45" t="n">
        <f aca="false">M22*(1+$M$17)</f>
        <v>454.94680686</v>
      </c>
      <c r="O22" s="45" t="n">
        <f aca="false">N22*(1+$M$17)</f>
        <v>467.23037064522</v>
      </c>
    </row>
    <row r="23" customFormat="false" ht="15.75" hidden="false" customHeight="false" outlineLevel="0" collapsed="false">
      <c r="A23" s="74"/>
      <c r="B23" s="75"/>
      <c r="C23" s="75"/>
      <c r="D23" s="49"/>
      <c r="E23" s="38"/>
      <c r="F23" s="76"/>
      <c r="G23" s="11"/>
      <c r="I23" s="77" t="s">
        <v>46</v>
      </c>
      <c r="J23" s="23"/>
      <c r="K23" s="23" t="n">
        <v>120</v>
      </c>
      <c r="L23" s="53" t="n">
        <f aca="false">K23*(1+$M$17)</f>
        <v>123.24</v>
      </c>
      <c r="M23" s="23" t="n">
        <f aca="false">L23*(1+$M$17)</f>
        <v>126.56748</v>
      </c>
      <c r="N23" s="23" t="n">
        <f aca="false">M23*(1+$M$17)</f>
        <v>129.98480196</v>
      </c>
      <c r="O23" s="23" t="n">
        <f aca="false">N23*(1+$M$17)</f>
        <v>133.49439161292</v>
      </c>
    </row>
    <row r="24" customFormat="false" ht="15.75" hidden="false" customHeight="false" outlineLevel="0" collapsed="false">
      <c r="A24" s="78"/>
      <c r="B24" s="79"/>
      <c r="C24" s="79"/>
      <c r="D24" s="51"/>
      <c r="E24" s="45"/>
      <c r="F24" s="80"/>
      <c r="G24" s="16"/>
      <c r="I24" s="81" t="s">
        <v>32</v>
      </c>
      <c r="J24" s="82" t="n">
        <f aca="false">SUM(J21:J23)</f>
        <v>115</v>
      </c>
      <c r="K24" s="82" t="n">
        <f aca="false">SUM(K21:K23)</f>
        <v>1500</v>
      </c>
      <c r="L24" s="82" t="n">
        <f aca="false">SUM(L21:L23)</f>
        <v>1540.5</v>
      </c>
      <c r="M24" s="82" t="n">
        <f aca="false">SUM(M21:M23)</f>
        <v>1582.0935</v>
      </c>
      <c r="N24" s="82" t="n">
        <f aca="false">SUM(N21:N23)</f>
        <v>1624.8100245</v>
      </c>
      <c r="O24" s="82" t="n">
        <f aca="false">SUM(O21:O23)</f>
        <v>1668.6798951615</v>
      </c>
    </row>
    <row r="25" customFormat="false" ht="15" hidden="false" customHeight="false" outlineLevel="0" collapsed="false">
      <c r="A25" s="78" t="n">
        <v>1</v>
      </c>
      <c r="B25" s="14" t="s">
        <v>30</v>
      </c>
      <c r="C25" s="14"/>
      <c r="D25" s="51" t="n">
        <v>10</v>
      </c>
      <c r="E25" s="45" t="n">
        <f aca="false">D25*A25</f>
        <v>10</v>
      </c>
      <c r="F25" s="83"/>
      <c r="G25" s="47" t="n">
        <f aca="false">E25</f>
        <v>10</v>
      </c>
    </row>
    <row r="26" customFormat="false" ht="15" hidden="false" customHeight="false" outlineLevel="0" collapsed="false">
      <c r="A26" s="78" t="n">
        <v>3</v>
      </c>
      <c r="B26" s="84" t="s">
        <v>47</v>
      </c>
      <c r="C26" s="84"/>
      <c r="D26" s="51" t="n">
        <v>80</v>
      </c>
      <c r="E26" s="45" t="n">
        <f aca="false">D26*A26</f>
        <v>240</v>
      </c>
      <c r="F26" s="85" t="n">
        <f aca="false">E26</f>
        <v>240</v>
      </c>
      <c r="G26" s="16"/>
    </row>
    <row r="27" customFormat="false" ht="15" hidden="false" customHeight="false" outlineLevel="0" collapsed="false">
      <c r="A27" s="78" t="n">
        <v>9</v>
      </c>
      <c r="B27" s="86" t="s">
        <v>48</v>
      </c>
      <c r="C27" s="86"/>
      <c r="D27" s="51" t="n">
        <v>10</v>
      </c>
      <c r="E27" s="45" t="n">
        <f aca="false">D27*A27</f>
        <v>90</v>
      </c>
      <c r="F27" s="85" t="n">
        <f aca="false">E27</f>
        <v>90</v>
      </c>
      <c r="G27" s="16"/>
    </row>
    <row r="28" customFormat="false" ht="15" hidden="false" customHeight="false" outlineLevel="0" collapsed="false">
      <c r="A28" s="87" t="n">
        <v>1</v>
      </c>
      <c r="B28" s="88" t="s">
        <v>49</v>
      </c>
      <c r="C28" s="88"/>
      <c r="D28" s="89" t="n">
        <v>280</v>
      </c>
      <c r="E28" s="45" t="n">
        <f aca="false">D28*A28</f>
        <v>280</v>
      </c>
      <c r="F28" s="90"/>
      <c r="G28" s="47" t="n">
        <f aca="false">E28</f>
        <v>280</v>
      </c>
    </row>
    <row r="29" customFormat="false" ht="15" hidden="false" customHeight="false" outlineLevel="0" collapsed="false">
      <c r="A29" s="16" t="n">
        <v>1</v>
      </c>
      <c r="B29" s="50" t="s">
        <v>50</v>
      </c>
      <c r="C29" s="50"/>
      <c r="D29" s="51" t="n">
        <v>50</v>
      </c>
      <c r="E29" s="45" t="n">
        <f aca="false">D29*A29</f>
        <v>50</v>
      </c>
      <c r="F29" s="83"/>
      <c r="G29" s="47" t="n">
        <f aca="false">E29</f>
        <v>50</v>
      </c>
    </row>
    <row r="30" customFormat="false" ht="15.75" hidden="false" customHeight="false" outlineLevel="0" collapsed="false">
      <c r="A30" s="31" t="n">
        <v>1</v>
      </c>
      <c r="B30" s="22" t="s">
        <v>51</v>
      </c>
      <c r="C30" s="22"/>
      <c r="D30" s="53" t="n">
        <v>30</v>
      </c>
      <c r="E30" s="23" t="n">
        <f aca="false">D30*A30</f>
        <v>30</v>
      </c>
      <c r="F30" s="91"/>
      <c r="G30" s="54" t="n">
        <f aca="false">E30</f>
        <v>30</v>
      </c>
    </row>
    <row r="31" customFormat="false" ht="15.75" hidden="false" customHeight="false" outlineLevel="0" collapsed="false">
      <c r="A31" s="92" t="s">
        <v>32</v>
      </c>
      <c r="B31" s="92"/>
      <c r="C31" s="92"/>
      <c r="D31" s="71"/>
      <c r="E31" s="93" t="n">
        <f aca="false">SUM(E23:E30)</f>
        <v>700</v>
      </c>
      <c r="F31" s="94" t="n">
        <f aca="false">SUM(F23:F30)</f>
        <v>330</v>
      </c>
      <c r="G31" s="95" t="n">
        <f aca="false">SUM(G23:G30)</f>
        <v>37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1" t="s">
        <v>52</v>
      </c>
      <c r="C33" s="1"/>
      <c r="D33" s="1"/>
      <c r="E33" s="96"/>
    </row>
    <row r="34" customFormat="false" ht="15" hidden="false" customHeight="false" outlineLevel="0" collapsed="false">
      <c r="B34" s="97" t="s">
        <v>53</v>
      </c>
      <c r="C34" s="97"/>
      <c r="D34" s="8" t="n">
        <f aca="false">N8</f>
        <v>13080</v>
      </c>
      <c r="E34" s="98"/>
    </row>
    <row r="35" customFormat="false" ht="15" hidden="false" customHeight="false" outlineLevel="0" collapsed="false">
      <c r="B35" s="50" t="s">
        <v>54</v>
      </c>
      <c r="C35" s="50"/>
      <c r="D35" s="19" t="n">
        <f aca="false">I7</f>
        <v>6720</v>
      </c>
      <c r="E35" s="98"/>
    </row>
    <row r="36" customFormat="false" ht="15" hidden="false" customHeight="false" outlineLevel="0" collapsed="false">
      <c r="B36" s="50" t="s">
        <v>55</v>
      </c>
      <c r="C36" s="50"/>
      <c r="D36" s="19" t="n">
        <f aca="false">D4</f>
        <v>340.8</v>
      </c>
      <c r="E36" s="98"/>
      <c r="F36" s="99"/>
      <c r="G36" s="100"/>
    </row>
    <row r="37" customFormat="false" ht="15" hidden="false" customHeight="false" outlineLevel="0" collapsed="false">
      <c r="B37" s="50" t="s">
        <v>56</v>
      </c>
      <c r="C37" s="50"/>
      <c r="D37" s="19" t="n">
        <f aca="false">K24</f>
        <v>1500</v>
      </c>
      <c r="E37" s="98"/>
      <c r="F37" s="60"/>
      <c r="G37" s="59"/>
      <c r="H37" s="59"/>
      <c r="I37" s="101"/>
    </row>
    <row r="38" customFormat="false" ht="15" hidden="false" customHeight="false" outlineLevel="0" collapsed="false">
      <c r="B38" s="102" t="s">
        <v>57</v>
      </c>
      <c r="C38" s="102"/>
      <c r="D38" s="26" t="n">
        <f aca="false">50*12</f>
        <v>600</v>
      </c>
      <c r="E38" s="98"/>
      <c r="F38" s="60"/>
      <c r="G38" s="59"/>
      <c r="H38" s="59"/>
      <c r="I38" s="101"/>
    </row>
    <row r="39" customFormat="false" ht="15" hidden="false" customHeight="false" outlineLevel="0" collapsed="false">
      <c r="B39" s="102"/>
      <c r="C39" s="102"/>
      <c r="D39" s="26"/>
      <c r="E39" s="98"/>
      <c r="F39" s="103"/>
      <c r="G39" s="60"/>
      <c r="H39" s="59"/>
    </row>
    <row r="40" customFormat="false" ht="15" hidden="false" customHeight="false" outlineLevel="0" collapsed="false">
      <c r="B40" s="102" t="s">
        <v>58</v>
      </c>
      <c r="C40" s="102"/>
      <c r="D40" s="26" t="n">
        <f aca="false">218*12</f>
        <v>2616</v>
      </c>
      <c r="E40" s="98"/>
    </row>
    <row r="41" customFormat="false" ht="15.75" hidden="false" customHeight="false" outlineLevel="0" collapsed="false">
      <c r="B41" s="22" t="s">
        <v>59</v>
      </c>
      <c r="C41" s="22"/>
      <c r="D41" s="104" t="n">
        <f aca="false">N15</f>
        <v>1380</v>
      </c>
      <c r="E41" s="98"/>
    </row>
    <row r="42" customFormat="false" ht="15.75" hidden="false" customHeight="false" outlineLevel="0" collapsed="false">
      <c r="B42" s="28" t="s">
        <v>60</v>
      </c>
      <c r="C42" s="28"/>
      <c r="D42" s="105" t="n">
        <f aca="false">SUM(D34:D41)</f>
        <v>26236.8</v>
      </c>
      <c r="E42" s="106" t="n">
        <f aca="false">D42/12</f>
        <v>2186.4</v>
      </c>
      <c r="G42" s="1" t="s">
        <v>61</v>
      </c>
      <c r="H42" s="1"/>
      <c r="I42" s="1"/>
    </row>
    <row r="43" customFormat="false" ht="15" hidden="false" customHeight="false" outlineLevel="0" collapsed="false">
      <c r="G43" s="97" t="s">
        <v>62</v>
      </c>
      <c r="H43" s="97"/>
      <c r="I43" s="107" t="n">
        <f aca="false">D3</f>
        <v>1350</v>
      </c>
    </row>
    <row r="44" customFormat="false" ht="15" hidden="false" customHeight="false" outlineLevel="0" collapsed="false">
      <c r="B44" s="108" t="n">
        <f aca="false">D42+I46</f>
        <v>30686.8</v>
      </c>
      <c r="C44" s="108"/>
      <c r="D44" s="109" t="s">
        <v>63</v>
      </c>
      <c r="E44" s="109"/>
      <c r="G44" s="50" t="s">
        <v>42</v>
      </c>
      <c r="H44" s="50"/>
      <c r="I44" s="110" t="n">
        <f aca="false">D5</f>
        <v>700</v>
      </c>
    </row>
    <row r="45" customFormat="false" ht="15.75" hidden="false" customHeight="false" outlineLevel="0" collapsed="false">
      <c r="B45" s="111" t="n">
        <f aca="false">B44/'Presupuesto de Inversión'!B29</f>
        <v>0.930555561241361</v>
      </c>
      <c r="C45" s="111"/>
      <c r="D45" s="112" t="s">
        <v>64</v>
      </c>
      <c r="E45" s="113"/>
      <c r="G45" s="50" t="s">
        <v>15</v>
      </c>
      <c r="H45" s="50"/>
      <c r="I45" s="110" t="n">
        <f aca="false">D6</f>
        <v>2400</v>
      </c>
    </row>
    <row r="46" customFormat="false" ht="15.75" hidden="false" customHeight="false" outlineLevel="0" collapsed="false">
      <c r="B46" s="114"/>
      <c r="C46" s="114"/>
      <c r="D46" s="113"/>
      <c r="E46" s="115"/>
      <c r="G46" s="28" t="s">
        <v>61</v>
      </c>
      <c r="H46" s="28"/>
      <c r="I46" s="106" t="n">
        <f aca="false">SUM(I43:I45)</f>
        <v>4450</v>
      </c>
    </row>
    <row r="47" customFormat="false" ht="15.75" hidden="false" customHeight="false" outlineLevel="0" collapsed="false">
      <c r="B47" s="116"/>
      <c r="C47" s="116"/>
      <c r="D47" s="112"/>
      <c r="E47" s="115"/>
      <c r="G47" s="117"/>
      <c r="H47" s="117"/>
      <c r="I47" s="118"/>
    </row>
    <row r="48" customFormat="false" ht="15.75" hidden="false" customHeight="false" outlineLevel="0" collapsed="false">
      <c r="G48" s="33" t="s">
        <v>65</v>
      </c>
      <c r="H48" s="33"/>
      <c r="I48" s="119"/>
      <c r="J48" s="119"/>
    </row>
    <row r="49" customFormat="false" ht="15.75" hidden="false" customHeight="false" outlineLevel="0" collapsed="false">
      <c r="B49" s="120" t="s">
        <v>66</v>
      </c>
      <c r="C49" s="120"/>
      <c r="D49" s="121" t="n">
        <f aca="false">D50+D51</f>
        <v>18893.4</v>
      </c>
      <c r="F49" s="98"/>
      <c r="G49" s="122" t="s">
        <v>67</v>
      </c>
      <c r="H49" s="122"/>
      <c r="I49" s="123"/>
      <c r="J49" s="19" t="n">
        <v>325</v>
      </c>
    </row>
    <row r="50" customFormat="false" ht="15.75" hidden="false" customHeight="false" outlineLevel="0" collapsed="false">
      <c r="B50" s="124" t="s">
        <v>68</v>
      </c>
      <c r="C50" s="124"/>
      <c r="D50" s="125" t="n">
        <f aca="false">I46+J52</f>
        <v>5775</v>
      </c>
      <c r="F50" s="126"/>
      <c r="G50" s="14" t="s">
        <v>69</v>
      </c>
      <c r="H50" s="14"/>
      <c r="I50" s="123"/>
      <c r="J50" s="19" t="n">
        <v>1000</v>
      </c>
    </row>
    <row r="51" customFormat="false" ht="15.75" hidden="false" customHeight="false" outlineLevel="0" collapsed="false">
      <c r="B51" s="120" t="s">
        <v>70</v>
      </c>
      <c r="C51" s="120"/>
      <c r="D51" s="127" t="n">
        <f aca="false">'Presup de Gastos'!D28</f>
        <v>13118.4</v>
      </c>
      <c r="E51" s="128" t="n">
        <f aca="false">D49*50%</f>
        <v>9446.7</v>
      </c>
      <c r="F51" s="0" t="s">
        <v>71</v>
      </c>
      <c r="G51" s="129"/>
      <c r="H51" s="129"/>
      <c r="I51" s="130"/>
      <c r="J51" s="26"/>
    </row>
    <row r="52" customFormat="false" ht="15.75" hidden="false" customHeight="false" outlineLevel="0" collapsed="false">
      <c r="B52" s="120" t="s">
        <v>72</v>
      </c>
      <c r="C52" s="120"/>
      <c r="D52" s="131" t="n">
        <v>11000</v>
      </c>
      <c r="E52" s="128" t="n">
        <f aca="false">D49*50%</f>
        <v>9446.7</v>
      </c>
      <c r="F52" s="0" t="s">
        <v>73</v>
      </c>
      <c r="G52" s="132" t="s">
        <v>74</v>
      </c>
      <c r="H52" s="132"/>
      <c r="I52" s="29"/>
      <c r="J52" s="27" t="n">
        <f aca="false">SUM(J49:J51)</f>
        <v>1325</v>
      </c>
    </row>
    <row r="54" customFormat="false" ht="15" hidden="false" customHeight="false" outlineLevel="0" collapsed="false">
      <c r="B54" s="133"/>
      <c r="C54" s="60"/>
    </row>
    <row r="57" customFormat="false" ht="15" hidden="false" customHeight="false" outlineLevel="0" collapsed="false">
      <c r="C57" s="134"/>
      <c r="D57" s="135"/>
      <c r="E57" s="135"/>
      <c r="F57" s="134"/>
    </row>
    <row r="58" customFormat="false" ht="15" hidden="false" customHeight="false" outlineLevel="0" collapsed="false">
      <c r="C58" s="134"/>
      <c r="D58" s="135"/>
      <c r="E58" s="134"/>
      <c r="F58" s="135"/>
    </row>
    <row r="59" customFormat="false" ht="15" hidden="false" customHeight="false" outlineLevel="0" collapsed="false">
      <c r="C59" s="134"/>
      <c r="D59" s="134"/>
      <c r="E59" s="134"/>
      <c r="F59" s="60"/>
    </row>
  </sheetData>
  <mergeCells count="69">
    <mergeCell ref="B1:D1"/>
    <mergeCell ref="F1:I1"/>
    <mergeCell ref="K1:N1"/>
    <mergeCell ref="B2:C2"/>
    <mergeCell ref="F2:I2"/>
    <mergeCell ref="B3:C3"/>
    <mergeCell ref="B4:C4"/>
    <mergeCell ref="B5:C5"/>
    <mergeCell ref="B6:C6"/>
    <mergeCell ref="B7:C7"/>
    <mergeCell ref="F7:G7"/>
    <mergeCell ref="K8:L8"/>
    <mergeCell ref="B10:D10"/>
    <mergeCell ref="K10:N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B17:C17"/>
    <mergeCell ref="B18:C18"/>
    <mergeCell ref="I18:O18"/>
    <mergeCell ref="B19:C19"/>
    <mergeCell ref="A20:C20"/>
    <mergeCell ref="A22:E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G42:I42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7" min="5" style="0" width="12.99"/>
    <col collapsed="false" customWidth="true" hidden="false" outlineLevel="0" max="9" min="9" style="0" width="11.99"/>
  </cols>
  <sheetData>
    <row r="2" customFormat="false" ht="15.75" hidden="false" customHeight="false" outlineLevel="0" collapsed="false">
      <c r="C2" s="60" t="n">
        <v>0.027</v>
      </c>
      <c r="D2" s="60"/>
    </row>
    <row r="3" customFormat="false" ht="15.75" hidden="false" customHeight="false" outlineLevel="0" collapsed="false">
      <c r="B3" s="28" t="s">
        <v>75</v>
      </c>
      <c r="C3" s="28"/>
      <c r="D3" s="28"/>
      <c r="E3" s="28"/>
      <c r="F3" s="28"/>
      <c r="G3" s="28"/>
    </row>
    <row r="4" customFormat="false" ht="15.75" hidden="false" customHeight="false" outlineLevel="0" collapsed="false"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B5" s="34" t="s">
        <v>76</v>
      </c>
      <c r="C5" s="34" t="n">
        <v>2009</v>
      </c>
      <c r="D5" s="34" t="n">
        <v>2010</v>
      </c>
      <c r="E5" s="34" t="n">
        <v>2011</v>
      </c>
      <c r="F5" s="136" t="n">
        <v>2012</v>
      </c>
      <c r="G5" s="34" t="n">
        <v>2013</v>
      </c>
    </row>
    <row r="6" customFormat="false" ht="15" hidden="false" customHeight="false" outlineLevel="0" collapsed="false">
      <c r="B6" s="67" t="s">
        <v>53</v>
      </c>
      <c r="C6" s="38" t="n">
        <f aca="false">Costos!I7</f>
        <v>6720</v>
      </c>
      <c r="D6" s="38" t="n">
        <f aca="false">C6*(1+$C$2)</f>
        <v>6901.44</v>
      </c>
      <c r="E6" s="38" t="n">
        <f aca="false">D6*(1+$C$2)</f>
        <v>7087.77888</v>
      </c>
      <c r="F6" s="38" t="n">
        <f aca="false">E6*(1+$C$2)</f>
        <v>7279.14890976</v>
      </c>
      <c r="G6" s="38" t="n">
        <f aca="false">F6*(1+$C$2)</f>
        <v>7475.68593032352</v>
      </c>
    </row>
    <row r="7" customFormat="false" ht="15" hidden="false" customHeight="false" outlineLevel="0" collapsed="false">
      <c r="B7" s="72" t="s">
        <v>21</v>
      </c>
      <c r="C7" s="45" t="n">
        <f aca="false">Costos!D4</f>
        <v>340.8</v>
      </c>
      <c r="D7" s="45" t="n">
        <f aca="false">C7*(1+$C$2)</f>
        <v>350.0016</v>
      </c>
      <c r="E7" s="45" t="n">
        <f aca="false">D7*(1+$C$2)</f>
        <v>359.4516432</v>
      </c>
      <c r="F7" s="45" t="n">
        <f aca="false">E7*(1+$C$2)</f>
        <v>369.1568375664</v>
      </c>
      <c r="G7" s="45" t="n">
        <f aca="false">F7*(1+$C$2)</f>
        <v>379.124072180693</v>
      </c>
    </row>
    <row r="8" customFormat="false" ht="15.75" hidden="false" customHeight="false" outlineLevel="0" collapsed="false">
      <c r="B8" s="77"/>
      <c r="C8" s="23"/>
      <c r="D8" s="23"/>
      <c r="E8" s="23"/>
      <c r="F8" s="23"/>
      <c r="G8" s="23"/>
    </row>
    <row r="9" customFormat="false" ht="15.75" hidden="false" customHeight="false" outlineLevel="0" collapsed="false">
      <c r="B9" s="137" t="s">
        <v>77</v>
      </c>
      <c r="C9" s="95" t="n">
        <f aca="false">SUM(C6:C8)</f>
        <v>7060.8</v>
      </c>
      <c r="D9" s="95" t="n">
        <f aca="false">SUM(D6:D8)</f>
        <v>7251.4416</v>
      </c>
      <c r="E9" s="95" t="n">
        <f aca="false">SUM(E6:E8)</f>
        <v>7447.2305232</v>
      </c>
      <c r="F9" s="95" t="n">
        <f aca="false">SUM(F6:F8)</f>
        <v>7648.3057473264</v>
      </c>
      <c r="G9" s="95" t="n">
        <f aca="false">SUM(G6:G8)</f>
        <v>7854.81000250421</v>
      </c>
    </row>
    <row r="10" customFormat="false" ht="15.75" hidden="false" customHeight="false" outlineLevel="0" collapsed="false">
      <c r="B10" s="138"/>
      <c r="C10" s="139"/>
      <c r="D10" s="139"/>
      <c r="E10" s="139"/>
      <c r="F10" s="139"/>
      <c r="G10" s="139"/>
    </row>
    <row r="11" customFormat="false" ht="15.75" hidden="false" customHeight="false" outlineLevel="0" collapsed="false">
      <c r="B11" s="140" t="s">
        <v>78</v>
      </c>
      <c r="C11" s="34"/>
      <c r="D11" s="34"/>
      <c r="E11" s="34"/>
      <c r="F11" s="34"/>
      <c r="G11" s="34"/>
    </row>
    <row r="12" customFormat="false" ht="15" hidden="false" customHeight="false" outlineLevel="0" collapsed="false">
      <c r="B12" s="141" t="s">
        <v>53</v>
      </c>
      <c r="C12" s="142" t="n">
        <f aca="false">Costos!N8</f>
        <v>13080</v>
      </c>
      <c r="D12" s="142" t="n">
        <f aca="false">C12*(1+$C$2)</f>
        <v>13433.16</v>
      </c>
      <c r="E12" s="142" t="n">
        <f aca="false">D12*(1+$C$2)</f>
        <v>13795.85532</v>
      </c>
      <c r="F12" s="142" t="n">
        <f aca="false">E12*(1+$C$2)</f>
        <v>14168.34341364</v>
      </c>
      <c r="G12" s="142" t="n">
        <f aca="false">F12*(1+$C$2)</f>
        <v>14550.8886858083</v>
      </c>
    </row>
    <row r="13" customFormat="false" ht="15" hidden="false" customHeight="false" outlineLevel="0" collapsed="false">
      <c r="B13" s="72" t="s">
        <v>56</v>
      </c>
      <c r="C13" s="45" t="n">
        <f aca="false">Costos!K24</f>
        <v>1500</v>
      </c>
      <c r="D13" s="45" t="n">
        <f aca="false">Costos!L24</f>
        <v>1540.5</v>
      </c>
      <c r="E13" s="45" t="n">
        <f aca="false">Costos!M24</f>
        <v>1582.0935</v>
      </c>
      <c r="F13" s="45" t="n">
        <f aca="false">Costos!N24</f>
        <v>1624.8100245</v>
      </c>
      <c r="G13" s="45" t="n">
        <f aca="false">Costos!O24</f>
        <v>1668.6798951615</v>
      </c>
    </row>
    <row r="14" customFormat="false" ht="15.75" hidden="false" customHeight="false" outlineLevel="0" collapsed="false">
      <c r="B14" s="143"/>
      <c r="C14" s="144"/>
      <c r="D14" s="144"/>
      <c r="E14" s="144"/>
      <c r="F14" s="144"/>
      <c r="G14" s="144"/>
      <c r="I14" s="101"/>
    </row>
    <row r="15" customFormat="false" ht="15.75" hidden="false" customHeight="false" outlineLevel="0" collapsed="false">
      <c r="B15" s="145" t="s">
        <v>79</v>
      </c>
      <c r="C15" s="95" t="n">
        <f aca="false">SUM(C12:C14)</f>
        <v>14580</v>
      </c>
      <c r="D15" s="95" t="n">
        <f aca="false">SUM(D12:D14)</f>
        <v>14973.66</v>
      </c>
      <c r="E15" s="95" t="n">
        <f aca="false">SUM(E12:E14)</f>
        <v>15377.94882</v>
      </c>
      <c r="F15" s="95" t="n">
        <f aca="false">SUM(F12:F14)</f>
        <v>15793.15343814</v>
      </c>
      <c r="G15" s="95" t="n">
        <f aca="false">SUM(G12:G14)</f>
        <v>16219.5685809698</v>
      </c>
      <c r="I15" s="101"/>
    </row>
    <row r="16" customFormat="false" ht="15.75" hidden="false" customHeight="false" outlineLevel="0" collapsed="false">
      <c r="B16" s="138"/>
      <c r="C16" s="139"/>
      <c r="D16" s="139"/>
      <c r="E16" s="139"/>
      <c r="F16" s="139"/>
      <c r="G16" s="139"/>
    </row>
    <row r="17" customFormat="false" ht="15.75" hidden="false" customHeight="false" outlineLevel="0" collapsed="false">
      <c r="B17" s="146" t="s">
        <v>80</v>
      </c>
      <c r="C17" s="34"/>
      <c r="D17" s="34"/>
      <c r="E17" s="34"/>
      <c r="F17" s="34"/>
      <c r="G17" s="34"/>
    </row>
    <row r="18" customFormat="false" ht="15" hidden="false" customHeight="false" outlineLevel="0" collapsed="false">
      <c r="B18" s="141" t="s">
        <v>58</v>
      </c>
      <c r="C18" s="142" t="n">
        <f aca="false">Costos!D40</f>
        <v>2616</v>
      </c>
      <c r="D18" s="142" t="n">
        <f aca="false">C18*(1+$C$2)</f>
        <v>2686.632</v>
      </c>
      <c r="E18" s="142" t="n">
        <f aca="false">D18*(1+$C$2)</f>
        <v>2759.171064</v>
      </c>
      <c r="F18" s="142" t="n">
        <f aca="false">E18*(1+$C$2)</f>
        <v>2833.668682728</v>
      </c>
      <c r="G18" s="142" t="n">
        <f aca="false">F18*(1+$C$2)</f>
        <v>2910.17773716166</v>
      </c>
    </row>
    <row r="19" customFormat="false" ht="15" hidden="false" customHeight="false" outlineLevel="0" collapsed="false">
      <c r="B19" s="147" t="s">
        <v>23</v>
      </c>
      <c r="C19" s="45"/>
      <c r="D19" s="45"/>
      <c r="E19" s="45"/>
      <c r="F19" s="45"/>
      <c r="G19" s="45"/>
    </row>
    <row r="20" customFormat="false" ht="15" hidden="false" customHeight="false" outlineLevel="0" collapsed="false">
      <c r="B20" s="72" t="s">
        <v>26</v>
      </c>
      <c r="C20" s="45" t="n">
        <f aca="false">Costos!N12</f>
        <v>180</v>
      </c>
      <c r="D20" s="45" t="n">
        <f aca="false">C20*(1+$C$2)</f>
        <v>184.86</v>
      </c>
      <c r="E20" s="45" t="n">
        <f aca="false">D20*(1+$C$2)</f>
        <v>189.85122</v>
      </c>
      <c r="F20" s="45" t="n">
        <f aca="false">E20*(1+$C$2)</f>
        <v>194.97720294</v>
      </c>
      <c r="G20" s="45" t="n">
        <f aca="false">F20*(1+$C$2)</f>
        <v>200.24158741938</v>
      </c>
    </row>
    <row r="21" customFormat="false" ht="15" hidden="false" customHeight="false" outlineLevel="0" collapsed="false">
      <c r="B21" s="72" t="s">
        <v>28</v>
      </c>
      <c r="C21" s="45" t="n">
        <f aca="false">Costos!N13</f>
        <v>600</v>
      </c>
      <c r="D21" s="45" t="n">
        <f aca="false">C21*(1+$C$2)</f>
        <v>616.2</v>
      </c>
      <c r="E21" s="45" t="n">
        <f aca="false">D21*(1+$C$2)</f>
        <v>632.8374</v>
      </c>
      <c r="F21" s="45" t="n">
        <f aca="false">E21*(1+$C$2)</f>
        <v>649.9240098</v>
      </c>
      <c r="G21" s="45" t="n">
        <f aca="false">F21*(1+$C$2)</f>
        <v>667.4719580646</v>
      </c>
    </row>
    <row r="22" customFormat="false" ht="15" hidden="false" customHeight="false" outlineLevel="0" collapsed="false">
      <c r="B22" s="72" t="s">
        <v>81</v>
      </c>
      <c r="C22" s="45" t="n">
        <f aca="false">Costos!N14</f>
        <v>600</v>
      </c>
      <c r="D22" s="45" t="n">
        <f aca="false">C22*(1+$C$2)</f>
        <v>616.2</v>
      </c>
      <c r="E22" s="45" t="n">
        <f aca="false">D22*(1+$C$2)</f>
        <v>632.8374</v>
      </c>
      <c r="F22" s="45" t="n">
        <f aca="false">E22*(1+$C$2)</f>
        <v>649.9240098</v>
      </c>
      <c r="G22" s="45" t="n">
        <f aca="false">F22*(1+$C$2)</f>
        <v>667.4719580646</v>
      </c>
    </row>
    <row r="23" customFormat="false" ht="15.75" hidden="false" customHeight="false" outlineLevel="0" collapsed="false">
      <c r="B23" s="143" t="s">
        <v>57</v>
      </c>
      <c r="C23" s="144" t="n">
        <f aca="false">Costos!D38</f>
        <v>600</v>
      </c>
      <c r="D23" s="144" t="n">
        <f aca="false">C23*(1+$C$2)</f>
        <v>616.2</v>
      </c>
      <c r="E23" s="144" t="n">
        <f aca="false">D23*(1+$C$2)</f>
        <v>632.8374</v>
      </c>
      <c r="F23" s="144" t="n">
        <f aca="false">E23*(1+$C$2)</f>
        <v>649.9240098</v>
      </c>
      <c r="G23" s="144" t="n">
        <f aca="false">F23*(1+$C$2)</f>
        <v>667.4719580646</v>
      </c>
    </row>
    <row r="24" customFormat="false" ht="15.75" hidden="false" customHeight="false" outlineLevel="0" collapsed="false">
      <c r="B24" s="148" t="s">
        <v>82</v>
      </c>
      <c r="C24" s="95" t="n">
        <f aca="false">SUM(C18:C23)</f>
        <v>4596</v>
      </c>
      <c r="D24" s="55" t="n">
        <f aca="false">SUM(D18:D23)</f>
        <v>4720.092</v>
      </c>
      <c r="E24" s="55" t="n">
        <f aca="false">SUM(E18:E23)</f>
        <v>4847.534484</v>
      </c>
      <c r="F24" s="55" t="n">
        <f aca="false">SUM(F18:F23)</f>
        <v>4978.417915068</v>
      </c>
      <c r="G24" s="55" t="n">
        <f aca="false">SUM(G18:G23)</f>
        <v>5112.83519877483</v>
      </c>
    </row>
    <row r="25" customFormat="false" ht="15.75" hidden="false" customHeight="false" outlineLevel="0" collapsed="false">
      <c r="B25" s="138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B26" s="150" t="s">
        <v>83</v>
      </c>
      <c r="C26" s="55" t="n">
        <f aca="false">C9+C15+C24</f>
        <v>26236.8</v>
      </c>
      <c r="D26" s="55" t="n">
        <f aca="false">D9+D15+D24</f>
        <v>26945.1936</v>
      </c>
      <c r="E26" s="55" t="n">
        <f aca="false">E9+E15+E24</f>
        <v>27672.7138272</v>
      </c>
      <c r="F26" s="55" t="n">
        <f aca="false">F9+F15+F24</f>
        <v>28419.8771005344</v>
      </c>
      <c r="G26" s="55" t="n">
        <f aca="false">G9+G15+G24</f>
        <v>29187.2137822488</v>
      </c>
    </row>
    <row r="28" customFormat="false" ht="15" hidden="false" customHeight="false" outlineLevel="0" collapsed="false">
      <c r="C28" s="101" t="n">
        <f aca="false">C26/12</f>
        <v>2186.4</v>
      </c>
      <c r="D28" s="101" t="n">
        <f aca="false">C28*6</f>
        <v>13118.4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6" min="5" style="0" width="15.13"/>
  </cols>
  <sheetData>
    <row r="1" customFormat="false" ht="15.75" hidden="false" customHeight="false" outlineLevel="0" collapsed="false">
      <c r="A1" s="151" t="s">
        <v>84</v>
      </c>
      <c r="B1" s="151"/>
      <c r="C1" s="151"/>
      <c r="D1" s="151"/>
      <c r="E1" s="151"/>
      <c r="F1" s="151"/>
    </row>
    <row r="2" customFormat="false" ht="15.75" hidden="false" customHeight="false" outlineLevel="0" collapsed="false">
      <c r="A2" s="152" t="s">
        <v>85</v>
      </c>
      <c r="B2" s="153" t="n">
        <v>2009</v>
      </c>
      <c r="C2" s="153" t="n">
        <v>2010</v>
      </c>
      <c r="D2" s="153" t="n">
        <v>2011</v>
      </c>
      <c r="E2" s="153" t="n">
        <v>2012</v>
      </c>
      <c r="F2" s="153" t="n">
        <v>2013</v>
      </c>
    </row>
    <row r="3" customFormat="false" ht="15.75" hidden="false" customHeight="false" outlineLevel="0" collapsed="false">
      <c r="A3" s="154" t="s">
        <v>86</v>
      </c>
      <c r="B3" s="155"/>
      <c r="C3" s="156"/>
      <c r="D3" s="156"/>
      <c r="E3" s="156"/>
      <c r="F3" s="156"/>
    </row>
    <row r="4" customFormat="false" ht="15" hidden="false" customHeight="false" outlineLevel="0" collapsed="false">
      <c r="A4" s="157" t="s">
        <v>87</v>
      </c>
      <c r="B4" s="158" t="n">
        <f aca="false">'Presupuesto de Inversión'!B28</f>
        <v>178075.0413</v>
      </c>
      <c r="C4" s="158" t="n">
        <f aca="false">'Presupuesto de Inversión'!C28</f>
        <v>187576.30413264</v>
      </c>
      <c r="D4" s="158" t="n">
        <f aca="false">'Presupuesto de Inversión'!D28</f>
        <v>195048.875148524</v>
      </c>
      <c r="E4" s="158" t="n">
        <f aca="false">'Presupuesto de Inversión'!E28</f>
        <v>202819.134712253</v>
      </c>
      <c r="F4" s="158" t="n">
        <f aca="false">'Presupuesto de Inversión'!F28</f>
        <v>210898.941991353</v>
      </c>
    </row>
    <row r="5" customFormat="false" ht="15.75" hidden="false" customHeight="false" outlineLevel="0" collapsed="false">
      <c r="A5" s="159" t="s">
        <v>88</v>
      </c>
      <c r="B5" s="160" t="n">
        <f aca="false">'Presupuesto de Inversión'!B34</f>
        <v>81664.719464475</v>
      </c>
      <c r="C5" s="160" t="n">
        <f aca="false">'Presupuesto de Inversión'!C34</f>
        <v>84918.037726141</v>
      </c>
      <c r="D5" s="160" t="n">
        <f aca="false">'Presupuesto de Inversión'!D34</f>
        <v>88300.9600540562</v>
      </c>
      <c r="E5" s="160" t="n">
        <f aca="false">'Presupuesto de Inversión'!E34</f>
        <v>91818.6495502096</v>
      </c>
      <c r="F5" s="160" t="n">
        <f aca="false">'Presupuesto de Inversión'!F34</f>
        <v>95476.4750016661</v>
      </c>
    </row>
    <row r="6" customFormat="false" ht="15.75" hidden="false" customHeight="false" outlineLevel="0" collapsed="false">
      <c r="A6" s="161" t="s">
        <v>89</v>
      </c>
      <c r="B6" s="162" t="n">
        <f aca="false">B4-B5</f>
        <v>96410.321835525</v>
      </c>
      <c r="C6" s="162" t="n">
        <f aca="false">C4-C5</f>
        <v>102658.266406499</v>
      </c>
      <c r="D6" s="162" t="n">
        <f aca="false">D4-D5</f>
        <v>106747.915094468</v>
      </c>
      <c r="E6" s="162" t="n">
        <f aca="false">E4-E5</f>
        <v>111000.485162044</v>
      </c>
      <c r="F6" s="162" t="n">
        <f aca="false">F4-F5</f>
        <v>115422.466989687</v>
      </c>
    </row>
    <row r="7" customFormat="false" ht="15.75" hidden="false" customHeight="false" outlineLevel="0" collapsed="false">
      <c r="A7" s="155" t="s">
        <v>90</v>
      </c>
      <c r="B7" s="156"/>
      <c r="C7" s="156"/>
      <c r="D7" s="156"/>
      <c r="E7" s="156"/>
      <c r="F7" s="156"/>
    </row>
    <row r="8" customFormat="false" ht="15.75" hidden="false" customHeight="false" outlineLevel="0" collapsed="false">
      <c r="A8" s="161" t="s">
        <v>91</v>
      </c>
      <c r="B8" s="163"/>
      <c r="C8" s="156"/>
      <c r="D8" s="156"/>
      <c r="E8" s="156"/>
      <c r="F8" s="156"/>
    </row>
    <row r="9" customFormat="false" ht="15" hidden="false" customHeight="false" outlineLevel="0" collapsed="false">
      <c r="A9" s="157" t="s">
        <v>53</v>
      </c>
      <c r="B9" s="158" t="n">
        <f aca="false">'Presup de Gastos'!C6</f>
        <v>6720</v>
      </c>
      <c r="C9" s="158" t="n">
        <f aca="false">'Presup de Gastos'!D6</f>
        <v>6901.44</v>
      </c>
      <c r="D9" s="158" t="n">
        <f aca="false">'Presup de Gastos'!E6</f>
        <v>7087.77888</v>
      </c>
      <c r="E9" s="158" t="n">
        <f aca="false">'Presup de Gastos'!F6</f>
        <v>7279.14890976</v>
      </c>
      <c r="F9" s="158" t="n">
        <f aca="false">'Presup de Gastos'!G6</f>
        <v>7475.68593032352</v>
      </c>
    </row>
    <row r="10" customFormat="false" ht="15.75" hidden="false" customHeight="false" outlineLevel="0" collapsed="false">
      <c r="A10" s="164" t="s">
        <v>21</v>
      </c>
      <c r="B10" s="165" t="n">
        <f aca="false">'Presup de Gastos'!C7</f>
        <v>340.8</v>
      </c>
      <c r="C10" s="165" t="n">
        <f aca="false">'Presup de Gastos'!D7</f>
        <v>350.0016</v>
      </c>
      <c r="D10" s="165" t="n">
        <f aca="false">'Presup de Gastos'!E7</f>
        <v>359.4516432</v>
      </c>
      <c r="E10" s="165" t="n">
        <f aca="false">'Presup de Gastos'!F7</f>
        <v>369.1568375664</v>
      </c>
      <c r="F10" s="165" t="n">
        <f aca="false">'Presup de Gastos'!G7</f>
        <v>379.124072180693</v>
      </c>
    </row>
    <row r="11" customFormat="false" ht="15.75" hidden="false" customHeight="false" outlineLevel="0" collapsed="false">
      <c r="A11" s="161" t="s">
        <v>18</v>
      </c>
      <c r="B11" s="162" t="n">
        <f aca="false">SUM(B9:B10)</f>
        <v>7060.8</v>
      </c>
      <c r="C11" s="162" t="n">
        <f aca="false">SUM(C9:C10)</f>
        <v>7251.4416</v>
      </c>
      <c r="D11" s="162" t="n">
        <f aca="false">SUM(D9:D10)</f>
        <v>7447.2305232</v>
      </c>
      <c r="E11" s="162" t="n">
        <f aca="false">SUM(E9:E10)</f>
        <v>7648.3057473264</v>
      </c>
      <c r="F11" s="162" t="n">
        <f aca="false">SUM(F9:F10)</f>
        <v>7854.81000250421</v>
      </c>
    </row>
    <row r="12" customFormat="false" ht="15.75" hidden="false" customHeight="false" outlineLevel="0" collapsed="false">
      <c r="A12" s="161" t="s">
        <v>92</v>
      </c>
      <c r="B12" s="156"/>
      <c r="C12" s="156"/>
      <c r="D12" s="156"/>
      <c r="E12" s="156"/>
      <c r="F12" s="156"/>
    </row>
    <row r="13" customFormat="false" ht="15" hidden="false" customHeight="false" outlineLevel="0" collapsed="false">
      <c r="A13" s="157" t="s">
        <v>53</v>
      </c>
      <c r="B13" s="166" t="n">
        <f aca="false">'Presup de Gastos'!C12</f>
        <v>13080</v>
      </c>
      <c r="C13" s="166" t="n">
        <f aca="false">'Presup de Gastos'!D12</f>
        <v>13433.16</v>
      </c>
      <c r="D13" s="166" t="n">
        <f aca="false">'Presup de Gastos'!E12</f>
        <v>13795.85532</v>
      </c>
      <c r="E13" s="166" t="n">
        <f aca="false">'Presup de Gastos'!F12</f>
        <v>14168.34341364</v>
      </c>
      <c r="F13" s="166" t="n">
        <f aca="false">'Presup de Gastos'!G12</f>
        <v>14550.8886858083</v>
      </c>
    </row>
    <row r="14" customFormat="false" ht="15.75" hidden="false" customHeight="false" outlineLevel="0" collapsed="false">
      <c r="A14" s="164" t="s">
        <v>56</v>
      </c>
      <c r="B14" s="167" t="n">
        <f aca="false">'Presup de Gastos'!C13</f>
        <v>1500</v>
      </c>
      <c r="C14" s="167" t="n">
        <f aca="false">'Presup de Gastos'!D13</f>
        <v>1540.5</v>
      </c>
      <c r="D14" s="167" t="n">
        <f aca="false">'Presup de Gastos'!E13</f>
        <v>1582.0935</v>
      </c>
      <c r="E14" s="167" t="n">
        <f aca="false">'Presup de Gastos'!F13</f>
        <v>1624.8100245</v>
      </c>
      <c r="F14" s="167" t="n">
        <f aca="false">'Presup de Gastos'!G13</f>
        <v>1668.6798951615</v>
      </c>
    </row>
    <row r="15" customFormat="false" ht="15.75" hidden="false" customHeight="false" outlineLevel="0" collapsed="false">
      <c r="A15" s="161" t="s">
        <v>79</v>
      </c>
      <c r="B15" s="162" t="n">
        <f aca="false">SUM(B13:B14)</f>
        <v>14580</v>
      </c>
      <c r="C15" s="162" t="n">
        <f aca="false">SUM(C13:C14)</f>
        <v>14973.66</v>
      </c>
      <c r="D15" s="162" t="n">
        <f aca="false">SUM(D13:D14)</f>
        <v>15377.94882</v>
      </c>
      <c r="E15" s="162" t="n">
        <f aca="false">SUM(E13:E14)</f>
        <v>15793.15343814</v>
      </c>
      <c r="F15" s="162" t="n">
        <f aca="false">SUM(F13:F14)</f>
        <v>16219.5685809698</v>
      </c>
    </row>
    <row r="16" customFormat="false" ht="15.75" hidden="false" customHeight="false" outlineLevel="0" collapsed="false">
      <c r="A16" s="161" t="s">
        <v>93</v>
      </c>
      <c r="B16" s="156"/>
      <c r="C16" s="156"/>
      <c r="D16" s="156"/>
      <c r="E16" s="156"/>
      <c r="F16" s="156"/>
    </row>
    <row r="17" customFormat="false" ht="15" hidden="false" customHeight="false" outlineLevel="0" collapsed="false">
      <c r="A17" s="157" t="s">
        <v>58</v>
      </c>
      <c r="B17" s="158" t="n">
        <f aca="false">'Presup de Gastos'!C18</f>
        <v>2616</v>
      </c>
      <c r="C17" s="158" t="n">
        <f aca="false">'Presup de Gastos'!D18</f>
        <v>2686.632</v>
      </c>
      <c r="D17" s="158" t="n">
        <f aca="false">'Presup de Gastos'!E18</f>
        <v>2759.171064</v>
      </c>
      <c r="E17" s="158" t="n">
        <f aca="false">'Presup de Gastos'!F18</f>
        <v>2833.668682728</v>
      </c>
      <c r="F17" s="158" t="n">
        <f aca="false">'Presup de Gastos'!G18</f>
        <v>2910.17773716166</v>
      </c>
    </row>
    <row r="18" customFormat="false" ht="15" hidden="false" customHeight="false" outlineLevel="0" collapsed="false">
      <c r="A18" s="164" t="s">
        <v>26</v>
      </c>
      <c r="B18" s="165" t="n">
        <f aca="false">'Presup de Gastos'!C20</f>
        <v>180</v>
      </c>
      <c r="C18" s="165" t="n">
        <f aca="false">'Presup de Gastos'!D20</f>
        <v>184.86</v>
      </c>
      <c r="D18" s="165" t="n">
        <f aca="false">'Presup de Gastos'!E20</f>
        <v>189.85122</v>
      </c>
      <c r="E18" s="165" t="n">
        <f aca="false">'Presup de Gastos'!F20</f>
        <v>194.97720294</v>
      </c>
      <c r="F18" s="165" t="n">
        <f aca="false">'Presup de Gastos'!G20</f>
        <v>200.24158741938</v>
      </c>
    </row>
    <row r="19" customFormat="false" ht="15" hidden="false" customHeight="false" outlineLevel="0" collapsed="false">
      <c r="A19" s="164" t="s">
        <v>28</v>
      </c>
      <c r="B19" s="165" t="n">
        <f aca="false">'Presup de Gastos'!C21</f>
        <v>600</v>
      </c>
      <c r="C19" s="165" t="n">
        <f aca="false">'Presup de Gastos'!D21</f>
        <v>616.2</v>
      </c>
      <c r="D19" s="165" t="n">
        <f aca="false">'Presup de Gastos'!E21</f>
        <v>632.8374</v>
      </c>
      <c r="E19" s="165" t="n">
        <f aca="false">'Presup de Gastos'!F21</f>
        <v>649.9240098</v>
      </c>
      <c r="F19" s="165" t="n">
        <f aca="false">'Presup de Gastos'!G21</f>
        <v>667.4719580646</v>
      </c>
    </row>
    <row r="20" customFormat="false" ht="15" hidden="false" customHeight="false" outlineLevel="0" collapsed="false">
      <c r="A20" s="164" t="s">
        <v>81</v>
      </c>
      <c r="B20" s="165" t="n">
        <f aca="false">'Presup de Gastos'!C22</f>
        <v>600</v>
      </c>
      <c r="C20" s="165" t="n">
        <f aca="false">'Presup de Gastos'!D22</f>
        <v>616.2</v>
      </c>
      <c r="D20" s="165" t="n">
        <f aca="false">'Presup de Gastos'!E22</f>
        <v>632.8374</v>
      </c>
      <c r="E20" s="165" t="n">
        <f aca="false">'Presup de Gastos'!F22</f>
        <v>649.9240098</v>
      </c>
      <c r="F20" s="165" t="n">
        <f aca="false">'Presup de Gastos'!G22</f>
        <v>667.4719580646</v>
      </c>
    </row>
    <row r="21" customFormat="false" ht="15.75" hidden="false" customHeight="false" outlineLevel="0" collapsed="false">
      <c r="A21" s="168" t="s">
        <v>57</v>
      </c>
      <c r="B21" s="169" t="n">
        <f aca="false">'Presup de Gastos'!C23</f>
        <v>600</v>
      </c>
      <c r="C21" s="169" t="n">
        <f aca="false">'Presup de Gastos'!D23</f>
        <v>616.2</v>
      </c>
      <c r="D21" s="169" t="n">
        <f aca="false">'Presup de Gastos'!E23</f>
        <v>632.8374</v>
      </c>
      <c r="E21" s="169" t="n">
        <f aca="false">'Presup de Gastos'!F23</f>
        <v>649.9240098</v>
      </c>
      <c r="F21" s="169" t="n">
        <f aca="false">'Presup de Gastos'!G23</f>
        <v>667.4719580646</v>
      </c>
    </row>
    <row r="22" customFormat="false" ht="15.75" hidden="false" customHeight="false" outlineLevel="0" collapsed="false">
      <c r="A22" s="170" t="s">
        <v>82</v>
      </c>
      <c r="B22" s="162" t="n">
        <f aca="false">SUM(B17:B21)</f>
        <v>4596</v>
      </c>
      <c r="C22" s="162" t="n">
        <f aca="false">SUM(C17:C21)</f>
        <v>4720.092</v>
      </c>
      <c r="D22" s="162" t="n">
        <f aca="false">SUM(D17:D21)</f>
        <v>4847.534484</v>
      </c>
      <c r="E22" s="162" t="n">
        <f aca="false">SUM(E17:E21)</f>
        <v>4978.417915068</v>
      </c>
      <c r="F22" s="162" t="n">
        <f aca="false">SUM(F17:F21)</f>
        <v>5112.83519877483</v>
      </c>
    </row>
    <row r="23" customFormat="false" ht="15.75" hidden="false" customHeight="false" outlineLevel="0" collapsed="false">
      <c r="A23" s="171"/>
      <c r="B23" s="168"/>
      <c r="C23" s="168"/>
      <c r="D23" s="168"/>
      <c r="E23" s="168"/>
      <c r="F23" s="168"/>
    </row>
    <row r="24" customFormat="false" ht="15.75" hidden="false" customHeight="false" outlineLevel="0" collapsed="false">
      <c r="A24" s="172" t="s">
        <v>94</v>
      </c>
      <c r="B24" s="162" t="n">
        <f aca="false">B11+B15+B22</f>
        <v>26236.8</v>
      </c>
      <c r="C24" s="162" t="n">
        <f aca="false">C11+C15+C22</f>
        <v>26945.1936</v>
      </c>
      <c r="D24" s="162" t="n">
        <f aca="false">D11+D15+D22</f>
        <v>27672.7138272</v>
      </c>
      <c r="E24" s="162" t="n">
        <f aca="false">E11+E15+E22</f>
        <v>28419.8771005344</v>
      </c>
      <c r="F24" s="162" t="n">
        <f aca="false">F11+F15+F22</f>
        <v>29187.2137822488</v>
      </c>
    </row>
    <row r="25" customFormat="false" ht="15" hidden="false" customHeight="false" outlineLevel="0" collapsed="false">
      <c r="A25" s="157" t="s">
        <v>95</v>
      </c>
      <c r="B25" s="158" t="n">
        <f aca="false">Amortización!D12</f>
        <v>1109.04258</v>
      </c>
      <c r="C25" s="158" t="n">
        <f aca="false">Amortización!D13</f>
        <v>585.266921173137</v>
      </c>
      <c r="D25" s="158"/>
      <c r="E25" s="158"/>
      <c r="F25" s="158"/>
    </row>
    <row r="26" customFormat="false" ht="15" hidden="false" customHeight="false" outlineLevel="0" collapsed="false">
      <c r="A26" s="164" t="s">
        <v>96</v>
      </c>
      <c r="B26" s="165" t="n">
        <f aca="false">Depreciación!I26</f>
        <v>747</v>
      </c>
      <c r="C26" s="165" t="n">
        <f aca="false">Depreciación!I27</f>
        <v>747</v>
      </c>
      <c r="D26" s="165" t="n">
        <f aca="false">Depreciación!I28</f>
        <v>747</v>
      </c>
      <c r="E26" s="165" t="n">
        <f aca="false">Depreciación!I29</f>
        <v>747</v>
      </c>
      <c r="F26" s="165" t="n">
        <f aca="false">Depreciación!I30</f>
        <v>747</v>
      </c>
    </row>
    <row r="27" customFormat="false" ht="15" hidden="false" customHeight="false" outlineLevel="0" collapsed="false">
      <c r="A27" s="164" t="s">
        <v>97</v>
      </c>
      <c r="B27" s="173" t="n">
        <f aca="false">Amortización!E12</f>
        <v>4461.46217058657</v>
      </c>
      <c r="C27" s="173" t="n">
        <f aca="false">Amortización!E13</f>
        <v>4985.23782941343</v>
      </c>
      <c r="D27" s="173"/>
      <c r="E27" s="173"/>
      <c r="F27" s="173"/>
    </row>
    <row r="28" customFormat="false" ht="15" hidden="false" customHeight="false" outlineLevel="0" collapsed="false">
      <c r="A28" s="164" t="s">
        <v>98</v>
      </c>
      <c r="B28" s="164"/>
      <c r="C28" s="164"/>
      <c r="D28" s="165" t="n">
        <f aca="false">Depreciación!E16</f>
        <v>450</v>
      </c>
      <c r="E28" s="164"/>
      <c r="F28" s="164"/>
    </row>
    <row r="29" customFormat="false" ht="15.7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5.75" hidden="false" customHeight="false" outlineLevel="0" collapsed="false">
      <c r="A30" s="161" t="s">
        <v>99</v>
      </c>
      <c r="B30" s="162" t="n">
        <f aca="false">B6-B24-B25-B26-B27</f>
        <v>63856.0170849384</v>
      </c>
      <c r="C30" s="162" t="n">
        <f aca="false">C6-C24-C25-C26-C27</f>
        <v>69395.5680559124</v>
      </c>
      <c r="D30" s="162" t="n">
        <f aca="false">D6-D24-D25-D26-D27</f>
        <v>78328.2012672679</v>
      </c>
      <c r="E30" s="162" t="n">
        <f aca="false">E6-E24-E25-E26-E27</f>
        <v>81833.6080615094</v>
      </c>
      <c r="F30" s="162" t="n">
        <f aca="false">F6-F24-F25-F26-F27</f>
        <v>85488.2532074378</v>
      </c>
    </row>
    <row r="31" customFormat="false" ht="15.75" hidden="false" customHeight="false" outlineLevel="0" collapsed="false">
      <c r="A31" s="168" t="s">
        <v>100</v>
      </c>
      <c r="B31" s="169" t="n">
        <f aca="false">B30*15%</f>
        <v>9578.40256274077</v>
      </c>
      <c r="C31" s="169" t="n">
        <f aca="false">C30*15%</f>
        <v>10409.3352083869</v>
      </c>
      <c r="D31" s="169" t="n">
        <f aca="false">D30*15%</f>
        <v>11749.2301900902</v>
      </c>
      <c r="E31" s="169" t="n">
        <f aca="false">E30*15%</f>
        <v>12275.0412092264</v>
      </c>
      <c r="F31" s="169" t="n">
        <f aca="false">F30*15%</f>
        <v>12823.2379811157</v>
      </c>
    </row>
    <row r="32" customFormat="false" ht="15.75" hidden="false" customHeight="false" outlineLevel="0" collapsed="false">
      <c r="A32" s="161" t="s">
        <v>101</v>
      </c>
      <c r="B32" s="162" t="n">
        <f aca="false">B30-B31</f>
        <v>54277.6145221977</v>
      </c>
      <c r="C32" s="162" t="n">
        <f aca="false">C30-C31</f>
        <v>58986.2328475255</v>
      </c>
      <c r="D32" s="162" t="n">
        <f aca="false">D30-D31</f>
        <v>66578.9710771777</v>
      </c>
      <c r="E32" s="162" t="n">
        <f aca="false">E30-E31</f>
        <v>69558.566852283</v>
      </c>
      <c r="F32" s="162" t="n">
        <f aca="false">F30-F31</f>
        <v>72665.0152263222</v>
      </c>
    </row>
    <row r="33" customFormat="false" ht="15.75" hidden="false" customHeight="false" outlineLevel="0" collapsed="false">
      <c r="A33" s="168" t="s">
        <v>102</v>
      </c>
      <c r="B33" s="169" t="n">
        <f aca="false">B32*25%</f>
        <v>13569.4036305494</v>
      </c>
      <c r="C33" s="169" t="n">
        <f aca="false">C32*25%</f>
        <v>14746.5582118814</v>
      </c>
      <c r="D33" s="169" t="n">
        <f aca="false">D32*25%</f>
        <v>16644.7427692944</v>
      </c>
      <c r="E33" s="169" t="n">
        <f aca="false">E32*25%</f>
        <v>17389.6417130707</v>
      </c>
      <c r="F33" s="169" t="n">
        <f aca="false">F32*25%</f>
        <v>18166.2538065805</v>
      </c>
    </row>
    <row r="34" customFormat="false" ht="15.75" hidden="false" customHeight="false" outlineLevel="0" collapsed="false">
      <c r="A34" s="161" t="s">
        <v>103</v>
      </c>
      <c r="B34" s="162" t="n">
        <f aca="false">B32-B33</f>
        <v>40708.2108916483</v>
      </c>
      <c r="C34" s="162" t="n">
        <f aca="false">C32-C33</f>
        <v>44239.6746356441</v>
      </c>
      <c r="D34" s="162" t="n">
        <f aca="false">D32-D33</f>
        <v>49934.2283078833</v>
      </c>
      <c r="E34" s="162" t="n">
        <f aca="false">E32-E33</f>
        <v>52168.9251392122</v>
      </c>
      <c r="F34" s="162" t="n">
        <f aca="false">F32-F33</f>
        <v>54498.7614197416</v>
      </c>
    </row>
    <row r="35" customFormat="false" ht="15" hidden="false" customHeight="false" outlineLevel="0" collapsed="false">
      <c r="A35" s="174"/>
      <c r="B35" s="175"/>
      <c r="C35" s="175"/>
      <c r="D35" s="175"/>
      <c r="E35" s="175"/>
      <c r="F35" s="175"/>
    </row>
    <row r="36" customFormat="false" ht="15.75" hidden="false" customHeight="false" outlineLevel="0" collapsed="false"/>
    <row r="37" customFormat="false" ht="15.75" hidden="false" customHeight="false" outlineLevel="0" collapsed="false">
      <c r="A37" s="152" t="s">
        <v>85</v>
      </c>
      <c r="B37" s="153" t="n">
        <v>2009</v>
      </c>
      <c r="C37" s="153" t="n">
        <v>2010</v>
      </c>
      <c r="D37" s="153" t="n">
        <v>2011</v>
      </c>
      <c r="E37" s="153" t="n">
        <v>2012</v>
      </c>
      <c r="F37" s="153" t="n">
        <v>2013</v>
      </c>
    </row>
    <row r="38" customFormat="false" ht="15.75" hidden="false" customHeight="false" outlineLevel="0" collapsed="false">
      <c r="A38" s="176" t="s">
        <v>103</v>
      </c>
      <c r="B38" s="177" t="n">
        <f aca="false">B34</f>
        <v>40708.2108916483</v>
      </c>
      <c r="C38" s="177" t="n">
        <f aca="false">C34</f>
        <v>44239.6746356441</v>
      </c>
      <c r="D38" s="177" t="n">
        <f aca="false">D34</f>
        <v>49934.2283078833</v>
      </c>
      <c r="E38" s="177" t="n">
        <f aca="false">E34</f>
        <v>52168.9251392122</v>
      </c>
      <c r="F38" s="177" t="n">
        <f aca="false">F34</f>
        <v>54498.7614197416</v>
      </c>
    </row>
    <row r="39" customFormat="false" ht="15.75" hidden="false" customHeight="false" outlineLevel="0" collapsed="false">
      <c r="A39" s="178" t="s">
        <v>104</v>
      </c>
      <c r="B39" s="56" t="n">
        <f aca="false">C38-B38</f>
        <v>3531.46374399589</v>
      </c>
      <c r="C39" s="56" t="n">
        <f aca="false">D38-C38</f>
        <v>5694.55367223913</v>
      </c>
      <c r="D39" s="56" t="n">
        <f aca="false">E38-D38</f>
        <v>2234.69683132895</v>
      </c>
      <c r="E39" s="56" t="n">
        <f aca="false">F38-E38</f>
        <v>2329.83628052939</v>
      </c>
      <c r="F39" s="8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14.84765625" defaultRowHeight="14.25" zeroHeight="false" outlineLevelRow="0" outlineLevelCol="0"/>
  <cols>
    <col collapsed="false" customWidth="false" hidden="false" outlineLevel="0" max="5" min="1" style="179" width="14.85"/>
    <col collapsed="false" customWidth="true" hidden="false" outlineLevel="0" max="6" min="6" style="179" width="17.99"/>
    <col collapsed="false" customWidth="false" hidden="false" outlineLevel="0" max="8" min="7" style="179" width="14.85"/>
    <col collapsed="false" customWidth="true" hidden="false" outlineLevel="0" max="9" min="9" style="179" width="10.99"/>
    <col collapsed="false" customWidth="false" hidden="false" outlineLevel="0" max="257" min="10" style="179" width="14.85"/>
  </cols>
  <sheetData>
    <row r="2" customFormat="false" ht="14.25" hidden="false" customHeight="false" outlineLevel="0" collapsed="false">
      <c r="B2" s="180" t="s">
        <v>105</v>
      </c>
      <c r="C2" s="180"/>
      <c r="D2" s="181" t="n">
        <f aca="false">2321*(1+G4)</f>
        <v>2350.0125</v>
      </c>
      <c r="E2" s="181"/>
      <c r="F2" s="182" t="s">
        <v>106</v>
      </c>
      <c r="G2" s="183" t="n">
        <f aca="false">H10</f>
        <v>1127414</v>
      </c>
      <c r="H2" s="184" t="n">
        <v>0.585</v>
      </c>
    </row>
    <row r="3" customFormat="false" ht="14.25" hidden="false" customHeight="false" outlineLevel="0" collapsed="false">
      <c r="B3" s="185" t="s">
        <v>107</v>
      </c>
      <c r="C3" s="185"/>
      <c r="D3" s="186" t="n">
        <v>0.05</v>
      </c>
      <c r="E3" s="181"/>
      <c r="F3" s="187" t="s">
        <v>108</v>
      </c>
      <c r="G3" s="188" t="n">
        <f aca="false">G2*H2</f>
        <v>659537.19</v>
      </c>
    </row>
    <row r="4" customFormat="false" ht="14.25" hidden="false" customHeight="false" outlineLevel="0" collapsed="false">
      <c r="B4" s="189" t="s">
        <v>109</v>
      </c>
      <c r="C4" s="182"/>
      <c r="D4" s="190" t="n">
        <f aca="false">5.4</f>
        <v>5.4</v>
      </c>
      <c r="E4" s="191"/>
      <c r="F4" s="182" t="s">
        <v>110</v>
      </c>
      <c r="G4" s="192" t="n">
        <v>0.0125</v>
      </c>
    </row>
    <row r="5" customFormat="false" ht="14.25" hidden="false" customHeight="false" outlineLevel="0" collapsed="false">
      <c r="B5" s="180" t="s">
        <v>111</v>
      </c>
      <c r="C5" s="180"/>
      <c r="D5" s="190" t="n">
        <v>1.69</v>
      </c>
      <c r="E5" s="182"/>
      <c r="F5" s="182" t="s">
        <v>112</v>
      </c>
      <c r="G5" s="193" t="n">
        <v>0.025</v>
      </c>
    </row>
    <row r="6" customFormat="false" ht="14.25" hidden="false" customHeight="false" outlineLevel="0" collapsed="false">
      <c r="B6" s="180" t="s">
        <v>113</v>
      </c>
      <c r="C6" s="180"/>
      <c r="D6" s="190" t="n">
        <f aca="false">Costos!B45</f>
        <v>0.930555561241361</v>
      </c>
      <c r="E6" s="182"/>
      <c r="F6" s="182"/>
      <c r="G6" s="193"/>
    </row>
    <row r="7" customFormat="false" ht="14.25" hidden="false" customHeight="false" outlineLevel="0" collapsed="false">
      <c r="B7" s="180" t="s">
        <v>114</v>
      </c>
      <c r="C7" s="180"/>
      <c r="D7" s="194" t="n">
        <f aca="false">D5+D6</f>
        <v>2.62055556124136</v>
      </c>
      <c r="E7" s="195" t="n">
        <f aca="false">G3/D2</f>
        <v>280.652630571114</v>
      </c>
      <c r="F7" s="196" t="s">
        <v>115</v>
      </c>
      <c r="G7" s="197"/>
    </row>
    <row r="8" customFormat="false" ht="14.25" hidden="false" customHeight="false" outlineLevel="0" collapsed="false">
      <c r="B8" s="180" t="s">
        <v>116</v>
      </c>
      <c r="C8" s="180"/>
      <c r="D8" s="191" t="n">
        <f aca="false">(D2*D3)</f>
        <v>117.500625</v>
      </c>
      <c r="E8" s="181" t="n">
        <f aca="false">D8*E7</f>
        <v>32976.8595</v>
      </c>
      <c r="F8" s="182" t="s">
        <v>117</v>
      </c>
      <c r="G8" s="192" t="n">
        <v>0.027</v>
      </c>
    </row>
    <row r="9" customFormat="false" ht="14.25" hidden="false" customHeight="false" outlineLevel="0" collapsed="false">
      <c r="B9" s="180" t="s">
        <v>118</v>
      </c>
      <c r="C9" s="180"/>
      <c r="D9" s="181" t="n">
        <f aca="false">E7*D8</f>
        <v>32976.8595</v>
      </c>
      <c r="F9" s="182" t="s">
        <v>119</v>
      </c>
      <c r="G9" s="192" t="n">
        <v>0.013</v>
      </c>
    </row>
    <row r="10" customFormat="false" ht="14.25" hidden="false" customHeight="false" outlineLevel="0" collapsed="false">
      <c r="B10" s="180" t="s">
        <v>120</v>
      </c>
      <c r="C10" s="180"/>
      <c r="D10" s="190" t="n">
        <f aca="false">D9*D4</f>
        <v>178075.0413</v>
      </c>
      <c r="E10" s="198"/>
      <c r="F10" s="182" t="s">
        <v>121</v>
      </c>
      <c r="G10" s="183" t="n">
        <v>2366902</v>
      </c>
      <c r="H10" s="183" t="n">
        <v>1127414</v>
      </c>
    </row>
    <row r="11" customFormat="false" ht="14.25" hidden="false" customHeight="false" outlineLevel="0" collapsed="false">
      <c r="B11" s="199" t="s">
        <v>122</v>
      </c>
      <c r="C11" s="199"/>
      <c r="D11" s="179" t="n">
        <v>12</v>
      </c>
      <c r="E11" s="182"/>
      <c r="F11" s="182" t="s">
        <v>123</v>
      </c>
      <c r="G11" s="197" t="n">
        <v>0.025</v>
      </c>
    </row>
    <row r="12" customFormat="false" ht="15" hidden="false" customHeight="false" outlineLevel="0" collapsed="false">
      <c r="B12" s="189"/>
      <c r="C12" s="189"/>
      <c r="D12" s="190"/>
      <c r="F12" s="182"/>
    </row>
    <row r="13" customFormat="false" ht="15.75" hidden="false" customHeight="true" outlineLevel="0" collapsed="false">
      <c r="B13" s="200" t="s">
        <v>124</v>
      </c>
      <c r="C13" s="200"/>
      <c r="D13" s="200"/>
      <c r="E13" s="200"/>
      <c r="F13" s="200"/>
      <c r="G13" s="200"/>
      <c r="I13" s="197" t="n">
        <f aca="false">D7/D4</f>
        <v>0.485288066896548</v>
      </c>
    </row>
    <row r="14" customFormat="false" ht="15.75" hidden="false" customHeight="true" outlineLevel="0" collapsed="false">
      <c r="B14" s="200"/>
      <c r="C14" s="200" t="n">
        <v>2009</v>
      </c>
      <c r="D14" s="200" t="n">
        <v>2010</v>
      </c>
      <c r="E14" s="200" t="n">
        <v>2011</v>
      </c>
      <c r="F14" s="200" t="n">
        <v>2012</v>
      </c>
      <c r="G14" s="201" t="n">
        <v>2013</v>
      </c>
    </row>
    <row r="15" customFormat="false" ht="15" hidden="false" customHeight="false" outlineLevel="0" collapsed="false">
      <c r="B15" s="202" t="s">
        <v>4</v>
      </c>
      <c r="C15" s="203" t="n">
        <f aca="false">C20*E7</f>
        <v>32976.8595</v>
      </c>
      <c r="D15" s="203" t="n">
        <f aca="false">D20*E7</f>
        <v>33389.07024375</v>
      </c>
      <c r="E15" s="203" t="n">
        <f aca="false">E20*E7</f>
        <v>33806.4336217969</v>
      </c>
      <c r="F15" s="203" t="n">
        <f aca="false">F20*E7</f>
        <v>34229.0140420693</v>
      </c>
      <c r="G15" s="203" t="n">
        <f aca="false">G20*E7</f>
        <v>34656.8767175952</v>
      </c>
    </row>
    <row r="16" customFormat="false" ht="15" hidden="false" customHeight="false" outlineLevel="0" collapsed="false">
      <c r="B16" s="202" t="s">
        <v>6</v>
      </c>
      <c r="C16" s="203" t="n">
        <f aca="false">C15/$D$11</f>
        <v>2748.071625</v>
      </c>
      <c r="D16" s="203" t="n">
        <f aca="false">D15/$D$11</f>
        <v>2782.4225203125</v>
      </c>
      <c r="E16" s="203" t="n">
        <f aca="false">E15/$D$11</f>
        <v>2817.20280181641</v>
      </c>
      <c r="F16" s="203" t="n">
        <f aca="false">F15/$D$11</f>
        <v>2852.41783683911</v>
      </c>
      <c r="G16" s="203" t="n">
        <f aca="false">G15/$D$11</f>
        <v>2888.0730597996</v>
      </c>
    </row>
    <row r="17" customFormat="false" ht="15" hidden="false" customHeight="false" outlineLevel="0" collapsed="false">
      <c r="B17" s="202" t="s">
        <v>125</v>
      </c>
      <c r="C17" s="204" t="n">
        <f aca="false">D4</f>
        <v>5.4</v>
      </c>
      <c r="D17" s="205" t="n">
        <f aca="false">$C$17*(1+$G$8)</f>
        <v>5.5458</v>
      </c>
      <c r="E17" s="205" t="n">
        <f aca="false">D17*(1+$G$8)</f>
        <v>5.6955366</v>
      </c>
      <c r="F17" s="205" t="n">
        <f aca="false">E17*(1+$G$8)</f>
        <v>5.8493160882</v>
      </c>
      <c r="G17" s="205" t="n">
        <f aca="false">F17*(1+$G$8)</f>
        <v>6.0072476225814</v>
      </c>
    </row>
    <row r="18" customFormat="false" ht="15" hidden="false" customHeight="false" outlineLevel="0" collapsed="false">
      <c r="B18" s="202" t="s">
        <v>126</v>
      </c>
      <c r="C18" s="206" t="n">
        <f aca="false">G3</f>
        <v>659537.19</v>
      </c>
      <c r="D18" s="207" t="n">
        <f aca="false">C18*(1+$G$5)</f>
        <v>676025.61975</v>
      </c>
      <c r="E18" s="207" t="n">
        <f aca="false">D18*(1+$G$5)</f>
        <v>692926.26024375</v>
      </c>
      <c r="F18" s="207" t="n">
        <f aca="false">E18*(1+$G$5)</f>
        <v>710249.416749844</v>
      </c>
      <c r="G18" s="207" t="n">
        <f aca="false">F18*(1+$G$5)</f>
        <v>728005.65216859</v>
      </c>
    </row>
    <row r="19" customFormat="false" ht="15" hidden="false" customHeight="false" outlineLevel="0" collapsed="false">
      <c r="B19" s="202" t="s">
        <v>127</v>
      </c>
      <c r="C19" s="206" t="n">
        <f aca="false">D2</f>
        <v>2350.0125</v>
      </c>
      <c r="D19" s="207" t="n">
        <f aca="false">C19*(1+$G$4)</f>
        <v>2379.38765625</v>
      </c>
      <c r="E19" s="207" t="n">
        <f aca="false">D19*(1+$G$4)</f>
        <v>2409.13000195312</v>
      </c>
      <c r="F19" s="207" t="n">
        <f aca="false">E19*(1+$G$4)</f>
        <v>2439.24412697754</v>
      </c>
      <c r="G19" s="207" t="n">
        <f aca="false">F19*(1+$G$4)</f>
        <v>2469.73467856476</v>
      </c>
    </row>
    <row r="20" customFormat="false" ht="15" hidden="false" customHeight="false" outlineLevel="0" collapsed="false">
      <c r="B20" s="202" t="s">
        <v>128</v>
      </c>
      <c r="C20" s="206" t="n">
        <f aca="false">D8</f>
        <v>117.500625</v>
      </c>
      <c r="D20" s="207" t="n">
        <f aca="false">C20*(1+$G$4)</f>
        <v>118.9693828125</v>
      </c>
      <c r="E20" s="207" t="n">
        <f aca="false">D20*(1+$G$4)</f>
        <v>120.456500097656</v>
      </c>
      <c r="F20" s="207" t="n">
        <f aca="false">E20*(1+$G$4)</f>
        <v>121.962206348877</v>
      </c>
      <c r="G20" s="207" t="n">
        <f aca="false">F20*(1+$G$4)</f>
        <v>123.486733928238</v>
      </c>
    </row>
    <row r="21" customFormat="false" ht="15" hidden="false" customHeight="false" outlineLevel="0" collapsed="false">
      <c r="B21" s="202"/>
      <c r="C21" s="206"/>
      <c r="D21" s="207"/>
      <c r="E21" s="207"/>
      <c r="F21" s="207"/>
      <c r="G21" s="207"/>
    </row>
    <row r="22" customFormat="false" ht="15" hidden="false" customHeight="false" outlineLevel="0" collapsed="false">
      <c r="B22" s="202" t="s">
        <v>129</v>
      </c>
      <c r="C22" s="204" t="n">
        <f aca="false">D7*(1-10%)</f>
        <v>2.35850000511722</v>
      </c>
      <c r="D22" s="205" t="n">
        <f aca="false">C22*(1+$G$8)</f>
        <v>2.42217950525539</v>
      </c>
      <c r="E22" s="205" t="n">
        <f aca="false">D22*(1+$G$8)</f>
        <v>2.48757835189728</v>
      </c>
      <c r="F22" s="205" t="n">
        <f aca="false">E22*(1+$G$8)</f>
        <v>2.55474296739851</v>
      </c>
      <c r="G22" s="205" t="n">
        <f aca="false">F22*(1+$G$8)</f>
        <v>2.62372102751827</v>
      </c>
      <c r="H22" s="208"/>
    </row>
    <row r="23" customFormat="false" ht="14.25" hidden="false" customHeight="false" outlineLevel="0" collapsed="false">
      <c r="B23" s="180"/>
    </row>
    <row r="24" customFormat="false" ht="14.25" hidden="false" customHeight="false" outlineLevel="0" collapsed="false">
      <c r="B24" s="180"/>
      <c r="C24" s="209"/>
      <c r="D24" s="190"/>
      <c r="E24" s="190"/>
      <c r="F24" s="190"/>
      <c r="G24" s="190"/>
    </row>
    <row r="25" customFormat="false" ht="15" hidden="false" customHeight="false" outlineLevel="0" collapsed="false">
      <c r="B25" s="182"/>
      <c r="C25" s="182"/>
      <c r="E25" s="210"/>
      <c r="F25" s="182"/>
    </row>
    <row r="26" customFormat="false" ht="15.75" hidden="false" customHeight="true" outlineLevel="0" collapsed="false">
      <c r="A26" s="200" t="s">
        <v>130</v>
      </c>
      <c r="B26" s="200"/>
      <c r="C26" s="200"/>
      <c r="D26" s="200"/>
      <c r="E26" s="200"/>
      <c r="F26" s="200"/>
    </row>
    <row r="27" customFormat="false" ht="15" hidden="false" customHeight="false" outlineLevel="0" collapsed="false">
      <c r="A27" s="211"/>
      <c r="B27" s="212" t="n">
        <v>2009</v>
      </c>
      <c r="C27" s="212" t="n">
        <v>2010</v>
      </c>
      <c r="D27" s="212" t="n">
        <v>2011</v>
      </c>
      <c r="E27" s="212" t="n">
        <v>2012</v>
      </c>
      <c r="F27" s="212" t="n">
        <v>2013</v>
      </c>
    </row>
    <row r="28" customFormat="false" ht="15" hidden="false" customHeight="false" outlineLevel="0" collapsed="false">
      <c r="A28" s="211" t="s">
        <v>131</v>
      </c>
      <c r="B28" s="213" t="n">
        <f aca="false">C15*C17</f>
        <v>178075.0413</v>
      </c>
      <c r="C28" s="213" t="n">
        <f aca="false">(C29*(1+$G$9))*D17</f>
        <v>187576.30413264</v>
      </c>
      <c r="D28" s="213" t="n">
        <f aca="false">(D29*(1+$G$9))*E17</f>
        <v>195048.875148524</v>
      </c>
      <c r="E28" s="213" t="n">
        <f aca="false">(E29*(1+$G$9))*F17</f>
        <v>202819.134712253</v>
      </c>
      <c r="F28" s="213" t="n">
        <f aca="false">(F29*(1+$G$9))*G17</f>
        <v>210898.941991353</v>
      </c>
    </row>
    <row r="29" customFormat="false" ht="15" hidden="false" customHeight="false" outlineLevel="0" collapsed="false">
      <c r="A29" s="211" t="s">
        <v>115</v>
      </c>
      <c r="B29" s="214" t="n">
        <f aca="false">D9</f>
        <v>32976.8595</v>
      </c>
      <c r="C29" s="215" t="n">
        <f aca="false">D20*E7</f>
        <v>33389.07024375</v>
      </c>
      <c r="D29" s="215" t="n">
        <f aca="false">E20*E7</f>
        <v>33806.4336217969</v>
      </c>
      <c r="E29" s="215" t="n">
        <f aca="false">F20*E7</f>
        <v>34229.0140420693</v>
      </c>
      <c r="F29" s="215" t="n">
        <f aca="false">G20*E7</f>
        <v>34656.8767175952</v>
      </c>
    </row>
    <row r="30" customFormat="false" ht="14.25" hidden="false" customHeight="false" outlineLevel="0" collapsed="false">
      <c r="B30" s="181" t="n">
        <f aca="false">B29/12</f>
        <v>2748.071625</v>
      </c>
      <c r="C30" s="181" t="n">
        <f aca="false">C29/12</f>
        <v>2782.4225203125</v>
      </c>
      <c r="D30" s="181" t="n">
        <f aca="false">D29/12</f>
        <v>2817.20280181641</v>
      </c>
      <c r="E30" s="181" t="n">
        <f aca="false">E29/12</f>
        <v>2852.41783683911</v>
      </c>
      <c r="F30" s="181" t="n">
        <f aca="false">F29/12</f>
        <v>2888.0730597996</v>
      </c>
    </row>
    <row r="31" customFormat="false" ht="15.75" hidden="false" customHeight="false" outlineLevel="0" collapsed="false">
      <c r="D31" s="216"/>
    </row>
    <row r="32" customFormat="false" ht="15" hidden="false" customHeight="false" outlineLevel="0" collapsed="false">
      <c r="B32" s="200" t="s">
        <v>132</v>
      </c>
      <c r="C32" s="200"/>
      <c r="D32" s="200"/>
      <c r="E32" s="200"/>
      <c r="F32" s="200"/>
    </row>
    <row r="33" customFormat="false" ht="15" hidden="false" customHeight="false" outlineLevel="0" collapsed="false">
      <c r="B33" s="217" t="n">
        <v>2009</v>
      </c>
      <c r="C33" s="217" t="n">
        <v>2010</v>
      </c>
      <c r="D33" s="217" t="n">
        <v>2011</v>
      </c>
      <c r="E33" s="217" t="n">
        <v>2012</v>
      </c>
      <c r="F33" s="217" t="n">
        <v>2013</v>
      </c>
    </row>
    <row r="34" customFormat="false" ht="15" hidden="false" customHeight="false" outlineLevel="0" collapsed="false">
      <c r="B34" s="213" t="n">
        <f aca="false">B36*C22</f>
        <v>81664.719464475</v>
      </c>
      <c r="C34" s="213" t="n">
        <f aca="false">C36*D22</f>
        <v>84918.037726141</v>
      </c>
      <c r="D34" s="213" t="n">
        <f aca="false">D36*E22</f>
        <v>88300.9600540562</v>
      </c>
      <c r="E34" s="213" t="n">
        <f aca="false">E36*F22</f>
        <v>91818.6495502096</v>
      </c>
      <c r="F34" s="213" t="n">
        <f aca="false">F36*G22</f>
        <v>95476.4750016661</v>
      </c>
    </row>
    <row r="35" customFormat="false" ht="14.25" hidden="false" customHeight="false" outlineLevel="0" collapsed="false">
      <c r="B35" s="218" t="n">
        <f aca="false">C15</f>
        <v>32976.8595</v>
      </c>
      <c r="C35" s="218" t="n">
        <f aca="false">D15</f>
        <v>33389.07024375</v>
      </c>
      <c r="D35" s="218" t="n">
        <f aca="false">E15</f>
        <v>33806.4336217969</v>
      </c>
      <c r="E35" s="218" t="n">
        <f aca="false">F15</f>
        <v>34229.0140420693</v>
      </c>
      <c r="F35" s="218" t="n">
        <f aca="false">G15</f>
        <v>34656.8767175952</v>
      </c>
    </row>
    <row r="36" customFormat="false" ht="14.25" hidden="false" customHeight="false" outlineLevel="0" collapsed="false">
      <c r="B36" s="219" t="n">
        <f aca="false">B35*(1+5%)</f>
        <v>34625.702475</v>
      </c>
      <c r="C36" s="219" t="n">
        <f aca="false">C35*(1+5%)</f>
        <v>35058.5237559375</v>
      </c>
      <c r="D36" s="219" t="n">
        <f aca="false">D35*(1+5%)</f>
        <v>35496.7553028867</v>
      </c>
      <c r="E36" s="219" t="n">
        <f aca="false">E35*(1+5%)</f>
        <v>35940.4647441728</v>
      </c>
      <c r="F36" s="219" t="n">
        <f aca="false">F35*(1+5%)</f>
        <v>36389.720553475</v>
      </c>
    </row>
    <row r="37" customFormat="false" ht="14.25" hidden="false" customHeight="false" outlineLevel="0" collapsed="false">
      <c r="B37" s="220" t="n">
        <f aca="false">B36*C22</f>
        <v>81664.719464475</v>
      </c>
      <c r="C37" s="220" t="n">
        <f aca="false">C36*D22</f>
        <v>84918.037726141</v>
      </c>
      <c r="D37" s="220" t="n">
        <f aca="false">D36*E22</f>
        <v>88300.9600540562</v>
      </c>
      <c r="E37" s="220" t="n">
        <f aca="false">E36*F22</f>
        <v>91818.6495502096</v>
      </c>
      <c r="F37" s="220" t="n">
        <f aca="false">F36*G22</f>
        <v>95476.4750016661</v>
      </c>
    </row>
  </sheetData>
  <mergeCells count="12"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3:G13"/>
    <mergeCell ref="A26:F26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6" colorId="64" zoomScale="97" zoomScaleNormal="97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20.85"/>
    <col collapsed="false" customWidth="true" hidden="false" outlineLevel="0" max="7" min="5" style="0" width="14.7"/>
    <col collapsed="false" customWidth="true" hidden="false" outlineLevel="0" max="8" min="8" style="0" width="12.99"/>
  </cols>
  <sheetData>
    <row r="1" customFormat="false" ht="15.75" hidden="true" customHeight="false" outlineLevel="0" collapsed="false">
      <c r="C1" s="221"/>
      <c r="D1" s="221"/>
      <c r="E1" s="221"/>
      <c r="F1" s="221"/>
      <c r="G1" s="221"/>
      <c r="H1" s="221"/>
      <c r="I1" s="221"/>
    </row>
    <row r="2" customFormat="false" ht="15.75" hidden="false" customHeight="false" outlineLevel="0" collapsed="false">
      <c r="A2" s="151" t="s">
        <v>133</v>
      </c>
      <c r="B2" s="151"/>
      <c r="C2" s="151"/>
      <c r="D2" s="151"/>
      <c r="E2" s="151"/>
      <c r="F2" s="151"/>
      <c r="G2" s="151"/>
      <c r="H2" s="58"/>
      <c r="I2" s="222"/>
    </row>
    <row r="3" customFormat="false" ht="15.75" hidden="false" customHeight="false" outlineLevel="0" collapsed="false">
      <c r="A3" s="223" t="s">
        <v>85</v>
      </c>
      <c r="B3" s="223"/>
      <c r="C3" s="224" t="n">
        <v>2009</v>
      </c>
      <c r="D3" s="224" t="n">
        <v>2010</v>
      </c>
      <c r="E3" s="224" t="n">
        <v>2011</v>
      </c>
      <c r="F3" s="224" t="n">
        <v>2012</v>
      </c>
      <c r="G3" s="224" t="n">
        <v>2013</v>
      </c>
      <c r="H3" s="225"/>
      <c r="I3" s="226"/>
    </row>
    <row r="4" customFormat="false" ht="15.75" hidden="true" customHeight="false" outlineLevel="0" collapsed="false">
      <c r="A4" s="227"/>
      <c r="B4" s="228"/>
      <c r="C4" s="229"/>
      <c r="D4" s="229"/>
      <c r="E4" s="229"/>
      <c r="F4" s="229"/>
      <c r="G4" s="230"/>
    </row>
    <row r="5" customFormat="false" ht="15.75" hidden="true" customHeight="false" outlineLevel="0" collapsed="false">
      <c r="A5" s="154" t="s">
        <v>86</v>
      </c>
      <c r="B5" s="154"/>
      <c r="C5" s="155"/>
      <c r="D5" s="156"/>
      <c r="E5" s="156"/>
      <c r="F5" s="156"/>
      <c r="G5" s="156"/>
    </row>
    <row r="6" customFormat="false" ht="15.75" hidden="false" customHeight="false" outlineLevel="0" collapsed="false">
      <c r="A6" s="156" t="s">
        <v>87</v>
      </c>
      <c r="B6" s="231"/>
      <c r="C6" s="232" t="n">
        <f aca="false">'Estado de Resultados'!B4</f>
        <v>178075.0413</v>
      </c>
      <c r="D6" s="232" t="n">
        <f aca="false">'Estado de Resultados'!C4</f>
        <v>187576.30413264</v>
      </c>
      <c r="E6" s="232" t="n">
        <f aca="false">'Estado de Resultados'!D4</f>
        <v>195048.875148524</v>
      </c>
      <c r="F6" s="232" t="n">
        <f aca="false">'Estado de Resultados'!E4</f>
        <v>202819.134712253</v>
      </c>
      <c r="G6" s="232" t="n">
        <f aca="false">'Estado de Resultados'!F4</f>
        <v>210898.941991353</v>
      </c>
      <c r="H6" s="59"/>
    </row>
    <row r="7" customFormat="false" ht="15.75" hidden="false" customHeight="false" outlineLevel="0" collapsed="false">
      <c r="A7" s="168" t="s">
        <v>88</v>
      </c>
      <c r="B7" s="168"/>
      <c r="C7" s="169" t="n">
        <f aca="false">'Estado de Resultados'!B5</f>
        <v>81664.719464475</v>
      </c>
      <c r="D7" s="169" t="n">
        <f aca="false">'Estado de Resultados'!C5</f>
        <v>84918.037726141</v>
      </c>
      <c r="E7" s="169" t="n">
        <f aca="false">'Estado de Resultados'!D5</f>
        <v>88300.9600540562</v>
      </c>
      <c r="F7" s="169" t="n">
        <f aca="false">'Estado de Resultados'!E5</f>
        <v>91818.6495502096</v>
      </c>
      <c r="G7" s="169" t="n">
        <f aca="false">'Estado de Resultados'!F5</f>
        <v>95476.4750016661</v>
      </c>
      <c r="H7" s="59"/>
    </row>
    <row r="8" customFormat="false" ht="15.75" hidden="false" customHeight="false" outlineLevel="0" collapsed="false">
      <c r="A8" s="155" t="s">
        <v>134</v>
      </c>
      <c r="B8" s="161"/>
      <c r="C8" s="162" t="n">
        <f aca="false">C6-C7</f>
        <v>96410.321835525</v>
      </c>
      <c r="D8" s="162" t="n">
        <f aca="false">D6-D7</f>
        <v>102658.266406499</v>
      </c>
      <c r="E8" s="162" t="n">
        <f aca="false">E6-E7</f>
        <v>106747.915094468</v>
      </c>
      <c r="F8" s="162" t="n">
        <f aca="false">F6-F7</f>
        <v>111000.485162044</v>
      </c>
      <c r="G8" s="162" t="n">
        <f aca="false">G6-G7</f>
        <v>115422.466989687</v>
      </c>
      <c r="H8" s="59"/>
    </row>
    <row r="9" customFormat="false" ht="15.75" hidden="true" customHeight="false" outlineLevel="0" collapsed="false">
      <c r="A9" s="168"/>
      <c r="B9" s="168"/>
      <c r="C9" s="168"/>
      <c r="D9" s="168"/>
      <c r="E9" s="168"/>
      <c r="F9" s="168"/>
      <c r="G9" s="168"/>
      <c r="H9" s="59"/>
    </row>
    <row r="10" customFormat="false" ht="15.75" hidden="true" customHeight="false" outlineLevel="0" collapsed="false">
      <c r="A10" s="155" t="s">
        <v>90</v>
      </c>
      <c r="B10" s="155"/>
      <c r="C10" s="156"/>
      <c r="D10" s="156"/>
      <c r="E10" s="156"/>
      <c r="F10" s="156"/>
      <c r="G10" s="156"/>
      <c r="H10" s="59"/>
    </row>
    <row r="11" customFormat="false" ht="15.75" hidden="true" customHeight="false" outlineLevel="0" collapsed="false">
      <c r="A11" s="161" t="s">
        <v>91</v>
      </c>
      <c r="B11" s="161"/>
      <c r="C11" s="163"/>
      <c r="D11" s="156"/>
      <c r="E11" s="156"/>
      <c r="F11" s="156"/>
      <c r="G11" s="156"/>
      <c r="H11" s="59"/>
    </row>
    <row r="12" customFormat="false" ht="15.75" hidden="true" customHeight="false" outlineLevel="0" collapsed="false">
      <c r="A12" s="157" t="s">
        <v>53</v>
      </c>
      <c r="B12" s="157"/>
      <c r="C12" s="158"/>
      <c r="D12" s="158"/>
      <c r="E12" s="158"/>
      <c r="F12" s="158"/>
      <c r="G12" s="158"/>
      <c r="H12" s="59"/>
    </row>
    <row r="13" customFormat="false" ht="15.75" hidden="true" customHeight="false" outlineLevel="0" collapsed="false">
      <c r="A13" s="164" t="s">
        <v>135</v>
      </c>
      <c r="B13" s="164"/>
      <c r="C13" s="165"/>
      <c r="D13" s="165"/>
      <c r="E13" s="165"/>
      <c r="F13" s="165"/>
      <c r="G13" s="165"/>
      <c r="H13" s="103"/>
      <c r="I13" s="222"/>
    </row>
    <row r="14" customFormat="false" ht="15.75" hidden="true" customHeight="false" outlineLevel="0" collapsed="false">
      <c r="A14" s="164" t="s">
        <v>21</v>
      </c>
      <c r="B14" s="164"/>
      <c r="C14" s="165"/>
      <c r="D14" s="165"/>
      <c r="E14" s="165"/>
      <c r="F14" s="165"/>
      <c r="G14" s="165"/>
      <c r="H14" s="59"/>
    </row>
    <row r="15" customFormat="false" ht="15.75" hidden="true" customHeight="false" outlineLevel="0" collapsed="false">
      <c r="A15" s="159"/>
      <c r="B15" s="159"/>
      <c r="C15" s="159"/>
      <c r="D15" s="159"/>
      <c r="E15" s="159"/>
      <c r="F15" s="159"/>
      <c r="G15" s="159"/>
      <c r="H15" s="59"/>
    </row>
    <row r="16" customFormat="false" ht="15.75" hidden="false" customHeight="false" outlineLevel="0" collapsed="false">
      <c r="A16" s="161" t="s">
        <v>76</v>
      </c>
      <c r="B16" s="161"/>
      <c r="C16" s="162" t="n">
        <f aca="false">'Estado de Resultados'!B11</f>
        <v>7060.8</v>
      </c>
      <c r="D16" s="162" t="n">
        <f aca="false">'Estado de Resultados'!C11</f>
        <v>7251.4416</v>
      </c>
      <c r="E16" s="162" t="n">
        <f aca="false">'Estado de Resultados'!D11</f>
        <v>7447.2305232</v>
      </c>
      <c r="F16" s="162" t="n">
        <f aca="false">'Estado de Resultados'!E11</f>
        <v>7648.3057473264</v>
      </c>
      <c r="G16" s="162" t="n">
        <f aca="false">'Estado de Resultados'!F11</f>
        <v>7854.81000250421</v>
      </c>
      <c r="H16" s="59"/>
    </row>
    <row r="17" customFormat="false" ht="15.75" hidden="true" customHeight="false" outlineLevel="0" collapsed="false">
      <c r="A17" s="168"/>
      <c r="B17" s="168"/>
      <c r="C17" s="233"/>
      <c r="D17" s="168"/>
      <c r="E17" s="168"/>
      <c r="F17" s="168"/>
      <c r="G17" s="168"/>
      <c r="H17" s="59"/>
    </row>
    <row r="18" customFormat="false" ht="15.75" hidden="true" customHeight="false" outlineLevel="0" collapsed="false">
      <c r="A18" s="161" t="s">
        <v>92</v>
      </c>
      <c r="B18" s="161"/>
      <c r="C18" s="156"/>
      <c r="D18" s="156"/>
      <c r="E18" s="156"/>
      <c r="F18" s="156"/>
      <c r="G18" s="156"/>
      <c r="H18" s="59"/>
    </row>
    <row r="19" customFormat="false" ht="15.75" hidden="true" customHeight="false" outlineLevel="0" collapsed="false">
      <c r="A19" s="157" t="s">
        <v>53</v>
      </c>
      <c r="B19" s="157"/>
      <c r="C19" s="166"/>
      <c r="D19" s="166"/>
      <c r="E19" s="166"/>
      <c r="F19" s="166"/>
      <c r="G19" s="166"/>
      <c r="H19" s="103"/>
      <c r="I19" s="222"/>
    </row>
    <row r="20" customFormat="false" ht="15.75" hidden="true" customHeight="false" outlineLevel="0" collapsed="false">
      <c r="A20" s="164" t="s">
        <v>136</v>
      </c>
      <c r="B20" s="164"/>
      <c r="C20" s="167"/>
      <c r="D20" s="167"/>
      <c r="E20" s="167"/>
      <c r="F20" s="167"/>
      <c r="G20" s="167"/>
      <c r="H20" s="59"/>
    </row>
    <row r="21" customFormat="false" ht="15.75" hidden="true" customHeight="false" outlineLevel="0" collapsed="false">
      <c r="A21" s="164" t="s">
        <v>56</v>
      </c>
      <c r="B21" s="164"/>
      <c r="C21" s="167"/>
      <c r="D21" s="167"/>
      <c r="E21" s="167"/>
      <c r="F21" s="167"/>
      <c r="G21" s="167"/>
      <c r="H21" s="59"/>
    </row>
    <row r="22" customFormat="false" ht="15.75" hidden="true" customHeight="false" outlineLevel="0" collapsed="false">
      <c r="A22" s="164" t="s">
        <v>137</v>
      </c>
      <c r="B22" s="164"/>
      <c r="C22" s="167"/>
      <c r="D22" s="167"/>
      <c r="E22" s="167"/>
      <c r="F22" s="167"/>
      <c r="G22" s="167"/>
      <c r="H22" s="59"/>
    </row>
    <row r="23" customFormat="false" ht="15.75" hidden="true" customHeight="false" outlineLevel="0" collapsed="false">
      <c r="A23" s="164" t="s">
        <v>138</v>
      </c>
      <c r="B23" s="164"/>
      <c r="C23" s="167"/>
      <c r="D23" s="167"/>
      <c r="E23" s="167"/>
      <c r="F23" s="167"/>
      <c r="G23" s="167"/>
      <c r="H23" s="59"/>
    </row>
    <row r="24" customFormat="false" ht="15.75" hidden="true" customHeight="false" outlineLevel="0" collapsed="false">
      <c r="A24" s="159"/>
      <c r="B24" s="159"/>
      <c r="C24" s="159"/>
      <c r="D24" s="159"/>
      <c r="E24" s="159"/>
      <c r="F24" s="159"/>
      <c r="G24" s="159"/>
      <c r="H24" s="59"/>
    </row>
    <row r="25" customFormat="false" ht="15.75" hidden="false" customHeight="false" outlineLevel="0" collapsed="false">
      <c r="A25" s="161" t="s">
        <v>78</v>
      </c>
      <c r="B25" s="161"/>
      <c r="C25" s="162" t="n">
        <f aca="false">'Estado de Resultados'!B15</f>
        <v>14580</v>
      </c>
      <c r="D25" s="162" t="n">
        <f aca="false">'Estado de Resultados'!C15</f>
        <v>14973.66</v>
      </c>
      <c r="E25" s="162" t="n">
        <f aca="false">'Estado de Resultados'!D15</f>
        <v>15377.94882</v>
      </c>
      <c r="F25" s="162" t="n">
        <f aca="false">'Estado de Resultados'!E15</f>
        <v>15793.15343814</v>
      </c>
      <c r="G25" s="162" t="n">
        <f aca="false">'Estado de Resultados'!F15</f>
        <v>16219.5685809698</v>
      </c>
      <c r="H25" s="59"/>
    </row>
    <row r="26" customFormat="false" ht="15" hidden="true" customHeight="false" outlineLevel="0" collapsed="false">
      <c r="A26" s="168"/>
      <c r="B26" s="168"/>
      <c r="C26" s="168"/>
      <c r="D26" s="168"/>
      <c r="E26" s="168"/>
      <c r="F26" s="168"/>
      <c r="G26" s="168"/>
      <c r="H26" s="59"/>
    </row>
    <row r="27" customFormat="false" ht="15.75" hidden="true" customHeight="false" outlineLevel="0" collapsed="false">
      <c r="A27" s="161" t="s">
        <v>93</v>
      </c>
      <c r="B27" s="161"/>
      <c r="C27" s="156"/>
      <c r="D27" s="156"/>
      <c r="E27" s="156"/>
      <c r="F27" s="156"/>
      <c r="G27" s="156"/>
      <c r="H27" s="59"/>
    </row>
    <row r="28" customFormat="false" ht="15" hidden="true" customHeight="false" outlineLevel="0" collapsed="false">
      <c r="A28" s="157" t="s">
        <v>58</v>
      </c>
      <c r="B28" s="157"/>
      <c r="C28" s="158"/>
      <c r="D28" s="158"/>
      <c r="E28" s="158"/>
      <c r="F28" s="158"/>
      <c r="G28" s="158"/>
      <c r="H28" s="59"/>
    </row>
    <row r="29" customFormat="false" ht="15" hidden="true" customHeight="false" outlineLevel="0" collapsed="false">
      <c r="A29" s="164" t="s">
        <v>26</v>
      </c>
      <c r="B29" s="164"/>
      <c r="C29" s="165"/>
      <c r="D29" s="165"/>
      <c r="E29" s="165"/>
      <c r="F29" s="165"/>
      <c r="G29" s="165"/>
      <c r="H29" s="59"/>
    </row>
    <row r="30" customFormat="false" ht="15" hidden="true" customHeight="false" outlineLevel="0" collapsed="false">
      <c r="A30" s="164" t="s">
        <v>28</v>
      </c>
      <c r="B30" s="164"/>
      <c r="C30" s="165"/>
      <c r="D30" s="165"/>
      <c r="E30" s="165"/>
      <c r="F30" s="165"/>
      <c r="G30" s="165"/>
      <c r="H30" s="59"/>
    </row>
    <row r="31" customFormat="false" ht="15" hidden="true" customHeight="false" outlineLevel="0" collapsed="false">
      <c r="A31" s="164" t="s">
        <v>81</v>
      </c>
      <c r="B31" s="164"/>
      <c r="C31" s="165"/>
      <c r="D31" s="165"/>
      <c r="E31" s="165"/>
      <c r="F31" s="165"/>
      <c r="G31" s="165"/>
      <c r="H31" s="59"/>
    </row>
    <row r="32" customFormat="false" ht="15.75" hidden="true" customHeight="false" outlineLevel="0" collapsed="false">
      <c r="A32" s="159"/>
      <c r="B32" s="159"/>
      <c r="C32" s="159"/>
      <c r="D32" s="159"/>
      <c r="E32" s="159"/>
      <c r="F32" s="159"/>
      <c r="G32" s="159"/>
      <c r="H32" s="59"/>
    </row>
    <row r="33" customFormat="false" ht="15.75" hidden="false" customHeight="false" outlineLevel="0" collapsed="false">
      <c r="A33" s="170" t="s">
        <v>80</v>
      </c>
      <c r="B33" s="170"/>
      <c r="C33" s="162" t="n">
        <f aca="false">'Estado de Resultados'!B22</f>
        <v>4596</v>
      </c>
      <c r="D33" s="162" t="n">
        <f aca="false">'Estado de Resultados'!C22</f>
        <v>4720.092</v>
      </c>
      <c r="E33" s="162" t="n">
        <f aca="false">'Estado de Resultados'!D22</f>
        <v>4847.534484</v>
      </c>
      <c r="F33" s="162" t="n">
        <f aca="false">'Estado de Resultados'!E22</f>
        <v>4978.417915068</v>
      </c>
      <c r="G33" s="162" t="n">
        <f aca="false">'Estado de Resultados'!F22</f>
        <v>5112.83519877483</v>
      </c>
      <c r="H33" s="59"/>
    </row>
    <row r="34" customFormat="false" ht="15.75" hidden="false" customHeight="false" outlineLevel="0" collapsed="false">
      <c r="A34" s="170" t="s">
        <v>139</v>
      </c>
      <c r="B34" s="170"/>
      <c r="C34" s="162" t="n">
        <f aca="false">'Estado de Resultados'!B26</f>
        <v>747</v>
      </c>
      <c r="D34" s="162" t="n">
        <f aca="false">'Estado de Resultados'!C26</f>
        <v>747</v>
      </c>
      <c r="E34" s="162" t="n">
        <f aca="false">'Estado de Resultados'!D26</f>
        <v>747</v>
      </c>
      <c r="F34" s="162" t="n">
        <f aca="false">'Estado de Resultados'!E26</f>
        <v>747</v>
      </c>
      <c r="G34" s="162" t="n">
        <f aca="false">'Estado de Resultados'!F26</f>
        <v>747</v>
      </c>
      <c r="H34" s="59"/>
    </row>
    <row r="35" customFormat="false" ht="15.75" hidden="false" customHeight="false" outlineLevel="0" collapsed="false">
      <c r="A35" s="170" t="s">
        <v>95</v>
      </c>
      <c r="B35" s="170"/>
      <c r="C35" s="162" t="n">
        <f aca="false">'Estado de Resultados'!B25</f>
        <v>1109.04258</v>
      </c>
      <c r="D35" s="162" t="n">
        <f aca="false">'Estado de Resultados'!C25</f>
        <v>585.266921173137</v>
      </c>
      <c r="E35" s="162" t="n">
        <f aca="false">'Estado de Resultados'!D25</f>
        <v>0</v>
      </c>
      <c r="F35" s="162"/>
      <c r="G35" s="162"/>
      <c r="H35" s="59"/>
    </row>
    <row r="36" customFormat="false" ht="15.75" hidden="false" customHeight="false" outlineLevel="0" collapsed="false">
      <c r="A36" s="172" t="s">
        <v>90</v>
      </c>
      <c r="B36" s="172"/>
      <c r="C36" s="162" t="n">
        <f aca="false">SUM(C16:C35)</f>
        <v>28092.84258</v>
      </c>
      <c r="D36" s="162" t="n">
        <f aca="false">SUM(D16:D35)</f>
        <v>28277.4605211731</v>
      </c>
      <c r="E36" s="162" t="n">
        <f aca="false">SUM(E16:E35)</f>
        <v>28419.7138272</v>
      </c>
      <c r="F36" s="162" t="n">
        <f aca="false">SUM(F16:F35)</f>
        <v>29166.8771005344</v>
      </c>
      <c r="G36" s="162" t="n">
        <f aca="false">SUM(G16:G35)</f>
        <v>29934.2137822488</v>
      </c>
      <c r="H36" s="59"/>
    </row>
    <row r="37" customFormat="false" ht="15.75" hidden="false" customHeight="false" outlineLevel="0" collapsed="false">
      <c r="A37" s="161" t="s">
        <v>99</v>
      </c>
      <c r="B37" s="161"/>
      <c r="C37" s="162" t="n">
        <f aca="false">C8-C36</f>
        <v>68317.479255525</v>
      </c>
      <c r="D37" s="162" t="n">
        <f aca="false">D8-D36</f>
        <v>74380.8058853258</v>
      </c>
      <c r="E37" s="162" t="n">
        <f aca="false">E8-E36</f>
        <v>78328.2012672679</v>
      </c>
      <c r="F37" s="162" t="n">
        <f aca="false">F8-F36</f>
        <v>81833.6080615094</v>
      </c>
      <c r="G37" s="162" t="n">
        <f aca="false">G8-G36</f>
        <v>85488.2532074378</v>
      </c>
      <c r="H37" s="59"/>
    </row>
    <row r="38" customFormat="false" ht="15.75" hidden="false" customHeight="false" outlineLevel="0" collapsed="false">
      <c r="A38" s="168" t="s">
        <v>100</v>
      </c>
      <c r="B38" s="168"/>
      <c r="C38" s="169" t="n">
        <f aca="false">C37*15%</f>
        <v>10247.6218883288</v>
      </c>
      <c r="D38" s="169" t="n">
        <f aca="false">D37*15%</f>
        <v>11157.1208827989</v>
      </c>
      <c r="E38" s="169" t="n">
        <f aca="false">E37*15%</f>
        <v>11749.2301900902</v>
      </c>
      <c r="F38" s="169" t="n">
        <f aca="false">F37*15%</f>
        <v>12275.0412092264</v>
      </c>
      <c r="G38" s="169" t="n">
        <f aca="false">G37*15%</f>
        <v>12823.2379811157</v>
      </c>
      <c r="H38" s="59"/>
    </row>
    <row r="39" customFormat="false" ht="15.75" hidden="false" customHeight="false" outlineLevel="0" collapsed="false">
      <c r="A39" s="161" t="s">
        <v>101</v>
      </c>
      <c r="B39" s="161"/>
      <c r="C39" s="162" t="n">
        <f aca="false">C37-C38</f>
        <v>58069.8573671963</v>
      </c>
      <c r="D39" s="162" t="n">
        <f aca="false">D37-D38</f>
        <v>63223.685002527</v>
      </c>
      <c r="E39" s="162" t="n">
        <f aca="false">E37-E38</f>
        <v>66578.9710771777</v>
      </c>
      <c r="F39" s="162" t="n">
        <f aca="false">F37-F38</f>
        <v>69558.566852283</v>
      </c>
      <c r="G39" s="162" t="n">
        <f aca="false">G37-G38</f>
        <v>72665.0152263222</v>
      </c>
      <c r="H39" s="59"/>
    </row>
    <row r="40" customFormat="false" ht="15.75" hidden="false" customHeight="false" outlineLevel="0" collapsed="false">
      <c r="A40" s="168" t="s">
        <v>102</v>
      </c>
      <c r="B40" s="168"/>
      <c r="C40" s="169" t="n">
        <f aca="false">C39*25%</f>
        <v>14517.4643417991</v>
      </c>
      <c r="D40" s="169" t="n">
        <f aca="false">D39*25%</f>
        <v>15805.9212506317</v>
      </c>
      <c r="E40" s="169" t="n">
        <f aca="false">E39*25%</f>
        <v>16644.7427692944</v>
      </c>
      <c r="F40" s="169" t="n">
        <f aca="false">F39*25%</f>
        <v>17389.6417130707</v>
      </c>
      <c r="G40" s="169" t="n">
        <f aca="false">G39*25%</f>
        <v>18166.2538065805</v>
      </c>
      <c r="H40" s="59"/>
    </row>
    <row r="41" customFormat="false" ht="15.75" hidden="false" customHeight="false" outlineLevel="0" collapsed="false">
      <c r="A41" s="161" t="s">
        <v>103</v>
      </c>
      <c r="B41" s="161"/>
      <c r="C41" s="234" t="n">
        <f aca="false">C39-C40</f>
        <v>43552.3930253972</v>
      </c>
      <c r="D41" s="234" t="n">
        <f aca="false">D39-D40</f>
        <v>47417.7637518952</v>
      </c>
      <c r="E41" s="234" t="n">
        <f aca="false">E39-E40</f>
        <v>49934.2283078833</v>
      </c>
      <c r="F41" s="234" t="n">
        <f aca="false">F39-F40</f>
        <v>52168.9251392122</v>
      </c>
      <c r="G41" s="234" t="n">
        <f aca="false">G39-G40</f>
        <v>54498.7614197416</v>
      </c>
      <c r="H41" s="59"/>
    </row>
    <row r="42" customFormat="false" ht="15" hidden="false" customHeight="false" outlineLevel="0" collapsed="false">
      <c r="A42" s="157" t="s">
        <v>140</v>
      </c>
      <c r="B42" s="235"/>
      <c r="C42" s="236" t="n">
        <f aca="false">C34</f>
        <v>747</v>
      </c>
      <c r="D42" s="236" t="n">
        <f aca="false">D34</f>
        <v>747</v>
      </c>
      <c r="E42" s="236" t="n">
        <f aca="false">E34</f>
        <v>747</v>
      </c>
      <c r="F42" s="236" t="n">
        <f aca="false">F34</f>
        <v>747</v>
      </c>
      <c r="G42" s="236" t="n">
        <f aca="false">G34</f>
        <v>747</v>
      </c>
      <c r="H42" s="59"/>
    </row>
    <row r="43" customFormat="false" ht="15" hidden="false" customHeight="false" outlineLevel="0" collapsed="false">
      <c r="A43" s="237" t="s">
        <v>141</v>
      </c>
      <c r="B43" s="238"/>
      <c r="C43" s="239"/>
      <c r="D43" s="239"/>
      <c r="E43" s="240" t="n">
        <f aca="false">'Estado de Resultados'!D28</f>
        <v>450</v>
      </c>
      <c r="F43" s="239"/>
      <c r="G43" s="239"/>
      <c r="H43" s="59"/>
    </row>
    <row r="44" customFormat="false" ht="15" hidden="false" customHeight="false" outlineLevel="0" collapsed="false">
      <c r="A44" s="241" t="s">
        <v>142</v>
      </c>
      <c r="B44" s="242" t="n">
        <f aca="false">Costos!D49</f>
        <v>18893.4</v>
      </c>
      <c r="C44" s="243"/>
      <c r="D44" s="243"/>
      <c r="E44" s="243"/>
      <c r="F44" s="243"/>
      <c r="G44" s="243"/>
      <c r="H44" s="59"/>
    </row>
    <row r="45" customFormat="false" ht="15" hidden="false" customHeight="false" outlineLevel="0" collapsed="false">
      <c r="A45" s="241" t="s">
        <v>143</v>
      </c>
      <c r="B45" s="244"/>
      <c r="C45" s="245"/>
      <c r="D45" s="245"/>
      <c r="E45" s="246" t="n">
        <f aca="false">Depreciación!C4</f>
        <v>1350</v>
      </c>
      <c r="F45" s="245"/>
      <c r="G45" s="245"/>
      <c r="H45" s="59"/>
    </row>
    <row r="46" customFormat="false" ht="15" hidden="false" customHeight="false" outlineLevel="0" collapsed="false">
      <c r="A46" s="247" t="s">
        <v>144</v>
      </c>
      <c r="B46" s="248" t="n">
        <f aca="false">Amortización!C3</f>
        <v>9446.7</v>
      </c>
      <c r="C46" s="240"/>
      <c r="D46" s="240"/>
      <c r="E46" s="240"/>
      <c r="F46" s="240"/>
      <c r="G46" s="239"/>
      <c r="H46" s="59"/>
    </row>
    <row r="47" customFormat="false" ht="15" hidden="false" customHeight="false" outlineLevel="0" collapsed="false">
      <c r="A47" s="249" t="s">
        <v>145</v>
      </c>
      <c r="B47" s="238"/>
      <c r="C47" s="250" t="n">
        <f aca="false">Amortización!E12</f>
        <v>4461.46217058657</v>
      </c>
      <c r="D47" s="250" t="n">
        <f aca="false">Amortización!E13</f>
        <v>4985.23782941343</v>
      </c>
      <c r="E47" s="250" t="n">
        <f aca="false">Amortización!E14</f>
        <v>0</v>
      </c>
      <c r="F47" s="250" t="n">
        <f aca="false">Amortización!E15</f>
        <v>0</v>
      </c>
      <c r="G47" s="250" t="n">
        <f aca="false">Amortización!E16</f>
        <v>0</v>
      </c>
      <c r="H47" s="59"/>
    </row>
    <row r="48" customFormat="false" ht="15.75" hidden="false" customHeight="false" outlineLevel="0" collapsed="false">
      <c r="A48" s="238" t="s">
        <v>146</v>
      </c>
      <c r="B48" s="238"/>
      <c r="C48" s="239"/>
      <c r="D48" s="239"/>
      <c r="E48" s="239"/>
      <c r="F48" s="239"/>
      <c r="G48" s="251" t="n">
        <f aca="false">Depreciación!I39</f>
        <v>1615</v>
      </c>
      <c r="H48" s="59"/>
    </row>
    <row r="49" customFormat="false" ht="15.75" hidden="false" customHeight="false" outlineLevel="0" collapsed="false">
      <c r="A49" s="155" t="s">
        <v>147</v>
      </c>
      <c r="B49" s="252" t="n">
        <f aca="false">-B44+B46</f>
        <v>-9446.7</v>
      </c>
      <c r="C49" s="253" t="n">
        <f aca="false">C41+C42-C47</f>
        <v>39837.9308548106</v>
      </c>
      <c r="D49" s="253" t="n">
        <f aca="false">D41+D42-D47</f>
        <v>43179.5259224818</v>
      </c>
      <c r="E49" s="253" t="n">
        <f aca="false">E41+E42-E47+E43-E45</f>
        <v>49781.2283078833</v>
      </c>
      <c r="F49" s="253" t="n">
        <f aca="false">F41+F42-F47</f>
        <v>52915.9251392122</v>
      </c>
      <c r="G49" s="253" t="n">
        <f aca="false">G41+G42-G47+G48</f>
        <v>56860.7614197416</v>
      </c>
      <c r="H49" s="59"/>
    </row>
    <row r="51" customFormat="false" ht="15.75" hidden="false" customHeight="false" outlineLevel="0" collapsed="false"/>
    <row r="52" customFormat="false" ht="16.5" hidden="false" customHeight="true" outlineLevel="0" collapsed="false">
      <c r="B52" s="217" t="s">
        <v>148</v>
      </c>
      <c r="C52" s="217" t="s">
        <v>149</v>
      </c>
      <c r="D52" s="217" t="s">
        <v>150</v>
      </c>
    </row>
    <row r="53" customFormat="false" ht="16.5" hidden="false" customHeight="true" outlineLevel="0" collapsed="false">
      <c r="B53" s="254"/>
      <c r="C53" s="255"/>
      <c r="D53" s="256" t="n">
        <f aca="false">B49</f>
        <v>-9446.7</v>
      </c>
    </row>
    <row r="54" customFormat="false" ht="15" hidden="false" customHeight="false" outlineLevel="0" collapsed="false">
      <c r="B54" s="257" t="n">
        <v>2009</v>
      </c>
      <c r="C54" s="258" t="n">
        <f aca="false">C49</f>
        <v>39837.9308548106</v>
      </c>
      <c r="D54" s="258" t="n">
        <f aca="false">C55-C54</f>
        <v>3341.59506767115</v>
      </c>
    </row>
    <row r="55" customFormat="false" ht="15" hidden="false" customHeight="false" outlineLevel="0" collapsed="false">
      <c r="B55" s="259" t="n">
        <v>2010</v>
      </c>
      <c r="C55" s="260" t="n">
        <f aca="false">D49</f>
        <v>43179.5259224818</v>
      </c>
      <c r="D55" s="260" t="n">
        <f aca="false">C56-C55</f>
        <v>6601.70238540151</v>
      </c>
    </row>
    <row r="56" customFormat="false" ht="15" hidden="false" customHeight="false" outlineLevel="0" collapsed="false">
      <c r="B56" s="259" t="n">
        <v>2011</v>
      </c>
      <c r="C56" s="260" t="n">
        <f aca="false">E49</f>
        <v>49781.2283078833</v>
      </c>
      <c r="D56" s="260" t="n">
        <f aca="false">C57-C56</f>
        <v>3134.69683132894</v>
      </c>
    </row>
    <row r="57" customFormat="false" ht="15" hidden="false" customHeight="false" outlineLevel="0" collapsed="false">
      <c r="B57" s="259" t="n">
        <v>2012</v>
      </c>
      <c r="C57" s="260" t="n">
        <f aca="false">F49</f>
        <v>52915.9251392122</v>
      </c>
      <c r="D57" s="260" t="n">
        <f aca="false">C58-C57</f>
        <v>3944.83628052939</v>
      </c>
    </row>
    <row r="58" customFormat="false" ht="15.75" hidden="false" customHeight="false" outlineLevel="0" collapsed="false">
      <c r="B58" s="261" t="n">
        <v>2013</v>
      </c>
      <c r="C58" s="262" t="n">
        <f aca="false">G49</f>
        <v>56860.7614197416</v>
      </c>
      <c r="D58" s="263"/>
    </row>
    <row r="60" customFormat="false" ht="15" hidden="false" customHeight="false" outlineLevel="0" collapsed="false">
      <c r="A60" s="0" t="s">
        <v>68</v>
      </c>
      <c r="B60" s="264" t="n">
        <f aca="false">Costos!D49</f>
        <v>18893.4</v>
      </c>
    </row>
    <row r="61" customFormat="false" ht="15" hidden="false" customHeight="false" outlineLevel="0" collapsed="false">
      <c r="A61" s="0" t="s">
        <v>151</v>
      </c>
      <c r="B61" s="265" t="n">
        <f aca="false">Costos!E51</f>
        <v>9446.7</v>
      </c>
    </row>
    <row r="62" customFormat="false" ht="15.75" hidden="false" customHeight="false" outlineLevel="0" collapsed="false">
      <c r="A62" s="0" t="s">
        <v>152</v>
      </c>
      <c r="B62" s="265" t="n">
        <f aca="false">Costos!E52</f>
        <v>9446.7</v>
      </c>
    </row>
    <row r="63" customFormat="false" ht="15.75" hidden="false" customHeight="false" outlineLevel="0" collapsed="false">
      <c r="A63" s="266" t="s">
        <v>153</v>
      </c>
      <c r="B63" s="267" t="n">
        <f aca="false">Amortización!C4</f>
        <v>0.1174</v>
      </c>
    </row>
    <row r="64" customFormat="false" ht="15.75" hidden="false" customHeight="false" outlineLevel="0" collapsed="false">
      <c r="A64" s="266" t="s">
        <v>154</v>
      </c>
      <c r="B64" s="268" t="n">
        <f aca="false">NPV(B63,D54:D57)+B49</f>
        <v>3608.42241134118</v>
      </c>
    </row>
    <row r="65" customFormat="false" ht="15.75" hidden="false" customHeight="false" outlineLevel="0" collapsed="false">
      <c r="A65" s="269" t="s">
        <v>155</v>
      </c>
      <c r="B65" s="270" t="n">
        <f aca="false">IRR(D53:D57)</f>
        <v>0.28972381348456</v>
      </c>
    </row>
    <row r="66" customFormat="false" ht="15" hidden="false" customHeight="false" outlineLevel="0" collapsed="false">
      <c r="A66" s="271" t="s">
        <v>156</v>
      </c>
      <c r="B66" s="271" t="s">
        <v>157</v>
      </c>
      <c r="C66" s="271" t="s">
        <v>154</v>
      </c>
    </row>
    <row r="67" customFormat="false" ht="15" hidden="false" customHeight="false" outlineLevel="0" collapsed="false">
      <c r="A67" s="101" t="n">
        <f aca="false">'Presupuesto de Inversión'!C22</f>
        <v>2.35850000511722</v>
      </c>
      <c r="B67" s="61" t="n">
        <v>0.07</v>
      </c>
      <c r="C67" s="272" t="n">
        <f aca="false">NPV(B67,D54:D57)+D53</f>
        <v>5010.81165933333</v>
      </c>
    </row>
    <row r="68" customFormat="false" ht="15" hidden="false" customHeight="false" outlineLevel="0" collapsed="false">
      <c r="A68" s="101" t="n">
        <f aca="false">'Presupuesto de Inversión'!D22</f>
        <v>2.42217950525539</v>
      </c>
      <c r="B68" s="61" t="n">
        <v>0.1</v>
      </c>
      <c r="C68" s="272" t="n">
        <f aca="false">NPV(B68,D54:D57)+D53</f>
        <v>4096.58646704278</v>
      </c>
      <c r="D68" s="59"/>
      <c r="E68" s="59"/>
      <c r="F68" s="59"/>
    </row>
    <row r="69" customFormat="false" ht="15" hidden="false" customHeight="false" outlineLevel="0" collapsed="false">
      <c r="A69" s="273" t="n">
        <f aca="false">'Presupuesto de Inversión'!E22</f>
        <v>2.48757835189728</v>
      </c>
      <c r="B69" s="61" t="n">
        <f aca="false">B63</f>
        <v>0.1174</v>
      </c>
      <c r="C69" s="272" t="n">
        <f aca="false">NPV(B69,D54:D57)+D53</f>
        <v>3608.42241134118</v>
      </c>
    </row>
    <row r="70" customFormat="false" ht="15" hidden="false" customHeight="false" outlineLevel="0" collapsed="false">
      <c r="A70" s="273" t="n">
        <f aca="false">'Presupuesto de Inversión'!F22</f>
        <v>2.55474296739851</v>
      </c>
      <c r="B70" s="61" t="n">
        <v>0.13</v>
      </c>
      <c r="C70" s="272" t="n">
        <f aca="false">NPV(B70,D54:D57)+D53</f>
        <v>3272.50922056983</v>
      </c>
    </row>
    <row r="71" customFormat="false" ht="15" hidden="false" customHeight="false" outlineLevel="0" collapsed="false">
      <c r="A71" s="273" t="n">
        <f aca="false">'Presupuesto de Inversión'!G22</f>
        <v>2.62372102751827</v>
      </c>
      <c r="B71" s="61" t="n">
        <v>0.2</v>
      </c>
      <c r="C71" s="272" t="n">
        <f aca="false">NPV(B71,D54:D57)+D53</f>
        <v>1638.94823979458</v>
      </c>
    </row>
    <row r="72" customFormat="false" ht="15" hidden="false" customHeight="false" outlineLevel="0" collapsed="false">
      <c r="A72" s="274"/>
    </row>
    <row r="73" customFormat="false" ht="15" hidden="false" customHeight="false" outlineLevel="0" collapsed="false">
      <c r="A73" s="274"/>
    </row>
    <row r="74" customFormat="false" ht="15" hidden="false" customHeight="false" outlineLevel="0" collapsed="false">
      <c r="A74" s="274"/>
    </row>
    <row r="75" customFormat="false" ht="15" hidden="false" customHeight="false" outlineLevel="0" collapsed="false">
      <c r="A75" s="274"/>
    </row>
    <row r="76" customFormat="false" ht="15" hidden="false" customHeight="false" outlineLevel="0" collapsed="false">
      <c r="A76" s="274"/>
    </row>
    <row r="77" customFormat="false" ht="15" hidden="false" customHeight="false" outlineLevel="0" collapsed="false">
      <c r="A77" s="274"/>
      <c r="B77" s="61"/>
    </row>
    <row r="78" customFormat="false" ht="15" hidden="false" customHeight="false" outlineLevel="0" collapsed="false">
      <c r="A78" s="274"/>
      <c r="B78" s="27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12" min="12" style="0" width="11.42"/>
  </cols>
  <sheetData>
    <row r="3" customFormat="false" ht="15" hidden="false" customHeight="false" outlineLevel="0" collapsed="false">
      <c r="B3" s="133" t="s">
        <v>158</v>
      </c>
      <c r="C3" s="101" t="n">
        <f aca="false">Costos!E52</f>
        <v>9446.7</v>
      </c>
    </row>
    <row r="4" customFormat="false" ht="15" hidden="false" customHeight="false" outlineLevel="0" collapsed="false">
      <c r="B4" s="133" t="s">
        <v>159</v>
      </c>
      <c r="C4" s="61" t="n">
        <v>0.1174</v>
      </c>
    </row>
    <row r="5" customFormat="false" ht="15" hidden="false" customHeight="false" outlineLevel="0" collapsed="false">
      <c r="B5" s="133" t="s">
        <v>160</v>
      </c>
      <c r="C5" s="0" t="n">
        <v>2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61</v>
      </c>
      <c r="C9" s="28"/>
      <c r="D9" s="28"/>
      <c r="E9" s="28"/>
      <c r="F9" s="28"/>
    </row>
    <row r="10" customFormat="false" ht="15.75" hidden="false" customHeight="false" outlineLevel="0" collapsed="false">
      <c r="B10" s="42" t="s">
        <v>160</v>
      </c>
      <c r="C10" s="42" t="s">
        <v>162</v>
      </c>
      <c r="D10" s="42" t="s">
        <v>163</v>
      </c>
      <c r="E10" s="275" t="s">
        <v>164</v>
      </c>
      <c r="F10" s="42" t="s">
        <v>165</v>
      </c>
    </row>
    <row r="11" customFormat="false" ht="15" hidden="false" customHeight="false" outlineLevel="0" collapsed="false">
      <c r="B11" s="9" t="n">
        <v>0</v>
      </c>
      <c r="C11" s="9"/>
      <c r="D11" s="9"/>
      <c r="E11" s="9"/>
      <c r="F11" s="40" t="n">
        <f aca="false">C3</f>
        <v>9446.7</v>
      </c>
    </row>
    <row r="12" customFormat="false" ht="15" hidden="false" customHeight="false" outlineLevel="0" collapsed="false">
      <c r="B12" s="16" t="n">
        <v>1</v>
      </c>
      <c r="C12" s="276" t="n">
        <f aca="false">PMT($C$4,$C$5,-$C$3)</f>
        <v>5570.50475058657</v>
      </c>
      <c r="D12" s="47" t="n">
        <f aca="false">F11*$C$4</f>
        <v>1109.04258</v>
      </c>
      <c r="E12" s="276" t="n">
        <f aca="false">C12-D12</f>
        <v>4461.46217058657</v>
      </c>
      <c r="F12" s="47" t="n">
        <f aca="false">F11-E12</f>
        <v>4985.23782941343</v>
      </c>
    </row>
    <row r="13" customFormat="false" ht="15" hidden="false" customHeight="false" outlineLevel="0" collapsed="false">
      <c r="B13" s="16" t="n">
        <v>2</v>
      </c>
      <c r="C13" s="276" t="n">
        <f aca="false">PMT($C$4,$C$5,-$C$3)</f>
        <v>5570.50475058657</v>
      </c>
      <c r="D13" s="47" t="n">
        <f aca="false">F12*$C$4</f>
        <v>585.266921173137</v>
      </c>
      <c r="E13" s="276" t="n">
        <f aca="false">C13-D13</f>
        <v>4985.23782941343</v>
      </c>
      <c r="F13" s="47" t="n">
        <f aca="false">F12-E13</f>
        <v>0</v>
      </c>
    </row>
    <row r="14" customFormat="false" ht="15" hidden="false" customHeight="false" outlineLevel="0" collapsed="false">
      <c r="B14" s="16"/>
      <c r="C14" s="276"/>
      <c r="D14" s="47"/>
      <c r="E14" s="276"/>
      <c r="F14" s="47"/>
    </row>
    <row r="15" customFormat="false" ht="15" hidden="false" customHeight="false" outlineLevel="0" collapsed="false">
      <c r="B15" s="16"/>
      <c r="C15" s="276"/>
      <c r="D15" s="47"/>
      <c r="E15" s="276"/>
      <c r="F15" s="47"/>
    </row>
    <row r="16" customFormat="false" ht="15.75" hidden="false" customHeight="false" outlineLevel="0" collapsed="false">
      <c r="B16" s="31"/>
      <c r="C16" s="276"/>
      <c r="D16" s="47"/>
      <c r="E16" s="277"/>
      <c r="F16" s="54"/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7" min="7" style="0" width="15.85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3" min="13" style="0" width="15.41"/>
    <col collapsed="false" customWidth="true" hidden="false" outlineLevel="0" max="14" min="14" style="0" width="15.99"/>
    <col collapsed="false" customWidth="true" hidden="false" outlineLevel="0" max="15" min="15" style="0" width="16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8" t="s">
        <v>166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81"/>
      <c r="B3" s="28" t="s">
        <v>167</v>
      </c>
      <c r="C3" s="28" t="s">
        <v>168</v>
      </c>
      <c r="D3" s="28" t="s">
        <v>169</v>
      </c>
      <c r="E3" s="28" t="s">
        <v>170</v>
      </c>
      <c r="F3" s="28" t="s">
        <v>171</v>
      </c>
      <c r="G3" s="28" t="s">
        <v>172</v>
      </c>
      <c r="H3" s="278" t="s">
        <v>171</v>
      </c>
      <c r="I3" s="279"/>
    </row>
    <row r="4" customFormat="false" ht="15" hidden="false" customHeight="false" outlineLevel="0" collapsed="false">
      <c r="A4" s="280" t="s">
        <v>173</v>
      </c>
      <c r="B4" s="9" t="n">
        <v>3</v>
      </c>
      <c r="C4" s="38" t="n">
        <f aca="false">Costos!D3</f>
        <v>1350</v>
      </c>
      <c r="D4" s="38" t="n">
        <f aca="false">C4*F4</f>
        <v>450</v>
      </c>
      <c r="E4" s="40" t="n">
        <f aca="false">C4-D4</f>
        <v>900</v>
      </c>
      <c r="F4" s="281" t="n">
        <f aca="false">100%/B4</f>
        <v>0.333333333333333</v>
      </c>
      <c r="G4" s="40" t="n">
        <f aca="false">E4/B4</f>
        <v>300</v>
      </c>
      <c r="H4" s="282" t="n">
        <f aca="false">100%/B4</f>
        <v>0.333333333333333</v>
      </c>
      <c r="I4" s="59" t="n">
        <f aca="false">(C4-D4)*H4</f>
        <v>300</v>
      </c>
    </row>
    <row r="5" customFormat="false" ht="15" hidden="false" customHeight="false" outlineLevel="0" collapsed="false">
      <c r="A5" s="283" t="s">
        <v>174</v>
      </c>
      <c r="B5" s="16" t="n">
        <v>10</v>
      </c>
      <c r="C5" s="47" t="n">
        <f aca="false">Costos!F31</f>
        <v>330</v>
      </c>
      <c r="D5" s="47" t="n">
        <f aca="false">C5*F5</f>
        <v>33</v>
      </c>
      <c r="E5" s="47" t="n">
        <f aca="false">C5-D5</f>
        <v>297</v>
      </c>
      <c r="F5" s="284" t="n">
        <f aca="false">100%/B5</f>
        <v>0.1</v>
      </c>
      <c r="G5" s="47" t="n">
        <f aca="false">E5/B5</f>
        <v>29.7</v>
      </c>
      <c r="H5" s="282" t="n">
        <f aca="false">100%/B5</f>
        <v>0.1</v>
      </c>
      <c r="I5" s="59" t="n">
        <f aca="false">(C5-D5)*H5</f>
        <v>29.7</v>
      </c>
    </row>
    <row r="6" customFormat="false" ht="15" hidden="false" customHeight="false" outlineLevel="0" collapsed="false">
      <c r="A6" s="285" t="s">
        <v>175</v>
      </c>
      <c r="B6" s="24" t="n">
        <v>5</v>
      </c>
      <c r="C6" s="286" t="n">
        <f aca="false">Costos!D6</f>
        <v>2400</v>
      </c>
      <c r="D6" s="286" t="n">
        <f aca="false">C6*F6</f>
        <v>480</v>
      </c>
      <c r="E6" s="286" t="n">
        <f aca="false">C6-D6</f>
        <v>1920</v>
      </c>
      <c r="F6" s="287" t="n">
        <f aca="false">100%/B6</f>
        <v>0.2</v>
      </c>
      <c r="G6" s="286" t="n">
        <f aca="false">E6/B6</f>
        <v>384</v>
      </c>
      <c r="H6" s="282" t="n">
        <f aca="false">100%/B6</f>
        <v>0.2</v>
      </c>
      <c r="I6" s="59" t="n">
        <f aca="false">(C6-D6)/B6</f>
        <v>384</v>
      </c>
    </row>
    <row r="7" customFormat="false" ht="15.75" hidden="false" customHeight="false" outlineLevel="0" collapsed="false">
      <c r="A7" s="288" t="s">
        <v>176</v>
      </c>
      <c r="B7" s="31" t="n">
        <v>10</v>
      </c>
      <c r="C7" s="54" t="n">
        <f aca="false">Costos!G31</f>
        <v>370</v>
      </c>
      <c r="D7" s="54" t="n">
        <f aca="false">C7*F7</f>
        <v>37</v>
      </c>
      <c r="E7" s="54" t="n">
        <f aca="false">C7-D7</f>
        <v>333</v>
      </c>
      <c r="F7" s="289" t="n">
        <f aca="false">100%/B7</f>
        <v>0.1</v>
      </c>
      <c r="G7" s="54" t="n">
        <f aca="false">E7/B7</f>
        <v>33.3</v>
      </c>
      <c r="H7" s="282" t="n">
        <f aca="false">100%/B7</f>
        <v>0.1</v>
      </c>
      <c r="I7" s="59" t="n">
        <f aca="false">(C7-D7)*H7</f>
        <v>33.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8" t="s">
        <v>173</v>
      </c>
      <c r="C10" s="28"/>
      <c r="D10" s="28"/>
      <c r="E10" s="28"/>
      <c r="G10" s="28" t="s">
        <v>176</v>
      </c>
      <c r="H10" s="28"/>
      <c r="I10" s="28"/>
      <c r="J10" s="28"/>
      <c r="L10" s="28" t="s">
        <v>173</v>
      </c>
      <c r="M10" s="28"/>
      <c r="N10" s="28"/>
      <c r="O10" s="28"/>
    </row>
    <row r="11" customFormat="false" ht="15.75" hidden="false" customHeight="false" outlineLevel="0" collapsed="false">
      <c r="B11" s="81"/>
      <c r="C11" s="28" t="s">
        <v>177</v>
      </c>
      <c r="D11" s="28" t="s">
        <v>178</v>
      </c>
      <c r="E11" s="28" t="s">
        <v>179</v>
      </c>
      <c r="G11" s="81"/>
      <c r="H11" s="28" t="s">
        <v>177</v>
      </c>
      <c r="I11" s="28" t="s">
        <v>178</v>
      </c>
      <c r="J11" s="28" t="s">
        <v>179</v>
      </c>
      <c r="L11" s="81"/>
      <c r="M11" s="28" t="s">
        <v>177</v>
      </c>
      <c r="N11" s="28" t="s">
        <v>178</v>
      </c>
      <c r="O11" s="28" t="s">
        <v>179</v>
      </c>
    </row>
    <row r="12" customFormat="false" ht="15" hidden="false" customHeight="false" outlineLevel="0" collapsed="false">
      <c r="B12" s="9" t="n">
        <v>0</v>
      </c>
      <c r="C12" s="9"/>
      <c r="D12" s="9"/>
      <c r="E12" s="40" t="n">
        <f aca="false">C4</f>
        <v>1350</v>
      </c>
      <c r="G12" s="9" t="n">
        <v>0</v>
      </c>
      <c r="H12" s="9"/>
      <c r="I12" s="9"/>
      <c r="J12" s="40" t="n">
        <f aca="false">C7</f>
        <v>370</v>
      </c>
      <c r="L12" s="9" t="n">
        <v>0</v>
      </c>
      <c r="M12" s="9"/>
      <c r="N12" s="9"/>
      <c r="O12" s="40" t="n">
        <f aca="false">C4</f>
        <v>1350</v>
      </c>
    </row>
    <row r="13" customFormat="false" ht="15" hidden="false" customHeight="false" outlineLevel="0" collapsed="false">
      <c r="B13" s="16" t="n">
        <v>1</v>
      </c>
      <c r="C13" s="47" t="n">
        <f aca="false">$G$4</f>
        <v>300</v>
      </c>
      <c r="D13" s="47" t="n">
        <f aca="false">C13</f>
        <v>300</v>
      </c>
      <c r="E13" s="47" t="n">
        <f aca="false">E12-C13</f>
        <v>1050</v>
      </c>
      <c r="G13" s="16" t="n">
        <v>1</v>
      </c>
      <c r="H13" s="47" t="n">
        <f aca="false">$G$7</f>
        <v>33.3</v>
      </c>
      <c r="I13" s="47" t="n">
        <f aca="false">H13</f>
        <v>33.3</v>
      </c>
      <c r="J13" s="47" t="n">
        <f aca="false">J12-H13</f>
        <v>336.7</v>
      </c>
      <c r="L13" s="16" t="n">
        <v>1</v>
      </c>
      <c r="M13" s="47" t="n">
        <f aca="false">$G$4</f>
        <v>300</v>
      </c>
      <c r="N13" s="47" t="n">
        <f aca="false">M13</f>
        <v>300</v>
      </c>
      <c r="O13" s="47" t="n">
        <f aca="false">O12-M13</f>
        <v>1050</v>
      </c>
    </row>
    <row r="14" customFormat="false" ht="15" hidden="false" customHeight="false" outlineLevel="0" collapsed="false">
      <c r="B14" s="16" t="n">
        <v>2</v>
      </c>
      <c r="C14" s="47" t="n">
        <f aca="false">$G$4</f>
        <v>300</v>
      </c>
      <c r="D14" s="47" t="n">
        <f aca="false">D13+C14</f>
        <v>600</v>
      </c>
      <c r="E14" s="47" t="n">
        <f aca="false">E13-C14</f>
        <v>750</v>
      </c>
      <c r="G14" s="16" t="n">
        <v>2</v>
      </c>
      <c r="H14" s="47" t="n">
        <f aca="false">$G$7</f>
        <v>33.3</v>
      </c>
      <c r="I14" s="47" t="n">
        <f aca="false">I13+H14</f>
        <v>66.6</v>
      </c>
      <c r="J14" s="47" t="n">
        <f aca="false">J13-H14</f>
        <v>303.4</v>
      </c>
      <c r="L14" s="16" t="n">
        <v>2</v>
      </c>
      <c r="M14" s="47" t="n">
        <f aca="false">$G$4</f>
        <v>300</v>
      </c>
      <c r="N14" s="47" t="n">
        <f aca="false">N13+M14</f>
        <v>600</v>
      </c>
      <c r="O14" s="47" t="n">
        <f aca="false">O13-M14</f>
        <v>750</v>
      </c>
    </row>
    <row r="15" customFormat="false" ht="15.75" hidden="false" customHeight="false" outlineLevel="0" collapsed="false">
      <c r="B15" s="31" t="n">
        <v>3</v>
      </c>
      <c r="C15" s="47" t="n">
        <f aca="false">$G$4</f>
        <v>300</v>
      </c>
      <c r="D15" s="54" t="n">
        <f aca="false">D14+C15</f>
        <v>900</v>
      </c>
      <c r="E15" s="54" t="n">
        <f aca="false">E14-C15</f>
        <v>450</v>
      </c>
      <c r="G15" s="16" t="n">
        <v>3</v>
      </c>
      <c r="H15" s="47" t="n">
        <f aca="false">$G$7</f>
        <v>33.3</v>
      </c>
      <c r="I15" s="47" t="n">
        <f aca="false">I14+H15</f>
        <v>99.9</v>
      </c>
      <c r="J15" s="47" t="n">
        <f aca="false">J14-H15</f>
        <v>270.1</v>
      </c>
      <c r="L15" s="31" t="n">
        <v>3</v>
      </c>
      <c r="M15" s="47" t="n">
        <f aca="false">$G$4</f>
        <v>300</v>
      </c>
      <c r="N15" s="54" t="n">
        <f aca="false">N14+M15</f>
        <v>900</v>
      </c>
      <c r="O15" s="54" t="n">
        <f aca="false">O14-M15</f>
        <v>450</v>
      </c>
    </row>
    <row r="16" customFormat="false" ht="15.75" hidden="false" customHeight="false" outlineLevel="0" collapsed="false">
      <c r="B16" s="28" t="s">
        <v>180</v>
      </c>
      <c r="C16" s="28"/>
      <c r="D16" s="28"/>
      <c r="E16" s="290" t="n">
        <f aca="false">D4</f>
        <v>450</v>
      </c>
      <c r="G16" s="16" t="n">
        <v>4</v>
      </c>
      <c r="H16" s="47" t="n">
        <f aca="false">$G$7</f>
        <v>33.3</v>
      </c>
      <c r="I16" s="47" t="n">
        <f aca="false">I15+H16</f>
        <v>133.2</v>
      </c>
      <c r="J16" s="47" t="n">
        <f aca="false">J15-H16</f>
        <v>236.8</v>
      </c>
      <c r="L16" s="28" t="s">
        <v>180</v>
      </c>
      <c r="M16" s="28"/>
      <c r="N16" s="28"/>
      <c r="O16" s="290" t="n">
        <f aca="false">D4</f>
        <v>450</v>
      </c>
    </row>
    <row r="17" customFormat="false" ht="15.75" hidden="false" customHeight="false" outlineLevel="0" collapsed="false">
      <c r="G17" s="16" t="n">
        <v>5</v>
      </c>
      <c r="H17" s="47" t="n">
        <f aca="false">$G$7</f>
        <v>33.3</v>
      </c>
      <c r="I17" s="47" t="n">
        <f aca="false">I16+H17</f>
        <v>166.5</v>
      </c>
      <c r="J17" s="47" t="n">
        <f aca="false">J16-H17</f>
        <v>203.5</v>
      </c>
    </row>
    <row r="18" customFormat="false" ht="15.75" hidden="false" customHeight="false" outlineLevel="0" collapsed="false">
      <c r="B18" s="28" t="s">
        <v>174</v>
      </c>
      <c r="C18" s="28"/>
      <c r="D18" s="28"/>
      <c r="E18" s="28"/>
      <c r="G18" s="16" t="n">
        <v>6</v>
      </c>
      <c r="H18" s="47" t="n">
        <f aca="false">$G$7</f>
        <v>33.3</v>
      </c>
      <c r="I18" s="47" t="n">
        <f aca="false">I17+H18</f>
        <v>199.8</v>
      </c>
      <c r="J18" s="47" t="n">
        <f aca="false">J17-H18</f>
        <v>170.2</v>
      </c>
    </row>
    <row r="19" customFormat="false" ht="15.75" hidden="false" customHeight="false" outlineLevel="0" collapsed="false">
      <c r="B19" s="291"/>
      <c r="C19" s="28" t="s">
        <v>177</v>
      </c>
      <c r="D19" s="28" t="s">
        <v>178</v>
      </c>
      <c r="E19" s="28" t="s">
        <v>179</v>
      </c>
      <c r="G19" s="16" t="n">
        <v>7</v>
      </c>
      <c r="H19" s="47" t="n">
        <f aca="false">$G$7</f>
        <v>33.3</v>
      </c>
      <c r="I19" s="47" t="n">
        <f aca="false">I18+H19</f>
        <v>233.1</v>
      </c>
      <c r="J19" s="47" t="n">
        <f aca="false">J18-H19</f>
        <v>136.9</v>
      </c>
    </row>
    <row r="20" customFormat="false" ht="15" hidden="false" customHeight="false" outlineLevel="0" collapsed="false">
      <c r="B20" s="9" t="n">
        <v>0</v>
      </c>
      <c r="C20" s="11"/>
      <c r="D20" s="11"/>
      <c r="E20" s="292" t="n">
        <f aca="false">C5</f>
        <v>330</v>
      </c>
      <c r="G20" s="16" t="n">
        <v>8</v>
      </c>
      <c r="H20" s="47" t="n">
        <f aca="false">$G$7</f>
        <v>33.3</v>
      </c>
      <c r="I20" s="47" t="n">
        <f aca="false">I19+H20</f>
        <v>266.4</v>
      </c>
      <c r="J20" s="47" t="n">
        <f aca="false">J19-H20</f>
        <v>103.6</v>
      </c>
    </row>
    <row r="21" customFormat="false" ht="15" hidden="false" customHeight="false" outlineLevel="0" collapsed="false">
      <c r="B21" s="16" t="n">
        <v>1</v>
      </c>
      <c r="C21" s="47" t="n">
        <f aca="false">$G$5</f>
        <v>29.7</v>
      </c>
      <c r="D21" s="47" t="n">
        <f aca="false">C21</f>
        <v>29.7</v>
      </c>
      <c r="E21" s="47" t="n">
        <f aca="false">E20-C21</f>
        <v>300.3</v>
      </c>
      <c r="G21" s="16" t="n">
        <v>9</v>
      </c>
      <c r="H21" s="47" t="n">
        <f aca="false">$G$7</f>
        <v>33.3</v>
      </c>
      <c r="I21" s="47" t="n">
        <f aca="false">I20+H21</f>
        <v>299.7</v>
      </c>
      <c r="J21" s="47" t="n">
        <f aca="false">J20-H21</f>
        <v>70.2999999999999</v>
      </c>
    </row>
    <row r="22" customFormat="false" ht="15.75" hidden="false" customHeight="false" outlineLevel="0" collapsed="false">
      <c r="B22" s="16" t="n">
        <v>2</v>
      </c>
      <c r="C22" s="47" t="n">
        <f aca="false">$G$5</f>
        <v>29.7</v>
      </c>
      <c r="D22" s="47" t="n">
        <f aca="false">D21+C22</f>
        <v>59.4</v>
      </c>
      <c r="E22" s="47" t="n">
        <f aca="false">E21-C22</f>
        <v>270.6</v>
      </c>
      <c r="G22" s="31" t="n">
        <v>10</v>
      </c>
      <c r="H22" s="47" t="n">
        <f aca="false">$G$7</f>
        <v>33.3</v>
      </c>
      <c r="I22" s="54" t="n">
        <f aca="false">I21+H22</f>
        <v>333</v>
      </c>
      <c r="J22" s="54" t="n">
        <f aca="false">J21-H22</f>
        <v>36.9999999999999</v>
      </c>
    </row>
    <row r="23" customFormat="false" ht="15.75" hidden="false" customHeight="false" outlineLevel="0" collapsed="false">
      <c r="B23" s="16" t="n">
        <v>3</v>
      </c>
      <c r="C23" s="47" t="n">
        <f aca="false">$G$5</f>
        <v>29.7</v>
      </c>
      <c r="D23" s="47" t="n">
        <f aca="false">D22+C23</f>
        <v>89.1</v>
      </c>
      <c r="E23" s="47" t="n">
        <f aca="false">E22-C23</f>
        <v>240.9</v>
      </c>
      <c r="G23" s="28" t="s">
        <v>180</v>
      </c>
      <c r="H23" s="28"/>
      <c r="I23" s="28"/>
      <c r="J23" s="290" t="n">
        <f aca="false">D7</f>
        <v>37</v>
      </c>
    </row>
    <row r="24" customFormat="false" ht="15.75" hidden="false" customHeight="false" outlineLevel="0" collapsed="false">
      <c r="B24" s="16" t="n">
        <v>4</v>
      </c>
      <c r="C24" s="47" t="n">
        <f aca="false">$G$5</f>
        <v>29.7</v>
      </c>
      <c r="D24" s="47" t="n">
        <f aca="false">D23+C24</f>
        <v>118.8</v>
      </c>
      <c r="E24" s="47" t="n">
        <f aca="false">E23-C24</f>
        <v>211.2</v>
      </c>
    </row>
    <row r="25" customFormat="false" ht="15.75" hidden="false" customHeight="false" outlineLevel="0" collapsed="false">
      <c r="B25" s="16" t="n">
        <v>5</v>
      </c>
      <c r="C25" s="47" t="n">
        <f aca="false">$G$5</f>
        <v>29.7</v>
      </c>
      <c r="D25" s="47" t="n">
        <f aca="false">D24+C25</f>
        <v>148.5</v>
      </c>
      <c r="E25" s="47" t="n">
        <f aca="false">E24-C25</f>
        <v>181.5</v>
      </c>
      <c r="G25" s="28" t="s">
        <v>181</v>
      </c>
      <c r="H25" s="28"/>
      <c r="I25" s="28"/>
      <c r="K25" s="28" t="s">
        <v>182</v>
      </c>
      <c r="L25" s="28"/>
      <c r="M25" s="28"/>
    </row>
    <row r="26" customFormat="false" ht="15" hidden="false" customHeight="false" outlineLevel="0" collapsed="false">
      <c r="B26" s="16" t="n">
        <v>6</v>
      </c>
      <c r="C26" s="47" t="n">
        <f aca="false">$G$5</f>
        <v>29.7</v>
      </c>
      <c r="D26" s="47" t="n">
        <f aca="false">D25+C26</f>
        <v>178.2</v>
      </c>
      <c r="E26" s="47" t="n">
        <f aca="false">E25-C26</f>
        <v>151.8</v>
      </c>
      <c r="G26" s="9" t="n">
        <v>1</v>
      </c>
      <c r="H26" s="9"/>
      <c r="I26" s="40" t="n">
        <f aca="false">C13+C21+H13+C36</f>
        <v>747</v>
      </c>
      <c r="K26" s="9" t="n">
        <v>1</v>
      </c>
      <c r="L26" s="9"/>
      <c r="M26" s="40" t="n">
        <f aca="false">D13+D21+I13+E36</f>
        <v>2379</v>
      </c>
    </row>
    <row r="27" customFormat="false" ht="15" hidden="false" customHeight="false" outlineLevel="0" collapsed="false">
      <c r="B27" s="16" t="n">
        <v>7</v>
      </c>
      <c r="C27" s="47" t="n">
        <f aca="false">$G$5</f>
        <v>29.7</v>
      </c>
      <c r="D27" s="47" t="n">
        <f aca="false">D26+C27</f>
        <v>207.9</v>
      </c>
      <c r="E27" s="47" t="n">
        <f aca="false">E26-C27</f>
        <v>122.1</v>
      </c>
      <c r="G27" s="16" t="n">
        <v>2</v>
      </c>
      <c r="H27" s="16"/>
      <c r="I27" s="47" t="n">
        <f aca="false">C14+C22+H14+C37</f>
        <v>747</v>
      </c>
      <c r="K27" s="16" t="n">
        <v>2</v>
      </c>
      <c r="L27" s="16"/>
      <c r="M27" s="47" t="n">
        <f aca="false">D14+D22+I14+D37</f>
        <v>1494</v>
      </c>
    </row>
    <row r="28" customFormat="false" ht="15" hidden="false" customHeight="false" outlineLevel="0" collapsed="false">
      <c r="B28" s="16" t="n">
        <v>8</v>
      </c>
      <c r="C28" s="47" t="n">
        <f aca="false">$G$5</f>
        <v>29.7</v>
      </c>
      <c r="D28" s="47" t="n">
        <f aca="false">D27+C28</f>
        <v>237.6</v>
      </c>
      <c r="E28" s="47" t="n">
        <f aca="false">E27-C28</f>
        <v>92.4000000000001</v>
      </c>
      <c r="G28" s="16" t="n">
        <v>3</v>
      </c>
      <c r="H28" s="16"/>
      <c r="I28" s="47" t="n">
        <f aca="false">C15+C23+H15+C38</f>
        <v>747</v>
      </c>
      <c r="K28" s="16" t="n">
        <v>3</v>
      </c>
      <c r="L28" s="16"/>
      <c r="M28" s="47" t="n">
        <f aca="false">D15+D23+I15+D38</f>
        <v>2241</v>
      </c>
    </row>
    <row r="29" customFormat="false" ht="15" hidden="false" customHeight="false" outlineLevel="0" collapsed="false">
      <c r="B29" s="16" t="n">
        <v>9</v>
      </c>
      <c r="C29" s="47" t="n">
        <f aca="false">$G$5</f>
        <v>29.7</v>
      </c>
      <c r="D29" s="47" t="n">
        <f aca="false">D28+C29</f>
        <v>267.3</v>
      </c>
      <c r="E29" s="47" t="n">
        <f aca="false">E28-C29</f>
        <v>62.7000000000001</v>
      </c>
      <c r="G29" s="16" t="n">
        <v>4</v>
      </c>
      <c r="H29" s="16"/>
      <c r="I29" s="47" t="n">
        <f aca="false">C24+H16+M13+C39</f>
        <v>747</v>
      </c>
      <c r="K29" s="16" t="n">
        <v>4</v>
      </c>
      <c r="L29" s="16"/>
      <c r="M29" s="47" t="n">
        <f aca="false">D24+I16+N13+D39</f>
        <v>2088</v>
      </c>
    </row>
    <row r="30" customFormat="false" ht="15.75" hidden="false" customHeight="false" outlineLevel="0" collapsed="false">
      <c r="B30" s="31" t="n">
        <v>10</v>
      </c>
      <c r="C30" s="47" t="n">
        <f aca="false">$G$5</f>
        <v>29.7</v>
      </c>
      <c r="D30" s="54" t="n">
        <f aca="false">D29+C30</f>
        <v>297</v>
      </c>
      <c r="E30" s="54" t="n">
        <f aca="false">E29-C30</f>
        <v>33.0000000000001</v>
      </c>
      <c r="G30" s="31" t="n">
        <v>5</v>
      </c>
      <c r="H30" s="31"/>
      <c r="I30" s="54" t="n">
        <f aca="false">C25+H17+M14+C40</f>
        <v>747</v>
      </c>
      <c r="K30" s="31" t="n">
        <v>5</v>
      </c>
      <c r="L30" s="31"/>
      <c r="M30" s="54" t="n">
        <f aca="false">D25+I17+N14+D40</f>
        <v>2835</v>
      </c>
    </row>
    <row r="31" customFormat="false" ht="15.75" hidden="false" customHeight="false" outlineLevel="0" collapsed="false">
      <c r="B31" s="28" t="s">
        <v>180</v>
      </c>
      <c r="C31" s="28"/>
      <c r="D31" s="28"/>
      <c r="E31" s="290" t="n">
        <f aca="false">D5</f>
        <v>33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28" t="s">
        <v>175</v>
      </c>
      <c r="C33" s="28"/>
      <c r="D33" s="28"/>
      <c r="E33" s="28"/>
      <c r="G33" s="293" t="s">
        <v>183</v>
      </c>
      <c r="H33" s="293"/>
      <c r="I33" s="293"/>
    </row>
    <row r="34" customFormat="false" ht="15.75" hidden="false" customHeight="false" outlineLevel="0" collapsed="false">
      <c r="B34" s="81"/>
      <c r="C34" s="28" t="s">
        <v>177</v>
      </c>
      <c r="D34" s="28" t="s">
        <v>178</v>
      </c>
      <c r="E34" s="28" t="s">
        <v>179</v>
      </c>
      <c r="G34" s="67" t="n">
        <v>0</v>
      </c>
      <c r="H34" s="67"/>
      <c r="I34" s="9" t="n">
        <v>0</v>
      </c>
    </row>
    <row r="35" customFormat="false" ht="15" hidden="false" customHeight="false" outlineLevel="0" collapsed="false">
      <c r="B35" s="9" t="n">
        <v>0</v>
      </c>
      <c r="C35" s="9"/>
      <c r="D35" s="9"/>
      <c r="E35" s="40" t="n">
        <f aca="false">C6</f>
        <v>2400</v>
      </c>
      <c r="G35" s="72" t="n">
        <v>1</v>
      </c>
      <c r="H35" s="72"/>
      <c r="I35" s="16" t="n">
        <v>0</v>
      </c>
    </row>
    <row r="36" customFormat="false" ht="15" hidden="false" customHeight="false" outlineLevel="0" collapsed="false">
      <c r="B36" s="16" t="n">
        <v>1</v>
      </c>
      <c r="C36" s="47" t="n">
        <f aca="false">$G$6</f>
        <v>384</v>
      </c>
      <c r="D36" s="47" t="n">
        <f aca="false">C36</f>
        <v>384</v>
      </c>
      <c r="E36" s="47" t="n">
        <f aca="false">E35-C36</f>
        <v>2016</v>
      </c>
      <c r="G36" s="72" t="n">
        <v>2</v>
      </c>
      <c r="H36" s="72"/>
      <c r="I36" s="16" t="n">
        <v>0</v>
      </c>
    </row>
    <row r="37" customFormat="false" ht="15" hidden="false" customHeight="false" outlineLevel="0" collapsed="false">
      <c r="B37" s="16" t="n">
        <v>2</v>
      </c>
      <c r="C37" s="47" t="n">
        <f aca="false">$G$6</f>
        <v>384</v>
      </c>
      <c r="D37" s="47" t="n">
        <f aca="false">D36+C37</f>
        <v>768</v>
      </c>
      <c r="E37" s="47" t="n">
        <f aca="false">E36-C37</f>
        <v>1632</v>
      </c>
      <c r="G37" s="72" t="n">
        <v>3</v>
      </c>
      <c r="H37" s="72"/>
      <c r="I37" s="16" t="n">
        <v>0</v>
      </c>
    </row>
    <row r="38" customFormat="false" ht="15" hidden="false" customHeight="false" outlineLevel="0" collapsed="false">
      <c r="B38" s="16" t="n">
        <v>3</v>
      </c>
      <c r="C38" s="47" t="n">
        <f aca="false">$G$6</f>
        <v>384</v>
      </c>
      <c r="D38" s="47" t="n">
        <f aca="false">D37+C38</f>
        <v>1152</v>
      </c>
      <c r="E38" s="47" t="n">
        <f aca="false">E37-C38</f>
        <v>1248</v>
      </c>
      <c r="G38" s="72" t="n">
        <v>4</v>
      </c>
      <c r="H38" s="72"/>
      <c r="I38" s="16" t="n">
        <v>0</v>
      </c>
    </row>
    <row r="39" customFormat="false" ht="15.75" hidden="false" customHeight="false" outlineLevel="0" collapsed="false">
      <c r="B39" s="16" t="n">
        <v>4</v>
      </c>
      <c r="C39" s="47" t="n">
        <f aca="false">$G$6</f>
        <v>384</v>
      </c>
      <c r="D39" s="47" t="n">
        <f aca="false">D38+C39</f>
        <v>1536</v>
      </c>
      <c r="E39" s="47" t="n">
        <f aca="false">E38-C39</f>
        <v>864</v>
      </c>
      <c r="G39" s="77" t="n">
        <v>5</v>
      </c>
      <c r="H39" s="77"/>
      <c r="I39" s="54" t="n">
        <f aca="false">E25+E40+J17+O14</f>
        <v>1615</v>
      </c>
    </row>
    <row r="40" customFormat="false" ht="15.75" hidden="false" customHeight="false" outlineLevel="0" collapsed="false">
      <c r="B40" s="24" t="n">
        <v>5</v>
      </c>
      <c r="C40" s="286" t="n">
        <f aca="false">$G$6</f>
        <v>384</v>
      </c>
      <c r="D40" s="286" t="n">
        <f aca="false">D39+C40</f>
        <v>1920</v>
      </c>
      <c r="E40" s="286" t="n">
        <f aca="false">E39-C40</f>
        <v>480</v>
      </c>
    </row>
    <row r="41" customFormat="false" ht="15.75" hidden="false" customHeight="false" outlineLevel="0" collapsed="false">
      <c r="B41" s="28" t="s">
        <v>180</v>
      </c>
      <c r="C41" s="28"/>
      <c r="D41" s="28"/>
      <c r="E41" s="290" t="n">
        <f aca="false">D6</f>
        <v>480</v>
      </c>
    </row>
    <row r="42" customFormat="false" ht="15" hidden="false" customHeight="false" outlineLevel="0" collapsed="false">
      <c r="B42" s="279"/>
      <c r="C42" s="294"/>
      <c r="D42" s="294"/>
      <c r="E42" s="294"/>
    </row>
    <row r="43" customFormat="false" ht="15" hidden="false" customHeight="false" outlineLevel="0" collapsed="false">
      <c r="B43" s="279"/>
      <c r="C43" s="294"/>
      <c r="D43" s="294"/>
      <c r="E43" s="294"/>
    </row>
    <row r="44" customFormat="false" ht="15" hidden="false" customHeight="false" outlineLevel="0" collapsed="false">
      <c r="B44" s="279"/>
      <c r="C44" s="294"/>
      <c r="D44" s="294"/>
      <c r="E44" s="294"/>
    </row>
    <row r="45" customFormat="false" ht="15" hidden="false" customHeight="false" outlineLevel="0" collapsed="false">
      <c r="B45" s="279"/>
      <c r="C45" s="294"/>
      <c r="D45" s="294"/>
      <c r="E45" s="294"/>
    </row>
    <row r="46" customFormat="false" ht="15" hidden="false" customHeight="false" outlineLevel="0" collapsed="false">
      <c r="B46" s="279"/>
      <c r="C46" s="294"/>
      <c r="D46" s="294"/>
      <c r="E46" s="294"/>
    </row>
    <row r="47" customFormat="false" ht="15" hidden="false" customHeight="false" outlineLevel="0" collapsed="false">
      <c r="B47" s="279"/>
      <c r="C47" s="294"/>
      <c r="D47" s="294"/>
      <c r="E47" s="294"/>
    </row>
    <row r="48" customFormat="false" ht="15" hidden="false" customHeight="false" outlineLevel="0" collapsed="false">
      <c r="B48" s="279"/>
      <c r="C48" s="294"/>
      <c r="D48" s="294"/>
      <c r="E48" s="294"/>
    </row>
    <row r="49" customFormat="false" ht="15" hidden="false" customHeight="false" outlineLevel="0" collapsed="false">
      <c r="B49" s="279"/>
      <c r="C49" s="294"/>
      <c r="D49" s="294"/>
      <c r="E49" s="294"/>
    </row>
    <row r="50" customFormat="false" ht="15" hidden="false" customHeight="false" outlineLevel="0" collapsed="false">
      <c r="B50" s="279"/>
      <c r="C50" s="294"/>
      <c r="D50" s="294"/>
      <c r="E50" s="294"/>
    </row>
    <row r="51" customFormat="false" ht="15" hidden="false" customHeight="false" outlineLevel="0" collapsed="false">
      <c r="B51" s="279"/>
      <c r="C51" s="294"/>
      <c r="D51" s="294"/>
      <c r="E51" s="294"/>
    </row>
    <row r="52" customFormat="false" ht="15" hidden="false" customHeight="false" outlineLevel="0" collapsed="false">
      <c r="B52" s="279"/>
      <c r="C52" s="294"/>
      <c r="D52" s="294"/>
      <c r="E52" s="294"/>
    </row>
    <row r="53" customFormat="false" ht="15" hidden="false" customHeight="false" outlineLevel="0" collapsed="false">
      <c r="B53" s="279"/>
      <c r="C53" s="294"/>
      <c r="D53" s="294"/>
      <c r="E53" s="294"/>
    </row>
    <row r="54" customFormat="false" ht="15" hidden="false" customHeight="false" outlineLevel="0" collapsed="false">
      <c r="B54" s="279"/>
      <c r="C54" s="294"/>
      <c r="D54" s="294"/>
      <c r="E54" s="294"/>
    </row>
    <row r="55" customFormat="false" ht="15" hidden="false" customHeight="false" outlineLevel="0" collapsed="false">
      <c r="B55" s="279"/>
      <c r="C55" s="294"/>
      <c r="D55" s="294"/>
      <c r="E55" s="294"/>
    </row>
    <row r="56" customFormat="false" ht="15" hidden="false" customHeight="false" outlineLevel="0" collapsed="false">
      <c r="B56" s="99"/>
      <c r="C56" s="99"/>
      <c r="D56" s="99"/>
      <c r="E56" s="295"/>
    </row>
  </sheetData>
  <mergeCells count="15">
    <mergeCell ref="A2:G2"/>
    <mergeCell ref="B10:E10"/>
    <mergeCell ref="G10:J10"/>
    <mergeCell ref="L10:O10"/>
    <mergeCell ref="B16:D16"/>
    <mergeCell ref="L16:N16"/>
    <mergeCell ref="B18:E18"/>
    <mergeCell ref="G23:I23"/>
    <mergeCell ref="G25:I25"/>
    <mergeCell ref="K25:M25"/>
    <mergeCell ref="B31:D31"/>
    <mergeCell ref="B33:E33"/>
    <mergeCell ref="G33:I33"/>
    <mergeCell ref="B41:D4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5" style="0" width="33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184</v>
      </c>
      <c r="C4" s="28"/>
      <c r="E4" s="28" t="s">
        <v>185</v>
      </c>
      <c r="F4" s="28"/>
    </row>
    <row r="5" customFormat="false" ht="15" hidden="false" customHeight="false" outlineLevel="0" collapsed="false">
      <c r="B5" s="67" t="s">
        <v>186</v>
      </c>
      <c r="C5" s="9" t="n">
        <v>1</v>
      </c>
      <c r="E5" s="9" t="s">
        <v>187</v>
      </c>
      <c r="F5" s="296" t="n">
        <f aca="false">C16</f>
        <v>13</v>
      </c>
    </row>
    <row r="6" customFormat="false" ht="15.75" hidden="false" customHeight="false" outlineLevel="0" collapsed="false">
      <c r="B6" s="77"/>
      <c r="C6" s="31"/>
      <c r="E6" s="31" t="s">
        <v>188</v>
      </c>
      <c r="F6" s="91" t="n">
        <f aca="false">C7</f>
        <v>1</v>
      </c>
    </row>
    <row r="7" customFormat="false" ht="15.75" hidden="false" customHeight="false" outlineLevel="0" collapsed="false">
      <c r="B7" s="92" t="s">
        <v>32</v>
      </c>
      <c r="C7" s="70" t="n">
        <f aca="false">SUM(C5:C6)</f>
        <v>1</v>
      </c>
      <c r="E7" s="34" t="s">
        <v>32</v>
      </c>
      <c r="F7" s="34" t="n">
        <f aca="false">SUM(F5:F6)</f>
        <v>14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89</v>
      </c>
      <c r="C9" s="28"/>
    </row>
    <row r="10" customFormat="false" ht="15" hidden="false" customHeight="false" outlineLevel="0" collapsed="false">
      <c r="B10" s="9" t="s">
        <v>10</v>
      </c>
      <c r="C10" s="9" t="n">
        <v>1</v>
      </c>
    </row>
    <row r="11" customFormat="false" ht="15" hidden="false" customHeight="false" outlineLevel="0" collapsed="false">
      <c r="B11" s="78" t="s">
        <v>14</v>
      </c>
      <c r="C11" s="16" t="n">
        <v>7</v>
      </c>
    </row>
    <row r="12" customFormat="false" ht="15" hidden="false" customHeight="false" outlineLevel="0" collapsed="false">
      <c r="B12" s="297" t="s">
        <v>190</v>
      </c>
      <c r="C12" s="11" t="n">
        <v>1</v>
      </c>
    </row>
    <row r="13" customFormat="false" ht="15" hidden="false" customHeight="false" outlineLevel="0" collapsed="false">
      <c r="B13" s="78" t="s">
        <v>8</v>
      </c>
      <c r="C13" s="16" t="n">
        <v>1</v>
      </c>
    </row>
    <row r="14" customFormat="false" ht="15" hidden="false" customHeight="false" outlineLevel="0" collapsed="false">
      <c r="B14" s="78" t="s">
        <v>16</v>
      </c>
      <c r="C14" s="16" t="n">
        <v>2</v>
      </c>
    </row>
    <row r="15" customFormat="false" ht="15.75" hidden="false" customHeight="false" outlineLevel="0" collapsed="false">
      <c r="B15" s="298" t="s">
        <v>191</v>
      </c>
      <c r="C15" s="31" t="n">
        <v>1</v>
      </c>
    </row>
    <row r="16" customFormat="false" ht="15.75" hidden="false" customHeight="false" outlineLevel="0" collapsed="false">
      <c r="B16" s="28" t="s">
        <v>32</v>
      </c>
      <c r="C16" s="73" t="n">
        <f aca="false">SUM(C10:C15)</f>
        <v>13</v>
      </c>
    </row>
  </sheetData>
  <mergeCells count="3">
    <mergeCell ref="B4:C4"/>
    <mergeCell ref="E4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24.99"/>
    <col collapsed="false" customWidth="true" hidden="false" outlineLevel="0" max="3" min="3" style="299" width="13.28"/>
    <col collapsed="false" customWidth="true" hidden="false" outlineLevel="0" max="4" min="4" style="98" width="11.99"/>
    <col collapsed="false" customWidth="true" hidden="false" outlineLevel="0" max="5" min="5" style="98" width="28.7"/>
    <col collapsed="false" customWidth="true" hidden="false" outlineLevel="0" max="6" min="6" style="98" width="13.28"/>
    <col collapsed="false" customWidth="false" hidden="false" outlineLevel="0" max="257" min="7" style="98" width="11.42"/>
  </cols>
  <sheetData>
    <row r="3" customFormat="false" ht="15" hidden="false" customHeight="false" outlineLevel="0" collapsed="false">
      <c r="B3" s="300" t="s">
        <v>192</v>
      </c>
      <c r="E3" s="300" t="s">
        <v>193</v>
      </c>
    </row>
    <row r="5" customFormat="false" ht="15.75" hidden="false" customHeight="false" outlineLevel="0" collapsed="false">
      <c r="B5" s="301" t="s">
        <v>194</v>
      </c>
      <c r="C5" s="302"/>
      <c r="E5" s="299" t="s">
        <v>144</v>
      </c>
      <c r="F5" s="113" t="n">
        <f aca="false">Amortización!C3</f>
        <v>9446.7</v>
      </c>
    </row>
    <row r="6" customFormat="false" ht="15.75" hidden="false" customHeight="false" outlineLevel="0" collapsed="false">
      <c r="B6" s="98" t="s">
        <v>72</v>
      </c>
      <c r="E6" s="301" t="s">
        <v>195</v>
      </c>
      <c r="F6" s="303" t="n">
        <f aca="false">F5</f>
        <v>9446.7</v>
      </c>
    </row>
    <row r="7" customFormat="false" ht="15.75" hidden="false" customHeight="false" outlineLevel="0" collapsed="false">
      <c r="B7" s="98" t="s">
        <v>21</v>
      </c>
      <c r="C7" s="304" t="n">
        <f aca="false">Costos!D4</f>
        <v>340.8</v>
      </c>
      <c r="E7" s="301"/>
      <c r="F7" s="303"/>
    </row>
    <row r="8" customFormat="false" ht="15.75" hidden="false" customHeight="false" outlineLevel="0" collapsed="false">
      <c r="B8" s="98" t="s">
        <v>196</v>
      </c>
      <c r="C8" s="304" t="n">
        <f aca="false">'Presupuesto de Inversión'!B37</f>
        <v>81664.719464475</v>
      </c>
      <c r="E8" s="301"/>
      <c r="F8" s="303"/>
    </row>
    <row r="9" customFormat="false" ht="15.75" hidden="false" customHeight="false" outlineLevel="0" collapsed="false">
      <c r="B9" s="301" t="s">
        <v>197</v>
      </c>
      <c r="C9" s="305" t="n">
        <f aca="false">SUM(C6:C8)</f>
        <v>82005.519464475</v>
      </c>
    </row>
    <row r="10" customFormat="false" ht="15" hidden="false" customHeight="false" outlineLevel="0" collapsed="false">
      <c r="E10" s="300" t="s">
        <v>198</v>
      </c>
    </row>
    <row r="11" customFormat="false" ht="15.75" hidden="false" customHeight="false" outlineLevel="0" collapsed="false">
      <c r="B11" s="301" t="s">
        <v>199</v>
      </c>
      <c r="C11" s="302"/>
    </row>
    <row r="12" customFormat="false" ht="15" hidden="false" customHeight="false" outlineLevel="0" collapsed="false">
      <c r="B12" s="98" t="s">
        <v>200</v>
      </c>
      <c r="C12" s="306" t="n">
        <f aca="false">Costos!D6</f>
        <v>2400</v>
      </c>
      <c r="E12" s="300" t="s">
        <v>201</v>
      </c>
    </row>
    <row r="13" customFormat="false" ht="15" hidden="false" customHeight="false" outlineLevel="0" collapsed="false">
      <c r="B13" s="98" t="s">
        <v>43</v>
      </c>
      <c r="C13" s="304" t="n">
        <f aca="false">Costos!F31</f>
        <v>330</v>
      </c>
      <c r="E13" s="299" t="s">
        <v>71</v>
      </c>
      <c r="F13" s="307" t="n">
        <f aca="false">Costos!E51</f>
        <v>9446.7</v>
      </c>
    </row>
    <row r="14" customFormat="false" ht="15" hidden="false" customHeight="false" outlineLevel="0" collapsed="false">
      <c r="B14" s="98" t="s">
        <v>62</v>
      </c>
      <c r="C14" s="304" t="n">
        <f aca="false">Costos!D3</f>
        <v>1350</v>
      </c>
      <c r="E14" s="299" t="s">
        <v>202</v>
      </c>
      <c r="F14" s="113" t="n">
        <v>0</v>
      </c>
    </row>
    <row r="15" customFormat="false" ht="15" hidden="false" customHeight="false" outlineLevel="0" collapsed="false">
      <c r="B15" s="98" t="s">
        <v>44</v>
      </c>
      <c r="C15" s="304" t="n">
        <f aca="false">Costos!G31</f>
        <v>370</v>
      </c>
      <c r="E15" s="299" t="s">
        <v>203</v>
      </c>
      <c r="F15" s="113" t="n">
        <v>0</v>
      </c>
    </row>
    <row r="16" customFormat="false" ht="15.75" hidden="false" customHeight="false" outlineLevel="0" collapsed="false">
      <c r="B16" s="308" t="s">
        <v>204</v>
      </c>
      <c r="C16" s="309" t="n">
        <f aca="false">SUM(C12:C15)</f>
        <v>4450</v>
      </c>
      <c r="E16" s="310" t="s">
        <v>205</v>
      </c>
      <c r="F16" s="303" t="n">
        <f aca="false">SUM(F13:F15)</f>
        <v>9446.7</v>
      </c>
    </row>
    <row r="18" customFormat="false" ht="15" hidden="false" customHeight="false" outlineLevel="0" collapsed="false">
      <c r="B18" s="300" t="s">
        <v>206</v>
      </c>
      <c r="C18" s="311" t="n">
        <f aca="false">C9+C16</f>
        <v>86455.519464475</v>
      </c>
      <c r="E18" s="300" t="s">
        <v>207</v>
      </c>
      <c r="F18" s="312" t="n">
        <f aca="false">F6+F16</f>
        <v>18893.4</v>
      </c>
    </row>
    <row r="21" customFormat="false" ht="15" hidden="false" customHeight="false" outlineLevel="0" collapsed="false">
      <c r="C21" s="304" t="n">
        <f aca="false">F18-C18</f>
        <v>-67562.119464475</v>
      </c>
    </row>
    <row r="23" customFormat="false" ht="15" hidden="false" customHeight="false" outlineLevel="0" collapsed="false">
      <c r="C23" s="306"/>
      <c r="D23" s="307"/>
    </row>
    <row r="24" customFormat="false" ht="15" hidden="false" customHeight="false" outlineLevel="0" collapsed="false">
      <c r="C24" s="304"/>
      <c r="D24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51:48Z</dcterms:created>
  <dc:creator>Lodavel</dc:creator>
  <dc:description/>
  <dc:language>en-US</dc:language>
  <cp:lastModifiedBy>Lodavel</cp:lastModifiedBy>
  <dcterms:modified xsi:type="dcterms:W3CDTF">2009-04-16T17:32:24Z</dcterms:modified>
  <cp:revision>0</cp:revision>
  <dc:subject/>
  <dc:title/>
</cp:coreProperties>
</file>