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PVP A5</t>
  </si>
  <si>
    <t xml:space="preserve">PC A5</t>
  </si>
  <si>
    <t xml:space="preserve">Tasa de Descuento</t>
  </si>
  <si>
    <t xml:space="preserve">VAN</t>
  </si>
  <si>
    <t xml:space="preserve">PVP</t>
  </si>
  <si>
    <t xml:space="preserve">PVP A10</t>
  </si>
  <si>
    <t xml:space="preserve">PC A10</t>
  </si>
  <si>
    <t xml:space="preserve">PVP D5</t>
  </si>
  <si>
    <t xml:space="preserve">PC D5</t>
  </si>
  <si>
    <t xml:space="preserve">PVP D10</t>
  </si>
  <si>
    <t xml:space="preserve">PC D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$ &quot;#,##0_);[RED]&quot;($ &quot;#,##0\)"/>
    <numFmt numFmtId="167" formatCode="_(&quot;$ &quot;* #,##0.00_);_(&quot;$ &quot;* \(#,##0.00\);_(&quot;$ &quot;* \-??_);_(@_)"/>
    <numFmt numFmtId="168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F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AFD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nálisis de Sensibilidad (Precio de Venta al Público)</a:t>
            </a:r>
          </a:p>
        </c:rich>
      </c:tx>
      <c:layout>
        <c:manualLayout>
          <c:xMode val="edge"/>
          <c:yMode val="edge"/>
          <c:x val="0.160547639005309"/>
          <c:y val="0.052910052910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786811958648"/>
          <c:y val="0.144584818054206"/>
          <c:w val="0.747862531433361"/>
          <c:h val="0.812115322319404"/>
        </c:manualLayout>
      </c:layout>
      <c:lineChart>
        <c:grouping val="stacked"/>
        <c:varyColors val="0"/>
        <c:ser>
          <c:idx val="0"/>
          <c:order val="0"/>
          <c:tx>
            <c:strRef>
              <c:f>Hoja2!$B$9</c:f>
              <c:strCache>
                <c:ptCount val="1"/>
                <c:pt idx="0">
                  <c:v>-1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2!$C$9:$G$9</c:f>
              <c:numCache>
                <c:formatCode>General</c:formatCode>
                <c:ptCount val="5"/>
                <c:pt idx="0">
                  <c:v>2405.60776034508</c:v>
                </c:pt>
                <c:pt idx="1">
                  <c:v>1656.56596356985</c:v>
                </c:pt>
                <c:pt idx="2">
                  <c:v>1256.42543819496</c:v>
                </c:pt>
                <c:pt idx="3">
                  <c:v>981.007742835503</c:v>
                </c:pt>
                <c:pt idx="4">
                  <c:v>-359.2758694338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2!$B$8</c:f>
              <c:strCache>
                <c:ptCount val="1"/>
                <c:pt idx="0">
                  <c:v>-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2!$C$8:$G$8</c:f>
              <c:numCache>
                <c:formatCode>General</c:formatCode>
                <c:ptCount val="5"/>
                <c:pt idx="0">
                  <c:v>3295.34771963786</c:v>
                </c:pt>
                <c:pt idx="1">
                  <c:v>2490.7257342873</c:v>
                </c:pt>
                <c:pt idx="2">
                  <c:v>2060.95326470681</c:v>
                </c:pt>
                <c:pt idx="3">
                  <c:v>1765.16440032958</c:v>
                </c:pt>
                <c:pt idx="4">
                  <c:v>326.042828379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2!$B$7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2!$C$7:$G$7</c:f>
              <c:numCache>
                <c:formatCode>General</c:formatCode>
                <c:ptCount val="5"/>
                <c:pt idx="0">
                  <c:v>4185</c:v>
                </c:pt>
                <c:pt idx="1">
                  <c:v>3325</c:v>
                </c:pt>
                <c:pt idx="2">
                  <c:v>2865.48109121869</c:v>
                </c:pt>
                <c:pt idx="3">
                  <c:v>2549</c:v>
                </c:pt>
                <c:pt idx="4">
                  <c:v>10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2!$B$6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2!$C$6:$G$6</c:f>
              <c:numCache>
                <c:formatCode>General</c:formatCode>
                <c:ptCount val="5"/>
                <c:pt idx="0">
                  <c:v>5075</c:v>
                </c:pt>
                <c:pt idx="1">
                  <c:v>4159</c:v>
                </c:pt>
                <c:pt idx="2">
                  <c:v>3670</c:v>
                </c:pt>
                <c:pt idx="3">
                  <c:v>3333</c:v>
                </c:pt>
                <c:pt idx="4">
                  <c:v>16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2!$B$5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2!$C$5:$G$5</c:f>
              <c:numCache>
                <c:formatCode>General</c:formatCode>
                <c:ptCount val="5"/>
                <c:pt idx="0">
                  <c:v>5964.56759751627</c:v>
                </c:pt>
                <c:pt idx="1">
                  <c:v>4993.20504643971</c:v>
                </c:pt>
                <c:pt idx="2">
                  <c:v>4474.53674424242</c:v>
                </c:pt>
                <c:pt idx="3">
                  <c:v>4117.63437281187</c:v>
                </c:pt>
                <c:pt idx="4">
                  <c:v>2381.99892181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17070"/>
        <c:axId val="27597394"/>
      </c:lineChart>
      <c:catAx>
        <c:axId val="71617070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97394"/>
        <c:crossesAt val="0"/>
        <c:auto val="1"/>
        <c:lblAlgn val="ctr"/>
        <c:lblOffset val="100"/>
        <c:noMultiLvlLbl val="0"/>
      </c:catAx>
      <c:valAx>
        <c:axId val="27597394"/>
        <c:scaling>
          <c:orientation val="minMax"/>
        </c:scaling>
        <c:delete val="1"/>
        <c:axPos val="l"/>
        <c:numFmt formatCode="&quot;$ &quot;#,##0_);[RED]&quot;($ 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7070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solidFill>
            <a:srgbClr val="99cc00"/>
          </a:solidFill>
        </a:ln>
      </c:spPr>
    </c:plotArea>
    <c:legend>
      <c:legendPos val="r"/>
      <c:layout>
        <c:manualLayout>
          <c:xMode val="edge"/>
          <c:yMode val="edge"/>
          <c:x val="0.854316848281643"/>
          <c:y val="0.15748839218227"/>
          <c:w val="0.112377759150601"/>
          <c:h val="0.386621315192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path path="rect">
        <a:fillToRect l="50000" t="50000" r="50000" b="50000"/>
      </a:path>
    </a:gradFill>
    <a:ln w="0">
      <a:solidFill>
        <a:srgbClr val="99cc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álisis de Sensibilidad (Costo de Venta)</a:t>
            </a:r>
          </a:p>
        </c:rich>
      </c:tx>
      <c:layout>
        <c:manualLayout>
          <c:xMode val="edge"/>
          <c:yMode val="edge"/>
          <c:x val="0.172287899860918"/>
          <c:y val="0.050180335580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333796940195"/>
          <c:y val="0.188019444880038"/>
          <c:w val="0.953697264719518"/>
          <c:h val="0.789948251528932"/>
        </c:manualLayout>
      </c:layout>
      <c:lineChart>
        <c:grouping val="stacked"/>
        <c:varyColors val="0"/>
        <c:ser>
          <c:idx val="0"/>
          <c:order val="0"/>
          <c:tx>
            <c:strRef>
              <c:f>Hoja3!$B$9</c:f>
              <c:strCache>
                <c:ptCount val="1"/>
                <c:pt idx="0">
                  <c:v>10%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3!$C$9:$G$9</c:f>
              <c:numCache>
                <c:formatCode>General</c:formatCode>
                <c:ptCount val="5"/>
                <c:pt idx="0">
                  <c:v>3359</c:v>
                </c:pt>
                <c:pt idx="1">
                  <c:v>2553</c:v>
                </c:pt>
                <c:pt idx="2">
                  <c:v>2123</c:v>
                </c:pt>
                <c:pt idx="3">
                  <c:v>1826</c:v>
                </c:pt>
                <c:pt idx="4">
                  <c:v>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B$8</c:f>
              <c:strCache>
                <c:ptCount val="1"/>
                <c:pt idx="0">
                  <c:v>5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3!$C$8:$G$8</c:f>
              <c:numCache>
                <c:formatCode>General</c:formatCode>
                <c:ptCount val="5"/>
                <c:pt idx="0">
                  <c:v>3772</c:v>
                </c:pt>
                <c:pt idx="1">
                  <c:v>2939</c:v>
                </c:pt>
                <c:pt idx="2">
                  <c:v>2494</c:v>
                </c:pt>
                <c:pt idx="3">
                  <c:v>2188</c:v>
                </c:pt>
                <c:pt idx="4">
                  <c:v>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oja3!$B$6</c:f>
              <c:strCache>
                <c:ptCount val="1"/>
                <c:pt idx="0">
                  <c:v>-5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3!$C$6:$G$6</c:f>
              <c:numCache>
                <c:formatCode>General</c:formatCode>
                <c:ptCount val="5"/>
                <c:pt idx="0">
                  <c:v>4598</c:v>
                </c:pt>
                <c:pt idx="1">
                  <c:v>3711</c:v>
                </c:pt>
                <c:pt idx="2">
                  <c:v>3237</c:v>
                </c:pt>
                <c:pt idx="3">
                  <c:v>2911</c:v>
                </c:pt>
                <c:pt idx="4">
                  <c:v>13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oja3!$B$5</c:f>
              <c:strCache>
                <c:ptCount val="1"/>
                <c:pt idx="0">
                  <c:v>-1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3!$C$5:$G$5</c:f>
              <c:numCache>
                <c:formatCode>General</c:formatCode>
                <c:ptCount val="5"/>
                <c:pt idx="0">
                  <c:v>5011</c:v>
                </c:pt>
                <c:pt idx="1">
                  <c:v>4097</c:v>
                </c:pt>
                <c:pt idx="2">
                  <c:v>3608</c:v>
                </c:pt>
                <c:pt idx="3">
                  <c:v>3273</c:v>
                </c:pt>
                <c:pt idx="4">
                  <c:v>16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oja3!$B$7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C$4:$G$4</c:f>
              <c:strCache>
                <c:ptCount val="5"/>
                <c:pt idx="0">
                  <c:v>7%</c:v>
                </c:pt>
                <c:pt idx="1">
                  <c:v>10%</c:v>
                </c:pt>
                <c:pt idx="2">
                  <c:v>11.74%</c:v>
                </c:pt>
                <c:pt idx="3">
                  <c:v>13%</c:v>
                </c:pt>
                <c:pt idx="4">
                  <c:v>20%</c:v>
                </c:pt>
              </c:strCache>
            </c:strRef>
          </c:cat>
          <c:val>
            <c:numRef>
              <c:f>Hoja3!$C$7:$G$7</c:f>
              <c:numCache>
                <c:formatCode>General</c:formatCode>
                <c:ptCount val="5"/>
                <c:pt idx="0">
                  <c:v>4185</c:v>
                </c:pt>
                <c:pt idx="1">
                  <c:v>3325</c:v>
                </c:pt>
                <c:pt idx="2">
                  <c:v>2865.48109121869</c:v>
                </c:pt>
                <c:pt idx="3">
                  <c:v>2549</c:v>
                </c:pt>
                <c:pt idx="4">
                  <c:v>10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65874"/>
        <c:axId val="39558321"/>
      </c:lineChart>
      <c:catAx>
        <c:axId val="29665874"/>
        <c:scaling>
          <c:orientation val="minMax"/>
        </c:scaling>
        <c:delete val="0"/>
        <c:axPos val="b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8321"/>
        <c:crossesAt val="0"/>
        <c:auto val="1"/>
        <c:lblAlgn val="ctr"/>
        <c:lblOffset val="100"/>
        <c:noMultiLvlLbl val="0"/>
      </c:catAx>
      <c:valAx>
        <c:axId val="39558321"/>
        <c:scaling>
          <c:orientation val="minMax"/>
        </c:scaling>
        <c:delete val="1"/>
        <c:axPos val="l"/>
        <c:numFmt formatCode="&quot;$ &quot;#,##0_);[RED]&quot;($ 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65874"/>
        <c:crossBetween val="midCat"/>
      </c:valAx>
      <c:spPr>
        <a:gradFill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0">
          <a:solidFill>
            <a:srgbClr val="99cc00"/>
          </a:solidFill>
        </a:ln>
      </c:spPr>
    </c:plotArea>
    <c:legend>
      <c:legendPos val="r"/>
      <c:layout>
        <c:manualLayout>
          <c:xMode val="edge"/>
          <c:yMode val="edge"/>
          <c:x val="0.746870653685675"/>
          <c:y val="0.223067273012388"/>
          <c:w val="0.206478905887807"/>
          <c:h val="0.146620668025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dafda7"/>
        </a:gs>
        <a:gs pos="100000">
          <a:srgbClr val="f5ffe6"/>
        </a:gs>
      </a:gsLst>
      <a:lin ang="16200000"/>
    </a:gradFill>
    <a:ln w="0">
      <a:solidFill>
        <a:srgbClr val="99cc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10</xdr:row>
      <xdr:rowOff>19080</xdr:rowOff>
    </xdr:from>
    <xdr:to>
      <xdr:col>9</xdr:col>
      <xdr:colOff>635400</xdr:colOff>
      <xdr:row>45</xdr:row>
      <xdr:rowOff>19080</xdr:rowOff>
    </xdr:to>
    <xdr:graphicFrame>
      <xdr:nvGraphicFramePr>
        <xdr:cNvPr id="0" name="17 Gráfico"/>
        <xdr:cNvGraphicFramePr/>
      </xdr:nvGraphicFramePr>
      <xdr:xfrm>
        <a:off x="2189520" y="1924200"/>
        <a:ext cx="644184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400</xdr:colOff>
      <xdr:row>9</xdr:row>
      <xdr:rowOff>123480</xdr:rowOff>
    </xdr:from>
    <xdr:to>
      <xdr:col>11</xdr:col>
      <xdr:colOff>367560</xdr:colOff>
      <xdr:row>33</xdr:row>
      <xdr:rowOff>142560</xdr:rowOff>
    </xdr:to>
    <xdr:graphicFrame>
      <xdr:nvGraphicFramePr>
        <xdr:cNvPr id="1" name="6 Gráfico"/>
        <xdr:cNvGraphicFramePr/>
      </xdr:nvGraphicFramePr>
      <xdr:xfrm>
        <a:off x="3204000" y="1838160"/>
        <a:ext cx="62118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41"/>
    <col collapsed="false" customWidth="true" hidden="false" outlineLevel="0" max="7" min="7" style="0" width="17.85"/>
  </cols>
  <sheetData>
    <row r="4" customFormat="false" ht="15" hidden="false" customHeight="false" outlineLevel="0" collapsed="false">
      <c r="C4" s="1" t="s">
        <v>0</v>
      </c>
      <c r="D4" s="1"/>
      <c r="E4" s="1"/>
      <c r="G4" s="1" t="s">
        <v>1</v>
      </c>
      <c r="H4" s="1"/>
      <c r="I4" s="1"/>
    </row>
    <row r="5" customFormat="false" ht="15" hidden="false" customHeight="false" outlineLevel="0" collapsed="false">
      <c r="C5" s="0" t="s">
        <v>2</v>
      </c>
      <c r="D5" s="0" t="s">
        <v>3</v>
      </c>
      <c r="E5" s="2" t="s">
        <v>4</v>
      </c>
      <c r="G5" s="0" t="s">
        <v>2</v>
      </c>
      <c r="H5" s="0" t="s">
        <v>3</v>
      </c>
      <c r="I5" s="2" t="s">
        <v>4</v>
      </c>
    </row>
    <row r="6" customFormat="false" ht="15" hidden="false" customHeight="false" outlineLevel="0" collapsed="false">
      <c r="C6" s="3" t="n">
        <v>0.07</v>
      </c>
      <c r="D6" s="4" t="n">
        <v>5075</v>
      </c>
      <c r="E6" s="5" t="n">
        <v>5.67</v>
      </c>
      <c r="G6" s="3" t="n">
        <v>0.07</v>
      </c>
      <c r="H6" s="4" t="n">
        <v>2882.48572943653</v>
      </c>
      <c r="I6" s="5" t="n">
        <v>2.75158333930343</v>
      </c>
    </row>
    <row r="7" customFormat="false" ht="15" hidden="false" customHeight="false" outlineLevel="0" collapsed="false">
      <c r="C7" s="3" t="n">
        <v>0.1</v>
      </c>
      <c r="D7" s="4" t="n">
        <v>4159</v>
      </c>
      <c r="E7" s="5" t="n">
        <v>5.82309</v>
      </c>
      <c r="G7" s="3" t="n">
        <v>0.1</v>
      </c>
      <c r="H7" s="4" t="n">
        <v>2104.87525326829</v>
      </c>
      <c r="I7" s="5" t="n">
        <v>2.82587608946462</v>
      </c>
    </row>
    <row r="8" customFormat="false" ht="15" hidden="false" customHeight="false" outlineLevel="0" collapsed="false">
      <c r="C8" s="3" t="n">
        <v>0.1174</v>
      </c>
      <c r="D8" s="4" t="n">
        <v>3670</v>
      </c>
      <c r="E8" s="6" t="n">
        <v>5.98031343</v>
      </c>
      <c r="G8" s="3" t="n">
        <v>0.1174</v>
      </c>
      <c r="H8" s="4" t="n">
        <v>1689.48260464555</v>
      </c>
      <c r="I8" s="6" t="n">
        <v>2.90217474388017</v>
      </c>
    </row>
    <row r="9" customFormat="false" ht="15" hidden="false" customHeight="false" outlineLevel="0" collapsed="false">
      <c r="C9" s="3" t="n">
        <v>0.13</v>
      </c>
      <c r="D9" s="4" t="n">
        <v>3333</v>
      </c>
      <c r="E9" s="6" t="n">
        <v>6.14178189261</v>
      </c>
      <c r="G9" s="3" t="n">
        <v>0.13</v>
      </c>
      <c r="H9" s="4" t="n">
        <v>1403.5703189565</v>
      </c>
      <c r="I9" s="6" t="n">
        <v>2.98053346196493</v>
      </c>
    </row>
    <row r="10" customFormat="false" ht="15" hidden="false" customHeight="false" outlineLevel="0" collapsed="false">
      <c r="C10" s="3" t="n">
        <v>0.2</v>
      </c>
      <c r="D10" s="4" t="n">
        <v>1697</v>
      </c>
      <c r="E10" s="6" t="n">
        <v>6.30761000371047</v>
      </c>
      <c r="G10" s="3" t="n">
        <v>0.2</v>
      </c>
      <c r="H10" s="4" t="n">
        <v>12.2494715776702</v>
      </c>
      <c r="I10" s="6" t="n">
        <v>3.06100786543798</v>
      </c>
    </row>
    <row r="12" customFormat="false" ht="15" hidden="false" customHeight="false" outlineLevel="0" collapsed="false">
      <c r="C12" s="1" t="s">
        <v>5</v>
      </c>
      <c r="D12" s="1"/>
      <c r="E12" s="1"/>
      <c r="G12" s="1" t="s">
        <v>6</v>
      </c>
      <c r="H12" s="1"/>
      <c r="I12" s="1"/>
    </row>
    <row r="13" customFormat="false" ht="15" hidden="false" customHeight="false" outlineLevel="0" collapsed="false">
      <c r="C13" s="0" t="s">
        <v>2</v>
      </c>
      <c r="D13" s="0" t="s">
        <v>3</v>
      </c>
      <c r="E13" s="2" t="s">
        <v>4</v>
      </c>
      <c r="G13" s="0" t="s">
        <v>2</v>
      </c>
      <c r="H13" s="0" t="s">
        <v>3</v>
      </c>
      <c r="I13" s="2" t="s">
        <v>4</v>
      </c>
    </row>
    <row r="14" customFormat="false" ht="15" hidden="false" customHeight="false" outlineLevel="0" collapsed="false">
      <c r="C14" s="3" t="n">
        <v>0.07</v>
      </c>
      <c r="D14" s="4" t="n">
        <v>5964.56759751627</v>
      </c>
      <c r="E14" s="5" t="n">
        <v>5.94</v>
      </c>
      <c r="G14" s="3" t="n">
        <v>0.07</v>
      </c>
      <c r="H14" s="4" t="n">
        <v>2469.6237392352</v>
      </c>
      <c r="I14" s="5" t="n">
        <v>2.8826111173655</v>
      </c>
    </row>
    <row r="15" customFormat="false" ht="15" hidden="false" customHeight="false" outlineLevel="0" collapsed="false">
      <c r="C15" s="3" t="n">
        <v>0.1</v>
      </c>
      <c r="D15" s="4" t="n">
        <v>4993.20504643971</v>
      </c>
      <c r="E15" s="5" t="n">
        <v>6.10038</v>
      </c>
      <c r="G15" s="3" t="n">
        <v>0.1</v>
      </c>
      <c r="H15" s="4" t="n">
        <v>1719.02477224929</v>
      </c>
      <c r="I15" s="5" t="n">
        <v>2.96044161753437</v>
      </c>
    </row>
    <row r="16" customFormat="false" ht="15" hidden="false" customHeight="false" outlineLevel="0" collapsed="false">
      <c r="C16" s="3" t="n">
        <v>0.1174</v>
      </c>
      <c r="D16" s="4" t="n">
        <v>4474.53674424242</v>
      </c>
      <c r="E16" s="6" t="n">
        <v>6.26509026</v>
      </c>
      <c r="G16" s="3" t="n">
        <v>0.1174</v>
      </c>
      <c r="H16" s="4" t="n">
        <v>1318.01194458431</v>
      </c>
      <c r="I16" s="6" t="n">
        <v>3.04037354120779</v>
      </c>
    </row>
    <row r="17" customFormat="false" ht="15" hidden="false" customHeight="false" outlineLevel="0" collapsed="false">
      <c r="C17" s="3" t="n">
        <v>0.13</v>
      </c>
      <c r="D17" s="4" t="n">
        <v>4117.63437281187</v>
      </c>
      <c r="E17" s="6" t="n">
        <v>6.43424769702</v>
      </c>
      <c r="G17" s="3" t="n">
        <v>0.13</v>
      </c>
      <c r="H17" s="4" t="n">
        <v>1041.97623758342</v>
      </c>
      <c r="I17" s="6" t="n">
        <v>3.1224636268204</v>
      </c>
    </row>
    <row r="18" customFormat="false" ht="15" hidden="false" customHeight="false" outlineLevel="0" collapsed="false">
      <c r="C18" s="3" t="n">
        <v>0.2</v>
      </c>
      <c r="D18" s="4" t="n">
        <v>2381.9989218177</v>
      </c>
      <c r="E18" s="6" t="n">
        <v>6.60797238483954</v>
      </c>
      <c r="G18" s="3" t="n">
        <v>0.2</v>
      </c>
      <c r="H18" s="4" t="n">
        <v>-301.543885223664</v>
      </c>
      <c r="I18" s="6" t="n">
        <v>3.20677014474455</v>
      </c>
    </row>
    <row r="20" customFormat="false" ht="15" hidden="false" customHeight="false" outlineLevel="0" collapsed="false">
      <c r="C20" s="1" t="s">
        <v>7</v>
      </c>
      <c r="D20" s="1"/>
      <c r="E20" s="1"/>
      <c r="G20" s="1" t="s">
        <v>8</v>
      </c>
      <c r="H20" s="1"/>
      <c r="I20" s="1"/>
    </row>
    <row r="21" customFormat="false" ht="15" hidden="false" customHeight="false" outlineLevel="0" collapsed="false">
      <c r="C21" s="0" t="s">
        <v>2</v>
      </c>
      <c r="D21" s="0" t="s">
        <v>3</v>
      </c>
      <c r="E21" s="2" t="s">
        <v>4</v>
      </c>
      <c r="G21" s="0" t="s">
        <v>2</v>
      </c>
      <c r="H21" s="0" t="s">
        <v>3</v>
      </c>
      <c r="I21" s="2" t="s">
        <v>4</v>
      </c>
    </row>
    <row r="22" customFormat="false" ht="15" hidden="false" customHeight="false" outlineLevel="0" collapsed="false">
      <c r="C22" s="3" t="n">
        <v>0.07</v>
      </c>
      <c r="D22" s="4" t="n">
        <v>3295.34771963786</v>
      </c>
      <c r="E22" s="5" t="n">
        <v>5.13</v>
      </c>
      <c r="G22" s="3" t="n">
        <v>0.07</v>
      </c>
      <c r="H22" s="4" t="n">
        <v>3708.20970983918</v>
      </c>
      <c r="I22" s="5" t="n">
        <v>2.48952778317929</v>
      </c>
    </row>
    <row r="23" customFormat="false" ht="15" hidden="false" customHeight="false" outlineLevel="0" collapsed="false">
      <c r="C23" s="3" t="n">
        <v>0.1</v>
      </c>
      <c r="D23" s="4" t="n">
        <v>2490.7257342873</v>
      </c>
      <c r="E23" s="5" t="n">
        <v>5.26851</v>
      </c>
      <c r="G23" s="3" t="n">
        <v>0.1</v>
      </c>
      <c r="H23" s="4" t="n">
        <v>2876.5762153063</v>
      </c>
      <c r="I23" s="5" t="n">
        <v>2.55674503332513</v>
      </c>
    </row>
    <row r="24" customFormat="false" ht="15" hidden="false" customHeight="false" outlineLevel="0" collapsed="false">
      <c r="C24" s="3" t="n">
        <v>0.1174</v>
      </c>
      <c r="D24" s="4" t="n">
        <v>2060.95326470681</v>
      </c>
      <c r="E24" s="6" t="n">
        <v>5.41075977</v>
      </c>
      <c r="G24" s="3" t="n">
        <v>0.1174</v>
      </c>
      <c r="H24" s="4" t="n">
        <v>2432.42392476805</v>
      </c>
      <c r="I24" s="6" t="n">
        <v>2.62577714922491</v>
      </c>
    </row>
    <row r="25" customFormat="false" ht="15" hidden="false" customHeight="false" outlineLevel="0" collapsed="false">
      <c r="C25" s="3" t="n">
        <v>0.13</v>
      </c>
      <c r="D25" s="4" t="n">
        <v>1765.16440032958</v>
      </c>
      <c r="E25" s="6" t="n">
        <v>5.55685028379</v>
      </c>
      <c r="G25" s="3" t="n">
        <v>0.13</v>
      </c>
      <c r="H25" s="4" t="n">
        <v>2126.75848170265</v>
      </c>
      <c r="I25" s="6" t="n">
        <v>2.69667313225398</v>
      </c>
    </row>
    <row r="26" customFormat="false" ht="15" hidden="false" customHeight="false" outlineLevel="0" collapsed="false">
      <c r="C26" s="3" t="n">
        <v>0.2</v>
      </c>
      <c r="D26" s="4" t="n">
        <v>326.042828379008</v>
      </c>
      <c r="E26" s="6" t="n">
        <v>5.70688524145233</v>
      </c>
      <c r="G26" s="3" t="n">
        <v>0.2</v>
      </c>
      <c r="H26" s="4" t="n">
        <v>639.836185180335</v>
      </c>
      <c r="I26" s="6" t="n">
        <v>2.76948330682484</v>
      </c>
    </row>
    <row r="28" customFormat="false" ht="15" hidden="false" customHeight="false" outlineLevel="0" collapsed="false">
      <c r="C28" s="1" t="s">
        <v>9</v>
      </c>
      <c r="D28" s="1"/>
      <c r="E28" s="1"/>
      <c r="G28" s="1" t="s">
        <v>10</v>
      </c>
      <c r="H28" s="1"/>
      <c r="I28" s="1"/>
    </row>
    <row r="29" customFormat="false" ht="15" hidden="false" customHeight="false" outlineLevel="0" collapsed="false">
      <c r="C29" s="0" t="s">
        <v>2</v>
      </c>
      <c r="D29" s="0" t="s">
        <v>3</v>
      </c>
      <c r="E29" s="2" t="s">
        <v>4</v>
      </c>
      <c r="G29" s="0" t="s">
        <v>2</v>
      </c>
      <c r="H29" s="0" t="s">
        <v>3</v>
      </c>
      <c r="I29" s="2" t="s">
        <v>4</v>
      </c>
    </row>
    <row r="30" customFormat="false" ht="15" hidden="false" customHeight="false" outlineLevel="0" collapsed="false">
      <c r="C30" s="3" t="n">
        <v>0.07</v>
      </c>
      <c r="D30" s="4" t="n">
        <v>2405.60776034508</v>
      </c>
      <c r="E30" s="5" t="n">
        <v>4.86</v>
      </c>
      <c r="G30" s="3" t="n">
        <v>0.07</v>
      </c>
      <c r="H30" s="4" t="n">
        <v>4121.07170004052</v>
      </c>
      <c r="I30" s="5" t="n">
        <v>2.35850000511722</v>
      </c>
    </row>
    <row r="31" customFormat="false" ht="15" hidden="false" customHeight="false" outlineLevel="0" collapsed="false">
      <c r="C31" s="3" t="n">
        <v>0.1</v>
      </c>
      <c r="D31" s="4" t="n">
        <v>1656.56596356985</v>
      </c>
      <c r="E31" s="5" t="n">
        <v>4.99122</v>
      </c>
      <c r="G31" s="3" t="n">
        <v>0.1</v>
      </c>
      <c r="H31" s="4" t="n">
        <v>3262.42669632531</v>
      </c>
      <c r="I31" s="5" t="n">
        <v>2.42217950525539</v>
      </c>
    </row>
    <row r="32" customFormat="false" ht="15" hidden="false" customHeight="false" outlineLevel="0" collapsed="false">
      <c r="C32" s="3" t="n">
        <v>0.1174</v>
      </c>
      <c r="D32" s="4" t="n">
        <v>1256.42543819496</v>
      </c>
      <c r="E32" s="6" t="n">
        <v>5.12598294</v>
      </c>
      <c r="G32" s="3" t="n">
        <v>0.1174</v>
      </c>
      <c r="H32" s="4" t="n">
        <v>2803.8945848293</v>
      </c>
      <c r="I32" s="6" t="n">
        <v>2.48757835189728</v>
      </c>
    </row>
    <row r="33" customFormat="false" ht="15" hidden="false" customHeight="false" outlineLevel="0" collapsed="false">
      <c r="C33" s="3" t="n">
        <v>0.13</v>
      </c>
      <c r="D33" s="4" t="n">
        <v>981.007742835503</v>
      </c>
      <c r="E33" s="6" t="n">
        <v>5.26438447938</v>
      </c>
      <c r="G33" s="3" t="n">
        <v>0.13</v>
      </c>
      <c r="H33" s="4" t="n">
        <v>2488.35256307573</v>
      </c>
      <c r="I33" s="6" t="n">
        <v>2.55474296739851</v>
      </c>
    </row>
    <row r="34" customFormat="false" ht="15" hidden="false" customHeight="false" outlineLevel="0" collapsed="false">
      <c r="C34" s="3" t="n">
        <v>0.2</v>
      </c>
      <c r="D34" s="4" t="n">
        <v>-359.275869433866</v>
      </c>
      <c r="E34" s="6" t="n">
        <v>5.40652286032326</v>
      </c>
      <c r="G34" s="3" t="n">
        <v>0.2</v>
      </c>
      <c r="H34" s="4" t="n">
        <v>953.629541981671</v>
      </c>
      <c r="I34" s="6" t="n">
        <v>2.62372102751827</v>
      </c>
    </row>
  </sheetData>
  <mergeCells count="8">
    <mergeCell ref="C4:E4"/>
    <mergeCell ref="G4:I4"/>
    <mergeCell ref="C12:E12"/>
    <mergeCell ref="G12:I12"/>
    <mergeCell ref="C20:E20"/>
    <mergeCell ref="G20:I20"/>
    <mergeCell ref="C28:E28"/>
    <mergeCell ref="G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8" min="8" style="0" width="17.28"/>
    <col collapsed="false" customWidth="true" hidden="false" outlineLevel="0" max="10" min="10" style="0" width="17.99"/>
  </cols>
  <sheetData>
    <row r="3" customFormat="false" ht="15" hidden="false" customHeight="false" outlineLevel="0" collapsed="false">
      <c r="B3" s="7"/>
      <c r="C3" s="7"/>
      <c r="D3" s="7"/>
      <c r="E3" s="7"/>
      <c r="F3" s="7"/>
      <c r="G3" s="7"/>
      <c r="J3" s="1" t="s">
        <v>7</v>
      </c>
      <c r="K3" s="1"/>
      <c r="L3" s="1"/>
    </row>
    <row r="4" customFormat="false" ht="15" hidden="false" customHeight="false" outlineLevel="0" collapsed="false">
      <c r="B4" s="0" t="s">
        <v>2</v>
      </c>
      <c r="C4" s="8" t="n">
        <v>0.07</v>
      </c>
      <c r="D4" s="8" t="n">
        <v>0.1</v>
      </c>
      <c r="E4" s="9" t="n">
        <v>0.1174</v>
      </c>
      <c r="F4" s="8" t="n">
        <v>0.13</v>
      </c>
      <c r="G4" s="8" t="n">
        <v>0.2</v>
      </c>
      <c r="J4" s="0" t="s">
        <v>2</v>
      </c>
      <c r="K4" s="0" t="s">
        <v>3</v>
      </c>
      <c r="L4" s="2" t="s">
        <v>4</v>
      </c>
    </row>
    <row r="5" customFormat="false" ht="15" hidden="false" customHeight="false" outlineLevel="0" collapsed="false">
      <c r="B5" s="10" t="n">
        <v>0.1</v>
      </c>
      <c r="C5" s="4" t="n">
        <v>5964.56759751627</v>
      </c>
      <c r="D5" s="4" t="n">
        <v>4993.20504643971</v>
      </c>
      <c r="E5" s="4" t="n">
        <v>4474.53674424242</v>
      </c>
      <c r="F5" s="4" t="n">
        <v>4117.63437281187</v>
      </c>
      <c r="G5" s="4" t="n">
        <v>2381.9989218177</v>
      </c>
      <c r="J5" s="3" t="n">
        <v>0.07</v>
      </c>
      <c r="K5" s="4" t="n">
        <v>3295.34771963786</v>
      </c>
      <c r="L5" s="5" t="n">
        <v>5.13</v>
      </c>
    </row>
    <row r="6" customFormat="false" ht="15" hidden="false" customHeight="false" outlineLevel="0" collapsed="false">
      <c r="B6" s="10" t="n">
        <v>0.05</v>
      </c>
      <c r="C6" s="4" t="n">
        <v>5075</v>
      </c>
      <c r="D6" s="4" t="n">
        <v>4159</v>
      </c>
      <c r="E6" s="4" t="n">
        <v>3670</v>
      </c>
      <c r="F6" s="4" t="n">
        <v>3333</v>
      </c>
      <c r="G6" s="4" t="n">
        <v>1697</v>
      </c>
      <c r="J6" s="3" t="n">
        <v>0.1</v>
      </c>
      <c r="K6" s="4" t="n">
        <v>2490.7257342873</v>
      </c>
      <c r="L6" s="5" t="n">
        <v>5.26851</v>
      </c>
    </row>
    <row r="7" customFormat="false" ht="15" hidden="false" customHeight="false" outlineLevel="0" collapsed="false">
      <c r="B7" s="10" t="n">
        <v>0</v>
      </c>
      <c r="C7" s="4" t="n">
        <v>4185</v>
      </c>
      <c r="D7" s="4" t="n">
        <v>3325</v>
      </c>
      <c r="E7" s="4" t="n">
        <v>2865.48109121869</v>
      </c>
      <c r="F7" s="4" t="n">
        <v>2549</v>
      </c>
      <c r="G7" s="4" t="n">
        <v>1011</v>
      </c>
      <c r="J7" s="3" t="n">
        <v>0.1174</v>
      </c>
      <c r="K7" s="4" t="n">
        <v>2060.95326470681</v>
      </c>
      <c r="L7" s="6" t="n">
        <v>5.41075977</v>
      </c>
    </row>
    <row r="8" customFormat="false" ht="15" hidden="false" customHeight="false" outlineLevel="0" collapsed="false">
      <c r="B8" s="10" t="n">
        <v>-0.05</v>
      </c>
      <c r="C8" s="4" t="n">
        <v>3295.34771963786</v>
      </c>
      <c r="D8" s="4" t="n">
        <v>2490.7257342873</v>
      </c>
      <c r="E8" s="4" t="n">
        <v>2060.95326470681</v>
      </c>
      <c r="F8" s="4" t="n">
        <v>1765.16440032958</v>
      </c>
      <c r="G8" s="4" t="n">
        <v>326.042828379008</v>
      </c>
      <c r="J8" s="3" t="n">
        <v>0.13</v>
      </c>
      <c r="K8" s="4" t="n">
        <v>1765.16440032958</v>
      </c>
      <c r="L8" s="6" t="n">
        <v>5.55685028379</v>
      </c>
    </row>
    <row r="9" customFormat="false" ht="15" hidden="false" customHeight="false" outlineLevel="0" collapsed="false">
      <c r="B9" s="10" t="n">
        <v>-0.1</v>
      </c>
      <c r="C9" s="4" t="n">
        <v>2405.60776034508</v>
      </c>
      <c r="D9" s="4" t="n">
        <v>1656.56596356985</v>
      </c>
      <c r="E9" s="4" t="n">
        <v>1256.42543819496</v>
      </c>
      <c r="F9" s="4" t="n">
        <v>981.007742835503</v>
      </c>
      <c r="G9" s="4" t="n">
        <v>-359.275869433866</v>
      </c>
      <c r="J9" s="3" t="n">
        <v>0.2</v>
      </c>
      <c r="K9" s="4" t="n">
        <v>326.042828379008</v>
      </c>
      <c r="L9" s="6" t="n">
        <v>5.70688524145233</v>
      </c>
    </row>
    <row r="10" customFormat="false" ht="15" hidden="false" customHeight="false" outlineLevel="0" collapsed="false">
      <c r="B10" s="3"/>
      <c r="C10" s="4"/>
      <c r="D10" s="4"/>
      <c r="E10" s="4"/>
      <c r="F10" s="4"/>
      <c r="G10" s="4"/>
      <c r="J10" s="3"/>
      <c r="K10" s="4"/>
      <c r="L10" s="6"/>
    </row>
    <row r="11" customFormat="false" ht="15" hidden="false" customHeight="false" outlineLevel="0" collapsed="false">
      <c r="B11" s="3"/>
      <c r="C11" s="4"/>
      <c r="D11" s="4"/>
      <c r="E11" s="4"/>
      <c r="F11" s="4"/>
      <c r="G11" s="4"/>
      <c r="J11" s="3"/>
      <c r="K11" s="4"/>
      <c r="L11" s="6"/>
    </row>
    <row r="12" customFormat="false" ht="15" hidden="false" customHeight="false" outlineLevel="0" collapsed="false">
      <c r="B12" s="3"/>
      <c r="C12" s="4"/>
      <c r="D12" s="4"/>
      <c r="E12" s="4"/>
      <c r="F12" s="4"/>
      <c r="G12" s="4"/>
      <c r="J12" s="3"/>
      <c r="K12" s="4"/>
      <c r="L12" s="6"/>
    </row>
    <row r="13" customFormat="false" ht="15" hidden="false" customHeight="false" outlineLevel="0" collapsed="false">
      <c r="B13" s="3"/>
      <c r="C13" s="4"/>
      <c r="D13" s="4"/>
      <c r="E13" s="4"/>
      <c r="F13" s="4"/>
      <c r="G13" s="4"/>
      <c r="J13" s="3"/>
      <c r="K13" s="4"/>
      <c r="L13" s="6"/>
    </row>
    <row r="14" customFormat="false" ht="15" hidden="false" customHeight="false" outlineLevel="0" collapsed="false">
      <c r="B14" s="3"/>
      <c r="C14" s="4"/>
      <c r="D14" s="4"/>
      <c r="E14" s="4"/>
      <c r="F14" s="4"/>
      <c r="G14" s="4"/>
      <c r="J14" s="3"/>
      <c r="K14" s="4"/>
      <c r="L14" s="6"/>
    </row>
    <row r="15" customFormat="false" ht="15" hidden="false" customHeight="false" outlineLevel="0" collapsed="false">
      <c r="B15" s="3"/>
      <c r="C15" s="4"/>
      <c r="D15" s="4"/>
      <c r="E15" s="4"/>
      <c r="F15" s="4"/>
      <c r="G15" s="4"/>
      <c r="J15" s="3"/>
      <c r="K15" s="4"/>
      <c r="L15" s="6"/>
    </row>
    <row r="16" customFormat="false" ht="15" hidden="false" customHeight="false" outlineLevel="0" collapsed="false">
      <c r="B16" s="3"/>
      <c r="C16" s="4"/>
      <c r="D16" s="4"/>
      <c r="E16" s="4"/>
      <c r="F16" s="4"/>
      <c r="G16" s="4"/>
      <c r="J16" s="3"/>
      <c r="K16" s="4"/>
      <c r="L16" s="6"/>
    </row>
    <row r="17" customFormat="false" ht="15" hidden="false" customHeight="false" outlineLevel="0" collapsed="false">
      <c r="B17" s="3"/>
      <c r="C17" s="4"/>
      <c r="D17" s="4"/>
      <c r="E17" s="4"/>
      <c r="F17" s="4"/>
      <c r="G17" s="4"/>
      <c r="J17" s="3"/>
      <c r="K17" s="4"/>
      <c r="L17" s="6"/>
    </row>
    <row r="18" customFormat="false" ht="15" hidden="false" customHeight="false" outlineLevel="0" collapsed="false">
      <c r="B18" s="3"/>
      <c r="C18" s="4"/>
      <c r="D18" s="4"/>
      <c r="E18" s="4"/>
      <c r="F18" s="4"/>
      <c r="G18" s="4"/>
      <c r="J18" s="3"/>
      <c r="K18" s="4"/>
      <c r="L18" s="6"/>
    </row>
    <row r="19" customFormat="false" ht="15" hidden="false" customHeight="false" outlineLevel="0" collapsed="false">
      <c r="B19" s="3"/>
      <c r="C19" s="4"/>
      <c r="D19" s="4"/>
      <c r="E19" s="4"/>
      <c r="F19" s="4"/>
      <c r="G19" s="4"/>
      <c r="J19" s="3"/>
      <c r="K19" s="4"/>
      <c r="L19" s="6"/>
    </row>
    <row r="20" customFormat="false" ht="15" hidden="false" customHeight="false" outlineLevel="0" collapsed="false">
      <c r="B20" s="3"/>
      <c r="C20" s="4"/>
      <c r="D20" s="4"/>
      <c r="E20" s="4"/>
      <c r="F20" s="4"/>
      <c r="G20" s="4"/>
      <c r="J20" s="3"/>
      <c r="K20" s="4"/>
      <c r="L20" s="6"/>
    </row>
    <row r="21" customFormat="false" ht="15" hidden="false" customHeight="false" outlineLevel="0" collapsed="false">
      <c r="B21" s="3"/>
      <c r="C21" s="4"/>
      <c r="D21" s="4"/>
      <c r="E21" s="4"/>
      <c r="F21" s="4"/>
      <c r="G21" s="4"/>
      <c r="J21" s="3"/>
      <c r="K21" s="4"/>
      <c r="L21" s="6"/>
    </row>
    <row r="22" customFormat="false" ht="15" hidden="false" customHeight="false" outlineLevel="0" collapsed="false">
      <c r="B22" s="3"/>
      <c r="C22" s="4"/>
      <c r="D22" s="4"/>
      <c r="E22" s="4"/>
      <c r="F22" s="4"/>
      <c r="G22" s="4"/>
      <c r="J22" s="3"/>
      <c r="K22" s="4"/>
      <c r="L22" s="6"/>
    </row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J23" s="3"/>
      <c r="K23" s="4"/>
      <c r="L23" s="6"/>
    </row>
    <row r="24" customFormat="false" ht="15" hidden="false" customHeight="false" outlineLevel="0" collapsed="false">
      <c r="B24" s="3"/>
      <c r="C24" s="4"/>
      <c r="D24" s="4"/>
      <c r="E24" s="4"/>
      <c r="F24" s="4"/>
      <c r="G24" s="4"/>
      <c r="J24" s="3"/>
      <c r="K24" s="4"/>
      <c r="L24" s="6"/>
    </row>
    <row r="25" customFormat="false" ht="15" hidden="false" customHeight="false" outlineLevel="0" collapsed="false">
      <c r="B25" s="3"/>
      <c r="C25" s="4"/>
      <c r="D25" s="4"/>
      <c r="E25" s="4"/>
      <c r="F25" s="4"/>
      <c r="G25" s="4"/>
      <c r="J25" s="3"/>
      <c r="K25" s="4"/>
      <c r="L25" s="6"/>
    </row>
    <row r="26" customFormat="false" ht="15" hidden="false" customHeight="false" outlineLevel="0" collapsed="false">
      <c r="B26" s="3"/>
      <c r="C26" s="4"/>
      <c r="D26" s="4"/>
      <c r="E26" s="4"/>
      <c r="F26" s="4"/>
      <c r="G26" s="4"/>
      <c r="J26" s="3"/>
      <c r="K26" s="4"/>
      <c r="L26" s="6"/>
    </row>
    <row r="27" customFormat="false" ht="15" hidden="false" customHeight="false" outlineLevel="0" collapsed="false">
      <c r="B27" s="3"/>
      <c r="C27" s="4"/>
      <c r="D27" s="4"/>
      <c r="E27" s="4"/>
      <c r="F27" s="4"/>
      <c r="G27" s="4"/>
      <c r="J27" s="3"/>
      <c r="K27" s="4"/>
      <c r="L27" s="6"/>
    </row>
    <row r="28" customFormat="false" ht="15" hidden="false" customHeight="false" outlineLevel="0" collapsed="false">
      <c r="B28" s="3"/>
      <c r="C28" s="4"/>
      <c r="D28" s="4"/>
      <c r="E28" s="4"/>
      <c r="F28" s="4"/>
      <c r="G28" s="4"/>
      <c r="J28" s="3"/>
      <c r="K28" s="4"/>
      <c r="L28" s="6"/>
    </row>
    <row r="29" customFormat="false" ht="15" hidden="false" customHeight="false" outlineLevel="0" collapsed="false">
      <c r="B29" s="3"/>
      <c r="C29" s="4"/>
      <c r="D29" s="4"/>
      <c r="E29" s="4"/>
      <c r="F29" s="4"/>
      <c r="G29" s="4"/>
      <c r="J29" s="3"/>
      <c r="K29" s="4"/>
      <c r="L29" s="6"/>
    </row>
    <row r="30" customFormat="false" ht="15" hidden="false" customHeight="false" outlineLevel="0" collapsed="false">
      <c r="B30" s="3"/>
      <c r="C30" s="4"/>
      <c r="D30" s="4"/>
      <c r="E30" s="4"/>
      <c r="F30" s="4"/>
      <c r="G30" s="4"/>
      <c r="J30" s="3"/>
      <c r="K30" s="4"/>
      <c r="L30" s="6"/>
    </row>
    <row r="31" customFormat="false" ht="15" hidden="false" customHeight="false" outlineLevel="0" collapsed="false">
      <c r="B31" s="3"/>
      <c r="C31" s="4"/>
      <c r="D31" s="4"/>
      <c r="E31" s="4"/>
      <c r="F31" s="4"/>
      <c r="G31" s="4"/>
      <c r="J31" s="3"/>
      <c r="K31" s="4"/>
      <c r="L31" s="6"/>
    </row>
    <row r="33" customFormat="false" ht="15" hidden="false" customHeight="false" outlineLevel="0" collapsed="false">
      <c r="B33" s="1" t="s">
        <v>0</v>
      </c>
      <c r="C33" s="1"/>
      <c r="D33" s="1"/>
      <c r="E33" s="11"/>
      <c r="F33" s="11"/>
      <c r="G33" s="11"/>
      <c r="H33" s="11"/>
      <c r="J33" s="1" t="s">
        <v>9</v>
      </c>
      <c r="K33" s="1"/>
      <c r="L33" s="1"/>
    </row>
    <row r="34" customFormat="false" ht="15" hidden="false" customHeight="false" outlineLevel="0" collapsed="false">
      <c r="B34" s="0" t="s">
        <v>2</v>
      </c>
      <c r="C34" s="0" t="s">
        <v>3</v>
      </c>
      <c r="D34" s="2"/>
      <c r="E34" s="2"/>
      <c r="F34" s="2"/>
      <c r="G34" s="2"/>
      <c r="H34" s="2"/>
      <c r="J34" s="0" t="s">
        <v>2</v>
      </c>
      <c r="K34" s="0" t="s">
        <v>3</v>
      </c>
      <c r="L34" s="2" t="s">
        <v>4</v>
      </c>
    </row>
    <row r="35" customFormat="false" ht="15" hidden="false" customHeight="false" outlineLevel="0" collapsed="false">
      <c r="B35" s="3" t="n">
        <v>0.07</v>
      </c>
      <c r="C35" s="4" t="n">
        <v>5075</v>
      </c>
      <c r="D35" s="5"/>
      <c r="E35" s="5"/>
      <c r="F35" s="5"/>
      <c r="G35" s="5"/>
      <c r="H35" s="5"/>
      <c r="J35" s="3" t="n">
        <v>0.07</v>
      </c>
      <c r="K35" s="4" t="n">
        <v>2405.60776034508</v>
      </c>
      <c r="L35" s="5" t="n">
        <v>4.86</v>
      </c>
    </row>
    <row r="36" customFormat="false" ht="15" hidden="false" customHeight="false" outlineLevel="0" collapsed="false">
      <c r="B36" s="3" t="n">
        <v>0.1</v>
      </c>
      <c r="C36" s="4" t="n">
        <v>4159</v>
      </c>
      <c r="D36" s="5"/>
      <c r="E36" s="5"/>
      <c r="F36" s="5"/>
      <c r="G36" s="5"/>
      <c r="H36" s="5"/>
      <c r="J36" s="3" t="n">
        <v>0.1</v>
      </c>
      <c r="K36" s="4" t="n">
        <v>1656.56596356985</v>
      </c>
      <c r="L36" s="5" t="n">
        <v>4.99122</v>
      </c>
    </row>
    <row r="37" customFormat="false" ht="15" hidden="false" customHeight="false" outlineLevel="0" collapsed="false">
      <c r="B37" s="3" t="n">
        <v>0.1174</v>
      </c>
      <c r="C37" s="4" t="n">
        <v>3670</v>
      </c>
      <c r="D37" s="6"/>
      <c r="E37" s="6"/>
      <c r="F37" s="6"/>
      <c r="G37" s="6"/>
      <c r="H37" s="6"/>
      <c r="J37" s="3" t="n">
        <v>0.1174</v>
      </c>
      <c r="K37" s="4" t="n">
        <v>1256.42543819496</v>
      </c>
      <c r="L37" s="6" t="n">
        <v>5.12598294</v>
      </c>
    </row>
    <row r="38" customFormat="false" ht="15" hidden="false" customHeight="false" outlineLevel="0" collapsed="false">
      <c r="B38" s="3" t="n">
        <v>0.13</v>
      </c>
      <c r="C38" s="4" t="n">
        <v>3333</v>
      </c>
      <c r="D38" s="6"/>
      <c r="E38" s="6"/>
      <c r="F38" s="6"/>
      <c r="G38" s="6"/>
      <c r="H38" s="6"/>
      <c r="J38" s="3" t="n">
        <v>0.13</v>
      </c>
      <c r="K38" s="4" t="n">
        <v>981.007742835503</v>
      </c>
      <c r="L38" s="6" t="n">
        <v>5.26438447938</v>
      </c>
    </row>
    <row r="39" customFormat="false" ht="15" hidden="false" customHeight="false" outlineLevel="0" collapsed="false">
      <c r="B39" s="3" t="n">
        <v>0.2</v>
      </c>
      <c r="C39" s="4" t="n">
        <v>1697</v>
      </c>
      <c r="D39" s="6"/>
      <c r="E39" s="6"/>
      <c r="F39" s="6"/>
      <c r="G39" s="6"/>
      <c r="H39" s="6"/>
      <c r="J39" s="3" t="n">
        <v>0.2</v>
      </c>
      <c r="K39" s="4" t="n">
        <v>-359.275869433866</v>
      </c>
      <c r="L39" s="6" t="n">
        <v>5.40652286032326</v>
      </c>
    </row>
    <row r="42" customFormat="false" ht="15" hidden="false" customHeight="false" outlineLevel="0" collapsed="false">
      <c r="B42" s="2" t="s">
        <v>2</v>
      </c>
      <c r="C42" s="2" t="s">
        <v>3</v>
      </c>
      <c r="D42" s="2"/>
      <c r="E42" s="2"/>
      <c r="F42" s="2"/>
      <c r="G42" s="2"/>
      <c r="H42" s="2"/>
    </row>
    <row r="43" customFormat="false" ht="15" hidden="false" customHeight="false" outlineLevel="0" collapsed="false">
      <c r="B43" s="3" t="n">
        <v>0.07</v>
      </c>
      <c r="C43" s="4" t="n">
        <v>4185.08767893068</v>
      </c>
      <c r="D43" s="12"/>
      <c r="E43" s="12"/>
      <c r="F43" s="12"/>
      <c r="G43" s="12"/>
      <c r="H43" s="12"/>
    </row>
    <row r="44" customFormat="false" ht="15" hidden="false" customHeight="false" outlineLevel="0" collapsed="false">
      <c r="B44" s="3" t="n">
        <v>0.1</v>
      </c>
      <c r="C44" s="4" t="n">
        <v>3324.88550500479</v>
      </c>
      <c r="D44" s="12"/>
      <c r="E44" s="12"/>
      <c r="F44" s="12"/>
      <c r="G44" s="12"/>
      <c r="H44" s="12"/>
    </row>
    <row r="45" customFormat="false" ht="15" hidden="false" customHeight="false" outlineLevel="0" collapsed="false">
      <c r="B45" s="3" t="n">
        <f aca="false">C40</f>
        <v>0</v>
      </c>
      <c r="C45" s="4" t="n">
        <v>2865.48109121869</v>
      </c>
      <c r="D45" s="12"/>
      <c r="E45" s="12"/>
      <c r="F45" s="12"/>
      <c r="G45" s="12"/>
      <c r="H45" s="12"/>
    </row>
    <row r="46" customFormat="false" ht="15" hidden="false" customHeight="false" outlineLevel="0" collapsed="false">
      <c r="B46" s="3" t="n">
        <v>0.13</v>
      </c>
      <c r="C46" s="4" t="n">
        <v>2549.32105782369</v>
      </c>
      <c r="D46" s="12"/>
      <c r="E46" s="12"/>
      <c r="F46" s="12"/>
      <c r="G46" s="12"/>
      <c r="H46" s="12"/>
    </row>
    <row r="47" customFormat="false" ht="15" hidden="false" customHeight="false" outlineLevel="0" collapsed="false">
      <c r="B47" s="3" t="n">
        <v>0.2</v>
      </c>
      <c r="C47" s="4" t="n">
        <v>1011.36152619192</v>
      </c>
      <c r="D47" s="12"/>
      <c r="E47" s="12"/>
      <c r="F47" s="12"/>
      <c r="G47" s="12"/>
      <c r="H47" s="12"/>
    </row>
  </sheetData>
  <mergeCells count="3">
    <mergeCell ref="J3:L3"/>
    <mergeCell ref="B33:D33"/>
    <mergeCell ref="J33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42"/>
  </cols>
  <sheetData>
    <row r="3" customFormat="false" ht="15" hidden="false" customHeight="false" outlineLevel="0" collapsed="false">
      <c r="C3" s="7"/>
      <c r="D3" s="7"/>
      <c r="E3" s="7"/>
      <c r="F3" s="7"/>
      <c r="G3" s="7"/>
    </row>
    <row r="4" customFormat="false" ht="15" hidden="false" customHeight="false" outlineLevel="0" collapsed="false">
      <c r="B4" s="0" t="s">
        <v>2</v>
      </c>
      <c r="C4" s="8" t="n">
        <v>0.07</v>
      </c>
      <c r="D4" s="8" t="n">
        <v>0.1</v>
      </c>
      <c r="E4" s="9" t="n">
        <v>0.1174</v>
      </c>
      <c r="F4" s="8" t="n">
        <v>0.13</v>
      </c>
      <c r="G4" s="8" t="n">
        <v>0.2</v>
      </c>
    </row>
    <row r="5" customFormat="false" ht="15" hidden="false" customHeight="false" outlineLevel="0" collapsed="false">
      <c r="B5" s="10" t="n">
        <v>-0.1</v>
      </c>
      <c r="C5" s="4" t="n">
        <v>5011</v>
      </c>
      <c r="D5" s="4" t="n">
        <v>4097</v>
      </c>
      <c r="E5" s="4" t="n">
        <v>3608</v>
      </c>
      <c r="F5" s="4" t="n">
        <v>3273</v>
      </c>
      <c r="G5" s="4" t="n">
        <v>1639</v>
      </c>
    </row>
    <row r="6" customFormat="false" ht="15" hidden="false" customHeight="false" outlineLevel="0" collapsed="false">
      <c r="B6" s="10" t="n">
        <v>-0.05</v>
      </c>
      <c r="C6" s="4" t="n">
        <v>4598</v>
      </c>
      <c r="D6" s="4" t="n">
        <v>3711</v>
      </c>
      <c r="E6" s="4" t="n">
        <v>3237</v>
      </c>
      <c r="F6" s="4" t="n">
        <v>2911</v>
      </c>
      <c r="G6" s="4" t="n">
        <v>1325</v>
      </c>
    </row>
    <row r="7" customFormat="false" ht="15" hidden="false" customHeight="false" outlineLevel="0" collapsed="false">
      <c r="B7" s="10" t="n">
        <v>0</v>
      </c>
      <c r="C7" s="4" t="n">
        <v>4185</v>
      </c>
      <c r="D7" s="4" t="n">
        <v>3325</v>
      </c>
      <c r="E7" s="4" t="n">
        <v>2865.48109121869</v>
      </c>
      <c r="F7" s="4" t="n">
        <v>2549</v>
      </c>
      <c r="G7" s="4" t="n">
        <v>1011</v>
      </c>
    </row>
    <row r="8" customFormat="false" ht="15" hidden="false" customHeight="false" outlineLevel="0" collapsed="false">
      <c r="B8" s="10" t="n">
        <v>0.05</v>
      </c>
      <c r="C8" s="4" t="n">
        <v>3772</v>
      </c>
      <c r="D8" s="4" t="n">
        <v>2939</v>
      </c>
      <c r="E8" s="4" t="n">
        <v>2494</v>
      </c>
      <c r="F8" s="4" t="n">
        <v>2188</v>
      </c>
      <c r="G8" s="4" t="n">
        <v>698</v>
      </c>
    </row>
    <row r="9" customFormat="false" ht="15" hidden="false" customHeight="false" outlineLevel="0" collapsed="false">
      <c r="B9" s="10" t="n">
        <v>0.1</v>
      </c>
      <c r="C9" s="4" t="n">
        <v>3359</v>
      </c>
      <c r="D9" s="4" t="n">
        <v>2553</v>
      </c>
      <c r="E9" s="4" t="n">
        <v>2123</v>
      </c>
      <c r="F9" s="4" t="n">
        <v>1826</v>
      </c>
      <c r="G9" s="4" t="n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5:35:19Z</dcterms:created>
  <dc:creator>Lodavel</dc:creator>
  <dc:description/>
  <dc:language>en-US</dc:language>
  <cp:lastModifiedBy>Lodavel</cp:lastModifiedBy>
  <dcterms:modified xsi:type="dcterms:W3CDTF">2009-04-16T17:29:02Z</dcterms:modified>
  <cp:revision>0</cp:revision>
  <dc:subject/>
  <dc:title/>
</cp:coreProperties>
</file>