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4185.08767893068</c:v>
                </c:pt>
                <c:pt idx="1">
                  <c:v>3324.88550500479</c:v>
                </c:pt>
                <c:pt idx="2">
                  <c:v>2865.4810912187</c:v>
                </c:pt>
                <c:pt idx="3">
                  <c:v>2549.32105782369</c:v>
                </c:pt>
                <c:pt idx="4">
                  <c:v>1011.3615261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4206"/>
        <c:axId val="64840485"/>
      </c:lineChart>
      <c:catAx>
        <c:axId val="50674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0485"/>
        <c:crossesAt val="0"/>
        <c:auto val="1"/>
        <c:lblAlgn val="ctr"/>
        <c:lblOffset val="100"/>
        <c:noMultiLvlLbl val="0"/>
      </c:catAx>
      <c:valAx>
        <c:axId val="6484048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4206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D53" activeCellId="0" sqref="D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0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78075.0413</v>
      </c>
      <c r="C4" s="158" t="n">
        <f aca="false">'Presupuesto de Inversión'!C28</f>
        <v>187576.30413264</v>
      </c>
      <c r="D4" s="158" t="n">
        <f aca="false">'Presupuesto de Inversión'!D28</f>
        <v>195048.875148524</v>
      </c>
      <c r="E4" s="158" t="n">
        <f aca="false">'Presupuesto de Inversión'!E28</f>
        <v>202819.134712253</v>
      </c>
      <c r="F4" s="158" t="n">
        <f aca="false">'Presupuesto de Inversión'!F28</f>
        <v>210898.941991353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0738.57718275</v>
      </c>
      <c r="C5" s="160" t="n">
        <f aca="false">'Presupuesto de Inversión'!C34</f>
        <v>94353.3752512678</v>
      </c>
      <c r="D5" s="160" t="n">
        <f aca="false">'Presupuesto de Inversión'!D34</f>
        <v>98112.1778378402</v>
      </c>
      <c r="E5" s="160" t="n">
        <f aca="false">'Presupuesto de Inversión'!E34</f>
        <v>102020.721722455</v>
      </c>
      <c r="F5" s="160" t="n">
        <f aca="false">'Presupuesto de Inversión'!F34</f>
        <v>106084.972224073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87336.46411725</v>
      </c>
      <c r="C6" s="162" t="n">
        <f aca="false">C4-C5</f>
        <v>93222.9288813722</v>
      </c>
      <c r="D6" s="162" t="n">
        <f aca="false">D4-D5</f>
        <v>96936.6973106839</v>
      </c>
      <c r="E6" s="162" t="n">
        <f aca="false">E4-E5</f>
        <v>100798.412989798</v>
      </c>
      <c r="F6" s="162" t="n">
        <f aca="false">F4-F5</f>
        <v>104813.969767279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54782.1593666635</v>
      </c>
      <c r="C30" s="162" t="n">
        <f aca="false">C6-C24-C25-C26-C27</f>
        <v>59960.2305307856</v>
      </c>
      <c r="D30" s="162" t="n">
        <f aca="false">D6-D24-D25-D26-D27</f>
        <v>68516.9834834839</v>
      </c>
      <c r="E30" s="162" t="n">
        <f aca="false">E6-E24-E25-E26-E27</f>
        <v>71631.5358892639</v>
      </c>
      <c r="F30" s="162" t="n">
        <f aca="false">F6-F24-F25-F26-F27</f>
        <v>74879.7559850305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8217.32390499952</v>
      </c>
      <c r="C31" s="169" t="n">
        <f aca="false">C30*15%</f>
        <v>8994.03457961784</v>
      </c>
      <c r="D31" s="169" t="n">
        <f aca="false">D30*15%</f>
        <v>10277.5475225226</v>
      </c>
      <c r="E31" s="169" t="n">
        <f aca="false">E30*15%</f>
        <v>10744.7303833896</v>
      </c>
      <c r="F31" s="169" t="n">
        <f aca="false">F30*15%</f>
        <v>11231.9633977546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46564.8354616639</v>
      </c>
      <c r="C32" s="162" t="n">
        <f aca="false">C30-C31</f>
        <v>50966.1959511678</v>
      </c>
      <c r="D32" s="162" t="n">
        <f aca="false">D30-D31</f>
        <v>58239.4359609613</v>
      </c>
      <c r="E32" s="162" t="n">
        <f aca="false">E30-E31</f>
        <v>60886.8055058743</v>
      </c>
      <c r="F32" s="162" t="n">
        <f aca="false">F30-F31</f>
        <v>63647.7925872759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1641.208865416</v>
      </c>
      <c r="C33" s="169" t="n">
        <f aca="false">C32*25%</f>
        <v>12741.5489877919</v>
      </c>
      <c r="D33" s="169" t="n">
        <f aca="false">D32*25%</f>
        <v>14559.8589902403</v>
      </c>
      <c r="E33" s="169" t="n">
        <f aca="false">E32*25%</f>
        <v>15221.7013764686</v>
      </c>
      <c r="F33" s="169" t="n">
        <f aca="false">F32*25%</f>
        <v>15911.948146819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34923.626596248</v>
      </c>
      <c r="C34" s="162" t="n">
        <f aca="false">C32-C33</f>
        <v>38224.6469633758</v>
      </c>
      <c r="D34" s="162" t="n">
        <f aca="false">D32-D33</f>
        <v>43679.576970721</v>
      </c>
      <c r="E34" s="162" t="n">
        <f aca="false">E32-E33</f>
        <v>45665.1041294057</v>
      </c>
      <c r="F34" s="162" t="n">
        <f aca="false">F32-F33</f>
        <v>47735.8444404569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34923.626596248</v>
      </c>
      <c r="C38" s="177" t="n">
        <f aca="false">C34</f>
        <v>38224.6469633758</v>
      </c>
      <c r="D38" s="177" t="n">
        <f aca="false">D34</f>
        <v>43679.576970721</v>
      </c>
      <c r="E38" s="177" t="n">
        <f aca="false">E34</f>
        <v>45665.1041294057</v>
      </c>
      <c r="F38" s="177" t="n">
        <f aca="false">F34</f>
        <v>47735.8444404569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301.02036712788</v>
      </c>
      <c r="C39" s="56" t="n">
        <f aca="false">D38-C38</f>
        <v>5454.93000734515</v>
      </c>
      <c r="D39" s="56" t="n">
        <f aca="false">E38-D38</f>
        <v>1985.52715868474</v>
      </c>
      <c r="E39" s="56" t="n">
        <f aca="false">F38-E38</f>
        <v>2070.74031105123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</f>
        <v>5.4</v>
      </c>
      <c r="D17" s="205" t="n">
        <f aca="false">$C$17*(1+$G$8)</f>
        <v>5.5458</v>
      </c>
      <c r="E17" s="205" t="n">
        <f aca="false">D17*(1+$G$8)</f>
        <v>5.6955366</v>
      </c>
      <c r="F17" s="205" t="n">
        <f aca="false">E17*(1+$G$8)</f>
        <v>5.8493160882</v>
      </c>
      <c r="G17" s="205" t="n">
        <f aca="false">F17*(1+$G$8)</f>
        <v>6.007247622581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</f>
        <v>2.62055556124136</v>
      </c>
      <c r="D22" s="205" t="n">
        <f aca="false">C22*(1+$G$8)</f>
        <v>2.69131056139488</v>
      </c>
      <c r="E22" s="205" t="n">
        <f aca="false">D22*(1+$G$8)</f>
        <v>2.76397594655254</v>
      </c>
      <c r="F22" s="205" t="n">
        <f aca="false">E22*(1+$G$8)</f>
        <v>2.83860329710946</v>
      </c>
      <c r="G22" s="205" t="n">
        <f aca="false">F22*(1+$G$8)</f>
        <v>2.91524558613141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78075.0413</v>
      </c>
      <c r="C28" s="213" t="n">
        <f aca="false">(C29*(1+$G$9))*D17</f>
        <v>187576.30413264</v>
      </c>
      <c r="D28" s="213" t="n">
        <f aca="false">(D29*(1+$G$9))*E17</f>
        <v>195048.875148524</v>
      </c>
      <c r="E28" s="213" t="n">
        <f aca="false">(E29*(1+$G$9))*F17</f>
        <v>202819.134712253</v>
      </c>
      <c r="F28" s="213" t="n">
        <f aca="false">(F29*(1+$G$9))*G17</f>
        <v>210898.941991353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0738.57718275</v>
      </c>
      <c r="C34" s="213" t="n">
        <f aca="false">C36*D22</f>
        <v>94353.3752512678</v>
      </c>
      <c r="D34" s="213" t="n">
        <f aca="false">D36*E22</f>
        <v>98112.1778378402</v>
      </c>
      <c r="E34" s="213" t="n">
        <f aca="false">E36*F22</f>
        <v>102020.721722455</v>
      </c>
      <c r="F34" s="213" t="n">
        <f aca="false">F36*G22</f>
        <v>106084.972224073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0738.57718275</v>
      </c>
      <c r="C37" s="220" t="n">
        <f aca="false">C36*D22</f>
        <v>94353.3752512678</v>
      </c>
      <c r="D37" s="220" t="n">
        <f aca="false">D36*E22</f>
        <v>98112.1778378402</v>
      </c>
      <c r="E37" s="220" t="n">
        <f aca="false">E36*F22</f>
        <v>102020.721722455</v>
      </c>
      <c r="F37" s="220" t="n">
        <f aca="false">F36*G22</f>
        <v>106084.972224073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8" colorId="64" zoomScale="97" zoomScaleNormal="97" zoomScalePageLayoutView="100" workbookViewId="0">
      <selection pane="topLeft" activeCell="C67" activeCellId="0" sqref="C67: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78075.0413</v>
      </c>
      <c r="D6" s="232" t="n">
        <f aca="false">'Estado de Resultados'!C4</f>
        <v>187576.30413264</v>
      </c>
      <c r="E6" s="232" t="n">
        <f aca="false">'Estado de Resultados'!D4</f>
        <v>195048.875148524</v>
      </c>
      <c r="F6" s="232" t="n">
        <f aca="false">'Estado de Resultados'!E4</f>
        <v>202819.134712253</v>
      </c>
      <c r="G6" s="232" t="n">
        <f aca="false">'Estado de Resultados'!F4</f>
        <v>210898.941991353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0738.57718275</v>
      </c>
      <c r="D7" s="169" t="n">
        <f aca="false">'Estado de Resultados'!C5</f>
        <v>94353.3752512678</v>
      </c>
      <c r="E7" s="169" t="n">
        <f aca="false">'Estado de Resultados'!D5</f>
        <v>98112.1778378402</v>
      </c>
      <c r="F7" s="169" t="n">
        <f aca="false">'Estado de Resultados'!E5</f>
        <v>102020.721722455</v>
      </c>
      <c r="G7" s="169" t="n">
        <f aca="false">'Estado de Resultados'!F5</f>
        <v>106084.972224073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87336.46411725</v>
      </c>
      <c r="D8" s="162" t="n">
        <f aca="false">D6-D7</f>
        <v>93222.9288813722</v>
      </c>
      <c r="E8" s="162" t="n">
        <f aca="false">E6-E7</f>
        <v>96936.6973106839</v>
      </c>
      <c r="F8" s="162" t="n">
        <f aca="false">F6-F7</f>
        <v>100798.412989798</v>
      </c>
      <c r="G8" s="162" t="n">
        <f aca="false">G6-G7</f>
        <v>104813.969767279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59243.62153725</v>
      </c>
      <c r="D37" s="162" t="n">
        <f aca="false">D8-D36</f>
        <v>64945.4683601991</v>
      </c>
      <c r="E37" s="162" t="n">
        <f aca="false">E8-E36</f>
        <v>68516.9834834839</v>
      </c>
      <c r="F37" s="162" t="n">
        <f aca="false">F8-F36</f>
        <v>71631.5358892639</v>
      </c>
      <c r="G37" s="162" t="n">
        <f aca="false">G8-G36</f>
        <v>74879.7559850305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8886.5432305875</v>
      </c>
      <c r="D38" s="169" t="n">
        <f aca="false">D37*15%</f>
        <v>9741.82025402986</v>
      </c>
      <c r="E38" s="169" t="n">
        <f aca="false">E37*15%</f>
        <v>10277.5475225226</v>
      </c>
      <c r="F38" s="169" t="n">
        <f aca="false">F37*15%</f>
        <v>10744.7303833896</v>
      </c>
      <c r="G38" s="169" t="n">
        <f aca="false">G37*15%</f>
        <v>11231.9633977546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50357.0783066625</v>
      </c>
      <c r="D39" s="162" t="n">
        <f aca="false">D37-D38</f>
        <v>55203.6481061692</v>
      </c>
      <c r="E39" s="162" t="n">
        <f aca="false">E37-E38</f>
        <v>58239.4359609613</v>
      </c>
      <c r="F39" s="162" t="n">
        <f aca="false">F37-F38</f>
        <v>60886.8055058743</v>
      </c>
      <c r="G39" s="162" t="n">
        <f aca="false">G37-G38</f>
        <v>63647.7925872759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2589.2695766656</v>
      </c>
      <c r="D40" s="169" t="n">
        <f aca="false">D39*25%</f>
        <v>13800.9120265423</v>
      </c>
      <c r="E40" s="169" t="n">
        <f aca="false">E39*25%</f>
        <v>14559.8589902403</v>
      </c>
      <c r="F40" s="169" t="n">
        <f aca="false">F39*25%</f>
        <v>15221.7013764686</v>
      </c>
      <c r="G40" s="169" t="n">
        <f aca="false">G39*25%</f>
        <v>15911.948146819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37767.8087299969</v>
      </c>
      <c r="D41" s="234" t="n">
        <f aca="false">D39-D40</f>
        <v>41402.7360796269</v>
      </c>
      <c r="E41" s="234" t="n">
        <f aca="false">E39-E40</f>
        <v>43679.576970721</v>
      </c>
      <c r="F41" s="234" t="n">
        <f aca="false">F39-F40</f>
        <v>45665.1041294057</v>
      </c>
      <c r="G41" s="234" t="n">
        <f aca="false">G39-G40</f>
        <v>47735.8444404569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34053.3465594103</v>
      </c>
      <c r="D49" s="253" t="n">
        <f aca="false">D41+D42-D47</f>
        <v>37164.4982502135</v>
      </c>
      <c r="E49" s="253" t="n">
        <f aca="false">E41+E42-E47+E43-E45</f>
        <v>43526.576970721</v>
      </c>
      <c r="F49" s="253" t="n">
        <f aca="false">F41+F42-F47</f>
        <v>46412.1041294057</v>
      </c>
      <c r="G49" s="253" t="n">
        <f aca="false">G41+G42-G47+G48</f>
        <v>50097.8444404569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34053.3465594103</v>
      </c>
      <c r="D54" s="258" t="n">
        <f aca="false">C55-C54</f>
        <v>3111.15169080315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37164.4982502135</v>
      </c>
      <c r="D55" s="260" t="n">
        <f aca="false">C56-C55</f>
        <v>6362.07872050751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43526.576970721</v>
      </c>
      <c r="D56" s="260" t="n">
        <f aca="false">C57-C56</f>
        <v>2885.52715868473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46412.1041294057</v>
      </c>
      <c r="D57" s="260" t="n">
        <f aca="false">C58-C57</f>
        <v>3685.74031105123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50097.8444404569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2865.4810912187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56036714481303</v>
      </c>
    </row>
    <row r="66" customFormat="false" ht="15" hidden="false" customHeight="false" outlineLevel="0" collapsed="false">
      <c r="A66" s="271" t="s">
        <v>109</v>
      </c>
      <c r="B66" s="271" t="s">
        <v>156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17</f>
        <v>5.4</v>
      </c>
      <c r="B67" s="61" t="n">
        <v>0.07</v>
      </c>
      <c r="C67" s="272" t="n">
        <f aca="false">NPV(B67,D54:D57)+D53</f>
        <v>4185.08767893068</v>
      </c>
    </row>
    <row r="68" customFormat="false" ht="15" hidden="false" customHeight="false" outlineLevel="0" collapsed="false">
      <c r="A68" s="101" t="n">
        <f aca="false">'Presupuesto de Inversión'!D17</f>
        <v>5.5458</v>
      </c>
      <c r="B68" s="61" t="n">
        <v>0.1</v>
      </c>
      <c r="C68" s="272" t="n">
        <f aca="false">NPV(B68,D54:D57)+D53</f>
        <v>3324.88550500479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17</f>
        <v>5.6955366</v>
      </c>
      <c r="B69" s="61" t="n">
        <f aca="false">B63</f>
        <v>0.1174</v>
      </c>
      <c r="C69" s="272" t="n">
        <f aca="false">NPV(B69,D54:D57)+D53</f>
        <v>2865.4810912187</v>
      </c>
    </row>
    <row r="70" customFormat="false" ht="15" hidden="false" customHeight="false" outlineLevel="0" collapsed="false">
      <c r="A70" s="273" t="n">
        <f aca="false">'Presupuesto de Inversión'!F17</f>
        <v>5.8493160882</v>
      </c>
      <c r="B70" s="61" t="n">
        <v>0.13</v>
      </c>
      <c r="C70" s="272" t="n">
        <f aca="false">NPV(B70,D54:D57)+D53</f>
        <v>2549.32105782369</v>
      </c>
    </row>
    <row r="71" customFormat="false" ht="15" hidden="false" customHeight="false" outlineLevel="0" collapsed="false">
      <c r="A71" s="273" t="n">
        <f aca="false">'Presupuesto de Inversión'!G17</f>
        <v>6.0072476225814</v>
      </c>
      <c r="B71" s="61" t="n">
        <v>0.2</v>
      </c>
      <c r="C71" s="272" t="n">
        <f aca="false">NPV(B71,D54:D57)+D53</f>
        <v>1011.36152619192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7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8</v>
      </c>
      <c r="C4" s="61" t="n">
        <v>0.1174</v>
      </c>
    </row>
    <row r="5" customFormat="false" ht="15" hidden="false" customHeight="false" outlineLevel="0" collapsed="false">
      <c r="B5" s="133" t="s">
        <v>159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0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59</v>
      </c>
      <c r="C10" s="42" t="s">
        <v>161</v>
      </c>
      <c r="D10" s="42" t="s">
        <v>162</v>
      </c>
      <c r="E10" s="275" t="s">
        <v>163</v>
      </c>
      <c r="F10" s="42" t="s">
        <v>164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6</v>
      </c>
      <c r="C3" s="28" t="s">
        <v>167</v>
      </c>
      <c r="D3" s="28" t="s">
        <v>168</v>
      </c>
      <c r="E3" s="28" t="s">
        <v>169</v>
      </c>
      <c r="F3" s="28" t="s">
        <v>170</v>
      </c>
      <c r="G3" s="28" t="s">
        <v>171</v>
      </c>
      <c r="H3" s="278" t="s">
        <v>170</v>
      </c>
      <c r="I3" s="279"/>
    </row>
    <row r="4" customFormat="false" ht="15" hidden="false" customHeight="false" outlineLevel="0" collapsed="false">
      <c r="A4" s="280" t="s">
        <v>172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3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4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5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2</v>
      </c>
      <c r="C10" s="28"/>
      <c r="D10" s="28"/>
      <c r="E10" s="28"/>
      <c r="G10" s="28" t="s">
        <v>175</v>
      </c>
      <c r="H10" s="28"/>
      <c r="I10" s="28"/>
      <c r="J10" s="28"/>
      <c r="L10" s="28" t="s">
        <v>172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6</v>
      </c>
      <c r="D11" s="28" t="s">
        <v>177</v>
      </c>
      <c r="E11" s="28" t="s">
        <v>178</v>
      </c>
      <c r="G11" s="81"/>
      <c r="H11" s="28" t="s">
        <v>176</v>
      </c>
      <c r="I11" s="28" t="s">
        <v>177</v>
      </c>
      <c r="J11" s="28" t="s">
        <v>178</v>
      </c>
      <c r="L11" s="81"/>
      <c r="M11" s="28" t="s">
        <v>176</v>
      </c>
      <c r="N11" s="28" t="s">
        <v>177</v>
      </c>
      <c r="O11" s="28" t="s">
        <v>178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79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79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3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6</v>
      </c>
      <c r="D19" s="28" t="s">
        <v>177</v>
      </c>
      <c r="E19" s="28" t="s">
        <v>178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79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0</v>
      </c>
      <c r="H25" s="28"/>
      <c r="I25" s="28"/>
      <c r="K25" s="28" t="s">
        <v>181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79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4</v>
      </c>
      <c r="C33" s="28"/>
      <c r="D33" s="28"/>
      <c r="E33" s="28"/>
      <c r="G33" s="293" t="s">
        <v>182</v>
      </c>
      <c r="H33" s="293"/>
      <c r="I33" s="293"/>
    </row>
    <row r="34" customFormat="false" ht="15.75" hidden="false" customHeight="false" outlineLevel="0" collapsed="false">
      <c r="B34" s="81"/>
      <c r="C34" s="28" t="s">
        <v>176</v>
      </c>
      <c r="D34" s="28" t="s">
        <v>177</v>
      </c>
      <c r="E34" s="28" t="s">
        <v>178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79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3</v>
      </c>
      <c r="C4" s="28"/>
      <c r="E4" s="28" t="s">
        <v>184</v>
      </c>
      <c r="F4" s="28"/>
    </row>
    <row r="5" customFormat="false" ht="15" hidden="false" customHeight="false" outlineLevel="0" collapsed="false">
      <c r="B5" s="67" t="s">
        <v>185</v>
      </c>
      <c r="C5" s="9" t="n">
        <v>1</v>
      </c>
      <c r="E5" s="9" t="s">
        <v>186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7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8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89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0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1</v>
      </c>
      <c r="E3" s="300" t="s">
        <v>192</v>
      </c>
    </row>
    <row r="5" customFormat="false" ht="15.75" hidden="false" customHeight="false" outlineLevel="0" collapsed="false">
      <c r="B5" s="301" t="s">
        <v>193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4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5</v>
      </c>
      <c r="C8" s="304" t="n">
        <f aca="false">'Presupuesto de Inversión'!B37</f>
        <v>90738.57718275</v>
      </c>
      <c r="E8" s="301"/>
      <c r="F8" s="303"/>
    </row>
    <row r="9" customFormat="false" ht="15.75" hidden="false" customHeight="false" outlineLevel="0" collapsed="false">
      <c r="B9" s="301" t="s">
        <v>196</v>
      </c>
      <c r="C9" s="305" t="n">
        <f aca="false">SUM(C6:C8)</f>
        <v>91079.37718275</v>
      </c>
    </row>
    <row r="10" customFormat="false" ht="15" hidden="false" customHeight="false" outlineLevel="0" collapsed="false">
      <c r="E10" s="300" t="s">
        <v>197</v>
      </c>
    </row>
    <row r="11" customFormat="false" ht="15.75" hidden="false" customHeight="false" outlineLevel="0" collapsed="false">
      <c r="B11" s="301" t="s">
        <v>198</v>
      </c>
      <c r="C11" s="302"/>
    </row>
    <row r="12" customFormat="false" ht="15" hidden="false" customHeight="false" outlineLevel="0" collapsed="false">
      <c r="B12" s="98" t="s">
        <v>199</v>
      </c>
      <c r="C12" s="306" t="n">
        <f aca="false">Costos!D6</f>
        <v>2400</v>
      </c>
      <c r="E12" s="300" t="s">
        <v>200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1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2</v>
      </c>
      <c r="F15" s="113" t="n">
        <v>0</v>
      </c>
    </row>
    <row r="16" customFormat="false" ht="15.75" hidden="false" customHeight="false" outlineLevel="0" collapsed="false">
      <c r="B16" s="308" t="s">
        <v>203</v>
      </c>
      <c r="C16" s="309" t="n">
        <f aca="false">SUM(C12:C15)</f>
        <v>4450</v>
      </c>
      <c r="E16" s="310" t="s">
        <v>204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5</v>
      </c>
      <c r="C18" s="311" t="n">
        <f aca="false">C9+C16</f>
        <v>95529.37718275</v>
      </c>
      <c r="E18" s="300" t="s">
        <v>206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6635.977182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2:40Z</dcterms:modified>
  <cp:revision>0</cp:revision>
  <dc:subject/>
  <dc:title/>
</cp:coreProperties>
</file>