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Produccion" sheetId="1" state="visible" r:id="rId2"/>
    <sheet name="Inventario" sheetId="2" state="visible" r:id="rId3"/>
    <sheet name="Gastos Fabricacion" sheetId="3" state="visible" r:id="rId4"/>
    <sheet name="Gastos " sheetId="4" state="visible" r:id="rId5"/>
    <sheet name="Ingresos" sheetId="5" state="visible" r:id="rId6"/>
    <sheet name="Cuentas por Cobrar" sheetId="6" state="visible" r:id="rId7"/>
    <sheet name="Cuentas por pagar" sheetId="7" state="visible" r:id="rId8"/>
    <sheet name="Rol " sheetId="8" state="visible" r:id="rId9"/>
    <sheet name="Flujo efectivo especial" sheetId="9" state="visible" r:id="rId10"/>
    <sheet name="Flujo efectivo otros" sheetId="10" state="visible" r:id="rId11"/>
    <sheet name="CAPM" sheetId="11" state="visible" r:id="rId12"/>
    <sheet name="VP especial" sheetId="12" state="visible" r:id="rId13"/>
    <sheet name="VP otros" sheetId="13" state="visible" r:id="rId14"/>
    <sheet name="Balance " sheetId="14" state="visible" r:id="rId15"/>
    <sheet name="PG " sheetId="15" state="visible" r:id="rId16"/>
    <sheet name="Organigrama" sheetId="16" state="visible" r:id="rId17"/>
    <sheet name="Inversion Inicial " sheetId="17" state="visible" r:id="rId18"/>
    <sheet name="Proveedores" sheetId="18" state="visible" r:id="rId19"/>
    <sheet name="COMBUSTIBLE" sheetId="19" state="visible" r:id="rId20"/>
    <sheet name="Reporte Impto. Especial IVA " sheetId="20" state="visible" r:id="rId21"/>
    <sheet name="Reporte Impto. Especial Rte Fte" sheetId="21" state="visible" r:id="rId22"/>
    <sheet name="DECLAR" sheetId="22" state="visible" r:id="rId23"/>
    <sheet name="Ratios" sheetId="23" state="visible" r:id="rId24"/>
    <sheet name="Anexos Gastos" sheetId="24" state="visible" r:id="rId25"/>
    <sheet name="Conciliación" sheetId="25" state="visible" r:id="rId26"/>
    <sheet name="Exportaciones banano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localSheetId="21" name="_xlnm.Print_Area" vbProcedure="false">DECLAR!$A$124:$E$232</definedName>
    <definedName function="false" hidden="false" localSheetId="21" name="_xlnm.Print_Titles" vbProcedure="false">DECLAR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MAFER:
</t>
        </r>
        <r>
          <rPr>
            <sz val="8"/>
            <color rgb="FF000000"/>
            <rFont val="Tahoma"/>
            <family val="0"/>
          </rPr>
          <t xml:space="preserve">2 deposito
1 garan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1</xdr:row>
                <xdr:rowOff>14</xdr:rowOff>
              </xdr:from>
              <xdr:to>
                <xdr:col>4</xdr:col>
                <xdr:colOff>-6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MAFER VALOR DEL SACO $1 TOMANDO EN CONSIERACION 356 SAC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8</xdr:row>
                <xdr:rowOff>3</xdr:rowOff>
              </xdr:from>
              <xdr:to>
                <xdr:col>8</xdr:col>
                <xdr:colOff>-26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5" uniqueCount="887">
  <si>
    <t xml:space="preserve">ANEXO 1</t>
  </si>
  <si>
    <t xml:space="preserve">PRODUCCION ANUAL DE ETIQUETAS</t>
  </si>
  <si>
    <t xml:space="preserve">PRODUCCION TOTAL POR CLIENTES</t>
  </si>
  <si>
    <t xml:space="preserve">Clientes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Banafresh </t>
  </si>
  <si>
    <t xml:space="preserve">Dole - Ubesa</t>
  </si>
  <si>
    <t xml:space="preserve">Fruta Rica</t>
  </si>
  <si>
    <t xml:space="preserve">Isbelni</t>
  </si>
  <si>
    <t xml:space="preserve">JFC</t>
  </si>
  <si>
    <t xml:space="preserve">Kimtech </t>
  </si>
  <si>
    <t xml:space="preserve">Nelfrance </t>
  </si>
  <si>
    <t xml:space="preserve">Otros</t>
  </si>
  <si>
    <t xml:space="preserve">TOTALES</t>
  </si>
  <si>
    <t xml:space="preserve">PRODUCCION VENDIDA</t>
  </si>
  <si>
    <t xml:space="preserve">MERMAS DE ETIQUETAS</t>
  </si>
  <si>
    <t xml:space="preserve">venta banano $</t>
  </si>
  <si>
    <t xml:space="preserve">% partic. Total vta mens</t>
  </si>
  <si>
    <t xml:space="preserve">cajas banano a 3,25</t>
  </si>
  <si>
    <t xml:space="preserve">etiq. x usar 20 x caj</t>
  </si>
  <si>
    <t xml:space="preserve">rollos a usar</t>
  </si>
  <si>
    <t xml:space="preserve">etiq. VTA.</t>
  </si>
  <si>
    <t xml:space="preserve">MERMAS</t>
  </si>
  <si>
    <t xml:space="preserve">TOTAL PROD</t>
  </si>
  <si>
    <t xml:space="preserve">rollos mermas</t>
  </si>
  <si>
    <t xml:space="preserve">ENERO</t>
  </si>
  <si>
    <t xml:space="preserve">ANEXO 2</t>
  </si>
  <si>
    <t xml:space="preserve">INVENTARIOS</t>
  </si>
  <si>
    <t xml:space="preserve">Etiquetas por Mt2  =</t>
  </si>
  <si>
    <t xml:space="preserve">PAPEL ADHESIVO</t>
  </si>
  <si>
    <t xml:space="preserve">Etiquetas</t>
  </si>
  <si>
    <t xml:space="preserve">Mt2</t>
  </si>
  <si>
    <t xml:space="preserve">Mt2 ($)</t>
  </si>
  <si>
    <t xml:space="preserve">Importación (Mt2)</t>
  </si>
  <si>
    <t xml:space="preserve">Saldo (Mt2)</t>
  </si>
  <si>
    <t xml:space="preserve">Importación ($)</t>
  </si>
  <si>
    <t xml:space="preserve">Saldo ($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INTAS</t>
  </si>
  <si>
    <t xml:space="preserve">Utilizado en Producción (Kl)</t>
  </si>
  <si>
    <t xml:space="preserve">Utilizado en Producción ($)</t>
  </si>
  <si>
    <t xml:space="preserve">Precio unit. Promedio</t>
  </si>
  <si>
    <t xml:space="preserve">Compras (Kl)</t>
  </si>
  <si>
    <t xml:space="preserve">Compras ($)</t>
  </si>
  <si>
    <t xml:space="preserve">Saldo (Kl)</t>
  </si>
  <si>
    <t xml:space="preserve">CIRELES</t>
  </si>
  <si>
    <t xml:space="preserve">Utilizado en Producción (Un)</t>
  </si>
  <si>
    <t xml:space="preserve">Compras (Un)</t>
  </si>
  <si>
    <t xml:space="preserve">Saldo (Un)</t>
  </si>
  <si>
    <t xml:space="preserve">Total inventarios a dic/2006                $</t>
  </si>
  <si>
    <t xml:space="preserve">ANEXO 3</t>
  </si>
  <si>
    <t xml:space="preserve">PROYECCION ANUAL DE COSTOS Y GASTOS AÑO 2006</t>
  </si>
  <si>
    <t xml:space="preserve">TIPO DE GASTO</t>
  </si>
  <si>
    <t xml:space="preserve">ACUMULADO 2006</t>
  </si>
  <si>
    <t xml:space="preserve">Enero </t>
  </si>
  <si>
    <t xml:space="preserve">Costos de Fabricación </t>
  </si>
  <si>
    <t xml:space="preserve">COSTO MATERIA PRIMA </t>
  </si>
  <si>
    <t xml:space="preserve">COSTO MANOS DE OBRA </t>
  </si>
  <si>
    <t xml:space="preserve">COSTO DE ENERGIA </t>
  </si>
  <si>
    <t xml:space="preserve">SUELDOS Y SALARIOS</t>
  </si>
  <si>
    <t xml:space="preserve">DECIMO TERCER SUELDO</t>
  </si>
  <si>
    <t xml:space="preserve">DECIMO CUARTO SUELDO</t>
  </si>
  <si>
    <t xml:space="preserve">APORTE PERSONAL</t>
  </si>
  <si>
    <t xml:space="preserve">APORTE PATRONAL</t>
  </si>
  <si>
    <t xml:space="preserve">FONDO DE RESERVA</t>
  </si>
  <si>
    <t xml:space="preserve">MANTEN.DE MAQUINARIAS</t>
  </si>
  <si>
    <t xml:space="preserve">MANTENIMIENTO VEHICULOS dos veh</t>
  </si>
  <si>
    <t xml:space="preserve">MANTENIMIENTO DE EQUIPOS DE COMP.</t>
  </si>
  <si>
    <t xml:space="preserve">TELEFONO</t>
  </si>
  <si>
    <t xml:space="preserve">MATERIALES PARA EMPAQUE</t>
  </si>
  <si>
    <t xml:space="preserve">DEPRECIACION MAQUINARIAS Y EQUI.</t>
  </si>
  <si>
    <t xml:space="preserve">TRANSPORTE DE MATERIALES </t>
  </si>
  <si>
    <t xml:space="preserve">FLETES POR IMPORTACION </t>
  </si>
  <si>
    <t xml:space="preserve">GASTOS FLETES POR IMPORTACION </t>
  </si>
  <si>
    <t xml:space="preserve">COMBUSTIBLE </t>
  </si>
  <si>
    <t xml:space="preserve">TOTAL COSTOS DE FABRICACIÓN </t>
  </si>
  <si>
    <t xml:space="preserve">MATERIA PRIMA</t>
  </si>
  <si>
    <t xml:space="preserve">Papel  Metros cuadrados </t>
  </si>
  <si>
    <t xml:space="preserve">Costo unit. (Mt2)</t>
  </si>
  <si>
    <t xml:space="preserve">total $ papel </t>
  </si>
  <si>
    <t xml:space="preserve">PAPEL UTILIZADO </t>
  </si>
  <si>
    <t xml:space="preserve">Tintas (klg)</t>
  </si>
  <si>
    <t xml:space="preserve">Precio unitario promedio</t>
  </si>
  <si>
    <t xml:space="preserve">Total</t>
  </si>
  <si>
    <t xml:space="preserve">TINTAS UTILIZADO </t>
  </si>
  <si>
    <t xml:space="preserve">Cireles (Un)</t>
  </si>
  <si>
    <t xml:space="preserve">Produccion etiquetas (Un)</t>
  </si>
  <si>
    <t xml:space="preserve">Costos MP</t>
  </si>
  <si>
    <t xml:space="preserve">Costo unit.</t>
  </si>
  <si>
    <t xml:space="preserve">Costo total</t>
  </si>
  <si>
    <t xml:space="preserve">Papel </t>
  </si>
  <si>
    <t xml:space="preserve">SIN IVA</t>
  </si>
  <si>
    <t xml:space="preserve">Tintas </t>
  </si>
  <si>
    <t xml:space="preserve">IVA</t>
  </si>
  <si>
    <t xml:space="preserve">Total </t>
  </si>
  <si>
    <t xml:space="preserve">Costo energia </t>
  </si>
  <si>
    <t xml:space="preserve">Costo energía</t>
  </si>
  <si>
    <t xml:space="preserve">Maquinarias </t>
  </si>
  <si>
    <t xml:space="preserve">Equip. Comp. </t>
  </si>
  <si>
    <t xml:space="preserve">Luz varios </t>
  </si>
  <si>
    <t xml:space="preserve">ANEXO 4</t>
  </si>
  <si>
    <t xml:space="preserve">Costos de Fabricacion </t>
  </si>
  <si>
    <t xml:space="preserve">COMBUSTIBLE</t>
  </si>
  <si>
    <t xml:space="preserve">TOTAL DE FABRICACION </t>
  </si>
  <si>
    <t xml:space="preserve">Gastos de Ventas </t>
  </si>
  <si>
    <t xml:space="preserve">SUELDOS Y SALARIOS </t>
  </si>
  <si>
    <t xml:space="preserve">COMISIONES</t>
  </si>
  <si>
    <t xml:space="preserve">GASTOS DE REPRESENTACION</t>
  </si>
  <si>
    <t xml:space="preserve">VIAJES Y VIATICOS</t>
  </si>
  <si>
    <t xml:space="preserve">TELEFONO </t>
  </si>
  <si>
    <t xml:space="preserve">DEPRECIACION</t>
  </si>
  <si>
    <t xml:space="preserve">MOVILIZACION</t>
  </si>
  <si>
    <t xml:space="preserve">SUMINISTROS DE OFICINA </t>
  </si>
  <si>
    <t xml:space="preserve">ALIMENTACION </t>
  </si>
  <si>
    <t xml:space="preserve">TOTAL GASTOS DE VENTAS</t>
  </si>
  <si>
    <t xml:space="preserve">Gastos Administrativos  </t>
  </si>
  <si>
    <t xml:space="preserve">AGUA POTABLE</t>
  </si>
  <si>
    <t xml:space="preserve">ENERGIA ELECTRICA</t>
  </si>
  <si>
    <t xml:space="preserve">MANTEN.DE EQUIPOS Y EDIFICIOS</t>
  </si>
  <si>
    <t xml:space="preserve">SEGUROS DE BIENES</t>
  </si>
  <si>
    <t xml:space="preserve">FIESTAS Y AGASAJOS </t>
  </si>
  <si>
    <t xml:space="preserve">VARIOS </t>
  </si>
  <si>
    <t xml:space="preserve">ALQUILER LOCAL </t>
  </si>
  <si>
    <t xml:space="preserve">GASTOS ICE</t>
  </si>
  <si>
    <t xml:space="preserve">GASTOS DE CONSTITUCION</t>
  </si>
  <si>
    <t xml:space="preserve">GARANTIAS POR IMPORTACION </t>
  </si>
  <si>
    <t xml:space="preserve">GASTOS MATRICULA VEHICULO</t>
  </si>
  <si>
    <t xml:space="preserve">TOTAL GASTOS ADMINISTRATIVOS </t>
  </si>
  <si>
    <t xml:space="preserve">Gastos Financieros</t>
  </si>
  <si>
    <t xml:space="preserve">INTERESES BANCARIOS </t>
  </si>
  <si>
    <t xml:space="preserve">COMISIONES BANCARIAS </t>
  </si>
  <si>
    <t xml:space="preserve">OTROS GASTOS BANCARIOS </t>
  </si>
  <si>
    <t xml:space="preserve">TOTAL GASTOS FINANCIEROS </t>
  </si>
  <si>
    <t xml:space="preserve">Total General Gastos </t>
  </si>
  <si>
    <t xml:space="preserve">ANEXO 5</t>
  </si>
  <si>
    <t xml:space="preserve">PROYECCION DE VENTAS ANUALES AÑO 2006</t>
  </si>
  <si>
    <t xml:space="preserve">TEMPORADA ALTA</t>
  </si>
  <si>
    <t xml:space="preserve">TEMPORADA BAJA</t>
  </si>
  <si>
    <t xml:space="preserve">Descripción</t>
  </si>
  <si>
    <t xml:space="preserve">Total Acumulado </t>
  </si>
  <si>
    <t xml:space="preserve">COSTO UNITARIO POR ETIQUETA </t>
  </si>
  <si>
    <t xml:space="preserve">MARGEN DE VENTAS </t>
  </si>
  <si>
    <t xml:space="preserve">PRECIO UNITARIO ETIQUETA </t>
  </si>
  <si>
    <t xml:space="preserve">VENTAS ETIQUETAS UNIDADES</t>
  </si>
  <si>
    <t xml:space="preserve">VENTAS EXPORTACION $ </t>
  </si>
  <si>
    <t xml:space="preserve">Costo de Ventas </t>
  </si>
  <si>
    <t xml:space="preserve">Utilidad Bruta en Ventas </t>
  </si>
  <si>
    <t xml:space="preserve">Exportaciones banano</t>
  </si>
  <si>
    <t xml:space="preserve">cajas mensuales aprox.</t>
  </si>
  <si>
    <t xml:space="preserve">Clientes </t>
  </si>
  <si>
    <t xml:space="preserve">Participación</t>
  </si>
  <si>
    <t xml:space="preserve">Cajas x mes</t>
  </si>
  <si>
    <t xml:space="preserve">Etiq. X mes (20 x caja)</t>
  </si>
  <si>
    <t xml:space="preserve">Dole </t>
  </si>
  <si>
    <t xml:space="preserve">Isbelni </t>
  </si>
  <si>
    <t xml:space="preserve">Fruta Rica </t>
  </si>
  <si>
    <t xml:space="preserve">EXPORTACIONES DE BANANO POR CLIENTES </t>
  </si>
  <si>
    <t xml:space="preserve">CLIENTES</t>
  </si>
  <si>
    <t xml:space="preserve">Total $</t>
  </si>
  <si>
    <t xml:space="preserve">Total Cajas</t>
  </si>
  <si>
    <t xml:space="preserve">Total Etiquetas</t>
  </si>
  <si>
    <t xml:space="preserve">AGOSTO </t>
  </si>
  <si>
    <t xml:space="preserve">valor $ fact.</t>
  </si>
  <si>
    <t xml:space="preserve">total $ mermas </t>
  </si>
  <si>
    <t xml:space="preserve">Detalles</t>
  </si>
  <si>
    <t xml:space="preserve">** Venta total en dolares mensuales informacion deAEBE</t>
  </si>
  <si>
    <t xml:space="preserve">** Porcentaje de participacion en el total de la ventas mensuales </t>
  </si>
  <si>
    <t xml:space="preserve">** El total de las cajas de banano se lo obtiene del total de las ventas por cliente para 3,25 que el precio por caja</t>
  </si>
  <si>
    <t xml:space="preserve">** Se toma en promedio 20 etiquetas por caja </t>
  </si>
  <si>
    <t xml:space="preserve">** La empresa vende cada rollo con 5000 etiquetas aproximadamente</t>
  </si>
  <si>
    <t xml:space="preserve">ANEXO 6</t>
  </si>
  <si>
    <t xml:space="preserve">CUENTAS POR COBRAR</t>
  </si>
  <si>
    <t xml:space="preserve">PROYECCIONES DE COBRO </t>
  </si>
  <si>
    <t xml:space="preserve">FACTURACION TOTAL 2006 </t>
  </si>
  <si>
    <t xml:space="preserve">TOTAL ACUMULADO </t>
  </si>
  <si>
    <t xml:space="preserve">CICLO CUENTAS POR COBRAR</t>
  </si>
  <si>
    <t xml:space="preserve">TOTAL COBRANZAS </t>
  </si>
  <si>
    <t xml:space="preserve">C X C DIC 2006 </t>
  </si>
  <si>
    <t xml:space="preserve">Total - Ret 1%</t>
  </si>
  <si>
    <t xml:space="preserve">ANEXO 7</t>
  </si>
  <si>
    <t xml:space="preserve">CUENTAS POR PAGAR</t>
  </si>
  <si>
    <t xml:space="preserve">SALDO PENDIENTE PAGO </t>
  </si>
  <si>
    <t xml:space="preserve">PROVEEDORES</t>
  </si>
  <si>
    <t xml:space="preserve">ACUMULADO</t>
  </si>
  <si>
    <t xml:space="preserve">Tintas</t>
  </si>
  <si>
    <t xml:space="preserve">Cireles</t>
  </si>
  <si>
    <t xml:space="preserve">Obligaciones Sociales </t>
  </si>
  <si>
    <t xml:space="preserve">Aportes IESS FABRICACION</t>
  </si>
  <si>
    <t xml:space="preserve">Aportes IESS VENTAS </t>
  </si>
  <si>
    <t xml:space="preserve">Aportes IESS ADMINISTRATIVO </t>
  </si>
  <si>
    <t xml:space="preserve">Obligaciones Impuestos por Pagar </t>
  </si>
  <si>
    <t xml:space="preserve">Retencion IVA</t>
  </si>
  <si>
    <t xml:space="preserve">Retencion RIF</t>
  </si>
  <si>
    <t xml:space="preserve">Retencion Renta Relac. Dep.</t>
  </si>
  <si>
    <t xml:space="preserve">VEHICULOS</t>
  </si>
  <si>
    <t xml:space="preserve">CAMION </t>
  </si>
  <si>
    <t xml:space="preserve">CAMIONETA</t>
  </si>
  <si>
    <t xml:space="preserve">ANEXO 8</t>
  </si>
  <si>
    <t xml:space="preserve">ROL DE PAGOS</t>
  </si>
  <si>
    <t xml:space="preserve">Cargos</t>
  </si>
  <si>
    <t xml:space="preserve">Sueldos</t>
  </si>
  <si>
    <t xml:space="preserve">IESS</t>
  </si>
  <si>
    <t xml:space="preserve">Sueldo Neto </t>
  </si>
  <si>
    <t xml:space="preserve">Impuesto a la Renta </t>
  </si>
  <si>
    <t xml:space="preserve">13er Sueldo </t>
  </si>
  <si>
    <t xml:space="preserve">14to Sueldo </t>
  </si>
  <si>
    <t xml:space="preserve">Fondos de Reserva</t>
  </si>
  <si>
    <t xml:space="preserve">Producción</t>
  </si>
  <si>
    <t xml:space="preserve">Obreros</t>
  </si>
  <si>
    <t xml:space="preserve">Supervisor</t>
  </si>
  <si>
    <t xml:space="preserve">Total Produccion </t>
  </si>
  <si>
    <t xml:space="preserve">Ventas </t>
  </si>
  <si>
    <t xml:space="preserve">Jefe de Ventas</t>
  </si>
  <si>
    <t xml:space="preserve">Vendedores</t>
  </si>
  <si>
    <t xml:space="preserve">Total Ventas </t>
  </si>
  <si>
    <t xml:space="preserve">Administración</t>
  </si>
  <si>
    <t xml:space="preserve">Jefe Administrativo </t>
  </si>
  <si>
    <t xml:space="preserve">Asistente contable</t>
  </si>
  <si>
    <t xml:space="preserve">Jefe Cobranza</t>
  </si>
  <si>
    <t xml:space="preserve">Recaudador</t>
  </si>
  <si>
    <t xml:space="preserve">Recepcionista</t>
  </si>
  <si>
    <t xml:space="preserve">Mensajero</t>
  </si>
  <si>
    <t xml:space="preserve">Gerente</t>
  </si>
  <si>
    <t xml:space="preserve">Sistemas</t>
  </si>
  <si>
    <t xml:space="preserve">Bodeguero</t>
  </si>
  <si>
    <t xml:space="preserve">Total Administrativo </t>
  </si>
  <si>
    <t xml:space="preserve">Sueldo </t>
  </si>
  <si>
    <t xml:space="preserve">Sueldo Bruto </t>
  </si>
  <si>
    <t xml:space="preserve">13er sueldo </t>
  </si>
  <si>
    <t xml:space="preserve">Gerente </t>
  </si>
  <si>
    <t xml:space="preserve">Impuesto       =</t>
  </si>
  <si>
    <t xml:space="preserve">(19004,80-14800)*0,10 =</t>
  </si>
  <si>
    <t xml:space="preserve">223,90/12 =</t>
  </si>
  <si>
    <t xml:space="preserve">Jefe Administrativo</t>
  </si>
  <si>
    <t xml:space="preserve">(16035,30-14800)*0,10 =</t>
  </si>
  <si>
    <t xml:space="preserve">Jefe de Ventas </t>
  </si>
  <si>
    <t xml:space="preserve">(17817-14800)*0,10 =</t>
  </si>
  <si>
    <t xml:space="preserve">Jefe Cobranzas</t>
  </si>
  <si>
    <t xml:space="preserve">(10690,20-7400)*0,05 =</t>
  </si>
  <si>
    <t xml:space="preserve">Calculo de Comisiones Vendedores </t>
  </si>
  <si>
    <t xml:space="preserve">VENTAS MESNUALES </t>
  </si>
  <si>
    <t xml:space="preserve">Cobranzas</t>
  </si>
  <si>
    <t xml:space="preserve">Comisiones V-1</t>
  </si>
  <si>
    <t xml:space="preserve">Comisiones V-2</t>
  </si>
  <si>
    <t xml:space="preserve">Total Comisiones </t>
  </si>
  <si>
    <t xml:space="preserve">Por Pagar</t>
  </si>
  <si>
    <t xml:space="preserve">ANEXO 9A</t>
  </si>
  <si>
    <t xml:space="preserve">FLUJO DE EFECTIVO - ESPECIAL</t>
  </si>
  <si>
    <t xml:space="preserve">INGRESOS</t>
  </si>
  <si>
    <t xml:space="preserve">Saldo mes anterior</t>
  </si>
  <si>
    <t xml:space="preserve">Ventas - Cuentas por Cobrar</t>
  </si>
  <si>
    <t xml:space="preserve">Aportes Socios</t>
  </si>
  <si>
    <t xml:space="preserve">Ingreso Retenciones IVA</t>
  </si>
  <si>
    <t xml:space="preserve">Ingreso RIF</t>
  </si>
  <si>
    <t xml:space="preserve">Ingreso Impto. Rta. Relación dependencia</t>
  </si>
  <si>
    <t xml:space="preserve">Flujo de Efectivo de actividades de inversion</t>
  </si>
  <si>
    <t xml:space="preserve">Flujo de efectivo de actividades de financiamiento </t>
  </si>
  <si>
    <t xml:space="preserve">EGRESOS</t>
  </si>
  <si>
    <t xml:space="preserve">EGRESOS DE INVERSION </t>
  </si>
  <si>
    <t xml:space="preserve">Gastos Constitucion </t>
  </si>
  <si>
    <t xml:space="preserve">Inversiones Maquinarias</t>
  </si>
  <si>
    <t xml:space="preserve">IVA 12%</t>
  </si>
  <si>
    <t xml:space="preserve">Retención 1%</t>
  </si>
  <si>
    <t xml:space="preserve">TOTAL PAGADO</t>
  </si>
  <si>
    <t xml:space="preserve">Inversiones Vehiculos </t>
  </si>
  <si>
    <t xml:space="preserve">TOTAL EGRESOS DE INVERSION</t>
  </si>
  <si>
    <t xml:space="preserve">EGRESOS OPERATIVOS </t>
  </si>
  <si>
    <t xml:space="preserve">Papel adhesivo</t>
  </si>
  <si>
    <t xml:space="preserve">Retención 30%</t>
  </si>
  <si>
    <t xml:space="preserve">Energía Eléctrica</t>
  </si>
  <si>
    <t xml:space="preserve">IVA 0%</t>
  </si>
  <si>
    <t xml:space="preserve">Sueldos y Salarios</t>
  </si>
  <si>
    <t xml:space="preserve">Aportes al IESS</t>
  </si>
  <si>
    <t xml:space="preserve">Décimo Tercer Sueldo</t>
  </si>
  <si>
    <t xml:space="preserve">Décimo Cuarto Sueldo</t>
  </si>
  <si>
    <t xml:space="preserve">Manten. De Maquinarias</t>
  </si>
  <si>
    <t xml:space="preserve">Manten. De Vehículos</t>
  </si>
  <si>
    <t xml:space="preserve">Manten. De Equipos de Computación</t>
  </si>
  <si>
    <t xml:space="preserve">Retención 70%</t>
  </si>
  <si>
    <t xml:space="preserve">Teléfono</t>
  </si>
  <si>
    <t xml:space="preserve">ICE 15%</t>
  </si>
  <si>
    <t xml:space="preserve">Materiales para empaque</t>
  </si>
  <si>
    <t xml:space="preserve">Transporte de Materiales</t>
  </si>
  <si>
    <t xml:space="preserve">Retención 8%</t>
  </si>
  <si>
    <t xml:space="preserve">Fletes por importación</t>
  </si>
  <si>
    <t xml:space="preserve">Gastos Fletes por importación</t>
  </si>
  <si>
    <t xml:space="preserve">Combustible</t>
  </si>
  <si>
    <t xml:space="preserve">TOTAL EGRESOS OPERATIVOS</t>
  </si>
  <si>
    <t xml:space="preserve">EGRESOS NO OPERATIVOS</t>
  </si>
  <si>
    <t xml:space="preserve">VENTAS</t>
  </si>
  <si>
    <t xml:space="preserve">Comisiones</t>
  </si>
  <si>
    <t xml:space="preserve">Retención 100%</t>
  </si>
  <si>
    <t xml:space="preserve">Gastos de Representación</t>
  </si>
  <si>
    <t xml:space="preserve">Viajes y Viáticos</t>
  </si>
  <si>
    <t xml:space="preserve">Movilización</t>
  </si>
  <si>
    <t xml:space="preserve">Suministros de Oficina</t>
  </si>
  <si>
    <t xml:space="preserve">Alimentación</t>
  </si>
  <si>
    <t xml:space="preserve">TOTAL EGRESOS NO OPERATIVOS - VENTAS</t>
  </si>
  <si>
    <t xml:space="preserve">ADMINISTRATIVOS</t>
  </si>
  <si>
    <t xml:space="preserve">Agua Potable</t>
  </si>
  <si>
    <t xml:space="preserve">Manten. De Equipos y Edificios</t>
  </si>
  <si>
    <t xml:space="preserve">Suministros de Oficina IVA 12%</t>
  </si>
  <si>
    <t xml:space="preserve">Suministros de Oficina IVA 0%</t>
  </si>
  <si>
    <t xml:space="preserve">Seguro de Bienes</t>
  </si>
  <si>
    <t xml:space="preserve">Base 10%</t>
  </si>
  <si>
    <t xml:space="preserve">Fiestas y Agasajos</t>
  </si>
  <si>
    <t xml:space="preserve">Alquiler de Local</t>
  </si>
  <si>
    <t xml:space="preserve">Retención 5%</t>
  </si>
  <si>
    <t xml:space="preserve">Garantías por Importación (Póliza)</t>
  </si>
  <si>
    <t xml:space="preserve">Caja Chica</t>
  </si>
  <si>
    <t xml:space="preserve">Gastos Matrícula Vehículos</t>
  </si>
  <si>
    <t xml:space="preserve">TOTAL EGRESOS NO OPERATIVOS - ADMINSITRATIVOS</t>
  </si>
  <si>
    <t xml:space="preserve">FINANCIEROS</t>
  </si>
  <si>
    <t xml:space="preserve">Comisiones Bancarias</t>
  </si>
  <si>
    <t xml:space="preserve">TOTAL EGRESOS NO OPERATIVOS - FINANCIEROS</t>
  </si>
  <si>
    <t xml:space="preserve">TOTAL PAGADO BIENES Y SERVICIOS</t>
  </si>
  <si>
    <t xml:space="preserve">PAGO RETENCIÓN IVA </t>
  </si>
  <si>
    <t xml:space="preserve">PAGO RETENCION EN LA FUENTE</t>
  </si>
  <si>
    <t xml:space="preserve">PAGO MENSUAL RETENCION IMPTO RTA (REL DEP)</t>
  </si>
  <si>
    <t xml:space="preserve">TOTAL PAGADO GENERAL</t>
  </si>
  <si>
    <t xml:space="preserve">TOTAL INGRESOS MENOS EGRESOS</t>
  </si>
  <si>
    <t xml:space="preserve">PARA CALCULO VP</t>
  </si>
  <si>
    <t xml:space="preserve">INGRESOS NETOS  (SIN SALDO MES ANTERIOR)</t>
  </si>
  <si>
    <t xml:space="preserve">INGRESOS MEN OS EGRESOS NETOS</t>
  </si>
  <si>
    <t xml:space="preserve">ANEXO 9B</t>
  </si>
  <si>
    <t xml:space="preserve">FLUJO DE EFECTIVO - OTROS</t>
  </si>
  <si>
    <t xml:space="preserve">ANEXO 10</t>
  </si>
  <si>
    <t xml:space="preserve">CALCULO DEL CAPM</t>
  </si>
  <si>
    <t xml:space="preserve">R = Rf + (Rm – Rf) β  + Riesgo País</t>
  </si>
  <si>
    <t xml:space="preserve">Tasa libre de riesgo =</t>
  </si>
  <si>
    <t xml:space="preserve">Rf = </t>
  </si>
  <si>
    <t xml:space="preserve">Bonos del Estado - USA</t>
  </si>
  <si>
    <t xml:space="preserve">http://www.bancosal.com/indices_detalles.asp</t>
  </si>
  <si>
    <t xml:space="preserve">Prima del mercado =</t>
  </si>
  <si>
    <t xml:space="preserve">Rm - Rf = </t>
  </si>
  <si>
    <t xml:space="preserve">Econ. Fabián Soriano</t>
  </si>
  <si>
    <t xml:space="preserve">Coeficiente beta para la acción  =</t>
  </si>
  <si>
    <t xml:space="preserve">β = </t>
  </si>
  <si>
    <t xml:space="preserve">Beta industria papel - USA</t>
  </si>
  <si>
    <t xml:space="preserve">http://pages.stern.nyu.edu</t>
  </si>
  <si>
    <t xml:space="preserve">Riesgo país =</t>
  </si>
  <si>
    <t xml:space="preserve">Rp =</t>
  </si>
  <si>
    <t xml:space="preserve">Riesgo País Ecuador - Banco Central del Ecuador</t>
  </si>
  <si>
    <t xml:space="preserve">R =</t>
  </si>
  <si>
    <t xml:space="preserve">Anual</t>
  </si>
  <si>
    <r>
      <rPr>
        <i val="true"/>
        <sz val="12"/>
        <rFont val="Franklin Gothic Book"/>
        <family val="2"/>
      </rPr>
      <t xml:space="preserve">R mensual = [(i+1)</t>
    </r>
    <r>
      <rPr>
        <i val="true"/>
        <vertAlign val="superscript"/>
        <sz val="12"/>
        <rFont val="Franklin Gothic Book"/>
        <family val="2"/>
      </rPr>
      <t xml:space="preserve">1/m </t>
    </r>
    <r>
      <rPr>
        <i val="true"/>
        <sz val="12"/>
        <rFont val="Franklin Gothic Book"/>
        <family val="2"/>
      </rPr>
      <t xml:space="preserve">- 1]</t>
    </r>
  </si>
  <si>
    <t xml:space="preserve">m =</t>
  </si>
  <si>
    <t xml:space="preserve">1 / 12 =</t>
  </si>
  <si>
    <t xml:space="preserve">R mensual =</t>
  </si>
  <si>
    <t xml:space="preserve">Mensual</t>
  </si>
  <si>
    <t xml:space="preserve">ANEXO 11A</t>
  </si>
  <si>
    <t xml:space="preserve">CALCULO DEL VP - CONTRIBUYENTE ESPECIAL</t>
  </si>
  <si>
    <t xml:space="preserve">VP =    Σ</t>
  </si>
  <si>
    <t xml:space="preserve"> VF</t>
  </si>
  <si>
    <t xml:space="preserve">=</t>
  </si>
  <si>
    <t xml:space="preserve"> </t>
  </si>
  <si>
    <r>
      <rPr>
        <b val="true"/>
        <i val="true"/>
        <sz val="11"/>
        <rFont val="Franklin Gothic Book"/>
        <family val="2"/>
      </rPr>
      <t xml:space="preserve">(1 + i )</t>
    </r>
    <r>
      <rPr>
        <vertAlign val="superscript"/>
        <sz val="12"/>
        <rFont val="Franklin Gothic Book"/>
        <family val="2"/>
      </rPr>
      <t xml:space="preserve">n</t>
    </r>
  </si>
  <si>
    <t xml:space="preserve">Vf = Valores futuros</t>
  </si>
  <si>
    <t xml:space="preserve">i = Tasa de descuento = CAPM =</t>
  </si>
  <si>
    <t xml:space="preserve">n = Número de períodos =</t>
  </si>
  <si>
    <t xml:space="preserve">1 + i =</t>
  </si>
  <si>
    <t xml:space="preserve">Períodos (meses)</t>
  </si>
  <si>
    <t xml:space="preserve">Flujos</t>
  </si>
  <si>
    <r>
      <rPr>
        <sz val="10"/>
        <rFont val="Franklin Gothic Book"/>
        <family val="2"/>
      </rPr>
      <t xml:space="preserve">(1 + i )</t>
    </r>
    <r>
      <rPr>
        <vertAlign val="superscript"/>
        <sz val="12"/>
        <rFont val="Franklin Gothic Book"/>
        <family val="2"/>
      </rPr>
      <t xml:space="preserve">n</t>
    </r>
  </si>
  <si>
    <t xml:space="preserve">VF / (1 + i )n</t>
  </si>
  <si>
    <t xml:space="preserve">ANEXO 11B</t>
  </si>
  <si>
    <t xml:space="preserve">CALCULO DEL VP - OTROS</t>
  </si>
  <si>
    <t xml:space="preserve">VP   =      Σ</t>
  </si>
  <si>
    <t xml:space="preserve">ANEXO 12</t>
  </si>
  <si>
    <t xml:space="preserve">BALANCE GERERAL </t>
  </si>
  <si>
    <t xml:space="preserve">ACTIVOS </t>
  </si>
  <si>
    <t xml:space="preserve">ACTIVO CORRIENTE </t>
  </si>
  <si>
    <t xml:space="preserve">CAJA CHICA </t>
  </si>
  <si>
    <t xml:space="preserve">BANCOS </t>
  </si>
  <si>
    <t xml:space="preserve">CUENTAS POR COBRAR </t>
  </si>
  <si>
    <t xml:space="preserve">INVENTARIOS </t>
  </si>
  <si>
    <t xml:space="preserve">TOTAL ACTIVO CORRIENTE </t>
  </si>
  <si>
    <t xml:space="preserve">OTROS ACTIVOS CORRIENTES </t>
  </si>
  <si>
    <t xml:space="preserve">PAGO ANTICIPADO RETENCIONES</t>
  </si>
  <si>
    <t xml:space="preserve">TOTAL OTROS ACTIVOS CORRIENTES </t>
  </si>
  <si>
    <t xml:space="preserve">ACTIVOS FIJOS </t>
  </si>
  <si>
    <t xml:space="preserve">MAQUINARIA </t>
  </si>
  <si>
    <t xml:space="preserve">MUEBLES Y ENSERES</t>
  </si>
  <si>
    <t xml:space="preserve">VEHICULOS </t>
  </si>
  <si>
    <t xml:space="preserve">EQUIPOS DE COMPUTACION </t>
  </si>
  <si>
    <t xml:space="preserve">TOTAL ACTIVOS FIJOS</t>
  </si>
  <si>
    <t xml:space="preserve">DEPRECIACION  MAQUINARIA </t>
  </si>
  <si>
    <t xml:space="preserve">DEPRECIACION MUEBLES Y ENSERES</t>
  </si>
  <si>
    <t xml:space="preserve">DEPRECIACION VEHICULOS </t>
  </si>
  <si>
    <t xml:space="preserve">DEPRECIACION EQUIPOS DE COMPUTACION </t>
  </si>
  <si>
    <t xml:space="preserve">TOTAL DEPRECIACIONES ACUMULADAS</t>
  </si>
  <si>
    <t xml:space="preserve">ACTIVOS DIFERIDOS </t>
  </si>
  <si>
    <t xml:space="preserve">IVA EN COMPRAS</t>
  </si>
  <si>
    <t xml:space="preserve">TOTAL ACTIVO DIFERIDO </t>
  </si>
  <si>
    <t xml:space="preserve">TOTAL ACTIVOS </t>
  </si>
  <si>
    <t xml:space="preserve">PASIVOS</t>
  </si>
  <si>
    <t xml:space="preserve">PASIVOS CORRIENTES </t>
  </si>
  <si>
    <t xml:space="preserve">PROVEEDORES DEL EXTERIOR </t>
  </si>
  <si>
    <t xml:space="preserve">PROVEEDORES LOCALES</t>
  </si>
  <si>
    <t xml:space="preserve">OBLIGACIONES FISCALES </t>
  </si>
  <si>
    <t xml:space="preserve">OBLIGACIONES SOCIALES </t>
  </si>
  <si>
    <t xml:space="preserve">OTRAS CUENTAS POR PAGAR </t>
  </si>
  <si>
    <t xml:space="preserve">TOTAL PASIVOS CORRIENTES </t>
  </si>
  <si>
    <t xml:space="preserve">OTROS PASIVOS CORRIENTES</t>
  </si>
  <si>
    <t xml:space="preserve">PROVISION DE BENEFICIOS SOCIALES </t>
  </si>
  <si>
    <t xml:space="preserve">OTRAS CUENTAS PROVISIONALES VARIAS </t>
  </si>
  <si>
    <t xml:space="preserve">TOTAL OTROS PASIVOS CORRIENTES</t>
  </si>
  <si>
    <t xml:space="preserve">TOTAL PASIVOS </t>
  </si>
  <si>
    <t xml:space="preserve">PATRIMONIO </t>
  </si>
  <si>
    <t xml:space="preserve">CAPITAL SOCIAL SUSCRITO </t>
  </si>
  <si>
    <t xml:space="preserve">RESERVAS LEGAL </t>
  </si>
  <si>
    <t xml:space="preserve">RESERVAS FACULTATIVA</t>
  </si>
  <si>
    <t xml:space="preserve">RESERVAS CAPITAL </t>
  </si>
  <si>
    <t xml:space="preserve">UTILIDADES O PERDIDAS </t>
  </si>
  <si>
    <t xml:space="preserve">TOTAL PATRIMONIO </t>
  </si>
  <si>
    <t xml:space="preserve">TOTAL DEL PASIVO  Y PATRIMONIO </t>
  </si>
  <si>
    <t xml:space="preserve">ANEXO 13</t>
  </si>
  <si>
    <t xml:space="preserve">ESTADO DE PERDIDAS Y GANANCIAS  2006</t>
  </si>
  <si>
    <t xml:space="preserve">DESCRIPCION</t>
  </si>
  <si>
    <t xml:space="preserve">Acumulado 2006 </t>
  </si>
  <si>
    <t xml:space="preserve">VENTAS NETAS</t>
  </si>
  <si>
    <t xml:space="preserve">COSTO DE VENTAS</t>
  </si>
  <si>
    <t xml:space="preserve">UTILIDAD BRUTAS EN VENTAS</t>
  </si>
  <si>
    <t xml:space="preserve">GASTOS DE OPERACIÓN </t>
  </si>
  <si>
    <t xml:space="preserve">     GASTOS DE ADMINISTRACION</t>
  </si>
  <si>
    <t xml:space="preserve">     GASTO DE VENTA </t>
  </si>
  <si>
    <t xml:space="preserve"> TOTAL GASTOS DE OPERACIONES</t>
  </si>
  <si>
    <t xml:space="preserve">(UTILIDAD) PERDIDA  EN  OPERACIONES</t>
  </si>
  <si>
    <t xml:space="preserve">OTROS EGRESOS</t>
  </si>
  <si>
    <t xml:space="preserve">GASTOS FINANCIEROS-INTERESES</t>
  </si>
  <si>
    <t xml:space="preserve">CUENTAS INCOBRABLES</t>
  </si>
  <si>
    <t xml:space="preserve">INTERESES Y MULTAS</t>
  </si>
  <si>
    <t xml:space="preserve">EGRESOS VARIOS</t>
  </si>
  <si>
    <t xml:space="preserve">IMPUESTO A LA RENTA</t>
  </si>
  <si>
    <t xml:space="preserve"> TOTAL OTROS EGRESOS</t>
  </si>
  <si>
    <t xml:space="preserve">OTROS INGRESOS</t>
  </si>
  <si>
    <t xml:space="preserve">INTERESES GANADOS</t>
  </si>
  <si>
    <t xml:space="preserve">INGRESOS VARIOS</t>
  </si>
  <si>
    <t xml:space="preserve">UTILIDAD VENTA DE ACTIVO FIJO</t>
  </si>
  <si>
    <t xml:space="preserve"> TOTAL OTROS INGRESOS</t>
  </si>
  <si>
    <t xml:space="preserve">TOTAL OTROS (INGRESOS) EGRESOS</t>
  </si>
  <si>
    <t xml:space="preserve">(UTILIDAD) PERDIDAS DEL EJERCICIO</t>
  </si>
  <si>
    <t xml:space="preserve">PARTICIPACION TRABJDORE 15%</t>
  </si>
  <si>
    <t xml:space="preserve">UTILIDAD NETA</t>
  </si>
  <si>
    <t xml:space="preserve">ANEXO 14</t>
  </si>
  <si>
    <t xml:space="preserve">ORGANIGRAMA</t>
  </si>
  <si>
    <t xml:space="preserve">Inversión Inicial</t>
  </si>
  <si>
    <t xml:space="preserve">Aportaciones de los Socios </t>
  </si>
  <si>
    <t xml:space="preserve">% </t>
  </si>
  <si>
    <t xml:space="preserve"># Acciones </t>
  </si>
  <si>
    <t xml:space="preserve">Aportacion </t>
  </si>
  <si>
    <t xml:space="preserve">Maquinaria</t>
  </si>
  <si>
    <t xml:space="preserve">Socio 1 </t>
  </si>
  <si>
    <t xml:space="preserve">Impresoras de etiquetas</t>
  </si>
  <si>
    <t xml:space="preserve">Socio 2 </t>
  </si>
  <si>
    <t xml:space="preserve">Mark Andy</t>
  </si>
  <si>
    <t xml:space="preserve">Socio 3 </t>
  </si>
  <si>
    <t xml:space="preserve">Vandenberg</t>
  </si>
  <si>
    <t xml:space="preserve">Socio 4 </t>
  </si>
  <si>
    <t xml:space="preserve">Bobinadoras</t>
  </si>
  <si>
    <t xml:space="preserve">Capital </t>
  </si>
  <si>
    <t xml:space="preserve">Equipos de Computación</t>
  </si>
  <si>
    <t xml:space="preserve">EFECTIVO</t>
  </si>
  <si>
    <t xml:space="preserve">BIENES</t>
  </si>
  <si>
    <t xml:space="preserve">TOTAL</t>
  </si>
  <si>
    <t xml:space="preserve">Computadoras</t>
  </si>
  <si>
    <t xml:space="preserve">Socio 3</t>
  </si>
  <si>
    <t xml:space="preserve">Fotocopiadora</t>
  </si>
  <si>
    <t xml:space="preserve">Protector UPS omnipro 3kv</t>
  </si>
  <si>
    <t xml:space="preserve">Software</t>
  </si>
  <si>
    <t xml:space="preserve">Muebles y Enseres</t>
  </si>
  <si>
    <t xml:space="preserve">Escritorios, sillas, telef.</t>
  </si>
  <si>
    <t xml:space="preserve">Central de aire acondicionado </t>
  </si>
  <si>
    <t xml:space="preserve">Edificio</t>
  </si>
  <si>
    <t xml:space="preserve">Alquiler</t>
  </si>
  <si>
    <t xml:space="preserve">Vehículos</t>
  </si>
  <si>
    <t xml:space="preserve">24 meses</t>
  </si>
  <si>
    <t xml:space="preserve">Camioneta</t>
  </si>
  <si>
    <t xml:space="preserve">Camion</t>
  </si>
  <si>
    <t xml:space="preserve">Gastos de constitución</t>
  </si>
  <si>
    <t xml:space="preserve">Total Inversión </t>
  </si>
  <si>
    <t xml:space="preserve">Constitucion de la compañía  en octubre del 2005. </t>
  </si>
  <si>
    <t xml:space="preserve">Compra de maquinaria diciembre 2005.</t>
  </si>
  <si>
    <t xml:space="preserve">Inicio de actividades enero del 2006</t>
  </si>
  <si>
    <t xml:space="preserve">Camioneta </t>
  </si>
  <si>
    <t xml:space="preserve">SEGURO</t>
  </si>
  <si>
    <t xml:space="preserve">gastos adminis</t>
  </si>
  <si>
    <t xml:space="preserve">avaluo </t>
  </si>
  <si>
    <t xml:space="preserve">seguro</t>
  </si>
  <si>
    <t xml:space="preserve">prima </t>
  </si>
  <si>
    <t xml:space="preserve">dispositivo seguridad</t>
  </si>
  <si>
    <t xml:space="preserve">super </t>
  </si>
  <si>
    <t xml:space="preserve">precio total </t>
  </si>
  <si>
    <t xml:space="preserve">derechos </t>
  </si>
  <si>
    <t xml:space="preserve">subtotal </t>
  </si>
  <si>
    <t xml:space="preserve">entrada</t>
  </si>
  <si>
    <t xml:space="preserve">entrada 20%</t>
  </si>
  <si>
    <t xml:space="preserve">iva</t>
  </si>
  <si>
    <t xml:space="preserve">servcios</t>
  </si>
  <si>
    <t xml:space="preserve">total </t>
  </si>
  <si>
    <t xml:space="preserve">matricula</t>
  </si>
  <si>
    <t xml:space="preserve">EMPRESA ETIQUETAS PARA BANANO </t>
  </si>
  <si>
    <t xml:space="preserve">ESPECIAL </t>
  </si>
  <si>
    <t xml:space="preserve">OTROS</t>
  </si>
  <si>
    <t xml:space="preserve">RUBROS</t>
  </si>
  <si>
    <t xml:space="preserve">Clase</t>
  </si>
  <si>
    <t xml:space="preserve">RETENCION IVA</t>
  </si>
  <si>
    <t xml:space="preserve">RETENCION FUENTE </t>
  </si>
  <si>
    <t xml:space="preserve">RETENCION FUENTE</t>
  </si>
  <si>
    <t xml:space="preserve">Especial </t>
  </si>
  <si>
    <t xml:space="preserve">-</t>
  </si>
  <si>
    <t xml:space="preserve">Vehiculos </t>
  </si>
  <si>
    <t xml:space="preserve">Materia Prima Tintas </t>
  </si>
  <si>
    <t xml:space="preserve">Materia Prima Cireles</t>
  </si>
  <si>
    <t xml:space="preserve">Mantenimiento de Maquinarias</t>
  </si>
  <si>
    <t xml:space="preserve">Mantenimiento de Vehiculos </t>
  </si>
  <si>
    <t xml:space="preserve">Mantenimiento de Equipos de Computacion</t>
  </si>
  <si>
    <t xml:space="preserve">Energia Electrica</t>
  </si>
  <si>
    <t xml:space="preserve">Estatal </t>
  </si>
  <si>
    <t xml:space="preserve">Telefono</t>
  </si>
  <si>
    <t xml:space="preserve">Materiales de Empaque </t>
  </si>
  <si>
    <t xml:space="preserve">Natural </t>
  </si>
  <si>
    <t xml:space="preserve">Gastos Fletes de Importacion</t>
  </si>
  <si>
    <t xml:space="preserve">Suministros de Oficina </t>
  </si>
  <si>
    <t xml:space="preserve">Seguros</t>
  </si>
  <si>
    <t xml:space="preserve">Alquiler Local </t>
  </si>
  <si>
    <t xml:space="preserve">Otros sociedad</t>
  </si>
  <si>
    <t xml:space="preserve">Especial</t>
  </si>
  <si>
    <t xml:space="preserve"> - </t>
  </si>
  <si>
    <t xml:space="preserve">COMBUSTIBLE  - DIESEL </t>
  </si>
  <si>
    <t xml:space="preserve">CAMIONETA </t>
  </si>
  <si>
    <t xml:space="preserve">DIESEL $$$</t>
  </si>
  <si>
    <t xml:space="preserve">GALON </t>
  </si>
  <si>
    <t xml:space="preserve">80 KM </t>
  </si>
  <si>
    <t xml:space="preserve">2 GALONES </t>
  </si>
  <si>
    <t xml:space="preserve">100 KM</t>
  </si>
  <si>
    <t xml:space="preserve">IMPUESTO AL VALOR AGREGADO</t>
  </si>
  <si>
    <t xml:space="preserve">Materia Primas Tintas </t>
  </si>
  <si>
    <t xml:space="preserve">Base </t>
  </si>
  <si>
    <t xml:space="preserve">IVA </t>
  </si>
  <si>
    <t xml:space="preserve">% Retencion IVA</t>
  </si>
  <si>
    <t xml:space="preserve">Valor retencion IVA </t>
  </si>
  <si>
    <t xml:space="preserve">Tipo comprobante de venta </t>
  </si>
  <si>
    <t xml:space="preserve">Factura</t>
  </si>
  <si>
    <t xml:space="preserve">Materia Primas Cireles</t>
  </si>
  <si>
    <t xml:space="preserve">NO</t>
  </si>
  <si>
    <t xml:space="preserve">ICE</t>
  </si>
  <si>
    <t xml:space="preserve">Gastos Fletes de Importación</t>
  </si>
  <si>
    <t xml:space="preserve">Base IVA 0%</t>
  </si>
  <si>
    <t xml:space="preserve">Comisiones </t>
  </si>
  <si>
    <t xml:space="preserve">Maquinarias</t>
  </si>
  <si>
    <t xml:space="preserve">Base</t>
  </si>
  <si>
    <t xml:space="preserve">Mantenimiento de Oficinas </t>
  </si>
  <si>
    <t xml:space="preserve">Vehiculos</t>
  </si>
  <si>
    <t xml:space="preserve">TOTAL IVA COMPRAS MENSUAL </t>
  </si>
  <si>
    <t xml:space="preserve">TOTAL RETENCIONE IVA 30% MENSUAL</t>
  </si>
  <si>
    <t xml:space="preserve">TOTAL RETENCIONE IVA 70% MENSUAL</t>
  </si>
  <si>
    <t xml:space="preserve">TOTAL RETENCIONE IVA 100% MENSUAL</t>
  </si>
  <si>
    <t xml:space="preserve">Total Retenciones IVA</t>
  </si>
  <si>
    <t xml:space="preserve">Retencion en la Fuente </t>
  </si>
  <si>
    <t xml:space="preserve">% Retencion en la Fuente </t>
  </si>
  <si>
    <t xml:space="preserve">Valor Retencion </t>
  </si>
  <si>
    <t xml:space="preserve">Impresoras</t>
  </si>
  <si>
    <t xml:space="preserve">Total 1% Retencion </t>
  </si>
  <si>
    <t xml:space="preserve">Total 5% Retencion </t>
  </si>
  <si>
    <t xml:space="preserve">Total 8% Retencion </t>
  </si>
  <si>
    <t xml:space="preserve">Total Retenciones en la Fuente</t>
  </si>
  <si>
    <t xml:space="preserve">DECLARACION DE IMPUESTO A LA RENTA</t>
  </si>
  <si>
    <t xml:space="preserve">BALANCE GENERAL</t>
  </si>
  <si>
    <t xml:space="preserve">ACTIVO CORRIENTE</t>
  </si>
  <si>
    <t xml:space="preserve">Caja, bancos</t>
  </si>
  <si>
    <t xml:space="preserve">Inv.Temporales garantias </t>
  </si>
  <si>
    <t xml:space="preserve">Ctas por Cobrar Clientes no Relacionados</t>
  </si>
  <si>
    <t xml:space="preserve">(-)Prov.Ctas incobrables</t>
  </si>
  <si>
    <t xml:space="preserve">Ctas por Cobrar Clientes  Relacionados</t>
  </si>
  <si>
    <t xml:space="preserve">Otras cuentas por cobrar</t>
  </si>
  <si>
    <t xml:space="preserve">Cred Trib favor de la Empresa (IVA)</t>
  </si>
  <si>
    <t xml:space="preserve">Cred Trib favor de la Empresa (Impto Rta)</t>
  </si>
  <si>
    <t xml:space="preserve">Inventario de Materia Prima</t>
  </si>
  <si>
    <t xml:space="preserve">Inventario de Prod en Proceso</t>
  </si>
  <si>
    <t xml:space="preserve">Inventario de Suministros y Mat</t>
  </si>
  <si>
    <t xml:space="preserve">Inv.P.Terminado</t>
  </si>
  <si>
    <t xml:space="preserve">Mercaderias en Transito</t>
  </si>
  <si>
    <t xml:space="preserve">Repuestos, Herramientas</t>
  </si>
  <si>
    <t xml:space="preserve">Otros activos Corrientes </t>
  </si>
  <si>
    <t xml:space="preserve">TOTAL ACTIVO CORRIENTE</t>
  </si>
  <si>
    <t xml:space="preserve">ACTIVO FIJO</t>
  </si>
  <si>
    <t xml:space="preserve">Terrenos </t>
  </si>
  <si>
    <t xml:space="preserve">Edificios e instalaiones</t>
  </si>
  <si>
    <t xml:space="preserve">Maquinarias, muebles, enseres y equip.</t>
  </si>
  <si>
    <t xml:space="preserve">Equipos de Computacion</t>
  </si>
  <si>
    <t xml:space="preserve">Otros activos fijos</t>
  </si>
  <si>
    <t xml:space="preserve">(-) Depreciación acumulados</t>
  </si>
  <si>
    <t xml:space="preserve">(-) Depreciación acumulados acelerada activo fijo</t>
  </si>
  <si>
    <t xml:space="preserve">TOTAL ACTIVO FIJO TANGBILE</t>
  </si>
  <si>
    <t xml:space="preserve">TOTAL ACTIVO FIJO INTANGBILE</t>
  </si>
  <si>
    <t xml:space="preserve">marcas, Patentes y derechos</t>
  </si>
  <si>
    <t xml:space="preserve">(-)  Amortiazaciones acumuladas</t>
  </si>
  <si>
    <t xml:space="preserve">TOTAL ACTIVO FIJO </t>
  </si>
  <si>
    <t xml:space="preserve">ACTIVOS NO CORRIENTES</t>
  </si>
  <si>
    <t xml:space="preserve">Gastos de organización y constitución</t>
  </si>
  <si>
    <t xml:space="preserve">Gastos de Invest y Expolaracion</t>
  </si>
  <si>
    <t xml:space="preserve">Diferencial Cambiario</t>
  </si>
  <si>
    <t xml:space="preserve">Otros activos diferidos</t>
  </si>
  <si>
    <t xml:space="preserve">(-) Amortización acumulada</t>
  </si>
  <si>
    <t xml:space="preserve">TOTAL ACTIVO DIFERIDO</t>
  </si>
  <si>
    <t xml:space="preserve">OTROS ACTIVOS  </t>
  </si>
  <si>
    <t xml:space="preserve">Ctas y Dctos x Cobrar L/P clientes relacionados</t>
  </si>
  <si>
    <t xml:space="preserve">Ctas y Dctos x Cobrar L/P otros</t>
  </si>
  <si>
    <t xml:space="preserve">(-)  Provisiones Incobrables</t>
  </si>
  <si>
    <t xml:space="preserve">Inversiones a largo plazo sociedades relacionadas</t>
  </si>
  <si>
    <t xml:space="preserve">Inversiones a largo plazo otros</t>
  </si>
  <si>
    <t xml:space="preserve">Gastos anticipados</t>
  </si>
  <si>
    <t xml:space="preserve">Otros activos</t>
  </si>
  <si>
    <t xml:space="preserve">TOTAL  OTROS ACTIVOS</t>
  </si>
  <si>
    <t xml:space="preserve">TOTAL DE ACTIVO (339+369+379+397)</t>
  </si>
  <si>
    <t xml:space="preserve">Activos contigentes</t>
  </si>
  <si>
    <t xml:space="preserve">PASIVO CORRIENTE</t>
  </si>
  <si>
    <t xml:space="preserve">Cuentas por pagar locales</t>
  </si>
  <si>
    <t xml:space="preserve">Cuentas por pagar del exterior</t>
  </si>
  <si>
    <t xml:space="preserve">obligaciones Inst.Financieras loclaes</t>
  </si>
  <si>
    <t xml:space="preserve">obligaciones Inst.Financieras del exterior</t>
  </si>
  <si>
    <t xml:space="preserve">Prestamos locales</t>
  </si>
  <si>
    <t xml:space="preserve">Prestamos exterior</t>
  </si>
  <si>
    <t xml:space="preserve">Obligaciones: Con Ad. Tributaria</t>
  </si>
  <si>
    <t xml:space="preserve">Obligaciones: Con IESS</t>
  </si>
  <si>
    <t xml:space="preserve">Obligaciones: Con Empleados</t>
  </si>
  <si>
    <t xml:space="preserve">Provisiones a orto plazo</t>
  </si>
  <si>
    <t xml:space="preserve">Otros pasivos a orto plazo</t>
  </si>
  <si>
    <t xml:space="preserve">TOTAL PASIVO CORRIENTE</t>
  </si>
  <si>
    <t xml:space="preserve">PASIVO LARGO PLAZO (NO CORRIENTE )</t>
  </si>
  <si>
    <t xml:space="preserve">Cuentas y Documentos por pagar ( Largo Plazo ) local</t>
  </si>
  <si>
    <t xml:space="preserve">Cuentas y Documentos por pagar ( Largo Plazo ) exterior</t>
  </si>
  <si>
    <t xml:space="preserve">Obligaciones con Inst.Finanieras (locales)</t>
  </si>
  <si>
    <t xml:space="preserve">Obligaciones con Inst.Finanieras (exterior)</t>
  </si>
  <si>
    <t xml:space="preserve">Prestamos con Matriz o Sucursales (locla)</t>
  </si>
  <si>
    <t xml:space="preserve">Prestamos con Matriz o Sucursales (lexterior)</t>
  </si>
  <si>
    <t xml:space="preserve">Hipotecas por Pagar</t>
  </si>
  <si>
    <t xml:space="preserve">Obligaciones emitidas</t>
  </si>
  <si>
    <t xml:space="preserve">Provisiones para jubilacion patronal</t>
  </si>
  <si>
    <t xml:space="preserve">Otros pasivos a largo plazo</t>
  </si>
  <si>
    <t xml:space="preserve">TOTAL PASIVO LARGO PLAZO</t>
  </si>
  <si>
    <t xml:space="preserve">PASIVO DIFERIDO</t>
  </si>
  <si>
    <t xml:space="preserve">Anticipo  clientes</t>
  </si>
  <si>
    <t xml:space="preserve">Otros pasivos diferidos</t>
  </si>
  <si>
    <t xml:space="preserve">TOTAL PASIVO DIFERIDO</t>
  </si>
  <si>
    <t xml:space="preserve">OTROS PASIVOS</t>
  </si>
  <si>
    <t xml:space="preserve">Ingresos anticipados</t>
  </si>
  <si>
    <t xml:space="preserve">Otros pasivos</t>
  </si>
  <si>
    <t xml:space="preserve">TOTA OTROS PASIVOS</t>
  </si>
  <si>
    <t xml:space="preserve">TOTAL DEL PASIVO (439+469+479+489)</t>
  </si>
  <si>
    <t xml:space="preserve">Pasivos Contingentes</t>
  </si>
  <si>
    <t xml:space="preserve">PATRIMONIO NETO</t>
  </si>
  <si>
    <t xml:space="preserve">Capital Suscrito y pagado</t>
  </si>
  <si>
    <t xml:space="preserve">Aportes de socios futura capitalizacion</t>
  </si>
  <si>
    <t xml:space="preserve">Reservas legales</t>
  </si>
  <si>
    <t xml:space="preserve">Reservas de Capital</t>
  </si>
  <si>
    <t xml:space="preserve">Otros superavits</t>
  </si>
  <si>
    <t xml:space="preserve">Utilidad o (pérdida) no distribuida de ejerc anteriores</t>
  </si>
  <si>
    <t xml:space="preserve">(-) (pérdida) acumuladas ejerc.anteriores</t>
  </si>
  <si>
    <t xml:space="preserve">utilidad des ejercicio</t>
  </si>
  <si>
    <t xml:space="preserve">(-) perdida del ejercicio   (797)</t>
  </si>
  <si>
    <t xml:space="preserve">TOTAL PATRIMONIO NETO</t>
  </si>
  <si>
    <t xml:space="preserve">TOTAL PASIVO Y PATRIMONIO ( 499+598)</t>
  </si>
  <si>
    <t xml:space="preserve">ESTADO DE PERDIDAS Y GANANCIAS</t>
  </si>
  <si>
    <t xml:space="preserve">Ventas Gravadas</t>
  </si>
  <si>
    <t xml:space="preserve">Ventas Exentas de I.V.A o no gravadas</t>
  </si>
  <si>
    <t xml:space="preserve">Exportaciones</t>
  </si>
  <si>
    <t xml:space="preserve">Otros Ingresos Exentos</t>
  </si>
  <si>
    <t xml:space="preserve">Otras Rentas</t>
  </si>
  <si>
    <t xml:space="preserve">TOTAL INGRESOS</t>
  </si>
  <si>
    <t xml:space="preserve">Inv. Inicial de   Mercaderias no produciso x la sociedad</t>
  </si>
  <si>
    <t xml:space="preserve">Compras de Productos Terminados</t>
  </si>
  <si>
    <t xml:space="preserve">Import Productos Terminados</t>
  </si>
  <si>
    <t xml:space="preserve">(-) Inv. Final de Mercaderia no producido x la sociedad</t>
  </si>
  <si>
    <t xml:space="preserve">Inventario Inicial de materia prima</t>
  </si>
  <si>
    <t xml:space="preserve">Compras de materia prima</t>
  </si>
  <si>
    <t xml:space="preserve">Import de Materias Primas</t>
  </si>
  <si>
    <t xml:space="preserve">(-) Inventario Final de materia prima</t>
  </si>
  <si>
    <t xml:space="preserve">Mano de Obra directa (sueldos y salarios)</t>
  </si>
  <si>
    <t xml:space="preserve">Mano de Obra directa (Benef sociales)</t>
  </si>
  <si>
    <t xml:space="preserve">Mano de Obra directa (Honorarios p.natural)</t>
  </si>
  <si>
    <t xml:space="preserve">Mano de Obra directa (Honorarios a extranjeros ocasional)</t>
  </si>
  <si>
    <t xml:space="preserve">Gastos de Fabricacion</t>
  </si>
  <si>
    <t xml:space="preserve">Depreciaciones</t>
  </si>
  <si>
    <t xml:space="preserve">Depreciaciones acelerdas</t>
  </si>
  <si>
    <t xml:space="preserve">Suministros y materiales</t>
  </si>
  <si>
    <t xml:space="preserve">Seguros y reaseguros</t>
  </si>
  <si>
    <t xml:space="preserve">Mant. Y Reparaciones</t>
  </si>
  <si>
    <t xml:space="preserve">Energia Agua y Telefono</t>
  </si>
  <si>
    <t xml:space="preserve">M.Obra Ind: Sueldos y salarios</t>
  </si>
  <si>
    <t xml:space="preserve">M.Obra Ind: Beneficios sociales</t>
  </si>
  <si>
    <t xml:space="preserve">M.Obra Ind:  Honorarios p.natural</t>
  </si>
  <si>
    <t xml:space="preserve">M.Obra Ind:  Honorarios a extranjeros</t>
  </si>
  <si>
    <t xml:space="preserve">Otros costos de ventas </t>
  </si>
  <si>
    <t xml:space="preserve">Combustibles</t>
  </si>
  <si>
    <t xml:space="preserve">Arrendamiento Mercantil</t>
  </si>
  <si>
    <t xml:space="preserve">Arrendamiento Bienes Inmuebles p.natural</t>
  </si>
  <si>
    <t xml:space="preserve">Arrendamiento Bienes Inmuebles sociedades</t>
  </si>
  <si>
    <t xml:space="preserve">Inv. Inicial P. En Proceso</t>
  </si>
  <si>
    <t xml:space="preserve">(-) Inv. Final de Productos en Proceso</t>
  </si>
  <si>
    <t xml:space="preserve">Inv.Inicial de Productos Terminados</t>
  </si>
  <si>
    <t xml:space="preserve">(-) Inv. Final de Productos Terminados</t>
  </si>
  <si>
    <t xml:space="preserve">TOTAL COSTO DE VENTAS</t>
  </si>
  <si>
    <t xml:space="preserve">     UTILIDAD (PERDIDA) BRUTA</t>
  </si>
  <si>
    <t xml:space="preserve">GASTOS DE ADMINISTRACION Y VENTAS</t>
  </si>
  <si>
    <t xml:space="preserve">Sueldos, Salarios</t>
  </si>
  <si>
    <t xml:space="preserve">Beneficios socilaes indemnizaciones</t>
  </si>
  <si>
    <t xml:space="preserve">Honorario p.natural</t>
  </si>
  <si>
    <t xml:space="preserve">Honorarioa extranjeros</t>
  </si>
  <si>
    <t xml:space="preserve">Arrendemiento de Bienes Inmuebles</t>
  </si>
  <si>
    <t xml:space="preserve">Comisiones en ventas y publicidad</t>
  </si>
  <si>
    <t xml:space="preserve">Promocion y Publicidad</t>
  </si>
  <si>
    <t xml:space="preserve">Gastos de Gestión </t>
  </si>
  <si>
    <t xml:space="preserve">Gastos de Viaje</t>
  </si>
  <si>
    <t xml:space="preserve">Agua, luz, telecomunicaciones</t>
  </si>
  <si>
    <t xml:space="preserve">Notarios, registros de la propiedad</t>
  </si>
  <si>
    <t xml:space="preserve">Impuestos, contribuciones y otros</t>
  </si>
  <si>
    <t xml:space="preserve">Depreciacion Activoc fijos</t>
  </si>
  <si>
    <t xml:space="preserve">Amortización (Inversiones e intangibles)</t>
  </si>
  <si>
    <t xml:space="preserve">Provisiones deducibles</t>
  </si>
  <si>
    <t xml:space="preserve">Aamortizacion perdidas Dif.Cambiario</t>
  </si>
  <si>
    <t xml:space="preserve">Intereses y comisiones Locales</t>
  </si>
  <si>
    <t xml:space="preserve">Intereses y comisiones exterior</t>
  </si>
  <si>
    <t xml:space="preserve">Provisiones ctas incobrables</t>
  </si>
  <si>
    <t xml:space="preserve">Otros gastos de administración y ventas</t>
  </si>
  <si>
    <t xml:space="preserve">TOTAL GASTOS ADMINIST.Y VENTAS</t>
  </si>
  <si>
    <t xml:space="preserve">GASTOS NO OPERACIONALES</t>
  </si>
  <si>
    <t xml:space="preserve">Otros Gastos no operacionales</t>
  </si>
  <si>
    <t xml:space="preserve">TOTAL GASTOS NO OPERACIONALES</t>
  </si>
  <si>
    <t xml:space="preserve">TOTAL COSTO Y GASTO (749+779+789)</t>
  </si>
  <si>
    <t xml:space="preserve">UTILIDAD DEL EJERCICIO 699-799 &gt;0</t>
  </si>
  <si>
    <t xml:space="preserve">PERDIDA DEL EJERCICIO 699-799 &lt; 0</t>
  </si>
  <si>
    <t xml:space="preserve">Utililidad  (Perdida) del Ejercicio    (797)</t>
  </si>
  <si>
    <t xml:space="preserve">Perdida del Ejerciico (798)</t>
  </si>
  <si>
    <t xml:space="preserve">(-) Participación 15% de trabajadores</t>
  </si>
  <si>
    <t xml:space="preserve">Amortizacion Perdidas años anteriores</t>
  </si>
  <si>
    <t xml:space="preserve">(-) Otras deducciones</t>
  </si>
  <si>
    <t xml:space="preserve">UTILIDAD GRAVABLE (801-802-803-804-805+806</t>
  </si>
  <si>
    <t xml:space="preserve">( +807+808+809+810-811-812-813)&gt;0</t>
  </si>
  <si>
    <t xml:space="preserve">PERDIDA  LO MISMO &lt;0</t>
  </si>
  <si>
    <t xml:space="preserve">REINVERTIR Y CAPITALIZAR</t>
  </si>
  <si>
    <t xml:space="preserve">SALDO UTILIDAD GRAVABLE 814-816</t>
  </si>
  <si>
    <t xml:space="preserve">IMPUESTO A LA RENTA (816*15%) + (817*25%)</t>
  </si>
  <si>
    <t xml:space="preserve">(-) Anticipo Pagado</t>
  </si>
  <si>
    <t xml:space="preserve">(-) Retenciones en la fuente</t>
  </si>
  <si>
    <t xml:space="preserve">(-) Cfedito o exoneraciones x Leyes especiales</t>
  </si>
  <si>
    <t xml:space="preserve">Saldo a favor contribuyente (818-819-820-821) &lt;0</t>
  </si>
  <si>
    <t xml:space="preserve">saldo Impto a la Renta a Pagar( 818-819-820-821) &gt;0</t>
  </si>
  <si>
    <t xml:space="preserve">VALORES A PAGAR Y FORMA DE PAGO</t>
  </si>
  <si>
    <t xml:space="preserve">PAGO PREVIO</t>
  </si>
  <si>
    <t xml:space="preserve">TOTAL IMPUESTO A PAGAR</t>
  </si>
  <si>
    <t xml:space="preserve">INTERES POR MORA</t>
  </si>
  <si>
    <t xml:space="preserve">MULTAS</t>
  </si>
  <si>
    <t xml:space="preserve">Razones Financieras</t>
  </si>
  <si>
    <t xml:space="preserve">Liquidez  =</t>
  </si>
  <si>
    <t xml:space="preserve">Activo Circulante</t>
  </si>
  <si>
    <t xml:space="preserve">Pasivo Circulante</t>
  </si>
  <si>
    <t xml:space="preserve">Prueba de Ácido  =</t>
  </si>
  <si>
    <t xml:space="preserve">Activo Circulante - Inventario</t>
  </si>
  <si>
    <t xml:space="preserve">Actividad de cuentas por =</t>
  </si>
  <si>
    <t xml:space="preserve">Ventas Anuales a Crédito </t>
  </si>
  <si>
    <t xml:space="preserve">cobrar</t>
  </si>
  <si>
    <t xml:space="preserve">Ventas por Cobrar</t>
  </si>
  <si>
    <t xml:space="preserve">Rotación Ctas. x Cob. =</t>
  </si>
  <si>
    <t xml:space="preserve">Días en el año</t>
  </si>
  <si>
    <t xml:space="preserve">Rotación de cuentas por cobrar</t>
  </si>
  <si>
    <t xml:space="preserve">Rotación de Ctas. x Pag. =</t>
  </si>
  <si>
    <t xml:space="preserve">Cuentas por pagar x 365 días del año</t>
  </si>
  <si>
    <t xml:space="preserve">Compras a crédito por año</t>
  </si>
  <si>
    <t xml:space="preserve">Actividad de inventarios =</t>
  </si>
  <si>
    <t xml:space="preserve">Costo de las mercancías vendidas</t>
  </si>
  <si>
    <t xml:space="preserve">Inventario</t>
  </si>
  <si>
    <t xml:space="preserve">Rotación de inventarios =</t>
  </si>
  <si>
    <t xml:space="preserve">Rotación de inventarios</t>
  </si>
  <si>
    <t xml:space="preserve">Rentabilidad en relación con  =</t>
  </si>
  <si>
    <t xml:space="preserve">Ventas netas - Costo de las mercancías vendidas</t>
  </si>
  <si>
    <t xml:space="preserve">las ventas </t>
  </si>
  <si>
    <t xml:space="preserve">Ventas netas  </t>
  </si>
  <si>
    <t xml:space="preserve">Margen de utilidad neta =</t>
  </si>
  <si>
    <t xml:space="preserve">Utilidad neta después de impuestos</t>
  </si>
  <si>
    <t xml:space="preserve">Ventas netas</t>
  </si>
  <si>
    <t xml:space="preserve">Rendimiento sobre la  =</t>
  </si>
  <si>
    <t xml:space="preserve">inversión (ROI) </t>
  </si>
  <si>
    <t xml:space="preserve">Activos totales</t>
  </si>
  <si>
    <t xml:space="preserve">Rendimiento sobre capital  =</t>
  </si>
  <si>
    <t xml:space="preserve">en acciones comunes (ROE)</t>
  </si>
  <si>
    <t xml:space="preserve">Capital de los accionistas</t>
  </si>
  <si>
    <t xml:space="preserve">ANEXOS</t>
  </si>
  <si>
    <t xml:space="preserve">Exports banano</t>
  </si>
  <si>
    <t xml:space="preserve">Qty (mts2 - gls)</t>
  </si>
  <si>
    <t xml:space="preserve">Depreciacion </t>
  </si>
  <si>
    <t xml:space="preserve">Deprec Fabric</t>
  </si>
  <si>
    <t xml:space="preserve">Deprec Ventas </t>
  </si>
  <si>
    <t xml:space="preserve">Deprec Adm</t>
  </si>
  <si>
    <t xml:space="preserve">Impresoras </t>
  </si>
  <si>
    <t xml:space="preserve">Computadoras </t>
  </si>
  <si>
    <t xml:space="preserve">Etiquetas por rollo </t>
  </si>
  <si>
    <t xml:space="preserve">Etiquetas por bulto </t>
  </si>
  <si>
    <t xml:space="preserve">Viajes y Viaticos </t>
  </si>
  <si>
    <t xml:space="preserve">Comunicación Vendedores </t>
  </si>
  <si>
    <t xml:space="preserve">Hotel </t>
  </si>
  <si>
    <t xml:space="preserve">Plan celular </t>
  </si>
  <si>
    <t xml:space="preserve">Tarjetas </t>
  </si>
  <si>
    <t xml:space="preserve">Comida </t>
  </si>
  <si>
    <t xml:space="preserve">Telefono convecional </t>
  </si>
  <si>
    <t xml:space="preserve">Agendas </t>
  </si>
  <si>
    <t xml:space="preserve">Movilizacion </t>
  </si>
  <si>
    <t xml:space="preserve">Papel Impresora </t>
  </si>
  <si>
    <t xml:space="preserve">Carnet </t>
  </si>
  <si>
    <t xml:space="preserve">Promedio Viajes Mes</t>
  </si>
  <si>
    <t xml:space="preserve">Carpetas de Precios </t>
  </si>
  <si>
    <t xml:space="preserve">Vendedores </t>
  </si>
  <si>
    <t xml:space="preserve">Varios </t>
  </si>
  <si>
    <t xml:space="preserve">Movilizacion Mensajero</t>
  </si>
  <si>
    <t xml:space="preserve">Moviliz. Mensual Vendedores </t>
  </si>
  <si>
    <t xml:space="preserve">Salidas diarias mañana </t>
  </si>
  <si>
    <t xml:space="preserve">Valor asegurado</t>
  </si>
  <si>
    <t xml:space="preserve">Días</t>
  </si>
  <si>
    <t xml:space="preserve">Salidas diarios tarde</t>
  </si>
  <si>
    <t xml:space="preserve">Prima 1,8%</t>
  </si>
  <si>
    <t xml:space="preserve">Valor diario</t>
  </si>
  <si>
    <t xml:space="preserve">Super Bcos.</t>
  </si>
  <si>
    <t xml:space="preserve">Derechos </t>
  </si>
  <si>
    <t xml:space="preserve">Subtotal</t>
  </si>
  <si>
    <t xml:space="preserve">Iva 12%</t>
  </si>
  <si>
    <t xml:space="preserve">Servicios de seguro</t>
  </si>
  <si>
    <t xml:space="preserve">CONCILIACION  TRIBUTARIA </t>
  </si>
  <si>
    <t xml:space="preserve">GASTOS NO DEDUCIBLES</t>
  </si>
  <si>
    <t xml:space="preserve">UTILIDAD CONTABLE </t>
  </si>
  <si>
    <t xml:space="preserve">Alimentacion</t>
  </si>
  <si>
    <t xml:space="preserve">INGRESOS EXCENTOS </t>
  </si>
  <si>
    <t xml:space="preserve">Varios</t>
  </si>
  <si>
    <t xml:space="preserve">GASTOS NO DEDUCIBLES </t>
  </si>
  <si>
    <t xml:space="preserve">AMORTIZACION PERDIDA TRIBUTARIA </t>
  </si>
  <si>
    <t xml:space="preserve">15% TRABAJADORES </t>
  </si>
  <si>
    <t xml:space="preserve">5% GASTOS PARA INGRESOS EXCENTOS </t>
  </si>
  <si>
    <t xml:space="preserve">15% TRABAJADORES POR INGRESOS EXCENTOS </t>
  </si>
  <si>
    <t xml:space="preserve">UTILIDAD GRAVABLE - BASE IMPONIBLE </t>
  </si>
  <si>
    <t xml:space="preserve">REINVERTIR </t>
  </si>
  <si>
    <t xml:space="preserve">REPARTIR </t>
  </si>
  <si>
    <t xml:space="preserve">IMPUESTO A LA RENTA CAUSADO (IRC)</t>
  </si>
  <si>
    <t xml:space="preserve">DETALLLES </t>
  </si>
  <si>
    <t xml:space="preserve">15% TRABAJADORES                                   =</t>
  </si>
  <si>
    <t xml:space="preserve">(+) GASTOS NO DEDUCIBLES </t>
  </si>
  <si>
    <t xml:space="preserve">(-) AMORTIZACION PERDIDA TRIBUTARIA </t>
  </si>
  <si>
    <t xml:space="preserve">      *    15%</t>
  </si>
  <si>
    <t xml:space="preserve">AMORTIZACION                                             = </t>
  </si>
  <si>
    <t xml:space="preserve">(-) INGRESOS EXCENTOS </t>
  </si>
  <si>
    <t xml:space="preserve">(+)  5% AJUSTES INGRESOS EXCENTOS </t>
  </si>
  <si>
    <t xml:space="preserve">ANTICIPO 2007                                               = </t>
  </si>
  <si>
    <t xml:space="preserve">( IRC 2006 ) * 0,5 - RETENCION 2006</t>
  </si>
  <si>
    <t xml:space="preserve">*     0,5     -     </t>
  </si>
  <si>
    <t xml:space="preserve">VALOR MAXIMO A REINVERTIR                     =</t>
  </si>
  <si>
    <t xml:space="preserve">UTILIDAD LIQUIDA - 0,25 * BASE IMPONIBLE </t>
  </si>
  <si>
    <t xml:space="preserve">      -    0,25     *</t>
  </si>
  <si>
    <t xml:space="preserve">UTILIDAD LIQUIDA                                           =</t>
  </si>
  <si>
    <t xml:space="preserve">BASE IMPONIBLE</t>
  </si>
  <si>
    <t xml:space="preserve">5% AJUSTES INGRESOS EXENTOS</t>
  </si>
  <si>
    <t xml:space="preserve">MESES</t>
  </si>
  <si>
    <t xml:space="preserve">AÑOS</t>
  </si>
  <si>
    <t xml:space="preserve">AÑO</t>
  </si>
  <si>
    <t xml:space="preserve">CAJAS EXPORTADAS</t>
  </si>
  <si>
    <t xml:space="preserve">BANANOS POR CAJA</t>
  </si>
  <si>
    <t xml:space="preserve">ETIQUETAS POR CAJ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??_ ;_ @_ "/>
    <numFmt numFmtId="166" formatCode="_ * #,##0.00_ ;_ * \-#,##0.00_ ;_ * \-??_ ;_ @_ "/>
    <numFmt numFmtId="167" formatCode="0.00%"/>
    <numFmt numFmtId="168" formatCode="0%"/>
    <numFmt numFmtId="169" formatCode="_ * #,##0.0000_ ;_ * \-#,##0.0000_ ;_ * \-??_ ;_ @_ "/>
    <numFmt numFmtId="170" formatCode="0"/>
    <numFmt numFmtId="171" formatCode="0.0000"/>
    <numFmt numFmtId="172" formatCode="_ * #,##0.00_ ;_ * \-#,##0.00_ ;_ * \-????_ ;_ @_ "/>
    <numFmt numFmtId="173" formatCode="#,##0.00_ ;[RED]\-#,##0.00\ "/>
    <numFmt numFmtId="174" formatCode="0.0000%"/>
    <numFmt numFmtId="175" formatCode="&quot;$ &quot;#,##0.00;[RED]&quot;$ -&quot;#,##0.00"/>
    <numFmt numFmtId="176" formatCode="&quot;$ &quot;#,##0;[RED]&quot;$ -&quot;#,##0"/>
    <numFmt numFmtId="177" formatCode="_ * #,##0.0000_ ;_ * \-#,##0.0000_ ;_ * \-????_ ;_ @_ "/>
    <numFmt numFmtId="178" formatCode="0.0%"/>
    <numFmt numFmtId="179" formatCode="0.000%"/>
    <numFmt numFmtId="180" formatCode="_-* #,##0.00\ _€_-;\-* #,##0.00\ _€_-;_-* \-??\ _€_-;_-@_-"/>
    <numFmt numFmtId="181" formatCode="[$-409]mmm\-yy"/>
    <numFmt numFmtId="182" formatCode="_ &quot;$ &quot;* #,##0.00_ ;_ &quot;$ &quot;* \-#,##0.00_ ;_ &quot;$ &quot;* \-??_ ;_ @_ "/>
    <numFmt numFmtId="183" formatCode="[$-409]d\-mmm\-yy"/>
    <numFmt numFmtId="184" formatCode="#,##0.00"/>
    <numFmt numFmtId="185" formatCode="@"/>
    <numFmt numFmtId="186" formatCode="#,##0.00_ ;\-#,##0.00\ "/>
    <numFmt numFmtId="187" formatCode="#,##0"/>
    <numFmt numFmtId="188" formatCode="0.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Franklin Gothic Medium"/>
      <family val="2"/>
    </font>
    <font>
      <b val="true"/>
      <sz val="10"/>
      <name val="Franklin Gothic Medium"/>
      <family val="2"/>
    </font>
    <font>
      <b val="true"/>
      <sz val="20"/>
      <name val="Franklin Gothic Medium"/>
      <family val="2"/>
    </font>
    <font>
      <b val="true"/>
      <i val="true"/>
      <sz val="14"/>
      <name val="Franklin Gothic Medium"/>
      <family val="2"/>
    </font>
    <font>
      <sz val="10"/>
      <name val="Lucida Sans"/>
      <family val="2"/>
    </font>
    <font>
      <b val="true"/>
      <sz val="20"/>
      <name val="Lucida Sans"/>
      <family val="2"/>
    </font>
    <font>
      <b val="true"/>
      <sz val="14"/>
      <name val="Lucida Sans"/>
      <family val="2"/>
    </font>
    <font>
      <sz val="14"/>
      <name val="Lucida Sans"/>
      <family val="2"/>
    </font>
    <font>
      <b val="true"/>
      <sz val="11"/>
      <name val="Lucida Sans"/>
      <family val="2"/>
    </font>
    <font>
      <b val="true"/>
      <sz val="10"/>
      <name val="Lucida Sans"/>
      <family val="2"/>
    </font>
    <font>
      <b val="true"/>
      <sz val="8"/>
      <color rgb="FF000000"/>
      <name val="Tahoma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Lucida Sans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name val="Palatino Linotype"/>
      <family val="1"/>
    </font>
    <font>
      <b val="true"/>
      <sz val="12"/>
      <name val="Palatino Linotype"/>
      <family val="1"/>
    </font>
    <font>
      <b val="true"/>
      <sz val="10"/>
      <name val="Palatino Linotype"/>
      <family val="1"/>
    </font>
    <font>
      <sz val="11"/>
      <name val="Franklin Gothic Book"/>
      <family val="2"/>
    </font>
    <font>
      <i val="true"/>
      <sz val="11"/>
      <name val="Franklin Gothic Book"/>
      <family val="2"/>
    </font>
    <font>
      <b val="true"/>
      <i val="true"/>
      <sz val="11"/>
      <name val="Franklin Gothic Book"/>
      <family val="2"/>
    </font>
    <font>
      <i val="true"/>
      <u val="single"/>
      <sz val="11"/>
      <name val="Franklin Gothic Book"/>
      <family val="2"/>
    </font>
    <font>
      <u val="single"/>
      <sz val="7.5"/>
      <color rgb="FF0000FF"/>
      <name val="Arial"/>
      <family val="0"/>
    </font>
    <font>
      <i val="true"/>
      <u val="single"/>
      <sz val="11"/>
      <color rgb="FF0000FF"/>
      <name val="Franklin Gothic Book"/>
      <family val="2"/>
    </font>
    <font>
      <b val="true"/>
      <sz val="11"/>
      <name val="Franklin Gothic Book"/>
      <family val="2"/>
    </font>
    <font>
      <i val="true"/>
      <sz val="12"/>
      <name val="Franklin Gothic Book"/>
      <family val="2"/>
    </font>
    <font>
      <i val="true"/>
      <vertAlign val="superscript"/>
      <sz val="12"/>
      <name val="Franklin Gothic Book"/>
      <family val="2"/>
    </font>
    <font>
      <sz val="10"/>
      <name val="Franklin Gothic Book"/>
      <family val="2"/>
    </font>
    <font>
      <b val="true"/>
      <i val="true"/>
      <sz val="12"/>
      <name val="Franklin Gothic Book"/>
      <family val="2"/>
    </font>
    <font>
      <vertAlign val="superscript"/>
      <sz val="12"/>
      <name val="Franklin Gothic Book"/>
      <family val="2"/>
    </font>
    <font>
      <sz val="10"/>
      <name val="Lucida Sans Unicode"/>
      <family val="2"/>
    </font>
    <font>
      <b val="true"/>
      <i val="true"/>
      <sz val="14"/>
      <name val="Lucida Sans Unicode"/>
      <family val="2"/>
    </font>
    <font>
      <b val="true"/>
      <sz val="10"/>
      <name val="Lucida Sans Unicode"/>
      <family val="2"/>
    </font>
    <font>
      <b val="true"/>
      <u val="single"/>
      <sz val="10"/>
      <name val="Lucida Sans Unicode"/>
      <family val="2"/>
    </font>
    <font>
      <b val="true"/>
      <i val="true"/>
      <sz val="10"/>
      <name val="Arial"/>
      <family val="2"/>
    </font>
    <font>
      <b val="true"/>
      <i val="true"/>
      <sz val="16"/>
      <name val="Lucida Sans Unicode"/>
      <family val="2"/>
    </font>
    <font>
      <b val="true"/>
      <sz val="16"/>
      <name val="Arial"/>
      <family val="0"/>
    </font>
    <font>
      <sz val="14.3"/>
      <name val="Arial"/>
      <family val="0"/>
    </font>
    <font>
      <b val="true"/>
      <sz val="11.9"/>
      <name val="Arial"/>
      <family val="2"/>
    </font>
    <font>
      <sz val="13.2"/>
      <name val="Arial"/>
      <family val="0"/>
    </font>
    <font>
      <sz val="14.35"/>
      <name val="Arial"/>
      <family val="0"/>
    </font>
    <font>
      <sz val="13.25"/>
      <name val="Arial"/>
      <family val="0"/>
    </font>
    <font>
      <sz val="14.25"/>
      <name val="Arial"/>
      <family val="0"/>
    </font>
    <font>
      <b val="true"/>
      <sz val="12"/>
      <name val="Lucida Sans Unicode"/>
      <family val="2"/>
    </font>
    <font>
      <b val="true"/>
      <sz val="11"/>
      <name val="Arial"/>
      <family val="0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6"/>
      <name val="Arial"/>
      <family val="2"/>
    </font>
    <font>
      <b val="true"/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6600"/>
      <name val="Arial"/>
      <family val="0"/>
    </font>
    <font>
      <sz val="10"/>
      <color rgb="FFFF660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00FF"/>
      <name val="Arial"/>
      <family val="2"/>
    </font>
    <font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235800</xdr:rowOff>
    </xdr:from>
    <xdr:to>
      <xdr:col>14</xdr:col>
      <xdr:colOff>727560</xdr:colOff>
      <xdr:row>29</xdr:row>
      <xdr:rowOff>117360</xdr:rowOff>
    </xdr:to>
    <xdr:grpSp>
      <xdr:nvGrpSpPr>
        <xdr:cNvPr id="0" name="Group 1"/>
        <xdr:cNvGrpSpPr/>
      </xdr:nvGrpSpPr>
      <xdr:grpSpPr>
        <a:xfrm>
          <a:off x="39960" y="902520"/>
          <a:ext cx="11377800" cy="4196520"/>
          <a:chOff x="39960" y="902520"/>
          <a:chExt cx="11377800" cy="4196520"/>
        </a:xfrm>
      </xdr:grpSpPr>
      <xdr:cxnSp>
        <xdr:nvCxnSpPr>
          <xdr:cNvPr id="1" name="_s10243"/>
          <xdr:cNvCxnSpPr>
            <a:stCxn id="2" idx="0"/>
            <a:endCxn id="3" idx="4"/>
          </xdr:cNvCxnSpPr>
        </xdr:nvCxnSpPr>
        <xdr:spPr>
          <a:xfrm rot="10800000">
            <a:off x="6751800" y="1697400"/>
            <a:ext cx="2851560" cy="2894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4" name="_s10244"/>
          <xdr:cNvCxnSpPr>
            <a:stCxn id="5" idx="0"/>
            <a:endCxn id="6" idx="2"/>
          </xdr:cNvCxnSpPr>
        </xdr:nvCxnSpPr>
        <xdr:spPr>
          <a:xfrm flipH="1" flipV="1" rot="5400000">
            <a:off x="6026760" y="2819160"/>
            <a:ext cx="1143000" cy="607680"/>
          </a:xfrm>
          <a:prstGeom prst="bentConnector3">
            <a:avLst>
              <a:gd name="adj1" fmla="val 49968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7" name="_s10245"/>
          <xdr:cNvCxnSpPr>
            <a:stCxn id="8" idx="0"/>
            <a:endCxn id="9" idx="3"/>
          </xdr:cNvCxnSpPr>
        </xdr:nvCxnSpPr>
        <xdr:spPr>
          <a:xfrm flipH="1" flipV="1" rot="5400000">
            <a:off x="787320" y="3249720"/>
            <a:ext cx="1996920" cy="60048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0" name="_s10246"/>
          <xdr:cNvCxnSpPr>
            <a:stCxn id="11" idx="0"/>
            <a:endCxn id="9" idx="2"/>
          </xdr:cNvCxnSpPr>
        </xdr:nvCxnSpPr>
        <xdr:spPr>
          <a:xfrm flipH="1" flipV="1" rot="5400000">
            <a:off x="1214280" y="2822760"/>
            <a:ext cx="1143000" cy="60048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2" name="_s10247"/>
          <xdr:cNvCxnSpPr>
            <a:stCxn id="13" idx="0"/>
            <a:endCxn id="14" idx="1"/>
          </xdr:cNvCxnSpPr>
        </xdr:nvCxnSpPr>
        <xdr:spPr>
          <a:xfrm flipH="1" rot="10800000">
            <a:off x="8695080" y="2538000"/>
            <a:ext cx="600480" cy="302760"/>
          </a:xfrm>
          <a:prstGeom prst="bentConnector5">
            <a:avLst>
              <a:gd name="adj1" fmla="val -240911"/>
              <a:gd name="adj2" fmla="val 358690"/>
              <a:gd name="adj3" fmla="val 138452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5" name="_s10248"/>
          <xdr:cNvCxnSpPr>
            <a:stCxn id="14" idx="0"/>
            <a:endCxn id="3" idx="3"/>
          </xdr:cNvCxnSpPr>
        </xdr:nvCxnSpPr>
        <xdr:spPr>
          <a:xfrm rot="10800000">
            <a:off x="6751440" y="1697400"/>
            <a:ext cx="729360" cy="289440"/>
          </a:xfrm>
          <a:prstGeom prst="bentConnector3">
            <a:avLst>
              <a:gd name="adj1" fmla="val 50024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6" name="_s10249"/>
          <xdr:cNvCxnSpPr>
            <a:stCxn id="17" idx="0"/>
            <a:endCxn id="6" idx="1"/>
          </xdr:cNvCxnSpPr>
        </xdr:nvCxnSpPr>
        <xdr:spPr>
          <a:xfrm flipH="1" rot="10800000">
            <a:off x="6294240" y="2550960"/>
            <a:ext cx="607680" cy="289440"/>
          </a:xfrm>
          <a:prstGeom prst="bentConnector5">
            <a:avLst>
              <a:gd name="adj1" fmla="val -236870"/>
              <a:gd name="adj2" fmla="val 375093"/>
              <a:gd name="adj3" fmla="val 137996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8" name="_s10250"/>
          <xdr:cNvCxnSpPr>
            <a:stCxn id="6" idx="0"/>
            <a:endCxn id="3" idx="2"/>
          </xdr:cNvCxnSpPr>
        </xdr:nvCxnSpPr>
        <xdr:spPr>
          <a:xfrm flipH="1" rot="10800000">
            <a:off x="5087160" y="1697400"/>
            <a:ext cx="1665000" cy="289440"/>
          </a:xfrm>
          <a:prstGeom prst="bentConnector5">
            <a:avLst>
              <a:gd name="adj1" fmla="val -22902"/>
              <a:gd name="adj2" fmla="val 375093"/>
              <a:gd name="adj3" fmla="val 113862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9" name="_s10251"/>
          <xdr:cNvCxnSpPr>
            <a:stCxn id="20" idx="0"/>
            <a:endCxn id="21" idx="2"/>
          </xdr:cNvCxnSpPr>
        </xdr:nvCxnSpPr>
        <xdr:spPr>
          <a:xfrm flipH="1" flipV="1" rot="5400000">
            <a:off x="3622320" y="2822760"/>
            <a:ext cx="1143000" cy="600480"/>
          </a:xfrm>
          <a:prstGeom prst="bentConnector3">
            <a:avLst>
              <a:gd name="adj1" fmla="val 49968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2" name="_s10252"/>
          <xdr:cNvCxnSpPr>
            <a:stCxn id="23" idx="0"/>
            <a:endCxn id="21" idx="1"/>
          </xdr:cNvCxnSpPr>
        </xdr:nvCxnSpPr>
        <xdr:spPr>
          <a:xfrm flipH="1" rot="10800000">
            <a:off x="3893400" y="2550960"/>
            <a:ext cx="600480" cy="289440"/>
          </a:xfrm>
          <a:prstGeom prst="bentConnector5">
            <a:avLst>
              <a:gd name="adj1" fmla="val -240911"/>
              <a:gd name="adj2" fmla="val 375093"/>
              <a:gd name="adj3" fmla="val 138452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4" name="_s10253"/>
          <xdr:cNvCxnSpPr>
            <a:stCxn id="25" idx="0"/>
            <a:endCxn id="9" idx="1"/>
          </xdr:cNvCxnSpPr>
        </xdr:nvCxnSpPr>
        <xdr:spPr>
          <a:xfrm flipH="1" rot="10800000">
            <a:off x="1485360" y="2550960"/>
            <a:ext cx="600480" cy="289440"/>
          </a:xfrm>
          <a:prstGeom prst="bentConnector5">
            <a:avLst>
              <a:gd name="adj1" fmla="val -240911"/>
              <a:gd name="adj2" fmla="val 375093"/>
              <a:gd name="adj3" fmla="val 138452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6" name="_s10254"/>
          <xdr:cNvCxnSpPr>
            <a:stCxn id="21" idx="0"/>
            <a:endCxn id="3" idx="1"/>
          </xdr:cNvCxnSpPr>
        </xdr:nvCxnSpPr>
        <xdr:spPr>
          <a:xfrm flipH="1" flipV="1" rot="5400000">
            <a:off x="4570560" y="-194040"/>
            <a:ext cx="289440" cy="4073040"/>
          </a:xfrm>
          <a:prstGeom prst="bentConnector4">
            <a:avLst>
              <a:gd name="adj1" fmla="val 375093"/>
              <a:gd name="adj2" fmla="val 105666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7" name="_s10255"/>
          <xdr:cNvCxnSpPr>
            <a:stCxn id="9" idx="0"/>
            <a:endCxn id="3" idx="0"/>
          </xdr:cNvCxnSpPr>
        </xdr:nvCxnSpPr>
        <xdr:spPr>
          <a:xfrm flipH="1" flipV="1" rot="5400000">
            <a:off x="3366720" y="-1398240"/>
            <a:ext cx="289440" cy="6481080"/>
          </a:xfrm>
          <a:prstGeom prst="bentConnector4">
            <a:avLst>
              <a:gd name="adj1" fmla="val 375093"/>
              <a:gd name="adj2" fmla="val 103560"/>
            </a:avLst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3" name="_s10256"/>
          <xdr:cNvSpPr/>
        </xdr:nvSpPr>
        <xdr:spPr>
          <a:xfrm>
            <a:off x="4937040" y="1133280"/>
            <a:ext cx="1814760" cy="564480"/>
          </a:xfrm>
          <a:prstGeom prst="bevel">
            <a:avLst>
              <a:gd name="adj" fmla="val 12500"/>
            </a:avLst>
          </a:prstGeom>
          <a:gradFill rotWithShape="0">
            <a:gsLst>
              <a:gs pos="0">
                <a:srgbClr val="cccc00"/>
              </a:gs>
              <a:gs pos="50000">
                <a:srgbClr val="ffffff"/>
              </a:gs>
              <a:gs pos="100000">
                <a:srgbClr val="cccc00"/>
              </a:gs>
            </a:gsLst>
            <a:lin ang="8100000"/>
          </a:gradFill>
          <a:ln w="3240">
            <a:solidFill>
              <a:srgbClr val="cccc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30" spc="-1" strike="noStrike">
                <a:latin typeface="Arial"/>
              </a:rPr>
              <a:t>Gerente General</a:t>
            </a:r>
            <a:endParaRPr b="0" lang="en-US" sz="1430" spc="-1" strike="noStrike">
              <a:latin typeface="Times New Roman"/>
            </a:endParaRPr>
          </a:p>
        </xdr:txBody>
      </xdr:sp>
      <xdr:sp>
        <xdr:nvSpPr>
          <xdr:cNvPr id="9" name="_s10257"/>
          <xdr:cNvSpPr/>
        </xdr:nvSpPr>
        <xdr:spPr>
          <a:xfrm>
            <a:off x="271080" y="1986840"/>
            <a:ext cx="1814760" cy="564480"/>
          </a:xfrm>
          <a:prstGeom prst="bevel">
            <a:avLst>
              <a:gd name="adj" fmla="val 12500"/>
            </a:avLst>
          </a:prstGeom>
          <a:gradFill rotWithShape="0">
            <a:gsLst>
              <a:gs pos="0">
                <a:srgbClr val="669999"/>
              </a:gs>
              <a:gs pos="50000">
                <a:srgbClr val="ffffff"/>
              </a:gs>
              <a:gs pos="100000">
                <a:srgbClr val="669999"/>
              </a:gs>
            </a:gsLst>
            <a:lin ang="8100000"/>
          </a:gradFill>
          <a:ln w="3240">
            <a:solidFill>
              <a:srgbClr val="669999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30" spc="-1" strike="noStrike">
                <a:latin typeface="Arial"/>
              </a:rPr>
              <a:t>Jefe Administrativo </a:t>
            </a:r>
            <a:endParaRPr b="0" lang="en-US" sz="1430" spc="-1" strike="noStrike">
              <a:latin typeface="Times New Roman"/>
            </a:endParaRPr>
          </a:p>
        </xdr:txBody>
      </xdr:sp>
      <xdr:sp>
        <xdr:nvSpPr>
          <xdr:cNvPr id="21" name="_s10258"/>
          <xdr:cNvSpPr/>
        </xdr:nvSpPr>
        <xdr:spPr>
          <a:xfrm>
            <a:off x="2679120" y="1986840"/>
            <a:ext cx="1814760" cy="564480"/>
          </a:xfrm>
          <a:prstGeom prst="bevel">
            <a:avLst>
              <a:gd name="adj" fmla="val 12500"/>
            </a:avLst>
          </a:prstGeom>
          <a:gradFill rotWithShape="0">
            <a:gsLst>
              <a:gs pos="0">
                <a:srgbClr val="669999"/>
              </a:gs>
              <a:gs pos="50000">
                <a:srgbClr val="ffffff"/>
              </a:gs>
              <a:gs pos="100000">
                <a:srgbClr val="669999"/>
              </a:gs>
            </a:gsLst>
            <a:lin ang="8100000"/>
          </a:gradFill>
          <a:ln w="3240">
            <a:solidFill>
              <a:srgbClr val="669999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90" spc="-1" strike="noStrike">
                <a:latin typeface="Arial"/>
              </a:rPr>
              <a:t>Jefe Operaciones </a:t>
            </a:r>
            <a:endParaRPr b="0" lang="en-US" sz="1190" spc="-1" strike="noStrike">
              <a:latin typeface="Times New Roman"/>
            </a:endParaRPr>
          </a:p>
        </xdr:txBody>
      </xdr:sp>
      <xdr:sp>
        <xdr:nvSpPr>
          <xdr:cNvPr id="25" name="_s10259"/>
          <xdr:cNvSpPr/>
        </xdr:nvSpPr>
        <xdr:spPr>
          <a:xfrm>
            <a:off x="1485720" y="2840400"/>
            <a:ext cx="1800360" cy="564480"/>
          </a:xfrm>
          <a:prstGeom prst="bevel">
            <a:avLst>
              <a:gd name="adj" fmla="val 12500"/>
            </a:avLst>
          </a:prstGeom>
          <a:gradFill rotWithShape="0">
            <a:gsLst>
              <a:gs pos="0">
                <a:srgbClr val="7e9ce8"/>
              </a:gs>
              <a:gs pos="50000">
                <a:srgbClr val="ffffff"/>
              </a:gs>
              <a:gs pos="100000">
                <a:srgbClr val="7e9ce8"/>
              </a:gs>
            </a:gsLst>
            <a:lin ang="8100000"/>
          </a:gradFill>
          <a:ln w="3240">
            <a:solidFill>
              <a:srgbClr val="7e9ce8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30" spc="-1" strike="noStrike">
                <a:latin typeface="Arial"/>
              </a:rPr>
              <a:t>Asistente Contable</a:t>
            </a:r>
            <a:endParaRPr b="0" lang="en-US" sz="1430" spc="-1" strike="noStrike">
              <a:latin typeface="Times New Roman"/>
            </a:endParaRPr>
          </a:p>
        </xdr:txBody>
      </xdr:sp>
      <xdr:sp>
        <xdr:nvSpPr>
          <xdr:cNvPr id="23" name="_s10260"/>
          <xdr:cNvSpPr/>
        </xdr:nvSpPr>
        <xdr:spPr>
          <a:xfrm>
            <a:off x="3893760" y="2840400"/>
            <a:ext cx="1800360" cy="564480"/>
          </a:xfrm>
          <a:prstGeom prst="bevel">
            <a:avLst>
              <a:gd name="adj" fmla="val 12500"/>
            </a:avLst>
          </a:prstGeom>
          <a:gradFill rotWithShape="0">
            <a:gsLst>
              <a:gs pos="0">
                <a:srgbClr val="7e9ce8"/>
              </a:gs>
              <a:gs pos="50000">
                <a:srgbClr val="ffffff"/>
              </a:gs>
              <a:gs pos="100000">
                <a:srgbClr val="7e9ce8"/>
              </a:gs>
            </a:gsLst>
            <a:lin ang="8100000"/>
          </a:gradFill>
          <a:ln w="3240">
            <a:solidFill>
              <a:srgbClr val="7e9ce8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30" spc="-1" strike="noStrike">
                <a:latin typeface="Arial"/>
              </a:rPr>
              <a:t>Bodega</a:t>
            </a:r>
            <a:endParaRPr b="0" lang="en-US" sz="1430" spc="-1" strike="noStrike">
              <a:latin typeface="Times New Roman"/>
            </a:endParaRPr>
          </a:p>
        </xdr:txBody>
      </xdr:sp>
      <xdr:sp>
        <xdr:nvSpPr>
          <xdr:cNvPr id="20" name="_s10261"/>
          <xdr:cNvSpPr/>
        </xdr:nvSpPr>
        <xdr:spPr>
          <a:xfrm>
            <a:off x="3893760" y="3693960"/>
            <a:ext cx="1800360" cy="564480"/>
          </a:xfrm>
          <a:prstGeom prst="bevel">
            <a:avLst>
              <a:gd name="adj" fmla="val 12500"/>
            </a:avLst>
          </a:prstGeom>
          <a:gradFill rotWithShape="0">
            <a:gsLst>
              <a:gs pos="0">
                <a:srgbClr val="7e9ce8"/>
              </a:gs>
              <a:gs pos="50000">
                <a:srgbClr val="ffffff"/>
              </a:gs>
              <a:gs pos="100000">
                <a:srgbClr val="7e9ce8"/>
              </a:gs>
            </a:gsLst>
            <a:lin ang="8100000"/>
          </a:gradFill>
          <a:ln w="3240">
            <a:solidFill>
              <a:srgbClr val="7e9ce8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30" spc="-1" strike="noStrike">
                <a:latin typeface="Arial"/>
              </a:rPr>
              <a:t>Personal Operarios </a:t>
            </a:r>
            <a:endParaRPr b="0" lang="en-US" sz="1430" spc="-1" strike="noStrike">
              <a:latin typeface="Times New Roman"/>
            </a:endParaRPr>
          </a:p>
        </xdr:txBody>
      </xdr:sp>
      <xdr:sp>
        <xdr:nvSpPr>
          <xdr:cNvPr id="6" name="_s10262"/>
          <xdr:cNvSpPr/>
        </xdr:nvSpPr>
        <xdr:spPr>
          <a:xfrm>
            <a:off x="5087160" y="1986840"/>
            <a:ext cx="1814760" cy="564480"/>
          </a:xfrm>
          <a:prstGeom prst="bevel">
            <a:avLst>
              <a:gd name="adj" fmla="val 12500"/>
            </a:avLst>
          </a:prstGeom>
          <a:gradFill rotWithShape="0">
            <a:gsLst>
              <a:gs pos="0">
                <a:srgbClr val="669999"/>
              </a:gs>
              <a:gs pos="50000">
                <a:srgbClr val="ffffff"/>
              </a:gs>
              <a:gs pos="100000">
                <a:srgbClr val="669999"/>
              </a:gs>
            </a:gsLst>
            <a:lin ang="8100000"/>
          </a:gradFill>
          <a:ln w="3240">
            <a:solidFill>
              <a:srgbClr val="669999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320" spc="-1" strike="noStrike">
                <a:latin typeface="Arial"/>
              </a:rPr>
              <a:t>Jefe Ventas</a:t>
            </a:r>
            <a:endParaRPr b="0" lang="en-US" sz="1320" spc="-1" strike="noStrike">
              <a:latin typeface="Times New Roman"/>
            </a:endParaRPr>
          </a:p>
        </xdr:txBody>
      </xdr:sp>
      <xdr:sp>
        <xdr:nvSpPr>
          <xdr:cNvPr id="17" name="_s10263"/>
          <xdr:cNvSpPr/>
        </xdr:nvSpPr>
        <xdr:spPr>
          <a:xfrm>
            <a:off x="6294600" y="2840400"/>
            <a:ext cx="1793520" cy="564480"/>
          </a:xfrm>
          <a:prstGeom prst="bevel">
            <a:avLst>
              <a:gd name="adj" fmla="val 12500"/>
            </a:avLst>
          </a:prstGeom>
          <a:gradFill rotWithShape="0">
            <a:gsLst>
              <a:gs pos="0">
                <a:srgbClr val="7e9ce8"/>
              </a:gs>
              <a:gs pos="50000">
                <a:srgbClr val="ffffff"/>
              </a:gs>
              <a:gs pos="100000">
                <a:srgbClr val="7e9ce8"/>
              </a:gs>
            </a:gsLst>
            <a:lin ang="8100000"/>
          </a:gradFill>
          <a:ln w="3240">
            <a:solidFill>
              <a:srgbClr val="7e9ce8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30" spc="-1" strike="noStrike">
                <a:latin typeface="Arial"/>
              </a:rPr>
              <a:t>Vendedor 1</a:t>
            </a:r>
            <a:endParaRPr b="0" lang="en-US" sz="1430" spc="-1" strike="noStrike">
              <a:latin typeface="Times New Roman"/>
            </a:endParaRPr>
          </a:p>
          <a:p>
            <a:pPr algn="ctr"/>
            <a:endParaRPr b="0" lang="en-US" sz="1430" spc="-1" strike="noStrike">
              <a:latin typeface="Times New Roman"/>
            </a:endParaRPr>
          </a:p>
          <a:p>
            <a:pPr algn="ctr"/>
            <a:endParaRPr b="0" lang="en-US" sz="1430" spc="-1" strike="noStrike">
              <a:latin typeface="Times New Roman"/>
            </a:endParaRPr>
          </a:p>
        </xdr:txBody>
      </xdr:sp>
      <xdr:sp>
        <xdr:nvSpPr>
          <xdr:cNvPr id="14" name="_s10264"/>
          <xdr:cNvSpPr/>
        </xdr:nvSpPr>
        <xdr:spPr>
          <a:xfrm>
            <a:off x="7480800" y="1986840"/>
            <a:ext cx="1814760" cy="551160"/>
          </a:xfrm>
          <a:prstGeom prst="bevel">
            <a:avLst>
              <a:gd name="adj" fmla="val 12500"/>
            </a:avLst>
          </a:prstGeom>
          <a:gradFill rotWithShape="0">
            <a:gsLst>
              <a:gs pos="0">
                <a:srgbClr val="669999"/>
              </a:gs>
              <a:gs pos="50000">
                <a:srgbClr val="ffffff"/>
              </a:gs>
              <a:gs pos="100000">
                <a:srgbClr val="669999"/>
              </a:gs>
            </a:gsLst>
            <a:lin ang="8100000"/>
          </a:gradFill>
          <a:ln w="3240">
            <a:solidFill>
              <a:srgbClr val="669999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320" spc="-1" strike="noStrike">
                <a:latin typeface="Arial"/>
              </a:rPr>
              <a:t>Jefe Cobranzas</a:t>
            </a:r>
            <a:endParaRPr b="0" lang="en-US" sz="1320" spc="-1" strike="noStrike">
              <a:latin typeface="Times New Roman"/>
            </a:endParaRPr>
          </a:p>
        </xdr:txBody>
      </xdr:sp>
      <xdr:sp>
        <xdr:nvSpPr>
          <xdr:cNvPr id="13" name="_s10265"/>
          <xdr:cNvSpPr/>
        </xdr:nvSpPr>
        <xdr:spPr>
          <a:xfrm>
            <a:off x="8695440" y="2840400"/>
            <a:ext cx="1800360" cy="551160"/>
          </a:xfrm>
          <a:prstGeom prst="bevel">
            <a:avLst>
              <a:gd name="adj" fmla="val 12500"/>
            </a:avLst>
          </a:prstGeom>
          <a:gradFill rotWithShape="0">
            <a:gsLst>
              <a:gs pos="0">
                <a:srgbClr val="7e9ce8"/>
              </a:gs>
              <a:gs pos="50000">
                <a:srgbClr val="ffffff"/>
              </a:gs>
              <a:gs pos="100000">
                <a:srgbClr val="7e9ce8"/>
              </a:gs>
            </a:gsLst>
            <a:lin ang="8100000"/>
          </a:gradFill>
          <a:ln w="3240">
            <a:solidFill>
              <a:srgbClr val="7e9ce8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30" spc="-1" strike="noStrike">
                <a:latin typeface="Arial"/>
              </a:rPr>
              <a:t>Recaudador</a:t>
            </a:r>
            <a:endParaRPr b="0" lang="en-US" sz="1430" spc="-1" strike="noStrike">
              <a:latin typeface="Times New Roman"/>
            </a:endParaRPr>
          </a:p>
        </xdr:txBody>
      </xdr:sp>
      <xdr:sp>
        <xdr:nvSpPr>
          <xdr:cNvPr id="11" name="_s10266"/>
          <xdr:cNvSpPr/>
        </xdr:nvSpPr>
        <xdr:spPr>
          <a:xfrm>
            <a:off x="1485720" y="3693960"/>
            <a:ext cx="1800360" cy="551160"/>
          </a:xfrm>
          <a:prstGeom prst="bevel">
            <a:avLst>
              <a:gd name="adj" fmla="val 12500"/>
            </a:avLst>
          </a:prstGeom>
          <a:gradFill rotWithShape="0">
            <a:gsLst>
              <a:gs pos="0">
                <a:srgbClr val="7e9ce8"/>
              </a:gs>
              <a:gs pos="50000">
                <a:srgbClr val="ffffff"/>
              </a:gs>
              <a:gs pos="100000">
                <a:srgbClr val="7e9ce8"/>
              </a:gs>
            </a:gsLst>
            <a:lin ang="8100000"/>
          </a:gradFill>
          <a:ln w="3240">
            <a:solidFill>
              <a:srgbClr val="7e9ce8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30" spc="-1" strike="noStrike">
                <a:latin typeface="Arial"/>
              </a:rPr>
              <a:t>Recepcion</a:t>
            </a:r>
            <a:endParaRPr b="0" lang="en-US" sz="1430" spc="-1" strike="noStrike">
              <a:latin typeface="Times New Roman"/>
            </a:endParaRPr>
          </a:p>
        </xdr:txBody>
      </xdr:sp>
      <xdr:sp>
        <xdr:nvSpPr>
          <xdr:cNvPr id="8" name="_s10267"/>
          <xdr:cNvSpPr/>
        </xdr:nvSpPr>
        <xdr:spPr>
          <a:xfrm>
            <a:off x="1485720" y="4547880"/>
            <a:ext cx="1800360" cy="551160"/>
          </a:xfrm>
          <a:prstGeom prst="bevel">
            <a:avLst>
              <a:gd name="adj" fmla="val 12500"/>
            </a:avLst>
          </a:prstGeom>
          <a:gradFill rotWithShape="0">
            <a:gsLst>
              <a:gs pos="0">
                <a:srgbClr val="7e9ce8"/>
              </a:gs>
              <a:gs pos="50000">
                <a:srgbClr val="ffffff"/>
              </a:gs>
              <a:gs pos="100000">
                <a:srgbClr val="7e9ce8"/>
              </a:gs>
            </a:gsLst>
            <a:lin ang="8100000"/>
          </a:gradFill>
          <a:ln w="3240">
            <a:solidFill>
              <a:srgbClr val="7e9ce8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30" spc="-1" strike="noStrike">
                <a:latin typeface="Arial"/>
              </a:rPr>
              <a:t>Mensajero </a:t>
            </a:r>
            <a:endParaRPr b="0" lang="en-US" sz="1430" spc="-1" strike="noStrike">
              <a:latin typeface="Times New Roman"/>
            </a:endParaRPr>
          </a:p>
        </xdr:txBody>
      </xdr:sp>
      <xdr:sp>
        <xdr:nvSpPr>
          <xdr:cNvPr id="5" name="_s10268"/>
          <xdr:cNvSpPr/>
        </xdr:nvSpPr>
        <xdr:spPr>
          <a:xfrm>
            <a:off x="6294600" y="3693960"/>
            <a:ext cx="1807560" cy="564480"/>
          </a:xfrm>
          <a:prstGeom prst="bevel">
            <a:avLst>
              <a:gd name="adj" fmla="val 12500"/>
            </a:avLst>
          </a:prstGeom>
          <a:gradFill rotWithShape="0">
            <a:gsLst>
              <a:gs pos="0">
                <a:srgbClr val="7e9ce8"/>
              </a:gs>
              <a:gs pos="50000">
                <a:srgbClr val="ffffff"/>
              </a:gs>
              <a:gs pos="100000">
                <a:srgbClr val="7e9ce8"/>
              </a:gs>
            </a:gsLst>
            <a:lin ang="8100000"/>
          </a:gradFill>
          <a:ln w="3240">
            <a:solidFill>
              <a:srgbClr val="7e9ce8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30" spc="-1" strike="noStrike">
                <a:latin typeface="Arial"/>
              </a:rPr>
              <a:t>Vendedor 2 </a:t>
            </a:r>
            <a:endParaRPr b="0" lang="en-US" sz="1430" spc="-1" strike="noStrike">
              <a:latin typeface="Times New Roman"/>
            </a:endParaRPr>
          </a:p>
        </xdr:txBody>
      </xdr:sp>
      <xdr:sp>
        <xdr:nvSpPr>
          <xdr:cNvPr id="2" name="_s10269"/>
          <xdr:cNvSpPr/>
        </xdr:nvSpPr>
        <xdr:spPr>
          <a:xfrm>
            <a:off x="9603000" y="1986840"/>
            <a:ext cx="1814760" cy="564480"/>
          </a:xfrm>
          <a:prstGeom prst="bevel">
            <a:avLst>
              <a:gd name="adj" fmla="val 12500"/>
            </a:avLst>
          </a:prstGeom>
          <a:gradFill rotWithShape="0">
            <a:gsLst>
              <a:gs pos="0">
                <a:srgbClr val="669999"/>
              </a:gs>
              <a:gs pos="50000">
                <a:srgbClr val="ffffff"/>
              </a:gs>
              <a:gs pos="100000">
                <a:srgbClr val="669999"/>
              </a:gs>
            </a:gsLst>
            <a:lin ang="8100000"/>
          </a:gradFill>
          <a:ln w="3240">
            <a:solidFill>
              <a:srgbClr val="669999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30" spc="-1" strike="noStrike">
                <a:latin typeface="Arial"/>
              </a:rPr>
              <a:t>Sistemas</a:t>
            </a:r>
            <a:endParaRPr b="0" lang="en-US" sz="143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FER/Escritorio/tesis/Etiquetas/PROYECTO/Flujo%20Tesis%20Definitivo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FER/Escritorio/tesis/Flujo%20Definitivo%2004%20MARZ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lujoTesisDefini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esa Etiquetas "/>
      <sheetName val="Balance "/>
      <sheetName val="PG "/>
      <sheetName val="Flujo efectivo (2)"/>
      <sheetName val="Cuentas por Pagar"/>
      <sheetName val="DECLAR"/>
      <sheetName val="Reporte Impto. Especial "/>
      <sheetName val="Gastos "/>
      <sheetName val="Inversion Inicial "/>
      <sheetName val="Ingresos"/>
      <sheetName val="Produccion"/>
      <sheetName val="Cuentas por Cobrar"/>
      <sheetName val="Combustible "/>
      <sheetName val="CAPM"/>
      <sheetName val="VAN otros"/>
      <sheetName val="VAN especial"/>
      <sheetName val="Ratios"/>
      <sheetName val="Rol "/>
      <sheetName val="Proveedores"/>
      <sheetName val="Organigrama"/>
      <sheetName val="Anexos Gastos"/>
      <sheetName val="Inventario"/>
      <sheetName val="Gastos Fabric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1">
          <cell r="D61">
            <v>350</v>
          </cell>
        </row>
        <row r="61">
          <cell r="H61">
            <v>330</v>
          </cell>
        </row>
      </sheetData>
      <sheetData sheetId="9"/>
      <sheetData sheetId="10"/>
      <sheetData sheetId="11"/>
      <sheetData sheetId="12">
        <row r="8">
          <cell r="C8">
            <v>525.3</v>
          </cell>
          <cell r="D8">
            <v>442.9</v>
          </cell>
          <cell r="E8">
            <v>417.15</v>
          </cell>
          <cell r="F8">
            <v>398.61</v>
          </cell>
          <cell r="G8">
            <v>297.67</v>
          </cell>
          <cell r="H8">
            <v>369.77</v>
          </cell>
          <cell r="I8">
            <v>432.6</v>
          </cell>
          <cell r="J8">
            <v>398.61</v>
          </cell>
          <cell r="K8">
            <v>512.94</v>
          </cell>
          <cell r="L8">
            <v>523.24</v>
          </cell>
          <cell r="M8">
            <v>535.6</v>
          </cell>
          <cell r="N8">
            <v>569.59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presa Etiquetas "/>
      <sheetName val="DECLAR"/>
      <sheetName val="Inversion Inicial "/>
      <sheetName val="Rol "/>
      <sheetName val="Organigrama"/>
      <sheetName val="Inventario"/>
      <sheetName val="Produccion"/>
      <sheetName val="Gastos Fabricacion"/>
      <sheetName val="Ingresos"/>
      <sheetName val="Cuentas por Cobrar"/>
      <sheetName val="Proveedores"/>
      <sheetName val="Reporte Impto. Especial IVA "/>
      <sheetName val="Reporte Impto. Especial Rte Fte"/>
      <sheetName val="COMBUSTIBLE"/>
      <sheetName val="Gastos "/>
      <sheetName val="Flujo efectivo especial"/>
      <sheetName val="Flujo efectivo otros"/>
      <sheetName val="Cuentas por pagar"/>
      <sheetName val="Balance "/>
      <sheetName val="PG "/>
      <sheetName val="CAPM"/>
      <sheetName val="VAN especial"/>
      <sheetName val="VAN otros"/>
      <sheetName val="Ratios"/>
      <sheetName val="Anexos Gastos"/>
      <sheetName val="Conciliacion "/>
    </sheetNames>
    <sheetDataSet>
      <sheetData sheetId="0"/>
      <sheetData sheetId="1"/>
      <sheetData sheetId="2">
        <row r="4">
          <cell r="G4">
            <v>309000</v>
          </cell>
        </row>
        <row r="10">
          <cell r="M10">
            <v>380000</v>
          </cell>
        </row>
        <row r="11">
          <cell r="G11">
            <v>8350</v>
          </cell>
        </row>
        <row r="19">
          <cell r="G19">
            <v>8693</v>
          </cell>
        </row>
        <row r="27">
          <cell r="G27">
            <v>47013.72</v>
          </cell>
        </row>
        <row r="32">
          <cell r="K32">
            <v>15887.024</v>
          </cell>
        </row>
      </sheetData>
      <sheetData sheetId="3"/>
      <sheetData sheetId="4"/>
      <sheetData sheetId="5">
        <row r="48">
          <cell r="I48">
            <v>63995.3453816649</v>
          </cell>
        </row>
      </sheetData>
      <sheetData sheetId="6"/>
      <sheetData sheetId="7"/>
      <sheetData sheetId="8"/>
      <sheetData sheetId="9">
        <row r="31">
          <cell r="R31">
            <v>251978.416428413</v>
          </cell>
        </row>
        <row r="35">
          <cell r="O35">
            <v>15787.9433241373</v>
          </cell>
        </row>
      </sheetData>
      <sheetData sheetId="10"/>
      <sheetData sheetId="11">
        <row r="146">
          <cell r="O146">
            <v>73080.5478866165</v>
          </cell>
        </row>
      </sheetData>
      <sheetData sheetId="12"/>
      <sheetData sheetId="13"/>
      <sheetData sheetId="14">
        <row r="12">
          <cell r="E12">
            <v>2650</v>
          </cell>
        </row>
        <row r="13">
          <cell r="E13">
            <v>1760</v>
          </cell>
        </row>
        <row r="33">
          <cell r="E33">
            <v>541.666666666667</v>
          </cell>
        </row>
        <row r="34">
          <cell r="E34">
            <v>346.666666666667</v>
          </cell>
        </row>
        <row r="39">
          <cell r="E39">
            <v>41.6666666666667</v>
          </cell>
        </row>
        <row r="52">
          <cell r="E52">
            <v>6196.66666666667</v>
          </cell>
        </row>
        <row r="53">
          <cell r="E53">
            <v>1560</v>
          </cell>
        </row>
        <row r="56">
          <cell r="E56">
            <v>476.666666666667</v>
          </cell>
        </row>
      </sheetData>
      <sheetData sheetId="15">
        <row r="261">
          <cell r="P261">
            <v>502156.935703612</v>
          </cell>
        </row>
      </sheetData>
      <sheetData sheetId="16"/>
      <sheetData sheetId="17">
        <row r="8">
          <cell r="P8">
            <v>75294</v>
          </cell>
        </row>
        <row r="9">
          <cell r="P9">
            <v>70671.6726381366</v>
          </cell>
        </row>
        <row r="21">
          <cell r="P21">
            <v>2229.55</v>
          </cell>
        </row>
        <row r="30">
          <cell r="P30">
            <v>2388.63249244208</v>
          </cell>
        </row>
        <row r="38">
          <cell r="P38">
            <v>19311.36</v>
          </cell>
        </row>
      </sheetData>
      <sheetData sheetId="18"/>
      <sheetData sheetId="19">
        <row r="52">
          <cell r="C52">
            <v>660506.785701564</v>
          </cell>
        </row>
      </sheetData>
      <sheetData sheetId="20"/>
      <sheetData sheetId="21"/>
      <sheetData sheetId="22"/>
      <sheetData sheetId="23"/>
      <sheetData sheetId="24">
        <row r="28">
          <cell r="E28">
            <v>2783.055</v>
          </cell>
        </row>
        <row r="30">
          <cell r="E30">
            <v>869.3</v>
          </cell>
        </row>
        <row r="32">
          <cell r="E32">
            <v>4748.522</v>
          </cell>
        </row>
        <row r="33">
          <cell r="E33">
            <v>4654.222</v>
          </cell>
        </row>
        <row r="34">
          <cell r="F34">
            <v>35648.522</v>
          </cell>
        </row>
      </sheetData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mpresa Etiquetas "/>
      <sheetName val="Balance "/>
      <sheetName val="PG "/>
      <sheetName val="Flujo efectivo (2)"/>
      <sheetName val="DECLAR"/>
      <sheetName val="Reporte Impto. Especial "/>
      <sheetName val="Inversion Inicial "/>
      <sheetName val="Conciliacion"/>
      <sheetName val="Gastos "/>
      <sheetName val="Rol "/>
      <sheetName val="Ingresos"/>
      <sheetName val="Produccion"/>
      <sheetName val="Cuentas por Cobrar"/>
      <sheetName val="Cuentas por Pagar"/>
      <sheetName val="Inventario"/>
      <sheetName val="Combustible "/>
      <sheetName val="CAPM"/>
      <sheetName val="VAN otros"/>
      <sheetName val="VAN especial"/>
      <sheetName val="Ratios"/>
      <sheetName val="Proveedores"/>
      <sheetName val="Organigrama"/>
      <sheetName val="Anexos Gastos"/>
      <sheetName val="Gastos Fabricacion"/>
    </sheetNames>
    <sheetDataSet>
      <sheetData sheetId="0"/>
      <sheetData sheetId="1"/>
      <sheetData sheetId="2">
        <row r="52">
          <cell r="C52">
            <v>660506.785701564</v>
          </cell>
        </row>
      </sheetData>
      <sheetData sheetId="3"/>
      <sheetData sheetId="4"/>
      <sheetData sheetId="5"/>
      <sheetData sheetId="6"/>
      <sheetData sheetId="7"/>
      <sheetData sheetId="8">
        <row r="45">
          <cell r="E45">
            <v>480</v>
          </cell>
        </row>
        <row r="63">
          <cell r="E63">
            <v>561</v>
          </cell>
        </row>
        <row r="66">
          <cell r="E66">
            <v>243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pages.stern.nyu.ed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4.99"/>
    <col collapsed="false" customWidth="true" hidden="false" outlineLevel="0" max="4" min="4" style="1" width="13.85"/>
    <col collapsed="false" customWidth="true" hidden="false" outlineLevel="0" max="5" min="5" style="1" width="14.56"/>
    <col collapsed="false" customWidth="true" hidden="false" outlineLevel="0" max="6" min="6" style="1" width="13.85"/>
    <col collapsed="false" customWidth="false" hidden="false" outlineLevel="0" max="9" min="7" style="1" width="11.42"/>
    <col collapsed="false" customWidth="true" hidden="false" outlineLevel="0" max="10" min="10" style="1" width="13.99"/>
    <col collapsed="false" customWidth="true" hidden="false" outlineLevel="0" max="11" min="11" style="1" width="11.56"/>
    <col collapsed="false" customWidth="false" hidden="false" outlineLevel="0" max="13" min="12" style="1" width="11.42"/>
    <col collapsed="false" customWidth="true" hidden="false" outlineLevel="0" max="14" min="14" style="1" width="12.7"/>
    <col collapsed="false" customWidth="false" hidden="false" outlineLevel="0" max="257" min="15" style="1" width="11.42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/>
    <row r="3" s="1" customFormat="true" ht="18.75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3.5" hidden="false" customHeight="false" outlineLevel="0" collapsed="false"/>
    <row r="5" customFormat="false" ht="13.5" hidden="false" customHeight="false" outlineLevel="0" collapsed="false">
      <c r="B5" s="5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B6" s="7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</row>
    <row r="7" customFormat="false" ht="12.75" hidden="false" customHeight="false" outlineLevel="0" collapsed="false">
      <c r="B7" s="9" t="s">
        <v>16</v>
      </c>
      <c r="C7" s="10" t="n">
        <f aca="false">J207</f>
        <v>48269045.6479846</v>
      </c>
      <c r="D7" s="10" t="n">
        <f aca="false">J192</f>
        <v>4118976.41517231</v>
      </c>
      <c r="E7" s="10" t="n">
        <f aca="false">J178</f>
        <v>3685883.84474769</v>
      </c>
      <c r="F7" s="10" t="n">
        <f aca="false">J164</f>
        <v>3947992.84068</v>
      </c>
      <c r="G7" s="10" t="n">
        <f aca="false">J150</f>
        <v>6999559.09343077</v>
      </c>
      <c r="H7" s="10" t="n">
        <f aca="false">J136</f>
        <v>3654655.12332923</v>
      </c>
      <c r="I7" s="10" t="n">
        <f aca="false">J122</f>
        <v>8625248.21239385</v>
      </c>
      <c r="J7" s="10" t="n">
        <f aca="false">J108</f>
        <v>4495325.39299385</v>
      </c>
      <c r="K7" s="10" t="n">
        <f aca="false">J94</f>
        <v>4396739.87983385</v>
      </c>
      <c r="L7" s="10" t="n">
        <f aca="false">J80</f>
        <v>4447473.43990154</v>
      </c>
      <c r="M7" s="10" t="n">
        <f aca="false">J66</f>
        <v>10293433.3211631</v>
      </c>
      <c r="N7" s="10" t="n">
        <f aca="false">J51</f>
        <v>15836051.2633278</v>
      </c>
    </row>
    <row r="8" customFormat="false" ht="12.75" hidden="false" customHeight="false" outlineLevel="0" collapsed="false">
      <c r="B8" s="9" t="s">
        <v>17</v>
      </c>
      <c r="C8" s="10" t="n">
        <f aca="false">J208</f>
        <v>21955475.6940185</v>
      </c>
      <c r="D8" s="10" t="n">
        <f aca="false">J193</f>
        <v>21151470.3250985</v>
      </c>
      <c r="E8" s="10" t="n">
        <f aca="false">J179</f>
        <v>25104276.1281785</v>
      </c>
      <c r="F8" s="10" t="n">
        <f aca="false">J165</f>
        <v>24324662.6058831</v>
      </c>
      <c r="G8" s="10" t="n">
        <f aca="false">J151</f>
        <v>19138473.4831569</v>
      </c>
      <c r="H8" s="10" t="n">
        <f aca="false">J137</f>
        <v>23172963.8968154</v>
      </c>
      <c r="I8" s="10" t="n">
        <f aca="false">J123</f>
        <v>16837204.8753139</v>
      </c>
      <c r="J8" s="10" t="n">
        <f aca="false">J109</f>
        <v>18732321.1612431</v>
      </c>
      <c r="K8" s="10" t="n">
        <f aca="false">J95</f>
        <v>17559667.5543415</v>
      </c>
      <c r="L8" s="10" t="n">
        <f aca="false">J81</f>
        <v>18267629.6415231</v>
      </c>
      <c r="M8" s="10" t="n">
        <f aca="false">J67</f>
        <v>22916016.1517303</v>
      </c>
      <c r="N8" s="10" t="n">
        <f aca="false">J52</f>
        <v>35255409.4642004</v>
      </c>
    </row>
    <row r="9" customFormat="false" ht="12.75" hidden="false" customHeight="false" outlineLevel="0" collapsed="false">
      <c r="B9" s="9" t="s">
        <v>18</v>
      </c>
      <c r="C9" s="10" t="n">
        <f aca="false">J209</f>
        <v>1832541.60426462</v>
      </c>
      <c r="D9" s="10" t="n">
        <f aca="false">J194</f>
        <v>1777525.74175385</v>
      </c>
      <c r="E9" s="10" t="n">
        <f aca="false">J180</f>
        <v>2242297.47751385</v>
      </c>
      <c r="F9" s="10" t="n">
        <f aca="false">J166</f>
        <v>1882824.72041538</v>
      </c>
      <c r="G9" s="10" t="n">
        <f aca="false">J152</f>
        <v>1487766.89388</v>
      </c>
      <c r="H9" s="10" t="n">
        <f aca="false">J138</f>
        <v>1782579.35227385</v>
      </c>
      <c r="I9" s="10" t="n">
        <f aca="false">J124</f>
        <v>926686.546403077</v>
      </c>
      <c r="J9" s="10" t="n">
        <f aca="false">J110</f>
        <v>1497139.82963077</v>
      </c>
      <c r="K9" s="10" t="n">
        <f aca="false">J96</f>
        <v>1214254.87933846</v>
      </c>
      <c r="L9" s="10" t="n">
        <f aca="false">J82</f>
        <v>1044517.73869846</v>
      </c>
      <c r="M9" s="10" t="n">
        <f aca="false">J68</f>
        <v>1743126.08713026</v>
      </c>
      <c r="N9" s="10" t="n">
        <f aca="false">J53</f>
        <v>2681732.44173886</v>
      </c>
    </row>
    <row r="10" customFormat="false" ht="12.75" hidden="false" customHeight="false" outlineLevel="0" collapsed="false">
      <c r="B10" s="9" t="s">
        <v>19</v>
      </c>
      <c r="C10" s="10" t="n">
        <f aca="false">J210</f>
        <v>2258075.35553538</v>
      </c>
      <c r="D10" s="10" t="n">
        <f aca="false">J195</f>
        <v>1712649.47678769</v>
      </c>
      <c r="E10" s="10" t="n">
        <f aca="false">J181</f>
        <v>2237885.59531385</v>
      </c>
      <c r="F10" s="10" t="n">
        <f aca="false">J167</f>
        <v>2952548.80706769</v>
      </c>
      <c r="G10" s="10" t="n">
        <f aca="false">J153</f>
        <v>2855289.9438</v>
      </c>
      <c r="H10" s="10" t="n">
        <f aca="false">J139</f>
        <v>1957043.06880923</v>
      </c>
      <c r="I10" s="10" t="n">
        <f aca="false">J125</f>
        <v>2936320.48512923</v>
      </c>
      <c r="J10" s="10" t="n">
        <f aca="false">J111</f>
        <v>1318091.45788615</v>
      </c>
      <c r="K10" s="10" t="n">
        <f aca="false">J97</f>
        <v>1155166.51018154</v>
      </c>
      <c r="L10" s="10" t="n">
        <f aca="false">J83</f>
        <v>0</v>
      </c>
      <c r="M10" s="10" t="n">
        <f aca="false">J69</f>
        <v>6455705.31194564</v>
      </c>
      <c r="N10" s="10" t="n">
        <f aca="false">J54</f>
        <v>9931854.32607022</v>
      </c>
    </row>
    <row r="11" customFormat="false" ht="12.75" hidden="false" customHeight="false" outlineLevel="0" collapsed="false">
      <c r="B11" s="9" t="s">
        <v>20</v>
      </c>
      <c r="C11" s="10" t="n">
        <f aca="false">J211</f>
        <v>7167605.52676615</v>
      </c>
      <c r="D11" s="10" t="n">
        <f aca="false">J196</f>
        <v>6902855.57197846</v>
      </c>
      <c r="E11" s="10" t="n">
        <f aca="false">J182</f>
        <v>6089119.38036</v>
      </c>
      <c r="F11" s="10" t="n">
        <f aca="false">J168</f>
        <v>7319547.04745538</v>
      </c>
      <c r="G11" s="10" t="n">
        <f aca="false">J154</f>
        <v>6955816.66977231</v>
      </c>
      <c r="H11" s="10" t="n">
        <f aca="false">J140</f>
        <v>5166739.81825846</v>
      </c>
      <c r="I11" s="10" t="n">
        <f aca="false">J126</f>
        <v>4749567.04654154</v>
      </c>
      <c r="J11" s="10" t="n">
        <f aca="false">J112</f>
        <v>3314181.22678154</v>
      </c>
      <c r="K11" s="10" t="n">
        <f aca="false">J98</f>
        <v>4871353.50665539</v>
      </c>
      <c r="L11" s="10" t="n">
        <f aca="false">J84</f>
        <v>5564562.01294154</v>
      </c>
      <c r="M11" s="10" t="n">
        <f aca="false">J70</f>
        <v>7683009.35273128</v>
      </c>
      <c r="N11" s="10" t="n">
        <f aca="false">J55</f>
        <v>11820014.3888174</v>
      </c>
    </row>
    <row r="12" customFormat="false" ht="12.75" hidden="false" customHeight="false" outlineLevel="0" collapsed="false">
      <c r="B12" s="9" t="s">
        <v>21</v>
      </c>
      <c r="C12" s="10" t="n">
        <f aca="false">J212</f>
        <v>7738114.34417538</v>
      </c>
      <c r="D12" s="10" t="n">
        <f aca="false">J197</f>
        <v>8198036.09474769</v>
      </c>
      <c r="E12" s="10" t="n">
        <f aca="false">J183</f>
        <v>7822989.08496</v>
      </c>
      <c r="F12" s="10" t="n">
        <f aca="false">J169</f>
        <v>10215703.9784031</v>
      </c>
      <c r="G12" s="10" t="n">
        <f aca="false">J155</f>
        <v>8033747.47436308</v>
      </c>
      <c r="H12" s="10" t="n">
        <f aca="false">J141</f>
        <v>4614224.07566769</v>
      </c>
      <c r="I12" s="10" t="n">
        <f aca="false">J127</f>
        <v>5424313.52269846</v>
      </c>
      <c r="J12" s="10" t="n">
        <f aca="false">J113</f>
        <v>5305149.51004615</v>
      </c>
      <c r="K12" s="10" t="n">
        <f aca="false">J99</f>
        <v>6023885.22844615</v>
      </c>
      <c r="L12" s="10" t="n">
        <f aca="false">J85</f>
        <v>5770920.86107385</v>
      </c>
      <c r="M12" s="10" t="n">
        <f aca="false">J71</f>
        <v>2965447.82054256</v>
      </c>
      <c r="N12" s="10" t="n">
        <f aca="false">J56</f>
        <v>4562227.41621933</v>
      </c>
    </row>
    <row r="13" customFormat="false" ht="12.75" hidden="false" customHeight="false" outlineLevel="0" collapsed="false">
      <c r="B13" s="9" t="s">
        <v>22</v>
      </c>
      <c r="C13" s="10" t="n">
        <f aca="false">J213</f>
        <v>3259523.25121846</v>
      </c>
      <c r="D13" s="10" t="n">
        <f aca="false">J198</f>
        <v>2568196.73664</v>
      </c>
      <c r="E13" s="10" t="n">
        <f aca="false">J184</f>
        <v>2397577.21956</v>
      </c>
      <c r="F13" s="10" t="n">
        <f aca="false">J170</f>
        <v>2468944.81330154</v>
      </c>
      <c r="G13" s="10" t="n">
        <f aca="false">J156</f>
        <v>2232400.05227077</v>
      </c>
      <c r="H13" s="10" t="n">
        <f aca="false">J142</f>
        <v>1919952.40600615</v>
      </c>
      <c r="I13" s="10" t="n">
        <f aca="false">J128</f>
        <v>3431259.62239385</v>
      </c>
      <c r="J13" s="10" t="n">
        <f aca="false">J114</f>
        <v>2879601.57438462</v>
      </c>
      <c r="K13" s="10" t="n">
        <f aca="false">J100</f>
        <v>2837642.415</v>
      </c>
      <c r="L13" s="10" t="n">
        <f aca="false">J86</f>
        <v>2693932.29410769</v>
      </c>
      <c r="M13" s="10" t="n">
        <f aca="false">J72</f>
        <v>2153674.52227897</v>
      </c>
      <c r="N13" s="10" t="n">
        <f aca="false">J57</f>
        <v>3313345.41889073</v>
      </c>
    </row>
    <row r="14" customFormat="false" ht="12.75" hidden="false" customHeight="false" outlineLevel="0" collapsed="false">
      <c r="B14" s="9" t="s">
        <v>23</v>
      </c>
      <c r="C14" s="10" t="n">
        <f aca="false">J214</f>
        <v>1351880.92212</v>
      </c>
      <c r="D14" s="10" t="n">
        <f aca="false">J199</f>
        <v>1050731.39656615</v>
      </c>
      <c r="E14" s="10" t="n">
        <f aca="false">J185</f>
        <v>2036685.2556</v>
      </c>
      <c r="F14" s="10" t="n">
        <f aca="false">J171</f>
        <v>1875518.89031077</v>
      </c>
      <c r="G14" s="10" t="n">
        <f aca="false">J157</f>
        <v>3193875.67817538</v>
      </c>
      <c r="H14" s="10" t="n">
        <f aca="false">J143</f>
        <v>1495048.04212615</v>
      </c>
      <c r="I14" s="10" t="n">
        <f aca="false">J129</f>
        <v>2903999.59147385</v>
      </c>
      <c r="J14" s="10" t="n">
        <f aca="false">J115</f>
        <v>3099658.85396308</v>
      </c>
      <c r="K14" s="10" t="n">
        <f aca="false">J101</f>
        <v>3848234.93924308</v>
      </c>
      <c r="L14" s="10" t="n">
        <f aca="false">J87</f>
        <v>5641581.75227077</v>
      </c>
      <c r="M14" s="10" t="n">
        <f aca="false">J73</f>
        <v>2944135.03576103</v>
      </c>
      <c r="N14" s="10" t="n">
        <f aca="false">J58</f>
        <v>4529438.51655542</v>
      </c>
    </row>
    <row r="15" customFormat="false" ht="12.75" hidden="false" customHeight="false" outlineLevel="0" collapsed="false">
      <c r="B15" s="9" t="s">
        <v>24</v>
      </c>
      <c r="C15" s="11" t="n">
        <f aca="false">SUM(C7:C14)</f>
        <v>93832262.3460831</v>
      </c>
      <c r="D15" s="11" t="n">
        <f aca="false">SUM(D7:D14)</f>
        <v>47480441.7587446</v>
      </c>
      <c r="E15" s="11" t="n">
        <f aca="false">SUM(E7:E14)</f>
        <v>51616713.9862338</v>
      </c>
      <c r="F15" s="11" t="n">
        <f aca="false">SUM(F7:F14)</f>
        <v>54987743.7035169</v>
      </c>
      <c r="G15" s="11" t="n">
        <f aca="false">SUM(G7:G14)</f>
        <v>50896929.2888492</v>
      </c>
      <c r="H15" s="11" t="n">
        <f aca="false">SUM(H7:H14)</f>
        <v>43763205.7832862</v>
      </c>
      <c r="I15" s="11" t="n">
        <f aca="false">SUM(I7:I14)</f>
        <v>45834599.9023477</v>
      </c>
      <c r="J15" s="11" t="n">
        <f aca="false">SUM(J7:J14)</f>
        <v>40641469.0069292</v>
      </c>
      <c r="K15" s="11" t="n">
        <f aca="false">SUM(K7:K14)</f>
        <v>41906944.91304</v>
      </c>
      <c r="L15" s="11" t="n">
        <f aca="false">SUM(L7:L14)</f>
        <v>43430617.7405169</v>
      </c>
      <c r="M15" s="11" t="n">
        <f aca="false">SUM(M7:M14)</f>
        <v>57154547.6032831</v>
      </c>
      <c r="N15" s="11" t="n">
        <f aca="false">SUM(N7:N14)</f>
        <v>87930073.2358201</v>
      </c>
    </row>
    <row r="16" customFormat="false" ht="12.75" hidden="false" customHeight="false" outlineLevel="0" collapsed="false"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3.5" hidden="false" customHeight="false" outlineLevel="0" collapsed="false">
      <c r="B17" s="12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3.5" hidden="false" customHeight="false" outlineLevel="0" collapsed="false">
      <c r="B18" s="5" t="s">
        <v>2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B19" s="7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8" t="s">
        <v>8</v>
      </c>
      <c r="H19" s="8" t="s">
        <v>9</v>
      </c>
      <c r="I19" s="8" t="s">
        <v>10</v>
      </c>
      <c r="J19" s="8" t="s">
        <v>11</v>
      </c>
      <c r="K19" s="8" t="s">
        <v>12</v>
      </c>
      <c r="L19" s="8" t="s">
        <v>13</v>
      </c>
      <c r="M19" s="8" t="s">
        <v>14</v>
      </c>
      <c r="N19" s="8" t="s">
        <v>15</v>
      </c>
    </row>
    <row r="20" customFormat="false" ht="12.75" hidden="false" customHeight="false" outlineLevel="0" collapsed="false">
      <c r="B20" s="9" t="s">
        <v>16</v>
      </c>
      <c r="C20" s="10" t="n">
        <f aca="false">H207</f>
        <v>48148673.9630769</v>
      </c>
      <c r="D20" s="10" t="n">
        <f aca="false">J192</f>
        <v>4118976.41517231</v>
      </c>
      <c r="E20" s="10" t="n">
        <f aca="false">H178</f>
        <v>3676692.11446154</v>
      </c>
      <c r="F20" s="10" t="n">
        <f aca="false">H164</f>
        <v>3938147.472</v>
      </c>
      <c r="G20" s="10" t="n">
        <f aca="false">H150</f>
        <v>6982103.83384615</v>
      </c>
      <c r="H20" s="10" t="n">
        <f aca="false">H136</f>
        <v>3645541.27015385</v>
      </c>
      <c r="I20" s="10" t="n">
        <f aca="false">H122</f>
        <v>8603738.86523077</v>
      </c>
      <c r="J20" s="10" t="n">
        <f aca="false">H108</f>
        <v>4484115.10523077</v>
      </c>
      <c r="K20" s="10" t="n">
        <f aca="false">H94</f>
        <v>4385775.44123077</v>
      </c>
      <c r="L20" s="10" t="n">
        <f aca="false">H80</f>
        <v>4436382.48369231</v>
      </c>
      <c r="M20" s="10" t="n">
        <f aca="false">H66</f>
        <v>10267763.9113846</v>
      </c>
      <c r="N20" s="10" t="n">
        <f aca="false">H51</f>
        <v>15796559.8636686</v>
      </c>
    </row>
    <row r="21" customFormat="false" ht="12.75" hidden="false" customHeight="false" outlineLevel="0" collapsed="false">
      <c r="B21" s="9" t="s">
        <v>17</v>
      </c>
      <c r="C21" s="10" t="n">
        <f aca="false">H208</f>
        <v>21900723.8843077</v>
      </c>
      <c r="D21" s="10" t="n">
        <f aca="false">J193</f>
        <v>21151470.3250985</v>
      </c>
      <c r="E21" s="10" t="n">
        <f aca="false">H179</f>
        <v>25041671.9483077</v>
      </c>
      <c r="F21" s="10" t="n">
        <f aca="false">H165</f>
        <v>24264002.5993846</v>
      </c>
      <c r="G21" s="10" t="n">
        <f aca="false">H151</f>
        <v>19090746.6166154</v>
      </c>
      <c r="H21" s="10" t="n">
        <f aca="false">H137</f>
        <v>23115175.9569231</v>
      </c>
      <c r="I21" s="10" t="n">
        <f aca="false">H123</f>
        <v>16795216.8332308</v>
      </c>
      <c r="J21" s="10" t="n">
        <f aca="false">H109</f>
        <v>18685607.1433846</v>
      </c>
      <c r="K21" s="10" t="n">
        <f aca="false">H95</f>
        <v>17515877.8596923</v>
      </c>
      <c r="L21" s="10" t="n">
        <f aca="false">H81</f>
        <v>18222074.4553846</v>
      </c>
      <c r="M21" s="10" t="n">
        <f aca="false">H67</f>
        <v>22858868.9792821</v>
      </c>
      <c r="N21" s="10" t="n">
        <f aca="false">H52</f>
        <v>35167490.737357</v>
      </c>
    </row>
    <row r="22" customFormat="false" ht="12.75" hidden="false" customHeight="false" outlineLevel="0" collapsed="false">
      <c r="B22" s="9" t="s">
        <v>18</v>
      </c>
      <c r="C22" s="10" t="n">
        <f aca="false">H209</f>
        <v>1827971.67507692</v>
      </c>
      <c r="D22" s="10" t="n">
        <f aca="false">J194</f>
        <v>1777525.74175385</v>
      </c>
      <c r="E22" s="10" t="n">
        <f aca="false">H180</f>
        <v>2236705.71323077</v>
      </c>
      <c r="F22" s="10" t="n">
        <f aca="false">H166</f>
        <v>1878129.39692308</v>
      </c>
      <c r="G22" s="10" t="n">
        <f aca="false">H152</f>
        <v>1484056.752</v>
      </c>
      <c r="H22" s="10" t="n">
        <f aca="false">H138</f>
        <v>1778134.01723077</v>
      </c>
      <c r="I22" s="10" t="n">
        <f aca="false">H124</f>
        <v>924375.607384615</v>
      </c>
      <c r="J22" s="10" t="n">
        <f aca="false">H110</f>
        <v>1493406.31384615</v>
      </c>
      <c r="K22" s="10" t="n">
        <f aca="false">H96</f>
        <v>1211226.81230769</v>
      </c>
      <c r="L22" s="10" t="n">
        <f aca="false">H82</f>
        <v>1041912.95630769</v>
      </c>
      <c r="M22" s="10" t="n">
        <f aca="false">H68</f>
        <v>1738779.13928205</v>
      </c>
      <c r="N22" s="10" t="n">
        <f aca="false">H53</f>
        <v>2675044.82966469</v>
      </c>
    </row>
    <row r="23" customFormat="false" ht="12.75" hidden="false" customHeight="false" outlineLevel="0" collapsed="false">
      <c r="B23" s="9" t="s">
        <v>19</v>
      </c>
      <c r="C23" s="10" t="n">
        <f aca="false">H210</f>
        <v>2252444.24492308</v>
      </c>
      <c r="D23" s="10" t="n">
        <f aca="false">J195</f>
        <v>1712649.47678769</v>
      </c>
      <c r="E23" s="10" t="n">
        <f aca="false">H181</f>
        <v>2232304.83323077</v>
      </c>
      <c r="F23" s="10" t="n">
        <f aca="false">H167</f>
        <v>2945185.84246154</v>
      </c>
      <c r="G23" s="10" t="n">
        <f aca="false">H153</f>
        <v>2848169.52</v>
      </c>
      <c r="H23" s="10" t="n">
        <f aca="false">H139</f>
        <v>1952162.66215385</v>
      </c>
      <c r="I23" s="10" t="n">
        <f aca="false">H125</f>
        <v>2928997.99015385</v>
      </c>
      <c r="J23" s="10" t="n">
        <f aca="false">H111</f>
        <v>1314804.44676923</v>
      </c>
      <c r="K23" s="10" t="n">
        <f aca="false">H97</f>
        <v>1152285.79569231</v>
      </c>
      <c r="L23" s="10" t="n">
        <f aca="false">H83</f>
        <v>0</v>
      </c>
      <c r="M23" s="10" t="n">
        <f aca="false">H69</f>
        <v>6439606.29620513</v>
      </c>
      <c r="N23" s="10" t="n">
        <f aca="false">H54</f>
        <v>9907086.60954635</v>
      </c>
    </row>
    <row r="24" customFormat="false" ht="12.75" hidden="false" customHeight="false" outlineLevel="0" collapsed="false">
      <c r="B24" s="9" t="s">
        <v>20</v>
      </c>
      <c r="C24" s="10" t="n">
        <f aca="false">H211</f>
        <v>7149731.19876923</v>
      </c>
      <c r="D24" s="10" t="n">
        <f aca="false">J196</f>
        <v>6902855.57197846</v>
      </c>
      <c r="E24" s="10" t="n">
        <f aca="false">H182</f>
        <v>6073934.544</v>
      </c>
      <c r="F24" s="10" t="n">
        <f aca="false">H168</f>
        <v>7301293.81292308</v>
      </c>
      <c r="G24" s="10" t="n">
        <f aca="false">H154</f>
        <v>6938470.49353846</v>
      </c>
      <c r="H24" s="10" t="n">
        <f aca="false">H140</f>
        <v>5153855.18030769</v>
      </c>
      <c r="I24" s="10" t="n">
        <f aca="false">H126</f>
        <v>4737722.73969231</v>
      </c>
      <c r="J24" s="10" t="n">
        <f aca="false">H112</f>
        <v>3305916.43569231</v>
      </c>
      <c r="K24" s="10" t="n">
        <f aca="false">H98</f>
        <v>4859205.49292308</v>
      </c>
      <c r="L24" s="10" t="n">
        <f aca="false">H84</f>
        <v>5550685.29969231</v>
      </c>
      <c r="M24" s="10" t="n">
        <f aca="false">H70</f>
        <v>7663849.72841026</v>
      </c>
      <c r="N24" s="10" t="n">
        <f aca="false">H55</f>
        <v>11790538.0437081</v>
      </c>
    </row>
    <row r="25" customFormat="false" ht="12.75" hidden="false" customHeight="false" outlineLevel="0" collapsed="false">
      <c r="B25" s="9" t="s">
        <v>21</v>
      </c>
      <c r="C25" s="10" t="n">
        <f aca="false">H212</f>
        <v>7718817.30092308</v>
      </c>
      <c r="D25" s="10" t="n">
        <f aca="false">J197</f>
        <v>8198036.09474769</v>
      </c>
      <c r="E25" s="10" t="n">
        <f aca="false">H183</f>
        <v>7803480.384</v>
      </c>
      <c r="F25" s="10" t="n">
        <f aca="false">H169</f>
        <v>10190228.4073846</v>
      </c>
      <c r="G25" s="10" t="n">
        <f aca="false">H155</f>
        <v>8013713.19138462</v>
      </c>
      <c r="H25" s="10" t="n">
        <f aca="false">H141</f>
        <v>4602717.28246154</v>
      </c>
      <c r="I25" s="10" t="n">
        <f aca="false">H127</f>
        <v>5410786.55630769</v>
      </c>
      <c r="J25" s="10" t="n">
        <f aca="false">H113</f>
        <v>5291919.71076923</v>
      </c>
      <c r="K25" s="10" t="n">
        <f aca="false">H99</f>
        <v>6008863.07076923</v>
      </c>
      <c r="L25" s="10" t="n">
        <f aca="false">H85</f>
        <v>5756529.53723077</v>
      </c>
      <c r="M25" s="10" t="n">
        <f aca="false">H71</f>
        <v>2958052.68882051</v>
      </c>
      <c r="N25" s="10" t="n">
        <f aca="false">H56</f>
        <v>4550850.2904931</v>
      </c>
    </row>
    <row r="26" customFormat="false" ht="12.75" hidden="false" customHeight="false" outlineLevel="0" collapsed="false">
      <c r="B26" s="9" t="s">
        <v>22</v>
      </c>
      <c r="C26" s="10" t="n">
        <f aca="false">H213</f>
        <v>3251394.76430769</v>
      </c>
      <c r="D26" s="10" t="n">
        <f aca="false">J198</f>
        <v>2568196.73664</v>
      </c>
      <c r="E26" s="10" t="n">
        <f aca="false">H184</f>
        <v>2391598.224</v>
      </c>
      <c r="F26" s="10" t="n">
        <f aca="false">H170</f>
        <v>2462787.84369231</v>
      </c>
      <c r="G26" s="10" t="n">
        <f aca="false">H156</f>
        <v>2226832.96984615</v>
      </c>
      <c r="H26" s="10" t="n">
        <f aca="false">H142</f>
        <v>1915164.49476923</v>
      </c>
      <c r="I26" s="10" t="n">
        <f aca="false">H128</f>
        <v>3422702.86523077</v>
      </c>
      <c r="J26" s="10" t="n">
        <f aca="false">H114</f>
        <v>2872420.52307692</v>
      </c>
      <c r="K26" s="10" t="n">
        <f aca="false">H100</f>
        <v>2830566</v>
      </c>
      <c r="L26" s="10" t="n">
        <f aca="false">H86</f>
        <v>2687214.25846154</v>
      </c>
      <c r="M26" s="10" t="n">
        <f aca="false">H72</f>
        <v>2148303.7628718</v>
      </c>
      <c r="N26" s="10" t="n">
        <f aca="false">H57</f>
        <v>3305082.71211045</v>
      </c>
    </row>
    <row r="27" customFormat="false" ht="12.75" hidden="false" customHeight="false" outlineLevel="0" collapsed="false">
      <c r="B27" s="9" t="s">
        <v>23</v>
      </c>
      <c r="C27" s="10" t="n">
        <f aca="false">H214</f>
        <v>1348509.648</v>
      </c>
      <c r="D27" s="10" t="n">
        <f aca="false">J199</f>
        <v>1050731.39656615</v>
      </c>
      <c r="E27" s="10" t="n">
        <f aca="false">H185</f>
        <v>2031606.24</v>
      </c>
      <c r="F27" s="10" t="n">
        <f aca="false">H171</f>
        <v>1870841.78584615</v>
      </c>
      <c r="G27" s="10" t="n">
        <f aca="false">H157</f>
        <v>3185910.90092308</v>
      </c>
      <c r="H27" s="10" t="n">
        <f aca="false">H143</f>
        <v>1491319.74276923</v>
      </c>
      <c r="I27" s="10" t="n">
        <f aca="false">H129</f>
        <v>2896757.69723077</v>
      </c>
      <c r="J27" s="10" t="n">
        <f aca="false">H115</f>
        <v>3091929.03138462</v>
      </c>
      <c r="K27" s="10" t="n">
        <f aca="false">H101</f>
        <v>3838638.34338462</v>
      </c>
      <c r="L27" s="10" t="n">
        <f aca="false">H87</f>
        <v>5627512.96984615</v>
      </c>
      <c r="M27" s="10" t="n">
        <f aca="false">H73</f>
        <v>2936793.05312821</v>
      </c>
      <c r="N27" s="10" t="n">
        <f aca="false">H58</f>
        <v>4518143.15865878</v>
      </c>
    </row>
    <row r="28" customFormat="false" ht="12.75" hidden="false" customHeight="false" outlineLevel="0" collapsed="false">
      <c r="B28" s="9" t="s">
        <v>24</v>
      </c>
      <c r="C28" s="11" t="n">
        <f aca="false">SUM(C20:C27)</f>
        <v>93598266.6793846</v>
      </c>
      <c r="D28" s="11" t="n">
        <f aca="false">SUM(D20:D27)</f>
        <v>47480441.7587446</v>
      </c>
      <c r="E28" s="11" t="n">
        <f aca="false">SUM(E20:E27)</f>
        <v>51487994.0012308</v>
      </c>
      <c r="F28" s="11" t="n">
        <f aca="false">SUM(F20:F27)</f>
        <v>54850617.1606154</v>
      </c>
      <c r="G28" s="11" t="n">
        <f aca="false">SUM(G20:G27)</f>
        <v>50770004.2781538</v>
      </c>
      <c r="H28" s="11" t="n">
        <f aca="false">SUM(H20:H27)</f>
        <v>43654070.6067692</v>
      </c>
      <c r="I28" s="11" t="n">
        <f aca="false">SUM(I20:I27)</f>
        <v>45720299.1544615</v>
      </c>
      <c r="J28" s="11" t="n">
        <f aca="false">SUM(J20:J27)</f>
        <v>40540118.7101539</v>
      </c>
      <c r="K28" s="11" t="n">
        <f aca="false">SUM(K20:K27)</f>
        <v>41802438.816</v>
      </c>
      <c r="L28" s="11" t="n">
        <f aca="false">SUM(L20:L27)</f>
        <v>43322311.9606154</v>
      </c>
      <c r="M28" s="11" t="n">
        <f aca="false">SUM(M20:M27)</f>
        <v>57012017.5593846</v>
      </c>
      <c r="N28" s="11" t="n">
        <f aca="false">SUM(N20:N27)</f>
        <v>87710796.2452071</v>
      </c>
    </row>
    <row r="29" customFormat="false" ht="13.5" hidden="false" customHeight="false" outlineLevel="0" collapsed="false">
      <c r="B29" s="12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3.5" hidden="false" customHeight="false" outlineLevel="0" collapsed="false">
      <c r="B30" s="5" t="s">
        <v>26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2.75" hidden="false" customHeight="false" outlineLevel="0" collapsed="false">
      <c r="B31" s="7" t="s">
        <v>3</v>
      </c>
      <c r="C31" s="8" t="s">
        <v>4</v>
      </c>
      <c r="D31" s="8" t="s">
        <v>5</v>
      </c>
      <c r="E31" s="8" t="s">
        <v>6</v>
      </c>
      <c r="F31" s="8" t="s">
        <v>7</v>
      </c>
      <c r="G31" s="8" t="s">
        <v>8</v>
      </c>
      <c r="H31" s="8" t="s">
        <v>9</v>
      </c>
      <c r="I31" s="8" t="s">
        <v>10</v>
      </c>
      <c r="J31" s="8" t="s">
        <v>11</v>
      </c>
      <c r="K31" s="8" t="s">
        <v>12</v>
      </c>
      <c r="L31" s="8" t="s">
        <v>13</v>
      </c>
      <c r="M31" s="8" t="s">
        <v>14</v>
      </c>
      <c r="N31" s="8" t="s">
        <v>15</v>
      </c>
    </row>
    <row r="32" customFormat="false" ht="12.75" hidden="false" customHeight="false" outlineLevel="0" collapsed="false">
      <c r="B32" s="9" t="s">
        <v>16</v>
      </c>
      <c r="C32" s="10" t="n">
        <f aca="false">I207</f>
        <v>120371.684907692</v>
      </c>
      <c r="D32" s="10" t="n">
        <f aca="false">I192</f>
        <v>10271.7616338462</v>
      </c>
      <c r="E32" s="10" t="n">
        <f aca="false">I178</f>
        <v>9191.73028615385</v>
      </c>
      <c r="F32" s="10" t="n">
        <f aca="false">I164</f>
        <v>9845.36868</v>
      </c>
      <c r="G32" s="10" t="n">
        <f aca="false">I150</f>
        <v>17455.2595846154</v>
      </c>
      <c r="H32" s="10" t="n">
        <f aca="false">I136</f>
        <v>9113.85317538462</v>
      </c>
      <c r="I32" s="10" t="n">
        <f aca="false">I122</f>
        <v>21509.3471630769</v>
      </c>
      <c r="J32" s="10" t="n">
        <f aca="false">I108</f>
        <v>11210.2877630769</v>
      </c>
      <c r="K32" s="10" t="n">
        <f aca="false">I94</f>
        <v>10964.4386030769</v>
      </c>
      <c r="L32" s="10" t="n">
        <f aca="false">I80</f>
        <v>11090.9562092308</v>
      </c>
      <c r="M32" s="10" t="n">
        <f aca="false">I66</f>
        <v>25669.4097784615</v>
      </c>
      <c r="N32" s="10" t="n">
        <f aca="false">I51</f>
        <v>39491.3996591716</v>
      </c>
    </row>
    <row r="33" customFormat="false" ht="12.75" hidden="false" customHeight="false" outlineLevel="0" collapsed="false">
      <c r="B33" s="9" t="s">
        <v>17</v>
      </c>
      <c r="C33" s="10" t="n">
        <f aca="false">I208</f>
        <v>54751.8097107692</v>
      </c>
      <c r="D33" s="10" t="n">
        <f aca="false">I193</f>
        <v>52746.8087907692</v>
      </c>
      <c r="E33" s="10" t="n">
        <f aca="false">I179</f>
        <v>62604.1798707692</v>
      </c>
      <c r="F33" s="10" t="n">
        <f aca="false">I165</f>
        <v>60660.0064984615</v>
      </c>
      <c r="G33" s="10" t="n">
        <f aca="false">I151</f>
        <v>47726.8665415385</v>
      </c>
      <c r="H33" s="10" t="n">
        <f aca="false">I137</f>
        <v>57787.9398923077</v>
      </c>
      <c r="I33" s="10" t="n">
        <f aca="false">I123</f>
        <v>41988.0420830769</v>
      </c>
      <c r="J33" s="10" t="n">
        <f aca="false">I109</f>
        <v>46714.0178584615</v>
      </c>
      <c r="K33" s="10" t="n">
        <f aca="false">I95</f>
        <v>43789.6946492308</v>
      </c>
      <c r="L33" s="10" t="n">
        <f aca="false">I81</f>
        <v>45555.1861384615</v>
      </c>
      <c r="M33" s="10" t="n">
        <f aca="false">I67</f>
        <v>57147.1724482051</v>
      </c>
      <c r="N33" s="10" t="n">
        <f aca="false">I52</f>
        <v>87918.7268433925</v>
      </c>
    </row>
    <row r="34" customFormat="false" ht="12.75" hidden="false" customHeight="false" outlineLevel="0" collapsed="false">
      <c r="B34" s="9" t="s">
        <v>18</v>
      </c>
      <c r="C34" s="10" t="n">
        <f aca="false">I209</f>
        <v>4569.92918769231</v>
      </c>
      <c r="D34" s="10" t="n">
        <f aca="false">I194</f>
        <v>4432.73252307692</v>
      </c>
      <c r="E34" s="10" t="n">
        <f aca="false">I180</f>
        <v>5591.76428307692</v>
      </c>
      <c r="F34" s="10" t="n">
        <f aca="false">I166</f>
        <v>4695.32349230769</v>
      </c>
      <c r="G34" s="10" t="n">
        <f aca="false">I152</f>
        <v>3710.14188</v>
      </c>
      <c r="H34" s="10" t="n">
        <f aca="false">I138</f>
        <v>4445.33504307692</v>
      </c>
      <c r="I34" s="10" t="n">
        <f aca="false">I124</f>
        <v>2310.93901846154</v>
      </c>
      <c r="J34" s="10" t="n">
        <f aca="false">I110</f>
        <v>3733.51578461538</v>
      </c>
      <c r="K34" s="10" t="n">
        <f aca="false">I96</f>
        <v>3028.06703076923</v>
      </c>
      <c r="L34" s="10" t="n">
        <f aca="false">I82</f>
        <v>2604.78239076923</v>
      </c>
      <c r="M34" s="10" t="n">
        <f aca="false">I68</f>
        <v>4346.94784820513</v>
      </c>
      <c r="N34" s="10" t="n">
        <f aca="false">I53</f>
        <v>6687.61207416174</v>
      </c>
    </row>
    <row r="35" customFormat="false" ht="12.75" hidden="false" customHeight="false" outlineLevel="0" collapsed="false">
      <c r="B35" s="9" t="s">
        <v>19</v>
      </c>
      <c r="C35" s="10" t="n">
        <f aca="false">I210</f>
        <v>5631.11061230769</v>
      </c>
      <c r="D35" s="10" t="n">
        <f aca="false">I195</f>
        <v>4270.94632615385</v>
      </c>
      <c r="E35" s="10" t="n">
        <f aca="false">I181</f>
        <v>5580.76208307692</v>
      </c>
      <c r="F35" s="10" t="n">
        <f aca="false">I167</f>
        <v>7362.96460615385</v>
      </c>
      <c r="G35" s="10" t="n">
        <f aca="false">I153</f>
        <v>7120.4238</v>
      </c>
      <c r="H35" s="10" t="n">
        <f aca="false">I139</f>
        <v>4880.40665538462</v>
      </c>
      <c r="I35" s="10" t="n">
        <f aca="false">I125</f>
        <v>7322.49497538462</v>
      </c>
      <c r="J35" s="10" t="n">
        <f aca="false">I111</f>
        <v>3287.01111692308</v>
      </c>
      <c r="K35" s="10" t="n">
        <f aca="false">I97</f>
        <v>2880.71448923077</v>
      </c>
      <c r="L35" s="10" t="n">
        <f aca="false">I83</f>
        <v>0</v>
      </c>
      <c r="M35" s="10" t="n">
        <f aca="false">I69</f>
        <v>16099.0157405128</v>
      </c>
      <c r="N35" s="10" t="n">
        <f aca="false">I54</f>
        <v>24767.7165238659</v>
      </c>
    </row>
    <row r="36" customFormat="false" ht="12.75" hidden="false" customHeight="false" outlineLevel="0" collapsed="false">
      <c r="B36" s="9" t="s">
        <v>20</v>
      </c>
      <c r="C36" s="10" t="n">
        <f aca="false">I211</f>
        <v>17874.3279969231</v>
      </c>
      <c r="D36" s="10" t="n">
        <f aca="false">I196</f>
        <v>17214.1036707692</v>
      </c>
      <c r="E36" s="10" t="n">
        <f aca="false">I182</f>
        <v>15184.83636</v>
      </c>
      <c r="F36" s="10" t="n">
        <f aca="false">I168</f>
        <v>18253.2345323077</v>
      </c>
      <c r="G36" s="10" t="n">
        <f aca="false">I154</f>
        <v>17346.1762338462</v>
      </c>
      <c r="H36" s="10" t="n">
        <f aca="false">I140</f>
        <v>12884.6379507692</v>
      </c>
      <c r="I36" s="10" t="n">
        <f aca="false">I126</f>
        <v>11844.3068492308</v>
      </c>
      <c r="J36" s="10" t="n">
        <f aca="false">I112</f>
        <v>8264.79108923077</v>
      </c>
      <c r="K36" s="10" t="n">
        <f aca="false">I98</f>
        <v>12148.0137323077</v>
      </c>
      <c r="L36" s="10" t="n">
        <f aca="false">I84</f>
        <v>13876.7132492308</v>
      </c>
      <c r="M36" s="10" t="n">
        <f aca="false">I70</f>
        <v>19159.6243210256</v>
      </c>
      <c r="N36" s="10" t="n">
        <f aca="false">I55</f>
        <v>29476.3451092702</v>
      </c>
    </row>
    <row r="37" customFormat="false" ht="12.75" hidden="false" customHeight="false" outlineLevel="0" collapsed="false">
      <c r="B37" s="9" t="s">
        <v>21</v>
      </c>
      <c r="C37" s="10" t="n">
        <f aca="false">I212</f>
        <v>19297.0432523077</v>
      </c>
      <c r="D37" s="10" t="n">
        <f aca="false">I197</f>
        <v>20443.9802861538</v>
      </c>
      <c r="E37" s="10" t="n">
        <f aca="false">I183</f>
        <v>19508.70096</v>
      </c>
      <c r="F37" s="10" t="n">
        <f aca="false">I169</f>
        <v>25475.5710184615</v>
      </c>
      <c r="G37" s="10" t="n">
        <f aca="false">I155</f>
        <v>20034.2829784615</v>
      </c>
      <c r="H37" s="10" t="n">
        <f aca="false">I141</f>
        <v>11506.7932061538</v>
      </c>
      <c r="I37" s="10" t="n">
        <f aca="false">I127</f>
        <v>13526.9663907692</v>
      </c>
      <c r="J37" s="10" t="n">
        <f aca="false">I113</f>
        <v>13229.7992769231</v>
      </c>
      <c r="K37" s="10" t="n">
        <f aca="false">I99</f>
        <v>15022.1576769231</v>
      </c>
      <c r="L37" s="10" t="n">
        <f aca="false">I85</f>
        <v>14391.3238430769</v>
      </c>
      <c r="M37" s="10" t="n">
        <f aca="false">I71</f>
        <v>7395.13172205128</v>
      </c>
      <c r="N37" s="10" t="n">
        <f aca="false">I56</f>
        <v>11377.1257262327</v>
      </c>
    </row>
    <row r="38" customFormat="false" ht="12.75" hidden="false" customHeight="false" outlineLevel="0" collapsed="false">
      <c r="B38" s="9" t="s">
        <v>22</v>
      </c>
      <c r="C38" s="10" t="n">
        <f aca="false">I213</f>
        <v>8128.48691076923</v>
      </c>
      <c r="D38" s="10" t="n">
        <f aca="false">I198</f>
        <v>6404.48064</v>
      </c>
      <c r="E38" s="10" t="n">
        <f aca="false">I184</f>
        <v>5978.99556</v>
      </c>
      <c r="F38" s="10" t="n">
        <f aca="false">I170</f>
        <v>6156.96960923077</v>
      </c>
      <c r="G38" s="10" t="n">
        <f aca="false">I156</f>
        <v>5567.08242461538</v>
      </c>
      <c r="H38" s="10" t="n">
        <f aca="false">I142</f>
        <v>4787.91123692308</v>
      </c>
      <c r="I38" s="10" t="n">
        <f aca="false">I128</f>
        <v>8556.75716307692</v>
      </c>
      <c r="J38" s="10" t="n">
        <f aca="false">I114</f>
        <v>7181.05130769231</v>
      </c>
      <c r="K38" s="10" t="n">
        <f aca="false">I100</f>
        <v>7076.415</v>
      </c>
      <c r="L38" s="10" t="n">
        <f aca="false">I86</f>
        <v>6718.03564615385</v>
      </c>
      <c r="M38" s="10" t="n">
        <f aca="false">I72</f>
        <v>5370.75940717949</v>
      </c>
      <c r="N38" s="10" t="n">
        <f aca="false">I57</f>
        <v>8262.70678027613</v>
      </c>
    </row>
    <row r="39" customFormat="false" ht="12.75" hidden="false" customHeight="false" outlineLevel="0" collapsed="false">
      <c r="B39" s="9" t="s">
        <v>23</v>
      </c>
      <c r="C39" s="10" t="n">
        <f aca="false">I214</f>
        <v>3371.27412</v>
      </c>
      <c r="D39" s="10" t="n">
        <f aca="false">I199</f>
        <v>2620.27779692308</v>
      </c>
      <c r="E39" s="10" t="n">
        <f aca="false">I185</f>
        <v>5079.0156</v>
      </c>
      <c r="F39" s="10" t="n">
        <f aca="false">I171</f>
        <v>4677.10446461538</v>
      </c>
      <c r="G39" s="10" t="n">
        <f aca="false">I157</f>
        <v>7964.77725230769</v>
      </c>
      <c r="H39" s="10" t="n">
        <f aca="false">I143</f>
        <v>3728.29935692308</v>
      </c>
      <c r="I39" s="10" t="n">
        <f aca="false">I129</f>
        <v>7241.89424307692</v>
      </c>
      <c r="J39" s="10" t="n">
        <f aca="false">I115</f>
        <v>7729.82257846154</v>
      </c>
      <c r="K39" s="10" t="n">
        <f aca="false">I101</f>
        <v>9596.59585846154</v>
      </c>
      <c r="L39" s="10" t="n">
        <f aca="false">I87</f>
        <v>14068.7824246154</v>
      </c>
      <c r="M39" s="10" t="n">
        <f aca="false">I73</f>
        <v>7341.98263282051</v>
      </c>
      <c r="N39" s="10" t="n">
        <f aca="false">I58</f>
        <v>11295.3578966469</v>
      </c>
    </row>
    <row r="40" customFormat="false" ht="12.75" hidden="false" customHeight="false" outlineLevel="0" collapsed="false">
      <c r="B40" s="9" t="s">
        <v>24</v>
      </c>
      <c r="C40" s="11" t="n">
        <f aca="false">SUM(C32:C39)</f>
        <v>233995.666698462</v>
      </c>
      <c r="D40" s="11" t="n">
        <f aca="false">SUM(D32:D39)</f>
        <v>118405.091667692</v>
      </c>
      <c r="E40" s="11" t="n">
        <f aca="false">SUM(E32:E39)</f>
        <v>128719.985003077</v>
      </c>
      <c r="F40" s="11" t="n">
        <f aca="false">SUM(F32:F39)</f>
        <v>137126.542901538</v>
      </c>
      <c r="G40" s="11" t="n">
        <f aca="false">SUM(G32:G39)</f>
        <v>126925.010695385</v>
      </c>
      <c r="H40" s="11" t="n">
        <f aca="false">SUM(H32:H39)</f>
        <v>109135.176516923</v>
      </c>
      <c r="I40" s="11" t="n">
        <f aca="false">SUM(I32:I39)</f>
        <v>114300.747886154</v>
      </c>
      <c r="J40" s="11" t="n">
        <f aca="false">SUM(J32:J39)</f>
        <v>101350.296775385</v>
      </c>
      <c r="K40" s="11" t="n">
        <f aca="false">SUM(K32:K39)</f>
        <v>104506.09704</v>
      </c>
      <c r="L40" s="11" t="n">
        <f aca="false">SUM(L32:L39)</f>
        <v>108305.779901538</v>
      </c>
      <c r="M40" s="11" t="n">
        <f aca="false">SUM(M32:M39)</f>
        <v>142530.043898462</v>
      </c>
      <c r="N40" s="11" t="n">
        <f aca="false">SUM(N32:N39)</f>
        <v>219276.990613018</v>
      </c>
    </row>
    <row r="41" customFormat="false" ht="12.75" hidden="false" customHeight="false" outlineLevel="0" collapsed="false">
      <c r="B41" s="12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B42" s="12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2.75" hidden="true" customHeight="false" outlineLevel="0" collapsed="false">
      <c r="B43" s="12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.75" hidden="true" customHeight="false" outlineLevel="0" collapsed="false">
      <c r="B44" s="12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2.75" hidden="true" customHeight="false" outlineLevel="0" collapsed="false">
      <c r="H45" s="15"/>
    </row>
    <row r="46" customFormat="false" ht="13.5" hidden="true" customHeight="false" outlineLevel="0" collapsed="false"/>
    <row r="47" customFormat="false" ht="13.5" hidden="true" customHeight="false" outlineLevel="0" collapsed="false">
      <c r="B47" s="16" t="s">
        <v>15</v>
      </c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2.75" hidden="tru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2.75" hidden="tru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25.5" hidden="true" customHeight="false" outlineLevel="0" collapsed="false">
      <c r="B50" s="19" t="s">
        <v>3</v>
      </c>
      <c r="C50" s="19" t="s">
        <v>27</v>
      </c>
      <c r="D50" s="19" t="s">
        <v>28</v>
      </c>
      <c r="E50" s="19" t="s">
        <v>29</v>
      </c>
      <c r="F50" s="19" t="s">
        <v>30</v>
      </c>
      <c r="G50" s="19" t="s">
        <v>31</v>
      </c>
      <c r="H50" s="19" t="s">
        <v>32</v>
      </c>
      <c r="I50" s="19" t="s">
        <v>33</v>
      </c>
      <c r="J50" s="19" t="s">
        <v>34</v>
      </c>
      <c r="K50" s="19" t="s">
        <v>35</v>
      </c>
    </row>
    <row r="51" customFormat="false" ht="12.75" hidden="true" customHeight="false" outlineLevel="0" collapsed="false">
      <c r="B51" s="9" t="s">
        <v>16</v>
      </c>
      <c r="C51" s="20" t="n">
        <v>2566427.69230769</v>
      </c>
      <c r="D51" s="21" t="n">
        <v>0.0371</v>
      </c>
      <c r="E51" s="10" t="n">
        <f aca="false">C51/3.25</f>
        <v>789670.059171598</v>
      </c>
      <c r="F51" s="10" t="n">
        <f aca="false">E51*20</f>
        <v>15793401.183432</v>
      </c>
      <c r="G51" s="22" t="n">
        <f aca="false">F51/5000</f>
        <v>3158.68023668639</v>
      </c>
      <c r="H51" s="23" t="n">
        <f aca="false">F51+(F51*0.0002)</f>
        <v>15796559.8636686</v>
      </c>
      <c r="I51" s="23" t="n">
        <f aca="false">H51*0.0025</f>
        <v>39491.3996591716</v>
      </c>
      <c r="J51" s="23" t="n">
        <f aca="false">H51+I51</f>
        <v>15836051.2633278</v>
      </c>
      <c r="K51" s="23" t="n">
        <f aca="false">I51/5000</f>
        <v>7.89827993183432</v>
      </c>
    </row>
    <row r="52" customFormat="false" ht="12.75" hidden="true" customHeight="false" outlineLevel="0" collapsed="false">
      <c r="B52" s="9" t="s">
        <v>17</v>
      </c>
      <c r="C52" s="20" t="n">
        <v>5713574.52991453</v>
      </c>
      <c r="D52" s="21" t="n">
        <v>0.1686</v>
      </c>
      <c r="E52" s="10" t="n">
        <f aca="false">C52/3.25</f>
        <v>1758022.93228139</v>
      </c>
      <c r="F52" s="10" t="n">
        <f aca="false">E52*20</f>
        <v>35160458.6456279</v>
      </c>
      <c r="G52" s="22" t="n">
        <f aca="false">F52/5000</f>
        <v>7032.09172912558</v>
      </c>
      <c r="H52" s="23" t="n">
        <f aca="false">F52+(F52*0.0002)</f>
        <v>35167490.737357</v>
      </c>
      <c r="I52" s="23" t="n">
        <f aca="false">H52*0.0025</f>
        <v>87918.7268433925</v>
      </c>
      <c r="J52" s="23" t="n">
        <f aca="false">H52+I52</f>
        <v>35255409.4642004</v>
      </c>
      <c r="K52" s="23" t="n">
        <f aca="false">I52/5000</f>
        <v>17.5837453686785</v>
      </c>
    </row>
    <row r="53" customFormat="false" ht="12.75" hidden="true" customHeight="false" outlineLevel="0" collapsed="false">
      <c r="B53" s="9" t="s">
        <v>18</v>
      </c>
      <c r="C53" s="20" t="n">
        <v>434607.863247863</v>
      </c>
      <c r="D53" s="21" t="n">
        <v>0.0141</v>
      </c>
      <c r="E53" s="10" t="n">
        <f aca="false">C53/3.25</f>
        <v>133725.496383958</v>
      </c>
      <c r="F53" s="10" t="n">
        <f aca="false">E53*20</f>
        <v>2674509.92767916</v>
      </c>
      <c r="G53" s="22" t="n">
        <f aca="false">F53/5000</f>
        <v>534.901985535832</v>
      </c>
      <c r="H53" s="23" t="n">
        <f aca="false">F53+(F53*0.0002)</f>
        <v>2675044.82966469</v>
      </c>
      <c r="I53" s="23" t="n">
        <f aca="false">H53*0.0025</f>
        <v>6687.61207416174</v>
      </c>
      <c r="J53" s="23" t="n">
        <f aca="false">H53+I53</f>
        <v>2681732.44173886</v>
      </c>
      <c r="K53" s="23" t="n">
        <f aca="false">I53/5000</f>
        <v>1.33752241483235</v>
      </c>
    </row>
    <row r="54" customFormat="false" ht="12.75" hidden="true" customHeight="false" outlineLevel="0" collapsed="false">
      <c r="B54" s="9" t="s">
        <v>19</v>
      </c>
      <c r="C54" s="20" t="n">
        <v>1609579.65811966</v>
      </c>
      <c r="D54" s="21" t="n">
        <v>0.017333</v>
      </c>
      <c r="E54" s="10" t="n">
        <f aca="false">C54/3.25</f>
        <v>495255.279421433</v>
      </c>
      <c r="F54" s="10" t="n">
        <f aca="false">E54*20</f>
        <v>9905105.58842867</v>
      </c>
      <c r="G54" s="22" t="n">
        <f aca="false">F54/5000</f>
        <v>1981.02111768573</v>
      </c>
      <c r="H54" s="23" t="n">
        <f aca="false">F54+(F54*0.0002)</f>
        <v>9907086.60954635</v>
      </c>
      <c r="I54" s="23" t="n">
        <f aca="false">H54*0.0025</f>
        <v>24767.7165238659</v>
      </c>
      <c r="J54" s="23" t="n">
        <f aca="false">H54+I54</f>
        <v>9931854.32607022</v>
      </c>
      <c r="K54" s="23" t="n">
        <f aca="false">I54/5000</f>
        <v>4.95354330477318</v>
      </c>
    </row>
    <row r="55" customFormat="false" ht="12.75" hidden="true" customHeight="false" outlineLevel="0" collapsed="false">
      <c r="B55" s="9" t="s">
        <v>20</v>
      </c>
      <c r="C55" s="20" t="n">
        <v>1915579.31623932</v>
      </c>
      <c r="D55" s="21" t="n">
        <v>0.055</v>
      </c>
      <c r="E55" s="10" t="n">
        <f aca="false">C55/3.25</f>
        <v>589409.020381328</v>
      </c>
      <c r="F55" s="10" t="n">
        <f aca="false">E55*20</f>
        <v>11788180.4076266</v>
      </c>
      <c r="G55" s="22" t="n">
        <f aca="false">F55/5000</f>
        <v>2357.63608152531</v>
      </c>
      <c r="H55" s="23" t="n">
        <f aca="false">F55+(F55*0.0002)</f>
        <v>11790538.0437081</v>
      </c>
      <c r="I55" s="23" t="n">
        <f aca="false">H55*0.0025</f>
        <v>29476.3451092702</v>
      </c>
      <c r="J55" s="23" t="n">
        <f aca="false">H55+I55</f>
        <v>11820014.3888174</v>
      </c>
      <c r="K55" s="23" t="n">
        <f aca="false">I55/5000</f>
        <v>5.89526902185404</v>
      </c>
    </row>
    <row r="56" customFormat="false" ht="12.75" hidden="true" customHeight="false" outlineLevel="0" collapsed="false">
      <c r="B56" s="9" t="s">
        <v>21</v>
      </c>
      <c r="C56" s="20" t="n">
        <v>739365.299145299</v>
      </c>
      <c r="D56" s="21" t="n">
        <v>0.0594</v>
      </c>
      <c r="E56" s="10" t="n">
        <f aca="false">C56/3.25</f>
        <v>227497.015121631</v>
      </c>
      <c r="F56" s="10" t="n">
        <f aca="false">E56*20</f>
        <v>4549940.30243261</v>
      </c>
      <c r="G56" s="22" t="n">
        <f aca="false">F56/5000</f>
        <v>909.988060486522</v>
      </c>
      <c r="H56" s="23" t="n">
        <f aca="false">F56+(F56*0.0002)</f>
        <v>4550850.2904931</v>
      </c>
      <c r="I56" s="23" t="n">
        <f aca="false">H56*0.0025</f>
        <v>11377.1257262327</v>
      </c>
      <c r="J56" s="23" t="n">
        <f aca="false">H56+I56</f>
        <v>4562227.41621933</v>
      </c>
      <c r="K56" s="23" t="n">
        <f aca="false">I56/5000</f>
        <v>2.27542514524655</v>
      </c>
    </row>
    <row r="57" customFormat="false" ht="12.75" hidden="true" customHeight="false" outlineLevel="0" collapsed="false">
      <c r="B57" s="9" t="s">
        <v>22</v>
      </c>
      <c r="C57" s="20" t="n">
        <v>536968.547008547</v>
      </c>
      <c r="D57" s="21" t="n">
        <v>0.025</v>
      </c>
      <c r="E57" s="10" t="n">
        <f aca="false">C57/3.25</f>
        <v>165221.091387245</v>
      </c>
      <c r="F57" s="10" t="n">
        <f aca="false">E57*20</f>
        <v>3304421.8277449</v>
      </c>
      <c r="G57" s="22" t="n">
        <f aca="false">F57/5000</f>
        <v>660.884365548981</v>
      </c>
      <c r="H57" s="23" t="n">
        <f aca="false">F57+(F57*0.0002)</f>
        <v>3305082.71211045</v>
      </c>
      <c r="I57" s="23" t="n">
        <f aca="false">H57*0.0025</f>
        <v>8262.70678027613</v>
      </c>
      <c r="J57" s="23" t="n">
        <f aca="false">H57+I57</f>
        <v>3313345.41889073</v>
      </c>
      <c r="K57" s="23" t="n">
        <f aca="false">I57/5000</f>
        <v>1.65254135605523</v>
      </c>
    </row>
    <row r="58" customFormat="false" ht="12.75" hidden="true" customHeight="false" outlineLevel="0" collapsed="false">
      <c r="B58" s="9" t="s">
        <v>23</v>
      </c>
      <c r="C58" s="20" t="n">
        <v>734051.452991453</v>
      </c>
      <c r="D58" s="21" t="n">
        <v>0.0104</v>
      </c>
      <c r="E58" s="10" t="n">
        <f aca="false">C58/3.25</f>
        <v>225861.985535832</v>
      </c>
      <c r="F58" s="10" t="n">
        <f aca="false">E58*20</f>
        <v>4517239.71071663</v>
      </c>
      <c r="G58" s="22" t="n">
        <f aca="false">F58/5000</f>
        <v>903.447942143327</v>
      </c>
      <c r="H58" s="23" t="n">
        <f aca="false">F58+(F58*0.0002)</f>
        <v>4518143.15865878</v>
      </c>
      <c r="I58" s="23" t="n">
        <f aca="false">H58*0.0025</f>
        <v>11295.3578966469</v>
      </c>
      <c r="J58" s="23" t="n">
        <f aca="false">H58+I58</f>
        <v>4529438.51655542</v>
      </c>
      <c r="K58" s="23" t="n">
        <f aca="false">I58/5000</f>
        <v>2.25907157932939</v>
      </c>
    </row>
    <row r="59" customFormat="false" ht="12.75" hidden="true" customHeight="false" outlineLevel="0" collapsed="false">
      <c r="B59" s="9" t="s">
        <v>24</v>
      </c>
      <c r="C59" s="24" t="n">
        <f aca="false">SUM(C51:C58)</f>
        <v>14250154.3589744</v>
      </c>
      <c r="D59" s="25" t="n">
        <f aca="false">SUM(D51:D58)</f>
        <v>0.386933</v>
      </c>
      <c r="E59" s="26" t="n">
        <f aca="false">SUM(E51:E58)</f>
        <v>4384662.87968442</v>
      </c>
      <c r="F59" s="26" t="n">
        <f aca="false">SUM(F51:F58)</f>
        <v>87693257.5936884</v>
      </c>
      <c r="G59" s="26" t="n">
        <f aca="false">SUM(G51:G58)</f>
        <v>17538.6515187377</v>
      </c>
      <c r="H59" s="27" t="n">
        <f aca="false">SUM(H51:H58)</f>
        <v>87710796.2452071</v>
      </c>
      <c r="I59" s="26" t="n">
        <f aca="false">SUM(I51:I58)</f>
        <v>219276.990613018</v>
      </c>
      <c r="J59" s="26" t="n">
        <f aca="false">SUM(J51:J58)</f>
        <v>87930073.2358201</v>
      </c>
      <c r="K59" s="11" t="n">
        <f aca="false">SUM(K51:K58)</f>
        <v>43.8553981226036</v>
      </c>
    </row>
    <row r="60" customFormat="false" ht="12.75" hidden="true" customHeight="false" outlineLevel="0" collapsed="false">
      <c r="B60" s="12"/>
      <c r="C60" s="14"/>
      <c r="D60" s="12"/>
      <c r="E60" s="14"/>
      <c r="F60" s="12"/>
      <c r="G60" s="14"/>
      <c r="H60" s="12"/>
      <c r="I60" s="14"/>
      <c r="J60" s="14"/>
      <c r="K60" s="12"/>
    </row>
    <row r="61" customFormat="false" ht="13.5" hidden="true" customHeight="false" outlineLevel="0" collapsed="false">
      <c r="B61" s="12"/>
      <c r="C61" s="14"/>
      <c r="D61" s="12"/>
      <c r="E61" s="14"/>
      <c r="F61" s="12"/>
      <c r="G61" s="14"/>
      <c r="H61" s="12"/>
      <c r="I61" s="14"/>
      <c r="J61" s="14"/>
      <c r="K61" s="12"/>
    </row>
    <row r="62" customFormat="false" ht="13.5" hidden="true" customHeight="false" outlineLevel="0" collapsed="false">
      <c r="B62" s="16" t="s">
        <v>14</v>
      </c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2.75" hidden="tru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2.75" hidden="tru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25.5" hidden="true" customHeight="false" outlineLevel="0" collapsed="false">
      <c r="B65" s="19" t="s">
        <v>3</v>
      </c>
      <c r="C65" s="19" t="s">
        <v>27</v>
      </c>
      <c r="D65" s="19" t="s">
        <v>28</v>
      </c>
      <c r="E65" s="19" t="s">
        <v>29</v>
      </c>
      <c r="F65" s="19" t="s">
        <v>30</v>
      </c>
      <c r="G65" s="19" t="s">
        <v>31</v>
      </c>
      <c r="H65" s="19" t="s">
        <v>32</v>
      </c>
      <c r="I65" s="19" t="s">
        <v>33</v>
      </c>
      <c r="J65" s="19" t="s">
        <v>34</v>
      </c>
      <c r="K65" s="19" t="s">
        <v>35</v>
      </c>
    </row>
    <row r="66" customFormat="false" ht="12.75" hidden="true" customHeight="false" outlineLevel="0" collapsed="false">
      <c r="B66" s="9" t="s">
        <v>16</v>
      </c>
      <c r="C66" s="20" t="n">
        <v>1668178</v>
      </c>
      <c r="D66" s="21" t="n">
        <v>0.0371</v>
      </c>
      <c r="E66" s="10" t="n">
        <f aca="false">C66/3.25</f>
        <v>513285.538461538</v>
      </c>
      <c r="F66" s="10" t="n">
        <f aca="false">E66*20</f>
        <v>10265710.7692308</v>
      </c>
      <c r="G66" s="22" t="n">
        <f aca="false">F66/5000</f>
        <v>2053.14215384615</v>
      </c>
      <c r="H66" s="23" t="n">
        <f aca="false">F66+(F66*0.0002)</f>
        <v>10267763.9113846</v>
      </c>
      <c r="I66" s="23" t="n">
        <f aca="false">H66*0.0025</f>
        <v>25669.4097784615</v>
      </c>
      <c r="J66" s="23" t="n">
        <f aca="false">H66+I66</f>
        <v>10293433.3211631</v>
      </c>
      <c r="K66" s="23" t="n">
        <f aca="false">I66/5000</f>
        <v>5.13388195569231</v>
      </c>
    </row>
    <row r="67" customFormat="false" ht="12.75" hidden="true" customHeight="false" outlineLevel="0" collapsed="false">
      <c r="B67" s="9" t="s">
        <v>17</v>
      </c>
      <c r="C67" s="20" t="n">
        <v>3713823.44444444</v>
      </c>
      <c r="D67" s="21" t="n">
        <v>0.1686</v>
      </c>
      <c r="E67" s="10" t="n">
        <f aca="false">C67/3.25</f>
        <v>1142714.90598291</v>
      </c>
      <c r="F67" s="10" t="n">
        <f aca="false">E67*20</f>
        <v>22854298.1196581</v>
      </c>
      <c r="G67" s="22" t="n">
        <f aca="false">F67/5000</f>
        <v>4570.85962393162</v>
      </c>
      <c r="H67" s="23" t="n">
        <f aca="false">F67+(F67*0.0002)</f>
        <v>22858868.9792821</v>
      </c>
      <c r="I67" s="23" t="n">
        <f aca="false">H67*0.0025</f>
        <v>57147.1724482051</v>
      </c>
      <c r="J67" s="23" t="n">
        <f aca="false">H67+I67</f>
        <v>22916016.1517303</v>
      </c>
      <c r="K67" s="23" t="n">
        <f aca="false">I67/5000</f>
        <v>11.429434489641</v>
      </c>
    </row>
    <row r="68" customFormat="false" ht="12.75" hidden="true" customHeight="false" outlineLevel="0" collapsed="false">
      <c r="B68" s="9" t="s">
        <v>18</v>
      </c>
      <c r="C68" s="20" t="n">
        <v>282495.111111111</v>
      </c>
      <c r="D68" s="21" t="n">
        <v>0.0141</v>
      </c>
      <c r="E68" s="10" t="n">
        <f aca="false">C68/3.25</f>
        <v>86921.5726495727</v>
      </c>
      <c r="F68" s="10" t="n">
        <f aca="false">E68*20</f>
        <v>1738431.45299145</v>
      </c>
      <c r="G68" s="22" t="n">
        <f aca="false">F68/5000</f>
        <v>347.686290598291</v>
      </c>
      <c r="H68" s="23" t="n">
        <f aca="false">F68+(F68*0.0002)</f>
        <v>1738779.13928205</v>
      </c>
      <c r="I68" s="23" t="n">
        <f aca="false">H68*0.0025</f>
        <v>4346.94784820513</v>
      </c>
      <c r="J68" s="23" t="n">
        <f aca="false">H68+I68</f>
        <v>1743126.08713026</v>
      </c>
      <c r="K68" s="23" t="n">
        <f aca="false">I68/5000</f>
        <v>0.869389569641026</v>
      </c>
    </row>
    <row r="69" customFormat="false" ht="12.75" hidden="true" customHeight="false" outlineLevel="0" collapsed="false">
      <c r="B69" s="9" t="s">
        <v>19</v>
      </c>
      <c r="C69" s="20" t="n">
        <v>1046226.77777778</v>
      </c>
      <c r="D69" s="21" t="n">
        <v>0.017333</v>
      </c>
      <c r="E69" s="10" t="n">
        <f aca="false">C69/3.25</f>
        <v>321915.931623932</v>
      </c>
      <c r="F69" s="10" t="n">
        <f aca="false">E69*20</f>
        <v>6438318.63247863</v>
      </c>
      <c r="G69" s="22" t="n">
        <f aca="false">F69/5000</f>
        <v>1287.66372649573</v>
      </c>
      <c r="H69" s="23" t="n">
        <f aca="false">F69+(F69*0.0002)</f>
        <v>6439606.29620513</v>
      </c>
      <c r="I69" s="23" t="n">
        <f aca="false">H69*0.0025</f>
        <v>16099.0157405128</v>
      </c>
      <c r="J69" s="23" t="n">
        <f aca="false">H69+I69</f>
        <v>6455705.31194564</v>
      </c>
      <c r="K69" s="23" t="n">
        <f aca="false">I69/5000</f>
        <v>3.21980314810256</v>
      </c>
    </row>
    <row r="70" customFormat="false" ht="12.75" hidden="true" customHeight="false" outlineLevel="0" collapsed="false">
      <c r="B70" s="9" t="s">
        <v>20</v>
      </c>
      <c r="C70" s="20" t="n">
        <v>1245126.55555556</v>
      </c>
      <c r="D70" s="21" t="n">
        <v>0.055</v>
      </c>
      <c r="E70" s="10" t="n">
        <f aca="false">C70/3.25</f>
        <v>383115.863247863</v>
      </c>
      <c r="F70" s="10" t="n">
        <f aca="false">E70*20</f>
        <v>7662317.26495727</v>
      </c>
      <c r="G70" s="22" t="n">
        <f aca="false">F70/5000</f>
        <v>1532.46345299145</v>
      </c>
      <c r="H70" s="23" t="n">
        <f aca="false">F70+(F70*0.0002)</f>
        <v>7663849.72841026</v>
      </c>
      <c r="I70" s="23" t="n">
        <f aca="false">H70*0.0025</f>
        <v>19159.6243210256</v>
      </c>
      <c r="J70" s="23" t="n">
        <f aca="false">H70+I70</f>
        <v>7683009.35273128</v>
      </c>
      <c r="K70" s="23" t="n">
        <f aca="false">I70/5000</f>
        <v>3.83192486420513</v>
      </c>
    </row>
    <row r="71" customFormat="false" ht="12.75" hidden="true" customHeight="false" outlineLevel="0" collapsed="false">
      <c r="B71" s="9" t="s">
        <v>21</v>
      </c>
      <c r="C71" s="20" t="n">
        <v>480587.444444444</v>
      </c>
      <c r="D71" s="21" t="n">
        <v>0.0594</v>
      </c>
      <c r="E71" s="10" t="n">
        <f aca="false">C71/3.25</f>
        <v>147873.05982906</v>
      </c>
      <c r="F71" s="10" t="n">
        <f aca="false">E71*20</f>
        <v>2957461.1965812</v>
      </c>
      <c r="G71" s="22" t="n">
        <f aca="false">F71/5000</f>
        <v>591.492239316239</v>
      </c>
      <c r="H71" s="23" t="n">
        <f aca="false">F71+(F71*0.0002)</f>
        <v>2958052.68882051</v>
      </c>
      <c r="I71" s="23" t="n">
        <f aca="false">H71*0.0025</f>
        <v>7395.13172205128</v>
      </c>
      <c r="J71" s="23" t="n">
        <f aca="false">H71+I71</f>
        <v>2965447.82054256</v>
      </c>
      <c r="K71" s="23" t="n">
        <f aca="false">I71/5000</f>
        <v>1.47902634441026</v>
      </c>
    </row>
    <row r="72" customFormat="false" ht="12.75" hidden="true" customHeight="false" outlineLevel="0" collapsed="false">
      <c r="B72" s="9" t="s">
        <v>22</v>
      </c>
      <c r="C72" s="20" t="n">
        <v>349029.555555556</v>
      </c>
      <c r="D72" s="21" t="n">
        <v>0.025</v>
      </c>
      <c r="E72" s="10" t="n">
        <f aca="false">C72/3.25</f>
        <v>107393.709401709</v>
      </c>
      <c r="F72" s="10" t="n">
        <f aca="false">E72*20</f>
        <v>2147874.18803419</v>
      </c>
      <c r="G72" s="22" t="n">
        <f aca="false">F72/5000</f>
        <v>429.574837606838</v>
      </c>
      <c r="H72" s="23" t="n">
        <f aca="false">F72+(F72*0.0002)</f>
        <v>2148303.7628718</v>
      </c>
      <c r="I72" s="23" t="n">
        <f aca="false">H72*0.0025</f>
        <v>5370.75940717949</v>
      </c>
      <c r="J72" s="23" t="n">
        <f aca="false">H72+I72</f>
        <v>2153674.52227897</v>
      </c>
      <c r="K72" s="23" t="n">
        <f aca="false">I72/5000</f>
        <v>1.0741518814359</v>
      </c>
    </row>
    <row r="73" customFormat="false" ht="12.75" hidden="true" customHeight="false" outlineLevel="0" collapsed="false">
      <c r="B73" s="9" t="s">
        <v>23</v>
      </c>
      <c r="C73" s="20" t="n">
        <v>477133.444444444</v>
      </c>
      <c r="D73" s="21" t="n">
        <v>0.0104</v>
      </c>
      <c r="E73" s="10" t="n">
        <f aca="false">C73/3.25</f>
        <v>146810.290598291</v>
      </c>
      <c r="F73" s="10" t="n">
        <f aca="false">E73*20</f>
        <v>2936205.81196581</v>
      </c>
      <c r="G73" s="22" t="n">
        <f aca="false">F73/5000</f>
        <v>587.241162393162</v>
      </c>
      <c r="H73" s="23" t="n">
        <f aca="false">F73+(F73*0.0002)</f>
        <v>2936793.05312821</v>
      </c>
      <c r="I73" s="23" t="n">
        <f aca="false">H73*0.0025</f>
        <v>7341.98263282051</v>
      </c>
      <c r="J73" s="23" t="n">
        <f aca="false">H73+I73</f>
        <v>2944135.03576103</v>
      </c>
      <c r="K73" s="23" t="n">
        <f aca="false">I73/5000</f>
        <v>1.4683965265641</v>
      </c>
    </row>
    <row r="74" customFormat="false" ht="12.75" hidden="true" customHeight="false" outlineLevel="0" collapsed="false">
      <c r="B74" s="9" t="s">
        <v>24</v>
      </c>
      <c r="C74" s="24" t="n">
        <f aca="false">SUM(C66:C73)</f>
        <v>9262600.33333333</v>
      </c>
      <c r="D74" s="25" t="n">
        <f aca="false">SUM(D66:D73)</f>
        <v>0.386933</v>
      </c>
      <c r="E74" s="26" t="n">
        <f aca="false">SUM(E66:E73)</f>
        <v>2850030.87179487</v>
      </c>
      <c r="F74" s="26" t="n">
        <f aca="false">E74*20</f>
        <v>57000617.4358974</v>
      </c>
      <c r="G74" s="26" t="n">
        <f aca="false">F74/5000</f>
        <v>11400.1234871795</v>
      </c>
      <c r="H74" s="27" t="n">
        <f aca="false">SUM(H66:H73)</f>
        <v>57012017.5593846</v>
      </c>
      <c r="I74" s="26" t="n">
        <f aca="false">SUM(I66:I73)</f>
        <v>142530.043898462</v>
      </c>
      <c r="J74" s="26" t="n">
        <f aca="false">SUM(J66:J73)</f>
        <v>57154547.6032831</v>
      </c>
      <c r="K74" s="11" t="n">
        <f aca="false">SUM(K66:K73)</f>
        <v>28.5060087796923</v>
      </c>
    </row>
    <row r="75" customFormat="false" ht="12.75" hidden="true" customHeight="false" outlineLevel="0" collapsed="false">
      <c r="B75" s="12"/>
      <c r="C75" s="14"/>
      <c r="D75" s="12"/>
      <c r="E75" s="14"/>
      <c r="F75" s="12"/>
      <c r="G75" s="14"/>
      <c r="H75" s="12"/>
      <c r="I75" s="14"/>
      <c r="J75" s="14"/>
      <c r="K75" s="12"/>
    </row>
    <row r="76" customFormat="false" ht="13.5" hidden="true" customHeight="false" outlineLevel="0" collapsed="false">
      <c r="B76" s="12"/>
      <c r="C76" s="14"/>
      <c r="D76" s="12"/>
      <c r="E76" s="14"/>
      <c r="F76" s="12"/>
      <c r="G76" s="14"/>
      <c r="H76" s="12"/>
      <c r="I76" s="14"/>
      <c r="J76" s="14"/>
      <c r="K76" s="12"/>
    </row>
    <row r="77" customFormat="false" ht="13.5" hidden="true" customHeight="false" outlineLevel="0" collapsed="false">
      <c r="B77" s="16" t="s">
        <v>13</v>
      </c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12.75" hidden="true" customHeight="false" outlineLevel="0" collapsed="false"/>
    <row r="79" customFormat="false" ht="25.5" hidden="true" customHeight="false" outlineLevel="0" collapsed="false">
      <c r="B79" s="19" t="s">
        <v>3</v>
      </c>
      <c r="C79" s="19" t="s">
        <v>27</v>
      </c>
      <c r="D79" s="19" t="s">
        <v>28</v>
      </c>
      <c r="E79" s="19" t="s">
        <v>29</v>
      </c>
      <c r="F79" s="19" t="s">
        <v>30</v>
      </c>
      <c r="G79" s="19" t="s">
        <v>31</v>
      </c>
      <c r="H79" s="19" t="s">
        <v>32</v>
      </c>
      <c r="I79" s="19" t="s">
        <v>33</v>
      </c>
      <c r="J79" s="19" t="s">
        <v>34</v>
      </c>
      <c r="K79" s="19" t="s">
        <v>35</v>
      </c>
    </row>
    <row r="80" customFormat="false" ht="12.75" hidden="true" customHeight="false" outlineLevel="0" collapsed="false">
      <c r="B80" s="9" t="s">
        <v>16</v>
      </c>
      <c r="C80" s="20" t="n">
        <v>720768</v>
      </c>
      <c r="D80" s="21" t="n">
        <v>0.0399</v>
      </c>
      <c r="E80" s="10" t="n">
        <f aca="false">C80/3.25</f>
        <v>221774.769230769</v>
      </c>
      <c r="F80" s="10" t="n">
        <f aca="false">E80*20</f>
        <v>4435495.38461538</v>
      </c>
      <c r="G80" s="22" t="n">
        <f aca="false">F80/5000</f>
        <v>887.099076923077</v>
      </c>
      <c r="H80" s="23" t="n">
        <f aca="false">F80+(F80*0.0002)</f>
        <v>4436382.48369231</v>
      </c>
      <c r="I80" s="23" t="n">
        <f aca="false">H80*0.0025</f>
        <v>11090.9562092308</v>
      </c>
      <c r="J80" s="23" t="n">
        <f aca="false">H80+I80</f>
        <v>4447473.43990154</v>
      </c>
      <c r="K80" s="23" t="n">
        <f aca="false">I80/5000</f>
        <v>2.21819124184615</v>
      </c>
    </row>
    <row r="81" customFormat="false" ht="12.75" hidden="true" customHeight="false" outlineLevel="0" collapsed="false">
      <c r="B81" s="9" t="s">
        <v>17</v>
      </c>
      <c r="C81" s="28" t="n">
        <v>2960495</v>
      </c>
      <c r="D81" s="21" t="n">
        <v>0.1637</v>
      </c>
      <c r="E81" s="10" t="n">
        <f aca="false">C81/3.25</f>
        <v>910921.538461539</v>
      </c>
      <c r="F81" s="10" t="n">
        <f aca="false">E81*20</f>
        <v>18218430.7692308</v>
      </c>
      <c r="G81" s="22" t="n">
        <f aca="false">F81/5000</f>
        <v>3643.68615384615</v>
      </c>
      <c r="H81" s="23" t="n">
        <f aca="false">F81+(F81*0.0002)</f>
        <v>18222074.4553846</v>
      </c>
      <c r="I81" s="23" t="n">
        <f aca="false">H81*0.0025</f>
        <v>45555.1861384615</v>
      </c>
      <c r="J81" s="23" t="n">
        <f aca="false">H81+I81</f>
        <v>18267629.6415231</v>
      </c>
      <c r="K81" s="23" t="n">
        <f aca="false">I81/5000</f>
        <v>9.11103722769231</v>
      </c>
    </row>
    <row r="82" customFormat="false" ht="12.75" hidden="true" customHeight="false" outlineLevel="0" collapsed="false">
      <c r="B82" s="9" t="s">
        <v>18</v>
      </c>
      <c r="C82" s="28" t="n">
        <v>169277</v>
      </c>
      <c r="D82" s="21" t="n">
        <v>0.0094</v>
      </c>
      <c r="E82" s="10" t="n">
        <f aca="false">C82/3.25</f>
        <v>52085.2307692308</v>
      </c>
      <c r="F82" s="10" t="n">
        <f aca="false">E82*20</f>
        <v>1041704.61538462</v>
      </c>
      <c r="G82" s="22" t="n">
        <f aca="false">F82/5000</f>
        <v>208.340923076923</v>
      </c>
      <c r="H82" s="23" t="n">
        <f aca="false">F82+(F82*0.0002)</f>
        <v>1041912.95630769</v>
      </c>
      <c r="I82" s="23" t="n">
        <f aca="false">H82*0.0025</f>
        <v>2604.78239076923</v>
      </c>
      <c r="J82" s="23" t="n">
        <f aca="false">H82+I82</f>
        <v>1044517.73869846</v>
      </c>
      <c r="K82" s="23" t="n">
        <f aca="false">I82/5000</f>
        <v>0.520956478153846</v>
      </c>
    </row>
    <row r="83" customFormat="false" ht="12.75" hidden="true" customHeight="false" outlineLevel="0" collapsed="false">
      <c r="B83" s="9" t="s">
        <v>19</v>
      </c>
      <c r="C83" s="28"/>
      <c r="D83" s="21"/>
      <c r="E83" s="10"/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</row>
    <row r="84" customFormat="false" ht="12.75" hidden="true" customHeight="false" outlineLevel="0" collapsed="false">
      <c r="B84" s="9" t="s">
        <v>20</v>
      </c>
      <c r="C84" s="28" t="n">
        <v>901806</v>
      </c>
      <c r="D84" s="21" t="n">
        <v>0.0499</v>
      </c>
      <c r="E84" s="10" t="n">
        <f aca="false">C84/3.25</f>
        <v>277478.769230769</v>
      </c>
      <c r="F84" s="10" t="n">
        <f aca="false">E84*20</f>
        <v>5549575.38461539</v>
      </c>
      <c r="G84" s="22" t="n">
        <f aca="false">F84/5000</f>
        <v>1109.91507692308</v>
      </c>
      <c r="H84" s="23" t="n">
        <f aca="false">F84+(F84*0.0002)</f>
        <v>5550685.29969231</v>
      </c>
      <c r="I84" s="23" t="n">
        <f aca="false">H84*0.0025</f>
        <v>13876.7132492308</v>
      </c>
      <c r="J84" s="23" t="n">
        <f aca="false">H84+I84</f>
        <v>5564562.01294154</v>
      </c>
      <c r="K84" s="23" t="n">
        <f aca="false">I84/5000</f>
        <v>2.77534264984615</v>
      </c>
    </row>
    <row r="85" customFormat="false" ht="12.75" hidden="true" customHeight="false" outlineLevel="0" collapsed="false">
      <c r="B85" s="9" t="s">
        <v>21</v>
      </c>
      <c r="C85" s="28" t="n">
        <v>935249</v>
      </c>
      <c r="D85" s="21" t="n">
        <v>0.0517</v>
      </c>
      <c r="E85" s="10" t="n">
        <f aca="false">C85/3.25</f>
        <v>287768.923076923</v>
      </c>
      <c r="F85" s="10" t="n">
        <f aca="false">E85*20</f>
        <v>5755378.46153846</v>
      </c>
      <c r="G85" s="22" t="n">
        <f aca="false">F85/5000</f>
        <v>1151.07569230769</v>
      </c>
      <c r="H85" s="23" t="n">
        <f aca="false">F85+(F85*0.0002)</f>
        <v>5756529.53723077</v>
      </c>
      <c r="I85" s="23" t="n">
        <f aca="false">H85*0.0025</f>
        <v>14391.3238430769</v>
      </c>
      <c r="J85" s="23" t="n">
        <f aca="false">H85+I85</f>
        <v>5770920.86107385</v>
      </c>
      <c r="K85" s="23" t="n">
        <f aca="false">I85/5000</f>
        <v>2.87826476861539</v>
      </c>
    </row>
    <row r="86" customFormat="false" ht="12.75" hidden="true" customHeight="false" outlineLevel="0" collapsed="false">
      <c r="B86" s="9" t="s">
        <v>22</v>
      </c>
      <c r="C86" s="28" t="n">
        <v>436585</v>
      </c>
      <c r="D86" s="21" t="n">
        <v>0.0241</v>
      </c>
      <c r="E86" s="10" t="n">
        <f aca="false">C86/3.25</f>
        <v>134333.846153846</v>
      </c>
      <c r="F86" s="10" t="n">
        <f aca="false">E86*20</f>
        <v>2686676.92307692</v>
      </c>
      <c r="G86" s="22" t="n">
        <f aca="false">F86/5000</f>
        <v>537.335384615385</v>
      </c>
      <c r="H86" s="23" t="n">
        <f aca="false">F86+(F86*0.0002)</f>
        <v>2687214.25846154</v>
      </c>
      <c r="I86" s="23" t="n">
        <f aca="false">H86*0.0025</f>
        <v>6718.03564615385</v>
      </c>
      <c r="J86" s="23" t="n">
        <f aca="false">H86+I86</f>
        <v>2693932.29410769</v>
      </c>
      <c r="K86" s="23" t="n">
        <f aca="false">I86/5000</f>
        <v>1.34360712923077</v>
      </c>
    </row>
    <row r="87" customFormat="false" ht="12.75" hidden="true" customHeight="false" outlineLevel="0" collapsed="false">
      <c r="B87" s="9" t="s">
        <v>23</v>
      </c>
      <c r="C87" s="28" t="n">
        <v>914288</v>
      </c>
      <c r="D87" s="21" t="n">
        <v>0.0506</v>
      </c>
      <c r="E87" s="10" t="n">
        <f aca="false">C87/3.25</f>
        <v>281319.384615385</v>
      </c>
      <c r="F87" s="10" t="n">
        <f aca="false">E87*20</f>
        <v>5626387.69230769</v>
      </c>
      <c r="G87" s="22" t="n">
        <f aca="false">F87/5000</f>
        <v>1125.27753846154</v>
      </c>
      <c r="H87" s="23" t="n">
        <f aca="false">F87+(F87*0.0002)</f>
        <v>5627512.96984615</v>
      </c>
      <c r="I87" s="23" t="n">
        <f aca="false">H87*0.0025</f>
        <v>14068.7824246154</v>
      </c>
      <c r="J87" s="23" t="n">
        <f aca="false">H87+I87</f>
        <v>5641581.75227077</v>
      </c>
      <c r="K87" s="23" t="n">
        <f aca="false">I87/5000</f>
        <v>2.81375648492308</v>
      </c>
    </row>
    <row r="88" customFormat="false" ht="12.75" hidden="true" customHeight="false" outlineLevel="0" collapsed="false">
      <c r="B88" s="9" t="s">
        <v>24</v>
      </c>
      <c r="C88" s="26" t="n">
        <f aca="false">SUM(C80:C87)</f>
        <v>7038468</v>
      </c>
      <c r="D88" s="25" t="n">
        <f aca="false">SUM(D80:D87)</f>
        <v>0.3893</v>
      </c>
      <c r="E88" s="11" t="n">
        <f aca="false">C88/3.25</f>
        <v>2165682.46153846</v>
      </c>
      <c r="F88" s="11" t="n">
        <f aca="false">E88*20</f>
        <v>43313649.2307692</v>
      </c>
      <c r="G88" s="29" t="n">
        <f aca="false">F88/5000</f>
        <v>8662.72984615385</v>
      </c>
      <c r="H88" s="30" t="n">
        <f aca="false">F88+(F88*0.0002)</f>
        <v>43322311.9606154</v>
      </c>
      <c r="I88" s="30" t="n">
        <f aca="false">SUM(I80:I87)</f>
        <v>108305.779901538</v>
      </c>
      <c r="J88" s="30" t="n">
        <f aca="false">H88+I88</f>
        <v>43430617.7405169</v>
      </c>
      <c r="K88" s="30" t="n">
        <f aca="false">I88/5000</f>
        <v>21.6611559803077</v>
      </c>
    </row>
    <row r="89" customFormat="false" ht="12.75" hidden="true" customHeight="false" outlineLevel="0" collapsed="false">
      <c r="C89" s="15"/>
    </row>
    <row r="90" customFormat="false" ht="13.5" hidden="true" customHeight="false" outlineLevel="0" collapsed="false">
      <c r="C90" s="15"/>
    </row>
    <row r="91" customFormat="false" ht="13.5" hidden="true" customHeight="false" outlineLevel="0" collapsed="false">
      <c r="B91" s="16" t="s">
        <v>12</v>
      </c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2.75" hidden="true" customHeight="false" outlineLevel="0" collapsed="false">
      <c r="C92" s="15"/>
    </row>
    <row r="93" customFormat="false" ht="25.5" hidden="true" customHeight="false" outlineLevel="0" collapsed="false">
      <c r="B93" s="19" t="s">
        <v>3</v>
      </c>
      <c r="C93" s="19" t="s">
        <v>27</v>
      </c>
      <c r="D93" s="19" t="s">
        <v>28</v>
      </c>
      <c r="E93" s="19" t="s">
        <v>29</v>
      </c>
      <c r="F93" s="19" t="s">
        <v>30</v>
      </c>
      <c r="G93" s="19" t="s">
        <v>31</v>
      </c>
      <c r="H93" s="19" t="s">
        <v>32</v>
      </c>
      <c r="I93" s="19" t="s">
        <v>33</v>
      </c>
      <c r="J93" s="19" t="s">
        <v>34</v>
      </c>
      <c r="K93" s="19" t="s">
        <v>35</v>
      </c>
    </row>
    <row r="94" customFormat="false" ht="12.75" hidden="true" customHeight="false" outlineLevel="0" collapsed="false">
      <c r="B94" s="9" t="s">
        <v>16</v>
      </c>
      <c r="C94" s="31" t="n">
        <v>712546</v>
      </c>
      <c r="D94" s="32" t="n">
        <v>0.04</v>
      </c>
      <c r="E94" s="10" t="n">
        <f aca="false">C94/3.25</f>
        <v>219244.923076923</v>
      </c>
      <c r="F94" s="10" t="n">
        <f aca="false">E94*20</f>
        <v>4384898.46153846</v>
      </c>
      <c r="G94" s="22" t="n">
        <f aca="false">F94/5000</f>
        <v>876.979692307692</v>
      </c>
      <c r="H94" s="23" t="n">
        <f aca="false">F94+(F94*0.0002)</f>
        <v>4385775.44123077</v>
      </c>
      <c r="I94" s="23" t="n">
        <f aca="false">H94*0.0025</f>
        <v>10964.4386030769</v>
      </c>
      <c r="J94" s="23" t="n">
        <f aca="false">H94+I94</f>
        <v>4396739.87983385</v>
      </c>
      <c r="K94" s="23" t="n">
        <f aca="false">I94/5000</f>
        <v>2.19288772061538</v>
      </c>
    </row>
    <row r="95" customFormat="false" ht="12.75" hidden="true" customHeight="false" outlineLevel="0" collapsed="false">
      <c r="B95" s="9" t="s">
        <v>17</v>
      </c>
      <c r="C95" s="31" t="n">
        <v>2845761</v>
      </c>
      <c r="D95" s="32" t="n">
        <v>0.1596</v>
      </c>
      <c r="E95" s="10" t="n">
        <f aca="false">C95/3.25</f>
        <v>875618.769230769</v>
      </c>
      <c r="F95" s="10" t="n">
        <f aca="false">E95*20</f>
        <v>17512375.3846154</v>
      </c>
      <c r="G95" s="22" t="n">
        <f aca="false">F95/5000</f>
        <v>3502.47507692308</v>
      </c>
      <c r="H95" s="23" t="n">
        <f aca="false">F95+(F95*0.0002)</f>
        <v>17515877.8596923</v>
      </c>
      <c r="I95" s="23" t="n">
        <f aca="false">H95*0.0025</f>
        <v>43789.6946492308</v>
      </c>
      <c r="J95" s="23" t="n">
        <f aca="false">H95+I95</f>
        <v>17559667.5543415</v>
      </c>
      <c r="K95" s="23" t="n">
        <f aca="false">I95/5000</f>
        <v>8.75793892984615</v>
      </c>
    </row>
    <row r="96" customFormat="false" ht="12.75" hidden="true" customHeight="false" outlineLevel="0" collapsed="false">
      <c r="B96" s="9" t="s">
        <v>18</v>
      </c>
      <c r="C96" s="31" t="n">
        <v>196785</v>
      </c>
      <c r="D96" s="32" t="n">
        <v>0.011</v>
      </c>
      <c r="E96" s="10" t="n">
        <f aca="false">C96/3.25</f>
        <v>60549.2307692308</v>
      </c>
      <c r="F96" s="10" t="n">
        <f aca="false">E96*20</f>
        <v>1210984.61538462</v>
      </c>
      <c r="G96" s="22" t="n">
        <f aca="false">F96/5000</f>
        <v>242.196923076923</v>
      </c>
      <c r="H96" s="23" t="n">
        <f aca="false">F96+(F96*0.0002)</f>
        <v>1211226.81230769</v>
      </c>
      <c r="I96" s="23" t="n">
        <f aca="false">H96*0.0025</f>
        <v>3028.06703076923</v>
      </c>
      <c r="J96" s="23" t="n">
        <f aca="false">H96+I96</f>
        <v>1214254.87933846</v>
      </c>
      <c r="K96" s="23" t="n">
        <f aca="false">I96/5000</f>
        <v>0.605613406153846</v>
      </c>
    </row>
    <row r="97" customFormat="false" ht="12.75" hidden="true" customHeight="false" outlineLevel="0" collapsed="false">
      <c r="B97" s="9" t="s">
        <v>19</v>
      </c>
      <c r="C97" s="31" t="n">
        <v>187209</v>
      </c>
      <c r="D97" s="32" t="n">
        <v>0.0105</v>
      </c>
      <c r="E97" s="10" t="n">
        <f aca="false">C97/3.25</f>
        <v>57602.7692307692</v>
      </c>
      <c r="F97" s="10" t="n">
        <f aca="false">E97*20</f>
        <v>1152055.38461538</v>
      </c>
      <c r="G97" s="22" t="n">
        <f aca="false">F97/5000</f>
        <v>230.411076923077</v>
      </c>
      <c r="H97" s="23" t="n">
        <f aca="false">F97+(F97*0.0002)</f>
        <v>1152285.79569231</v>
      </c>
      <c r="I97" s="23" t="n">
        <f aca="false">H97*0.0025</f>
        <v>2880.71448923077</v>
      </c>
      <c r="J97" s="23" t="n">
        <f aca="false">H97+I97</f>
        <v>1155166.51018154</v>
      </c>
      <c r="K97" s="23" t="n">
        <f aca="false">I97/5000</f>
        <v>0.576142897846154</v>
      </c>
    </row>
    <row r="98" customFormat="false" ht="12.75" hidden="true" customHeight="false" outlineLevel="0" collapsed="false">
      <c r="B98" s="9" t="s">
        <v>20</v>
      </c>
      <c r="C98" s="31" t="n">
        <v>789463</v>
      </c>
      <c r="D98" s="32" t="n">
        <v>0.0443</v>
      </c>
      <c r="E98" s="10" t="n">
        <f aca="false">C98/3.25</f>
        <v>242911.692307692</v>
      </c>
      <c r="F98" s="10" t="n">
        <f aca="false">E98*20</f>
        <v>4858233.84615385</v>
      </c>
      <c r="G98" s="22" t="n">
        <f aca="false">F98/5000</f>
        <v>971.646769230769</v>
      </c>
      <c r="H98" s="23" t="n">
        <f aca="false">F98+(F98*0.0002)</f>
        <v>4859205.49292308</v>
      </c>
      <c r="I98" s="23" t="n">
        <f aca="false">H98*0.0025</f>
        <v>12148.0137323077</v>
      </c>
      <c r="J98" s="23" t="n">
        <f aca="false">H98+I98</f>
        <v>4871353.50665539</v>
      </c>
      <c r="K98" s="23" t="n">
        <f aca="false">I98/5000</f>
        <v>2.42960274646154</v>
      </c>
    </row>
    <row r="99" customFormat="false" ht="12.75" hidden="true" customHeight="false" outlineLevel="0" collapsed="false">
      <c r="B99" s="9" t="s">
        <v>21</v>
      </c>
      <c r="C99" s="31" t="n">
        <v>976245</v>
      </c>
      <c r="D99" s="32" t="n">
        <v>0.0548</v>
      </c>
      <c r="E99" s="10" t="n">
        <f aca="false">C99/3.25</f>
        <v>300383.076923077</v>
      </c>
      <c r="F99" s="10" t="n">
        <f aca="false">E99*20</f>
        <v>6007661.53846154</v>
      </c>
      <c r="G99" s="22" t="n">
        <f aca="false">F99/5000</f>
        <v>1201.53230769231</v>
      </c>
      <c r="H99" s="23" t="n">
        <f aca="false">F99+(F99*0.0002)</f>
        <v>6008863.07076923</v>
      </c>
      <c r="I99" s="23" t="n">
        <f aca="false">H99*0.0025</f>
        <v>15022.1576769231</v>
      </c>
      <c r="J99" s="23" t="n">
        <f aca="false">H99+I99</f>
        <v>6023885.22844615</v>
      </c>
      <c r="K99" s="23" t="n">
        <f aca="false">I99/5000</f>
        <v>3.00443153538462</v>
      </c>
    </row>
    <row r="100" customFormat="false" ht="12.75" hidden="true" customHeight="false" outlineLevel="0" collapsed="false">
      <c r="B100" s="9" t="s">
        <v>22</v>
      </c>
      <c r="C100" s="31" t="n">
        <v>459875</v>
      </c>
      <c r="D100" s="32" t="n">
        <v>0.0258</v>
      </c>
      <c r="E100" s="10" t="n">
        <f aca="false">C100/3.25</f>
        <v>141500</v>
      </c>
      <c r="F100" s="10" t="n">
        <f aca="false">E100*20</f>
        <v>2830000</v>
      </c>
      <c r="G100" s="22" t="n">
        <f aca="false">F100/5000</f>
        <v>566</v>
      </c>
      <c r="H100" s="23" t="n">
        <f aca="false">F100+(F100*0.0002)</f>
        <v>2830566</v>
      </c>
      <c r="I100" s="23" t="n">
        <f aca="false">H100*0.0025</f>
        <v>7076.415</v>
      </c>
      <c r="J100" s="23" t="n">
        <f aca="false">H100+I100</f>
        <v>2837642.415</v>
      </c>
      <c r="K100" s="23" t="n">
        <f aca="false">I100/5000</f>
        <v>1.415283</v>
      </c>
    </row>
    <row r="101" customFormat="false" ht="12.75" hidden="true" customHeight="false" outlineLevel="0" collapsed="false">
      <c r="B101" s="9" t="s">
        <v>23</v>
      </c>
      <c r="C101" s="31" t="n">
        <v>623654</v>
      </c>
      <c r="D101" s="32" t="n">
        <v>0.035</v>
      </c>
      <c r="E101" s="10" t="n">
        <f aca="false">C101/3.25</f>
        <v>191893.538461538</v>
      </c>
      <c r="F101" s="10" t="n">
        <f aca="false">E101*20</f>
        <v>3837870.76923077</v>
      </c>
      <c r="G101" s="22" t="n">
        <f aca="false">F101/5000</f>
        <v>767.574153846154</v>
      </c>
      <c r="H101" s="23" t="n">
        <f aca="false">F101+(F101*0.0002)</f>
        <v>3838638.34338462</v>
      </c>
      <c r="I101" s="23" t="n">
        <f aca="false">H101*0.0025</f>
        <v>9596.59585846154</v>
      </c>
      <c r="J101" s="23" t="n">
        <f aca="false">H101+I101</f>
        <v>3848234.93924308</v>
      </c>
      <c r="K101" s="23" t="n">
        <f aca="false">I101/5000</f>
        <v>1.91931917169231</v>
      </c>
    </row>
    <row r="102" customFormat="false" ht="12.75" hidden="true" customHeight="false" outlineLevel="0" collapsed="false">
      <c r="B102" s="9" t="s">
        <v>24</v>
      </c>
      <c r="C102" s="11" t="n">
        <f aca="false">SUM(C94:C101)</f>
        <v>6791538</v>
      </c>
      <c r="D102" s="33" t="n">
        <f aca="false">SUM(D94:D101)</f>
        <v>0.381</v>
      </c>
      <c r="E102" s="11" t="n">
        <f aca="false">SUM(E94:E101)</f>
        <v>2089704</v>
      </c>
      <c r="F102" s="11" t="n">
        <f aca="false">SUM(F94:F101)</f>
        <v>41794080</v>
      </c>
      <c r="G102" s="26" t="n">
        <f aca="false">SUM(G94:G101)</f>
        <v>8358.816</v>
      </c>
      <c r="H102" s="34" t="n">
        <f aca="false">SUM(H94:H101)</f>
        <v>41802438.816</v>
      </c>
      <c r="I102" s="30" t="n">
        <f aca="false">SUM(I94:I101)</f>
        <v>104506.09704</v>
      </c>
      <c r="J102" s="34" t="n">
        <f aca="false">SUM(J94:J101)</f>
        <v>41906944.91304</v>
      </c>
      <c r="K102" s="30" t="n">
        <f aca="false">SUM(K94:K101)</f>
        <v>20.901219408</v>
      </c>
    </row>
    <row r="103" customFormat="false" ht="12.75" hidden="true" customHeight="false" outlineLevel="0" collapsed="false">
      <c r="C103" s="15"/>
    </row>
    <row r="104" customFormat="false" ht="13.5" hidden="true" customHeight="false" outlineLevel="0" collapsed="false">
      <c r="C104" s="15"/>
    </row>
    <row r="105" customFormat="false" ht="13.5" hidden="true" customHeight="false" outlineLevel="0" collapsed="false">
      <c r="B105" s="16" t="s">
        <v>11</v>
      </c>
      <c r="C105" s="16"/>
      <c r="D105" s="16"/>
      <c r="E105" s="16"/>
      <c r="F105" s="16"/>
      <c r="G105" s="16"/>
      <c r="H105" s="16"/>
      <c r="I105" s="16"/>
      <c r="J105" s="16"/>
      <c r="K105" s="16"/>
    </row>
    <row r="106" customFormat="false" ht="12.75" hidden="true" customHeight="false" outlineLevel="0" collapsed="false">
      <c r="C106" s="35"/>
    </row>
    <row r="107" customFormat="false" ht="25.5" hidden="true" customHeight="false" outlineLevel="0" collapsed="false">
      <c r="B107" s="19" t="s">
        <v>3</v>
      </c>
      <c r="C107" s="19" t="s">
        <v>27</v>
      </c>
      <c r="D107" s="19" t="s">
        <v>28</v>
      </c>
      <c r="E107" s="19" t="s">
        <v>29</v>
      </c>
      <c r="F107" s="19" t="s">
        <v>30</v>
      </c>
      <c r="G107" s="19" t="s">
        <v>31</v>
      </c>
      <c r="H107" s="19" t="s">
        <v>32</v>
      </c>
      <c r="I107" s="19" t="s">
        <v>33</v>
      </c>
      <c r="J107" s="19" t="s">
        <v>34</v>
      </c>
      <c r="K107" s="19" t="s">
        <v>35</v>
      </c>
    </row>
    <row r="108" customFormat="false" ht="12.75" hidden="true" customHeight="false" outlineLevel="0" collapsed="false">
      <c r="B108" s="9" t="s">
        <v>16</v>
      </c>
      <c r="C108" s="31" t="n">
        <v>728523</v>
      </c>
      <c r="D108" s="32" t="n">
        <v>0.032</v>
      </c>
      <c r="E108" s="10" t="n">
        <f aca="false">C108/3.25</f>
        <v>224160.923076923</v>
      </c>
      <c r="F108" s="10" t="n">
        <f aca="false">E108*20</f>
        <v>4483218.46153846</v>
      </c>
      <c r="G108" s="22" t="n">
        <f aca="false">F108/5000</f>
        <v>896.643692307692</v>
      </c>
      <c r="H108" s="23" t="n">
        <f aca="false">F108+(F108*0.0002)</f>
        <v>4484115.10523077</v>
      </c>
      <c r="I108" s="23" t="n">
        <f aca="false">H108*0.0025</f>
        <v>11210.2877630769</v>
      </c>
      <c r="J108" s="23" t="n">
        <f aca="false">H108+I108</f>
        <v>4495325.39299385</v>
      </c>
      <c r="K108" s="23" t="n">
        <f aca="false">I108/5000</f>
        <v>2.24205755261538</v>
      </c>
    </row>
    <row r="109" customFormat="false" ht="12.75" hidden="true" customHeight="false" outlineLevel="0" collapsed="false">
      <c r="B109" s="9" t="s">
        <v>17</v>
      </c>
      <c r="C109" s="31" t="n">
        <v>3035804</v>
      </c>
      <c r="D109" s="32" t="n">
        <v>0.1808</v>
      </c>
      <c r="E109" s="10" t="n">
        <f aca="false">C109/3.25</f>
        <v>934093.538461539</v>
      </c>
      <c r="F109" s="10" t="n">
        <f aca="false">E109*20</f>
        <v>18681870.7692308</v>
      </c>
      <c r="G109" s="22" t="n">
        <f aca="false">F109/5000</f>
        <v>3736.37415384615</v>
      </c>
      <c r="H109" s="23" t="n">
        <f aca="false">F109+(F109*0.0002)</f>
        <v>18685607.1433846</v>
      </c>
      <c r="I109" s="23" t="n">
        <f aca="false">H109*0.0025</f>
        <v>46714.0178584615</v>
      </c>
      <c r="J109" s="23" t="n">
        <f aca="false">H109+I109</f>
        <v>18732321.1612431</v>
      </c>
      <c r="K109" s="23" t="n">
        <f aca="false">I109/5000</f>
        <v>9.34280357169231</v>
      </c>
    </row>
    <row r="110" customFormat="false" ht="12.75" hidden="true" customHeight="false" outlineLevel="0" collapsed="false">
      <c r="B110" s="9" t="s">
        <v>18</v>
      </c>
      <c r="C110" s="31" t="n">
        <v>242630</v>
      </c>
      <c r="D110" s="32" t="n">
        <v>0.0145</v>
      </c>
      <c r="E110" s="10" t="n">
        <f aca="false">C110/3.25</f>
        <v>74655.3846153846</v>
      </c>
      <c r="F110" s="10" t="n">
        <f aca="false">E110*20</f>
        <v>1493107.69230769</v>
      </c>
      <c r="G110" s="22" t="n">
        <f aca="false">F110/5000</f>
        <v>298.621538461539</v>
      </c>
      <c r="H110" s="23" t="n">
        <f aca="false">F110+(F110*0.0002)</f>
        <v>1493406.31384615</v>
      </c>
      <c r="I110" s="23" t="n">
        <f aca="false">H110*0.0025</f>
        <v>3733.51578461538</v>
      </c>
      <c r="J110" s="23" t="n">
        <f aca="false">H110+I110</f>
        <v>1497139.82963077</v>
      </c>
      <c r="K110" s="23" t="n">
        <f aca="false">I110/5000</f>
        <v>0.746703156923077</v>
      </c>
    </row>
    <row r="111" customFormat="false" ht="12.75" hidden="true" customHeight="false" outlineLevel="0" collapsed="false">
      <c r="B111" s="9" t="s">
        <v>19</v>
      </c>
      <c r="C111" s="20" t="n">
        <v>213613</v>
      </c>
      <c r="D111" s="32" t="n">
        <v>0.0127</v>
      </c>
      <c r="E111" s="10" t="n">
        <f aca="false">C111/3.25</f>
        <v>65727.0769230769</v>
      </c>
      <c r="F111" s="10" t="n">
        <f aca="false">E111*20</f>
        <v>1314541.53846154</v>
      </c>
      <c r="G111" s="22" t="n">
        <f aca="false">F111/5000</f>
        <v>262.908307692308</v>
      </c>
      <c r="H111" s="23" t="n">
        <f aca="false">F111+(F111*0.0002)</f>
        <v>1314804.44676923</v>
      </c>
      <c r="I111" s="23" t="n">
        <f aca="false">H111*0.0025</f>
        <v>3287.01111692308</v>
      </c>
      <c r="J111" s="23" t="n">
        <f aca="false">H111+I111</f>
        <v>1318091.45788615</v>
      </c>
      <c r="K111" s="23" t="n">
        <f aca="false">I111/5000</f>
        <v>0.657402223384615</v>
      </c>
    </row>
    <row r="112" customFormat="false" ht="12.75" hidden="true" customHeight="false" outlineLevel="0" collapsed="false">
      <c r="B112" s="9" t="s">
        <v>20</v>
      </c>
      <c r="C112" s="31" t="n">
        <v>537104</v>
      </c>
      <c r="D112" s="32" t="n">
        <v>0.032</v>
      </c>
      <c r="E112" s="10" t="n">
        <f aca="false">C112/3.25</f>
        <v>165262.769230769</v>
      </c>
      <c r="F112" s="10" t="n">
        <f aca="false">E112*20</f>
        <v>3305255.38461538</v>
      </c>
      <c r="G112" s="22" t="n">
        <f aca="false">F112/5000</f>
        <v>661.051076923077</v>
      </c>
      <c r="H112" s="23" t="n">
        <f aca="false">F112+(F112*0.0002)</f>
        <v>3305916.43569231</v>
      </c>
      <c r="I112" s="23" t="n">
        <f aca="false">H112*0.0025</f>
        <v>8264.79108923077</v>
      </c>
      <c r="J112" s="23" t="n">
        <f aca="false">H112+I112</f>
        <v>3314181.22678154</v>
      </c>
      <c r="K112" s="23" t="n">
        <f aca="false">I112/5000</f>
        <v>1.65295821784615</v>
      </c>
    </row>
    <row r="113" customFormat="false" ht="12.75" hidden="true" customHeight="false" outlineLevel="0" collapsed="false">
      <c r="B113" s="9" t="s">
        <v>21</v>
      </c>
      <c r="C113" s="31" t="n">
        <v>859765</v>
      </c>
      <c r="D113" s="32" t="n">
        <v>0.0434</v>
      </c>
      <c r="E113" s="10" t="n">
        <f aca="false">C113/3.25</f>
        <v>264543.076923077</v>
      </c>
      <c r="F113" s="10" t="n">
        <f aca="false">E113*20</f>
        <v>5290861.53846154</v>
      </c>
      <c r="G113" s="22" t="n">
        <f aca="false">F113/5000</f>
        <v>1058.17230769231</v>
      </c>
      <c r="H113" s="23" t="n">
        <f aca="false">F113+(F113*0.0002)</f>
        <v>5291919.71076923</v>
      </c>
      <c r="I113" s="23" t="n">
        <f aca="false">H113*0.0025</f>
        <v>13229.7992769231</v>
      </c>
      <c r="J113" s="23" t="n">
        <f aca="false">H113+I113</f>
        <v>5305149.51004615</v>
      </c>
      <c r="K113" s="23" t="n">
        <f aca="false">I113/5000</f>
        <v>2.64595985538462</v>
      </c>
    </row>
    <row r="114" customFormat="false" ht="12.75" hidden="true" customHeight="false" outlineLevel="0" collapsed="false">
      <c r="B114" s="9" t="s">
        <v>22</v>
      </c>
      <c r="C114" s="31" t="n">
        <v>466675</v>
      </c>
      <c r="D114" s="32" t="n">
        <v>0.0278</v>
      </c>
      <c r="E114" s="10" t="n">
        <f aca="false">C114/3.25</f>
        <v>143592.307692308</v>
      </c>
      <c r="F114" s="10" t="n">
        <f aca="false">E114*20</f>
        <v>2871846.15384615</v>
      </c>
      <c r="G114" s="22" t="n">
        <f aca="false">F114/5000</f>
        <v>574.369230769231</v>
      </c>
      <c r="H114" s="23" t="n">
        <f aca="false">F114+(F114*0.0002)</f>
        <v>2872420.52307692</v>
      </c>
      <c r="I114" s="23" t="n">
        <f aca="false">H114*0.0025</f>
        <v>7181.05130769231</v>
      </c>
      <c r="J114" s="23" t="n">
        <f aca="false">H114+I114</f>
        <v>2879601.57438462</v>
      </c>
      <c r="K114" s="23" t="n">
        <f aca="false">I114/5000</f>
        <v>1.43621026153846</v>
      </c>
    </row>
    <row r="115" customFormat="false" ht="12.75" hidden="true" customHeight="false" outlineLevel="0" collapsed="false">
      <c r="B115" s="9" t="s">
        <v>23</v>
      </c>
      <c r="C115" s="31" t="n">
        <v>502338</v>
      </c>
      <c r="D115" s="32" t="n">
        <v>0.0299</v>
      </c>
      <c r="E115" s="10" t="n">
        <f aca="false">C115/3.25</f>
        <v>154565.538461538</v>
      </c>
      <c r="F115" s="10" t="n">
        <f aca="false">E115*20</f>
        <v>3091310.76923077</v>
      </c>
      <c r="G115" s="22" t="n">
        <f aca="false">F115/5000</f>
        <v>618.262153846154</v>
      </c>
      <c r="H115" s="23" t="n">
        <f aca="false">F115+(F115*0.0002)</f>
        <v>3091929.03138462</v>
      </c>
      <c r="I115" s="23" t="n">
        <f aca="false">H115*0.0025</f>
        <v>7729.82257846154</v>
      </c>
      <c r="J115" s="23" t="n">
        <f aca="false">H115+I115</f>
        <v>3099658.85396308</v>
      </c>
      <c r="K115" s="23" t="n">
        <f aca="false">I115/5000</f>
        <v>1.54596451569231</v>
      </c>
    </row>
    <row r="116" customFormat="false" ht="12.75" hidden="true" customHeight="false" outlineLevel="0" collapsed="false">
      <c r="B116" s="9" t="s">
        <v>24</v>
      </c>
      <c r="C116" s="11" t="n">
        <f aca="false">SUM(C107:C114)</f>
        <v>6084114</v>
      </c>
      <c r="D116" s="36" t="n">
        <f aca="false">SUM(D108:D115)</f>
        <v>0.3731</v>
      </c>
      <c r="E116" s="11" t="n">
        <f aca="false">SUM(E108:E115)</f>
        <v>2026600.61538462</v>
      </c>
      <c r="F116" s="11" t="n">
        <f aca="false">SUM(F108:F115)</f>
        <v>40532012.3076923</v>
      </c>
      <c r="G116" s="26" t="n">
        <f aca="false">SUM(G108:G115)</f>
        <v>8106.40246153846</v>
      </c>
      <c r="H116" s="34" t="n">
        <f aca="false">SUM(H108:H115)</f>
        <v>40540118.7101539</v>
      </c>
      <c r="I116" s="30" t="n">
        <f aca="false">SUM(I108:I115)</f>
        <v>101350.296775385</v>
      </c>
      <c r="J116" s="34" t="n">
        <f aca="false">SUM(J108:J115)</f>
        <v>40641469.0069292</v>
      </c>
      <c r="K116" s="30" t="n">
        <f aca="false">SUM(K108:K115)</f>
        <v>20.2700593550769</v>
      </c>
    </row>
    <row r="117" customFormat="false" ht="12.75" hidden="true" customHeight="false" outlineLevel="0" collapsed="false">
      <c r="C117" s="15"/>
    </row>
    <row r="118" customFormat="false" ht="13.5" hidden="true" customHeight="false" outlineLevel="0" collapsed="false">
      <c r="C118" s="15"/>
    </row>
    <row r="119" customFormat="false" ht="13.5" hidden="true" customHeight="false" outlineLevel="0" collapsed="false">
      <c r="B119" s="16" t="s">
        <v>10</v>
      </c>
      <c r="C119" s="16"/>
      <c r="D119" s="16"/>
      <c r="E119" s="16"/>
      <c r="F119" s="16"/>
      <c r="G119" s="16"/>
      <c r="H119" s="16"/>
      <c r="I119" s="16"/>
      <c r="J119" s="16"/>
      <c r="K119" s="16"/>
    </row>
    <row r="120" customFormat="false" ht="12.75" hidden="true" customHeight="false" outlineLevel="0" collapsed="false">
      <c r="C120" s="15"/>
    </row>
    <row r="121" customFormat="false" ht="25.5" hidden="true" customHeight="false" outlineLevel="0" collapsed="false">
      <c r="B121" s="19" t="s">
        <v>3</v>
      </c>
      <c r="C121" s="19" t="s">
        <v>27</v>
      </c>
      <c r="D121" s="19" t="s">
        <v>28</v>
      </c>
      <c r="E121" s="19" t="s">
        <v>29</v>
      </c>
      <c r="F121" s="19" t="s">
        <v>30</v>
      </c>
      <c r="G121" s="19" t="s">
        <v>31</v>
      </c>
      <c r="H121" s="19" t="s">
        <v>32</v>
      </c>
      <c r="I121" s="19" t="s">
        <v>33</v>
      </c>
      <c r="J121" s="19" t="s">
        <v>34</v>
      </c>
      <c r="K121" s="19" t="s">
        <v>35</v>
      </c>
    </row>
    <row r="122" customFormat="false" ht="12.75" hidden="true" customHeight="false" outlineLevel="0" collapsed="false">
      <c r="B122" s="9" t="s">
        <v>16</v>
      </c>
      <c r="C122" s="22" t="n">
        <v>1397828</v>
      </c>
      <c r="D122" s="32" t="n">
        <v>0.0788</v>
      </c>
      <c r="E122" s="10" t="n">
        <f aca="false">C122/3.25</f>
        <v>430100.923076923</v>
      </c>
      <c r="F122" s="10" t="n">
        <f aca="false">E122*20</f>
        <v>8602018.46153846</v>
      </c>
      <c r="G122" s="22" t="n">
        <f aca="false">F122/5000</f>
        <v>1720.40369230769</v>
      </c>
      <c r="H122" s="23" t="n">
        <f aca="false">F122+(F122*0.0002)</f>
        <v>8603738.86523077</v>
      </c>
      <c r="I122" s="23" t="n">
        <f aca="false">H122*0.0025</f>
        <v>21509.3471630769</v>
      </c>
      <c r="J122" s="23" t="n">
        <f aca="false">H122+I122</f>
        <v>8625248.21239385</v>
      </c>
      <c r="K122" s="23" t="n">
        <f aca="false">I122/5000</f>
        <v>4.30186943261538</v>
      </c>
    </row>
    <row r="123" customFormat="false" ht="12.75" hidden="true" customHeight="false" outlineLevel="0" collapsed="false">
      <c r="B123" s="9" t="s">
        <v>17</v>
      </c>
      <c r="C123" s="22" t="n">
        <v>2728677</v>
      </c>
      <c r="D123" s="32" t="n">
        <v>0.1538</v>
      </c>
      <c r="E123" s="10" t="n">
        <f aca="false">C123/3.25</f>
        <v>839592.923076923</v>
      </c>
      <c r="F123" s="10" t="n">
        <f aca="false">E123*20</f>
        <v>16791858.4615385</v>
      </c>
      <c r="G123" s="22" t="n">
        <f aca="false">F123/5000</f>
        <v>3358.37169230769</v>
      </c>
      <c r="H123" s="23" t="n">
        <f aca="false">F123+(F123*0.0002)</f>
        <v>16795216.8332308</v>
      </c>
      <c r="I123" s="23" t="n">
        <f aca="false">H123*0.0025</f>
        <v>41988.0420830769</v>
      </c>
      <c r="J123" s="23" t="n">
        <f aca="false">H123+I123</f>
        <v>16837204.8753139</v>
      </c>
      <c r="K123" s="23" t="n">
        <f aca="false">I123/5000</f>
        <v>8.39760841661539</v>
      </c>
    </row>
    <row r="124" customFormat="false" ht="12.75" hidden="true" customHeight="false" outlineLevel="0" collapsed="false">
      <c r="B124" s="9" t="s">
        <v>18</v>
      </c>
      <c r="C124" s="22" t="n">
        <v>150181</v>
      </c>
      <c r="D124" s="32" t="n">
        <v>0.0085</v>
      </c>
      <c r="E124" s="10" t="n">
        <f aca="false">C124/3.25</f>
        <v>46209.5384615385</v>
      </c>
      <c r="F124" s="10" t="n">
        <f aca="false">E124*20</f>
        <v>924190.769230769</v>
      </c>
      <c r="G124" s="22" t="n">
        <f aca="false">F124/5000</f>
        <v>184.838153846154</v>
      </c>
      <c r="H124" s="23" t="n">
        <f aca="false">F124+(F124*0.0002)</f>
        <v>924375.607384615</v>
      </c>
      <c r="I124" s="23" t="n">
        <f aca="false">H124*0.0025</f>
        <v>2310.93901846154</v>
      </c>
      <c r="J124" s="23" t="n">
        <f aca="false">H124+I124</f>
        <v>926686.546403077</v>
      </c>
      <c r="K124" s="23" t="n">
        <f aca="false">I124/5000</f>
        <v>0.462187803692308</v>
      </c>
    </row>
    <row r="125" customFormat="false" ht="12.75" hidden="true" customHeight="false" outlineLevel="0" collapsed="false">
      <c r="B125" s="9" t="s">
        <v>19</v>
      </c>
      <c r="C125" s="22" t="n">
        <v>475867</v>
      </c>
      <c r="D125" s="32" t="n">
        <v>0.0268</v>
      </c>
      <c r="E125" s="10" t="n">
        <f aca="false">C125/3.25</f>
        <v>146420.615384615</v>
      </c>
      <c r="F125" s="10" t="n">
        <f aca="false">E125*20</f>
        <v>2928412.30769231</v>
      </c>
      <c r="G125" s="22" t="n">
        <f aca="false">F125/5000</f>
        <v>585.682461538462</v>
      </c>
      <c r="H125" s="23" t="n">
        <f aca="false">F125+(F125*0.0002)</f>
        <v>2928997.99015385</v>
      </c>
      <c r="I125" s="23" t="n">
        <f aca="false">H125*0.0025</f>
        <v>7322.49497538462</v>
      </c>
      <c r="J125" s="23" t="n">
        <f aca="false">H125+I125</f>
        <v>2936320.48512923</v>
      </c>
      <c r="K125" s="23" t="n">
        <f aca="false">I125/5000</f>
        <v>1.46449899507692</v>
      </c>
    </row>
    <row r="126" customFormat="false" ht="12.75" hidden="true" customHeight="false" outlineLevel="0" collapsed="false">
      <c r="B126" s="9" t="s">
        <v>20</v>
      </c>
      <c r="C126" s="22" t="n">
        <v>769726</v>
      </c>
      <c r="D126" s="32" t="n">
        <v>0.0434</v>
      </c>
      <c r="E126" s="10" t="n">
        <f aca="false">C126/3.25</f>
        <v>236838.769230769</v>
      </c>
      <c r="F126" s="10" t="n">
        <f aca="false">E126*20</f>
        <v>4736775.38461538</v>
      </c>
      <c r="G126" s="22" t="n">
        <f aca="false">F126/5000</f>
        <v>947.355076923077</v>
      </c>
      <c r="H126" s="23" t="n">
        <f aca="false">F126+(F126*0.0002)</f>
        <v>4737722.73969231</v>
      </c>
      <c r="I126" s="23" t="n">
        <f aca="false">H126*0.0025</f>
        <v>11844.3068492308</v>
      </c>
      <c r="J126" s="23" t="n">
        <f aca="false">H126+I126</f>
        <v>4749567.04654154</v>
      </c>
      <c r="K126" s="23" t="n">
        <f aca="false">I126/5000</f>
        <v>2.36886136984615</v>
      </c>
    </row>
    <row r="127" customFormat="false" ht="12.75" hidden="true" customHeight="false" outlineLevel="0" collapsed="false">
      <c r="B127" s="9" t="s">
        <v>21</v>
      </c>
      <c r="C127" s="22" t="n">
        <v>879077</v>
      </c>
      <c r="D127" s="32" t="n">
        <v>0.0495</v>
      </c>
      <c r="E127" s="10" t="n">
        <f aca="false">C127/3.25</f>
        <v>270485.230769231</v>
      </c>
      <c r="F127" s="10" t="n">
        <f aca="false">E127*20</f>
        <v>5409704.61538462</v>
      </c>
      <c r="G127" s="22" t="n">
        <f aca="false">F127/5000</f>
        <v>1081.94092307692</v>
      </c>
      <c r="H127" s="23" t="n">
        <f aca="false">F127+(F127*0.0002)</f>
        <v>5410786.55630769</v>
      </c>
      <c r="I127" s="23" t="n">
        <f aca="false">H127*0.0025</f>
        <v>13526.9663907692</v>
      </c>
      <c r="J127" s="23" t="n">
        <f aca="false">H127+I127</f>
        <v>5424313.52269846</v>
      </c>
      <c r="K127" s="23" t="n">
        <f aca="false">I127/5000</f>
        <v>2.70539327815385</v>
      </c>
    </row>
    <row r="128" customFormat="false" ht="12.75" hidden="true" customHeight="false" outlineLevel="0" collapsed="false">
      <c r="B128" s="9" t="s">
        <v>22</v>
      </c>
      <c r="C128" s="22" t="n">
        <v>556078</v>
      </c>
      <c r="D128" s="32" t="n">
        <v>0.0313</v>
      </c>
      <c r="E128" s="10" t="n">
        <f aca="false">C128/3.25</f>
        <v>171100.923076923</v>
      </c>
      <c r="F128" s="10" t="n">
        <f aca="false">E128*20</f>
        <v>3422018.46153846</v>
      </c>
      <c r="G128" s="22" t="n">
        <f aca="false">F128/5000</f>
        <v>684.403692307692</v>
      </c>
      <c r="H128" s="23" t="n">
        <f aca="false">F128+(F128*0.0002)</f>
        <v>3422702.86523077</v>
      </c>
      <c r="I128" s="23" t="n">
        <f aca="false">H128*0.0025</f>
        <v>8556.75716307692</v>
      </c>
      <c r="J128" s="23" t="n">
        <f aca="false">H128+I128</f>
        <v>3431259.62239385</v>
      </c>
      <c r="K128" s="23" t="n">
        <f aca="false">I128/5000</f>
        <v>1.71135143261538</v>
      </c>
    </row>
    <row r="129" customFormat="false" ht="12.75" hidden="true" customHeight="false" outlineLevel="0" collapsed="false">
      <c r="B129" s="9" t="s">
        <v>23</v>
      </c>
      <c r="C129" s="22" t="n">
        <v>470629</v>
      </c>
      <c r="D129" s="32" t="n">
        <v>0.0265</v>
      </c>
      <c r="E129" s="10" t="n">
        <f aca="false">C129/3.25</f>
        <v>144808.923076923</v>
      </c>
      <c r="F129" s="10" t="n">
        <f aca="false">E129*20</f>
        <v>2896178.46153846</v>
      </c>
      <c r="G129" s="22" t="n">
        <f aca="false">F129/5000</f>
        <v>579.235692307692</v>
      </c>
      <c r="H129" s="23" t="n">
        <f aca="false">F129+(F129*0.0002)</f>
        <v>2896757.69723077</v>
      </c>
      <c r="I129" s="23" t="n">
        <f aca="false">H129*0.0025</f>
        <v>7241.89424307692</v>
      </c>
      <c r="J129" s="23" t="n">
        <f aca="false">H129+I129</f>
        <v>2903999.59147385</v>
      </c>
      <c r="K129" s="23" t="n">
        <f aca="false">I129/5000</f>
        <v>1.44837884861538</v>
      </c>
    </row>
    <row r="130" customFormat="false" ht="12.75" hidden="true" customHeight="false" outlineLevel="0" collapsed="false">
      <c r="B130" s="9" t="s">
        <v>24</v>
      </c>
      <c r="C130" s="24" t="n">
        <f aca="false">SUM(C122:C129)</f>
        <v>7428063</v>
      </c>
      <c r="D130" s="25" t="n">
        <f aca="false">SUM(D122:D129)</f>
        <v>0.4186</v>
      </c>
      <c r="E130" s="11" t="n">
        <f aca="false">SUM(E122:E129)</f>
        <v>2285557.84615385</v>
      </c>
      <c r="F130" s="11" t="n">
        <f aca="false">SUM(F122:F129)</f>
        <v>45711156.9230769</v>
      </c>
      <c r="G130" s="26" t="n">
        <f aca="false">SUM(G122:G129)</f>
        <v>9142.23138461539</v>
      </c>
      <c r="H130" s="34" t="n">
        <f aca="false">SUM(H122:H129)</f>
        <v>45720299.1544615</v>
      </c>
      <c r="I130" s="30" t="n">
        <f aca="false">SUM(I122:I129)</f>
        <v>114300.747886154</v>
      </c>
      <c r="J130" s="34" t="n">
        <f aca="false">SUM(J122:J129)</f>
        <v>45834599.9023477</v>
      </c>
      <c r="K130" s="30" t="n">
        <f aca="false">SUM(K122:K129)</f>
        <v>22.8601495772308</v>
      </c>
    </row>
    <row r="131" customFormat="false" ht="12.75" hidden="true" customHeight="false" outlineLevel="0" collapsed="false"/>
    <row r="132" customFormat="false" ht="13.5" hidden="true" customHeight="false" outlineLevel="0" collapsed="false"/>
    <row r="133" customFormat="false" ht="13.5" hidden="true" customHeight="false" outlineLevel="0" collapsed="false">
      <c r="B133" s="16" t="s">
        <v>9</v>
      </c>
      <c r="C133" s="16"/>
      <c r="D133" s="16"/>
      <c r="E133" s="16"/>
      <c r="F133" s="16"/>
      <c r="G133" s="16"/>
      <c r="H133" s="16"/>
      <c r="I133" s="16"/>
      <c r="J133" s="16"/>
      <c r="K133" s="16"/>
    </row>
    <row r="134" customFormat="false" ht="12.75" hidden="true" customHeight="false" outlineLevel="0" collapsed="false"/>
    <row r="135" customFormat="false" ht="25.5" hidden="true" customHeight="false" outlineLevel="0" collapsed="false">
      <c r="B135" s="19" t="s">
        <v>3</v>
      </c>
      <c r="C135" s="19" t="s">
        <v>27</v>
      </c>
      <c r="D135" s="19" t="s">
        <v>28</v>
      </c>
      <c r="E135" s="19" t="s">
        <v>29</v>
      </c>
      <c r="F135" s="19" t="s">
        <v>30</v>
      </c>
      <c r="G135" s="19" t="s">
        <v>31</v>
      </c>
      <c r="H135" s="19" t="s">
        <v>32</v>
      </c>
      <c r="I135" s="19" t="s">
        <v>33</v>
      </c>
      <c r="J135" s="19" t="s">
        <v>34</v>
      </c>
      <c r="K135" s="19" t="s">
        <v>35</v>
      </c>
    </row>
    <row r="136" customFormat="false" ht="12.75" hidden="true" customHeight="false" outlineLevel="0" collapsed="false">
      <c r="B136" s="9" t="s">
        <v>16</v>
      </c>
      <c r="C136" s="31" t="n">
        <v>592282</v>
      </c>
      <c r="D136" s="32" t="n">
        <v>0.0336</v>
      </c>
      <c r="E136" s="10" t="n">
        <f aca="false">C136/3.25</f>
        <v>182240.615384615</v>
      </c>
      <c r="F136" s="10" t="n">
        <f aca="false">E136*20</f>
        <v>3644812.30769231</v>
      </c>
      <c r="G136" s="22" t="n">
        <f aca="false">F136/5000</f>
        <v>728.962461538462</v>
      </c>
      <c r="H136" s="23" t="n">
        <f aca="false">F136+(F136*0.0002)</f>
        <v>3645541.27015385</v>
      </c>
      <c r="I136" s="23" t="n">
        <f aca="false">H136*0.0025</f>
        <v>9113.85317538462</v>
      </c>
      <c r="J136" s="23" t="n">
        <f aca="false">H136+I136</f>
        <v>3654655.12332923</v>
      </c>
      <c r="K136" s="23" t="n">
        <f aca="false">I136/5000</f>
        <v>1.82277063507692</v>
      </c>
    </row>
    <row r="137" customFormat="false" ht="12.75" hidden="true" customHeight="false" outlineLevel="0" collapsed="false">
      <c r="B137" s="9" t="s">
        <v>17</v>
      </c>
      <c r="C137" s="31" t="n">
        <v>3755465</v>
      </c>
      <c r="D137" s="32" t="n">
        <v>0.2129</v>
      </c>
      <c r="E137" s="10" t="n">
        <f aca="false">C137/3.25</f>
        <v>1155527.69230769</v>
      </c>
      <c r="F137" s="10" t="n">
        <f aca="false">E137*20</f>
        <v>23110553.8461538</v>
      </c>
      <c r="G137" s="22" t="n">
        <f aca="false">F137/5000</f>
        <v>4622.11076923077</v>
      </c>
      <c r="H137" s="23" t="n">
        <f aca="false">F137+(F137*0.0002)</f>
        <v>23115175.9569231</v>
      </c>
      <c r="I137" s="23" t="n">
        <f aca="false">H137*0.0025</f>
        <v>57787.9398923077</v>
      </c>
      <c r="J137" s="23" t="n">
        <f aca="false">H137+I137</f>
        <v>23172963.8968154</v>
      </c>
      <c r="K137" s="23" t="n">
        <f aca="false">I137/5000</f>
        <v>11.5575879784615</v>
      </c>
    </row>
    <row r="138" customFormat="false" ht="12.75" hidden="true" customHeight="false" outlineLevel="0" collapsed="false">
      <c r="B138" s="9" t="s">
        <v>18</v>
      </c>
      <c r="C138" s="31" t="n">
        <v>288889</v>
      </c>
      <c r="D138" s="32" t="n">
        <v>0.0164</v>
      </c>
      <c r="E138" s="10" t="n">
        <f aca="false">C138/3.25</f>
        <v>88888.9230769231</v>
      </c>
      <c r="F138" s="10" t="n">
        <f aca="false">E138*20</f>
        <v>1777778.46153846</v>
      </c>
      <c r="G138" s="22" t="n">
        <f aca="false">F138/5000</f>
        <v>355.555692307692</v>
      </c>
      <c r="H138" s="23" t="n">
        <f aca="false">F138+(F138*0.0002)</f>
        <v>1778134.01723077</v>
      </c>
      <c r="I138" s="23" t="n">
        <f aca="false">H138*0.0025</f>
        <v>4445.33504307692</v>
      </c>
      <c r="J138" s="23" t="n">
        <f aca="false">H138+I138</f>
        <v>1782579.35227385</v>
      </c>
      <c r="K138" s="23" t="n">
        <f aca="false">I138/5000</f>
        <v>0.889067008615385</v>
      </c>
    </row>
    <row r="139" customFormat="false" ht="12.75" hidden="true" customHeight="false" outlineLevel="0" collapsed="false">
      <c r="B139" s="9" t="s">
        <v>19</v>
      </c>
      <c r="C139" s="37" t="n">
        <v>317163</v>
      </c>
      <c r="D139" s="32" t="n">
        <v>0.018</v>
      </c>
      <c r="E139" s="10" t="n">
        <f aca="false">C139/3.25</f>
        <v>97588.6153846154</v>
      </c>
      <c r="F139" s="10" t="n">
        <f aca="false">E139*20</f>
        <v>1951772.30769231</v>
      </c>
      <c r="G139" s="22" t="n">
        <f aca="false">F139/5000</f>
        <v>390.354461538462</v>
      </c>
      <c r="H139" s="23" t="n">
        <f aca="false">F139+(F139*0.0002)</f>
        <v>1952162.66215385</v>
      </c>
      <c r="I139" s="23" t="n">
        <f aca="false">H139*0.0025</f>
        <v>4880.40665538462</v>
      </c>
      <c r="J139" s="23" t="n">
        <f aca="false">H139+I139</f>
        <v>1957043.06880923</v>
      </c>
      <c r="K139" s="23" t="n">
        <f aca="false">I139/5000</f>
        <v>0.976081331076923</v>
      </c>
    </row>
    <row r="140" customFormat="false" ht="12.75" hidden="true" customHeight="false" outlineLevel="0" collapsed="false">
      <c r="B140" s="9" t="s">
        <v>20</v>
      </c>
      <c r="C140" s="31" t="n">
        <v>837334</v>
      </c>
      <c r="D140" s="32" t="n">
        <v>0.0475</v>
      </c>
      <c r="E140" s="10" t="n">
        <f aca="false">C140/3.25</f>
        <v>257641.230769231</v>
      </c>
      <c r="F140" s="10" t="n">
        <f aca="false">E140*20</f>
        <v>5152824.61538462</v>
      </c>
      <c r="G140" s="22" t="n">
        <f aca="false">F140/5000</f>
        <v>1030.56492307692</v>
      </c>
      <c r="H140" s="23" t="n">
        <f aca="false">F140+(F140*0.0002)</f>
        <v>5153855.18030769</v>
      </c>
      <c r="I140" s="23" t="n">
        <f aca="false">H140*0.0025</f>
        <v>12884.6379507692</v>
      </c>
      <c r="J140" s="23" t="n">
        <f aca="false">H140+I140</f>
        <v>5166739.81825846</v>
      </c>
      <c r="K140" s="23" t="n">
        <f aca="false">I140/5000</f>
        <v>2.57692759015385</v>
      </c>
    </row>
    <row r="141" customFormat="false" ht="12.75" hidden="true" customHeight="false" outlineLevel="0" collapsed="false">
      <c r="B141" s="9" t="s">
        <v>21</v>
      </c>
      <c r="C141" s="31" t="n">
        <v>747792</v>
      </c>
      <c r="D141" s="32" t="n">
        <v>0.0424</v>
      </c>
      <c r="E141" s="10" t="n">
        <f aca="false">C141/3.25</f>
        <v>230089.846153846</v>
      </c>
      <c r="F141" s="10" t="n">
        <f aca="false">E141*20</f>
        <v>4601796.92307692</v>
      </c>
      <c r="G141" s="22" t="n">
        <f aca="false">F141/5000</f>
        <v>920.359384615385</v>
      </c>
      <c r="H141" s="23" t="n">
        <f aca="false">F141+(F141*0.0002)</f>
        <v>4602717.28246154</v>
      </c>
      <c r="I141" s="23" t="n">
        <f aca="false">H141*0.0025</f>
        <v>11506.7932061538</v>
      </c>
      <c r="J141" s="23" t="n">
        <f aca="false">H141+I141</f>
        <v>4614224.07566769</v>
      </c>
      <c r="K141" s="23" t="n">
        <f aca="false">I141/5000</f>
        <v>2.30135864123077</v>
      </c>
    </row>
    <row r="142" customFormat="false" ht="12.75" hidden="true" customHeight="false" outlineLevel="0" collapsed="false">
      <c r="B142" s="9" t="s">
        <v>22</v>
      </c>
      <c r="C142" s="31" t="n">
        <v>311152</v>
      </c>
      <c r="D142" s="32" t="n">
        <v>0.0176</v>
      </c>
      <c r="E142" s="10" t="n">
        <f aca="false">C142/3.25</f>
        <v>95739.0769230769</v>
      </c>
      <c r="F142" s="10" t="n">
        <f aca="false">E142*20</f>
        <v>1914781.53846154</v>
      </c>
      <c r="G142" s="22" t="n">
        <f aca="false">F142/5000</f>
        <v>382.956307692308</v>
      </c>
      <c r="H142" s="23" t="n">
        <f aca="false">F142+(F142*0.0002)</f>
        <v>1915164.49476923</v>
      </c>
      <c r="I142" s="23" t="n">
        <f aca="false">H142*0.0025</f>
        <v>4787.91123692308</v>
      </c>
      <c r="J142" s="23" t="n">
        <f aca="false">H142+I142</f>
        <v>1919952.40600615</v>
      </c>
      <c r="K142" s="23" t="n">
        <f aca="false">I142/5000</f>
        <v>0.957582247384615</v>
      </c>
    </row>
    <row r="143" customFormat="false" ht="12.75" hidden="true" customHeight="false" outlineLevel="0" collapsed="false">
      <c r="B143" s="9" t="s">
        <v>23</v>
      </c>
      <c r="C143" s="31" t="n">
        <v>242291</v>
      </c>
      <c r="D143" s="32" t="n">
        <v>0.0138</v>
      </c>
      <c r="E143" s="10" t="n">
        <f aca="false">C143/3.25</f>
        <v>74551.0769230769</v>
      </c>
      <c r="F143" s="10" t="n">
        <f aca="false">E143*20</f>
        <v>1491021.53846154</v>
      </c>
      <c r="G143" s="22" t="n">
        <f aca="false">F143/5000</f>
        <v>298.204307692308</v>
      </c>
      <c r="H143" s="23" t="n">
        <f aca="false">F143+(F143*0.0002)</f>
        <v>1491319.74276923</v>
      </c>
      <c r="I143" s="23" t="n">
        <f aca="false">H143*0.0025</f>
        <v>3728.29935692308</v>
      </c>
      <c r="J143" s="23" t="n">
        <f aca="false">H143+I143</f>
        <v>1495048.04212615</v>
      </c>
      <c r="K143" s="23" t="n">
        <f aca="false">I143/5000</f>
        <v>0.745659871384615</v>
      </c>
    </row>
    <row r="144" customFormat="false" ht="12.75" hidden="true" customHeight="false" outlineLevel="0" collapsed="false">
      <c r="B144" s="9" t="s">
        <v>24</v>
      </c>
      <c r="C144" s="11" t="n">
        <f aca="false">SUM(C136:C143)</f>
        <v>7092368</v>
      </c>
      <c r="D144" s="38" t="n">
        <f aca="false">SUM(D136:D143)</f>
        <v>0.4022</v>
      </c>
      <c r="E144" s="11" t="n">
        <f aca="false">SUM(E136:E143)</f>
        <v>2182267.07692308</v>
      </c>
      <c r="F144" s="11" t="n">
        <f aca="false">SUM(F136:F143)</f>
        <v>43645341.5384615</v>
      </c>
      <c r="G144" s="26" t="n">
        <f aca="false">SUM(G136:G143)</f>
        <v>8729.06830769231</v>
      </c>
      <c r="H144" s="34" t="n">
        <f aca="false">SUM(H136:H143)</f>
        <v>43654070.6067692</v>
      </c>
      <c r="I144" s="30" t="n">
        <f aca="false">SUM(I136:I143)</f>
        <v>109135.176516923</v>
      </c>
      <c r="J144" s="34" t="n">
        <f aca="false">SUM(J136:J143)</f>
        <v>43763205.7832862</v>
      </c>
      <c r="K144" s="30" t="n">
        <f aca="false">SUM(K136:K143)</f>
        <v>21.8270353033846</v>
      </c>
    </row>
    <row r="145" customFormat="false" ht="12.7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>
      <c r="B147" s="16" t="s">
        <v>8</v>
      </c>
      <c r="C147" s="16"/>
      <c r="D147" s="16"/>
      <c r="E147" s="16"/>
      <c r="F147" s="16"/>
      <c r="G147" s="16"/>
      <c r="H147" s="16"/>
      <c r="I147" s="16"/>
      <c r="J147" s="16"/>
      <c r="K147" s="16"/>
    </row>
    <row r="148" customFormat="false" ht="12.75" hidden="true" customHeight="false" outlineLevel="0" collapsed="false">
      <c r="F148" s="35"/>
    </row>
    <row r="149" customFormat="false" ht="25.5" hidden="true" customHeight="false" outlineLevel="0" collapsed="false">
      <c r="B149" s="19" t="s">
        <v>3</v>
      </c>
      <c r="C149" s="19" t="s">
        <v>27</v>
      </c>
      <c r="D149" s="19" t="s">
        <v>28</v>
      </c>
      <c r="E149" s="19" t="s">
        <v>29</v>
      </c>
      <c r="F149" s="19" t="s">
        <v>30</v>
      </c>
      <c r="G149" s="19" t="s">
        <v>31</v>
      </c>
      <c r="H149" s="19" t="s">
        <v>32</v>
      </c>
      <c r="I149" s="19" t="s">
        <v>33</v>
      </c>
      <c r="J149" s="19" t="s">
        <v>34</v>
      </c>
      <c r="K149" s="19" t="s">
        <v>35</v>
      </c>
    </row>
    <row r="150" customFormat="false" ht="12.75" hidden="true" customHeight="false" outlineLevel="0" collapsed="false">
      <c r="B150" s="9" t="s">
        <v>16</v>
      </c>
      <c r="C150" s="31" t="n">
        <v>1134365</v>
      </c>
      <c r="D150" s="21" t="n">
        <v>0.0539</v>
      </c>
      <c r="E150" s="10" t="n">
        <f aca="false">C150/3.25</f>
        <v>349035.384615385</v>
      </c>
      <c r="F150" s="20" t="n">
        <f aca="false">E150*20</f>
        <v>6980707.69230769</v>
      </c>
      <c r="G150" s="22" t="n">
        <f aca="false">F150/5000</f>
        <v>1396.14153846154</v>
      </c>
      <c r="H150" s="23" t="n">
        <f aca="false">F150+(F150*0.0002)</f>
        <v>6982103.83384615</v>
      </c>
      <c r="I150" s="23" t="n">
        <f aca="false">H150*0.0025</f>
        <v>17455.2595846154</v>
      </c>
      <c r="J150" s="23" t="n">
        <f aca="false">H150+I150</f>
        <v>6999559.09343077</v>
      </c>
      <c r="K150" s="23" t="n">
        <f aca="false">I150/5000</f>
        <v>3.49105191692308</v>
      </c>
    </row>
    <row r="151" customFormat="false" ht="12.75" hidden="true" customHeight="false" outlineLevel="0" collapsed="false">
      <c r="B151" s="9" t="s">
        <v>17</v>
      </c>
      <c r="C151" s="31" t="n">
        <v>3101626</v>
      </c>
      <c r="D151" s="21" t="n">
        <v>0.1473</v>
      </c>
      <c r="E151" s="10" t="n">
        <f aca="false">C151/3.25</f>
        <v>954346.461538462</v>
      </c>
      <c r="F151" s="20" t="n">
        <f aca="false">E151*20</f>
        <v>19086929.2307692</v>
      </c>
      <c r="G151" s="22" t="n">
        <f aca="false">F151/5000</f>
        <v>3817.38584615385</v>
      </c>
      <c r="H151" s="23" t="n">
        <f aca="false">F151+(F151*0.0002)</f>
        <v>19090746.6166154</v>
      </c>
      <c r="I151" s="23" t="n">
        <f aca="false">H151*0.0025</f>
        <v>47726.8665415385</v>
      </c>
      <c r="J151" s="23" t="n">
        <f aca="false">H151+I151</f>
        <v>19138473.4831569</v>
      </c>
      <c r="K151" s="23" t="n">
        <f aca="false">I151/5000</f>
        <v>9.54537330830769</v>
      </c>
    </row>
    <row r="152" customFormat="false" ht="12.75" hidden="true" customHeight="false" outlineLevel="0" collapsed="false">
      <c r="B152" s="9" t="s">
        <v>18</v>
      </c>
      <c r="C152" s="31" t="n">
        <v>241111</v>
      </c>
      <c r="D152" s="21" t="n">
        <v>0.0115</v>
      </c>
      <c r="E152" s="10" t="n">
        <f aca="false">C152/3.25</f>
        <v>74188</v>
      </c>
      <c r="F152" s="20" t="n">
        <f aca="false">E152*20</f>
        <v>1483760</v>
      </c>
      <c r="G152" s="22" t="n">
        <f aca="false">F152/5000</f>
        <v>296.752</v>
      </c>
      <c r="H152" s="23" t="n">
        <f aca="false">F152+(F152*0.0002)</f>
        <v>1484056.752</v>
      </c>
      <c r="I152" s="23" t="n">
        <f aca="false">H152*0.0025</f>
        <v>3710.14188</v>
      </c>
      <c r="J152" s="23" t="n">
        <f aca="false">H152+I152</f>
        <v>1487766.89388</v>
      </c>
      <c r="K152" s="23" t="n">
        <f aca="false">I152/5000</f>
        <v>0.742028376</v>
      </c>
    </row>
    <row r="153" customFormat="false" ht="12.75" hidden="true" customHeight="false" outlineLevel="0" collapsed="false">
      <c r="B153" s="9" t="s">
        <v>19</v>
      </c>
      <c r="C153" s="31" t="n">
        <v>462735</v>
      </c>
      <c r="D153" s="21" t="n">
        <v>0.022</v>
      </c>
      <c r="E153" s="10" t="n">
        <f aca="false">C153/3.25</f>
        <v>142380</v>
      </c>
      <c r="F153" s="20" t="n">
        <f aca="false">E153*20</f>
        <v>2847600</v>
      </c>
      <c r="G153" s="22" t="n">
        <f aca="false">F153/5000</f>
        <v>569.52</v>
      </c>
      <c r="H153" s="23" t="n">
        <f aca="false">F153+(F153*0.0002)</f>
        <v>2848169.52</v>
      </c>
      <c r="I153" s="23" t="n">
        <f aca="false">H153*0.0025</f>
        <v>7120.4238</v>
      </c>
      <c r="J153" s="23" t="n">
        <f aca="false">H153+I153</f>
        <v>2855289.9438</v>
      </c>
      <c r="K153" s="23" t="n">
        <f aca="false">I153/5000</f>
        <v>1.42408476</v>
      </c>
    </row>
    <row r="154" customFormat="false" ht="12.75" hidden="true" customHeight="false" outlineLevel="0" collapsed="false">
      <c r="B154" s="9" t="s">
        <v>20</v>
      </c>
      <c r="C154" s="31" t="n">
        <v>1127276</v>
      </c>
      <c r="D154" s="21" t="n">
        <v>0.0535</v>
      </c>
      <c r="E154" s="10" t="n">
        <f aca="false">C154/3.25</f>
        <v>346854.153846154</v>
      </c>
      <c r="F154" s="20" t="n">
        <f aca="false">E154*20</f>
        <v>6937083.07692308</v>
      </c>
      <c r="G154" s="22" t="n">
        <f aca="false">F154/5000</f>
        <v>1387.41661538462</v>
      </c>
      <c r="H154" s="23" t="n">
        <f aca="false">F154+(F154*0.0002)</f>
        <v>6938470.49353846</v>
      </c>
      <c r="I154" s="23" t="n">
        <f aca="false">H154*0.0025</f>
        <v>17346.1762338462</v>
      </c>
      <c r="J154" s="23" t="n">
        <f aca="false">H154+I154</f>
        <v>6955816.66977231</v>
      </c>
      <c r="K154" s="23" t="n">
        <f aca="false">I154/5000</f>
        <v>3.46923524676923</v>
      </c>
    </row>
    <row r="155" customFormat="false" ht="12.75" hidden="true" customHeight="false" outlineLevel="0" collapsed="false">
      <c r="B155" s="9" t="s">
        <v>21</v>
      </c>
      <c r="C155" s="31" t="n">
        <v>1301968</v>
      </c>
      <c r="D155" s="21" t="n">
        <v>0.0618</v>
      </c>
      <c r="E155" s="10" t="n">
        <f aca="false">C155/3.25</f>
        <v>400605.538461538</v>
      </c>
      <c r="F155" s="20" t="n">
        <f aca="false">E155*20</f>
        <v>8012110.76923077</v>
      </c>
      <c r="G155" s="22" t="n">
        <f aca="false">F155/5000</f>
        <v>1602.42215384615</v>
      </c>
      <c r="H155" s="23" t="n">
        <f aca="false">F155+(F155*0.0002)</f>
        <v>8013713.19138462</v>
      </c>
      <c r="I155" s="23" t="n">
        <f aca="false">H155*0.0025</f>
        <v>20034.2829784615</v>
      </c>
      <c r="J155" s="23" t="n">
        <f aca="false">H155+I155</f>
        <v>8033747.47436308</v>
      </c>
      <c r="K155" s="23" t="n">
        <f aca="false">I155/5000</f>
        <v>4.00685659569231</v>
      </c>
    </row>
    <row r="156" customFormat="false" ht="12.75" hidden="true" customHeight="false" outlineLevel="0" collapsed="false">
      <c r="B156" s="9" t="s">
        <v>22</v>
      </c>
      <c r="C156" s="31" t="n">
        <v>361788</v>
      </c>
      <c r="D156" s="21" t="n">
        <v>0.0172</v>
      </c>
      <c r="E156" s="10" t="n">
        <f aca="false">C156/3.25</f>
        <v>111319.384615385</v>
      </c>
      <c r="F156" s="20" t="n">
        <f aca="false">E156*20</f>
        <v>2226387.69230769</v>
      </c>
      <c r="G156" s="22" t="n">
        <f aca="false">F156/5000</f>
        <v>445.277538461538</v>
      </c>
      <c r="H156" s="23" t="n">
        <f aca="false">F156+(F156*0.0002)</f>
        <v>2226832.96984615</v>
      </c>
      <c r="I156" s="23" t="n">
        <f aca="false">H156*0.0025</f>
        <v>5567.08242461538</v>
      </c>
      <c r="J156" s="23" t="n">
        <f aca="false">H156+I156</f>
        <v>2232400.05227077</v>
      </c>
      <c r="K156" s="23" t="n">
        <f aca="false">I156/5000</f>
        <v>1.11341648492308</v>
      </c>
    </row>
    <row r="157" customFormat="false" ht="12.75" hidden="true" customHeight="false" outlineLevel="0" collapsed="false">
      <c r="B157" s="9" t="s">
        <v>23</v>
      </c>
      <c r="C157" s="39" t="n">
        <v>517607</v>
      </c>
      <c r="D157" s="40" t="n">
        <v>0.0246</v>
      </c>
      <c r="E157" s="10" t="n">
        <f aca="false">C157/3.25</f>
        <v>159263.692307692</v>
      </c>
      <c r="F157" s="20" t="n">
        <f aca="false">E157*20</f>
        <v>3185273.84615385</v>
      </c>
      <c r="G157" s="22" t="n">
        <f aca="false">F157/5000</f>
        <v>637.054769230769</v>
      </c>
      <c r="H157" s="23" t="n">
        <f aca="false">F157+(F157*0.0002)</f>
        <v>3185910.90092308</v>
      </c>
      <c r="I157" s="23" t="n">
        <f aca="false">H157*0.0025</f>
        <v>7964.77725230769</v>
      </c>
      <c r="J157" s="23" t="n">
        <f aca="false">H157+I157</f>
        <v>3193875.67817538</v>
      </c>
      <c r="K157" s="23" t="n">
        <f aca="false">I157/5000</f>
        <v>1.59295545046154</v>
      </c>
    </row>
    <row r="158" customFormat="false" ht="12.75" hidden="true" customHeight="false" outlineLevel="0" collapsed="false">
      <c r="B158" s="41" t="s">
        <v>24</v>
      </c>
      <c r="C158" s="11" t="n">
        <f aca="false">SUM(C150:C157)</f>
        <v>8248476</v>
      </c>
      <c r="D158" s="36" t="n">
        <f aca="false">SUM(D150:D157)</f>
        <v>0.3918</v>
      </c>
      <c r="E158" s="42" t="n">
        <f aca="false">SUM(E150:E157)</f>
        <v>2537992.61538462</v>
      </c>
      <c r="F158" s="11" t="n">
        <f aca="false">SUM(F150:F157)</f>
        <v>50759852.3076923</v>
      </c>
      <c r="G158" s="29" t="n">
        <f aca="false">SUM(G150:G157)</f>
        <v>10151.9704615385</v>
      </c>
      <c r="H158" s="34" t="n">
        <f aca="false">SUM(H150:H157)</f>
        <v>50770004.2781538</v>
      </c>
      <c r="I158" s="30" t="n">
        <f aca="false">SUM(I150:I157)</f>
        <v>126925.010695385</v>
      </c>
      <c r="J158" s="34" t="n">
        <f aca="false">SUM(J150:J157)</f>
        <v>50896929.2888492</v>
      </c>
      <c r="K158" s="30" t="n">
        <f aca="false">SUM(K150:K157)</f>
        <v>25.3850021390769</v>
      </c>
    </row>
    <row r="159" customFormat="false" ht="12.75" hidden="true" customHeight="false" outlineLevel="0" collapsed="false">
      <c r="C159" s="14"/>
      <c r="D159" s="12"/>
    </row>
    <row r="160" customFormat="false" ht="13.5" hidden="true" customHeight="false" outlineLevel="0" collapsed="false">
      <c r="C160" s="15"/>
      <c r="D160" s="15"/>
      <c r="E160" s="15"/>
    </row>
    <row r="161" customFormat="false" ht="13.5" hidden="true" customHeight="false" outlineLevel="0" collapsed="false">
      <c r="B161" s="16" t="s">
        <v>7</v>
      </c>
      <c r="C161" s="16"/>
      <c r="D161" s="16"/>
      <c r="E161" s="16"/>
      <c r="F161" s="16"/>
      <c r="G161" s="16"/>
      <c r="H161" s="16"/>
      <c r="I161" s="16"/>
      <c r="J161" s="16"/>
      <c r="K161" s="16"/>
    </row>
    <row r="162" customFormat="false" ht="12.75" hidden="true" customHeight="false" outlineLevel="0" collapsed="false"/>
    <row r="163" customFormat="false" ht="25.5" hidden="true" customHeight="false" outlineLevel="0" collapsed="false">
      <c r="B163" s="19" t="s">
        <v>3</v>
      </c>
      <c r="C163" s="19" t="s">
        <v>27</v>
      </c>
      <c r="D163" s="19" t="s">
        <v>28</v>
      </c>
      <c r="E163" s="19" t="s">
        <v>29</v>
      </c>
      <c r="F163" s="19" t="s">
        <v>30</v>
      </c>
      <c r="G163" s="19" t="s">
        <v>31</v>
      </c>
      <c r="H163" s="19" t="s">
        <v>32</v>
      </c>
      <c r="I163" s="19" t="s">
        <v>33</v>
      </c>
      <c r="J163" s="19" t="s">
        <v>34</v>
      </c>
      <c r="K163" s="19" t="s">
        <v>35</v>
      </c>
    </row>
    <row r="164" customFormat="false" ht="12.75" hidden="true" customHeight="false" outlineLevel="0" collapsed="false">
      <c r="B164" s="9" t="s">
        <v>16</v>
      </c>
      <c r="C164" s="20" t="n">
        <v>639821</v>
      </c>
      <c r="D164" s="21" t="n">
        <v>0.0274</v>
      </c>
      <c r="E164" s="43" t="n">
        <f aca="false">C164/3.25</f>
        <v>196868</v>
      </c>
      <c r="F164" s="43" t="n">
        <f aca="false">E164*20</f>
        <v>3937360</v>
      </c>
      <c r="G164" s="43" t="n">
        <f aca="false">F164/5000</f>
        <v>787.472</v>
      </c>
      <c r="H164" s="23" t="n">
        <f aca="false">F164+(F164*0.0002)</f>
        <v>3938147.472</v>
      </c>
      <c r="I164" s="23" t="n">
        <f aca="false">H164*0.0025</f>
        <v>9845.36868</v>
      </c>
      <c r="J164" s="23" t="n">
        <f aca="false">H164+I164</f>
        <v>3947992.84068</v>
      </c>
      <c r="K164" s="23" t="n">
        <f aca="false">I164/5000</f>
        <v>1.969073736</v>
      </c>
    </row>
    <row r="165" customFormat="false" ht="12.75" hidden="true" customHeight="false" outlineLevel="0" collapsed="false">
      <c r="B165" s="9" t="s">
        <v>17</v>
      </c>
      <c r="C165" s="20" t="n">
        <v>3942112</v>
      </c>
      <c r="D165" s="21" t="n">
        <v>0.169</v>
      </c>
      <c r="E165" s="43" t="n">
        <f aca="false">C165/3.25</f>
        <v>1212957.53846154</v>
      </c>
      <c r="F165" s="43" t="n">
        <f aca="false">E165*20</f>
        <v>24259150.7692308</v>
      </c>
      <c r="G165" s="43" t="n">
        <f aca="false">F165/5000</f>
        <v>4851.83015384615</v>
      </c>
      <c r="H165" s="23" t="n">
        <f aca="false">F165+(F165*0.0002)</f>
        <v>24264002.5993846</v>
      </c>
      <c r="I165" s="23" t="n">
        <f aca="false">H165*0.0025</f>
        <v>60660.0064984615</v>
      </c>
      <c r="J165" s="23" t="n">
        <f aca="false">H165+I165</f>
        <v>24324662.6058831</v>
      </c>
      <c r="K165" s="23" t="n">
        <f aca="false">I165/5000</f>
        <v>12.1320012996923</v>
      </c>
    </row>
    <row r="166" customFormat="false" ht="12.75" hidden="true" customHeight="false" outlineLevel="0" collapsed="false">
      <c r="B166" s="9" t="s">
        <v>18</v>
      </c>
      <c r="C166" s="20" t="n">
        <v>305135</v>
      </c>
      <c r="D166" s="21" t="n">
        <v>0.0131</v>
      </c>
      <c r="E166" s="43" t="n">
        <f aca="false">C166/3.25</f>
        <v>93887.6923076923</v>
      </c>
      <c r="F166" s="43" t="n">
        <f aca="false">E166*20</f>
        <v>1877753.84615385</v>
      </c>
      <c r="G166" s="43" t="n">
        <f aca="false">F166/5000</f>
        <v>375.550769230769</v>
      </c>
      <c r="H166" s="23" t="n">
        <f aca="false">F166+(F166*0.0002)</f>
        <v>1878129.39692308</v>
      </c>
      <c r="I166" s="23" t="n">
        <f aca="false">H166*0.0025</f>
        <v>4695.32349230769</v>
      </c>
      <c r="J166" s="23" t="n">
        <f aca="false">H166+I166</f>
        <v>1882824.72041538</v>
      </c>
      <c r="K166" s="23" t="n">
        <f aca="false">I166/5000</f>
        <v>0.939064698461539</v>
      </c>
    </row>
    <row r="167" customFormat="false" ht="12.75" hidden="true" customHeight="false" outlineLevel="0" collapsed="false">
      <c r="B167" s="9" t="s">
        <v>19</v>
      </c>
      <c r="C167" s="20" t="n">
        <v>478497</v>
      </c>
      <c r="D167" s="21" t="n">
        <v>0.0205</v>
      </c>
      <c r="E167" s="43" t="n">
        <f aca="false">C167/3.25</f>
        <v>147229.846153846</v>
      </c>
      <c r="F167" s="43" t="n">
        <f aca="false">E167*20</f>
        <v>2944596.92307692</v>
      </c>
      <c r="G167" s="43" t="n">
        <f aca="false">F167/5000</f>
        <v>588.919384615385</v>
      </c>
      <c r="H167" s="23" t="n">
        <f aca="false">F167+(F167*0.0002)</f>
        <v>2945185.84246154</v>
      </c>
      <c r="I167" s="23" t="n">
        <f aca="false">H167*0.0025</f>
        <v>7362.96460615385</v>
      </c>
      <c r="J167" s="23" t="n">
        <f aca="false">H167+I167</f>
        <v>2952548.80706769</v>
      </c>
      <c r="K167" s="23" t="n">
        <f aca="false">I167/5000</f>
        <v>1.47259292123077</v>
      </c>
    </row>
    <row r="168" customFormat="false" ht="12.75" hidden="true" customHeight="false" outlineLevel="0" collapsed="false">
      <c r="B168" s="9" t="s">
        <v>20</v>
      </c>
      <c r="C168" s="20" t="n">
        <v>1186223</v>
      </c>
      <c r="D168" s="21" t="n">
        <v>0.0509</v>
      </c>
      <c r="E168" s="43" t="n">
        <f aca="false">C168/3.25</f>
        <v>364991.692307692</v>
      </c>
      <c r="F168" s="43" t="n">
        <f aca="false">E168*20</f>
        <v>7299833.84615385</v>
      </c>
      <c r="G168" s="43" t="n">
        <f aca="false">F168/5000</f>
        <v>1459.96676923077</v>
      </c>
      <c r="H168" s="23" t="n">
        <f aca="false">F168+(F168*0.0002)</f>
        <v>7301293.81292308</v>
      </c>
      <c r="I168" s="23" t="n">
        <f aca="false">H168*0.0025</f>
        <v>18253.2345323077</v>
      </c>
      <c r="J168" s="23" t="n">
        <f aca="false">H168+I168</f>
        <v>7319547.04745538</v>
      </c>
      <c r="K168" s="23" t="n">
        <f aca="false">I168/5000</f>
        <v>3.65064690646154</v>
      </c>
    </row>
    <row r="169" customFormat="false" ht="12.75" hidden="true" customHeight="false" outlineLevel="0" collapsed="false">
      <c r="B169" s="9" t="s">
        <v>21</v>
      </c>
      <c r="C169" s="20" t="n">
        <v>1655581</v>
      </c>
      <c r="D169" s="21" t="n">
        <v>0.071</v>
      </c>
      <c r="E169" s="43" t="n">
        <f aca="false">C169/3.25</f>
        <v>509409.538461538</v>
      </c>
      <c r="F169" s="43" t="n">
        <f aca="false">E169*20</f>
        <v>10188190.7692308</v>
      </c>
      <c r="G169" s="43" t="n">
        <f aca="false">F169/5000</f>
        <v>2037.63815384615</v>
      </c>
      <c r="H169" s="23" t="n">
        <f aca="false">F169+(F169*0.0002)</f>
        <v>10190228.4073846</v>
      </c>
      <c r="I169" s="23" t="n">
        <f aca="false">H169*0.0025</f>
        <v>25475.5710184615</v>
      </c>
      <c r="J169" s="23" t="n">
        <f aca="false">H169+I169</f>
        <v>10215703.9784031</v>
      </c>
      <c r="K169" s="23" t="n">
        <f aca="false">I169/5000</f>
        <v>5.09511420369231</v>
      </c>
    </row>
    <row r="170" customFormat="false" ht="12.75" hidden="true" customHeight="false" outlineLevel="0" collapsed="false">
      <c r="B170" s="9" t="s">
        <v>22</v>
      </c>
      <c r="C170" s="20" t="n">
        <v>400123</v>
      </c>
      <c r="D170" s="21" t="n">
        <v>0.0172</v>
      </c>
      <c r="E170" s="43" t="n">
        <f aca="false">C170/3.25</f>
        <v>123114.769230769</v>
      </c>
      <c r="F170" s="43" t="n">
        <f aca="false">E170*20</f>
        <v>2462295.38461538</v>
      </c>
      <c r="G170" s="43" t="n">
        <f aca="false">F170/5000</f>
        <v>492.459076923077</v>
      </c>
      <c r="H170" s="23" t="n">
        <f aca="false">F170+(F170*0.0002)</f>
        <v>2462787.84369231</v>
      </c>
      <c r="I170" s="23" t="n">
        <f aca="false">H170*0.0025</f>
        <v>6156.96960923077</v>
      </c>
      <c r="J170" s="23" t="n">
        <f aca="false">H170+I170</f>
        <v>2468944.81330154</v>
      </c>
      <c r="K170" s="23" t="n">
        <f aca="false">I170/5000</f>
        <v>1.23139392184615</v>
      </c>
    </row>
    <row r="171" customFormat="false" ht="12.75" hidden="true" customHeight="false" outlineLevel="0" collapsed="false">
      <c r="B171" s="9" t="s">
        <v>23</v>
      </c>
      <c r="C171" s="20" t="n">
        <v>303951</v>
      </c>
      <c r="D171" s="21" t="n">
        <v>0.0023</v>
      </c>
      <c r="E171" s="43" t="n">
        <f aca="false">C171/3.25</f>
        <v>93523.3846153846</v>
      </c>
      <c r="F171" s="43" t="n">
        <f aca="false">E171*20</f>
        <v>1870467.69230769</v>
      </c>
      <c r="G171" s="43" t="n">
        <f aca="false">F171/5000</f>
        <v>374.093538461538</v>
      </c>
      <c r="H171" s="23" t="n">
        <f aca="false">F171+(F171*0.0002)</f>
        <v>1870841.78584615</v>
      </c>
      <c r="I171" s="23" t="n">
        <f aca="false">H171*0.0025</f>
        <v>4677.10446461538</v>
      </c>
      <c r="J171" s="23" t="n">
        <f aca="false">H171+I171</f>
        <v>1875518.89031077</v>
      </c>
      <c r="K171" s="23" t="n">
        <f aca="false">I171/5000</f>
        <v>0.935420892923077</v>
      </c>
    </row>
    <row r="172" customFormat="false" ht="12.75" hidden="true" customHeight="false" outlineLevel="0" collapsed="false">
      <c r="B172" s="9" t="s">
        <v>24</v>
      </c>
      <c r="C172" s="44" t="n">
        <f aca="false">SUM(C164:C171)</f>
        <v>8911443</v>
      </c>
      <c r="D172" s="25" t="n">
        <f aca="false">SUM(D164:D171)</f>
        <v>0.3714</v>
      </c>
      <c r="E172" s="26" t="n">
        <f aca="false">SUM(E164:E171)</f>
        <v>2741982.46153846</v>
      </c>
      <c r="F172" s="26" t="n">
        <f aca="false">SUM(F164:F171)</f>
        <v>54839649.2307692</v>
      </c>
      <c r="G172" s="26" t="n">
        <f aca="false">SUM(G164:G171)</f>
        <v>10967.9298461538</v>
      </c>
      <c r="H172" s="34" t="n">
        <f aca="false">SUM(H164:H171)</f>
        <v>54850617.1606154</v>
      </c>
      <c r="I172" s="30" t="n">
        <f aca="false">SUM(I164:I171)</f>
        <v>137126.542901538</v>
      </c>
      <c r="J172" s="34" t="n">
        <f aca="false">SUM(J164:J171)</f>
        <v>54987743.7035169</v>
      </c>
      <c r="K172" s="30" t="n">
        <f aca="false">SUM(K164:K171)</f>
        <v>27.4253085803077</v>
      </c>
    </row>
    <row r="173" customFormat="false" ht="12.7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>
      <c r="B175" s="16" t="s">
        <v>6</v>
      </c>
      <c r="C175" s="16"/>
      <c r="D175" s="16"/>
      <c r="E175" s="16"/>
      <c r="F175" s="16"/>
      <c r="G175" s="16"/>
      <c r="H175" s="16"/>
      <c r="I175" s="16"/>
      <c r="J175" s="16"/>
      <c r="K175" s="16"/>
    </row>
    <row r="176" customFormat="false" ht="12.75" hidden="true" customHeight="false" outlineLevel="0" collapsed="false"/>
    <row r="177" customFormat="false" ht="25.5" hidden="true" customHeight="false" outlineLevel="0" collapsed="false">
      <c r="B177" s="19" t="s">
        <v>3</v>
      </c>
      <c r="C177" s="19" t="s">
        <v>27</v>
      </c>
      <c r="D177" s="19" t="s">
        <v>28</v>
      </c>
      <c r="E177" s="19" t="s">
        <v>29</v>
      </c>
      <c r="F177" s="19" t="s">
        <v>30</v>
      </c>
      <c r="G177" s="19" t="s">
        <v>31</v>
      </c>
      <c r="H177" s="19" t="s">
        <v>32</v>
      </c>
      <c r="I177" s="19" t="s">
        <v>33</v>
      </c>
      <c r="J177" s="19" t="s">
        <v>34</v>
      </c>
      <c r="K177" s="19" t="s">
        <v>35</v>
      </c>
    </row>
    <row r="178" customFormat="false" ht="12.75" hidden="true" customHeight="false" outlineLevel="0" collapsed="false">
      <c r="B178" s="9" t="s">
        <v>16</v>
      </c>
      <c r="C178" s="20" t="n">
        <v>597343</v>
      </c>
      <c r="D178" s="21" t="n">
        <v>0.0255</v>
      </c>
      <c r="E178" s="43" t="n">
        <f aca="false">C178/3.25</f>
        <v>183797.846153846</v>
      </c>
      <c r="F178" s="43" t="n">
        <f aca="false">E178*20</f>
        <v>3675956.92307692</v>
      </c>
      <c r="G178" s="43" t="n">
        <f aca="false">F178/5000</f>
        <v>735.191384615385</v>
      </c>
      <c r="H178" s="23" t="n">
        <f aca="false">F178+(F178*0.0002)</f>
        <v>3676692.11446154</v>
      </c>
      <c r="I178" s="23" t="n">
        <f aca="false">H178*0.0025</f>
        <v>9191.73028615385</v>
      </c>
      <c r="J178" s="23" t="n">
        <f aca="false">H178+I178</f>
        <v>3685883.84474769</v>
      </c>
      <c r="K178" s="23" t="n">
        <f aca="false">I178/5000</f>
        <v>1.83834605723077</v>
      </c>
    </row>
    <row r="179" customFormat="false" ht="12.75" hidden="true" customHeight="false" outlineLevel="0" collapsed="false">
      <c r="B179" s="9" t="s">
        <v>17</v>
      </c>
      <c r="C179" s="20" t="n">
        <v>4068458</v>
      </c>
      <c r="D179" s="21" t="n">
        <v>0.1735</v>
      </c>
      <c r="E179" s="43" t="n">
        <f aca="false">C179/3.25</f>
        <v>1251833.23076923</v>
      </c>
      <c r="F179" s="43" t="n">
        <f aca="false">E179*20</f>
        <v>25036664.6153846</v>
      </c>
      <c r="G179" s="43" t="n">
        <f aca="false">F179/5000</f>
        <v>5007.33292307692</v>
      </c>
      <c r="H179" s="23" t="n">
        <f aca="false">F179+(F179*0.0002)</f>
        <v>25041671.9483077</v>
      </c>
      <c r="I179" s="23" t="n">
        <f aca="false">H179*0.0025</f>
        <v>62604.1798707692</v>
      </c>
      <c r="J179" s="23" t="n">
        <f aca="false">H179+I179</f>
        <v>25104276.1281785</v>
      </c>
      <c r="K179" s="23" t="n">
        <f aca="false">I179/5000</f>
        <v>12.5208359741538</v>
      </c>
    </row>
    <row r="180" customFormat="false" ht="12.75" hidden="true" customHeight="false" outlineLevel="0" collapsed="false">
      <c r="B180" s="9" t="s">
        <v>18</v>
      </c>
      <c r="C180" s="20" t="n">
        <v>363392</v>
      </c>
      <c r="D180" s="21" t="n">
        <v>0.0155</v>
      </c>
      <c r="E180" s="43" t="n">
        <f aca="false">C180/3.25</f>
        <v>111812.923076923</v>
      </c>
      <c r="F180" s="43" t="n">
        <f aca="false">E180*20</f>
        <v>2236258.46153846</v>
      </c>
      <c r="G180" s="43" t="n">
        <f aca="false">F180/5000</f>
        <v>447.251692307692</v>
      </c>
      <c r="H180" s="23" t="n">
        <f aca="false">F180+(F180*0.0002)</f>
        <v>2236705.71323077</v>
      </c>
      <c r="I180" s="23" t="n">
        <f aca="false">H180*0.0025</f>
        <v>5591.76428307692</v>
      </c>
      <c r="J180" s="23" t="n">
        <f aca="false">H180+I180</f>
        <v>2242297.47751385</v>
      </c>
      <c r="K180" s="23" t="n">
        <f aca="false">I180/5000</f>
        <v>1.11835285661538</v>
      </c>
    </row>
    <row r="181" customFormat="false" ht="12.75" hidden="true" customHeight="false" outlineLevel="0" collapsed="false">
      <c r="B181" s="9" t="s">
        <v>19</v>
      </c>
      <c r="C181" s="20" t="n">
        <v>362677</v>
      </c>
      <c r="D181" s="21" t="n">
        <v>0.0155</v>
      </c>
      <c r="E181" s="43" t="n">
        <f aca="false">C181/3.25</f>
        <v>111592.923076923</v>
      </c>
      <c r="F181" s="43" t="n">
        <f aca="false">E181*20</f>
        <v>2231858.46153846</v>
      </c>
      <c r="G181" s="43" t="n">
        <f aca="false">F181/5000</f>
        <v>446.371692307692</v>
      </c>
      <c r="H181" s="23" t="n">
        <f aca="false">F181+(F181*0.0002)</f>
        <v>2232304.83323077</v>
      </c>
      <c r="I181" s="23" t="n">
        <f aca="false">H181*0.0025</f>
        <v>5580.76208307692</v>
      </c>
      <c r="J181" s="23" t="n">
        <f aca="false">H181+I181</f>
        <v>2237885.59531385</v>
      </c>
      <c r="K181" s="23" t="n">
        <f aca="false">I181/5000</f>
        <v>1.11615241661538</v>
      </c>
    </row>
    <row r="182" customFormat="false" ht="12.75" hidden="true" customHeight="false" outlineLevel="0" collapsed="false">
      <c r="B182" s="9" t="s">
        <v>20</v>
      </c>
      <c r="C182" s="20" t="n">
        <v>986817</v>
      </c>
      <c r="D182" s="21" t="n">
        <v>0.0421</v>
      </c>
      <c r="E182" s="43" t="n">
        <f aca="false">C182/3.25</f>
        <v>303636</v>
      </c>
      <c r="F182" s="43" t="n">
        <f aca="false">E182*20</f>
        <v>6072720</v>
      </c>
      <c r="G182" s="43" t="n">
        <f aca="false">F182/5000</f>
        <v>1214.544</v>
      </c>
      <c r="H182" s="23" t="n">
        <f aca="false">F182+(F182*0.0002)</f>
        <v>6073934.544</v>
      </c>
      <c r="I182" s="23" t="n">
        <f aca="false">H182*0.0025</f>
        <v>15184.83636</v>
      </c>
      <c r="J182" s="23" t="n">
        <f aca="false">H182+I182</f>
        <v>6089119.38036</v>
      </c>
      <c r="K182" s="23" t="n">
        <f aca="false">I182/5000</f>
        <v>3.036967272</v>
      </c>
    </row>
    <row r="183" customFormat="false" ht="12.75" hidden="true" customHeight="false" outlineLevel="0" collapsed="false">
      <c r="B183" s="9" t="s">
        <v>21</v>
      </c>
      <c r="C183" s="20" t="n">
        <v>1267812</v>
      </c>
      <c r="D183" s="21" t="n">
        <v>0.0541</v>
      </c>
      <c r="E183" s="43" t="n">
        <f aca="false">C183/3.25</f>
        <v>390096</v>
      </c>
      <c r="F183" s="43" t="n">
        <f aca="false">E183*20</f>
        <v>7801920</v>
      </c>
      <c r="G183" s="43" t="n">
        <f aca="false">F183/5000</f>
        <v>1560.384</v>
      </c>
      <c r="H183" s="23" t="n">
        <f aca="false">F183+(F183*0.0002)</f>
        <v>7803480.384</v>
      </c>
      <c r="I183" s="23" t="n">
        <f aca="false">H183*0.0025</f>
        <v>19508.70096</v>
      </c>
      <c r="J183" s="23" t="n">
        <f aca="false">H183+I183</f>
        <v>7822989.08496</v>
      </c>
      <c r="K183" s="23" t="n">
        <f aca="false">I183/5000</f>
        <v>3.901740192</v>
      </c>
    </row>
    <row r="184" customFormat="false" ht="12.75" hidden="true" customHeight="false" outlineLevel="0" collapsed="false">
      <c r="B184" s="9" t="s">
        <v>22</v>
      </c>
      <c r="C184" s="20" t="n">
        <v>388557</v>
      </c>
      <c r="D184" s="21" t="n">
        <v>0.0166</v>
      </c>
      <c r="E184" s="43" t="n">
        <f aca="false">C184/3.25</f>
        <v>119556</v>
      </c>
      <c r="F184" s="43" t="n">
        <f aca="false">E184*20</f>
        <v>2391120</v>
      </c>
      <c r="G184" s="43" t="n">
        <f aca="false">F184/5000</f>
        <v>478.224</v>
      </c>
      <c r="H184" s="23" t="n">
        <f aca="false">F184+(F184*0.0002)</f>
        <v>2391598.224</v>
      </c>
      <c r="I184" s="23" t="n">
        <f aca="false">H184*0.0025</f>
        <v>5978.99556</v>
      </c>
      <c r="J184" s="23" t="n">
        <f aca="false">H184+I184</f>
        <v>2397577.21956</v>
      </c>
      <c r="K184" s="23" t="n">
        <f aca="false">I184/5000</f>
        <v>1.195799112</v>
      </c>
    </row>
    <row r="185" customFormat="false" ht="12.75" hidden="true" customHeight="false" outlineLevel="0" collapsed="false">
      <c r="B185" s="9" t="s">
        <v>23</v>
      </c>
      <c r="C185" s="20" t="n">
        <v>330070</v>
      </c>
      <c r="D185" s="21" t="n">
        <v>0.0141</v>
      </c>
      <c r="E185" s="43" t="n">
        <f aca="false">C185/3.25</f>
        <v>101560</v>
      </c>
      <c r="F185" s="43" t="n">
        <f aca="false">E185*20</f>
        <v>2031200</v>
      </c>
      <c r="G185" s="43" t="n">
        <f aca="false">F185/5000</f>
        <v>406.24</v>
      </c>
      <c r="H185" s="23" t="n">
        <f aca="false">F185+(F185*0.0002)</f>
        <v>2031606.24</v>
      </c>
      <c r="I185" s="23" t="n">
        <f aca="false">H185*0.0025</f>
        <v>5079.0156</v>
      </c>
      <c r="J185" s="23" t="n">
        <f aca="false">H185+I185</f>
        <v>2036685.2556</v>
      </c>
      <c r="K185" s="23" t="n">
        <f aca="false">I185/5000</f>
        <v>1.01580312</v>
      </c>
    </row>
    <row r="186" customFormat="false" ht="12.75" hidden="true" customHeight="false" outlineLevel="0" collapsed="false">
      <c r="B186" s="9" t="s">
        <v>24</v>
      </c>
      <c r="C186" s="45" t="n">
        <f aca="false">SUM(C178:C185)</f>
        <v>8365126</v>
      </c>
      <c r="D186" s="25" t="n">
        <f aca="false">SUM(D178:D185)</f>
        <v>0.3569</v>
      </c>
      <c r="E186" s="26" t="n">
        <f aca="false">SUM(E178:E185)</f>
        <v>2573884.92307692</v>
      </c>
      <c r="F186" s="26" t="n">
        <f aca="false">SUM(F178:F185)</f>
        <v>51477698.4615385</v>
      </c>
      <c r="G186" s="26" t="n">
        <f aca="false">SUM(G178:G185)</f>
        <v>10295.5396923077</v>
      </c>
      <c r="H186" s="34" t="n">
        <f aca="false">SUM(H178:H185)</f>
        <v>51487994.0012308</v>
      </c>
      <c r="I186" s="30" t="n">
        <f aca="false">SUM(I178:I185)</f>
        <v>128719.985003077</v>
      </c>
      <c r="J186" s="34" t="n">
        <f aca="false">SUM(J178:J185)</f>
        <v>51616713.9862338</v>
      </c>
      <c r="K186" s="30" t="n">
        <f aca="false">SUM(K178:K185)</f>
        <v>25.7439970006154</v>
      </c>
    </row>
    <row r="187" customFormat="false" ht="12.7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>
      <c r="B189" s="16" t="s">
        <v>5</v>
      </c>
      <c r="C189" s="16"/>
      <c r="D189" s="16"/>
      <c r="E189" s="16"/>
      <c r="F189" s="16"/>
      <c r="G189" s="16"/>
      <c r="H189" s="16"/>
      <c r="I189" s="16"/>
      <c r="J189" s="16"/>
      <c r="K189" s="16"/>
    </row>
    <row r="190" customFormat="false" ht="12.75" hidden="true" customHeight="false" outlineLevel="0" collapsed="false"/>
    <row r="191" customFormat="false" ht="25.5" hidden="true" customHeight="false" outlineLevel="0" collapsed="false">
      <c r="B191" s="19" t="s">
        <v>3</v>
      </c>
      <c r="C191" s="19" t="s">
        <v>27</v>
      </c>
      <c r="D191" s="19" t="s">
        <v>28</v>
      </c>
      <c r="E191" s="19" t="s">
        <v>29</v>
      </c>
      <c r="F191" s="19" t="s">
        <v>30</v>
      </c>
      <c r="G191" s="19" t="s">
        <v>31</v>
      </c>
      <c r="H191" s="19" t="s">
        <v>32</v>
      </c>
      <c r="I191" s="19" t="s">
        <v>33</v>
      </c>
      <c r="J191" s="19" t="s">
        <v>34</v>
      </c>
      <c r="K191" s="19" t="s">
        <v>35</v>
      </c>
    </row>
    <row r="192" customFormat="false" ht="12.75" hidden="true" customHeight="false" outlineLevel="0" collapsed="false">
      <c r="B192" s="9" t="s">
        <v>16</v>
      </c>
      <c r="C192" s="20" t="n">
        <v>667531</v>
      </c>
      <c r="D192" s="21" t="n">
        <v>0.0334</v>
      </c>
      <c r="E192" s="10" t="n">
        <f aca="false">C192/3.25</f>
        <v>205394.153846154</v>
      </c>
      <c r="F192" s="10" t="n">
        <f aca="false">E192*20</f>
        <v>4107883.07692308</v>
      </c>
      <c r="G192" s="43" t="n">
        <f aca="false">F192/5000</f>
        <v>821.576615384615</v>
      </c>
      <c r="H192" s="23" t="n">
        <f aca="false">F192+(F192*0.0002)</f>
        <v>4108704.65353846</v>
      </c>
      <c r="I192" s="23" t="n">
        <f aca="false">H192*0.0025</f>
        <v>10271.7616338462</v>
      </c>
      <c r="J192" s="23" t="n">
        <f aca="false">H192+I192</f>
        <v>4118976.41517231</v>
      </c>
      <c r="K192" s="23" t="n">
        <f aca="false">I192/5000</f>
        <v>2.05435232676923</v>
      </c>
    </row>
    <row r="193" customFormat="false" ht="12.75" hidden="true" customHeight="false" outlineLevel="0" collapsed="false">
      <c r="B193" s="9" t="s">
        <v>17</v>
      </c>
      <c r="C193" s="20" t="n">
        <v>3427857</v>
      </c>
      <c r="D193" s="21" t="n">
        <v>0.1716</v>
      </c>
      <c r="E193" s="10" t="n">
        <f aca="false">C193/3.25</f>
        <v>1054725.23076923</v>
      </c>
      <c r="F193" s="10" t="n">
        <f aca="false">E193*20</f>
        <v>21094504.6153846</v>
      </c>
      <c r="G193" s="43" t="n">
        <f aca="false">F193/5000</f>
        <v>4218.90092307692</v>
      </c>
      <c r="H193" s="23" t="n">
        <f aca="false">F193+(F193*0.0002)</f>
        <v>21098723.5163077</v>
      </c>
      <c r="I193" s="23" t="n">
        <f aca="false">H193*0.0025</f>
        <v>52746.8087907692</v>
      </c>
      <c r="J193" s="23" t="n">
        <f aca="false">H193+I193</f>
        <v>21151470.3250985</v>
      </c>
      <c r="K193" s="23" t="n">
        <f aca="false">I193/5000</f>
        <v>10.5493617581538</v>
      </c>
    </row>
    <row r="194" customFormat="false" ht="12.75" hidden="true" customHeight="false" outlineLevel="0" collapsed="false">
      <c r="B194" s="9" t="s">
        <v>18</v>
      </c>
      <c r="C194" s="20" t="n">
        <v>288070</v>
      </c>
      <c r="D194" s="21" t="n">
        <v>0.0144</v>
      </c>
      <c r="E194" s="10" t="n">
        <f aca="false">C194/3.25</f>
        <v>88636.9230769231</v>
      </c>
      <c r="F194" s="10" t="n">
        <f aca="false">E194*20</f>
        <v>1772738.46153846</v>
      </c>
      <c r="G194" s="43" t="n">
        <f aca="false">F194/5000</f>
        <v>354.547692307692</v>
      </c>
      <c r="H194" s="23" t="n">
        <f aca="false">F194+(F194*0.0002)</f>
        <v>1773093.00923077</v>
      </c>
      <c r="I194" s="23" t="n">
        <f aca="false">H194*0.0025</f>
        <v>4432.73252307692</v>
      </c>
      <c r="J194" s="23" t="n">
        <f aca="false">H194+I194</f>
        <v>1777525.74175385</v>
      </c>
      <c r="K194" s="23" t="n">
        <f aca="false">I194/5000</f>
        <v>0.886546504615385</v>
      </c>
    </row>
    <row r="195" customFormat="false" ht="12.75" hidden="true" customHeight="false" outlineLevel="0" collapsed="false">
      <c r="B195" s="9" t="s">
        <v>19</v>
      </c>
      <c r="C195" s="20" t="n">
        <v>277556</v>
      </c>
      <c r="D195" s="21" t="n">
        <v>0.0139</v>
      </c>
      <c r="E195" s="10" t="n">
        <f aca="false">C195/3.25</f>
        <v>85401.8461538462</v>
      </c>
      <c r="F195" s="10" t="n">
        <f aca="false">E195*20</f>
        <v>1708036.92307692</v>
      </c>
      <c r="G195" s="43" t="n">
        <f aca="false">F195/5000</f>
        <v>341.607384615385</v>
      </c>
      <c r="H195" s="23" t="n">
        <f aca="false">F195+(F195*0.0002)</f>
        <v>1708378.53046154</v>
      </c>
      <c r="I195" s="23" t="n">
        <f aca="false">H195*0.0025</f>
        <v>4270.94632615385</v>
      </c>
      <c r="J195" s="23" t="n">
        <f aca="false">H195+I195</f>
        <v>1712649.47678769</v>
      </c>
      <c r="K195" s="23" t="n">
        <f aca="false">I195/5000</f>
        <v>0.854189265230769</v>
      </c>
    </row>
    <row r="196" customFormat="false" ht="12.75" hidden="true" customHeight="false" outlineLevel="0" collapsed="false">
      <c r="B196" s="9" t="s">
        <v>20</v>
      </c>
      <c r="C196" s="20" t="n">
        <v>1118693</v>
      </c>
      <c r="D196" s="21" t="n">
        <v>0.056</v>
      </c>
      <c r="E196" s="10" t="n">
        <f aca="false">C196/3.25</f>
        <v>344213.230769231</v>
      </c>
      <c r="F196" s="10" t="n">
        <f aca="false">E196*20</f>
        <v>6884264.61538462</v>
      </c>
      <c r="G196" s="43" t="n">
        <f aca="false">F196/5000</f>
        <v>1376.85292307692</v>
      </c>
      <c r="H196" s="23" t="n">
        <f aca="false">F196+(F196*0.0002)</f>
        <v>6885641.46830769</v>
      </c>
      <c r="I196" s="23" t="n">
        <f aca="false">H196*0.0025</f>
        <v>17214.1036707692</v>
      </c>
      <c r="J196" s="23" t="n">
        <f aca="false">H196+I196</f>
        <v>6902855.57197846</v>
      </c>
      <c r="K196" s="23" t="n">
        <f aca="false">I196/5000</f>
        <v>3.44282073415385</v>
      </c>
    </row>
    <row r="197" customFormat="false" ht="12.75" hidden="true" customHeight="false" outlineLevel="0" collapsed="false">
      <c r="B197" s="9" t="s">
        <v>21</v>
      </c>
      <c r="C197" s="20" t="n">
        <v>1328593</v>
      </c>
      <c r="D197" s="21" t="n">
        <v>0.0665</v>
      </c>
      <c r="E197" s="10" t="n">
        <f aca="false">C197/3.25</f>
        <v>408797.846153846</v>
      </c>
      <c r="F197" s="10" t="n">
        <f aca="false">E197*20</f>
        <v>8175956.92307692</v>
      </c>
      <c r="G197" s="43" t="n">
        <f aca="false">F197/5000</f>
        <v>1635.19138461538</v>
      </c>
      <c r="H197" s="23" t="n">
        <f aca="false">F197+(F197*0.0002)</f>
        <v>8177592.11446154</v>
      </c>
      <c r="I197" s="23" t="n">
        <f aca="false">H197*0.0025</f>
        <v>20443.9802861538</v>
      </c>
      <c r="J197" s="23" t="n">
        <f aca="false">H197+I197</f>
        <v>8198036.09474769</v>
      </c>
      <c r="K197" s="23" t="n">
        <f aca="false">I197/5000</f>
        <v>4.08879605723077</v>
      </c>
    </row>
    <row r="198" customFormat="false" ht="12.75" hidden="true" customHeight="false" outlineLevel="0" collapsed="false">
      <c r="B198" s="9" t="s">
        <v>22</v>
      </c>
      <c r="C198" s="20" t="n">
        <v>416208</v>
      </c>
      <c r="D198" s="21" t="n">
        <v>0.0208</v>
      </c>
      <c r="E198" s="10" t="n">
        <f aca="false">C198/3.25</f>
        <v>128064</v>
      </c>
      <c r="F198" s="10" t="n">
        <f aca="false">E198*20</f>
        <v>2561280</v>
      </c>
      <c r="G198" s="43" t="n">
        <f aca="false">F198/5000</f>
        <v>512.256</v>
      </c>
      <c r="H198" s="23" t="n">
        <f aca="false">F198+(F198*0.0002)</f>
        <v>2561792.256</v>
      </c>
      <c r="I198" s="23" t="n">
        <f aca="false">H198*0.0025</f>
        <v>6404.48064</v>
      </c>
      <c r="J198" s="23" t="n">
        <f aca="false">H198+I198</f>
        <v>2568196.73664</v>
      </c>
      <c r="K198" s="23" t="n">
        <f aca="false">I198/5000</f>
        <v>1.280896128</v>
      </c>
    </row>
    <row r="199" customFormat="false" ht="12.75" hidden="true" customHeight="false" outlineLevel="0" collapsed="false">
      <c r="B199" s="9" t="s">
        <v>23</v>
      </c>
      <c r="C199" s="20" t="n">
        <v>170284</v>
      </c>
      <c r="D199" s="21" t="n">
        <v>0.0085</v>
      </c>
      <c r="E199" s="10" t="n">
        <f aca="false">C199/3.25</f>
        <v>52395.0769230769</v>
      </c>
      <c r="F199" s="10" t="n">
        <f aca="false">E199*20</f>
        <v>1047901.53846154</v>
      </c>
      <c r="G199" s="43" t="n">
        <f aca="false">F199/5000</f>
        <v>209.580307692308</v>
      </c>
      <c r="H199" s="23" t="n">
        <f aca="false">F199+(F199*0.0002)</f>
        <v>1048111.11876923</v>
      </c>
      <c r="I199" s="23" t="n">
        <f aca="false">H199*0.0025</f>
        <v>2620.27779692308</v>
      </c>
      <c r="J199" s="23" t="n">
        <f aca="false">H199+I199</f>
        <v>1050731.39656615</v>
      </c>
      <c r="K199" s="23" t="n">
        <f aca="false">I199/5000</f>
        <v>0.524055559384615</v>
      </c>
    </row>
    <row r="200" customFormat="false" ht="12.75" hidden="true" customHeight="false" outlineLevel="0" collapsed="false">
      <c r="B200" s="9" t="s">
        <v>24</v>
      </c>
      <c r="C200" s="24" t="n">
        <f aca="false">SUM(C192:C199)</f>
        <v>7694792</v>
      </c>
      <c r="D200" s="25" t="n">
        <f aca="false">SUM(D192:D199)</f>
        <v>0.3851</v>
      </c>
      <c r="E200" s="11" t="n">
        <f aca="false">SUM(E192:E199)</f>
        <v>2367628.30769231</v>
      </c>
      <c r="F200" s="11" t="n">
        <f aca="false">SUM(F192:F199)</f>
        <v>47352566.1538462</v>
      </c>
      <c r="G200" s="26" t="n">
        <f aca="false">SUM(G192:G199)</f>
        <v>9470.51323076923</v>
      </c>
      <c r="H200" s="34" t="n">
        <f aca="false">SUM(H192:H199)</f>
        <v>47362036.6670769</v>
      </c>
      <c r="I200" s="30" t="n">
        <f aca="false">SUM(I192:I199)</f>
        <v>118405.091667692</v>
      </c>
      <c r="J200" s="34" t="n">
        <f aca="false">SUM(J192:J199)</f>
        <v>47480441.7587446</v>
      </c>
      <c r="K200" s="30" t="n">
        <f aca="false">SUM(K192:K199)</f>
        <v>23.6810183335385</v>
      </c>
    </row>
    <row r="201" customFormat="false" ht="12.7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>
      <c r="B203" s="16" t="s">
        <v>36</v>
      </c>
      <c r="C203" s="16"/>
      <c r="D203" s="16"/>
      <c r="E203" s="16"/>
      <c r="F203" s="16"/>
      <c r="G203" s="16"/>
      <c r="H203" s="16"/>
      <c r="I203" s="16"/>
      <c r="J203" s="16"/>
      <c r="K203" s="16"/>
    </row>
    <row r="204" customFormat="false" ht="12.75" hidden="tru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</row>
    <row r="205" customFormat="false" ht="12.75" hidden="true" customHeight="false" outlineLevel="0" collapsed="false">
      <c r="C205" s="18"/>
      <c r="D205" s="18"/>
      <c r="E205" s="18"/>
      <c r="F205" s="18"/>
      <c r="G205" s="18"/>
      <c r="H205" s="18"/>
      <c r="I205" s="18"/>
      <c r="J205" s="18"/>
      <c r="K205" s="18"/>
    </row>
    <row r="206" customFormat="false" ht="32.25" hidden="true" customHeight="true" outlineLevel="0" collapsed="false">
      <c r="B206" s="19" t="s">
        <v>3</v>
      </c>
      <c r="C206" s="19" t="s">
        <v>27</v>
      </c>
      <c r="D206" s="19" t="s">
        <v>28</v>
      </c>
      <c r="E206" s="19" t="s">
        <v>29</v>
      </c>
      <c r="F206" s="19" t="s">
        <v>30</v>
      </c>
      <c r="G206" s="19" t="s">
        <v>31</v>
      </c>
      <c r="H206" s="19" t="s">
        <v>32</v>
      </c>
      <c r="I206" s="19" t="s">
        <v>33</v>
      </c>
      <c r="J206" s="19" t="s">
        <v>34</v>
      </c>
      <c r="K206" s="19" t="s">
        <v>35</v>
      </c>
    </row>
    <row r="207" customFormat="false" ht="12.75" hidden="true" customHeight="false" outlineLevel="0" collapsed="false">
      <c r="B207" s="9" t="s">
        <v>16</v>
      </c>
      <c r="C207" s="28" t="n">
        <v>7822595</v>
      </c>
      <c r="D207" s="46" t="n">
        <v>0.0371</v>
      </c>
      <c r="E207" s="47" t="n">
        <f aca="false">C207/3.25</f>
        <v>2406952.30769231</v>
      </c>
      <c r="F207" s="47" t="n">
        <f aca="false">E207*20</f>
        <v>48139046.1538462</v>
      </c>
      <c r="G207" s="47" t="n">
        <f aca="false">F207/5000</f>
        <v>9627.80923076923</v>
      </c>
      <c r="H207" s="23" t="n">
        <f aca="false">F207+(F207*0.0002)</f>
        <v>48148673.9630769</v>
      </c>
      <c r="I207" s="23" t="n">
        <f aca="false">H207*0.0025</f>
        <v>120371.684907692</v>
      </c>
      <c r="J207" s="23" t="n">
        <f aca="false">H207+I207</f>
        <v>48269045.6479846</v>
      </c>
      <c r="K207" s="23" t="n">
        <f aca="false">I207/5000</f>
        <v>24.0743369815385</v>
      </c>
    </row>
    <row r="208" customFormat="false" ht="12.75" hidden="true" customHeight="false" outlineLevel="0" collapsed="false">
      <c r="B208" s="9" t="s">
        <v>17</v>
      </c>
      <c r="C208" s="28" t="n">
        <v>3558156</v>
      </c>
      <c r="D208" s="46" t="n">
        <v>0.1686</v>
      </c>
      <c r="E208" s="47" t="n">
        <f aca="false">C208/3.25</f>
        <v>1094817.23076923</v>
      </c>
      <c r="F208" s="47" t="n">
        <f aca="false">E208*20</f>
        <v>21896344.6153846</v>
      </c>
      <c r="G208" s="47" t="n">
        <f aca="false">F208/5000</f>
        <v>4379.26892307692</v>
      </c>
      <c r="H208" s="23" t="n">
        <f aca="false">F208+(F208*0.0002)</f>
        <v>21900723.8843077</v>
      </c>
      <c r="I208" s="23" t="n">
        <f aca="false">H208*0.0025</f>
        <v>54751.8097107692</v>
      </c>
      <c r="J208" s="23" t="n">
        <f aca="false">H208+I208</f>
        <v>21955475.6940185</v>
      </c>
      <c r="K208" s="23" t="n">
        <f aca="false">I208/5000</f>
        <v>10.9503619421538</v>
      </c>
    </row>
    <row r="209" customFormat="false" ht="12.75" hidden="true" customHeight="false" outlineLevel="0" collapsed="false">
      <c r="B209" s="9" t="s">
        <v>18</v>
      </c>
      <c r="C209" s="28" t="n">
        <v>296986</v>
      </c>
      <c r="D209" s="46" t="n">
        <v>0.0141</v>
      </c>
      <c r="E209" s="47" t="n">
        <f aca="false">C209/3.25</f>
        <v>91380.3076923077</v>
      </c>
      <c r="F209" s="47" t="n">
        <f aca="false">E209*20</f>
        <v>1827606.15384615</v>
      </c>
      <c r="G209" s="47" t="n">
        <f aca="false">F209/5000</f>
        <v>365.521230769231</v>
      </c>
      <c r="H209" s="23" t="n">
        <f aca="false">F209+(F209*0.0002)</f>
        <v>1827971.67507692</v>
      </c>
      <c r="I209" s="23" t="n">
        <f aca="false">H209*0.0025</f>
        <v>4569.92918769231</v>
      </c>
      <c r="J209" s="23" t="n">
        <f aca="false">H209+I209</f>
        <v>1832541.60426462</v>
      </c>
      <c r="K209" s="23" t="n">
        <f aca="false">I209/5000</f>
        <v>0.913985837538462</v>
      </c>
    </row>
    <row r="210" customFormat="false" ht="12.75" hidden="true" customHeight="false" outlineLevel="0" collapsed="false">
      <c r="B210" s="9" t="s">
        <v>19</v>
      </c>
      <c r="C210" s="28" t="n">
        <v>365949</v>
      </c>
      <c r="D210" s="46" t="n">
        <v>0.017333</v>
      </c>
      <c r="E210" s="47" t="n">
        <f aca="false">C210/3.25</f>
        <v>112599.692307692</v>
      </c>
      <c r="F210" s="47" t="n">
        <f aca="false">E210*20</f>
        <v>2251993.84615385</v>
      </c>
      <c r="G210" s="47" t="n">
        <f aca="false">F210/5000</f>
        <v>450.398769230769</v>
      </c>
      <c r="H210" s="23" t="n">
        <f aca="false">F210+(F210*0.0002)</f>
        <v>2252444.24492308</v>
      </c>
      <c r="I210" s="23" t="n">
        <f aca="false">H210*0.0025</f>
        <v>5631.11061230769</v>
      </c>
      <c r="J210" s="23" t="n">
        <f aca="false">H210+I210</f>
        <v>2258075.35553538</v>
      </c>
      <c r="K210" s="23" t="n">
        <f aca="false">I210/5000</f>
        <v>1.12622212246154</v>
      </c>
    </row>
    <row r="211" customFormat="false" ht="12.75" hidden="true" customHeight="false" outlineLevel="0" collapsed="false">
      <c r="B211" s="9" t="s">
        <v>20</v>
      </c>
      <c r="C211" s="28" t="n">
        <v>1161599</v>
      </c>
      <c r="D211" s="46" t="n">
        <v>0.055</v>
      </c>
      <c r="E211" s="47" t="n">
        <f aca="false">C211/3.25</f>
        <v>357415.076923077</v>
      </c>
      <c r="F211" s="47" t="n">
        <f aca="false">E211*20</f>
        <v>7148301.53846154</v>
      </c>
      <c r="G211" s="47" t="n">
        <f aca="false">F211/5000</f>
        <v>1429.66030769231</v>
      </c>
      <c r="H211" s="23" t="n">
        <f aca="false">F211+(F211*0.0002)</f>
        <v>7149731.19876923</v>
      </c>
      <c r="I211" s="23" t="n">
        <f aca="false">H211*0.0025</f>
        <v>17874.3279969231</v>
      </c>
      <c r="J211" s="23" t="n">
        <f aca="false">H211+I211</f>
        <v>7167605.52676615</v>
      </c>
      <c r="K211" s="23" t="n">
        <f aca="false">I211/5000</f>
        <v>3.57486559938462</v>
      </c>
    </row>
    <row r="212" customFormat="false" ht="12.75" hidden="true" customHeight="false" outlineLevel="0" collapsed="false">
      <c r="B212" s="9" t="s">
        <v>21</v>
      </c>
      <c r="C212" s="28" t="n">
        <v>1254057</v>
      </c>
      <c r="D212" s="46" t="n">
        <v>0.0594</v>
      </c>
      <c r="E212" s="47" t="n">
        <f aca="false">C212/3.25</f>
        <v>385863.692307692</v>
      </c>
      <c r="F212" s="47" t="n">
        <f aca="false">E212*20</f>
        <v>7717273.84615385</v>
      </c>
      <c r="G212" s="47" t="n">
        <f aca="false">F212/5000</f>
        <v>1543.45476923077</v>
      </c>
      <c r="H212" s="23" t="n">
        <f aca="false">F212+(F212*0.0002)</f>
        <v>7718817.30092308</v>
      </c>
      <c r="I212" s="23" t="n">
        <f aca="false">H212*0.0025</f>
        <v>19297.0432523077</v>
      </c>
      <c r="J212" s="23" t="n">
        <f aca="false">H212+I212</f>
        <v>7738114.34417538</v>
      </c>
      <c r="K212" s="23" t="n">
        <f aca="false">I212/5000</f>
        <v>3.85940865046154</v>
      </c>
    </row>
    <row r="213" customFormat="false" ht="12.75" hidden="true" customHeight="false" outlineLevel="0" collapsed="false">
      <c r="B213" s="9" t="s">
        <v>22</v>
      </c>
      <c r="C213" s="28" t="n">
        <v>528246</v>
      </c>
      <c r="D213" s="46" t="n">
        <v>0.025</v>
      </c>
      <c r="E213" s="47" t="n">
        <f aca="false">C213/3.25</f>
        <v>162537.230769231</v>
      </c>
      <c r="F213" s="47" t="n">
        <f aca="false">E213*20</f>
        <v>3250744.61538462</v>
      </c>
      <c r="G213" s="47" t="n">
        <f aca="false">F213/5000</f>
        <v>650.148923076923</v>
      </c>
      <c r="H213" s="23" t="n">
        <f aca="false">F213+(F213*0.0002)</f>
        <v>3251394.76430769</v>
      </c>
      <c r="I213" s="23" t="n">
        <f aca="false">H213*0.0025</f>
        <v>8128.48691076923</v>
      </c>
      <c r="J213" s="23" t="n">
        <f aca="false">H213+I213</f>
        <v>3259523.25121846</v>
      </c>
      <c r="K213" s="23" t="n">
        <f aca="false">I213/5000</f>
        <v>1.62569738215385</v>
      </c>
    </row>
    <row r="214" customFormat="false" ht="12.75" hidden="true" customHeight="false" outlineLevel="0" collapsed="false">
      <c r="B214" s="9" t="s">
        <v>23</v>
      </c>
      <c r="C214" s="28" t="n">
        <v>219089</v>
      </c>
      <c r="D214" s="46" t="n">
        <v>0.0104</v>
      </c>
      <c r="E214" s="47" t="n">
        <f aca="false">C214/3.25</f>
        <v>67412</v>
      </c>
      <c r="F214" s="47" t="n">
        <f aca="false">E214*20</f>
        <v>1348240</v>
      </c>
      <c r="G214" s="47" t="n">
        <f aca="false">F214/5000</f>
        <v>269.648</v>
      </c>
      <c r="H214" s="23" t="n">
        <f aca="false">F214+(F214*0.0002)</f>
        <v>1348509.648</v>
      </c>
      <c r="I214" s="23" t="n">
        <f aca="false">H214*0.0025</f>
        <v>3371.27412</v>
      </c>
      <c r="J214" s="23" t="n">
        <f aca="false">H214+I214</f>
        <v>1351880.92212</v>
      </c>
      <c r="K214" s="23" t="n">
        <f aca="false">I214/5000</f>
        <v>0.674254824</v>
      </c>
    </row>
    <row r="215" customFormat="false" ht="12.75" hidden="true" customHeight="false" outlineLevel="0" collapsed="false">
      <c r="B215" s="9" t="s">
        <v>24</v>
      </c>
      <c r="C215" s="45" t="n">
        <f aca="false">SUM(C207:C214)</f>
        <v>15206677</v>
      </c>
      <c r="D215" s="48" t="n">
        <f aca="false">SUM(D207:D214)</f>
        <v>0.386933</v>
      </c>
      <c r="E215" s="34" t="n">
        <f aca="false">SUM(E207:E214)</f>
        <v>4678977.53846154</v>
      </c>
      <c r="F215" s="34" t="n">
        <f aca="false">E215*20</f>
        <v>93579550.7692308</v>
      </c>
      <c r="G215" s="34" t="n">
        <f aca="false">F215/5000</f>
        <v>18715.9101538462</v>
      </c>
      <c r="H215" s="34" t="n">
        <f aca="false">SUM(H207:H214)</f>
        <v>93598266.6793846</v>
      </c>
      <c r="I215" s="30" t="n">
        <f aca="false">SUM(I207:I214)</f>
        <v>233995.666698462</v>
      </c>
      <c r="J215" s="34" t="n">
        <f aca="false">SUM(J207:J214)</f>
        <v>93832262.3460831</v>
      </c>
      <c r="K215" s="30" t="n">
        <f aca="false">SUM(K207:K214)</f>
        <v>46.7991333396923</v>
      </c>
    </row>
    <row r="216" customFormat="false" ht="12.75" hidden="true" customHeight="false" outlineLevel="0" collapsed="false"/>
    <row r="217" customFormat="false" ht="12.75" hidden="true" customHeight="false" outlineLevel="0" collapsed="false"/>
  </sheetData>
  <mergeCells count="13">
    <mergeCell ref="B1:N1"/>
    <mergeCell ref="B47:K47"/>
    <mergeCell ref="B62:K62"/>
    <mergeCell ref="B77:K77"/>
    <mergeCell ref="B91:K91"/>
    <mergeCell ref="B105:K105"/>
    <mergeCell ref="B119:K119"/>
    <mergeCell ref="B133:K133"/>
    <mergeCell ref="B147:K147"/>
    <mergeCell ref="B161:K161"/>
    <mergeCell ref="B175:K175"/>
    <mergeCell ref="B189:K189"/>
    <mergeCell ref="B203:K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56.14"/>
    <col collapsed="false" customWidth="true" hidden="false" outlineLevel="0" max="2" min="2" style="208" width="1.28"/>
    <col collapsed="false" customWidth="true" hidden="false" outlineLevel="0" max="3" min="3" style="208" width="19.99"/>
    <col collapsed="false" customWidth="true" hidden="false" outlineLevel="0" max="4" min="4" style="208" width="16.84"/>
    <col collapsed="false" customWidth="true" hidden="false" outlineLevel="0" max="5" min="5" style="208" width="16.56"/>
    <col collapsed="false" customWidth="true" hidden="false" outlineLevel="0" max="7" min="6" style="208" width="16.84"/>
    <col collapsed="false" customWidth="true" hidden="false" outlineLevel="0" max="8" min="8" style="208" width="16.56"/>
    <col collapsed="false" customWidth="true" hidden="false" outlineLevel="0" max="9" min="9" style="208" width="13.28"/>
    <col collapsed="false" customWidth="true" hidden="false" outlineLevel="0" max="10" min="10" style="208" width="12.99"/>
    <col collapsed="false" customWidth="true" hidden="false" outlineLevel="0" max="11" min="11" style="208" width="13.28"/>
    <col collapsed="false" customWidth="true" hidden="false" outlineLevel="0" max="12" min="12" style="208" width="12.7"/>
    <col collapsed="false" customWidth="true" hidden="false" outlineLevel="0" max="16" min="13" style="208" width="13.28"/>
    <col collapsed="false" customWidth="false" hidden="false" outlineLevel="0" max="257" min="17" style="208" width="11.42"/>
  </cols>
  <sheetData>
    <row r="2" customFormat="false" ht="26.25" hidden="false" customHeight="false" outlineLevel="0" collapsed="false">
      <c r="A2" s="110" t="s">
        <v>34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15.75" hidden="false" customHeight="false" outlineLevel="0" collapsed="false"/>
    <row r="4" customFormat="false" ht="18.75" hidden="false" customHeight="false" outlineLevel="0" collapsed="false">
      <c r="A4" s="209" t="s">
        <v>347</v>
      </c>
      <c r="C4" s="210" t="s">
        <v>75</v>
      </c>
      <c r="D4" s="210" t="n">
        <v>38687</v>
      </c>
      <c r="E4" s="210" t="n">
        <v>38718</v>
      </c>
      <c r="F4" s="210" t="n">
        <v>38749</v>
      </c>
      <c r="G4" s="210" t="n">
        <v>38777</v>
      </c>
      <c r="H4" s="210" t="n">
        <v>38808</v>
      </c>
      <c r="I4" s="210" t="n">
        <v>38838</v>
      </c>
      <c r="J4" s="210" t="n">
        <v>38869</v>
      </c>
      <c r="K4" s="210" t="n">
        <v>38899</v>
      </c>
      <c r="L4" s="210" t="n">
        <v>38930</v>
      </c>
      <c r="M4" s="210" t="n">
        <v>38961</v>
      </c>
      <c r="N4" s="210" t="n">
        <v>38991</v>
      </c>
      <c r="O4" s="210" t="n">
        <v>39022</v>
      </c>
      <c r="P4" s="210" t="n">
        <v>39052</v>
      </c>
    </row>
    <row r="5" customFormat="false" ht="6" hidden="false" customHeight="true" outlineLevel="0" collapsed="false">
      <c r="A5" s="211"/>
    </row>
    <row r="6" s="212" customFormat="true" ht="15" hidden="false" customHeight="false" outlineLevel="0" collapsed="false"/>
    <row r="7" customFormat="false" ht="6.75" hidden="false" customHeight="true" outlineLevel="0" collapsed="false">
      <c r="A7" s="211"/>
    </row>
    <row r="8" customFormat="false" ht="15" hidden="false" customHeight="false" outlineLevel="0" collapsed="false">
      <c r="A8" s="213" t="s">
        <v>270</v>
      </c>
    </row>
    <row r="9" customFormat="false" ht="15" hidden="false" customHeight="false" outlineLevel="0" collapsed="false">
      <c r="A9" s="213"/>
    </row>
    <row r="10" customFormat="false" ht="15" hidden="false" customHeight="false" outlineLevel="0" collapsed="false">
      <c r="A10" s="208" t="s">
        <v>271</v>
      </c>
      <c r="E10" s="214" t="n">
        <f aca="false">D250</f>
        <v>205112.482666667</v>
      </c>
      <c r="F10" s="214" t="n">
        <f aca="false">E250</f>
        <v>91513.7237285358</v>
      </c>
      <c r="G10" s="214" t="n">
        <f aca="false">F250</f>
        <v>101332.40281025</v>
      </c>
      <c r="H10" s="214" t="n">
        <f aca="false">G250</f>
        <v>45096.1398058311</v>
      </c>
      <c r="I10" s="214" t="n">
        <f aca="false">H250</f>
        <v>96081.8666049202</v>
      </c>
      <c r="J10" s="214" t="n">
        <f aca="false">I250</f>
        <v>160643.236133734</v>
      </c>
      <c r="K10" s="214" t="n">
        <f aca="false">J250</f>
        <v>219311.074207777</v>
      </c>
      <c r="L10" s="214" t="n">
        <f aca="false">K250</f>
        <v>257193.154925627</v>
      </c>
      <c r="M10" s="214" t="n">
        <f aca="false">L250</f>
        <v>325931.507429253</v>
      </c>
      <c r="N10" s="214" t="n">
        <f aca="false">M250</f>
        <v>364966.306912238</v>
      </c>
      <c r="O10" s="214" t="n">
        <f aca="false">N250</f>
        <v>414651.284869045</v>
      </c>
      <c r="P10" s="214" t="n">
        <f aca="false">O250</f>
        <v>450874.474407345</v>
      </c>
    </row>
    <row r="11" customFormat="false" ht="15" hidden="false" customHeight="false" outlineLevel="0" collapsed="false">
      <c r="A11" s="208" t="s">
        <v>272</v>
      </c>
      <c r="C11" s="214" t="n">
        <f aca="false">SUM(D11:P11)</f>
        <v>1311027.97266118</v>
      </c>
      <c r="D11" s="214"/>
      <c r="E11" s="214" t="n">
        <f aca="false">'Cuentas por Cobrar'!C30</f>
        <v>3204.058923648</v>
      </c>
      <c r="F11" s="214" t="n">
        <f aca="false">'Cuentas por Cobrar'!D30</f>
        <v>169639.61477565</v>
      </c>
      <c r="G11" s="214" t="n">
        <f aca="false">'Cuentas por Cobrar'!E30</f>
        <v>116774.536403387</v>
      </c>
      <c r="H11" s="214" t="n">
        <f aca="false">'Cuentas por Cobrar'!F30</f>
        <v>112585.051929423</v>
      </c>
      <c r="I11" s="214" t="n">
        <f aca="false">'Cuentas por Cobrar'!G30</f>
        <v>135297.412964086</v>
      </c>
      <c r="J11" s="214" t="n">
        <f aca="false">'Cuentas por Cobrar'!H30</f>
        <v>128894.83778818</v>
      </c>
      <c r="K11" s="214" t="n">
        <f aca="false">'Cuentas por Cobrar'!I30</f>
        <v>97499.3482289132</v>
      </c>
      <c r="L11" s="214" t="n">
        <f aca="false">'Cuentas por Cobrar'!J30</f>
        <v>124111.380758843</v>
      </c>
      <c r="M11" s="214" t="n">
        <f aca="false">'Cuentas por Cobrar'!K30</f>
        <v>93605.936003712</v>
      </c>
      <c r="N11" s="214" t="n">
        <f aca="false">'Cuentas por Cobrar'!L30</f>
        <v>106352.237517342</v>
      </c>
      <c r="O11" s="214" t="n">
        <f aca="false">'Cuentas por Cobrar'!M30</f>
        <v>94862.7395849354</v>
      </c>
      <c r="P11" s="214" t="n">
        <f aca="false">'Cuentas por Cobrar'!N30</f>
        <v>128200.817783058</v>
      </c>
    </row>
    <row r="12" customFormat="false" ht="15" hidden="false" customHeight="false" outlineLevel="0" collapsed="false">
      <c r="A12" s="208" t="s">
        <v>273</v>
      </c>
      <c r="C12" s="214" t="n">
        <f aca="false">SUM(D12:P12)</f>
        <v>362957</v>
      </c>
      <c r="D12" s="214" t="n">
        <f aca="false">'Inversion Inicial '!L14</f>
        <v>362957</v>
      </c>
      <c r="E12" s="214" t="n">
        <v>0</v>
      </c>
      <c r="F12" s="214" t="n">
        <v>0</v>
      </c>
      <c r="G12" s="214" t="n">
        <v>0</v>
      </c>
      <c r="H12" s="214" t="n">
        <v>0</v>
      </c>
      <c r="I12" s="214" t="n">
        <v>0</v>
      </c>
      <c r="J12" s="214" t="n">
        <v>0</v>
      </c>
      <c r="K12" s="214" t="n">
        <v>0</v>
      </c>
      <c r="L12" s="214" t="n">
        <v>0</v>
      </c>
      <c r="M12" s="214" t="n">
        <v>0</v>
      </c>
      <c r="N12" s="214" t="n">
        <v>0</v>
      </c>
      <c r="O12" s="214" t="n">
        <v>0</v>
      </c>
      <c r="P12" s="214" t="n">
        <v>0</v>
      </c>
    </row>
    <row r="13" customFormat="false" ht="15" hidden="false" customHeight="false" outlineLevel="0" collapsed="false">
      <c r="A13" s="208" t="s">
        <v>275</v>
      </c>
      <c r="C13" s="214" t="n">
        <f aca="false">SUM(D13:P13)</f>
        <v>7006.29864680649</v>
      </c>
      <c r="D13" s="214" t="n">
        <f aca="false">D30+D35+D47+D52+D57+D74+D79+D84+D94+D98+D105+D129+D151+D187+D192+D205+D210+D215+D221+D199</f>
        <v>3733.9772</v>
      </c>
      <c r="E13" s="214" t="n">
        <f aca="false">E30+E35+E47+E52+E57+E74+E79+E84+E94+E98+E105+E129+E151+E187+E192+E205+E210+E215+E221+E199</f>
        <v>166.809901650805</v>
      </c>
      <c r="F13" s="214" t="n">
        <f aca="false">F30+F35+F47+F52+F57+F74+F79+F84+F94+F98+F105+F129+F151+F187+F192+F205+F210+F215+F221+F199</f>
        <v>121.441045307472</v>
      </c>
      <c r="G13" s="214" t="n">
        <f aca="false">G30+G35+G47+G52+G57+G74+G79+G84+G94+G98+G105+G129+G151+G187+G192+G205+G210+G215+G221+G199</f>
        <v>618.859400912496</v>
      </c>
      <c r="H13" s="214" t="n">
        <f aca="false">H30+H35+H47+H52+H57+H74+H79+H84+H94+H98+H105+H129+H151+H187+H192+H205+H210+H215+H221+H199</f>
        <v>233.150566143583</v>
      </c>
      <c r="I13" s="214" t="n">
        <f aca="false">I30+I35+I47+I52+I57+I74+I79+I84+I94+I98+I105+I129+I151+I187+I192+I205+I210+I215+I221+I199</f>
        <v>299.179987420847</v>
      </c>
      <c r="J13" s="214" t="n">
        <f aca="false">J30+J35+J47+J52+J57+J74+J79+J84+J94+J98+J105+J129+J151+J187+J192+J205+J210+J215+J221+J199</f>
        <v>325.61372675003</v>
      </c>
      <c r="K13" s="214" t="n">
        <f aca="false">K30+K35+K47+K52+K57+K74+K79+K84+K94+K98+K105+K129+K151+K187+K192+K205+K210+K215+K221+K199</f>
        <v>270.867537749313</v>
      </c>
      <c r="L13" s="214" t="n">
        <f aca="false">L30+L35+L47+L52+L57+L74+L79+L84+L94+L98+L105+L129+L151+L187+L192+L205+L210+L215+L221+L199</f>
        <v>199.974332670876</v>
      </c>
      <c r="M13" s="214" t="n">
        <f aca="false">M30+M35+M47+M52+M57+M74+M79+M84+M94+M98+M105+M129+M151+M187+M192+M205+M210+M215+M221+M199</f>
        <v>231.057092195158</v>
      </c>
      <c r="N13" s="214" t="n">
        <f aca="false">N30+N35+N47+N52+N57+N74+N79+N84+N94+N98+N105+N129+N151+N187+N192+N205+N210+N215+N221+N199</f>
        <v>228.281355207565</v>
      </c>
      <c r="O13" s="214" t="n">
        <f aca="false">O30+O35+O47+O52+O57+O74+O79+O84+O94+O98+O105+O129+O151+O187+O192+O205+O210+O215+O221+O199</f>
        <v>267.771952670817</v>
      </c>
      <c r="P13" s="214" t="n">
        <f aca="false">P30+P35+P47+P52+P57+P74+P79+P84+P94+P98+P105+P129+P151+P187+P192+P205+P210+P215+P221+P199</f>
        <v>309.314548127528</v>
      </c>
    </row>
    <row r="14" customFormat="false" ht="15" hidden="false" customHeight="false" outlineLevel="0" collapsed="false">
      <c r="A14" s="208" t="s">
        <v>276</v>
      </c>
      <c r="C14" s="214" t="n">
        <f aca="false">SUM(D14:P14)</f>
        <v>1094.405</v>
      </c>
      <c r="D14" s="214" t="n">
        <f aca="false">'Rol '!$G$29</f>
        <v>84.185</v>
      </c>
      <c r="E14" s="214" t="n">
        <f aca="false">'Rol '!$G$29</f>
        <v>84.185</v>
      </c>
      <c r="F14" s="214" t="n">
        <f aca="false">'Rol '!$G$29</f>
        <v>84.185</v>
      </c>
      <c r="G14" s="214" t="n">
        <f aca="false">'Rol '!$G$29</f>
        <v>84.185</v>
      </c>
      <c r="H14" s="214" t="n">
        <f aca="false">'Rol '!$G$29</f>
        <v>84.185</v>
      </c>
      <c r="I14" s="214" t="n">
        <f aca="false">'Rol '!$G$29</f>
        <v>84.185</v>
      </c>
      <c r="J14" s="214" t="n">
        <f aca="false">'Rol '!$G$29</f>
        <v>84.185</v>
      </c>
      <c r="K14" s="214" t="n">
        <f aca="false">'Rol '!$G$29</f>
        <v>84.185</v>
      </c>
      <c r="L14" s="214" t="n">
        <f aca="false">'Rol '!$G$29</f>
        <v>84.185</v>
      </c>
      <c r="M14" s="214" t="n">
        <f aca="false">'Rol '!$G$29</f>
        <v>84.185</v>
      </c>
      <c r="N14" s="214" t="n">
        <f aca="false">'Rol '!$G$29</f>
        <v>84.185</v>
      </c>
      <c r="O14" s="214" t="n">
        <f aca="false">'Rol '!$G$29</f>
        <v>84.185</v>
      </c>
      <c r="P14" s="214" t="n">
        <f aca="false">'Rol '!$G$29</f>
        <v>84.185</v>
      </c>
    </row>
    <row r="15" customFormat="false" ht="15" hidden="false" customHeight="false" outlineLevel="0" collapsed="false"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</row>
    <row r="16" s="213" customFormat="true" ht="15" hidden="false" customHeight="false" outlineLevel="0" collapsed="false">
      <c r="A16" s="84" t="s">
        <v>277</v>
      </c>
      <c r="C16" s="215" t="n">
        <f aca="false">SUM(D16:P16)</f>
        <v>4414793.33080921</v>
      </c>
      <c r="D16" s="215" t="n">
        <f aca="false">SUM(D10:D15)</f>
        <v>366775.1622</v>
      </c>
      <c r="E16" s="215" t="n">
        <f aca="false">SUM(E10:E15)</f>
        <v>208567.536491966</v>
      </c>
      <c r="F16" s="215" t="n">
        <f aca="false">SUM(F10:F15)</f>
        <v>261358.964549494</v>
      </c>
      <c r="G16" s="215" t="n">
        <f aca="false">SUM(G10:G15)</f>
        <v>218809.983614549</v>
      </c>
      <c r="H16" s="215" t="n">
        <f aca="false">SUM(H10:H15)</f>
        <v>157998.527301398</v>
      </c>
      <c r="I16" s="215" t="n">
        <f aca="false">SUM(I10:I15)</f>
        <v>231762.644556427</v>
      </c>
      <c r="J16" s="215" t="n">
        <f aca="false">SUM(J10:J15)</f>
        <v>289947.872648664</v>
      </c>
      <c r="K16" s="215" t="n">
        <f aca="false">SUM(K10:K15)</f>
        <v>317165.47497444</v>
      </c>
      <c r="L16" s="215" t="n">
        <f aca="false">SUM(L10:L15)</f>
        <v>381588.695017141</v>
      </c>
      <c r="M16" s="215" t="n">
        <f aca="false">SUM(M10:M15)</f>
        <v>419852.68552516</v>
      </c>
      <c r="N16" s="215" t="n">
        <f aca="false">SUM(N10:N15)</f>
        <v>471631.010784787</v>
      </c>
      <c r="O16" s="215" t="n">
        <f aca="false">SUM(O10:O15)</f>
        <v>509865.981406651</v>
      </c>
      <c r="P16" s="215" t="n">
        <f aca="false">SUM(P10:P15)</f>
        <v>579468.791738531</v>
      </c>
    </row>
    <row r="17" s="213" customFormat="true" ht="15" hidden="false" customHeight="false" outlineLevel="0" collapsed="false">
      <c r="A17" s="84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</row>
    <row r="18" s="213" customFormat="true" ht="15" hidden="false" customHeight="false" outlineLevel="0" collapsed="false">
      <c r="A18" s="84" t="s">
        <v>278</v>
      </c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</row>
    <row r="19" s="213" customFormat="true" ht="15" hidden="false" customHeight="false" outlineLevel="0" collapsed="false">
      <c r="A19" s="84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</row>
    <row r="21" customFormat="false" ht="15" hidden="false" customHeight="false" outlineLevel="0" collapsed="false">
      <c r="A21" s="213" t="s">
        <v>279</v>
      </c>
      <c r="C21" s="214"/>
      <c r="D21" s="214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</row>
    <row r="22" customFormat="false" ht="15" hidden="false" customHeight="false" outlineLevel="0" collapsed="false">
      <c r="A22" s="213"/>
      <c r="C22" s="214"/>
      <c r="D22" s="214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</row>
    <row r="23" customFormat="false" ht="15" hidden="false" customHeight="false" outlineLevel="0" collapsed="false">
      <c r="A23" s="213" t="s">
        <v>280</v>
      </c>
      <c r="C23" s="214"/>
      <c r="D23" s="214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</row>
    <row r="24" customFormat="false" ht="15" hidden="false" customHeight="false" outlineLevel="0" collapsed="false">
      <c r="A24" s="213"/>
      <c r="C24" s="214"/>
      <c r="D24" s="214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</row>
    <row r="25" customFormat="false" ht="15" hidden="false" customHeight="false" outlineLevel="0" collapsed="false">
      <c r="A25" s="213" t="s">
        <v>281</v>
      </c>
      <c r="C25" s="214" t="n">
        <f aca="false">SUM(D25:P25)</f>
        <v>19858.78</v>
      </c>
      <c r="D25" s="214" t="n">
        <f aca="false">'Inversion Inicial '!G32</f>
        <v>19858.78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  <c r="O25" s="214" t="n">
        <v>0</v>
      </c>
      <c r="P25" s="214" t="n">
        <v>0</v>
      </c>
    </row>
    <row r="26" customFormat="false" ht="15" hidden="false" customHeight="false" outlineLevel="0" collapsed="false">
      <c r="A26" s="208" t="s">
        <v>285</v>
      </c>
      <c r="C26" s="214" t="n">
        <f aca="false">SUM(D26:P26)</f>
        <v>19858.78</v>
      </c>
      <c r="D26" s="214" t="n">
        <f aca="false">D25</f>
        <v>19858.78</v>
      </c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</row>
    <row r="27" customFormat="false" ht="15" hidden="false" customHeight="false" outlineLevel="0" collapsed="false"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</row>
    <row r="28" customFormat="false" ht="15" hidden="false" customHeight="false" outlineLevel="0" collapsed="false">
      <c r="A28" s="213" t="s">
        <v>282</v>
      </c>
      <c r="C28" s="214" t="n">
        <f aca="false">SUM(D28:P28)</f>
        <v>309000</v>
      </c>
      <c r="D28" s="214" t="n">
        <f aca="false">'Inversion Inicial '!$G$4/4</f>
        <v>77250</v>
      </c>
      <c r="E28" s="214" t="n">
        <f aca="false">'Inversion Inicial '!$G$4/4</f>
        <v>77250</v>
      </c>
      <c r="F28" s="214" t="n">
        <f aca="false">'Inversion Inicial '!$G$4/4</f>
        <v>77250</v>
      </c>
      <c r="G28" s="214" t="n">
        <f aca="false">'Inversion Inicial '!$G$4/4</f>
        <v>77250</v>
      </c>
      <c r="J28" s="216" t="n">
        <v>0</v>
      </c>
      <c r="K28" s="216" t="n">
        <v>0</v>
      </c>
      <c r="L28" s="216" t="n">
        <v>0</v>
      </c>
      <c r="M28" s="216" t="n">
        <v>0</v>
      </c>
      <c r="N28" s="216" t="n">
        <v>0</v>
      </c>
      <c r="O28" s="216" t="n">
        <v>0</v>
      </c>
      <c r="P28" s="216" t="n">
        <v>0</v>
      </c>
    </row>
    <row r="29" customFormat="false" ht="15" hidden="false" customHeight="false" outlineLevel="0" collapsed="false">
      <c r="A29" s="208" t="s">
        <v>283</v>
      </c>
      <c r="C29" s="214" t="n">
        <f aca="false">SUM(D29:P29)</f>
        <v>37080</v>
      </c>
      <c r="D29" s="214" t="n">
        <f aca="false">C28*12%</f>
        <v>37080</v>
      </c>
      <c r="F29" s="214"/>
      <c r="G29" s="214"/>
      <c r="H29" s="214"/>
      <c r="I29" s="214"/>
      <c r="J29" s="216"/>
      <c r="K29" s="216"/>
      <c r="L29" s="216"/>
      <c r="M29" s="216"/>
      <c r="N29" s="216"/>
      <c r="O29" s="216"/>
      <c r="P29" s="216"/>
    </row>
    <row r="30" customFormat="false" ht="15" hidden="false" customHeight="false" outlineLevel="0" collapsed="false">
      <c r="A30" s="208" t="s">
        <v>284</v>
      </c>
      <c r="C30" s="214" t="n">
        <f aca="false">SUM(D30:P30)</f>
        <v>3090</v>
      </c>
      <c r="D30" s="214" t="n">
        <f aca="false">C28*1%</f>
        <v>3090</v>
      </c>
      <c r="F30" s="214"/>
      <c r="G30" s="214"/>
      <c r="H30" s="214"/>
      <c r="I30" s="214"/>
      <c r="J30" s="216"/>
      <c r="K30" s="216"/>
      <c r="L30" s="216"/>
      <c r="M30" s="216"/>
      <c r="N30" s="216"/>
      <c r="O30" s="216"/>
      <c r="P30" s="216"/>
    </row>
    <row r="31" customFormat="false" ht="15" hidden="false" customHeight="false" outlineLevel="0" collapsed="false">
      <c r="A31" s="208" t="s">
        <v>285</v>
      </c>
      <c r="C31" s="214" t="n">
        <f aca="false">C28+C29-C30</f>
        <v>342990</v>
      </c>
      <c r="D31" s="214" t="n">
        <f aca="false">D28+D29-D30</f>
        <v>111240</v>
      </c>
      <c r="E31" s="214" t="n">
        <f aca="false">E28+E29-E30</f>
        <v>77250</v>
      </c>
      <c r="F31" s="214" t="n">
        <f aca="false">F28+F29-F30</f>
        <v>77250</v>
      </c>
      <c r="G31" s="214" t="n">
        <f aca="false">G28+G29-G30</f>
        <v>77250</v>
      </c>
      <c r="H31" s="214" t="n">
        <f aca="false">H28+H29-H30</f>
        <v>0</v>
      </c>
      <c r="I31" s="214" t="n">
        <f aca="false">I28+I29-I30</f>
        <v>0</v>
      </c>
      <c r="J31" s="214" t="n">
        <f aca="false">J28+J29-J30</f>
        <v>0</v>
      </c>
      <c r="K31" s="214" t="n">
        <f aca="false">K28+K29-K30</f>
        <v>0</v>
      </c>
      <c r="L31" s="214" t="n">
        <f aca="false">L28+L29-L30</f>
        <v>0</v>
      </c>
      <c r="M31" s="214" t="n">
        <f aca="false">M28+M29-M30</f>
        <v>0</v>
      </c>
      <c r="N31" s="214" t="n">
        <f aca="false">N28+N29-N30</f>
        <v>0</v>
      </c>
      <c r="O31" s="214" t="n">
        <f aca="false">O28+O29-O30</f>
        <v>0</v>
      </c>
      <c r="P31" s="214" t="n">
        <f aca="false">P28+P29-P30</f>
        <v>0</v>
      </c>
    </row>
    <row r="32" customFormat="false" ht="15" hidden="false" customHeight="false" outlineLevel="0" collapsed="false">
      <c r="C32" s="214"/>
      <c r="F32" s="214"/>
      <c r="G32" s="214"/>
      <c r="H32" s="214"/>
      <c r="I32" s="214"/>
      <c r="J32" s="216"/>
      <c r="K32" s="216"/>
      <c r="L32" s="216"/>
      <c r="M32" s="216"/>
      <c r="N32" s="216"/>
      <c r="O32" s="216"/>
      <c r="P32" s="216"/>
    </row>
    <row r="33" customFormat="false" ht="15" hidden="false" customHeight="false" outlineLevel="0" collapsed="false">
      <c r="A33" s="213" t="s">
        <v>286</v>
      </c>
      <c r="C33" s="214" t="n">
        <f aca="false">SUM(D33:P33)</f>
        <v>27702.36</v>
      </c>
      <c r="D33" s="214" t="n">
        <f aca="false">'Inversion Inicial '!H55+'Inversion Inicial '!D55</f>
        <v>8391</v>
      </c>
      <c r="E33" s="214" t="n">
        <f aca="false">'Inversion Inicial '!$D$56+'Inversion Inicial '!$H$56</f>
        <v>1609.28</v>
      </c>
      <c r="F33" s="214" t="n">
        <f aca="false">'Inversion Inicial '!$D$56+'Inversion Inicial '!$H$56</f>
        <v>1609.28</v>
      </c>
      <c r="G33" s="214" t="n">
        <f aca="false">'Inversion Inicial '!$D$56+'Inversion Inicial '!$H$56</f>
        <v>1609.28</v>
      </c>
      <c r="H33" s="214" t="n">
        <f aca="false">'Inversion Inicial '!$D$56+'Inversion Inicial '!$H$56</f>
        <v>1609.28</v>
      </c>
      <c r="I33" s="214" t="n">
        <f aca="false">'Inversion Inicial '!$D$56+'Inversion Inicial '!$H$56</f>
        <v>1609.28</v>
      </c>
      <c r="J33" s="214" t="n">
        <f aca="false">'Inversion Inicial '!$D$56+'Inversion Inicial '!$H$56</f>
        <v>1609.28</v>
      </c>
      <c r="K33" s="214" t="n">
        <f aca="false">'Inversion Inicial '!$D$56+'Inversion Inicial '!$H$56</f>
        <v>1609.28</v>
      </c>
      <c r="L33" s="214" t="n">
        <f aca="false">'Inversion Inicial '!$D$56+'Inversion Inicial '!$H$56</f>
        <v>1609.28</v>
      </c>
      <c r="M33" s="214" t="n">
        <f aca="false">'Inversion Inicial '!$D$56+'Inversion Inicial '!$H$56</f>
        <v>1609.28</v>
      </c>
      <c r="N33" s="214" t="n">
        <f aca="false">'Inversion Inicial '!$D$56+'Inversion Inicial '!$H$56</f>
        <v>1609.28</v>
      </c>
      <c r="O33" s="214" t="n">
        <f aca="false">'Inversion Inicial '!$D$56+'Inversion Inicial '!$H$56</f>
        <v>1609.28</v>
      </c>
      <c r="P33" s="214" t="n">
        <f aca="false">'Inversion Inicial '!$D$56+'Inversion Inicial '!$H$56</f>
        <v>1609.28</v>
      </c>
    </row>
    <row r="34" customFormat="false" ht="15" hidden="false" customHeight="false" outlineLevel="0" collapsed="false">
      <c r="A34" s="208" t="s">
        <v>283</v>
      </c>
      <c r="C34" s="214" t="n">
        <f aca="false">SUM(D34:P34)</f>
        <v>5641.6464</v>
      </c>
      <c r="D34" s="214" t="n">
        <f aca="false">'Inversion Inicial '!$G$27*12%</f>
        <v>5641.6464</v>
      </c>
      <c r="E34" s="214" t="n">
        <f aca="false">'Inversion Inicial '!H27*12%</f>
        <v>0</v>
      </c>
      <c r="F34" s="214" t="n">
        <f aca="false">'Inversion Inicial '!I27*12%</f>
        <v>0</v>
      </c>
      <c r="G34" s="214" t="n">
        <f aca="false">'Inversion Inicial '!J27*12%</f>
        <v>0</v>
      </c>
      <c r="H34" s="214" t="n">
        <f aca="false">'Inversion Inicial '!K27*12%</f>
        <v>0</v>
      </c>
      <c r="I34" s="214" t="n">
        <f aca="false">'Inversion Inicial '!L27*12%</f>
        <v>0</v>
      </c>
      <c r="J34" s="214" t="n">
        <f aca="false">'Inversion Inicial '!M27*12%</f>
        <v>0</v>
      </c>
      <c r="K34" s="214" t="n">
        <f aca="false">'Inversion Inicial '!N27*12%</f>
        <v>0</v>
      </c>
      <c r="L34" s="214" t="n">
        <f aca="false">'Inversion Inicial '!O27*12%</f>
        <v>0</v>
      </c>
      <c r="M34" s="214" t="n">
        <f aca="false">'Inversion Inicial '!P27*12%</f>
        <v>0</v>
      </c>
      <c r="N34" s="214" t="n">
        <f aca="false">'Inversion Inicial '!Q27*12%</f>
        <v>0</v>
      </c>
      <c r="O34" s="214" t="n">
        <f aca="false">'Inversion Inicial '!R27*12%</f>
        <v>0</v>
      </c>
      <c r="P34" s="214" t="n">
        <f aca="false">'Inversion Inicial '!S27*12%</f>
        <v>0</v>
      </c>
    </row>
    <row r="35" customFormat="false" ht="15" hidden="false" customHeight="false" outlineLevel="0" collapsed="false">
      <c r="A35" s="208" t="s">
        <v>284</v>
      </c>
      <c r="C35" s="214" t="n">
        <f aca="false">SUM(D35:P35)</f>
        <v>470.1372</v>
      </c>
      <c r="D35" s="214" t="n">
        <f aca="false">'Inversion Inicial '!G27*1%</f>
        <v>470.1372</v>
      </c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</row>
    <row r="36" customFormat="false" ht="15" hidden="false" customHeight="false" outlineLevel="0" collapsed="false">
      <c r="A36" s="208" t="s">
        <v>285</v>
      </c>
      <c r="C36" s="214" t="n">
        <f aca="false">C33+C34-C35</f>
        <v>32873.8692</v>
      </c>
      <c r="D36" s="214" t="n">
        <f aca="false">D33+D34-D35</f>
        <v>13562.5092</v>
      </c>
      <c r="E36" s="214" t="n">
        <f aca="false">E33+E34-E35</f>
        <v>1609.28</v>
      </c>
      <c r="F36" s="214" t="n">
        <f aca="false">F33+F34-F35</f>
        <v>1609.28</v>
      </c>
      <c r="G36" s="214" t="n">
        <f aca="false">G33+G34-G35</f>
        <v>1609.28</v>
      </c>
      <c r="H36" s="214" t="n">
        <f aca="false">H33+H34-H35</f>
        <v>1609.28</v>
      </c>
      <c r="I36" s="214" t="n">
        <f aca="false">I33+I34-I35</f>
        <v>1609.28</v>
      </c>
      <c r="J36" s="214" t="n">
        <f aca="false">J33+J34-J35</f>
        <v>1609.28</v>
      </c>
      <c r="K36" s="214" t="n">
        <f aca="false">K33+K34-K35</f>
        <v>1609.28</v>
      </c>
      <c r="L36" s="214" t="n">
        <f aca="false">L33+L34-L35</f>
        <v>1609.28</v>
      </c>
      <c r="M36" s="214" t="n">
        <f aca="false">M33+M34-M35</f>
        <v>1609.28</v>
      </c>
      <c r="N36" s="214" t="n">
        <f aca="false">N33+N34-N35</f>
        <v>1609.28</v>
      </c>
      <c r="O36" s="214" t="n">
        <f aca="false">O33+O34-O35</f>
        <v>1609.28</v>
      </c>
      <c r="P36" s="214" t="n">
        <f aca="false">P33+P34-P35</f>
        <v>1609.28</v>
      </c>
    </row>
    <row r="37" customFormat="false" ht="15" hidden="false" customHeight="false" outlineLevel="0" collapsed="false">
      <c r="A37" s="213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</row>
    <row r="38" s="213" customFormat="true" ht="15" hidden="false" customHeight="false" outlineLevel="0" collapsed="false">
      <c r="A38" s="84" t="s">
        <v>287</v>
      </c>
      <c r="C38" s="215" t="n">
        <f aca="false">SUM(D38:P38)</f>
        <v>395722.6492</v>
      </c>
      <c r="D38" s="215" t="n">
        <f aca="false">D26+D31+D36</f>
        <v>144661.2892</v>
      </c>
      <c r="E38" s="215" t="n">
        <f aca="false">E26+E31+E36</f>
        <v>78859.28</v>
      </c>
      <c r="F38" s="215" t="n">
        <f aca="false">F26+F31+F36</f>
        <v>78859.28</v>
      </c>
      <c r="G38" s="215" t="n">
        <f aca="false">G26+G31+G36</f>
        <v>78859.28</v>
      </c>
      <c r="H38" s="215" t="n">
        <f aca="false">H26+H31+H36</f>
        <v>1609.28</v>
      </c>
      <c r="I38" s="215" t="n">
        <f aca="false">I26+I31+I36</f>
        <v>1609.28</v>
      </c>
      <c r="J38" s="215" t="n">
        <f aca="false">J26+J31+J36</f>
        <v>1609.28</v>
      </c>
      <c r="K38" s="215" t="n">
        <f aca="false">K26+K31+K36</f>
        <v>1609.28</v>
      </c>
      <c r="L38" s="215" t="n">
        <f aca="false">L26+L31+L36</f>
        <v>1609.28</v>
      </c>
      <c r="M38" s="215" t="n">
        <f aca="false">M26+M31+M36</f>
        <v>1609.28</v>
      </c>
      <c r="N38" s="215" t="n">
        <f aca="false">N26+N31+N36</f>
        <v>1609.28</v>
      </c>
      <c r="O38" s="215" t="n">
        <f aca="false">O26+O31+O36</f>
        <v>1609.28</v>
      </c>
      <c r="P38" s="215" t="n">
        <f aca="false">P26+P31+P36</f>
        <v>1609.28</v>
      </c>
    </row>
    <row r="39" customFormat="false" ht="15" hidden="false" customHeight="false" outlineLevel="0" collapsed="false"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</row>
    <row r="40" customFormat="false" ht="15" hidden="false" customHeight="false" outlineLevel="0" collapsed="false">
      <c r="A40" s="213" t="s">
        <v>288</v>
      </c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</row>
    <row r="41" customFormat="false" ht="15" hidden="false" customHeight="false" outlineLevel="0" collapsed="false">
      <c r="A41" s="213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</row>
    <row r="42" customFormat="false" ht="15" hidden="false" customHeight="false" outlineLevel="0" collapsed="false">
      <c r="A42" s="213" t="s">
        <v>289</v>
      </c>
      <c r="C42" s="214" t="n">
        <f aca="false">SUM(D42:P42)</f>
        <v>333803.4</v>
      </c>
      <c r="D42" s="214"/>
      <c r="E42" s="214"/>
      <c r="F42" s="214" t="n">
        <f aca="false">'Cuentas por pagar'!E8</f>
        <v>58562</v>
      </c>
      <c r="G42" s="214" t="n">
        <f aca="false">'Cuentas por pagar'!F8</f>
        <v>25098</v>
      </c>
      <c r="H42" s="214" t="n">
        <f aca="false">'Cuentas por pagar'!G8</f>
        <v>29281</v>
      </c>
      <c r="I42" s="214" t="n">
        <f aca="false">'Cuentas por pagar'!H8</f>
        <v>32627.4</v>
      </c>
      <c r="J42" s="214" t="n">
        <f aca="false">'Cuentas por pagar'!I8</f>
        <v>30117.6</v>
      </c>
      <c r="K42" s="214" t="n">
        <f aca="false">'Cuentas por pagar'!J8</f>
        <v>25098</v>
      </c>
      <c r="L42" s="214" t="n">
        <f aca="false">'Cuentas por pagar'!K8</f>
        <v>27189.5</v>
      </c>
      <c r="M42" s="214" t="n">
        <f aca="false">'Cuentas por pagar'!L8</f>
        <v>24261.4</v>
      </c>
      <c r="N42" s="214" t="n">
        <f aca="false">'Cuentas por pagar'!M8</f>
        <v>25098</v>
      </c>
      <c r="O42" s="214" t="n">
        <f aca="false">'Cuentas por pagar'!N8</f>
        <v>23006.5</v>
      </c>
      <c r="P42" s="214" t="n">
        <f aca="false">'Cuentas por pagar'!O8</f>
        <v>33464</v>
      </c>
    </row>
    <row r="43" customFormat="false" ht="15" hidden="false" customHeight="false" outlineLevel="0" collapsed="false">
      <c r="A43" s="208" t="s">
        <v>285</v>
      </c>
      <c r="C43" s="214" t="n">
        <f aca="false">SUM(E43:P43)</f>
        <v>333803.4</v>
      </c>
      <c r="D43" s="214"/>
      <c r="E43" s="214"/>
      <c r="F43" s="214" t="n">
        <f aca="false">F42</f>
        <v>58562</v>
      </c>
      <c r="G43" s="214" t="n">
        <f aca="false">G42</f>
        <v>25098</v>
      </c>
      <c r="H43" s="214" t="n">
        <f aca="false">H42</f>
        <v>29281</v>
      </c>
      <c r="I43" s="214" t="n">
        <f aca="false">I42</f>
        <v>32627.4</v>
      </c>
      <c r="J43" s="214" t="n">
        <f aca="false">J42</f>
        <v>30117.6</v>
      </c>
      <c r="K43" s="214" t="n">
        <f aca="false">K42</f>
        <v>25098</v>
      </c>
      <c r="L43" s="214" t="n">
        <f aca="false">L42</f>
        <v>27189.5</v>
      </c>
      <c r="M43" s="214" t="n">
        <f aca="false">M42</f>
        <v>24261.4</v>
      </c>
      <c r="N43" s="214" t="n">
        <f aca="false">N42</f>
        <v>25098</v>
      </c>
      <c r="O43" s="214" t="n">
        <f aca="false">O42</f>
        <v>23006.5</v>
      </c>
      <c r="P43" s="214" t="n">
        <f aca="false">P42</f>
        <v>33464</v>
      </c>
    </row>
    <row r="44" customFormat="false" ht="15" hidden="false" customHeight="false" outlineLevel="0" collapsed="false">
      <c r="A44" s="213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</row>
    <row r="45" customFormat="false" ht="15" hidden="false" customHeight="false" outlineLevel="0" collapsed="false">
      <c r="A45" s="213" t="s">
        <v>206</v>
      </c>
      <c r="C45" s="214" t="n">
        <f aca="false">SUM(D45:P45)</f>
        <v>111859.124028155</v>
      </c>
      <c r="D45" s="214"/>
      <c r="E45" s="214"/>
      <c r="F45" s="214"/>
      <c r="G45" s="214" t="n">
        <f aca="false">'Gastos Fabricacion'!F40</f>
        <v>37711.5029148301</v>
      </c>
      <c r="H45" s="214" t="n">
        <f aca="false">'Gastos Fabricacion'!G40</f>
        <v>5669.31127616475</v>
      </c>
      <c r="I45" s="214" t="n">
        <f aca="false">'Gastos Fabricacion'!H40</f>
        <v>12377.9383376537</v>
      </c>
      <c r="J45" s="214" t="n">
        <f aca="false">'Gastos Fabricacion'!I40</f>
        <v>14797.5752804566</v>
      </c>
      <c r="K45" s="214" t="n">
        <f aca="false">'Gastos Fabricacion'!J40</f>
        <v>5449.31608525077</v>
      </c>
      <c r="L45" s="214" t="n">
        <f aca="false">'Gastos Fabricacion'!K40</f>
        <v>3864.24070247934</v>
      </c>
      <c r="M45" s="214" t="n">
        <f aca="false">'Gastos Fabricacion'!L40</f>
        <v>5726.33862900853</v>
      </c>
      <c r="N45" s="214" t="n">
        <f aca="false">'Gastos Fabricacion'!M40</f>
        <v>7541.43695834498</v>
      </c>
      <c r="O45" s="214" t="n">
        <f aca="false">'Gastos Fabricacion'!N40</f>
        <v>5801.11128877518</v>
      </c>
      <c r="P45" s="214" t="n">
        <f aca="false">'Gastos Fabricacion'!O40</f>
        <v>12920.352555191</v>
      </c>
    </row>
    <row r="46" customFormat="false" ht="15" hidden="false" customHeight="false" outlineLevel="0" collapsed="false">
      <c r="A46" s="208" t="s">
        <v>283</v>
      </c>
      <c r="C46" s="214" t="n">
        <f aca="false">SUM(D46:P46)</f>
        <v>13423.0948833786</v>
      </c>
      <c r="D46" s="214"/>
      <c r="E46" s="214"/>
      <c r="F46" s="214"/>
      <c r="G46" s="214" t="n">
        <f aca="false">G45*12%</f>
        <v>4525.38034977961</v>
      </c>
      <c r="H46" s="214" t="n">
        <f aca="false">H45*12%</f>
        <v>680.31735313977</v>
      </c>
      <c r="I46" s="214" t="n">
        <f aca="false">I45*12%</f>
        <v>1485.35260051845</v>
      </c>
      <c r="J46" s="214" t="n">
        <f aca="false">J45*12%</f>
        <v>1775.70903365479</v>
      </c>
      <c r="K46" s="214" t="n">
        <f aca="false">K45*12%</f>
        <v>653.917930230092</v>
      </c>
      <c r="L46" s="214" t="n">
        <f aca="false">L45*12%</f>
        <v>463.708884297521</v>
      </c>
      <c r="M46" s="214" t="n">
        <f aca="false">M45*12%</f>
        <v>687.160635481024</v>
      </c>
      <c r="N46" s="214" t="n">
        <f aca="false">N45*12%</f>
        <v>904.972435001398</v>
      </c>
      <c r="O46" s="214" t="n">
        <f aca="false">O45*12%</f>
        <v>696.133354653022</v>
      </c>
      <c r="P46" s="214" t="n">
        <f aca="false">P45*12%</f>
        <v>1550.44230662292</v>
      </c>
    </row>
    <row r="47" customFormat="false" ht="15" hidden="false" customHeight="false" outlineLevel="0" collapsed="false">
      <c r="A47" s="208" t="s">
        <v>284</v>
      </c>
      <c r="C47" s="214" t="n">
        <f aca="false">SUM(D47:P47)</f>
        <v>1118.59124028155</v>
      </c>
      <c r="D47" s="214"/>
      <c r="E47" s="214"/>
      <c r="F47" s="214"/>
      <c r="G47" s="214" t="n">
        <f aca="false">G45*1%</f>
        <v>377.115029148301</v>
      </c>
      <c r="H47" s="214" t="n">
        <f aca="false">H45*1%</f>
        <v>56.6931127616475</v>
      </c>
      <c r="I47" s="214" t="n">
        <f aca="false">I45*1%</f>
        <v>123.779383376537</v>
      </c>
      <c r="J47" s="214" t="n">
        <f aca="false">J45*1%</f>
        <v>147.975752804566</v>
      </c>
      <c r="K47" s="214" t="n">
        <f aca="false">K45*1%</f>
        <v>54.4931608525077</v>
      </c>
      <c r="L47" s="214" t="n">
        <f aca="false">L45*1%</f>
        <v>38.6424070247934</v>
      </c>
      <c r="M47" s="214" t="n">
        <f aca="false">M45*1%</f>
        <v>57.2633862900853</v>
      </c>
      <c r="N47" s="214" t="n">
        <f aca="false">N45*1%</f>
        <v>75.4143695834498</v>
      </c>
      <c r="O47" s="214" t="n">
        <f aca="false">O45*1%</f>
        <v>58.0111128877518</v>
      </c>
      <c r="P47" s="214" t="n">
        <f aca="false">P45*1%</f>
        <v>129.20352555191</v>
      </c>
    </row>
    <row r="48" customFormat="false" ht="15" hidden="false" customHeight="false" outlineLevel="0" collapsed="false">
      <c r="A48" s="208" t="s">
        <v>285</v>
      </c>
      <c r="C48" s="214" t="n">
        <f aca="false">SUM(D48:P48)</f>
        <v>124163.627671252</v>
      </c>
      <c r="D48" s="214"/>
      <c r="E48" s="214"/>
      <c r="F48" s="214"/>
      <c r="G48" s="214" t="n">
        <f aca="false">G45+G46-G47</f>
        <v>41859.7682354614</v>
      </c>
      <c r="H48" s="214" t="n">
        <f aca="false">H45+H46-H47</f>
        <v>6292.93551654288</v>
      </c>
      <c r="I48" s="214" t="n">
        <f aca="false">I45+I46-I47</f>
        <v>13739.5115547957</v>
      </c>
      <c r="J48" s="214" t="n">
        <f aca="false">J45+J46-J47</f>
        <v>16425.3085613068</v>
      </c>
      <c r="K48" s="214" t="n">
        <f aca="false">K45+K46-K47</f>
        <v>6048.74085462835</v>
      </c>
      <c r="L48" s="214" t="n">
        <f aca="false">L45+L46-L47</f>
        <v>4289.30717975207</v>
      </c>
      <c r="M48" s="214" t="n">
        <f aca="false">M45+M46-M47</f>
        <v>6356.23587819947</v>
      </c>
      <c r="N48" s="214" t="n">
        <f aca="false">N45+N46-N47</f>
        <v>8370.99502376293</v>
      </c>
      <c r="O48" s="214" t="n">
        <f aca="false">O45+O46-O47</f>
        <v>6439.23353054046</v>
      </c>
      <c r="P48" s="214" t="n">
        <f aca="false">P45+P46-P47</f>
        <v>14341.591336262</v>
      </c>
    </row>
    <row r="49" customFormat="false" ht="15" hidden="false" customHeight="false" outlineLevel="0" collapsed="false">
      <c r="A49" s="213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</row>
    <row r="50" customFormat="false" ht="15" hidden="false" customHeight="false" outlineLevel="0" collapsed="false">
      <c r="A50" s="213" t="s">
        <v>207</v>
      </c>
      <c r="C50" s="214" t="n">
        <f aca="false">SUM(D50:P50)</f>
        <v>19640.7</v>
      </c>
      <c r="D50" s="214"/>
      <c r="E50" s="214" t="n">
        <f aca="false">'Gastos Fabricacion'!F45</f>
        <v>4250.95</v>
      </c>
      <c r="F50" s="214" t="n">
        <f aca="false">'Gastos Fabricacion'!G45</f>
        <v>1700.78</v>
      </c>
      <c r="G50" s="214" t="n">
        <f aca="false">'Gastos Fabricacion'!H45</f>
        <v>3318.56</v>
      </c>
      <c r="H50" s="214" t="n">
        <f aca="false">'Gastos Fabricacion'!I45</f>
        <v>1458.27</v>
      </c>
      <c r="I50" s="214" t="n">
        <f aca="false">'Gastos Fabricacion'!J45</f>
        <v>1660.64</v>
      </c>
      <c r="J50" s="214" t="n">
        <f aca="false">'Gastos Fabricacion'!K45</f>
        <v>698.48</v>
      </c>
      <c r="K50" s="214" t="n">
        <f aca="false">'Gastos Fabricacion'!L45</f>
        <v>1900</v>
      </c>
      <c r="L50" s="214" t="n">
        <f aca="false">'Gastos Fabricacion'!M45</f>
        <v>1090.66</v>
      </c>
      <c r="M50" s="214" t="n">
        <f aca="false">'Gastos Fabricacion'!N45</f>
        <v>845.12</v>
      </c>
      <c r="N50" s="214" t="n">
        <f aca="false">'Gastos Fabricacion'!O45</f>
        <v>200.26</v>
      </c>
      <c r="O50" s="214" t="n">
        <f aca="false">'Gastos Fabricacion'!P45</f>
        <v>1635.24</v>
      </c>
      <c r="P50" s="214" t="n">
        <f aca="false">'Gastos Fabricacion'!Q45</f>
        <v>881.74</v>
      </c>
    </row>
    <row r="51" customFormat="false" ht="15" hidden="false" customHeight="false" outlineLevel="0" collapsed="false">
      <c r="A51" s="208" t="s">
        <v>283</v>
      </c>
      <c r="C51" s="214" t="n">
        <f aca="false">SUM(D51:P51)</f>
        <v>2356.884</v>
      </c>
      <c r="D51" s="214"/>
      <c r="E51" s="214" t="n">
        <f aca="false">E50*12%</f>
        <v>510.114</v>
      </c>
      <c r="F51" s="214" t="n">
        <f aca="false">F50*12%</f>
        <v>204.0936</v>
      </c>
      <c r="G51" s="214" t="n">
        <f aca="false">G50*12%</f>
        <v>398.2272</v>
      </c>
      <c r="H51" s="214" t="n">
        <f aca="false">H50*12%</f>
        <v>174.9924</v>
      </c>
      <c r="I51" s="214" t="n">
        <f aca="false">I50*12%</f>
        <v>199.2768</v>
      </c>
      <c r="J51" s="214" t="n">
        <f aca="false">J50*12%</f>
        <v>83.8176</v>
      </c>
      <c r="K51" s="214" t="n">
        <f aca="false">K50*12%</f>
        <v>228</v>
      </c>
      <c r="L51" s="214" t="n">
        <f aca="false">L50*12%</f>
        <v>130.8792</v>
      </c>
      <c r="M51" s="214" t="n">
        <f aca="false">M50*12%</f>
        <v>101.4144</v>
      </c>
      <c r="N51" s="214" t="n">
        <f aca="false">N50*12%</f>
        <v>24.0312</v>
      </c>
      <c r="O51" s="214" t="n">
        <f aca="false">O50*12%</f>
        <v>196.2288</v>
      </c>
      <c r="P51" s="214" t="n">
        <f aca="false">P50*12%</f>
        <v>105.8088</v>
      </c>
    </row>
    <row r="52" customFormat="false" ht="15" hidden="false" customHeight="false" outlineLevel="0" collapsed="false">
      <c r="A52" s="208" t="s">
        <v>284</v>
      </c>
      <c r="C52" s="214" t="n">
        <f aca="false">SUM(D52:P52)</f>
        <v>196.407</v>
      </c>
      <c r="D52" s="214"/>
      <c r="E52" s="214" t="n">
        <f aca="false">E50*1%</f>
        <v>42.5095</v>
      </c>
      <c r="F52" s="214" t="n">
        <f aca="false">F50*1%</f>
        <v>17.0078</v>
      </c>
      <c r="G52" s="214" t="n">
        <f aca="false">G50*1%</f>
        <v>33.1856</v>
      </c>
      <c r="H52" s="214" t="n">
        <f aca="false">H50*1%</f>
        <v>14.5827</v>
      </c>
      <c r="I52" s="214" t="n">
        <f aca="false">I50*1%</f>
        <v>16.6064</v>
      </c>
      <c r="J52" s="214" t="n">
        <f aca="false">J50*1%</f>
        <v>6.9848</v>
      </c>
      <c r="K52" s="214" t="n">
        <f aca="false">K50*1%</f>
        <v>19</v>
      </c>
      <c r="L52" s="214" t="n">
        <f aca="false">L50*1%</f>
        <v>10.9066</v>
      </c>
      <c r="M52" s="214" t="n">
        <f aca="false">M50*1%</f>
        <v>8.4512</v>
      </c>
      <c r="N52" s="214" t="n">
        <f aca="false">N50*1%</f>
        <v>2.0026</v>
      </c>
      <c r="O52" s="214" t="n">
        <f aca="false">O50*1%</f>
        <v>16.3524</v>
      </c>
      <c r="P52" s="214" t="n">
        <f aca="false">P50*1%</f>
        <v>8.8174</v>
      </c>
    </row>
    <row r="53" customFormat="false" ht="15" hidden="false" customHeight="false" outlineLevel="0" collapsed="false">
      <c r="A53" s="208" t="s">
        <v>285</v>
      </c>
      <c r="C53" s="214" t="n">
        <f aca="false">SUM(D53:P53)</f>
        <v>21801.177</v>
      </c>
      <c r="D53" s="214"/>
      <c r="E53" s="214" t="n">
        <f aca="false">E50+E51-E52</f>
        <v>4718.5545</v>
      </c>
      <c r="F53" s="214" t="n">
        <f aca="false">F50+F51-F52</f>
        <v>1887.8658</v>
      </c>
      <c r="G53" s="214" t="n">
        <f aca="false">G50+G51-G52</f>
        <v>3683.6016</v>
      </c>
      <c r="H53" s="214" t="n">
        <f aca="false">H50+H51-H52</f>
        <v>1618.6797</v>
      </c>
      <c r="I53" s="214" t="n">
        <f aca="false">I50+I51-I52</f>
        <v>1843.3104</v>
      </c>
      <c r="J53" s="214" t="n">
        <f aca="false">J50+J51-J52</f>
        <v>775.3128</v>
      </c>
      <c r="K53" s="214" t="n">
        <f aca="false">K50+K51-K52</f>
        <v>2109</v>
      </c>
      <c r="L53" s="214" t="n">
        <f aca="false">L50+L51-L52</f>
        <v>1210.6326</v>
      </c>
      <c r="M53" s="214" t="n">
        <f aca="false">M50+M51-M52</f>
        <v>938.0832</v>
      </c>
      <c r="N53" s="214" t="n">
        <f aca="false">N50+N51-N52</f>
        <v>222.2886</v>
      </c>
      <c r="O53" s="214" t="n">
        <f aca="false">O50+O51-O52</f>
        <v>1815.1164</v>
      </c>
      <c r="P53" s="214" t="n">
        <f aca="false">P50+P51-P52</f>
        <v>978.7314</v>
      </c>
    </row>
    <row r="54" customFormat="false" ht="15" hidden="false" customHeight="false" outlineLevel="0" collapsed="false">
      <c r="A54" s="213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</row>
    <row r="55" customFormat="false" ht="15" hidden="false" customHeight="false" outlineLevel="0" collapsed="false">
      <c r="A55" s="213" t="s">
        <v>291</v>
      </c>
      <c r="C55" s="214" t="n">
        <f aca="false">SUM(D55:P55)</f>
        <v>29219.6752644641</v>
      </c>
      <c r="D55" s="214"/>
      <c r="E55" s="214" t="n">
        <f aca="false">'Gastos '!G10</f>
        <v>3308.59016508052</v>
      </c>
      <c r="F55" s="214" t="n">
        <f aca="false">'Gastos '!H10</f>
        <v>2266.97621929763</v>
      </c>
      <c r="G55" s="214" t="n">
        <f aca="false">'Gastos '!I10</f>
        <v>2359.92615699402</v>
      </c>
      <c r="H55" s="214" t="n">
        <f aca="false">'Gastos '!J10</f>
        <v>2435.6796337869</v>
      </c>
      <c r="I55" s="214" t="n">
        <f aca="false">'Gastos '!K10</f>
        <v>2343.75121997414</v>
      </c>
      <c r="J55" s="214" t="n">
        <f aca="false">'Gastos '!L10</f>
        <v>2183.4428265907</v>
      </c>
      <c r="K55" s="214" t="n">
        <f aca="false">'Gastos '!M10</f>
        <v>2229.99100904152</v>
      </c>
      <c r="L55" s="214" t="n">
        <f aca="false">'Gastos '!N10</f>
        <v>2113.29143835796</v>
      </c>
      <c r="M55" s="214" t="n">
        <f aca="false">'Gastos '!O10</f>
        <v>2141.72909916944</v>
      </c>
      <c r="N55" s="214" t="n">
        <f aca="false">'Gastos '!P10</f>
        <v>2175.96893798914</v>
      </c>
      <c r="O55" s="214" t="n">
        <f aca="false">'Gastos '!Q10</f>
        <v>2484.37185625355</v>
      </c>
      <c r="P55" s="214" t="n">
        <f aca="false">'Gastos '!R10</f>
        <v>3175.95670192854</v>
      </c>
    </row>
    <row r="56" customFormat="false" ht="15" hidden="false" customHeight="false" outlineLevel="0" collapsed="false">
      <c r="A56" s="208" t="s">
        <v>292</v>
      </c>
      <c r="C56" s="214" t="n">
        <f aca="false">SUM(D56:P56)</f>
        <v>0</v>
      </c>
      <c r="D56" s="214"/>
      <c r="E56" s="214" t="n">
        <f aca="false">E55*0%</f>
        <v>0</v>
      </c>
      <c r="F56" s="214" t="n">
        <f aca="false">F55*0%</f>
        <v>0</v>
      </c>
      <c r="G56" s="214" t="n">
        <f aca="false">G55*0%</f>
        <v>0</v>
      </c>
      <c r="H56" s="214" t="n">
        <f aca="false">H55*0%</f>
        <v>0</v>
      </c>
      <c r="I56" s="214" t="n">
        <f aca="false">I55*0%</f>
        <v>0</v>
      </c>
      <c r="J56" s="214" t="n">
        <f aca="false">J55*0%</f>
        <v>0</v>
      </c>
      <c r="K56" s="214" t="n">
        <f aca="false">K55*0%</f>
        <v>0</v>
      </c>
      <c r="L56" s="214" t="n">
        <f aca="false">L55*0%</f>
        <v>0</v>
      </c>
      <c r="M56" s="214" t="n">
        <f aca="false">M55*0%</f>
        <v>0</v>
      </c>
      <c r="N56" s="214" t="n">
        <f aca="false">N55*0%</f>
        <v>0</v>
      </c>
      <c r="O56" s="214" t="n">
        <f aca="false">O55*0%</f>
        <v>0</v>
      </c>
      <c r="P56" s="214" t="n">
        <f aca="false">P55*0%</f>
        <v>0</v>
      </c>
    </row>
    <row r="57" customFormat="false" ht="15" hidden="false" customHeight="false" outlineLevel="0" collapsed="false">
      <c r="A57" s="208" t="s">
        <v>284</v>
      </c>
      <c r="C57" s="214" t="n">
        <f aca="false">SUM(D57:P57)</f>
        <v>292.196752644641</v>
      </c>
      <c r="D57" s="214"/>
      <c r="E57" s="214" t="n">
        <f aca="false">E55*1%</f>
        <v>33.0859016508052</v>
      </c>
      <c r="F57" s="214" t="n">
        <f aca="false">F55*1%</f>
        <v>22.6697621929763</v>
      </c>
      <c r="G57" s="214" t="n">
        <f aca="false">G55*1%</f>
        <v>23.5992615699402</v>
      </c>
      <c r="H57" s="214" t="n">
        <f aca="false">H55*1%</f>
        <v>24.356796337869</v>
      </c>
      <c r="I57" s="214" t="n">
        <f aca="false">I55*1%</f>
        <v>23.4375121997414</v>
      </c>
      <c r="J57" s="214" t="n">
        <f aca="false">J55*1%</f>
        <v>21.834428265907</v>
      </c>
      <c r="K57" s="214" t="n">
        <f aca="false">K55*1%</f>
        <v>22.2999100904152</v>
      </c>
      <c r="L57" s="214" t="n">
        <f aca="false">L55*1%</f>
        <v>21.1329143835796</v>
      </c>
      <c r="M57" s="214" t="n">
        <f aca="false">M55*1%</f>
        <v>21.4172909916944</v>
      </c>
      <c r="N57" s="214" t="n">
        <f aca="false">N55*1%</f>
        <v>21.7596893798914</v>
      </c>
      <c r="O57" s="214" t="n">
        <f aca="false">O55*1%</f>
        <v>24.8437185625355</v>
      </c>
      <c r="P57" s="214" t="n">
        <f aca="false">P55*1%</f>
        <v>31.7595670192854</v>
      </c>
    </row>
    <row r="58" customFormat="false" ht="15" hidden="false" customHeight="false" outlineLevel="0" collapsed="false">
      <c r="A58" s="208" t="s">
        <v>285</v>
      </c>
      <c r="C58" s="214" t="n">
        <f aca="false">SUM(D58:P58)</f>
        <v>28927.4785118194</v>
      </c>
      <c r="D58" s="214"/>
      <c r="E58" s="214" t="n">
        <f aca="false">E55+E56-E57</f>
        <v>3275.50426342971</v>
      </c>
      <c r="F58" s="214" t="n">
        <f aca="false">F55+F56-F57</f>
        <v>2244.30645710466</v>
      </c>
      <c r="G58" s="214" t="n">
        <f aca="false">G55+G56-G57</f>
        <v>2336.32689542408</v>
      </c>
      <c r="H58" s="214" t="n">
        <f aca="false">H55+H56-H57</f>
        <v>2411.32283744903</v>
      </c>
      <c r="I58" s="214" t="n">
        <f aca="false">I55+I56-I57</f>
        <v>2320.3137077744</v>
      </c>
      <c r="J58" s="214" t="n">
        <f aca="false">J55+J56-J57</f>
        <v>2161.60839832479</v>
      </c>
      <c r="K58" s="214" t="n">
        <f aca="false">K55+K56-K57</f>
        <v>2207.69109895111</v>
      </c>
      <c r="L58" s="214" t="n">
        <f aca="false">L55+L56-L57</f>
        <v>2092.15852397438</v>
      </c>
      <c r="M58" s="214" t="n">
        <f aca="false">M55+M56-M57</f>
        <v>2120.31180817774</v>
      </c>
      <c r="N58" s="214" t="n">
        <f aca="false">N55+N56-N57</f>
        <v>2154.20924860925</v>
      </c>
      <c r="O58" s="214" t="n">
        <f aca="false">O55+O56-O57</f>
        <v>2459.52813769102</v>
      </c>
      <c r="P58" s="214" t="n">
        <f aca="false">P55+P56-P57</f>
        <v>3144.19713490926</v>
      </c>
    </row>
    <row r="59" customFormat="false" ht="15" hidden="false" customHeight="false" outlineLevel="0" collapsed="false">
      <c r="A59" s="213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</row>
    <row r="60" customFormat="false" ht="15" hidden="false" customHeight="false" outlineLevel="0" collapsed="false">
      <c r="A60" s="213" t="s">
        <v>293</v>
      </c>
      <c r="C60" s="214" t="n">
        <f aca="false">SUM(D60:P60)</f>
        <v>28826.7</v>
      </c>
      <c r="D60" s="214" t="n">
        <f aca="false">'Gastos '!F11</f>
        <v>0</v>
      </c>
      <c r="E60" s="214" t="n">
        <f aca="false">'Gastos '!G11</f>
        <v>2402.225</v>
      </c>
      <c r="F60" s="214" t="n">
        <f aca="false">'Gastos '!H11</f>
        <v>2402.225</v>
      </c>
      <c r="G60" s="214" t="n">
        <f aca="false">'Gastos '!I11</f>
        <v>2402.225</v>
      </c>
      <c r="H60" s="214" t="n">
        <f aca="false">'Gastos '!J11</f>
        <v>2402.225</v>
      </c>
      <c r="I60" s="214" t="n">
        <f aca="false">'Gastos '!K11</f>
        <v>2402.225</v>
      </c>
      <c r="J60" s="214" t="n">
        <f aca="false">'Gastos '!L11</f>
        <v>2402.225</v>
      </c>
      <c r="K60" s="214" t="n">
        <f aca="false">'Gastos '!M11</f>
        <v>2402.225</v>
      </c>
      <c r="L60" s="214" t="n">
        <f aca="false">'Gastos '!N11</f>
        <v>2402.225</v>
      </c>
      <c r="M60" s="214" t="n">
        <f aca="false">'Gastos '!O11</f>
        <v>2402.225</v>
      </c>
      <c r="N60" s="214" t="n">
        <f aca="false">'Gastos '!P11</f>
        <v>2402.225</v>
      </c>
      <c r="O60" s="214" t="n">
        <f aca="false">'Gastos '!Q11</f>
        <v>2402.225</v>
      </c>
      <c r="P60" s="214" t="n">
        <f aca="false">'Gastos '!R11</f>
        <v>2402.225</v>
      </c>
    </row>
    <row r="61" customFormat="false" ht="15" hidden="false" customHeight="false" outlineLevel="0" collapsed="false">
      <c r="A61" s="208" t="s">
        <v>285</v>
      </c>
      <c r="C61" s="214" t="n">
        <f aca="false">SUM(D61:P61)</f>
        <v>28826.7</v>
      </c>
      <c r="D61" s="214"/>
      <c r="E61" s="214" t="n">
        <f aca="false">E60</f>
        <v>2402.225</v>
      </c>
      <c r="F61" s="214" t="n">
        <f aca="false">F60</f>
        <v>2402.225</v>
      </c>
      <c r="G61" s="214" t="n">
        <f aca="false">G60</f>
        <v>2402.225</v>
      </c>
      <c r="H61" s="214" t="n">
        <f aca="false">H60</f>
        <v>2402.225</v>
      </c>
      <c r="I61" s="214" t="n">
        <f aca="false">I60</f>
        <v>2402.225</v>
      </c>
      <c r="J61" s="214" t="n">
        <f aca="false">J60</f>
        <v>2402.225</v>
      </c>
      <c r="K61" s="214" t="n">
        <f aca="false">K60</f>
        <v>2402.225</v>
      </c>
      <c r="L61" s="214" t="n">
        <f aca="false">L60</f>
        <v>2402.225</v>
      </c>
      <c r="M61" s="214" t="n">
        <f aca="false">M60</f>
        <v>2402.225</v>
      </c>
      <c r="N61" s="214" t="n">
        <f aca="false">N60</f>
        <v>2402.225</v>
      </c>
      <c r="O61" s="214" t="n">
        <f aca="false">O60</f>
        <v>2402.225</v>
      </c>
      <c r="P61" s="214" t="n">
        <f aca="false">P60</f>
        <v>2402.225</v>
      </c>
    </row>
    <row r="62" customFormat="false" ht="15" hidden="false" customHeight="false" outlineLevel="0" collapsed="false">
      <c r="A62" s="213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</row>
    <row r="63" s="213" customFormat="true" ht="15" hidden="false" customHeight="false" outlineLevel="0" collapsed="false">
      <c r="A63" s="213" t="s">
        <v>294</v>
      </c>
      <c r="C63" s="214" t="n">
        <f aca="false">SUM(D63:P63)</f>
        <v>6267.25</v>
      </c>
      <c r="D63" s="214" t="n">
        <f aca="false">'Gastos '!F14+'Gastos '!F15</f>
        <v>0</v>
      </c>
      <c r="E63" s="214"/>
      <c r="F63" s="214" t="n">
        <f aca="false">'Gastos '!H14+'Gastos '!H15</f>
        <v>569.75</v>
      </c>
      <c r="G63" s="214" t="n">
        <f aca="false">'Gastos '!I14+'Gastos '!I15</f>
        <v>569.75</v>
      </c>
      <c r="H63" s="214" t="n">
        <f aca="false">'Gastos '!J14+'Gastos '!J15</f>
        <v>569.75</v>
      </c>
      <c r="I63" s="214" t="n">
        <f aca="false">'Gastos '!K14+'Gastos '!K15</f>
        <v>569.75</v>
      </c>
      <c r="J63" s="214" t="n">
        <f aca="false">'Gastos '!L14+'Gastos '!L15</f>
        <v>569.75</v>
      </c>
      <c r="K63" s="214" t="n">
        <f aca="false">'Gastos '!M14+'Gastos '!M15</f>
        <v>569.75</v>
      </c>
      <c r="L63" s="214" t="n">
        <f aca="false">'Gastos '!N14+'Gastos '!N15</f>
        <v>569.75</v>
      </c>
      <c r="M63" s="214" t="n">
        <f aca="false">'Gastos '!O14+'Gastos '!O15</f>
        <v>569.75</v>
      </c>
      <c r="N63" s="214" t="n">
        <f aca="false">'Gastos '!P14+'Gastos '!P15</f>
        <v>569.75</v>
      </c>
      <c r="O63" s="214" t="n">
        <f aca="false">'Gastos '!Q14+'Gastos '!Q15</f>
        <v>569.75</v>
      </c>
      <c r="P63" s="214" t="n">
        <f aca="false">'Gastos '!R14+'Gastos '!R15</f>
        <v>569.75</v>
      </c>
    </row>
    <row r="64" s="213" customFormat="true" ht="15" hidden="false" customHeight="false" outlineLevel="0" collapsed="false">
      <c r="A64" s="208" t="s">
        <v>285</v>
      </c>
      <c r="C64" s="214" t="n">
        <f aca="false">SUM(D64:P64)</f>
        <v>6267.25</v>
      </c>
      <c r="D64" s="214"/>
      <c r="E64" s="214"/>
      <c r="F64" s="214" t="n">
        <f aca="false">F63</f>
        <v>569.75</v>
      </c>
      <c r="G64" s="214" t="n">
        <f aca="false">G63</f>
        <v>569.75</v>
      </c>
      <c r="H64" s="214" t="n">
        <f aca="false">H63</f>
        <v>569.75</v>
      </c>
      <c r="I64" s="214" t="n">
        <f aca="false">I63</f>
        <v>569.75</v>
      </c>
      <c r="J64" s="214" t="n">
        <f aca="false">J63</f>
        <v>569.75</v>
      </c>
      <c r="K64" s="214" t="n">
        <f aca="false">K63</f>
        <v>569.75</v>
      </c>
      <c r="L64" s="214" t="n">
        <f aca="false">L63</f>
        <v>569.75</v>
      </c>
      <c r="M64" s="214" t="n">
        <f aca="false">M63</f>
        <v>569.75</v>
      </c>
      <c r="N64" s="214" t="n">
        <f aca="false">N63</f>
        <v>569.75</v>
      </c>
      <c r="O64" s="214" t="n">
        <f aca="false">O63</f>
        <v>569.75</v>
      </c>
      <c r="P64" s="214" t="n">
        <f aca="false">P63</f>
        <v>569.75</v>
      </c>
    </row>
    <row r="65" s="213" customFormat="true" ht="15" hidden="false" customHeight="false" outlineLevel="0" collapsed="false">
      <c r="A65" s="208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</row>
    <row r="66" customFormat="false" ht="15" hidden="false" customHeight="false" outlineLevel="0" collapsed="false">
      <c r="A66" s="213" t="s">
        <v>295</v>
      </c>
      <c r="C66" s="214" t="n">
        <f aca="false">SUM(D66:P66)</f>
        <v>2676.5</v>
      </c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 t="n">
        <f aca="false">'Rol '!H10+('Rol '!H10*1%)</f>
        <v>2676.5</v>
      </c>
    </row>
    <row r="67" customFormat="false" ht="15" hidden="false" customHeight="false" outlineLevel="0" collapsed="false">
      <c r="A67" s="208" t="s">
        <v>285</v>
      </c>
      <c r="C67" s="214" t="n">
        <f aca="false">SUM(D67:P67)</f>
        <v>2676.5</v>
      </c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 t="n">
        <f aca="false">P66</f>
        <v>2676.5</v>
      </c>
    </row>
    <row r="68" customFormat="false" ht="15" hidden="false" customHeight="false" outlineLevel="0" collapsed="false">
      <c r="A68" s="213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</row>
    <row r="69" customFormat="false" ht="15" hidden="false" customHeight="false" outlineLevel="0" collapsed="false">
      <c r="A69" s="213" t="s">
        <v>296</v>
      </c>
      <c r="C69" s="214" t="n">
        <f aca="false">SUM(D69:P69)</f>
        <v>440</v>
      </c>
      <c r="D69" s="214"/>
      <c r="E69" s="214"/>
      <c r="F69" s="214"/>
      <c r="G69" s="214"/>
      <c r="H69" s="214" t="n">
        <f aca="false">((11*160)/12)*3</f>
        <v>440</v>
      </c>
      <c r="I69" s="214"/>
      <c r="J69" s="214"/>
      <c r="K69" s="214"/>
      <c r="L69" s="214"/>
      <c r="M69" s="214"/>
      <c r="N69" s="214"/>
      <c r="O69" s="214"/>
      <c r="P69" s="214"/>
    </row>
    <row r="70" customFormat="false" ht="15" hidden="false" customHeight="false" outlineLevel="0" collapsed="false">
      <c r="A70" s="208" t="s">
        <v>285</v>
      </c>
      <c r="C70" s="214" t="n">
        <f aca="false">SUM(D70:P70)</f>
        <v>440</v>
      </c>
      <c r="D70" s="214"/>
      <c r="E70" s="214"/>
      <c r="F70" s="214"/>
      <c r="G70" s="214"/>
      <c r="H70" s="214" t="n">
        <f aca="false">H69</f>
        <v>440</v>
      </c>
      <c r="I70" s="214"/>
      <c r="J70" s="214"/>
      <c r="K70" s="214"/>
      <c r="L70" s="214"/>
      <c r="M70" s="214"/>
      <c r="N70" s="214"/>
      <c r="O70" s="214"/>
      <c r="P70" s="214"/>
    </row>
    <row r="71" customFormat="false" ht="15" hidden="false" customHeight="false" outlineLevel="0" collapsed="false">
      <c r="A71" s="213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</row>
    <row r="72" customFormat="false" ht="15" hidden="false" customHeight="false" outlineLevel="0" collapsed="false">
      <c r="A72" s="213" t="s">
        <v>297</v>
      </c>
      <c r="C72" s="214" t="n">
        <f aca="false">SUM(D72:P72)</f>
        <v>7810</v>
      </c>
      <c r="D72" s="214" t="n">
        <f aca="false">'Gastos '!F17</f>
        <v>0</v>
      </c>
      <c r="E72" s="214" t="n">
        <f aca="false">'Gastos '!G17</f>
        <v>0</v>
      </c>
      <c r="F72" s="214" t="n">
        <f aca="false">'Gastos '!H17</f>
        <v>0</v>
      </c>
      <c r="G72" s="214" t="n">
        <f aca="false">'Gastos '!I17</f>
        <v>2250</v>
      </c>
      <c r="H72" s="214" t="n">
        <f aca="false">'Gastos '!J17</f>
        <v>0</v>
      </c>
      <c r="I72" s="214" t="n">
        <f aca="false">'Gastos '!K17</f>
        <v>0</v>
      </c>
      <c r="J72" s="214" t="n">
        <f aca="false">'Gastos '!L17</f>
        <v>0</v>
      </c>
      <c r="K72" s="214" t="n">
        <f aca="false">'Gastos '!M17</f>
        <v>2560</v>
      </c>
      <c r="L72" s="214" t="n">
        <f aca="false">'Gastos '!N17</f>
        <v>0</v>
      </c>
      <c r="M72" s="214" t="n">
        <f aca="false">'Gastos '!O17</f>
        <v>0</v>
      </c>
      <c r="N72" s="214" t="n">
        <f aca="false">'Gastos '!P17</f>
        <v>0</v>
      </c>
      <c r="O72" s="214" t="n">
        <f aca="false">'Gastos '!Q17</f>
        <v>3000</v>
      </c>
      <c r="P72" s="214" t="n">
        <f aca="false">'Gastos '!R17</f>
        <v>0</v>
      </c>
    </row>
    <row r="73" customFormat="false" ht="15" hidden="false" customHeight="false" outlineLevel="0" collapsed="false">
      <c r="A73" s="208" t="s">
        <v>283</v>
      </c>
      <c r="C73" s="214" t="n">
        <f aca="false">SUM(D73:P73)</f>
        <v>937.2</v>
      </c>
      <c r="D73" s="214"/>
      <c r="E73" s="214"/>
      <c r="F73" s="214"/>
      <c r="G73" s="214" t="n">
        <f aca="false">G72*12%</f>
        <v>270</v>
      </c>
      <c r="H73" s="214"/>
      <c r="I73" s="214"/>
      <c r="J73" s="214"/>
      <c r="K73" s="214" t="n">
        <f aca="false">K72*12%</f>
        <v>307.2</v>
      </c>
      <c r="L73" s="214"/>
      <c r="M73" s="214"/>
      <c r="N73" s="214"/>
      <c r="O73" s="214" t="n">
        <f aca="false">O72*12%</f>
        <v>360</v>
      </c>
      <c r="P73" s="214"/>
    </row>
    <row r="74" customFormat="false" ht="15" hidden="false" customHeight="false" outlineLevel="0" collapsed="false">
      <c r="A74" s="208" t="s">
        <v>284</v>
      </c>
      <c r="C74" s="214" t="n">
        <f aca="false">SUM(D74:P74)</f>
        <v>78.1</v>
      </c>
      <c r="D74" s="214"/>
      <c r="E74" s="214"/>
      <c r="F74" s="214"/>
      <c r="G74" s="214" t="n">
        <f aca="false">G72*1%</f>
        <v>22.5</v>
      </c>
      <c r="H74" s="214"/>
      <c r="I74" s="214"/>
      <c r="J74" s="214"/>
      <c r="K74" s="214" t="n">
        <f aca="false">K72*1%</f>
        <v>25.6</v>
      </c>
      <c r="L74" s="214"/>
      <c r="M74" s="214"/>
      <c r="N74" s="214"/>
      <c r="O74" s="214" t="n">
        <f aca="false">O72*1%</f>
        <v>30</v>
      </c>
      <c r="P74" s="214"/>
    </row>
    <row r="75" customFormat="false" ht="15" hidden="false" customHeight="false" outlineLevel="0" collapsed="false">
      <c r="A75" s="208" t="s">
        <v>285</v>
      </c>
      <c r="C75" s="214" t="n">
        <f aca="false">SUM(D75:P75)</f>
        <v>8669.1</v>
      </c>
      <c r="D75" s="214"/>
      <c r="E75" s="214"/>
      <c r="F75" s="214"/>
      <c r="G75" s="214" t="n">
        <f aca="false">G72+G73-G74</f>
        <v>2497.5</v>
      </c>
      <c r="H75" s="214"/>
      <c r="I75" s="214"/>
      <c r="J75" s="214"/>
      <c r="K75" s="214" t="n">
        <f aca="false">K72+K73-K74</f>
        <v>2841.6</v>
      </c>
      <c r="L75" s="214"/>
      <c r="M75" s="214"/>
      <c r="N75" s="214"/>
      <c r="O75" s="214" t="n">
        <f aca="false">O72+O73-O74</f>
        <v>3330</v>
      </c>
      <c r="P75" s="214"/>
    </row>
    <row r="76" customFormat="false" ht="15" hidden="false" customHeight="false" outlineLevel="0" collapsed="false"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</row>
    <row r="77" customFormat="false" ht="15" hidden="false" customHeight="false" outlineLevel="0" collapsed="false">
      <c r="A77" s="213" t="s">
        <v>298</v>
      </c>
      <c r="C77" s="214" t="n">
        <f aca="false">SUM(D77:P77)</f>
        <v>550</v>
      </c>
      <c r="D77" s="214" t="n">
        <f aca="false">'Gastos '!F18</f>
        <v>0</v>
      </c>
      <c r="E77" s="214" t="n">
        <f aca="false">'Gastos '!G18</f>
        <v>0</v>
      </c>
      <c r="F77" s="214" t="n">
        <f aca="false">'Gastos '!H18</f>
        <v>0</v>
      </c>
      <c r="G77" s="214" t="n">
        <f aca="false">'Gastos '!I18</f>
        <v>70</v>
      </c>
      <c r="H77" s="214" t="n">
        <f aca="false">'Gastos '!J18</f>
        <v>0</v>
      </c>
      <c r="I77" s="214" t="n">
        <f aca="false">'Gastos '!K18</f>
        <v>0</v>
      </c>
      <c r="J77" s="214" t="n">
        <f aca="false">'Gastos '!L18</f>
        <v>0</v>
      </c>
      <c r="K77" s="214" t="n">
        <f aca="false">'Gastos '!M18</f>
        <v>360</v>
      </c>
      <c r="L77" s="214" t="n">
        <f aca="false">'Gastos '!N18</f>
        <v>0</v>
      </c>
      <c r="M77" s="214" t="n">
        <f aca="false">'Gastos '!O18</f>
        <v>0</v>
      </c>
      <c r="N77" s="214" t="n">
        <f aca="false">'Gastos '!P18</f>
        <v>0</v>
      </c>
      <c r="O77" s="214" t="n">
        <f aca="false">'Gastos '!Q18</f>
        <v>120</v>
      </c>
      <c r="P77" s="214" t="n">
        <f aca="false">'Gastos '!R18</f>
        <v>0</v>
      </c>
    </row>
    <row r="78" customFormat="false" ht="15" hidden="false" customHeight="false" outlineLevel="0" collapsed="false">
      <c r="A78" s="208" t="s">
        <v>283</v>
      </c>
      <c r="C78" s="214" t="n">
        <f aca="false">SUM(D78:P78)</f>
        <v>66</v>
      </c>
      <c r="D78" s="214"/>
      <c r="E78" s="214"/>
      <c r="F78" s="214"/>
      <c r="G78" s="214" t="n">
        <f aca="false">G77*12%</f>
        <v>8.4</v>
      </c>
      <c r="H78" s="214"/>
      <c r="I78" s="214"/>
      <c r="J78" s="214"/>
      <c r="K78" s="214" t="n">
        <f aca="false">K77*12%</f>
        <v>43.2</v>
      </c>
      <c r="L78" s="214"/>
      <c r="M78" s="214"/>
      <c r="N78" s="214"/>
      <c r="O78" s="214" t="n">
        <f aca="false">O77*12%</f>
        <v>14.4</v>
      </c>
      <c r="P78" s="214"/>
    </row>
    <row r="79" customFormat="false" ht="15" hidden="false" customHeight="false" outlineLevel="0" collapsed="false">
      <c r="A79" s="208" t="s">
        <v>284</v>
      </c>
      <c r="C79" s="214" t="n">
        <f aca="false">SUM(D79:P79)</f>
        <v>5.5</v>
      </c>
      <c r="D79" s="214"/>
      <c r="E79" s="214"/>
      <c r="F79" s="214"/>
      <c r="G79" s="214" t="n">
        <f aca="false">G77*1%</f>
        <v>0.7</v>
      </c>
      <c r="H79" s="214"/>
      <c r="I79" s="214"/>
      <c r="J79" s="214"/>
      <c r="K79" s="214" t="n">
        <f aca="false">K77*1%</f>
        <v>3.6</v>
      </c>
      <c r="L79" s="214"/>
      <c r="M79" s="214"/>
      <c r="N79" s="214"/>
      <c r="O79" s="214" t="n">
        <f aca="false">O77*1%</f>
        <v>1.2</v>
      </c>
      <c r="P79" s="214"/>
    </row>
    <row r="80" customFormat="false" ht="15" hidden="false" customHeight="false" outlineLevel="0" collapsed="false">
      <c r="A80" s="208" t="s">
        <v>285</v>
      </c>
      <c r="C80" s="214" t="n">
        <f aca="false">SUM(D80:P80)</f>
        <v>610.5</v>
      </c>
      <c r="D80" s="214"/>
      <c r="E80" s="214"/>
      <c r="F80" s="214"/>
      <c r="G80" s="214" t="n">
        <f aca="false">G77+G78-G79</f>
        <v>77.7</v>
      </c>
      <c r="H80" s="214"/>
      <c r="I80" s="214"/>
      <c r="J80" s="214"/>
      <c r="K80" s="214" t="n">
        <f aca="false">K77+K78-K79</f>
        <v>399.6</v>
      </c>
      <c r="L80" s="214"/>
      <c r="M80" s="214"/>
      <c r="N80" s="214"/>
      <c r="O80" s="214" t="n">
        <f aca="false">O77+O78-O79</f>
        <v>133.2</v>
      </c>
      <c r="P80" s="214"/>
    </row>
    <row r="81" customFormat="false" ht="15" hidden="false" customHeight="false" outlineLevel="0" collapsed="false"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</row>
    <row r="82" customFormat="false" ht="15" hidden="false" customHeight="false" outlineLevel="0" collapsed="false">
      <c r="A82" s="213" t="s">
        <v>299</v>
      </c>
      <c r="C82" s="214" t="n">
        <f aca="false">SUM(D82:P82)</f>
        <v>200</v>
      </c>
      <c r="D82" s="214" t="n">
        <f aca="false">'Gastos '!F19</f>
        <v>0</v>
      </c>
      <c r="E82" s="214" t="n">
        <f aca="false">'Gastos '!G19</f>
        <v>0</v>
      </c>
      <c r="F82" s="214" t="n">
        <f aca="false">'Gastos '!H19</f>
        <v>0</v>
      </c>
      <c r="G82" s="214" t="n">
        <f aca="false">'Gastos '!I19</f>
        <v>0</v>
      </c>
      <c r="H82" s="214" t="n">
        <f aca="false">'Gastos '!J19</f>
        <v>0</v>
      </c>
      <c r="I82" s="214" t="n">
        <f aca="false">'Gastos '!K19</f>
        <v>0</v>
      </c>
      <c r="J82" s="214" t="n">
        <f aca="false">'Gastos '!L19</f>
        <v>0</v>
      </c>
      <c r="K82" s="214" t="n">
        <f aca="false">'Gastos '!M19</f>
        <v>0</v>
      </c>
      <c r="L82" s="214" t="n">
        <f aca="false">'Gastos '!N19</f>
        <v>0</v>
      </c>
      <c r="M82" s="214" t="n">
        <f aca="false">'Gastos '!O19</f>
        <v>0</v>
      </c>
      <c r="N82" s="214" t="n">
        <f aca="false">'Gastos '!P19</f>
        <v>0</v>
      </c>
      <c r="O82" s="214" t="n">
        <f aca="false">'Gastos '!Q19</f>
        <v>0</v>
      </c>
      <c r="P82" s="214" t="n">
        <f aca="false">'Gastos '!R19</f>
        <v>200</v>
      </c>
    </row>
    <row r="83" customFormat="false" ht="15" hidden="false" customHeight="false" outlineLevel="0" collapsed="false">
      <c r="A83" s="208" t="s">
        <v>283</v>
      </c>
      <c r="C83" s="214" t="n">
        <f aca="false">SUM(D83:P83)</f>
        <v>24</v>
      </c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 t="n">
        <f aca="false">P82*12%</f>
        <v>24</v>
      </c>
    </row>
    <row r="84" customFormat="false" ht="15" hidden="false" customHeight="false" outlineLevel="0" collapsed="false">
      <c r="A84" s="208" t="s">
        <v>284</v>
      </c>
      <c r="C84" s="214" t="n">
        <f aca="false">SUM(D84:P84)</f>
        <v>2</v>
      </c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 t="n">
        <f aca="false">P82*1%</f>
        <v>2</v>
      </c>
    </row>
    <row r="85" customFormat="false" ht="15" hidden="false" customHeight="false" outlineLevel="0" collapsed="false">
      <c r="A85" s="208" t="s">
        <v>285</v>
      </c>
      <c r="C85" s="214" t="n">
        <f aca="false">SUM(D85:P85)</f>
        <v>222</v>
      </c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 t="n">
        <f aca="false">P82+P83-P84</f>
        <v>222</v>
      </c>
    </row>
    <row r="86" customFormat="false" ht="15" hidden="false" customHeight="false" outlineLevel="0" collapsed="false"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</row>
    <row r="87" customFormat="false" ht="15" hidden="false" customHeight="false" outlineLevel="0" collapsed="false">
      <c r="A87" s="213" t="s">
        <v>301</v>
      </c>
      <c r="C87" s="214" t="n">
        <f aca="false">SUM(D87:P87)</f>
        <v>1639.58</v>
      </c>
      <c r="D87" s="214" t="n">
        <f aca="false">'Gastos '!F20</f>
        <v>0</v>
      </c>
      <c r="E87" s="214" t="n">
        <f aca="false">'Gastos '!G20</f>
        <v>230.76</v>
      </c>
      <c r="F87" s="214" t="n">
        <f aca="false">'Gastos '!H20</f>
        <v>130.09</v>
      </c>
      <c r="G87" s="214" t="n">
        <f aca="false">'Gastos '!I20</f>
        <v>145.8</v>
      </c>
      <c r="H87" s="214" t="n">
        <f aca="false">'Gastos '!J20</f>
        <v>152.2</v>
      </c>
      <c r="I87" s="214" t="n">
        <f aca="false">'Gastos '!K20</f>
        <v>108</v>
      </c>
      <c r="J87" s="214" t="n">
        <f aca="false">'Gastos '!L20</f>
        <v>98.7</v>
      </c>
      <c r="K87" s="214" t="n">
        <f aca="false">'Gastos '!M20</f>
        <v>130.79</v>
      </c>
      <c r="L87" s="214" t="n">
        <f aca="false">'Gastos '!N20</f>
        <v>60.2</v>
      </c>
      <c r="M87" s="214" t="n">
        <f aca="false">'Gastos '!O20</f>
        <v>77.64</v>
      </c>
      <c r="N87" s="214" t="n">
        <f aca="false">'Gastos '!P20</f>
        <v>123</v>
      </c>
      <c r="O87" s="214" t="n">
        <f aca="false">'Gastos '!Q20</f>
        <v>180.76</v>
      </c>
      <c r="P87" s="214" t="n">
        <f aca="false">'Gastos '!R20</f>
        <v>201.64</v>
      </c>
    </row>
    <row r="88" customFormat="false" ht="15" hidden="false" customHeight="false" outlineLevel="0" collapsed="false">
      <c r="A88" s="208" t="s">
        <v>283</v>
      </c>
      <c r="C88" s="214" t="n">
        <f aca="false">SUM(D88:P88)</f>
        <v>196.7496</v>
      </c>
      <c r="D88" s="214"/>
      <c r="E88" s="214" t="n">
        <f aca="false">E87*12%</f>
        <v>27.6912</v>
      </c>
      <c r="F88" s="214" t="n">
        <f aca="false">F87*12%</f>
        <v>15.6108</v>
      </c>
      <c r="G88" s="214" t="n">
        <f aca="false">G87*12%</f>
        <v>17.496</v>
      </c>
      <c r="H88" s="214" t="n">
        <f aca="false">H87*12%</f>
        <v>18.264</v>
      </c>
      <c r="I88" s="214" t="n">
        <f aca="false">I87*12%</f>
        <v>12.96</v>
      </c>
      <c r="J88" s="214" t="n">
        <f aca="false">J87*12%</f>
        <v>11.844</v>
      </c>
      <c r="K88" s="214" t="n">
        <f aca="false">K87*12%</f>
        <v>15.6948</v>
      </c>
      <c r="L88" s="214" t="n">
        <f aca="false">L87*12%</f>
        <v>7.224</v>
      </c>
      <c r="M88" s="214" t="n">
        <f aca="false">M87*12%</f>
        <v>9.3168</v>
      </c>
      <c r="N88" s="214" t="n">
        <f aca="false">N87*12%</f>
        <v>14.76</v>
      </c>
      <c r="O88" s="214" t="n">
        <f aca="false">O87*12%</f>
        <v>21.6912</v>
      </c>
      <c r="P88" s="214" t="n">
        <f aca="false">P87*12%</f>
        <v>24.1968</v>
      </c>
    </row>
    <row r="89" customFormat="false" ht="15" hidden="false" customHeight="false" outlineLevel="0" collapsed="false">
      <c r="A89" s="208" t="s">
        <v>302</v>
      </c>
      <c r="C89" s="214" t="n">
        <f aca="false">SUM(D89:P89)</f>
        <v>245.937</v>
      </c>
      <c r="D89" s="214"/>
      <c r="E89" s="214" t="n">
        <f aca="false">E87*15%</f>
        <v>34.614</v>
      </c>
      <c r="F89" s="214" t="n">
        <f aca="false">F87*15%</f>
        <v>19.5135</v>
      </c>
      <c r="G89" s="214" t="n">
        <f aca="false">G87*15%</f>
        <v>21.87</v>
      </c>
      <c r="H89" s="214" t="n">
        <f aca="false">H87*15%</f>
        <v>22.83</v>
      </c>
      <c r="I89" s="214" t="n">
        <f aca="false">I87*15%</f>
        <v>16.2</v>
      </c>
      <c r="J89" s="214" t="n">
        <f aca="false">J87*15%</f>
        <v>14.805</v>
      </c>
      <c r="K89" s="214" t="n">
        <f aca="false">K87*15%</f>
        <v>19.6185</v>
      </c>
      <c r="L89" s="214" t="n">
        <f aca="false">L87*15%</f>
        <v>9.03</v>
      </c>
      <c r="M89" s="214" t="n">
        <f aca="false">M87*15%</f>
        <v>11.646</v>
      </c>
      <c r="N89" s="214" t="n">
        <f aca="false">N87*15%</f>
        <v>18.45</v>
      </c>
      <c r="O89" s="214" t="n">
        <f aca="false">O87*15%</f>
        <v>27.114</v>
      </c>
      <c r="P89" s="214" t="n">
        <f aca="false">P87*15%</f>
        <v>30.246</v>
      </c>
    </row>
    <row r="90" customFormat="false" ht="15" hidden="false" customHeight="false" outlineLevel="0" collapsed="false">
      <c r="A90" s="208" t="s">
        <v>285</v>
      </c>
      <c r="C90" s="214" t="n">
        <f aca="false">SUM(D90:P90)</f>
        <v>2082.2666</v>
      </c>
      <c r="D90" s="214"/>
      <c r="E90" s="214" t="n">
        <f aca="false">E87+E88+E89</f>
        <v>293.0652</v>
      </c>
      <c r="F90" s="214" t="n">
        <f aca="false">F87+F88+F89</f>
        <v>165.2143</v>
      </c>
      <c r="G90" s="214" t="n">
        <f aca="false">G87+G88+G89</f>
        <v>185.166</v>
      </c>
      <c r="H90" s="214" t="n">
        <f aca="false">H87+H88+H89</f>
        <v>193.294</v>
      </c>
      <c r="I90" s="214" t="n">
        <f aca="false">I87+I88+I89</f>
        <v>137.16</v>
      </c>
      <c r="J90" s="214" t="n">
        <f aca="false">J87+J88+J89</f>
        <v>125.349</v>
      </c>
      <c r="K90" s="214" t="n">
        <f aca="false">K87+K88+K89</f>
        <v>166.1033</v>
      </c>
      <c r="L90" s="214" t="n">
        <f aca="false">L87+L88+L89</f>
        <v>76.454</v>
      </c>
      <c r="M90" s="214" t="n">
        <f aca="false">M87+M88+M89</f>
        <v>98.6028</v>
      </c>
      <c r="N90" s="214" t="n">
        <f aca="false">N87+N88+N89</f>
        <v>156.21</v>
      </c>
      <c r="O90" s="214" t="n">
        <f aca="false">O87+O88+O89</f>
        <v>229.5652</v>
      </c>
      <c r="P90" s="214" t="n">
        <f aca="false">P87+P88+P89</f>
        <v>256.0828</v>
      </c>
    </row>
    <row r="91" customFormat="false" ht="15" hidden="false" customHeight="false" outlineLevel="0" collapsed="false">
      <c r="A91" s="213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</row>
    <row r="92" customFormat="false" ht="15" hidden="false" customHeight="false" outlineLevel="0" collapsed="false">
      <c r="A92" s="213" t="s">
        <v>303</v>
      </c>
      <c r="C92" s="214" t="n">
        <f aca="false">SUM(D92:P92)</f>
        <v>4338</v>
      </c>
      <c r="D92" s="214" t="n">
        <f aca="false">'Gastos '!F21</f>
        <v>0</v>
      </c>
      <c r="E92" s="214" t="n">
        <f aca="false">'Gastos '!G21</f>
        <v>656</v>
      </c>
      <c r="F92" s="214" t="n">
        <f aca="false">'Gastos '!H21</f>
        <v>306</v>
      </c>
      <c r="G92" s="214" t="n">
        <f aca="false">'Gastos '!I21</f>
        <v>340</v>
      </c>
      <c r="H92" s="214" t="n">
        <f aca="false">'Gastos '!J21</f>
        <v>356</v>
      </c>
      <c r="I92" s="214" t="n">
        <f aca="false">'Gastos '!K21</f>
        <v>325</v>
      </c>
      <c r="J92" s="214" t="n">
        <f aca="false">'Gastos '!L21</f>
        <v>280</v>
      </c>
      <c r="K92" s="214" t="n">
        <f aca="false">'Gastos '!M21</f>
        <v>300</v>
      </c>
      <c r="L92" s="214" t="n">
        <f aca="false">'Gastos '!N21</f>
        <v>250</v>
      </c>
      <c r="M92" s="214" t="n">
        <f aca="false">'Gastos '!O21</f>
        <v>280</v>
      </c>
      <c r="N92" s="214" t="n">
        <f aca="false">'Gastos '!P21</f>
        <v>275</v>
      </c>
      <c r="O92" s="214" t="n">
        <f aca="false">'Gastos '!Q21</f>
        <v>450</v>
      </c>
      <c r="P92" s="214" t="n">
        <f aca="false">'Gastos '!R21</f>
        <v>520</v>
      </c>
    </row>
    <row r="93" customFormat="false" ht="15" hidden="false" customHeight="false" outlineLevel="0" collapsed="false">
      <c r="A93" s="208" t="s">
        <v>283</v>
      </c>
      <c r="C93" s="214" t="n">
        <f aca="false">SUM(D93:P93)</f>
        <v>520.56</v>
      </c>
      <c r="D93" s="214"/>
      <c r="E93" s="214" t="n">
        <f aca="false">E92*12%</f>
        <v>78.72</v>
      </c>
      <c r="F93" s="214" t="n">
        <f aca="false">F92*12%</f>
        <v>36.72</v>
      </c>
      <c r="G93" s="214" t="n">
        <f aca="false">G92*12%</f>
        <v>40.8</v>
      </c>
      <c r="H93" s="214" t="n">
        <f aca="false">H92*12%</f>
        <v>42.72</v>
      </c>
      <c r="I93" s="214" t="n">
        <f aca="false">I92*12%</f>
        <v>39</v>
      </c>
      <c r="J93" s="214" t="n">
        <f aca="false">J92*12%</f>
        <v>33.6</v>
      </c>
      <c r="K93" s="214" t="n">
        <f aca="false">K92*12%</f>
        <v>36</v>
      </c>
      <c r="L93" s="214" t="n">
        <f aca="false">L92*12%</f>
        <v>30</v>
      </c>
      <c r="M93" s="214" t="n">
        <f aca="false">M92*12%</f>
        <v>33.6</v>
      </c>
      <c r="N93" s="214" t="n">
        <f aca="false">N92*12%</f>
        <v>33</v>
      </c>
      <c r="O93" s="214" t="n">
        <f aca="false">O92*12%</f>
        <v>54</v>
      </c>
      <c r="P93" s="214" t="n">
        <f aca="false">P92*12%</f>
        <v>62.4</v>
      </c>
    </row>
    <row r="94" customFormat="false" ht="15" hidden="false" customHeight="false" outlineLevel="0" collapsed="false">
      <c r="A94" s="208" t="s">
        <v>284</v>
      </c>
      <c r="C94" s="214" t="n">
        <f aca="false">SUM(D94:P94)</f>
        <v>43.38</v>
      </c>
      <c r="D94" s="214"/>
      <c r="E94" s="214" t="n">
        <f aca="false">E92*1%</f>
        <v>6.56</v>
      </c>
      <c r="F94" s="214" t="n">
        <f aca="false">F92*1%</f>
        <v>3.06</v>
      </c>
      <c r="G94" s="214" t="n">
        <f aca="false">G92*1%</f>
        <v>3.4</v>
      </c>
      <c r="H94" s="214" t="n">
        <f aca="false">H92*1%</f>
        <v>3.56</v>
      </c>
      <c r="I94" s="214" t="n">
        <f aca="false">I92*1%</f>
        <v>3.25</v>
      </c>
      <c r="J94" s="214" t="n">
        <f aca="false">J92*1%</f>
        <v>2.8</v>
      </c>
      <c r="K94" s="214" t="n">
        <f aca="false">K92*1%</f>
        <v>3</v>
      </c>
      <c r="L94" s="214" t="n">
        <f aca="false">L92*1%</f>
        <v>2.5</v>
      </c>
      <c r="M94" s="214" t="n">
        <f aca="false">M92*1%</f>
        <v>2.8</v>
      </c>
      <c r="N94" s="214" t="n">
        <f aca="false">N92*1%</f>
        <v>2.75</v>
      </c>
      <c r="O94" s="214" t="n">
        <f aca="false">O92*1%</f>
        <v>4.5</v>
      </c>
      <c r="P94" s="214" t="n">
        <f aca="false">P92*1%</f>
        <v>5.2</v>
      </c>
    </row>
    <row r="95" customFormat="false" ht="15" hidden="false" customHeight="false" outlineLevel="0" collapsed="false">
      <c r="A95" s="208" t="s">
        <v>285</v>
      </c>
      <c r="C95" s="214" t="n">
        <f aca="false">SUM(D95:P95)</f>
        <v>4815.18</v>
      </c>
      <c r="D95" s="214"/>
      <c r="E95" s="214" t="n">
        <f aca="false">E92+E93-E94</f>
        <v>728.16</v>
      </c>
      <c r="F95" s="214" t="n">
        <f aca="false">F92+F93-F94</f>
        <v>339.66</v>
      </c>
      <c r="G95" s="214" t="n">
        <f aca="false">G92+G93-G94</f>
        <v>377.4</v>
      </c>
      <c r="H95" s="214" t="n">
        <f aca="false">H92+H93-H94</f>
        <v>395.16</v>
      </c>
      <c r="I95" s="214" t="n">
        <f aca="false">I92+I93-I94</f>
        <v>360.75</v>
      </c>
      <c r="J95" s="214" t="n">
        <f aca="false">J92+J93-J94</f>
        <v>310.8</v>
      </c>
      <c r="K95" s="214" t="n">
        <f aca="false">K92+K93-K94</f>
        <v>333</v>
      </c>
      <c r="L95" s="214" t="n">
        <f aca="false">L92+L93-L94</f>
        <v>277.5</v>
      </c>
      <c r="M95" s="214" t="n">
        <f aca="false">M92+M93-M94</f>
        <v>310.8</v>
      </c>
      <c r="N95" s="214" t="n">
        <f aca="false">N92+N93-N94</f>
        <v>305.25</v>
      </c>
      <c r="O95" s="214" t="n">
        <f aca="false">O92+O93-O94</f>
        <v>499.5</v>
      </c>
      <c r="P95" s="214" t="n">
        <f aca="false">P92+P93-P94</f>
        <v>577.2</v>
      </c>
    </row>
    <row r="96" customFormat="false" ht="15" hidden="false" customHeight="false" outlineLevel="0" collapsed="false"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</row>
    <row r="97" customFormat="false" ht="15" hidden="false" customHeight="false" outlineLevel="0" collapsed="false">
      <c r="A97" s="213" t="s">
        <v>304</v>
      </c>
      <c r="C97" s="214" t="n">
        <f aca="false">SUM(D97:P97)</f>
        <v>1440</v>
      </c>
      <c r="D97" s="214" t="n">
        <f aca="false">'Gastos '!F23</f>
        <v>0</v>
      </c>
      <c r="E97" s="214" t="n">
        <f aca="false">'Gastos '!G23</f>
        <v>120</v>
      </c>
      <c r="F97" s="214" t="n">
        <f aca="false">'Gastos '!H23</f>
        <v>120</v>
      </c>
      <c r="G97" s="214" t="n">
        <f aca="false">'Gastos '!I23</f>
        <v>120</v>
      </c>
      <c r="H97" s="214" t="n">
        <f aca="false">'Gastos '!J23</f>
        <v>120</v>
      </c>
      <c r="I97" s="214" t="n">
        <f aca="false">'Gastos '!K23</f>
        <v>120</v>
      </c>
      <c r="J97" s="214" t="n">
        <f aca="false">'Gastos '!L23</f>
        <v>120</v>
      </c>
      <c r="K97" s="214" t="n">
        <f aca="false">'Gastos '!M23</f>
        <v>120</v>
      </c>
      <c r="L97" s="214" t="n">
        <f aca="false">'Gastos '!N23</f>
        <v>120</v>
      </c>
      <c r="M97" s="214" t="n">
        <f aca="false">'Gastos '!O23</f>
        <v>120</v>
      </c>
      <c r="N97" s="214" t="n">
        <f aca="false">'Gastos '!P23</f>
        <v>120</v>
      </c>
      <c r="O97" s="214" t="n">
        <f aca="false">'Gastos '!Q23</f>
        <v>120</v>
      </c>
      <c r="P97" s="214" t="n">
        <f aca="false">'Gastos '!R23</f>
        <v>120</v>
      </c>
    </row>
    <row r="98" customFormat="false" ht="15" hidden="false" customHeight="false" outlineLevel="0" collapsed="false">
      <c r="A98" s="208" t="s">
        <v>305</v>
      </c>
      <c r="C98" s="214" t="n">
        <f aca="false">SUM(D98:P98)</f>
        <v>115.2</v>
      </c>
      <c r="D98" s="214"/>
      <c r="E98" s="214" t="n">
        <f aca="false">E97*8%</f>
        <v>9.6</v>
      </c>
      <c r="F98" s="214" t="n">
        <f aca="false">F97*8%</f>
        <v>9.6</v>
      </c>
      <c r="G98" s="214" t="n">
        <f aca="false">G97*8%</f>
        <v>9.6</v>
      </c>
      <c r="H98" s="214" t="n">
        <f aca="false">H97*8%</f>
        <v>9.6</v>
      </c>
      <c r="I98" s="214" t="n">
        <f aca="false">I97*8%</f>
        <v>9.6</v>
      </c>
      <c r="J98" s="214" t="n">
        <f aca="false">J97*8%</f>
        <v>9.6</v>
      </c>
      <c r="K98" s="214" t="n">
        <f aca="false">K97*8%</f>
        <v>9.6</v>
      </c>
      <c r="L98" s="214" t="n">
        <f aca="false">L97*8%</f>
        <v>9.6</v>
      </c>
      <c r="M98" s="214" t="n">
        <f aca="false">M97*8%</f>
        <v>9.6</v>
      </c>
      <c r="N98" s="214" t="n">
        <f aca="false">N97*8%</f>
        <v>9.6</v>
      </c>
      <c r="O98" s="214" t="n">
        <f aca="false">O97*8%</f>
        <v>9.6</v>
      </c>
      <c r="P98" s="214" t="n">
        <f aca="false">P97*8%</f>
        <v>9.6</v>
      </c>
    </row>
    <row r="99" customFormat="false" ht="15" hidden="false" customHeight="false" outlineLevel="0" collapsed="false">
      <c r="A99" s="208" t="s">
        <v>285</v>
      </c>
      <c r="C99" s="214" t="n">
        <f aca="false">SUM(E99:P99)</f>
        <v>1324.8</v>
      </c>
      <c r="D99" s="214" t="n">
        <f aca="false">D97-D98</f>
        <v>0</v>
      </c>
      <c r="E99" s="214" t="n">
        <f aca="false">E97-E98</f>
        <v>110.4</v>
      </c>
      <c r="F99" s="214" t="n">
        <f aca="false">F97-F98</f>
        <v>110.4</v>
      </c>
      <c r="G99" s="214" t="n">
        <f aca="false">G97-G98</f>
        <v>110.4</v>
      </c>
      <c r="H99" s="214" t="n">
        <f aca="false">H97-H98</f>
        <v>110.4</v>
      </c>
      <c r="I99" s="214" t="n">
        <f aca="false">I97-I98</f>
        <v>110.4</v>
      </c>
      <c r="J99" s="214" t="n">
        <f aca="false">J97-J98</f>
        <v>110.4</v>
      </c>
      <c r="K99" s="214" t="n">
        <f aca="false">K97-K98</f>
        <v>110.4</v>
      </c>
      <c r="L99" s="214" t="n">
        <f aca="false">L97-L98</f>
        <v>110.4</v>
      </c>
      <c r="M99" s="214" t="n">
        <f aca="false">M97-M98</f>
        <v>110.4</v>
      </c>
      <c r="N99" s="214" t="n">
        <f aca="false">N97-N98</f>
        <v>110.4</v>
      </c>
      <c r="O99" s="214" t="n">
        <f aca="false">O97-O98</f>
        <v>110.4</v>
      </c>
      <c r="P99" s="214" t="n">
        <f aca="false">P97-P98</f>
        <v>110.4</v>
      </c>
    </row>
    <row r="100" customFormat="false" ht="15" hidden="false" customHeight="false" outlineLevel="0" collapsed="false"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</row>
    <row r="101" customFormat="false" ht="15" hidden="false" customHeight="false" outlineLevel="0" collapsed="false">
      <c r="A101" s="213" t="s">
        <v>306</v>
      </c>
      <c r="C101" s="214" t="n">
        <f aca="false">SUM(D101:P101)</f>
        <v>15600</v>
      </c>
      <c r="D101" s="214" t="n">
        <f aca="false">'Gastos '!F24</f>
        <v>0</v>
      </c>
      <c r="E101" s="214" t="n">
        <f aca="false">'Gastos '!G24</f>
        <v>1300</v>
      </c>
      <c r="F101" s="214" t="n">
        <f aca="false">'Gastos '!H24</f>
        <v>1300</v>
      </c>
      <c r="G101" s="214" t="n">
        <f aca="false">'Gastos '!I24</f>
        <v>1300</v>
      </c>
      <c r="H101" s="214" t="n">
        <f aca="false">'Gastos '!J24</f>
        <v>1300</v>
      </c>
      <c r="I101" s="214" t="n">
        <f aca="false">'Gastos '!K24</f>
        <v>1300</v>
      </c>
      <c r="J101" s="214" t="n">
        <f aca="false">'Gastos '!L24</f>
        <v>1300</v>
      </c>
      <c r="K101" s="214" t="n">
        <f aca="false">'Gastos '!M24</f>
        <v>1300</v>
      </c>
      <c r="L101" s="214" t="n">
        <f aca="false">'Gastos '!N24</f>
        <v>1300</v>
      </c>
      <c r="M101" s="214" t="n">
        <f aca="false">'Gastos '!O24</f>
        <v>1300</v>
      </c>
      <c r="N101" s="214" t="n">
        <f aca="false">'Gastos '!P24</f>
        <v>1300</v>
      </c>
      <c r="O101" s="214" t="n">
        <f aca="false">'Gastos '!Q24</f>
        <v>1300</v>
      </c>
      <c r="P101" s="214" t="n">
        <f aca="false">'Gastos '!R24</f>
        <v>1300</v>
      </c>
    </row>
    <row r="102" customFormat="false" ht="15" hidden="false" customHeight="false" outlineLevel="0" collapsed="false">
      <c r="A102" s="208" t="s">
        <v>285</v>
      </c>
      <c r="C102" s="214" t="n">
        <f aca="false">SUM(E102:P102)</f>
        <v>15600</v>
      </c>
      <c r="D102" s="214"/>
      <c r="E102" s="214" t="n">
        <f aca="false">E101</f>
        <v>1300</v>
      </c>
      <c r="F102" s="214" t="n">
        <f aca="false">F101</f>
        <v>1300</v>
      </c>
      <c r="G102" s="214" t="n">
        <f aca="false">G101</f>
        <v>1300</v>
      </c>
      <c r="H102" s="214" t="n">
        <f aca="false">H101</f>
        <v>1300</v>
      </c>
      <c r="I102" s="214" t="n">
        <f aca="false">I101</f>
        <v>1300</v>
      </c>
      <c r="J102" s="214" t="n">
        <f aca="false">J101</f>
        <v>1300</v>
      </c>
      <c r="K102" s="214" t="n">
        <f aca="false">K101</f>
        <v>1300</v>
      </c>
      <c r="L102" s="214" t="n">
        <f aca="false">L101</f>
        <v>1300</v>
      </c>
      <c r="M102" s="214" t="n">
        <f aca="false">M101</f>
        <v>1300</v>
      </c>
      <c r="N102" s="214" t="n">
        <f aca="false">N101</f>
        <v>1300</v>
      </c>
      <c r="O102" s="214" t="n">
        <f aca="false">O101</f>
        <v>1300</v>
      </c>
      <c r="P102" s="214" t="n">
        <f aca="false">P101</f>
        <v>1300</v>
      </c>
    </row>
    <row r="103" customFormat="false" ht="15" hidden="false" customHeight="false" outlineLevel="0" collapsed="false">
      <c r="A103" s="213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</row>
    <row r="104" customFormat="false" ht="15" hidden="false" customHeight="false" outlineLevel="0" collapsed="false">
      <c r="A104" s="213" t="s">
        <v>307</v>
      </c>
      <c r="C104" s="214" t="n">
        <f aca="false">SUM(E104:P104)</f>
        <v>1440</v>
      </c>
      <c r="D104" s="214" t="n">
        <f aca="false">SUM(D60:D101)</f>
        <v>0</v>
      </c>
      <c r="E104" s="214" t="n">
        <f aca="false">'Gastos '!G25</f>
        <v>120</v>
      </c>
      <c r="F104" s="214" t="n">
        <f aca="false">'Gastos '!H25</f>
        <v>120</v>
      </c>
      <c r="G104" s="214" t="n">
        <f aca="false">'Gastos '!I25</f>
        <v>120</v>
      </c>
      <c r="H104" s="214" t="n">
        <f aca="false">'Gastos '!J25</f>
        <v>120</v>
      </c>
      <c r="I104" s="214" t="n">
        <f aca="false">'Gastos '!K25</f>
        <v>120</v>
      </c>
      <c r="J104" s="214" t="n">
        <f aca="false">'Gastos '!L25</f>
        <v>120</v>
      </c>
      <c r="K104" s="214" t="n">
        <f aca="false">'Gastos '!M25</f>
        <v>120</v>
      </c>
      <c r="L104" s="214" t="n">
        <f aca="false">'Gastos '!N25</f>
        <v>120</v>
      </c>
      <c r="M104" s="214" t="n">
        <f aca="false">'Gastos '!O25</f>
        <v>120</v>
      </c>
      <c r="N104" s="214" t="n">
        <f aca="false">'Gastos '!P25</f>
        <v>120</v>
      </c>
      <c r="O104" s="214" t="n">
        <f aca="false">'Gastos '!Q25</f>
        <v>120</v>
      </c>
      <c r="P104" s="214" t="n">
        <f aca="false">'Gastos '!R25</f>
        <v>120</v>
      </c>
    </row>
    <row r="105" customFormat="false" ht="15" hidden="false" customHeight="false" outlineLevel="0" collapsed="false">
      <c r="A105" s="208" t="s">
        <v>284</v>
      </c>
      <c r="C105" s="214" t="n">
        <f aca="false">SUM(E105:P105)</f>
        <v>14.4</v>
      </c>
      <c r="D105" s="215"/>
      <c r="E105" s="214" t="n">
        <f aca="false">E104*1%</f>
        <v>1.2</v>
      </c>
      <c r="F105" s="214" t="n">
        <f aca="false">F104*1%</f>
        <v>1.2</v>
      </c>
      <c r="G105" s="214" t="n">
        <f aca="false">G104*1%</f>
        <v>1.2</v>
      </c>
      <c r="H105" s="214" t="n">
        <f aca="false">H104*1%</f>
        <v>1.2</v>
      </c>
      <c r="I105" s="214" t="n">
        <f aca="false">I104*1%</f>
        <v>1.2</v>
      </c>
      <c r="J105" s="214" t="n">
        <f aca="false">J104*1%</f>
        <v>1.2</v>
      </c>
      <c r="K105" s="214" t="n">
        <f aca="false">K104*1%</f>
        <v>1.2</v>
      </c>
      <c r="L105" s="214" t="n">
        <f aca="false">L104*1%</f>
        <v>1.2</v>
      </c>
      <c r="M105" s="214" t="n">
        <f aca="false">M104*1%</f>
        <v>1.2</v>
      </c>
      <c r="N105" s="214" t="n">
        <f aca="false">N104*1%</f>
        <v>1.2</v>
      </c>
      <c r="O105" s="214" t="n">
        <f aca="false">O104*1%</f>
        <v>1.2</v>
      </c>
      <c r="P105" s="214" t="n">
        <f aca="false">P104*1%</f>
        <v>1.2</v>
      </c>
    </row>
    <row r="106" customFormat="false" ht="15" hidden="false" customHeight="false" outlineLevel="0" collapsed="false">
      <c r="A106" s="208" t="s">
        <v>285</v>
      </c>
      <c r="C106" s="214" t="n">
        <f aca="false">SUM(E106:P106)</f>
        <v>1425.6</v>
      </c>
      <c r="D106" s="215"/>
      <c r="E106" s="214" t="n">
        <f aca="false">E104-E105</f>
        <v>118.8</v>
      </c>
      <c r="F106" s="214" t="n">
        <f aca="false">F104-F105</f>
        <v>118.8</v>
      </c>
      <c r="G106" s="214" t="n">
        <f aca="false">G104-G105</f>
        <v>118.8</v>
      </c>
      <c r="H106" s="214" t="n">
        <f aca="false">H104-H105</f>
        <v>118.8</v>
      </c>
      <c r="I106" s="214" t="n">
        <f aca="false">I104-I105</f>
        <v>118.8</v>
      </c>
      <c r="J106" s="214" t="n">
        <f aca="false">J104-J105</f>
        <v>118.8</v>
      </c>
      <c r="K106" s="214" t="n">
        <f aca="false">K104-K105</f>
        <v>118.8</v>
      </c>
      <c r="L106" s="214" t="n">
        <f aca="false">L104-L105</f>
        <v>118.8</v>
      </c>
      <c r="M106" s="214" t="n">
        <f aca="false">M104-M105</f>
        <v>118.8</v>
      </c>
      <c r="N106" s="214" t="n">
        <f aca="false">N104-N105</f>
        <v>118.8</v>
      </c>
      <c r="O106" s="214" t="n">
        <f aca="false">O104-O105</f>
        <v>118.8</v>
      </c>
      <c r="P106" s="214" t="n">
        <f aca="false">P104-P105</f>
        <v>118.8</v>
      </c>
    </row>
    <row r="107" customFormat="false" ht="15" hidden="false" customHeight="false" outlineLevel="0" collapsed="false">
      <c r="C107" s="214"/>
      <c r="D107" s="215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</row>
    <row r="108" customFormat="false" ht="15" hidden="false" customHeight="false" outlineLevel="0" collapsed="false">
      <c r="A108" s="213" t="s">
        <v>308</v>
      </c>
      <c r="C108" s="214" t="n">
        <f aca="false">SUM(E108:P108)</f>
        <v>5643.37</v>
      </c>
      <c r="D108" s="215"/>
      <c r="E108" s="214" t="n">
        <f aca="false">'Gastos '!G27</f>
        <v>618</v>
      </c>
      <c r="F108" s="214" t="n">
        <f aca="false">'Gastos '!H27</f>
        <v>368.74</v>
      </c>
      <c r="G108" s="214" t="n">
        <f aca="false">'Gastos '!I27</f>
        <v>433.63</v>
      </c>
      <c r="H108" s="214" t="n">
        <f aca="false">'Gastos '!J27</f>
        <v>463.5</v>
      </c>
      <c r="I108" s="214" t="n">
        <f aca="false">'Gastos '!K27</f>
        <v>369.77</v>
      </c>
      <c r="J108" s="214" t="n">
        <f aca="false">'Gastos '!L27</f>
        <v>359.47</v>
      </c>
      <c r="K108" s="214" t="n">
        <f aca="false">'Gastos '!M27</f>
        <v>422.3</v>
      </c>
      <c r="L108" s="214" t="n">
        <f aca="false">'Gastos '!N27</f>
        <v>503.67</v>
      </c>
      <c r="M108" s="214" t="n">
        <f aca="false">'Gastos '!O27</f>
        <v>469.68</v>
      </c>
      <c r="N108" s="214" t="n">
        <f aca="false">'Gastos '!P27</f>
        <v>501.61</v>
      </c>
      <c r="O108" s="214" t="n">
        <f aca="false">'Gastos '!Q27</f>
        <v>561.35</v>
      </c>
      <c r="P108" s="214" t="n">
        <f aca="false">'Gastos '!R27</f>
        <v>571.65</v>
      </c>
    </row>
    <row r="109" customFormat="false" ht="15" hidden="false" customHeight="false" outlineLevel="0" collapsed="false">
      <c r="A109" s="208" t="s">
        <v>285</v>
      </c>
      <c r="C109" s="214" t="n">
        <f aca="false">SUM(E109:P109)</f>
        <v>5643.37</v>
      </c>
      <c r="D109" s="215"/>
      <c r="E109" s="214" t="n">
        <f aca="false">E108</f>
        <v>618</v>
      </c>
      <c r="F109" s="214" t="n">
        <f aca="false">F108</f>
        <v>368.74</v>
      </c>
      <c r="G109" s="214" t="n">
        <f aca="false">G108</f>
        <v>433.63</v>
      </c>
      <c r="H109" s="214" t="n">
        <f aca="false">H108</f>
        <v>463.5</v>
      </c>
      <c r="I109" s="214" t="n">
        <f aca="false">I108</f>
        <v>369.77</v>
      </c>
      <c r="J109" s="214" t="n">
        <f aca="false">J108</f>
        <v>359.47</v>
      </c>
      <c r="K109" s="214" t="n">
        <f aca="false">K108</f>
        <v>422.3</v>
      </c>
      <c r="L109" s="214" t="n">
        <f aca="false">L108</f>
        <v>503.67</v>
      </c>
      <c r="M109" s="214" t="n">
        <f aca="false">M108</f>
        <v>469.68</v>
      </c>
      <c r="N109" s="214" t="n">
        <f aca="false">N108</f>
        <v>501.61</v>
      </c>
      <c r="O109" s="214" t="n">
        <f aca="false">O108</f>
        <v>561.35</v>
      </c>
      <c r="P109" s="214" t="n">
        <f aca="false">P108</f>
        <v>571.65</v>
      </c>
    </row>
    <row r="110" customFormat="false" ht="15" hidden="false" customHeight="false" outlineLevel="0" collapsed="false">
      <c r="A110" s="213"/>
      <c r="C110" s="214"/>
      <c r="D110" s="215" t="n">
        <f aca="false">SUM(D104)</f>
        <v>0</v>
      </c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</row>
    <row r="111" s="213" customFormat="true" ht="15" hidden="false" customHeight="false" outlineLevel="0" collapsed="false">
      <c r="A111" s="84" t="s">
        <v>309</v>
      </c>
      <c r="C111" s="215" t="n">
        <f aca="false">SUM(D111:P111)</f>
        <v>587298.949783072</v>
      </c>
      <c r="D111" s="215" t="n">
        <f aca="false">D109+D106+D102+D99+D95+D90+D85+D80+D75+D70+D67+D64+D61+D58+D53+D48+D43</f>
        <v>0</v>
      </c>
      <c r="E111" s="215" t="n">
        <f aca="false">E109+E106+E102+E99+E95+E90+E85+E80+E75+E70+E67+E64+E61+E58+E53+E48+E43</f>
        <v>13564.7089634297</v>
      </c>
      <c r="F111" s="215" t="n">
        <f aca="false">F109+F106+F102+F99+F95+F90+F85+F80+F75+F70+F67+F64+F61+F58+F53+F48+F43</f>
        <v>68068.9615571047</v>
      </c>
      <c r="G111" s="215" t="n">
        <f aca="false">G109+G106+G102+G99+G95+G90+G85+G80+G75+G70+G67+G64+G61+G58+G53+G48+G43</f>
        <v>81050.2677308855</v>
      </c>
      <c r="H111" s="215" t="n">
        <f aca="false">H109+H106+H102+H99+H95+H90+H85+H80+H75+H70+H67+H64+H61+H58+H53+H48+H43</f>
        <v>45597.0670539919</v>
      </c>
      <c r="I111" s="215" t="n">
        <f aca="false">I109+I106+I102+I99+I95+I90+I85+I80+I75+I70+I67+I64+I61+I58+I53+I48+I43</f>
        <v>55899.3906625701</v>
      </c>
      <c r="J111" s="215" t="n">
        <f aca="false">J109+J106+J102+J99+J95+J90+J85+J80+J75+J70+J67+J64+J61+J58+J53+J48+J43</f>
        <v>54776.6237596316</v>
      </c>
      <c r="K111" s="215" t="n">
        <f aca="false">K109+K106+K102+K99+K95+K90+K85+K80+K75+K70+K67+K64+K61+K58+K53+K48+K43</f>
        <v>44127.2102535795</v>
      </c>
      <c r="L111" s="215" t="n">
        <f aca="false">L109+L106+L102+L99+L95+L90+L85+L80+L75+L70+L67+L64+L61+L58+L53+L48+L43</f>
        <v>40140.3973037265</v>
      </c>
      <c r="M111" s="215" t="n">
        <f aca="false">M109+M106+M102+M99+M95+M90+M85+M80+M75+M70+M67+M64+M61+M58+M53+M48+M43</f>
        <v>39056.2886863772</v>
      </c>
      <c r="N111" s="215" t="n">
        <f aca="false">N109+N106+N102+N99+N95+N90+N85+N80+N75+N70+N67+N64+N61+N58+N53+N48+N43</f>
        <v>41309.7378723722</v>
      </c>
      <c r="O111" s="215" t="n">
        <f aca="false">O109+O106+O102+O99+O95+O90+O85+O80+O75+O70+O67+O64+O61+O58+O53+O48+O43</f>
        <v>42975.1682682315</v>
      </c>
      <c r="P111" s="215" t="n">
        <f aca="false">P109+P106+P102+P99+P95+P90+P85+P80+P75+P70+P67+P64+P61+P58+P53+P48+P43</f>
        <v>60733.1276711713</v>
      </c>
    </row>
    <row r="112" customFormat="false" ht="15" hidden="false" customHeight="false" outlineLevel="0" collapsed="false">
      <c r="C112" s="214"/>
      <c r="D112" s="214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</row>
    <row r="113" customFormat="false" ht="15" hidden="false" customHeight="false" outlineLevel="0" collapsed="false">
      <c r="C113" s="214"/>
      <c r="D113" s="214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</row>
    <row r="114" customFormat="false" ht="15" hidden="false" customHeight="false" outlineLevel="0" collapsed="false">
      <c r="A114" s="213" t="s">
        <v>310</v>
      </c>
      <c r="C114" s="214"/>
      <c r="D114" s="214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</row>
    <row r="115" customFormat="false" ht="15" hidden="false" customHeight="false" outlineLevel="0" collapsed="false">
      <c r="A115" s="213"/>
      <c r="C115" s="214"/>
      <c r="D115" s="214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</row>
    <row r="116" customFormat="false" ht="15" hidden="false" customHeight="false" outlineLevel="0" collapsed="false">
      <c r="A116" s="213" t="s">
        <v>311</v>
      </c>
      <c r="C116" s="214"/>
      <c r="D116" s="214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</row>
    <row r="117" customFormat="false" ht="15" hidden="false" customHeight="false" outlineLevel="0" collapsed="false">
      <c r="A117" s="213"/>
      <c r="C117" s="214"/>
      <c r="D117" s="214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</row>
    <row r="118" customFormat="false" ht="15" hidden="false" customHeight="false" outlineLevel="0" collapsed="false">
      <c r="A118" s="213" t="s">
        <v>293</v>
      </c>
      <c r="C118" s="214" t="n">
        <f aca="false">SUM(D118:P118)</f>
        <v>23569</v>
      </c>
      <c r="D118" s="214" t="n">
        <f aca="false">'Gastos '!F32</f>
        <v>1813</v>
      </c>
      <c r="E118" s="214" t="n">
        <f aca="false">'Gastos '!G32</f>
        <v>1813</v>
      </c>
      <c r="F118" s="214" t="n">
        <f aca="false">'Gastos '!H32</f>
        <v>1813</v>
      </c>
      <c r="G118" s="214" t="n">
        <f aca="false">'Gastos '!I32</f>
        <v>1813</v>
      </c>
      <c r="H118" s="214" t="n">
        <f aca="false">'Gastos '!J32</f>
        <v>1813</v>
      </c>
      <c r="I118" s="214" t="n">
        <f aca="false">'Gastos '!K32</f>
        <v>1813</v>
      </c>
      <c r="J118" s="214" t="n">
        <f aca="false">'Gastos '!L32</f>
        <v>1813</v>
      </c>
      <c r="K118" s="214" t="n">
        <f aca="false">'Gastos '!M32</f>
        <v>1813</v>
      </c>
      <c r="L118" s="214" t="n">
        <f aca="false">'Gastos '!N32</f>
        <v>1813</v>
      </c>
      <c r="M118" s="214" t="n">
        <f aca="false">'Gastos '!O32</f>
        <v>1813</v>
      </c>
      <c r="N118" s="214" t="n">
        <f aca="false">'Gastos '!P32</f>
        <v>1813</v>
      </c>
      <c r="O118" s="214" t="n">
        <f aca="false">'Gastos '!Q32</f>
        <v>1813</v>
      </c>
      <c r="P118" s="214" t="n">
        <f aca="false">'Gastos '!R32</f>
        <v>1813</v>
      </c>
    </row>
    <row r="119" customFormat="false" ht="15" hidden="false" customHeight="false" outlineLevel="0" collapsed="false">
      <c r="A119" s="208" t="s">
        <v>285</v>
      </c>
      <c r="C119" s="214" t="n">
        <f aca="false">SUM(D119:P119)</f>
        <v>23569</v>
      </c>
      <c r="D119" s="214" t="n">
        <f aca="false">D118</f>
        <v>1813</v>
      </c>
      <c r="E119" s="214" t="n">
        <f aca="false">E118</f>
        <v>1813</v>
      </c>
      <c r="F119" s="214" t="n">
        <f aca="false">F118</f>
        <v>1813</v>
      </c>
      <c r="G119" s="214" t="n">
        <f aca="false">G118</f>
        <v>1813</v>
      </c>
      <c r="H119" s="214" t="n">
        <f aca="false">H118</f>
        <v>1813</v>
      </c>
      <c r="I119" s="214" t="n">
        <f aca="false">I118</f>
        <v>1813</v>
      </c>
      <c r="J119" s="214" t="n">
        <f aca="false">J118</f>
        <v>1813</v>
      </c>
      <c r="K119" s="214" t="n">
        <f aca="false">K118</f>
        <v>1813</v>
      </c>
      <c r="L119" s="214" t="n">
        <f aca="false">L118</f>
        <v>1813</v>
      </c>
      <c r="M119" s="214" t="n">
        <f aca="false">M118</f>
        <v>1813</v>
      </c>
      <c r="N119" s="214" t="n">
        <f aca="false">N118</f>
        <v>1813</v>
      </c>
      <c r="O119" s="214" t="n">
        <f aca="false">O118</f>
        <v>1813</v>
      </c>
      <c r="P119" s="214" t="n">
        <f aca="false">P118</f>
        <v>1813</v>
      </c>
    </row>
    <row r="120" customFormat="false" ht="15" hidden="false" customHeight="false" outlineLevel="0" collapsed="false">
      <c r="A120" s="213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</row>
    <row r="121" customFormat="false" ht="15" hidden="false" customHeight="false" outlineLevel="0" collapsed="false">
      <c r="A121" s="213" t="s">
        <v>295</v>
      </c>
      <c r="C121" s="214" t="n">
        <f aca="false">SUM(D121:P121)</f>
        <v>2186.66666666667</v>
      </c>
      <c r="D121" s="214" t="n">
        <f aca="false">'Rol '!D15/12</f>
        <v>166.666666666667</v>
      </c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 t="n">
        <f aca="false">'Rol '!H15+('Rol '!H15*1%)</f>
        <v>2020</v>
      </c>
    </row>
    <row r="122" customFormat="false" ht="15" hidden="false" customHeight="false" outlineLevel="0" collapsed="false">
      <c r="A122" s="208" t="s">
        <v>285</v>
      </c>
      <c r="C122" s="214" t="n">
        <f aca="false">SUM(D122:P122)</f>
        <v>2186.66666666667</v>
      </c>
      <c r="D122" s="214" t="n">
        <f aca="false">D121</f>
        <v>166.666666666667</v>
      </c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 t="n">
        <f aca="false">P121</f>
        <v>2020</v>
      </c>
    </row>
    <row r="123" customFormat="false" ht="15" hidden="false" customHeight="false" outlineLevel="0" collapsed="false"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</row>
    <row r="124" customFormat="false" ht="15" hidden="false" customHeight="false" outlineLevel="0" collapsed="false">
      <c r="A124" s="213" t="s">
        <v>296</v>
      </c>
      <c r="C124" s="214" t="n">
        <f aca="false">SUM(D124:P124)</f>
        <v>120</v>
      </c>
      <c r="D124" s="214"/>
      <c r="E124" s="214"/>
      <c r="F124" s="214"/>
      <c r="G124" s="214"/>
      <c r="H124" s="214" t="n">
        <f aca="false">((3*160)/12)*3</f>
        <v>120</v>
      </c>
      <c r="I124" s="214"/>
      <c r="J124" s="214"/>
      <c r="K124" s="214"/>
      <c r="L124" s="214"/>
      <c r="M124" s="214"/>
      <c r="N124" s="214"/>
      <c r="O124" s="214"/>
      <c r="P124" s="214"/>
    </row>
    <row r="125" customFormat="false" ht="15" hidden="false" customHeight="false" outlineLevel="0" collapsed="false">
      <c r="A125" s="208" t="s">
        <v>285</v>
      </c>
      <c r="C125" s="214" t="n">
        <f aca="false">SUM(D125:P125)</f>
        <v>120</v>
      </c>
      <c r="D125" s="214"/>
      <c r="E125" s="214"/>
      <c r="F125" s="214"/>
      <c r="G125" s="214"/>
      <c r="H125" s="214" t="n">
        <f aca="false">H124</f>
        <v>120</v>
      </c>
      <c r="I125" s="214"/>
      <c r="J125" s="214"/>
      <c r="K125" s="214"/>
      <c r="L125" s="214"/>
      <c r="M125" s="214"/>
      <c r="N125" s="214"/>
      <c r="O125" s="214"/>
      <c r="P125" s="214"/>
    </row>
    <row r="126" customFormat="false" ht="15" hidden="false" customHeight="false" outlineLevel="0" collapsed="false"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</row>
    <row r="127" customFormat="false" ht="15" hidden="false" customHeight="false" outlineLevel="0" collapsed="false">
      <c r="A127" s="213" t="s">
        <v>312</v>
      </c>
      <c r="C127" s="214" t="n">
        <f aca="false">SUM(D127:P127)</f>
        <v>7168.64942350375</v>
      </c>
      <c r="D127" s="214" t="n">
        <f aca="false">'Gastos '!F35</f>
        <v>0</v>
      </c>
      <c r="E127" s="214" t="n">
        <f aca="false">'Gastos '!G35</f>
        <v>0</v>
      </c>
      <c r="F127" s="214" t="n">
        <f aca="false">'Gastos '!H35</f>
        <v>19.4185389312</v>
      </c>
      <c r="G127" s="214" t="n">
        <f aca="false">'Gastos '!I35</f>
        <v>1028.11887742818</v>
      </c>
      <c r="H127" s="214" t="n">
        <f aca="false">'Gastos '!J35</f>
        <v>707.724463050831</v>
      </c>
      <c r="I127" s="214" t="n">
        <f aca="false">'Gastos '!K35</f>
        <v>682.333648057108</v>
      </c>
      <c r="J127" s="214" t="n">
        <f aca="false">'Gastos '!L35</f>
        <v>819.984320994462</v>
      </c>
      <c r="K127" s="214" t="n">
        <f aca="false">'Gastos '!M35</f>
        <v>781.180835079877</v>
      </c>
      <c r="L127" s="214" t="n">
        <f aca="false">'Gastos '!N35</f>
        <v>590.905140781292</v>
      </c>
      <c r="M127" s="214" t="n">
        <f aca="false">'Gastos '!O35</f>
        <v>752.190186417231</v>
      </c>
      <c r="N127" s="214" t="n">
        <f aca="false">'Gastos '!P35</f>
        <v>567.3087030528</v>
      </c>
      <c r="O127" s="214" t="n">
        <f aca="false">'Gastos '!Q35</f>
        <v>644.559015256616</v>
      </c>
      <c r="P127" s="214" t="n">
        <f aca="false">'Gastos '!R35</f>
        <v>574.925694454154</v>
      </c>
    </row>
    <row r="128" customFormat="false" ht="15" hidden="false" customHeight="false" outlineLevel="0" collapsed="false">
      <c r="A128" s="208" t="s">
        <v>283</v>
      </c>
      <c r="C128" s="214" t="n">
        <f aca="false">SUM(D128:P128)</f>
        <v>860.237930820451</v>
      </c>
      <c r="D128" s="214"/>
      <c r="E128" s="214"/>
      <c r="F128" s="214" t="n">
        <f aca="false">F127*12%</f>
        <v>2.330224671744</v>
      </c>
      <c r="G128" s="214" t="n">
        <f aca="false">G127*12%</f>
        <v>123.374265291382</v>
      </c>
      <c r="H128" s="214" t="n">
        <f aca="false">H127*12%</f>
        <v>84.9269355660997</v>
      </c>
      <c r="I128" s="214" t="n">
        <f aca="false">I127*12%</f>
        <v>81.8800377668529</v>
      </c>
      <c r="J128" s="214" t="n">
        <f aca="false">J127*12%</f>
        <v>98.3981185193354</v>
      </c>
      <c r="K128" s="214" t="n">
        <f aca="false">K127*12%</f>
        <v>93.7417002095853</v>
      </c>
      <c r="L128" s="214" t="n">
        <f aca="false">L127*12%</f>
        <v>70.9086168937551</v>
      </c>
      <c r="M128" s="214" t="n">
        <f aca="false">M127*12%</f>
        <v>90.2628223700677</v>
      </c>
      <c r="N128" s="214" t="n">
        <f aca="false">N127*12%</f>
        <v>68.077044366336</v>
      </c>
      <c r="O128" s="214" t="n">
        <f aca="false">O127*12%</f>
        <v>77.3470818307939</v>
      </c>
      <c r="P128" s="214" t="n">
        <f aca="false">P127*12%</f>
        <v>68.9910833344985</v>
      </c>
    </row>
    <row r="129" customFormat="false" ht="15" hidden="false" customHeight="false" outlineLevel="0" collapsed="false">
      <c r="A129" s="208" t="s">
        <v>305</v>
      </c>
      <c r="C129" s="214" t="n">
        <f aca="false">SUM(D129:P129)</f>
        <v>573.4919538803</v>
      </c>
      <c r="D129" s="214"/>
      <c r="E129" s="214"/>
      <c r="F129" s="214" t="n">
        <f aca="false">F127*8%</f>
        <v>1.553483114496</v>
      </c>
      <c r="G129" s="214" t="n">
        <f aca="false">G127*8%</f>
        <v>82.2495101942548</v>
      </c>
      <c r="H129" s="214" t="n">
        <f aca="false">H127*8%</f>
        <v>56.6179570440665</v>
      </c>
      <c r="I129" s="214" t="n">
        <f aca="false">I127*8%</f>
        <v>54.5866918445686</v>
      </c>
      <c r="J129" s="214" t="n">
        <f aca="false">J127*8%</f>
        <v>65.5987456795569</v>
      </c>
      <c r="K129" s="214" t="n">
        <f aca="false">K127*8%</f>
        <v>62.4944668063902</v>
      </c>
      <c r="L129" s="214" t="n">
        <f aca="false">L127*8%</f>
        <v>47.2724112625034</v>
      </c>
      <c r="M129" s="214" t="n">
        <f aca="false">M127*8%</f>
        <v>60.1752149133785</v>
      </c>
      <c r="N129" s="214" t="n">
        <f aca="false">N127*8%</f>
        <v>45.384696244224</v>
      </c>
      <c r="O129" s="214" t="n">
        <f aca="false">O127*8%</f>
        <v>51.5647212205292</v>
      </c>
      <c r="P129" s="214" t="n">
        <f aca="false">P127*8%</f>
        <v>45.9940555563323</v>
      </c>
    </row>
    <row r="130" customFormat="false" ht="15" hidden="false" customHeight="false" outlineLevel="0" collapsed="false">
      <c r="A130" s="208" t="s">
        <v>285</v>
      </c>
      <c r="C130" s="214" t="n">
        <f aca="false">SUM(D130:P130)</f>
        <v>7455.39540044391</v>
      </c>
      <c r="D130" s="214"/>
      <c r="E130" s="214"/>
      <c r="F130" s="214" t="n">
        <f aca="false">F127+F128-F129</f>
        <v>20.195280488448</v>
      </c>
      <c r="G130" s="214" t="n">
        <f aca="false">G127+G128-G129</f>
        <v>1069.24363252531</v>
      </c>
      <c r="H130" s="214" t="n">
        <f aca="false">H127+H128-H129</f>
        <v>736.033441572864</v>
      </c>
      <c r="I130" s="214" t="n">
        <f aca="false">I127+I128-I129</f>
        <v>709.626993979392</v>
      </c>
      <c r="J130" s="214" t="n">
        <f aca="false">J127+J128-J129</f>
        <v>852.78369383424</v>
      </c>
      <c r="K130" s="214" t="n">
        <f aca="false">K127+K128-K129</f>
        <v>812.428068483072</v>
      </c>
      <c r="L130" s="214" t="n">
        <f aca="false">L127+L128-L129</f>
        <v>614.541346412544</v>
      </c>
      <c r="M130" s="214" t="n">
        <f aca="false">M127+M128-M129</f>
        <v>782.27779387392</v>
      </c>
      <c r="N130" s="214" t="n">
        <f aca="false">N127+N128-N129</f>
        <v>590.001051174912</v>
      </c>
      <c r="O130" s="214" t="n">
        <f aca="false">O127+O128-O129</f>
        <v>670.34137586688</v>
      </c>
      <c r="P130" s="214" t="n">
        <f aca="false">P127+P128-P129</f>
        <v>597.92272223232</v>
      </c>
    </row>
    <row r="131" customFormat="false" ht="15" hidden="false" customHeight="false" outlineLevel="0" collapsed="false"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</row>
    <row r="132" customFormat="false" ht="15" hidden="false" customHeight="false" outlineLevel="0" collapsed="false">
      <c r="A132" s="213" t="s">
        <v>294</v>
      </c>
      <c r="C132" s="214" t="n">
        <f aca="false">SUM(D132:P132)</f>
        <v>5160</v>
      </c>
      <c r="D132" s="214"/>
      <c r="E132" s="214" t="n">
        <f aca="false">'Cuentas por pagar'!D19</f>
        <v>430</v>
      </c>
      <c r="F132" s="214" t="n">
        <f aca="false">'Cuentas por pagar'!E19</f>
        <v>430</v>
      </c>
      <c r="G132" s="214" t="n">
        <f aca="false">'Cuentas por pagar'!F19</f>
        <v>430</v>
      </c>
      <c r="H132" s="214" t="n">
        <f aca="false">'Cuentas por pagar'!G19</f>
        <v>430</v>
      </c>
      <c r="I132" s="214" t="n">
        <f aca="false">'Cuentas por pagar'!H19</f>
        <v>430</v>
      </c>
      <c r="J132" s="214" t="n">
        <f aca="false">'Cuentas por pagar'!I19</f>
        <v>430</v>
      </c>
      <c r="K132" s="214" t="n">
        <f aca="false">'Cuentas por pagar'!J19</f>
        <v>430</v>
      </c>
      <c r="L132" s="214" t="n">
        <f aca="false">'Cuentas por pagar'!K19</f>
        <v>430</v>
      </c>
      <c r="M132" s="214" t="n">
        <f aca="false">'Cuentas por pagar'!L19</f>
        <v>430</v>
      </c>
      <c r="N132" s="214" t="n">
        <f aca="false">'Cuentas por pagar'!M19</f>
        <v>430</v>
      </c>
      <c r="O132" s="214" t="n">
        <f aca="false">'Cuentas por pagar'!N19</f>
        <v>430</v>
      </c>
      <c r="P132" s="214" t="n">
        <f aca="false">'Cuentas por pagar'!O19</f>
        <v>430</v>
      </c>
    </row>
    <row r="133" customFormat="false" ht="15" hidden="false" customHeight="false" outlineLevel="0" collapsed="false">
      <c r="A133" s="208" t="s">
        <v>285</v>
      </c>
      <c r="C133" s="214" t="n">
        <f aca="false">SUM(D133:P133)</f>
        <v>5160</v>
      </c>
      <c r="D133" s="214"/>
      <c r="E133" s="214" t="n">
        <f aca="false">E132</f>
        <v>430</v>
      </c>
      <c r="F133" s="214" t="n">
        <f aca="false">F132</f>
        <v>430</v>
      </c>
      <c r="G133" s="214" t="n">
        <f aca="false">G132</f>
        <v>430</v>
      </c>
      <c r="H133" s="214" t="n">
        <f aca="false">H132</f>
        <v>430</v>
      </c>
      <c r="I133" s="214" t="n">
        <f aca="false">I132</f>
        <v>430</v>
      </c>
      <c r="J133" s="214" t="n">
        <f aca="false">J132</f>
        <v>430</v>
      </c>
      <c r="K133" s="214" t="n">
        <f aca="false">K132</f>
        <v>430</v>
      </c>
      <c r="L133" s="214" t="n">
        <f aca="false">L132</f>
        <v>430</v>
      </c>
      <c r="M133" s="214" t="n">
        <f aca="false">M132</f>
        <v>430</v>
      </c>
      <c r="N133" s="214" t="n">
        <f aca="false">N132</f>
        <v>430</v>
      </c>
      <c r="O133" s="214" t="n">
        <f aca="false">O132</f>
        <v>430</v>
      </c>
      <c r="P133" s="214" t="n">
        <f aca="false">P132</f>
        <v>430</v>
      </c>
    </row>
    <row r="134" customFormat="false" ht="15" hidden="false" customHeight="false" outlineLevel="0" collapsed="false"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</row>
    <row r="135" customFormat="false" ht="15" hidden="false" customHeight="false" outlineLevel="0" collapsed="false">
      <c r="A135" s="213" t="s">
        <v>314</v>
      </c>
      <c r="C135" s="214" t="n">
        <f aca="false">SUM(D135:P135)</f>
        <v>300</v>
      </c>
      <c r="D135" s="214" t="n">
        <f aca="false">'Gastos '!F38</f>
        <v>0</v>
      </c>
      <c r="E135" s="214" t="n">
        <f aca="false">'Gastos '!G38</f>
        <v>150</v>
      </c>
      <c r="F135" s="214" t="n">
        <f aca="false">'Gastos '!H38</f>
        <v>0</v>
      </c>
      <c r="G135" s="214" t="n">
        <f aca="false">'Gastos '!I38</f>
        <v>0</v>
      </c>
      <c r="H135" s="214" t="n">
        <f aca="false">'Gastos '!J38</f>
        <v>0</v>
      </c>
      <c r="I135" s="214" t="n">
        <f aca="false">'Gastos '!K38</f>
        <v>0</v>
      </c>
      <c r="J135" s="214" t="n">
        <f aca="false">'Gastos '!L38</f>
        <v>0</v>
      </c>
      <c r="K135" s="214" t="n">
        <f aca="false">'Gastos '!M38</f>
        <v>0</v>
      </c>
      <c r="L135" s="214" t="n">
        <f aca="false">'Gastos '!N38</f>
        <v>0</v>
      </c>
      <c r="M135" s="214" t="n">
        <f aca="false">'Gastos '!O38</f>
        <v>0</v>
      </c>
      <c r="N135" s="214" t="n">
        <f aca="false">'Gastos '!P38</f>
        <v>0</v>
      </c>
      <c r="O135" s="214" t="n">
        <f aca="false">'Gastos '!Q38</f>
        <v>0</v>
      </c>
      <c r="P135" s="214" t="n">
        <f aca="false">'Gastos '!R38</f>
        <v>150</v>
      </c>
    </row>
    <row r="136" customFormat="false" ht="15" hidden="false" customHeight="false" outlineLevel="0" collapsed="false">
      <c r="A136" s="208" t="s">
        <v>285</v>
      </c>
      <c r="C136" s="214" t="n">
        <f aca="false">SUM(D136:P136)</f>
        <v>300</v>
      </c>
      <c r="D136" s="214"/>
      <c r="E136" s="214" t="n">
        <f aca="false">E135</f>
        <v>150</v>
      </c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 t="n">
        <f aca="false">P135</f>
        <v>150</v>
      </c>
    </row>
    <row r="137" customFormat="false" ht="15" hidden="false" customHeight="false" outlineLevel="0" collapsed="false">
      <c r="A137" s="213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</row>
    <row r="138" customFormat="false" ht="15" hidden="false" customHeight="false" outlineLevel="0" collapsed="false">
      <c r="A138" s="213" t="s">
        <v>315</v>
      </c>
      <c r="C138" s="214" t="n">
        <f aca="false">SUM(D138:P138)</f>
        <v>8140</v>
      </c>
      <c r="D138" s="214" t="n">
        <f aca="false">'Gastos '!F40</f>
        <v>700</v>
      </c>
      <c r="E138" s="214" t="n">
        <f aca="false">'Gastos '!G40</f>
        <v>400</v>
      </c>
      <c r="F138" s="214" t="n">
        <f aca="false">'Gastos '!H40</f>
        <v>640</v>
      </c>
      <c r="G138" s="214" t="n">
        <f aca="false">'Gastos '!I40</f>
        <v>640</v>
      </c>
      <c r="H138" s="214" t="n">
        <f aca="false">'Gastos '!J40</f>
        <v>640</v>
      </c>
      <c r="I138" s="214" t="n">
        <f aca="false">'Gastos '!K40</f>
        <v>640</v>
      </c>
      <c r="J138" s="214" t="n">
        <f aca="false">'Gastos '!L40</f>
        <v>640</v>
      </c>
      <c r="K138" s="214" t="n">
        <f aca="false">'Gastos '!M40</f>
        <v>640</v>
      </c>
      <c r="L138" s="214" t="n">
        <f aca="false">'Gastos '!N40</f>
        <v>640</v>
      </c>
      <c r="M138" s="214" t="n">
        <f aca="false">'Gastos '!O40</f>
        <v>640</v>
      </c>
      <c r="N138" s="214" t="n">
        <f aca="false">'Gastos '!P40</f>
        <v>640</v>
      </c>
      <c r="O138" s="214" t="n">
        <f aca="false">'Gastos '!Q40</f>
        <v>640</v>
      </c>
      <c r="P138" s="214" t="n">
        <f aca="false">'Gastos '!R40</f>
        <v>640</v>
      </c>
    </row>
    <row r="139" customFormat="false" ht="15" hidden="false" customHeight="false" outlineLevel="0" collapsed="false">
      <c r="A139" s="208" t="s">
        <v>285</v>
      </c>
      <c r="C139" s="214" t="n">
        <f aca="false">SUM(D139:P139)</f>
        <v>8140</v>
      </c>
      <c r="D139" s="214" t="n">
        <f aca="false">D138</f>
        <v>700</v>
      </c>
      <c r="E139" s="214" t="n">
        <f aca="false">E138</f>
        <v>400</v>
      </c>
      <c r="F139" s="214" t="n">
        <f aca="false">F138</f>
        <v>640</v>
      </c>
      <c r="G139" s="214" t="n">
        <f aca="false">G138</f>
        <v>640</v>
      </c>
      <c r="H139" s="214" t="n">
        <f aca="false">H138</f>
        <v>640</v>
      </c>
      <c r="I139" s="214" t="n">
        <f aca="false">I138</f>
        <v>640</v>
      </c>
      <c r="J139" s="214" t="n">
        <f aca="false">J138</f>
        <v>640</v>
      </c>
      <c r="K139" s="214" t="n">
        <f aca="false">K138</f>
        <v>640</v>
      </c>
      <c r="L139" s="214" t="n">
        <f aca="false">L138</f>
        <v>640</v>
      </c>
      <c r="M139" s="214" t="n">
        <f aca="false">M138</f>
        <v>640</v>
      </c>
      <c r="N139" s="214" t="n">
        <f aca="false">N138</f>
        <v>640</v>
      </c>
      <c r="O139" s="214" t="n">
        <f aca="false">O138</f>
        <v>640</v>
      </c>
      <c r="P139" s="214" t="n">
        <f aca="false">P138</f>
        <v>640</v>
      </c>
    </row>
    <row r="140" customFormat="false" ht="15" hidden="false" customHeight="false" outlineLevel="0" collapsed="false"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</row>
    <row r="141" customFormat="false" ht="15" hidden="false" customHeight="false" outlineLevel="0" collapsed="false">
      <c r="A141" s="213" t="s">
        <v>301</v>
      </c>
      <c r="C141" s="214" t="n">
        <f aca="false">SUM(D141:P141)</f>
        <v>1820</v>
      </c>
      <c r="D141" s="214" t="n">
        <f aca="false">'Gastos '!F41</f>
        <v>140</v>
      </c>
      <c r="E141" s="214" t="n">
        <f aca="false">'Gastos '!G41</f>
        <v>140</v>
      </c>
      <c r="F141" s="214" t="n">
        <f aca="false">'Gastos '!H41</f>
        <v>140</v>
      </c>
      <c r="G141" s="214" t="n">
        <f aca="false">'Gastos '!I41</f>
        <v>140</v>
      </c>
      <c r="H141" s="214" t="n">
        <f aca="false">'Gastos '!J41</f>
        <v>140</v>
      </c>
      <c r="I141" s="214" t="n">
        <f aca="false">'Gastos '!K41</f>
        <v>140</v>
      </c>
      <c r="J141" s="214" t="n">
        <f aca="false">'Gastos '!L41</f>
        <v>140</v>
      </c>
      <c r="K141" s="214" t="n">
        <f aca="false">'Gastos '!M41</f>
        <v>140</v>
      </c>
      <c r="L141" s="214" t="n">
        <f aca="false">'Gastos '!N41</f>
        <v>140</v>
      </c>
      <c r="M141" s="214" t="n">
        <f aca="false">'Gastos '!O41</f>
        <v>140</v>
      </c>
      <c r="N141" s="214" t="n">
        <f aca="false">'Gastos '!P41</f>
        <v>140</v>
      </c>
      <c r="O141" s="214" t="n">
        <f aca="false">'Gastos '!Q41</f>
        <v>140</v>
      </c>
      <c r="P141" s="214" t="n">
        <f aca="false">'Gastos '!R41</f>
        <v>140</v>
      </c>
    </row>
    <row r="142" customFormat="false" ht="15" hidden="false" customHeight="false" outlineLevel="0" collapsed="false">
      <c r="A142" s="208" t="s">
        <v>283</v>
      </c>
      <c r="C142" s="214" t="n">
        <f aca="false">SUM(D142:P142)</f>
        <v>218.4</v>
      </c>
      <c r="D142" s="214" t="n">
        <f aca="false">D141*12%</f>
        <v>16.8</v>
      </c>
      <c r="E142" s="214" t="n">
        <f aca="false">E141*12%</f>
        <v>16.8</v>
      </c>
      <c r="F142" s="214" t="n">
        <f aca="false">F141*12%</f>
        <v>16.8</v>
      </c>
      <c r="G142" s="214" t="n">
        <f aca="false">G141*12%</f>
        <v>16.8</v>
      </c>
      <c r="H142" s="214" t="n">
        <f aca="false">H141*12%</f>
        <v>16.8</v>
      </c>
      <c r="I142" s="214" t="n">
        <f aca="false">I141*12%</f>
        <v>16.8</v>
      </c>
      <c r="J142" s="214" t="n">
        <f aca="false">J141*12%</f>
        <v>16.8</v>
      </c>
      <c r="K142" s="214" t="n">
        <f aca="false">K141*12%</f>
        <v>16.8</v>
      </c>
      <c r="L142" s="214" t="n">
        <f aca="false">L141*12%</f>
        <v>16.8</v>
      </c>
      <c r="M142" s="214" t="n">
        <f aca="false">M141*12%</f>
        <v>16.8</v>
      </c>
      <c r="N142" s="214" t="n">
        <f aca="false">N141*12%</f>
        <v>16.8</v>
      </c>
      <c r="O142" s="214" t="n">
        <f aca="false">O141*12%</f>
        <v>16.8</v>
      </c>
      <c r="P142" s="214" t="n">
        <f aca="false">P141*12%</f>
        <v>16.8</v>
      </c>
    </row>
    <row r="143" customFormat="false" ht="15" hidden="false" customHeight="false" outlineLevel="0" collapsed="false">
      <c r="A143" s="208" t="s">
        <v>302</v>
      </c>
      <c r="C143" s="214" t="n">
        <f aca="false">SUM(D143:P143)</f>
        <v>273</v>
      </c>
      <c r="D143" s="214" t="n">
        <f aca="false">D141*15%</f>
        <v>21</v>
      </c>
      <c r="E143" s="214" t="n">
        <f aca="false">E141*15%</f>
        <v>21</v>
      </c>
      <c r="F143" s="214" t="n">
        <f aca="false">F141*15%</f>
        <v>21</v>
      </c>
      <c r="G143" s="214" t="n">
        <f aca="false">G141*15%</f>
        <v>21</v>
      </c>
      <c r="H143" s="214" t="n">
        <f aca="false">H141*15%</f>
        <v>21</v>
      </c>
      <c r="I143" s="214" t="n">
        <f aca="false">I141*15%</f>
        <v>21</v>
      </c>
      <c r="J143" s="214" t="n">
        <f aca="false">J141*15%</f>
        <v>21</v>
      </c>
      <c r="K143" s="214" t="n">
        <f aca="false">K141*15%</f>
        <v>21</v>
      </c>
      <c r="L143" s="214" t="n">
        <f aca="false">L141*15%</f>
        <v>21</v>
      </c>
      <c r="M143" s="214" t="n">
        <f aca="false">M141*15%</f>
        <v>21</v>
      </c>
      <c r="N143" s="214" t="n">
        <f aca="false">N141*15%</f>
        <v>21</v>
      </c>
      <c r="O143" s="214" t="n">
        <f aca="false">O141*15%</f>
        <v>21</v>
      </c>
      <c r="P143" s="214" t="n">
        <f aca="false">P141*15%</f>
        <v>21</v>
      </c>
    </row>
    <row r="144" customFormat="false" ht="15" hidden="false" customHeight="false" outlineLevel="0" collapsed="false">
      <c r="A144" s="208" t="s">
        <v>285</v>
      </c>
      <c r="C144" s="214" t="n">
        <f aca="false">SUM(D144:P144)</f>
        <v>2311.4</v>
      </c>
      <c r="D144" s="214" t="n">
        <f aca="false">D141+D142+D143</f>
        <v>177.8</v>
      </c>
      <c r="E144" s="214" t="n">
        <f aca="false">E141+E142+E143</f>
        <v>177.8</v>
      </c>
      <c r="F144" s="214" t="n">
        <f aca="false">F141+F142+F143</f>
        <v>177.8</v>
      </c>
      <c r="G144" s="214" t="n">
        <f aca="false">G141+G142+G143</f>
        <v>177.8</v>
      </c>
      <c r="H144" s="214" t="n">
        <f aca="false">H141+H142+H143</f>
        <v>177.8</v>
      </c>
      <c r="I144" s="214" t="n">
        <f aca="false">I141+I142+I143</f>
        <v>177.8</v>
      </c>
      <c r="J144" s="214" t="n">
        <f aca="false">J141+J142+J143</f>
        <v>177.8</v>
      </c>
      <c r="K144" s="214" t="n">
        <f aca="false">K141+K142+K143</f>
        <v>177.8</v>
      </c>
      <c r="L144" s="214" t="n">
        <f aca="false">L141+L142+L143</f>
        <v>177.8</v>
      </c>
      <c r="M144" s="214" t="n">
        <f aca="false">M141+M142+M143</f>
        <v>177.8</v>
      </c>
      <c r="N144" s="214" t="n">
        <f aca="false">N141+N142+N143</f>
        <v>177.8</v>
      </c>
      <c r="O144" s="214" t="n">
        <f aca="false">O141+O142+O143</f>
        <v>177.8</v>
      </c>
      <c r="P144" s="214" t="n">
        <f aca="false">P141+P142+P143</f>
        <v>177.8</v>
      </c>
    </row>
    <row r="145" customFormat="false" ht="15" hidden="false" customHeight="false" outlineLevel="0" collapsed="false"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</row>
    <row r="146" customFormat="false" ht="15" hidden="false" customHeight="false" outlineLevel="0" collapsed="false">
      <c r="A146" s="213" t="s">
        <v>316</v>
      </c>
      <c r="C146" s="214" t="n">
        <f aca="false">SUM(D146:P146)</f>
        <v>3120</v>
      </c>
      <c r="D146" s="214" t="n">
        <f aca="false">'Gastos '!F43</f>
        <v>240</v>
      </c>
      <c r="E146" s="214" t="n">
        <f aca="false">'Gastos '!G43</f>
        <v>240</v>
      </c>
      <c r="F146" s="214" t="n">
        <f aca="false">'Gastos '!H43</f>
        <v>240</v>
      </c>
      <c r="G146" s="214" t="n">
        <f aca="false">'Gastos '!I43</f>
        <v>240</v>
      </c>
      <c r="H146" s="214" t="n">
        <f aca="false">'Gastos '!J43</f>
        <v>240</v>
      </c>
      <c r="I146" s="214" t="n">
        <f aca="false">'Gastos '!K43</f>
        <v>240</v>
      </c>
      <c r="J146" s="214" t="n">
        <f aca="false">'Gastos '!L43</f>
        <v>240</v>
      </c>
      <c r="K146" s="214" t="n">
        <f aca="false">'Gastos '!M43</f>
        <v>240</v>
      </c>
      <c r="L146" s="214" t="n">
        <f aca="false">'Gastos '!N43</f>
        <v>240</v>
      </c>
      <c r="M146" s="214" t="n">
        <f aca="false">'Gastos '!O43</f>
        <v>240</v>
      </c>
      <c r="N146" s="214" t="n">
        <f aca="false">'Gastos '!P43</f>
        <v>240</v>
      </c>
      <c r="O146" s="214" t="n">
        <f aca="false">'Gastos '!Q43</f>
        <v>240</v>
      </c>
      <c r="P146" s="214" t="n">
        <f aca="false">'Gastos '!R43</f>
        <v>240</v>
      </c>
    </row>
    <row r="147" customFormat="false" ht="15" hidden="false" customHeight="false" outlineLevel="0" collapsed="false">
      <c r="A147" s="208" t="s">
        <v>285</v>
      </c>
      <c r="C147" s="214" t="n">
        <f aca="false">SUM(D147:P147)</f>
        <v>3120</v>
      </c>
      <c r="D147" s="214" t="n">
        <f aca="false">D146</f>
        <v>240</v>
      </c>
      <c r="E147" s="214" t="n">
        <f aca="false">E146</f>
        <v>240</v>
      </c>
      <c r="F147" s="214" t="n">
        <f aca="false">F146</f>
        <v>240</v>
      </c>
      <c r="G147" s="214" t="n">
        <f aca="false">G146</f>
        <v>240</v>
      </c>
      <c r="H147" s="214" t="n">
        <f aca="false">H146</f>
        <v>240</v>
      </c>
      <c r="I147" s="214" t="n">
        <f aca="false">I146</f>
        <v>240</v>
      </c>
      <c r="J147" s="214" t="n">
        <f aca="false">J146</f>
        <v>240</v>
      </c>
      <c r="K147" s="214" t="n">
        <f aca="false">K146</f>
        <v>240</v>
      </c>
      <c r="L147" s="214" t="n">
        <f aca="false">L146</f>
        <v>240</v>
      </c>
      <c r="M147" s="214" t="n">
        <f aca="false">M146</f>
        <v>240</v>
      </c>
      <c r="N147" s="214" t="n">
        <f aca="false">N146</f>
        <v>240</v>
      </c>
      <c r="O147" s="214" t="n">
        <f aca="false">O146</f>
        <v>240</v>
      </c>
      <c r="P147" s="214" t="n">
        <f aca="false">P146</f>
        <v>240</v>
      </c>
    </row>
    <row r="148" customFormat="false" ht="15" hidden="false" customHeight="false" outlineLevel="0" collapsed="false"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</row>
    <row r="149" customFormat="false" ht="15" hidden="false" customHeight="false" outlineLevel="0" collapsed="false">
      <c r="A149" s="213" t="s">
        <v>317</v>
      </c>
      <c r="C149" s="214" t="n">
        <f aca="false">SUM(D149:P149)</f>
        <v>138</v>
      </c>
      <c r="D149" s="214" t="n">
        <f aca="false">'Gastos '!F44</f>
        <v>0</v>
      </c>
      <c r="E149" s="214" t="n">
        <f aca="false">'Gastos '!G44</f>
        <v>30</v>
      </c>
      <c r="F149" s="214" t="n">
        <f aca="false">'Gastos '!H44</f>
        <v>0</v>
      </c>
      <c r="G149" s="214" t="n">
        <f aca="false">'Gastos '!I44</f>
        <v>15</v>
      </c>
      <c r="H149" s="214" t="n">
        <f aca="false">'Gastos '!J44</f>
        <v>0</v>
      </c>
      <c r="I149" s="214" t="n">
        <f aca="false">'Gastos '!K44</f>
        <v>0</v>
      </c>
      <c r="J149" s="214" t="n">
        <f aca="false">'Gastos '!L44</f>
        <v>35</v>
      </c>
      <c r="K149" s="214" t="n">
        <f aca="false">'Gastos '!M44</f>
        <v>0</v>
      </c>
      <c r="L149" s="214" t="n">
        <f aca="false">'Gastos '!N44</f>
        <v>0</v>
      </c>
      <c r="M149" s="214" t="n">
        <f aca="false">'Gastos '!O44</f>
        <v>0</v>
      </c>
      <c r="N149" s="214" t="n">
        <f aca="false">'Gastos '!P44</f>
        <v>58</v>
      </c>
      <c r="O149" s="214" t="n">
        <f aca="false">'Gastos '!Q44</f>
        <v>0</v>
      </c>
      <c r="P149" s="214" t="n">
        <f aca="false">'Gastos '!R44</f>
        <v>0</v>
      </c>
    </row>
    <row r="150" customFormat="false" ht="15" hidden="false" customHeight="false" outlineLevel="0" collapsed="false">
      <c r="A150" s="208" t="s">
        <v>283</v>
      </c>
      <c r="C150" s="214" t="n">
        <f aca="false">SUM(D150:P150)</f>
        <v>16.56</v>
      </c>
      <c r="D150" s="214"/>
      <c r="E150" s="214" t="n">
        <f aca="false">E149*12%</f>
        <v>3.6</v>
      </c>
      <c r="F150" s="214" t="n">
        <f aca="false">F149*12%</f>
        <v>0</v>
      </c>
      <c r="G150" s="214" t="n">
        <f aca="false">G149*12%</f>
        <v>1.8</v>
      </c>
      <c r="H150" s="214" t="n">
        <f aca="false">H149*12%</f>
        <v>0</v>
      </c>
      <c r="I150" s="214" t="n">
        <f aca="false">I149*12%</f>
        <v>0</v>
      </c>
      <c r="J150" s="214" t="n">
        <f aca="false">J149*12%</f>
        <v>4.2</v>
      </c>
      <c r="K150" s="214" t="n">
        <f aca="false">K149*12%</f>
        <v>0</v>
      </c>
      <c r="L150" s="214" t="n">
        <f aca="false">L149*12%</f>
        <v>0</v>
      </c>
      <c r="M150" s="214" t="n">
        <f aca="false">M149*12%</f>
        <v>0</v>
      </c>
      <c r="N150" s="214" t="n">
        <f aca="false">N149*12%</f>
        <v>6.96</v>
      </c>
      <c r="O150" s="214" t="n">
        <f aca="false">O149*12%</f>
        <v>0</v>
      </c>
      <c r="P150" s="214" t="n">
        <f aca="false">P149*12%</f>
        <v>0</v>
      </c>
    </row>
    <row r="151" customFormat="false" ht="15" hidden="false" customHeight="false" outlineLevel="0" collapsed="false">
      <c r="A151" s="208" t="s">
        <v>284</v>
      </c>
      <c r="C151" s="214" t="n">
        <f aca="false">SUM(D151:P151)</f>
        <v>1.38</v>
      </c>
      <c r="D151" s="214"/>
      <c r="E151" s="214" t="n">
        <f aca="false">E149*1%</f>
        <v>0.3</v>
      </c>
      <c r="F151" s="214" t="n">
        <f aca="false">F149*1%</f>
        <v>0</v>
      </c>
      <c r="G151" s="214" t="n">
        <f aca="false">G149*1%</f>
        <v>0.15</v>
      </c>
      <c r="H151" s="214" t="n">
        <f aca="false">H149*1%</f>
        <v>0</v>
      </c>
      <c r="I151" s="214" t="n">
        <f aca="false">I149*1%</f>
        <v>0</v>
      </c>
      <c r="J151" s="214" t="n">
        <f aca="false">J149*1%</f>
        <v>0.35</v>
      </c>
      <c r="K151" s="214" t="n">
        <f aca="false">K149*1%</f>
        <v>0</v>
      </c>
      <c r="L151" s="214" t="n">
        <f aca="false">L149*1%</f>
        <v>0</v>
      </c>
      <c r="M151" s="214" t="n">
        <f aca="false">M149*1%</f>
        <v>0</v>
      </c>
      <c r="N151" s="214" t="n">
        <f aca="false">N149*1%</f>
        <v>0.58</v>
      </c>
      <c r="O151" s="214" t="n">
        <f aca="false">O149*1%</f>
        <v>0</v>
      </c>
      <c r="P151" s="214" t="n">
        <f aca="false">P149*1%</f>
        <v>0</v>
      </c>
    </row>
    <row r="152" customFormat="false" ht="15" hidden="false" customHeight="false" outlineLevel="0" collapsed="false">
      <c r="A152" s="208" t="s">
        <v>285</v>
      </c>
      <c r="C152" s="214" t="n">
        <f aca="false">SUM(D152:P152)</f>
        <v>153.18</v>
      </c>
      <c r="D152" s="214"/>
      <c r="E152" s="214" t="n">
        <f aca="false">E149+E150-E151</f>
        <v>33.3</v>
      </c>
      <c r="F152" s="214" t="n">
        <f aca="false">F149+F150-F151</f>
        <v>0</v>
      </c>
      <c r="G152" s="214" t="n">
        <f aca="false">G149+G150-G151</f>
        <v>16.65</v>
      </c>
      <c r="H152" s="214" t="n">
        <f aca="false">H149+H150-H151</f>
        <v>0</v>
      </c>
      <c r="I152" s="214" t="n">
        <f aca="false">I149+I150-I151</f>
        <v>0</v>
      </c>
      <c r="J152" s="214" t="n">
        <f aca="false">J149+J150-J151</f>
        <v>38.85</v>
      </c>
      <c r="K152" s="214" t="n">
        <f aca="false">K149+K150-K151</f>
        <v>0</v>
      </c>
      <c r="L152" s="214" t="n">
        <f aca="false">L149+L150-L151</f>
        <v>0</v>
      </c>
      <c r="M152" s="214" t="n">
        <f aca="false">M149+M150-M151</f>
        <v>0</v>
      </c>
      <c r="N152" s="214" t="n">
        <f aca="false">N149+N150-N151</f>
        <v>64.38</v>
      </c>
      <c r="O152" s="214" t="n">
        <f aca="false">O149+O150-O151</f>
        <v>0</v>
      </c>
      <c r="P152" s="214" t="n">
        <f aca="false">P149+P150-P151</f>
        <v>0</v>
      </c>
    </row>
    <row r="153" customFormat="false" ht="15" hidden="false" customHeight="false" outlineLevel="0" collapsed="false">
      <c r="A153" s="213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</row>
    <row r="154" customFormat="false" ht="15" hidden="false" customHeight="false" outlineLevel="0" collapsed="false">
      <c r="A154" s="213" t="s">
        <v>318</v>
      </c>
      <c r="C154" s="214" t="n">
        <f aca="false">SUM(D154:P154)</f>
        <v>520</v>
      </c>
      <c r="D154" s="214" t="n">
        <f aca="false">'Gastos '!F45</f>
        <v>40</v>
      </c>
      <c r="E154" s="214" t="n">
        <f aca="false">'Gastos '!G45</f>
        <v>40</v>
      </c>
      <c r="F154" s="214" t="n">
        <f aca="false">'Gastos '!H45</f>
        <v>40</v>
      </c>
      <c r="G154" s="214" t="n">
        <f aca="false">'Gastos '!I45</f>
        <v>40</v>
      </c>
      <c r="H154" s="214" t="n">
        <f aca="false">'Gastos '!J45</f>
        <v>40</v>
      </c>
      <c r="I154" s="214" t="n">
        <f aca="false">'Gastos '!K45</f>
        <v>40</v>
      </c>
      <c r="J154" s="214" t="n">
        <f aca="false">'Gastos '!L45</f>
        <v>40</v>
      </c>
      <c r="K154" s="214" t="n">
        <f aca="false">'Gastos '!M45</f>
        <v>40</v>
      </c>
      <c r="L154" s="214" t="n">
        <f aca="false">'Gastos '!N45</f>
        <v>40</v>
      </c>
      <c r="M154" s="214" t="n">
        <f aca="false">'Gastos '!O45</f>
        <v>40</v>
      </c>
      <c r="N154" s="214" t="n">
        <f aca="false">'Gastos '!P45</f>
        <v>40</v>
      </c>
      <c r="O154" s="214" t="n">
        <f aca="false">'Gastos '!Q45</f>
        <v>40</v>
      </c>
      <c r="P154" s="214" t="n">
        <f aca="false">'Gastos '!R45</f>
        <v>40</v>
      </c>
    </row>
    <row r="155" customFormat="false" ht="15" hidden="false" customHeight="false" outlineLevel="0" collapsed="false">
      <c r="A155" s="208" t="s">
        <v>285</v>
      </c>
      <c r="C155" s="214" t="n">
        <f aca="false">SUM(D155:P155)</f>
        <v>520</v>
      </c>
      <c r="D155" s="214" t="n">
        <f aca="false">D154</f>
        <v>40</v>
      </c>
      <c r="E155" s="214" t="n">
        <f aca="false">E154</f>
        <v>40</v>
      </c>
      <c r="F155" s="214" t="n">
        <f aca="false">F154</f>
        <v>40</v>
      </c>
      <c r="G155" s="214" t="n">
        <f aca="false">G154</f>
        <v>40</v>
      </c>
      <c r="H155" s="214" t="n">
        <f aca="false">H154</f>
        <v>40</v>
      </c>
      <c r="I155" s="214" t="n">
        <f aca="false">I154</f>
        <v>40</v>
      </c>
      <c r="J155" s="214" t="n">
        <f aca="false">J154</f>
        <v>40</v>
      </c>
      <c r="K155" s="214" t="n">
        <f aca="false">K154</f>
        <v>40</v>
      </c>
      <c r="L155" s="214" t="n">
        <f aca="false">L154</f>
        <v>40</v>
      </c>
      <c r="M155" s="214" t="n">
        <f aca="false">M154</f>
        <v>40</v>
      </c>
      <c r="N155" s="214" t="n">
        <f aca="false">N154</f>
        <v>40</v>
      </c>
      <c r="O155" s="214" t="n">
        <f aca="false">O154</f>
        <v>40</v>
      </c>
      <c r="P155" s="214" t="n">
        <f aca="false">P154</f>
        <v>40</v>
      </c>
    </row>
    <row r="156" customFormat="false" ht="15" hidden="false" customHeight="false" outlineLevel="0" collapsed="false">
      <c r="A156" s="213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</row>
    <row r="157" customFormat="false" ht="15" hidden="false" customHeight="false" outlineLevel="0" collapsed="false">
      <c r="A157" s="213" t="s">
        <v>308</v>
      </c>
      <c r="C157" s="214" t="n">
        <f aca="false">SUM(D157:P157)</f>
        <v>2821.99</v>
      </c>
      <c r="D157" s="214" t="n">
        <f aca="false">'Gastos '!F46</f>
        <v>110</v>
      </c>
      <c r="E157" s="214" t="n">
        <f aca="false">'Gastos '!G46</f>
        <v>262.65</v>
      </c>
      <c r="F157" s="214" t="n">
        <f aca="false">'Gastos '!H46</f>
        <v>221.45</v>
      </c>
      <c r="G157" s="214" t="n">
        <f aca="false">'Gastos '!I46</f>
        <v>208.575</v>
      </c>
      <c r="H157" s="214" t="n">
        <f aca="false">'Gastos '!J46</f>
        <v>199.305</v>
      </c>
      <c r="I157" s="214" t="n">
        <f aca="false">'Gastos '!K46</f>
        <v>148.835</v>
      </c>
      <c r="J157" s="214" t="n">
        <f aca="false">'Gastos '!L46</f>
        <v>184.885</v>
      </c>
      <c r="K157" s="214" t="n">
        <f aca="false">'Gastos '!M46</f>
        <v>216.3</v>
      </c>
      <c r="L157" s="214" t="n">
        <f aca="false">'Gastos '!N46</f>
        <v>199.305</v>
      </c>
      <c r="M157" s="214" t="n">
        <f aca="false">'Gastos '!O46</f>
        <v>256.47</v>
      </c>
      <c r="N157" s="214" t="n">
        <f aca="false">'Gastos '!P46</f>
        <v>261.62</v>
      </c>
      <c r="O157" s="214" t="n">
        <f aca="false">'Gastos '!Q46</f>
        <v>267.8</v>
      </c>
      <c r="P157" s="214" t="n">
        <f aca="false">'Gastos '!R46</f>
        <v>284.795</v>
      </c>
    </row>
    <row r="158" customFormat="false" ht="15" hidden="false" customHeight="false" outlineLevel="0" collapsed="false">
      <c r="A158" s="208" t="s">
        <v>285</v>
      </c>
      <c r="C158" s="214" t="n">
        <f aca="false">SUM(D158:P158)</f>
        <v>2821.99</v>
      </c>
      <c r="D158" s="214" t="n">
        <f aca="false">D157</f>
        <v>110</v>
      </c>
      <c r="E158" s="214" t="n">
        <f aca="false">E157</f>
        <v>262.65</v>
      </c>
      <c r="F158" s="214" t="n">
        <f aca="false">F157</f>
        <v>221.45</v>
      </c>
      <c r="G158" s="214" t="n">
        <f aca="false">G157</f>
        <v>208.575</v>
      </c>
      <c r="H158" s="214" t="n">
        <f aca="false">H157</f>
        <v>199.305</v>
      </c>
      <c r="I158" s="214" t="n">
        <f aca="false">I157</f>
        <v>148.835</v>
      </c>
      <c r="J158" s="214" t="n">
        <f aca="false">J157</f>
        <v>184.885</v>
      </c>
      <c r="K158" s="214" t="n">
        <f aca="false">K157</f>
        <v>216.3</v>
      </c>
      <c r="L158" s="214" t="n">
        <f aca="false">L157</f>
        <v>199.305</v>
      </c>
      <c r="M158" s="214" t="n">
        <f aca="false">M157</f>
        <v>256.47</v>
      </c>
      <c r="N158" s="214" t="n">
        <f aca="false">N157</f>
        <v>261.62</v>
      </c>
      <c r="O158" s="214" t="n">
        <f aca="false">O157</f>
        <v>267.8</v>
      </c>
      <c r="P158" s="214" t="n">
        <f aca="false">P157</f>
        <v>284.795</v>
      </c>
    </row>
    <row r="159" customFormat="false" ht="15" hidden="false" customHeight="false" outlineLevel="0" collapsed="false">
      <c r="A159" s="213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</row>
    <row r="160" customFormat="false" ht="15" hidden="false" customHeight="false" outlineLevel="0" collapsed="false">
      <c r="A160" s="213" t="s">
        <v>319</v>
      </c>
      <c r="C160" s="215" t="n">
        <f aca="false">SUM(D160:P160)</f>
        <v>55857.6320671106</v>
      </c>
      <c r="D160" s="215" t="n">
        <f aca="false">D155+D152+D147+D144+D139+D136+D133+D130+D125+D122+D119+D158</f>
        <v>3247.46666666667</v>
      </c>
      <c r="E160" s="215" t="n">
        <f aca="false">E155+E152+E147+E144+E139+E136+E133+E130+E125+E122+E119+E158</f>
        <v>3546.75</v>
      </c>
      <c r="F160" s="215" t="n">
        <f aca="false">F155+F152+F147+F144+F139+F136+F133+F130+F125+F122+F119+F158</f>
        <v>3582.44528048845</v>
      </c>
      <c r="G160" s="215" t="n">
        <f aca="false">G155+G152+G147+G144+G139+G136+G133+G130+G125+G122+G119+G158</f>
        <v>4635.26863252531</v>
      </c>
      <c r="H160" s="215" t="n">
        <f aca="false">H155+H152+H147+H144+H139+H136+H133+H130+H125+H122+H119+H158</f>
        <v>4396.13844157286</v>
      </c>
      <c r="I160" s="215" t="n">
        <f aca="false">I155+I152+I147+I144+I139+I136+I133+I130+I125+I122+I119+I158</f>
        <v>4199.26199397939</v>
      </c>
      <c r="J160" s="215" t="n">
        <f aca="false">J155+J152+J147+J144+J139+J136+J133+J130+J125+J122+J119+J158</f>
        <v>4417.31869383424</v>
      </c>
      <c r="K160" s="215" t="n">
        <f aca="false">K155+K152+K147+K144+K139+K136+K133+K130+K125+K122+K119+K158</f>
        <v>4369.52806848307</v>
      </c>
      <c r="L160" s="215" t="n">
        <f aca="false">L155+L152+L147+L144+L139+L136+L133+L130+L125+L122+L119+L158</f>
        <v>4154.64634641254</v>
      </c>
      <c r="M160" s="215" t="n">
        <f aca="false">M155+M152+M147+M144+M139+M136+M133+M130+M125+M122+M119+M158</f>
        <v>4379.54779387392</v>
      </c>
      <c r="N160" s="215" t="n">
        <f aca="false">N155+N152+N147+N144+N139+N136+N133+N130+N125+N122+N119+N158</f>
        <v>4256.80105117491</v>
      </c>
      <c r="O160" s="215" t="n">
        <f aca="false">O155+O152+O147+O144+O139+O136+O133+O130+O125+O122+O119+O158</f>
        <v>4278.94137586688</v>
      </c>
      <c r="P160" s="215" t="n">
        <f aca="false">P155+P152+P147+P144+P139+P136+P133+P130+P125+P122+P119+P158</f>
        <v>6393.51772223232</v>
      </c>
    </row>
    <row r="161" customFormat="false" ht="15" hidden="false" customHeight="false" outlineLevel="0" collapsed="false">
      <c r="C161" s="214"/>
    </row>
    <row r="162" customFormat="false" ht="15" hidden="false" customHeight="false" outlineLevel="0" collapsed="false">
      <c r="C162" s="214"/>
    </row>
    <row r="163" customFormat="false" ht="15" hidden="false" customHeight="false" outlineLevel="0" collapsed="false">
      <c r="A163" s="213" t="s">
        <v>320</v>
      </c>
      <c r="C163" s="214"/>
    </row>
    <row r="164" customFormat="false" ht="15" hidden="false" customHeight="false" outlineLevel="0" collapsed="false">
      <c r="A164" s="213"/>
      <c r="C164" s="214"/>
    </row>
    <row r="165" customFormat="false" ht="15" hidden="false" customHeight="false" outlineLevel="0" collapsed="false">
      <c r="A165" s="213" t="s">
        <v>293</v>
      </c>
      <c r="C165" s="214" t="n">
        <f aca="false">SUM(D165:P165)</f>
        <v>67407.34</v>
      </c>
      <c r="D165" s="214" t="n">
        <f aca="false">'Gastos '!F51</f>
        <v>5185.18</v>
      </c>
      <c r="E165" s="214" t="n">
        <f aca="false">'Gastos '!G51</f>
        <v>5185.18</v>
      </c>
      <c r="F165" s="214" t="n">
        <f aca="false">'Gastos '!H51</f>
        <v>5185.18</v>
      </c>
      <c r="G165" s="214" t="n">
        <f aca="false">'Gastos '!I51</f>
        <v>5185.18</v>
      </c>
      <c r="H165" s="214" t="n">
        <f aca="false">'Gastos '!J51</f>
        <v>5185.18</v>
      </c>
      <c r="I165" s="214" t="n">
        <f aca="false">'Gastos '!K51</f>
        <v>5185.18</v>
      </c>
      <c r="J165" s="214" t="n">
        <f aca="false">'Gastos '!L51</f>
        <v>5185.18</v>
      </c>
      <c r="K165" s="214" t="n">
        <f aca="false">'Gastos '!M51</f>
        <v>5185.18</v>
      </c>
      <c r="L165" s="214" t="n">
        <f aca="false">'Gastos '!N51</f>
        <v>5185.18</v>
      </c>
      <c r="M165" s="214" t="n">
        <f aca="false">'Gastos '!O51</f>
        <v>5185.18</v>
      </c>
      <c r="N165" s="214" t="n">
        <f aca="false">'Gastos '!P51</f>
        <v>5185.18</v>
      </c>
      <c r="O165" s="214" t="n">
        <f aca="false">'Gastos '!Q51</f>
        <v>5185.18</v>
      </c>
      <c r="P165" s="214" t="n">
        <f aca="false">'Gastos '!R51</f>
        <v>5185.18</v>
      </c>
    </row>
    <row r="166" customFormat="false" ht="15" hidden="false" customHeight="false" outlineLevel="0" collapsed="false">
      <c r="A166" s="208" t="s">
        <v>285</v>
      </c>
      <c r="C166" s="214" t="n">
        <f aca="false">SUM(D166:P166)</f>
        <v>67407.34</v>
      </c>
      <c r="D166" s="214" t="n">
        <f aca="false">D165</f>
        <v>5185.18</v>
      </c>
      <c r="E166" s="214" t="n">
        <f aca="false">E165</f>
        <v>5185.18</v>
      </c>
      <c r="F166" s="214" t="n">
        <f aca="false">F165</f>
        <v>5185.18</v>
      </c>
      <c r="G166" s="214" t="n">
        <f aca="false">G165</f>
        <v>5185.18</v>
      </c>
      <c r="H166" s="214" t="n">
        <f aca="false">H165</f>
        <v>5185.18</v>
      </c>
      <c r="I166" s="214" t="n">
        <f aca="false">I165</f>
        <v>5185.18</v>
      </c>
      <c r="J166" s="214" t="n">
        <f aca="false">J165</f>
        <v>5185.18</v>
      </c>
      <c r="K166" s="214" t="n">
        <f aca="false">K165</f>
        <v>5185.18</v>
      </c>
      <c r="L166" s="214" t="n">
        <f aca="false">L165</f>
        <v>5185.18</v>
      </c>
      <c r="M166" s="214" t="n">
        <f aca="false">M165</f>
        <v>5185.18</v>
      </c>
      <c r="N166" s="214" t="n">
        <f aca="false">N165</f>
        <v>5185.18</v>
      </c>
      <c r="O166" s="214" t="n">
        <f aca="false">O165</f>
        <v>5185.18</v>
      </c>
      <c r="P166" s="214" t="n">
        <f aca="false">P165</f>
        <v>5185.18</v>
      </c>
    </row>
    <row r="167" customFormat="false" ht="15" hidden="false" customHeight="false" outlineLevel="0" collapsed="false"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</row>
    <row r="168" customFormat="false" ht="15" hidden="false" customHeight="false" outlineLevel="0" collapsed="false">
      <c r="A168" s="213" t="s">
        <v>295</v>
      </c>
      <c r="C168" s="214" t="n">
        <f aca="false">SUM(D168:P168)</f>
        <v>6253.86666666667</v>
      </c>
      <c r="D168" s="214" t="n">
        <f aca="false">'Rol '!D27/12</f>
        <v>476.666666666667</v>
      </c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 t="n">
        <f aca="false">'Rol '!H27+('Rol '!H27*1%)</f>
        <v>5777.2</v>
      </c>
    </row>
    <row r="169" customFormat="false" ht="15" hidden="false" customHeight="false" outlineLevel="0" collapsed="false">
      <c r="A169" s="208" t="s">
        <v>285</v>
      </c>
      <c r="C169" s="214" t="n">
        <f aca="false">SUM(D169:P169)</f>
        <v>6253.86666666667</v>
      </c>
      <c r="D169" s="214" t="n">
        <f aca="false">D168</f>
        <v>476.666666666667</v>
      </c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 t="n">
        <f aca="false">P168</f>
        <v>5777.2</v>
      </c>
    </row>
    <row r="170" customFormat="false" ht="15" hidden="false" customHeight="false" outlineLevel="0" collapsed="false"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</row>
    <row r="171" customFormat="false" ht="15" hidden="false" customHeight="false" outlineLevel="0" collapsed="false">
      <c r="A171" s="213" t="s">
        <v>296</v>
      </c>
      <c r="C171" s="214" t="n">
        <f aca="false">SUM(D171:P171)</f>
        <v>360</v>
      </c>
      <c r="D171" s="214"/>
      <c r="E171" s="214"/>
      <c r="F171" s="214"/>
      <c r="G171" s="214"/>
      <c r="H171" s="214" t="n">
        <f aca="false">((9*160)/12)*3</f>
        <v>360</v>
      </c>
      <c r="I171" s="214"/>
      <c r="J171" s="214"/>
      <c r="K171" s="214"/>
      <c r="L171" s="214"/>
      <c r="M171" s="214"/>
      <c r="N171" s="214"/>
      <c r="O171" s="214"/>
      <c r="P171" s="214"/>
    </row>
    <row r="172" customFormat="false" ht="15" hidden="false" customHeight="false" outlineLevel="0" collapsed="false">
      <c r="A172" s="208" t="s">
        <v>285</v>
      </c>
      <c r="C172" s="214" t="n">
        <f aca="false">SUM(D172:P172)</f>
        <v>360</v>
      </c>
      <c r="D172" s="214"/>
      <c r="E172" s="214"/>
      <c r="F172" s="214"/>
      <c r="G172" s="214"/>
      <c r="H172" s="214" t="n">
        <f aca="false">H171</f>
        <v>360</v>
      </c>
      <c r="I172" s="214"/>
      <c r="J172" s="214"/>
      <c r="K172" s="214"/>
      <c r="L172" s="214"/>
      <c r="M172" s="214"/>
      <c r="N172" s="214"/>
      <c r="O172" s="214"/>
      <c r="P172" s="214"/>
    </row>
    <row r="173" customFormat="false" ht="15" hidden="false" customHeight="false" outlineLevel="0" collapsed="false"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</row>
    <row r="174" customFormat="false" ht="15" hidden="false" customHeight="false" outlineLevel="0" collapsed="false">
      <c r="A174" s="213" t="s">
        <v>294</v>
      </c>
      <c r="C174" s="214" t="n">
        <f aca="false">SUM(D174:P174)</f>
        <v>14757.6</v>
      </c>
      <c r="D174" s="214"/>
      <c r="E174" s="214" t="n">
        <f aca="false">'Cuentas por pagar'!D20</f>
        <v>1229.8</v>
      </c>
      <c r="F174" s="214" t="n">
        <f aca="false">'Cuentas por pagar'!E20</f>
        <v>1229.8</v>
      </c>
      <c r="G174" s="214" t="n">
        <f aca="false">'Cuentas por pagar'!F20</f>
        <v>1229.8</v>
      </c>
      <c r="H174" s="214" t="n">
        <f aca="false">'Cuentas por pagar'!G20</f>
        <v>1229.8</v>
      </c>
      <c r="I174" s="214" t="n">
        <f aca="false">'Cuentas por pagar'!H20</f>
        <v>1229.8</v>
      </c>
      <c r="J174" s="214" t="n">
        <f aca="false">'Cuentas por pagar'!I20</f>
        <v>1229.8</v>
      </c>
      <c r="K174" s="214" t="n">
        <f aca="false">'Cuentas por pagar'!J20</f>
        <v>1229.8</v>
      </c>
      <c r="L174" s="214" t="n">
        <f aca="false">'Cuentas por pagar'!K20</f>
        <v>1229.8</v>
      </c>
      <c r="M174" s="214" t="n">
        <f aca="false">'Cuentas por pagar'!L20</f>
        <v>1229.8</v>
      </c>
      <c r="N174" s="214" t="n">
        <f aca="false">'Cuentas por pagar'!M20</f>
        <v>1229.8</v>
      </c>
      <c r="O174" s="214" t="n">
        <f aca="false">'Cuentas por pagar'!N20</f>
        <v>1229.8</v>
      </c>
      <c r="P174" s="214" t="n">
        <f aca="false">'Cuentas por pagar'!O20</f>
        <v>1229.8</v>
      </c>
    </row>
    <row r="175" customFormat="false" ht="15" hidden="false" customHeight="false" outlineLevel="0" collapsed="false">
      <c r="A175" s="208" t="s">
        <v>285</v>
      </c>
      <c r="C175" s="214" t="n">
        <f aca="false">SUM(D175:P175)</f>
        <v>14757.6</v>
      </c>
      <c r="D175" s="214"/>
      <c r="E175" s="214" t="n">
        <f aca="false">E174</f>
        <v>1229.8</v>
      </c>
      <c r="F175" s="214" t="n">
        <f aca="false">F174</f>
        <v>1229.8</v>
      </c>
      <c r="G175" s="214" t="n">
        <f aca="false">G174</f>
        <v>1229.8</v>
      </c>
      <c r="H175" s="214" t="n">
        <f aca="false">H174</f>
        <v>1229.8</v>
      </c>
      <c r="I175" s="214" t="n">
        <f aca="false">I174</f>
        <v>1229.8</v>
      </c>
      <c r="J175" s="214" t="n">
        <f aca="false">J174</f>
        <v>1229.8</v>
      </c>
      <c r="K175" s="214" t="n">
        <f aca="false">K174</f>
        <v>1229.8</v>
      </c>
      <c r="L175" s="214" t="n">
        <f aca="false">L174</f>
        <v>1229.8</v>
      </c>
      <c r="M175" s="214" t="n">
        <f aca="false">M174</f>
        <v>1229.8</v>
      </c>
      <c r="N175" s="214" t="n">
        <f aca="false">N174</f>
        <v>1229.8</v>
      </c>
      <c r="O175" s="214" t="n">
        <f aca="false">O174</f>
        <v>1229.8</v>
      </c>
      <c r="P175" s="214" t="n">
        <f aca="false">P174</f>
        <v>1229.8</v>
      </c>
    </row>
    <row r="176" customFormat="false" ht="15" hidden="false" customHeight="false" outlineLevel="0" collapsed="false"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</row>
    <row r="177" customFormat="false" ht="15" hidden="false" customHeight="false" outlineLevel="0" collapsed="false">
      <c r="A177" s="213" t="s">
        <v>301</v>
      </c>
      <c r="C177" s="214" t="n">
        <f aca="false">SUM(D177:P177)</f>
        <v>6329.99</v>
      </c>
      <c r="D177" s="214" t="n">
        <f aca="false">'Gastos '!F57</f>
        <v>377.1</v>
      </c>
      <c r="E177" s="214" t="n">
        <f aca="false">'Gastos '!G57</f>
        <v>655.43</v>
      </c>
      <c r="F177" s="214" t="n">
        <f aca="false">'Gastos '!H57</f>
        <v>550</v>
      </c>
      <c r="G177" s="214" t="n">
        <f aca="false">'Gastos '!I57</f>
        <v>410.32</v>
      </c>
      <c r="H177" s="214" t="n">
        <f aca="false">'Gastos '!J57</f>
        <v>460.54</v>
      </c>
      <c r="I177" s="214" t="n">
        <f aca="false">'Gastos '!K57</f>
        <v>430.76</v>
      </c>
      <c r="J177" s="214" t="n">
        <f aca="false">'Gastos '!L57</f>
        <v>490.8</v>
      </c>
      <c r="K177" s="214" t="n">
        <f aca="false">'Gastos '!M57</f>
        <v>440.9</v>
      </c>
      <c r="L177" s="214" t="n">
        <f aca="false">'Gastos '!N57</f>
        <v>470.32</v>
      </c>
      <c r="M177" s="214" t="n">
        <f aca="false">'Gastos '!O57</f>
        <v>443.64</v>
      </c>
      <c r="N177" s="214" t="n">
        <f aca="false">'Gastos '!P57</f>
        <v>420.87</v>
      </c>
      <c r="O177" s="214" t="n">
        <f aca="false">'Gastos '!Q57</f>
        <v>579.3</v>
      </c>
      <c r="P177" s="214" t="n">
        <f aca="false">'Gastos '!R57</f>
        <v>600.01</v>
      </c>
    </row>
    <row r="178" customFormat="false" ht="15" hidden="false" customHeight="false" outlineLevel="0" collapsed="false">
      <c r="A178" s="208" t="s">
        <v>283</v>
      </c>
      <c r="C178" s="214" t="n">
        <f aca="false">SUM(D178:P178)</f>
        <v>759.5988</v>
      </c>
      <c r="D178" s="214" t="n">
        <f aca="false">D177*12%</f>
        <v>45.252</v>
      </c>
      <c r="E178" s="214" t="n">
        <f aca="false">E177*12%</f>
        <v>78.6516</v>
      </c>
      <c r="F178" s="214" t="n">
        <f aca="false">F177*12%</f>
        <v>66</v>
      </c>
      <c r="G178" s="214" t="n">
        <f aca="false">G177*12%</f>
        <v>49.2384</v>
      </c>
      <c r="H178" s="214" t="n">
        <f aca="false">H177*12%</f>
        <v>55.2648</v>
      </c>
      <c r="I178" s="214" t="n">
        <f aca="false">I177*12%</f>
        <v>51.6912</v>
      </c>
      <c r="J178" s="214" t="n">
        <f aca="false">J177*12%</f>
        <v>58.896</v>
      </c>
      <c r="K178" s="214" t="n">
        <f aca="false">K177*12%</f>
        <v>52.908</v>
      </c>
      <c r="L178" s="214" t="n">
        <f aca="false">L177*12%</f>
        <v>56.4384</v>
      </c>
      <c r="M178" s="214" t="n">
        <f aca="false">M177*12%</f>
        <v>53.2368</v>
      </c>
      <c r="N178" s="214" t="n">
        <f aca="false">N177*12%</f>
        <v>50.5044</v>
      </c>
      <c r="O178" s="214" t="n">
        <f aca="false">O177*12%</f>
        <v>69.516</v>
      </c>
      <c r="P178" s="214" t="n">
        <f aca="false">P177*12%</f>
        <v>72.0012</v>
      </c>
    </row>
    <row r="179" customFormat="false" ht="15" hidden="false" customHeight="false" outlineLevel="0" collapsed="false">
      <c r="A179" s="208" t="s">
        <v>302</v>
      </c>
      <c r="C179" s="214" t="n">
        <f aca="false">SUM(D179:P179)</f>
        <v>949.4985</v>
      </c>
      <c r="D179" s="214" t="n">
        <f aca="false">D177*15%</f>
        <v>56.565</v>
      </c>
      <c r="E179" s="214" t="n">
        <f aca="false">E177*15%</f>
        <v>98.3145</v>
      </c>
      <c r="F179" s="214" t="n">
        <f aca="false">F177*15%</f>
        <v>82.5</v>
      </c>
      <c r="G179" s="214" t="n">
        <f aca="false">G177*15%</f>
        <v>61.548</v>
      </c>
      <c r="H179" s="214" t="n">
        <f aca="false">H177*15%</f>
        <v>69.081</v>
      </c>
      <c r="I179" s="214" t="n">
        <f aca="false">I177*15%</f>
        <v>64.614</v>
      </c>
      <c r="J179" s="214" t="n">
        <f aca="false">J177*15%</f>
        <v>73.62</v>
      </c>
      <c r="K179" s="214" t="n">
        <f aca="false">K177*15%</f>
        <v>66.135</v>
      </c>
      <c r="L179" s="214" t="n">
        <f aca="false">L177*15%</f>
        <v>70.548</v>
      </c>
      <c r="M179" s="214" t="n">
        <f aca="false">M177*15%</f>
        <v>66.546</v>
      </c>
      <c r="N179" s="214" t="n">
        <f aca="false">N177*15%</f>
        <v>63.1305</v>
      </c>
      <c r="O179" s="214" t="n">
        <f aca="false">O177*15%</f>
        <v>86.895</v>
      </c>
      <c r="P179" s="214" t="n">
        <f aca="false">P177*15%</f>
        <v>90.0015</v>
      </c>
    </row>
    <row r="180" customFormat="false" ht="15" hidden="false" customHeight="false" outlineLevel="0" collapsed="false">
      <c r="A180" s="208" t="s">
        <v>285</v>
      </c>
      <c r="C180" s="214" t="n">
        <f aca="false">SUM(D180:P180)</f>
        <v>8039.0873</v>
      </c>
      <c r="D180" s="214" t="n">
        <f aca="false">D177+D178+D179</f>
        <v>478.917</v>
      </c>
      <c r="E180" s="214" t="n">
        <f aca="false">E177+E178+E179</f>
        <v>832.3961</v>
      </c>
      <c r="F180" s="214" t="n">
        <f aca="false">F177+F178+F179</f>
        <v>698.5</v>
      </c>
      <c r="G180" s="214" t="n">
        <f aca="false">G177+G178+G179</f>
        <v>521.1064</v>
      </c>
      <c r="H180" s="214" t="n">
        <f aca="false">H177+H178+H179</f>
        <v>584.8858</v>
      </c>
      <c r="I180" s="214" t="n">
        <f aca="false">I177+I178+I179</f>
        <v>547.0652</v>
      </c>
      <c r="J180" s="214" t="n">
        <f aca="false">J177+J178+J179</f>
        <v>623.316</v>
      </c>
      <c r="K180" s="214" t="n">
        <f aca="false">K177+K178+K179</f>
        <v>559.943</v>
      </c>
      <c r="L180" s="214" t="n">
        <f aca="false">L177+L178+L179</f>
        <v>597.3064</v>
      </c>
      <c r="M180" s="214" t="n">
        <f aca="false">M177+M178+M179</f>
        <v>563.4228</v>
      </c>
      <c r="N180" s="214" t="n">
        <f aca="false">N177+N178+N179</f>
        <v>534.5049</v>
      </c>
      <c r="O180" s="214" t="n">
        <f aca="false">O177+O178+O179</f>
        <v>735.711</v>
      </c>
      <c r="P180" s="214" t="n">
        <f aca="false">P177+P178+P179</f>
        <v>762.0127</v>
      </c>
    </row>
    <row r="181" customFormat="false" ht="15" hidden="false" customHeight="false" outlineLevel="0" collapsed="false"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</row>
    <row r="182" customFormat="false" ht="15" hidden="false" customHeight="false" outlineLevel="0" collapsed="false">
      <c r="A182" s="213" t="s">
        <v>321</v>
      </c>
      <c r="C182" s="214" t="n">
        <f aca="false">SUM(D182:P182)</f>
        <v>892.67</v>
      </c>
      <c r="D182" s="214" t="n">
        <f aca="false">'Gastos '!F58</f>
        <v>117</v>
      </c>
      <c r="E182" s="214" t="n">
        <f aca="false">'Gastos '!G58</f>
        <v>117</v>
      </c>
      <c r="F182" s="214" t="n">
        <f aca="false">'Gastos '!H58</f>
        <v>41.5</v>
      </c>
      <c r="G182" s="214" t="n">
        <f aca="false">'Gastos '!I58</f>
        <v>53.5</v>
      </c>
      <c r="H182" s="214" t="n">
        <f aca="false">'Gastos '!J58</f>
        <v>58.5</v>
      </c>
      <c r="I182" s="214" t="n">
        <f aca="false">'Gastos '!K58</f>
        <v>52.5</v>
      </c>
      <c r="J182" s="214" t="n">
        <f aca="false">'Gastos '!L58</f>
        <v>48.5</v>
      </c>
      <c r="K182" s="214" t="n">
        <f aca="false">'Gastos '!M58</f>
        <v>50.5</v>
      </c>
      <c r="L182" s="214" t="n">
        <f aca="false">'Gastos '!N58</f>
        <v>46.5</v>
      </c>
      <c r="M182" s="214" t="n">
        <f aca="false">'Gastos '!O58</f>
        <v>49.5</v>
      </c>
      <c r="N182" s="214" t="n">
        <f aca="false">'Gastos '!P58</f>
        <v>50.67</v>
      </c>
      <c r="O182" s="214" t="n">
        <f aca="false">'Gastos '!Q58</f>
        <v>98.5</v>
      </c>
      <c r="P182" s="214" t="n">
        <f aca="false">'Gastos '!R58</f>
        <v>108.5</v>
      </c>
    </row>
    <row r="183" customFormat="false" ht="15" hidden="false" customHeight="false" outlineLevel="0" collapsed="false">
      <c r="A183" s="208" t="s">
        <v>285</v>
      </c>
      <c r="C183" s="214" t="n">
        <f aca="false">SUM(D183:P183)</f>
        <v>892.67</v>
      </c>
      <c r="D183" s="214" t="n">
        <f aca="false">D182</f>
        <v>117</v>
      </c>
      <c r="E183" s="214" t="n">
        <f aca="false">E182</f>
        <v>117</v>
      </c>
      <c r="F183" s="214" t="n">
        <f aca="false">F182</f>
        <v>41.5</v>
      </c>
      <c r="G183" s="214" t="n">
        <f aca="false">G182</f>
        <v>53.5</v>
      </c>
      <c r="H183" s="214" t="n">
        <f aca="false">H182</f>
        <v>58.5</v>
      </c>
      <c r="I183" s="214" t="n">
        <f aca="false">I182</f>
        <v>52.5</v>
      </c>
      <c r="J183" s="214" t="n">
        <f aca="false">J182</f>
        <v>48.5</v>
      </c>
      <c r="K183" s="214" t="n">
        <f aca="false">K182</f>
        <v>50.5</v>
      </c>
      <c r="L183" s="214" t="n">
        <f aca="false">L182</f>
        <v>46.5</v>
      </c>
      <c r="M183" s="214" t="n">
        <f aca="false">M182</f>
        <v>49.5</v>
      </c>
      <c r="N183" s="214" t="n">
        <f aca="false">N182</f>
        <v>50.67</v>
      </c>
      <c r="O183" s="214" t="n">
        <f aca="false">O182</f>
        <v>98.5</v>
      </c>
      <c r="P183" s="214" t="n">
        <f aca="false">P182</f>
        <v>108.5</v>
      </c>
    </row>
    <row r="184" customFormat="false" ht="15" hidden="false" customHeight="false" outlineLevel="0" collapsed="false"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</row>
    <row r="185" customFormat="false" ht="15" hidden="false" customHeight="false" outlineLevel="0" collapsed="false">
      <c r="A185" s="213" t="s">
        <v>291</v>
      </c>
      <c r="C185" s="214" t="n">
        <f aca="false">SUM(D185:P185)</f>
        <v>8980</v>
      </c>
      <c r="D185" s="214" t="n">
        <f aca="false">'Gastos '!F59</f>
        <v>844</v>
      </c>
      <c r="E185" s="214" t="n">
        <f aca="false">'Gastos '!G59</f>
        <v>579</v>
      </c>
      <c r="F185" s="214" t="n">
        <f aca="false">'Gastos '!H59</f>
        <v>530</v>
      </c>
      <c r="G185" s="214" t="n">
        <f aca="false">'Gastos '!I59</f>
        <v>456</v>
      </c>
      <c r="H185" s="214" t="n">
        <f aca="false">'Gastos '!J59</f>
        <v>564</v>
      </c>
      <c r="I185" s="214" t="n">
        <f aca="false">'Gastos '!K59</f>
        <v>578</v>
      </c>
      <c r="J185" s="214" t="n">
        <f aca="false">'Gastos '!L59</f>
        <v>567</v>
      </c>
      <c r="K185" s="214" t="n">
        <f aca="false">'Gastos '!M59</f>
        <v>765</v>
      </c>
      <c r="L185" s="214" t="n">
        <f aca="false">'Gastos '!N59</f>
        <v>645</v>
      </c>
      <c r="M185" s="214" t="n">
        <f aca="false">'Gastos '!O59</f>
        <v>876</v>
      </c>
      <c r="N185" s="214" t="n">
        <f aca="false">'Gastos '!P59</f>
        <v>765</v>
      </c>
      <c r="O185" s="214" t="n">
        <f aca="false">'Gastos '!Q59</f>
        <v>967</v>
      </c>
      <c r="P185" s="214" t="n">
        <f aca="false">'Gastos '!R59</f>
        <v>844</v>
      </c>
    </row>
    <row r="186" customFormat="false" ht="15" hidden="false" customHeight="false" outlineLevel="0" collapsed="false">
      <c r="A186" s="208" t="s">
        <v>292</v>
      </c>
      <c r="C186" s="214" t="n">
        <f aca="false">SUM(D186:P186)</f>
        <v>0</v>
      </c>
      <c r="D186" s="214" t="n">
        <f aca="false">D185*0%</f>
        <v>0</v>
      </c>
      <c r="E186" s="214" t="n">
        <f aca="false">E185*0%</f>
        <v>0</v>
      </c>
      <c r="F186" s="214" t="n">
        <f aca="false">F185*0%</f>
        <v>0</v>
      </c>
      <c r="G186" s="214" t="n">
        <f aca="false">G185*0%</f>
        <v>0</v>
      </c>
      <c r="H186" s="214" t="n">
        <f aca="false">H185*0%</f>
        <v>0</v>
      </c>
      <c r="I186" s="214" t="n">
        <f aca="false">I185*0%</f>
        <v>0</v>
      </c>
      <c r="J186" s="214" t="n">
        <f aca="false">J185*0%</f>
        <v>0</v>
      </c>
      <c r="K186" s="214" t="n">
        <f aca="false">K185*0%</f>
        <v>0</v>
      </c>
      <c r="L186" s="214" t="n">
        <f aca="false">L185*0%</f>
        <v>0</v>
      </c>
      <c r="M186" s="214" t="n">
        <f aca="false">M185*0%</f>
        <v>0</v>
      </c>
      <c r="N186" s="214" t="n">
        <f aca="false">N185*0%</f>
        <v>0</v>
      </c>
      <c r="O186" s="214" t="n">
        <f aca="false">O185*0%</f>
        <v>0</v>
      </c>
      <c r="P186" s="214" t="n">
        <f aca="false">P185*0%</f>
        <v>0</v>
      </c>
    </row>
    <row r="187" customFormat="false" ht="15" hidden="false" customHeight="false" outlineLevel="0" collapsed="false">
      <c r="A187" s="208" t="s">
        <v>284</v>
      </c>
      <c r="C187" s="214" t="n">
        <f aca="false">SUM(D187:P187)</f>
        <v>89.8</v>
      </c>
      <c r="D187" s="214" t="n">
        <f aca="false">D185*1%</f>
        <v>8.44</v>
      </c>
      <c r="E187" s="214" t="n">
        <f aca="false">E185*1%</f>
        <v>5.79</v>
      </c>
      <c r="F187" s="214" t="n">
        <f aca="false">F185*1%</f>
        <v>5.3</v>
      </c>
      <c r="G187" s="214" t="n">
        <f aca="false">G185*1%</f>
        <v>4.56</v>
      </c>
      <c r="H187" s="214" t="n">
        <f aca="false">H185*1%</f>
        <v>5.64</v>
      </c>
      <c r="I187" s="214" t="n">
        <f aca="false">I185*1%</f>
        <v>5.78</v>
      </c>
      <c r="J187" s="214" t="n">
        <f aca="false">J185*1%</f>
        <v>5.67</v>
      </c>
      <c r="K187" s="214" t="n">
        <f aca="false">K185*1%</f>
        <v>7.65</v>
      </c>
      <c r="L187" s="214" t="n">
        <f aca="false">L185*1%</f>
        <v>6.45</v>
      </c>
      <c r="M187" s="214" t="n">
        <f aca="false">M185*1%</f>
        <v>8.76</v>
      </c>
      <c r="N187" s="214" t="n">
        <f aca="false">N185*1%</f>
        <v>7.65</v>
      </c>
      <c r="O187" s="214" t="n">
        <f aca="false">O185*1%</f>
        <v>9.67</v>
      </c>
      <c r="P187" s="214" t="n">
        <f aca="false">P185*1%</f>
        <v>8.44</v>
      </c>
    </row>
    <row r="188" customFormat="false" ht="15" hidden="false" customHeight="false" outlineLevel="0" collapsed="false">
      <c r="A188" s="208" t="s">
        <v>285</v>
      </c>
      <c r="C188" s="214" t="n">
        <f aca="false">SUM(D188:P188)</f>
        <v>8890.2</v>
      </c>
      <c r="D188" s="214" t="n">
        <f aca="false">D185+D186-D187</f>
        <v>835.56</v>
      </c>
      <c r="E188" s="214" t="n">
        <f aca="false">E185+E186-E187</f>
        <v>573.21</v>
      </c>
      <c r="F188" s="214" t="n">
        <f aca="false">F185+F186-F187</f>
        <v>524.7</v>
      </c>
      <c r="G188" s="214" t="n">
        <f aca="false">G185+G186-G187</f>
        <v>451.44</v>
      </c>
      <c r="H188" s="214" t="n">
        <f aca="false">H185+H186-H187</f>
        <v>558.36</v>
      </c>
      <c r="I188" s="214" t="n">
        <f aca="false">I185+I186-I187</f>
        <v>572.22</v>
      </c>
      <c r="J188" s="214" t="n">
        <f aca="false">J185+J186-J187</f>
        <v>561.33</v>
      </c>
      <c r="K188" s="214" t="n">
        <f aca="false">K185+K186-K187</f>
        <v>757.35</v>
      </c>
      <c r="L188" s="214" t="n">
        <f aca="false">L185+L186-L187</f>
        <v>638.55</v>
      </c>
      <c r="M188" s="214" t="n">
        <f aca="false">M185+M186-M187</f>
        <v>867.24</v>
      </c>
      <c r="N188" s="214" t="n">
        <f aca="false">N185+N186-N187</f>
        <v>757.35</v>
      </c>
      <c r="O188" s="214" t="n">
        <f aca="false">O185+O186-O187</f>
        <v>957.33</v>
      </c>
      <c r="P188" s="214" t="n">
        <f aca="false">P185+P186-P187</f>
        <v>835.56</v>
      </c>
    </row>
    <row r="189" customFormat="false" ht="15" hidden="false" customHeight="false" outlineLevel="0" collapsed="false"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</row>
    <row r="190" customFormat="false" ht="15" hidden="false" customHeight="false" outlineLevel="0" collapsed="false">
      <c r="A190" s="213" t="s">
        <v>322</v>
      </c>
      <c r="C190" s="214" t="n">
        <f aca="false">SUM(D190:P190)</f>
        <v>1560</v>
      </c>
      <c r="D190" s="214" t="n">
        <f aca="false">'Gastos '!F60</f>
        <v>120</v>
      </c>
      <c r="E190" s="214" t="n">
        <f aca="false">'Gastos '!G60</f>
        <v>120</v>
      </c>
      <c r="F190" s="214" t="n">
        <f aca="false">'Gastos '!H60</f>
        <v>120</v>
      </c>
      <c r="G190" s="214" t="n">
        <f aca="false">'Gastos '!I60</f>
        <v>120</v>
      </c>
      <c r="H190" s="214" t="n">
        <f aca="false">'Gastos '!J60</f>
        <v>120</v>
      </c>
      <c r="I190" s="214" t="n">
        <f aca="false">'Gastos '!K60</f>
        <v>120</v>
      </c>
      <c r="J190" s="214" t="n">
        <f aca="false">'Gastos '!L60</f>
        <v>120</v>
      </c>
      <c r="K190" s="214" t="n">
        <f aca="false">'Gastos '!M60</f>
        <v>120</v>
      </c>
      <c r="L190" s="214" t="n">
        <f aca="false">'Gastos '!N60</f>
        <v>120</v>
      </c>
      <c r="M190" s="214" t="n">
        <f aca="false">'Gastos '!O60</f>
        <v>120</v>
      </c>
      <c r="N190" s="214" t="n">
        <f aca="false">'Gastos '!P60</f>
        <v>120</v>
      </c>
      <c r="O190" s="214" t="n">
        <f aca="false">'Gastos '!Q60</f>
        <v>120</v>
      </c>
      <c r="P190" s="214" t="n">
        <f aca="false">'Gastos '!R60</f>
        <v>120</v>
      </c>
    </row>
    <row r="191" customFormat="false" ht="15.75" hidden="false" customHeight="true" outlineLevel="0" collapsed="false">
      <c r="A191" s="208" t="s">
        <v>283</v>
      </c>
      <c r="C191" s="214" t="n">
        <f aca="false">SUM(D191:P191)</f>
        <v>187.2</v>
      </c>
      <c r="D191" s="214" t="n">
        <f aca="false">D190*12%</f>
        <v>14.4</v>
      </c>
      <c r="E191" s="214" t="n">
        <f aca="false">E190*12%</f>
        <v>14.4</v>
      </c>
      <c r="F191" s="214" t="n">
        <f aca="false">F190*12%</f>
        <v>14.4</v>
      </c>
      <c r="G191" s="214" t="n">
        <f aca="false">G190*12%</f>
        <v>14.4</v>
      </c>
      <c r="H191" s="214" t="n">
        <f aca="false">H190*12%</f>
        <v>14.4</v>
      </c>
      <c r="I191" s="214" t="n">
        <f aca="false">I190*12%</f>
        <v>14.4</v>
      </c>
      <c r="J191" s="214" t="n">
        <f aca="false">J190*12%</f>
        <v>14.4</v>
      </c>
      <c r="K191" s="214" t="n">
        <f aca="false">K190*12%</f>
        <v>14.4</v>
      </c>
      <c r="L191" s="214" t="n">
        <f aca="false">L190*12%</f>
        <v>14.4</v>
      </c>
      <c r="M191" s="214" t="n">
        <f aca="false">M190*12%</f>
        <v>14.4</v>
      </c>
      <c r="N191" s="214" t="n">
        <f aca="false">N190*12%</f>
        <v>14.4</v>
      </c>
      <c r="O191" s="214" t="n">
        <f aca="false">O190*12%</f>
        <v>14.4</v>
      </c>
      <c r="P191" s="214" t="n">
        <f aca="false">P190*12%</f>
        <v>14.4</v>
      </c>
    </row>
    <row r="192" customFormat="false" ht="15" hidden="false" customHeight="false" outlineLevel="0" collapsed="false">
      <c r="A192" s="208" t="s">
        <v>305</v>
      </c>
      <c r="C192" s="214" t="n">
        <f aca="false">SUM(D192:P192)</f>
        <v>124.8</v>
      </c>
      <c r="D192" s="214" t="n">
        <f aca="false">D190*8%</f>
        <v>9.6</v>
      </c>
      <c r="E192" s="214" t="n">
        <f aca="false">E190*8%</f>
        <v>9.6</v>
      </c>
      <c r="F192" s="214" t="n">
        <f aca="false">F190*8%</f>
        <v>9.6</v>
      </c>
      <c r="G192" s="214" t="n">
        <f aca="false">G190*8%</f>
        <v>9.6</v>
      </c>
      <c r="H192" s="214" t="n">
        <f aca="false">H190*8%</f>
        <v>9.6</v>
      </c>
      <c r="I192" s="214" t="n">
        <f aca="false">I190*8%</f>
        <v>9.6</v>
      </c>
      <c r="J192" s="214" t="n">
        <f aca="false">J190*8%</f>
        <v>9.6</v>
      </c>
      <c r="K192" s="214" t="n">
        <f aca="false">K190*8%</f>
        <v>9.6</v>
      </c>
      <c r="L192" s="214" t="n">
        <f aca="false">L190*8%</f>
        <v>9.6</v>
      </c>
      <c r="M192" s="214" t="n">
        <f aca="false">M190*8%</f>
        <v>9.6</v>
      </c>
      <c r="N192" s="214" t="n">
        <f aca="false">N190*8%</f>
        <v>9.6</v>
      </c>
      <c r="O192" s="214" t="n">
        <f aca="false">O190*8%</f>
        <v>9.6</v>
      </c>
      <c r="P192" s="214" t="n">
        <f aca="false">P190*8%</f>
        <v>9.6</v>
      </c>
    </row>
    <row r="193" customFormat="false" ht="15" hidden="false" customHeight="false" outlineLevel="0" collapsed="false">
      <c r="A193" s="208" t="s">
        <v>285</v>
      </c>
      <c r="C193" s="214" t="n">
        <f aca="false">SUM(D193:P193)</f>
        <v>1622.4</v>
      </c>
      <c r="D193" s="214" t="n">
        <f aca="false">D190+D191-D192</f>
        <v>124.8</v>
      </c>
      <c r="E193" s="214" t="n">
        <f aca="false">E190+E191-E192</f>
        <v>124.8</v>
      </c>
      <c r="F193" s="214" t="n">
        <f aca="false">F190+F191-F192</f>
        <v>124.8</v>
      </c>
      <c r="G193" s="214" t="n">
        <f aca="false">G190+G191-G192</f>
        <v>124.8</v>
      </c>
      <c r="H193" s="214" t="n">
        <f aca="false">H190+H191-H192</f>
        <v>124.8</v>
      </c>
      <c r="I193" s="214" t="n">
        <f aca="false">I190+I191-I192</f>
        <v>124.8</v>
      </c>
      <c r="J193" s="214" t="n">
        <f aca="false">J190+J191-J192</f>
        <v>124.8</v>
      </c>
      <c r="K193" s="214" t="n">
        <f aca="false">K190+K191-K192</f>
        <v>124.8</v>
      </c>
      <c r="L193" s="214" t="n">
        <f aca="false">L190+L191-L192</f>
        <v>124.8</v>
      </c>
      <c r="M193" s="214" t="n">
        <f aca="false">M190+M191-M192</f>
        <v>124.8</v>
      </c>
      <c r="N193" s="214" t="n">
        <f aca="false">N190+N191-N192</f>
        <v>124.8</v>
      </c>
      <c r="O193" s="214" t="n">
        <f aca="false">O190+O191-O192</f>
        <v>124.8</v>
      </c>
      <c r="P193" s="214" t="n">
        <f aca="false">P190+P191-P192</f>
        <v>124.8</v>
      </c>
    </row>
    <row r="194" customFormat="false" ht="15" hidden="false" customHeight="false" outlineLevel="0" collapsed="false"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</row>
    <row r="195" customFormat="false" ht="15" hidden="false" customHeight="false" outlineLevel="0" collapsed="false">
      <c r="A195" s="213" t="s">
        <v>323</v>
      </c>
      <c r="C195" s="214" t="n">
        <f aca="false">SUM(D195:P195)</f>
        <v>2305</v>
      </c>
      <c r="D195" s="214" t="n">
        <f aca="false">'Gastos '!F61-200</f>
        <v>200</v>
      </c>
      <c r="E195" s="214" t="n">
        <f aca="false">'Gastos '!G61</f>
        <v>150</v>
      </c>
      <c r="F195" s="214" t="n">
        <f aca="false">'Gastos '!H61</f>
        <v>145</v>
      </c>
      <c r="G195" s="214" t="n">
        <f aca="false">'Gastos '!I61</f>
        <v>100</v>
      </c>
      <c r="H195" s="214" t="n">
        <f aca="false">'Gastos '!J61</f>
        <v>130</v>
      </c>
      <c r="I195" s="214" t="n">
        <f aca="false">'Gastos '!K61</f>
        <v>134</v>
      </c>
      <c r="J195" s="214" t="n">
        <f aca="false">'Gastos '!L61-230</f>
        <v>170</v>
      </c>
      <c r="K195" s="214" t="n">
        <f aca="false">'Gastos '!M61</f>
        <v>233</v>
      </c>
      <c r="L195" s="214" t="n">
        <f aca="false">'Gastos '!N61</f>
        <v>267</v>
      </c>
      <c r="M195" s="214" t="n">
        <f aca="false">'Gastos '!O61</f>
        <v>179</v>
      </c>
      <c r="N195" s="214" t="n">
        <f aca="false">'Gastos '!P61</f>
        <v>234</v>
      </c>
      <c r="O195" s="214" t="n">
        <f aca="false">'Gastos '!Q61</f>
        <v>123</v>
      </c>
      <c r="P195" s="214" t="n">
        <f aca="false">'Gastos '!R61-210</f>
        <v>240</v>
      </c>
    </row>
    <row r="196" customFormat="false" ht="15" hidden="false" customHeight="false" outlineLevel="0" collapsed="false">
      <c r="A196" s="213" t="s">
        <v>324</v>
      </c>
      <c r="C196" s="214" t="n">
        <f aca="false">SUM(D196:P196)</f>
        <v>640</v>
      </c>
      <c r="D196" s="214" t="n">
        <v>200</v>
      </c>
      <c r="E196" s="214"/>
      <c r="F196" s="214"/>
      <c r="G196" s="214"/>
      <c r="H196" s="214"/>
      <c r="I196" s="214"/>
      <c r="J196" s="214" t="n">
        <v>230</v>
      </c>
      <c r="K196" s="214"/>
      <c r="L196" s="214"/>
      <c r="M196" s="214"/>
      <c r="N196" s="214"/>
      <c r="O196" s="214"/>
      <c r="P196" s="214" t="n">
        <v>210</v>
      </c>
    </row>
    <row r="197" customFormat="false" ht="15" hidden="false" customHeight="false" outlineLevel="0" collapsed="false">
      <c r="A197" s="208" t="s">
        <v>283</v>
      </c>
      <c r="C197" s="214" t="n">
        <f aca="false">SUM(D197:P197)</f>
        <v>276.6</v>
      </c>
      <c r="D197" s="214" t="n">
        <f aca="false">D195*12%</f>
        <v>24</v>
      </c>
      <c r="E197" s="214" t="n">
        <f aca="false">E195*12%</f>
        <v>18</v>
      </c>
      <c r="F197" s="214" t="n">
        <f aca="false">F195*12%</f>
        <v>17.4</v>
      </c>
      <c r="G197" s="214" t="n">
        <f aca="false">G195*12%</f>
        <v>12</v>
      </c>
      <c r="H197" s="214" t="n">
        <f aca="false">H195*12%</f>
        <v>15.6</v>
      </c>
      <c r="I197" s="214" t="n">
        <f aca="false">I195*12%</f>
        <v>16.08</v>
      </c>
      <c r="J197" s="214" t="n">
        <f aca="false">J195*12%</f>
        <v>20.4</v>
      </c>
      <c r="K197" s="214" t="n">
        <f aca="false">K195*12%</f>
        <v>27.96</v>
      </c>
      <c r="L197" s="214" t="n">
        <f aca="false">L195*12%</f>
        <v>32.04</v>
      </c>
      <c r="M197" s="214" t="n">
        <f aca="false">M195*12%</f>
        <v>21.48</v>
      </c>
      <c r="N197" s="214" t="n">
        <f aca="false">N195*12%</f>
        <v>28.08</v>
      </c>
      <c r="O197" s="214" t="n">
        <f aca="false">O195*12%</f>
        <v>14.76</v>
      </c>
      <c r="P197" s="214" t="n">
        <f aca="false">P195*12%</f>
        <v>28.8</v>
      </c>
    </row>
    <row r="198" customFormat="false" ht="15" hidden="false" customHeight="false" outlineLevel="0" collapsed="false">
      <c r="A198" s="208" t="s">
        <v>292</v>
      </c>
      <c r="C198" s="214" t="n">
        <f aca="false">SUM(D198:P198)</f>
        <v>0</v>
      </c>
      <c r="D198" s="214" t="n">
        <f aca="false">D196*0%</f>
        <v>0</v>
      </c>
      <c r="E198" s="214" t="n">
        <f aca="false">E196*0%</f>
        <v>0</v>
      </c>
      <c r="F198" s="214" t="n">
        <f aca="false">F196*0%</f>
        <v>0</v>
      </c>
      <c r="G198" s="214" t="n">
        <f aca="false">G196*0%</f>
        <v>0</v>
      </c>
      <c r="H198" s="214" t="n">
        <f aca="false">H196*0%</f>
        <v>0</v>
      </c>
      <c r="I198" s="214" t="n">
        <f aca="false">I196*0%</f>
        <v>0</v>
      </c>
      <c r="J198" s="214" t="n">
        <f aca="false">J196*0%</f>
        <v>0</v>
      </c>
      <c r="K198" s="214" t="n">
        <f aca="false">K196*0%</f>
        <v>0</v>
      </c>
      <c r="L198" s="214" t="n">
        <f aca="false">L196*0%</f>
        <v>0</v>
      </c>
      <c r="M198" s="214" t="n">
        <f aca="false">M196*0%</f>
        <v>0</v>
      </c>
      <c r="N198" s="214" t="n">
        <f aca="false">N196*0%</f>
        <v>0</v>
      </c>
      <c r="O198" s="214" t="n">
        <f aca="false">O196*0%</f>
        <v>0</v>
      </c>
      <c r="P198" s="214" t="n">
        <f aca="false">P196*0%</f>
        <v>0</v>
      </c>
    </row>
    <row r="199" customFormat="false" ht="15" hidden="false" customHeight="false" outlineLevel="0" collapsed="false">
      <c r="A199" s="208" t="s">
        <v>284</v>
      </c>
      <c r="C199" s="214" t="n">
        <f aca="false">SUM(D199:P199)</f>
        <v>29.45</v>
      </c>
      <c r="D199" s="214" t="n">
        <f aca="false">(D195+D196)*1%</f>
        <v>4</v>
      </c>
      <c r="E199" s="214" t="n">
        <f aca="false">(E195+E196)*1%</f>
        <v>1.5</v>
      </c>
      <c r="F199" s="214" t="n">
        <f aca="false">(F195+F196)*1%</f>
        <v>1.45</v>
      </c>
      <c r="G199" s="214" t="n">
        <f aca="false">(G195+G196)*1%</f>
        <v>1</v>
      </c>
      <c r="H199" s="214" t="n">
        <f aca="false">(H195+H196)*1%</f>
        <v>1.3</v>
      </c>
      <c r="I199" s="214" t="n">
        <f aca="false">(I195+I196)*1%</f>
        <v>1.34</v>
      </c>
      <c r="J199" s="214" t="n">
        <f aca="false">(J195+J196)*1%</f>
        <v>4</v>
      </c>
      <c r="K199" s="214" t="n">
        <f aca="false">(K195+K196)*1%</f>
        <v>2.33</v>
      </c>
      <c r="L199" s="214" t="n">
        <f aca="false">(L195+L196)*1%</f>
        <v>2.67</v>
      </c>
      <c r="M199" s="214" t="n">
        <f aca="false">(M195+M196)*1%</f>
        <v>1.79</v>
      </c>
      <c r="N199" s="214" t="n">
        <f aca="false">(N195+N196)*1%</f>
        <v>2.34</v>
      </c>
      <c r="O199" s="214" t="n">
        <f aca="false">(O195+O196)*1%</f>
        <v>1.23</v>
      </c>
      <c r="P199" s="214" t="n">
        <f aca="false">(P195+P196)*1%</f>
        <v>4.5</v>
      </c>
    </row>
    <row r="200" customFormat="false" ht="15" hidden="false" customHeight="false" outlineLevel="0" collapsed="false">
      <c r="A200" s="208" t="s">
        <v>285</v>
      </c>
      <c r="C200" s="214" t="n">
        <f aca="false">SUM(D200:P200)</f>
        <v>3192.15</v>
      </c>
      <c r="D200" s="214" t="n">
        <f aca="false">D195+D196+D197-D199</f>
        <v>420</v>
      </c>
      <c r="E200" s="214" t="n">
        <f aca="false">E195+E196+E197-E199</f>
        <v>166.5</v>
      </c>
      <c r="F200" s="214" t="n">
        <f aca="false">F195+F196+F197-F199</f>
        <v>160.95</v>
      </c>
      <c r="G200" s="214" t="n">
        <f aca="false">G195+G196+G197-G199</f>
        <v>111</v>
      </c>
      <c r="H200" s="214" t="n">
        <f aca="false">H195+H196+H197-H199</f>
        <v>144.3</v>
      </c>
      <c r="I200" s="214" t="n">
        <f aca="false">I195+I196+I197-I199</f>
        <v>148.74</v>
      </c>
      <c r="J200" s="214" t="n">
        <f aca="false">J195+J196+J197-J199</f>
        <v>416.4</v>
      </c>
      <c r="K200" s="214" t="n">
        <f aca="false">K195+K196+K197-K199</f>
        <v>258.63</v>
      </c>
      <c r="L200" s="214" t="n">
        <f aca="false">L195+L196+L197-L199</f>
        <v>296.37</v>
      </c>
      <c r="M200" s="214" t="n">
        <f aca="false">M195+M196+M197-M199</f>
        <v>198.69</v>
      </c>
      <c r="N200" s="214" t="n">
        <f aca="false">N195+N196+N197-N199</f>
        <v>259.74</v>
      </c>
      <c r="O200" s="214" t="n">
        <f aca="false">O195+O196+O197-O199</f>
        <v>136.53</v>
      </c>
      <c r="P200" s="214" t="n">
        <f aca="false">P195+P196+P197-P199</f>
        <v>474.3</v>
      </c>
    </row>
    <row r="201" customFormat="false" ht="15" hidden="false" customHeight="false" outlineLevel="0" collapsed="false"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</row>
    <row r="202" customFormat="false" ht="15" hidden="false" customHeight="false" outlineLevel="0" collapsed="false">
      <c r="A202" s="213" t="s">
        <v>325</v>
      </c>
      <c r="C202" s="214" t="n">
        <f aca="false">SUM(D202:P202)</f>
        <v>6664.5</v>
      </c>
      <c r="D202" s="214" t="n">
        <f aca="false">'Gastos '!F64</f>
        <v>0</v>
      </c>
      <c r="E202" s="214" t="n">
        <f aca="false">'Inversion Inicial '!M57</f>
        <v>6664.5</v>
      </c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</row>
    <row r="203" customFormat="false" ht="15" hidden="false" customHeight="false" outlineLevel="0" collapsed="false">
      <c r="A203" s="208" t="s">
        <v>326</v>
      </c>
      <c r="C203" s="214" t="n">
        <f aca="false">SUM(D203:P203)</f>
        <v>666.45</v>
      </c>
      <c r="D203" s="214"/>
      <c r="E203" s="214" t="n">
        <f aca="false">E202*10%</f>
        <v>666.45</v>
      </c>
      <c r="F203" s="214" t="n">
        <f aca="false">F202*10%</f>
        <v>0</v>
      </c>
      <c r="G203" s="214" t="n">
        <f aca="false">G202*10%</f>
        <v>0</v>
      </c>
      <c r="H203" s="214" t="n">
        <f aca="false">H202*10%</f>
        <v>0</v>
      </c>
      <c r="I203" s="214" t="n">
        <f aca="false">I202*10%</f>
        <v>0</v>
      </c>
      <c r="J203" s="214" t="n">
        <f aca="false">J202*10%</f>
        <v>0</v>
      </c>
      <c r="K203" s="214" t="n">
        <f aca="false">K202*10%</f>
        <v>0</v>
      </c>
      <c r="L203" s="214" t="n">
        <f aca="false">L202*10%</f>
        <v>0</v>
      </c>
      <c r="M203" s="214" t="n">
        <f aca="false">M202*10%</f>
        <v>0</v>
      </c>
      <c r="N203" s="214" t="n">
        <f aca="false">N202*10%</f>
        <v>0</v>
      </c>
      <c r="O203" s="214" t="n">
        <f aca="false">O202*10%</f>
        <v>0</v>
      </c>
      <c r="P203" s="214" t="n">
        <f aca="false">P202*10%</f>
        <v>0</v>
      </c>
    </row>
    <row r="204" customFormat="false" ht="15" hidden="false" customHeight="false" outlineLevel="0" collapsed="false">
      <c r="A204" s="208" t="s">
        <v>283</v>
      </c>
      <c r="C204" s="214" t="n">
        <f aca="false">SUM(D204:P204)</f>
        <v>783.54</v>
      </c>
      <c r="D204" s="214"/>
      <c r="E204" s="214" t="n">
        <f aca="false">'Inversion Inicial '!M54*12%</f>
        <v>783.54</v>
      </c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</row>
    <row r="205" customFormat="false" ht="15" hidden="false" customHeight="false" outlineLevel="0" collapsed="false">
      <c r="A205" s="208" t="s">
        <v>284</v>
      </c>
      <c r="C205" s="214" t="n">
        <f aca="false">SUM(D205:P205)</f>
        <v>6.6645</v>
      </c>
      <c r="D205" s="214"/>
      <c r="E205" s="214" t="n">
        <f aca="false">E203*1%</f>
        <v>6.6645</v>
      </c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</row>
    <row r="206" customFormat="false" ht="15" hidden="false" customHeight="false" outlineLevel="0" collapsed="false">
      <c r="A206" s="208" t="s">
        <v>285</v>
      </c>
      <c r="C206" s="214" t="n">
        <f aca="false">SUM(D206:P206)</f>
        <v>7441.3755</v>
      </c>
      <c r="D206" s="214"/>
      <c r="E206" s="214" t="n">
        <f aca="false">E202+E204-E205</f>
        <v>7441.3755</v>
      </c>
      <c r="F206" s="214" t="n">
        <f aca="false">F202+F204-F205</f>
        <v>0</v>
      </c>
      <c r="G206" s="214" t="n">
        <f aca="false">G202+G204-G205</f>
        <v>0</v>
      </c>
      <c r="H206" s="214" t="n">
        <f aca="false">H202+H204-H205</f>
        <v>0</v>
      </c>
      <c r="I206" s="214" t="n">
        <f aca="false">I202+I204-I205</f>
        <v>0</v>
      </c>
      <c r="J206" s="214" t="n">
        <f aca="false">J202+J204-J205</f>
        <v>0</v>
      </c>
      <c r="K206" s="214" t="n">
        <f aca="false">K202+K204-K205</f>
        <v>0</v>
      </c>
      <c r="L206" s="214" t="n">
        <f aca="false">L202+L204-L205</f>
        <v>0</v>
      </c>
      <c r="M206" s="214" t="n">
        <f aca="false">M202+M204-M205</f>
        <v>0</v>
      </c>
      <c r="N206" s="214" t="n">
        <f aca="false">N202+N204-N205</f>
        <v>0</v>
      </c>
      <c r="O206" s="214" t="n">
        <f aca="false">O202+O204-O205</f>
        <v>0</v>
      </c>
      <c r="P206" s="214" t="n">
        <f aca="false">P202+P204-P205</f>
        <v>0</v>
      </c>
    </row>
    <row r="207" customFormat="false" ht="15" hidden="false" customHeight="false" outlineLevel="0" collapsed="false"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</row>
    <row r="208" customFormat="false" ht="15" hidden="false" customHeight="false" outlineLevel="0" collapsed="false">
      <c r="A208" s="213" t="s">
        <v>327</v>
      </c>
      <c r="C208" s="214" t="n">
        <f aca="false">SUM(D208:P208)</f>
        <v>300</v>
      </c>
      <c r="D208" s="214" t="n">
        <f aca="false">'Gastos '!F65</f>
        <v>0</v>
      </c>
      <c r="E208" s="214" t="n">
        <f aca="false">'Gastos '!G65</f>
        <v>0</v>
      </c>
      <c r="F208" s="214" t="n">
        <f aca="false">'Gastos '!H65</f>
        <v>0</v>
      </c>
      <c r="G208" s="214" t="n">
        <f aca="false">'Gastos '!I65</f>
        <v>0</v>
      </c>
      <c r="H208" s="214" t="n">
        <f aca="false">'Gastos '!J65</f>
        <v>0</v>
      </c>
      <c r="I208" s="214" t="n">
        <f aca="false">'Gastos '!K65</f>
        <v>0</v>
      </c>
      <c r="J208" s="214" t="n">
        <f aca="false">'Gastos '!L65</f>
        <v>0</v>
      </c>
      <c r="K208" s="214" t="n">
        <f aca="false">'Gastos '!M65</f>
        <v>0</v>
      </c>
      <c r="L208" s="214" t="n">
        <f aca="false">'Gastos '!N65</f>
        <v>0</v>
      </c>
      <c r="M208" s="214" t="n">
        <f aca="false">'Gastos '!O65</f>
        <v>0</v>
      </c>
      <c r="N208" s="214" t="n">
        <f aca="false">'Gastos '!P65</f>
        <v>0</v>
      </c>
      <c r="O208" s="214" t="n">
        <f aca="false">'Gastos '!Q65</f>
        <v>0</v>
      </c>
      <c r="P208" s="214" t="n">
        <f aca="false">'Gastos '!R65</f>
        <v>300</v>
      </c>
    </row>
    <row r="209" customFormat="false" ht="15" hidden="false" customHeight="false" outlineLevel="0" collapsed="false">
      <c r="A209" s="208" t="s">
        <v>283</v>
      </c>
      <c r="C209" s="214" t="n">
        <f aca="false">SUM(D209:P209)</f>
        <v>36</v>
      </c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 t="n">
        <f aca="false">P208*12%</f>
        <v>36</v>
      </c>
    </row>
    <row r="210" customFormat="false" ht="15" hidden="false" customHeight="false" outlineLevel="0" collapsed="false">
      <c r="A210" s="208" t="s">
        <v>284</v>
      </c>
      <c r="C210" s="214" t="n">
        <f aca="false">SUM(D210:P210)</f>
        <v>3</v>
      </c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 t="n">
        <f aca="false">P208*1%</f>
        <v>3</v>
      </c>
    </row>
    <row r="211" customFormat="false" ht="15" hidden="false" customHeight="false" outlineLevel="0" collapsed="false">
      <c r="A211" s="208" t="s">
        <v>285</v>
      </c>
      <c r="C211" s="214" t="n">
        <f aca="false">SUM(D211:P211)</f>
        <v>333</v>
      </c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 t="n">
        <f aca="false">P208+P209-P210</f>
        <v>333</v>
      </c>
    </row>
    <row r="212" customFormat="false" ht="15" hidden="false" customHeight="false" outlineLevel="0" collapsed="false"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</row>
    <row r="213" customFormat="false" ht="15" hidden="false" customHeight="false" outlineLevel="0" collapsed="false">
      <c r="A213" s="213" t="s">
        <v>328</v>
      </c>
      <c r="C213" s="214" t="n">
        <f aca="false">SUM(D213:P213)</f>
        <v>15000</v>
      </c>
      <c r="D213" s="214" t="n">
        <f aca="false">'Gastos '!F67</f>
        <v>3000</v>
      </c>
      <c r="E213" s="214" t="n">
        <f aca="false">'Gastos '!G67</f>
        <v>1000</v>
      </c>
      <c r="F213" s="214" t="n">
        <f aca="false">'Gastos '!H67</f>
        <v>1000</v>
      </c>
      <c r="G213" s="214" t="n">
        <f aca="false">'Gastos '!I67</f>
        <v>1000</v>
      </c>
      <c r="H213" s="214" t="n">
        <f aca="false">'Gastos '!J67</f>
        <v>1000</v>
      </c>
      <c r="I213" s="214" t="n">
        <f aca="false">'Gastos '!K67</f>
        <v>1000</v>
      </c>
      <c r="J213" s="214" t="n">
        <f aca="false">'Gastos '!L67</f>
        <v>1000</v>
      </c>
      <c r="K213" s="214" t="n">
        <f aca="false">'Gastos '!M67</f>
        <v>1000</v>
      </c>
      <c r="L213" s="214" t="n">
        <f aca="false">'Gastos '!N67</f>
        <v>1000</v>
      </c>
      <c r="M213" s="214" t="n">
        <f aca="false">'Gastos '!O67</f>
        <v>1000</v>
      </c>
      <c r="N213" s="214" t="n">
        <f aca="false">'Gastos '!P67</f>
        <v>1000</v>
      </c>
      <c r="O213" s="214" t="n">
        <f aca="false">'Gastos '!Q67</f>
        <v>1000</v>
      </c>
      <c r="P213" s="214" t="n">
        <f aca="false">'Gastos '!R67</f>
        <v>1000</v>
      </c>
    </row>
    <row r="214" customFormat="false" ht="15" hidden="false" customHeight="false" outlineLevel="0" collapsed="false">
      <c r="A214" s="208" t="s">
        <v>283</v>
      </c>
      <c r="C214" s="214" t="n">
        <f aca="false">SUM(D214:P214)</f>
        <v>1800</v>
      </c>
      <c r="D214" s="214" t="n">
        <f aca="false">D213*12%</f>
        <v>360</v>
      </c>
      <c r="E214" s="214" t="n">
        <f aca="false">E213*12%</f>
        <v>120</v>
      </c>
      <c r="F214" s="214" t="n">
        <f aca="false">F213*12%</f>
        <v>120</v>
      </c>
      <c r="G214" s="214" t="n">
        <f aca="false">G213*12%</f>
        <v>120</v>
      </c>
      <c r="H214" s="214" t="n">
        <f aca="false">H213*12%</f>
        <v>120</v>
      </c>
      <c r="I214" s="214" t="n">
        <f aca="false">I213*12%</f>
        <v>120</v>
      </c>
      <c r="J214" s="214" t="n">
        <f aca="false">J213*12%</f>
        <v>120</v>
      </c>
      <c r="K214" s="214" t="n">
        <f aca="false">K213*12%</f>
        <v>120</v>
      </c>
      <c r="L214" s="214" t="n">
        <f aca="false">L213*12%</f>
        <v>120</v>
      </c>
      <c r="M214" s="214" t="n">
        <f aca="false">M213*12%</f>
        <v>120</v>
      </c>
      <c r="N214" s="214" t="n">
        <f aca="false">N213*12%</f>
        <v>120</v>
      </c>
      <c r="O214" s="214" t="n">
        <f aca="false">O213*12%</f>
        <v>120</v>
      </c>
      <c r="P214" s="214" t="n">
        <f aca="false">P213*12%</f>
        <v>120</v>
      </c>
    </row>
    <row r="215" customFormat="false" ht="15" hidden="false" customHeight="false" outlineLevel="0" collapsed="false">
      <c r="A215" s="208" t="s">
        <v>329</v>
      </c>
      <c r="C215" s="214" t="n">
        <f aca="false">SUM(D215:P215)</f>
        <v>750</v>
      </c>
      <c r="D215" s="214" t="n">
        <f aca="false">D213*5%</f>
        <v>150</v>
      </c>
      <c r="E215" s="214" t="n">
        <f aca="false">E213*5%</f>
        <v>50</v>
      </c>
      <c r="F215" s="214" t="n">
        <f aca="false">F213*5%</f>
        <v>50</v>
      </c>
      <c r="G215" s="214" t="n">
        <f aca="false">G213*5%</f>
        <v>50</v>
      </c>
      <c r="H215" s="214" t="n">
        <f aca="false">H213*5%</f>
        <v>50</v>
      </c>
      <c r="I215" s="214" t="n">
        <f aca="false">I213*5%</f>
        <v>50</v>
      </c>
      <c r="J215" s="214" t="n">
        <f aca="false">J213*5%</f>
        <v>50</v>
      </c>
      <c r="K215" s="214" t="n">
        <f aca="false">K213*5%</f>
        <v>50</v>
      </c>
      <c r="L215" s="214" t="n">
        <f aca="false">L213*5%</f>
        <v>50</v>
      </c>
      <c r="M215" s="214" t="n">
        <f aca="false">M213*5%</f>
        <v>50</v>
      </c>
      <c r="N215" s="214" t="n">
        <f aca="false">N213*5%</f>
        <v>50</v>
      </c>
      <c r="O215" s="214" t="n">
        <f aca="false">O213*5%</f>
        <v>50</v>
      </c>
      <c r="P215" s="214" t="n">
        <f aca="false">P213*5%</f>
        <v>50</v>
      </c>
    </row>
    <row r="216" customFormat="false" ht="15" hidden="false" customHeight="false" outlineLevel="0" collapsed="false">
      <c r="A216" s="208" t="s">
        <v>285</v>
      </c>
      <c r="C216" s="214" t="n">
        <f aca="false">SUM(D216:P216)</f>
        <v>16050</v>
      </c>
      <c r="D216" s="214" t="n">
        <f aca="false">D213+D214-D215</f>
        <v>3210</v>
      </c>
      <c r="E216" s="214" t="n">
        <f aca="false">E213+E214-E215</f>
        <v>1070</v>
      </c>
      <c r="F216" s="214" t="n">
        <f aca="false">F213+F214-F215</f>
        <v>1070</v>
      </c>
      <c r="G216" s="214" t="n">
        <f aca="false">G213+G214-G215</f>
        <v>1070</v>
      </c>
      <c r="H216" s="214" t="n">
        <f aca="false">H213+H214-H215</f>
        <v>1070</v>
      </c>
      <c r="I216" s="214" t="n">
        <f aca="false">I213+I214-I215</f>
        <v>1070</v>
      </c>
      <c r="J216" s="214" t="n">
        <f aca="false">J213+J214-J215</f>
        <v>1070</v>
      </c>
      <c r="K216" s="214" t="n">
        <f aca="false">K213+K214-K215</f>
        <v>1070</v>
      </c>
      <c r="L216" s="214" t="n">
        <f aca="false">L213+L214-L215</f>
        <v>1070</v>
      </c>
      <c r="M216" s="214" t="n">
        <f aca="false">M213+M214-M215</f>
        <v>1070</v>
      </c>
      <c r="N216" s="214" t="n">
        <f aca="false">N213+N214-N215</f>
        <v>1070</v>
      </c>
      <c r="O216" s="214" t="n">
        <f aca="false">O213+O214-O215</f>
        <v>1070</v>
      </c>
      <c r="P216" s="214" t="n">
        <f aca="false">P213+P214-P215</f>
        <v>1070</v>
      </c>
    </row>
    <row r="217" customFormat="false" ht="15" hidden="false" customHeight="false" outlineLevel="0" collapsed="false"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</row>
    <row r="218" customFormat="false" ht="15" hidden="false" customHeight="false" outlineLevel="0" collapsed="false">
      <c r="A218" s="213" t="s">
        <v>330</v>
      </c>
      <c r="C218" s="214" t="n">
        <f aca="false">SUM(D218:P218)</f>
        <v>1800</v>
      </c>
      <c r="D218" s="214" t="n">
        <v>1800</v>
      </c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</row>
    <row r="219" customFormat="false" ht="15" hidden="false" customHeight="false" outlineLevel="0" collapsed="false">
      <c r="A219" s="208" t="s">
        <v>326</v>
      </c>
      <c r="C219" s="214" t="n">
        <f aca="false">SUM(D219:P219)</f>
        <v>180</v>
      </c>
      <c r="D219" s="214" t="n">
        <f aca="false">D218*10%</f>
        <v>180</v>
      </c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</row>
    <row r="220" customFormat="false" ht="15" hidden="false" customHeight="false" outlineLevel="0" collapsed="false">
      <c r="A220" s="208" t="s">
        <v>283</v>
      </c>
      <c r="C220" s="214" t="n">
        <f aca="false">SUM(D220:P220)</f>
        <v>201.6</v>
      </c>
      <c r="D220" s="214" t="n">
        <f aca="false">1680*12%</f>
        <v>201.6</v>
      </c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</row>
    <row r="221" customFormat="false" ht="15" hidden="false" customHeight="false" outlineLevel="0" collapsed="false">
      <c r="A221" s="208" t="s">
        <v>284</v>
      </c>
      <c r="C221" s="214" t="n">
        <f aca="false">SUM(D221:P221)</f>
        <v>1.8</v>
      </c>
      <c r="D221" s="214" t="n">
        <f aca="false">D219*1%</f>
        <v>1.8</v>
      </c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</row>
    <row r="222" customFormat="false" ht="15" hidden="false" customHeight="false" outlineLevel="0" collapsed="false">
      <c r="A222" s="208" t="s">
        <v>285</v>
      </c>
      <c r="C222" s="214" t="n">
        <f aca="false">SUM(D222:P222)</f>
        <v>1999.8</v>
      </c>
      <c r="D222" s="214" t="n">
        <f aca="false">D218+D220-D221</f>
        <v>1999.8</v>
      </c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</row>
    <row r="223" customFormat="false" ht="15" hidden="false" customHeight="false" outlineLevel="0" collapsed="false"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</row>
    <row r="224" customFormat="false" ht="15" hidden="false" customHeight="false" outlineLevel="0" collapsed="false">
      <c r="A224" s="213" t="s">
        <v>331</v>
      </c>
      <c r="C224" s="214" t="n">
        <f aca="false">SUM(D224:P224)</f>
        <v>250</v>
      </c>
      <c r="D224" s="214"/>
      <c r="E224" s="214" t="n">
        <v>250</v>
      </c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</row>
    <row r="225" customFormat="false" ht="15" hidden="false" customHeight="false" outlineLevel="0" collapsed="false">
      <c r="A225" s="208" t="s">
        <v>285</v>
      </c>
      <c r="C225" s="214" t="n">
        <f aca="false">SUM(D225:P225)</f>
        <v>250</v>
      </c>
      <c r="D225" s="214"/>
      <c r="E225" s="214" t="n">
        <f aca="false">E224</f>
        <v>250</v>
      </c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</row>
    <row r="226" customFormat="false" ht="15" hidden="false" customHeight="false" outlineLevel="0" collapsed="false"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</row>
    <row r="227" customFormat="false" ht="15" hidden="false" customHeight="false" outlineLevel="0" collapsed="false">
      <c r="A227" s="213" t="s">
        <v>332</v>
      </c>
      <c r="C227" s="214" t="n">
        <f aca="false">SUM(D227:P227)</f>
        <v>680</v>
      </c>
      <c r="D227" s="214" t="n">
        <f aca="false">'Gastos '!F71</f>
        <v>680</v>
      </c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</row>
    <row r="228" customFormat="false" ht="15" hidden="false" customHeight="false" outlineLevel="0" collapsed="false">
      <c r="A228" s="208" t="s">
        <v>285</v>
      </c>
      <c r="C228" s="214" t="n">
        <f aca="false">SUM(D228:P228)</f>
        <v>680</v>
      </c>
      <c r="D228" s="214" t="n">
        <f aca="false">D227</f>
        <v>680</v>
      </c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</row>
    <row r="229" customFormat="false" ht="15" hidden="false" customHeight="false" outlineLevel="0" collapsed="false"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</row>
    <row r="230" customFormat="false" ht="15" hidden="false" customHeight="false" outlineLevel="0" collapsed="false">
      <c r="A230" s="213" t="s">
        <v>308</v>
      </c>
      <c r="C230" s="214" t="n">
        <f aca="false">SUM(D230:P230)</f>
        <v>2841.99</v>
      </c>
      <c r="D230" s="214" t="n">
        <f aca="false">'Gastos '!F72</f>
        <v>130</v>
      </c>
      <c r="E230" s="214" t="n">
        <f aca="false">'Gastos '!G72</f>
        <v>262.65</v>
      </c>
      <c r="F230" s="214" t="n">
        <f aca="false">'Gastos '!H72</f>
        <v>221.45</v>
      </c>
      <c r="G230" s="214" t="n">
        <f aca="false">'Gastos '!I72</f>
        <v>208.575</v>
      </c>
      <c r="H230" s="214" t="n">
        <f aca="false">'Gastos '!J72</f>
        <v>199.305</v>
      </c>
      <c r="I230" s="214" t="n">
        <f aca="false">'Gastos '!K72</f>
        <v>148.835</v>
      </c>
      <c r="J230" s="214" t="n">
        <f aca="false">'Gastos '!L72</f>
        <v>184.885</v>
      </c>
      <c r="K230" s="214" t="n">
        <f aca="false">'Gastos '!M72</f>
        <v>216.3</v>
      </c>
      <c r="L230" s="214" t="n">
        <f aca="false">'Gastos '!N72</f>
        <v>199.305</v>
      </c>
      <c r="M230" s="214" t="n">
        <f aca="false">'Gastos '!O72</f>
        <v>256.47</v>
      </c>
      <c r="N230" s="214" t="n">
        <f aca="false">'Gastos '!P72</f>
        <v>261.62</v>
      </c>
      <c r="O230" s="214" t="n">
        <f aca="false">'Gastos '!Q72</f>
        <v>267.8</v>
      </c>
      <c r="P230" s="214" t="n">
        <f aca="false">'Gastos '!R72</f>
        <v>284.795</v>
      </c>
    </row>
    <row r="231" customFormat="false" ht="15" hidden="false" customHeight="false" outlineLevel="0" collapsed="false">
      <c r="A231" s="208" t="s">
        <v>285</v>
      </c>
      <c r="C231" s="214" t="n">
        <f aca="false">SUM(D231:P231)</f>
        <v>2841.99</v>
      </c>
      <c r="D231" s="214" t="n">
        <f aca="false">D230</f>
        <v>130</v>
      </c>
      <c r="E231" s="214" t="n">
        <f aca="false">E230</f>
        <v>262.65</v>
      </c>
      <c r="F231" s="214" t="n">
        <f aca="false">F230</f>
        <v>221.45</v>
      </c>
      <c r="G231" s="214" t="n">
        <f aca="false">G230</f>
        <v>208.575</v>
      </c>
      <c r="H231" s="214" t="n">
        <f aca="false">H230</f>
        <v>199.305</v>
      </c>
      <c r="I231" s="214" t="n">
        <f aca="false">I230</f>
        <v>148.835</v>
      </c>
      <c r="J231" s="214" t="n">
        <f aca="false">J230</f>
        <v>184.885</v>
      </c>
      <c r="K231" s="214" t="n">
        <f aca="false">K230</f>
        <v>216.3</v>
      </c>
      <c r="L231" s="214" t="n">
        <f aca="false">L230</f>
        <v>199.305</v>
      </c>
      <c r="M231" s="214" t="n">
        <f aca="false">M230</f>
        <v>256.47</v>
      </c>
      <c r="N231" s="214" t="n">
        <f aca="false">N230</f>
        <v>261.62</v>
      </c>
      <c r="O231" s="214" t="n">
        <f aca="false">O230</f>
        <v>267.8</v>
      </c>
      <c r="P231" s="214" t="n">
        <f aca="false">P230</f>
        <v>284.795</v>
      </c>
    </row>
    <row r="232" customFormat="false" ht="15" hidden="false" customHeight="false" outlineLevel="0" collapsed="false"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</row>
    <row r="233" customFormat="false" ht="15" hidden="false" customHeight="false" outlineLevel="0" collapsed="false">
      <c r="A233" s="213" t="s">
        <v>333</v>
      </c>
      <c r="C233" s="215" t="n">
        <f aca="false">SUM(D233:P233)</f>
        <v>141011.479466667</v>
      </c>
      <c r="D233" s="215" t="n">
        <f aca="false">D231+D228+D225+D216+D211+D206+D200+D193+D188+D183+D180+D175+D172+D169+D166+D222</f>
        <v>13657.9236666667</v>
      </c>
      <c r="E233" s="215" t="n">
        <f aca="false">E231+E228+E225+E216+E211+E206+E200+E193+E188+E183+E180+E175+E172+E169+E166+E222</f>
        <v>17252.9116</v>
      </c>
      <c r="F233" s="215" t="n">
        <f aca="false">F231+F228+F225+F216+F211+F206+F200+F193+F188+F183+F180+F175+F172+F169+F166+F222</f>
        <v>9256.88</v>
      </c>
      <c r="G233" s="215" t="n">
        <f aca="false">G231+G228+G225+G216+G211+G206+G200+G193+G188+G183+G180+G175+G172+G169+G166+G222</f>
        <v>8955.4014</v>
      </c>
      <c r="H233" s="215" t="n">
        <f aca="false">H231+H228+H225+H216+H211+H206+H200+H193+H188+H183+H180+H175+H172+H169+H166+H222</f>
        <v>9515.1308</v>
      </c>
      <c r="I233" s="215" t="n">
        <f aca="false">I231+I228+I225+I216+I211+I206+I200+I193+I188+I183+I180+I175+I172+I169+I166+I222</f>
        <v>9079.1402</v>
      </c>
      <c r="J233" s="215" t="n">
        <f aca="false">J231+J228+J225+J216+J211+J206+J200+J193+J188+J183+J180+J175+J172+J169+J166+J222</f>
        <v>9444.211</v>
      </c>
      <c r="K233" s="215" t="n">
        <f aca="false">K231+K228+K225+K216+K211+K206+K200+K193+K188+K183+K180+K175+K172+K169+K166+K222</f>
        <v>9452.503</v>
      </c>
      <c r="L233" s="215" t="n">
        <f aca="false">L231+L228+L225+L216+L211+L206+L200+L193+L188+L183+L180+L175+L172+L169+L166+L222</f>
        <v>9387.8114</v>
      </c>
      <c r="M233" s="215" t="n">
        <f aca="false">M231+M228+M225+M216+M211+M206+M200+M193+M188+M183+M180+M175+M172+M169+M166+M222</f>
        <v>9545.1028</v>
      </c>
      <c r="N233" s="215" t="n">
        <f aca="false">N231+N228+N225+N216+N211+N206+N200+N193+N188+N183+N180+N175+N172+N169+N166+N222</f>
        <v>9473.6649</v>
      </c>
      <c r="O233" s="215" t="n">
        <f aca="false">O231+O228+O225+O216+O211+O206+O200+O193+O188+O183+O180+O175+O172+O169+O166+O222</f>
        <v>9805.651</v>
      </c>
      <c r="P233" s="215" t="n">
        <f aca="false">P231+P228+P225+P216+P211+P206+P200+P193+P188+P183+P180+P175+P172+P169+P166+P222</f>
        <v>16185.1477</v>
      </c>
    </row>
    <row r="234" customFormat="false" ht="15" hidden="false" customHeight="false" outlineLevel="0" collapsed="false"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</row>
    <row r="235" customFormat="false" ht="15" hidden="false" customHeight="false" outlineLevel="0" collapsed="false"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</row>
    <row r="236" customFormat="false" ht="15" hidden="false" customHeight="false" outlineLevel="0" collapsed="false">
      <c r="A236" s="213" t="s">
        <v>334</v>
      </c>
    </row>
    <row r="237" customFormat="false" ht="15" hidden="false" customHeight="false" outlineLevel="0" collapsed="false">
      <c r="A237" s="213"/>
    </row>
    <row r="238" customFormat="false" ht="15" hidden="false" customHeight="false" outlineLevel="0" collapsed="false">
      <c r="A238" s="213" t="s">
        <v>335</v>
      </c>
      <c r="C238" s="214" t="n">
        <f aca="false">SUM(D238:P238)</f>
        <v>392</v>
      </c>
      <c r="D238" s="214" t="n">
        <v>96</v>
      </c>
      <c r="E238" s="216" t="n">
        <v>12</v>
      </c>
      <c r="F238" s="216" t="n">
        <v>8</v>
      </c>
      <c r="G238" s="216" t="n">
        <f aca="false">6+2</f>
        <v>8</v>
      </c>
      <c r="H238" s="216" t="n">
        <f aca="false">90+6</f>
        <v>96</v>
      </c>
      <c r="I238" s="216" t="n">
        <v>15</v>
      </c>
      <c r="J238" s="216" t="n">
        <v>6</v>
      </c>
      <c r="K238" s="216" t="n">
        <v>4</v>
      </c>
      <c r="L238" s="216" t="n">
        <v>10</v>
      </c>
      <c r="M238" s="216" t="n">
        <v>12</v>
      </c>
      <c r="N238" s="216" t="n">
        <v>15</v>
      </c>
      <c r="O238" s="216" t="n">
        <v>10</v>
      </c>
      <c r="P238" s="216" t="n">
        <f aca="false">90+10</f>
        <v>100</v>
      </c>
    </row>
    <row r="239" customFormat="false" ht="15" hidden="false" customHeight="false" outlineLevel="0" collapsed="false">
      <c r="A239" s="208" t="s">
        <v>285</v>
      </c>
      <c r="C239" s="214" t="n">
        <f aca="false">SUM(D239:P239)</f>
        <v>392</v>
      </c>
      <c r="D239" s="214" t="n">
        <f aca="false">D238</f>
        <v>96</v>
      </c>
      <c r="E239" s="214" t="n">
        <f aca="false">E238</f>
        <v>12</v>
      </c>
      <c r="F239" s="214" t="n">
        <f aca="false">F238</f>
        <v>8</v>
      </c>
      <c r="G239" s="214" t="n">
        <f aca="false">G238</f>
        <v>8</v>
      </c>
      <c r="H239" s="214" t="n">
        <f aca="false">H238</f>
        <v>96</v>
      </c>
      <c r="I239" s="214" t="n">
        <f aca="false">I238</f>
        <v>15</v>
      </c>
      <c r="J239" s="214" t="n">
        <f aca="false">J238</f>
        <v>6</v>
      </c>
      <c r="K239" s="214" t="n">
        <f aca="false">K238</f>
        <v>4</v>
      </c>
      <c r="L239" s="214" t="n">
        <f aca="false">L238</f>
        <v>10</v>
      </c>
      <c r="M239" s="214" t="n">
        <f aca="false">M238</f>
        <v>12</v>
      </c>
      <c r="N239" s="214" t="n">
        <f aca="false">N238</f>
        <v>15</v>
      </c>
      <c r="O239" s="214" t="n">
        <f aca="false">O238</f>
        <v>10</v>
      </c>
      <c r="P239" s="214" t="n">
        <f aca="false">P238</f>
        <v>100</v>
      </c>
    </row>
    <row r="241" customFormat="false" ht="15" hidden="false" customHeight="false" outlineLevel="0" collapsed="false">
      <c r="A241" s="213" t="s">
        <v>336</v>
      </c>
      <c r="C241" s="215" t="n">
        <f aca="false">SUM(D241:P241)</f>
        <v>392</v>
      </c>
      <c r="D241" s="215" t="n">
        <f aca="false">D239</f>
        <v>96</v>
      </c>
      <c r="E241" s="215" t="n">
        <f aca="false">E239</f>
        <v>12</v>
      </c>
      <c r="F241" s="215" t="n">
        <f aca="false">F239</f>
        <v>8</v>
      </c>
      <c r="G241" s="215" t="n">
        <f aca="false">G239</f>
        <v>8</v>
      </c>
      <c r="H241" s="215" t="n">
        <f aca="false">H239</f>
        <v>96</v>
      </c>
      <c r="I241" s="215" t="n">
        <f aca="false">I239</f>
        <v>15</v>
      </c>
      <c r="J241" s="215" t="n">
        <f aca="false">J239</f>
        <v>6</v>
      </c>
      <c r="K241" s="215" t="n">
        <f aca="false">K239</f>
        <v>4</v>
      </c>
      <c r="L241" s="215" t="n">
        <f aca="false">L239</f>
        <v>10</v>
      </c>
      <c r="M241" s="215" t="n">
        <f aca="false">M239</f>
        <v>12</v>
      </c>
      <c r="N241" s="215" t="n">
        <f aca="false">N239</f>
        <v>15</v>
      </c>
      <c r="O241" s="215" t="n">
        <f aca="false">O239</f>
        <v>10</v>
      </c>
      <c r="P241" s="215" t="n">
        <f aca="false">P239</f>
        <v>100</v>
      </c>
    </row>
    <row r="242" customFormat="false" ht="15" hidden="false" customHeight="false" outlineLevel="0" collapsed="false">
      <c r="A242" s="213"/>
    </row>
    <row r="243" customFormat="false" ht="15" hidden="false" customHeight="false" outlineLevel="0" collapsed="false">
      <c r="A243" s="213"/>
      <c r="C243" s="215"/>
    </row>
    <row r="244" s="213" customFormat="true" ht="15" hidden="false" customHeight="false" outlineLevel="0" collapsed="false">
      <c r="A244" s="213" t="s">
        <v>337</v>
      </c>
      <c r="C244" s="215" t="n">
        <f aca="false">SUM(D244:P244)</f>
        <v>1180282.71051685</v>
      </c>
      <c r="D244" s="215" t="n">
        <f aca="false">D38+D111+D160+D233+D241</f>
        <v>161662.679533333</v>
      </c>
      <c r="E244" s="215" t="n">
        <f aca="false">E38+E111+E160+E233+E241</f>
        <v>113235.65056343</v>
      </c>
      <c r="F244" s="215" t="n">
        <f aca="false">F38+F111+F160+F233+F241</f>
        <v>159775.566837593</v>
      </c>
      <c r="G244" s="215" t="n">
        <f aca="false">G38+G111+G160+G233+G241</f>
        <v>173508.217763411</v>
      </c>
      <c r="H244" s="215" t="n">
        <f aca="false">H38+H111+H160+H233+H241</f>
        <v>61213.6162955648</v>
      </c>
      <c r="I244" s="215" t="n">
        <f aca="false">I38+I111+I160+I233+I241</f>
        <v>70802.0728565495</v>
      </c>
      <c r="J244" s="215" t="n">
        <f aca="false">J38+J111+J160+J233+J241</f>
        <v>70253.4334534659</v>
      </c>
      <c r="K244" s="215" t="n">
        <f aca="false">K38+K111+K160+K233+K241</f>
        <v>59562.5213220625</v>
      </c>
      <c r="L244" s="215" t="n">
        <f aca="false">L38+L111+L160+L233+L241</f>
        <v>55302.135050139</v>
      </c>
      <c r="M244" s="215" t="n">
        <f aca="false">M38+M111+M160+M233+M241</f>
        <v>54602.2192802511</v>
      </c>
      <c r="N244" s="215" t="n">
        <f aca="false">N38+N111+N160+N233+N241</f>
        <v>56664.4838235471</v>
      </c>
      <c r="O244" s="215" t="n">
        <f aca="false">O38+O111+O160+O233+O241</f>
        <v>58679.0406440984</v>
      </c>
      <c r="P244" s="215" t="n">
        <f aca="false">P38+P111+P160+P233+P241</f>
        <v>85021.0730934036</v>
      </c>
      <c r="Q244" s="215"/>
    </row>
    <row r="245" s="213" customFormat="true" ht="15" hidden="false" customHeight="false" outlineLevel="0" collapsed="false">
      <c r="A245" s="213" t="s">
        <v>339</v>
      </c>
      <c r="C245" s="215" t="n">
        <f aca="false">SUM(D245:P245)</f>
        <v>6696.98409867896</v>
      </c>
      <c r="E245" s="215" t="n">
        <f aca="false">D13</f>
        <v>3733.9772</v>
      </c>
      <c r="F245" s="215" t="n">
        <f aca="false">E13</f>
        <v>166.809901650805</v>
      </c>
      <c r="G245" s="215" t="n">
        <f aca="false">F13</f>
        <v>121.441045307472</v>
      </c>
      <c r="H245" s="215" t="n">
        <f aca="false">G13</f>
        <v>618.859400912496</v>
      </c>
      <c r="I245" s="215" t="n">
        <f aca="false">H13</f>
        <v>233.150566143583</v>
      </c>
      <c r="J245" s="215" t="n">
        <f aca="false">I13</f>
        <v>299.179987420847</v>
      </c>
      <c r="K245" s="215" t="n">
        <f aca="false">J13</f>
        <v>325.61372675003</v>
      </c>
      <c r="L245" s="215" t="n">
        <f aca="false">K13</f>
        <v>270.867537749313</v>
      </c>
      <c r="M245" s="215" t="n">
        <f aca="false">L13</f>
        <v>199.974332670876</v>
      </c>
      <c r="N245" s="215" t="n">
        <f aca="false">M13</f>
        <v>231.057092195158</v>
      </c>
      <c r="O245" s="215" t="n">
        <f aca="false">N13</f>
        <v>228.281355207565</v>
      </c>
      <c r="P245" s="215" t="n">
        <f aca="false">O13</f>
        <v>267.771952670817</v>
      </c>
      <c r="Q245" s="215"/>
    </row>
    <row r="246" s="213" customFormat="true" ht="15" hidden="false" customHeight="false" outlineLevel="0" collapsed="false">
      <c r="A246" s="213" t="s">
        <v>340</v>
      </c>
      <c r="C246" s="215" t="n">
        <f aca="false">SUM(D246:P246)</f>
        <v>1010.22</v>
      </c>
      <c r="E246" s="215" t="n">
        <f aca="false">D14</f>
        <v>84.185</v>
      </c>
      <c r="F246" s="215" t="n">
        <f aca="false">E14</f>
        <v>84.185</v>
      </c>
      <c r="G246" s="215" t="n">
        <f aca="false">F14</f>
        <v>84.185</v>
      </c>
      <c r="H246" s="215" t="n">
        <f aca="false">G14</f>
        <v>84.185</v>
      </c>
      <c r="I246" s="215" t="n">
        <f aca="false">H14</f>
        <v>84.185</v>
      </c>
      <c r="J246" s="215" t="n">
        <f aca="false">I14</f>
        <v>84.185</v>
      </c>
      <c r="K246" s="215" t="n">
        <f aca="false">J14</f>
        <v>84.185</v>
      </c>
      <c r="L246" s="215" t="n">
        <f aca="false">K14</f>
        <v>84.185</v>
      </c>
      <c r="M246" s="215" t="n">
        <f aca="false">L14</f>
        <v>84.185</v>
      </c>
      <c r="N246" s="215" t="n">
        <f aca="false">M14</f>
        <v>84.185</v>
      </c>
      <c r="O246" s="215" t="n">
        <f aca="false">N14</f>
        <v>84.185</v>
      </c>
      <c r="P246" s="215" t="n">
        <f aca="false">O14</f>
        <v>84.185</v>
      </c>
      <c r="Q246" s="215"/>
    </row>
    <row r="247" s="213" customFormat="true" ht="15" hidden="false" customHeight="false" outlineLevel="0" collapsed="false">
      <c r="C247" s="215"/>
      <c r="D247" s="215"/>
      <c r="E247" s="215"/>
      <c r="F247" s="215"/>
      <c r="G247" s="215"/>
      <c r="H247" s="215"/>
      <c r="I247" s="215"/>
      <c r="J247" s="215"/>
      <c r="K247" s="215"/>
      <c r="L247" s="215"/>
      <c r="M247" s="215"/>
      <c r="N247" s="215"/>
      <c r="O247" s="215"/>
      <c r="P247" s="215"/>
    </row>
    <row r="248" customFormat="false" ht="15" hidden="false" customHeight="false" outlineLevel="0" collapsed="false">
      <c r="A248" s="213" t="s">
        <v>341</v>
      </c>
      <c r="C248" s="215" t="n">
        <f aca="false">SUM(D248:P248)</f>
        <v>1187989.91461553</v>
      </c>
      <c r="D248" s="215" t="n">
        <f aca="false">SUM(D244:D247)</f>
        <v>161662.679533333</v>
      </c>
      <c r="E248" s="215" t="n">
        <f aca="false">SUM(E244:E247)</f>
        <v>117053.81276343</v>
      </c>
      <c r="F248" s="215" t="n">
        <f aca="false">SUM(F244:F247)</f>
        <v>160026.561739244</v>
      </c>
      <c r="G248" s="215" t="n">
        <f aca="false">SUM(G244:G247)</f>
        <v>173713.843808718</v>
      </c>
      <c r="H248" s="215" t="n">
        <f aca="false">SUM(H244:H247)</f>
        <v>61916.6606964773</v>
      </c>
      <c r="I248" s="215" t="n">
        <f aca="false">SUM(I244:I247)</f>
        <v>71119.408422693</v>
      </c>
      <c r="J248" s="215" t="n">
        <f aca="false">SUM(J244:J247)</f>
        <v>70636.7984408867</v>
      </c>
      <c r="K248" s="215" t="n">
        <f aca="false">SUM(K244:K247)</f>
        <v>59972.3200488126</v>
      </c>
      <c r="L248" s="215" t="n">
        <f aca="false">SUM(L244:L247)</f>
        <v>55657.1875878883</v>
      </c>
      <c r="M248" s="215" t="n">
        <f aca="false">SUM(M244:M247)</f>
        <v>54886.378612922</v>
      </c>
      <c r="N248" s="215" t="n">
        <f aca="false">SUM(N244:N247)</f>
        <v>56979.7259157423</v>
      </c>
      <c r="O248" s="215" t="n">
        <f aca="false">SUM(O244:O247)</f>
        <v>58991.5069993059</v>
      </c>
      <c r="P248" s="215" t="n">
        <f aca="false">SUM(P244:P247)</f>
        <v>85373.0300460744</v>
      </c>
    </row>
    <row r="249" customFormat="false" ht="15" hidden="false" customHeight="false" outlineLevel="0" collapsed="false">
      <c r="C249" s="214"/>
    </row>
    <row r="250" customFormat="false" ht="15" hidden="false" customHeight="false" outlineLevel="0" collapsed="false">
      <c r="A250" s="213" t="s">
        <v>342</v>
      </c>
      <c r="C250" s="215" t="n">
        <f aca="false">C16-C248</f>
        <v>3226803.41619368</v>
      </c>
      <c r="D250" s="215" t="n">
        <f aca="false">D16-D248</f>
        <v>205112.482666667</v>
      </c>
      <c r="E250" s="215" t="n">
        <f aca="false">E16-E248</f>
        <v>91513.7237285358</v>
      </c>
      <c r="F250" s="215" t="n">
        <f aca="false">F16-F248</f>
        <v>101332.40281025</v>
      </c>
      <c r="G250" s="215" t="n">
        <f aca="false">G16-G248</f>
        <v>45096.1398058311</v>
      </c>
      <c r="H250" s="215" t="n">
        <f aca="false">H16-H248</f>
        <v>96081.8666049202</v>
      </c>
      <c r="I250" s="215" t="n">
        <f aca="false">I16-I248</f>
        <v>160643.236133734</v>
      </c>
      <c r="J250" s="215" t="n">
        <f aca="false">J16-J248</f>
        <v>219311.074207777</v>
      </c>
      <c r="K250" s="215" t="n">
        <f aca="false">K16-K248</f>
        <v>257193.154925627</v>
      </c>
      <c r="L250" s="215" t="n">
        <f aca="false">L16-L248</f>
        <v>325931.507429253</v>
      </c>
      <c r="M250" s="215" t="n">
        <f aca="false">M16-M248</f>
        <v>364966.306912238</v>
      </c>
      <c r="N250" s="215" t="n">
        <f aca="false">N16-N248</f>
        <v>414651.284869045</v>
      </c>
      <c r="O250" s="215" t="n">
        <f aca="false">O16-O248</f>
        <v>450874.474407345</v>
      </c>
      <c r="P250" s="215" t="n">
        <f aca="false">P16-P248</f>
        <v>494095.761692456</v>
      </c>
    </row>
    <row r="251" customFormat="false" ht="15" hidden="false" customHeight="false" outlineLevel="0" collapsed="false">
      <c r="C251" s="214"/>
    </row>
    <row r="252" customFormat="false" ht="15" hidden="false" customHeight="false" outlineLevel="0" collapsed="false">
      <c r="A252" s="213" t="s">
        <v>343</v>
      </c>
    </row>
    <row r="253" customFormat="false" ht="15" hidden="false" customHeight="false" outlineLevel="0" collapsed="false">
      <c r="A253" s="208" t="s">
        <v>344</v>
      </c>
      <c r="C253" s="214"/>
      <c r="D253" s="214" t="n">
        <f aca="false">SUM(D11:D14)</f>
        <v>366775.1622</v>
      </c>
      <c r="E253" s="214" t="n">
        <f aca="false">SUM(E11:E14)</f>
        <v>3455.05382529881</v>
      </c>
      <c r="F253" s="214" t="n">
        <f aca="false">SUM(F11:F14)</f>
        <v>169845.240820958</v>
      </c>
      <c r="G253" s="214" t="n">
        <f aca="false">SUM(G11:G14)</f>
        <v>117477.5808043</v>
      </c>
      <c r="H253" s="214" t="n">
        <f aca="false">SUM(H11:H14)</f>
        <v>112902.387495566</v>
      </c>
      <c r="I253" s="214" t="n">
        <f aca="false">SUM(I11:I14)</f>
        <v>135680.777951507</v>
      </c>
      <c r="J253" s="214" t="n">
        <f aca="false">SUM(J11:J14)</f>
        <v>129304.63651493</v>
      </c>
      <c r="K253" s="214" t="n">
        <f aca="false">SUM(K11:K14)</f>
        <v>97854.4007666626</v>
      </c>
      <c r="L253" s="214" t="n">
        <f aca="false">SUM(L11:L14)</f>
        <v>124395.540091514</v>
      </c>
      <c r="M253" s="214" t="n">
        <f aca="false">SUM(M11:M14)</f>
        <v>93921.1780959072</v>
      </c>
      <c r="N253" s="214" t="n">
        <f aca="false">SUM(N11:N14)</f>
        <v>106664.703872549</v>
      </c>
      <c r="O253" s="214" t="n">
        <f aca="false">SUM(O11:O14)</f>
        <v>95214.6965376062</v>
      </c>
      <c r="P253" s="214" t="n">
        <f aca="false">SUM(P11:P14)</f>
        <v>128594.317331186</v>
      </c>
    </row>
    <row r="254" customFormat="false" ht="15" hidden="false" customHeight="false" outlineLevel="0" collapsed="false">
      <c r="A254" s="208" t="s">
        <v>345</v>
      </c>
      <c r="C254" s="214"/>
      <c r="D254" s="214" t="n">
        <f aca="false">D253-D248</f>
        <v>205112.482666667</v>
      </c>
      <c r="E254" s="214" t="n">
        <f aca="false">E253-E248</f>
        <v>-113598.758938131</v>
      </c>
      <c r="F254" s="214" t="n">
        <f aca="false">F253-F248</f>
        <v>9818.67908171401</v>
      </c>
      <c r="G254" s="214" t="n">
        <f aca="false">G253-G248</f>
        <v>-56236.2630044187</v>
      </c>
      <c r="H254" s="214" t="n">
        <f aca="false">H253-H248</f>
        <v>50985.7267990891</v>
      </c>
      <c r="I254" s="214" t="n">
        <f aca="false">I253-I248</f>
        <v>64561.369528814</v>
      </c>
      <c r="J254" s="214" t="n">
        <f aca="false">J253-J248</f>
        <v>58667.838074043</v>
      </c>
      <c r="K254" s="214" t="n">
        <f aca="false">K253-K248</f>
        <v>37882.08071785</v>
      </c>
      <c r="L254" s="214" t="n">
        <f aca="false">L253-L248</f>
        <v>68738.3525036257</v>
      </c>
      <c r="M254" s="214" t="n">
        <f aca="false">M253-M248</f>
        <v>39034.7994829852</v>
      </c>
      <c r="N254" s="214" t="n">
        <f aca="false">N253-N248</f>
        <v>49684.9779568069</v>
      </c>
      <c r="O254" s="214" t="n">
        <f aca="false">O253-O248</f>
        <v>36223.1895383003</v>
      </c>
      <c r="P254" s="214" t="n">
        <f aca="false">P253-P248</f>
        <v>43221.2872851113</v>
      </c>
    </row>
  </sheetData>
  <mergeCells count="1">
    <mergeCell ref="A2:P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7" width="4.28"/>
    <col collapsed="false" customWidth="true" hidden="false" outlineLevel="0" max="2" min="2" style="217" width="33.28"/>
    <col collapsed="false" customWidth="true" hidden="false" outlineLevel="0" max="3" min="3" style="217" width="17.14"/>
    <col collapsed="false" customWidth="false" hidden="false" outlineLevel="0" max="4" min="4" style="217" width="11.42"/>
    <col collapsed="false" customWidth="true" hidden="false" outlineLevel="0" max="5" min="5" style="217" width="2.84"/>
    <col collapsed="false" customWidth="false" hidden="false" outlineLevel="0" max="6" min="6" style="218" width="11.42"/>
    <col collapsed="false" customWidth="true" hidden="false" outlineLevel="0" max="7" min="7" style="217" width="15.99"/>
    <col collapsed="false" customWidth="false" hidden="false" outlineLevel="0" max="257" min="8" style="217" width="11.42"/>
  </cols>
  <sheetData>
    <row r="1" customFormat="false" ht="26.25" hidden="false" customHeight="false" outlineLevel="0" collapsed="false">
      <c r="B1" s="110" t="s">
        <v>348</v>
      </c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5" hidden="false" customHeight="false" outlineLevel="0" collapsed="false">
      <c r="B2" s="219"/>
      <c r="C2" s="219"/>
      <c r="E2" s="219"/>
    </row>
    <row r="3" customFormat="false" ht="15" hidden="false" customHeight="false" outlineLevel="0" collapsed="false">
      <c r="B3" s="220" t="s">
        <v>349</v>
      </c>
      <c r="C3" s="220"/>
      <c r="D3" s="220"/>
      <c r="E3" s="221"/>
    </row>
    <row r="4" customFormat="false" ht="14.25" hidden="false" customHeight="false" outlineLevel="0" collapsed="false">
      <c r="B4" s="222"/>
      <c r="C4" s="222"/>
      <c r="E4" s="222"/>
    </row>
    <row r="5" customFormat="false" ht="14.25" hidden="false" customHeight="false" outlineLevel="0" collapsed="false">
      <c r="B5" s="223" t="s">
        <v>350</v>
      </c>
      <c r="C5" s="224"/>
      <c r="E5" s="224"/>
    </row>
    <row r="6" customFormat="false" ht="14.25" hidden="false" customHeight="false" outlineLevel="0" collapsed="false">
      <c r="B6" s="224"/>
      <c r="C6" s="224"/>
      <c r="E6" s="224"/>
    </row>
    <row r="7" customFormat="false" ht="14.25" hidden="false" customHeight="false" outlineLevel="0" collapsed="false">
      <c r="B7" s="224"/>
      <c r="C7" s="224"/>
      <c r="E7" s="224"/>
    </row>
    <row r="8" customFormat="false" ht="14.25" hidden="false" customHeight="false" outlineLevel="0" collapsed="false">
      <c r="B8" s="225" t="s">
        <v>351</v>
      </c>
      <c r="C8" s="226" t="s">
        <v>352</v>
      </c>
      <c r="D8" s="227" t="n">
        <v>0.0456</v>
      </c>
      <c r="F8" s="218" t="s">
        <v>353</v>
      </c>
      <c r="H8" s="228" t="s">
        <v>354</v>
      </c>
    </row>
    <row r="9" customFormat="false" ht="14.25" hidden="false" customHeight="false" outlineLevel="0" collapsed="false">
      <c r="B9" s="225" t="s">
        <v>355</v>
      </c>
      <c r="C9" s="226" t="s">
        <v>356</v>
      </c>
      <c r="D9" s="229" t="n">
        <v>0.084</v>
      </c>
      <c r="F9" s="218" t="s">
        <v>357</v>
      </c>
    </row>
    <row r="10" customFormat="false" ht="14.25" hidden="false" customHeight="false" outlineLevel="0" collapsed="false">
      <c r="B10" s="225" t="s">
        <v>358</v>
      </c>
      <c r="C10" s="226" t="s">
        <v>359</v>
      </c>
      <c r="D10" s="225" t="n">
        <v>1.23</v>
      </c>
      <c r="F10" s="218" t="s">
        <v>360</v>
      </c>
      <c r="H10" s="230" t="s">
        <v>361</v>
      </c>
    </row>
    <row r="11" customFormat="false" ht="14.25" hidden="false" customHeight="false" outlineLevel="0" collapsed="false">
      <c r="B11" s="225" t="s">
        <v>362</v>
      </c>
      <c r="C11" s="226" t="s">
        <v>363</v>
      </c>
      <c r="D11" s="231" t="n">
        <v>0.0717</v>
      </c>
      <c r="F11" s="218" t="s">
        <v>364</v>
      </c>
    </row>
    <row r="12" customFormat="false" ht="15" hidden="false" customHeight="false" outlineLevel="0" collapsed="false">
      <c r="B12" s="224"/>
      <c r="C12" s="224"/>
      <c r="D12" s="218"/>
      <c r="E12" s="224"/>
    </row>
    <row r="13" customFormat="false" ht="15" hidden="false" customHeight="false" outlineLevel="0" collapsed="false">
      <c r="B13" s="224"/>
      <c r="C13" s="232" t="s">
        <v>365</v>
      </c>
      <c r="D13" s="233" t="n">
        <f aca="false">(D8+(D9*D10))+D11</f>
        <v>0.22062</v>
      </c>
      <c r="E13" s="224"/>
      <c r="F13" s="218" t="s">
        <v>366</v>
      </c>
    </row>
    <row r="14" customFormat="false" ht="15" hidden="false" customHeight="false" outlineLevel="0" collapsed="false">
      <c r="B14" s="234"/>
    </row>
    <row r="15" customFormat="false" ht="17.25" hidden="false" customHeight="false" outlineLevel="0" collapsed="false">
      <c r="B15" s="235" t="s">
        <v>367</v>
      </c>
      <c r="C15" s="236" t="s">
        <v>368</v>
      </c>
      <c r="D15" s="237" t="n">
        <v>12</v>
      </c>
    </row>
    <row r="16" customFormat="false" ht="14.25" hidden="false" customHeight="false" outlineLevel="0" collapsed="false">
      <c r="B16" s="225"/>
      <c r="C16" s="238" t="s">
        <v>369</v>
      </c>
      <c r="D16" s="239" t="n">
        <f aca="false">1/D15</f>
        <v>0.0833333333333333</v>
      </c>
      <c r="F16" s="240"/>
    </row>
    <row r="17" customFormat="false" ht="15" hidden="false" customHeight="false" outlineLevel="0" collapsed="false">
      <c r="B17" s="225"/>
      <c r="C17" s="218"/>
      <c r="D17" s="218"/>
    </row>
    <row r="18" customFormat="false" ht="15" hidden="false" customHeight="false" outlineLevel="0" collapsed="false">
      <c r="C18" s="232" t="s">
        <v>370</v>
      </c>
      <c r="D18" s="241" t="n">
        <f aca="false">(D13+1)^D16-1</f>
        <v>0.0167520111941462</v>
      </c>
      <c r="F18" s="218" t="s">
        <v>371</v>
      </c>
    </row>
    <row r="19" customFormat="false" ht="14.25" hidden="false" customHeight="false" outlineLevel="0" collapsed="false">
      <c r="B19" s="225"/>
    </row>
    <row r="20" customFormat="false" ht="14.25" hidden="false" customHeight="false" outlineLevel="0" collapsed="false">
      <c r="B20" s="225"/>
    </row>
  </sheetData>
  <mergeCells count="2">
    <mergeCell ref="B1:K1"/>
    <mergeCell ref="B3:D3"/>
  </mergeCells>
  <hyperlinks>
    <hyperlink ref="H10" r:id="rId1" display="http://pages.stern.nyu.edu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28"/>
    <col collapsed="false" customWidth="true" hidden="false" outlineLevel="0" max="2" min="2" style="242" width="16.42"/>
    <col collapsed="false" customWidth="true" hidden="false" outlineLevel="0" max="3" min="3" style="242" width="14.41"/>
    <col collapsed="false" customWidth="true" hidden="false" outlineLevel="0" max="4" min="4" style="242" width="10.28"/>
    <col collapsed="false" customWidth="true" hidden="false" outlineLevel="0" max="5" min="5" style="242" width="18.7"/>
    <col collapsed="false" customWidth="false" hidden="false" outlineLevel="0" max="257" min="6" style="242" width="11.42"/>
  </cols>
  <sheetData>
    <row r="1" customFormat="false" ht="26.25" hidden="false" customHeight="false" outlineLevel="0" collapsed="false">
      <c r="B1" s="110" t="s">
        <v>372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13.5" hidden="false" customHeight="false" outlineLevel="0" collapsed="false"/>
    <row r="3" customFormat="false" ht="15.75" hidden="false" customHeight="false" outlineLevel="0" collapsed="false">
      <c r="B3" s="243" t="s">
        <v>373</v>
      </c>
      <c r="C3" s="243"/>
      <c r="D3" s="243"/>
      <c r="E3" s="243"/>
    </row>
    <row r="5" customFormat="false" ht="14.25" hidden="false" customHeight="false" outlineLevel="0" collapsed="false">
      <c r="B5" s="244" t="s">
        <v>374</v>
      </c>
      <c r="C5" s="245" t="s">
        <v>375</v>
      </c>
      <c r="D5" s="244" t="s">
        <v>376</v>
      </c>
      <c r="E5" s="246" t="n">
        <f aca="false">SUM(C19:N19)</f>
        <v>246464.006316416</v>
      </c>
    </row>
    <row r="6" customFormat="false" ht="18" hidden="false" customHeight="false" outlineLevel="0" collapsed="false">
      <c r="B6" s="247" t="s">
        <v>377</v>
      </c>
      <c r="C6" s="244" t="s">
        <v>378</v>
      </c>
      <c r="D6" s="248"/>
      <c r="E6" s="218"/>
    </row>
    <row r="7" customFormat="false" ht="14.25" hidden="false" customHeight="false" outlineLevel="0" collapsed="false">
      <c r="B7" s="249"/>
      <c r="C7" s="218"/>
      <c r="D7" s="218"/>
      <c r="E7" s="218"/>
    </row>
    <row r="8" customFormat="false" ht="14.25" hidden="false" customHeight="false" outlineLevel="0" collapsed="false">
      <c r="B8" s="249"/>
      <c r="C8" s="218"/>
      <c r="D8" s="218"/>
      <c r="E8" s="218"/>
    </row>
    <row r="9" customFormat="false" ht="14.25" hidden="false" customHeight="false" outlineLevel="0" collapsed="false">
      <c r="B9" s="249"/>
      <c r="C9" s="218"/>
      <c r="D9" s="218"/>
      <c r="E9" s="218"/>
    </row>
    <row r="10" customFormat="false" ht="14.25" hidden="false" customHeight="false" outlineLevel="0" collapsed="false">
      <c r="B10" s="237" t="s">
        <v>379</v>
      </c>
      <c r="C10" s="218"/>
      <c r="D10" s="218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</row>
    <row r="11" customFormat="false" ht="14.25" hidden="false" customHeight="false" outlineLevel="0" collapsed="false">
      <c r="B11" s="237" t="s">
        <v>380</v>
      </c>
      <c r="C11" s="218"/>
      <c r="D11" s="251" t="n">
        <f aca="false">CAPM!D18</f>
        <v>0.0167520111941462</v>
      </c>
      <c r="E11" s="250"/>
      <c r="F11" s="252"/>
      <c r="G11" s="250"/>
      <c r="H11" s="252"/>
      <c r="I11" s="250"/>
      <c r="J11" s="252"/>
      <c r="K11" s="250"/>
      <c r="L11" s="252"/>
      <c r="M11" s="250"/>
      <c r="N11" s="252"/>
      <c r="O11" s="250"/>
      <c r="P11" s="252"/>
    </row>
    <row r="12" customFormat="false" ht="14.25" hidden="false" customHeight="false" outlineLevel="0" collapsed="false">
      <c r="B12" s="237" t="s">
        <v>381</v>
      </c>
      <c r="C12" s="218"/>
      <c r="D12" s="238" t="n">
        <v>12</v>
      </c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</row>
    <row r="13" customFormat="false" ht="14.25" hidden="false" customHeight="false" outlineLevel="0" collapsed="false">
      <c r="B13" s="237"/>
      <c r="C13" s="218"/>
      <c r="D13" s="238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</row>
    <row r="14" customFormat="false" ht="14.25" hidden="false" customHeight="false" outlineLevel="0" collapsed="false">
      <c r="C14" s="238" t="s">
        <v>382</v>
      </c>
      <c r="D14" s="253" t="n">
        <f aca="false">1+D11</f>
        <v>1.01675201119415</v>
      </c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</row>
    <row r="15" customFormat="false" ht="14.25" hidden="false" customHeight="false" outlineLevel="0" collapsed="false">
      <c r="B15" s="217"/>
      <c r="C15" s="217"/>
      <c r="D15" s="217"/>
      <c r="E15" s="217"/>
    </row>
    <row r="16" customFormat="false" ht="12.75" hidden="false" customHeight="false" outlineLevel="0" collapsed="false">
      <c r="B16" s="242" t="s">
        <v>383</v>
      </c>
      <c r="C16" s="254" t="n">
        <v>1</v>
      </c>
      <c r="D16" s="254" t="n">
        <v>2</v>
      </c>
      <c r="E16" s="254" t="n">
        <v>3</v>
      </c>
      <c r="F16" s="254" t="n">
        <v>4</v>
      </c>
      <c r="G16" s="254" t="n">
        <v>5</v>
      </c>
      <c r="H16" s="254" t="n">
        <v>6</v>
      </c>
      <c r="I16" s="254" t="n">
        <v>7</v>
      </c>
      <c r="J16" s="254" t="n">
        <v>8</v>
      </c>
      <c r="K16" s="254" t="n">
        <v>9</v>
      </c>
      <c r="L16" s="254" t="n">
        <v>10</v>
      </c>
      <c r="M16" s="254" t="n">
        <v>11</v>
      </c>
      <c r="N16" s="254" t="n">
        <v>12</v>
      </c>
      <c r="O16" s="255"/>
      <c r="P16" s="255"/>
    </row>
    <row r="17" s="256" customFormat="true" ht="12.75" hidden="false" customHeight="false" outlineLevel="0" collapsed="false">
      <c r="B17" s="256" t="s">
        <v>384</v>
      </c>
      <c r="C17" s="257" t="n">
        <f aca="false">'Flujo efectivo especial'!E265</f>
        <v>-113309.298538131</v>
      </c>
      <c r="D17" s="257" t="n">
        <f aca="false">'Flujo efectivo especial'!F265</f>
        <v>9893.53749105751</v>
      </c>
      <c r="E17" s="257" t="n">
        <f aca="false">'Flujo efectivo especial'!G265</f>
        <v>-52983.9842486399</v>
      </c>
      <c r="F17" s="257" t="n">
        <f aca="false">'Flujo efectivo especial'!H265</f>
        <v>50185.3219918799</v>
      </c>
      <c r="G17" s="257" t="n">
        <f aca="false">'Flujo efectivo especial'!I265</f>
        <v>65508.3393831507</v>
      </c>
      <c r="H17" s="257" t="n">
        <f aca="false">'Flujo efectivo especial'!J265</f>
        <v>59509.8774333522</v>
      </c>
      <c r="I17" s="257" t="n">
        <f aca="false">'Flujo efectivo especial'!K265</f>
        <v>38061.7747677915</v>
      </c>
      <c r="J17" s="257" t="n">
        <f aca="false">'Flujo efectivo especial'!L265</f>
        <v>68995.0415087131</v>
      </c>
      <c r="K17" s="257" t="n">
        <f aca="false">'Flujo efectivo especial'!M265</f>
        <v>39552.0211068309</v>
      </c>
      <c r="L17" s="257" t="n">
        <f aca="false">'Flujo efectivo especial'!N265</f>
        <v>50174.398893526</v>
      </c>
      <c r="M17" s="257" t="n">
        <f aca="false">'Flujo efectivo especial'!O265</f>
        <v>36685.7668598869</v>
      </c>
      <c r="N17" s="257" t="n">
        <f aca="false">'Flujo efectivo especial'!P265</f>
        <v>44224.4563875273</v>
      </c>
    </row>
    <row r="18" s="256" customFormat="true" ht="15.75" hidden="false" customHeight="true" outlineLevel="0" collapsed="false">
      <c r="B18" s="256" t="s">
        <v>385</v>
      </c>
      <c r="C18" s="257" t="n">
        <f aca="false">POWER($D$14,C16)</f>
        <v>1.01675201119415</v>
      </c>
      <c r="D18" s="257" t="n">
        <f aca="false">POWER($D$14,D16)</f>
        <v>1.03378465226734</v>
      </c>
      <c r="E18" s="257" t="n">
        <f aca="false">POWER($D$14,E16)</f>
        <v>1.05110262433446</v>
      </c>
      <c r="F18" s="257" t="n">
        <f aca="false">POWER($D$14,F16)</f>
        <v>1.06871070726351</v>
      </c>
      <c r="G18" s="257" t="n">
        <f aca="false">POWER($D$14,G16)</f>
        <v>1.08661376099489</v>
      </c>
      <c r="H18" s="257" t="n">
        <f aca="false">POWER($D$14,H16)</f>
        <v>1.10481672688279</v>
      </c>
      <c r="I18" s="257" t="n">
        <f aca="false">POWER($D$14,I16)</f>
        <v>1.12332462905901</v>
      </c>
      <c r="J18" s="257" t="n">
        <f aca="false">POWER($D$14,J16)</f>
        <v>1.14214257581967</v>
      </c>
      <c r="K18" s="257" t="n">
        <f aca="false">POWER($D$14,K16)</f>
        <v>1.16127576103511</v>
      </c>
      <c r="L18" s="257" t="n">
        <f aca="false">POWER($D$14,L16)</f>
        <v>1.18072946558346</v>
      </c>
      <c r="M18" s="257" t="n">
        <f aca="false">POWER($D$14,M16)</f>
        <v>1.20050905880817</v>
      </c>
      <c r="N18" s="257" t="n">
        <f aca="false">POWER($D$14,N16)</f>
        <v>1.22062</v>
      </c>
    </row>
    <row r="19" s="256" customFormat="true" ht="12.75" hidden="false" customHeight="false" outlineLevel="0" collapsed="false">
      <c r="B19" s="256" t="s">
        <v>386</v>
      </c>
      <c r="C19" s="257" t="n">
        <f aca="false">C17/C18</f>
        <v>-111442.413971773</v>
      </c>
      <c r="D19" s="257" t="n">
        <f aca="false">D17/D18</f>
        <v>9570.21123244437</v>
      </c>
      <c r="E19" s="257" t="n">
        <f aca="false">E17/E18</f>
        <v>-50408.0030074974</v>
      </c>
      <c r="F19" s="257" t="n">
        <f aca="false">F17/F18</f>
        <v>46958.7528699719</v>
      </c>
      <c r="G19" s="257" t="n">
        <f aca="false">G17/G18</f>
        <v>60286.6830281738</v>
      </c>
      <c r="H19" s="257" t="n">
        <f aca="false">H17/H18</f>
        <v>53864.0264808967</v>
      </c>
      <c r="I19" s="257" t="n">
        <f aca="false">I17/I18</f>
        <v>33883.148097336</v>
      </c>
      <c r="J19" s="257" t="n">
        <f aca="false">J17/J18</f>
        <v>60408.4314597924</v>
      </c>
      <c r="K19" s="257" t="n">
        <f aca="false">K17/K18</f>
        <v>34059.1119128983</v>
      </c>
      <c r="L19" s="257" t="n">
        <f aca="false">L17/L18</f>
        <v>42494.407360904</v>
      </c>
      <c r="M19" s="257" t="n">
        <f aca="false">M17/M18</f>
        <v>30558.5089847697</v>
      </c>
      <c r="N19" s="257" t="n">
        <f aca="false">N17/N18</f>
        <v>36231.1418684991</v>
      </c>
    </row>
  </sheetData>
  <mergeCells count="2">
    <mergeCell ref="B1:N1"/>
    <mergeCell ref="B3:E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13"/>
    <col collapsed="false" customWidth="true" hidden="false" outlineLevel="0" max="2" min="2" style="242" width="15.7"/>
    <col collapsed="false" customWidth="true" hidden="false" outlineLevel="0" max="3" min="3" style="242" width="15.13"/>
    <col collapsed="false" customWidth="true" hidden="false" outlineLevel="0" max="4" min="4" style="242" width="10.28"/>
    <col collapsed="false" customWidth="true" hidden="false" outlineLevel="0" max="5" min="5" style="242" width="18.7"/>
    <col collapsed="false" customWidth="false" hidden="false" outlineLevel="0" max="257" min="6" style="242" width="11.42"/>
  </cols>
  <sheetData>
    <row r="1" customFormat="false" ht="26.25" hidden="false" customHeight="false" outlineLevel="0" collapsed="false">
      <c r="B1" s="110" t="s">
        <v>387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13.5" hidden="false" customHeight="false" outlineLevel="0" collapsed="false"/>
    <row r="3" customFormat="false" ht="15.75" hidden="false" customHeight="false" outlineLevel="0" collapsed="false">
      <c r="B3" s="243" t="s">
        <v>388</v>
      </c>
      <c r="C3" s="243"/>
      <c r="D3" s="243"/>
      <c r="E3" s="243"/>
    </row>
    <row r="4" customFormat="false" ht="12.75" hidden="false" customHeight="false" outlineLevel="0" collapsed="false">
      <c r="B4" s="258"/>
      <c r="C4" s="258"/>
      <c r="D4" s="258"/>
      <c r="E4" s="258"/>
    </row>
    <row r="5" customFormat="false" ht="14.25" hidden="false" customHeight="false" outlineLevel="0" collapsed="false">
      <c r="B5" s="223" t="s">
        <v>389</v>
      </c>
      <c r="C5" s="245" t="s">
        <v>375</v>
      </c>
      <c r="D5" s="259" t="s">
        <v>376</v>
      </c>
      <c r="E5" s="246" t="n">
        <f aca="false">SUM(C18:N18)</f>
        <v>239676.270682563</v>
      </c>
    </row>
    <row r="6" customFormat="false" ht="18" hidden="false" customHeight="false" outlineLevel="0" collapsed="false">
      <c r="B6" s="223" t="s">
        <v>377</v>
      </c>
      <c r="C6" s="244" t="s">
        <v>378</v>
      </c>
      <c r="D6" s="223"/>
      <c r="E6" s="223"/>
    </row>
    <row r="7" customFormat="false" ht="14.25" hidden="false" customHeight="false" outlineLevel="0" collapsed="false">
      <c r="B7" s="225"/>
      <c r="C7" s="225"/>
      <c r="D7" s="225"/>
      <c r="E7" s="225"/>
    </row>
    <row r="8" customFormat="false" ht="14.25" hidden="false" customHeight="false" outlineLevel="0" collapsed="false">
      <c r="B8" s="225"/>
      <c r="C8" s="225"/>
      <c r="D8" s="225"/>
      <c r="E8" s="225"/>
    </row>
    <row r="9" customFormat="false" ht="14.25" hidden="false" customHeight="false" outlineLevel="0" collapsed="false">
      <c r="B9" s="237" t="s">
        <v>379</v>
      </c>
      <c r="C9" s="218"/>
      <c r="D9" s="218"/>
      <c r="E9" s="225"/>
    </row>
    <row r="10" customFormat="false" ht="14.25" hidden="false" customHeight="false" outlineLevel="0" collapsed="false">
      <c r="B10" s="237" t="s">
        <v>380</v>
      </c>
      <c r="C10" s="218"/>
      <c r="D10" s="227" t="n">
        <f aca="false">CAPM!D18</f>
        <v>0.0167520111941462</v>
      </c>
      <c r="E10" s="225"/>
    </row>
    <row r="11" customFormat="false" ht="14.25" hidden="false" customHeight="false" outlineLevel="0" collapsed="false">
      <c r="B11" s="237" t="s">
        <v>381</v>
      </c>
      <c r="C11" s="218"/>
      <c r="D11" s="238" t="n">
        <v>12</v>
      </c>
      <c r="E11" s="225"/>
    </row>
    <row r="12" customFormat="false" ht="14.25" hidden="false" customHeight="false" outlineLevel="0" collapsed="false">
      <c r="B12" s="237"/>
      <c r="C12" s="218"/>
      <c r="D12" s="238"/>
      <c r="E12" s="225"/>
    </row>
    <row r="13" customFormat="false" ht="14.25" hidden="false" customHeight="false" outlineLevel="0" collapsed="false">
      <c r="C13" s="238" t="s">
        <v>382</v>
      </c>
      <c r="D13" s="253" t="n">
        <f aca="false">1+D10</f>
        <v>1.01675201119415</v>
      </c>
      <c r="E13" s="225"/>
    </row>
    <row r="15" customFormat="false" ht="12.75" hidden="false" customHeight="false" outlineLevel="0" collapsed="false">
      <c r="B15" s="242" t="s">
        <v>383</v>
      </c>
      <c r="C15" s="254" t="n">
        <v>1</v>
      </c>
      <c r="D15" s="254" t="n">
        <v>2</v>
      </c>
      <c r="E15" s="254" t="n">
        <v>3</v>
      </c>
      <c r="F15" s="254" t="n">
        <v>4</v>
      </c>
      <c r="G15" s="254" t="n">
        <v>5</v>
      </c>
      <c r="H15" s="254" t="n">
        <v>6</v>
      </c>
      <c r="I15" s="254" t="n">
        <v>7</v>
      </c>
      <c r="J15" s="254" t="n">
        <v>8</v>
      </c>
      <c r="K15" s="254" t="n">
        <v>9</v>
      </c>
      <c r="L15" s="254" t="n">
        <v>10</v>
      </c>
      <c r="M15" s="254" t="n">
        <v>11</v>
      </c>
      <c r="N15" s="254" t="n">
        <v>12</v>
      </c>
      <c r="O15" s="255"/>
      <c r="P15" s="255"/>
    </row>
    <row r="16" customFormat="false" ht="12.75" hidden="false" customHeight="false" outlineLevel="0" collapsed="false">
      <c r="B16" s="256" t="s">
        <v>384</v>
      </c>
      <c r="C16" s="257" t="n">
        <f aca="false">'Flujo efectivo otros'!E254</f>
        <v>-113598.758938131</v>
      </c>
      <c r="D16" s="257" t="n">
        <f aca="false">'Flujo efectivo otros'!F254</f>
        <v>9818.67908171401</v>
      </c>
      <c r="E16" s="257" t="n">
        <f aca="false">'Flujo efectivo otros'!G254</f>
        <v>-56236.2630044187</v>
      </c>
      <c r="F16" s="257" t="n">
        <f aca="false">'Flujo efectivo otros'!H254</f>
        <v>50985.7267990891</v>
      </c>
      <c r="G16" s="257" t="n">
        <f aca="false">'Flujo efectivo otros'!I254</f>
        <v>64561.369528814</v>
      </c>
      <c r="H16" s="257" t="n">
        <f aca="false">'Flujo efectivo otros'!J254</f>
        <v>58667.838074043</v>
      </c>
      <c r="I16" s="257" t="n">
        <f aca="false">'Flujo efectivo otros'!K254</f>
        <v>37882.08071785</v>
      </c>
      <c r="J16" s="257" t="n">
        <f aca="false">'Flujo efectivo otros'!L254</f>
        <v>68738.3525036257</v>
      </c>
      <c r="K16" s="257" t="n">
        <f aca="false">'Flujo efectivo otros'!M254</f>
        <v>39034.7994829852</v>
      </c>
      <c r="L16" s="257" t="n">
        <f aca="false">'Flujo efectivo otros'!N254</f>
        <v>49684.9779568069</v>
      </c>
      <c r="M16" s="257" t="n">
        <f aca="false">'Flujo efectivo otros'!O254</f>
        <v>36223.1895383003</v>
      </c>
      <c r="N16" s="257" t="n">
        <f aca="false">'Flujo efectivo otros'!P254</f>
        <v>43221.2872851113</v>
      </c>
    </row>
    <row r="17" customFormat="false" ht="15" hidden="false" customHeight="true" outlineLevel="0" collapsed="false">
      <c r="B17" s="256" t="s">
        <v>385</v>
      </c>
      <c r="C17" s="257" t="n">
        <f aca="false">POWER($D$13,C15)</f>
        <v>1.01675201119415</v>
      </c>
      <c r="D17" s="257" t="n">
        <f aca="false">POWER($D$13,D15)</f>
        <v>1.03378465226734</v>
      </c>
      <c r="E17" s="257" t="n">
        <f aca="false">POWER($D$13,E15)</f>
        <v>1.05110262433446</v>
      </c>
      <c r="F17" s="257" t="n">
        <f aca="false">POWER($D$13,F15)</f>
        <v>1.06871070726351</v>
      </c>
      <c r="G17" s="257" t="n">
        <f aca="false">POWER($D$13,G15)</f>
        <v>1.08661376099489</v>
      </c>
      <c r="H17" s="257" t="n">
        <f aca="false">POWER($D$13,H15)</f>
        <v>1.10481672688279</v>
      </c>
      <c r="I17" s="257" t="n">
        <f aca="false">POWER($D$13,I15)</f>
        <v>1.12332462905901</v>
      </c>
      <c r="J17" s="257" t="n">
        <f aca="false">POWER($D$13,J15)</f>
        <v>1.14214257581967</v>
      </c>
      <c r="K17" s="257" t="n">
        <f aca="false">POWER($D$13,K15)</f>
        <v>1.16127576103511</v>
      </c>
      <c r="L17" s="257" t="n">
        <f aca="false">POWER($D$13,L15)</f>
        <v>1.18072946558346</v>
      </c>
      <c r="M17" s="257" t="n">
        <f aca="false">POWER($D$13,M15)</f>
        <v>1.20050905880817</v>
      </c>
      <c r="N17" s="257" t="n">
        <f aca="false">POWER($D$13,N15)</f>
        <v>1.22062</v>
      </c>
    </row>
    <row r="18" customFormat="false" ht="12.75" hidden="false" customHeight="false" outlineLevel="0" collapsed="false">
      <c r="B18" s="256" t="s">
        <v>386</v>
      </c>
      <c r="C18" s="257" t="n">
        <f aca="false">C16/C17</f>
        <v>-111727.105220783</v>
      </c>
      <c r="D18" s="257" t="n">
        <f aca="false">D16/D17</f>
        <v>9497.79923718084</v>
      </c>
      <c r="E18" s="257" t="n">
        <f aca="false">E16/E17</f>
        <v>-53502.1621128827</v>
      </c>
      <c r="F18" s="257" t="n">
        <f aca="false">F16/F17</f>
        <v>47707.6971836849</v>
      </c>
      <c r="G18" s="257" t="n">
        <f aca="false">G16/G17</f>
        <v>59415.1959475485</v>
      </c>
      <c r="H18" s="257" t="n">
        <f aca="false">H16/H17</f>
        <v>53101.8735021987</v>
      </c>
      <c r="I18" s="257" t="n">
        <f aca="false">I16/I17</f>
        <v>33723.181828198</v>
      </c>
      <c r="J18" s="257" t="n">
        <f aca="false">J16/J17</f>
        <v>60183.688060394</v>
      </c>
      <c r="K18" s="257" t="n">
        <f aca="false">K16/K17</f>
        <v>33613.7210408933</v>
      </c>
      <c r="L18" s="257" t="n">
        <f aca="false">L16/L17</f>
        <v>42079.9000999395</v>
      </c>
      <c r="M18" s="257" t="n">
        <f aca="false">M16/M17</f>
        <v>30173.1913412312</v>
      </c>
      <c r="N18" s="257" t="n">
        <f aca="false">N16/N17</f>
        <v>35409.2897749597</v>
      </c>
    </row>
  </sheetData>
  <mergeCells count="2">
    <mergeCell ref="B1:N1"/>
    <mergeCell ref="B3:E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60" width="47.28"/>
    <col collapsed="false" customWidth="true" hidden="false" outlineLevel="0" max="3" min="3" style="260" width="1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false" hidden="false" outlineLevel="0" max="257" min="6" style="1" width="11.42"/>
  </cols>
  <sheetData>
    <row r="1" customFormat="false" ht="26.25" hidden="false" customHeight="false" outlineLevel="0" collapsed="false">
      <c r="B1" s="110" t="s">
        <v>390</v>
      </c>
      <c r="C1" s="110"/>
      <c r="D1" s="110"/>
    </row>
    <row r="2" customFormat="false" ht="13.5" hidden="false" customHeight="false" outlineLevel="0" collapsed="false"/>
    <row r="3" customFormat="false" ht="18.75" hidden="false" customHeight="false" outlineLevel="0" collapsed="false">
      <c r="B3" s="261" t="s">
        <v>391</v>
      </c>
      <c r="C3" s="261"/>
      <c r="D3" s="261"/>
    </row>
    <row r="5" customFormat="false" ht="12.75" hidden="false" customHeight="false" outlineLevel="0" collapsed="false">
      <c r="A5" s="262"/>
      <c r="B5" s="263" t="n">
        <v>39082</v>
      </c>
      <c r="D5" s="1" t="s">
        <v>377</v>
      </c>
    </row>
    <row r="6" customFormat="false" ht="12.75" hidden="false" customHeight="false" outlineLevel="0" collapsed="false">
      <c r="B6" s="264"/>
      <c r="C6" s="264"/>
      <c r="D6" s="1" t="s">
        <v>377</v>
      </c>
    </row>
    <row r="7" customFormat="false" ht="12.75" hidden="false" customHeight="false" outlineLevel="0" collapsed="false">
      <c r="B7" s="265" t="s">
        <v>392</v>
      </c>
      <c r="C7" s="264"/>
      <c r="D7" s="266" t="n">
        <v>39052</v>
      </c>
      <c r="E7" s="266"/>
    </row>
    <row r="8" customFormat="false" ht="12.75" hidden="false" customHeight="false" outlineLevel="0" collapsed="false">
      <c r="B8" s="264"/>
      <c r="C8" s="264"/>
      <c r="D8" s="1" t="s">
        <v>377</v>
      </c>
      <c r="F8" s="267"/>
    </row>
    <row r="9" customFormat="false" ht="12.75" hidden="false" customHeight="false" outlineLevel="0" collapsed="false">
      <c r="B9" s="268" t="s">
        <v>393</v>
      </c>
      <c r="C9" s="268"/>
      <c r="D9" s="1" t="s">
        <v>377</v>
      </c>
    </row>
    <row r="10" customFormat="false" ht="12.75" hidden="false" customHeight="false" outlineLevel="0" collapsed="false">
      <c r="D10" s="1" t="s">
        <v>377</v>
      </c>
    </row>
    <row r="11" customFormat="false" ht="12.75" hidden="false" customHeight="false" outlineLevel="0" collapsed="false">
      <c r="B11" s="260" t="s">
        <v>394</v>
      </c>
      <c r="D11" s="35" t="n">
        <v>250</v>
      </c>
    </row>
    <row r="12" customFormat="false" ht="12.75" hidden="false" customHeight="false" outlineLevel="0" collapsed="false">
      <c r="B12" s="269" t="s">
        <v>395</v>
      </c>
      <c r="C12" s="269"/>
      <c r="D12" s="35" t="n">
        <f aca="false">'[2]Flujo efectivo especial'!P261</f>
        <v>502156.935703612</v>
      </c>
      <c r="E12" s="169"/>
    </row>
    <row r="13" customFormat="false" ht="12.75" hidden="false" customHeight="false" outlineLevel="0" collapsed="false">
      <c r="B13" s="270" t="s">
        <v>396</v>
      </c>
      <c r="C13" s="270"/>
      <c r="D13" s="35" t="n">
        <f aca="false">'[2]Cuentas por Cobrar'!R31</f>
        <v>251978.416428413</v>
      </c>
      <c r="E13" s="169"/>
    </row>
    <row r="14" customFormat="false" ht="12.75" hidden="false" customHeight="false" outlineLevel="0" collapsed="false">
      <c r="B14" s="270" t="s">
        <v>397</v>
      </c>
      <c r="C14" s="270"/>
      <c r="D14" s="35" t="n">
        <f aca="false">[2]Inventario!I48</f>
        <v>63995.3453816649</v>
      </c>
    </row>
    <row r="15" customFormat="false" ht="12.75" hidden="false" customHeight="false" outlineLevel="0" collapsed="false">
      <c r="B15" s="270"/>
      <c r="C15" s="270"/>
      <c r="D15" s="35"/>
    </row>
    <row r="16" customFormat="false" ht="12.75" hidden="false" customHeight="false" outlineLevel="0" collapsed="false">
      <c r="B16" s="271" t="s">
        <v>398</v>
      </c>
      <c r="C16" s="271"/>
      <c r="D16" s="13" t="n">
        <f aca="false">SUM(D11:D14)</f>
        <v>818380.69751369</v>
      </c>
    </row>
    <row r="17" customFormat="false" ht="12.75" hidden="false" customHeight="false" outlineLevel="0" collapsed="false">
      <c r="B17" s="270"/>
      <c r="C17" s="270"/>
      <c r="D17" s="35"/>
    </row>
    <row r="18" customFormat="false" ht="12.75" hidden="false" customHeight="false" outlineLevel="0" collapsed="false">
      <c r="B18" s="271" t="s">
        <v>399</v>
      </c>
      <c r="C18" s="270"/>
      <c r="D18" s="35"/>
    </row>
    <row r="19" customFormat="false" ht="12.75" hidden="false" customHeight="false" outlineLevel="0" collapsed="false">
      <c r="B19" s="271"/>
      <c r="C19" s="270"/>
      <c r="D19" s="35"/>
    </row>
    <row r="20" customFormat="false" ht="12.75" hidden="false" customHeight="false" outlineLevel="0" collapsed="false">
      <c r="B20" s="270" t="s">
        <v>400</v>
      </c>
      <c r="C20" s="270"/>
      <c r="D20" s="35" t="n">
        <f aca="false">'[2]Cuentas por Cobrar'!O35</f>
        <v>15787.9433241373</v>
      </c>
    </row>
    <row r="21" customFormat="false" ht="12.75" hidden="false" customHeight="false" outlineLevel="0" collapsed="false">
      <c r="B21" s="270"/>
      <c r="C21" s="270"/>
      <c r="D21" s="35"/>
    </row>
    <row r="22" customFormat="false" ht="12.75" hidden="false" customHeight="false" outlineLevel="0" collapsed="false">
      <c r="B22" s="271" t="s">
        <v>401</v>
      </c>
      <c r="C22" s="271"/>
      <c r="D22" s="13" t="n">
        <f aca="false">SUM(D20:D21)</f>
        <v>15787.9433241373</v>
      </c>
    </row>
    <row r="23" customFormat="false" ht="12.75" hidden="false" customHeight="false" outlineLevel="0" collapsed="false">
      <c r="B23" s="270"/>
      <c r="C23" s="270"/>
      <c r="D23" s="35"/>
    </row>
    <row r="24" customFormat="false" ht="12.75" hidden="false" customHeight="false" outlineLevel="0" collapsed="false">
      <c r="B24" s="271" t="s">
        <v>402</v>
      </c>
      <c r="C24" s="271"/>
      <c r="D24" s="35"/>
    </row>
    <row r="25" customFormat="false" ht="12.75" hidden="false" customHeight="false" outlineLevel="0" collapsed="false">
      <c r="B25" s="270"/>
      <c r="C25" s="270"/>
      <c r="D25" s="35"/>
    </row>
    <row r="26" customFormat="false" ht="12.75" hidden="false" customHeight="false" outlineLevel="0" collapsed="false">
      <c r="B26" s="270" t="s">
        <v>403</v>
      </c>
      <c r="C26" s="270"/>
      <c r="D26" s="35" t="n">
        <f aca="false">'[2]Inversion Inicial '!G4</f>
        <v>309000</v>
      </c>
    </row>
    <row r="27" customFormat="false" ht="12.75" hidden="false" customHeight="false" outlineLevel="0" collapsed="false">
      <c r="B27" s="270" t="s">
        <v>404</v>
      </c>
      <c r="C27" s="270"/>
      <c r="D27" s="35" t="n">
        <f aca="false">'[2]Inversion Inicial '!G19</f>
        <v>8693</v>
      </c>
    </row>
    <row r="28" customFormat="false" ht="12.75" hidden="false" customHeight="false" outlineLevel="0" collapsed="false">
      <c r="B28" s="270" t="s">
        <v>405</v>
      </c>
      <c r="C28" s="270"/>
      <c r="D28" s="35" t="n">
        <f aca="false">'[2]Inversion Inicial '!G27</f>
        <v>47013.72</v>
      </c>
    </row>
    <row r="29" customFormat="false" ht="12.75" hidden="false" customHeight="false" outlineLevel="0" collapsed="false">
      <c r="B29" s="270" t="s">
        <v>406</v>
      </c>
      <c r="C29" s="270"/>
      <c r="D29" s="35" t="n">
        <f aca="false">'[2]Inversion Inicial '!G11</f>
        <v>8350</v>
      </c>
    </row>
    <row r="30" customFormat="false" ht="12.75" hidden="false" customHeight="false" outlineLevel="0" collapsed="false">
      <c r="B30" s="270"/>
      <c r="C30" s="270"/>
      <c r="D30" s="35"/>
    </row>
    <row r="31" customFormat="false" ht="12.75" hidden="false" customHeight="false" outlineLevel="0" collapsed="false">
      <c r="B31" s="271" t="s">
        <v>407</v>
      </c>
      <c r="C31" s="271"/>
      <c r="D31" s="203" t="n">
        <f aca="false">SUM(D26:D29)</f>
        <v>373056.72</v>
      </c>
    </row>
    <row r="32" customFormat="false" ht="12.75" hidden="false" customHeight="false" outlineLevel="0" collapsed="false">
      <c r="B32" s="271"/>
      <c r="C32" s="271"/>
      <c r="D32" s="203"/>
    </row>
    <row r="33" customFormat="false" ht="12.75" hidden="false" customHeight="false" outlineLevel="0" collapsed="false">
      <c r="B33" s="270" t="s">
        <v>408</v>
      </c>
      <c r="C33" s="270"/>
      <c r="D33" s="35" t="n">
        <f aca="false">'[2]Anexos Gastos'!F34</f>
        <v>35648.522</v>
      </c>
    </row>
    <row r="34" customFormat="false" ht="12.75" hidden="false" customHeight="false" outlineLevel="0" collapsed="false">
      <c r="B34" s="270" t="s">
        <v>409</v>
      </c>
      <c r="C34" s="270"/>
      <c r="D34" s="35" t="n">
        <f aca="false">'[2]Anexos Gastos'!E30</f>
        <v>869.3</v>
      </c>
    </row>
    <row r="35" customFormat="false" ht="12.75" hidden="false" customHeight="false" outlineLevel="0" collapsed="false">
      <c r="B35" s="270" t="s">
        <v>410</v>
      </c>
      <c r="C35" s="270"/>
      <c r="D35" s="35" t="n">
        <f aca="false">'[2]Anexos Gastos'!E32+'[2]Anexos Gastos'!E33</f>
        <v>9402.744</v>
      </c>
    </row>
    <row r="36" customFormat="false" ht="12.75" hidden="false" customHeight="false" outlineLevel="0" collapsed="false">
      <c r="B36" s="270" t="s">
        <v>411</v>
      </c>
      <c r="C36" s="270"/>
      <c r="D36" s="35" t="n">
        <f aca="false">'[2]Anexos Gastos'!E28</f>
        <v>2783.055</v>
      </c>
    </row>
    <row r="37" customFormat="false" ht="12.75" hidden="false" customHeight="false" outlineLevel="0" collapsed="false">
      <c r="B37" s="270"/>
      <c r="C37" s="270"/>
      <c r="D37" s="35"/>
    </row>
    <row r="38" customFormat="false" ht="12.75" hidden="false" customHeight="false" outlineLevel="0" collapsed="false">
      <c r="B38" s="271" t="s">
        <v>412</v>
      </c>
      <c r="C38" s="271"/>
      <c r="D38" s="203" t="n">
        <f aca="false">-SUM(D33:D36)</f>
        <v>-48703.621</v>
      </c>
    </row>
    <row r="39" customFormat="false" ht="12.75" hidden="false" customHeight="false" outlineLevel="0" collapsed="false">
      <c r="D39" s="35"/>
    </row>
    <row r="40" customFormat="false" ht="12.75" hidden="false" customHeight="false" outlineLevel="0" collapsed="false">
      <c r="B40" s="271"/>
      <c r="C40" s="271"/>
      <c r="D40" s="35"/>
    </row>
    <row r="41" customFormat="false" ht="12.75" hidden="false" customHeight="false" outlineLevel="0" collapsed="false">
      <c r="B41" s="271" t="s">
        <v>413</v>
      </c>
      <c r="C41" s="271"/>
      <c r="D41" s="35"/>
    </row>
    <row r="42" customFormat="false" ht="12.75" hidden="false" customHeight="false" outlineLevel="0" collapsed="false">
      <c r="B42" s="271"/>
      <c r="C42" s="271"/>
      <c r="D42" s="35"/>
    </row>
    <row r="43" customFormat="false" ht="12.75" hidden="false" customHeight="false" outlineLevel="0" collapsed="false">
      <c r="B43" s="272" t="s">
        <v>146</v>
      </c>
      <c r="C43" s="272"/>
      <c r="D43" s="35" t="n">
        <f aca="false">'[2]Inversion Inicial '!K32</f>
        <v>15887.024</v>
      </c>
    </row>
    <row r="44" customFormat="false" ht="12.75" hidden="false" customHeight="false" outlineLevel="0" collapsed="false">
      <c r="B44" s="272" t="s">
        <v>414</v>
      </c>
      <c r="C44" s="272"/>
      <c r="D44" s="35" t="n">
        <f aca="false">'[2]Reporte Impto. Especial IVA '!O146</f>
        <v>73080.5478866165</v>
      </c>
    </row>
    <row r="45" customFormat="false" ht="12.75" hidden="false" customHeight="false" outlineLevel="0" collapsed="false">
      <c r="B45" s="272"/>
      <c r="C45" s="272"/>
      <c r="D45" s="35"/>
    </row>
    <row r="46" customFormat="false" ht="12.75" hidden="false" customHeight="false" outlineLevel="0" collapsed="false">
      <c r="B46" s="273" t="s">
        <v>415</v>
      </c>
      <c r="C46" s="272"/>
      <c r="D46" s="203" t="n">
        <f aca="false">SUM(D43:D44)</f>
        <v>88967.5718866165</v>
      </c>
    </row>
    <row r="47" customFormat="false" ht="12.75" hidden="false" customHeight="false" outlineLevel="0" collapsed="false">
      <c r="B47" s="270"/>
      <c r="C47" s="270"/>
      <c r="D47" s="35"/>
    </row>
    <row r="48" customFormat="false" ht="12.75" hidden="false" customHeight="false" outlineLevel="0" collapsed="false">
      <c r="B48" s="271" t="s">
        <v>416</v>
      </c>
      <c r="C48" s="271"/>
      <c r="D48" s="203" t="n">
        <f aca="false">D16+D31+D38+D46+D22</f>
        <v>1247489.31172444</v>
      </c>
    </row>
    <row r="49" customFormat="false" ht="12.75" hidden="false" customHeight="false" outlineLevel="0" collapsed="false">
      <c r="B49" s="270"/>
      <c r="C49" s="270"/>
      <c r="D49" s="35"/>
    </row>
    <row r="50" customFormat="false" ht="12.75" hidden="false" customHeight="false" outlineLevel="0" collapsed="false">
      <c r="B50" s="265" t="s">
        <v>417</v>
      </c>
      <c r="C50" s="270"/>
      <c r="D50" s="35"/>
    </row>
    <row r="51" customFormat="false" ht="12.75" hidden="false" customHeight="false" outlineLevel="0" collapsed="false">
      <c r="B51" s="270"/>
      <c r="C51" s="270"/>
      <c r="D51" s="35"/>
    </row>
    <row r="52" customFormat="false" ht="12.75" hidden="false" customHeight="false" outlineLevel="0" collapsed="false">
      <c r="B52" s="271" t="s">
        <v>418</v>
      </c>
      <c r="C52" s="270"/>
      <c r="D52" s="35"/>
    </row>
    <row r="53" customFormat="false" ht="12.75" hidden="false" customHeight="false" outlineLevel="0" collapsed="false">
      <c r="B53" s="270"/>
      <c r="C53" s="270"/>
      <c r="D53" s="35"/>
    </row>
    <row r="54" customFormat="false" ht="12.75" hidden="false" customHeight="false" outlineLevel="0" collapsed="false">
      <c r="B54" s="270" t="s">
        <v>419</v>
      </c>
      <c r="C54" s="270"/>
      <c r="D54" s="35" t="n">
        <f aca="false">'[2]Cuentas por pagar'!P8</f>
        <v>75294</v>
      </c>
    </row>
    <row r="55" customFormat="false" ht="12.75" hidden="false" customHeight="false" outlineLevel="0" collapsed="false">
      <c r="B55" s="270" t="s">
        <v>420</v>
      </c>
      <c r="C55" s="270"/>
      <c r="D55" s="35" t="n">
        <f aca="false">'[2]Cuentas por pagar'!P9</f>
        <v>70671.6726381366</v>
      </c>
    </row>
    <row r="56" customFormat="false" ht="12.75" hidden="false" customHeight="false" outlineLevel="0" collapsed="false">
      <c r="B56" s="270" t="s">
        <v>421</v>
      </c>
      <c r="C56" s="271"/>
      <c r="D56" s="35" t="n">
        <f aca="false">'[2]Cuentas por pagar'!P30</f>
        <v>2388.63249244208</v>
      </c>
    </row>
    <row r="57" customFormat="false" ht="12.75" hidden="false" customHeight="false" outlineLevel="0" collapsed="false">
      <c r="B57" s="270" t="s">
        <v>422</v>
      </c>
      <c r="C57" s="270"/>
      <c r="D57" s="35" t="n">
        <f aca="false">'[2]Cuentas por pagar'!P21</f>
        <v>2229.55</v>
      </c>
    </row>
    <row r="58" customFormat="false" ht="12.75" hidden="false" customHeight="false" outlineLevel="0" collapsed="false">
      <c r="B58" s="270" t="s">
        <v>423</v>
      </c>
      <c r="C58" s="270"/>
      <c r="D58" s="35" t="n">
        <f aca="false">'[2]Cuentas por pagar'!P38</f>
        <v>19311.36</v>
      </c>
    </row>
    <row r="59" customFormat="false" ht="12.75" hidden="false" customHeight="false" outlineLevel="0" collapsed="false">
      <c r="B59" s="270"/>
      <c r="C59" s="270"/>
      <c r="D59" s="35"/>
    </row>
    <row r="60" customFormat="false" ht="12.75" hidden="false" customHeight="false" outlineLevel="0" collapsed="false">
      <c r="B60" s="271" t="s">
        <v>424</v>
      </c>
      <c r="C60" s="270"/>
      <c r="D60" s="203" t="n">
        <f aca="false">SUM(D54:D59)</f>
        <v>169895.215130579</v>
      </c>
    </row>
    <row r="61" customFormat="false" ht="12.75" hidden="false" customHeight="false" outlineLevel="0" collapsed="false">
      <c r="B61" s="270"/>
      <c r="C61" s="270"/>
      <c r="D61" s="35"/>
    </row>
    <row r="62" customFormat="false" ht="12.75" hidden="false" customHeight="false" outlineLevel="0" collapsed="false">
      <c r="B62" s="271" t="s">
        <v>425</v>
      </c>
      <c r="C62" s="271"/>
      <c r="D62" s="13"/>
    </row>
    <row r="63" customFormat="false" ht="12.75" hidden="false" customHeight="false" outlineLevel="0" collapsed="false">
      <c r="B63" s="271"/>
      <c r="C63" s="271"/>
      <c r="D63" s="13"/>
    </row>
    <row r="64" customFormat="false" ht="12.75" hidden="false" customHeight="false" outlineLevel="0" collapsed="false">
      <c r="B64" s="270" t="s">
        <v>426</v>
      </c>
      <c r="C64" s="271"/>
      <c r="D64" s="274" t="n">
        <f aca="false">'[2]Gastos '!E12+'[2]Gastos '!E13+'[2]Gastos '!E33+'[2]Gastos '!E34+'[2]Gastos '!E39+'[2]Gastos '!E52+'[2]Gastos '!E53+'[2]Gastos '!E56</f>
        <v>13573.3333333333</v>
      </c>
    </row>
    <row r="65" customFormat="false" ht="12.75" hidden="false" customHeight="false" outlineLevel="0" collapsed="false">
      <c r="B65" s="270" t="s">
        <v>427</v>
      </c>
      <c r="C65" s="271"/>
      <c r="D65" s="274" t="n">
        <v>23513.98</v>
      </c>
    </row>
    <row r="66" customFormat="false" ht="12.75" hidden="false" customHeight="false" outlineLevel="0" collapsed="false">
      <c r="B66" s="271"/>
      <c r="C66" s="271"/>
      <c r="D66" s="13"/>
    </row>
    <row r="67" customFormat="false" ht="12.75" hidden="false" customHeight="false" outlineLevel="0" collapsed="false">
      <c r="B67" s="271" t="s">
        <v>428</v>
      </c>
      <c r="C67" s="271"/>
      <c r="D67" s="13" t="n">
        <f aca="false">SUM(D64:D66)</f>
        <v>37087.3133333333</v>
      </c>
    </row>
    <row r="68" customFormat="false" ht="12.75" hidden="false" customHeight="false" outlineLevel="0" collapsed="false">
      <c r="B68" s="270"/>
      <c r="C68" s="270"/>
      <c r="D68" s="35"/>
    </row>
    <row r="69" s="275" customFormat="true" ht="12.75" hidden="false" customHeight="false" outlineLevel="0" collapsed="false">
      <c r="B69" s="271" t="s">
        <v>429</v>
      </c>
      <c r="C69" s="271"/>
      <c r="D69" s="13" t="n">
        <f aca="false">D60+D67</f>
        <v>206982.528463912</v>
      </c>
    </row>
    <row r="70" customFormat="false" ht="12.75" hidden="false" customHeight="false" outlineLevel="0" collapsed="false">
      <c r="B70" s="270"/>
      <c r="C70" s="270"/>
      <c r="D70" s="35"/>
    </row>
    <row r="71" customFormat="false" ht="12.75" hidden="false" customHeight="false" outlineLevel="0" collapsed="false">
      <c r="B71" s="265" t="s">
        <v>430</v>
      </c>
      <c r="C71" s="270"/>
      <c r="D71" s="35"/>
    </row>
    <row r="72" customFormat="false" ht="12.75" hidden="false" customHeight="false" outlineLevel="0" collapsed="false">
      <c r="B72" s="270"/>
      <c r="C72" s="270"/>
      <c r="D72" s="35"/>
    </row>
    <row r="73" customFormat="false" ht="12.75" hidden="false" customHeight="false" outlineLevel="0" collapsed="false">
      <c r="B73" s="270" t="s">
        <v>431</v>
      </c>
      <c r="C73" s="270"/>
      <c r="D73" s="35" t="n">
        <f aca="false">'[2]Inversion Inicial '!M10</f>
        <v>380000</v>
      </c>
    </row>
    <row r="74" customFormat="false" ht="12.75" hidden="false" customHeight="false" outlineLevel="0" collapsed="false">
      <c r="B74" s="270" t="s">
        <v>432</v>
      </c>
      <c r="C74" s="270"/>
      <c r="D74" s="35" t="n">
        <v>0</v>
      </c>
    </row>
    <row r="75" customFormat="false" ht="12.75" hidden="false" customHeight="false" outlineLevel="0" collapsed="false">
      <c r="B75" s="270" t="s">
        <v>433</v>
      </c>
      <c r="C75" s="271"/>
      <c r="D75" s="35" t="n">
        <v>0</v>
      </c>
    </row>
    <row r="76" customFormat="false" ht="12.75" hidden="false" customHeight="false" outlineLevel="0" collapsed="false">
      <c r="B76" s="270" t="s">
        <v>434</v>
      </c>
      <c r="C76" s="270"/>
      <c r="D76" s="35" t="n">
        <v>0</v>
      </c>
    </row>
    <row r="77" customFormat="false" ht="12.75" hidden="false" customHeight="false" outlineLevel="0" collapsed="false">
      <c r="B77" s="270" t="s">
        <v>435</v>
      </c>
      <c r="C77" s="271"/>
      <c r="D77" s="274" t="n">
        <f aca="false">'[2]PG '!C52</f>
        <v>660506.785701564</v>
      </c>
    </row>
    <row r="78" customFormat="false" ht="12.75" hidden="false" customHeight="false" outlineLevel="0" collapsed="false">
      <c r="B78" s="270"/>
      <c r="C78" s="270"/>
      <c r="D78" s="35"/>
    </row>
    <row r="79" customFormat="false" ht="12.75" hidden="false" customHeight="false" outlineLevel="0" collapsed="false">
      <c r="B79" s="271" t="s">
        <v>436</v>
      </c>
      <c r="C79" s="271"/>
      <c r="D79" s="13" t="n">
        <f aca="false">SUM(D73:D77)</f>
        <v>1040506.78570156</v>
      </c>
    </row>
    <row r="80" customFormat="false" ht="12.75" hidden="false" customHeight="false" outlineLevel="0" collapsed="false">
      <c r="B80" s="270"/>
      <c r="C80" s="270"/>
      <c r="D80" s="35"/>
    </row>
    <row r="81" customFormat="false" ht="12.75" hidden="false" customHeight="false" outlineLevel="0" collapsed="false">
      <c r="B81" s="271" t="s">
        <v>437</v>
      </c>
      <c r="C81" s="271"/>
      <c r="D81" s="203" t="n">
        <f aca="false">D79+D69</f>
        <v>1247489.31416548</v>
      </c>
    </row>
    <row r="82" customFormat="false" ht="12.75" hidden="false" customHeight="false" outlineLevel="0" collapsed="false">
      <c r="B82" s="270"/>
      <c r="C82" s="270"/>
      <c r="D82" s="35"/>
    </row>
    <row r="83" customFormat="false" ht="12.75" hidden="false" customHeight="false" outlineLevel="0" collapsed="false">
      <c r="B83" s="270"/>
      <c r="C83" s="270"/>
      <c r="D83" s="35" t="n">
        <f aca="false">D48-D81</f>
        <v>-0.00244103255681694</v>
      </c>
    </row>
    <row r="84" customFormat="false" ht="12.75" hidden="false" customHeight="false" outlineLevel="0" collapsed="false">
      <c r="B84" s="270"/>
      <c r="C84" s="270"/>
    </row>
    <row r="85" customFormat="false" ht="12.75" hidden="false" customHeight="false" outlineLevel="0" collapsed="false">
      <c r="B85" s="270"/>
      <c r="C85" s="270"/>
    </row>
    <row r="86" customFormat="false" ht="12.75" hidden="false" customHeight="false" outlineLevel="0" collapsed="false">
      <c r="B86" s="270"/>
      <c r="C86" s="270"/>
    </row>
    <row r="87" customFormat="false" ht="12.75" hidden="false" customHeight="false" outlineLevel="0" collapsed="false">
      <c r="B87" s="270"/>
      <c r="C87" s="270"/>
    </row>
    <row r="88" customFormat="false" ht="12.75" hidden="false" customHeight="false" outlineLevel="0" collapsed="false">
      <c r="B88" s="270"/>
      <c r="C88" s="270"/>
    </row>
    <row r="89" customFormat="false" ht="12.75" hidden="false" customHeight="false" outlineLevel="0" collapsed="false">
      <c r="B89" s="270"/>
      <c r="C89" s="270"/>
    </row>
    <row r="90" customFormat="false" ht="12.75" hidden="false" customHeight="false" outlineLevel="0" collapsed="false">
      <c r="B90" s="270"/>
      <c r="C90" s="270"/>
    </row>
    <row r="91" customFormat="false" ht="12.75" hidden="false" customHeight="false" outlineLevel="0" collapsed="false">
      <c r="B91" s="270"/>
      <c r="C91" s="270"/>
    </row>
    <row r="92" customFormat="false" ht="12.75" hidden="false" customHeight="false" outlineLevel="0" collapsed="false">
      <c r="B92" s="271"/>
      <c r="C92" s="271"/>
    </row>
    <row r="93" customFormat="false" ht="12.75" hidden="false" customHeight="false" outlineLevel="0" collapsed="false">
      <c r="B93" s="270"/>
      <c r="C93" s="270"/>
    </row>
    <row r="94" customFormat="false" ht="12.75" hidden="false" customHeight="false" outlineLevel="0" collapsed="false">
      <c r="B94" s="271"/>
      <c r="C94" s="271"/>
    </row>
    <row r="95" customFormat="false" ht="12.75" hidden="false" customHeight="false" outlineLevel="0" collapsed="false">
      <c r="B95" s="270"/>
      <c r="C95" s="270"/>
    </row>
    <row r="96" customFormat="false" ht="12.75" hidden="false" customHeight="false" outlineLevel="0" collapsed="false">
      <c r="B96" s="271"/>
      <c r="C96" s="271"/>
    </row>
    <row r="97" customFormat="false" ht="12.75" hidden="false" customHeight="false" outlineLevel="0" collapsed="false">
      <c r="B97" s="270"/>
      <c r="C97" s="270"/>
    </row>
    <row r="98" customFormat="false" ht="12.75" hidden="false" customHeight="false" outlineLevel="0" collapsed="false">
      <c r="B98" s="270"/>
      <c r="C98" s="270"/>
    </row>
    <row r="99" customFormat="false" ht="12.75" hidden="false" customHeight="false" outlineLevel="0" collapsed="false">
      <c r="B99" s="270"/>
      <c r="C99" s="270"/>
    </row>
    <row r="100" customFormat="false" ht="12.75" hidden="false" customHeight="false" outlineLevel="0" collapsed="false">
      <c r="B100" s="270"/>
      <c r="C100" s="270"/>
    </row>
    <row r="101" customFormat="false" ht="12.75" hidden="false" customHeight="false" outlineLevel="0" collapsed="false">
      <c r="B101" s="270"/>
      <c r="C101" s="270"/>
    </row>
    <row r="102" customFormat="false" ht="12.75" hidden="false" customHeight="false" outlineLevel="0" collapsed="false">
      <c r="B102" s="270"/>
      <c r="C102" s="270"/>
    </row>
    <row r="103" customFormat="false" ht="12.75" hidden="false" customHeight="false" outlineLevel="0" collapsed="false">
      <c r="B103" s="270"/>
      <c r="C103" s="270"/>
    </row>
    <row r="104" customFormat="false" ht="12.75" hidden="false" customHeight="false" outlineLevel="0" collapsed="false">
      <c r="B104" s="270"/>
      <c r="C104" s="270"/>
    </row>
    <row r="105" customFormat="false" ht="12.75" hidden="false" customHeight="false" outlineLevel="0" collapsed="false">
      <c r="B105" s="270"/>
      <c r="C105" s="270"/>
    </row>
    <row r="106" customFormat="false" ht="12.75" hidden="false" customHeight="false" outlineLevel="0" collapsed="false">
      <c r="B106" s="270"/>
      <c r="C106" s="270"/>
    </row>
    <row r="107" customFormat="false" ht="12.75" hidden="false" customHeight="false" outlineLevel="0" collapsed="false">
      <c r="B107" s="270"/>
      <c r="C107" s="270"/>
    </row>
    <row r="108" customFormat="false" ht="12.75" hidden="false" customHeight="false" outlineLevel="0" collapsed="false">
      <c r="B108" s="271"/>
      <c r="C108" s="271"/>
    </row>
    <row r="109" customFormat="false" ht="12.75" hidden="false" customHeight="false" outlineLevel="0" collapsed="false">
      <c r="B109" s="270"/>
      <c r="C109" s="270"/>
    </row>
    <row r="110" customFormat="false" ht="12.75" hidden="false" customHeight="false" outlineLevel="0" collapsed="false">
      <c r="B110" s="271"/>
      <c r="C110" s="271"/>
    </row>
    <row r="111" customFormat="false" ht="12.75" hidden="false" customHeight="false" outlineLevel="0" collapsed="false">
      <c r="B111" s="270"/>
      <c r="C111" s="270"/>
    </row>
  </sheetData>
  <mergeCells count="2">
    <mergeCell ref="B1:D1"/>
    <mergeCell ref="B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0" width="42.56"/>
    <col collapsed="false" customWidth="true" hidden="false" outlineLevel="0" max="2" min="2" style="260" width="1.99"/>
    <col collapsed="false" customWidth="true" hidden="false" outlineLevel="0" max="3" min="3" style="260" width="19.99"/>
    <col collapsed="false" customWidth="false" hidden="false" outlineLevel="0" max="11" min="4" style="1" width="11.42"/>
    <col collapsed="false" customWidth="true" hidden="false" outlineLevel="0" max="12" min="12" style="1" width="13.28"/>
    <col collapsed="false" customWidth="false" hidden="false" outlineLevel="0" max="13" min="13" style="1" width="11.42"/>
    <col collapsed="false" customWidth="true" hidden="false" outlineLevel="0" max="14" min="14" style="1" width="12.99"/>
    <col collapsed="false" customWidth="true" hidden="false" outlineLevel="0" max="15" min="15" style="1" width="12.14"/>
    <col collapsed="false" customWidth="false" hidden="false" outlineLevel="0" max="257" min="16" style="1" width="11.42"/>
  </cols>
  <sheetData>
    <row r="1" customFormat="false" ht="26.25" hidden="false" customHeight="false" outlineLevel="0" collapsed="false">
      <c r="A1" s="110" t="s">
        <v>43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3" customFormat="false" ht="19.5" hidden="false" customHeight="false" outlineLevel="0" collapsed="false">
      <c r="A3" s="276" t="s">
        <v>439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</row>
    <row r="5" customFormat="false" ht="12.75" hidden="false" customHeight="false" outlineLevel="0" collapsed="false">
      <c r="A5" s="277" t="s">
        <v>440</v>
      </c>
      <c r="C5" s="277" t="s">
        <v>441</v>
      </c>
      <c r="D5" s="277" t="s">
        <v>4</v>
      </c>
      <c r="E5" s="277" t="s">
        <v>5</v>
      </c>
      <c r="F5" s="277" t="s">
        <v>6</v>
      </c>
      <c r="G5" s="277" t="s">
        <v>7</v>
      </c>
      <c r="H5" s="277" t="s">
        <v>8</v>
      </c>
      <c r="I5" s="277" t="s">
        <v>9</v>
      </c>
      <c r="J5" s="277" t="s">
        <v>10</v>
      </c>
      <c r="K5" s="277" t="s">
        <v>11</v>
      </c>
      <c r="L5" s="277" t="s">
        <v>12</v>
      </c>
      <c r="M5" s="277" t="s">
        <v>13</v>
      </c>
      <c r="N5" s="277" t="s">
        <v>14</v>
      </c>
      <c r="O5" s="277" t="s">
        <v>15</v>
      </c>
    </row>
    <row r="6" customFormat="false" ht="12.75" hidden="false" customHeight="false" outlineLevel="0" collapsed="false">
      <c r="A6" s="278"/>
      <c r="B6" s="278"/>
      <c r="C6" s="278"/>
    </row>
    <row r="7" customFormat="false" ht="12.75" hidden="false" customHeight="false" outlineLevel="0" collapsed="false">
      <c r="A7" s="279"/>
      <c r="B7" s="279"/>
      <c r="C7" s="279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</row>
    <row r="8" customFormat="false" ht="12.75" hidden="false" customHeight="false" outlineLevel="0" collapsed="false">
      <c r="A8" s="281" t="s">
        <v>442</v>
      </c>
      <c r="B8" s="279"/>
      <c r="C8" s="127" t="n">
        <f aca="false">SUM(D8:O8)</f>
        <v>1578794.33241373</v>
      </c>
      <c r="D8" s="127" t="n">
        <f aca="false">Ingresos!D14</f>
        <v>224635.840030523</v>
      </c>
      <c r="E8" s="127" t="n">
        <f aca="false">Ingresos!E14</f>
        <v>113668.888000985</v>
      </c>
      <c r="F8" s="127" t="n">
        <f aca="false">Ingresos!F14</f>
        <v>123571.185602954</v>
      </c>
      <c r="G8" s="127" t="n">
        <f aca="false">Ingresos!G14</f>
        <v>131641.481185477</v>
      </c>
      <c r="H8" s="127" t="n">
        <f aca="false">Ingresos!H14</f>
        <v>121848.010267569</v>
      </c>
      <c r="I8" s="127" t="n">
        <f aca="false">Ingresos!I14</f>
        <v>104769.769456246</v>
      </c>
      <c r="J8" s="127" t="n">
        <f aca="false">Ingresos!J14</f>
        <v>109728.717970708</v>
      </c>
      <c r="K8" s="127" t="n">
        <f aca="false">Ingresos!K14</f>
        <v>97296.2849043692</v>
      </c>
      <c r="L8" s="127" t="n">
        <f aca="false">Ingresos!L14</f>
        <v>100325.8531584</v>
      </c>
      <c r="M8" s="127" t="n">
        <f aca="false">Ingresos!M14</f>
        <v>103973.548705477</v>
      </c>
      <c r="N8" s="127" t="n">
        <f aca="false">Ingresos!N14</f>
        <v>136828.842142523</v>
      </c>
      <c r="O8" s="127" t="n">
        <f aca="false">Ingresos!O14</f>
        <v>210505.910988497</v>
      </c>
    </row>
    <row r="9" customFormat="false" ht="12.75" hidden="false" customHeight="false" outlineLevel="0" collapsed="false">
      <c r="A9" s="279"/>
      <c r="B9" s="279"/>
      <c r="C9" s="279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</row>
    <row r="10" customFormat="false" ht="12.75" hidden="false" customHeight="false" outlineLevel="0" collapsed="false">
      <c r="A10" s="282"/>
      <c r="B10" s="282"/>
      <c r="C10" s="282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</row>
    <row r="11" customFormat="false" ht="12.75" hidden="false" customHeight="false" outlineLevel="0" collapsed="false">
      <c r="A11" s="272"/>
      <c r="B11" s="272"/>
      <c r="C11" s="272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</row>
    <row r="12" customFormat="false" ht="12.75" hidden="false" customHeight="false" outlineLevel="0" collapsed="false">
      <c r="A12" s="283" t="s">
        <v>443</v>
      </c>
      <c r="B12" s="279"/>
      <c r="C12" s="127" t="n">
        <f aca="false">SUM(D12:O12)</f>
        <v>726628.608455327</v>
      </c>
      <c r="D12" s="127" t="n">
        <f aca="false">'Gastos '!G28</f>
        <v>101162.512903166</v>
      </c>
      <c r="E12" s="127" t="n">
        <f aca="false">'Gastos '!H28</f>
        <v>53217.2613666374</v>
      </c>
      <c r="F12" s="127" t="n">
        <f aca="false">'Gastos '!I28</f>
        <v>60936.1263160592</v>
      </c>
      <c r="G12" s="127" t="n">
        <f aca="false">'Gastos '!J28</f>
        <v>60172.3701578355</v>
      </c>
      <c r="H12" s="127" t="n">
        <f aca="false">'Gastos '!K28</f>
        <v>55460.1685255398</v>
      </c>
      <c r="I12" s="127" t="n">
        <f aca="false">'Gastos '!L28</f>
        <v>47288.5793323822</v>
      </c>
      <c r="J12" s="127" t="n">
        <f aca="false">'Gastos '!M28</f>
        <v>53091.7473305684</v>
      </c>
      <c r="K12" s="127" t="n">
        <f aca="false">'Gastos '!N28</f>
        <v>45116.7418806168</v>
      </c>
      <c r="L12" s="127" t="n">
        <f aca="false">'Gastos '!O28</f>
        <v>46167.9698114052</v>
      </c>
      <c r="M12" s="127" t="n">
        <f aca="false">'Gastos '!P28</f>
        <v>47012.8304776115</v>
      </c>
      <c r="N12" s="127" t="n">
        <f aca="false">'Gastos '!Q28</f>
        <v>66941.8136594617</v>
      </c>
      <c r="O12" s="127" t="n">
        <f aca="false">'Gastos '!R28</f>
        <v>90060.4866940436</v>
      </c>
    </row>
    <row r="13" customFormat="false" ht="12.75" hidden="false" customHeight="false" outlineLevel="0" collapsed="false">
      <c r="A13" s="279"/>
      <c r="B13" s="279"/>
      <c r="C13" s="279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</row>
    <row r="14" customFormat="false" ht="12.75" hidden="false" customHeight="false" outlineLevel="0" collapsed="false">
      <c r="A14" s="284"/>
      <c r="B14" s="284"/>
      <c r="C14" s="284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</row>
    <row r="15" customFormat="false" ht="12.75" hidden="false" customHeight="false" outlineLevel="0" collapsed="false">
      <c r="A15" s="284"/>
      <c r="B15" s="284"/>
      <c r="C15" s="284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</row>
    <row r="16" s="275" customFormat="true" ht="12.75" hidden="false" customHeight="false" outlineLevel="0" collapsed="false">
      <c r="A16" s="283" t="s">
        <v>444</v>
      </c>
      <c r="B16" s="283"/>
      <c r="C16" s="285" t="n">
        <f aca="false">SUM(D16:O16)</f>
        <v>852165.723958401</v>
      </c>
      <c r="D16" s="285" t="n">
        <f aca="false">D8-D12</f>
        <v>123473.327127357</v>
      </c>
      <c r="E16" s="285" t="n">
        <f aca="false">E8-E12</f>
        <v>60451.6266343472</v>
      </c>
      <c r="F16" s="285" t="n">
        <f aca="false">F8-F12</f>
        <v>62635.0592868947</v>
      </c>
      <c r="G16" s="285" t="n">
        <f aca="false">G8-G12</f>
        <v>71469.1110276414</v>
      </c>
      <c r="H16" s="285" t="n">
        <f aca="false">H8-H12</f>
        <v>66387.8417420295</v>
      </c>
      <c r="I16" s="285" t="n">
        <f aca="false">I8-I12</f>
        <v>57481.190123864</v>
      </c>
      <c r="J16" s="285" t="n">
        <f aca="false">J8-J12</f>
        <v>56636.9706401394</v>
      </c>
      <c r="K16" s="285" t="n">
        <f aca="false">K8-K12</f>
        <v>52179.5430237525</v>
      </c>
      <c r="L16" s="285" t="n">
        <f aca="false">L8-L12</f>
        <v>54157.8833469948</v>
      </c>
      <c r="M16" s="285" t="n">
        <f aca="false">M8-M12</f>
        <v>56960.7182278655</v>
      </c>
      <c r="N16" s="285" t="n">
        <f aca="false">N8-N12</f>
        <v>69887.0284830614</v>
      </c>
      <c r="O16" s="285" t="n">
        <f aca="false">O8-O12</f>
        <v>120445.424294453</v>
      </c>
    </row>
    <row r="17" customFormat="false" ht="12.75" hidden="false" customHeight="false" outlineLevel="0" collapsed="false">
      <c r="A17" s="279"/>
      <c r="B17" s="279"/>
      <c r="C17" s="279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</row>
    <row r="18" customFormat="false" ht="12.75" hidden="false" customHeight="false" outlineLevel="0" collapsed="false">
      <c r="A18" s="273" t="s">
        <v>445</v>
      </c>
      <c r="B18" s="272"/>
      <c r="C18" s="272"/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</row>
    <row r="19" customFormat="false" ht="12.75" hidden="false" customHeight="false" outlineLevel="0" collapsed="false">
      <c r="A19" s="279"/>
      <c r="B19" s="279"/>
      <c r="C19" s="279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</row>
    <row r="20" customFormat="false" ht="12.75" hidden="false" customHeight="false" outlineLevel="0" collapsed="false">
      <c r="A20" s="286" t="s">
        <v>446</v>
      </c>
      <c r="B20" s="279"/>
      <c r="C20" s="127" t="n">
        <f aca="false">SUM(D20:O20)</f>
        <v>138459.521166667</v>
      </c>
      <c r="D20" s="127" t="n">
        <f aca="false">'Gastos '!G73</f>
        <v>11584.75875</v>
      </c>
      <c r="E20" s="127" t="n">
        <f aca="false">'Gastos '!H73</f>
        <v>11292.81425</v>
      </c>
      <c r="F20" s="127" t="n">
        <f aca="false">'Gastos '!I73</f>
        <v>11012.30725</v>
      </c>
      <c r="G20" s="127" t="n">
        <f aca="false">'Gastos '!J73</f>
        <v>11203.79025</v>
      </c>
      <c r="H20" s="127" t="n">
        <f aca="false">'Gastos '!K73</f>
        <v>11131.07325</v>
      </c>
      <c r="I20" s="127" t="n">
        <f aca="false">'Gastos '!L73</f>
        <v>11487.16925</v>
      </c>
      <c r="J20" s="127" t="n">
        <f aca="false">'Gastos '!M73</f>
        <v>11494.19925</v>
      </c>
      <c r="K20" s="127" t="n">
        <f aca="false">'Gastos '!N73</f>
        <v>11421.03725</v>
      </c>
      <c r="L20" s="127" t="n">
        <f aca="false">'Gastos '!O73</f>
        <v>11593.52025</v>
      </c>
      <c r="M20" s="127" t="n">
        <f aca="false">'Gastos '!P73</f>
        <v>11517.65475</v>
      </c>
      <c r="N20" s="127" t="n">
        <f aca="false">'Gastos '!Q73</f>
        <v>11844.85925</v>
      </c>
      <c r="O20" s="127" t="n">
        <f aca="false">'Gastos '!R73</f>
        <v>12876.3374166667</v>
      </c>
    </row>
    <row r="21" customFormat="false" ht="12.75" hidden="false" customHeight="false" outlineLevel="0" collapsed="false">
      <c r="A21" s="287" t="s">
        <v>447</v>
      </c>
      <c r="B21" s="279"/>
      <c r="C21" s="127" t="n">
        <f aca="false">SUM(D21:O21)</f>
        <v>52903.4170901704</v>
      </c>
      <c r="D21" s="127" t="n">
        <f aca="false">'Gastos '!G47</f>
        <v>3767.90925</v>
      </c>
      <c r="E21" s="127" t="n">
        <f aca="false">'Gastos '!H47</f>
        <v>3806.1277889312</v>
      </c>
      <c r="F21" s="127" t="n">
        <f aca="false">'Gastos '!I47</f>
        <v>4816.95312742818</v>
      </c>
      <c r="G21" s="127" t="n">
        <f aca="false">'Gastos '!J47</f>
        <v>4472.28871305083</v>
      </c>
      <c r="H21" s="127" t="n">
        <f aca="false">'Gastos '!K47</f>
        <v>4396.42789805711</v>
      </c>
      <c r="I21" s="127" t="n">
        <f aca="false">'Gastos '!L47</f>
        <v>4605.12857099446</v>
      </c>
      <c r="J21" s="127" t="n">
        <f aca="false">'Gastos '!M47</f>
        <v>4562.74008507988</v>
      </c>
      <c r="K21" s="127" t="n">
        <f aca="false">'Gastos '!N47</f>
        <v>4355.46939078129</v>
      </c>
      <c r="L21" s="127" t="n">
        <f aca="false">'Gastos '!O47</f>
        <v>4573.91943641723</v>
      </c>
      <c r="M21" s="127" t="n">
        <f aca="false">'Gastos '!P47</f>
        <v>4452.1879530528</v>
      </c>
      <c r="N21" s="127" t="n">
        <f aca="false">'Gastos '!Q47</f>
        <v>4477.61826525662</v>
      </c>
      <c r="O21" s="127" t="n">
        <f aca="false">'Gastos '!R47</f>
        <v>4616.64661112082</v>
      </c>
    </row>
    <row r="22" customFormat="false" ht="12.75" hidden="false" customHeight="false" outlineLevel="0" collapsed="false">
      <c r="A22" s="287"/>
      <c r="B22" s="279"/>
      <c r="C22" s="279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</row>
    <row r="23" customFormat="false" ht="12.75" hidden="false" customHeight="false" outlineLevel="0" collapsed="false">
      <c r="A23" s="279"/>
      <c r="B23" s="279"/>
      <c r="C23" s="279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</row>
    <row r="24" s="275" customFormat="true" ht="12.75" hidden="false" customHeight="false" outlineLevel="0" collapsed="false">
      <c r="A24" s="282" t="s">
        <v>448</v>
      </c>
      <c r="B24" s="282"/>
      <c r="C24" s="285" t="n">
        <f aca="false">SUM(D24:O24)</f>
        <v>191362.938256837</v>
      </c>
      <c r="D24" s="285" t="n">
        <f aca="false">SUM(D20:D21)</f>
        <v>15352.668</v>
      </c>
      <c r="E24" s="285" t="n">
        <f aca="false">SUM(E20:E21)</f>
        <v>15098.9420389312</v>
      </c>
      <c r="F24" s="285" t="n">
        <f aca="false">SUM(F20:F21)</f>
        <v>15829.2603774282</v>
      </c>
      <c r="G24" s="285" t="n">
        <f aca="false">SUM(G20:G21)</f>
        <v>15676.0789630508</v>
      </c>
      <c r="H24" s="285" t="n">
        <f aca="false">SUM(H20:H21)</f>
        <v>15527.5011480571</v>
      </c>
      <c r="I24" s="285" t="n">
        <f aca="false">SUM(I20:I21)</f>
        <v>16092.2978209945</v>
      </c>
      <c r="J24" s="285" t="n">
        <f aca="false">SUM(J20:J21)</f>
        <v>16056.9393350799</v>
      </c>
      <c r="K24" s="285" t="n">
        <f aca="false">SUM(K20:K21)</f>
        <v>15776.5066407813</v>
      </c>
      <c r="L24" s="285" t="n">
        <f aca="false">SUM(L20:L21)</f>
        <v>16167.4396864172</v>
      </c>
      <c r="M24" s="285" t="n">
        <f aca="false">SUM(M20:M21)</f>
        <v>15969.8427030528</v>
      </c>
      <c r="N24" s="285" t="n">
        <f aca="false">SUM(N20:N21)</f>
        <v>16322.4775152566</v>
      </c>
      <c r="O24" s="285" t="n">
        <f aca="false">SUM(O20:O21)</f>
        <v>17492.9840277875</v>
      </c>
    </row>
    <row r="25" customFormat="false" ht="12.75" hidden="false" customHeight="false" outlineLevel="0" collapsed="false">
      <c r="A25" s="282"/>
      <c r="B25" s="282"/>
      <c r="C25" s="282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</row>
    <row r="26" customFormat="false" ht="12.75" hidden="false" customHeight="false" outlineLevel="0" collapsed="false">
      <c r="A26" s="273"/>
      <c r="B26" s="273"/>
      <c r="C26" s="273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2.75" hidden="false" customHeight="false" outlineLevel="0" collapsed="false">
      <c r="A27" s="281" t="s">
        <v>449</v>
      </c>
      <c r="B27" s="282"/>
      <c r="C27" s="127" t="n">
        <f aca="false">SUM(D27:O27)</f>
        <v>660802.785701564</v>
      </c>
      <c r="D27" s="127" t="n">
        <f aca="false">D16-D24</f>
        <v>108120.659127357</v>
      </c>
      <c r="E27" s="127" t="n">
        <f aca="false">E16-E24</f>
        <v>45352.684595416</v>
      </c>
      <c r="F27" s="127" t="n">
        <f aca="false">F16-F24</f>
        <v>46805.7989094665</v>
      </c>
      <c r="G27" s="127" t="n">
        <f aca="false">G16-G24</f>
        <v>55793.0320645906</v>
      </c>
      <c r="H27" s="127" t="n">
        <f aca="false">H16-H24</f>
        <v>50860.3405939723</v>
      </c>
      <c r="I27" s="127" t="n">
        <f aca="false">I16-I24</f>
        <v>41388.8923028695</v>
      </c>
      <c r="J27" s="127" t="n">
        <f aca="false">J16-J24</f>
        <v>40580.0313050595</v>
      </c>
      <c r="K27" s="127" t="n">
        <f aca="false">K16-K24</f>
        <v>36403.0363829712</v>
      </c>
      <c r="L27" s="127" t="n">
        <f aca="false">L16-L24</f>
        <v>37990.4436605776</v>
      </c>
      <c r="M27" s="127" t="n">
        <f aca="false">M16-M24</f>
        <v>40990.8755248127</v>
      </c>
      <c r="N27" s="127" t="n">
        <f aca="false">N16-N24</f>
        <v>53564.5509678048</v>
      </c>
      <c r="O27" s="127" t="n">
        <f aca="false">O16-O24</f>
        <v>102952.440266666</v>
      </c>
    </row>
    <row r="28" customFormat="false" ht="12.75" hidden="false" customHeight="false" outlineLevel="0" collapsed="false">
      <c r="A28" s="284"/>
      <c r="B28" s="284"/>
      <c r="C28" s="284"/>
      <c r="D28" s="280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</row>
    <row r="29" customFormat="false" ht="12.75" hidden="false" customHeight="false" outlineLevel="0" collapsed="false">
      <c r="A29" s="272"/>
      <c r="B29" s="272"/>
      <c r="C29" s="272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</row>
    <row r="30" customFormat="false" ht="12.75" hidden="false" customHeight="false" outlineLevel="0" collapsed="false">
      <c r="A30" s="283" t="s">
        <v>450</v>
      </c>
      <c r="B30" s="283"/>
      <c r="C30" s="283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</row>
    <row r="31" customFormat="false" ht="12.75" hidden="false" customHeight="false" outlineLevel="0" collapsed="false">
      <c r="A31" s="279"/>
      <c r="B31" s="279"/>
      <c r="C31" s="279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</row>
    <row r="32" customFormat="false" ht="12.75" hidden="false" customHeight="false" outlineLevel="0" collapsed="false">
      <c r="A32" s="279" t="s">
        <v>451</v>
      </c>
      <c r="B32" s="279"/>
      <c r="C32" s="127" t="n">
        <f aca="false">SUM(D32:O32)</f>
        <v>296</v>
      </c>
      <c r="D32" s="127" t="n">
        <f aca="false">'Gastos '!G80</f>
        <v>12</v>
      </c>
      <c r="E32" s="127" t="n">
        <f aca="false">'Gastos '!H80</f>
        <v>8</v>
      </c>
      <c r="F32" s="127" t="n">
        <f aca="false">'Gastos '!I80</f>
        <v>8</v>
      </c>
      <c r="G32" s="127" t="n">
        <f aca="false">'Gastos '!J80</f>
        <v>96</v>
      </c>
      <c r="H32" s="127" t="n">
        <f aca="false">'Gastos '!K80</f>
        <v>15</v>
      </c>
      <c r="I32" s="127" t="n">
        <f aca="false">'Gastos '!L80</f>
        <v>6</v>
      </c>
      <c r="J32" s="127" t="n">
        <f aca="false">'Gastos '!M80</f>
        <v>4</v>
      </c>
      <c r="K32" s="127" t="n">
        <f aca="false">'Gastos '!N80</f>
        <v>10</v>
      </c>
      <c r="L32" s="127" t="n">
        <f aca="false">'Gastos '!O80</f>
        <v>12</v>
      </c>
      <c r="M32" s="127" t="n">
        <f aca="false">'Gastos '!P80</f>
        <v>15</v>
      </c>
      <c r="N32" s="127" t="n">
        <f aca="false">'Gastos '!Q80</f>
        <v>10</v>
      </c>
      <c r="O32" s="127" t="n">
        <f aca="false">'Gastos '!R80</f>
        <v>100</v>
      </c>
    </row>
    <row r="33" customFormat="false" ht="12.75" hidden="false" customHeight="false" outlineLevel="0" collapsed="false">
      <c r="A33" s="279" t="s">
        <v>452</v>
      </c>
      <c r="B33" s="279"/>
      <c r="C33" s="279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customFormat="false" ht="12.75" hidden="false" customHeight="false" outlineLevel="0" collapsed="false">
      <c r="A34" s="279" t="s">
        <v>453</v>
      </c>
      <c r="B34" s="279"/>
      <c r="C34" s="279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</row>
    <row r="35" customFormat="false" ht="12.75" hidden="false" customHeight="false" outlineLevel="0" collapsed="false">
      <c r="A35" s="279" t="s">
        <v>454</v>
      </c>
      <c r="B35" s="279"/>
      <c r="C35" s="279"/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</row>
    <row r="36" customFormat="false" ht="12.75" hidden="false" customHeight="false" outlineLevel="0" collapsed="false">
      <c r="A36" s="279" t="s">
        <v>455</v>
      </c>
      <c r="B36" s="279"/>
      <c r="C36" s="279"/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</row>
    <row r="37" customFormat="false" ht="12.75" hidden="false" customHeight="false" outlineLevel="0" collapsed="false">
      <c r="A37" s="279"/>
      <c r="B37" s="279"/>
      <c r="C37" s="279"/>
      <c r="D37" s="280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</row>
    <row r="38" s="275" customFormat="true" ht="12.75" hidden="false" customHeight="false" outlineLevel="0" collapsed="false">
      <c r="A38" s="282" t="s">
        <v>456</v>
      </c>
      <c r="B38" s="282"/>
      <c r="C38" s="285" t="n">
        <f aca="false">SUM(C32:C37)</f>
        <v>296</v>
      </c>
      <c r="D38" s="285" t="n">
        <f aca="false">SUM(D32:D37)</f>
        <v>12</v>
      </c>
      <c r="E38" s="285" t="n">
        <f aca="false">SUM(E32:E37)</f>
        <v>8</v>
      </c>
      <c r="F38" s="285" t="n">
        <f aca="false">SUM(F32:F37)</f>
        <v>8</v>
      </c>
      <c r="G38" s="285" t="n">
        <f aca="false">SUM(G32:G37)</f>
        <v>96</v>
      </c>
      <c r="H38" s="285" t="n">
        <f aca="false">SUM(H32:H37)</f>
        <v>15</v>
      </c>
      <c r="I38" s="285" t="n">
        <f aca="false">SUM(I32:I37)</f>
        <v>6</v>
      </c>
      <c r="J38" s="285" t="n">
        <f aca="false">SUM(J32:J37)</f>
        <v>4</v>
      </c>
      <c r="K38" s="285" t="n">
        <f aca="false">SUM(K32:K37)</f>
        <v>10</v>
      </c>
      <c r="L38" s="285" t="n">
        <f aca="false">SUM(L32:L37)</f>
        <v>12</v>
      </c>
      <c r="M38" s="285" t="n">
        <f aca="false">SUM(M32:M37)</f>
        <v>15</v>
      </c>
      <c r="N38" s="285" t="n">
        <f aca="false">SUM(N32:N37)</f>
        <v>10</v>
      </c>
      <c r="O38" s="285" t="n">
        <f aca="false">SUM(O32:O37)</f>
        <v>100</v>
      </c>
    </row>
    <row r="39" customFormat="false" ht="12.75" hidden="false" customHeight="false" outlineLevel="0" collapsed="false">
      <c r="A39" s="284"/>
      <c r="B39" s="284"/>
      <c r="C39" s="127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</row>
    <row r="40" customFormat="false" ht="12.75" hidden="false" customHeight="false" outlineLevel="0" collapsed="false">
      <c r="A40" s="272"/>
      <c r="B40" s="272"/>
      <c r="C40" s="127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2.75" hidden="false" customHeight="false" outlineLevel="0" collapsed="false">
      <c r="A41" s="283" t="s">
        <v>457</v>
      </c>
      <c r="B41" s="283"/>
      <c r="C41" s="127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</row>
    <row r="42" customFormat="false" ht="12.75" hidden="false" customHeight="false" outlineLevel="0" collapsed="false">
      <c r="A42" s="279"/>
      <c r="B42" s="279"/>
      <c r="C42" s="127"/>
      <c r="D42" s="280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</row>
    <row r="43" customFormat="false" ht="12.75" hidden="false" customHeight="false" outlineLevel="0" collapsed="false">
      <c r="A43" s="279" t="s">
        <v>458</v>
      </c>
      <c r="B43" s="279"/>
      <c r="C43" s="127"/>
      <c r="D43" s="280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</row>
    <row r="44" customFormat="false" ht="12.75" hidden="false" customHeight="false" outlineLevel="0" collapsed="false">
      <c r="A44" s="279" t="s">
        <v>459</v>
      </c>
      <c r="B44" s="279"/>
      <c r="C44" s="127"/>
      <c r="D44" s="280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</row>
    <row r="45" customFormat="false" ht="12.75" hidden="false" customHeight="false" outlineLevel="0" collapsed="false">
      <c r="A45" s="279" t="s">
        <v>460</v>
      </c>
      <c r="B45" s="279"/>
      <c r="C45" s="127"/>
      <c r="D45" s="280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</row>
    <row r="46" customFormat="false" ht="12.75" hidden="false" customHeight="false" outlineLevel="0" collapsed="false">
      <c r="A46" s="279"/>
      <c r="B46" s="279"/>
      <c r="C46" s="127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</row>
    <row r="47" customFormat="false" ht="12.75" hidden="false" customHeight="false" outlineLevel="0" collapsed="false">
      <c r="A47" s="282" t="s">
        <v>461</v>
      </c>
      <c r="B47" s="282"/>
      <c r="C47" s="127" t="n">
        <f aca="false">SUM(C43:C45)</f>
        <v>0</v>
      </c>
      <c r="D47" s="127" t="n">
        <f aca="false">SUM(D43:D45)</f>
        <v>0</v>
      </c>
      <c r="E47" s="127" t="n">
        <f aca="false">SUM(E43:E45)</f>
        <v>0</v>
      </c>
      <c r="F47" s="127" t="n">
        <f aca="false">SUM(F43:F45)</f>
        <v>0</v>
      </c>
      <c r="G47" s="127" t="n">
        <f aca="false">SUM(G43:G45)</f>
        <v>0</v>
      </c>
      <c r="H47" s="127" t="n">
        <f aca="false">SUM(H43:H45)</f>
        <v>0</v>
      </c>
      <c r="I47" s="127" t="n">
        <f aca="false">SUM(I43:I45)</f>
        <v>0</v>
      </c>
      <c r="J47" s="127" t="n">
        <f aca="false">SUM(J43:J45)</f>
        <v>0</v>
      </c>
      <c r="K47" s="127" t="n">
        <f aca="false">SUM(K43:K45)</f>
        <v>0</v>
      </c>
      <c r="L47" s="127" t="n">
        <f aca="false">SUM(L43:L45)</f>
        <v>0</v>
      </c>
      <c r="M47" s="127" t="n">
        <f aca="false">SUM(M43:M45)</f>
        <v>0</v>
      </c>
      <c r="N47" s="127" t="n">
        <f aca="false">SUM(N43:N45)</f>
        <v>0</v>
      </c>
      <c r="O47" s="127" t="n">
        <f aca="false">SUM(O43:O45)</f>
        <v>0</v>
      </c>
    </row>
    <row r="48" customFormat="false" ht="12.75" hidden="false" customHeight="false" outlineLevel="0" collapsed="false">
      <c r="A48" s="284"/>
      <c r="B48" s="284"/>
      <c r="C48" s="127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</row>
    <row r="49" customFormat="false" ht="12.75" hidden="false" customHeight="false" outlineLevel="0" collapsed="false">
      <c r="A49" s="272"/>
      <c r="B49" s="272"/>
      <c r="C49" s="127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</row>
    <row r="50" customFormat="false" ht="12.75" hidden="false" customHeight="false" outlineLevel="0" collapsed="false">
      <c r="A50" s="283" t="s">
        <v>462</v>
      </c>
      <c r="B50" s="283"/>
      <c r="C50" s="127" t="n">
        <v>0</v>
      </c>
      <c r="D50" s="127" t="n">
        <v>0</v>
      </c>
      <c r="E50" s="127" t="n">
        <v>0</v>
      </c>
      <c r="F50" s="127" t="n">
        <v>0</v>
      </c>
      <c r="G50" s="127" t="n">
        <v>0</v>
      </c>
      <c r="H50" s="127" t="n">
        <v>0</v>
      </c>
      <c r="I50" s="127" t="n">
        <v>0</v>
      </c>
      <c r="J50" s="127" t="n">
        <v>0</v>
      </c>
      <c r="K50" s="127" t="n">
        <v>0</v>
      </c>
      <c r="L50" s="127" t="n">
        <v>0</v>
      </c>
      <c r="M50" s="127" t="n">
        <v>0</v>
      </c>
      <c r="N50" s="127" t="n">
        <v>0</v>
      </c>
      <c r="O50" s="127" t="n">
        <v>0</v>
      </c>
      <c r="P50" s="288"/>
    </row>
    <row r="51" customFormat="false" ht="12.75" hidden="false" customHeight="false" outlineLevel="0" collapsed="false">
      <c r="A51" s="273"/>
      <c r="B51" s="273"/>
      <c r="C51" s="127"/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</row>
    <row r="52" customFormat="false" ht="12.75" hidden="false" customHeight="false" outlineLevel="0" collapsed="false">
      <c r="A52" s="273"/>
      <c r="B52" s="273"/>
      <c r="C52" s="127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</row>
    <row r="53" s="275" customFormat="true" ht="12.75" hidden="false" customHeight="false" outlineLevel="0" collapsed="false">
      <c r="A53" s="283" t="s">
        <v>463</v>
      </c>
      <c r="B53" s="283"/>
      <c r="C53" s="285" t="n">
        <f aca="false">SUM(D53:O53)</f>
        <v>660506.785701564</v>
      </c>
      <c r="D53" s="285" t="n">
        <f aca="false">D27-D38</f>
        <v>108108.659127357</v>
      </c>
      <c r="E53" s="285" t="n">
        <f aca="false">E27-E38</f>
        <v>45344.684595416</v>
      </c>
      <c r="F53" s="285" t="n">
        <f aca="false">F27-F38</f>
        <v>46797.7989094665</v>
      </c>
      <c r="G53" s="285" t="n">
        <f aca="false">G27-G38</f>
        <v>55697.0320645906</v>
      </c>
      <c r="H53" s="285" t="n">
        <f aca="false">H27-H38</f>
        <v>50845.3405939723</v>
      </c>
      <c r="I53" s="285" t="n">
        <f aca="false">I27-I38</f>
        <v>41382.8923028695</v>
      </c>
      <c r="J53" s="285" t="n">
        <f aca="false">J27-J38</f>
        <v>40576.0313050595</v>
      </c>
      <c r="K53" s="285" t="n">
        <f aca="false">K27-K38</f>
        <v>36393.0363829712</v>
      </c>
      <c r="L53" s="285" t="n">
        <f aca="false">L27-L38</f>
        <v>37978.4436605776</v>
      </c>
      <c r="M53" s="285" t="n">
        <f aca="false">M27-M38</f>
        <v>40975.8755248127</v>
      </c>
      <c r="N53" s="285" t="n">
        <f aca="false">N27-N38</f>
        <v>53554.5509678048</v>
      </c>
      <c r="O53" s="285" t="n">
        <f aca="false">O27-O38</f>
        <v>102852.440266666</v>
      </c>
    </row>
    <row r="54" customFormat="false" ht="12.75" hidden="false" customHeight="false" outlineLevel="0" collapsed="false">
      <c r="A54" s="283"/>
      <c r="B54" s="283"/>
      <c r="C54" s="127"/>
      <c r="D54" s="35"/>
      <c r="E54" s="35"/>
      <c r="F54" s="289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2.75" hidden="false" customHeight="false" outlineLevel="0" collapsed="false">
      <c r="A55" s="273"/>
      <c r="B55" s="273"/>
      <c r="C55" s="127"/>
      <c r="D55" s="35"/>
      <c r="E55" s="35"/>
      <c r="F55" s="289"/>
      <c r="G55" s="280"/>
      <c r="H55" s="280"/>
      <c r="I55" s="280"/>
      <c r="J55" s="280"/>
      <c r="K55" s="280"/>
      <c r="L55" s="280"/>
      <c r="M55" s="280"/>
      <c r="N55" s="280"/>
      <c r="O55" s="280"/>
    </row>
    <row r="56" customFormat="false" ht="12.75" hidden="false" customHeight="false" outlineLevel="0" collapsed="false">
      <c r="A56" s="283" t="s">
        <v>464</v>
      </c>
      <c r="B56" s="283"/>
      <c r="C56" s="127" t="n">
        <f aca="false">SUM(D56:O56)</f>
        <v>99076.0178552346</v>
      </c>
      <c r="D56" s="35" t="n">
        <f aca="false">D53*0.15</f>
        <v>16216.2988691036</v>
      </c>
      <c r="E56" s="35" t="n">
        <f aca="false">E53*0.15</f>
        <v>6801.7026893124</v>
      </c>
      <c r="F56" s="35" t="n">
        <f aca="false">F53*0.15</f>
        <v>7019.66983641997</v>
      </c>
      <c r="G56" s="35" t="n">
        <f aca="false">G53*0.15</f>
        <v>8354.55480968859</v>
      </c>
      <c r="H56" s="35" t="n">
        <f aca="false">H53*0.15</f>
        <v>7626.80108909585</v>
      </c>
      <c r="I56" s="35" t="n">
        <f aca="false">I53*0.15</f>
        <v>6207.43384543043</v>
      </c>
      <c r="J56" s="35" t="n">
        <f aca="false">J53*0.15</f>
        <v>6086.40469575892</v>
      </c>
      <c r="K56" s="35" t="n">
        <f aca="false">K53*0.15</f>
        <v>5458.95545744567</v>
      </c>
      <c r="L56" s="35" t="n">
        <f aca="false">L53*0.15</f>
        <v>5696.76654908664</v>
      </c>
      <c r="M56" s="35" t="n">
        <f aca="false">M53*0.15</f>
        <v>6146.3813287219</v>
      </c>
      <c r="N56" s="35" t="n">
        <f aca="false">N53*0.15</f>
        <v>8033.18264517072</v>
      </c>
      <c r="O56" s="35" t="n">
        <f aca="false">O53*0.15</f>
        <v>15427.8660399999</v>
      </c>
    </row>
    <row r="57" customFormat="false" ht="12.75" hidden="false" customHeight="false" outlineLevel="0" collapsed="false">
      <c r="A57" s="283" t="s">
        <v>455</v>
      </c>
      <c r="B57" s="273"/>
      <c r="C57" s="127" t="n">
        <f aca="false">SUM(D57:O57)</f>
        <v>165126.696425391</v>
      </c>
      <c r="D57" s="35" t="n">
        <f aca="false">D53*0.25</f>
        <v>27027.1647818393</v>
      </c>
      <c r="E57" s="35" t="n">
        <f aca="false">E53*0.25</f>
        <v>11336.171148854</v>
      </c>
      <c r="F57" s="35" t="n">
        <f aca="false">F53*0.25</f>
        <v>11699.4497273666</v>
      </c>
      <c r="G57" s="35" t="n">
        <f aca="false">G53*0.25</f>
        <v>13924.2580161476</v>
      </c>
      <c r="H57" s="35" t="n">
        <f aca="false">H53*0.25</f>
        <v>12711.3351484931</v>
      </c>
      <c r="I57" s="35" t="n">
        <f aca="false">I53*0.25</f>
        <v>10345.7230757174</v>
      </c>
      <c r="J57" s="35" t="n">
        <f aca="false">J53*0.25</f>
        <v>10144.0078262649</v>
      </c>
      <c r="K57" s="35" t="n">
        <f aca="false">K53*0.25</f>
        <v>9098.25909574279</v>
      </c>
      <c r="L57" s="35" t="n">
        <f aca="false">L53*0.25</f>
        <v>9494.6109151444</v>
      </c>
      <c r="M57" s="35" t="n">
        <f aca="false">M53*0.25</f>
        <v>10243.9688812032</v>
      </c>
      <c r="N57" s="35" t="n">
        <f aca="false">N53*0.25</f>
        <v>13388.6377419512</v>
      </c>
      <c r="O57" s="35" t="n">
        <f aca="false">O53*0.25</f>
        <v>25713.1100666665</v>
      </c>
    </row>
    <row r="58" customFormat="false" ht="12.75" hidden="false" customHeight="false" outlineLevel="0" collapsed="false">
      <c r="A58" s="273"/>
      <c r="B58" s="283"/>
      <c r="C58" s="127"/>
      <c r="D58" s="35"/>
      <c r="E58" s="35"/>
      <c r="F58" s="289"/>
      <c r="G58" s="280"/>
      <c r="H58" s="280"/>
      <c r="I58" s="280"/>
      <c r="J58" s="280"/>
      <c r="K58" s="280"/>
      <c r="L58" s="280"/>
      <c r="M58" s="280"/>
      <c r="N58" s="280"/>
      <c r="O58" s="280"/>
    </row>
    <row r="59" s="275" customFormat="true" ht="12.75" hidden="false" customHeight="false" outlineLevel="0" collapsed="false">
      <c r="A59" s="283" t="s">
        <v>465</v>
      </c>
      <c r="B59" s="273"/>
      <c r="C59" s="285" t="n">
        <f aca="false">C53-C56-C57</f>
        <v>396304.071420938</v>
      </c>
      <c r="D59" s="13" t="n">
        <f aca="false">D53-D56-D57</f>
        <v>64865.1954764143</v>
      </c>
      <c r="E59" s="13" t="n">
        <f aca="false">E53-E56-E57</f>
        <v>27206.8107572496</v>
      </c>
      <c r="F59" s="13" t="n">
        <f aca="false">F53-F56-F57</f>
        <v>28078.6793456799</v>
      </c>
      <c r="G59" s="13" t="n">
        <f aca="false">G53-G56-G57</f>
        <v>33418.2192387544</v>
      </c>
      <c r="H59" s="13" t="n">
        <f aca="false">H53-H56-H57</f>
        <v>30507.2043563834</v>
      </c>
      <c r="I59" s="13" t="n">
        <f aca="false">I53-I56-I57</f>
        <v>24829.7353817217</v>
      </c>
      <c r="J59" s="13" t="n">
        <f aca="false">J53-J56-J57</f>
        <v>24345.6187830357</v>
      </c>
      <c r="K59" s="13" t="n">
        <f aca="false">K53-K56-K57</f>
        <v>21835.8218297827</v>
      </c>
      <c r="L59" s="13" t="n">
        <f aca="false">L53-L56-L57</f>
        <v>22787.0661963466</v>
      </c>
      <c r="M59" s="13" t="n">
        <f aca="false">M53-M56-M57</f>
        <v>24585.5253148876</v>
      </c>
      <c r="N59" s="13" t="n">
        <f aca="false">N53-N56-N57</f>
        <v>32132.7305806829</v>
      </c>
      <c r="O59" s="13" t="n">
        <f aca="false">O53-O56-O57</f>
        <v>61711.4641599996</v>
      </c>
    </row>
    <row r="60" customFormat="false" ht="12.75" hidden="false" customHeight="false" outlineLevel="0" collapsed="false">
      <c r="A60" s="272"/>
      <c r="B60" s="283"/>
      <c r="C60" s="127"/>
      <c r="D60" s="35"/>
      <c r="E60" s="35"/>
      <c r="F60" s="289"/>
      <c r="G60" s="280"/>
      <c r="H60" s="280"/>
      <c r="I60" s="280"/>
      <c r="J60" s="280"/>
      <c r="K60" s="280"/>
      <c r="L60" s="280"/>
      <c r="M60" s="280"/>
      <c r="N60" s="280"/>
      <c r="O60" s="280"/>
    </row>
  </sheetData>
  <mergeCells count="2">
    <mergeCell ref="A1:O1"/>
    <mergeCell ref="A3:O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57" min="2" style="1" width="11.42"/>
  </cols>
  <sheetData>
    <row r="2" s="1" customFormat="true" ht="26.25" hidden="false" customHeight="false" outlineLevel="0" collapsed="false">
      <c r="B2" s="2" t="s">
        <v>46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3.5" hidden="false" customHeight="false" outlineLevel="0" collapsed="false"/>
    <row r="4" customFormat="false" ht="21" hidden="false" customHeight="false" outlineLevel="0" collapsed="false">
      <c r="B4" s="290" t="s">
        <v>467</v>
      </c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</row>
  </sheetData>
  <mergeCells count="2">
    <mergeCell ref="B2:O2"/>
    <mergeCell ref="B4:O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0" width="4.14"/>
    <col collapsed="false" customWidth="true" hidden="false" outlineLevel="0" max="2" min="2" style="291" width="5.28"/>
    <col collapsed="false" customWidth="true" hidden="false" outlineLevel="0" max="3" min="3" style="260" width="7.99"/>
    <col collapsed="false" customWidth="true" hidden="false" outlineLevel="0" max="4" min="4" style="260" width="22.99"/>
    <col collapsed="false" customWidth="true" hidden="false" outlineLevel="0" max="5" min="5" style="292" width="14.41"/>
    <col collapsed="false" customWidth="true" hidden="false" outlineLevel="0" max="6" min="6" style="260" width="15.56"/>
    <col collapsed="false" customWidth="true" hidden="false" outlineLevel="0" max="7" min="7" style="268" width="15.99"/>
    <col collapsed="false" customWidth="true" hidden="false" outlineLevel="0" max="8" min="8" style="260" width="11.28"/>
    <col collapsed="false" customWidth="true" hidden="false" outlineLevel="0" max="9" min="9" style="260" width="10.99"/>
    <col collapsed="false" customWidth="true" hidden="false" outlineLevel="0" max="10" min="10" style="260" width="3.56"/>
    <col collapsed="false" customWidth="true" hidden="false" outlineLevel="0" max="11" min="11" style="260" width="11.56"/>
    <col collapsed="false" customWidth="true" hidden="false" outlineLevel="0" max="12" min="12" style="260" width="14.28"/>
    <col collapsed="false" customWidth="true" hidden="false" outlineLevel="0" max="13" min="13" style="260" width="13.99"/>
    <col collapsed="false" customWidth="true" hidden="false" outlineLevel="0" max="14" min="14" style="260" width="12.56"/>
    <col collapsed="false" customWidth="true" hidden="false" outlineLevel="0" max="15" min="15" style="260" width="13.28"/>
    <col collapsed="false" customWidth="true" hidden="false" outlineLevel="0" max="16" min="16" style="260" width="14.85"/>
    <col collapsed="false" customWidth="false" hidden="false" outlineLevel="0" max="257" min="17" style="260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93" t="s">
        <v>468</v>
      </c>
      <c r="C2" s="293"/>
      <c r="D2" s="293"/>
      <c r="E2" s="293"/>
      <c r="F2" s="293"/>
      <c r="G2" s="293"/>
      <c r="I2" s="294" t="s">
        <v>469</v>
      </c>
      <c r="J2" s="294"/>
      <c r="K2" s="294"/>
      <c r="L2" s="294"/>
      <c r="M2" s="294"/>
    </row>
    <row r="3" customFormat="false" ht="15" hidden="false" customHeight="false" outlineLevel="0" collapsed="false">
      <c r="B3" s="295"/>
      <c r="C3" s="296"/>
      <c r="D3" s="296"/>
      <c r="E3" s="297"/>
      <c r="F3" s="296"/>
      <c r="G3" s="298"/>
      <c r="I3" s="299"/>
      <c r="J3" s="299"/>
      <c r="K3" s="300" t="s">
        <v>470</v>
      </c>
      <c r="L3" s="300" t="s">
        <v>471</v>
      </c>
      <c r="M3" s="300" t="s">
        <v>472</v>
      </c>
    </row>
    <row r="4" customFormat="false" ht="12.75" hidden="false" customHeight="false" outlineLevel="0" collapsed="false">
      <c r="B4" s="301" t="s">
        <v>473</v>
      </c>
      <c r="C4" s="302"/>
      <c r="D4" s="302"/>
      <c r="E4" s="303"/>
      <c r="F4" s="302"/>
      <c r="G4" s="304" t="n">
        <f aca="false">+F5+F8</f>
        <v>309000</v>
      </c>
      <c r="I4" s="305" t="s">
        <v>474</v>
      </c>
      <c r="J4" s="306"/>
      <c r="K4" s="307" t="n">
        <v>0.11</v>
      </c>
      <c r="L4" s="308" t="n">
        <f aca="false">$L$10*K4</f>
        <v>41800</v>
      </c>
      <c r="M4" s="308" t="n">
        <f aca="false">M10*K4</f>
        <v>41800</v>
      </c>
    </row>
    <row r="5" customFormat="false" ht="12.75" hidden="false" customHeight="false" outlineLevel="0" collapsed="false">
      <c r="B5" s="309" t="n">
        <v>2</v>
      </c>
      <c r="C5" s="310" t="s">
        <v>475</v>
      </c>
      <c r="D5" s="310"/>
      <c r="E5" s="310"/>
      <c r="F5" s="310" t="n">
        <f aca="false">+E6+E7</f>
        <v>300000</v>
      </c>
      <c r="G5" s="311"/>
      <c r="I5" s="305" t="s">
        <v>476</v>
      </c>
      <c r="J5" s="306"/>
      <c r="K5" s="307" t="n">
        <v>0.2</v>
      </c>
      <c r="L5" s="308" t="n">
        <f aca="false">$L$10*K5</f>
        <v>76000</v>
      </c>
      <c r="M5" s="308" t="n">
        <f aca="false">M10*K5</f>
        <v>76000</v>
      </c>
    </row>
    <row r="6" customFormat="false" ht="12.75" hidden="false" customHeight="false" outlineLevel="0" collapsed="false">
      <c r="B6" s="309"/>
      <c r="C6" s="312" t="n">
        <v>1</v>
      </c>
      <c r="D6" s="310" t="s">
        <v>477</v>
      </c>
      <c r="E6" s="124" t="n">
        <v>200000</v>
      </c>
      <c r="F6" s="310"/>
      <c r="G6" s="311"/>
      <c r="I6" s="305" t="s">
        <v>478</v>
      </c>
      <c r="J6" s="306"/>
      <c r="K6" s="307" t="n">
        <v>0.35</v>
      </c>
      <c r="L6" s="308" t="n">
        <f aca="false">$L$10*K6</f>
        <v>133000</v>
      </c>
      <c r="M6" s="308" t="n">
        <f aca="false">K6*M10</f>
        <v>133000</v>
      </c>
      <c r="N6" s="313"/>
    </row>
    <row r="7" customFormat="false" ht="12.75" hidden="false" customHeight="false" outlineLevel="0" collapsed="false">
      <c r="B7" s="309"/>
      <c r="C7" s="312" t="n">
        <v>1</v>
      </c>
      <c r="D7" s="310" t="s">
        <v>479</v>
      </c>
      <c r="E7" s="124" t="n">
        <v>100000</v>
      </c>
      <c r="F7" s="310"/>
      <c r="G7" s="311"/>
      <c r="I7" s="305" t="s">
        <v>480</v>
      </c>
      <c r="J7" s="306"/>
      <c r="K7" s="307" t="n">
        <v>0.34</v>
      </c>
      <c r="L7" s="308" t="n">
        <f aca="false">$L$10*K7</f>
        <v>129200</v>
      </c>
      <c r="M7" s="308" t="n">
        <f aca="false">K7*M10</f>
        <v>129200</v>
      </c>
      <c r="N7" s="313"/>
    </row>
    <row r="8" customFormat="false" ht="12.75" hidden="false" customHeight="false" outlineLevel="0" collapsed="false">
      <c r="B8" s="309" t="n">
        <v>3</v>
      </c>
      <c r="C8" s="310" t="s">
        <v>481</v>
      </c>
      <c r="D8" s="310"/>
      <c r="E8" s="124" t="n">
        <v>3000</v>
      </c>
      <c r="F8" s="310" t="n">
        <f aca="false">+E8*B8</f>
        <v>9000</v>
      </c>
      <c r="G8" s="311"/>
      <c r="I8" s="314"/>
      <c r="J8" s="314"/>
      <c r="K8" s="172"/>
      <c r="L8" s="310"/>
      <c r="M8" s="310"/>
    </row>
    <row r="9" customFormat="false" ht="12.75" hidden="false" customHeight="false" outlineLevel="0" collapsed="false">
      <c r="B9" s="315"/>
      <c r="C9" s="316"/>
      <c r="D9" s="316"/>
      <c r="E9" s="317"/>
      <c r="F9" s="316"/>
      <c r="G9" s="318"/>
      <c r="I9" s="314"/>
      <c r="J9" s="314"/>
      <c r="K9" s="172"/>
      <c r="L9" s="310"/>
      <c r="M9" s="310"/>
    </row>
    <row r="10" customFormat="false" ht="12.75" hidden="false" customHeight="false" outlineLevel="0" collapsed="false">
      <c r="B10" s="319"/>
      <c r="C10" s="296"/>
      <c r="D10" s="296"/>
      <c r="E10" s="297"/>
      <c r="F10" s="320"/>
      <c r="G10" s="298"/>
      <c r="I10" s="321" t="s">
        <v>482</v>
      </c>
      <c r="J10" s="321"/>
      <c r="K10" s="322" t="n">
        <f aca="false">SUM(K4:K8)</f>
        <v>1</v>
      </c>
      <c r="L10" s="323" t="n">
        <v>380000</v>
      </c>
      <c r="M10" s="323" t="n">
        <v>380000</v>
      </c>
    </row>
    <row r="11" customFormat="false" ht="12.75" hidden="false" customHeight="false" outlineLevel="0" collapsed="false">
      <c r="B11" s="324" t="s">
        <v>483</v>
      </c>
      <c r="C11" s="302"/>
      <c r="D11" s="302"/>
      <c r="E11" s="303"/>
      <c r="F11" s="302"/>
      <c r="G11" s="304" t="n">
        <f aca="false">SUM(F12:F15)</f>
        <v>8350</v>
      </c>
      <c r="I11" s="325"/>
      <c r="J11" s="325"/>
      <c r="K11" s="326" t="s">
        <v>484</v>
      </c>
      <c r="L11" s="326" t="s">
        <v>485</v>
      </c>
      <c r="M11" s="326" t="s">
        <v>486</v>
      </c>
    </row>
    <row r="12" customFormat="false" ht="12.75" hidden="false" customHeight="false" outlineLevel="0" collapsed="false">
      <c r="B12" s="309" t="n">
        <v>8</v>
      </c>
      <c r="C12" s="310" t="s">
        <v>487</v>
      </c>
      <c r="D12" s="310"/>
      <c r="E12" s="124" t="n">
        <v>550</v>
      </c>
      <c r="F12" s="310" t="n">
        <f aca="false">E12*B12</f>
        <v>4400</v>
      </c>
      <c r="G12" s="311"/>
      <c r="I12" s="305" t="s">
        <v>488</v>
      </c>
      <c r="J12" s="325"/>
      <c r="K12" s="308" t="n">
        <f aca="false">M12-L12</f>
        <v>124650</v>
      </c>
      <c r="L12" s="308" t="n">
        <f aca="false">G11</f>
        <v>8350</v>
      </c>
      <c r="M12" s="308" t="n">
        <v>133000</v>
      </c>
      <c r="O12" s="327"/>
    </row>
    <row r="13" customFormat="false" ht="13.5" hidden="false" customHeight="false" outlineLevel="0" collapsed="false">
      <c r="B13" s="309" t="n">
        <v>1</v>
      </c>
      <c r="C13" s="310" t="s">
        <v>489</v>
      </c>
      <c r="D13" s="310"/>
      <c r="E13" s="124" t="n">
        <v>700</v>
      </c>
      <c r="F13" s="124" t="n">
        <f aca="false">+E13*B13</f>
        <v>700</v>
      </c>
      <c r="G13" s="311"/>
      <c r="I13" s="328" t="s">
        <v>480</v>
      </c>
      <c r="J13" s="329"/>
      <c r="K13" s="330" t="n">
        <f aca="false">M13-L13</f>
        <v>120507</v>
      </c>
      <c r="L13" s="330" t="n">
        <f aca="false">G19</f>
        <v>8693</v>
      </c>
      <c r="M13" s="330" t="n">
        <v>129200</v>
      </c>
      <c r="O13" s="327"/>
    </row>
    <row r="14" customFormat="false" ht="12.75" hidden="false" customHeight="false" outlineLevel="0" collapsed="false">
      <c r="B14" s="309" t="n">
        <v>1</v>
      </c>
      <c r="C14" s="310" t="s">
        <v>490</v>
      </c>
      <c r="D14" s="310"/>
      <c r="E14" s="124" t="n">
        <v>750</v>
      </c>
      <c r="F14" s="124" t="n">
        <f aca="false">+E14*B14</f>
        <v>750</v>
      </c>
      <c r="G14" s="311"/>
      <c r="L14" s="313" t="n">
        <f aca="false">M10-(L12+L13)</f>
        <v>362957</v>
      </c>
      <c r="M14" s="313"/>
    </row>
    <row r="15" customFormat="false" ht="12.75" hidden="false" customHeight="false" outlineLevel="0" collapsed="false">
      <c r="B15" s="309" t="n">
        <v>1</v>
      </c>
      <c r="C15" s="310" t="s">
        <v>491</v>
      </c>
      <c r="D15" s="310"/>
      <c r="E15" s="124" t="n">
        <v>2500</v>
      </c>
      <c r="F15" s="124" t="n">
        <f aca="false">+E15*B15</f>
        <v>2500</v>
      </c>
      <c r="G15" s="311"/>
    </row>
    <row r="16" customFormat="false" ht="12.75" hidden="false" customHeight="false" outlineLevel="0" collapsed="false">
      <c r="B16" s="315"/>
      <c r="C16" s="316"/>
      <c r="D16" s="316"/>
      <c r="E16" s="317"/>
      <c r="F16" s="317"/>
      <c r="G16" s="318"/>
      <c r="K16" s="313"/>
    </row>
    <row r="17" customFormat="false" ht="12.75" hidden="false" customHeight="false" outlineLevel="0" collapsed="false">
      <c r="B17" s="319"/>
      <c r="C17" s="296"/>
      <c r="D17" s="296"/>
      <c r="E17" s="297"/>
      <c r="F17" s="297"/>
      <c r="G17" s="298"/>
    </row>
    <row r="18" customFormat="false" ht="12.75" hidden="false" customHeight="false" outlineLevel="0" collapsed="false">
      <c r="B18" s="324" t="s">
        <v>492</v>
      </c>
      <c r="C18" s="331"/>
      <c r="D18" s="331"/>
      <c r="E18" s="332"/>
      <c r="F18" s="331"/>
      <c r="G18" s="333"/>
      <c r="O18" s="334"/>
    </row>
    <row r="19" customFormat="false" ht="12.75" hidden="false" customHeight="false" outlineLevel="0" collapsed="false">
      <c r="B19" s="309"/>
      <c r="C19" s="302" t="s">
        <v>493</v>
      </c>
      <c r="D19" s="302"/>
      <c r="E19" s="303" t="n">
        <v>4443</v>
      </c>
      <c r="F19" s="302"/>
      <c r="G19" s="304" t="n">
        <f aca="false">+E19+E20</f>
        <v>8693</v>
      </c>
    </row>
    <row r="20" customFormat="false" ht="12.75" hidden="false" customHeight="false" outlineLevel="0" collapsed="false">
      <c r="B20" s="309"/>
      <c r="C20" s="310" t="s">
        <v>494</v>
      </c>
      <c r="D20" s="310"/>
      <c r="E20" s="124" t="n">
        <v>4250</v>
      </c>
      <c r="F20" s="310"/>
      <c r="G20" s="311"/>
    </row>
    <row r="21" customFormat="false" ht="12.75" hidden="false" customHeight="false" outlineLevel="0" collapsed="false">
      <c r="B21" s="315"/>
      <c r="C21" s="316"/>
      <c r="D21" s="316"/>
      <c r="E21" s="317"/>
      <c r="F21" s="316"/>
      <c r="G21" s="318"/>
    </row>
    <row r="22" customFormat="false" ht="12.75" hidden="false" customHeight="false" outlineLevel="0" collapsed="false">
      <c r="B22" s="319"/>
      <c r="C22" s="296"/>
      <c r="D22" s="296"/>
      <c r="E22" s="297"/>
      <c r="F22" s="296"/>
      <c r="G22" s="335"/>
    </row>
    <row r="23" customFormat="false" ht="12.75" hidden="false" customHeight="false" outlineLevel="0" collapsed="false">
      <c r="B23" s="324" t="s">
        <v>495</v>
      </c>
      <c r="C23" s="302"/>
      <c r="D23" s="302"/>
      <c r="E23" s="303"/>
      <c r="F23" s="302"/>
      <c r="G23" s="304" t="n">
        <f aca="false">+F24</f>
        <v>3000</v>
      </c>
      <c r="I23" s="272"/>
      <c r="J23" s="176"/>
      <c r="K23" s="336"/>
      <c r="L23" s="337"/>
      <c r="M23" s="272"/>
      <c r="N23" s="337"/>
    </row>
    <row r="24" customFormat="false" ht="12.75" hidden="false" customHeight="false" outlineLevel="0" collapsed="false">
      <c r="B24" s="309" t="n">
        <v>3</v>
      </c>
      <c r="C24" s="310" t="s">
        <v>496</v>
      </c>
      <c r="D24" s="310"/>
      <c r="E24" s="124" t="n">
        <v>1000</v>
      </c>
      <c r="F24" s="124" t="n">
        <f aca="false">+E24*B24</f>
        <v>3000</v>
      </c>
      <c r="G24" s="311"/>
      <c r="I24" s="272"/>
      <c r="J24" s="176"/>
      <c r="K24" s="336"/>
      <c r="L24" s="337"/>
      <c r="M24" s="272"/>
      <c r="N24" s="337"/>
    </row>
    <row r="25" customFormat="false" ht="12.75" hidden="false" customHeight="false" outlineLevel="0" collapsed="false">
      <c r="B25" s="315"/>
      <c r="C25" s="316"/>
      <c r="D25" s="316"/>
      <c r="E25" s="317"/>
      <c r="F25" s="317"/>
      <c r="G25" s="318"/>
      <c r="I25" s="272"/>
      <c r="J25" s="176"/>
      <c r="K25" s="336"/>
      <c r="L25" s="337"/>
      <c r="M25" s="272"/>
      <c r="N25" s="337"/>
    </row>
    <row r="26" customFormat="false" ht="12.75" hidden="false" customHeight="false" outlineLevel="0" collapsed="false">
      <c r="B26" s="319"/>
      <c r="C26" s="296"/>
      <c r="D26" s="296"/>
      <c r="E26" s="297"/>
      <c r="F26" s="296"/>
      <c r="G26" s="298"/>
      <c r="I26" s="272"/>
      <c r="J26" s="176"/>
      <c r="K26" s="336"/>
      <c r="L26" s="337"/>
      <c r="M26" s="272"/>
      <c r="N26" s="337"/>
    </row>
    <row r="27" customFormat="false" ht="12.75" hidden="false" customHeight="false" outlineLevel="0" collapsed="false">
      <c r="B27" s="324" t="s">
        <v>497</v>
      </c>
      <c r="C27" s="302"/>
      <c r="D27" s="302" t="s">
        <v>498</v>
      </c>
      <c r="E27" s="303"/>
      <c r="F27" s="302"/>
      <c r="G27" s="304" t="n">
        <f aca="false">SUM(F28:F29)</f>
        <v>47013.72</v>
      </c>
      <c r="I27" s="186"/>
      <c r="J27" s="176"/>
      <c r="K27" s="336"/>
      <c r="L27" s="338"/>
    </row>
    <row r="28" customFormat="false" ht="12.75" hidden="false" customHeight="false" outlineLevel="0" collapsed="false">
      <c r="B28" s="309" t="n">
        <v>1</v>
      </c>
      <c r="C28" s="310" t="s">
        <v>499</v>
      </c>
      <c r="D28" s="310"/>
      <c r="E28" s="124" t="n">
        <v>23271.11</v>
      </c>
      <c r="F28" s="124" t="n">
        <f aca="false">+E28*B28</f>
        <v>23271.11</v>
      </c>
      <c r="G28" s="311"/>
      <c r="I28" s="186"/>
      <c r="J28" s="176"/>
      <c r="K28" s="336"/>
      <c r="L28" s="338"/>
    </row>
    <row r="29" customFormat="false" ht="12.75" hidden="false" customHeight="false" outlineLevel="0" collapsed="false">
      <c r="B29" s="309" t="n">
        <v>1</v>
      </c>
      <c r="C29" s="310" t="s">
        <v>500</v>
      </c>
      <c r="D29" s="310"/>
      <c r="E29" s="124" t="n">
        <v>23742.61</v>
      </c>
      <c r="F29" s="124" t="n">
        <f aca="false">+E29*B29</f>
        <v>23742.61</v>
      </c>
      <c r="G29" s="311"/>
      <c r="I29" s="186"/>
      <c r="J29" s="176"/>
      <c r="K29" s="336"/>
      <c r="L29" s="338"/>
    </row>
    <row r="30" customFormat="false" ht="12.75" hidden="false" customHeight="false" outlineLevel="0" collapsed="false">
      <c r="B30" s="315"/>
      <c r="C30" s="316"/>
      <c r="D30" s="316"/>
      <c r="E30" s="317"/>
      <c r="F30" s="317"/>
      <c r="G30" s="318"/>
      <c r="I30" s="186"/>
      <c r="J30" s="176"/>
      <c r="K30" s="336"/>
      <c r="L30" s="338"/>
    </row>
    <row r="31" customFormat="false" ht="12.75" hidden="false" customHeight="false" outlineLevel="0" collapsed="false">
      <c r="B31" s="319"/>
      <c r="C31" s="296"/>
      <c r="D31" s="296"/>
      <c r="E31" s="297"/>
      <c r="F31" s="297"/>
      <c r="G31" s="298"/>
      <c r="I31" s="338"/>
      <c r="J31" s="338"/>
      <c r="K31" s="338"/>
      <c r="L31" s="338"/>
    </row>
    <row r="32" customFormat="false" ht="12.75" hidden="false" customHeight="false" outlineLevel="0" collapsed="false">
      <c r="B32" s="324" t="s">
        <v>501</v>
      </c>
      <c r="C32" s="331"/>
      <c r="D32" s="331"/>
      <c r="E32" s="332"/>
      <c r="F32" s="331" t="n">
        <v>3147.78</v>
      </c>
      <c r="G32" s="339" t="n">
        <f aca="false">F32+F33</f>
        <v>19858.78</v>
      </c>
      <c r="H32" s="340" t="n">
        <f aca="false">G32/60</f>
        <v>330.979666666667</v>
      </c>
      <c r="I32" s="340" t="n">
        <f aca="false">H32*12</f>
        <v>3971.756</v>
      </c>
      <c r="K32" s="340" t="n">
        <f aca="false">G32-I32</f>
        <v>15887.024</v>
      </c>
    </row>
    <row r="33" customFormat="false" ht="12.75" hidden="false" customHeight="false" outlineLevel="0" collapsed="false">
      <c r="B33" s="341"/>
      <c r="C33" s="272"/>
      <c r="D33" s="272"/>
      <c r="E33" s="272"/>
      <c r="F33" s="272" t="n">
        <v>16711</v>
      </c>
      <c r="G33" s="342"/>
    </row>
    <row r="34" customFormat="false" ht="12.75" hidden="false" customHeight="false" outlineLevel="0" collapsed="false">
      <c r="B34" s="343"/>
      <c r="C34" s="344"/>
      <c r="D34" s="344"/>
      <c r="E34" s="345"/>
      <c r="F34" s="344"/>
      <c r="G34" s="346"/>
    </row>
    <row r="35" customFormat="false" ht="13.5" hidden="false" customHeight="false" outlineLevel="0" collapsed="false">
      <c r="B35" s="347" t="s">
        <v>502</v>
      </c>
      <c r="C35" s="268"/>
      <c r="D35" s="268"/>
      <c r="E35" s="268"/>
      <c r="F35" s="268"/>
      <c r="G35" s="348" t="n">
        <f aca="false">SUM(G4+G11+G19+G27+G32+G23)</f>
        <v>395915.5</v>
      </c>
      <c r="L35" s="349"/>
    </row>
    <row r="36" customFormat="false" ht="13.5" hidden="false" customHeight="false" outlineLevel="0" collapsed="false"/>
    <row r="38" s="268" customFormat="true" ht="12.75" hidden="false" customHeight="false" outlineLevel="0" collapsed="false">
      <c r="B38" s="291"/>
      <c r="C38" s="260"/>
      <c r="D38" s="260"/>
      <c r="E38" s="292"/>
      <c r="F38" s="260"/>
      <c r="I38" s="260"/>
      <c r="J38" s="260"/>
      <c r="K38" s="260"/>
      <c r="L38" s="260"/>
    </row>
    <row r="39" customFormat="false" ht="12.75" hidden="false" customHeight="false" outlineLevel="0" collapsed="false">
      <c r="I39" s="268"/>
      <c r="J39" s="268"/>
      <c r="K39" s="268"/>
      <c r="L39" s="268"/>
    </row>
    <row r="41" customFormat="false" ht="12.75" hidden="false" customHeight="false" outlineLevel="0" collapsed="false">
      <c r="B41" s="291" t="s">
        <v>503</v>
      </c>
    </row>
    <row r="42" customFormat="false" ht="12.75" hidden="false" customHeight="false" outlineLevel="0" collapsed="false">
      <c r="B42" s="291" t="s">
        <v>504</v>
      </c>
    </row>
    <row r="43" customFormat="false" ht="12.75" hidden="false" customHeight="false" outlineLevel="0" collapsed="false">
      <c r="B43" s="291" t="s">
        <v>505</v>
      </c>
    </row>
    <row r="46" customFormat="false" ht="12.75" hidden="false" customHeight="false" outlineLevel="0" collapsed="false">
      <c r="H46" s="183"/>
    </row>
    <row r="47" customFormat="false" ht="12.75" hidden="false" customHeight="false" outlineLevel="0" collapsed="false">
      <c r="H47" s="183"/>
    </row>
    <row r="48" customFormat="false" ht="13.5" hidden="false" customHeight="false" outlineLevel="0" collapsed="false">
      <c r="H48" s="183"/>
    </row>
    <row r="49" customFormat="false" ht="12.75" hidden="false" customHeight="false" outlineLevel="0" collapsed="false">
      <c r="B49" s="350" t="s">
        <v>500</v>
      </c>
      <c r="C49" s="350"/>
      <c r="D49" s="351" t="n">
        <v>19360</v>
      </c>
      <c r="F49" s="350" t="s">
        <v>506</v>
      </c>
      <c r="G49" s="352"/>
      <c r="H49" s="351" t="n">
        <v>18960</v>
      </c>
      <c r="L49" s="353" t="s">
        <v>507</v>
      </c>
      <c r="M49" s="352"/>
    </row>
    <row r="50" customFormat="false" ht="12.75" hidden="false" customHeight="false" outlineLevel="0" collapsed="false">
      <c r="B50" s="354" t="s">
        <v>508</v>
      </c>
      <c r="C50" s="354"/>
      <c r="D50" s="35" t="n">
        <v>500</v>
      </c>
      <c r="F50" s="354" t="s">
        <v>508</v>
      </c>
      <c r="G50" s="355"/>
      <c r="H50" s="35" t="n">
        <v>500</v>
      </c>
      <c r="L50" s="354" t="s">
        <v>509</v>
      </c>
      <c r="M50" s="355" t="n">
        <v>350000</v>
      </c>
    </row>
    <row r="51" customFormat="false" ht="12.75" hidden="false" customHeight="false" outlineLevel="0" collapsed="false">
      <c r="B51" s="354" t="s">
        <v>510</v>
      </c>
      <c r="C51" s="354"/>
      <c r="D51" s="35" t="n">
        <v>1002.85</v>
      </c>
      <c r="F51" s="354" t="s">
        <v>510</v>
      </c>
      <c r="G51" s="355"/>
      <c r="H51" s="35" t="n">
        <v>982.13</v>
      </c>
      <c r="L51" s="354" t="s">
        <v>511</v>
      </c>
      <c r="M51" s="355" t="n">
        <f aca="false">M50*1.8%</f>
        <v>6300</v>
      </c>
    </row>
    <row r="52" customFormat="false" ht="12.75" hidden="false" customHeight="false" outlineLevel="0" collapsed="false">
      <c r="B52" s="354" t="s">
        <v>512</v>
      </c>
      <c r="C52" s="354"/>
      <c r="D52" s="35" t="n">
        <v>325</v>
      </c>
      <c r="F52" s="354" t="s">
        <v>512</v>
      </c>
      <c r="G52" s="355"/>
      <c r="H52" s="35" t="n">
        <v>325</v>
      </c>
      <c r="L52" s="354" t="s">
        <v>513</v>
      </c>
      <c r="M52" s="355" t="n">
        <f aca="false">M51*0.035</f>
        <v>220.5</v>
      </c>
    </row>
    <row r="53" customFormat="false" ht="12.75" hidden="false" customHeight="false" outlineLevel="0" collapsed="false">
      <c r="B53" s="305" t="s">
        <v>514</v>
      </c>
      <c r="C53" s="356"/>
      <c r="D53" s="357" t="n">
        <f aca="false">SUM(D49:D52)</f>
        <v>21187.85</v>
      </c>
      <c r="F53" s="305" t="s">
        <v>514</v>
      </c>
      <c r="G53" s="325"/>
      <c r="H53" s="357" t="n">
        <f aca="false">SUM(H49:H52)</f>
        <v>20767.13</v>
      </c>
      <c r="L53" s="358" t="s">
        <v>515</v>
      </c>
      <c r="M53" s="359" t="n">
        <v>9</v>
      </c>
    </row>
    <row r="54" customFormat="false" ht="12.75" hidden="false" customHeight="false" outlineLevel="0" collapsed="false">
      <c r="B54" s="360"/>
      <c r="C54" s="360"/>
      <c r="D54" s="35"/>
      <c r="F54" s="360"/>
      <c r="G54" s="355"/>
      <c r="H54" s="35"/>
      <c r="L54" s="360" t="s">
        <v>516</v>
      </c>
      <c r="M54" s="355" t="n">
        <f aca="false">M51+M52+M53</f>
        <v>6529.5</v>
      </c>
    </row>
    <row r="55" customFormat="false" ht="12.75" hidden="false" customHeight="false" outlineLevel="0" collapsed="false">
      <c r="B55" s="360" t="s">
        <v>517</v>
      </c>
      <c r="C55" s="360"/>
      <c r="D55" s="35" t="n">
        <v>4237.57</v>
      </c>
      <c r="F55" s="360" t="s">
        <v>518</v>
      </c>
      <c r="G55" s="355"/>
      <c r="H55" s="35" t="n">
        <v>4153.43</v>
      </c>
      <c r="I55" s="313"/>
      <c r="L55" s="360" t="s">
        <v>519</v>
      </c>
      <c r="M55" s="355" t="n">
        <f aca="false">M54*12%</f>
        <v>783.54</v>
      </c>
    </row>
    <row r="56" customFormat="false" ht="13.5" hidden="false" customHeight="false" outlineLevel="0" collapsed="false">
      <c r="B56" s="361" t="s">
        <v>498</v>
      </c>
      <c r="C56" s="362"/>
      <c r="D56" s="363" t="n">
        <v>812.71</v>
      </c>
      <c r="F56" s="361" t="s">
        <v>498</v>
      </c>
      <c r="G56" s="362"/>
      <c r="H56" s="363" t="n">
        <v>796.57</v>
      </c>
      <c r="L56" s="361" t="s">
        <v>520</v>
      </c>
      <c r="M56" s="362" t="n">
        <v>135</v>
      </c>
    </row>
    <row r="57" customFormat="false" ht="12.75" hidden="false" customHeight="false" outlineLevel="0" collapsed="false">
      <c r="B57" s="360"/>
      <c r="C57" s="355"/>
      <c r="D57" s="35" t="n">
        <f aca="false">D56*24</f>
        <v>19505.04</v>
      </c>
      <c r="F57" s="360"/>
      <c r="G57" s="355"/>
      <c r="H57" s="35" t="n">
        <f aca="false">H56*24</f>
        <v>19117.68</v>
      </c>
      <c r="L57" s="360" t="s">
        <v>521</v>
      </c>
      <c r="M57" s="355" t="n">
        <f aca="false">M54+M56</f>
        <v>6664.5</v>
      </c>
    </row>
    <row r="58" customFormat="false" ht="12.75" hidden="false" customHeight="false" outlineLevel="0" collapsed="false">
      <c r="B58" s="360"/>
      <c r="C58" s="355"/>
      <c r="D58" s="35" t="n">
        <f aca="false">D55+D57</f>
        <v>23742.61</v>
      </c>
      <c r="F58" s="360"/>
      <c r="G58" s="355"/>
      <c r="H58" s="35" t="n">
        <f aca="false">H55+H57</f>
        <v>23271.11</v>
      </c>
    </row>
    <row r="59" customFormat="false" ht="12.75" hidden="false" customHeight="false" outlineLevel="0" collapsed="false">
      <c r="B59" s="360"/>
      <c r="C59" s="355"/>
      <c r="D59" s="35" t="n">
        <f aca="false">D56*12</f>
        <v>9752.52</v>
      </c>
      <c r="F59" s="360"/>
      <c r="G59" s="355"/>
      <c r="H59" s="35" t="n">
        <f aca="false">H56*12</f>
        <v>9558.84</v>
      </c>
    </row>
    <row r="60" customFormat="false" ht="12.75" hidden="false" customHeight="false" outlineLevel="0" collapsed="false">
      <c r="B60" s="291" t="s">
        <v>522</v>
      </c>
      <c r="C60" s="292"/>
      <c r="D60" s="292" t="n">
        <v>350</v>
      </c>
      <c r="F60" s="260" t="s">
        <v>522</v>
      </c>
      <c r="G60" s="364"/>
      <c r="H60" s="292" t="n">
        <v>330</v>
      </c>
    </row>
    <row r="61" customFormat="false" ht="12.75" hidden="false" customHeight="false" outlineLevel="0" collapsed="false">
      <c r="B61" s="260"/>
      <c r="C61" s="292"/>
      <c r="D61" s="292"/>
      <c r="G61" s="364"/>
      <c r="H61" s="292"/>
    </row>
    <row r="62" customFormat="false" ht="12.75" hidden="false" customHeight="false" outlineLevel="0" collapsed="false">
      <c r="C62" s="292"/>
      <c r="D62" s="292"/>
      <c r="F62" s="292"/>
    </row>
    <row r="63" customFormat="false" ht="12.75" hidden="false" customHeight="false" outlineLevel="0" collapsed="false">
      <c r="C63" s="292"/>
      <c r="D63" s="292"/>
      <c r="F63" s="292"/>
    </row>
    <row r="64" customFormat="false" ht="12.75" hidden="false" customHeight="false" outlineLevel="0" collapsed="false">
      <c r="F64" s="292"/>
    </row>
    <row r="65" customFormat="false" ht="12.75" hidden="false" customHeight="false" outlineLevel="0" collapsed="false">
      <c r="F65" s="292"/>
    </row>
    <row r="66" customFormat="false" ht="12.75" hidden="false" customHeight="false" outlineLevel="0" collapsed="false">
      <c r="F66" s="292"/>
    </row>
    <row r="67" customFormat="false" ht="12.75" hidden="false" customHeight="false" outlineLevel="0" collapsed="false">
      <c r="F67" s="292"/>
    </row>
    <row r="68" customFormat="false" ht="12.75" hidden="false" customHeight="false" outlineLevel="0" collapsed="false">
      <c r="F68" s="292"/>
    </row>
    <row r="69" customFormat="false" ht="12.75" hidden="false" customHeight="false" outlineLevel="0" collapsed="false">
      <c r="F69" s="292"/>
    </row>
    <row r="70" customFormat="false" ht="12.75" hidden="false" customHeight="false" outlineLevel="0" collapsed="false">
      <c r="F70" s="292"/>
    </row>
    <row r="71" customFormat="false" ht="12.75" hidden="false" customHeight="false" outlineLevel="0" collapsed="false">
      <c r="F71" s="292"/>
    </row>
    <row r="72" customFormat="false" ht="12.75" hidden="false" customHeight="false" outlineLevel="0" collapsed="false">
      <c r="F72" s="292"/>
    </row>
    <row r="73" customFormat="false" ht="12.75" hidden="false" customHeight="false" outlineLevel="0" collapsed="false">
      <c r="F73" s="292"/>
    </row>
    <row r="74" customFormat="false" ht="12.75" hidden="false" customHeight="false" outlineLevel="0" collapsed="false">
      <c r="C74" s="292"/>
      <c r="F74" s="292"/>
    </row>
    <row r="75" customFormat="false" ht="12.75" hidden="false" customHeight="false" outlineLevel="0" collapsed="false">
      <c r="C75" s="292"/>
      <c r="E75" s="260"/>
      <c r="F75" s="292"/>
    </row>
    <row r="76" customFormat="false" ht="12.75" hidden="false" customHeight="false" outlineLevel="0" collapsed="false">
      <c r="C76" s="292"/>
      <c r="E76" s="260"/>
      <c r="F76" s="292"/>
    </row>
    <row r="77" customFormat="false" ht="12.75" hidden="false" customHeight="false" outlineLevel="0" collapsed="false">
      <c r="C77" s="292"/>
      <c r="D77" s="292"/>
      <c r="F77" s="292"/>
    </row>
    <row r="78" customFormat="false" ht="12.75" hidden="false" customHeight="false" outlineLevel="0" collapsed="false">
      <c r="C78" s="292"/>
      <c r="D78" s="292"/>
      <c r="F78" s="292"/>
    </row>
    <row r="79" customFormat="false" ht="12.75" hidden="false" customHeight="false" outlineLevel="0" collapsed="false">
      <c r="C79" s="292"/>
      <c r="D79" s="292"/>
      <c r="F79" s="292"/>
    </row>
    <row r="80" customFormat="false" ht="12.75" hidden="false" customHeight="false" outlineLevel="0" collapsed="false">
      <c r="C80" s="292"/>
      <c r="D80" s="292"/>
      <c r="F80" s="292"/>
    </row>
    <row r="81" customFormat="false" ht="12.75" hidden="false" customHeight="false" outlineLevel="0" collapsed="false">
      <c r="C81" s="292"/>
      <c r="D81" s="292"/>
      <c r="F81" s="292"/>
    </row>
    <row r="82" customFormat="false" ht="12.75" hidden="false" customHeight="false" outlineLevel="0" collapsed="false">
      <c r="C82" s="292"/>
      <c r="D82" s="292"/>
      <c r="F82" s="292"/>
    </row>
  </sheetData>
  <mergeCells count="2">
    <mergeCell ref="B2:G2"/>
    <mergeCell ref="I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7.7"/>
    <col collapsed="false" customWidth="true" hidden="false" outlineLevel="0" max="3" min="3" style="0" width="16.7"/>
    <col collapsed="false" customWidth="true" hidden="false" outlineLevel="0" max="4" min="4" style="0" width="1.7"/>
    <col collapsed="false" customWidth="true" hidden="false" outlineLevel="0" max="5" min="5" style="0" width="17.42"/>
    <col collapsed="false" customWidth="true" hidden="false" outlineLevel="0" max="6" min="6" style="0" width="20.13"/>
    <col collapsed="false" customWidth="true" hidden="false" outlineLevel="0" max="7" min="7" style="0" width="1.99"/>
    <col collapsed="false" customWidth="true" hidden="false" outlineLevel="0" max="8" min="8" style="0" width="19.56"/>
  </cols>
  <sheetData>
    <row r="1" customFormat="false" ht="8.25" hidden="false" customHeight="true" outlineLevel="0" collapsed="false"/>
    <row r="2" customFormat="false" ht="13.5" hidden="false" customHeight="false" outlineLevel="0" collapsed="false">
      <c r="B2" s="365" t="s">
        <v>204</v>
      </c>
      <c r="C2" s="365"/>
      <c r="E2" s="366" t="s">
        <v>523</v>
      </c>
      <c r="F2" s="366"/>
      <c r="G2" s="366"/>
      <c r="H2" s="366"/>
    </row>
    <row r="3" customFormat="false" ht="13.5" hidden="false" customHeight="false" outlineLevel="0" collapsed="false">
      <c r="B3" s="365"/>
      <c r="C3" s="365"/>
      <c r="E3" s="367" t="s">
        <v>524</v>
      </c>
      <c r="F3" s="367"/>
      <c r="G3" s="368"/>
      <c r="H3" s="367" t="s">
        <v>525</v>
      </c>
      <c r="I3" s="369"/>
    </row>
    <row r="4" customFormat="false" ht="13.5" hidden="false" customHeight="false" outlineLevel="0" collapsed="false">
      <c r="B4" s="370" t="s">
        <v>526</v>
      </c>
      <c r="C4" s="371" t="s">
        <v>527</v>
      </c>
      <c r="E4" s="372" t="s">
        <v>528</v>
      </c>
      <c r="F4" s="373" t="s">
        <v>529</v>
      </c>
      <c r="G4" s="368"/>
      <c r="H4" s="374" t="s">
        <v>530</v>
      </c>
    </row>
    <row r="6" customFormat="false" ht="12.75" hidden="false" customHeight="false" outlineLevel="0" collapsed="false">
      <c r="B6" s="375" t="s">
        <v>119</v>
      </c>
      <c r="C6" s="376" t="s">
        <v>531</v>
      </c>
      <c r="E6" s="377" t="s">
        <v>532</v>
      </c>
      <c r="F6" s="378" t="n">
        <v>0.01</v>
      </c>
      <c r="H6" s="378" t="n">
        <v>0.01</v>
      </c>
    </row>
    <row r="7" customFormat="false" ht="12.75" hidden="false" customHeight="false" outlineLevel="0" collapsed="false">
      <c r="B7" s="375" t="s">
        <v>533</v>
      </c>
      <c r="C7" s="376" t="s">
        <v>531</v>
      </c>
      <c r="E7" s="377" t="s">
        <v>532</v>
      </c>
      <c r="F7" s="378" t="n">
        <v>0.01</v>
      </c>
      <c r="H7" s="378" t="n">
        <v>0.01</v>
      </c>
    </row>
    <row r="8" customFormat="false" ht="12.75" hidden="false" customHeight="false" outlineLevel="0" collapsed="false">
      <c r="B8" s="375" t="s">
        <v>534</v>
      </c>
      <c r="C8" s="376" t="s">
        <v>23</v>
      </c>
      <c r="E8" s="378" t="n">
        <v>0.3</v>
      </c>
      <c r="F8" s="378" t="n">
        <v>0.01</v>
      </c>
      <c r="H8" s="378" t="n">
        <v>0.01</v>
      </c>
    </row>
    <row r="9" customFormat="false" ht="12.75" hidden="false" customHeight="false" outlineLevel="0" collapsed="false">
      <c r="B9" s="375" t="s">
        <v>535</v>
      </c>
      <c r="C9" s="376" t="s">
        <v>23</v>
      </c>
      <c r="E9" s="378" t="n">
        <v>0.3</v>
      </c>
      <c r="F9" s="378" t="n">
        <v>0.01</v>
      </c>
      <c r="H9" s="378" t="n">
        <v>0.01</v>
      </c>
    </row>
    <row r="10" customFormat="false" ht="12.75" hidden="false" customHeight="false" outlineLevel="0" collapsed="false">
      <c r="B10" s="375" t="s">
        <v>536</v>
      </c>
      <c r="C10" s="376" t="s">
        <v>531</v>
      </c>
      <c r="E10" s="28" t="n">
        <v>0</v>
      </c>
      <c r="F10" s="378" t="n">
        <v>0.01</v>
      </c>
      <c r="H10" s="378" t="n">
        <v>0.01</v>
      </c>
    </row>
    <row r="11" customFormat="false" ht="12.75" hidden="false" customHeight="false" outlineLevel="0" collapsed="false">
      <c r="B11" s="375" t="s">
        <v>537</v>
      </c>
      <c r="C11" s="376" t="s">
        <v>531</v>
      </c>
      <c r="E11" s="28" t="n">
        <v>0</v>
      </c>
      <c r="F11" s="378" t="n">
        <v>0.01</v>
      </c>
      <c r="H11" s="378" t="n">
        <v>0.01</v>
      </c>
    </row>
    <row r="12" customFormat="false" ht="12.75" hidden="false" customHeight="false" outlineLevel="0" collapsed="false">
      <c r="B12" s="375" t="s">
        <v>538</v>
      </c>
      <c r="C12" s="376" t="s">
        <v>23</v>
      </c>
      <c r="E12" s="379" t="n">
        <v>0.7</v>
      </c>
      <c r="F12" s="378" t="n">
        <v>0.01</v>
      </c>
      <c r="H12" s="378" t="n">
        <v>0.01</v>
      </c>
    </row>
    <row r="13" customFormat="false" ht="12.75" hidden="false" customHeight="false" outlineLevel="0" collapsed="false">
      <c r="B13" s="375" t="s">
        <v>539</v>
      </c>
      <c r="C13" s="376" t="s">
        <v>531</v>
      </c>
      <c r="E13" s="28" t="n">
        <v>0</v>
      </c>
      <c r="F13" s="378" t="n">
        <v>0.01</v>
      </c>
      <c r="H13" s="378" t="n">
        <v>0.01</v>
      </c>
    </row>
    <row r="14" customFormat="false" ht="12.75" hidden="false" customHeight="false" outlineLevel="0" collapsed="false">
      <c r="B14" s="375" t="s">
        <v>321</v>
      </c>
      <c r="C14" s="376" t="s">
        <v>540</v>
      </c>
      <c r="E14" s="28" t="n">
        <v>0</v>
      </c>
      <c r="F14" s="28" t="n">
        <v>0</v>
      </c>
      <c r="G14" s="35"/>
      <c r="H14" s="28" t="n">
        <v>0</v>
      </c>
    </row>
    <row r="15" customFormat="false" ht="12.75" hidden="false" customHeight="false" outlineLevel="0" collapsed="false">
      <c r="B15" s="375" t="s">
        <v>541</v>
      </c>
      <c r="C15" s="376" t="s">
        <v>540</v>
      </c>
      <c r="E15" s="28" t="n">
        <v>0</v>
      </c>
      <c r="F15" s="28" t="n">
        <v>0</v>
      </c>
      <c r="G15" s="35"/>
      <c r="H15" s="20" t="n">
        <v>0</v>
      </c>
    </row>
    <row r="16" customFormat="false" ht="12.75" hidden="false" customHeight="false" outlineLevel="0" collapsed="false">
      <c r="B16" s="375" t="s">
        <v>542</v>
      </c>
      <c r="C16" s="376" t="s">
        <v>543</v>
      </c>
      <c r="E16" s="379" t="n">
        <v>0.3</v>
      </c>
      <c r="F16" s="378" t="n">
        <v>0.01</v>
      </c>
      <c r="G16" s="380"/>
      <c r="H16" s="378" t="n">
        <v>0.01</v>
      </c>
    </row>
    <row r="17" customFormat="false" ht="12.75" hidden="false" customHeight="false" outlineLevel="0" collapsed="false">
      <c r="B17" s="375" t="s">
        <v>304</v>
      </c>
      <c r="C17" s="376" t="s">
        <v>543</v>
      </c>
      <c r="E17" s="28" t="n">
        <v>0</v>
      </c>
      <c r="F17" s="378" t="n">
        <v>0.08</v>
      </c>
      <c r="H17" s="378" t="n">
        <v>0.08</v>
      </c>
    </row>
    <row r="18" customFormat="false" ht="12.75" hidden="false" customHeight="false" outlineLevel="0" collapsed="false">
      <c r="B18" s="375" t="s">
        <v>544</v>
      </c>
      <c r="C18" s="376" t="s">
        <v>531</v>
      </c>
      <c r="E18" s="28" t="n">
        <v>0</v>
      </c>
      <c r="F18" s="378" t="n">
        <v>0.01</v>
      </c>
      <c r="H18" s="378" t="n">
        <v>0.01</v>
      </c>
    </row>
    <row r="19" customFormat="false" ht="12.75" hidden="false" customHeight="false" outlineLevel="0" collapsed="false">
      <c r="B19" s="375" t="s">
        <v>545</v>
      </c>
      <c r="C19" s="376" t="s">
        <v>23</v>
      </c>
      <c r="E19" s="379" t="n">
        <v>0.3</v>
      </c>
      <c r="F19" s="378" t="n">
        <v>0.01</v>
      </c>
      <c r="H19" s="378" t="n">
        <v>0.01</v>
      </c>
    </row>
    <row r="20" customFormat="false" ht="12.75" hidden="false" customHeight="false" outlineLevel="0" collapsed="false">
      <c r="B20" s="375" t="s">
        <v>546</v>
      </c>
      <c r="C20" s="376" t="s">
        <v>531</v>
      </c>
      <c r="E20" s="28" t="n">
        <v>0</v>
      </c>
      <c r="F20" s="378" t="n">
        <v>0.01</v>
      </c>
      <c r="H20" s="378" t="n">
        <v>0.01</v>
      </c>
    </row>
    <row r="21" customFormat="false" ht="12.75" hidden="false" customHeight="false" outlineLevel="0" collapsed="false">
      <c r="B21" s="375" t="s">
        <v>327</v>
      </c>
      <c r="C21" s="376" t="s">
        <v>23</v>
      </c>
      <c r="E21" s="379" t="n">
        <v>0.7</v>
      </c>
      <c r="F21" s="378" t="n">
        <v>0.01</v>
      </c>
      <c r="H21" s="378" t="n">
        <v>0.01</v>
      </c>
    </row>
    <row r="22" customFormat="false" ht="12.75" hidden="false" customHeight="false" outlineLevel="0" collapsed="false">
      <c r="B22" s="375" t="s">
        <v>547</v>
      </c>
      <c r="C22" s="376" t="s">
        <v>548</v>
      </c>
      <c r="E22" s="379" t="n">
        <v>0.7</v>
      </c>
      <c r="F22" s="378" t="n">
        <v>0.05</v>
      </c>
      <c r="H22" s="378" t="n">
        <v>0.05</v>
      </c>
    </row>
    <row r="23" customFormat="false" ht="12.75" hidden="false" customHeight="false" outlineLevel="0" collapsed="false">
      <c r="B23" s="37" t="s">
        <v>308</v>
      </c>
      <c r="C23" s="381" t="s">
        <v>549</v>
      </c>
      <c r="E23" s="382" t="s">
        <v>550</v>
      </c>
      <c r="F23" s="382" t="s">
        <v>550</v>
      </c>
      <c r="H23" s="382" t="s">
        <v>550</v>
      </c>
    </row>
  </sheetData>
  <mergeCells count="3">
    <mergeCell ref="B2:C3"/>
    <mergeCell ref="E2:H2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56"/>
    <col collapsed="false" customWidth="true" hidden="false" outlineLevel="0" max="3" min="3" style="0" width="12.14"/>
    <col collapsed="false" customWidth="true" hidden="false" outlineLevel="0" max="11" min="11" style="0" width="15.41"/>
    <col collapsed="false" customWidth="true" hidden="false" outlineLevel="0" max="13" min="13" style="0" width="14.28"/>
    <col collapsed="false" customWidth="true" hidden="false" outlineLevel="0" max="14" min="14" style="0" width="13.41"/>
  </cols>
  <sheetData>
    <row r="4" customFormat="false" ht="12.75" hidden="false" customHeight="false" outlineLevel="0" collapsed="false">
      <c r="B4" s="383" t="s">
        <v>551</v>
      </c>
    </row>
    <row r="6" customFormat="false" ht="12.75" hidden="false" customHeight="false" outlineLevel="0" collapsed="false">
      <c r="B6" s="384" t="s">
        <v>405</v>
      </c>
      <c r="C6" s="385" t="s">
        <v>4</v>
      </c>
      <c r="D6" s="386" t="s">
        <v>5</v>
      </c>
      <c r="E6" s="386" t="s">
        <v>6</v>
      </c>
      <c r="F6" s="386" t="s">
        <v>7</v>
      </c>
      <c r="G6" s="386" t="s">
        <v>8</v>
      </c>
      <c r="H6" s="386" t="s">
        <v>9</v>
      </c>
      <c r="I6" s="386" t="s">
        <v>10</v>
      </c>
      <c r="J6" s="386" t="s">
        <v>11</v>
      </c>
      <c r="K6" s="386" t="s">
        <v>12</v>
      </c>
      <c r="L6" s="386" t="s">
        <v>13</v>
      </c>
      <c r="M6" s="386" t="s">
        <v>14</v>
      </c>
      <c r="N6" s="386" t="s">
        <v>15</v>
      </c>
    </row>
    <row r="7" customFormat="false" ht="12.75" hidden="false" customHeight="false" outlineLevel="0" collapsed="false">
      <c r="B7" s="375" t="s">
        <v>217</v>
      </c>
      <c r="C7" s="20" t="n">
        <f aca="false">600*$C$11</f>
        <v>618</v>
      </c>
      <c r="D7" s="20" t="n">
        <f aca="false">358*$C$11</f>
        <v>368.74</v>
      </c>
      <c r="E7" s="20" t="n">
        <f aca="false">421*$C$11</f>
        <v>433.63</v>
      </c>
      <c r="F7" s="20" t="n">
        <f aca="false">450*$C$11</f>
        <v>463.5</v>
      </c>
      <c r="G7" s="20" t="n">
        <f aca="false">359*$C$11</f>
        <v>369.77</v>
      </c>
      <c r="H7" s="20" t="n">
        <f aca="false">349*$C$11</f>
        <v>359.47</v>
      </c>
      <c r="I7" s="20" t="n">
        <f aca="false">410*$C$11</f>
        <v>422.3</v>
      </c>
      <c r="J7" s="20" t="n">
        <f aca="false">489*$C$11</f>
        <v>503.67</v>
      </c>
      <c r="K7" s="20" t="n">
        <f aca="false">456*$C$11</f>
        <v>469.68</v>
      </c>
      <c r="L7" s="20" t="n">
        <f aca="false">487*$C$11</f>
        <v>501.61</v>
      </c>
      <c r="M7" s="20" t="n">
        <f aca="false">545*$C$11</f>
        <v>561.35</v>
      </c>
      <c r="N7" s="387" t="n">
        <f aca="false">555*$C$11</f>
        <v>571.65</v>
      </c>
      <c r="O7" s="388"/>
    </row>
    <row r="8" customFormat="false" ht="12.75" hidden="false" customHeight="false" outlineLevel="0" collapsed="false">
      <c r="B8" s="375" t="s">
        <v>552</v>
      </c>
      <c r="C8" s="20" t="n">
        <f aca="false">510*$C$11</f>
        <v>525.3</v>
      </c>
      <c r="D8" s="20" t="n">
        <f aca="false">430*$C$11</f>
        <v>442.9</v>
      </c>
      <c r="E8" s="20" t="n">
        <f aca="false">405*$C$11</f>
        <v>417.15</v>
      </c>
      <c r="F8" s="20" t="n">
        <f aca="false">387*$C$11</f>
        <v>398.61</v>
      </c>
      <c r="G8" s="20" t="n">
        <f aca="false">289*$C$11</f>
        <v>297.67</v>
      </c>
      <c r="H8" s="20" t="n">
        <f aca="false">359*$C$11</f>
        <v>369.77</v>
      </c>
      <c r="I8" s="20" t="n">
        <f aca="false">420*$C$11</f>
        <v>432.6</v>
      </c>
      <c r="J8" s="20" t="n">
        <f aca="false">387*$C$11</f>
        <v>398.61</v>
      </c>
      <c r="K8" s="20" t="n">
        <f aca="false">498*$C$11</f>
        <v>512.94</v>
      </c>
      <c r="L8" s="20" t="n">
        <f aca="false">508*$C$11</f>
        <v>523.24</v>
      </c>
      <c r="M8" s="20" t="n">
        <f aca="false">520*$C$11</f>
        <v>535.6</v>
      </c>
      <c r="N8" s="20" t="n">
        <f aca="false">553*$C$11</f>
        <v>569.59</v>
      </c>
    </row>
    <row r="11" customFormat="false" ht="12.75" hidden="false" customHeight="false" outlineLevel="0" collapsed="false">
      <c r="B11" s="0" t="s">
        <v>553</v>
      </c>
      <c r="C11" s="380" t="n">
        <v>1.03</v>
      </c>
      <c r="D11" s="0" t="s">
        <v>554</v>
      </c>
    </row>
    <row r="12" customFormat="false" ht="12.75" hidden="false" customHeight="false" outlineLevel="0" collapsed="false">
      <c r="B12" s="0" t="s">
        <v>555</v>
      </c>
      <c r="C12" s="0" t="s">
        <v>556</v>
      </c>
    </row>
    <row r="13" customFormat="false" ht="12.75" hidden="false" customHeight="false" outlineLevel="0" collapsed="false">
      <c r="B13" s="0" t="s">
        <v>557</v>
      </c>
      <c r="C13" s="0" t="s">
        <v>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50" width="11.99"/>
    <col collapsed="false" customWidth="true" hidden="false" outlineLevel="0" max="3" min="3" style="51" width="16.56"/>
    <col collapsed="false" customWidth="true" hidden="false" outlineLevel="0" max="4" min="4" style="49" width="16.56"/>
    <col collapsed="false" customWidth="true" hidden="false" outlineLevel="0" max="5" min="5" style="49" width="13.99"/>
    <col collapsed="false" customWidth="true" hidden="false" outlineLevel="0" max="6" min="6" style="51" width="13.14"/>
    <col collapsed="false" customWidth="true" hidden="false" outlineLevel="0" max="7" min="7" style="49" width="12.28"/>
    <col collapsed="false" customWidth="true" hidden="false" outlineLevel="0" max="8" min="8" style="49" width="13.14"/>
    <col collapsed="false" customWidth="true" hidden="false" outlineLevel="0" max="9" min="9" style="49" width="12.56"/>
    <col collapsed="false" customWidth="false" hidden="false" outlineLevel="0" max="257" min="10" style="49" width="11.42"/>
  </cols>
  <sheetData>
    <row r="1" customFormat="false" ht="27" hidden="false" customHeight="false" outlineLevel="0" collapsed="false">
      <c r="B1" s="52" t="s">
        <v>37</v>
      </c>
      <c r="C1" s="52"/>
      <c r="D1" s="52"/>
      <c r="E1" s="52"/>
      <c r="F1" s="52"/>
      <c r="G1" s="52"/>
      <c r="H1" s="52"/>
      <c r="I1" s="52"/>
    </row>
    <row r="3" customFormat="false" ht="19.5" hidden="false" customHeight="false" outlineLevel="0" collapsed="false">
      <c r="B3" s="53" t="s">
        <v>38</v>
      </c>
    </row>
    <row r="5" customFormat="false" ht="13.5" hidden="false" customHeight="false" outlineLevel="0" collapsed="false">
      <c r="B5" s="54" t="s">
        <v>39</v>
      </c>
      <c r="C5" s="54"/>
      <c r="D5" s="55" t="n">
        <v>720</v>
      </c>
    </row>
    <row r="7" s="56" customFormat="true" ht="27" hidden="false" customHeight="false" outlineLevel="0" collapsed="false">
      <c r="B7" s="57" t="s">
        <v>40</v>
      </c>
      <c r="C7" s="58" t="s">
        <v>41</v>
      </c>
      <c r="D7" s="59" t="s">
        <v>42</v>
      </c>
      <c r="E7" s="59" t="s">
        <v>43</v>
      </c>
      <c r="F7" s="60" t="s">
        <v>44</v>
      </c>
      <c r="G7" s="59" t="s">
        <v>45</v>
      </c>
      <c r="H7" s="60" t="s">
        <v>46</v>
      </c>
      <c r="I7" s="59" t="s">
        <v>47</v>
      </c>
    </row>
    <row r="8" customFormat="false" ht="13.5" hidden="false" customHeight="false" outlineLevel="0" collapsed="false">
      <c r="B8" s="61" t="s">
        <v>48</v>
      </c>
      <c r="C8" s="62" t="n">
        <f aca="false">Produccion!J215</f>
        <v>93832262.3460831</v>
      </c>
      <c r="D8" s="63" t="n">
        <f aca="false">C8/$D$5</f>
        <v>130322.586591782</v>
      </c>
      <c r="E8" s="63" t="n">
        <f aca="false">D8*'Gastos Fabricacion'!$E$33</f>
        <v>54513.9379713424</v>
      </c>
      <c r="F8" s="62" t="n">
        <v>140000</v>
      </c>
      <c r="G8" s="63" t="n">
        <f aca="false">F8-D8</f>
        <v>9677.41340821795</v>
      </c>
      <c r="H8" s="63" t="n">
        <f aca="false">F8*'Gastos Fabricacion'!$E$33</f>
        <v>58562</v>
      </c>
      <c r="I8" s="63" t="n">
        <f aca="false">G8*'Gastos Fabricacion'!$E$33</f>
        <v>4048.06202865757</v>
      </c>
    </row>
    <row r="9" customFormat="false" ht="13.5" hidden="false" customHeight="false" outlineLevel="0" collapsed="false">
      <c r="B9" s="61" t="s">
        <v>49</v>
      </c>
      <c r="C9" s="62" t="n">
        <f aca="false">Produccion!J200</f>
        <v>47480441.7587446</v>
      </c>
      <c r="D9" s="63" t="n">
        <f aca="false">C9/$D$5</f>
        <v>65945.0579982564</v>
      </c>
      <c r="E9" s="63" t="n">
        <f aca="false">D9*'Gastos Fabricacion'!$E$33</f>
        <v>27584.8177606707</v>
      </c>
      <c r="F9" s="62" t="n">
        <v>60000</v>
      </c>
      <c r="G9" s="63" t="n">
        <f aca="false">G8+F9-D9</f>
        <v>3732.35540996154</v>
      </c>
      <c r="H9" s="63" t="n">
        <f aca="false">F9*'Gastos Fabricacion'!$E$33</f>
        <v>25098</v>
      </c>
      <c r="I9" s="63" t="n">
        <f aca="false">G9*'Gastos Fabricacion'!$E$33</f>
        <v>1561.24426798691</v>
      </c>
    </row>
    <row r="10" customFormat="false" ht="13.5" hidden="false" customHeight="false" outlineLevel="0" collapsed="false">
      <c r="B10" s="61" t="s">
        <v>50</v>
      </c>
      <c r="C10" s="62" t="n">
        <f aca="false">Produccion!J186</f>
        <v>51616713.9862338</v>
      </c>
      <c r="D10" s="63" t="n">
        <f aca="false">C10/$D$5</f>
        <v>71689.8805364359</v>
      </c>
      <c r="E10" s="63" t="n">
        <f aca="false">D10*'Gastos Fabricacion'!$E$33</f>
        <v>29987.8770283911</v>
      </c>
      <c r="F10" s="62" t="n">
        <v>70000</v>
      </c>
      <c r="G10" s="63" t="n">
        <f aca="false">F10+G9-D10</f>
        <v>2042.47487352564</v>
      </c>
      <c r="H10" s="63" t="n">
        <f aca="false">F10*'Gastos Fabricacion'!$E$33</f>
        <v>29281</v>
      </c>
      <c r="I10" s="63" t="n">
        <f aca="false">G10*'Gastos Fabricacion'!$E$33</f>
        <v>854.367239595777</v>
      </c>
    </row>
    <row r="11" customFormat="false" ht="13.5" hidden="false" customHeight="false" outlineLevel="0" collapsed="false">
      <c r="B11" s="61" t="s">
        <v>51</v>
      </c>
      <c r="C11" s="62" t="n">
        <f aca="false">Produccion!J172</f>
        <v>54987743.7035169</v>
      </c>
      <c r="D11" s="63" t="n">
        <f aca="false">C11/$D$5</f>
        <v>76371.8662548846</v>
      </c>
      <c r="E11" s="63" t="n">
        <f aca="false">D11*'Gastos Fabricacion'!$E$33</f>
        <v>31946.3516544182</v>
      </c>
      <c r="F11" s="62" t="n">
        <v>78000</v>
      </c>
      <c r="G11" s="63" t="n">
        <f aca="false">F11+G10-D11</f>
        <v>3670.60861864104</v>
      </c>
      <c r="H11" s="63" t="n">
        <f aca="false">F11*'Gastos Fabricacion'!$E$33</f>
        <v>32627.4</v>
      </c>
      <c r="I11" s="63" t="n">
        <f aca="false">G11*'Gastos Fabricacion'!$E$33</f>
        <v>1535.41558517755</v>
      </c>
    </row>
    <row r="12" customFormat="false" ht="13.5" hidden="false" customHeight="false" outlineLevel="0" collapsed="false">
      <c r="B12" s="61" t="s">
        <v>52</v>
      </c>
      <c r="C12" s="62" t="n">
        <f aca="false">Produccion!J158</f>
        <v>50896929.2888492</v>
      </c>
      <c r="D12" s="63" t="n">
        <f aca="false">C12/$D$5</f>
        <v>70690.1795678462</v>
      </c>
      <c r="E12" s="63" t="n">
        <f aca="false">D12*'Gastos Fabricacion'!$E$33</f>
        <v>29569.70211323</v>
      </c>
      <c r="F12" s="62" t="n">
        <v>72000</v>
      </c>
      <c r="G12" s="63" t="n">
        <f aca="false">F12+G11-D12</f>
        <v>4980.42905079489</v>
      </c>
      <c r="H12" s="63" t="n">
        <f aca="false">F12*'Gastos Fabricacion'!$E$33</f>
        <v>30117.6</v>
      </c>
      <c r="I12" s="63" t="n">
        <f aca="false">G12*'Gastos Fabricacion'!$E$33</f>
        <v>2083.3134719475</v>
      </c>
    </row>
    <row r="13" customFormat="false" ht="13.5" hidden="false" customHeight="false" outlineLevel="0" collapsed="false">
      <c r="B13" s="61" t="s">
        <v>53</v>
      </c>
      <c r="C13" s="62" t="n">
        <f aca="false">Produccion!J144</f>
        <v>43763205.7832862</v>
      </c>
      <c r="D13" s="63" t="n">
        <f aca="false">C13/$D$5</f>
        <v>60782.2302545641</v>
      </c>
      <c r="E13" s="63" t="n">
        <f aca="false">D13*'Gastos Fabricacion'!$E$33</f>
        <v>25425.2069154842</v>
      </c>
      <c r="F13" s="62" t="n">
        <v>60000</v>
      </c>
      <c r="G13" s="63" t="n">
        <f aca="false">F13+G12-D13</f>
        <v>4198.19879623079</v>
      </c>
      <c r="H13" s="63" t="n">
        <f aca="false">F13*'Gastos Fabricacion'!$E$33</f>
        <v>25098</v>
      </c>
      <c r="I13" s="63" t="n">
        <f aca="false">G13*'Gastos Fabricacion'!$E$33</f>
        <v>1756.10655646334</v>
      </c>
    </row>
    <row r="14" customFormat="false" ht="13.5" hidden="false" customHeight="false" outlineLevel="0" collapsed="false">
      <c r="B14" s="61" t="s">
        <v>54</v>
      </c>
      <c r="C14" s="62" t="n">
        <f aca="false">Produccion!J130</f>
        <v>45834599.9023477</v>
      </c>
      <c r="D14" s="63" t="n">
        <f aca="false">C14/$D$5</f>
        <v>63659.1665310385</v>
      </c>
      <c r="E14" s="63" t="n">
        <f aca="false">D14*'Gastos Fabricacion'!$E$33</f>
        <v>26628.6293599334</v>
      </c>
      <c r="F14" s="62" t="n">
        <v>65000</v>
      </c>
      <c r="G14" s="63" t="n">
        <f aca="false">F14+G13-D14</f>
        <v>5539.03226519233</v>
      </c>
      <c r="H14" s="63" t="n">
        <f aca="false">F14*'Gastos Fabricacion'!$E$33</f>
        <v>27189.5</v>
      </c>
      <c r="I14" s="63" t="n">
        <f aca="false">G14*'Gastos Fabricacion'!$E$33</f>
        <v>2316.97719652995</v>
      </c>
    </row>
    <row r="15" customFormat="false" ht="13.5" hidden="false" customHeight="false" outlineLevel="0" collapsed="false">
      <c r="B15" s="61" t="s">
        <v>55</v>
      </c>
      <c r="C15" s="62" t="n">
        <f aca="false">Produccion!J116</f>
        <v>40641469.0069292</v>
      </c>
      <c r="D15" s="63" t="n">
        <f aca="false">C15/$D$5</f>
        <v>56446.4847318462</v>
      </c>
      <c r="E15" s="63" t="n">
        <f aca="false">D15*'Gastos Fabricacion'!$E$33</f>
        <v>23611.5645633312</v>
      </c>
      <c r="F15" s="62" t="n">
        <v>58000</v>
      </c>
      <c r="G15" s="63" t="n">
        <f aca="false">F15+G14-D15</f>
        <v>7092.54753334618</v>
      </c>
      <c r="H15" s="63" t="n">
        <f aca="false">F15*'Gastos Fabricacion'!$E$33</f>
        <v>24261.4</v>
      </c>
      <c r="I15" s="63" t="n">
        <f aca="false">G15*'Gastos Fabricacion'!$E$33</f>
        <v>2966.81263319871</v>
      </c>
    </row>
    <row r="16" customFormat="false" ht="13.5" hidden="false" customHeight="false" outlineLevel="0" collapsed="false">
      <c r="B16" s="61" t="s">
        <v>56</v>
      </c>
      <c r="C16" s="62" t="n">
        <f aca="false">Produccion!J102</f>
        <v>41906944.91304</v>
      </c>
      <c r="D16" s="63" t="n">
        <f aca="false">C16/$D$5</f>
        <v>58204.090157</v>
      </c>
      <c r="E16" s="63" t="n">
        <f aca="false">D16*'Gastos Fabricacion'!$E$33</f>
        <v>24346.7709126731</v>
      </c>
      <c r="F16" s="62" t="n">
        <v>60000</v>
      </c>
      <c r="G16" s="63" t="n">
        <f aca="false">F16+G15-D16</f>
        <v>8888.45737634618</v>
      </c>
      <c r="H16" s="63" t="n">
        <f aca="false">F16*'Gastos Fabricacion'!$E$33</f>
        <v>25098</v>
      </c>
      <c r="I16" s="63" t="n">
        <f aca="false">G16*'Gastos Fabricacion'!$E$33</f>
        <v>3718.04172052561</v>
      </c>
    </row>
    <row r="17" customFormat="false" ht="13.5" hidden="false" customHeight="false" outlineLevel="0" collapsed="false">
      <c r="B17" s="61" t="s">
        <v>57</v>
      </c>
      <c r="C17" s="62" t="n">
        <f aca="false">Produccion!J88</f>
        <v>43430617.7405169</v>
      </c>
      <c r="D17" s="63" t="n">
        <f aca="false">C17/$D$5</f>
        <v>60320.3024173846</v>
      </c>
      <c r="E17" s="63" t="n">
        <f aca="false">D17*'Gastos Fabricacion'!$E$33</f>
        <v>25231.982501192</v>
      </c>
      <c r="F17" s="62" t="n">
        <v>55000</v>
      </c>
      <c r="G17" s="63" t="n">
        <f aca="false">F17+G16-D17</f>
        <v>3568.15495896155</v>
      </c>
      <c r="H17" s="63" t="n">
        <f aca="false">F17*'Gastos Fabricacion'!$E$33</f>
        <v>23006.5</v>
      </c>
      <c r="I17" s="63" t="n">
        <f aca="false">G17*'Gastos Fabricacion'!$E$33</f>
        <v>1492.55921933362</v>
      </c>
    </row>
    <row r="18" customFormat="false" ht="13.5" hidden="false" customHeight="false" outlineLevel="0" collapsed="false">
      <c r="B18" s="61" t="s">
        <v>58</v>
      </c>
      <c r="C18" s="62" t="n">
        <f aca="false">Produccion!J74</f>
        <v>57154547.6032831</v>
      </c>
      <c r="D18" s="63" t="n">
        <f aca="false">C18/$D$5</f>
        <v>79381.3161156709</v>
      </c>
      <c r="E18" s="63" t="n">
        <f aca="false">D18*'Gastos Fabricacion'!$E$33</f>
        <v>33205.2045311852</v>
      </c>
      <c r="F18" s="62" t="n">
        <v>80000</v>
      </c>
      <c r="G18" s="63" t="n">
        <f aca="false">F18+G17-D18</f>
        <v>4186.83884329062</v>
      </c>
      <c r="H18" s="63" t="n">
        <f aca="false">F18*'Gastos Fabricacion'!$E$33</f>
        <v>33464</v>
      </c>
      <c r="I18" s="63" t="n">
        <f aca="false">G18*'Gastos Fabricacion'!$E$33</f>
        <v>1751.35468814847</v>
      </c>
    </row>
    <row r="19" customFormat="false" ht="13.5" hidden="false" customHeight="false" outlineLevel="0" collapsed="false">
      <c r="B19" s="61" t="s">
        <v>59</v>
      </c>
      <c r="C19" s="62" t="n">
        <f aca="false">Produccion!J59</f>
        <v>87930073.2358201</v>
      </c>
      <c r="D19" s="63" t="n">
        <f aca="false">C19/$D$5</f>
        <v>122125.101716417</v>
      </c>
      <c r="E19" s="63" t="n">
        <f aca="false">D19*'Gastos Fabricacion'!$E$33</f>
        <v>51084.9300479772</v>
      </c>
      <c r="F19" s="62" t="n">
        <v>180000</v>
      </c>
      <c r="G19" s="63" t="n">
        <f aca="false">F19+G18-D19</f>
        <v>62061.7371268738</v>
      </c>
      <c r="H19" s="63" t="n">
        <f aca="false">F19*'Gastos Fabricacion'!$E$33</f>
        <v>75294</v>
      </c>
      <c r="I19" s="63" t="n">
        <f aca="false">G19*'Gastos Fabricacion'!$E$33</f>
        <v>25960.4246401713</v>
      </c>
    </row>
    <row r="20" customFormat="false" ht="13.5" hidden="false" customHeight="false" outlineLevel="0" collapsed="false">
      <c r="E20" s="64"/>
    </row>
    <row r="22" s="56" customFormat="true" ht="27" hidden="false" customHeight="false" outlineLevel="0" collapsed="false">
      <c r="B22" s="57" t="s">
        <v>60</v>
      </c>
      <c r="C22" s="60" t="s">
        <v>61</v>
      </c>
      <c r="D22" s="60" t="s">
        <v>62</v>
      </c>
      <c r="E22" s="60" t="s">
        <v>63</v>
      </c>
      <c r="F22" s="59" t="s">
        <v>64</v>
      </c>
      <c r="G22" s="59" t="s">
        <v>65</v>
      </c>
      <c r="H22" s="59" t="s">
        <v>66</v>
      </c>
      <c r="I22" s="59" t="s">
        <v>47</v>
      </c>
    </row>
    <row r="23" customFormat="false" ht="13.5" hidden="false" customHeight="false" outlineLevel="0" collapsed="false">
      <c r="B23" s="61" t="s">
        <v>48</v>
      </c>
      <c r="C23" s="65" t="n">
        <v>5626.4</v>
      </c>
      <c r="D23" s="66" t="n">
        <v>26522.5</v>
      </c>
      <c r="E23" s="67" t="n">
        <f aca="false">D23/C23</f>
        <v>4.71393786435376</v>
      </c>
      <c r="F23" s="62" t="n">
        <v>8000</v>
      </c>
      <c r="G23" s="62" t="n">
        <f aca="false">F23*E23</f>
        <v>37711.5029148301</v>
      </c>
      <c r="H23" s="63" t="n">
        <f aca="false">F23-C23</f>
        <v>2373.6</v>
      </c>
      <c r="I23" s="62" t="n">
        <f aca="false">H23*E23</f>
        <v>11189.0029148301</v>
      </c>
    </row>
    <row r="24" customFormat="false" ht="13.5" hidden="false" customHeight="false" outlineLevel="0" collapsed="false">
      <c r="B24" s="61" t="s">
        <v>49</v>
      </c>
      <c r="C24" s="65" t="n">
        <v>1777.2</v>
      </c>
      <c r="D24" s="66" t="n">
        <v>10075.5</v>
      </c>
      <c r="E24" s="67" t="n">
        <f aca="false">D24/C24</f>
        <v>5.66931127616475</v>
      </c>
      <c r="F24" s="62" t="n">
        <v>1000</v>
      </c>
      <c r="G24" s="62" t="n">
        <f aca="false">F24*E24</f>
        <v>5669.31127616475</v>
      </c>
      <c r="H24" s="63" t="n">
        <f aca="false">H23+F24-C24</f>
        <v>1596.4</v>
      </c>
      <c r="I24" s="62" t="n">
        <f aca="false">H24*E24</f>
        <v>9050.48852126942</v>
      </c>
    </row>
    <row r="25" customFormat="false" ht="13.5" hidden="false" customHeight="false" outlineLevel="0" collapsed="false">
      <c r="B25" s="61" t="s">
        <v>50</v>
      </c>
      <c r="C25" s="65" t="n">
        <v>1813.1</v>
      </c>
      <c r="D25" s="66" t="n">
        <v>11221.22</v>
      </c>
      <c r="E25" s="67" t="n">
        <f aca="false">D25/C25</f>
        <v>6.18896916882687</v>
      </c>
      <c r="F25" s="62" t="n">
        <v>2000</v>
      </c>
      <c r="G25" s="62" t="n">
        <f aca="false">F25*E25</f>
        <v>12377.9383376537</v>
      </c>
      <c r="H25" s="63" t="n">
        <f aca="false">H24+F25-C25</f>
        <v>1783.3</v>
      </c>
      <c r="I25" s="62" t="n">
        <f aca="false">H25*E25</f>
        <v>11036.788718769</v>
      </c>
    </row>
    <row r="26" customFormat="false" ht="13.5" hidden="false" customHeight="false" outlineLevel="0" collapsed="false">
      <c r="B26" s="61" t="s">
        <v>51</v>
      </c>
      <c r="C26" s="65" t="n">
        <v>2540.5</v>
      </c>
      <c r="D26" s="66" t="n">
        <v>12531.08</v>
      </c>
      <c r="E26" s="67" t="n">
        <f aca="false">D26/C26</f>
        <v>4.93252509348553</v>
      </c>
      <c r="F26" s="62" t="n">
        <v>3000</v>
      </c>
      <c r="G26" s="62" t="n">
        <f aca="false">F26*E26</f>
        <v>14797.5752804566</v>
      </c>
      <c r="H26" s="63" t="n">
        <f aca="false">H25+F26-C26</f>
        <v>2242.8</v>
      </c>
      <c r="I26" s="62" t="n">
        <f aca="false">H26*E26</f>
        <v>11062.6672796694</v>
      </c>
    </row>
    <row r="27" customFormat="false" ht="13.5" hidden="false" customHeight="false" outlineLevel="0" collapsed="false">
      <c r="B27" s="61" t="s">
        <v>52</v>
      </c>
      <c r="C27" s="65" t="n">
        <v>1886.2</v>
      </c>
      <c r="D27" s="66" t="n">
        <v>10278.5</v>
      </c>
      <c r="E27" s="67" t="n">
        <f aca="false">D27/C27</f>
        <v>5.44931608525077</v>
      </c>
      <c r="F27" s="62" t="n">
        <v>1000</v>
      </c>
      <c r="G27" s="62" t="n">
        <f aca="false">F27*E27</f>
        <v>5449.31608525077</v>
      </c>
      <c r="H27" s="63" t="n">
        <f aca="false">H26+F27-C27</f>
        <v>1356.6</v>
      </c>
      <c r="I27" s="62" t="n">
        <f aca="false">H27*E27</f>
        <v>7392.5422012512</v>
      </c>
    </row>
    <row r="28" customFormat="false" ht="13.5" hidden="false" customHeight="false" outlineLevel="0" collapsed="false">
      <c r="B28" s="61" t="s">
        <v>53</v>
      </c>
      <c r="C28" s="65" t="n">
        <v>1548.8</v>
      </c>
      <c r="D28" s="66" t="n">
        <v>7481.17</v>
      </c>
      <c r="E28" s="67" t="n">
        <f aca="false">D28/C28</f>
        <v>4.83030087809917</v>
      </c>
      <c r="F28" s="62" t="n">
        <v>800</v>
      </c>
      <c r="G28" s="62" t="n">
        <f aca="false">F28*E28</f>
        <v>3864.24070247934</v>
      </c>
      <c r="H28" s="63" t="n">
        <f aca="false">H27+F28-C28</f>
        <v>607.800000000001</v>
      </c>
      <c r="I28" s="62" t="n">
        <f aca="false">H28*E28</f>
        <v>2935.85687370868</v>
      </c>
    </row>
    <row r="29" customFormat="false" ht="13.5" hidden="false" customHeight="false" outlineLevel="0" collapsed="false">
      <c r="B29" s="61" t="s">
        <v>54</v>
      </c>
      <c r="C29" s="65" t="n">
        <v>1359.6</v>
      </c>
      <c r="D29" s="66" t="n">
        <v>7785.53</v>
      </c>
      <c r="E29" s="67" t="n">
        <f aca="false">D29/C29</f>
        <v>5.72633862900853</v>
      </c>
      <c r="F29" s="62" t="n">
        <v>1000</v>
      </c>
      <c r="G29" s="62" t="n">
        <f aca="false">F29*E29</f>
        <v>5726.33862900853</v>
      </c>
      <c r="H29" s="63" t="n">
        <f aca="false">H28+F29-C29</f>
        <v>248.200000000001</v>
      </c>
      <c r="I29" s="62" t="n">
        <f aca="false">H29*E29</f>
        <v>1421.27724771993</v>
      </c>
    </row>
    <row r="30" customFormat="false" ht="13.5" hidden="false" customHeight="false" outlineLevel="0" collapsed="false">
      <c r="B30" s="61" t="s">
        <v>55</v>
      </c>
      <c r="C30" s="65" t="n">
        <v>1073.1</v>
      </c>
      <c r="D30" s="66" t="n">
        <v>6743.93</v>
      </c>
      <c r="E30" s="67" t="n">
        <f aca="false">D30/C30</f>
        <v>6.28453079862082</v>
      </c>
      <c r="F30" s="62" t="n">
        <v>1200</v>
      </c>
      <c r="G30" s="62" t="n">
        <f aca="false">F30*E30</f>
        <v>7541.43695834498</v>
      </c>
      <c r="H30" s="63" t="n">
        <f aca="false">H29+F30-C30</f>
        <v>375.100000000002</v>
      </c>
      <c r="I30" s="62" t="n">
        <f aca="false">H30*E30</f>
        <v>2357.32750256268</v>
      </c>
    </row>
    <row r="31" customFormat="false" ht="13.5" hidden="false" customHeight="false" outlineLevel="0" collapsed="false">
      <c r="B31" s="61" t="s">
        <v>56</v>
      </c>
      <c r="C31" s="65" t="n">
        <v>1250.8</v>
      </c>
      <c r="D31" s="66" t="n">
        <v>7256.03</v>
      </c>
      <c r="E31" s="67" t="n">
        <f aca="false">D31/C31</f>
        <v>5.80111128877518</v>
      </c>
      <c r="F31" s="62" t="n">
        <v>1000</v>
      </c>
      <c r="G31" s="62" t="n">
        <f aca="false">F31*E31</f>
        <v>5801.11128877518</v>
      </c>
      <c r="H31" s="63" t="n">
        <f aca="false">H30+F31-C31</f>
        <v>124.300000000002</v>
      </c>
      <c r="I31" s="62" t="n">
        <f aca="false">H31*E31</f>
        <v>721.078133194764</v>
      </c>
    </row>
    <row r="32" customFormat="false" ht="13.5" hidden="false" customHeight="false" outlineLevel="0" collapsed="false">
      <c r="B32" s="61" t="s">
        <v>57</v>
      </c>
      <c r="C32" s="65" t="n">
        <v>1798.3</v>
      </c>
      <c r="D32" s="66" t="n">
        <v>7744.89</v>
      </c>
      <c r="E32" s="67" t="n">
        <f aca="false">D32/C32</f>
        <v>4.30678418506367</v>
      </c>
      <c r="F32" s="62" t="n">
        <v>3000</v>
      </c>
      <c r="G32" s="62" t="n">
        <f aca="false">F32*E32</f>
        <v>12920.352555191</v>
      </c>
      <c r="H32" s="63" t="n">
        <f aca="false">H31+F32-C32</f>
        <v>1326</v>
      </c>
      <c r="I32" s="62" t="n">
        <f aca="false">H32*E32</f>
        <v>5710.79582939444</v>
      </c>
    </row>
    <row r="33" customFormat="false" ht="13.5" hidden="false" customHeight="false" outlineLevel="0" collapsed="false">
      <c r="B33" s="61" t="s">
        <v>58</v>
      </c>
      <c r="C33" s="65" t="n">
        <v>2840.5</v>
      </c>
      <c r="D33" s="66" t="n">
        <v>14462.63</v>
      </c>
      <c r="E33" s="67" t="n">
        <f aca="false">D33/C33</f>
        <v>5.09157894736842</v>
      </c>
      <c r="F33" s="62" t="n">
        <v>5000</v>
      </c>
      <c r="G33" s="62" t="n">
        <f aca="false">F33*E33</f>
        <v>25457.8947368421</v>
      </c>
      <c r="H33" s="63" t="n">
        <f aca="false">H32+F33-C33</f>
        <v>3485.5</v>
      </c>
      <c r="I33" s="62" t="n">
        <f aca="false">H33*E33</f>
        <v>17746.6984210526</v>
      </c>
    </row>
    <row r="34" customFormat="false" ht="13.5" hidden="false" customHeight="false" outlineLevel="0" collapsed="false">
      <c r="B34" s="61" t="s">
        <v>59</v>
      </c>
      <c r="C34" s="65" t="n">
        <v>3886.21</v>
      </c>
      <c r="D34" s="66" t="n">
        <v>22398.12</v>
      </c>
      <c r="E34" s="67" t="n">
        <f aca="false">D34/C34</f>
        <v>5.76348679047195</v>
      </c>
      <c r="F34" s="62" t="n">
        <v>7000</v>
      </c>
      <c r="G34" s="62" t="n">
        <f aca="false">F34*E34</f>
        <v>40344.4075333037</v>
      </c>
      <c r="H34" s="63" t="n">
        <f aca="false">H33+F34-C34</f>
        <v>6599.29</v>
      </c>
      <c r="I34" s="62" t="n">
        <f aca="false">H34*E34</f>
        <v>38034.9207414936</v>
      </c>
    </row>
    <row r="35" customFormat="false" ht="13.5" hidden="false" customHeight="false" outlineLevel="0" collapsed="false">
      <c r="E35" s="68"/>
    </row>
    <row r="37" customFormat="false" ht="27" hidden="false" customHeight="false" outlineLevel="0" collapsed="false">
      <c r="B37" s="57" t="s">
        <v>67</v>
      </c>
      <c r="C37" s="60" t="s">
        <v>68</v>
      </c>
      <c r="D37" s="60" t="s">
        <v>62</v>
      </c>
      <c r="E37" s="60" t="s">
        <v>63</v>
      </c>
      <c r="F37" s="59" t="s">
        <v>69</v>
      </c>
      <c r="G37" s="59" t="s">
        <v>65</v>
      </c>
      <c r="H37" s="59" t="s">
        <v>70</v>
      </c>
      <c r="I37" s="59" t="s">
        <v>47</v>
      </c>
    </row>
    <row r="38" customFormat="false" ht="13.5" hidden="false" customHeight="false" outlineLevel="0" collapsed="false">
      <c r="B38" s="61" t="s">
        <v>48</v>
      </c>
      <c r="C38" s="69" t="n">
        <v>72</v>
      </c>
      <c r="D38" s="62" t="n">
        <v>4250.95</v>
      </c>
      <c r="E38" s="70" t="n">
        <f aca="false">D38/C38</f>
        <v>59.0409722222222</v>
      </c>
      <c r="F38" s="71" t="n">
        <f aca="false">C38</f>
        <v>72</v>
      </c>
      <c r="G38" s="62" t="n">
        <f aca="false">E38*C38</f>
        <v>4250.95</v>
      </c>
      <c r="H38" s="72" t="n">
        <f aca="false">F38</f>
        <v>72</v>
      </c>
      <c r="I38" s="73" t="n">
        <f aca="false">E38*H38</f>
        <v>4250.95</v>
      </c>
    </row>
    <row r="39" customFormat="false" ht="13.5" hidden="false" customHeight="false" outlineLevel="0" collapsed="false">
      <c r="B39" s="61" t="s">
        <v>49</v>
      </c>
      <c r="C39" s="74" t="n">
        <v>22</v>
      </c>
      <c r="D39" s="62" t="n">
        <v>1700.78</v>
      </c>
      <c r="E39" s="70" t="n">
        <f aca="false">D39/C39</f>
        <v>77.3081818181818</v>
      </c>
      <c r="F39" s="71" t="n">
        <f aca="false">C39</f>
        <v>22</v>
      </c>
      <c r="G39" s="62" t="n">
        <f aca="false">E39*C39</f>
        <v>1700.78</v>
      </c>
      <c r="H39" s="72" t="n">
        <f aca="false">H38+F39</f>
        <v>94</v>
      </c>
      <c r="I39" s="73" t="n">
        <f aca="false">(F39*E39)+I38</f>
        <v>5951.73</v>
      </c>
    </row>
    <row r="40" customFormat="false" ht="13.5" hidden="false" customHeight="false" outlineLevel="0" collapsed="false">
      <c r="B40" s="61" t="s">
        <v>50</v>
      </c>
      <c r="C40" s="74" t="n">
        <v>49</v>
      </c>
      <c r="D40" s="62" t="n">
        <v>3318.56</v>
      </c>
      <c r="E40" s="70" t="n">
        <f aca="false">D40/C40</f>
        <v>67.7257142857143</v>
      </c>
      <c r="F40" s="71" t="n">
        <f aca="false">C40</f>
        <v>49</v>
      </c>
      <c r="G40" s="62" t="n">
        <f aca="false">E40*C40</f>
        <v>3318.56</v>
      </c>
      <c r="H40" s="72" t="n">
        <f aca="false">H39+F40</f>
        <v>143</v>
      </c>
      <c r="I40" s="73" t="n">
        <f aca="false">(F40*E40)+I39</f>
        <v>9270.29</v>
      </c>
    </row>
    <row r="41" customFormat="false" ht="13.5" hidden="false" customHeight="false" outlineLevel="0" collapsed="false">
      <c r="B41" s="61" t="s">
        <v>51</v>
      </c>
      <c r="C41" s="74" t="n">
        <v>28</v>
      </c>
      <c r="D41" s="62" t="n">
        <v>1458.27</v>
      </c>
      <c r="E41" s="70" t="n">
        <f aca="false">D41/C41</f>
        <v>52.0810714285714</v>
      </c>
      <c r="F41" s="71" t="n">
        <f aca="false">C41</f>
        <v>28</v>
      </c>
      <c r="G41" s="62" t="n">
        <f aca="false">E41*C41</f>
        <v>1458.27</v>
      </c>
      <c r="H41" s="72" t="n">
        <f aca="false">H40+F41</f>
        <v>171</v>
      </c>
      <c r="I41" s="73" t="n">
        <f aca="false">(F41*E41)+I40</f>
        <v>10728.56</v>
      </c>
    </row>
    <row r="42" customFormat="false" ht="13.5" hidden="false" customHeight="false" outlineLevel="0" collapsed="false">
      <c r="B42" s="61" t="s">
        <v>52</v>
      </c>
      <c r="C42" s="74" t="n">
        <v>34</v>
      </c>
      <c r="D42" s="62" t="n">
        <v>1660.64</v>
      </c>
      <c r="E42" s="70" t="n">
        <f aca="false">D42/C42</f>
        <v>48.8423529411765</v>
      </c>
      <c r="F42" s="71" t="n">
        <f aca="false">C42</f>
        <v>34</v>
      </c>
      <c r="G42" s="62" t="n">
        <f aca="false">E42*C42</f>
        <v>1660.64</v>
      </c>
      <c r="H42" s="72" t="n">
        <f aca="false">H41+F42</f>
        <v>205</v>
      </c>
      <c r="I42" s="73" t="n">
        <f aca="false">(F42*E42)+I41</f>
        <v>12389.2</v>
      </c>
    </row>
    <row r="43" customFormat="false" ht="13.5" hidden="false" customHeight="false" outlineLevel="0" collapsed="false">
      <c r="B43" s="61" t="s">
        <v>53</v>
      </c>
      <c r="C43" s="74" t="n">
        <v>19</v>
      </c>
      <c r="D43" s="62" t="n">
        <v>698.48</v>
      </c>
      <c r="E43" s="70" t="n">
        <f aca="false">D43/C43</f>
        <v>36.7621052631579</v>
      </c>
      <c r="F43" s="71" t="n">
        <f aca="false">C43</f>
        <v>19</v>
      </c>
      <c r="G43" s="62" t="n">
        <f aca="false">E43*C43</f>
        <v>698.48</v>
      </c>
      <c r="H43" s="72" t="n">
        <f aca="false">H42+F43</f>
        <v>224</v>
      </c>
      <c r="I43" s="73" t="n">
        <f aca="false">(F43*E43)+I42</f>
        <v>13087.68</v>
      </c>
    </row>
    <row r="44" customFormat="false" ht="13.5" hidden="false" customHeight="false" outlineLevel="0" collapsed="false">
      <c r="B44" s="61" t="s">
        <v>54</v>
      </c>
      <c r="C44" s="74" t="n">
        <v>34</v>
      </c>
      <c r="D44" s="62" t="n">
        <v>1900</v>
      </c>
      <c r="E44" s="70" t="n">
        <f aca="false">D44/C44</f>
        <v>55.8823529411765</v>
      </c>
      <c r="F44" s="71" t="n">
        <f aca="false">C44</f>
        <v>34</v>
      </c>
      <c r="G44" s="62" t="n">
        <f aca="false">E44*C44</f>
        <v>1900</v>
      </c>
      <c r="H44" s="72" t="n">
        <f aca="false">H43+F44</f>
        <v>258</v>
      </c>
      <c r="I44" s="73" t="n">
        <f aca="false">(F44*E44)+I43</f>
        <v>14987.68</v>
      </c>
    </row>
    <row r="45" customFormat="false" ht="13.5" hidden="false" customHeight="false" outlineLevel="0" collapsed="false">
      <c r="B45" s="61" t="s">
        <v>55</v>
      </c>
      <c r="C45" s="74" t="n">
        <v>18</v>
      </c>
      <c r="D45" s="62" t="n">
        <v>1090.66</v>
      </c>
      <c r="E45" s="70" t="n">
        <f aca="false">D45/C45</f>
        <v>60.5922222222222</v>
      </c>
      <c r="F45" s="71" t="n">
        <f aca="false">C45</f>
        <v>18</v>
      </c>
      <c r="G45" s="62" t="n">
        <f aca="false">E45*C45</f>
        <v>1090.66</v>
      </c>
      <c r="H45" s="72" t="n">
        <f aca="false">H44+F45</f>
        <v>276</v>
      </c>
      <c r="I45" s="73" t="n">
        <f aca="false">(F45*E45)+I44</f>
        <v>16078.34</v>
      </c>
    </row>
    <row r="46" customFormat="false" ht="13.5" hidden="false" customHeight="false" outlineLevel="0" collapsed="false">
      <c r="B46" s="61" t="s">
        <v>56</v>
      </c>
      <c r="C46" s="74" t="n">
        <v>20</v>
      </c>
      <c r="D46" s="62" t="n">
        <v>845.12</v>
      </c>
      <c r="E46" s="70" t="n">
        <f aca="false">D46/C46</f>
        <v>42.256</v>
      </c>
      <c r="F46" s="71" t="n">
        <f aca="false">C46</f>
        <v>20</v>
      </c>
      <c r="G46" s="62" t="n">
        <f aca="false">E46*C46</f>
        <v>845.12</v>
      </c>
      <c r="H46" s="72" t="n">
        <f aca="false">H45+F46</f>
        <v>296</v>
      </c>
      <c r="I46" s="73" t="n">
        <f aca="false">(F46*E46)+I45</f>
        <v>16923.46</v>
      </c>
    </row>
    <row r="47" customFormat="false" ht="13.5" hidden="false" customHeight="false" outlineLevel="0" collapsed="false">
      <c r="B47" s="61" t="s">
        <v>57</v>
      </c>
      <c r="C47" s="74" t="n">
        <v>32</v>
      </c>
      <c r="D47" s="62" t="n">
        <v>200.26</v>
      </c>
      <c r="E47" s="70" t="n">
        <f aca="false">D47/C47</f>
        <v>6.258125</v>
      </c>
      <c r="F47" s="71" t="n">
        <f aca="false">C47</f>
        <v>32</v>
      </c>
      <c r="G47" s="62" t="n">
        <f aca="false">E47*C47</f>
        <v>200.26</v>
      </c>
      <c r="H47" s="72" t="n">
        <f aca="false">H46+F47</f>
        <v>328</v>
      </c>
      <c r="I47" s="73" t="n">
        <f aca="false">(F47*E47)+I46</f>
        <v>17123.72</v>
      </c>
    </row>
    <row r="48" customFormat="false" ht="13.5" hidden="false" customHeight="false" outlineLevel="0" collapsed="false">
      <c r="B48" s="61" t="s">
        <v>58</v>
      </c>
      <c r="C48" s="74" t="n">
        <v>27</v>
      </c>
      <c r="D48" s="62" t="n">
        <v>1635.24</v>
      </c>
      <c r="E48" s="70" t="n">
        <f aca="false">D48/C48</f>
        <v>60.5644444444445</v>
      </c>
      <c r="F48" s="71" t="n">
        <f aca="false">C48</f>
        <v>27</v>
      </c>
      <c r="G48" s="62" t="n">
        <f aca="false">E48*C48</f>
        <v>1635.24</v>
      </c>
      <c r="H48" s="72" t="n">
        <f aca="false">H47+F48</f>
        <v>355</v>
      </c>
      <c r="I48" s="73" t="n">
        <f aca="false">(F48*E48)+I47</f>
        <v>18758.96</v>
      </c>
    </row>
    <row r="49" customFormat="false" ht="13.5" hidden="false" customHeight="false" outlineLevel="0" collapsed="false">
      <c r="B49" s="61" t="s">
        <v>59</v>
      </c>
      <c r="C49" s="74" t="n">
        <v>15</v>
      </c>
      <c r="D49" s="62" t="n">
        <v>881.74</v>
      </c>
      <c r="E49" s="70" t="n">
        <f aca="false">D49/C49</f>
        <v>58.7826666666667</v>
      </c>
      <c r="F49" s="71" t="n">
        <f aca="false">C49</f>
        <v>15</v>
      </c>
      <c r="G49" s="62" t="n">
        <f aca="false">E49*C49</f>
        <v>881.74</v>
      </c>
      <c r="H49" s="72" t="n">
        <f aca="false">H48+F49</f>
        <v>370</v>
      </c>
      <c r="I49" s="73" t="n">
        <f aca="false">(F49*E49)+I48</f>
        <v>19640.7</v>
      </c>
    </row>
    <row r="50" customFormat="false" ht="13.5" hidden="false" customHeight="false" outlineLevel="0" collapsed="false">
      <c r="E50" s="75"/>
    </row>
    <row r="51" customFormat="false" ht="13.5" hidden="false" customHeight="false" outlineLevel="0" collapsed="false">
      <c r="F51" s="76" t="s">
        <v>71</v>
      </c>
      <c r="G51" s="77"/>
      <c r="H51" s="77"/>
      <c r="I51" s="78" t="n">
        <f aca="false">I19+I34</f>
        <v>63995.345381665</v>
      </c>
    </row>
    <row r="52" customFormat="false" ht="13.5" hidden="false" customHeight="false" outlineLevel="0" collapsed="false">
      <c r="D52" s="64"/>
    </row>
  </sheetData>
  <mergeCells count="2">
    <mergeCell ref="B1:I1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5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I4" activeCellId="0" sqref="I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15" min="15" style="389" width="12.85"/>
  </cols>
  <sheetData>
    <row r="2" customFormat="false" ht="12.75" hidden="false" customHeight="false" outlineLevel="0" collapsed="false">
      <c r="A2" s="390" t="s">
        <v>549</v>
      </c>
      <c r="B2" s="390"/>
    </row>
    <row r="5" customFormat="false" ht="20.25" hidden="false" customHeight="false" outlineLevel="0" collapsed="false">
      <c r="A5" s="391" t="s">
        <v>558</v>
      </c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1"/>
      <c r="O5" s="391"/>
    </row>
    <row r="6" customFormat="false" ht="12.75" hidden="false" customHeight="false" outlineLevel="0" collapsed="false">
      <c r="A6" s="390"/>
      <c r="B6" s="390"/>
    </row>
    <row r="7" customFormat="false" ht="12.75" hidden="false" customHeight="false" outlineLevel="0" collapsed="false">
      <c r="A7" s="392" t="s">
        <v>526</v>
      </c>
      <c r="B7" s="393" t="n">
        <v>38687</v>
      </c>
      <c r="C7" s="393" t="n">
        <v>38718</v>
      </c>
      <c r="D7" s="393" t="n">
        <v>38749</v>
      </c>
      <c r="E7" s="393" t="n">
        <v>38777</v>
      </c>
      <c r="F7" s="393" t="n">
        <v>38808</v>
      </c>
      <c r="G7" s="393" t="n">
        <v>38838</v>
      </c>
      <c r="H7" s="393" t="n">
        <v>38869</v>
      </c>
      <c r="I7" s="393" t="n">
        <v>38899</v>
      </c>
      <c r="J7" s="393" t="n">
        <v>38930</v>
      </c>
      <c r="K7" s="393" t="n">
        <v>38961</v>
      </c>
      <c r="L7" s="393" t="n">
        <v>38991</v>
      </c>
      <c r="M7" s="393" t="n">
        <v>39022</v>
      </c>
      <c r="N7" s="393" t="n">
        <v>39052</v>
      </c>
      <c r="O7" s="394" t="s">
        <v>486</v>
      </c>
    </row>
    <row r="8" customFormat="false" ht="12.75" hidden="false" customHeight="false" outlineLevel="0" collapsed="false">
      <c r="A8" s="395"/>
      <c r="B8" s="395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</row>
    <row r="9" customFormat="false" ht="12.75" hidden="false" customHeight="false" outlineLevel="0" collapsed="false">
      <c r="A9" s="396" t="s">
        <v>559</v>
      </c>
    </row>
    <row r="10" customFormat="false" ht="12.75" hidden="false" customHeight="false" outlineLevel="0" collapsed="false">
      <c r="A10" s="0" t="s">
        <v>560</v>
      </c>
      <c r="C10" s="397" t="n">
        <f aca="false">'Gastos Fabricacion'!F40</f>
        <v>37711.5029148301</v>
      </c>
      <c r="D10" s="397" t="n">
        <f aca="false">'Gastos Fabricacion'!G40</f>
        <v>5669.31127616475</v>
      </c>
      <c r="E10" s="397" t="n">
        <f aca="false">'Gastos Fabricacion'!H40</f>
        <v>12377.9383376537</v>
      </c>
      <c r="F10" s="397" t="n">
        <f aca="false">'Gastos Fabricacion'!I40</f>
        <v>14797.5752804566</v>
      </c>
      <c r="G10" s="397" t="n">
        <f aca="false">'Gastos Fabricacion'!J40</f>
        <v>5449.31608525077</v>
      </c>
      <c r="H10" s="397" t="n">
        <f aca="false">'Gastos Fabricacion'!K40</f>
        <v>3864.24070247934</v>
      </c>
      <c r="I10" s="397" t="n">
        <f aca="false">'Gastos Fabricacion'!L40</f>
        <v>5726.33862900853</v>
      </c>
      <c r="J10" s="397" t="n">
        <f aca="false">'Gastos Fabricacion'!M40</f>
        <v>7541.43695834498</v>
      </c>
      <c r="K10" s="397" t="n">
        <f aca="false">'Gastos Fabricacion'!N40</f>
        <v>5801.11128877518</v>
      </c>
      <c r="L10" s="397" t="n">
        <f aca="false">'Gastos Fabricacion'!O40</f>
        <v>12920.352555191</v>
      </c>
      <c r="M10" s="397" t="n">
        <f aca="false">'Gastos Fabricacion'!P40</f>
        <v>25457.8947368421</v>
      </c>
      <c r="N10" s="397" t="n">
        <f aca="false">'Gastos Fabricacion'!Q40</f>
        <v>40344.4075333037</v>
      </c>
      <c r="O10" s="398" t="n">
        <f aca="false">SUM(B10:N10)</f>
        <v>177661.426298301</v>
      </c>
    </row>
    <row r="11" customFormat="false" ht="12.75" hidden="false" customHeight="false" outlineLevel="0" collapsed="false">
      <c r="A11" s="0" t="s">
        <v>561</v>
      </c>
      <c r="C11" s="397" t="n">
        <f aca="false">C10*12%</f>
        <v>4525.38034977961</v>
      </c>
      <c r="D11" s="397" t="n">
        <f aca="false">D10*12%</f>
        <v>680.31735313977</v>
      </c>
      <c r="E11" s="397" t="n">
        <f aca="false">E10*12%</f>
        <v>1485.35260051845</v>
      </c>
      <c r="F11" s="397" t="n">
        <f aca="false">F10*12%</f>
        <v>1775.70903365479</v>
      </c>
      <c r="G11" s="397" t="n">
        <f aca="false">G10*12%</f>
        <v>653.917930230092</v>
      </c>
      <c r="H11" s="397" t="n">
        <f aca="false">H10*12%</f>
        <v>463.708884297521</v>
      </c>
      <c r="I11" s="397" t="n">
        <f aca="false">I10*12%</f>
        <v>687.160635481024</v>
      </c>
      <c r="J11" s="397" t="n">
        <f aca="false">J10*12%</f>
        <v>904.972435001398</v>
      </c>
      <c r="K11" s="397" t="n">
        <f aca="false">K10*12%</f>
        <v>696.133354653022</v>
      </c>
      <c r="L11" s="397" t="n">
        <f aca="false">L10*12%</f>
        <v>1550.44230662292</v>
      </c>
      <c r="M11" s="397" t="n">
        <f aca="false">M10*12%</f>
        <v>3054.94736842105</v>
      </c>
      <c r="N11" s="397" t="n">
        <f aca="false">N10*12%</f>
        <v>4841.32890399644</v>
      </c>
      <c r="O11" s="398" t="n">
        <f aca="false">SUM(B11:N11)</f>
        <v>21319.3711557961</v>
      </c>
    </row>
    <row r="12" s="399" customFormat="true" ht="12.75" hidden="false" customHeight="false" outlineLevel="0" collapsed="false">
      <c r="A12" s="399" t="s">
        <v>562</v>
      </c>
      <c r="C12" s="400" t="n">
        <v>0.3</v>
      </c>
      <c r="D12" s="400" t="n">
        <v>0.3</v>
      </c>
      <c r="E12" s="400" t="n">
        <v>0.3</v>
      </c>
      <c r="F12" s="400" t="n">
        <v>0.3</v>
      </c>
      <c r="G12" s="400" t="n">
        <v>0.3</v>
      </c>
      <c r="H12" s="400" t="n">
        <v>0.3</v>
      </c>
      <c r="I12" s="400" t="n">
        <v>0.3</v>
      </c>
      <c r="J12" s="400" t="n">
        <v>0.3</v>
      </c>
      <c r="K12" s="400" t="n">
        <v>0.3</v>
      </c>
      <c r="L12" s="400" t="n">
        <v>0.3</v>
      </c>
      <c r="M12" s="400" t="n">
        <v>0.3</v>
      </c>
      <c r="N12" s="400" t="n">
        <v>0.3</v>
      </c>
      <c r="O12" s="401" t="n">
        <v>0.3</v>
      </c>
    </row>
    <row r="13" s="399" customFormat="true" ht="12.75" hidden="false" customHeight="false" outlineLevel="0" collapsed="false">
      <c r="A13" s="399" t="s">
        <v>563</v>
      </c>
      <c r="C13" s="402" t="n">
        <f aca="false">C11*C12</f>
        <v>1357.61410493388</v>
      </c>
      <c r="D13" s="402" t="n">
        <f aca="false">D11*D12</f>
        <v>204.095205941931</v>
      </c>
      <c r="E13" s="402" t="n">
        <f aca="false">E11*E12</f>
        <v>445.605780155535</v>
      </c>
      <c r="F13" s="402" t="n">
        <f aca="false">F11*F12</f>
        <v>532.712710096438</v>
      </c>
      <c r="G13" s="402" t="n">
        <f aca="false">G11*G12</f>
        <v>196.175379069028</v>
      </c>
      <c r="H13" s="402" t="n">
        <f aca="false">H11*H12</f>
        <v>139.112665289256</v>
      </c>
      <c r="I13" s="402" t="n">
        <f aca="false">I11*I12</f>
        <v>206.148190644307</v>
      </c>
      <c r="J13" s="402" t="n">
        <f aca="false">J11*J12</f>
        <v>271.491730500419</v>
      </c>
      <c r="K13" s="402" t="n">
        <f aca="false">K11*K12</f>
        <v>208.840006395907</v>
      </c>
      <c r="L13" s="402" t="n">
        <f aca="false">L11*L12</f>
        <v>465.132691986876</v>
      </c>
      <c r="M13" s="402" t="n">
        <f aca="false">M11*M12</f>
        <v>916.484210526316</v>
      </c>
      <c r="N13" s="402" t="n">
        <f aca="false">N11*N12</f>
        <v>1452.39867119893</v>
      </c>
      <c r="O13" s="403" t="n">
        <f aca="false">SUM(B13:N13)</f>
        <v>6395.81134673883</v>
      </c>
    </row>
    <row r="14" customFormat="false" ht="12.75" hidden="false" customHeight="false" outlineLevel="0" collapsed="false">
      <c r="A14" s="0" t="s">
        <v>564</v>
      </c>
      <c r="C14" s="380" t="s">
        <v>565</v>
      </c>
      <c r="D14" s="380" t="s">
        <v>565</v>
      </c>
      <c r="E14" s="380" t="s">
        <v>565</v>
      </c>
      <c r="F14" s="380" t="s">
        <v>565</v>
      </c>
      <c r="G14" s="380" t="s">
        <v>565</v>
      </c>
      <c r="H14" s="380" t="s">
        <v>565</v>
      </c>
      <c r="I14" s="380" t="s">
        <v>565</v>
      </c>
      <c r="J14" s="380" t="s">
        <v>565</v>
      </c>
      <c r="K14" s="380" t="s">
        <v>565</v>
      </c>
      <c r="L14" s="380" t="s">
        <v>565</v>
      </c>
      <c r="M14" s="380" t="s">
        <v>565</v>
      </c>
      <c r="N14" s="380" t="s">
        <v>565</v>
      </c>
      <c r="O14" s="398"/>
    </row>
    <row r="15" customFormat="false" ht="12.75" hidden="false" customHeight="false" outlineLevel="0" collapsed="false">
      <c r="O15" s="398"/>
    </row>
    <row r="16" customFormat="false" ht="12.75" hidden="false" customHeight="false" outlineLevel="0" collapsed="false">
      <c r="A16" s="396" t="s">
        <v>566</v>
      </c>
      <c r="O16" s="398"/>
    </row>
    <row r="17" customFormat="false" ht="12.75" hidden="false" customHeight="false" outlineLevel="0" collapsed="false">
      <c r="A17" s="0" t="s">
        <v>560</v>
      </c>
      <c r="C17" s="397" t="n">
        <f aca="false">'Gastos Fabricacion'!F45</f>
        <v>4250.95</v>
      </c>
      <c r="D17" s="397" t="n">
        <f aca="false">'Gastos Fabricacion'!G45</f>
        <v>1700.78</v>
      </c>
      <c r="E17" s="397" t="n">
        <f aca="false">'Gastos Fabricacion'!H45</f>
        <v>3318.56</v>
      </c>
      <c r="F17" s="397" t="n">
        <f aca="false">'Gastos Fabricacion'!I45</f>
        <v>1458.27</v>
      </c>
      <c r="G17" s="397" t="n">
        <f aca="false">'Gastos Fabricacion'!J45</f>
        <v>1660.64</v>
      </c>
      <c r="H17" s="397" t="n">
        <f aca="false">'Gastos Fabricacion'!K45</f>
        <v>698.48</v>
      </c>
      <c r="I17" s="397" t="n">
        <f aca="false">'Gastos Fabricacion'!L45</f>
        <v>1900</v>
      </c>
      <c r="J17" s="397" t="n">
        <f aca="false">'Gastos Fabricacion'!M45</f>
        <v>1090.66</v>
      </c>
      <c r="K17" s="397" t="n">
        <f aca="false">'Gastos Fabricacion'!N45</f>
        <v>845.12</v>
      </c>
      <c r="L17" s="397" t="n">
        <f aca="false">'Gastos Fabricacion'!O45</f>
        <v>200.26</v>
      </c>
      <c r="M17" s="397" t="n">
        <f aca="false">'Gastos Fabricacion'!P45</f>
        <v>1635.24</v>
      </c>
      <c r="N17" s="397" t="n">
        <f aca="false">'Gastos Fabricacion'!Q45</f>
        <v>881.74</v>
      </c>
      <c r="O17" s="398" t="n">
        <f aca="false">SUM(B17:N17)</f>
        <v>19640.7</v>
      </c>
    </row>
    <row r="18" customFormat="false" ht="12.75" hidden="false" customHeight="false" outlineLevel="0" collapsed="false">
      <c r="A18" s="0" t="s">
        <v>561</v>
      </c>
      <c r="C18" s="397" t="n">
        <f aca="false">C17*12%</f>
        <v>510.114</v>
      </c>
      <c r="D18" s="397" t="n">
        <f aca="false">D17*12%</f>
        <v>204.0936</v>
      </c>
      <c r="E18" s="397" t="n">
        <f aca="false">E17*12%</f>
        <v>398.2272</v>
      </c>
      <c r="F18" s="397" t="n">
        <f aca="false">F17*12%</f>
        <v>174.9924</v>
      </c>
      <c r="G18" s="397" t="n">
        <f aca="false">G17*12%</f>
        <v>199.2768</v>
      </c>
      <c r="H18" s="397" t="n">
        <f aca="false">H17*12%</f>
        <v>83.8176</v>
      </c>
      <c r="I18" s="397" t="n">
        <f aca="false">I17*12%</f>
        <v>228</v>
      </c>
      <c r="J18" s="397" t="n">
        <f aca="false">J17*12%</f>
        <v>130.8792</v>
      </c>
      <c r="K18" s="397" t="n">
        <f aca="false">K17*12%</f>
        <v>101.4144</v>
      </c>
      <c r="L18" s="397" t="n">
        <f aca="false">L17*12%</f>
        <v>24.0312</v>
      </c>
      <c r="M18" s="397" t="n">
        <f aca="false">M17*12%</f>
        <v>196.2288</v>
      </c>
      <c r="N18" s="397" t="n">
        <f aca="false">N17*12%</f>
        <v>105.8088</v>
      </c>
      <c r="O18" s="398" t="n">
        <f aca="false">SUM(B18:N18)</f>
        <v>2356.884</v>
      </c>
    </row>
    <row r="19" s="399" customFormat="true" ht="12.75" hidden="false" customHeight="false" outlineLevel="0" collapsed="false">
      <c r="A19" s="399" t="s">
        <v>562</v>
      </c>
      <c r="C19" s="400" t="n">
        <v>0.3</v>
      </c>
      <c r="D19" s="400" t="n">
        <v>0.3</v>
      </c>
      <c r="E19" s="400" t="n">
        <v>0.3</v>
      </c>
      <c r="F19" s="400" t="n">
        <v>0.3</v>
      </c>
      <c r="G19" s="400" t="n">
        <v>0.3</v>
      </c>
      <c r="H19" s="400" t="n">
        <v>0.3</v>
      </c>
      <c r="I19" s="400" t="n">
        <v>0.3</v>
      </c>
      <c r="J19" s="400" t="n">
        <v>0.3</v>
      </c>
      <c r="K19" s="400" t="n">
        <v>0.3</v>
      </c>
      <c r="L19" s="400" t="n">
        <v>0.3</v>
      </c>
      <c r="M19" s="400" t="n">
        <v>0.3</v>
      </c>
      <c r="N19" s="400" t="n">
        <v>0.3</v>
      </c>
      <c r="O19" s="401" t="n">
        <v>0.3</v>
      </c>
    </row>
    <row r="20" s="399" customFormat="true" ht="12.75" hidden="false" customHeight="false" outlineLevel="0" collapsed="false">
      <c r="A20" s="399" t="s">
        <v>563</v>
      </c>
      <c r="C20" s="403" t="n">
        <f aca="false">C18*C19</f>
        <v>153.0342</v>
      </c>
      <c r="D20" s="403" t="n">
        <f aca="false">D18*D19</f>
        <v>61.22808</v>
      </c>
      <c r="E20" s="403" t="n">
        <f aca="false">E18*E19</f>
        <v>119.46816</v>
      </c>
      <c r="F20" s="403" t="n">
        <f aca="false">F18*F19</f>
        <v>52.49772</v>
      </c>
      <c r="G20" s="403" t="n">
        <f aca="false">G18*G19</f>
        <v>59.78304</v>
      </c>
      <c r="H20" s="403" t="n">
        <f aca="false">H18*H19</f>
        <v>25.14528</v>
      </c>
      <c r="I20" s="403" t="n">
        <f aca="false">I18*I19</f>
        <v>68.4</v>
      </c>
      <c r="J20" s="403" t="n">
        <f aca="false">J18*J19</f>
        <v>39.26376</v>
      </c>
      <c r="K20" s="403" t="n">
        <f aca="false">K18*K19</f>
        <v>30.42432</v>
      </c>
      <c r="L20" s="403" t="n">
        <f aca="false">L18*L19</f>
        <v>7.20936</v>
      </c>
      <c r="M20" s="403" t="n">
        <f aca="false">M18*M19</f>
        <v>58.86864</v>
      </c>
      <c r="N20" s="403" t="n">
        <f aca="false">N18*N19</f>
        <v>31.74264</v>
      </c>
      <c r="O20" s="403" t="n">
        <f aca="false">SUM(B20:N20)</f>
        <v>707.0652</v>
      </c>
    </row>
    <row r="21" customFormat="false" ht="12.75" hidden="false" customHeight="false" outlineLevel="0" collapsed="false">
      <c r="A21" s="0" t="s">
        <v>564</v>
      </c>
      <c r="C21" s="380" t="s">
        <v>565</v>
      </c>
      <c r="D21" s="380" t="s">
        <v>565</v>
      </c>
      <c r="E21" s="380" t="s">
        <v>565</v>
      </c>
      <c r="F21" s="380" t="s">
        <v>565</v>
      </c>
      <c r="G21" s="380" t="s">
        <v>565</v>
      </c>
      <c r="H21" s="380" t="s">
        <v>565</v>
      </c>
      <c r="I21" s="380" t="s">
        <v>565</v>
      </c>
      <c r="J21" s="380" t="s">
        <v>565</v>
      </c>
      <c r="K21" s="380" t="s">
        <v>565</v>
      </c>
      <c r="L21" s="380" t="s">
        <v>565</v>
      </c>
      <c r="M21" s="380" t="s">
        <v>565</v>
      </c>
      <c r="N21" s="380" t="s">
        <v>565</v>
      </c>
      <c r="O21" s="398"/>
    </row>
    <row r="22" customFormat="false" ht="12.75" hidden="false" customHeight="false" outlineLevel="0" collapsed="false">
      <c r="O22" s="398"/>
    </row>
    <row r="23" customFormat="false" ht="12.75" hidden="false" customHeight="false" outlineLevel="0" collapsed="false">
      <c r="A23" s="396" t="s">
        <v>536</v>
      </c>
      <c r="E23" s="404"/>
      <c r="O23" s="398" t="n">
        <f aca="false">SUM(C23:N23)</f>
        <v>0</v>
      </c>
    </row>
    <row r="24" customFormat="false" ht="12.75" hidden="false" customHeight="false" outlineLevel="0" collapsed="false">
      <c r="A24" s="0" t="s">
        <v>560</v>
      </c>
      <c r="C24" s="35" t="n">
        <f aca="false">'Gastos '!G17</f>
        <v>0</v>
      </c>
      <c r="D24" s="35" t="n">
        <f aca="false">'Gastos '!H17</f>
        <v>0</v>
      </c>
      <c r="E24" s="35" t="n">
        <f aca="false">'Gastos '!I17</f>
        <v>2250</v>
      </c>
      <c r="F24" s="35" t="n">
        <f aca="false">'Gastos '!J17</f>
        <v>0</v>
      </c>
      <c r="G24" s="35" t="n">
        <f aca="false">'Gastos '!K17</f>
        <v>0</v>
      </c>
      <c r="H24" s="35" t="n">
        <f aca="false">'Gastos '!L17</f>
        <v>0</v>
      </c>
      <c r="I24" s="35" t="n">
        <f aca="false">'Gastos '!M17</f>
        <v>2560</v>
      </c>
      <c r="J24" s="35" t="n">
        <f aca="false">'Gastos '!N17</f>
        <v>0</v>
      </c>
      <c r="K24" s="35" t="n">
        <f aca="false">'Gastos '!O17</f>
        <v>0</v>
      </c>
      <c r="L24" s="35" t="n">
        <f aca="false">'Gastos '!P17</f>
        <v>0</v>
      </c>
      <c r="M24" s="35" t="n">
        <f aca="false">'Gastos '!Q17</f>
        <v>3000</v>
      </c>
      <c r="N24" s="35" t="n">
        <f aca="false">'Gastos '!R17</f>
        <v>0</v>
      </c>
      <c r="O24" s="398" t="n">
        <f aca="false">SUM(B24:N24)</f>
        <v>7810</v>
      </c>
    </row>
    <row r="25" customFormat="false" ht="12.75" hidden="false" customHeight="false" outlineLevel="0" collapsed="false">
      <c r="A25" s="0" t="s">
        <v>561</v>
      </c>
      <c r="C25" s="35"/>
      <c r="D25" s="35"/>
      <c r="E25" s="35" t="n">
        <f aca="false">E24*12%</f>
        <v>270</v>
      </c>
      <c r="F25" s="35"/>
      <c r="G25" s="35"/>
      <c r="H25" s="35"/>
      <c r="I25" s="35" t="n">
        <f aca="false">I24*12%</f>
        <v>307.2</v>
      </c>
      <c r="J25" s="35"/>
      <c r="K25" s="35"/>
      <c r="L25" s="35"/>
      <c r="M25" s="35" t="n">
        <f aca="false">M24*12%</f>
        <v>360</v>
      </c>
      <c r="O25" s="398" t="n">
        <f aca="false">SUM(B25:N25)</f>
        <v>937.2</v>
      </c>
    </row>
    <row r="26" s="405" customFormat="true" ht="12.75" hidden="false" customHeight="false" outlineLevel="0" collapsed="false">
      <c r="A26" s="405" t="s">
        <v>562</v>
      </c>
      <c r="B26" s="406"/>
      <c r="C26" s="407"/>
      <c r="D26" s="407"/>
      <c r="E26" s="407" t="s">
        <v>567</v>
      </c>
      <c r="F26" s="407"/>
      <c r="G26" s="407"/>
      <c r="H26" s="407"/>
      <c r="I26" s="407" t="s">
        <v>567</v>
      </c>
      <c r="J26" s="407"/>
      <c r="K26" s="407"/>
      <c r="L26" s="407"/>
      <c r="M26" s="407" t="s">
        <v>567</v>
      </c>
      <c r="N26" s="406"/>
      <c r="O26" s="408" t="s">
        <v>567</v>
      </c>
    </row>
    <row r="27" s="405" customFormat="true" ht="12.75" hidden="false" customHeight="false" outlineLevel="0" collapsed="false">
      <c r="A27" s="405" t="s">
        <v>563</v>
      </c>
      <c r="C27" s="409"/>
      <c r="D27" s="409"/>
      <c r="E27" s="407" t="s">
        <v>567</v>
      </c>
      <c r="F27" s="409"/>
      <c r="G27" s="409"/>
      <c r="H27" s="409"/>
      <c r="I27" s="407" t="s">
        <v>567</v>
      </c>
      <c r="J27" s="409"/>
      <c r="K27" s="409"/>
      <c r="L27" s="409"/>
      <c r="M27" s="407" t="s">
        <v>567</v>
      </c>
      <c r="O27" s="408" t="s">
        <v>567</v>
      </c>
    </row>
    <row r="28" customFormat="false" ht="12.75" hidden="false" customHeight="false" outlineLevel="0" collapsed="false">
      <c r="A28" s="0" t="s">
        <v>564</v>
      </c>
      <c r="C28" s="380"/>
      <c r="D28" s="380"/>
      <c r="E28" s="380" t="s">
        <v>565</v>
      </c>
      <c r="F28" s="380"/>
      <c r="G28" s="380"/>
      <c r="H28" s="380"/>
      <c r="I28" s="380" t="s">
        <v>565</v>
      </c>
      <c r="J28" s="380"/>
      <c r="K28" s="380"/>
      <c r="L28" s="380"/>
      <c r="M28" s="380" t="s">
        <v>565</v>
      </c>
      <c r="N28" s="380"/>
      <c r="O28" s="398"/>
    </row>
    <row r="29" customFormat="false" ht="12.75" hidden="false" customHeight="false" outlineLevel="0" collapsed="false">
      <c r="O29" s="398"/>
    </row>
    <row r="30" customFormat="false" ht="12.75" hidden="false" customHeight="false" outlineLevel="0" collapsed="false">
      <c r="A30" s="396" t="s">
        <v>537</v>
      </c>
      <c r="O30" s="398"/>
    </row>
    <row r="31" customFormat="false" ht="12.75" hidden="false" customHeight="false" outlineLevel="0" collapsed="false">
      <c r="A31" s="0" t="s">
        <v>560</v>
      </c>
      <c r="C31" s="35" t="n">
        <f aca="false">'Gastos '!G18</f>
        <v>0</v>
      </c>
      <c r="D31" s="35" t="n">
        <f aca="false">'Gastos '!H18</f>
        <v>0</v>
      </c>
      <c r="E31" s="35" t="n">
        <f aca="false">'Gastos '!I18</f>
        <v>70</v>
      </c>
      <c r="F31" s="35" t="n">
        <f aca="false">'Gastos '!J18</f>
        <v>0</v>
      </c>
      <c r="G31" s="35" t="n">
        <f aca="false">'Gastos '!K18</f>
        <v>0</v>
      </c>
      <c r="H31" s="35" t="n">
        <f aca="false">'Gastos '!L18</f>
        <v>0</v>
      </c>
      <c r="I31" s="35" t="n">
        <f aca="false">'Gastos '!M18</f>
        <v>360</v>
      </c>
      <c r="J31" s="35" t="n">
        <f aca="false">'Gastos '!N18</f>
        <v>0</v>
      </c>
      <c r="K31" s="35" t="n">
        <f aca="false">'Gastos '!O18</f>
        <v>0</v>
      </c>
      <c r="L31" s="35" t="n">
        <f aca="false">'Gastos '!P18</f>
        <v>0</v>
      </c>
      <c r="M31" s="35" t="n">
        <f aca="false">'Gastos '!Q18</f>
        <v>120</v>
      </c>
      <c r="N31" s="35" t="n">
        <f aca="false">'Gastos '!R18</f>
        <v>0</v>
      </c>
      <c r="O31" s="398" t="n">
        <f aca="false">SUM(B31:N31)</f>
        <v>550</v>
      </c>
    </row>
    <row r="32" customFormat="false" ht="12.75" hidden="false" customHeight="false" outlineLevel="0" collapsed="false">
      <c r="A32" s="0" t="s">
        <v>561</v>
      </c>
      <c r="C32" s="35" t="n">
        <f aca="false">C31*12%</f>
        <v>0</v>
      </c>
      <c r="D32" s="35"/>
      <c r="E32" s="397" t="n">
        <f aca="false">E31*12%</f>
        <v>8.4</v>
      </c>
      <c r="F32" s="35"/>
      <c r="G32" s="35"/>
      <c r="H32" s="35"/>
      <c r="I32" s="35" t="n">
        <f aca="false">I31*12%</f>
        <v>43.2</v>
      </c>
      <c r="J32" s="35"/>
      <c r="K32" s="35"/>
      <c r="L32" s="35"/>
      <c r="M32" s="397" t="n">
        <f aca="false">M31*12%</f>
        <v>14.4</v>
      </c>
      <c r="O32" s="398" t="n">
        <f aca="false">SUM(B32:N32)</f>
        <v>66</v>
      </c>
    </row>
    <row r="33" s="405" customFormat="true" ht="12.75" hidden="false" customHeight="false" outlineLevel="0" collapsed="false">
      <c r="A33" s="405" t="s">
        <v>562</v>
      </c>
      <c r="C33" s="409" t="n">
        <v>0</v>
      </c>
      <c r="D33" s="409"/>
      <c r="E33" s="407" t="s">
        <v>567</v>
      </c>
      <c r="F33" s="409"/>
      <c r="G33" s="409"/>
      <c r="H33" s="409"/>
      <c r="I33" s="407" t="s">
        <v>567</v>
      </c>
      <c r="J33" s="409"/>
      <c r="K33" s="409"/>
      <c r="L33" s="409"/>
      <c r="M33" s="407" t="s">
        <v>567</v>
      </c>
      <c r="O33" s="407" t="s">
        <v>567</v>
      </c>
    </row>
    <row r="34" s="405" customFormat="true" ht="12.75" hidden="false" customHeight="false" outlineLevel="0" collapsed="false">
      <c r="A34" s="405" t="s">
        <v>563</v>
      </c>
      <c r="C34" s="409" t="n">
        <v>0</v>
      </c>
      <c r="D34" s="409"/>
      <c r="E34" s="407" t="s">
        <v>567</v>
      </c>
      <c r="F34" s="409"/>
      <c r="G34" s="409"/>
      <c r="H34" s="409"/>
      <c r="I34" s="407" t="s">
        <v>567</v>
      </c>
      <c r="J34" s="409"/>
      <c r="K34" s="409"/>
      <c r="L34" s="409"/>
      <c r="M34" s="407" t="s">
        <v>567</v>
      </c>
      <c r="O34" s="407" t="s">
        <v>567</v>
      </c>
    </row>
    <row r="35" customFormat="false" ht="12.75" hidden="false" customHeight="false" outlineLevel="0" collapsed="false">
      <c r="A35" s="0" t="s">
        <v>564</v>
      </c>
      <c r="C35" s="380"/>
      <c r="D35" s="380"/>
      <c r="E35" s="380" t="s">
        <v>565</v>
      </c>
      <c r="F35" s="380"/>
      <c r="G35" s="380"/>
      <c r="H35" s="380"/>
      <c r="I35" s="380" t="s">
        <v>565</v>
      </c>
      <c r="J35" s="380"/>
      <c r="K35" s="380"/>
      <c r="L35" s="380"/>
      <c r="M35" s="380" t="s">
        <v>565</v>
      </c>
      <c r="O35" s="398"/>
    </row>
    <row r="36" customFormat="false" ht="12.75" hidden="false" customHeight="false" outlineLevel="0" collapsed="false">
      <c r="O36" s="398"/>
    </row>
    <row r="37" customFormat="false" ht="12.75" hidden="false" customHeight="false" outlineLevel="0" collapsed="false">
      <c r="A37" s="396" t="s">
        <v>538</v>
      </c>
      <c r="O37" s="398"/>
    </row>
    <row r="38" customFormat="false" ht="12.75" hidden="false" customHeight="false" outlineLevel="0" collapsed="false">
      <c r="A38" s="0" t="s">
        <v>560</v>
      </c>
      <c r="B38" s="397" t="n">
        <f aca="false">'Gastos '!F19</f>
        <v>0</v>
      </c>
      <c r="C38" s="397" t="n">
        <f aca="false">'Gastos '!G19</f>
        <v>0</v>
      </c>
      <c r="D38" s="397" t="n">
        <f aca="false">'Gastos '!H19</f>
        <v>0</v>
      </c>
      <c r="E38" s="397" t="n">
        <f aca="false">'Gastos '!I19</f>
        <v>0</v>
      </c>
      <c r="F38" s="397" t="n">
        <f aca="false">'Gastos '!J19</f>
        <v>0</v>
      </c>
      <c r="G38" s="397" t="n">
        <f aca="false">'Gastos '!K19</f>
        <v>0</v>
      </c>
      <c r="H38" s="397" t="n">
        <f aca="false">'Gastos '!L19</f>
        <v>0</v>
      </c>
      <c r="I38" s="397" t="n">
        <f aca="false">'Gastos '!M19</f>
        <v>0</v>
      </c>
      <c r="J38" s="397" t="n">
        <f aca="false">'Gastos '!N19</f>
        <v>0</v>
      </c>
      <c r="K38" s="397" t="n">
        <f aca="false">'Gastos '!O19</f>
        <v>0</v>
      </c>
      <c r="L38" s="397" t="n">
        <f aca="false">'Gastos '!P19</f>
        <v>0</v>
      </c>
      <c r="M38" s="397" t="n">
        <f aca="false">'Gastos '!Q19</f>
        <v>0</v>
      </c>
      <c r="N38" s="397" t="n">
        <f aca="false">'Gastos '!R19</f>
        <v>200</v>
      </c>
      <c r="O38" s="398" t="n">
        <f aca="false">SUM(B38:N38)</f>
        <v>200</v>
      </c>
    </row>
    <row r="39" customFormat="false" ht="12.75" hidden="false" customHeight="false" outlineLevel="0" collapsed="false">
      <c r="A39" s="0" t="s">
        <v>561</v>
      </c>
      <c r="N39" s="35" t="n">
        <f aca="false">N38*12%</f>
        <v>24</v>
      </c>
      <c r="O39" s="398" t="n">
        <f aca="false">SUM(B39:N39)</f>
        <v>24</v>
      </c>
    </row>
    <row r="40" s="410" customFormat="true" ht="12.75" hidden="false" customHeight="false" outlineLevel="0" collapsed="false">
      <c r="A40" s="410" t="s">
        <v>562</v>
      </c>
      <c r="N40" s="411" t="n">
        <v>0.7</v>
      </c>
      <c r="O40" s="412" t="n">
        <v>0.7</v>
      </c>
    </row>
    <row r="41" s="410" customFormat="true" ht="12.75" hidden="false" customHeight="false" outlineLevel="0" collapsed="false">
      <c r="A41" s="410" t="s">
        <v>563</v>
      </c>
      <c r="N41" s="413" t="n">
        <f aca="false">N39*N40</f>
        <v>16.8</v>
      </c>
      <c r="O41" s="414" t="n">
        <f aca="false">SUM(B41:N41)</f>
        <v>16.8</v>
      </c>
    </row>
    <row r="42" customFormat="false" ht="12.75" hidden="false" customHeight="false" outlineLevel="0" collapsed="false">
      <c r="A42" s="0" t="s">
        <v>564</v>
      </c>
      <c r="N42" s="380" t="s">
        <v>565</v>
      </c>
      <c r="O42" s="398"/>
    </row>
    <row r="43" customFormat="false" ht="12.75" hidden="false" customHeight="false" outlineLevel="0" collapsed="false">
      <c r="O43" s="398"/>
    </row>
    <row r="44" customFormat="false" ht="12.75" hidden="false" customHeight="false" outlineLevel="0" collapsed="false">
      <c r="A44" s="396" t="s">
        <v>539</v>
      </c>
      <c r="O44" s="398"/>
    </row>
    <row r="45" customFormat="false" ht="12.75" hidden="false" customHeight="false" outlineLevel="0" collapsed="false">
      <c r="A45" s="0" t="s">
        <v>560</v>
      </c>
      <c r="B45" s="35" t="n">
        <f aca="false">'Gastos '!F59+'Gastos '!F10</f>
        <v>844</v>
      </c>
      <c r="C45" s="35" t="n">
        <f aca="false">'Gastos '!G59+'Gastos '!G10</f>
        <v>3887.59016508052</v>
      </c>
      <c r="D45" s="35" t="n">
        <f aca="false">'Gastos '!H59+'Gastos '!H10</f>
        <v>2796.97621929763</v>
      </c>
      <c r="E45" s="35" t="n">
        <f aca="false">'Gastos '!I59+'Gastos '!I10</f>
        <v>2815.92615699402</v>
      </c>
      <c r="F45" s="35" t="n">
        <f aca="false">'Gastos '!J59+'Gastos '!J10</f>
        <v>2999.6796337869</v>
      </c>
      <c r="G45" s="35" t="n">
        <f aca="false">'Gastos '!K59+'Gastos '!K10</f>
        <v>2921.75121997414</v>
      </c>
      <c r="H45" s="35" t="n">
        <f aca="false">'Gastos '!L59+'Gastos '!L10</f>
        <v>2750.4428265907</v>
      </c>
      <c r="I45" s="35" t="n">
        <f aca="false">'Gastos '!M59+'Gastos '!M10</f>
        <v>2994.99100904152</v>
      </c>
      <c r="J45" s="35" t="n">
        <f aca="false">'Gastos '!N59+'Gastos '!N10</f>
        <v>2758.29143835796</v>
      </c>
      <c r="K45" s="35" t="n">
        <f aca="false">'Gastos '!O59+'Gastos '!O10</f>
        <v>3017.72909916944</v>
      </c>
      <c r="L45" s="35" t="n">
        <f aca="false">'Gastos '!P59+'Gastos '!P10</f>
        <v>2940.96893798914</v>
      </c>
      <c r="M45" s="35" t="n">
        <f aca="false">'Gastos '!Q59+'Gastos '!Q10</f>
        <v>3451.37185625355</v>
      </c>
      <c r="N45" s="35" t="n">
        <f aca="false">'Gastos '!R59+'Gastos '!R10</f>
        <v>4019.95670192854</v>
      </c>
      <c r="O45" s="398" t="n">
        <f aca="false">SUM(B45:N45)</f>
        <v>38199.6752644641</v>
      </c>
    </row>
    <row r="46" customFormat="false" ht="12.75" hidden="false" customHeight="false" outlineLevel="0" collapsed="false">
      <c r="A46" s="0" t="s">
        <v>561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98" t="n">
        <v>0</v>
      </c>
    </row>
    <row r="47" s="405" customFormat="true" ht="12.75" hidden="false" customHeight="false" outlineLevel="0" collapsed="false">
      <c r="A47" s="405" t="s">
        <v>562</v>
      </c>
      <c r="B47" s="407" t="s">
        <v>567</v>
      </c>
      <c r="C47" s="407" t="s">
        <v>567</v>
      </c>
      <c r="D47" s="407" t="s">
        <v>567</v>
      </c>
      <c r="E47" s="407" t="s">
        <v>567</v>
      </c>
      <c r="F47" s="407" t="s">
        <v>567</v>
      </c>
      <c r="G47" s="407" t="s">
        <v>567</v>
      </c>
      <c r="H47" s="407" t="s">
        <v>567</v>
      </c>
      <c r="I47" s="407" t="s">
        <v>567</v>
      </c>
      <c r="J47" s="407" t="s">
        <v>567</v>
      </c>
      <c r="K47" s="407" t="s">
        <v>567</v>
      </c>
      <c r="L47" s="407" t="s">
        <v>567</v>
      </c>
      <c r="M47" s="407" t="s">
        <v>567</v>
      </c>
      <c r="N47" s="407" t="s">
        <v>567</v>
      </c>
      <c r="O47" s="407" t="s">
        <v>567</v>
      </c>
    </row>
    <row r="48" s="415" customFormat="true" ht="12.75" hidden="false" customHeight="false" outlineLevel="0" collapsed="false">
      <c r="A48" s="415" t="s">
        <v>563</v>
      </c>
      <c r="B48" s="416" t="s">
        <v>567</v>
      </c>
      <c r="C48" s="416" t="s">
        <v>567</v>
      </c>
      <c r="D48" s="416" t="s">
        <v>567</v>
      </c>
      <c r="E48" s="416" t="s">
        <v>567</v>
      </c>
      <c r="F48" s="416" t="s">
        <v>567</v>
      </c>
      <c r="G48" s="416" t="s">
        <v>567</v>
      </c>
      <c r="H48" s="416" t="s">
        <v>567</v>
      </c>
      <c r="I48" s="416" t="s">
        <v>567</v>
      </c>
      <c r="J48" s="416" t="s">
        <v>567</v>
      </c>
      <c r="K48" s="416" t="s">
        <v>567</v>
      </c>
      <c r="L48" s="416" t="s">
        <v>567</v>
      </c>
      <c r="M48" s="416" t="s">
        <v>567</v>
      </c>
      <c r="N48" s="416" t="s">
        <v>567</v>
      </c>
      <c r="O48" s="416" t="s">
        <v>567</v>
      </c>
      <c r="P48" s="417"/>
      <c r="Q48" s="417"/>
    </row>
    <row r="49" customFormat="false" ht="12.75" hidden="false" customHeight="false" outlineLevel="0" collapsed="false">
      <c r="A49" s="0" t="s">
        <v>564</v>
      </c>
      <c r="B49" s="176" t="s">
        <v>565</v>
      </c>
      <c r="C49" s="176" t="s">
        <v>565</v>
      </c>
      <c r="D49" s="176" t="s">
        <v>565</v>
      </c>
      <c r="E49" s="176" t="s">
        <v>565</v>
      </c>
      <c r="F49" s="176" t="s">
        <v>565</v>
      </c>
      <c r="G49" s="176" t="s">
        <v>565</v>
      </c>
      <c r="H49" s="176" t="s">
        <v>565</v>
      </c>
      <c r="I49" s="176" t="s">
        <v>565</v>
      </c>
      <c r="J49" s="176" t="s">
        <v>565</v>
      </c>
      <c r="K49" s="176" t="s">
        <v>565</v>
      </c>
      <c r="L49" s="176" t="s">
        <v>565</v>
      </c>
      <c r="M49" s="176" t="s">
        <v>565</v>
      </c>
      <c r="N49" s="176" t="s">
        <v>565</v>
      </c>
      <c r="O49" s="398"/>
    </row>
    <row r="50" customFormat="false" ht="12.75" hidden="false" customHeight="false" outlineLevel="0" collapsed="false">
      <c r="O50" s="398"/>
    </row>
    <row r="51" customFormat="false" ht="12.75" hidden="false" customHeight="false" outlineLevel="0" collapsed="false">
      <c r="A51" s="396" t="s">
        <v>321</v>
      </c>
      <c r="O51" s="398"/>
    </row>
    <row r="52" customFormat="false" ht="12.75" hidden="false" customHeight="false" outlineLevel="0" collapsed="false">
      <c r="A52" s="0" t="s">
        <v>560</v>
      </c>
      <c r="B52" s="418" t="n">
        <f aca="false">'Gastos '!F58</f>
        <v>117</v>
      </c>
      <c r="C52" s="418" t="n">
        <f aca="false">'Gastos '!G58</f>
        <v>117</v>
      </c>
      <c r="D52" s="418" t="n">
        <f aca="false">'Gastos '!H58</f>
        <v>41.5</v>
      </c>
      <c r="E52" s="418" t="n">
        <f aca="false">'Gastos '!I58</f>
        <v>53.5</v>
      </c>
      <c r="F52" s="418" t="n">
        <f aca="false">'Gastos '!J58</f>
        <v>58.5</v>
      </c>
      <c r="G52" s="418" t="n">
        <f aca="false">'Gastos '!K58</f>
        <v>52.5</v>
      </c>
      <c r="H52" s="418" t="n">
        <f aca="false">'Gastos '!L58</f>
        <v>48.5</v>
      </c>
      <c r="I52" s="418" t="n">
        <f aca="false">'Gastos '!M58</f>
        <v>50.5</v>
      </c>
      <c r="J52" s="418" t="n">
        <f aca="false">'Gastos '!N58</f>
        <v>46.5</v>
      </c>
      <c r="K52" s="418" t="n">
        <f aca="false">'Gastos '!O58</f>
        <v>49.5</v>
      </c>
      <c r="L52" s="418" t="n">
        <f aca="false">'Gastos '!P58</f>
        <v>50.67</v>
      </c>
      <c r="M52" s="418" t="n">
        <f aca="false">'Gastos '!Q58</f>
        <v>98.5</v>
      </c>
      <c r="N52" s="418" t="n">
        <f aca="false">'Gastos '!R58</f>
        <v>108.5</v>
      </c>
      <c r="O52" s="398" t="n">
        <f aca="false">SUM(B52:N52)</f>
        <v>892.67</v>
      </c>
    </row>
    <row r="53" customFormat="false" ht="12.75" hidden="false" customHeight="false" outlineLevel="0" collapsed="false">
      <c r="A53" s="0" t="s">
        <v>561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98" t="n">
        <v>0</v>
      </c>
    </row>
    <row r="54" s="405" customFormat="true" ht="13.5" hidden="false" customHeight="true" outlineLevel="0" collapsed="false">
      <c r="A54" s="405" t="s">
        <v>562</v>
      </c>
      <c r="B54" s="407" t="s">
        <v>567</v>
      </c>
      <c r="C54" s="407" t="s">
        <v>567</v>
      </c>
      <c r="D54" s="407" t="s">
        <v>567</v>
      </c>
      <c r="E54" s="407" t="s">
        <v>567</v>
      </c>
      <c r="F54" s="407" t="s">
        <v>567</v>
      </c>
      <c r="G54" s="407" t="s">
        <v>567</v>
      </c>
      <c r="H54" s="407" t="s">
        <v>567</v>
      </c>
      <c r="I54" s="407" t="s">
        <v>567</v>
      </c>
      <c r="J54" s="407" t="s">
        <v>567</v>
      </c>
      <c r="K54" s="407" t="s">
        <v>567</v>
      </c>
      <c r="L54" s="407" t="s">
        <v>567</v>
      </c>
      <c r="M54" s="407" t="s">
        <v>567</v>
      </c>
      <c r="N54" s="407" t="s">
        <v>567</v>
      </c>
      <c r="O54" s="407" t="s">
        <v>567</v>
      </c>
    </row>
    <row r="55" s="419" customFormat="true" ht="12.75" hidden="false" customHeight="false" outlineLevel="0" collapsed="false">
      <c r="A55" s="415" t="s">
        <v>563</v>
      </c>
      <c r="B55" s="416" t="s">
        <v>567</v>
      </c>
      <c r="C55" s="416" t="s">
        <v>567</v>
      </c>
      <c r="D55" s="416" t="s">
        <v>567</v>
      </c>
      <c r="E55" s="416" t="s">
        <v>567</v>
      </c>
      <c r="F55" s="416" t="s">
        <v>567</v>
      </c>
      <c r="G55" s="416" t="s">
        <v>567</v>
      </c>
      <c r="H55" s="416" t="s">
        <v>567</v>
      </c>
      <c r="I55" s="416" t="s">
        <v>567</v>
      </c>
      <c r="J55" s="416" t="s">
        <v>567</v>
      </c>
      <c r="K55" s="416" t="s">
        <v>567</v>
      </c>
      <c r="L55" s="416" t="s">
        <v>567</v>
      </c>
      <c r="M55" s="416" t="s">
        <v>567</v>
      </c>
      <c r="N55" s="416" t="s">
        <v>567</v>
      </c>
      <c r="O55" s="416" t="s">
        <v>567</v>
      </c>
    </row>
    <row r="56" customFormat="false" ht="12.75" hidden="false" customHeight="false" outlineLevel="0" collapsed="false">
      <c r="A56" s="0" t="s">
        <v>564</v>
      </c>
      <c r="B56" s="380" t="s">
        <v>565</v>
      </c>
      <c r="C56" s="380" t="s">
        <v>565</v>
      </c>
      <c r="D56" s="380" t="s">
        <v>565</v>
      </c>
      <c r="E56" s="380" t="s">
        <v>565</v>
      </c>
      <c r="F56" s="380" t="s">
        <v>565</v>
      </c>
      <c r="G56" s="380" t="s">
        <v>565</v>
      </c>
      <c r="H56" s="380" t="s">
        <v>565</v>
      </c>
      <c r="I56" s="380" t="s">
        <v>565</v>
      </c>
      <c r="J56" s="380" t="s">
        <v>565</v>
      </c>
      <c r="K56" s="380" t="s">
        <v>565</v>
      </c>
      <c r="L56" s="380" t="s">
        <v>565</v>
      </c>
      <c r="M56" s="380" t="s">
        <v>565</v>
      </c>
      <c r="N56" s="380" t="s">
        <v>565</v>
      </c>
      <c r="O56" s="398"/>
    </row>
    <row r="57" customFormat="false" ht="12.75" hidden="false" customHeight="false" outlineLevel="0" collapsed="false">
      <c r="O57" s="398"/>
    </row>
    <row r="58" customFormat="false" ht="12.75" hidden="false" customHeight="false" outlineLevel="0" collapsed="false">
      <c r="A58" s="396" t="s">
        <v>301</v>
      </c>
      <c r="O58" s="398"/>
    </row>
    <row r="59" customFormat="false" ht="12.75" hidden="false" customHeight="false" outlineLevel="0" collapsed="false">
      <c r="A59" s="0" t="s">
        <v>560</v>
      </c>
      <c r="B59" s="35" t="n">
        <f aca="false">'Gastos '!F20+'Gastos '!F41+'Gastos '!F57</f>
        <v>517.1</v>
      </c>
      <c r="C59" s="35" t="n">
        <f aca="false">'Gastos '!G20+'Gastos '!G41+'Gastos '!G57</f>
        <v>1026.19</v>
      </c>
      <c r="D59" s="35" t="n">
        <f aca="false">'Gastos '!H20+'Gastos '!H41+'Gastos '!H57</f>
        <v>820.09</v>
      </c>
      <c r="E59" s="35" t="n">
        <f aca="false">'Gastos '!I20+'Gastos '!I41+'Gastos '!I57</f>
        <v>696.12</v>
      </c>
      <c r="F59" s="35" t="n">
        <f aca="false">'Gastos '!J20+'Gastos '!J41+'Gastos '!J57</f>
        <v>752.74</v>
      </c>
      <c r="G59" s="35" t="n">
        <f aca="false">'Gastos '!K20+'Gastos '!K41+'Gastos '!K57</f>
        <v>678.76</v>
      </c>
      <c r="H59" s="35" t="n">
        <f aca="false">'Gastos '!L20+'Gastos '!L41+'Gastos '!L57</f>
        <v>729.5</v>
      </c>
      <c r="I59" s="35" t="n">
        <f aca="false">'Gastos '!M20+'Gastos '!M41+'Gastos '!M57</f>
        <v>711.69</v>
      </c>
      <c r="J59" s="35" t="n">
        <f aca="false">'Gastos '!N20+'Gastos '!N41+'Gastos '!N57</f>
        <v>670.52</v>
      </c>
      <c r="K59" s="35" t="n">
        <f aca="false">'Gastos '!O20+'Gastos '!O41+'Gastos '!O57</f>
        <v>661.28</v>
      </c>
      <c r="L59" s="35" t="n">
        <f aca="false">'Gastos '!P20+'Gastos '!P41+'Gastos '!P57</f>
        <v>683.87</v>
      </c>
      <c r="M59" s="35" t="n">
        <f aca="false">'Gastos '!Q20+'Gastos '!Q41+'Gastos '!Q57</f>
        <v>900.06</v>
      </c>
      <c r="N59" s="35" t="n">
        <f aca="false">'Gastos '!R20+'Gastos '!R41+'Gastos '!R57</f>
        <v>941.65</v>
      </c>
      <c r="O59" s="398" t="n">
        <f aca="false">SUM(B59:N59)</f>
        <v>9789.57</v>
      </c>
    </row>
    <row r="60" customFormat="false" ht="12.75" hidden="false" customHeight="false" outlineLevel="0" collapsed="false">
      <c r="A60" s="0" t="s">
        <v>561</v>
      </c>
      <c r="B60" s="397" t="n">
        <f aca="false">B59*12%</f>
        <v>62.052</v>
      </c>
      <c r="C60" s="397" t="n">
        <f aca="false">C59*12%</f>
        <v>123.1428</v>
      </c>
      <c r="D60" s="397" t="n">
        <f aca="false">D59*12%</f>
        <v>98.4108</v>
      </c>
      <c r="E60" s="397" t="n">
        <f aca="false">E59*12%</f>
        <v>83.5344</v>
      </c>
      <c r="F60" s="397" t="n">
        <f aca="false">F59*12%</f>
        <v>90.3288</v>
      </c>
      <c r="G60" s="397" t="n">
        <f aca="false">G59*12%</f>
        <v>81.4512</v>
      </c>
      <c r="H60" s="397" t="n">
        <f aca="false">H59*12%</f>
        <v>87.54</v>
      </c>
      <c r="I60" s="397" t="n">
        <f aca="false">I59*12%</f>
        <v>85.4028</v>
      </c>
      <c r="J60" s="397" t="n">
        <f aca="false">J59*12%</f>
        <v>80.4624</v>
      </c>
      <c r="K60" s="397" t="n">
        <f aca="false">K59*12%</f>
        <v>79.3536</v>
      </c>
      <c r="L60" s="397" t="n">
        <f aca="false">L59*12%</f>
        <v>82.0644</v>
      </c>
      <c r="M60" s="397" t="n">
        <f aca="false">M59*12%</f>
        <v>108.0072</v>
      </c>
      <c r="N60" s="397" t="n">
        <f aca="false">N59*12%</f>
        <v>112.998</v>
      </c>
      <c r="O60" s="398" t="n">
        <f aca="false">SUM(B60:N60)</f>
        <v>1174.7484</v>
      </c>
    </row>
    <row r="61" customFormat="false" ht="12.75" hidden="false" customHeight="false" outlineLevel="0" collapsed="false">
      <c r="A61" s="0" t="s">
        <v>568</v>
      </c>
      <c r="B61" s="397" t="n">
        <f aca="false">B59*15%</f>
        <v>77.565</v>
      </c>
      <c r="C61" s="397" t="n">
        <f aca="false">C59*15%</f>
        <v>153.9285</v>
      </c>
      <c r="D61" s="397" t="n">
        <f aca="false">D59*15%</f>
        <v>123.0135</v>
      </c>
      <c r="E61" s="397" t="n">
        <f aca="false">E59*15%</f>
        <v>104.418</v>
      </c>
      <c r="F61" s="397" t="n">
        <f aca="false">F59*15%</f>
        <v>112.911</v>
      </c>
      <c r="G61" s="397" t="n">
        <f aca="false">G59*15%</f>
        <v>101.814</v>
      </c>
      <c r="H61" s="397" t="n">
        <f aca="false">H59*15%</f>
        <v>109.425</v>
      </c>
      <c r="I61" s="397" t="n">
        <f aca="false">I59*15%</f>
        <v>106.7535</v>
      </c>
      <c r="J61" s="397" t="n">
        <f aca="false">J59*15%</f>
        <v>100.578</v>
      </c>
      <c r="K61" s="397" t="n">
        <f aca="false">K59*15%</f>
        <v>99.192</v>
      </c>
      <c r="L61" s="397" t="n">
        <f aca="false">L59*15%</f>
        <v>102.5805</v>
      </c>
      <c r="M61" s="397" t="n">
        <f aca="false">M59*15%</f>
        <v>135.009</v>
      </c>
      <c r="N61" s="397" t="n">
        <f aca="false">N59*15%</f>
        <v>141.2475</v>
      </c>
      <c r="O61" s="398" t="n">
        <f aca="false">SUM(B61:N61)</f>
        <v>1468.4355</v>
      </c>
    </row>
    <row r="62" s="405" customFormat="true" ht="13.5" hidden="false" customHeight="true" outlineLevel="0" collapsed="false">
      <c r="A62" s="405" t="s">
        <v>562</v>
      </c>
      <c r="B62" s="407" t="s">
        <v>567</v>
      </c>
      <c r="C62" s="407" t="s">
        <v>567</v>
      </c>
      <c r="D62" s="407" t="s">
        <v>567</v>
      </c>
      <c r="E62" s="407" t="s">
        <v>567</v>
      </c>
      <c r="F62" s="407" t="s">
        <v>567</v>
      </c>
      <c r="G62" s="407" t="s">
        <v>567</v>
      </c>
      <c r="H62" s="407" t="s">
        <v>567</v>
      </c>
      <c r="I62" s="407" t="s">
        <v>567</v>
      </c>
      <c r="J62" s="407" t="s">
        <v>567</v>
      </c>
      <c r="K62" s="407" t="s">
        <v>567</v>
      </c>
      <c r="L62" s="407" t="s">
        <v>567</v>
      </c>
      <c r="M62" s="407" t="s">
        <v>567</v>
      </c>
      <c r="N62" s="407" t="s">
        <v>567</v>
      </c>
      <c r="O62" s="407" t="s">
        <v>567</v>
      </c>
    </row>
    <row r="63" s="419" customFormat="true" ht="12.75" hidden="false" customHeight="false" outlineLevel="0" collapsed="false">
      <c r="A63" s="415" t="s">
        <v>563</v>
      </c>
      <c r="B63" s="416" t="s">
        <v>567</v>
      </c>
      <c r="C63" s="416" t="s">
        <v>567</v>
      </c>
      <c r="D63" s="416" t="s">
        <v>567</v>
      </c>
      <c r="E63" s="416" t="s">
        <v>567</v>
      </c>
      <c r="F63" s="416" t="s">
        <v>567</v>
      </c>
      <c r="G63" s="416" t="s">
        <v>567</v>
      </c>
      <c r="H63" s="416" t="s">
        <v>567</v>
      </c>
      <c r="I63" s="416" t="s">
        <v>567</v>
      </c>
      <c r="J63" s="416" t="s">
        <v>567</v>
      </c>
      <c r="K63" s="416" t="s">
        <v>567</v>
      </c>
      <c r="L63" s="416" t="s">
        <v>567</v>
      </c>
      <c r="M63" s="416" t="s">
        <v>567</v>
      </c>
      <c r="N63" s="416" t="s">
        <v>567</v>
      </c>
      <c r="O63" s="416" t="s">
        <v>567</v>
      </c>
    </row>
    <row r="64" customFormat="false" ht="12.75" hidden="false" customHeight="false" outlineLevel="0" collapsed="false">
      <c r="A64" s="0" t="s">
        <v>564</v>
      </c>
      <c r="B64" s="176" t="s">
        <v>565</v>
      </c>
      <c r="C64" s="176" t="s">
        <v>565</v>
      </c>
      <c r="D64" s="176" t="s">
        <v>565</v>
      </c>
      <c r="E64" s="176" t="s">
        <v>565</v>
      </c>
      <c r="F64" s="176" t="s">
        <v>565</v>
      </c>
      <c r="G64" s="176" t="s">
        <v>565</v>
      </c>
      <c r="H64" s="176" t="s">
        <v>565</v>
      </c>
      <c r="I64" s="176" t="s">
        <v>565</v>
      </c>
      <c r="J64" s="176" t="s">
        <v>565</v>
      </c>
      <c r="K64" s="176" t="s">
        <v>565</v>
      </c>
      <c r="L64" s="176" t="s">
        <v>565</v>
      </c>
      <c r="M64" s="176" t="s">
        <v>565</v>
      </c>
      <c r="N64" s="176" t="s">
        <v>565</v>
      </c>
      <c r="O64" s="398"/>
    </row>
    <row r="65" customFormat="false" ht="12.75" hidden="false" customHeight="false" outlineLevel="0" collapsed="false">
      <c r="O65" s="398"/>
    </row>
    <row r="66" customFormat="false" ht="12.75" hidden="false" customHeight="false" outlineLevel="0" collapsed="false">
      <c r="A66" s="396" t="s">
        <v>542</v>
      </c>
      <c r="O66" s="398"/>
    </row>
    <row r="67" customFormat="false" ht="12.75" hidden="false" customHeight="false" outlineLevel="0" collapsed="false">
      <c r="A67" s="0" t="s">
        <v>560</v>
      </c>
      <c r="B67" s="35"/>
      <c r="C67" s="35" t="n">
        <f aca="false">'Gastos '!G21</f>
        <v>656</v>
      </c>
      <c r="D67" s="35" t="n">
        <f aca="false">'Gastos '!H21</f>
        <v>306</v>
      </c>
      <c r="E67" s="35" t="n">
        <f aca="false">'Gastos '!I21</f>
        <v>340</v>
      </c>
      <c r="F67" s="35" t="n">
        <f aca="false">'Gastos '!J21</f>
        <v>356</v>
      </c>
      <c r="G67" s="35" t="n">
        <f aca="false">'Gastos '!K21</f>
        <v>325</v>
      </c>
      <c r="H67" s="35" t="n">
        <f aca="false">'Gastos '!L21</f>
        <v>280</v>
      </c>
      <c r="I67" s="35" t="n">
        <f aca="false">'Gastos '!M21</f>
        <v>300</v>
      </c>
      <c r="J67" s="35" t="n">
        <f aca="false">'Gastos '!N21</f>
        <v>250</v>
      </c>
      <c r="K67" s="35" t="n">
        <f aca="false">'Gastos '!O21</f>
        <v>280</v>
      </c>
      <c r="L67" s="35" t="n">
        <f aca="false">'Gastos '!P21</f>
        <v>275</v>
      </c>
      <c r="M67" s="35" t="n">
        <f aca="false">'Gastos '!Q21</f>
        <v>450</v>
      </c>
      <c r="N67" s="35" t="n">
        <f aca="false">'Gastos '!R21</f>
        <v>520</v>
      </c>
      <c r="O67" s="398" t="n">
        <f aca="false">SUM(B67:N67)</f>
        <v>4338</v>
      </c>
    </row>
    <row r="68" customFormat="false" ht="12.75" hidden="false" customHeight="false" outlineLevel="0" collapsed="false">
      <c r="A68" s="0" t="s">
        <v>561</v>
      </c>
      <c r="B68" s="35"/>
      <c r="C68" s="35" t="n">
        <f aca="false">C67*0.12</f>
        <v>78.72</v>
      </c>
      <c r="D68" s="35" t="n">
        <f aca="false">D67*0.12</f>
        <v>36.72</v>
      </c>
      <c r="E68" s="35" t="n">
        <f aca="false">E67*0.12</f>
        <v>40.8</v>
      </c>
      <c r="F68" s="35" t="n">
        <f aca="false">F67*0.12</f>
        <v>42.72</v>
      </c>
      <c r="G68" s="35" t="n">
        <f aca="false">G67*0.12</f>
        <v>39</v>
      </c>
      <c r="H68" s="35" t="n">
        <f aca="false">H67*0.12</f>
        <v>33.6</v>
      </c>
      <c r="I68" s="35" t="n">
        <f aca="false">I67*0.12</f>
        <v>36</v>
      </c>
      <c r="J68" s="35" t="n">
        <f aca="false">J67*0.12</f>
        <v>30</v>
      </c>
      <c r="K68" s="35" t="n">
        <f aca="false">K67*0.12</f>
        <v>33.6</v>
      </c>
      <c r="L68" s="35" t="n">
        <f aca="false">L67*0.12</f>
        <v>33</v>
      </c>
      <c r="M68" s="35" t="n">
        <f aca="false">M67*0.12</f>
        <v>54</v>
      </c>
      <c r="N68" s="35" t="n">
        <f aca="false">N67*0.12</f>
        <v>62.4</v>
      </c>
      <c r="O68" s="398" t="n">
        <f aca="false">SUM(B68:N68)</f>
        <v>520.56</v>
      </c>
    </row>
    <row r="69" s="399" customFormat="true" ht="12.75" hidden="false" customHeight="false" outlineLevel="0" collapsed="false">
      <c r="A69" s="399" t="s">
        <v>562</v>
      </c>
      <c r="B69" s="401"/>
      <c r="C69" s="401" t="n">
        <v>0.3</v>
      </c>
      <c r="D69" s="401" t="n">
        <v>0.3</v>
      </c>
      <c r="E69" s="401" t="n">
        <v>0.3</v>
      </c>
      <c r="F69" s="401" t="n">
        <v>0.3</v>
      </c>
      <c r="G69" s="401" t="n">
        <v>0.3</v>
      </c>
      <c r="H69" s="401" t="n">
        <v>0.3</v>
      </c>
      <c r="I69" s="401" t="n">
        <v>0.3</v>
      </c>
      <c r="J69" s="401" t="n">
        <v>0.3</v>
      </c>
      <c r="K69" s="401" t="n">
        <v>0.3</v>
      </c>
      <c r="L69" s="401" t="n">
        <v>0.3</v>
      </c>
      <c r="M69" s="401" t="n">
        <v>0.3</v>
      </c>
      <c r="N69" s="401" t="n">
        <v>0.3</v>
      </c>
      <c r="O69" s="401" t="n">
        <v>0.3</v>
      </c>
    </row>
    <row r="70" s="399" customFormat="true" ht="12.75" hidden="false" customHeight="false" outlineLevel="0" collapsed="false">
      <c r="A70" s="399" t="s">
        <v>563</v>
      </c>
      <c r="B70" s="402"/>
      <c r="C70" s="402" t="n">
        <f aca="false">C68*C69</f>
        <v>23.616</v>
      </c>
      <c r="D70" s="402" t="n">
        <f aca="false">D68*D69</f>
        <v>11.016</v>
      </c>
      <c r="E70" s="402" t="n">
        <f aca="false">E68*E69</f>
        <v>12.24</v>
      </c>
      <c r="F70" s="402" t="n">
        <f aca="false">F68*F69</f>
        <v>12.816</v>
      </c>
      <c r="G70" s="402" t="n">
        <f aca="false">G68*G69</f>
        <v>11.7</v>
      </c>
      <c r="H70" s="402" t="n">
        <f aca="false">H68*H69</f>
        <v>10.08</v>
      </c>
      <c r="I70" s="402" t="n">
        <f aca="false">I68*I69</f>
        <v>10.8</v>
      </c>
      <c r="J70" s="402" t="n">
        <f aca="false">J68*J69</f>
        <v>9</v>
      </c>
      <c r="K70" s="402" t="n">
        <f aca="false">K68*K69</f>
        <v>10.08</v>
      </c>
      <c r="L70" s="402" t="n">
        <f aca="false">L68*L69</f>
        <v>9.9</v>
      </c>
      <c r="M70" s="402" t="n">
        <f aca="false">M68*M69</f>
        <v>16.2</v>
      </c>
      <c r="N70" s="402" t="n">
        <f aca="false">N68*N69</f>
        <v>18.72</v>
      </c>
      <c r="O70" s="403" t="n">
        <f aca="false">SUM(B70:N70)</f>
        <v>156.168</v>
      </c>
    </row>
    <row r="71" customFormat="false" ht="12.75" hidden="false" customHeight="false" outlineLevel="0" collapsed="false">
      <c r="A71" s="0" t="s">
        <v>564</v>
      </c>
      <c r="B71" s="380"/>
      <c r="C71" s="380" t="s">
        <v>565</v>
      </c>
      <c r="D71" s="380" t="s">
        <v>565</v>
      </c>
      <c r="E71" s="380" t="s">
        <v>565</v>
      </c>
      <c r="F71" s="380" t="s">
        <v>565</v>
      </c>
      <c r="G71" s="380" t="s">
        <v>565</v>
      </c>
      <c r="H71" s="380" t="s">
        <v>565</v>
      </c>
      <c r="I71" s="380" t="s">
        <v>565</v>
      </c>
      <c r="J71" s="380" t="s">
        <v>565</v>
      </c>
      <c r="K71" s="380" t="s">
        <v>565</v>
      </c>
      <c r="L71" s="380" t="s">
        <v>565</v>
      </c>
      <c r="M71" s="380" t="s">
        <v>565</v>
      </c>
      <c r="N71" s="380" t="s">
        <v>565</v>
      </c>
      <c r="O71" s="398"/>
    </row>
    <row r="72" customFormat="false" ht="12.75" hidden="false" customHeight="false" outlineLevel="0" collapsed="false">
      <c r="O72" s="398"/>
    </row>
    <row r="73" customFormat="false" ht="12.75" hidden="false" customHeight="false" outlineLevel="0" collapsed="false">
      <c r="A73" s="396" t="s">
        <v>304</v>
      </c>
      <c r="O73" s="398"/>
    </row>
    <row r="74" customFormat="false" ht="12.75" hidden="false" customHeight="false" outlineLevel="0" collapsed="false">
      <c r="A74" s="0" t="s">
        <v>560</v>
      </c>
      <c r="B74" s="397"/>
      <c r="C74" s="397" t="n">
        <f aca="false">'Gastos '!G23</f>
        <v>120</v>
      </c>
      <c r="D74" s="397" t="n">
        <f aca="false">'Gastos '!H23</f>
        <v>120</v>
      </c>
      <c r="E74" s="397" t="n">
        <f aca="false">'Gastos '!I23</f>
        <v>120</v>
      </c>
      <c r="F74" s="397" t="n">
        <f aca="false">'Gastos '!J23</f>
        <v>120</v>
      </c>
      <c r="G74" s="397" t="n">
        <f aca="false">'Gastos '!K23</f>
        <v>120</v>
      </c>
      <c r="H74" s="397" t="n">
        <f aca="false">'Gastos '!L23</f>
        <v>120</v>
      </c>
      <c r="I74" s="397" t="n">
        <f aca="false">'Gastos '!M23</f>
        <v>120</v>
      </c>
      <c r="J74" s="397" t="n">
        <f aca="false">'Gastos '!N23</f>
        <v>120</v>
      </c>
      <c r="K74" s="397" t="n">
        <f aca="false">'Gastos '!O23</f>
        <v>120</v>
      </c>
      <c r="L74" s="397" t="n">
        <f aca="false">'Gastos '!P23</f>
        <v>120</v>
      </c>
      <c r="M74" s="397" t="n">
        <f aca="false">'Gastos '!Q23</f>
        <v>120</v>
      </c>
      <c r="N74" s="397" t="n">
        <f aca="false">'Gastos '!R23</f>
        <v>120</v>
      </c>
      <c r="O74" s="398" t="n">
        <f aca="false">SUM(B74:N74)</f>
        <v>1440</v>
      </c>
    </row>
    <row r="75" customFormat="false" ht="12.75" hidden="false" customHeight="false" outlineLevel="0" collapsed="false">
      <c r="A75" s="0" t="s">
        <v>561</v>
      </c>
      <c r="B75" s="35"/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98" t="n">
        <f aca="false">SUM(B75:N75)</f>
        <v>0</v>
      </c>
    </row>
    <row r="76" s="405" customFormat="true" ht="13.5" hidden="false" customHeight="true" outlineLevel="0" collapsed="false">
      <c r="A76" s="405" t="s">
        <v>562</v>
      </c>
      <c r="B76" s="407"/>
      <c r="C76" s="407" t="s">
        <v>567</v>
      </c>
      <c r="D76" s="407" t="s">
        <v>567</v>
      </c>
      <c r="E76" s="407" t="s">
        <v>567</v>
      </c>
      <c r="F76" s="407" t="s">
        <v>567</v>
      </c>
      <c r="G76" s="407" t="s">
        <v>567</v>
      </c>
      <c r="H76" s="407" t="s">
        <v>567</v>
      </c>
      <c r="I76" s="407" t="s">
        <v>567</v>
      </c>
      <c r="J76" s="407" t="s">
        <v>567</v>
      </c>
      <c r="K76" s="407" t="s">
        <v>567</v>
      </c>
      <c r="L76" s="407" t="s">
        <v>567</v>
      </c>
      <c r="M76" s="407" t="s">
        <v>567</v>
      </c>
      <c r="N76" s="407" t="s">
        <v>567</v>
      </c>
      <c r="O76" s="407" t="s">
        <v>567</v>
      </c>
    </row>
    <row r="77" s="405" customFormat="true" ht="12.75" hidden="false" customHeight="false" outlineLevel="0" collapsed="false">
      <c r="A77" s="405" t="s">
        <v>563</v>
      </c>
      <c r="B77" s="407"/>
      <c r="C77" s="407" t="s">
        <v>567</v>
      </c>
      <c r="D77" s="407" t="s">
        <v>567</v>
      </c>
      <c r="E77" s="407" t="s">
        <v>567</v>
      </c>
      <c r="F77" s="407" t="s">
        <v>567</v>
      </c>
      <c r="G77" s="407" t="s">
        <v>567</v>
      </c>
      <c r="H77" s="407" t="s">
        <v>567</v>
      </c>
      <c r="I77" s="407" t="s">
        <v>567</v>
      </c>
      <c r="J77" s="407" t="s">
        <v>567</v>
      </c>
      <c r="K77" s="407" t="s">
        <v>567</v>
      </c>
      <c r="L77" s="407" t="s">
        <v>567</v>
      </c>
      <c r="M77" s="407" t="s">
        <v>567</v>
      </c>
      <c r="N77" s="407" t="s">
        <v>567</v>
      </c>
      <c r="O77" s="407" t="s">
        <v>567</v>
      </c>
    </row>
    <row r="78" customFormat="false" ht="12.75" hidden="false" customHeight="false" outlineLevel="0" collapsed="false">
      <c r="A78" s="0" t="s">
        <v>564</v>
      </c>
      <c r="B78" s="380"/>
      <c r="C78" s="380" t="s">
        <v>565</v>
      </c>
      <c r="D78" s="380" t="s">
        <v>565</v>
      </c>
      <c r="E78" s="380" t="s">
        <v>565</v>
      </c>
      <c r="F78" s="380" t="s">
        <v>565</v>
      </c>
      <c r="G78" s="380" t="s">
        <v>565</v>
      </c>
      <c r="H78" s="380" t="s">
        <v>565</v>
      </c>
      <c r="I78" s="380" t="s">
        <v>565</v>
      </c>
      <c r="J78" s="380" t="s">
        <v>565</v>
      </c>
      <c r="K78" s="380" t="s">
        <v>565</v>
      </c>
      <c r="L78" s="380" t="s">
        <v>565</v>
      </c>
      <c r="M78" s="380" t="s">
        <v>565</v>
      </c>
      <c r="N78" s="380" t="s">
        <v>565</v>
      </c>
      <c r="O78" s="398"/>
    </row>
    <row r="79" customFormat="false" ht="12.75" hidden="false" customHeight="false" outlineLevel="0" collapsed="false">
      <c r="O79" s="398"/>
    </row>
    <row r="80" customFormat="false" ht="12.75" hidden="false" customHeight="false" outlineLevel="0" collapsed="false">
      <c r="A80" s="396" t="s">
        <v>569</v>
      </c>
      <c r="O80" s="398"/>
    </row>
    <row r="81" customFormat="false" ht="12.75" hidden="false" customHeight="false" outlineLevel="0" collapsed="false">
      <c r="A81" s="0" t="s">
        <v>560</v>
      </c>
      <c r="B81" s="35"/>
      <c r="C81" s="35" t="n">
        <f aca="false">'Gastos '!G25</f>
        <v>120</v>
      </c>
      <c r="D81" s="35" t="n">
        <f aca="false">'Gastos '!H25</f>
        <v>120</v>
      </c>
      <c r="E81" s="35" t="n">
        <f aca="false">'Gastos '!I25</f>
        <v>120</v>
      </c>
      <c r="F81" s="35" t="n">
        <f aca="false">'Gastos '!J25</f>
        <v>120</v>
      </c>
      <c r="G81" s="35" t="n">
        <f aca="false">'Gastos '!K25</f>
        <v>120</v>
      </c>
      <c r="H81" s="35" t="n">
        <f aca="false">'Gastos '!L25</f>
        <v>120</v>
      </c>
      <c r="I81" s="35" t="n">
        <f aca="false">'Gastos '!M25</f>
        <v>120</v>
      </c>
      <c r="J81" s="35" t="n">
        <f aca="false">'Gastos '!N25</f>
        <v>120</v>
      </c>
      <c r="K81" s="35" t="n">
        <f aca="false">'Gastos '!O25</f>
        <v>120</v>
      </c>
      <c r="L81" s="35" t="n">
        <f aca="false">'Gastos '!P25</f>
        <v>120</v>
      </c>
      <c r="M81" s="35" t="n">
        <f aca="false">'Gastos '!Q25</f>
        <v>120</v>
      </c>
      <c r="N81" s="35" t="n">
        <f aca="false">'Gastos '!R25</f>
        <v>120</v>
      </c>
      <c r="O81" s="398" t="n">
        <f aca="false">SUM(B81:N81)</f>
        <v>1440</v>
      </c>
    </row>
    <row r="82" customFormat="false" ht="12.75" hidden="false" customHeight="false" outlineLevel="0" collapsed="false">
      <c r="A82" s="0" t="s">
        <v>561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98" t="n">
        <f aca="false">SUM(B82:N82)</f>
        <v>0</v>
      </c>
    </row>
    <row r="83" s="405" customFormat="true" ht="13.5" hidden="false" customHeight="true" outlineLevel="0" collapsed="false">
      <c r="A83" s="405" t="s">
        <v>562</v>
      </c>
      <c r="B83" s="407"/>
      <c r="C83" s="407" t="s">
        <v>567</v>
      </c>
      <c r="D83" s="407" t="s">
        <v>567</v>
      </c>
      <c r="E83" s="407" t="s">
        <v>567</v>
      </c>
      <c r="F83" s="407" t="s">
        <v>567</v>
      </c>
      <c r="G83" s="407" t="s">
        <v>567</v>
      </c>
      <c r="H83" s="407" t="s">
        <v>567</v>
      </c>
      <c r="I83" s="407" t="s">
        <v>567</v>
      </c>
      <c r="J83" s="407" t="s">
        <v>567</v>
      </c>
      <c r="K83" s="407" t="s">
        <v>567</v>
      </c>
      <c r="L83" s="407" t="s">
        <v>567</v>
      </c>
      <c r="M83" s="407" t="s">
        <v>567</v>
      </c>
      <c r="N83" s="407" t="s">
        <v>567</v>
      </c>
      <c r="O83" s="407" t="s">
        <v>567</v>
      </c>
    </row>
    <row r="84" s="405" customFormat="true" ht="12.75" hidden="false" customHeight="false" outlineLevel="0" collapsed="false">
      <c r="A84" s="405" t="s">
        <v>563</v>
      </c>
      <c r="B84" s="407"/>
      <c r="C84" s="407" t="s">
        <v>567</v>
      </c>
      <c r="D84" s="407" t="s">
        <v>567</v>
      </c>
      <c r="E84" s="407" t="s">
        <v>567</v>
      </c>
      <c r="F84" s="407" t="s">
        <v>567</v>
      </c>
      <c r="G84" s="407" t="s">
        <v>567</v>
      </c>
      <c r="H84" s="407" t="s">
        <v>567</v>
      </c>
      <c r="I84" s="407" t="s">
        <v>567</v>
      </c>
      <c r="J84" s="407" t="s">
        <v>567</v>
      </c>
      <c r="K84" s="407" t="s">
        <v>567</v>
      </c>
      <c r="L84" s="407" t="s">
        <v>567</v>
      </c>
      <c r="M84" s="407" t="s">
        <v>567</v>
      </c>
      <c r="N84" s="407" t="s">
        <v>567</v>
      </c>
      <c r="O84" s="407" t="s">
        <v>567</v>
      </c>
    </row>
    <row r="85" customFormat="false" ht="12.75" hidden="false" customHeight="false" outlineLevel="0" collapsed="false">
      <c r="A85" s="0" t="s">
        <v>564</v>
      </c>
      <c r="C85" s="380" t="s">
        <v>565</v>
      </c>
      <c r="D85" s="380" t="s">
        <v>565</v>
      </c>
      <c r="E85" s="380" t="s">
        <v>565</v>
      </c>
      <c r="F85" s="380" t="s">
        <v>565</v>
      </c>
      <c r="G85" s="380" t="s">
        <v>565</v>
      </c>
      <c r="H85" s="380" t="s">
        <v>565</v>
      </c>
      <c r="I85" s="380" t="s">
        <v>565</v>
      </c>
      <c r="J85" s="380" t="s">
        <v>565</v>
      </c>
      <c r="K85" s="380" t="s">
        <v>565</v>
      </c>
      <c r="L85" s="380" t="s">
        <v>565</v>
      </c>
      <c r="M85" s="380" t="s">
        <v>565</v>
      </c>
      <c r="N85" s="380" t="s">
        <v>565</v>
      </c>
      <c r="O85" s="398"/>
    </row>
    <row r="86" customFormat="false" ht="12.75" hidden="false" customHeight="false" outlineLevel="0" collapsed="false">
      <c r="O86" s="398"/>
    </row>
    <row r="87" customFormat="false" ht="12.75" hidden="false" customHeight="false" outlineLevel="0" collapsed="false">
      <c r="A87" s="396" t="s">
        <v>545</v>
      </c>
      <c r="O87" s="398"/>
    </row>
    <row r="88" customFormat="false" ht="12.75" hidden="false" customHeight="false" outlineLevel="0" collapsed="false">
      <c r="A88" s="0" t="s">
        <v>560</v>
      </c>
      <c r="B88" s="397" t="n">
        <f aca="false">('Gastos '!F44+'Gastos '!F61)-200</f>
        <v>200</v>
      </c>
      <c r="C88" s="397" t="n">
        <f aca="false">('Gastos '!G44+'Gastos '!G61)</f>
        <v>180</v>
      </c>
      <c r="D88" s="397" t="n">
        <f aca="false">'Gastos '!H44+'Gastos '!H61</f>
        <v>145</v>
      </c>
      <c r="E88" s="397" t="n">
        <f aca="false">'Gastos '!I44+'Gastos '!I61</f>
        <v>115</v>
      </c>
      <c r="F88" s="397" t="n">
        <f aca="false">'Gastos '!J44+'Gastos '!J61</f>
        <v>130</v>
      </c>
      <c r="G88" s="397" t="n">
        <f aca="false">'Gastos '!K44+'Gastos '!K61</f>
        <v>134</v>
      </c>
      <c r="H88" s="397" t="n">
        <f aca="false">('Gastos '!L44+'Gastos '!L61)-230</f>
        <v>205</v>
      </c>
      <c r="I88" s="397" t="n">
        <f aca="false">'Gastos '!M44+'Gastos '!M61</f>
        <v>233</v>
      </c>
      <c r="J88" s="397" t="n">
        <f aca="false">'Gastos '!N44+'Gastos '!N61</f>
        <v>267</v>
      </c>
      <c r="K88" s="397" t="n">
        <f aca="false">'Gastos '!O44+'Gastos '!O61</f>
        <v>179</v>
      </c>
      <c r="L88" s="397" t="n">
        <f aca="false">'Gastos '!P44+'Gastos '!P61</f>
        <v>292</v>
      </c>
      <c r="M88" s="397" t="n">
        <f aca="false">'Gastos '!Q44+'Gastos '!Q61</f>
        <v>123</v>
      </c>
      <c r="N88" s="397" t="n">
        <f aca="false">('Gastos '!R44+'Gastos '!R61)-210</f>
        <v>240</v>
      </c>
      <c r="O88" s="398" t="n">
        <f aca="false">SUM(B88:N88)</f>
        <v>2443</v>
      </c>
    </row>
    <row r="89" customFormat="false" ht="12.75" hidden="false" customHeight="false" outlineLevel="0" collapsed="false">
      <c r="A89" s="0" t="s">
        <v>570</v>
      </c>
      <c r="B89" s="397" t="n">
        <v>200</v>
      </c>
      <c r="C89" s="397"/>
      <c r="D89" s="397"/>
      <c r="E89" s="397"/>
      <c r="F89" s="397"/>
      <c r="G89" s="397"/>
      <c r="H89" s="397" t="n">
        <v>230</v>
      </c>
      <c r="I89" s="397"/>
      <c r="J89" s="397"/>
      <c r="K89" s="397"/>
      <c r="L89" s="397"/>
      <c r="M89" s="397"/>
      <c r="N89" s="397" t="n">
        <v>210</v>
      </c>
      <c r="O89" s="398" t="n">
        <f aca="false">SUM(B89:N89)</f>
        <v>640</v>
      </c>
    </row>
    <row r="90" customFormat="false" ht="12.75" hidden="false" customHeight="false" outlineLevel="0" collapsed="false">
      <c r="A90" s="0" t="s">
        <v>561</v>
      </c>
      <c r="B90" s="397" t="n">
        <f aca="false">B88*12%</f>
        <v>24</v>
      </c>
      <c r="C90" s="397" t="n">
        <f aca="false">C88*12%</f>
        <v>21.6</v>
      </c>
      <c r="D90" s="397" t="n">
        <f aca="false">D88*12%</f>
        <v>17.4</v>
      </c>
      <c r="E90" s="397" t="n">
        <f aca="false">E88*12%</f>
        <v>13.8</v>
      </c>
      <c r="F90" s="397" t="n">
        <f aca="false">F88*12%</f>
        <v>15.6</v>
      </c>
      <c r="G90" s="397" t="n">
        <f aca="false">G88*12%</f>
        <v>16.08</v>
      </c>
      <c r="H90" s="397" t="n">
        <f aca="false">H88*12%</f>
        <v>24.6</v>
      </c>
      <c r="I90" s="397" t="n">
        <f aca="false">I88*12%</f>
        <v>27.96</v>
      </c>
      <c r="J90" s="397" t="n">
        <f aca="false">J88*12%</f>
        <v>32.04</v>
      </c>
      <c r="K90" s="397" t="n">
        <f aca="false">K88*12%</f>
        <v>21.48</v>
      </c>
      <c r="L90" s="397" t="n">
        <f aca="false">L88*12%</f>
        <v>35.04</v>
      </c>
      <c r="M90" s="397" t="n">
        <f aca="false">M88*12%</f>
        <v>14.76</v>
      </c>
      <c r="N90" s="397" t="n">
        <f aca="false">N88*12%</f>
        <v>28.8</v>
      </c>
      <c r="O90" s="398" t="n">
        <f aca="false">SUM(B90:N90)</f>
        <v>293.16</v>
      </c>
    </row>
    <row r="91" s="399" customFormat="true" ht="12.75" hidden="false" customHeight="false" outlineLevel="0" collapsed="false">
      <c r="A91" s="399" t="s">
        <v>562</v>
      </c>
      <c r="B91" s="400" t="n">
        <v>0.3</v>
      </c>
      <c r="C91" s="400" t="n">
        <v>0.3</v>
      </c>
      <c r="D91" s="400" t="n">
        <v>0.3</v>
      </c>
      <c r="E91" s="400" t="n">
        <v>0.3</v>
      </c>
      <c r="F91" s="400" t="n">
        <v>0.3</v>
      </c>
      <c r="G91" s="400" t="n">
        <v>0.3</v>
      </c>
      <c r="H91" s="400" t="n">
        <v>0.3</v>
      </c>
      <c r="I91" s="400" t="n">
        <v>0.3</v>
      </c>
      <c r="J91" s="400" t="n">
        <v>0.3</v>
      </c>
      <c r="K91" s="400" t="n">
        <v>0.3</v>
      </c>
      <c r="L91" s="400" t="n">
        <v>0.3</v>
      </c>
      <c r="M91" s="400" t="n">
        <v>0.3</v>
      </c>
      <c r="N91" s="400" t="n">
        <v>0.3</v>
      </c>
      <c r="O91" s="400" t="n">
        <v>0.3</v>
      </c>
    </row>
    <row r="92" s="399" customFormat="true" ht="12.75" hidden="false" customHeight="false" outlineLevel="0" collapsed="false">
      <c r="A92" s="399" t="s">
        <v>563</v>
      </c>
      <c r="B92" s="403" t="n">
        <f aca="false">B90*B91</f>
        <v>7.2</v>
      </c>
      <c r="C92" s="403" t="n">
        <f aca="false">C90*C91</f>
        <v>6.48</v>
      </c>
      <c r="D92" s="403" t="n">
        <f aca="false">D90*D91</f>
        <v>5.22</v>
      </c>
      <c r="E92" s="403" t="n">
        <f aca="false">E90*E91</f>
        <v>4.14</v>
      </c>
      <c r="F92" s="403" t="n">
        <f aca="false">F90*F91</f>
        <v>4.68</v>
      </c>
      <c r="G92" s="403" t="n">
        <f aca="false">G90*G91</f>
        <v>4.824</v>
      </c>
      <c r="H92" s="403" t="n">
        <f aca="false">H90*H91</f>
        <v>7.38</v>
      </c>
      <c r="I92" s="403" t="n">
        <f aca="false">I90*I91</f>
        <v>8.388</v>
      </c>
      <c r="J92" s="403" t="n">
        <f aca="false">J90*J91</f>
        <v>9.612</v>
      </c>
      <c r="K92" s="403" t="n">
        <f aca="false">K90*K91</f>
        <v>6.444</v>
      </c>
      <c r="L92" s="403" t="n">
        <f aca="false">L90*L91</f>
        <v>10.512</v>
      </c>
      <c r="M92" s="403" t="n">
        <f aca="false">M90*M91</f>
        <v>4.428</v>
      </c>
      <c r="N92" s="403" t="n">
        <f aca="false">N90*N91</f>
        <v>8.64</v>
      </c>
      <c r="O92" s="403" t="n">
        <f aca="false">SUM(B92:N92)</f>
        <v>87.948</v>
      </c>
    </row>
    <row r="93" customFormat="false" ht="12.75" hidden="false" customHeight="false" outlineLevel="0" collapsed="false">
      <c r="A93" s="0" t="s">
        <v>564</v>
      </c>
      <c r="B93" s="380" t="s">
        <v>565</v>
      </c>
      <c r="C93" s="380" t="s">
        <v>565</v>
      </c>
      <c r="D93" s="380" t="s">
        <v>565</v>
      </c>
      <c r="E93" s="380" t="s">
        <v>565</v>
      </c>
      <c r="F93" s="380" t="s">
        <v>565</v>
      </c>
      <c r="G93" s="380" t="s">
        <v>565</v>
      </c>
      <c r="H93" s="380" t="s">
        <v>565</v>
      </c>
      <c r="I93" s="380" t="s">
        <v>565</v>
      </c>
      <c r="J93" s="380" t="s">
        <v>565</v>
      </c>
      <c r="K93" s="380" t="s">
        <v>565</v>
      </c>
      <c r="L93" s="380" t="s">
        <v>565</v>
      </c>
      <c r="M93" s="380" t="s">
        <v>565</v>
      </c>
      <c r="N93" s="380" t="s">
        <v>565</v>
      </c>
      <c r="O93" s="398"/>
    </row>
    <row r="94" customFormat="false" ht="12.75" hidden="false" customHeight="false" outlineLevel="0" collapsed="false">
      <c r="O94" s="398"/>
    </row>
    <row r="95" customFormat="false" ht="12.75" hidden="false" customHeight="false" outlineLevel="0" collapsed="false">
      <c r="A95" s="396" t="s">
        <v>546</v>
      </c>
      <c r="O95" s="398"/>
    </row>
    <row r="96" customFormat="false" ht="12.75" hidden="false" customHeight="false" outlineLevel="0" collapsed="false">
      <c r="A96" s="0" t="s">
        <v>560</v>
      </c>
      <c r="C96" s="397" t="n">
        <f aca="false">'Anexos Gastos'!F57</f>
        <v>6529.5</v>
      </c>
      <c r="O96" s="398" t="n">
        <f aca="false">SUM(C96:N96)</f>
        <v>6529.5</v>
      </c>
    </row>
    <row r="97" customFormat="false" ht="12.75" hidden="false" customHeight="false" outlineLevel="0" collapsed="false">
      <c r="A97" s="0" t="s">
        <v>561</v>
      </c>
      <c r="C97" s="397" t="n">
        <f aca="false">C96*12%</f>
        <v>783.54</v>
      </c>
      <c r="O97" s="398" t="n">
        <f aca="false">SUM(C97:N97)</f>
        <v>783.54</v>
      </c>
    </row>
    <row r="98" s="405" customFormat="true" ht="12.75" hidden="false" customHeight="false" outlineLevel="0" collapsed="false">
      <c r="A98" s="405" t="s">
        <v>562</v>
      </c>
      <c r="C98" s="407" t="s">
        <v>567</v>
      </c>
      <c r="O98" s="407" t="s">
        <v>567</v>
      </c>
    </row>
    <row r="99" s="405" customFormat="true" ht="12.75" hidden="false" customHeight="false" outlineLevel="0" collapsed="false">
      <c r="A99" s="405" t="s">
        <v>563</v>
      </c>
      <c r="C99" s="407" t="s">
        <v>567</v>
      </c>
      <c r="O99" s="407" t="s">
        <v>567</v>
      </c>
    </row>
    <row r="100" customFormat="false" ht="12.75" hidden="false" customHeight="false" outlineLevel="0" collapsed="false">
      <c r="A100" s="0" t="s">
        <v>564</v>
      </c>
      <c r="C100" s="380" t="s">
        <v>565</v>
      </c>
      <c r="O100" s="398" t="n">
        <f aca="false">SUM(C100:N100)</f>
        <v>0</v>
      </c>
    </row>
    <row r="101" customFormat="false" ht="12.75" hidden="false" customHeight="false" outlineLevel="0" collapsed="false">
      <c r="O101" s="398"/>
    </row>
    <row r="102" customFormat="false" ht="12.75" hidden="false" customHeight="false" outlineLevel="0" collapsed="false">
      <c r="A102" s="396" t="s">
        <v>327</v>
      </c>
      <c r="O102" s="398"/>
    </row>
    <row r="103" customFormat="false" ht="12.75" hidden="false" customHeight="false" outlineLevel="0" collapsed="false">
      <c r="A103" s="0" t="s">
        <v>560</v>
      </c>
      <c r="B103" s="397" t="n">
        <f aca="false">'Gastos '!F65</f>
        <v>0</v>
      </c>
      <c r="C103" s="397" t="n">
        <f aca="false">'Gastos '!G65</f>
        <v>0</v>
      </c>
      <c r="D103" s="397" t="n">
        <f aca="false">'Gastos '!H65</f>
        <v>0</v>
      </c>
      <c r="E103" s="397" t="n">
        <f aca="false">'Gastos '!I65</f>
        <v>0</v>
      </c>
      <c r="F103" s="397" t="n">
        <f aca="false">'Gastos '!J65</f>
        <v>0</v>
      </c>
      <c r="G103" s="397" t="n">
        <f aca="false">'Gastos '!K65</f>
        <v>0</v>
      </c>
      <c r="H103" s="397" t="n">
        <f aca="false">'Gastos '!L65</f>
        <v>0</v>
      </c>
      <c r="I103" s="397" t="n">
        <f aca="false">'Gastos '!M65</f>
        <v>0</v>
      </c>
      <c r="J103" s="397" t="n">
        <f aca="false">'Gastos '!N65</f>
        <v>0</v>
      </c>
      <c r="K103" s="397" t="n">
        <f aca="false">'Gastos '!O65</f>
        <v>0</v>
      </c>
      <c r="L103" s="397" t="n">
        <f aca="false">'Gastos '!P65</f>
        <v>0</v>
      </c>
      <c r="M103" s="397" t="n">
        <f aca="false">'Gastos '!Q65</f>
        <v>0</v>
      </c>
      <c r="N103" s="397" t="n">
        <f aca="false">('Gastos '!R65)</f>
        <v>300</v>
      </c>
      <c r="O103" s="398" t="n">
        <f aca="false">SUM(B103:N103)</f>
        <v>300</v>
      </c>
    </row>
    <row r="104" customFormat="false" ht="12.75" hidden="false" customHeight="false" outlineLevel="0" collapsed="false">
      <c r="A104" s="0" t="s">
        <v>561</v>
      </c>
      <c r="B104" s="35" t="n">
        <v>0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97" t="n">
        <f aca="false">N103*12%</f>
        <v>36</v>
      </c>
      <c r="O104" s="398" t="n">
        <f aca="false">SUM(B104:N104)</f>
        <v>36</v>
      </c>
    </row>
    <row r="105" s="410" customFormat="true" ht="12.75" hidden="false" customHeight="false" outlineLevel="0" collapsed="false">
      <c r="A105" s="410" t="s">
        <v>562</v>
      </c>
      <c r="B105" s="413" t="n">
        <v>0</v>
      </c>
      <c r="C105" s="413" t="n">
        <v>0</v>
      </c>
      <c r="D105" s="413" t="n">
        <v>0</v>
      </c>
      <c r="E105" s="413" t="n">
        <v>0</v>
      </c>
      <c r="F105" s="413" t="n">
        <v>0</v>
      </c>
      <c r="G105" s="413" t="n">
        <v>0</v>
      </c>
      <c r="H105" s="413" t="n">
        <v>0</v>
      </c>
      <c r="I105" s="413" t="n">
        <v>0</v>
      </c>
      <c r="J105" s="413" t="n">
        <v>0</v>
      </c>
      <c r="K105" s="413" t="n">
        <v>0</v>
      </c>
      <c r="L105" s="413" t="n">
        <v>0</v>
      </c>
      <c r="M105" s="413" t="n">
        <v>0</v>
      </c>
      <c r="N105" s="411" t="n">
        <v>0.7</v>
      </c>
      <c r="O105" s="412" t="n">
        <v>0.7</v>
      </c>
    </row>
    <row r="106" s="410" customFormat="true" ht="12.75" hidden="false" customHeight="false" outlineLevel="0" collapsed="false">
      <c r="A106" s="410" t="s">
        <v>563</v>
      </c>
      <c r="B106" s="413" t="n">
        <v>0</v>
      </c>
      <c r="C106" s="413" t="n">
        <v>0</v>
      </c>
      <c r="D106" s="413" t="n">
        <v>0</v>
      </c>
      <c r="E106" s="413" t="n">
        <v>0</v>
      </c>
      <c r="F106" s="413" t="n">
        <v>0</v>
      </c>
      <c r="G106" s="413" t="n">
        <v>0</v>
      </c>
      <c r="H106" s="413" t="n">
        <v>0</v>
      </c>
      <c r="I106" s="413" t="n">
        <v>0</v>
      </c>
      <c r="J106" s="413" t="n">
        <v>0</v>
      </c>
      <c r="K106" s="413" t="n">
        <v>0</v>
      </c>
      <c r="L106" s="413" t="n">
        <v>0</v>
      </c>
      <c r="M106" s="413" t="n">
        <v>0</v>
      </c>
      <c r="N106" s="414" t="n">
        <f aca="false">N104*N105</f>
        <v>25.2</v>
      </c>
      <c r="O106" s="414" t="n">
        <f aca="false">SUM(B106:N106)</f>
        <v>25.2</v>
      </c>
    </row>
    <row r="107" customFormat="false" ht="12.75" hidden="false" customHeight="false" outlineLevel="0" collapsed="false">
      <c r="A107" s="0" t="s">
        <v>564</v>
      </c>
      <c r="N107" s="380" t="s">
        <v>565</v>
      </c>
      <c r="O107" s="398"/>
    </row>
    <row r="108" customFormat="false" ht="12.75" hidden="false" customHeight="false" outlineLevel="0" collapsed="false">
      <c r="O108" s="398"/>
    </row>
    <row r="109" customFormat="false" ht="12.75" hidden="false" customHeight="false" outlineLevel="0" collapsed="false">
      <c r="A109" s="396" t="s">
        <v>547</v>
      </c>
      <c r="O109" s="398"/>
    </row>
    <row r="110" customFormat="false" ht="12.75" hidden="false" customHeight="false" outlineLevel="0" collapsed="false">
      <c r="A110" s="0" t="s">
        <v>560</v>
      </c>
      <c r="B110" s="35" t="n">
        <f aca="false">('Gastos '!F67)</f>
        <v>3000</v>
      </c>
      <c r="C110" s="35" t="n">
        <f aca="false">('Gastos '!G67)</f>
        <v>1000</v>
      </c>
      <c r="D110" s="35" t="n">
        <f aca="false">('Gastos '!H67)</f>
        <v>1000</v>
      </c>
      <c r="E110" s="35" t="n">
        <f aca="false">('Gastos '!I67)</f>
        <v>1000</v>
      </c>
      <c r="F110" s="35" t="n">
        <f aca="false">('Gastos '!J67)</f>
        <v>1000</v>
      </c>
      <c r="G110" s="35" t="n">
        <f aca="false">('Gastos '!K67)</f>
        <v>1000</v>
      </c>
      <c r="H110" s="35" t="n">
        <f aca="false">('Gastos '!L67)</f>
        <v>1000</v>
      </c>
      <c r="I110" s="35" t="n">
        <f aca="false">('Gastos '!M67)</f>
        <v>1000</v>
      </c>
      <c r="J110" s="35" t="n">
        <f aca="false">('Gastos '!N67)</f>
        <v>1000</v>
      </c>
      <c r="K110" s="35" t="n">
        <f aca="false">('Gastos '!O67)</f>
        <v>1000</v>
      </c>
      <c r="L110" s="35" t="n">
        <f aca="false">('Gastos '!P67)</f>
        <v>1000</v>
      </c>
      <c r="M110" s="35" t="n">
        <f aca="false">('Gastos '!Q67)</f>
        <v>1000</v>
      </c>
      <c r="N110" s="35" t="n">
        <f aca="false">('Gastos '!R67)</f>
        <v>1000</v>
      </c>
      <c r="O110" s="398" t="n">
        <f aca="false">SUM(B110:N110)</f>
        <v>15000</v>
      </c>
    </row>
    <row r="111" customFormat="false" ht="12.75" hidden="false" customHeight="false" outlineLevel="0" collapsed="false">
      <c r="A111" s="0" t="s">
        <v>561</v>
      </c>
      <c r="B111" s="35" t="n">
        <f aca="false">B110*0.12</f>
        <v>360</v>
      </c>
      <c r="C111" s="35" t="n">
        <f aca="false">C110*0.12</f>
        <v>120</v>
      </c>
      <c r="D111" s="35" t="n">
        <f aca="false">D110*0.12</f>
        <v>120</v>
      </c>
      <c r="E111" s="35" t="n">
        <f aca="false">E110*0.12</f>
        <v>120</v>
      </c>
      <c r="F111" s="35" t="n">
        <f aca="false">F110*0.12</f>
        <v>120</v>
      </c>
      <c r="G111" s="35" t="n">
        <f aca="false">G110*0.12</f>
        <v>120</v>
      </c>
      <c r="H111" s="35" t="n">
        <f aca="false">H110*0.12</f>
        <v>120</v>
      </c>
      <c r="I111" s="35" t="n">
        <f aca="false">I110*0.12</f>
        <v>120</v>
      </c>
      <c r="J111" s="35" t="n">
        <f aca="false">J110*0.12</f>
        <v>120</v>
      </c>
      <c r="K111" s="35" t="n">
        <f aca="false">K110*0.12</f>
        <v>120</v>
      </c>
      <c r="L111" s="35" t="n">
        <f aca="false">L110*0.12</f>
        <v>120</v>
      </c>
      <c r="M111" s="35" t="n">
        <f aca="false">M110*0.12</f>
        <v>120</v>
      </c>
      <c r="N111" s="35" t="n">
        <f aca="false">N110*0.12</f>
        <v>120</v>
      </c>
      <c r="O111" s="398" t="n">
        <f aca="false">SUM(B111:N111)</f>
        <v>1800</v>
      </c>
    </row>
    <row r="112" s="410" customFormat="true" ht="12.75" hidden="false" customHeight="false" outlineLevel="0" collapsed="false">
      <c r="A112" s="410" t="s">
        <v>562</v>
      </c>
      <c r="B112" s="420" t="n">
        <v>0.7</v>
      </c>
      <c r="C112" s="420" t="n">
        <v>0.7</v>
      </c>
      <c r="D112" s="420" t="n">
        <v>0.7</v>
      </c>
      <c r="E112" s="420" t="n">
        <v>0.7</v>
      </c>
      <c r="F112" s="420" t="n">
        <v>0.7</v>
      </c>
      <c r="G112" s="420" t="n">
        <v>0.7</v>
      </c>
      <c r="H112" s="420" t="n">
        <v>0.7</v>
      </c>
      <c r="I112" s="420" t="n">
        <v>0.7</v>
      </c>
      <c r="J112" s="420" t="n">
        <v>0.7</v>
      </c>
      <c r="K112" s="420" t="n">
        <v>0.7</v>
      </c>
      <c r="L112" s="420" t="n">
        <v>0.7</v>
      </c>
      <c r="M112" s="420" t="n">
        <v>0.7</v>
      </c>
      <c r="N112" s="420" t="n">
        <v>0.7</v>
      </c>
      <c r="O112" s="420" t="n">
        <v>0.7</v>
      </c>
    </row>
    <row r="113" s="410" customFormat="true" ht="12.75" hidden="false" customHeight="false" outlineLevel="0" collapsed="false">
      <c r="A113" s="410" t="s">
        <v>563</v>
      </c>
      <c r="B113" s="413" t="n">
        <f aca="false">B111*B112</f>
        <v>252</v>
      </c>
      <c r="C113" s="413" t="n">
        <f aca="false">C111*C112</f>
        <v>84</v>
      </c>
      <c r="D113" s="413" t="n">
        <f aca="false">D111*D112</f>
        <v>84</v>
      </c>
      <c r="E113" s="413" t="n">
        <f aca="false">E111*E112</f>
        <v>84</v>
      </c>
      <c r="F113" s="413" t="n">
        <f aca="false">F111*F112</f>
        <v>84</v>
      </c>
      <c r="G113" s="413" t="n">
        <f aca="false">G111*G112</f>
        <v>84</v>
      </c>
      <c r="H113" s="413" t="n">
        <f aca="false">H111*H112</f>
        <v>84</v>
      </c>
      <c r="I113" s="413" t="n">
        <f aca="false">I111*I112</f>
        <v>84</v>
      </c>
      <c r="J113" s="413" t="n">
        <f aca="false">J111*J112</f>
        <v>84</v>
      </c>
      <c r="K113" s="413" t="n">
        <f aca="false">K111*K112</f>
        <v>84</v>
      </c>
      <c r="L113" s="413" t="n">
        <f aca="false">L111*L112</f>
        <v>84</v>
      </c>
      <c r="M113" s="413" t="n">
        <f aca="false">M111*M112</f>
        <v>84</v>
      </c>
      <c r="N113" s="413" t="n">
        <f aca="false">N111*N112</f>
        <v>84</v>
      </c>
      <c r="O113" s="414" t="n">
        <f aca="false">SUM(B113:N113)</f>
        <v>1260</v>
      </c>
    </row>
    <row r="114" customFormat="false" ht="12.75" hidden="false" customHeight="false" outlineLevel="0" collapsed="false">
      <c r="A114" s="0" t="s">
        <v>564</v>
      </c>
      <c r="B114" s="380" t="s">
        <v>565</v>
      </c>
      <c r="C114" s="380" t="s">
        <v>565</v>
      </c>
      <c r="D114" s="380" t="s">
        <v>565</v>
      </c>
      <c r="E114" s="380" t="s">
        <v>565</v>
      </c>
      <c r="F114" s="380" t="s">
        <v>565</v>
      </c>
      <c r="G114" s="380" t="s">
        <v>565</v>
      </c>
      <c r="H114" s="380" t="s">
        <v>565</v>
      </c>
      <c r="I114" s="380" t="s">
        <v>565</v>
      </c>
      <c r="J114" s="380" t="s">
        <v>565</v>
      </c>
      <c r="K114" s="380" t="s">
        <v>565</v>
      </c>
      <c r="L114" s="380" t="s">
        <v>565</v>
      </c>
      <c r="M114" s="380" t="s">
        <v>565</v>
      </c>
      <c r="N114" s="380" t="s">
        <v>565</v>
      </c>
      <c r="O114" s="398"/>
    </row>
    <row r="116" customFormat="false" ht="12.75" hidden="false" customHeight="false" outlineLevel="0" collapsed="false">
      <c r="A116" s="421" t="s">
        <v>571</v>
      </c>
      <c r="O116" s="398"/>
    </row>
    <row r="117" customFormat="false" ht="12.75" hidden="false" customHeight="false" outlineLevel="0" collapsed="false">
      <c r="A117" s="0" t="s">
        <v>560</v>
      </c>
      <c r="C117" s="397" t="n">
        <f aca="false">('Gastos '!G35)</f>
        <v>0</v>
      </c>
      <c r="D117" s="397" t="n">
        <f aca="false">('Gastos '!H35)</f>
        <v>19.4185389312</v>
      </c>
      <c r="E117" s="397" t="n">
        <f aca="false">('Gastos '!I35)</f>
        <v>1028.11887742818</v>
      </c>
      <c r="F117" s="397" t="n">
        <f aca="false">('Gastos '!J35)</f>
        <v>707.724463050831</v>
      </c>
      <c r="G117" s="397" t="n">
        <f aca="false">('Gastos '!K35)</f>
        <v>682.333648057108</v>
      </c>
      <c r="H117" s="397" t="n">
        <f aca="false">('Gastos '!L35)</f>
        <v>819.984320994462</v>
      </c>
      <c r="I117" s="397" t="n">
        <f aca="false">('Gastos '!M35)</f>
        <v>781.180835079877</v>
      </c>
      <c r="J117" s="397" t="n">
        <f aca="false">('Gastos '!N35)</f>
        <v>590.905140781292</v>
      </c>
      <c r="K117" s="397" t="n">
        <f aca="false">('Gastos '!O35)</f>
        <v>752.190186417231</v>
      </c>
      <c r="L117" s="397" t="n">
        <f aca="false">('Gastos '!P35)</f>
        <v>567.3087030528</v>
      </c>
      <c r="M117" s="397" t="n">
        <f aca="false">('Gastos '!Q35)</f>
        <v>644.559015256616</v>
      </c>
      <c r="N117" s="397" t="n">
        <f aca="false">('Gastos '!R35)</f>
        <v>574.925694454154</v>
      </c>
      <c r="O117" s="398" t="n">
        <f aca="false">SUM(B117:N117)</f>
        <v>7168.64942350375</v>
      </c>
    </row>
    <row r="118" customFormat="false" ht="12.75" hidden="false" customHeight="false" outlineLevel="0" collapsed="false">
      <c r="A118" s="0" t="s">
        <v>561</v>
      </c>
      <c r="B118" s="422"/>
      <c r="C118" s="423" t="n">
        <f aca="false">C117*12%</f>
        <v>0</v>
      </c>
      <c r="D118" s="423" t="n">
        <f aca="false">D117*12%</f>
        <v>2.330224671744</v>
      </c>
      <c r="E118" s="423" t="n">
        <f aca="false">E117*12%</f>
        <v>123.374265291382</v>
      </c>
      <c r="F118" s="423" t="n">
        <f aca="false">F117*12%</f>
        <v>84.9269355660997</v>
      </c>
      <c r="G118" s="423" t="n">
        <f aca="false">G117*12%</f>
        <v>81.8800377668529</v>
      </c>
      <c r="H118" s="423" t="n">
        <f aca="false">H117*12%</f>
        <v>98.3981185193354</v>
      </c>
      <c r="I118" s="423" t="n">
        <f aca="false">I117*12%</f>
        <v>93.7417002095853</v>
      </c>
      <c r="J118" s="423" t="n">
        <f aca="false">J117*12%</f>
        <v>70.9086168937551</v>
      </c>
      <c r="K118" s="423" t="n">
        <f aca="false">K117*12%</f>
        <v>90.2628223700677</v>
      </c>
      <c r="L118" s="423" t="n">
        <f aca="false">L117*12%</f>
        <v>68.077044366336</v>
      </c>
      <c r="M118" s="423" t="n">
        <f aca="false">M117*12%</f>
        <v>77.3470818307939</v>
      </c>
      <c r="N118" s="423" t="n">
        <f aca="false">N117*12%</f>
        <v>68.9910833344985</v>
      </c>
      <c r="O118" s="398" t="n">
        <f aca="false">SUM(B118:N118)</f>
        <v>860.237930820451</v>
      </c>
    </row>
    <row r="119" s="424" customFormat="true" ht="12.75" hidden="false" customHeight="false" outlineLevel="0" collapsed="false">
      <c r="A119" s="424" t="s">
        <v>562</v>
      </c>
      <c r="C119" s="425" t="n">
        <v>0</v>
      </c>
      <c r="D119" s="426" t="n">
        <v>1</v>
      </c>
      <c r="E119" s="426" t="n">
        <v>1</v>
      </c>
      <c r="F119" s="426" t="n">
        <v>1</v>
      </c>
      <c r="G119" s="426" t="n">
        <v>1</v>
      </c>
      <c r="H119" s="426" t="n">
        <v>1</v>
      </c>
      <c r="I119" s="426" t="n">
        <v>1</v>
      </c>
      <c r="J119" s="426" t="n">
        <v>1</v>
      </c>
      <c r="K119" s="426" t="n">
        <v>1</v>
      </c>
      <c r="L119" s="426" t="n">
        <v>1</v>
      </c>
      <c r="M119" s="426" t="n">
        <v>1</v>
      </c>
      <c r="N119" s="426" t="n">
        <v>1</v>
      </c>
      <c r="O119" s="427" t="n">
        <v>1</v>
      </c>
    </row>
    <row r="120" s="424" customFormat="true" ht="12.75" hidden="false" customHeight="false" outlineLevel="0" collapsed="false">
      <c r="A120" s="424" t="s">
        <v>563</v>
      </c>
      <c r="C120" s="428" t="n">
        <f aca="false">C118*C119</f>
        <v>0</v>
      </c>
      <c r="D120" s="428" t="n">
        <f aca="false">D118*D119</f>
        <v>2.330224671744</v>
      </c>
      <c r="E120" s="428" t="n">
        <f aca="false">E118*E119</f>
        <v>123.374265291382</v>
      </c>
      <c r="F120" s="428" t="n">
        <f aca="false">F118*F119</f>
        <v>84.9269355660997</v>
      </c>
      <c r="G120" s="428" t="n">
        <f aca="false">G118*G119</f>
        <v>81.8800377668529</v>
      </c>
      <c r="H120" s="428" t="n">
        <f aca="false">H118*H119</f>
        <v>98.3981185193354</v>
      </c>
      <c r="I120" s="428" t="n">
        <f aca="false">I118*I119</f>
        <v>93.7417002095853</v>
      </c>
      <c r="J120" s="428" t="n">
        <f aca="false">J118*J119</f>
        <v>70.9086168937551</v>
      </c>
      <c r="K120" s="428" t="n">
        <f aca="false">K118*K119</f>
        <v>90.2628223700677</v>
      </c>
      <c r="L120" s="428" t="n">
        <f aca="false">L118*L119</f>
        <v>68.077044366336</v>
      </c>
      <c r="M120" s="428" t="n">
        <f aca="false">M118*M119</f>
        <v>77.3470818307939</v>
      </c>
      <c r="N120" s="428" t="n">
        <f aca="false">N118*N119</f>
        <v>68.9910833344985</v>
      </c>
      <c r="O120" s="428" t="n">
        <f aca="false">SUM(B120:N120)</f>
        <v>860.237930820451</v>
      </c>
    </row>
    <row r="121" customFormat="false" ht="12.75" hidden="false" customHeight="false" outlineLevel="0" collapsed="false">
      <c r="A121" s="0" t="s">
        <v>564</v>
      </c>
      <c r="C121" s="380" t="s">
        <v>565</v>
      </c>
      <c r="D121" s="380" t="s">
        <v>565</v>
      </c>
      <c r="E121" s="380" t="s">
        <v>565</v>
      </c>
      <c r="F121" s="380" t="s">
        <v>565</v>
      </c>
      <c r="G121" s="380" t="s">
        <v>565</v>
      </c>
      <c r="H121" s="380" t="s">
        <v>565</v>
      </c>
      <c r="I121" s="380" t="s">
        <v>565</v>
      </c>
      <c r="J121" s="380" t="s">
        <v>565</v>
      </c>
      <c r="K121" s="380" t="s">
        <v>565</v>
      </c>
      <c r="L121" s="380" t="s">
        <v>565</v>
      </c>
      <c r="M121" s="380" t="s">
        <v>565</v>
      </c>
      <c r="N121" s="380" t="s">
        <v>565</v>
      </c>
      <c r="O121" s="398"/>
    </row>
    <row r="123" customFormat="false" ht="12.75" hidden="false" customHeight="false" outlineLevel="0" collapsed="false">
      <c r="A123" s="396" t="s">
        <v>572</v>
      </c>
      <c r="O123" s="398"/>
    </row>
    <row r="124" customFormat="false" ht="12.75" hidden="false" customHeight="false" outlineLevel="0" collapsed="false">
      <c r="A124" s="0" t="s">
        <v>573</v>
      </c>
      <c r="B124" s="35" t="n">
        <f aca="false">'Inversion Inicial '!G4</f>
        <v>309000</v>
      </c>
      <c r="O124" s="398" t="n">
        <f aca="false">SUM(B124:N124)</f>
        <v>309000</v>
      </c>
    </row>
    <row r="125" customFormat="false" ht="12.75" hidden="false" customHeight="false" outlineLevel="0" collapsed="false">
      <c r="A125" s="0" t="s">
        <v>115</v>
      </c>
      <c r="B125" s="397" t="n">
        <f aca="false">B124*12%</f>
        <v>37080</v>
      </c>
      <c r="O125" s="398" t="n">
        <f aca="false">SUM(B125:N125)</f>
        <v>37080</v>
      </c>
    </row>
    <row r="126" customFormat="false" ht="12.75" hidden="false" customHeight="false" outlineLevel="0" collapsed="false">
      <c r="A126" s="429" t="s">
        <v>562</v>
      </c>
      <c r="B126" s="407" t="s">
        <v>567</v>
      </c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407" t="s">
        <v>567</v>
      </c>
    </row>
    <row r="127" customFormat="false" ht="12.75" hidden="false" customHeight="false" outlineLevel="0" collapsed="false">
      <c r="A127" s="429" t="s">
        <v>563</v>
      </c>
      <c r="B127" s="407" t="s">
        <v>567</v>
      </c>
      <c r="D127" s="397"/>
      <c r="E127" s="397"/>
      <c r="F127" s="397"/>
      <c r="G127" s="397"/>
      <c r="H127" s="397"/>
      <c r="I127" s="397"/>
      <c r="J127" s="397"/>
      <c r="K127" s="397"/>
      <c r="L127" s="397"/>
      <c r="M127" s="397"/>
      <c r="N127" s="397"/>
      <c r="O127" s="407" t="s">
        <v>567</v>
      </c>
    </row>
    <row r="128" customFormat="false" ht="12.75" hidden="false" customHeight="false" outlineLevel="0" collapsed="false">
      <c r="A128" s="0" t="s">
        <v>564</v>
      </c>
      <c r="B128" s="380" t="s">
        <v>565</v>
      </c>
      <c r="O128" s="398"/>
    </row>
    <row r="129" customFormat="false" ht="12.75" hidden="false" customHeight="false" outlineLevel="0" collapsed="false">
      <c r="B129" s="380"/>
      <c r="O129" s="398"/>
    </row>
    <row r="130" customFormat="false" ht="12.75" hidden="false" customHeight="false" outlineLevel="0" collapsed="false">
      <c r="A130" s="430" t="s">
        <v>574</v>
      </c>
      <c r="B130" s="380"/>
      <c r="O130" s="398"/>
    </row>
    <row r="131" customFormat="false" ht="12.75" hidden="false" customHeight="false" outlineLevel="0" collapsed="false">
      <c r="A131" s="375" t="s">
        <v>560</v>
      </c>
      <c r="B131" s="431" t="n">
        <f aca="false">'Gastos '!F60</f>
        <v>120</v>
      </c>
      <c r="C131" s="431" t="n">
        <f aca="false">'Gastos '!G60</f>
        <v>120</v>
      </c>
      <c r="D131" s="431" t="n">
        <f aca="false">'Gastos '!H60</f>
        <v>120</v>
      </c>
      <c r="E131" s="431" t="n">
        <f aca="false">'Gastos '!I60</f>
        <v>120</v>
      </c>
      <c r="F131" s="431" t="n">
        <f aca="false">'Gastos '!J60</f>
        <v>120</v>
      </c>
      <c r="G131" s="431" t="n">
        <f aca="false">'Gastos '!K60</f>
        <v>120</v>
      </c>
      <c r="H131" s="431" t="n">
        <f aca="false">'Gastos '!L60</f>
        <v>120</v>
      </c>
      <c r="I131" s="431" t="n">
        <f aca="false">'Gastos '!M60</f>
        <v>120</v>
      </c>
      <c r="J131" s="431" t="n">
        <f aca="false">'Gastos '!N60</f>
        <v>120</v>
      </c>
      <c r="K131" s="431" t="n">
        <f aca="false">'Gastos '!O60</f>
        <v>120</v>
      </c>
      <c r="L131" s="431" t="n">
        <f aca="false">'Gastos '!P60</f>
        <v>120</v>
      </c>
      <c r="M131" s="431" t="n">
        <f aca="false">'Gastos '!Q60</f>
        <v>120</v>
      </c>
      <c r="N131" s="431" t="n">
        <f aca="false">'Gastos '!R60</f>
        <v>120</v>
      </c>
      <c r="O131" s="398" t="n">
        <f aca="false">SUM(B131:N131)</f>
        <v>1560</v>
      </c>
    </row>
    <row r="132" customFormat="false" ht="12.75" hidden="false" customHeight="false" outlineLevel="0" collapsed="false">
      <c r="A132" s="37" t="s">
        <v>561</v>
      </c>
      <c r="B132" s="423" t="n">
        <f aca="false">B131*12%</f>
        <v>14.4</v>
      </c>
      <c r="C132" s="423" t="n">
        <f aca="false">C131*12%</f>
        <v>14.4</v>
      </c>
      <c r="D132" s="423" t="n">
        <f aca="false">D131*12%</f>
        <v>14.4</v>
      </c>
      <c r="E132" s="423" t="n">
        <f aca="false">E131*12%</f>
        <v>14.4</v>
      </c>
      <c r="F132" s="423" t="n">
        <f aca="false">F131*12%</f>
        <v>14.4</v>
      </c>
      <c r="G132" s="423" t="n">
        <f aca="false">G131*12%</f>
        <v>14.4</v>
      </c>
      <c r="H132" s="423" t="n">
        <f aca="false">H131*12%</f>
        <v>14.4</v>
      </c>
      <c r="I132" s="423" t="n">
        <f aca="false">I131*12%</f>
        <v>14.4</v>
      </c>
      <c r="J132" s="423" t="n">
        <f aca="false">J131*12%</f>
        <v>14.4</v>
      </c>
      <c r="K132" s="423" t="n">
        <f aca="false">K131*12%</f>
        <v>14.4</v>
      </c>
      <c r="L132" s="423" t="n">
        <f aca="false">L131*12%</f>
        <v>14.4</v>
      </c>
      <c r="M132" s="423" t="n">
        <f aca="false">M131*12%</f>
        <v>14.4</v>
      </c>
      <c r="N132" s="423" t="n">
        <f aca="false">N131*12%</f>
        <v>14.4</v>
      </c>
      <c r="O132" s="398" t="n">
        <f aca="false">SUM(B132:N132)</f>
        <v>187.2</v>
      </c>
    </row>
    <row r="133" customFormat="false" ht="12.75" hidden="false" customHeight="false" outlineLevel="0" collapsed="false">
      <c r="A133" s="375" t="s">
        <v>562</v>
      </c>
      <c r="B133" s="426" t="n">
        <v>1</v>
      </c>
      <c r="C133" s="426" t="n">
        <v>1</v>
      </c>
      <c r="D133" s="426" t="n">
        <v>1</v>
      </c>
      <c r="E133" s="426" t="n">
        <v>1</v>
      </c>
      <c r="F133" s="426" t="n">
        <v>1</v>
      </c>
      <c r="G133" s="426" t="n">
        <v>1</v>
      </c>
      <c r="H133" s="426" t="n">
        <v>1</v>
      </c>
      <c r="I133" s="426" t="n">
        <v>1</v>
      </c>
      <c r="J133" s="426" t="n">
        <v>1</v>
      </c>
      <c r="K133" s="426" t="n">
        <v>1</v>
      </c>
      <c r="L133" s="426" t="n">
        <v>1</v>
      </c>
      <c r="M133" s="426" t="n">
        <v>1</v>
      </c>
      <c r="N133" s="426" t="n">
        <v>1</v>
      </c>
      <c r="O133" s="426" t="n">
        <v>1</v>
      </c>
    </row>
    <row r="134" customFormat="false" ht="12.75" hidden="false" customHeight="false" outlineLevel="0" collapsed="false">
      <c r="A134" s="375" t="s">
        <v>563</v>
      </c>
      <c r="B134" s="428" t="n">
        <f aca="false">B132*B133</f>
        <v>14.4</v>
      </c>
      <c r="C134" s="428" t="n">
        <f aca="false">C132*C133</f>
        <v>14.4</v>
      </c>
      <c r="D134" s="428" t="n">
        <f aca="false">D132*D133</f>
        <v>14.4</v>
      </c>
      <c r="E134" s="428" t="n">
        <f aca="false">E132*E133</f>
        <v>14.4</v>
      </c>
      <c r="F134" s="428" t="n">
        <f aca="false">F132*F133</f>
        <v>14.4</v>
      </c>
      <c r="G134" s="428" t="n">
        <f aca="false">G132*G133</f>
        <v>14.4</v>
      </c>
      <c r="H134" s="428" t="n">
        <f aca="false">H132*H133</f>
        <v>14.4</v>
      </c>
      <c r="I134" s="428" t="n">
        <f aca="false">I132*I133</f>
        <v>14.4</v>
      </c>
      <c r="J134" s="428" t="n">
        <f aca="false">J132*J133</f>
        <v>14.4</v>
      </c>
      <c r="K134" s="428" t="n">
        <f aca="false">K132*K133</f>
        <v>14.4</v>
      </c>
      <c r="L134" s="428" t="n">
        <f aca="false">L132*L133</f>
        <v>14.4</v>
      </c>
      <c r="M134" s="428" t="n">
        <f aca="false">M132*M133</f>
        <v>14.4</v>
      </c>
      <c r="N134" s="428" t="n">
        <f aca="false">N132*N133</f>
        <v>14.4</v>
      </c>
      <c r="O134" s="428" t="n">
        <f aca="false">SUM(B134:N134)</f>
        <v>187.2</v>
      </c>
    </row>
    <row r="135" customFormat="false" ht="12.75" hidden="false" customHeight="false" outlineLevel="0" collapsed="false">
      <c r="A135" s="375" t="s">
        <v>564</v>
      </c>
      <c r="B135" s="380" t="s">
        <v>565</v>
      </c>
      <c r="C135" s="380" t="s">
        <v>565</v>
      </c>
      <c r="D135" s="380" t="s">
        <v>565</v>
      </c>
      <c r="E135" s="380" t="s">
        <v>565</v>
      </c>
      <c r="F135" s="380" t="s">
        <v>565</v>
      </c>
      <c r="G135" s="380" t="s">
        <v>565</v>
      </c>
      <c r="H135" s="380" t="s">
        <v>565</v>
      </c>
      <c r="I135" s="380" t="s">
        <v>565</v>
      </c>
      <c r="J135" s="380" t="s">
        <v>565</v>
      </c>
      <c r="K135" s="380" t="s">
        <v>565</v>
      </c>
      <c r="L135" s="380" t="s">
        <v>565</v>
      </c>
      <c r="M135" s="380" t="s">
        <v>565</v>
      </c>
      <c r="N135" s="380" t="s">
        <v>565</v>
      </c>
      <c r="O135" s="398"/>
    </row>
    <row r="136" customFormat="false" ht="12.75" hidden="false" customHeight="false" outlineLevel="0" collapsed="false">
      <c r="B136" s="380"/>
      <c r="O136" s="398"/>
    </row>
    <row r="138" customFormat="false" ht="12.75" hidden="false" customHeight="false" outlineLevel="0" collapsed="false">
      <c r="A138" s="396" t="s">
        <v>575</v>
      </c>
      <c r="B138" s="380"/>
      <c r="O138" s="398"/>
    </row>
    <row r="139" customFormat="false" ht="12.75" hidden="false" customHeight="false" outlineLevel="0" collapsed="false">
      <c r="A139" s="0" t="s">
        <v>573</v>
      </c>
      <c r="B139" s="35" t="n">
        <f aca="false">'Inversion Inicial '!G27</f>
        <v>47013.72</v>
      </c>
      <c r="O139" s="398" t="n">
        <f aca="false">SUM(B139:N139)</f>
        <v>47013.72</v>
      </c>
    </row>
    <row r="140" customFormat="false" ht="12.75" hidden="false" customHeight="false" outlineLevel="0" collapsed="false">
      <c r="A140" s="0" t="s">
        <v>115</v>
      </c>
      <c r="B140" s="35" t="n">
        <f aca="false">B139*12%</f>
        <v>5641.6464</v>
      </c>
      <c r="O140" s="398" t="n">
        <f aca="false">SUM(B140:N140)</f>
        <v>5641.6464</v>
      </c>
    </row>
    <row r="141" customFormat="false" ht="12.75" hidden="false" customHeight="false" outlineLevel="0" collapsed="false">
      <c r="A141" s="405" t="s">
        <v>562</v>
      </c>
      <c r="B141" s="407" t="s">
        <v>567</v>
      </c>
      <c r="O141" s="407" t="s">
        <v>567</v>
      </c>
    </row>
    <row r="142" customFormat="false" ht="12.75" hidden="false" customHeight="false" outlineLevel="0" collapsed="false">
      <c r="A142" s="405" t="s">
        <v>563</v>
      </c>
      <c r="B142" s="407" t="s">
        <v>567</v>
      </c>
      <c r="O142" s="407" t="s">
        <v>567</v>
      </c>
    </row>
    <row r="143" customFormat="false" ht="12.75" hidden="false" customHeight="false" outlineLevel="0" collapsed="false">
      <c r="A143" s="0" t="s">
        <v>564</v>
      </c>
      <c r="B143" s="380" t="s">
        <v>565</v>
      </c>
    </row>
    <row r="145" customFormat="false" ht="12.75" hidden="false" customHeight="false" outlineLevel="0" collapsed="false">
      <c r="C145" s="380"/>
    </row>
    <row r="146" customFormat="false" ht="12.75" hidden="false" customHeight="false" outlineLevel="0" collapsed="false">
      <c r="A146" s="389" t="s">
        <v>576</v>
      </c>
      <c r="B146" s="398" t="n">
        <f aca="false">B25+B32+B39+B46+B53+B60+B68+B75+B82+B90+B97+B104+B111+B118+B18+B11+B125+B140+B132</f>
        <v>43182.0984</v>
      </c>
      <c r="C146" s="398" t="n">
        <f aca="false">C25+C32+C39+C46+C53+C60+C68+C75+C82+C90+C97+C104+C111+C118+C18+C11+C125+C140+C132</f>
        <v>6176.89714977961</v>
      </c>
      <c r="D146" s="398" t="n">
        <f aca="false">D25+D32+D39+D46+D53+D60+D68+D75+D82+D90+D97+D104+D111+D118+D18+D11+D125+D140+D132</f>
        <v>1173.67197781151</v>
      </c>
      <c r="E146" s="398" t="n">
        <f aca="false">E25+E32+E39+E46+E53+E60+E68+E75+E82+E90+E97+E104+E111+E118+E18+E11+E125+E140+E132</f>
        <v>2557.88846580983</v>
      </c>
      <c r="F146" s="398" t="n">
        <f aca="false">F25+F32+F39+F46+F53+F60+F68+F75+F82+F90+F97+F104+F111+F118+F18+F11+F125+F140+F132</f>
        <v>2318.67716922089</v>
      </c>
      <c r="G146" s="398" t="n">
        <f aca="false">G25+G32+G39+G46+G53+G60+G68+G75+G82+G90+G97+G104+G111+G118+G18+G11+G125+G140+G132</f>
        <v>1206.00596799695</v>
      </c>
      <c r="H146" s="398" t="n">
        <f aca="false">H25+H32+H39+H46+H53+H60+H68+H75+H82+H90+H97+H104+H111+H118+H18+H11+H125+H140+H132</f>
        <v>926.064602816856</v>
      </c>
      <c r="I146" s="398" t="n">
        <f aca="false">I25+I32+I39+I46+I53+I60+I68+I75+I82+I90+I97+I104+I111+I118+I18+I11+I125+I140+I132</f>
        <v>1643.06513569061</v>
      </c>
      <c r="J146" s="398" t="n">
        <f aca="false">J25+J32+J39+J46+J53+J60+J68+J75+J82+J90+J97+J104+J111+J118+J18+J11+J125+J140+J132</f>
        <v>1383.66265189515</v>
      </c>
      <c r="K146" s="398" t="n">
        <f aca="false">K25+K32+K39+K46+K53+K60+K68+K75+K82+K90+K97+K104+K111+K118+K18+K11+K125+K140+K132</f>
        <v>1156.64417702309</v>
      </c>
      <c r="L146" s="398" t="n">
        <f aca="false">L25+L32+L39+L46+L53+L60+L68+L75+L82+L90+L97+L104+L111+L118+L18+L11+L125+L140+L132</f>
        <v>1927.05495098926</v>
      </c>
      <c r="M146" s="398" t="n">
        <f aca="false">M25+M32+M39+M46+M53+M60+M68+M75+M82+M90+M97+M104+M111+M118+M18+M11+M125+M140+M132</f>
        <v>4014.09045025185</v>
      </c>
      <c r="N146" s="398" t="n">
        <f aca="false">N25+N32+N39+N46+N53+N60+N68+N75+N82+N90+N97+N104+N111+N118+N18+N11+N125+N140+N132</f>
        <v>5414.72678733094</v>
      </c>
      <c r="O146" s="398" t="n">
        <f aca="false">O25+O32+O39+O46+O53+O60+O68+O75+O82+O90+O97+O104+O111+O118+O18+O11+O125+O140+O132</f>
        <v>73080.5478866165</v>
      </c>
      <c r="P146" s="397"/>
    </row>
    <row r="147" s="433" customFormat="true" ht="12.75" hidden="false" customHeight="false" outlineLevel="0" collapsed="false">
      <c r="A147" s="399" t="s">
        <v>577</v>
      </c>
      <c r="B147" s="432" t="n">
        <f aca="false">B70+B92+B13+B20</f>
        <v>7.2</v>
      </c>
      <c r="C147" s="432" t="n">
        <f aca="false">C70+C92+C13+C20</f>
        <v>1540.74430493388</v>
      </c>
      <c r="D147" s="432" t="n">
        <f aca="false">D70+D92+D13+D20</f>
        <v>281.559285941931</v>
      </c>
      <c r="E147" s="432" t="n">
        <f aca="false">E70+E92+E13+E20</f>
        <v>581.453940155535</v>
      </c>
      <c r="F147" s="432" t="n">
        <f aca="false">F70+F92+F13+F20</f>
        <v>602.706430096438</v>
      </c>
      <c r="G147" s="432" t="n">
        <f aca="false">G70+G92+G13+G20</f>
        <v>272.482419069028</v>
      </c>
      <c r="H147" s="432" t="n">
        <f aca="false">H70+H92+H13+H20</f>
        <v>181.717945289256</v>
      </c>
      <c r="I147" s="432" t="n">
        <f aca="false">I70+I92+I13+I20</f>
        <v>293.736190644307</v>
      </c>
      <c r="J147" s="432" t="n">
        <f aca="false">J70+J92+J13+J20</f>
        <v>329.367490500419</v>
      </c>
      <c r="K147" s="432" t="n">
        <f aca="false">K70+K92+K13+K20</f>
        <v>255.788326395907</v>
      </c>
      <c r="L147" s="432" t="n">
        <f aca="false">L70+L92+L13+L20</f>
        <v>492.754051986876</v>
      </c>
      <c r="M147" s="432" t="n">
        <f aca="false">M70+M92+M13+M20</f>
        <v>995.980850526316</v>
      </c>
      <c r="N147" s="432" t="n">
        <f aca="false">N70+N92+N13+N20</f>
        <v>1511.50131119893</v>
      </c>
      <c r="O147" s="432" t="n">
        <f aca="false">O70+O92+O13+O20</f>
        <v>7346.99254673883</v>
      </c>
    </row>
    <row r="148" s="368" customFormat="true" ht="12.75" hidden="false" customHeight="false" outlineLevel="0" collapsed="false">
      <c r="A148" s="410" t="s">
        <v>578</v>
      </c>
      <c r="B148" s="414" t="n">
        <f aca="false">B113+B41+B106</f>
        <v>252</v>
      </c>
      <c r="C148" s="414" t="n">
        <f aca="false">C113+C41+C106</f>
        <v>84</v>
      </c>
      <c r="D148" s="414" t="n">
        <f aca="false">D113+D41+D106</f>
        <v>84</v>
      </c>
      <c r="E148" s="414" t="n">
        <f aca="false">E113+E41+E106</f>
        <v>84</v>
      </c>
      <c r="F148" s="414" t="n">
        <f aca="false">F113+F41+F106</f>
        <v>84</v>
      </c>
      <c r="G148" s="414" t="n">
        <f aca="false">G113+G41+G106</f>
        <v>84</v>
      </c>
      <c r="H148" s="414" t="n">
        <f aca="false">H113+H41+H106</f>
        <v>84</v>
      </c>
      <c r="I148" s="414" t="n">
        <f aca="false">I113+I41+I106</f>
        <v>84</v>
      </c>
      <c r="J148" s="414" t="n">
        <f aca="false">J113+J41+J106</f>
        <v>84</v>
      </c>
      <c r="K148" s="414" t="n">
        <f aca="false">K113+K41+K106</f>
        <v>84</v>
      </c>
      <c r="L148" s="414" t="n">
        <f aca="false">L113+L41+L106</f>
        <v>84</v>
      </c>
      <c r="M148" s="414" t="n">
        <f aca="false">M113+M41+M106</f>
        <v>84</v>
      </c>
      <c r="N148" s="414" t="n">
        <f aca="false">N113+N41+N106</f>
        <v>126</v>
      </c>
      <c r="O148" s="414" t="n">
        <f aca="false">O113+O41+O106</f>
        <v>1302</v>
      </c>
    </row>
    <row r="149" s="434" customFormat="true" ht="12.75" hidden="false" customHeight="false" outlineLevel="0" collapsed="false">
      <c r="A149" s="424" t="s">
        <v>579</v>
      </c>
      <c r="B149" s="428" t="n">
        <f aca="false">B120+B134</f>
        <v>14.4</v>
      </c>
      <c r="C149" s="428" t="n">
        <f aca="false">C120+C134</f>
        <v>14.4</v>
      </c>
      <c r="D149" s="428" t="n">
        <f aca="false">D120+D134</f>
        <v>16.730224671744</v>
      </c>
      <c r="E149" s="428" t="n">
        <f aca="false">E120+E134</f>
        <v>137.774265291382</v>
      </c>
      <c r="F149" s="428" t="n">
        <f aca="false">F120+F134</f>
        <v>99.3269355660997</v>
      </c>
      <c r="G149" s="428" t="n">
        <f aca="false">G120+G134</f>
        <v>96.2800377668529</v>
      </c>
      <c r="H149" s="428" t="n">
        <f aca="false">H120+H134</f>
        <v>112.798118519335</v>
      </c>
      <c r="I149" s="428" t="n">
        <f aca="false">I120+I134</f>
        <v>108.141700209585</v>
      </c>
      <c r="J149" s="428" t="n">
        <f aca="false">J120+J134</f>
        <v>85.3086168937551</v>
      </c>
      <c r="K149" s="428" t="n">
        <f aca="false">K120+K134</f>
        <v>104.662822370068</v>
      </c>
      <c r="L149" s="428" t="n">
        <f aca="false">L120+L134</f>
        <v>82.477044366336</v>
      </c>
      <c r="M149" s="428" t="n">
        <f aca="false">M120+M134</f>
        <v>91.7470818307939</v>
      </c>
      <c r="N149" s="428" t="n">
        <f aca="false">N120+N134</f>
        <v>83.3910833344985</v>
      </c>
      <c r="O149" s="428" t="n">
        <f aca="false">O120+O134</f>
        <v>1047.43793082045</v>
      </c>
    </row>
    <row r="151" customFormat="false" ht="12.75" hidden="false" customHeight="false" outlineLevel="0" collapsed="false">
      <c r="A151" s="389" t="s">
        <v>580</v>
      </c>
      <c r="B151" s="398" t="n">
        <f aca="false">B147+B148+B149</f>
        <v>273.6</v>
      </c>
      <c r="C151" s="398" t="n">
        <f aca="false">C147+C148+C149</f>
        <v>1639.14430493388</v>
      </c>
      <c r="D151" s="398" t="n">
        <f aca="false">D147+D148+D149</f>
        <v>382.289510613675</v>
      </c>
      <c r="E151" s="398" t="n">
        <f aca="false">E147+E148+E149</f>
        <v>803.228205446917</v>
      </c>
      <c r="F151" s="398" t="n">
        <f aca="false">F147+F148+F149</f>
        <v>786.033365662537</v>
      </c>
      <c r="G151" s="398" t="n">
        <f aca="false">G147+G148+G149</f>
        <v>452.762456835881</v>
      </c>
      <c r="H151" s="398" t="n">
        <f aca="false">H147+H148+H149</f>
        <v>378.516063808592</v>
      </c>
      <c r="I151" s="398" t="n">
        <f aca="false">I147+I148+I149</f>
        <v>485.877890853892</v>
      </c>
      <c r="J151" s="398" t="n">
        <f aca="false">J147+J148+J149</f>
        <v>498.676107394175</v>
      </c>
      <c r="K151" s="398" t="n">
        <f aca="false">K147+K148+K149</f>
        <v>444.451148765974</v>
      </c>
      <c r="L151" s="398" t="n">
        <f aca="false">L147+L148+L149</f>
        <v>659.231096353213</v>
      </c>
      <c r="M151" s="398" t="n">
        <f aca="false">M147+M148+M149</f>
        <v>1171.72793235711</v>
      </c>
      <c r="N151" s="398" t="n">
        <f aca="false">N147+N148+N149</f>
        <v>1720.89239453343</v>
      </c>
      <c r="O151" s="398" t="n">
        <f aca="false">O147+O148+O149</f>
        <v>9696.43047755928</v>
      </c>
    </row>
  </sheetData>
  <mergeCells count="1">
    <mergeCell ref="A5:O5"/>
  </mergeCells>
  <hyperlinks>
    <hyperlink ref="A9" location="Proveedores!A1" display="Materia Primas Tintas "/>
    <hyperlink ref="A16" location="Proveedores!A1" display="Materia Primas Cireles"/>
    <hyperlink ref="A23" location="Proveedores!A1" display="Mantenimiento de Maquinarias"/>
    <hyperlink ref="A30" location="Proveedores!A1" display="Mantenimiento de Vehiculos "/>
    <hyperlink ref="A37" location="Proveedores!A1" display="Mantenimiento de Equipos de Computacion"/>
    <hyperlink ref="A44" location="Proveedores!A1" display="Energia Electrica"/>
    <hyperlink ref="A51" location="Proveedores!A1" display="Agua Potable"/>
    <hyperlink ref="A58" location="Proveedores!A1" display="Teléfono"/>
    <hyperlink ref="A66" location="Proveedores!A1" display="Materiales de Empaque "/>
    <hyperlink ref="A73" location="Proveedores!A1" display="Transporte de Materiales"/>
    <hyperlink ref="A80" location="Proveedores!A1" display="Gastos Fletes de Importación"/>
    <hyperlink ref="A87" location="Proveedores!A1" display="Suministros de Oficina "/>
    <hyperlink ref="A95" location="Proveedores!A1" display="Seguros"/>
    <hyperlink ref="A102" location="Proveedores!A1" display="Fiestas y Agasajos"/>
    <hyperlink ref="A109" location="Proveedores!A1" display="Alquiler Local "/>
    <hyperlink ref="A123" location="Proveedores!A1" display="Maquinarias"/>
    <hyperlink ref="A138" location="Proveedores!A1" display="Vehicul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" activeCellId="0" sqref="J1:J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2" width="43.7"/>
    <col collapsed="false" customWidth="true" hidden="false" outlineLevel="0" max="2" min="2" style="422" width="3.42"/>
    <col collapsed="false" customWidth="true" hidden="false" outlineLevel="0" max="3" min="3" style="422" width="11.85"/>
    <col collapsed="false" customWidth="false" hidden="false" outlineLevel="0" max="4" min="4" style="422" width="11.42"/>
    <col collapsed="false" customWidth="true" hidden="false" outlineLevel="0" max="8" min="5" style="422" width="10.71"/>
    <col collapsed="false" customWidth="true" hidden="false" outlineLevel="0" max="11" min="9" style="422" width="9.56"/>
    <col collapsed="false" customWidth="true" hidden="false" outlineLevel="0" max="12" min="12" style="422" width="11.13"/>
    <col collapsed="false" customWidth="true" hidden="false" outlineLevel="0" max="13" min="13" style="422" width="10.71"/>
    <col collapsed="false" customWidth="false" hidden="false" outlineLevel="0" max="14" min="14" style="422" width="11.42"/>
    <col collapsed="false" customWidth="true" hidden="false" outlineLevel="0" max="15" min="15" style="422" width="10.71"/>
    <col collapsed="false" customWidth="true" hidden="false" outlineLevel="0" max="16" min="16" style="422" width="13.85"/>
    <col collapsed="false" customWidth="false" hidden="false" outlineLevel="0" max="257" min="17" style="422" width="11.42"/>
  </cols>
  <sheetData>
    <row r="2" customFormat="false" ht="20.25" hidden="false" customHeight="false" outlineLevel="0" collapsed="false">
      <c r="A2" s="391" t="s">
        <v>581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</row>
    <row r="3" customFormat="false" ht="20.25" hidden="false" customHeight="false" outlineLevel="0" collapsed="false">
      <c r="A3" s="435"/>
      <c r="B3" s="435"/>
      <c r="C3" s="435"/>
      <c r="D3" s="436" t="n">
        <v>2006</v>
      </c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6"/>
      <c r="P3" s="389"/>
    </row>
    <row r="4" customFormat="false" ht="12.75" hidden="false" customHeight="false" outlineLevel="0" collapsed="false">
      <c r="A4" s="392" t="s">
        <v>526</v>
      </c>
      <c r="B4" s="392"/>
      <c r="C4" s="393" t="n">
        <v>38687</v>
      </c>
      <c r="D4" s="394" t="s">
        <v>76</v>
      </c>
      <c r="E4" s="394" t="s">
        <v>49</v>
      </c>
      <c r="F4" s="394" t="s">
        <v>50</v>
      </c>
      <c r="G4" s="394" t="s">
        <v>51</v>
      </c>
      <c r="H4" s="394" t="s">
        <v>52</v>
      </c>
      <c r="I4" s="394" t="s">
        <v>53</v>
      </c>
      <c r="J4" s="394" t="s">
        <v>54</v>
      </c>
      <c r="K4" s="394" t="s">
        <v>55</v>
      </c>
      <c r="L4" s="394" t="s">
        <v>56</v>
      </c>
      <c r="M4" s="394" t="s">
        <v>57</v>
      </c>
      <c r="N4" s="394" t="s">
        <v>58</v>
      </c>
      <c r="O4" s="394" t="s">
        <v>59</v>
      </c>
      <c r="P4" s="394" t="s">
        <v>486</v>
      </c>
    </row>
    <row r="5" customFormat="false" ht="12.75" hidden="false" customHeight="false" outlineLevel="0" collapsed="false">
      <c r="A5" s="395"/>
      <c r="B5" s="395"/>
      <c r="C5" s="395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12.75" hidden="false" customHeight="false" outlineLevel="0" collapsed="false">
      <c r="A6" s="395"/>
      <c r="B6" s="395"/>
      <c r="C6" s="395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</row>
    <row r="7" customFormat="false" ht="12.75" hidden="false" customHeight="false" outlineLevel="0" collapsed="false">
      <c r="A7" s="389" t="s">
        <v>559</v>
      </c>
      <c r="P7" s="389"/>
    </row>
    <row r="8" customFormat="false" ht="12.75" hidden="false" customHeight="false" outlineLevel="0" collapsed="false">
      <c r="A8" s="422" t="s">
        <v>560</v>
      </c>
      <c r="D8" s="437" t="n">
        <f aca="false">'Reporte Impto. Especial IVA '!C10</f>
        <v>37711.5029148301</v>
      </c>
      <c r="E8" s="437" t="n">
        <f aca="false">'Reporte Impto. Especial IVA '!D10</f>
        <v>5669.31127616475</v>
      </c>
      <c r="F8" s="437" t="n">
        <f aca="false">'Reporte Impto. Especial IVA '!E10</f>
        <v>12377.9383376537</v>
      </c>
      <c r="G8" s="437" t="n">
        <f aca="false">'Reporte Impto. Especial IVA '!F10</f>
        <v>14797.5752804566</v>
      </c>
      <c r="H8" s="437" t="n">
        <f aca="false">'Reporte Impto. Especial IVA '!G10</f>
        <v>5449.31608525077</v>
      </c>
      <c r="I8" s="437" t="n">
        <f aca="false">'Reporte Impto. Especial IVA '!H10</f>
        <v>3864.24070247934</v>
      </c>
      <c r="J8" s="437" t="n">
        <f aca="false">'Reporte Impto. Especial IVA '!I10</f>
        <v>5726.33862900853</v>
      </c>
      <c r="K8" s="437" t="n">
        <f aca="false">'Reporte Impto. Especial IVA '!J10</f>
        <v>7541.43695834498</v>
      </c>
      <c r="L8" s="437" t="n">
        <f aca="false">'Reporte Impto. Especial IVA '!K10</f>
        <v>5801.11128877518</v>
      </c>
      <c r="M8" s="437" t="n">
        <f aca="false">'Reporte Impto. Especial IVA '!L10</f>
        <v>12920.352555191</v>
      </c>
      <c r="N8" s="437" t="n">
        <f aca="false">'Reporte Impto. Especial IVA '!M10</f>
        <v>25457.8947368421</v>
      </c>
      <c r="O8" s="437" t="n">
        <f aca="false">'Reporte Impto. Especial IVA '!N10</f>
        <v>40344.4075333037</v>
      </c>
      <c r="P8" s="398" t="n">
        <f aca="false">SUM(C8:O8)</f>
        <v>177661.426298301</v>
      </c>
    </row>
    <row r="9" s="399" customFormat="true" ht="12.75" hidden="false" customHeight="false" outlineLevel="0" collapsed="false">
      <c r="A9" s="399" t="s">
        <v>582</v>
      </c>
      <c r="D9" s="400" t="n">
        <v>0.01</v>
      </c>
      <c r="E9" s="400" t="n">
        <v>0.01</v>
      </c>
      <c r="F9" s="400" t="n">
        <v>0.01</v>
      </c>
      <c r="G9" s="400" t="n">
        <v>0.01</v>
      </c>
      <c r="H9" s="400" t="n">
        <v>0.01</v>
      </c>
      <c r="I9" s="400" t="n">
        <v>0.01</v>
      </c>
      <c r="J9" s="400" t="n">
        <v>0.01</v>
      </c>
      <c r="K9" s="400" t="n">
        <v>0.01</v>
      </c>
      <c r="L9" s="400" t="n">
        <v>0.01</v>
      </c>
      <c r="M9" s="400" t="n">
        <v>0.01</v>
      </c>
      <c r="N9" s="400" t="n">
        <v>0.01</v>
      </c>
      <c r="O9" s="400" t="n">
        <v>0.01</v>
      </c>
      <c r="P9" s="400" t="n">
        <v>0.01</v>
      </c>
    </row>
    <row r="10" s="399" customFormat="true" ht="12.75" hidden="false" customHeight="false" outlineLevel="0" collapsed="false">
      <c r="A10" s="399" t="s">
        <v>583</v>
      </c>
      <c r="D10" s="438" t="n">
        <f aca="false">D8*D9</f>
        <v>377.115029148301</v>
      </c>
      <c r="E10" s="438" t="n">
        <f aca="false">E8*E9</f>
        <v>56.6931127616475</v>
      </c>
      <c r="F10" s="438" t="n">
        <f aca="false">F8*F9</f>
        <v>123.779383376537</v>
      </c>
      <c r="G10" s="438" t="n">
        <f aca="false">G8*G9</f>
        <v>147.975752804566</v>
      </c>
      <c r="H10" s="438" t="n">
        <f aca="false">H8*H9</f>
        <v>54.4931608525077</v>
      </c>
      <c r="I10" s="438" t="n">
        <f aca="false">I8*I9</f>
        <v>38.6424070247934</v>
      </c>
      <c r="J10" s="438" t="n">
        <f aca="false">J8*J9</f>
        <v>57.2633862900853</v>
      </c>
      <c r="K10" s="438" t="n">
        <f aca="false">K8*K9</f>
        <v>75.4143695834498</v>
      </c>
      <c r="L10" s="438" t="n">
        <f aca="false">L8*L9</f>
        <v>58.0111128877518</v>
      </c>
      <c r="M10" s="438" t="n">
        <f aca="false">M8*M9</f>
        <v>129.20352555191</v>
      </c>
      <c r="N10" s="438" t="n">
        <f aca="false">N8*N9</f>
        <v>254.578947368421</v>
      </c>
      <c r="O10" s="438" t="n">
        <f aca="false">O8*O9</f>
        <v>403.444075333037</v>
      </c>
      <c r="P10" s="403" t="n">
        <f aca="false">SUM(C10:O10)</f>
        <v>1776.61426298301</v>
      </c>
    </row>
    <row r="11" customFormat="false" ht="12.75" hidden="false" customHeight="false" outlineLevel="0" collapsed="false">
      <c r="D11" s="437"/>
      <c r="E11" s="437"/>
      <c r="F11" s="437"/>
      <c r="G11" s="437"/>
      <c r="H11" s="437"/>
      <c r="I11" s="437"/>
      <c r="J11" s="437"/>
      <c r="K11" s="437"/>
      <c r="L11" s="437"/>
      <c r="M11" s="437"/>
      <c r="N11" s="437"/>
      <c r="O11" s="437"/>
      <c r="P11" s="398"/>
    </row>
    <row r="12" customFormat="false" ht="12.75" hidden="false" customHeight="false" outlineLevel="0" collapsed="false"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398"/>
    </row>
    <row r="13" customFormat="false" ht="12.75" hidden="false" customHeight="false" outlineLevel="0" collapsed="false">
      <c r="A13" s="389" t="s">
        <v>566</v>
      </c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398"/>
    </row>
    <row r="14" customFormat="false" ht="12.75" hidden="false" customHeight="false" outlineLevel="0" collapsed="false">
      <c r="A14" s="422" t="s">
        <v>560</v>
      </c>
      <c r="D14" s="437" t="n">
        <f aca="false">'Reporte Impto. Especial IVA '!C17</f>
        <v>4250.95</v>
      </c>
      <c r="E14" s="437" t="n">
        <f aca="false">'Reporte Impto. Especial IVA '!D17</f>
        <v>1700.78</v>
      </c>
      <c r="F14" s="437" t="n">
        <f aca="false">'Reporte Impto. Especial IVA '!E17</f>
        <v>3318.56</v>
      </c>
      <c r="G14" s="437" t="n">
        <f aca="false">'Reporte Impto. Especial IVA '!F17</f>
        <v>1458.27</v>
      </c>
      <c r="H14" s="437" t="n">
        <f aca="false">'Reporte Impto. Especial IVA '!G17</f>
        <v>1660.64</v>
      </c>
      <c r="I14" s="437" t="n">
        <f aca="false">'Reporte Impto. Especial IVA '!H17</f>
        <v>698.48</v>
      </c>
      <c r="J14" s="437" t="n">
        <f aca="false">'Reporte Impto. Especial IVA '!I17</f>
        <v>1900</v>
      </c>
      <c r="K14" s="437" t="n">
        <f aca="false">'Reporte Impto. Especial IVA '!J17</f>
        <v>1090.66</v>
      </c>
      <c r="L14" s="437" t="n">
        <f aca="false">'Reporte Impto. Especial IVA '!K17</f>
        <v>845.12</v>
      </c>
      <c r="M14" s="437" t="n">
        <f aca="false">'Reporte Impto. Especial IVA '!L17</f>
        <v>200.26</v>
      </c>
      <c r="N14" s="437" t="n">
        <f aca="false">'Reporte Impto. Especial IVA '!M17</f>
        <v>1635.24</v>
      </c>
      <c r="O14" s="437" t="n">
        <f aca="false">'Reporte Impto. Especial IVA '!N17</f>
        <v>881.74</v>
      </c>
      <c r="P14" s="398" t="n">
        <f aca="false">SUM(C14:O14)</f>
        <v>19640.7</v>
      </c>
    </row>
    <row r="15" s="399" customFormat="true" ht="12.75" hidden="false" customHeight="false" outlineLevel="0" collapsed="false">
      <c r="A15" s="399" t="s">
        <v>582</v>
      </c>
      <c r="D15" s="400" t="n">
        <v>0.01</v>
      </c>
      <c r="E15" s="400" t="n">
        <v>0.01</v>
      </c>
      <c r="F15" s="400" t="n">
        <v>0.01</v>
      </c>
      <c r="G15" s="400" t="n">
        <v>0.01</v>
      </c>
      <c r="H15" s="400" t="n">
        <v>0.01</v>
      </c>
      <c r="I15" s="400" t="n">
        <v>0.01</v>
      </c>
      <c r="J15" s="400" t="n">
        <v>0.01</v>
      </c>
      <c r="K15" s="400" t="n">
        <v>0.01</v>
      </c>
      <c r="L15" s="400" t="n">
        <v>0.01</v>
      </c>
      <c r="M15" s="400" t="n">
        <v>0.01</v>
      </c>
      <c r="N15" s="400" t="n">
        <v>0.01</v>
      </c>
      <c r="O15" s="400" t="n">
        <v>0.01</v>
      </c>
      <c r="P15" s="400" t="n">
        <v>0.01</v>
      </c>
    </row>
    <row r="16" s="399" customFormat="true" ht="12.75" hidden="false" customHeight="false" outlineLevel="0" collapsed="false">
      <c r="A16" s="399" t="s">
        <v>583</v>
      </c>
      <c r="D16" s="438" t="n">
        <f aca="false">D14*D15</f>
        <v>42.5095</v>
      </c>
      <c r="E16" s="438" t="n">
        <f aca="false">E14*E15</f>
        <v>17.0078</v>
      </c>
      <c r="F16" s="438" t="n">
        <f aca="false">F14*F15</f>
        <v>33.1856</v>
      </c>
      <c r="G16" s="438" t="n">
        <f aca="false">G14*G15</f>
        <v>14.5827</v>
      </c>
      <c r="H16" s="438" t="n">
        <f aca="false">H14*H15</f>
        <v>16.6064</v>
      </c>
      <c r="I16" s="438" t="n">
        <f aca="false">I14*I15</f>
        <v>6.9848</v>
      </c>
      <c r="J16" s="438" t="n">
        <f aca="false">J14*J15</f>
        <v>19</v>
      </c>
      <c r="K16" s="438" t="n">
        <f aca="false">K14*K15</f>
        <v>10.9066</v>
      </c>
      <c r="L16" s="438" t="n">
        <f aca="false">L14*L15</f>
        <v>8.4512</v>
      </c>
      <c r="M16" s="438" t="n">
        <f aca="false">M14*M15</f>
        <v>2.0026</v>
      </c>
      <c r="N16" s="438" t="n">
        <f aca="false">N14*N15</f>
        <v>16.3524</v>
      </c>
      <c r="O16" s="438" t="n">
        <f aca="false">O14*O15</f>
        <v>8.8174</v>
      </c>
      <c r="P16" s="403" t="n">
        <f aca="false">SUM(C16:O16)</f>
        <v>196.407</v>
      </c>
    </row>
    <row r="17" customFormat="false" ht="12.75" hidden="false" customHeight="false" outlineLevel="0" collapsed="false">
      <c r="D17" s="437"/>
      <c r="E17" s="437"/>
      <c r="F17" s="437"/>
      <c r="G17" s="437"/>
      <c r="H17" s="437"/>
      <c r="I17" s="437"/>
      <c r="J17" s="437"/>
      <c r="K17" s="437"/>
      <c r="L17" s="437"/>
      <c r="M17" s="437"/>
      <c r="N17" s="437"/>
      <c r="O17" s="437"/>
      <c r="P17" s="398"/>
    </row>
    <row r="18" customFormat="false" ht="12.75" hidden="false" customHeight="false" outlineLevel="0" collapsed="false">
      <c r="A18" s="395"/>
      <c r="B18" s="395"/>
      <c r="C18" s="395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398"/>
    </row>
    <row r="19" customFormat="false" ht="12.75" hidden="false" customHeight="false" outlineLevel="0" collapsed="false">
      <c r="A19" s="389" t="s">
        <v>536</v>
      </c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398"/>
    </row>
    <row r="20" customFormat="false" ht="12.75" hidden="false" customHeight="false" outlineLevel="0" collapsed="false">
      <c r="A20" s="422" t="s">
        <v>560</v>
      </c>
      <c r="D20" s="423" t="n">
        <f aca="false">'Reporte Impto. Especial IVA '!C24</f>
        <v>0</v>
      </c>
      <c r="E20" s="423" t="n">
        <f aca="false">'Reporte Impto. Especial IVA '!D24</f>
        <v>0</v>
      </c>
      <c r="F20" s="423" t="n">
        <f aca="false">'Reporte Impto. Especial IVA '!E24</f>
        <v>2250</v>
      </c>
      <c r="G20" s="423" t="n">
        <f aca="false">'Reporte Impto. Especial IVA '!F24</f>
        <v>0</v>
      </c>
      <c r="H20" s="423" t="n">
        <f aca="false">'Reporte Impto. Especial IVA '!G24</f>
        <v>0</v>
      </c>
      <c r="I20" s="423" t="n">
        <f aca="false">'Reporte Impto. Especial IVA '!H24</f>
        <v>0</v>
      </c>
      <c r="J20" s="423" t="n">
        <f aca="false">'Reporte Impto. Especial IVA '!I24</f>
        <v>2560</v>
      </c>
      <c r="K20" s="423" t="n">
        <f aca="false">'Reporte Impto. Especial IVA '!J24</f>
        <v>0</v>
      </c>
      <c r="L20" s="423" t="n">
        <f aca="false">'Reporte Impto. Especial IVA '!K24</f>
        <v>0</v>
      </c>
      <c r="M20" s="423" t="n">
        <f aca="false">'Reporte Impto. Especial IVA '!L24</f>
        <v>0</v>
      </c>
      <c r="N20" s="423" t="n">
        <f aca="false">'Reporte Impto. Especial IVA '!M24</f>
        <v>3000</v>
      </c>
      <c r="O20" s="423" t="n">
        <f aca="false">'Reporte Impto. Especial IVA '!N24</f>
        <v>0</v>
      </c>
      <c r="P20" s="398" t="n">
        <f aca="false">SUM(C20:O20)</f>
        <v>7810</v>
      </c>
    </row>
    <row r="21" s="399" customFormat="true" ht="12.75" hidden="false" customHeight="false" outlineLevel="0" collapsed="false">
      <c r="A21" s="399" t="s">
        <v>582</v>
      </c>
      <c r="F21" s="400" t="n">
        <v>0.01</v>
      </c>
      <c r="J21" s="400" t="n">
        <v>0.01</v>
      </c>
      <c r="N21" s="400" t="n">
        <v>0.01</v>
      </c>
      <c r="P21" s="400" t="n">
        <v>0.01</v>
      </c>
    </row>
    <row r="22" s="399" customFormat="true" ht="12.75" hidden="false" customHeight="false" outlineLevel="0" collapsed="false">
      <c r="A22" s="399" t="s">
        <v>583</v>
      </c>
      <c r="F22" s="403" t="n">
        <f aca="false">F20*F21</f>
        <v>22.5</v>
      </c>
      <c r="J22" s="403" t="n">
        <f aca="false">J20*J21</f>
        <v>25.6</v>
      </c>
      <c r="N22" s="403" t="n">
        <f aca="false">N20*N21</f>
        <v>30</v>
      </c>
      <c r="P22" s="403" t="n">
        <f aca="false">SUM(C22:O22)</f>
        <v>78.1</v>
      </c>
    </row>
    <row r="23" customFormat="false" ht="12.75" hidden="false" customHeight="false" outlineLevel="0" collapsed="false">
      <c r="F23" s="423"/>
      <c r="J23" s="423"/>
      <c r="N23" s="423"/>
      <c r="P23" s="398"/>
    </row>
    <row r="24" customFormat="false" ht="12.75" hidden="false" customHeight="false" outlineLevel="0" collapsed="false">
      <c r="A24" s="439"/>
      <c r="B24" s="439"/>
      <c r="C24" s="439"/>
      <c r="P24" s="398"/>
    </row>
    <row r="25" customFormat="false" ht="12.75" hidden="false" customHeight="false" outlineLevel="0" collapsed="false">
      <c r="A25" s="389" t="s">
        <v>537</v>
      </c>
      <c r="P25" s="398"/>
    </row>
    <row r="26" customFormat="false" ht="12.75" hidden="false" customHeight="false" outlineLevel="0" collapsed="false">
      <c r="A26" s="422" t="s">
        <v>560</v>
      </c>
      <c r="D26" s="274" t="n">
        <f aca="false">'Reporte Impto. Especial IVA '!C31</f>
        <v>0</v>
      </c>
      <c r="E26" s="274" t="n">
        <f aca="false">'Reporte Impto. Especial IVA '!D31</f>
        <v>0</v>
      </c>
      <c r="F26" s="274" t="n">
        <f aca="false">'Reporte Impto. Especial IVA '!E31</f>
        <v>70</v>
      </c>
      <c r="G26" s="274" t="n">
        <f aca="false">'Reporte Impto. Especial IVA '!F31</f>
        <v>0</v>
      </c>
      <c r="H26" s="274" t="n">
        <f aca="false">'Reporte Impto. Especial IVA '!G31</f>
        <v>0</v>
      </c>
      <c r="I26" s="274" t="n">
        <f aca="false">'Reporte Impto. Especial IVA '!H31</f>
        <v>0</v>
      </c>
      <c r="J26" s="274" t="n">
        <f aca="false">'Reporte Impto. Especial IVA '!I31</f>
        <v>360</v>
      </c>
      <c r="K26" s="274" t="n">
        <f aca="false">'Reporte Impto. Especial IVA '!J31</f>
        <v>0</v>
      </c>
      <c r="L26" s="274" t="n">
        <f aca="false">'Reporte Impto. Especial IVA '!K31</f>
        <v>0</v>
      </c>
      <c r="M26" s="274" t="n">
        <f aca="false">'Reporte Impto. Especial IVA '!L31</f>
        <v>0</v>
      </c>
      <c r="N26" s="274" t="n">
        <f aca="false">'Reporte Impto. Especial IVA '!M31</f>
        <v>120</v>
      </c>
      <c r="O26" s="274" t="n">
        <f aca="false">'Reporte Impto. Especial IVA '!N31</f>
        <v>0</v>
      </c>
      <c r="P26" s="398" t="n">
        <f aca="false">SUM(C26:O26)</f>
        <v>550</v>
      </c>
    </row>
    <row r="27" s="399" customFormat="true" ht="12.75" hidden="false" customHeight="false" outlineLevel="0" collapsed="false">
      <c r="A27" s="399" t="s">
        <v>582</v>
      </c>
      <c r="D27" s="400"/>
      <c r="F27" s="400" t="n">
        <v>0.01</v>
      </c>
      <c r="J27" s="400" t="n">
        <v>0.01</v>
      </c>
      <c r="N27" s="400" t="n">
        <v>0.01</v>
      </c>
      <c r="O27" s="400"/>
      <c r="P27" s="400" t="n">
        <v>0.01</v>
      </c>
    </row>
    <row r="28" s="399" customFormat="true" ht="12.75" hidden="false" customHeight="false" outlineLevel="0" collapsed="false">
      <c r="A28" s="399" t="s">
        <v>583</v>
      </c>
      <c r="D28" s="402" t="n">
        <f aca="false">D26*D27</f>
        <v>0</v>
      </c>
      <c r="E28" s="402" t="n">
        <f aca="false">E26*E27</f>
        <v>0</v>
      </c>
      <c r="F28" s="402" t="n">
        <f aca="false">F26*F27</f>
        <v>0.7</v>
      </c>
      <c r="G28" s="402" t="n">
        <f aca="false">G26*G27</f>
        <v>0</v>
      </c>
      <c r="H28" s="402" t="n">
        <f aca="false">H26*H27</f>
        <v>0</v>
      </c>
      <c r="I28" s="402" t="n">
        <f aca="false">I26*I27</f>
        <v>0</v>
      </c>
      <c r="J28" s="402" t="n">
        <f aca="false">J26*J27</f>
        <v>3.6</v>
      </c>
      <c r="K28" s="402" t="n">
        <f aca="false">K26*K27</f>
        <v>0</v>
      </c>
      <c r="L28" s="402" t="n">
        <f aca="false">L26*L27</f>
        <v>0</v>
      </c>
      <c r="M28" s="402" t="n">
        <f aca="false">M26*M27</f>
        <v>0</v>
      </c>
      <c r="N28" s="402" t="n">
        <f aca="false">N26*N27</f>
        <v>1.2</v>
      </c>
      <c r="O28" s="402" t="n">
        <f aca="false">O26*O27</f>
        <v>0</v>
      </c>
      <c r="P28" s="403" t="n">
        <f aca="false">SUM(C28:O28)</f>
        <v>5.5</v>
      </c>
    </row>
    <row r="29" customFormat="false" ht="12.75" hidden="false" customHeight="false" outlineLevel="0" collapsed="false"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398"/>
    </row>
    <row r="30" customFormat="false" ht="12.75" hidden="false" customHeight="false" outlineLevel="0" collapsed="false">
      <c r="P30" s="398"/>
    </row>
    <row r="31" customFormat="false" ht="12.75" hidden="false" customHeight="false" outlineLevel="0" collapsed="false">
      <c r="A31" s="389" t="s">
        <v>538</v>
      </c>
      <c r="P31" s="398"/>
    </row>
    <row r="32" customFormat="false" ht="12.75" hidden="false" customHeight="false" outlineLevel="0" collapsed="false">
      <c r="A32" s="422" t="s">
        <v>560</v>
      </c>
      <c r="D32" s="423" t="n">
        <f aca="false">'Reporte Impto. Especial IVA '!C38</f>
        <v>0</v>
      </c>
      <c r="E32" s="423" t="n">
        <f aca="false">'Reporte Impto. Especial IVA '!D38</f>
        <v>0</v>
      </c>
      <c r="F32" s="423" t="n">
        <f aca="false">'Reporte Impto. Especial IVA '!E38</f>
        <v>0</v>
      </c>
      <c r="G32" s="423" t="n">
        <f aca="false">'Reporte Impto. Especial IVA '!F38</f>
        <v>0</v>
      </c>
      <c r="H32" s="423" t="n">
        <f aca="false">'Reporte Impto. Especial IVA '!G38</f>
        <v>0</v>
      </c>
      <c r="I32" s="423" t="n">
        <f aca="false">'Reporte Impto. Especial IVA '!H38</f>
        <v>0</v>
      </c>
      <c r="J32" s="423" t="n">
        <f aca="false">'Reporte Impto. Especial IVA '!I38</f>
        <v>0</v>
      </c>
      <c r="K32" s="423" t="n">
        <f aca="false">'Reporte Impto. Especial IVA '!J38</f>
        <v>0</v>
      </c>
      <c r="L32" s="423" t="n">
        <f aca="false">'Reporte Impto. Especial IVA '!K38</f>
        <v>0</v>
      </c>
      <c r="M32" s="423" t="n">
        <f aca="false">'Reporte Impto. Especial IVA '!L38</f>
        <v>0</v>
      </c>
      <c r="N32" s="423" t="n">
        <f aca="false">'Reporte Impto. Especial IVA '!M38</f>
        <v>0</v>
      </c>
      <c r="O32" s="423" t="n">
        <f aca="false">'Reporte Impto. Especial IVA '!N38</f>
        <v>200</v>
      </c>
      <c r="P32" s="398" t="n">
        <f aca="false">SUM(C32:O32)</f>
        <v>200</v>
      </c>
    </row>
    <row r="33" s="399" customFormat="true" ht="12.75" hidden="false" customHeight="false" outlineLevel="0" collapsed="false">
      <c r="A33" s="399" t="s">
        <v>582</v>
      </c>
      <c r="O33" s="400" t="n">
        <v>0.01</v>
      </c>
      <c r="P33" s="400" t="n">
        <v>0.01</v>
      </c>
    </row>
    <row r="34" s="399" customFormat="true" ht="12.75" hidden="false" customHeight="false" outlineLevel="0" collapsed="false">
      <c r="A34" s="399" t="s">
        <v>583</v>
      </c>
      <c r="O34" s="402" t="n">
        <f aca="false">O32*O33</f>
        <v>2</v>
      </c>
      <c r="P34" s="403" t="n">
        <f aca="false">SUM(C34:O34)</f>
        <v>2</v>
      </c>
    </row>
    <row r="35" customFormat="false" ht="12.75" hidden="false" customHeight="false" outlineLevel="0" collapsed="false">
      <c r="O35" s="274"/>
      <c r="P35" s="398"/>
    </row>
    <row r="36" customFormat="false" ht="12.75" hidden="false" customHeight="false" outlineLevel="0" collapsed="false">
      <c r="P36" s="398"/>
    </row>
    <row r="37" customFormat="false" ht="12.75" hidden="false" customHeight="false" outlineLevel="0" collapsed="false">
      <c r="A37" s="389" t="s">
        <v>539</v>
      </c>
      <c r="P37" s="398"/>
    </row>
    <row r="38" customFormat="false" ht="12.75" hidden="false" customHeight="false" outlineLevel="0" collapsed="false">
      <c r="A38" s="422" t="s">
        <v>560</v>
      </c>
      <c r="C38" s="423" t="n">
        <f aca="false">'Reporte Impto. Especial IVA '!B45</f>
        <v>844</v>
      </c>
      <c r="D38" s="423" t="n">
        <f aca="false">'Reporte Impto. Especial IVA '!C45</f>
        <v>3887.59016508052</v>
      </c>
      <c r="E38" s="423" t="n">
        <f aca="false">'Reporte Impto. Especial IVA '!D45</f>
        <v>2796.97621929763</v>
      </c>
      <c r="F38" s="423" t="n">
        <f aca="false">'Reporte Impto. Especial IVA '!E45</f>
        <v>2815.92615699402</v>
      </c>
      <c r="G38" s="423" t="n">
        <f aca="false">'Reporte Impto. Especial IVA '!F45</f>
        <v>2999.6796337869</v>
      </c>
      <c r="H38" s="423" t="n">
        <f aca="false">'Reporte Impto. Especial IVA '!G45</f>
        <v>2921.75121997414</v>
      </c>
      <c r="I38" s="423" t="n">
        <f aca="false">'Reporte Impto. Especial IVA '!H45</f>
        <v>2750.4428265907</v>
      </c>
      <c r="J38" s="423" t="n">
        <f aca="false">'Reporte Impto. Especial IVA '!I45</f>
        <v>2994.99100904152</v>
      </c>
      <c r="K38" s="423" t="n">
        <f aca="false">'Reporte Impto. Especial IVA '!J45</f>
        <v>2758.29143835796</v>
      </c>
      <c r="L38" s="423" t="n">
        <f aca="false">'Reporte Impto. Especial IVA '!K45</f>
        <v>3017.72909916944</v>
      </c>
      <c r="M38" s="423" t="n">
        <f aca="false">'Reporte Impto. Especial IVA '!L45</f>
        <v>2940.96893798914</v>
      </c>
      <c r="N38" s="423" t="n">
        <f aca="false">'Reporte Impto. Especial IVA '!M45</f>
        <v>3451.37185625355</v>
      </c>
      <c r="O38" s="423" t="n">
        <f aca="false">'Reporte Impto. Especial IVA '!N45</f>
        <v>4019.95670192854</v>
      </c>
      <c r="P38" s="398" t="n">
        <f aca="false">SUM(C38:O38)</f>
        <v>38199.6752644641</v>
      </c>
    </row>
    <row r="39" s="399" customFormat="true" ht="12.75" hidden="false" customHeight="false" outlineLevel="0" collapsed="false">
      <c r="A39" s="399" t="s">
        <v>582</v>
      </c>
      <c r="C39" s="400" t="n">
        <v>0.01</v>
      </c>
      <c r="D39" s="400" t="n">
        <v>0.01</v>
      </c>
      <c r="E39" s="400" t="n">
        <v>0.01</v>
      </c>
      <c r="F39" s="400" t="n">
        <v>0.01</v>
      </c>
      <c r="G39" s="400" t="n">
        <v>0.01</v>
      </c>
      <c r="H39" s="400" t="n">
        <v>0.01</v>
      </c>
      <c r="I39" s="400" t="n">
        <v>0.01</v>
      </c>
      <c r="J39" s="400" t="n">
        <v>0.01</v>
      </c>
      <c r="K39" s="400" t="n">
        <v>0.01</v>
      </c>
      <c r="L39" s="400" t="n">
        <v>0.01</v>
      </c>
      <c r="M39" s="400" t="n">
        <v>0.01</v>
      </c>
      <c r="N39" s="400" t="n">
        <v>0.01</v>
      </c>
      <c r="O39" s="400" t="n">
        <v>0.01</v>
      </c>
      <c r="P39" s="401" t="n">
        <v>0.01</v>
      </c>
    </row>
    <row r="40" s="399" customFormat="true" ht="12.75" hidden="false" customHeight="false" outlineLevel="0" collapsed="false">
      <c r="A40" s="399" t="s">
        <v>583</v>
      </c>
      <c r="C40" s="402" t="n">
        <f aca="false">C38*C39</f>
        <v>8.44</v>
      </c>
      <c r="D40" s="402" t="n">
        <f aca="false">D38*D39</f>
        <v>38.8759016508052</v>
      </c>
      <c r="E40" s="402" t="n">
        <f aca="false">E38*E39</f>
        <v>27.9697621929763</v>
      </c>
      <c r="F40" s="402" t="n">
        <f aca="false">F38*F39</f>
        <v>28.1592615699402</v>
      </c>
      <c r="G40" s="402" t="n">
        <f aca="false">G38*G39</f>
        <v>29.996796337869</v>
      </c>
      <c r="H40" s="402" t="n">
        <f aca="false">H38*H39</f>
        <v>29.2175121997414</v>
      </c>
      <c r="I40" s="402" t="n">
        <f aca="false">I38*I39</f>
        <v>27.504428265907</v>
      </c>
      <c r="J40" s="402" t="n">
        <f aca="false">J38*J39</f>
        <v>29.9499100904152</v>
      </c>
      <c r="K40" s="402" t="n">
        <f aca="false">K38*K39</f>
        <v>27.5829143835796</v>
      </c>
      <c r="L40" s="402" t="n">
        <f aca="false">L38*L39</f>
        <v>30.1772909916944</v>
      </c>
      <c r="M40" s="402" t="n">
        <f aca="false">M38*M39</f>
        <v>29.4096893798914</v>
      </c>
      <c r="N40" s="402" t="n">
        <f aca="false">N38*N39</f>
        <v>34.5137185625355</v>
      </c>
      <c r="O40" s="402" t="n">
        <f aca="false">O38*O39</f>
        <v>40.1995670192854</v>
      </c>
      <c r="P40" s="403" t="n">
        <f aca="false">SUM(C40:O40)</f>
        <v>381.996752644641</v>
      </c>
    </row>
    <row r="41" customFormat="false" ht="12.75" hidden="false" customHeight="false" outlineLevel="0" collapsed="false"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398"/>
    </row>
    <row r="42" customFormat="false" ht="12.75" hidden="false" customHeight="false" outlineLevel="0" collapsed="false">
      <c r="P42" s="398"/>
    </row>
    <row r="43" customFormat="false" ht="12.75" hidden="false" customHeight="false" outlineLevel="0" collapsed="false">
      <c r="A43" s="389" t="s">
        <v>321</v>
      </c>
      <c r="C43" s="274" t="n">
        <v>0</v>
      </c>
      <c r="D43" s="274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 t="n">
        <v>0</v>
      </c>
      <c r="J43" s="274" t="n">
        <v>0</v>
      </c>
      <c r="K43" s="274" t="n">
        <v>0</v>
      </c>
      <c r="L43" s="274" t="n">
        <v>0</v>
      </c>
      <c r="M43" s="274" t="n">
        <v>0</v>
      </c>
      <c r="N43" s="274" t="n">
        <v>0</v>
      </c>
      <c r="O43" s="274" t="n">
        <v>0</v>
      </c>
      <c r="P43" s="274" t="n">
        <v>0</v>
      </c>
    </row>
    <row r="44" customFormat="false" ht="12.75" hidden="false" customHeight="false" outlineLevel="0" collapsed="false">
      <c r="A44" s="422" t="s">
        <v>560</v>
      </c>
      <c r="D44" s="440"/>
      <c r="P44" s="398" t="n">
        <f aca="false">SUM(D44:O44)</f>
        <v>0</v>
      </c>
    </row>
    <row r="45" customFormat="false" ht="12.75" hidden="false" customHeight="false" outlineLevel="0" collapsed="false">
      <c r="A45" s="422" t="s">
        <v>582</v>
      </c>
      <c r="P45" s="398" t="n">
        <f aca="false">SUM(D45:O45)</f>
        <v>0</v>
      </c>
    </row>
    <row r="46" customFormat="false" ht="12.75" hidden="false" customHeight="false" outlineLevel="0" collapsed="false">
      <c r="A46" s="422" t="s">
        <v>583</v>
      </c>
      <c r="P46" s="398" t="n">
        <f aca="false">SUM(D46:O46)</f>
        <v>0</v>
      </c>
    </row>
    <row r="47" customFormat="false" ht="12.75" hidden="false" customHeight="false" outlineLevel="0" collapsed="false">
      <c r="P47" s="398"/>
    </row>
    <row r="48" customFormat="false" ht="12.75" hidden="false" customHeight="false" outlineLevel="0" collapsed="false">
      <c r="P48" s="398"/>
    </row>
    <row r="49" customFormat="false" ht="12.75" hidden="false" customHeight="false" outlineLevel="0" collapsed="false">
      <c r="A49" s="389" t="s">
        <v>541</v>
      </c>
      <c r="C49" s="274" t="n">
        <v>0</v>
      </c>
      <c r="D49" s="274" t="n">
        <v>0</v>
      </c>
      <c r="E49" s="274" t="n">
        <v>0</v>
      </c>
      <c r="F49" s="274" t="n">
        <v>0</v>
      </c>
      <c r="G49" s="274" t="n">
        <v>0</v>
      </c>
      <c r="H49" s="274" t="n">
        <v>0</v>
      </c>
      <c r="I49" s="274" t="n">
        <v>0</v>
      </c>
      <c r="J49" s="274" t="n">
        <v>0</v>
      </c>
      <c r="K49" s="274" t="n">
        <v>0</v>
      </c>
      <c r="L49" s="274" t="n">
        <v>0</v>
      </c>
      <c r="M49" s="274" t="n">
        <v>0</v>
      </c>
      <c r="N49" s="274" t="n">
        <v>0</v>
      </c>
      <c r="O49" s="274" t="n">
        <v>0</v>
      </c>
      <c r="P49" s="274" t="n">
        <v>0</v>
      </c>
    </row>
    <row r="50" customFormat="false" ht="12.75" hidden="false" customHeight="false" outlineLevel="0" collapsed="false">
      <c r="A50" s="422" t="s">
        <v>560</v>
      </c>
      <c r="P50" s="398" t="n">
        <f aca="false">SUM(D50:O50)</f>
        <v>0</v>
      </c>
    </row>
    <row r="51" customFormat="false" ht="12.75" hidden="false" customHeight="false" outlineLevel="0" collapsed="false">
      <c r="A51" s="422" t="s">
        <v>582</v>
      </c>
      <c r="P51" s="398" t="n">
        <f aca="false">SUM(D51:O51)</f>
        <v>0</v>
      </c>
    </row>
    <row r="52" customFormat="false" ht="12.75" hidden="false" customHeight="false" outlineLevel="0" collapsed="false">
      <c r="A52" s="422" t="s">
        <v>583</v>
      </c>
      <c r="P52" s="398" t="n">
        <f aca="false">SUM(D52:O52)</f>
        <v>0</v>
      </c>
    </row>
    <row r="53" customFormat="false" ht="12.75" hidden="false" customHeight="false" outlineLevel="0" collapsed="false">
      <c r="P53" s="398"/>
    </row>
    <row r="54" customFormat="false" ht="12.75" hidden="false" customHeight="false" outlineLevel="0" collapsed="false">
      <c r="P54" s="398"/>
    </row>
    <row r="55" customFormat="false" ht="12.75" hidden="false" customHeight="false" outlineLevel="0" collapsed="false">
      <c r="A55" s="389" t="s">
        <v>542</v>
      </c>
      <c r="P55" s="398"/>
    </row>
    <row r="56" customFormat="false" ht="12.75" hidden="false" customHeight="false" outlineLevel="0" collapsed="false">
      <c r="A56" s="422" t="s">
        <v>560</v>
      </c>
      <c r="D56" s="423" t="n">
        <f aca="false">'Reporte Impto. Especial IVA '!C67</f>
        <v>656</v>
      </c>
      <c r="E56" s="423" t="n">
        <f aca="false">'Reporte Impto. Especial IVA '!D67</f>
        <v>306</v>
      </c>
      <c r="F56" s="423" t="n">
        <f aca="false">'Reporte Impto. Especial IVA '!E67</f>
        <v>340</v>
      </c>
      <c r="G56" s="423" t="n">
        <f aca="false">'Reporte Impto. Especial IVA '!F67</f>
        <v>356</v>
      </c>
      <c r="H56" s="423" t="n">
        <f aca="false">'Reporte Impto. Especial IVA '!G67</f>
        <v>325</v>
      </c>
      <c r="I56" s="423" t="n">
        <f aca="false">'Reporte Impto. Especial IVA '!H67</f>
        <v>280</v>
      </c>
      <c r="J56" s="423" t="n">
        <f aca="false">'Reporte Impto. Especial IVA '!I67</f>
        <v>300</v>
      </c>
      <c r="K56" s="423" t="n">
        <f aca="false">'Reporte Impto. Especial IVA '!J67</f>
        <v>250</v>
      </c>
      <c r="L56" s="423" t="n">
        <f aca="false">'Reporte Impto. Especial IVA '!K67</f>
        <v>280</v>
      </c>
      <c r="M56" s="423" t="n">
        <f aca="false">'Reporte Impto. Especial IVA '!L67</f>
        <v>275</v>
      </c>
      <c r="N56" s="423" t="n">
        <f aca="false">'Reporte Impto. Especial IVA '!M67</f>
        <v>450</v>
      </c>
      <c r="O56" s="423" t="n">
        <f aca="false">'Reporte Impto. Especial IVA '!N67</f>
        <v>520</v>
      </c>
      <c r="P56" s="398" t="n">
        <f aca="false">SUM(C56:O56)</f>
        <v>4338</v>
      </c>
    </row>
    <row r="57" s="399" customFormat="true" ht="12.75" hidden="false" customHeight="false" outlineLevel="0" collapsed="false">
      <c r="A57" s="399" t="s">
        <v>582</v>
      </c>
      <c r="D57" s="400" t="n">
        <v>0.01</v>
      </c>
      <c r="E57" s="400" t="n">
        <v>0.01</v>
      </c>
      <c r="F57" s="400" t="n">
        <v>0.01</v>
      </c>
      <c r="G57" s="400" t="n">
        <v>0.01</v>
      </c>
      <c r="H57" s="400" t="n">
        <v>0.01</v>
      </c>
      <c r="I57" s="400" t="n">
        <v>0.01</v>
      </c>
      <c r="J57" s="400" t="n">
        <v>0.01</v>
      </c>
      <c r="K57" s="400" t="n">
        <v>0.01</v>
      </c>
      <c r="L57" s="400" t="n">
        <v>0.01</v>
      </c>
      <c r="M57" s="400" t="n">
        <v>0.01</v>
      </c>
      <c r="N57" s="400" t="n">
        <v>0.01</v>
      </c>
      <c r="O57" s="400" t="n">
        <v>0.01</v>
      </c>
      <c r="P57" s="401" t="n">
        <v>0.01</v>
      </c>
    </row>
    <row r="58" s="402" customFormat="true" ht="12.75" hidden="false" customHeight="false" outlineLevel="0" collapsed="false">
      <c r="A58" s="402" t="s">
        <v>583</v>
      </c>
      <c r="D58" s="402" t="n">
        <f aca="false">D56*D57</f>
        <v>6.56</v>
      </c>
      <c r="E58" s="402" t="n">
        <f aca="false">E56*E57</f>
        <v>3.06</v>
      </c>
      <c r="F58" s="402" t="n">
        <f aca="false">F56*F57</f>
        <v>3.4</v>
      </c>
      <c r="G58" s="402" t="n">
        <f aca="false">G56*G57</f>
        <v>3.56</v>
      </c>
      <c r="H58" s="402" t="n">
        <f aca="false">H56*H57</f>
        <v>3.25</v>
      </c>
      <c r="I58" s="402" t="n">
        <f aca="false">I56*I57</f>
        <v>2.8</v>
      </c>
      <c r="J58" s="402" t="n">
        <f aca="false">J56*J57</f>
        <v>3</v>
      </c>
      <c r="K58" s="402" t="n">
        <f aca="false">K56*K57</f>
        <v>2.5</v>
      </c>
      <c r="L58" s="402" t="n">
        <f aca="false">L56*L57</f>
        <v>2.8</v>
      </c>
      <c r="M58" s="402" t="n">
        <f aca="false">M56*M57</f>
        <v>2.75</v>
      </c>
      <c r="N58" s="402" t="n">
        <f aca="false">N56*N57</f>
        <v>4.5</v>
      </c>
      <c r="O58" s="402" t="n">
        <f aca="false">O56*O57</f>
        <v>5.2</v>
      </c>
      <c r="P58" s="402" t="n">
        <f aca="false">SUM(C58:O58)</f>
        <v>43.38</v>
      </c>
    </row>
    <row r="59" customFormat="false" ht="12.75" hidden="false" customHeight="false" outlineLevel="0" collapsed="false">
      <c r="D59" s="441"/>
      <c r="E59" s="441"/>
      <c r="F59" s="441"/>
      <c r="G59" s="441"/>
      <c r="H59" s="441"/>
      <c r="I59" s="441"/>
      <c r="J59" s="441"/>
      <c r="K59" s="441"/>
      <c r="L59" s="441"/>
      <c r="M59" s="441"/>
      <c r="N59" s="441"/>
      <c r="O59" s="441"/>
      <c r="P59" s="398"/>
    </row>
    <row r="60" customFormat="false" ht="12.75" hidden="false" customHeight="false" outlineLevel="0" collapsed="false">
      <c r="P60" s="398"/>
    </row>
    <row r="61" customFormat="false" ht="12.75" hidden="false" customHeight="false" outlineLevel="0" collapsed="false">
      <c r="A61" s="389" t="s">
        <v>304</v>
      </c>
      <c r="D61" s="274"/>
      <c r="E61" s="274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</row>
    <row r="62" customFormat="false" ht="12.75" hidden="false" customHeight="false" outlineLevel="0" collapsed="false">
      <c r="A62" s="422" t="s">
        <v>560</v>
      </c>
      <c r="D62" s="274" t="n">
        <f aca="false">'Reporte Impto. Especial IVA '!C74</f>
        <v>120</v>
      </c>
      <c r="E62" s="274" t="n">
        <f aca="false">'Reporte Impto. Especial IVA '!D74</f>
        <v>120</v>
      </c>
      <c r="F62" s="274" t="n">
        <f aca="false">'Reporte Impto. Especial IVA '!E74</f>
        <v>120</v>
      </c>
      <c r="G62" s="274" t="n">
        <f aca="false">'Reporte Impto. Especial IVA '!F74</f>
        <v>120</v>
      </c>
      <c r="H62" s="274" t="n">
        <f aca="false">'Reporte Impto. Especial IVA '!G74</f>
        <v>120</v>
      </c>
      <c r="I62" s="274" t="n">
        <f aca="false">'Reporte Impto. Especial IVA '!H74</f>
        <v>120</v>
      </c>
      <c r="J62" s="274" t="n">
        <f aca="false">'Reporte Impto. Especial IVA '!I74</f>
        <v>120</v>
      </c>
      <c r="K62" s="274" t="n">
        <f aca="false">'Reporte Impto. Especial IVA '!J74</f>
        <v>120</v>
      </c>
      <c r="L62" s="274" t="n">
        <f aca="false">'Reporte Impto. Especial IVA '!K74</f>
        <v>120</v>
      </c>
      <c r="M62" s="274" t="n">
        <f aca="false">'Reporte Impto. Especial IVA '!L74</f>
        <v>120</v>
      </c>
      <c r="N62" s="274" t="n">
        <f aca="false">'Reporte Impto. Especial IVA '!M74</f>
        <v>120</v>
      </c>
      <c r="O62" s="274" t="n">
        <f aca="false">'Reporte Impto. Especial IVA '!N74</f>
        <v>120</v>
      </c>
      <c r="P62" s="398" t="n">
        <f aca="false">SUM(C62:O62)</f>
        <v>1440</v>
      </c>
    </row>
    <row r="63" s="424" customFormat="true" ht="12.75" hidden="false" customHeight="false" outlineLevel="0" collapsed="false">
      <c r="A63" s="424" t="s">
        <v>582</v>
      </c>
      <c r="D63" s="426" t="n">
        <v>0.08</v>
      </c>
      <c r="E63" s="426" t="n">
        <v>0.08</v>
      </c>
      <c r="F63" s="426" t="n">
        <v>0.08</v>
      </c>
      <c r="G63" s="426" t="n">
        <v>0.08</v>
      </c>
      <c r="H63" s="426" t="n">
        <v>0.08</v>
      </c>
      <c r="I63" s="426" t="n">
        <v>0.08</v>
      </c>
      <c r="J63" s="426" t="n">
        <v>0.08</v>
      </c>
      <c r="K63" s="426" t="n">
        <v>0.08</v>
      </c>
      <c r="L63" s="426" t="n">
        <v>0.08</v>
      </c>
      <c r="M63" s="426" t="n">
        <v>0.08</v>
      </c>
      <c r="N63" s="426" t="n">
        <v>0.08</v>
      </c>
      <c r="O63" s="426" t="n">
        <v>0.08</v>
      </c>
      <c r="P63" s="426" t="n">
        <v>0.08</v>
      </c>
    </row>
    <row r="64" s="424" customFormat="true" ht="12.75" hidden="false" customHeight="false" outlineLevel="0" collapsed="false">
      <c r="A64" s="424" t="s">
        <v>583</v>
      </c>
      <c r="D64" s="425" t="n">
        <f aca="false">D62*D63</f>
        <v>9.6</v>
      </c>
      <c r="E64" s="425" t="n">
        <f aca="false">E62*E63</f>
        <v>9.6</v>
      </c>
      <c r="F64" s="425" t="n">
        <f aca="false">F62*F63</f>
        <v>9.6</v>
      </c>
      <c r="G64" s="425" t="n">
        <f aca="false">G62*G63</f>
        <v>9.6</v>
      </c>
      <c r="H64" s="425" t="n">
        <f aca="false">H62*H63</f>
        <v>9.6</v>
      </c>
      <c r="I64" s="425" t="n">
        <f aca="false">I62*I63</f>
        <v>9.6</v>
      </c>
      <c r="J64" s="425" t="n">
        <f aca="false">J62*J63</f>
        <v>9.6</v>
      </c>
      <c r="K64" s="425" t="n">
        <f aca="false">K62*K63</f>
        <v>9.6</v>
      </c>
      <c r="L64" s="425" t="n">
        <f aca="false">L62*L63</f>
        <v>9.6</v>
      </c>
      <c r="M64" s="425" t="n">
        <f aca="false">M62*M63</f>
        <v>9.6</v>
      </c>
      <c r="N64" s="425" t="n">
        <f aca="false">N62*N63</f>
        <v>9.6</v>
      </c>
      <c r="O64" s="425" t="n">
        <f aca="false">O62*O63</f>
        <v>9.6</v>
      </c>
      <c r="P64" s="428" t="n">
        <f aca="false">SUM(C64:O64)</f>
        <v>115.2</v>
      </c>
    </row>
    <row r="65" customFormat="false" ht="12.75" hidden="false" customHeight="false" outlineLevel="0" collapsed="false"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398"/>
    </row>
    <row r="66" customFormat="false" ht="12.75" hidden="false" customHeight="false" outlineLevel="0" collapsed="false">
      <c r="P66" s="398"/>
    </row>
    <row r="67" customFormat="false" ht="12.75" hidden="false" customHeight="false" outlineLevel="0" collapsed="false">
      <c r="A67" s="389" t="s">
        <v>544</v>
      </c>
      <c r="P67" s="398"/>
    </row>
    <row r="68" customFormat="false" ht="12.75" hidden="false" customHeight="false" outlineLevel="0" collapsed="false">
      <c r="A68" s="422" t="s">
        <v>560</v>
      </c>
      <c r="D68" s="423" t="n">
        <f aca="false">'Reporte Impto. Especial IVA '!C81</f>
        <v>120</v>
      </c>
      <c r="E68" s="423" t="n">
        <f aca="false">'Reporte Impto. Especial IVA '!D81</f>
        <v>120</v>
      </c>
      <c r="F68" s="423" t="n">
        <f aca="false">'Reporte Impto. Especial IVA '!E81</f>
        <v>120</v>
      </c>
      <c r="G68" s="423" t="n">
        <f aca="false">'Reporte Impto. Especial IVA '!F81</f>
        <v>120</v>
      </c>
      <c r="H68" s="423" t="n">
        <f aca="false">'Reporte Impto. Especial IVA '!G81</f>
        <v>120</v>
      </c>
      <c r="I68" s="423" t="n">
        <f aca="false">'Reporte Impto. Especial IVA '!H81</f>
        <v>120</v>
      </c>
      <c r="J68" s="423" t="n">
        <f aca="false">'Reporte Impto. Especial IVA '!I81</f>
        <v>120</v>
      </c>
      <c r="K68" s="423" t="n">
        <f aca="false">'Reporte Impto. Especial IVA '!J81</f>
        <v>120</v>
      </c>
      <c r="L68" s="423" t="n">
        <f aca="false">'Reporte Impto. Especial IVA '!K81</f>
        <v>120</v>
      </c>
      <c r="M68" s="423" t="n">
        <f aca="false">'Reporte Impto. Especial IVA '!L81</f>
        <v>120</v>
      </c>
      <c r="N68" s="423" t="n">
        <f aca="false">'Reporte Impto. Especial IVA '!M81</f>
        <v>120</v>
      </c>
      <c r="O68" s="423" t="n">
        <f aca="false">'Reporte Impto. Especial IVA '!N81</f>
        <v>120</v>
      </c>
      <c r="P68" s="398" t="n">
        <f aca="false">SUM(C68:O68)</f>
        <v>1440</v>
      </c>
    </row>
    <row r="69" s="399" customFormat="true" ht="12.75" hidden="false" customHeight="false" outlineLevel="0" collapsed="false">
      <c r="A69" s="399" t="s">
        <v>582</v>
      </c>
      <c r="D69" s="400" t="n">
        <v>0.01</v>
      </c>
      <c r="E69" s="400" t="n">
        <v>0.01</v>
      </c>
      <c r="F69" s="400" t="n">
        <v>0.01</v>
      </c>
      <c r="G69" s="400" t="n">
        <v>0.01</v>
      </c>
      <c r="H69" s="400" t="n">
        <v>0.01</v>
      </c>
      <c r="I69" s="400" t="n">
        <v>0.01</v>
      </c>
      <c r="J69" s="400" t="n">
        <v>0.01</v>
      </c>
      <c r="K69" s="400" t="n">
        <v>0.01</v>
      </c>
      <c r="L69" s="400" t="n">
        <v>0.01</v>
      </c>
      <c r="M69" s="400" t="n">
        <v>0.01</v>
      </c>
      <c r="N69" s="400" t="n">
        <v>0.01</v>
      </c>
      <c r="O69" s="400" t="n">
        <v>0.01</v>
      </c>
      <c r="P69" s="401" t="n">
        <v>0.01</v>
      </c>
    </row>
    <row r="70" s="402" customFormat="true" ht="12.75" hidden="false" customHeight="false" outlineLevel="0" collapsed="false">
      <c r="A70" s="402" t="s">
        <v>583</v>
      </c>
      <c r="D70" s="402" t="n">
        <f aca="false">D68*D69</f>
        <v>1.2</v>
      </c>
      <c r="E70" s="402" t="n">
        <f aca="false">E68*E69</f>
        <v>1.2</v>
      </c>
      <c r="F70" s="402" t="n">
        <f aca="false">F68*F69</f>
        <v>1.2</v>
      </c>
      <c r="G70" s="402" t="n">
        <f aca="false">G68*G69</f>
        <v>1.2</v>
      </c>
      <c r="H70" s="402" t="n">
        <f aca="false">H68*H69</f>
        <v>1.2</v>
      </c>
      <c r="I70" s="402" t="n">
        <f aca="false">I68*I69</f>
        <v>1.2</v>
      </c>
      <c r="J70" s="402" t="n">
        <f aca="false">J68*J69</f>
        <v>1.2</v>
      </c>
      <c r="K70" s="402" t="n">
        <f aca="false">K68*K69</f>
        <v>1.2</v>
      </c>
      <c r="L70" s="402" t="n">
        <f aca="false">L68*L69</f>
        <v>1.2</v>
      </c>
      <c r="M70" s="402" t="n">
        <f aca="false">M68*M69</f>
        <v>1.2</v>
      </c>
      <c r="N70" s="402" t="n">
        <f aca="false">N68*N69</f>
        <v>1.2</v>
      </c>
      <c r="O70" s="402" t="n">
        <f aca="false">O68*O69</f>
        <v>1.2</v>
      </c>
      <c r="P70" s="402" t="n">
        <f aca="false">SUM(C70:O70)</f>
        <v>14.4</v>
      </c>
    </row>
    <row r="71" customFormat="false" ht="12.75" hidden="false" customHeight="false" outlineLevel="0" collapsed="false">
      <c r="D71" s="441"/>
      <c r="E71" s="441"/>
      <c r="F71" s="441"/>
      <c r="G71" s="441"/>
      <c r="H71" s="441"/>
      <c r="I71" s="441"/>
      <c r="J71" s="441"/>
      <c r="K71" s="441"/>
      <c r="L71" s="441"/>
      <c r="M71" s="441"/>
      <c r="N71" s="441"/>
      <c r="O71" s="441"/>
      <c r="P71" s="398"/>
    </row>
    <row r="72" customFormat="false" ht="12.75" hidden="false" customHeight="false" outlineLevel="0" collapsed="false">
      <c r="P72" s="398"/>
    </row>
    <row r="73" customFormat="false" ht="12.75" hidden="false" customHeight="false" outlineLevel="0" collapsed="false">
      <c r="A73" s="389" t="s">
        <v>545</v>
      </c>
      <c r="P73" s="398"/>
    </row>
    <row r="74" customFormat="false" ht="12.75" hidden="false" customHeight="false" outlineLevel="0" collapsed="false">
      <c r="A74" s="422" t="s">
        <v>560</v>
      </c>
      <c r="C74" s="441" t="n">
        <f aca="false">'Reporte Impto. Especial IVA '!B88+'Reporte Impto. Especial IVA '!B89</f>
        <v>400</v>
      </c>
      <c r="D74" s="441" t="n">
        <f aca="false">'Reporte Impto. Especial IVA '!C88+'Reporte Impto. Especial IVA '!C89</f>
        <v>180</v>
      </c>
      <c r="E74" s="441" t="n">
        <f aca="false">'Reporte Impto. Especial IVA '!D88+'Reporte Impto. Especial IVA '!D89</f>
        <v>145</v>
      </c>
      <c r="F74" s="441" t="n">
        <f aca="false">'Reporte Impto. Especial IVA '!E88+'Reporte Impto. Especial IVA '!E89</f>
        <v>115</v>
      </c>
      <c r="G74" s="441" t="n">
        <f aca="false">'Reporte Impto. Especial IVA '!F88+'Reporte Impto. Especial IVA '!F89</f>
        <v>130</v>
      </c>
      <c r="H74" s="441" t="n">
        <f aca="false">'Reporte Impto. Especial IVA '!G88+'Reporte Impto. Especial IVA '!G89</f>
        <v>134</v>
      </c>
      <c r="I74" s="441" t="n">
        <f aca="false">'Reporte Impto. Especial IVA '!H88+'Reporte Impto. Especial IVA '!H89</f>
        <v>435</v>
      </c>
      <c r="J74" s="441" t="n">
        <f aca="false">'Reporte Impto. Especial IVA '!I88+'Reporte Impto. Especial IVA '!I89</f>
        <v>233</v>
      </c>
      <c r="K74" s="441" t="n">
        <f aca="false">'Reporte Impto. Especial IVA '!J88+'Reporte Impto. Especial IVA '!J89</f>
        <v>267</v>
      </c>
      <c r="L74" s="441" t="n">
        <f aca="false">'Reporte Impto. Especial IVA '!K88+'Reporte Impto. Especial IVA '!K89</f>
        <v>179</v>
      </c>
      <c r="M74" s="441" t="n">
        <f aca="false">'Reporte Impto. Especial IVA '!L88+'Reporte Impto. Especial IVA '!L89</f>
        <v>292</v>
      </c>
      <c r="N74" s="441" t="n">
        <f aca="false">'Reporte Impto. Especial IVA '!M88+'Reporte Impto. Especial IVA '!M89</f>
        <v>123</v>
      </c>
      <c r="O74" s="441" t="n">
        <f aca="false">'Reporte Impto. Especial IVA '!N88+'Reporte Impto. Especial IVA '!N89</f>
        <v>450</v>
      </c>
      <c r="P74" s="398" t="n">
        <f aca="false">SUM(C74:O74)</f>
        <v>3083</v>
      </c>
    </row>
    <row r="75" s="399" customFormat="true" ht="12.75" hidden="false" customHeight="false" outlineLevel="0" collapsed="false">
      <c r="A75" s="399" t="s">
        <v>582</v>
      </c>
      <c r="C75" s="400" t="n">
        <v>0.01</v>
      </c>
      <c r="D75" s="400" t="n">
        <v>0.01</v>
      </c>
      <c r="E75" s="400" t="n">
        <v>0.01</v>
      </c>
      <c r="F75" s="400" t="n">
        <v>0.01</v>
      </c>
      <c r="G75" s="400" t="n">
        <v>0.01</v>
      </c>
      <c r="H75" s="400" t="n">
        <v>0.01</v>
      </c>
      <c r="I75" s="400" t="n">
        <v>0.01</v>
      </c>
      <c r="J75" s="400" t="n">
        <v>0.01</v>
      </c>
      <c r="K75" s="400" t="n">
        <v>0.01</v>
      </c>
      <c r="L75" s="400" t="n">
        <v>0.01</v>
      </c>
      <c r="M75" s="400" t="n">
        <v>0.01</v>
      </c>
      <c r="N75" s="400" t="n">
        <v>0.01</v>
      </c>
      <c r="O75" s="400" t="n">
        <v>0.01</v>
      </c>
      <c r="P75" s="401" t="n">
        <v>0.01</v>
      </c>
    </row>
    <row r="76" s="402" customFormat="true" ht="12.75" hidden="false" customHeight="false" outlineLevel="0" collapsed="false">
      <c r="A76" s="402" t="s">
        <v>583</v>
      </c>
      <c r="C76" s="402" t="n">
        <f aca="false">C74*C75</f>
        <v>4</v>
      </c>
      <c r="D76" s="402" t="n">
        <f aca="false">D74*D75</f>
        <v>1.8</v>
      </c>
      <c r="E76" s="402" t="n">
        <f aca="false">E74*E75</f>
        <v>1.45</v>
      </c>
      <c r="F76" s="402" t="n">
        <f aca="false">F74*F75</f>
        <v>1.15</v>
      </c>
      <c r="G76" s="402" t="n">
        <f aca="false">G74*G75</f>
        <v>1.3</v>
      </c>
      <c r="H76" s="402" t="n">
        <f aca="false">H74*H75</f>
        <v>1.34</v>
      </c>
      <c r="I76" s="402" t="n">
        <f aca="false">I74*I75</f>
        <v>4.35</v>
      </c>
      <c r="J76" s="402" t="n">
        <f aca="false">J74*J75</f>
        <v>2.33</v>
      </c>
      <c r="K76" s="402" t="n">
        <f aca="false">K74*K75</f>
        <v>2.67</v>
      </c>
      <c r="L76" s="402" t="n">
        <f aca="false">L74*L75</f>
        <v>1.79</v>
      </c>
      <c r="M76" s="402" t="n">
        <f aca="false">M74*M75</f>
        <v>2.92</v>
      </c>
      <c r="N76" s="402" t="n">
        <f aca="false">N74*N75</f>
        <v>1.23</v>
      </c>
      <c r="O76" s="402" t="n">
        <f aca="false">O74*O75</f>
        <v>4.5</v>
      </c>
      <c r="P76" s="402" t="n">
        <f aca="false">SUM(C76:O76)</f>
        <v>30.83</v>
      </c>
    </row>
    <row r="77" customFormat="false" ht="12.75" hidden="false" customHeight="false" outlineLevel="0" collapsed="false">
      <c r="C77" s="441"/>
      <c r="D77" s="441"/>
      <c r="E77" s="441"/>
      <c r="F77" s="441"/>
      <c r="G77" s="441"/>
      <c r="H77" s="441"/>
      <c r="I77" s="441"/>
      <c r="J77" s="441"/>
      <c r="K77" s="441"/>
      <c r="L77" s="441"/>
      <c r="M77" s="441"/>
      <c r="N77" s="441"/>
      <c r="O77" s="441"/>
      <c r="P77" s="398"/>
    </row>
    <row r="78" customFormat="false" ht="12.75" hidden="false" customHeight="false" outlineLevel="0" collapsed="false">
      <c r="P78" s="398"/>
    </row>
    <row r="79" s="442" customFormat="true" ht="12.75" hidden="false" customHeight="false" outlineLevel="0" collapsed="false">
      <c r="A79" s="111" t="s">
        <v>546</v>
      </c>
      <c r="P79" s="123"/>
    </row>
    <row r="80" customFormat="false" ht="12.75" hidden="false" customHeight="false" outlineLevel="0" collapsed="false">
      <c r="A80" s="422" t="s">
        <v>560</v>
      </c>
      <c r="D80" s="423" t="n">
        <f aca="false">'Anexos Gastos'!F57+'Anexos Gastos'!F59</f>
        <v>6664.5</v>
      </c>
      <c r="E80" s="274" t="n">
        <v>0</v>
      </c>
      <c r="F80" s="274" t="n">
        <v>0</v>
      </c>
      <c r="G80" s="274" t="n">
        <v>0</v>
      </c>
      <c r="H80" s="274" t="n">
        <v>0</v>
      </c>
      <c r="I80" s="274" t="n">
        <v>0</v>
      </c>
      <c r="J80" s="274" t="n">
        <v>0</v>
      </c>
      <c r="K80" s="274" t="n">
        <v>0</v>
      </c>
      <c r="L80" s="274" t="n">
        <v>0</v>
      </c>
      <c r="M80" s="274" t="n">
        <v>0</v>
      </c>
      <c r="N80" s="274" t="n">
        <v>0</v>
      </c>
      <c r="O80" s="274" t="n">
        <v>0</v>
      </c>
      <c r="P80" s="398" t="n">
        <f aca="false">SUM(C80:O80)</f>
        <v>6664.5</v>
      </c>
    </row>
    <row r="81" s="399" customFormat="true" ht="12.75" hidden="false" customHeight="false" outlineLevel="0" collapsed="false">
      <c r="A81" s="399" t="s">
        <v>582</v>
      </c>
      <c r="D81" s="400" t="n">
        <v>0.01</v>
      </c>
      <c r="P81" s="401" t="n">
        <v>0.01</v>
      </c>
    </row>
    <row r="82" s="399" customFormat="true" ht="12.75" hidden="false" customHeight="false" outlineLevel="0" collapsed="false">
      <c r="A82" s="399" t="s">
        <v>583</v>
      </c>
      <c r="D82" s="403" t="n">
        <f aca="false">D80*D81</f>
        <v>66.645</v>
      </c>
      <c r="P82" s="403" t="n">
        <f aca="false">SUM(C82:O82)</f>
        <v>66.645</v>
      </c>
    </row>
    <row r="83" customFormat="false" ht="12.75" hidden="false" customHeight="false" outlineLevel="0" collapsed="false">
      <c r="D83" s="423"/>
      <c r="P83" s="398"/>
    </row>
    <row r="84" customFormat="false" ht="12.75" hidden="false" customHeight="false" outlineLevel="0" collapsed="false">
      <c r="P84" s="398"/>
    </row>
    <row r="85" customFormat="false" ht="12.75" hidden="false" customHeight="false" outlineLevel="0" collapsed="false">
      <c r="A85" s="389" t="s">
        <v>327</v>
      </c>
      <c r="P85" s="398"/>
    </row>
    <row r="86" customFormat="false" ht="12.75" hidden="false" customHeight="false" outlineLevel="0" collapsed="false">
      <c r="A86" s="422" t="s">
        <v>560</v>
      </c>
      <c r="D86" s="423" t="n">
        <f aca="false">'Reporte Impto. Especial IVA '!C103</f>
        <v>0</v>
      </c>
      <c r="E86" s="423" t="n">
        <f aca="false">'Reporte Impto. Especial IVA '!D103</f>
        <v>0</v>
      </c>
      <c r="F86" s="423" t="n">
        <f aca="false">'Reporte Impto. Especial IVA '!E103</f>
        <v>0</v>
      </c>
      <c r="G86" s="423" t="n">
        <f aca="false">'Reporte Impto. Especial IVA '!F103</f>
        <v>0</v>
      </c>
      <c r="H86" s="423" t="n">
        <f aca="false">'Reporte Impto. Especial IVA '!G103</f>
        <v>0</v>
      </c>
      <c r="I86" s="423" t="n">
        <f aca="false">'Reporte Impto. Especial IVA '!H103</f>
        <v>0</v>
      </c>
      <c r="J86" s="423" t="n">
        <f aca="false">'Reporte Impto. Especial IVA '!I103</f>
        <v>0</v>
      </c>
      <c r="K86" s="423" t="n">
        <f aca="false">'Reporte Impto. Especial IVA '!J103</f>
        <v>0</v>
      </c>
      <c r="L86" s="423" t="n">
        <f aca="false">'Reporte Impto. Especial IVA '!K103</f>
        <v>0</v>
      </c>
      <c r="M86" s="423" t="n">
        <f aca="false">'Reporte Impto. Especial IVA '!L103</f>
        <v>0</v>
      </c>
      <c r="N86" s="423" t="n">
        <f aca="false">'Reporte Impto. Especial IVA '!M103</f>
        <v>0</v>
      </c>
      <c r="O86" s="423" t="n">
        <f aca="false">'Reporte Impto. Especial IVA '!N103</f>
        <v>300</v>
      </c>
      <c r="P86" s="398" t="n">
        <f aca="false">SUM(C86:O86)</f>
        <v>300</v>
      </c>
    </row>
    <row r="87" s="399" customFormat="true" ht="12.75" hidden="false" customHeight="false" outlineLevel="0" collapsed="false">
      <c r="A87" s="399" t="s">
        <v>582</v>
      </c>
      <c r="O87" s="400" t="n">
        <v>0.01</v>
      </c>
      <c r="P87" s="401" t="n">
        <v>0.01</v>
      </c>
    </row>
    <row r="88" s="399" customFormat="true" ht="12.75" hidden="false" customHeight="false" outlineLevel="0" collapsed="false">
      <c r="A88" s="399" t="s">
        <v>583</v>
      </c>
      <c r="O88" s="402" t="n">
        <f aca="false">O86*O87</f>
        <v>3</v>
      </c>
      <c r="P88" s="403" t="n">
        <f aca="false">SUM(C88:O88)</f>
        <v>3</v>
      </c>
    </row>
    <row r="89" customFormat="false" ht="12.75" hidden="false" customHeight="false" outlineLevel="0" collapsed="false">
      <c r="P89" s="398"/>
    </row>
    <row r="90" customFormat="false" ht="12.75" hidden="false" customHeight="false" outlineLevel="0" collapsed="false">
      <c r="P90" s="398"/>
    </row>
    <row r="91" customFormat="false" ht="12.75" hidden="false" customHeight="false" outlineLevel="0" collapsed="false">
      <c r="A91" s="389" t="s">
        <v>547</v>
      </c>
      <c r="P91" s="398"/>
    </row>
    <row r="92" customFormat="false" ht="12.75" hidden="false" customHeight="false" outlineLevel="0" collapsed="false">
      <c r="A92" s="422" t="s">
        <v>560</v>
      </c>
      <c r="C92" s="423" t="n">
        <f aca="false">'Reporte Impto. Especial IVA '!B110</f>
        <v>3000</v>
      </c>
      <c r="D92" s="274" t="n">
        <f aca="false">'Reporte Impto. Especial IVA '!C110</f>
        <v>1000</v>
      </c>
      <c r="E92" s="274" t="n">
        <f aca="false">'Reporte Impto. Especial IVA '!D110</f>
        <v>1000</v>
      </c>
      <c r="F92" s="274" t="n">
        <f aca="false">'Reporte Impto. Especial IVA '!E110</f>
        <v>1000</v>
      </c>
      <c r="G92" s="274" t="n">
        <f aca="false">'Reporte Impto. Especial IVA '!F110</f>
        <v>1000</v>
      </c>
      <c r="H92" s="274" t="n">
        <f aca="false">'Reporte Impto. Especial IVA '!G110</f>
        <v>1000</v>
      </c>
      <c r="I92" s="274" t="n">
        <f aca="false">'Reporte Impto. Especial IVA '!H110</f>
        <v>1000</v>
      </c>
      <c r="J92" s="274" t="n">
        <f aca="false">'Reporte Impto. Especial IVA '!I110</f>
        <v>1000</v>
      </c>
      <c r="K92" s="274" t="n">
        <f aca="false">'Reporte Impto. Especial IVA '!J110</f>
        <v>1000</v>
      </c>
      <c r="L92" s="274" t="n">
        <f aca="false">'Reporte Impto. Especial IVA '!K110</f>
        <v>1000</v>
      </c>
      <c r="M92" s="274" t="n">
        <f aca="false">'Reporte Impto. Especial IVA '!L110</f>
        <v>1000</v>
      </c>
      <c r="N92" s="274" t="n">
        <f aca="false">'Reporte Impto. Especial IVA '!M110</f>
        <v>1000</v>
      </c>
      <c r="O92" s="274" t="n">
        <f aca="false">'Reporte Impto. Especial IVA '!N110</f>
        <v>1000</v>
      </c>
      <c r="P92" s="398" t="n">
        <f aca="false">SUM(C92:O92)</f>
        <v>15000</v>
      </c>
    </row>
    <row r="93" s="410" customFormat="true" ht="12.75" hidden="false" customHeight="false" outlineLevel="0" collapsed="false">
      <c r="A93" s="410" t="s">
        <v>582</v>
      </c>
      <c r="C93" s="420" t="n">
        <v>0.05</v>
      </c>
      <c r="D93" s="420" t="n">
        <v>0.05</v>
      </c>
      <c r="E93" s="420" t="n">
        <v>0.05</v>
      </c>
      <c r="F93" s="420" t="n">
        <v>0.05</v>
      </c>
      <c r="G93" s="420" t="n">
        <v>0.05</v>
      </c>
      <c r="H93" s="420" t="n">
        <v>0.05</v>
      </c>
      <c r="I93" s="420" t="n">
        <v>0.05</v>
      </c>
      <c r="J93" s="420" t="n">
        <v>0.05</v>
      </c>
      <c r="K93" s="420" t="n">
        <v>0.05</v>
      </c>
      <c r="L93" s="420" t="n">
        <v>0.05</v>
      </c>
      <c r="M93" s="420" t="n">
        <v>0.05</v>
      </c>
      <c r="N93" s="420" t="n">
        <v>0.05</v>
      </c>
      <c r="O93" s="420" t="n">
        <v>0.05</v>
      </c>
      <c r="P93" s="412" t="n">
        <v>0.05</v>
      </c>
    </row>
    <row r="94" s="410" customFormat="true" ht="12.75" hidden="false" customHeight="false" outlineLevel="0" collapsed="false">
      <c r="A94" s="410" t="s">
        <v>583</v>
      </c>
      <c r="C94" s="413" t="n">
        <f aca="false">C92*C93</f>
        <v>150</v>
      </c>
      <c r="D94" s="443" t="n">
        <f aca="false">D92*D93</f>
        <v>50</v>
      </c>
      <c r="E94" s="443" t="n">
        <f aca="false">E92*E93</f>
        <v>50</v>
      </c>
      <c r="F94" s="443" t="n">
        <f aca="false">F92*F93</f>
        <v>50</v>
      </c>
      <c r="G94" s="443" t="n">
        <f aca="false">G92*G93</f>
        <v>50</v>
      </c>
      <c r="H94" s="443" t="n">
        <f aca="false">H92*H93</f>
        <v>50</v>
      </c>
      <c r="I94" s="443" t="n">
        <f aca="false">I92*I93</f>
        <v>50</v>
      </c>
      <c r="J94" s="443" t="n">
        <f aca="false">J92*J93</f>
        <v>50</v>
      </c>
      <c r="K94" s="443" t="n">
        <f aca="false">K92*K93</f>
        <v>50</v>
      </c>
      <c r="L94" s="443" t="n">
        <f aca="false">L92*L93</f>
        <v>50</v>
      </c>
      <c r="M94" s="443" t="n">
        <f aca="false">M92*M93</f>
        <v>50</v>
      </c>
      <c r="N94" s="443" t="n">
        <f aca="false">N92*N93</f>
        <v>50</v>
      </c>
      <c r="O94" s="443" t="n">
        <f aca="false">O92*O93</f>
        <v>50</v>
      </c>
      <c r="P94" s="414" t="n">
        <f aca="false">SUM(C94:O94)</f>
        <v>750</v>
      </c>
    </row>
    <row r="95" customFormat="false" ht="12.75" hidden="false" customHeight="false" outlineLevel="0" collapsed="false">
      <c r="P95" s="398"/>
    </row>
    <row r="96" customFormat="false" ht="12.75" hidden="false" customHeight="false" outlineLevel="0" collapsed="false">
      <c r="P96" s="398"/>
    </row>
    <row r="97" customFormat="false" ht="12.75" hidden="false" customHeight="false" outlineLevel="0" collapsed="false">
      <c r="A97" s="389" t="s">
        <v>571</v>
      </c>
      <c r="P97" s="398"/>
    </row>
    <row r="98" customFormat="false" ht="12.75" hidden="false" customHeight="false" outlineLevel="0" collapsed="false">
      <c r="A98" s="422" t="s">
        <v>560</v>
      </c>
      <c r="D98" s="423" t="n">
        <f aca="false">'Reporte Impto. Especial IVA '!C117</f>
        <v>0</v>
      </c>
      <c r="E98" s="423" t="n">
        <f aca="false">'Reporte Impto. Especial IVA '!D117</f>
        <v>19.4185389312</v>
      </c>
      <c r="F98" s="423" t="n">
        <f aca="false">'Reporte Impto. Especial IVA '!E117</f>
        <v>1028.11887742818</v>
      </c>
      <c r="G98" s="423" t="n">
        <f aca="false">'Reporte Impto. Especial IVA '!F117</f>
        <v>707.724463050831</v>
      </c>
      <c r="H98" s="423" t="n">
        <f aca="false">'Reporte Impto. Especial IVA '!G117</f>
        <v>682.333648057108</v>
      </c>
      <c r="I98" s="423" t="n">
        <f aca="false">'Reporte Impto. Especial IVA '!H117</f>
        <v>819.984320994462</v>
      </c>
      <c r="J98" s="423" t="n">
        <f aca="false">'Reporte Impto. Especial IVA '!I117</f>
        <v>781.180835079877</v>
      </c>
      <c r="K98" s="423" t="n">
        <f aca="false">'Reporte Impto. Especial IVA '!J117</f>
        <v>590.905140781292</v>
      </c>
      <c r="L98" s="423" t="n">
        <f aca="false">'Reporte Impto. Especial IVA '!K117</f>
        <v>752.190186417231</v>
      </c>
      <c r="M98" s="423" t="n">
        <f aca="false">'Reporte Impto. Especial IVA '!L117</f>
        <v>567.3087030528</v>
      </c>
      <c r="N98" s="423" t="n">
        <f aca="false">'Reporte Impto. Especial IVA '!M117</f>
        <v>644.559015256616</v>
      </c>
      <c r="O98" s="423" t="n">
        <f aca="false">'Reporte Impto. Especial IVA '!N117</f>
        <v>574.925694454154</v>
      </c>
      <c r="P98" s="398" t="n">
        <f aca="false">SUM(C98:O98)</f>
        <v>7168.64942350375</v>
      </c>
    </row>
    <row r="99" s="424" customFormat="true" ht="12.75" hidden="false" customHeight="false" outlineLevel="0" collapsed="false">
      <c r="A99" s="424" t="s">
        <v>582</v>
      </c>
      <c r="D99" s="426" t="n">
        <v>0.08</v>
      </c>
      <c r="E99" s="426" t="n">
        <v>0.08</v>
      </c>
      <c r="F99" s="426" t="n">
        <v>0.08</v>
      </c>
      <c r="G99" s="426" t="n">
        <v>0.08</v>
      </c>
      <c r="H99" s="426" t="n">
        <v>0.08</v>
      </c>
      <c r="I99" s="426" t="n">
        <v>0.08</v>
      </c>
      <c r="J99" s="426" t="n">
        <v>0.08</v>
      </c>
      <c r="K99" s="426" t="n">
        <v>0.08</v>
      </c>
      <c r="L99" s="426" t="n">
        <v>0.08</v>
      </c>
      <c r="M99" s="426" t="n">
        <v>0.08</v>
      </c>
      <c r="N99" s="426" t="n">
        <v>0.08</v>
      </c>
      <c r="O99" s="426" t="n">
        <v>0.08</v>
      </c>
      <c r="P99" s="427" t="n">
        <v>0.08</v>
      </c>
    </row>
    <row r="100" s="424" customFormat="true" ht="12.75" hidden="false" customHeight="false" outlineLevel="0" collapsed="false">
      <c r="A100" s="424" t="s">
        <v>583</v>
      </c>
      <c r="D100" s="428" t="n">
        <f aca="false">D98*D99</f>
        <v>0</v>
      </c>
      <c r="E100" s="428" t="n">
        <f aca="false">E98*E99</f>
        <v>1.553483114496</v>
      </c>
      <c r="F100" s="428" t="n">
        <f aca="false">F98*F99</f>
        <v>82.2495101942548</v>
      </c>
      <c r="G100" s="428" t="n">
        <f aca="false">G98*G99</f>
        <v>56.6179570440665</v>
      </c>
      <c r="H100" s="428" t="n">
        <f aca="false">H98*H99</f>
        <v>54.5866918445686</v>
      </c>
      <c r="I100" s="428" t="n">
        <f aca="false">I98*I99</f>
        <v>65.5987456795569</v>
      </c>
      <c r="J100" s="428" t="n">
        <f aca="false">J98*J99</f>
        <v>62.4944668063902</v>
      </c>
      <c r="K100" s="428" t="n">
        <f aca="false">K98*K99</f>
        <v>47.2724112625034</v>
      </c>
      <c r="L100" s="428" t="n">
        <f aca="false">L98*L99</f>
        <v>60.1752149133785</v>
      </c>
      <c r="M100" s="428" t="n">
        <f aca="false">M98*M99</f>
        <v>45.384696244224</v>
      </c>
      <c r="N100" s="428" t="n">
        <f aca="false">N98*N99</f>
        <v>51.5647212205292</v>
      </c>
      <c r="O100" s="428" t="n">
        <f aca="false">O98*O99</f>
        <v>45.9940555563323</v>
      </c>
      <c r="P100" s="428" t="n">
        <f aca="false">SUM(C100:O100)</f>
        <v>573.4919538803</v>
      </c>
    </row>
    <row r="101" customFormat="false" ht="12.75" hidden="false" customHeight="false" outlineLevel="0" collapsed="false">
      <c r="D101" s="423"/>
      <c r="E101" s="423"/>
      <c r="F101" s="423"/>
      <c r="G101" s="423"/>
      <c r="H101" s="423"/>
      <c r="I101" s="423"/>
      <c r="J101" s="423"/>
      <c r="K101" s="423"/>
      <c r="L101" s="423"/>
      <c r="M101" s="423"/>
      <c r="N101" s="423"/>
      <c r="O101" s="423"/>
      <c r="P101" s="398"/>
    </row>
    <row r="102" customFormat="false" ht="12.75" hidden="false" customHeight="false" outlineLevel="0" collapsed="false">
      <c r="A102" s="444" t="s">
        <v>574</v>
      </c>
      <c r="D102" s="423"/>
      <c r="E102" s="423"/>
      <c r="F102" s="423"/>
      <c r="G102" s="423"/>
      <c r="H102" s="423"/>
      <c r="I102" s="423"/>
      <c r="J102" s="423"/>
      <c r="K102" s="423"/>
      <c r="L102" s="423"/>
      <c r="M102" s="423"/>
      <c r="N102" s="423"/>
      <c r="O102" s="423"/>
      <c r="P102" s="398"/>
    </row>
    <row r="103" customFormat="false" ht="12.75" hidden="false" customHeight="false" outlineLevel="0" collapsed="false">
      <c r="A103" s="445" t="s">
        <v>560</v>
      </c>
      <c r="C103" s="423" t="n">
        <f aca="false">'Gastos '!F60</f>
        <v>120</v>
      </c>
      <c r="D103" s="423" t="n">
        <f aca="false">'Gastos '!G60</f>
        <v>120</v>
      </c>
      <c r="E103" s="423" t="n">
        <f aca="false">'Gastos '!H60</f>
        <v>120</v>
      </c>
      <c r="F103" s="423" t="n">
        <f aca="false">'Gastos '!I60</f>
        <v>120</v>
      </c>
      <c r="G103" s="423" t="n">
        <f aca="false">'Gastos '!J60</f>
        <v>120</v>
      </c>
      <c r="H103" s="423" t="n">
        <f aca="false">'Gastos '!K60</f>
        <v>120</v>
      </c>
      <c r="I103" s="423" t="n">
        <f aca="false">'Gastos '!L60</f>
        <v>120</v>
      </c>
      <c r="J103" s="423" t="n">
        <f aca="false">'Gastos '!M60</f>
        <v>120</v>
      </c>
      <c r="K103" s="423" t="n">
        <f aca="false">'Gastos '!N60</f>
        <v>120</v>
      </c>
      <c r="L103" s="423" t="n">
        <f aca="false">'Gastos '!O60</f>
        <v>120</v>
      </c>
      <c r="M103" s="423" t="n">
        <f aca="false">'Gastos '!P60</f>
        <v>120</v>
      </c>
      <c r="N103" s="423" t="n">
        <f aca="false">'Gastos '!Q60</f>
        <v>120</v>
      </c>
      <c r="O103" s="423" t="n">
        <f aca="false">'Gastos '!R60</f>
        <v>120</v>
      </c>
      <c r="P103" s="398" t="n">
        <f aca="false">SUM(C103:O103)</f>
        <v>1560</v>
      </c>
    </row>
    <row r="104" customFormat="false" ht="12.75" hidden="false" customHeight="false" outlineLevel="0" collapsed="false">
      <c r="A104" s="424" t="s">
        <v>582</v>
      </c>
      <c r="C104" s="426" t="n">
        <v>0.08</v>
      </c>
      <c r="D104" s="426" t="n">
        <v>0.08</v>
      </c>
      <c r="E104" s="426" t="n">
        <v>0.08</v>
      </c>
      <c r="F104" s="426" t="n">
        <v>0.08</v>
      </c>
      <c r="G104" s="426" t="n">
        <v>0.08</v>
      </c>
      <c r="H104" s="426" t="n">
        <v>0.08</v>
      </c>
      <c r="I104" s="426" t="n">
        <v>0.08</v>
      </c>
      <c r="J104" s="426" t="n">
        <v>0.08</v>
      </c>
      <c r="K104" s="426" t="n">
        <v>0.08</v>
      </c>
      <c r="L104" s="426" t="n">
        <v>0.08</v>
      </c>
      <c r="M104" s="426" t="n">
        <v>0.08</v>
      </c>
      <c r="N104" s="426" t="n">
        <v>0.08</v>
      </c>
      <c r="O104" s="426" t="n">
        <v>0.08</v>
      </c>
      <c r="P104" s="426" t="n">
        <v>0.08</v>
      </c>
    </row>
    <row r="105" customFormat="false" ht="12.75" hidden="false" customHeight="false" outlineLevel="0" collapsed="false">
      <c r="A105" s="424" t="s">
        <v>583</v>
      </c>
      <c r="C105" s="428" t="n">
        <f aca="false">C103*C104</f>
        <v>9.6</v>
      </c>
      <c r="D105" s="428" t="n">
        <f aca="false">D103*D104</f>
        <v>9.6</v>
      </c>
      <c r="E105" s="428" t="n">
        <f aca="false">E103*E104</f>
        <v>9.6</v>
      </c>
      <c r="F105" s="428" t="n">
        <f aca="false">F103*F104</f>
        <v>9.6</v>
      </c>
      <c r="G105" s="428" t="n">
        <f aca="false">G103*G104</f>
        <v>9.6</v>
      </c>
      <c r="H105" s="428" t="n">
        <f aca="false">H103*H104</f>
        <v>9.6</v>
      </c>
      <c r="I105" s="428" t="n">
        <f aca="false">I103*I104</f>
        <v>9.6</v>
      </c>
      <c r="J105" s="428" t="n">
        <f aca="false">J103*J104</f>
        <v>9.6</v>
      </c>
      <c r="K105" s="428" t="n">
        <f aca="false">K103*K104</f>
        <v>9.6</v>
      </c>
      <c r="L105" s="428" t="n">
        <f aca="false">L103*L104</f>
        <v>9.6</v>
      </c>
      <c r="M105" s="428" t="n">
        <f aca="false">M103*M104</f>
        <v>9.6</v>
      </c>
      <c r="N105" s="428" t="n">
        <f aca="false">N103*N104</f>
        <v>9.6</v>
      </c>
      <c r="O105" s="428" t="n">
        <f aca="false">O103*O104</f>
        <v>9.6</v>
      </c>
      <c r="P105" s="428" t="n">
        <f aca="false">SUM(C105:O105)</f>
        <v>124.8</v>
      </c>
    </row>
    <row r="106" customFormat="false" ht="12.75" hidden="false" customHeight="false" outlineLevel="0" collapsed="false">
      <c r="D106" s="423"/>
      <c r="E106" s="423"/>
      <c r="F106" s="423"/>
      <c r="G106" s="423"/>
      <c r="H106" s="423"/>
      <c r="I106" s="423"/>
      <c r="J106" s="423"/>
      <c r="K106" s="423"/>
      <c r="L106" s="423"/>
      <c r="M106" s="423"/>
      <c r="N106" s="423"/>
      <c r="O106" s="423"/>
      <c r="P106" s="398"/>
    </row>
    <row r="107" customFormat="false" ht="12.75" hidden="false" customHeight="false" outlineLevel="0" collapsed="false">
      <c r="A107" s="389" t="s">
        <v>584</v>
      </c>
      <c r="D107" s="423"/>
      <c r="E107" s="423"/>
      <c r="F107" s="423"/>
      <c r="G107" s="423"/>
      <c r="H107" s="423"/>
      <c r="I107" s="423"/>
      <c r="J107" s="423"/>
      <c r="K107" s="423"/>
      <c r="L107" s="423"/>
      <c r="M107" s="423"/>
      <c r="N107" s="423"/>
      <c r="O107" s="423"/>
      <c r="P107" s="398"/>
    </row>
    <row r="108" customFormat="false" ht="12.75" hidden="false" customHeight="false" outlineLevel="0" collapsed="false">
      <c r="A108" s="422" t="s">
        <v>573</v>
      </c>
      <c r="C108" s="423" t="n">
        <f aca="false">'Reporte Impto. Especial IVA '!B124</f>
        <v>309000</v>
      </c>
      <c r="D108" s="274" t="n">
        <v>0</v>
      </c>
      <c r="E108" s="274" t="n">
        <v>0</v>
      </c>
      <c r="F108" s="274" t="n">
        <v>0</v>
      </c>
      <c r="G108" s="274" t="n">
        <v>0</v>
      </c>
      <c r="H108" s="274" t="n">
        <v>0</v>
      </c>
      <c r="I108" s="274" t="n">
        <v>0</v>
      </c>
      <c r="J108" s="274" t="n">
        <v>0</v>
      </c>
      <c r="K108" s="274" t="n">
        <v>0</v>
      </c>
      <c r="L108" s="274" t="n">
        <v>0</v>
      </c>
      <c r="M108" s="274" t="n">
        <v>0</v>
      </c>
      <c r="N108" s="274" t="n">
        <v>0</v>
      </c>
      <c r="O108" s="274" t="n">
        <v>0</v>
      </c>
      <c r="P108" s="398" t="n">
        <f aca="false">SUM(C108:O108)</f>
        <v>309000</v>
      </c>
    </row>
    <row r="109" s="399" customFormat="true" ht="12.75" hidden="false" customHeight="false" outlineLevel="0" collapsed="false">
      <c r="A109" s="399" t="s">
        <v>582</v>
      </c>
      <c r="C109" s="400" t="n">
        <v>0.01</v>
      </c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1" t="n">
        <v>0.01</v>
      </c>
    </row>
    <row r="110" s="399" customFormat="true" ht="12.75" hidden="false" customHeight="false" outlineLevel="0" collapsed="false">
      <c r="A110" s="399" t="s">
        <v>583</v>
      </c>
      <c r="C110" s="403" t="n">
        <f aca="false">C108*C109</f>
        <v>3090</v>
      </c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 t="n">
        <f aca="false">SUM(C110:O110)</f>
        <v>3090</v>
      </c>
    </row>
    <row r="111" customFormat="false" ht="12.75" hidden="false" customHeight="false" outlineLevel="0" collapsed="false">
      <c r="D111" s="423"/>
      <c r="E111" s="423"/>
      <c r="F111" s="423"/>
      <c r="G111" s="423"/>
      <c r="H111" s="423"/>
      <c r="I111" s="423"/>
      <c r="J111" s="423"/>
      <c r="K111" s="423"/>
      <c r="L111" s="423"/>
      <c r="M111" s="423"/>
      <c r="N111" s="423"/>
      <c r="O111" s="423"/>
      <c r="P111" s="398"/>
    </row>
    <row r="112" customFormat="false" ht="12.75" hidden="false" customHeight="false" outlineLevel="0" collapsed="false">
      <c r="A112" s="389"/>
      <c r="D112" s="423"/>
      <c r="E112" s="423"/>
      <c r="F112" s="423"/>
      <c r="G112" s="423"/>
      <c r="H112" s="423"/>
      <c r="I112" s="423"/>
      <c r="J112" s="423"/>
      <c r="K112" s="423"/>
      <c r="L112" s="423"/>
      <c r="M112" s="423"/>
      <c r="N112" s="423"/>
      <c r="O112" s="423"/>
      <c r="P112" s="398"/>
    </row>
    <row r="113" customFormat="false" ht="12.75" hidden="false" customHeight="false" outlineLevel="0" collapsed="false">
      <c r="A113" s="389" t="s">
        <v>575</v>
      </c>
      <c r="D113" s="423"/>
      <c r="E113" s="423"/>
      <c r="F113" s="423"/>
      <c r="G113" s="423"/>
      <c r="H113" s="423"/>
      <c r="I113" s="423"/>
      <c r="J113" s="423"/>
      <c r="K113" s="423"/>
      <c r="L113" s="423"/>
      <c r="M113" s="423"/>
      <c r="N113" s="423"/>
      <c r="O113" s="423"/>
      <c r="P113" s="322"/>
    </row>
    <row r="114" customFormat="false" ht="12.75" hidden="false" customHeight="false" outlineLevel="0" collapsed="false">
      <c r="A114" s="422" t="s">
        <v>573</v>
      </c>
      <c r="C114" s="423" t="n">
        <f aca="false">'Reporte Impto. Especial IVA '!B139</f>
        <v>47013.72</v>
      </c>
      <c r="D114" s="274" t="n">
        <v>0</v>
      </c>
      <c r="E114" s="274" t="n">
        <v>0</v>
      </c>
      <c r="F114" s="274" t="n">
        <v>0</v>
      </c>
      <c r="G114" s="274" t="n">
        <v>0</v>
      </c>
      <c r="H114" s="274" t="n">
        <v>0</v>
      </c>
      <c r="I114" s="274" t="n">
        <v>0</v>
      </c>
      <c r="J114" s="274" t="n">
        <v>0</v>
      </c>
      <c r="K114" s="274" t="n">
        <v>0</v>
      </c>
      <c r="L114" s="274" t="n">
        <v>0</v>
      </c>
      <c r="M114" s="274" t="n">
        <v>0</v>
      </c>
      <c r="N114" s="274" t="n">
        <v>0</v>
      </c>
      <c r="O114" s="274" t="n">
        <v>0</v>
      </c>
      <c r="P114" s="398" t="n">
        <f aca="false">SUM(C114:O114)</f>
        <v>47013.72</v>
      </c>
    </row>
    <row r="115" s="399" customFormat="true" ht="12.75" hidden="false" customHeight="false" outlineLevel="0" collapsed="false">
      <c r="A115" s="399" t="s">
        <v>582</v>
      </c>
      <c r="C115" s="400" t="n">
        <v>0.01</v>
      </c>
      <c r="E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01" t="n">
        <v>0.01</v>
      </c>
    </row>
    <row r="116" s="399" customFormat="true" ht="12.75" hidden="false" customHeight="false" outlineLevel="0" collapsed="false">
      <c r="A116" s="399" t="s">
        <v>583</v>
      </c>
      <c r="C116" s="403" t="n">
        <f aca="false">C114*C115</f>
        <v>470.1372</v>
      </c>
      <c r="E116" s="403"/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3" t="n">
        <f aca="false">SUM(C116:O116)</f>
        <v>470.1372</v>
      </c>
    </row>
    <row r="117" customFormat="false" ht="12.75" hidden="false" customHeight="false" outlineLevel="0" collapsed="false">
      <c r="D117" s="423"/>
      <c r="E117" s="423"/>
      <c r="F117" s="423"/>
      <c r="G117" s="423"/>
      <c r="H117" s="423"/>
      <c r="I117" s="423"/>
      <c r="J117" s="423"/>
      <c r="K117" s="423"/>
      <c r="L117" s="423"/>
      <c r="M117" s="423"/>
      <c r="N117" s="423"/>
      <c r="O117" s="423"/>
      <c r="P117" s="398"/>
    </row>
    <row r="118" customFormat="false" ht="12.75" hidden="false" customHeight="false" outlineLevel="0" collapsed="false">
      <c r="P118" s="389"/>
    </row>
    <row r="119" customFormat="false" ht="12.75" hidden="false" customHeight="false" outlineLevel="0" collapsed="false">
      <c r="P119" s="389"/>
    </row>
    <row r="120" s="433" customFormat="true" ht="12.75" hidden="false" customHeight="false" outlineLevel="0" collapsed="false">
      <c r="A120" s="399" t="s">
        <v>585</v>
      </c>
      <c r="B120" s="399"/>
      <c r="C120" s="402" t="n">
        <f aca="false">C28+C40+C58+C70+C76+C88+C10+C16+C22+C34+C82+C110+C116</f>
        <v>3572.5772</v>
      </c>
      <c r="D120" s="402" t="n">
        <f aca="false">D28+D40+D58+D70+D76+D88+D10+D16+D22+D34+D82</f>
        <v>534.705430799106</v>
      </c>
      <c r="E120" s="402" t="n">
        <f aca="false">E28+E40+E58+E70+E76+E88+E110+E116+E10+E16+E22+E34+E82</f>
        <v>107.380674954624</v>
      </c>
      <c r="F120" s="402" t="n">
        <f aca="false">F28+F40+F58+F70+F76+F88+F110+F116+F10+F16+F22+F34+F82</f>
        <v>214.074244946478</v>
      </c>
      <c r="G120" s="402" t="n">
        <f aca="false">G28+G40+G58+G70+G76+G88+G110+G116+G10+G16+G22+G34+G82</f>
        <v>198.615249142435</v>
      </c>
      <c r="H120" s="402" t="n">
        <f aca="false">H28+H40+H58+H70+H76+H88+H110+H116+H10+H16+H22+H34+H82</f>
        <v>106.107073052249</v>
      </c>
      <c r="I120" s="402" t="n">
        <f aca="false">I28+I40+I58+I70+I76+I88+I110+I116+I10+I16+I22+I34+I82</f>
        <v>81.4816352907004</v>
      </c>
      <c r="J120" s="402" t="n">
        <f aca="false">J28+J40+J58+J70+J76+J88+J110+J116+J10+J16+J22+J34+J82</f>
        <v>141.943296380501</v>
      </c>
      <c r="K120" s="402" t="n">
        <f aca="false">K28+K40+K58+K70+K76+K88+K110+K116+K10+K16+K22+K34+K82</f>
        <v>120.273883967029</v>
      </c>
      <c r="L120" s="402" t="n">
        <f aca="false">L28+L40+L58+L70+L76+L88+L110+L116+L10+L16+L22+L34+L82</f>
        <v>102.429603879446</v>
      </c>
      <c r="M120" s="402" t="n">
        <f aca="false">M28+M40+M58+M70+M76+M88+M110+M116+M10+M16+M22+M34+M82</f>
        <v>167.485814931802</v>
      </c>
      <c r="N120" s="402" t="n">
        <f aca="false">N28+N40+N58+N70+N76+N88+N110+N116+N10+N16+N22+N34+N82</f>
        <v>343.575065930957</v>
      </c>
      <c r="O120" s="402" t="n">
        <f aca="false">O28+O40+O58+O70+O76+O88+O110+O116+O10+O16+O22+O34+O82</f>
        <v>468.361042352322</v>
      </c>
      <c r="P120" s="402" t="n">
        <f aca="false">P28+P40+P58+P70+P76+P88+P110+P116+P10+P16+P22+P34+P82</f>
        <v>6159.01021562765</v>
      </c>
      <c r="Q120" s="446"/>
      <c r="R120" s="446"/>
    </row>
    <row r="121" s="368" customFormat="true" ht="12.75" hidden="false" customHeight="false" outlineLevel="0" collapsed="false">
      <c r="A121" s="410" t="s">
        <v>586</v>
      </c>
      <c r="B121" s="410"/>
      <c r="C121" s="413" t="n">
        <f aca="false">C94</f>
        <v>150</v>
      </c>
      <c r="D121" s="413" t="n">
        <f aca="false">D94</f>
        <v>50</v>
      </c>
      <c r="E121" s="413" t="n">
        <f aca="false">E94</f>
        <v>50</v>
      </c>
      <c r="F121" s="413" t="n">
        <f aca="false">F94</f>
        <v>50</v>
      </c>
      <c r="G121" s="413" t="n">
        <f aca="false">G94</f>
        <v>50</v>
      </c>
      <c r="H121" s="413" t="n">
        <f aca="false">H94</f>
        <v>50</v>
      </c>
      <c r="I121" s="413" t="n">
        <f aca="false">I94</f>
        <v>50</v>
      </c>
      <c r="J121" s="413" t="n">
        <f aca="false">J94</f>
        <v>50</v>
      </c>
      <c r="K121" s="413" t="n">
        <f aca="false">K94</f>
        <v>50</v>
      </c>
      <c r="L121" s="413" t="n">
        <f aca="false">L94</f>
        <v>50</v>
      </c>
      <c r="M121" s="413" t="n">
        <f aca="false">M94</f>
        <v>50</v>
      </c>
      <c r="N121" s="413" t="n">
        <f aca="false">N94</f>
        <v>50</v>
      </c>
      <c r="O121" s="413" t="n">
        <f aca="false">O94</f>
        <v>50</v>
      </c>
      <c r="P121" s="414" t="n">
        <f aca="false">SUM(C121:O121)</f>
        <v>750</v>
      </c>
    </row>
    <row r="122" s="434" customFormat="true" ht="12.75" hidden="false" customHeight="false" outlineLevel="0" collapsed="false">
      <c r="A122" s="424" t="s">
        <v>587</v>
      </c>
      <c r="B122" s="424"/>
      <c r="C122" s="425" t="n">
        <f aca="false">C100+C64+C105</f>
        <v>9.6</v>
      </c>
      <c r="D122" s="425" t="n">
        <f aca="false">D100+D64+D105</f>
        <v>19.2</v>
      </c>
      <c r="E122" s="425" t="n">
        <f aca="false">E100+E64+E105</f>
        <v>20.753483114496</v>
      </c>
      <c r="F122" s="425" t="n">
        <f aca="false">F100+F64+F105</f>
        <v>101.449510194255</v>
      </c>
      <c r="G122" s="425" t="n">
        <f aca="false">G100+G64+G105</f>
        <v>75.8179570440665</v>
      </c>
      <c r="H122" s="425" t="n">
        <f aca="false">H100+H64+H105</f>
        <v>73.7866918445686</v>
      </c>
      <c r="I122" s="425" t="n">
        <f aca="false">I100+I64+I105</f>
        <v>84.7987456795569</v>
      </c>
      <c r="J122" s="425" t="n">
        <f aca="false">J100+J64+J105</f>
        <v>81.6944668063902</v>
      </c>
      <c r="K122" s="425" t="n">
        <f aca="false">K100+K64+K105</f>
        <v>66.4724112625034</v>
      </c>
      <c r="L122" s="425" t="n">
        <f aca="false">L100+L64+L105</f>
        <v>79.3752149133785</v>
      </c>
      <c r="M122" s="425" t="n">
        <f aca="false">M100+M64+M105</f>
        <v>64.584696244224</v>
      </c>
      <c r="N122" s="425" t="n">
        <f aca="false">N100+N64+N105</f>
        <v>70.7647212205292</v>
      </c>
      <c r="O122" s="425" t="n">
        <f aca="false">O100+O64+O105</f>
        <v>65.1940555563323</v>
      </c>
      <c r="P122" s="428" t="n">
        <f aca="false">SUM(C122:O122)</f>
        <v>813.4919538803</v>
      </c>
    </row>
    <row r="123" customFormat="false" ht="12.75" hidden="false" customHeight="false" outlineLevel="0" collapsed="false">
      <c r="P123" s="389"/>
    </row>
    <row r="124" customFormat="false" ht="12.75" hidden="false" customHeight="false" outlineLevel="0" collapsed="false">
      <c r="A124" s="389" t="s">
        <v>588</v>
      </c>
      <c r="B124" s="389"/>
      <c r="C124" s="398" t="n">
        <f aca="false">SUM(C120:C123)</f>
        <v>3732.1772</v>
      </c>
      <c r="D124" s="398" t="n">
        <f aca="false">SUM(D120:D123)</f>
        <v>603.905430799106</v>
      </c>
      <c r="E124" s="398" t="n">
        <f aca="false">SUM(E120:E123)</f>
        <v>178.13415806912</v>
      </c>
      <c r="F124" s="398" t="n">
        <f aca="false">SUM(F120:F123)</f>
        <v>365.523755140732</v>
      </c>
      <c r="G124" s="398" t="n">
        <f aca="false">SUM(G120:G123)</f>
        <v>324.433206186501</v>
      </c>
      <c r="H124" s="398" t="n">
        <f aca="false">SUM(H120:H123)</f>
        <v>229.893764896818</v>
      </c>
      <c r="I124" s="398" t="n">
        <f aca="false">SUM(I120:I123)</f>
        <v>216.280380970257</v>
      </c>
      <c r="J124" s="398" t="n">
        <f aca="false">SUM(J120:J123)</f>
        <v>273.637763186891</v>
      </c>
      <c r="K124" s="398" t="n">
        <f aca="false">SUM(K120:K123)</f>
        <v>236.746295229533</v>
      </c>
      <c r="L124" s="398" t="n">
        <f aca="false">SUM(L120:L123)</f>
        <v>231.804818792825</v>
      </c>
      <c r="M124" s="398" t="n">
        <f aca="false">SUM(M120:M123)</f>
        <v>282.070511176026</v>
      </c>
      <c r="N124" s="398" t="n">
        <f aca="false">SUM(N120:N123)</f>
        <v>464.339787151486</v>
      </c>
      <c r="O124" s="398" t="n">
        <f aca="false">SUM(O120:O123)</f>
        <v>583.555097908654</v>
      </c>
      <c r="P124" s="398" t="n">
        <f aca="false">SUM(P120:P123)</f>
        <v>7722.50216950795</v>
      </c>
    </row>
    <row r="125" customFormat="false" ht="12.75" hidden="false" customHeight="false" outlineLevel="0" collapsed="false">
      <c r="P125" s="389"/>
    </row>
    <row r="126" customFormat="false" ht="12.75" hidden="false" customHeight="false" outlineLevel="0" collapsed="false">
      <c r="P126" s="389"/>
    </row>
    <row r="127" customFormat="false" ht="12.75" hidden="false" customHeight="false" outlineLevel="0" collapsed="false">
      <c r="P127" s="389"/>
    </row>
    <row r="128" customFormat="false" ht="12.75" hidden="false" customHeight="false" outlineLevel="0" collapsed="false">
      <c r="P128" s="389"/>
    </row>
    <row r="129" customFormat="false" ht="12.75" hidden="false" customHeight="false" outlineLevel="0" collapsed="false">
      <c r="P129" s="389"/>
    </row>
    <row r="130" customFormat="false" ht="12.75" hidden="false" customHeight="false" outlineLevel="0" collapsed="false">
      <c r="P130" s="389"/>
    </row>
    <row r="131" customFormat="false" ht="12.75" hidden="false" customHeight="false" outlineLevel="0" collapsed="false">
      <c r="P131" s="389"/>
    </row>
  </sheetData>
  <mergeCells count="2">
    <mergeCell ref="A2:P2"/>
    <mergeCell ref="D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2" width="48.13"/>
    <col collapsed="false" customWidth="true" hidden="false" outlineLevel="0" max="2" min="2" style="442" width="5.71"/>
    <col collapsed="false" customWidth="true" hidden="false" outlineLevel="0" max="3" min="3" style="447" width="1.7"/>
    <col collapsed="false" customWidth="true" hidden="false" outlineLevel="0" max="4" min="4" style="447" width="14.7"/>
    <col collapsed="false" customWidth="true" hidden="false" outlineLevel="0" max="5" min="5" style="448" width="13.7"/>
    <col collapsed="false" customWidth="false" hidden="false" outlineLevel="0" max="257" min="6" style="442" width="11.42"/>
  </cols>
  <sheetData>
    <row r="1" customFormat="false" ht="18.75" hidden="false" customHeight="false" outlineLevel="0" collapsed="false">
      <c r="A1" s="449"/>
    </row>
    <row r="2" customFormat="false" ht="21" hidden="false" customHeight="false" outlineLevel="0" collapsed="false">
      <c r="A2" s="450" t="s">
        <v>589</v>
      </c>
      <c r="B2" s="450"/>
      <c r="C2" s="450"/>
      <c r="D2" s="450"/>
      <c r="E2" s="450"/>
    </row>
    <row r="3" customFormat="false" ht="12.75" hidden="false" customHeight="false" outlineLevel="0" collapsed="false">
      <c r="A3" s="451"/>
      <c r="B3" s="451"/>
      <c r="C3" s="451"/>
      <c r="D3" s="451"/>
      <c r="E3" s="451"/>
    </row>
    <row r="4" customFormat="false" ht="15.75" hidden="false" customHeight="false" outlineLevel="0" collapsed="false">
      <c r="A4" s="452"/>
      <c r="B4" s="452"/>
      <c r="D4" s="453" t="n">
        <v>2006</v>
      </c>
      <c r="E4" s="454" t="n">
        <v>200</v>
      </c>
    </row>
    <row r="6" customFormat="false" ht="15.75" hidden="false" customHeight="false" outlineLevel="0" collapsed="false">
      <c r="A6" s="452" t="s">
        <v>590</v>
      </c>
      <c r="B6" s="452"/>
    </row>
    <row r="7" customFormat="false" ht="12.75" hidden="false" customHeight="false" outlineLevel="0" collapsed="false">
      <c r="A7" s="447"/>
      <c r="B7" s="448"/>
    </row>
    <row r="8" customFormat="false" ht="12.75" hidden="false" customHeight="false" outlineLevel="0" collapsed="false">
      <c r="A8" s="115" t="s">
        <v>591</v>
      </c>
      <c r="B8" s="455"/>
      <c r="D8" s="456"/>
      <c r="E8" s="457"/>
    </row>
    <row r="9" customFormat="false" ht="12.75" hidden="false" customHeight="false" outlineLevel="0" collapsed="false">
      <c r="A9" s="455" t="s">
        <v>592</v>
      </c>
      <c r="B9" s="458" t="n">
        <v>311</v>
      </c>
      <c r="D9" s="129" t="n">
        <v>568859.06</v>
      </c>
      <c r="E9" s="457"/>
    </row>
    <row r="10" customFormat="false" ht="12.75" hidden="false" customHeight="false" outlineLevel="0" collapsed="false">
      <c r="A10" s="455" t="s">
        <v>593</v>
      </c>
      <c r="B10" s="458" t="n">
        <v>313</v>
      </c>
      <c r="D10" s="456"/>
      <c r="E10" s="457"/>
      <c r="F10" s="447"/>
      <c r="G10" s="448"/>
    </row>
    <row r="11" customFormat="false" ht="12.75" hidden="false" customHeight="false" outlineLevel="0" collapsed="false">
      <c r="A11" s="455" t="s">
        <v>594</v>
      </c>
      <c r="B11" s="458" t="n">
        <v>315</v>
      </c>
      <c r="D11" s="456" t="n">
        <v>83813.2362168583</v>
      </c>
      <c r="E11" s="457"/>
      <c r="F11" s="447"/>
      <c r="G11" s="448"/>
    </row>
    <row r="12" customFormat="false" ht="12.75" hidden="false" customHeight="false" outlineLevel="0" collapsed="false">
      <c r="A12" s="455" t="s">
        <v>595</v>
      </c>
      <c r="B12" s="458" t="n">
        <v>317</v>
      </c>
      <c r="D12" s="456"/>
      <c r="E12" s="457"/>
      <c r="F12" s="447"/>
      <c r="G12" s="274"/>
    </row>
    <row r="13" customFormat="false" ht="12.75" hidden="false" customHeight="false" outlineLevel="0" collapsed="false">
      <c r="A13" s="455" t="s">
        <v>596</v>
      </c>
      <c r="B13" s="458" t="n">
        <v>319</v>
      </c>
      <c r="D13" s="456"/>
      <c r="E13" s="457"/>
      <c r="F13" s="447"/>
      <c r="G13" s="459"/>
    </row>
    <row r="14" customFormat="false" ht="12.75" hidden="false" customHeight="false" outlineLevel="0" collapsed="false">
      <c r="A14" s="455" t="s">
        <v>597</v>
      </c>
      <c r="B14" s="458" t="n">
        <v>321</v>
      </c>
      <c r="D14" s="456"/>
      <c r="E14" s="457"/>
      <c r="F14" s="447"/>
      <c r="G14" s="448"/>
    </row>
    <row r="15" customFormat="false" ht="12.75" hidden="false" customHeight="false" outlineLevel="0" collapsed="false">
      <c r="A15" s="455" t="s">
        <v>598</v>
      </c>
      <c r="B15" s="458" t="n">
        <v>323</v>
      </c>
      <c r="D15" s="456"/>
      <c r="E15" s="457"/>
    </row>
    <row r="16" customFormat="false" ht="12.75" hidden="false" customHeight="false" outlineLevel="0" collapsed="false">
      <c r="A16" s="455" t="s">
        <v>599</v>
      </c>
      <c r="B16" s="458" t="n">
        <v>325</v>
      </c>
      <c r="D16" s="456"/>
      <c r="E16" s="457"/>
    </row>
    <row r="17" customFormat="false" ht="12.75" hidden="false" customHeight="false" outlineLevel="0" collapsed="false">
      <c r="A17" s="455" t="s">
        <v>600</v>
      </c>
      <c r="B17" s="458" t="n">
        <v>327</v>
      </c>
      <c r="D17" s="129" t="n">
        <v>80450.78</v>
      </c>
      <c r="E17" s="457"/>
    </row>
    <row r="18" customFormat="false" ht="12.75" hidden="false" customHeight="false" outlineLevel="0" collapsed="false">
      <c r="A18" s="455" t="s">
        <v>601</v>
      </c>
      <c r="B18" s="458" t="n">
        <v>329</v>
      </c>
      <c r="D18" s="456"/>
      <c r="E18" s="457"/>
    </row>
    <row r="19" customFormat="false" ht="12.75" hidden="false" customHeight="false" outlineLevel="0" collapsed="false">
      <c r="A19" s="455" t="s">
        <v>602</v>
      </c>
      <c r="B19" s="458" t="n">
        <v>331</v>
      </c>
      <c r="D19" s="456"/>
      <c r="E19" s="457"/>
    </row>
    <row r="20" customFormat="false" ht="12.75" hidden="false" customHeight="false" outlineLevel="0" collapsed="false">
      <c r="A20" s="455" t="s">
        <v>603</v>
      </c>
      <c r="B20" s="458" t="n">
        <v>333</v>
      </c>
      <c r="D20" s="456"/>
      <c r="E20" s="457"/>
    </row>
    <row r="21" customFormat="false" ht="12.75" hidden="false" customHeight="false" outlineLevel="0" collapsed="false">
      <c r="A21" s="455" t="s">
        <v>604</v>
      </c>
      <c r="B21" s="458" t="n">
        <v>335</v>
      </c>
      <c r="D21" s="456"/>
      <c r="E21" s="457"/>
    </row>
    <row r="22" customFormat="false" ht="12.75" hidden="false" customHeight="false" outlineLevel="0" collapsed="false">
      <c r="A22" s="455" t="s">
        <v>605</v>
      </c>
      <c r="B22" s="458" t="n">
        <v>337</v>
      </c>
      <c r="D22" s="456"/>
      <c r="E22" s="457"/>
    </row>
    <row r="23" customFormat="false" ht="12.75" hidden="false" customHeight="false" outlineLevel="0" collapsed="false">
      <c r="A23" s="455" t="s">
        <v>606</v>
      </c>
      <c r="B23" s="458" t="n">
        <v>338</v>
      </c>
      <c r="D23" s="456"/>
      <c r="E23" s="457"/>
    </row>
    <row r="24" customFormat="false" ht="12.75" hidden="false" customHeight="false" outlineLevel="0" collapsed="false">
      <c r="A24" s="455"/>
      <c r="B24" s="458"/>
      <c r="D24" s="456"/>
      <c r="E24" s="457"/>
    </row>
    <row r="25" customFormat="false" ht="12.75" hidden="false" customHeight="false" outlineLevel="0" collapsed="false">
      <c r="A25" s="460" t="s">
        <v>607</v>
      </c>
      <c r="B25" s="458" t="n">
        <v>339</v>
      </c>
      <c r="D25" s="461" t="n">
        <f aca="false">SUM(D9:D23)</f>
        <v>733123.076216858</v>
      </c>
      <c r="E25" s="461" t="n">
        <f aca="false">SUM(E9:E23)</f>
        <v>0</v>
      </c>
    </row>
    <row r="26" customFormat="false" ht="12.75" hidden="false" customHeight="false" outlineLevel="0" collapsed="false">
      <c r="A26" s="115"/>
      <c r="B26" s="458"/>
      <c r="D26" s="456"/>
      <c r="E26" s="457"/>
    </row>
    <row r="27" customFormat="false" ht="12.75" hidden="false" customHeight="false" outlineLevel="0" collapsed="false">
      <c r="A27" s="115" t="s">
        <v>608</v>
      </c>
      <c r="B27" s="458"/>
      <c r="D27" s="456"/>
      <c r="E27" s="457"/>
    </row>
    <row r="28" customFormat="false" ht="12.75" hidden="false" customHeight="false" outlineLevel="0" collapsed="false">
      <c r="A28" s="455" t="s">
        <v>609</v>
      </c>
      <c r="B28" s="458" t="n">
        <v>341</v>
      </c>
      <c r="D28" s="456"/>
      <c r="E28" s="457"/>
    </row>
    <row r="29" customFormat="false" ht="12.75" hidden="false" customHeight="false" outlineLevel="0" collapsed="false">
      <c r="A29" s="455" t="s">
        <v>610</v>
      </c>
      <c r="B29" s="458" t="n">
        <v>343</v>
      </c>
      <c r="D29" s="456"/>
      <c r="E29" s="457"/>
    </row>
    <row r="30" customFormat="false" ht="12.75" hidden="false" customHeight="false" outlineLevel="0" collapsed="false">
      <c r="A30" s="455" t="s">
        <v>611</v>
      </c>
      <c r="B30" s="458" t="n">
        <v>345</v>
      </c>
      <c r="D30" s="456" t="n">
        <v>8693</v>
      </c>
      <c r="E30" s="457"/>
    </row>
    <row r="31" customFormat="false" ht="12.75" hidden="false" customHeight="false" outlineLevel="0" collapsed="false">
      <c r="A31" s="455" t="s">
        <v>612</v>
      </c>
      <c r="B31" s="458" t="n">
        <v>347</v>
      </c>
      <c r="D31" s="456" t="n">
        <v>8350</v>
      </c>
      <c r="E31" s="457"/>
    </row>
    <row r="32" customFormat="false" ht="12.75" hidden="false" customHeight="false" outlineLevel="0" collapsed="false">
      <c r="A32" s="455" t="s">
        <v>497</v>
      </c>
      <c r="B32" s="458" t="n">
        <v>349</v>
      </c>
      <c r="D32" s="456" t="n">
        <v>41187.85</v>
      </c>
      <c r="E32" s="457"/>
    </row>
    <row r="33" customFormat="false" ht="12.75" hidden="false" customHeight="false" outlineLevel="0" collapsed="false">
      <c r="A33" s="455" t="s">
        <v>613</v>
      </c>
      <c r="B33" s="458" t="n">
        <v>351</v>
      </c>
      <c r="D33" s="456"/>
      <c r="E33" s="457"/>
    </row>
    <row r="34" customFormat="false" ht="12.75" hidden="false" customHeight="false" outlineLevel="0" collapsed="false">
      <c r="A34" s="455" t="s">
        <v>614</v>
      </c>
      <c r="B34" s="458" t="n">
        <v>353</v>
      </c>
      <c r="D34" s="456" t="n">
        <v>-42789.925</v>
      </c>
      <c r="E34" s="457"/>
    </row>
    <row r="35" customFormat="false" ht="12.75" hidden="false" customHeight="false" outlineLevel="0" collapsed="false">
      <c r="A35" s="455" t="s">
        <v>615</v>
      </c>
      <c r="B35" s="458" t="n">
        <v>355</v>
      </c>
      <c r="D35" s="456"/>
      <c r="E35" s="457"/>
    </row>
    <row r="36" customFormat="false" ht="12.75" hidden="false" customHeight="false" outlineLevel="0" collapsed="false">
      <c r="A36" s="115" t="s">
        <v>616</v>
      </c>
      <c r="B36" s="458" t="n">
        <v>359</v>
      </c>
      <c r="D36" s="461" t="n">
        <f aca="false">SUM(D28:D33)-D34</f>
        <v>101020.775</v>
      </c>
      <c r="E36" s="461" t="n">
        <f aca="false">SUM(E28:E33)-E34</f>
        <v>0</v>
      </c>
    </row>
    <row r="37" customFormat="false" ht="12.75" hidden="false" customHeight="false" outlineLevel="0" collapsed="false">
      <c r="A37" s="115"/>
      <c r="B37" s="458"/>
      <c r="D37" s="456"/>
      <c r="E37" s="457"/>
    </row>
    <row r="38" customFormat="false" ht="12.75" hidden="false" customHeight="false" outlineLevel="0" collapsed="false">
      <c r="A38" s="115" t="s">
        <v>617</v>
      </c>
      <c r="B38" s="458"/>
      <c r="D38" s="456"/>
      <c r="E38" s="457"/>
    </row>
    <row r="39" customFormat="false" ht="12.75" hidden="false" customHeight="false" outlineLevel="0" collapsed="false">
      <c r="A39" s="115" t="s">
        <v>618</v>
      </c>
      <c r="B39" s="458" t="n">
        <v>361</v>
      </c>
      <c r="D39" s="456"/>
      <c r="E39" s="457"/>
    </row>
    <row r="40" customFormat="false" ht="12.75" hidden="false" customHeight="false" outlineLevel="0" collapsed="false">
      <c r="A40" s="115" t="s">
        <v>619</v>
      </c>
      <c r="B40" s="458" t="n">
        <v>363</v>
      </c>
      <c r="D40" s="456"/>
      <c r="E40" s="457"/>
    </row>
    <row r="41" customFormat="false" ht="12.75" hidden="false" customHeight="false" outlineLevel="0" collapsed="false">
      <c r="A41" s="115" t="s">
        <v>617</v>
      </c>
      <c r="B41" s="458" t="n">
        <v>368</v>
      </c>
      <c r="D41" s="456"/>
      <c r="E41" s="457"/>
    </row>
    <row r="42" customFormat="false" ht="12.75" hidden="false" customHeight="false" outlineLevel="0" collapsed="false">
      <c r="A42" s="115" t="s">
        <v>620</v>
      </c>
      <c r="B42" s="458" t="n">
        <v>369</v>
      </c>
      <c r="D42" s="461" t="n">
        <f aca="false">+D36+D41</f>
        <v>101020.775</v>
      </c>
      <c r="E42" s="461" t="n">
        <f aca="false">+E36+E41</f>
        <v>0</v>
      </c>
    </row>
    <row r="43" customFormat="false" ht="12.75" hidden="false" customHeight="false" outlineLevel="0" collapsed="false">
      <c r="A43" s="115"/>
      <c r="B43" s="458"/>
      <c r="D43" s="456"/>
      <c r="E43" s="457"/>
    </row>
    <row r="44" customFormat="false" ht="12.75" hidden="false" customHeight="false" outlineLevel="0" collapsed="false">
      <c r="A44" s="115" t="s">
        <v>621</v>
      </c>
      <c r="B44" s="458"/>
      <c r="D44" s="456"/>
      <c r="E44" s="457"/>
    </row>
    <row r="45" customFormat="false" ht="12.75" hidden="false" customHeight="false" outlineLevel="0" collapsed="false">
      <c r="A45" s="455" t="s">
        <v>622</v>
      </c>
      <c r="B45" s="458" t="n">
        <v>371</v>
      </c>
      <c r="D45" s="456"/>
      <c r="E45" s="457"/>
    </row>
    <row r="46" customFormat="false" ht="12.75" hidden="false" customHeight="false" outlineLevel="0" collapsed="false">
      <c r="A46" s="455" t="s">
        <v>623</v>
      </c>
      <c r="B46" s="458" t="n">
        <v>373</v>
      </c>
      <c r="D46" s="456"/>
      <c r="E46" s="457"/>
    </row>
    <row r="47" customFormat="false" ht="12.75" hidden="false" customHeight="false" outlineLevel="0" collapsed="false">
      <c r="A47" s="455" t="s">
        <v>624</v>
      </c>
      <c r="B47" s="458" t="n">
        <v>375</v>
      </c>
      <c r="D47" s="456"/>
      <c r="E47" s="457"/>
    </row>
    <row r="48" customFormat="false" ht="12.75" hidden="false" customHeight="false" outlineLevel="0" collapsed="false">
      <c r="A48" s="455" t="s">
        <v>625</v>
      </c>
      <c r="B48" s="458" t="n">
        <v>377</v>
      </c>
      <c r="D48" s="456"/>
      <c r="E48" s="457"/>
    </row>
    <row r="49" customFormat="false" ht="12.75" hidden="false" customHeight="false" outlineLevel="0" collapsed="false">
      <c r="A49" s="455" t="s">
        <v>626</v>
      </c>
      <c r="B49" s="458" t="n">
        <v>378</v>
      </c>
      <c r="D49" s="456"/>
      <c r="E49" s="457"/>
    </row>
    <row r="50" customFormat="false" ht="12.75" hidden="false" customHeight="false" outlineLevel="0" collapsed="false">
      <c r="A50" s="115" t="s">
        <v>627</v>
      </c>
      <c r="B50" s="458" t="n">
        <v>379</v>
      </c>
      <c r="D50" s="461" t="n">
        <f aca="false">SUM(D45:D48)-D49</f>
        <v>0</v>
      </c>
      <c r="E50" s="461" t="n">
        <f aca="false">SUM(E45:E48)-E49</f>
        <v>0</v>
      </c>
    </row>
    <row r="51" customFormat="false" ht="12.75" hidden="false" customHeight="false" outlineLevel="0" collapsed="false">
      <c r="A51" s="115" t="s">
        <v>628</v>
      </c>
      <c r="B51" s="458"/>
      <c r="D51" s="456"/>
      <c r="E51" s="457"/>
    </row>
    <row r="52" customFormat="false" ht="12.75" hidden="false" customHeight="false" outlineLevel="0" collapsed="false">
      <c r="A52" s="455" t="s">
        <v>629</v>
      </c>
      <c r="B52" s="458" t="n">
        <v>381</v>
      </c>
      <c r="D52" s="456"/>
      <c r="E52" s="457"/>
    </row>
    <row r="53" customFormat="false" ht="12.75" hidden="false" customHeight="false" outlineLevel="0" collapsed="false">
      <c r="A53" s="455" t="s">
        <v>630</v>
      </c>
      <c r="B53" s="458" t="n">
        <v>383</v>
      </c>
      <c r="D53" s="456"/>
      <c r="E53" s="457"/>
    </row>
    <row r="54" customFormat="false" ht="12.75" hidden="false" customHeight="false" outlineLevel="0" collapsed="false">
      <c r="A54" s="455" t="s">
        <v>631</v>
      </c>
      <c r="B54" s="458" t="n">
        <v>385</v>
      </c>
      <c r="D54" s="456"/>
      <c r="E54" s="457"/>
    </row>
    <row r="55" customFormat="false" ht="12.75" hidden="false" customHeight="false" outlineLevel="0" collapsed="false">
      <c r="A55" s="455" t="s">
        <v>632</v>
      </c>
      <c r="B55" s="458" t="n">
        <v>387</v>
      </c>
      <c r="D55" s="456"/>
      <c r="E55" s="457"/>
    </row>
    <row r="56" customFormat="false" ht="12.75" hidden="false" customHeight="false" outlineLevel="0" collapsed="false">
      <c r="A56" s="455" t="s">
        <v>633</v>
      </c>
      <c r="B56" s="458" t="n">
        <v>389</v>
      </c>
      <c r="D56" s="456"/>
      <c r="E56" s="457"/>
    </row>
    <row r="57" customFormat="false" ht="12.75" hidden="false" customHeight="false" outlineLevel="0" collapsed="false">
      <c r="A57" s="455" t="s">
        <v>634</v>
      </c>
      <c r="B57" s="458" t="n">
        <v>391</v>
      </c>
      <c r="D57" s="456"/>
      <c r="E57" s="457"/>
    </row>
    <row r="58" customFormat="false" ht="12.75" hidden="false" customHeight="false" outlineLevel="0" collapsed="false">
      <c r="A58" s="455" t="s">
        <v>635</v>
      </c>
      <c r="B58" s="458" t="n">
        <v>393</v>
      </c>
      <c r="D58" s="456"/>
      <c r="E58" s="457"/>
    </row>
    <row r="59" customFormat="false" ht="12.75" hidden="false" customHeight="false" outlineLevel="0" collapsed="false">
      <c r="A59" s="115" t="s">
        <v>636</v>
      </c>
      <c r="B59" s="458" t="n">
        <v>397</v>
      </c>
      <c r="D59" s="461" t="n">
        <f aca="false">SUM(D52:D58)</f>
        <v>0</v>
      </c>
      <c r="E59" s="461" t="n">
        <f aca="false">SUM(E52:E58)</f>
        <v>0</v>
      </c>
    </row>
    <row r="60" customFormat="false" ht="12.75" hidden="false" customHeight="false" outlineLevel="0" collapsed="false">
      <c r="A60" s="115" t="s">
        <v>637</v>
      </c>
      <c r="B60" s="458" t="n">
        <v>399</v>
      </c>
      <c r="D60" s="461" t="n">
        <f aca="false">+D25+D42+D50+D59</f>
        <v>834143.851216858</v>
      </c>
      <c r="E60" s="461" t="n">
        <f aca="false">+E25+E42+E50+E59</f>
        <v>0</v>
      </c>
    </row>
    <row r="61" customFormat="false" ht="12.75" hidden="false" customHeight="false" outlineLevel="0" collapsed="false">
      <c r="A61" s="455" t="s">
        <v>638</v>
      </c>
      <c r="B61" s="458" t="n">
        <v>398</v>
      </c>
      <c r="D61" s="456"/>
      <c r="E61" s="457"/>
    </row>
    <row r="62" customFormat="false" ht="12.75" hidden="false" customHeight="false" outlineLevel="0" collapsed="false">
      <c r="A62" s="455"/>
      <c r="B62" s="458"/>
      <c r="D62" s="456"/>
      <c r="E62" s="457"/>
    </row>
    <row r="63" customFormat="false" ht="12.75" hidden="false" customHeight="false" outlineLevel="0" collapsed="false">
      <c r="A63" s="115" t="s">
        <v>639</v>
      </c>
      <c r="B63" s="458"/>
      <c r="D63" s="456"/>
      <c r="E63" s="457"/>
    </row>
    <row r="64" customFormat="false" ht="12.75" hidden="false" customHeight="false" outlineLevel="0" collapsed="false">
      <c r="A64" s="455" t="s">
        <v>640</v>
      </c>
      <c r="B64" s="458" t="n">
        <v>411</v>
      </c>
      <c r="D64" s="456"/>
      <c r="E64" s="457"/>
    </row>
    <row r="65" customFormat="false" ht="12.75" hidden="false" customHeight="false" outlineLevel="0" collapsed="false">
      <c r="A65" s="455" t="s">
        <v>641</v>
      </c>
      <c r="B65" s="458" t="n">
        <v>413</v>
      </c>
      <c r="D65" s="456" t="n">
        <v>84290.1345791623</v>
      </c>
      <c r="E65" s="457"/>
    </row>
    <row r="66" customFormat="false" ht="12.75" hidden="false" customHeight="false" outlineLevel="0" collapsed="false">
      <c r="A66" s="455" t="s">
        <v>642</v>
      </c>
      <c r="B66" s="458" t="n">
        <v>415</v>
      </c>
      <c r="D66" s="456"/>
      <c r="E66" s="457"/>
    </row>
    <row r="67" customFormat="false" ht="12.75" hidden="false" customHeight="false" outlineLevel="0" collapsed="false">
      <c r="A67" s="455" t="s">
        <v>643</v>
      </c>
      <c r="B67" s="458" t="n">
        <v>417</v>
      </c>
      <c r="D67" s="456"/>
      <c r="E67" s="457"/>
    </row>
    <row r="68" customFormat="false" ht="12.75" hidden="false" customHeight="false" outlineLevel="0" collapsed="false">
      <c r="A68" s="455" t="s">
        <v>644</v>
      </c>
      <c r="B68" s="458" t="n">
        <v>419</v>
      </c>
      <c r="D68" s="456"/>
      <c r="E68" s="457"/>
    </row>
    <row r="69" customFormat="false" ht="12.75" hidden="false" customHeight="false" outlineLevel="0" collapsed="false">
      <c r="A69" s="455" t="s">
        <v>645</v>
      </c>
      <c r="B69" s="458" t="n">
        <v>421</v>
      </c>
      <c r="D69" s="456"/>
      <c r="E69" s="457"/>
    </row>
    <row r="70" customFormat="false" ht="12.75" hidden="false" customHeight="false" outlineLevel="0" collapsed="false">
      <c r="A70" s="455" t="s">
        <v>646</v>
      </c>
      <c r="B70" s="458" t="n">
        <v>423</v>
      </c>
      <c r="D70" s="456"/>
      <c r="E70" s="457"/>
    </row>
    <row r="71" customFormat="false" ht="12.75" hidden="false" customHeight="false" outlineLevel="0" collapsed="false">
      <c r="A71" s="455" t="s">
        <v>647</v>
      </c>
      <c r="B71" s="458" t="n">
        <v>425</v>
      </c>
      <c r="D71" s="456" t="n">
        <v>3775.16</v>
      </c>
      <c r="E71" s="457"/>
    </row>
    <row r="72" customFormat="false" ht="12.75" hidden="false" customHeight="false" outlineLevel="0" collapsed="false">
      <c r="A72" s="455" t="s">
        <v>648</v>
      </c>
      <c r="B72" s="458" t="n">
        <v>427</v>
      </c>
      <c r="D72" s="456"/>
      <c r="E72" s="457"/>
    </row>
    <row r="73" customFormat="false" ht="12.75" hidden="false" customHeight="false" outlineLevel="0" collapsed="false">
      <c r="A73" s="455" t="s">
        <v>649</v>
      </c>
      <c r="B73" s="458" t="n">
        <v>429</v>
      </c>
      <c r="D73" s="456"/>
      <c r="E73" s="457"/>
    </row>
    <row r="74" customFormat="false" ht="12.75" hidden="false" customHeight="false" outlineLevel="0" collapsed="false">
      <c r="A74" s="455" t="s">
        <v>650</v>
      </c>
      <c r="B74" s="458" t="n">
        <v>431</v>
      </c>
      <c r="D74" s="456"/>
      <c r="E74" s="457"/>
    </row>
    <row r="75" customFormat="false" ht="12.75" hidden="false" customHeight="false" outlineLevel="0" collapsed="false">
      <c r="A75" s="455"/>
      <c r="B75" s="458"/>
      <c r="D75" s="456"/>
      <c r="E75" s="457"/>
    </row>
    <row r="76" customFormat="false" ht="12.75" hidden="false" customHeight="false" outlineLevel="0" collapsed="false">
      <c r="A76" s="115" t="s">
        <v>651</v>
      </c>
      <c r="B76" s="458" t="n">
        <v>439</v>
      </c>
      <c r="D76" s="462" t="n">
        <f aca="false">SUM(D64:D74)</f>
        <v>88065.2945791623</v>
      </c>
      <c r="E76" s="462" t="n">
        <f aca="false">SUM(E64:E74)</f>
        <v>0</v>
      </c>
    </row>
    <row r="77" customFormat="false" ht="12.75" hidden="false" customHeight="false" outlineLevel="0" collapsed="false">
      <c r="A77" s="115"/>
      <c r="B77" s="458"/>
      <c r="D77" s="456"/>
      <c r="E77" s="457"/>
    </row>
    <row r="78" customFormat="false" ht="12.75" hidden="false" customHeight="false" outlineLevel="0" collapsed="false">
      <c r="A78" s="115" t="s">
        <v>652</v>
      </c>
      <c r="B78" s="458"/>
      <c r="D78" s="456"/>
      <c r="E78" s="457"/>
    </row>
    <row r="79" customFormat="false" ht="12.75" hidden="false" customHeight="false" outlineLevel="0" collapsed="false">
      <c r="A79" s="115"/>
      <c r="B79" s="458"/>
      <c r="D79" s="456"/>
      <c r="E79" s="457"/>
    </row>
    <row r="80" customFormat="false" ht="12.75" hidden="false" customHeight="false" outlineLevel="0" collapsed="false">
      <c r="A80" s="455" t="s">
        <v>653</v>
      </c>
      <c r="B80" s="458" t="n">
        <v>411</v>
      </c>
      <c r="D80" s="456"/>
      <c r="E80" s="457"/>
    </row>
    <row r="81" customFormat="false" ht="12.75" hidden="false" customHeight="false" outlineLevel="0" collapsed="false">
      <c r="A81" s="455" t="s">
        <v>654</v>
      </c>
      <c r="B81" s="458" t="n">
        <v>443</v>
      </c>
      <c r="D81" s="456"/>
      <c r="E81" s="457"/>
    </row>
    <row r="82" customFormat="false" ht="12.75" hidden="false" customHeight="false" outlineLevel="0" collapsed="false">
      <c r="A82" s="455" t="s">
        <v>655</v>
      </c>
      <c r="B82" s="458" t="n">
        <v>445</v>
      </c>
      <c r="D82" s="456"/>
      <c r="E82" s="457"/>
    </row>
    <row r="83" customFormat="false" ht="12.75" hidden="false" customHeight="false" outlineLevel="0" collapsed="false">
      <c r="A83" s="455" t="s">
        <v>656</v>
      </c>
      <c r="B83" s="458" t="n">
        <v>447</v>
      </c>
      <c r="D83" s="456"/>
      <c r="E83" s="457"/>
    </row>
    <row r="84" customFormat="false" ht="12.75" hidden="false" customHeight="false" outlineLevel="0" collapsed="false">
      <c r="A84" s="455" t="s">
        <v>657</v>
      </c>
      <c r="B84" s="458" t="n">
        <v>449</v>
      </c>
      <c r="D84" s="456"/>
      <c r="E84" s="457"/>
    </row>
    <row r="85" customFormat="false" ht="12.75" hidden="false" customHeight="false" outlineLevel="0" collapsed="false">
      <c r="A85" s="455" t="s">
        <v>658</v>
      </c>
      <c r="B85" s="458" t="n">
        <v>451</v>
      </c>
      <c r="D85" s="456"/>
      <c r="E85" s="457"/>
    </row>
    <row r="86" customFormat="false" ht="12.75" hidden="false" customHeight="false" outlineLevel="0" collapsed="false">
      <c r="A86" s="455" t="s">
        <v>659</v>
      </c>
      <c r="B86" s="458" t="n">
        <v>453</v>
      </c>
      <c r="D86" s="456"/>
      <c r="E86" s="457"/>
    </row>
    <row r="87" customFormat="false" ht="12.75" hidden="false" customHeight="false" outlineLevel="0" collapsed="false">
      <c r="A87" s="455" t="s">
        <v>660</v>
      </c>
      <c r="B87" s="458" t="n">
        <v>455</v>
      </c>
      <c r="D87" s="456"/>
      <c r="E87" s="457"/>
    </row>
    <row r="88" customFormat="false" ht="12.75" hidden="false" customHeight="false" outlineLevel="0" collapsed="false">
      <c r="A88" s="455" t="s">
        <v>661</v>
      </c>
      <c r="B88" s="458" t="n">
        <v>457</v>
      </c>
      <c r="D88" s="456"/>
      <c r="E88" s="457"/>
    </row>
    <row r="89" customFormat="false" ht="12.75" hidden="false" customHeight="false" outlineLevel="0" collapsed="false">
      <c r="A89" s="455" t="s">
        <v>662</v>
      </c>
      <c r="B89" s="458" t="n">
        <v>461</v>
      </c>
      <c r="D89" s="456"/>
      <c r="E89" s="457"/>
    </row>
    <row r="90" customFormat="false" ht="12.75" hidden="false" customHeight="false" outlineLevel="0" collapsed="false">
      <c r="A90" s="455"/>
      <c r="B90" s="458"/>
      <c r="D90" s="456"/>
      <c r="E90" s="457"/>
    </row>
    <row r="91" customFormat="false" ht="12.75" hidden="false" customHeight="false" outlineLevel="0" collapsed="false">
      <c r="A91" s="115" t="s">
        <v>663</v>
      </c>
      <c r="B91" s="458" t="n">
        <v>469</v>
      </c>
      <c r="D91" s="461" t="n">
        <f aca="false">+SUM(D80:D89)</f>
        <v>0</v>
      </c>
      <c r="E91" s="461" t="n">
        <f aca="false">+SUM(E80:E89)</f>
        <v>0</v>
      </c>
    </row>
    <row r="92" customFormat="false" ht="12.75" hidden="false" customHeight="false" outlineLevel="0" collapsed="false">
      <c r="A92" s="115"/>
      <c r="B92" s="458"/>
      <c r="D92" s="456"/>
      <c r="E92" s="461"/>
    </row>
    <row r="93" customFormat="false" ht="12.75" hidden="false" customHeight="false" outlineLevel="0" collapsed="false">
      <c r="A93" s="115" t="s">
        <v>664</v>
      </c>
      <c r="B93" s="458"/>
      <c r="D93" s="456"/>
      <c r="E93" s="461"/>
    </row>
    <row r="94" customFormat="false" ht="12.75" hidden="false" customHeight="false" outlineLevel="0" collapsed="false">
      <c r="A94" s="115" t="s">
        <v>665</v>
      </c>
      <c r="B94" s="458" t="n">
        <v>471</v>
      </c>
      <c r="D94" s="456"/>
      <c r="E94" s="461"/>
    </row>
    <row r="95" customFormat="false" ht="12.75" hidden="false" customHeight="false" outlineLevel="0" collapsed="false">
      <c r="A95" s="115" t="s">
        <v>666</v>
      </c>
      <c r="B95" s="458" t="n">
        <v>473</v>
      </c>
      <c r="D95" s="456"/>
      <c r="E95" s="455"/>
    </row>
    <row r="96" customFormat="false" ht="12.75" hidden="false" customHeight="false" outlineLevel="0" collapsed="false">
      <c r="A96" s="115" t="s">
        <v>667</v>
      </c>
      <c r="B96" s="458" t="n">
        <v>479</v>
      </c>
      <c r="C96" s="447" t="n">
        <f aca="false">SUM(C94:C95)</f>
        <v>0</v>
      </c>
      <c r="D96" s="461" t="n">
        <f aca="false">SUM(D94:D95)</f>
        <v>0</v>
      </c>
      <c r="E96" s="461" t="n">
        <f aca="false">SUM(E94:E95)</f>
        <v>0</v>
      </c>
    </row>
    <row r="97" customFormat="false" ht="12.75" hidden="false" customHeight="false" outlineLevel="0" collapsed="false">
      <c r="A97" s="115"/>
      <c r="B97" s="458"/>
      <c r="D97" s="456"/>
      <c r="E97" s="455"/>
    </row>
    <row r="98" customFormat="false" ht="12.75" hidden="false" customHeight="false" outlineLevel="0" collapsed="false">
      <c r="A98" s="115" t="s">
        <v>668</v>
      </c>
      <c r="B98" s="458"/>
      <c r="D98" s="456"/>
      <c r="E98" s="455"/>
    </row>
    <row r="99" customFormat="false" ht="12.75" hidden="false" customHeight="false" outlineLevel="0" collapsed="false">
      <c r="A99" s="115" t="s">
        <v>669</v>
      </c>
      <c r="B99" s="458" t="n">
        <v>481</v>
      </c>
      <c r="D99" s="456"/>
      <c r="E99" s="455"/>
    </row>
    <row r="100" customFormat="false" ht="12.75" hidden="false" customHeight="false" outlineLevel="0" collapsed="false">
      <c r="A100" s="115" t="s">
        <v>670</v>
      </c>
      <c r="B100" s="458" t="n">
        <v>483</v>
      </c>
      <c r="D100" s="456"/>
      <c r="E100" s="455"/>
    </row>
    <row r="101" customFormat="false" ht="12.75" hidden="false" customHeight="false" outlineLevel="0" collapsed="false">
      <c r="A101" s="115" t="s">
        <v>671</v>
      </c>
      <c r="B101" s="458" t="n">
        <v>489</v>
      </c>
      <c r="D101" s="456"/>
      <c r="E101" s="455"/>
    </row>
    <row r="102" customFormat="false" ht="12.75" hidden="false" customHeight="false" outlineLevel="0" collapsed="false">
      <c r="A102" s="115"/>
      <c r="B102" s="458"/>
      <c r="D102" s="456"/>
      <c r="E102" s="455"/>
    </row>
    <row r="103" customFormat="false" ht="12.75" hidden="false" customHeight="false" outlineLevel="0" collapsed="false">
      <c r="A103" s="115" t="s">
        <v>672</v>
      </c>
      <c r="B103" s="455"/>
      <c r="C103" s="462" t="n">
        <f aca="false">+C76+C91+C96</f>
        <v>0</v>
      </c>
      <c r="D103" s="462" t="n">
        <f aca="false">+D76+D91+D96</f>
        <v>88065.2945791623</v>
      </c>
      <c r="E103" s="462" t="n">
        <f aca="false">+E76+E91+E96</f>
        <v>0</v>
      </c>
    </row>
    <row r="104" customFormat="false" ht="12.75" hidden="false" customHeight="false" outlineLevel="0" collapsed="false">
      <c r="A104" s="115"/>
      <c r="C104" s="463"/>
      <c r="D104" s="462"/>
      <c r="E104" s="462"/>
    </row>
    <row r="105" customFormat="false" ht="12.75" hidden="false" customHeight="false" outlineLevel="0" collapsed="false">
      <c r="A105" s="115" t="s">
        <v>673</v>
      </c>
      <c r="B105" s="458" t="n">
        <v>498</v>
      </c>
      <c r="D105" s="456"/>
      <c r="E105" s="462"/>
    </row>
    <row r="106" customFormat="false" ht="12.75" hidden="false" customHeight="false" outlineLevel="0" collapsed="false">
      <c r="A106" s="462" t="s">
        <v>377</v>
      </c>
      <c r="B106" s="458"/>
      <c r="D106" s="456"/>
      <c r="E106" s="457"/>
    </row>
    <row r="107" customFormat="false" ht="12.75" hidden="false" customHeight="false" outlineLevel="0" collapsed="false">
      <c r="A107" s="115" t="s">
        <v>674</v>
      </c>
      <c r="B107" s="458"/>
      <c r="D107" s="456"/>
      <c r="E107" s="457"/>
    </row>
    <row r="108" customFormat="false" ht="12.75" hidden="false" customHeight="false" outlineLevel="0" collapsed="false">
      <c r="A108" s="455" t="s">
        <v>675</v>
      </c>
      <c r="B108" s="458" t="n">
        <v>501</v>
      </c>
      <c r="D108" s="456"/>
      <c r="E108" s="457"/>
    </row>
    <row r="109" customFormat="false" ht="12.75" hidden="false" customHeight="false" outlineLevel="0" collapsed="false">
      <c r="A109" s="455" t="s">
        <v>676</v>
      </c>
      <c r="B109" s="458" t="n">
        <v>505</v>
      </c>
      <c r="D109" s="456"/>
      <c r="E109" s="457"/>
    </row>
    <row r="110" customFormat="false" ht="12.75" hidden="false" customHeight="false" outlineLevel="0" collapsed="false">
      <c r="A110" s="455" t="s">
        <v>677</v>
      </c>
      <c r="B110" s="458" t="n">
        <v>507</v>
      </c>
      <c r="D110" s="456"/>
      <c r="E110" s="457"/>
    </row>
    <row r="111" customFormat="false" ht="12.75" hidden="false" customHeight="false" outlineLevel="0" collapsed="false">
      <c r="A111" s="455" t="s">
        <v>678</v>
      </c>
      <c r="B111" s="458" t="n">
        <v>509</v>
      </c>
      <c r="D111" s="456"/>
      <c r="E111" s="457"/>
    </row>
    <row r="112" customFormat="false" ht="12.75" hidden="false" customHeight="false" outlineLevel="0" collapsed="false">
      <c r="A112" s="455" t="s">
        <v>679</v>
      </c>
      <c r="B112" s="458" t="n">
        <v>511</v>
      </c>
      <c r="D112" s="456"/>
      <c r="E112" s="457"/>
    </row>
    <row r="113" customFormat="false" ht="12.75" hidden="false" customHeight="false" outlineLevel="0" collapsed="false">
      <c r="A113" s="455" t="s">
        <v>680</v>
      </c>
      <c r="B113" s="458" t="n">
        <v>513</v>
      </c>
      <c r="D113" s="456"/>
      <c r="E113" s="457"/>
    </row>
    <row r="114" customFormat="false" ht="12.75" hidden="false" customHeight="false" outlineLevel="0" collapsed="false">
      <c r="A114" s="455" t="s">
        <v>681</v>
      </c>
      <c r="B114" s="458" t="n">
        <v>515</v>
      </c>
      <c r="D114" s="456"/>
      <c r="E114" s="457"/>
    </row>
    <row r="115" customFormat="false" ht="12.75" hidden="false" customHeight="false" outlineLevel="0" collapsed="false">
      <c r="A115" s="455" t="s">
        <v>682</v>
      </c>
      <c r="B115" s="458" t="n">
        <v>517</v>
      </c>
      <c r="D115" s="456"/>
      <c r="E115" s="457"/>
      <c r="G115" s="459"/>
    </row>
    <row r="116" customFormat="false" ht="12.75" hidden="false" customHeight="false" outlineLevel="0" collapsed="false">
      <c r="A116" s="455" t="s">
        <v>683</v>
      </c>
      <c r="B116" s="458" t="n">
        <v>519</v>
      </c>
      <c r="D116" s="456"/>
      <c r="E116" s="457"/>
    </row>
    <row r="117" customFormat="false" ht="12.75" hidden="false" customHeight="false" outlineLevel="0" collapsed="false">
      <c r="A117" s="455"/>
      <c r="B117" s="458"/>
      <c r="D117" s="456"/>
      <c r="E117" s="457"/>
    </row>
    <row r="118" customFormat="false" ht="12.75" hidden="false" customHeight="false" outlineLevel="0" collapsed="false">
      <c r="A118" s="115" t="s">
        <v>684</v>
      </c>
      <c r="B118" s="458" t="n">
        <v>598</v>
      </c>
      <c r="D118" s="461" t="n">
        <f aca="false">SUM(D108:D116)</f>
        <v>0</v>
      </c>
      <c r="E118" s="461" t="n">
        <f aca="false">SUM(E108:E116)</f>
        <v>0</v>
      </c>
      <c r="G118" s="459"/>
    </row>
    <row r="119" customFormat="false" ht="12.75" hidden="false" customHeight="false" outlineLevel="0" collapsed="false">
      <c r="A119" s="115"/>
      <c r="B119" s="458"/>
      <c r="D119" s="274"/>
      <c r="E119" s="457"/>
    </row>
    <row r="120" customFormat="false" ht="12.75" hidden="false" customHeight="false" outlineLevel="0" collapsed="false">
      <c r="A120" s="115" t="s">
        <v>685</v>
      </c>
      <c r="B120" s="458" t="n">
        <v>599</v>
      </c>
      <c r="D120" s="462" t="n">
        <f aca="false">+D103+D118</f>
        <v>88065.2945791623</v>
      </c>
      <c r="E120" s="462" t="n">
        <f aca="false">+E103+E118</f>
        <v>0</v>
      </c>
    </row>
    <row r="121" customFormat="false" ht="12.75" hidden="false" customHeight="false" outlineLevel="0" collapsed="false">
      <c r="A121" s="111"/>
      <c r="B121" s="464"/>
      <c r="C121" s="463"/>
      <c r="D121" s="463" t="n">
        <f aca="false">+D120-D60</f>
        <v>-746078.556637696</v>
      </c>
      <c r="E121" s="463" t="n">
        <f aca="false">+E120-E60</f>
        <v>0</v>
      </c>
    </row>
    <row r="122" customFormat="false" ht="12.75" hidden="false" customHeight="false" outlineLevel="0" collapsed="false">
      <c r="A122" s="111"/>
      <c r="B122" s="464"/>
      <c r="D122" s="274"/>
    </row>
    <row r="123" customFormat="false" ht="12.75" hidden="false" customHeight="false" outlineLevel="0" collapsed="false">
      <c r="A123" s="111"/>
      <c r="B123" s="464"/>
      <c r="D123" s="274" t="s">
        <v>377</v>
      </c>
      <c r="E123" s="448" t="s">
        <v>377</v>
      </c>
    </row>
    <row r="124" customFormat="false" ht="21" hidden="false" customHeight="true" outlineLevel="0" collapsed="false">
      <c r="A124" s="465" t="s">
        <v>686</v>
      </c>
      <c r="B124" s="465"/>
      <c r="D124" s="274"/>
    </row>
    <row r="125" customFormat="false" ht="12.75" hidden="false" customHeight="false" outlineLevel="0" collapsed="false">
      <c r="D125" s="274"/>
    </row>
    <row r="126" customFormat="false" ht="12.75" hidden="false" customHeight="false" outlineLevel="0" collapsed="false">
      <c r="A126" s="115" t="s">
        <v>270</v>
      </c>
      <c r="B126" s="455"/>
      <c r="D126" s="466"/>
      <c r="E126" s="466"/>
    </row>
    <row r="127" customFormat="false" ht="12.75" hidden="false" customHeight="false" outlineLevel="0" collapsed="false">
      <c r="A127" s="115"/>
      <c r="B127" s="455"/>
      <c r="D127" s="466"/>
      <c r="E127" s="466"/>
    </row>
    <row r="128" customFormat="false" ht="12.75" hidden="false" customHeight="false" outlineLevel="0" collapsed="false">
      <c r="A128" s="455" t="s">
        <v>687</v>
      </c>
      <c r="B128" s="458" t="n">
        <v>601</v>
      </c>
      <c r="D128" s="457"/>
      <c r="E128" s="457"/>
    </row>
    <row r="129" customFormat="false" ht="12.75" hidden="false" customHeight="false" outlineLevel="0" collapsed="false">
      <c r="A129" s="455" t="s">
        <v>688</v>
      </c>
      <c r="B129" s="458" t="n">
        <v>602</v>
      </c>
      <c r="D129" s="457"/>
      <c r="E129" s="457"/>
    </row>
    <row r="130" customFormat="false" ht="12.75" hidden="false" customHeight="false" outlineLevel="0" collapsed="false">
      <c r="A130" s="455" t="s">
        <v>689</v>
      </c>
      <c r="B130" s="458" t="n">
        <v>603</v>
      </c>
      <c r="D130" s="457"/>
      <c r="E130" s="457"/>
    </row>
    <row r="131" customFormat="false" ht="12.75" hidden="false" customHeight="false" outlineLevel="0" collapsed="false">
      <c r="A131" s="455" t="s">
        <v>690</v>
      </c>
      <c r="B131" s="458" t="n">
        <v>605</v>
      </c>
      <c r="D131" s="457"/>
      <c r="E131" s="457"/>
    </row>
    <row r="132" customFormat="false" ht="12.75" hidden="false" customHeight="false" outlineLevel="0" collapsed="false">
      <c r="A132" s="455" t="s">
        <v>691</v>
      </c>
      <c r="B132" s="458" t="n">
        <v>607</v>
      </c>
      <c r="D132" s="457"/>
      <c r="E132" s="457"/>
    </row>
    <row r="133" customFormat="false" ht="12.75" hidden="false" customHeight="false" outlineLevel="0" collapsed="false">
      <c r="A133" s="455"/>
      <c r="B133" s="458"/>
      <c r="D133" s="457"/>
      <c r="E133" s="457"/>
    </row>
    <row r="134" customFormat="false" ht="12.75" hidden="false" customHeight="false" outlineLevel="0" collapsed="false">
      <c r="A134" s="115" t="s">
        <v>692</v>
      </c>
      <c r="B134" s="458" t="n">
        <v>699</v>
      </c>
      <c r="D134" s="462" t="n">
        <f aca="false">SUM(D128:D132)</f>
        <v>0</v>
      </c>
      <c r="E134" s="462" t="n">
        <f aca="false">SUM(E128:E132)</f>
        <v>0</v>
      </c>
    </row>
    <row r="135" customFormat="false" ht="12.75" hidden="false" customHeight="false" outlineLevel="0" collapsed="false">
      <c r="A135" s="115"/>
      <c r="B135" s="458"/>
      <c r="D135" s="457"/>
      <c r="E135" s="457"/>
    </row>
    <row r="136" customFormat="false" ht="12.75" hidden="false" customHeight="false" outlineLevel="0" collapsed="false">
      <c r="A136" s="115" t="s">
        <v>443</v>
      </c>
      <c r="B136" s="458"/>
      <c r="D136" s="457"/>
      <c r="E136" s="457"/>
    </row>
    <row r="137" customFormat="false" ht="12.75" hidden="false" customHeight="false" outlineLevel="0" collapsed="false">
      <c r="A137" s="455" t="s">
        <v>693</v>
      </c>
      <c r="B137" s="458" t="n">
        <v>711</v>
      </c>
      <c r="D137" s="457"/>
      <c r="E137" s="457"/>
    </row>
    <row r="138" customFormat="false" ht="12.75" hidden="false" customHeight="false" outlineLevel="0" collapsed="false">
      <c r="A138" s="455" t="s">
        <v>694</v>
      </c>
      <c r="B138" s="458" t="n">
        <v>712</v>
      </c>
      <c r="D138" s="457"/>
      <c r="E138" s="457"/>
    </row>
    <row r="139" customFormat="false" ht="12.75" hidden="false" customHeight="false" outlineLevel="0" collapsed="false">
      <c r="A139" s="455" t="s">
        <v>695</v>
      </c>
      <c r="B139" s="458" t="n">
        <v>713</v>
      </c>
      <c r="D139" s="457"/>
      <c r="E139" s="457"/>
    </row>
    <row r="140" customFormat="false" ht="12.75" hidden="false" customHeight="false" outlineLevel="0" collapsed="false">
      <c r="A140" s="455" t="s">
        <v>696</v>
      </c>
      <c r="B140" s="458" t="n">
        <v>714</v>
      </c>
      <c r="D140" s="457"/>
      <c r="E140" s="457"/>
      <c r="F140" s="459"/>
    </row>
    <row r="141" customFormat="false" ht="12.75" hidden="false" customHeight="false" outlineLevel="0" collapsed="false">
      <c r="A141" s="455" t="s">
        <v>697</v>
      </c>
      <c r="B141" s="458" t="n">
        <v>715</v>
      </c>
      <c r="D141" s="457"/>
      <c r="E141" s="457"/>
    </row>
    <row r="142" customFormat="false" ht="12.75" hidden="false" customHeight="false" outlineLevel="0" collapsed="false">
      <c r="A142" s="455" t="s">
        <v>698</v>
      </c>
      <c r="B142" s="458" t="n">
        <v>716</v>
      </c>
      <c r="D142" s="457"/>
      <c r="E142" s="457"/>
    </row>
    <row r="143" customFormat="false" ht="12.75" hidden="false" customHeight="false" outlineLevel="0" collapsed="false">
      <c r="A143" s="455" t="s">
        <v>699</v>
      </c>
      <c r="B143" s="458" t="n">
        <v>717</v>
      </c>
      <c r="D143" s="457"/>
      <c r="E143" s="457"/>
    </row>
    <row r="144" customFormat="false" ht="12.75" hidden="false" customHeight="false" outlineLevel="0" collapsed="false">
      <c r="A144" s="455" t="s">
        <v>700</v>
      </c>
      <c r="B144" s="458" t="n">
        <v>718</v>
      </c>
      <c r="D144" s="457"/>
      <c r="E144" s="457"/>
    </row>
    <row r="145" customFormat="false" ht="12.75" hidden="false" customHeight="false" outlineLevel="0" collapsed="false">
      <c r="A145" s="455" t="s">
        <v>701</v>
      </c>
      <c r="B145" s="458" t="n">
        <v>719</v>
      </c>
      <c r="D145" s="457"/>
      <c r="E145" s="457"/>
    </row>
    <row r="146" customFormat="false" ht="12.75" hidden="false" customHeight="false" outlineLevel="0" collapsed="false">
      <c r="A146" s="455" t="s">
        <v>702</v>
      </c>
      <c r="B146" s="458" t="n">
        <v>720</v>
      </c>
      <c r="D146" s="457"/>
      <c r="E146" s="457"/>
    </row>
    <row r="147" customFormat="false" ht="12.75" hidden="false" customHeight="false" outlineLevel="0" collapsed="false">
      <c r="A147" s="455" t="s">
        <v>703</v>
      </c>
      <c r="B147" s="458" t="n">
        <v>721</v>
      </c>
      <c r="D147" s="457"/>
      <c r="E147" s="457"/>
    </row>
    <row r="148" customFormat="false" ht="12.75" hidden="false" customHeight="false" outlineLevel="0" collapsed="false">
      <c r="A148" s="455" t="s">
        <v>704</v>
      </c>
      <c r="B148" s="458" t="n">
        <v>722</v>
      </c>
      <c r="D148" s="457"/>
      <c r="E148" s="457"/>
    </row>
    <row r="149" customFormat="false" ht="12.75" hidden="false" customHeight="false" outlineLevel="0" collapsed="false">
      <c r="A149" s="455" t="s">
        <v>705</v>
      </c>
      <c r="B149" s="458" t="n">
        <v>723</v>
      </c>
      <c r="D149" s="457"/>
      <c r="E149" s="457"/>
      <c r="H149" s="459"/>
    </row>
    <row r="150" customFormat="false" ht="12.75" hidden="false" customHeight="false" outlineLevel="0" collapsed="false">
      <c r="A150" s="455" t="s">
        <v>706</v>
      </c>
      <c r="B150" s="458" t="n">
        <v>724</v>
      </c>
      <c r="D150" s="457"/>
      <c r="E150" s="457"/>
    </row>
    <row r="151" customFormat="false" ht="12.75" hidden="false" customHeight="false" outlineLevel="0" collapsed="false">
      <c r="A151" s="455" t="s">
        <v>707</v>
      </c>
      <c r="B151" s="458" t="n">
        <v>725</v>
      </c>
      <c r="D151" s="457"/>
      <c r="E151" s="457"/>
    </row>
    <row r="152" customFormat="false" ht="12.75" hidden="false" customHeight="false" outlineLevel="0" collapsed="false">
      <c r="A152" s="455" t="s">
        <v>708</v>
      </c>
      <c r="B152" s="458" t="n">
        <v>726</v>
      </c>
      <c r="D152" s="457"/>
      <c r="E152" s="457"/>
    </row>
    <row r="153" customFormat="false" ht="12.75" hidden="false" customHeight="false" outlineLevel="0" collapsed="false">
      <c r="A153" s="455" t="s">
        <v>709</v>
      </c>
      <c r="B153" s="458" t="n">
        <v>727</v>
      </c>
      <c r="D153" s="457"/>
      <c r="E153" s="457"/>
    </row>
    <row r="154" customFormat="false" ht="12.75" hidden="false" customHeight="false" outlineLevel="0" collapsed="false">
      <c r="A154" s="455" t="s">
        <v>710</v>
      </c>
      <c r="B154" s="458" t="n">
        <v>728</v>
      </c>
      <c r="D154" s="457"/>
      <c r="E154" s="457"/>
    </row>
    <row r="155" customFormat="false" ht="12.75" hidden="false" customHeight="false" outlineLevel="0" collapsed="false">
      <c r="A155" s="455" t="s">
        <v>711</v>
      </c>
      <c r="B155" s="458" t="n">
        <v>729</v>
      </c>
      <c r="D155" s="457"/>
      <c r="E155" s="457"/>
    </row>
    <row r="156" customFormat="false" ht="12.75" hidden="false" customHeight="false" outlineLevel="0" collapsed="false">
      <c r="A156" s="455" t="s">
        <v>712</v>
      </c>
      <c r="B156" s="458" t="n">
        <v>730</v>
      </c>
      <c r="D156" s="457"/>
      <c r="E156" s="457"/>
    </row>
    <row r="157" customFormat="false" ht="12.75" hidden="false" customHeight="false" outlineLevel="0" collapsed="false">
      <c r="A157" s="455" t="s">
        <v>713</v>
      </c>
      <c r="B157" s="458" t="n">
        <v>731</v>
      </c>
      <c r="D157" s="457"/>
      <c r="E157" s="457"/>
    </row>
    <row r="158" customFormat="false" ht="12.75" hidden="false" customHeight="false" outlineLevel="0" collapsed="false">
      <c r="A158" s="455" t="s">
        <v>714</v>
      </c>
      <c r="B158" s="458" t="n">
        <v>732</v>
      </c>
      <c r="D158" s="457"/>
      <c r="E158" s="457"/>
    </row>
    <row r="159" customFormat="false" ht="12.75" hidden="false" customHeight="false" outlineLevel="0" collapsed="false">
      <c r="A159" s="455" t="s">
        <v>715</v>
      </c>
      <c r="B159" s="458" t="n">
        <v>733</v>
      </c>
      <c r="D159" s="457"/>
      <c r="E159" s="457"/>
    </row>
    <row r="160" customFormat="false" ht="12.75" hidden="false" customHeight="false" outlineLevel="0" collapsed="false">
      <c r="A160" s="455" t="s">
        <v>716</v>
      </c>
      <c r="B160" s="458" t="n">
        <v>742</v>
      </c>
      <c r="D160" s="457"/>
      <c r="E160" s="457"/>
    </row>
    <row r="161" customFormat="false" ht="12.75" hidden="false" customHeight="false" outlineLevel="0" collapsed="false">
      <c r="A161" s="455" t="s">
        <v>717</v>
      </c>
      <c r="B161" s="458" t="n">
        <v>734</v>
      </c>
      <c r="D161" s="457"/>
      <c r="E161" s="457"/>
    </row>
    <row r="162" customFormat="false" ht="12.75" hidden="false" customHeight="false" outlineLevel="0" collapsed="false">
      <c r="A162" s="455" t="s">
        <v>718</v>
      </c>
      <c r="B162" s="458" t="n">
        <v>735</v>
      </c>
      <c r="D162" s="457"/>
      <c r="E162" s="457"/>
    </row>
    <row r="163" customFormat="false" ht="12.75" hidden="false" customHeight="false" outlineLevel="0" collapsed="false">
      <c r="A163" s="455" t="s">
        <v>719</v>
      </c>
      <c r="B163" s="458" t="n">
        <v>736</v>
      </c>
      <c r="D163" s="457"/>
      <c r="E163" s="457"/>
    </row>
    <row r="164" customFormat="false" ht="12.75" hidden="false" customHeight="false" outlineLevel="0" collapsed="false">
      <c r="A164" s="455" t="s">
        <v>720</v>
      </c>
      <c r="B164" s="458" t="n">
        <v>737</v>
      </c>
      <c r="D164" s="457"/>
      <c r="E164" s="457"/>
    </row>
    <row r="165" customFormat="false" ht="12.75" hidden="false" customHeight="false" outlineLevel="0" collapsed="false">
      <c r="A165" s="455" t="s">
        <v>721</v>
      </c>
      <c r="B165" s="458" t="n">
        <v>738</v>
      </c>
      <c r="D165" s="457"/>
      <c r="E165" s="457"/>
    </row>
    <row r="166" customFormat="false" ht="12.75" hidden="false" customHeight="false" outlineLevel="0" collapsed="false">
      <c r="A166" s="455" t="s">
        <v>722</v>
      </c>
      <c r="B166" s="458" t="n">
        <v>739</v>
      </c>
      <c r="D166" s="457"/>
      <c r="E166" s="457"/>
    </row>
    <row r="167" customFormat="false" ht="12.75" hidden="false" customHeight="false" outlineLevel="0" collapsed="false">
      <c r="A167" s="455" t="s">
        <v>723</v>
      </c>
      <c r="B167" s="458" t="n">
        <v>740</v>
      </c>
      <c r="D167" s="457"/>
      <c r="E167" s="457"/>
    </row>
    <row r="168" customFormat="false" ht="12.75" hidden="false" customHeight="false" outlineLevel="0" collapsed="false">
      <c r="A168" s="455" t="s">
        <v>724</v>
      </c>
      <c r="B168" s="458" t="n">
        <v>741</v>
      </c>
      <c r="D168" s="457"/>
      <c r="E168" s="457"/>
    </row>
    <row r="169" customFormat="false" ht="12.75" hidden="false" customHeight="false" outlineLevel="0" collapsed="false">
      <c r="A169" s="455"/>
      <c r="B169" s="458"/>
      <c r="D169" s="457"/>
      <c r="E169" s="457"/>
    </row>
    <row r="170" customFormat="false" ht="12.75" hidden="false" customHeight="false" outlineLevel="0" collapsed="false">
      <c r="A170" s="115" t="s">
        <v>725</v>
      </c>
      <c r="B170" s="458" t="n">
        <v>749</v>
      </c>
      <c r="D170" s="462" t="n">
        <f aca="false">D137+D138-D140</f>
        <v>0</v>
      </c>
      <c r="E170" s="462" t="n">
        <f aca="false">E137+E138-E140</f>
        <v>0</v>
      </c>
    </row>
    <row r="171" customFormat="false" ht="12.75" hidden="false" customHeight="false" outlineLevel="0" collapsed="false">
      <c r="A171" s="115"/>
      <c r="B171" s="458"/>
      <c r="D171" s="457"/>
      <c r="E171" s="457"/>
    </row>
    <row r="172" customFormat="false" ht="12.75" hidden="false" customHeight="false" outlineLevel="0" collapsed="false">
      <c r="A172" s="115" t="s">
        <v>726</v>
      </c>
      <c r="B172" s="458"/>
      <c r="D172" s="462" t="n">
        <f aca="false">+D134-D170</f>
        <v>0</v>
      </c>
      <c r="E172" s="462" t="n">
        <f aca="false">+E134-E170</f>
        <v>0</v>
      </c>
    </row>
    <row r="173" customFormat="false" ht="12.75" hidden="false" customHeight="false" outlineLevel="0" collapsed="false">
      <c r="A173" s="115"/>
      <c r="B173" s="458"/>
      <c r="D173" s="467" t="e">
        <f aca="false">+D172/D134</f>
        <v>#DIV/0!</v>
      </c>
      <c r="E173" s="467" t="e">
        <f aca="false">+E172/E134</f>
        <v>#DIV/0!</v>
      </c>
    </row>
    <row r="174" customFormat="false" ht="12.75" hidden="false" customHeight="false" outlineLevel="0" collapsed="false">
      <c r="A174" s="115" t="s">
        <v>727</v>
      </c>
      <c r="B174" s="458"/>
      <c r="D174" s="457"/>
      <c r="E174" s="457"/>
    </row>
    <row r="175" customFormat="false" ht="12.75" hidden="false" customHeight="false" outlineLevel="0" collapsed="false">
      <c r="A175" s="455" t="s">
        <v>728</v>
      </c>
      <c r="B175" s="458" t="n">
        <v>751</v>
      </c>
      <c r="D175" s="457"/>
      <c r="E175" s="457"/>
    </row>
    <row r="176" customFormat="false" ht="12.75" hidden="false" customHeight="false" outlineLevel="0" collapsed="false">
      <c r="A176" s="455" t="s">
        <v>729</v>
      </c>
      <c r="B176" s="458" t="n">
        <v>752</v>
      </c>
      <c r="D176" s="457"/>
      <c r="E176" s="457"/>
    </row>
    <row r="177" customFormat="false" ht="12.75" hidden="false" customHeight="false" outlineLevel="0" collapsed="false">
      <c r="A177" s="455" t="s">
        <v>730</v>
      </c>
      <c r="B177" s="458" t="n">
        <v>753</v>
      </c>
      <c r="D177" s="457"/>
      <c r="E177" s="457"/>
    </row>
    <row r="178" customFormat="false" ht="12.75" hidden="false" customHeight="false" outlineLevel="0" collapsed="false">
      <c r="A178" s="455" t="s">
        <v>731</v>
      </c>
      <c r="B178" s="458" t="n">
        <v>754</v>
      </c>
      <c r="D178" s="457"/>
      <c r="E178" s="457"/>
    </row>
    <row r="179" customFormat="false" ht="12.75" hidden="false" customHeight="false" outlineLevel="0" collapsed="false">
      <c r="A179" s="455" t="s">
        <v>732</v>
      </c>
      <c r="B179" s="458" t="n">
        <v>757</v>
      </c>
      <c r="D179" s="457"/>
      <c r="E179" s="457"/>
    </row>
    <row r="180" customFormat="false" ht="12.75" hidden="false" customHeight="false" outlineLevel="0" collapsed="false">
      <c r="A180" s="455" t="s">
        <v>733</v>
      </c>
      <c r="B180" s="458" t="n">
        <v>758</v>
      </c>
      <c r="D180" s="457"/>
      <c r="E180" s="457"/>
    </row>
    <row r="181" customFormat="false" ht="12.75" hidden="false" customHeight="false" outlineLevel="0" collapsed="false">
      <c r="A181" s="455" t="s">
        <v>734</v>
      </c>
      <c r="B181" s="458" t="n">
        <v>759</v>
      </c>
      <c r="D181" s="457"/>
      <c r="E181" s="457"/>
    </row>
    <row r="182" customFormat="false" ht="12.75" hidden="false" customHeight="false" outlineLevel="0" collapsed="false">
      <c r="A182" s="455" t="s">
        <v>717</v>
      </c>
      <c r="B182" s="458" t="n">
        <v>760</v>
      </c>
      <c r="D182" s="457"/>
      <c r="E182" s="457"/>
    </row>
    <row r="183" customFormat="false" ht="12.75" hidden="false" customHeight="false" outlineLevel="0" collapsed="false">
      <c r="A183" s="455" t="s">
        <v>546</v>
      </c>
      <c r="B183" s="458" t="n">
        <v>761</v>
      </c>
      <c r="D183" s="457"/>
      <c r="E183" s="457"/>
    </row>
    <row r="184" customFormat="false" ht="12.75" hidden="false" customHeight="false" outlineLevel="0" collapsed="false">
      <c r="A184" s="455" t="s">
        <v>708</v>
      </c>
      <c r="B184" s="458" t="n">
        <v>762</v>
      </c>
      <c r="D184" s="457"/>
      <c r="E184" s="457"/>
    </row>
    <row r="185" customFormat="false" ht="12.75" hidden="false" customHeight="false" outlineLevel="0" collapsed="false">
      <c r="A185" s="455" t="s">
        <v>735</v>
      </c>
      <c r="B185" s="458" t="n">
        <v>763</v>
      </c>
      <c r="D185" s="457"/>
      <c r="E185" s="457"/>
    </row>
    <row r="186" customFormat="false" ht="12.75" hidden="false" customHeight="false" outlineLevel="0" collapsed="false">
      <c r="A186" s="455" t="s">
        <v>736</v>
      </c>
      <c r="B186" s="458" t="n">
        <v>764</v>
      </c>
      <c r="D186" s="457"/>
      <c r="E186" s="457"/>
    </row>
    <row r="187" customFormat="false" ht="12.75" hidden="false" customHeight="false" outlineLevel="0" collapsed="false">
      <c r="A187" s="455" t="s">
        <v>737</v>
      </c>
      <c r="B187" s="458" t="n">
        <v>765</v>
      </c>
      <c r="D187" s="457"/>
      <c r="E187" s="457"/>
    </row>
    <row r="188" customFormat="false" ht="12.75" hidden="false" customHeight="false" outlineLevel="0" collapsed="false">
      <c r="A188" s="455" t="s">
        <v>738</v>
      </c>
      <c r="B188" s="458" t="n">
        <v>766</v>
      </c>
      <c r="D188" s="457"/>
      <c r="E188" s="457"/>
    </row>
    <row r="189" customFormat="false" ht="12.75" hidden="false" customHeight="false" outlineLevel="0" collapsed="false">
      <c r="A189" s="455" t="s">
        <v>739</v>
      </c>
      <c r="B189" s="458" t="n">
        <v>767</v>
      </c>
      <c r="D189" s="457"/>
      <c r="E189" s="457"/>
    </row>
    <row r="190" customFormat="false" ht="12.75" hidden="false" customHeight="false" outlineLevel="0" collapsed="false">
      <c r="A190" s="455" t="s">
        <v>740</v>
      </c>
      <c r="B190" s="458" t="n">
        <v>768</v>
      </c>
      <c r="D190" s="457"/>
      <c r="E190" s="457"/>
    </row>
    <row r="191" customFormat="false" ht="12.75" hidden="false" customHeight="false" outlineLevel="0" collapsed="false">
      <c r="A191" s="455" t="s">
        <v>741</v>
      </c>
      <c r="B191" s="458" t="n">
        <v>770</v>
      </c>
      <c r="D191" s="457"/>
      <c r="E191" s="457"/>
    </row>
    <row r="192" customFormat="false" ht="12.75" hidden="false" customHeight="false" outlineLevel="0" collapsed="false">
      <c r="A192" s="455" t="s">
        <v>742</v>
      </c>
      <c r="B192" s="458"/>
      <c r="D192" s="457"/>
      <c r="E192" s="457"/>
    </row>
    <row r="193" customFormat="false" ht="12.75" hidden="false" customHeight="false" outlineLevel="0" collapsed="false">
      <c r="A193" s="455" t="s">
        <v>743</v>
      </c>
      <c r="B193" s="458" t="n">
        <v>773</v>
      </c>
      <c r="D193" s="457"/>
      <c r="E193" s="457"/>
    </row>
    <row r="194" customFormat="false" ht="12.75" hidden="false" customHeight="false" outlineLevel="0" collapsed="false">
      <c r="A194" s="455" t="s">
        <v>744</v>
      </c>
      <c r="B194" s="458" t="n">
        <v>774</v>
      </c>
      <c r="D194" s="457"/>
      <c r="E194" s="457"/>
    </row>
    <row r="195" customFormat="false" ht="12.75" hidden="false" customHeight="false" outlineLevel="0" collapsed="false">
      <c r="A195" s="455" t="s">
        <v>745</v>
      </c>
      <c r="B195" s="458" t="n">
        <v>775</v>
      </c>
      <c r="D195" s="457"/>
      <c r="E195" s="457"/>
    </row>
    <row r="196" customFormat="false" ht="12.75" hidden="false" customHeight="false" outlineLevel="0" collapsed="false">
      <c r="A196" s="455" t="s">
        <v>746</v>
      </c>
      <c r="B196" s="458" t="n">
        <v>776</v>
      </c>
      <c r="D196" s="457"/>
      <c r="E196" s="457"/>
    </row>
    <row r="197" customFormat="false" ht="12.75" hidden="false" customHeight="false" outlineLevel="0" collapsed="false">
      <c r="A197" s="455" t="s">
        <v>747</v>
      </c>
      <c r="B197" s="458" t="n">
        <v>777</v>
      </c>
      <c r="D197" s="457"/>
      <c r="E197" s="457"/>
      <c r="G197" s="459"/>
    </row>
    <row r="198" customFormat="false" ht="12.75" hidden="false" customHeight="false" outlineLevel="0" collapsed="false">
      <c r="A198" s="455"/>
      <c r="B198" s="458"/>
      <c r="D198" s="457"/>
      <c r="E198" s="457"/>
      <c r="G198" s="459"/>
    </row>
    <row r="199" customFormat="false" ht="12.75" hidden="false" customHeight="false" outlineLevel="0" collapsed="false">
      <c r="A199" s="115" t="s">
        <v>748</v>
      </c>
      <c r="B199" s="458" t="n">
        <v>779</v>
      </c>
      <c r="D199" s="462" t="n">
        <f aca="false">SUM(D175:D198)</f>
        <v>0</v>
      </c>
      <c r="E199" s="462" t="n">
        <f aca="false">SUM(E175:E197)</f>
        <v>0</v>
      </c>
    </row>
    <row r="200" customFormat="false" ht="12.75" hidden="false" customHeight="false" outlineLevel="0" collapsed="false">
      <c r="A200" s="115"/>
      <c r="B200" s="458"/>
      <c r="D200" s="462"/>
      <c r="E200" s="462"/>
    </row>
    <row r="201" customFormat="false" ht="12.75" hidden="false" customHeight="false" outlineLevel="0" collapsed="false">
      <c r="A201" s="115" t="s">
        <v>749</v>
      </c>
      <c r="B201" s="458"/>
      <c r="D201" s="457"/>
      <c r="E201" s="457"/>
    </row>
    <row r="202" customFormat="false" ht="12.75" hidden="false" customHeight="false" outlineLevel="0" collapsed="false">
      <c r="A202" s="455" t="s">
        <v>750</v>
      </c>
      <c r="B202" s="458" t="n">
        <v>782</v>
      </c>
      <c r="D202" s="457"/>
      <c r="E202" s="457"/>
    </row>
    <row r="203" customFormat="false" ht="12.75" hidden="false" customHeight="false" outlineLevel="0" collapsed="false">
      <c r="A203" s="115" t="s">
        <v>751</v>
      </c>
      <c r="B203" s="458" t="n">
        <v>789</v>
      </c>
      <c r="D203" s="462" t="n">
        <f aca="false">SUM(D202)</f>
        <v>0</v>
      </c>
      <c r="E203" s="462" t="n">
        <f aca="false">SUM(E202)</f>
        <v>0</v>
      </c>
    </row>
    <row r="204" customFormat="false" ht="12.75" hidden="false" customHeight="false" outlineLevel="0" collapsed="false">
      <c r="A204" s="115"/>
      <c r="B204" s="458"/>
      <c r="D204" s="462"/>
      <c r="E204" s="462"/>
    </row>
    <row r="205" customFormat="false" ht="12.75" hidden="false" customHeight="false" outlineLevel="0" collapsed="false">
      <c r="A205" s="115" t="s">
        <v>752</v>
      </c>
      <c r="B205" s="458" t="n">
        <v>799</v>
      </c>
      <c r="D205" s="462" t="n">
        <f aca="false">+D170+D199+D203</f>
        <v>0</v>
      </c>
      <c r="E205" s="462" t="n">
        <f aca="false">+E170+E199+E203</f>
        <v>0</v>
      </c>
    </row>
    <row r="206" customFormat="false" ht="12.75" hidden="false" customHeight="false" outlineLevel="0" collapsed="false">
      <c r="A206" s="115"/>
      <c r="B206" s="458"/>
      <c r="D206" s="462"/>
      <c r="E206" s="462"/>
    </row>
    <row r="207" customFormat="false" ht="12.75" hidden="false" customHeight="false" outlineLevel="0" collapsed="false">
      <c r="A207" s="115" t="s">
        <v>753</v>
      </c>
      <c r="B207" s="458" t="n">
        <v>797</v>
      </c>
      <c r="D207" s="457"/>
      <c r="E207" s="457"/>
    </row>
    <row r="208" customFormat="false" ht="12.75" hidden="false" customHeight="false" outlineLevel="0" collapsed="false">
      <c r="A208" s="115" t="s">
        <v>754</v>
      </c>
      <c r="B208" s="458" t="n">
        <v>798</v>
      </c>
      <c r="D208" s="457"/>
      <c r="E208" s="457"/>
    </row>
    <row r="209" customFormat="false" ht="12.75" hidden="false" customHeight="false" outlineLevel="0" collapsed="false">
      <c r="A209" s="115"/>
      <c r="B209" s="458"/>
      <c r="D209" s="457"/>
      <c r="E209" s="457"/>
    </row>
    <row r="210" customFormat="false" ht="12.75" hidden="false" customHeight="false" outlineLevel="0" collapsed="false">
      <c r="A210" s="455" t="s">
        <v>755</v>
      </c>
      <c r="B210" s="458" t="n">
        <v>801</v>
      </c>
      <c r="D210" s="468"/>
      <c r="E210" s="468"/>
    </row>
    <row r="211" customFormat="false" ht="12.75" hidden="false" customHeight="false" outlineLevel="0" collapsed="false">
      <c r="A211" s="455" t="s">
        <v>756</v>
      </c>
      <c r="B211" s="458" t="n">
        <v>802</v>
      </c>
      <c r="D211" s="468"/>
      <c r="E211" s="468"/>
    </row>
    <row r="212" customFormat="false" ht="12.75" hidden="false" customHeight="false" outlineLevel="0" collapsed="false">
      <c r="A212" s="455" t="s">
        <v>757</v>
      </c>
      <c r="B212" s="458" t="n">
        <v>803</v>
      </c>
      <c r="D212" s="468"/>
      <c r="E212" s="468"/>
    </row>
    <row r="213" customFormat="false" ht="12.75" hidden="false" customHeight="false" outlineLevel="0" collapsed="false">
      <c r="A213" s="455" t="s">
        <v>758</v>
      </c>
      <c r="B213" s="458" t="n">
        <v>811</v>
      </c>
      <c r="D213" s="457"/>
      <c r="E213" s="457"/>
    </row>
    <row r="214" customFormat="false" ht="12.75" hidden="false" customHeight="false" outlineLevel="0" collapsed="false">
      <c r="A214" s="455" t="s">
        <v>759</v>
      </c>
      <c r="B214" s="458" t="n">
        <v>813</v>
      </c>
      <c r="D214" s="468"/>
      <c r="E214" s="468"/>
    </row>
    <row r="215" customFormat="false" ht="12.75" hidden="false" customHeight="false" outlineLevel="0" collapsed="false">
      <c r="A215" s="115" t="s">
        <v>760</v>
      </c>
      <c r="B215" s="458" t="n">
        <v>814</v>
      </c>
      <c r="D215" s="462" t="n">
        <f aca="false">+D210-D211-D212-D213-D214</f>
        <v>0</v>
      </c>
      <c r="E215" s="462" t="n">
        <f aca="false">+E210-E211-E212-E213-E214</f>
        <v>0</v>
      </c>
    </row>
    <row r="216" customFormat="false" ht="12.75" hidden="false" customHeight="false" outlineLevel="0" collapsed="false">
      <c r="A216" s="115" t="s">
        <v>761</v>
      </c>
      <c r="B216" s="458"/>
      <c r="D216" s="462"/>
      <c r="E216" s="462"/>
    </row>
    <row r="217" customFormat="false" ht="12.75" hidden="false" customHeight="false" outlineLevel="0" collapsed="false">
      <c r="A217" s="115" t="s">
        <v>762</v>
      </c>
      <c r="B217" s="458" t="n">
        <v>815</v>
      </c>
      <c r="D217" s="462"/>
      <c r="E217" s="462"/>
    </row>
    <row r="218" customFormat="false" ht="12.75" hidden="false" customHeight="false" outlineLevel="0" collapsed="false">
      <c r="A218" s="455" t="s">
        <v>763</v>
      </c>
      <c r="B218" s="458" t="n">
        <v>816</v>
      </c>
      <c r="D218" s="462"/>
      <c r="E218" s="462"/>
    </row>
    <row r="219" customFormat="false" ht="12.75" hidden="false" customHeight="false" outlineLevel="0" collapsed="false">
      <c r="A219" s="455" t="s">
        <v>764</v>
      </c>
      <c r="B219" s="458" t="n">
        <v>817</v>
      </c>
      <c r="D219" s="462" t="n">
        <f aca="false">+D215-D218</f>
        <v>0</v>
      </c>
      <c r="E219" s="462" t="n">
        <f aca="false">+E215-E218</f>
        <v>0</v>
      </c>
    </row>
    <row r="220" customFormat="false" ht="12.75" hidden="false" customHeight="false" outlineLevel="0" collapsed="false">
      <c r="A220" s="455" t="s">
        <v>765</v>
      </c>
      <c r="B220" s="458" t="n">
        <v>818</v>
      </c>
      <c r="D220" s="468"/>
      <c r="E220" s="468"/>
    </row>
    <row r="221" customFormat="false" ht="12.75" hidden="false" customHeight="false" outlineLevel="0" collapsed="false">
      <c r="A221" s="455" t="s">
        <v>766</v>
      </c>
      <c r="B221" s="458" t="n">
        <v>819</v>
      </c>
      <c r="D221" s="468"/>
      <c r="E221" s="468"/>
    </row>
    <row r="222" customFormat="false" ht="12.75" hidden="false" customHeight="false" outlineLevel="0" collapsed="false">
      <c r="A222" s="455" t="s">
        <v>767</v>
      </c>
      <c r="B222" s="458" t="n">
        <v>820</v>
      </c>
      <c r="D222" s="468"/>
      <c r="E222" s="468"/>
    </row>
    <row r="223" customFormat="false" ht="12.75" hidden="false" customHeight="false" outlineLevel="0" collapsed="false">
      <c r="A223" s="455" t="s">
        <v>768</v>
      </c>
      <c r="B223" s="458" t="n">
        <v>821</v>
      </c>
      <c r="D223" s="468"/>
      <c r="E223" s="468"/>
    </row>
    <row r="224" s="111" customFormat="true" ht="12.75" hidden="false" customHeight="false" outlineLevel="0" collapsed="false">
      <c r="A224" s="115" t="s">
        <v>769</v>
      </c>
      <c r="B224" s="112" t="n">
        <v>898</v>
      </c>
      <c r="C224" s="143"/>
      <c r="D224" s="462" t="n">
        <f aca="false">D222-D220</f>
        <v>0</v>
      </c>
      <c r="E224" s="462" t="n">
        <f aca="false">E222-E220</f>
        <v>0</v>
      </c>
    </row>
    <row r="225" customFormat="false" ht="12.75" hidden="false" customHeight="false" outlineLevel="0" collapsed="false">
      <c r="A225" s="455" t="s">
        <v>770</v>
      </c>
      <c r="B225" s="458" t="n">
        <v>899</v>
      </c>
      <c r="D225" s="462" t="n">
        <v>0</v>
      </c>
      <c r="E225" s="462" t="n">
        <v>0</v>
      </c>
    </row>
    <row r="226" customFormat="false" ht="12.75" hidden="false" customHeight="false" outlineLevel="0" collapsed="false">
      <c r="A226" s="469"/>
      <c r="B226" s="464"/>
      <c r="D226" s="448"/>
    </row>
    <row r="227" customFormat="false" ht="12.75" hidden="false" customHeight="false" outlineLevel="0" collapsed="false">
      <c r="A227" s="115" t="s">
        <v>771</v>
      </c>
      <c r="B227" s="458"/>
      <c r="D227" s="457"/>
      <c r="E227" s="457"/>
    </row>
    <row r="228" customFormat="false" ht="12.75" hidden="false" customHeight="false" outlineLevel="0" collapsed="false">
      <c r="A228" s="455" t="s">
        <v>772</v>
      </c>
      <c r="B228" s="458" t="n">
        <v>901</v>
      </c>
      <c r="D228" s="457" t="n">
        <v>0</v>
      </c>
      <c r="E228" s="457" t="n">
        <v>0</v>
      </c>
    </row>
    <row r="229" customFormat="false" ht="12.75" hidden="false" customHeight="false" outlineLevel="0" collapsed="false">
      <c r="A229" s="455" t="s">
        <v>773</v>
      </c>
      <c r="B229" s="458" t="n">
        <v>902</v>
      </c>
      <c r="D229" s="457" t="n">
        <v>0</v>
      </c>
      <c r="E229" s="457" t="n">
        <v>0</v>
      </c>
    </row>
    <row r="230" customFormat="false" ht="12.75" hidden="false" customHeight="false" outlineLevel="0" collapsed="false">
      <c r="A230" s="455" t="s">
        <v>774</v>
      </c>
      <c r="B230" s="458" t="n">
        <v>903</v>
      </c>
      <c r="D230" s="457" t="n">
        <v>0</v>
      </c>
      <c r="E230" s="457" t="n">
        <v>0</v>
      </c>
    </row>
    <row r="231" customFormat="false" ht="12.75" hidden="false" customHeight="false" outlineLevel="0" collapsed="false">
      <c r="A231" s="455" t="s">
        <v>775</v>
      </c>
      <c r="B231" s="458" t="n">
        <v>904</v>
      </c>
      <c r="D231" s="457" t="n">
        <v>0</v>
      </c>
      <c r="E231" s="457" t="n">
        <v>0</v>
      </c>
    </row>
    <row r="232" customFormat="false" ht="12.75" hidden="false" customHeight="false" outlineLevel="0" collapsed="false">
      <c r="A232" s="455" t="s">
        <v>285</v>
      </c>
      <c r="B232" s="458" t="n">
        <v>999</v>
      </c>
      <c r="D232" s="461" t="n">
        <v>0</v>
      </c>
      <c r="E232" s="461" t="n">
        <v>0</v>
      </c>
    </row>
    <row r="233" customFormat="false" ht="12.75" hidden="false" customHeight="false" outlineLevel="0" collapsed="false">
      <c r="A233" s="447"/>
      <c r="B233" s="464"/>
      <c r="D233" s="448"/>
    </row>
    <row r="234" customFormat="false" ht="12.75" hidden="false" customHeight="false" outlineLevel="0" collapsed="false">
      <c r="B234" s="464"/>
      <c r="D234" s="274"/>
    </row>
    <row r="235" customFormat="false" ht="12.75" hidden="false" customHeight="false" outlineLevel="0" collapsed="false">
      <c r="B235" s="464"/>
      <c r="D235" s="470"/>
      <c r="E235" s="470"/>
    </row>
    <row r="236" customFormat="false" ht="12.75" hidden="false" customHeight="false" outlineLevel="0" collapsed="false">
      <c r="B236" s="464"/>
      <c r="D236" s="448"/>
    </row>
    <row r="237" customFormat="false" ht="12.75" hidden="false" customHeight="false" outlineLevel="0" collapsed="false">
      <c r="B237" s="464"/>
      <c r="D237" s="274"/>
    </row>
    <row r="238" customFormat="false" ht="12.75" hidden="false" customHeight="false" outlineLevel="0" collapsed="false">
      <c r="B238" s="464"/>
      <c r="D238" s="274"/>
    </row>
    <row r="239" customFormat="false" ht="12.75" hidden="false" customHeight="false" outlineLevel="0" collapsed="false">
      <c r="B239" s="464"/>
      <c r="D239" s="274"/>
    </row>
    <row r="240" customFormat="false" ht="12.75" hidden="false" customHeight="false" outlineLevel="0" collapsed="false">
      <c r="B240" s="464"/>
      <c r="D240" s="274"/>
    </row>
    <row r="241" customFormat="false" ht="12.75" hidden="false" customHeight="false" outlineLevel="0" collapsed="false">
      <c r="B241" s="464"/>
      <c r="D241" s="274"/>
    </row>
    <row r="242" customFormat="false" ht="12.75" hidden="false" customHeight="false" outlineLevel="0" collapsed="false">
      <c r="B242" s="464"/>
      <c r="D242" s="274"/>
    </row>
    <row r="243" customFormat="false" ht="12.75" hidden="false" customHeight="false" outlineLevel="0" collapsed="false">
      <c r="B243" s="464"/>
      <c r="D243" s="274"/>
    </row>
    <row r="244" customFormat="false" ht="12.75" hidden="false" customHeight="false" outlineLevel="0" collapsed="false">
      <c r="B244" s="464"/>
      <c r="D244" s="274"/>
    </row>
    <row r="245" customFormat="false" ht="12.75" hidden="false" customHeight="false" outlineLevel="0" collapsed="false">
      <c r="B245" s="464"/>
      <c r="D245" s="274"/>
    </row>
    <row r="246" customFormat="false" ht="12.75" hidden="false" customHeight="false" outlineLevel="0" collapsed="false">
      <c r="B246" s="464"/>
      <c r="D246" s="274"/>
    </row>
    <row r="247" customFormat="false" ht="12.75" hidden="false" customHeight="false" outlineLevel="0" collapsed="false">
      <c r="B247" s="464"/>
      <c r="D247" s="274"/>
    </row>
    <row r="248" customFormat="false" ht="12.75" hidden="false" customHeight="false" outlineLevel="0" collapsed="false">
      <c r="B248" s="464"/>
      <c r="D248" s="274"/>
    </row>
    <row r="249" customFormat="false" ht="12.75" hidden="false" customHeight="false" outlineLevel="0" collapsed="false">
      <c r="B249" s="464"/>
      <c r="D249" s="274"/>
    </row>
    <row r="250" customFormat="false" ht="12.75" hidden="false" customHeight="false" outlineLevel="0" collapsed="false">
      <c r="D250" s="274"/>
    </row>
    <row r="251" customFormat="false" ht="12.75" hidden="false" customHeight="false" outlineLevel="0" collapsed="false">
      <c r="D251" s="274"/>
    </row>
    <row r="252" customFormat="false" ht="12.75" hidden="false" customHeight="false" outlineLevel="0" collapsed="false">
      <c r="D252" s="274"/>
    </row>
    <row r="253" customFormat="false" ht="12.75" hidden="false" customHeight="false" outlineLevel="0" collapsed="false">
      <c r="D253" s="274"/>
    </row>
    <row r="254" customFormat="false" ht="12.75" hidden="false" customHeight="false" outlineLevel="0" collapsed="false">
      <c r="D254" s="274"/>
    </row>
    <row r="255" customFormat="false" ht="12.75" hidden="false" customHeight="false" outlineLevel="0" collapsed="false">
      <c r="D255" s="274"/>
    </row>
    <row r="256" customFormat="false" ht="12.75" hidden="false" customHeight="false" outlineLevel="0" collapsed="false">
      <c r="D256" s="274"/>
    </row>
    <row r="257" customFormat="false" ht="12.75" hidden="false" customHeight="false" outlineLevel="0" collapsed="false">
      <c r="D257" s="274"/>
    </row>
    <row r="258" customFormat="false" ht="12.75" hidden="false" customHeight="false" outlineLevel="0" collapsed="false">
      <c r="D258" s="274"/>
    </row>
    <row r="259" customFormat="false" ht="12.75" hidden="false" customHeight="false" outlineLevel="0" collapsed="false">
      <c r="D259" s="274"/>
    </row>
    <row r="260" customFormat="false" ht="12.75" hidden="false" customHeight="false" outlineLevel="0" collapsed="false">
      <c r="D260" s="274"/>
    </row>
    <row r="261" customFormat="false" ht="12.75" hidden="false" customHeight="false" outlineLevel="0" collapsed="false">
      <c r="D261" s="274"/>
    </row>
    <row r="262" customFormat="false" ht="12.75" hidden="false" customHeight="false" outlineLevel="0" collapsed="false">
      <c r="D262" s="274"/>
    </row>
    <row r="263" customFormat="false" ht="12.75" hidden="false" customHeight="false" outlineLevel="0" collapsed="false">
      <c r="D263" s="274"/>
    </row>
    <row r="264" customFormat="false" ht="12.75" hidden="false" customHeight="false" outlineLevel="0" collapsed="false">
      <c r="D264" s="274"/>
    </row>
    <row r="265" customFormat="false" ht="12.75" hidden="false" customHeight="false" outlineLevel="0" collapsed="false">
      <c r="D265" s="274"/>
    </row>
    <row r="266" customFormat="false" ht="12.75" hidden="false" customHeight="false" outlineLevel="0" collapsed="false">
      <c r="D266" s="274"/>
    </row>
    <row r="267" customFormat="false" ht="12.75" hidden="false" customHeight="false" outlineLevel="0" collapsed="false">
      <c r="D267" s="274"/>
    </row>
    <row r="268" customFormat="false" ht="12.75" hidden="false" customHeight="false" outlineLevel="0" collapsed="false">
      <c r="D268" s="274"/>
    </row>
    <row r="269" customFormat="false" ht="12.75" hidden="false" customHeight="false" outlineLevel="0" collapsed="false">
      <c r="D269" s="274"/>
    </row>
    <row r="270" customFormat="false" ht="12.75" hidden="false" customHeight="false" outlineLevel="0" collapsed="false">
      <c r="D270" s="274"/>
    </row>
    <row r="271" customFormat="false" ht="12.75" hidden="false" customHeight="false" outlineLevel="0" collapsed="false">
      <c r="D271" s="274"/>
    </row>
    <row r="272" customFormat="false" ht="12.75" hidden="false" customHeight="false" outlineLevel="0" collapsed="false">
      <c r="D272" s="274"/>
    </row>
    <row r="273" customFormat="false" ht="12.75" hidden="false" customHeight="false" outlineLevel="0" collapsed="false">
      <c r="D273" s="274"/>
    </row>
    <row r="274" customFormat="false" ht="12.75" hidden="false" customHeight="false" outlineLevel="0" collapsed="false">
      <c r="D274" s="274"/>
    </row>
    <row r="275" customFormat="false" ht="12.75" hidden="false" customHeight="false" outlineLevel="0" collapsed="false">
      <c r="D275" s="274"/>
    </row>
    <row r="276" customFormat="false" ht="12.75" hidden="false" customHeight="false" outlineLevel="0" collapsed="false">
      <c r="D276" s="274"/>
    </row>
    <row r="277" customFormat="false" ht="12.75" hidden="false" customHeight="false" outlineLevel="0" collapsed="false">
      <c r="D277" s="274"/>
    </row>
    <row r="278" customFormat="false" ht="12.75" hidden="false" customHeight="false" outlineLevel="0" collapsed="false">
      <c r="D278" s="274"/>
    </row>
    <row r="279" customFormat="false" ht="12.75" hidden="false" customHeight="false" outlineLevel="0" collapsed="false">
      <c r="D279" s="274"/>
    </row>
    <row r="280" customFormat="false" ht="12.75" hidden="false" customHeight="false" outlineLevel="0" collapsed="false">
      <c r="D280" s="274"/>
    </row>
    <row r="281" customFormat="false" ht="12.75" hidden="false" customHeight="false" outlineLevel="0" collapsed="false">
      <c r="D281" s="274"/>
    </row>
    <row r="282" customFormat="false" ht="12.75" hidden="false" customHeight="false" outlineLevel="0" collapsed="false">
      <c r="D282" s="274"/>
    </row>
    <row r="283" customFormat="false" ht="12.75" hidden="false" customHeight="false" outlineLevel="0" collapsed="false">
      <c r="D283" s="274"/>
    </row>
    <row r="284" customFormat="false" ht="12.75" hidden="false" customHeight="false" outlineLevel="0" collapsed="false">
      <c r="D284" s="274"/>
    </row>
    <row r="285" customFormat="false" ht="12.75" hidden="false" customHeight="false" outlineLevel="0" collapsed="false">
      <c r="D285" s="274"/>
    </row>
    <row r="286" customFormat="false" ht="12.75" hidden="false" customHeight="false" outlineLevel="0" collapsed="false">
      <c r="D286" s="274"/>
    </row>
    <row r="287" customFormat="false" ht="12.75" hidden="false" customHeight="false" outlineLevel="0" collapsed="false">
      <c r="D287" s="274"/>
    </row>
    <row r="288" customFormat="false" ht="12.75" hidden="false" customHeight="false" outlineLevel="0" collapsed="false">
      <c r="D288" s="274"/>
    </row>
    <row r="289" customFormat="false" ht="12.75" hidden="false" customHeight="false" outlineLevel="0" collapsed="false">
      <c r="D289" s="274"/>
    </row>
    <row r="290" customFormat="false" ht="12.75" hidden="false" customHeight="false" outlineLevel="0" collapsed="false">
      <c r="D290" s="274"/>
    </row>
    <row r="291" customFormat="false" ht="12.75" hidden="false" customHeight="false" outlineLevel="0" collapsed="false">
      <c r="D291" s="274"/>
    </row>
    <row r="292" customFormat="false" ht="12.75" hidden="false" customHeight="false" outlineLevel="0" collapsed="false">
      <c r="D292" s="274"/>
    </row>
    <row r="293" customFormat="false" ht="12.75" hidden="false" customHeight="false" outlineLevel="0" collapsed="false">
      <c r="D293" s="274"/>
    </row>
    <row r="294" customFormat="false" ht="12.75" hidden="false" customHeight="false" outlineLevel="0" collapsed="false">
      <c r="D294" s="274"/>
    </row>
    <row r="295" customFormat="false" ht="12.75" hidden="false" customHeight="false" outlineLevel="0" collapsed="false">
      <c r="D295" s="274"/>
    </row>
    <row r="296" customFormat="false" ht="12.75" hidden="false" customHeight="false" outlineLevel="0" collapsed="false">
      <c r="D296" s="274"/>
    </row>
    <row r="297" customFormat="false" ht="12.75" hidden="false" customHeight="false" outlineLevel="0" collapsed="false">
      <c r="D297" s="274"/>
    </row>
    <row r="298" customFormat="false" ht="12.75" hidden="false" customHeight="false" outlineLevel="0" collapsed="false">
      <c r="D298" s="274"/>
    </row>
    <row r="299" customFormat="false" ht="12.75" hidden="false" customHeight="false" outlineLevel="0" collapsed="false">
      <c r="D299" s="274"/>
    </row>
    <row r="300" customFormat="false" ht="12.75" hidden="false" customHeight="false" outlineLevel="0" collapsed="false">
      <c r="D300" s="274"/>
    </row>
    <row r="301" customFormat="false" ht="12.75" hidden="false" customHeight="false" outlineLevel="0" collapsed="false">
      <c r="D301" s="274"/>
    </row>
    <row r="302" customFormat="false" ht="12.75" hidden="false" customHeight="false" outlineLevel="0" collapsed="false">
      <c r="D302" s="274"/>
    </row>
    <row r="303" customFormat="false" ht="12.75" hidden="false" customHeight="false" outlineLevel="0" collapsed="false">
      <c r="D303" s="274"/>
    </row>
    <row r="304" customFormat="false" ht="12.75" hidden="false" customHeight="false" outlineLevel="0" collapsed="false">
      <c r="D304" s="274"/>
    </row>
    <row r="305" customFormat="false" ht="12.75" hidden="false" customHeight="false" outlineLevel="0" collapsed="false">
      <c r="D305" s="274"/>
    </row>
    <row r="306" customFormat="false" ht="12.75" hidden="false" customHeight="false" outlineLevel="0" collapsed="false">
      <c r="D306" s="274"/>
    </row>
    <row r="307" customFormat="false" ht="12.75" hidden="false" customHeight="false" outlineLevel="0" collapsed="false">
      <c r="D307" s="274"/>
    </row>
    <row r="308" customFormat="false" ht="12.75" hidden="false" customHeight="false" outlineLevel="0" collapsed="false">
      <c r="D308" s="274"/>
    </row>
    <row r="309" customFormat="false" ht="12.75" hidden="false" customHeight="false" outlineLevel="0" collapsed="false">
      <c r="D309" s="274"/>
    </row>
    <row r="310" customFormat="false" ht="12.75" hidden="false" customHeight="false" outlineLevel="0" collapsed="false">
      <c r="D310" s="274"/>
    </row>
    <row r="311" customFormat="false" ht="12.75" hidden="false" customHeight="false" outlineLevel="0" collapsed="false">
      <c r="D311" s="274"/>
    </row>
    <row r="312" customFormat="false" ht="12.75" hidden="false" customHeight="false" outlineLevel="0" collapsed="false">
      <c r="D312" s="274"/>
    </row>
    <row r="313" customFormat="false" ht="12.75" hidden="false" customHeight="false" outlineLevel="0" collapsed="false">
      <c r="D313" s="274"/>
    </row>
    <row r="314" customFormat="false" ht="12.75" hidden="false" customHeight="false" outlineLevel="0" collapsed="false">
      <c r="D314" s="274"/>
    </row>
    <row r="315" customFormat="false" ht="12.75" hidden="false" customHeight="false" outlineLevel="0" collapsed="false">
      <c r="D315" s="274"/>
    </row>
    <row r="316" customFormat="false" ht="12.75" hidden="false" customHeight="false" outlineLevel="0" collapsed="false">
      <c r="D316" s="274"/>
    </row>
    <row r="317" customFormat="false" ht="12.75" hidden="false" customHeight="false" outlineLevel="0" collapsed="false">
      <c r="D317" s="274"/>
    </row>
    <row r="318" customFormat="false" ht="12.75" hidden="false" customHeight="false" outlineLevel="0" collapsed="false">
      <c r="D318" s="274"/>
    </row>
    <row r="319" customFormat="false" ht="12.75" hidden="false" customHeight="false" outlineLevel="0" collapsed="false">
      <c r="D319" s="274"/>
    </row>
    <row r="320" customFormat="false" ht="12.75" hidden="false" customHeight="false" outlineLevel="0" collapsed="false">
      <c r="D320" s="274"/>
    </row>
    <row r="321" customFormat="false" ht="12.75" hidden="false" customHeight="false" outlineLevel="0" collapsed="false">
      <c r="D321" s="274"/>
    </row>
    <row r="322" customFormat="false" ht="12.75" hidden="false" customHeight="false" outlineLevel="0" collapsed="false">
      <c r="D322" s="274"/>
    </row>
    <row r="323" customFormat="false" ht="12.75" hidden="false" customHeight="false" outlineLevel="0" collapsed="false">
      <c r="D323" s="274"/>
    </row>
    <row r="324" customFormat="false" ht="12.75" hidden="false" customHeight="false" outlineLevel="0" collapsed="false">
      <c r="D324" s="274"/>
    </row>
    <row r="325" customFormat="false" ht="12.75" hidden="false" customHeight="false" outlineLevel="0" collapsed="false">
      <c r="D325" s="274"/>
    </row>
    <row r="326" customFormat="false" ht="12.75" hidden="false" customHeight="false" outlineLevel="0" collapsed="false">
      <c r="D326" s="274"/>
    </row>
    <row r="327" customFormat="false" ht="12.75" hidden="false" customHeight="false" outlineLevel="0" collapsed="false">
      <c r="D327" s="274"/>
    </row>
    <row r="328" customFormat="false" ht="12.75" hidden="false" customHeight="false" outlineLevel="0" collapsed="false">
      <c r="D328" s="274"/>
    </row>
    <row r="329" customFormat="false" ht="12.75" hidden="false" customHeight="false" outlineLevel="0" collapsed="false">
      <c r="D329" s="274"/>
    </row>
    <row r="330" customFormat="false" ht="12.75" hidden="false" customHeight="false" outlineLevel="0" collapsed="false">
      <c r="D330" s="274"/>
    </row>
    <row r="331" customFormat="false" ht="12.75" hidden="false" customHeight="false" outlineLevel="0" collapsed="false">
      <c r="D331" s="274"/>
    </row>
    <row r="332" customFormat="false" ht="12.75" hidden="false" customHeight="false" outlineLevel="0" collapsed="false">
      <c r="D332" s="274"/>
    </row>
    <row r="333" customFormat="false" ht="12.75" hidden="false" customHeight="false" outlineLevel="0" collapsed="false">
      <c r="D333" s="274"/>
    </row>
    <row r="334" customFormat="false" ht="12.75" hidden="false" customHeight="false" outlineLevel="0" collapsed="false">
      <c r="D334" s="274"/>
    </row>
    <row r="335" customFormat="false" ht="12.75" hidden="false" customHeight="false" outlineLevel="0" collapsed="false">
      <c r="D335" s="274"/>
    </row>
    <row r="336" customFormat="false" ht="12.75" hidden="false" customHeight="false" outlineLevel="0" collapsed="false">
      <c r="D336" s="274"/>
    </row>
    <row r="337" customFormat="false" ht="12.75" hidden="false" customHeight="false" outlineLevel="0" collapsed="false">
      <c r="D337" s="274"/>
    </row>
    <row r="338" customFormat="false" ht="12.75" hidden="false" customHeight="false" outlineLevel="0" collapsed="false">
      <c r="D338" s="274"/>
    </row>
    <row r="339" customFormat="false" ht="12.75" hidden="false" customHeight="false" outlineLevel="0" collapsed="false">
      <c r="D339" s="274"/>
    </row>
    <row r="340" customFormat="false" ht="12.75" hidden="false" customHeight="false" outlineLevel="0" collapsed="false">
      <c r="D340" s="274"/>
    </row>
    <row r="341" customFormat="false" ht="12.75" hidden="false" customHeight="false" outlineLevel="0" collapsed="false">
      <c r="D341" s="274"/>
    </row>
    <row r="342" customFormat="false" ht="12.75" hidden="false" customHeight="false" outlineLevel="0" collapsed="false">
      <c r="D342" s="274"/>
    </row>
    <row r="343" customFormat="false" ht="12.75" hidden="false" customHeight="false" outlineLevel="0" collapsed="false">
      <c r="D343" s="274"/>
    </row>
    <row r="344" customFormat="false" ht="12.75" hidden="false" customHeight="false" outlineLevel="0" collapsed="false">
      <c r="D344" s="274"/>
    </row>
    <row r="345" customFormat="false" ht="12.75" hidden="false" customHeight="false" outlineLevel="0" collapsed="false">
      <c r="D345" s="274"/>
    </row>
    <row r="346" customFormat="false" ht="12.75" hidden="false" customHeight="false" outlineLevel="0" collapsed="false">
      <c r="D346" s="274"/>
    </row>
    <row r="347" customFormat="false" ht="12.75" hidden="false" customHeight="false" outlineLevel="0" collapsed="false">
      <c r="D347" s="274"/>
    </row>
    <row r="348" customFormat="false" ht="12.75" hidden="false" customHeight="false" outlineLevel="0" collapsed="false">
      <c r="D348" s="274"/>
    </row>
    <row r="349" customFormat="false" ht="12.75" hidden="false" customHeight="false" outlineLevel="0" collapsed="false">
      <c r="D349" s="274"/>
    </row>
    <row r="350" customFormat="false" ht="12.75" hidden="false" customHeight="false" outlineLevel="0" collapsed="false">
      <c r="D350" s="274"/>
    </row>
    <row r="351" customFormat="false" ht="12.75" hidden="false" customHeight="false" outlineLevel="0" collapsed="false">
      <c r="D351" s="274"/>
    </row>
    <row r="352" customFormat="false" ht="12.75" hidden="false" customHeight="false" outlineLevel="0" collapsed="false">
      <c r="D352" s="274"/>
    </row>
    <row r="353" customFormat="false" ht="12.75" hidden="false" customHeight="false" outlineLevel="0" collapsed="false">
      <c r="D353" s="274"/>
    </row>
    <row r="354" customFormat="false" ht="12.75" hidden="false" customHeight="false" outlineLevel="0" collapsed="false">
      <c r="D354" s="274"/>
    </row>
    <row r="355" customFormat="false" ht="12.75" hidden="false" customHeight="false" outlineLevel="0" collapsed="false">
      <c r="D355" s="274"/>
    </row>
    <row r="356" customFormat="false" ht="12.75" hidden="false" customHeight="false" outlineLevel="0" collapsed="false">
      <c r="D356" s="274"/>
    </row>
    <row r="357" customFormat="false" ht="12.75" hidden="false" customHeight="false" outlineLevel="0" collapsed="false">
      <c r="D357" s="274"/>
    </row>
    <row r="358" customFormat="false" ht="12.75" hidden="false" customHeight="false" outlineLevel="0" collapsed="false">
      <c r="D358" s="274"/>
    </row>
    <row r="359" customFormat="false" ht="12.75" hidden="false" customHeight="false" outlineLevel="0" collapsed="false">
      <c r="D359" s="274"/>
    </row>
    <row r="360" customFormat="false" ht="12.75" hidden="false" customHeight="false" outlineLevel="0" collapsed="false">
      <c r="D360" s="274"/>
    </row>
    <row r="361" customFormat="false" ht="12.75" hidden="false" customHeight="false" outlineLevel="0" collapsed="false">
      <c r="D361" s="274"/>
    </row>
    <row r="362" customFormat="false" ht="12.75" hidden="false" customHeight="false" outlineLevel="0" collapsed="false">
      <c r="D362" s="274"/>
    </row>
    <row r="363" customFormat="false" ht="12.75" hidden="false" customHeight="false" outlineLevel="0" collapsed="false">
      <c r="D363" s="274"/>
    </row>
    <row r="364" customFormat="false" ht="12.75" hidden="false" customHeight="false" outlineLevel="0" collapsed="false">
      <c r="D364" s="274"/>
    </row>
    <row r="365" customFormat="false" ht="12.75" hidden="false" customHeight="false" outlineLevel="0" collapsed="false">
      <c r="D365" s="274"/>
    </row>
    <row r="366" customFormat="false" ht="12.75" hidden="false" customHeight="false" outlineLevel="0" collapsed="false">
      <c r="D366" s="274"/>
    </row>
    <row r="367" customFormat="false" ht="12.75" hidden="false" customHeight="false" outlineLevel="0" collapsed="false">
      <c r="D367" s="274"/>
    </row>
    <row r="368" customFormat="false" ht="12.75" hidden="false" customHeight="false" outlineLevel="0" collapsed="false">
      <c r="D368" s="274"/>
    </row>
    <row r="369" customFormat="false" ht="12.75" hidden="false" customHeight="false" outlineLevel="0" collapsed="false">
      <c r="D369" s="274"/>
    </row>
    <row r="370" customFormat="false" ht="12.75" hidden="false" customHeight="false" outlineLevel="0" collapsed="false">
      <c r="D370" s="274"/>
    </row>
    <row r="371" customFormat="false" ht="12.75" hidden="false" customHeight="false" outlineLevel="0" collapsed="false">
      <c r="D371" s="274"/>
    </row>
    <row r="372" customFormat="false" ht="12.75" hidden="false" customHeight="false" outlineLevel="0" collapsed="false">
      <c r="D372" s="274"/>
    </row>
    <row r="373" customFormat="false" ht="12.75" hidden="false" customHeight="false" outlineLevel="0" collapsed="false">
      <c r="D373" s="274"/>
    </row>
    <row r="374" customFormat="false" ht="12.75" hidden="false" customHeight="false" outlineLevel="0" collapsed="false">
      <c r="D374" s="274"/>
    </row>
    <row r="375" customFormat="false" ht="12.75" hidden="false" customHeight="false" outlineLevel="0" collapsed="false">
      <c r="D375" s="274"/>
    </row>
    <row r="376" customFormat="false" ht="12.75" hidden="false" customHeight="false" outlineLevel="0" collapsed="false">
      <c r="D376" s="274"/>
    </row>
    <row r="377" customFormat="false" ht="12.75" hidden="false" customHeight="false" outlineLevel="0" collapsed="false">
      <c r="D377" s="274"/>
    </row>
    <row r="378" customFormat="false" ht="12.75" hidden="false" customHeight="false" outlineLevel="0" collapsed="false">
      <c r="D378" s="274"/>
    </row>
    <row r="379" customFormat="false" ht="12.75" hidden="false" customHeight="false" outlineLevel="0" collapsed="false">
      <c r="D379" s="274"/>
    </row>
    <row r="380" customFormat="false" ht="12.75" hidden="false" customHeight="false" outlineLevel="0" collapsed="false">
      <c r="D380" s="274"/>
    </row>
    <row r="381" customFormat="false" ht="12.75" hidden="false" customHeight="false" outlineLevel="0" collapsed="false">
      <c r="D381" s="274"/>
    </row>
    <row r="382" customFormat="false" ht="12.75" hidden="false" customHeight="false" outlineLevel="0" collapsed="false">
      <c r="D382" s="274"/>
    </row>
    <row r="383" customFormat="false" ht="12.75" hidden="false" customHeight="false" outlineLevel="0" collapsed="false">
      <c r="D383" s="274"/>
    </row>
    <row r="384" customFormat="false" ht="12.75" hidden="false" customHeight="false" outlineLevel="0" collapsed="false">
      <c r="D384" s="274"/>
    </row>
    <row r="385" customFormat="false" ht="12.75" hidden="false" customHeight="false" outlineLevel="0" collapsed="false">
      <c r="D385" s="274"/>
    </row>
    <row r="386" customFormat="false" ht="12.75" hidden="false" customHeight="false" outlineLevel="0" collapsed="false">
      <c r="D386" s="274"/>
    </row>
    <row r="387" customFormat="false" ht="12.75" hidden="false" customHeight="false" outlineLevel="0" collapsed="false">
      <c r="D387" s="274"/>
    </row>
    <row r="388" customFormat="false" ht="12.75" hidden="false" customHeight="false" outlineLevel="0" collapsed="false">
      <c r="D388" s="274"/>
    </row>
    <row r="389" customFormat="false" ht="12.75" hidden="false" customHeight="false" outlineLevel="0" collapsed="false">
      <c r="D389" s="274"/>
    </row>
    <row r="390" customFormat="false" ht="12.75" hidden="false" customHeight="false" outlineLevel="0" collapsed="false">
      <c r="D390" s="274"/>
    </row>
    <row r="391" customFormat="false" ht="12.75" hidden="false" customHeight="false" outlineLevel="0" collapsed="false">
      <c r="D391" s="274"/>
    </row>
    <row r="392" customFormat="false" ht="12.75" hidden="false" customHeight="false" outlineLevel="0" collapsed="false">
      <c r="D392" s="274"/>
    </row>
    <row r="393" customFormat="false" ht="12.75" hidden="false" customHeight="false" outlineLevel="0" collapsed="false">
      <c r="D393" s="274"/>
    </row>
    <row r="394" customFormat="false" ht="12.75" hidden="false" customHeight="false" outlineLevel="0" collapsed="false">
      <c r="D394" s="274"/>
    </row>
    <row r="395" customFormat="false" ht="12.75" hidden="false" customHeight="false" outlineLevel="0" collapsed="false">
      <c r="D395" s="274"/>
    </row>
    <row r="396" customFormat="false" ht="12.75" hidden="false" customHeight="false" outlineLevel="0" collapsed="false">
      <c r="D396" s="274"/>
    </row>
    <row r="397" customFormat="false" ht="12.75" hidden="false" customHeight="false" outlineLevel="0" collapsed="false">
      <c r="D397" s="274"/>
    </row>
    <row r="398" customFormat="false" ht="12.75" hidden="false" customHeight="false" outlineLevel="0" collapsed="false">
      <c r="D398" s="274"/>
    </row>
    <row r="399" customFormat="false" ht="12.75" hidden="false" customHeight="false" outlineLevel="0" collapsed="false">
      <c r="D399" s="274"/>
    </row>
    <row r="400" customFormat="false" ht="12.75" hidden="false" customHeight="false" outlineLevel="0" collapsed="false">
      <c r="D400" s="274"/>
    </row>
    <row r="401" customFormat="false" ht="12.75" hidden="false" customHeight="false" outlineLevel="0" collapsed="false">
      <c r="D401" s="274"/>
    </row>
    <row r="402" customFormat="false" ht="12.75" hidden="false" customHeight="false" outlineLevel="0" collapsed="false">
      <c r="D402" s="274"/>
    </row>
    <row r="403" customFormat="false" ht="12.75" hidden="false" customHeight="false" outlineLevel="0" collapsed="false">
      <c r="D403" s="274"/>
    </row>
    <row r="404" customFormat="false" ht="12.75" hidden="false" customHeight="false" outlineLevel="0" collapsed="false">
      <c r="D404" s="274"/>
    </row>
    <row r="405" customFormat="false" ht="12.75" hidden="false" customHeight="false" outlineLevel="0" collapsed="false">
      <c r="D405" s="274"/>
    </row>
    <row r="406" customFormat="false" ht="12.75" hidden="false" customHeight="false" outlineLevel="0" collapsed="false">
      <c r="D406" s="274"/>
    </row>
    <row r="407" customFormat="false" ht="12.75" hidden="false" customHeight="false" outlineLevel="0" collapsed="false">
      <c r="D407" s="274"/>
    </row>
    <row r="408" customFormat="false" ht="12.75" hidden="false" customHeight="false" outlineLevel="0" collapsed="false">
      <c r="D408" s="274"/>
    </row>
    <row r="409" customFormat="false" ht="12.75" hidden="false" customHeight="false" outlineLevel="0" collapsed="false">
      <c r="D409" s="274"/>
    </row>
    <row r="410" customFormat="false" ht="12.75" hidden="false" customHeight="false" outlineLevel="0" collapsed="false">
      <c r="D410" s="274"/>
    </row>
    <row r="411" customFormat="false" ht="12.75" hidden="false" customHeight="false" outlineLevel="0" collapsed="false">
      <c r="D411" s="274"/>
    </row>
    <row r="412" customFormat="false" ht="12.75" hidden="false" customHeight="false" outlineLevel="0" collapsed="false">
      <c r="D412" s="274"/>
    </row>
    <row r="413" customFormat="false" ht="12.75" hidden="false" customHeight="false" outlineLevel="0" collapsed="false">
      <c r="D413" s="274"/>
    </row>
    <row r="414" customFormat="false" ht="12.75" hidden="false" customHeight="false" outlineLevel="0" collapsed="false">
      <c r="D414" s="274"/>
    </row>
    <row r="415" customFormat="false" ht="12.75" hidden="false" customHeight="false" outlineLevel="0" collapsed="false">
      <c r="D415" s="274"/>
    </row>
    <row r="416" customFormat="false" ht="12.75" hidden="false" customHeight="false" outlineLevel="0" collapsed="false">
      <c r="D416" s="274"/>
    </row>
    <row r="417" customFormat="false" ht="12.75" hidden="false" customHeight="false" outlineLevel="0" collapsed="false">
      <c r="D417" s="274"/>
    </row>
    <row r="418" customFormat="false" ht="12.75" hidden="false" customHeight="false" outlineLevel="0" collapsed="false">
      <c r="D418" s="274"/>
    </row>
    <row r="419" customFormat="false" ht="12.75" hidden="false" customHeight="false" outlineLevel="0" collapsed="false">
      <c r="D419" s="274"/>
    </row>
    <row r="420" customFormat="false" ht="12.75" hidden="false" customHeight="false" outlineLevel="0" collapsed="false">
      <c r="D420" s="274"/>
    </row>
    <row r="421" customFormat="false" ht="12.75" hidden="false" customHeight="false" outlineLevel="0" collapsed="false">
      <c r="D421" s="274"/>
    </row>
    <row r="422" customFormat="false" ht="12.75" hidden="false" customHeight="false" outlineLevel="0" collapsed="false">
      <c r="D422" s="274"/>
    </row>
    <row r="423" customFormat="false" ht="12.75" hidden="false" customHeight="false" outlineLevel="0" collapsed="false">
      <c r="D423" s="274"/>
    </row>
    <row r="424" customFormat="false" ht="12.75" hidden="false" customHeight="false" outlineLevel="0" collapsed="false">
      <c r="D424" s="274"/>
    </row>
    <row r="425" customFormat="false" ht="12.75" hidden="false" customHeight="false" outlineLevel="0" collapsed="false">
      <c r="D425" s="274"/>
    </row>
    <row r="426" customFormat="false" ht="12.75" hidden="false" customHeight="false" outlineLevel="0" collapsed="false">
      <c r="D426" s="274"/>
    </row>
    <row r="427" customFormat="false" ht="12.75" hidden="false" customHeight="false" outlineLevel="0" collapsed="false">
      <c r="D427" s="274"/>
    </row>
    <row r="428" customFormat="false" ht="12.75" hidden="false" customHeight="false" outlineLevel="0" collapsed="false">
      <c r="D428" s="274"/>
    </row>
    <row r="429" customFormat="false" ht="12.75" hidden="false" customHeight="false" outlineLevel="0" collapsed="false">
      <c r="D429" s="274"/>
    </row>
    <row r="430" customFormat="false" ht="12.75" hidden="false" customHeight="false" outlineLevel="0" collapsed="false">
      <c r="D430" s="274"/>
    </row>
    <row r="431" customFormat="false" ht="12.75" hidden="false" customHeight="false" outlineLevel="0" collapsed="false">
      <c r="D431" s="274"/>
    </row>
    <row r="432" customFormat="false" ht="12.75" hidden="false" customHeight="false" outlineLevel="0" collapsed="false">
      <c r="D432" s="274"/>
    </row>
    <row r="433" customFormat="false" ht="12.75" hidden="false" customHeight="false" outlineLevel="0" collapsed="false">
      <c r="D433" s="274"/>
    </row>
    <row r="434" customFormat="false" ht="12.75" hidden="false" customHeight="false" outlineLevel="0" collapsed="false">
      <c r="D434" s="274"/>
    </row>
    <row r="435" customFormat="false" ht="12.75" hidden="false" customHeight="false" outlineLevel="0" collapsed="false">
      <c r="D435" s="274"/>
    </row>
    <row r="436" customFormat="false" ht="12.75" hidden="false" customHeight="false" outlineLevel="0" collapsed="false">
      <c r="D436" s="274"/>
    </row>
    <row r="437" customFormat="false" ht="12.75" hidden="false" customHeight="false" outlineLevel="0" collapsed="false">
      <c r="D437" s="274"/>
    </row>
    <row r="438" customFormat="false" ht="12.75" hidden="false" customHeight="false" outlineLevel="0" collapsed="false">
      <c r="D438" s="274"/>
    </row>
    <row r="439" customFormat="false" ht="12.75" hidden="false" customHeight="false" outlineLevel="0" collapsed="false">
      <c r="D439" s="274"/>
    </row>
    <row r="440" customFormat="false" ht="12.75" hidden="false" customHeight="false" outlineLevel="0" collapsed="false">
      <c r="D440" s="274"/>
    </row>
    <row r="441" customFormat="false" ht="12.75" hidden="false" customHeight="false" outlineLevel="0" collapsed="false">
      <c r="D441" s="274"/>
    </row>
    <row r="442" customFormat="false" ht="12.75" hidden="false" customHeight="false" outlineLevel="0" collapsed="false">
      <c r="D442" s="274"/>
    </row>
    <row r="443" customFormat="false" ht="12.75" hidden="false" customHeight="false" outlineLevel="0" collapsed="false">
      <c r="D443" s="274"/>
    </row>
    <row r="444" customFormat="false" ht="12.75" hidden="false" customHeight="false" outlineLevel="0" collapsed="false">
      <c r="D444" s="274"/>
    </row>
    <row r="445" customFormat="false" ht="12.75" hidden="false" customHeight="false" outlineLevel="0" collapsed="false">
      <c r="D445" s="274"/>
    </row>
    <row r="446" customFormat="false" ht="12.75" hidden="false" customHeight="false" outlineLevel="0" collapsed="false">
      <c r="D446" s="274"/>
    </row>
    <row r="447" customFormat="false" ht="12.75" hidden="false" customHeight="false" outlineLevel="0" collapsed="false">
      <c r="D447" s="274"/>
    </row>
    <row r="448" customFormat="false" ht="12.75" hidden="false" customHeight="false" outlineLevel="0" collapsed="false">
      <c r="D448" s="274"/>
    </row>
    <row r="449" customFormat="false" ht="12.75" hidden="false" customHeight="false" outlineLevel="0" collapsed="false">
      <c r="D449" s="274"/>
    </row>
    <row r="450" customFormat="false" ht="12.75" hidden="false" customHeight="false" outlineLevel="0" collapsed="false">
      <c r="D450" s="274"/>
    </row>
    <row r="451" customFormat="false" ht="12.75" hidden="false" customHeight="false" outlineLevel="0" collapsed="false">
      <c r="D451" s="274"/>
    </row>
    <row r="452" customFormat="false" ht="12.75" hidden="false" customHeight="false" outlineLevel="0" collapsed="false">
      <c r="D452" s="274"/>
    </row>
    <row r="453" customFormat="false" ht="12.75" hidden="false" customHeight="false" outlineLevel="0" collapsed="false">
      <c r="D453" s="274"/>
    </row>
    <row r="454" customFormat="false" ht="12.75" hidden="false" customHeight="false" outlineLevel="0" collapsed="false">
      <c r="D454" s="274"/>
    </row>
    <row r="455" customFormat="false" ht="12.75" hidden="false" customHeight="false" outlineLevel="0" collapsed="false">
      <c r="D455" s="274"/>
    </row>
    <row r="456" customFormat="false" ht="12.75" hidden="false" customHeight="false" outlineLevel="0" collapsed="false">
      <c r="D456" s="274"/>
    </row>
    <row r="457" customFormat="false" ht="12.75" hidden="false" customHeight="false" outlineLevel="0" collapsed="false">
      <c r="D457" s="274"/>
    </row>
    <row r="458" customFormat="false" ht="12.75" hidden="false" customHeight="false" outlineLevel="0" collapsed="false">
      <c r="D458" s="274"/>
    </row>
    <row r="459" customFormat="false" ht="12.75" hidden="false" customHeight="false" outlineLevel="0" collapsed="false">
      <c r="D459" s="274"/>
    </row>
    <row r="460" customFormat="false" ht="12.75" hidden="false" customHeight="false" outlineLevel="0" collapsed="false">
      <c r="D460" s="274"/>
    </row>
    <row r="461" customFormat="false" ht="12.75" hidden="false" customHeight="false" outlineLevel="0" collapsed="false">
      <c r="D461" s="274"/>
    </row>
    <row r="462" customFormat="false" ht="12.75" hidden="false" customHeight="false" outlineLevel="0" collapsed="false">
      <c r="D462" s="274"/>
    </row>
    <row r="463" customFormat="false" ht="12.75" hidden="false" customHeight="false" outlineLevel="0" collapsed="false">
      <c r="D463" s="274"/>
    </row>
    <row r="464" customFormat="false" ht="12.75" hidden="false" customHeight="false" outlineLevel="0" collapsed="false">
      <c r="D464" s="274"/>
    </row>
    <row r="465" customFormat="false" ht="12.75" hidden="false" customHeight="false" outlineLevel="0" collapsed="false">
      <c r="D465" s="274"/>
    </row>
    <row r="466" customFormat="false" ht="12.75" hidden="false" customHeight="false" outlineLevel="0" collapsed="false">
      <c r="D466" s="274"/>
    </row>
    <row r="467" customFormat="false" ht="12.75" hidden="false" customHeight="false" outlineLevel="0" collapsed="false">
      <c r="D467" s="274"/>
    </row>
    <row r="468" customFormat="false" ht="12.75" hidden="false" customHeight="false" outlineLevel="0" collapsed="false">
      <c r="D468" s="274"/>
    </row>
    <row r="469" customFormat="false" ht="12.75" hidden="false" customHeight="false" outlineLevel="0" collapsed="false">
      <c r="D469" s="274"/>
    </row>
    <row r="470" customFormat="false" ht="12.75" hidden="false" customHeight="false" outlineLevel="0" collapsed="false">
      <c r="D470" s="274"/>
    </row>
    <row r="471" customFormat="false" ht="12.75" hidden="false" customHeight="false" outlineLevel="0" collapsed="false">
      <c r="D471" s="274"/>
    </row>
    <row r="472" customFormat="false" ht="12.75" hidden="false" customHeight="false" outlineLevel="0" collapsed="false">
      <c r="D472" s="274"/>
    </row>
    <row r="473" customFormat="false" ht="12.75" hidden="false" customHeight="false" outlineLevel="0" collapsed="false">
      <c r="D473" s="274"/>
    </row>
    <row r="474" customFormat="false" ht="12.75" hidden="false" customHeight="false" outlineLevel="0" collapsed="false">
      <c r="D474" s="274"/>
    </row>
    <row r="475" customFormat="false" ht="12.75" hidden="false" customHeight="false" outlineLevel="0" collapsed="false">
      <c r="D475" s="274"/>
    </row>
    <row r="476" customFormat="false" ht="12.75" hidden="false" customHeight="false" outlineLevel="0" collapsed="false">
      <c r="D476" s="274"/>
    </row>
    <row r="477" customFormat="false" ht="12.75" hidden="false" customHeight="false" outlineLevel="0" collapsed="false">
      <c r="D477" s="274"/>
    </row>
    <row r="478" customFormat="false" ht="12.75" hidden="false" customHeight="false" outlineLevel="0" collapsed="false">
      <c r="D478" s="274"/>
    </row>
    <row r="479" customFormat="false" ht="12.75" hidden="false" customHeight="false" outlineLevel="0" collapsed="false">
      <c r="D479" s="274"/>
    </row>
    <row r="480" customFormat="false" ht="12.75" hidden="false" customHeight="false" outlineLevel="0" collapsed="false">
      <c r="D480" s="274"/>
    </row>
    <row r="481" customFormat="false" ht="12.75" hidden="false" customHeight="false" outlineLevel="0" collapsed="false">
      <c r="D481" s="274"/>
    </row>
    <row r="482" customFormat="false" ht="12.75" hidden="false" customHeight="false" outlineLevel="0" collapsed="false">
      <c r="D482" s="274"/>
    </row>
    <row r="483" customFormat="false" ht="12.75" hidden="false" customHeight="false" outlineLevel="0" collapsed="false">
      <c r="D483" s="274"/>
    </row>
    <row r="484" customFormat="false" ht="12.75" hidden="false" customHeight="false" outlineLevel="0" collapsed="false">
      <c r="D484" s="274"/>
    </row>
    <row r="485" customFormat="false" ht="12.75" hidden="false" customHeight="false" outlineLevel="0" collapsed="false">
      <c r="D485" s="274"/>
    </row>
    <row r="486" customFormat="false" ht="12.75" hidden="false" customHeight="false" outlineLevel="0" collapsed="false">
      <c r="D486" s="274"/>
    </row>
    <row r="487" customFormat="false" ht="12.75" hidden="false" customHeight="false" outlineLevel="0" collapsed="false">
      <c r="D487" s="274"/>
    </row>
    <row r="488" customFormat="false" ht="12.75" hidden="false" customHeight="false" outlineLevel="0" collapsed="false">
      <c r="D488" s="274"/>
    </row>
    <row r="489" customFormat="false" ht="12.75" hidden="false" customHeight="false" outlineLevel="0" collapsed="false">
      <c r="D489" s="274"/>
    </row>
    <row r="490" customFormat="false" ht="12.75" hidden="false" customHeight="false" outlineLevel="0" collapsed="false">
      <c r="D490" s="274"/>
    </row>
    <row r="491" customFormat="false" ht="12.75" hidden="false" customHeight="false" outlineLevel="0" collapsed="false">
      <c r="D491" s="274"/>
    </row>
    <row r="492" customFormat="false" ht="12.75" hidden="false" customHeight="false" outlineLevel="0" collapsed="false">
      <c r="D492" s="274"/>
    </row>
    <row r="493" customFormat="false" ht="12.75" hidden="false" customHeight="false" outlineLevel="0" collapsed="false">
      <c r="D493" s="274"/>
    </row>
    <row r="494" customFormat="false" ht="12.75" hidden="false" customHeight="false" outlineLevel="0" collapsed="false">
      <c r="D494" s="274"/>
    </row>
    <row r="495" customFormat="false" ht="12.75" hidden="false" customHeight="false" outlineLevel="0" collapsed="false">
      <c r="D495" s="274"/>
    </row>
    <row r="496" customFormat="false" ht="12.75" hidden="false" customHeight="false" outlineLevel="0" collapsed="false">
      <c r="D496" s="274"/>
    </row>
    <row r="497" customFormat="false" ht="12.75" hidden="false" customHeight="false" outlineLevel="0" collapsed="false">
      <c r="D497" s="274"/>
    </row>
    <row r="498" customFormat="false" ht="12.75" hidden="false" customHeight="false" outlineLevel="0" collapsed="false">
      <c r="D498" s="274"/>
    </row>
    <row r="499" customFormat="false" ht="12.75" hidden="false" customHeight="false" outlineLevel="0" collapsed="false">
      <c r="D499" s="274"/>
    </row>
    <row r="500" customFormat="false" ht="12.75" hidden="false" customHeight="false" outlineLevel="0" collapsed="false">
      <c r="D500" s="274"/>
    </row>
    <row r="501" customFormat="false" ht="12.75" hidden="false" customHeight="false" outlineLevel="0" collapsed="false">
      <c r="D501" s="274"/>
    </row>
    <row r="502" customFormat="false" ht="12.75" hidden="false" customHeight="false" outlineLevel="0" collapsed="false">
      <c r="D502" s="274"/>
    </row>
    <row r="503" customFormat="false" ht="12.75" hidden="false" customHeight="false" outlineLevel="0" collapsed="false">
      <c r="D503" s="274"/>
    </row>
    <row r="504" customFormat="false" ht="12.75" hidden="false" customHeight="false" outlineLevel="0" collapsed="false">
      <c r="D504" s="274"/>
    </row>
    <row r="505" customFormat="false" ht="12.75" hidden="false" customHeight="false" outlineLevel="0" collapsed="false">
      <c r="D505" s="274"/>
    </row>
    <row r="506" customFormat="false" ht="12.75" hidden="false" customHeight="false" outlineLevel="0" collapsed="false">
      <c r="D506" s="274"/>
    </row>
    <row r="507" customFormat="false" ht="12.75" hidden="false" customHeight="false" outlineLevel="0" collapsed="false">
      <c r="D507" s="274"/>
    </row>
    <row r="508" customFormat="false" ht="12.75" hidden="false" customHeight="false" outlineLevel="0" collapsed="false">
      <c r="D508" s="274"/>
    </row>
    <row r="509" customFormat="false" ht="12.75" hidden="false" customHeight="false" outlineLevel="0" collapsed="false">
      <c r="D509" s="274"/>
    </row>
    <row r="510" customFormat="false" ht="12.75" hidden="false" customHeight="false" outlineLevel="0" collapsed="false">
      <c r="D510" s="274"/>
    </row>
    <row r="511" customFormat="false" ht="12.75" hidden="false" customHeight="false" outlineLevel="0" collapsed="false">
      <c r="D511" s="274"/>
    </row>
    <row r="512" customFormat="false" ht="12.75" hidden="false" customHeight="false" outlineLevel="0" collapsed="false">
      <c r="D512" s="274"/>
    </row>
    <row r="513" customFormat="false" ht="12.75" hidden="false" customHeight="false" outlineLevel="0" collapsed="false">
      <c r="D513" s="274"/>
    </row>
    <row r="514" customFormat="false" ht="12.75" hidden="false" customHeight="false" outlineLevel="0" collapsed="false">
      <c r="D514" s="274"/>
    </row>
    <row r="515" customFormat="false" ht="12.75" hidden="false" customHeight="false" outlineLevel="0" collapsed="false">
      <c r="D515" s="274"/>
    </row>
    <row r="516" customFormat="false" ht="12.75" hidden="false" customHeight="false" outlineLevel="0" collapsed="false">
      <c r="D516" s="274"/>
    </row>
    <row r="517" customFormat="false" ht="12.75" hidden="false" customHeight="false" outlineLevel="0" collapsed="false">
      <c r="D517" s="274"/>
    </row>
    <row r="518" customFormat="false" ht="12.75" hidden="false" customHeight="false" outlineLevel="0" collapsed="false">
      <c r="D518" s="274"/>
    </row>
    <row r="519" customFormat="false" ht="12.75" hidden="false" customHeight="false" outlineLevel="0" collapsed="false">
      <c r="D519" s="274"/>
    </row>
    <row r="520" customFormat="false" ht="12.75" hidden="false" customHeight="false" outlineLevel="0" collapsed="false">
      <c r="D520" s="274"/>
    </row>
    <row r="521" customFormat="false" ht="12.75" hidden="false" customHeight="false" outlineLevel="0" collapsed="false">
      <c r="D521" s="274"/>
    </row>
    <row r="522" customFormat="false" ht="12.75" hidden="false" customHeight="false" outlineLevel="0" collapsed="false">
      <c r="D522" s="274"/>
    </row>
    <row r="523" customFormat="false" ht="12.75" hidden="false" customHeight="false" outlineLevel="0" collapsed="false">
      <c r="D523" s="274"/>
    </row>
    <row r="524" customFormat="false" ht="12.75" hidden="false" customHeight="false" outlineLevel="0" collapsed="false">
      <c r="D524" s="274"/>
    </row>
    <row r="525" customFormat="false" ht="12.75" hidden="false" customHeight="false" outlineLevel="0" collapsed="false">
      <c r="D525" s="274"/>
    </row>
    <row r="526" customFormat="false" ht="12.75" hidden="false" customHeight="false" outlineLevel="0" collapsed="false">
      <c r="D526" s="274"/>
    </row>
    <row r="527" customFormat="false" ht="12.75" hidden="false" customHeight="false" outlineLevel="0" collapsed="false">
      <c r="D527" s="274"/>
    </row>
    <row r="528" customFormat="false" ht="12.75" hidden="false" customHeight="false" outlineLevel="0" collapsed="false">
      <c r="D528" s="274"/>
    </row>
    <row r="529" customFormat="false" ht="12.75" hidden="false" customHeight="false" outlineLevel="0" collapsed="false">
      <c r="D529" s="274"/>
    </row>
  </sheetData>
  <mergeCells count="4">
    <mergeCell ref="A2:E2"/>
    <mergeCell ref="A4:B4"/>
    <mergeCell ref="A6:B6"/>
    <mergeCell ref="A124:B12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89" width="11.42"/>
    <col collapsed="false" customWidth="true" hidden="false" outlineLevel="0" max="3" min="3" style="0" width="18.99"/>
    <col collapsed="false" customWidth="true" hidden="false" outlineLevel="0" max="4" min="4" style="0" width="15.13"/>
    <col collapsed="false" customWidth="true" hidden="false" outlineLevel="0" max="7" min="7" style="0" width="9.14"/>
    <col collapsed="false" customWidth="true" hidden="false" outlineLevel="0" max="8" min="8" style="0" width="4.28"/>
    <col collapsed="false" customWidth="true" hidden="false" outlineLevel="0" max="9" min="9" style="0" width="15.99"/>
  </cols>
  <sheetData>
    <row r="1" customFormat="false" ht="16.5" hidden="false" customHeight="false" outlineLevel="0" collapsed="false">
      <c r="B1" s="471" t="s">
        <v>776</v>
      </c>
      <c r="C1" s="472"/>
      <c r="D1" s="472"/>
      <c r="E1" s="472"/>
      <c r="F1" s="472"/>
      <c r="G1" s="472"/>
      <c r="H1" s="473"/>
      <c r="I1" s="474"/>
    </row>
    <row r="2" customFormat="false" ht="12.75" hidden="false" customHeight="false" outlineLevel="0" collapsed="false">
      <c r="B2" s="475"/>
      <c r="C2" s="445"/>
      <c r="D2" s="445"/>
      <c r="E2" s="445"/>
      <c r="F2" s="445"/>
      <c r="G2" s="445"/>
      <c r="H2" s="476"/>
      <c r="I2" s="186"/>
    </row>
    <row r="3" customFormat="false" ht="12.75" hidden="false" customHeight="false" outlineLevel="0" collapsed="false">
      <c r="B3" s="475" t="s">
        <v>777</v>
      </c>
      <c r="C3" s="445"/>
      <c r="D3" s="477" t="s">
        <v>778</v>
      </c>
      <c r="E3" s="477"/>
      <c r="F3" s="478"/>
      <c r="G3" s="478"/>
      <c r="H3" s="476"/>
      <c r="I3" s="445"/>
    </row>
    <row r="4" customFormat="false" ht="12.75" hidden="false" customHeight="false" outlineLevel="0" collapsed="false">
      <c r="B4" s="475"/>
      <c r="C4" s="445"/>
      <c r="D4" s="479" t="s">
        <v>779</v>
      </c>
      <c r="E4" s="479"/>
      <c r="F4" s="478"/>
      <c r="G4" s="478"/>
      <c r="H4" s="476"/>
      <c r="I4" s="445"/>
    </row>
    <row r="5" customFormat="false" ht="12.75" hidden="false" customHeight="false" outlineLevel="0" collapsed="false">
      <c r="B5" s="475"/>
      <c r="C5" s="445"/>
      <c r="D5" s="445"/>
      <c r="E5" s="445"/>
      <c r="F5" s="445"/>
      <c r="G5" s="445"/>
      <c r="H5" s="476"/>
      <c r="I5" s="445"/>
    </row>
    <row r="6" customFormat="false" ht="12.75" hidden="false" customHeight="false" outlineLevel="0" collapsed="false">
      <c r="B6" s="475"/>
      <c r="C6" s="445"/>
      <c r="D6" s="480" t="n">
        <f aca="false">'Balance '!D16</f>
        <v>818380.69751369</v>
      </c>
      <c r="E6" s="481" t="s">
        <v>376</v>
      </c>
      <c r="F6" s="482" t="n">
        <f aca="false">D6/D7</f>
        <v>4.81697319659471</v>
      </c>
      <c r="G6" s="482"/>
      <c r="H6" s="476"/>
      <c r="I6" s="482"/>
    </row>
    <row r="7" customFormat="false" ht="12.75" hidden="false" customHeight="false" outlineLevel="0" collapsed="false">
      <c r="B7" s="475"/>
      <c r="C7" s="445"/>
      <c r="D7" s="483" t="n">
        <f aca="false">'Balance '!D60</f>
        <v>169895.215130579</v>
      </c>
      <c r="E7" s="481"/>
      <c r="F7" s="482"/>
      <c r="G7" s="482"/>
      <c r="H7" s="476"/>
      <c r="I7" s="482"/>
    </row>
    <row r="8" customFormat="false" ht="12.75" hidden="false" customHeight="false" outlineLevel="0" collapsed="false">
      <c r="B8" s="484"/>
      <c r="C8" s="485"/>
      <c r="D8" s="485"/>
      <c r="E8" s="485"/>
      <c r="F8" s="485"/>
      <c r="G8" s="485"/>
      <c r="H8" s="486"/>
      <c r="I8" s="445"/>
    </row>
    <row r="9" customFormat="false" ht="12.75" hidden="false" customHeight="false" outlineLevel="0" collapsed="false">
      <c r="B9" s="475"/>
      <c r="C9" s="445"/>
      <c r="D9" s="445"/>
      <c r="E9" s="445"/>
      <c r="F9" s="445"/>
      <c r="G9" s="445"/>
      <c r="H9" s="476"/>
      <c r="I9" s="445"/>
    </row>
    <row r="10" customFormat="false" ht="12.75" hidden="false" customHeight="false" outlineLevel="0" collapsed="false">
      <c r="B10" s="475" t="s">
        <v>780</v>
      </c>
      <c r="C10" s="445"/>
      <c r="D10" s="477" t="s">
        <v>781</v>
      </c>
      <c r="E10" s="477"/>
      <c r="F10" s="478"/>
      <c r="G10" s="478"/>
      <c r="H10" s="476"/>
      <c r="I10" s="445"/>
    </row>
    <row r="11" customFormat="false" ht="12.75" hidden="false" customHeight="false" outlineLevel="0" collapsed="false">
      <c r="B11" s="475"/>
      <c r="C11" s="445"/>
      <c r="D11" s="479" t="s">
        <v>779</v>
      </c>
      <c r="E11" s="479"/>
      <c r="F11" s="478"/>
      <c r="G11" s="478"/>
      <c r="H11" s="476"/>
      <c r="I11" s="445"/>
    </row>
    <row r="12" customFormat="false" ht="12.75" hidden="false" customHeight="false" outlineLevel="0" collapsed="false">
      <c r="B12" s="475"/>
      <c r="C12" s="445"/>
      <c r="D12" s="445"/>
      <c r="E12" s="445"/>
      <c r="F12" s="445"/>
      <c r="G12" s="445"/>
      <c r="H12" s="476"/>
      <c r="I12" s="445"/>
    </row>
    <row r="13" customFormat="false" ht="12.75" hidden="false" customHeight="false" outlineLevel="0" collapsed="false">
      <c r="B13" s="475"/>
      <c r="C13" s="445"/>
      <c r="D13" s="445"/>
      <c r="E13" s="445"/>
      <c r="F13" s="445"/>
      <c r="G13" s="445"/>
      <c r="H13" s="476"/>
      <c r="I13" s="445"/>
    </row>
    <row r="14" customFormat="false" ht="12.75" hidden="false" customHeight="false" outlineLevel="0" collapsed="false">
      <c r="B14" s="475"/>
      <c r="C14" s="445"/>
      <c r="D14" s="480" t="n">
        <f aca="false">'Balance '!D16-'Balance '!D14</f>
        <v>754385.352132025</v>
      </c>
      <c r="E14" s="481" t="s">
        <v>376</v>
      </c>
      <c r="F14" s="482" t="n">
        <f aca="false">D14/D15</f>
        <v>4.44029781269718</v>
      </c>
      <c r="G14" s="482"/>
      <c r="H14" s="476"/>
      <c r="I14" s="482"/>
    </row>
    <row r="15" customFormat="false" ht="12.75" hidden="false" customHeight="false" outlineLevel="0" collapsed="false">
      <c r="B15" s="475"/>
      <c r="C15" s="445"/>
      <c r="D15" s="483" t="n">
        <f aca="false">'Balance '!D60</f>
        <v>169895.215130579</v>
      </c>
      <c r="E15" s="481"/>
      <c r="F15" s="482"/>
      <c r="G15" s="482"/>
      <c r="H15" s="476"/>
      <c r="I15" s="482"/>
    </row>
    <row r="16" customFormat="false" ht="12.75" hidden="false" customHeight="false" outlineLevel="0" collapsed="false">
      <c r="B16" s="475"/>
      <c r="C16" s="445"/>
      <c r="D16" s="445"/>
      <c r="E16" s="445"/>
      <c r="F16" s="445"/>
      <c r="G16" s="445"/>
      <c r="H16" s="476"/>
      <c r="I16" s="445"/>
    </row>
    <row r="17" customFormat="false" ht="12.75" hidden="false" customHeight="false" outlineLevel="0" collapsed="false">
      <c r="B17" s="484"/>
      <c r="C17" s="485"/>
      <c r="D17" s="485"/>
      <c r="E17" s="485"/>
      <c r="F17" s="485"/>
      <c r="G17" s="485"/>
      <c r="H17" s="486"/>
      <c r="I17" s="445"/>
    </row>
    <row r="18" customFormat="false" ht="12.75" hidden="false" customHeight="false" outlineLevel="0" collapsed="false">
      <c r="B18" s="487"/>
      <c r="C18" s="488"/>
      <c r="D18" s="488"/>
      <c r="E18" s="488"/>
      <c r="F18" s="488"/>
      <c r="G18" s="488"/>
      <c r="H18" s="489"/>
      <c r="I18" s="445"/>
    </row>
    <row r="19" customFormat="false" ht="12.75" hidden="false" customHeight="false" outlineLevel="0" collapsed="false">
      <c r="B19" s="475" t="s">
        <v>782</v>
      </c>
      <c r="C19" s="445"/>
      <c r="D19" s="477" t="s">
        <v>783</v>
      </c>
      <c r="E19" s="477"/>
      <c r="F19" s="478"/>
      <c r="G19" s="478"/>
      <c r="H19" s="476"/>
      <c r="I19" s="445"/>
    </row>
    <row r="20" customFormat="false" ht="12.75" hidden="false" customHeight="false" outlineLevel="0" collapsed="false">
      <c r="B20" s="475" t="s">
        <v>784</v>
      </c>
      <c r="C20" s="445"/>
      <c r="D20" s="479" t="s">
        <v>785</v>
      </c>
      <c r="E20" s="479"/>
      <c r="F20" s="478"/>
      <c r="G20" s="478"/>
      <c r="H20" s="476"/>
      <c r="I20" s="445"/>
    </row>
    <row r="21" customFormat="false" ht="12.75" hidden="false" customHeight="false" outlineLevel="0" collapsed="false">
      <c r="B21" s="475"/>
      <c r="C21" s="445"/>
      <c r="D21" s="445"/>
      <c r="E21" s="445"/>
      <c r="F21" s="445"/>
      <c r="G21" s="445"/>
      <c r="H21" s="476"/>
      <c r="I21" s="445"/>
    </row>
    <row r="22" customFormat="false" ht="12.75" hidden="false" customHeight="false" outlineLevel="0" collapsed="false">
      <c r="B22" s="475"/>
      <c r="C22" s="445"/>
      <c r="D22" s="445"/>
      <c r="E22" s="445"/>
      <c r="F22" s="445"/>
      <c r="G22" s="445"/>
      <c r="H22" s="476"/>
      <c r="I22" s="445"/>
    </row>
    <row r="23" customFormat="false" ht="12.75" hidden="false" customHeight="false" outlineLevel="0" collapsed="false">
      <c r="B23" s="475"/>
      <c r="C23" s="445"/>
      <c r="D23" s="445"/>
      <c r="E23" s="445"/>
      <c r="F23" s="445"/>
      <c r="G23" s="445"/>
      <c r="H23" s="476"/>
      <c r="I23" s="445"/>
    </row>
    <row r="24" customFormat="false" ht="12.75" hidden="false" customHeight="false" outlineLevel="0" collapsed="false">
      <c r="B24" s="475"/>
      <c r="C24" s="445"/>
      <c r="D24" s="480" t="n">
        <f aca="false">SUM('Cuentas por Cobrar'!O8:O14)</f>
        <v>1497467.75555787</v>
      </c>
      <c r="E24" s="481" t="s">
        <v>376</v>
      </c>
      <c r="F24" s="482" t="n">
        <f aca="false">D24/D25</f>
        <v>5.94284136230097</v>
      </c>
      <c r="G24" s="482"/>
      <c r="H24" s="476"/>
      <c r="I24" s="482"/>
    </row>
    <row r="25" customFormat="false" ht="12.75" hidden="false" customHeight="false" outlineLevel="0" collapsed="false">
      <c r="B25" s="475"/>
      <c r="C25" s="445"/>
      <c r="D25" s="483" t="n">
        <f aca="false">'Cuentas por Cobrar'!R30</f>
        <v>251978.416428413</v>
      </c>
      <c r="E25" s="481"/>
      <c r="F25" s="482"/>
      <c r="G25" s="482"/>
      <c r="H25" s="476"/>
      <c r="I25" s="482"/>
    </row>
    <row r="26" customFormat="false" ht="12.75" hidden="false" customHeight="false" outlineLevel="0" collapsed="false">
      <c r="B26" s="484"/>
      <c r="C26" s="485"/>
      <c r="D26" s="485"/>
      <c r="E26" s="485"/>
      <c r="F26" s="485"/>
      <c r="G26" s="485"/>
      <c r="H26" s="486"/>
      <c r="I26" s="445"/>
    </row>
    <row r="27" customFormat="false" ht="12.75" hidden="false" customHeight="false" outlineLevel="0" collapsed="false">
      <c r="B27" s="487"/>
      <c r="C27" s="488"/>
      <c r="D27" s="488"/>
      <c r="E27" s="488"/>
      <c r="F27" s="488"/>
      <c r="G27" s="488"/>
      <c r="H27" s="489"/>
      <c r="I27" s="445"/>
    </row>
    <row r="28" customFormat="false" ht="12.75" hidden="false" customHeight="false" outlineLevel="0" collapsed="false">
      <c r="B28" s="475" t="s">
        <v>786</v>
      </c>
      <c r="C28" s="445"/>
      <c r="D28" s="477" t="s">
        <v>787</v>
      </c>
      <c r="E28" s="477"/>
      <c r="F28" s="490"/>
      <c r="G28" s="490"/>
      <c r="H28" s="491"/>
      <c r="I28" s="478"/>
    </row>
    <row r="29" customFormat="false" ht="12.75" hidden="false" customHeight="false" outlineLevel="0" collapsed="false">
      <c r="B29" s="475"/>
      <c r="C29" s="445"/>
      <c r="D29" s="492" t="s">
        <v>788</v>
      </c>
      <c r="E29" s="492"/>
      <c r="F29" s="490"/>
      <c r="G29" s="490"/>
      <c r="H29" s="491"/>
      <c r="I29" s="478"/>
    </row>
    <row r="30" customFormat="false" ht="12.75" hidden="false" customHeight="false" outlineLevel="0" collapsed="false">
      <c r="B30" s="475"/>
      <c r="C30" s="445"/>
      <c r="D30" s="445"/>
      <c r="E30" s="445"/>
      <c r="F30" s="445"/>
      <c r="G30" s="445"/>
      <c r="H30" s="476"/>
      <c r="I30" s="445"/>
    </row>
    <row r="31" customFormat="false" ht="12.75" hidden="false" customHeight="false" outlineLevel="0" collapsed="false">
      <c r="B31" s="475"/>
      <c r="C31" s="445"/>
      <c r="D31" s="445"/>
      <c r="E31" s="445"/>
      <c r="F31" s="445"/>
      <c r="G31" s="445"/>
      <c r="H31" s="476"/>
      <c r="I31" s="445"/>
    </row>
    <row r="32" customFormat="false" ht="12.75" hidden="false" customHeight="false" outlineLevel="0" collapsed="false">
      <c r="B32" s="475"/>
      <c r="C32" s="445"/>
      <c r="D32" s="493" t="n">
        <v>365</v>
      </c>
      <c r="E32" s="481" t="s">
        <v>376</v>
      </c>
      <c r="F32" s="482" t="n">
        <f aca="false">D32/D33</f>
        <v>61.4184323201719</v>
      </c>
      <c r="G32" s="482"/>
      <c r="H32" s="476"/>
      <c r="I32" s="482"/>
    </row>
    <row r="33" customFormat="false" ht="12.75" hidden="false" customHeight="false" outlineLevel="0" collapsed="false">
      <c r="B33" s="475"/>
      <c r="C33" s="445"/>
      <c r="D33" s="494" t="n">
        <f aca="false">F24</f>
        <v>5.94284136230097</v>
      </c>
      <c r="E33" s="481"/>
      <c r="F33" s="482"/>
      <c r="G33" s="482"/>
      <c r="H33" s="476"/>
      <c r="I33" s="482"/>
    </row>
    <row r="34" customFormat="false" ht="12.75" hidden="false" customHeight="false" outlineLevel="0" collapsed="false">
      <c r="B34" s="484"/>
      <c r="C34" s="485"/>
      <c r="D34" s="485"/>
      <c r="E34" s="485"/>
      <c r="F34" s="485"/>
      <c r="G34" s="485"/>
      <c r="H34" s="486"/>
      <c r="I34" s="445"/>
    </row>
    <row r="35" customFormat="false" ht="12.75" hidden="false" customHeight="false" outlineLevel="0" collapsed="false">
      <c r="B35" s="487"/>
      <c r="C35" s="488"/>
      <c r="D35" s="488"/>
      <c r="E35" s="488"/>
      <c r="F35" s="488"/>
      <c r="G35" s="488"/>
      <c r="H35" s="489"/>
      <c r="I35" s="445"/>
    </row>
    <row r="36" customFormat="false" ht="12.75" hidden="false" customHeight="false" outlineLevel="0" collapsed="false">
      <c r="B36" s="475" t="s">
        <v>789</v>
      </c>
      <c r="C36" s="445"/>
      <c r="D36" s="477" t="s">
        <v>790</v>
      </c>
      <c r="E36" s="477"/>
      <c r="F36" s="477"/>
      <c r="G36" s="478"/>
      <c r="H36" s="491"/>
      <c r="I36" s="478"/>
    </row>
    <row r="37" customFormat="false" ht="12.75" hidden="false" customHeight="false" outlineLevel="0" collapsed="false">
      <c r="B37" s="475"/>
      <c r="C37" s="445"/>
      <c r="D37" s="495" t="s">
        <v>791</v>
      </c>
      <c r="E37" s="495"/>
      <c r="F37" s="495"/>
      <c r="G37" s="478"/>
      <c r="H37" s="491"/>
      <c r="I37" s="478"/>
    </row>
    <row r="38" customFormat="false" ht="12.75" hidden="false" customHeight="false" outlineLevel="0" collapsed="false">
      <c r="B38" s="475"/>
      <c r="C38" s="445"/>
      <c r="D38" s="445"/>
      <c r="E38" s="445"/>
      <c r="F38" s="445"/>
      <c r="G38" s="445"/>
      <c r="H38" s="476"/>
      <c r="I38" s="445"/>
    </row>
    <row r="39" customFormat="false" ht="12.75" hidden="false" customHeight="false" outlineLevel="0" collapsed="false">
      <c r="B39" s="475"/>
      <c r="C39" s="445"/>
      <c r="D39" s="445"/>
      <c r="E39" s="445"/>
      <c r="F39" s="445"/>
      <c r="G39" s="445"/>
      <c r="H39" s="476"/>
      <c r="I39" s="445"/>
    </row>
    <row r="40" customFormat="false" ht="12.75" hidden="false" customHeight="false" outlineLevel="0" collapsed="false">
      <c r="B40" s="475"/>
      <c r="C40" s="445"/>
      <c r="D40" s="496" t="n">
        <f aca="false">('Cuentas por pagar'!P11+'Cuentas por pagar'!P38)*365</f>
        <v>60326116.9129198</v>
      </c>
      <c r="E40" s="481" t="s">
        <v>376</v>
      </c>
      <c r="F40" s="482" t="n">
        <f aca="false">D40/D41</f>
        <v>94.4767816682216</v>
      </c>
      <c r="G40" s="482"/>
      <c r="H40" s="476"/>
      <c r="I40" s="482"/>
    </row>
    <row r="41" customFormat="false" ht="12.75" hidden="false" customHeight="false" outlineLevel="0" collapsed="false">
      <c r="B41" s="475"/>
      <c r="C41" s="445"/>
      <c r="D41" s="176" t="n">
        <f aca="false">'Cuentas por pagar'!C8+'Cuentas por pagar'!C9+'Cuentas por pagar'!C36+'Cuentas por pagar'!C37+'Cuentas por pagar'!P11+'Cuentas por pagar'!P38</f>
        <v>638528.491844375</v>
      </c>
      <c r="E41" s="481"/>
      <c r="F41" s="482"/>
      <c r="G41" s="482"/>
      <c r="H41" s="476"/>
      <c r="I41" s="482"/>
    </row>
    <row r="42" customFormat="false" ht="12.75" hidden="false" customHeight="false" outlineLevel="0" collapsed="false">
      <c r="B42" s="484"/>
      <c r="C42" s="485"/>
      <c r="D42" s="485"/>
      <c r="E42" s="485"/>
      <c r="F42" s="485"/>
      <c r="G42" s="485"/>
      <c r="H42" s="486"/>
      <c r="I42" s="445"/>
    </row>
    <row r="43" customFormat="false" ht="12.75" hidden="false" customHeight="false" outlineLevel="0" collapsed="false">
      <c r="B43" s="487"/>
      <c r="C43" s="488"/>
      <c r="D43" s="488"/>
      <c r="E43" s="488"/>
      <c r="F43" s="488"/>
      <c r="G43" s="488"/>
      <c r="H43" s="489"/>
      <c r="I43" s="445"/>
    </row>
    <row r="44" customFormat="false" ht="12.75" hidden="false" customHeight="false" outlineLevel="0" collapsed="false">
      <c r="B44" s="475" t="s">
        <v>792</v>
      </c>
      <c r="C44" s="445"/>
      <c r="D44" s="477" t="s">
        <v>793</v>
      </c>
      <c r="E44" s="477"/>
      <c r="F44" s="477"/>
      <c r="G44" s="478"/>
      <c r="H44" s="491"/>
      <c r="I44" s="478"/>
    </row>
    <row r="45" customFormat="false" ht="12.75" hidden="false" customHeight="false" outlineLevel="0" collapsed="false">
      <c r="B45" s="475"/>
      <c r="C45" s="445"/>
      <c r="D45" s="495" t="s">
        <v>794</v>
      </c>
      <c r="E45" s="495"/>
      <c r="F45" s="495"/>
      <c r="G45" s="478"/>
      <c r="H45" s="491"/>
      <c r="I45" s="478"/>
    </row>
    <row r="46" customFormat="false" ht="12.75" hidden="false" customHeight="false" outlineLevel="0" collapsed="false">
      <c r="B46" s="475"/>
      <c r="C46" s="445"/>
      <c r="D46" s="445"/>
      <c r="E46" s="445"/>
      <c r="F46" s="445"/>
      <c r="G46" s="445"/>
      <c r="H46" s="476"/>
      <c r="I46" s="445"/>
    </row>
    <row r="47" customFormat="false" ht="12.75" hidden="false" customHeight="false" outlineLevel="0" collapsed="false">
      <c r="B47" s="475"/>
      <c r="C47" s="445"/>
      <c r="D47" s="445"/>
      <c r="E47" s="445"/>
      <c r="F47" s="445"/>
      <c r="G47" s="445"/>
      <c r="H47" s="476"/>
      <c r="I47" s="445"/>
    </row>
    <row r="48" customFormat="false" ht="12.75" hidden="false" customHeight="false" outlineLevel="0" collapsed="false">
      <c r="B48" s="475"/>
      <c r="C48" s="445"/>
      <c r="D48" s="496" t="n">
        <f aca="false">'PG '!C12</f>
        <v>726628.608455327</v>
      </c>
      <c r="E48" s="481" t="s">
        <v>376</v>
      </c>
      <c r="F48" s="482" t="n">
        <f aca="false">D48/D49</f>
        <v>11.3543977944294</v>
      </c>
      <c r="G48" s="482"/>
      <c r="H48" s="476"/>
      <c r="I48" s="482"/>
    </row>
    <row r="49" customFormat="false" ht="12.75" hidden="false" customHeight="false" outlineLevel="0" collapsed="false">
      <c r="B49" s="475"/>
      <c r="C49" s="445"/>
      <c r="D49" s="497" t="n">
        <f aca="false">'Balance '!D14</f>
        <v>63995.3453816649</v>
      </c>
      <c r="E49" s="481"/>
      <c r="F49" s="482"/>
      <c r="G49" s="482"/>
      <c r="H49" s="476"/>
      <c r="I49" s="482"/>
    </row>
    <row r="50" customFormat="false" ht="12.75" hidden="false" customHeight="false" outlineLevel="0" collapsed="false">
      <c r="B50" s="484"/>
      <c r="C50" s="485"/>
      <c r="D50" s="485"/>
      <c r="E50" s="485"/>
      <c r="F50" s="485"/>
      <c r="G50" s="485"/>
      <c r="H50" s="486"/>
      <c r="I50" s="445"/>
    </row>
    <row r="51" customFormat="false" ht="12.75" hidden="false" customHeight="false" outlineLevel="0" collapsed="false">
      <c r="B51" s="487"/>
      <c r="C51" s="488"/>
      <c r="D51" s="488"/>
      <c r="E51" s="488"/>
      <c r="F51" s="488"/>
      <c r="G51" s="488"/>
      <c r="H51" s="489"/>
      <c r="I51" s="445"/>
    </row>
    <row r="52" customFormat="false" ht="12.75" hidden="false" customHeight="false" outlineLevel="0" collapsed="false">
      <c r="B52" s="475" t="s">
        <v>795</v>
      </c>
      <c r="C52" s="445"/>
      <c r="D52" s="477" t="s">
        <v>787</v>
      </c>
      <c r="E52" s="477"/>
      <c r="F52" s="478"/>
      <c r="G52" s="478"/>
      <c r="H52" s="491"/>
      <c r="I52" s="490"/>
    </row>
    <row r="53" customFormat="false" ht="12.75" hidden="false" customHeight="false" outlineLevel="0" collapsed="false">
      <c r="B53" s="475"/>
      <c r="C53" s="445"/>
      <c r="D53" s="479" t="s">
        <v>796</v>
      </c>
      <c r="E53" s="479"/>
      <c r="F53" s="478"/>
      <c r="G53" s="478"/>
      <c r="H53" s="491"/>
      <c r="I53" s="490"/>
    </row>
    <row r="54" customFormat="false" ht="12.75" hidden="false" customHeight="false" outlineLevel="0" collapsed="false">
      <c r="B54" s="475"/>
      <c r="C54" s="445"/>
      <c r="D54" s="445"/>
      <c r="E54" s="445"/>
      <c r="F54" s="445"/>
      <c r="G54" s="445"/>
      <c r="H54" s="476"/>
      <c r="I54" s="445"/>
    </row>
    <row r="55" customFormat="false" ht="12.75" hidden="false" customHeight="false" outlineLevel="0" collapsed="false">
      <c r="B55" s="475"/>
      <c r="C55" s="445"/>
      <c r="D55" s="445"/>
      <c r="E55" s="445"/>
      <c r="F55" s="445"/>
      <c r="G55" s="445"/>
      <c r="H55" s="476"/>
      <c r="I55" s="445"/>
    </row>
    <row r="56" customFormat="false" ht="12.75" hidden="false" customHeight="false" outlineLevel="0" collapsed="false">
      <c r="B56" s="475"/>
      <c r="C56" s="445"/>
      <c r="D56" s="493" t="n">
        <v>365</v>
      </c>
      <c r="E56" s="481" t="s">
        <v>376</v>
      </c>
      <c r="F56" s="482" t="n">
        <f aca="false">D56/D57</f>
        <v>32.1461346174671</v>
      </c>
      <c r="G56" s="482"/>
      <c r="H56" s="476"/>
      <c r="I56" s="482"/>
    </row>
    <row r="57" customFormat="false" ht="12.75" hidden="false" customHeight="false" outlineLevel="0" collapsed="false">
      <c r="B57" s="475"/>
      <c r="C57" s="445"/>
      <c r="D57" s="494" t="n">
        <f aca="false">F48</f>
        <v>11.3543977944294</v>
      </c>
      <c r="E57" s="481"/>
      <c r="F57" s="482"/>
      <c r="G57" s="482"/>
      <c r="H57" s="476"/>
      <c r="I57" s="482"/>
    </row>
    <row r="58" customFormat="false" ht="12.75" hidden="false" customHeight="false" outlineLevel="0" collapsed="false">
      <c r="B58" s="484"/>
      <c r="C58" s="485"/>
      <c r="D58" s="485"/>
      <c r="E58" s="485"/>
      <c r="F58" s="485"/>
      <c r="G58" s="485"/>
      <c r="H58" s="486"/>
      <c r="I58" s="445"/>
    </row>
    <row r="59" customFormat="false" ht="12.75" hidden="false" customHeight="false" outlineLevel="0" collapsed="false">
      <c r="B59" s="487"/>
      <c r="C59" s="488"/>
      <c r="D59" s="488"/>
      <c r="E59" s="488"/>
      <c r="F59" s="488"/>
      <c r="G59" s="488"/>
      <c r="H59" s="489"/>
      <c r="I59" s="445"/>
    </row>
    <row r="60" customFormat="false" ht="12.75" hidden="false" customHeight="false" outlineLevel="0" collapsed="false">
      <c r="B60" s="475" t="s">
        <v>797</v>
      </c>
      <c r="C60" s="445"/>
      <c r="D60" s="477" t="s">
        <v>798</v>
      </c>
      <c r="E60" s="477"/>
      <c r="F60" s="477"/>
      <c r="G60" s="477"/>
      <c r="H60" s="498"/>
      <c r="I60" s="478"/>
    </row>
    <row r="61" customFormat="false" ht="12.75" hidden="false" customHeight="false" outlineLevel="0" collapsed="false">
      <c r="B61" s="475" t="s">
        <v>799</v>
      </c>
      <c r="C61" s="445"/>
      <c r="D61" s="495" t="s">
        <v>800</v>
      </c>
      <c r="E61" s="495"/>
      <c r="F61" s="495"/>
      <c r="G61" s="495"/>
      <c r="H61" s="499"/>
      <c r="I61" s="478"/>
    </row>
    <row r="62" customFormat="false" ht="12.75" hidden="false" customHeight="false" outlineLevel="0" collapsed="false">
      <c r="B62" s="475"/>
      <c r="C62" s="445"/>
      <c r="D62" s="445"/>
      <c r="E62" s="445"/>
      <c r="F62" s="445"/>
      <c r="G62" s="445"/>
      <c r="H62" s="476"/>
      <c r="I62" s="445"/>
    </row>
    <row r="63" customFormat="false" ht="12.75" hidden="false" customHeight="false" outlineLevel="0" collapsed="false">
      <c r="B63" s="475"/>
      <c r="C63" s="445"/>
      <c r="D63" s="445"/>
      <c r="E63" s="445"/>
      <c r="F63" s="445"/>
      <c r="G63" s="445"/>
      <c r="H63" s="476"/>
      <c r="I63" s="445"/>
    </row>
    <row r="64" customFormat="false" ht="12.75" hidden="false" customHeight="false" outlineLevel="0" collapsed="false">
      <c r="B64" s="475"/>
      <c r="C64" s="445"/>
      <c r="D64" s="496" t="n">
        <f aca="false">'PG '!C8-'PG '!C12</f>
        <v>852165.723958401</v>
      </c>
      <c r="E64" s="481" t="s">
        <v>376</v>
      </c>
      <c r="F64" s="482" t="n">
        <f aca="false">D64/D65</f>
        <v>0.539757273295739</v>
      </c>
      <c r="G64" s="482"/>
      <c r="H64" s="476"/>
      <c r="I64" s="482"/>
    </row>
    <row r="65" customFormat="false" ht="12.75" hidden="false" customHeight="false" outlineLevel="0" collapsed="false">
      <c r="B65" s="475"/>
      <c r="C65" s="445"/>
      <c r="D65" s="497" t="n">
        <f aca="false">'PG '!C8</f>
        <v>1578794.33241373</v>
      </c>
      <c r="E65" s="481"/>
      <c r="F65" s="482"/>
      <c r="G65" s="482"/>
      <c r="H65" s="476"/>
      <c r="I65" s="482"/>
    </row>
    <row r="66" customFormat="false" ht="12.75" hidden="false" customHeight="false" outlineLevel="0" collapsed="false">
      <c r="B66" s="484"/>
      <c r="C66" s="485"/>
      <c r="D66" s="485"/>
      <c r="E66" s="485"/>
      <c r="F66" s="485"/>
      <c r="G66" s="485"/>
      <c r="H66" s="486"/>
      <c r="I66" s="445"/>
    </row>
    <row r="67" customFormat="false" ht="12.75" hidden="false" customHeight="false" outlineLevel="0" collapsed="false">
      <c r="B67" s="487"/>
      <c r="C67" s="488"/>
      <c r="D67" s="488"/>
      <c r="E67" s="488"/>
      <c r="F67" s="488"/>
      <c r="G67" s="488"/>
      <c r="H67" s="489"/>
      <c r="I67" s="445"/>
    </row>
    <row r="68" customFormat="false" ht="12.75" hidden="false" customHeight="false" outlineLevel="0" collapsed="false">
      <c r="B68" s="475" t="s">
        <v>801</v>
      </c>
      <c r="C68" s="445"/>
      <c r="D68" s="477" t="s">
        <v>802</v>
      </c>
      <c r="E68" s="477"/>
      <c r="F68" s="477"/>
      <c r="G68" s="478"/>
      <c r="H68" s="491"/>
      <c r="I68" s="478"/>
    </row>
    <row r="69" customFormat="false" ht="12.75" hidden="false" customHeight="false" outlineLevel="0" collapsed="false">
      <c r="B69" s="475"/>
      <c r="C69" s="445"/>
      <c r="D69" s="495" t="s">
        <v>803</v>
      </c>
      <c r="E69" s="495"/>
      <c r="F69" s="495"/>
      <c r="G69" s="478"/>
      <c r="H69" s="491"/>
      <c r="I69" s="478"/>
    </row>
    <row r="70" customFormat="false" ht="12.75" hidden="false" customHeight="false" outlineLevel="0" collapsed="false">
      <c r="B70" s="475"/>
      <c r="C70" s="445"/>
      <c r="D70" s="445"/>
      <c r="E70" s="445"/>
      <c r="F70" s="445"/>
      <c r="G70" s="445"/>
      <c r="H70" s="476"/>
      <c r="I70" s="445"/>
    </row>
    <row r="71" customFormat="false" ht="12.75" hidden="false" customHeight="false" outlineLevel="0" collapsed="false">
      <c r="B71" s="475"/>
      <c r="C71" s="445"/>
      <c r="D71" s="445"/>
      <c r="E71" s="445"/>
      <c r="F71" s="445"/>
      <c r="G71" s="445"/>
      <c r="H71" s="476"/>
      <c r="I71" s="445"/>
    </row>
    <row r="72" customFormat="false" ht="12.75" hidden="false" customHeight="false" outlineLevel="0" collapsed="false">
      <c r="B72" s="475"/>
      <c r="C72" s="445"/>
      <c r="D72" s="480" t="n">
        <f aca="false">'PG '!C59</f>
        <v>396304.071420938</v>
      </c>
      <c r="E72" s="481" t="s">
        <v>376</v>
      </c>
      <c r="F72" s="482" t="n">
        <f aca="false">D72/D73</f>
        <v>0.251016907829313</v>
      </c>
      <c r="G72" s="482"/>
      <c r="H72" s="476"/>
      <c r="I72" s="482"/>
    </row>
    <row r="73" customFormat="false" ht="12.75" hidden="false" customHeight="false" outlineLevel="0" collapsed="false">
      <c r="B73" s="475"/>
      <c r="C73" s="445"/>
      <c r="D73" s="483" t="n">
        <f aca="false">'PG '!C8</f>
        <v>1578794.33241373</v>
      </c>
      <c r="E73" s="481"/>
      <c r="F73" s="482"/>
      <c r="G73" s="482"/>
      <c r="H73" s="476"/>
      <c r="I73" s="482"/>
    </row>
    <row r="74" customFormat="false" ht="12.75" hidden="false" customHeight="false" outlineLevel="0" collapsed="false">
      <c r="B74" s="484"/>
      <c r="C74" s="485"/>
      <c r="D74" s="485"/>
      <c r="E74" s="485"/>
      <c r="F74" s="485"/>
      <c r="G74" s="485"/>
      <c r="H74" s="500"/>
      <c r="I74" s="172"/>
    </row>
    <row r="75" customFormat="false" ht="12.75" hidden="false" customHeight="false" outlineLevel="0" collapsed="false">
      <c r="B75" s="487"/>
      <c r="C75" s="488"/>
      <c r="D75" s="488"/>
      <c r="E75" s="488"/>
      <c r="F75" s="488"/>
      <c r="G75" s="488"/>
      <c r="H75" s="489"/>
      <c r="I75" s="445"/>
    </row>
    <row r="76" customFormat="false" ht="12.75" hidden="false" customHeight="false" outlineLevel="0" collapsed="false">
      <c r="B76" s="475" t="s">
        <v>804</v>
      </c>
      <c r="C76" s="445"/>
      <c r="D76" s="477" t="s">
        <v>802</v>
      </c>
      <c r="E76" s="477"/>
      <c r="F76" s="477"/>
      <c r="G76" s="478"/>
      <c r="H76" s="491"/>
      <c r="I76" s="478"/>
    </row>
    <row r="77" customFormat="false" ht="12.75" hidden="false" customHeight="false" outlineLevel="0" collapsed="false">
      <c r="B77" s="475" t="s">
        <v>805</v>
      </c>
      <c r="C77" s="445"/>
      <c r="D77" s="495" t="s">
        <v>806</v>
      </c>
      <c r="E77" s="495"/>
      <c r="F77" s="495"/>
      <c r="G77" s="478"/>
      <c r="H77" s="491"/>
      <c r="I77" s="478"/>
    </row>
    <row r="78" customFormat="false" ht="12.75" hidden="false" customHeight="false" outlineLevel="0" collapsed="false">
      <c r="B78" s="475"/>
      <c r="C78" s="445"/>
      <c r="D78" s="445"/>
      <c r="E78" s="445"/>
      <c r="F78" s="445"/>
      <c r="G78" s="445"/>
      <c r="H78" s="476"/>
      <c r="I78" s="445"/>
    </row>
    <row r="79" customFormat="false" ht="12.75" hidden="false" customHeight="false" outlineLevel="0" collapsed="false">
      <c r="B79" s="475"/>
      <c r="C79" s="445"/>
      <c r="D79" s="445"/>
      <c r="E79" s="445"/>
      <c r="F79" s="445"/>
      <c r="G79" s="445"/>
      <c r="H79" s="476"/>
      <c r="I79" s="445"/>
    </row>
    <row r="80" customFormat="false" ht="12.75" hidden="false" customHeight="false" outlineLevel="0" collapsed="false">
      <c r="B80" s="475"/>
      <c r="C80" s="445"/>
      <c r="D80" s="480" t="n">
        <f aca="false">'PG '!C59</f>
        <v>396304.071420938</v>
      </c>
      <c r="E80" s="481" t="s">
        <v>376</v>
      </c>
      <c r="F80" s="482" t="n">
        <f aca="false">D80/D81</f>
        <v>0.317681336181642</v>
      </c>
      <c r="G80" s="482"/>
      <c r="H80" s="476"/>
      <c r="I80" s="482"/>
    </row>
    <row r="81" customFormat="false" ht="12.75" hidden="false" customHeight="false" outlineLevel="0" collapsed="false">
      <c r="B81" s="475"/>
      <c r="C81" s="445"/>
      <c r="D81" s="483" t="n">
        <f aca="false">'Balance '!D48</f>
        <v>1247489.31172444</v>
      </c>
      <c r="E81" s="481"/>
      <c r="F81" s="482"/>
      <c r="G81" s="482"/>
      <c r="H81" s="476"/>
      <c r="I81" s="482"/>
    </row>
    <row r="82" customFormat="false" ht="12.75" hidden="false" customHeight="false" outlineLevel="0" collapsed="false">
      <c r="B82" s="484"/>
      <c r="C82" s="485"/>
      <c r="D82" s="485"/>
      <c r="E82" s="485"/>
      <c r="F82" s="485"/>
      <c r="G82" s="485"/>
      <c r="H82" s="486"/>
      <c r="I82" s="445"/>
    </row>
    <row r="83" customFormat="false" ht="12.75" hidden="false" customHeight="false" outlineLevel="0" collapsed="false">
      <c r="B83" s="487"/>
      <c r="C83" s="488"/>
      <c r="D83" s="488"/>
      <c r="E83" s="488"/>
      <c r="F83" s="488"/>
      <c r="G83" s="488"/>
      <c r="H83" s="489"/>
      <c r="I83" s="445"/>
    </row>
    <row r="84" customFormat="false" ht="12.75" hidden="false" customHeight="false" outlineLevel="0" collapsed="false">
      <c r="B84" s="475" t="s">
        <v>807</v>
      </c>
      <c r="C84" s="445"/>
      <c r="D84" s="477" t="s">
        <v>802</v>
      </c>
      <c r="E84" s="477"/>
      <c r="F84" s="477"/>
      <c r="G84" s="478"/>
      <c r="H84" s="491"/>
      <c r="I84" s="478"/>
    </row>
    <row r="85" customFormat="false" ht="12.75" hidden="false" customHeight="false" outlineLevel="0" collapsed="false">
      <c r="B85" s="475" t="s">
        <v>808</v>
      </c>
      <c r="C85" s="445"/>
      <c r="D85" s="495" t="s">
        <v>809</v>
      </c>
      <c r="E85" s="495"/>
      <c r="F85" s="495"/>
      <c r="G85" s="478"/>
      <c r="H85" s="491"/>
      <c r="I85" s="478"/>
    </row>
    <row r="86" customFormat="false" ht="12.75" hidden="false" customHeight="false" outlineLevel="0" collapsed="false">
      <c r="B86" s="475"/>
      <c r="C86" s="445"/>
      <c r="D86" s="445"/>
      <c r="E86" s="445"/>
      <c r="F86" s="445"/>
      <c r="G86" s="445"/>
      <c r="H86" s="476"/>
      <c r="I86" s="445"/>
    </row>
    <row r="87" customFormat="false" ht="12.75" hidden="false" customHeight="false" outlineLevel="0" collapsed="false">
      <c r="B87" s="475"/>
      <c r="C87" s="445"/>
      <c r="D87" s="445"/>
      <c r="E87" s="445"/>
      <c r="F87" s="445"/>
      <c r="G87" s="445"/>
      <c r="H87" s="476"/>
      <c r="I87" s="445"/>
    </row>
    <row r="88" customFormat="false" ht="12.75" hidden="false" customHeight="false" outlineLevel="0" collapsed="false">
      <c r="B88" s="475"/>
      <c r="C88" s="445"/>
      <c r="D88" s="480" t="n">
        <f aca="false">'PG '!C59</f>
        <v>396304.071420938</v>
      </c>
      <c r="E88" s="481" t="s">
        <v>376</v>
      </c>
      <c r="F88" s="482" t="n">
        <f aca="false">D88/D89</f>
        <v>1.04290545110773</v>
      </c>
      <c r="G88" s="482"/>
      <c r="H88" s="476"/>
      <c r="I88" s="482"/>
    </row>
    <row r="89" customFormat="false" ht="12.75" hidden="false" customHeight="false" outlineLevel="0" collapsed="false">
      <c r="B89" s="475"/>
      <c r="C89" s="445"/>
      <c r="D89" s="483" t="n">
        <f aca="false">'Balance '!D73</f>
        <v>380000</v>
      </c>
      <c r="E89" s="481"/>
      <c r="F89" s="482"/>
      <c r="G89" s="482"/>
      <c r="H89" s="476"/>
      <c r="I89" s="482"/>
    </row>
    <row r="90" customFormat="false" ht="12.75" hidden="false" customHeight="false" outlineLevel="0" collapsed="false">
      <c r="B90" s="484"/>
      <c r="C90" s="485"/>
      <c r="D90" s="485"/>
      <c r="E90" s="485"/>
      <c r="F90" s="485"/>
      <c r="G90" s="485"/>
      <c r="H90" s="486"/>
      <c r="I90" s="445"/>
    </row>
    <row r="91" customFormat="false" ht="12.75" hidden="false" customHeight="false" outlineLevel="0" collapsed="false">
      <c r="B91" s="444"/>
      <c r="C91" s="445"/>
      <c r="D91" s="445"/>
      <c r="E91" s="445"/>
      <c r="F91" s="445"/>
      <c r="G91" s="445"/>
      <c r="H91" s="445"/>
      <c r="I91" s="445"/>
    </row>
  </sheetData>
  <mergeCells count="43">
    <mergeCell ref="D3:E3"/>
    <mergeCell ref="D4:E4"/>
    <mergeCell ref="E6:E7"/>
    <mergeCell ref="F6:F7"/>
    <mergeCell ref="D10:E10"/>
    <mergeCell ref="D11:E11"/>
    <mergeCell ref="E14:E15"/>
    <mergeCell ref="F14:F15"/>
    <mergeCell ref="D19:E19"/>
    <mergeCell ref="D20:E20"/>
    <mergeCell ref="E24:E25"/>
    <mergeCell ref="F24:F25"/>
    <mergeCell ref="D28:E28"/>
    <mergeCell ref="E32:E33"/>
    <mergeCell ref="F32:F33"/>
    <mergeCell ref="D36:F36"/>
    <mergeCell ref="D37:F37"/>
    <mergeCell ref="E40:E41"/>
    <mergeCell ref="F40:F41"/>
    <mergeCell ref="D44:F44"/>
    <mergeCell ref="D45:F45"/>
    <mergeCell ref="E48:E49"/>
    <mergeCell ref="F48:F49"/>
    <mergeCell ref="D52:E52"/>
    <mergeCell ref="D53:E53"/>
    <mergeCell ref="E56:E57"/>
    <mergeCell ref="F56:F57"/>
    <mergeCell ref="D60:G60"/>
    <mergeCell ref="D61:G61"/>
    <mergeCell ref="E64:E65"/>
    <mergeCell ref="F64:F65"/>
    <mergeCell ref="D68:F68"/>
    <mergeCell ref="D69:F69"/>
    <mergeCell ref="E72:E73"/>
    <mergeCell ref="F72:F73"/>
    <mergeCell ref="D76:F76"/>
    <mergeCell ref="D77:F77"/>
    <mergeCell ref="E80:E81"/>
    <mergeCell ref="F80:F81"/>
    <mergeCell ref="D84:F84"/>
    <mergeCell ref="D85:F85"/>
    <mergeCell ref="E88:E89"/>
    <mergeCell ref="F88:F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4" min="3" style="0" width="17.85"/>
    <col collapsed="false" customWidth="true" hidden="false" outlineLevel="0" max="5" min="5" style="0" width="21.28"/>
    <col collapsed="false" customWidth="true" hidden="false" outlineLevel="0" max="6" min="6" style="0" width="15.28"/>
    <col collapsed="false" customWidth="true" hidden="false" outlineLevel="0" max="7" min="7" style="0" width="16.56"/>
    <col collapsed="false" customWidth="true" hidden="false" outlineLevel="0" max="8" min="8" style="0" width="18.85"/>
    <col collapsed="false" customWidth="true" hidden="false" outlineLevel="0" max="9" min="9" style="0" width="13.28"/>
    <col collapsed="false" customWidth="true" hidden="false" outlineLevel="0" max="10" min="10" style="0" width="8.41"/>
    <col collapsed="false" customWidth="true" hidden="false" outlineLevel="0" max="11" min="11" style="0" width="6.41"/>
  </cols>
  <sheetData>
    <row r="1" customFormat="false" ht="23.25" hidden="false" customHeight="false" outlineLevel="0" collapsed="false">
      <c r="B1" s="501" t="s">
        <v>810</v>
      </c>
    </row>
    <row r="3" s="502" customFormat="true" ht="12.75" hidden="false" customHeight="false" outlineLevel="0" collapsed="false">
      <c r="B3" s="502" t="s">
        <v>811</v>
      </c>
      <c r="C3" s="89" t="n">
        <v>6000000</v>
      </c>
      <c r="D3" s="502" t="s">
        <v>170</v>
      </c>
    </row>
    <row r="4" s="502" customFormat="true" ht="12.75" hidden="false" customHeight="false" outlineLevel="0" collapsed="false">
      <c r="D4" s="89"/>
    </row>
    <row r="5" s="502" customFormat="true" ht="12.75" hidden="false" customHeight="false" outlineLevel="0" collapsed="false">
      <c r="B5" s="503" t="s">
        <v>171</v>
      </c>
      <c r="C5" s="503" t="s">
        <v>172</v>
      </c>
      <c r="D5" s="503" t="s">
        <v>173</v>
      </c>
      <c r="E5" s="504" t="s">
        <v>174</v>
      </c>
    </row>
    <row r="6" s="502" customFormat="true" ht="12.75" hidden="false" customHeight="false" outlineLevel="0" collapsed="false">
      <c r="B6" s="502" t="s">
        <v>175</v>
      </c>
      <c r="C6" s="505" t="n">
        <v>0.17</v>
      </c>
      <c r="D6" s="506" t="n">
        <f aca="false">C$3*C6</f>
        <v>1020000</v>
      </c>
      <c r="E6" s="506" t="n">
        <f aca="false">D6*20</f>
        <v>20400000</v>
      </c>
      <c r="G6" s="507" t="s">
        <v>118</v>
      </c>
      <c r="H6" s="507"/>
      <c r="I6" s="507"/>
      <c r="J6" s="507"/>
    </row>
    <row r="7" s="502" customFormat="true" ht="12.75" hidden="false" customHeight="false" outlineLevel="0" collapsed="false">
      <c r="B7" s="502" t="s">
        <v>16</v>
      </c>
      <c r="C7" s="508" t="n">
        <v>0.04</v>
      </c>
      <c r="D7" s="506" t="n">
        <f aca="false">C$3*C7</f>
        <v>240000</v>
      </c>
      <c r="E7" s="506" t="n">
        <f aca="false">D7*20</f>
        <v>4800000</v>
      </c>
      <c r="G7" s="502" t="s">
        <v>119</v>
      </c>
      <c r="H7" s="505" t="n">
        <v>0.6</v>
      </c>
      <c r="J7" s="509" t="n">
        <f aca="false">$J$10*H7</f>
        <v>1266</v>
      </c>
    </row>
    <row r="8" s="502" customFormat="true" ht="12.75" hidden="false" customHeight="false" outlineLevel="0" collapsed="false">
      <c r="B8" s="502" t="s">
        <v>21</v>
      </c>
      <c r="C8" s="508" t="n">
        <v>0.09</v>
      </c>
      <c r="D8" s="506" t="n">
        <f aca="false">C$3*C8</f>
        <v>540000</v>
      </c>
      <c r="E8" s="506" t="n">
        <f aca="false">D8*20</f>
        <v>10800000</v>
      </c>
      <c r="G8" s="502" t="s">
        <v>120</v>
      </c>
      <c r="H8" s="505" t="n">
        <v>0.3</v>
      </c>
      <c r="I8" s="509" t="n">
        <f aca="false">$J$10*H8</f>
        <v>633</v>
      </c>
      <c r="J8" s="510" t="n">
        <f aca="false">SUM(I8:I9)</f>
        <v>844</v>
      </c>
    </row>
    <row r="9" s="502" customFormat="true" ht="12.75" hidden="false" customHeight="false" outlineLevel="0" collapsed="false">
      <c r="B9" s="502" t="s">
        <v>20</v>
      </c>
      <c r="C9" s="508" t="n">
        <v>0.05</v>
      </c>
      <c r="D9" s="506" t="n">
        <f aca="false">C$3*C9</f>
        <v>300000</v>
      </c>
      <c r="E9" s="506" t="n">
        <f aca="false">D9*20</f>
        <v>6000000</v>
      </c>
      <c r="G9" s="502" t="s">
        <v>121</v>
      </c>
      <c r="H9" s="505" t="n">
        <v>0.1</v>
      </c>
      <c r="I9" s="509" t="n">
        <f aca="false">$J$10*H9</f>
        <v>211</v>
      </c>
      <c r="J9" s="510"/>
    </row>
    <row r="10" s="502" customFormat="true" ht="13.5" hidden="false" customHeight="false" outlineLevel="0" collapsed="false">
      <c r="B10" s="502" t="s">
        <v>176</v>
      </c>
      <c r="C10" s="508" t="n">
        <v>0.02</v>
      </c>
      <c r="D10" s="506" t="n">
        <f aca="false">C$3*C10</f>
        <v>120000</v>
      </c>
      <c r="E10" s="506" t="n">
        <f aca="false">D10*20</f>
        <v>2400000</v>
      </c>
      <c r="J10" s="511" t="n">
        <v>2110</v>
      </c>
    </row>
    <row r="11" s="502" customFormat="true" ht="13.5" hidden="false" customHeight="false" outlineLevel="0" collapsed="false">
      <c r="B11" s="502" t="s">
        <v>177</v>
      </c>
      <c r="C11" s="512" t="n">
        <v>0.005</v>
      </c>
      <c r="D11" s="506" t="n">
        <f aca="false">C$3*C11</f>
        <v>30000</v>
      </c>
      <c r="E11" s="506" t="n">
        <f aca="false">D11*20</f>
        <v>600000</v>
      </c>
    </row>
    <row r="12" s="513" customFormat="true" ht="12.75" hidden="false" customHeight="false" outlineLevel="0" collapsed="false">
      <c r="B12" s="502" t="s">
        <v>23</v>
      </c>
      <c r="C12" s="508" t="n">
        <v>0.07</v>
      </c>
      <c r="D12" s="506" t="n">
        <f aca="false">C$3*C12</f>
        <v>420000</v>
      </c>
      <c r="E12" s="506" t="n">
        <f aca="false">D12*20</f>
        <v>8400000</v>
      </c>
    </row>
    <row r="13" s="502" customFormat="true" ht="13.5" hidden="false" customHeight="false" outlineLevel="0" collapsed="false">
      <c r="B13" s="514" t="s">
        <v>116</v>
      </c>
      <c r="C13" s="515" t="n">
        <f aca="false">SUM(C6:C12)</f>
        <v>0.445</v>
      </c>
      <c r="D13" s="516" t="n">
        <f aca="false">SUM(D6:D12)</f>
        <v>2670000</v>
      </c>
      <c r="E13" s="516" t="n">
        <f aca="false">D13*20</f>
        <v>53400000</v>
      </c>
      <c r="F13" s="517"/>
    </row>
    <row r="14" s="502" customFormat="true" ht="13.5" hidden="false" customHeight="false" outlineLevel="0" collapsed="false"/>
    <row r="15" s="502" customFormat="true" ht="12.75" hidden="false" customHeight="false" outlineLevel="0" collapsed="false"/>
    <row r="16" s="502" customFormat="true" ht="12.75" hidden="false" customHeight="false" outlineLevel="0" collapsed="false"/>
    <row r="17" s="502" customFormat="true" ht="12.75" hidden="false" customHeight="false" outlineLevel="0" collapsed="false">
      <c r="B17" s="518" t="s">
        <v>109</v>
      </c>
      <c r="C17" s="507" t="s">
        <v>812</v>
      </c>
      <c r="D17" s="507" t="s">
        <v>110</v>
      </c>
      <c r="E17" s="507" t="s">
        <v>111</v>
      </c>
    </row>
    <row r="18" s="502" customFormat="true" ht="12.75" hidden="false" customHeight="false" outlineLevel="0" collapsed="false">
      <c r="B18" s="502" t="s">
        <v>112</v>
      </c>
      <c r="C18" s="89" t="n">
        <v>75000</v>
      </c>
      <c r="D18" s="97" t="n">
        <v>0.4183</v>
      </c>
      <c r="E18" s="519" t="n">
        <f aca="false">+D18*C18</f>
        <v>31372.5</v>
      </c>
      <c r="F18" s="502" t="s">
        <v>113</v>
      </c>
      <c r="H18" s="89"/>
    </row>
    <row r="19" s="502" customFormat="true" ht="12.75" hidden="false" customHeight="false" outlineLevel="0" collapsed="false">
      <c r="B19" s="502" t="s">
        <v>114</v>
      </c>
      <c r="C19" s="520" t="n">
        <v>120</v>
      </c>
      <c r="D19" s="89" t="n">
        <v>300</v>
      </c>
      <c r="E19" s="89" t="n">
        <f aca="false">D19*C19</f>
        <v>36000</v>
      </c>
      <c r="F19" s="502" t="s">
        <v>115</v>
      </c>
    </row>
    <row r="20" s="521" customFormat="true" ht="13.5" hidden="false" customHeight="false" outlineLevel="0" collapsed="false">
      <c r="B20" s="521" t="s">
        <v>116</v>
      </c>
      <c r="C20" s="502"/>
      <c r="D20" s="522" t="n">
        <f aca="false">D18+D19</f>
        <v>300.4183</v>
      </c>
      <c r="E20" s="522" t="n">
        <f aca="false">E18+E19</f>
        <v>67372.5</v>
      </c>
    </row>
    <row r="21" s="502" customFormat="true" ht="13.5" hidden="false" customHeight="false" outlineLevel="0" collapsed="false"/>
    <row r="22" s="502" customFormat="true" ht="13.5" hidden="false" customHeight="false" outlineLevel="0" collapsed="false"/>
    <row r="23" s="502" customFormat="true" ht="13.5" hidden="false" customHeight="false" outlineLevel="0" collapsed="false">
      <c r="B23" s="523" t="s">
        <v>813</v>
      </c>
      <c r="C23" s="523"/>
      <c r="D23" s="523"/>
      <c r="E23" s="523"/>
    </row>
    <row r="24" s="502" customFormat="true" ht="12.75" hidden="false" customHeight="false" outlineLevel="0" collapsed="false">
      <c r="B24" s="502" t="s">
        <v>572</v>
      </c>
      <c r="F24" s="524" t="s">
        <v>814</v>
      </c>
      <c r="G24" s="524" t="s">
        <v>815</v>
      </c>
      <c r="H24" s="524" t="s">
        <v>816</v>
      </c>
    </row>
    <row r="25" s="502" customFormat="true" ht="12.75" hidden="false" customHeight="false" outlineLevel="0" collapsed="false">
      <c r="B25" s="502" t="s">
        <v>817</v>
      </c>
      <c r="C25" s="519" t="n">
        <f aca="false">'Inversion Inicial '!F5</f>
        <v>300000</v>
      </c>
      <c r="D25" s="525" t="n">
        <v>0.1</v>
      </c>
      <c r="E25" s="519" t="n">
        <f aca="false">C25*D25</f>
        <v>30000</v>
      </c>
    </row>
    <row r="26" s="502" customFormat="true" ht="12.75" hidden="false" customHeight="false" outlineLevel="0" collapsed="false">
      <c r="B26" s="502" t="s">
        <v>481</v>
      </c>
      <c r="C26" s="519" t="n">
        <f aca="false">'Inversion Inicial '!F8</f>
        <v>9000</v>
      </c>
      <c r="D26" s="525" t="n">
        <v>0.1</v>
      </c>
      <c r="E26" s="526" t="n">
        <f aca="false">C26*D26</f>
        <v>900</v>
      </c>
    </row>
    <row r="27" s="502" customFormat="true" ht="12.75" hidden="false" customHeight="false" outlineLevel="0" collapsed="false">
      <c r="E27" s="527" t="n">
        <f aca="false">SUM(E25:E26)</f>
        <v>30900</v>
      </c>
      <c r="F27" s="89" t="n">
        <f aca="false">E27</f>
        <v>30900</v>
      </c>
      <c r="G27" s="89"/>
      <c r="H27" s="89"/>
    </row>
    <row r="28" s="502" customFormat="true" ht="12.75" hidden="false" customHeight="false" outlineLevel="0" collapsed="false">
      <c r="E28" s="527"/>
      <c r="F28" s="91"/>
      <c r="G28" s="89"/>
      <c r="H28" s="89"/>
    </row>
    <row r="29" s="502" customFormat="true" ht="12.75" hidden="false" customHeight="false" outlineLevel="0" collapsed="false">
      <c r="B29" s="502" t="s">
        <v>818</v>
      </c>
      <c r="C29" s="89" t="n">
        <f aca="false">'Inversion Inicial '!G11</f>
        <v>8350</v>
      </c>
      <c r="D29" s="528" t="n">
        <v>0.3333</v>
      </c>
      <c r="E29" s="519" t="n">
        <f aca="false">C29*D29</f>
        <v>2783.055</v>
      </c>
      <c r="F29" s="89"/>
      <c r="G29" s="89"/>
      <c r="H29" s="89"/>
    </row>
    <row r="30" s="502" customFormat="true" ht="12.75" hidden="false" customHeight="false" outlineLevel="0" collapsed="false">
      <c r="C30" s="89"/>
      <c r="D30" s="528"/>
      <c r="E30" s="527" t="n">
        <f aca="false">SUM(E29:E29)</f>
        <v>2783.055</v>
      </c>
      <c r="F30" s="89"/>
      <c r="G30" s="89"/>
      <c r="H30" s="89" t="n">
        <f aca="false">E30</f>
        <v>2783.055</v>
      </c>
    </row>
    <row r="31" s="502" customFormat="true" ht="12.75" hidden="false" customHeight="false" outlineLevel="0" collapsed="false">
      <c r="E31" s="519"/>
      <c r="F31" s="89"/>
      <c r="G31" s="89"/>
      <c r="H31" s="89"/>
    </row>
    <row r="32" s="502" customFormat="true" ht="12.75" hidden="false" customHeight="false" outlineLevel="0" collapsed="false">
      <c r="B32" s="502" t="s">
        <v>492</v>
      </c>
      <c r="C32" s="89" t="n">
        <f aca="false">'Inversion Inicial '!G19</f>
        <v>8693</v>
      </c>
      <c r="D32" s="525" t="n">
        <v>0.1</v>
      </c>
      <c r="E32" s="527" t="n">
        <f aca="false">C32*D32</f>
        <v>869.3</v>
      </c>
      <c r="F32" s="89"/>
      <c r="G32" s="89"/>
      <c r="H32" s="89" t="n">
        <f aca="false">E32</f>
        <v>869.3</v>
      </c>
    </row>
    <row r="33" s="502" customFormat="true" ht="12.75" hidden="false" customHeight="false" outlineLevel="0" collapsed="false">
      <c r="F33" s="89"/>
      <c r="G33" s="89"/>
      <c r="H33" s="89"/>
    </row>
    <row r="34" s="502" customFormat="true" ht="12.75" hidden="false" customHeight="false" outlineLevel="0" collapsed="false">
      <c r="B34" s="502" t="s">
        <v>533</v>
      </c>
      <c r="C34" s="519" t="n">
        <f aca="false">'Inversion Inicial '!E29</f>
        <v>23742.61</v>
      </c>
      <c r="D34" s="525" t="n">
        <v>0.2</v>
      </c>
      <c r="E34" s="91" t="n">
        <f aca="false">C34*D34</f>
        <v>4748.522</v>
      </c>
      <c r="F34" s="89" t="n">
        <f aca="false">E34</f>
        <v>4748.522</v>
      </c>
      <c r="H34" s="89"/>
    </row>
    <row r="35" s="502" customFormat="true" ht="12.75" hidden="false" customHeight="false" outlineLevel="0" collapsed="false">
      <c r="C35" s="519" t="n">
        <f aca="false">'Inversion Inicial '!E28</f>
        <v>23271.11</v>
      </c>
      <c r="D35" s="525" t="n">
        <v>0.2</v>
      </c>
      <c r="E35" s="91" t="n">
        <f aca="false">C35*D35</f>
        <v>4654.222</v>
      </c>
      <c r="F35" s="89"/>
      <c r="G35" s="89" t="n">
        <f aca="false">(C35*D35)/2</f>
        <v>2327.111</v>
      </c>
      <c r="H35" s="89"/>
    </row>
    <row r="36" s="502" customFormat="true" ht="13.5" hidden="false" customHeight="false" outlineLevel="0" collapsed="false">
      <c r="F36" s="522" t="n">
        <f aca="false">SUM(F25:F34)</f>
        <v>35648.522</v>
      </c>
      <c r="G36" s="522" t="n">
        <f aca="false">SUM(G25:G35)</f>
        <v>2327.111</v>
      </c>
      <c r="H36" s="522" t="n">
        <f aca="false">SUM(H25:H34)</f>
        <v>3652.355</v>
      </c>
    </row>
    <row r="37" s="502" customFormat="true" ht="13.5" hidden="false" customHeight="false" outlineLevel="0" collapsed="false"/>
    <row r="38" s="502" customFormat="true" ht="12.75" hidden="false" customHeight="false" outlineLevel="0" collapsed="false">
      <c r="B38" s="502" t="s">
        <v>819</v>
      </c>
      <c r="C38" s="506" t="n">
        <v>5000</v>
      </c>
    </row>
    <row r="39" s="502" customFormat="true" ht="12.75" hidden="false" customHeight="false" outlineLevel="0" collapsed="false">
      <c r="B39" s="502" t="s">
        <v>820</v>
      </c>
      <c r="C39" s="506" t="n">
        <v>150000</v>
      </c>
    </row>
    <row r="40" s="502" customFormat="true" ht="12.75" hidden="false" customHeight="false" outlineLevel="0" collapsed="false"/>
    <row r="41" s="502" customFormat="true" ht="12.75" hidden="false" customHeight="false" outlineLevel="0" collapsed="false"/>
    <row r="42" s="502" customFormat="true" ht="12.75" hidden="false" customHeight="false" outlineLevel="0" collapsed="false">
      <c r="B42" s="507" t="s">
        <v>821</v>
      </c>
      <c r="C42" s="507"/>
      <c r="E42" s="507" t="s">
        <v>822</v>
      </c>
      <c r="F42" s="507"/>
      <c r="H42" s="507" t="s">
        <v>134</v>
      </c>
      <c r="I42" s="507"/>
    </row>
    <row r="43" s="502" customFormat="true" ht="12.75" hidden="false" customHeight="false" outlineLevel="0" collapsed="false">
      <c r="B43" s="502" t="s">
        <v>823</v>
      </c>
      <c r="C43" s="529" t="n">
        <v>20</v>
      </c>
      <c r="E43" s="502" t="s">
        <v>824</v>
      </c>
      <c r="F43" s="89" t="n">
        <f aca="false">30+30</f>
        <v>60</v>
      </c>
      <c r="H43" s="502" t="s">
        <v>825</v>
      </c>
      <c r="I43" s="89" t="n">
        <v>100</v>
      </c>
    </row>
    <row r="44" s="502" customFormat="true" ht="12.75" hidden="false" customHeight="false" outlineLevel="0" collapsed="false">
      <c r="B44" s="502" t="s">
        <v>826</v>
      </c>
      <c r="C44" s="529" t="n">
        <v>10</v>
      </c>
      <c r="E44" s="502" t="s">
        <v>827</v>
      </c>
      <c r="F44" s="89" t="n">
        <v>80</v>
      </c>
      <c r="H44" s="502" t="s">
        <v>828</v>
      </c>
      <c r="I44" s="89" t="n">
        <f aca="false">16*2</f>
        <v>32</v>
      </c>
    </row>
    <row r="45" s="502" customFormat="true" ht="13.5" hidden="false" customHeight="false" outlineLevel="0" collapsed="false">
      <c r="B45" s="502" t="s">
        <v>829</v>
      </c>
      <c r="C45" s="529" t="n">
        <v>50</v>
      </c>
      <c r="F45" s="522" t="n">
        <f aca="false">SUM(F43:F44)</f>
        <v>140</v>
      </c>
      <c r="H45" s="502" t="s">
        <v>830</v>
      </c>
      <c r="I45" s="89" t="n">
        <v>3.2</v>
      </c>
    </row>
    <row r="46" s="502" customFormat="true" ht="13.5" hidden="false" customHeight="false" outlineLevel="0" collapsed="false">
      <c r="B46" s="502" t="s">
        <v>116</v>
      </c>
      <c r="C46" s="529" t="n">
        <f aca="false">SUM(C43:C45)</f>
        <v>80</v>
      </c>
      <c r="F46" s="527"/>
      <c r="H46" s="502" t="s">
        <v>831</v>
      </c>
      <c r="I46" s="89" t="n">
        <v>16</v>
      </c>
    </row>
    <row r="47" s="502" customFormat="true" ht="12.75" hidden="false" customHeight="false" outlineLevel="0" collapsed="false">
      <c r="B47" s="502" t="s">
        <v>832</v>
      </c>
      <c r="C47" s="502" t="n">
        <v>4</v>
      </c>
      <c r="H47" s="502" t="s">
        <v>833</v>
      </c>
      <c r="I47" s="89" t="n">
        <v>6</v>
      </c>
    </row>
    <row r="48" s="502" customFormat="true" ht="13.5" hidden="false" customHeight="false" outlineLevel="0" collapsed="false">
      <c r="A48" s="502" t="n">
        <v>2</v>
      </c>
      <c r="B48" s="502" t="s">
        <v>834</v>
      </c>
      <c r="C48" s="522" t="n">
        <f aca="false">C47*C46*A48</f>
        <v>640</v>
      </c>
      <c r="H48" s="502" t="s">
        <v>835</v>
      </c>
      <c r="I48" s="89" t="n">
        <v>20</v>
      </c>
    </row>
    <row r="49" s="502" customFormat="true" ht="14.25" hidden="false" customHeight="false" outlineLevel="0" collapsed="false">
      <c r="I49" s="522" t="n">
        <f aca="false">SUM(I43:I48)</f>
        <v>177.2</v>
      </c>
    </row>
    <row r="50" s="502" customFormat="true" ht="13.5" hidden="false" customHeight="false" outlineLevel="0" collapsed="false"/>
    <row r="51" s="502" customFormat="true" ht="12.75" hidden="false" customHeight="false" outlineLevel="0" collapsed="false">
      <c r="B51" s="507" t="s">
        <v>836</v>
      </c>
      <c r="C51" s="507"/>
      <c r="E51" s="507" t="s">
        <v>546</v>
      </c>
      <c r="F51" s="507"/>
      <c r="H51" s="507" t="s">
        <v>837</v>
      </c>
      <c r="I51" s="507"/>
    </row>
    <row r="52" s="502" customFormat="true" ht="12.75" hidden="false" customHeight="false" outlineLevel="0" collapsed="false"/>
    <row r="53" s="502" customFormat="true" ht="12.75" hidden="false" customHeight="false" outlineLevel="0" collapsed="false">
      <c r="B53" s="502" t="s">
        <v>838</v>
      </c>
      <c r="C53" s="89" t="n">
        <f aca="false">3*0.25</f>
        <v>0.75</v>
      </c>
      <c r="E53" s="502" t="s">
        <v>839</v>
      </c>
      <c r="F53" s="89" t="n">
        <v>350000</v>
      </c>
      <c r="H53" s="502" t="s">
        <v>840</v>
      </c>
      <c r="I53" s="502" t="n">
        <v>30</v>
      </c>
    </row>
    <row r="54" s="502" customFormat="true" ht="12.75" hidden="false" customHeight="false" outlineLevel="0" collapsed="false">
      <c r="B54" s="502" t="s">
        <v>841</v>
      </c>
      <c r="C54" s="89" t="n">
        <f aca="false">2*0.25</f>
        <v>0.5</v>
      </c>
      <c r="E54" s="502" t="s">
        <v>842</v>
      </c>
      <c r="F54" s="519" t="n">
        <f aca="false">F53*1.8%</f>
        <v>6300</v>
      </c>
      <c r="H54" s="502" t="s">
        <v>843</v>
      </c>
      <c r="I54" s="502" t="n">
        <v>4</v>
      </c>
    </row>
    <row r="55" s="502" customFormat="true" ht="13.5" hidden="false" customHeight="false" outlineLevel="0" collapsed="false">
      <c r="C55" s="522" t="n">
        <f aca="false">SUM(C53:C54)*20</f>
        <v>25</v>
      </c>
      <c r="E55" s="502" t="s">
        <v>844</v>
      </c>
      <c r="F55" s="519" t="n">
        <v>220.5</v>
      </c>
      <c r="H55" s="502" t="s">
        <v>235</v>
      </c>
      <c r="I55" s="502" t="n">
        <v>2</v>
      </c>
    </row>
    <row r="56" s="502" customFormat="true" ht="13.5" hidden="false" customHeight="false" outlineLevel="0" collapsed="false">
      <c r="E56" s="502" t="s">
        <v>845</v>
      </c>
      <c r="F56" s="526" t="n">
        <v>9</v>
      </c>
      <c r="I56" s="91" t="n">
        <f aca="false">I53*I54*I55</f>
        <v>240</v>
      </c>
    </row>
    <row r="57" s="502" customFormat="true" ht="12.75" hidden="false" customHeight="false" outlineLevel="0" collapsed="false">
      <c r="E57" s="502" t="s">
        <v>846</v>
      </c>
      <c r="F57" s="519" t="n">
        <f aca="false">SUM(F54:F56)</f>
        <v>6529.5</v>
      </c>
    </row>
    <row r="58" s="502" customFormat="true" ht="12.75" hidden="false" customHeight="false" outlineLevel="0" collapsed="false">
      <c r="E58" s="502" t="s">
        <v>847</v>
      </c>
      <c r="F58" s="526" t="n">
        <f aca="false">F57*12%</f>
        <v>783.54</v>
      </c>
    </row>
    <row r="59" s="502" customFormat="true" ht="13.5" hidden="false" customHeight="false" outlineLevel="0" collapsed="false">
      <c r="E59" s="502" t="s">
        <v>848</v>
      </c>
      <c r="F59" s="530" t="n">
        <v>135</v>
      </c>
    </row>
    <row r="60" s="502" customFormat="true" ht="13.5" hidden="false" customHeight="false" outlineLevel="0" collapsed="false"/>
    <row r="61" s="502" customFormat="true" ht="12.75" hidden="false" customHeight="false" outlineLevel="0" collapsed="false">
      <c r="F61" s="519"/>
    </row>
    <row r="62" s="502" customFormat="true" ht="12.75" hidden="false" customHeight="false" outlineLevel="0" collapsed="false">
      <c r="F62" s="519"/>
    </row>
    <row r="63" s="502" customFormat="true" ht="12.75" hidden="false" customHeight="false" outlineLevel="0" collapsed="false"/>
    <row r="64" s="502" customFormat="true" ht="12.75" hidden="false" customHeight="false" outlineLevel="0" collapsed="false"/>
    <row r="65" s="502" customFormat="true" ht="12.75" hidden="false" customHeight="false" outlineLevel="0" collapsed="false"/>
    <row r="66" s="502" customFormat="true" ht="12.75" hidden="false" customHeight="false" outlineLevel="0" collapsed="false"/>
    <row r="67" s="502" customFormat="true" ht="12.75" hidden="false" customHeight="false" outlineLevel="0" collapsed="false"/>
    <row r="68" s="502" customFormat="true" ht="12.75" hidden="false" customHeight="false" outlineLevel="0" collapsed="false"/>
    <row r="69" s="502" customFormat="true" ht="12.75" hidden="false" customHeight="false" outlineLevel="0" collapsed="false"/>
    <row r="70" s="502" customFormat="true" ht="12.75" hidden="false" customHeight="false" outlineLevel="0" collapsed="false"/>
    <row r="71" s="502" customFormat="true" ht="12.75" hidden="false" customHeight="false" outlineLevel="0" collapsed="false"/>
    <row r="72" s="502" customFormat="true" ht="12.75" hidden="false" customHeight="false" outlineLevel="0" collapsed="false"/>
    <row r="73" s="502" customFormat="true" ht="12.75" hidden="false" customHeight="false" outlineLevel="0" collapsed="false"/>
    <row r="74" s="502" customFormat="true" ht="12.75" hidden="false" customHeight="false" outlineLevel="0" collapsed="false"/>
  </sheetData>
  <mergeCells count="9">
    <mergeCell ref="G6:J6"/>
    <mergeCell ref="J8:J9"/>
    <mergeCell ref="B23:E23"/>
    <mergeCell ref="B42:C42"/>
    <mergeCell ref="E42:F42"/>
    <mergeCell ref="H42:I42"/>
    <mergeCell ref="B51:C51"/>
    <mergeCell ref="E51:F51"/>
    <mergeCell ref="H51:I51"/>
  </mergeCells>
  <printOptions headings="false" gridLines="false" gridLinesSet="true" horizontalCentered="false" verticalCentered="false"/>
  <pageMargins left="0.747916666666667" right="0.747916666666667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28"/>
    <col collapsed="false" customWidth="true" hidden="false" outlineLevel="0" max="3" min="3" style="0" width="12.85"/>
    <col collapsed="false" customWidth="true" hidden="false" outlineLevel="0" max="5" min="5" style="0" width="13.7"/>
    <col collapsed="false" customWidth="true" hidden="false" outlineLevel="0" max="8" min="8" style="0" width="11.7"/>
  </cols>
  <sheetData>
    <row r="2" customFormat="false" ht="12.75" hidden="false" customHeight="false" outlineLevel="0" collapsed="false">
      <c r="B2" s="389" t="s">
        <v>849</v>
      </c>
    </row>
    <row r="3" customFormat="false" ht="12.75" hidden="false" customHeight="false" outlineLevel="0" collapsed="false">
      <c r="E3" s="531"/>
      <c r="H3" s="395" t="s">
        <v>850</v>
      </c>
      <c r="I3" s="395"/>
    </row>
    <row r="4" customFormat="false" ht="12.75" hidden="false" customHeight="false" outlineLevel="0" collapsed="false">
      <c r="H4" s="532"/>
      <c r="I4" s="483"/>
    </row>
    <row r="5" customFormat="false" ht="12.75" hidden="false" customHeight="false" outlineLevel="0" collapsed="false">
      <c r="B5" s="0" t="s">
        <v>851</v>
      </c>
      <c r="C5" s="483" t="n">
        <f aca="false">'[3]PG '!C52</f>
        <v>660506.785701564</v>
      </c>
      <c r="H5" s="445" t="s">
        <v>852</v>
      </c>
      <c r="I5" s="35" t="n">
        <f aca="false">'[3]Gastos '!E45</f>
        <v>480</v>
      </c>
    </row>
    <row r="6" customFormat="false" ht="12.75" hidden="false" customHeight="false" outlineLevel="0" collapsed="false">
      <c r="H6" s="445" t="s">
        <v>829</v>
      </c>
      <c r="I6" s="35" t="n">
        <f aca="false">'[3]Gastos '!E63</f>
        <v>561</v>
      </c>
    </row>
    <row r="7" customFormat="false" ht="12.75" hidden="false" customHeight="false" outlineLevel="0" collapsed="false">
      <c r="B7" s="0" t="s">
        <v>853</v>
      </c>
      <c r="C7" s="35" t="n">
        <v>0</v>
      </c>
      <c r="H7" s="186" t="s">
        <v>854</v>
      </c>
      <c r="I7" s="35" t="n">
        <f aca="false">'[3]Gastos '!E66</f>
        <v>2439</v>
      </c>
    </row>
    <row r="8" customFormat="false" ht="12.75" hidden="false" customHeight="false" outlineLevel="0" collapsed="false">
      <c r="B8" s="0" t="s">
        <v>855</v>
      </c>
      <c r="C8" s="397" t="n">
        <f aca="false">I10</f>
        <v>3480</v>
      </c>
      <c r="H8" s="186"/>
      <c r="I8" s="35"/>
    </row>
    <row r="9" customFormat="false" ht="12.75" hidden="false" customHeight="false" outlineLevel="0" collapsed="false">
      <c r="B9" s="0" t="s">
        <v>856</v>
      </c>
      <c r="C9" s="35" t="n">
        <v>0</v>
      </c>
      <c r="H9" s="445"/>
      <c r="I9" s="35"/>
    </row>
    <row r="10" customFormat="false" ht="12.75" hidden="false" customHeight="false" outlineLevel="0" collapsed="false">
      <c r="B10" s="0" t="s">
        <v>857</v>
      </c>
      <c r="C10" s="397" t="n">
        <f aca="false">H27</f>
        <v>99598.0178552346</v>
      </c>
      <c r="H10" s="143" t="s">
        <v>486</v>
      </c>
      <c r="I10" s="203" t="n">
        <f aca="false">SUM(I4:I8)</f>
        <v>3480</v>
      </c>
    </row>
    <row r="11" customFormat="false" ht="12.75" hidden="false" customHeight="false" outlineLevel="0" collapsed="false">
      <c r="B11" s="0" t="s">
        <v>858</v>
      </c>
      <c r="C11" s="397" t="n">
        <v>0</v>
      </c>
      <c r="H11" s="445"/>
      <c r="I11" s="483"/>
    </row>
    <row r="12" customFormat="false" ht="12.75" hidden="false" customHeight="false" outlineLevel="0" collapsed="false">
      <c r="B12" s="0" t="s">
        <v>859</v>
      </c>
      <c r="C12" s="397" t="n">
        <v>0</v>
      </c>
      <c r="H12" s="445"/>
      <c r="I12" s="483"/>
    </row>
    <row r="13" customFormat="false" ht="12.75" hidden="false" customHeight="false" outlineLevel="0" collapsed="false">
      <c r="H13" s="445"/>
      <c r="I13" s="483"/>
    </row>
    <row r="14" customFormat="false" ht="12.75" hidden="false" customHeight="false" outlineLevel="0" collapsed="false">
      <c r="D14" s="397" t="s">
        <v>377</v>
      </c>
      <c r="H14" s="445"/>
      <c r="I14" s="483"/>
    </row>
    <row r="15" customFormat="false" ht="13.5" hidden="false" customHeight="false" outlineLevel="0" collapsed="false">
      <c r="B15" s="0" t="s">
        <v>860</v>
      </c>
      <c r="C15" s="533" t="n">
        <f aca="false">C5+C8-C10</f>
        <v>564388.767846329</v>
      </c>
      <c r="H15" s="445"/>
      <c r="I15" s="483"/>
    </row>
    <row r="16" customFormat="false" ht="13.5" hidden="false" customHeight="false" outlineLevel="0" collapsed="false">
      <c r="H16" s="445"/>
      <c r="I16" s="483"/>
    </row>
    <row r="17" customFormat="false" ht="12.75" hidden="false" customHeight="false" outlineLevel="0" collapsed="false">
      <c r="B17" s="0" t="s">
        <v>861</v>
      </c>
      <c r="C17" s="397" t="n">
        <f aca="false">F49</f>
        <v>466457.306538608</v>
      </c>
      <c r="D17" s="404" t="n">
        <v>0.15</v>
      </c>
      <c r="E17" s="397" t="n">
        <f aca="false">C17*D17</f>
        <v>69968.5959807911</v>
      </c>
      <c r="H17" s="445"/>
      <c r="I17" s="483"/>
    </row>
    <row r="18" customFormat="false" ht="12.75" hidden="false" customHeight="false" outlineLevel="0" collapsed="false">
      <c r="A18" s="380"/>
      <c r="B18" s="0" t="s">
        <v>862</v>
      </c>
      <c r="C18" s="397" t="n">
        <f aca="false">C15-C17</f>
        <v>97931.4613077216</v>
      </c>
      <c r="D18" s="404" t="n">
        <v>0.25</v>
      </c>
      <c r="E18" s="397" t="n">
        <f aca="false">C18*D18</f>
        <v>24482.8653269304</v>
      </c>
      <c r="H18" s="445"/>
      <c r="I18" s="445"/>
    </row>
    <row r="19" customFormat="false" ht="13.5" hidden="false" customHeight="false" outlineLevel="0" collapsed="false">
      <c r="A19" s="380"/>
      <c r="B19" s="389" t="s">
        <v>863</v>
      </c>
      <c r="C19" s="398"/>
      <c r="D19" s="389"/>
      <c r="E19" s="533" t="n">
        <f aca="false">SUM(E17:E18)</f>
        <v>94451.4613077215</v>
      </c>
      <c r="H19" s="445"/>
      <c r="I19" s="445"/>
    </row>
    <row r="20" customFormat="false" ht="13.5" hidden="false" customHeight="false" outlineLevel="0" collapsed="false">
      <c r="A20" s="380"/>
      <c r="H20" s="444"/>
      <c r="I20" s="534"/>
    </row>
    <row r="21" customFormat="false" ht="12.75" hidden="false" customHeight="false" outlineLevel="0" collapsed="false">
      <c r="A21" s="380"/>
      <c r="B21" s="390" t="s">
        <v>864</v>
      </c>
    </row>
    <row r="22" customFormat="false" ht="12.75" hidden="false" customHeight="false" outlineLevel="0" collapsed="false">
      <c r="A22" s="380"/>
    </row>
    <row r="23" customFormat="false" ht="12.75" hidden="false" customHeight="false" outlineLevel="0" collapsed="false">
      <c r="A23" s="380"/>
    </row>
    <row r="24" customFormat="false" ht="12.75" hidden="false" customHeight="false" outlineLevel="0" collapsed="false">
      <c r="A24" s="380"/>
      <c r="B24" s="389" t="s">
        <v>865</v>
      </c>
      <c r="C24" s="0" t="s">
        <v>851</v>
      </c>
      <c r="F24" s="397" t="n">
        <f aca="false">C5</f>
        <v>660506.785701564</v>
      </c>
    </row>
    <row r="25" customFormat="false" ht="12.75" hidden="false" customHeight="false" outlineLevel="0" collapsed="false">
      <c r="B25" s="389"/>
      <c r="C25" s="0" t="s">
        <v>866</v>
      </c>
      <c r="F25" s="397" t="n">
        <f aca="false">I10</f>
        <v>3480</v>
      </c>
    </row>
    <row r="26" customFormat="false" ht="12.75" hidden="false" customHeight="false" outlineLevel="0" collapsed="false">
      <c r="B26" s="389"/>
      <c r="C26" s="0" t="s">
        <v>867</v>
      </c>
      <c r="F26" s="35" t="n">
        <v>0</v>
      </c>
    </row>
    <row r="27" customFormat="false" ht="13.5" hidden="false" customHeight="false" outlineLevel="0" collapsed="false">
      <c r="B27" s="389" t="s">
        <v>865</v>
      </c>
      <c r="F27" s="397" t="n">
        <f aca="false">F24+F25</f>
        <v>663986.785701564</v>
      </c>
      <c r="G27" s="404" t="s">
        <v>868</v>
      </c>
      <c r="H27" s="533" t="n">
        <f aca="false">F27*15%</f>
        <v>99598.0178552346</v>
      </c>
    </row>
    <row r="28" customFormat="false" ht="13.5" hidden="false" customHeight="false" outlineLevel="0" collapsed="false">
      <c r="B28" s="389"/>
    </row>
    <row r="29" customFormat="false" ht="12.75" hidden="false" customHeight="false" outlineLevel="0" collapsed="false">
      <c r="B29" s="389" t="s">
        <v>869</v>
      </c>
      <c r="C29" s="0" t="s">
        <v>851</v>
      </c>
    </row>
    <row r="30" customFormat="false" ht="12.75" hidden="false" customHeight="false" outlineLevel="0" collapsed="false">
      <c r="B30" s="389"/>
      <c r="C30" s="0" t="s">
        <v>866</v>
      </c>
    </row>
    <row r="31" customFormat="false" ht="12.75" hidden="false" customHeight="false" outlineLevel="0" collapsed="false">
      <c r="B31" s="389"/>
      <c r="C31" s="0" t="s">
        <v>870</v>
      </c>
    </row>
    <row r="32" customFormat="false" ht="12.75" hidden="false" customHeight="false" outlineLevel="0" collapsed="false">
      <c r="B32" s="389"/>
      <c r="C32" s="0" t="s">
        <v>871</v>
      </c>
    </row>
    <row r="33" customFormat="false" ht="12.75" hidden="false" customHeight="false" outlineLevel="0" collapsed="false">
      <c r="B33" s="389"/>
    </row>
    <row r="34" customFormat="false" ht="12.75" hidden="false" customHeight="false" outlineLevel="0" collapsed="false">
      <c r="B34" s="389"/>
    </row>
    <row r="35" customFormat="false" ht="12.75" hidden="false" customHeight="false" outlineLevel="0" collapsed="false">
      <c r="B35" s="389"/>
    </row>
    <row r="36" customFormat="false" ht="12.75" hidden="false" customHeight="false" outlineLevel="0" collapsed="false">
      <c r="B36" s="389"/>
    </row>
    <row r="37" customFormat="false" ht="12.75" hidden="false" customHeight="false" outlineLevel="0" collapsed="false">
      <c r="B37" s="389" t="s">
        <v>872</v>
      </c>
      <c r="C37" s="0" t="s">
        <v>873</v>
      </c>
    </row>
    <row r="38" customFormat="false" ht="12.75" hidden="false" customHeight="false" outlineLevel="0" collapsed="false">
      <c r="C38" s="397" t="n">
        <f aca="false">E19</f>
        <v>94451.4613077215</v>
      </c>
      <c r="D38" s="0" t="s">
        <v>874</v>
      </c>
      <c r="E38" s="397" t="n">
        <f aca="false">'Cuentas por Cobrar'!O17</f>
        <v>15787.9433241373</v>
      </c>
    </row>
    <row r="39" customFormat="false" ht="12.75" hidden="false" customHeight="false" outlineLevel="0" collapsed="false">
      <c r="C39" s="397"/>
    </row>
    <row r="40" customFormat="false" ht="13.5" hidden="false" customHeight="false" outlineLevel="0" collapsed="false">
      <c r="B40" s="389" t="s">
        <v>872</v>
      </c>
      <c r="C40" s="533" t="n">
        <f aca="false">(C38*0.5)-E38</f>
        <v>31437.7873297235</v>
      </c>
    </row>
    <row r="41" customFormat="false" ht="13.5" hidden="false" customHeight="false" outlineLevel="0" collapsed="false">
      <c r="B41" s="389"/>
    </row>
    <row r="42" customFormat="false" ht="12.75" hidden="false" customHeight="false" outlineLevel="0" collapsed="false">
      <c r="B42" s="389"/>
    </row>
    <row r="43" customFormat="false" ht="12.75" hidden="false" customHeight="false" outlineLevel="0" collapsed="false">
      <c r="B43" s="389" t="s">
        <v>875</v>
      </c>
      <c r="C43" s="477" t="s">
        <v>876</v>
      </c>
      <c r="D43" s="477"/>
      <c r="E43" s="477"/>
      <c r="F43" s="477"/>
    </row>
    <row r="44" customFormat="false" ht="12.75" hidden="false" customHeight="false" outlineLevel="0" collapsed="false">
      <c r="C44" s="495" t="n">
        <v>0.9</v>
      </c>
      <c r="D44" s="495"/>
      <c r="E44" s="495"/>
      <c r="F44" s="495"/>
    </row>
    <row r="46" customFormat="false" ht="12.75" hidden="false" customHeight="false" outlineLevel="0" collapsed="false">
      <c r="C46" s="480" t="n">
        <f aca="false">E57</f>
        <v>560908.767846329</v>
      </c>
      <c r="D46" s="485" t="s">
        <v>877</v>
      </c>
      <c r="E46" s="485"/>
      <c r="F46" s="480" t="n">
        <f aca="false">C15</f>
        <v>564388.767846329</v>
      </c>
    </row>
    <row r="47" customFormat="false" ht="12.75" hidden="false" customHeight="false" outlineLevel="0" collapsed="false">
      <c r="C47" s="495" t="n">
        <v>0.9</v>
      </c>
      <c r="D47" s="495"/>
      <c r="E47" s="495"/>
      <c r="F47" s="495"/>
    </row>
    <row r="49" customFormat="false" ht="13.5" hidden="false" customHeight="false" outlineLevel="0" collapsed="false">
      <c r="B49" s="389" t="s">
        <v>875</v>
      </c>
      <c r="C49" s="35" t="n">
        <f aca="false">C46</f>
        <v>560908.767846329</v>
      </c>
      <c r="D49" s="397" t="n">
        <f aca="false">0.25*F46</f>
        <v>141097.191961582</v>
      </c>
      <c r="E49" s="397" t="n">
        <f aca="false">C49-D49</f>
        <v>419811.575884747</v>
      </c>
      <c r="F49" s="535" t="n">
        <f aca="false">E49/C47</f>
        <v>466457.306538608</v>
      </c>
    </row>
    <row r="50" customFormat="false" ht="13.5" hidden="false" customHeight="false" outlineLevel="0" collapsed="false">
      <c r="E50" s="35"/>
      <c r="F50" s="35"/>
      <c r="G50" s="35"/>
    </row>
    <row r="53" customFormat="false" ht="12.75" hidden="false" customHeight="false" outlineLevel="0" collapsed="false">
      <c r="B53" s="0" t="s">
        <v>878</v>
      </c>
      <c r="C53" s="0" t="s">
        <v>879</v>
      </c>
      <c r="E53" s="397" t="n">
        <f aca="false">C15</f>
        <v>564388.767846329</v>
      </c>
    </row>
    <row r="54" customFormat="false" ht="12.75" hidden="false" customHeight="false" outlineLevel="0" collapsed="false">
      <c r="C54" s="0" t="s">
        <v>855</v>
      </c>
      <c r="E54" s="397" t="n">
        <f aca="false">C8</f>
        <v>3480</v>
      </c>
    </row>
    <row r="55" customFormat="false" ht="12.75" hidden="false" customHeight="false" outlineLevel="0" collapsed="false">
      <c r="C55" s="0" t="s">
        <v>880</v>
      </c>
    </row>
    <row r="57" customFormat="false" ht="13.5" hidden="false" customHeight="false" outlineLevel="0" collapsed="false">
      <c r="B57" s="389" t="s">
        <v>878</v>
      </c>
      <c r="C57" s="389"/>
      <c r="D57" s="389"/>
      <c r="E57" s="533" t="n">
        <f aca="false">E53-E54-E55</f>
        <v>560908.767846329</v>
      </c>
    </row>
    <row r="58" customFormat="false" ht="13.5" hidden="false" customHeight="false" outlineLevel="0" collapsed="false"/>
  </sheetData>
  <mergeCells count="4">
    <mergeCell ref="H3:I3"/>
    <mergeCell ref="C43:F43"/>
    <mergeCell ref="C44:F44"/>
    <mergeCell ref="C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12.85"/>
    <col collapsed="false" customWidth="true" hidden="false" outlineLevel="0" max="2" min="2" style="183" width="20.56"/>
    <col collapsed="false" customWidth="true" hidden="false" outlineLevel="0" max="3" min="3" style="183" width="20.28"/>
    <col collapsed="false" customWidth="true" hidden="false" outlineLevel="0" max="4" min="4" style="183" width="21.7"/>
    <col collapsed="false" customWidth="true" hidden="false" outlineLevel="0" max="5" min="5" style="183" width="13.85"/>
    <col collapsed="false" customWidth="false" hidden="false" outlineLevel="0" max="257" min="6" style="183" width="11.42"/>
  </cols>
  <sheetData>
    <row r="3" customFormat="false" ht="12.75" hidden="false" customHeight="false" outlineLevel="0" collapsed="false">
      <c r="A3" s="536" t="s">
        <v>881</v>
      </c>
      <c r="B3" s="112" t="s">
        <v>882</v>
      </c>
      <c r="C3" s="112"/>
      <c r="D3" s="112"/>
      <c r="E3" s="112"/>
    </row>
    <row r="4" s="113" customFormat="true" ht="12.75" hidden="false" customHeight="false" outlineLevel="0" collapsed="false">
      <c r="A4" s="536"/>
      <c r="B4" s="112" t="n">
        <v>2003</v>
      </c>
      <c r="C4" s="112" t="n">
        <v>2004</v>
      </c>
      <c r="D4" s="112" t="n">
        <v>2005</v>
      </c>
      <c r="E4" s="112" t="n">
        <v>2006</v>
      </c>
    </row>
    <row r="5" customFormat="false" ht="12.75" hidden="false" customHeight="false" outlineLevel="0" collapsed="false">
      <c r="A5" s="115" t="s">
        <v>36</v>
      </c>
      <c r="B5" s="31" t="n">
        <v>21854855</v>
      </c>
      <c r="C5" s="31" t="n">
        <v>22001591</v>
      </c>
      <c r="D5" s="31" t="n">
        <v>20773479</v>
      </c>
      <c r="E5" s="31" t="n">
        <v>21105136</v>
      </c>
    </row>
    <row r="6" customFormat="false" ht="12.75" hidden="false" customHeight="false" outlineLevel="0" collapsed="false">
      <c r="A6" s="115" t="s">
        <v>5</v>
      </c>
      <c r="B6" s="31" t="n">
        <v>18878569</v>
      </c>
      <c r="C6" s="31" t="n">
        <v>17662443</v>
      </c>
      <c r="D6" s="31" t="n">
        <v>18881846</v>
      </c>
      <c r="E6" s="31" t="n">
        <v>19973146</v>
      </c>
    </row>
    <row r="7" customFormat="false" ht="12.75" hidden="false" customHeight="false" outlineLevel="0" collapsed="false">
      <c r="A7" s="115" t="s">
        <v>6</v>
      </c>
      <c r="B7" s="31" t="n">
        <v>21447869</v>
      </c>
      <c r="C7" s="31" t="n">
        <v>19461672</v>
      </c>
      <c r="D7" s="31" t="n">
        <v>22308406</v>
      </c>
      <c r="E7" s="31" t="n">
        <v>23454439</v>
      </c>
    </row>
    <row r="8" customFormat="false" ht="12.75" hidden="false" customHeight="false" outlineLevel="0" collapsed="false">
      <c r="A8" s="115" t="s">
        <v>7</v>
      </c>
      <c r="B8" s="31" t="n">
        <v>21314214</v>
      </c>
      <c r="C8" s="31" t="n">
        <v>23188329</v>
      </c>
      <c r="D8" s="31" t="n">
        <v>22973638</v>
      </c>
      <c r="E8" s="31" t="n">
        <v>23319471</v>
      </c>
    </row>
    <row r="9" customFormat="false" ht="12.75" hidden="false" customHeight="false" outlineLevel="0" collapsed="false">
      <c r="A9" s="115" t="s">
        <v>8</v>
      </c>
      <c r="B9" s="31" t="n">
        <v>19330982</v>
      </c>
      <c r="C9" s="31" t="n">
        <v>19646878</v>
      </c>
      <c r="D9" s="31" t="n">
        <v>20359774</v>
      </c>
      <c r="E9" s="31" t="n">
        <v>21053444</v>
      </c>
    </row>
    <row r="10" customFormat="false" ht="12.75" hidden="false" customHeight="false" outlineLevel="0" collapsed="false">
      <c r="A10" s="115" t="s">
        <v>9</v>
      </c>
      <c r="B10" s="31" t="n">
        <v>17539007</v>
      </c>
      <c r="C10" s="31" t="n">
        <v>17714772</v>
      </c>
      <c r="D10" s="31" t="n">
        <v>17211698</v>
      </c>
      <c r="E10" s="31" t="n">
        <v>17639474</v>
      </c>
    </row>
    <row r="11" customFormat="false" ht="12.75" hidden="false" customHeight="false" outlineLevel="0" collapsed="false">
      <c r="A11" s="115" t="s">
        <v>10</v>
      </c>
      <c r="B11" s="31" t="n">
        <v>16886533</v>
      </c>
      <c r="C11" s="31" t="n">
        <v>19986709</v>
      </c>
      <c r="D11" s="31" t="n">
        <v>18954473</v>
      </c>
      <c r="E11" s="31" t="n">
        <v>17746749</v>
      </c>
    </row>
    <row r="12" customFormat="false" ht="12.75" hidden="false" customHeight="false" outlineLevel="0" collapsed="false">
      <c r="A12" s="115" t="s">
        <v>11</v>
      </c>
      <c r="B12" s="31" t="n">
        <v>18110912</v>
      </c>
      <c r="C12" s="31" t="n">
        <v>17700441</v>
      </c>
      <c r="D12" s="31" t="n">
        <v>18617708</v>
      </c>
      <c r="E12" s="31" t="n">
        <v>46786417</v>
      </c>
    </row>
    <row r="13" customFormat="false" ht="12.75" hidden="false" customHeight="false" outlineLevel="0" collapsed="false">
      <c r="A13" s="115" t="s">
        <v>12</v>
      </c>
      <c r="B13" s="31" t="n">
        <v>17445106</v>
      </c>
      <c r="C13" s="31" t="n">
        <v>19094614</v>
      </c>
      <c r="D13" s="31" t="n">
        <v>20310241</v>
      </c>
      <c r="E13" s="31" t="n">
        <v>20812479</v>
      </c>
    </row>
    <row r="14" customFormat="false" ht="12.75" hidden="false" customHeight="false" outlineLevel="0" collapsed="false">
      <c r="A14" s="115" t="s">
        <v>13</v>
      </c>
      <c r="B14" s="31" t="n">
        <v>18564446</v>
      </c>
      <c r="C14" s="31" t="n">
        <v>22022490</v>
      </c>
      <c r="D14" s="31" t="n">
        <v>18714031</v>
      </c>
      <c r="E14" s="31" t="n">
        <v>18083401</v>
      </c>
    </row>
    <row r="15" customFormat="false" ht="12.75" hidden="false" customHeight="false" outlineLevel="0" collapsed="false">
      <c r="A15" s="115" t="s">
        <v>14</v>
      </c>
      <c r="B15" s="31" t="n">
        <v>19495740</v>
      </c>
      <c r="C15" s="31" t="n">
        <v>18970547</v>
      </c>
      <c r="D15" s="31" t="n">
        <v>18038767</v>
      </c>
      <c r="E15" s="31" t="n">
        <v>19347586</v>
      </c>
    </row>
    <row r="16" customFormat="false" ht="12.75" hidden="false" customHeight="false" outlineLevel="0" collapsed="false">
      <c r="A16" s="115" t="s">
        <v>15</v>
      </c>
      <c r="B16" s="31" t="n">
        <v>21346086</v>
      </c>
      <c r="C16" s="31" t="n">
        <v>23477370</v>
      </c>
      <c r="D16" s="31" t="n">
        <v>21627007</v>
      </c>
      <c r="E16" s="31" t="n">
        <v>23368192</v>
      </c>
    </row>
    <row r="17" customFormat="false" ht="12.75" hidden="false" customHeight="false" outlineLevel="0" collapsed="false">
      <c r="B17" s="537" t="n">
        <f aca="false">SUM(B5:B16)</f>
        <v>232214319</v>
      </c>
      <c r="C17" s="537" t="n">
        <f aca="false">SUM(C5:C16)</f>
        <v>240927856</v>
      </c>
      <c r="D17" s="537" t="n">
        <f aca="false">SUM(D5:D16)</f>
        <v>238771068</v>
      </c>
      <c r="E17" s="537" t="n">
        <f aca="false">SUM(E5:E16)</f>
        <v>272689934</v>
      </c>
    </row>
    <row r="19" s="111" customFormat="true" ht="12.75" hidden="false" customHeight="false" outlineLevel="0" collapsed="false">
      <c r="A19" s="112" t="s">
        <v>883</v>
      </c>
      <c r="B19" s="115" t="s">
        <v>884</v>
      </c>
      <c r="C19" s="115" t="s">
        <v>885</v>
      </c>
      <c r="D19" s="115" t="s">
        <v>886</v>
      </c>
    </row>
    <row r="20" customFormat="false" ht="12.75" hidden="false" customHeight="false" outlineLevel="0" collapsed="false">
      <c r="A20" s="458" t="n">
        <v>2003</v>
      </c>
      <c r="B20" s="31" t="n">
        <v>232214319</v>
      </c>
      <c r="C20" s="538" t="n">
        <f aca="false">B20*100</f>
        <v>23221431900</v>
      </c>
      <c r="D20" s="538" t="n">
        <f aca="false">B20*20</f>
        <v>4644286380</v>
      </c>
    </row>
    <row r="21" customFormat="false" ht="12.75" hidden="false" customHeight="false" outlineLevel="0" collapsed="false">
      <c r="A21" s="458" t="n">
        <v>2004</v>
      </c>
      <c r="B21" s="31" t="n">
        <v>240927856</v>
      </c>
      <c r="C21" s="538" t="n">
        <f aca="false">B21*100</f>
        <v>24092785600</v>
      </c>
      <c r="D21" s="538" t="n">
        <f aca="false">B21*20</f>
        <v>4818557120</v>
      </c>
    </row>
    <row r="22" customFormat="false" ht="12.75" hidden="false" customHeight="false" outlineLevel="0" collapsed="false">
      <c r="A22" s="458" t="n">
        <v>2005</v>
      </c>
      <c r="B22" s="31" t="n">
        <v>238771068</v>
      </c>
      <c r="C22" s="538" t="n">
        <f aca="false">B22*100</f>
        <v>23877106800</v>
      </c>
      <c r="D22" s="538" t="n">
        <f aca="false">B22*20</f>
        <v>4775421360</v>
      </c>
    </row>
    <row r="23" customFormat="false" ht="12.75" hidden="false" customHeight="false" outlineLevel="0" collapsed="false">
      <c r="A23" s="458" t="n">
        <v>2006</v>
      </c>
      <c r="B23" s="31" t="n">
        <v>272689934</v>
      </c>
      <c r="C23" s="538" t="n">
        <f aca="false">B23*100</f>
        <v>27268993400</v>
      </c>
      <c r="D23" s="538" t="n">
        <f aca="false">B23*20</f>
        <v>5453798680</v>
      </c>
    </row>
  </sheetData>
  <mergeCells count="2">
    <mergeCell ref="A3:A4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79" width="3.7"/>
    <col collapsed="false" customWidth="true" hidden="false" outlineLevel="0" max="3" min="3" style="79" width="36.7"/>
    <col collapsed="false" customWidth="true" hidden="false" outlineLevel="0" max="4" min="4" style="79" width="2.42"/>
    <col collapsed="false" customWidth="true" hidden="false" outlineLevel="0" max="5" min="5" style="79" width="19.56"/>
    <col collapsed="false" customWidth="true" hidden="false" outlineLevel="0" max="6" min="6" style="79" width="18.7"/>
    <col collapsed="false" customWidth="true" hidden="false" outlineLevel="0" max="8" min="7" style="79" width="15.41"/>
    <col collapsed="false" customWidth="true" hidden="false" outlineLevel="0" max="9" min="9" style="79" width="15.85"/>
    <col collapsed="false" customWidth="true" hidden="false" outlineLevel="0" max="17" min="10" style="79" width="15.41"/>
    <col collapsed="false" customWidth="true" hidden="false" outlineLevel="0" max="18" min="18" style="79" width="17.42"/>
    <col collapsed="false" customWidth="false" hidden="false" outlineLevel="0" max="19" min="19" style="79" width="11.42"/>
    <col collapsed="false" customWidth="true" hidden="false" outlineLevel="0" max="20" min="20" style="79" width="13.41"/>
    <col collapsed="false" customWidth="true" hidden="false" outlineLevel="0" max="21" min="21" style="79" width="15.41"/>
    <col collapsed="false" customWidth="true" hidden="false" outlineLevel="0" max="22" min="22" style="79" width="14.41"/>
    <col collapsed="false" customWidth="true" hidden="false" outlineLevel="0" max="23" min="23" style="79" width="13.7"/>
    <col collapsed="false" customWidth="false" hidden="false" outlineLevel="0" max="24" min="24" style="79" width="11.42"/>
    <col collapsed="false" customWidth="true" hidden="false" outlineLevel="0" max="25" min="25" style="79" width="13.56"/>
    <col collapsed="false" customWidth="false" hidden="false" outlineLevel="0" max="27" min="26" style="79" width="11.42"/>
    <col collapsed="false" customWidth="true" hidden="false" outlineLevel="0" max="28" min="28" style="79" width="14.41"/>
    <col collapsed="false" customWidth="false" hidden="false" outlineLevel="0" max="257" min="29" style="79" width="11.42"/>
  </cols>
  <sheetData>
    <row r="1" customFormat="false" ht="26.25" hidden="false" customHeight="false" outlineLevel="0" collapsed="false">
      <c r="C1" s="80" t="s">
        <v>72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</row>
    <row r="3" customFormat="false" ht="18" hidden="false" customHeight="false" outlineLevel="0" collapsed="false">
      <c r="A3" s="81" t="s">
        <v>73</v>
      </c>
      <c r="B3" s="82"/>
      <c r="C3" s="82"/>
      <c r="D3" s="82"/>
      <c r="E3" s="82"/>
    </row>
    <row r="4" customFormat="false" ht="5.25" hidden="false" customHeight="true" outlineLevel="0" collapsed="false">
      <c r="A4" s="83"/>
    </row>
    <row r="5" s="84" customFormat="true" ht="12.75" hidden="false" customHeight="false" outlineLevel="0" collapsed="false">
      <c r="C5" s="85" t="s">
        <v>74</v>
      </c>
      <c r="D5" s="85"/>
      <c r="E5" s="85" t="s">
        <v>75</v>
      </c>
      <c r="F5" s="86" t="s">
        <v>76</v>
      </c>
      <c r="G5" s="86" t="s">
        <v>49</v>
      </c>
      <c r="H5" s="86" t="s">
        <v>50</v>
      </c>
      <c r="I5" s="86" t="s">
        <v>51</v>
      </c>
      <c r="J5" s="86" t="s">
        <v>52</v>
      </c>
      <c r="K5" s="86" t="s">
        <v>53</v>
      </c>
      <c r="L5" s="86" t="s">
        <v>54</v>
      </c>
      <c r="M5" s="86" t="s">
        <v>55</v>
      </c>
      <c r="N5" s="86" t="s">
        <v>56</v>
      </c>
      <c r="O5" s="86" t="s">
        <v>57</v>
      </c>
      <c r="P5" s="86" t="s">
        <v>58</v>
      </c>
      <c r="Q5" s="86" t="s">
        <v>59</v>
      </c>
    </row>
    <row r="6" customFormat="false" ht="6.75" hidden="false" customHeight="true" outlineLevel="0" collapsed="false"/>
    <row r="7" customFormat="false" ht="12.75" hidden="false" customHeight="false" outlineLevel="0" collapsed="false">
      <c r="B7" s="84" t="s">
        <v>77</v>
      </c>
    </row>
    <row r="8" customFormat="false" ht="12.75" hidden="false" customHeight="false" outlineLevel="0" collapsed="false">
      <c r="C8" s="79" t="s">
        <v>78</v>
      </c>
      <c r="E8" s="87" t="n">
        <f aca="false">SUM(F8:Q8)</f>
        <v>547278.775359829</v>
      </c>
      <c r="F8" s="88" t="n">
        <f aca="false">F35+F41+F45</f>
        <v>85287.3879713424</v>
      </c>
      <c r="G8" s="88" t="n">
        <f aca="false">G35+G41+G45</f>
        <v>39361.0977606707</v>
      </c>
      <c r="H8" s="88" t="n">
        <f aca="false">H35+H41+H45</f>
        <v>44527.6570283911</v>
      </c>
      <c r="I8" s="88" t="n">
        <f aca="false">I35+I41+I45</f>
        <v>45935.7016544182</v>
      </c>
      <c r="J8" s="88" t="n">
        <f aca="false">J35+J41+J45</f>
        <v>41508.84211323</v>
      </c>
      <c r="K8" s="88" t="n">
        <f aca="false">K35+K41+K45</f>
        <v>33604.8569154842</v>
      </c>
      <c r="L8" s="88" t="n">
        <f aca="false">L35+L41+L45</f>
        <v>36314.1593599334</v>
      </c>
      <c r="M8" s="88" t="n">
        <f aca="false">M35+M41+M45</f>
        <v>31446.1545633312</v>
      </c>
      <c r="N8" s="88" t="n">
        <f aca="false">N35+N41+N45</f>
        <v>32447.9209126731</v>
      </c>
      <c r="O8" s="88" t="n">
        <f aca="false">O35+O41+O45</f>
        <v>33177.132501192</v>
      </c>
      <c r="P8" s="88" t="n">
        <f aca="false">P35+P41+P45</f>
        <v>49303.0745311852</v>
      </c>
      <c r="Q8" s="88" t="n">
        <f aca="false">Q35+Q41+Q45</f>
        <v>74364.7900479772</v>
      </c>
    </row>
    <row r="9" customFormat="false" ht="12.75" hidden="false" customHeight="false" outlineLevel="0" collapsed="false">
      <c r="C9" s="79" t="s">
        <v>79</v>
      </c>
      <c r="E9" s="87" t="n">
        <f aca="false">SUM(F9:Q9)</f>
        <v>31800</v>
      </c>
      <c r="F9" s="89" t="n">
        <f aca="false">'Rol '!$D$10</f>
        <v>2650</v>
      </c>
      <c r="G9" s="89" t="n">
        <f aca="false">'Rol '!$D$10</f>
        <v>2650</v>
      </c>
      <c r="H9" s="89" t="n">
        <f aca="false">'Rol '!$D$10</f>
        <v>2650</v>
      </c>
      <c r="I9" s="89" t="n">
        <f aca="false">'Rol '!$D$10</f>
        <v>2650</v>
      </c>
      <c r="J9" s="89" t="n">
        <f aca="false">'Rol '!$D$10</f>
        <v>2650</v>
      </c>
      <c r="K9" s="89" t="n">
        <f aca="false">'Rol '!$D$10</f>
        <v>2650</v>
      </c>
      <c r="L9" s="89" t="n">
        <f aca="false">'Rol '!$D$10</f>
        <v>2650</v>
      </c>
      <c r="M9" s="89" t="n">
        <f aca="false">'Rol '!$D$10</f>
        <v>2650</v>
      </c>
      <c r="N9" s="89" t="n">
        <f aca="false">'Rol '!$D$10</f>
        <v>2650</v>
      </c>
      <c r="O9" s="89" t="n">
        <f aca="false">'Rol '!$D$10</f>
        <v>2650</v>
      </c>
      <c r="P9" s="89" t="n">
        <f aca="false">'Rol '!$D$10</f>
        <v>2650</v>
      </c>
      <c r="Q9" s="89" t="n">
        <f aca="false">'Rol '!$D$10</f>
        <v>2650</v>
      </c>
    </row>
    <row r="10" customFormat="false" ht="12.75" hidden="false" customHeight="false" outlineLevel="0" collapsed="false">
      <c r="C10" s="79" t="s">
        <v>80</v>
      </c>
      <c r="E10" s="87" t="n">
        <f aca="false">SUM(F10:Q10)</f>
        <v>29219.6752644641</v>
      </c>
      <c r="F10" s="90" t="n">
        <f aca="false">F56</f>
        <v>3308.59016508052</v>
      </c>
      <c r="G10" s="90" t="n">
        <f aca="false">G56</f>
        <v>2266.97621929763</v>
      </c>
      <c r="H10" s="90" t="n">
        <f aca="false">H56</f>
        <v>2359.92615699402</v>
      </c>
      <c r="I10" s="90" t="n">
        <f aca="false">I56</f>
        <v>2435.6796337869</v>
      </c>
      <c r="J10" s="90" t="n">
        <f aca="false">J56</f>
        <v>2343.75121997414</v>
      </c>
      <c r="K10" s="90" t="n">
        <f aca="false">K56</f>
        <v>2183.4428265907</v>
      </c>
      <c r="L10" s="90" t="n">
        <f aca="false">L56</f>
        <v>2229.99100904152</v>
      </c>
      <c r="M10" s="90" t="n">
        <f aca="false">M56</f>
        <v>2113.29143835796</v>
      </c>
      <c r="N10" s="90" t="n">
        <f aca="false">N56</f>
        <v>2141.72909916944</v>
      </c>
      <c r="O10" s="90" t="n">
        <f aca="false">O56</f>
        <v>2175.96893798914</v>
      </c>
      <c r="P10" s="90" t="n">
        <f aca="false">P56</f>
        <v>2484.37185625355</v>
      </c>
      <c r="Q10" s="90" t="n">
        <f aca="false">Q56</f>
        <v>3175.95670192854</v>
      </c>
    </row>
    <row r="11" customFormat="false" ht="12.75" hidden="false" customHeight="false" outlineLevel="0" collapsed="false">
      <c r="C11" s="79" t="s">
        <v>81</v>
      </c>
      <c r="E11" s="87" t="n">
        <f aca="false">SUM(F11:Q11)</f>
        <v>28826.7</v>
      </c>
      <c r="F11" s="89" t="n">
        <f aca="false">'Rol '!$F$10</f>
        <v>2402.225</v>
      </c>
      <c r="G11" s="89" t="n">
        <f aca="false">'Rol '!$F$10</f>
        <v>2402.225</v>
      </c>
      <c r="H11" s="89" t="n">
        <f aca="false">'Rol '!$F$10</f>
        <v>2402.225</v>
      </c>
      <c r="I11" s="89" t="n">
        <f aca="false">'Rol '!$F$10</f>
        <v>2402.225</v>
      </c>
      <c r="J11" s="89" t="n">
        <f aca="false">'Rol '!$F$10</f>
        <v>2402.225</v>
      </c>
      <c r="K11" s="89" t="n">
        <f aca="false">'Rol '!$F$10</f>
        <v>2402.225</v>
      </c>
      <c r="L11" s="89" t="n">
        <f aca="false">'Rol '!$F$10</f>
        <v>2402.225</v>
      </c>
      <c r="M11" s="89" t="n">
        <f aca="false">'Rol '!$F$10</f>
        <v>2402.225</v>
      </c>
      <c r="N11" s="89" t="n">
        <f aca="false">'Rol '!$F$10</f>
        <v>2402.225</v>
      </c>
      <c r="O11" s="89" t="n">
        <f aca="false">'Rol '!$F$10</f>
        <v>2402.225</v>
      </c>
      <c r="P11" s="89" t="n">
        <f aca="false">'Rol '!$F$10</f>
        <v>2402.225</v>
      </c>
      <c r="Q11" s="89" t="n">
        <f aca="false">'Rol '!$F$10</f>
        <v>2402.225</v>
      </c>
    </row>
    <row r="12" customFormat="false" ht="12.75" hidden="false" customHeight="false" outlineLevel="0" collapsed="false">
      <c r="C12" s="79" t="s">
        <v>82</v>
      </c>
      <c r="E12" s="87" t="n">
        <f aca="false">SUM(F12:Q12)</f>
        <v>2650</v>
      </c>
      <c r="F12" s="89" t="n">
        <f aca="false">'Rol '!$H$10/12</f>
        <v>220.833333333333</v>
      </c>
      <c r="G12" s="89" t="n">
        <f aca="false">'Rol '!$H$10/12</f>
        <v>220.833333333333</v>
      </c>
      <c r="H12" s="89" t="n">
        <f aca="false">'Rol '!$H$10/12</f>
        <v>220.833333333333</v>
      </c>
      <c r="I12" s="89" t="n">
        <f aca="false">'Rol '!$H$10/12</f>
        <v>220.833333333333</v>
      </c>
      <c r="J12" s="89" t="n">
        <f aca="false">'Rol '!$H$10/12</f>
        <v>220.833333333333</v>
      </c>
      <c r="K12" s="89" t="n">
        <f aca="false">'Rol '!$H$10/12</f>
        <v>220.833333333333</v>
      </c>
      <c r="L12" s="89" t="n">
        <f aca="false">'Rol '!$H$10/12</f>
        <v>220.833333333333</v>
      </c>
      <c r="M12" s="89" t="n">
        <f aca="false">'Rol '!$H$10/12</f>
        <v>220.833333333333</v>
      </c>
      <c r="N12" s="89" t="n">
        <f aca="false">'Rol '!$H$10/12</f>
        <v>220.833333333333</v>
      </c>
      <c r="O12" s="89" t="n">
        <f aca="false">'Rol '!$H$10/12</f>
        <v>220.833333333333</v>
      </c>
      <c r="P12" s="89" t="n">
        <f aca="false">'Rol '!$H$10/12</f>
        <v>220.833333333333</v>
      </c>
      <c r="Q12" s="89" t="n">
        <f aca="false">'Rol '!$H$10/12</f>
        <v>220.833333333333</v>
      </c>
    </row>
    <row r="13" customFormat="false" ht="12.75" hidden="false" customHeight="false" outlineLevel="0" collapsed="false">
      <c r="C13" s="79" t="s">
        <v>83</v>
      </c>
      <c r="E13" s="87" t="n">
        <f aca="false">SUM(F13:Q13)</f>
        <v>1760</v>
      </c>
      <c r="F13" s="89" t="n">
        <f aca="false">'Rol '!$I$10/12</f>
        <v>146.666666666667</v>
      </c>
      <c r="G13" s="89" t="n">
        <f aca="false">'Rol '!$I$10/12</f>
        <v>146.666666666667</v>
      </c>
      <c r="H13" s="89" t="n">
        <f aca="false">'Rol '!$I$10/12</f>
        <v>146.666666666667</v>
      </c>
      <c r="I13" s="89" t="n">
        <f aca="false">'Rol '!$I$10/12</f>
        <v>146.666666666667</v>
      </c>
      <c r="J13" s="89" t="n">
        <f aca="false">'Rol '!$I$10/12</f>
        <v>146.666666666667</v>
      </c>
      <c r="K13" s="89" t="n">
        <f aca="false">'Rol '!$I$10/12</f>
        <v>146.666666666667</v>
      </c>
      <c r="L13" s="89" t="n">
        <f aca="false">'Rol '!$I$10/12</f>
        <v>146.666666666667</v>
      </c>
      <c r="M13" s="89" t="n">
        <f aca="false">'Rol '!$I$10/12</f>
        <v>146.666666666667</v>
      </c>
      <c r="N13" s="89" t="n">
        <f aca="false">'Rol '!$I$10/12</f>
        <v>146.666666666667</v>
      </c>
      <c r="O13" s="89" t="n">
        <f aca="false">'Rol '!$I$10/12</f>
        <v>146.666666666667</v>
      </c>
      <c r="P13" s="89" t="n">
        <f aca="false">'Rol '!$I$10/12</f>
        <v>146.666666666667</v>
      </c>
      <c r="Q13" s="89" t="n">
        <f aca="false">'Rol '!$I$10/12</f>
        <v>146.666666666667</v>
      </c>
    </row>
    <row r="14" customFormat="false" ht="12.75" hidden="false" customHeight="false" outlineLevel="0" collapsed="false">
      <c r="C14" s="79" t="s">
        <v>84</v>
      </c>
      <c r="E14" s="87" t="n">
        <f aca="false">SUM(F14:Q14)</f>
        <v>2973.3</v>
      </c>
      <c r="F14" s="89" t="n">
        <f aca="false">'Rol '!$E$10</f>
        <v>247.775</v>
      </c>
      <c r="G14" s="89" t="n">
        <f aca="false">'Rol '!$E$10</f>
        <v>247.775</v>
      </c>
      <c r="H14" s="89" t="n">
        <f aca="false">'Rol '!$E$10</f>
        <v>247.775</v>
      </c>
      <c r="I14" s="89" t="n">
        <f aca="false">'Rol '!$E$10</f>
        <v>247.775</v>
      </c>
      <c r="J14" s="89" t="n">
        <f aca="false">'Rol '!$E$10</f>
        <v>247.775</v>
      </c>
      <c r="K14" s="89" t="n">
        <f aca="false">'Rol '!$E$10</f>
        <v>247.775</v>
      </c>
      <c r="L14" s="89" t="n">
        <f aca="false">'Rol '!$E$10</f>
        <v>247.775</v>
      </c>
      <c r="M14" s="89" t="n">
        <f aca="false">'Rol '!$E$10</f>
        <v>247.775</v>
      </c>
      <c r="N14" s="89" t="n">
        <f aca="false">'Rol '!$E$10</f>
        <v>247.775</v>
      </c>
      <c r="O14" s="89" t="n">
        <f aca="false">'Rol '!$E$10</f>
        <v>247.775</v>
      </c>
      <c r="P14" s="89" t="n">
        <f aca="false">'Rol '!$E$10</f>
        <v>247.775</v>
      </c>
      <c r="Q14" s="89" t="n">
        <f aca="false">'Rol '!$E$10</f>
        <v>247.775</v>
      </c>
    </row>
    <row r="15" customFormat="false" ht="12.75" hidden="false" customHeight="false" outlineLevel="0" collapsed="false">
      <c r="C15" s="79" t="s">
        <v>85</v>
      </c>
      <c r="E15" s="87" t="n">
        <f aca="false">SUM(F15:Q15)</f>
        <v>3863.7</v>
      </c>
      <c r="F15" s="89" t="n">
        <f aca="false">'Rol '!$D$10*12.15%</f>
        <v>321.975</v>
      </c>
      <c r="G15" s="89" t="n">
        <f aca="false">'Rol '!$D$10*12.15%</f>
        <v>321.975</v>
      </c>
      <c r="H15" s="89" t="n">
        <f aca="false">'Rol '!$D$10*12.15%</f>
        <v>321.975</v>
      </c>
      <c r="I15" s="89" t="n">
        <f aca="false">'Rol '!$D$10*12.15%</f>
        <v>321.975</v>
      </c>
      <c r="J15" s="89" t="n">
        <f aca="false">'Rol '!$D$10*12.15%</f>
        <v>321.975</v>
      </c>
      <c r="K15" s="89" t="n">
        <f aca="false">'Rol '!$D$10*12.15%</f>
        <v>321.975</v>
      </c>
      <c r="L15" s="89" t="n">
        <f aca="false">'Rol '!$D$10*12.15%</f>
        <v>321.975</v>
      </c>
      <c r="M15" s="89" t="n">
        <f aca="false">'Rol '!$D$10*12.15%</f>
        <v>321.975</v>
      </c>
      <c r="N15" s="89" t="n">
        <f aca="false">'Rol '!$D$10*12.15%</f>
        <v>321.975</v>
      </c>
      <c r="O15" s="89" t="n">
        <f aca="false">'Rol '!$D$10*12.15%</f>
        <v>321.975</v>
      </c>
      <c r="P15" s="89" t="n">
        <f aca="false">'Rol '!$D$10*12.15%</f>
        <v>321.975</v>
      </c>
      <c r="Q15" s="89" t="n">
        <f aca="false">'Rol '!$D$10*12.15%</f>
        <v>321.975</v>
      </c>
    </row>
    <row r="16" customFormat="false" ht="12.75" hidden="false" customHeight="false" outlineLevel="0" collapsed="false">
      <c r="C16" s="79" t="s">
        <v>86</v>
      </c>
      <c r="E16" s="87" t="n">
        <f aca="false">SUM(F16:Q16)</f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</row>
    <row r="17" customFormat="false" ht="12.75" hidden="false" customHeight="false" outlineLevel="0" collapsed="false">
      <c r="C17" s="79" t="s">
        <v>87</v>
      </c>
      <c r="E17" s="87" t="n">
        <f aca="false">SUM(F17:Q17)</f>
        <v>7810</v>
      </c>
      <c r="F17" s="89" t="n">
        <v>0</v>
      </c>
      <c r="G17" s="89" t="n">
        <v>0</v>
      </c>
      <c r="H17" s="89" t="n">
        <v>2250</v>
      </c>
      <c r="I17" s="89" t="n">
        <v>0</v>
      </c>
      <c r="J17" s="89" t="n">
        <v>0</v>
      </c>
      <c r="K17" s="89" t="n">
        <v>0</v>
      </c>
      <c r="L17" s="89" t="n">
        <v>2560</v>
      </c>
      <c r="M17" s="89" t="n">
        <v>0</v>
      </c>
      <c r="N17" s="89" t="n">
        <v>0</v>
      </c>
      <c r="O17" s="89" t="n">
        <v>0</v>
      </c>
      <c r="P17" s="89" t="n">
        <v>3000</v>
      </c>
      <c r="Q17" s="89" t="n">
        <v>0</v>
      </c>
    </row>
    <row r="18" customFormat="false" ht="12.75" hidden="false" customHeight="false" outlineLevel="0" collapsed="false">
      <c r="C18" s="79" t="s">
        <v>88</v>
      </c>
      <c r="E18" s="87" t="n">
        <f aca="false">SUM(F18:Q18)</f>
        <v>550</v>
      </c>
      <c r="F18" s="89" t="n">
        <v>0</v>
      </c>
      <c r="G18" s="89" t="n">
        <v>0</v>
      </c>
      <c r="H18" s="89" t="n">
        <f aca="false">35*2</f>
        <v>70</v>
      </c>
      <c r="I18" s="89" t="n">
        <v>0</v>
      </c>
      <c r="J18" s="89" t="n">
        <v>0</v>
      </c>
      <c r="K18" s="89" t="n">
        <v>0</v>
      </c>
      <c r="L18" s="89" t="n">
        <f aca="false">180*2</f>
        <v>360</v>
      </c>
      <c r="M18" s="89" t="n">
        <v>0</v>
      </c>
      <c r="N18" s="89" t="n">
        <v>0</v>
      </c>
      <c r="O18" s="89" t="n">
        <v>0</v>
      </c>
      <c r="P18" s="89" t="n">
        <v>120</v>
      </c>
      <c r="Q18" s="89" t="n">
        <v>0</v>
      </c>
    </row>
    <row r="19" customFormat="false" ht="12.75" hidden="false" customHeight="false" outlineLevel="0" collapsed="false">
      <c r="C19" s="79" t="s">
        <v>89</v>
      </c>
      <c r="E19" s="87" t="n">
        <f aca="false">SUM(F19:Q19)</f>
        <v>20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200</v>
      </c>
    </row>
    <row r="20" customFormat="false" ht="12.75" hidden="false" customHeight="false" outlineLevel="0" collapsed="false">
      <c r="C20" s="79" t="s">
        <v>90</v>
      </c>
      <c r="E20" s="87" t="n">
        <f aca="false">SUM(F20:Q20)</f>
        <v>1639.58</v>
      </c>
      <c r="F20" s="89" t="n">
        <v>230.76</v>
      </c>
      <c r="G20" s="89" t="n">
        <v>130.09</v>
      </c>
      <c r="H20" s="89" t="n">
        <v>145.8</v>
      </c>
      <c r="I20" s="89" t="n">
        <v>152.2</v>
      </c>
      <c r="J20" s="89" t="n">
        <v>108</v>
      </c>
      <c r="K20" s="89" t="n">
        <v>98.7</v>
      </c>
      <c r="L20" s="89" t="n">
        <v>130.79</v>
      </c>
      <c r="M20" s="89" t="n">
        <v>60.2</v>
      </c>
      <c r="N20" s="89" t="n">
        <v>77.64</v>
      </c>
      <c r="O20" s="89" t="n">
        <v>123</v>
      </c>
      <c r="P20" s="89" t="n">
        <v>180.76</v>
      </c>
      <c r="Q20" s="89" t="n">
        <v>201.64</v>
      </c>
    </row>
    <row r="21" customFormat="false" ht="12.75" hidden="false" customHeight="false" outlineLevel="0" collapsed="false">
      <c r="C21" s="79" t="s">
        <v>91</v>
      </c>
      <c r="E21" s="87" t="n">
        <f aca="false">SUM(F21:Q21)</f>
        <v>4338</v>
      </c>
      <c r="F21" s="89" t="n">
        <f aca="false">356+300</f>
        <v>656</v>
      </c>
      <c r="G21" s="89" t="n">
        <f aca="false">356-50</f>
        <v>306</v>
      </c>
      <c r="H21" s="89" t="n">
        <v>340</v>
      </c>
      <c r="I21" s="89" t="n">
        <f aca="false">356*1</f>
        <v>356</v>
      </c>
      <c r="J21" s="89" t="n">
        <v>325</v>
      </c>
      <c r="K21" s="89" t="n">
        <v>280</v>
      </c>
      <c r="L21" s="89" t="n">
        <v>300</v>
      </c>
      <c r="M21" s="89" t="n">
        <v>250</v>
      </c>
      <c r="N21" s="89" t="n">
        <v>280</v>
      </c>
      <c r="O21" s="89" t="n">
        <v>275</v>
      </c>
      <c r="P21" s="89" t="n">
        <v>450</v>
      </c>
      <c r="Q21" s="89" t="n">
        <v>520</v>
      </c>
    </row>
    <row r="22" customFormat="false" ht="12.75" hidden="false" customHeight="false" outlineLevel="0" collapsed="false">
      <c r="C22" s="79" t="s">
        <v>92</v>
      </c>
      <c r="E22" s="87" t="n">
        <f aca="false">SUM(F22:Q22)</f>
        <v>35648.522</v>
      </c>
      <c r="F22" s="89" t="n">
        <f aca="false">'Anexos Gastos'!$F$36/12</f>
        <v>2970.71016666667</v>
      </c>
      <c r="G22" s="89" t="n">
        <f aca="false">'Anexos Gastos'!$F$36/12</f>
        <v>2970.71016666667</v>
      </c>
      <c r="H22" s="89" t="n">
        <f aca="false">'Anexos Gastos'!$F$36/12</f>
        <v>2970.71016666667</v>
      </c>
      <c r="I22" s="89" t="n">
        <f aca="false">'Anexos Gastos'!$F$36/12</f>
        <v>2970.71016666667</v>
      </c>
      <c r="J22" s="89" t="n">
        <f aca="false">'Anexos Gastos'!$F$36/12</f>
        <v>2970.71016666667</v>
      </c>
      <c r="K22" s="89" t="n">
        <f aca="false">'Anexos Gastos'!$F$36/12</f>
        <v>2970.71016666667</v>
      </c>
      <c r="L22" s="89" t="n">
        <f aca="false">'Anexos Gastos'!$F$36/12</f>
        <v>2970.71016666667</v>
      </c>
      <c r="M22" s="89" t="n">
        <f aca="false">'Anexos Gastos'!$F$36/12</f>
        <v>2970.71016666667</v>
      </c>
      <c r="N22" s="89" t="n">
        <f aca="false">'Anexos Gastos'!$F$36/12</f>
        <v>2970.71016666667</v>
      </c>
      <c r="O22" s="89" t="n">
        <f aca="false">'Anexos Gastos'!$F$36/12</f>
        <v>2970.71016666667</v>
      </c>
      <c r="P22" s="89" t="n">
        <f aca="false">'Anexos Gastos'!$F$36/12</f>
        <v>2970.71016666667</v>
      </c>
      <c r="Q22" s="89" t="n">
        <f aca="false">'Anexos Gastos'!$F$36/12</f>
        <v>2970.71016666667</v>
      </c>
    </row>
    <row r="23" customFormat="false" ht="12.75" hidden="false" customHeight="false" outlineLevel="0" collapsed="false">
      <c r="C23" s="79" t="s">
        <v>93</v>
      </c>
      <c r="E23" s="87" t="n">
        <f aca="false">SUM(F23:Q23)</f>
        <v>1440</v>
      </c>
      <c r="F23" s="89" t="n">
        <v>120</v>
      </c>
      <c r="G23" s="89" t="n">
        <v>120</v>
      </c>
      <c r="H23" s="89" t="n">
        <v>120</v>
      </c>
      <c r="I23" s="89" t="n">
        <v>120</v>
      </c>
      <c r="J23" s="89" t="n">
        <v>120</v>
      </c>
      <c r="K23" s="89" t="n">
        <v>120</v>
      </c>
      <c r="L23" s="89" t="n">
        <v>120</v>
      </c>
      <c r="M23" s="89" t="n">
        <v>120</v>
      </c>
      <c r="N23" s="89" t="n">
        <v>120</v>
      </c>
      <c r="O23" s="89" t="n">
        <v>120</v>
      </c>
      <c r="P23" s="89" t="n">
        <v>120</v>
      </c>
      <c r="Q23" s="89" t="n">
        <v>120</v>
      </c>
    </row>
    <row r="24" customFormat="false" ht="12.75" hidden="false" customHeight="false" outlineLevel="0" collapsed="false">
      <c r="C24" s="79" t="s">
        <v>94</v>
      </c>
      <c r="E24" s="87" t="n">
        <f aca="false">SUM(F24:Q24)</f>
        <v>15600</v>
      </c>
      <c r="F24" s="89" t="n">
        <v>1300</v>
      </c>
      <c r="G24" s="89" t="n">
        <v>1300</v>
      </c>
      <c r="H24" s="89" t="n">
        <v>1300</v>
      </c>
      <c r="I24" s="89" t="n">
        <v>1300</v>
      </c>
      <c r="J24" s="89" t="n">
        <v>1300</v>
      </c>
      <c r="K24" s="89" t="n">
        <v>1300</v>
      </c>
      <c r="L24" s="89" t="n">
        <v>1300</v>
      </c>
      <c r="M24" s="89" t="n">
        <v>1300</v>
      </c>
      <c r="N24" s="89" t="n">
        <v>1300</v>
      </c>
      <c r="O24" s="89" t="n">
        <v>1300</v>
      </c>
      <c r="P24" s="89" t="n">
        <v>1300</v>
      </c>
      <c r="Q24" s="89" t="n">
        <v>1300</v>
      </c>
    </row>
    <row r="25" customFormat="false" ht="12.75" hidden="false" customHeight="false" outlineLevel="0" collapsed="false">
      <c r="C25" s="79" t="s">
        <v>95</v>
      </c>
      <c r="E25" s="87" t="n">
        <f aca="false">SUM(F25:Q25)</f>
        <v>1440</v>
      </c>
      <c r="F25" s="89" t="n">
        <v>120</v>
      </c>
      <c r="G25" s="89" t="n">
        <v>120</v>
      </c>
      <c r="H25" s="89" t="n">
        <v>120</v>
      </c>
      <c r="I25" s="89" t="n">
        <v>120</v>
      </c>
      <c r="J25" s="89" t="n">
        <v>120</v>
      </c>
      <c r="K25" s="89" t="n">
        <v>120</v>
      </c>
      <c r="L25" s="89" t="n">
        <v>120</v>
      </c>
      <c r="M25" s="89" t="n">
        <v>120</v>
      </c>
      <c r="N25" s="89" t="n">
        <v>120</v>
      </c>
      <c r="O25" s="89" t="n">
        <v>120</v>
      </c>
      <c r="P25" s="89" t="n">
        <v>120</v>
      </c>
      <c r="Q25" s="89" t="n">
        <v>120</v>
      </c>
    </row>
    <row r="26" customFormat="false" ht="12.75" hidden="false" customHeight="false" outlineLevel="0" collapsed="false">
      <c r="C26" s="79" t="s">
        <v>33</v>
      </c>
      <c r="E26" s="87" t="n">
        <f aca="false">SUM(F26:Q26)</f>
        <v>3946.98583103432</v>
      </c>
      <c r="F26" s="89" t="n">
        <f aca="false">Produccion!C40*0.0024</f>
        <v>561.589600076308</v>
      </c>
      <c r="G26" s="89" t="n">
        <f aca="false">Produccion!D40*0.0024</f>
        <v>284.172220002462</v>
      </c>
      <c r="H26" s="89" t="n">
        <f aca="false">Produccion!E40*0.0024</f>
        <v>308.927964007385</v>
      </c>
      <c r="I26" s="89" t="n">
        <f aca="false">Produccion!F40*0.0024</f>
        <v>329.103702963692</v>
      </c>
      <c r="J26" s="89" t="n">
        <f aca="false">Produccion!G40*0.0024</f>
        <v>304.620025668923</v>
      </c>
      <c r="K26" s="89" t="n">
        <f aca="false">Produccion!H40*0.0024</f>
        <v>261.924423640615</v>
      </c>
      <c r="L26" s="89" t="n">
        <f aca="false">Produccion!I40*0.0024</f>
        <v>274.321794926769</v>
      </c>
      <c r="M26" s="89" t="n">
        <f aca="false">Produccion!J40*0.0024</f>
        <v>243.240712260923</v>
      </c>
      <c r="N26" s="89" t="n">
        <f aca="false">Produccion!K40*0.0024</f>
        <v>250.814632896</v>
      </c>
      <c r="O26" s="89" t="n">
        <f aca="false">Produccion!L40*0.0024</f>
        <v>259.933871763692</v>
      </c>
      <c r="P26" s="89" t="n">
        <f aca="false">Produccion!M40*0.0024</f>
        <v>342.072105356308</v>
      </c>
      <c r="Q26" s="89" t="n">
        <f aca="false">Produccion!N40*0.0024</f>
        <v>526.264777471243</v>
      </c>
    </row>
    <row r="27" customFormat="false" ht="12.75" hidden="false" customHeight="false" outlineLevel="0" collapsed="false">
      <c r="C27" s="79" t="s">
        <v>96</v>
      </c>
      <c r="E27" s="87" t="n">
        <f aca="false">SUM(F27:Q27)</f>
        <v>5643.37</v>
      </c>
      <c r="F27" s="89" t="n">
        <f aca="false">COMBUSTIBLE!C7</f>
        <v>618</v>
      </c>
      <c r="G27" s="89" t="n">
        <f aca="false">COMBUSTIBLE!D7</f>
        <v>368.74</v>
      </c>
      <c r="H27" s="89" t="n">
        <f aca="false">COMBUSTIBLE!E7</f>
        <v>433.63</v>
      </c>
      <c r="I27" s="89" t="n">
        <f aca="false">COMBUSTIBLE!F7</f>
        <v>463.5</v>
      </c>
      <c r="J27" s="89" t="n">
        <f aca="false">COMBUSTIBLE!G7</f>
        <v>369.77</v>
      </c>
      <c r="K27" s="89" t="n">
        <f aca="false">COMBUSTIBLE!H7</f>
        <v>359.47</v>
      </c>
      <c r="L27" s="89" t="n">
        <f aca="false">COMBUSTIBLE!I7</f>
        <v>422.3</v>
      </c>
      <c r="M27" s="89" t="n">
        <f aca="false">COMBUSTIBLE!J7</f>
        <v>503.67</v>
      </c>
      <c r="N27" s="89" t="n">
        <f aca="false">COMBUSTIBLE!K7</f>
        <v>469.68</v>
      </c>
      <c r="O27" s="89" t="n">
        <f aca="false">COMBUSTIBLE!L7</f>
        <v>501.61</v>
      </c>
      <c r="P27" s="89" t="n">
        <f aca="false">COMBUSTIBLE!M7</f>
        <v>561.35</v>
      </c>
      <c r="Q27" s="89" t="n">
        <f aca="false">COMBUSTIBLE!N7</f>
        <v>571.65</v>
      </c>
    </row>
    <row r="28" customFormat="false" ht="12.75" hidden="false" customHeight="false" outlineLevel="0" collapsed="false">
      <c r="B28" s="84" t="s">
        <v>97</v>
      </c>
      <c r="D28" s="84"/>
      <c r="E28" s="91" t="n">
        <f aca="false">SUM(F28:Q28)</f>
        <v>726628.608455327</v>
      </c>
      <c r="F28" s="91" t="n">
        <f aca="false">SUM(F8:F27)</f>
        <v>101162.512903166</v>
      </c>
      <c r="G28" s="91" t="n">
        <f aca="false">SUM(G8:G27)</f>
        <v>53217.2613666374</v>
      </c>
      <c r="H28" s="91" t="n">
        <f aca="false">SUM(H8:H27)</f>
        <v>60936.1263160592</v>
      </c>
      <c r="I28" s="91" t="n">
        <f aca="false">SUM(I8:I27)</f>
        <v>60172.3701578355</v>
      </c>
      <c r="J28" s="91" t="n">
        <f aca="false">SUM(J8:J27)</f>
        <v>55460.1685255398</v>
      </c>
      <c r="K28" s="91" t="n">
        <f aca="false">SUM(K8:K27)</f>
        <v>47288.5793323822</v>
      </c>
      <c r="L28" s="91" t="n">
        <f aca="false">SUM(L8:L27)</f>
        <v>53091.7473305684</v>
      </c>
      <c r="M28" s="91" t="n">
        <f aca="false">SUM(M8:M27)</f>
        <v>45116.7418806168</v>
      </c>
      <c r="N28" s="91" t="n">
        <f aca="false">SUM(N8:N27)</f>
        <v>46167.9698114052</v>
      </c>
      <c r="O28" s="91" t="n">
        <f aca="false">SUM(O8:O27)</f>
        <v>47012.8304776115</v>
      </c>
      <c r="P28" s="91" t="n">
        <f aca="false">SUM(P8:P27)</f>
        <v>66941.8136594617</v>
      </c>
      <c r="Q28" s="91" t="n">
        <f aca="false">SUM(Q8:Q27)</f>
        <v>90060.4866940436</v>
      </c>
    </row>
    <row r="29" customFormat="false" ht="12.75" hidden="false" customHeight="false" outlineLevel="0" collapsed="false">
      <c r="E29" s="87"/>
      <c r="F29" s="92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</row>
    <row r="31" customFormat="false" ht="12.75" hidden="false" customHeight="false" outlineLevel="0" collapsed="false">
      <c r="C31" s="85" t="s">
        <v>98</v>
      </c>
      <c r="D31" s="85"/>
      <c r="E31" s="85" t="s">
        <v>75</v>
      </c>
      <c r="F31" s="86" t="s">
        <v>76</v>
      </c>
      <c r="G31" s="86" t="s">
        <v>49</v>
      </c>
      <c r="H31" s="86" t="s">
        <v>50</v>
      </c>
      <c r="I31" s="86" t="s">
        <v>51</v>
      </c>
      <c r="J31" s="86" t="s">
        <v>52</v>
      </c>
      <c r="K31" s="86" t="s">
        <v>53</v>
      </c>
      <c r="L31" s="86" t="s">
        <v>54</v>
      </c>
      <c r="M31" s="86" t="s">
        <v>55</v>
      </c>
      <c r="N31" s="86" t="s">
        <v>56</v>
      </c>
      <c r="O31" s="86" t="s">
        <v>57</v>
      </c>
      <c r="P31" s="86" t="s">
        <v>58</v>
      </c>
      <c r="Q31" s="86" t="s">
        <v>59</v>
      </c>
    </row>
    <row r="32" customFormat="false" ht="12.75" hidden="false" customHeight="false" outlineLevel="0" collapsed="false">
      <c r="C32" s="79" t="s">
        <v>99</v>
      </c>
      <c r="E32" s="94" t="n">
        <f aca="false">SUM(F32:Q32)</f>
        <v>978000</v>
      </c>
      <c r="F32" s="89" t="n">
        <v>140000</v>
      </c>
      <c r="G32" s="89" t="n">
        <v>60000</v>
      </c>
      <c r="H32" s="89" t="n">
        <v>70000</v>
      </c>
      <c r="I32" s="89" t="n">
        <v>78000</v>
      </c>
      <c r="J32" s="89" t="n">
        <v>72000</v>
      </c>
      <c r="K32" s="89" t="n">
        <v>60000</v>
      </c>
      <c r="L32" s="89" t="n">
        <v>65000</v>
      </c>
      <c r="M32" s="89" t="n">
        <v>58000</v>
      </c>
      <c r="N32" s="89" t="n">
        <v>60000</v>
      </c>
      <c r="O32" s="89" t="n">
        <v>55000</v>
      </c>
      <c r="P32" s="89" t="n">
        <v>80000</v>
      </c>
      <c r="Q32" s="89" t="n">
        <v>180000</v>
      </c>
    </row>
    <row r="33" customFormat="false" ht="12.75" hidden="false" customHeight="false" outlineLevel="0" collapsed="false">
      <c r="C33" s="95" t="s">
        <v>100</v>
      </c>
      <c r="E33" s="96" t="n">
        <f aca="false">E34/E32</f>
        <v>0.4183</v>
      </c>
      <c r="F33" s="97" t="n">
        <v>0.4183</v>
      </c>
      <c r="G33" s="97" t="n">
        <v>0.4183</v>
      </c>
      <c r="H33" s="97" t="n">
        <v>0.4183</v>
      </c>
      <c r="I33" s="97" t="n">
        <v>0.4183</v>
      </c>
      <c r="J33" s="97" t="n">
        <v>0.4183</v>
      </c>
      <c r="K33" s="97" t="n">
        <v>0.4183</v>
      </c>
      <c r="L33" s="97" t="n">
        <v>0.4183</v>
      </c>
      <c r="M33" s="97" t="n">
        <v>0.4183</v>
      </c>
      <c r="N33" s="97" t="n">
        <v>0.4183</v>
      </c>
      <c r="O33" s="97" t="n">
        <v>0.4183</v>
      </c>
      <c r="P33" s="97" t="n">
        <v>0.4183</v>
      </c>
      <c r="Q33" s="97" t="n">
        <v>0.4183</v>
      </c>
    </row>
    <row r="34" customFormat="false" ht="12.75" hidden="false" customHeight="false" outlineLevel="0" collapsed="false">
      <c r="C34" s="84" t="s">
        <v>101</v>
      </c>
      <c r="D34" s="84"/>
      <c r="E34" s="98" t="n">
        <f aca="false">SUM(F34:Q34)</f>
        <v>409097.4</v>
      </c>
      <c r="F34" s="91" t="n">
        <f aca="false">F32*F33</f>
        <v>58562</v>
      </c>
      <c r="G34" s="91" t="n">
        <f aca="false">G32*G33</f>
        <v>25098</v>
      </c>
      <c r="H34" s="91" t="n">
        <f aca="false">H32*H33</f>
        <v>29281</v>
      </c>
      <c r="I34" s="91" t="n">
        <f aca="false">I32*I33</f>
        <v>32627.4</v>
      </c>
      <c r="J34" s="91" t="n">
        <f aca="false">J32*J33</f>
        <v>30117.6</v>
      </c>
      <c r="K34" s="91" t="n">
        <f aca="false">K32*K33</f>
        <v>25098</v>
      </c>
      <c r="L34" s="91" t="n">
        <f aca="false">L32*L33</f>
        <v>27189.5</v>
      </c>
      <c r="M34" s="91" t="n">
        <f aca="false">M32*M33</f>
        <v>24261.4</v>
      </c>
      <c r="N34" s="91" t="n">
        <f aca="false">N32*N33</f>
        <v>25098</v>
      </c>
      <c r="O34" s="91" t="n">
        <f aca="false">O32*O33</f>
        <v>23006.5</v>
      </c>
      <c r="P34" s="91" t="n">
        <f aca="false">P32*P33</f>
        <v>33464</v>
      </c>
      <c r="Q34" s="91" t="n">
        <f aca="false">Q32*Q33</f>
        <v>75294</v>
      </c>
    </row>
    <row r="35" customFormat="false" ht="12.75" hidden="false" customHeight="false" outlineLevel="0" collapsed="false">
      <c r="C35" s="99" t="s">
        <v>102</v>
      </c>
      <c r="D35" s="84"/>
      <c r="E35" s="98" t="n">
        <f aca="false">SUM(F35:Q35)</f>
        <v>383136.975359829</v>
      </c>
      <c r="F35" s="91" t="n">
        <v>54513.9379713424</v>
      </c>
      <c r="G35" s="91" t="n">
        <v>27584.8177606707</v>
      </c>
      <c r="H35" s="91" t="n">
        <v>29987.8770283911</v>
      </c>
      <c r="I35" s="91" t="n">
        <v>31946.3516544182</v>
      </c>
      <c r="J35" s="91" t="n">
        <v>29569.70211323</v>
      </c>
      <c r="K35" s="91" t="n">
        <v>25425.2069154842</v>
      </c>
      <c r="L35" s="91" t="n">
        <v>26628.6293599334</v>
      </c>
      <c r="M35" s="91" t="n">
        <v>23611.5645633312</v>
      </c>
      <c r="N35" s="91" t="n">
        <v>24346.7709126731</v>
      </c>
      <c r="O35" s="91" t="n">
        <v>25231.982501192</v>
      </c>
      <c r="P35" s="91" t="n">
        <v>33205.2045311852</v>
      </c>
      <c r="Q35" s="91" t="n">
        <v>51084.9300479772</v>
      </c>
    </row>
    <row r="36" customFormat="false" ht="12.75" hidden="false" customHeight="false" outlineLevel="0" collapsed="false">
      <c r="C36" s="84"/>
      <c r="D36" s="84"/>
      <c r="E36" s="98"/>
      <c r="F36" s="100" t="n">
        <f aca="false">F34/$E$34</f>
        <v>0.143149284253579</v>
      </c>
      <c r="G36" s="100" t="n">
        <f aca="false">G34/$E$34</f>
        <v>0.0613496932515337</v>
      </c>
      <c r="H36" s="100" t="n">
        <f aca="false">H34/$E$34</f>
        <v>0.0715746421267894</v>
      </c>
      <c r="I36" s="100" t="n">
        <f aca="false">I34/$E$34</f>
        <v>0.0797546012269939</v>
      </c>
      <c r="J36" s="100" t="n">
        <f aca="false">J34/$E$34</f>
        <v>0.0736196319018405</v>
      </c>
      <c r="K36" s="100" t="n">
        <f aca="false">K34/$E$34</f>
        <v>0.0613496932515337</v>
      </c>
      <c r="L36" s="100" t="n">
        <f aca="false">L34/$E$34</f>
        <v>0.0664621676891616</v>
      </c>
      <c r="M36" s="100" t="n">
        <f aca="false">M34/$E$34</f>
        <v>0.0593047034764826</v>
      </c>
      <c r="N36" s="100" t="n">
        <f aca="false">N34/$E$34</f>
        <v>0.0613496932515337</v>
      </c>
      <c r="O36" s="100" t="n">
        <f aca="false">O34/$E$34</f>
        <v>0.0562372188139059</v>
      </c>
      <c r="P36" s="100" t="n">
        <f aca="false">P34/$E$34</f>
        <v>0.081799591002045</v>
      </c>
      <c r="Q36" s="100" t="n">
        <f aca="false">Q34/$E$34</f>
        <v>0.184049079754601</v>
      </c>
    </row>
    <row r="37" customFormat="false" ht="12.75" hidden="false" customHeight="false" outlineLevel="0" collapsed="false">
      <c r="C37" s="84"/>
    </row>
    <row r="38" customFormat="false" ht="12.75" hidden="false" customHeight="false" outlineLevel="0" collapsed="false">
      <c r="C38" s="84" t="s">
        <v>103</v>
      </c>
      <c r="E38" s="89" t="n">
        <f aca="false">SUM(F38:Q38)</f>
        <v>34000</v>
      </c>
      <c r="F38" s="89" t="n">
        <v>8000</v>
      </c>
      <c r="G38" s="89" t="n">
        <v>1000</v>
      </c>
      <c r="H38" s="89" t="n">
        <v>2000</v>
      </c>
      <c r="I38" s="89" t="n">
        <v>3000</v>
      </c>
      <c r="J38" s="89" t="n">
        <v>1000</v>
      </c>
      <c r="K38" s="89" t="n">
        <v>800</v>
      </c>
      <c r="L38" s="89" t="n">
        <v>1000</v>
      </c>
      <c r="M38" s="89" t="n">
        <v>1200</v>
      </c>
      <c r="N38" s="89" t="n">
        <v>1000</v>
      </c>
      <c r="O38" s="89" t="n">
        <v>3000</v>
      </c>
      <c r="P38" s="89" t="n">
        <v>5000</v>
      </c>
      <c r="Q38" s="89" t="n">
        <v>7000</v>
      </c>
    </row>
    <row r="39" customFormat="false" ht="12.75" hidden="false" customHeight="false" outlineLevel="0" collapsed="false">
      <c r="C39" s="84" t="s">
        <v>104</v>
      </c>
      <c r="E39" s="96"/>
      <c r="F39" s="97" t="n">
        <v>4.71393786435376</v>
      </c>
      <c r="G39" s="97" t="n">
        <v>5.66931127616475</v>
      </c>
      <c r="H39" s="97" t="n">
        <v>6.18896916882687</v>
      </c>
      <c r="I39" s="97" t="n">
        <v>4.93252509348553</v>
      </c>
      <c r="J39" s="97" t="n">
        <v>5.44931608525077</v>
      </c>
      <c r="K39" s="97" t="n">
        <v>4.83030087809917</v>
      </c>
      <c r="L39" s="97" t="n">
        <v>5.72633862900853</v>
      </c>
      <c r="M39" s="97" t="n">
        <v>6.28453079862082</v>
      </c>
      <c r="N39" s="97" t="n">
        <v>5.80111128877518</v>
      </c>
      <c r="O39" s="97" t="n">
        <v>4.30678418506367</v>
      </c>
      <c r="P39" s="97" t="n">
        <v>5.09157894736842</v>
      </c>
      <c r="Q39" s="97" t="n">
        <v>5.76348679047195</v>
      </c>
    </row>
    <row r="40" customFormat="false" ht="12.75" hidden="false" customHeight="false" outlineLevel="0" collapsed="false">
      <c r="C40" s="84" t="s">
        <v>105</v>
      </c>
      <c r="E40" s="91" t="n">
        <f aca="false">SUM(F40:Q40)</f>
        <v>177661.426298301</v>
      </c>
      <c r="F40" s="91" t="n">
        <f aca="false">F39*F38</f>
        <v>37711.5029148301</v>
      </c>
      <c r="G40" s="91" t="n">
        <f aca="false">G39*G38</f>
        <v>5669.31127616475</v>
      </c>
      <c r="H40" s="91" t="n">
        <f aca="false">H39*H38</f>
        <v>12377.9383376537</v>
      </c>
      <c r="I40" s="91" t="n">
        <f aca="false">I39*I38</f>
        <v>14797.5752804566</v>
      </c>
      <c r="J40" s="91" t="n">
        <f aca="false">J39*J38</f>
        <v>5449.31608525077</v>
      </c>
      <c r="K40" s="91" t="n">
        <f aca="false">K39*K38</f>
        <v>3864.24070247934</v>
      </c>
      <c r="L40" s="91" t="n">
        <f aca="false">L39*L38</f>
        <v>5726.33862900853</v>
      </c>
      <c r="M40" s="91" t="n">
        <f aca="false">M39*M38</f>
        <v>7541.43695834498</v>
      </c>
      <c r="N40" s="91" t="n">
        <f aca="false">N39*N38</f>
        <v>5801.11128877518</v>
      </c>
      <c r="O40" s="91" t="n">
        <f aca="false">O39*O38</f>
        <v>12920.352555191</v>
      </c>
      <c r="P40" s="91" t="n">
        <f aca="false">P39*P38</f>
        <v>25457.8947368421</v>
      </c>
      <c r="Q40" s="91" t="n">
        <f aca="false">Q39*Q38</f>
        <v>40344.4075333037</v>
      </c>
      <c r="R40" s="84"/>
      <c r="S40" s="91"/>
      <c r="T40" s="91"/>
      <c r="U40" s="84"/>
      <c r="V40" s="91"/>
      <c r="W40" s="91"/>
      <c r="X40" s="91"/>
      <c r="Y40" s="91"/>
      <c r="Z40" s="91"/>
      <c r="AA40" s="84"/>
      <c r="AB40" s="91"/>
      <c r="AC40" s="91"/>
    </row>
    <row r="41" customFormat="false" ht="12.75" hidden="false" customHeight="false" outlineLevel="0" collapsed="false">
      <c r="C41" s="99" t="s">
        <v>106</v>
      </c>
      <c r="E41" s="91" t="n">
        <f aca="false">SUM(F41:Q41)</f>
        <v>144501.1</v>
      </c>
      <c r="F41" s="91" t="n">
        <v>26522.5</v>
      </c>
      <c r="G41" s="91" t="n">
        <v>10075.5</v>
      </c>
      <c r="H41" s="91" t="n">
        <v>11221.22</v>
      </c>
      <c r="I41" s="91" t="n">
        <v>12531.08</v>
      </c>
      <c r="J41" s="91" t="n">
        <v>10278.5</v>
      </c>
      <c r="K41" s="91" t="n">
        <v>7481.17</v>
      </c>
      <c r="L41" s="91" t="n">
        <v>7785.53</v>
      </c>
      <c r="M41" s="91" t="n">
        <v>6743.93</v>
      </c>
      <c r="N41" s="91" t="n">
        <v>7256.03</v>
      </c>
      <c r="O41" s="91" t="n">
        <v>7744.89</v>
      </c>
      <c r="P41" s="91" t="n">
        <v>14462.63</v>
      </c>
      <c r="Q41" s="91" t="n">
        <v>22398.12</v>
      </c>
      <c r="R41" s="84"/>
      <c r="S41" s="91"/>
      <c r="T41" s="91"/>
      <c r="U41" s="84"/>
      <c r="V41" s="91"/>
      <c r="W41" s="91"/>
      <c r="X41" s="91"/>
      <c r="Y41" s="91"/>
      <c r="Z41" s="91"/>
      <c r="AA41" s="84"/>
      <c r="AB41" s="91"/>
      <c r="AC41" s="91"/>
    </row>
    <row r="42" customFormat="false" ht="12.75" hidden="false" customHeight="false" outlineLevel="0" collapsed="false">
      <c r="C42" s="84"/>
      <c r="F42" s="89"/>
      <c r="G42" s="89"/>
      <c r="H42" s="89"/>
      <c r="I42" s="89"/>
      <c r="J42" s="89"/>
      <c r="K42" s="89"/>
      <c r="L42" s="89"/>
      <c r="M42" s="89"/>
      <c r="N42" s="89"/>
    </row>
    <row r="43" customFormat="false" ht="12.75" hidden="false" customHeight="false" outlineLevel="0" collapsed="false">
      <c r="C43" s="84" t="s">
        <v>107</v>
      </c>
      <c r="E43" s="87" t="n">
        <f aca="false">SUM(F43:Q43)</f>
        <v>370</v>
      </c>
      <c r="F43" s="89" t="n">
        <v>72</v>
      </c>
      <c r="G43" s="89" t="n">
        <v>22</v>
      </c>
      <c r="H43" s="89" t="n">
        <v>49</v>
      </c>
      <c r="I43" s="89" t="n">
        <v>28</v>
      </c>
      <c r="J43" s="89" t="n">
        <v>34</v>
      </c>
      <c r="K43" s="89" t="n">
        <v>19</v>
      </c>
      <c r="L43" s="89" t="n">
        <v>34</v>
      </c>
      <c r="M43" s="89" t="n">
        <v>18</v>
      </c>
      <c r="N43" s="89" t="n">
        <v>20</v>
      </c>
      <c r="O43" s="89" t="n">
        <v>32</v>
      </c>
      <c r="P43" s="89" t="n">
        <v>27</v>
      </c>
      <c r="Q43" s="89" t="n">
        <v>15</v>
      </c>
    </row>
    <row r="44" customFormat="false" ht="12.75" hidden="false" customHeight="false" outlineLevel="0" collapsed="false">
      <c r="C44" s="84" t="s">
        <v>104</v>
      </c>
      <c r="E44" s="96"/>
      <c r="F44" s="97" t="n">
        <v>59.0409722222222</v>
      </c>
      <c r="G44" s="97" t="n">
        <v>77.3081818181818</v>
      </c>
      <c r="H44" s="97" t="n">
        <v>67.7257142857143</v>
      </c>
      <c r="I44" s="97" t="n">
        <v>52.0810714285714</v>
      </c>
      <c r="J44" s="97" t="n">
        <v>48.8423529411765</v>
      </c>
      <c r="K44" s="97" t="n">
        <v>36.7621052631579</v>
      </c>
      <c r="L44" s="97" t="n">
        <v>55.8823529411765</v>
      </c>
      <c r="M44" s="97" t="n">
        <v>60.5922222222222</v>
      </c>
      <c r="N44" s="97" t="n">
        <v>42.256</v>
      </c>
      <c r="O44" s="97" t="n">
        <v>6.258125</v>
      </c>
      <c r="P44" s="97" t="n">
        <v>60.5644444444445</v>
      </c>
      <c r="Q44" s="97" t="n">
        <v>58.7826666666667</v>
      </c>
    </row>
    <row r="45" s="84" customFormat="true" ht="12.75" hidden="false" customHeight="false" outlineLevel="0" collapsed="false">
      <c r="C45" s="84" t="s">
        <v>105</v>
      </c>
      <c r="E45" s="101" t="n">
        <f aca="false">SUM(F45:Q45)</f>
        <v>19640.7</v>
      </c>
      <c r="F45" s="91" t="n">
        <f aca="false">F44*F43</f>
        <v>4250.95</v>
      </c>
      <c r="G45" s="91" t="n">
        <f aca="false">G44*G43</f>
        <v>1700.78</v>
      </c>
      <c r="H45" s="91" t="n">
        <f aca="false">H44*H43</f>
        <v>3318.56</v>
      </c>
      <c r="I45" s="91" t="n">
        <f aca="false">I44*I43</f>
        <v>1458.27</v>
      </c>
      <c r="J45" s="91" t="n">
        <f aca="false">J44*J43</f>
        <v>1660.64</v>
      </c>
      <c r="K45" s="91" t="n">
        <f aca="false">K44*K43</f>
        <v>698.48</v>
      </c>
      <c r="L45" s="91" t="n">
        <f aca="false">L44*L43</f>
        <v>1900</v>
      </c>
      <c r="M45" s="91" t="n">
        <f aca="false">M44*M43</f>
        <v>1090.66</v>
      </c>
      <c r="N45" s="91" t="n">
        <f aca="false">N44*N43</f>
        <v>845.12</v>
      </c>
      <c r="O45" s="91" t="n">
        <f aca="false">O44*O43</f>
        <v>200.26</v>
      </c>
      <c r="P45" s="91" t="n">
        <f aca="false">P44*P43</f>
        <v>1635.24</v>
      </c>
      <c r="Q45" s="91" t="n">
        <f aca="false">Q44*Q43</f>
        <v>881.74</v>
      </c>
    </row>
    <row r="46" customFormat="false" ht="12.75" hidden="false" customHeight="false" outlineLevel="0" collapsed="false">
      <c r="C46" s="84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2.75" hidden="false" customHeight="false" outlineLevel="0" collapsed="false">
      <c r="C47" s="84" t="s">
        <v>108</v>
      </c>
      <c r="E47" s="87" t="n">
        <f aca="false">SUM(F47:Q47)</f>
        <v>659475549.268651</v>
      </c>
      <c r="F47" s="89" t="n">
        <v>93832262.3460831</v>
      </c>
      <c r="G47" s="89" t="n">
        <v>47480441.7587446</v>
      </c>
      <c r="H47" s="89" t="n">
        <v>51616713.9862338</v>
      </c>
      <c r="I47" s="89" t="n">
        <v>54987743.7035169</v>
      </c>
      <c r="J47" s="89" t="n">
        <v>50896929.2888492</v>
      </c>
      <c r="K47" s="89" t="n">
        <v>43763205.7832862</v>
      </c>
      <c r="L47" s="89" t="n">
        <v>45834599.9023477</v>
      </c>
      <c r="M47" s="89" t="n">
        <v>40641469.0069292</v>
      </c>
      <c r="N47" s="89" t="n">
        <v>41906944.91304</v>
      </c>
      <c r="O47" s="89" t="n">
        <v>43430617.7405169</v>
      </c>
      <c r="P47" s="89" t="n">
        <v>57154547.6032831</v>
      </c>
      <c r="Q47" s="89" t="n">
        <v>87930073.2358201</v>
      </c>
    </row>
    <row r="48" customFormat="false" ht="12.75" hidden="false" customHeight="false" outlineLevel="0" collapsed="false">
      <c r="C48" s="89" t="n">
        <f aca="false">53400000</f>
        <v>53400000</v>
      </c>
      <c r="E48" s="87"/>
      <c r="F48" s="102" t="n">
        <f aca="false">F47/$C$48</f>
        <v>1.75715847090043</v>
      </c>
      <c r="G48" s="102" t="n">
        <f aca="false">G47/$C$48</f>
        <v>0.889146849414693</v>
      </c>
      <c r="H48" s="102" t="n">
        <f aca="false">H47/$C$48</f>
        <v>0.966605130828349</v>
      </c>
      <c r="I48" s="102" t="n">
        <f aca="false">I47/$C$48</f>
        <v>1.02973302815575</v>
      </c>
      <c r="J48" s="102" t="n">
        <f aca="false">J47/$C$48</f>
        <v>0.953126016645117</v>
      </c>
      <c r="K48" s="102" t="n">
        <f aca="false">K47/$C$48</f>
        <v>0.819535688825583</v>
      </c>
      <c r="L48" s="102" t="n">
        <f aca="false">L47/$C$48</f>
        <v>0.858325840867934</v>
      </c>
      <c r="M48" s="102" t="n">
        <f aca="false">M47/$C$48</f>
        <v>0.761076198631633</v>
      </c>
      <c r="N48" s="102" t="n">
        <f aca="false">N47/$C$48</f>
        <v>0.784774249307865</v>
      </c>
      <c r="O48" s="102" t="n">
        <f aca="false">O47/$C$48</f>
        <v>0.813307448324287</v>
      </c>
      <c r="P48" s="102" t="n">
        <f aca="false">P47/$C$48</f>
        <v>1.07030988021129</v>
      </c>
      <c r="Q48" s="102" t="n">
        <f aca="false">Q47/$C$48</f>
        <v>1.64663058494045</v>
      </c>
    </row>
    <row r="49" customFormat="false" ht="12.75" hidden="false" customHeight="false" outlineLevel="0" collapsed="false">
      <c r="C49" s="84"/>
      <c r="E49" s="87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</row>
    <row r="50" customFormat="false" ht="12.75" hidden="true" customHeight="false" outlineLevel="0" collapsed="false">
      <c r="C50" s="84" t="s">
        <v>109</v>
      </c>
      <c r="E50" s="87"/>
      <c r="F50" s="103" t="s">
        <v>110</v>
      </c>
      <c r="G50" s="103" t="s">
        <v>111</v>
      </c>
    </row>
    <row r="51" customFormat="false" ht="12.75" hidden="true" customHeight="false" outlineLevel="0" collapsed="false">
      <c r="C51" s="84" t="s">
        <v>112</v>
      </c>
      <c r="E51" s="87"/>
      <c r="F51" s="97" t="n">
        <v>0.4183</v>
      </c>
      <c r="G51" s="87" t="n">
        <f aca="false">+F51*E51</f>
        <v>0</v>
      </c>
      <c r="H51" s="79" t="s">
        <v>113</v>
      </c>
    </row>
    <row r="52" customFormat="false" ht="12.75" hidden="true" customHeight="false" outlineLevel="0" collapsed="false">
      <c r="C52" s="84" t="s">
        <v>114</v>
      </c>
      <c r="E52" s="87"/>
      <c r="F52" s="89" t="n">
        <v>300</v>
      </c>
      <c r="G52" s="89" t="n">
        <f aca="false">F52*E52</f>
        <v>0</v>
      </c>
      <c r="H52" s="79" t="s">
        <v>115</v>
      </c>
    </row>
    <row r="53" customFormat="false" ht="13.5" hidden="true" customHeight="false" outlineLevel="0" collapsed="false">
      <c r="C53" s="84" t="s">
        <v>116</v>
      </c>
      <c r="E53" s="87"/>
      <c r="F53" s="104" t="n">
        <f aca="false">F51+F52</f>
        <v>300.4183</v>
      </c>
      <c r="G53" s="104" t="n">
        <f aca="false">G51+G52</f>
        <v>0</v>
      </c>
      <c r="H53" s="84"/>
    </row>
    <row r="54" customFormat="false" ht="12.75" hidden="false" customHeight="false" outlineLevel="0" collapsed="false">
      <c r="C54" s="84"/>
      <c r="E54" s="87"/>
    </row>
    <row r="55" customFormat="false" ht="12.75" hidden="false" customHeight="false" outlineLevel="0" collapsed="false">
      <c r="C55" s="84"/>
      <c r="E55" s="87"/>
    </row>
    <row r="56" customFormat="false" ht="12.75" hidden="false" customHeight="false" outlineLevel="0" collapsed="false">
      <c r="C56" s="84" t="s">
        <v>117</v>
      </c>
      <c r="E56" s="101" t="n">
        <f aca="false">SUM(F56:Q56)</f>
        <v>29219.6752644641</v>
      </c>
      <c r="F56" s="105" t="n">
        <f aca="false">$H$60+(F48*$H$60)</f>
        <v>3308.59016508052</v>
      </c>
      <c r="G56" s="105" t="n">
        <f aca="false">$H$60+(G48*$H$60)</f>
        <v>2266.97621929763</v>
      </c>
      <c r="H56" s="105" t="n">
        <f aca="false">$H$60+(H48*$H$60)</f>
        <v>2359.92615699402</v>
      </c>
      <c r="I56" s="105" t="n">
        <f aca="false">$H$60+(I48*$H$60)</f>
        <v>2435.6796337869</v>
      </c>
      <c r="J56" s="105" t="n">
        <f aca="false">$H$60+(J48*$H$60)</f>
        <v>2343.75121997414</v>
      </c>
      <c r="K56" s="105" t="n">
        <f aca="false">$H$60+(K48*$H$60)</f>
        <v>2183.4428265907</v>
      </c>
      <c r="L56" s="105" t="n">
        <f aca="false">$H$60+(L48*$H$60)</f>
        <v>2229.99100904152</v>
      </c>
      <c r="M56" s="105" t="n">
        <f aca="false">$H$60+(M48*$H$60)</f>
        <v>2113.29143835796</v>
      </c>
      <c r="N56" s="105" t="n">
        <f aca="false">$H$60+(N48*$H$60)</f>
        <v>2141.72909916944</v>
      </c>
      <c r="O56" s="105" t="n">
        <f aca="false">$H$60+(O48*$H$60)</f>
        <v>2175.96893798914</v>
      </c>
      <c r="P56" s="105" t="n">
        <f aca="false">$H$60+(P48*$H$60)</f>
        <v>2484.37185625355</v>
      </c>
      <c r="Q56" s="105" t="n">
        <f aca="false">$H$60+(Q48*$H$60)</f>
        <v>3175.95670192854</v>
      </c>
    </row>
    <row r="59" customFormat="false" ht="12.75" hidden="false" customHeight="false" outlineLevel="0" collapsed="false">
      <c r="E59" s="84" t="s">
        <v>118</v>
      </c>
      <c r="F59" s="106" t="n">
        <v>2110</v>
      </c>
    </row>
    <row r="60" customFormat="false" ht="12.75" hidden="false" customHeight="false" outlineLevel="0" collapsed="false">
      <c r="F60" s="79" t="s">
        <v>119</v>
      </c>
      <c r="G60" s="107" t="n">
        <v>0.6</v>
      </c>
      <c r="H60" s="106" t="n">
        <v>1200</v>
      </c>
    </row>
    <row r="61" customFormat="false" ht="12.75" hidden="false" customHeight="false" outlineLevel="0" collapsed="false">
      <c r="F61" s="79" t="s">
        <v>120</v>
      </c>
      <c r="G61" s="107" t="n">
        <v>0.3</v>
      </c>
      <c r="H61" s="106" t="n">
        <f aca="false">G61*$F$59</f>
        <v>633</v>
      </c>
    </row>
    <row r="62" customFormat="false" ht="12.75" hidden="false" customHeight="false" outlineLevel="0" collapsed="false">
      <c r="F62" s="79" t="s">
        <v>121</v>
      </c>
      <c r="G62" s="107" t="n">
        <v>0.1</v>
      </c>
      <c r="H62" s="106" t="n">
        <f aca="false">G62*$F$59</f>
        <v>211</v>
      </c>
      <c r="I62" s="106" t="n">
        <f aca="false">SUM(H61:H62)</f>
        <v>844</v>
      </c>
    </row>
  </sheetData>
  <mergeCells count="1">
    <mergeCell ref="C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1.13"/>
    <col collapsed="false" customWidth="true" hidden="false" outlineLevel="0" max="2" min="2" style="79" width="3.7"/>
    <col collapsed="false" customWidth="true" hidden="false" outlineLevel="0" max="3" min="3" style="79" width="36.7"/>
    <col collapsed="false" customWidth="true" hidden="false" outlineLevel="0" max="4" min="4" style="79" width="2.42"/>
    <col collapsed="false" customWidth="true" hidden="false" outlineLevel="0" max="5" min="5" style="79" width="18.99"/>
    <col collapsed="false" customWidth="true" hidden="false" outlineLevel="0" max="6" min="6" style="79" width="12.14"/>
    <col collapsed="false" customWidth="true" hidden="false" outlineLevel="0" max="7" min="7" style="79" width="13.28"/>
    <col collapsed="false" customWidth="true" hidden="false" outlineLevel="0" max="13" min="8" style="79" width="12.14"/>
    <col collapsed="false" customWidth="true" hidden="false" outlineLevel="0" max="15" min="14" style="79" width="12.28"/>
    <col collapsed="false" customWidth="true" hidden="false" outlineLevel="0" max="17" min="16" style="79" width="12.14"/>
    <col collapsed="false" customWidth="true" hidden="false" outlineLevel="0" max="18" min="18" style="79" width="13.28"/>
    <col collapsed="false" customWidth="false" hidden="false" outlineLevel="0" max="257" min="19" style="79" width="11.42"/>
  </cols>
  <sheetData>
    <row r="1" customFormat="false" ht="26.25" hidden="false" customHeight="false" outlineLevel="0" collapsed="false">
      <c r="B1" s="80" t="s">
        <v>122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3" s="82" customFormat="true" ht="18" hidden="false" customHeight="false" outlineLevel="0" collapsed="false">
      <c r="A3" s="81" t="s">
        <v>73</v>
      </c>
    </row>
    <row r="4" customFormat="false" ht="5.25" hidden="false" customHeight="true" outlineLevel="0" collapsed="false">
      <c r="A4" s="83"/>
    </row>
    <row r="5" s="84" customFormat="true" ht="12.75" hidden="false" customHeight="false" outlineLevel="0" collapsed="false">
      <c r="C5" s="85" t="s">
        <v>74</v>
      </c>
      <c r="D5" s="85"/>
      <c r="E5" s="85" t="s">
        <v>75</v>
      </c>
      <c r="F5" s="86" t="s">
        <v>59</v>
      </c>
      <c r="G5" s="86" t="s">
        <v>76</v>
      </c>
      <c r="H5" s="86" t="s">
        <v>49</v>
      </c>
      <c r="I5" s="86" t="s">
        <v>50</v>
      </c>
      <c r="J5" s="86" t="s">
        <v>51</v>
      </c>
      <c r="K5" s="86" t="s">
        <v>52</v>
      </c>
      <c r="L5" s="86" t="s">
        <v>53</v>
      </c>
      <c r="M5" s="86" t="s">
        <v>54</v>
      </c>
      <c r="N5" s="86" t="s">
        <v>55</v>
      </c>
      <c r="O5" s="86" t="s">
        <v>56</v>
      </c>
      <c r="P5" s="86" t="s">
        <v>57</v>
      </c>
      <c r="Q5" s="86" t="s">
        <v>58</v>
      </c>
      <c r="R5" s="86" t="s">
        <v>59</v>
      </c>
    </row>
    <row r="6" customFormat="false" ht="6.75" hidden="false" customHeight="true" outlineLevel="0" collapsed="false"/>
    <row r="7" customFormat="false" ht="12.75" hidden="false" customHeight="false" outlineLevel="0" collapsed="false">
      <c r="B7" s="84" t="s">
        <v>123</v>
      </c>
    </row>
    <row r="8" customFormat="false" ht="12.75" hidden="false" customHeight="false" outlineLevel="0" collapsed="false">
      <c r="C8" s="79" t="s">
        <v>78</v>
      </c>
      <c r="E8" s="87" t="n">
        <f aca="false">SUM(F8:R8)</f>
        <v>547278.775359829</v>
      </c>
      <c r="F8" s="89" t="n">
        <v>0</v>
      </c>
      <c r="G8" s="88" t="n">
        <f aca="false">'Gastos Fabricacion'!F8</f>
        <v>85287.3879713424</v>
      </c>
      <c r="H8" s="88" t="n">
        <f aca="false">'Gastos Fabricacion'!G8</f>
        <v>39361.0977606707</v>
      </c>
      <c r="I8" s="88" t="n">
        <f aca="false">'Gastos Fabricacion'!H8</f>
        <v>44527.6570283911</v>
      </c>
      <c r="J8" s="88" t="n">
        <f aca="false">'Gastos Fabricacion'!I8</f>
        <v>45935.7016544182</v>
      </c>
      <c r="K8" s="88" t="n">
        <f aca="false">'Gastos Fabricacion'!J8</f>
        <v>41508.84211323</v>
      </c>
      <c r="L8" s="88" t="n">
        <f aca="false">'Gastos Fabricacion'!K8</f>
        <v>33604.8569154842</v>
      </c>
      <c r="M8" s="88" t="n">
        <f aca="false">'Gastos Fabricacion'!L8</f>
        <v>36314.1593599334</v>
      </c>
      <c r="N8" s="88" t="n">
        <f aca="false">'Gastos Fabricacion'!M8</f>
        <v>31446.1545633312</v>
      </c>
      <c r="O8" s="88" t="n">
        <f aca="false">'Gastos Fabricacion'!N8</f>
        <v>32447.9209126731</v>
      </c>
      <c r="P8" s="88" t="n">
        <f aca="false">'Gastos Fabricacion'!O8</f>
        <v>33177.132501192</v>
      </c>
      <c r="Q8" s="88" t="n">
        <f aca="false">'Gastos Fabricacion'!P8</f>
        <v>49303.0745311852</v>
      </c>
      <c r="R8" s="88" t="n">
        <f aca="false">'Gastos Fabricacion'!Q8</f>
        <v>74364.7900479772</v>
      </c>
    </row>
    <row r="9" customFormat="false" ht="12.75" hidden="false" customHeight="false" outlineLevel="0" collapsed="false">
      <c r="C9" s="79" t="s">
        <v>79</v>
      </c>
      <c r="E9" s="87" t="n">
        <f aca="false">SUM(F9:R9)</f>
        <v>31800</v>
      </c>
      <c r="F9" s="89" t="n">
        <v>0</v>
      </c>
      <c r="G9" s="88" t="n">
        <f aca="false">'Gastos Fabricacion'!F9</f>
        <v>2650</v>
      </c>
      <c r="H9" s="88" t="n">
        <f aca="false">'Gastos Fabricacion'!G9</f>
        <v>2650</v>
      </c>
      <c r="I9" s="88" t="n">
        <f aca="false">'Gastos Fabricacion'!H9</f>
        <v>2650</v>
      </c>
      <c r="J9" s="88" t="n">
        <f aca="false">'Gastos Fabricacion'!I9</f>
        <v>2650</v>
      </c>
      <c r="K9" s="88" t="n">
        <f aca="false">'Gastos Fabricacion'!J9</f>
        <v>2650</v>
      </c>
      <c r="L9" s="88" t="n">
        <f aca="false">'Gastos Fabricacion'!K9</f>
        <v>2650</v>
      </c>
      <c r="M9" s="88" t="n">
        <f aca="false">'Gastos Fabricacion'!L9</f>
        <v>2650</v>
      </c>
      <c r="N9" s="88" t="n">
        <f aca="false">'Gastos Fabricacion'!M9</f>
        <v>2650</v>
      </c>
      <c r="O9" s="88" t="n">
        <f aca="false">'Gastos Fabricacion'!N9</f>
        <v>2650</v>
      </c>
      <c r="P9" s="88" t="n">
        <f aca="false">'Gastos Fabricacion'!O9</f>
        <v>2650</v>
      </c>
      <c r="Q9" s="88" t="n">
        <f aca="false">'Gastos Fabricacion'!P9</f>
        <v>2650</v>
      </c>
      <c r="R9" s="88" t="n">
        <f aca="false">'Gastos Fabricacion'!Q9</f>
        <v>2650</v>
      </c>
    </row>
    <row r="10" customFormat="false" ht="12.75" hidden="false" customHeight="false" outlineLevel="0" collapsed="false">
      <c r="C10" s="79" t="s">
        <v>80</v>
      </c>
      <c r="E10" s="87" t="n">
        <f aca="false">SUM(F10:R10)</f>
        <v>29219.6752644641</v>
      </c>
      <c r="F10" s="89" t="n">
        <v>0</v>
      </c>
      <c r="G10" s="88" t="n">
        <f aca="false">'Gastos Fabricacion'!F10</f>
        <v>3308.59016508052</v>
      </c>
      <c r="H10" s="88" t="n">
        <f aca="false">'Gastos Fabricacion'!G10</f>
        <v>2266.97621929763</v>
      </c>
      <c r="I10" s="88" t="n">
        <f aca="false">'Gastos Fabricacion'!H10</f>
        <v>2359.92615699402</v>
      </c>
      <c r="J10" s="88" t="n">
        <f aca="false">'Gastos Fabricacion'!I10</f>
        <v>2435.6796337869</v>
      </c>
      <c r="K10" s="88" t="n">
        <f aca="false">'Gastos Fabricacion'!J10</f>
        <v>2343.75121997414</v>
      </c>
      <c r="L10" s="88" t="n">
        <f aca="false">'Gastos Fabricacion'!K10</f>
        <v>2183.4428265907</v>
      </c>
      <c r="M10" s="88" t="n">
        <f aca="false">'Gastos Fabricacion'!L10</f>
        <v>2229.99100904152</v>
      </c>
      <c r="N10" s="88" t="n">
        <f aca="false">'Gastos Fabricacion'!M10</f>
        <v>2113.29143835796</v>
      </c>
      <c r="O10" s="88" t="n">
        <f aca="false">'Gastos Fabricacion'!N10</f>
        <v>2141.72909916944</v>
      </c>
      <c r="P10" s="88" t="n">
        <f aca="false">'Gastos Fabricacion'!O10</f>
        <v>2175.96893798914</v>
      </c>
      <c r="Q10" s="88" t="n">
        <f aca="false">'Gastos Fabricacion'!P10</f>
        <v>2484.37185625355</v>
      </c>
      <c r="R10" s="88" t="n">
        <f aca="false">'Gastos Fabricacion'!Q10</f>
        <v>3175.95670192854</v>
      </c>
    </row>
    <row r="11" customFormat="false" ht="12.75" hidden="false" customHeight="false" outlineLevel="0" collapsed="false">
      <c r="C11" s="79" t="s">
        <v>81</v>
      </c>
      <c r="E11" s="87" t="n">
        <f aca="false">SUM(F11:R11)</f>
        <v>28826.7</v>
      </c>
      <c r="F11" s="89" t="n">
        <v>0</v>
      </c>
      <c r="G11" s="88" t="n">
        <f aca="false">'Gastos Fabricacion'!F11</f>
        <v>2402.225</v>
      </c>
      <c r="H11" s="88" t="n">
        <f aca="false">'Gastos Fabricacion'!G11</f>
        <v>2402.225</v>
      </c>
      <c r="I11" s="88" t="n">
        <f aca="false">'Gastos Fabricacion'!H11</f>
        <v>2402.225</v>
      </c>
      <c r="J11" s="88" t="n">
        <f aca="false">'Gastos Fabricacion'!I11</f>
        <v>2402.225</v>
      </c>
      <c r="K11" s="88" t="n">
        <f aca="false">'Gastos Fabricacion'!J11</f>
        <v>2402.225</v>
      </c>
      <c r="L11" s="88" t="n">
        <f aca="false">'Gastos Fabricacion'!K11</f>
        <v>2402.225</v>
      </c>
      <c r="M11" s="88" t="n">
        <f aca="false">'Gastos Fabricacion'!L11</f>
        <v>2402.225</v>
      </c>
      <c r="N11" s="88" t="n">
        <f aca="false">'Gastos Fabricacion'!M11</f>
        <v>2402.225</v>
      </c>
      <c r="O11" s="88" t="n">
        <f aca="false">'Gastos Fabricacion'!N11</f>
        <v>2402.225</v>
      </c>
      <c r="P11" s="88" t="n">
        <f aca="false">'Gastos Fabricacion'!O11</f>
        <v>2402.225</v>
      </c>
      <c r="Q11" s="88" t="n">
        <f aca="false">'Gastos Fabricacion'!P11</f>
        <v>2402.225</v>
      </c>
      <c r="R11" s="88" t="n">
        <f aca="false">'Gastos Fabricacion'!Q11</f>
        <v>2402.225</v>
      </c>
    </row>
    <row r="12" customFormat="false" ht="12.75" hidden="false" customHeight="false" outlineLevel="0" collapsed="false">
      <c r="C12" s="79" t="s">
        <v>82</v>
      </c>
      <c r="E12" s="87" t="n">
        <f aca="false">SUM(F12:R12)</f>
        <v>2650</v>
      </c>
      <c r="F12" s="89" t="n">
        <v>0</v>
      </c>
      <c r="G12" s="88" t="n">
        <f aca="false">'Gastos Fabricacion'!F12</f>
        <v>220.833333333333</v>
      </c>
      <c r="H12" s="88" t="n">
        <f aca="false">'Gastos Fabricacion'!G12</f>
        <v>220.833333333333</v>
      </c>
      <c r="I12" s="88" t="n">
        <f aca="false">'Gastos Fabricacion'!H12</f>
        <v>220.833333333333</v>
      </c>
      <c r="J12" s="88" t="n">
        <f aca="false">'Gastos Fabricacion'!I12</f>
        <v>220.833333333333</v>
      </c>
      <c r="K12" s="88" t="n">
        <f aca="false">'Gastos Fabricacion'!J12</f>
        <v>220.833333333333</v>
      </c>
      <c r="L12" s="88" t="n">
        <f aca="false">'Gastos Fabricacion'!K12</f>
        <v>220.833333333333</v>
      </c>
      <c r="M12" s="88" t="n">
        <f aca="false">'Gastos Fabricacion'!L12</f>
        <v>220.833333333333</v>
      </c>
      <c r="N12" s="88" t="n">
        <f aca="false">'Gastos Fabricacion'!M12</f>
        <v>220.833333333333</v>
      </c>
      <c r="O12" s="88" t="n">
        <f aca="false">'Gastos Fabricacion'!N12</f>
        <v>220.833333333333</v>
      </c>
      <c r="P12" s="88" t="n">
        <f aca="false">'Gastos Fabricacion'!O12</f>
        <v>220.833333333333</v>
      </c>
      <c r="Q12" s="88" t="n">
        <f aca="false">'Gastos Fabricacion'!P12</f>
        <v>220.833333333333</v>
      </c>
      <c r="R12" s="88" t="n">
        <f aca="false">'Gastos Fabricacion'!Q12</f>
        <v>220.833333333333</v>
      </c>
    </row>
    <row r="13" customFormat="false" ht="12.75" hidden="false" customHeight="false" outlineLevel="0" collapsed="false">
      <c r="C13" s="79" t="s">
        <v>83</v>
      </c>
      <c r="E13" s="87" t="n">
        <f aca="false">SUM(F13:R13)</f>
        <v>1760</v>
      </c>
      <c r="F13" s="89" t="n">
        <v>0</v>
      </c>
      <c r="G13" s="88" t="n">
        <f aca="false">'Gastos Fabricacion'!F13</f>
        <v>146.666666666667</v>
      </c>
      <c r="H13" s="88" t="n">
        <f aca="false">'Gastos Fabricacion'!G13</f>
        <v>146.666666666667</v>
      </c>
      <c r="I13" s="88" t="n">
        <f aca="false">'Gastos Fabricacion'!H13</f>
        <v>146.666666666667</v>
      </c>
      <c r="J13" s="88" t="n">
        <f aca="false">'Gastos Fabricacion'!I13</f>
        <v>146.666666666667</v>
      </c>
      <c r="K13" s="88" t="n">
        <f aca="false">'Gastos Fabricacion'!J13</f>
        <v>146.666666666667</v>
      </c>
      <c r="L13" s="88" t="n">
        <f aca="false">'Gastos Fabricacion'!K13</f>
        <v>146.666666666667</v>
      </c>
      <c r="M13" s="88" t="n">
        <f aca="false">'Gastos Fabricacion'!L13</f>
        <v>146.666666666667</v>
      </c>
      <c r="N13" s="88" t="n">
        <f aca="false">'Gastos Fabricacion'!M13</f>
        <v>146.666666666667</v>
      </c>
      <c r="O13" s="88" t="n">
        <f aca="false">'Gastos Fabricacion'!N13</f>
        <v>146.666666666667</v>
      </c>
      <c r="P13" s="88" t="n">
        <f aca="false">'Gastos Fabricacion'!O13</f>
        <v>146.666666666667</v>
      </c>
      <c r="Q13" s="88" t="n">
        <f aca="false">'Gastos Fabricacion'!P13</f>
        <v>146.666666666667</v>
      </c>
      <c r="R13" s="88" t="n">
        <f aca="false">'Gastos Fabricacion'!Q13</f>
        <v>146.666666666667</v>
      </c>
    </row>
    <row r="14" customFormat="false" ht="12.75" hidden="false" customHeight="false" outlineLevel="0" collapsed="false">
      <c r="C14" s="79" t="s">
        <v>84</v>
      </c>
      <c r="E14" s="87" t="n">
        <f aca="false">SUM(F14:R14)</f>
        <v>2973.3</v>
      </c>
      <c r="F14" s="89" t="n">
        <v>0</v>
      </c>
      <c r="G14" s="88" t="n">
        <f aca="false">'Gastos Fabricacion'!F14</f>
        <v>247.775</v>
      </c>
      <c r="H14" s="88" t="n">
        <f aca="false">'Gastos Fabricacion'!G14</f>
        <v>247.775</v>
      </c>
      <c r="I14" s="88" t="n">
        <f aca="false">'Gastos Fabricacion'!H14</f>
        <v>247.775</v>
      </c>
      <c r="J14" s="88" t="n">
        <f aca="false">'Gastos Fabricacion'!I14</f>
        <v>247.775</v>
      </c>
      <c r="K14" s="88" t="n">
        <f aca="false">'Gastos Fabricacion'!J14</f>
        <v>247.775</v>
      </c>
      <c r="L14" s="88" t="n">
        <f aca="false">'Gastos Fabricacion'!K14</f>
        <v>247.775</v>
      </c>
      <c r="M14" s="88" t="n">
        <f aca="false">'Gastos Fabricacion'!L14</f>
        <v>247.775</v>
      </c>
      <c r="N14" s="88" t="n">
        <f aca="false">'Gastos Fabricacion'!M14</f>
        <v>247.775</v>
      </c>
      <c r="O14" s="88" t="n">
        <f aca="false">'Gastos Fabricacion'!N14</f>
        <v>247.775</v>
      </c>
      <c r="P14" s="88" t="n">
        <f aca="false">'Gastos Fabricacion'!O14</f>
        <v>247.775</v>
      </c>
      <c r="Q14" s="88" t="n">
        <f aca="false">'Gastos Fabricacion'!P14</f>
        <v>247.775</v>
      </c>
      <c r="R14" s="88" t="n">
        <f aca="false">'Gastos Fabricacion'!Q14</f>
        <v>247.775</v>
      </c>
    </row>
    <row r="15" customFormat="false" ht="12.75" hidden="false" customHeight="false" outlineLevel="0" collapsed="false">
      <c r="C15" s="79" t="s">
        <v>85</v>
      </c>
      <c r="E15" s="87" t="n">
        <f aca="false">SUM(F15:R15)</f>
        <v>3863.7</v>
      </c>
      <c r="F15" s="89" t="n">
        <v>0</v>
      </c>
      <c r="G15" s="88" t="n">
        <f aca="false">'Gastos Fabricacion'!F15</f>
        <v>321.975</v>
      </c>
      <c r="H15" s="88" t="n">
        <f aca="false">'Gastos Fabricacion'!G15</f>
        <v>321.975</v>
      </c>
      <c r="I15" s="88" t="n">
        <f aca="false">'Gastos Fabricacion'!H15</f>
        <v>321.975</v>
      </c>
      <c r="J15" s="88" t="n">
        <f aca="false">'Gastos Fabricacion'!I15</f>
        <v>321.975</v>
      </c>
      <c r="K15" s="88" t="n">
        <f aca="false">'Gastos Fabricacion'!J15</f>
        <v>321.975</v>
      </c>
      <c r="L15" s="88" t="n">
        <f aca="false">'Gastos Fabricacion'!K15</f>
        <v>321.975</v>
      </c>
      <c r="M15" s="88" t="n">
        <f aca="false">'Gastos Fabricacion'!L15</f>
        <v>321.975</v>
      </c>
      <c r="N15" s="88" t="n">
        <f aca="false">'Gastos Fabricacion'!M15</f>
        <v>321.975</v>
      </c>
      <c r="O15" s="88" t="n">
        <f aca="false">'Gastos Fabricacion'!N15</f>
        <v>321.975</v>
      </c>
      <c r="P15" s="88" t="n">
        <f aca="false">'Gastos Fabricacion'!O15</f>
        <v>321.975</v>
      </c>
      <c r="Q15" s="88" t="n">
        <f aca="false">'Gastos Fabricacion'!P15</f>
        <v>321.975</v>
      </c>
      <c r="R15" s="88" t="n">
        <f aca="false">'Gastos Fabricacion'!Q15</f>
        <v>321.975</v>
      </c>
    </row>
    <row r="16" customFormat="false" ht="12.75" hidden="false" customHeight="false" outlineLevel="0" collapsed="false">
      <c r="C16" s="79" t="s">
        <v>86</v>
      </c>
      <c r="E16" s="87" t="n">
        <f aca="false">SUM(F16:R16)</f>
        <v>0</v>
      </c>
      <c r="F16" s="89" t="n">
        <v>0</v>
      </c>
      <c r="G16" s="88" t="n">
        <f aca="false">'Gastos Fabricacion'!F16</f>
        <v>0</v>
      </c>
      <c r="H16" s="88" t="n">
        <f aca="false">'Gastos Fabricacion'!G16</f>
        <v>0</v>
      </c>
      <c r="I16" s="88" t="n">
        <f aca="false">'Gastos Fabricacion'!H16</f>
        <v>0</v>
      </c>
      <c r="J16" s="88" t="n">
        <f aca="false">'Gastos Fabricacion'!I16</f>
        <v>0</v>
      </c>
      <c r="K16" s="88" t="n">
        <f aca="false">'Gastos Fabricacion'!J16</f>
        <v>0</v>
      </c>
      <c r="L16" s="88" t="n">
        <f aca="false">'Gastos Fabricacion'!K16</f>
        <v>0</v>
      </c>
      <c r="M16" s="88" t="n">
        <f aca="false">'Gastos Fabricacion'!L16</f>
        <v>0</v>
      </c>
      <c r="N16" s="88" t="n">
        <f aca="false">'Gastos Fabricacion'!M16</f>
        <v>0</v>
      </c>
      <c r="O16" s="88" t="n">
        <f aca="false">'Gastos Fabricacion'!N16</f>
        <v>0</v>
      </c>
      <c r="P16" s="88" t="n">
        <f aca="false">'Gastos Fabricacion'!O16</f>
        <v>0</v>
      </c>
      <c r="Q16" s="88" t="n">
        <f aca="false">'Gastos Fabricacion'!P16</f>
        <v>0</v>
      </c>
      <c r="R16" s="88" t="n">
        <f aca="false">'Gastos Fabricacion'!Q16</f>
        <v>0</v>
      </c>
    </row>
    <row r="17" customFormat="false" ht="12.75" hidden="false" customHeight="false" outlineLevel="0" collapsed="false">
      <c r="C17" s="79" t="s">
        <v>87</v>
      </c>
      <c r="E17" s="87" t="n">
        <f aca="false">SUM(F17:R17)</f>
        <v>7810</v>
      </c>
      <c r="F17" s="89" t="n">
        <v>0</v>
      </c>
      <c r="G17" s="88" t="n">
        <f aca="false">'Gastos Fabricacion'!F17</f>
        <v>0</v>
      </c>
      <c r="H17" s="88" t="n">
        <f aca="false">'Gastos Fabricacion'!G17</f>
        <v>0</v>
      </c>
      <c r="I17" s="88" t="n">
        <f aca="false">'Gastos Fabricacion'!H17</f>
        <v>2250</v>
      </c>
      <c r="J17" s="88" t="n">
        <f aca="false">'Gastos Fabricacion'!I17</f>
        <v>0</v>
      </c>
      <c r="K17" s="88" t="n">
        <f aca="false">'Gastos Fabricacion'!J17</f>
        <v>0</v>
      </c>
      <c r="L17" s="88" t="n">
        <f aca="false">'Gastos Fabricacion'!K17</f>
        <v>0</v>
      </c>
      <c r="M17" s="88" t="n">
        <f aca="false">'Gastos Fabricacion'!L17</f>
        <v>2560</v>
      </c>
      <c r="N17" s="88" t="n">
        <f aca="false">'Gastos Fabricacion'!M17</f>
        <v>0</v>
      </c>
      <c r="O17" s="88" t="n">
        <f aca="false">'Gastos Fabricacion'!N17</f>
        <v>0</v>
      </c>
      <c r="P17" s="88" t="n">
        <f aca="false">'Gastos Fabricacion'!O17</f>
        <v>0</v>
      </c>
      <c r="Q17" s="88" t="n">
        <f aca="false">'Gastos Fabricacion'!P17</f>
        <v>3000</v>
      </c>
      <c r="R17" s="88" t="n">
        <f aca="false">'Gastos Fabricacion'!Q17</f>
        <v>0</v>
      </c>
    </row>
    <row r="18" customFormat="false" ht="12.75" hidden="false" customHeight="false" outlineLevel="0" collapsed="false">
      <c r="C18" s="79" t="s">
        <v>88</v>
      </c>
      <c r="E18" s="87" t="n">
        <f aca="false">SUM(F18:R18)</f>
        <v>550</v>
      </c>
      <c r="F18" s="89" t="n">
        <v>0</v>
      </c>
      <c r="G18" s="88" t="n">
        <f aca="false">'Gastos Fabricacion'!F18</f>
        <v>0</v>
      </c>
      <c r="H18" s="88" t="n">
        <f aca="false">'Gastos Fabricacion'!G18</f>
        <v>0</v>
      </c>
      <c r="I18" s="88" t="n">
        <f aca="false">'Gastos Fabricacion'!H18</f>
        <v>70</v>
      </c>
      <c r="J18" s="88" t="n">
        <f aca="false">'Gastos Fabricacion'!I18</f>
        <v>0</v>
      </c>
      <c r="K18" s="88" t="n">
        <f aca="false">'Gastos Fabricacion'!J18</f>
        <v>0</v>
      </c>
      <c r="L18" s="88" t="n">
        <f aca="false">'Gastos Fabricacion'!K18</f>
        <v>0</v>
      </c>
      <c r="M18" s="88" t="n">
        <f aca="false">'Gastos Fabricacion'!L18</f>
        <v>360</v>
      </c>
      <c r="N18" s="88" t="n">
        <f aca="false">'Gastos Fabricacion'!M18</f>
        <v>0</v>
      </c>
      <c r="O18" s="88" t="n">
        <f aca="false">'Gastos Fabricacion'!N18</f>
        <v>0</v>
      </c>
      <c r="P18" s="88" t="n">
        <f aca="false">'Gastos Fabricacion'!O18</f>
        <v>0</v>
      </c>
      <c r="Q18" s="88" t="n">
        <f aca="false">'Gastos Fabricacion'!P18</f>
        <v>120</v>
      </c>
      <c r="R18" s="88" t="n">
        <f aca="false">'Gastos Fabricacion'!Q18</f>
        <v>0</v>
      </c>
    </row>
    <row r="19" customFormat="false" ht="12.75" hidden="false" customHeight="false" outlineLevel="0" collapsed="false">
      <c r="C19" s="79" t="s">
        <v>89</v>
      </c>
      <c r="E19" s="87" t="n">
        <f aca="false">SUM(F19:R19)</f>
        <v>200</v>
      </c>
      <c r="F19" s="89" t="n">
        <v>0</v>
      </c>
      <c r="G19" s="88" t="n">
        <f aca="false">'Gastos Fabricacion'!F19</f>
        <v>0</v>
      </c>
      <c r="H19" s="88" t="n">
        <f aca="false">'Gastos Fabricacion'!G19</f>
        <v>0</v>
      </c>
      <c r="I19" s="88" t="n">
        <f aca="false">'Gastos Fabricacion'!H19</f>
        <v>0</v>
      </c>
      <c r="J19" s="88" t="n">
        <f aca="false">'Gastos Fabricacion'!I19</f>
        <v>0</v>
      </c>
      <c r="K19" s="88" t="n">
        <f aca="false">'Gastos Fabricacion'!J19</f>
        <v>0</v>
      </c>
      <c r="L19" s="88" t="n">
        <f aca="false">'Gastos Fabricacion'!K19</f>
        <v>0</v>
      </c>
      <c r="M19" s="88" t="n">
        <f aca="false">'Gastos Fabricacion'!L19</f>
        <v>0</v>
      </c>
      <c r="N19" s="88" t="n">
        <f aca="false">'Gastos Fabricacion'!M19</f>
        <v>0</v>
      </c>
      <c r="O19" s="88" t="n">
        <f aca="false">'Gastos Fabricacion'!N19</f>
        <v>0</v>
      </c>
      <c r="P19" s="88" t="n">
        <f aca="false">'Gastos Fabricacion'!O19</f>
        <v>0</v>
      </c>
      <c r="Q19" s="88" t="n">
        <f aca="false">'Gastos Fabricacion'!P19</f>
        <v>0</v>
      </c>
      <c r="R19" s="88" t="n">
        <f aca="false">'Gastos Fabricacion'!Q19</f>
        <v>200</v>
      </c>
    </row>
    <row r="20" customFormat="false" ht="12.75" hidden="false" customHeight="false" outlineLevel="0" collapsed="false">
      <c r="C20" s="79" t="s">
        <v>90</v>
      </c>
      <c r="E20" s="87" t="n">
        <f aca="false">SUM(F20:R20)</f>
        <v>1639.58</v>
      </c>
      <c r="F20" s="89" t="n">
        <v>0</v>
      </c>
      <c r="G20" s="88" t="n">
        <f aca="false">'Gastos Fabricacion'!F20</f>
        <v>230.76</v>
      </c>
      <c r="H20" s="88" t="n">
        <f aca="false">'Gastos Fabricacion'!G20</f>
        <v>130.09</v>
      </c>
      <c r="I20" s="88" t="n">
        <f aca="false">'Gastos Fabricacion'!H20</f>
        <v>145.8</v>
      </c>
      <c r="J20" s="88" t="n">
        <f aca="false">'Gastos Fabricacion'!I20</f>
        <v>152.2</v>
      </c>
      <c r="K20" s="88" t="n">
        <f aca="false">'Gastos Fabricacion'!J20</f>
        <v>108</v>
      </c>
      <c r="L20" s="88" t="n">
        <f aca="false">'Gastos Fabricacion'!K20</f>
        <v>98.7</v>
      </c>
      <c r="M20" s="88" t="n">
        <f aca="false">'Gastos Fabricacion'!L20</f>
        <v>130.79</v>
      </c>
      <c r="N20" s="88" t="n">
        <f aca="false">'Gastos Fabricacion'!M20</f>
        <v>60.2</v>
      </c>
      <c r="O20" s="88" t="n">
        <f aca="false">'Gastos Fabricacion'!N20</f>
        <v>77.64</v>
      </c>
      <c r="P20" s="88" t="n">
        <f aca="false">'Gastos Fabricacion'!O20</f>
        <v>123</v>
      </c>
      <c r="Q20" s="88" t="n">
        <f aca="false">'Gastos Fabricacion'!P20</f>
        <v>180.76</v>
      </c>
      <c r="R20" s="88" t="n">
        <f aca="false">'Gastos Fabricacion'!Q20</f>
        <v>201.64</v>
      </c>
    </row>
    <row r="21" customFormat="false" ht="12.75" hidden="false" customHeight="false" outlineLevel="0" collapsed="false">
      <c r="C21" s="79" t="s">
        <v>91</v>
      </c>
      <c r="E21" s="87" t="n">
        <f aca="false">SUM(F21:R21)</f>
        <v>4338</v>
      </c>
      <c r="F21" s="89" t="n">
        <v>0</v>
      </c>
      <c r="G21" s="88" t="n">
        <f aca="false">'Gastos Fabricacion'!F21</f>
        <v>656</v>
      </c>
      <c r="H21" s="88" t="n">
        <f aca="false">'Gastos Fabricacion'!G21</f>
        <v>306</v>
      </c>
      <c r="I21" s="88" t="n">
        <f aca="false">'Gastos Fabricacion'!H21</f>
        <v>340</v>
      </c>
      <c r="J21" s="88" t="n">
        <f aca="false">'Gastos Fabricacion'!I21</f>
        <v>356</v>
      </c>
      <c r="K21" s="88" t="n">
        <f aca="false">'Gastos Fabricacion'!J21</f>
        <v>325</v>
      </c>
      <c r="L21" s="88" t="n">
        <f aca="false">'Gastos Fabricacion'!K21</f>
        <v>280</v>
      </c>
      <c r="M21" s="88" t="n">
        <f aca="false">'Gastos Fabricacion'!L21</f>
        <v>300</v>
      </c>
      <c r="N21" s="88" t="n">
        <f aca="false">'Gastos Fabricacion'!M21</f>
        <v>250</v>
      </c>
      <c r="O21" s="88" t="n">
        <f aca="false">'Gastos Fabricacion'!N21</f>
        <v>280</v>
      </c>
      <c r="P21" s="88" t="n">
        <f aca="false">'Gastos Fabricacion'!O21</f>
        <v>275</v>
      </c>
      <c r="Q21" s="88" t="n">
        <f aca="false">'Gastos Fabricacion'!P21</f>
        <v>450</v>
      </c>
      <c r="R21" s="88" t="n">
        <f aca="false">'Gastos Fabricacion'!Q21</f>
        <v>520</v>
      </c>
    </row>
    <row r="22" customFormat="false" ht="12.75" hidden="false" customHeight="false" outlineLevel="0" collapsed="false">
      <c r="C22" s="79" t="s">
        <v>92</v>
      </c>
      <c r="E22" s="87" t="n">
        <f aca="false">SUM(F22:R22)</f>
        <v>35648.522</v>
      </c>
      <c r="F22" s="89" t="n">
        <v>0</v>
      </c>
      <c r="G22" s="88" t="n">
        <f aca="false">'Gastos Fabricacion'!F22</f>
        <v>2970.71016666667</v>
      </c>
      <c r="H22" s="88" t="n">
        <f aca="false">'Gastos Fabricacion'!G22</f>
        <v>2970.71016666667</v>
      </c>
      <c r="I22" s="88" t="n">
        <f aca="false">'Gastos Fabricacion'!H22</f>
        <v>2970.71016666667</v>
      </c>
      <c r="J22" s="88" t="n">
        <f aca="false">'Gastos Fabricacion'!I22</f>
        <v>2970.71016666667</v>
      </c>
      <c r="K22" s="88" t="n">
        <f aca="false">'Gastos Fabricacion'!J22</f>
        <v>2970.71016666667</v>
      </c>
      <c r="L22" s="88" t="n">
        <f aca="false">'Gastos Fabricacion'!K22</f>
        <v>2970.71016666667</v>
      </c>
      <c r="M22" s="88" t="n">
        <f aca="false">'Gastos Fabricacion'!L22</f>
        <v>2970.71016666667</v>
      </c>
      <c r="N22" s="88" t="n">
        <f aca="false">'Gastos Fabricacion'!M22</f>
        <v>2970.71016666667</v>
      </c>
      <c r="O22" s="88" t="n">
        <f aca="false">'Gastos Fabricacion'!N22</f>
        <v>2970.71016666667</v>
      </c>
      <c r="P22" s="88" t="n">
        <f aca="false">'Gastos Fabricacion'!O22</f>
        <v>2970.71016666667</v>
      </c>
      <c r="Q22" s="88" t="n">
        <f aca="false">'Gastos Fabricacion'!P22</f>
        <v>2970.71016666667</v>
      </c>
      <c r="R22" s="88" t="n">
        <f aca="false">'Gastos Fabricacion'!Q22</f>
        <v>2970.71016666667</v>
      </c>
    </row>
    <row r="23" customFormat="false" ht="12.75" hidden="false" customHeight="false" outlineLevel="0" collapsed="false">
      <c r="C23" s="79" t="s">
        <v>93</v>
      </c>
      <c r="E23" s="87" t="n">
        <f aca="false">SUM(F23:R23)</f>
        <v>1440</v>
      </c>
      <c r="F23" s="89" t="n">
        <v>0</v>
      </c>
      <c r="G23" s="88" t="n">
        <f aca="false">'Gastos Fabricacion'!F23</f>
        <v>120</v>
      </c>
      <c r="H23" s="88" t="n">
        <f aca="false">'Gastos Fabricacion'!G23</f>
        <v>120</v>
      </c>
      <c r="I23" s="88" t="n">
        <f aca="false">'Gastos Fabricacion'!H23</f>
        <v>120</v>
      </c>
      <c r="J23" s="88" t="n">
        <f aca="false">'Gastos Fabricacion'!I23</f>
        <v>120</v>
      </c>
      <c r="K23" s="88" t="n">
        <f aca="false">'Gastos Fabricacion'!J23</f>
        <v>120</v>
      </c>
      <c r="L23" s="88" t="n">
        <f aca="false">'Gastos Fabricacion'!K23</f>
        <v>120</v>
      </c>
      <c r="M23" s="88" t="n">
        <f aca="false">'Gastos Fabricacion'!L23</f>
        <v>120</v>
      </c>
      <c r="N23" s="88" t="n">
        <f aca="false">'Gastos Fabricacion'!M23</f>
        <v>120</v>
      </c>
      <c r="O23" s="88" t="n">
        <f aca="false">'Gastos Fabricacion'!N23</f>
        <v>120</v>
      </c>
      <c r="P23" s="88" t="n">
        <f aca="false">'Gastos Fabricacion'!O23</f>
        <v>120</v>
      </c>
      <c r="Q23" s="88" t="n">
        <f aca="false">'Gastos Fabricacion'!P23</f>
        <v>120</v>
      </c>
      <c r="R23" s="88" t="n">
        <f aca="false">'Gastos Fabricacion'!Q23</f>
        <v>120</v>
      </c>
    </row>
    <row r="24" customFormat="false" ht="12.75" hidden="false" customHeight="false" outlineLevel="0" collapsed="false">
      <c r="C24" s="79" t="s">
        <v>94</v>
      </c>
      <c r="E24" s="87" t="n">
        <f aca="false">SUM(F24:R24)</f>
        <v>15600</v>
      </c>
      <c r="F24" s="89" t="n">
        <v>0</v>
      </c>
      <c r="G24" s="88" t="n">
        <f aca="false">'Gastos Fabricacion'!F24</f>
        <v>1300</v>
      </c>
      <c r="H24" s="88" t="n">
        <f aca="false">'Gastos Fabricacion'!G24</f>
        <v>1300</v>
      </c>
      <c r="I24" s="88" t="n">
        <f aca="false">'Gastos Fabricacion'!H24</f>
        <v>1300</v>
      </c>
      <c r="J24" s="88" t="n">
        <f aca="false">'Gastos Fabricacion'!I24</f>
        <v>1300</v>
      </c>
      <c r="K24" s="88" t="n">
        <f aca="false">'Gastos Fabricacion'!J24</f>
        <v>1300</v>
      </c>
      <c r="L24" s="88" t="n">
        <f aca="false">'Gastos Fabricacion'!K24</f>
        <v>1300</v>
      </c>
      <c r="M24" s="88" t="n">
        <f aca="false">'Gastos Fabricacion'!L24</f>
        <v>1300</v>
      </c>
      <c r="N24" s="88" t="n">
        <f aca="false">'Gastos Fabricacion'!M24</f>
        <v>1300</v>
      </c>
      <c r="O24" s="88" t="n">
        <f aca="false">'Gastos Fabricacion'!N24</f>
        <v>1300</v>
      </c>
      <c r="P24" s="88" t="n">
        <f aca="false">'Gastos Fabricacion'!O24</f>
        <v>1300</v>
      </c>
      <c r="Q24" s="88" t="n">
        <f aca="false">'Gastos Fabricacion'!P24</f>
        <v>1300</v>
      </c>
      <c r="R24" s="88" t="n">
        <f aca="false">'Gastos Fabricacion'!Q24</f>
        <v>1300</v>
      </c>
    </row>
    <row r="25" customFormat="false" ht="12.75" hidden="false" customHeight="false" outlineLevel="0" collapsed="false">
      <c r="C25" s="79" t="s">
        <v>95</v>
      </c>
      <c r="E25" s="87" t="n">
        <f aca="false">SUM(F25:R25)</f>
        <v>1440</v>
      </c>
      <c r="F25" s="89"/>
      <c r="G25" s="88" t="n">
        <f aca="false">'Gastos Fabricacion'!F25</f>
        <v>120</v>
      </c>
      <c r="H25" s="88" t="n">
        <f aca="false">'Gastos Fabricacion'!G25</f>
        <v>120</v>
      </c>
      <c r="I25" s="88" t="n">
        <f aca="false">'Gastos Fabricacion'!H25</f>
        <v>120</v>
      </c>
      <c r="J25" s="88" t="n">
        <f aca="false">'Gastos Fabricacion'!I25</f>
        <v>120</v>
      </c>
      <c r="K25" s="88" t="n">
        <f aca="false">'Gastos Fabricacion'!J25</f>
        <v>120</v>
      </c>
      <c r="L25" s="88" t="n">
        <f aca="false">'Gastos Fabricacion'!K25</f>
        <v>120</v>
      </c>
      <c r="M25" s="88" t="n">
        <f aca="false">'Gastos Fabricacion'!L25</f>
        <v>120</v>
      </c>
      <c r="N25" s="88" t="n">
        <f aca="false">'Gastos Fabricacion'!M25</f>
        <v>120</v>
      </c>
      <c r="O25" s="88" t="n">
        <f aca="false">'Gastos Fabricacion'!N25</f>
        <v>120</v>
      </c>
      <c r="P25" s="88" t="n">
        <f aca="false">'Gastos Fabricacion'!O25</f>
        <v>120</v>
      </c>
      <c r="Q25" s="88" t="n">
        <f aca="false">'Gastos Fabricacion'!P25</f>
        <v>120</v>
      </c>
      <c r="R25" s="88" t="n">
        <f aca="false">'Gastos Fabricacion'!Q25</f>
        <v>120</v>
      </c>
    </row>
    <row r="26" customFormat="false" ht="12.75" hidden="false" customHeight="false" outlineLevel="0" collapsed="false">
      <c r="C26" s="79" t="s">
        <v>33</v>
      </c>
      <c r="E26" s="87" t="n">
        <f aca="false">SUM(F26:R26)</f>
        <v>3946.98583103432</v>
      </c>
      <c r="F26" s="89"/>
      <c r="G26" s="88" t="n">
        <f aca="false">'Gastos Fabricacion'!F26</f>
        <v>561.589600076308</v>
      </c>
      <c r="H26" s="88" t="n">
        <f aca="false">'Gastos Fabricacion'!G26</f>
        <v>284.172220002462</v>
      </c>
      <c r="I26" s="88" t="n">
        <f aca="false">'Gastos Fabricacion'!H26</f>
        <v>308.927964007385</v>
      </c>
      <c r="J26" s="88" t="n">
        <f aca="false">'Gastos Fabricacion'!I26</f>
        <v>329.103702963692</v>
      </c>
      <c r="K26" s="88" t="n">
        <f aca="false">'Gastos Fabricacion'!J26</f>
        <v>304.620025668923</v>
      </c>
      <c r="L26" s="88" t="n">
        <f aca="false">'Gastos Fabricacion'!K26</f>
        <v>261.924423640615</v>
      </c>
      <c r="M26" s="88" t="n">
        <f aca="false">'Gastos Fabricacion'!L26</f>
        <v>274.321794926769</v>
      </c>
      <c r="N26" s="88" t="n">
        <f aca="false">'Gastos Fabricacion'!M26</f>
        <v>243.240712260923</v>
      </c>
      <c r="O26" s="88" t="n">
        <f aca="false">'Gastos Fabricacion'!N26</f>
        <v>250.814632896</v>
      </c>
      <c r="P26" s="88" t="n">
        <f aca="false">'Gastos Fabricacion'!O26</f>
        <v>259.933871763692</v>
      </c>
      <c r="Q26" s="88" t="n">
        <f aca="false">'Gastos Fabricacion'!P26</f>
        <v>342.072105356308</v>
      </c>
      <c r="R26" s="88" t="n">
        <f aca="false">'Gastos Fabricacion'!Q26</f>
        <v>526.264777471243</v>
      </c>
    </row>
    <row r="27" customFormat="false" ht="12.75" hidden="false" customHeight="false" outlineLevel="0" collapsed="false">
      <c r="C27" s="79" t="s">
        <v>124</v>
      </c>
      <c r="E27" s="87" t="n">
        <f aca="false">SUM(F27:R27)</f>
        <v>5643.37</v>
      </c>
      <c r="F27" s="89"/>
      <c r="G27" s="88" t="n">
        <f aca="false">'Gastos Fabricacion'!F27</f>
        <v>618</v>
      </c>
      <c r="H27" s="88" t="n">
        <f aca="false">'Gastos Fabricacion'!G27</f>
        <v>368.74</v>
      </c>
      <c r="I27" s="88" t="n">
        <f aca="false">'Gastos Fabricacion'!H27</f>
        <v>433.63</v>
      </c>
      <c r="J27" s="88" t="n">
        <f aca="false">'Gastos Fabricacion'!I27</f>
        <v>463.5</v>
      </c>
      <c r="K27" s="88" t="n">
        <f aca="false">'Gastos Fabricacion'!J27</f>
        <v>369.77</v>
      </c>
      <c r="L27" s="88" t="n">
        <f aca="false">'Gastos Fabricacion'!K27</f>
        <v>359.47</v>
      </c>
      <c r="M27" s="88" t="n">
        <f aca="false">'Gastos Fabricacion'!L27</f>
        <v>422.3</v>
      </c>
      <c r="N27" s="88" t="n">
        <f aca="false">'Gastos Fabricacion'!M27</f>
        <v>503.67</v>
      </c>
      <c r="O27" s="88" t="n">
        <f aca="false">'Gastos Fabricacion'!N27</f>
        <v>469.68</v>
      </c>
      <c r="P27" s="88" t="n">
        <f aca="false">'Gastos Fabricacion'!O27</f>
        <v>501.61</v>
      </c>
      <c r="Q27" s="88" t="n">
        <f aca="false">'Gastos Fabricacion'!P27</f>
        <v>561.35</v>
      </c>
      <c r="R27" s="88" t="n">
        <f aca="false">'Gastos Fabricacion'!Q27</f>
        <v>571.65</v>
      </c>
    </row>
    <row r="28" customFormat="false" ht="12.75" hidden="false" customHeight="false" outlineLevel="0" collapsed="false">
      <c r="C28" s="84" t="s">
        <v>125</v>
      </c>
      <c r="D28" s="84"/>
      <c r="E28" s="91" t="n">
        <f aca="false">SUM(E8:E27)</f>
        <v>726628.608455327</v>
      </c>
      <c r="F28" s="91" t="n">
        <f aca="false">SUM(F8:F27)</f>
        <v>0</v>
      </c>
      <c r="G28" s="91" t="n">
        <f aca="false">SUM(G8:G27)</f>
        <v>101162.512903166</v>
      </c>
      <c r="H28" s="91" t="n">
        <f aca="false">SUM(H8:H27)</f>
        <v>53217.2613666374</v>
      </c>
      <c r="I28" s="91" t="n">
        <f aca="false">SUM(I8:I27)</f>
        <v>60936.1263160592</v>
      </c>
      <c r="J28" s="91" t="n">
        <f aca="false">SUM(J8:J27)</f>
        <v>60172.3701578355</v>
      </c>
      <c r="K28" s="91" t="n">
        <f aca="false">SUM(K8:K27)</f>
        <v>55460.1685255398</v>
      </c>
      <c r="L28" s="91" t="n">
        <f aca="false">SUM(L8:L27)</f>
        <v>47288.5793323822</v>
      </c>
      <c r="M28" s="91" t="n">
        <f aca="false">SUM(M8:M27)</f>
        <v>53091.7473305684</v>
      </c>
      <c r="N28" s="91" t="n">
        <f aca="false">SUM(N8:N27)</f>
        <v>45116.7418806168</v>
      </c>
      <c r="O28" s="91" t="n">
        <f aca="false">SUM(O8:O27)</f>
        <v>46167.9698114052</v>
      </c>
      <c r="P28" s="91" t="n">
        <f aca="false">SUM(P8:P27)</f>
        <v>47012.8304776115</v>
      </c>
      <c r="Q28" s="91" t="n">
        <f aca="false">SUM(Q8:Q27)</f>
        <v>66941.8136594617</v>
      </c>
      <c r="R28" s="91" t="n">
        <f aca="false">SUM(R8:R27)</f>
        <v>90060.4866940436</v>
      </c>
    </row>
    <row r="29" s="84" customFormat="true" ht="12.75" hidden="false" customHeight="false" outlineLevel="0" collapsed="false">
      <c r="E29" s="108" t="n">
        <f aca="false">SUM(G29:R29)</f>
        <v>1</v>
      </c>
      <c r="F29" s="108"/>
      <c r="G29" s="109" t="n">
        <f aca="false">G28/$E$28</f>
        <v>0.139221758854524</v>
      </c>
      <c r="H29" s="109" t="n">
        <f aca="false">H28/$E$28</f>
        <v>0.0732385991239281</v>
      </c>
      <c r="I29" s="109" t="n">
        <f aca="false">I28/$E$28</f>
        <v>0.0838614466964048</v>
      </c>
      <c r="J29" s="109" t="n">
        <f aca="false">J28/$E$28</f>
        <v>0.0828103510619413</v>
      </c>
      <c r="K29" s="109" t="n">
        <f aca="false">K28/$E$28</f>
        <v>0.076325330272142</v>
      </c>
      <c r="L29" s="109" t="n">
        <f aca="false">L28/$E$28</f>
        <v>0.0650794350540486</v>
      </c>
      <c r="M29" s="109" t="n">
        <f aca="false">M28/$E$28</f>
        <v>0.0730658643394611</v>
      </c>
      <c r="N29" s="109" t="n">
        <f aca="false">N28/$E$28</f>
        <v>0.0620905113776436</v>
      </c>
      <c r="O29" s="109" t="n">
        <f aca="false">O28/$E$28</f>
        <v>0.0635372310891384</v>
      </c>
      <c r="P29" s="109" t="n">
        <f aca="false">P28/$E$28</f>
        <v>0.0646999442776575</v>
      </c>
      <c r="Q29" s="109" t="n">
        <f aca="false">Q28/$E$28</f>
        <v>0.0921265869255645</v>
      </c>
      <c r="R29" s="109" t="n">
        <f aca="false">R28/$E$28</f>
        <v>0.123942940927546</v>
      </c>
    </row>
    <row r="30" customFormat="false" ht="12.75" hidden="false" customHeight="false" outlineLevel="0" collapsed="false">
      <c r="E30" s="87"/>
      <c r="F30" s="87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</row>
    <row r="31" customFormat="false" ht="12.75" hidden="false" customHeight="false" outlineLevel="0" collapsed="false">
      <c r="B31" s="84" t="s">
        <v>126</v>
      </c>
      <c r="E31" s="87"/>
      <c r="F31" s="87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</row>
    <row r="32" customFormat="false" ht="12.75" hidden="false" customHeight="false" outlineLevel="0" collapsed="false">
      <c r="B32" s="84"/>
      <c r="C32" s="79" t="s">
        <v>127</v>
      </c>
      <c r="E32" s="87" t="n">
        <f aca="false">SUM(F32:R32)</f>
        <v>23569</v>
      </c>
      <c r="F32" s="87" t="n">
        <f aca="false">'Rol '!$F$15</f>
        <v>1813</v>
      </c>
      <c r="G32" s="87" t="n">
        <f aca="false">'Rol '!$F$15</f>
        <v>1813</v>
      </c>
      <c r="H32" s="87" t="n">
        <f aca="false">'Rol '!$F$15</f>
        <v>1813</v>
      </c>
      <c r="I32" s="87" t="n">
        <f aca="false">'Rol '!$F$15</f>
        <v>1813</v>
      </c>
      <c r="J32" s="87" t="n">
        <f aca="false">'Rol '!$F$15</f>
        <v>1813</v>
      </c>
      <c r="K32" s="87" t="n">
        <f aca="false">'Rol '!$F$15</f>
        <v>1813</v>
      </c>
      <c r="L32" s="87" t="n">
        <f aca="false">'Rol '!$F$15</f>
        <v>1813</v>
      </c>
      <c r="M32" s="87" t="n">
        <f aca="false">'Rol '!$F$15</f>
        <v>1813</v>
      </c>
      <c r="N32" s="87" t="n">
        <f aca="false">'Rol '!$F$15</f>
        <v>1813</v>
      </c>
      <c r="O32" s="87" t="n">
        <f aca="false">'Rol '!$F$15</f>
        <v>1813</v>
      </c>
      <c r="P32" s="87" t="n">
        <f aca="false">'Rol '!$F$15</f>
        <v>1813</v>
      </c>
      <c r="Q32" s="87" t="n">
        <f aca="false">'Rol '!$F$15</f>
        <v>1813</v>
      </c>
      <c r="R32" s="87" t="n">
        <f aca="false">'Rol '!$F$15</f>
        <v>1813</v>
      </c>
    </row>
    <row r="33" customFormat="false" ht="12.75" hidden="false" customHeight="false" outlineLevel="0" collapsed="false">
      <c r="B33" s="84"/>
      <c r="C33" s="79" t="s">
        <v>82</v>
      </c>
      <c r="E33" s="87" t="n">
        <f aca="false">SUM(F33:R33)</f>
        <v>541.666666666667</v>
      </c>
      <c r="F33" s="89" t="n">
        <f aca="false">'Rol '!$H$14/12</f>
        <v>41.6666666666667</v>
      </c>
      <c r="G33" s="89" t="n">
        <f aca="false">'Rol '!$H$14/12</f>
        <v>41.6666666666667</v>
      </c>
      <c r="H33" s="89" t="n">
        <f aca="false">'Rol '!$H$14/12</f>
        <v>41.6666666666667</v>
      </c>
      <c r="I33" s="89" t="n">
        <f aca="false">'Rol '!$H$14/12</f>
        <v>41.6666666666667</v>
      </c>
      <c r="J33" s="89" t="n">
        <f aca="false">'Rol '!$H$14/12</f>
        <v>41.6666666666667</v>
      </c>
      <c r="K33" s="89" t="n">
        <f aca="false">'Rol '!$H$14/12</f>
        <v>41.6666666666667</v>
      </c>
      <c r="L33" s="89" t="n">
        <f aca="false">'Rol '!$H$14/12</f>
        <v>41.6666666666667</v>
      </c>
      <c r="M33" s="89" t="n">
        <f aca="false">'Rol '!$H$14/12</f>
        <v>41.6666666666667</v>
      </c>
      <c r="N33" s="89" t="n">
        <f aca="false">'Rol '!$H$14/12</f>
        <v>41.6666666666667</v>
      </c>
      <c r="O33" s="89" t="n">
        <f aca="false">'Rol '!$H$14/12</f>
        <v>41.6666666666667</v>
      </c>
      <c r="P33" s="89" t="n">
        <f aca="false">'Rol '!$H$14/12</f>
        <v>41.6666666666667</v>
      </c>
      <c r="Q33" s="89" t="n">
        <f aca="false">'Rol '!$H$14/12</f>
        <v>41.6666666666667</v>
      </c>
      <c r="R33" s="89" t="n">
        <f aca="false">'Rol '!$H$14/12</f>
        <v>41.6666666666667</v>
      </c>
    </row>
    <row r="34" customFormat="false" ht="12.75" hidden="false" customHeight="false" outlineLevel="0" collapsed="false">
      <c r="B34" s="84"/>
      <c r="C34" s="79" t="s">
        <v>83</v>
      </c>
      <c r="E34" s="87" t="n">
        <f aca="false">SUM(F34:R34)</f>
        <v>346.666666666667</v>
      </c>
      <c r="F34" s="89" t="n">
        <f aca="false">'Rol '!$I$14/12</f>
        <v>26.6666666666667</v>
      </c>
      <c r="G34" s="89" t="n">
        <f aca="false">'Rol '!$I$14/12</f>
        <v>26.6666666666667</v>
      </c>
      <c r="H34" s="89" t="n">
        <f aca="false">'Rol '!$I$14/12</f>
        <v>26.6666666666667</v>
      </c>
      <c r="I34" s="89" t="n">
        <f aca="false">'Rol '!$I$14/12</f>
        <v>26.6666666666667</v>
      </c>
      <c r="J34" s="89" t="n">
        <f aca="false">'Rol '!$I$14/12</f>
        <v>26.6666666666667</v>
      </c>
      <c r="K34" s="89" t="n">
        <f aca="false">'Rol '!$I$14/12</f>
        <v>26.6666666666667</v>
      </c>
      <c r="L34" s="89" t="n">
        <f aca="false">'Rol '!$I$14/12</f>
        <v>26.6666666666667</v>
      </c>
      <c r="M34" s="89" t="n">
        <f aca="false">'Rol '!$I$14/12</f>
        <v>26.6666666666667</v>
      </c>
      <c r="N34" s="89" t="n">
        <f aca="false">'Rol '!$I$14/12</f>
        <v>26.6666666666667</v>
      </c>
      <c r="O34" s="89" t="n">
        <f aca="false">'Rol '!$I$14/12</f>
        <v>26.6666666666667</v>
      </c>
      <c r="P34" s="89" t="n">
        <f aca="false">'Rol '!$I$14/12</f>
        <v>26.6666666666667</v>
      </c>
      <c r="Q34" s="89" t="n">
        <f aca="false">'Rol '!$I$14/12</f>
        <v>26.6666666666667</v>
      </c>
      <c r="R34" s="89" t="n">
        <f aca="false">'Rol '!$I$14/12</f>
        <v>26.6666666666667</v>
      </c>
    </row>
    <row r="35" customFormat="false" ht="12.75" hidden="false" customHeight="false" outlineLevel="0" collapsed="false">
      <c r="B35" s="84"/>
      <c r="C35" s="79" t="s">
        <v>128</v>
      </c>
      <c r="E35" s="87" t="n">
        <f aca="false">SUM(F35:R35)</f>
        <v>7168.64942350375</v>
      </c>
      <c r="F35" s="87" t="n">
        <v>0</v>
      </c>
      <c r="G35" s="87"/>
      <c r="H35" s="87" t="n">
        <f aca="false">'Rol '!D77</f>
        <v>19.4185389312</v>
      </c>
      <c r="I35" s="87" t="n">
        <f aca="false">'Rol '!E77</f>
        <v>1028.11887742818</v>
      </c>
      <c r="J35" s="87" t="n">
        <f aca="false">'Rol '!F77</f>
        <v>707.724463050831</v>
      </c>
      <c r="K35" s="87" t="n">
        <f aca="false">'Rol '!G77</f>
        <v>682.333648057108</v>
      </c>
      <c r="L35" s="87" t="n">
        <f aca="false">'Rol '!H77</f>
        <v>819.984320994462</v>
      </c>
      <c r="M35" s="87" t="n">
        <f aca="false">'Rol '!I77</f>
        <v>781.180835079877</v>
      </c>
      <c r="N35" s="87" t="n">
        <f aca="false">'Rol '!J77</f>
        <v>590.905140781292</v>
      </c>
      <c r="O35" s="87" t="n">
        <f aca="false">'Rol '!K77</f>
        <v>752.190186417231</v>
      </c>
      <c r="P35" s="87" t="n">
        <f aca="false">'Rol '!L77</f>
        <v>567.3087030528</v>
      </c>
      <c r="Q35" s="87" t="n">
        <f aca="false">'Rol '!M77</f>
        <v>644.559015256616</v>
      </c>
      <c r="R35" s="87" t="n">
        <f aca="false">'Rol '!N77</f>
        <v>574.925694454154</v>
      </c>
    </row>
    <row r="36" customFormat="false" ht="12.75" hidden="false" customHeight="false" outlineLevel="0" collapsed="false">
      <c r="B36" s="84"/>
      <c r="C36" s="79" t="s">
        <v>84</v>
      </c>
      <c r="E36" s="87" t="n">
        <f aca="false">SUM(F36:R36)</f>
        <v>2431</v>
      </c>
      <c r="F36" s="87" t="n">
        <f aca="false">'Rol '!$E$15</f>
        <v>187</v>
      </c>
      <c r="G36" s="87" t="n">
        <f aca="false">'Rol '!$E$15</f>
        <v>187</v>
      </c>
      <c r="H36" s="87" t="n">
        <f aca="false">'Rol '!$E$15</f>
        <v>187</v>
      </c>
      <c r="I36" s="87" t="n">
        <f aca="false">'Rol '!$E$15</f>
        <v>187</v>
      </c>
      <c r="J36" s="87" t="n">
        <f aca="false">'Rol '!$E$15</f>
        <v>187</v>
      </c>
      <c r="K36" s="87" t="n">
        <f aca="false">'Rol '!$E$15</f>
        <v>187</v>
      </c>
      <c r="L36" s="87" t="n">
        <f aca="false">'Rol '!$E$15</f>
        <v>187</v>
      </c>
      <c r="M36" s="87" t="n">
        <f aca="false">'Rol '!$E$15</f>
        <v>187</v>
      </c>
      <c r="N36" s="87" t="n">
        <f aca="false">'Rol '!$E$15</f>
        <v>187</v>
      </c>
      <c r="O36" s="87" t="n">
        <f aca="false">'Rol '!$E$15</f>
        <v>187</v>
      </c>
      <c r="P36" s="87" t="n">
        <f aca="false">'Rol '!$E$15</f>
        <v>187</v>
      </c>
      <c r="Q36" s="87" t="n">
        <f aca="false">'Rol '!$E$15</f>
        <v>187</v>
      </c>
      <c r="R36" s="87" t="n">
        <f aca="false">'Rol '!$E$15</f>
        <v>187</v>
      </c>
    </row>
    <row r="37" customFormat="false" ht="12.75" hidden="false" customHeight="false" outlineLevel="0" collapsed="false">
      <c r="B37" s="84"/>
      <c r="C37" s="79" t="s">
        <v>85</v>
      </c>
      <c r="E37" s="87" t="n">
        <f aca="false">SUM(F37:R37)</f>
        <v>3159</v>
      </c>
      <c r="F37" s="89" t="n">
        <f aca="false">'Rol '!$D$15*12.15%</f>
        <v>243</v>
      </c>
      <c r="G37" s="89" t="n">
        <f aca="false">'Rol '!$D$15*12.15%</f>
        <v>243</v>
      </c>
      <c r="H37" s="89" t="n">
        <f aca="false">'Rol '!$D$15*12.15%</f>
        <v>243</v>
      </c>
      <c r="I37" s="89" t="n">
        <f aca="false">'Rol '!$D$15*12.15%</f>
        <v>243</v>
      </c>
      <c r="J37" s="89" t="n">
        <f aca="false">'Rol '!$D$15*12.15%</f>
        <v>243</v>
      </c>
      <c r="K37" s="89" t="n">
        <f aca="false">'Rol '!$D$15*12.15%</f>
        <v>243</v>
      </c>
      <c r="L37" s="89" t="n">
        <f aca="false">'Rol '!$D$15*12.15%</f>
        <v>243</v>
      </c>
      <c r="M37" s="89" t="n">
        <f aca="false">'Rol '!$D$15*12.15%</f>
        <v>243</v>
      </c>
      <c r="N37" s="89" t="n">
        <f aca="false">'Rol '!$D$15*12.15%</f>
        <v>243</v>
      </c>
      <c r="O37" s="89" t="n">
        <f aca="false">'Rol '!$D$15*12.15%</f>
        <v>243</v>
      </c>
      <c r="P37" s="89" t="n">
        <f aca="false">'Rol '!$D$15*12.15%</f>
        <v>243</v>
      </c>
      <c r="Q37" s="89" t="n">
        <f aca="false">'Rol '!$D$15*12.15%</f>
        <v>243</v>
      </c>
      <c r="R37" s="89" t="n">
        <f aca="false">'Rol '!$D$15*12.15%</f>
        <v>243</v>
      </c>
    </row>
    <row r="38" customFormat="false" ht="12.75" hidden="false" customHeight="false" outlineLevel="0" collapsed="false">
      <c r="B38" s="84"/>
      <c r="C38" s="79" t="s">
        <v>129</v>
      </c>
      <c r="E38" s="87" t="n">
        <f aca="false">SUM(F38:R38)</f>
        <v>300</v>
      </c>
      <c r="F38" s="87" t="n">
        <v>0</v>
      </c>
      <c r="G38" s="89" t="n">
        <v>15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f aca="false">10*15</f>
        <v>150</v>
      </c>
    </row>
    <row r="39" customFormat="false" ht="12.75" hidden="false" customHeight="false" outlineLevel="0" collapsed="false">
      <c r="B39" s="84"/>
      <c r="C39" s="79" t="s">
        <v>86</v>
      </c>
      <c r="E39" s="87" t="n">
        <f aca="false">SUM(F39:R39)</f>
        <v>41.6666666666667</v>
      </c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 t="n">
        <f aca="false">'Rol '!$J$14/12</f>
        <v>41.6666666666667</v>
      </c>
    </row>
    <row r="40" customFormat="false" ht="12.75" hidden="false" customHeight="false" outlineLevel="0" collapsed="false">
      <c r="B40" s="84"/>
      <c r="C40" s="79" t="s">
        <v>130</v>
      </c>
      <c r="E40" s="87" t="n">
        <f aca="false">SUM(F40:R40)</f>
        <v>8140</v>
      </c>
      <c r="F40" s="89" t="n">
        <v>700</v>
      </c>
      <c r="G40" s="89" t="n">
        <v>400</v>
      </c>
      <c r="H40" s="89" t="n">
        <f aca="false">'Anexos Gastos'!$C$48</f>
        <v>640</v>
      </c>
      <c r="I40" s="89" t="n">
        <f aca="false">'Anexos Gastos'!$C$48</f>
        <v>640</v>
      </c>
      <c r="J40" s="89" t="n">
        <f aca="false">'Anexos Gastos'!$C$48</f>
        <v>640</v>
      </c>
      <c r="K40" s="89" t="n">
        <f aca="false">'Anexos Gastos'!$C$48</f>
        <v>640</v>
      </c>
      <c r="L40" s="89" t="n">
        <f aca="false">'Anexos Gastos'!$C$48</f>
        <v>640</v>
      </c>
      <c r="M40" s="89" t="n">
        <f aca="false">'Anexos Gastos'!$C$48</f>
        <v>640</v>
      </c>
      <c r="N40" s="89" t="n">
        <f aca="false">'Anexos Gastos'!$C$48</f>
        <v>640</v>
      </c>
      <c r="O40" s="89" t="n">
        <f aca="false">'Anexos Gastos'!$C$48</f>
        <v>640</v>
      </c>
      <c r="P40" s="89" t="n">
        <f aca="false">'Anexos Gastos'!$C$48</f>
        <v>640</v>
      </c>
      <c r="Q40" s="89" t="n">
        <f aca="false">'Anexos Gastos'!$C$48</f>
        <v>640</v>
      </c>
      <c r="R40" s="89" t="n">
        <f aca="false">'Anexos Gastos'!$C$48</f>
        <v>640</v>
      </c>
    </row>
    <row r="41" customFormat="false" ht="12.75" hidden="false" customHeight="false" outlineLevel="0" collapsed="false">
      <c r="B41" s="84"/>
      <c r="C41" s="79" t="s">
        <v>131</v>
      </c>
      <c r="E41" s="87" t="n">
        <f aca="false">SUM(F41:R41)</f>
        <v>1820</v>
      </c>
      <c r="F41" s="89" t="n">
        <f aca="false">'Anexos Gastos'!$F$45</f>
        <v>140</v>
      </c>
      <c r="G41" s="89" t="n">
        <f aca="false">'Anexos Gastos'!$F$45</f>
        <v>140</v>
      </c>
      <c r="H41" s="89" t="n">
        <f aca="false">'Anexos Gastos'!$F$45</f>
        <v>140</v>
      </c>
      <c r="I41" s="89" t="n">
        <f aca="false">'Anexos Gastos'!$F$45</f>
        <v>140</v>
      </c>
      <c r="J41" s="89" t="n">
        <f aca="false">'Anexos Gastos'!$F$45</f>
        <v>140</v>
      </c>
      <c r="K41" s="89" t="n">
        <f aca="false">'Anexos Gastos'!$F$45</f>
        <v>140</v>
      </c>
      <c r="L41" s="89" t="n">
        <f aca="false">'Anexos Gastos'!$F$45</f>
        <v>140</v>
      </c>
      <c r="M41" s="89" t="n">
        <f aca="false">'Anexos Gastos'!$F$45</f>
        <v>140</v>
      </c>
      <c r="N41" s="89" t="n">
        <f aca="false">'Anexos Gastos'!$F$45</f>
        <v>140</v>
      </c>
      <c r="O41" s="89" t="n">
        <f aca="false">'Anexos Gastos'!$F$45</f>
        <v>140</v>
      </c>
      <c r="P41" s="89" t="n">
        <f aca="false">'Anexos Gastos'!$F$45</f>
        <v>140</v>
      </c>
      <c r="Q41" s="89" t="n">
        <f aca="false">'Anexos Gastos'!$F$45</f>
        <v>140</v>
      </c>
      <c r="R41" s="89" t="n">
        <f aca="false">'Anexos Gastos'!$F$45</f>
        <v>140</v>
      </c>
    </row>
    <row r="42" customFormat="false" ht="12.75" hidden="false" customHeight="false" outlineLevel="0" collapsed="false">
      <c r="B42" s="84"/>
      <c r="C42" s="79" t="s">
        <v>132</v>
      </c>
      <c r="E42" s="87" t="n">
        <f aca="false">SUM(F42:R42)</f>
        <v>2327.111</v>
      </c>
      <c r="F42" s="89" t="n">
        <v>0</v>
      </c>
      <c r="G42" s="89" t="n">
        <f aca="false">'Anexos Gastos'!$G$36/12</f>
        <v>193.925916666667</v>
      </c>
      <c r="H42" s="89" t="n">
        <f aca="false">'Anexos Gastos'!$G$36/12</f>
        <v>193.925916666667</v>
      </c>
      <c r="I42" s="89" t="n">
        <f aca="false">'Anexos Gastos'!$G$36/12</f>
        <v>193.925916666667</v>
      </c>
      <c r="J42" s="89" t="n">
        <f aca="false">'Anexos Gastos'!$G$36/12</f>
        <v>193.925916666667</v>
      </c>
      <c r="K42" s="89" t="n">
        <f aca="false">'Anexos Gastos'!$G$36/12</f>
        <v>193.925916666667</v>
      </c>
      <c r="L42" s="89" t="n">
        <f aca="false">'Anexos Gastos'!$G$36/12</f>
        <v>193.925916666667</v>
      </c>
      <c r="M42" s="89" t="n">
        <f aca="false">'Anexos Gastos'!$G$36/12</f>
        <v>193.925916666667</v>
      </c>
      <c r="N42" s="89" t="n">
        <f aca="false">'Anexos Gastos'!$G$36/12</f>
        <v>193.925916666667</v>
      </c>
      <c r="O42" s="89" t="n">
        <f aca="false">'Anexos Gastos'!$G$36/12</f>
        <v>193.925916666667</v>
      </c>
      <c r="P42" s="89" t="n">
        <f aca="false">'Anexos Gastos'!$G$36/12</f>
        <v>193.925916666667</v>
      </c>
      <c r="Q42" s="89" t="n">
        <f aca="false">'Anexos Gastos'!$G$36/12</f>
        <v>193.925916666667</v>
      </c>
      <c r="R42" s="89" t="n">
        <f aca="false">'Anexos Gastos'!$G$36/12</f>
        <v>193.925916666667</v>
      </c>
    </row>
    <row r="43" customFormat="false" ht="12.75" hidden="false" customHeight="false" outlineLevel="0" collapsed="false">
      <c r="B43" s="84"/>
      <c r="C43" s="79" t="s">
        <v>133</v>
      </c>
      <c r="E43" s="87" t="n">
        <f aca="false">SUM(F43:R43)</f>
        <v>3120</v>
      </c>
      <c r="F43" s="89" t="n">
        <f aca="false">'Anexos Gastos'!$I$56</f>
        <v>240</v>
      </c>
      <c r="G43" s="89" t="n">
        <f aca="false">'Anexos Gastos'!$I$56</f>
        <v>240</v>
      </c>
      <c r="H43" s="89" t="n">
        <f aca="false">'Anexos Gastos'!$I$56</f>
        <v>240</v>
      </c>
      <c r="I43" s="89" t="n">
        <f aca="false">'Anexos Gastos'!$I$56</f>
        <v>240</v>
      </c>
      <c r="J43" s="89" t="n">
        <f aca="false">'Anexos Gastos'!$I$56</f>
        <v>240</v>
      </c>
      <c r="K43" s="89" t="n">
        <f aca="false">'Anexos Gastos'!$I$56</f>
        <v>240</v>
      </c>
      <c r="L43" s="89" t="n">
        <f aca="false">'Anexos Gastos'!$I$56</f>
        <v>240</v>
      </c>
      <c r="M43" s="89" t="n">
        <f aca="false">'Anexos Gastos'!$I$56</f>
        <v>240</v>
      </c>
      <c r="N43" s="89" t="n">
        <f aca="false">'Anexos Gastos'!$I$56</f>
        <v>240</v>
      </c>
      <c r="O43" s="89" t="n">
        <f aca="false">'Anexos Gastos'!$I$56</f>
        <v>240</v>
      </c>
      <c r="P43" s="89" t="n">
        <f aca="false">'Anexos Gastos'!$I$56</f>
        <v>240</v>
      </c>
      <c r="Q43" s="89" t="n">
        <f aca="false">'Anexos Gastos'!$I$56</f>
        <v>240</v>
      </c>
      <c r="R43" s="89" t="n">
        <f aca="false">'Anexos Gastos'!$I$56</f>
        <v>240</v>
      </c>
    </row>
    <row r="44" customFormat="false" ht="12.75" hidden="false" customHeight="false" outlineLevel="0" collapsed="false">
      <c r="B44" s="84"/>
      <c r="C44" s="79" t="s">
        <v>134</v>
      </c>
      <c r="E44" s="87" t="n">
        <f aca="false">SUM(F44:R44)</f>
        <v>138</v>
      </c>
      <c r="F44" s="87" t="n">
        <v>0</v>
      </c>
      <c r="G44" s="89" t="n">
        <v>30</v>
      </c>
      <c r="H44" s="89" t="n">
        <v>0</v>
      </c>
      <c r="I44" s="89" t="n">
        <v>15</v>
      </c>
      <c r="J44" s="89" t="n">
        <v>0</v>
      </c>
      <c r="K44" s="89" t="n">
        <v>0</v>
      </c>
      <c r="L44" s="89" t="n">
        <v>35</v>
      </c>
      <c r="M44" s="89" t="n">
        <v>0</v>
      </c>
      <c r="N44" s="89" t="n">
        <v>0</v>
      </c>
      <c r="O44" s="89" t="n">
        <v>0</v>
      </c>
      <c r="P44" s="89" t="n">
        <v>58</v>
      </c>
      <c r="Q44" s="89" t="n">
        <v>0</v>
      </c>
      <c r="R44" s="89" t="n">
        <v>0</v>
      </c>
    </row>
    <row r="45" customFormat="false" ht="12.75" hidden="false" customHeight="false" outlineLevel="0" collapsed="false">
      <c r="B45" s="84"/>
      <c r="C45" s="79" t="s">
        <v>135</v>
      </c>
      <c r="E45" s="87" t="n">
        <f aca="false">SUM(F45:R45)</f>
        <v>520</v>
      </c>
      <c r="F45" s="89" t="n">
        <f aca="false">20+20</f>
        <v>40</v>
      </c>
      <c r="G45" s="89" t="n">
        <f aca="false">20+20</f>
        <v>40</v>
      </c>
      <c r="H45" s="89" t="n">
        <f aca="false">20+20</f>
        <v>40</v>
      </c>
      <c r="I45" s="89" t="n">
        <f aca="false">20+20</f>
        <v>40</v>
      </c>
      <c r="J45" s="89" t="n">
        <f aca="false">20+20</f>
        <v>40</v>
      </c>
      <c r="K45" s="89" t="n">
        <f aca="false">20+20</f>
        <v>40</v>
      </c>
      <c r="L45" s="89" t="n">
        <f aca="false">20+20</f>
        <v>40</v>
      </c>
      <c r="M45" s="89" t="n">
        <f aca="false">20+20</f>
        <v>40</v>
      </c>
      <c r="N45" s="89" t="n">
        <f aca="false">20+20</f>
        <v>40</v>
      </c>
      <c r="O45" s="89" t="n">
        <f aca="false">20+20</f>
        <v>40</v>
      </c>
      <c r="P45" s="89" t="n">
        <f aca="false">20+20</f>
        <v>40</v>
      </c>
      <c r="Q45" s="89" t="n">
        <f aca="false">20+20</f>
        <v>40</v>
      </c>
      <c r="R45" s="89" t="n">
        <f aca="false">20+20</f>
        <v>40</v>
      </c>
    </row>
    <row r="46" customFormat="false" ht="12.75" hidden="false" customHeight="false" outlineLevel="0" collapsed="false">
      <c r="B46" s="84"/>
      <c r="C46" s="79" t="s">
        <v>124</v>
      </c>
      <c r="E46" s="87" t="n">
        <f aca="false">SUM(F46:R46)</f>
        <v>2821.99</v>
      </c>
      <c r="F46" s="89" t="n">
        <v>110</v>
      </c>
      <c r="G46" s="89" t="n">
        <f aca="false">'[1]Combustible '!C8/2</f>
        <v>262.65</v>
      </c>
      <c r="H46" s="89" t="n">
        <f aca="false">'[1]Combustible '!D8/2</f>
        <v>221.45</v>
      </c>
      <c r="I46" s="89" t="n">
        <f aca="false">'[1]Combustible '!E8/2</f>
        <v>208.575</v>
      </c>
      <c r="J46" s="89" t="n">
        <f aca="false">'[1]Combustible '!F8/2</f>
        <v>199.305</v>
      </c>
      <c r="K46" s="89" t="n">
        <f aca="false">'[1]Combustible '!G8/2</f>
        <v>148.835</v>
      </c>
      <c r="L46" s="89" t="n">
        <f aca="false">'[1]Combustible '!H8/2</f>
        <v>184.885</v>
      </c>
      <c r="M46" s="89" t="n">
        <f aca="false">'[1]Combustible '!I8/2</f>
        <v>216.3</v>
      </c>
      <c r="N46" s="89" t="n">
        <f aca="false">'[1]Combustible '!J8/2</f>
        <v>199.305</v>
      </c>
      <c r="O46" s="89" t="n">
        <f aca="false">'[1]Combustible '!K8/2</f>
        <v>256.47</v>
      </c>
      <c r="P46" s="89" t="n">
        <f aca="false">'[1]Combustible '!L8/2</f>
        <v>261.62</v>
      </c>
      <c r="Q46" s="89" t="n">
        <f aca="false">'[1]Combustible '!M8/2</f>
        <v>267.8</v>
      </c>
      <c r="R46" s="89" t="n">
        <f aca="false">'[1]Combustible '!N8/2</f>
        <v>284.795</v>
      </c>
    </row>
    <row r="47" customFormat="false" ht="12.75" hidden="false" customHeight="false" outlineLevel="0" collapsed="false">
      <c r="B47" s="84"/>
      <c r="C47" s="84" t="s">
        <v>136</v>
      </c>
      <c r="E47" s="91" t="n">
        <f aca="false">SUM(F47:R47)</f>
        <v>56444.7504235038</v>
      </c>
      <c r="F47" s="91" t="n">
        <f aca="false">SUM(F32:F46)</f>
        <v>3541.33333333333</v>
      </c>
      <c r="G47" s="91" t="n">
        <f aca="false">SUM(G32:G46)</f>
        <v>3767.90925</v>
      </c>
      <c r="H47" s="91" t="n">
        <f aca="false">SUM(H32:H46)</f>
        <v>3806.1277889312</v>
      </c>
      <c r="I47" s="91" t="n">
        <f aca="false">SUM(I32:I46)</f>
        <v>4816.95312742818</v>
      </c>
      <c r="J47" s="91" t="n">
        <f aca="false">SUM(J32:J46)</f>
        <v>4472.28871305083</v>
      </c>
      <c r="K47" s="91" t="n">
        <f aca="false">SUM(K32:K46)</f>
        <v>4396.42789805711</v>
      </c>
      <c r="L47" s="91" t="n">
        <f aca="false">SUM(L32:L46)</f>
        <v>4605.12857099446</v>
      </c>
      <c r="M47" s="91" t="n">
        <f aca="false">SUM(M32:M46)</f>
        <v>4562.74008507988</v>
      </c>
      <c r="N47" s="91" t="n">
        <f aca="false">SUM(N32:N46)</f>
        <v>4355.46939078129</v>
      </c>
      <c r="O47" s="91" t="n">
        <f aca="false">SUM(O32:O46)</f>
        <v>4573.91943641723</v>
      </c>
      <c r="P47" s="91" t="n">
        <f aca="false">SUM(P32:P46)</f>
        <v>4452.1879530528</v>
      </c>
      <c r="Q47" s="91" t="n">
        <f aca="false">SUM(Q32:Q46)</f>
        <v>4477.61826525662</v>
      </c>
      <c r="R47" s="91" t="n">
        <f aca="false">SUM(R32:R46)</f>
        <v>4616.64661112082</v>
      </c>
    </row>
    <row r="48" s="84" customFormat="true" ht="12.75" hidden="false" customHeight="false" outlineLevel="0" collapsed="false">
      <c r="E48" s="108" t="n">
        <f aca="false">SUM(F48:R48)</f>
        <v>1</v>
      </c>
      <c r="F48" s="108" t="n">
        <f aca="false">F47/$E$47</f>
        <v>0.0627398173747388</v>
      </c>
      <c r="G48" s="108" t="n">
        <f aca="false">G47/$E$47</f>
        <v>0.0667539358705541</v>
      </c>
      <c r="H48" s="108" t="n">
        <f aca="false">H47/$E$47</f>
        <v>0.0674310322992644</v>
      </c>
      <c r="I48" s="108" t="n">
        <f aca="false">I47/$E$47</f>
        <v>0.0853392581468903</v>
      </c>
      <c r="J48" s="108" t="n">
        <f aca="false">J47/$E$47</f>
        <v>0.0792330319382289</v>
      </c>
      <c r="K48" s="108" t="n">
        <f aca="false">K47/$E$47</f>
        <v>0.0778890484069963</v>
      </c>
      <c r="L48" s="108" t="n">
        <f aca="false">L47/$E$47</f>
        <v>0.0815864812306243</v>
      </c>
      <c r="M48" s="108" t="n">
        <f aca="false">M47/$E$47</f>
        <v>0.0808355081889057</v>
      </c>
      <c r="N48" s="108" t="n">
        <f aca="false">N47/$E$47</f>
        <v>0.0771634094951665</v>
      </c>
      <c r="O48" s="108" t="n">
        <f aca="false">O47/$E$47</f>
        <v>0.0810335664893407</v>
      </c>
      <c r="P48" s="108" t="n">
        <f aca="false">P47/$E$47</f>
        <v>0.078876918041946</v>
      </c>
      <c r="Q48" s="108" t="n">
        <f aca="false">Q47/$E$47</f>
        <v>0.079327452626881</v>
      </c>
      <c r="R48" s="108" t="n">
        <f aca="false">R47/$E$47</f>
        <v>0.0817905398904631</v>
      </c>
    </row>
    <row r="49" customFormat="false" ht="12.75" hidden="false" customHeight="false" outlineLevel="0" collapsed="false">
      <c r="B49" s="84"/>
      <c r="E49" s="91"/>
      <c r="F49" s="91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</row>
    <row r="50" customFormat="false" ht="12.75" hidden="false" customHeight="false" outlineLevel="0" collapsed="false">
      <c r="B50" s="84" t="s">
        <v>137</v>
      </c>
      <c r="E50" s="87"/>
      <c r="F50" s="87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</row>
    <row r="51" customFormat="false" ht="12.75" hidden="false" customHeight="false" outlineLevel="0" collapsed="false">
      <c r="B51" s="84"/>
      <c r="C51" s="79" t="s">
        <v>81</v>
      </c>
      <c r="E51" s="87" t="n">
        <f aca="false">SUM(F51:R51)</f>
        <v>67407.34</v>
      </c>
      <c r="F51" s="87" t="n">
        <f aca="false">'Rol '!$F$27</f>
        <v>5185.18</v>
      </c>
      <c r="G51" s="87" t="n">
        <f aca="false">'Rol '!$F$27</f>
        <v>5185.18</v>
      </c>
      <c r="H51" s="87" t="n">
        <f aca="false">'Rol '!$F$27</f>
        <v>5185.18</v>
      </c>
      <c r="I51" s="87" t="n">
        <f aca="false">'Rol '!$F$27</f>
        <v>5185.18</v>
      </c>
      <c r="J51" s="87" t="n">
        <f aca="false">'Rol '!$F$27</f>
        <v>5185.18</v>
      </c>
      <c r="K51" s="87" t="n">
        <f aca="false">'Rol '!$F$27</f>
        <v>5185.18</v>
      </c>
      <c r="L51" s="87" t="n">
        <f aca="false">'Rol '!$F$27</f>
        <v>5185.18</v>
      </c>
      <c r="M51" s="87" t="n">
        <f aca="false">'Rol '!$F$27</f>
        <v>5185.18</v>
      </c>
      <c r="N51" s="87" t="n">
        <f aca="false">'Rol '!$F$27</f>
        <v>5185.18</v>
      </c>
      <c r="O51" s="87" t="n">
        <f aca="false">'Rol '!$F$27</f>
        <v>5185.18</v>
      </c>
      <c r="P51" s="87" t="n">
        <f aca="false">'Rol '!$F$27</f>
        <v>5185.18</v>
      </c>
      <c r="Q51" s="87" t="n">
        <f aca="false">'Rol '!$F$27</f>
        <v>5185.18</v>
      </c>
      <c r="R51" s="87" t="n">
        <f aca="false">'Rol '!$F$27</f>
        <v>5185.18</v>
      </c>
    </row>
    <row r="52" customFormat="false" ht="12.75" hidden="false" customHeight="false" outlineLevel="0" collapsed="false">
      <c r="B52" s="84"/>
      <c r="C52" s="79" t="s">
        <v>82</v>
      </c>
      <c r="E52" s="87" t="n">
        <f aca="false">SUM(F52:R52)</f>
        <v>6196.66666666667</v>
      </c>
      <c r="F52" s="89" t="n">
        <f aca="false">'Rol '!$D$27/12</f>
        <v>476.666666666667</v>
      </c>
      <c r="G52" s="89" t="n">
        <f aca="false">'Rol '!$D$27/12</f>
        <v>476.666666666667</v>
      </c>
      <c r="H52" s="89" t="n">
        <f aca="false">'Rol '!$D$27/12</f>
        <v>476.666666666667</v>
      </c>
      <c r="I52" s="89" t="n">
        <f aca="false">'Rol '!$D$27/12</f>
        <v>476.666666666667</v>
      </c>
      <c r="J52" s="89" t="n">
        <f aca="false">'Rol '!$D$27/12</f>
        <v>476.666666666667</v>
      </c>
      <c r="K52" s="89" t="n">
        <f aca="false">'Rol '!$D$27/12</f>
        <v>476.666666666667</v>
      </c>
      <c r="L52" s="89" t="n">
        <f aca="false">'Rol '!$D$27/12</f>
        <v>476.666666666667</v>
      </c>
      <c r="M52" s="89" t="n">
        <f aca="false">'Rol '!$D$27/12</f>
        <v>476.666666666667</v>
      </c>
      <c r="N52" s="89" t="n">
        <f aca="false">'Rol '!$D$27/12</f>
        <v>476.666666666667</v>
      </c>
      <c r="O52" s="89" t="n">
        <f aca="false">'Rol '!$D$27/12</f>
        <v>476.666666666667</v>
      </c>
      <c r="P52" s="89" t="n">
        <f aca="false">'Rol '!$D$27/12</f>
        <v>476.666666666667</v>
      </c>
      <c r="Q52" s="89" t="n">
        <f aca="false">'Rol '!$D$27/12</f>
        <v>476.666666666667</v>
      </c>
      <c r="R52" s="89" t="n">
        <f aca="false">'Rol '!$D$27/12</f>
        <v>476.666666666667</v>
      </c>
    </row>
    <row r="53" customFormat="false" ht="12.75" hidden="false" customHeight="false" outlineLevel="0" collapsed="false">
      <c r="B53" s="84"/>
      <c r="C53" s="79" t="s">
        <v>83</v>
      </c>
      <c r="E53" s="87" t="n">
        <f aca="false">SUM(F53:R53)</f>
        <v>1560</v>
      </c>
      <c r="F53" s="89" t="n">
        <f aca="false">'Rol '!$I$27/12</f>
        <v>120</v>
      </c>
      <c r="G53" s="89" t="n">
        <f aca="false">'Rol '!$I$27/12</f>
        <v>120</v>
      </c>
      <c r="H53" s="89" t="n">
        <f aca="false">'Rol '!$I$27/12</f>
        <v>120</v>
      </c>
      <c r="I53" s="89" t="n">
        <f aca="false">'Rol '!$I$27/12</f>
        <v>120</v>
      </c>
      <c r="J53" s="89" t="n">
        <f aca="false">'Rol '!$I$27/12</f>
        <v>120</v>
      </c>
      <c r="K53" s="89" t="n">
        <f aca="false">'Rol '!$I$27/12</f>
        <v>120</v>
      </c>
      <c r="L53" s="89" t="n">
        <f aca="false">'Rol '!$I$27/12</f>
        <v>120</v>
      </c>
      <c r="M53" s="89" t="n">
        <f aca="false">'Rol '!$I$27/12</f>
        <v>120</v>
      </c>
      <c r="N53" s="89" t="n">
        <f aca="false">'Rol '!$I$27/12</f>
        <v>120</v>
      </c>
      <c r="O53" s="89" t="n">
        <f aca="false">'Rol '!$I$27/12</f>
        <v>120</v>
      </c>
      <c r="P53" s="89" t="n">
        <f aca="false">'Rol '!$I$27/12</f>
        <v>120</v>
      </c>
      <c r="Q53" s="89" t="n">
        <f aca="false">'Rol '!$I$27/12</f>
        <v>120</v>
      </c>
      <c r="R53" s="89" t="n">
        <f aca="false">'Rol '!$I$27/12</f>
        <v>120</v>
      </c>
    </row>
    <row r="54" customFormat="false" ht="12.75" hidden="false" customHeight="false" outlineLevel="0" collapsed="false">
      <c r="B54" s="84"/>
      <c r="C54" s="79" t="s">
        <v>84</v>
      </c>
      <c r="E54" s="87" t="n">
        <f aca="false">SUM(F54:R54)</f>
        <v>6952.66</v>
      </c>
      <c r="F54" s="89" t="n">
        <f aca="false">'Rol '!$E$27</f>
        <v>534.82</v>
      </c>
      <c r="G54" s="89" t="n">
        <f aca="false">'Rol '!$E$27</f>
        <v>534.82</v>
      </c>
      <c r="H54" s="89" t="n">
        <f aca="false">'Rol '!$E$27</f>
        <v>534.82</v>
      </c>
      <c r="I54" s="89" t="n">
        <f aca="false">'Rol '!$E$27</f>
        <v>534.82</v>
      </c>
      <c r="J54" s="89" t="n">
        <f aca="false">'Rol '!$E$27</f>
        <v>534.82</v>
      </c>
      <c r="K54" s="89" t="n">
        <f aca="false">'Rol '!$E$27</f>
        <v>534.82</v>
      </c>
      <c r="L54" s="89" t="n">
        <f aca="false">'Rol '!$E$27</f>
        <v>534.82</v>
      </c>
      <c r="M54" s="89" t="n">
        <f aca="false">'Rol '!$E$27</f>
        <v>534.82</v>
      </c>
      <c r="N54" s="89" t="n">
        <f aca="false">'Rol '!$E$27</f>
        <v>534.82</v>
      </c>
      <c r="O54" s="89" t="n">
        <f aca="false">'Rol '!$E$27</f>
        <v>534.82</v>
      </c>
      <c r="P54" s="89" t="n">
        <f aca="false">'Rol '!$E$27</f>
        <v>534.82</v>
      </c>
      <c r="Q54" s="89" t="n">
        <f aca="false">'Rol '!$E$27</f>
        <v>534.82</v>
      </c>
      <c r="R54" s="89" t="n">
        <f aca="false">'Rol '!$E$27</f>
        <v>534.82</v>
      </c>
    </row>
    <row r="55" customFormat="false" ht="12.75" hidden="false" customHeight="false" outlineLevel="0" collapsed="false">
      <c r="B55" s="84"/>
      <c r="C55" s="79" t="s">
        <v>85</v>
      </c>
      <c r="E55" s="87" t="n">
        <f aca="false">SUM(F55:R55)</f>
        <v>9034.74</v>
      </c>
      <c r="F55" s="89" t="n">
        <f aca="false">'Rol '!$D$27*12.15%</f>
        <v>694.98</v>
      </c>
      <c r="G55" s="89" t="n">
        <f aca="false">'Rol '!$D$27*12.15%</f>
        <v>694.98</v>
      </c>
      <c r="H55" s="89" t="n">
        <f aca="false">'Rol '!$D$27*12.15%</f>
        <v>694.98</v>
      </c>
      <c r="I55" s="89" t="n">
        <f aca="false">'Rol '!$D$27*12.15%</f>
        <v>694.98</v>
      </c>
      <c r="J55" s="89" t="n">
        <f aca="false">'Rol '!$D$27*12.15%</f>
        <v>694.98</v>
      </c>
      <c r="K55" s="89" t="n">
        <f aca="false">'Rol '!$D$27*12.15%</f>
        <v>694.98</v>
      </c>
      <c r="L55" s="89" t="n">
        <f aca="false">'Rol '!$D$27*12.15%</f>
        <v>694.98</v>
      </c>
      <c r="M55" s="89" t="n">
        <f aca="false">'Rol '!$D$27*12.15%</f>
        <v>694.98</v>
      </c>
      <c r="N55" s="89" t="n">
        <f aca="false">'Rol '!$D$27*12.15%</f>
        <v>694.98</v>
      </c>
      <c r="O55" s="89" t="n">
        <f aca="false">'Rol '!$D$27*12.15%</f>
        <v>694.98</v>
      </c>
      <c r="P55" s="89" t="n">
        <f aca="false">'Rol '!$D$27*12.15%</f>
        <v>694.98</v>
      </c>
      <c r="Q55" s="89" t="n">
        <f aca="false">'Rol '!$D$27*12.15%</f>
        <v>694.98</v>
      </c>
      <c r="R55" s="89" t="n">
        <f aca="false">'Rol '!$D$27*12.15%</f>
        <v>694.98</v>
      </c>
    </row>
    <row r="56" customFormat="false" ht="12.75" hidden="false" customHeight="false" outlineLevel="0" collapsed="false">
      <c r="B56" s="84"/>
      <c r="C56" s="79" t="s">
        <v>86</v>
      </c>
      <c r="E56" s="87" t="n">
        <f aca="false">SUM(F56:R56)</f>
        <v>476.666666666667</v>
      </c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89" t="n">
        <f aca="false">'Rol '!$J$27/12</f>
        <v>476.666666666667</v>
      </c>
    </row>
    <row r="57" customFormat="false" ht="12.75" hidden="false" customHeight="false" outlineLevel="0" collapsed="false">
      <c r="B57" s="84"/>
      <c r="C57" s="79" t="s">
        <v>131</v>
      </c>
      <c r="E57" s="87" t="n">
        <f aca="false">SUM(F57:R57)</f>
        <v>6329.99</v>
      </c>
      <c r="F57" s="89" t="n">
        <v>377.1</v>
      </c>
      <c r="G57" s="89" t="n">
        <v>655.43</v>
      </c>
      <c r="H57" s="89" t="n">
        <v>550</v>
      </c>
      <c r="I57" s="89" t="n">
        <v>410.32</v>
      </c>
      <c r="J57" s="89" t="n">
        <v>460.54</v>
      </c>
      <c r="K57" s="89" t="n">
        <v>430.76</v>
      </c>
      <c r="L57" s="89" t="n">
        <v>490.8</v>
      </c>
      <c r="M57" s="89" t="n">
        <v>440.9</v>
      </c>
      <c r="N57" s="89" t="n">
        <v>470.32</v>
      </c>
      <c r="O57" s="89" t="n">
        <v>443.64</v>
      </c>
      <c r="P57" s="89" t="n">
        <v>420.87</v>
      </c>
      <c r="Q57" s="89" t="n">
        <v>579.3</v>
      </c>
      <c r="R57" s="89" t="n">
        <v>600.01</v>
      </c>
    </row>
    <row r="58" customFormat="false" ht="12.75" hidden="false" customHeight="false" outlineLevel="0" collapsed="false">
      <c r="B58" s="84"/>
      <c r="C58" s="79" t="s">
        <v>138</v>
      </c>
      <c r="E58" s="87" t="n">
        <f aca="false">SUM(F58:R58)</f>
        <v>892.67</v>
      </c>
      <c r="F58" s="89" t="n">
        <v>117</v>
      </c>
      <c r="G58" s="89" t="n">
        <v>117</v>
      </c>
      <c r="H58" s="89" t="n">
        <v>41.5</v>
      </c>
      <c r="I58" s="89" t="n">
        <v>53.5</v>
      </c>
      <c r="J58" s="89" t="n">
        <v>58.5</v>
      </c>
      <c r="K58" s="89" t="n">
        <v>52.5</v>
      </c>
      <c r="L58" s="89" t="n">
        <v>48.5</v>
      </c>
      <c r="M58" s="89" t="n">
        <v>50.5</v>
      </c>
      <c r="N58" s="89" t="n">
        <v>46.5</v>
      </c>
      <c r="O58" s="89" t="n">
        <v>49.5</v>
      </c>
      <c r="P58" s="89" t="n">
        <v>50.67</v>
      </c>
      <c r="Q58" s="89" t="n">
        <v>98.5</v>
      </c>
      <c r="R58" s="89" t="n">
        <v>108.5</v>
      </c>
    </row>
    <row r="59" customFormat="false" ht="12.75" hidden="false" customHeight="false" outlineLevel="0" collapsed="false">
      <c r="B59" s="84"/>
      <c r="C59" s="79" t="s">
        <v>139</v>
      </c>
      <c r="E59" s="87" t="n">
        <f aca="false">SUM(F59:R59)</f>
        <v>8980</v>
      </c>
      <c r="F59" s="90" t="n">
        <f aca="false">'Anexos Gastos'!$J$8</f>
        <v>844</v>
      </c>
      <c r="G59" s="90" t="n">
        <v>579</v>
      </c>
      <c r="H59" s="90" t="n">
        <v>530</v>
      </c>
      <c r="I59" s="90" t="n">
        <v>456</v>
      </c>
      <c r="J59" s="90" t="n">
        <v>564</v>
      </c>
      <c r="K59" s="90" t="n">
        <v>578</v>
      </c>
      <c r="L59" s="90" t="n">
        <v>567</v>
      </c>
      <c r="M59" s="90" t="n">
        <v>765</v>
      </c>
      <c r="N59" s="90" t="n">
        <v>645</v>
      </c>
      <c r="O59" s="90" t="n">
        <v>876</v>
      </c>
      <c r="P59" s="90" t="n">
        <v>765</v>
      </c>
      <c r="Q59" s="90" t="n">
        <v>967</v>
      </c>
      <c r="R59" s="90" t="n">
        <f aca="false">'Anexos Gastos'!$J$8</f>
        <v>844</v>
      </c>
    </row>
    <row r="60" customFormat="false" ht="12.75" hidden="false" customHeight="false" outlineLevel="0" collapsed="false">
      <c r="B60" s="84"/>
      <c r="C60" s="79" t="s">
        <v>140</v>
      </c>
      <c r="E60" s="87" t="n">
        <f aca="false">SUM(F60:R60)</f>
        <v>1560</v>
      </c>
      <c r="F60" s="89" t="n">
        <v>120</v>
      </c>
      <c r="G60" s="89" t="n">
        <v>120</v>
      </c>
      <c r="H60" s="89" t="n">
        <v>120</v>
      </c>
      <c r="I60" s="89" t="n">
        <v>120</v>
      </c>
      <c r="J60" s="89" t="n">
        <v>120</v>
      </c>
      <c r="K60" s="89" t="n">
        <v>120</v>
      </c>
      <c r="L60" s="89" t="n">
        <v>120</v>
      </c>
      <c r="M60" s="89" t="n">
        <v>120</v>
      </c>
      <c r="N60" s="89" t="n">
        <v>120</v>
      </c>
      <c r="O60" s="89" t="n">
        <v>120</v>
      </c>
      <c r="P60" s="89" t="n">
        <v>120</v>
      </c>
      <c r="Q60" s="89" t="n">
        <v>120</v>
      </c>
      <c r="R60" s="89" t="n">
        <v>120</v>
      </c>
    </row>
    <row r="61" customFormat="false" ht="12.75" hidden="false" customHeight="false" outlineLevel="0" collapsed="false">
      <c r="B61" s="84"/>
      <c r="C61" s="79" t="s">
        <v>134</v>
      </c>
      <c r="E61" s="87" t="n">
        <f aca="false">SUM(F61:R61)</f>
        <v>2945</v>
      </c>
      <c r="F61" s="89" t="n">
        <v>400</v>
      </c>
      <c r="G61" s="89" t="n">
        <v>150</v>
      </c>
      <c r="H61" s="89" t="n">
        <v>145</v>
      </c>
      <c r="I61" s="89" t="n">
        <v>100</v>
      </c>
      <c r="J61" s="89" t="n">
        <v>130</v>
      </c>
      <c r="K61" s="89" t="n">
        <v>134</v>
      </c>
      <c r="L61" s="89" t="n">
        <v>400</v>
      </c>
      <c r="M61" s="89" t="n">
        <v>233</v>
      </c>
      <c r="N61" s="89" t="n">
        <v>267</v>
      </c>
      <c r="O61" s="89" t="n">
        <v>179</v>
      </c>
      <c r="P61" s="89" t="n">
        <v>234</v>
      </c>
      <c r="Q61" s="89" t="n">
        <v>123</v>
      </c>
      <c r="R61" s="89" t="n">
        <v>450</v>
      </c>
    </row>
    <row r="62" customFormat="false" ht="12.75" hidden="false" customHeight="false" outlineLevel="0" collapsed="false">
      <c r="B62" s="84"/>
      <c r="C62" s="79" t="s">
        <v>132</v>
      </c>
      <c r="E62" s="87" t="n">
        <f aca="false">SUM(F62:R62)</f>
        <v>3652.355</v>
      </c>
      <c r="F62" s="89" t="n">
        <v>0</v>
      </c>
      <c r="G62" s="89" t="n">
        <f aca="false">'Anexos Gastos'!$H$36/12</f>
        <v>304.362916666667</v>
      </c>
      <c r="H62" s="89" t="n">
        <f aca="false">'Anexos Gastos'!$H$36/12</f>
        <v>304.362916666667</v>
      </c>
      <c r="I62" s="89" t="n">
        <f aca="false">'Anexos Gastos'!$H$36/12</f>
        <v>304.362916666667</v>
      </c>
      <c r="J62" s="89" t="n">
        <f aca="false">'Anexos Gastos'!$H$36/12</f>
        <v>304.362916666667</v>
      </c>
      <c r="K62" s="89" t="n">
        <f aca="false">'Anexos Gastos'!$H$36/12</f>
        <v>304.362916666667</v>
      </c>
      <c r="L62" s="89" t="n">
        <f aca="false">'Anexos Gastos'!$H$36/12</f>
        <v>304.362916666667</v>
      </c>
      <c r="M62" s="89" t="n">
        <f aca="false">'Anexos Gastos'!$H$36/12</f>
        <v>304.362916666667</v>
      </c>
      <c r="N62" s="89" t="n">
        <f aca="false">'Anexos Gastos'!$H$36/12</f>
        <v>304.362916666667</v>
      </c>
      <c r="O62" s="89" t="n">
        <f aca="false">'Anexos Gastos'!$H$36/12</f>
        <v>304.362916666667</v>
      </c>
      <c r="P62" s="89" t="n">
        <f aca="false">'Anexos Gastos'!$H$36/12</f>
        <v>304.362916666667</v>
      </c>
      <c r="Q62" s="89" t="n">
        <f aca="false">'Anexos Gastos'!$H$36/12</f>
        <v>304.362916666667</v>
      </c>
      <c r="R62" s="89" t="n">
        <f aca="false">'Anexos Gastos'!$H$36/12</f>
        <v>304.362916666667</v>
      </c>
    </row>
    <row r="63" customFormat="false" ht="12.75" hidden="false" customHeight="false" outlineLevel="0" collapsed="false">
      <c r="B63" s="84"/>
      <c r="C63" s="79" t="s">
        <v>133</v>
      </c>
      <c r="E63" s="87" t="n">
        <f aca="false">SUM(F63:R63)</f>
        <v>596</v>
      </c>
      <c r="F63" s="89" t="n">
        <v>35</v>
      </c>
      <c r="G63" s="89" t="n">
        <v>47</v>
      </c>
      <c r="H63" s="89" t="n">
        <v>55</v>
      </c>
      <c r="I63" s="89" t="n">
        <v>42</v>
      </c>
      <c r="J63" s="89" t="n">
        <v>41</v>
      </c>
      <c r="K63" s="89" t="n">
        <v>48</v>
      </c>
      <c r="L63" s="89" t="n">
        <v>46</v>
      </c>
      <c r="M63" s="89" t="n">
        <v>57</v>
      </c>
      <c r="N63" s="89" t="n">
        <v>43</v>
      </c>
      <c r="O63" s="89" t="n">
        <v>60</v>
      </c>
      <c r="P63" s="89" t="n">
        <v>32</v>
      </c>
      <c r="Q63" s="89" t="n">
        <v>59</v>
      </c>
      <c r="R63" s="89" t="n">
        <v>31</v>
      </c>
    </row>
    <row r="64" customFormat="false" ht="12.75" hidden="false" customHeight="false" outlineLevel="0" collapsed="false">
      <c r="B64" s="84"/>
      <c r="C64" s="79" t="s">
        <v>141</v>
      </c>
      <c r="E64" s="87" t="n">
        <f aca="false">SUM(F64:R64)</f>
        <v>6664.5</v>
      </c>
      <c r="F64" s="87"/>
      <c r="G64" s="87" t="n">
        <f aca="false">('Anexos Gastos'!$F$57+'Anexos Gastos'!$F$59)/12</f>
        <v>555.375</v>
      </c>
      <c r="H64" s="87" t="n">
        <f aca="false">('Anexos Gastos'!$F$57+'Anexos Gastos'!$F$59)/12</f>
        <v>555.375</v>
      </c>
      <c r="I64" s="87" t="n">
        <f aca="false">('Anexos Gastos'!$F$57+'Anexos Gastos'!$F$59)/12</f>
        <v>555.375</v>
      </c>
      <c r="J64" s="87" t="n">
        <f aca="false">('Anexos Gastos'!$F$57+'Anexos Gastos'!$F$59)/12</f>
        <v>555.375</v>
      </c>
      <c r="K64" s="87" t="n">
        <f aca="false">('Anexos Gastos'!$F$57+'Anexos Gastos'!$F$59)/12</f>
        <v>555.375</v>
      </c>
      <c r="L64" s="87" t="n">
        <f aca="false">('Anexos Gastos'!$F$57+'Anexos Gastos'!$F$59)/12</f>
        <v>555.375</v>
      </c>
      <c r="M64" s="87" t="n">
        <f aca="false">('Anexos Gastos'!$F$57+'Anexos Gastos'!$F$59)/12</f>
        <v>555.375</v>
      </c>
      <c r="N64" s="87" t="n">
        <f aca="false">('Anexos Gastos'!$F$57+'Anexos Gastos'!$F$59)/12</f>
        <v>555.375</v>
      </c>
      <c r="O64" s="87" t="n">
        <f aca="false">('Anexos Gastos'!$F$57+'Anexos Gastos'!$F$59)/12</f>
        <v>555.375</v>
      </c>
      <c r="P64" s="87" t="n">
        <f aca="false">('Anexos Gastos'!$F$57+'Anexos Gastos'!$F$59)/12</f>
        <v>555.375</v>
      </c>
      <c r="Q64" s="87" t="n">
        <f aca="false">('Anexos Gastos'!$F$57+'Anexos Gastos'!$F$59)/12</f>
        <v>555.375</v>
      </c>
      <c r="R64" s="87" t="n">
        <f aca="false">('Anexos Gastos'!$F$57+'Anexos Gastos'!$F$59)/12</f>
        <v>555.375</v>
      </c>
    </row>
    <row r="65" customFormat="false" ht="12.75" hidden="false" customHeight="false" outlineLevel="0" collapsed="false">
      <c r="B65" s="84"/>
      <c r="C65" s="79" t="s">
        <v>142</v>
      </c>
      <c r="E65" s="87" t="n">
        <f aca="false">SUM(F65:R65)</f>
        <v>300</v>
      </c>
      <c r="F65" s="89" t="n">
        <v>0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89" t="n">
        <v>0</v>
      </c>
      <c r="P65" s="89" t="n">
        <v>0</v>
      </c>
      <c r="Q65" s="89" t="n">
        <v>0</v>
      </c>
      <c r="R65" s="89" t="n">
        <v>300</v>
      </c>
    </row>
    <row r="66" customFormat="false" ht="12.75" hidden="false" customHeight="false" outlineLevel="0" collapsed="false">
      <c r="B66" s="84"/>
      <c r="C66" s="79" t="s">
        <v>143</v>
      </c>
      <c r="E66" s="87" t="n">
        <f aca="false">SUM(F66:R66)</f>
        <v>2439</v>
      </c>
      <c r="F66" s="87"/>
      <c r="G66" s="89" t="n">
        <v>203</v>
      </c>
      <c r="H66" s="89" t="n">
        <v>195</v>
      </c>
      <c r="I66" s="89" t="n">
        <v>208</v>
      </c>
      <c r="J66" s="89" t="n">
        <v>209</v>
      </c>
      <c r="K66" s="89" t="n">
        <v>202</v>
      </c>
      <c r="L66" s="89" t="n">
        <v>204</v>
      </c>
      <c r="M66" s="89" t="n">
        <v>193</v>
      </c>
      <c r="N66" s="89" t="n">
        <v>207</v>
      </c>
      <c r="O66" s="89" t="n">
        <v>190</v>
      </c>
      <c r="P66" s="89" t="n">
        <v>218</v>
      </c>
      <c r="Q66" s="89" t="n">
        <v>191</v>
      </c>
      <c r="R66" s="89" t="n">
        <v>219</v>
      </c>
    </row>
    <row r="67" customFormat="false" ht="12.75" hidden="false" customHeight="false" outlineLevel="0" collapsed="false">
      <c r="B67" s="84"/>
      <c r="C67" s="79" t="s">
        <v>144</v>
      </c>
      <c r="E67" s="87" t="n">
        <f aca="false">SUM(F67:R67)</f>
        <v>15000</v>
      </c>
      <c r="F67" s="87" t="n">
        <f aca="false">'Inversion Inicial '!G23</f>
        <v>3000</v>
      </c>
      <c r="G67" s="89" t="n">
        <v>1000</v>
      </c>
      <c r="H67" s="89" t="n">
        <v>1000</v>
      </c>
      <c r="I67" s="89" t="n">
        <v>1000</v>
      </c>
      <c r="J67" s="89" t="n">
        <v>1000</v>
      </c>
      <c r="K67" s="89" t="n">
        <v>1000</v>
      </c>
      <c r="L67" s="89" t="n">
        <v>1000</v>
      </c>
      <c r="M67" s="89" t="n">
        <v>1000</v>
      </c>
      <c r="N67" s="89" t="n">
        <v>1000</v>
      </c>
      <c r="O67" s="89" t="n">
        <v>1000</v>
      </c>
      <c r="P67" s="89" t="n">
        <v>1000</v>
      </c>
      <c r="Q67" s="89" t="n">
        <v>1000</v>
      </c>
      <c r="R67" s="89" t="n">
        <v>1000</v>
      </c>
    </row>
    <row r="68" customFormat="false" ht="12.75" hidden="false" customHeight="false" outlineLevel="0" collapsed="false">
      <c r="B68" s="84"/>
      <c r="C68" s="79" t="s">
        <v>145</v>
      </c>
      <c r="E68" s="87" t="n">
        <f aca="false">SUM(F68:R68)</f>
        <v>949.4985</v>
      </c>
      <c r="F68" s="87" t="n">
        <f aca="false">F57*15%</f>
        <v>56.565</v>
      </c>
      <c r="G68" s="87" t="n">
        <f aca="false">G57*15%</f>
        <v>98.3145</v>
      </c>
      <c r="H68" s="87" t="n">
        <f aca="false">H57*15%</f>
        <v>82.5</v>
      </c>
      <c r="I68" s="87" t="n">
        <f aca="false">I57*15%</f>
        <v>61.548</v>
      </c>
      <c r="J68" s="87" t="n">
        <f aca="false">J57*15%</f>
        <v>69.081</v>
      </c>
      <c r="K68" s="87" t="n">
        <f aca="false">K57*15%</f>
        <v>64.614</v>
      </c>
      <c r="L68" s="87" t="n">
        <f aca="false">L57*15%</f>
        <v>73.62</v>
      </c>
      <c r="M68" s="87" t="n">
        <f aca="false">M57*15%</f>
        <v>66.135</v>
      </c>
      <c r="N68" s="87" t="n">
        <f aca="false">N57*15%</f>
        <v>70.548</v>
      </c>
      <c r="O68" s="87" t="n">
        <f aca="false">O57*15%</f>
        <v>66.546</v>
      </c>
      <c r="P68" s="87" t="n">
        <f aca="false">P57*15%</f>
        <v>63.1305</v>
      </c>
      <c r="Q68" s="87" t="n">
        <f aca="false">Q57*15%</f>
        <v>86.895</v>
      </c>
      <c r="R68" s="87" t="n">
        <f aca="false">R57*15%</f>
        <v>90.0015</v>
      </c>
    </row>
    <row r="69" customFormat="false" ht="12.75" hidden="false" customHeight="false" outlineLevel="0" collapsed="false">
      <c r="B69" s="84"/>
      <c r="C69" s="79" t="s">
        <v>146</v>
      </c>
      <c r="E69" s="87" t="n">
        <f aca="false">SUM(F69:R69)</f>
        <v>3971.756</v>
      </c>
      <c r="F69" s="89"/>
      <c r="G69" s="89" t="n">
        <f aca="false">'Inversion Inicial '!$G$32/60</f>
        <v>330.979666666667</v>
      </c>
      <c r="H69" s="89" t="n">
        <f aca="false">'Inversion Inicial '!$G$32/60</f>
        <v>330.979666666667</v>
      </c>
      <c r="I69" s="89" t="n">
        <f aca="false">'Inversion Inicial '!$G$32/60</f>
        <v>330.979666666667</v>
      </c>
      <c r="J69" s="89" t="n">
        <f aca="false">'Inversion Inicial '!$G$32/60</f>
        <v>330.979666666667</v>
      </c>
      <c r="K69" s="89" t="n">
        <f aca="false">'Inversion Inicial '!$G$32/60</f>
        <v>330.979666666667</v>
      </c>
      <c r="L69" s="89" t="n">
        <f aca="false">'Inversion Inicial '!$G$32/60</f>
        <v>330.979666666667</v>
      </c>
      <c r="M69" s="89" t="n">
        <f aca="false">'Inversion Inicial '!$G$32/60</f>
        <v>330.979666666667</v>
      </c>
      <c r="N69" s="89" t="n">
        <f aca="false">'Inversion Inicial '!$G$32/60</f>
        <v>330.979666666667</v>
      </c>
      <c r="O69" s="89" t="n">
        <f aca="false">'Inversion Inicial '!$G$32/60</f>
        <v>330.979666666667</v>
      </c>
      <c r="P69" s="89" t="n">
        <f aca="false">'Inversion Inicial '!$G$32/60</f>
        <v>330.979666666667</v>
      </c>
      <c r="Q69" s="89" t="n">
        <f aca="false">'Inversion Inicial '!$G$32/60</f>
        <v>330.979666666667</v>
      </c>
      <c r="R69" s="89" t="n">
        <f aca="false">'Inversion Inicial '!$G$32/60</f>
        <v>330.979666666667</v>
      </c>
    </row>
    <row r="70" customFormat="false" ht="12.75" hidden="false" customHeight="false" outlineLevel="0" collapsed="false">
      <c r="C70" s="79" t="s">
        <v>147</v>
      </c>
      <c r="E70" s="87" t="n">
        <f aca="false">SUM(F70:Q70)</f>
        <v>1800</v>
      </c>
      <c r="F70" s="89" t="n">
        <f aca="false">(1800)/12</f>
        <v>150</v>
      </c>
      <c r="G70" s="89" t="n">
        <f aca="false">(1800)/12</f>
        <v>150</v>
      </c>
      <c r="H70" s="89" t="n">
        <f aca="false">(1800)/12</f>
        <v>150</v>
      </c>
      <c r="I70" s="89" t="n">
        <f aca="false">(1800)/12</f>
        <v>150</v>
      </c>
      <c r="J70" s="89" t="n">
        <f aca="false">(1800)/12</f>
        <v>150</v>
      </c>
      <c r="K70" s="89" t="n">
        <f aca="false">(1800)/12</f>
        <v>150</v>
      </c>
      <c r="L70" s="89" t="n">
        <f aca="false">(1800)/12</f>
        <v>150</v>
      </c>
      <c r="M70" s="89" t="n">
        <f aca="false">(1800)/12</f>
        <v>150</v>
      </c>
      <c r="N70" s="89" t="n">
        <f aca="false">(1800)/12</f>
        <v>150</v>
      </c>
      <c r="O70" s="89" t="n">
        <f aca="false">(1800)/12</f>
        <v>150</v>
      </c>
      <c r="P70" s="89" t="n">
        <f aca="false">(1800)/12</f>
        <v>150</v>
      </c>
      <c r="Q70" s="89" t="n">
        <f aca="false">(1800)/12</f>
        <v>150</v>
      </c>
      <c r="R70" s="89" t="n">
        <f aca="false">(1800)/12</f>
        <v>150</v>
      </c>
    </row>
    <row r="71" customFormat="false" ht="12.75" hidden="false" customHeight="false" outlineLevel="0" collapsed="false">
      <c r="C71" s="79" t="s">
        <v>148</v>
      </c>
      <c r="E71" s="87" t="n">
        <f aca="false">SUM(F71:R71)</f>
        <v>680</v>
      </c>
      <c r="F71" s="89" t="n">
        <f aca="false">'[1]Inversion Inicial '!D61+'[1]Inversion Inicial '!H61</f>
        <v>680</v>
      </c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</row>
    <row r="72" customFormat="false" ht="12.75" hidden="false" customHeight="false" outlineLevel="0" collapsed="false">
      <c r="C72" s="79" t="s">
        <v>124</v>
      </c>
      <c r="E72" s="87" t="n">
        <f aca="false">SUM(F72:R72)</f>
        <v>2841.99</v>
      </c>
      <c r="F72" s="89" t="n">
        <v>130</v>
      </c>
      <c r="G72" s="89" t="n">
        <f aca="false">COMBUSTIBLE!C8/2</f>
        <v>262.65</v>
      </c>
      <c r="H72" s="89" t="n">
        <f aca="false">COMBUSTIBLE!D8/2</f>
        <v>221.45</v>
      </c>
      <c r="I72" s="89" t="n">
        <f aca="false">COMBUSTIBLE!E8/2</f>
        <v>208.575</v>
      </c>
      <c r="J72" s="89" t="n">
        <f aca="false">COMBUSTIBLE!F8/2</f>
        <v>199.305</v>
      </c>
      <c r="K72" s="89" t="n">
        <f aca="false">COMBUSTIBLE!G8/2</f>
        <v>148.835</v>
      </c>
      <c r="L72" s="89" t="n">
        <f aca="false">COMBUSTIBLE!H8/2</f>
        <v>184.885</v>
      </c>
      <c r="M72" s="89" t="n">
        <f aca="false">COMBUSTIBLE!I8/2</f>
        <v>216.3</v>
      </c>
      <c r="N72" s="89" t="n">
        <f aca="false">COMBUSTIBLE!J8/2</f>
        <v>199.305</v>
      </c>
      <c r="O72" s="89" t="n">
        <f aca="false">COMBUSTIBLE!K8/2</f>
        <v>256.47</v>
      </c>
      <c r="P72" s="89" t="n">
        <f aca="false">COMBUSTIBLE!L8/2</f>
        <v>261.62</v>
      </c>
      <c r="Q72" s="89" t="n">
        <f aca="false">COMBUSTIBLE!M8/2</f>
        <v>267.8</v>
      </c>
      <c r="R72" s="89" t="n">
        <f aca="false">COMBUSTIBLE!N8/2</f>
        <v>284.795</v>
      </c>
    </row>
    <row r="73" s="84" customFormat="true" ht="12.75" hidden="false" customHeight="false" outlineLevel="0" collapsed="false">
      <c r="C73" s="84" t="s">
        <v>149</v>
      </c>
      <c r="E73" s="91" t="n">
        <f aca="false">SUM(F73:R73)</f>
        <v>151380.832833333</v>
      </c>
      <c r="F73" s="91" t="n">
        <f aca="false">SUM(F51:F72)</f>
        <v>12921.3116666667</v>
      </c>
      <c r="G73" s="91" t="n">
        <f aca="false">SUM(G51:G72)</f>
        <v>11584.75875</v>
      </c>
      <c r="H73" s="91" t="n">
        <f aca="false">SUM(H51:H72)</f>
        <v>11292.81425</v>
      </c>
      <c r="I73" s="91" t="n">
        <f aca="false">SUM(I51:I72)</f>
        <v>11012.30725</v>
      </c>
      <c r="J73" s="91" t="n">
        <f aca="false">SUM(J51:J72)</f>
        <v>11203.79025</v>
      </c>
      <c r="K73" s="91" t="n">
        <f aca="false">SUM(K51:K72)</f>
        <v>11131.07325</v>
      </c>
      <c r="L73" s="91" t="n">
        <f aca="false">SUM(L51:L72)</f>
        <v>11487.16925</v>
      </c>
      <c r="M73" s="91" t="n">
        <f aca="false">SUM(M51:M72)</f>
        <v>11494.19925</v>
      </c>
      <c r="N73" s="91" t="n">
        <f aca="false">SUM(N51:N72)</f>
        <v>11421.03725</v>
      </c>
      <c r="O73" s="91" t="n">
        <f aca="false">SUM(O51:O72)</f>
        <v>11593.52025</v>
      </c>
      <c r="P73" s="91" t="n">
        <f aca="false">SUM(P51:P72)</f>
        <v>11517.65475</v>
      </c>
      <c r="Q73" s="91" t="n">
        <f aca="false">SUM(Q51:Q72)</f>
        <v>11844.85925</v>
      </c>
      <c r="R73" s="91" t="n">
        <f aca="false">SUM(R51:R72)</f>
        <v>12876.3374166667</v>
      </c>
    </row>
    <row r="74" s="84" customFormat="true" ht="12.75" hidden="false" customHeight="false" outlineLevel="0" collapsed="false">
      <c r="E74" s="108" t="n">
        <f aca="false">SUM(F74:R74)</f>
        <v>1</v>
      </c>
      <c r="F74" s="108" t="n">
        <f aca="false">F73/$E$73</f>
        <v>0.0853563256643773</v>
      </c>
      <c r="G74" s="108" t="n">
        <f aca="false">G73/$E$73</f>
        <v>0.0765272494091411</v>
      </c>
      <c r="H74" s="108" t="n">
        <f aca="false">H73/$E$73</f>
        <v>0.0745987060490883</v>
      </c>
      <c r="I74" s="108" t="n">
        <f aca="false">I73/$E$73</f>
        <v>0.0727457171683306</v>
      </c>
      <c r="J74" s="108" t="n">
        <f aca="false">J73/$E$73</f>
        <v>0.0740106263144628</v>
      </c>
      <c r="K74" s="108" t="n">
        <f aca="false">K73/$E$73</f>
        <v>0.0735302682754761</v>
      </c>
      <c r="L74" s="108" t="n">
        <f aca="false">L73/$E$73</f>
        <v>0.0758825872139777</v>
      </c>
      <c r="M74" s="108" t="n">
        <f aca="false">M73/$E$73</f>
        <v>0.0759290263824538</v>
      </c>
      <c r="N74" s="108" t="n">
        <f aca="false">N73/$E$73</f>
        <v>0.0754457287374967</v>
      </c>
      <c r="O74" s="108" t="n">
        <f aca="false">O73/$E$73</f>
        <v>0.0765851266174773</v>
      </c>
      <c r="P74" s="108" t="n">
        <f aca="false">P73/$E$73</f>
        <v>0.076083970040518</v>
      </c>
      <c r="Q74" s="108" t="n">
        <f aca="false">Q73/$E$73</f>
        <v>0.0782454358871239</v>
      </c>
      <c r="R74" s="108" t="n">
        <f aca="false">R73/$E$73</f>
        <v>0.0850592322400763</v>
      </c>
    </row>
    <row r="75" customFormat="false" ht="12.75" hidden="false" customHeight="false" outlineLevel="0" collapsed="false">
      <c r="B75" s="84"/>
      <c r="E75" s="87"/>
      <c r="F75" s="87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</row>
    <row r="76" customFormat="false" ht="12.75" hidden="false" customHeight="false" outlineLevel="0" collapsed="false">
      <c r="B76" s="84" t="s">
        <v>150</v>
      </c>
      <c r="E76" s="87"/>
      <c r="F76" s="87"/>
    </row>
    <row r="77" customFormat="false" ht="12.75" hidden="false" customHeight="false" outlineLevel="0" collapsed="false">
      <c r="C77" s="79" t="s">
        <v>151</v>
      </c>
      <c r="E77" s="87" t="n">
        <f aca="false">SUM(F77:R77)</f>
        <v>0</v>
      </c>
      <c r="F77" s="87"/>
      <c r="G77" s="89" t="n">
        <v>0</v>
      </c>
      <c r="H77" s="89" t="n">
        <v>0</v>
      </c>
      <c r="I77" s="89" t="n">
        <v>0</v>
      </c>
      <c r="J77" s="89" t="n">
        <v>0</v>
      </c>
      <c r="K77" s="89" t="n">
        <v>0</v>
      </c>
      <c r="L77" s="89" t="n">
        <v>0</v>
      </c>
      <c r="M77" s="89" t="n">
        <v>0</v>
      </c>
      <c r="N77" s="89" t="n">
        <v>0</v>
      </c>
      <c r="O77" s="89" t="n">
        <v>0</v>
      </c>
      <c r="P77" s="89" t="n">
        <v>0</v>
      </c>
      <c r="Q77" s="89" t="n">
        <v>0</v>
      </c>
      <c r="R77" s="89" t="n">
        <v>0</v>
      </c>
    </row>
    <row r="78" customFormat="false" ht="12.75" hidden="false" customHeight="false" outlineLevel="0" collapsed="false">
      <c r="C78" s="79" t="s">
        <v>152</v>
      </c>
      <c r="E78" s="87" t="n">
        <f aca="false">SUM(F78:R78)</f>
        <v>392</v>
      </c>
      <c r="F78" s="87" t="n">
        <v>96</v>
      </c>
      <c r="G78" s="89" t="n">
        <v>12</v>
      </c>
      <c r="H78" s="89" t="n">
        <v>8</v>
      </c>
      <c r="I78" s="89" t="n">
        <f aca="false">6+2</f>
        <v>8</v>
      </c>
      <c r="J78" s="89" t="n">
        <f aca="false">90+6</f>
        <v>96</v>
      </c>
      <c r="K78" s="89" t="n">
        <v>15</v>
      </c>
      <c r="L78" s="89" t="n">
        <v>6</v>
      </c>
      <c r="M78" s="89" t="n">
        <v>4</v>
      </c>
      <c r="N78" s="89" t="n">
        <v>10</v>
      </c>
      <c r="O78" s="89" t="n">
        <v>12</v>
      </c>
      <c r="P78" s="89" t="n">
        <v>15</v>
      </c>
      <c r="Q78" s="89" t="n">
        <v>10</v>
      </c>
      <c r="R78" s="89" t="n">
        <f aca="false">90+10</f>
        <v>100</v>
      </c>
    </row>
    <row r="79" customFormat="false" ht="12.75" hidden="false" customHeight="false" outlineLevel="0" collapsed="false">
      <c r="C79" s="79" t="s">
        <v>153</v>
      </c>
      <c r="E79" s="87" t="n">
        <f aca="false">SUM(F79:R79)</f>
        <v>0</v>
      </c>
      <c r="F79" s="87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</row>
    <row r="80" customFormat="false" ht="12.75" hidden="false" customHeight="false" outlineLevel="0" collapsed="false">
      <c r="C80" s="84" t="s">
        <v>154</v>
      </c>
      <c r="D80" s="84"/>
      <c r="E80" s="101" t="n">
        <f aca="false">SUM(F80:R80)</f>
        <v>392</v>
      </c>
      <c r="F80" s="91" t="n">
        <f aca="false">SUM(F77:F79)</f>
        <v>96</v>
      </c>
      <c r="G80" s="91" t="n">
        <f aca="false">SUM(G77:G79)</f>
        <v>12</v>
      </c>
      <c r="H80" s="91" t="n">
        <f aca="false">SUM(H77:H79)</f>
        <v>8</v>
      </c>
      <c r="I80" s="91" t="n">
        <f aca="false">SUM(I77:I79)</f>
        <v>8</v>
      </c>
      <c r="J80" s="91" t="n">
        <f aca="false">SUM(J77:J79)</f>
        <v>96</v>
      </c>
      <c r="K80" s="91" t="n">
        <f aca="false">SUM(K77:K79)</f>
        <v>15</v>
      </c>
      <c r="L80" s="91" t="n">
        <f aca="false">SUM(L77:L79)</f>
        <v>6</v>
      </c>
      <c r="M80" s="91" t="n">
        <f aca="false">SUM(M77:M79)</f>
        <v>4</v>
      </c>
      <c r="N80" s="91" t="n">
        <f aca="false">SUM(N77:N79)</f>
        <v>10</v>
      </c>
      <c r="O80" s="91" t="n">
        <f aca="false">SUM(O77:O79)</f>
        <v>12</v>
      </c>
      <c r="P80" s="91" t="n">
        <f aca="false">SUM(P77:P79)</f>
        <v>15</v>
      </c>
      <c r="Q80" s="91" t="n">
        <f aca="false">SUM(Q77:Q79)</f>
        <v>10</v>
      </c>
      <c r="R80" s="91" t="n">
        <f aca="false">SUM(R77:R79)</f>
        <v>100</v>
      </c>
    </row>
    <row r="81" customFormat="false" ht="12.75" hidden="false" customHeight="false" outlineLevel="0" collapsed="false">
      <c r="E81" s="87" t="n">
        <f aca="false">SUM(G81:R81)</f>
        <v>0</v>
      </c>
      <c r="F81" s="87"/>
    </row>
    <row r="82" customFormat="false" ht="12.75" hidden="false" customHeight="false" outlineLevel="0" collapsed="false">
      <c r="C82" s="84" t="s">
        <v>155</v>
      </c>
      <c r="E82" s="101" t="n">
        <f aca="false">SUM(G82:R82)</f>
        <v>918287.546712164</v>
      </c>
      <c r="F82" s="101" t="n">
        <f aca="false">F28+F47+F73+F80</f>
        <v>16558.645</v>
      </c>
      <c r="G82" s="101" t="n">
        <f aca="false">G28+G47+G73+G80</f>
        <v>116527.180903166</v>
      </c>
      <c r="H82" s="101" t="n">
        <f aca="false">H28+H47+H73+H80</f>
        <v>68324.2034055686</v>
      </c>
      <c r="I82" s="101" t="n">
        <f aca="false">I28+I47+I73+I80</f>
        <v>76773.3866934874</v>
      </c>
      <c r="J82" s="101" t="n">
        <f aca="false">J28+J47+J73+J80</f>
        <v>75944.4491208863</v>
      </c>
      <c r="K82" s="101" t="n">
        <f aca="false">K28+K47+K73+K80</f>
        <v>71002.6696735969</v>
      </c>
      <c r="L82" s="101" t="n">
        <f aca="false">L28+L47+L73+L80</f>
        <v>63386.8771533766</v>
      </c>
      <c r="M82" s="101" t="n">
        <f aca="false">M28+M47+M73+M80</f>
        <v>69152.6866656482</v>
      </c>
      <c r="N82" s="101" t="n">
        <f aca="false">N28+N47+N73+N80</f>
        <v>60903.2485213981</v>
      </c>
      <c r="O82" s="101" t="n">
        <f aca="false">O28+O47+O73+O80</f>
        <v>62347.4094978224</v>
      </c>
      <c r="P82" s="101" t="n">
        <f aca="false">P28+P47+P73+P80</f>
        <v>62997.6731806643</v>
      </c>
      <c r="Q82" s="101" t="n">
        <f aca="false">Q28+Q47+Q73+Q80</f>
        <v>83274.2911747183</v>
      </c>
      <c r="R82" s="101" t="n">
        <f aca="false">R28+R47+R73+R80</f>
        <v>107653.470721831</v>
      </c>
    </row>
  </sheetData>
  <mergeCells count="1">
    <mergeCell ref="B1:R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5" activeCellId="0" sqref="F255:F2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85"/>
    <col collapsed="false" customWidth="true" hidden="false" outlineLevel="0" max="3" min="3" style="1" width="17.28"/>
    <col collapsed="false" customWidth="true" hidden="false" outlineLevel="0" max="4" min="4" style="1" width="15.28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2.85"/>
    <col collapsed="false" customWidth="true" hidden="false" outlineLevel="0" max="8" min="8" style="1" width="14.85"/>
    <col collapsed="false" customWidth="true" hidden="false" outlineLevel="0" max="9" min="9" style="1" width="14.41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3.56"/>
    <col collapsed="false" customWidth="true" hidden="false" outlineLevel="0" max="13" min="13" style="1" width="10.85"/>
    <col collapsed="false" customWidth="true" hidden="false" outlineLevel="0" max="14" min="14" style="1" width="10.99"/>
    <col collapsed="false" customWidth="true" hidden="false" outlineLevel="0" max="15" min="15" style="1" width="12.85"/>
    <col collapsed="false" customWidth="false" hidden="false" outlineLevel="0" max="16" min="16" style="1" width="11.42"/>
    <col collapsed="false" customWidth="true" hidden="false" outlineLevel="0" max="17" min="17" style="1" width="12.85"/>
    <col collapsed="false" customWidth="false" hidden="false" outlineLevel="0" max="18" min="18" style="1" width="11.42"/>
    <col collapsed="false" customWidth="true" hidden="false" outlineLevel="0" max="19" min="19" style="1" width="13.85"/>
    <col collapsed="false" customWidth="false" hidden="false" outlineLevel="0" max="20" min="20" style="1" width="11.42"/>
    <col collapsed="false" customWidth="true" hidden="false" outlineLevel="0" max="21" min="21" style="1" width="12.7"/>
    <col collapsed="false" customWidth="false" hidden="false" outlineLevel="0" max="22" min="22" style="1" width="11.42"/>
    <col collapsed="false" customWidth="true" hidden="false" outlineLevel="0" max="23" min="23" style="1" width="13.85"/>
    <col collapsed="false" customWidth="false" hidden="false" outlineLevel="0" max="257" min="24" style="1" width="11.42"/>
  </cols>
  <sheetData>
    <row r="2" customFormat="false" ht="26.25" hidden="false" customHeight="false" outlineLevel="0" collapsed="false">
      <c r="B2" s="110" t="s">
        <v>156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4" customFormat="false" ht="12.75" hidden="false" customHeight="false" outlineLevel="0" collapsed="false">
      <c r="A4" s="111" t="s">
        <v>157</v>
      </c>
    </row>
    <row r="5" customFormat="false" ht="12.75" hidden="false" customHeight="false" outlineLevel="0" collapsed="false">
      <c r="A5" s="111"/>
    </row>
    <row r="6" customFormat="false" ht="12.75" hidden="false" customHeight="false" outlineLevel="0" collapsed="false">
      <c r="A6" s="111"/>
      <c r="D6" s="112" t="s">
        <v>158</v>
      </c>
      <c r="E6" s="112"/>
      <c r="F6" s="112"/>
      <c r="G6" s="112"/>
      <c r="H6" s="112"/>
      <c r="I6" s="112" t="s">
        <v>159</v>
      </c>
      <c r="J6" s="112"/>
      <c r="K6" s="112"/>
      <c r="L6" s="112"/>
      <c r="M6" s="112"/>
      <c r="N6" s="112" t="s">
        <v>158</v>
      </c>
      <c r="O6" s="112"/>
    </row>
    <row r="8" s="113" customFormat="true" ht="12.75" hidden="false" customHeight="false" outlineLevel="0" collapsed="false">
      <c r="B8" s="112" t="s">
        <v>160</v>
      </c>
      <c r="C8" s="114" t="s">
        <v>161</v>
      </c>
      <c r="D8" s="112" t="s">
        <v>48</v>
      </c>
      <c r="E8" s="112" t="s">
        <v>49</v>
      </c>
      <c r="F8" s="112" t="s">
        <v>50</v>
      </c>
      <c r="G8" s="112" t="s">
        <v>51</v>
      </c>
      <c r="H8" s="112" t="s">
        <v>52</v>
      </c>
      <c r="I8" s="112" t="s">
        <v>53</v>
      </c>
      <c r="J8" s="112" t="s">
        <v>54</v>
      </c>
      <c r="K8" s="112" t="s">
        <v>55</v>
      </c>
      <c r="L8" s="112" t="s">
        <v>56</v>
      </c>
      <c r="M8" s="112" t="s">
        <v>57</v>
      </c>
      <c r="N8" s="112" t="s">
        <v>58</v>
      </c>
      <c r="O8" s="112" t="s">
        <v>59</v>
      </c>
    </row>
    <row r="9" customFormat="false" ht="12.75" hidden="false" customHeight="false" outlineLevel="0" collapsed="false">
      <c r="A9" s="111"/>
    </row>
    <row r="10" customFormat="false" ht="12.75" hidden="false" customHeight="false" outlineLevel="0" collapsed="false">
      <c r="A10" s="111"/>
      <c r="B10" s="115" t="s">
        <v>162</v>
      </c>
      <c r="C10" s="116" t="n">
        <f aca="false">AVERAGE(D10:O10)</f>
        <v>0.0015</v>
      </c>
      <c r="D10" s="117" t="n">
        <v>0.0015</v>
      </c>
      <c r="E10" s="117" t="n">
        <v>0.0015</v>
      </c>
      <c r="F10" s="117" t="n">
        <v>0.0015</v>
      </c>
      <c r="G10" s="117" t="n">
        <v>0.0015</v>
      </c>
      <c r="H10" s="117" t="n">
        <v>0.0015</v>
      </c>
      <c r="I10" s="117" t="n">
        <v>0.0015</v>
      </c>
      <c r="J10" s="117" t="n">
        <v>0.0015</v>
      </c>
      <c r="K10" s="117" t="n">
        <v>0.0015</v>
      </c>
      <c r="L10" s="117" t="n">
        <v>0.0015</v>
      </c>
      <c r="M10" s="117" t="n">
        <v>0.0015</v>
      </c>
      <c r="N10" s="117" t="n">
        <v>0.0015</v>
      </c>
      <c r="O10" s="117" t="n">
        <v>0.0015</v>
      </c>
    </row>
    <row r="11" customFormat="false" ht="12.75" hidden="false" customHeight="false" outlineLevel="0" collapsed="false">
      <c r="A11" s="111"/>
      <c r="B11" s="115" t="s">
        <v>163</v>
      </c>
      <c r="C11" s="116" t="n">
        <f aca="false">AVERAGE(D11:O11)</f>
        <v>0.6</v>
      </c>
      <c r="D11" s="118" t="n">
        <v>0.6</v>
      </c>
      <c r="E11" s="118" t="n">
        <v>0.6</v>
      </c>
      <c r="F11" s="118" t="n">
        <v>0.6</v>
      </c>
      <c r="G11" s="118" t="n">
        <v>0.6</v>
      </c>
      <c r="H11" s="118" t="n">
        <v>0.6</v>
      </c>
      <c r="I11" s="118" t="n">
        <v>0.6</v>
      </c>
      <c r="J11" s="118" t="n">
        <v>0.6</v>
      </c>
      <c r="K11" s="118" t="n">
        <v>0.6</v>
      </c>
      <c r="L11" s="118" t="n">
        <v>0.6</v>
      </c>
      <c r="M11" s="118" t="n">
        <v>0.6</v>
      </c>
      <c r="N11" s="118" t="n">
        <v>0.6</v>
      </c>
      <c r="O11" s="118" t="n">
        <v>0.6</v>
      </c>
    </row>
    <row r="12" customFormat="false" ht="12.75" hidden="false" customHeight="false" outlineLevel="0" collapsed="false">
      <c r="A12" s="111"/>
      <c r="B12" s="115" t="s">
        <v>164</v>
      </c>
      <c r="C12" s="116" t="n">
        <f aca="false">AVERAGE(D12:O12)</f>
        <v>0.0024</v>
      </c>
      <c r="D12" s="119" t="n">
        <f aca="false">D10*1.6</f>
        <v>0.0024</v>
      </c>
      <c r="E12" s="119" t="n">
        <f aca="false">E10*1.6</f>
        <v>0.0024</v>
      </c>
      <c r="F12" s="119" t="n">
        <f aca="false">F10*1.6</f>
        <v>0.0024</v>
      </c>
      <c r="G12" s="119" t="n">
        <f aca="false">G10*1.6</f>
        <v>0.0024</v>
      </c>
      <c r="H12" s="119" t="n">
        <f aca="false">H10*1.6</f>
        <v>0.0024</v>
      </c>
      <c r="I12" s="119" t="n">
        <f aca="false">I10*1.6</f>
        <v>0.0024</v>
      </c>
      <c r="J12" s="119" t="n">
        <f aca="false">J10*1.6</f>
        <v>0.0024</v>
      </c>
      <c r="K12" s="119" t="n">
        <f aca="false">K10*1.6</f>
        <v>0.0024</v>
      </c>
      <c r="L12" s="119" t="n">
        <f aca="false">L10*1.6</f>
        <v>0.0024</v>
      </c>
      <c r="M12" s="119" t="n">
        <f aca="false">M10*1.6</f>
        <v>0.0024</v>
      </c>
      <c r="N12" s="119" t="n">
        <f aca="false">N10*1.6</f>
        <v>0.0024</v>
      </c>
      <c r="O12" s="119" t="n">
        <f aca="false">O10*1.6</f>
        <v>0.0024</v>
      </c>
    </row>
    <row r="13" customFormat="false" ht="12.75" hidden="false" customHeight="false" outlineLevel="0" collapsed="false">
      <c r="B13" s="115" t="s">
        <v>165</v>
      </c>
      <c r="C13" s="31" t="n">
        <f aca="false">SUM(D13:O13)</f>
        <v>657830971.839053</v>
      </c>
      <c r="D13" s="120" t="n">
        <f aca="false">H235</f>
        <v>93598266.6793846</v>
      </c>
      <c r="E13" s="120" t="n">
        <f aca="false">H221</f>
        <v>47362036.6670769</v>
      </c>
      <c r="F13" s="120" t="n">
        <f aca="false">+H207</f>
        <v>51487994.0012308</v>
      </c>
      <c r="G13" s="120" t="n">
        <f aca="false">+H193</f>
        <v>54850617.1606154</v>
      </c>
      <c r="H13" s="120" t="n">
        <f aca="false">+H179</f>
        <v>50770004.2781538</v>
      </c>
      <c r="I13" s="120" t="n">
        <f aca="false">+H165</f>
        <v>43654070.6067692</v>
      </c>
      <c r="J13" s="120" t="n">
        <f aca="false">+H151</f>
        <v>45720299.1544615</v>
      </c>
      <c r="K13" s="120" t="n">
        <f aca="false">+H137</f>
        <v>40540118.7101539</v>
      </c>
      <c r="L13" s="120" t="n">
        <f aca="false">+H123</f>
        <v>41802438.816</v>
      </c>
      <c r="M13" s="120" t="n">
        <f aca="false">+H109</f>
        <v>43322311.9606154</v>
      </c>
      <c r="N13" s="120" t="n">
        <f aca="false">+H96</f>
        <v>57012017.5593846</v>
      </c>
      <c r="O13" s="120" t="n">
        <f aca="false">+H82</f>
        <v>87710796.2452071</v>
      </c>
    </row>
    <row r="14" s="111" customFormat="true" ht="12.75" hidden="false" customHeight="false" outlineLevel="0" collapsed="false">
      <c r="B14" s="115" t="s">
        <v>166</v>
      </c>
      <c r="C14" s="121" t="n">
        <f aca="false">SUM(D14:O14)</f>
        <v>1578794.33241373</v>
      </c>
      <c r="D14" s="122" t="n">
        <f aca="false">D12*D13</f>
        <v>224635.840030523</v>
      </c>
      <c r="E14" s="122" t="n">
        <f aca="false">E12*E13</f>
        <v>113668.888000985</v>
      </c>
      <c r="F14" s="122" t="n">
        <f aca="false">F12*F13</f>
        <v>123571.185602954</v>
      </c>
      <c r="G14" s="122" t="n">
        <f aca="false">G12*G13</f>
        <v>131641.481185477</v>
      </c>
      <c r="H14" s="122" t="n">
        <f aca="false">H12*H13</f>
        <v>121848.010267569</v>
      </c>
      <c r="I14" s="122" t="n">
        <f aca="false">I12*I13</f>
        <v>104769.769456246</v>
      </c>
      <c r="J14" s="122" t="n">
        <f aca="false">J12*J13</f>
        <v>109728.717970708</v>
      </c>
      <c r="K14" s="122" t="n">
        <f aca="false">K12*K13</f>
        <v>97296.2849043692</v>
      </c>
      <c r="L14" s="122" t="n">
        <f aca="false">L12*L13</f>
        <v>100325.8531584</v>
      </c>
      <c r="M14" s="122" t="n">
        <f aca="false">M12*M13</f>
        <v>103973.548705477</v>
      </c>
      <c r="N14" s="122" t="n">
        <f aca="false">N12*N13</f>
        <v>136828.842142523</v>
      </c>
      <c r="O14" s="122" t="n">
        <f aca="false">O12*O13</f>
        <v>210505.910988497</v>
      </c>
      <c r="P14" s="123"/>
    </row>
    <row r="15" customFormat="false" ht="12.75" hidden="false" customHeight="false" outlineLevel="0" collapsed="false">
      <c r="B15" s="111"/>
      <c r="C15" s="124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</row>
    <row r="16" customFormat="false" ht="12.75" hidden="false" customHeight="false" outlineLevel="0" collapsed="false">
      <c r="B16" s="111"/>
      <c r="C16" s="124"/>
    </row>
    <row r="17" customFormat="false" ht="12.75" hidden="false" customHeight="false" outlineLevel="0" collapsed="false">
      <c r="B17" s="115" t="s">
        <v>167</v>
      </c>
      <c r="C17" s="22" t="n">
        <f aca="false">SUM(D17:O17)</f>
        <v>726628.608455327</v>
      </c>
      <c r="D17" s="43" t="n">
        <f aca="false">'Gastos '!G28</f>
        <v>101162.512903166</v>
      </c>
      <c r="E17" s="43" t="n">
        <f aca="false">'Gastos '!H28</f>
        <v>53217.2613666374</v>
      </c>
      <c r="F17" s="43" t="n">
        <f aca="false">'Gastos '!I28</f>
        <v>60936.1263160592</v>
      </c>
      <c r="G17" s="43" t="n">
        <f aca="false">'Gastos '!J28</f>
        <v>60172.3701578355</v>
      </c>
      <c r="H17" s="43" t="n">
        <f aca="false">'Gastos '!K28</f>
        <v>55460.1685255398</v>
      </c>
      <c r="I17" s="43" t="n">
        <f aca="false">'Gastos '!L28</f>
        <v>47288.5793323822</v>
      </c>
      <c r="J17" s="43" t="n">
        <f aca="false">'Gastos '!M28</f>
        <v>53091.7473305684</v>
      </c>
      <c r="K17" s="43" t="n">
        <f aca="false">'Gastos '!N28</f>
        <v>45116.7418806168</v>
      </c>
      <c r="L17" s="43" t="n">
        <f aca="false">'Gastos '!O28</f>
        <v>46167.9698114052</v>
      </c>
      <c r="M17" s="43" t="n">
        <f aca="false">'Gastos '!P28</f>
        <v>47012.8304776115</v>
      </c>
      <c r="N17" s="43" t="n">
        <f aca="false">'Gastos '!Q28</f>
        <v>66941.8136594617</v>
      </c>
      <c r="O17" s="126" t="n">
        <f aca="false">'Gastos '!R28</f>
        <v>90060.4866940436</v>
      </c>
      <c r="P17" s="127"/>
    </row>
    <row r="18" customFormat="false" ht="12.75" hidden="false" customHeight="false" outlineLevel="0" collapsed="false">
      <c r="B18" s="111"/>
      <c r="C18" s="124"/>
    </row>
    <row r="19" customFormat="false" ht="12.75" hidden="false" customHeight="false" outlineLevel="0" collapsed="false">
      <c r="B19" s="115" t="s">
        <v>168</v>
      </c>
      <c r="C19" s="128" t="n">
        <f aca="false">SUM(D19:O19)</f>
        <v>852165.723958401</v>
      </c>
      <c r="D19" s="129" t="n">
        <f aca="false">D14-D17</f>
        <v>123473.327127357</v>
      </c>
      <c r="E19" s="129" t="n">
        <f aca="false">E14-E17</f>
        <v>60451.6266343472</v>
      </c>
      <c r="F19" s="129" t="n">
        <f aca="false">F14-F17</f>
        <v>62635.0592868947</v>
      </c>
      <c r="G19" s="129" t="n">
        <f aca="false">G14-G17</f>
        <v>71469.1110276414</v>
      </c>
      <c r="H19" s="129" t="n">
        <f aca="false">H14-H17</f>
        <v>66387.8417420295</v>
      </c>
      <c r="I19" s="129" t="n">
        <f aca="false">I14-I17</f>
        <v>57481.190123864</v>
      </c>
      <c r="J19" s="129" t="n">
        <f aca="false">J14-J17</f>
        <v>56636.9706401394</v>
      </c>
      <c r="K19" s="129" t="n">
        <f aca="false">K14-K17</f>
        <v>52179.5430237525</v>
      </c>
      <c r="L19" s="129" t="n">
        <f aca="false">L14-L17</f>
        <v>54157.8833469948</v>
      </c>
      <c r="M19" s="129" t="n">
        <f aca="false">M14-M17</f>
        <v>56960.7182278655</v>
      </c>
      <c r="N19" s="129" t="n">
        <f aca="false">N14-N17</f>
        <v>69887.0284830614</v>
      </c>
      <c r="O19" s="129" t="n">
        <f aca="false">O14-O17</f>
        <v>120445.424294453</v>
      </c>
    </row>
    <row r="21" customFormat="false" ht="12.75" hidden="false" customHeight="false" outlineLevel="0" collapsed="false">
      <c r="C21" s="130"/>
    </row>
    <row r="22" customFormat="false" ht="12.75" hidden="true" customHeight="false" outlineLevel="0" collapsed="false">
      <c r="E22" s="15"/>
    </row>
    <row r="23" customFormat="false" ht="12.75" hidden="true" customHeight="false" outlineLevel="0" collapsed="false">
      <c r="D23" s="131"/>
    </row>
    <row r="24" customFormat="false" ht="12.75" hidden="true" customHeight="false" outlineLevel="0" collapsed="false">
      <c r="D24" s="15"/>
      <c r="E24" s="15"/>
      <c r="F24" s="15"/>
      <c r="G24" s="15"/>
      <c r="H24" s="15"/>
      <c r="I24" s="15"/>
      <c r="J24" s="15"/>
      <c r="K24" s="15"/>
    </row>
    <row r="25" customFormat="false" ht="12.75" hidden="true" customHeight="false" outlineLevel="0" collapsed="false">
      <c r="B25" s="84" t="s">
        <v>169</v>
      </c>
      <c r="C25" s="91" t="n">
        <v>6000000</v>
      </c>
      <c r="D25" s="84" t="s">
        <v>170</v>
      </c>
      <c r="E25" s="84"/>
    </row>
    <row r="26" customFormat="false" ht="12.75" hidden="true" customHeight="false" outlineLevel="0" collapsed="false">
      <c r="B26" s="79"/>
      <c r="C26" s="87"/>
      <c r="D26" s="89"/>
      <c r="E26" s="79"/>
    </row>
    <row r="27" customFormat="false" ht="25.5" hidden="true" customHeight="false" outlineLevel="0" collapsed="false">
      <c r="B27" s="132" t="s">
        <v>171</v>
      </c>
      <c r="C27" s="132" t="s">
        <v>172</v>
      </c>
      <c r="D27" s="132" t="s">
        <v>173</v>
      </c>
      <c r="E27" s="133" t="s">
        <v>174</v>
      </c>
    </row>
    <row r="28" customFormat="false" ht="12.75" hidden="true" customHeight="false" outlineLevel="0" collapsed="false">
      <c r="B28" s="134" t="s">
        <v>175</v>
      </c>
      <c r="C28" s="135" t="n">
        <v>0.17</v>
      </c>
      <c r="D28" s="136" t="n">
        <f aca="false">$C$25*C28</f>
        <v>1020000</v>
      </c>
      <c r="E28" s="136" t="n">
        <f aca="false">D28*20</f>
        <v>20400000</v>
      </c>
    </row>
    <row r="29" customFormat="false" ht="12.75" hidden="true" customHeight="false" outlineLevel="0" collapsed="false">
      <c r="B29" s="134" t="s">
        <v>16</v>
      </c>
      <c r="C29" s="137" t="n">
        <v>0.04</v>
      </c>
      <c r="D29" s="136" t="n">
        <f aca="false">$C$25*C29</f>
        <v>240000</v>
      </c>
      <c r="E29" s="136" t="n">
        <f aca="false">D29*20</f>
        <v>4800000</v>
      </c>
    </row>
    <row r="30" customFormat="false" ht="12.75" hidden="true" customHeight="false" outlineLevel="0" collapsed="false">
      <c r="B30" s="134" t="s">
        <v>21</v>
      </c>
      <c r="C30" s="137" t="n">
        <v>0.09</v>
      </c>
      <c r="D30" s="136" t="n">
        <f aca="false">$C$25*C30</f>
        <v>540000</v>
      </c>
      <c r="E30" s="136" t="n">
        <f aca="false">D30*20</f>
        <v>10800000</v>
      </c>
    </row>
    <row r="31" customFormat="false" ht="12.75" hidden="true" customHeight="false" outlineLevel="0" collapsed="false">
      <c r="B31" s="134" t="s">
        <v>20</v>
      </c>
      <c r="C31" s="137" t="n">
        <v>0.05</v>
      </c>
      <c r="D31" s="136" t="n">
        <f aca="false">$C$25*C31</f>
        <v>300000</v>
      </c>
      <c r="E31" s="136" t="n">
        <f aca="false">D31*20</f>
        <v>6000000</v>
      </c>
    </row>
    <row r="32" customFormat="false" ht="12.75" hidden="true" customHeight="false" outlineLevel="0" collapsed="false">
      <c r="B32" s="134" t="s">
        <v>176</v>
      </c>
      <c r="C32" s="137" t="n">
        <v>0.02</v>
      </c>
      <c r="D32" s="136" t="n">
        <f aca="false">$C$25*C32</f>
        <v>120000</v>
      </c>
      <c r="E32" s="136" t="n">
        <f aca="false">D32*20</f>
        <v>2400000</v>
      </c>
    </row>
    <row r="33" customFormat="false" ht="12.75" hidden="true" customHeight="false" outlineLevel="0" collapsed="false">
      <c r="B33" s="134" t="s">
        <v>177</v>
      </c>
      <c r="C33" s="138" t="n">
        <v>0.005</v>
      </c>
      <c r="D33" s="136" t="n">
        <f aca="false">$C$25*C33</f>
        <v>30000</v>
      </c>
      <c r="E33" s="136" t="n">
        <f aca="false">D33*20</f>
        <v>600000</v>
      </c>
    </row>
    <row r="34" customFormat="false" ht="12.75" hidden="true" customHeight="false" outlineLevel="0" collapsed="false">
      <c r="B34" s="134" t="s">
        <v>23</v>
      </c>
      <c r="C34" s="137" t="n">
        <v>0.07</v>
      </c>
      <c r="D34" s="136" t="n">
        <f aca="false">$C$25*C34</f>
        <v>420000</v>
      </c>
      <c r="E34" s="136" t="n">
        <f aca="false">D34*20</f>
        <v>8400000</v>
      </c>
    </row>
    <row r="35" customFormat="false" ht="12.75" hidden="true" customHeight="false" outlineLevel="0" collapsed="false">
      <c r="B35" s="85" t="s">
        <v>116</v>
      </c>
      <c r="C35" s="139" t="n">
        <f aca="false">SUM(C28:C34)</f>
        <v>0.445</v>
      </c>
      <c r="D35" s="140" t="n">
        <f aca="false">SUM(D28:D34)</f>
        <v>2670000</v>
      </c>
      <c r="E35" s="140" t="n">
        <f aca="false">D35*20</f>
        <v>53400000</v>
      </c>
    </row>
    <row r="36" customFormat="false" ht="12.75" hidden="true" customHeight="false" outlineLevel="0" collapsed="false">
      <c r="B36" s="79"/>
      <c r="C36" s="79"/>
      <c r="D36" s="79"/>
      <c r="E36" s="79"/>
      <c r="I36" s="130"/>
    </row>
    <row r="37" customFormat="false" ht="12.75" hidden="true" customHeight="false" outlineLevel="0" collapsed="false">
      <c r="B37" s="79"/>
      <c r="C37" s="79"/>
      <c r="D37" s="79"/>
      <c r="E37" s="79"/>
    </row>
    <row r="38" customFormat="false" ht="12.75" hidden="true" customHeight="false" outlineLevel="0" collapsed="false">
      <c r="B38" s="84" t="s">
        <v>178</v>
      </c>
      <c r="C38" s="89"/>
      <c r="D38" s="79"/>
      <c r="E38" s="79"/>
    </row>
    <row r="39" customFormat="false" ht="12.75" hidden="true" customHeight="false" outlineLevel="0" collapsed="false"/>
    <row r="40" customFormat="false" ht="12.75" hidden="true" customHeight="false" outlineLevel="0" collapsed="false">
      <c r="B40" s="112" t="s">
        <v>179</v>
      </c>
      <c r="C40" s="112" t="s">
        <v>36</v>
      </c>
      <c r="D40" s="112"/>
      <c r="E40" s="112" t="s">
        <v>5</v>
      </c>
      <c r="F40" s="112"/>
      <c r="G40" s="112" t="s">
        <v>6</v>
      </c>
      <c r="H40" s="112"/>
      <c r="I40" s="112" t="s">
        <v>7</v>
      </c>
      <c r="J40" s="112"/>
      <c r="K40" s="112" t="s">
        <v>8</v>
      </c>
      <c r="L40" s="112"/>
      <c r="M40" s="112" t="s">
        <v>9</v>
      </c>
      <c r="N40" s="112"/>
    </row>
    <row r="41" customFormat="false" ht="12.75" hidden="true" customHeight="false" outlineLevel="0" collapsed="false">
      <c r="B41" s="37" t="s">
        <v>16</v>
      </c>
      <c r="C41" s="31" t="n">
        <v>7822595</v>
      </c>
      <c r="D41" s="21" t="n">
        <v>0.0371</v>
      </c>
      <c r="E41" s="31" t="n">
        <v>667531</v>
      </c>
      <c r="F41" s="21" t="n">
        <v>0.0334</v>
      </c>
      <c r="G41" s="31" t="n">
        <v>597343</v>
      </c>
      <c r="H41" s="21" t="n">
        <v>0.0255</v>
      </c>
      <c r="I41" s="31" t="n">
        <v>639821</v>
      </c>
      <c r="J41" s="21" t="n">
        <v>0.0274</v>
      </c>
      <c r="K41" s="31" t="n">
        <v>1134365</v>
      </c>
      <c r="L41" s="21" t="n">
        <v>0.0539</v>
      </c>
      <c r="M41" s="31" t="n">
        <v>592282</v>
      </c>
      <c r="N41" s="32" t="n">
        <v>0.0336</v>
      </c>
    </row>
    <row r="42" customFormat="false" ht="12.75" hidden="true" customHeight="false" outlineLevel="0" collapsed="false">
      <c r="B42" s="37" t="s">
        <v>17</v>
      </c>
      <c r="C42" s="31" t="n">
        <v>3558156</v>
      </c>
      <c r="D42" s="21" t="n">
        <v>0.1686</v>
      </c>
      <c r="E42" s="31" t="n">
        <v>3427857</v>
      </c>
      <c r="F42" s="21" t="n">
        <v>0.1716</v>
      </c>
      <c r="G42" s="31" t="n">
        <v>4068458</v>
      </c>
      <c r="H42" s="21" t="n">
        <v>0.1735</v>
      </c>
      <c r="I42" s="31" t="n">
        <v>3942112</v>
      </c>
      <c r="J42" s="21" t="n">
        <v>0.169</v>
      </c>
      <c r="K42" s="31" t="n">
        <v>3101626</v>
      </c>
      <c r="L42" s="21" t="n">
        <v>0.1473</v>
      </c>
      <c r="M42" s="31" t="n">
        <v>3755465</v>
      </c>
      <c r="N42" s="32" t="n">
        <v>0.2129</v>
      </c>
    </row>
    <row r="43" customFormat="false" ht="12.75" hidden="true" customHeight="false" outlineLevel="0" collapsed="false">
      <c r="B43" s="37" t="s">
        <v>18</v>
      </c>
      <c r="C43" s="31" t="n">
        <v>296986</v>
      </c>
      <c r="D43" s="21" t="n">
        <v>0.0141</v>
      </c>
      <c r="E43" s="31" t="n">
        <v>288070</v>
      </c>
      <c r="F43" s="21" t="n">
        <v>0.0144</v>
      </c>
      <c r="G43" s="31" t="n">
        <v>363392</v>
      </c>
      <c r="H43" s="21" t="n">
        <v>0.0155</v>
      </c>
      <c r="I43" s="31" t="n">
        <v>305135</v>
      </c>
      <c r="J43" s="21" t="n">
        <v>0.0131</v>
      </c>
      <c r="K43" s="31" t="n">
        <v>241111</v>
      </c>
      <c r="L43" s="21" t="n">
        <v>0.0115</v>
      </c>
      <c r="M43" s="31" t="n">
        <v>288889</v>
      </c>
      <c r="N43" s="32" t="n">
        <v>0.0164</v>
      </c>
    </row>
    <row r="44" customFormat="false" ht="12.75" hidden="true" customHeight="false" outlineLevel="0" collapsed="false">
      <c r="B44" s="37" t="s">
        <v>20</v>
      </c>
      <c r="C44" s="31" t="n">
        <v>1161599</v>
      </c>
      <c r="D44" s="21" t="n">
        <v>0.055</v>
      </c>
      <c r="E44" s="31" t="n">
        <v>1118693</v>
      </c>
      <c r="F44" s="21" t="n">
        <v>0.056</v>
      </c>
      <c r="G44" s="31" t="n">
        <v>986817</v>
      </c>
      <c r="H44" s="21" t="n">
        <v>0.0421</v>
      </c>
      <c r="I44" s="31" t="n">
        <v>1186223</v>
      </c>
      <c r="J44" s="21" t="n">
        <v>0.0509</v>
      </c>
      <c r="K44" s="31" t="n">
        <v>1127276</v>
      </c>
      <c r="L44" s="21" t="n">
        <v>0.0535</v>
      </c>
      <c r="M44" s="31" t="n">
        <v>837334</v>
      </c>
      <c r="N44" s="32" t="n">
        <v>0.0475</v>
      </c>
    </row>
    <row r="45" customFormat="false" ht="12.75" hidden="true" customHeight="false" outlineLevel="0" collapsed="false">
      <c r="B45" s="37" t="s">
        <v>21</v>
      </c>
      <c r="C45" s="31" t="n">
        <v>1254057</v>
      </c>
      <c r="D45" s="21" t="n">
        <v>0.0594</v>
      </c>
      <c r="E45" s="31" t="n">
        <v>1328593</v>
      </c>
      <c r="F45" s="21" t="n">
        <v>0.0665</v>
      </c>
      <c r="G45" s="31" t="n">
        <v>1267812</v>
      </c>
      <c r="H45" s="21" t="n">
        <v>0.0541</v>
      </c>
      <c r="I45" s="31" t="n">
        <v>1655581</v>
      </c>
      <c r="J45" s="21" t="n">
        <v>0.071</v>
      </c>
      <c r="K45" s="31" t="n">
        <v>1301968</v>
      </c>
      <c r="L45" s="21" t="n">
        <v>0.0618</v>
      </c>
      <c r="M45" s="31" t="n">
        <v>747792</v>
      </c>
      <c r="N45" s="32" t="n">
        <v>0.0424</v>
      </c>
    </row>
    <row r="46" customFormat="false" ht="12.75" hidden="true" customHeight="false" outlineLevel="0" collapsed="false">
      <c r="B46" s="37" t="s">
        <v>22</v>
      </c>
      <c r="C46" s="31" t="n">
        <v>528246</v>
      </c>
      <c r="D46" s="21" t="n">
        <v>0.025</v>
      </c>
      <c r="E46" s="31" t="n">
        <v>416208</v>
      </c>
      <c r="F46" s="21" t="n">
        <v>0.0208</v>
      </c>
      <c r="G46" s="31" t="n">
        <v>388557</v>
      </c>
      <c r="H46" s="21" t="n">
        <v>0.0166</v>
      </c>
      <c r="I46" s="31" t="n">
        <v>400123</v>
      </c>
      <c r="J46" s="21" t="n">
        <v>0.0172</v>
      </c>
      <c r="K46" s="31" t="n">
        <v>361788</v>
      </c>
      <c r="L46" s="21" t="n">
        <v>0.0172</v>
      </c>
      <c r="M46" s="31" t="n">
        <v>311152</v>
      </c>
      <c r="N46" s="32" t="n">
        <v>0.0176</v>
      </c>
    </row>
    <row r="47" customFormat="false" ht="12.75" hidden="true" customHeight="false" outlineLevel="0" collapsed="false">
      <c r="B47" s="37" t="s">
        <v>19</v>
      </c>
      <c r="C47" s="31" t="n">
        <v>365949</v>
      </c>
      <c r="D47" s="21" t="n">
        <v>0.017333</v>
      </c>
      <c r="E47" s="31" t="n">
        <v>277556</v>
      </c>
      <c r="F47" s="21" t="n">
        <v>0.0139</v>
      </c>
      <c r="G47" s="31" t="n">
        <v>362677</v>
      </c>
      <c r="H47" s="21" t="n">
        <v>0.0155</v>
      </c>
      <c r="I47" s="20" t="n">
        <v>478497</v>
      </c>
      <c r="J47" s="21" t="n">
        <v>0.0205</v>
      </c>
      <c r="K47" s="31" t="n">
        <v>462735</v>
      </c>
      <c r="L47" s="21" t="n">
        <v>0.022</v>
      </c>
      <c r="M47" s="37" t="n">
        <v>317163</v>
      </c>
      <c r="N47" s="32" t="n">
        <v>0.018</v>
      </c>
    </row>
    <row r="48" customFormat="false" ht="12.75" hidden="true" customHeight="false" outlineLevel="0" collapsed="false">
      <c r="B48" s="37" t="s">
        <v>23</v>
      </c>
      <c r="C48" s="31" t="n">
        <v>219089</v>
      </c>
      <c r="D48" s="21" t="n">
        <v>0.0104</v>
      </c>
      <c r="E48" s="31" t="n">
        <v>170284</v>
      </c>
      <c r="F48" s="21" t="n">
        <v>0.0085</v>
      </c>
      <c r="G48" s="31" t="n">
        <v>330070</v>
      </c>
      <c r="H48" s="21" t="n">
        <v>0.0141</v>
      </c>
      <c r="I48" s="31" t="n">
        <v>303951</v>
      </c>
      <c r="J48" s="21" t="n">
        <v>0.0023</v>
      </c>
      <c r="K48" s="31" t="n">
        <v>517607</v>
      </c>
      <c r="L48" s="21" t="n">
        <v>0.0246</v>
      </c>
      <c r="M48" s="31" t="n">
        <v>242291</v>
      </c>
      <c r="N48" s="32" t="n">
        <v>0.0138</v>
      </c>
    </row>
    <row r="49" customFormat="false" ht="6.75" hidden="true" customHeight="true" outlineLevel="0" collapsed="false">
      <c r="B49" s="37"/>
      <c r="C49" s="37"/>
      <c r="D49" s="37"/>
      <c r="E49" s="37"/>
      <c r="F49" s="37"/>
      <c r="G49" s="10"/>
      <c r="H49" s="37"/>
      <c r="I49" s="37"/>
      <c r="J49" s="37"/>
      <c r="K49" s="37"/>
      <c r="L49" s="37"/>
      <c r="M49" s="37"/>
      <c r="N49" s="37"/>
    </row>
    <row r="50" customFormat="false" ht="12.75" hidden="true" customHeight="false" outlineLevel="0" collapsed="false">
      <c r="B50" s="115" t="s">
        <v>180</v>
      </c>
      <c r="C50" s="141" t="n">
        <f aca="false">SUM(C41:C49)</f>
        <v>15206677</v>
      </c>
      <c r="D50" s="142" t="n">
        <f aca="false">SUM(D41:D49)</f>
        <v>0.386933</v>
      </c>
      <c r="E50" s="141" t="n">
        <f aca="false">SUM(E41:E49)</f>
        <v>7694792</v>
      </c>
      <c r="F50" s="142" t="n">
        <f aca="false">SUM(F41:F49)</f>
        <v>0.3851</v>
      </c>
      <c r="G50" s="141" t="n">
        <f aca="false">SUM(G41:G49)</f>
        <v>8365126</v>
      </c>
      <c r="H50" s="142" t="n">
        <f aca="false">SUM(H41:H49)</f>
        <v>0.3569</v>
      </c>
      <c r="I50" s="141" t="n">
        <f aca="false">SUM(I41:I48)</f>
        <v>8911443</v>
      </c>
      <c r="J50" s="142" t="n">
        <f aca="false">SUM(J41:J48)</f>
        <v>0.3714</v>
      </c>
      <c r="K50" s="141" t="n">
        <f aca="false">SUM(K41:K48)</f>
        <v>8248476</v>
      </c>
      <c r="L50" s="142" t="n">
        <f aca="false">SUM(L41:L48)</f>
        <v>0.3918</v>
      </c>
      <c r="M50" s="141" t="n">
        <f aca="false">SUM(M41:M48)</f>
        <v>7092368</v>
      </c>
      <c r="N50" s="142" t="n">
        <f aca="false">SUM(N41:N48)</f>
        <v>0.4022</v>
      </c>
    </row>
    <row r="51" customFormat="false" ht="12.75" hidden="true" customHeight="false" outlineLevel="0" collapsed="false">
      <c r="B51" s="115" t="s">
        <v>181</v>
      </c>
      <c r="C51" s="141" t="n">
        <f aca="false">C50/3.25</f>
        <v>4678977.53846154</v>
      </c>
      <c r="D51" s="115"/>
      <c r="E51" s="141" t="n">
        <f aca="false">E50/3.25</f>
        <v>2367628.30769231</v>
      </c>
      <c r="F51" s="115"/>
      <c r="G51" s="141" t="n">
        <f aca="false">G50/3.25</f>
        <v>2573884.92307692</v>
      </c>
      <c r="H51" s="115"/>
      <c r="I51" s="141" t="n">
        <f aca="false">I50/3.25</f>
        <v>2741982.46153846</v>
      </c>
      <c r="J51" s="115"/>
      <c r="K51" s="141" t="n">
        <f aca="false">K50/3.25</f>
        <v>2537992.61538462</v>
      </c>
      <c r="L51" s="115"/>
      <c r="M51" s="141" t="n">
        <f aca="false">M50/3.25</f>
        <v>2182267.07692308</v>
      </c>
      <c r="N51" s="115"/>
    </row>
    <row r="52" customFormat="false" ht="12.75" hidden="true" customHeight="false" outlineLevel="0" collapsed="false">
      <c r="B52" s="115" t="s">
        <v>182</v>
      </c>
      <c r="C52" s="141" t="n">
        <f aca="false">C51*20</f>
        <v>93579550.7692308</v>
      </c>
      <c r="D52" s="115"/>
      <c r="E52" s="141" t="n">
        <f aca="false">E51*20</f>
        <v>47352566.1538462</v>
      </c>
      <c r="F52" s="115"/>
      <c r="G52" s="141" t="n">
        <f aca="false">G51*20</f>
        <v>51477698.4615385</v>
      </c>
      <c r="H52" s="115"/>
      <c r="I52" s="141" t="n">
        <f aca="false">I51*20</f>
        <v>54839649.2307692</v>
      </c>
      <c r="J52" s="115"/>
      <c r="K52" s="141" t="n">
        <f aca="false">K51*20</f>
        <v>50759852.3076923</v>
      </c>
      <c r="L52" s="115"/>
      <c r="M52" s="141" t="n">
        <f aca="false">M51*20</f>
        <v>43645341.5384615</v>
      </c>
      <c r="N52" s="115"/>
    </row>
    <row r="53" customFormat="false" ht="12.75" hidden="true" customHeight="false" outlineLevel="0" collapsed="false">
      <c r="B53" s="143"/>
      <c r="C53" s="144"/>
      <c r="D53" s="143"/>
      <c r="E53" s="144"/>
      <c r="F53" s="143"/>
      <c r="G53" s="144"/>
      <c r="H53" s="143"/>
      <c r="I53" s="144"/>
      <c r="J53" s="143"/>
      <c r="K53" s="144"/>
      <c r="L53" s="143"/>
      <c r="M53" s="144"/>
      <c r="N53" s="143"/>
      <c r="O53" s="144"/>
      <c r="P53" s="143"/>
      <c r="Q53" s="144"/>
      <c r="R53" s="143"/>
      <c r="S53" s="144"/>
      <c r="T53" s="143"/>
      <c r="U53" s="144"/>
      <c r="V53" s="143"/>
      <c r="W53" s="143"/>
      <c r="X53" s="143"/>
      <c r="Y53" s="143"/>
      <c r="Z53" s="143"/>
    </row>
    <row r="54" customFormat="false" ht="12.75" hidden="true" customHeight="false" outlineLevel="0" collapsed="false">
      <c r="B54" s="143"/>
      <c r="C54" s="144"/>
      <c r="D54" s="143"/>
      <c r="E54" s="144"/>
      <c r="F54" s="143"/>
      <c r="G54" s="144"/>
      <c r="H54" s="143"/>
      <c r="I54" s="144"/>
      <c r="J54" s="143"/>
      <c r="K54" s="144"/>
      <c r="L54" s="143"/>
      <c r="M54" s="144"/>
      <c r="N54" s="143"/>
      <c r="O54" s="144"/>
      <c r="P54" s="143"/>
      <c r="Q54" s="144"/>
      <c r="R54" s="143"/>
      <c r="S54" s="144"/>
      <c r="T54" s="143"/>
      <c r="U54" s="144"/>
      <c r="V54" s="143"/>
      <c r="W54" s="143"/>
      <c r="X54" s="143"/>
      <c r="Y54" s="143"/>
      <c r="Z54" s="143"/>
    </row>
    <row r="55" customFormat="false" ht="12.75" hidden="true" customHeight="false" outlineLevel="0" collapsed="false">
      <c r="B55" s="143"/>
      <c r="C55" s="112" t="s">
        <v>10</v>
      </c>
      <c r="D55" s="112"/>
      <c r="E55" s="112" t="s">
        <v>183</v>
      </c>
      <c r="F55" s="112"/>
      <c r="G55" s="112" t="s">
        <v>12</v>
      </c>
      <c r="H55" s="112"/>
      <c r="I55" s="112" t="s">
        <v>13</v>
      </c>
      <c r="J55" s="112"/>
      <c r="K55" s="112" t="s">
        <v>14</v>
      </c>
      <c r="L55" s="112"/>
      <c r="M55" s="112" t="s">
        <v>15</v>
      </c>
      <c r="N55" s="112"/>
      <c r="O55" s="144"/>
      <c r="P55" s="143"/>
      <c r="Q55" s="144"/>
      <c r="R55" s="143"/>
      <c r="S55" s="144"/>
      <c r="T55" s="143"/>
      <c r="U55" s="144"/>
      <c r="V55" s="143"/>
      <c r="W55" s="143"/>
      <c r="X55" s="143"/>
      <c r="Y55" s="143"/>
      <c r="Z55" s="143"/>
    </row>
    <row r="56" customFormat="false" ht="12.75" hidden="true" customHeight="false" outlineLevel="0" collapsed="false">
      <c r="B56" s="143"/>
      <c r="C56" s="31" t="n">
        <v>1397828</v>
      </c>
      <c r="D56" s="32" t="n">
        <v>0.0788</v>
      </c>
      <c r="E56" s="31" t="n">
        <v>728523</v>
      </c>
      <c r="F56" s="32" t="n">
        <v>0.032</v>
      </c>
      <c r="G56" s="31" t="n">
        <v>712546</v>
      </c>
      <c r="H56" s="32" t="n">
        <v>0.04</v>
      </c>
      <c r="I56" s="31" t="n">
        <v>720768</v>
      </c>
      <c r="J56" s="21" t="n">
        <v>0.0399</v>
      </c>
      <c r="K56" s="10" t="n">
        <f aca="false">SUM(E41+G41+I41+K41+M41+C56+E56+G56+I56+C41)/9</f>
        <v>1668178</v>
      </c>
      <c r="L56" s="32" t="n">
        <f aca="false">SUM(F41+H41+J41+L41+N41+D56+F56+H56+J56+D41)/11</f>
        <v>0.0365090909090909</v>
      </c>
      <c r="M56" s="10" t="n">
        <f aca="false">SUM(G41+I41+K41+M41+C56+E56+G56+I56+K56+E41+C41)/6.5</f>
        <v>2566427.69230769</v>
      </c>
      <c r="N56" s="32" t="n">
        <f aca="false">SUM(H41+J41+L41+N41+D56+F56+H56+J56+L56+F41+D41)/11</f>
        <v>0.0398280991735537</v>
      </c>
      <c r="O56" s="144"/>
      <c r="P56" s="143"/>
      <c r="Q56" s="144"/>
      <c r="R56" s="143"/>
      <c r="S56" s="144"/>
      <c r="T56" s="143"/>
      <c r="U56" s="144"/>
      <c r="V56" s="143"/>
      <c r="W56" s="143"/>
      <c r="X56" s="143"/>
      <c r="Y56" s="143"/>
      <c r="Z56" s="143"/>
    </row>
    <row r="57" customFormat="false" ht="12.75" hidden="true" customHeight="false" outlineLevel="0" collapsed="false">
      <c r="B57" s="143"/>
      <c r="C57" s="31" t="n">
        <v>2728677</v>
      </c>
      <c r="D57" s="32" t="n">
        <v>0.1538</v>
      </c>
      <c r="E57" s="31" t="n">
        <v>3035804</v>
      </c>
      <c r="F57" s="32" t="n">
        <v>0.1808</v>
      </c>
      <c r="G57" s="31" t="n">
        <v>2845761</v>
      </c>
      <c r="H57" s="32" t="n">
        <v>0.1596</v>
      </c>
      <c r="I57" s="120" t="n">
        <v>2960495</v>
      </c>
      <c r="J57" s="21" t="n">
        <v>0.1637</v>
      </c>
      <c r="K57" s="10" t="n">
        <f aca="false">SUM(E42+G42+I42+K42+M42+C57+E57+G57+I57+C42)/9</f>
        <v>3713823.44444444</v>
      </c>
      <c r="L57" s="32" t="n">
        <f aca="false">SUM(F42+H42+J42+L42+N42+D57+F57+H57+J57+D42)/11</f>
        <v>0.154618181818182</v>
      </c>
      <c r="M57" s="10" t="n">
        <f aca="false">SUM(G42+I42+K42+M42+C57+E57+G57+I57+K57+E42+C42)/6.5</f>
        <v>5713574.52991453</v>
      </c>
      <c r="N57" s="32" t="n">
        <f aca="false">SUM(H42+J42+L42+N42+D57+F57+H57+J57+L57+F42+D42)/11</f>
        <v>0.168674380165289</v>
      </c>
      <c r="O57" s="144"/>
      <c r="P57" s="143"/>
      <c r="Q57" s="144"/>
      <c r="R57" s="143"/>
      <c r="S57" s="144"/>
      <c r="T57" s="143"/>
      <c r="U57" s="144"/>
      <c r="V57" s="143"/>
      <c r="W57" s="143"/>
      <c r="X57" s="143"/>
      <c r="Y57" s="143"/>
      <c r="Z57" s="143"/>
    </row>
    <row r="58" customFormat="false" ht="12.75" hidden="true" customHeight="false" outlineLevel="0" collapsed="false">
      <c r="B58" s="143"/>
      <c r="C58" s="31" t="n">
        <v>150181</v>
      </c>
      <c r="D58" s="32" t="n">
        <v>0.0085</v>
      </c>
      <c r="E58" s="31" t="n">
        <v>242630</v>
      </c>
      <c r="F58" s="32" t="n">
        <v>0.0145</v>
      </c>
      <c r="G58" s="31" t="n">
        <v>196785</v>
      </c>
      <c r="H58" s="32" t="n">
        <v>0.011</v>
      </c>
      <c r="I58" s="120" t="n">
        <v>169277</v>
      </c>
      <c r="J58" s="21" t="n">
        <v>0.0094</v>
      </c>
      <c r="K58" s="10" t="n">
        <f aca="false">SUM(E43+G43+I43+K43+M43+C58+E58+G58+I58+C43)/9</f>
        <v>282495.111111111</v>
      </c>
      <c r="L58" s="32" t="n">
        <f aca="false">SUM(F43+H43+J43+L43+N43+D58+F58+H58+J58+D43)/11</f>
        <v>0.0116727272727273</v>
      </c>
      <c r="M58" s="10" t="n">
        <f aca="false">SUM(G43+I43+K43+M43+C58+E58+G58+I58+K58+E43+C43)/6.5</f>
        <v>434607.863247863</v>
      </c>
      <c r="N58" s="32" t="n">
        <f aca="false">SUM(H43+J43+L43+N43+D58+F58+H58+J58+L58+F43+D43)/11</f>
        <v>0.0127338842975207</v>
      </c>
      <c r="O58" s="144"/>
      <c r="P58" s="143"/>
      <c r="Q58" s="144"/>
      <c r="R58" s="143"/>
      <c r="S58" s="144"/>
      <c r="T58" s="143"/>
      <c r="U58" s="144"/>
      <c r="V58" s="143"/>
      <c r="W58" s="143"/>
      <c r="X58" s="143"/>
      <c r="Y58" s="143"/>
      <c r="Z58" s="143"/>
    </row>
    <row r="59" customFormat="false" ht="12.75" hidden="true" customHeight="false" outlineLevel="0" collapsed="false">
      <c r="B59" s="143"/>
      <c r="C59" s="31" t="n">
        <v>769726</v>
      </c>
      <c r="D59" s="32" t="n">
        <v>0.0434</v>
      </c>
      <c r="E59" s="31" t="n">
        <v>537104</v>
      </c>
      <c r="F59" s="32" t="n">
        <v>0.032</v>
      </c>
      <c r="G59" s="31" t="n">
        <v>789463</v>
      </c>
      <c r="H59" s="32" t="n">
        <v>0.0443</v>
      </c>
      <c r="I59" s="120" t="n">
        <v>901806</v>
      </c>
      <c r="J59" s="21" t="n">
        <v>0.0499</v>
      </c>
      <c r="K59" s="10" t="n">
        <f aca="false">SUM(E44+G44+I44+K44+M44+C59+E59+G59+I59+C44)/9</f>
        <v>1046226.77777778</v>
      </c>
      <c r="L59" s="32" t="n">
        <f aca="false">SUM(F44+H44+J44+L44+N44+D59+F59+H59+J59+D44)/11</f>
        <v>0.0431454545454546</v>
      </c>
      <c r="M59" s="10" t="n">
        <f aca="false">SUM(G44+I44+K44+M44+C59+E59+G59+I59+K59+E44+C44)/6.5</f>
        <v>1609579.65811966</v>
      </c>
      <c r="N59" s="32" t="n">
        <f aca="false">SUM(H44+J44+L44+N44+D59+F59+H59+J59+L59+F44+D44)/11</f>
        <v>0.0470677685950413</v>
      </c>
      <c r="O59" s="144"/>
      <c r="P59" s="143"/>
      <c r="Q59" s="144"/>
      <c r="R59" s="143"/>
      <c r="S59" s="144"/>
      <c r="T59" s="143"/>
      <c r="U59" s="144"/>
      <c r="V59" s="143"/>
      <c r="W59" s="143"/>
      <c r="X59" s="143"/>
      <c r="Y59" s="143"/>
      <c r="Z59" s="143"/>
    </row>
    <row r="60" customFormat="false" ht="12.75" hidden="true" customHeight="false" outlineLevel="0" collapsed="false">
      <c r="B60" s="143"/>
      <c r="C60" s="31" t="n">
        <v>879077</v>
      </c>
      <c r="D60" s="32" t="n">
        <v>0.0495</v>
      </c>
      <c r="E60" s="31" t="n">
        <v>859765</v>
      </c>
      <c r="F60" s="32" t="n">
        <v>0.0434</v>
      </c>
      <c r="G60" s="31" t="n">
        <v>976245</v>
      </c>
      <c r="H60" s="32" t="n">
        <v>0.0548</v>
      </c>
      <c r="I60" s="120" t="n">
        <v>935249</v>
      </c>
      <c r="J60" s="21" t="n">
        <v>0.0517</v>
      </c>
      <c r="K60" s="10" t="n">
        <f aca="false">SUM(E45+G45+I45+K45+M45+C60+E60+G60+I60+C45)/9</f>
        <v>1245126.55555556</v>
      </c>
      <c r="L60" s="32" t="n">
        <f aca="false">SUM(F45+H45+J45+L45+N45+D60+F60+H60+J60+D45)/11</f>
        <v>0.0504181818181818</v>
      </c>
      <c r="M60" s="10" t="n">
        <f aca="false">SUM(G45+I45+K45+M45+C60+E60+G60+I60+K60+E45+C45)/6.5</f>
        <v>1915579.31623932</v>
      </c>
      <c r="N60" s="32" t="n">
        <f aca="false">SUM(H45+J45+L45+N45+D60+F60+H60+J60+L60+F45+D45)/11</f>
        <v>0.055001652892562</v>
      </c>
      <c r="O60" s="144"/>
      <c r="P60" s="143"/>
      <c r="Q60" s="144"/>
      <c r="R60" s="143"/>
      <c r="S60" s="144"/>
      <c r="T60" s="143"/>
      <c r="U60" s="144"/>
      <c r="V60" s="143"/>
      <c r="W60" s="143"/>
      <c r="X60" s="143"/>
      <c r="Y60" s="143"/>
      <c r="Z60" s="143"/>
    </row>
    <row r="61" customFormat="false" ht="12.75" hidden="true" customHeight="false" outlineLevel="0" collapsed="false">
      <c r="B61" s="143"/>
      <c r="C61" s="31" t="n">
        <v>556078</v>
      </c>
      <c r="D61" s="32" t="n">
        <v>0.0313</v>
      </c>
      <c r="E61" s="31" t="n">
        <v>466675</v>
      </c>
      <c r="F61" s="32" t="n">
        <v>0.0278</v>
      </c>
      <c r="G61" s="31" t="n">
        <v>459875</v>
      </c>
      <c r="H61" s="32" t="n">
        <v>0.0258</v>
      </c>
      <c r="I61" s="120" t="n">
        <v>436585</v>
      </c>
      <c r="J61" s="21" t="n">
        <v>0.0241</v>
      </c>
      <c r="K61" s="10" t="n">
        <f aca="false">SUM(E46+G46+I46+K46+M46+C61+E61+G61+I61+C46)/9</f>
        <v>480587.444444444</v>
      </c>
      <c r="L61" s="32" t="n">
        <f aca="false">SUM(F46+H46+J46+L46+N46+D61+F61+H61+J61+D46)/11</f>
        <v>0.0203090909090909</v>
      </c>
      <c r="M61" s="10" t="n">
        <f aca="false">SUM(G46+I46+K46+M46+C61+E61+G61+I61+K61+E46+C46)/6.5</f>
        <v>739365.299145299</v>
      </c>
      <c r="N61" s="32" t="n">
        <f aca="false">SUM(H46+J46+L46+N46+D61+F61+H61+J61+L61+F46+D46)/11</f>
        <v>0.0221553719008264</v>
      </c>
      <c r="O61" s="144"/>
      <c r="P61" s="143"/>
      <c r="Q61" s="144"/>
      <c r="R61" s="143"/>
      <c r="S61" s="144"/>
      <c r="T61" s="143"/>
      <c r="U61" s="144"/>
      <c r="V61" s="143"/>
      <c r="W61" s="143"/>
      <c r="X61" s="143"/>
      <c r="Y61" s="143"/>
      <c r="Z61" s="143"/>
    </row>
    <row r="62" customFormat="false" ht="12.75" hidden="true" customHeight="false" outlineLevel="0" collapsed="false">
      <c r="B62" s="143"/>
      <c r="C62" s="22" t="n">
        <v>475867</v>
      </c>
      <c r="D62" s="32" t="n">
        <v>0.0268</v>
      </c>
      <c r="E62" s="20" t="n">
        <v>213613</v>
      </c>
      <c r="F62" s="32" t="n">
        <v>0.0127</v>
      </c>
      <c r="G62" s="31" t="n">
        <v>187209</v>
      </c>
      <c r="H62" s="32" t="n">
        <v>0.0105</v>
      </c>
      <c r="I62" s="120" t="n">
        <v>0</v>
      </c>
      <c r="J62" s="21" t="n">
        <v>0</v>
      </c>
      <c r="K62" s="10" t="n">
        <f aca="false">SUM(E47+G47+I47+K47+M47+C62+E62+G62+I62+C47)/9</f>
        <v>349029.555555556</v>
      </c>
      <c r="L62" s="32" t="n">
        <f aca="false">SUM(F47+H47+J47+L47+N47+D62+F62+H62+J62+D47)/11</f>
        <v>0.0142939090909091</v>
      </c>
      <c r="M62" s="10" t="n">
        <f aca="false">SUM(G47+I47+K47+M47+C62+E62+G62+I62+K62+E47+C47)/6.5</f>
        <v>536968.547008547</v>
      </c>
      <c r="N62" s="32" t="n">
        <f aca="false">SUM(H47+J47+L47+N47+D62+F62+H62+J62+L62+F47+D47)/11</f>
        <v>0.0155933553719008</v>
      </c>
      <c r="O62" s="144"/>
      <c r="P62" s="143"/>
      <c r="Q62" s="144"/>
      <c r="R62" s="143"/>
      <c r="S62" s="144"/>
      <c r="T62" s="143"/>
      <c r="U62" s="144"/>
      <c r="V62" s="143"/>
      <c r="W62" s="143"/>
      <c r="X62" s="143"/>
      <c r="Y62" s="143"/>
      <c r="Z62" s="143"/>
    </row>
    <row r="63" customFormat="false" ht="12.75" hidden="true" customHeight="false" outlineLevel="0" collapsed="false">
      <c r="B63" s="143"/>
      <c r="C63" s="31" t="n">
        <v>470629</v>
      </c>
      <c r="D63" s="32" t="n">
        <v>0.0265</v>
      </c>
      <c r="E63" s="31" t="n">
        <v>502338</v>
      </c>
      <c r="F63" s="32" t="n">
        <v>0.0299</v>
      </c>
      <c r="G63" s="31" t="n">
        <v>623654</v>
      </c>
      <c r="H63" s="32" t="n">
        <v>0.035</v>
      </c>
      <c r="I63" s="120" t="n">
        <v>914288</v>
      </c>
      <c r="J63" s="21" t="n">
        <v>0.0506</v>
      </c>
      <c r="K63" s="10" t="n">
        <f aca="false">SUM(E48+G48+I48+K48+M48+C63+E63+G63+I63+C48)/9</f>
        <v>477133.444444444</v>
      </c>
      <c r="L63" s="32" t="n">
        <f aca="false">SUM(F48+H48+J48+L48+N48+D63+F63+H63+J63+D48)/11</f>
        <v>0.0196090909090909</v>
      </c>
      <c r="M63" s="10" t="n">
        <f aca="false">SUM(G48+I48+K48+M48+C63+E63+G63+I63+K63+E48+C48)/6.5</f>
        <v>734051.452991453</v>
      </c>
      <c r="N63" s="32" t="n">
        <f aca="false">SUM(H48+J48+L48+N48+D63+F63+H63+J63+L63+F48+D48)/11</f>
        <v>0.0213917355371901</v>
      </c>
      <c r="O63" s="144"/>
      <c r="P63" s="143"/>
      <c r="Q63" s="144"/>
      <c r="R63" s="143"/>
      <c r="S63" s="144"/>
      <c r="T63" s="143"/>
      <c r="U63" s="144"/>
      <c r="V63" s="143"/>
      <c r="W63" s="143"/>
      <c r="X63" s="143"/>
      <c r="Y63" s="143"/>
      <c r="Z63" s="143"/>
    </row>
    <row r="64" customFormat="false" ht="12.75" hidden="true" customHeight="false" outlineLevel="0" collapsed="false">
      <c r="B64" s="143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144"/>
      <c r="P64" s="143"/>
      <c r="Q64" s="144"/>
      <c r="R64" s="143"/>
      <c r="S64" s="144"/>
      <c r="T64" s="143"/>
      <c r="U64" s="144"/>
      <c r="V64" s="143"/>
      <c r="W64" s="143"/>
      <c r="X64" s="143"/>
      <c r="Y64" s="143"/>
      <c r="Z64" s="143"/>
    </row>
    <row r="65" customFormat="false" ht="12.75" hidden="true" customHeight="false" outlineLevel="0" collapsed="false">
      <c r="B65" s="143"/>
      <c r="C65" s="141" t="n">
        <f aca="false">SUM(C56:C63)</f>
        <v>7428063</v>
      </c>
      <c r="D65" s="142" t="n">
        <f aca="false">SUM(D56:D63)</f>
        <v>0.4186</v>
      </c>
      <c r="E65" s="141" t="n">
        <f aca="false">SUM(E56:E63)</f>
        <v>6586452</v>
      </c>
      <c r="F65" s="142" t="n">
        <f aca="false">SUM(F56:F63)</f>
        <v>0.3731</v>
      </c>
      <c r="G65" s="141" t="n">
        <f aca="false">SUM(G56:G63)</f>
        <v>6791538</v>
      </c>
      <c r="H65" s="142" t="n">
        <f aca="false">SUM(H56:H63)</f>
        <v>0.381</v>
      </c>
      <c r="I65" s="141" t="n">
        <f aca="false">SUM(I56:I63)</f>
        <v>7038468</v>
      </c>
      <c r="J65" s="142" t="n">
        <f aca="false">SUM(J56:J63)</f>
        <v>0.3893</v>
      </c>
      <c r="K65" s="141" t="n">
        <f aca="false">SUM(K56:K63)</f>
        <v>9262600.33333333</v>
      </c>
      <c r="L65" s="142" t="n">
        <f aca="false">SUM(L56:L63)</f>
        <v>0.350575727272727</v>
      </c>
      <c r="M65" s="141" t="n">
        <f aca="false">SUM(M56:M63)</f>
        <v>14250154.3589744</v>
      </c>
      <c r="N65" s="142" t="n">
        <f aca="false">SUM(N56:N63)</f>
        <v>0.382446247933884</v>
      </c>
      <c r="O65" s="144"/>
      <c r="P65" s="143"/>
      <c r="Q65" s="144"/>
      <c r="R65" s="143"/>
      <c r="S65" s="144"/>
      <c r="T65" s="143"/>
      <c r="U65" s="144"/>
      <c r="V65" s="143"/>
      <c r="W65" s="143"/>
      <c r="X65" s="143"/>
      <c r="Y65" s="143"/>
      <c r="Z65" s="143"/>
    </row>
    <row r="66" customFormat="false" ht="12.75" hidden="true" customHeight="false" outlineLevel="0" collapsed="false">
      <c r="B66" s="143"/>
      <c r="C66" s="141" t="n">
        <f aca="false">C65/3.25</f>
        <v>2285557.84615385</v>
      </c>
      <c r="D66" s="115"/>
      <c r="E66" s="141" t="n">
        <f aca="false">E65/3.25</f>
        <v>2026600.61538462</v>
      </c>
      <c r="F66" s="115"/>
      <c r="G66" s="141" t="n">
        <f aca="false">G65/3.25</f>
        <v>2089704</v>
      </c>
      <c r="H66" s="115"/>
      <c r="I66" s="141" t="n">
        <f aca="false">I65/3.25</f>
        <v>2165682.46153846</v>
      </c>
      <c r="J66" s="115"/>
      <c r="K66" s="141" t="n">
        <f aca="false">K65/3.25</f>
        <v>2850030.87179487</v>
      </c>
      <c r="L66" s="115"/>
      <c r="M66" s="141" t="n">
        <f aca="false">M65/3.25</f>
        <v>4384662.87968442</v>
      </c>
      <c r="N66" s="115"/>
      <c r="O66" s="144"/>
      <c r="P66" s="143"/>
      <c r="Q66" s="144"/>
      <c r="R66" s="143"/>
      <c r="S66" s="144"/>
      <c r="T66" s="143"/>
      <c r="U66" s="144"/>
      <c r="V66" s="143"/>
      <c r="W66" s="143"/>
      <c r="X66" s="143"/>
      <c r="Y66" s="143"/>
      <c r="Z66" s="143"/>
    </row>
    <row r="67" customFormat="false" ht="12.75" hidden="true" customHeight="false" outlineLevel="0" collapsed="false">
      <c r="B67" s="143"/>
      <c r="C67" s="141" t="n">
        <f aca="false">C66*20</f>
        <v>45711156.9230769</v>
      </c>
      <c r="D67" s="115"/>
      <c r="E67" s="141" t="n">
        <f aca="false">E66*20</f>
        <v>40532012.3076923</v>
      </c>
      <c r="F67" s="115"/>
      <c r="G67" s="141" t="n">
        <f aca="false">G66*20</f>
        <v>41794080</v>
      </c>
      <c r="H67" s="115"/>
      <c r="I67" s="141" t="n">
        <f aca="false">I66*20</f>
        <v>43313649.2307692</v>
      </c>
      <c r="J67" s="115"/>
      <c r="K67" s="141" t="n">
        <f aca="false">K66*20</f>
        <v>57000617.4358974</v>
      </c>
      <c r="L67" s="115"/>
      <c r="M67" s="141" t="n">
        <f aca="false">M66*20</f>
        <v>87693257.5936884</v>
      </c>
      <c r="N67" s="115"/>
      <c r="O67" s="144"/>
      <c r="P67" s="143"/>
      <c r="Q67" s="144"/>
      <c r="R67" s="143"/>
      <c r="S67" s="144"/>
      <c r="T67" s="143"/>
      <c r="U67" s="144"/>
      <c r="V67" s="143"/>
      <c r="W67" s="143"/>
      <c r="X67" s="143"/>
      <c r="Y67" s="143"/>
      <c r="Z67" s="143"/>
    </row>
    <row r="68" customFormat="false" ht="12.75" hidden="true" customHeight="false" outlineLevel="0" collapsed="false">
      <c r="B68" s="143"/>
      <c r="C68" s="144"/>
      <c r="D68" s="143"/>
      <c r="E68" s="144"/>
      <c r="F68" s="143"/>
      <c r="G68" s="144"/>
      <c r="H68" s="143"/>
      <c r="I68" s="144"/>
      <c r="J68" s="143"/>
      <c r="K68" s="144"/>
      <c r="L68" s="143"/>
      <c r="M68" s="144"/>
      <c r="N68" s="143"/>
      <c r="O68" s="144"/>
      <c r="P68" s="143"/>
      <c r="Q68" s="144"/>
      <c r="R68" s="143"/>
      <c r="S68" s="144"/>
      <c r="T68" s="143"/>
      <c r="U68" s="144"/>
      <c r="V68" s="143"/>
      <c r="W68" s="143"/>
      <c r="X68" s="143"/>
      <c r="Y68" s="143"/>
      <c r="Z68" s="143"/>
    </row>
    <row r="69" customFormat="false" ht="12.75" hidden="true" customHeight="false" outlineLevel="0" collapsed="false">
      <c r="B69" s="143"/>
      <c r="C69" s="144"/>
      <c r="D69" s="143"/>
      <c r="E69" s="144"/>
      <c r="F69" s="143"/>
      <c r="G69" s="144"/>
      <c r="H69" s="143"/>
      <c r="I69" s="144"/>
      <c r="J69" s="143"/>
      <c r="K69" s="144"/>
      <c r="L69" s="143"/>
      <c r="M69" s="144"/>
      <c r="N69" s="143"/>
      <c r="O69" s="144"/>
      <c r="P69" s="143"/>
      <c r="Q69" s="144"/>
      <c r="R69" s="143"/>
      <c r="S69" s="144"/>
      <c r="T69" s="143"/>
      <c r="U69" s="144"/>
      <c r="V69" s="143"/>
      <c r="W69" s="143"/>
      <c r="X69" s="143"/>
      <c r="Y69" s="143"/>
      <c r="Z69" s="143"/>
    </row>
    <row r="70" customFormat="false" ht="13.5" hidden="true" customHeight="false" outlineLevel="0" collapsed="false">
      <c r="B70" s="143"/>
      <c r="C70" s="144"/>
      <c r="D70" s="143"/>
      <c r="E70" s="144"/>
      <c r="F70" s="143"/>
      <c r="G70" s="144"/>
      <c r="H70" s="143"/>
      <c r="I70" s="144"/>
      <c r="J70" s="143"/>
      <c r="K70" s="144"/>
      <c r="L70" s="143"/>
      <c r="M70" s="144"/>
      <c r="N70" s="143"/>
      <c r="O70" s="144"/>
      <c r="P70" s="143"/>
      <c r="Q70" s="144"/>
      <c r="R70" s="143"/>
      <c r="S70" s="144"/>
      <c r="T70" s="143"/>
      <c r="U70" s="144"/>
      <c r="V70" s="143"/>
      <c r="W70" s="143"/>
      <c r="X70" s="143"/>
      <c r="Y70" s="143"/>
      <c r="Z70" s="143"/>
    </row>
    <row r="71" customFormat="false" ht="13.5" hidden="true" customHeight="false" outlineLevel="0" collapsed="false">
      <c r="B71" s="145" t="s">
        <v>15</v>
      </c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4"/>
      <c r="O71" s="143"/>
      <c r="P71" s="144"/>
      <c r="Q71" s="143"/>
      <c r="R71" s="144"/>
      <c r="S71" s="143"/>
      <c r="T71" s="144"/>
      <c r="U71" s="143"/>
      <c r="V71" s="143"/>
      <c r="W71" s="143"/>
      <c r="X71" s="143"/>
      <c r="Y71" s="143"/>
    </row>
    <row r="72" customFormat="false" ht="12.75" hidden="tru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44"/>
      <c r="O72" s="143"/>
      <c r="P72" s="144"/>
      <c r="Q72" s="143"/>
      <c r="R72" s="144"/>
      <c r="S72" s="143"/>
      <c r="T72" s="144"/>
      <c r="U72" s="143"/>
      <c r="V72" s="143"/>
      <c r="W72" s="143"/>
      <c r="X72" s="143"/>
      <c r="Y72" s="143"/>
    </row>
    <row r="73" customFormat="false" ht="25.5" hidden="true" customHeight="false" outlineLevel="0" collapsed="false">
      <c r="B73" s="146" t="s">
        <v>3</v>
      </c>
      <c r="C73" s="146" t="s">
        <v>27</v>
      </c>
      <c r="D73" s="146" t="s">
        <v>28</v>
      </c>
      <c r="E73" s="146" t="s">
        <v>29</v>
      </c>
      <c r="F73" s="146" t="s">
        <v>30</v>
      </c>
      <c r="G73" s="146" t="s">
        <v>31</v>
      </c>
      <c r="H73" s="146" t="s">
        <v>32</v>
      </c>
      <c r="I73" s="146" t="s">
        <v>33</v>
      </c>
      <c r="J73" s="146" t="s">
        <v>184</v>
      </c>
      <c r="K73" s="146" t="s">
        <v>34</v>
      </c>
      <c r="L73" s="146" t="s">
        <v>35</v>
      </c>
      <c r="M73" s="146" t="s">
        <v>185</v>
      </c>
      <c r="N73" s="144"/>
      <c r="O73" s="143"/>
      <c r="P73" s="144"/>
      <c r="Q73" s="143"/>
      <c r="R73" s="144"/>
      <c r="S73" s="143"/>
      <c r="T73" s="144"/>
      <c r="U73" s="143"/>
      <c r="V73" s="143"/>
      <c r="W73" s="143"/>
      <c r="X73" s="143"/>
      <c r="Y73" s="143"/>
    </row>
    <row r="74" customFormat="false" ht="12.75" hidden="true" customHeight="false" outlineLevel="0" collapsed="false">
      <c r="B74" s="115" t="s">
        <v>16</v>
      </c>
      <c r="C74" s="20" t="n">
        <v>2566427.69230769</v>
      </c>
      <c r="D74" s="21" t="n">
        <v>0.0371</v>
      </c>
      <c r="E74" s="10" t="n">
        <f aca="false">C74/3.25</f>
        <v>789670.059171598</v>
      </c>
      <c r="F74" s="10" t="n">
        <f aca="false">E74*20</f>
        <v>15793401.183432</v>
      </c>
      <c r="G74" s="22" t="n">
        <f aca="false">F74/5000</f>
        <v>3158.68023668639</v>
      </c>
      <c r="H74" s="23" t="n">
        <f aca="false">F74+(F74*0.0002)</f>
        <v>15796559.8636686</v>
      </c>
      <c r="I74" s="23" t="n">
        <f aca="false">H74*0.0025</f>
        <v>39491.3996591716</v>
      </c>
      <c r="J74" s="147" t="n">
        <f aca="false">H74*$D$12</f>
        <v>37911.7436728047</v>
      </c>
      <c r="K74" s="23" t="n">
        <f aca="false">H74+I74</f>
        <v>15836051.2633278</v>
      </c>
      <c r="L74" s="23" t="n">
        <f aca="false">I74/5000</f>
        <v>7.89827993183432</v>
      </c>
      <c r="M74" s="28" t="n">
        <f aca="false">I74*$D$12</f>
        <v>94.7793591820119</v>
      </c>
      <c r="N74" s="144"/>
      <c r="O74" s="143"/>
      <c r="P74" s="144"/>
      <c r="Q74" s="143"/>
      <c r="R74" s="144"/>
      <c r="S74" s="143"/>
      <c r="T74" s="144"/>
      <c r="U74" s="143"/>
      <c r="V74" s="143"/>
      <c r="W74" s="143"/>
      <c r="X74" s="143"/>
      <c r="Y74" s="143"/>
    </row>
    <row r="75" customFormat="false" ht="12.75" hidden="true" customHeight="false" outlineLevel="0" collapsed="false">
      <c r="B75" s="115" t="s">
        <v>17</v>
      </c>
      <c r="C75" s="20" t="n">
        <v>5713574.52991453</v>
      </c>
      <c r="D75" s="21" t="n">
        <v>0.1686</v>
      </c>
      <c r="E75" s="10" t="n">
        <f aca="false">C75/3.25</f>
        <v>1758022.93228139</v>
      </c>
      <c r="F75" s="10" t="n">
        <f aca="false">E75*20</f>
        <v>35160458.6456279</v>
      </c>
      <c r="G75" s="22" t="n">
        <f aca="false">F75/5000</f>
        <v>7032.09172912558</v>
      </c>
      <c r="H75" s="23" t="n">
        <f aca="false">F75+(F75*0.0002)</f>
        <v>35167490.737357</v>
      </c>
      <c r="I75" s="23" t="n">
        <f aca="false">H75*0.0025</f>
        <v>87918.7268433925</v>
      </c>
      <c r="J75" s="147" t="n">
        <f aca="false">H75*$D$12</f>
        <v>84401.9777696568</v>
      </c>
      <c r="K75" s="23" t="n">
        <f aca="false">H75+I75</f>
        <v>35255409.4642004</v>
      </c>
      <c r="L75" s="23" t="n">
        <f aca="false">I75/5000</f>
        <v>17.5837453686785</v>
      </c>
      <c r="M75" s="28" t="n">
        <f aca="false">I75*$D$12</f>
        <v>211.004944424142</v>
      </c>
      <c r="N75" s="144"/>
      <c r="O75" s="143"/>
      <c r="P75" s="144"/>
      <c r="Q75" s="143"/>
      <c r="R75" s="144"/>
      <c r="S75" s="143"/>
      <c r="T75" s="144"/>
      <c r="U75" s="143"/>
      <c r="V75" s="143"/>
      <c r="W75" s="143"/>
      <c r="X75" s="143"/>
      <c r="Y75" s="143"/>
    </row>
    <row r="76" customFormat="false" ht="12.75" hidden="true" customHeight="false" outlineLevel="0" collapsed="false">
      <c r="B76" s="115" t="s">
        <v>18</v>
      </c>
      <c r="C76" s="20" t="n">
        <v>434607.863247863</v>
      </c>
      <c r="D76" s="21" t="n">
        <v>0.0141</v>
      </c>
      <c r="E76" s="10" t="n">
        <f aca="false">C76/3.25</f>
        <v>133725.496383958</v>
      </c>
      <c r="F76" s="10" t="n">
        <f aca="false">E76*20</f>
        <v>2674509.92767916</v>
      </c>
      <c r="G76" s="22" t="n">
        <f aca="false">F76/5000</f>
        <v>534.901985535832</v>
      </c>
      <c r="H76" s="23" t="n">
        <f aca="false">F76+(F76*0.0002)</f>
        <v>2675044.82966469</v>
      </c>
      <c r="I76" s="23" t="n">
        <f aca="false">H76*0.0025</f>
        <v>6687.61207416174</v>
      </c>
      <c r="J76" s="147" t="n">
        <f aca="false">H76*$D$12</f>
        <v>6420.10759119527</v>
      </c>
      <c r="K76" s="23" t="n">
        <f aca="false">H76+I76</f>
        <v>2681732.44173886</v>
      </c>
      <c r="L76" s="23" t="n">
        <f aca="false">I76/5000</f>
        <v>1.33752241483235</v>
      </c>
      <c r="M76" s="28" t="n">
        <f aca="false">I76*$D$12</f>
        <v>16.0502689779882</v>
      </c>
      <c r="N76" s="144"/>
      <c r="O76" s="143"/>
      <c r="P76" s="144"/>
      <c r="Q76" s="143"/>
      <c r="R76" s="144"/>
      <c r="S76" s="143"/>
      <c r="T76" s="144"/>
      <c r="U76" s="143"/>
      <c r="V76" s="143"/>
      <c r="W76" s="143"/>
      <c r="X76" s="143"/>
      <c r="Y76" s="143"/>
    </row>
    <row r="77" customFormat="false" ht="12.75" hidden="true" customHeight="false" outlineLevel="0" collapsed="false">
      <c r="B77" s="115" t="s">
        <v>19</v>
      </c>
      <c r="C77" s="20" t="n">
        <v>1609579.65811966</v>
      </c>
      <c r="D77" s="21" t="n">
        <v>0.017333</v>
      </c>
      <c r="E77" s="10" t="n">
        <f aca="false">C77/3.25</f>
        <v>495255.279421433</v>
      </c>
      <c r="F77" s="10" t="n">
        <f aca="false">E77*20</f>
        <v>9905105.58842867</v>
      </c>
      <c r="G77" s="22" t="n">
        <f aca="false">F77/5000</f>
        <v>1981.02111768573</v>
      </c>
      <c r="H77" s="23" t="n">
        <f aca="false">F77+(F77*0.0002)</f>
        <v>9907086.60954635</v>
      </c>
      <c r="I77" s="23" t="n">
        <f aca="false">H77*0.0025</f>
        <v>24767.7165238659</v>
      </c>
      <c r="J77" s="147" t="n">
        <f aca="false">H77*$D$12</f>
        <v>23777.0078629112</v>
      </c>
      <c r="K77" s="23" t="n">
        <f aca="false">H77+I77</f>
        <v>9931854.32607022</v>
      </c>
      <c r="L77" s="23" t="n">
        <f aca="false">I77/5000</f>
        <v>4.95354330477318</v>
      </c>
      <c r="M77" s="28" t="n">
        <f aca="false">I77*$D$12</f>
        <v>59.4425196572781</v>
      </c>
      <c r="N77" s="144"/>
      <c r="O77" s="143"/>
      <c r="P77" s="144"/>
      <c r="Q77" s="143"/>
      <c r="R77" s="144"/>
      <c r="S77" s="143"/>
      <c r="T77" s="144"/>
      <c r="U77" s="143"/>
      <c r="V77" s="143"/>
      <c r="W77" s="143"/>
      <c r="X77" s="143"/>
      <c r="Y77" s="143"/>
    </row>
    <row r="78" customFormat="false" ht="12.75" hidden="true" customHeight="false" outlineLevel="0" collapsed="false">
      <c r="B78" s="115" t="s">
        <v>20</v>
      </c>
      <c r="C78" s="20" t="n">
        <v>1915579.31623932</v>
      </c>
      <c r="D78" s="21" t="n">
        <v>0.055</v>
      </c>
      <c r="E78" s="10" t="n">
        <f aca="false">C78/3.25</f>
        <v>589409.020381328</v>
      </c>
      <c r="F78" s="10" t="n">
        <f aca="false">E78*20</f>
        <v>11788180.4076266</v>
      </c>
      <c r="G78" s="22" t="n">
        <f aca="false">F78/5000</f>
        <v>2357.63608152531</v>
      </c>
      <c r="H78" s="23" t="n">
        <f aca="false">F78+(F78*0.0002)</f>
        <v>11790538.0437081</v>
      </c>
      <c r="I78" s="23" t="n">
        <f aca="false">H78*0.0025</f>
        <v>29476.3451092702</v>
      </c>
      <c r="J78" s="147" t="n">
        <f aca="false">H78*$D$12</f>
        <v>28297.2913048994</v>
      </c>
      <c r="K78" s="23" t="n">
        <f aca="false">H78+I78</f>
        <v>11820014.3888174</v>
      </c>
      <c r="L78" s="23" t="n">
        <f aca="false">I78/5000</f>
        <v>5.89526902185404</v>
      </c>
      <c r="M78" s="28" t="n">
        <f aca="false">I78*$D$12</f>
        <v>70.7432282622485</v>
      </c>
      <c r="N78" s="144"/>
      <c r="O78" s="143"/>
      <c r="P78" s="144"/>
      <c r="Q78" s="143"/>
      <c r="R78" s="144"/>
      <c r="S78" s="143"/>
      <c r="T78" s="144"/>
      <c r="U78" s="143"/>
      <c r="V78" s="143"/>
      <c r="W78" s="143"/>
      <c r="X78" s="143"/>
      <c r="Y78" s="143"/>
    </row>
    <row r="79" customFormat="false" ht="12.75" hidden="true" customHeight="false" outlineLevel="0" collapsed="false">
      <c r="B79" s="115" t="s">
        <v>21</v>
      </c>
      <c r="C79" s="20" t="n">
        <v>739365.299145299</v>
      </c>
      <c r="D79" s="21" t="n">
        <v>0.0594</v>
      </c>
      <c r="E79" s="10" t="n">
        <f aca="false">C79/3.25</f>
        <v>227497.015121631</v>
      </c>
      <c r="F79" s="10" t="n">
        <f aca="false">E79*20</f>
        <v>4549940.30243261</v>
      </c>
      <c r="G79" s="22" t="n">
        <f aca="false">F79/5000</f>
        <v>909.988060486522</v>
      </c>
      <c r="H79" s="23" t="n">
        <f aca="false">F79+(F79*0.0002)</f>
        <v>4550850.2904931</v>
      </c>
      <c r="I79" s="23" t="n">
        <f aca="false">H79*0.0025</f>
        <v>11377.1257262327</v>
      </c>
      <c r="J79" s="147" t="n">
        <f aca="false">H79*$D$12</f>
        <v>10922.0406971834</v>
      </c>
      <c r="K79" s="23" t="n">
        <f aca="false">H79+I79</f>
        <v>4562227.41621933</v>
      </c>
      <c r="L79" s="23" t="n">
        <f aca="false">I79/5000</f>
        <v>2.27542514524655</v>
      </c>
      <c r="M79" s="28" t="n">
        <f aca="false">I79*$D$12</f>
        <v>27.3051017429586</v>
      </c>
      <c r="N79" s="144"/>
      <c r="O79" s="143"/>
      <c r="P79" s="144"/>
      <c r="Q79" s="143"/>
      <c r="R79" s="144"/>
      <c r="S79" s="143"/>
      <c r="T79" s="144"/>
      <c r="U79" s="143"/>
      <c r="V79" s="143"/>
      <c r="W79" s="143"/>
      <c r="X79" s="143"/>
      <c r="Y79" s="143"/>
    </row>
    <row r="80" customFormat="false" ht="12.75" hidden="true" customHeight="false" outlineLevel="0" collapsed="false">
      <c r="B80" s="115" t="s">
        <v>22</v>
      </c>
      <c r="C80" s="20" t="n">
        <v>536968.547008547</v>
      </c>
      <c r="D80" s="21" t="n">
        <v>0.025</v>
      </c>
      <c r="E80" s="10" t="n">
        <f aca="false">C80/3.25</f>
        <v>165221.091387245</v>
      </c>
      <c r="F80" s="10" t="n">
        <f aca="false">E80*20</f>
        <v>3304421.8277449</v>
      </c>
      <c r="G80" s="22" t="n">
        <f aca="false">F80/5000</f>
        <v>660.884365548981</v>
      </c>
      <c r="H80" s="23" t="n">
        <f aca="false">F80+(F80*0.0002)</f>
        <v>3305082.71211045</v>
      </c>
      <c r="I80" s="23" t="n">
        <f aca="false">H80*0.0025</f>
        <v>8262.70678027613</v>
      </c>
      <c r="J80" s="147" t="n">
        <f aca="false">H80*$D$12</f>
        <v>7932.19850906509</v>
      </c>
      <c r="K80" s="23" t="n">
        <f aca="false">H80+I80</f>
        <v>3313345.41889073</v>
      </c>
      <c r="L80" s="23" t="n">
        <f aca="false">I80/5000</f>
        <v>1.65254135605523</v>
      </c>
      <c r="M80" s="28" t="n">
        <f aca="false">I80*$D$12</f>
        <v>19.8304962726627</v>
      </c>
      <c r="N80" s="144"/>
      <c r="O80" s="143"/>
      <c r="P80" s="144"/>
      <c r="Q80" s="143"/>
      <c r="R80" s="144"/>
      <c r="S80" s="143"/>
      <c r="T80" s="144"/>
      <c r="U80" s="143"/>
      <c r="V80" s="143"/>
      <c r="W80" s="143"/>
      <c r="X80" s="143"/>
      <c r="Y80" s="143"/>
    </row>
    <row r="81" customFormat="false" ht="12.75" hidden="true" customHeight="false" outlineLevel="0" collapsed="false">
      <c r="B81" s="115" t="s">
        <v>23</v>
      </c>
      <c r="C81" s="20" t="n">
        <v>734051.452991453</v>
      </c>
      <c r="D81" s="21" t="n">
        <v>0.0104</v>
      </c>
      <c r="E81" s="148" t="n">
        <f aca="false">C81/3.25</f>
        <v>225861.985535832</v>
      </c>
      <c r="F81" s="148" t="n">
        <f aca="false">E81*20</f>
        <v>4517239.71071663</v>
      </c>
      <c r="G81" s="128" t="n">
        <f aca="false">F81/5000</f>
        <v>903.447942143327</v>
      </c>
      <c r="H81" s="149" t="n">
        <f aca="false">F81+(F81*0.0002)</f>
        <v>4518143.15865878</v>
      </c>
      <c r="I81" s="149" t="n">
        <f aca="false">H81*0.0025</f>
        <v>11295.3578966469</v>
      </c>
      <c r="J81" s="150" t="n">
        <f aca="false">H81*$D$12</f>
        <v>10843.5435807811</v>
      </c>
      <c r="K81" s="149" t="n">
        <f aca="false">H81+I81</f>
        <v>4529438.51655542</v>
      </c>
      <c r="L81" s="149" t="n">
        <f aca="false">I81/5000</f>
        <v>2.25907157932939</v>
      </c>
      <c r="M81" s="151" t="n">
        <f aca="false">I81*$D$12</f>
        <v>27.1088589519527</v>
      </c>
      <c r="N81" s="144"/>
      <c r="O81" s="143"/>
      <c r="P81" s="144"/>
      <c r="Q81" s="143"/>
      <c r="R81" s="144"/>
      <c r="S81" s="143"/>
      <c r="T81" s="144"/>
      <c r="U81" s="143"/>
      <c r="V81" s="143"/>
      <c r="W81" s="143"/>
      <c r="X81" s="143"/>
      <c r="Y81" s="143"/>
    </row>
    <row r="82" customFormat="false" ht="12.75" hidden="true" customHeight="false" outlineLevel="0" collapsed="false">
      <c r="B82" s="115" t="s">
        <v>24</v>
      </c>
      <c r="C82" s="122" t="n">
        <f aca="false">SUM(C74:C81)</f>
        <v>14250154.3589744</v>
      </c>
      <c r="D82" s="152" t="n">
        <f aca="false">SUM(D74:D81)</f>
        <v>0.386933</v>
      </c>
      <c r="E82" s="153" t="n">
        <f aca="false">SUM(E74:E81)</f>
        <v>4384662.87968442</v>
      </c>
      <c r="F82" s="153" t="n">
        <f aca="false">E82*20</f>
        <v>87693257.5936884</v>
      </c>
      <c r="G82" s="153" t="n">
        <f aca="false">F82/5000</f>
        <v>17538.6515187377</v>
      </c>
      <c r="H82" s="154" t="n">
        <f aca="false">SUM(H74:H81)</f>
        <v>87710796.2452071</v>
      </c>
      <c r="I82" s="153" t="n">
        <f aca="false">SUM(I74:I81)</f>
        <v>219276.990613018</v>
      </c>
      <c r="J82" s="141" t="n">
        <f aca="false">SUM(J74:J81)</f>
        <v>210505.910988497</v>
      </c>
      <c r="K82" s="155" t="n">
        <f aca="false">H82*$D$12</f>
        <v>210505.910988497</v>
      </c>
      <c r="L82" s="141" t="n">
        <f aca="false">SUM(L74:L81)</f>
        <v>43.8553981226036</v>
      </c>
      <c r="M82" s="156" t="n">
        <f aca="false">SUM(M74:M81)</f>
        <v>526.264777471243</v>
      </c>
      <c r="N82" s="144"/>
      <c r="O82" s="143"/>
      <c r="P82" s="144"/>
      <c r="Q82" s="143"/>
      <c r="R82" s="144"/>
      <c r="S82" s="143"/>
      <c r="T82" s="144"/>
      <c r="U82" s="143"/>
      <c r="V82" s="143"/>
      <c r="W82" s="143"/>
      <c r="X82" s="143"/>
      <c r="Y82" s="143"/>
    </row>
    <row r="83" customFormat="false" ht="12.75" hidden="true" customHeight="false" outlineLevel="0" collapsed="false">
      <c r="B83" s="143"/>
      <c r="C83" s="144"/>
      <c r="D83" s="143"/>
      <c r="E83" s="144"/>
      <c r="F83" s="143"/>
      <c r="G83" s="144"/>
      <c r="H83" s="143"/>
      <c r="I83" s="144"/>
      <c r="J83" s="143"/>
      <c r="K83" s="144"/>
      <c r="L83" s="143"/>
      <c r="M83" s="144"/>
      <c r="N83" s="143"/>
      <c r="O83" s="144"/>
      <c r="P83" s="143"/>
      <c r="Q83" s="144"/>
      <c r="R83" s="143"/>
      <c r="S83" s="144"/>
      <c r="T83" s="143"/>
      <c r="U83" s="144"/>
      <c r="V83" s="143"/>
      <c r="W83" s="143"/>
      <c r="X83" s="143"/>
      <c r="Y83" s="143"/>
      <c r="Z83" s="143"/>
    </row>
    <row r="84" customFormat="false" ht="13.5" hidden="true" customHeight="false" outlineLevel="0" collapsed="false">
      <c r="B84" s="143"/>
      <c r="C84" s="144"/>
      <c r="D84" s="143"/>
      <c r="E84" s="144"/>
      <c r="F84" s="143"/>
      <c r="G84" s="144"/>
      <c r="H84" s="143"/>
      <c r="I84" s="144"/>
      <c r="J84" s="143"/>
      <c r="K84" s="144"/>
      <c r="L84" s="143"/>
      <c r="M84" s="144"/>
      <c r="N84" s="143"/>
      <c r="O84" s="144"/>
      <c r="P84" s="143"/>
      <c r="Q84" s="144"/>
      <c r="R84" s="143"/>
      <c r="S84" s="144"/>
      <c r="T84" s="143"/>
      <c r="U84" s="144"/>
      <c r="V84" s="143"/>
      <c r="W84" s="143"/>
      <c r="X84" s="143"/>
      <c r="Y84" s="143"/>
      <c r="Z84" s="143"/>
    </row>
    <row r="85" customFormat="false" ht="13.5" hidden="true" customHeight="false" outlineLevel="0" collapsed="false">
      <c r="B85" s="145" t="s">
        <v>14</v>
      </c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4"/>
      <c r="O85" s="143"/>
      <c r="P85" s="144"/>
      <c r="Q85" s="143"/>
      <c r="R85" s="144"/>
      <c r="S85" s="143"/>
      <c r="T85" s="144"/>
      <c r="U85" s="143"/>
      <c r="V85" s="143"/>
      <c r="W85" s="143"/>
      <c r="X85" s="143"/>
      <c r="Y85" s="143"/>
    </row>
    <row r="86" customFormat="false" ht="12.75" hidden="tru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44"/>
      <c r="O86" s="143"/>
      <c r="P86" s="144"/>
      <c r="Q86" s="143"/>
      <c r="R86" s="144"/>
      <c r="S86" s="143"/>
      <c r="T86" s="144"/>
      <c r="U86" s="143"/>
      <c r="V86" s="143"/>
      <c r="W86" s="143"/>
      <c r="X86" s="143"/>
      <c r="Y86" s="143"/>
    </row>
    <row r="87" customFormat="false" ht="25.5" hidden="true" customHeight="false" outlineLevel="0" collapsed="false">
      <c r="B87" s="146" t="s">
        <v>3</v>
      </c>
      <c r="C87" s="146" t="s">
        <v>27</v>
      </c>
      <c r="D87" s="146" t="s">
        <v>28</v>
      </c>
      <c r="E87" s="146" t="s">
        <v>29</v>
      </c>
      <c r="F87" s="146" t="s">
        <v>30</v>
      </c>
      <c r="G87" s="146" t="s">
        <v>31</v>
      </c>
      <c r="H87" s="146" t="s">
        <v>32</v>
      </c>
      <c r="I87" s="146" t="s">
        <v>33</v>
      </c>
      <c r="J87" s="146" t="s">
        <v>184</v>
      </c>
      <c r="K87" s="146" t="s">
        <v>34</v>
      </c>
      <c r="L87" s="146" t="s">
        <v>35</v>
      </c>
      <c r="M87" s="146" t="s">
        <v>185</v>
      </c>
      <c r="N87" s="144"/>
      <c r="O87" s="143"/>
      <c r="P87" s="144"/>
      <c r="Q87" s="143"/>
      <c r="R87" s="144"/>
      <c r="S87" s="143"/>
      <c r="T87" s="144"/>
      <c r="U87" s="143"/>
      <c r="V87" s="143"/>
      <c r="W87" s="143"/>
      <c r="X87" s="143"/>
      <c r="Y87" s="143"/>
    </row>
    <row r="88" customFormat="false" ht="12.75" hidden="true" customHeight="false" outlineLevel="0" collapsed="false">
      <c r="B88" s="115" t="s">
        <v>16</v>
      </c>
      <c r="C88" s="20" t="n">
        <v>1668178</v>
      </c>
      <c r="D88" s="21" t="n">
        <v>0.0371</v>
      </c>
      <c r="E88" s="10" t="n">
        <f aca="false">C88/3.25</f>
        <v>513285.538461538</v>
      </c>
      <c r="F88" s="10" t="n">
        <f aca="false">E88*20</f>
        <v>10265710.7692308</v>
      </c>
      <c r="G88" s="22" t="n">
        <f aca="false">F88/5000</f>
        <v>2053.14215384615</v>
      </c>
      <c r="H88" s="23" t="n">
        <f aca="false">F88+(F88*0.0002)</f>
        <v>10267763.9113846</v>
      </c>
      <c r="I88" s="23" t="n">
        <f aca="false">H88*0.0025</f>
        <v>25669.4097784615</v>
      </c>
      <c r="J88" s="147" t="n">
        <f aca="false">H88*$D$12</f>
        <v>24642.6333873231</v>
      </c>
      <c r="K88" s="23" t="n">
        <f aca="false">H88+I88</f>
        <v>10293433.3211631</v>
      </c>
      <c r="L88" s="23" t="n">
        <f aca="false">I88/5000</f>
        <v>5.13388195569231</v>
      </c>
      <c r="M88" s="28" t="n">
        <f aca="false">I88*$D$12</f>
        <v>61.6065834683077</v>
      </c>
      <c r="N88" s="144"/>
      <c r="O88" s="143"/>
      <c r="P88" s="144"/>
      <c r="Q88" s="143"/>
      <c r="R88" s="144"/>
      <c r="S88" s="143"/>
      <c r="T88" s="144"/>
      <c r="U88" s="143"/>
      <c r="V88" s="143"/>
      <c r="W88" s="143"/>
      <c r="X88" s="143"/>
      <c r="Y88" s="143"/>
    </row>
    <row r="89" customFormat="false" ht="12.75" hidden="true" customHeight="false" outlineLevel="0" collapsed="false">
      <c r="B89" s="115" t="s">
        <v>17</v>
      </c>
      <c r="C89" s="20" t="n">
        <v>3713823.44444444</v>
      </c>
      <c r="D89" s="21" t="n">
        <v>0.1686</v>
      </c>
      <c r="E89" s="10" t="n">
        <f aca="false">C89/3.25</f>
        <v>1142714.90598291</v>
      </c>
      <c r="F89" s="10" t="n">
        <f aca="false">E89*20</f>
        <v>22854298.1196581</v>
      </c>
      <c r="G89" s="22" t="n">
        <f aca="false">F89/5000</f>
        <v>4570.85962393162</v>
      </c>
      <c r="H89" s="23" t="n">
        <f aca="false">F89+(F89*0.0002)</f>
        <v>22858868.9792821</v>
      </c>
      <c r="I89" s="23" t="n">
        <f aca="false">H89*0.0025</f>
        <v>57147.1724482051</v>
      </c>
      <c r="J89" s="147" t="n">
        <f aca="false">H89*$D$12</f>
        <v>54861.2855502769</v>
      </c>
      <c r="K89" s="23" t="n">
        <f aca="false">H89+I89</f>
        <v>22916016.1517303</v>
      </c>
      <c r="L89" s="23" t="n">
        <f aca="false">I89/5000</f>
        <v>11.429434489641</v>
      </c>
      <c r="M89" s="28" t="n">
        <f aca="false">I89*$D$12</f>
        <v>137.153213875692</v>
      </c>
      <c r="N89" s="144"/>
      <c r="O89" s="143"/>
      <c r="P89" s="144"/>
      <c r="Q89" s="143"/>
      <c r="R89" s="144"/>
      <c r="S89" s="143"/>
      <c r="T89" s="144"/>
      <c r="U89" s="143"/>
      <c r="V89" s="143"/>
      <c r="W89" s="143"/>
      <c r="X89" s="143"/>
      <c r="Y89" s="143"/>
    </row>
    <row r="90" customFormat="false" ht="12.75" hidden="true" customHeight="false" outlineLevel="0" collapsed="false">
      <c r="B90" s="115" t="s">
        <v>18</v>
      </c>
      <c r="C90" s="20" t="n">
        <v>282495.111111111</v>
      </c>
      <c r="D90" s="21" t="n">
        <v>0.0141</v>
      </c>
      <c r="E90" s="10" t="n">
        <f aca="false">C90/3.25</f>
        <v>86921.5726495727</v>
      </c>
      <c r="F90" s="10" t="n">
        <f aca="false">E90*20</f>
        <v>1738431.45299145</v>
      </c>
      <c r="G90" s="22" t="n">
        <f aca="false">F90/5000</f>
        <v>347.686290598291</v>
      </c>
      <c r="H90" s="23" t="n">
        <f aca="false">F90+(F90*0.0002)</f>
        <v>1738779.13928205</v>
      </c>
      <c r="I90" s="23" t="n">
        <f aca="false">H90*0.0025</f>
        <v>4346.94784820513</v>
      </c>
      <c r="J90" s="147" t="n">
        <f aca="false">H90*$D$12</f>
        <v>4173.06993427692</v>
      </c>
      <c r="K90" s="23" t="n">
        <f aca="false">H90+I90</f>
        <v>1743126.08713026</v>
      </c>
      <c r="L90" s="23" t="n">
        <f aca="false">I90/5000</f>
        <v>0.869389569641026</v>
      </c>
      <c r="M90" s="28" t="n">
        <f aca="false">I90*$D$12</f>
        <v>10.4326748356923</v>
      </c>
      <c r="N90" s="144"/>
      <c r="O90" s="143"/>
      <c r="P90" s="144"/>
      <c r="Q90" s="143"/>
      <c r="R90" s="144"/>
      <c r="S90" s="143"/>
      <c r="T90" s="144"/>
      <c r="U90" s="143"/>
      <c r="V90" s="143"/>
      <c r="W90" s="143"/>
      <c r="X90" s="143"/>
      <c r="Y90" s="143"/>
    </row>
    <row r="91" customFormat="false" ht="12.75" hidden="true" customHeight="false" outlineLevel="0" collapsed="false">
      <c r="B91" s="115" t="s">
        <v>19</v>
      </c>
      <c r="C91" s="20" t="n">
        <v>1046226.77777778</v>
      </c>
      <c r="D91" s="21" t="n">
        <v>0.017333</v>
      </c>
      <c r="E91" s="10" t="n">
        <f aca="false">C91/3.25</f>
        <v>321915.931623932</v>
      </c>
      <c r="F91" s="10" t="n">
        <f aca="false">E91*20</f>
        <v>6438318.63247863</v>
      </c>
      <c r="G91" s="22" t="n">
        <f aca="false">F91/5000</f>
        <v>1287.66372649573</v>
      </c>
      <c r="H91" s="23" t="n">
        <f aca="false">F91+(F91*0.0002)</f>
        <v>6439606.29620513</v>
      </c>
      <c r="I91" s="23" t="n">
        <f aca="false">H91*0.0025</f>
        <v>16099.0157405128</v>
      </c>
      <c r="J91" s="147" t="n">
        <f aca="false">H91*$D$12</f>
        <v>15455.0551108923</v>
      </c>
      <c r="K91" s="23" t="n">
        <f aca="false">H91+I91</f>
        <v>6455705.31194564</v>
      </c>
      <c r="L91" s="23" t="n">
        <f aca="false">I91/5000</f>
        <v>3.21980314810256</v>
      </c>
      <c r="M91" s="28" t="n">
        <f aca="false">I91*$D$12</f>
        <v>38.6376377772308</v>
      </c>
      <c r="N91" s="144"/>
      <c r="O91" s="143"/>
      <c r="P91" s="144"/>
      <c r="Q91" s="143"/>
      <c r="R91" s="144"/>
      <c r="S91" s="143"/>
      <c r="T91" s="144"/>
      <c r="U91" s="143"/>
      <c r="V91" s="143"/>
      <c r="W91" s="143"/>
      <c r="X91" s="143"/>
      <c r="Y91" s="143"/>
    </row>
    <row r="92" customFormat="false" ht="12.75" hidden="true" customHeight="false" outlineLevel="0" collapsed="false">
      <c r="B92" s="115" t="s">
        <v>20</v>
      </c>
      <c r="C92" s="20" t="n">
        <v>1245126.55555556</v>
      </c>
      <c r="D92" s="21" t="n">
        <v>0.055</v>
      </c>
      <c r="E92" s="10" t="n">
        <f aca="false">C92/3.25</f>
        <v>383115.863247863</v>
      </c>
      <c r="F92" s="10" t="n">
        <f aca="false">E92*20</f>
        <v>7662317.26495727</v>
      </c>
      <c r="G92" s="22" t="n">
        <f aca="false">F92/5000</f>
        <v>1532.46345299145</v>
      </c>
      <c r="H92" s="23" t="n">
        <f aca="false">F92+(F92*0.0002)</f>
        <v>7663849.72841026</v>
      </c>
      <c r="I92" s="23" t="n">
        <f aca="false">H92*0.0025</f>
        <v>19159.6243210256</v>
      </c>
      <c r="J92" s="147" t="n">
        <f aca="false">H92*$D$12</f>
        <v>18393.2393481846</v>
      </c>
      <c r="K92" s="23" t="n">
        <f aca="false">H92+I92</f>
        <v>7683009.35273128</v>
      </c>
      <c r="L92" s="23" t="n">
        <f aca="false">I92/5000</f>
        <v>3.83192486420513</v>
      </c>
      <c r="M92" s="28" t="n">
        <f aca="false">I92*$D$12</f>
        <v>45.9830983704615</v>
      </c>
      <c r="N92" s="144"/>
      <c r="O92" s="143"/>
      <c r="P92" s="144"/>
      <c r="Q92" s="143"/>
      <c r="R92" s="144"/>
      <c r="S92" s="143"/>
      <c r="T92" s="144"/>
      <c r="U92" s="143"/>
      <c r="V92" s="143"/>
      <c r="W92" s="143"/>
      <c r="X92" s="143"/>
      <c r="Y92" s="143"/>
    </row>
    <row r="93" customFormat="false" ht="12.75" hidden="true" customHeight="false" outlineLevel="0" collapsed="false">
      <c r="B93" s="115" t="s">
        <v>21</v>
      </c>
      <c r="C93" s="20" t="n">
        <v>480587.444444444</v>
      </c>
      <c r="D93" s="21" t="n">
        <v>0.0594</v>
      </c>
      <c r="E93" s="10" t="n">
        <f aca="false">C93/3.25</f>
        <v>147873.05982906</v>
      </c>
      <c r="F93" s="10" t="n">
        <f aca="false">E93*20</f>
        <v>2957461.1965812</v>
      </c>
      <c r="G93" s="22" t="n">
        <f aca="false">F93/5000</f>
        <v>591.492239316239</v>
      </c>
      <c r="H93" s="23" t="n">
        <f aca="false">F93+(F93*0.0002)</f>
        <v>2958052.68882051</v>
      </c>
      <c r="I93" s="23" t="n">
        <f aca="false">H93*0.0025</f>
        <v>7395.13172205128</v>
      </c>
      <c r="J93" s="147" t="n">
        <f aca="false">H93*$D$12</f>
        <v>7099.32645316923</v>
      </c>
      <c r="K93" s="23" t="n">
        <f aca="false">H93+I93</f>
        <v>2965447.82054256</v>
      </c>
      <c r="L93" s="23" t="n">
        <f aca="false">I93/5000</f>
        <v>1.47902634441026</v>
      </c>
      <c r="M93" s="28" t="n">
        <f aca="false">I93*$D$12</f>
        <v>17.7483161329231</v>
      </c>
      <c r="N93" s="144"/>
      <c r="O93" s="143"/>
      <c r="P93" s="144"/>
      <c r="Q93" s="143"/>
      <c r="R93" s="144"/>
      <c r="S93" s="143"/>
      <c r="T93" s="144"/>
      <c r="U93" s="143"/>
      <c r="V93" s="143"/>
      <c r="W93" s="143"/>
      <c r="X93" s="143"/>
      <c r="Y93" s="143"/>
    </row>
    <row r="94" customFormat="false" ht="12.75" hidden="true" customHeight="false" outlineLevel="0" collapsed="false">
      <c r="B94" s="115" t="s">
        <v>22</v>
      </c>
      <c r="C94" s="20" t="n">
        <v>349029.555555556</v>
      </c>
      <c r="D94" s="21" t="n">
        <v>0.025</v>
      </c>
      <c r="E94" s="10" t="n">
        <f aca="false">C94/3.25</f>
        <v>107393.709401709</v>
      </c>
      <c r="F94" s="10" t="n">
        <f aca="false">E94*20</f>
        <v>2147874.18803419</v>
      </c>
      <c r="G94" s="22" t="n">
        <f aca="false">F94/5000</f>
        <v>429.574837606838</v>
      </c>
      <c r="H94" s="23" t="n">
        <f aca="false">F94+(F94*0.0002)</f>
        <v>2148303.7628718</v>
      </c>
      <c r="I94" s="23" t="n">
        <f aca="false">H94*0.0025</f>
        <v>5370.75940717949</v>
      </c>
      <c r="J94" s="147" t="n">
        <f aca="false">H94*$D$12</f>
        <v>5155.92903089231</v>
      </c>
      <c r="K94" s="23" t="n">
        <f aca="false">H94+I94</f>
        <v>2153674.52227897</v>
      </c>
      <c r="L94" s="23" t="n">
        <f aca="false">I94/5000</f>
        <v>1.0741518814359</v>
      </c>
      <c r="M94" s="28" t="n">
        <f aca="false">I94*$D$12</f>
        <v>12.8898225772308</v>
      </c>
      <c r="N94" s="144"/>
      <c r="O94" s="143"/>
      <c r="P94" s="144"/>
      <c r="Q94" s="143"/>
      <c r="R94" s="144"/>
      <c r="S94" s="143"/>
      <c r="T94" s="144"/>
      <c r="U94" s="143"/>
      <c r="V94" s="143"/>
      <c r="W94" s="143"/>
      <c r="X94" s="143"/>
      <c r="Y94" s="143"/>
    </row>
    <row r="95" customFormat="false" ht="12.75" hidden="true" customHeight="false" outlineLevel="0" collapsed="false">
      <c r="B95" s="115" t="s">
        <v>23</v>
      </c>
      <c r="C95" s="20" t="n">
        <v>477133.444444444</v>
      </c>
      <c r="D95" s="21" t="n">
        <v>0.0104</v>
      </c>
      <c r="E95" s="148" t="n">
        <f aca="false">C95/3.25</f>
        <v>146810.290598291</v>
      </c>
      <c r="F95" s="148" t="n">
        <f aca="false">E95*20</f>
        <v>2936205.81196581</v>
      </c>
      <c r="G95" s="128" t="n">
        <f aca="false">F95/5000</f>
        <v>587.241162393162</v>
      </c>
      <c r="H95" s="149" t="n">
        <f aca="false">F95+(F95*0.0002)</f>
        <v>2936793.05312821</v>
      </c>
      <c r="I95" s="149" t="n">
        <f aca="false">H95*0.0025</f>
        <v>7341.98263282051</v>
      </c>
      <c r="J95" s="150" t="n">
        <f aca="false">H95*$D$12</f>
        <v>7048.30332750769</v>
      </c>
      <c r="K95" s="149" t="n">
        <f aca="false">H95+I95</f>
        <v>2944135.03576103</v>
      </c>
      <c r="L95" s="149" t="n">
        <f aca="false">I95/5000</f>
        <v>1.4683965265641</v>
      </c>
      <c r="M95" s="151" t="n">
        <f aca="false">I95*$D$12</f>
        <v>17.6207583187692</v>
      </c>
      <c r="N95" s="144"/>
      <c r="O95" s="143"/>
      <c r="P95" s="144"/>
      <c r="Q95" s="143"/>
      <c r="R95" s="144"/>
      <c r="S95" s="143"/>
      <c r="T95" s="144"/>
      <c r="U95" s="143"/>
      <c r="V95" s="143"/>
      <c r="W95" s="143"/>
      <c r="X95" s="143"/>
      <c r="Y95" s="143"/>
    </row>
    <row r="96" customFormat="false" ht="12.75" hidden="true" customHeight="false" outlineLevel="0" collapsed="false">
      <c r="B96" s="115" t="s">
        <v>24</v>
      </c>
      <c r="C96" s="122" t="n">
        <f aca="false">SUM(C88:C95)</f>
        <v>9262600.33333333</v>
      </c>
      <c r="D96" s="152" t="n">
        <f aca="false">SUM(D88:D95)</f>
        <v>0.386933</v>
      </c>
      <c r="E96" s="153" t="n">
        <f aca="false">SUM(E88:E95)</f>
        <v>2850030.87179487</v>
      </c>
      <c r="F96" s="153" t="n">
        <f aca="false">E96*20</f>
        <v>57000617.4358974</v>
      </c>
      <c r="G96" s="153" t="n">
        <f aca="false">F96/5000</f>
        <v>11400.1234871795</v>
      </c>
      <c r="H96" s="154" t="n">
        <f aca="false">SUM(H88:H95)</f>
        <v>57012017.5593846</v>
      </c>
      <c r="I96" s="153" t="n">
        <f aca="false">SUM(I88:I95)</f>
        <v>142530.043898462</v>
      </c>
      <c r="J96" s="141" t="n">
        <f aca="false">SUM(J88:J95)</f>
        <v>136828.842142523</v>
      </c>
      <c r="K96" s="155" t="n">
        <f aca="false">H96*$D$12</f>
        <v>136828.842142523</v>
      </c>
      <c r="L96" s="141" t="n">
        <f aca="false">SUM(L88:L95)</f>
        <v>28.5060087796923</v>
      </c>
      <c r="M96" s="156" t="n">
        <f aca="false">SUM(M88:M95)</f>
        <v>342.072105356308</v>
      </c>
      <c r="N96" s="144"/>
      <c r="O96" s="143"/>
      <c r="P96" s="144"/>
      <c r="Q96" s="143"/>
      <c r="R96" s="144"/>
      <c r="S96" s="143"/>
      <c r="T96" s="144"/>
      <c r="U96" s="143"/>
      <c r="V96" s="143"/>
      <c r="W96" s="143"/>
      <c r="X96" s="143"/>
      <c r="Y96" s="143"/>
    </row>
    <row r="97" customFormat="false" ht="12.75" hidden="true" customHeight="false" outlineLevel="0" collapsed="false">
      <c r="B97" s="143"/>
      <c r="C97" s="144"/>
      <c r="D97" s="143"/>
      <c r="E97" s="144"/>
      <c r="F97" s="143"/>
      <c r="G97" s="144"/>
      <c r="H97" s="143"/>
      <c r="I97" s="144"/>
      <c r="J97" s="143"/>
      <c r="K97" s="144"/>
      <c r="L97" s="143"/>
      <c r="M97" s="144"/>
      <c r="N97" s="143"/>
      <c r="O97" s="144"/>
      <c r="P97" s="143"/>
      <c r="Q97" s="144"/>
      <c r="R97" s="143"/>
      <c r="S97" s="144"/>
      <c r="T97" s="143"/>
      <c r="U97" s="144"/>
      <c r="V97" s="143"/>
      <c r="W97" s="143"/>
      <c r="X97" s="143"/>
      <c r="Y97" s="143"/>
      <c r="Z97" s="143"/>
    </row>
    <row r="98" customFormat="false" ht="13.5" hidden="true" customHeight="false" outlineLevel="0" collapsed="false">
      <c r="B98" s="143"/>
      <c r="C98" s="144"/>
      <c r="D98" s="143"/>
      <c r="E98" s="144"/>
      <c r="F98" s="143"/>
      <c r="G98" s="144"/>
      <c r="H98" s="143"/>
      <c r="I98" s="144"/>
      <c r="J98" s="143"/>
      <c r="K98" s="144"/>
      <c r="L98" s="143"/>
      <c r="M98" s="144"/>
      <c r="N98" s="143"/>
      <c r="O98" s="144"/>
      <c r="P98" s="143"/>
      <c r="Q98" s="144"/>
      <c r="R98" s="143"/>
      <c r="S98" s="144"/>
      <c r="T98" s="143"/>
      <c r="U98" s="144"/>
      <c r="V98" s="143"/>
      <c r="W98" s="143"/>
      <c r="X98" s="143"/>
      <c r="Y98" s="143"/>
      <c r="Z98" s="143"/>
    </row>
    <row r="99" customFormat="false" ht="13.5" hidden="true" customHeight="false" outlineLevel="0" collapsed="false">
      <c r="B99" s="145" t="s">
        <v>13</v>
      </c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</row>
    <row r="100" customFormat="false" ht="12.75" hidden="true" customHeight="false" outlineLevel="0" collapsed="false"/>
    <row r="101" customFormat="false" ht="25.5" hidden="true" customHeight="false" outlineLevel="0" collapsed="false">
      <c r="B101" s="146" t="s">
        <v>3</v>
      </c>
      <c r="C101" s="146" t="s">
        <v>27</v>
      </c>
      <c r="D101" s="146" t="s">
        <v>28</v>
      </c>
      <c r="E101" s="146" t="s">
        <v>29</v>
      </c>
      <c r="F101" s="146" t="s">
        <v>30</v>
      </c>
      <c r="G101" s="146" t="s">
        <v>31</v>
      </c>
      <c r="H101" s="146" t="s">
        <v>32</v>
      </c>
      <c r="I101" s="146" t="s">
        <v>33</v>
      </c>
      <c r="J101" s="146" t="s">
        <v>184</v>
      </c>
      <c r="K101" s="146" t="s">
        <v>34</v>
      </c>
      <c r="L101" s="146" t="s">
        <v>35</v>
      </c>
      <c r="M101" s="146" t="s">
        <v>185</v>
      </c>
    </row>
    <row r="102" customFormat="false" ht="12.75" hidden="true" customHeight="false" outlineLevel="0" collapsed="false">
      <c r="B102" s="115" t="s">
        <v>16</v>
      </c>
      <c r="C102" s="20" t="n">
        <v>720768</v>
      </c>
      <c r="D102" s="21" t="n">
        <v>0.0399</v>
      </c>
      <c r="E102" s="10" t="n">
        <f aca="false">C102/3.25</f>
        <v>221774.769230769</v>
      </c>
      <c r="F102" s="10" t="n">
        <f aca="false">E102*20</f>
        <v>4435495.38461538</v>
      </c>
      <c r="G102" s="22" t="n">
        <f aca="false">F102/5000</f>
        <v>887.099076923077</v>
      </c>
      <c r="H102" s="23" t="n">
        <f aca="false">F102+(F102*0.0002)</f>
        <v>4436382.48369231</v>
      </c>
      <c r="I102" s="23" t="n">
        <f aca="false">H102*0.0025</f>
        <v>11090.9562092308</v>
      </c>
      <c r="J102" s="147" t="n">
        <f aca="false">H102*$D$12</f>
        <v>10647.3179608615</v>
      </c>
      <c r="K102" s="23" t="n">
        <f aca="false">H102+I102</f>
        <v>4447473.43990154</v>
      </c>
      <c r="L102" s="23" t="n">
        <f aca="false">I102/5000</f>
        <v>2.21819124184615</v>
      </c>
      <c r="M102" s="28" t="n">
        <f aca="false">I102*$D$12</f>
        <v>26.6182949021538</v>
      </c>
    </row>
    <row r="103" customFormat="false" ht="12.75" hidden="true" customHeight="false" outlineLevel="0" collapsed="false">
      <c r="B103" s="115" t="s">
        <v>17</v>
      </c>
      <c r="C103" s="28" t="n">
        <v>2960495</v>
      </c>
      <c r="D103" s="21" t="n">
        <v>0.1637</v>
      </c>
      <c r="E103" s="10" t="n">
        <f aca="false">C103/3.25</f>
        <v>910921.538461539</v>
      </c>
      <c r="F103" s="10" t="n">
        <f aca="false">E103*20</f>
        <v>18218430.7692308</v>
      </c>
      <c r="G103" s="22" t="n">
        <f aca="false">F103/5000</f>
        <v>3643.68615384615</v>
      </c>
      <c r="H103" s="23" t="n">
        <f aca="false">F103+(F103*0.0002)</f>
        <v>18222074.4553846</v>
      </c>
      <c r="I103" s="23" t="n">
        <f aca="false">H103*0.0025</f>
        <v>45555.1861384615</v>
      </c>
      <c r="J103" s="147" t="n">
        <f aca="false">H103*$D$12</f>
        <v>43732.9786929231</v>
      </c>
      <c r="K103" s="23" t="n">
        <f aca="false">H103+I103</f>
        <v>18267629.6415231</v>
      </c>
      <c r="L103" s="23" t="n">
        <f aca="false">I103/5000</f>
        <v>9.11103722769231</v>
      </c>
      <c r="M103" s="28" t="n">
        <f aca="false">I103*$D$12</f>
        <v>109.332446732308</v>
      </c>
    </row>
    <row r="104" customFormat="false" ht="12.75" hidden="true" customHeight="false" outlineLevel="0" collapsed="false">
      <c r="B104" s="115" t="s">
        <v>18</v>
      </c>
      <c r="C104" s="28" t="n">
        <v>169277</v>
      </c>
      <c r="D104" s="21" t="n">
        <v>0.0094</v>
      </c>
      <c r="E104" s="10" t="n">
        <f aca="false">C104/3.25</f>
        <v>52085.2307692308</v>
      </c>
      <c r="F104" s="10" t="n">
        <f aca="false">E104*20</f>
        <v>1041704.61538462</v>
      </c>
      <c r="G104" s="22" t="n">
        <f aca="false">F104/5000</f>
        <v>208.340923076923</v>
      </c>
      <c r="H104" s="23" t="n">
        <f aca="false">F104+(F104*0.0002)</f>
        <v>1041912.95630769</v>
      </c>
      <c r="I104" s="23" t="n">
        <f aca="false">H104*0.0025</f>
        <v>2604.78239076923</v>
      </c>
      <c r="J104" s="147" t="n">
        <f aca="false">H104*$D$12</f>
        <v>2500.59109513846</v>
      </c>
      <c r="K104" s="23" t="n">
        <f aca="false">H104+I104</f>
        <v>1044517.73869846</v>
      </c>
      <c r="L104" s="23" t="n">
        <f aca="false">I104/5000</f>
        <v>0.520956478153846</v>
      </c>
      <c r="M104" s="28" t="n">
        <f aca="false">I104*$D$12</f>
        <v>6.25147773784615</v>
      </c>
    </row>
    <row r="105" customFormat="false" ht="12.75" hidden="true" customHeight="false" outlineLevel="0" collapsed="false">
      <c r="B105" s="115" t="s">
        <v>20</v>
      </c>
      <c r="C105" s="28" t="n">
        <v>901806</v>
      </c>
      <c r="D105" s="21" t="n">
        <v>0.0499</v>
      </c>
      <c r="E105" s="10" t="n">
        <f aca="false">C105/3.25</f>
        <v>277478.769230769</v>
      </c>
      <c r="F105" s="10" t="n">
        <f aca="false">E105*20</f>
        <v>5549575.38461539</v>
      </c>
      <c r="G105" s="22" t="n">
        <f aca="false">F105/5000</f>
        <v>1109.91507692308</v>
      </c>
      <c r="H105" s="23" t="n">
        <f aca="false">F105+(F105*0.0002)</f>
        <v>5550685.29969231</v>
      </c>
      <c r="I105" s="23" t="n">
        <f aca="false">H105*0.0025</f>
        <v>13876.7132492308</v>
      </c>
      <c r="J105" s="147" t="n">
        <f aca="false">H105*$D$12</f>
        <v>13321.6447192615</v>
      </c>
      <c r="K105" s="23" t="n">
        <f aca="false">H105+I105</f>
        <v>5564562.01294154</v>
      </c>
      <c r="L105" s="23" t="n">
        <f aca="false">I105/5000</f>
        <v>2.77534264984615</v>
      </c>
      <c r="M105" s="28" t="n">
        <f aca="false">I105*$D$12</f>
        <v>33.3041117981539</v>
      </c>
    </row>
    <row r="106" customFormat="false" ht="12.75" hidden="true" customHeight="false" outlineLevel="0" collapsed="false">
      <c r="B106" s="115" t="s">
        <v>21</v>
      </c>
      <c r="C106" s="28" t="n">
        <v>935249</v>
      </c>
      <c r="D106" s="21" t="n">
        <v>0.0517</v>
      </c>
      <c r="E106" s="10" t="n">
        <f aca="false">C106/3.25</f>
        <v>287768.923076923</v>
      </c>
      <c r="F106" s="10" t="n">
        <f aca="false">E106*20</f>
        <v>5755378.46153846</v>
      </c>
      <c r="G106" s="22" t="n">
        <f aca="false">F106/5000</f>
        <v>1151.07569230769</v>
      </c>
      <c r="H106" s="23" t="n">
        <f aca="false">F106+(F106*0.0002)</f>
        <v>5756529.53723077</v>
      </c>
      <c r="I106" s="23" t="n">
        <f aca="false">H106*0.0025</f>
        <v>14391.3238430769</v>
      </c>
      <c r="J106" s="147" t="n">
        <f aca="false">H106*$D$12</f>
        <v>13815.6708893538</v>
      </c>
      <c r="K106" s="23" t="n">
        <f aca="false">H106+I106</f>
        <v>5770920.86107385</v>
      </c>
      <c r="L106" s="23" t="n">
        <f aca="false">I106/5000</f>
        <v>2.87826476861539</v>
      </c>
      <c r="M106" s="28" t="n">
        <f aca="false">I106*$D$12</f>
        <v>34.5391772233846</v>
      </c>
    </row>
    <row r="107" customFormat="false" ht="12.75" hidden="true" customHeight="false" outlineLevel="0" collapsed="false">
      <c r="B107" s="115" t="s">
        <v>22</v>
      </c>
      <c r="C107" s="28" t="n">
        <v>436585</v>
      </c>
      <c r="D107" s="21" t="n">
        <v>0.0241</v>
      </c>
      <c r="E107" s="10" t="n">
        <f aca="false">C107/3.25</f>
        <v>134333.846153846</v>
      </c>
      <c r="F107" s="10" t="n">
        <f aca="false">E107*20</f>
        <v>2686676.92307692</v>
      </c>
      <c r="G107" s="22" t="n">
        <f aca="false">F107/5000</f>
        <v>537.335384615385</v>
      </c>
      <c r="H107" s="23" t="n">
        <f aca="false">F107+(F107*0.0002)</f>
        <v>2687214.25846154</v>
      </c>
      <c r="I107" s="23" t="n">
        <f aca="false">H107*0.0025</f>
        <v>6718.03564615385</v>
      </c>
      <c r="J107" s="147" t="n">
        <f aca="false">H107*$D$12</f>
        <v>6449.31422030769</v>
      </c>
      <c r="K107" s="23" t="n">
        <f aca="false">H107+I107</f>
        <v>2693932.29410769</v>
      </c>
      <c r="L107" s="23" t="n">
        <f aca="false">I107/5000</f>
        <v>1.34360712923077</v>
      </c>
      <c r="M107" s="28" t="n">
        <f aca="false">I107*$D$12</f>
        <v>16.1232855507692</v>
      </c>
    </row>
    <row r="108" customFormat="false" ht="12.75" hidden="true" customHeight="false" outlineLevel="0" collapsed="false">
      <c r="B108" s="115" t="s">
        <v>23</v>
      </c>
      <c r="C108" s="28" t="n">
        <v>914288</v>
      </c>
      <c r="D108" s="21" t="n">
        <v>0.0506</v>
      </c>
      <c r="E108" s="10" t="n">
        <f aca="false">C108/3.25</f>
        <v>281319.384615385</v>
      </c>
      <c r="F108" s="10" t="n">
        <f aca="false">E108*20</f>
        <v>5626387.69230769</v>
      </c>
      <c r="G108" s="22" t="n">
        <f aca="false">F108/5000</f>
        <v>1125.27753846154</v>
      </c>
      <c r="H108" s="23" t="n">
        <f aca="false">F108+(F108*0.0002)</f>
        <v>5627512.96984615</v>
      </c>
      <c r="I108" s="23" t="n">
        <f aca="false">H108*0.0025</f>
        <v>14068.7824246154</v>
      </c>
      <c r="J108" s="147" t="n">
        <f aca="false">H108*$D$12</f>
        <v>13506.0311276308</v>
      </c>
      <c r="K108" s="23" t="n">
        <f aca="false">H108+I108</f>
        <v>5641581.75227077</v>
      </c>
      <c r="L108" s="23" t="n">
        <f aca="false">I108/5000</f>
        <v>2.81375648492308</v>
      </c>
      <c r="M108" s="28" t="n">
        <f aca="false">I108*$D$12</f>
        <v>33.7650778190769</v>
      </c>
    </row>
    <row r="109" customFormat="false" ht="12.75" hidden="true" customHeight="false" outlineLevel="0" collapsed="false">
      <c r="B109" s="115" t="s">
        <v>24</v>
      </c>
      <c r="C109" s="153" t="n">
        <f aca="false">SUM(C102:C108)</f>
        <v>7038468</v>
      </c>
      <c r="D109" s="152" t="n">
        <f aca="false">SUM(D102:D108)</f>
        <v>0.3893</v>
      </c>
      <c r="E109" s="141" t="n">
        <f aca="false">C109/3.25</f>
        <v>2165682.46153846</v>
      </c>
      <c r="F109" s="141" t="n">
        <f aca="false">E109*20</f>
        <v>43313649.2307692</v>
      </c>
      <c r="G109" s="121" t="n">
        <f aca="false">F109/5000</f>
        <v>8662.72984615385</v>
      </c>
      <c r="H109" s="157" t="n">
        <f aca="false">F109+(F109*0.0002)</f>
        <v>43322311.9606154</v>
      </c>
      <c r="I109" s="157" t="n">
        <f aca="false">H109*0.0025</f>
        <v>108305.779901538</v>
      </c>
      <c r="J109" s="158" t="n">
        <f aca="false">H109*$D$12</f>
        <v>103973.548705477</v>
      </c>
      <c r="K109" s="157" t="n">
        <f aca="false">H109+I109</f>
        <v>43430617.7405169</v>
      </c>
      <c r="L109" s="157" t="n">
        <f aca="false">I109/5000</f>
        <v>21.6611559803077</v>
      </c>
      <c r="M109" s="159" t="n">
        <f aca="false">I109*$D$12</f>
        <v>259.933871763692</v>
      </c>
    </row>
    <row r="110" customFormat="false" ht="12.75" hidden="true" customHeight="false" outlineLevel="0" collapsed="false">
      <c r="C110" s="15"/>
      <c r="T110" s="15"/>
    </row>
    <row r="111" customFormat="false" ht="13.5" hidden="true" customHeight="false" outlineLevel="0" collapsed="false">
      <c r="C111" s="15"/>
      <c r="T111" s="15"/>
    </row>
    <row r="112" customFormat="false" ht="13.5" hidden="true" customHeight="false" outlineLevel="0" collapsed="false">
      <c r="B112" s="145" t="s">
        <v>12</v>
      </c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S112" s="15"/>
    </row>
    <row r="113" customFormat="false" ht="12.75" hidden="true" customHeight="false" outlineLevel="0" collapsed="false">
      <c r="C113" s="15"/>
      <c r="S113" s="15"/>
    </row>
    <row r="114" customFormat="false" ht="25.5" hidden="true" customHeight="false" outlineLevel="0" collapsed="false">
      <c r="B114" s="146" t="s">
        <v>3</v>
      </c>
      <c r="C114" s="146" t="s">
        <v>27</v>
      </c>
      <c r="D114" s="146" t="s">
        <v>28</v>
      </c>
      <c r="E114" s="146" t="s">
        <v>29</v>
      </c>
      <c r="F114" s="146" t="s">
        <v>30</v>
      </c>
      <c r="G114" s="146" t="s">
        <v>31</v>
      </c>
      <c r="H114" s="146" t="s">
        <v>32</v>
      </c>
      <c r="I114" s="146" t="s">
        <v>33</v>
      </c>
      <c r="J114" s="146" t="s">
        <v>184</v>
      </c>
      <c r="K114" s="146" t="s">
        <v>34</v>
      </c>
      <c r="L114" s="146" t="s">
        <v>35</v>
      </c>
      <c r="M114" s="146" t="s">
        <v>185</v>
      </c>
    </row>
    <row r="115" customFormat="false" ht="12.75" hidden="true" customHeight="false" outlineLevel="0" collapsed="false">
      <c r="B115" s="115" t="s">
        <v>16</v>
      </c>
      <c r="C115" s="31" t="n">
        <v>712546</v>
      </c>
      <c r="D115" s="32" t="n">
        <v>0.04</v>
      </c>
      <c r="E115" s="10" t="n">
        <f aca="false">C115/3.25</f>
        <v>219244.923076923</v>
      </c>
      <c r="F115" s="10" t="n">
        <f aca="false">E115*20</f>
        <v>4384898.46153846</v>
      </c>
      <c r="G115" s="22" t="n">
        <f aca="false">F115/5000</f>
        <v>876.979692307692</v>
      </c>
      <c r="H115" s="23" t="n">
        <f aca="false">F115+(F115*0.0002)</f>
        <v>4385775.44123077</v>
      </c>
      <c r="I115" s="23" t="n">
        <f aca="false">H115*0.0025</f>
        <v>10964.4386030769</v>
      </c>
      <c r="J115" s="147" t="n">
        <f aca="false">H115*$D$12</f>
        <v>10525.8610589538</v>
      </c>
      <c r="K115" s="23" t="n">
        <f aca="false">H115+I115</f>
        <v>4396739.87983385</v>
      </c>
      <c r="L115" s="23" t="n">
        <f aca="false">I115/5000</f>
        <v>2.19288772061538</v>
      </c>
      <c r="M115" s="28" t="n">
        <f aca="false">I115*$D$12</f>
        <v>26.3146526473846</v>
      </c>
      <c r="S115" s="15"/>
    </row>
    <row r="116" customFormat="false" ht="12.75" hidden="true" customHeight="false" outlineLevel="0" collapsed="false">
      <c r="B116" s="115" t="s">
        <v>17</v>
      </c>
      <c r="C116" s="31" t="n">
        <v>2845761</v>
      </c>
      <c r="D116" s="32" t="n">
        <v>0.1596</v>
      </c>
      <c r="E116" s="10" t="n">
        <f aca="false">C116/3.25</f>
        <v>875618.769230769</v>
      </c>
      <c r="F116" s="10" t="n">
        <f aca="false">E116*20</f>
        <v>17512375.3846154</v>
      </c>
      <c r="G116" s="22" t="n">
        <f aca="false">F116/5000</f>
        <v>3502.47507692308</v>
      </c>
      <c r="H116" s="23" t="n">
        <f aca="false">F116+(F116*0.0002)</f>
        <v>17515877.8596923</v>
      </c>
      <c r="I116" s="23" t="n">
        <f aca="false">H116*0.0025</f>
        <v>43789.6946492308</v>
      </c>
      <c r="J116" s="147" t="n">
        <f aca="false">H116*$D$12</f>
        <v>42038.1068632615</v>
      </c>
      <c r="K116" s="23" t="n">
        <f aca="false">H116+I116</f>
        <v>17559667.5543415</v>
      </c>
      <c r="L116" s="23" t="n">
        <f aca="false">I116/5000</f>
        <v>8.75793892984615</v>
      </c>
      <c r="M116" s="28" t="n">
        <f aca="false">I116*$D$12</f>
        <v>105.095267158154</v>
      </c>
      <c r="S116" s="15"/>
    </row>
    <row r="117" customFormat="false" ht="12.75" hidden="true" customHeight="false" outlineLevel="0" collapsed="false">
      <c r="B117" s="115" t="s">
        <v>18</v>
      </c>
      <c r="C117" s="31" t="n">
        <v>196785</v>
      </c>
      <c r="D117" s="32" t="n">
        <v>0.011</v>
      </c>
      <c r="E117" s="10" t="n">
        <f aca="false">C117/3.25</f>
        <v>60549.2307692308</v>
      </c>
      <c r="F117" s="10" t="n">
        <f aca="false">E117*20</f>
        <v>1210984.61538462</v>
      </c>
      <c r="G117" s="22" t="n">
        <f aca="false">F117/5000</f>
        <v>242.196923076923</v>
      </c>
      <c r="H117" s="23" t="n">
        <f aca="false">F117+(F117*0.0002)</f>
        <v>1211226.81230769</v>
      </c>
      <c r="I117" s="23" t="n">
        <f aca="false">H117*0.0025</f>
        <v>3028.06703076923</v>
      </c>
      <c r="J117" s="147" t="n">
        <f aca="false">H117*$D$12</f>
        <v>2906.94434953846</v>
      </c>
      <c r="K117" s="23" t="n">
        <f aca="false">H117+I117</f>
        <v>1214254.87933846</v>
      </c>
      <c r="L117" s="23" t="n">
        <f aca="false">I117/5000</f>
        <v>0.605613406153846</v>
      </c>
      <c r="M117" s="28" t="n">
        <f aca="false">I117*$D$12</f>
        <v>7.26736087384615</v>
      </c>
      <c r="S117" s="15"/>
    </row>
    <row r="118" customFormat="false" ht="12.75" hidden="true" customHeight="false" outlineLevel="0" collapsed="false">
      <c r="B118" s="115" t="s">
        <v>20</v>
      </c>
      <c r="C118" s="31" t="n">
        <v>789463</v>
      </c>
      <c r="D118" s="32" t="n">
        <v>0.0443</v>
      </c>
      <c r="E118" s="10" t="n">
        <f aca="false">C118/3.25</f>
        <v>242911.692307692</v>
      </c>
      <c r="F118" s="10" t="n">
        <f aca="false">E118*20</f>
        <v>4858233.84615385</v>
      </c>
      <c r="G118" s="22" t="n">
        <f aca="false">F118/5000</f>
        <v>971.646769230769</v>
      </c>
      <c r="H118" s="23" t="n">
        <f aca="false">F118+(F118*0.0002)</f>
        <v>4859205.49292308</v>
      </c>
      <c r="I118" s="23" t="n">
        <f aca="false">H118*0.0025</f>
        <v>12148.0137323077</v>
      </c>
      <c r="J118" s="147" t="n">
        <f aca="false">H118*$D$12</f>
        <v>11662.0931830154</v>
      </c>
      <c r="K118" s="23" t="n">
        <f aca="false">H118+I118</f>
        <v>4871353.50665539</v>
      </c>
      <c r="L118" s="23" t="n">
        <f aca="false">I118/5000</f>
        <v>2.42960274646154</v>
      </c>
      <c r="M118" s="28" t="n">
        <f aca="false">I118*$D$12</f>
        <v>29.1552329575385</v>
      </c>
      <c r="S118" s="15"/>
    </row>
    <row r="119" customFormat="false" ht="12.75" hidden="true" customHeight="false" outlineLevel="0" collapsed="false">
      <c r="B119" s="115" t="s">
        <v>21</v>
      </c>
      <c r="C119" s="31" t="n">
        <v>976245</v>
      </c>
      <c r="D119" s="32" t="n">
        <v>0.0548</v>
      </c>
      <c r="E119" s="10" t="n">
        <f aca="false">C119/3.25</f>
        <v>300383.076923077</v>
      </c>
      <c r="F119" s="10" t="n">
        <f aca="false">E119*20</f>
        <v>6007661.53846154</v>
      </c>
      <c r="G119" s="22" t="n">
        <f aca="false">F119/5000</f>
        <v>1201.53230769231</v>
      </c>
      <c r="H119" s="23" t="n">
        <f aca="false">F119+(F119*0.0002)</f>
        <v>6008863.07076923</v>
      </c>
      <c r="I119" s="23" t="n">
        <f aca="false">H119*0.0025</f>
        <v>15022.1576769231</v>
      </c>
      <c r="J119" s="147" t="n">
        <f aca="false">H119*$D$12</f>
        <v>14421.2713698462</v>
      </c>
      <c r="K119" s="23" t="n">
        <f aca="false">H119+I119</f>
        <v>6023885.22844615</v>
      </c>
      <c r="L119" s="23" t="n">
        <f aca="false">I119/5000</f>
        <v>3.00443153538462</v>
      </c>
      <c r="M119" s="28" t="n">
        <f aca="false">I119*$D$12</f>
        <v>36.0531784246154</v>
      </c>
      <c r="S119" s="15"/>
    </row>
    <row r="120" customFormat="false" ht="12.75" hidden="true" customHeight="false" outlineLevel="0" collapsed="false">
      <c r="B120" s="115" t="s">
        <v>22</v>
      </c>
      <c r="C120" s="31" t="n">
        <v>459875</v>
      </c>
      <c r="D120" s="32" t="n">
        <v>0.0258</v>
      </c>
      <c r="E120" s="10" t="n">
        <f aca="false">C120/3.25</f>
        <v>141500</v>
      </c>
      <c r="F120" s="10" t="n">
        <f aca="false">E120*20</f>
        <v>2830000</v>
      </c>
      <c r="G120" s="22" t="n">
        <f aca="false">F120/5000</f>
        <v>566</v>
      </c>
      <c r="H120" s="23" t="n">
        <f aca="false">F120+(F120*0.0002)</f>
        <v>2830566</v>
      </c>
      <c r="I120" s="23" t="n">
        <f aca="false">H120*0.0025</f>
        <v>7076.415</v>
      </c>
      <c r="J120" s="147" t="n">
        <f aca="false">H120*$D$12</f>
        <v>6793.3584</v>
      </c>
      <c r="K120" s="23" t="n">
        <f aca="false">H120+I120</f>
        <v>2837642.415</v>
      </c>
      <c r="L120" s="23" t="n">
        <f aca="false">I120/5000</f>
        <v>1.415283</v>
      </c>
      <c r="M120" s="28" t="n">
        <f aca="false">I120*$D$12</f>
        <v>16.983396</v>
      </c>
      <c r="S120" s="15"/>
    </row>
    <row r="121" customFormat="false" ht="12.75" hidden="true" customHeight="false" outlineLevel="0" collapsed="false">
      <c r="B121" s="115" t="s">
        <v>19</v>
      </c>
      <c r="C121" s="31" t="n">
        <v>187209</v>
      </c>
      <c r="D121" s="32" t="n">
        <v>0.0105</v>
      </c>
      <c r="E121" s="10" t="n">
        <f aca="false">C121/3.25</f>
        <v>57602.7692307692</v>
      </c>
      <c r="F121" s="10" t="n">
        <f aca="false">E121*20</f>
        <v>1152055.38461538</v>
      </c>
      <c r="G121" s="22" t="n">
        <f aca="false">F121/5000</f>
        <v>230.411076923077</v>
      </c>
      <c r="H121" s="23" t="n">
        <f aca="false">F121+(F121*0.0002)</f>
        <v>1152285.79569231</v>
      </c>
      <c r="I121" s="23" t="n">
        <f aca="false">H121*0.0025</f>
        <v>2880.71448923077</v>
      </c>
      <c r="J121" s="147" t="n">
        <f aca="false">H121*$D$12</f>
        <v>2765.48590966154</v>
      </c>
      <c r="K121" s="23" t="n">
        <f aca="false">H121+I121</f>
        <v>1155166.51018154</v>
      </c>
      <c r="L121" s="23" t="n">
        <f aca="false">I121/5000</f>
        <v>0.576142897846154</v>
      </c>
      <c r="M121" s="28" t="n">
        <f aca="false">I121*$D$12</f>
        <v>6.91371477415385</v>
      </c>
      <c r="S121" s="15"/>
    </row>
    <row r="122" customFormat="false" ht="12.75" hidden="true" customHeight="false" outlineLevel="0" collapsed="false">
      <c r="B122" s="115" t="s">
        <v>23</v>
      </c>
      <c r="C122" s="31" t="n">
        <v>623654</v>
      </c>
      <c r="D122" s="32" t="n">
        <v>0.035</v>
      </c>
      <c r="E122" s="10" t="n">
        <f aca="false">C122/3.25</f>
        <v>191893.538461538</v>
      </c>
      <c r="F122" s="10" t="n">
        <f aca="false">E122*20</f>
        <v>3837870.76923077</v>
      </c>
      <c r="G122" s="22" t="n">
        <f aca="false">F122/5000</f>
        <v>767.574153846154</v>
      </c>
      <c r="H122" s="23" t="n">
        <f aca="false">F122+(F122*0.0002)</f>
        <v>3838638.34338462</v>
      </c>
      <c r="I122" s="23" t="n">
        <f aca="false">H122*0.0025</f>
        <v>9596.59585846154</v>
      </c>
      <c r="J122" s="147" t="n">
        <f aca="false">H122*$D$12</f>
        <v>9212.73202412308</v>
      </c>
      <c r="K122" s="23" t="n">
        <f aca="false">H122+I122</f>
        <v>3848234.93924308</v>
      </c>
      <c r="L122" s="23" t="n">
        <f aca="false">I122/5000</f>
        <v>1.91931917169231</v>
      </c>
      <c r="M122" s="28" t="n">
        <f aca="false">I122*$D$12</f>
        <v>23.0318300603077</v>
      </c>
      <c r="S122" s="15"/>
    </row>
    <row r="123" customFormat="false" ht="12.75" hidden="true" customHeight="false" outlineLevel="0" collapsed="false">
      <c r="B123" s="115" t="s">
        <v>24</v>
      </c>
      <c r="C123" s="37"/>
      <c r="D123" s="37"/>
      <c r="E123" s="141" t="n">
        <f aca="false">SUM(E115:E122)</f>
        <v>2089704</v>
      </c>
      <c r="F123" s="141" t="n">
        <f aca="false">SUM(F115:F122)</f>
        <v>41794080</v>
      </c>
      <c r="G123" s="153" t="n">
        <f aca="false">SUM(G115:G122)</f>
        <v>8358.816</v>
      </c>
      <c r="H123" s="160" t="n">
        <f aca="false">SUM(H115:H122)</f>
        <v>41802438.816</v>
      </c>
      <c r="I123" s="157" t="n">
        <f aca="false">H123*0.0025</f>
        <v>104506.09704</v>
      </c>
      <c r="J123" s="158" t="n">
        <f aca="false">SUM(J115:J122)</f>
        <v>100325.8531584</v>
      </c>
      <c r="K123" s="160" t="n">
        <f aca="false">SUM(K115:K122)</f>
        <v>41906944.91304</v>
      </c>
      <c r="L123" s="157" t="n">
        <f aca="false">SUM(L115:L122)</f>
        <v>20.901219408</v>
      </c>
      <c r="M123" s="159" t="n">
        <f aca="false">SUM(M115:M122)</f>
        <v>250.814632896</v>
      </c>
      <c r="S123" s="15"/>
    </row>
    <row r="124" customFormat="false" ht="12.75" hidden="true" customHeight="false" outlineLevel="0" collapsed="false">
      <c r="C124" s="15"/>
      <c r="T124" s="15"/>
    </row>
    <row r="125" customFormat="false" ht="13.5" hidden="true" customHeight="false" outlineLevel="0" collapsed="false">
      <c r="C125" s="15"/>
      <c r="T125" s="15"/>
    </row>
    <row r="126" customFormat="false" ht="13.5" hidden="true" customHeight="false" outlineLevel="0" collapsed="false">
      <c r="B126" s="145" t="s">
        <v>11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</row>
    <row r="127" customFormat="false" ht="12.75" hidden="true" customHeight="false" outlineLevel="0" collapsed="false">
      <c r="C127" s="35"/>
    </row>
    <row r="128" customFormat="false" ht="25.5" hidden="true" customHeight="false" outlineLevel="0" collapsed="false">
      <c r="B128" s="146" t="s">
        <v>3</v>
      </c>
      <c r="C128" s="146" t="s">
        <v>27</v>
      </c>
      <c r="D128" s="146" t="s">
        <v>28</v>
      </c>
      <c r="E128" s="146" t="s">
        <v>29</v>
      </c>
      <c r="F128" s="146" t="s">
        <v>30</v>
      </c>
      <c r="G128" s="146" t="s">
        <v>31</v>
      </c>
      <c r="H128" s="146" t="s">
        <v>32</v>
      </c>
      <c r="I128" s="146" t="s">
        <v>33</v>
      </c>
      <c r="J128" s="146" t="s">
        <v>184</v>
      </c>
      <c r="K128" s="146" t="s">
        <v>34</v>
      </c>
      <c r="L128" s="146" t="s">
        <v>35</v>
      </c>
      <c r="M128" s="146" t="s">
        <v>185</v>
      </c>
    </row>
    <row r="129" customFormat="false" ht="12.75" hidden="true" customHeight="false" outlineLevel="0" collapsed="false">
      <c r="B129" s="115" t="s">
        <v>16</v>
      </c>
      <c r="C129" s="31" t="n">
        <v>728523</v>
      </c>
      <c r="D129" s="32" t="n">
        <v>0.032</v>
      </c>
      <c r="E129" s="10" t="n">
        <f aca="false">C129/3.25</f>
        <v>224160.923076923</v>
      </c>
      <c r="F129" s="10" t="n">
        <f aca="false">E129*20</f>
        <v>4483218.46153846</v>
      </c>
      <c r="G129" s="22" t="n">
        <f aca="false">F129/5000</f>
        <v>896.643692307692</v>
      </c>
      <c r="H129" s="23" t="n">
        <f aca="false">F129+(F129*0.0002)</f>
        <v>4484115.10523077</v>
      </c>
      <c r="I129" s="23" t="n">
        <f aca="false">H129*0.0025</f>
        <v>11210.2877630769</v>
      </c>
      <c r="J129" s="147" t="n">
        <f aca="false">H129*$D$12</f>
        <v>10761.8762525538</v>
      </c>
      <c r="K129" s="23" t="n">
        <f aca="false">H129+I129</f>
        <v>4495325.39299385</v>
      </c>
      <c r="L129" s="23" t="n">
        <f aca="false">I129/5000</f>
        <v>2.24205755261538</v>
      </c>
      <c r="M129" s="28" t="n">
        <f aca="false">I129*$D$12</f>
        <v>26.9046906313846</v>
      </c>
    </row>
    <row r="130" customFormat="false" ht="12.75" hidden="true" customHeight="false" outlineLevel="0" collapsed="false">
      <c r="B130" s="115" t="s">
        <v>17</v>
      </c>
      <c r="C130" s="31" t="n">
        <v>3035804</v>
      </c>
      <c r="D130" s="32" t="n">
        <v>0.1808</v>
      </c>
      <c r="E130" s="10" t="n">
        <f aca="false">C130/3.25</f>
        <v>934093.538461539</v>
      </c>
      <c r="F130" s="10" t="n">
        <f aca="false">E130*20</f>
        <v>18681870.7692308</v>
      </c>
      <c r="G130" s="22" t="n">
        <f aca="false">F130/5000</f>
        <v>3736.37415384615</v>
      </c>
      <c r="H130" s="23" t="n">
        <f aca="false">F130+(F130*0.0002)</f>
        <v>18685607.1433846</v>
      </c>
      <c r="I130" s="23" t="n">
        <f aca="false">H130*0.0025</f>
        <v>46714.0178584615</v>
      </c>
      <c r="J130" s="147" t="n">
        <f aca="false">H130*$D$12</f>
        <v>44845.4571441231</v>
      </c>
      <c r="K130" s="23" t="n">
        <f aca="false">H130+I130</f>
        <v>18732321.1612431</v>
      </c>
      <c r="L130" s="23" t="n">
        <f aca="false">I130/5000</f>
        <v>9.34280357169231</v>
      </c>
      <c r="M130" s="28" t="n">
        <f aca="false">I130*$D$12</f>
        <v>112.113642860308</v>
      </c>
    </row>
    <row r="131" customFormat="false" ht="12.75" hidden="true" customHeight="false" outlineLevel="0" collapsed="false">
      <c r="B131" s="115" t="s">
        <v>18</v>
      </c>
      <c r="C131" s="31" t="n">
        <v>242630</v>
      </c>
      <c r="D131" s="32" t="n">
        <v>0.0145</v>
      </c>
      <c r="E131" s="10" t="n">
        <f aca="false">C131/3.25</f>
        <v>74655.3846153846</v>
      </c>
      <c r="F131" s="10" t="n">
        <f aca="false">E131*20</f>
        <v>1493107.69230769</v>
      </c>
      <c r="G131" s="22" t="n">
        <f aca="false">F131/5000</f>
        <v>298.621538461539</v>
      </c>
      <c r="H131" s="23" t="n">
        <f aca="false">F131+(F131*0.0002)</f>
        <v>1493406.31384615</v>
      </c>
      <c r="I131" s="23" t="n">
        <f aca="false">H131*0.0025</f>
        <v>3733.51578461538</v>
      </c>
      <c r="J131" s="147" t="n">
        <f aca="false">H131*$D$12</f>
        <v>3584.17515323077</v>
      </c>
      <c r="K131" s="23" t="n">
        <f aca="false">H131+I131</f>
        <v>1497139.82963077</v>
      </c>
      <c r="L131" s="23" t="n">
        <f aca="false">I131/5000</f>
        <v>0.746703156923077</v>
      </c>
      <c r="M131" s="28" t="n">
        <f aca="false">I131*$D$12</f>
        <v>8.96043788307692</v>
      </c>
    </row>
    <row r="132" customFormat="false" ht="12.75" hidden="true" customHeight="false" outlineLevel="0" collapsed="false">
      <c r="B132" s="115" t="s">
        <v>20</v>
      </c>
      <c r="C132" s="31" t="n">
        <v>537104</v>
      </c>
      <c r="D132" s="32" t="n">
        <v>0.032</v>
      </c>
      <c r="E132" s="10" t="n">
        <f aca="false">C132/3.25</f>
        <v>165262.769230769</v>
      </c>
      <c r="F132" s="10" t="n">
        <f aca="false">E132*20</f>
        <v>3305255.38461538</v>
      </c>
      <c r="G132" s="22" t="n">
        <f aca="false">F132/5000</f>
        <v>661.051076923077</v>
      </c>
      <c r="H132" s="23" t="n">
        <f aca="false">F132+(F132*0.0002)</f>
        <v>3305916.43569231</v>
      </c>
      <c r="I132" s="23" t="n">
        <f aca="false">H132*0.0025</f>
        <v>8264.79108923077</v>
      </c>
      <c r="J132" s="147" t="n">
        <f aca="false">H132*$D$12</f>
        <v>7934.19944566154</v>
      </c>
      <c r="K132" s="23" t="n">
        <f aca="false">H132+I132</f>
        <v>3314181.22678154</v>
      </c>
      <c r="L132" s="23" t="n">
        <f aca="false">I132/5000</f>
        <v>1.65295821784615</v>
      </c>
      <c r="M132" s="28" t="n">
        <f aca="false">I132*$D$12</f>
        <v>19.8354986141538</v>
      </c>
    </row>
    <row r="133" customFormat="false" ht="12.75" hidden="true" customHeight="false" outlineLevel="0" collapsed="false">
      <c r="B133" s="115" t="s">
        <v>21</v>
      </c>
      <c r="C133" s="31" t="n">
        <v>859765</v>
      </c>
      <c r="D133" s="32" t="n">
        <v>0.0434</v>
      </c>
      <c r="E133" s="10" t="n">
        <f aca="false">C133/3.25</f>
        <v>264543.076923077</v>
      </c>
      <c r="F133" s="10" t="n">
        <f aca="false">E133*20</f>
        <v>5290861.53846154</v>
      </c>
      <c r="G133" s="22" t="n">
        <f aca="false">F133/5000</f>
        <v>1058.17230769231</v>
      </c>
      <c r="H133" s="23" t="n">
        <f aca="false">F133+(F133*0.0002)</f>
        <v>5291919.71076923</v>
      </c>
      <c r="I133" s="23" t="n">
        <f aca="false">H133*0.0025</f>
        <v>13229.7992769231</v>
      </c>
      <c r="J133" s="147" t="n">
        <f aca="false">H133*$D$12</f>
        <v>12700.6073058462</v>
      </c>
      <c r="K133" s="23" t="n">
        <f aca="false">H133+I133</f>
        <v>5305149.51004615</v>
      </c>
      <c r="L133" s="23" t="n">
        <f aca="false">I133/5000</f>
        <v>2.64595985538462</v>
      </c>
      <c r="M133" s="28" t="n">
        <f aca="false">I133*$D$12</f>
        <v>31.7515182646154</v>
      </c>
    </row>
    <row r="134" customFormat="false" ht="12.75" hidden="true" customHeight="false" outlineLevel="0" collapsed="false">
      <c r="B134" s="115" t="s">
        <v>22</v>
      </c>
      <c r="C134" s="31" t="n">
        <v>466675</v>
      </c>
      <c r="D134" s="32" t="n">
        <v>0.0278</v>
      </c>
      <c r="E134" s="10" t="n">
        <f aca="false">C134/3.25</f>
        <v>143592.307692308</v>
      </c>
      <c r="F134" s="10" t="n">
        <f aca="false">E134*20</f>
        <v>2871846.15384615</v>
      </c>
      <c r="G134" s="22" t="n">
        <f aca="false">F134/5000</f>
        <v>574.369230769231</v>
      </c>
      <c r="H134" s="23" t="n">
        <f aca="false">F134+(F134*0.0002)</f>
        <v>2872420.52307692</v>
      </c>
      <c r="I134" s="23" t="n">
        <f aca="false">H134*0.0025</f>
        <v>7181.05130769231</v>
      </c>
      <c r="J134" s="147" t="n">
        <f aca="false">H134*$D$12</f>
        <v>6893.80925538462</v>
      </c>
      <c r="K134" s="23" t="n">
        <f aca="false">H134+I134</f>
        <v>2879601.57438462</v>
      </c>
      <c r="L134" s="23" t="n">
        <f aca="false">I134/5000</f>
        <v>1.43621026153846</v>
      </c>
      <c r="M134" s="28" t="n">
        <f aca="false">I134*$D$12</f>
        <v>17.2345231384615</v>
      </c>
    </row>
    <row r="135" customFormat="false" ht="12.75" hidden="true" customHeight="false" outlineLevel="0" collapsed="false">
      <c r="B135" s="115" t="s">
        <v>19</v>
      </c>
      <c r="C135" s="20" t="n">
        <v>213613</v>
      </c>
      <c r="D135" s="32" t="n">
        <v>0.0127</v>
      </c>
      <c r="E135" s="10" t="n">
        <f aca="false">C135/3.25</f>
        <v>65727.0769230769</v>
      </c>
      <c r="F135" s="10" t="n">
        <f aca="false">E135*20</f>
        <v>1314541.53846154</v>
      </c>
      <c r="G135" s="22" t="n">
        <f aca="false">F135/5000</f>
        <v>262.908307692308</v>
      </c>
      <c r="H135" s="23" t="n">
        <f aca="false">F135+(F135*0.0002)</f>
        <v>1314804.44676923</v>
      </c>
      <c r="I135" s="23" t="n">
        <f aca="false">H135*0.0025</f>
        <v>3287.01111692308</v>
      </c>
      <c r="J135" s="147" t="n">
        <f aca="false">H135*$D$12</f>
        <v>3155.53067224615</v>
      </c>
      <c r="K135" s="23" t="n">
        <f aca="false">H135+I135</f>
        <v>1318091.45788615</v>
      </c>
      <c r="L135" s="23" t="n">
        <f aca="false">I135/5000</f>
        <v>0.657402223384615</v>
      </c>
      <c r="M135" s="28" t="n">
        <f aca="false">I135*$D$12</f>
        <v>7.88882668061539</v>
      </c>
    </row>
    <row r="136" customFormat="false" ht="12.75" hidden="true" customHeight="false" outlineLevel="0" collapsed="false">
      <c r="B136" s="115" t="s">
        <v>23</v>
      </c>
      <c r="C136" s="31" t="n">
        <v>502338</v>
      </c>
      <c r="D136" s="32" t="n">
        <v>0.0299</v>
      </c>
      <c r="E136" s="10" t="n">
        <f aca="false">C136/3.25</f>
        <v>154565.538461538</v>
      </c>
      <c r="F136" s="10" t="n">
        <f aca="false">E136*20</f>
        <v>3091310.76923077</v>
      </c>
      <c r="G136" s="22" t="n">
        <f aca="false">F136/5000</f>
        <v>618.262153846154</v>
      </c>
      <c r="H136" s="23" t="n">
        <f aca="false">F136+(F136*0.0002)</f>
        <v>3091929.03138462</v>
      </c>
      <c r="I136" s="23" t="n">
        <f aca="false">H136*0.0025</f>
        <v>7729.82257846154</v>
      </c>
      <c r="J136" s="147" t="n">
        <f aca="false">H136*$D$12</f>
        <v>7420.62967532308</v>
      </c>
      <c r="K136" s="23" t="n">
        <f aca="false">H136+I136</f>
        <v>3099658.85396308</v>
      </c>
      <c r="L136" s="23" t="n">
        <f aca="false">I136/5000</f>
        <v>1.54596451569231</v>
      </c>
      <c r="M136" s="28" t="n">
        <f aca="false">I136*$D$12</f>
        <v>18.5515741883077</v>
      </c>
    </row>
    <row r="137" customFormat="false" ht="12.75" hidden="true" customHeight="false" outlineLevel="0" collapsed="false">
      <c r="B137" s="115" t="s">
        <v>24</v>
      </c>
      <c r="C137" s="141" t="n">
        <f aca="false">SUM(C128:C135)</f>
        <v>6084114</v>
      </c>
      <c r="D137" s="142" t="n">
        <f aca="false">SUM(D129:D136)</f>
        <v>0.3731</v>
      </c>
      <c r="E137" s="141" t="n">
        <f aca="false">SUM(E129:E136)</f>
        <v>2026600.61538462</v>
      </c>
      <c r="F137" s="141" t="n">
        <f aca="false">SUM(F129:F136)</f>
        <v>40532012.3076923</v>
      </c>
      <c r="G137" s="153" t="n">
        <f aca="false">SUM(G129:G136)</f>
        <v>8106.40246153846</v>
      </c>
      <c r="H137" s="160" t="n">
        <f aca="false">SUM(H129:H136)</f>
        <v>40540118.7101539</v>
      </c>
      <c r="I137" s="157" t="n">
        <f aca="false">H137*0.0025</f>
        <v>101350.296775385</v>
      </c>
      <c r="J137" s="158" t="n">
        <f aca="false">SUM(J129:J136)</f>
        <v>97296.2849043692</v>
      </c>
      <c r="K137" s="160" t="n">
        <f aca="false">SUM(K129:K136)</f>
        <v>40641469.0069292</v>
      </c>
      <c r="L137" s="157" t="n">
        <f aca="false">SUM(L129:L136)</f>
        <v>20.2700593550769</v>
      </c>
      <c r="M137" s="159" t="n">
        <f aca="false">SUM(M129:M136)</f>
        <v>243.240712260923</v>
      </c>
    </row>
    <row r="138" customFormat="false" ht="12.75" hidden="true" customHeight="false" outlineLevel="0" collapsed="false">
      <c r="C138" s="15"/>
      <c r="T138" s="35"/>
    </row>
    <row r="139" customFormat="false" ht="13.5" hidden="true" customHeight="false" outlineLevel="0" collapsed="false">
      <c r="C139" s="15"/>
      <c r="T139" s="35"/>
    </row>
    <row r="140" customFormat="false" ht="13.5" hidden="true" customHeight="false" outlineLevel="0" collapsed="false">
      <c r="B140" s="145" t="s">
        <v>10</v>
      </c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S140" s="35"/>
    </row>
    <row r="141" customFormat="false" ht="12.75" hidden="true" customHeight="false" outlineLevel="0" collapsed="false">
      <c r="C141" s="15"/>
    </row>
    <row r="142" customFormat="false" ht="25.5" hidden="true" customHeight="false" outlineLevel="0" collapsed="false">
      <c r="B142" s="146" t="s">
        <v>3</v>
      </c>
      <c r="C142" s="146" t="s">
        <v>27</v>
      </c>
      <c r="D142" s="146" t="s">
        <v>28</v>
      </c>
      <c r="E142" s="146" t="s">
        <v>29</v>
      </c>
      <c r="F142" s="146" t="s">
        <v>30</v>
      </c>
      <c r="G142" s="146" t="s">
        <v>31</v>
      </c>
      <c r="H142" s="146" t="s">
        <v>32</v>
      </c>
      <c r="I142" s="146" t="s">
        <v>33</v>
      </c>
      <c r="J142" s="146" t="s">
        <v>184</v>
      </c>
      <c r="K142" s="146" t="s">
        <v>34</v>
      </c>
      <c r="L142" s="146" t="s">
        <v>35</v>
      </c>
      <c r="M142" s="146" t="s">
        <v>185</v>
      </c>
    </row>
    <row r="143" customFormat="false" ht="12.75" hidden="true" customHeight="false" outlineLevel="0" collapsed="false">
      <c r="B143" s="115" t="s">
        <v>16</v>
      </c>
      <c r="C143" s="22" t="n">
        <v>1397828</v>
      </c>
      <c r="D143" s="32" t="n">
        <v>0.0788</v>
      </c>
      <c r="E143" s="10" t="n">
        <f aca="false">C143/3.25</f>
        <v>430100.923076923</v>
      </c>
      <c r="F143" s="10" t="n">
        <f aca="false">E143*20</f>
        <v>8602018.46153846</v>
      </c>
      <c r="G143" s="22" t="n">
        <f aca="false">F143/5000</f>
        <v>1720.40369230769</v>
      </c>
      <c r="H143" s="23" t="n">
        <f aca="false">F143+(F143*0.0002)</f>
        <v>8603738.86523077</v>
      </c>
      <c r="I143" s="23" t="n">
        <f aca="false">H143*0.0025</f>
        <v>21509.3471630769</v>
      </c>
      <c r="J143" s="147" t="n">
        <f aca="false">H143*$D$12</f>
        <v>20648.9732765538</v>
      </c>
      <c r="K143" s="23" t="n">
        <f aca="false">H143+I143</f>
        <v>8625248.21239385</v>
      </c>
      <c r="L143" s="23" t="n">
        <f aca="false">I143/5000</f>
        <v>4.30186943261538</v>
      </c>
      <c r="M143" s="28" t="n">
        <f aca="false">I143*$D$12</f>
        <v>51.6224331913846</v>
      </c>
    </row>
    <row r="144" customFormat="false" ht="12.75" hidden="true" customHeight="false" outlineLevel="0" collapsed="false">
      <c r="B144" s="115" t="s">
        <v>17</v>
      </c>
      <c r="C144" s="22" t="n">
        <v>2728677</v>
      </c>
      <c r="D144" s="32" t="n">
        <v>0.1538</v>
      </c>
      <c r="E144" s="10" t="n">
        <f aca="false">C144/3.25</f>
        <v>839592.923076923</v>
      </c>
      <c r="F144" s="10" t="n">
        <f aca="false">E144*20</f>
        <v>16791858.4615385</v>
      </c>
      <c r="G144" s="22" t="n">
        <f aca="false">F144/5000</f>
        <v>3358.37169230769</v>
      </c>
      <c r="H144" s="23" t="n">
        <f aca="false">F144+(F144*0.0002)</f>
        <v>16795216.8332308</v>
      </c>
      <c r="I144" s="23" t="n">
        <f aca="false">H144*0.0025</f>
        <v>41988.0420830769</v>
      </c>
      <c r="J144" s="147" t="n">
        <f aca="false">H144*$D$12</f>
        <v>40308.5203997539</v>
      </c>
      <c r="K144" s="23" t="n">
        <f aca="false">H144+I144</f>
        <v>16837204.8753139</v>
      </c>
      <c r="L144" s="23" t="n">
        <f aca="false">I144/5000</f>
        <v>8.39760841661539</v>
      </c>
      <c r="M144" s="28" t="n">
        <f aca="false">I144*$D$12</f>
        <v>100.771300999385</v>
      </c>
    </row>
    <row r="145" customFormat="false" ht="12.75" hidden="true" customHeight="false" outlineLevel="0" collapsed="false">
      <c r="B145" s="115" t="s">
        <v>18</v>
      </c>
      <c r="C145" s="22" t="n">
        <v>150181</v>
      </c>
      <c r="D145" s="32" t="n">
        <v>0.0085</v>
      </c>
      <c r="E145" s="10" t="n">
        <f aca="false">C145/3.25</f>
        <v>46209.5384615385</v>
      </c>
      <c r="F145" s="10" t="n">
        <f aca="false">E145*20</f>
        <v>924190.769230769</v>
      </c>
      <c r="G145" s="22" t="n">
        <f aca="false">F145/5000</f>
        <v>184.838153846154</v>
      </c>
      <c r="H145" s="23" t="n">
        <f aca="false">F145+(F145*0.0002)</f>
        <v>924375.607384615</v>
      </c>
      <c r="I145" s="23" t="n">
        <f aca="false">H145*0.0025</f>
        <v>2310.93901846154</v>
      </c>
      <c r="J145" s="147" t="n">
        <f aca="false">H145*$D$12</f>
        <v>2218.50145772308</v>
      </c>
      <c r="K145" s="23" t="n">
        <f aca="false">H145+I145</f>
        <v>926686.546403077</v>
      </c>
      <c r="L145" s="23" t="n">
        <f aca="false">I145/5000</f>
        <v>0.462187803692308</v>
      </c>
      <c r="M145" s="28" t="n">
        <f aca="false">I145*$D$12</f>
        <v>5.54625364430769</v>
      </c>
    </row>
    <row r="146" customFormat="false" ht="12.75" hidden="true" customHeight="false" outlineLevel="0" collapsed="false">
      <c r="B146" s="115" t="s">
        <v>19</v>
      </c>
      <c r="C146" s="22" t="n">
        <v>475867</v>
      </c>
      <c r="D146" s="32" t="n">
        <v>0.0268</v>
      </c>
      <c r="E146" s="10" t="n">
        <f aca="false">C146/3.25</f>
        <v>146420.615384615</v>
      </c>
      <c r="F146" s="10" t="n">
        <f aca="false">E146*20</f>
        <v>2928412.30769231</v>
      </c>
      <c r="G146" s="22" t="n">
        <f aca="false">F146/5000</f>
        <v>585.682461538462</v>
      </c>
      <c r="H146" s="23" t="n">
        <f aca="false">F146+(F146*0.0002)</f>
        <v>2928997.99015385</v>
      </c>
      <c r="I146" s="23" t="n">
        <f aca="false">H146*0.0025</f>
        <v>7322.49497538462</v>
      </c>
      <c r="J146" s="147" t="n">
        <f aca="false">H146*$D$12</f>
        <v>7029.59517636923</v>
      </c>
      <c r="K146" s="23" t="n">
        <f aca="false">H146+I146</f>
        <v>2936320.48512923</v>
      </c>
      <c r="L146" s="23" t="n">
        <f aca="false">I146/5000</f>
        <v>1.46449899507692</v>
      </c>
      <c r="M146" s="28" t="n">
        <f aca="false">I146*$D$12</f>
        <v>17.5739879409231</v>
      </c>
    </row>
    <row r="147" customFormat="false" ht="12.75" hidden="true" customHeight="false" outlineLevel="0" collapsed="false">
      <c r="B147" s="115" t="s">
        <v>20</v>
      </c>
      <c r="C147" s="22" t="n">
        <v>769726</v>
      </c>
      <c r="D147" s="32" t="n">
        <v>0.0434</v>
      </c>
      <c r="E147" s="10" t="n">
        <f aca="false">C147/3.25</f>
        <v>236838.769230769</v>
      </c>
      <c r="F147" s="10" t="n">
        <f aca="false">E147*20</f>
        <v>4736775.38461538</v>
      </c>
      <c r="G147" s="22" t="n">
        <f aca="false">F147/5000</f>
        <v>947.355076923077</v>
      </c>
      <c r="H147" s="23" t="n">
        <f aca="false">F147+(F147*0.0002)</f>
        <v>4737722.73969231</v>
      </c>
      <c r="I147" s="23" t="n">
        <f aca="false">H147*0.0025</f>
        <v>11844.3068492308</v>
      </c>
      <c r="J147" s="147" t="n">
        <f aca="false">H147*$D$12</f>
        <v>11370.5345752615</v>
      </c>
      <c r="K147" s="23" t="n">
        <f aca="false">H147+I147</f>
        <v>4749567.04654154</v>
      </c>
      <c r="L147" s="23" t="n">
        <f aca="false">I147/5000</f>
        <v>2.36886136984615</v>
      </c>
      <c r="M147" s="28" t="n">
        <f aca="false">I147*$D$12</f>
        <v>28.4263364381538</v>
      </c>
    </row>
    <row r="148" customFormat="false" ht="12.75" hidden="true" customHeight="false" outlineLevel="0" collapsed="false">
      <c r="B148" s="115" t="s">
        <v>21</v>
      </c>
      <c r="C148" s="22" t="n">
        <v>879077</v>
      </c>
      <c r="D148" s="32" t="n">
        <v>0.0495</v>
      </c>
      <c r="E148" s="10" t="n">
        <f aca="false">C148/3.25</f>
        <v>270485.230769231</v>
      </c>
      <c r="F148" s="10" t="n">
        <f aca="false">E148*20</f>
        <v>5409704.61538462</v>
      </c>
      <c r="G148" s="22" t="n">
        <f aca="false">F148/5000</f>
        <v>1081.94092307692</v>
      </c>
      <c r="H148" s="23" t="n">
        <f aca="false">F148+(F148*0.0002)</f>
        <v>5410786.55630769</v>
      </c>
      <c r="I148" s="23" t="n">
        <f aca="false">H148*0.0025</f>
        <v>13526.9663907692</v>
      </c>
      <c r="J148" s="147" t="n">
        <f aca="false">H148*$D$12</f>
        <v>12985.8877351385</v>
      </c>
      <c r="K148" s="23" t="n">
        <f aca="false">H148+I148</f>
        <v>5424313.52269846</v>
      </c>
      <c r="L148" s="23" t="n">
        <f aca="false">I148/5000</f>
        <v>2.70539327815385</v>
      </c>
      <c r="M148" s="28" t="n">
        <f aca="false">I148*$D$12</f>
        <v>32.4647193378462</v>
      </c>
    </row>
    <row r="149" customFormat="false" ht="12.75" hidden="true" customHeight="false" outlineLevel="0" collapsed="false">
      <c r="B149" s="115" t="s">
        <v>22</v>
      </c>
      <c r="C149" s="22" t="n">
        <v>556078</v>
      </c>
      <c r="D149" s="32" t="n">
        <v>0.0313</v>
      </c>
      <c r="E149" s="10" t="n">
        <f aca="false">C149/3.25</f>
        <v>171100.923076923</v>
      </c>
      <c r="F149" s="10" t="n">
        <f aca="false">E149*20</f>
        <v>3422018.46153846</v>
      </c>
      <c r="G149" s="22" t="n">
        <f aca="false">F149/5000</f>
        <v>684.403692307692</v>
      </c>
      <c r="H149" s="23" t="n">
        <f aca="false">F149+(F149*0.0002)</f>
        <v>3422702.86523077</v>
      </c>
      <c r="I149" s="23" t="n">
        <f aca="false">H149*0.0025</f>
        <v>8556.75716307692</v>
      </c>
      <c r="J149" s="147" t="n">
        <f aca="false">H149*$D$12</f>
        <v>8214.48687655385</v>
      </c>
      <c r="K149" s="23" t="n">
        <f aca="false">H149+I149</f>
        <v>3431259.62239385</v>
      </c>
      <c r="L149" s="23" t="n">
        <f aca="false">I149/5000</f>
        <v>1.71135143261538</v>
      </c>
      <c r="M149" s="28" t="n">
        <f aca="false">I149*$D$12</f>
        <v>20.5362171913846</v>
      </c>
    </row>
    <row r="150" customFormat="false" ht="12.75" hidden="true" customHeight="false" outlineLevel="0" collapsed="false">
      <c r="B150" s="115" t="s">
        <v>23</v>
      </c>
      <c r="C150" s="22" t="n">
        <v>470629</v>
      </c>
      <c r="D150" s="32" t="n">
        <v>0.0265</v>
      </c>
      <c r="E150" s="10" t="n">
        <f aca="false">C150/3.25</f>
        <v>144808.923076923</v>
      </c>
      <c r="F150" s="10" t="n">
        <f aca="false">E150*20</f>
        <v>2896178.46153846</v>
      </c>
      <c r="G150" s="22" t="n">
        <f aca="false">F150/5000</f>
        <v>579.235692307692</v>
      </c>
      <c r="H150" s="23" t="n">
        <f aca="false">F150+(F150*0.0002)</f>
        <v>2896757.69723077</v>
      </c>
      <c r="I150" s="23" t="n">
        <f aca="false">H150*0.0025</f>
        <v>7241.89424307692</v>
      </c>
      <c r="J150" s="147" t="n">
        <f aca="false">H150*$D$12</f>
        <v>6952.21847335385</v>
      </c>
      <c r="K150" s="23" t="n">
        <f aca="false">H150+I150</f>
        <v>2903999.59147385</v>
      </c>
      <c r="L150" s="23" t="n">
        <f aca="false">I150/5000</f>
        <v>1.44837884861538</v>
      </c>
      <c r="M150" s="28" t="n">
        <f aca="false">I150*$D$12</f>
        <v>17.3805461833846</v>
      </c>
    </row>
    <row r="151" customFormat="false" ht="12.75" hidden="true" customHeight="false" outlineLevel="0" collapsed="false">
      <c r="B151" s="115" t="s">
        <v>24</v>
      </c>
      <c r="C151" s="122" t="n">
        <f aca="false">SUM(C143:C150)</f>
        <v>7428063</v>
      </c>
      <c r="D151" s="152" t="n">
        <f aca="false">SUM(D143:D150)</f>
        <v>0.4186</v>
      </c>
      <c r="E151" s="141" t="n">
        <f aca="false">SUM(E143:E150)</f>
        <v>2285557.84615385</v>
      </c>
      <c r="F151" s="141" t="n">
        <f aca="false">SUM(F143:F150)</f>
        <v>45711156.9230769</v>
      </c>
      <c r="G151" s="153" t="n">
        <f aca="false">SUM(G143:G150)</f>
        <v>9142.23138461539</v>
      </c>
      <c r="H151" s="160" t="n">
        <f aca="false">SUM(H143:H150)</f>
        <v>45720299.1544615</v>
      </c>
      <c r="I151" s="157" t="n">
        <f aca="false">H151*0.0025</f>
        <v>114300.747886154</v>
      </c>
      <c r="J151" s="158" t="n">
        <f aca="false">SUM(J143:J150)</f>
        <v>109728.717970708</v>
      </c>
      <c r="K151" s="160" t="n">
        <f aca="false">SUM(K143:K150)</f>
        <v>45834599.9023477</v>
      </c>
      <c r="L151" s="157" t="n">
        <f aca="false">SUM(L143:L150)</f>
        <v>22.8601495772308</v>
      </c>
      <c r="M151" s="159" t="n">
        <f aca="false">SUM(M143:M150)</f>
        <v>274.321794926769</v>
      </c>
    </row>
    <row r="152" customFormat="false" ht="12.7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>
      <c r="B154" s="145" t="s">
        <v>9</v>
      </c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</row>
    <row r="155" customFormat="false" ht="12.75" hidden="true" customHeight="false" outlineLevel="0" collapsed="false"/>
    <row r="156" customFormat="false" ht="25.5" hidden="true" customHeight="false" outlineLevel="0" collapsed="false">
      <c r="B156" s="146" t="s">
        <v>3</v>
      </c>
      <c r="C156" s="146" t="s">
        <v>27</v>
      </c>
      <c r="D156" s="146" t="s">
        <v>28</v>
      </c>
      <c r="E156" s="146" t="s">
        <v>29</v>
      </c>
      <c r="F156" s="146" t="s">
        <v>30</v>
      </c>
      <c r="G156" s="146" t="s">
        <v>31</v>
      </c>
      <c r="H156" s="146" t="s">
        <v>32</v>
      </c>
      <c r="I156" s="146" t="s">
        <v>33</v>
      </c>
      <c r="J156" s="146" t="s">
        <v>184</v>
      </c>
      <c r="K156" s="146" t="s">
        <v>34</v>
      </c>
      <c r="L156" s="146" t="s">
        <v>35</v>
      </c>
      <c r="M156" s="146" t="s">
        <v>185</v>
      </c>
    </row>
    <row r="157" customFormat="false" ht="12.75" hidden="true" customHeight="false" outlineLevel="0" collapsed="false">
      <c r="B157" s="115" t="s">
        <v>16</v>
      </c>
      <c r="C157" s="31" t="n">
        <v>592282</v>
      </c>
      <c r="D157" s="32" t="n">
        <v>0.0336</v>
      </c>
      <c r="E157" s="10" t="n">
        <f aca="false">C157/3.25</f>
        <v>182240.615384615</v>
      </c>
      <c r="F157" s="10" t="n">
        <f aca="false">E157*20</f>
        <v>3644812.30769231</v>
      </c>
      <c r="G157" s="22" t="n">
        <f aca="false">F157/5000</f>
        <v>728.962461538462</v>
      </c>
      <c r="H157" s="23" t="n">
        <f aca="false">F157+(F157*0.0002)</f>
        <v>3645541.27015385</v>
      </c>
      <c r="I157" s="23" t="n">
        <f aca="false">H157*0.0025</f>
        <v>9113.85317538462</v>
      </c>
      <c r="J157" s="147" t="n">
        <f aca="false">H157*$D$12</f>
        <v>8749.29904836923</v>
      </c>
      <c r="K157" s="23" t="n">
        <f aca="false">H157+I157</f>
        <v>3654655.12332923</v>
      </c>
      <c r="L157" s="23" t="n">
        <f aca="false">I157/5000</f>
        <v>1.82277063507692</v>
      </c>
      <c r="M157" s="28" t="n">
        <f aca="false">I157*$D$12</f>
        <v>21.8732476209231</v>
      </c>
    </row>
    <row r="158" customFormat="false" ht="12.75" hidden="true" customHeight="false" outlineLevel="0" collapsed="false">
      <c r="B158" s="115" t="s">
        <v>17</v>
      </c>
      <c r="C158" s="31" t="n">
        <v>3755465</v>
      </c>
      <c r="D158" s="32" t="n">
        <v>0.2129</v>
      </c>
      <c r="E158" s="10" t="n">
        <f aca="false">C158/3.25</f>
        <v>1155527.69230769</v>
      </c>
      <c r="F158" s="10" t="n">
        <f aca="false">E158*20</f>
        <v>23110553.8461538</v>
      </c>
      <c r="G158" s="22" t="n">
        <f aca="false">F158/5000</f>
        <v>4622.11076923077</v>
      </c>
      <c r="H158" s="23" t="n">
        <f aca="false">F158+(F158*0.0002)</f>
        <v>23115175.9569231</v>
      </c>
      <c r="I158" s="23" t="n">
        <f aca="false">H158*0.0025</f>
        <v>57787.9398923077</v>
      </c>
      <c r="J158" s="147" t="n">
        <f aca="false">H158*$D$12</f>
        <v>55476.4222966154</v>
      </c>
      <c r="K158" s="23" t="n">
        <f aca="false">H158+I158</f>
        <v>23172963.8968154</v>
      </c>
      <c r="L158" s="23" t="n">
        <f aca="false">I158/5000</f>
        <v>11.5575879784615</v>
      </c>
      <c r="M158" s="28" t="n">
        <f aca="false">I158*$D$12</f>
        <v>138.691055741538</v>
      </c>
    </row>
    <row r="159" customFormat="false" ht="12.75" hidden="true" customHeight="false" outlineLevel="0" collapsed="false">
      <c r="B159" s="115" t="s">
        <v>18</v>
      </c>
      <c r="C159" s="31" t="n">
        <v>288889</v>
      </c>
      <c r="D159" s="32" t="n">
        <v>0.0164</v>
      </c>
      <c r="E159" s="10" t="n">
        <f aca="false">C159/3.25</f>
        <v>88888.9230769231</v>
      </c>
      <c r="F159" s="10" t="n">
        <f aca="false">E159*20</f>
        <v>1777778.46153846</v>
      </c>
      <c r="G159" s="22" t="n">
        <f aca="false">F159/5000</f>
        <v>355.555692307692</v>
      </c>
      <c r="H159" s="23" t="n">
        <f aca="false">F159+(F159*0.0002)</f>
        <v>1778134.01723077</v>
      </c>
      <c r="I159" s="23" t="n">
        <f aca="false">H159*0.0025</f>
        <v>4445.33504307692</v>
      </c>
      <c r="J159" s="147" t="n">
        <f aca="false">H159*$D$12</f>
        <v>4267.52164135385</v>
      </c>
      <c r="K159" s="23" t="n">
        <f aca="false">H159+I159</f>
        <v>1782579.35227385</v>
      </c>
      <c r="L159" s="23" t="n">
        <f aca="false">I159/5000</f>
        <v>0.889067008615385</v>
      </c>
      <c r="M159" s="28" t="n">
        <f aca="false">I159*$D$12</f>
        <v>10.6688041033846</v>
      </c>
    </row>
    <row r="160" customFormat="false" ht="12.75" hidden="true" customHeight="false" outlineLevel="0" collapsed="false">
      <c r="B160" s="115" t="s">
        <v>20</v>
      </c>
      <c r="C160" s="31" t="n">
        <v>837334</v>
      </c>
      <c r="D160" s="32" t="n">
        <v>0.0475</v>
      </c>
      <c r="E160" s="10" t="n">
        <f aca="false">C160/3.25</f>
        <v>257641.230769231</v>
      </c>
      <c r="F160" s="10" t="n">
        <f aca="false">E160*20</f>
        <v>5152824.61538462</v>
      </c>
      <c r="G160" s="22" t="n">
        <f aca="false">F160/5000</f>
        <v>1030.56492307692</v>
      </c>
      <c r="H160" s="23" t="n">
        <f aca="false">F160+(F160*0.0002)</f>
        <v>5153855.18030769</v>
      </c>
      <c r="I160" s="23" t="n">
        <f aca="false">H160*0.0025</f>
        <v>12884.6379507692</v>
      </c>
      <c r="J160" s="147" t="n">
        <f aca="false">H160*$D$12</f>
        <v>12369.2524327385</v>
      </c>
      <c r="K160" s="23" t="n">
        <f aca="false">H160+I160</f>
        <v>5166739.81825846</v>
      </c>
      <c r="L160" s="23" t="n">
        <f aca="false">I160/5000</f>
        <v>2.57692759015385</v>
      </c>
      <c r="M160" s="28" t="n">
        <f aca="false">I160*$D$12</f>
        <v>30.9231310818462</v>
      </c>
    </row>
    <row r="161" customFormat="false" ht="12.75" hidden="true" customHeight="false" outlineLevel="0" collapsed="false">
      <c r="B161" s="115" t="s">
        <v>21</v>
      </c>
      <c r="C161" s="31" t="n">
        <v>747792</v>
      </c>
      <c r="D161" s="32" t="n">
        <v>0.0424</v>
      </c>
      <c r="E161" s="10" t="n">
        <f aca="false">C161/3.25</f>
        <v>230089.846153846</v>
      </c>
      <c r="F161" s="10" t="n">
        <f aca="false">E161*20</f>
        <v>4601796.92307692</v>
      </c>
      <c r="G161" s="22" t="n">
        <f aca="false">F161/5000</f>
        <v>920.359384615385</v>
      </c>
      <c r="H161" s="23" t="n">
        <f aca="false">F161+(F161*0.0002)</f>
        <v>4602717.28246154</v>
      </c>
      <c r="I161" s="23" t="n">
        <f aca="false">H161*0.0025</f>
        <v>11506.7932061538</v>
      </c>
      <c r="J161" s="147" t="n">
        <f aca="false">H161*$D$12</f>
        <v>11046.5214779077</v>
      </c>
      <c r="K161" s="23" t="n">
        <f aca="false">H161+I161</f>
        <v>4614224.07566769</v>
      </c>
      <c r="L161" s="23" t="n">
        <f aca="false">I161/5000</f>
        <v>2.30135864123077</v>
      </c>
      <c r="M161" s="28" t="n">
        <f aca="false">I161*$D$12</f>
        <v>27.6163036947692</v>
      </c>
    </row>
    <row r="162" customFormat="false" ht="12.75" hidden="true" customHeight="false" outlineLevel="0" collapsed="false">
      <c r="B162" s="115" t="s">
        <v>22</v>
      </c>
      <c r="C162" s="31" t="n">
        <v>311152</v>
      </c>
      <c r="D162" s="32" t="n">
        <v>0.0176</v>
      </c>
      <c r="E162" s="10" t="n">
        <f aca="false">C162/3.25</f>
        <v>95739.0769230769</v>
      </c>
      <c r="F162" s="10" t="n">
        <f aca="false">E162*20</f>
        <v>1914781.53846154</v>
      </c>
      <c r="G162" s="22" t="n">
        <f aca="false">F162/5000</f>
        <v>382.956307692308</v>
      </c>
      <c r="H162" s="23" t="n">
        <f aca="false">F162+(F162*0.0002)</f>
        <v>1915164.49476923</v>
      </c>
      <c r="I162" s="23" t="n">
        <f aca="false">H162*0.0025</f>
        <v>4787.91123692308</v>
      </c>
      <c r="J162" s="147" t="n">
        <f aca="false">H162*$D$12</f>
        <v>4596.39478744615</v>
      </c>
      <c r="K162" s="23" t="n">
        <f aca="false">H162+I162</f>
        <v>1919952.40600615</v>
      </c>
      <c r="L162" s="23" t="n">
        <f aca="false">I162/5000</f>
        <v>0.957582247384615</v>
      </c>
      <c r="M162" s="28" t="n">
        <f aca="false">I162*$D$12</f>
        <v>11.4909869686154</v>
      </c>
    </row>
    <row r="163" customFormat="false" ht="12.75" hidden="true" customHeight="false" outlineLevel="0" collapsed="false">
      <c r="B163" s="115" t="s">
        <v>19</v>
      </c>
      <c r="C163" s="37" t="n">
        <v>317163</v>
      </c>
      <c r="D163" s="32" t="n">
        <v>0.018</v>
      </c>
      <c r="E163" s="10" t="n">
        <f aca="false">C163/3.25</f>
        <v>97588.6153846154</v>
      </c>
      <c r="F163" s="10" t="n">
        <f aca="false">E163*20</f>
        <v>1951772.30769231</v>
      </c>
      <c r="G163" s="22" t="n">
        <f aca="false">F163/5000</f>
        <v>390.354461538462</v>
      </c>
      <c r="H163" s="23" t="n">
        <f aca="false">F163+(F163*0.0002)</f>
        <v>1952162.66215385</v>
      </c>
      <c r="I163" s="23" t="n">
        <f aca="false">H163*0.0025</f>
        <v>4880.40665538462</v>
      </c>
      <c r="J163" s="147" t="n">
        <f aca="false">H163*$D$12</f>
        <v>4685.19038916923</v>
      </c>
      <c r="K163" s="23" t="n">
        <f aca="false">H163+I163</f>
        <v>1957043.06880923</v>
      </c>
      <c r="L163" s="23" t="n">
        <f aca="false">I163/5000</f>
        <v>0.976081331076923</v>
      </c>
      <c r="M163" s="28" t="n">
        <f aca="false">I163*$D$12</f>
        <v>11.7129759729231</v>
      </c>
    </row>
    <row r="164" customFormat="false" ht="12.75" hidden="true" customHeight="false" outlineLevel="0" collapsed="false">
      <c r="B164" s="115" t="s">
        <v>23</v>
      </c>
      <c r="C164" s="31" t="n">
        <v>242291</v>
      </c>
      <c r="D164" s="32" t="n">
        <v>0.0138</v>
      </c>
      <c r="E164" s="10" t="n">
        <f aca="false">C164/3.25</f>
        <v>74551.0769230769</v>
      </c>
      <c r="F164" s="10" t="n">
        <f aca="false">E164*20</f>
        <v>1491021.53846154</v>
      </c>
      <c r="G164" s="22" t="n">
        <f aca="false">F164/5000</f>
        <v>298.204307692308</v>
      </c>
      <c r="H164" s="23" t="n">
        <f aca="false">F164+(F164*0.0002)</f>
        <v>1491319.74276923</v>
      </c>
      <c r="I164" s="23" t="n">
        <f aca="false">H164*0.0025</f>
        <v>3728.29935692308</v>
      </c>
      <c r="J164" s="147" t="n">
        <f aca="false">H164*$D$12</f>
        <v>3579.16738264615</v>
      </c>
      <c r="K164" s="23" t="n">
        <f aca="false">H164+I164</f>
        <v>1495048.04212615</v>
      </c>
      <c r="L164" s="23" t="n">
        <f aca="false">I164/5000</f>
        <v>0.745659871384615</v>
      </c>
      <c r="M164" s="28" t="n">
        <f aca="false">I164*$D$12</f>
        <v>8.94791845661539</v>
      </c>
    </row>
    <row r="165" s="111" customFormat="true" ht="12.75" hidden="true" customHeight="false" outlineLevel="0" collapsed="false">
      <c r="B165" s="115" t="s">
        <v>24</v>
      </c>
      <c r="C165" s="141" t="n">
        <f aca="false">SUM(C157:C164)</f>
        <v>7092368</v>
      </c>
      <c r="D165" s="161" t="n">
        <f aca="false">SUM(D157:D164)</f>
        <v>0.4022</v>
      </c>
      <c r="E165" s="141" t="n">
        <f aca="false">SUM(E157:E164)</f>
        <v>2182267.07692308</v>
      </c>
      <c r="F165" s="141" t="n">
        <f aca="false">SUM(F157:F164)</f>
        <v>43645341.5384615</v>
      </c>
      <c r="G165" s="153" t="n">
        <f aca="false">SUM(G157:G164)</f>
        <v>8729.06830769231</v>
      </c>
      <c r="H165" s="160" t="n">
        <f aca="false">SUM(H157:H164)</f>
        <v>43654070.6067692</v>
      </c>
      <c r="I165" s="157" t="n">
        <f aca="false">H165*0.0025</f>
        <v>109135.176516923</v>
      </c>
      <c r="J165" s="158" t="n">
        <f aca="false">SUM(J157:J164)</f>
        <v>104769.769456246</v>
      </c>
      <c r="K165" s="160" t="n">
        <f aca="false">SUM(K157:K164)</f>
        <v>43763205.7832862</v>
      </c>
      <c r="L165" s="157" t="n">
        <f aca="false">SUM(L157:L164)</f>
        <v>21.8270353033846</v>
      </c>
      <c r="M165" s="159" t="n">
        <f aca="false">SUM(M157:M164)</f>
        <v>261.924423640615</v>
      </c>
    </row>
    <row r="166" customFormat="false" ht="12.7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>
      <c r="B168" s="145" t="s">
        <v>8</v>
      </c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</row>
    <row r="169" customFormat="false" ht="12.75" hidden="true" customHeight="false" outlineLevel="0" collapsed="false">
      <c r="F169" s="35"/>
    </row>
    <row r="170" customFormat="false" ht="25.5" hidden="true" customHeight="false" outlineLevel="0" collapsed="false">
      <c r="B170" s="146" t="s">
        <v>3</v>
      </c>
      <c r="C170" s="146" t="s">
        <v>27</v>
      </c>
      <c r="D170" s="146" t="s">
        <v>28</v>
      </c>
      <c r="E170" s="146" t="s">
        <v>29</v>
      </c>
      <c r="F170" s="146" t="s">
        <v>30</v>
      </c>
      <c r="G170" s="146" t="s">
        <v>31</v>
      </c>
      <c r="H170" s="146" t="s">
        <v>32</v>
      </c>
      <c r="I170" s="146" t="s">
        <v>33</v>
      </c>
      <c r="J170" s="146" t="s">
        <v>184</v>
      </c>
      <c r="K170" s="146" t="s">
        <v>34</v>
      </c>
      <c r="L170" s="146" t="s">
        <v>35</v>
      </c>
      <c r="M170" s="146" t="s">
        <v>185</v>
      </c>
    </row>
    <row r="171" customFormat="false" ht="12.75" hidden="true" customHeight="false" outlineLevel="0" collapsed="false">
      <c r="B171" s="115" t="s">
        <v>16</v>
      </c>
      <c r="C171" s="31" t="n">
        <v>1134365</v>
      </c>
      <c r="D171" s="21" t="n">
        <v>0.0539</v>
      </c>
      <c r="E171" s="10" t="n">
        <f aca="false">C171/3.25</f>
        <v>349035.384615385</v>
      </c>
      <c r="F171" s="20" t="n">
        <f aca="false">E171*20</f>
        <v>6980707.69230769</v>
      </c>
      <c r="G171" s="22" t="n">
        <f aca="false">F171/5000</f>
        <v>1396.14153846154</v>
      </c>
      <c r="H171" s="23" t="n">
        <f aca="false">F171+(F171*0.0002)</f>
        <v>6982103.83384615</v>
      </c>
      <c r="I171" s="23" t="n">
        <f aca="false">H171*0.0025</f>
        <v>17455.2595846154</v>
      </c>
      <c r="J171" s="147" t="n">
        <f aca="false">H171*$D$12</f>
        <v>16757.0492012308</v>
      </c>
      <c r="K171" s="23" t="n">
        <f aca="false">H171+I171</f>
        <v>6999559.09343077</v>
      </c>
      <c r="L171" s="23" t="n">
        <f aca="false">I171/5000</f>
        <v>3.49105191692308</v>
      </c>
      <c r="M171" s="28" t="n">
        <f aca="false">I171*$D$12</f>
        <v>41.8926230030769</v>
      </c>
    </row>
    <row r="172" customFormat="false" ht="12.75" hidden="true" customHeight="false" outlineLevel="0" collapsed="false">
      <c r="B172" s="115" t="s">
        <v>17</v>
      </c>
      <c r="C172" s="31" t="n">
        <v>3101626</v>
      </c>
      <c r="D172" s="21" t="n">
        <v>0.1473</v>
      </c>
      <c r="E172" s="10" t="n">
        <f aca="false">C172/3.25</f>
        <v>954346.461538462</v>
      </c>
      <c r="F172" s="20" t="n">
        <f aca="false">E172*20</f>
        <v>19086929.2307692</v>
      </c>
      <c r="G172" s="22" t="n">
        <f aca="false">F172/5000</f>
        <v>3817.38584615385</v>
      </c>
      <c r="H172" s="23" t="n">
        <f aca="false">F172+(F172*0.0002)</f>
        <v>19090746.6166154</v>
      </c>
      <c r="I172" s="23" t="n">
        <f aca="false">H172*0.0025</f>
        <v>47726.8665415385</v>
      </c>
      <c r="J172" s="147" t="n">
        <f aca="false">H172*$D$12</f>
        <v>45817.7918798769</v>
      </c>
      <c r="K172" s="23" t="n">
        <f aca="false">H172+I172</f>
        <v>19138473.4831569</v>
      </c>
      <c r="L172" s="23" t="n">
        <f aca="false">I172/5000</f>
        <v>9.54537330830769</v>
      </c>
      <c r="M172" s="28" t="n">
        <f aca="false">I172*$D$12</f>
        <v>114.544479699692</v>
      </c>
    </row>
    <row r="173" customFormat="false" ht="12.75" hidden="true" customHeight="false" outlineLevel="0" collapsed="false">
      <c r="B173" s="115" t="s">
        <v>18</v>
      </c>
      <c r="C173" s="31" t="n">
        <v>241111</v>
      </c>
      <c r="D173" s="21" t="n">
        <v>0.0115</v>
      </c>
      <c r="E173" s="10" t="n">
        <f aca="false">C173/3.25</f>
        <v>74188</v>
      </c>
      <c r="F173" s="20" t="n">
        <f aca="false">E173*20</f>
        <v>1483760</v>
      </c>
      <c r="G173" s="22" t="n">
        <f aca="false">F173/5000</f>
        <v>296.752</v>
      </c>
      <c r="H173" s="23" t="n">
        <f aca="false">F173+(F173*0.0002)</f>
        <v>1484056.752</v>
      </c>
      <c r="I173" s="23" t="n">
        <f aca="false">H173*0.0025</f>
        <v>3710.14188</v>
      </c>
      <c r="J173" s="147" t="n">
        <f aca="false">H173*$D$12</f>
        <v>3561.7362048</v>
      </c>
      <c r="K173" s="23" t="n">
        <f aca="false">H173+I173</f>
        <v>1487766.89388</v>
      </c>
      <c r="L173" s="23" t="n">
        <f aca="false">I173/5000</f>
        <v>0.742028376</v>
      </c>
      <c r="M173" s="28" t="n">
        <f aca="false">I173*$D$12</f>
        <v>8.904340512</v>
      </c>
    </row>
    <row r="174" customFormat="false" ht="12.75" hidden="true" customHeight="false" outlineLevel="0" collapsed="false">
      <c r="B174" s="115" t="s">
        <v>20</v>
      </c>
      <c r="C174" s="31" t="n">
        <v>1127276</v>
      </c>
      <c r="D174" s="21" t="n">
        <v>0.0535</v>
      </c>
      <c r="E174" s="10" t="n">
        <f aca="false">C174/3.25</f>
        <v>346854.153846154</v>
      </c>
      <c r="F174" s="20" t="n">
        <f aca="false">E174*20</f>
        <v>6937083.07692308</v>
      </c>
      <c r="G174" s="22" t="n">
        <f aca="false">F174/5000</f>
        <v>1387.41661538462</v>
      </c>
      <c r="H174" s="23" t="n">
        <f aca="false">F174+(F174*0.0002)</f>
        <v>6938470.49353846</v>
      </c>
      <c r="I174" s="23" t="n">
        <f aca="false">H174*0.0025</f>
        <v>17346.1762338462</v>
      </c>
      <c r="J174" s="147" t="n">
        <f aca="false">H174*$D$12</f>
        <v>16652.3291844923</v>
      </c>
      <c r="K174" s="23" t="n">
        <f aca="false">H174+I174</f>
        <v>6955816.66977231</v>
      </c>
      <c r="L174" s="23" t="n">
        <f aca="false">I174/5000</f>
        <v>3.46923524676923</v>
      </c>
      <c r="M174" s="28" t="n">
        <f aca="false">I174*$D$12</f>
        <v>41.6308229612308</v>
      </c>
    </row>
    <row r="175" customFormat="false" ht="12.75" hidden="true" customHeight="false" outlineLevel="0" collapsed="false">
      <c r="B175" s="115" t="s">
        <v>21</v>
      </c>
      <c r="C175" s="31" t="n">
        <v>1301968</v>
      </c>
      <c r="D175" s="21" t="n">
        <v>0.0618</v>
      </c>
      <c r="E175" s="10" t="n">
        <f aca="false">C175/3.25</f>
        <v>400605.538461538</v>
      </c>
      <c r="F175" s="20" t="n">
        <f aca="false">E175*20</f>
        <v>8012110.76923077</v>
      </c>
      <c r="G175" s="22" t="n">
        <f aca="false">F175/5000</f>
        <v>1602.42215384615</v>
      </c>
      <c r="H175" s="23" t="n">
        <f aca="false">F175+(F175*0.0002)</f>
        <v>8013713.19138462</v>
      </c>
      <c r="I175" s="23" t="n">
        <f aca="false">H175*0.0025</f>
        <v>20034.2829784615</v>
      </c>
      <c r="J175" s="147" t="n">
        <f aca="false">H175*$D$12</f>
        <v>19232.9116593231</v>
      </c>
      <c r="K175" s="23" t="n">
        <f aca="false">H175+I175</f>
        <v>8033747.47436308</v>
      </c>
      <c r="L175" s="23" t="n">
        <f aca="false">I175/5000</f>
        <v>4.00685659569231</v>
      </c>
      <c r="M175" s="28" t="n">
        <f aca="false">I175*$D$12</f>
        <v>48.0822791483077</v>
      </c>
    </row>
    <row r="176" customFormat="false" ht="12.75" hidden="true" customHeight="false" outlineLevel="0" collapsed="false">
      <c r="B176" s="115" t="s">
        <v>22</v>
      </c>
      <c r="C176" s="31" t="n">
        <v>361788</v>
      </c>
      <c r="D176" s="21" t="n">
        <v>0.0172</v>
      </c>
      <c r="E176" s="10" t="n">
        <f aca="false">C176/3.25</f>
        <v>111319.384615385</v>
      </c>
      <c r="F176" s="20" t="n">
        <f aca="false">E176*20</f>
        <v>2226387.69230769</v>
      </c>
      <c r="G176" s="22" t="n">
        <f aca="false">F176/5000</f>
        <v>445.277538461538</v>
      </c>
      <c r="H176" s="23" t="n">
        <f aca="false">F176+(F176*0.0002)</f>
        <v>2226832.96984615</v>
      </c>
      <c r="I176" s="23" t="n">
        <f aca="false">H176*0.0025</f>
        <v>5567.08242461538</v>
      </c>
      <c r="J176" s="147" t="n">
        <f aca="false">H176*$D$12</f>
        <v>5344.39912763077</v>
      </c>
      <c r="K176" s="23" t="n">
        <f aca="false">H176+I176</f>
        <v>2232400.05227077</v>
      </c>
      <c r="L176" s="23" t="n">
        <f aca="false">I176/5000</f>
        <v>1.11341648492308</v>
      </c>
      <c r="M176" s="28" t="n">
        <f aca="false">I176*$D$12</f>
        <v>13.3609978190769</v>
      </c>
    </row>
    <row r="177" customFormat="false" ht="12.75" hidden="true" customHeight="false" outlineLevel="0" collapsed="false">
      <c r="B177" s="115" t="s">
        <v>19</v>
      </c>
      <c r="C177" s="31" t="n">
        <v>462735</v>
      </c>
      <c r="D177" s="21" t="n">
        <v>0.022</v>
      </c>
      <c r="E177" s="10" t="n">
        <f aca="false">C177/3.25</f>
        <v>142380</v>
      </c>
      <c r="F177" s="20" t="n">
        <f aca="false">E177*20</f>
        <v>2847600</v>
      </c>
      <c r="G177" s="22" t="n">
        <f aca="false">F177/5000</f>
        <v>569.52</v>
      </c>
      <c r="H177" s="23" t="n">
        <f aca="false">F177+(F177*0.0002)</f>
        <v>2848169.52</v>
      </c>
      <c r="I177" s="23" t="n">
        <f aca="false">H177*0.0025</f>
        <v>7120.4238</v>
      </c>
      <c r="J177" s="147" t="n">
        <f aca="false">H177*$D$12</f>
        <v>6835.606848</v>
      </c>
      <c r="K177" s="23" t="n">
        <f aca="false">H177+I177</f>
        <v>2855289.9438</v>
      </c>
      <c r="L177" s="23" t="n">
        <f aca="false">I177/5000</f>
        <v>1.42408476</v>
      </c>
      <c r="M177" s="28" t="n">
        <f aca="false">I177*$D$12</f>
        <v>17.08901712</v>
      </c>
    </row>
    <row r="178" customFormat="false" ht="12.75" hidden="true" customHeight="false" outlineLevel="0" collapsed="false">
      <c r="B178" s="115" t="s">
        <v>23</v>
      </c>
      <c r="C178" s="39" t="n">
        <v>517607</v>
      </c>
      <c r="D178" s="40" t="n">
        <v>0.0246</v>
      </c>
      <c r="E178" s="10" t="n">
        <f aca="false">C178/3.25</f>
        <v>159263.692307692</v>
      </c>
      <c r="F178" s="20" t="n">
        <f aca="false">E178*20</f>
        <v>3185273.84615385</v>
      </c>
      <c r="G178" s="22" t="n">
        <f aca="false">F178/5000</f>
        <v>637.054769230769</v>
      </c>
      <c r="H178" s="23" t="n">
        <f aca="false">F178+(F178*0.0002)</f>
        <v>3185910.90092308</v>
      </c>
      <c r="I178" s="23" t="n">
        <f aca="false">H178*0.0025</f>
        <v>7964.77725230769</v>
      </c>
      <c r="J178" s="147" t="n">
        <f aca="false">H178*$D$12</f>
        <v>7646.18616221539</v>
      </c>
      <c r="K178" s="23" t="n">
        <f aca="false">H178+I178</f>
        <v>3193875.67817538</v>
      </c>
      <c r="L178" s="23" t="n">
        <f aca="false">I178/5000</f>
        <v>1.59295545046154</v>
      </c>
      <c r="M178" s="28" t="n">
        <f aca="false">I178*$D$12</f>
        <v>19.1154654055385</v>
      </c>
    </row>
    <row r="179" customFormat="false" ht="12.75" hidden="true" customHeight="false" outlineLevel="0" collapsed="false">
      <c r="B179" s="162" t="s">
        <v>24</v>
      </c>
      <c r="C179" s="141" t="n">
        <f aca="false">SUM(C171:C178)</f>
        <v>8248476</v>
      </c>
      <c r="D179" s="142" t="n">
        <f aca="false">SUM(D171:D178)</f>
        <v>0.3918</v>
      </c>
      <c r="E179" s="163" t="n">
        <f aca="false">SUM(E171:E178)</f>
        <v>2537992.61538462</v>
      </c>
      <c r="F179" s="141" t="n">
        <f aca="false">SUM(F171:F178)</f>
        <v>50759852.3076923</v>
      </c>
      <c r="G179" s="121" t="n">
        <f aca="false">SUM(G171:G178)</f>
        <v>10151.9704615385</v>
      </c>
      <c r="H179" s="160" t="n">
        <f aca="false">SUM(H171:H178)</f>
        <v>50770004.2781538</v>
      </c>
      <c r="I179" s="157" t="n">
        <f aca="false">H179*0.0025</f>
        <v>126925.010695385</v>
      </c>
      <c r="J179" s="158" t="n">
        <f aca="false">SUM(J171:J178)</f>
        <v>121848.010267569</v>
      </c>
      <c r="K179" s="160" t="n">
        <f aca="false">SUM(K171:K178)</f>
        <v>50896929.2888492</v>
      </c>
      <c r="L179" s="157" t="n">
        <f aca="false">SUM(L171:L178)</f>
        <v>25.3850021390769</v>
      </c>
      <c r="M179" s="159" t="n">
        <f aca="false">SUM(M171:M178)</f>
        <v>304.620025668923</v>
      </c>
    </row>
    <row r="180" customFormat="false" ht="12.75" hidden="true" customHeight="false" outlineLevel="0" collapsed="false">
      <c r="C180" s="144"/>
      <c r="D180" s="143"/>
    </row>
    <row r="181" customFormat="false" ht="13.5" hidden="true" customHeight="false" outlineLevel="0" collapsed="false">
      <c r="C181" s="15"/>
      <c r="D181" s="15"/>
      <c r="E181" s="15"/>
    </row>
    <row r="182" customFormat="false" ht="13.5" hidden="true" customHeight="false" outlineLevel="0" collapsed="false">
      <c r="B182" s="145" t="s">
        <v>7</v>
      </c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</row>
    <row r="183" customFormat="false" ht="12.75" hidden="true" customHeight="false" outlineLevel="0" collapsed="false"/>
    <row r="184" customFormat="false" ht="25.5" hidden="true" customHeight="false" outlineLevel="0" collapsed="false">
      <c r="B184" s="146" t="s">
        <v>3</v>
      </c>
      <c r="C184" s="146" t="s">
        <v>27</v>
      </c>
      <c r="D184" s="146" t="s">
        <v>28</v>
      </c>
      <c r="E184" s="146" t="s">
        <v>29</v>
      </c>
      <c r="F184" s="146" t="s">
        <v>30</v>
      </c>
      <c r="G184" s="146" t="s">
        <v>31</v>
      </c>
      <c r="H184" s="146" t="s">
        <v>32</v>
      </c>
      <c r="I184" s="146" t="s">
        <v>33</v>
      </c>
      <c r="J184" s="146" t="s">
        <v>184</v>
      </c>
      <c r="K184" s="146" t="s">
        <v>34</v>
      </c>
      <c r="L184" s="146" t="s">
        <v>35</v>
      </c>
      <c r="M184" s="146" t="s">
        <v>185</v>
      </c>
    </row>
    <row r="185" customFormat="false" ht="12.75" hidden="true" customHeight="false" outlineLevel="0" collapsed="false">
      <c r="B185" s="115" t="s">
        <v>16</v>
      </c>
      <c r="C185" s="20" t="n">
        <v>639821</v>
      </c>
      <c r="D185" s="21" t="n">
        <v>0.0274</v>
      </c>
      <c r="E185" s="43" t="n">
        <f aca="false">C185/3.25</f>
        <v>196868</v>
      </c>
      <c r="F185" s="43" t="n">
        <f aca="false">E185*20</f>
        <v>3937360</v>
      </c>
      <c r="G185" s="43" t="n">
        <f aca="false">F185/5000</f>
        <v>787.472</v>
      </c>
      <c r="H185" s="23" t="n">
        <f aca="false">F185+(F185*0.0002)</f>
        <v>3938147.472</v>
      </c>
      <c r="I185" s="23" t="n">
        <f aca="false">H185*0.0025</f>
        <v>9845.36868</v>
      </c>
      <c r="J185" s="147" t="n">
        <f aca="false">H185*$D$12</f>
        <v>9451.5539328</v>
      </c>
      <c r="K185" s="23" t="n">
        <f aca="false">H185+I185</f>
        <v>3947992.84068</v>
      </c>
      <c r="L185" s="23" t="n">
        <f aca="false">I185/5000</f>
        <v>1.969073736</v>
      </c>
      <c r="M185" s="28" t="n">
        <f aca="false">I185*$D$12</f>
        <v>23.628884832</v>
      </c>
    </row>
    <row r="186" customFormat="false" ht="12.75" hidden="true" customHeight="false" outlineLevel="0" collapsed="false">
      <c r="B186" s="115" t="s">
        <v>17</v>
      </c>
      <c r="C186" s="20" t="n">
        <v>3942112</v>
      </c>
      <c r="D186" s="21" t="n">
        <v>0.169</v>
      </c>
      <c r="E186" s="43" t="n">
        <f aca="false">C186/3.25</f>
        <v>1212957.53846154</v>
      </c>
      <c r="F186" s="43" t="n">
        <f aca="false">E186*20</f>
        <v>24259150.7692308</v>
      </c>
      <c r="G186" s="43" t="n">
        <f aca="false">F186/5000</f>
        <v>4851.83015384615</v>
      </c>
      <c r="H186" s="23" t="n">
        <f aca="false">F186+(F186*0.0002)</f>
        <v>24264002.5993846</v>
      </c>
      <c r="I186" s="23" t="n">
        <f aca="false">H186*0.0025</f>
        <v>60660.0064984615</v>
      </c>
      <c r="J186" s="147" t="n">
        <f aca="false">H186*$D$12</f>
        <v>58233.6062385231</v>
      </c>
      <c r="K186" s="23" t="n">
        <f aca="false">H186+I186</f>
        <v>24324662.6058831</v>
      </c>
      <c r="L186" s="23" t="n">
        <f aca="false">I186/5000</f>
        <v>12.1320012996923</v>
      </c>
      <c r="M186" s="28" t="n">
        <f aca="false">I186*$D$12</f>
        <v>145.584015596308</v>
      </c>
    </row>
    <row r="187" customFormat="false" ht="12.75" hidden="true" customHeight="false" outlineLevel="0" collapsed="false">
      <c r="B187" s="115" t="s">
        <v>18</v>
      </c>
      <c r="C187" s="20" t="n">
        <v>305135</v>
      </c>
      <c r="D187" s="21" t="n">
        <v>0.0131</v>
      </c>
      <c r="E187" s="43" t="n">
        <f aca="false">C187/3.25</f>
        <v>93887.6923076923</v>
      </c>
      <c r="F187" s="43" t="n">
        <f aca="false">E187*20</f>
        <v>1877753.84615385</v>
      </c>
      <c r="G187" s="43" t="n">
        <f aca="false">F187/5000</f>
        <v>375.550769230769</v>
      </c>
      <c r="H187" s="23" t="n">
        <f aca="false">F187+(F187*0.0002)</f>
        <v>1878129.39692308</v>
      </c>
      <c r="I187" s="23" t="n">
        <f aca="false">H187*0.0025</f>
        <v>4695.32349230769</v>
      </c>
      <c r="J187" s="147" t="n">
        <f aca="false">H187*$D$12</f>
        <v>4507.51055261539</v>
      </c>
      <c r="K187" s="23" t="n">
        <f aca="false">H187+I187</f>
        <v>1882824.72041538</v>
      </c>
      <c r="L187" s="23" t="n">
        <f aca="false">I187/5000</f>
        <v>0.939064698461539</v>
      </c>
      <c r="M187" s="28" t="n">
        <f aca="false">I187*$D$12</f>
        <v>11.2687763815385</v>
      </c>
    </row>
    <row r="188" customFormat="false" ht="12.75" hidden="true" customHeight="false" outlineLevel="0" collapsed="false">
      <c r="B188" s="115" t="s">
        <v>19</v>
      </c>
      <c r="C188" s="20" t="n">
        <v>478497</v>
      </c>
      <c r="D188" s="21" t="n">
        <v>0.0205</v>
      </c>
      <c r="E188" s="43" t="n">
        <f aca="false">C188/3.25</f>
        <v>147229.846153846</v>
      </c>
      <c r="F188" s="43" t="n">
        <f aca="false">E188*20</f>
        <v>2944596.92307692</v>
      </c>
      <c r="G188" s="43" t="n">
        <f aca="false">F188/5000</f>
        <v>588.919384615385</v>
      </c>
      <c r="H188" s="23" t="n">
        <f aca="false">F188+(F188*0.0002)</f>
        <v>2945185.84246154</v>
      </c>
      <c r="I188" s="23" t="n">
        <f aca="false">H188*0.0025</f>
        <v>7362.96460615385</v>
      </c>
      <c r="J188" s="147" t="n">
        <f aca="false">H188*$D$12</f>
        <v>7068.44602190769</v>
      </c>
      <c r="K188" s="23" t="n">
        <f aca="false">H188+I188</f>
        <v>2952548.80706769</v>
      </c>
      <c r="L188" s="23" t="n">
        <f aca="false">I188/5000</f>
        <v>1.47259292123077</v>
      </c>
      <c r="M188" s="28" t="n">
        <f aca="false">I188*$D$12</f>
        <v>17.6711150547692</v>
      </c>
    </row>
    <row r="189" customFormat="false" ht="12.75" hidden="true" customHeight="false" outlineLevel="0" collapsed="false">
      <c r="B189" s="115" t="s">
        <v>20</v>
      </c>
      <c r="C189" s="20" t="n">
        <v>1186223</v>
      </c>
      <c r="D189" s="21" t="n">
        <v>0.0509</v>
      </c>
      <c r="E189" s="43" t="n">
        <f aca="false">C189/3.25</f>
        <v>364991.692307692</v>
      </c>
      <c r="F189" s="43" t="n">
        <f aca="false">E189*20</f>
        <v>7299833.84615385</v>
      </c>
      <c r="G189" s="43" t="n">
        <f aca="false">F189/5000</f>
        <v>1459.96676923077</v>
      </c>
      <c r="H189" s="23" t="n">
        <f aca="false">F189+(F189*0.0002)</f>
        <v>7301293.81292308</v>
      </c>
      <c r="I189" s="23" t="n">
        <f aca="false">H189*0.0025</f>
        <v>18253.2345323077</v>
      </c>
      <c r="J189" s="147" t="n">
        <f aca="false">H189*$D$12</f>
        <v>17523.1051510154</v>
      </c>
      <c r="K189" s="23" t="n">
        <f aca="false">H189+I189</f>
        <v>7319547.04745538</v>
      </c>
      <c r="L189" s="23" t="n">
        <f aca="false">I189/5000</f>
        <v>3.65064690646154</v>
      </c>
      <c r="M189" s="28" t="n">
        <f aca="false">I189*$D$12</f>
        <v>43.8077628775385</v>
      </c>
    </row>
    <row r="190" customFormat="false" ht="12.75" hidden="true" customHeight="false" outlineLevel="0" collapsed="false">
      <c r="B190" s="115" t="s">
        <v>21</v>
      </c>
      <c r="C190" s="20" t="n">
        <v>1655581</v>
      </c>
      <c r="D190" s="21" t="n">
        <v>0.071</v>
      </c>
      <c r="E190" s="43" t="n">
        <f aca="false">C190/3.25</f>
        <v>509409.538461538</v>
      </c>
      <c r="F190" s="43" t="n">
        <f aca="false">E190*20</f>
        <v>10188190.7692308</v>
      </c>
      <c r="G190" s="43" t="n">
        <f aca="false">F190/5000</f>
        <v>2037.63815384615</v>
      </c>
      <c r="H190" s="23" t="n">
        <f aca="false">F190+(F190*0.0002)</f>
        <v>10190228.4073846</v>
      </c>
      <c r="I190" s="23" t="n">
        <f aca="false">H190*0.0025</f>
        <v>25475.5710184615</v>
      </c>
      <c r="J190" s="147" t="n">
        <f aca="false">H190*$D$12</f>
        <v>24456.5481777231</v>
      </c>
      <c r="K190" s="23" t="n">
        <f aca="false">H190+I190</f>
        <v>10215703.9784031</v>
      </c>
      <c r="L190" s="23" t="n">
        <f aca="false">I190/5000</f>
        <v>5.09511420369231</v>
      </c>
      <c r="M190" s="28" t="n">
        <f aca="false">I190*$D$12</f>
        <v>61.1413704443077</v>
      </c>
    </row>
    <row r="191" customFormat="false" ht="12.75" hidden="true" customHeight="false" outlineLevel="0" collapsed="false">
      <c r="B191" s="115" t="s">
        <v>22</v>
      </c>
      <c r="C191" s="20" t="n">
        <v>400123</v>
      </c>
      <c r="D191" s="21" t="n">
        <v>0.0172</v>
      </c>
      <c r="E191" s="43" t="n">
        <f aca="false">C191/3.25</f>
        <v>123114.769230769</v>
      </c>
      <c r="F191" s="43" t="n">
        <f aca="false">E191*20</f>
        <v>2462295.38461538</v>
      </c>
      <c r="G191" s="43" t="n">
        <f aca="false">F191/5000</f>
        <v>492.459076923077</v>
      </c>
      <c r="H191" s="23" t="n">
        <f aca="false">F191+(F191*0.0002)</f>
        <v>2462787.84369231</v>
      </c>
      <c r="I191" s="23" t="n">
        <f aca="false">H191*0.0025</f>
        <v>6156.96960923077</v>
      </c>
      <c r="J191" s="147" t="n">
        <f aca="false">H191*$D$12</f>
        <v>5910.69082486154</v>
      </c>
      <c r="K191" s="23" t="n">
        <f aca="false">H191+I191</f>
        <v>2468944.81330154</v>
      </c>
      <c r="L191" s="23" t="n">
        <f aca="false">I191/5000</f>
        <v>1.23139392184615</v>
      </c>
      <c r="M191" s="28" t="n">
        <f aca="false">I191*$D$12</f>
        <v>14.7767270621538</v>
      </c>
    </row>
    <row r="192" customFormat="false" ht="12.75" hidden="true" customHeight="false" outlineLevel="0" collapsed="false">
      <c r="B192" s="115" t="s">
        <v>23</v>
      </c>
      <c r="C192" s="20" t="n">
        <v>303951</v>
      </c>
      <c r="D192" s="21" t="n">
        <v>0.0023</v>
      </c>
      <c r="E192" s="43" t="n">
        <f aca="false">C192/3.25</f>
        <v>93523.3846153846</v>
      </c>
      <c r="F192" s="43" t="n">
        <f aca="false">E192*20</f>
        <v>1870467.69230769</v>
      </c>
      <c r="G192" s="43" t="n">
        <f aca="false">F192/5000</f>
        <v>374.093538461538</v>
      </c>
      <c r="H192" s="23" t="n">
        <f aca="false">F192+(F192*0.0002)</f>
        <v>1870841.78584615</v>
      </c>
      <c r="I192" s="23" t="n">
        <f aca="false">H192*0.0025</f>
        <v>4677.10446461538</v>
      </c>
      <c r="J192" s="147" t="n">
        <f aca="false">H192*$D$12</f>
        <v>4490.02028603077</v>
      </c>
      <c r="K192" s="23" t="n">
        <f aca="false">H192+I192</f>
        <v>1875518.89031077</v>
      </c>
      <c r="L192" s="23" t="n">
        <f aca="false">I192/5000</f>
        <v>0.935420892923077</v>
      </c>
      <c r="M192" s="28" t="n">
        <f aca="false">I192*$D$12</f>
        <v>11.2250507150769</v>
      </c>
    </row>
    <row r="193" customFormat="false" ht="12.75" hidden="true" customHeight="false" outlineLevel="0" collapsed="false">
      <c r="B193" s="115" t="s">
        <v>24</v>
      </c>
      <c r="C193" s="164" t="n">
        <f aca="false">SUM(C185:C192)</f>
        <v>8911443</v>
      </c>
      <c r="D193" s="152" t="n">
        <f aca="false">SUM(D185:D192)</f>
        <v>0.3714</v>
      </c>
      <c r="E193" s="153" t="n">
        <f aca="false">SUM(E185:E192)</f>
        <v>2741982.46153846</v>
      </c>
      <c r="F193" s="153" t="n">
        <f aca="false">SUM(F185:F192)</f>
        <v>54839649.2307692</v>
      </c>
      <c r="G193" s="153" t="n">
        <f aca="false">SUM(G185:G192)</f>
        <v>10967.9298461538</v>
      </c>
      <c r="H193" s="160" t="n">
        <f aca="false">SUM(H185:H192)</f>
        <v>54850617.1606154</v>
      </c>
      <c r="I193" s="157" t="n">
        <f aca="false">H193*0.0025</f>
        <v>137126.542901538</v>
      </c>
      <c r="J193" s="158" t="n">
        <f aca="false">SUM(J185:J192)</f>
        <v>131641.481185477</v>
      </c>
      <c r="K193" s="160" t="n">
        <f aca="false">SUM(K185:K192)</f>
        <v>54987743.7035169</v>
      </c>
      <c r="L193" s="157" t="n">
        <f aca="false">SUM(L185:L192)</f>
        <v>27.4253085803077</v>
      </c>
      <c r="M193" s="159" t="n">
        <f aca="false">SUM(M185:M192)</f>
        <v>329.103702963692</v>
      </c>
    </row>
    <row r="194" customFormat="false" ht="12.7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>
      <c r="B196" s="145" t="s">
        <v>6</v>
      </c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</row>
    <row r="197" customFormat="false" ht="12.75" hidden="true" customHeight="false" outlineLevel="0" collapsed="false"/>
    <row r="198" customFormat="false" ht="25.5" hidden="true" customHeight="false" outlineLevel="0" collapsed="false">
      <c r="B198" s="146" t="s">
        <v>3</v>
      </c>
      <c r="C198" s="146" t="s">
        <v>27</v>
      </c>
      <c r="D198" s="146" t="s">
        <v>28</v>
      </c>
      <c r="E198" s="146" t="s">
        <v>29</v>
      </c>
      <c r="F198" s="146" t="s">
        <v>30</v>
      </c>
      <c r="G198" s="146" t="s">
        <v>31</v>
      </c>
      <c r="H198" s="146" t="s">
        <v>32</v>
      </c>
      <c r="I198" s="146" t="s">
        <v>33</v>
      </c>
      <c r="J198" s="146" t="s">
        <v>184</v>
      </c>
      <c r="K198" s="146" t="s">
        <v>34</v>
      </c>
      <c r="L198" s="146" t="s">
        <v>35</v>
      </c>
      <c r="M198" s="146" t="s">
        <v>185</v>
      </c>
    </row>
    <row r="199" customFormat="false" ht="12.75" hidden="true" customHeight="false" outlineLevel="0" collapsed="false">
      <c r="B199" s="115" t="s">
        <v>16</v>
      </c>
      <c r="C199" s="20" t="n">
        <v>597343</v>
      </c>
      <c r="D199" s="21" t="n">
        <v>0.0255</v>
      </c>
      <c r="E199" s="43" t="n">
        <f aca="false">C199/3.25</f>
        <v>183797.846153846</v>
      </c>
      <c r="F199" s="43" t="n">
        <f aca="false">E199*20</f>
        <v>3675956.92307692</v>
      </c>
      <c r="G199" s="43" t="n">
        <f aca="false">F199/5000</f>
        <v>735.191384615385</v>
      </c>
      <c r="H199" s="23" t="n">
        <f aca="false">F199+(F199*0.0002)</f>
        <v>3676692.11446154</v>
      </c>
      <c r="I199" s="23" t="n">
        <f aca="false">H199*0.0025</f>
        <v>9191.73028615385</v>
      </c>
      <c r="J199" s="147" t="n">
        <f aca="false">H199*$D$12</f>
        <v>8824.06107470769</v>
      </c>
      <c r="K199" s="23" t="n">
        <f aca="false">H199+I199</f>
        <v>3685883.84474769</v>
      </c>
      <c r="L199" s="23" t="n">
        <f aca="false">I199/5000</f>
        <v>1.83834605723077</v>
      </c>
      <c r="M199" s="28" t="n">
        <f aca="false">I199*$D$12</f>
        <v>22.0601526867692</v>
      </c>
    </row>
    <row r="200" customFormat="false" ht="12.75" hidden="true" customHeight="false" outlineLevel="0" collapsed="false">
      <c r="B200" s="115" t="s">
        <v>17</v>
      </c>
      <c r="C200" s="20" t="n">
        <v>4068458</v>
      </c>
      <c r="D200" s="21" t="n">
        <v>0.1735</v>
      </c>
      <c r="E200" s="43" t="n">
        <f aca="false">C200/3.25</f>
        <v>1251833.23076923</v>
      </c>
      <c r="F200" s="43" t="n">
        <f aca="false">E200*20</f>
        <v>25036664.6153846</v>
      </c>
      <c r="G200" s="43" t="n">
        <f aca="false">F200/5000</f>
        <v>5007.33292307692</v>
      </c>
      <c r="H200" s="23" t="n">
        <f aca="false">F200+(F200*0.0002)</f>
        <v>25041671.9483077</v>
      </c>
      <c r="I200" s="23" t="n">
        <f aca="false">H200*0.0025</f>
        <v>62604.1798707692</v>
      </c>
      <c r="J200" s="147" t="n">
        <f aca="false">H200*$D$12</f>
        <v>60100.0126759385</v>
      </c>
      <c r="K200" s="23" t="n">
        <f aca="false">H200+I200</f>
        <v>25104276.1281785</v>
      </c>
      <c r="L200" s="23" t="n">
        <f aca="false">I200/5000</f>
        <v>12.5208359741538</v>
      </c>
      <c r="M200" s="28" t="n">
        <f aca="false">I200*$D$12</f>
        <v>150.250031689846</v>
      </c>
    </row>
    <row r="201" customFormat="false" ht="12.75" hidden="true" customHeight="false" outlineLevel="0" collapsed="false">
      <c r="B201" s="115" t="s">
        <v>18</v>
      </c>
      <c r="C201" s="20" t="n">
        <v>363392</v>
      </c>
      <c r="D201" s="21" t="n">
        <v>0.0155</v>
      </c>
      <c r="E201" s="43" t="n">
        <f aca="false">C201/3.25</f>
        <v>111812.923076923</v>
      </c>
      <c r="F201" s="43" t="n">
        <f aca="false">E201*20</f>
        <v>2236258.46153846</v>
      </c>
      <c r="G201" s="43" t="n">
        <f aca="false">F201/5000</f>
        <v>447.251692307692</v>
      </c>
      <c r="H201" s="23" t="n">
        <f aca="false">F201+(F201*0.0002)</f>
        <v>2236705.71323077</v>
      </c>
      <c r="I201" s="23" t="n">
        <f aca="false">H201*0.0025</f>
        <v>5591.76428307692</v>
      </c>
      <c r="J201" s="147" t="n">
        <f aca="false">H201*$D$12</f>
        <v>5368.09371175385</v>
      </c>
      <c r="K201" s="23" t="n">
        <f aca="false">H201+I201</f>
        <v>2242297.47751385</v>
      </c>
      <c r="L201" s="23" t="n">
        <f aca="false">I201/5000</f>
        <v>1.11835285661538</v>
      </c>
      <c r="M201" s="28" t="n">
        <f aca="false">I201*$D$12</f>
        <v>13.4202342793846</v>
      </c>
    </row>
    <row r="202" customFormat="false" ht="12.75" hidden="true" customHeight="false" outlineLevel="0" collapsed="false">
      <c r="B202" s="115" t="s">
        <v>19</v>
      </c>
      <c r="C202" s="20" t="n">
        <v>362677</v>
      </c>
      <c r="D202" s="21" t="n">
        <v>0.0155</v>
      </c>
      <c r="E202" s="43" t="n">
        <f aca="false">C202/3.25</f>
        <v>111592.923076923</v>
      </c>
      <c r="F202" s="43" t="n">
        <f aca="false">E202*20</f>
        <v>2231858.46153846</v>
      </c>
      <c r="G202" s="43" t="n">
        <f aca="false">F202/5000</f>
        <v>446.371692307692</v>
      </c>
      <c r="H202" s="23" t="n">
        <f aca="false">F202+(F202*0.0002)</f>
        <v>2232304.83323077</v>
      </c>
      <c r="I202" s="23" t="n">
        <f aca="false">H202*0.0025</f>
        <v>5580.76208307692</v>
      </c>
      <c r="J202" s="147" t="n">
        <f aca="false">H202*$D$12</f>
        <v>5357.53159975385</v>
      </c>
      <c r="K202" s="23" t="n">
        <f aca="false">H202+I202</f>
        <v>2237885.59531385</v>
      </c>
      <c r="L202" s="23" t="n">
        <f aca="false">I202/5000</f>
        <v>1.11615241661538</v>
      </c>
      <c r="M202" s="28" t="n">
        <f aca="false">I202*$D$12</f>
        <v>13.3938289993846</v>
      </c>
    </row>
    <row r="203" customFormat="false" ht="12.75" hidden="true" customHeight="false" outlineLevel="0" collapsed="false">
      <c r="B203" s="115" t="s">
        <v>20</v>
      </c>
      <c r="C203" s="20" t="n">
        <v>986817</v>
      </c>
      <c r="D203" s="21" t="n">
        <v>0.0421</v>
      </c>
      <c r="E203" s="43" t="n">
        <f aca="false">C203/3.25</f>
        <v>303636</v>
      </c>
      <c r="F203" s="43" t="n">
        <f aca="false">E203*20</f>
        <v>6072720</v>
      </c>
      <c r="G203" s="43" t="n">
        <f aca="false">F203/5000</f>
        <v>1214.544</v>
      </c>
      <c r="H203" s="23" t="n">
        <f aca="false">F203+(F203*0.0002)</f>
        <v>6073934.544</v>
      </c>
      <c r="I203" s="23" t="n">
        <f aca="false">H203*0.0025</f>
        <v>15184.83636</v>
      </c>
      <c r="J203" s="147" t="n">
        <f aca="false">H203*$D$12</f>
        <v>14577.4429056</v>
      </c>
      <c r="K203" s="23" t="n">
        <f aca="false">H203+I203</f>
        <v>6089119.38036</v>
      </c>
      <c r="L203" s="23" t="n">
        <f aca="false">I203/5000</f>
        <v>3.036967272</v>
      </c>
      <c r="M203" s="28" t="n">
        <f aca="false">I203*$D$12</f>
        <v>36.443607264</v>
      </c>
    </row>
    <row r="204" customFormat="false" ht="12.75" hidden="true" customHeight="false" outlineLevel="0" collapsed="false">
      <c r="B204" s="115" t="s">
        <v>21</v>
      </c>
      <c r="C204" s="20" t="n">
        <v>1267812</v>
      </c>
      <c r="D204" s="21" t="n">
        <v>0.0541</v>
      </c>
      <c r="E204" s="43" t="n">
        <f aca="false">C204/3.25</f>
        <v>390096</v>
      </c>
      <c r="F204" s="43" t="n">
        <f aca="false">E204*20</f>
        <v>7801920</v>
      </c>
      <c r="G204" s="43" t="n">
        <f aca="false">F204/5000</f>
        <v>1560.384</v>
      </c>
      <c r="H204" s="23" t="n">
        <f aca="false">F204+(F204*0.0002)</f>
        <v>7803480.384</v>
      </c>
      <c r="I204" s="23" t="n">
        <f aca="false">H204*0.0025</f>
        <v>19508.70096</v>
      </c>
      <c r="J204" s="147" t="n">
        <f aca="false">H204*$D$12</f>
        <v>18728.3529216</v>
      </c>
      <c r="K204" s="23" t="n">
        <f aca="false">H204+I204</f>
        <v>7822989.08496</v>
      </c>
      <c r="L204" s="23" t="n">
        <f aca="false">I204/5000</f>
        <v>3.901740192</v>
      </c>
      <c r="M204" s="28" t="n">
        <f aca="false">I204*$D$12</f>
        <v>46.820882304</v>
      </c>
    </row>
    <row r="205" customFormat="false" ht="12.75" hidden="true" customHeight="false" outlineLevel="0" collapsed="false">
      <c r="B205" s="115" t="s">
        <v>22</v>
      </c>
      <c r="C205" s="20" t="n">
        <v>388557</v>
      </c>
      <c r="D205" s="21" t="n">
        <v>0.0166</v>
      </c>
      <c r="E205" s="43" t="n">
        <f aca="false">C205/3.25</f>
        <v>119556</v>
      </c>
      <c r="F205" s="43" t="n">
        <f aca="false">E205*20</f>
        <v>2391120</v>
      </c>
      <c r="G205" s="43" t="n">
        <f aca="false">F205/5000</f>
        <v>478.224</v>
      </c>
      <c r="H205" s="23" t="n">
        <f aca="false">F205+(F205*0.0002)</f>
        <v>2391598.224</v>
      </c>
      <c r="I205" s="23" t="n">
        <f aca="false">H205*0.0025</f>
        <v>5978.99556</v>
      </c>
      <c r="J205" s="147" t="n">
        <f aca="false">H205*$D$12</f>
        <v>5739.8357376</v>
      </c>
      <c r="K205" s="23" t="n">
        <f aca="false">H205+I205</f>
        <v>2397577.21956</v>
      </c>
      <c r="L205" s="23" t="n">
        <f aca="false">I205/5000</f>
        <v>1.195799112</v>
      </c>
      <c r="M205" s="28" t="n">
        <f aca="false">I205*$D$12</f>
        <v>14.349589344</v>
      </c>
    </row>
    <row r="206" customFormat="false" ht="12.75" hidden="true" customHeight="false" outlineLevel="0" collapsed="false">
      <c r="B206" s="115" t="s">
        <v>23</v>
      </c>
      <c r="C206" s="20" t="n">
        <v>330070</v>
      </c>
      <c r="D206" s="21" t="n">
        <v>0.0141</v>
      </c>
      <c r="E206" s="43" t="n">
        <f aca="false">C206/3.25</f>
        <v>101560</v>
      </c>
      <c r="F206" s="43" t="n">
        <f aca="false">E206*20</f>
        <v>2031200</v>
      </c>
      <c r="G206" s="43" t="n">
        <f aca="false">F206/5000</f>
        <v>406.24</v>
      </c>
      <c r="H206" s="23" t="n">
        <f aca="false">F206+(F206*0.0002)</f>
        <v>2031606.24</v>
      </c>
      <c r="I206" s="23" t="n">
        <f aca="false">H206*0.0025</f>
        <v>5079.0156</v>
      </c>
      <c r="J206" s="147" t="n">
        <f aca="false">H206*$D$12</f>
        <v>4875.854976</v>
      </c>
      <c r="K206" s="23" t="n">
        <f aca="false">H206+I206</f>
        <v>2036685.2556</v>
      </c>
      <c r="L206" s="23" t="n">
        <f aca="false">I206/5000</f>
        <v>1.01580312</v>
      </c>
      <c r="M206" s="28" t="n">
        <f aca="false">I206*$D$12</f>
        <v>12.18963744</v>
      </c>
    </row>
    <row r="207" customFormat="false" ht="12.75" hidden="true" customHeight="false" outlineLevel="0" collapsed="false">
      <c r="B207" s="115" t="s">
        <v>24</v>
      </c>
      <c r="C207" s="159" t="n">
        <f aca="false">SUM(C199:C206)</f>
        <v>8365126</v>
      </c>
      <c r="D207" s="152" t="n">
        <f aca="false">SUM(D199:D206)</f>
        <v>0.3569</v>
      </c>
      <c r="E207" s="153" t="n">
        <f aca="false">SUM(E199:E206)</f>
        <v>2573884.92307692</v>
      </c>
      <c r="F207" s="153" t="n">
        <f aca="false">SUM(F199:F206)</f>
        <v>51477698.4615385</v>
      </c>
      <c r="G207" s="153" t="n">
        <f aca="false">SUM(G199:G206)</f>
        <v>10295.5396923077</v>
      </c>
      <c r="H207" s="160" t="n">
        <f aca="false">SUM(H199:H206)</f>
        <v>51487994.0012308</v>
      </c>
      <c r="I207" s="157" t="n">
        <f aca="false">H207*0.0025</f>
        <v>128719.985003077</v>
      </c>
      <c r="J207" s="158" t="n">
        <f aca="false">SUM(J199:J206)</f>
        <v>123571.185602954</v>
      </c>
      <c r="K207" s="160" t="n">
        <f aca="false">SUM(K199:K206)</f>
        <v>51616713.9862338</v>
      </c>
      <c r="L207" s="157" t="n">
        <f aca="false">SUM(L199:L206)</f>
        <v>25.7439970006154</v>
      </c>
      <c r="M207" s="159" t="n">
        <f aca="false">SUM(M199:M206)</f>
        <v>308.927964007385</v>
      </c>
    </row>
    <row r="208" customFormat="false" ht="12.75" hidden="true" customHeight="false" outlineLevel="0" collapsed="false"/>
    <row r="209" customFormat="false" ht="13.5" hidden="true" customHeight="false" outlineLevel="0" collapsed="false"/>
    <row r="210" customFormat="false" ht="13.5" hidden="true" customHeight="false" outlineLevel="0" collapsed="false">
      <c r="B210" s="145" t="s">
        <v>5</v>
      </c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</row>
    <row r="211" customFormat="false" ht="12.75" hidden="true" customHeight="false" outlineLevel="0" collapsed="false"/>
    <row r="212" customFormat="false" ht="25.5" hidden="true" customHeight="false" outlineLevel="0" collapsed="false">
      <c r="B212" s="146" t="s">
        <v>3</v>
      </c>
      <c r="C212" s="146" t="s">
        <v>27</v>
      </c>
      <c r="D212" s="146" t="s">
        <v>28</v>
      </c>
      <c r="E212" s="146" t="s">
        <v>29</v>
      </c>
      <c r="F212" s="146" t="s">
        <v>30</v>
      </c>
      <c r="G212" s="146" t="s">
        <v>31</v>
      </c>
      <c r="H212" s="146" t="s">
        <v>32</v>
      </c>
      <c r="I212" s="146" t="s">
        <v>33</v>
      </c>
      <c r="J212" s="146" t="s">
        <v>184</v>
      </c>
      <c r="K212" s="146" t="s">
        <v>34</v>
      </c>
      <c r="L212" s="146" t="s">
        <v>35</v>
      </c>
      <c r="M212" s="146" t="s">
        <v>185</v>
      </c>
    </row>
    <row r="213" customFormat="false" ht="12.75" hidden="true" customHeight="false" outlineLevel="0" collapsed="false">
      <c r="B213" s="115" t="s">
        <v>16</v>
      </c>
      <c r="C213" s="20" t="n">
        <v>667531</v>
      </c>
      <c r="D213" s="21" t="n">
        <v>0.0334</v>
      </c>
      <c r="E213" s="10" t="n">
        <f aca="false">C213/3.25</f>
        <v>205394.153846154</v>
      </c>
      <c r="F213" s="10" t="n">
        <f aca="false">E213*20</f>
        <v>4107883.07692308</v>
      </c>
      <c r="G213" s="43" t="n">
        <f aca="false">F213/5000</f>
        <v>821.576615384615</v>
      </c>
      <c r="H213" s="23" t="n">
        <f aca="false">F213+(F213*0.0002)</f>
        <v>4108704.65353846</v>
      </c>
      <c r="I213" s="23" t="n">
        <f aca="false">H213*0.0025</f>
        <v>10271.7616338462</v>
      </c>
      <c r="J213" s="147" t="n">
        <f aca="false">H213*$D$12</f>
        <v>9860.89116849231</v>
      </c>
      <c r="K213" s="23" t="n">
        <f aca="false">H213+I213</f>
        <v>4118976.41517231</v>
      </c>
      <c r="L213" s="23" t="n">
        <f aca="false">I213/5000</f>
        <v>2.05435232676923</v>
      </c>
      <c r="M213" s="28" t="n">
        <f aca="false">I213*$D$12</f>
        <v>24.6522279212308</v>
      </c>
    </row>
    <row r="214" customFormat="false" ht="12.75" hidden="true" customHeight="false" outlineLevel="0" collapsed="false">
      <c r="B214" s="115" t="s">
        <v>17</v>
      </c>
      <c r="C214" s="20" t="n">
        <v>3427857</v>
      </c>
      <c r="D214" s="21" t="n">
        <v>0.1716</v>
      </c>
      <c r="E214" s="10" t="n">
        <f aca="false">C214/3.25</f>
        <v>1054725.23076923</v>
      </c>
      <c r="F214" s="10" t="n">
        <f aca="false">E214*20</f>
        <v>21094504.6153846</v>
      </c>
      <c r="G214" s="43" t="n">
        <f aca="false">F214/5000</f>
        <v>4218.90092307692</v>
      </c>
      <c r="H214" s="23" t="n">
        <f aca="false">F214+(F214*0.0002)</f>
        <v>21098723.5163077</v>
      </c>
      <c r="I214" s="23" t="n">
        <f aca="false">H214*0.0025</f>
        <v>52746.8087907692</v>
      </c>
      <c r="J214" s="147" t="n">
        <f aca="false">H214*$D$12</f>
        <v>50636.9364391385</v>
      </c>
      <c r="K214" s="23" t="n">
        <f aca="false">H214+I214</f>
        <v>21151470.3250985</v>
      </c>
      <c r="L214" s="23" t="n">
        <f aca="false">I214/5000</f>
        <v>10.5493617581538</v>
      </c>
      <c r="M214" s="28" t="n">
        <f aca="false">I214*$D$12</f>
        <v>126.592341097846</v>
      </c>
    </row>
    <row r="215" customFormat="false" ht="12.75" hidden="true" customHeight="false" outlineLevel="0" collapsed="false">
      <c r="B215" s="115" t="s">
        <v>18</v>
      </c>
      <c r="C215" s="20" t="n">
        <v>288070</v>
      </c>
      <c r="D215" s="21" t="n">
        <v>0.0144</v>
      </c>
      <c r="E215" s="10" t="n">
        <f aca="false">C215/3.25</f>
        <v>88636.9230769231</v>
      </c>
      <c r="F215" s="10" t="n">
        <f aca="false">E215*20</f>
        <v>1772738.46153846</v>
      </c>
      <c r="G215" s="43" t="n">
        <f aca="false">F215/5000</f>
        <v>354.547692307692</v>
      </c>
      <c r="H215" s="23" t="n">
        <f aca="false">F215+(F215*0.0002)</f>
        <v>1773093.00923077</v>
      </c>
      <c r="I215" s="23" t="n">
        <f aca="false">H215*0.0025</f>
        <v>4432.73252307692</v>
      </c>
      <c r="J215" s="147" t="n">
        <f aca="false">H215*$D$12</f>
        <v>4255.42322215385</v>
      </c>
      <c r="K215" s="23" t="n">
        <f aca="false">H215+I215</f>
        <v>1777525.74175385</v>
      </c>
      <c r="L215" s="23" t="n">
        <f aca="false">I215/5000</f>
        <v>0.886546504615385</v>
      </c>
      <c r="M215" s="28" t="n">
        <f aca="false">I215*$D$12</f>
        <v>10.6385580553846</v>
      </c>
    </row>
    <row r="216" customFormat="false" ht="12.75" hidden="true" customHeight="false" outlineLevel="0" collapsed="false">
      <c r="B216" s="115" t="s">
        <v>19</v>
      </c>
      <c r="C216" s="20" t="n">
        <v>277556</v>
      </c>
      <c r="D216" s="21" t="n">
        <v>0.0139</v>
      </c>
      <c r="E216" s="10" t="n">
        <f aca="false">C216/3.25</f>
        <v>85401.8461538462</v>
      </c>
      <c r="F216" s="10" t="n">
        <f aca="false">E216*20</f>
        <v>1708036.92307692</v>
      </c>
      <c r="G216" s="43" t="n">
        <f aca="false">F216/5000</f>
        <v>341.607384615385</v>
      </c>
      <c r="H216" s="23" t="n">
        <f aca="false">F216+(F216*0.0002)</f>
        <v>1708378.53046154</v>
      </c>
      <c r="I216" s="23" t="n">
        <f aca="false">H216*0.0025</f>
        <v>4270.94632615385</v>
      </c>
      <c r="J216" s="147" t="n">
        <f aca="false">H216*$D$12</f>
        <v>4100.10847310769</v>
      </c>
      <c r="K216" s="23" t="n">
        <f aca="false">H216+I216</f>
        <v>1712649.47678769</v>
      </c>
      <c r="L216" s="23" t="n">
        <f aca="false">I216/5000</f>
        <v>0.854189265230769</v>
      </c>
      <c r="M216" s="28" t="n">
        <f aca="false">I216*$D$12</f>
        <v>10.2502711827692</v>
      </c>
    </row>
    <row r="217" customFormat="false" ht="12.75" hidden="true" customHeight="false" outlineLevel="0" collapsed="false">
      <c r="B217" s="115" t="s">
        <v>20</v>
      </c>
      <c r="C217" s="20" t="n">
        <v>1118693</v>
      </c>
      <c r="D217" s="21" t="n">
        <v>0.056</v>
      </c>
      <c r="E217" s="10" t="n">
        <f aca="false">C217/3.25</f>
        <v>344213.230769231</v>
      </c>
      <c r="F217" s="10" t="n">
        <f aca="false">E217*20</f>
        <v>6884264.61538462</v>
      </c>
      <c r="G217" s="43" t="n">
        <f aca="false">F217/5000</f>
        <v>1376.85292307692</v>
      </c>
      <c r="H217" s="23" t="n">
        <f aca="false">F217+(F217*0.0002)</f>
        <v>6885641.46830769</v>
      </c>
      <c r="I217" s="23" t="n">
        <f aca="false">H217*0.0025</f>
        <v>17214.1036707692</v>
      </c>
      <c r="J217" s="147" t="n">
        <f aca="false">H217*$D$12</f>
        <v>16525.5395239385</v>
      </c>
      <c r="K217" s="23" t="n">
        <f aca="false">H217+I217</f>
        <v>6902855.57197846</v>
      </c>
      <c r="L217" s="23" t="n">
        <f aca="false">I217/5000</f>
        <v>3.44282073415385</v>
      </c>
      <c r="M217" s="28" t="n">
        <f aca="false">I217*$D$12</f>
        <v>41.3138488098462</v>
      </c>
    </row>
    <row r="218" customFormat="false" ht="12.75" hidden="true" customHeight="false" outlineLevel="0" collapsed="false">
      <c r="B218" s="115" t="s">
        <v>21</v>
      </c>
      <c r="C218" s="20" t="n">
        <v>1328593</v>
      </c>
      <c r="D218" s="21" t="n">
        <v>0.0665</v>
      </c>
      <c r="E218" s="10" t="n">
        <f aca="false">C218/3.25</f>
        <v>408797.846153846</v>
      </c>
      <c r="F218" s="10" t="n">
        <f aca="false">E218*20</f>
        <v>8175956.92307692</v>
      </c>
      <c r="G218" s="43" t="n">
        <f aca="false">F218/5000</f>
        <v>1635.19138461538</v>
      </c>
      <c r="H218" s="23" t="n">
        <f aca="false">F218+(F218*0.0002)</f>
        <v>8177592.11446154</v>
      </c>
      <c r="I218" s="23" t="n">
        <f aca="false">H218*0.0025</f>
        <v>20443.9802861538</v>
      </c>
      <c r="J218" s="147" t="n">
        <f aca="false">H218*$D$12</f>
        <v>19626.2210747077</v>
      </c>
      <c r="K218" s="23" t="n">
        <f aca="false">H218+I218</f>
        <v>8198036.09474769</v>
      </c>
      <c r="L218" s="23" t="n">
        <f aca="false">I218/5000</f>
        <v>4.08879605723077</v>
      </c>
      <c r="M218" s="28" t="n">
        <f aca="false">I218*$D$12</f>
        <v>49.0655526867692</v>
      </c>
    </row>
    <row r="219" customFormat="false" ht="12.75" hidden="true" customHeight="false" outlineLevel="0" collapsed="false">
      <c r="B219" s="115" t="s">
        <v>22</v>
      </c>
      <c r="C219" s="20" t="n">
        <v>416208</v>
      </c>
      <c r="D219" s="21" t="n">
        <v>0.0208</v>
      </c>
      <c r="E219" s="10" t="n">
        <f aca="false">C219/3.25</f>
        <v>128064</v>
      </c>
      <c r="F219" s="10" t="n">
        <f aca="false">E219*20</f>
        <v>2561280</v>
      </c>
      <c r="G219" s="43" t="n">
        <f aca="false">F219/5000</f>
        <v>512.256</v>
      </c>
      <c r="H219" s="23" t="n">
        <f aca="false">F219+(F219*0.0002)</f>
        <v>2561792.256</v>
      </c>
      <c r="I219" s="23" t="n">
        <f aca="false">H219*0.0025</f>
        <v>6404.48064</v>
      </c>
      <c r="J219" s="147" t="n">
        <f aca="false">H219*$D$12</f>
        <v>6148.3014144</v>
      </c>
      <c r="K219" s="23" t="n">
        <f aca="false">H219+I219</f>
        <v>2568196.73664</v>
      </c>
      <c r="L219" s="23" t="n">
        <f aca="false">I219/5000</f>
        <v>1.280896128</v>
      </c>
      <c r="M219" s="28" t="n">
        <f aca="false">I219*$D$12</f>
        <v>15.370753536</v>
      </c>
    </row>
    <row r="220" customFormat="false" ht="12.75" hidden="true" customHeight="false" outlineLevel="0" collapsed="false">
      <c r="B220" s="115" t="s">
        <v>23</v>
      </c>
      <c r="C220" s="20" t="n">
        <v>170284</v>
      </c>
      <c r="D220" s="21" t="n">
        <v>0.0085</v>
      </c>
      <c r="E220" s="10" t="n">
        <f aca="false">C220/3.25</f>
        <v>52395.0769230769</v>
      </c>
      <c r="F220" s="10" t="n">
        <f aca="false">E220*20</f>
        <v>1047901.53846154</v>
      </c>
      <c r="G220" s="43" t="n">
        <f aca="false">F220/5000</f>
        <v>209.580307692308</v>
      </c>
      <c r="H220" s="23" t="n">
        <f aca="false">F220+(F220*0.0002)</f>
        <v>1048111.11876923</v>
      </c>
      <c r="I220" s="23" t="n">
        <f aca="false">H220*0.0025</f>
        <v>2620.27779692308</v>
      </c>
      <c r="J220" s="147" t="n">
        <f aca="false">H220*$D$12</f>
        <v>2515.46668504615</v>
      </c>
      <c r="K220" s="23" t="n">
        <f aca="false">H220+I220</f>
        <v>1050731.39656615</v>
      </c>
      <c r="L220" s="23" t="n">
        <f aca="false">I220/5000</f>
        <v>0.524055559384615</v>
      </c>
      <c r="M220" s="28" t="n">
        <f aca="false">I220*$D$12</f>
        <v>6.28866671261539</v>
      </c>
    </row>
    <row r="221" customFormat="false" ht="12.75" hidden="true" customHeight="false" outlineLevel="0" collapsed="false">
      <c r="B221" s="115" t="s">
        <v>24</v>
      </c>
      <c r="C221" s="122" t="n">
        <f aca="false">SUM(C213:C220)</f>
        <v>7694792</v>
      </c>
      <c r="D221" s="152" t="n">
        <f aca="false">SUM(D213:D220)</f>
        <v>0.3851</v>
      </c>
      <c r="E221" s="141" t="n">
        <f aca="false">SUM(E213:E220)</f>
        <v>2367628.30769231</v>
      </c>
      <c r="F221" s="141" t="n">
        <f aca="false">SUM(F213:F220)</f>
        <v>47352566.1538462</v>
      </c>
      <c r="G221" s="153" t="n">
        <f aca="false">SUM(G213:G220)</f>
        <v>9470.51323076923</v>
      </c>
      <c r="H221" s="160" t="n">
        <f aca="false">SUM(H213:H220)</f>
        <v>47362036.6670769</v>
      </c>
      <c r="I221" s="157" t="n">
        <f aca="false">H221*0.0025</f>
        <v>118405.091667692</v>
      </c>
      <c r="J221" s="158" t="n">
        <f aca="false">SUM(J213:J220)</f>
        <v>113668.888000985</v>
      </c>
      <c r="K221" s="160" t="n">
        <f aca="false">SUM(K213:K220)</f>
        <v>47480441.7587446</v>
      </c>
      <c r="L221" s="157" t="n">
        <f aca="false">SUM(L213:L220)</f>
        <v>23.6810183335385</v>
      </c>
      <c r="M221" s="159" t="n">
        <f aca="false">SUM(M213:M220)</f>
        <v>284.172220002462</v>
      </c>
    </row>
    <row r="222" customFormat="false" ht="12.75" hidden="true" customHeight="false" outlineLevel="0" collapsed="false">
      <c r="J222" s="165"/>
    </row>
    <row r="223" customFormat="false" ht="13.5" hidden="true" customHeight="false" outlineLevel="0" collapsed="false"/>
    <row r="224" customFormat="false" ht="13.5" hidden="true" customHeight="false" outlineLevel="0" collapsed="false">
      <c r="B224" s="145" t="s">
        <v>36</v>
      </c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66"/>
    </row>
    <row r="225" customFormat="false" ht="12.75" hidden="true" customHeight="false" outlineLevel="0" collapsed="false"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</row>
    <row r="226" customFormat="false" ht="25.5" hidden="true" customHeight="false" outlineLevel="0" collapsed="false">
      <c r="B226" s="146" t="s">
        <v>3</v>
      </c>
      <c r="C226" s="146" t="s">
        <v>27</v>
      </c>
      <c r="D226" s="146" t="s">
        <v>28</v>
      </c>
      <c r="E226" s="146" t="s">
        <v>29</v>
      </c>
      <c r="F226" s="146" t="s">
        <v>30</v>
      </c>
      <c r="G226" s="146" t="s">
        <v>31</v>
      </c>
      <c r="H226" s="146" t="s">
        <v>32</v>
      </c>
      <c r="I226" s="146" t="s">
        <v>33</v>
      </c>
      <c r="J226" s="146" t="s">
        <v>184</v>
      </c>
      <c r="K226" s="146" t="s">
        <v>34</v>
      </c>
      <c r="L226" s="146" t="s">
        <v>35</v>
      </c>
      <c r="M226" s="146" t="s">
        <v>185</v>
      </c>
    </row>
    <row r="227" customFormat="false" ht="12.75" hidden="true" customHeight="false" outlineLevel="0" collapsed="false">
      <c r="B227" s="115" t="s">
        <v>16</v>
      </c>
      <c r="C227" s="28" t="n">
        <v>7822595</v>
      </c>
      <c r="D227" s="167" t="n">
        <v>0.0371</v>
      </c>
      <c r="E227" s="47" t="n">
        <f aca="false">C227/3.25</f>
        <v>2406952.30769231</v>
      </c>
      <c r="F227" s="47" t="n">
        <f aca="false">E227*20</f>
        <v>48139046.1538462</v>
      </c>
      <c r="G227" s="47" t="n">
        <f aca="false">F227/5000</f>
        <v>9627.80923076923</v>
      </c>
      <c r="H227" s="23" t="n">
        <f aca="false">F227+(F227*0.0002)</f>
        <v>48148673.9630769</v>
      </c>
      <c r="I227" s="23" t="n">
        <f aca="false">H227*0.0025</f>
        <v>120371.684907692</v>
      </c>
      <c r="J227" s="147" t="n">
        <f aca="false">H227*$D$12</f>
        <v>115556.817511385</v>
      </c>
      <c r="K227" s="23" t="n">
        <f aca="false">H227+I227</f>
        <v>48269045.6479846</v>
      </c>
      <c r="L227" s="23" t="n">
        <f aca="false">I227/5000</f>
        <v>24.0743369815385</v>
      </c>
      <c r="M227" s="28" t="n">
        <f aca="false">I227*$D$12</f>
        <v>288.892043778462</v>
      </c>
      <c r="N227" s="15"/>
    </row>
    <row r="228" customFormat="false" ht="12.75" hidden="true" customHeight="false" outlineLevel="0" collapsed="false">
      <c r="B228" s="115" t="s">
        <v>17</v>
      </c>
      <c r="C228" s="28" t="n">
        <v>3558156</v>
      </c>
      <c r="D228" s="167" t="n">
        <v>0.1686</v>
      </c>
      <c r="E228" s="47" t="n">
        <f aca="false">C228/3.25</f>
        <v>1094817.23076923</v>
      </c>
      <c r="F228" s="47" t="n">
        <f aca="false">E228*20</f>
        <v>21896344.6153846</v>
      </c>
      <c r="G228" s="47" t="n">
        <f aca="false">F228/5000</f>
        <v>4379.26892307692</v>
      </c>
      <c r="H228" s="23" t="n">
        <f aca="false">F228+(F228*0.0002)</f>
        <v>21900723.8843077</v>
      </c>
      <c r="I228" s="23" t="n">
        <f aca="false">H228*0.0025</f>
        <v>54751.8097107692</v>
      </c>
      <c r="J228" s="147" t="n">
        <f aca="false">H228*$D$12</f>
        <v>52561.7373223385</v>
      </c>
      <c r="K228" s="23" t="n">
        <f aca="false">H228+I228</f>
        <v>21955475.6940185</v>
      </c>
      <c r="L228" s="23" t="n">
        <f aca="false">I228/5000</f>
        <v>10.9503619421538</v>
      </c>
      <c r="M228" s="28" t="n">
        <f aca="false">I228*$D$12</f>
        <v>131.404343305846</v>
      </c>
    </row>
    <row r="229" customFormat="false" ht="12.75" hidden="true" customHeight="false" outlineLevel="0" collapsed="false">
      <c r="B229" s="115" t="s">
        <v>18</v>
      </c>
      <c r="C229" s="28" t="n">
        <v>296986</v>
      </c>
      <c r="D229" s="167" t="n">
        <v>0.0141</v>
      </c>
      <c r="E229" s="47" t="n">
        <f aca="false">C229/3.25</f>
        <v>91380.3076923077</v>
      </c>
      <c r="F229" s="47" t="n">
        <f aca="false">E229*20</f>
        <v>1827606.15384615</v>
      </c>
      <c r="G229" s="47" t="n">
        <f aca="false">F229/5000</f>
        <v>365.521230769231</v>
      </c>
      <c r="H229" s="23" t="n">
        <f aca="false">F229+(F229*0.0002)</f>
        <v>1827971.67507692</v>
      </c>
      <c r="I229" s="23" t="n">
        <f aca="false">H229*0.0025</f>
        <v>4569.92918769231</v>
      </c>
      <c r="J229" s="147" t="n">
        <f aca="false">H229*$D$12</f>
        <v>4387.13202018462</v>
      </c>
      <c r="K229" s="23" t="n">
        <f aca="false">H229+I229</f>
        <v>1832541.60426462</v>
      </c>
      <c r="L229" s="23" t="n">
        <f aca="false">I229/5000</f>
        <v>0.913985837538462</v>
      </c>
      <c r="M229" s="28" t="n">
        <f aca="false">I229*$D$12</f>
        <v>10.9678300504615</v>
      </c>
    </row>
    <row r="230" customFormat="false" ht="12.75" hidden="true" customHeight="false" outlineLevel="0" collapsed="false">
      <c r="B230" s="115" t="s">
        <v>19</v>
      </c>
      <c r="C230" s="28" t="n">
        <v>365949</v>
      </c>
      <c r="D230" s="167" t="n">
        <v>0.017333</v>
      </c>
      <c r="E230" s="47" t="n">
        <f aca="false">C230/3.25</f>
        <v>112599.692307692</v>
      </c>
      <c r="F230" s="47" t="n">
        <f aca="false">E230*20</f>
        <v>2251993.84615385</v>
      </c>
      <c r="G230" s="47" t="n">
        <f aca="false">F230/5000</f>
        <v>450.398769230769</v>
      </c>
      <c r="H230" s="23" t="n">
        <f aca="false">F230+(F230*0.0002)</f>
        <v>2252444.24492308</v>
      </c>
      <c r="I230" s="23" t="n">
        <f aca="false">H230*0.0025</f>
        <v>5631.11061230769</v>
      </c>
      <c r="J230" s="147" t="n">
        <f aca="false">H230*$D$12</f>
        <v>5405.86618781538</v>
      </c>
      <c r="K230" s="23" t="n">
        <f aca="false">H230+I230</f>
        <v>2258075.35553538</v>
      </c>
      <c r="L230" s="23" t="n">
        <f aca="false">I230/5000</f>
        <v>1.12622212246154</v>
      </c>
      <c r="M230" s="28" t="n">
        <f aca="false">I230*$D$12</f>
        <v>13.5146654695385</v>
      </c>
    </row>
    <row r="231" customFormat="false" ht="12.75" hidden="true" customHeight="false" outlineLevel="0" collapsed="false">
      <c r="B231" s="115" t="s">
        <v>20</v>
      </c>
      <c r="C231" s="28" t="n">
        <v>1161599</v>
      </c>
      <c r="D231" s="167" t="n">
        <v>0.055</v>
      </c>
      <c r="E231" s="47" t="n">
        <f aca="false">C231/3.25</f>
        <v>357415.076923077</v>
      </c>
      <c r="F231" s="47" t="n">
        <f aca="false">E231*20</f>
        <v>7148301.53846154</v>
      </c>
      <c r="G231" s="47" t="n">
        <f aca="false">F231/5000</f>
        <v>1429.66030769231</v>
      </c>
      <c r="H231" s="23" t="n">
        <f aca="false">F231+(F231*0.0002)</f>
        <v>7149731.19876923</v>
      </c>
      <c r="I231" s="23" t="n">
        <f aca="false">H231*0.0025</f>
        <v>17874.3279969231</v>
      </c>
      <c r="J231" s="147" t="n">
        <f aca="false">H231*$D$12</f>
        <v>17159.3548770462</v>
      </c>
      <c r="K231" s="23" t="n">
        <f aca="false">H231+I231</f>
        <v>7167605.52676615</v>
      </c>
      <c r="L231" s="23" t="n">
        <f aca="false">I231/5000</f>
        <v>3.57486559938462</v>
      </c>
      <c r="M231" s="28" t="n">
        <f aca="false">I231*$D$12</f>
        <v>42.8983871926154</v>
      </c>
    </row>
    <row r="232" customFormat="false" ht="12.75" hidden="true" customHeight="false" outlineLevel="0" collapsed="false">
      <c r="B232" s="115" t="s">
        <v>21</v>
      </c>
      <c r="C232" s="28" t="n">
        <v>1254057</v>
      </c>
      <c r="D232" s="167" t="n">
        <v>0.0594</v>
      </c>
      <c r="E232" s="47" t="n">
        <f aca="false">C232/3.25</f>
        <v>385863.692307692</v>
      </c>
      <c r="F232" s="47" t="n">
        <f aca="false">E232*20</f>
        <v>7717273.84615385</v>
      </c>
      <c r="G232" s="47" t="n">
        <f aca="false">F232/5000</f>
        <v>1543.45476923077</v>
      </c>
      <c r="H232" s="23" t="n">
        <f aca="false">F232+(F232*0.0002)</f>
        <v>7718817.30092308</v>
      </c>
      <c r="I232" s="23" t="n">
        <f aca="false">H232*0.0025</f>
        <v>19297.0432523077</v>
      </c>
      <c r="J232" s="147" t="n">
        <f aca="false">H232*$D$12</f>
        <v>18525.1615222154</v>
      </c>
      <c r="K232" s="23" t="n">
        <f aca="false">H232+I232</f>
        <v>7738114.34417538</v>
      </c>
      <c r="L232" s="23" t="n">
        <f aca="false">I232/5000</f>
        <v>3.85940865046154</v>
      </c>
      <c r="M232" s="28" t="n">
        <f aca="false">I232*$D$12</f>
        <v>46.3129038055385</v>
      </c>
    </row>
    <row r="233" customFormat="false" ht="12.75" hidden="true" customHeight="false" outlineLevel="0" collapsed="false">
      <c r="B233" s="115" t="s">
        <v>22</v>
      </c>
      <c r="C233" s="28" t="n">
        <v>528246</v>
      </c>
      <c r="D233" s="167" t="n">
        <v>0.025</v>
      </c>
      <c r="E233" s="47" t="n">
        <f aca="false">C233/3.25</f>
        <v>162537.230769231</v>
      </c>
      <c r="F233" s="47" t="n">
        <f aca="false">E233*20</f>
        <v>3250744.61538462</v>
      </c>
      <c r="G233" s="47" t="n">
        <f aca="false">F233/5000</f>
        <v>650.148923076923</v>
      </c>
      <c r="H233" s="23" t="n">
        <f aca="false">F233+(F233*0.0002)</f>
        <v>3251394.76430769</v>
      </c>
      <c r="I233" s="23" t="n">
        <f aca="false">H233*0.0025</f>
        <v>8128.48691076923</v>
      </c>
      <c r="J233" s="147" t="n">
        <f aca="false">H233*$D$12</f>
        <v>7803.34743433846</v>
      </c>
      <c r="K233" s="23" t="n">
        <f aca="false">H233+I233</f>
        <v>3259523.25121846</v>
      </c>
      <c r="L233" s="23" t="n">
        <f aca="false">I233/5000</f>
        <v>1.62569738215385</v>
      </c>
      <c r="M233" s="28" t="n">
        <f aca="false">I233*$D$12</f>
        <v>19.5083685858462</v>
      </c>
    </row>
    <row r="234" customFormat="false" ht="12.75" hidden="true" customHeight="false" outlineLevel="0" collapsed="false">
      <c r="B234" s="115" t="s">
        <v>23</v>
      </c>
      <c r="C234" s="28" t="n">
        <v>219089</v>
      </c>
      <c r="D234" s="167" t="n">
        <v>0.0104</v>
      </c>
      <c r="E234" s="47" t="n">
        <f aca="false">C234/3.25</f>
        <v>67412</v>
      </c>
      <c r="F234" s="47" t="n">
        <f aca="false">E234*20</f>
        <v>1348240</v>
      </c>
      <c r="G234" s="47" t="n">
        <f aca="false">F234/5000</f>
        <v>269.648</v>
      </c>
      <c r="H234" s="23" t="n">
        <f aca="false">F234+(F234*0.0002)</f>
        <v>1348509.648</v>
      </c>
      <c r="I234" s="23" t="n">
        <f aca="false">H234*0.0025</f>
        <v>3371.27412</v>
      </c>
      <c r="J234" s="147" t="n">
        <f aca="false">H234*$D$12</f>
        <v>3236.4231552</v>
      </c>
      <c r="K234" s="23" t="n">
        <f aca="false">H234+I234</f>
        <v>1351880.92212</v>
      </c>
      <c r="L234" s="23" t="n">
        <f aca="false">I234/5000</f>
        <v>0.674254824</v>
      </c>
      <c r="M234" s="28" t="n">
        <f aca="false">I234*$D$12</f>
        <v>8.091057888</v>
      </c>
    </row>
    <row r="235" customFormat="false" ht="12.75" hidden="true" customHeight="false" outlineLevel="0" collapsed="false">
      <c r="B235" s="115" t="s">
        <v>24</v>
      </c>
      <c r="C235" s="159" t="n">
        <f aca="false">SUM(C227:C234)</f>
        <v>15206677</v>
      </c>
      <c r="D235" s="168" t="n">
        <f aca="false">SUM(D227:D234)</f>
        <v>0.386933</v>
      </c>
      <c r="E235" s="160" t="n">
        <f aca="false">SUM(E227:E234)</f>
        <v>4678977.53846154</v>
      </c>
      <c r="F235" s="160" t="n">
        <f aca="false">E235*20</f>
        <v>93579550.7692308</v>
      </c>
      <c r="G235" s="160" t="n">
        <f aca="false">F235/5000</f>
        <v>18715.9101538462</v>
      </c>
      <c r="H235" s="160" t="n">
        <f aca="false">SUM(H227:H234)</f>
        <v>93598266.6793846</v>
      </c>
      <c r="I235" s="157" t="n">
        <f aca="false">H235*0.0025</f>
        <v>233995.666698462</v>
      </c>
      <c r="J235" s="158" t="n">
        <f aca="false">SUM(J227:J234)</f>
        <v>224635.840030523</v>
      </c>
      <c r="K235" s="160" t="n">
        <f aca="false">SUM(K227:K234)</f>
        <v>93832262.3460831</v>
      </c>
      <c r="L235" s="157" t="n">
        <f aca="false">SUM(L227:L234)</f>
        <v>46.7991333396923</v>
      </c>
      <c r="M235" s="159" t="n">
        <f aca="false">SUM(M227:M234)</f>
        <v>561.589600076308</v>
      </c>
    </row>
    <row r="236" customFormat="false" ht="12.75" hidden="true" customHeight="false" outlineLevel="0" collapsed="false">
      <c r="C236" s="123"/>
      <c r="H236" s="169"/>
      <c r="I236" s="170"/>
      <c r="J236" s="169"/>
    </row>
    <row r="237" customFormat="false" ht="12.75" hidden="true" customHeight="false" outlineLevel="0" collapsed="false">
      <c r="C237" s="123"/>
      <c r="E237" s="171"/>
      <c r="F237" s="15"/>
      <c r="G237" s="15"/>
      <c r="H237" s="15"/>
    </row>
    <row r="238" customFormat="false" ht="12.75" hidden="true" customHeight="false" outlineLevel="0" collapsed="false">
      <c r="E238" s="172"/>
      <c r="F238" s="124"/>
      <c r="G238" s="15"/>
      <c r="H238" s="173"/>
      <c r="J238" s="174"/>
    </row>
    <row r="239" customFormat="false" ht="12.75" hidden="true" customHeight="false" outlineLevel="0" collapsed="false"/>
    <row r="240" customFormat="false" ht="12.75" hidden="true" customHeight="false" outlineLevel="0" collapsed="false">
      <c r="B240" s="111" t="s">
        <v>186</v>
      </c>
    </row>
    <row r="241" customFormat="false" ht="12.75" hidden="true" customHeight="false" outlineLevel="0" collapsed="false"/>
    <row r="242" customFormat="false" ht="12.75" hidden="true" customHeight="false" outlineLevel="0" collapsed="false">
      <c r="B242" s="1" t="s">
        <v>187</v>
      </c>
    </row>
    <row r="243" customFormat="false" ht="12.75" hidden="true" customHeight="false" outlineLevel="0" collapsed="false">
      <c r="B243" s="1" t="s">
        <v>188</v>
      </c>
    </row>
    <row r="244" customFormat="false" ht="12.75" hidden="true" customHeight="false" outlineLevel="0" collapsed="false">
      <c r="B244" s="1" t="s">
        <v>189</v>
      </c>
    </row>
    <row r="245" customFormat="false" ht="12.75" hidden="true" customHeight="false" outlineLevel="0" collapsed="false">
      <c r="B245" s="1" t="s">
        <v>190</v>
      </c>
    </row>
    <row r="246" customFormat="false" ht="12.75" hidden="true" customHeight="false" outlineLevel="0" collapsed="false">
      <c r="B246" s="1" t="s">
        <v>191</v>
      </c>
    </row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</sheetData>
  <mergeCells count="28">
    <mergeCell ref="B2:O2"/>
    <mergeCell ref="D6:H6"/>
    <mergeCell ref="I6:M6"/>
    <mergeCell ref="N6:O6"/>
    <mergeCell ref="C40:D40"/>
    <mergeCell ref="E40:F40"/>
    <mergeCell ref="G40:H40"/>
    <mergeCell ref="I40:J40"/>
    <mergeCell ref="K40:L40"/>
    <mergeCell ref="M40:N40"/>
    <mergeCell ref="C55:D55"/>
    <mergeCell ref="E55:F55"/>
    <mergeCell ref="G55:H55"/>
    <mergeCell ref="I55:J55"/>
    <mergeCell ref="K55:L55"/>
    <mergeCell ref="M55:N55"/>
    <mergeCell ref="B71:M71"/>
    <mergeCell ref="B85:M85"/>
    <mergeCell ref="B99:M99"/>
    <mergeCell ref="B112:M112"/>
    <mergeCell ref="B126:M126"/>
    <mergeCell ref="B140:M140"/>
    <mergeCell ref="B154:M154"/>
    <mergeCell ref="B168:M168"/>
    <mergeCell ref="B182:M182"/>
    <mergeCell ref="B196:M196"/>
    <mergeCell ref="B210:M210"/>
    <mergeCell ref="B224:M2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14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7" min="6" style="1" width="12.85"/>
    <col collapsed="false" customWidth="true" hidden="false" outlineLevel="0" max="8" min="8" style="1" width="11.56"/>
    <col collapsed="false" customWidth="true" hidden="false" outlineLevel="0" max="10" min="9" style="1" width="12.85"/>
    <col collapsed="false" customWidth="true" hidden="false" outlineLevel="0" max="11" min="11" style="1" width="14.99"/>
    <col collapsed="false" customWidth="true" hidden="false" outlineLevel="0" max="12" min="12" style="1" width="12.85"/>
    <col collapsed="false" customWidth="true" hidden="false" outlineLevel="0" max="13" min="13" style="1" width="13.85"/>
    <col collapsed="false" customWidth="false" hidden="false" outlineLevel="0" max="14" min="14" style="1" width="11.42"/>
    <col collapsed="false" customWidth="true" hidden="false" outlineLevel="0" max="15" min="15" style="1" width="21.56"/>
    <col collapsed="false" customWidth="false" hidden="false" outlineLevel="0" max="17" min="16" style="1" width="11.42"/>
    <col collapsed="false" customWidth="true" hidden="false" outlineLevel="0" max="18" min="18" style="1" width="20.85"/>
    <col collapsed="false" customWidth="true" hidden="false" outlineLevel="0" max="19" min="19" style="1" width="12.85"/>
    <col collapsed="false" customWidth="true" hidden="false" outlineLevel="0" max="20" min="20" style="1" width="12.56"/>
    <col collapsed="false" customWidth="true" hidden="false" outlineLevel="0" max="21" min="21" style="1" width="16.13"/>
    <col collapsed="false" customWidth="false" hidden="false" outlineLevel="0" max="257" min="22" style="1" width="11.42"/>
  </cols>
  <sheetData>
    <row r="1" customFormat="false" ht="26.25" hidden="false" customHeight="false" outlineLevel="0" collapsed="false">
      <c r="B1" s="110" t="s">
        <v>192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</row>
    <row r="2" customFormat="false" ht="13.5" hidden="false" customHeight="false" outlineLevel="0" collapsed="false"/>
    <row r="3" customFormat="false" ht="18.75" hidden="false" customHeight="false" outlineLevel="0" collapsed="false">
      <c r="B3" s="175" t="s">
        <v>193</v>
      </c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</row>
    <row r="4" customFormat="false" ht="12.75" hidden="false" customHeight="false" outlineLevel="0" collapsed="false">
      <c r="C4" s="176"/>
      <c r="D4" s="176"/>
      <c r="E4" s="176"/>
      <c r="F4" s="176"/>
      <c r="G4" s="176"/>
      <c r="H4" s="176"/>
      <c r="I4" s="176"/>
    </row>
    <row r="5" customFormat="false" ht="13.5" hidden="false" customHeight="false" outlineLevel="0" collapsed="false">
      <c r="B5" s="111" t="s">
        <v>194</v>
      </c>
      <c r="C5" s="176"/>
      <c r="D5" s="176"/>
      <c r="E5" s="176"/>
      <c r="F5" s="176"/>
      <c r="G5" s="176"/>
      <c r="H5" s="176"/>
      <c r="I5" s="176"/>
    </row>
    <row r="6" customFormat="false" ht="13.5" hidden="false" customHeight="true" outlineLevel="0" collapsed="false">
      <c r="B6" s="145" t="s">
        <v>195</v>
      </c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2.75" hidden="false" customHeight="false" outlineLevel="0" collapsed="false">
      <c r="B7" s="177" t="s">
        <v>3</v>
      </c>
      <c r="C7" s="178" t="s">
        <v>4</v>
      </c>
      <c r="D7" s="178" t="s">
        <v>5</v>
      </c>
      <c r="E7" s="178" t="s">
        <v>6</v>
      </c>
      <c r="F7" s="178" t="s">
        <v>7</v>
      </c>
      <c r="G7" s="178" t="s">
        <v>8</v>
      </c>
      <c r="H7" s="178" t="s">
        <v>9</v>
      </c>
      <c r="I7" s="178" t="s">
        <v>10</v>
      </c>
      <c r="J7" s="178" t="s">
        <v>11</v>
      </c>
      <c r="K7" s="178" t="s">
        <v>12</v>
      </c>
      <c r="L7" s="178" t="s">
        <v>13</v>
      </c>
      <c r="M7" s="178" t="s">
        <v>14</v>
      </c>
      <c r="N7" s="178" t="s">
        <v>15</v>
      </c>
      <c r="O7" s="178" t="s">
        <v>196</v>
      </c>
    </row>
    <row r="8" customFormat="false" ht="12.75" hidden="false" customHeight="false" outlineLevel="0" collapsed="false">
      <c r="B8" s="115" t="s">
        <v>16</v>
      </c>
      <c r="C8" s="28" t="n">
        <f aca="false">P107</f>
        <v>115556.817511385</v>
      </c>
      <c r="D8" s="28" t="n">
        <f aca="false">P93</f>
        <v>9860.89116849231</v>
      </c>
      <c r="E8" s="28" t="n">
        <f aca="false">P79</f>
        <v>8824.06107470769</v>
      </c>
      <c r="F8" s="28" t="n">
        <f aca="false">P65</f>
        <v>9451.5539328</v>
      </c>
      <c r="G8" s="179" t="n">
        <f aca="false">P51</f>
        <v>16757.0492012308</v>
      </c>
      <c r="H8" s="179" t="n">
        <f aca="false">P37</f>
        <v>8749.29904836923</v>
      </c>
      <c r="I8" s="179" t="n">
        <f aca="false">H107</f>
        <v>20648.9732765538</v>
      </c>
      <c r="J8" s="179" t="n">
        <f aca="false">H93</f>
        <v>10761.8762525538</v>
      </c>
      <c r="K8" s="179" t="n">
        <f aca="false">H79</f>
        <v>10525.8610589538</v>
      </c>
      <c r="L8" s="179" t="n">
        <f aca="false">H65</f>
        <v>10647.3179608615</v>
      </c>
      <c r="M8" s="179" t="n">
        <f aca="false">H51</f>
        <v>24642.6333873231</v>
      </c>
      <c r="N8" s="179" t="n">
        <f aca="false">H37</f>
        <v>37911.7436728047</v>
      </c>
      <c r="O8" s="43" t="n">
        <f aca="false">SUM(C8:N8)</f>
        <v>284338.077546036</v>
      </c>
    </row>
    <row r="9" customFormat="false" ht="12.75" hidden="false" customHeight="false" outlineLevel="0" collapsed="false">
      <c r="B9" s="115" t="s">
        <v>17</v>
      </c>
      <c r="C9" s="28" t="n">
        <f aca="false">P108</f>
        <v>52561.7373223385</v>
      </c>
      <c r="D9" s="28" t="n">
        <f aca="false">P94</f>
        <v>50636.9364391385</v>
      </c>
      <c r="E9" s="28" t="n">
        <f aca="false">P80</f>
        <v>60100.0126759385</v>
      </c>
      <c r="F9" s="28" t="n">
        <f aca="false">P66</f>
        <v>58233.6062385231</v>
      </c>
      <c r="G9" s="179" t="n">
        <f aca="false">P52</f>
        <v>45817.7918798769</v>
      </c>
      <c r="H9" s="179" t="n">
        <f aca="false">P38</f>
        <v>55476.4222966154</v>
      </c>
      <c r="I9" s="179" t="n">
        <f aca="false">H108</f>
        <v>40308.5203997539</v>
      </c>
      <c r="J9" s="179" t="n">
        <f aca="false">H94</f>
        <v>44845.4571441231</v>
      </c>
      <c r="K9" s="179" t="n">
        <f aca="false">H80</f>
        <v>42038.1068632615</v>
      </c>
      <c r="L9" s="179" t="n">
        <f aca="false">H66</f>
        <v>43732.9786929231</v>
      </c>
      <c r="M9" s="179" t="n">
        <f aca="false">H52</f>
        <v>54861.2855502769</v>
      </c>
      <c r="N9" s="179" t="n">
        <f aca="false">H38</f>
        <v>84401.9777696568</v>
      </c>
      <c r="O9" s="43" t="n">
        <f aca="false">SUM(C9:N9)</f>
        <v>633014.833272426</v>
      </c>
    </row>
    <row r="10" customFormat="false" ht="12.75" hidden="false" customHeight="false" outlineLevel="0" collapsed="false">
      <c r="B10" s="115" t="s">
        <v>18</v>
      </c>
      <c r="C10" s="28" t="n">
        <f aca="false">P109</f>
        <v>4387.13202018462</v>
      </c>
      <c r="D10" s="28" t="n">
        <f aca="false">P95</f>
        <v>4255.42322215385</v>
      </c>
      <c r="E10" s="28" t="n">
        <f aca="false">P81</f>
        <v>5368.09371175385</v>
      </c>
      <c r="F10" s="28" t="n">
        <f aca="false">P67</f>
        <v>4507.51055261539</v>
      </c>
      <c r="G10" s="179" t="n">
        <f aca="false">P53</f>
        <v>3561.7362048</v>
      </c>
      <c r="H10" s="179" t="n">
        <f aca="false">P39</f>
        <v>4267.52164135385</v>
      </c>
      <c r="I10" s="179" t="n">
        <f aca="false">H109</f>
        <v>2218.50145772308</v>
      </c>
      <c r="J10" s="179" t="n">
        <f aca="false">H95</f>
        <v>3584.17515323077</v>
      </c>
      <c r="K10" s="179" t="n">
        <f aca="false">H81</f>
        <v>2906.94434953846</v>
      </c>
      <c r="L10" s="179" t="n">
        <f aca="false">H67</f>
        <v>2500.59109513846</v>
      </c>
      <c r="M10" s="179" t="n">
        <f aca="false">H53</f>
        <v>4173.06993427692</v>
      </c>
      <c r="N10" s="179" t="n">
        <f aca="false">H39</f>
        <v>6420.10759119527</v>
      </c>
      <c r="O10" s="43" t="n">
        <f aca="false">SUM(C10:N10)</f>
        <v>48150.8069339645</v>
      </c>
    </row>
    <row r="11" customFormat="false" ht="12.75" hidden="false" customHeight="false" outlineLevel="0" collapsed="false">
      <c r="B11" s="115" t="s">
        <v>19</v>
      </c>
      <c r="C11" s="28" t="n">
        <f aca="false">P110</f>
        <v>5405.86618781538</v>
      </c>
      <c r="D11" s="28" t="n">
        <f aca="false">P96</f>
        <v>4100.10847310769</v>
      </c>
      <c r="E11" s="28" t="n">
        <f aca="false">P82</f>
        <v>5357.53159975385</v>
      </c>
      <c r="F11" s="28" t="n">
        <f aca="false">P68</f>
        <v>7068.44602190769</v>
      </c>
      <c r="G11" s="179" t="n">
        <f aca="false">P54</f>
        <v>6835.606848</v>
      </c>
      <c r="H11" s="179" t="n">
        <f aca="false">P40</f>
        <v>4685.19038916923</v>
      </c>
      <c r="I11" s="179" t="n">
        <f aca="false">H110</f>
        <v>7029.59517636923</v>
      </c>
      <c r="J11" s="179" t="n">
        <f aca="false">H96</f>
        <v>3155.53067224615</v>
      </c>
      <c r="K11" s="179" t="n">
        <f aca="false">H82</f>
        <v>2765.48590966154</v>
      </c>
      <c r="L11" s="179" t="n">
        <f aca="false">H68</f>
        <v>0</v>
      </c>
      <c r="M11" s="179" t="n">
        <f aca="false">H54</f>
        <v>15455.0551108923</v>
      </c>
      <c r="N11" s="179" t="n">
        <f aca="false">H40</f>
        <v>23777.0078629112</v>
      </c>
      <c r="O11" s="43" t="n">
        <f aca="false">SUM(C11:N11)</f>
        <v>85635.4242518343</v>
      </c>
    </row>
    <row r="12" customFormat="false" ht="12.75" hidden="false" customHeight="false" outlineLevel="0" collapsed="false">
      <c r="B12" s="115" t="s">
        <v>20</v>
      </c>
      <c r="C12" s="28" t="n">
        <f aca="false">P111</f>
        <v>17159.3548770462</v>
      </c>
      <c r="D12" s="28" t="n">
        <f aca="false">P97</f>
        <v>16525.5395239385</v>
      </c>
      <c r="E12" s="28" t="n">
        <f aca="false">P83</f>
        <v>14577.4429056</v>
      </c>
      <c r="F12" s="28" t="n">
        <f aca="false">P69</f>
        <v>17523.1051510154</v>
      </c>
      <c r="G12" s="179" t="n">
        <f aca="false">P55</f>
        <v>16652.3291844923</v>
      </c>
      <c r="H12" s="179" t="n">
        <f aca="false">P41</f>
        <v>12369.2524327385</v>
      </c>
      <c r="I12" s="179" t="n">
        <f aca="false">H111</f>
        <v>11370.5345752615</v>
      </c>
      <c r="J12" s="179" t="n">
        <f aca="false">H97</f>
        <v>7934.19944566154</v>
      </c>
      <c r="K12" s="179" t="n">
        <f aca="false">H83</f>
        <v>11662.0931830154</v>
      </c>
      <c r="L12" s="179" t="n">
        <f aca="false">H69</f>
        <v>13321.6447192615</v>
      </c>
      <c r="M12" s="179" t="n">
        <f aca="false">H55</f>
        <v>18393.2393481846</v>
      </c>
      <c r="N12" s="179" t="n">
        <f aca="false">H41</f>
        <v>28297.2913048994</v>
      </c>
      <c r="O12" s="43" t="n">
        <f aca="false">SUM(C12:N12)</f>
        <v>185786.026651115</v>
      </c>
    </row>
    <row r="13" customFormat="false" ht="12.75" hidden="false" customHeight="false" outlineLevel="0" collapsed="false">
      <c r="B13" s="115" t="s">
        <v>21</v>
      </c>
      <c r="C13" s="28" t="n">
        <f aca="false">P112</f>
        <v>18525.1615222154</v>
      </c>
      <c r="D13" s="28" t="n">
        <f aca="false">P98</f>
        <v>19626.2210747077</v>
      </c>
      <c r="E13" s="28" t="n">
        <f aca="false">P84</f>
        <v>18728.3529216</v>
      </c>
      <c r="F13" s="28" t="n">
        <f aca="false">P70</f>
        <v>24456.5481777231</v>
      </c>
      <c r="G13" s="179" t="n">
        <f aca="false">P56</f>
        <v>19232.9116593231</v>
      </c>
      <c r="H13" s="179" t="n">
        <f aca="false">P42</f>
        <v>11046.5214779077</v>
      </c>
      <c r="I13" s="179" t="n">
        <f aca="false">H112</f>
        <v>12985.8877351385</v>
      </c>
      <c r="J13" s="179" t="n">
        <f aca="false">H98</f>
        <v>12700.6073058462</v>
      </c>
      <c r="K13" s="179" t="n">
        <f aca="false">H84</f>
        <v>14421.2713698462</v>
      </c>
      <c r="L13" s="179" t="n">
        <f aca="false">H70</f>
        <v>13815.6708893538</v>
      </c>
      <c r="M13" s="179" t="n">
        <f aca="false">H56</f>
        <v>7099.32645316923</v>
      </c>
      <c r="N13" s="179" t="n">
        <f aca="false">H42</f>
        <v>10922.0406971834</v>
      </c>
      <c r="O13" s="43" t="n">
        <f aca="false">SUM(C13:N13)</f>
        <v>183560.521284014</v>
      </c>
    </row>
    <row r="14" customFormat="false" ht="12.75" hidden="false" customHeight="false" outlineLevel="0" collapsed="false">
      <c r="B14" s="115" t="s">
        <v>22</v>
      </c>
      <c r="C14" s="28" t="n">
        <f aca="false">P113</f>
        <v>7803.34743433846</v>
      </c>
      <c r="D14" s="28" t="n">
        <f aca="false">P99</f>
        <v>6148.3014144</v>
      </c>
      <c r="E14" s="28" t="n">
        <f aca="false">P85</f>
        <v>5739.8357376</v>
      </c>
      <c r="F14" s="28" t="n">
        <f aca="false">P71</f>
        <v>5910.69082486154</v>
      </c>
      <c r="G14" s="179" t="n">
        <f aca="false">P57</f>
        <v>5344.39912763077</v>
      </c>
      <c r="H14" s="179" t="n">
        <f aca="false">P43</f>
        <v>4596.39478744615</v>
      </c>
      <c r="I14" s="179" t="n">
        <f aca="false">H113</f>
        <v>8214.48687655385</v>
      </c>
      <c r="J14" s="179" t="n">
        <f aca="false">H99</f>
        <v>6893.80925538462</v>
      </c>
      <c r="K14" s="179" t="n">
        <f aca="false">H85</f>
        <v>6793.3584</v>
      </c>
      <c r="L14" s="179" t="n">
        <f aca="false">H71</f>
        <v>6449.31422030769</v>
      </c>
      <c r="M14" s="179" t="n">
        <f aca="false">H57</f>
        <v>5155.92903089231</v>
      </c>
      <c r="N14" s="179" t="n">
        <f aca="false">H43</f>
        <v>7932.19850906509</v>
      </c>
      <c r="O14" s="43" t="n">
        <f aca="false">SUM(C14:N14)</f>
        <v>76982.0656184805</v>
      </c>
    </row>
    <row r="15" customFormat="false" ht="12.75" hidden="false" customHeight="false" outlineLevel="0" collapsed="false">
      <c r="B15" s="115" t="s">
        <v>23</v>
      </c>
      <c r="C15" s="28" t="n">
        <f aca="false">P114</f>
        <v>3236.4231552</v>
      </c>
      <c r="D15" s="28" t="n">
        <f aca="false">P100</f>
        <v>2515.46668504615</v>
      </c>
      <c r="E15" s="28" t="n">
        <f aca="false">P86</f>
        <v>4875.854976</v>
      </c>
      <c r="F15" s="28" t="n">
        <f aca="false">P72</f>
        <v>4490.02028603077</v>
      </c>
      <c r="G15" s="179" t="n">
        <f aca="false">P58</f>
        <v>7646.18616221539</v>
      </c>
      <c r="H15" s="179" t="n">
        <f aca="false">P44</f>
        <v>3579.16738264615</v>
      </c>
      <c r="I15" s="179" t="n">
        <f aca="false">H114</f>
        <v>6952.21847335385</v>
      </c>
      <c r="J15" s="179" t="n">
        <f aca="false">H100</f>
        <v>7420.62967532308</v>
      </c>
      <c r="K15" s="179" t="n">
        <f aca="false">H86</f>
        <v>9212.73202412308</v>
      </c>
      <c r="L15" s="179" t="n">
        <f aca="false">H72</f>
        <v>13506.0311276308</v>
      </c>
      <c r="M15" s="179" t="n">
        <f aca="false">H58</f>
        <v>7048.30332750769</v>
      </c>
      <c r="N15" s="179" t="n">
        <f aca="false">H44</f>
        <v>10843.5435807811</v>
      </c>
      <c r="O15" s="43" t="n">
        <f aca="false">SUM(C15:N15)</f>
        <v>81326.576855858</v>
      </c>
    </row>
    <row r="16" customFormat="false" ht="12.75" hidden="false" customHeight="false" outlineLevel="0" collapsed="false">
      <c r="B16" s="115" t="s">
        <v>24</v>
      </c>
      <c r="C16" s="159" t="n">
        <f aca="false">SUM(C8:C15)</f>
        <v>224635.840030523</v>
      </c>
      <c r="D16" s="159" t="n">
        <f aca="false">SUM(D8:D15)</f>
        <v>113668.888000985</v>
      </c>
      <c r="E16" s="159" t="n">
        <f aca="false">SUM(E8:E15)</f>
        <v>123571.185602954</v>
      </c>
      <c r="F16" s="159" t="n">
        <f aca="false">SUM(F8:F15)</f>
        <v>131641.481185477</v>
      </c>
      <c r="G16" s="159" t="n">
        <f aca="false">SUM(G8:G15)</f>
        <v>121848.010267569</v>
      </c>
      <c r="H16" s="159" t="n">
        <f aca="false">SUM(H8:H15)</f>
        <v>104769.769456246</v>
      </c>
      <c r="I16" s="159" t="n">
        <f aca="false">SUM(I8:I15)</f>
        <v>109728.717970708</v>
      </c>
      <c r="J16" s="159" t="n">
        <f aca="false">SUM(J8:J15)</f>
        <v>97296.2849043692</v>
      </c>
      <c r="K16" s="159" t="n">
        <f aca="false">SUM(K8:K15)</f>
        <v>100325.8531584</v>
      </c>
      <c r="L16" s="159" t="n">
        <f aca="false">SUM(L8:L15)</f>
        <v>103973.548705477</v>
      </c>
      <c r="M16" s="159" t="n">
        <f aca="false">SUM(M8:M15)</f>
        <v>136828.842142523</v>
      </c>
      <c r="N16" s="159" t="n">
        <f aca="false">SUM(N8:N15)</f>
        <v>210505.910988497</v>
      </c>
      <c r="O16" s="153" t="n">
        <f aca="false">SUM(C16:N16)</f>
        <v>1578794.33241373</v>
      </c>
    </row>
    <row r="17" customFormat="false" ht="13.5" hidden="false" customHeight="false" outlineLevel="0" collapsed="false">
      <c r="C17" s="176"/>
      <c r="D17" s="176"/>
      <c r="E17" s="176"/>
      <c r="F17" s="176"/>
      <c r="G17" s="176"/>
      <c r="H17" s="176"/>
      <c r="I17" s="176"/>
      <c r="O17" s="169" t="n">
        <f aca="false">O16*1%</f>
        <v>15787.9433241373</v>
      </c>
    </row>
    <row r="18" customFormat="false" ht="13.5" hidden="false" customHeight="false" outlineLevel="0" collapsed="false">
      <c r="B18" s="145" t="s">
        <v>197</v>
      </c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</row>
    <row r="19" s="111" customFormat="true" ht="12.75" hidden="false" customHeight="false" outlineLevel="0" collapsed="false">
      <c r="B19" s="177" t="s">
        <v>3</v>
      </c>
      <c r="C19" s="178" t="s">
        <v>4</v>
      </c>
      <c r="D19" s="178" t="s">
        <v>5</v>
      </c>
      <c r="E19" s="178" t="s">
        <v>6</v>
      </c>
      <c r="F19" s="178" t="s">
        <v>7</v>
      </c>
      <c r="G19" s="178" t="s">
        <v>8</v>
      </c>
      <c r="H19" s="178" t="s">
        <v>9</v>
      </c>
      <c r="I19" s="178" t="s">
        <v>10</v>
      </c>
      <c r="J19" s="178" t="s">
        <v>11</v>
      </c>
      <c r="K19" s="178" t="s">
        <v>12</v>
      </c>
      <c r="L19" s="178" t="s">
        <v>13</v>
      </c>
      <c r="M19" s="178" t="s">
        <v>14</v>
      </c>
      <c r="N19" s="178" t="s">
        <v>15</v>
      </c>
      <c r="O19" s="178" t="s">
        <v>198</v>
      </c>
      <c r="Q19" s="146" t="s">
        <v>3</v>
      </c>
      <c r="R19" s="122" t="s">
        <v>199</v>
      </c>
    </row>
    <row r="20" customFormat="false" ht="12.75" hidden="false" customHeight="false" outlineLevel="0" collapsed="false">
      <c r="B20" s="115" t="s">
        <v>16</v>
      </c>
      <c r="C20" s="28"/>
      <c r="D20" s="28" t="n">
        <f aca="false">C8</f>
        <v>115556.817511385</v>
      </c>
      <c r="E20" s="28" t="n">
        <f aca="false">D8</f>
        <v>9860.89116849231</v>
      </c>
      <c r="F20" s="28" t="n">
        <f aca="false">E8</f>
        <v>8824.06107470769</v>
      </c>
      <c r="G20" s="28" t="n">
        <f aca="false">F8</f>
        <v>9451.5539328</v>
      </c>
      <c r="H20" s="28" t="n">
        <f aca="false">G8</f>
        <v>16757.0492012308</v>
      </c>
      <c r="I20" s="28" t="n">
        <f aca="false">H8</f>
        <v>8749.29904836923</v>
      </c>
      <c r="J20" s="28" t="n">
        <f aca="false">I8</f>
        <v>20648.9732765538</v>
      </c>
      <c r="K20" s="28" t="n">
        <f aca="false">J8</f>
        <v>10761.8762525538</v>
      </c>
      <c r="L20" s="28" t="n">
        <f aca="false">K8</f>
        <v>10525.8610589538</v>
      </c>
      <c r="M20" s="28" t="n">
        <f aca="false">L8</f>
        <v>10647.3179608615</v>
      </c>
      <c r="N20" s="28" t="n">
        <f aca="false">M8</f>
        <v>24642.6333873231</v>
      </c>
      <c r="O20" s="43" t="n">
        <f aca="false">SUM(C20:N20)</f>
        <v>246426.333873231</v>
      </c>
      <c r="Q20" s="180" t="s">
        <v>16</v>
      </c>
      <c r="R20" s="28" t="n">
        <f aca="false">O8-O20</f>
        <v>37911.7436728047</v>
      </c>
    </row>
    <row r="21" customFormat="false" ht="12.75" hidden="false" customHeight="false" outlineLevel="0" collapsed="false">
      <c r="B21" s="115" t="s">
        <v>17</v>
      </c>
      <c r="C21" s="28"/>
      <c r="D21" s="28"/>
      <c r="E21" s="28" t="n">
        <f aca="false">C9</f>
        <v>52561.7373223385</v>
      </c>
      <c r="F21" s="28" t="n">
        <f aca="false">D9</f>
        <v>50636.9364391385</v>
      </c>
      <c r="G21" s="28" t="n">
        <f aca="false">E9</f>
        <v>60100.0126759385</v>
      </c>
      <c r="H21" s="28" t="n">
        <f aca="false">F9</f>
        <v>58233.6062385231</v>
      </c>
      <c r="I21" s="28" t="n">
        <f aca="false">G9</f>
        <v>45817.7918798769</v>
      </c>
      <c r="J21" s="28" t="n">
        <f aca="false">H9</f>
        <v>55476.4222966154</v>
      </c>
      <c r="K21" s="28" t="n">
        <f aca="false">I9</f>
        <v>40308.5203997539</v>
      </c>
      <c r="L21" s="28" t="n">
        <f aca="false">J9</f>
        <v>44845.4571441231</v>
      </c>
      <c r="M21" s="28" t="n">
        <f aca="false">K9</f>
        <v>42038.1068632615</v>
      </c>
      <c r="N21" s="28" t="n">
        <f aca="false">L9</f>
        <v>43732.9786929231</v>
      </c>
      <c r="O21" s="43" t="n">
        <f aca="false">SUM(C21:N21)</f>
        <v>493751.569952492</v>
      </c>
      <c r="Q21" s="180" t="s">
        <v>17</v>
      </c>
      <c r="R21" s="28" t="n">
        <f aca="false">O9-O21</f>
        <v>139263.263319934</v>
      </c>
    </row>
    <row r="22" customFormat="false" ht="12.75" hidden="false" customHeight="false" outlineLevel="0" collapsed="false">
      <c r="B22" s="115" t="s">
        <v>18</v>
      </c>
      <c r="C22" s="28"/>
      <c r="D22" s="28" t="n">
        <f aca="false">C10</f>
        <v>4387.13202018462</v>
      </c>
      <c r="E22" s="28" t="n">
        <f aca="false">D10</f>
        <v>4255.42322215385</v>
      </c>
      <c r="F22" s="28" t="n">
        <f aca="false">E10</f>
        <v>5368.09371175385</v>
      </c>
      <c r="G22" s="28" t="n">
        <f aca="false">F10</f>
        <v>4507.51055261539</v>
      </c>
      <c r="H22" s="28" t="n">
        <f aca="false">G10</f>
        <v>3561.7362048</v>
      </c>
      <c r="I22" s="28" t="n">
        <f aca="false">H10</f>
        <v>4267.52164135385</v>
      </c>
      <c r="J22" s="28" t="n">
        <f aca="false">I10</f>
        <v>2218.50145772308</v>
      </c>
      <c r="K22" s="28" t="n">
        <f aca="false">J10</f>
        <v>3584.17515323077</v>
      </c>
      <c r="L22" s="28" t="n">
        <f aca="false">K10</f>
        <v>2906.94434953846</v>
      </c>
      <c r="M22" s="28" t="n">
        <f aca="false">L10</f>
        <v>2500.59109513846</v>
      </c>
      <c r="N22" s="28" t="n">
        <f aca="false">M10</f>
        <v>4173.06993427692</v>
      </c>
      <c r="O22" s="43" t="n">
        <f aca="false">SUM(C22:N22)</f>
        <v>41730.6993427692</v>
      </c>
      <c r="Q22" s="180" t="s">
        <v>18</v>
      </c>
      <c r="R22" s="28" t="n">
        <f aca="false">O10-O22</f>
        <v>6420.10759119527</v>
      </c>
    </row>
    <row r="23" customFormat="false" ht="12.75" hidden="false" customHeight="false" outlineLevel="0" collapsed="false">
      <c r="B23" s="115" t="s">
        <v>19</v>
      </c>
      <c r="C23" s="28"/>
      <c r="D23" s="28" t="n">
        <f aca="false">C11</f>
        <v>5405.86618781538</v>
      </c>
      <c r="E23" s="28" t="n">
        <f aca="false">D11</f>
        <v>4100.10847310769</v>
      </c>
      <c r="F23" s="28" t="n">
        <f aca="false">E11</f>
        <v>5357.53159975385</v>
      </c>
      <c r="G23" s="28" t="n">
        <f aca="false">F11</f>
        <v>7068.44602190769</v>
      </c>
      <c r="H23" s="28" t="n">
        <f aca="false">G11</f>
        <v>6835.606848</v>
      </c>
      <c r="I23" s="28" t="n">
        <f aca="false">H11</f>
        <v>4685.19038916923</v>
      </c>
      <c r="J23" s="28" t="n">
        <f aca="false">I11</f>
        <v>7029.59517636923</v>
      </c>
      <c r="K23" s="28" t="n">
        <f aca="false">J11</f>
        <v>3155.53067224615</v>
      </c>
      <c r="L23" s="28" t="n">
        <f aca="false">K11</f>
        <v>2765.48590966154</v>
      </c>
      <c r="M23" s="28" t="n">
        <f aca="false">L11</f>
        <v>0</v>
      </c>
      <c r="N23" s="28" t="n">
        <f aca="false">M11</f>
        <v>15455.0551108923</v>
      </c>
      <c r="O23" s="43" t="n">
        <f aca="false">SUM(C23:N23)</f>
        <v>61858.4163889231</v>
      </c>
      <c r="Q23" s="180" t="s">
        <v>19</v>
      </c>
      <c r="R23" s="28" t="n">
        <f aca="false">O11-O23</f>
        <v>23777.0078629112</v>
      </c>
    </row>
    <row r="24" customFormat="false" ht="12.75" hidden="false" customHeight="false" outlineLevel="0" collapsed="false">
      <c r="B24" s="115" t="s">
        <v>20</v>
      </c>
      <c r="C24" s="28"/>
      <c r="D24" s="28" t="n">
        <f aca="false">C12</f>
        <v>17159.3548770462</v>
      </c>
      <c r="E24" s="28" t="n">
        <f aca="false">D12</f>
        <v>16525.5395239385</v>
      </c>
      <c r="F24" s="28" t="n">
        <f aca="false">E12</f>
        <v>14577.4429056</v>
      </c>
      <c r="G24" s="28" t="n">
        <f aca="false">F12</f>
        <v>17523.1051510154</v>
      </c>
      <c r="H24" s="28" t="n">
        <f aca="false">G12</f>
        <v>16652.3291844923</v>
      </c>
      <c r="I24" s="28" t="n">
        <f aca="false">H12</f>
        <v>12369.2524327385</v>
      </c>
      <c r="J24" s="28" t="n">
        <f aca="false">I12</f>
        <v>11370.5345752615</v>
      </c>
      <c r="K24" s="28" t="n">
        <f aca="false">J12</f>
        <v>7934.19944566154</v>
      </c>
      <c r="L24" s="28" t="n">
        <f aca="false">K12</f>
        <v>11662.0931830154</v>
      </c>
      <c r="M24" s="28" t="n">
        <f aca="false">L12</f>
        <v>13321.6447192615</v>
      </c>
      <c r="N24" s="28" t="n">
        <f aca="false">M12</f>
        <v>18393.2393481846</v>
      </c>
      <c r="O24" s="43" t="n">
        <f aca="false">SUM(C24:N24)</f>
        <v>157488.735346215</v>
      </c>
      <c r="Q24" s="180" t="s">
        <v>20</v>
      </c>
      <c r="R24" s="28" t="n">
        <f aca="false">O12-O24</f>
        <v>28297.2913048994</v>
      </c>
    </row>
    <row r="25" customFormat="false" ht="12.75" hidden="false" customHeight="false" outlineLevel="0" collapsed="false">
      <c r="B25" s="115" t="s">
        <v>21</v>
      </c>
      <c r="C25" s="28"/>
      <c r="D25" s="28" t="n">
        <f aca="false">C13</f>
        <v>18525.1615222154</v>
      </c>
      <c r="E25" s="28" t="n">
        <f aca="false">D13</f>
        <v>19626.2210747077</v>
      </c>
      <c r="F25" s="28" t="n">
        <f aca="false">E13</f>
        <v>18728.3529216</v>
      </c>
      <c r="G25" s="28" t="n">
        <f aca="false">F13</f>
        <v>24456.5481777231</v>
      </c>
      <c r="H25" s="28" t="n">
        <f aca="false">G13</f>
        <v>19232.9116593231</v>
      </c>
      <c r="I25" s="28" t="n">
        <f aca="false">H13</f>
        <v>11046.5214779077</v>
      </c>
      <c r="J25" s="28" t="n">
        <f aca="false">I13</f>
        <v>12985.8877351385</v>
      </c>
      <c r="K25" s="28" t="n">
        <f aca="false">J13</f>
        <v>12700.6073058462</v>
      </c>
      <c r="L25" s="28" t="n">
        <f aca="false">K13</f>
        <v>14421.2713698462</v>
      </c>
      <c r="M25" s="28" t="n">
        <f aca="false">L13</f>
        <v>13815.6708893538</v>
      </c>
      <c r="N25" s="28" t="n">
        <f aca="false">M13</f>
        <v>7099.32645316923</v>
      </c>
      <c r="O25" s="43" t="n">
        <f aca="false">SUM(C25:N25)</f>
        <v>172638.480586831</v>
      </c>
      <c r="Q25" s="180" t="s">
        <v>21</v>
      </c>
      <c r="R25" s="28" t="n">
        <f aca="false">O13-O25</f>
        <v>10922.0406971834</v>
      </c>
    </row>
    <row r="26" customFormat="false" ht="12.75" hidden="false" customHeight="false" outlineLevel="0" collapsed="false">
      <c r="B26" s="115" t="s">
        <v>22</v>
      </c>
      <c r="C26" s="28"/>
      <c r="D26" s="28" t="n">
        <f aca="false">C14</f>
        <v>7803.34743433846</v>
      </c>
      <c r="E26" s="28" t="n">
        <f aca="false">D14</f>
        <v>6148.3014144</v>
      </c>
      <c r="F26" s="28" t="n">
        <f aca="false">E14</f>
        <v>5739.8357376</v>
      </c>
      <c r="G26" s="28" t="n">
        <f aca="false">F14</f>
        <v>5910.69082486154</v>
      </c>
      <c r="H26" s="28" t="n">
        <f aca="false">G14</f>
        <v>5344.39912763077</v>
      </c>
      <c r="I26" s="28" t="n">
        <f aca="false">H14</f>
        <v>4596.39478744615</v>
      </c>
      <c r="J26" s="28" t="n">
        <f aca="false">I14</f>
        <v>8214.48687655385</v>
      </c>
      <c r="K26" s="28" t="n">
        <f aca="false">J14</f>
        <v>6893.80925538462</v>
      </c>
      <c r="L26" s="28" t="n">
        <f aca="false">K14</f>
        <v>6793.3584</v>
      </c>
      <c r="M26" s="28" t="n">
        <f aca="false">L14</f>
        <v>6449.31422030769</v>
      </c>
      <c r="N26" s="28" t="n">
        <f aca="false">M14</f>
        <v>5155.92903089231</v>
      </c>
      <c r="O26" s="43" t="n">
        <f aca="false">SUM(C26:N26)</f>
        <v>69049.8671094154</v>
      </c>
      <c r="Q26" s="180" t="s">
        <v>22</v>
      </c>
      <c r="R26" s="28" t="n">
        <f aca="false">O14-O26</f>
        <v>7932.1985090651</v>
      </c>
    </row>
    <row r="27" customFormat="false" ht="12.75" hidden="false" customHeight="false" outlineLevel="0" collapsed="false">
      <c r="B27" s="115" t="s">
        <v>23</v>
      </c>
      <c r="C27" s="28" t="n">
        <f aca="false">C15</f>
        <v>3236.4231552</v>
      </c>
      <c r="D27" s="28" t="n">
        <f aca="false">D15</f>
        <v>2515.46668504615</v>
      </c>
      <c r="E27" s="28" t="n">
        <f aca="false">E15</f>
        <v>4875.854976</v>
      </c>
      <c r="F27" s="28" t="n">
        <f aca="false">F15</f>
        <v>4490.02028603077</v>
      </c>
      <c r="G27" s="28" t="n">
        <f aca="false">G15</f>
        <v>7646.18616221539</v>
      </c>
      <c r="H27" s="28" t="n">
        <f aca="false">H15</f>
        <v>3579.16738264615</v>
      </c>
      <c r="I27" s="28" t="n">
        <f aca="false">I15</f>
        <v>6952.21847335385</v>
      </c>
      <c r="J27" s="28" t="n">
        <f aca="false">J15</f>
        <v>7420.62967532308</v>
      </c>
      <c r="K27" s="28" t="n">
        <f aca="false">K15</f>
        <v>9212.73202412308</v>
      </c>
      <c r="L27" s="28" t="n">
        <f aca="false">L15</f>
        <v>13506.0311276308</v>
      </c>
      <c r="M27" s="28" t="n">
        <f aca="false">M15</f>
        <v>7048.30332750769</v>
      </c>
      <c r="N27" s="28" t="n">
        <f aca="false">N15</f>
        <v>10843.5435807811</v>
      </c>
      <c r="O27" s="43" t="n">
        <f aca="false">SUM(C27:N27)</f>
        <v>81326.576855858</v>
      </c>
      <c r="Q27" s="180" t="s">
        <v>23</v>
      </c>
      <c r="R27" s="28" t="n">
        <f aca="false">O15-O27</f>
        <v>0</v>
      </c>
    </row>
    <row r="28" customFormat="false" ht="12.75" hidden="false" customHeight="false" outlineLevel="0" collapsed="false">
      <c r="B28" s="115" t="s">
        <v>24</v>
      </c>
      <c r="C28" s="159" t="n">
        <f aca="false">SUM(C20:C27)</f>
        <v>3236.4231552</v>
      </c>
      <c r="D28" s="159" t="n">
        <f aca="false">SUM(D20:D27)</f>
        <v>171353.146238031</v>
      </c>
      <c r="E28" s="159" t="n">
        <f aca="false">SUM(E20:E27)</f>
        <v>117954.077175138</v>
      </c>
      <c r="F28" s="159" t="n">
        <f aca="false">SUM(F20:F27)</f>
        <v>113722.274676185</v>
      </c>
      <c r="G28" s="159" t="n">
        <f aca="false">SUM(G20:G27)</f>
        <v>136664.053499077</v>
      </c>
      <c r="H28" s="159" t="n">
        <f aca="false">SUM(H20:H27)</f>
        <v>130196.805846646</v>
      </c>
      <c r="I28" s="159" t="n">
        <f aca="false">SUM(I20:I27)</f>
        <v>98484.1901302154</v>
      </c>
      <c r="J28" s="159" t="n">
        <f aca="false">SUM(J20:J27)</f>
        <v>125365.031069538</v>
      </c>
      <c r="K28" s="159" t="n">
        <f aca="false">SUM(K20:K27)</f>
        <v>94551.4505088</v>
      </c>
      <c r="L28" s="159" t="n">
        <f aca="false">SUM(L20:L27)</f>
        <v>107426.502542769</v>
      </c>
      <c r="M28" s="159" t="n">
        <f aca="false">SUM(M20:M27)</f>
        <v>95820.9490756923</v>
      </c>
      <c r="N28" s="159" t="n">
        <f aca="false">SUM(N20:N27)</f>
        <v>129495.775538443</v>
      </c>
      <c r="O28" s="159" t="n">
        <f aca="false">SUM(O20:O27)</f>
        <v>1324270.67945574</v>
      </c>
      <c r="Q28" s="115" t="s">
        <v>24</v>
      </c>
      <c r="R28" s="164" t="n">
        <f aca="false">SUM(R20:R27)</f>
        <v>254523.652957993</v>
      </c>
      <c r="S28" s="169"/>
    </row>
    <row r="29" customFormat="false" ht="12.75" hidden="false" customHeight="false" outlineLevel="0" collapsed="false">
      <c r="C29" s="176"/>
      <c r="D29" s="176"/>
      <c r="E29" s="176"/>
      <c r="F29" s="176"/>
      <c r="G29" s="176"/>
      <c r="H29" s="176"/>
      <c r="I29" s="176"/>
    </row>
    <row r="30" s="111" customFormat="true" ht="12.75" hidden="false" customHeight="false" outlineLevel="0" collapsed="false">
      <c r="B30" s="111" t="s">
        <v>200</v>
      </c>
      <c r="C30" s="181" t="n">
        <f aca="false">C28*0.99</f>
        <v>3204.058923648</v>
      </c>
      <c r="D30" s="181" t="n">
        <f aca="false">D28*0.99</f>
        <v>169639.61477565</v>
      </c>
      <c r="E30" s="181" t="n">
        <f aca="false">E28*0.99</f>
        <v>116774.536403387</v>
      </c>
      <c r="F30" s="181" t="n">
        <f aca="false">F28*0.99</f>
        <v>112585.051929423</v>
      </c>
      <c r="G30" s="181" t="n">
        <f aca="false">G28*0.99</f>
        <v>135297.412964086</v>
      </c>
      <c r="H30" s="181" t="n">
        <f aca="false">H28*0.99</f>
        <v>128894.83778818</v>
      </c>
      <c r="I30" s="181" t="n">
        <f aca="false">I28*0.99</f>
        <v>97499.3482289132</v>
      </c>
      <c r="J30" s="181" t="n">
        <f aca="false">J28*0.99</f>
        <v>124111.380758843</v>
      </c>
      <c r="K30" s="181" t="n">
        <f aca="false">K28*0.99</f>
        <v>93605.936003712</v>
      </c>
      <c r="L30" s="181" t="n">
        <f aca="false">L28*0.99</f>
        <v>106352.237517342</v>
      </c>
      <c r="M30" s="181" t="n">
        <f aca="false">M28*0.99</f>
        <v>94862.7395849354</v>
      </c>
      <c r="N30" s="181" t="n">
        <f aca="false">N28*0.99</f>
        <v>128200.817783058</v>
      </c>
      <c r="O30" s="123" t="n">
        <f aca="false">SUM(C30:N30)</f>
        <v>1311027.97266118</v>
      </c>
      <c r="R30" s="123" t="n">
        <f aca="false">R28*0.99</f>
        <v>251978.416428413</v>
      </c>
    </row>
    <row r="31" customFormat="false" ht="12.75" hidden="false" customHeight="false" outlineLevel="0" collapsed="false">
      <c r="C31" s="176"/>
      <c r="D31" s="176"/>
      <c r="E31" s="176"/>
      <c r="F31" s="176"/>
      <c r="G31" s="176"/>
      <c r="H31" s="176"/>
      <c r="I31" s="176"/>
      <c r="O31" s="169" t="n">
        <f aca="false">O28*1%</f>
        <v>13242.7067945574</v>
      </c>
      <c r="R31" s="169"/>
    </row>
    <row r="32" customFormat="false" ht="12.75" hidden="false" customHeight="false" outlineLevel="0" collapsed="false">
      <c r="C32" s="176"/>
      <c r="D32" s="176"/>
      <c r="E32" s="176"/>
      <c r="F32" s="176"/>
      <c r="G32" s="176"/>
      <c r="H32" s="176"/>
      <c r="I32" s="176"/>
      <c r="O32" s="169"/>
      <c r="R32" s="169"/>
    </row>
    <row r="33" customFormat="false" ht="13.5" hidden="false" customHeight="false" outlineLevel="0" collapsed="false">
      <c r="C33" s="176"/>
      <c r="D33" s="176"/>
      <c r="E33" s="176"/>
      <c r="F33" s="176"/>
      <c r="G33" s="176"/>
      <c r="H33" s="176"/>
      <c r="I33" s="176"/>
    </row>
    <row r="34" customFormat="false" ht="13.5" hidden="false" customHeight="false" outlineLevel="0" collapsed="false">
      <c r="B34" s="145" t="s">
        <v>15</v>
      </c>
      <c r="C34" s="145"/>
      <c r="D34" s="145"/>
      <c r="E34" s="145"/>
      <c r="F34" s="145"/>
      <c r="G34" s="145"/>
      <c r="H34" s="145"/>
      <c r="I34" s="144"/>
      <c r="J34" s="145" t="s">
        <v>9</v>
      </c>
      <c r="K34" s="145"/>
      <c r="L34" s="145"/>
      <c r="M34" s="145"/>
      <c r="N34" s="145"/>
      <c r="O34" s="145"/>
      <c r="P34" s="145"/>
      <c r="Q34" s="143"/>
      <c r="R34" s="143"/>
      <c r="S34" s="143"/>
      <c r="T34" s="143"/>
      <c r="U34" s="143"/>
    </row>
    <row r="35" customFormat="false" ht="12.75" hidden="false" customHeight="false" outlineLevel="0" collapsed="false">
      <c r="C35" s="18"/>
      <c r="D35" s="18"/>
      <c r="E35" s="18"/>
      <c r="F35" s="18"/>
      <c r="G35" s="18"/>
      <c r="H35" s="18"/>
      <c r="I35" s="144"/>
      <c r="Q35" s="143"/>
      <c r="R35" s="143"/>
      <c r="S35" s="143"/>
      <c r="T35" s="143"/>
      <c r="U35" s="143"/>
    </row>
    <row r="36" customFormat="false" ht="38.25" hidden="false" customHeight="false" outlineLevel="0" collapsed="false">
      <c r="B36" s="146" t="s">
        <v>3</v>
      </c>
      <c r="C36" s="146" t="s">
        <v>27</v>
      </c>
      <c r="D36" s="146" t="s">
        <v>29</v>
      </c>
      <c r="E36" s="146" t="s">
        <v>30</v>
      </c>
      <c r="F36" s="146" t="s">
        <v>32</v>
      </c>
      <c r="G36" s="146" t="s">
        <v>33</v>
      </c>
      <c r="H36" s="146" t="s">
        <v>184</v>
      </c>
      <c r="I36" s="144"/>
      <c r="J36" s="146" t="s">
        <v>3</v>
      </c>
      <c r="K36" s="146" t="s">
        <v>27</v>
      </c>
      <c r="L36" s="146" t="s">
        <v>29</v>
      </c>
      <c r="M36" s="146" t="s">
        <v>30</v>
      </c>
      <c r="N36" s="146" t="s">
        <v>32</v>
      </c>
      <c r="O36" s="146" t="s">
        <v>33</v>
      </c>
      <c r="P36" s="146" t="s">
        <v>184</v>
      </c>
      <c r="Q36" s="143"/>
      <c r="R36" s="143"/>
      <c r="S36" s="143"/>
      <c r="T36" s="143"/>
      <c r="U36" s="143"/>
    </row>
    <row r="37" customFormat="false" ht="12.75" hidden="false" customHeight="false" outlineLevel="0" collapsed="false">
      <c r="B37" s="115" t="s">
        <v>16</v>
      </c>
      <c r="C37" s="20" t="n">
        <v>2566427.69230769</v>
      </c>
      <c r="D37" s="10" t="n">
        <f aca="false">C37/3.25</f>
        <v>789670.059171598</v>
      </c>
      <c r="E37" s="10" t="n">
        <f aca="false">D37*20</f>
        <v>15793401.183432</v>
      </c>
      <c r="F37" s="23" t="n">
        <f aca="false">E37+(E37*0.0002)</f>
        <v>15796559.8636686</v>
      </c>
      <c r="G37" s="23" t="n">
        <f aca="false">F37*0.0025</f>
        <v>39491.3996591716</v>
      </c>
      <c r="H37" s="147" t="n">
        <f aca="false">F37*Ingresos!$O$12</f>
        <v>37911.7436728047</v>
      </c>
      <c r="I37" s="144"/>
      <c r="J37" s="115" t="s">
        <v>16</v>
      </c>
      <c r="K37" s="31" t="n">
        <v>592282</v>
      </c>
      <c r="L37" s="10" t="n">
        <f aca="false">K37/3.25</f>
        <v>182240.615384615</v>
      </c>
      <c r="M37" s="10" t="n">
        <f aca="false">L37*20</f>
        <v>3644812.30769231</v>
      </c>
      <c r="N37" s="23" t="n">
        <f aca="false">M37+(M37*0.0002)</f>
        <v>3645541.27015385</v>
      </c>
      <c r="O37" s="23" t="n">
        <f aca="false">N37*0.0025</f>
        <v>9113.85317538462</v>
      </c>
      <c r="P37" s="147" t="n">
        <f aca="false">N37*Ingresos!$I$12</f>
        <v>8749.29904836923</v>
      </c>
      <c r="Q37" s="143"/>
      <c r="R37" s="143"/>
      <c r="S37" s="143"/>
      <c r="T37" s="143"/>
      <c r="U37" s="143"/>
    </row>
    <row r="38" customFormat="false" ht="12.75" hidden="false" customHeight="false" outlineLevel="0" collapsed="false">
      <c r="B38" s="115" t="s">
        <v>17</v>
      </c>
      <c r="C38" s="20" t="n">
        <v>5713574.52991453</v>
      </c>
      <c r="D38" s="10" t="n">
        <f aca="false">C38/3.25</f>
        <v>1758022.93228139</v>
      </c>
      <c r="E38" s="10" t="n">
        <f aca="false">D38*20</f>
        <v>35160458.6456279</v>
      </c>
      <c r="F38" s="23" t="n">
        <f aca="false">E38+(E38*0.0002)</f>
        <v>35167490.737357</v>
      </c>
      <c r="G38" s="23" t="n">
        <f aca="false">F38*0.0025</f>
        <v>87918.7268433925</v>
      </c>
      <c r="H38" s="147" t="n">
        <f aca="false">F38*Ingresos!$O$12</f>
        <v>84401.9777696568</v>
      </c>
      <c r="I38" s="144"/>
      <c r="J38" s="115" t="s">
        <v>17</v>
      </c>
      <c r="K38" s="31" t="n">
        <v>3755465</v>
      </c>
      <c r="L38" s="10" t="n">
        <f aca="false">K38/3.25</f>
        <v>1155527.69230769</v>
      </c>
      <c r="M38" s="10" t="n">
        <f aca="false">L38*20</f>
        <v>23110553.8461538</v>
      </c>
      <c r="N38" s="23" t="n">
        <f aca="false">M38+(M38*0.0002)</f>
        <v>23115175.9569231</v>
      </c>
      <c r="O38" s="23" t="n">
        <f aca="false">N38*0.0025</f>
        <v>57787.9398923077</v>
      </c>
      <c r="P38" s="147" t="n">
        <f aca="false">N38*Ingresos!$I$12</f>
        <v>55476.4222966154</v>
      </c>
      <c r="Q38" s="143"/>
      <c r="R38" s="143"/>
      <c r="S38" s="143"/>
      <c r="T38" s="143"/>
      <c r="U38" s="143"/>
    </row>
    <row r="39" customFormat="false" ht="12.75" hidden="false" customHeight="false" outlineLevel="0" collapsed="false">
      <c r="B39" s="115" t="s">
        <v>18</v>
      </c>
      <c r="C39" s="20" t="n">
        <v>434607.863247863</v>
      </c>
      <c r="D39" s="10" t="n">
        <f aca="false">C39/3.25</f>
        <v>133725.496383958</v>
      </c>
      <c r="E39" s="10" t="n">
        <f aca="false">D39*20</f>
        <v>2674509.92767916</v>
      </c>
      <c r="F39" s="23" t="n">
        <f aca="false">E39+(E39*0.0002)</f>
        <v>2675044.82966469</v>
      </c>
      <c r="G39" s="23" t="n">
        <f aca="false">F39*0.0025</f>
        <v>6687.61207416174</v>
      </c>
      <c r="H39" s="147" t="n">
        <f aca="false">F39*Ingresos!$O$12</f>
        <v>6420.10759119527</v>
      </c>
      <c r="I39" s="144"/>
      <c r="J39" s="115" t="s">
        <v>18</v>
      </c>
      <c r="K39" s="31" t="n">
        <v>288889</v>
      </c>
      <c r="L39" s="10" t="n">
        <f aca="false">K39/3.25</f>
        <v>88888.9230769231</v>
      </c>
      <c r="M39" s="10" t="n">
        <f aca="false">L39*20</f>
        <v>1777778.46153846</v>
      </c>
      <c r="N39" s="23" t="n">
        <f aca="false">M39+(M39*0.0002)</f>
        <v>1778134.01723077</v>
      </c>
      <c r="O39" s="23" t="n">
        <f aca="false">N39*0.0025</f>
        <v>4445.33504307692</v>
      </c>
      <c r="P39" s="147" t="n">
        <f aca="false">N39*Ingresos!$I$12</f>
        <v>4267.52164135385</v>
      </c>
      <c r="Q39" s="143"/>
      <c r="R39" s="143"/>
      <c r="S39" s="143"/>
      <c r="T39" s="143"/>
      <c r="U39" s="143"/>
    </row>
    <row r="40" customFormat="false" ht="12.75" hidden="false" customHeight="false" outlineLevel="0" collapsed="false">
      <c r="B40" s="115" t="s">
        <v>19</v>
      </c>
      <c r="C40" s="20" t="n">
        <v>1609579.65811966</v>
      </c>
      <c r="D40" s="10" t="n">
        <f aca="false">C40/3.25</f>
        <v>495255.279421433</v>
      </c>
      <c r="E40" s="10" t="n">
        <f aca="false">D40*20</f>
        <v>9905105.58842867</v>
      </c>
      <c r="F40" s="23" t="n">
        <f aca="false">E40+(E40*0.0002)</f>
        <v>9907086.60954635</v>
      </c>
      <c r="G40" s="23" t="n">
        <f aca="false">F40*0.0025</f>
        <v>24767.7165238659</v>
      </c>
      <c r="H40" s="147" t="n">
        <f aca="false">F40*Ingresos!$O$12</f>
        <v>23777.0078629112</v>
      </c>
      <c r="I40" s="144"/>
      <c r="J40" s="115" t="s">
        <v>19</v>
      </c>
      <c r="K40" s="37" t="n">
        <v>317163</v>
      </c>
      <c r="L40" s="10" t="n">
        <f aca="false">K40/3.25</f>
        <v>97588.6153846154</v>
      </c>
      <c r="M40" s="10" t="n">
        <f aca="false">L40*20</f>
        <v>1951772.30769231</v>
      </c>
      <c r="N40" s="23" t="n">
        <f aca="false">M40+(M40*0.0002)</f>
        <v>1952162.66215385</v>
      </c>
      <c r="O40" s="23" t="n">
        <f aca="false">N40*0.0025</f>
        <v>4880.40665538462</v>
      </c>
      <c r="P40" s="147" t="n">
        <f aca="false">N40*Ingresos!$I$12</f>
        <v>4685.19038916923</v>
      </c>
      <c r="Q40" s="143"/>
      <c r="R40" s="143"/>
      <c r="S40" s="143"/>
      <c r="T40" s="143"/>
      <c r="U40" s="143"/>
    </row>
    <row r="41" customFormat="false" ht="12.75" hidden="false" customHeight="false" outlineLevel="0" collapsed="false">
      <c r="B41" s="115" t="s">
        <v>20</v>
      </c>
      <c r="C41" s="20" t="n">
        <v>1915579.31623932</v>
      </c>
      <c r="D41" s="10" t="n">
        <f aca="false">C41/3.25</f>
        <v>589409.020381328</v>
      </c>
      <c r="E41" s="10" t="n">
        <f aca="false">D41*20</f>
        <v>11788180.4076266</v>
      </c>
      <c r="F41" s="23" t="n">
        <f aca="false">E41+(E41*0.0002)</f>
        <v>11790538.0437081</v>
      </c>
      <c r="G41" s="23" t="n">
        <f aca="false">F41*0.0025</f>
        <v>29476.3451092702</v>
      </c>
      <c r="H41" s="147" t="n">
        <f aca="false">F41*Ingresos!$O$12</f>
        <v>28297.2913048994</v>
      </c>
      <c r="I41" s="144"/>
      <c r="J41" s="115" t="s">
        <v>20</v>
      </c>
      <c r="K41" s="31" t="n">
        <v>837334</v>
      </c>
      <c r="L41" s="10" t="n">
        <f aca="false">K41/3.25</f>
        <v>257641.230769231</v>
      </c>
      <c r="M41" s="10" t="n">
        <f aca="false">L41*20</f>
        <v>5152824.61538462</v>
      </c>
      <c r="N41" s="23" t="n">
        <f aca="false">M41+(M41*0.0002)</f>
        <v>5153855.18030769</v>
      </c>
      <c r="O41" s="23" t="n">
        <f aca="false">N41*0.0025</f>
        <v>12884.6379507692</v>
      </c>
      <c r="P41" s="147" t="n">
        <f aca="false">N41*Ingresos!$I$12</f>
        <v>12369.2524327385</v>
      </c>
      <c r="Q41" s="143"/>
      <c r="R41" s="143"/>
      <c r="S41" s="143"/>
      <c r="T41" s="143"/>
      <c r="U41" s="143"/>
    </row>
    <row r="42" customFormat="false" ht="12.75" hidden="false" customHeight="false" outlineLevel="0" collapsed="false">
      <c r="B42" s="115" t="s">
        <v>21</v>
      </c>
      <c r="C42" s="20" t="n">
        <v>739365.299145299</v>
      </c>
      <c r="D42" s="10" t="n">
        <f aca="false">C42/3.25</f>
        <v>227497.015121631</v>
      </c>
      <c r="E42" s="10" t="n">
        <f aca="false">D42*20</f>
        <v>4549940.30243261</v>
      </c>
      <c r="F42" s="23" t="n">
        <f aca="false">E42+(E42*0.0002)</f>
        <v>4550850.2904931</v>
      </c>
      <c r="G42" s="23" t="n">
        <f aca="false">F42*0.0025</f>
        <v>11377.1257262327</v>
      </c>
      <c r="H42" s="147" t="n">
        <f aca="false">F42*Ingresos!$O$12</f>
        <v>10922.0406971834</v>
      </c>
      <c r="I42" s="144"/>
      <c r="J42" s="115" t="s">
        <v>21</v>
      </c>
      <c r="K42" s="31" t="n">
        <v>747792</v>
      </c>
      <c r="L42" s="10" t="n">
        <f aca="false">K42/3.25</f>
        <v>230089.846153846</v>
      </c>
      <c r="M42" s="10" t="n">
        <f aca="false">L42*20</f>
        <v>4601796.92307692</v>
      </c>
      <c r="N42" s="23" t="n">
        <f aca="false">M42+(M42*0.0002)</f>
        <v>4602717.28246154</v>
      </c>
      <c r="O42" s="23" t="n">
        <f aca="false">N42*0.0025</f>
        <v>11506.7932061538</v>
      </c>
      <c r="P42" s="147" t="n">
        <f aca="false">N42*Ingresos!$I$12</f>
        <v>11046.5214779077</v>
      </c>
      <c r="Q42" s="143"/>
      <c r="R42" s="143"/>
      <c r="S42" s="143"/>
      <c r="T42" s="143"/>
      <c r="U42" s="143"/>
    </row>
    <row r="43" customFormat="false" ht="12.75" hidden="false" customHeight="false" outlineLevel="0" collapsed="false">
      <c r="B43" s="115" t="s">
        <v>22</v>
      </c>
      <c r="C43" s="20" t="n">
        <v>536968.547008547</v>
      </c>
      <c r="D43" s="10" t="n">
        <f aca="false">C43/3.25</f>
        <v>165221.091387245</v>
      </c>
      <c r="E43" s="10" t="n">
        <f aca="false">D43*20</f>
        <v>3304421.8277449</v>
      </c>
      <c r="F43" s="23" t="n">
        <f aca="false">E43+(E43*0.0002)</f>
        <v>3305082.71211045</v>
      </c>
      <c r="G43" s="23" t="n">
        <f aca="false">F43*0.0025</f>
        <v>8262.70678027613</v>
      </c>
      <c r="H43" s="147" t="n">
        <f aca="false">F43*Ingresos!$O$12</f>
        <v>7932.19850906509</v>
      </c>
      <c r="I43" s="144"/>
      <c r="J43" s="115" t="s">
        <v>22</v>
      </c>
      <c r="K43" s="31" t="n">
        <v>311152</v>
      </c>
      <c r="L43" s="10" t="n">
        <f aca="false">K43/3.25</f>
        <v>95739.0769230769</v>
      </c>
      <c r="M43" s="10" t="n">
        <f aca="false">L43*20</f>
        <v>1914781.53846154</v>
      </c>
      <c r="N43" s="23" t="n">
        <f aca="false">M43+(M43*0.0002)</f>
        <v>1915164.49476923</v>
      </c>
      <c r="O43" s="23" t="n">
        <f aca="false">N43*0.0025</f>
        <v>4787.91123692308</v>
      </c>
      <c r="P43" s="147" t="n">
        <f aca="false">N43*Ingresos!$I$12</f>
        <v>4596.39478744615</v>
      </c>
      <c r="Q43" s="143"/>
      <c r="R43" s="143"/>
      <c r="S43" s="143"/>
      <c r="T43" s="143"/>
      <c r="U43" s="143"/>
    </row>
    <row r="44" customFormat="false" ht="12.75" hidden="false" customHeight="false" outlineLevel="0" collapsed="false">
      <c r="B44" s="115" t="s">
        <v>23</v>
      </c>
      <c r="C44" s="20" t="n">
        <v>734051.452991453</v>
      </c>
      <c r="D44" s="148" t="n">
        <f aca="false">C44/3.25</f>
        <v>225861.985535832</v>
      </c>
      <c r="E44" s="148" t="n">
        <f aca="false">D44*20</f>
        <v>4517239.71071663</v>
      </c>
      <c r="F44" s="149" t="n">
        <f aca="false">E44+(E44*0.0002)</f>
        <v>4518143.15865878</v>
      </c>
      <c r="G44" s="149" t="n">
        <f aca="false">F44*0.0025</f>
        <v>11295.3578966469</v>
      </c>
      <c r="H44" s="147" t="n">
        <f aca="false">F44*Ingresos!$O$12</f>
        <v>10843.5435807811</v>
      </c>
      <c r="I44" s="144"/>
      <c r="J44" s="115" t="s">
        <v>23</v>
      </c>
      <c r="K44" s="31" t="n">
        <v>242291</v>
      </c>
      <c r="L44" s="10" t="n">
        <f aca="false">K44/3.25</f>
        <v>74551.0769230769</v>
      </c>
      <c r="M44" s="10" t="n">
        <f aca="false">L44*20</f>
        <v>1491021.53846154</v>
      </c>
      <c r="N44" s="23" t="n">
        <f aca="false">M44+(M44*0.0002)</f>
        <v>1491319.74276923</v>
      </c>
      <c r="O44" s="23" t="n">
        <f aca="false">N44*0.0025</f>
        <v>3728.29935692308</v>
      </c>
      <c r="P44" s="147" t="n">
        <f aca="false">N44*Ingresos!$I$12</f>
        <v>3579.16738264615</v>
      </c>
      <c r="Q44" s="143"/>
      <c r="R44" s="143"/>
      <c r="S44" s="143"/>
      <c r="T44" s="143"/>
      <c r="U44" s="143"/>
    </row>
    <row r="45" customFormat="false" ht="12.75" hidden="false" customHeight="false" outlineLevel="0" collapsed="false">
      <c r="B45" s="115" t="s">
        <v>24</v>
      </c>
      <c r="C45" s="122" t="n">
        <f aca="false">SUM(C37:C44)</f>
        <v>14250154.3589744</v>
      </c>
      <c r="D45" s="153" t="n">
        <f aca="false">SUM(D37:D44)</f>
        <v>4384662.87968442</v>
      </c>
      <c r="E45" s="153" t="n">
        <f aca="false">D45*20</f>
        <v>87693257.5936884</v>
      </c>
      <c r="F45" s="154" t="n">
        <f aca="false">SUM(F37:F44)</f>
        <v>87710796.2452071</v>
      </c>
      <c r="G45" s="153" t="n">
        <f aca="false">SUM(G37:G44)</f>
        <v>219276.990613018</v>
      </c>
      <c r="H45" s="153" t="n">
        <f aca="false">SUM(H37:H44)</f>
        <v>210505.910988497</v>
      </c>
      <c r="I45" s="144"/>
      <c r="J45" s="115" t="s">
        <v>24</v>
      </c>
      <c r="K45" s="141" t="n">
        <f aca="false">SUM(K37:K44)</f>
        <v>7092368</v>
      </c>
      <c r="L45" s="141" t="n">
        <f aca="false">SUM(L37:L44)</f>
        <v>2182267.07692308</v>
      </c>
      <c r="M45" s="141" t="n">
        <f aca="false">SUM(M37:M44)</f>
        <v>43645341.5384615</v>
      </c>
      <c r="N45" s="160" t="n">
        <f aca="false">SUM(N37:N44)</f>
        <v>43654070.6067692</v>
      </c>
      <c r="O45" s="157" t="n">
        <f aca="false">N45*0.0025</f>
        <v>109135.176516923</v>
      </c>
      <c r="P45" s="158" t="n">
        <f aca="false">SUM(P37:P44)</f>
        <v>104769.769456246</v>
      </c>
      <c r="Q45" s="143"/>
      <c r="R45" s="143"/>
      <c r="S45" s="143"/>
      <c r="T45" s="143"/>
      <c r="U45" s="143"/>
    </row>
    <row r="46" customFormat="false" ht="12.75" hidden="false" customHeight="false" outlineLevel="0" collapsed="false">
      <c r="B46" s="143"/>
      <c r="C46" s="144"/>
      <c r="D46" s="144"/>
      <c r="E46" s="143"/>
      <c r="F46" s="143"/>
      <c r="G46" s="144"/>
      <c r="H46" s="143"/>
      <c r="I46" s="143"/>
      <c r="Q46" s="143"/>
      <c r="R46" s="143"/>
      <c r="S46" s="143"/>
      <c r="T46" s="143"/>
      <c r="U46" s="143"/>
      <c r="V46" s="143"/>
    </row>
    <row r="47" customFormat="false" ht="13.5" hidden="false" customHeight="false" outlineLevel="0" collapsed="false">
      <c r="B47" s="143"/>
      <c r="C47" s="144"/>
      <c r="D47" s="144"/>
      <c r="E47" s="143"/>
      <c r="F47" s="143"/>
      <c r="G47" s="144"/>
      <c r="H47" s="143"/>
      <c r="I47" s="143"/>
      <c r="Q47" s="143"/>
      <c r="R47" s="143"/>
      <c r="S47" s="143"/>
      <c r="T47" s="143"/>
      <c r="U47" s="143"/>
      <c r="V47" s="143"/>
    </row>
    <row r="48" customFormat="false" ht="13.5" hidden="false" customHeight="false" outlineLevel="0" collapsed="false">
      <c r="B48" s="145" t="s">
        <v>14</v>
      </c>
      <c r="C48" s="145"/>
      <c r="D48" s="145"/>
      <c r="E48" s="145"/>
      <c r="F48" s="145"/>
      <c r="G48" s="145"/>
      <c r="H48" s="145"/>
      <c r="I48" s="144"/>
      <c r="J48" s="145" t="s">
        <v>8</v>
      </c>
      <c r="K48" s="145"/>
      <c r="L48" s="145"/>
      <c r="M48" s="145"/>
      <c r="N48" s="145"/>
      <c r="O48" s="145"/>
      <c r="P48" s="145"/>
      <c r="Q48" s="143"/>
      <c r="R48" s="143"/>
      <c r="S48" s="143"/>
      <c r="T48" s="143"/>
      <c r="U48" s="143"/>
    </row>
    <row r="49" customFormat="false" ht="12.75" hidden="false" customHeight="false" outlineLevel="0" collapsed="false">
      <c r="C49" s="18"/>
      <c r="D49" s="18"/>
      <c r="E49" s="18"/>
      <c r="F49" s="18"/>
      <c r="G49" s="18"/>
      <c r="H49" s="18"/>
      <c r="I49" s="144"/>
      <c r="M49" s="35"/>
      <c r="Q49" s="143"/>
      <c r="R49" s="143"/>
      <c r="S49" s="143"/>
      <c r="T49" s="143"/>
      <c r="U49" s="143"/>
    </row>
    <row r="50" customFormat="false" ht="38.25" hidden="false" customHeight="false" outlineLevel="0" collapsed="false">
      <c r="B50" s="146" t="s">
        <v>3</v>
      </c>
      <c r="C50" s="146" t="s">
        <v>27</v>
      </c>
      <c r="D50" s="146" t="s">
        <v>29</v>
      </c>
      <c r="E50" s="146" t="s">
        <v>30</v>
      </c>
      <c r="F50" s="146" t="s">
        <v>32</v>
      </c>
      <c r="G50" s="146" t="s">
        <v>33</v>
      </c>
      <c r="H50" s="146" t="s">
        <v>184</v>
      </c>
      <c r="I50" s="144"/>
      <c r="J50" s="146" t="s">
        <v>3</v>
      </c>
      <c r="K50" s="146" t="s">
        <v>27</v>
      </c>
      <c r="L50" s="146" t="s">
        <v>29</v>
      </c>
      <c r="M50" s="146" t="s">
        <v>30</v>
      </c>
      <c r="N50" s="146" t="s">
        <v>32</v>
      </c>
      <c r="O50" s="146" t="s">
        <v>33</v>
      </c>
      <c r="P50" s="146" t="s">
        <v>184</v>
      </c>
      <c r="Q50" s="143"/>
      <c r="R50" s="143"/>
      <c r="S50" s="143"/>
      <c r="T50" s="143"/>
      <c r="U50" s="143"/>
    </row>
    <row r="51" customFormat="false" ht="12.75" hidden="false" customHeight="false" outlineLevel="0" collapsed="false">
      <c r="B51" s="115" t="s">
        <v>16</v>
      </c>
      <c r="C51" s="20" t="n">
        <v>1668178</v>
      </c>
      <c r="D51" s="10" t="n">
        <f aca="false">C51/3.25</f>
        <v>513285.538461538</v>
      </c>
      <c r="E51" s="10" t="n">
        <f aca="false">D51*20</f>
        <v>10265710.7692308</v>
      </c>
      <c r="F51" s="23" t="n">
        <f aca="false">E51+(E51*0.0002)</f>
        <v>10267763.9113846</v>
      </c>
      <c r="G51" s="23" t="n">
        <f aca="false">F51*0.0025</f>
        <v>25669.4097784615</v>
      </c>
      <c r="H51" s="147" t="n">
        <f aca="false">F51*Ingresos!$N$12</f>
        <v>24642.6333873231</v>
      </c>
      <c r="I51" s="144"/>
      <c r="J51" s="115" t="s">
        <v>16</v>
      </c>
      <c r="K51" s="31" t="n">
        <v>1134365</v>
      </c>
      <c r="L51" s="10" t="n">
        <f aca="false">K51/3.25</f>
        <v>349035.384615385</v>
      </c>
      <c r="M51" s="20" t="n">
        <f aca="false">L51*20</f>
        <v>6980707.69230769</v>
      </c>
      <c r="N51" s="23" t="n">
        <f aca="false">M51+(M51*0.0002)</f>
        <v>6982103.83384615</v>
      </c>
      <c r="O51" s="23" t="n">
        <f aca="false">N51*0.0025</f>
        <v>17455.2595846154</v>
      </c>
      <c r="P51" s="147" t="n">
        <f aca="false">N51*Ingresos!$H$12</f>
        <v>16757.0492012308</v>
      </c>
      <c r="Q51" s="143"/>
      <c r="R51" s="143"/>
      <c r="S51" s="143"/>
      <c r="T51" s="143"/>
      <c r="U51" s="143"/>
    </row>
    <row r="52" customFormat="false" ht="12.75" hidden="false" customHeight="false" outlineLevel="0" collapsed="false">
      <c r="B52" s="115" t="s">
        <v>17</v>
      </c>
      <c r="C52" s="20" t="n">
        <v>3713823.44444444</v>
      </c>
      <c r="D52" s="10" t="n">
        <f aca="false">C52/3.25</f>
        <v>1142714.90598291</v>
      </c>
      <c r="E52" s="10" t="n">
        <f aca="false">D52*20</f>
        <v>22854298.1196581</v>
      </c>
      <c r="F52" s="23" t="n">
        <f aca="false">E52+(E52*0.0002)</f>
        <v>22858868.9792821</v>
      </c>
      <c r="G52" s="23" t="n">
        <f aca="false">F52*0.0025</f>
        <v>57147.1724482051</v>
      </c>
      <c r="H52" s="147" t="n">
        <f aca="false">F52*Ingresos!$N$12</f>
        <v>54861.2855502769</v>
      </c>
      <c r="I52" s="144"/>
      <c r="J52" s="115" t="s">
        <v>17</v>
      </c>
      <c r="K52" s="31" t="n">
        <v>3101626</v>
      </c>
      <c r="L52" s="10" t="n">
        <f aca="false">K52/3.25</f>
        <v>954346.461538462</v>
      </c>
      <c r="M52" s="20" t="n">
        <f aca="false">L52*20</f>
        <v>19086929.2307692</v>
      </c>
      <c r="N52" s="23" t="n">
        <f aca="false">M52+(M52*0.0002)</f>
        <v>19090746.6166154</v>
      </c>
      <c r="O52" s="23" t="n">
        <f aca="false">N52*0.0025</f>
        <v>47726.8665415385</v>
      </c>
      <c r="P52" s="147" t="n">
        <f aca="false">N52*Ingresos!$H$12</f>
        <v>45817.7918798769</v>
      </c>
      <c r="Q52" s="143"/>
      <c r="R52" s="143"/>
      <c r="S52" s="143"/>
      <c r="T52" s="143"/>
      <c r="U52" s="143"/>
    </row>
    <row r="53" customFormat="false" ht="12.75" hidden="false" customHeight="false" outlineLevel="0" collapsed="false">
      <c r="B53" s="115" t="s">
        <v>18</v>
      </c>
      <c r="C53" s="20" t="n">
        <v>282495.111111111</v>
      </c>
      <c r="D53" s="10" t="n">
        <f aca="false">C53/3.25</f>
        <v>86921.5726495727</v>
      </c>
      <c r="E53" s="10" t="n">
        <f aca="false">D53*20</f>
        <v>1738431.45299145</v>
      </c>
      <c r="F53" s="23" t="n">
        <f aca="false">E53+(E53*0.0002)</f>
        <v>1738779.13928205</v>
      </c>
      <c r="G53" s="23" t="n">
        <f aca="false">F53*0.0025</f>
        <v>4346.94784820513</v>
      </c>
      <c r="H53" s="147" t="n">
        <f aca="false">F53*Ingresos!$N$12</f>
        <v>4173.06993427692</v>
      </c>
      <c r="I53" s="144"/>
      <c r="J53" s="115" t="s">
        <v>18</v>
      </c>
      <c r="K53" s="31" t="n">
        <v>241111</v>
      </c>
      <c r="L53" s="10" t="n">
        <f aca="false">K53/3.25</f>
        <v>74188</v>
      </c>
      <c r="M53" s="20" t="n">
        <f aca="false">L53*20</f>
        <v>1483760</v>
      </c>
      <c r="N53" s="23" t="n">
        <f aca="false">M53+(M53*0.0002)</f>
        <v>1484056.752</v>
      </c>
      <c r="O53" s="23" t="n">
        <f aca="false">N53*0.0025</f>
        <v>3710.14188</v>
      </c>
      <c r="P53" s="147" t="n">
        <f aca="false">N53*Ingresos!$H$12</f>
        <v>3561.7362048</v>
      </c>
      <c r="Q53" s="143"/>
      <c r="R53" s="143"/>
      <c r="S53" s="143"/>
      <c r="T53" s="143"/>
      <c r="U53" s="143"/>
    </row>
    <row r="54" customFormat="false" ht="12.75" hidden="false" customHeight="false" outlineLevel="0" collapsed="false">
      <c r="B54" s="115" t="s">
        <v>19</v>
      </c>
      <c r="C54" s="20" t="n">
        <v>1046226.77777778</v>
      </c>
      <c r="D54" s="10" t="n">
        <f aca="false">C54/3.25</f>
        <v>321915.931623932</v>
      </c>
      <c r="E54" s="10" t="n">
        <f aca="false">D54*20</f>
        <v>6438318.63247863</v>
      </c>
      <c r="F54" s="23" t="n">
        <f aca="false">E54+(E54*0.0002)</f>
        <v>6439606.29620513</v>
      </c>
      <c r="G54" s="23" t="n">
        <f aca="false">F54*0.0025</f>
        <v>16099.0157405128</v>
      </c>
      <c r="H54" s="147" t="n">
        <f aca="false">F54*Ingresos!$N$12</f>
        <v>15455.0551108923</v>
      </c>
      <c r="I54" s="144"/>
      <c r="J54" s="115" t="s">
        <v>19</v>
      </c>
      <c r="K54" s="31" t="n">
        <v>462735</v>
      </c>
      <c r="L54" s="10" t="n">
        <f aca="false">K54/3.25</f>
        <v>142380</v>
      </c>
      <c r="M54" s="20" t="n">
        <f aca="false">L54*20</f>
        <v>2847600</v>
      </c>
      <c r="N54" s="23" t="n">
        <f aca="false">M54+(M54*0.0002)</f>
        <v>2848169.52</v>
      </c>
      <c r="O54" s="23" t="n">
        <f aca="false">N54*0.0025</f>
        <v>7120.4238</v>
      </c>
      <c r="P54" s="147" t="n">
        <f aca="false">N54*Ingresos!$H$12</f>
        <v>6835.606848</v>
      </c>
      <c r="Q54" s="143"/>
      <c r="R54" s="143"/>
      <c r="S54" s="143"/>
      <c r="T54" s="143"/>
      <c r="U54" s="143"/>
    </row>
    <row r="55" customFormat="false" ht="12.75" hidden="false" customHeight="false" outlineLevel="0" collapsed="false">
      <c r="B55" s="115" t="s">
        <v>20</v>
      </c>
      <c r="C55" s="20" t="n">
        <v>1245126.55555556</v>
      </c>
      <c r="D55" s="10" t="n">
        <f aca="false">C55/3.25</f>
        <v>383115.863247863</v>
      </c>
      <c r="E55" s="10" t="n">
        <f aca="false">D55*20</f>
        <v>7662317.26495727</v>
      </c>
      <c r="F55" s="23" t="n">
        <f aca="false">E55+(E55*0.0002)</f>
        <v>7663849.72841026</v>
      </c>
      <c r="G55" s="23" t="n">
        <f aca="false">F55*0.0025</f>
        <v>19159.6243210256</v>
      </c>
      <c r="H55" s="147" t="n">
        <f aca="false">F55*Ingresos!$N$12</f>
        <v>18393.2393481846</v>
      </c>
      <c r="I55" s="144"/>
      <c r="J55" s="115" t="s">
        <v>20</v>
      </c>
      <c r="K55" s="31" t="n">
        <v>1127276</v>
      </c>
      <c r="L55" s="10" t="n">
        <f aca="false">K55/3.25</f>
        <v>346854.153846154</v>
      </c>
      <c r="M55" s="20" t="n">
        <f aca="false">L55*20</f>
        <v>6937083.07692308</v>
      </c>
      <c r="N55" s="23" t="n">
        <f aca="false">M55+(M55*0.0002)</f>
        <v>6938470.49353846</v>
      </c>
      <c r="O55" s="23" t="n">
        <f aca="false">N55*0.0025</f>
        <v>17346.1762338462</v>
      </c>
      <c r="P55" s="147" t="n">
        <f aca="false">N55*Ingresos!$H$12</f>
        <v>16652.3291844923</v>
      </c>
      <c r="Q55" s="143"/>
      <c r="R55" s="143"/>
      <c r="S55" s="143"/>
      <c r="T55" s="143"/>
      <c r="U55" s="143"/>
    </row>
    <row r="56" customFormat="false" ht="12.75" hidden="false" customHeight="false" outlineLevel="0" collapsed="false">
      <c r="B56" s="115" t="s">
        <v>21</v>
      </c>
      <c r="C56" s="20" t="n">
        <v>480587.444444444</v>
      </c>
      <c r="D56" s="10" t="n">
        <f aca="false">C56/3.25</f>
        <v>147873.05982906</v>
      </c>
      <c r="E56" s="10" t="n">
        <f aca="false">D56*20</f>
        <v>2957461.1965812</v>
      </c>
      <c r="F56" s="23" t="n">
        <f aca="false">E56+(E56*0.0002)</f>
        <v>2958052.68882051</v>
      </c>
      <c r="G56" s="23" t="n">
        <f aca="false">F56*0.0025</f>
        <v>7395.13172205128</v>
      </c>
      <c r="H56" s="147" t="n">
        <f aca="false">F56*Ingresos!$N$12</f>
        <v>7099.32645316923</v>
      </c>
      <c r="I56" s="144"/>
      <c r="J56" s="115" t="s">
        <v>21</v>
      </c>
      <c r="K56" s="31" t="n">
        <v>1301968</v>
      </c>
      <c r="L56" s="10" t="n">
        <f aca="false">K56/3.25</f>
        <v>400605.538461538</v>
      </c>
      <c r="M56" s="20" t="n">
        <f aca="false">L56*20</f>
        <v>8012110.76923077</v>
      </c>
      <c r="N56" s="23" t="n">
        <f aca="false">M56+(M56*0.0002)</f>
        <v>8013713.19138462</v>
      </c>
      <c r="O56" s="23" t="n">
        <f aca="false">N56*0.0025</f>
        <v>20034.2829784615</v>
      </c>
      <c r="P56" s="147" t="n">
        <f aca="false">N56*Ingresos!$H$12</f>
        <v>19232.9116593231</v>
      </c>
      <c r="Q56" s="143"/>
      <c r="R56" s="143"/>
      <c r="S56" s="143"/>
      <c r="T56" s="143"/>
      <c r="U56" s="143"/>
    </row>
    <row r="57" customFormat="false" ht="12.75" hidden="false" customHeight="false" outlineLevel="0" collapsed="false">
      <c r="B57" s="115" t="s">
        <v>22</v>
      </c>
      <c r="C57" s="20" t="n">
        <v>349029.555555556</v>
      </c>
      <c r="D57" s="10" t="n">
        <f aca="false">C57/3.25</f>
        <v>107393.709401709</v>
      </c>
      <c r="E57" s="10" t="n">
        <f aca="false">D57*20</f>
        <v>2147874.18803419</v>
      </c>
      <c r="F57" s="23" t="n">
        <f aca="false">E57+(E57*0.0002)</f>
        <v>2148303.7628718</v>
      </c>
      <c r="G57" s="23" t="n">
        <f aca="false">F57*0.0025</f>
        <v>5370.75940717949</v>
      </c>
      <c r="H57" s="147" t="n">
        <f aca="false">F57*Ingresos!$N$12</f>
        <v>5155.92903089231</v>
      </c>
      <c r="I57" s="144"/>
      <c r="J57" s="115" t="s">
        <v>22</v>
      </c>
      <c r="K57" s="31" t="n">
        <v>361788</v>
      </c>
      <c r="L57" s="10" t="n">
        <f aca="false">K57/3.25</f>
        <v>111319.384615385</v>
      </c>
      <c r="M57" s="20" t="n">
        <f aca="false">L57*20</f>
        <v>2226387.69230769</v>
      </c>
      <c r="N57" s="23" t="n">
        <f aca="false">M57+(M57*0.0002)</f>
        <v>2226832.96984615</v>
      </c>
      <c r="O57" s="23" t="n">
        <f aca="false">N57*0.0025</f>
        <v>5567.08242461538</v>
      </c>
      <c r="P57" s="147" t="n">
        <f aca="false">N57*Ingresos!$H$12</f>
        <v>5344.39912763077</v>
      </c>
      <c r="Q57" s="143"/>
      <c r="R57" s="143"/>
      <c r="S57" s="143"/>
      <c r="T57" s="143"/>
      <c r="U57" s="143"/>
    </row>
    <row r="58" customFormat="false" ht="12.75" hidden="false" customHeight="false" outlineLevel="0" collapsed="false">
      <c r="B58" s="115" t="s">
        <v>23</v>
      </c>
      <c r="C58" s="20" t="n">
        <v>477133.444444444</v>
      </c>
      <c r="D58" s="148" t="n">
        <f aca="false">C58/3.25</f>
        <v>146810.290598291</v>
      </c>
      <c r="E58" s="148" t="n">
        <f aca="false">D58*20</f>
        <v>2936205.81196581</v>
      </c>
      <c r="F58" s="149" t="n">
        <f aca="false">E58+(E58*0.0002)</f>
        <v>2936793.05312821</v>
      </c>
      <c r="G58" s="149" t="n">
        <f aca="false">F58*0.0025</f>
        <v>7341.98263282051</v>
      </c>
      <c r="H58" s="147" t="n">
        <f aca="false">F58*Ingresos!$N$12</f>
        <v>7048.30332750769</v>
      </c>
      <c r="I58" s="144"/>
      <c r="J58" s="115" t="s">
        <v>23</v>
      </c>
      <c r="K58" s="39" t="n">
        <v>517607</v>
      </c>
      <c r="L58" s="10" t="n">
        <f aca="false">K58/3.25</f>
        <v>159263.692307692</v>
      </c>
      <c r="M58" s="20" t="n">
        <f aca="false">L58*20</f>
        <v>3185273.84615385</v>
      </c>
      <c r="N58" s="23" t="n">
        <f aca="false">M58+(M58*0.0002)</f>
        <v>3185910.90092308</v>
      </c>
      <c r="O58" s="23" t="n">
        <f aca="false">N58*0.0025</f>
        <v>7964.77725230769</v>
      </c>
      <c r="P58" s="147" t="n">
        <f aca="false">N58*Ingresos!$H$12</f>
        <v>7646.18616221539</v>
      </c>
      <c r="Q58" s="143"/>
      <c r="R58" s="143"/>
      <c r="S58" s="143"/>
      <c r="T58" s="143"/>
      <c r="U58" s="143"/>
    </row>
    <row r="59" customFormat="false" ht="12.75" hidden="false" customHeight="false" outlineLevel="0" collapsed="false">
      <c r="B59" s="115" t="s">
        <v>24</v>
      </c>
      <c r="C59" s="122" t="n">
        <f aca="false">SUM(C51:C58)</f>
        <v>9262600.33333333</v>
      </c>
      <c r="D59" s="153" t="n">
        <f aca="false">SUM(D51:D58)</f>
        <v>2850030.87179487</v>
      </c>
      <c r="E59" s="153" t="n">
        <f aca="false">D59*20</f>
        <v>57000617.4358974</v>
      </c>
      <c r="F59" s="154" t="n">
        <f aca="false">SUM(F51:F58)</f>
        <v>57012017.5593846</v>
      </c>
      <c r="G59" s="153" t="n">
        <f aca="false">SUM(G51:G58)</f>
        <v>142530.043898462</v>
      </c>
      <c r="H59" s="153" t="n">
        <f aca="false">SUM(H51:H58)</f>
        <v>136828.842142523</v>
      </c>
      <c r="I59" s="144"/>
      <c r="J59" s="162" t="s">
        <v>24</v>
      </c>
      <c r="K59" s="141" t="n">
        <f aca="false">SUM(K51:K58)</f>
        <v>8248476</v>
      </c>
      <c r="L59" s="163" t="n">
        <f aca="false">SUM(L51:L58)</f>
        <v>2537992.61538462</v>
      </c>
      <c r="M59" s="141" t="n">
        <f aca="false">SUM(M51:M58)</f>
        <v>50759852.3076923</v>
      </c>
      <c r="N59" s="160" t="n">
        <f aca="false">SUM(N51:N58)</f>
        <v>50770004.2781538</v>
      </c>
      <c r="O59" s="157" t="n">
        <f aca="false">N59*0.0025</f>
        <v>126925.010695385</v>
      </c>
      <c r="P59" s="158" t="n">
        <f aca="false">SUM(P51:P58)</f>
        <v>121848.010267569</v>
      </c>
      <c r="Q59" s="143"/>
      <c r="R59" s="143"/>
      <c r="S59" s="143"/>
      <c r="T59" s="143"/>
      <c r="U59" s="143"/>
    </row>
    <row r="60" customFormat="false" ht="12.75" hidden="false" customHeight="false" outlineLevel="0" collapsed="false">
      <c r="B60" s="143"/>
      <c r="C60" s="144"/>
      <c r="D60" s="144"/>
      <c r="E60" s="143"/>
      <c r="F60" s="143"/>
      <c r="G60" s="144"/>
      <c r="H60" s="143"/>
      <c r="I60" s="143"/>
      <c r="K60" s="144"/>
      <c r="Q60" s="143"/>
      <c r="R60" s="143"/>
      <c r="S60" s="143"/>
      <c r="T60" s="143"/>
      <c r="U60" s="143"/>
      <c r="V60" s="143"/>
    </row>
    <row r="61" customFormat="false" ht="13.5" hidden="false" customHeight="false" outlineLevel="0" collapsed="false">
      <c r="B61" s="143"/>
      <c r="C61" s="144"/>
      <c r="D61" s="144"/>
      <c r="E61" s="143"/>
      <c r="F61" s="143"/>
      <c r="G61" s="144"/>
      <c r="H61" s="143"/>
      <c r="I61" s="143"/>
      <c r="K61" s="15"/>
      <c r="L61" s="15"/>
      <c r="Q61" s="143"/>
      <c r="R61" s="143"/>
      <c r="S61" s="143"/>
      <c r="T61" s="143"/>
      <c r="U61" s="143"/>
      <c r="V61" s="143"/>
    </row>
    <row r="62" customFormat="false" ht="13.5" hidden="false" customHeight="false" outlineLevel="0" collapsed="false">
      <c r="B62" s="145" t="s">
        <v>13</v>
      </c>
      <c r="C62" s="145"/>
      <c r="D62" s="145"/>
      <c r="E62" s="145"/>
      <c r="F62" s="145"/>
      <c r="G62" s="145"/>
      <c r="H62" s="145"/>
      <c r="J62" s="145" t="s">
        <v>7</v>
      </c>
      <c r="K62" s="145"/>
      <c r="L62" s="145"/>
      <c r="M62" s="145"/>
      <c r="N62" s="145"/>
      <c r="O62" s="145"/>
      <c r="P62" s="145"/>
    </row>
    <row r="64" customFormat="false" ht="38.25" hidden="false" customHeight="false" outlineLevel="0" collapsed="false">
      <c r="B64" s="146" t="s">
        <v>3</v>
      </c>
      <c r="C64" s="146" t="s">
        <v>27</v>
      </c>
      <c r="D64" s="146" t="s">
        <v>29</v>
      </c>
      <c r="E64" s="146" t="s">
        <v>30</v>
      </c>
      <c r="F64" s="146" t="s">
        <v>32</v>
      </c>
      <c r="G64" s="146" t="s">
        <v>33</v>
      </c>
      <c r="H64" s="146" t="s">
        <v>184</v>
      </c>
      <c r="J64" s="146" t="s">
        <v>3</v>
      </c>
      <c r="K64" s="146" t="s">
        <v>27</v>
      </c>
      <c r="L64" s="146" t="s">
        <v>29</v>
      </c>
      <c r="M64" s="146" t="s">
        <v>30</v>
      </c>
      <c r="N64" s="146" t="s">
        <v>32</v>
      </c>
      <c r="O64" s="146" t="s">
        <v>33</v>
      </c>
      <c r="P64" s="146" t="s">
        <v>184</v>
      </c>
    </row>
    <row r="65" customFormat="false" ht="12.75" hidden="false" customHeight="false" outlineLevel="0" collapsed="false">
      <c r="B65" s="115" t="s">
        <v>16</v>
      </c>
      <c r="C65" s="20" t="n">
        <v>720768</v>
      </c>
      <c r="D65" s="10" t="n">
        <f aca="false">C65/3.25</f>
        <v>221774.769230769</v>
      </c>
      <c r="E65" s="10" t="n">
        <f aca="false">D65*20</f>
        <v>4435495.38461538</v>
      </c>
      <c r="F65" s="23" t="n">
        <f aca="false">E65+(E65*0.0002)</f>
        <v>4436382.48369231</v>
      </c>
      <c r="G65" s="23" t="n">
        <f aca="false">F65*0.0025</f>
        <v>11090.9562092308</v>
      </c>
      <c r="H65" s="147" t="n">
        <f aca="false">F65*Ingresos!$M$12</f>
        <v>10647.3179608615</v>
      </c>
      <c r="J65" s="115" t="s">
        <v>16</v>
      </c>
      <c r="K65" s="20" t="n">
        <v>639821</v>
      </c>
      <c r="L65" s="43" t="n">
        <f aca="false">K65/3.25</f>
        <v>196868</v>
      </c>
      <c r="M65" s="43" t="n">
        <f aca="false">L65*20</f>
        <v>3937360</v>
      </c>
      <c r="N65" s="23" t="n">
        <f aca="false">M65+(M65*0.0002)</f>
        <v>3938147.472</v>
      </c>
      <c r="O65" s="23" t="n">
        <f aca="false">N65*0.0025</f>
        <v>9845.36868</v>
      </c>
      <c r="P65" s="147" t="n">
        <f aca="false">N65*Ingresos!$G$12</f>
        <v>9451.5539328</v>
      </c>
    </row>
    <row r="66" customFormat="false" ht="12.75" hidden="false" customHeight="false" outlineLevel="0" collapsed="false">
      <c r="B66" s="115" t="s">
        <v>17</v>
      </c>
      <c r="C66" s="28" t="n">
        <v>2960495</v>
      </c>
      <c r="D66" s="10" t="n">
        <f aca="false">C66/3.25</f>
        <v>910921.538461539</v>
      </c>
      <c r="E66" s="10" t="n">
        <f aca="false">D66*20</f>
        <v>18218430.7692308</v>
      </c>
      <c r="F66" s="23" t="n">
        <f aca="false">E66+(E66*0.0002)</f>
        <v>18222074.4553846</v>
      </c>
      <c r="G66" s="23" t="n">
        <f aca="false">F66*0.0025</f>
        <v>45555.1861384615</v>
      </c>
      <c r="H66" s="147" t="n">
        <f aca="false">F66*Ingresos!$M$12</f>
        <v>43732.9786929231</v>
      </c>
      <c r="J66" s="115" t="s">
        <v>17</v>
      </c>
      <c r="K66" s="20" t="n">
        <v>3942112</v>
      </c>
      <c r="L66" s="43" t="n">
        <f aca="false">K66/3.25</f>
        <v>1212957.53846154</v>
      </c>
      <c r="M66" s="43" t="n">
        <f aca="false">L66*20</f>
        <v>24259150.7692308</v>
      </c>
      <c r="N66" s="23" t="n">
        <f aca="false">M66+(M66*0.0002)</f>
        <v>24264002.5993846</v>
      </c>
      <c r="O66" s="23" t="n">
        <f aca="false">N66*0.0025</f>
        <v>60660.0064984615</v>
      </c>
      <c r="P66" s="147" t="n">
        <f aca="false">N66*Ingresos!$G$12</f>
        <v>58233.6062385231</v>
      </c>
    </row>
    <row r="67" customFormat="false" ht="12.75" hidden="false" customHeight="false" outlineLevel="0" collapsed="false">
      <c r="B67" s="115" t="s">
        <v>18</v>
      </c>
      <c r="C67" s="28" t="n">
        <v>169277</v>
      </c>
      <c r="D67" s="10" t="n">
        <f aca="false">C67/3.25</f>
        <v>52085.2307692308</v>
      </c>
      <c r="E67" s="10" t="n">
        <f aca="false">D67*20</f>
        <v>1041704.61538462</v>
      </c>
      <c r="F67" s="23" t="n">
        <f aca="false">E67+(E67*0.0002)</f>
        <v>1041912.95630769</v>
      </c>
      <c r="G67" s="23" t="n">
        <f aca="false">F67*0.0025</f>
        <v>2604.78239076923</v>
      </c>
      <c r="H67" s="147" t="n">
        <f aca="false">F67*Ingresos!$M$12</f>
        <v>2500.59109513846</v>
      </c>
      <c r="J67" s="115" t="s">
        <v>18</v>
      </c>
      <c r="K67" s="20" t="n">
        <v>305135</v>
      </c>
      <c r="L67" s="43" t="n">
        <f aca="false">K67/3.25</f>
        <v>93887.6923076923</v>
      </c>
      <c r="M67" s="43" t="n">
        <f aca="false">L67*20</f>
        <v>1877753.84615385</v>
      </c>
      <c r="N67" s="23" t="n">
        <f aca="false">M67+(M67*0.0002)</f>
        <v>1878129.39692308</v>
      </c>
      <c r="O67" s="23" t="n">
        <f aca="false">N67*0.0025</f>
        <v>4695.32349230769</v>
      </c>
      <c r="P67" s="147" t="n">
        <f aca="false">N67*Ingresos!$G$12</f>
        <v>4507.51055261539</v>
      </c>
    </row>
    <row r="68" customFormat="false" ht="12.75" hidden="false" customHeight="false" outlineLevel="0" collapsed="false">
      <c r="B68" s="115" t="s">
        <v>19</v>
      </c>
      <c r="C68" s="28"/>
      <c r="D68" s="10"/>
      <c r="E68" s="10"/>
      <c r="F68" s="23"/>
      <c r="G68" s="23"/>
      <c r="H68" s="147"/>
      <c r="J68" s="115" t="s">
        <v>19</v>
      </c>
      <c r="K68" s="20" t="n">
        <v>478497</v>
      </c>
      <c r="L68" s="43" t="n">
        <f aca="false">K68/3.25</f>
        <v>147229.846153846</v>
      </c>
      <c r="M68" s="43" t="n">
        <f aca="false">L68*20</f>
        <v>2944596.92307692</v>
      </c>
      <c r="N68" s="23" t="n">
        <f aca="false">M68+(M68*0.0002)</f>
        <v>2945185.84246154</v>
      </c>
      <c r="O68" s="23" t="n">
        <f aca="false">N68*0.0025</f>
        <v>7362.96460615385</v>
      </c>
      <c r="P68" s="147" t="n">
        <f aca="false">N68*Ingresos!$G$12</f>
        <v>7068.44602190769</v>
      </c>
    </row>
    <row r="69" customFormat="false" ht="12.75" hidden="false" customHeight="false" outlineLevel="0" collapsed="false">
      <c r="B69" s="115" t="s">
        <v>20</v>
      </c>
      <c r="C69" s="28" t="n">
        <v>901806</v>
      </c>
      <c r="D69" s="10" t="n">
        <f aca="false">C69/3.25</f>
        <v>277478.769230769</v>
      </c>
      <c r="E69" s="10" t="n">
        <f aca="false">D69*20</f>
        <v>5549575.38461539</v>
      </c>
      <c r="F69" s="23" t="n">
        <f aca="false">E69+(E69*0.0002)</f>
        <v>5550685.29969231</v>
      </c>
      <c r="G69" s="23" t="n">
        <f aca="false">F69*0.0025</f>
        <v>13876.7132492308</v>
      </c>
      <c r="H69" s="147" t="n">
        <f aca="false">F69*Ingresos!$M$12</f>
        <v>13321.6447192615</v>
      </c>
      <c r="J69" s="115" t="s">
        <v>20</v>
      </c>
      <c r="K69" s="20" t="n">
        <v>1186223</v>
      </c>
      <c r="L69" s="43" t="n">
        <f aca="false">K69/3.25</f>
        <v>364991.692307692</v>
      </c>
      <c r="M69" s="43" t="n">
        <f aca="false">L69*20</f>
        <v>7299833.84615385</v>
      </c>
      <c r="N69" s="23" t="n">
        <f aca="false">M69+(M69*0.0002)</f>
        <v>7301293.81292308</v>
      </c>
      <c r="O69" s="23" t="n">
        <f aca="false">N69*0.0025</f>
        <v>18253.2345323077</v>
      </c>
      <c r="P69" s="147" t="n">
        <f aca="false">N69*Ingresos!$G$12</f>
        <v>17523.1051510154</v>
      </c>
    </row>
    <row r="70" customFormat="false" ht="12.75" hidden="false" customHeight="false" outlineLevel="0" collapsed="false">
      <c r="B70" s="115" t="s">
        <v>21</v>
      </c>
      <c r="C70" s="28" t="n">
        <v>935249</v>
      </c>
      <c r="D70" s="10" t="n">
        <f aca="false">C70/3.25</f>
        <v>287768.923076923</v>
      </c>
      <c r="E70" s="10" t="n">
        <f aca="false">D70*20</f>
        <v>5755378.46153846</v>
      </c>
      <c r="F70" s="23" t="n">
        <f aca="false">E70+(E70*0.0002)</f>
        <v>5756529.53723077</v>
      </c>
      <c r="G70" s="23" t="n">
        <f aca="false">F70*0.0025</f>
        <v>14391.3238430769</v>
      </c>
      <c r="H70" s="147" t="n">
        <f aca="false">F70*Ingresos!$M$12</f>
        <v>13815.6708893538</v>
      </c>
      <c r="J70" s="115" t="s">
        <v>21</v>
      </c>
      <c r="K70" s="20" t="n">
        <v>1655581</v>
      </c>
      <c r="L70" s="43" t="n">
        <f aca="false">K70/3.25</f>
        <v>509409.538461538</v>
      </c>
      <c r="M70" s="43" t="n">
        <f aca="false">L70*20</f>
        <v>10188190.7692308</v>
      </c>
      <c r="N70" s="23" t="n">
        <f aca="false">M70+(M70*0.0002)</f>
        <v>10190228.4073846</v>
      </c>
      <c r="O70" s="23" t="n">
        <f aca="false">N70*0.0025</f>
        <v>25475.5710184615</v>
      </c>
      <c r="P70" s="147" t="n">
        <f aca="false">N70*Ingresos!$G$12</f>
        <v>24456.5481777231</v>
      </c>
    </row>
    <row r="71" customFormat="false" ht="12.75" hidden="false" customHeight="false" outlineLevel="0" collapsed="false">
      <c r="B71" s="115" t="s">
        <v>22</v>
      </c>
      <c r="C71" s="28" t="n">
        <v>436585</v>
      </c>
      <c r="D71" s="10" t="n">
        <f aca="false">C71/3.25</f>
        <v>134333.846153846</v>
      </c>
      <c r="E71" s="10" t="n">
        <f aca="false">D71*20</f>
        <v>2686676.92307692</v>
      </c>
      <c r="F71" s="23" t="n">
        <f aca="false">E71+(E71*0.0002)</f>
        <v>2687214.25846154</v>
      </c>
      <c r="G71" s="23" t="n">
        <f aca="false">F71*0.0025</f>
        <v>6718.03564615385</v>
      </c>
      <c r="H71" s="147" t="n">
        <f aca="false">F71*Ingresos!$M$12</f>
        <v>6449.31422030769</v>
      </c>
      <c r="J71" s="115" t="s">
        <v>22</v>
      </c>
      <c r="K71" s="20" t="n">
        <v>400123</v>
      </c>
      <c r="L71" s="43" t="n">
        <f aca="false">K71/3.25</f>
        <v>123114.769230769</v>
      </c>
      <c r="M71" s="43" t="n">
        <f aca="false">L71*20</f>
        <v>2462295.38461538</v>
      </c>
      <c r="N71" s="23" t="n">
        <f aca="false">M71+(M71*0.0002)</f>
        <v>2462787.84369231</v>
      </c>
      <c r="O71" s="23" t="n">
        <f aca="false">N71*0.0025</f>
        <v>6156.96960923077</v>
      </c>
      <c r="P71" s="147" t="n">
        <f aca="false">N71*Ingresos!$G$12</f>
        <v>5910.69082486154</v>
      </c>
    </row>
    <row r="72" customFormat="false" ht="12.75" hidden="false" customHeight="false" outlineLevel="0" collapsed="false">
      <c r="B72" s="115" t="s">
        <v>23</v>
      </c>
      <c r="C72" s="28" t="n">
        <v>914288</v>
      </c>
      <c r="D72" s="10" t="n">
        <f aca="false">C72/3.25</f>
        <v>281319.384615385</v>
      </c>
      <c r="E72" s="10" t="n">
        <f aca="false">D72*20</f>
        <v>5626387.69230769</v>
      </c>
      <c r="F72" s="23" t="n">
        <f aca="false">E72+(E72*0.0002)</f>
        <v>5627512.96984615</v>
      </c>
      <c r="G72" s="23" t="n">
        <f aca="false">F72*0.0025</f>
        <v>14068.7824246154</v>
      </c>
      <c r="H72" s="147" t="n">
        <f aca="false">F72*Ingresos!$M$12</f>
        <v>13506.0311276308</v>
      </c>
      <c r="J72" s="115" t="s">
        <v>23</v>
      </c>
      <c r="K72" s="20" t="n">
        <v>303951</v>
      </c>
      <c r="L72" s="43" t="n">
        <f aca="false">K72/3.25</f>
        <v>93523.3846153846</v>
      </c>
      <c r="M72" s="43" t="n">
        <f aca="false">L72*20</f>
        <v>1870467.69230769</v>
      </c>
      <c r="N72" s="23" t="n">
        <f aca="false">M72+(M72*0.0002)</f>
        <v>1870841.78584615</v>
      </c>
      <c r="O72" s="23" t="n">
        <f aca="false">N72*0.0025</f>
        <v>4677.10446461538</v>
      </c>
      <c r="P72" s="147" t="n">
        <f aca="false">N72*Ingresos!$G$12</f>
        <v>4490.02028603077</v>
      </c>
    </row>
    <row r="73" customFormat="false" ht="12.75" hidden="false" customHeight="false" outlineLevel="0" collapsed="false">
      <c r="B73" s="115" t="s">
        <v>24</v>
      </c>
      <c r="C73" s="153" t="n">
        <f aca="false">SUM(C65:C72)</f>
        <v>7038468</v>
      </c>
      <c r="D73" s="141" t="n">
        <f aca="false">C73/3.25</f>
        <v>2165682.46153846</v>
      </c>
      <c r="E73" s="141" t="n">
        <f aca="false">D73*20</f>
        <v>43313649.2307692</v>
      </c>
      <c r="F73" s="157" t="n">
        <f aca="false">E73+(E73*0.0002)</f>
        <v>43322311.9606154</v>
      </c>
      <c r="G73" s="157" t="n">
        <f aca="false">F73*0.0025</f>
        <v>108305.779901538</v>
      </c>
      <c r="H73" s="158" t="n">
        <f aca="false">F73*Ingresos!M12</f>
        <v>103973.548705477</v>
      </c>
      <c r="J73" s="115" t="s">
        <v>24</v>
      </c>
      <c r="K73" s="164" t="n">
        <f aca="false">SUM(K65:K72)</f>
        <v>8911443</v>
      </c>
      <c r="L73" s="153" t="n">
        <f aca="false">SUM(L65:L72)</f>
        <v>2741982.46153846</v>
      </c>
      <c r="M73" s="153" t="n">
        <f aca="false">SUM(M65:M72)</f>
        <v>54839649.2307692</v>
      </c>
      <c r="N73" s="160" t="n">
        <f aca="false">SUM(N65:N72)</f>
        <v>54850617.1606154</v>
      </c>
      <c r="O73" s="157" t="n">
        <f aca="false">N73*0.0025</f>
        <v>137126.542901538</v>
      </c>
      <c r="P73" s="158" t="n">
        <f aca="false">SUM(P65:P72)</f>
        <v>131641.481185477</v>
      </c>
    </row>
    <row r="74" customFormat="false" ht="12.75" hidden="false" customHeight="false" outlineLevel="0" collapsed="false">
      <c r="C74" s="15"/>
    </row>
    <row r="75" customFormat="false" ht="13.5" hidden="false" customHeight="false" outlineLevel="0" collapsed="false">
      <c r="C75" s="15"/>
    </row>
    <row r="76" customFormat="false" ht="13.5" hidden="false" customHeight="false" outlineLevel="0" collapsed="false">
      <c r="B76" s="145" t="s">
        <v>12</v>
      </c>
      <c r="C76" s="145"/>
      <c r="D76" s="145"/>
      <c r="E76" s="145"/>
      <c r="F76" s="145"/>
      <c r="G76" s="145"/>
      <c r="H76" s="145"/>
      <c r="J76" s="145" t="s">
        <v>6</v>
      </c>
      <c r="K76" s="145"/>
      <c r="L76" s="145"/>
      <c r="M76" s="145"/>
      <c r="N76" s="145"/>
      <c r="O76" s="145"/>
      <c r="P76" s="145"/>
    </row>
    <row r="77" customFormat="false" ht="12.75" hidden="false" customHeight="false" outlineLevel="0" collapsed="false">
      <c r="C77" s="15"/>
    </row>
    <row r="78" customFormat="false" ht="38.25" hidden="false" customHeight="false" outlineLevel="0" collapsed="false">
      <c r="B78" s="146" t="s">
        <v>3</v>
      </c>
      <c r="C78" s="146" t="s">
        <v>27</v>
      </c>
      <c r="D78" s="146" t="s">
        <v>29</v>
      </c>
      <c r="E78" s="146" t="s">
        <v>30</v>
      </c>
      <c r="F78" s="146" t="s">
        <v>32</v>
      </c>
      <c r="G78" s="146" t="s">
        <v>33</v>
      </c>
      <c r="H78" s="146" t="s">
        <v>184</v>
      </c>
      <c r="J78" s="146" t="s">
        <v>3</v>
      </c>
      <c r="K78" s="146" t="s">
        <v>27</v>
      </c>
      <c r="L78" s="146" t="s">
        <v>29</v>
      </c>
      <c r="M78" s="146" t="s">
        <v>30</v>
      </c>
      <c r="N78" s="146" t="s">
        <v>32</v>
      </c>
      <c r="O78" s="146" t="s">
        <v>33</v>
      </c>
      <c r="P78" s="146" t="s">
        <v>184</v>
      </c>
    </row>
    <row r="79" customFormat="false" ht="12.75" hidden="false" customHeight="false" outlineLevel="0" collapsed="false">
      <c r="B79" s="115" t="s">
        <v>16</v>
      </c>
      <c r="C79" s="31" t="n">
        <v>712546</v>
      </c>
      <c r="D79" s="10" t="n">
        <f aca="false">C79/3.25</f>
        <v>219244.923076923</v>
      </c>
      <c r="E79" s="10" t="n">
        <f aca="false">D79*20</f>
        <v>4384898.46153846</v>
      </c>
      <c r="F79" s="23" t="n">
        <f aca="false">E79+(E79*0.0002)</f>
        <v>4385775.44123077</v>
      </c>
      <c r="G79" s="23" t="n">
        <f aca="false">F79*0.0025</f>
        <v>10964.4386030769</v>
      </c>
      <c r="H79" s="147" t="n">
        <f aca="false">F79*Ingresos!$L$12</f>
        <v>10525.8610589538</v>
      </c>
      <c r="J79" s="115" t="s">
        <v>16</v>
      </c>
      <c r="K79" s="20" t="n">
        <v>597343</v>
      </c>
      <c r="L79" s="43" t="n">
        <f aca="false">K79/3.25</f>
        <v>183797.846153846</v>
      </c>
      <c r="M79" s="43" t="n">
        <f aca="false">L79*20</f>
        <v>3675956.92307692</v>
      </c>
      <c r="N79" s="23" t="n">
        <f aca="false">M79+(M79*0.0002)</f>
        <v>3676692.11446154</v>
      </c>
      <c r="O79" s="23" t="n">
        <f aca="false">N79*0.0025</f>
        <v>9191.73028615385</v>
      </c>
      <c r="P79" s="147" t="n">
        <f aca="false">N79*Ingresos!$F$12</f>
        <v>8824.06107470769</v>
      </c>
    </row>
    <row r="80" customFormat="false" ht="12.75" hidden="false" customHeight="false" outlineLevel="0" collapsed="false">
      <c r="B80" s="115" t="s">
        <v>17</v>
      </c>
      <c r="C80" s="31" t="n">
        <v>2845761</v>
      </c>
      <c r="D80" s="10" t="n">
        <f aca="false">C80/3.25</f>
        <v>875618.769230769</v>
      </c>
      <c r="E80" s="10" t="n">
        <f aca="false">D80*20</f>
        <v>17512375.3846154</v>
      </c>
      <c r="F80" s="23" t="n">
        <f aca="false">E80+(E80*0.0002)</f>
        <v>17515877.8596923</v>
      </c>
      <c r="G80" s="23" t="n">
        <f aca="false">F80*0.0025</f>
        <v>43789.6946492308</v>
      </c>
      <c r="H80" s="147" t="n">
        <f aca="false">F80*Ingresos!$L$12</f>
        <v>42038.1068632615</v>
      </c>
      <c r="J80" s="115" t="s">
        <v>17</v>
      </c>
      <c r="K80" s="20" t="n">
        <v>4068458</v>
      </c>
      <c r="L80" s="43" t="n">
        <f aca="false">K80/3.25</f>
        <v>1251833.23076923</v>
      </c>
      <c r="M80" s="43" t="n">
        <f aca="false">L80*20</f>
        <v>25036664.6153846</v>
      </c>
      <c r="N80" s="23" t="n">
        <f aca="false">M80+(M80*0.0002)</f>
        <v>25041671.9483077</v>
      </c>
      <c r="O80" s="23" t="n">
        <f aca="false">N80*0.0025</f>
        <v>62604.1798707692</v>
      </c>
      <c r="P80" s="147" t="n">
        <f aca="false">N80*Ingresos!$F$12</f>
        <v>60100.0126759385</v>
      </c>
    </row>
    <row r="81" customFormat="false" ht="12.75" hidden="false" customHeight="false" outlineLevel="0" collapsed="false">
      <c r="B81" s="115" t="s">
        <v>18</v>
      </c>
      <c r="C81" s="31" t="n">
        <v>196785</v>
      </c>
      <c r="D81" s="10" t="n">
        <f aca="false">C81/3.25</f>
        <v>60549.2307692308</v>
      </c>
      <c r="E81" s="10" t="n">
        <f aca="false">D81*20</f>
        <v>1210984.61538462</v>
      </c>
      <c r="F81" s="23" t="n">
        <f aca="false">E81+(E81*0.0002)</f>
        <v>1211226.81230769</v>
      </c>
      <c r="G81" s="23" t="n">
        <f aca="false">F81*0.0025</f>
        <v>3028.06703076923</v>
      </c>
      <c r="H81" s="147" t="n">
        <f aca="false">F81*Ingresos!$L$12</f>
        <v>2906.94434953846</v>
      </c>
      <c r="J81" s="115" t="s">
        <v>18</v>
      </c>
      <c r="K81" s="20" t="n">
        <v>363392</v>
      </c>
      <c r="L81" s="43" t="n">
        <f aca="false">K81/3.25</f>
        <v>111812.923076923</v>
      </c>
      <c r="M81" s="43" t="n">
        <f aca="false">L81*20</f>
        <v>2236258.46153846</v>
      </c>
      <c r="N81" s="23" t="n">
        <f aca="false">M81+(M81*0.0002)</f>
        <v>2236705.71323077</v>
      </c>
      <c r="O81" s="23" t="n">
        <f aca="false">N81*0.0025</f>
        <v>5591.76428307692</v>
      </c>
      <c r="P81" s="147" t="n">
        <f aca="false">N81*Ingresos!$F$12</f>
        <v>5368.09371175385</v>
      </c>
    </row>
    <row r="82" customFormat="false" ht="12.75" hidden="false" customHeight="false" outlineLevel="0" collapsed="false">
      <c r="B82" s="115" t="s">
        <v>19</v>
      </c>
      <c r="C82" s="31" t="n">
        <v>187209</v>
      </c>
      <c r="D82" s="10" t="n">
        <f aca="false">C82/3.25</f>
        <v>57602.7692307692</v>
      </c>
      <c r="E82" s="10" t="n">
        <f aca="false">D82*20</f>
        <v>1152055.38461538</v>
      </c>
      <c r="F82" s="23" t="n">
        <f aca="false">E82+(E82*0.0002)</f>
        <v>1152285.79569231</v>
      </c>
      <c r="G82" s="23" t="n">
        <f aca="false">F82*0.0025</f>
        <v>2880.71448923077</v>
      </c>
      <c r="H82" s="147" t="n">
        <f aca="false">F82*Ingresos!$L$12</f>
        <v>2765.48590966154</v>
      </c>
      <c r="J82" s="115" t="s">
        <v>19</v>
      </c>
      <c r="K82" s="20" t="n">
        <v>362677</v>
      </c>
      <c r="L82" s="43" t="n">
        <f aca="false">K82/3.25</f>
        <v>111592.923076923</v>
      </c>
      <c r="M82" s="43" t="n">
        <f aca="false">L82*20</f>
        <v>2231858.46153846</v>
      </c>
      <c r="N82" s="23" t="n">
        <f aca="false">M82+(M82*0.0002)</f>
        <v>2232304.83323077</v>
      </c>
      <c r="O82" s="23" t="n">
        <f aca="false">N82*0.0025</f>
        <v>5580.76208307692</v>
      </c>
      <c r="P82" s="147" t="n">
        <f aca="false">N82*Ingresos!$F$12</f>
        <v>5357.53159975385</v>
      </c>
    </row>
    <row r="83" customFormat="false" ht="12.75" hidden="false" customHeight="false" outlineLevel="0" collapsed="false">
      <c r="B83" s="115" t="s">
        <v>20</v>
      </c>
      <c r="C83" s="31" t="n">
        <v>789463</v>
      </c>
      <c r="D83" s="10" t="n">
        <f aca="false">C83/3.25</f>
        <v>242911.692307692</v>
      </c>
      <c r="E83" s="10" t="n">
        <f aca="false">D83*20</f>
        <v>4858233.84615385</v>
      </c>
      <c r="F83" s="23" t="n">
        <f aca="false">E83+(E83*0.0002)</f>
        <v>4859205.49292308</v>
      </c>
      <c r="G83" s="23" t="n">
        <f aca="false">F83*0.0025</f>
        <v>12148.0137323077</v>
      </c>
      <c r="H83" s="147" t="n">
        <f aca="false">F83*Ingresos!$L$12</f>
        <v>11662.0931830154</v>
      </c>
      <c r="J83" s="115" t="s">
        <v>20</v>
      </c>
      <c r="K83" s="20" t="n">
        <v>986817</v>
      </c>
      <c r="L83" s="43" t="n">
        <f aca="false">K83/3.25</f>
        <v>303636</v>
      </c>
      <c r="M83" s="43" t="n">
        <f aca="false">L83*20</f>
        <v>6072720</v>
      </c>
      <c r="N83" s="23" t="n">
        <f aca="false">M83+(M83*0.0002)</f>
        <v>6073934.544</v>
      </c>
      <c r="O83" s="23" t="n">
        <f aca="false">N83*0.0025</f>
        <v>15184.83636</v>
      </c>
      <c r="P83" s="147" t="n">
        <f aca="false">N83*Ingresos!$F$12</f>
        <v>14577.4429056</v>
      </c>
    </row>
    <row r="84" customFormat="false" ht="12.75" hidden="false" customHeight="false" outlineLevel="0" collapsed="false">
      <c r="B84" s="115" t="s">
        <v>21</v>
      </c>
      <c r="C84" s="31" t="n">
        <v>976245</v>
      </c>
      <c r="D84" s="10" t="n">
        <f aca="false">C84/3.25</f>
        <v>300383.076923077</v>
      </c>
      <c r="E84" s="10" t="n">
        <f aca="false">D84*20</f>
        <v>6007661.53846154</v>
      </c>
      <c r="F84" s="23" t="n">
        <f aca="false">E84+(E84*0.0002)</f>
        <v>6008863.07076923</v>
      </c>
      <c r="G84" s="23" t="n">
        <f aca="false">F84*0.0025</f>
        <v>15022.1576769231</v>
      </c>
      <c r="H84" s="147" t="n">
        <f aca="false">F84*Ingresos!$L$12</f>
        <v>14421.2713698462</v>
      </c>
      <c r="J84" s="115" t="s">
        <v>21</v>
      </c>
      <c r="K84" s="20" t="n">
        <v>1267812</v>
      </c>
      <c r="L84" s="43" t="n">
        <f aca="false">K84/3.25</f>
        <v>390096</v>
      </c>
      <c r="M84" s="43" t="n">
        <f aca="false">L84*20</f>
        <v>7801920</v>
      </c>
      <c r="N84" s="23" t="n">
        <f aca="false">M84+(M84*0.0002)</f>
        <v>7803480.384</v>
      </c>
      <c r="O84" s="23" t="n">
        <f aca="false">N84*0.0025</f>
        <v>19508.70096</v>
      </c>
      <c r="P84" s="147" t="n">
        <f aca="false">N84*Ingresos!$F$12</f>
        <v>18728.3529216</v>
      </c>
    </row>
    <row r="85" customFormat="false" ht="12.75" hidden="false" customHeight="false" outlineLevel="0" collapsed="false">
      <c r="B85" s="115" t="s">
        <v>22</v>
      </c>
      <c r="C85" s="31" t="n">
        <v>459875</v>
      </c>
      <c r="D85" s="10" t="n">
        <f aca="false">C85/3.25</f>
        <v>141500</v>
      </c>
      <c r="E85" s="10" t="n">
        <f aca="false">D85*20</f>
        <v>2830000</v>
      </c>
      <c r="F85" s="23" t="n">
        <f aca="false">E85+(E85*0.0002)</f>
        <v>2830566</v>
      </c>
      <c r="G85" s="23" t="n">
        <f aca="false">F85*0.0025</f>
        <v>7076.415</v>
      </c>
      <c r="H85" s="147" t="n">
        <f aca="false">F85*Ingresos!$L$12</f>
        <v>6793.3584</v>
      </c>
      <c r="J85" s="115" t="s">
        <v>22</v>
      </c>
      <c r="K85" s="20" t="n">
        <v>388557</v>
      </c>
      <c r="L85" s="43" t="n">
        <f aca="false">K85/3.25</f>
        <v>119556</v>
      </c>
      <c r="M85" s="43" t="n">
        <f aca="false">L85*20</f>
        <v>2391120</v>
      </c>
      <c r="N85" s="23" t="n">
        <f aca="false">M85+(M85*0.0002)</f>
        <v>2391598.224</v>
      </c>
      <c r="O85" s="23" t="n">
        <f aca="false">N85*0.0025</f>
        <v>5978.99556</v>
      </c>
      <c r="P85" s="147" t="n">
        <f aca="false">N85*Ingresos!$F$12</f>
        <v>5739.8357376</v>
      </c>
    </row>
    <row r="86" customFormat="false" ht="12.75" hidden="false" customHeight="false" outlineLevel="0" collapsed="false">
      <c r="B86" s="115" t="s">
        <v>23</v>
      </c>
      <c r="C86" s="31" t="n">
        <v>623654</v>
      </c>
      <c r="D86" s="10" t="n">
        <f aca="false">C86/3.25</f>
        <v>191893.538461538</v>
      </c>
      <c r="E86" s="10" t="n">
        <f aca="false">D86*20</f>
        <v>3837870.76923077</v>
      </c>
      <c r="F86" s="23" t="n">
        <f aca="false">E86+(E86*0.0002)</f>
        <v>3838638.34338462</v>
      </c>
      <c r="G86" s="23" t="n">
        <f aca="false">F86*0.0025</f>
        <v>9596.59585846154</v>
      </c>
      <c r="H86" s="147" t="n">
        <f aca="false">F86*Ingresos!$L$12</f>
        <v>9212.73202412308</v>
      </c>
      <c r="J86" s="115" t="s">
        <v>23</v>
      </c>
      <c r="K86" s="20" t="n">
        <v>330070</v>
      </c>
      <c r="L86" s="43" t="n">
        <f aca="false">K86/3.25</f>
        <v>101560</v>
      </c>
      <c r="M86" s="43" t="n">
        <f aca="false">L86*20</f>
        <v>2031200</v>
      </c>
      <c r="N86" s="23" t="n">
        <f aca="false">M86+(M86*0.0002)</f>
        <v>2031606.24</v>
      </c>
      <c r="O86" s="23" t="n">
        <f aca="false">N86*0.0025</f>
        <v>5079.0156</v>
      </c>
      <c r="P86" s="147" t="n">
        <f aca="false">N86*Ingresos!$F$12</f>
        <v>4875.854976</v>
      </c>
    </row>
    <row r="87" customFormat="false" ht="12.75" hidden="false" customHeight="false" outlineLevel="0" collapsed="false">
      <c r="B87" s="115" t="s">
        <v>24</v>
      </c>
      <c r="C87" s="37"/>
      <c r="D87" s="141" t="n">
        <f aca="false">SUM(D79:D86)</f>
        <v>2089704</v>
      </c>
      <c r="E87" s="141" t="n">
        <f aca="false">SUM(E79:E86)</f>
        <v>41794080</v>
      </c>
      <c r="F87" s="160" t="n">
        <f aca="false">SUM(F79:F86)</f>
        <v>41802438.816</v>
      </c>
      <c r="G87" s="157" t="n">
        <f aca="false">F87*0.0025</f>
        <v>104506.09704</v>
      </c>
      <c r="H87" s="158" t="n">
        <f aca="false">SUM(H79:H86)</f>
        <v>100325.8531584</v>
      </c>
      <c r="J87" s="115" t="s">
        <v>24</v>
      </c>
      <c r="K87" s="159" t="n">
        <f aca="false">SUM(K79:K86)</f>
        <v>8365126</v>
      </c>
      <c r="L87" s="153" t="n">
        <f aca="false">SUM(L79:L86)</f>
        <v>2573884.92307692</v>
      </c>
      <c r="M87" s="153" t="n">
        <f aca="false">SUM(M79:M86)</f>
        <v>51477698.4615385</v>
      </c>
      <c r="N87" s="160" t="n">
        <f aca="false">SUM(N79:N86)</f>
        <v>51487994.0012308</v>
      </c>
      <c r="O87" s="157" t="n">
        <f aca="false">N87*0.0025</f>
        <v>128719.985003077</v>
      </c>
      <c r="P87" s="158" t="n">
        <f aca="false">SUM(P79:P86)</f>
        <v>123571.185602954</v>
      </c>
    </row>
    <row r="88" customFormat="false" ht="12.75" hidden="false" customHeight="false" outlineLevel="0" collapsed="false">
      <c r="C88" s="15"/>
    </row>
    <row r="89" customFormat="false" ht="13.5" hidden="false" customHeight="false" outlineLevel="0" collapsed="false">
      <c r="C89" s="15"/>
    </row>
    <row r="90" customFormat="false" ht="13.5" hidden="false" customHeight="false" outlineLevel="0" collapsed="false">
      <c r="B90" s="145" t="s">
        <v>11</v>
      </c>
      <c r="C90" s="145"/>
      <c r="D90" s="145"/>
      <c r="E90" s="145"/>
      <c r="F90" s="145"/>
      <c r="G90" s="145"/>
      <c r="H90" s="145"/>
      <c r="J90" s="145" t="s">
        <v>5</v>
      </c>
      <c r="K90" s="145"/>
      <c r="L90" s="145"/>
      <c r="M90" s="145"/>
      <c r="N90" s="145"/>
      <c r="O90" s="145"/>
      <c r="P90" s="145"/>
    </row>
    <row r="91" customFormat="false" ht="12.75" hidden="false" customHeight="false" outlineLevel="0" collapsed="false">
      <c r="C91" s="35"/>
    </row>
    <row r="92" customFormat="false" ht="38.25" hidden="false" customHeight="false" outlineLevel="0" collapsed="false">
      <c r="B92" s="146" t="s">
        <v>3</v>
      </c>
      <c r="C92" s="146" t="s">
        <v>27</v>
      </c>
      <c r="D92" s="146" t="s">
        <v>29</v>
      </c>
      <c r="E92" s="146" t="s">
        <v>30</v>
      </c>
      <c r="F92" s="146" t="s">
        <v>32</v>
      </c>
      <c r="G92" s="146" t="s">
        <v>33</v>
      </c>
      <c r="H92" s="146" t="s">
        <v>184</v>
      </c>
      <c r="J92" s="146" t="s">
        <v>3</v>
      </c>
      <c r="K92" s="146" t="s">
        <v>27</v>
      </c>
      <c r="L92" s="146" t="s">
        <v>29</v>
      </c>
      <c r="M92" s="146" t="s">
        <v>30</v>
      </c>
      <c r="N92" s="146" t="s">
        <v>32</v>
      </c>
      <c r="O92" s="146" t="s">
        <v>33</v>
      </c>
      <c r="P92" s="146" t="s">
        <v>184</v>
      </c>
    </row>
    <row r="93" customFormat="false" ht="12.75" hidden="false" customHeight="false" outlineLevel="0" collapsed="false">
      <c r="B93" s="115" t="s">
        <v>16</v>
      </c>
      <c r="C93" s="31" t="n">
        <v>728523</v>
      </c>
      <c r="D93" s="10" t="n">
        <f aca="false">C93/3.25</f>
        <v>224160.923076923</v>
      </c>
      <c r="E93" s="10" t="n">
        <f aca="false">D93*20</f>
        <v>4483218.46153846</v>
      </c>
      <c r="F93" s="23" t="n">
        <f aca="false">E93+(E93*0.0002)</f>
        <v>4484115.10523077</v>
      </c>
      <c r="G93" s="23" t="n">
        <f aca="false">F93*0.0025</f>
        <v>11210.2877630769</v>
      </c>
      <c r="H93" s="147" t="n">
        <f aca="false">F93*Ingresos!$K$12</f>
        <v>10761.8762525538</v>
      </c>
      <c r="J93" s="115" t="s">
        <v>16</v>
      </c>
      <c r="K93" s="20" t="n">
        <v>667531</v>
      </c>
      <c r="L93" s="10" t="n">
        <f aca="false">K93/3.25</f>
        <v>205394.153846154</v>
      </c>
      <c r="M93" s="10" t="n">
        <f aca="false">L93*20</f>
        <v>4107883.07692308</v>
      </c>
      <c r="N93" s="23" t="n">
        <f aca="false">M93+(M93*0.0002)</f>
        <v>4108704.65353846</v>
      </c>
      <c r="O93" s="23" t="n">
        <f aca="false">N93*0.0025</f>
        <v>10271.7616338462</v>
      </c>
      <c r="P93" s="147" t="n">
        <f aca="false">N93*Ingresos!$E$12</f>
        <v>9860.89116849231</v>
      </c>
    </row>
    <row r="94" customFormat="false" ht="12.75" hidden="false" customHeight="false" outlineLevel="0" collapsed="false">
      <c r="B94" s="115" t="s">
        <v>17</v>
      </c>
      <c r="C94" s="31" t="n">
        <v>3035804</v>
      </c>
      <c r="D94" s="10" t="n">
        <f aca="false">C94/3.25</f>
        <v>934093.538461539</v>
      </c>
      <c r="E94" s="10" t="n">
        <f aca="false">D94*20</f>
        <v>18681870.7692308</v>
      </c>
      <c r="F94" s="23" t="n">
        <f aca="false">E94+(E94*0.0002)</f>
        <v>18685607.1433846</v>
      </c>
      <c r="G94" s="23" t="n">
        <f aca="false">F94*0.0025</f>
        <v>46714.0178584615</v>
      </c>
      <c r="H94" s="147" t="n">
        <f aca="false">F94*Ingresos!$K$12</f>
        <v>44845.4571441231</v>
      </c>
      <c r="J94" s="115" t="s">
        <v>17</v>
      </c>
      <c r="K94" s="20" t="n">
        <v>3427857</v>
      </c>
      <c r="L94" s="10" t="n">
        <f aca="false">K94/3.25</f>
        <v>1054725.23076923</v>
      </c>
      <c r="M94" s="10" t="n">
        <f aca="false">L94*20</f>
        <v>21094504.6153846</v>
      </c>
      <c r="N94" s="23" t="n">
        <f aca="false">M94+(M94*0.0002)</f>
        <v>21098723.5163077</v>
      </c>
      <c r="O94" s="23" t="n">
        <f aca="false">N94*0.0025</f>
        <v>52746.8087907692</v>
      </c>
      <c r="P94" s="147" t="n">
        <f aca="false">N94*Ingresos!$E$12</f>
        <v>50636.9364391385</v>
      </c>
    </row>
    <row r="95" customFormat="false" ht="12.75" hidden="false" customHeight="false" outlineLevel="0" collapsed="false">
      <c r="B95" s="115" t="s">
        <v>18</v>
      </c>
      <c r="C95" s="31" t="n">
        <v>242630</v>
      </c>
      <c r="D95" s="10" t="n">
        <f aca="false">C95/3.25</f>
        <v>74655.3846153846</v>
      </c>
      <c r="E95" s="10" t="n">
        <f aca="false">D95*20</f>
        <v>1493107.69230769</v>
      </c>
      <c r="F95" s="23" t="n">
        <f aca="false">E95+(E95*0.0002)</f>
        <v>1493406.31384615</v>
      </c>
      <c r="G95" s="23" t="n">
        <f aca="false">F95*0.0025</f>
        <v>3733.51578461538</v>
      </c>
      <c r="H95" s="147" t="n">
        <f aca="false">F95*Ingresos!$K$12</f>
        <v>3584.17515323077</v>
      </c>
      <c r="J95" s="115" t="s">
        <v>18</v>
      </c>
      <c r="K95" s="20" t="n">
        <v>288070</v>
      </c>
      <c r="L95" s="10" t="n">
        <f aca="false">K95/3.25</f>
        <v>88636.9230769231</v>
      </c>
      <c r="M95" s="10" t="n">
        <f aca="false">L95*20</f>
        <v>1772738.46153846</v>
      </c>
      <c r="N95" s="23" t="n">
        <f aca="false">M95+(M95*0.0002)</f>
        <v>1773093.00923077</v>
      </c>
      <c r="O95" s="23" t="n">
        <f aca="false">N95*0.0025</f>
        <v>4432.73252307692</v>
      </c>
      <c r="P95" s="147" t="n">
        <f aca="false">N95*Ingresos!$E$12</f>
        <v>4255.42322215385</v>
      </c>
    </row>
    <row r="96" customFormat="false" ht="12.75" hidden="false" customHeight="false" outlineLevel="0" collapsed="false">
      <c r="B96" s="115" t="s">
        <v>19</v>
      </c>
      <c r="C96" s="20" t="n">
        <v>213613</v>
      </c>
      <c r="D96" s="10" t="n">
        <f aca="false">C96/3.25</f>
        <v>65727.0769230769</v>
      </c>
      <c r="E96" s="10" t="n">
        <f aca="false">D96*20</f>
        <v>1314541.53846154</v>
      </c>
      <c r="F96" s="23" t="n">
        <f aca="false">E96+(E96*0.0002)</f>
        <v>1314804.44676923</v>
      </c>
      <c r="G96" s="23" t="n">
        <f aca="false">F96*0.0025</f>
        <v>3287.01111692308</v>
      </c>
      <c r="H96" s="147" t="n">
        <f aca="false">F96*Ingresos!$K$12</f>
        <v>3155.53067224615</v>
      </c>
      <c r="J96" s="115" t="s">
        <v>19</v>
      </c>
      <c r="K96" s="20" t="n">
        <v>277556</v>
      </c>
      <c r="L96" s="10" t="n">
        <f aca="false">K96/3.25</f>
        <v>85401.8461538462</v>
      </c>
      <c r="M96" s="10" t="n">
        <f aca="false">L96*20</f>
        <v>1708036.92307692</v>
      </c>
      <c r="N96" s="23" t="n">
        <f aca="false">M96+(M96*0.0002)</f>
        <v>1708378.53046154</v>
      </c>
      <c r="O96" s="23" t="n">
        <f aca="false">N96*0.0025</f>
        <v>4270.94632615385</v>
      </c>
      <c r="P96" s="147" t="n">
        <f aca="false">N96*Ingresos!$E$12</f>
        <v>4100.10847310769</v>
      </c>
    </row>
    <row r="97" customFormat="false" ht="12.75" hidden="false" customHeight="false" outlineLevel="0" collapsed="false">
      <c r="B97" s="115" t="s">
        <v>20</v>
      </c>
      <c r="C97" s="31" t="n">
        <v>537104</v>
      </c>
      <c r="D97" s="10" t="n">
        <f aca="false">C97/3.25</f>
        <v>165262.769230769</v>
      </c>
      <c r="E97" s="10" t="n">
        <f aca="false">D97*20</f>
        <v>3305255.38461538</v>
      </c>
      <c r="F97" s="23" t="n">
        <f aca="false">E97+(E97*0.0002)</f>
        <v>3305916.43569231</v>
      </c>
      <c r="G97" s="23" t="n">
        <f aca="false">F97*0.0025</f>
        <v>8264.79108923077</v>
      </c>
      <c r="H97" s="147" t="n">
        <f aca="false">F97*Ingresos!$K$12</f>
        <v>7934.19944566154</v>
      </c>
      <c r="J97" s="115" t="s">
        <v>20</v>
      </c>
      <c r="K97" s="20" t="n">
        <v>1118693</v>
      </c>
      <c r="L97" s="10" t="n">
        <f aca="false">K97/3.25</f>
        <v>344213.230769231</v>
      </c>
      <c r="M97" s="10" t="n">
        <f aca="false">L97*20</f>
        <v>6884264.61538462</v>
      </c>
      <c r="N97" s="23" t="n">
        <f aca="false">M97+(M97*0.0002)</f>
        <v>6885641.46830769</v>
      </c>
      <c r="O97" s="23" t="n">
        <f aca="false">N97*0.0025</f>
        <v>17214.1036707692</v>
      </c>
      <c r="P97" s="147" t="n">
        <f aca="false">N97*Ingresos!$E$12</f>
        <v>16525.5395239385</v>
      </c>
    </row>
    <row r="98" customFormat="false" ht="12.75" hidden="false" customHeight="false" outlineLevel="0" collapsed="false">
      <c r="B98" s="115" t="s">
        <v>21</v>
      </c>
      <c r="C98" s="31" t="n">
        <v>859765</v>
      </c>
      <c r="D98" s="10" t="n">
        <f aca="false">C98/3.25</f>
        <v>264543.076923077</v>
      </c>
      <c r="E98" s="10" t="n">
        <f aca="false">D98*20</f>
        <v>5290861.53846154</v>
      </c>
      <c r="F98" s="23" t="n">
        <f aca="false">E98+(E98*0.0002)</f>
        <v>5291919.71076923</v>
      </c>
      <c r="G98" s="23" t="n">
        <f aca="false">F98*0.0025</f>
        <v>13229.7992769231</v>
      </c>
      <c r="H98" s="147" t="n">
        <f aca="false">F98*Ingresos!$K$12</f>
        <v>12700.6073058462</v>
      </c>
      <c r="J98" s="115" t="s">
        <v>21</v>
      </c>
      <c r="K98" s="20" t="n">
        <v>1328593</v>
      </c>
      <c r="L98" s="10" t="n">
        <f aca="false">K98/3.25</f>
        <v>408797.846153846</v>
      </c>
      <c r="M98" s="10" t="n">
        <f aca="false">L98*20</f>
        <v>8175956.92307692</v>
      </c>
      <c r="N98" s="23" t="n">
        <f aca="false">M98+(M98*0.0002)</f>
        <v>8177592.11446154</v>
      </c>
      <c r="O98" s="23" t="n">
        <f aca="false">N98*0.0025</f>
        <v>20443.9802861538</v>
      </c>
      <c r="P98" s="147" t="n">
        <f aca="false">N98*Ingresos!$E$12</f>
        <v>19626.2210747077</v>
      </c>
    </row>
    <row r="99" customFormat="false" ht="12.75" hidden="false" customHeight="false" outlineLevel="0" collapsed="false">
      <c r="B99" s="115" t="s">
        <v>22</v>
      </c>
      <c r="C99" s="31" t="n">
        <v>466675</v>
      </c>
      <c r="D99" s="10" t="n">
        <f aca="false">C99/3.25</f>
        <v>143592.307692308</v>
      </c>
      <c r="E99" s="10" t="n">
        <f aca="false">D99*20</f>
        <v>2871846.15384615</v>
      </c>
      <c r="F99" s="23" t="n">
        <f aca="false">E99+(E99*0.0002)</f>
        <v>2872420.52307692</v>
      </c>
      <c r="G99" s="23" t="n">
        <f aca="false">F99*0.0025</f>
        <v>7181.05130769231</v>
      </c>
      <c r="H99" s="147" t="n">
        <f aca="false">F99*Ingresos!$K$12</f>
        <v>6893.80925538462</v>
      </c>
      <c r="J99" s="115" t="s">
        <v>22</v>
      </c>
      <c r="K99" s="20" t="n">
        <v>416208</v>
      </c>
      <c r="L99" s="10" t="n">
        <f aca="false">K99/3.25</f>
        <v>128064</v>
      </c>
      <c r="M99" s="10" t="n">
        <f aca="false">L99*20</f>
        <v>2561280</v>
      </c>
      <c r="N99" s="23" t="n">
        <f aca="false">M99+(M99*0.0002)</f>
        <v>2561792.256</v>
      </c>
      <c r="O99" s="23" t="n">
        <f aca="false">N99*0.0025</f>
        <v>6404.48064</v>
      </c>
      <c r="P99" s="147" t="n">
        <f aca="false">N99*Ingresos!$E$12</f>
        <v>6148.3014144</v>
      </c>
    </row>
    <row r="100" customFormat="false" ht="12.75" hidden="false" customHeight="false" outlineLevel="0" collapsed="false">
      <c r="B100" s="115" t="s">
        <v>23</v>
      </c>
      <c r="C100" s="31" t="n">
        <v>502338</v>
      </c>
      <c r="D100" s="10" t="n">
        <f aca="false">C100/3.25</f>
        <v>154565.538461538</v>
      </c>
      <c r="E100" s="10" t="n">
        <f aca="false">D100*20</f>
        <v>3091310.76923077</v>
      </c>
      <c r="F100" s="23" t="n">
        <f aca="false">E100+(E100*0.0002)</f>
        <v>3091929.03138462</v>
      </c>
      <c r="G100" s="23" t="n">
        <f aca="false">F100*0.0025</f>
        <v>7729.82257846154</v>
      </c>
      <c r="H100" s="147" t="n">
        <f aca="false">F100*Ingresos!$K$12</f>
        <v>7420.62967532308</v>
      </c>
      <c r="J100" s="115" t="s">
        <v>23</v>
      </c>
      <c r="K100" s="20" t="n">
        <v>170284</v>
      </c>
      <c r="L100" s="10" t="n">
        <f aca="false">K100/3.25</f>
        <v>52395.0769230769</v>
      </c>
      <c r="M100" s="10" t="n">
        <f aca="false">L100*20</f>
        <v>1047901.53846154</v>
      </c>
      <c r="N100" s="23" t="n">
        <f aca="false">M100+(M100*0.0002)</f>
        <v>1048111.11876923</v>
      </c>
      <c r="O100" s="23" t="n">
        <f aca="false">N100*0.0025</f>
        <v>2620.27779692308</v>
      </c>
      <c r="P100" s="147" t="n">
        <f aca="false">N100*Ingresos!$E$12</f>
        <v>2515.46668504615</v>
      </c>
    </row>
    <row r="101" customFormat="false" ht="12.75" hidden="false" customHeight="false" outlineLevel="0" collapsed="false">
      <c r="B101" s="115" t="s">
        <v>24</v>
      </c>
      <c r="C101" s="141" t="n">
        <f aca="false">SUM(C92:C99)</f>
        <v>6084114</v>
      </c>
      <c r="D101" s="141" t="n">
        <f aca="false">SUM(D93:D100)</f>
        <v>2026600.61538462</v>
      </c>
      <c r="E101" s="141" t="n">
        <f aca="false">SUM(E93:E100)</f>
        <v>40532012.3076923</v>
      </c>
      <c r="F101" s="160" t="n">
        <f aca="false">SUM(F93:F100)</f>
        <v>40540118.7101539</v>
      </c>
      <c r="G101" s="157" t="n">
        <f aca="false">F101*0.0025</f>
        <v>101350.296775385</v>
      </c>
      <c r="H101" s="158" t="n">
        <f aca="false">SUM(H93:H100)</f>
        <v>97296.2849043692</v>
      </c>
      <c r="J101" s="115" t="s">
        <v>24</v>
      </c>
      <c r="K101" s="122" t="n">
        <f aca="false">SUM(K93:K100)</f>
        <v>7694792</v>
      </c>
      <c r="L101" s="141" t="n">
        <f aca="false">SUM(L93:L100)</f>
        <v>2367628.30769231</v>
      </c>
      <c r="M101" s="141" t="n">
        <f aca="false">SUM(M93:M100)</f>
        <v>47352566.1538462</v>
      </c>
      <c r="N101" s="160" t="n">
        <f aca="false">SUM(N93:N100)</f>
        <v>47362036.6670769</v>
      </c>
      <c r="O101" s="157" t="n">
        <f aca="false">N101*0.0025</f>
        <v>118405.091667692</v>
      </c>
      <c r="P101" s="158" t="n">
        <f aca="false">SUM(P93:P100)</f>
        <v>113668.888000985</v>
      </c>
    </row>
    <row r="102" customFormat="false" ht="12.75" hidden="false" customHeight="false" outlineLevel="0" collapsed="false">
      <c r="P102" s="165"/>
    </row>
    <row r="103" customFormat="false" ht="13.5" hidden="false" customHeight="false" outlineLevel="0" collapsed="false">
      <c r="C103" s="15"/>
    </row>
    <row r="104" customFormat="false" ht="13.5" hidden="false" customHeight="false" outlineLevel="0" collapsed="false">
      <c r="B104" s="145" t="s">
        <v>10</v>
      </c>
      <c r="C104" s="145"/>
      <c r="D104" s="145"/>
      <c r="E104" s="145"/>
      <c r="F104" s="145"/>
      <c r="G104" s="145"/>
      <c r="H104" s="145"/>
      <c r="J104" s="145" t="s">
        <v>36</v>
      </c>
      <c r="K104" s="145"/>
      <c r="L104" s="145"/>
      <c r="M104" s="145"/>
      <c r="N104" s="145"/>
      <c r="O104" s="145"/>
      <c r="P104" s="145"/>
    </row>
    <row r="105" customFormat="false" ht="12.75" hidden="false" customHeight="false" outlineLevel="0" collapsed="false">
      <c r="C105" s="15"/>
      <c r="J105" s="182"/>
      <c r="K105" s="182"/>
      <c r="L105" s="182"/>
      <c r="M105" s="182"/>
      <c r="N105" s="182"/>
      <c r="O105" s="182"/>
      <c r="P105" s="182"/>
    </row>
    <row r="106" customFormat="false" ht="38.25" hidden="false" customHeight="false" outlineLevel="0" collapsed="false">
      <c r="B106" s="146" t="s">
        <v>3</v>
      </c>
      <c r="C106" s="146" t="s">
        <v>27</v>
      </c>
      <c r="D106" s="146" t="s">
        <v>29</v>
      </c>
      <c r="E106" s="146" t="s">
        <v>30</v>
      </c>
      <c r="F106" s="146" t="s">
        <v>32</v>
      </c>
      <c r="G106" s="146" t="s">
        <v>33</v>
      </c>
      <c r="H106" s="146" t="s">
        <v>184</v>
      </c>
      <c r="J106" s="146" t="s">
        <v>3</v>
      </c>
      <c r="K106" s="146" t="s">
        <v>27</v>
      </c>
      <c r="L106" s="146" t="s">
        <v>29</v>
      </c>
      <c r="M106" s="146" t="s">
        <v>30</v>
      </c>
      <c r="N106" s="146" t="s">
        <v>32</v>
      </c>
      <c r="O106" s="146" t="s">
        <v>33</v>
      </c>
      <c r="P106" s="146" t="s">
        <v>184</v>
      </c>
    </row>
    <row r="107" customFormat="false" ht="12.75" hidden="false" customHeight="false" outlineLevel="0" collapsed="false">
      <c r="B107" s="115" t="s">
        <v>16</v>
      </c>
      <c r="C107" s="22" t="n">
        <v>1397828</v>
      </c>
      <c r="D107" s="10" t="n">
        <f aca="false">C107/3.25</f>
        <v>430100.923076923</v>
      </c>
      <c r="E107" s="10" t="n">
        <f aca="false">D107*20</f>
        <v>8602018.46153846</v>
      </c>
      <c r="F107" s="23" t="n">
        <f aca="false">E107+(E107*0.0002)</f>
        <v>8603738.86523077</v>
      </c>
      <c r="G107" s="23" t="n">
        <f aca="false">F107*0.0025</f>
        <v>21509.3471630769</v>
      </c>
      <c r="H107" s="147" t="n">
        <f aca="false">F107*Ingresos!$J$12</f>
        <v>20648.9732765538</v>
      </c>
      <c r="J107" s="115" t="s">
        <v>16</v>
      </c>
      <c r="K107" s="28" t="n">
        <v>7822595</v>
      </c>
      <c r="L107" s="47" t="n">
        <f aca="false">K107/3.25</f>
        <v>2406952.30769231</v>
      </c>
      <c r="M107" s="47" t="n">
        <f aca="false">L107*20</f>
        <v>48139046.1538462</v>
      </c>
      <c r="N107" s="23" t="n">
        <f aca="false">M107+(M107*0.0002)</f>
        <v>48148673.9630769</v>
      </c>
      <c r="O107" s="23" t="n">
        <f aca="false">N107*0.0025</f>
        <v>120371.684907692</v>
      </c>
      <c r="P107" s="147" t="n">
        <f aca="false">N107*Ingresos!$D$12</f>
        <v>115556.817511385</v>
      </c>
    </row>
    <row r="108" customFormat="false" ht="12.75" hidden="false" customHeight="false" outlineLevel="0" collapsed="false">
      <c r="B108" s="115" t="s">
        <v>17</v>
      </c>
      <c r="C108" s="22" t="n">
        <v>2728677</v>
      </c>
      <c r="D108" s="10" t="n">
        <f aca="false">C108/3.25</f>
        <v>839592.923076923</v>
      </c>
      <c r="E108" s="10" t="n">
        <f aca="false">D108*20</f>
        <v>16791858.4615385</v>
      </c>
      <c r="F108" s="23" t="n">
        <f aca="false">E108+(E108*0.0002)</f>
        <v>16795216.8332308</v>
      </c>
      <c r="G108" s="23" t="n">
        <f aca="false">F108*0.0025</f>
        <v>41988.0420830769</v>
      </c>
      <c r="H108" s="147" t="n">
        <f aca="false">F108*Ingresos!$J$12</f>
        <v>40308.5203997539</v>
      </c>
      <c r="J108" s="115" t="s">
        <v>17</v>
      </c>
      <c r="K108" s="28" t="n">
        <v>3558156</v>
      </c>
      <c r="L108" s="47" t="n">
        <f aca="false">K108/3.25</f>
        <v>1094817.23076923</v>
      </c>
      <c r="M108" s="47" t="n">
        <f aca="false">L108*20</f>
        <v>21896344.6153846</v>
      </c>
      <c r="N108" s="23" t="n">
        <f aca="false">M108+(M108*0.0002)</f>
        <v>21900723.8843077</v>
      </c>
      <c r="O108" s="23" t="n">
        <f aca="false">N108*0.0025</f>
        <v>54751.8097107692</v>
      </c>
      <c r="P108" s="147" t="n">
        <f aca="false">N108*Ingresos!$D$12</f>
        <v>52561.7373223385</v>
      </c>
    </row>
    <row r="109" customFormat="false" ht="12.75" hidden="false" customHeight="false" outlineLevel="0" collapsed="false">
      <c r="B109" s="115" t="s">
        <v>18</v>
      </c>
      <c r="C109" s="22" t="n">
        <v>150181</v>
      </c>
      <c r="D109" s="10" t="n">
        <f aca="false">C109/3.25</f>
        <v>46209.5384615385</v>
      </c>
      <c r="E109" s="10" t="n">
        <f aca="false">D109*20</f>
        <v>924190.769230769</v>
      </c>
      <c r="F109" s="23" t="n">
        <f aca="false">E109+(E109*0.0002)</f>
        <v>924375.607384615</v>
      </c>
      <c r="G109" s="23" t="n">
        <f aca="false">F109*0.0025</f>
        <v>2310.93901846154</v>
      </c>
      <c r="H109" s="147" t="n">
        <f aca="false">F109*Ingresos!$J$12</f>
        <v>2218.50145772308</v>
      </c>
      <c r="J109" s="115" t="s">
        <v>18</v>
      </c>
      <c r="K109" s="28" t="n">
        <v>296986</v>
      </c>
      <c r="L109" s="47" t="n">
        <f aca="false">K109/3.25</f>
        <v>91380.3076923077</v>
      </c>
      <c r="M109" s="47" t="n">
        <f aca="false">L109*20</f>
        <v>1827606.15384615</v>
      </c>
      <c r="N109" s="23" t="n">
        <f aca="false">M109+(M109*0.0002)</f>
        <v>1827971.67507692</v>
      </c>
      <c r="O109" s="23" t="n">
        <f aca="false">N109*0.0025</f>
        <v>4569.92918769231</v>
      </c>
      <c r="P109" s="147" t="n">
        <f aca="false">N109*Ingresos!$D$12</f>
        <v>4387.13202018462</v>
      </c>
    </row>
    <row r="110" customFormat="false" ht="12.75" hidden="false" customHeight="false" outlineLevel="0" collapsed="false">
      <c r="B110" s="115" t="s">
        <v>19</v>
      </c>
      <c r="C110" s="22" t="n">
        <v>475867</v>
      </c>
      <c r="D110" s="10" t="n">
        <f aca="false">C110/3.25</f>
        <v>146420.615384615</v>
      </c>
      <c r="E110" s="10" t="n">
        <f aca="false">D110*20</f>
        <v>2928412.30769231</v>
      </c>
      <c r="F110" s="23" t="n">
        <f aca="false">E110+(E110*0.0002)</f>
        <v>2928997.99015385</v>
      </c>
      <c r="G110" s="23" t="n">
        <f aca="false">F110*0.0025</f>
        <v>7322.49497538462</v>
      </c>
      <c r="H110" s="147" t="n">
        <f aca="false">F110*Ingresos!$J$12</f>
        <v>7029.59517636923</v>
      </c>
      <c r="J110" s="115" t="s">
        <v>19</v>
      </c>
      <c r="K110" s="28" t="n">
        <v>365949</v>
      </c>
      <c r="L110" s="47" t="n">
        <f aca="false">K110/3.25</f>
        <v>112599.692307692</v>
      </c>
      <c r="M110" s="47" t="n">
        <f aca="false">L110*20</f>
        <v>2251993.84615385</v>
      </c>
      <c r="N110" s="23" t="n">
        <f aca="false">M110+(M110*0.0002)</f>
        <v>2252444.24492308</v>
      </c>
      <c r="O110" s="23" t="n">
        <f aca="false">N110*0.0025</f>
        <v>5631.11061230769</v>
      </c>
      <c r="P110" s="147" t="n">
        <f aca="false">N110*Ingresos!$D$12</f>
        <v>5405.86618781538</v>
      </c>
    </row>
    <row r="111" customFormat="false" ht="12.75" hidden="false" customHeight="false" outlineLevel="0" collapsed="false">
      <c r="B111" s="115" t="s">
        <v>20</v>
      </c>
      <c r="C111" s="22" t="n">
        <v>769726</v>
      </c>
      <c r="D111" s="10" t="n">
        <f aca="false">C111/3.25</f>
        <v>236838.769230769</v>
      </c>
      <c r="E111" s="10" t="n">
        <f aca="false">D111*20</f>
        <v>4736775.38461538</v>
      </c>
      <c r="F111" s="23" t="n">
        <f aca="false">E111+(E111*0.0002)</f>
        <v>4737722.73969231</v>
      </c>
      <c r="G111" s="23" t="n">
        <f aca="false">F111*0.0025</f>
        <v>11844.3068492308</v>
      </c>
      <c r="H111" s="147" t="n">
        <f aca="false">F111*Ingresos!$J$12</f>
        <v>11370.5345752615</v>
      </c>
      <c r="J111" s="115" t="s">
        <v>20</v>
      </c>
      <c r="K111" s="28" t="n">
        <v>1161599</v>
      </c>
      <c r="L111" s="47" t="n">
        <f aca="false">K111/3.25</f>
        <v>357415.076923077</v>
      </c>
      <c r="M111" s="47" t="n">
        <f aca="false">L111*20</f>
        <v>7148301.53846154</v>
      </c>
      <c r="N111" s="23" t="n">
        <f aca="false">M111+(M111*0.0002)</f>
        <v>7149731.19876923</v>
      </c>
      <c r="O111" s="23" t="n">
        <f aca="false">N111*0.0025</f>
        <v>17874.3279969231</v>
      </c>
      <c r="P111" s="147" t="n">
        <f aca="false">N111*Ingresos!$D$12</f>
        <v>17159.3548770462</v>
      </c>
    </row>
    <row r="112" customFormat="false" ht="12.75" hidden="false" customHeight="false" outlineLevel="0" collapsed="false">
      <c r="B112" s="115" t="s">
        <v>21</v>
      </c>
      <c r="C112" s="22" t="n">
        <v>879077</v>
      </c>
      <c r="D112" s="10" t="n">
        <f aca="false">C112/3.25</f>
        <v>270485.230769231</v>
      </c>
      <c r="E112" s="10" t="n">
        <f aca="false">D112*20</f>
        <v>5409704.61538462</v>
      </c>
      <c r="F112" s="23" t="n">
        <f aca="false">E112+(E112*0.0002)</f>
        <v>5410786.55630769</v>
      </c>
      <c r="G112" s="23" t="n">
        <f aca="false">F112*0.0025</f>
        <v>13526.9663907692</v>
      </c>
      <c r="H112" s="147" t="n">
        <f aca="false">F112*Ingresos!$J$12</f>
        <v>12985.8877351385</v>
      </c>
      <c r="J112" s="115" t="s">
        <v>21</v>
      </c>
      <c r="K112" s="28" t="n">
        <v>1254057</v>
      </c>
      <c r="L112" s="47" t="n">
        <f aca="false">K112/3.25</f>
        <v>385863.692307692</v>
      </c>
      <c r="M112" s="47" t="n">
        <f aca="false">L112*20</f>
        <v>7717273.84615385</v>
      </c>
      <c r="N112" s="23" t="n">
        <f aca="false">M112+(M112*0.0002)</f>
        <v>7718817.30092308</v>
      </c>
      <c r="O112" s="23" t="n">
        <f aca="false">N112*0.0025</f>
        <v>19297.0432523077</v>
      </c>
      <c r="P112" s="147" t="n">
        <f aca="false">N112*Ingresos!$D$12</f>
        <v>18525.1615222154</v>
      </c>
    </row>
    <row r="113" customFormat="false" ht="12.75" hidden="false" customHeight="false" outlineLevel="0" collapsed="false">
      <c r="B113" s="115" t="s">
        <v>22</v>
      </c>
      <c r="C113" s="22" t="n">
        <v>556078</v>
      </c>
      <c r="D113" s="10" t="n">
        <f aca="false">C113/3.25</f>
        <v>171100.923076923</v>
      </c>
      <c r="E113" s="10" t="n">
        <f aca="false">D113*20</f>
        <v>3422018.46153846</v>
      </c>
      <c r="F113" s="23" t="n">
        <f aca="false">E113+(E113*0.0002)</f>
        <v>3422702.86523077</v>
      </c>
      <c r="G113" s="23" t="n">
        <f aca="false">F113*0.0025</f>
        <v>8556.75716307692</v>
      </c>
      <c r="H113" s="147" t="n">
        <f aca="false">F113*Ingresos!$J$12</f>
        <v>8214.48687655385</v>
      </c>
      <c r="J113" s="115" t="s">
        <v>22</v>
      </c>
      <c r="K113" s="28" t="n">
        <v>528246</v>
      </c>
      <c r="L113" s="47" t="n">
        <f aca="false">K113/3.25</f>
        <v>162537.230769231</v>
      </c>
      <c r="M113" s="47" t="n">
        <f aca="false">L113*20</f>
        <v>3250744.61538462</v>
      </c>
      <c r="N113" s="23" t="n">
        <f aca="false">M113+(M113*0.0002)</f>
        <v>3251394.76430769</v>
      </c>
      <c r="O113" s="23" t="n">
        <f aca="false">N113*0.0025</f>
        <v>8128.48691076923</v>
      </c>
      <c r="P113" s="147" t="n">
        <f aca="false">N113*Ingresos!$D$12</f>
        <v>7803.34743433846</v>
      </c>
    </row>
    <row r="114" customFormat="false" ht="12.75" hidden="false" customHeight="false" outlineLevel="0" collapsed="false">
      <c r="B114" s="115" t="s">
        <v>23</v>
      </c>
      <c r="C114" s="22" t="n">
        <v>470629</v>
      </c>
      <c r="D114" s="10" t="n">
        <f aca="false">C114/3.25</f>
        <v>144808.923076923</v>
      </c>
      <c r="E114" s="10" t="n">
        <f aca="false">D114*20</f>
        <v>2896178.46153846</v>
      </c>
      <c r="F114" s="23" t="n">
        <f aca="false">E114+(E114*0.0002)</f>
        <v>2896757.69723077</v>
      </c>
      <c r="G114" s="23" t="n">
        <f aca="false">F114*0.0025</f>
        <v>7241.89424307692</v>
      </c>
      <c r="H114" s="147" t="n">
        <f aca="false">F114*Ingresos!$J$12</f>
        <v>6952.21847335385</v>
      </c>
      <c r="J114" s="115" t="s">
        <v>23</v>
      </c>
      <c r="K114" s="28" t="n">
        <v>219089</v>
      </c>
      <c r="L114" s="47" t="n">
        <f aca="false">K114/3.25</f>
        <v>67412</v>
      </c>
      <c r="M114" s="47" t="n">
        <f aca="false">L114*20</f>
        <v>1348240</v>
      </c>
      <c r="N114" s="23" t="n">
        <f aca="false">M114+(M114*0.0002)</f>
        <v>1348509.648</v>
      </c>
      <c r="O114" s="23" t="n">
        <f aca="false">N114*0.0025</f>
        <v>3371.27412</v>
      </c>
      <c r="P114" s="147" t="n">
        <f aca="false">N114*Ingresos!$D$12</f>
        <v>3236.4231552</v>
      </c>
    </row>
    <row r="115" customFormat="false" ht="12.75" hidden="false" customHeight="false" outlineLevel="0" collapsed="false">
      <c r="B115" s="115" t="s">
        <v>24</v>
      </c>
      <c r="C115" s="122" t="n">
        <f aca="false">SUM(C107:C114)</f>
        <v>7428063</v>
      </c>
      <c r="D115" s="141" t="n">
        <f aca="false">SUM(D107:D114)</f>
        <v>2285557.84615385</v>
      </c>
      <c r="E115" s="141" t="n">
        <f aca="false">SUM(E107:E114)</f>
        <v>45711156.9230769</v>
      </c>
      <c r="F115" s="160" t="n">
        <f aca="false">SUM(F107:F114)</f>
        <v>45720299.1544615</v>
      </c>
      <c r="G115" s="157" t="n">
        <f aca="false">F115*0.0025</f>
        <v>114300.747886154</v>
      </c>
      <c r="H115" s="158" t="n">
        <f aca="false">SUM(H107:H114)</f>
        <v>109728.717970708</v>
      </c>
      <c r="J115" s="115" t="s">
        <v>24</v>
      </c>
      <c r="K115" s="159" t="n">
        <f aca="false">SUM(K107:K114)</f>
        <v>15206677</v>
      </c>
      <c r="L115" s="160" t="n">
        <f aca="false">SUM(L107:L114)</f>
        <v>4678977.53846154</v>
      </c>
      <c r="M115" s="160" t="n">
        <f aca="false">L115*20</f>
        <v>93579550.7692308</v>
      </c>
      <c r="N115" s="160" t="n">
        <f aca="false">SUM(N107:N114)</f>
        <v>93598266.6793846</v>
      </c>
      <c r="O115" s="157" t="n">
        <f aca="false">N115*0.0025</f>
        <v>233995.666698462</v>
      </c>
      <c r="P115" s="158" t="n">
        <f aca="false">SUM(P107:P114)</f>
        <v>224635.840030523</v>
      </c>
    </row>
    <row r="129" s="111" customFormat="true" ht="12.75" hidden="false" customHeight="false" outlineLevel="0" collapsed="false"/>
    <row r="188" customFormat="false" ht="12.75" hidden="false" customHeight="false" outlineLevel="0" collapsed="false">
      <c r="I188" s="166"/>
    </row>
    <row r="191" customFormat="false" ht="12.75" hidden="false" customHeight="false" outlineLevel="0" collapsed="false">
      <c r="I191" s="15"/>
    </row>
  </sheetData>
  <mergeCells count="16">
    <mergeCell ref="B1:R1"/>
    <mergeCell ref="B3:R3"/>
    <mergeCell ref="B6:O6"/>
    <mergeCell ref="B18:O18"/>
    <mergeCell ref="B34:H34"/>
    <mergeCell ref="J34:P34"/>
    <mergeCell ref="B48:H48"/>
    <mergeCell ref="J48:P48"/>
    <mergeCell ref="B62:H62"/>
    <mergeCell ref="J62:P62"/>
    <mergeCell ref="B76:H76"/>
    <mergeCell ref="J76:P76"/>
    <mergeCell ref="B90:H90"/>
    <mergeCell ref="J90:P90"/>
    <mergeCell ref="B104:H104"/>
    <mergeCell ref="J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1.7"/>
    <col collapsed="false" customWidth="true" hidden="false" outlineLevel="0" max="2" min="2" style="183" width="36.56"/>
    <col collapsed="false" customWidth="true" hidden="false" outlineLevel="0" max="3" min="3" style="183" width="14.7"/>
    <col collapsed="false" customWidth="false" hidden="false" outlineLevel="0" max="10" min="4" style="183" width="11.42"/>
    <col collapsed="false" customWidth="true" hidden="false" outlineLevel="0" max="11" min="11" style="183" width="10.28"/>
    <col collapsed="false" customWidth="true" hidden="false" outlineLevel="0" max="12" min="12" style="183" width="15.41"/>
    <col collapsed="false" customWidth="true" hidden="false" outlineLevel="0" max="13" min="13" style="183" width="11.7"/>
    <col collapsed="false" customWidth="true" hidden="false" outlineLevel="0" max="14" min="14" style="183" width="14.28"/>
    <col collapsed="false" customWidth="true" hidden="false" outlineLevel="0" max="15" min="15" style="183" width="13.41"/>
    <col collapsed="false" customWidth="true" hidden="false" outlineLevel="0" max="16" min="16" style="183" width="17.7"/>
    <col collapsed="false" customWidth="false" hidden="false" outlineLevel="0" max="257" min="17" style="183" width="11.42"/>
  </cols>
  <sheetData>
    <row r="1" customFormat="false" ht="26.25" hidden="false" customHeight="false" outlineLevel="0" collapsed="false">
      <c r="B1" s="110" t="s">
        <v>201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3.5" hidden="false" customHeight="false" outlineLevel="0" collapsed="false"/>
    <row r="3" customFormat="false" ht="16.5" hidden="false" customHeight="false" outlineLevel="0" collapsed="false">
      <c r="B3" s="184" t="s">
        <v>202</v>
      </c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</row>
    <row r="4" customFormat="false" ht="12.75" hidden="false" customHeight="false" outlineLevel="0" collapsed="false">
      <c r="B4" s="111"/>
      <c r="C4" s="111"/>
    </row>
    <row r="5" customFormat="false" ht="12.75" hidden="false" customHeight="false" outlineLevel="0" collapsed="false">
      <c r="B5" s="111"/>
      <c r="C5" s="111"/>
    </row>
    <row r="6" customFormat="false" ht="12.75" hidden="false" customHeight="true" outlineLevel="0" collapsed="false">
      <c r="P6" s="146" t="s">
        <v>203</v>
      </c>
    </row>
    <row r="7" customFormat="false" ht="12.75" hidden="false" customHeight="false" outlineLevel="0" collapsed="false">
      <c r="B7" s="115" t="s">
        <v>204</v>
      </c>
      <c r="C7" s="115" t="s">
        <v>205</v>
      </c>
      <c r="D7" s="112" t="s">
        <v>4</v>
      </c>
      <c r="E7" s="112" t="s">
        <v>5</v>
      </c>
      <c r="F7" s="112" t="s">
        <v>6</v>
      </c>
      <c r="G7" s="112" t="s">
        <v>7</v>
      </c>
      <c r="H7" s="112" t="s">
        <v>8</v>
      </c>
      <c r="I7" s="112" t="s">
        <v>9</v>
      </c>
      <c r="J7" s="112" t="s">
        <v>10</v>
      </c>
      <c r="K7" s="112" t="s">
        <v>11</v>
      </c>
      <c r="L7" s="112" t="s">
        <v>12</v>
      </c>
      <c r="M7" s="112" t="s">
        <v>13</v>
      </c>
      <c r="N7" s="112" t="s">
        <v>14</v>
      </c>
      <c r="O7" s="112" t="s">
        <v>15</v>
      </c>
      <c r="P7" s="146"/>
    </row>
    <row r="8" customFormat="false" ht="12.75" hidden="false" customHeight="false" outlineLevel="0" collapsed="false">
      <c r="B8" s="37" t="s">
        <v>112</v>
      </c>
      <c r="C8" s="20" t="n">
        <f aca="false">SUM(D8:O8)</f>
        <v>333803.4</v>
      </c>
      <c r="D8" s="37"/>
      <c r="E8" s="185" t="n">
        <f aca="false">'Gastos Fabricacion'!F34</f>
        <v>58562</v>
      </c>
      <c r="F8" s="185" t="n">
        <f aca="false">'Gastos Fabricacion'!G34</f>
        <v>25098</v>
      </c>
      <c r="G8" s="185" t="n">
        <f aca="false">'Gastos Fabricacion'!H34</f>
        <v>29281</v>
      </c>
      <c r="H8" s="185" t="n">
        <f aca="false">'Gastos Fabricacion'!I34</f>
        <v>32627.4</v>
      </c>
      <c r="I8" s="185" t="n">
        <f aca="false">'Gastos Fabricacion'!J34</f>
        <v>30117.6</v>
      </c>
      <c r="J8" s="185" t="n">
        <f aca="false">'Gastos Fabricacion'!K34</f>
        <v>25098</v>
      </c>
      <c r="K8" s="185" t="n">
        <f aca="false">'Gastos Fabricacion'!L34</f>
        <v>27189.5</v>
      </c>
      <c r="L8" s="185" t="n">
        <f aca="false">'Gastos Fabricacion'!M34</f>
        <v>24261.4</v>
      </c>
      <c r="M8" s="185" t="n">
        <f aca="false">'Gastos Fabricacion'!N34</f>
        <v>25098</v>
      </c>
      <c r="N8" s="185" t="n">
        <f aca="false">'Gastos Fabricacion'!O34</f>
        <v>23006.5</v>
      </c>
      <c r="O8" s="185" t="n">
        <f aca="false">'Gastos Fabricacion'!P34</f>
        <v>33464</v>
      </c>
      <c r="P8" s="185" t="n">
        <f aca="false">'Gastos Fabricacion'!Q34</f>
        <v>75294</v>
      </c>
    </row>
    <row r="9" customFormat="false" ht="12.75" hidden="false" customHeight="false" outlineLevel="0" collapsed="false">
      <c r="B9" s="37" t="s">
        <v>206</v>
      </c>
      <c r="C9" s="20" t="n">
        <f aca="false">SUM(D9:O9)</f>
        <v>120136.699206238</v>
      </c>
      <c r="D9" s="37"/>
      <c r="E9" s="37"/>
      <c r="F9" s="20" t="n">
        <f aca="false">'Reporte Impto. Especial IVA '!C10+'Reporte Impto. Especial IVA '!C11-'Reporte Impto. Especial IVA '!C13-'Reporte Impto. Especial Rte Fte'!D10</f>
        <v>40502.1541305275</v>
      </c>
      <c r="G9" s="20" t="n">
        <f aca="false">'Reporte Impto. Especial IVA '!D10+'Reporte Impto. Especial IVA '!D11-'Reporte Impto. Especial IVA '!D13-'Reporte Impto. Especial Rte Fte'!E10</f>
        <v>6088.84031060095</v>
      </c>
      <c r="H9" s="20" t="n">
        <f aca="false">'Reporte Impto. Especial IVA '!E10+'Reporte Impto. Especial IVA '!E11-'Reporte Impto. Especial IVA '!E13-'Reporte Impto. Especial Rte Fte'!F10</f>
        <v>13293.9057746401</v>
      </c>
      <c r="I9" s="20" t="n">
        <f aca="false">'Reporte Impto. Especial IVA '!F10+'Reporte Impto. Especial IVA '!F11-'Reporte Impto. Especial IVA '!F13-'Reporte Impto. Especial Rte Fte'!G10</f>
        <v>15892.5958512104</v>
      </c>
      <c r="J9" s="20" t="n">
        <f aca="false">'Reporte Impto. Especial IVA '!G10+'Reporte Impto. Especial IVA '!G11-'Reporte Impto. Especial IVA '!G13-'Reporte Impto. Especial Rte Fte'!H10</f>
        <v>5852.56547555933</v>
      </c>
      <c r="K9" s="20" t="n">
        <f aca="false">'Reporte Impto. Especial IVA '!H10+'Reporte Impto. Especial IVA '!H11-'Reporte Impto. Especial IVA '!H13-'Reporte Impto. Especial Rte Fte'!I10</f>
        <v>4150.19451446281</v>
      </c>
      <c r="L9" s="20" t="n">
        <f aca="false">'Reporte Impto. Especial IVA '!I10+'Reporte Impto. Especial IVA '!I11-'Reporte Impto. Especial IVA '!I13-'Reporte Impto. Especial Rte Fte'!J10</f>
        <v>6150.08768755516</v>
      </c>
      <c r="M9" s="20" t="n">
        <f aca="false">'Reporte Impto. Especial IVA '!J10+'Reporte Impto. Especial IVA '!J11-'Reporte Impto. Especial IVA '!J13-'Reporte Impto. Especial Rte Fte'!K10</f>
        <v>8099.50329326251</v>
      </c>
      <c r="N9" s="20" t="n">
        <f aca="false">'Reporte Impto. Especial IVA '!K10+'Reporte Impto. Especial IVA '!K11-'Reporte Impto. Especial IVA '!K13-'Reporte Impto. Especial Rte Fte'!L10</f>
        <v>6230.39352414455</v>
      </c>
      <c r="O9" s="20" t="n">
        <f aca="false">'Reporte Impto. Especial IVA '!L10+'Reporte Impto. Especial IVA '!L11-'Reporte Impto. Especial IVA '!L13-'Reporte Impto. Especial Rte Fte'!M10</f>
        <v>13876.4586442752</v>
      </c>
      <c r="P9" s="20" t="n">
        <f aca="false">'Reporte Impto. Especial IVA '!M10+'Reporte Impto. Especial IVA '!N10+'Reporte Impto. Especial IVA '!M11+'Reporte Impto. Especial IVA '!N11-'Reporte Impto. Especial IVA '!M13-'Reporte Impto. Especial IVA '!N13-'Reporte Impto. Especial Rte Fte'!N10-'Reporte Impto. Especial Rte Fte'!O10</f>
        <v>70671.6726381366</v>
      </c>
      <c r="Q9" s="35"/>
    </row>
    <row r="10" customFormat="false" ht="12.75" hidden="false" customHeight="false" outlineLevel="0" collapsed="false">
      <c r="B10" s="37" t="s">
        <v>207</v>
      </c>
      <c r="C10" s="20" t="n">
        <f aca="false">SUM(D10:O10)</f>
        <v>21094.1118</v>
      </c>
      <c r="D10" s="20" t="n">
        <f aca="false">'Flujo efectivo especial'!E51+'Flujo efectivo especial'!E52-'Flujo efectivo especial'!E53-'Flujo efectivo especial'!E54</f>
        <v>4565.5203</v>
      </c>
      <c r="E10" s="20" t="n">
        <f aca="false">'Flujo efectivo especial'!F51+'Flujo efectivo especial'!F52-'Flujo efectivo especial'!F53-'Flujo efectivo especial'!F54</f>
        <v>1826.63772</v>
      </c>
      <c r="F10" s="20" t="n">
        <f aca="false">'Flujo efectivo especial'!G51+'Flujo efectivo especial'!G52-'Flujo efectivo especial'!G53-'Flujo efectivo especial'!G54</f>
        <v>3564.13344</v>
      </c>
      <c r="G10" s="20" t="n">
        <f aca="false">'Flujo efectivo especial'!H51+'Flujo efectivo especial'!H52-'Flujo efectivo especial'!H53-'Flujo efectivo especial'!H54</f>
        <v>1566.18198</v>
      </c>
      <c r="H10" s="20" t="n">
        <f aca="false">'Flujo efectivo especial'!I51+'Flujo efectivo especial'!I52-'Flujo efectivo especial'!I53-'Flujo efectivo especial'!I54</f>
        <v>1783.52736</v>
      </c>
      <c r="I10" s="20" t="n">
        <f aca="false">'Flujo efectivo especial'!J51+'Flujo efectivo especial'!J52-'Flujo efectivo especial'!J53-'Flujo efectivo especial'!J54</f>
        <v>750.16752</v>
      </c>
      <c r="J10" s="20" t="n">
        <f aca="false">'Flujo efectivo especial'!K51+'Flujo efectivo especial'!K52-'Flujo efectivo especial'!K53-'Flujo efectivo especial'!K54</f>
        <v>2040.6</v>
      </c>
      <c r="K10" s="20" t="n">
        <f aca="false">'Flujo efectivo especial'!L51+'Flujo efectivo especial'!L52-'Flujo efectivo especial'!L53-'Flujo efectivo especial'!L54</f>
        <v>1171.36884</v>
      </c>
      <c r="L10" s="20" t="n">
        <f aca="false">'Flujo efectivo especial'!M51+'Flujo efectivo especial'!M52-'Flujo efectivo especial'!M53-'Flujo efectivo especial'!M54</f>
        <v>907.65888</v>
      </c>
      <c r="M10" s="20" t="n">
        <f aca="false">'Flujo efectivo especial'!N51+'Flujo efectivo especial'!N52-'Flujo efectivo especial'!N53-'Flujo efectivo especial'!N54</f>
        <v>215.07924</v>
      </c>
      <c r="N10" s="20" t="n">
        <f aca="false">'Flujo efectivo especial'!O51+'Flujo efectivo especial'!O52-'Flujo efectivo especial'!O53-'Flujo efectivo especial'!O54</f>
        <v>1756.24776</v>
      </c>
      <c r="O10" s="20" t="n">
        <f aca="false">'Flujo efectivo especial'!P51+'Flujo efectivo especial'!P52-'Flujo efectivo especial'!P53-'Flujo efectivo especial'!P54</f>
        <v>946.98876</v>
      </c>
      <c r="P10" s="20" t="n">
        <v>0</v>
      </c>
    </row>
    <row r="11" customFormat="false" ht="12.7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153" t="n">
        <f aca="false">SUM(P8:P10)</f>
        <v>145965.672638137</v>
      </c>
    </row>
    <row r="12" customFormat="false" ht="12.75" hidden="false" customHeight="false" outlineLevel="0" collapsed="false"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7"/>
    </row>
    <row r="13" customFormat="false" ht="12.75" hidden="false" customHeight="false" outlineLevel="0" collapsed="false">
      <c r="B13" s="186"/>
      <c r="C13" s="186"/>
      <c r="D13" s="186"/>
      <c r="E13" s="186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</row>
    <row r="16" customFormat="false" ht="12.75" hidden="false" customHeight="true" outlineLevel="0" collapsed="false">
      <c r="P16" s="146" t="s">
        <v>203</v>
      </c>
    </row>
    <row r="17" customFormat="false" ht="12.75" hidden="false" customHeight="false" outlineLevel="0" collapsed="false">
      <c r="B17" s="115" t="s">
        <v>208</v>
      </c>
      <c r="C17" s="115" t="s">
        <v>205</v>
      </c>
      <c r="D17" s="112" t="s">
        <v>4</v>
      </c>
      <c r="E17" s="112" t="s">
        <v>5</v>
      </c>
      <c r="F17" s="112" t="s">
        <v>6</v>
      </c>
      <c r="G17" s="112" t="s">
        <v>7</v>
      </c>
      <c r="H17" s="112" t="s">
        <v>8</v>
      </c>
      <c r="I17" s="112" t="s">
        <v>9</v>
      </c>
      <c r="J17" s="112" t="s">
        <v>10</v>
      </c>
      <c r="K17" s="112" t="s">
        <v>11</v>
      </c>
      <c r="L17" s="112" t="s">
        <v>12</v>
      </c>
      <c r="M17" s="112" t="s">
        <v>13</v>
      </c>
      <c r="N17" s="112" t="s">
        <v>14</v>
      </c>
      <c r="O17" s="112" t="s">
        <v>15</v>
      </c>
      <c r="P17" s="146"/>
    </row>
    <row r="18" customFormat="false" ht="12.75" hidden="false" customHeight="false" outlineLevel="0" collapsed="false">
      <c r="B18" s="37" t="s">
        <v>209</v>
      </c>
      <c r="C18" s="20" t="n">
        <f aca="false">SUM(D18:O18)</f>
        <v>6267.25</v>
      </c>
      <c r="D18" s="37"/>
      <c r="E18" s="185" t="n">
        <f aca="false">'Rol '!$D$10*21.5%</f>
        <v>569.75</v>
      </c>
      <c r="F18" s="185" t="n">
        <f aca="false">'Rol '!$D$10*21.5%</f>
        <v>569.75</v>
      </c>
      <c r="G18" s="185" t="n">
        <f aca="false">'Rol '!$D$10*21.5%</f>
        <v>569.75</v>
      </c>
      <c r="H18" s="185" t="n">
        <f aca="false">'Rol '!$D$10*21.5%</f>
        <v>569.75</v>
      </c>
      <c r="I18" s="185" t="n">
        <f aca="false">'Rol '!$D$10*21.5%</f>
        <v>569.75</v>
      </c>
      <c r="J18" s="185" t="n">
        <f aca="false">'Rol '!$D$10*21.5%</f>
        <v>569.75</v>
      </c>
      <c r="K18" s="185" t="n">
        <f aca="false">'Rol '!$D$10*21.5%</f>
        <v>569.75</v>
      </c>
      <c r="L18" s="185" t="n">
        <f aca="false">'Rol '!$D$10*21.5%</f>
        <v>569.75</v>
      </c>
      <c r="M18" s="185" t="n">
        <f aca="false">'Rol '!$D$10*21.5%</f>
        <v>569.75</v>
      </c>
      <c r="N18" s="185" t="n">
        <f aca="false">'Rol '!$D$10*21.5%</f>
        <v>569.75</v>
      </c>
      <c r="O18" s="185" t="n">
        <f aca="false">'Rol '!$D$10*21.5%</f>
        <v>569.75</v>
      </c>
      <c r="P18" s="185" t="n">
        <f aca="false">'Rol '!$D$10*21.5%</f>
        <v>569.75</v>
      </c>
    </row>
    <row r="19" customFormat="false" ht="12.75" hidden="false" customHeight="false" outlineLevel="0" collapsed="false">
      <c r="B19" s="37" t="s">
        <v>210</v>
      </c>
      <c r="C19" s="20" t="n">
        <f aca="false">SUM(D19:O19)</f>
        <v>5160</v>
      </c>
      <c r="D19" s="185" t="n">
        <f aca="false">'Rol '!$D$15*21.5%</f>
        <v>430</v>
      </c>
      <c r="E19" s="185" t="n">
        <f aca="false">'Rol '!$D$15*21.5%</f>
        <v>430</v>
      </c>
      <c r="F19" s="185" t="n">
        <f aca="false">'Rol '!$D$15*21.5%</f>
        <v>430</v>
      </c>
      <c r="G19" s="185" t="n">
        <f aca="false">'Rol '!$D$15*21.5%</f>
        <v>430</v>
      </c>
      <c r="H19" s="185" t="n">
        <f aca="false">'Rol '!$D$15*21.5%</f>
        <v>430</v>
      </c>
      <c r="I19" s="185" t="n">
        <f aca="false">'Rol '!$D$15*21.5%</f>
        <v>430</v>
      </c>
      <c r="J19" s="185" t="n">
        <f aca="false">'Rol '!$D$15*21.5%</f>
        <v>430</v>
      </c>
      <c r="K19" s="185" t="n">
        <f aca="false">'Rol '!$D$15*21.5%</f>
        <v>430</v>
      </c>
      <c r="L19" s="185" t="n">
        <f aca="false">'Rol '!$D$15*21.5%</f>
        <v>430</v>
      </c>
      <c r="M19" s="185" t="n">
        <f aca="false">'Rol '!$D$15*21.5%</f>
        <v>430</v>
      </c>
      <c r="N19" s="185" t="n">
        <f aca="false">'Rol '!$D$15*21.5%</f>
        <v>430</v>
      </c>
      <c r="O19" s="185" t="n">
        <f aca="false">'Rol '!$D$15*21.5%</f>
        <v>430</v>
      </c>
      <c r="P19" s="185" t="n">
        <f aca="false">'Rol '!$D$15*21.5%</f>
        <v>430</v>
      </c>
    </row>
    <row r="20" customFormat="false" ht="12.75" hidden="false" customHeight="false" outlineLevel="0" collapsed="false">
      <c r="B20" s="37" t="s">
        <v>211</v>
      </c>
      <c r="C20" s="20" t="n">
        <f aca="false">SUM(D20:O20)</f>
        <v>14757.6</v>
      </c>
      <c r="D20" s="185" t="n">
        <f aca="false">'Rol '!$D$27*21.5%</f>
        <v>1229.8</v>
      </c>
      <c r="E20" s="185" t="n">
        <f aca="false">'Rol '!$D$27*21.5%</f>
        <v>1229.8</v>
      </c>
      <c r="F20" s="185" t="n">
        <f aca="false">'Rol '!$D$27*21.5%</f>
        <v>1229.8</v>
      </c>
      <c r="G20" s="185" t="n">
        <f aca="false">'Rol '!$D$27*21.5%</f>
        <v>1229.8</v>
      </c>
      <c r="H20" s="185" t="n">
        <f aca="false">'Rol '!$D$27*21.5%</f>
        <v>1229.8</v>
      </c>
      <c r="I20" s="185" t="n">
        <f aca="false">'Rol '!$D$27*21.5%</f>
        <v>1229.8</v>
      </c>
      <c r="J20" s="185" t="n">
        <f aca="false">'Rol '!$D$27*21.5%</f>
        <v>1229.8</v>
      </c>
      <c r="K20" s="185" t="n">
        <f aca="false">'Rol '!$D$27*21.5%</f>
        <v>1229.8</v>
      </c>
      <c r="L20" s="185" t="n">
        <f aca="false">'Rol '!$D$27*21.5%</f>
        <v>1229.8</v>
      </c>
      <c r="M20" s="185" t="n">
        <f aca="false">'Rol '!$D$27*21.5%</f>
        <v>1229.8</v>
      </c>
      <c r="N20" s="185" t="n">
        <f aca="false">'Rol '!$D$27*21.5%</f>
        <v>1229.8</v>
      </c>
      <c r="O20" s="185" t="n">
        <f aca="false">'Rol '!$D$27*21.5%</f>
        <v>1229.8</v>
      </c>
      <c r="P20" s="185" t="n">
        <f aca="false">'Rol '!$D$27*21.5%</f>
        <v>1229.8</v>
      </c>
    </row>
    <row r="21" customFormat="false" ht="12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153" t="n">
        <f aca="false">SUM(P18:P20)</f>
        <v>2229.55</v>
      </c>
    </row>
    <row r="25" customFormat="false" ht="12.75" hidden="false" customHeight="true" outlineLevel="0" collapsed="false">
      <c r="P25" s="146" t="s">
        <v>203</v>
      </c>
    </row>
    <row r="26" customFormat="false" ht="12.75" hidden="false" customHeight="false" outlineLevel="0" collapsed="false">
      <c r="B26" s="115" t="s">
        <v>212</v>
      </c>
      <c r="C26" s="115" t="s">
        <v>205</v>
      </c>
      <c r="D26" s="112" t="s">
        <v>4</v>
      </c>
      <c r="E26" s="112" t="s">
        <v>5</v>
      </c>
      <c r="F26" s="112" t="s">
        <v>6</v>
      </c>
      <c r="G26" s="112" t="s">
        <v>7</v>
      </c>
      <c r="H26" s="112" t="s">
        <v>8</v>
      </c>
      <c r="I26" s="112" t="s">
        <v>9</v>
      </c>
      <c r="J26" s="112" t="s">
        <v>10</v>
      </c>
      <c r="K26" s="112" t="s">
        <v>11</v>
      </c>
      <c r="L26" s="112" t="s">
        <v>12</v>
      </c>
      <c r="M26" s="112" t="s">
        <v>13</v>
      </c>
      <c r="N26" s="112" t="s">
        <v>14</v>
      </c>
      <c r="O26" s="112" t="s">
        <v>15</v>
      </c>
      <c r="P26" s="146"/>
    </row>
    <row r="27" customFormat="false" ht="12.75" hidden="false" customHeight="false" outlineLevel="0" collapsed="false">
      <c r="B27" s="37" t="s">
        <v>213</v>
      </c>
      <c r="C27" s="20" t="n">
        <f aca="false">SUM(D27:O27)</f>
        <v>7975.53808302585</v>
      </c>
      <c r="D27" s="185" t="n">
        <f aca="false">'Reporte Impto. Especial IVA '!B151</f>
        <v>273.6</v>
      </c>
      <c r="E27" s="185" t="n">
        <f aca="false">'Reporte Impto. Especial IVA '!C151</f>
        <v>1639.14430493388</v>
      </c>
      <c r="F27" s="185" t="n">
        <f aca="false">'Reporte Impto. Especial IVA '!D151</f>
        <v>382.289510613675</v>
      </c>
      <c r="G27" s="185" t="n">
        <f aca="false">'Reporte Impto. Especial IVA '!E151</f>
        <v>803.228205446917</v>
      </c>
      <c r="H27" s="185" t="n">
        <f aca="false">'Reporte Impto. Especial IVA '!F151</f>
        <v>786.033365662537</v>
      </c>
      <c r="I27" s="185" t="n">
        <f aca="false">'Reporte Impto. Especial IVA '!G151</f>
        <v>452.762456835881</v>
      </c>
      <c r="J27" s="185" t="n">
        <f aca="false">'Reporte Impto. Especial IVA '!H151</f>
        <v>378.516063808592</v>
      </c>
      <c r="K27" s="185" t="n">
        <f aca="false">'Reporte Impto. Especial IVA '!I151</f>
        <v>485.877890853892</v>
      </c>
      <c r="L27" s="185" t="n">
        <f aca="false">'Reporte Impto. Especial IVA '!J151</f>
        <v>498.676107394175</v>
      </c>
      <c r="M27" s="185" t="n">
        <f aca="false">'Reporte Impto. Especial IVA '!K151</f>
        <v>444.451148765974</v>
      </c>
      <c r="N27" s="185" t="n">
        <f aca="false">'Reporte Impto. Especial IVA '!L151</f>
        <v>659.231096353213</v>
      </c>
      <c r="O27" s="185" t="n">
        <f aca="false">'Reporte Impto. Especial IVA '!M151</f>
        <v>1171.72793235711</v>
      </c>
      <c r="P27" s="185" t="n">
        <f aca="false">'Reporte Impto. Especial IVA '!N151</f>
        <v>1720.89239453343</v>
      </c>
    </row>
    <row r="28" customFormat="false" ht="12.75" hidden="false" customHeight="false" outlineLevel="0" collapsed="false">
      <c r="B28" s="37" t="s">
        <v>214</v>
      </c>
      <c r="C28" s="20" t="n">
        <f aca="false">SUM(D28:O28)</f>
        <v>7138.9470715993</v>
      </c>
      <c r="D28" s="185" t="n">
        <f aca="false">'Reporte Impto. Especial Rte Fte'!C124</f>
        <v>3732.1772</v>
      </c>
      <c r="E28" s="185" t="n">
        <f aca="false">'Reporte Impto. Especial Rte Fte'!D124</f>
        <v>603.905430799106</v>
      </c>
      <c r="F28" s="185" t="n">
        <f aca="false">'Reporte Impto. Especial Rte Fte'!E124</f>
        <v>178.13415806912</v>
      </c>
      <c r="G28" s="185" t="n">
        <f aca="false">'Reporte Impto. Especial Rte Fte'!F124</f>
        <v>365.523755140732</v>
      </c>
      <c r="H28" s="185" t="n">
        <f aca="false">'Reporte Impto. Especial Rte Fte'!G124</f>
        <v>324.433206186501</v>
      </c>
      <c r="I28" s="185" t="n">
        <f aca="false">'Reporte Impto. Especial Rte Fte'!H124</f>
        <v>229.893764896818</v>
      </c>
      <c r="J28" s="185" t="n">
        <f aca="false">'Reporte Impto. Especial Rte Fte'!I124</f>
        <v>216.280380970257</v>
      </c>
      <c r="K28" s="185" t="n">
        <f aca="false">'Reporte Impto. Especial Rte Fte'!J124</f>
        <v>273.637763186891</v>
      </c>
      <c r="L28" s="185" t="n">
        <f aca="false">'Reporte Impto. Especial Rte Fte'!K124</f>
        <v>236.746295229533</v>
      </c>
      <c r="M28" s="185" t="n">
        <f aca="false">'Reporte Impto. Especial Rte Fte'!L124</f>
        <v>231.804818792825</v>
      </c>
      <c r="N28" s="185" t="n">
        <f aca="false">'Reporte Impto. Especial Rte Fte'!M124</f>
        <v>282.070511176026</v>
      </c>
      <c r="O28" s="185" t="n">
        <f aca="false">'Reporte Impto. Especial Rte Fte'!N124</f>
        <v>464.339787151486</v>
      </c>
      <c r="P28" s="185" t="n">
        <f aca="false">'Reporte Impto. Especial Rte Fte'!O124</f>
        <v>583.555097908654</v>
      </c>
    </row>
    <row r="29" customFormat="false" ht="12.75" hidden="false" customHeight="false" outlineLevel="0" collapsed="false">
      <c r="B29" s="37" t="s">
        <v>215</v>
      </c>
      <c r="C29" s="20" t="n">
        <f aca="false">SUM(D29:O29)</f>
        <v>1010.22</v>
      </c>
      <c r="D29" s="185" t="n">
        <f aca="false">'Rol '!$G$29</f>
        <v>84.185</v>
      </c>
      <c r="E29" s="185" t="n">
        <f aca="false">'Rol '!$G$29</f>
        <v>84.185</v>
      </c>
      <c r="F29" s="185" t="n">
        <f aca="false">'Rol '!$G$29</f>
        <v>84.185</v>
      </c>
      <c r="G29" s="185" t="n">
        <f aca="false">'Rol '!$G$29</f>
        <v>84.185</v>
      </c>
      <c r="H29" s="185" t="n">
        <f aca="false">'Rol '!$G$29</f>
        <v>84.185</v>
      </c>
      <c r="I29" s="185" t="n">
        <f aca="false">'Rol '!$G$29</f>
        <v>84.185</v>
      </c>
      <c r="J29" s="185" t="n">
        <f aca="false">'Rol '!$G$29</f>
        <v>84.185</v>
      </c>
      <c r="K29" s="185" t="n">
        <f aca="false">'Rol '!$G$29</f>
        <v>84.185</v>
      </c>
      <c r="L29" s="185" t="n">
        <f aca="false">'Rol '!$G$29</f>
        <v>84.185</v>
      </c>
      <c r="M29" s="185" t="n">
        <f aca="false">'Rol '!$G$29</f>
        <v>84.185</v>
      </c>
      <c r="N29" s="185" t="n">
        <f aca="false">'Rol '!$G$29</f>
        <v>84.185</v>
      </c>
      <c r="O29" s="185" t="n">
        <f aca="false">'Rol '!$G$29</f>
        <v>84.185</v>
      </c>
      <c r="P29" s="185" t="n">
        <f aca="false">'Rol '!$G$29</f>
        <v>84.185</v>
      </c>
    </row>
    <row r="30" customFormat="false" ht="12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189"/>
      <c r="P30" s="153" t="n">
        <f aca="false">SUM(P27:P29)</f>
        <v>2388.63249244208</v>
      </c>
    </row>
    <row r="31" customFormat="false" ht="12.75" hidden="false" customHeight="fals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7"/>
    </row>
    <row r="32" customFormat="false" ht="12.75" hidden="false" customHeight="fals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7"/>
    </row>
    <row r="34" customFormat="false" ht="12.75" hidden="false" customHeight="true" outlineLevel="0" collapsed="false">
      <c r="P34" s="146" t="s">
        <v>203</v>
      </c>
    </row>
    <row r="35" customFormat="false" ht="12.75" hidden="false" customHeight="true" outlineLevel="0" collapsed="false">
      <c r="B35" s="114" t="s">
        <v>216</v>
      </c>
      <c r="C35" s="115" t="s">
        <v>205</v>
      </c>
      <c r="D35" s="112" t="s">
        <v>4</v>
      </c>
      <c r="E35" s="112" t="s">
        <v>5</v>
      </c>
      <c r="F35" s="112" t="s">
        <v>6</v>
      </c>
      <c r="G35" s="112" t="s">
        <v>7</v>
      </c>
      <c r="H35" s="112" t="s">
        <v>8</v>
      </c>
      <c r="I35" s="112" t="s">
        <v>9</v>
      </c>
      <c r="J35" s="112" t="s">
        <v>10</v>
      </c>
      <c r="K35" s="112" t="s">
        <v>11</v>
      </c>
      <c r="L35" s="112" t="s">
        <v>12</v>
      </c>
      <c r="M35" s="112" t="s">
        <v>13</v>
      </c>
      <c r="N35" s="112" t="s">
        <v>14</v>
      </c>
      <c r="O35" s="112" t="s">
        <v>15</v>
      </c>
      <c r="P35" s="146"/>
    </row>
    <row r="36" customFormat="false" ht="12.75" hidden="false" customHeight="false" outlineLevel="0" collapsed="false">
      <c r="B36" s="37" t="s">
        <v>217</v>
      </c>
      <c r="C36" s="20" t="n">
        <f aca="false">SUM(D36:O36)</f>
        <v>9752.52</v>
      </c>
      <c r="D36" s="185" t="n">
        <f aca="false">'Inversion Inicial '!$D$56</f>
        <v>812.71</v>
      </c>
      <c r="E36" s="185" t="n">
        <f aca="false">'Inversion Inicial '!$D$56</f>
        <v>812.71</v>
      </c>
      <c r="F36" s="185" t="n">
        <f aca="false">'Inversion Inicial '!$D$56</f>
        <v>812.71</v>
      </c>
      <c r="G36" s="185" t="n">
        <f aca="false">'Inversion Inicial '!$D$56</f>
        <v>812.71</v>
      </c>
      <c r="H36" s="185" t="n">
        <f aca="false">'Inversion Inicial '!$D$56</f>
        <v>812.71</v>
      </c>
      <c r="I36" s="185" t="n">
        <f aca="false">'Inversion Inicial '!$D$56</f>
        <v>812.71</v>
      </c>
      <c r="J36" s="185" t="n">
        <f aca="false">'Inversion Inicial '!$D$56</f>
        <v>812.71</v>
      </c>
      <c r="K36" s="185" t="n">
        <f aca="false">'Inversion Inicial '!$D$56</f>
        <v>812.71</v>
      </c>
      <c r="L36" s="185" t="n">
        <f aca="false">'Inversion Inicial '!$D$56</f>
        <v>812.71</v>
      </c>
      <c r="M36" s="185" t="n">
        <f aca="false">'Inversion Inicial '!$D$56</f>
        <v>812.71</v>
      </c>
      <c r="N36" s="185" t="n">
        <f aca="false">'Inversion Inicial '!$D$56</f>
        <v>812.71</v>
      </c>
      <c r="O36" s="185" t="n">
        <f aca="false">'Inversion Inicial '!$D$56</f>
        <v>812.71</v>
      </c>
      <c r="P36" s="185" t="n">
        <f aca="false">O36*12</f>
        <v>9752.52</v>
      </c>
    </row>
    <row r="37" customFormat="false" ht="12.75" hidden="false" customHeight="false" outlineLevel="0" collapsed="false">
      <c r="B37" s="37" t="s">
        <v>218</v>
      </c>
      <c r="C37" s="20" t="n">
        <f aca="false">SUM(D37:O37)</f>
        <v>9558.84</v>
      </c>
      <c r="D37" s="185" t="n">
        <f aca="false">'Inversion Inicial '!$H$56</f>
        <v>796.57</v>
      </c>
      <c r="E37" s="185" t="n">
        <f aca="false">'Inversion Inicial '!$H$56</f>
        <v>796.57</v>
      </c>
      <c r="F37" s="185" t="n">
        <f aca="false">'Inversion Inicial '!$H$56</f>
        <v>796.57</v>
      </c>
      <c r="G37" s="185" t="n">
        <f aca="false">'Inversion Inicial '!$H$56</f>
        <v>796.57</v>
      </c>
      <c r="H37" s="185" t="n">
        <f aca="false">'Inversion Inicial '!$H$56</f>
        <v>796.57</v>
      </c>
      <c r="I37" s="185" t="n">
        <f aca="false">'Inversion Inicial '!$H$56</f>
        <v>796.57</v>
      </c>
      <c r="J37" s="185" t="n">
        <f aca="false">'Inversion Inicial '!$H$56</f>
        <v>796.57</v>
      </c>
      <c r="K37" s="185" t="n">
        <f aca="false">'Inversion Inicial '!$H$56</f>
        <v>796.57</v>
      </c>
      <c r="L37" s="185" t="n">
        <f aca="false">'Inversion Inicial '!$H$56</f>
        <v>796.57</v>
      </c>
      <c r="M37" s="185" t="n">
        <f aca="false">'Inversion Inicial '!$H$56</f>
        <v>796.57</v>
      </c>
      <c r="N37" s="185" t="n">
        <f aca="false">'Inversion Inicial '!$H$56</f>
        <v>796.57</v>
      </c>
      <c r="O37" s="185" t="n">
        <f aca="false">'Inversion Inicial '!$H$56</f>
        <v>796.57</v>
      </c>
      <c r="P37" s="185" t="n">
        <f aca="false">O37*12</f>
        <v>9558.84</v>
      </c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153" t="n">
        <f aca="false">SUM(P36:P37)</f>
        <v>19311.36</v>
      </c>
    </row>
  </sheetData>
  <mergeCells count="6">
    <mergeCell ref="B1:P1"/>
    <mergeCell ref="B3:P3"/>
    <mergeCell ref="P6:P7"/>
    <mergeCell ref="P16:P17"/>
    <mergeCell ref="P25:P26"/>
    <mergeCell ref="P34:P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1.56"/>
    <col collapsed="false" customWidth="true" hidden="false" outlineLevel="0" max="2" min="2" style="183" width="2.99"/>
    <col collapsed="false" customWidth="true" hidden="false" outlineLevel="0" max="3" min="3" style="183" width="20.7"/>
    <col collapsed="false" customWidth="true" hidden="false" outlineLevel="0" max="4" min="4" style="35" width="13.99"/>
    <col collapsed="false" customWidth="false" hidden="false" outlineLevel="0" max="5" min="5" style="183" width="11.42"/>
    <col collapsed="false" customWidth="true" hidden="false" outlineLevel="0" max="6" min="6" style="183" width="14.14"/>
    <col collapsed="false" customWidth="true" hidden="false" outlineLevel="0" max="7" min="7" style="183" width="13.7"/>
    <col collapsed="false" customWidth="true" hidden="false" outlineLevel="0" max="9" min="8" style="183" width="13.56"/>
    <col collapsed="false" customWidth="false" hidden="false" outlineLevel="0" max="257" min="10" style="183" width="11.42"/>
  </cols>
  <sheetData>
    <row r="1" customFormat="false" ht="27.75" hidden="false" customHeight="false" outlineLevel="0" collapsed="false">
      <c r="B1" s="190" t="s">
        <v>219</v>
      </c>
      <c r="C1" s="190"/>
      <c r="D1" s="190"/>
      <c r="E1" s="190"/>
      <c r="F1" s="190"/>
      <c r="G1" s="190"/>
      <c r="H1" s="190"/>
      <c r="I1" s="190"/>
      <c r="J1" s="190"/>
    </row>
    <row r="2" customFormat="false" ht="13.5" hidden="false" customHeight="false" outlineLevel="0" collapsed="false"/>
    <row r="3" customFormat="false" ht="18.75" hidden="false" customHeight="false" outlineLevel="0" collapsed="false">
      <c r="B3" s="191" t="s">
        <v>220</v>
      </c>
      <c r="C3" s="191"/>
      <c r="D3" s="191"/>
      <c r="E3" s="191"/>
      <c r="F3" s="191"/>
      <c r="G3" s="191"/>
      <c r="H3" s="191"/>
      <c r="I3" s="191"/>
      <c r="J3" s="191"/>
    </row>
    <row r="4" s="192" customFormat="true" ht="15" hidden="false" customHeight="true" outlineLevel="0" collapsed="false">
      <c r="B4" s="193"/>
      <c r="C4" s="194" t="s">
        <v>221</v>
      </c>
      <c r="D4" s="194" t="s">
        <v>222</v>
      </c>
      <c r="E4" s="195" t="s">
        <v>223</v>
      </c>
      <c r="F4" s="194" t="s">
        <v>224</v>
      </c>
      <c r="G4" s="196" t="s">
        <v>225</v>
      </c>
      <c r="H4" s="194" t="s">
        <v>226</v>
      </c>
      <c r="I4" s="194" t="s">
        <v>227</v>
      </c>
      <c r="J4" s="197" t="s">
        <v>228</v>
      </c>
    </row>
    <row r="5" customFormat="false" ht="16.5" hidden="false" customHeight="true" outlineLevel="0" collapsed="false">
      <c r="B5" s="198"/>
      <c r="C5" s="194"/>
      <c r="D5" s="194"/>
      <c r="E5" s="199" t="n">
        <v>0.0935</v>
      </c>
      <c r="F5" s="194"/>
      <c r="G5" s="196"/>
      <c r="H5" s="194"/>
      <c r="I5" s="194"/>
      <c r="J5" s="197"/>
    </row>
    <row r="6" customFormat="false" ht="4.5" hidden="false" customHeight="true" outlineLevel="0" collapsed="false">
      <c r="E6" s="200"/>
    </row>
    <row r="7" customFormat="false" ht="12.75" hidden="false" customHeight="false" outlineLevel="0" collapsed="false">
      <c r="C7" s="111" t="s">
        <v>229</v>
      </c>
    </row>
    <row r="8" customFormat="false" ht="12.75" hidden="false" customHeight="false" outlineLevel="0" collapsed="false">
      <c r="B8" s="183" t="n">
        <v>10</v>
      </c>
      <c r="C8" s="183" t="s">
        <v>230</v>
      </c>
      <c r="D8" s="35" t="n">
        <f aca="false">200*B8</f>
        <v>2000</v>
      </c>
      <c r="E8" s="35" t="n">
        <f aca="false">D8*$E$5</f>
        <v>187</v>
      </c>
      <c r="F8" s="35" t="n">
        <f aca="false">D8-E8</f>
        <v>1813</v>
      </c>
      <c r="G8" s="35" t="n">
        <v>0</v>
      </c>
      <c r="H8" s="201" t="n">
        <f aca="false">D8</f>
        <v>2000</v>
      </c>
      <c r="I8" s="35" t="n">
        <f aca="false">160*B8</f>
        <v>1600</v>
      </c>
      <c r="J8" s="35" t="n">
        <f aca="false">D8</f>
        <v>2000</v>
      </c>
    </row>
    <row r="9" customFormat="false" ht="12.75" hidden="false" customHeight="false" outlineLevel="0" collapsed="false">
      <c r="B9" s="183" t="n">
        <v>1</v>
      </c>
      <c r="C9" s="183" t="s">
        <v>231</v>
      </c>
      <c r="D9" s="202" t="n">
        <v>650</v>
      </c>
      <c r="E9" s="35" t="n">
        <f aca="false">D9*$E$5</f>
        <v>60.775</v>
      </c>
      <c r="F9" s="35" t="n">
        <f aca="false">D9-E9</f>
        <v>589.225</v>
      </c>
      <c r="G9" s="35" t="n">
        <v>0</v>
      </c>
      <c r="H9" s="201" t="n">
        <f aca="false">D9</f>
        <v>650</v>
      </c>
      <c r="I9" s="35" t="n">
        <v>160</v>
      </c>
      <c r="J9" s="35" t="n">
        <f aca="false">D9</f>
        <v>650</v>
      </c>
    </row>
    <row r="10" customFormat="false" ht="12.75" hidden="false" customHeight="false" outlineLevel="0" collapsed="false">
      <c r="C10" s="111" t="s">
        <v>232</v>
      </c>
      <c r="D10" s="203" t="n">
        <f aca="false">SUM(D8:D9)</f>
        <v>2650</v>
      </c>
      <c r="E10" s="204" t="n">
        <f aca="false">SUM(E8:E9)</f>
        <v>247.775</v>
      </c>
      <c r="F10" s="204" t="n">
        <f aca="false">SUM(F8:F9)</f>
        <v>2402.225</v>
      </c>
      <c r="G10" s="204"/>
      <c r="H10" s="204" t="n">
        <f aca="false">SUM(H8:H9)</f>
        <v>2650</v>
      </c>
      <c r="I10" s="204" t="n">
        <f aca="false">SUM(I8:I9)</f>
        <v>1760</v>
      </c>
      <c r="J10" s="204" t="n">
        <f aca="false">SUM(J8:J9)</f>
        <v>2650</v>
      </c>
    </row>
    <row r="11" customFormat="false" ht="7.5" hidden="false" customHeight="true" outlineLevel="0" collapsed="false">
      <c r="D11" s="203"/>
      <c r="E11" s="203"/>
      <c r="F11" s="203"/>
      <c r="G11" s="203"/>
      <c r="H11" s="203"/>
      <c r="I11" s="203"/>
      <c r="J11" s="203"/>
    </row>
    <row r="12" customFormat="false" ht="12.75" hidden="false" customHeight="false" outlineLevel="0" collapsed="false">
      <c r="C12" s="111" t="s">
        <v>233</v>
      </c>
      <c r="E12" s="35"/>
      <c r="F12" s="35"/>
      <c r="G12" s="35"/>
      <c r="H12" s="201"/>
      <c r="I12" s="35"/>
      <c r="J12" s="35"/>
    </row>
    <row r="13" customFormat="false" ht="12.75" hidden="false" customHeight="false" outlineLevel="0" collapsed="false">
      <c r="B13" s="183" t="n">
        <v>1</v>
      </c>
      <c r="C13" s="183" t="s">
        <v>234</v>
      </c>
      <c r="D13" s="35" t="n">
        <v>1500</v>
      </c>
      <c r="E13" s="35" t="n">
        <f aca="false">D13*$E$5</f>
        <v>140.25</v>
      </c>
      <c r="F13" s="35" t="n">
        <f aca="false">D13-E13</f>
        <v>1359.75</v>
      </c>
      <c r="G13" s="35" t="n">
        <f aca="false">F50</f>
        <v>25.1416666666667</v>
      </c>
      <c r="H13" s="201" t="n">
        <f aca="false">D13</f>
        <v>1500</v>
      </c>
      <c r="I13" s="35" t="n">
        <f aca="false">160*B13</f>
        <v>160</v>
      </c>
      <c r="J13" s="35" t="n">
        <f aca="false">H13</f>
        <v>1500</v>
      </c>
    </row>
    <row r="14" customFormat="false" ht="12.75" hidden="false" customHeight="false" outlineLevel="0" collapsed="false">
      <c r="B14" s="183" t="n">
        <v>2</v>
      </c>
      <c r="C14" s="183" t="s">
        <v>235</v>
      </c>
      <c r="D14" s="35" t="n">
        <f aca="false">250*B14</f>
        <v>500</v>
      </c>
      <c r="E14" s="35" t="n">
        <f aca="false">D14*$E$5</f>
        <v>46.75</v>
      </c>
      <c r="F14" s="35" t="n">
        <f aca="false">D14-E14</f>
        <v>453.25</v>
      </c>
      <c r="G14" s="35" t="n">
        <v>0</v>
      </c>
      <c r="H14" s="201" t="n">
        <f aca="false">D14</f>
        <v>500</v>
      </c>
      <c r="I14" s="35" t="n">
        <f aca="false">160*B14</f>
        <v>320</v>
      </c>
      <c r="J14" s="35" t="n">
        <f aca="false">H14</f>
        <v>500</v>
      </c>
    </row>
    <row r="15" customFormat="false" ht="12.75" hidden="false" customHeight="false" outlineLevel="0" collapsed="false">
      <c r="C15" s="111" t="s">
        <v>236</v>
      </c>
      <c r="D15" s="204" t="n">
        <f aca="false">SUM(D13:D14)</f>
        <v>2000</v>
      </c>
      <c r="E15" s="204" t="n">
        <f aca="false">SUM(E13:E14)</f>
        <v>187</v>
      </c>
      <c r="F15" s="204" t="n">
        <f aca="false">SUM(F13:F14)</f>
        <v>1813</v>
      </c>
      <c r="G15" s="204" t="n">
        <f aca="false">SUM(G13:G14)</f>
        <v>25.1416666666667</v>
      </c>
      <c r="H15" s="204" t="n">
        <f aca="false">SUM(H13:H14)</f>
        <v>2000</v>
      </c>
      <c r="I15" s="204" t="n">
        <f aca="false">SUM(I13:I14)</f>
        <v>480</v>
      </c>
      <c r="J15" s="204" t="n">
        <f aca="false">SUM(J13:J14)</f>
        <v>2000</v>
      </c>
    </row>
    <row r="16" customFormat="false" ht="8.25" hidden="false" customHeight="true" outlineLevel="0" collapsed="false">
      <c r="C16" s="111"/>
      <c r="D16" s="203"/>
      <c r="E16" s="203"/>
      <c r="F16" s="203"/>
      <c r="G16" s="203"/>
      <c r="H16" s="203"/>
      <c r="I16" s="203"/>
      <c r="J16" s="203"/>
    </row>
    <row r="17" customFormat="false" ht="12.75" hidden="false" customHeight="false" outlineLevel="0" collapsed="false">
      <c r="C17" s="111" t="s">
        <v>237</v>
      </c>
      <c r="E17" s="35"/>
      <c r="F17" s="35"/>
      <c r="G17" s="35"/>
      <c r="H17" s="201"/>
      <c r="I17" s="35"/>
      <c r="J17" s="35"/>
    </row>
    <row r="18" customFormat="false" ht="12.75" hidden="false" customHeight="false" outlineLevel="0" collapsed="false">
      <c r="B18" s="183" t="n">
        <v>1</v>
      </c>
      <c r="C18" s="183" t="s">
        <v>238</v>
      </c>
      <c r="D18" s="35" t="n">
        <v>1350</v>
      </c>
      <c r="E18" s="35" t="n">
        <f aca="false">D18*$E$5</f>
        <v>126.225</v>
      </c>
      <c r="F18" s="35" t="n">
        <f aca="false">D18-E18</f>
        <v>1223.775</v>
      </c>
      <c r="G18" s="35" t="n">
        <f aca="false">F43</f>
        <v>10.2941666666667</v>
      </c>
      <c r="H18" s="201" t="n">
        <f aca="false">D18</f>
        <v>1350</v>
      </c>
      <c r="I18" s="35" t="n">
        <v>160</v>
      </c>
      <c r="J18" s="35" t="n">
        <f aca="false">H18</f>
        <v>1350</v>
      </c>
    </row>
    <row r="19" customFormat="false" ht="12.75" hidden="false" customHeight="false" outlineLevel="0" collapsed="false">
      <c r="B19" s="183" t="n">
        <v>1</v>
      </c>
      <c r="C19" s="183" t="s">
        <v>239</v>
      </c>
      <c r="D19" s="35" t="n">
        <v>400</v>
      </c>
      <c r="E19" s="35" t="n">
        <f aca="false">D19*$E$5</f>
        <v>37.4</v>
      </c>
      <c r="F19" s="35" t="n">
        <f aca="false">D19-E19</f>
        <v>362.6</v>
      </c>
      <c r="G19" s="35" t="n">
        <v>0</v>
      </c>
      <c r="H19" s="201" t="n">
        <f aca="false">D19</f>
        <v>400</v>
      </c>
      <c r="I19" s="35" t="n">
        <v>160</v>
      </c>
      <c r="J19" s="35" t="n">
        <f aca="false">H19</f>
        <v>400</v>
      </c>
    </row>
    <row r="20" customFormat="false" ht="12.75" hidden="false" customHeight="false" outlineLevel="0" collapsed="false">
      <c r="B20" s="183" t="n">
        <v>1</v>
      </c>
      <c r="C20" s="183" t="s">
        <v>240</v>
      </c>
      <c r="D20" s="35" t="n">
        <v>900</v>
      </c>
      <c r="E20" s="35" t="n">
        <f aca="false">D20*$E$5</f>
        <v>84.15</v>
      </c>
      <c r="F20" s="35" t="n">
        <f aca="false">D20-E20</f>
        <v>815.85</v>
      </c>
      <c r="G20" s="35" t="n">
        <f aca="false">F57</f>
        <v>13.7091666666667</v>
      </c>
      <c r="H20" s="201" t="n">
        <f aca="false">D20</f>
        <v>900</v>
      </c>
      <c r="I20" s="35" t="n">
        <v>160</v>
      </c>
      <c r="J20" s="35" t="n">
        <f aca="false">H20</f>
        <v>900</v>
      </c>
    </row>
    <row r="21" customFormat="false" ht="12.75" hidden="false" customHeight="false" outlineLevel="0" collapsed="false">
      <c r="B21" s="183" t="n">
        <v>1</v>
      </c>
      <c r="C21" s="183" t="s">
        <v>241</v>
      </c>
      <c r="D21" s="35" t="n">
        <v>300</v>
      </c>
      <c r="E21" s="35" t="n">
        <f aca="false">D21*$E$5</f>
        <v>28.05</v>
      </c>
      <c r="F21" s="35" t="n">
        <f aca="false">D21-E21</f>
        <v>271.95</v>
      </c>
      <c r="G21" s="35" t="n">
        <v>0</v>
      </c>
      <c r="H21" s="201" t="n">
        <f aca="false">D21</f>
        <v>300</v>
      </c>
      <c r="I21" s="35" t="n">
        <v>160</v>
      </c>
      <c r="J21" s="35" t="n">
        <f aca="false">H21</f>
        <v>300</v>
      </c>
    </row>
    <row r="22" customFormat="false" ht="12.75" hidden="false" customHeight="false" outlineLevel="0" collapsed="false">
      <c r="B22" s="183" t="n">
        <v>1</v>
      </c>
      <c r="C22" s="183" t="s">
        <v>242</v>
      </c>
      <c r="D22" s="35" t="n">
        <v>220</v>
      </c>
      <c r="E22" s="35" t="n">
        <f aca="false">D22*$E$5</f>
        <v>20.57</v>
      </c>
      <c r="F22" s="35" t="n">
        <f aca="false">D22-E22</f>
        <v>199.43</v>
      </c>
      <c r="G22" s="35" t="n">
        <v>0</v>
      </c>
      <c r="H22" s="201" t="n">
        <f aca="false">D22</f>
        <v>220</v>
      </c>
      <c r="I22" s="35" t="n">
        <v>160</v>
      </c>
      <c r="J22" s="35" t="n">
        <f aca="false">H22</f>
        <v>220</v>
      </c>
    </row>
    <row r="23" customFormat="false" ht="12.75" hidden="false" customHeight="false" outlineLevel="0" collapsed="false">
      <c r="B23" s="183" t="n">
        <v>1</v>
      </c>
      <c r="C23" s="183" t="s">
        <v>243</v>
      </c>
      <c r="D23" s="35" t="n">
        <v>200</v>
      </c>
      <c r="E23" s="35" t="n">
        <f aca="false">D23*$E$5</f>
        <v>18.7</v>
      </c>
      <c r="F23" s="35" t="n">
        <f aca="false">D23-E23</f>
        <v>181.3</v>
      </c>
      <c r="G23" s="35" t="n">
        <v>0</v>
      </c>
      <c r="H23" s="201" t="n">
        <f aca="false">D23</f>
        <v>200</v>
      </c>
      <c r="I23" s="35" t="n">
        <v>160</v>
      </c>
      <c r="J23" s="35" t="n">
        <f aca="false">H23</f>
        <v>200</v>
      </c>
    </row>
    <row r="24" customFormat="false" ht="12.75" hidden="false" customHeight="false" outlineLevel="0" collapsed="false">
      <c r="B24" s="183" t="n">
        <v>1</v>
      </c>
      <c r="C24" s="183" t="s">
        <v>244</v>
      </c>
      <c r="D24" s="35" t="n">
        <v>1600</v>
      </c>
      <c r="E24" s="35" t="n">
        <f aca="false">D24*$E$5</f>
        <v>149.6</v>
      </c>
      <c r="F24" s="35" t="n">
        <f aca="false">D24-E24</f>
        <v>1450.4</v>
      </c>
      <c r="G24" s="35" t="n">
        <f aca="false">F36</f>
        <v>35.04</v>
      </c>
      <c r="H24" s="201" t="n">
        <f aca="false">D24</f>
        <v>1600</v>
      </c>
      <c r="I24" s="35" t="n">
        <v>160</v>
      </c>
      <c r="J24" s="35" t="n">
        <f aca="false">H24</f>
        <v>1600</v>
      </c>
    </row>
    <row r="25" customFormat="false" ht="12.75" hidden="false" customHeight="false" outlineLevel="0" collapsed="false">
      <c r="B25" s="183" t="n">
        <v>1</v>
      </c>
      <c r="C25" s="183" t="s">
        <v>245</v>
      </c>
      <c r="D25" s="35" t="n">
        <v>450</v>
      </c>
      <c r="E25" s="35" t="n">
        <f aca="false">D25*$E$5</f>
        <v>42.075</v>
      </c>
      <c r="F25" s="35" t="n">
        <f aca="false">D25-E25</f>
        <v>407.925</v>
      </c>
      <c r="G25" s="35" t="n">
        <v>0</v>
      </c>
      <c r="H25" s="201" t="n">
        <f aca="false">D25</f>
        <v>450</v>
      </c>
      <c r="I25" s="35" t="n">
        <v>160</v>
      </c>
      <c r="J25" s="35" t="n">
        <f aca="false">H25</f>
        <v>450</v>
      </c>
    </row>
    <row r="26" customFormat="false" ht="12.75" hidden="false" customHeight="false" outlineLevel="0" collapsed="false">
      <c r="B26" s="183" t="n">
        <v>1</v>
      </c>
      <c r="C26" s="183" t="s">
        <v>246</v>
      </c>
      <c r="D26" s="202" t="n">
        <v>300</v>
      </c>
      <c r="E26" s="35" t="n">
        <f aca="false">D26*$E$5</f>
        <v>28.05</v>
      </c>
      <c r="F26" s="35" t="n">
        <f aca="false">D26-E26</f>
        <v>271.95</v>
      </c>
      <c r="G26" s="35" t="n">
        <v>0</v>
      </c>
      <c r="H26" s="201" t="n">
        <f aca="false">D26</f>
        <v>300</v>
      </c>
      <c r="I26" s="35" t="n">
        <v>160</v>
      </c>
      <c r="J26" s="35" t="n">
        <f aca="false">H26</f>
        <v>300</v>
      </c>
    </row>
    <row r="27" customFormat="false" ht="12.75" hidden="false" customHeight="false" outlineLevel="0" collapsed="false">
      <c r="C27" s="111" t="s">
        <v>247</v>
      </c>
      <c r="D27" s="203" t="n">
        <f aca="false">SUM(D18:D26)</f>
        <v>5720</v>
      </c>
      <c r="E27" s="204" t="n">
        <f aca="false">SUM(E18:E26)</f>
        <v>534.82</v>
      </c>
      <c r="F27" s="204" t="n">
        <f aca="false">SUM(F18:F26)</f>
        <v>5185.18</v>
      </c>
      <c r="G27" s="204" t="n">
        <f aca="false">SUM(G18:G26)</f>
        <v>59.0433333333333</v>
      </c>
      <c r="H27" s="204" t="n">
        <f aca="false">SUM(H18:H26)</f>
        <v>5720</v>
      </c>
      <c r="I27" s="204" t="n">
        <f aca="false">SUM(I18:I26)</f>
        <v>1440</v>
      </c>
      <c r="J27" s="204" t="n">
        <f aca="false">SUM(J18:J26)</f>
        <v>5720</v>
      </c>
    </row>
    <row r="28" customFormat="false" ht="12.75" hidden="false" customHeight="false" outlineLevel="0" collapsed="false">
      <c r="D28" s="203"/>
    </row>
    <row r="29" customFormat="false" ht="13.5" hidden="false" customHeight="false" outlineLevel="0" collapsed="false">
      <c r="C29" s="111" t="s">
        <v>116</v>
      </c>
      <c r="D29" s="205" t="n">
        <f aca="false">SUM(D10+D27+D15)</f>
        <v>10370</v>
      </c>
      <c r="E29" s="205" t="n">
        <f aca="false">SUM(E10+E27+E15)</f>
        <v>969.595</v>
      </c>
      <c r="F29" s="205" t="n">
        <f aca="false">SUM(F10+F27+F15)</f>
        <v>9400.405</v>
      </c>
      <c r="G29" s="205" t="n">
        <f aca="false">SUM(G10+G27+G15)</f>
        <v>84.185</v>
      </c>
      <c r="H29" s="205" t="n">
        <f aca="false">SUM(H10+H27+H15)</f>
        <v>10370</v>
      </c>
      <c r="I29" s="205" t="n">
        <f aca="false">SUM(I10+I27+I15)</f>
        <v>3680</v>
      </c>
      <c r="J29" s="205" t="n">
        <f aca="false">SUM(J10+J27+J15)</f>
        <v>10370</v>
      </c>
      <c r="K29" s="206"/>
    </row>
    <row r="30" customFormat="false" ht="13.5" hidden="false" customHeight="false" outlineLevel="0" collapsed="false">
      <c r="G30" s="35"/>
      <c r="H30" s="207"/>
      <c r="I30" s="207"/>
    </row>
    <row r="32" s="113" customFormat="true" ht="12.75" hidden="false" customHeight="false" outlineLevel="0" collapsed="false">
      <c r="D32" s="181" t="s">
        <v>248</v>
      </c>
      <c r="E32" s="113" t="s">
        <v>223</v>
      </c>
      <c r="F32" s="113" t="s">
        <v>249</v>
      </c>
      <c r="G32" s="113" t="s">
        <v>250</v>
      </c>
      <c r="H32" s="113" t="s">
        <v>224</v>
      </c>
    </row>
    <row r="33" customFormat="false" ht="12.75" hidden="false" customHeight="false" outlineLevel="0" collapsed="false">
      <c r="C33" s="183" t="s">
        <v>251</v>
      </c>
      <c r="D33" s="35" t="n">
        <f aca="false">D24*12</f>
        <v>19200</v>
      </c>
      <c r="E33" s="201" t="n">
        <f aca="false">D33*0.0935</f>
        <v>1795.2</v>
      </c>
      <c r="F33" s="201" t="n">
        <f aca="false">D33-E33</f>
        <v>17404.8</v>
      </c>
      <c r="G33" s="35" t="n">
        <v>1600</v>
      </c>
      <c r="H33" s="201" t="n">
        <f aca="false">F33+G33</f>
        <v>19004.8</v>
      </c>
    </row>
    <row r="35" customFormat="false" ht="12.75" hidden="false" customHeight="false" outlineLevel="0" collapsed="false">
      <c r="C35" s="183" t="s">
        <v>252</v>
      </c>
      <c r="D35" s="35" t="s">
        <v>253</v>
      </c>
      <c r="F35" s="35" t="n">
        <f aca="false">(H33-14800)*0.1</f>
        <v>420.48</v>
      </c>
    </row>
    <row r="36" customFormat="false" ht="12.75" hidden="false" customHeight="false" outlineLevel="0" collapsed="false">
      <c r="C36" s="183" t="s">
        <v>252</v>
      </c>
      <c r="D36" s="35" t="s">
        <v>254</v>
      </c>
      <c r="F36" s="201" t="n">
        <f aca="false">F35/12</f>
        <v>35.04</v>
      </c>
    </row>
    <row r="37" customFormat="false" ht="12.75" hidden="false" customHeight="false" outlineLevel="0" collapsed="false">
      <c r="F37" s="201"/>
    </row>
    <row r="38" customFormat="false" ht="12.75" hidden="false" customHeight="false" outlineLevel="0" collapsed="false">
      <c r="F38" s="201"/>
    </row>
    <row r="39" s="111" customFormat="true" ht="12.75" hidden="false" customHeight="false" outlineLevel="0" collapsed="false">
      <c r="C39" s="113"/>
      <c r="D39" s="181" t="s">
        <v>248</v>
      </c>
      <c r="E39" s="113" t="s">
        <v>223</v>
      </c>
      <c r="F39" s="113" t="s">
        <v>249</v>
      </c>
      <c r="G39" s="113" t="s">
        <v>250</v>
      </c>
      <c r="H39" s="113" t="s">
        <v>224</v>
      </c>
      <c r="I39" s="113"/>
    </row>
    <row r="40" customFormat="false" ht="12.75" hidden="false" customHeight="false" outlineLevel="0" collapsed="false">
      <c r="C40" s="183" t="s">
        <v>255</v>
      </c>
      <c r="D40" s="35" t="n">
        <f aca="false">D18*12</f>
        <v>16200</v>
      </c>
      <c r="E40" s="201" t="n">
        <f aca="false">D40*0.0935</f>
        <v>1514.7</v>
      </c>
      <c r="F40" s="201" t="n">
        <f aca="false">D40-E40</f>
        <v>14685.3</v>
      </c>
      <c r="G40" s="35" t="n">
        <v>1350</v>
      </c>
      <c r="H40" s="201" t="n">
        <f aca="false">F40+G40</f>
        <v>16035.3</v>
      </c>
    </row>
    <row r="42" customFormat="false" ht="12.75" hidden="false" customHeight="false" outlineLevel="0" collapsed="false">
      <c r="C42" s="183" t="s">
        <v>252</v>
      </c>
      <c r="D42" s="35" t="s">
        <v>256</v>
      </c>
      <c r="F42" s="35" t="n">
        <f aca="false">(H40-14800)*0.1</f>
        <v>123.53</v>
      </c>
    </row>
    <row r="43" customFormat="false" ht="12.75" hidden="false" customHeight="false" outlineLevel="0" collapsed="false">
      <c r="C43" s="183" t="s">
        <v>252</v>
      </c>
      <c r="D43" s="35" t="s">
        <v>254</v>
      </c>
      <c r="F43" s="201" t="n">
        <f aca="false">F42/12</f>
        <v>10.2941666666667</v>
      </c>
    </row>
    <row r="44" customFormat="false" ht="12.75" hidden="false" customHeight="false" outlineLevel="0" collapsed="false">
      <c r="F44" s="201"/>
    </row>
    <row r="45" customFormat="false" ht="12.75" hidden="false" customHeight="false" outlineLevel="0" collapsed="false">
      <c r="F45" s="201"/>
    </row>
    <row r="46" s="111" customFormat="true" ht="12.75" hidden="false" customHeight="false" outlineLevel="0" collapsed="false">
      <c r="C46" s="113"/>
      <c r="D46" s="181" t="s">
        <v>248</v>
      </c>
      <c r="E46" s="113" t="s">
        <v>223</v>
      </c>
      <c r="F46" s="113" t="s">
        <v>249</v>
      </c>
      <c r="G46" s="113" t="s">
        <v>250</v>
      </c>
      <c r="H46" s="113" t="s">
        <v>224</v>
      </c>
    </row>
    <row r="47" customFormat="false" ht="12.75" hidden="false" customHeight="false" outlineLevel="0" collapsed="false">
      <c r="C47" s="183" t="s">
        <v>257</v>
      </c>
      <c r="D47" s="35" t="n">
        <f aca="false">D13*12</f>
        <v>18000</v>
      </c>
      <c r="E47" s="201" t="n">
        <f aca="false">D47*0.0935</f>
        <v>1683</v>
      </c>
      <c r="F47" s="201" t="n">
        <f aca="false">D47-E47</f>
        <v>16317</v>
      </c>
      <c r="G47" s="35" t="n">
        <v>1500</v>
      </c>
      <c r="H47" s="201" t="n">
        <f aca="false">F47+G47</f>
        <v>17817</v>
      </c>
    </row>
    <row r="49" customFormat="false" ht="12.75" hidden="false" customHeight="false" outlineLevel="0" collapsed="false">
      <c r="C49" s="183" t="s">
        <v>252</v>
      </c>
      <c r="D49" s="35" t="s">
        <v>258</v>
      </c>
      <c r="F49" s="35" t="n">
        <f aca="false">(H47-14800)*0.1</f>
        <v>301.7</v>
      </c>
    </row>
    <row r="50" customFormat="false" ht="12.75" hidden="false" customHeight="false" outlineLevel="0" collapsed="false">
      <c r="C50" s="183" t="s">
        <v>252</v>
      </c>
      <c r="D50" s="35" t="s">
        <v>254</v>
      </c>
      <c r="F50" s="201" t="n">
        <f aca="false">F49/12</f>
        <v>25.1416666666667</v>
      </c>
    </row>
    <row r="51" customFormat="false" ht="12.75" hidden="false" customHeight="false" outlineLevel="0" collapsed="false">
      <c r="F51" s="201"/>
    </row>
    <row r="52" customFormat="false" ht="12.75" hidden="false" customHeight="false" outlineLevel="0" collapsed="false">
      <c r="F52" s="201"/>
    </row>
    <row r="53" s="111" customFormat="true" ht="12.75" hidden="false" customHeight="false" outlineLevel="0" collapsed="false">
      <c r="C53" s="113"/>
      <c r="D53" s="181" t="s">
        <v>248</v>
      </c>
      <c r="E53" s="113" t="s">
        <v>223</v>
      </c>
      <c r="F53" s="113" t="s">
        <v>249</v>
      </c>
      <c r="G53" s="113" t="s">
        <v>250</v>
      </c>
      <c r="H53" s="113" t="s">
        <v>224</v>
      </c>
    </row>
    <row r="54" customFormat="false" ht="12.75" hidden="false" customHeight="false" outlineLevel="0" collapsed="false">
      <c r="C54" s="183" t="s">
        <v>259</v>
      </c>
      <c r="D54" s="35" t="n">
        <f aca="false">D20*12</f>
        <v>10800</v>
      </c>
      <c r="E54" s="201" t="n">
        <f aca="false">D54*0.0935</f>
        <v>1009.8</v>
      </c>
      <c r="F54" s="201" t="n">
        <f aca="false">D54-E54</f>
        <v>9790.2</v>
      </c>
      <c r="G54" s="35" t="n">
        <v>900</v>
      </c>
      <c r="H54" s="201" t="n">
        <f aca="false">F54+G54</f>
        <v>10690.2</v>
      </c>
    </row>
    <row r="56" customFormat="false" ht="12.75" hidden="false" customHeight="false" outlineLevel="0" collapsed="false">
      <c r="C56" s="183" t="s">
        <v>252</v>
      </c>
      <c r="D56" s="35" t="s">
        <v>260</v>
      </c>
      <c r="F56" s="35" t="n">
        <f aca="false">(H54-7400)*0.05</f>
        <v>164.51</v>
      </c>
    </row>
    <row r="57" customFormat="false" ht="12.75" hidden="false" customHeight="false" outlineLevel="0" collapsed="false">
      <c r="C57" s="183" t="s">
        <v>252</v>
      </c>
      <c r="D57" s="35" t="s">
        <v>254</v>
      </c>
      <c r="F57" s="201" t="n">
        <f aca="false">F56/12</f>
        <v>13.7091666666667</v>
      </c>
    </row>
    <row r="58" customFormat="false" ht="12.75" hidden="false" customHeight="false" outlineLevel="0" collapsed="false">
      <c r="F58" s="201"/>
    </row>
    <row r="59" customFormat="false" ht="12.75" hidden="false" customHeight="false" outlineLevel="0" collapsed="false">
      <c r="D59" s="181" t="s">
        <v>48</v>
      </c>
      <c r="E59" s="181" t="s">
        <v>49</v>
      </c>
      <c r="F59" s="181" t="s">
        <v>50</v>
      </c>
      <c r="G59" s="181" t="s">
        <v>51</v>
      </c>
      <c r="H59" s="181" t="s">
        <v>52</v>
      </c>
      <c r="I59" s="181" t="s">
        <v>53</v>
      </c>
      <c r="J59" s="181" t="s">
        <v>54</v>
      </c>
      <c r="K59" s="181" t="s">
        <v>55</v>
      </c>
      <c r="L59" s="181" t="s">
        <v>56</v>
      </c>
      <c r="M59" s="181" t="s">
        <v>57</v>
      </c>
      <c r="N59" s="181" t="s">
        <v>58</v>
      </c>
      <c r="O59" s="181" t="s">
        <v>59</v>
      </c>
    </row>
    <row r="60" customFormat="false" ht="12.75" hidden="false" customHeight="false" outlineLevel="0" collapsed="false">
      <c r="F60" s="201"/>
    </row>
    <row r="61" customFormat="false" ht="12.75" hidden="false" customHeight="false" outlineLevel="0" collapsed="false">
      <c r="C61" s="183" t="s">
        <v>244</v>
      </c>
      <c r="D61" s="35" t="n">
        <f aca="false">$F$36</f>
        <v>35.04</v>
      </c>
      <c r="E61" s="35" t="n">
        <f aca="false">$F$36</f>
        <v>35.04</v>
      </c>
      <c r="F61" s="35" t="n">
        <f aca="false">$F$36</f>
        <v>35.04</v>
      </c>
      <c r="G61" s="35" t="n">
        <f aca="false">$F$36</f>
        <v>35.04</v>
      </c>
      <c r="H61" s="35" t="n">
        <f aca="false">$F$36</f>
        <v>35.04</v>
      </c>
      <c r="I61" s="35" t="n">
        <f aca="false">$F$36</f>
        <v>35.04</v>
      </c>
      <c r="J61" s="35" t="n">
        <f aca="false">$F$36</f>
        <v>35.04</v>
      </c>
      <c r="K61" s="35" t="n">
        <f aca="false">$F$36</f>
        <v>35.04</v>
      </c>
      <c r="L61" s="35" t="n">
        <f aca="false">$F$36</f>
        <v>35.04</v>
      </c>
      <c r="M61" s="35" t="n">
        <f aca="false">$F$36</f>
        <v>35.04</v>
      </c>
      <c r="N61" s="35" t="n">
        <f aca="false">$F$36</f>
        <v>35.04</v>
      </c>
      <c r="O61" s="35" t="n">
        <f aca="false">$F$36</f>
        <v>35.04</v>
      </c>
    </row>
    <row r="62" customFormat="false" ht="12.75" hidden="false" customHeight="false" outlineLevel="0" collapsed="false">
      <c r="C62" s="183" t="s">
        <v>238</v>
      </c>
      <c r="D62" s="35" t="n">
        <f aca="false">$F$43</f>
        <v>10.2941666666667</v>
      </c>
      <c r="E62" s="35" t="n">
        <f aca="false">$F$43</f>
        <v>10.2941666666667</v>
      </c>
      <c r="F62" s="35" t="n">
        <f aca="false">$F$43</f>
        <v>10.2941666666667</v>
      </c>
      <c r="G62" s="35" t="n">
        <f aca="false">$F$43</f>
        <v>10.2941666666667</v>
      </c>
      <c r="H62" s="35" t="n">
        <f aca="false">$F$43</f>
        <v>10.2941666666667</v>
      </c>
      <c r="I62" s="35" t="n">
        <f aca="false">$F$43</f>
        <v>10.2941666666667</v>
      </c>
      <c r="J62" s="35" t="n">
        <f aca="false">$F$43</f>
        <v>10.2941666666667</v>
      </c>
      <c r="K62" s="35" t="n">
        <f aca="false">$F$43</f>
        <v>10.2941666666667</v>
      </c>
      <c r="L62" s="35" t="n">
        <f aca="false">$F$43</f>
        <v>10.2941666666667</v>
      </c>
      <c r="M62" s="35" t="n">
        <f aca="false">$F$43</f>
        <v>10.2941666666667</v>
      </c>
      <c r="N62" s="35" t="n">
        <f aca="false">$F$43</f>
        <v>10.2941666666667</v>
      </c>
      <c r="O62" s="35" t="n">
        <f aca="false">$F$43</f>
        <v>10.2941666666667</v>
      </c>
    </row>
    <row r="63" customFormat="false" ht="12.75" hidden="false" customHeight="false" outlineLevel="0" collapsed="false">
      <c r="C63" s="183" t="s">
        <v>257</v>
      </c>
      <c r="D63" s="35" t="n">
        <f aca="false">$F$50</f>
        <v>25.1416666666667</v>
      </c>
      <c r="E63" s="35" t="n">
        <f aca="false">$F$50</f>
        <v>25.1416666666667</v>
      </c>
      <c r="F63" s="35" t="n">
        <f aca="false">$F$50</f>
        <v>25.1416666666667</v>
      </c>
      <c r="G63" s="35" t="n">
        <f aca="false">$F$50</f>
        <v>25.1416666666667</v>
      </c>
      <c r="H63" s="35" t="n">
        <f aca="false">$F$50</f>
        <v>25.1416666666667</v>
      </c>
      <c r="I63" s="35" t="n">
        <f aca="false">$F$50</f>
        <v>25.1416666666667</v>
      </c>
      <c r="J63" s="35" t="n">
        <f aca="false">$F$50</f>
        <v>25.1416666666667</v>
      </c>
      <c r="K63" s="35" t="n">
        <f aca="false">$F$50</f>
        <v>25.1416666666667</v>
      </c>
      <c r="L63" s="35" t="n">
        <f aca="false">$F$50</f>
        <v>25.1416666666667</v>
      </c>
      <c r="M63" s="35" t="n">
        <f aca="false">$F$50</f>
        <v>25.1416666666667</v>
      </c>
      <c r="N63" s="35" t="n">
        <f aca="false">$F$50</f>
        <v>25.1416666666667</v>
      </c>
      <c r="O63" s="35" t="n">
        <f aca="false">$F$50</f>
        <v>25.1416666666667</v>
      </c>
    </row>
    <row r="64" customFormat="false" ht="12.75" hidden="false" customHeight="false" outlineLevel="0" collapsed="false">
      <c r="C64" s="183" t="s">
        <v>259</v>
      </c>
      <c r="D64" s="35" t="n">
        <f aca="false">$F$57</f>
        <v>13.7091666666667</v>
      </c>
      <c r="E64" s="35" t="n">
        <f aca="false">$F$57</f>
        <v>13.7091666666667</v>
      </c>
      <c r="F64" s="35" t="n">
        <f aca="false">$F$57</f>
        <v>13.7091666666667</v>
      </c>
      <c r="G64" s="35" t="n">
        <f aca="false">$F$57</f>
        <v>13.7091666666667</v>
      </c>
      <c r="H64" s="35" t="n">
        <f aca="false">$F$57</f>
        <v>13.7091666666667</v>
      </c>
      <c r="I64" s="35" t="n">
        <f aca="false">$F$57</f>
        <v>13.7091666666667</v>
      </c>
      <c r="J64" s="35" t="n">
        <f aca="false">$F$57</f>
        <v>13.7091666666667</v>
      </c>
      <c r="K64" s="35" t="n">
        <f aca="false">$F$57</f>
        <v>13.7091666666667</v>
      </c>
      <c r="L64" s="35" t="n">
        <f aca="false">$F$57</f>
        <v>13.7091666666667</v>
      </c>
      <c r="M64" s="35" t="n">
        <f aca="false">$F$57</f>
        <v>13.7091666666667</v>
      </c>
      <c r="N64" s="35" t="n">
        <f aca="false">$F$57</f>
        <v>13.7091666666667</v>
      </c>
      <c r="O64" s="35" t="n">
        <f aca="false">$F$57</f>
        <v>13.7091666666667</v>
      </c>
    </row>
    <row r="65" customFormat="false" ht="12.75" hidden="false" customHeight="false" outlineLevel="0" collapsed="false">
      <c r="C65" s="183" t="s">
        <v>116</v>
      </c>
      <c r="D65" s="203" t="n">
        <f aca="false">SUM(D61:D64)</f>
        <v>84.185</v>
      </c>
      <c r="E65" s="203" t="n">
        <f aca="false">SUM(E61:E64)</f>
        <v>84.185</v>
      </c>
      <c r="F65" s="203" t="n">
        <f aca="false">SUM(F61:F64)</f>
        <v>84.185</v>
      </c>
      <c r="G65" s="203" t="n">
        <f aca="false">SUM(G61:G64)</f>
        <v>84.185</v>
      </c>
      <c r="H65" s="203" t="n">
        <f aca="false">SUM(H61:H64)</f>
        <v>84.185</v>
      </c>
      <c r="I65" s="203" t="n">
        <f aca="false">SUM(I61:I64)</f>
        <v>84.185</v>
      </c>
      <c r="J65" s="203" t="n">
        <f aca="false">SUM(J61:J64)</f>
        <v>84.185</v>
      </c>
      <c r="K65" s="203" t="n">
        <f aca="false">SUM(K61:K64)</f>
        <v>84.185</v>
      </c>
      <c r="L65" s="203" t="n">
        <f aca="false">SUM(L61:L64)</f>
        <v>84.185</v>
      </c>
      <c r="M65" s="203" t="n">
        <f aca="false">SUM(M61:M64)</f>
        <v>84.185</v>
      </c>
      <c r="N65" s="203" t="n">
        <f aca="false">SUM(N61:N64)</f>
        <v>84.185</v>
      </c>
      <c r="O65" s="203" t="n">
        <f aca="false">SUM(O61:O64)</f>
        <v>84.185</v>
      </c>
    </row>
    <row r="68" customFormat="false" ht="12.75" hidden="false" customHeight="false" outlineLevel="0" collapsed="false">
      <c r="C68" s="111" t="s">
        <v>261</v>
      </c>
    </row>
    <row r="69" customFormat="false" ht="12.75" hidden="false" customHeight="false" outlineLevel="0" collapsed="false">
      <c r="D69" s="181" t="s">
        <v>262</v>
      </c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</row>
    <row r="70" customFormat="false" ht="12.75" hidden="false" customHeight="false" outlineLevel="0" collapsed="false"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</row>
    <row r="71" customFormat="false" ht="12.75" hidden="false" customHeight="false" outlineLevel="0" collapsed="false">
      <c r="C71" s="183" t="s">
        <v>263</v>
      </c>
      <c r="D71" s="203" t="n">
        <f aca="false">'Cuentas por Cobrar'!C28</f>
        <v>3236.4231552</v>
      </c>
      <c r="E71" s="203" t="n">
        <f aca="false">'Cuentas por Cobrar'!D28</f>
        <v>171353.146238031</v>
      </c>
      <c r="F71" s="203" t="n">
        <f aca="false">'Cuentas por Cobrar'!E28</f>
        <v>117954.077175138</v>
      </c>
      <c r="G71" s="203" t="n">
        <f aca="false">'Cuentas por Cobrar'!F28</f>
        <v>113722.274676185</v>
      </c>
      <c r="H71" s="203" t="n">
        <f aca="false">'Cuentas por Cobrar'!G28</f>
        <v>136664.053499077</v>
      </c>
      <c r="I71" s="203" t="n">
        <f aca="false">'Cuentas por Cobrar'!H28</f>
        <v>130196.805846646</v>
      </c>
      <c r="J71" s="203" t="n">
        <f aca="false">'Cuentas por Cobrar'!I28</f>
        <v>98484.1901302154</v>
      </c>
      <c r="K71" s="203" t="n">
        <f aca="false">'Cuentas por Cobrar'!J28</f>
        <v>125365.031069538</v>
      </c>
      <c r="L71" s="203" t="n">
        <f aca="false">'Cuentas por Cobrar'!K28</f>
        <v>94551.4505088</v>
      </c>
      <c r="M71" s="203" t="n">
        <f aca="false">'Cuentas por Cobrar'!L28</f>
        <v>107426.502542769</v>
      </c>
      <c r="N71" s="203" t="n">
        <f aca="false">'Cuentas por Cobrar'!M28</f>
        <v>95820.9490756923</v>
      </c>
      <c r="O71" s="203" t="n">
        <f aca="false">'Cuentas por Cobrar'!N28</f>
        <v>129495.775538443</v>
      </c>
    </row>
    <row r="72" customFormat="false" ht="12.75" hidden="false" customHeight="false" outlineLevel="0" collapsed="false"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</row>
    <row r="73" customFormat="false" ht="12.75" hidden="false" customHeight="false" outlineLevel="0" collapsed="false">
      <c r="D73" s="181" t="s">
        <v>48</v>
      </c>
      <c r="E73" s="181" t="s">
        <v>49</v>
      </c>
      <c r="F73" s="181" t="s">
        <v>50</v>
      </c>
      <c r="G73" s="181" t="s">
        <v>51</v>
      </c>
      <c r="H73" s="181" t="s">
        <v>52</v>
      </c>
      <c r="I73" s="181" t="s">
        <v>53</v>
      </c>
      <c r="J73" s="181" t="s">
        <v>54</v>
      </c>
      <c r="K73" s="181" t="s">
        <v>55</v>
      </c>
      <c r="L73" s="181" t="s">
        <v>56</v>
      </c>
      <c r="M73" s="181" t="s">
        <v>57</v>
      </c>
      <c r="N73" s="181" t="s">
        <v>58</v>
      </c>
      <c r="O73" s="181" t="s">
        <v>59</v>
      </c>
    </row>
    <row r="74" customFormat="false" ht="12.75" hidden="false" customHeight="false" outlineLevel="0" collapsed="false">
      <c r="C74" s="183" t="s">
        <v>264</v>
      </c>
      <c r="D74" s="35" t="n">
        <f aca="false">D71*0.003</f>
        <v>9.7092694656</v>
      </c>
      <c r="E74" s="35" t="n">
        <f aca="false">E71*0.003</f>
        <v>514.059438714092</v>
      </c>
      <c r="F74" s="35" t="n">
        <f aca="false">F71*0.003</f>
        <v>353.862231525415</v>
      </c>
      <c r="G74" s="35" t="n">
        <f aca="false">G71*0.003</f>
        <v>341.166824028554</v>
      </c>
      <c r="H74" s="35" t="n">
        <f aca="false">H71*0.003</f>
        <v>409.992160497231</v>
      </c>
      <c r="I74" s="35" t="n">
        <f aca="false">I71*0.003</f>
        <v>390.590417539939</v>
      </c>
      <c r="J74" s="35" t="n">
        <f aca="false">J71*0.003</f>
        <v>295.452570390646</v>
      </c>
      <c r="K74" s="35" t="n">
        <f aca="false">K71*0.003</f>
        <v>376.095093208615</v>
      </c>
      <c r="L74" s="35" t="n">
        <f aca="false">L71*0.003</f>
        <v>283.6543515264</v>
      </c>
      <c r="M74" s="35" t="n">
        <f aca="false">M71*0.003</f>
        <v>322.279507628308</v>
      </c>
      <c r="N74" s="35" t="n">
        <f aca="false">N71*0.003</f>
        <v>287.462847227077</v>
      </c>
      <c r="O74" s="35" t="n">
        <f aca="false">O71*0.003</f>
        <v>388.487326615328</v>
      </c>
    </row>
    <row r="75" customFormat="false" ht="12.75" hidden="false" customHeight="false" outlineLevel="0" collapsed="false">
      <c r="C75" s="183" t="s">
        <v>265</v>
      </c>
      <c r="D75" s="35" t="n">
        <f aca="false">D71*0.003</f>
        <v>9.7092694656</v>
      </c>
      <c r="E75" s="35" t="n">
        <f aca="false">E71*0.003</f>
        <v>514.059438714092</v>
      </c>
      <c r="F75" s="35" t="n">
        <f aca="false">F71*0.003</f>
        <v>353.862231525415</v>
      </c>
      <c r="G75" s="35" t="n">
        <f aca="false">G71*0.003</f>
        <v>341.166824028554</v>
      </c>
      <c r="H75" s="35" t="n">
        <f aca="false">H71*0.003</f>
        <v>409.992160497231</v>
      </c>
      <c r="I75" s="35" t="n">
        <f aca="false">I71*0.003</f>
        <v>390.590417539939</v>
      </c>
      <c r="J75" s="35" t="n">
        <f aca="false">J71*0.003</f>
        <v>295.452570390646</v>
      </c>
      <c r="K75" s="35" t="n">
        <f aca="false">K71*0.003</f>
        <v>376.095093208615</v>
      </c>
      <c r="L75" s="35" t="n">
        <f aca="false">L71*0.003</f>
        <v>283.6543515264</v>
      </c>
      <c r="M75" s="35" t="n">
        <f aca="false">M71*0.003</f>
        <v>322.279507628308</v>
      </c>
      <c r="N75" s="35" t="n">
        <f aca="false">N71*0.003</f>
        <v>287.462847227077</v>
      </c>
      <c r="O75" s="35" t="n">
        <f aca="false">O71*0.003</f>
        <v>388.487326615328</v>
      </c>
    </row>
    <row r="77" customFormat="false" ht="12.75" hidden="false" customHeight="false" outlineLevel="0" collapsed="false">
      <c r="C77" s="111" t="s">
        <v>266</v>
      </c>
      <c r="D77" s="203" t="n">
        <f aca="false">SUM(D74:D75)</f>
        <v>19.4185389312</v>
      </c>
      <c r="E77" s="203" t="n">
        <f aca="false">SUM(E74:E75)</f>
        <v>1028.11887742818</v>
      </c>
      <c r="F77" s="203" t="n">
        <f aca="false">SUM(F74:F75)</f>
        <v>707.724463050831</v>
      </c>
      <c r="G77" s="203" t="n">
        <f aca="false">SUM(G74:G75)</f>
        <v>682.333648057108</v>
      </c>
      <c r="H77" s="203" t="n">
        <f aca="false">SUM(H74:H75)</f>
        <v>819.984320994462</v>
      </c>
      <c r="I77" s="203" t="n">
        <f aca="false">SUM(I74:I75)</f>
        <v>781.180835079877</v>
      </c>
      <c r="J77" s="203" t="n">
        <f aca="false">SUM(J74:J75)</f>
        <v>590.905140781292</v>
      </c>
      <c r="K77" s="203" t="n">
        <f aca="false">SUM(K74:K75)</f>
        <v>752.190186417231</v>
      </c>
      <c r="L77" s="203" t="n">
        <f aca="false">SUM(L74:L75)</f>
        <v>567.3087030528</v>
      </c>
      <c r="M77" s="203" t="n">
        <f aca="false">SUM(M74:M75)</f>
        <v>644.559015256616</v>
      </c>
      <c r="N77" s="203" t="n">
        <f aca="false">SUM(N74:N75)</f>
        <v>574.925694454154</v>
      </c>
      <c r="O77" s="203" t="n">
        <f aca="false">SUM(O74:O75)</f>
        <v>776.974653230656</v>
      </c>
    </row>
    <row r="79" customFormat="false" ht="12.75" hidden="false" customHeight="false" outlineLevel="0" collapsed="false">
      <c r="O79" s="183" t="s">
        <v>267</v>
      </c>
    </row>
  </sheetData>
  <mergeCells count="10">
    <mergeCell ref="B1:J1"/>
    <mergeCell ref="B3:J3"/>
    <mergeCell ref="C4:C5"/>
    <mergeCell ref="D4:D5"/>
    <mergeCell ref="F4:F5"/>
    <mergeCell ref="G4:G5"/>
    <mergeCell ref="H4:H5"/>
    <mergeCell ref="I4:I5"/>
    <mergeCell ref="J4:J5"/>
    <mergeCell ref="D69:O6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56.14"/>
    <col collapsed="false" customWidth="true" hidden="false" outlineLevel="0" max="2" min="2" style="208" width="1.28"/>
    <col collapsed="false" customWidth="true" hidden="false" outlineLevel="0" max="3" min="3" style="208" width="19.7"/>
    <col collapsed="false" customWidth="true" hidden="false" outlineLevel="0" max="4" min="4" style="208" width="13.28"/>
    <col collapsed="false" customWidth="true" hidden="false" outlineLevel="0" max="5" min="5" style="208" width="12.85"/>
    <col collapsed="false" customWidth="true" hidden="false" outlineLevel="0" max="6" min="6" style="208" width="12.7"/>
    <col collapsed="false" customWidth="true" hidden="false" outlineLevel="0" max="7" min="7" style="208" width="13.14"/>
    <col collapsed="false" customWidth="true" hidden="false" outlineLevel="0" max="8" min="8" style="208" width="12.42"/>
    <col collapsed="false" customWidth="true" hidden="false" outlineLevel="0" max="10" min="9" style="208" width="12.85"/>
    <col collapsed="false" customWidth="true" hidden="false" outlineLevel="0" max="15" min="11" style="208" width="13.14"/>
    <col collapsed="false" customWidth="true" hidden="false" outlineLevel="0" max="16" min="16" style="208" width="12.85"/>
    <col collapsed="false" customWidth="false" hidden="false" outlineLevel="0" max="257" min="17" style="208" width="11.42"/>
  </cols>
  <sheetData>
    <row r="2" customFormat="false" ht="26.25" hidden="false" customHeight="false" outlineLevel="0" collapsed="false">
      <c r="A2" s="110" t="s">
        <v>26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15.75" hidden="false" customHeight="false" outlineLevel="0" collapsed="false"/>
    <row r="4" customFormat="false" ht="18.75" hidden="false" customHeight="false" outlineLevel="0" collapsed="false">
      <c r="A4" s="209" t="s">
        <v>269</v>
      </c>
      <c r="C4" s="210" t="s">
        <v>75</v>
      </c>
      <c r="D4" s="210" t="n">
        <v>38687</v>
      </c>
      <c r="E4" s="210" t="n">
        <v>38718</v>
      </c>
      <c r="F4" s="210" t="n">
        <v>38749</v>
      </c>
      <c r="G4" s="210" t="n">
        <v>38777</v>
      </c>
      <c r="H4" s="210" t="n">
        <v>38808</v>
      </c>
      <c r="I4" s="210" t="n">
        <v>38838</v>
      </c>
      <c r="J4" s="210" t="n">
        <v>38869</v>
      </c>
      <c r="K4" s="210" t="n">
        <v>38899</v>
      </c>
      <c r="L4" s="210" t="n">
        <v>38930</v>
      </c>
      <c r="M4" s="210" t="n">
        <v>38961</v>
      </c>
      <c r="N4" s="210" t="n">
        <v>38991</v>
      </c>
      <c r="O4" s="210" t="n">
        <v>39022</v>
      </c>
      <c r="P4" s="210" t="n">
        <v>39052</v>
      </c>
    </row>
    <row r="5" customFormat="false" ht="6" hidden="false" customHeight="true" outlineLevel="0" collapsed="false">
      <c r="A5" s="211"/>
    </row>
    <row r="6" s="212" customFormat="true" ht="15" hidden="false" customHeight="false" outlineLevel="0" collapsed="false"/>
    <row r="7" customFormat="false" ht="6.75" hidden="false" customHeight="true" outlineLevel="0" collapsed="false">
      <c r="A7" s="211"/>
    </row>
    <row r="8" customFormat="false" ht="15" hidden="false" customHeight="false" outlineLevel="0" collapsed="false">
      <c r="A8" s="213" t="s">
        <v>270</v>
      </c>
    </row>
    <row r="9" customFormat="false" ht="15" hidden="false" customHeight="false" outlineLevel="0" collapsed="false">
      <c r="A9" s="213"/>
    </row>
    <row r="10" customFormat="false" ht="15" hidden="false" customHeight="false" outlineLevel="0" collapsed="false">
      <c r="A10" s="208" t="s">
        <v>271</v>
      </c>
      <c r="E10" s="214" t="n">
        <f aca="false">D261</f>
        <v>205659.682666667</v>
      </c>
      <c r="F10" s="214" t="n">
        <f aca="false">E261</f>
        <v>92350.3841285358</v>
      </c>
      <c r="G10" s="214" t="n">
        <f aca="false">F261</f>
        <v>102243.921619593</v>
      </c>
      <c r="H10" s="214" t="n">
        <f aca="false">G261</f>
        <v>49259.9373709534</v>
      </c>
      <c r="I10" s="214" t="n">
        <f aca="false">H261</f>
        <v>99445.2593628333</v>
      </c>
      <c r="J10" s="214" t="n">
        <f aca="false">I261</f>
        <v>164953.598745984</v>
      </c>
      <c r="K10" s="214" t="n">
        <f aca="false">J261</f>
        <v>224463.476179336</v>
      </c>
      <c r="L10" s="214" t="n">
        <f aca="false">K261</f>
        <v>262525.250947128</v>
      </c>
      <c r="M10" s="214" t="n">
        <f aca="false">L261</f>
        <v>331520.292455841</v>
      </c>
      <c r="N10" s="214" t="n">
        <f aca="false">M261</f>
        <v>371072.313562672</v>
      </c>
      <c r="O10" s="214" t="n">
        <f aca="false">N261</f>
        <v>421246.712456198</v>
      </c>
      <c r="P10" s="214" t="n">
        <f aca="false">O261</f>
        <v>457932.479316085</v>
      </c>
    </row>
    <row r="11" customFormat="false" ht="15" hidden="false" customHeight="false" outlineLevel="0" collapsed="false">
      <c r="A11" s="208" t="s">
        <v>272</v>
      </c>
      <c r="C11" s="214" t="n">
        <f aca="false">SUM(D11:P11)</f>
        <v>1311027.97266118</v>
      </c>
      <c r="D11" s="214"/>
      <c r="E11" s="214" t="n">
        <f aca="false">'Cuentas por Cobrar'!C30</f>
        <v>3204.058923648</v>
      </c>
      <c r="F11" s="214" t="n">
        <f aca="false">'Cuentas por Cobrar'!D30</f>
        <v>169639.61477565</v>
      </c>
      <c r="G11" s="214" t="n">
        <f aca="false">'Cuentas por Cobrar'!E30</f>
        <v>116774.536403387</v>
      </c>
      <c r="H11" s="214" t="n">
        <f aca="false">'Cuentas por Cobrar'!F30</f>
        <v>112585.051929423</v>
      </c>
      <c r="I11" s="214" t="n">
        <f aca="false">'Cuentas por Cobrar'!G30</f>
        <v>135297.412964086</v>
      </c>
      <c r="J11" s="214" t="n">
        <f aca="false">'Cuentas por Cobrar'!H30</f>
        <v>128894.83778818</v>
      </c>
      <c r="K11" s="214" t="n">
        <f aca="false">'Cuentas por Cobrar'!I30</f>
        <v>97499.3482289132</v>
      </c>
      <c r="L11" s="214" t="n">
        <f aca="false">'Cuentas por Cobrar'!J30</f>
        <v>124111.380758843</v>
      </c>
      <c r="M11" s="214" t="n">
        <f aca="false">'Cuentas por Cobrar'!K30</f>
        <v>93605.936003712</v>
      </c>
      <c r="N11" s="214" t="n">
        <f aca="false">'Cuentas por Cobrar'!L30</f>
        <v>106352.237517342</v>
      </c>
      <c r="O11" s="214" t="n">
        <f aca="false">'Cuentas por Cobrar'!M30</f>
        <v>94862.7395849354</v>
      </c>
      <c r="P11" s="214" t="n">
        <f aca="false">'Cuentas por Cobrar'!N30</f>
        <v>128200.817783058</v>
      </c>
    </row>
    <row r="12" customFormat="false" ht="15" hidden="false" customHeight="false" outlineLevel="0" collapsed="false">
      <c r="A12" s="208" t="s">
        <v>273</v>
      </c>
      <c r="C12" s="214" t="n">
        <f aca="false">SUM(D12:P12)</f>
        <v>362957</v>
      </c>
      <c r="D12" s="214" t="n">
        <f aca="false">'Inversion Inicial '!L14</f>
        <v>362957</v>
      </c>
      <c r="E12" s="214" t="n">
        <v>0</v>
      </c>
      <c r="F12" s="214" t="n">
        <v>0</v>
      </c>
      <c r="G12" s="214" t="n">
        <v>0</v>
      </c>
      <c r="H12" s="214" t="n">
        <v>0</v>
      </c>
      <c r="I12" s="214" t="n">
        <v>0</v>
      </c>
      <c r="J12" s="214" t="n">
        <v>0</v>
      </c>
      <c r="K12" s="214" t="n">
        <v>0</v>
      </c>
      <c r="L12" s="214" t="n">
        <v>0</v>
      </c>
      <c r="M12" s="214" t="n">
        <v>0</v>
      </c>
      <c r="N12" s="214" t="n">
        <v>0</v>
      </c>
      <c r="O12" s="214" t="n">
        <v>0</v>
      </c>
      <c r="P12" s="214" t="n">
        <v>0</v>
      </c>
    </row>
    <row r="13" customFormat="false" ht="15" hidden="false" customHeight="false" outlineLevel="0" collapsed="false">
      <c r="A13" s="208" t="s">
        <v>274</v>
      </c>
      <c r="C13" s="214" t="n">
        <f aca="false">C47+C53+C86+C97+C133+C156+C198+C218+C224+C206</f>
        <v>7327.54759583403</v>
      </c>
      <c r="D13" s="214" t="n">
        <f aca="false">D47+D53+D86+D97+D133+D156+D198+D218+D224+D206</f>
        <v>273.6</v>
      </c>
      <c r="E13" s="214" t="n">
        <f aca="false">E47+E53+E86+E97+E133+E156+E198+E218+E224+E206</f>
        <v>281.5302</v>
      </c>
      <c r="F13" s="214" t="n">
        <f aca="false">F47+F53+F86+F97+F133+F156+F198+F218+F224+F206</f>
        <v>178.194304671744</v>
      </c>
      <c r="G13" s="214" t="n">
        <f aca="false">G47+G53+G86+G97+G133+G156+G198+G218+G224+G206</f>
        <v>1715.23653022527</v>
      </c>
      <c r="H13" s="214" t="n">
        <f aca="false">H47+H53+H86+H97+H133+H156+H198+H218+H224+H206</f>
        <v>457.415861508031</v>
      </c>
      <c r="I13" s="214" t="n">
        <f aca="false">I47+I53+I86+I97+I133+I156+I198+I218+I224+I206</f>
        <v>702.192857922388</v>
      </c>
      <c r="J13" s="214" t="n">
        <f aca="false">J47+J53+J86+J97+J133+J156+J198+J218+J224+J206</f>
        <v>772.116108615773</v>
      </c>
      <c r="K13" s="214" t="n">
        <f aca="false">K47+K53+K86+K97+K133+K156+K198+K218+K224+K206</f>
        <v>475.905079278613</v>
      </c>
      <c r="L13" s="214" t="n">
        <f aca="false">L47+L53+L86+L97+L133+L156+L198+L218+L224+L206</f>
        <v>366.297042183011</v>
      </c>
      <c r="M13" s="214" t="n">
        <f aca="false">M47+M53+M86+M97+M133+M156+M198+M218+M224+M206</f>
        <v>441.759333014375</v>
      </c>
      <c r="N13" s="214" t="n">
        <f aca="false">N47+N53+N86+N97+N133+N156+N198+N218+N224+N206</f>
        <v>465.590134866755</v>
      </c>
      <c r="O13" s="214" t="n">
        <f aca="false">O47+O53+O86+O97+O133+O156+O198+O218+O224+O206</f>
        <v>464.0837282267</v>
      </c>
      <c r="P13" s="214" t="n">
        <f aca="false">P47+P53+P86+P97+P133+P156+P198+P218+P224+P206</f>
        <v>733.626415321375</v>
      </c>
    </row>
    <row r="14" customFormat="false" ht="15" hidden="false" customHeight="false" outlineLevel="0" collapsed="false">
      <c r="A14" s="208" t="s">
        <v>275</v>
      </c>
      <c r="C14" s="214" t="n">
        <f aca="false">C30+C35+C48+C54+C59+C76+C81+C87+C98+C102+C109+C134+C157+C193+C199+C213+C219+C225+C231+C207</f>
        <v>7006.29864680649</v>
      </c>
      <c r="D14" s="214" t="n">
        <f aca="false">D30+D35+D48+D54+D59+D76+D81+D87+D98+D102+D109+D134+D157+D193+D199+D213+D219+D225+D231+D207</f>
        <v>3733.9772</v>
      </c>
      <c r="E14" s="214" t="n">
        <f aca="false">E30+E35+E48+E54+E59+E76+E81+E87+E98+E102+E109+E134+E157+E193+E199+E213+E219+E225+E231+E207</f>
        <v>166.809901650805</v>
      </c>
      <c r="F14" s="214" t="n">
        <f aca="false">F30+F35+F48+F54+F59+F76+F81+F87+F98+F102+F109+F134+F157+F193+F199+F213+F219+F225+F231+F207</f>
        <v>121.441045307472</v>
      </c>
      <c r="G14" s="214" t="n">
        <f aca="false">G30+G35+G48+G54+G59+G76+G81+G87+G98+G102+G109+G134+G157+G193+G199+G213+G219+G225+G231+G207</f>
        <v>618.859400912496</v>
      </c>
      <c r="H14" s="214" t="n">
        <f aca="false">H30+H35+H48+H54+H59+H76+H81+H87+H98+H102+H109+H134+H157+H193+H199+H213+H219+H225+H231+H207</f>
        <v>233.150566143583</v>
      </c>
      <c r="I14" s="214" t="n">
        <f aca="false">I30+I35+I48+I54+I59+I76+I81+I87+I98+I102+I109+I134+I157+I193+I199+I213+I219+I225+I231+I207</f>
        <v>299.179987420847</v>
      </c>
      <c r="J14" s="214" t="n">
        <f aca="false">J30+J35+J48+J54+J59+J76+J81+J87+J98+J102+J109+J134+J157+J193+J199+J213+J219+J225+J231+J207</f>
        <v>325.61372675003</v>
      </c>
      <c r="K14" s="214" t="n">
        <f aca="false">K30+K35+K48+K54+K59+K76+K81+K87+K98+K102+K109+K134+K157+K193+K199+K213+K219+K225+K231+K207</f>
        <v>270.867537749313</v>
      </c>
      <c r="L14" s="214" t="n">
        <f aca="false">L30+L35+L48+L54+L59+L76+L81+L87+L98+L102+L109+L134+L157+L193+L199+L213+L219+L225+L231+L207</f>
        <v>199.974332670876</v>
      </c>
      <c r="M14" s="214" t="n">
        <f aca="false">M30+M35+M48+M54+M59+M76+M81+M87+M98+M102+M109+M134+M157+M193+M199+M213+M219+M225+M231+M207</f>
        <v>231.057092195158</v>
      </c>
      <c r="N14" s="214" t="n">
        <f aca="false">N30+N35+N48+N54+N59+N76+N81+N87+N98+N102+N109+N134+N157+N193+N199+N213+N219+N225+N231+N207</f>
        <v>228.281355207565</v>
      </c>
      <c r="O14" s="214" t="n">
        <f aca="false">O30+O35+O48+O54+O59+O76+O81+O87+O98+O102+O109+O134+O157+O193+O199+O213+O219+O225+O231+O207</f>
        <v>267.771952670817</v>
      </c>
      <c r="P14" s="214" t="n">
        <f aca="false">P30+P35+P48+P54+P59+P76+P81+P87+P98+P102+P109+P134+P157+P193+P199+P213+P219+P225+P231+P207</f>
        <v>309.314548127528</v>
      </c>
    </row>
    <row r="15" customFormat="false" ht="15" hidden="false" customHeight="false" outlineLevel="0" collapsed="false">
      <c r="A15" s="208" t="s">
        <v>276</v>
      </c>
      <c r="C15" s="214" t="n">
        <f aca="false">SUM(D15:P15)</f>
        <v>1094.405</v>
      </c>
      <c r="D15" s="214" t="n">
        <f aca="false">'Rol '!$G$29</f>
        <v>84.185</v>
      </c>
      <c r="E15" s="214" t="n">
        <f aca="false">'Rol '!$G$29</f>
        <v>84.185</v>
      </c>
      <c r="F15" s="214" t="n">
        <f aca="false">'Rol '!$G$29</f>
        <v>84.185</v>
      </c>
      <c r="G15" s="214" t="n">
        <f aca="false">'Rol '!$G$29</f>
        <v>84.185</v>
      </c>
      <c r="H15" s="214" t="n">
        <f aca="false">'Rol '!$G$29</f>
        <v>84.185</v>
      </c>
      <c r="I15" s="214" t="n">
        <f aca="false">'Rol '!$G$29</f>
        <v>84.185</v>
      </c>
      <c r="J15" s="214" t="n">
        <f aca="false">'Rol '!$G$29</f>
        <v>84.185</v>
      </c>
      <c r="K15" s="214" t="n">
        <f aca="false">'Rol '!$G$29</f>
        <v>84.185</v>
      </c>
      <c r="L15" s="214" t="n">
        <f aca="false">'Rol '!$G$29</f>
        <v>84.185</v>
      </c>
      <c r="M15" s="214" t="n">
        <f aca="false">'Rol '!$G$29</f>
        <v>84.185</v>
      </c>
      <c r="N15" s="214" t="n">
        <f aca="false">'Rol '!$G$29</f>
        <v>84.185</v>
      </c>
      <c r="O15" s="214" t="n">
        <f aca="false">'Rol '!$G$29</f>
        <v>84.185</v>
      </c>
      <c r="P15" s="214" t="n">
        <f aca="false">'Rol '!$G$29</f>
        <v>84.185</v>
      </c>
    </row>
    <row r="16" customFormat="false" ht="15" hidden="false" customHeight="false" outlineLevel="0" collapsed="false"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</row>
    <row r="17" s="213" customFormat="true" ht="15" hidden="false" customHeight="false" outlineLevel="0" collapsed="false">
      <c r="A17" s="84" t="s">
        <v>277</v>
      </c>
      <c r="C17" s="215" t="n">
        <f aca="false">SUM(D17:P17)</f>
        <v>4472086.53271564</v>
      </c>
      <c r="D17" s="215" t="n">
        <f aca="false">SUM(D11:D16)</f>
        <v>367048.7622</v>
      </c>
      <c r="E17" s="215" t="n">
        <f aca="false">SUM(E10:E16)</f>
        <v>209396.266691965</v>
      </c>
      <c r="F17" s="215" t="n">
        <f aca="false">SUM(F10:F16)</f>
        <v>262373.819254165</v>
      </c>
      <c r="G17" s="215" t="n">
        <f aca="false">SUM(G10:G16)</f>
        <v>221436.738954118</v>
      </c>
      <c r="H17" s="215" t="n">
        <f aca="false">SUM(H10:H16)</f>
        <v>162619.740728028</v>
      </c>
      <c r="I17" s="215" t="n">
        <f aca="false">SUM(I10:I16)</f>
        <v>235828.230172263</v>
      </c>
      <c r="J17" s="215" t="n">
        <f aca="false">SUM(J10:J16)</f>
        <v>295030.35136953</v>
      </c>
      <c r="K17" s="215" t="n">
        <f aca="false">SUM(K10:K16)</f>
        <v>322793.782025277</v>
      </c>
      <c r="L17" s="215" t="n">
        <f aca="false">SUM(L10:L16)</f>
        <v>387287.088080825</v>
      </c>
      <c r="M17" s="215" t="n">
        <f aca="false">SUM(M10:M16)</f>
        <v>425883.229884762</v>
      </c>
      <c r="N17" s="215" t="n">
        <f aca="false">SUM(N10:N16)</f>
        <v>478202.607570087</v>
      </c>
      <c r="O17" s="215" t="n">
        <f aca="false">SUM(O10:O16)</f>
        <v>516925.49272203</v>
      </c>
      <c r="P17" s="215" t="n">
        <f aca="false">SUM(P10:P16)</f>
        <v>587260.423062592</v>
      </c>
    </row>
    <row r="18" s="213" customFormat="true" ht="15" hidden="false" customHeight="false" outlineLevel="0" collapsed="false">
      <c r="A18" s="84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</row>
    <row r="19" s="213" customFormat="true" ht="15" hidden="false" customHeight="false" outlineLevel="0" collapsed="false">
      <c r="A19" s="84" t="s">
        <v>278</v>
      </c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</row>
    <row r="20" s="213" customFormat="true" ht="15" hidden="false" customHeight="false" outlineLevel="0" collapsed="false">
      <c r="A20" s="84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</row>
    <row r="22" customFormat="false" ht="15" hidden="false" customHeight="false" outlineLevel="0" collapsed="false">
      <c r="A22" s="213" t="s">
        <v>279</v>
      </c>
      <c r="C22" s="214"/>
      <c r="D22" s="214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</row>
    <row r="23" customFormat="false" ht="15" hidden="false" customHeight="false" outlineLevel="0" collapsed="false">
      <c r="A23" s="213"/>
      <c r="C23" s="214"/>
      <c r="D23" s="214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</row>
    <row r="24" customFormat="false" ht="15" hidden="false" customHeight="false" outlineLevel="0" collapsed="false">
      <c r="A24" s="213" t="s">
        <v>280</v>
      </c>
      <c r="C24" s="214"/>
      <c r="D24" s="214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</row>
    <row r="25" customFormat="false" ht="15" hidden="false" customHeight="false" outlineLevel="0" collapsed="false">
      <c r="A25" s="213"/>
      <c r="C25" s="214"/>
      <c r="D25" s="214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</row>
    <row r="26" customFormat="false" ht="15" hidden="false" customHeight="false" outlineLevel="0" collapsed="false">
      <c r="A26" s="213" t="s">
        <v>281</v>
      </c>
      <c r="C26" s="214" t="n">
        <f aca="false">SUM(D26:P26)</f>
        <v>19858.78</v>
      </c>
      <c r="D26" s="214" t="n">
        <f aca="false">'Inversion Inicial '!G32</f>
        <v>19858.78</v>
      </c>
      <c r="E26" s="214" t="n">
        <v>0</v>
      </c>
      <c r="F26" s="214" t="n">
        <v>0</v>
      </c>
      <c r="G26" s="214" t="n">
        <v>0</v>
      </c>
      <c r="H26" s="214" t="n">
        <v>0</v>
      </c>
      <c r="I26" s="214" t="n">
        <v>0</v>
      </c>
      <c r="J26" s="214" t="n">
        <v>0</v>
      </c>
      <c r="K26" s="214" t="n">
        <v>0</v>
      </c>
      <c r="L26" s="214" t="n">
        <v>0</v>
      </c>
      <c r="M26" s="214" t="n">
        <v>0</v>
      </c>
      <c r="N26" s="214" t="n">
        <v>0</v>
      </c>
      <c r="O26" s="214" t="n">
        <v>0</v>
      </c>
      <c r="P26" s="214" t="n">
        <v>0</v>
      </c>
    </row>
    <row r="27" customFormat="false" ht="15" hidden="false" customHeight="false" outlineLevel="0" collapsed="false"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</row>
    <row r="28" customFormat="false" ht="15" hidden="false" customHeight="false" outlineLevel="0" collapsed="false">
      <c r="A28" s="213" t="s">
        <v>282</v>
      </c>
      <c r="C28" s="214" t="n">
        <f aca="false">SUM(D28:P28)</f>
        <v>309000</v>
      </c>
      <c r="D28" s="214" t="n">
        <f aca="false">'Inversion Inicial '!$G$4/4</f>
        <v>77250</v>
      </c>
      <c r="E28" s="214" t="n">
        <f aca="false">'Inversion Inicial '!$G$4/4</f>
        <v>77250</v>
      </c>
      <c r="F28" s="214" t="n">
        <f aca="false">'Inversion Inicial '!$G$4/4</f>
        <v>77250</v>
      </c>
      <c r="G28" s="214" t="n">
        <f aca="false">'Inversion Inicial '!$G$4/4</f>
        <v>77250</v>
      </c>
      <c r="J28" s="216" t="n">
        <v>0</v>
      </c>
      <c r="K28" s="216" t="n">
        <v>0</v>
      </c>
      <c r="L28" s="216" t="n">
        <v>0</v>
      </c>
      <c r="M28" s="216" t="n">
        <v>0</v>
      </c>
      <c r="N28" s="216" t="n">
        <v>0</v>
      </c>
      <c r="O28" s="216" t="n">
        <v>0</v>
      </c>
      <c r="P28" s="216" t="n">
        <v>0</v>
      </c>
    </row>
    <row r="29" customFormat="false" ht="15" hidden="false" customHeight="false" outlineLevel="0" collapsed="false">
      <c r="A29" s="208" t="s">
        <v>283</v>
      </c>
      <c r="C29" s="214" t="n">
        <f aca="false">SUM(D29:P29)</f>
        <v>37080</v>
      </c>
      <c r="D29" s="214" t="n">
        <f aca="false">C28*12%</f>
        <v>37080</v>
      </c>
      <c r="F29" s="214"/>
      <c r="G29" s="214"/>
      <c r="H29" s="214"/>
      <c r="I29" s="214"/>
      <c r="J29" s="216"/>
      <c r="K29" s="216"/>
      <c r="L29" s="216"/>
      <c r="M29" s="216"/>
      <c r="N29" s="216"/>
      <c r="O29" s="216"/>
      <c r="P29" s="216"/>
    </row>
    <row r="30" customFormat="false" ht="15" hidden="false" customHeight="false" outlineLevel="0" collapsed="false">
      <c r="A30" s="208" t="s">
        <v>284</v>
      </c>
      <c r="C30" s="214" t="n">
        <f aca="false">SUM(D30:P30)</f>
        <v>3090</v>
      </c>
      <c r="D30" s="214" t="n">
        <f aca="false">C28*1%</f>
        <v>3090</v>
      </c>
      <c r="F30" s="214"/>
      <c r="G30" s="214"/>
      <c r="H30" s="214"/>
      <c r="I30" s="214"/>
      <c r="J30" s="216"/>
      <c r="K30" s="216"/>
      <c r="L30" s="216"/>
      <c r="M30" s="216"/>
      <c r="N30" s="216"/>
      <c r="O30" s="216"/>
      <c r="P30" s="216"/>
    </row>
    <row r="31" customFormat="false" ht="15" hidden="false" customHeight="false" outlineLevel="0" collapsed="false">
      <c r="A31" s="208" t="s">
        <v>285</v>
      </c>
      <c r="C31" s="214" t="n">
        <f aca="false">C28+C29-C30</f>
        <v>342990</v>
      </c>
      <c r="D31" s="214" t="n">
        <f aca="false">D28+D29-D30</f>
        <v>111240</v>
      </c>
      <c r="E31" s="214" t="n">
        <f aca="false">E28+E29-E30</f>
        <v>77250</v>
      </c>
      <c r="F31" s="214" t="n">
        <f aca="false">F28+F29-F30</f>
        <v>77250</v>
      </c>
      <c r="G31" s="214" t="n">
        <f aca="false">G28+G29-G30</f>
        <v>77250</v>
      </c>
      <c r="H31" s="214" t="n">
        <f aca="false">H28+H29-H30</f>
        <v>0</v>
      </c>
      <c r="I31" s="214" t="n">
        <f aca="false">I28+I29-I30</f>
        <v>0</v>
      </c>
      <c r="J31" s="214" t="n">
        <f aca="false">J28+J29-J30</f>
        <v>0</v>
      </c>
      <c r="K31" s="214" t="n">
        <f aca="false">K28+K29-K30</f>
        <v>0</v>
      </c>
      <c r="L31" s="214" t="n">
        <f aca="false">L28+L29-L30</f>
        <v>0</v>
      </c>
      <c r="M31" s="214" t="n">
        <f aca="false">M28+M29-M30</f>
        <v>0</v>
      </c>
      <c r="N31" s="214" t="n">
        <f aca="false">N28+N29-N30</f>
        <v>0</v>
      </c>
      <c r="O31" s="214" t="n">
        <f aca="false">O28+O29-O30</f>
        <v>0</v>
      </c>
      <c r="P31" s="214" t="n">
        <f aca="false">P28+P29-P30</f>
        <v>0</v>
      </c>
    </row>
    <row r="32" customFormat="false" ht="15" hidden="false" customHeight="false" outlineLevel="0" collapsed="false">
      <c r="C32" s="214"/>
      <c r="F32" s="214"/>
      <c r="G32" s="214"/>
      <c r="H32" s="214"/>
      <c r="I32" s="214"/>
      <c r="J32" s="216"/>
      <c r="K32" s="216"/>
      <c r="L32" s="216"/>
      <c r="M32" s="216"/>
      <c r="N32" s="216"/>
      <c r="O32" s="216"/>
      <c r="P32" s="216"/>
    </row>
    <row r="33" customFormat="false" ht="15" hidden="false" customHeight="false" outlineLevel="0" collapsed="false">
      <c r="A33" s="213" t="s">
        <v>286</v>
      </c>
      <c r="C33" s="214" t="n">
        <f aca="false">SUM(D33:P33)</f>
        <v>27702.36</v>
      </c>
      <c r="D33" s="214" t="n">
        <f aca="false">'Inversion Inicial '!H55+'Inversion Inicial '!D55</f>
        <v>8391</v>
      </c>
      <c r="E33" s="214" t="n">
        <f aca="false">'Inversion Inicial '!$D$56+'Inversion Inicial '!$H$56</f>
        <v>1609.28</v>
      </c>
      <c r="F33" s="214" t="n">
        <f aca="false">'Inversion Inicial '!$D$56+'Inversion Inicial '!$H$56</f>
        <v>1609.28</v>
      </c>
      <c r="G33" s="214" t="n">
        <f aca="false">'Inversion Inicial '!$D$56+'Inversion Inicial '!$H$56</f>
        <v>1609.28</v>
      </c>
      <c r="H33" s="214" t="n">
        <f aca="false">'Inversion Inicial '!$D$56+'Inversion Inicial '!$H$56</f>
        <v>1609.28</v>
      </c>
      <c r="I33" s="214" t="n">
        <f aca="false">'Inversion Inicial '!$D$56+'Inversion Inicial '!$H$56</f>
        <v>1609.28</v>
      </c>
      <c r="J33" s="214" t="n">
        <f aca="false">'Inversion Inicial '!$D$56+'Inversion Inicial '!$H$56</f>
        <v>1609.28</v>
      </c>
      <c r="K33" s="214" t="n">
        <f aca="false">'Inversion Inicial '!$D$56+'Inversion Inicial '!$H$56</f>
        <v>1609.28</v>
      </c>
      <c r="L33" s="214" t="n">
        <f aca="false">'Inversion Inicial '!$D$56+'Inversion Inicial '!$H$56</f>
        <v>1609.28</v>
      </c>
      <c r="M33" s="214" t="n">
        <f aca="false">'Inversion Inicial '!$D$56+'Inversion Inicial '!$H$56</f>
        <v>1609.28</v>
      </c>
      <c r="N33" s="214" t="n">
        <f aca="false">'Inversion Inicial '!$D$56+'Inversion Inicial '!$H$56</f>
        <v>1609.28</v>
      </c>
      <c r="O33" s="214" t="n">
        <f aca="false">'Inversion Inicial '!$D$56+'Inversion Inicial '!$H$56</f>
        <v>1609.28</v>
      </c>
      <c r="P33" s="214" t="n">
        <f aca="false">'Inversion Inicial '!$D$56+'Inversion Inicial '!$H$56</f>
        <v>1609.28</v>
      </c>
    </row>
    <row r="34" customFormat="false" ht="15" hidden="false" customHeight="false" outlineLevel="0" collapsed="false">
      <c r="A34" s="208" t="s">
        <v>283</v>
      </c>
      <c r="C34" s="214" t="n">
        <f aca="false">SUM(D34:P34)</f>
        <v>5641.6464</v>
      </c>
      <c r="D34" s="214" t="n">
        <f aca="false">'Inversion Inicial '!$G$27*12%</f>
        <v>5641.6464</v>
      </c>
      <c r="E34" s="214" t="n">
        <f aca="false">'Inversion Inicial '!H27*12%</f>
        <v>0</v>
      </c>
      <c r="F34" s="214" t="n">
        <f aca="false">'Inversion Inicial '!I27*12%</f>
        <v>0</v>
      </c>
      <c r="G34" s="214" t="n">
        <f aca="false">'Inversion Inicial '!J27*12%</f>
        <v>0</v>
      </c>
      <c r="H34" s="214" t="n">
        <f aca="false">'Inversion Inicial '!K27*12%</f>
        <v>0</v>
      </c>
      <c r="I34" s="214" t="n">
        <f aca="false">'Inversion Inicial '!L27*12%</f>
        <v>0</v>
      </c>
      <c r="J34" s="214" t="n">
        <f aca="false">'Inversion Inicial '!M27*12%</f>
        <v>0</v>
      </c>
      <c r="K34" s="214" t="n">
        <f aca="false">'Inversion Inicial '!N27*12%</f>
        <v>0</v>
      </c>
      <c r="L34" s="214" t="n">
        <f aca="false">'Inversion Inicial '!O27*12%</f>
        <v>0</v>
      </c>
      <c r="M34" s="214" t="n">
        <f aca="false">'Inversion Inicial '!P27*12%</f>
        <v>0</v>
      </c>
      <c r="N34" s="214" t="n">
        <f aca="false">'Inversion Inicial '!Q27*12%</f>
        <v>0</v>
      </c>
      <c r="O34" s="214" t="n">
        <f aca="false">'Inversion Inicial '!R27*12%</f>
        <v>0</v>
      </c>
      <c r="P34" s="214" t="n">
        <f aca="false">'Inversion Inicial '!S27*12%</f>
        <v>0</v>
      </c>
    </row>
    <row r="35" customFormat="false" ht="15" hidden="false" customHeight="false" outlineLevel="0" collapsed="false">
      <c r="A35" s="208" t="s">
        <v>284</v>
      </c>
      <c r="C35" s="214" t="n">
        <f aca="false">SUM(D35:P35)</f>
        <v>470.1372</v>
      </c>
      <c r="D35" s="214" t="n">
        <f aca="false">'Inversion Inicial '!G27*1%</f>
        <v>470.1372</v>
      </c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</row>
    <row r="36" customFormat="false" ht="15" hidden="false" customHeight="false" outlineLevel="0" collapsed="false">
      <c r="A36" s="208" t="s">
        <v>285</v>
      </c>
      <c r="C36" s="214" t="n">
        <f aca="false">C33+C34-C35</f>
        <v>32873.8692</v>
      </c>
      <c r="D36" s="214" t="n">
        <f aca="false">D33+D34-D35</f>
        <v>13562.5092</v>
      </c>
      <c r="E36" s="214" t="n">
        <f aca="false">E33+E34-E35</f>
        <v>1609.28</v>
      </c>
      <c r="F36" s="214" t="n">
        <f aca="false">F33+F34-F35</f>
        <v>1609.28</v>
      </c>
      <c r="G36" s="214" t="n">
        <f aca="false">G33+G34-G35</f>
        <v>1609.28</v>
      </c>
      <c r="H36" s="214" t="n">
        <f aca="false">H33+H34-H35</f>
        <v>1609.28</v>
      </c>
      <c r="I36" s="214" t="n">
        <f aca="false">I33+I34-I35</f>
        <v>1609.28</v>
      </c>
      <c r="J36" s="214" t="n">
        <f aca="false">J33+J34-J35</f>
        <v>1609.28</v>
      </c>
      <c r="K36" s="214" t="n">
        <f aca="false">K33+K34-K35</f>
        <v>1609.28</v>
      </c>
      <c r="L36" s="214" t="n">
        <f aca="false">L33+L34-L35</f>
        <v>1609.28</v>
      </c>
      <c r="M36" s="214" t="n">
        <f aca="false">M33+M34-M35</f>
        <v>1609.28</v>
      </c>
      <c r="N36" s="214" t="n">
        <f aca="false">N33+N34-N35</f>
        <v>1609.28</v>
      </c>
      <c r="O36" s="214" t="n">
        <f aca="false">O33+O34-O35</f>
        <v>1609.28</v>
      </c>
      <c r="P36" s="214" t="n">
        <f aca="false">P33+P34-P35</f>
        <v>1609.28</v>
      </c>
    </row>
    <row r="37" customFormat="false" ht="15" hidden="false" customHeight="false" outlineLevel="0" collapsed="false">
      <c r="A37" s="213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</row>
    <row r="38" s="213" customFormat="true" ht="15" hidden="false" customHeight="false" outlineLevel="0" collapsed="false">
      <c r="A38" s="84" t="s">
        <v>287</v>
      </c>
      <c r="C38" s="215" t="n">
        <f aca="false">C26+C31+C36</f>
        <v>395722.6492</v>
      </c>
      <c r="D38" s="215" t="n">
        <f aca="false">D26+D31+D36</f>
        <v>144661.2892</v>
      </c>
      <c r="E38" s="215" t="n">
        <f aca="false">E26+E31+E36</f>
        <v>78859.28</v>
      </c>
      <c r="F38" s="215" t="n">
        <f aca="false">F26+F31+F36</f>
        <v>78859.28</v>
      </c>
      <c r="G38" s="215" t="n">
        <f aca="false">G26+G31+G36</f>
        <v>78859.28</v>
      </c>
      <c r="H38" s="215" t="n">
        <f aca="false">H26+H31+H36</f>
        <v>1609.28</v>
      </c>
      <c r="I38" s="215" t="n">
        <f aca="false">I26+I31+I36</f>
        <v>1609.28</v>
      </c>
      <c r="J38" s="215" t="n">
        <f aca="false">J26+J31+J36</f>
        <v>1609.28</v>
      </c>
      <c r="K38" s="215" t="n">
        <f aca="false">K26+K31+K36</f>
        <v>1609.28</v>
      </c>
      <c r="L38" s="215" t="n">
        <f aca="false">L26+L31+L36</f>
        <v>1609.28</v>
      </c>
      <c r="M38" s="215" t="n">
        <f aca="false">M26+M31+M36</f>
        <v>1609.28</v>
      </c>
      <c r="N38" s="215" t="n">
        <f aca="false">N26+N31+N36</f>
        <v>1609.28</v>
      </c>
      <c r="O38" s="215" t="n">
        <f aca="false">O26+O31+O36</f>
        <v>1609.28</v>
      </c>
      <c r="P38" s="215" t="n">
        <f aca="false">P26+P31+P36</f>
        <v>1609.28</v>
      </c>
    </row>
    <row r="39" customFormat="false" ht="15" hidden="false" customHeight="false" outlineLevel="0" collapsed="false"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</row>
    <row r="40" customFormat="false" ht="15" hidden="false" customHeight="false" outlineLevel="0" collapsed="false">
      <c r="A40" s="213" t="s">
        <v>288</v>
      </c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</row>
    <row r="41" customFormat="false" ht="15" hidden="false" customHeight="false" outlineLevel="0" collapsed="false">
      <c r="A41" s="213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</row>
    <row r="42" customFormat="false" ht="15" hidden="false" customHeight="false" outlineLevel="0" collapsed="false">
      <c r="A42" s="213" t="s">
        <v>289</v>
      </c>
      <c r="C42" s="214" t="n">
        <f aca="false">SUM(D42:P42)</f>
        <v>333803.4</v>
      </c>
      <c r="D42" s="214"/>
      <c r="E42" s="214"/>
      <c r="F42" s="214" t="n">
        <f aca="false">'Cuentas por pagar'!E8</f>
        <v>58562</v>
      </c>
      <c r="G42" s="214" t="n">
        <f aca="false">'Cuentas por pagar'!F8</f>
        <v>25098</v>
      </c>
      <c r="H42" s="214" t="n">
        <f aca="false">'Cuentas por pagar'!G8</f>
        <v>29281</v>
      </c>
      <c r="I42" s="214" t="n">
        <f aca="false">'Cuentas por pagar'!H8</f>
        <v>32627.4</v>
      </c>
      <c r="J42" s="214" t="n">
        <f aca="false">'Cuentas por pagar'!I8</f>
        <v>30117.6</v>
      </c>
      <c r="K42" s="214" t="n">
        <f aca="false">'Cuentas por pagar'!J8</f>
        <v>25098</v>
      </c>
      <c r="L42" s="214" t="n">
        <f aca="false">'Cuentas por pagar'!K8</f>
        <v>27189.5</v>
      </c>
      <c r="M42" s="214" t="n">
        <f aca="false">'Cuentas por pagar'!L8</f>
        <v>24261.4</v>
      </c>
      <c r="N42" s="214" t="n">
        <f aca="false">'Cuentas por pagar'!M8</f>
        <v>25098</v>
      </c>
      <c r="O42" s="214" t="n">
        <f aca="false">'Cuentas por pagar'!N8</f>
        <v>23006.5</v>
      </c>
      <c r="P42" s="214" t="n">
        <f aca="false">'Cuentas por pagar'!O8</f>
        <v>33464</v>
      </c>
    </row>
    <row r="43" customFormat="false" ht="15" hidden="false" customHeight="false" outlineLevel="0" collapsed="false">
      <c r="A43" s="208" t="s">
        <v>285</v>
      </c>
      <c r="C43" s="214" t="n">
        <f aca="false">SUM(E43:P43)</f>
        <v>333803.4</v>
      </c>
      <c r="D43" s="214"/>
      <c r="E43" s="214"/>
      <c r="F43" s="214" t="n">
        <f aca="false">F42</f>
        <v>58562</v>
      </c>
      <c r="G43" s="214" t="n">
        <f aca="false">G42</f>
        <v>25098</v>
      </c>
      <c r="H43" s="214" t="n">
        <f aca="false">H42</f>
        <v>29281</v>
      </c>
      <c r="I43" s="214" t="n">
        <f aca="false">I42</f>
        <v>32627.4</v>
      </c>
      <c r="J43" s="214" t="n">
        <f aca="false">J42</f>
        <v>30117.6</v>
      </c>
      <c r="K43" s="214" t="n">
        <f aca="false">K42</f>
        <v>25098</v>
      </c>
      <c r="L43" s="214" t="n">
        <f aca="false">L42</f>
        <v>27189.5</v>
      </c>
      <c r="M43" s="214" t="n">
        <f aca="false">M42</f>
        <v>24261.4</v>
      </c>
      <c r="N43" s="214" t="n">
        <f aca="false">N42</f>
        <v>25098</v>
      </c>
      <c r="O43" s="214" t="n">
        <f aca="false">O42</f>
        <v>23006.5</v>
      </c>
      <c r="P43" s="214" t="n">
        <f aca="false">P42</f>
        <v>33464</v>
      </c>
    </row>
    <row r="44" customFormat="false" ht="15" hidden="false" customHeight="false" outlineLevel="0" collapsed="false">
      <c r="A44" s="213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</row>
    <row r="45" customFormat="false" ht="15" hidden="false" customHeight="false" outlineLevel="0" collapsed="false">
      <c r="A45" s="213" t="s">
        <v>206</v>
      </c>
      <c r="C45" s="214" t="n">
        <f aca="false">SUM(D45:P45)</f>
        <v>111859.124028155</v>
      </c>
      <c r="D45" s="214"/>
      <c r="E45" s="214"/>
      <c r="F45" s="214"/>
      <c r="G45" s="214" t="n">
        <f aca="false">'Gastos Fabricacion'!F40</f>
        <v>37711.5029148301</v>
      </c>
      <c r="H45" s="214" t="n">
        <f aca="false">'Gastos Fabricacion'!G40</f>
        <v>5669.31127616475</v>
      </c>
      <c r="I45" s="214" t="n">
        <f aca="false">'Gastos Fabricacion'!H40</f>
        <v>12377.9383376537</v>
      </c>
      <c r="J45" s="214" t="n">
        <f aca="false">'Gastos Fabricacion'!I40</f>
        <v>14797.5752804566</v>
      </c>
      <c r="K45" s="214" t="n">
        <f aca="false">'Gastos Fabricacion'!J40</f>
        <v>5449.31608525077</v>
      </c>
      <c r="L45" s="214" t="n">
        <f aca="false">'Gastos Fabricacion'!K40</f>
        <v>3864.24070247934</v>
      </c>
      <c r="M45" s="214" t="n">
        <f aca="false">'Gastos Fabricacion'!L40</f>
        <v>5726.33862900853</v>
      </c>
      <c r="N45" s="214" t="n">
        <f aca="false">'Gastos Fabricacion'!M40</f>
        <v>7541.43695834498</v>
      </c>
      <c r="O45" s="214" t="n">
        <f aca="false">'Gastos Fabricacion'!N40</f>
        <v>5801.11128877518</v>
      </c>
      <c r="P45" s="214" t="n">
        <f aca="false">'Gastos Fabricacion'!O40</f>
        <v>12920.352555191</v>
      </c>
    </row>
    <row r="46" customFormat="false" ht="15" hidden="false" customHeight="false" outlineLevel="0" collapsed="false">
      <c r="A46" s="208" t="s">
        <v>283</v>
      </c>
      <c r="C46" s="214" t="n">
        <f aca="false">SUM(D46:P46)</f>
        <v>13423.0948833786</v>
      </c>
      <c r="D46" s="214"/>
      <c r="E46" s="214"/>
      <c r="F46" s="214"/>
      <c r="G46" s="214" t="n">
        <f aca="false">G45*12%</f>
        <v>4525.38034977961</v>
      </c>
      <c r="H46" s="214" t="n">
        <f aca="false">H45*12%</f>
        <v>680.31735313977</v>
      </c>
      <c r="I46" s="214" t="n">
        <f aca="false">I45*12%</f>
        <v>1485.35260051845</v>
      </c>
      <c r="J46" s="214" t="n">
        <f aca="false">J45*12%</f>
        <v>1775.70903365479</v>
      </c>
      <c r="K46" s="214" t="n">
        <f aca="false">K45*12%</f>
        <v>653.917930230092</v>
      </c>
      <c r="L46" s="214" t="n">
        <f aca="false">L45*12%</f>
        <v>463.708884297521</v>
      </c>
      <c r="M46" s="214" t="n">
        <f aca="false">M45*12%</f>
        <v>687.160635481024</v>
      </c>
      <c r="N46" s="214" t="n">
        <f aca="false">N45*12%</f>
        <v>904.972435001398</v>
      </c>
      <c r="O46" s="214" t="n">
        <f aca="false">O45*12%</f>
        <v>696.133354653022</v>
      </c>
      <c r="P46" s="214" t="n">
        <f aca="false">P45*12%</f>
        <v>1550.44230662292</v>
      </c>
    </row>
    <row r="47" customFormat="false" ht="15" hidden="false" customHeight="false" outlineLevel="0" collapsed="false">
      <c r="A47" s="208" t="s">
        <v>290</v>
      </c>
      <c r="C47" s="214" t="n">
        <f aca="false">SUM(D47:P47)</f>
        <v>4026.92846501358</v>
      </c>
      <c r="D47" s="214"/>
      <c r="E47" s="214"/>
      <c r="F47" s="214"/>
      <c r="G47" s="214" t="n">
        <f aca="false">G46*30%</f>
        <v>1357.61410493388</v>
      </c>
      <c r="H47" s="214" t="n">
        <f aca="false">H46*30%</f>
        <v>204.095205941931</v>
      </c>
      <c r="I47" s="214" t="n">
        <f aca="false">I46*30%</f>
        <v>445.605780155535</v>
      </c>
      <c r="J47" s="214" t="n">
        <f aca="false">J46*30%</f>
        <v>532.712710096438</v>
      </c>
      <c r="K47" s="214" t="n">
        <f aca="false">K46*30%</f>
        <v>196.175379069028</v>
      </c>
      <c r="L47" s="214" t="n">
        <f aca="false">L46*30%</f>
        <v>139.112665289256</v>
      </c>
      <c r="M47" s="214" t="n">
        <f aca="false">M46*30%</f>
        <v>206.148190644307</v>
      </c>
      <c r="N47" s="214" t="n">
        <f aca="false">N46*30%</f>
        <v>271.491730500419</v>
      </c>
      <c r="O47" s="214" t="n">
        <f aca="false">O46*30%</f>
        <v>208.840006395907</v>
      </c>
      <c r="P47" s="214" t="n">
        <f aca="false">P46*30%</f>
        <v>465.132691986876</v>
      </c>
    </row>
    <row r="48" customFormat="false" ht="15" hidden="false" customHeight="false" outlineLevel="0" collapsed="false">
      <c r="A48" s="208" t="s">
        <v>284</v>
      </c>
      <c r="C48" s="214" t="n">
        <f aca="false">SUM(D48:P48)</f>
        <v>1118.59124028155</v>
      </c>
      <c r="D48" s="214"/>
      <c r="E48" s="214"/>
      <c r="F48" s="214"/>
      <c r="G48" s="214" t="n">
        <f aca="false">G45*1%</f>
        <v>377.115029148301</v>
      </c>
      <c r="H48" s="214" t="n">
        <f aca="false">H45*1%</f>
        <v>56.6931127616475</v>
      </c>
      <c r="I48" s="214" t="n">
        <f aca="false">I45*1%</f>
        <v>123.779383376537</v>
      </c>
      <c r="J48" s="214" t="n">
        <f aca="false">J45*1%</f>
        <v>147.975752804566</v>
      </c>
      <c r="K48" s="214" t="n">
        <f aca="false">K45*1%</f>
        <v>54.4931608525077</v>
      </c>
      <c r="L48" s="214" t="n">
        <f aca="false">L45*1%</f>
        <v>38.6424070247934</v>
      </c>
      <c r="M48" s="214" t="n">
        <f aca="false">M45*1%</f>
        <v>57.2633862900853</v>
      </c>
      <c r="N48" s="214" t="n">
        <f aca="false">N45*1%</f>
        <v>75.4143695834498</v>
      </c>
      <c r="O48" s="214" t="n">
        <f aca="false">O45*1%</f>
        <v>58.0111128877518</v>
      </c>
      <c r="P48" s="214" t="n">
        <f aca="false">P45*1%</f>
        <v>129.20352555191</v>
      </c>
    </row>
    <row r="49" customFormat="false" ht="15" hidden="false" customHeight="false" outlineLevel="0" collapsed="false">
      <c r="A49" s="208" t="s">
        <v>285</v>
      </c>
      <c r="C49" s="214" t="n">
        <f aca="false">SUM(D49:P49)</f>
        <v>120136.699206238</v>
      </c>
      <c r="D49" s="214"/>
      <c r="E49" s="214"/>
      <c r="F49" s="214"/>
      <c r="G49" s="214" t="n">
        <f aca="false">G45+G46-G48-G47</f>
        <v>40502.1541305275</v>
      </c>
      <c r="H49" s="214" t="n">
        <f aca="false">H45+H46-H48-H47</f>
        <v>6088.84031060095</v>
      </c>
      <c r="I49" s="214" t="n">
        <f aca="false">I45+I46-I48-I47</f>
        <v>13293.9057746401</v>
      </c>
      <c r="J49" s="214" t="n">
        <f aca="false">J45+J46-J48-J47</f>
        <v>15892.5958512104</v>
      </c>
      <c r="K49" s="214" t="n">
        <f aca="false">K45+K46-K48-K47</f>
        <v>5852.56547555933</v>
      </c>
      <c r="L49" s="214" t="n">
        <f aca="false">L45+L46-L48-L47</f>
        <v>4150.19451446281</v>
      </c>
      <c r="M49" s="214" t="n">
        <f aca="false">M45+M46-M48-M47</f>
        <v>6150.08768755516</v>
      </c>
      <c r="N49" s="214" t="n">
        <f aca="false">N45+N46-N48-N47</f>
        <v>8099.50329326251</v>
      </c>
      <c r="O49" s="214" t="n">
        <f aca="false">O45+O46-O48-O47</f>
        <v>6230.39352414455</v>
      </c>
      <c r="P49" s="214" t="n">
        <f aca="false">P45+P46-P48-P47</f>
        <v>13876.4586442752</v>
      </c>
    </row>
    <row r="50" customFormat="false" ht="15" hidden="false" customHeight="false" outlineLevel="0" collapsed="false">
      <c r="A50" s="213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</row>
    <row r="51" customFormat="false" ht="15" hidden="false" customHeight="false" outlineLevel="0" collapsed="false">
      <c r="A51" s="213" t="s">
        <v>207</v>
      </c>
      <c r="C51" s="214" t="n">
        <f aca="false">SUM(D51:P51)</f>
        <v>19640.7</v>
      </c>
      <c r="D51" s="214"/>
      <c r="E51" s="214" t="n">
        <f aca="false">'Gastos Fabricacion'!F45</f>
        <v>4250.95</v>
      </c>
      <c r="F51" s="214" t="n">
        <f aca="false">'Gastos Fabricacion'!G45</f>
        <v>1700.78</v>
      </c>
      <c r="G51" s="214" t="n">
        <f aca="false">'Gastos Fabricacion'!H45</f>
        <v>3318.56</v>
      </c>
      <c r="H51" s="214" t="n">
        <f aca="false">'Gastos Fabricacion'!I45</f>
        <v>1458.27</v>
      </c>
      <c r="I51" s="214" t="n">
        <f aca="false">'Gastos Fabricacion'!J45</f>
        <v>1660.64</v>
      </c>
      <c r="J51" s="214" t="n">
        <f aca="false">'Gastos Fabricacion'!K45</f>
        <v>698.48</v>
      </c>
      <c r="K51" s="214" t="n">
        <f aca="false">'Gastos Fabricacion'!L45</f>
        <v>1900</v>
      </c>
      <c r="L51" s="214" t="n">
        <f aca="false">'Gastos Fabricacion'!M45</f>
        <v>1090.66</v>
      </c>
      <c r="M51" s="214" t="n">
        <f aca="false">'Gastos Fabricacion'!N45</f>
        <v>845.12</v>
      </c>
      <c r="N51" s="214" t="n">
        <f aca="false">'Gastos Fabricacion'!O45</f>
        <v>200.26</v>
      </c>
      <c r="O51" s="214" t="n">
        <f aca="false">'Gastos Fabricacion'!P45</f>
        <v>1635.24</v>
      </c>
      <c r="P51" s="214" t="n">
        <f aca="false">'Gastos Fabricacion'!Q45</f>
        <v>881.74</v>
      </c>
    </row>
    <row r="52" customFormat="false" ht="15" hidden="false" customHeight="false" outlineLevel="0" collapsed="false">
      <c r="A52" s="208" t="s">
        <v>283</v>
      </c>
      <c r="C52" s="214" t="n">
        <f aca="false">SUM(D52:P52)</f>
        <v>2356.884</v>
      </c>
      <c r="D52" s="214"/>
      <c r="E52" s="214" t="n">
        <f aca="false">E51*12%</f>
        <v>510.114</v>
      </c>
      <c r="F52" s="214" t="n">
        <f aca="false">F51*12%</f>
        <v>204.0936</v>
      </c>
      <c r="G52" s="214" t="n">
        <f aca="false">G51*12%</f>
        <v>398.2272</v>
      </c>
      <c r="H52" s="214" t="n">
        <f aca="false">H51*12%</f>
        <v>174.9924</v>
      </c>
      <c r="I52" s="214" t="n">
        <f aca="false">I51*12%</f>
        <v>199.2768</v>
      </c>
      <c r="J52" s="214" t="n">
        <f aca="false">J51*12%</f>
        <v>83.8176</v>
      </c>
      <c r="K52" s="214" t="n">
        <f aca="false">K51*12%</f>
        <v>228</v>
      </c>
      <c r="L52" s="214" t="n">
        <f aca="false">L51*12%</f>
        <v>130.8792</v>
      </c>
      <c r="M52" s="214" t="n">
        <f aca="false">M51*12%</f>
        <v>101.4144</v>
      </c>
      <c r="N52" s="214" t="n">
        <f aca="false">N51*12%</f>
        <v>24.0312</v>
      </c>
      <c r="O52" s="214" t="n">
        <f aca="false">O51*12%</f>
        <v>196.2288</v>
      </c>
      <c r="P52" s="214" t="n">
        <f aca="false">P51*12%</f>
        <v>105.8088</v>
      </c>
    </row>
    <row r="53" customFormat="false" ht="15" hidden="false" customHeight="false" outlineLevel="0" collapsed="false">
      <c r="A53" s="208" t="s">
        <v>290</v>
      </c>
      <c r="C53" s="214" t="n">
        <f aca="false">SUM(D53:P53)</f>
        <v>707.0652</v>
      </c>
      <c r="D53" s="214"/>
      <c r="E53" s="214" t="n">
        <f aca="false">E52*30%</f>
        <v>153.0342</v>
      </c>
      <c r="F53" s="214" t="n">
        <f aca="false">F52*30%</f>
        <v>61.22808</v>
      </c>
      <c r="G53" s="214" t="n">
        <f aca="false">G52*30%</f>
        <v>119.46816</v>
      </c>
      <c r="H53" s="214" t="n">
        <f aca="false">H52*30%</f>
        <v>52.49772</v>
      </c>
      <c r="I53" s="214" t="n">
        <f aca="false">I52*30%</f>
        <v>59.78304</v>
      </c>
      <c r="J53" s="214" t="n">
        <f aca="false">J52*30%</f>
        <v>25.14528</v>
      </c>
      <c r="K53" s="214" t="n">
        <f aca="false">K52*30%</f>
        <v>68.4</v>
      </c>
      <c r="L53" s="214" t="n">
        <f aca="false">L52*30%</f>
        <v>39.26376</v>
      </c>
      <c r="M53" s="214" t="n">
        <f aca="false">M52*30%</f>
        <v>30.42432</v>
      </c>
      <c r="N53" s="214" t="n">
        <f aca="false">N52*30%</f>
        <v>7.20936</v>
      </c>
      <c r="O53" s="214" t="n">
        <f aca="false">O52*30%</f>
        <v>58.86864</v>
      </c>
      <c r="P53" s="214" t="n">
        <f aca="false">P52*30%</f>
        <v>31.74264</v>
      </c>
    </row>
    <row r="54" customFormat="false" ht="15" hidden="false" customHeight="false" outlineLevel="0" collapsed="false">
      <c r="A54" s="208" t="s">
        <v>284</v>
      </c>
      <c r="C54" s="214" t="n">
        <f aca="false">SUM(D54:P54)</f>
        <v>196.407</v>
      </c>
      <c r="D54" s="214"/>
      <c r="E54" s="214" t="n">
        <f aca="false">E51*1%</f>
        <v>42.5095</v>
      </c>
      <c r="F54" s="214" t="n">
        <f aca="false">F51*1%</f>
        <v>17.0078</v>
      </c>
      <c r="G54" s="214" t="n">
        <f aca="false">G51*1%</f>
        <v>33.1856</v>
      </c>
      <c r="H54" s="214" t="n">
        <f aca="false">H51*1%</f>
        <v>14.5827</v>
      </c>
      <c r="I54" s="214" t="n">
        <f aca="false">I51*1%</f>
        <v>16.6064</v>
      </c>
      <c r="J54" s="214" t="n">
        <f aca="false">J51*1%</f>
        <v>6.9848</v>
      </c>
      <c r="K54" s="214" t="n">
        <f aca="false">K51*1%</f>
        <v>19</v>
      </c>
      <c r="L54" s="214" t="n">
        <f aca="false">L51*1%</f>
        <v>10.9066</v>
      </c>
      <c r="M54" s="214" t="n">
        <f aca="false">M51*1%</f>
        <v>8.4512</v>
      </c>
      <c r="N54" s="214" t="n">
        <f aca="false">N51*1%</f>
        <v>2.0026</v>
      </c>
      <c r="O54" s="214" t="n">
        <f aca="false">O51*1%</f>
        <v>16.3524</v>
      </c>
      <c r="P54" s="214" t="n">
        <f aca="false">P51*1%</f>
        <v>8.8174</v>
      </c>
    </row>
    <row r="55" customFormat="false" ht="15" hidden="false" customHeight="false" outlineLevel="0" collapsed="false">
      <c r="A55" s="208" t="s">
        <v>285</v>
      </c>
      <c r="C55" s="214" t="n">
        <f aca="false">SUM(D55:P55)</f>
        <v>21094.1118</v>
      </c>
      <c r="D55" s="214"/>
      <c r="E55" s="214" t="n">
        <f aca="false">E51+E52-E53-E54</f>
        <v>4565.5203</v>
      </c>
      <c r="F55" s="214" t="n">
        <f aca="false">F51+F52-F53-F54</f>
        <v>1826.63772</v>
      </c>
      <c r="G55" s="214" t="n">
        <f aca="false">G51+G52-G53-G54</f>
        <v>3564.13344</v>
      </c>
      <c r="H55" s="214" t="n">
        <f aca="false">H51+H52-H53-H54</f>
        <v>1566.18198</v>
      </c>
      <c r="I55" s="214" t="n">
        <f aca="false">I51+I52-I53-I54</f>
        <v>1783.52736</v>
      </c>
      <c r="J55" s="214" t="n">
        <f aca="false">J51+J52-J53-J54</f>
        <v>750.16752</v>
      </c>
      <c r="K55" s="214" t="n">
        <f aca="false">K51+K52-K53-K54</f>
        <v>2040.6</v>
      </c>
      <c r="L55" s="214" t="n">
        <f aca="false">L51+L52-L53-L54</f>
        <v>1171.36884</v>
      </c>
      <c r="M55" s="214" t="n">
        <f aca="false">M51+M52-M53-M54</f>
        <v>907.65888</v>
      </c>
      <c r="N55" s="214" t="n">
        <f aca="false">N51+N52-N53-N54</f>
        <v>215.07924</v>
      </c>
      <c r="O55" s="214" t="n">
        <f aca="false">O51+O52-O53-O54</f>
        <v>1756.24776</v>
      </c>
      <c r="P55" s="214" t="n">
        <f aca="false">P51+P52-P53-P54</f>
        <v>946.98876</v>
      </c>
    </row>
    <row r="56" customFormat="false" ht="15" hidden="false" customHeight="false" outlineLevel="0" collapsed="false">
      <c r="A56" s="213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</row>
    <row r="57" customFormat="false" ht="15" hidden="false" customHeight="false" outlineLevel="0" collapsed="false">
      <c r="A57" s="213" t="s">
        <v>291</v>
      </c>
      <c r="C57" s="214" t="n">
        <f aca="false">SUM(D57:P57)</f>
        <v>29219.6752644641</v>
      </c>
      <c r="D57" s="214"/>
      <c r="E57" s="214" t="n">
        <f aca="false">'Gastos '!G10</f>
        <v>3308.59016508052</v>
      </c>
      <c r="F57" s="214" t="n">
        <f aca="false">'Gastos '!H10</f>
        <v>2266.97621929763</v>
      </c>
      <c r="G57" s="214" t="n">
        <f aca="false">'Gastos '!I10</f>
        <v>2359.92615699402</v>
      </c>
      <c r="H57" s="214" t="n">
        <f aca="false">'Gastos '!J10</f>
        <v>2435.6796337869</v>
      </c>
      <c r="I57" s="214" t="n">
        <f aca="false">'Gastos '!K10</f>
        <v>2343.75121997414</v>
      </c>
      <c r="J57" s="214" t="n">
        <f aca="false">'Gastos '!L10</f>
        <v>2183.4428265907</v>
      </c>
      <c r="K57" s="214" t="n">
        <f aca="false">'Gastos '!M10</f>
        <v>2229.99100904152</v>
      </c>
      <c r="L57" s="214" t="n">
        <f aca="false">'Gastos '!N10</f>
        <v>2113.29143835796</v>
      </c>
      <c r="M57" s="214" t="n">
        <f aca="false">'Gastos '!O10</f>
        <v>2141.72909916944</v>
      </c>
      <c r="N57" s="214" t="n">
        <f aca="false">'Gastos '!P10</f>
        <v>2175.96893798914</v>
      </c>
      <c r="O57" s="214" t="n">
        <f aca="false">'Gastos '!Q10</f>
        <v>2484.37185625355</v>
      </c>
      <c r="P57" s="214" t="n">
        <f aca="false">'Gastos '!R10</f>
        <v>3175.95670192854</v>
      </c>
    </row>
    <row r="58" customFormat="false" ht="15" hidden="false" customHeight="false" outlineLevel="0" collapsed="false">
      <c r="A58" s="208" t="s">
        <v>292</v>
      </c>
      <c r="C58" s="214" t="n">
        <f aca="false">SUM(D58:P58)</f>
        <v>0</v>
      </c>
      <c r="D58" s="214"/>
      <c r="E58" s="214" t="n">
        <f aca="false">E57*0%</f>
        <v>0</v>
      </c>
      <c r="F58" s="214" t="n">
        <f aca="false">F57*0%</f>
        <v>0</v>
      </c>
      <c r="G58" s="214" t="n">
        <f aca="false">G57*0%</f>
        <v>0</v>
      </c>
      <c r="H58" s="214" t="n">
        <f aca="false">H57*0%</f>
        <v>0</v>
      </c>
      <c r="I58" s="214" t="n">
        <f aca="false">I57*0%</f>
        <v>0</v>
      </c>
      <c r="J58" s="214" t="n">
        <f aca="false">J57*0%</f>
        <v>0</v>
      </c>
      <c r="K58" s="214" t="n">
        <f aca="false">K57*0%</f>
        <v>0</v>
      </c>
      <c r="L58" s="214" t="n">
        <f aca="false">L57*0%</f>
        <v>0</v>
      </c>
      <c r="M58" s="214" t="n">
        <f aca="false">M57*0%</f>
        <v>0</v>
      </c>
      <c r="N58" s="214" t="n">
        <f aca="false">N57*0%</f>
        <v>0</v>
      </c>
      <c r="O58" s="214" t="n">
        <f aca="false">O57*0%</f>
        <v>0</v>
      </c>
      <c r="P58" s="214" t="n">
        <f aca="false">P57*0%</f>
        <v>0</v>
      </c>
    </row>
    <row r="59" customFormat="false" ht="15" hidden="false" customHeight="false" outlineLevel="0" collapsed="false">
      <c r="A59" s="208" t="s">
        <v>284</v>
      </c>
      <c r="C59" s="214" t="n">
        <f aca="false">SUM(D59:P59)</f>
        <v>292.196752644641</v>
      </c>
      <c r="D59" s="214"/>
      <c r="E59" s="214" t="n">
        <f aca="false">E57*1%</f>
        <v>33.0859016508052</v>
      </c>
      <c r="F59" s="214" t="n">
        <f aca="false">F57*1%</f>
        <v>22.6697621929763</v>
      </c>
      <c r="G59" s="214" t="n">
        <f aca="false">G57*1%</f>
        <v>23.5992615699402</v>
      </c>
      <c r="H59" s="214" t="n">
        <f aca="false">H57*1%</f>
        <v>24.356796337869</v>
      </c>
      <c r="I59" s="214" t="n">
        <f aca="false">I57*1%</f>
        <v>23.4375121997414</v>
      </c>
      <c r="J59" s="214" t="n">
        <f aca="false">J57*1%</f>
        <v>21.834428265907</v>
      </c>
      <c r="K59" s="214" t="n">
        <f aca="false">K57*1%</f>
        <v>22.2999100904152</v>
      </c>
      <c r="L59" s="214" t="n">
        <f aca="false">L57*1%</f>
        <v>21.1329143835796</v>
      </c>
      <c r="M59" s="214" t="n">
        <f aca="false">M57*1%</f>
        <v>21.4172909916944</v>
      </c>
      <c r="N59" s="214" t="n">
        <f aca="false">N57*1%</f>
        <v>21.7596893798914</v>
      </c>
      <c r="O59" s="214" t="n">
        <f aca="false">O57*1%</f>
        <v>24.8437185625355</v>
      </c>
      <c r="P59" s="214" t="n">
        <f aca="false">P57*1%</f>
        <v>31.7595670192854</v>
      </c>
    </row>
    <row r="60" customFormat="false" ht="15" hidden="false" customHeight="false" outlineLevel="0" collapsed="false">
      <c r="A60" s="208" t="s">
        <v>285</v>
      </c>
      <c r="C60" s="214" t="n">
        <f aca="false">SUM(D60:P60)</f>
        <v>28927.4785118194</v>
      </c>
      <c r="D60" s="214"/>
      <c r="E60" s="214" t="n">
        <f aca="false">E57+E58-E59</f>
        <v>3275.50426342971</v>
      </c>
      <c r="F60" s="214" t="n">
        <f aca="false">F57+F58-F59</f>
        <v>2244.30645710466</v>
      </c>
      <c r="G60" s="214" t="n">
        <f aca="false">G57+G58-G59</f>
        <v>2336.32689542408</v>
      </c>
      <c r="H60" s="214" t="n">
        <f aca="false">H57+H58-H59</f>
        <v>2411.32283744903</v>
      </c>
      <c r="I60" s="214" t="n">
        <f aca="false">I57+I58-I59</f>
        <v>2320.3137077744</v>
      </c>
      <c r="J60" s="214" t="n">
        <f aca="false">J57+J58-J59</f>
        <v>2161.60839832479</v>
      </c>
      <c r="K60" s="214" t="n">
        <f aca="false">K57+K58-K59</f>
        <v>2207.69109895111</v>
      </c>
      <c r="L60" s="214" t="n">
        <f aca="false">L57+L58-L59</f>
        <v>2092.15852397438</v>
      </c>
      <c r="M60" s="214" t="n">
        <f aca="false">M57+M58-M59</f>
        <v>2120.31180817774</v>
      </c>
      <c r="N60" s="214" t="n">
        <f aca="false">N57+N58-N59</f>
        <v>2154.20924860925</v>
      </c>
      <c r="O60" s="214" t="n">
        <f aca="false">O57+O58-O59</f>
        <v>2459.52813769102</v>
      </c>
      <c r="P60" s="214" t="n">
        <f aca="false">P57+P58-P59</f>
        <v>3144.19713490926</v>
      </c>
    </row>
    <row r="61" customFormat="false" ht="15" hidden="false" customHeight="false" outlineLevel="0" collapsed="false">
      <c r="A61" s="213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</row>
    <row r="62" customFormat="false" ht="15" hidden="false" customHeight="false" outlineLevel="0" collapsed="false">
      <c r="A62" s="213" t="s">
        <v>293</v>
      </c>
      <c r="C62" s="214" t="n">
        <f aca="false">SUM(D62:P62)</f>
        <v>28826.7</v>
      </c>
      <c r="D62" s="214" t="n">
        <f aca="false">'Gastos '!F11</f>
        <v>0</v>
      </c>
      <c r="E62" s="214" t="n">
        <f aca="false">'Gastos '!G11</f>
        <v>2402.225</v>
      </c>
      <c r="F62" s="214" t="n">
        <f aca="false">'Gastos '!H11</f>
        <v>2402.225</v>
      </c>
      <c r="G62" s="214" t="n">
        <f aca="false">'Gastos '!I11</f>
        <v>2402.225</v>
      </c>
      <c r="H62" s="214" t="n">
        <f aca="false">'Gastos '!J11</f>
        <v>2402.225</v>
      </c>
      <c r="I62" s="214" t="n">
        <f aca="false">'Gastos '!K11</f>
        <v>2402.225</v>
      </c>
      <c r="J62" s="214" t="n">
        <f aca="false">'Gastos '!L11</f>
        <v>2402.225</v>
      </c>
      <c r="K62" s="214" t="n">
        <f aca="false">'Gastos '!M11</f>
        <v>2402.225</v>
      </c>
      <c r="L62" s="214" t="n">
        <f aca="false">'Gastos '!N11</f>
        <v>2402.225</v>
      </c>
      <c r="M62" s="214" t="n">
        <f aca="false">'Gastos '!O11</f>
        <v>2402.225</v>
      </c>
      <c r="N62" s="214" t="n">
        <f aca="false">'Gastos '!P11</f>
        <v>2402.225</v>
      </c>
      <c r="O62" s="214" t="n">
        <f aca="false">'Gastos '!Q11</f>
        <v>2402.225</v>
      </c>
      <c r="P62" s="214" t="n">
        <f aca="false">'Gastos '!R11</f>
        <v>2402.225</v>
      </c>
    </row>
    <row r="63" customFormat="false" ht="15" hidden="false" customHeight="false" outlineLevel="0" collapsed="false">
      <c r="A63" s="208" t="s">
        <v>285</v>
      </c>
      <c r="C63" s="214" t="n">
        <f aca="false">SUM(D63:P63)</f>
        <v>28826.7</v>
      </c>
      <c r="D63" s="214"/>
      <c r="E63" s="214" t="n">
        <f aca="false">E62</f>
        <v>2402.225</v>
      </c>
      <c r="F63" s="214" t="n">
        <f aca="false">F62</f>
        <v>2402.225</v>
      </c>
      <c r="G63" s="214" t="n">
        <f aca="false">G62</f>
        <v>2402.225</v>
      </c>
      <c r="H63" s="214" t="n">
        <f aca="false">H62</f>
        <v>2402.225</v>
      </c>
      <c r="I63" s="214" t="n">
        <f aca="false">I62</f>
        <v>2402.225</v>
      </c>
      <c r="J63" s="214" t="n">
        <f aca="false">J62</f>
        <v>2402.225</v>
      </c>
      <c r="K63" s="214" t="n">
        <f aca="false">K62</f>
        <v>2402.225</v>
      </c>
      <c r="L63" s="214" t="n">
        <f aca="false">L62</f>
        <v>2402.225</v>
      </c>
      <c r="M63" s="214" t="n">
        <f aca="false">M62</f>
        <v>2402.225</v>
      </c>
      <c r="N63" s="214" t="n">
        <f aca="false">N62</f>
        <v>2402.225</v>
      </c>
      <c r="O63" s="214" t="n">
        <f aca="false">O62</f>
        <v>2402.225</v>
      </c>
      <c r="P63" s="214" t="n">
        <f aca="false">P62</f>
        <v>2402.225</v>
      </c>
    </row>
    <row r="64" customFormat="false" ht="15" hidden="false" customHeight="false" outlineLevel="0" collapsed="false">
      <c r="A64" s="213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</row>
    <row r="65" s="213" customFormat="true" ht="15" hidden="false" customHeight="false" outlineLevel="0" collapsed="false">
      <c r="A65" s="213" t="s">
        <v>294</v>
      </c>
      <c r="C65" s="214" t="n">
        <f aca="false">SUM(D65:P65)</f>
        <v>6267.25</v>
      </c>
      <c r="D65" s="214" t="n">
        <f aca="false">'Gastos '!F14+'Gastos '!F15</f>
        <v>0</v>
      </c>
      <c r="E65" s="214"/>
      <c r="F65" s="214" t="n">
        <f aca="false">'Gastos '!H14+'Gastos '!H15</f>
        <v>569.75</v>
      </c>
      <c r="G65" s="214" t="n">
        <f aca="false">'Gastos '!I14+'Gastos '!I15</f>
        <v>569.75</v>
      </c>
      <c r="H65" s="214" t="n">
        <f aca="false">'Gastos '!J14+'Gastos '!J15</f>
        <v>569.75</v>
      </c>
      <c r="I65" s="214" t="n">
        <f aca="false">'Gastos '!K14+'Gastos '!K15</f>
        <v>569.75</v>
      </c>
      <c r="J65" s="214" t="n">
        <f aca="false">'Gastos '!L14+'Gastos '!L15</f>
        <v>569.75</v>
      </c>
      <c r="K65" s="214" t="n">
        <f aca="false">'Gastos '!M14+'Gastos '!M15</f>
        <v>569.75</v>
      </c>
      <c r="L65" s="214" t="n">
        <f aca="false">'Gastos '!N14+'Gastos '!N15</f>
        <v>569.75</v>
      </c>
      <c r="M65" s="214" t="n">
        <f aca="false">'Gastos '!O14+'Gastos '!O15</f>
        <v>569.75</v>
      </c>
      <c r="N65" s="214" t="n">
        <f aca="false">'Gastos '!P14+'Gastos '!P15</f>
        <v>569.75</v>
      </c>
      <c r="O65" s="214" t="n">
        <f aca="false">'Gastos '!Q14+'Gastos '!Q15</f>
        <v>569.75</v>
      </c>
      <c r="P65" s="214" t="n">
        <f aca="false">'Gastos '!R14+'Gastos '!R15</f>
        <v>569.75</v>
      </c>
    </row>
    <row r="66" s="213" customFormat="true" ht="15" hidden="false" customHeight="false" outlineLevel="0" collapsed="false">
      <c r="A66" s="208" t="s">
        <v>285</v>
      </c>
      <c r="C66" s="214" t="n">
        <f aca="false">SUM(D66:P66)</f>
        <v>6267.25</v>
      </c>
      <c r="D66" s="214"/>
      <c r="E66" s="214"/>
      <c r="F66" s="214" t="n">
        <f aca="false">F65</f>
        <v>569.75</v>
      </c>
      <c r="G66" s="214" t="n">
        <f aca="false">G65</f>
        <v>569.75</v>
      </c>
      <c r="H66" s="214" t="n">
        <f aca="false">H65</f>
        <v>569.75</v>
      </c>
      <c r="I66" s="214" t="n">
        <f aca="false">I65</f>
        <v>569.75</v>
      </c>
      <c r="J66" s="214" t="n">
        <f aca="false">J65</f>
        <v>569.75</v>
      </c>
      <c r="K66" s="214" t="n">
        <f aca="false">K65</f>
        <v>569.75</v>
      </c>
      <c r="L66" s="214" t="n">
        <f aca="false">L65</f>
        <v>569.75</v>
      </c>
      <c r="M66" s="214" t="n">
        <f aca="false">M65</f>
        <v>569.75</v>
      </c>
      <c r="N66" s="214" t="n">
        <f aca="false">N65</f>
        <v>569.75</v>
      </c>
      <c r="O66" s="214" t="n">
        <f aca="false">O65</f>
        <v>569.75</v>
      </c>
      <c r="P66" s="214" t="n">
        <f aca="false">P65</f>
        <v>569.75</v>
      </c>
    </row>
    <row r="67" s="213" customFormat="true" ht="15" hidden="false" customHeight="false" outlineLevel="0" collapsed="false">
      <c r="A67" s="208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</row>
    <row r="68" customFormat="false" ht="15" hidden="false" customHeight="false" outlineLevel="0" collapsed="false">
      <c r="A68" s="213" t="s">
        <v>295</v>
      </c>
      <c r="C68" s="214" t="n">
        <f aca="false">SUM(D68:P68)</f>
        <v>2676.5</v>
      </c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 t="n">
        <f aca="false">'Rol '!H10+('Rol '!H10*1%)</f>
        <v>2676.5</v>
      </c>
    </row>
    <row r="69" customFormat="false" ht="15" hidden="false" customHeight="false" outlineLevel="0" collapsed="false">
      <c r="A69" s="208" t="s">
        <v>285</v>
      </c>
      <c r="C69" s="214" t="n">
        <f aca="false">SUM(D69:P69)</f>
        <v>2676.5</v>
      </c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 t="n">
        <f aca="false">P68</f>
        <v>2676.5</v>
      </c>
    </row>
    <row r="70" customFormat="false" ht="15" hidden="false" customHeight="false" outlineLevel="0" collapsed="false">
      <c r="A70" s="213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</row>
    <row r="71" customFormat="false" ht="15" hidden="false" customHeight="false" outlineLevel="0" collapsed="false">
      <c r="A71" s="213" t="s">
        <v>296</v>
      </c>
      <c r="C71" s="214" t="n">
        <f aca="false">SUM(D71:P71)</f>
        <v>440</v>
      </c>
      <c r="D71" s="214"/>
      <c r="E71" s="214"/>
      <c r="F71" s="214"/>
      <c r="G71" s="214"/>
      <c r="H71" s="214" t="n">
        <f aca="false">((11*160)/12)*3</f>
        <v>440</v>
      </c>
      <c r="I71" s="214"/>
      <c r="J71" s="214"/>
      <c r="K71" s="214"/>
      <c r="L71" s="214"/>
      <c r="M71" s="214"/>
      <c r="N71" s="214"/>
      <c r="O71" s="214"/>
      <c r="P71" s="214"/>
    </row>
    <row r="72" customFormat="false" ht="15" hidden="false" customHeight="false" outlineLevel="0" collapsed="false">
      <c r="A72" s="208" t="s">
        <v>285</v>
      </c>
      <c r="C72" s="214" t="n">
        <f aca="false">SUM(D72:P72)</f>
        <v>440</v>
      </c>
      <c r="D72" s="214"/>
      <c r="E72" s="214"/>
      <c r="F72" s="214"/>
      <c r="G72" s="214"/>
      <c r="H72" s="214" t="n">
        <f aca="false">H71</f>
        <v>440</v>
      </c>
      <c r="I72" s="214"/>
      <c r="J72" s="214"/>
      <c r="K72" s="214"/>
      <c r="L72" s="214"/>
      <c r="M72" s="214"/>
      <c r="N72" s="214"/>
      <c r="O72" s="214"/>
      <c r="P72" s="214"/>
    </row>
    <row r="73" customFormat="false" ht="15" hidden="false" customHeight="false" outlineLevel="0" collapsed="false">
      <c r="A73" s="213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</row>
    <row r="74" customFormat="false" ht="15" hidden="false" customHeight="false" outlineLevel="0" collapsed="false">
      <c r="A74" s="213" t="s">
        <v>297</v>
      </c>
      <c r="C74" s="214" t="n">
        <f aca="false">SUM(D74:P74)</f>
        <v>7810</v>
      </c>
      <c r="D74" s="214" t="n">
        <f aca="false">'Gastos '!F17</f>
        <v>0</v>
      </c>
      <c r="E74" s="214" t="n">
        <f aca="false">'Gastos '!G17</f>
        <v>0</v>
      </c>
      <c r="F74" s="214" t="n">
        <f aca="false">'Gastos '!H17</f>
        <v>0</v>
      </c>
      <c r="G74" s="214" t="n">
        <f aca="false">'Gastos '!I17</f>
        <v>2250</v>
      </c>
      <c r="H74" s="214" t="n">
        <f aca="false">'Gastos '!J17</f>
        <v>0</v>
      </c>
      <c r="I74" s="214" t="n">
        <f aca="false">'Gastos '!K17</f>
        <v>0</v>
      </c>
      <c r="J74" s="214" t="n">
        <f aca="false">'Gastos '!L17</f>
        <v>0</v>
      </c>
      <c r="K74" s="214" t="n">
        <f aca="false">'Gastos '!M17</f>
        <v>2560</v>
      </c>
      <c r="L74" s="214" t="n">
        <f aca="false">'Gastos '!N17</f>
        <v>0</v>
      </c>
      <c r="M74" s="214" t="n">
        <f aca="false">'Gastos '!O17</f>
        <v>0</v>
      </c>
      <c r="N74" s="214" t="n">
        <f aca="false">'Gastos '!P17</f>
        <v>0</v>
      </c>
      <c r="O74" s="214" t="n">
        <f aca="false">'Gastos '!Q17</f>
        <v>3000</v>
      </c>
      <c r="P74" s="214" t="n">
        <f aca="false">'Gastos '!R17</f>
        <v>0</v>
      </c>
    </row>
    <row r="75" customFormat="false" ht="15" hidden="false" customHeight="false" outlineLevel="0" collapsed="false">
      <c r="A75" s="208" t="s">
        <v>283</v>
      </c>
      <c r="C75" s="214" t="n">
        <f aca="false">SUM(D75:P75)</f>
        <v>937.2</v>
      </c>
      <c r="D75" s="214"/>
      <c r="E75" s="214"/>
      <c r="F75" s="214"/>
      <c r="G75" s="214" t="n">
        <f aca="false">G74*12%</f>
        <v>270</v>
      </c>
      <c r="H75" s="214"/>
      <c r="I75" s="214"/>
      <c r="J75" s="214"/>
      <c r="K75" s="214" t="n">
        <f aca="false">K74*12%</f>
        <v>307.2</v>
      </c>
      <c r="L75" s="214"/>
      <c r="M75" s="214"/>
      <c r="N75" s="214"/>
      <c r="O75" s="214" t="n">
        <f aca="false">O74*12%</f>
        <v>360</v>
      </c>
      <c r="P75" s="214"/>
    </row>
    <row r="76" customFormat="false" ht="15" hidden="false" customHeight="false" outlineLevel="0" collapsed="false">
      <c r="A76" s="208" t="s">
        <v>284</v>
      </c>
      <c r="C76" s="214" t="n">
        <f aca="false">SUM(D76:P76)</f>
        <v>78.1</v>
      </c>
      <c r="D76" s="214"/>
      <c r="E76" s="214"/>
      <c r="F76" s="214"/>
      <c r="G76" s="214" t="n">
        <f aca="false">G74*1%</f>
        <v>22.5</v>
      </c>
      <c r="H76" s="214"/>
      <c r="I76" s="214"/>
      <c r="J76" s="214"/>
      <c r="K76" s="214" t="n">
        <f aca="false">K74*1%</f>
        <v>25.6</v>
      </c>
      <c r="L76" s="214"/>
      <c r="M76" s="214"/>
      <c r="N76" s="214"/>
      <c r="O76" s="214" t="n">
        <f aca="false">O74*1%</f>
        <v>30</v>
      </c>
      <c r="P76" s="214"/>
    </row>
    <row r="77" customFormat="false" ht="15" hidden="false" customHeight="false" outlineLevel="0" collapsed="false">
      <c r="A77" s="208" t="s">
        <v>285</v>
      </c>
      <c r="C77" s="214" t="n">
        <f aca="false">SUM(D77:P77)</f>
        <v>8669.1</v>
      </c>
      <c r="D77" s="214"/>
      <c r="E77" s="214"/>
      <c r="F77" s="214"/>
      <c r="G77" s="214" t="n">
        <f aca="false">G74+G75-G76</f>
        <v>2497.5</v>
      </c>
      <c r="H77" s="214"/>
      <c r="I77" s="214"/>
      <c r="J77" s="214"/>
      <c r="K77" s="214" t="n">
        <f aca="false">K74+K75-K76</f>
        <v>2841.6</v>
      </c>
      <c r="L77" s="214"/>
      <c r="M77" s="214"/>
      <c r="N77" s="214"/>
      <c r="O77" s="214" t="n">
        <f aca="false">O74+O75-O76</f>
        <v>3330</v>
      </c>
      <c r="P77" s="214"/>
    </row>
    <row r="78" customFormat="false" ht="15" hidden="false" customHeight="false" outlineLevel="0" collapsed="false"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</row>
    <row r="79" customFormat="false" ht="15" hidden="false" customHeight="false" outlineLevel="0" collapsed="false">
      <c r="A79" s="213" t="s">
        <v>298</v>
      </c>
      <c r="C79" s="214" t="n">
        <f aca="false">SUM(D79:P79)</f>
        <v>550</v>
      </c>
      <c r="D79" s="214" t="n">
        <f aca="false">'Gastos '!F18</f>
        <v>0</v>
      </c>
      <c r="E79" s="214" t="n">
        <f aca="false">'Gastos '!G18</f>
        <v>0</v>
      </c>
      <c r="F79" s="214" t="n">
        <f aca="false">'Gastos '!H18</f>
        <v>0</v>
      </c>
      <c r="G79" s="214" t="n">
        <f aca="false">'Gastos '!I18</f>
        <v>70</v>
      </c>
      <c r="H79" s="214" t="n">
        <f aca="false">'Gastos '!J18</f>
        <v>0</v>
      </c>
      <c r="I79" s="214" t="n">
        <f aca="false">'Gastos '!K18</f>
        <v>0</v>
      </c>
      <c r="J79" s="214" t="n">
        <f aca="false">'Gastos '!L18</f>
        <v>0</v>
      </c>
      <c r="K79" s="214" t="n">
        <f aca="false">'Gastos '!M18</f>
        <v>360</v>
      </c>
      <c r="L79" s="214" t="n">
        <f aca="false">'Gastos '!N18</f>
        <v>0</v>
      </c>
      <c r="M79" s="214" t="n">
        <f aca="false">'Gastos '!O18</f>
        <v>0</v>
      </c>
      <c r="N79" s="214" t="n">
        <f aca="false">'Gastos '!P18</f>
        <v>0</v>
      </c>
      <c r="O79" s="214" t="n">
        <f aca="false">'Gastos '!Q18</f>
        <v>120</v>
      </c>
      <c r="P79" s="214" t="n">
        <f aca="false">'Gastos '!R18</f>
        <v>0</v>
      </c>
    </row>
    <row r="80" customFormat="false" ht="15" hidden="false" customHeight="false" outlineLevel="0" collapsed="false">
      <c r="A80" s="208" t="s">
        <v>283</v>
      </c>
      <c r="C80" s="214" t="n">
        <f aca="false">SUM(D80:P80)</f>
        <v>66</v>
      </c>
      <c r="D80" s="214"/>
      <c r="E80" s="214"/>
      <c r="F80" s="214"/>
      <c r="G80" s="214" t="n">
        <f aca="false">G79*12%</f>
        <v>8.4</v>
      </c>
      <c r="H80" s="214"/>
      <c r="I80" s="214"/>
      <c r="J80" s="214"/>
      <c r="K80" s="214" t="n">
        <f aca="false">K79*12%</f>
        <v>43.2</v>
      </c>
      <c r="L80" s="214"/>
      <c r="M80" s="214"/>
      <c r="N80" s="214"/>
      <c r="O80" s="214" t="n">
        <f aca="false">O79*12%</f>
        <v>14.4</v>
      </c>
      <c r="P80" s="214"/>
    </row>
    <row r="81" customFormat="false" ht="15" hidden="false" customHeight="false" outlineLevel="0" collapsed="false">
      <c r="A81" s="208" t="s">
        <v>284</v>
      </c>
      <c r="C81" s="214" t="n">
        <f aca="false">SUM(D81:P81)</f>
        <v>5.5</v>
      </c>
      <c r="D81" s="214"/>
      <c r="E81" s="214"/>
      <c r="F81" s="214"/>
      <c r="G81" s="214" t="n">
        <f aca="false">G79*1%</f>
        <v>0.7</v>
      </c>
      <c r="H81" s="214"/>
      <c r="I81" s="214"/>
      <c r="J81" s="214"/>
      <c r="K81" s="214" t="n">
        <f aca="false">K79*1%</f>
        <v>3.6</v>
      </c>
      <c r="L81" s="214"/>
      <c r="M81" s="214"/>
      <c r="N81" s="214"/>
      <c r="O81" s="214" t="n">
        <f aca="false">O79*1%</f>
        <v>1.2</v>
      </c>
      <c r="P81" s="214"/>
    </row>
    <row r="82" customFormat="false" ht="15" hidden="false" customHeight="false" outlineLevel="0" collapsed="false">
      <c r="A82" s="208" t="s">
        <v>285</v>
      </c>
      <c r="C82" s="214" t="n">
        <f aca="false">SUM(D82:P82)</f>
        <v>610.5</v>
      </c>
      <c r="D82" s="214"/>
      <c r="E82" s="214"/>
      <c r="F82" s="214"/>
      <c r="G82" s="214" t="n">
        <f aca="false">G79+G80-G81</f>
        <v>77.7</v>
      </c>
      <c r="H82" s="214"/>
      <c r="I82" s="214"/>
      <c r="J82" s="214"/>
      <c r="K82" s="214" t="n">
        <f aca="false">K79+K80-K81</f>
        <v>399.6</v>
      </c>
      <c r="L82" s="214"/>
      <c r="M82" s="214"/>
      <c r="N82" s="214"/>
      <c r="O82" s="214" t="n">
        <f aca="false">O79+O80-O81</f>
        <v>133.2</v>
      </c>
      <c r="P82" s="214"/>
    </row>
    <row r="83" customFormat="false" ht="15" hidden="false" customHeight="false" outlineLevel="0" collapsed="false"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</row>
    <row r="84" customFormat="false" ht="15" hidden="false" customHeight="false" outlineLevel="0" collapsed="false">
      <c r="A84" s="213" t="s">
        <v>299</v>
      </c>
      <c r="C84" s="214" t="n">
        <f aca="false">SUM(D84:P84)</f>
        <v>200</v>
      </c>
      <c r="D84" s="214" t="n">
        <f aca="false">'Gastos '!F19</f>
        <v>0</v>
      </c>
      <c r="E84" s="214" t="n">
        <f aca="false">'Gastos '!G19</f>
        <v>0</v>
      </c>
      <c r="F84" s="214" t="n">
        <f aca="false">'Gastos '!H19</f>
        <v>0</v>
      </c>
      <c r="G84" s="214" t="n">
        <f aca="false">'Gastos '!I19</f>
        <v>0</v>
      </c>
      <c r="H84" s="214" t="n">
        <f aca="false">'Gastos '!J19</f>
        <v>0</v>
      </c>
      <c r="I84" s="214" t="n">
        <f aca="false">'Gastos '!K19</f>
        <v>0</v>
      </c>
      <c r="J84" s="214" t="n">
        <f aca="false">'Gastos '!L19</f>
        <v>0</v>
      </c>
      <c r="K84" s="214" t="n">
        <f aca="false">'Gastos '!M19</f>
        <v>0</v>
      </c>
      <c r="L84" s="214" t="n">
        <f aca="false">'Gastos '!N19</f>
        <v>0</v>
      </c>
      <c r="M84" s="214" t="n">
        <f aca="false">'Gastos '!O19</f>
        <v>0</v>
      </c>
      <c r="N84" s="214" t="n">
        <f aca="false">'Gastos '!P19</f>
        <v>0</v>
      </c>
      <c r="O84" s="214" t="n">
        <f aca="false">'Gastos '!Q19</f>
        <v>0</v>
      </c>
      <c r="P84" s="214" t="n">
        <f aca="false">'Gastos '!R19</f>
        <v>200</v>
      </c>
    </row>
    <row r="85" customFormat="false" ht="15" hidden="false" customHeight="false" outlineLevel="0" collapsed="false">
      <c r="A85" s="208" t="s">
        <v>283</v>
      </c>
      <c r="C85" s="214" t="n">
        <f aca="false">SUM(D85:P85)</f>
        <v>24</v>
      </c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 t="n">
        <f aca="false">P84*12%</f>
        <v>24</v>
      </c>
    </row>
    <row r="86" customFormat="false" ht="15" hidden="false" customHeight="false" outlineLevel="0" collapsed="false">
      <c r="A86" s="208" t="s">
        <v>300</v>
      </c>
      <c r="C86" s="214" t="n">
        <f aca="false">SUM(D86:P86)</f>
        <v>16.8</v>
      </c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 t="n">
        <f aca="false">P85*70%</f>
        <v>16.8</v>
      </c>
    </row>
    <row r="87" customFormat="false" ht="15" hidden="false" customHeight="false" outlineLevel="0" collapsed="false">
      <c r="A87" s="208" t="s">
        <v>284</v>
      </c>
      <c r="C87" s="214" t="n">
        <f aca="false">SUM(D87:P87)</f>
        <v>2</v>
      </c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 t="n">
        <f aca="false">P84*1%</f>
        <v>2</v>
      </c>
    </row>
    <row r="88" customFormat="false" ht="15" hidden="false" customHeight="false" outlineLevel="0" collapsed="false">
      <c r="A88" s="208" t="s">
        <v>285</v>
      </c>
      <c r="C88" s="214" t="n">
        <f aca="false">SUM(D88:P88)</f>
        <v>205.2</v>
      </c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 t="n">
        <f aca="false">P84+P85-P86-P87</f>
        <v>205.2</v>
      </c>
    </row>
    <row r="89" customFormat="false" ht="15" hidden="false" customHeight="false" outlineLevel="0" collapsed="false"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</row>
    <row r="90" customFormat="false" ht="15" hidden="false" customHeight="false" outlineLevel="0" collapsed="false">
      <c r="A90" s="213" t="s">
        <v>301</v>
      </c>
      <c r="C90" s="214" t="n">
        <f aca="false">SUM(D90:P90)</f>
        <v>1639.58</v>
      </c>
      <c r="D90" s="214" t="n">
        <f aca="false">'Gastos '!F20</f>
        <v>0</v>
      </c>
      <c r="E90" s="214" t="n">
        <f aca="false">'Gastos '!G20</f>
        <v>230.76</v>
      </c>
      <c r="F90" s="214" t="n">
        <f aca="false">'Gastos '!H20</f>
        <v>130.09</v>
      </c>
      <c r="G90" s="214" t="n">
        <f aca="false">'Gastos '!I20</f>
        <v>145.8</v>
      </c>
      <c r="H90" s="214" t="n">
        <f aca="false">'Gastos '!J20</f>
        <v>152.2</v>
      </c>
      <c r="I90" s="214" t="n">
        <f aca="false">'Gastos '!K20</f>
        <v>108</v>
      </c>
      <c r="J90" s="214" t="n">
        <f aca="false">'Gastos '!L20</f>
        <v>98.7</v>
      </c>
      <c r="K90" s="214" t="n">
        <f aca="false">'Gastos '!M20</f>
        <v>130.79</v>
      </c>
      <c r="L90" s="214" t="n">
        <f aca="false">'Gastos '!N20</f>
        <v>60.2</v>
      </c>
      <c r="M90" s="214" t="n">
        <f aca="false">'Gastos '!O20</f>
        <v>77.64</v>
      </c>
      <c r="N90" s="214" t="n">
        <f aca="false">'Gastos '!P20</f>
        <v>123</v>
      </c>
      <c r="O90" s="214" t="n">
        <f aca="false">'Gastos '!Q20</f>
        <v>180.76</v>
      </c>
      <c r="P90" s="214" t="n">
        <f aca="false">'Gastos '!R20</f>
        <v>201.64</v>
      </c>
    </row>
    <row r="91" customFormat="false" ht="15" hidden="false" customHeight="false" outlineLevel="0" collapsed="false">
      <c r="A91" s="208" t="s">
        <v>283</v>
      </c>
      <c r="C91" s="214" t="n">
        <f aca="false">SUM(D91:P91)</f>
        <v>196.7496</v>
      </c>
      <c r="D91" s="214"/>
      <c r="E91" s="214" t="n">
        <f aca="false">E90*12%</f>
        <v>27.6912</v>
      </c>
      <c r="F91" s="214" t="n">
        <f aca="false">F90*12%</f>
        <v>15.6108</v>
      </c>
      <c r="G91" s="214" t="n">
        <f aca="false">G90*12%</f>
        <v>17.496</v>
      </c>
      <c r="H91" s="214" t="n">
        <f aca="false">H90*12%</f>
        <v>18.264</v>
      </c>
      <c r="I91" s="214" t="n">
        <f aca="false">I90*12%</f>
        <v>12.96</v>
      </c>
      <c r="J91" s="214" t="n">
        <f aca="false">J90*12%</f>
        <v>11.844</v>
      </c>
      <c r="K91" s="214" t="n">
        <f aca="false">K90*12%</f>
        <v>15.6948</v>
      </c>
      <c r="L91" s="214" t="n">
        <f aca="false">L90*12%</f>
        <v>7.224</v>
      </c>
      <c r="M91" s="214" t="n">
        <f aca="false">M90*12%</f>
        <v>9.3168</v>
      </c>
      <c r="N91" s="214" t="n">
        <f aca="false">N90*12%</f>
        <v>14.76</v>
      </c>
      <c r="O91" s="214" t="n">
        <f aca="false">O90*12%</f>
        <v>21.6912</v>
      </c>
      <c r="P91" s="214" t="n">
        <f aca="false">P90*12%</f>
        <v>24.1968</v>
      </c>
    </row>
    <row r="92" customFormat="false" ht="15" hidden="false" customHeight="false" outlineLevel="0" collapsed="false">
      <c r="A92" s="208" t="s">
        <v>302</v>
      </c>
      <c r="C92" s="214" t="n">
        <f aca="false">SUM(D92:P92)</f>
        <v>245.937</v>
      </c>
      <c r="D92" s="214"/>
      <c r="E92" s="214" t="n">
        <f aca="false">E90*15%</f>
        <v>34.614</v>
      </c>
      <c r="F92" s="214" t="n">
        <f aca="false">F90*15%</f>
        <v>19.5135</v>
      </c>
      <c r="G92" s="214" t="n">
        <f aca="false">G90*15%</f>
        <v>21.87</v>
      </c>
      <c r="H92" s="214" t="n">
        <f aca="false">H90*15%</f>
        <v>22.83</v>
      </c>
      <c r="I92" s="214" t="n">
        <f aca="false">I90*15%</f>
        <v>16.2</v>
      </c>
      <c r="J92" s="214" t="n">
        <f aca="false">J90*15%</f>
        <v>14.805</v>
      </c>
      <c r="K92" s="214" t="n">
        <f aca="false">K90*15%</f>
        <v>19.6185</v>
      </c>
      <c r="L92" s="214" t="n">
        <f aca="false">L90*15%</f>
        <v>9.03</v>
      </c>
      <c r="M92" s="214" t="n">
        <f aca="false">M90*15%</f>
        <v>11.646</v>
      </c>
      <c r="N92" s="214" t="n">
        <f aca="false">N90*15%</f>
        <v>18.45</v>
      </c>
      <c r="O92" s="214" t="n">
        <f aca="false">O90*15%</f>
        <v>27.114</v>
      </c>
      <c r="P92" s="214" t="n">
        <f aca="false">P90*15%</f>
        <v>30.246</v>
      </c>
    </row>
    <row r="93" customFormat="false" ht="15" hidden="false" customHeight="false" outlineLevel="0" collapsed="false">
      <c r="A93" s="208" t="s">
        <v>285</v>
      </c>
      <c r="C93" s="214" t="n">
        <f aca="false">SUM(D93:P93)</f>
        <v>2082.2666</v>
      </c>
      <c r="D93" s="214"/>
      <c r="E93" s="214" t="n">
        <f aca="false">E90+E91+E92</f>
        <v>293.0652</v>
      </c>
      <c r="F93" s="214" t="n">
        <f aca="false">F90+F91+F92</f>
        <v>165.2143</v>
      </c>
      <c r="G93" s="214" t="n">
        <f aca="false">G90+G91+G92</f>
        <v>185.166</v>
      </c>
      <c r="H93" s="214" t="n">
        <f aca="false">H90+H91+H92</f>
        <v>193.294</v>
      </c>
      <c r="I93" s="214" t="n">
        <f aca="false">I90+I91+I92</f>
        <v>137.16</v>
      </c>
      <c r="J93" s="214" t="n">
        <f aca="false">J90+J91+J92</f>
        <v>125.349</v>
      </c>
      <c r="K93" s="214" t="n">
        <f aca="false">K90+K91+K92</f>
        <v>166.1033</v>
      </c>
      <c r="L93" s="214" t="n">
        <f aca="false">L90+L91+L92</f>
        <v>76.454</v>
      </c>
      <c r="M93" s="214" t="n">
        <f aca="false">M90+M91+M92</f>
        <v>98.6028</v>
      </c>
      <c r="N93" s="214" t="n">
        <f aca="false">N90+N91+N92</f>
        <v>156.21</v>
      </c>
      <c r="O93" s="214" t="n">
        <f aca="false">O90+O91+O92</f>
        <v>229.5652</v>
      </c>
      <c r="P93" s="214" t="n">
        <f aca="false">P90+P91+P92</f>
        <v>256.0828</v>
      </c>
    </row>
    <row r="94" customFormat="false" ht="15" hidden="false" customHeight="false" outlineLevel="0" collapsed="false">
      <c r="A94" s="213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</row>
    <row r="95" customFormat="false" ht="15" hidden="false" customHeight="false" outlineLevel="0" collapsed="false">
      <c r="A95" s="213" t="s">
        <v>303</v>
      </c>
      <c r="C95" s="214" t="n">
        <f aca="false">SUM(D95:P95)</f>
        <v>4338</v>
      </c>
      <c r="D95" s="214" t="n">
        <f aca="false">'Gastos '!F21</f>
        <v>0</v>
      </c>
      <c r="E95" s="214" t="n">
        <f aca="false">'Gastos '!G21</f>
        <v>656</v>
      </c>
      <c r="F95" s="214" t="n">
        <f aca="false">'Gastos '!H21</f>
        <v>306</v>
      </c>
      <c r="G95" s="214" t="n">
        <f aca="false">'Gastos '!I21</f>
        <v>340</v>
      </c>
      <c r="H95" s="214" t="n">
        <f aca="false">'Gastos '!J21</f>
        <v>356</v>
      </c>
      <c r="I95" s="214" t="n">
        <f aca="false">'Gastos '!K21</f>
        <v>325</v>
      </c>
      <c r="J95" s="214" t="n">
        <f aca="false">'Gastos '!L21</f>
        <v>280</v>
      </c>
      <c r="K95" s="214" t="n">
        <f aca="false">'Gastos '!M21</f>
        <v>300</v>
      </c>
      <c r="L95" s="214" t="n">
        <f aca="false">'Gastos '!N21</f>
        <v>250</v>
      </c>
      <c r="M95" s="214" t="n">
        <f aca="false">'Gastos '!O21</f>
        <v>280</v>
      </c>
      <c r="N95" s="214" t="n">
        <f aca="false">'Gastos '!P21</f>
        <v>275</v>
      </c>
      <c r="O95" s="214" t="n">
        <f aca="false">'Gastos '!Q21</f>
        <v>450</v>
      </c>
      <c r="P95" s="214" t="n">
        <f aca="false">'Gastos '!R21</f>
        <v>520</v>
      </c>
    </row>
    <row r="96" customFormat="false" ht="15" hidden="false" customHeight="false" outlineLevel="0" collapsed="false">
      <c r="A96" s="208" t="s">
        <v>283</v>
      </c>
      <c r="C96" s="214" t="n">
        <f aca="false">SUM(D96:P96)</f>
        <v>520.56</v>
      </c>
      <c r="D96" s="214"/>
      <c r="E96" s="214" t="n">
        <f aca="false">E95*12%</f>
        <v>78.72</v>
      </c>
      <c r="F96" s="214" t="n">
        <f aca="false">F95*12%</f>
        <v>36.72</v>
      </c>
      <c r="G96" s="214" t="n">
        <f aca="false">G95*12%</f>
        <v>40.8</v>
      </c>
      <c r="H96" s="214" t="n">
        <f aca="false">H95*12%</f>
        <v>42.72</v>
      </c>
      <c r="I96" s="214" t="n">
        <f aca="false">I95*12%</f>
        <v>39</v>
      </c>
      <c r="J96" s="214" t="n">
        <f aca="false">J95*12%</f>
        <v>33.6</v>
      </c>
      <c r="K96" s="214" t="n">
        <f aca="false">K95*12%</f>
        <v>36</v>
      </c>
      <c r="L96" s="214" t="n">
        <f aca="false">L95*12%</f>
        <v>30</v>
      </c>
      <c r="M96" s="214" t="n">
        <f aca="false">M95*12%</f>
        <v>33.6</v>
      </c>
      <c r="N96" s="214" t="n">
        <f aca="false">N95*12%</f>
        <v>33</v>
      </c>
      <c r="O96" s="214" t="n">
        <f aca="false">O95*12%</f>
        <v>54</v>
      </c>
      <c r="P96" s="214" t="n">
        <f aca="false">P95*12%</f>
        <v>62.4</v>
      </c>
    </row>
    <row r="97" customFormat="false" ht="15" hidden="false" customHeight="false" outlineLevel="0" collapsed="false">
      <c r="A97" s="208" t="s">
        <v>290</v>
      </c>
      <c r="C97" s="214" t="n">
        <f aca="false">SUM(D97:P97)</f>
        <v>156.168</v>
      </c>
      <c r="D97" s="214"/>
      <c r="E97" s="214" t="n">
        <f aca="false">E96*30%</f>
        <v>23.616</v>
      </c>
      <c r="F97" s="214" t="n">
        <f aca="false">F96*30%</f>
        <v>11.016</v>
      </c>
      <c r="G97" s="214" t="n">
        <f aca="false">G96*30%</f>
        <v>12.24</v>
      </c>
      <c r="H97" s="214" t="n">
        <f aca="false">H96*30%</f>
        <v>12.816</v>
      </c>
      <c r="I97" s="214" t="n">
        <f aca="false">I96*30%</f>
        <v>11.7</v>
      </c>
      <c r="J97" s="214" t="n">
        <f aca="false">J96*30%</f>
        <v>10.08</v>
      </c>
      <c r="K97" s="214" t="n">
        <f aca="false">K96*30%</f>
        <v>10.8</v>
      </c>
      <c r="L97" s="214" t="n">
        <f aca="false">L96*30%</f>
        <v>9</v>
      </c>
      <c r="M97" s="214" t="n">
        <f aca="false">M96*30%</f>
        <v>10.08</v>
      </c>
      <c r="N97" s="214" t="n">
        <f aca="false">N96*30%</f>
        <v>9.9</v>
      </c>
      <c r="O97" s="214" t="n">
        <f aca="false">O96*30%</f>
        <v>16.2</v>
      </c>
      <c r="P97" s="214" t="n">
        <f aca="false">P96*30%</f>
        <v>18.72</v>
      </c>
    </row>
    <row r="98" customFormat="false" ht="15" hidden="false" customHeight="false" outlineLevel="0" collapsed="false">
      <c r="A98" s="208" t="s">
        <v>284</v>
      </c>
      <c r="C98" s="214" t="n">
        <f aca="false">SUM(D98:P98)</f>
        <v>43.38</v>
      </c>
      <c r="D98" s="214"/>
      <c r="E98" s="214" t="n">
        <f aca="false">E95*1%</f>
        <v>6.56</v>
      </c>
      <c r="F98" s="214" t="n">
        <f aca="false">F95*1%</f>
        <v>3.06</v>
      </c>
      <c r="G98" s="214" t="n">
        <f aca="false">G95*1%</f>
        <v>3.4</v>
      </c>
      <c r="H98" s="214" t="n">
        <f aca="false">H95*1%</f>
        <v>3.56</v>
      </c>
      <c r="I98" s="214" t="n">
        <f aca="false">I95*1%</f>
        <v>3.25</v>
      </c>
      <c r="J98" s="214" t="n">
        <f aca="false">J95*1%</f>
        <v>2.8</v>
      </c>
      <c r="K98" s="214" t="n">
        <f aca="false">K95*1%</f>
        <v>3</v>
      </c>
      <c r="L98" s="214" t="n">
        <f aca="false">L95*1%</f>
        <v>2.5</v>
      </c>
      <c r="M98" s="214" t="n">
        <f aca="false">M95*1%</f>
        <v>2.8</v>
      </c>
      <c r="N98" s="214" t="n">
        <f aca="false">N95*1%</f>
        <v>2.75</v>
      </c>
      <c r="O98" s="214" t="n">
        <f aca="false">O95*1%</f>
        <v>4.5</v>
      </c>
      <c r="P98" s="214" t="n">
        <f aca="false">P95*1%</f>
        <v>5.2</v>
      </c>
    </row>
    <row r="99" customFormat="false" ht="15" hidden="false" customHeight="false" outlineLevel="0" collapsed="false">
      <c r="A99" s="208" t="s">
        <v>285</v>
      </c>
      <c r="C99" s="214" t="n">
        <f aca="false">SUM(D99:P99)</f>
        <v>4659.012</v>
      </c>
      <c r="D99" s="214"/>
      <c r="E99" s="214" t="n">
        <f aca="false">E95+E96-E97-E98</f>
        <v>704.544</v>
      </c>
      <c r="F99" s="214" t="n">
        <f aca="false">F95+F96-F97-F98</f>
        <v>328.644</v>
      </c>
      <c r="G99" s="214" t="n">
        <f aca="false">G95+G96-G97-G98</f>
        <v>365.16</v>
      </c>
      <c r="H99" s="214" t="n">
        <f aca="false">H95+H96-H97-H98</f>
        <v>382.344</v>
      </c>
      <c r="I99" s="214" t="n">
        <f aca="false">I95+I96-I97-I98</f>
        <v>349.05</v>
      </c>
      <c r="J99" s="214" t="n">
        <f aca="false">J95+J96-J97-J98</f>
        <v>300.72</v>
      </c>
      <c r="K99" s="214" t="n">
        <f aca="false">K95+K96-K97-K98</f>
        <v>322.2</v>
      </c>
      <c r="L99" s="214" t="n">
        <f aca="false">L95+L96-L97-L98</f>
        <v>268.5</v>
      </c>
      <c r="M99" s="214" t="n">
        <f aca="false">M95+M96-M97-M98</f>
        <v>300.72</v>
      </c>
      <c r="N99" s="214" t="n">
        <f aca="false">N95+N96-N97-N98</f>
        <v>295.35</v>
      </c>
      <c r="O99" s="214" t="n">
        <f aca="false">O95+O96-O97-O98</f>
        <v>483.3</v>
      </c>
      <c r="P99" s="214" t="n">
        <f aca="false">P95+P96-P97-P98</f>
        <v>558.48</v>
      </c>
    </row>
    <row r="100" customFormat="false" ht="15" hidden="false" customHeight="false" outlineLevel="0" collapsed="false"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</row>
    <row r="101" customFormat="false" ht="15" hidden="false" customHeight="false" outlineLevel="0" collapsed="false">
      <c r="A101" s="213" t="s">
        <v>304</v>
      </c>
      <c r="C101" s="214" t="n">
        <f aca="false">SUM(D101:P101)</f>
        <v>1440</v>
      </c>
      <c r="D101" s="214" t="n">
        <f aca="false">'Gastos '!F23</f>
        <v>0</v>
      </c>
      <c r="E101" s="214" t="n">
        <f aca="false">'Gastos '!G23</f>
        <v>120</v>
      </c>
      <c r="F101" s="214" t="n">
        <f aca="false">'Gastos '!H23</f>
        <v>120</v>
      </c>
      <c r="G101" s="214" t="n">
        <f aca="false">'Gastos '!I23</f>
        <v>120</v>
      </c>
      <c r="H101" s="214" t="n">
        <f aca="false">'Gastos '!J23</f>
        <v>120</v>
      </c>
      <c r="I101" s="214" t="n">
        <f aca="false">'Gastos '!K23</f>
        <v>120</v>
      </c>
      <c r="J101" s="214" t="n">
        <f aca="false">'Gastos '!L23</f>
        <v>120</v>
      </c>
      <c r="K101" s="214" t="n">
        <f aca="false">'Gastos '!M23</f>
        <v>120</v>
      </c>
      <c r="L101" s="214" t="n">
        <f aca="false">'Gastos '!N23</f>
        <v>120</v>
      </c>
      <c r="M101" s="214" t="n">
        <f aca="false">'Gastos '!O23</f>
        <v>120</v>
      </c>
      <c r="N101" s="214" t="n">
        <f aca="false">'Gastos '!P23</f>
        <v>120</v>
      </c>
      <c r="O101" s="214" t="n">
        <f aca="false">'Gastos '!Q23</f>
        <v>120</v>
      </c>
      <c r="P101" s="214" t="n">
        <f aca="false">'Gastos '!R23</f>
        <v>120</v>
      </c>
    </row>
    <row r="102" customFormat="false" ht="15" hidden="false" customHeight="false" outlineLevel="0" collapsed="false">
      <c r="A102" s="208" t="s">
        <v>305</v>
      </c>
      <c r="C102" s="214" t="n">
        <f aca="false">SUM(D102:P102)</f>
        <v>115.2</v>
      </c>
      <c r="D102" s="214"/>
      <c r="E102" s="214" t="n">
        <f aca="false">E101*8%</f>
        <v>9.6</v>
      </c>
      <c r="F102" s="214" t="n">
        <f aca="false">F101*8%</f>
        <v>9.6</v>
      </c>
      <c r="G102" s="214" t="n">
        <f aca="false">G101*8%</f>
        <v>9.6</v>
      </c>
      <c r="H102" s="214" t="n">
        <f aca="false">H101*8%</f>
        <v>9.6</v>
      </c>
      <c r="I102" s="214" t="n">
        <f aca="false">I101*8%</f>
        <v>9.6</v>
      </c>
      <c r="J102" s="214" t="n">
        <f aca="false">J101*8%</f>
        <v>9.6</v>
      </c>
      <c r="K102" s="214" t="n">
        <f aca="false">K101*8%</f>
        <v>9.6</v>
      </c>
      <c r="L102" s="214" t="n">
        <f aca="false">L101*8%</f>
        <v>9.6</v>
      </c>
      <c r="M102" s="214" t="n">
        <f aca="false">M101*8%</f>
        <v>9.6</v>
      </c>
      <c r="N102" s="214" t="n">
        <f aca="false">N101*8%</f>
        <v>9.6</v>
      </c>
      <c r="O102" s="214" t="n">
        <f aca="false">O101*8%</f>
        <v>9.6</v>
      </c>
      <c r="P102" s="214" t="n">
        <f aca="false">P101*8%</f>
        <v>9.6</v>
      </c>
    </row>
    <row r="103" customFormat="false" ht="15" hidden="false" customHeight="false" outlineLevel="0" collapsed="false">
      <c r="A103" s="208" t="s">
        <v>285</v>
      </c>
      <c r="C103" s="214" t="n">
        <f aca="false">SUM(E103:P103)</f>
        <v>1324.8</v>
      </c>
      <c r="D103" s="214" t="n">
        <f aca="false">D101-D102</f>
        <v>0</v>
      </c>
      <c r="E103" s="214" t="n">
        <f aca="false">E101-E102</f>
        <v>110.4</v>
      </c>
      <c r="F103" s="214" t="n">
        <f aca="false">F101-F102</f>
        <v>110.4</v>
      </c>
      <c r="G103" s="214" t="n">
        <f aca="false">G101-G102</f>
        <v>110.4</v>
      </c>
      <c r="H103" s="214" t="n">
        <f aca="false">H101-H102</f>
        <v>110.4</v>
      </c>
      <c r="I103" s="214" t="n">
        <f aca="false">I101-I102</f>
        <v>110.4</v>
      </c>
      <c r="J103" s="214" t="n">
        <f aca="false">J101-J102</f>
        <v>110.4</v>
      </c>
      <c r="K103" s="214" t="n">
        <f aca="false">K101-K102</f>
        <v>110.4</v>
      </c>
      <c r="L103" s="214" t="n">
        <f aca="false">L101-L102</f>
        <v>110.4</v>
      </c>
      <c r="M103" s="214" t="n">
        <f aca="false">M101-M102</f>
        <v>110.4</v>
      </c>
      <c r="N103" s="214" t="n">
        <f aca="false">N101-N102</f>
        <v>110.4</v>
      </c>
      <c r="O103" s="214" t="n">
        <f aca="false">O101-O102</f>
        <v>110.4</v>
      </c>
      <c r="P103" s="214" t="n">
        <f aca="false">P101-P102</f>
        <v>110.4</v>
      </c>
    </row>
    <row r="104" customFormat="false" ht="15" hidden="false" customHeight="false" outlineLevel="0" collapsed="false"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</row>
    <row r="105" customFormat="false" ht="15" hidden="false" customHeight="false" outlineLevel="0" collapsed="false">
      <c r="A105" s="213" t="s">
        <v>306</v>
      </c>
      <c r="C105" s="214" t="n">
        <f aca="false">SUM(D105:P105)</f>
        <v>15600</v>
      </c>
      <c r="D105" s="214" t="n">
        <f aca="false">'Gastos '!F24</f>
        <v>0</v>
      </c>
      <c r="E105" s="214" t="n">
        <f aca="false">'Gastos '!G24</f>
        <v>1300</v>
      </c>
      <c r="F105" s="214" t="n">
        <f aca="false">'Gastos '!H24</f>
        <v>1300</v>
      </c>
      <c r="G105" s="214" t="n">
        <f aca="false">'Gastos '!I24</f>
        <v>1300</v>
      </c>
      <c r="H105" s="214" t="n">
        <f aca="false">'Gastos '!J24</f>
        <v>1300</v>
      </c>
      <c r="I105" s="214" t="n">
        <f aca="false">'Gastos '!K24</f>
        <v>1300</v>
      </c>
      <c r="J105" s="214" t="n">
        <f aca="false">'Gastos '!L24</f>
        <v>1300</v>
      </c>
      <c r="K105" s="214" t="n">
        <f aca="false">'Gastos '!M24</f>
        <v>1300</v>
      </c>
      <c r="L105" s="214" t="n">
        <f aca="false">'Gastos '!N24</f>
        <v>1300</v>
      </c>
      <c r="M105" s="214" t="n">
        <f aca="false">'Gastos '!O24</f>
        <v>1300</v>
      </c>
      <c r="N105" s="214" t="n">
        <f aca="false">'Gastos '!P24</f>
        <v>1300</v>
      </c>
      <c r="O105" s="214" t="n">
        <f aca="false">'Gastos '!Q24</f>
        <v>1300</v>
      </c>
      <c r="P105" s="214" t="n">
        <f aca="false">'Gastos '!R24</f>
        <v>1300</v>
      </c>
    </row>
    <row r="106" customFormat="false" ht="15" hidden="false" customHeight="false" outlineLevel="0" collapsed="false">
      <c r="A106" s="208" t="s">
        <v>285</v>
      </c>
      <c r="C106" s="214" t="n">
        <f aca="false">SUM(E106:P106)</f>
        <v>15600</v>
      </c>
      <c r="D106" s="214"/>
      <c r="E106" s="214" t="n">
        <f aca="false">E105</f>
        <v>1300</v>
      </c>
      <c r="F106" s="214" t="n">
        <f aca="false">F105</f>
        <v>1300</v>
      </c>
      <c r="G106" s="214" t="n">
        <f aca="false">G105</f>
        <v>1300</v>
      </c>
      <c r="H106" s="214" t="n">
        <f aca="false">H105</f>
        <v>1300</v>
      </c>
      <c r="I106" s="214" t="n">
        <f aca="false">I105</f>
        <v>1300</v>
      </c>
      <c r="J106" s="214" t="n">
        <f aca="false">J105</f>
        <v>1300</v>
      </c>
      <c r="K106" s="214" t="n">
        <f aca="false">K105</f>
        <v>1300</v>
      </c>
      <c r="L106" s="214" t="n">
        <f aca="false">L105</f>
        <v>1300</v>
      </c>
      <c r="M106" s="214" t="n">
        <f aca="false">M105</f>
        <v>1300</v>
      </c>
      <c r="N106" s="214" t="n">
        <f aca="false">N105</f>
        <v>1300</v>
      </c>
      <c r="O106" s="214" t="n">
        <f aca="false">O105</f>
        <v>1300</v>
      </c>
      <c r="P106" s="214" t="n">
        <f aca="false">P105</f>
        <v>1300</v>
      </c>
    </row>
    <row r="107" customFormat="false" ht="15" hidden="false" customHeight="false" outlineLevel="0" collapsed="false">
      <c r="A107" s="213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</row>
    <row r="108" customFormat="false" ht="15" hidden="false" customHeight="false" outlineLevel="0" collapsed="false">
      <c r="A108" s="213" t="s">
        <v>307</v>
      </c>
      <c r="C108" s="214" t="n">
        <f aca="false">SUM(E108:P108)</f>
        <v>1440</v>
      </c>
      <c r="D108" s="214" t="n">
        <f aca="false">SUM(D62:D105)</f>
        <v>0</v>
      </c>
      <c r="E108" s="214" t="n">
        <f aca="false">'Gastos '!G25</f>
        <v>120</v>
      </c>
      <c r="F108" s="214" t="n">
        <f aca="false">'Gastos '!H25</f>
        <v>120</v>
      </c>
      <c r="G108" s="214" t="n">
        <f aca="false">'Gastos '!I25</f>
        <v>120</v>
      </c>
      <c r="H108" s="214" t="n">
        <f aca="false">'Gastos '!J25</f>
        <v>120</v>
      </c>
      <c r="I108" s="214" t="n">
        <f aca="false">'Gastos '!K25</f>
        <v>120</v>
      </c>
      <c r="J108" s="214" t="n">
        <f aca="false">'Gastos '!L25</f>
        <v>120</v>
      </c>
      <c r="K108" s="214" t="n">
        <f aca="false">'Gastos '!M25</f>
        <v>120</v>
      </c>
      <c r="L108" s="214" t="n">
        <f aca="false">'Gastos '!N25</f>
        <v>120</v>
      </c>
      <c r="M108" s="214" t="n">
        <f aca="false">'Gastos '!O25</f>
        <v>120</v>
      </c>
      <c r="N108" s="214" t="n">
        <f aca="false">'Gastos '!P25</f>
        <v>120</v>
      </c>
      <c r="O108" s="214" t="n">
        <f aca="false">'Gastos '!Q25</f>
        <v>120</v>
      </c>
      <c r="P108" s="214" t="n">
        <f aca="false">'Gastos '!R25</f>
        <v>120</v>
      </c>
    </row>
    <row r="109" customFormat="false" ht="15" hidden="false" customHeight="false" outlineLevel="0" collapsed="false">
      <c r="A109" s="208" t="s">
        <v>284</v>
      </c>
      <c r="C109" s="214" t="n">
        <f aca="false">SUM(E109:P109)</f>
        <v>14.4</v>
      </c>
      <c r="D109" s="215"/>
      <c r="E109" s="214" t="n">
        <f aca="false">E108*1%</f>
        <v>1.2</v>
      </c>
      <c r="F109" s="214" t="n">
        <f aca="false">F108*1%</f>
        <v>1.2</v>
      </c>
      <c r="G109" s="214" t="n">
        <f aca="false">G108*1%</f>
        <v>1.2</v>
      </c>
      <c r="H109" s="214" t="n">
        <f aca="false">H108*1%</f>
        <v>1.2</v>
      </c>
      <c r="I109" s="214" t="n">
        <f aca="false">I108*1%</f>
        <v>1.2</v>
      </c>
      <c r="J109" s="214" t="n">
        <f aca="false">J108*1%</f>
        <v>1.2</v>
      </c>
      <c r="K109" s="214" t="n">
        <f aca="false">K108*1%</f>
        <v>1.2</v>
      </c>
      <c r="L109" s="214" t="n">
        <f aca="false">L108*1%</f>
        <v>1.2</v>
      </c>
      <c r="M109" s="214" t="n">
        <f aca="false">M108*1%</f>
        <v>1.2</v>
      </c>
      <c r="N109" s="214" t="n">
        <f aca="false">N108*1%</f>
        <v>1.2</v>
      </c>
      <c r="O109" s="214" t="n">
        <f aca="false">O108*1%</f>
        <v>1.2</v>
      </c>
      <c r="P109" s="214" t="n">
        <f aca="false">P108*1%</f>
        <v>1.2</v>
      </c>
    </row>
    <row r="110" customFormat="false" ht="15" hidden="false" customHeight="false" outlineLevel="0" collapsed="false">
      <c r="A110" s="208" t="s">
        <v>285</v>
      </c>
      <c r="C110" s="214" t="n">
        <f aca="false">SUM(E110:P110)</f>
        <v>1425.6</v>
      </c>
      <c r="D110" s="215"/>
      <c r="E110" s="214" t="n">
        <f aca="false">E108-E109</f>
        <v>118.8</v>
      </c>
      <c r="F110" s="214" t="n">
        <f aca="false">F108-F109</f>
        <v>118.8</v>
      </c>
      <c r="G110" s="214" t="n">
        <f aca="false">G108-G109</f>
        <v>118.8</v>
      </c>
      <c r="H110" s="214" t="n">
        <f aca="false">H108-H109</f>
        <v>118.8</v>
      </c>
      <c r="I110" s="214" t="n">
        <f aca="false">I108-I109</f>
        <v>118.8</v>
      </c>
      <c r="J110" s="214" t="n">
        <f aca="false">J108-J109</f>
        <v>118.8</v>
      </c>
      <c r="K110" s="214" t="n">
        <f aca="false">K108-K109</f>
        <v>118.8</v>
      </c>
      <c r="L110" s="214" t="n">
        <f aca="false">L108-L109</f>
        <v>118.8</v>
      </c>
      <c r="M110" s="214" t="n">
        <f aca="false">M108-M109</f>
        <v>118.8</v>
      </c>
      <c r="N110" s="214" t="n">
        <f aca="false">N108-N109</f>
        <v>118.8</v>
      </c>
      <c r="O110" s="214" t="n">
        <f aca="false">O108-O109</f>
        <v>118.8</v>
      </c>
      <c r="P110" s="214" t="n">
        <f aca="false">P108-P109</f>
        <v>118.8</v>
      </c>
    </row>
    <row r="111" customFormat="false" ht="15" hidden="false" customHeight="false" outlineLevel="0" collapsed="false">
      <c r="C111" s="214"/>
      <c r="D111" s="215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</row>
    <row r="112" customFormat="false" ht="15" hidden="false" customHeight="false" outlineLevel="0" collapsed="false">
      <c r="A112" s="213" t="s">
        <v>308</v>
      </c>
      <c r="C112" s="214" t="n">
        <f aca="false">SUM(E112:P112)</f>
        <v>5643.37</v>
      </c>
      <c r="D112" s="215"/>
      <c r="E112" s="214" t="n">
        <f aca="false">'Gastos '!G27</f>
        <v>618</v>
      </c>
      <c r="F112" s="214" t="n">
        <f aca="false">'Gastos '!H27</f>
        <v>368.74</v>
      </c>
      <c r="G112" s="214" t="n">
        <f aca="false">'Gastos '!I27</f>
        <v>433.63</v>
      </c>
      <c r="H112" s="214" t="n">
        <f aca="false">'Gastos '!J27</f>
        <v>463.5</v>
      </c>
      <c r="I112" s="214" t="n">
        <f aca="false">'Gastos '!K27</f>
        <v>369.77</v>
      </c>
      <c r="J112" s="214" t="n">
        <f aca="false">'Gastos '!L27</f>
        <v>359.47</v>
      </c>
      <c r="K112" s="214" t="n">
        <f aca="false">'Gastos '!M27</f>
        <v>422.3</v>
      </c>
      <c r="L112" s="214" t="n">
        <f aca="false">'Gastos '!N27</f>
        <v>503.67</v>
      </c>
      <c r="M112" s="214" t="n">
        <f aca="false">'Gastos '!O27</f>
        <v>469.68</v>
      </c>
      <c r="N112" s="214" t="n">
        <f aca="false">'Gastos '!P27</f>
        <v>501.61</v>
      </c>
      <c r="O112" s="214" t="n">
        <f aca="false">'Gastos '!Q27</f>
        <v>561.35</v>
      </c>
      <c r="P112" s="214" t="n">
        <f aca="false">'Gastos '!R27</f>
        <v>571.65</v>
      </c>
    </row>
    <row r="113" customFormat="false" ht="15" hidden="false" customHeight="false" outlineLevel="0" collapsed="false">
      <c r="A113" s="208" t="s">
        <v>285</v>
      </c>
      <c r="C113" s="214" t="n">
        <f aca="false">SUM(E113:P113)</f>
        <v>5643.37</v>
      </c>
      <c r="D113" s="215"/>
      <c r="E113" s="214" t="n">
        <f aca="false">E112</f>
        <v>618</v>
      </c>
      <c r="F113" s="214" t="n">
        <f aca="false">F112</f>
        <v>368.74</v>
      </c>
      <c r="G113" s="214" t="n">
        <f aca="false">G112</f>
        <v>433.63</v>
      </c>
      <c r="H113" s="214" t="n">
        <f aca="false">H112</f>
        <v>463.5</v>
      </c>
      <c r="I113" s="214" t="n">
        <f aca="false">I112</f>
        <v>369.77</v>
      </c>
      <c r="J113" s="214" t="n">
        <f aca="false">J112</f>
        <v>359.47</v>
      </c>
      <c r="K113" s="214" t="n">
        <f aca="false">K112</f>
        <v>422.3</v>
      </c>
      <c r="L113" s="214" t="n">
        <f aca="false">L112</f>
        <v>503.67</v>
      </c>
      <c r="M113" s="214" t="n">
        <f aca="false">M112</f>
        <v>469.68</v>
      </c>
      <c r="N113" s="214" t="n">
        <f aca="false">N112</f>
        <v>501.61</v>
      </c>
      <c r="O113" s="214" t="n">
        <f aca="false">O112</f>
        <v>561.35</v>
      </c>
      <c r="P113" s="214" t="n">
        <f aca="false">P112</f>
        <v>571.65</v>
      </c>
    </row>
    <row r="114" customFormat="false" ht="15" hidden="false" customHeight="false" outlineLevel="0" collapsed="false">
      <c r="A114" s="213"/>
      <c r="C114" s="214"/>
      <c r="D114" s="215" t="n">
        <f aca="false">SUM(D108)</f>
        <v>0</v>
      </c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</row>
    <row r="115" s="213" customFormat="true" ht="15" hidden="false" customHeight="false" outlineLevel="0" collapsed="false">
      <c r="A115" s="84" t="s">
        <v>309</v>
      </c>
      <c r="C115" s="215" t="n">
        <f aca="false">C113+C110+C106+C103+C99+C93+C88+C82+C77+C72+C69+C66+C63+C60+C55+C49+C43</f>
        <v>582391.988118058</v>
      </c>
      <c r="D115" s="215" t="n">
        <f aca="false">D113+D110+D106+D103+D99+D93+D88+D82+D77+D72+D69+D66+D63+D60+D55+D49+D43</f>
        <v>0</v>
      </c>
      <c r="E115" s="215" t="n">
        <f aca="false">E113+E110+E106+E103+E99+E93+E88+E82+E77+E72+E69+E66+E63+E60+E55+E49+E43</f>
        <v>13388.0587634297</v>
      </c>
      <c r="F115" s="215" t="n">
        <f aca="false">F113+F110+F106+F103+F99+F93+F88+F82+F77+F72+F69+F66+F63+F60+F55+F49+F43</f>
        <v>67996.7174771047</v>
      </c>
      <c r="G115" s="215" t="n">
        <f aca="false">G113+G110+G106+G103+G99+G93+G88+G82+G77+G72+G69+G66+G63+G60+G55+G49+G43</f>
        <v>79560.9454659516</v>
      </c>
      <c r="H115" s="215" t="n">
        <f aca="false">H113+H110+H106+H103+H99+H93+H88+H82+H77+H72+H69+H66+H63+H60+H55+H49+H43</f>
        <v>45327.65812805</v>
      </c>
      <c r="I115" s="215" t="n">
        <f aca="false">I113+I110+I106+I103+I99+I93+I88+I82+I77+I72+I69+I66+I63+I60+I55+I49+I43</f>
        <v>55382.3018424145</v>
      </c>
      <c r="J115" s="215" t="n">
        <f aca="false">J113+J110+J106+J103+J99+J93+J88+J82+J77+J72+J69+J66+J63+J60+J55+J49+J43</f>
        <v>54208.6857695352</v>
      </c>
      <c r="K115" s="215" t="n">
        <f aca="false">K113+K110+K106+K103+K99+K93+K88+K82+K77+K72+K69+K66+K63+K60+K55+K49+K43</f>
        <v>43851.8348745104</v>
      </c>
      <c r="L115" s="215" t="n">
        <f aca="false">L113+L110+L106+L103+L99+L93+L88+L82+L77+L72+L69+L66+L63+L60+L55+L49+L43</f>
        <v>39953.0208784372</v>
      </c>
      <c r="M115" s="215" t="n">
        <f aca="false">M113+M110+M106+M103+M99+M93+M88+M82+M77+M72+M69+M66+M63+M60+M55+M49+M43</f>
        <v>38809.6361757329</v>
      </c>
      <c r="N115" s="215" t="n">
        <f aca="false">N113+N110+N106+N103+N99+N93+N88+N82+N77+N72+N69+N66+N63+N60+N55+N49+N43</f>
        <v>41021.1367818718</v>
      </c>
      <c r="O115" s="215" t="n">
        <f aca="false">O113+O110+O106+O103+O99+O93+O88+O82+O77+O72+O69+O66+O63+O60+O55+O49+O43</f>
        <v>42691.2596218356</v>
      </c>
      <c r="P115" s="215" t="n">
        <f aca="false">P113+P110+P106+P103+P99+P93+P88+P82+P77+P72+P69+P66+P63+P60+P55+P49+P43</f>
        <v>60200.7323391844</v>
      </c>
    </row>
    <row r="116" customFormat="false" ht="15" hidden="false" customHeight="false" outlineLevel="0" collapsed="false">
      <c r="C116" s="214"/>
      <c r="D116" s="214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</row>
    <row r="117" customFormat="false" ht="15" hidden="false" customHeight="false" outlineLevel="0" collapsed="false">
      <c r="C117" s="214"/>
      <c r="D117" s="214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</row>
    <row r="118" customFormat="false" ht="15" hidden="false" customHeight="false" outlineLevel="0" collapsed="false">
      <c r="A118" s="213" t="s">
        <v>310</v>
      </c>
      <c r="C118" s="214"/>
      <c r="D118" s="214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</row>
    <row r="119" customFormat="false" ht="15" hidden="false" customHeight="false" outlineLevel="0" collapsed="false">
      <c r="A119" s="213"/>
      <c r="C119" s="214"/>
      <c r="D119" s="214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</row>
    <row r="120" customFormat="false" ht="15" hidden="false" customHeight="false" outlineLevel="0" collapsed="false">
      <c r="A120" s="213" t="s">
        <v>311</v>
      </c>
      <c r="C120" s="214"/>
      <c r="D120" s="214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</row>
    <row r="121" customFormat="false" ht="15" hidden="false" customHeight="false" outlineLevel="0" collapsed="false">
      <c r="A121" s="213"/>
      <c r="C121" s="214"/>
      <c r="D121" s="214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</row>
    <row r="122" customFormat="false" ht="15" hidden="false" customHeight="false" outlineLevel="0" collapsed="false">
      <c r="A122" s="213" t="s">
        <v>293</v>
      </c>
      <c r="C122" s="214" t="n">
        <f aca="false">SUM(D122:P122)</f>
        <v>23569</v>
      </c>
      <c r="D122" s="214" t="n">
        <f aca="false">'Gastos '!F32</f>
        <v>1813</v>
      </c>
      <c r="E122" s="214" t="n">
        <f aca="false">'Gastos '!G32</f>
        <v>1813</v>
      </c>
      <c r="F122" s="214" t="n">
        <f aca="false">'Gastos '!H32</f>
        <v>1813</v>
      </c>
      <c r="G122" s="214" t="n">
        <f aca="false">'Gastos '!I32</f>
        <v>1813</v>
      </c>
      <c r="H122" s="214" t="n">
        <f aca="false">'Gastos '!J32</f>
        <v>1813</v>
      </c>
      <c r="I122" s="214" t="n">
        <f aca="false">'Gastos '!K32</f>
        <v>1813</v>
      </c>
      <c r="J122" s="214" t="n">
        <f aca="false">'Gastos '!L32</f>
        <v>1813</v>
      </c>
      <c r="K122" s="214" t="n">
        <f aca="false">'Gastos '!M32</f>
        <v>1813</v>
      </c>
      <c r="L122" s="214" t="n">
        <f aca="false">'Gastos '!N32</f>
        <v>1813</v>
      </c>
      <c r="M122" s="214" t="n">
        <f aca="false">'Gastos '!O32</f>
        <v>1813</v>
      </c>
      <c r="N122" s="214" t="n">
        <f aca="false">'Gastos '!P32</f>
        <v>1813</v>
      </c>
      <c r="O122" s="214" t="n">
        <f aca="false">'Gastos '!Q32</f>
        <v>1813</v>
      </c>
      <c r="P122" s="214" t="n">
        <f aca="false">'Gastos '!R32</f>
        <v>1813</v>
      </c>
    </row>
    <row r="123" customFormat="false" ht="15" hidden="false" customHeight="false" outlineLevel="0" collapsed="false">
      <c r="A123" s="208" t="s">
        <v>285</v>
      </c>
      <c r="C123" s="214" t="n">
        <f aca="false">SUM(D123:P123)</f>
        <v>23569</v>
      </c>
      <c r="D123" s="214" t="n">
        <f aca="false">D122</f>
        <v>1813</v>
      </c>
      <c r="E123" s="214" t="n">
        <f aca="false">E122</f>
        <v>1813</v>
      </c>
      <c r="F123" s="214" t="n">
        <f aca="false">F122</f>
        <v>1813</v>
      </c>
      <c r="G123" s="214" t="n">
        <f aca="false">G122</f>
        <v>1813</v>
      </c>
      <c r="H123" s="214" t="n">
        <f aca="false">H122</f>
        <v>1813</v>
      </c>
      <c r="I123" s="214" t="n">
        <f aca="false">I122</f>
        <v>1813</v>
      </c>
      <c r="J123" s="214" t="n">
        <f aca="false">J122</f>
        <v>1813</v>
      </c>
      <c r="K123" s="214" t="n">
        <f aca="false">K122</f>
        <v>1813</v>
      </c>
      <c r="L123" s="214" t="n">
        <f aca="false">L122</f>
        <v>1813</v>
      </c>
      <c r="M123" s="214" t="n">
        <f aca="false">M122</f>
        <v>1813</v>
      </c>
      <c r="N123" s="214" t="n">
        <f aca="false">N122</f>
        <v>1813</v>
      </c>
      <c r="O123" s="214" t="n">
        <f aca="false">O122</f>
        <v>1813</v>
      </c>
      <c r="P123" s="214" t="n">
        <f aca="false">P122</f>
        <v>1813</v>
      </c>
    </row>
    <row r="124" customFormat="false" ht="15" hidden="false" customHeight="false" outlineLevel="0" collapsed="false">
      <c r="A124" s="213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</row>
    <row r="125" customFormat="false" ht="15" hidden="false" customHeight="false" outlineLevel="0" collapsed="false">
      <c r="A125" s="213" t="s">
        <v>295</v>
      </c>
      <c r="C125" s="214" t="n">
        <f aca="false">SUM(D125:P125)</f>
        <v>2186.66666666667</v>
      </c>
      <c r="D125" s="214" t="n">
        <f aca="false">'Rol '!D15/12</f>
        <v>166.666666666667</v>
      </c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 t="n">
        <f aca="false">'Rol '!H15+('Rol '!H15*1%)</f>
        <v>2020</v>
      </c>
    </row>
    <row r="126" customFormat="false" ht="15" hidden="false" customHeight="false" outlineLevel="0" collapsed="false">
      <c r="A126" s="208" t="s">
        <v>285</v>
      </c>
      <c r="C126" s="214" t="n">
        <f aca="false">SUM(D126:P126)</f>
        <v>2186.66666666667</v>
      </c>
      <c r="D126" s="214" t="n">
        <f aca="false">D125</f>
        <v>166.666666666667</v>
      </c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 t="n">
        <f aca="false">P125</f>
        <v>2020</v>
      </c>
    </row>
    <row r="127" customFormat="false" ht="15" hidden="false" customHeight="false" outlineLevel="0" collapsed="false"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</row>
    <row r="128" customFormat="false" ht="15" hidden="false" customHeight="false" outlineLevel="0" collapsed="false">
      <c r="A128" s="213" t="s">
        <v>296</v>
      </c>
      <c r="C128" s="214" t="n">
        <f aca="false">SUM(D128:P128)</f>
        <v>120</v>
      </c>
      <c r="D128" s="214"/>
      <c r="E128" s="214"/>
      <c r="F128" s="214"/>
      <c r="G128" s="214"/>
      <c r="H128" s="214" t="n">
        <f aca="false">((3*160)/12)*3</f>
        <v>120</v>
      </c>
      <c r="I128" s="214"/>
      <c r="J128" s="214"/>
      <c r="K128" s="214"/>
      <c r="L128" s="214"/>
      <c r="M128" s="214"/>
      <c r="N128" s="214"/>
      <c r="O128" s="214"/>
      <c r="P128" s="214"/>
    </row>
    <row r="129" customFormat="false" ht="15" hidden="false" customHeight="false" outlineLevel="0" collapsed="false">
      <c r="A129" s="208" t="s">
        <v>285</v>
      </c>
      <c r="C129" s="214" t="n">
        <f aca="false">SUM(D129:P129)</f>
        <v>120</v>
      </c>
      <c r="D129" s="214"/>
      <c r="E129" s="214"/>
      <c r="F129" s="214"/>
      <c r="G129" s="214"/>
      <c r="H129" s="214" t="n">
        <f aca="false">H128</f>
        <v>120</v>
      </c>
      <c r="I129" s="214"/>
      <c r="J129" s="214"/>
      <c r="K129" s="214"/>
      <c r="L129" s="214"/>
      <c r="M129" s="214"/>
      <c r="N129" s="214"/>
      <c r="O129" s="214"/>
      <c r="P129" s="214"/>
    </row>
    <row r="130" customFormat="false" ht="15" hidden="false" customHeight="false" outlineLevel="0" collapsed="false"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</row>
    <row r="131" customFormat="false" ht="15" hidden="false" customHeight="false" outlineLevel="0" collapsed="false">
      <c r="A131" s="213" t="s">
        <v>312</v>
      </c>
      <c r="C131" s="214" t="n">
        <f aca="false">SUM(D131:P131)</f>
        <v>7168.64942350375</v>
      </c>
      <c r="D131" s="214" t="n">
        <f aca="false">'Gastos '!F35</f>
        <v>0</v>
      </c>
      <c r="E131" s="214" t="n">
        <f aca="false">'Gastos '!G35</f>
        <v>0</v>
      </c>
      <c r="F131" s="214" t="n">
        <f aca="false">'Gastos '!H35</f>
        <v>19.4185389312</v>
      </c>
      <c r="G131" s="214" t="n">
        <f aca="false">'Gastos '!I35</f>
        <v>1028.11887742818</v>
      </c>
      <c r="H131" s="214" t="n">
        <f aca="false">'Gastos '!J35</f>
        <v>707.724463050831</v>
      </c>
      <c r="I131" s="214" t="n">
        <f aca="false">'Gastos '!K35</f>
        <v>682.333648057108</v>
      </c>
      <c r="J131" s="214" t="n">
        <f aca="false">'Gastos '!L35</f>
        <v>819.984320994462</v>
      </c>
      <c r="K131" s="214" t="n">
        <f aca="false">'Gastos '!M35</f>
        <v>781.180835079877</v>
      </c>
      <c r="L131" s="214" t="n">
        <f aca="false">'Gastos '!N35</f>
        <v>590.905140781292</v>
      </c>
      <c r="M131" s="214" t="n">
        <f aca="false">'Gastos '!O35</f>
        <v>752.190186417231</v>
      </c>
      <c r="N131" s="214" t="n">
        <f aca="false">'Gastos '!P35</f>
        <v>567.3087030528</v>
      </c>
      <c r="O131" s="214" t="n">
        <f aca="false">'Gastos '!Q35</f>
        <v>644.559015256616</v>
      </c>
      <c r="P131" s="214" t="n">
        <f aca="false">'Gastos '!R35</f>
        <v>574.925694454154</v>
      </c>
    </row>
    <row r="132" customFormat="false" ht="15" hidden="false" customHeight="false" outlineLevel="0" collapsed="false">
      <c r="A132" s="208" t="s">
        <v>283</v>
      </c>
      <c r="C132" s="214" t="n">
        <f aca="false">SUM(D132:P132)</f>
        <v>860.237930820451</v>
      </c>
      <c r="D132" s="214"/>
      <c r="E132" s="214"/>
      <c r="F132" s="214" t="n">
        <f aca="false">F131*12%</f>
        <v>2.330224671744</v>
      </c>
      <c r="G132" s="214" t="n">
        <f aca="false">G131*12%</f>
        <v>123.374265291382</v>
      </c>
      <c r="H132" s="214" t="n">
        <f aca="false">H131*12%</f>
        <v>84.9269355660997</v>
      </c>
      <c r="I132" s="214" t="n">
        <f aca="false">I131*12%</f>
        <v>81.8800377668529</v>
      </c>
      <c r="J132" s="214" t="n">
        <f aca="false">J131*12%</f>
        <v>98.3981185193354</v>
      </c>
      <c r="K132" s="214" t="n">
        <f aca="false">K131*12%</f>
        <v>93.7417002095853</v>
      </c>
      <c r="L132" s="214" t="n">
        <f aca="false">L131*12%</f>
        <v>70.9086168937551</v>
      </c>
      <c r="M132" s="214" t="n">
        <f aca="false">M131*12%</f>
        <v>90.2628223700677</v>
      </c>
      <c r="N132" s="214" t="n">
        <f aca="false">N131*12%</f>
        <v>68.077044366336</v>
      </c>
      <c r="O132" s="214" t="n">
        <f aca="false">O131*12%</f>
        <v>77.3470818307939</v>
      </c>
      <c r="P132" s="214" t="n">
        <f aca="false">P131*12%</f>
        <v>68.9910833344985</v>
      </c>
    </row>
    <row r="133" customFormat="false" ht="15" hidden="false" customHeight="false" outlineLevel="0" collapsed="false">
      <c r="A133" s="208" t="s">
        <v>313</v>
      </c>
      <c r="C133" s="214" t="n">
        <f aca="false">SUM(D133:P133)</f>
        <v>860.237930820451</v>
      </c>
      <c r="D133" s="214"/>
      <c r="E133" s="214"/>
      <c r="F133" s="214" t="n">
        <f aca="false">F132*100%</f>
        <v>2.330224671744</v>
      </c>
      <c r="G133" s="214" t="n">
        <f aca="false">G132*100%</f>
        <v>123.374265291382</v>
      </c>
      <c r="H133" s="214" t="n">
        <f aca="false">H132*100%</f>
        <v>84.9269355660997</v>
      </c>
      <c r="I133" s="214" t="n">
        <f aca="false">I132*100%</f>
        <v>81.8800377668529</v>
      </c>
      <c r="J133" s="214" t="n">
        <f aca="false">J132*100%</f>
        <v>98.3981185193354</v>
      </c>
      <c r="K133" s="214" t="n">
        <f aca="false">K132*100%</f>
        <v>93.7417002095853</v>
      </c>
      <c r="L133" s="214" t="n">
        <f aca="false">L132*100%</f>
        <v>70.9086168937551</v>
      </c>
      <c r="M133" s="214" t="n">
        <f aca="false">M132*100%</f>
        <v>90.2628223700677</v>
      </c>
      <c r="N133" s="214" t="n">
        <f aca="false">N132*100%</f>
        <v>68.077044366336</v>
      </c>
      <c r="O133" s="214" t="n">
        <f aca="false">O132*100%</f>
        <v>77.3470818307939</v>
      </c>
      <c r="P133" s="214" t="n">
        <f aca="false">P132*100%</f>
        <v>68.9910833344985</v>
      </c>
    </row>
    <row r="134" customFormat="false" ht="15" hidden="false" customHeight="false" outlineLevel="0" collapsed="false">
      <c r="A134" s="208" t="s">
        <v>305</v>
      </c>
      <c r="C134" s="214" t="n">
        <f aca="false">SUM(D134:P134)</f>
        <v>573.4919538803</v>
      </c>
      <c r="D134" s="214"/>
      <c r="E134" s="214"/>
      <c r="F134" s="214" t="n">
        <f aca="false">F131*8%</f>
        <v>1.553483114496</v>
      </c>
      <c r="G134" s="214" t="n">
        <f aca="false">G131*8%</f>
        <v>82.2495101942548</v>
      </c>
      <c r="H134" s="214" t="n">
        <f aca="false">H131*8%</f>
        <v>56.6179570440665</v>
      </c>
      <c r="I134" s="214" t="n">
        <f aca="false">I131*8%</f>
        <v>54.5866918445686</v>
      </c>
      <c r="J134" s="214" t="n">
        <f aca="false">J131*8%</f>
        <v>65.5987456795569</v>
      </c>
      <c r="K134" s="214" t="n">
        <f aca="false">K131*8%</f>
        <v>62.4944668063902</v>
      </c>
      <c r="L134" s="214" t="n">
        <f aca="false">L131*8%</f>
        <v>47.2724112625034</v>
      </c>
      <c r="M134" s="214" t="n">
        <f aca="false">M131*8%</f>
        <v>60.1752149133785</v>
      </c>
      <c r="N134" s="214" t="n">
        <f aca="false">N131*8%</f>
        <v>45.384696244224</v>
      </c>
      <c r="O134" s="214" t="n">
        <f aca="false">O131*8%</f>
        <v>51.5647212205292</v>
      </c>
      <c r="P134" s="214" t="n">
        <f aca="false">P131*8%</f>
        <v>45.9940555563323</v>
      </c>
    </row>
    <row r="135" customFormat="false" ht="15" hidden="false" customHeight="false" outlineLevel="0" collapsed="false">
      <c r="A135" s="208" t="s">
        <v>285</v>
      </c>
      <c r="C135" s="214" t="n">
        <f aca="false">SUM(D135:P135)</f>
        <v>6595.15746962346</v>
      </c>
      <c r="D135" s="214"/>
      <c r="E135" s="214"/>
      <c r="F135" s="214" t="n">
        <f aca="false">F131+F132-F133-F134</f>
        <v>17.865055816704</v>
      </c>
      <c r="G135" s="214" t="n">
        <f aca="false">G131+G132-G133-G134</f>
        <v>945.86936723393</v>
      </c>
      <c r="H135" s="214" t="n">
        <f aca="false">H131+H132-H133-H134</f>
        <v>651.106506006764</v>
      </c>
      <c r="I135" s="214" t="n">
        <f aca="false">I131+I132-I133-I134</f>
        <v>627.746956212539</v>
      </c>
      <c r="J135" s="214" t="n">
        <f aca="false">J131+J132-J133-J134</f>
        <v>754.385575314905</v>
      </c>
      <c r="K135" s="214" t="n">
        <f aca="false">K131+K132-K133-K134</f>
        <v>718.686368273487</v>
      </c>
      <c r="L135" s="214" t="n">
        <f aca="false">L131+L132-L133-L134</f>
        <v>543.632729518789</v>
      </c>
      <c r="M135" s="214" t="n">
        <f aca="false">M131+M132-M133-M134</f>
        <v>692.014971503852</v>
      </c>
      <c r="N135" s="214" t="n">
        <f aca="false">N131+N132-N133-N134</f>
        <v>521.924006808576</v>
      </c>
      <c r="O135" s="214" t="n">
        <f aca="false">O131+O132-O133-O134</f>
        <v>592.994294036086</v>
      </c>
      <c r="P135" s="214" t="n">
        <f aca="false">P131+P132-P133-P134</f>
        <v>528.931638897822</v>
      </c>
    </row>
    <row r="136" customFormat="false" ht="15" hidden="false" customHeight="false" outlineLevel="0" collapsed="false"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</row>
    <row r="137" customFormat="false" ht="15" hidden="false" customHeight="false" outlineLevel="0" collapsed="false">
      <c r="A137" s="213" t="s">
        <v>294</v>
      </c>
      <c r="C137" s="214" t="n">
        <f aca="false">SUM(D137:P137)</f>
        <v>5160</v>
      </c>
      <c r="D137" s="214"/>
      <c r="E137" s="214" t="n">
        <f aca="false">'Cuentas por pagar'!D19</f>
        <v>430</v>
      </c>
      <c r="F137" s="214" t="n">
        <f aca="false">'Cuentas por pagar'!E19</f>
        <v>430</v>
      </c>
      <c r="G137" s="214" t="n">
        <f aca="false">'Cuentas por pagar'!F19</f>
        <v>430</v>
      </c>
      <c r="H137" s="214" t="n">
        <f aca="false">'Cuentas por pagar'!G19</f>
        <v>430</v>
      </c>
      <c r="I137" s="214" t="n">
        <f aca="false">'Cuentas por pagar'!H19</f>
        <v>430</v>
      </c>
      <c r="J137" s="214" t="n">
        <f aca="false">'Cuentas por pagar'!I19</f>
        <v>430</v>
      </c>
      <c r="K137" s="214" t="n">
        <f aca="false">'Cuentas por pagar'!J19</f>
        <v>430</v>
      </c>
      <c r="L137" s="214" t="n">
        <f aca="false">'Cuentas por pagar'!K19</f>
        <v>430</v>
      </c>
      <c r="M137" s="214" t="n">
        <f aca="false">'Cuentas por pagar'!L19</f>
        <v>430</v>
      </c>
      <c r="N137" s="214" t="n">
        <f aca="false">'Cuentas por pagar'!M19</f>
        <v>430</v>
      </c>
      <c r="O137" s="214" t="n">
        <f aca="false">'Cuentas por pagar'!N19</f>
        <v>430</v>
      </c>
      <c r="P137" s="214" t="n">
        <f aca="false">'Cuentas por pagar'!O19</f>
        <v>430</v>
      </c>
    </row>
    <row r="138" customFormat="false" ht="15" hidden="false" customHeight="false" outlineLevel="0" collapsed="false">
      <c r="A138" s="208" t="s">
        <v>285</v>
      </c>
      <c r="C138" s="214" t="n">
        <f aca="false">SUM(D138:P138)</f>
        <v>5160</v>
      </c>
      <c r="D138" s="214"/>
      <c r="E138" s="214" t="n">
        <f aca="false">E137</f>
        <v>430</v>
      </c>
      <c r="F138" s="214" t="n">
        <f aca="false">F137</f>
        <v>430</v>
      </c>
      <c r="G138" s="214" t="n">
        <f aca="false">G137</f>
        <v>430</v>
      </c>
      <c r="H138" s="214" t="n">
        <f aca="false">H137</f>
        <v>430</v>
      </c>
      <c r="I138" s="214" t="n">
        <f aca="false">I137</f>
        <v>430</v>
      </c>
      <c r="J138" s="214" t="n">
        <f aca="false">J137</f>
        <v>430</v>
      </c>
      <c r="K138" s="214" t="n">
        <f aca="false">K137</f>
        <v>430</v>
      </c>
      <c r="L138" s="214" t="n">
        <f aca="false">L137</f>
        <v>430</v>
      </c>
      <c r="M138" s="214" t="n">
        <f aca="false">M137</f>
        <v>430</v>
      </c>
      <c r="N138" s="214" t="n">
        <f aca="false">N137</f>
        <v>430</v>
      </c>
      <c r="O138" s="214" t="n">
        <f aca="false">O137</f>
        <v>430</v>
      </c>
      <c r="P138" s="214" t="n">
        <f aca="false">P137</f>
        <v>430</v>
      </c>
    </row>
    <row r="139" customFormat="false" ht="15" hidden="false" customHeight="false" outlineLevel="0" collapsed="false"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</row>
    <row r="140" customFormat="false" ht="15" hidden="false" customHeight="false" outlineLevel="0" collapsed="false">
      <c r="A140" s="213" t="s">
        <v>314</v>
      </c>
      <c r="C140" s="214" t="n">
        <f aca="false">SUM(D140:P140)</f>
        <v>300</v>
      </c>
      <c r="D140" s="214" t="n">
        <f aca="false">'Gastos '!F38</f>
        <v>0</v>
      </c>
      <c r="E140" s="214" t="n">
        <f aca="false">'Gastos '!G38</f>
        <v>150</v>
      </c>
      <c r="F140" s="214" t="n">
        <f aca="false">'Gastos '!H38</f>
        <v>0</v>
      </c>
      <c r="G140" s="214" t="n">
        <f aca="false">'Gastos '!I38</f>
        <v>0</v>
      </c>
      <c r="H140" s="214" t="n">
        <f aca="false">'Gastos '!J38</f>
        <v>0</v>
      </c>
      <c r="I140" s="214" t="n">
        <f aca="false">'Gastos '!K38</f>
        <v>0</v>
      </c>
      <c r="J140" s="214" t="n">
        <f aca="false">'Gastos '!L38</f>
        <v>0</v>
      </c>
      <c r="K140" s="214" t="n">
        <f aca="false">'Gastos '!M38</f>
        <v>0</v>
      </c>
      <c r="L140" s="214" t="n">
        <f aca="false">'Gastos '!N38</f>
        <v>0</v>
      </c>
      <c r="M140" s="214" t="n">
        <f aca="false">'Gastos '!O38</f>
        <v>0</v>
      </c>
      <c r="N140" s="214" t="n">
        <f aca="false">'Gastos '!P38</f>
        <v>0</v>
      </c>
      <c r="O140" s="214" t="n">
        <f aca="false">'Gastos '!Q38</f>
        <v>0</v>
      </c>
      <c r="P140" s="214" t="n">
        <f aca="false">'Gastos '!R38</f>
        <v>150</v>
      </c>
    </row>
    <row r="141" customFormat="false" ht="15" hidden="false" customHeight="false" outlineLevel="0" collapsed="false">
      <c r="A141" s="208" t="s">
        <v>285</v>
      </c>
      <c r="C141" s="214" t="n">
        <f aca="false">SUM(D141:P141)</f>
        <v>300</v>
      </c>
      <c r="D141" s="214"/>
      <c r="E141" s="214" t="n">
        <f aca="false">E140</f>
        <v>150</v>
      </c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 t="n">
        <f aca="false">P140</f>
        <v>150</v>
      </c>
    </row>
    <row r="142" customFormat="false" ht="15" hidden="false" customHeight="false" outlineLevel="0" collapsed="false">
      <c r="A142" s="213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</row>
    <row r="143" customFormat="false" ht="15" hidden="false" customHeight="false" outlineLevel="0" collapsed="false">
      <c r="A143" s="213" t="s">
        <v>315</v>
      </c>
      <c r="C143" s="214" t="n">
        <f aca="false">SUM(D143:P143)</f>
        <v>8140</v>
      </c>
      <c r="D143" s="214" t="n">
        <f aca="false">'Gastos '!F40</f>
        <v>700</v>
      </c>
      <c r="E143" s="214" t="n">
        <f aca="false">'Gastos '!G40</f>
        <v>400</v>
      </c>
      <c r="F143" s="214" t="n">
        <f aca="false">'Gastos '!H40</f>
        <v>640</v>
      </c>
      <c r="G143" s="214" t="n">
        <f aca="false">'Gastos '!I40</f>
        <v>640</v>
      </c>
      <c r="H143" s="214" t="n">
        <f aca="false">'Gastos '!J40</f>
        <v>640</v>
      </c>
      <c r="I143" s="214" t="n">
        <f aca="false">'Gastos '!K40</f>
        <v>640</v>
      </c>
      <c r="J143" s="214" t="n">
        <f aca="false">'Gastos '!L40</f>
        <v>640</v>
      </c>
      <c r="K143" s="214" t="n">
        <f aca="false">'Gastos '!M40</f>
        <v>640</v>
      </c>
      <c r="L143" s="214" t="n">
        <f aca="false">'Gastos '!N40</f>
        <v>640</v>
      </c>
      <c r="M143" s="214" t="n">
        <f aca="false">'Gastos '!O40</f>
        <v>640</v>
      </c>
      <c r="N143" s="214" t="n">
        <f aca="false">'Gastos '!P40</f>
        <v>640</v>
      </c>
      <c r="O143" s="214" t="n">
        <f aca="false">'Gastos '!Q40</f>
        <v>640</v>
      </c>
      <c r="P143" s="214" t="n">
        <f aca="false">'Gastos '!R40</f>
        <v>640</v>
      </c>
    </row>
    <row r="144" customFormat="false" ht="15" hidden="false" customHeight="false" outlineLevel="0" collapsed="false">
      <c r="A144" s="208" t="s">
        <v>285</v>
      </c>
      <c r="C144" s="214" t="n">
        <f aca="false">SUM(D144:P144)</f>
        <v>8140</v>
      </c>
      <c r="D144" s="214" t="n">
        <f aca="false">D143</f>
        <v>700</v>
      </c>
      <c r="E144" s="214" t="n">
        <f aca="false">E143</f>
        <v>400</v>
      </c>
      <c r="F144" s="214" t="n">
        <f aca="false">F143</f>
        <v>640</v>
      </c>
      <c r="G144" s="214" t="n">
        <f aca="false">G143</f>
        <v>640</v>
      </c>
      <c r="H144" s="214" t="n">
        <f aca="false">H143</f>
        <v>640</v>
      </c>
      <c r="I144" s="214" t="n">
        <f aca="false">I143</f>
        <v>640</v>
      </c>
      <c r="J144" s="214" t="n">
        <f aca="false">J143</f>
        <v>640</v>
      </c>
      <c r="K144" s="214" t="n">
        <f aca="false">K143</f>
        <v>640</v>
      </c>
      <c r="L144" s="214" t="n">
        <f aca="false">L143</f>
        <v>640</v>
      </c>
      <c r="M144" s="214" t="n">
        <f aca="false">M143</f>
        <v>640</v>
      </c>
      <c r="N144" s="214" t="n">
        <f aca="false">N143</f>
        <v>640</v>
      </c>
      <c r="O144" s="214" t="n">
        <f aca="false">O143</f>
        <v>640</v>
      </c>
      <c r="P144" s="214" t="n">
        <f aca="false">P143</f>
        <v>640</v>
      </c>
    </row>
    <row r="145" customFormat="false" ht="15" hidden="false" customHeight="false" outlineLevel="0" collapsed="false"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</row>
    <row r="146" customFormat="false" ht="15" hidden="false" customHeight="false" outlineLevel="0" collapsed="false">
      <c r="A146" s="213" t="s">
        <v>301</v>
      </c>
      <c r="C146" s="214" t="n">
        <f aca="false">SUM(D146:P146)</f>
        <v>1820</v>
      </c>
      <c r="D146" s="214" t="n">
        <f aca="false">'Gastos '!F41</f>
        <v>140</v>
      </c>
      <c r="E146" s="214" t="n">
        <f aca="false">'Gastos '!G41</f>
        <v>140</v>
      </c>
      <c r="F146" s="214" t="n">
        <f aca="false">'Gastos '!H41</f>
        <v>140</v>
      </c>
      <c r="G146" s="214" t="n">
        <f aca="false">'Gastos '!I41</f>
        <v>140</v>
      </c>
      <c r="H146" s="214" t="n">
        <f aca="false">'Gastos '!J41</f>
        <v>140</v>
      </c>
      <c r="I146" s="214" t="n">
        <f aca="false">'Gastos '!K41</f>
        <v>140</v>
      </c>
      <c r="J146" s="214" t="n">
        <f aca="false">'Gastos '!L41</f>
        <v>140</v>
      </c>
      <c r="K146" s="214" t="n">
        <f aca="false">'Gastos '!M41</f>
        <v>140</v>
      </c>
      <c r="L146" s="214" t="n">
        <f aca="false">'Gastos '!N41</f>
        <v>140</v>
      </c>
      <c r="M146" s="214" t="n">
        <f aca="false">'Gastos '!O41</f>
        <v>140</v>
      </c>
      <c r="N146" s="214" t="n">
        <f aca="false">'Gastos '!P41</f>
        <v>140</v>
      </c>
      <c r="O146" s="214" t="n">
        <f aca="false">'Gastos '!Q41</f>
        <v>140</v>
      </c>
      <c r="P146" s="214" t="n">
        <f aca="false">'Gastos '!R41</f>
        <v>140</v>
      </c>
    </row>
    <row r="147" customFormat="false" ht="15" hidden="false" customHeight="false" outlineLevel="0" collapsed="false">
      <c r="A147" s="208" t="s">
        <v>283</v>
      </c>
      <c r="C147" s="214" t="n">
        <f aca="false">SUM(D147:P147)</f>
        <v>218.4</v>
      </c>
      <c r="D147" s="214" t="n">
        <f aca="false">D146*12%</f>
        <v>16.8</v>
      </c>
      <c r="E147" s="214" t="n">
        <f aca="false">E146*12%</f>
        <v>16.8</v>
      </c>
      <c r="F147" s="214" t="n">
        <f aca="false">F146*12%</f>
        <v>16.8</v>
      </c>
      <c r="G147" s="214" t="n">
        <f aca="false">G146*12%</f>
        <v>16.8</v>
      </c>
      <c r="H147" s="214" t="n">
        <f aca="false">H146*12%</f>
        <v>16.8</v>
      </c>
      <c r="I147" s="214" t="n">
        <f aca="false">I146*12%</f>
        <v>16.8</v>
      </c>
      <c r="J147" s="214" t="n">
        <f aca="false">J146*12%</f>
        <v>16.8</v>
      </c>
      <c r="K147" s="214" t="n">
        <f aca="false">K146*12%</f>
        <v>16.8</v>
      </c>
      <c r="L147" s="214" t="n">
        <f aca="false">L146*12%</f>
        <v>16.8</v>
      </c>
      <c r="M147" s="214" t="n">
        <f aca="false">M146*12%</f>
        <v>16.8</v>
      </c>
      <c r="N147" s="214" t="n">
        <f aca="false">N146*12%</f>
        <v>16.8</v>
      </c>
      <c r="O147" s="214" t="n">
        <f aca="false">O146*12%</f>
        <v>16.8</v>
      </c>
      <c r="P147" s="214" t="n">
        <f aca="false">P146*12%</f>
        <v>16.8</v>
      </c>
    </row>
    <row r="148" customFormat="false" ht="15" hidden="false" customHeight="false" outlineLevel="0" collapsed="false">
      <c r="A148" s="208" t="s">
        <v>302</v>
      </c>
      <c r="C148" s="214" t="n">
        <f aca="false">SUM(D148:P148)</f>
        <v>273</v>
      </c>
      <c r="D148" s="214" t="n">
        <f aca="false">D146*15%</f>
        <v>21</v>
      </c>
      <c r="E148" s="214" t="n">
        <f aca="false">E146*15%</f>
        <v>21</v>
      </c>
      <c r="F148" s="214" t="n">
        <f aca="false">F146*15%</f>
        <v>21</v>
      </c>
      <c r="G148" s="214" t="n">
        <f aca="false">G146*15%</f>
        <v>21</v>
      </c>
      <c r="H148" s="214" t="n">
        <f aca="false">H146*15%</f>
        <v>21</v>
      </c>
      <c r="I148" s="214" t="n">
        <f aca="false">I146*15%</f>
        <v>21</v>
      </c>
      <c r="J148" s="214" t="n">
        <f aca="false">J146*15%</f>
        <v>21</v>
      </c>
      <c r="K148" s="214" t="n">
        <f aca="false">K146*15%</f>
        <v>21</v>
      </c>
      <c r="L148" s="214" t="n">
        <f aca="false">L146*15%</f>
        <v>21</v>
      </c>
      <c r="M148" s="214" t="n">
        <f aca="false">M146*15%</f>
        <v>21</v>
      </c>
      <c r="N148" s="214" t="n">
        <f aca="false">N146*15%</f>
        <v>21</v>
      </c>
      <c r="O148" s="214" t="n">
        <f aca="false">O146*15%</f>
        <v>21</v>
      </c>
      <c r="P148" s="214" t="n">
        <f aca="false">P146*15%</f>
        <v>21</v>
      </c>
    </row>
    <row r="149" customFormat="false" ht="15" hidden="false" customHeight="false" outlineLevel="0" collapsed="false">
      <c r="A149" s="208" t="s">
        <v>285</v>
      </c>
      <c r="C149" s="214" t="n">
        <f aca="false">SUM(D149:P149)</f>
        <v>2311.4</v>
      </c>
      <c r="D149" s="214" t="n">
        <f aca="false">D146+D147+D148</f>
        <v>177.8</v>
      </c>
      <c r="E149" s="214" t="n">
        <f aca="false">E146+E147+E148</f>
        <v>177.8</v>
      </c>
      <c r="F149" s="214" t="n">
        <f aca="false">F146+F147+F148</f>
        <v>177.8</v>
      </c>
      <c r="G149" s="214" t="n">
        <f aca="false">G146+G147+G148</f>
        <v>177.8</v>
      </c>
      <c r="H149" s="214" t="n">
        <f aca="false">H146+H147+H148</f>
        <v>177.8</v>
      </c>
      <c r="I149" s="214" t="n">
        <f aca="false">I146+I147+I148</f>
        <v>177.8</v>
      </c>
      <c r="J149" s="214" t="n">
        <f aca="false">J146+J147+J148</f>
        <v>177.8</v>
      </c>
      <c r="K149" s="214" t="n">
        <f aca="false">K146+K147+K148</f>
        <v>177.8</v>
      </c>
      <c r="L149" s="214" t="n">
        <f aca="false">L146+L147+L148</f>
        <v>177.8</v>
      </c>
      <c r="M149" s="214" t="n">
        <f aca="false">M146+M147+M148</f>
        <v>177.8</v>
      </c>
      <c r="N149" s="214" t="n">
        <f aca="false">N146+N147+N148</f>
        <v>177.8</v>
      </c>
      <c r="O149" s="214" t="n">
        <f aca="false">O146+O147+O148</f>
        <v>177.8</v>
      </c>
      <c r="P149" s="214" t="n">
        <f aca="false">P146+P147+P148</f>
        <v>177.8</v>
      </c>
    </row>
    <row r="150" customFormat="false" ht="15" hidden="false" customHeight="false" outlineLevel="0" collapsed="false"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</row>
    <row r="151" customFormat="false" ht="15" hidden="false" customHeight="false" outlineLevel="0" collapsed="false">
      <c r="A151" s="213" t="s">
        <v>316</v>
      </c>
      <c r="C151" s="214" t="n">
        <f aca="false">SUM(D151:P151)</f>
        <v>3120</v>
      </c>
      <c r="D151" s="214" t="n">
        <f aca="false">'Gastos '!F43</f>
        <v>240</v>
      </c>
      <c r="E151" s="214" t="n">
        <f aca="false">'Gastos '!G43</f>
        <v>240</v>
      </c>
      <c r="F151" s="214" t="n">
        <f aca="false">'Gastos '!H43</f>
        <v>240</v>
      </c>
      <c r="G151" s="214" t="n">
        <f aca="false">'Gastos '!I43</f>
        <v>240</v>
      </c>
      <c r="H151" s="214" t="n">
        <f aca="false">'Gastos '!J43</f>
        <v>240</v>
      </c>
      <c r="I151" s="214" t="n">
        <f aca="false">'Gastos '!K43</f>
        <v>240</v>
      </c>
      <c r="J151" s="214" t="n">
        <f aca="false">'Gastos '!L43</f>
        <v>240</v>
      </c>
      <c r="K151" s="214" t="n">
        <f aca="false">'Gastos '!M43</f>
        <v>240</v>
      </c>
      <c r="L151" s="214" t="n">
        <f aca="false">'Gastos '!N43</f>
        <v>240</v>
      </c>
      <c r="M151" s="214" t="n">
        <f aca="false">'Gastos '!O43</f>
        <v>240</v>
      </c>
      <c r="N151" s="214" t="n">
        <f aca="false">'Gastos '!P43</f>
        <v>240</v>
      </c>
      <c r="O151" s="214" t="n">
        <f aca="false">'Gastos '!Q43</f>
        <v>240</v>
      </c>
      <c r="P151" s="214" t="n">
        <f aca="false">'Gastos '!R43</f>
        <v>240</v>
      </c>
    </row>
    <row r="152" customFormat="false" ht="15" hidden="false" customHeight="false" outlineLevel="0" collapsed="false">
      <c r="A152" s="208" t="s">
        <v>285</v>
      </c>
      <c r="C152" s="214" t="n">
        <f aca="false">SUM(D152:P152)</f>
        <v>3120</v>
      </c>
      <c r="D152" s="214" t="n">
        <f aca="false">D151</f>
        <v>240</v>
      </c>
      <c r="E152" s="214" t="n">
        <f aca="false">E151</f>
        <v>240</v>
      </c>
      <c r="F152" s="214" t="n">
        <f aca="false">F151</f>
        <v>240</v>
      </c>
      <c r="G152" s="214" t="n">
        <f aca="false">G151</f>
        <v>240</v>
      </c>
      <c r="H152" s="214" t="n">
        <f aca="false">H151</f>
        <v>240</v>
      </c>
      <c r="I152" s="214" t="n">
        <f aca="false">I151</f>
        <v>240</v>
      </c>
      <c r="J152" s="214" t="n">
        <f aca="false">J151</f>
        <v>240</v>
      </c>
      <c r="K152" s="214" t="n">
        <f aca="false">K151</f>
        <v>240</v>
      </c>
      <c r="L152" s="214" t="n">
        <f aca="false">L151</f>
        <v>240</v>
      </c>
      <c r="M152" s="214" t="n">
        <f aca="false">M151</f>
        <v>240</v>
      </c>
      <c r="N152" s="214" t="n">
        <f aca="false">N151</f>
        <v>240</v>
      </c>
      <c r="O152" s="214" t="n">
        <f aca="false">O151</f>
        <v>240</v>
      </c>
      <c r="P152" s="214" t="n">
        <f aca="false">P151</f>
        <v>240</v>
      </c>
    </row>
    <row r="153" customFormat="false" ht="15" hidden="false" customHeight="false" outlineLevel="0" collapsed="false"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</row>
    <row r="154" customFormat="false" ht="15" hidden="false" customHeight="false" outlineLevel="0" collapsed="false">
      <c r="A154" s="213" t="s">
        <v>317</v>
      </c>
      <c r="C154" s="214" t="n">
        <f aca="false">SUM(D154:P154)</f>
        <v>138</v>
      </c>
      <c r="D154" s="214" t="n">
        <f aca="false">'Gastos '!F44</f>
        <v>0</v>
      </c>
      <c r="E154" s="214" t="n">
        <f aca="false">'Gastos '!G44</f>
        <v>30</v>
      </c>
      <c r="F154" s="214" t="n">
        <f aca="false">'Gastos '!H44</f>
        <v>0</v>
      </c>
      <c r="G154" s="214" t="n">
        <f aca="false">'Gastos '!I44</f>
        <v>15</v>
      </c>
      <c r="H154" s="214" t="n">
        <f aca="false">'Gastos '!J44</f>
        <v>0</v>
      </c>
      <c r="I154" s="214" t="n">
        <f aca="false">'Gastos '!K44</f>
        <v>0</v>
      </c>
      <c r="J154" s="214" t="n">
        <f aca="false">'Gastos '!L44</f>
        <v>35</v>
      </c>
      <c r="K154" s="214" t="n">
        <f aca="false">'Gastos '!M44</f>
        <v>0</v>
      </c>
      <c r="L154" s="214" t="n">
        <f aca="false">'Gastos '!N44</f>
        <v>0</v>
      </c>
      <c r="M154" s="214" t="n">
        <f aca="false">'Gastos '!O44</f>
        <v>0</v>
      </c>
      <c r="N154" s="214" t="n">
        <f aca="false">'Gastos '!P44</f>
        <v>58</v>
      </c>
      <c r="O154" s="214" t="n">
        <f aca="false">'Gastos '!Q44</f>
        <v>0</v>
      </c>
      <c r="P154" s="214" t="n">
        <f aca="false">'Gastos '!R44</f>
        <v>0</v>
      </c>
    </row>
    <row r="155" customFormat="false" ht="15" hidden="false" customHeight="false" outlineLevel="0" collapsed="false">
      <c r="A155" s="208" t="s">
        <v>283</v>
      </c>
      <c r="C155" s="214" t="n">
        <f aca="false">SUM(D155:P155)</f>
        <v>16.56</v>
      </c>
      <c r="D155" s="214"/>
      <c r="E155" s="214" t="n">
        <f aca="false">E154*12%</f>
        <v>3.6</v>
      </c>
      <c r="F155" s="214" t="n">
        <f aca="false">F154*12%</f>
        <v>0</v>
      </c>
      <c r="G155" s="214" t="n">
        <f aca="false">G154*12%</f>
        <v>1.8</v>
      </c>
      <c r="H155" s="214" t="n">
        <f aca="false">H154*12%</f>
        <v>0</v>
      </c>
      <c r="I155" s="214" t="n">
        <f aca="false">I154*12%</f>
        <v>0</v>
      </c>
      <c r="J155" s="214" t="n">
        <f aca="false">J154*12%</f>
        <v>4.2</v>
      </c>
      <c r="K155" s="214" t="n">
        <f aca="false">K154*12%</f>
        <v>0</v>
      </c>
      <c r="L155" s="214" t="n">
        <f aca="false">L154*12%</f>
        <v>0</v>
      </c>
      <c r="M155" s="214" t="n">
        <f aca="false">M154*12%</f>
        <v>0</v>
      </c>
      <c r="N155" s="214" t="n">
        <f aca="false">N154*12%</f>
        <v>6.96</v>
      </c>
      <c r="O155" s="214" t="n">
        <f aca="false">O154*12%</f>
        <v>0</v>
      </c>
      <c r="P155" s="214" t="n">
        <f aca="false">P154*12%</f>
        <v>0</v>
      </c>
    </row>
    <row r="156" customFormat="false" ht="15" hidden="false" customHeight="false" outlineLevel="0" collapsed="false">
      <c r="A156" s="208" t="s">
        <v>290</v>
      </c>
      <c r="C156" s="214" t="n">
        <f aca="false">SUM(D156:P156)</f>
        <v>4.968</v>
      </c>
      <c r="D156" s="214"/>
      <c r="E156" s="214" t="n">
        <f aca="false">E155*30%</f>
        <v>1.08</v>
      </c>
      <c r="F156" s="214" t="n">
        <f aca="false">F155*30%</f>
        <v>0</v>
      </c>
      <c r="G156" s="214" t="n">
        <f aca="false">G155*30%</f>
        <v>0.54</v>
      </c>
      <c r="H156" s="214" t="n">
        <f aca="false">H155*30%</f>
        <v>0</v>
      </c>
      <c r="I156" s="214" t="n">
        <f aca="false">I155*30%</f>
        <v>0</v>
      </c>
      <c r="J156" s="214" t="n">
        <f aca="false">J155*30%</f>
        <v>1.26</v>
      </c>
      <c r="K156" s="214" t="n">
        <f aca="false">K155*30%</f>
        <v>0</v>
      </c>
      <c r="L156" s="214" t="n">
        <f aca="false">L155*30%</f>
        <v>0</v>
      </c>
      <c r="M156" s="214" t="n">
        <f aca="false">M155*30%</f>
        <v>0</v>
      </c>
      <c r="N156" s="214" t="n">
        <f aca="false">N155*30%</f>
        <v>2.088</v>
      </c>
      <c r="O156" s="214" t="n">
        <f aca="false">O155*30%</f>
        <v>0</v>
      </c>
      <c r="P156" s="214" t="n">
        <f aca="false">P155*30%</f>
        <v>0</v>
      </c>
    </row>
    <row r="157" customFormat="false" ht="15" hidden="false" customHeight="false" outlineLevel="0" collapsed="false">
      <c r="A157" s="208" t="s">
        <v>284</v>
      </c>
      <c r="C157" s="214" t="n">
        <f aca="false">SUM(D157:P157)</f>
        <v>1.38</v>
      </c>
      <c r="D157" s="214"/>
      <c r="E157" s="214" t="n">
        <f aca="false">E154*1%</f>
        <v>0.3</v>
      </c>
      <c r="F157" s="214" t="n">
        <f aca="false">F154*1%</f>
        <v>0</v>
      </c>
      <c r="G157" s="214" t="n">
        <f aca="false">G154*1%</f>
        <v>0.15</v>
      </c>
      <c r="H157" s="214" t="n">
        <f aca="false">H154*1%</f>
        <v>0</v>
      </c>
      <c r="I157" s="214" t="n">
        <f aca="false">I154*1%</f>
        <v>0</v>
      </c>
      <c r="J157" s="214" t="n">
        <f aca="false">J154*1%</f>
        <v>0.35</v>
      </c>
      <c r="K157" s="214" t="n">
        <f aca="false">K154*1%</f>
        <v>0</v>
      </c>
      <c r="L157" s="214" t="n">
        <f aca="false">L154*1%</f>
        <v>0</v>
      </c>
      <c r="M157" s="214" t="n">
        <f aca="false">M154*1%</f>
        <v>0</v>
      </c>
      <c r="N157" s="214" t="n">
        <f aca="false">N154*1%</f>
        <v>0.58</v>
      </c>
      <c r="O157" s="214" t="n">
        <f aca="false">O154*1%</f>
        <v>0</v>
      </c>
      <c r="P157" s="214" t="n">
        <f aca="false">P154*1%</f>
        <v>0</v>
      </c>
    </row>
    <row r="158" customFormat="false" ht="15" hidden="false" customHeight="false" outlineLevel="0" collapsed="false">
      <c r="A158" s="208" t="s">
        <v>285</v>
      </c>
      <c r="C158" s="214" t="n">
        <f aca="false">SUM(D158:P158)</f>
        <v>148.212</v>
      </c>
      <c r="D158" s="214"/>
      <c r="E158" s="214" t="n">
        <f aca="false">E154+E155-E156-E157</f>
        <v>32.22</v>
      </c>
      <c r="F158" s="214" t="n">
        <f aca="false">F154+F155-F156-F157</f>
        <v>0</v>
      </c>
      <c r="G158" s="214" t="n">
        <f aca="false">G154+G155-G156-G157</f>
        <v>16.11</v>
      </c>
      <c r="H158" s="214" t="n">
        <f aca="false">H154+H155-H156-H157</f>
        <v>0</v>
      </c>
      <c r="I158" s="214" t="n">
        <f aca="false">I154+I155-I156-I157</f>
        <v>0</v>
      </c>
      <c r="J158" s="214" t="n">
        <f aca="false">J154+J155-J156-J157</f>
        <v>37.59</v>
      </c>
      <c r="K158" s="214" t="n">
        <f aca="false">K154+K155-K156-K157</f>
        <v>0</v>
      </c>
      <c r="L158" s="214" t="n">
        <f aca="false">L154+L155-L156-L157</f>
        <v>0</v>
      </c>
      <c r="M158" s="214" t="n">
        <f aca="false">M154+M155-M156-M157</f>
        <v>0</v>
      </c>
      <c r="N158" s="214" t="n">
        <f aca="false">N154+N155-N156-N157</f>
        <v>62.292</v>
      </c>
      <c r="O158" s="214" t="n">
        <f aca="false">O154+O155-O156-O157</f>
        <v>0</v>
      </c>
      <c r="P158" s="214" t="n">
        <f aca="false">P154+P155-P156-P157</f>
        <v>0</v>
      </c>
    </row>
    <row r="159" customFormat="false" ht="15" hidden="false" customHeight="false" outlineLevel="0" collapsed="false">
      <c r="A159" s="213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</row>
    <row r="160" customFormat="false" ht="15" hidden="false" customHeight="false" outlineLevel="0" collapsed="false">
      <c r="A160" s="213" t="s">
        <v>318</v>
      </c>
      <c r="C160" s="214" t="n">
        <f aca="false">SUM(D160:P160)</f>
        <v>520</v>
      </c>
      <c r="D160" s="214" t="n">
        <f aca="false">'Gastos '!F45</f>
        <v>40</v>
      </c>
      <c r="E160" s="214" t="n">
        <f aca="false">'Gastos '!G45</f>
        <v>40</v>
      </c>
      <c r="F160" s="214" t="n">
        <f aca="false">'Gastos '!H45</f>
        <v>40</v>
      </c>
      <c r="G160" s="214" t="n">
        <f aca="false">'Gastos '!I45</f>
        <v>40</v>
      </c>
      <c r="H160" s="214" t="n">
        <f aca="false">'Gastos '!J45</f>
        <v>40</v>
      </c>
      <c r="I160" s="214" t="n">
        <f aca="false">'Gastos '!K45</f>
        <v>40</v>
      </c>
      <c r="J160" s="214" t="n">
        <f aca="false">'Gastos '!L45</f>
        <v>40</v>
      </c>
      <c r="K160" s="214" t="n">
        <f aca="false">'Gastos '!M45</f>
        <v>40</v>
      </c>
      <c r="L160" s="214" t="n">
        <f aca="false">'Gastos '!N45</f>
        <v>40</v>
      </c>
      <c r="M160" s="214" t="n">
        <f aca="false">'Gastos '!O45</f>
        <v>40</v>
      </c>
      <c r="N160" s="214" t="n">
        <f aca="false">'Gastos '!P45</f>
        <v>40</v>
      </c>
      <c r="O160" s="214" t="n">
        <f aca="false">'Gastos '!Q45</f>
        <v>40</v>
      </c>
      <c r="P160" s="214" t="n">
        <f aca="false">'Gastos '!R45</f>
        <v>40</v>
      </c>
    </row>
    <row r="161" customFormat="false" ht="15" hidden="false" customHeight="false" outlineLevel="0" collapsed="false">
      <c r="A161" s="208" t="s">
        <v>285</v>
      </c>
      <c r="C161" s="214" t="n">
        <f aca="false">SUM(D161:P161)</f>
        <v>520</v>
      </c>
      <c r="D161" s="214" t="n">
        <f aca="false">D160</f>
        <v>40</v>
      </c>
      <c r="E161" s="214" t="n">
        <f aca="false">E160</f>
        <v>40</v>
      </c>
      <c r="F161" s="214" t="n">
        <f aca="false">F160</f>
        <v>40</v>
      </c>
      <c r="G161" s="214" t="n">
        <f aca="false">G160</f>
        <v>40</v>
      </c>
      <c r="H161" s="214" t="n">
        <f aca="false">H160</f>
        <v>40</v>
      </c>
      <c r="I161" s="214" t="n">
        <f aca="false">I160</f>
        <v>40</v>
      </c>
      <c r="J161" s="214" t="n">
        <f aca="false">J160</f>
        <v>40</v>
      </c>
      <c r="K161" s="214" t="n">
        <f aca="false">K160</f>
        <v>40</v>
      </c>
      <c r="L161" s="214" t="n">
        <f aca="false">L160</f>
        <v>40</v>
      </c>
      <c r="M161" s="214" t="n">
        <f aca="false">M160</f>
        <v>40</v>
      </c>
      <c r="N161" s="214" t="n">
        <f aca="false">N160</f>
        <v>40</v>
      </c>
      <c r="O161" s="214" t="n">
        <f aca="false">O160</f>
        <v>40</v>
      </c>
      <c r="P161" s="214" t="n">
        <f aca="false">P160</f>
        <v>40</v>
      </c>
    </row>
    <row r="162" customFormat="false" ht="15" hidden="false" customHeight="false" outlineLevel="0" collapsed="false">
      <c r="A162" s="213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</row>
    <row r="163" customFormat="false" ht="15" hidden="false" customHeight="false" outlineLevel="0" collapsed="false">
      <c r="A163" s="213" t="s">
        <v>308</v>
      </c>
      <c r="C163" s="214" t="n">
        <f aca="false">SUM(D163:P163)</f>
        <v>2821.99</v>
      </c>
      <c r="D163" s="214" t="n">
        <f aca="false">'Gastos '!F46</f>
        <v>110</v>
      </c>
      <c r="E163" s="214" t="n">
        <f aca="false">'Gastos '!G46</f>
        <v>262.65</v>
      </c>
      <c r="F163" s="214" t="n">
        <f aca="false">'Gastos '!H46</f>
        <v>221.45</v>
      </c>
      <c r="G163" s="214" t="n">
        <f aca="false">'Gastos '!I46</f>
        <v>208.575</v>
      </c>
      <c r="H163" s="214" t="n">
        <f aca="false">'Gastos '!J46</f>
        <v>199.305</v>
      </c>
      <c r="I163" s="214" t="n">
        <f aca="false">'Gastos '!K46</f>
        <v>148.835</v>
      </c>
      <c r="J163" s="214" t="n">
        <f aca="false">'Gastos '!L46</f>
        <v>184.885</v>
      </c>
      <c r="K163" s="214" t="n">
        <f aca="false">'Gastos '!M46</f>
        <v>216.3</v>
      </c>
      <c r="L163" s="214" t="n">
        <f aca="false">'Gastos '!N46</f>
        <v>199.305</v>
      </c>
      <c r="M163" s="214" t="n">
        <f aca="false">'Gastos '!O46</f>
        <v>256.47</v>
      </c>
      <c r="N163" s="214" t="n">
        <f aca="false">'Gastos '!P46</f>
        <v>261.62</v>
      </c>
      <c r="O163" s="214" t="n">
        <f aca="false">'Gastos '!Q46</f>
        <v>267.8</v>
      </c>
      <c r="P163" s="214" t="n">
        <f aca="false">'Gastos '!R46</f>
        <v>284.795</v>
      </c>
    </row>
    <row r="164" customFormat="false" ht="15" hidden="false" customHeight="false" outlineLevel="0" collapsed="false">
      <c r="A164" s="208" t="s">
        <v>285</v>
      </c>
      <c r="C164" s="214" t="n">
        <f aca="false">SUM(D164:P164)</f>
        <v>2821.99</v>
      </c>
      <c r="D164" s="214" t="n">
        <f aca="false">D163</f>
        <v>110</v>
      </c>
      <c r="E164" s="214" t="n">
        <f aca="false">E163</f>
        <v>262.65</v>
      </c>
      <c r="F164" s="214" t="n">
        <f aca="false">F163</f>
        <v>221.45</v>
      </c>
      <c r="G164" s="214" t="n">
        <f aca="false">G163</f>
        <v>208.575</v>
      </c>
      <c r="H164" s="214" t="n">
        <f aca="false">H163</f>
        <v>199.305</v>
      </c>
      <c r="I164" s="214" t="n">
        <f aca="false">I163</f>
        <v>148.835</v>
      </c>
      <c r="J164" s="214" t="n">
        <f aca="false">J163</f>
        <v>184.885</v>
      </c>
      <c r="K164" s="214" t="n">
        <f aca="false">K163</f>
        <v>216.3</v>
      </c>
      <c r="L164" s="214" t="n">
        <f aca="false">L163</f>
        <v>199.305</v>
      </c>
      <c r="M164" s="214" t="n">
        <f aca="false">M163</f>
        <v>256.47</v>
      </c>
      <c r="N164" s="214" t="n">
        <f aca="false">N163</f>
        <v>261.62</v>
      </c>
      <c r="O164" s="214" t="n">
        <f aca="false">O163</f>
        <v>267.8</v>
      </c>
      <c r="P164" s="214" t="n">
        <f aca="false">P163</f>
        <v>284.795</v>
      </c>
    </row>
    <row r="165" customFormat="false" ht="15" hidden="false" customHeight="false" outlineLevel="0" collapsed="false">
      <c r="A165" s="213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</row>
    <row r="166" customFormat="false" ht="15" hidden="false" customHeight="false" outlineLevel="0" collapsed="false">
      <c r="A166" s="213" t="s">
        <v>319</v>
      </c>
      <c r="C166" s="215" t="n">
        <f aca="false">C161+C158+C152+C149+C144+C141+C138+C135+C129+C126+C123+C164</f>
        <v>54992.4261362901</v>
      </c>
      <c r="D166" s="215" t="n">
        <f aca="false">D161+D158+D152+D149+D144+D141+D138+D135+D129+D126+D123+D164</f>
        <v>3247.46666666667</v>
      </c>
      <c r="E166" s="215" t="n">
        <f aca="false">E161+E158+E152+E149+E144+E141+E138+E135+E129+E126+E123+E164</f>
        <v>3545.67</v>
      </c>
      <c r="F166" s="215" t="n">
        <f aca="false">F161+F158+F152+F149+F144+F141+F138+F135+F129+F126+F123+F164</f>
        <v>3580.1150558167</v>
      </c>
      <c r="G166" s="215" t="n">
        <f aca="false">G161+G158+G152+G149+G144+G141+G138+G135+G129+G126+G123+G164</f>
        <v>4511.35436723393</v>
      </c>
      <c r="H166" s="215" t="n">
        <f aca="false">H161+H158+H152+H149+H144+H141+H138+H135+H129+H126+H123+H164</f>
        <v>4311.21150600676</v>
      </c>
      <c r="I166" s="215" t="n">
        <f aca="false">I161+I158+I152+I149+I144+I141+I138+I135+I129+I126+I123+I164</f>
        <v>4117.38195621254</v>
      </c>
      <c r="J166" s="215" t="n">
        <f aca="false">J161+J158+J152+J149+J144+J141+J138+J135+J129+J126+J123+J164</f>
        <v>4317.66057531491</v>
      </c>
      <c r="K166" s="215" t="n">
        <f aca="false">K161+K158+K152+K149+K144+K141+K138+K135+K129+K126+K123+K164</f>
        <v>4275.78636827349</v>
      </c>
      <c r="L166" s="215" t="n">
        <f aca="false">L161+L158+L152+L149+L144+L141+L138+L135+L129+L126+L123+L164</f>
        <v>4083.73772951879</v>
      </c>
      <c r="M166" s="215" t="n">
        <f aca="false">M161+M158+M152+M149+M144+M141+M138+M135+M129+M126+M123+M164</f>
        <v>4289.28497150385</v>
      </c>
      <c r="N166" s="215" t="n">
        <f aca="false">N161+N158+N152+N149+N144+N141+N138+N135+N129+N126+N123+N164</f>
        <v>4186.63600680858</v>
      </c>
      <c r="O166" s="215" t="n">
        <f aca="false">O161+O158+O152+O149+O144+O141+O138+O135+O129+O126+O123+O164</f>
        <v>4201.59429403609</v>
      </c>
      <c r="P166" s="215" t="n">
        <f aca="false">P161+P158+P152+P149+P144+P141+P138+P135+P129+P126+P123+P164</f>
        <v>6324.52663889782</v>
      </c>
    </row>
    <row r="167" customFormat="false" ht="15" hidden="false" customHeight="false" outlineLevel="0" collapsed="false">
      <c r="C167" s="214"/>
    </row>
    <row r="168" customFormat="false" ht="15" hidden="false" customHeight="false" outlineLevel="0" collapsed="false">
      <c r="C168" s="214"/>
    </row>
    <row r="169" customFormat="false" ht="15" hidden="false" customHeight="false" outlineLevel="0" collapsed="false">
      <c r="A169" s="213" t="s">
        <v>320</v>
      </c>
      <c r="C169" s="214"/>
    </row>
    <row r="170" customFormat="false" ht="15" hidden="false" customHeight="false" outlineLevel="0" collapsed="false">
      <c r="A170" s="213"/>
      <c r="C170" s="214"/>
    </row>
    <row r="171" customFormat="false" ht="15" hidden="false" customHeight="false" outlineLevel="0" collapsed="false">
      <c r="A171" s="213" t="s">
        <v>293</v>
      </c>
      <c r="C171" s="214" t="n">
        <f aca="false">SUM(D171:P171)</f>
        <v>67407.34</v>
      </c>
      <c r="D171" s="214" t="n">
        <f aca="false">'Gastos '!F51</f>
        <v>5185.18</v>
      </c>
      <c r="E171" s="214" t="n">
        <f aca="false">'Gastos '!G51</f>
        <v>5185.18</v>
      </c>
      <c r="F171" s="214" t="n">
        <f aca="false">'Gastos '!H51</f>
        <v>5185.18</v>
      </c>
      <c r="G171" s="214" t="n">
        <f aca="false">'Gastos '!I51</f>
        <v>5185.18</v>
      </c>
      <c r="H171" s="214" t="n">
        <f aca="false">'Gastos '!J51</f>
        <v>5185.18</v>
      </c>
      <c r="I171" s="214" t="n">
        <f aca="false">'Gastos '!K51</f>
        <v>5185.18</v>
      </c>
      <c r="J171" s="214" t="n">
        <f aca="false">'Gastos '!L51</f>
        <v>5185.18</v>
      </c>
      <c r="K171" s="214" t="n">
        <f aca="false">'Gastos '!M51</f>
        <v>5185.18</v>
      </c>
      <c r="L171" s="214" t="n">
        <f aca="false">'Gastos '!N51</f>
        <v>5185.18</v>
      </c>
      <c r="M171" s="214" t="n">
        <f aca="false">'Gastos '!O51</f>
        <v>5185.18</v>
      </c>
      <c r="N171" s="214" t="n">
        <f aca="false">'Gastos '!P51</f>
        <v>5185.18</v>
      </c>
      <c r="O171" s="214" t="n">
        <f aca="false">'Gastos '!Q51</f>
        <v>5185.18</v>
      </c>
      <c r="P171" s="214" t="n">
        <f aca="false">'Gastos '!R51</f>
        <v>5185.18</v>
      </c>
    </row>
    <row r="172" customFormat="false" ht="15" hidden="false" customHeight="false" outlineLevel="0" collapsed="false">
      <c r="A172" s="208" t="s">
        <v>285</v>
      </c>
      <c r="C172" s="214" t="n">
        <f aca="false">SUM(D172:P172)</f>
        <v>67407.34</v>
      </c>
      <c r="D172" s="214" t="n">
        <f aca="false">D171</f>
        <v>5185.18</v>
      </c>
      <c r="E172" s="214" t="n">
        <f aca="false">E171</f>
        <v>5185.18</v>
      </c>
      <c r="F172" s="214" t="n">
        <f aca="false">F171</f>
        <v>5185.18</v>
      </c>
      <c r="G172" s="214" t="n">
        <f aca="false">G171</f>
        <v>5185.18</v>
      </c>
      <c r="H172" s="214" t="n">
        <f aca="false">H171</f>
        <v>5185.18</v>
      </c>
      <c r="I172" s="214" t="n">
        <f aca="false">I171</f>
        <v>5185.18</v>
      </c>
      <c r="J172" s="214" t="n">
        <f aca="false">J171</f>
        <v>5185.18</v>
      </c>
      <c r="K172" s="214" t="n">
        <f aca="false">K171</f>
        <v>5185.18</v>
      </c>
      <c r="L172" s="214" t="n">
        <f aca="false">L171</f>
        <v>5185.18</v>
      </c>
      <c r="M172" s="214" t="n">
        <f aca="false">M171</f>
        <v>5185.18</v>
      </c>
      <c r="N172" s="214" t="n">
        <f aca="false">N171</f>
        <v>5185.18</v>
      </c>
      <c r="O172" s="214" t="n">
        <f aca="false">O171</f>
        <v>5185.18</v>
      </c>
      <c r="P172" s="214" t="n">
        <f aca="false">P171</f>
        <v>5185.18</v>
      </c>
    </row>
    <row r="173" customFormat="false" ht="15" hidden="false" customHeight="false" outlineLevel="0" collapsed="false"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</row>
    <row r="174" customFormat="false" ht="15" hidden="false" customHeight="false" outlineLevel="0" collapsed="false">
      <c r="A174" s="213" t="s">
        <v>295</v>
      </c>
      <c r="C174" s="214" t="n">
        <f aca="false">SUM(D174:P174)</f>
        <v>6253.86666666667</v>
      </c>
      <c r="D174" s="214" t="n">
        <f aca="false">'Rol '!D27/12</f>
        <v>476.666666666667</v>
      </c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 t="n">
        <f aca="false">'Rol '!H27+('Rol '!H27*1%)</f>
        <v>5777.2</v>
      </c>
    </row>
    <row r="175" customFormat="false" ht="15" hidden="false" customHeight="false" outlineLevel="0" collapsed="false">
      <c r="A175" s="208" t="s">
        <v>285</v>
      </c>
      <c r="C175" s="214" t="n">
        <f aca="false">SUM(D175:P175)</f>
        <v>6253.86666666667</v>
      </c>
      <c r="D175" s="214" t="n">
        <f aca="false">D174</f>
        <v>476.666666666667</v>
      </c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 t="n">
        <f aca="false">P174</f>
        <v>5777.2</v>
      </c>
    </row>
    <row r="176" customFormat="false" ht="15" hidden="false" customHeight="false" outlineLevel="0" collapsed="false"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</row>
    <row r="177" customFormat="false" ht="15" hidden="false" customHeight="false" outlineLevel="0" collapsed="false">
      <c r="A177" s="213" t="s">
        <v>296</v>
      </c>
      <c r="C177" s="214" t="n">
        <f aca="false">SUM(D177:P177)</f>
        <v>360</v>
      </c>
      <c r="D177" s="214"/>
      <c r="E177" s="214"/>
      <c r="F177" s="214"/>
      <c r="G177" s="214"/>
      <c r="H177" s="214" t="n">
        <f aca="false">((9*160)/12)*3</f>
        <v>360</v>
      </c>
      <c r="I177" s="214"/>
      <c r="J177" s="214"/>
      <c r="K177" s="214"/>
      <c r="L177" s="214"/>
      <c r="M177" s="214"/>
      <c r="N177" s="214"/>
      <c r="O177" s="214"/>
      <c r="P177" s="214"/>
    </row>
    <row r="178" customFormat="false" ht="15" hidden="false" customHeight="false" outlineLevel="0" collapsed="false">
      <c r="A178" s="208" t="s">
        <v>285</v>
      </c>
      <c r="C178" s="214" t="n">
        <f aca="false">SUM(D178:P178)</f>
        <v>360</v>
      </c>
      <c r="D178" s="214"/>
      <c r="E178" s="214"/>
      <c r="F178" s="214"/>
      <c r="G178" s="214"/>
      <c r="H178" s="214" t="n">
        <f aca="false">H177</f>
        <v>360</v>
      </c>
      <c r="I178" s="214"/>
      <c r="J178" s="214"/>
      <c r="K178" s="214"/>
      <c r="L178" s="214"/>
      <c r="M178" s="214"/>
      <c r="N178" s="214"/>
      <c r="O178" s="214"/>
      <c r="P178" s="214"/>
    </row>
    <row r="179" customFormat="false" ht="15" hidden="false" customHeight="false" outlineLevel="0" collapsed="false"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</row>
    <row r="180" customFormat="false" ht="15" hidden="false" customHeight="false" outlineLevel="0" collapsed="false">
      <c r="A180" s="213" t="s">
        <v>294</v>
      </c>
      <c r="C180" s="214" t="n">
        <f aca="false">SUM(D180:P180)</f>
        <v>14757.6</v>
      </c>
      <c r="D180" s="214"/>
      <c r="E180" s="214" t="n">
        <f aca="false">'Cuentas por pagar'!D20</f>
        <v>1229.8</v>
      </c>
      <c r="F180" s="214" t="n">
        <f aca="false">'Cuentas por pagar'!E20</f>
        <v>1229.8</v>
      </c>
      <c r="G180" s="214" t="n">
        <f aca="false">'Cuentas por pagar'!F20</f>
        <v>1229.8</v>
      </c>
      <c r="H180" s="214" t="n">
        <f aca="false">'Cuentas por pagar'!G20</f>
        <v>1229.8</v>
      </c>
      <c r="I180" s="214" t="n">
        <f aca="false">'Cuentas por pagar'!H20</f>
        <v>1229.8</v>
      </c>
      <c r="J180" s="214" t="n">
        <f aca="false">'Cuentas por pagar'!I20</f>
        <v>1229.8</v>
      </c>
      <c r="K180" s="214" t="n">
        <f aca="false">'Cuentas por pagar'!J20</f>
        <v>1229.8</v>
      </c>
      <c r="L180" s="214" t="n">
        <f aca="false">'Cuentas por pagar'!K20</f>
        <v>1229.8</v>
      </c>
      <c r="M180" s="214" t="n">
        <f aca="false">'Cuentas por pagar'!L20</f>
        <v>1229.8</v>
      </c>
      <c r="N180" s="214" t="n">
        <f aca="false">'Cuentas por pagar'!M20</f>
        <v>1229.8</v>
      </c>
      <c r="O180" s="214" t="n">
        <f aca="false">'Cuentas por pagar'!N20</f>
        <v>1229.8</v>
      </c>
      <c r="P180" s="214" t="n">
        <f aca="false">'Cuentas por pagar'!O20</f>
        <v>1229.8</v>
      </c>
    </row>
    <row r="181" customFormat="false" ht="15" hidden="false" customHeight="false" outlineLevel="0" collapsed="false">
      <c r="A181" s="208" t="s">
        <v>285</v>
      </c>
      <c r="C181" s="214" t="n">
        <f aca="false">SUM(D181:P181)</f>
        <v>14757.6</v>
      </c>
      <c r="D181" s="214"/>
      <c r="E181" s="214" t="n">
        <f aca="false">E180</f>
        <v>1229.8</v>
      </c>
      <c r="F181" s="214" t="n">
        <f aca="false">F180</f>
        <v>1229.8</v>
      </c>
      <c r="G181" s="214" t="n">
        <f aca="false">G180</f>
        <v>1229.8</v>
      </c>
      <c r="H181" s="214" t="n">
        <f aca="false">H180</f>
        <v>1229.8</v>
      </c>
      <c r="I181" s="214" t="n">
        <f aca="false">I180</f>
        <v>1229.8</v>
      </c>
      <c r="J181" s="214" t="n">
        <f aca="false">J180</f>
        <v>1229.8</v>
      </c>
      <c r="K181" s="214" t="n">
        <f aca="false">K180</f>
        <v>1229.8</v>
      </c>
      <c r="L181" s="214" t="n">
        <f aca="false">L180</f>
        <v>1229.8</v>
      </c>
      <c r="M181" s="214" t="n">
        <f aca="false">M180</f>
        <v>1229.8</v>
      </c>
      <c r="N181" s="214" t="n">
        <f aca="false">N180</f>
        <v>1229.8</v>
      </c>
      <c r="O181" s="214" t="n">
        <f aca="false">O180</f>
        <v>1229.8</v>
      </c>
      <c r="P181" s="214" t="n">
        <f aca="false">P180</f>
        <v>1229.8</v>
      </c>
    </row>
    <row r="182" customFormat="false" ht="15" hidden="false" customHeight="false" outlineLevel="0" collapsed="false"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</row>
    <row r="183" customFormat="false" ht="15" hidden="false" customHeight="false" outlineLevel="0" collapsed="false">
      <c r="A183" s="213" t="s">
        <v>301</v>
      </c>
      <c r="C183" s="214" t="n">
        <f aca="false">SUM(D183:P183)</f>
        <v>6329.99</v>
      </c>
      <c r="D183" s="214" t="n">
        <f aca="false">'Gastos '!F57</f>
        <v>377.1</v>
      </c>
      <c r="E183" s="214" t="n">
        <f aca="false">'Gastos '!G57</f>
        <v>655.43</v>
      </c>
      <c r="F183" s="214" t="n">
        <f aca="false">'Gastos '!H57</f>
        <v>550</v>
      </c>
      <c r="G183" s="214" t="n">
        <f aca="false">'Gastos '!I57</f>
        <v>410.32</v>
      </c>
      <c r="H183" s="214" t="n">
        <f aca="false">'Gastos '!J57</f>
        <v>460.54</v>
      </c>
      <c r="I183" s="214" t="n">
        <f aca="false">'Gastos '!K57</f>
        <v>430.76</v>
      </c>
      <c r="J183" s="214" t="n">
        <f aca="false">'Gastos '!L57</f>
        <v>490.8</v>
      </c>
      <c r="K183" s="214" t="n">
        <f aca="false">'Gastos '!M57</f>
        <v>440.9</v>
      </c>
      <c r="L183" s="214" t="n">
        <f aca="false">'Gastos '!N57</f>
        <v>470.32</v>
      </c>
      <c r="M183" s="214" t="n">
        <f aca="false">'Gastos '!O57</f>
        <v>443.64</v>
      </c>
      <c r="N183" s="214" t="n">
        <f aca="false">'Gastos '!P57</f>
        <v>420.87</v>
      </c>
      <c r="O183" s="214" t="n">
        <f aca="false">'Gastos '!Q57</f>
        <v>579.3</v>
      </c>
      <c r="P183" s="214" t="n">
        <f aca="false">'Gastos '!R57</f>
        <v>600.01</v>
      </c>
    </row>
    <row r="184" customFormat="false" ht="15" hidden="false" customHeight="false" outlineLevel="0" collapsed="false">
      <c r="A184" s="208" t="s">
        <v>283</v>
      </c>
      <c r="C184" s="214" t="n">
        <f aca="false">SUM(D184:P184)</f>
        <v>759.5988</v>
      </c>
      <c r="D184" s="214" t="n">
        <f aca="false">D183*12%</f>
        <v>45.252</v>
      </c>
      <c r="E184" s="214" t="n">
        <f aca="false">E183*12%</f>
        <v>78.6516</v>
      </c>
      <c r="F184" s="214" t="n">
        <f aca="false">F183*12%</f>
        <v>66</v>
      </c>
      <c r="G184" s="214" t="n">
        <f aca="false">G183*12%</f>
        <v>49.2384</v>
      </c>
      <c r="H184" s="214" t="n">
        <f aca="false">H183*12%</f>
        <v>55.2648</v>
      </c>
      <c r="I184" s="214" t="n">
        <f aca="false">I183*12%</f>
        <v>51.6912</v>
      </c>
      <c r="J184" s="214" t="n">
        <f aca="false">J183*12%</f>
        <v>58.896</v>
      </c>
      <c r="K184" s="214" t="n">
        <f aca="false">K183*12%</f>
        <v>52.908</v>
      </c>
      <c r="L184" s="214" t="n">
        <f aca="false">L183*12%</f>
        <v>56.4384</v>
      </c>
      <c r="M184" s="214" t="n">
        <f aca="false">M183*12%</f>
        <v>53.2368</v>
      </c>
      <c r="N184" s="214" t="n">
        <f aca="false">N183*12%</f>
        <v>50.5044</v>
      </c>
      <c r="O184" s="214" t="n">
        <f aca="false">O183*12%</f>
        <v>69.516</v>
      </c>
      <c r="P184" s="214" t="n">
        <f aca="false">P183*12%</f>
        <v>72.0012</v>
      </c>
    </row>
    <row r="185" customFormat="false" ht="15" hidden="false" customHeight="false" outlineLevel="0" collapsed="false">
      <c r="A185" s="208" t="s">
        <v>302</v>
      </c>
      <c r="C185" s="214" t="n">
        <f aca="false">SUM(D185:P185)</f>
        <v>949.4985</v>
      </c>
      <c r="D185" s="214" t="n">
        <f aca="false">D183*15%</f>
        <v>56.565</v>
      </c>
      <c r="E185" s="214" t="n">
        <f aca="false">E183*15%</f>
        <v>98.3145</v>
      </c>
      <c r="F185" s="214" t="n">
        <f aca="false">F183*15%</f>
        <v>82.5</v>
      </c>
      <c r="G185" s="214" t="n">
        <f aca="false">G183*15%</f>
        <v>61.548</v>
      </c>
      <c r="H185" s="214" t="n">
        <f aca="false">H183*15%</f>
        <v>69.081</v>
      </c>
      <c r="I185" s="214" t="n">
        <f aca="false">I183*15%</f>
        <v>64.614</v>
      </c>
      <c r="J185" s="214" t="n">
        <f aca="false">J183*15%</f>
        <v>73.62</v>
      </c>
      <c r="K185" s="214" t="n">
        <f aca="false">K183*15%</f>
        <v>66.135</v>
      </c>
      <c r="L185" s="214" t="n">
        <f aca="false">L183*15%</f>
        <v>70.548</v>
      </c>
      <c r="M185" s="214" t="n">
        <f aca="false">M183*15%</f>
        <v>66.546</v>
      </c>
      <c r="N185" s="214" t="n">
        <f aca="false">N183*15%</f>
        <v>63.1305</v>
      </c>
      <c r="O185" s="214" t="n">
        <f aca="false">O183*15%</f>
        <v>86.895</v>
      </c>
      <c r="P185" s="214" t="n">
        <f aca="false">P183*15%</f>
        <v>90.0015</v>
      </c>
    </row>
    <row r="186" customFormat="false" ht="15" hidden="false" customHeight="false" outlineLevel="0" collapsed="false">
      <c r="A186" s="208" t="s">
        <v>285</v>
      </c>
      <c r="C186" s="214" t="n">
        <f aca="false">SUM(D186:P186)</f>
        <v>8039.0873</v>
      </c>
      <c r="D186" s="214" t="n">
        <f aca="false">D183+D184+D185</f>
        <v>478.917</v>
      </c>
      <c r="E186" s="214" t="n">
        <f aca="false">E183+E184+E185</f>
        <v>832.3961</v>
      </c>
      <c r="F186" s="214" t="n">
        <f aca="false">F183+F184+F185</f>
        <v>698.5</v>
      </c>
      <c r="G186" s="214" t="n">
        <f aca="false">G183+G184+G185</f>
        <v>521.1064</v>
      </c>
      <c r="H186" s="214" t="n">
        <f aca="false">H183+H184+H185</f>
        <v>584.8858</v>
      </c>
      <c r="I186" s="214" t="n">
        <f aca="false">I183+I184+I185</f>
        <v>547.0652</v>
      </c>
      <c r="J186" s="214" t="n">
        <f aca="false">J183+J184+J185</f>
        <v>623.316</v>
      </c>
      <c r="K186" s="214" t="n">
        <f aca="false">K183+K184+K185</f>
        <v>559.943</v>
      </c>
      <c r="L186" s="214" t="n">
        <f aca="false">L183+L184+L185</f>
        <v>597.3064</v>
      </c>
      <c r="M186" s="214" t="n">
        <f aca="false">M183+M184+M185</f>
        <v>563.4228</v>
      </c>
      <c r="N186" s="214" t="n">
        <f aca="false">N183+N184+N185</f>
        <v>534.5049</v>
      </c>
      <c r="O186" s="214" t="n">
        <f aca="false">O183+O184+O185</f>
        <v>735.711</v>
      </c>
      <c r="P186" s="214" t="n">
        <f aca="false">P183+P184+P185</f>
        <v>762.0127</v>
      </c>
    </row>
    <row r="187" customFormat="false" ht="15" hidden="false" customHeight="false" outlineLevel="0" collapsed="false"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</row>
    <row r="188" customFormat="false" ht="15" hidden="false" customHeight="false" outlineLevel="0" collapsed="false">
      <c r="A188" s="213" t="s">
        <v>321</v>
      </c>
      <c r="C188" s="214" t="n">
        <f aca="false">SUM(D188:P188)</f>
        <v>892.67</v>
      </c>
      <c r="D188" s="214" t="n">
        <f aca="false">'Gastos '!F58</f>
        <v>117</v>
      </c>
      <c r="E188" s="214" t="n">
        <f aca="false">'Gastos '!G58</f>
        <v>117</v>
      </c>
      <c r="F188" s="214" t="n">
        <f aca="false">'Gastos '!H58</f>
        <v>41.5</v>
      </c>
      <c r="G188" s="214" t="n">
        <f aca="false">'Gastos '!I58</f>
        <v>53.5</v>
      </c>
      <c r="H188" s="214" t="n">
        <f aca="false">'Gastos '!J58</f>
        <v>58.5</v>
      </c>
      <c r="I188" s="214" t="n">
        <f aca="false">'Gastos '!K58</f>
        <v>52.5</v>
      </c>
      <c r="J188" s="214" t="n">
        <f aca="false">'Gastos '!L58</f>
        <v>48.5</v>
      </c>
      <c r="K188" s="214" t="n">
        <f aca="false">'Gastos '!M58</f>
        <v>50.5</v>
      </c>
      <c r="L188" s="214" t="n">
        <f aca="false">'Gastos '!N58</f>
        <v>46.5</v>
      </c>
      <c r="M188" s="214" t="n">
        <f aca="false">'Gastos '!O58</f>
        <v>49.5</v>
      </c>
      <c r="N188" s="214" t="n">
        <f aca="false">'Gastos '!P58</f>
        <v>50.67</v>
      </c>
      <c r="O188" s="214" t="n">
        <f aca="false">'Gastos '!Q58</f>
        <v>98.5</v>
      </c>
      <c r="P188" s="214" t="n">
        <f aca="false">'Gastos '!R58</f>
        <v>108.5</v>
      </c>
    </row>
    <row r="189" customFormat="false" ht="15" hidden="false" customHeight="false" outlineLevel="0" collapsed="false">
      <c r="A189" s="208" t="s">
        <v>285</v>
      </c>
      <c r="C189" s="214" t="n">
        <f aca="false">SUM(D189:P189)</f>
        <v>892.67</v>
      </c>
      <c r="D189" s="214" t="n">
        <f aca="false">D188</f>
        <v>117</v>
      </c>
      <c r="E189" s="214" t="n">
        <f aca="false">E188</f>
        <v>117</v>
      </c>
      <c r="F189" s="214" t="n">
        <f aca="false">F188</f>
        <v>41.5</v>
      </c>
      <c r="G189" s="214" t="n">
        <f aca="false">G188</f>
        <v>53.5</v>
      </c>
      <c r="H189" s="214" t="n">
        <f aca="false">H188</f>
        <v>58.5</v>
      </c>
      <c r="I189" s="214" t="n">
        <f aca="false">I188</f>
        <v>52.5</v>
      </c>
      <c r="J189" s="214" t="n">
        <f aca="false">J188</f>
        <v>48.5</v>
      </c>
      <c r="K189" s="214" t="n">
        <f aca="false">K188</f>
        <v>50.5</v>
      </c>
      <c r="L189" s="214" t="n">
        <f aca="false">L188</f>
        <v>46.5</v>
      </c>
      <c r="M189" s="214" t="n">
        <f aca="false">M188</f>
        <v>49.5</v>
      </c>
      <c r="N189" s="214" t="n">
        <f aca="false">N188</f>
        <v>50.67</v>
      </c>
      <c r="O189" s="214" t="n">
        <f aca="false">O188</f>
        <v>98.5</v>
      </c>
      <c r="P189" s="214" t="n">
        <f aca="false">P188</f>
        <v>108.5</v>
      </c>
    </row>
    <row r="190" customFormat="false" ht="15" hidden="false" customHeight="false" outlineLevel="0" collapsed="false"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</row>
    <row r="191" customFormat="false" ht="15" hidden="false" customHeight="false" outlineLevel="0" collapsed="false">
      <c r="A191" s="213" t="s">
        <v>291</v>
      </c>
      <c r="C191" s="214" t="n">
        <f aca="false">SUM(D191:P191)</f>
        <v>8980</v>
      </c>
      <c r="D191" s="214" t="n">
        <f aca="false">'Gastos '!F59</f>
        <v>844</v>
      </c>
      <c r="E191" s="214" t="n">
        <f aca="false">'Gastos '!G59</f>
        <v>579</v>
      </c>
      <c r="F191" s="214" t="n">
        <f aca="false">'Gastos '!H59</f>
        <v>530</v>
      </c>
      <c r="G191" s="214" t="n">
        <f aca="false">'Gastos '!I59</f>
        <v>456</v>
      </c>
      <c r="H191" s="214" t="n">
        <f aca="false">'Gastos '!J59</f>
        <v>564</v>
      </c>
      <c r="I191" s="214" t="n">
        <f aca="false">'Gastos '!K59</f>
        <v>578</v>
      </c>
      <c r="J191" s="214" t="n">
        <f aca="false">'Gastos '!L59</f>
        <v>567</v>
      </c>
      <c r="K191" s="214" t="n">
        <f aca="false">'Gastos '!M59</f>
        <v>765</v>
      </c>
      <c r="L191" s="214" t="n">
        <f aca="false">'Gastos '!N59</f>
        <v>645</v>
      </c>
      <c r="M191" s="214" t="n">
        <f aca="false">'Gastos '!O59</f>
        <v>876</v>
      </c>
      <c r="N191" s="214" t="n">
        <f aca="false">'Gastos '!P59</f>
        <v>765</v>
      </c>
      <c r="O191" s="214" t="n">
        <f aca="false">'Gastos '!Q59</f>
        <v>967</v>
      </c>
      <c r="P191" s="214" t="n">
        <f aca="false">'Gastos '!R59</f>
        <v>844</v>
      </c>
    </row>
    <row r="192" customFormat="false" ht="15" hidden="false" customHeight="false" outlineLevel="0" collapsed="false">
      <c r="A192" s="208" t="s">
        <v>292</v>
      </c>
      <c r="C192" s="214" t="n">
        <f aca="false">SUM(D192:P192)</f>
        <v>0</v>
      </c>
      <c r="D192" s="214" t="n">
        <f aca="false">D191*0%</f>
        <v>0</v>
      </c>
      <c r="E192" s="214" t="n">
        <f aca="false">E191*0%</f>
        <v>0</v>
      </c>
      <c r="F192" s="214" t="n">
        <f aca="false">F191*0%</f>
        <v>0</v>
      </c>
      <c r="G192" s="214" t="n">
        <f aca="false">G191*0%</f>
        <v>0</v>
      </c>
      <c r="H192" s="214" t="n">
        <f aca="false">H191*0%</f>
        <v>0</v>
      </c>
      <c r="I192" s="214" t="n">
        <f aca="false">I191*0%</f>
        <v>0</v>
      </c>
      <c r="J192" s="214" t="n">
        <f aca="false">J191*0%</f>
        <v>0</v>
      </c>
      <c r="K192" s="214" t="n">
        <f aca="false">K191*0%</f>
        <v>0</v>
      </c>
      <c r="L192" s="214" t="n">
        <f aca="false">L191*0%</f>
        <v>0</v>
      </c>
      <c r="M192" s="214" t="n">
        <f aca="false">M191*0%</f>
        <v>0</v>
      </c>
      <c r="N192" s="214" t="n">
        <f aca="false">N191*0%</f>
        <v>0</v>
      </c>
      <c r="O192" s="214" t="n">
        <f aca="false">O191*0%</f>
        <v>0</v>
      </c>
      <c r="P192" s="214" t="n">
        <f aca="false">P191*0%</f>
        <v>0</v>
      </c>
    </row>
    <row r="193" customFormat="false" ht="15" hidden="false" customHeight="false" outlineLevel="0" collapsed="false">
      <c r="A193" s="208" t="s">
        <v>284</v>
      </c>
      <c r="C193" s="214" t="n">
        <f aca="false">SUM(D193:P193)</f>
        <v>89.8</v>
      </c>
      <c r="D193" s="214" t="n">
        <f aca="false">D191*1%</f>
        <v>8.44</v>
      </c>
      <c r="E193" s="214" t="n">
        <f aca="false">E191*1%</f>
        <v>5.79</v>
      </c>
      <c r="F193" s="214" t="n">
        <f aca="false">F191*1%</f>
        <v>5.3</v>
      </c>
      <c r="G193" s="214" t="n">
        <f aca="false">G191*1%</f>
        <v>4.56</v>
      </c>
      <c r="H193" s="214" t="n">
        <f aca="false">H191*1%</f>
        <v>5.64</v>
      </c>
      <c r="I193" s="214" t="n">
        <f aca="false">I191*1%</f>
        <v>5.78</v>
      </c>
      <c r="J193" s="214" t="n">
        <f aca="false">J191*1%</f>
        <v>5.67</v>
      </c>
      <c r="K193" s="214" t="n">
        <f aca="false">K191*1%</f>
        <v>7.65</v>
      </c>
      <c r="L193" s="214" t="n">
        <f aca="false">L191*1%</f>
        <v>6.45</v>
      </c>
      <c r="M193" s="214" t="n">
        <f aca="false">M191*1%</f>
        <v>8.76</v>
      </c>
      <c r="N193" s="214" t="n">
        <f aca="false">N191*1%</f>
        <v>7.65</v>
      </c>
      <c r="O193" s="214" t="n">
        <f aca="false">O191*1%</f>
        <v>9.67</v>
      </c>
      <c r="P193" s="214" t="n">
        <f aca="false">P191*1%</f>
        <v>8.44</v>
      </c>
    </row>
    <row r="194" customFormat="false" ht="15" hidden="false" customHeight="false" outlineLevel="0" collapsed="false">
      <c r="A194" s="208" t="s">
        <v>285</v>
      </c>
      <c r="C194" s="214" t="n">
        <f aca="false">SUM(D194:P194)</f>
        <v>8890.2</v>
      </c>
      <c r="D194" s="214" t="n">
        <f aca="false">D191+D192-D193</f>
        <v>835.56</v>
      </c>
      <c r="E194" s="214" t="n">
        <f aca="false">E191+E192-E193</f>
        <v>573.21</v>
      </c>
      <c r="F194" s="214" t="n">
        <f aca="false">F191+F192-F193</f>
        <v>524.7</v>
      </c>
      <c r="G194" s="214" t="n">
        <f aca="false">G191+G192-G193</f>
        <v>451.44</v>
      </c>
      <c r="H194" s="214" t="n">
        <f aca="false">H191+H192-H193</f>
        <v>558.36</v>
      </c>
      <c r="I194" s="214" t="n">
        <f aca="false">I191+I192-I193</f>
        <v>572.22</v>
      </c>
      <c r="J194" s="214" t="n">
        <f aca="false">J191+J192-J193</f>
        <v>561.33</v>
      </c>
      <c r="K194" s="214" t="n">
        <f aca="false">K191+K192-K193</f>
        <v>757.35</v>
      </c>
      <c r="L194" s="214" t="n">
        <f aca="false">L191+L192-L193</f>
        <v>638.55</v>
      </c>
      <c r="M194" s="214" t="n">
        <f aca="false">M191+M192-M193</f>
        <v>867.24</v>
      </c>
      <c r="N194" s="214" t="n">
        <f aca="false">N191+N192-N193</f>
        <v>757.35</v>
      </c>
      <c r="O194" s="214" t="n">
        <f aca="false">O191+O192-O193</f>
        <v>957.33</v>
      </c>
      <c r="P194" s="214" t="n">
        <f aca="false">P191+P192-P193</f>
        <v>835.56</v>
      </c>
    </row>
    <row r="195" customFormat="false" ht="15" hidden="false" customHeight="false" outlineLevel="0" collapsed="false"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</row>
    <row r="196" customFormat="false" ht="15" hidden="false" customHeight="false" outlineLevel="0" collapsed="false">
      <c r="A196" s="213" t="s">
        <v>322</v>
      </c>
      <c r="C196" s="214" t="n">
        <f aca="false">SUM(D196:P196)</f>
        <v>1560</v>
      </c>
      <c r="D196" s="214" t="n">
        <f aca="false">'Gastos '!F60</f>
        <v>120</v>
      </c>
      <c r="E196" s="214" t="n">
        <f aca="false">'Gastos '!G60</f>
        <v>120</v>
      </c>
      <c r="F196" s="214" t="n">
        <f aca="false">'Gastos '!H60</f>
        <v>120</v>
      </c>
      <c r="G196" s="214" t="n">
        <f aca="false">'Gastos '!I60</f>
        <v>120</v>
      </c>
      <c r="H196" s="214" t="n">
        <f aca="false">'Gastos '!J60</f>
        <v>120</v>
      </c>
      <c r="I196" s="214" t="n">
        <f aca="false">'Gastos '!K60</f>
        <v>120</v>
      </c>
      <c r="J196" s="214" t="n">
        <f aca="false">'Gastos '!L60</f>
        <v>120</v>
      </c>
      <c r="K196" s="214" t="n">
        <f aca="false">'Gastos '!M60</f>
        <v>120</v>
      </c>
      <c r="L196" s="214" t="n">
        <f aca="false">'Gastos '!N60</f>
        <v>120</v>
      </c>
      <c r="M196" s="214" t="n">
        <f aca="false">'Gastos '!O60</f>
        <v>120</v>
      </c>
      <c r="N196" s="214" t="n">
        <f aca="false">'Gastos '!P60</f>
        <v>120</v>
      </c>
      <c r="O196" s="214" t="n">
        <f aca="false">'Gastos '!Q60</f>
        <v>120</v>
      </c>
      <c r="P196" s="214" t="n">
        <f aca="false">'Gastos '!R60</f>
        <v>120</v>
      </c>
    </row>
    <row r="197" customFormat="false" ht="15" hidden="false" customHeight="false" outlineLevel="0" collapsed="false">
      <c r="A197" s="208" t="s">
        <v>283</v>
      </c>
      <c r="C197" s="214" t="n">
        <f aca="false">SUM(D197:P197)</f>
        <v>187.2</v>
      </c>
      <c r="D197" s="214" t="n">
        <f aca="false">D196*12%</f>
        <v>14.4</v>
      </c>
      <c r="E197" s="214" t="n">
        <f aca="false">E196*12%</f>
        <v>14.4</v>
      </c>
      <c r="F197" s="214" t="n">
        <f aca="false">F196*12%</f>
        <v>14.4</v>
      </c>
      <c r="G197" s="214" t="n">
        <f aca="false">G196*12%</f>
        <v>14.4</v>
      </c>
      <c r="H197" s="214" t="n">
        <f aca="false">H196*12%</f>
        <v>14.4</v>
      </c>
      <c r="I197" s="214" t="n">
        <f aca="false">I196*12%</f>
        <v>14.4</v>
      </c>
      <c r="J197" s="214" t="n">
        <f aca="false">J196*12%</f>
        <v>14.4</v>
      </c>
      <c r="K197" s="214" t="n">
        <f aca="false">K196*12%</f>
        <v>14.4</v>
      </c>
      <c r="L197" s="214" t="n">
        <f aca="false">L196*12%</f>
        <v>14.4</v>
      </c>
      <c r="M197" s="214" t="n">
        <f aca="false">M196*12%</f>
        <v>14.4</v>
      </c>
      <c r="N197" s="214" t="n">
        <f aca="false">N196*12%</f>
        <v>14.4</v>
      </c>
      <c r="O197" s="214" t="n">
        <f aca="false">O196*12%</f>
        <v>14.4</v>
      </c>
      <c r="P197" s="214" t="n">
        <f aca="false">P196*12%</f>
        <v>14.4</v>
      </c>
    </row>
    <row r="198" customFormat="false" ht="15" hidden="false" customHeight="false" outlineLevel="0" collapsed="false">
      <c r="A198" s="208" t="s">
        <v>313</v>
      </c>
      <c r="C198" s="214" t="n">
        <f aca="false">SUM(D198:P198)</f>
        <v>187.2</v>
      </c>
      <c r="D198" s="214" t="n">
        <f aca="false">D197*100%</f>
        <v>14.4</v>
      </c>
      <c r="E198" s="214" t="n">
        <f aca="false">E197*100%</f>
        <v>14.4</v>
      </c>
      <c r="F198" s="214" t="n">
        <f aca="false">F197*100%</f>
        <v>14.4</v>
      </c>
      <c r="G198" s="214" t="n">
        <f aca="false">G197*100%</f>
        <v>14.4</v>
      </c>
      <c r="H198" s="214" t="n">
        <f aca="false">H197*100%</f>
        <v>14.4</v>
      </c>
      <c r="I198" s="214" t="n">
        <f aca="false">I197*100%</f>
        <v>14.4</v>
      </c>
      <c r="J198" s="214" t="n">
        <f aca="false">J197*100%</f>
        <v>14.4</v>
      </c>
      <c r="K198" s="214" t="n">
        <f aca="false">K197*100%</f>
        <v>14.4</v>
      </c>
      <c r="L198" s="214" t="n">
        <f aca="false">L197*100%</f>
        <v>14.4</v>
      </c>
      <c r="M198" s="214" t="n">
        <f aca="false">M197*100%</f>
        <v>14.4</v>
      </c>
      <c r="N198" s="214" t="n">
        <f aca="false">N197*100%</f>
        <v>14.4</v>
      </c>
      <c r="O198" s="214" t="n">
        <f aca="false">O197*100%</f>
        <v>14.4</v>
      </c>
      <c r="P198" s="214" t="n">
        <f aca="false">P197*100%</f>
        <v>14.4</v>
      </c>
    </row>
    <row r="199" customFormat="false" ht="15" hidden="false" customHeight="false" outlineLevel="0" collapsed="false">
      <c r="A199" s="208" t="s">
        <v>305</v>
      </c>
      <c r="C199" s="214" t="n">
        <f aca="false">SUM(D199:P199)</f>
        <v>124.8</v>
      </c>
      <c r="D199" s="214" t="n">
        <f aca="false">D196*8%</f>
        <v>9.6</v>
      </c>
      <c r="E199" s="214" t="n">
        <f aca="false">E196*8%</f>
        <v>9.6</v>
      </c>
      <c r="F199" s="214" t="n">
        <f aca="false">F196*8%</f>
        <v>9.6</v>
      </c>
      <c r="G199" s="214" t="n">
        <f aca="false">G196*8%</f>
        <v>9.6</v>
      </c>
      <c r="H199" s="214" t="n">
        <f aca="false">H196*8%</f>
        <v>9.6</v>
      </c>
      <c r="I199" s="214" t="n">
        <f aca="false">I196*8%</f>
        <v>9.6</v>
      </c>
      <c r="J199" s="214" t="n">
        <f aca="false">J196*8%</f>
        <v>9.6</v>
      </c>
      <c r="K199" s="214" t="n">
        <f aca="false">K196*8%</f>
        <v>9.6</v>
      </c>
      <c r="L199" s="214" t="n">
        <f aca="false">L196*8%</f>
        <v>9.6</v>
      </c>
      <c r="M199" s="214" t="n">
        <f aca="false">M196*8%</f>
        <v>9.6</v>
      </c>
      <c r="N199" s="214" t="n">
        <f aca="false">N196*8%</f>
        <v>9.6</v>
      </c>
      <c r="O199" s="214" t="n">
        <f aca="false">O196*8%</f>
        <v>9.6</v>
      </c>
      <c r="P199" s="214" t="n">
        <f aca="false">P196*8%</f>
        <v>9.6</v>
      </c>
    </row>
    <row r="200" customFormat="false" ht="15" hidden="false" customHeight="false" outlineLevel="0" collapsed="false">
      <c r="A200" s="208" t="s">
        <v>285</v>
      </c>
      <c r="C200" s="214" t="n">
        <f aca="false">SUM(D200:P200)</f>
        <v>1435.2</v>
      </c>
      <c r="D200" s="214" t="n">
        <f aca="false">D196+D197-D198-D199</f>
        <v>110.4</v>
      </c>
      <c r="E200" s="214" t="n">
        <f aca="false">E196+E197-E198-E199</f>
        <v>110.4</v>
      </c>
      <c r="F200" s="214" t="n">
        <f aca="false">F196+F197-F198-F199</f>
        <v>110.4</v>
      </c>
      <c r="G200" s="214" t="n">
        <f aca="false">G196+G197-G198-G199</f>
        <v>110.4</v>
      </c>
      <c r="H200" s="214" t="n">
        <f aca="false">H196+H197-H198-H199</f>
        <v>110.4</v>
      </c>
      <c r="I200" s="214" t="n">
        <f aca="false">I196+I197-I198-I199</f>
        <v>110.4</v>
      </c>
      <c r="J200" s="214" t="n">
        <f aca="false">J196+J197-J198-J199</f>
        <v>110.4</v>
      </c>
      <c r="K200" s="214" t="n">
        <f aca="false">K196+K197-K198-K199</f>
        <v>110.4</v>
      </c>
      <c r="L200" s="214" t="n">
        <f aca="false">L196+L197-L198-L199</f>
        <v>110.4</v>
      </c>
      <c r="M200" s="214" t="n">
        <f aca="false">M196+M197-M198-M199</f>
        <v>110.4</v>
      </c>
      <c r="N200" s="214" t="n">
        <f aca="false">N196+N197-N198-N199</f>
        <v>110.4</v>
      </c>
      <c r="O200" s="214" t="n">
        <f aca="false">O196+O197-O198-O199</f>
        <v>110.4</v>
      </c>
      <c r="P200" s="214" t="n">
        <f aca="false">P196+P197-P198-P199</f>
        <v>110.4</v>
      </c>
    </row>
    <row r="201" customFormat="false" ht="15" hidden="false" customHeight="false" outlineLevel="0" collapsed="false"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</row>
    <row r="202" customFormat="false" ht="15" hidden="false" customHeight="false" outlineLevel="0" collapsed="false">
      <c r="A202" s="213" t="s">
        <v>323</v>
      </c>
      <c r="C202" s="214" t="n">
        <f aca="false">SUM(D202:P202)</f>
        <v>2305</v>
      </c>
      <c r="D202" s="214" t="n">
        <f aca="false">'Gastos '!F61-200</f>
        <v>200</v>
      </c>
      <c r="E202" s="214" t="n">
        <f aca="false">'Gastos '!G61</f>
        <v>150</v>
      </c>
      <c r="F202" s="214" t="n">
        <f aca="false">'Gastos '!H61</f>
        <v>145</v>
      </c>
      <c r="G202" s="214" t="n">
        <f aca="false">'Gastos '!I61</f>
        <v>100</v>
      </c>
      <c r="H202" s="214" t="n">
        <f aca="false">'Gastos '!J61</f>
        <v>130</v>
      </c>
      <c r="I202" s="214" t="n">
        <f aca="false">'Gastos '!K61</f>
        <v>134</v>
      </c>
      <c r="J202" s="214" t="n">
        <f aca="false">'Gastos '!L61-230</f>
        <v>170</v>
      </c>
      <c r="K202" s="214" t="n">
        <f aca="false">'Gastos '!M61</f>
        <v>233</v>
      </c>
      <c r="L202" s="214" t="n">
        <f aca="false">'Gastos '!N61</f>
        <v>267</v>
      </c>
      <c r="M202" s="214" t="n">
        <f aca="false">'Gastos '!O61</f>
        <v>179</v>
      </c>
      <c r="N202" s="214" t="n">
        <f aca="false">'Gastos '!P61</f>
        <v>234</v>
      </c>
      <c r="O202" s="214" t="n">
        <f aca="false">'Gastos '!Q61</f>
        <v>123</v>
      </c>
      <c r="P202" s="214" t="n">
        <f aca="false">'Gastos '!R61-210</f>
        <v>240</v>
      </c>
    </row>
    <row r="203" customFormat="false" ht="15" hidden="false" customHeight="false" outlineLevel="0" collapsed="false">
      <c r="A203" s="213" t="s">
        <v>324</v>
      </c>
      <c r="C203" s="214" t="n">
        <f aca="false">SUM(D203:P203)</f>
        <v>640</v>
      </c>
      <c r="D203" s="214" t="n">
        <v>200</v>
      </c>
      <c r="E203" s="214"/>
      <c r="F203" s="214"/>
      <c r="G203" s="214"/>
      <c r="H203" s="214"/>
      <c r="I203" s="214"/>
      <c r="J203" s="214" t="n">
        <v>230</v>
      </c>
      <c r="K203" s="214"/>
      <c r="L203" s="214"/>
      <c r="M203" s="214"/>
      <c r="N203" s="214"/>
      <c r="O203" s="214"/>
      <c r="P203" s="214" t="n">
        <v>210</v>
      </c>
    </row>
    <row r="204" customFormat="false" ht="15" hidden="false" customHeight="false" outlineLevel="0" collapsed="false">
      <c r="A204" s="208" t="s">
        <v>283</v>
      </c>
      <c r="C204" s="214" t="n">
        <f aca="false">SUM(D204:P204)</f>
        <v>276.6</v>
      </c>
      <c r="D204" s="214" t="n">
        <f aca="false">D202*12%</f>
        <v>24</v>
      </c>
      <c r="E204" s="214" t="n">
        <f aca="false">E202*12%</f>
        <v>18</v>
      </c>
      <c r="F204" s="214" t="n">
        <f aca="false">F202*12%</f>
        <v>17.4</v>
      </c>
      <c r="G204" s="214" t="n">
        <f aca="false">G202*12%</f>
        <v>12</v>
      </c>
      <c r="H204" s="214" t="n">
        <f aca="false">H202*12%</f>
        <v>15.6</v>
      </c>
      <c r="I204" s="214" t="n">
        <f aca="false">I202*12%</f>
        <v>16.08</v>
      </c>
      <c r="J204" s="214" t="n">
        <f aca="false">J202*12%</f>
        <v>20.4</v>
      </c>
      <c r="K204" s="214" t="n">
        <f aca="false">K202*12%</f>
        <v>27.96</v>
      </c>
      <c r="L204" s="214" t="n">
        <f aca="false">L202*12%</f>
        <v>32.04</v>
      </c>
      <c r="M204" s="214" t="n">
        <f aca="false">M202*12%</f>
        <v>21.48</v>
      </c>
      <c r="N204" s="214" t="n">
        <f aca="false">N202*12%</f>
        <v>28.08</v>
      </c>
      <c r="O204" s="214" t="n">
        <f aca="false">O202*12%</f>
        <v>14.76</v>
      </c>
      <c r="P204" s="214" t="n">
        <f aca="false">P202*12%</f>
        <v>28.8</v>
      </c>
    </row>
    <row r="205" customFormat="false" ht="15" hidden="false" customHeight="false" outlineLevel="0" collapsed="false">
      <c r="A205" s="208" t="s">
        <v>292</v>
      </c>
      <c r="C205" s="214" t="n">
        <f aca="false">SUM(D205:P205)</f>
        <v>0</v>
      </c>
      <c r="D205" s="214" t="n">
        <f aca="false">D203*0%</f>
        <v>0</v>
      </c>
      <c r="E205" s="214" t="n">
        <f aca="false">E203*0%</f>
        <v>0</v>
      </c>
      <c r="F205" s="214" t="n">
        <f aca="false">F203*0%</f>
        <v>0</v>
      </c>
      <c r="G205" s="214" t="n">
        <f aca="false">G203*0%</f>
        <v>0</v>
      </c>
      <c r="H205" s="214" t="n">
        <f aca="false">H203*0%</f>
        <v>0</v>
      </c>
      <c r="I205" s="214" t="n">
        <f aca="false">I203*0%</f>
        <v>0</v>
      </c>
      <c r="J205" s="214" t="n">
        <f aca="false">J203*0%</f>
        <v>0</v>
      </c>
      <c r="K205" s="214" t="n">
        <f aca="false">K203*0%</f>
        <v>0</v>
      </c>
      <c r="L205" s="214" t="n">
        <f aca="false">L203*0%</f>
        <v>0</v>
      </c>
      <c r="M205" s="214" t="n">
        <f aca="false">M203*0%</f>
        <v>0</v>
      </c>
      <c r="N205" s="214" t="n">
        <f aca="false">N203*0%</f>
        <v>0</v>
      </c>
      <c r="O205" s="214" t="n">
        <f aca="false">O203*0%</f>
        <v>0</v>
      </c>
      <c r="P205" s="214" t="n">
        <f aca="false">P203*0%</f>
        <v>0</v>
      </c>
    </row>
    <row r="206" customFormat="false" ht="15" hidden="false" customHeight="false" outlineLevel="0" collapsed="false">
      <c r="A206" s="208" t="s">
        <v>290</v>
      </c>
      <c r="C206" s="214" t="n">
        <f aca="false">SUM(D206:P206)</f>
        <v>82.98</v>
      </c>
      <c r="D206" s="214" t="n">
        <f aca="false">D204*30%</f>
        <v>7.2</v>
      </c>
      <c r="E206" s="214" t="n">
        <f aca="false">E204*30%</f>
        <v>5.4</v>
      </c>
      <c r="F206" s="214" t="n">
        <f aca="false">F204*30%</f>
        <v>5.22</v>
      </c>
      <c r="G206" s="214" t="n">
        <f aca="false">G204*30%</f>
        <v>3.6</v>
      </c>
      <c r="H206" s="214" t="n">
        <f aca="false">H204*30%</f>
        <v>4.68</v>
      </c>
      <c r="I206" s="214" t="n">
        <f aca="false">I204*30%</f>
        <v>4.824</v>
      </c>
      <c r="J206" s="214" t="n">
        <f aca="false">J204*30%</f>
        <v>6.12</v>
      </c>
      <c r="K206" s="214" t="n">
        <f aca="false">K204*30%</f>
        <v>8.388</v>
      </c>
      <c r="L206" s="214" t="n">
        <f aca="false">L204*30%</f>
        <v>9.612</v>
      </c>
      <c r="M206" s="214" t="n">
        <f aca="false">M204*30%</f>
        <v>6.444</v>
      </c>
      <c r="N206" s="214" t="n">
        <f aca="false">N204*30%</f>
        <v>8.424</v>
      </c>
      <c r="O206" s="214" t="n">
        <f aca="false">O204*30%</f>
        <v>4.428</v>
      </c>
      <c r="P206" s="214" t="n">
        <f aca="false">P204*30%</f>
        <v>8.64</v>
      </c>
    </row>
    <row r="207" customFormat="false" ht="15" hidden="false" customHeight="false" outlineLevel="0" collapsed="false">
      <c r="A207" s="208" t="s">
        <v>284</v>
      </c>
      <c r="C207" s="214" t="n">
        <f aca="false">SUM(D207:P207)</f>
        <v>29.45</v>
      </c>
      <c r="D207" s="214" t="n">
        <f aca="false">(D202+D203)*1%</f>
        <v>4</v>
      </c>
      <c r="E207" s="214" t="n">
        <f aca="false">(E202+E203)*1%</f>
        <v>1.5</v>
      </c>
      <c r="F207" s="214" t="n">
        <f aca="false">(F202+F203)*1%</f>
        <v>1.45</v>
      </c>
      <c r="G207" s="214" t="n">
        <f aca="false">(G202+G203)*1%</f>
        <v>1</v>
      </c>
      <c r="H207" s="214" t="n">
        <f aca="false">(H202+H203)*1%</f>
        <v>1.3</v>
      </c>
      <c r="I207" s="214" t="n">
        <f aca="false">(I202+I203)*1%</f>
        <v>1.34</v>
      </c>
      <c r="J207" s="214" t="n">
        <f aca="false">(J202+J203)*1%</f>
        <v>4</v>
      </c>
      <c r="K207" s="214" t="n">
        <f aca="false">(K202+K203)*1%</f>
        <v>2.33</v>
      </c>
      <c r="L207" s="214" t="n">
        <f aca="false">(L202+L203)*1%</f>
        <v>2.67</v>
      </c>
      <c r="M207" s="214" t="n">
        <f aca="false">(M202+M203)*1%</f>
        <v>1.79</v>
      </c>
      <c r="N207" s="214" t="n">
        <f aca="false">(N202+N203)*1%</f>
        <v>2.34</v>
      </c>
      <c r="O207" s="214" t="n">
        <f aca="false">(O202+O203)*1%</f>
        <v>1.23</v>
      </c>
      <c r="P207" s="214" t="n">
        <f aca="false">(P202+P203)*1%</f>
        <v>4.5</v>
      </c>
    </row>
    <row r="208" customFormat="false" ht="15" hidden="false" customHeight="false" outlineLevel="0" collapsed="false">
      <c r="A208" s="208" t="s">
        <v>285</v>
      </c>
      <c r="C208" s="214" t="n">
        <f aca="false">SUM(D208:P208)</f>
        <v>3109.17</v>
      </c>
      <c r="D208" s="214" t="n">
        <f aca="false">D202+D203+D204+D205-D206-D207</f>
        <v>412.8</v>
      </c>
      <c r="E208" s="214" t="n">
        <f aca="false">E202+E203+E204+E205-E206-E207</f>
        <v>161.1</v>
      </c>
      <c r="F208" s="214" t="n">
        <f aca="false">F202+F203+F204+F205-F206-F207</f>
        <v>155.73</v>
      </c>
      <c r="G208" s="214" t="n">
        <f aca="false">G202+G203+G204+G205-G206-G207</f>
        <v>107.4</v>
      </c>
      <c r="H208" s="214" t="n">
        <f aca="false">H202+H203+H204+H205-H206-H207</f>
        <v>139.62</v>
      </c>
      <c r="I208" s="214" t="n">
        <f aca="false">I202+I203+I204+I205-I206-I207</f>
        <v>143.916</v>
      </c>
      <c r="J208" s="214" t="n">
        <f aca="false">J202+J203+J204+J205-J206-J207</f>
        <v>410.28</v>
      </c>
      <c r="K208" s="214" t="n">
        <f aca="false">K202+K203+K204+K205-K206-K207</f>
        <v>250.242</v>
      </c>
      <c r="L208" s="214" t="n">
        <f aca="false">L202+L203+L204+L205-L206-L207</f>
        <v>286.758</v>
      </c>
      <c r="M208" s="214" t="n">
        <f aca="false">M202+M203+M204+M205-M206-M207</f>
        <v>192.246</v>
      </c>
      <c r="N208" s="214" t="n">
        <f aca="false">N202+N203+N204+N205-N206-N207</f>
        <v>251.316</v>
      </c>
      <c r="O208" s="214" t="n">
        <f aca="false">O202+O203+O204+O205-O206-O207</f>
        <v>132.102</v>
      </c>
      <c r="P208" s="214" t="n">
        <f aca="false">P202+P203+P204+P205-P206-P207</f>
        <v>465.66</v>
      </c>
    </row>
    <row r="209" customFormat="false" ht="15" hidden="false" customHeight="false" outlineLevel="0" collapsed="false"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</row>
    <row r="210" customFormat="false" ht="15" hidden="false" customHeight="false" outlineLevel="0" collapsed="false">
      <c r="A210" s="213" t="s">
        <v>325</v>
      </c>
      <c r="C210" s="214" t="n">
        <f aca="false">SUM(D210:P210)</f>
        <v>6664.5</v>
      </c>
      <c r="D210" s="214" t="n">
        <f aca="false">'Gastos '!F64</f>
        <v>0</v>
      </c>
      <c r="E210" s="214" t="n">
        <f aca="false">'Inversion Inicial '!M57</f>
        <v>6664.5</v>
      </c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</row>
    <row r="211" customFormat="false" ht="15" hidden="false" customHeight="false" outlineLevel="0" collapsed="false">
      <c r="A211" s="208" t="s">
        <v>326</v>
      </c>
      <c r="C211" s="214" t="n">
        <f aca="false">SUM(D211:P211)</f>
        <v>666.45</v>
      </c>
      <c r="D211" s="214"/>
      <c r="E211" s="214" t="n">
        <f aca="false">E210*10%</f>
        <v>666.45</v>
      </c>
      <c r="F211" s="214" t="n">
        <f aca="false">F210*10%</f>
        <v>0</v>
      </c>
      <c r="G211" s="214" t="n">
        <f aca="false">G210*10%</f>
        <v>0</v>
      </c>
      <c r="H211" s="214" t="n">
        <f aca="false">H210*10%</f>
        <v>0</v>
      </c>
      <c r="I211" s="214" t="n">
        <f aca="false">I210*10%</f>
        <v>0</v>
      </c>
      <c r="J211" s="214" t="n">
        <f aca="false">J210*10%</f>
        <v>0</v>
      </c>
      <c r="K211" s="214" t="n">
        <f aca="false">K210*10%</f>
        <v>0</v>
      </c>
      <c r="L211" s="214" t="n">
        <f aca="false">L210*10%</f>
        <v>0</v>
      </c>
      <c r="M211" s="214" t="n">
        <f aca="false">M210*10%</f>
        <v>0</v>
      </c>
      <c r="N211" s="214" t="n">
        <f aca="false">N210*10%</f>
        <v>0</v>
      </c>
      <c r="O211" s="214" t="n">
        <f aca="false">O210*10%</f>
        <v>0</v>
      </c>
      <c r="P211" s="214" t="n">
        <f aca="false">P210*10%</f>
        <v>0</v>
      </c>
    </row>
    <row r="212" customFormat="false" ht="15" hidden="false" customHeight="false" outlineLevel="0" collapsed="false">
      <c r="A212" s="208" t="s">
        <v>283</v>
      </c>
      <c r="C212" s="214" t="n">
        <f aca="false">SUM(D212:P212)</f>
        <v>783.54</v>
      </c>
      <c r="D212" s="214"/>
      <c r="E212" s="214" t="n">
        <f aca="false">'Inversion Inicial '!M54*12%</f>
        <v>783.54</v>
      </c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</row>
    <row r="213" customFormat="false" ht="15" hidden="false" customHeight="false" outlineLevel="0" collapsed="false">
      <c r="A213" s="208" t="s">
        <v>284</v>
      </c>
      <c r="C213" s="214" t="n">
        <f aca="false">SUM(D213:P213)</f>
        <v>6.6645</v>
      </c>
      <c r="D213" s="214"/>
      <c r="E213" s="214" t="n">
        <f aca="false">E211*1%</f>
        <v>6.6645</v>
      </c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</row>
    <row r="214" customFormat="false" ht="15" hidden="false" customHeight="false" outlineLevel="0" collapsed="false">
      <c r="A214" s="208" t="s">
        <v>285</v>
      </c>
      <c r="C214" s="214" t="n">
        <f aca="false">SUM(D214:P214)</f>
        <v>7441.3755</v>
      </c>
      <c r="D214" s="214"/>
      <c r="E214" s="214" t="n">
        <f aca="false">E210+E212-E213</f>
        <v>7441.3755</v>
      </c>
      <c r="F214" s="214" t="n">
        <f aca="false">F210+F212-F213</f>
        <v>0</v>
      </c>
      <c r="G214" s="214" t="n">
        <f aca="false">G210+G212-G213</f>
        <v>0</v>
      </c>
      <c r="H214" s="214" t="n">
        <f aca="false">H210+H212-H213</f>
        <v>0</v>
      </c>
      <c r="I214" s="214" t="n">
        <f aca="false">I210+I212-I213</f>
        <v>0</v>
      </c>
      <c r="J214" s="214" t="n">
        <f aca="false">J210+J212-J213</f>
        <v>0</v>
      </c>
      <c r="K214" s="214" t="n">
        <f aca="false">K210+K212-K213</f>
        <v>0</v>
      </c>
      <c r="L214" s="214" t="n">
        <f aca="false">L210+L212-L213</f>
        <v>0</v>
      </c>
      <c r="M214" s="214" t="n">
        <f aca="false">M210+M212-M213</f>
        <v>0</v>
      </c>
      <c r="N214" s="214" t="n">
        <f aca="false">N210+N212-N213</f>
        <v>0</v>
      </c>
      <c r="O214" s="214" t="n">
        <f aca="false">O210+O212-O213</f>
        <v>0</v>
      </c>
      <c r="P214" s="214" t="n">
        <f aca="false">P210+P212-P213</f>
        <v>0</v>
      </c>
    </row>
    <row r="215" customFormat="false" ht="15" hidden="false" customHeight="false" outlineLevel="0" collapsed="false"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</row>
    <row r="216" customFormat="false" ht="15" hidden="false" customHeight="false" outlineLevel="0" collapsed="false">
      <c r="A216" s="213" t="s">
        <v>327</v>
      </c>
      <c r="C216" s="214" t="n">
        <f aca="false">SUM(D216:P216)</f>
        <v>300</v>
      </c>
      <c r="D216" s="214" t="n">
        <f aca="false">'Gastos '!F65</f>
        <v>0</v>
      </c>
      <c r="E216" s="214" t="n">
        <f aca="false">'Gastos '!G65</f>
        <v>0</v>
      </c>
      <c r="F216" s="214" t="n">
        <f aca="false">'Gastos '!H65</f>
        <v>0</v>
      </c>
      <c r="G216" s="214" t="n">
        <f aca="false">'Gastos '!I65</f>
        <v>0</v>
      </c>
      <c r="H216" s="214" t="n">
        <f aca="false">'Gastos '!J65</f>
        <v>0</v>
      </c>
      <c r="I216" s="214" t="n">
        <f aca="false">'Gastos '!K65</f>
        <v>0</v>
      </c>
      <c r="J216" s="214" t="n">
        <f aca="false">'Gastos '!L65</f>
        <v>0</v>
      </c>
      <c r="K216" s="214" t="n">
        <f aca="false">'Gastos '!M65</f>
        <v>0</v>
      </c>
      <c r="L216" s="214" t="n">
        <f aca="false">'Gastos '!N65</f>
        <v>0</v>
      </c>
      <c r="M216" s="214" t="n">
        <f aca="false">'Gastos '!O65</f>
        <v>0</v>
      </c>
      <c r="N216" s="214" t="n">
        <f aca="false">'Gastos '!P65</f>
        <v>0</v>
      </c>
      <c r="O216" s="214" t="n">
        <f aca="false">'Gastos '!Q65</f>
        <v>0</v>
      </c>
      <c r="P216" s="214" t="n">
        <f aca="false">'Gastos '!R65</f>
        <v>300</v>
      </c>
    </row>
    <row r="217" customFormat="false" ht="15" hidden="false" customHeight="false" outlineLevel="0" collapsed="false">
      <c r="A217" s="208" t="s">
        <v>283</v>
      </c>
      <c r="C217" s="214" t="n">
        <f aca="false">SUM(D217:P217)</f>
        <v>36</v>
      </c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 t="n">
        <f aca="false">P216*12%</f>
        <v>36</v>
      </c>
    </row>
    <row r="218" customFormat="false" ht="15" hidden="false" customHeight="false" outlineLevel="0" collapsed="false">
      <c r="A218" s="208" t="s">
        <v>300</v>
      </c>
      <c r="C218" s="214" t="n">
        <f aca="false">SUM(D218:P218)</f>
        <v>25.2</v>
      </c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 t="n">
        <f aca="false">P217*70%</f>
        <v>25.2</v>
      </c>
    </row>
    <row r="219" customFormat="false" ht="15" hidden="false" customHeight="false" outlineLevel="0" collapsed="false">
      <c r="A219" s="208" t="s">
        <v>284</v>
      </c>
      <c r="C219" s="214" t="n">
        <f aca="false">SUM(D219:P219)</f>
        <v>3</v>
      </c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 t="n">
        <f aca="false">P216*1%</f>
        <v>3</v>
      </c>
    </row>
    <row r="220" customFormat="false" ht="15" hidden="false" customHeight="false" outlineLevel="0" collapsed="false">
      <c r="A220" s="208" t="s">
        <v>285</v>
      </c>
      <c r="C220" s="214" t="n">
        <f aca="false">SUM(D220:P220)</f>
        <v>307.8</v>
      </c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 t="n">
        <f aca="false">P216+P217-P218-P219</f>
        <v>307.8</v>
      </c>
    </row>
    <row r="221" customFormat="false" ht="15" hidden="false" customHeight="false" outlineLevel="0" collapsed="false"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</row>
    <row r="222" customFormat="false" ht="15" hidden="false" customHeight="false" outlineLevel="0" collapsed="false">
      <c r="A222" s="213" t="s">
        <v>328</v>
      </c>
      <c r="C222" s="214" t="n">
        <f aca="false">SUM(D222:P222)</f>
        <v>15000</v>
      </c>
      <c r="D222" s="214" t="n">
        <f aca="false">'Gastos '!F67</f>
        <v>3000</v>
      </c>
      <c r="E222" s="214" t="n">
        <f aca="false">'Gastos '!G67</f>
        <v>1000</v>
      </c>
      <c r="F222" s="214" t="n">
        <f aca="false">'Gastos '!H67</f>
        <v>1000</v>
      </c>
      <c r="G222" s="214" t="n">
        <f aca="false">'Gastos '!I67</f>
        <v>1000</v>
      </c>
      <c r="H222" s="214" t="n">
        <f aca="false">'Gastos '!J67</f>
        <v>1000</v>
      </c>
      <c r="I222" s="214" t="n">
        <f aca="false">'Gastos '!K67</f>
        <v>1000</v>
      </c>
      <c r="J222" s="214" t="n">
        <f aca="false">'Gastos '!L67</f>
        <v>1000</v>
      </c>
      <c r="K222" s="214" t="n">
        <f aca="false">'Gastos '!M67</f>
        <v>1000</v>
      </c>
      <c r="L222" s="214" t="n">
        <f aca="false">'Gastos '!N67</f>
        <v>1000</v>
      </c>
      <c r="M222" s="214" t="n">
        <f aca="false">'Gastos '!O67</f>
        <v>1000</v>
      </c>
      <c r="N222" s="214" t="n">
        <f aca="false">'Gastos '!P67</f>
        <v>1000</v>
      </c>
      <c r="O222" s="214" t="n">
        <f aca="false">'Gastos '!Q67</f>
        <v>1000</v>
      </c>
      <c r="P222" s="214" t="n">
        <f aca="false">'Gastos '!R67</f>
        <v>1000</v>
      </c>
    </row>
    <row r="223" customFormat="false" ht="15" hidden="false" customHeight="false" outlineLevel="0" collapsed="false">
      <c r="A223" s="208" t="s">
        <v>283</v>
      </c>
      <c r="C223" s="214" t="n">
        <f aca="false">SUM(D223:P223)</f>
        <v>1800</v>
      </c>
      <c r="D223" s="214" t="n">
        <f aca="false">D222*12%</f>
        <v>360</v>
      </c>
      <c r="E223" s="214" t="n">
        <f aca="false">E222*12%</f>
        <v>120</v>
      </c>
      <c r="F223" s="214" t="n">
        <f aca="false">F222*12%</f>
        <v>120</v>
      </c>
      <c r="G223" s="214" t="n">
        <f aca="false">G222*12%</f>
        <v>120</v>
      </c>
      <c r="H223" s="214" t="n">
        <f aca="false">H222*12%</f>
        <v>120</v>
      </c>
      <c r="I223" s="214" t="n">
        <f aca="false">I222*12%</f>
        <v>120</v>
      </c>
      <c r="J223" s="214" t="n">
        <f aca="false">J222*12%</f>
        <v>120</v>
      </c>
      <c r="K223" s="214" t="n">
        <f aca="false">K222*12%</f>
        <v>120</v>
      </c>
      <c r="L223" s="214" t="n">
        <f aca="false">L222*12%</f>
        <v>120</v>
      </c>
      <c r="M223" s="214" t="n">
        <f aca="false">M222*12%</f>
        <v>120</v>
      </c>
      <c r="N223" s="214" t="n">
        <f aca="false">N222*12%</f>
        <v>120</v>
      </c>
      <c r="O223" s="214" t="n">
        <f aca="false">O222*12%</f>
        <v>120</v>
      </c>
      <c r="P223" s="214" t="n">
        <f aca="false">P222*12%</f>
        <v>120</v>
      </c>
    </row>
    <row r="224" customFormat="false" ht="15" hidden="false" customHeight="false" outlineLevel="0" collapsed="false">
      <c r="A224" s="208" t="s">
        <v>300</v>
      </c>
      <c r="C224" s="214" t="n">
        <f aca="false">SUM(D224:P224)</f>
        <v>1260</v>
      </c>
      <c r="D224" s="214" t="n">
        <f aca="false">D223*70%</f>
        <v>252</v>
      </c>
      <c r="E224" s="214" t="n">
        <f aca="false">E223*70%</f>
        <v>84</v>
      </c>
      <c r="F224" s="214" t="n">
        <f aca="false">F223*70%</f>
        <v>84</v>
      </c>
      <c r="G224" s="214" t="n">
        <f aca="false">G223*70%</f>
        <v>84</v>
      </c>
      <c r="H224" s="214" t="n">
        <f aca="false">H223*70%</f>
        <v>84</v>
      </c>
      <c r="I224" s="214" t="n">
        <f aca="false">I223*70%</f>
        <v>84</v>
      </c>
      <c r="J224" s="214" t="n">
        <f aca="false">J223*70%</f>
        <v>84</v>
      </c>
      <c r="K224" s="214" t="n">
        <f aca="false">K223*70%</f>
        <v>84</v>
      </c>
      <c r="L224" s="214" t="n">
        <f aca="false">L223*70%</f>
        <v>84</v>
      </c>
      <c r="M224" s="214" t="n">
        <f aca="false">M223*70%</f>
        <v>84</v>
      </c>
      <c r="N224" s="214" t="n">
        <f aca="false">N223*70%</f>
        <v>84</v>
      </c>
      <c r="O224" s="214" t="n">
        <f aca="false">O223*70%</f>
        <v>84</v>
      </c>
      <c r="P224" s="214" t="n">
        <f aca="false">P223*70%</f>
        <v>84</v>
      </c>
    </row>
    <row r="225" customFormat="false" ht="15" hidden="false" customHeight="false" outlineLevel="0" collapsed="false">
      <c r="A225" s="208" t="s">
        <v>329</v>
      </c>
      <c r="C225" s="214" t="n">
        <f aca="false">SUM(D225:P225)</f>
        <v>750</v>
      </c>
      <c r="D225" s="214" t="n">
        <f aca="false">D222*5%</f>
        <v>150</v>
      </c>
      <c r="E225" s="214" t="n">
        <f aca="false">E222*5%</f>
        <v>50</v>
      </c>
      <c r="F225" s="214" t="n">
        <f aca="false">F222*5%</f>
        <v>50</v>
      </c>
      <c r="G225" s="214" t="n">
        <f aca="false">G222*5%</f>
        <v>50</v>
      </c>
      <c r="H225" s="214" t="n">
        <f aca="false">H222*5%</f>
        <v>50</v>
      </c>
      <c r="I225" s="214" t="n">
        <f aca="false">I222*5%</f>
        <v>50</v>
      </c>
      <c r="J225" s="214" t="n">
        <f aca="false">J222*5%</f>
        <v>50</v>
      </c>
      <c r="K225" s="214" t="n">
        <f aca="false">K222*5%</f>
        <v>50</v>
      </c>
      <c r="L225" s="214" t="n">
        <f aca="false">L222*5%</f>
        <v>50</v>
      </c>
      <c r="M225" s="214" t="n">
        <f aca="false">M222*5%</f>
        <v>50</v>
      </c>
      <c r="N225" s="214" t="n">
        <f aca="false">N222*5%</f>
        <v>50</v>
      </c>
      <c r="O225" s="214" t="n">
        <f aca="false">O222*5%</f>
        <v>50</v>
      </c>
      <c r="P225" s="214" t="n">
        <f aca="false">P222*5%</f>
        <v>50</v>
      </c>
    </row>
    <row r="226" customFormat="false" ht="15" hidden="false" customHeight="false" outlineLevel="0" collapsed="false">
      <c r="A226" s="208" t="s">
        <v>285</v>
      </c>
      <c r="C226" s="214" t="n">
        <f aca="false">SUM(D226:P226)</f>
        <v>14790</v>
      </c>
      <c r="D226" s="214" t="n">
        <f aca="false">D222+D223-D224-D225</f>
        <v>2958</v>
      </c>
      <c r="E226" s="214" t="n">
        <f aca="false">E222+E223-E224-E225</f>
        <v>986</v>
      </c>
      <c r="F226" s="214" t="n">
        <f aca="false">F222+F223-F224-F225</f>
        <v>986</v>
      </c>
      <c r="G226" s="214" t="n">
        <f aca="false">G222+G223-G224-G225</f>
        <v>986</v>
      </c>
      <c r="H226" s="214" t="n">
        <f aca="false">H222+H223-H224-H225</f>
        <v>986</v>
      </c>
      <c r="I226" s="214" t="n">
        <f aca="false">I222+I223-I224-I225</f>
        <v>986</v>
      </c>
      <c r="J226" s="214" t="n">
        <f aca="false">J222+J223-J224-J225</f>
        <v>986</v>
      </c>
      <c r="K226" s="214" t="n">
        <f aca="false">K222+K223-K224-K225</f>
        <v>986</v>
      </c>
      <c r="L226" s="214" t="n">
        <f aca="false">L222+L223-L224-L225</f>
        <v>986</v>
      </c>
      <c r="M226" s="214" t="n">
        <f aca="false">M222+M223-M224-M225</f>
        <v>986</v>
      </c>
      <c r="N226" s="214" t="n">
        <f aca="false">N222+N223-N224-N225</f>
        <v>986</v>
      </c>
      <c r="O226" s="214" t="n">
        <f aca="false">O222+O223-O224-O225</f>
        <v>986</v>
      </c>
      <c r="P226" s="214" t="n">
        <f aca="false">P222+P223-P224-P225</f>
        <v>986</v>
      </c>
    </row>
    <row r="227" customFormat="false" ht="15" hidden="false" customHeight="false" outlineLevel="0" collapsed="false"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</row>
    <row r="228" customFormat="false" ht="15" hidden="false" customHeight="false" outlineLevel="0" collapsed="false">
      <c r="A228" s="213" t="s">
        <v>330</v>
      </c>
      <c r="C228" s="214" t="n">
        <f aca="false">SUM(D228:P228)</f>
        <v>1800</v>
      </c>
      <c r="D228" s="214" t="n">
        <v>1800</v>
      </c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</row>
    <row r="229" customFormat="false" ht="15" hidden="false" customHeight="false" outlineLevel="0" collapsed="false">
      <c r="A229" s="208" t="s">
        <v>326</v>
      </c>
      <c r="C229" s="214" t="n">
        <f aca="false">SUM(D229:P229)</f>
        <v>180</v>
      </c>
      <c r="D229" s="214" t="n">
        <f aca="false">D228*10%</f>
        <v>180</v>
      </c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</row>
    <row r="230" customFormat="false" ht="15" hidden="false" customHeight="false" outlineLevel="0" collapsed="false">
      <c r="A230" s="208" t="s">
        <v>283</v>
      </c>
      <c r="C230" s="214" t="n">
        <f aca="false">SUM(D230:P230)</f>
        <v>201.6</v>
      </c>
      <c r="D230" s="214" t="n">
        <f aca="false">1680*12%</f>
        <v>201.6</v>
      </c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</row>
    <row r="231" customFormat="false" ht="15" hidden="false" customHeight="false" outlineLevel="0" collapsed="false">
      <c r="A231" s="208" t="s">
        <v>284</v>
      </c>
      <c r="C231" s="214" t="n">
        <f aca="false">SUM(D231:P231)</f>
        <v>1.8</v>
      </c>
      <c r="D231" s="214" t="n">
        <f aca="false">D229*1%</f>
        <v>1.8</v>
      </c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</row>
    <row r="232" customFormat="false" ht="15" hidden="false" customHeight="false" outlineLevel="0" collapsed="false">
      <c r="A232" s="208" t="s">
        <v>285</v>
      </c>
      <c r="C232" s="214" t="n">
        <f aca="false">SUM(D232:P232)</f>
        <v>1999.8</v>
      </c>
      <c r="D232" s="214" t="n">
        <f aca="false">D228+D230-D231</f>
        <v>1999.8</v>
      </c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</row>
    <row r="233" customFormat="false" ht="15" hidden="false" customHeight="false" outlineLevel="0" collapsed="false"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</row>
    <row r="234" customFormat="false" ht="15" hidden="false" customHeight="false" outlineLevel="0" collapsed="false">
      <c r="A234" s="213" t="s">
        <v>331</v>
      </c>
      <c r="C234" s="214" t="n">
        <f aca="false">SUM(D234:P234)</f>
        <v>250</v>
      </c>
      <c r="D234" s="214"/>
      <c r="E234" s="214" t="n">
        <v>250</v>
      </c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</row>
    <row r="235" customFormat="false" ht="15" hidden="false" customHeight="false" outlineLevel="0" collapsed="false">
      <c r="A235" s="208" t="s">
        <v>285</v>
      </c>
      <c r="C235" s="214" t="n">
        <f aca="false">SUM(D235:P235)</f>
        <v>250</v>
      </c>
      <c r="D235" s="214"/>
      <c r="E235" s="214" t="n">
        <f aca="false">E234</f>
        <v>250</v>
      </c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</row>
    <row r="236" customFormat="false" ht="15" hidden="false" customHeight="false" outlineLevel="0" collapsed="false"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</row>
    <row r="237" customFormat="false" ht="15" hidden="false" customHeight="false" outlineLevel="0" collapsed="false">
      <c r="A237" s="213" t="s">
        <v>332</v>
      </c>
      <c r="C237" s="214" t="n">
        <f aca="false">SUM(D237:P237)</f>
        <v>680</v>
      </c>
      <c r="D237" s="214" t="n">
        <f aca="false">'Gastos '!F71</f>
        <v>680</v>
      </c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</row>
    <row r="238" customFormat="false" ht="15" hidden="false" customHeight="false" outlineLevel="0" collapsed="false">
      <c r="A238" s="208" t="s">
        <v>285</v>
      </c>
      <c r="C238" s="214" t="n">
        <f aca="false">SUM(D238:P238)</f>
        <v>680</v>
      </c>
      <c r="D238" s="214" t="n">
        <f aca="false">D237</f>
        <v>680</v>
      </c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</row>
    <row r="239" customFormat="false" ht="15" hidden="false" customHeight="false" outlineLevel="0" collapsed="false"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</row>
    <row r="240" customFormat="false" ht="15" hidden="false" customHeight="false" outlineLevel="0" collapsed="false">
      <c r="A240" s="213" t="s">
        <v>308</v>
      </c>
      <c r="C240" s="214" t="n">
        <f aca="false">SUM(D240:P240)</f>
        <v>2841.99</v>
      </c>
      <c r="D240" s="214" t="n">
        <f aca="false">'Gastos '!F72</f>
        <v>130</v>
      </c>
      <c r="E240" s="214" t="n">
        <f aca="false">'Gastos '!G72</f>
        <v>262.65</v>
      </c>
      <c r="F240" s="214" t="n">
        <f aca="false">'Gastos '!H72</f>
        <v>221.45</v>
      </c>
      <c r="G240" s="214" t="n">
        <f aca="false">'Gastos '!I72</f>
        <v>208.575</v>
      </c>
      <c r="H240" s="214" t="n">
        <f aca="false">'Gastos '!J72</f>
        <v>199.305</v>
      </c>
      <c r="I240" s="214" t="n">
        <f aca="false">'Gastos '!K72</f>
        <v>148.835</v>
      </c>
      <c r="J240" s="214" t="n">
        <f aca="false">'Gastos '!L72</f>
        <v>184.885</v>
      </c>
      <c r="K240" s="214" t="n">
        <f aca="false">'Gastos '!M72</f>
        <v>216.3</v>
      </c>
      <c r="L240" s="214" t="n">
        <f aca="false">'Gastos '!N72</f>
        <v>199.305</v>
      </c>
      <c r="M240" s="214" t="n">
        <f aca="false">'Gastos '!O72</f>
        <v>256.47</v>
      </c>
      <c r="N240" s="214" t="n">
        <f aca="false">'Gastos '!P72</f>
        <v>261.62</v>
      </c>
      <c r="O240" s="214" t="n">
        <f aca="false">'Gastos '!Q72</f>
        <v>267.8</v>
      </c>
      <c r="P240" s="214" t="n">
        <f aca="false">'Gastos '!R72</f>
        <v>284.795</v>
      </c>
    </row>
    <row r="241" customFormat="false" ht="15" hidden="false" customHeight="false" outlineLevel="0" collapsed="false">
      <c r="A241" s="208" t="s">
        <v>285</v>
      </c>
      <c r="C241" s="214" t="n">
        <f aca="false">SUM(D241:P241)</f>
        <v>2841.99</v>
      </c>
      <c r="D241" s="214" t="n">
        <f aca="false">D240</f>
        <v>130</v>
      </c>
      <c r="E241" s="214" t="n">
        <f aca="false">E240</f>
        <v>262.65</v>
      </c>
      <c r="F241" s="214" t="n">
        <f aca="false">F240</f>
        <v>221.45</v>
      </c>
      <c r="G241" s="214" t="n">
        <f aca="false">G240</f>
        <v>208.575</v>
      </c>
      <c r="H241" s="214" t="n">
        <f aca="false">H240</f>
        <v>199.305</v>
      </c>
      <c r="I241" s="214" t="n">
        <f aca="false">I240</f>
        <v>148.835</v>
      </c>
      <c r="J241" s="214" t="n">
        <f aca="false">J240</f>
        <v>184.885</v>
      </c>
      <c r="K241" s="214" t="n">
        <f aca="false">K240</f>
        <v>216.3</v>
      </c>
      <c r="L241" s="214" t="n">
        <f aca="false">L240</f>
        <v>199.305</v>
      </c>
      <c r="M241" s="214" t="n">
        <f aca="false">M240</f>
        <v>256.47</v>
      </c>
      <c r="N241" s="214" t="n">
        <f aca="false">N240</f>
        <v>261.62</v>
      </c>
      <c r="O241" s="214" t="n">
        <f aca="false">O240</f>
        <v>267.8</v>
      </c>
      <c r="P241" s="214" t="n">
        <f aca="false">P240</f>
        <v>284.795</v>
      </c>
    </row>
    <row r="242" customFormat="false" ht="15" hidden="false" customHeight="false" outlineLevel="0" collapsed="false"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</row>
    <row r="243" customFormat="false" ht="15" hidden="false" customHeight="false" outlineLevel="0" collapsed="false">
      <c r="A243" s="213" t="s">
        <v>333</v>
      </c>
      <c r="C243" s="215" t="n">
        <f aca="false">C241+C238+C235+C226+C220+C214+C208+C200+C194+C189+C186+C181+C178+C175+C172+C232</f>
        <v>139456.099466667</v>
      </c>
      <c r="D243" s="215" t="n">
        <f aca="false">D241+D238+D235+D226+D220+D214+D208+D200+D194+D189+D186+D181+D178+D175+D172+D232</f>
        <v>13384.3236666667</v>
      </c>
      <c r="E243" s="215" t="n">
        <f aca="false">E241+E238+E235+E226+E220+E214+E208+E200+E194+E189+E186+E181+E178+E175+E172+E232</f>
        <v>17149.1116</v>
      </c>
      <c r="F243" s="215" t="n">
        <f aca="false">F241+F238+F235+F226+F220+F214+F208+F200+F194+F189+F186+F181+F178+F175+F172+F232</f>
        <v>9153.26</v>
      </c>
      <c r="G243" s="215" t="n">
        <f aca="false">G241+G238+G235+G226+G220+G214+G208+G200+G194+G189+G186+G181+G178+G175+G172+G232</f>
        <v>8853.4014</v>
      </c>
      <c r="H243" s="215" t="n">
        <f aca="false">H241+H238+H235+H226+H220+H214+H208+H200+H194+H189+H186+H181+H178+H175+H172+H232</f>
        <v>9412.0508</v>
      </c>
      <c r="I243" s="215" t="n">
        <f aca="false">I241+I238+I235+I226+I220+I214+I208+I200+I194+I189+I186+I181+I178+I175+I172+I232</f>
        <v>8975.9162</v>
      </c>
      <c r="J243" s="215" t="n">
        <f aca="false">J241+J238+J235+J226+J220+J214+J208+J200+J194+J189+J186+J181+J178+J175+J172+J232</f>
        <v>9339.691</v>
      </c>
      <c r="K243" s="215" t="n">
        <f aca="false">K241+K238+K235+K226+K220+K214+K208+K200+K194+K189+K186+K181+K178+K175+K172+K232</f>
        <v>9345.715</v>
      </c>
      <c r="L243" s="215" t="n">
        <f aca="false">L241+L238+L235+L226+L220+L214+L208+L200+L194+L189+L186+L181+L178+L175+L172+L232</f>
        <v>9279.7994</v>
      </c>
      <c r="M243" s="215" t="n">
        <f aca="false">M241+M238+M235+M226+M220+M214+M208+M200+M194+M189+M186+M181+M178+M175+M172+M232</f>
        <v>9440.2588</v>
      </c>
      <c r="N243" s="215" t="n">
        <f aca="false">N241+N238+N235+N226+N220+N214+N208+N200+N194+N189+N186+N181+N178+N175+N172+N232</f>
        <v>9366.8409</v>
      </c>
      <c r="O243" s="215" t="n">
        <f aca="false">O241+O238+O235+O226+O220+O214+O208+O200+O194+O189+O186+O181+O178+O175+O172+O232</f>
        <v>9702.823</v>
      </c>
      <c r="P243" s="215" t="n">
        <f aca="false">P241+P238+P235+P226+P220+P214+P208+P200+P194+P189+P186+P181+P178+P175+P172+P232</f>
        <v>16052.9077</v>
      </c>
    </row>
    <row r="244" customFormat="false" ht="15" hidden="false" customHeight="false" outlineLevel="0" collapsed="false"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</row>
    <row r="245" customFormat="false" ht="15" hidden="false" customHeight="false" outlineLevel="0" collapsed="false"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</row>
    <row r="246" customFormat="false" ht="15" hidden="false" customHeight="false" outlineLevel="0" collapsed="false">
      <c r="A246" s="213" t="s">
        <v>334</v>
      </c>
    </row>
    <row r="247" customFormat="false" ht="15" hidden="false" customHeight="false" outlineLevel="0" collapsed="false">
      <c r="A247" s="213"/>
    </row>
    <row r="248" customFormat="false" ht="15" hidden="false" customHeight="false" outlineLevel="0" collapsed="false">
      <c r="A248" s="213" t="s">
        <v>335</v>
      </c>
      <c r="C248" s="214" t="n">
        <f aca="false">SUM(D248:P248)</f>
        <v>392</v>
      </c>
      <c r="D248" s="214" t="n">
        <v>96</v>
      </c>
      <c r="E248" s="216" t="n">
        <v>12</v>
      </c>
      <c r="F248" s="216" t="n">
        <v>8</v>
      </c>
      <c r="G248" s="216" t="n">
        <f aca="false">6+2</f>
        <v>8</v>
      </c>
      <c r="H248" s="216" t="n">
        <f aca="false">90+6</f>
        <v>96</v>
      </c>
      <c r="I248" s="216" t="n">
        <v>15</v>
      </c>
      <c r="J248" s="216" t="n">
        <v>6</v>
      </c>
      <c r="K248" s="216" t="n">
        <v>4</v>
      </c>
      <c r="L248" s="216" t="n">
        <v>10</v>
      </c>
      <c r="M248" s="216" t="n">
        <v>12</v>
      </c>
      <c r="N248" s="216" t="n">
        <v>15</v>
      </c>
      <c r="O248" s="216" t="n">
        <v>10</v>
      </c>
      <c r="P248" s="216" t="n">
        <f aca="false">90+10</f>
        <v>100</v>
      </c>
    </row>
    <row r="249" customFormat="false" ht="15" hidden="false" customHeight="false" outlineLevel="0" collapsed="false">
      <c r="A249" s="208" t="s">
        <v>285</v>
      </c>
      <c r="C249" s="214" t="n">
        <f aca="false">SUM(D249:P249)</f>
        <v>392</v>
      </c>
      <c r="D249" s="214" t="n">
        <f aca="false">D248</f>
        <v>96</v>
      </c>
      <c r="E249" s="214" t="n">
        <f aca="false">E248</f>
        <v>12</v>
      </c>
      <c r="F249" s="214" t="n">
        <f aca="false">F248</f>
        <v>8</v>
      </c>
      <c r="G249" s="214" t="n">
        <f aca="false">G248</f>
        <v>8</v>
      </c>
      <c r="H249" s="214" t="n">
        <f aca="false">H248</f>
        <v>96</v>
      </c>
      <c r="I249" s="214" t="n">
        <f aca="false">I248</f>
        <v>15</v>
      </c>
      <c r="J249" s="214" t="n">
        <f aca="false">J248</f>
        <v>6</v>
      </c>
      <c r="K249" s="214" t="n">
        <f aca="false">K248</f>
        <v>4</v>
      </c>
      <c r="L249" s="214" t="n">
        <f aca="false">L248</f>
        <v>10</v>
      </c>
      <c r="M249" s="214" t="n">
        <f aca="false">M248</f>
        <v>12</v>
      </c>
      <c r="N249" s="214" t="n">
        <f aca="false">N248</f>
        <v>15</v>
      </c>
      <c r="O249" s="214" t="n">
        <f aca="false">O248</f>
        <v>10</v>
      </c>
      <c r="P249" s="214" t="n">
        <f aca="false">P248</f>
        <v>100</v>
      </c>
    </row>
    <row r="251" customFormat="false" ht="15" hidden="false" customHeight="false" outlineLevel="0" collapsed="false">
      <c r="A251" s="213" t="s">
        <v>336</v>
      </c>
      <c r="C251" s="215" t="n">
        <f aca="false">C249</f>
        <v>392</v>
      </c>
      <c r="D251" s="215" t="n">
        <f aca="false">D249</f>
        <v>96</v>
      </c>
      <c r="E251" s="215" t="n">
        <f aca="false">E249</f>
        <v>12</v>
      </c>
      <c r="F251" s="215" t="n">
        <f aca="false">F249</f>
        <v>8</v>
      </c>
      <c r="G251" s="215" t="n">
        <f aca="false">G249</f>
        <v>8</v>
      </c>
      <c r="H251" s="215" t="n">
        <f aca="false">H249</f>
        <v>96</v>
      </c>
      <c r="I251" s="215" t="n">
        <f aca="false">I249</f>
        <v>15</v>
      </c>
      <c r="J251" s="215" t="n">
        <f aca="false">J249</f>
        <v>6</v>
      </c>
      <c r="K251" s="215" t="n">
        <f aca="false">K249</f>
        <v>4</v>
      </c>
      <c r="L251" s="215" t="n">
        <f aca="false">L249</f>
        <v>10</v>
      </c>
      <c r="M251" s="215" t="n">
        <f aca="false">M249</f>
        <v>12</v>
      </c>
      <c r="N251" s="215" t="n">
        <f aca="false">N249</f>
        <v>15</v>
      </c>
      <c r="O251" s="215" t="n">
        <f aca="false">O249</f>
        <v>10</v>
      </c>
      <c r="P251" s="215" t="n">
        <f aca="false">P249</f>
        <v>100</v>
      </c>
    </row>
    <row r="252" customFormat="false" ht="15" hidden="false" customHeight="false" outlineLevel="0" collapsed="false">
      <c r="A252" s="213"/>
    </row>
    <row r="253" customFormat="false" ht="15" hidden="false" customHeight="false" outlineLevel="0" collapsed="false">
      <c r="A253" s="213"/>
      <c r="C253" s="215"/>
    </row>
    <row r="254" s="213" customFormat="true" ht="15" hidden="false" customHeight="false" outlineLevel="0" collapsed="false">
      <c r="A254" s="213" t="s">
        <v>337</v>
      </c>
      <c r="C254" s="215" t="n">
        <f aca="false">SUM(D254:P254)</f>
        <v>1172955.16292101</v>
      </c>
      <c r="D254" s="215" t="n">
        <f aca="false">D38+D115+D166+D243+D251</f>
        <v>161389.079533333</v>
      </c>
      <c r="E254" s="215" t="n">
        <f aca="false">E38+E115+E166+E243+E251</f>
        <v>112954.12036343</v>
      </c>
      <c r="F254" s="215" t="n">
        <f aca="false">F38+F115+F166+F243+F251</f>
        <v>159597.372532921</v>
      </c>
      <c r="G254" s="215" t="n">
        <f aca="false">G38+G115+G166+G243+G251</f>
        <v>171792.981233186</v>
      </c>
      <c r="H254" s="215" t="n">
        <f aca="false">H38+H115+H166+H243+H251</f>
        <v>60756.2004340567</v>
      </c>
      <c r="I254" s="215" t="n">
        <f aca="false">I38+I115+I166+I243+I251</f>
        <v>70099.8799986271</v>
      </c>
      <c r="J254" s="215" t="n">
        <f aca="false">J38+J115+J166+J243+J251</f>
        <v>69481.3173448501</v>
      </c>
      <c r="K254" s="215" t="n">
        <f aca="false">K38+K115+K166+K243+K251</f>
        <v>59086.6162427839</v>
      </c>
      <c r="L254" s="215" t="n">
        <f aca="false">L38+L115+L166+L243+L251</f>
        <v>54935.838007956</v>
      </c>
      <c r="M254" s="215" t="n">
        <f aca="false">M38+M115+M166+M243+M251</f>
        <v>54160.4599472368</v>
      </c>
      <c r="N254" s="215" t="n">
        <f aca="false">N38+N115+N166+N243+N251</f>
        <v>56198.8936886803</v>
      </c>
      <c r="O254" s="215" t="n">
        <f aca="false">O38+O115+O166+O243+O251</f>
        <v>58214.9569158717</v>
      </c>
      <c r="P254" s="215" t="n">
        <f aca="false">P38+P115+P166+P243+P251</f>
        <v>84287.4466780822</v>
      </c>
      <c r="Q254" s="215"/>
    </row>
    <row r="255" s="213" customFormat="true" ht="15" hidden="false" customHeight="false" outlineLevel="0" collapsed="false">
      <c r="A255" s="213" t="s">
        <v>338</v>
      </c>
      <c r="C255" s="215" t="n">
        <f aca="false">SUM(D255:P255)</f>
        <v>6593.92118051266</v>
      </c>
      <c r="E255" s="215" t="n">
        <f aca="false">D13</f>
        <v>273.6</v>
      </c>
      <c r="F255" s="215" t="n">
        <f aca="false">E13</f>
        <v>281.5302</v>
      </c>
      <c r="G255" s="215" t="n">
        <f aca="false">F13</f>
        <v>178.194304671744</v>
      </c>
      <c r="H255" s="215" t="n">
        <f aca="false">G13</f>
        <v>1715.23653022527</v>
      </c>
      <c r="I255" s="215" t="n">
        <f aca="false">H13</f>
        <v>457.415861508031</v>
      </c>
      <c r="J255" s="215" t="n">
        <f aca="false">I13</f>
        <v>702.192857922388</v>
      </c>
      <c r="K255" s="215" t="n">
        <f aca="false">J13</f>
        <v>772.116108615773</v>
      </c>
      <c r="L255" s="215" t="n">
        <f aca="false">K13</f>
        <v>475.905079278613</v>
      </c>
      <c r="M255" s="215" t="n">
        <f aca="false">L13</f>
        <v>366.297042183011</v>
      </c>
      <c r="N255" s="215" t="n">
        <f aca="false">M13</f>
        <v>441.759333014375</v>
      </c>
      <c r="O255" s="215" t="n">
        <f aca="false">N13</f>
        <v>465.590134866755</v>
      </c>
      <c r="P255" s="215" t="n">
        <f aca="false">O13</f>
        <v>464.0837282267</v>
      </c>
      <c r="Q255" s="215"/>
    </row>
    <row r="256" s="213" customFormat="true" ht="15" hidden="false" customHeight="false" outlineLevel="0" collapsed="false">
      <c r="A256" s="213" t="s">
        <v>339</v>
      </c>
      <c r="C256" s="215" t="n">
        <f aca="false">SUM(D256:P256)</f>
        <v>6696.98409867896</v>
      </c>
      <c r="E256" s="215" t="n">
        <f aca="false">D14</f>
        <v>3733.9772</v>
      </c>
      <c r="F256" s="215" t="n">
        <f aca="false">E14</f>
        <v>166.809901650805</v>
      </c>
      <c r="G256" s="215" t="n">
        <f aca="false">F14</f>
        <v>121.441045307472</v>
      </c>
      <c r="H256" s="215" t="n">
        <f aca="false">G14</f>
        <v>618.859400912496</v>
      </c>
      <c r="I256" s="215" t="n">
        <f aca="false">H14</f>
        <v>233.150566143583</v>
      </c>
      <c r="J256" s="215" t="n">
        <f aca="false">I14</f>
        <v>299.179987420847</v>
      </c>
      <c r="K256" s="215" t="n">
        <f aca="false">J14</f>
        <v>325.61372675003</v>
      </c>
      <c r="L256" s="215" t="n">
        <f aca="false">K14</f>
        <v>270.867537749313</v>
      </c>
      <c r="M256" s="215" t="n">
        <f aca="false">L14</f>
        <v>199.974332670876</v>
      </c>
      <c r="N256" s="215" t="n">
        <f aca="false">M14</f>
        <v>231.057092195158</v>
      </c>
      <c r="O256" s="215" t="n">
        <f aca="false">N14</f>
        <v>228.281355207565</v>
      </c>
      <c r="P256" s="215" t="n">
        <f aca="false">O14</f>
        <v>267.771952670817</v>
      </c>
      <c r="Q256" s="215"/>
    </row>
    <row r="257" s="213" customFormat="true" ht="15" hidden="false" customHeight="false" outlineLevel="0" collapsed="false">
      <c r="A257" s="213" t="s">
        <v>340</v>
      </c>
      <c r="C257" s="215" t="n">
        <f aca="false">SUM(D257:P257)</f>
        <v>1010.22</v>
      </c>
      <c r="E257" s="215" t="n">
        <f aca="false">D15</f>
        <v>84.185</v>
      </c>
      <c r="F257" s="215" t="n">
        <f aca="false">E15</f>
        <v>84.185</v>
      </c>
      <c r="G257" s="215" t="n">
        <f aca="false">F15</f>
        <v>84.185</v>
      </c>
      <c r="H257" s="215" t="n">
        <f aca="false">G15</f>
        <v>84.185</v>
      </c>
      <c r="I257" s="215" t="n">
        <f aca="false">H15</f>
        <v>84.185</v>
      </c>
      <c r="J257" s="215" t="n">
        <f aca="false">I15</f>
        <v>84.185</v>
      </c>
      <c r="K257" s="215" t="n">
        <f aca="false">J15</f>
        <v>84.185</v>
      </c>
      <c r="L257" s="215" t="n">
        <f aca="false">K15</f>
        <v>84.185</v>
      </c>
      <c r="M257" s="215" t="n">
        <f aca="false">L15</f>
        <v>84.185</v>
      </c>
      <c r="N257" s="215" t="n">
        <f aca="false">M15</f>
        <v>84.185</v>
      </c>
      <c r="O257" s="215" t="n">
        <f aca="false">N15</f>
        <v>84.185</v>
      </c>
      <c r="P257" s="215" t="n">
        <f aca="false">O15</f>
        <v>84.185</v>
      </c>
      <c r="Q257" s="215"/>
    </row>
    <row r="258" s="213" customFormat="true" ht="15" hidden="false" customHeight="false" outlineLevel="0" collapsed="false">
      <c r="C258" s="215"/>
      <c r="D258" s="215"/>
      <c r="E258" s="215"/>
      <c r="F258" s="215"/>
      <c r="G258" s="215"/>
      <c r="H258" s="215"/>
      <c r="I258" s="215"/>
      <c r="J258" s="215"/>
      <c r="K258" s="215"/>
      <c r="L258" s="215"/>
      <c r="M258" s="215"/>
      <c r="N258" s="215"/>
      <c r="O258" s="215"/>
      <c r="P258" s="215"/>
    </row>
    <row r="259" customFormat="false" ht="15" hidden="false" customHeight="false" outlineLevel="0" collapsed="false">
      <c r="A259" s="213" t="s">
        <v>341</v>
      </c>
      <c r="C259" s="215" t="n">
        <f aca="false">SUM(C253:C258)</f>
        <v>1187256.28820021</v>
      </c>
      <c r="D259" s="215" t="n">
        <f aca="false">SUM(D254:D258)</f>
        <v>161389.079533333</v>
      </c>
      <c r="E259" s="215" t="n">
        <f aca="false">SUM(E254:E258)</f>
        <v>117045.88256343</v>
      </c>
      <c r="F259" s="215" t="n">
        <f aca="false">SUM(F254:F258)</f>
        <v>160129.897634572</v>
      </c>
      <c r="G259" s="215" t="n">
        <f aca="false">SUM(G254:G258)</f>
        <v>172176.801583165</v>
      </c>
      <c r="H259" s="215" t="n">
        <f aca="false">SUM(H254:H258)</f>
        <v>63174.4813651945</v>
      </c>
      <c r="I259" s="215" t="n">
        <f aca="false">SUM(I254:I258)</f>
        <v>70874.6314262787</v>
      </c>
      <c r="J259" s="215" t="n">
        <f aca="false">SUM(J254:J258)</f>
        <v>70566.8751901933</v>
      </c>
      <c r="K259" s="215" t="n">
        <f aca="false">SUM(K254:K258)</f>
        <v>60268.5310781497</v>
      </c>
      <c r="L259" s="215" t="n">
        <f aca="false">SUM(L254:L258)</f>
        <v>55766.7956249839</v>
      </c>
      <c r="M259" s="215" t="n">
        <f aca="false">SUM(M254:M258)</f>
        <v>54810.9163220907</v>
      </c>
      <c r="N259" s="215" t="n">
        <f aca="false">SUM(N254:N258)</f>
        <v>56955.8951138899</v>
      </c>
      <c r="O259" s="215" t="n">
        <f aca="false">SUM(O254:O258)</f>
        <v>58993.013405946</v>
      </c>
      <c r="P259" s="215" t="n">
        <f aca="false">SUM(P254:P258)</f>
        <v>85103.4873589798</v>
      </c>
    </row>
    <row r="260" customFormat="false" ht="15" hidden="false" customHeight="false" outlineLevel="0" collapsed="false">
      <c r="C260" s="214"/>
    </row>
    <row r="261" customFormat="false" ht="15" hidden="false" customHeight="false" outlineLevel="0" collapsed="false">
      <c r="A261" s="213" t="s">
        <v>342</v>
      </c>
      <c r="C261" s="215" t="n">
        <f aca="false">C17-C259</f>
        <v>3284830.24451544</v>
      </c>
      <c r="D261" s="215" t="n">
        <f aca="false">D17-D259</f>
        <v>205659.682666667</v>
      </c>
      <c r="E261" s="215" t="n">
        <f aca="false">E17-E259</f>
        <v>92350.3841285358</v>
      </c>
      <c r="F261" s="215" t="n">
        <f aca="false">F17-F259</f>
        <v>102243.921619593</v>
      </c>
      <c r="G261" s="215" t="n">
        <f aca="false">G17-G259</f>
        <v>49259.9373709534</v>
      </c>
      <c r="H261" s="215" t="n">
        <f aca="false">H17-H259</f>
        <v>99445.2593628333</v>
      </c>
      <c r="I261" s="215" t="n">
        <f aca="false">I17-I259</f>
        <v>164953.598745984</v>
      </c>
      <c r="J261" s="215" t="n">
        <f aca="false">J17-J259</f>
        <v>224463.476179336</v>
      </c>
      <c r="K261" s="215" t="n">
        <f aca="false">K17-K259</f>
        <v>262525.250947128</v>
      </c>
      <c r="L261" s="215" t="n">
        <f aca="false">L17-L259</f>
        <v>331520.292455841</v>
      </c>
      <c r="M261" s="215" t="n">
        <f aca="false">M17-M259</f>
        <v>371072.313562672</v>
      </c>
      <c r="N261" s="215" t="n">
        <f aca="false">N17-N259</f>
        <v>421246.712456198</v>
      </c>
      <c r="O261" s="215" t="n">
        <f aca="false">O17-O259</f>
        <v>457932.479316085</v>
      </c>
      <c r="P261" s="215" t="n">
        <f aca="false">P17-P259</f>
        <v>502156.935703612</v>
      </c>
    </row>
    <row r="262" customFormat="false" ht="15" hidden="false" customHeight="false" outlineLevel="0" collapsed="false">
      <c r="C262" s="214"/>
    </row>
    <row r="263" customFormat="false" ht="15" hidden="false" customHeight="false" outlineLevel="0" collapsed="false">
      <c r="A263" s="213" t="s">
        <v>343</v>
      </c>
    </row>
    <row r="264" customFormat="false" ht="15" hidden="false" customHeight="false" outlineLevel="0" collapsed="false">
      <c r="A264" s="208" t="s">
        <v>344</v>
      </c>
      <c r="C264" s="214" t="n">
        <f aca="false">SUM(E264:P264)</f>
        <v>1322364.46170382</v>
      </c>
      <c r="D264" s="214" t="n">
        <f aca="false">SUM(D11:D15)</f>
        <v>367048.7622</v>
      </c>
      <c r="E264" s="214" t="n">
        <f aca="false">SUM(E11:E15)</f>
        <v>3736.58402529881</v>
      </c>
      <c r="F264" s="214" t="n">
        <f aca="false">SUM(F11:F15)</f>
        <v>170023.43512563</v>
      </c>
      <c r="G264" s="214" t="n">
        <f aca="false">SUM(G11:G15)</f>
        <v>119192.817334525</v>
      </c>
      <c r="H264" s="214" t="n">
        <f aca="false">SUM(H11:H15)</f>
        <v>113359.803357074</v>
      </c>
      <c r="I264" s="214" t="n">
        <f aca="false">SUM(I11:I15)</f>
        <v>136382.970809429</v>
      </c>
      <c r="J264" s="214" t="n">
        <f aca="false">SUM(J11:J15)</f>
        <v>130076.752623546</v>
      </c>
      <c r="K264" s="214" t="n">
        <f aca="false">SUM(K11:K15)</f>
        <v>98330.3058459412</v>
      </c>
      <c r="L264" s="214" t="n">
        <f aca="false">SUM(L11:L15)</f>
        <v>124761.837133697</v>
      </c>
      <c r="M264" s="214" t="n">
        <f aca="false">SUM(M11:M15)</f>
        <v>94362.9374289216</v>
      </c>
      <c r="N264" s="214" t="n">
        <f aca="false">SUM(N11:N15)</f>
        <v>107130.294007416</v>
      </c>
      <c r="O264" s="214" t="n">
        <f aca="false">SUM(O11:O15)</f>
        <v>95678.7802658329</v>
      </c>
      <c r="P264" s="214" t="n">
        <f aca="false">SUM(P11:P15)</f>
        <v>129327.943746507</v>
      </c>
    </row>
    <row r="265" customFormat="false" ht="15" hidden="false" customHeight="false" outlineLevel="0" collapsed="false">
      <c r="A265" s="208" t="s">
        <v>345</v>
      </c>
      <c r="C265" s="214" t="n">
        <f aca="false">SUM(E265:P265)</f>
        <v>296497.253036945</v>
      </c>
      <c r="D265" s="214" t="n">
        <f aca="false">D264-D259</f>
        <v>205659.682666667</v>
      </c>
      <c r="E265" s="214" t="n">
        <f aca="false">E264-E259</f>
        <v>-113309.298538131</v>
      </c>
      <c r="F265" s="214" t="n">
        <f aca="false">F264-F259</f>
        <v>9893.53749105751</v>
      </c>
      <c r="G265" s="214" t="n">
        <f aca="false">G264-G259</f>
        <v>-52983.9842486399</v>
      </c>
      <c r="H265" s="214" t="n">
        <f aca="false">H264-H259</f>
        <v>50185.3219918799</v>
      </c>
      <c r="I265" s="214" t="n">
        <f aca="false">I264-I259</f>
        <v>65508.3393831507</v>
      </c>
      <c r="J265" s="214" t="n">
        <f aca="false">J264-J259</f>
        <v>59509.8774333522</v>
      </c>
      <c r="K265" s="214" t="n">
        <f aca="false">K264-K259</f>
        <v>38061.7747677915</v>
      </c>
      <c r="L265" s="214" t="n">
        <f aca="false">L264-L259</f>
        <v>68995.0415087131</v>
      </c>
      <c r="M265" s="214" t="n">
        <f aca="false">M264-M259</f>
        <v>39552.0211068309</v>
      </c>
      <c r="N265" s="214" t="n">
        <f aca="false">N264-N259</f>
        <v>50174.398893526</v>
      </c>
      <c r="O265" s="214" t="n">
        <f aca="false">O264-O259</f>
        <v>36685.7668598869</v>
      </c>
      <c r="P265" s="214" t="n">
        <f aca="false">P264-P259</f>
        <v>44224.4563875273</v>
      </c>
    </row>
    <row r="268" customFormat="false" ht="15" hidden="false" customHeight="false" outlineLevel="0" collapsed="false">
      <c r="E268" s="214" t="n">
        <f aca="false">E265-'Flujo efectivo otros'!E254</f>
        <v>289.460400000011</v>
      </c>
      <c r="F268" s="214" t="n">
        <f aca="false">F265-'Flujo efectivo otros'!F254</f>
        <v>74.8584093434911</v>
      </c>
      <c r="G268" s="214" t="n">
        <f aca="false">G265-'Flujo efectivo otros'!G254</f>
        <v>3252.27875577878</v>
      </c>
      <c r="H268" s="214" t="n">
        <f aca="false">H265-'Flujo efectivo otros'!H254</f>
        <v>-800.40480720919</v>
      </c>
      <c r="I268" s="214" t="n">
        <f aca="false">I265-'Flujo efectivo otros'!I254</f>
        <v>946.969854336727</v>
      </c>
      <c r="J268" s="214" t="n">
        <f aca="false">J265-'Flujo efectivo otros'!J254</f>
        <v>842.039359309143</v>
      </c>
      <c r="K268" s="214" t="n">
        <f aca="false">K265-'Flujo efectivo otros'!K254</f>
        <v>179.694049941456</v>
      </c>
      <c r="L268" s="214" t="n">
        <f aca="false">L265-'Flujo efectivo otros'!L254</f>
        <v>256.689005087406</v>
      </c>
      <c r="M268" s="214" t="n">
        <f aca="false">M265-'Flujo efectivo otros'!M254</f>
        <v>517.221623845726</v>
      </c>
      <c r="N268" s="214" t="n">
        <f aca="false">N265-'Flujo efectivo otros'!N254</f>
        <v>489.420936719129</v>
      </c>
      <c r="O268" s="214" t="n">
        <f aca="false">O265-'Flujo efectivo otros'!O254</f>
        <v>462.57732158665</v>
      </c>
      <c r="P268" s="214" t="n">
        <f aca="false">P265-'Flujo efectivo otros'!P254</f>
        <v>1003.16910241605</v>
      </c>
    </row>
  </sheetData>
  <mergeCells count="1">
    <mergeCell ref="A2:P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56:44Z</dcterms:created>
  <dc:creator>MAFER</dc:creator>
  <dc:description/>
  <dc:language>en-US</dc:language>
  <cp:lastModifiedBy>Lissette Navarro</cp:lastModifiedBy>
  <cp:lastPrinted>2007-09-07T22:28:08Z</cp:lastPrinted>
  <dcterms:modified xsi:type="dcterms:W3CDTF">2008-02-28T15:55:21Z</dcterms:modified>
  <cp:revision>0</cp:revision>
  <dc:subject/>
  <dc:title/>
</cp:coreProperties>
</file>